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2"/>
  </bookViews>
  <sheets>
    <sheet name="Cuadro1 " sheetId="1" state="visible" r:id="rId2"/>
    <sheet name="cuadro2" sheetId="2" state="visible" r:id="rId3"/>
    <sheet name="cuadro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Anexo 1 " sheetId="12" state="visible" r:id="rId13"/>
    <sheet name="Anexo 2" sheetId="13" state="visible" r:id="rId14"/>
    <sheet name="Anexo 3" sheetId="14" state="visible" r:id="rId15"/>
    <sheet name="anexo4" sheetId="15" state="visible" r:id="rId16"/>
    <sheet name="Anexo 5" sheetId="16" state="visible" r:id="rId17"/>
    <sheet name="Anexo 6" sheetId="17" state="visible" r:id="rId18"/>
    <sheet name="Anexo 7" sheetId="18" state="visible" r:id="rId19"/>
    <sheet name="Anexo 8" sheetId="19" state="visible" r:id="rId20"/>
    <sheet name="Anexo 9" sheetId="20" state="visible" r:id="rId21"/>
    <sheet name="Anexo 10" sheetId="21" state="visible" r:id="rId22"/>
    <sheet name="Anexo 11" sheetId="22" state="visible" r:id="rId23"/>
    <sheet name="anexo12" sheetId="23" state="visible" r:id="rId24"/>
  </sheets>
  <definedNames>
    <definedName function="false" hidden="false" localSheetId="19" name="_xlnm.Print_Area" vbProcedure="false">'Anexo 9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40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12 - 2015 (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</t>
  </si>
  <si>
    <t xml:space="preserve">(-)</t>
  </si>
  <si>
    <t xml:space="preserve">II</t>
  </si>
  <si>
    <t xml:space="preserve">III</t>
  </si>
  <si>
    <t xml:space="preserve">IV</t>
  </si>
  <si>
    <t xml:space="preserve">II </t>
  </si>
  <si>
    <t xml:space="preserve">III </t>
  </si>
  <si>
    <t xml:space="preserve">IV </t>
  </si>
  <si>
    <t xml:space="preserve">I </t>
  </si>
  <si>
    <t xml:space="preserve">-</t>
  </si>
  <si>
    <t xml:space="preserve">Ip</t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VIS*</t>
  </si>
  <si>
    <t xml:space="preserve">NO VIS</t>
  </si>
  <si>
    <t xml:space="preserve">Cuadro 3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UVR</t>
  </si>
  <si>
    <t xml:space="preserve">Pesos</t>
  </si>
  <si>
    <t xml:space="preserve">Cuadro 5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tipos de vivienda</t>
  </si>
  <si>
    <t xml:space="preserve">Cuadro 7</t>
  </si>
  <si>
    <t xml:space="preserve">Capital de 1 o más cuotas vencidas, según unidad de valor</t>
  </si>
  <si>
    <t xml:space="preserve">Cuadro 8</t>
  </si>
  <si>
    <t xml:space="preserve">Número de créditos hipotecarios</t>
  </si>
  <si>
    <t xml:space="preserve">Número de créditos</t>
  </si>
  <si>
    <t xml:space="preserve">(-) No existe dato</t>
  </si>
  <si>
    <t xml:space="preserve">Cuadro 9</t>
  </si>
  <si>
    <t xml:space="preserve">Número de créditos según tipo de vivienda</t>
  </si>
  <si>
    <t xml:space="preserve">Cuadro 10</t>
  </si>
  <si>
    <t xml:space="preserve">Número de créditos, según cartera vigente y vencida</t>
  </si>
  <si>
    <t xml:space="preserve">Cartera Vigente 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,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A1 Saldo de capital total, según entidad financiadora</t>
  </si>
  <si>
    <t xml:space="preserve">Fondo Nacional de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(-) Sin información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Administrada - otras carteras</t>
  </si>
  <si>
    <t xml:space="preserve">A3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Entre 5- 6 cuotas</t>
  </si>
  <si>
    <t xml:space="preserve">Entre 7- 12 cuotas</t>
  </si>
  <si>
    <t xml:space="preserve">Más de 12 cuotas</t>
  </si>
  <si>
    <t xml:space="preserve">A4 Saldo de capital total, según departamentos y Bogotá, D.C.</t>
  </si>
  <si>
    <t xml:space="preserve">Departamentos  y Bogotá, D.C.</t>
  </si>
  <si>
    <t xml:space="preserve">2012 (trimestres)</t>
  </si>
  <si>
    <t xml:space="preserve">2013 (trimestres)</t>
  </si>
  <si>
    <t xml:space="preserve">2014 (trimestres)</t>
  </si>
  <si>
    <t xml:space="preserve">2015 (trimestres)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Cooperativas fondos de empleados y fondos de vivienda</t>
  </si>
  <si>
    <t xml:space="preserve">Establecimientos de crédito</t>
  </si>
  <si>
    <t xml:space="preserve">A6 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A7 Capital de 1 o más cuotas vencidas, según tenedor de la cartera</t>
  </si>
  <si>
    <t xml:space="preserve">IIp</t>
  </si>
  <si>
    <t xml:space="preserve">A8 Capital de 1 o más cuotas vencidas, según departamentos y Bogotá, D.C.</t>
  </si>
  <si>
    <t xml:space="preserve"> Departamentos y Bogotá, D.C.</t>
  </si>
  <si>
    <t xml:space="preserve">A9 Número de créditos hipotecarios, según entidad</t>
  </si>
  <si>
    <t xml:space="preserve">A10 Número de créditos hipotecarios, según tenedor de la cartera</t>
  </si>
  <si>
    <t xml:space="preserve">A11 Número de créditos hipotecarios, según cartera vigente y vencida</t>
  </si>
  <si>
    <t xml:space="preserve">A12 Número de créditos hipotecarios, según departamentos y Bogotá, D.C.</t>
  </si>
  <si>
    <t xml:space="preserve">Departamentos Y Bogotá. D. 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\ ##0\ 000"/>
    <numFmt numFmtId="167" formatCode="#,##0"/>
    <numFmt numFmtId="168" formatCode="#,##0.0"/>
    <numFmt numFmtId="169" formatCode="#\ ##0"/>
    <numFmt numFmtId="170" formatCode="\ #\ #00"/>
    <numFmt numFmtId="171" formatCode="0.00"/>
    <numFmt numFmtId="172" formatCode="_-* #,##0.00\ _p_t_a_-;\-* #,##0.00\ _p_t_a_-;_-* \-??\ _p_t_a_-;_-@_-"/>
    <numFmt numFmtId="173" formatCode="_-* #,##0\ _p_t_a_-;\-* #,##0\ _p_t_a_-;_-* \-??\ _p_t_a_-;_-@_-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9"/>
      <color rgb="FF666699"/>
      <name val="Arial"/>
      <family val="2"/>
    </font>
    <font>
      <u val="single"/>
      <sz val="10"/>
      <color rgb="FF0000FF"/>
      <name val="Tahoma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b val="true"/>
      <sz val="11"/>
      <color rgb="FF333333"/>
      <name val="Calibri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false" hidden="false" outlineLevel="0" max="21" min="6" style="3" width="11.42"/>
    <col collapsed="false" customWidth="false" hidden="false" outlineLevel="0" max="257" min="22" style="4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9" customFormat="true" ht="13.5" hidden="false" customHeight="true" outlineLevel="0" collapsed="false">
      <c r="A7" s="6"/>
      <c r="B7" s="6"/>
      <c r="C7" s="6"/>
      <c r="D7" s="7" t="s">
        <v>7</v>
      </c>
      <c r="E7" s="7" t="s">
        <v>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" hidden="true" customHeight="true" outlineLevel="0" collapsed="false">
      <c r="A8" s="10" t="n">
        <v>2003</v>
      </c>
      <c r="B8" s="11" t="s">
        <v>9</v>
      </c>
      <c r="C8" s="12" t="n">
        <v>15390418</v>
      </c>
      <c r="D8" s="13" t="s">
        <v>10</v>
      </c>
      <c r="E8" s="13" t="s">
        <v>10</v>
      </c>
    </row>
    <row r="9" customFormat="false" ht="12" hidden="true" customHeight="true" outlineLevel="0" collapsed="false">
      <c r="A9" s="10"/>
      <c r="B9" s="11" t="s">
        <v>11</v>
      </c>
      <c r="C9" s="12" t="n">
        <v>15498603</v>
      </c>
      <c r="D9" s="14" t="n">
        <f aca="false">+C9/C8*100-100</f>
        <v>0.702937373110984</v>
      </c>
      <c r="E9" s="13" t="s">
        <v>10</v>
      </c>
    </row>
    <row r="10" customFormat="false" ht="12" hidden="true" customHeight="true" outlineLevel="0" collapsed="false">
      <c r="A10" s="10"/>
      <c r="B10" s="11" t="s">
        <v>12</v>
      </c>
      <c r="C10" s="12" t="n">
        <v>15094960</v>
      </c>
      <c r="D10" s="14" t="n">
        <f aca="false">+C10/C9*100-100</f>
        <v>-2.6043831176268</v>
      </c>
      <c r="E10" s="13" t="s">
        <v>10</v>
      </c>
    </row>
    <row r="11" customFormat="false" ht="12" hidden="true" customHeight="true" outlineLevel="0" collapsed="false">
      <c r="A11" s="10"/>
      <c r="B11" s="11" t="s">
        <v>13</v>
      </c>
      <c r="C11" s="12" t="n">
        <v>14908535</v>
      </c>
      <c r="D11" s="14" t="n">
        <f aca="false">+C11/C10*100-100</f>
        <v>-1.23501486588901</v>
      </c>
      <c r="E11" s="13" t="s">
        <v>10</v>
      </c>
    </row>
    <row r="12" customFormat="false" ht="12" hidden="true" customHeight="true" outlineLevel="0" collapsed="false">
      <c r="A12" s="10" t="n">
        <v>2004</v>
      </c>
      <c r="B12" s="11" t="s">
        <v>9</v>
      </c>
      <c r="C12" s="12" t="n">
        <v>14893273.4903888</v>
      </c>
      <c r="D12" s="14" t="n">
        <f aca="false">+C12/C11*100-100</f>
        <v>-0.102367600915926</v>
      </c>
      <c r="E12" s="14" t="n">
        <f aca="false">+C12/C8*100-100</f>
        <v>-3.23022097002961</v>
      </c>
    </row>
    <row r="13" customFormat="false" ht="12" hidden="true" customHeight="true" outlineLevel="0" collapsed="false">
      <c r="A13" s="10"/>
      <c r="B13" s="11" t="s">
        <v>11</v>
      </c>
      <c r="C13" s="12" t="n">
        <v>14751165.0141922</v>
      </c>
      <c r="D13" s="14" t="n">
        <f aca="false">+C13/C12*100-100</f>
        <v>-0.954178920358089</v>
      </c>
      <c r="E13" s="14" t="n">
        <f aca="false">+C13/C9*100-100</f>
        <v>-4.82261521124053</v>
      </c>
    </row>
    <row r="14" customFormat="false" ht="12" hidden="true" customHeight="true" outlineLevel="0" collapsed="false">
      <c r="A14" s="10"/>
      <c r="B14" s="11" t="s">
        <v>12</v>
      </c>
      <c r="C14" s="12" t="n">
        <v>14414066</v>
      </c>
      <c r="D14" s="14" t="n">
        <f aca="false">+C14/C13*100-100</f>
        <v>-2.28523654821767</v>
      </c>
      <c r="E14" s="14" t="n">
        <f aca="false">+C14/C10*100-100</f>
        <v>-4.51073735869456</v>
      </c>
    </row>
    <row r="15" customFormat="false" ht="12" hidden="true" customHeight="true" outlineLevel="0" collapsed="false">
      <c r="A15" s="10"/>
      <c r="B15" s="11" t="s">
        <v>13</v>
      </c>
      <c r="C15" s="12" t="n">
        <v>14008964</v>
      </c>
      <c r="D15" s="14" t="n">
        <f aca="false">+C15/C14*100-100</f>
        <v>-2.81046305740517</v>
      </c>
      <c r="E15" s="14" t="n">
        <f aca="false">+C15/C11*100-100</f>
        <v>-6.03393291158388</v>
      </c>
    </row>
    <row r="16" customFormat="false" ht="12" hidden="true" customHeight="true" outlineLevel="0" collapsed="false">
      <c r="A16" s="10" t="n">
        <v>2005</v>
      </c>
      <c r="B16" s="11" t="s">
        <v>9</v>
      </c>
      <c r="C16" s="12" t="n">
        <v>14194943</v>
      </c>
      <c r="D16" s="14" t="n">
        <f aca="false">+C16/C15*100-100</f>
        <v>1.32757140356703</v>
      </c>
      <c r="E16" s="14" t="n">
        <f aca="false">+C16/C12*100-100</f>
        <v>-4.68889858793938</v>
      </c>
    </row>
    <row r="17" customFormat="false" ht="11.25" hidden="true" customHeight="true" outlineLevel="0" collapsed="false">
      <c r="A17" s="10"/>
      <c r="B17" s="11" t="s">
        <v>11</v>
      </c>
      <c r="C17" s="12" t="n">
        <v>14117211</v>
      </c>
      <c r="D17" s="14" t="n">
        <f aca="false">+C17/C16*100-100</f>
        <v>-0.547603466952978</v>
      </c>
      <c r="E17" s="14" t="n">
        <f aca="false">+C17/C13*100-100</f>
        <v>-4.29765387060809</v>
      </c>
    </row>
    <row r="18" customFormat="false" ht="11.25" hidden="true" customHeight="true" outlineLevel="0" collapsed="false">
      <c r="A18" s="10"/>
      <c r="B18" s="11" t="s">
        <v>12</v>
      </c>
      <c r="C18" s="12" t="n">
        <v>14005609</v>
      </c>
      <c r="D18" s="14" t="n">
        <f aca="false">+C18/C17*100-100</f>
        <v>-0.790538584427196</v>
      </c>
      <c r="E18" s="14" t="n">
        <f aca="false">+C18/C14*100-100</f>
        <v>-2.83373893251218</v>
      </c>
    </row>
    <row r="19" customFormat="false" ht="11.25" hidden="true" customHeight="true" outlineLevel="0" collapsed="false">
      <c r="A19" s="10"/>
      <c r="B19" s="11" t="s">
        <v>13</v>
      </c>
      <c r="C19" s="12" t="n">
        <v>13677102</v>
      </c>
      <c r="D19" s="14" t="n">
        <f aca="false">+C19/C18*100-100</f>
        <v>-2.34553884804295</v>
      </c>
      <c r="E19" s="14" t="n">
        <f aca="false">+C19/C15*100-100</f>
        <v>-2.36892606762356</v>
      </c>
    </row>
    <row r="20" customFormat="false" ht="11.25" hidden="true" customHeight="true" outlineLevel="0" collapsed="false">
      <c r="A20" s="10" t="n">
        <v>2006</v>
      </c>
      <c r="B20" s="11" t="s">
        <v>9</v>
      </c>
      <c r="C20" s="12" t="n">
        <v>13670317</v>
      </c>
      <c r="D20" s="14" t="n">
        <f aca="false">+C20/C19*100-100</f>
        <v>-0.0496084623774777</v>
      </c>
      <c r="E20" s="14" t="n">
        <f aca="false">+C20/C16*100-100</f>
        <v>-3.69586549237992</v>
      </c>
    </row>
    <row r="21" customFormat="false" ht="11.25" hidden="true" customHeight="true" outlineLevel="0" collapsed="false">
      <c r="A21" s="10"/>
      <c r="B21" s="11" t="s">
        <v>14</v>
      </c>
      <c r="C21" s="12" t="n">
        <v>13734424</v>
      </c>
      <c r="D21" s="14" t="n">
        <f aca="false">+C21/C20*100-100</f>
        <v>0.468950354260272</v>
      </c>
      <c r="E21" s="14" t="n">
        <f aca="false">+C21/C17*100-100</f>
        <v>-2.71149166786556</v>
      </c>
    </row>
    <row r="22" customFormat="false" ht="11.25" hidden="true" customHeight="true" outlineLevel="0" collapsed="false">
      <c r="A22" s="10"/>
      <c r="B22" s="11" t="s">
        <v>15</v>
      </c>
      <c r="C22" s="12" t="n">
        <v>14025297</v>
      </c>
      <c r="D22" s="14" t="n">
        <f aca="false">+C22/C21*100-100</f>
        <v>2.11783908811903</v>
      </c>
      <c r="E22" s="14" t="n">
        <f aca="false">+C22/C18*100-100</f>
        <v>0.140572252159814</v>
      </c>
    </row>
    <row r="23" customFormat="false" ht="11.25" hidden="true" customHeight="true" outlineLevel="0" collapsed="false">
      <c r="A23" s="10"/>
      <c r="B23" s="11" t="s">
        <v>16</v>
      </c>
      <c r="C23" s="12" t="n">
        <v>14287611</v>
      </c>
      <c r="D23" s="14" t="n">
        <f aca="false">+C23/C22*100-100</f>
        <v>1.87029194461978</v>
      </c>
      <c r="E23" s="14" t="n">
        <f aca="false">+C23/C19*100-100</f>
        <v>4.46373069382682</v>
      </c>
    </row>
    <row r="24" customFormat="false" ht="11.25" hidden="true" customHeight="true" outlineLevel="0" collapsed="false">
      <c r="A24" s="10" t="n">
        <v>2007</v>
      </c>
      <c r="B24" s="11" t="s">
        <v>17</v>
      </c>
      <c r="C24" s="12" t="n">
        <v>15209359</v>
      </c>
      <c r="D24" s="14" t="n">
        <f aca="false">+C24/C23*100-100</f>
        <v>6.45137945035037</v>
      </c>
      <c r="E24" s="14" t="n">
        <f aca="false">+C24/C20*100-100</f>
        <v>11.2582758688039</v>
      </c>
    </row>
    <row r="25" customFormat="false" ht="11.25" hidden="true" customHeight="true" outlineLevel="0" collapsed="false">
      <c r="A25" s="10"/>
      <c r="B25" s="11" t="s">
        <v>14</v>
      </c>
      <c r="C25" s="12" t="n">
        <v>15570656</v>
      </c>
      <c r="D25" s="13" t="n">
        <v>2.38</v>
      </c>
      <c r="E25" s="13" t="n">
        <v>13.37</v>
      </c>
    </row>
    <row r="26" customFormat="false" ht="11.25" hidden="true" customHeight="true" outlineLevel="0" collapsed="false">
      <c r="A26" s="10"/>
      <c r="B26" s="11" t="s">
        <v>15</v>
      </c>
      <c r="C26" s="12" t="n">
        <v>15840638</v>
      </c>
      <c r="D26" s="13" t="n">
        <v>1.73</v>
      </c>
      <c r="E26" s="13" t="n">
        <v>12.94</v>
      </c>
    </row>
    <row r="27" customFormat="false" ht="11.25" hidden="true" customHeight="true" outlineLevel="0" collapsed="false">
      <c r="A27" s="10"/>
      <c r="B27" s="11" t="s">
        <v>16</v>
      </c>
      <c r="C27" s="12" t="n">
        <v>16287950</v>
      </c>
      <c r="D27" s="13" t="n">
        <v>2.82</v>
      </c>
      <c r="E27" s="13" t="n">
        <v>14</v>
      </c>
    </row>
    <row r="28" customFormat="false" ht="11.25" hidden="true" customHeight="true" outlineLevel="0" collapsed="false">
      <c r="A28" s="10" t="n">
        <v>2008</v>
      </c>
      <c r="B28" s="11" t="s">
        <v>17</v>
      </c>
      <c r="C28" s="12" t="n">
        <v>17034032</v>
      </c>
      <c r="D28" s="13" t="n">
        <v>4.58</v>
      </c>
      <c r="E28" s="13" t="n">
        <v>12</v>
      </c>
    </row>
    <row r="29" customFormat="false" ht="12.75" hidden="true" customHeight="true" outlineLevel="0" collapsed="false">
      <c r="A29" s="10"/>
      <c r="B29" s="11" t="s">
        <v>14</v>
      </c>
      <c r="C29" s="12" t="n">
        <v>17752215</v>
      </c>
      <c r="D29" s="13" t="n">
        <v>4.22</v>
      </c>
      <c r="E29" s="13" t="n">
        <v>14.01</v>
      </c>
    </row>
    <row r="30" customFormat="false" ht="11.25" hidden="true" customHeight="true" outlineLevel="0" collapsed="false">
      <c r="A30" s="10"/>
      <c r="B30" s="11" t="s">
        <v>15</v>
      </c>
      <c r="C30" s="12" t="n">
        <v>18453037</v>
      </c>
      <c r="D30" s="13" t="n">
        <v>3.95</v>
      </c>
      <c r="E30" s="13" t="n">
        <v>16.49</v>
      </c>
    </row>
    <row r="31" customFormat="false" ht="11.25" hidden="true" customHeight="true" outlineLevel="0" collapsed="false">
      <c r="A31" s="10"/>
      <c r="B31" s="11" t="s">
        <v>16</v>
      </c>
      <c r="C31" s="12" t="n">
        <v>18817255</v>
      </c>
      <c r="D31" s="13" t="n">
        <v>1.97</v>
      </c>
      <c r="E31" s="13" t="n">
        <v>15.53</v>
      </c>
    </row>
    <row r="32" customFormat="false" ht="12.75" hidden="true" customHeight="false" outlineLevel="0" collapsed="false">
      <c r="A32" s="15" t="n">
        <v>2009</v>
      </c>
      <c r="B32" s="11" t="s">
        <v>17</v>
      </c>
      <c r="C32" s="16" t="n">
        <v>19082848</v>
      </c>
      <c r="D32" s="13" t="n">
        <v>1.41</v>
      </c>
      <c r="E32" s="13" t="n">
        <v>12.03</v>
      </c>
      <c r="F32" s="0"/>
      <c r="G32" s="0"/>
      <c r="H32" s="0"/>
    </row>
    <row r="33" customFormat="false" ht="12.75" hidden="true" customHeight="false" outlineLevel="0" collapsed="false">
      <c r="A33" s="15"/>
      <c r="B33" s="11" t="s">
        <v>14</v>
      </c>
      <c r="C33" s="16" t="n">
        <v>19457631</v>
      </c>
      <c r="D33" s="13" t="n">
        <v>1.96</v>
      </c>
      <c r="E33" s="13" t="n">
        <v>9.61</v>
      </c>
      <c r="F33" s="0"/>
      <c r="G33" s="0"/>
      <c r="H33" s="0"/>
    </row>
    <row r="34" customFormat="false" ht="12.75" hidden="true" customHeight="false" outlineLevel="0" collapsed="false">
      <c r="A34" s="15"/>
      <c r="B34" s="11" t="s">
        <v>15</v>
      </c>
      <c r="C34" s="16" t="n">
        <v>19924404</v>
      </c>
      <c r="D34" s="13" t="n">
        <v>2.4</v>
      </c>
      <c r="E34" s="13" t="n">
        <v>7.97</v>
      </c>
      <c r="F34" s="0"/>
      <c r="G34" s="0"/>
      <c r="H34" s="0"/>
    </row>
    <row r="35" customFormat="false" ht="12.75" hidden="true" customHeight="false" outlineLevel="0" collapsed="false">
      <c r="A35" s="15"/>
      <c r="B35" s="11" t="s">
        <v>16</v>
      </c>
      <c r="C35" s="16" t="n">
        <v>20490896</v>
      </c>
      <c r="D35" s="13" t="n">
        <v>2.84</v>
      </c>
      <c r="E35" s="13" t="n">
        <v>8.89</v>
      </c>
      <c r="F35" s="0"/>
      <c r="G35" s="0"/>
      <c r="H35" s="0"/>
    </row>
    <row r="36" customFormat="false" ht="12.75" hidden="true" customHeight="false" outlineLevel="0" collapsed="false">
      <c r="A36" s="15" t="n">
        <v>2010</v>
      </c>
      <c r="B36" s="11" t="s">
        <v>17</v>
      </c>
      <c r="C36" s="16" t="n">
        <v>21162682</v>
      </c>
      <c r="D36" s="13" t="n">
        <v>3.28</v>
      </c>
      <c r="E36" s="13" t="n">
        <v>10.9</v>
      </c>
      <c r="F36" s="0"/>
      <c r="G36" s="0"/>
      <c r="H36" s="0"/>
    </row>
    <row r="37" customFormat="false" ht="12.75" hidden="true" customHeight="false" outlineLevel="0" collapsed="false">
      <c r="A37" s="15"/>
      <c r="B37" s="11" t="s">
        <v>14</v>
      </c>
      <c r="C37" s="16" t="n">
        <v>21801757</v>
      </c>
      <c r="D37" s="13" t="n">
        <v>3.02</v>
      </c>
      <c r="E37" s="13" t="n">
        <v>12.05</v>
      </c>
      <c r="F37" s="0"/>
      <c r="G37" s="0"/>
      <c r="H37" s="0"/>
    </row>
    <row r="38" customFormat="false" ht="12.75" hidden="true" customHeight="false" outlineLevel="0" collapsed="false">
      <c r="A38" s="15"/>
      <c r="B38" s="11" t="s">
        <v>15</v>
      </c>
      <c r="C38" s="16" t="n">
        <v>22633368</v>
      </c>
      <c r="D38" s="13" t="n">
        <v>3.81</v>
      </c>
      <c r="E38" s="13" t="n">
        <v>13.6</v>
      </c>
      <c r="F38" s="0"/>
      <c r="G38" s="0"/>
      <c r="H38" s="0"/>
    </row>
    <row r="39" customFormat="false" ht="12.75" hidden="true" customHeight="false" outlineLevel="0" collapsed="false">
      <c r="A39" s="15"/>
      <c r="B39" s="11" t="s">
        <v>16</v>
      </c>
      <c r="C39" s="16" t="n">
        <v>23469817</v>
      </c>
      <c r="D39" s="13" t="n">
        <v>3.7</v>
      </c>
      <c r="E39" s="13" t="n">
        <v>14.54</v>
      </c>
      <c r="F39" s="0"/>
      <c r="G39" s="0"/>
      <c r="H39" s="0"/>
    </row>
    <row r="40" customFormat="false" ht="12.75" hidden="true" customHeight="false" outlineLevel="0" collapsed="false">
      <c r="A40" s="15" t="n">
        <v>2011</v>
      </c>
      <c r="B40" s="11" t="s">
        <v>17</v>
      </c>
      <c r="C40" s="16" t="n">
        <v>24202258</v>
      </c>
      <c r="D40" s="13" t="n">
        <v>3.12</v>
      </c>
      <c r="E40" s="13" t="n">
        <v>14.36</v>
      </c>
      <c r="F40" s="0"/>
      <c r="G40" s="0"/>
      <c r="H40" s="0"/>
    </row>
    <row r="41" customFormat="false" ht="11.25" hidden="true" customHeight="true" outlineLevel="0" collapsed="false">
      <c r="A41" s="15"/>
      <c r="B41" s="11" t="s">
        <v>14</v>
      </c>
      <c r="C41" s="16" t="n">
        <v>25158891</v>
      </c>
      <c r="D41" s="13" t="n">
        <v>3.95</v>
      </c>
      <c r="E41" s="13" t="n">
        <v>15.4</v>
      </c>
      <c r="F41" s="0"/>
      <c r="G41" s="0"/>
      <c r="H41" s="0"/>
    </row>
    <row r="42" customFormat="false" ht="11.25" hidden="true" customHeight="true" outlineLevel="0" collapsed="false">
      <c r="A42" s="15"/>
      <c r="B42" s="11" t="s">
        <v>15</v>
      </c>
      <c r="C42" s="16" t="n">
        <v>26105518</v>
      </c>
      <c r="D42" s="13" t="n">
        <v>3.76</v>
      </c>
      <c r="E42" s="13" t="n">
        <v>15.34</v>
      </c>
      <c r="F42" s="0"/>
      <c r="G42" s="0"/>
      <c r="H42" s="0"/>
    </row>
    <row r="43" customFormat="false" ht="11.25" hidden="true" customHeight="true" outlineLevel="0" collapsed="false">
      <c r="A43" s="15"/>
      <c r="B43" s="11" t="s">
        <v>16</v>
      </c>
      <c r="C43" s="16" t="n">
        <v>27212592</v>
      </c>
      <c r="D43" s="13" t="n">
        <v>4.24</v>
      </c>
      <c r="E43" s="13" t="n">
        <v>15.95</v>
      </c>
      <c r="F43" s="0"/>
      <c r="G43" s="0"/>
      <c r="H43" s="0"/>
    </row>
    <row r="44" customFormat="false" ht="11.25" hidden="false" customHeight="true" outlineLevel="0" collapsed="false">
      <c r="A44" s="15" t="n">
        <v>2012</v>
      </c>
      <c r="B44" s="11" t="s">
        <v>17</v>
      </c>
      <c r="C44" s="16" t="n">
        <v>28881351</v>
      </c>
      <c r="D44" s="13" t="s">
        <v>18</v>
      </c>
      <c r="E44" s="13" t="s">
        <v>18</v>
      </c>
      <c r="F44" s="0"/>
      <c r="G44" s="0"/>
      <c r="H44" s="0"/>
    </row>
    <row r="45" customFormat="false" ht="11.25" hidden="false" customHeight="true" outlineLevel="0" collapsed="false">
      <c r="A45" s="15"/>
      <c r="B45" s="11" t="s">
        <v>11</v>
      </c>
      <c r="C45" s="16" t="n">
        <v>29807056</v>
      </c>
      <c r="D45" s="13" t="n">
        <v>3.21</v>
      </c>
      <c r="E45" s="13" t="s">
        <v>18</v>
      </c>
      <c r="F45" s="0"/>
      <c r="G45" s="0"/>
      <c r="H45" s="0"/>
    </row>
    <row r="46" customFormat="false" ht="11.25" hidden="false" customHeight="true" outlineLevel="0" collapsed="false">
      <c r="A46" s="15"/>
      <c r="B46" s="11" t="s">
        <v>12</v>
      </c>
      <c r="C46" s="16" t="n">
        <v>30909778</v>
      </c>
      <c r="D46" s="13" t="n">
        <v>3.7</v>
      </c>
      <c r="E46" s="13" t="s">
        <v>18</v>
      </c>
      <c r="F46" s="0"/>
      <c r="G46" s="0"/>
      <c r="H46" s="0"/>
    </row>
    <row r="47" s="17" customFormat="true" ht="11.25" hidden="false" customHeight="true" outlineLevel="0" collapsed="false">
      <c r="A47" s="15"/>
      <c r="B47" s="11" t="s">
        <v>13</v>
      </c>
      <c r="C47" s="16" t="n">
        <v>32016984</v>
      </c>
      <c r="D47" s="13" t="n">
        <v>3.58</v>
      </c>
      <c r="E47" s="13" t="s">
        <v>18</v>
      </c>
      <c r="F47" s="0"/>
      <c r="G47" s="0"/>
      <c r="H47" s="0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s="17" customFormat="true" ht="11.25" hidden="false" customHeight="true" outlineLevel="0" collapsed="false">
      <c r="A48" s="15" t="n">
        <v>2013</v>
      </c>
      <c r="B48" s="11" t="s">
        <v>17</v>
      </c>
      <c r="C48" s="16" t="n">
        <v>32698117</v>
      </c>
      <c r="D48" s="13" t="n">
        <v>2.13</v>
      </c>
      <c r="E48" s="13" t="n">
        <v>13.22</v>
      </c>
      <c r="F48" s="0"/>
      <c r="G48" s="0"/>
      <c r="H48" s="0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1.25" hidden="false" customHeight="false" outlineLevel="0" collapsed="false">
      <c r="A49" s="10"/>
      <c r="B49" s="11" t="s">
        <v>11</v>
      </c>
      <c r="C49" s="16" t="n">
        <v>33945302</v>
      </c>
      <c r="D49" s="13" t="n">
        <v>3.81</v>
      </c>
      <c r="E49" s="13" t="n">
        <v>13.88</v>
      </c>
    </row>
    <row r="50" s="17" customFormat="true" ht="11.25" hidden="false" customHeight="false" outlineLevel="0" collapsed="false">
      <c r="A50" s="10"/>
      <c r="B50" s="11" t="s">
        <v>12</v>
      </c>
      <c r="C50" s="16" t="n">
        <v>35216041</v>
      </c>
      <c r="D50" s="13" t="n">
        <v>3.74</v>
      </c>
      <c r="E50" s="13" t="n">
        <v>13.93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s="17" customFormat="true" ht="11.25" hidden="false" customHeight="false" outlineLevel="0" collapsed="false">
      <c r="A51" s="10"/>
      <c r="B51" s="11" t="s">
        <v>13</v>
      </c>
      <c r="C51" s="16" t="n">
        <v>36630979</v>
      </c>
      <c r="D51" s="13" t="n">
        <v>4.02</v>
      </c>
      <c r="E51" s="13" t="n">
        <v>14.41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s="17" customFormat="true" ht="11.25" hidden="false" customHeight="false" outlineLevel="0" collapsed="false">
      <c r="A52" s="15" t="n">
        <v>2014</v>
      </c>
      <c r="B52" s="11" t="s">
        <v>9</v>
      </c>
      <c r="C52" s="16" t="n">
        <v>37759342</v>
      </c>
      <c r="D52" s="13" t="n">
        <v>3.08</v>
      </c>
      <c r="E52" s="13" t="n">
        <v>15.48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s="17" customFormat="true" ht="11.25" hidden="false" customHeight="false" outlineLevel="0" collapsed="false">
      <c r="A53" s="15"/>
      <c r="B53" s="11" t="s">
        <v>11</v>
      </c>
      <c r="C53" s="16" t="n">
        <v>39029556</v>
      </c>
      <c r="D53" s="13" t="n">
        <v>3.36</v>
      </c>
      <c r="E53" s="13" t="n">
        <v>14.98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s="17" customFormat="true" ht="11.25" hidden="false" customHeight="false" outlineLevel="0" collapsed="false">
      <c r="A54" s="15"/>
      <c r="B54" s="11" t="s">
        <v>12</v>
      </c>
      <c r="C54" s="16" t="n">
        <v>40214707</v>
      </c>
      <c r="D54" s="13" t="n">
        <v>3.04</v>
      </c>
      <c r="E54" s="13" t="n">
        <v>14.19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s="17" customFormat="true" ht="11.25" hidden="false" customHeight="false" outlineLevel="0" collapsed="false">
      <c r="A55" s="15"/>
      <c r="B55" s="11" t="s">
        <v>13</v>
      </c>
      <c r="C55" s="16" t="n">
        <v>41445415</v>
      </c>
      <c r="D55" s="13" t="n">
        <v>3.06</v>
      </c>
      <c r="E55" s="13" t="n">
        <v>13.14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1.25" hidden="false" customHeight="false" outlineLevel="0" collapsed="false">
      <c r="A56" s="18" t="n">
        <v>2015</v>
      </c>
      <c r="B56" s="19" t="s">
        <v>19</v>
      </c>
      <c r="C56" s="20" t="n">
        <v>42401537</v>
      </c>
      <c r="D56" s="21" t="n">
        <v>2.31</v>
      </c>
      <c r="E56" s="21" t="n">
        <v>12.29</v>
      </c>
    </row>
    <row r="57" customFormat="false" ht="11.25" hidden="false" customHeight="false" outlineLevel="0" collapsed="false">
      <c r="A57" s="22" t="s">
        <v>20</v>
      </c>
      <c r="B57" s="10"/>
      <c r="C57" s="10"/>
      <c r="D57" s="14"/>
      <c r="E57" s="14"/>
    </row>
    <row r="58" customFormat="false" ht="11.25" hidden="false" customHeight="false" outlineLevel="0" collapsed="false">
      <c r="A58" s="23" t="s">
        <v>21</v>
      </c>
    </row>
    <row r="59" customFormat="false" ht="11.25" hidden="false" customHeight="false" outlineLevel="0" collapsed="false">
      <c r="A59" s="23" t="s">
        <v>22</v>
      </c>
    </row>
    <row r="64" customFormat="false" ht="12" hidden="false" customHeight="false" outlineLevel="0" collapsed="false">
      <c r="A64" s="24"/>
    </row>
    <row r="65" customFormat="false" ht="12.75" hidden="false" customHeight="false" outlineLevel="0" collapsed="false">
      <c r="A65" s="25"/>
    </row>
    <row r="66" customFormat="false" ht="12" hidden="false" customHeight="false" outlineLevel="0" collapsed="false">
      <c r="A66" s="24"/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9" min="7" style="4" width="11.42"/>
    <col collapsed="false" customWidth="true" hidden="false" outlineLevel="0" max="10" min="10" style="4" width="5.13"/>
    <col collapsed="false" customWidth="true" hidden="false" outlineLevel="0" max="11" min="11" style="4" width="5.7"/>
    <col collapsed="false" customWidth="false" hidden="false" outlineLevel="0" max="257" min="12" style="4" width="11.42"/>
  </cols>
  <sheetData>
    <row r="1" customFormat="false" ht="11.25" hidden="false" customHeight="false" outlineLevel="0" collapsed="false">
      <c r="A1" s="1" t="s">
        <v>52</v>
      </c>
    </row>
    <row r="2" customFormat="false" ht="11.25" hidden="false" customHeight="false" outlineLevel="0" collapsed="false">
      <c r="A2" s="1" t="s">
        <v>5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9'!A4</f>
        <v>2012 - 2015 (I trimestre)p</v>
      </c>
    </row>
    <row r="5" customFormat="false" ht="11.25" hidden="false" customHeight="true" outlineLevel="0" collapsed="false">
      <c r="A5" s="6" t="s">
        <v>5</v>
      </c>
      <c r="B5" s="6"/>
      <c r="C5" s="6" t="s">
        <v>48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6" t="s">
        <v>7</v>
      </c>
      <c r="E6" s="26" t="s">
        <v>8</v>
      </c>
    </row>
    <row r="7" customFormat="false" ht="11.25" hidden="false" customHeight="true" outlineLevel="0" collapsed="false">
      <c r="A7" s="34" t="s">
        <v>54</v>
      </c>
      <c r="B7" s="34"/>
      <c r="C7" s="34"/>
      <c r="D7" s="34"/>
      <c r="E7" s="34"/>
    </row>
    <row r="8" customFormat="false" ht="11.25" hidden="true" customHeight="false" outlineLevel="0" collapsed="false">
      <c r="A8" s="10" t="n">
        <v>2003</v>
      </c>
      <c r="B8" s="10" t="s">
        <v>9</v>
      </c>
      <c r="C8" s="47" t="n">
        <v>660211</v>
      </c>
      <c r="D8" s="13" t="s">
        <v>10</v>
      </c>
      <c r="E8" s="13" t="s">
        <v>10</v>
      </c>
    </row>
    <row r="9" customFormat="false" ht="11.25" hidden="true" customHeight="false" outlineLevel="0" collapsed="false">
      <c r="A9" s="10"/>
      <c r="B9" s="10" t="s">
        <v>11</v>
      </c>
      <c r="C9" s="47" t="n">
        <v>648558</v>
      </c>
      <c r="D9" s="14" t="n">
        <v>-1.77</v>
      </c>
      <c r="E9" s="13" t="s">
        <v>10</v>
      </c>
    </row>
    <row r="10" customFormat="false" ht="11.25" hidden="true" customHeight="false" outlineLevel="0" collapsed="false">
      <c r="A10" s="10"/>
      <c r="B10" s="10" t="s">
        <v>12</v>
      </c>
      <c r="C10" s="47" t="n">
        <v>637912</v>
      </c>
      <c r="D10" s="14" t="n">
        <v>-1.64</v>
      </c>
      <c r="E10" s="13" t="s">
        <v>10</v>
      </c>
    </row>
    <row r="11" customFormat="false" ht="11.25" hidden="true" customHeight="false" outlineLevel="0" collapsed="false">
      <c r="A11" s="10"/>
      <c r="B11" s="10" t="s">
        <v>13</v>
      </c>
      <c r="C11" s="47" t="n">
        <v>627130</v>
      </c>
      <c r="D11" s="14" t="n">
        <v>-1.69</v>
      </c>
      <c r="E11" s="13" t="s">
        <v>10</v>
      </c>
    </row>
    <row r="12" customFormat="false" ht="11.25" hidden="true" customHeight="false" outlineLevel="0" collapsed="false">
      <c r="A12" s="10" t="n">
        <v>2004</v>
      </c>
      <c r="B12" s="10" t="s">
        <v>9</v>
      </c>
      <c r="C12" s="47" t="n">
        <v>634809</v>
      </c>
      <c r="D12" s="14" t="n">
        <v>1.22</v>
      </c>
      <c r="E12" s="14" t="n">
        <v>-3.85</v>
      </c>
    </row>
    <row r="13" customFormat="false" ht="11.25" hidden="true" customHeight="false" outlineLevel="0" collapsed="false">
      <c r="A13" s="10"/>
      <c r="B13" s="10" t="s">
        <v>11</v>
      </c>
      <c r="C13" s="47" t="n">
        <v>621119</v>
      </c>
      <c r="D13" s="14" t="n">
        <v>-2.16</v>
      </c>
      <c r="E13" s="14" t="n">
        <v>-4.23</v>
      </c>
    </row>
    <row r="14" customFormat="false" ht="11.25" hidden="true" customHeight="false" outlineLevel="0" collapsed="false">
      <c r="A14" s="10"/>
      <c r="B14" s="10" t="s">
        <v>12</v>
      </c>
      <c r="C14" s="47" t="n">
        <v>611438</v>
      </c>
      <c r="D14" s="14" t="n">
        <v>-1.56</v>
      </c>
      <c r="E14" s="14" t="n">
        <v>-4.15</v>
      </c>
    </row>
    <row r="15" customFormat="false" ht="11.25" hidden="true" customHeight="false" outlineLevel="0" collapsed="false">
      <c r="A15" s="10"/>
      <c r="B15" s="10" t="s">
        <v>13</v>
      </c>
      <c r="C15" s="47" t="n">
        <v>610734</v>
      </c>
      <c r="D15" s="14" t="n">
        <v>-0.12</v>
      </c>
      <c r="E15" s="14" t="n">
        <v>-2.61</v>
      </c>
    </row>
    <row r="16" customFormat="false" ht="11.25" hidden="true" customHeight="false" outlineLevel="0" collapsed="false">
      <c r="A16" s="10" t="n">
        <v>2005</v>
      </c>
      <c r="B16" s="10" t="s">
        <v>9</v>
      </c>
      <c r="C16" s="47" t="n">
        <v>628490</v>
      </c>
      <c r="D16" s="14" t="n">
        <v>2.91</v>
      </c>
      <c r="E16" s="14" t="n">
        <v>-1</v>
      </c>
    </row>
    <row r="17" customFormat="false" ht="11.25" hidden="true" customHeight="false" outlineLevel="0" collapsed="false">
      <c r="A17" s="10"/>
      <c r="B17" s="10" t="s">
        <v>11</v>
      </c>
      <c r="C17" s="47" t="n">
        <v>621221</v>
      </c>
      <c r="D17" s="14" t="n">
        <v>-1.16</v>
      </c>
      <c r="E17" s="14" t="n">
        <v>0.02</v>
      </c>
    </row>
    <row r="18" customFormat="false" ht="11.25" hidden="true" customHeight="false" outlineLevel="0" collapsed="false">
      <c r="A18" s="10"/>
      <c r="B18" s="10" t="s">
        <v>12</v>
      </c>
      <c r="C18" s="47" t="n">
        <v>609744</v>
      </c>
      <c r="D18" s="14" t="n">
        <v>-1.85</v>
      </c>
      <c r="E18" s="14" t="n">
        <v>-0.28</v>
      </c>
    </row>
    <row r="19" customFormat="false" ht="11.25" hidden="true" customHeight="false" outlineLevel="0" collapsed="false">
      <c r="A19" s="10"/>
      <c r="B19" s="10" t="s">
        <v>13</v>
      </c>
      <c r="C19" s="47" t="n">
        <v>603489</v>
      </c>
      <c r="D19" s="14" t="n">
        <v>-1.03</v>
      </c>
      <c r="E19" s="14" t="n">
        <v>-1.19</v>
      </c>
    </row>
    <row r="20" customFormat="false" ht="11.25" hidden="true" customHeight="false" outlineLevel="0" collapsed="false">
      <c r="A20" s="10" t="n">
        <v>2006</v>
      </c>
      <c r="B20" s="10" t="s">
        <v>9</v>
      </c>
      <c r="C20" s="47" t="n">
        <v>611331</v>
      </c>
      <c r="D20" s="14" t="n">
        <v>1.3</v>
      </c>
      <c r="E20" s="14" t="n">
        <v>-2.73</v>
      </c>
    </row>
    <row r="21" customFormat="false" ht="11.25" hidden="true" customHeight="false" outlineLevel="0" collapsed="false">
      <c r="A21" s="10"/>
      <c r="B21" s="11" t="s">
        <v>14</v>
      </c>
      <c r="C21" s="47" t="n">
        <v>608887</v>
      </c>
      <c r="D21" s="14" t="n">
        <v>-0.4</v>
      </c>
      <c r="E21" s="14" t="n">
        <v>-1.99</v>
      </c>
    </row>
    <row r="22" customFormat="false" ht="11.25" hidden="true" customHeight="false" outlineLevel="0" collapsed="false">
      <c r="A22" s="10"/>
      <c r="B22" s="11" t="s">
        <v>15</v>
      </c>
      <c r="C22" s="47" t="n">
        <v>607691</v>
      </c>
      <c r="D22" s="14" t="n">
        <v>-0.2</v>
      </c>
      <c r="E22" s="14" t="n">
        <v>-0.34</v>
      </c>
    </row>
    <row r="23" customFormat="false" ht="11.25" hidden="true" customHeight="false" outlineLevel="0" collapsed="false">
      <c r="A23" s="10"/>
      <c r="B23" s="11" t="s">
        <v>16</v>
      </c>
      <c r="C23" s="47" t="n">
        <v>617246</v>
      </c>
      <c r="D23" s="14" t="n">
        <v>1.57</v>
      </c>
      <c r="E23" s="14" t="n">
        <v>2.28</v>
      </c>
    </row>
    <row r="24" customFormat="false" ht="11.25" hidden="true" customHeight="false" outlineLevel="0" collapsed="false">
      <c r="A24" s="10" t="n">
        <v>2007</v>
      </c>
      <c r="B24" s="11" t="s">
        <v>17</v>
      </c>
      <c r="C24" s="47" t="n">
        <v>637487</v>
      </c>
      <c r="D24" s="14" t="n">
        <v>3.28</v>
      </c>
      <c r="E24" s="14" t="n">
        <v>4.28</v>
      </c>
    </row>
    <row r="25" customFormat="false" ht="11.25" hidden="true" customHeight="false" outlineLevel="0" collapsed="false">
      <c r="A25" s="10"/>
      <c r="B25" s="11" t="s">
        <v>14</v>
      </c>
      <c r="C25" s="47" t="n">
        <v>633690</v>
      </c>
      <c r="D25" s="14" t="n">
        <v>-0.6</v>
      </c>
      <c r="E25" s="14" t="n">
        <v>4.07</v>
      </c>
    </row>
    <row r="26" customFormat="false" ht="11.25" hidden="true" customHeight="false" outlineLevel="0" collapsed="false">
      <c r="A26" s="10"/>
      <c r="B26" s="11" t="s">
        <v>15</v>
      </c>
      <c r="C26" s="47" t="n">
        <v>637530</v>
      </c>
      <c r="D26" s="14" t="n">
        <v>0.61</v>
      </c>
      <c r="E26" s="14" t="n">
        <v>4.91</v>
      </c>
    </row>
    <row r="27" customFormat="false" ht="11.25" hidden="true" customHeight="false" outlineLevel="0" collapsed="false">
      <c r="A27" s="10"/>
      <c r="B27" s="11" t="s">
        <v>16</v>
      </c>
      <c r="C27" s="47" t="n">
        <v>643900</v>
      </c>
      <c r="D27" s="14" t="n">
        <v>1</v>
      </c>
      <c r="E27" s="14" t="n">
        <v>4.32</v>
      </c>
    </row>
    <row r="28" customFormat="false" ht="11.25" hidden="true" customHeight="false" outlineLevel="0" collapsed="false">
      <c r="A28" s="10" t="n">
        <v>2008</v>
      </c>
      <c r="B28" s="11" t="s">
        <v>17</v>
      </c>
      <c r="C28" s="47" t="n">
        <v>649946</v>
      </c>
      <c r="D28" s="14" t="n">
        <v>0.94</v>
      </c>
      <c r="E28" s="14" t="n">
        <v>1.95</v>
      </c>
    </row>
    <row r="29" customFormat="false" ht="11.25" hidden="true" customHeight="false" outlineLevel="0" collapsed="false">
      <c r="A29" s="10"/>
      <c r="B29" s="11" t="s">
        <v>14</v>
      </c>
      <c r="C29" s="47" t="n">
        <v>654327</v>
      </c>
      <c r="D29" s="14" t="n">
        <v>0.67</v>
      </c>
      <c r="E29" s="14" t="n">
        <v>3.26</v>
      </c>
    </row>
    <row r="30" customFormat="false" ht="11.25" hidden="true" customHeight="false" outlineLevel="0" collapsed="false">
      <c r="A30" s="10"/>
      <c r="B30" s="11" t="s">
        <v>15</v>
      </c>
      <c r="C30" s="47" t="n">
        <v>658917</v>
      </c>
      <c r="D30" s="14" t="n">
        <v>0.7</v>
      </c>
      <c r="E30" s="14" t="n">
        <v>3.35</v>
      </c>
    </row>
    <row r="31" customFormat="false" ht="11.25" hidden="true" customHeight="false" outlineLevel="0" collapsed="false">
      <c r="A31" s="10"/>
      <c r="B31" s="11" t="s">
        <v>16</v>
      </c>
      <c r="C31" s="47" t="n">
        <v>657952</v>
      </c>
      <c r="D31" s="14" t="n">
        <v>-0.15</v>
      </c>
      <c r="E31" s="14" t="n">
        <v>2.18</v>
      </c>
    </row>
    <row r="32" customFormat="false" ht="11.25" hidden="true" customHeight="false" outlineLevel="0" collapsed="false">
      <c r="A32" s="10" t="n">
        <v>2009</v>
      </c>
      <c r="B32" s="11" t="s">
        <v>17</v>
      </c>
      <c r="C32" s="16" t="n">
        <v>653168</v>
      </c>
      <c r="D32" s="14" t="n">
        <v>-0.73</v>
      </c>
      <c r="E32" s="14" t="n">
        <v>0.5</v>
      </c>
    </row>
    <row r="33" customFormat="false" ht="11.25" hidden="true" customHeight="false" outlineLevel="0" collapsed="false">
      <c r="A33" s="10"/>
      <c r="B33" s="11" t="s">
        <v>14</v>
      </c>
      <c r="C33" s="16" t="n">
        <v>648074</v>
      </c>
      <c r="D33" s="14" t="n">
        <v>-0.78</v>
      </c>
      <c r="E33" s="14" t="n">
        <v>-0.96</v>
      </c>
    </row>
    <row r="34" customFormat="false" ht="11.25" hidden="true" customHeight="false" outlineLevel="0" collapsed="false">
      <c r="A34" s="10"/>
      <c r="B34" s="11" t="s">
        <v>15</v>
      </c>
      <c r="C34" s="16" t="n">
        <v>650559</v>
      </c>
      <c r="D34" s="14" t="n">
        <v>0.38</v>
      </c>
      <c r="E34" s="14" t="n">
        <v>-1.27</v>
      </c>
    </row>
    <row r="35" customFormat="false" ht="11.25" hidden="true" customHeight="false" outlineLevel="0" collapsed="false">
      <c r="A35" s="10"/>
      <c r="B35" s="11" t="s">
        <v>16</v>
      </c>
      <c r="C35" s="16" t="n">
        <v>660893</v>
      </c>
      <c r="D35" s="14" t="n">
        <v>1.59</v>
      </c>
      <c r="E35" s="14" t="n">
        <v>0.45</v>
      </c>
    </row>
    <row r="36" customFormat="false" ht="11.25" hidden="true" customHeight="false" outlineLevel="0" collapsed="false">
      <c r="A36" s="10" t="n">
        <v>2010</v>
      </c>
      <c r="B36" s="11" t="s">
        <v>17</v>
      </c>
      <c r="C36" s="16" t="n">
        <v>677257</v>
      </c>
      <c r="D36" s="13" t="n">
        <v>2.48</v>
      </c>
      <c r="E36" s="13" t="n">
        <v>3.69</v>
      </c>
    </row>
    <row r="37" customFormat="false" ht="11.25" hidden="true" customHeight="false" outlineLevel="0" collapsed="false">
      <c r="A37" s="10"/>
      <c r="B37" s="11" t="s">
        <v>14</v>
      </c>
      <c r="C37" s="36" t="n">
        <v>671961</v>
      </c>
      <c r="D37" s="13" t="n">
        <v>-0.78</v>
      </c>
      <c r="E37" s="13" t="n">
        <v>3.69</v>
      </c>
    </row>
    <row r="38" customFormat="false" ht="11.25" hidden="true" customHeight="false" outlineLevel="0" collapsed="false">
      <c r="A38" s="10"/>
      <c r="B38" s="11" t="s">
        <v>15</v>
      </c>
      <c r="C38" s="36" t="n">
        <v>682110</v>
      </c>
      <c r="D38" s="13" t="n">
        <v>1.51</v>
      </c>
      <c r="E38" s="13" t="n">
        <v>4.85</v>
      </c>
    </row>
    <row r="39" customFormat="false" ht="11.25" hidden="true" customHeight="false" outlineLevel="0" collapsed="false">
      <c r="A39" s="10"/>
      <c r="B39" s="11" t="s">
        <v>16</v>
      </c>
      <c r="C39" s="36" t="n">
        <v>695161</v>
      </c>
      <c r="D39" s="13" t="n">
        <v>1.91</v>
      </c>
      <c r="E39" s="13" t="n">
        <v>5.19</v>
      </c>
    </row>
    <row r="40" customFormat="false" ht="11.25" hidden="true" customHeight="false" outlineLevel="0" collapsed="false">
      <c r="A40" s="10" t="n">
        <v>2011</v>
      </c>
      <c r="B40" s="11" t="s">
        <v>17</v>
      </c>
      <c r="C40" s="36" t="n">
        <v>703721</v>
      </c>
      <c r="D40" s="13" t="n">
        <v>1.23</v>
      </c>
      <c r="E40" s="13" t="n">
        <v>3.91</v>
      </c>
    </row>
    <row r="41" customFormat="false" ht="11.25" hidden="true" customHeight="false" outlineLevel="0" collapsed="false">
      <c r="A41" s="10"/>
      <c r="B41" s="11" t="s">
        <v>14</v>
      </c>
      <c r="C41" s="36" t="n">
        <v>714475</v>
      </c>
      <c r="D41" s="13" t="n">
        <v>1.53</v>
      </c>
      <c r="E41" s="13" t="n">
        <v>6.33</v>
      </c>
    </row>
    <row r="42" customFormat="false" ht="11.25" hidden="true" customHeight="false" outlineLevel="0" collapsed="false">
      <c r="A42" s="10"/>
      <c r="B42" s="11" t="s">
        <v>15</v>
      </c>
      <c r="C42" s="36" t="n">
        <v>728888</v>
      </c>
      <c r="D42" s="13" t="n">
        <v>2.02</v>
      </c>
      <c r="E42" s="13" t="n">
        <v>6.86</v>
      </c>
    </row>
    <row r="43" customFormat="false" ht="11.25" hidden="true" customHeight="false" outlineLevel="0" collapsed="false">
      <c r="A43" s="10"/>
      <c r="B43" s="11" t="s">
        <v>16</v>
      </c>
      <c r="C43" s="36" t="n">
        <v>739869</v>
      </c>
      <c r="D43" s="13" t="n">
        <v>1.51</v>
      </c>
      <c r="E43" s="13" t="n">
        <v>6.43</v>
      </c>
    </row>
    <row r="44" customFormat="false" ht="11.25" hidden="false" customHeight="false" outlineLevel="0" collapsed="false">
      <c r="A44" s="15" t="n">
        <v>2012</v>
      </c>
      <c r="B44" s="11" t="s">
        <v>17</v>
      </c>
      <c r="C44" s="36" t="n">
        <v>770329</v>
      </c>
      <c r="D44" s="13" t="s">
        <v>18</v>
      </c>
      <c r="E44" s="13" t="s">
        <v>18</v>
      </c>
    </row>
    <row r="45" customFormat="false" ht="11.25" hidden="false" customHeight="false" outlineLevel="0" collapsed="false">
      <c r="A45" s="15"/>
      <c r="B45" s="11" t="s">
        <v>11</v>
      </c>
      <c r="C45" s="36" t="n">
        <v>778863</v>
      </c>
      <c r="D45" s="13" t="n">
        <v>1.11</v>
      </c>
      <c r="E45" s="13" t="s">
        <v>18</v>
      </c>
    </row>
    <row r="46" customFormat="false" ht="11.25" hidden="false" customHeight="false" outlineLevel="0" collapsed="false">
      <c r="A46" s="15"/>
      <c r="B46" s="11" t="s">
        <v>12</v>
      </c>
      <c r="C46" s="36" t="n">
        <v>793437</v>
      </c>
      <c r="D46" s="13" t="n">
        <v>1.87</v>
      </c>
      <c r="E46" s="13" t="s">
        <v>18</v>
      </c>
    </row>
    <row r="47" customFormat="false" ht="11.25" hidden="false" customHeight="false" outlineLevel="0" collapsed="false">
      <c r="A47" s="15"/>
      <c r="B47" s="11" t="s">
        <v>13</v>
      </c>
      <c r="C47" s="36" t="n">
        <v>805670</v>
      </c>
      <c r="D47" s="13" t="n">
        <v>1.54</v>
      </c>
      <c r="E47" s="13" t="s">
        <v>18</v>
      </c>
    </row>
    <row r="48" customFormat="false" ht="11.25" hidden="false" customHeight="false" outlineLevel="0" collapsed="false">
      <c r="A48" s="15" t="n">
        <v>2013</v>
      </c>
      <c r="B48" s="11" t="s">
        <v>9</v>
      </c>
      <c r="C48" s="36" t="n">
        <v>815139</v>
      </c>
      <c r="D48" s="13" t="n">
        <v>1.18</v>
      </c>
      <c r="E48" s="13" t="n">
        <v>5.82</v>
      </c>
    </row>
    <row r="49" customFormat="false" ht="11.25" hidden="false" customHeight="false" outlineLevel="0" collapsed="false">
      <c r="A49" s="15"/>
      <c r="B49" s="11" t="s">
        <v>11</v>
      </c>
      <c r="C49" s="36" t="n">
        <v>824900</v>
      </c>
      <c r="D49" s="13" t="n">
        <v>1.2</v>
      </c>
      <c r="E49" s="13" t="n">
        <v>5.91</v>
      </c>
    </row>
    <row r="50" customFormat="false" ht="11.25" hidden="false" customHeight="false" outlineLevel="0" collapsed="false">
      <c r="A50" s="15"/>
      <c r="B50" s="11" t="s">
        <v>12</v>
      </c>
      <c r="C50" s="36" t="n">
        <v>840123</v>
      </c>
      <c r="D50" s="13" t="n">
        <v>1.85</v>
      </c>
      <c r="E50" s="13" t="n">
        <v>5.88</v>
      </c>
    </row>
    <row r="51" customFormat="false" ht="11.25" hidden="false" customHeight="false" outlineLevel="0" collapsed="false">
      <c r="A51" s="15"/>
      <c r="B51" s="11" t="s">
        <v>13</v>
      </c>
      <c r="C51" s="36" t="n">
        <v>857197</v>
      </c>
      <c r="D51" s="13" t="n">
        <v>2.03</v>
      </c>
      <c r="E51" s="13" t="n">
        <v>6.4</v>
      </c>
    </row>
    <row r="52" customFormat="false" ht="11.25" hidden="false" customHeight="false" outlineLevel="0" collapsed="false">
      <c r="A52" s="15" t="n">
        <v>2014</v>
      </c>
      <c r="B52" s="10" t="s">
        <v>9</v>
      </c>
      <c r="C52" s="36" t="n">
        <v>872553</v>
      </c>
      <c r="D52" s="13" t="n">
        <v>1.79</v>
      </c>
      <c r="E52" s="13" t="n">
        <v>7.04</v>
      </c>
    </row>
    <row r="53" customFormat="false" ht="11.25" hidden="false" customHeight="false" outlineLevel="0" collapsed="false">
      <c r="A53" s="15"/>
      <c r="B53" s="10" t="s">
        <v>11</v>
      </c>
      <c r="C53" s="36" t="n">
        <v>886073</v>
      </c>
      <c r="D53" s="37" t="n">
        <v>1.55</v>
      </c>
      <c r="E53" s="37" t="n">
        <v>7.42</v>
      </c>
    </row>
    <row r="54" customFormat="false" ht="11.25" hidden="false" customHeight="false" outlineLevel="0" collapsed="false">
      <c r="A54" s="15"/>
      <c r="B54" s="10" t="s">
        <v>12</v>
      </c>
      <c r="C54" s="36" t="n">
        <v>899135</v>
      </c>
      <c r="D54" s="37" t="n">
        <v>1.47</v>
      </c>
      <c r="E54" s="37" t="n">
        <v>7.02</v>
      </c>
    </row>
    <row r="55" customFormat="false" ht="11.25" hidden="false" customHeight="false" outlineLevel="0" collapsed="false">
      <c r="A55" s="15"/>
      <c r="B55" s="10" t="s">
        <v>13</v>
      </c>
      <c r="C55" s="36" t="n">
        <v>912041</v>
      </c>
      <c r="D55" s="37" t="n">
        <v>1.44</v>
      </c>
      <c r="E55" s="37" t="n">
        <v>6.4</v>
      </c>
    </row>
    <row r="56" customFormat="false" ht="11.25" hidden="false" customHeight="false" outlineLevel="0" collapsed="false">
      <c r="A56" s="15" t="n">
        <v>2015</v>
      </c>
      <c r="B56" s="10" t="s">
        <v>19</v>
      </c>
      <c r="C56" s="36" t="n">
        <v>922016</v>
      </c>
      <c r="D56" s="37" t="n">
        <v>1.09</v>
      </c>
      <c r="E56" s="37" t="n">
        <v>5.67</v>
      </c>
    </row>
    <row r="57" customFormat="false" ht="11.25" hidden="false" customHeight="false" outlineLevel="0" collapsed="false">
      <c r="A57" s="27" t="s">
        <v>55</v>
      </c>
      <c r="B57" s="27"/>
      <c r="C57" s="27"/>
      <c r="D57" s="27"/>
      <c r="E57" s="27"/>
    </row>
    <row r="58" customFormat="false" ht="11.25" hidden="true" customHeight="false" outlineLevel="0" collapsed="false">
      <c r="A58" s="10" t="n">
        <v>2003</v>
      </c>
      <c r="B58" s="10" t="s">
        <v>9</v>
      </c>
      <c r="C58" s="47" t="n">
        <v>187441</v>
      </c>
      <c r="D58" s="13" t="s">
        <v>10</v>
      </c>
      <c r="E58" s="13" t="s">
        <v>10</v>
      </c>
    </row>
    <row r="59" customFormat="false" ht="11.25" hidden="true" customHeight="false" outlineLevel="0" collapsed="false">
      <c r="A59" s="10"/>
      <c r="B59" s="10" t="s">
        <v>11</v>
      </c>
      <c r="C59" s="47" t="n">
        <v>189856</v>
      </c>
      <c r="D59" s="14" t="n">
        <v>1.29</v>
      </c>
      <c r="E59" s="13" t="s">
        <v>10</v>
      </c>
    </row>
    <row r="60" customFormat="false" ht="11.25" hidden="true" customHeight="false" outlineLevel="0" collapsed="false">
      <c r="A60" s="10"/>
      <c r="B60" s="10" t="s">
        <v>12</v>
      </c>
      <c r="C60" s="47" t="n">
        <v>186418</v>
      </c>
      <c r="D60" s="14" t="n">
        <v>-1.81</v>
      </c>
      <c r="E60" s="13" t="s">
        <v>10</v>
      </c>
    </row>
    <row r="61" customFormat="false" ht="11.25" hidden="true" customHeight="false" outlineLevel="0" collapsed="false">
      <c r="A61" s="10"/>
      <c r="B61" s="10" t="s">
        <v>13</v>
      </c>
      <c r="C61" s="47" t="n">
        <v>183993</v>
      </c>
      <c r="D61" s="14" t="n">
        <v>-1.3</v>
      </c>
      <c r="E61" s="13" t="s">
        <v>10</v>
      </c>
    </row>
    <row r="62" customFormat="false" ht="11.25" hidden="true" customHeight="false" outlineLevel="0" collapsed="false">
      <c r="A62" s="10" t="n">
        <v>2004</v>
      </c>
      <c r="B62" s="10" t="s">
        <v>9</v>
      </c>
      <c r="C62" s="47" t="n">
        <v>174245</v>
      </c>
      <c r="D62" s="14" t="n">
        <v>-5.3</v>
      </c>
      <c r="E62" s="14" t="n">
        <v>-7.04</v>
      </c>
    </row>
    <row r="63" customFormat="false" ht="11.25" hidden="true" customHeight="false" outlineLevel="0" collapsed="false">
      <c r="A63" s="10"/>
      <c r="B63" s="10" t="s">
        <v>11</v>
      </c>
      <c r="C63" s="47" t="n">
        <v>173796</v>
      </c>
      <c r="D63" s="14" t="n">
        <v>-0.26</v>
      </c>
      <c r="E63" s="14" t="n">
        <v>-8.46</v>
      </c>
    </row>
    <row r="64" customFormat="false" ht="11.25" hidden="true" customHeight="false" outlineLevel="0" collapsed="false">
      <c r="A64" s="10"/>
      <c r="B64" s="10" t="s">
        <v>12</v>
      </c>
      <c r="C64" s="47" t="n">
        <v>165317</v>
      </c>
      <c r="D64" s="14" t="n">
        <v>-4.88</v>
      </c>
      <c r="E64" s="14" t="n">
        <v>-11.32</v>
      </c>
    </row>
    <row r="65" customFormat="false" ht="11.25" hidden="true" customHeight="false" outlineLevel="0" collapsed="false">
      <c r="A65" s="10"/>
      <c r="B65" s="10" t="s">
        <v>13</v>
      </c>
      <c r="C65" s="47" t="n">
        <v>154465</v>
      </c>
      <c r="D65" s="14" t="n">
        <v>-6.56</v>
      </c>
      <c r="E65" s="14" t="n">
        <v>-16.05</v>
      </c>
    </row>
    <row r="66" customFormat="false" ht="11.25" hidden="true" customHeight="false" outlineLevel="0" collapsed="false">
      <c r="A66" s="10" t="n">
        <v>2005</v>
      </c>
      <c r="B66" s="10" t="s">
        <v>9</v>
      </c>
      <c r="C66" s="47" t="n">
        <v>151904</v>
      </c>
      <c r="D66" s="14" t="n">
        <v>-1.66</v>
      </c>
      <c r="E66" s="14" t="n">
        <v>-12.82</v>
      </c>
    </row>
    <row r="67" customFormat="false" ht="11.25" hidden="true" customHeight="false" outlineLevel="0" collapsed="false">
      <c r="A67" s="10"/>
      <c r="B67" s="10" t="s">
        <v>11</v>
      </c>
      <c r="C67" s="47" t="n">
        <v>148822</v>
      </c>
      <c r="D67" s="14" t="n">
        <v>-2.03</v>
      </c>
      <c r="E67" s="14" t="n">
        <v>-14.37</v>
      </c>
    </row>
    <row r="68" customFormat="false" ht="11.25" hidden="true" customHeight="false" outlineLevel="0" collapsed="false">
      <c r="A68" s="10"/>
      <c r="B68" s="10" t="s">
        <v>12</v>
      </c>
      <c r="C68" s="47" t="n">
        <v>139541</v>
      </c>
      <c r="D68" s="14" t="n">
        <v>-6.24</v>
      </c>
      <c r="E68" s="14" t="n">
        <v>-15.59</v>
      </c>
    </row>
    <row r="69" customFormat="false" ht="11.25" hidden="true" customHeight="false" outlineLevel="0" collapsed="false">
      <c r="A69" s="10"/>
      <c r="B69" s="10" t="s">
        <v>13</v>
      </c>
      <c r="C69" s="47" t="n">
        <v>133873</v>
      </c>
      <c r="D69" s="14" t="n">
        <v>-4.06</v>
      </c>
      <c r="E69" s="14" t="n">
        <v>-13.33</v>
      </c>
    </row>
    <row r="70" customFormat="false" ht="11.25" hidden="true" customHeight="false" outlineLevel="0" collapsed="false">
      <c r="A70" s="10" t="n">
        <v>2006</v>
      </c>
      <c r="B70" s="10" t="s">
        <v>9</v>
      </c>
      <c r="C70" s="47" t="n">
        <v>129506</v>
      </c>
      <c r="D70" s="14" t="n">
        <v>-3.26</v>
      </c>
      <c r="E70" s="14" t="n">
        <v>-14.74</v>
      </c>
    </row>
    <row r="71" customFormat="false" ht="11.25" hidden="true" customHeight="false" outlineLevel="0" collapsed="false">
      <c r="A71" s="10"/>
      <c r="B71" s="11" t="s">
        <v>14</v>
      </c>
      <c r="C71" s="47" t="n">
        <v>124633</v>
      </c>
      <c r="D71" s="14" t="n">
        <v>-3.76</v>
      </c>
      <c r="E71" s="14" t="n">
        <v>-16.25</v>
      </c>
    </row>
    <row r="72" customFormat="false" ht="11.25" hidden="true" customHeight="false" outlineLevel="0" collapsed="false">
      <c r="A72" s="10"/>
      <c r="B72" s="11" t="s">
        <v>15</v>
      </c>
      <c r="C72" s="47" t="n">
        <v>120093</v>
      </c>
      <c r="D72" s="14" t="n">
        <v>-3.64</v>
      </c>
      <c r="E72" s="14" t="n">
        <v>-13.94</v>
      </c>
    </row>
    <row r="73" customFormat="false" ht="11.25" hidden="true" customHeight="false" outlineLevel="0" collapsed="false">
      <c r="A73" s="10"/>
      <c r="B73" s="11" t="s">
        <v>16</v>
      </c>
      <c r="C73" s="47" t="n">
        <v>116215</v>
      </c>
      <c r="D73" s="14" t="n">
        <v>-3.23</v>
      </c>
      <c r="E73" s="14" t="n">
        <v>-13.19</v>
      </c>
    </row>
    <row r="74" customFormat="false" ht="11.25" hidden="true" customHeight="false" outlineLevel="0" collapsed="false">
      <c r="A74" s="10" t="n">
        <v>2007</v>
      </c>
      <c r="B74" s="11" t="s">
        <v>17</v>
      </c>
      <c r="C74" s="47" t="n">
        <v>114596</v>
      </c>
      <c r="D74" s="14" t="n">
        <v>-1.39</v>
      </c>
      <c r="E74" s="14" t="n">
        <v>-11.51</v>
      </c>
    </row>
    <row r="75" customFormat="false" ht="11.25" hidden="true" customHeight="false" outlineLevel="0" collapsed="false">
      <c r="A75" s="10"/>
      <c r="B75" s="11" t="s">
        <v>14</v>
      </c>
      <c r="C75" s="47" t="n">
        <v>99449</v>
      </c>
      <c r="D75" s="14" t="n">
        <v>-13.22</v>
      </c>
      <c r="E75" s="14" t="n">
        <v>-20.21</v>
      </c>
    </row>
    <row r="76" customFormat="false" ht="11.25" hidden="true" customHeight="false" outlineLevel="0" collapsed="false">
      <c r="A76" s="10"/>
      <c r="B76" s="11" t="s">
        <v>15</v>
      </c>
      <c r="C76" s="47" t="n">
        <v>94752</v>
      </c>
      <c r="D76" s="14" t="n">
        <v>-4.72</v>
      </c>
      <c r="E76" s="14" t="n">
        <v>-21.1</v>
      </c>
    </row>
    <row r="77" customFormat="false" ht="11.25" hidden="true" customHeight="false" outlineLevel="0" collapsed="false">
      <c r="A77" s="10"/>
      <c r="B77" s="11" t="s">
        <v>16</v>
      </c>
      <c r="C77" s="47" t="n">
        <v>91683</v>
      </c>
      <c r="D77" s="14" t="n">
        <v>-3.24</v>
      </c>
      <c r="E77" s="14" t="n">
        <v>-21.11</v>
      </c>
    </row>
    <row r="78" customFormat="false" ht="11.25" hidden="true" customHeight="false" outlineLevel="0" collapsed="false">
      <c r="A78" s="10" t="n">
        <v>2008</v>
      </c>
      <c r="B78" s="11" t="s">
        <v>17</v>
      </c>
      <c r="C78" s="47" t="n">
        <v>90974</v>
      </c>
      <c r="D78" s="14" t="n">
        <v>-0.77</v>
      </c>
      <c r="E78" s="14" t="n">
        <v>-20.61</v>
      </c>
    </row>
    <row r="79" customFormat="false" ht="11.25" hidden="true" customHeight="false" outlineLevel="0" collapsed="false">
      <c r="A79" s="10"/>
      <c r="B79" s="11" t="s">
        <v>14</v>
      </c>
      <c r="C79" s="47" t="n">
        <v>90253</v>
      </c>
      <c r="D79" s="14" t="n">
        <v>-0.79</v>
      </c>
      <c r="E79" s="14" t="n">
        <v>-9.25</v>
      </c>
    </row>
    <row r="80" customFormat="false" ht="11.25" hidden="true" customHeight="false" outlineLevel="0" collapsed="false">
      <c r="A80" s="10"/>
      <c r="B80" s="11" t="s">
        <v>15</v>
      </c>
      <c r="C80" s="47" t="n">
        <v>91854</v>
      </c>
      <c r="D80" s="14" t="n">
        <v>1.77</v>
      </c>
      <c r="E80" s="14" t="n">
        <v>-3.06</v>
      </c>
    </row>
    <row r="81" customFormat="false" ht="11.25" hidden="true" customHeight="false" outlineLevel="0" collapsed="false">
      <c r="A81" s="10"/>
      <c r="B81" s="11" t="s">
        <v>16</v>
      </c>
      <c r="C81" s="47" t="n">
        <v>93609</v>
      </c>
      <c r="D81" s="14" t="n">
        <v>1.91</v>
      </c>
      <c r="E81" s="14" t="n">
        <v>2.1</v>
      </c>
    </row>
    <row r="82" customFormat="false" ht="11.25" hidden="true" customHeight="false" outlineLevel="0" collapsed="false">
      <c r="A82" s="10" t="n">
        <v>2009</v>
      </c>
      <c r="B82" s="11" t="s">
        <v>17</v>
      </c>
      <c r="C82" s="16" t="n">
        <v>91222</v>
      </c>
      <c r="D82" s="14" t="n">
        <v>-2.55</v>
      </c>
      <c r="E82" s="14" t="n">
        <v>0.27</v>
      </c>
    </row>
    <row r="83" customFormat="false" ht="11.25" hidden="true" customHeight="false" outlineLevel="0" collapsed="false">
      <c r="A83" s="10"/>
      <c r="B83" s="11" t="s">
        <v>14</v>
      </c>
      <c r="C83" s="16" t="n">
        <v>92112</v>
      </c>
      <c r="D83" s="14" t="n">
        <v>0.98</v>
      </c>
      <c r="E83" s="14" t="n">
        <v>2.06</v>
      </c>
    </row>
    <row r="84" customFormat="false" ht="11.25" hidden="true" customHeight="false" outlineLevel="0" collapsed="false">
      <c r="A84" s="10"/>
      <c r="B84" s="11" t="s">
        <v>15</v>
      </c>
      <c r="C84" s="16" t="n">
        <v>91248</v>
      </c>
      <c r="D84" s="14" t="n">
        <v>-0.94</v>
      </c>
      <c r="E84" s="14" t="n">
        <v>-0.66</v>
      </c>
    </row>
    <row r="85" customFormat="false" ht="11.25" hidden="true" customHeight="false" outlineLevel="0" collapsed="false">
      <c r="A85" s="10"/>
      <c r="B85" s="11" t="s">
        <v>16</v>
      </c>
      <c r="C85" s="16" t="n">
        <v>86316</v>
      </c>
      <c r="D85" s="14" t="n">
        <v>-5.41</v>
      </c>
      <c r="E85" s="14" t="n">
        <v>-7.79</v>
      </c>
    </row>
    <row r="86" customFormat="false" ht="11.25" hidden="true" customHeight="false" outlineLevel="0" collapsed="false">
      <c r="A86" s="10" t="n">
        <v>2010</v>
      </c>
      <c r="B86" s="11" t="s">
        <v>17</v>
      </c>
      <c r="C86" s="16" t="n">
        <v>82451</v>
      </c>
      <c r="D86" s="13" t="n">
        <v>-4.48</v>
      </c>
      <c r="E86" s="13" t="n">
        <v>-9.62</v>
      </c>
    </row>
    <row r="87" customFormat="false" ht="11.25" hidden="true" customHeight="false" outlineLevel="0" collapsed="false">
      <c r="A87" s="10"/>
      <c r="B87" s="11" t="s">
        <v>14</v>
      </c>
      <c r="C87" s="36" t="n">
        <v>84860</v>
      </c>
      <c r="D87" s="13" t="n">
        <v>2.92</v>
      </c>
      <c r="E87" s="13" t="n">
        <v>-7.87</v>
      </c>
    </row>
    <row r="88" customFormat="false" ht="11.25" hidden="true" customHeight="false" outlineLevel="0" collapsed="false">
      <c r="A88" s="10"/>
      <c r="B88" s="11" t="s">
        <v>15</v>
      </c>
      <c r="C88" s="36" t="n">
        <v>84072</v>
      </c>
      <c r="D88" s="13" t="n">
        <v>-0.93</v>
      </c>
      <c r="E88" s="13" t="n">
        <v>-7.86</v>
      </c>
    </row>
    <row r="89" customFormat="false" ht="11.25" hidden="true" customHeight="false" outlineLevel="0" collapsed="false">
      <c r="A89" s="10"/>
      <c r="B89" s="11" t="s">
        <v>16</v>
      </c>
      <c r="C89" s="36" t="n">
        <v>81863</v>
      </c>
      <c r="D89" s="13" t="n">
        <v>-2.63</v>
      </c>
      <c r="E89" s="13" t="n">
        <v>-5.16</v>
      </c>
    </row>
    <row r="90" customFormat="false" ht="11.25" hidden="true" customHeight="false" outlineLevel="0" collapsed="false">
      <c r="A90" s="10" t="n">
        <v>2011</v>
      </c>
      <c r="B90" s="11" t="s">
        <v>17</v>
      </c>
      <c r="C90" s="36" t="n">
        <v>77218</v>
      </c>
      <c r="D90" s="13" t="n">
        <v>-5.67</v>
      </c>
      <c r="E90" s="13" t="n">
        <v>-6.35</v>
      </c>
    </row>
    <row r="91" customFormat="false" ht="11.25" hidden="true" customHeight="false" outlineLevel="0" collapsed="false">
      <c r="A91" s="10"/>
      <c r="B91" s="11" t="s">
        <v>14</v>
      </c>
      <c r="C91" s="36" t="n">
        <v>76523</v>
      </c>
      <c r="D91" s="13" t="n">
        <v>-0.9</v>
      </c>
      <c r="E91" s="13" t="n">
        <v>-9.82</v>
      </c>
    </row>
    <row r="92" customFormat="false" ht="11.25" hidden="true" customHeight="false" outlineLevel="0" collapsed="false">
      <c r="A92" s="10"/>
      <c r="B92" s="11" t="s">
        <v>15</v>
      </c>
      <c r="C92" s="36" t="n">
        <v>72409</v>
      </c>
      <c r="D92" s="13" t="n">
        <v>-5.38</v>
      </c>
      <c r="E92" s="13" t="n">
        <v>-13.87</v>
      </c>
    </row>
    <row r="93" customFormat="false" ht="11.25" hidden="true" customHeight="false" outlineLevel="0" collapsed="false">
      <c r="A93" s="10"/>
      <c r="B93" s="11" t="s">
        <v>16</v>
      </c>
      <c r="C93" s="36" t="n">
        <v>72395</v>
      </c>
      <c r="D93" s="13" t="n">
        <v>-0.02</v>
      </c>
      <c r="E93" s="13" t="n">
        <v>-11.57</v>
      </c>
    </row>
    <row r="94" customFormat="false" ht="11.25" hidden="false" customHeight="false" outlineLevel="0" collapsed="false">
      <c r="A94" s="15" t="n">
        <v>2012</v>
      </c>
      <c r="B94" s="11" t="s">
        <v>17</v>
      </c>
      <c r="C94" s="36" t="n">
        <v>72371</v>
      </c>
      <c r="D94" s="13" t="s">
        <v>18</v>
      </c>
      <c r="E94" s="13" t="s">
        <v>18</v>
      </c>
    </row>
    <row r="95" customFormat="false" ht="11.25" hidden="false" customHeight="false" outlineLevel="0" collapsed="false">
      <c r="A95" s="15"/>
      <c r="B95" s="11" t="s">
        <v>11</v>
      </c>
      <c r="C95" s="36" t="n">
        <v>72272</v>
      </c>
      <c r="D95" s="13" t="n">
        <v>-0.14</v>
      </c>
      <c r="E95" s="13" t="s">
        <v>18</v>
      </c>
    </row>
    <row r="96" customFormat="false" ht="11.25" hidden="false" customHeight="false" outlineLevel="0" collapsed="false">
      <c r="A96" s="15"/>
      <c r="B96" s="11" t="s">
        <v>12</v>
      </c>
      <c r="C96" s="36" t="n">
        <v>71342</v>
      </c>
      <c r="D96" s="13" t="n">
        <v>-1.29</v>
      </c>
      <c r="E96" s="13" t="s">
        <v>18</v>
      </c>
    </row>
    <row r="97" customFormat="false" ht="11.25" hidden="false" customHeight="false" outlineLevel="0" collapsed="false">
      <c r="A97" s="15"/>
      <c r="B97" s="11" t="s">
        <v>13</v>
      </c>
      <c r="C97" s="36" t="n">
        <v>69324</v>
      </c>
      <c r="D97" s="13" t="n">
        <v>-2.83</v>
      </c>
      <c r="E97" s="13" t="s">
        <v>18</v>
      </c>
    </row>
    <row r="98" customFormat="false" ht="11.25" hidden="false" customHeight="false" outlineLevel="0" collapsed="false">
      <c r="A98" s="15" t="n">
        <v>2013</v>
      </c>
      <c r="B98" s="11" t="s">
        <v>9</v>
      </c>
      <c r="C98" s="36" t="n">
        <v>67056</v>
      </c>
      <c r="D98" s="13" t="n">
        <v>-3.27</v>
      </c>
      <c r="E98" s="13" t="n">
        <v>-7.34</v>
      </c>
    </row>
    <row r="99" customFormat="false" ht="11.25" hidden="false" customHeight="false" outlineLevel="0" collapsed="false">
      <c r="A99" s="15"/>
      <c r="B99" s="11" t="s">
        <v>11</v>
      </c>
      <c r="C99" s="36" t="n">
        <v>68456</v>
      </c>
      <c r="D99" s="13" t="n">
        <v>2.09</v>
      </c>
      <c r="E99" s="13" t="n">
        <v>-5.28</v>
      </c>
    </row>
    <row r="100" customFormat="false" ht="11.25" hidden="false" customHeight="false" outlineLevel="0" collapsed="false">
      <c r="A100" s="15"/>
      <c r="B100" s="11" t="s">
        <v>12</v>
      </c>
      <c r="C100" s="36" t="n">
        <v>66378</v>
      </c>
      <c r="D100" s="13" t="n">
        <v>-3.04</v>
      </c>
      <c r="E100" s="13" t="n">
        <v>-6.96</v>
      </c>
    </row>
    <row r="101" customFormat="false" ht="11.25" hidden="false" customHeight="false" outlineLevel="0" collapsed="false">
      <c r="A101" s="15"/>
      <c r="B101" s="11" t="s">
        <v>13</v>
      </c>
      <c r="C101" s="36" t="n">
        <v>63267</v>
      </c>
      <c r="D101" s="13" t="n">
        <v>-4.69</v>
      </c>
      <c r="E101" s="13" t="n">
        <v>-8.74</v>
      </c>
    </row>
    <row r="102" customFormat="false" ht="11.25" hidden="false" customHeight="false" outlineLevel="0" collapsed="false">
      <c r="A102" s="15" t="n">
        <v>2014</v>
      </c>
      <c r="B102" s="10" t="s">
        <v>9</v>
      </c>
      <c r="C102" s="36" t="n">
        <v>60475</v>
      </c>
      <c r="D102" s="13" t="n">
        <v>-4.41</v>
      </c>
      <c r="E102" s="13" t="n">
        <v>-9.81</v>
      </c>
    </row>
    <row r="103" customFormat="false" ht="11.25" hidden="false" customHeight="false" outlineLevel="0" collapsed="false">
      <c r="A103" s="15"/>
      <c r="B103" s="10" t="s">
        <v>11</v>
      </c>
      <c r="C103" s="36" t="n">
        <v>59268</v>
      </c>
      <c r="D103" s="37" t="n">
        <v>-2</v>
      </c>
      <c r="E103" s="37" t="n">
        <v>-13.42</v>
      </c>
    </row>
    <row r="104" customFormat="false" ht="11.25" hidden="false" customHeight="false" outlineLevel="0" collapsed="false">
      <c r="A104" s="15"/>
      <c r="B104" s="10" t="s">
        <v>12</v>
      </c>
      <c r="C104" s="36" t="n">
        <v>59599</v>
      </c>
      <c r="D104" s="37" t="n">
        <v>0.56</v>
      </c>
      <c r="E104" s="37" t="n">
        <v>-10.21</v>
      </c>
    </row>
    <row r="105" customFormat="false" ht="11.25" hidden="false" customHeight="false" outlineLevel="0" collapsed="false">
      <c r="A105" s="15"/>
      <c r="B105" s="10" t="s">
        <v>13</v>
      </c>
      <c r="C105" s="36" t="n">
        <v>59452</v>
      </c>
      <c r="D105" s="37" t="n">
        <v>-0.25</v>
      </c>
      <c r="E105" s="37" t="n">
        <v>-6.03</v>
      </c>
    </row>
    <row r="106" customFormat="false" ht="11.25" hidden="false" customHeight="false" outlineLevel="0" collapsed="false">
      <c r="A106" s="18" t="n">
        <v>2015</v>
      </c>
      <c r="B106" s="32" t="s">
        <v>19</v>
      </c>
      <c r="C106" s="38" t="n">
        <v>57467</v>
      </c>
      <c r="D106" s="39" t="n">
        <v>-3.34</v>
      </c>
      <c r="E106" s="39" t="n">
        <v>-4.97</v>
      </c>
    </row>
    <row r="107" customFormat="false" ht="11.25" hidden="false" customHeight="false" outlineLevel="0" collapsed="false">
      <c r="A107" s="22" t="s">
        <v>20</v>
      </c>
      <c r="B107" s="22"/>
      <c r="C107" s="22"/>
      <c r="D107" s="40"/>
      <c r="E107" s="40"/>
    </row>
    <row r="108" customFormat="false" ht="11.25" hidden="false" customHeight="false" outlineLevel="0" collapsed="false">
      <c r="A108" s="51" t="s">
        <v>21</v>
      </c>
      <c r="B108" s="51"/>
      <c r="C108" s="51"/>
      <c r="D108" s="51"/>
      <c r="E108" s="51"/>
    </row>
    <row r="109" customFormat="false" ht="11.25" hidden="false" customHeight="true" outlineLevel="0" collapsed="false">
      <c r="A109" s="42" t="s">
        <v>56</v>
      </c>
      <c r="B109" s="42"/>
      <c r="C109" s="42"/>
      <c r="D109" s="42"/>
      <c r="E109" s="42"/>
    </row>
    <row r="110" customFormat="false" ht="11.25" hidden="false" customHeight="true" outlineLevel="0" collapsed="false">
      <c r="A110" s="42" t="s">
        <v>57</v>
      </c>
      <c r="B110" s="42"/>
      <c r="C110" s="42"/>
      <c r="D110" s="42"/>
      <c r="E110" s="42"/>
    </row>
    <row r="111" customFormat="false" ht="11.25" hidden="false" customHeight="false" outlineLevel="0" collapsed="false">
      <c r="A111" s="23" t="s">
        <v>22</v>
      </c>
      <c r="B111" s="23"/>
      <c r="C111" s="23"/>
      <c r="D111" s="52"/>
      <c r="E111" s="52"/>
    </row>
  </sheetData>
  <mergeCells count="8">
    <mergeCell ref="A5:B6"/>
    <mergeCell ref="C5:C6"/>
    <mergeCell ref="D5:E5"/>
    <mergeCell ref="A7:E7"/>
    <mergeCell ref="A57:E57"/>
    <mergeCell ref="A108:E108"/>
    <mergeCell ref="A109:E109"/>
    <mergeCell ref="A110:E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6" activeCellId="0" sqref="A10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58</v>
      </c>
    </row>
    <row r="2" customFormat="false" ht="11.25" hidden="false" customHeight="false" outlineLevel="0" collapsed="false">
      <c r="A2" s="1" t="s">
        <v>5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10'!A4</f>
        <v>2012 - 2015 (I trimestre)p</v>
      </c>
    </row>
    <row r="5" customFormat="false" ht="11.25" hidden="false" customHeight="true" outlineLevel="0" collapsed="false">
      <c r="A5" s="6" t="s">
        <v>5</v>
      </c>
      <c r="B5" s="6"/>
      <c r="C5" s="6" t="s">
        <v>48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6" t="s">
        <v>7</v>
      </c>
      <c r="E6" s="26" t="s">
        <v>8</v>
      </c>
    </row>
    <row r="7" customFormat="false" ht="11.25" hidden="false" customHeight="true" outlineLevel="0" collapsed="false">
      <c r="A7" s="34" t="s">
        <v>36</v>
      </c>
      <c r="B7" s="34"/>
      <c r="C7" s="34"/>
      <c r="D7" s="34"/>
      <c r="E7" s="34"/>
    </row>
    <row r="8" customFormat="false" ht="11.25" hidden="true" customHeight="false" outlineLevel="0" collapsed="false">
      <c r="A8" s="10" t="n">
        <v>2003</v>
      </c>
      <c r="B8" s="10" t="s">
        <v>9</v>
      </c>
      <c r="C8" s="47" t="n">
        <v>814247</v>
      </c>
      <c r="D8" s="13" t="s">
        <v>10</v>
      </c>
      <c r="E8" s="13" t="s">
        <v>10</v>
      </c>
    </row>
    <row r="9" customFormat="false" ht="11.25" hidden="true" customHeight="false" outlineLevel="0" collapsed="false">
      <c r="A9" s="10"/>
      <c r="B9" s="10" t="s">
        <v>11</v>
      </c>
      <c r="C9" s="47" t="n">
        <v>804658</v>
      </c>
      <c r="D9" s="14" t="n">
        <f aca="false">+C9/C8*100-100</f>
        <v>-1.17765248137236</v>
      </c>
      <c r="E9" s="13" t="s">
        <v>10</v>
      </c>
    </row>
    <row r="10" customFormat="false" ht="11.25" hidden="true" customHeight="false" outlineLevel="0" collapsed="false">
      <c r="A10" s="10"/>
      <c r="B10" s="10" t="s">
        <v>12</v>
      </c>
      <c r="C10" s="47" t="n">
        <v>791513</v>
      </c>
      <c r="D10" s="14" t="n">
        <f aca="false">+C10/C9*100-100</f>
        <v>-1.63361328663855</v>
      </c>
      <c r="E10" s="13" t="s">
        <v>10</v>
      </c>
    </row>
    <row r="11" customFormat="false" ht="11.25" hidden="true" customHeight="false" outlineLevel="0" collapsed="false">
      <c r="A11" s="10"/>
      <c r="B11" s="10" t="s">
        <v>13</v>
      </c>
      <c r="C11" s="47" t="n">
        <v>778151</v>
      </c>
      <c r="D11" s="14" t="n">
        <f aca="false">+C11/C10*100-100</f>
        <v>-1.68815925954469</v>
      </c>
      <c r="E11" s="13" t="s">
        <v>10</v>
      </c>
    </row>
    <row r="12" customFormat="false" ht="11.25" hidden="true" customHeight="false" outlineLevel="0" collapsed="false">
      <c r="A12" s="10" t="n">
        <v>2004</v>
      </c>
      <c r="B12" s="10" t="s">
        <v>9</v>
      </c>
      <c r="C12" s="47" t="n">
        <v>768635</v>
      </c>
      <c r="D12" s="14" t="n">
        <f aca="false">+C12/C11*100-100</f>
        <v>-1.22289889751474</v>
      </c>
      <c r="E12" s="14" t="n">
        <f aca="false">+C12/C8*100-100</f>
        <v>-5.60174001255147</v>
      </c>
    </row>
    <row r="13" customFormat="false" ht="11.25" hidden="true" customHeight="false" outlineLevel="0" collapsed="false">
      <c r="A13" s="10"/>
      <c r="B13" s="10" t="s">
        <v>11</v>
      </c>
      <c r="C13" s="47" t="n">
        <v>751443</v>
      </c>
      <c r="D13" s="14" t="n">
        <f aca="false">+C13/C12*100-100</f>
        <v>-2.23669231820045</v>
      </c>
      <c r="E13" s="14" t="n">
        <f aca="false">+C13/C9*100-100</f>
        <v>-6.6133686609715</v>
      </c>
    </row>
    <row r="14" customFormat="false" ht="11.25" hidden="true" customHeight="false" outlineLevel="0" collapsed="false">
      <c r="A14" s="10"/>
      <c r="B14" s="10" t="s">
        <v>12</v>
      </c>
      <c r="C14" s="47" t="n">
        <v>734844</v>
      </c>
      <c r="D14" s="14" t="n">
        <f aca="false">+C14/C13*100-100</f>
        <v>-2.20894998023802</v>
      </c>
      <c r="E14" s="14" t="n">
        <f aca="false">+C14/C10*100-100</f>
        <v>-7.15957918568616</v>
      </c>
    </row>
    <row r="15" customFormat="false" ht="11.25" hidden="true" customHeight="false" outlineLevel="0" collapsed="false">
      <c r="A15" s="10"/>
      <c r="B15" s="10" t="s">
        <v>13</v>
      </c>
      <c r="C15" s="47" t="n">
        <v>725296</v>
      </c>
      <c r="D15" s="14" t="n">
        <f aca="false">+C15/C14*100-100</f>
        <v>-1.29932339380875</v>
      </c>
      <c r="E15" s="14" t="n">
        <f aca="false">+C15/C11*100-100</f>
        <v>-6.79238348341131</v>
      </c>
    </row>
    <row r="16" customFormat="false" ht="11.25" hidden="true" customHeight="false" outlineLevel="0" collapsed="false">
      <c r="A16" s="10" t="n">
        <v>2005</v>
      </c>
      <c r="B16" s="10" t="s">
        <v>9</v>
      </c>
      <c r="C16" s="47" t="n">
        <v>717389</v>
      </c>
      <c r="D16" s="14" t="n">
        <f aca="false">+C16/C15*100-100</f>
        <v>-1.09017559727339</v>
      </c>
      <c r="E16" s="14" t="n">
        <f aca="false">+C16/C12*100-100</f>
        <v>-6.66714370279782</v>
      </c>
    </row>
    <row r="17" customFormat="false" ht="11.25" hidden="true" customHeight="false" outlineLevel="0" collapsed="false">
      <c r="A17" s="10"/>
      <c r="B17" s="10" t="s">
        <v>11</v>
      </c>
      <c r="C17" s="47" t="n">
        <v>705776</v>
      </c>
      <c r="D17" s="14" t="n">
        <f aca="false">+C17/C16*100-100</f>
        <v>-1.61878701792195</v>
      </c>
      <c r="E17" s="14" t="n">
        <f aca="false">+C17/C13*100-100</f>
        <v>-6.07724072218386</v>
      </c>
    </row>
    <row r="18" customFormat="false" ht="11.25" hidden="true" customHeight="false" outlineLevel="0" collapsed="false">
      <c r="A18" s="10"/>
      <c r="B18" s="10" t="s">
        <v>12</v>
      </c>
      <c r="C18" s="47" t="n">
        <v>680582</v>
      </c>
      <c r="D18" s="14" t="n">
        <f aca="false">+C18/C17*100-100</f>
        <v>-3.56968783296684</v>
      </c>
      <c r="E18" s="14" t="n">
        <f aca="false">+C18/C14*100-100</f>
        <v>-7.38415228266135</v>
      </c>
    </row>
    <row r="19" customFormat="false" ht="11.25" hidden="true" customHeight="false" outlineLevel="0" collapsed="false">
      <c r="A19" s="10"/>
      <c r="B19" s="10" t="s">
        <v>13</v>
      </c>
      <c r="C19" s="47" t="n">
        <v>669082</v>
      </c>
      <c r="D19" s="14" t="n">
        <f aca="false">+C19/C18*100-100</f>
        <v>-1.68973026027723</v>
      </c>
      <c r="E19" s="14" t="n">
        <f aca="false">+C19/C15*100-100</f>
        <v>-7.75049083408706</v>
      </c>
    </row>
    <row r="20" customFormat="false" ht="11.25" hidden="true" customHeight="false" outlineLevel="0" collapsed="false">
      <c r="A20" s="10" t="n">
        <v>2006</v>
      </c>
      <c r="B20" s="10" t="s">
        <v>9</v>
      </c>
      <c r="C20" s="47" t="n">
        <v>659302</v>
      </c>
      <c r="D20" s="14" t="n">
        <f aca="false">+C20/C19*100-100</f>
        <v>-1.46170424551849</v>
      </c>
      <c r="E20" s="14" t="n">
        <f aca="false">+C20/C16*100-100</f>
        <v>-8.09700176612689</v>
      </c>
    </row>
    <row r="21" customFormat="false" ht="11.25" hidden="true" customHeight="false" outlineLevel="0" collapsed="false">
      <c r="A21" s="10"/>
      <c r="B21" s="11" t="s">
        <v>14</v>
      </c>
      <c r="C21" s="47" t="n">
        <v>647186</v>
      </c>
      <c r="D21" s="14" t="n">
        <f aca="false">+C21/C20*100-100</f>
        <v>-1.83770108387355</v>
      </c>
      <c r="E21" s="14" t="n">
        <f aca="false">+C21/C17*100-100</f>
        <v>-8.30150075944775</v>
      </c>
    </row>
    <row r="22" customFormat="false" ht="11.25" hidden="true" customHeight="false" outlineLevel="0" collapsed="false">
      <c r="A22" s="10"/>
      <c r="B22" s="11" t="s">
        <v>15</v>
      </c>
      <c r="C22" s="47" t="n">
        <v>632157</v>
      </c>
      <c r="D22" s="14" t="n">
        <f aca="false">+C22/C21*100-100</f>
        <v>-2.32220721709059</v>
      </c>
      <c r="E22" s="14" t="n">
        <f aca="false">+C22/C18*100-100</f>
        <v>-7.11523372642826</v>
      </c>
    </row>
    <row r="23" customFormat="false" ht="11.25" hidden="true" customHeight="false" outlineLevel="0" collapsed="false">
      <c r="A23" s="10"/>
      <c r="B23" s="11" t="s">
        <v>16</v>
      </c>
      <c r="C23" s="47" t="n">
        <v>624074</v>
      </c>
      <c r="D23" s="14" t="n">
        <f aca="false">+C23/C22*100-100</f>
        <v>-1.27863805984906</v>
      </c>
      <c r="E23" s="14" t="n">
        <f aca="false">+C23/C19*100-100</f>
        <v>-6.72682869962127</v>
      </c>
    </row>
    <row r="24" customFormat="false" ht="11.25" hidden="true" customHeight="false" outlineLevel="0" collapsed="false">
      <c r="A24" s="10" t="n">
        <v>2007</v>
      </c>
      <c r="B24" s="11" t="s">
        <v>17</v>
      </c>
      <c r="C24" s="47" t="n">
        <v>618734</v>
      </c>
      <c r="D24" s="14" t="n">
        <f aca="false">+C24/C23*100-100</f>
        <v>-0.855667757349295</v>
      </c>
      <c r="E24" s="14" t="n">
        <f aca="false">+C24/C20*100-100</f>
        <v>-6.15317411444224</v>
      </c>
    </row>
    <row r="25" customFormat="false" ht="11.25" hidden="true" customHeight="false" outlineLevel="0" collapsed="false">
      <c r="A25" s="10"/>
      <c r="B25" s="11" t="s">
        <v>14</v>
      </c>
      <c r="C25" s="16" t="n">
        <v>594275</v>
      </c>
      <c r="D25" s="14" t="n">
        <v>-3.95</v>
      </c>
      <c r="E25" s="14" t="n">
        <v>-8.18</v>
      </c>
    </row>
    <row r="26" customFormat="false" ht="11.25" hidden="true" customHeight="false" outlineLevel="0" collapsed="false">
      <c r="A26" s="10"/>
      <c r="B26" s="11" t="s">
        <v>15</v>
      </c>
      <c r="C26" s="16" t="n">
        <v>582644</v>
      </c>
      <c r="D26" s="14" t="n">
        <v>-1.96</v>
      </c>
      <c r="E26" s="14" t="n">
        <v>-7.83</v>
      </c>
    </row>
    <row r="27" customFormat="false" ht="11.25" hidden="true" customHeight="false" outlineLevel="0" collapsed="false">
      <c r="A27" s="10"/>
      <c r="B27" s="11" t="s">
        <v>16</v>
      </c>
      <c r="C27" s="16" t="n">
        <v>571875</v>
      </c>
      <c r="D27" s="14" t="n">
        <v>-1.85</v>
      </c>
      <c r="E27" s="14" t="n">
        <v>-8.36</v>
      </c>
    </row>
    <row r="28" customFormat="false" ht="11.25" hidden="true" customHeight="false" outlineLevel="0" collapsed="false">
      <c r="A28" s="10" t="n">
        <v>2008</v>
      </c>
      <c r="B28" s="11" t="s">
        <v>17</v>
      </c>
      <c r="C28" s="16" t="n">
        <v>561265</v>
      </c>
      <c r="D28" s="14" t="n">
        <v>-1.86</v>
      </c>
      <c r="E28" s="14" t="n">
        <v>-9.29</v>
      </c>
    </row>
    <row r="29" customFormat="false" ht="11.25" hidden="true" customHeight="false" outlineLevel="0" collapsed="false">
      <c r="A29" s="10"/>
      <c r="B29" s="11" t="s">
        <v>14</v>
      </c>
      <c r="C29" s="16" t="n">
        <v>549881</v>
      </c>
      <c r="D29" s="14" t="n">
        <v>-2.03</v>
      </c>
      <c r="E29" s="14" t="n">
        <v>-7.47</v>
      </c>
    </row>
    <row r="30" customFormat="false" ht="11.25" hidden="true" customHeight="false" outlineLevel="0" collapsed="false">
      <c r="A30" s="10"/>
      <c r="B30" s="11" t="s">
        <v>15</v>
      </c>
      <c r="C30" s="16" t="n">
        <v>541088</v>
      </c>
      <c r="D30" s="14" t="n">
        <v>-1.6</v>
      </c>
      <c r="E30" s="14" t="n">
        <v>-7.13</v>
      </c>
    </row>
    <row r="31" customFormat="false" ht="11.25" hidden="true" customHeight="false" outlineLevel="0" collapsed="false">
      <c r="A31" s="10"/>
      <c r="B31" s="11" t="s">
        <v>16</v>
      </c>
      <c r="C31" s="16" t="n">
        <v>527828</v>
      </c>
      <c r="D31" s="14" t="n">
        <v>-2.45</v>
      </c>
      <c r="E31" s="14" t="n">
        <v>-7.7</v>
      </c>
    </row>
    <row r="32" customFormat="false" ht="11.25" hidden="true" customHeight="false" outlineLevel="0" collapsed="false">
      <c r="A32" s="10" t="n">
        <v>2009</v>
      </c>
      <c r="B32" s="11" t="s">
        <v>17</v>
      </c>
      <c r="C32" s="16" t="n">
        <v>509236</v>
      </c>
      <c r="D32" s="14" t="n">
        <v>-3.52</v>
      </c>
      <c r="E32" s="14" t="n">
        <v>-9.27</v>
      </c>
    </row>
    <row r="33" customFormat="false" ht="11.25" hidden="true" customHeight="false" outlineLevel="0" collapsed="false">
      <c r="A33" s="10"/>
      <c r="B33" s="11" t="s">
        <v>14</v>
      </c>
      <c r="C33" s="16" t="n">
        <v>493711</v>
      </c>
      <c r="D33" s="14" t="n">
        <v>-3.05</v>
      </c>
      <c r="E33" s="14" t="n">
        <v>-10.21</v>
      </c>
    </row>
    <row r="34" customFormat="false" ht="11.25" hidden="true" customHeight="false" outlineLevel="0" collapsed="false">
      <c r="A34" s="10"/>
      <c r="B34" s="11" t="s">
        <v>15</v>
      </c>
      <c r="C34" s="16" t="n">
        <v>480600</v>
      </c>
      <c r="D34" s="14" t="n">
        <v>-2.66</v>
      </c>
      <c r="E34" s="14" t="n">
        <v>-11.18</v>
      </c>
    </row>
    <row r="35" customFormat="false" ht="11.25" hidden="true" customHeight="false" outlineLevel="0" collapsed="false">
      <c r="A35" s="10"/>
      <c r="B35" s="11" t="s">
        <v>16</v>
      </c>
      <c r="C35" s="16" t="n">
        <v>451494</v>
      </c>
      <c r="D35" s="14" t="n">
        <v>-6.06</v>
      </c>
      <c r="E35" s="14" t="n">
        <v>-14.46</v>
      </c>
    </row>
    <row r="36" customFormat="false" ht="11.25" hidden="true" customHeight="false" outlineLevel="0" collapsed="false">
      <c r="A36" s="10" t="n">
        <v>2010</v>
      </c>
      <c r="B36" s="11" t="s">
        <v>17</v>
      </c>
      <c r="C36" s="16" t="n">
        <v>440014</v>
      </c>
      <c r="D36" s="14" t="n">
        <v>-2.54</v>
      </c>
      <c r="E36" s="14" t="n">
        <v>-13.59</v>
      </c>
    </row>
    <row r="37" customFormat="false" ht="11.25" hidden="true" customHeight="false" outlineLevel="0" collapsed="false">
      <c r="A37" s="10"/>
      <c r="B37" s="11" t="s">
        <v>14</v>
      </c>
      <c r="C37" s="16" t="n">
        <v>437744</v>
      </c>
      <c r="D37" s="14" t="n">
        <v>-0.52</v>
      </c>
      <c r="E37" s="14" t="n">
        <v>-11.34</v>
      </c>
    </row>
    <row r="38" customFormat="false" ht="11.25" hidden="true" customHeight="false" outlineLevel="0" collapsed="false">
      <c r="A38" s="10"/>
      <c r="B38" s="11" t="s">
        <v>15</v>
      </c>
      <c r="C38" s="16" t="n">
        <v>428695</v>
      </c>
      <c r="D38" s="14" t="n">
        <v>-2.07</v>
      </c>
      <c r="E38" s="14" t="n">
        <v>-10.8</v>
      </c>
    </row>
    <row r="39" customFormat="false" ht="11.25" hidden="true" customHeight="false" outlineLevel="0" collapsed="false">
      <c r="A39" s="10"/>
      <c r="B39" s="11" t="s">
        <v>16</v>
      </c>
      <c r="C39" s="16" t="n">
        <v>422212</v>
      </c>
      <c r="D39" s="14" t="n">
        <v>-1.51</v>
      </c>
      <c r="E39" s="14" t="n">
        <v>-6.49</v>
      </c>
    </row>
    <row r="40" customFormat="false" ht="11.25" hidden="true" customHeight="false" outlineLevel="0" collapsed="false">
      <c r="A40" s="10" t="n">
        <v>2011</v>
      </c>
      <c r="B40" s="11" t="s">
        <v>17</v>
      </c>
      <c r="C40" s="16" t="n">
        <v>411748</v>
      </c>
      <c r="D40" s="14" t="n">
        <v>-2.48</v>
      </c>
      <c r="E40" s="14" t="n">
        <v>-6.42</v>
      </c>
    </row>
    <row r="41" customFormat="false" ht="11.25" hidden="true" customHeight="false" outlineLevel="0" collapsed="false">
      <c r="A41" s="10"/>
      <c r="B41" s="11" t="s">
        <v>14</v>
      </c>
      <c r="C41" s="16" t="n">
        <v>401762</v>
      </c>
      <c r="D41" s="14" t="n">
        <v>-2.43</v>
      </c>
      <c r="E41" s="14" t="n">
        <v>-8.22</v>
      </c>
    </row>
    <row r="42" customFormat="false" ht="11.25" hidden="true" customHeight="false" outlineLevel="0" collapsed="false">
      <c r="A42" s="10"/>
      <c r="B42" s="11" t="s">
        <v>15</v>
      </c>
      <c r="C42" s="16" t="n">
        <v>391468</v>
      </c>
      <c r="D42" s="14" t="n">
        <v>-2.56</v>
      </c>
      <c r="E42" s="14" t="n">
        <v>-8.68</v>
      </c>
    </row>
    <row r="43" customFormat="false" ht="11.25" hidden="true" customHeight="false" outlineLevel="0" collapsed="false">
      <c r="A43" s="10"/>
      <c r="B43" s="11" t="s">
        <v>16</v>
      </c>
      <c r="C43" s="16" t="n">
        <v>380398</v>
      </c>
      <c r="D43" s="14" t="n">
        <v>-2.83</v>
      </c>
      <c r="E43" s="14" t="n">
        <v>-9.9</v>
      </c>
    </row>
    <row r="44" customFormat="false" ht="11.25" hidden="false" customHeight="false" outlineLevel="0" collapsed="false">
      <c r="A44" s="15" t="n">
        <v>2012</v>
      </c>
      <c r="B44" s="11" t="s">
        <v>17</v>
      </c>
      <c r="C44" s="16" t="n">
        <v>371660</v>
      </c>
      <c r="D44" s="13" t="s">
        <v>18</v>
      </c>
      <c r="E44" s="13" t="s">
        <v>18</v>
      </c>
    </row>
    <row r="45" customFormat="false" ht="11.25" hidden="false" customHeight="false" outlineLevel="0" collapsed="false">
      <c r="A45" s="15"/>
      <c r="B45" s="11" t="s">
        <v>11</v>
      </c>
      <c r="C45" s="16" t="n">
        <v>364192</v>
      </c>
      <c r="D45" s="14" t="n">
        <v>-2.01</v>
      </c>
      <c r="E45" s="13" t="s">
        <v>18</v>
      </c>
    </row>
    <row r="46" customFormat="false" ht="11.25" hidden="false" customHeight="false" outlineLevel="0" collapsed="false">
      <c r="A46" s="15"/>
      <c r="B46" s="11" t="s">
        <v>12</v>
      </c>
      <c r="C46" s="16" t="n">
        <v>357119</v>
      </c>
      <c r="D46" s="14" t="n">
        <v>-1.94</v>
      </c>
      <c r="E46" s="13" t="s">
        <v>18</v>
      </c>
    </row>
    <row r="47" customFormat="false" ht="11.25" hidden="false" customHeight="false" outlineLevel="0" collapsed="false">
      <c r="A47" s="15"/>
      <c r="B47" s="11" t="s">
        <v>13</v>
      </c>
      <c r="C47" s="16" t="n">
        <v>351378</v>
      </c>
      <c r="D47" s="14" t="n">
        <v>-1.61</v>
      </c>
      <c r="E47" s="13" t="s">
        <v>18</v>
      </c>
    </row>
    <row r="48" customFormat="false" ht="11.25" hidden="false" customHeight="false" outlineLevel="0" collapsed="false">
      <c r="A48" s="15" t="n">
        <v>2013</v>
      </c>
      <c r="B48" s="11" t="s">
        <v>9</v>
      </c>
      <c r="C48" s="16" t="n">
        <v>346872</v>
      </c>
      <c r="D48" s="14" t="n">
        <v>-1.28</v>
      </c>
      <c r="E48" s="13" t="n">
        <v>-6.67</v>
      </c>
    </row>
    <row r="49" customFormat="false" ht="11.25" hidden="false" customHeight="false" outlineLevel="0" collapsed="false">
      <c r="A49" s="15"/>
      <c r="B49" s="10" t="s">
        <v>11</v>
      </c>
      <c r="C49" s="16" t="n">
        <v>342316</v>
      </c>
      <c r="D49" s="14" t="n">
        <v>-1.31</v>
      </c>
      <c r="E49" s="13" t="n">
        <v>-6.01</v>
      </c>
    </row>
    <row r="50" customFormat="false" ht="11.25" hidden="false" customHeight="false" outlineLevel="0" collapsed="false">
      <c r="A50" s="15"/>
      <c r="B50" s="10" t="s">
        <v>12</v>
      </c>
      <c r="C50" s="16" t="n">
        <v>339425</v>
      </c>
      <c r="D50" s="14" t="n">
        <v>-0.84</v>
      </c>
      <c r="E50" s="13" t="n">
        <v>-4.95</v>
      </c>
    </row>
    <row r="51" customFormat="false" ht="11.25" hidden="false" customHeight="false" outlineLevel="0" collapsed="false">
      <c r="A51" s="15"/>
      <c r="B51" s="10" t="s">
        <v>13</v>
      </c>
      <c r="C51" s="16" t="n">
        <v>335201</v>
      </c>
      <c r="D51" s="13" t="n">
        <v>-1.24</v>
      </c>
      <c r="E51" s="13" t="n">
        <v>-4.6</v>
      </c>
    </row>
    <row r="52" customFormat="false" ht="11.25" hidden="false" customHeight="false" outlineLevel="0" collapsed="false">
      <c r="A52" s="15" t="n">
        <v>2014</v>
      </c>
      <c r="B52" s="10" t="s">
        <v>9</v>
      </c>
      <c r="C52" s="16" t="n">
        <v>333088</v>
      </c>
      <c r="D52" s="13" t="n">
        <v>-0.63</v>
      </c>
      <c r="E52" s="13" t="n">
        <v>-3.97</v>
      </c>
    </row>
    <row r="53" customFormat="false" ht="11.25" hidden="false" customHeight="false" outlineLevel="0" collapsed="false">
      <c r="A53" s="15"/>
      <c r="B53" s="10" t="s">
        <v>11</v>
      </c>
      <c r="C53" s="16" t="n">
        <v>331155</v>
      </c>
      <c r="D53" s="29" t="n">
        <v>-0.58</v>
      </c>
      <c r="E53" s="29" t="n">
        <v>-3.26</v>
      </c>
    </row>
    <row r="54" customFormat="false" ht="11.25" hidden="false" customHeight="false" outlineLevel="0" collapsed="false">
      <c r="A54" s="15"/>
      <c r="B54" s="10" t="s">
        <v>12</v>
      </c>
      <c r="C54" s="16" t="n">
        <v>329636</v>
      </c>
      <c r="D54" s="29" t="n">
        <v>-0.46</v>
      </c>
      <c r="E54" s="29" t="n">
        <v>-2.88</v>
      </c>
    </row>
    <row r="55" customFormat="false" ht="11.25" hidden="false" customHeight="false" outlineLevel="0" collapsed="false">
      <c r="A55" s="15"/>
      <c r="B55" s="10" t="s">
        <v>13</v>
      </c>
      <c r="C55" s="16" t="n">
        <v>329106</v>
      </c>
      <c r="D55" s="29" t="n">
        <v>-0.16</v>
      </c>
      <c r="E55" s="29" t="n">
        <v>-1.82</v>
      </c>
    </row>
    <row r="56" customFormat="false" ht="11.25" hidden="false" customHeight="false" outlineLevel="0" collapsed="false">
      <c r="A56" s="15" t="n">
        <v>2015</v>
      </c>
      <c r="B56" s="10" t="s">
        <v>19</v>
      </c>
      <c r="C56" s="16" t="n">
        <v>327938</v>
      </c>
      <c r="D56" s="29" t="n">
        <v>-0.35</v>
      </c>
      <c r="E56" s="29" t="n">
        <v>-1.55</v>
      </c>
    </row>
    <row r="57" customFormat="false" ht="11.25" hidden="false" customHeight="false" outlineLevel="0" collapsed="false">
      <c r="A57" s="27" t="s">
        <v>37</v>
      </c>
      <c r="B57" s="27"/>
      <c r="C57" s="27"/>
      <c r="D57" s="27"/>
      <c r="E57" s="27"/>
    </row>
    <row r="58" customFormat="false" ht="11.25" hidden="true" customHeight="false" outlineLevel="0" collapsed="false">
      <c r="A58" s="10" t="n">
        <v>2003</v>
      </c>
      <c r="B58" s="10" t="s">
        <v>9</v>
      </c>
      <c r="C58" s="47" t="n">
        <v>33405</v>
      </c>
      <c r="D58" s="13" t="s">
        <v>10</v>
      </c>
      <c r="E58" s="13" t="s">
        <v>10</v>
      </c>
    </row>
    <row r="59" customFormat="false" ht="11.25" hidden="true" customHeight="false" outlineLevel="0" collapsed="false">
      <c r="A59" s="10"/>
      <c r="B59" s="10" t="s">
        <v>11</v>
      </c>
      <c r="C59" s="47" t="n">
        <v>33756</v>
      </c>
      <c r="D59" s="14" t="n">
        <v>1.1</v>
      </c>
      <c r="E59" s="13" t="s">
        <v>10</v>
      </c>
    </row>
    <row r="60" customFormat="false" ht="11.25" hidden="true" customHeight="false" outlineLevel="0" collapsed="false">
      <c r="A60" s="10"/>
      <c r="B60" s="10" t="s">
        <v>12</v>
      </c>
      <c r="C60" s="47" t="n">
        <v>32817</v>
      </c>
      <c r="D60" s="14" t="n">
        <v>-2.8</v>
      </c>
      <c r="E60" s="13" t="s">
        <v>10</v>
      </c>
    </row>
    <row r="61" customFormat="false" ht="11.25" hidden="true" customHeight="false" outlineLevel="0" collapsed="false">
      <c r="A61" s="10"/>
      <c r="B61" s="10" t="s">
        <v>13</v>
      </c>
      <c r="C61" s="47" t="n">
        <v>32972</v>
      </c>
      <c r="D61" s="14" t="n">
        <v>0.5</v>
      </c>
      <c r="E61" s="13" t="s">
        <v>10</v>
      </c>
    </row>
    <row r="62" customFormat="false" ht="11.25" hidden="true" customHeight="false" outlineLevel="0" collapsed="false">
      <c r="A62" s="10" t="n">
        <v>2004</v>
      </c>
      <c r="B62" s="10" t="s">
        <v>9</v>
      </c>
      <c r="C62" s="47" t="n">
        <v>40419</v>
      </c>
      <c r="D62" s="14" t="n">
        <f aca="false">+C62/C61*100-100</f>
        <v>22.5858304015528</v>
      </c>
      <c r="E62" s="14" t="n">
        <f aca="false">+C62/C58*100-100</f>
        <v>20.9968567579704</v>
      </c>
    </row>
    <row r="63" customFormat="false" ht="11.25" hidden="true" customHeight="false" outlineLevel="0" collapsed="false">
      <c r="A63" s="10"/>
      <c r="B63" s="10" t="s">
        <v>11</v>
      </c>
      <c r="C63" s="47" t="n">
        <v>43472</v>
      </c>
      <c r="D63" s="14" t="n">
        <f aca="false">+C63/C62*100-100</f>
        <v>7.55337836166159</v>
      </c>
      <c r="E63" s="14" t="n">
        <f aca="false">+C63/C59*100-100</f>
        <v>28.78303116483</v>
      </c>
    </row>
    <row r="64" customFormat="false" ht="11.25" hidden="true" customHeight="false" outlineLevel="0" collapsed="false">
      <c r="A64" s="10"/>
      <c r="B64" s="10" t="s">
        <v>12</v>
      </c>
      <c r="C64" s="47" t="n">
        <v>41911</v>
      </c>
      <c r="D64" s="14" t="n">
        <f aca="false">+C64/C63*100-100</f>
        <v>-3.59081707765918</v>
      </c>
      <c r="E64" s="14" t="n">
        <f aca="false">+C64/C60*100-100</f>
        <v>27.7112472194289</v>
      </c>
    </row>
    <row r="65" customFormat="false" ht="11.25" hidden="true" customHeight="false" outlineLevel="0" collapsed="false">
      <c r="A65" s="10"/>
      <c r="B65" s="10" t="s">
        <v>13</v>
      </c>
      <c r="C65" s="47" t="n">
        <v>39903</v>
      </c>
      <c r="D65" s="14" t="n">
        <f aca="false">+C65/C64*100-100</f>
        <v>-4.79110496051156</v>
      </c>
      <c r="E65" s="14" t="n">
        <f aca="false">+C65/C61*100-100</f>
        <v>21.0208661894941</v>
      </c>
    </row>
    <row r="66" customFormat="false" ht="11.25" hidden="true" customHeight="false" outlineLevel="0" collapsed="false">
      <c r="A66" s="10" t="n">
        <v>2005</v>
      </c>
      <c r="B66" s="10" t="s">
        <v>9</v>
      </c>
      <c r="C66" s="47" t="n">
        <v>63005</v>
      </c>
      <c r="D66" s="14" t="n">
        <f aca="false">+C66/C65*100-100</f>
        <v>57.8953963361151</v>
      </c>
      <c r="E66" s="14" t="n">
        <f aca="false">+C66/C62*100-100</f>
        <v>55.8796605556793</v>
      </c>
    </row>
    <row r="67" customFormat="false" ht="11.25" hidden="true" customHeight="false" outlineLevel="0" collapsed="false">
      <c r="A67" s="10"/>
      <c r="B67" s="10" t="s">
        <v>11</v>
      </c>
      <c r="C67" s="47" t="n">
        <v>64267</v>
      </c>
      <c r="D67" s="14" t="n">
        <f aca="false">+C67/C66*100-100</f>
        <v>2.00301563367987</v>
      </c>
      <c r="E67" s="14" t="n">
        <f aca="false">+C67/C63*100-100</f>
        <v>47.8353882959146</v>
      </c>
    </row>
    <row r="68" customFormat="false" ht="11.25" hidden="true" customHeight="false" outlineLevel="0" collapsed="false">
      <c r="A68" s="10"/>
      <c r="B68" s="10" t="s">
        <v>12</v>
      </c>
      <c r="C68" s="47" t="n">
        <v>68703</v>
      </c>
      <c r="D68" s="14" t="n">
        <f aca="false">+C68/C67*100-100</f>
        <v>6.90245382544697</v>
      </c>
      <c r="E68" s="14" t="n">
        <f aca="false">+C68/C64*100-100</f>
        <v>63.9259382978216</v>
      </c>
    </row>
    <row r="69" customFormat="false" ht="11.25" hidden="true" customHeight="false" outlineLevel="0" collapsed="false">
      <c r="A69" s="10"/>
      <c r="B69" s="10" t="s">
        <v>13</v>
      </c>
      <c r="C69" s="47" t="n">
        <v>68280</v>
      </c>
      <c r="D69" s="14" t="n">
        <f aca="false">+C69/C68*100-100</f>
        <v>-0.615693637832408</v>
      </c>
      <c r="E69" s="14" t="n">
        <f aca="false">+C69/C65*100-100</f>
        <v>71.114953762875</v>
      </c>
    </row>
    <row r="70" customFormat="false" ht="11.25" hidden="true" customHeight="false" outlineLevel="0" collapsed="false">
      <c r="A70" s="10" t="n">
        <v>2006</v>
      </c>
      <c r="B70" s="10" t="s">
        <v>9</v>
      </c>
      <c r="C70" s="47" t="n">
        <v>81535</v>
      </c>
      <c r="D70" s="14" t="n">
        <f aca="false">+C70/C69*100-100</f>
        <v>19.412712360867</v>
      </c>
      <c r="E70" s="14" t="n">
        <f aca="false">+C70/C66*100-100</f>
        <v>29.410364256805</v>
      </c>
    </row>
    <row r="71" customFormat="false" ht="11.25" hidden="true" customHeight="false" outlineLevel="0" collapsed="false">
      <c r="A71" s="10"/>
      <c r="B71" s="11" t="s">
        <v>14</v>
      </c>
      <c r="C71" s="47" t="n">
        <v>86334</v>
      </c>
      <c r="D71" s="14" t="n">
        <f aca="false">+C71/C70*100-100</f>
        <v>5.88581590727908</v>
      </c>
      <c r="E71" s="14" t="n">
        <f aca="false">+C71/C67*100-100</f>
        <v>34.3364401636921</v>
      </c>
    </row>
    <row r="72" customFormat="false" ht="11.25" hidden="true" customHeight="false" outlineLevel="0" collapsed="false">
      <c r="A72" s="10"/>
      <c r="B72" s="11" t="s">
        <v>15</v>
      </c>
      <c r="C72" s="47" t="n">
        <v>95627</v>
      </c>
      <c r="D72" s="14" t="n">
        <f aca="false">+C72/C71*100-100</f>
        <v>10.7640095443278</v>
      </c>
      <c r="E72" s="14" t="n">
        <f aca="false">+C72/C68*100-100</f>
        <v>39.1889728250586</v>
      </c>
    </row>
    <row r="73" customFormat="false" ht="11.25" hidden="true" customHeight="false" outlineLevel="0" collapsed="false">
      <c r="A73" s="10"/>
      <c r="B73" s="11" t="s">
        <v>16</v>
      </c>
      <c r="C73" s="47" t="n">
        <v>109387</v>
      </c>
      <c r="D73" s="14" t="n">
        <f aca="false">+C73/C72*100-100</f>
        <v>14.3892415322032</v>
      </c>
      <c r="E73" s="14" t="n">
        <f aca="false">+C73/C69*100-100</f>
        <v>60.2035735207967</v>
      </c>
    </row>
    <row r="74" customFormat="false" ht="11.25" hidden="true" customHeight="false" outlineLevel="0" collapsed="false">
      <c r="A74" s="10" t="n">
        <v>2007</v>
      </c>
      <c r="B74" s="11" t="s">
        <v>17</v>
      </c>
      <c r="C74" s="47" t="n">
        <v>133349</v>
      </c>
      <c r="D74" s="14" t="n">
        <f aca="false">+C74/C73*100-100</f>
        <v>21.905710916288</v>
      </c>
      <c r="E74" s="14" t="n">
        <f aca="false">+C74/C70*100-100</f>
        <v>63.5481694977617</v>
      </c>
    </row>
    <row r="75" customFormat="false" ht="11.25" hidden="true" customHeight="false" outlineLevel="0" collapsed="false">
      <c r="A75" s="10"/>
      <c r="B75" s="11" t="s">
        <v>14</v>
      </c>
      <c r="C75" s="16" t="n">
        <v>138864</v>
      </c>
      <c r="D75" s="14" t="n">
        <v>4.14</v>
      </c>
      <c r="E75" s="14" t="n">
        <v>60.85</v>
      </c>
    </row>
    <row r="76" customFormat="false" ht="11.25" hidden="true" customHeight="false" outlineLevel="0" collapsed="false">
      <c r="A76" s="10"/>
      <c r="B76" s="11" t="s">
        <v>15</v>
      </c>
      <c r="C76" s="16" t="n">
        <v>149638</v>
      </c>
      <c r="D76" s="14" t="n">
        <v>7.76</v>
      </c>
      <c r="E76" s="14" t="n">
        <v>56.48</v>
      </c>
    </row>
    <row r="77" customFormat="false" ht="11.25" hidden="true" customHeight="false" outlineLevel="0" collapsed="false">
      <c r="A77" s="10"/>
      <c r="B77" s="11" t="s">
        <v>16</v>
      </c>
      <c r="C77" s="16" t="n">
        <v>163708</v>
      </c>
      <c r="D77" s="14" t="n">
        <v>9.4</v>
      </c>
      <c r="E77" s="14" t="n">
        <v>49.66</v>
      </c>
    </row>
    <row r="78" customFormat="false" ht="11.25" hidden="true" customHeight="false" outlineLevel="0" collapsed="false">
      <c r="A78" s="10" t="n">
        <v>2008</v>
      </c>
      <c r="B78" s="11" t="s">
        <v>17</v>
      </c>
      <c r="C78" s="16" t="n">
        <v>179655</v>
      </c>
      <c r="D78" s="14" t="n">
        <v>9.74</v>
      </c>
      <c r="E78" s="14" t="n">
        <v>34.73</v>
      </c>
    </row>
    <row r="79" customFormat="false" ht="11.25" hidden="true" customHeight="false" outlineLevel="0" collapsed="false">
      <c r="A79" s="10"/>
      <c r="B79" s="11" t="s">
        <v>14</v>
      </c>
      <c r="C79" s="16" t="n">
        <v>194699</v>
      </c>
      <c r="D79" s="14" t="n">
        <v>8.37</v>
      </c>
      <c r="E79" s="14" t="n">
        <v>40.21</v>
      </c>
    </row>
    <row r="80" customFormat="false" ht="11.25" hidden="true" customHeight="false" outlineLevel="0" collapsed="false">
      <c r="A80" s="10"/>
      <c r="B80" s="11" t="s">
        <v>15</v>
      </c>
      <c r="C80" s="16" t="n">
        <v>209683</v>
      </c>
      <c r="D80" s="14" t="n">
        <v>7.7</v>
      </c>
      <c r="E80" s="14" t="n">
        <v>40.13</v>
      </c>
    </row>
    <row r="81" customFormat="false" ht="11.25" hidden="true" customHeight="false" outlineLevel="0" collapsed="false">
      <c r="A81" s="10"/>
      <c r="B81" s="11" t="s">
        <v>16</v>
      </c>
      <c r="C81" s="16" t="n">
        <v>223733</v>
      </c>
      <c r="D81" s="14" t="n">
        <v>6.7</v>
      </c>
      <c r="E81" s="14" t="n">
        <v>36.67</v>
      </c>
    </row>
    <row r="82" customFormat="false" ht="11.25" hidden="true" customHeight="false" outlineLevel="0" collapsed="false">
      <c r="A82" s="10" t="n">
        <v>2009</v>
      </c>
      <c r="B82" s="11" t="s">
        <v>17</v>
      </c>
      <c r="C82" s="16" t="n">
        <v>235154</v>
      </c>
      <c r="D82" s="14" t="n">
        <v>5.1</v>
      </c>
      <c r="E82" s="14" t="n">
        <v>30.89</v>
      </c>
    </row>
    <row r="83" customFormat="false" ht="11.25" hidden="true" customHeight="false" outlineLevel="0" collapsed="false">
      <c r="A83" s="10"/>
      <c r="B83" s="11" t="s">
        <v>14</v>
      </c>
      <c r="C83" s="16" t="n">
        <v>246475</v>
      </c>
      <c r="D83" s="14" t="n">
        <v>4.81</v>
      </c>
      <c r="E83" s="14" t="n">
        <v>26.59</v>
      </c>
    </row>
    <row r="84" customFormat="false" ht="11.25" hidden="true" customHeight="false" outlineLevel="0" collapsed="false">
      <c r="A84" s="10"/>
      <c r="B84" s="11" t="s">
        <v>15</v>
      </c>
      <c r="C84" s="16" t="n">
        <v>261207</v>
      </c>
      <c r="D84" s="14" t="n">
        <v>5.98</v>
      </c>
      <c r="E84" s="14" t="n">
        <v>24.57</v>
      </c>
    </row>
    <row r="85" customFormat="false" ht="11.25" hidden="true" customHeight="false" outlineLevel="0" collapsed="false">
      <c r="A85" s="10"/>
      <c r="B85" s="11" t="s">
        <v>16</v>
      </c>
      <c r="C85" s="16" t="n">
        <v>295715</v>
      </c>
      <c r="D85" s="14" t="n">
        <v>13.21</v>
      </c>
      <c r="E85" s="14" t="n">
        <v>32.17</v>
      </c>
    </row>
    <row r="86" customFormat="false" ht="11.25" hidden="true" customHeight="false" outlineLevel="0" collapsed="false">
      <c r="A86" s="10" t="n">
        <v>2010</v>
      </c>
      <c r="B86" s="11" t="s">
        <v>17</v>
      </c>
      <c r="C86" s="16" t="n">
        <v>319694</v>
      </c>
      <c r="D86" s="14" t="n">
        <v>8.11</v>
      </c>
      <c r="E86" s="14" t="n">
        <v>35.95</v>
      </c>
    </row>
    <row r="87" customFormat="false" ht="11.25" hidden="true" customHeight="false" outlineLevel="0" collapsed="false">
      <c r="A87" s="10"/>
      <c r="B87" s="11" t="s">
        <v>14</v>
      </c>
      <c r="C87" s="16" t="n">
        <v>319077</v>
      </c>
      <c r="D87" s="14" t="n">
        <v>-0.19</v>
      </c>
      <c r="E87" s="14" t="n">
        <v>29.46</v>
      </c>
    </row>
    <row r="88" customFormat="false" ht="11.25" hidden="true" customHeight="false" outlineLevel="0" collapsed="false">
      <c r="A88" s="10"/>
      <c r="B88" s="11" t="s">
        <v>15</v>
      </c>
      <c r="C88" s="16" t="n">
        <v>337487</v>
      </c>
      <c r="D88" s="14" t="n">
        <v>5.77</v>
      </c>
      <c r="E88" s="14" t="n">
        <v>29.2</v>
      </c>
    </row>
    <row r="89" customFormat="false" ht="11.25" hidden="true" customHeight="false" outlineLevel="0" collapsed="false">
      <c r="A89" s="10"/>
      <c r="B89" s="11" t="s">
        <v>16</v>
      </c>
      <c r="C89" s="16" t="n">
        <v>354812</v>
      </c>
      <c r="D89" s="14" t="n">
        <v>5.13</v>
      </c>
      <c r="E89" s="14" t="n">
        <v>19.98</v>
      </c>
    </row>
    <row r="90" customFormat="false" ht="11.25" hidden="true" customHeight="false" outlineLevel="0" collapsed="false">
      <c r="A90" s="10" t="n">
        <v>2011</v>
      </c>
      <c r="B90" s="11" t="s">
        <v>17</v>
      </c>
      <c r="C90" s="16" t="n">
        <v>369191</v>
      </c>
      <c r="D90" s="14" t="n">
        <v>4.05</v>
      </c>
      <c r="E90" s="14" t="n">
        <v>15.48</v>
      </c>
    </row>
    <row r="91" customFormat="false" ht="11.25" hidden="true" customHeight="false" outlineLevel="0" collapsed="false">
      <c r="A91" s="10"/>
      <c r="B91" s="11" t="s">
        <v>14</v>
      </c>
      <c r="C91" s="16" t="n">
        <v>389236</v>
      </c>
      <c r="D91" s="14" t="n">
        <v>5.43</v>
      </c>
      <c r="E91" s="14" t="n">
        <v>21.99</v>
      </c>
    </row>
    <row r="92" customFormat="false" ht="11.25" hidden="true" customHeight="false" outlineLevel="0" collapsed="false">
      <c r="A92" s="10"/>
      <c r="B92" s="11" t="s">
        <v>15</v>
      </c>
      <c r="C92" s="16" t="n">
        <v>409829</v>
      </c>
      <c r="D92" s="14" t="n">
        <v>5.29</v>
      </c>
      <c r="E92" s="14" t="n">
        <v>21.44</v>
      </c>
    </row>
    <row r="93" customFormat="false" ht="11.25" hidden="true" customHeight="false" outlineLevel="0" collapsed="false">
      <c r="A93" s="10"/>
      <c r="B93" s="11" t="s">
        <v>16</v>
      </c>
      <c r="C93" s="16" t="n">
        <v>431866</v>
      </c>
      <c r="D93" s="14" t="n">
        <v>5.38</v>
      </c>
      <c r="E93" s="14" t="n">
        <v>21.72</v>
      </c>
    </row>
    <row r="94" customFormat="false" ht="11.25" hidden="false" customHeight="false" outlineLevel="0" collapsed="false">
      <c r="A94" s="15" t="n">
        <v>2012</v>
      </c>
      <c r="B94" s="11" t="s">
        <v>17</v>
      </c>
      <c r="C94" s="16" t="n">
        <v>471040</v>
      </c>
      <c r="D94" s="13" t="s">
        <v>18</v>
      </c>
      <c r="E94" s="13" t="s">
        <v>18</v>
      </c>
    </row>
    <row r="95" customFormat="false" ht="11.25" hidden="false" customHeight="false" outlineLevel="0" collapsed="false">
      <c r="A95" s="15"/>
      <c r="B95" s="11" t="s">
        <v>11</v>
      </c>
      <c r="C95" s="16" t="n">
        <v>486943</v>
      </c>
      <c r="D95" s="14" t="n">
        <v>3.38</v>
      </c>
      <c r="E95" s="13" t="s">
        <v>18</v>
      </c>
    </row>
    <row r="96" customFormat="false" ht="11.25" hidden="false" customHeight="false" outlineLevel="0" collapsed="false">
      <c r="A96" s="15"/>
      <c r="B96" s="11" t="s">
        <v>12</v>
      </c>
      <c r="C96" s="16" t="n">
        <v>507660</v>
      </c>
      <c r="D96" s="14" t="n">
        <v>4.25</v>
      </c>
      <c r="E96" s="13" t="s">
        <v>18</v>
      </c>
    </row>
    <row r="97" customFormat="false" ht="11.25" hidden="false" customHeight="false" outlineLevel="0" collapsed="false">
      <c r="A97" s="15"/>
      <c r="B97" s="11" t="s">
        <v>13</v>
      </c>
      <c r="C97" s="16" t="n">
        <v>523616</v>
      </c>
      <c r="D97" s="13" t="n">
        <v>3.14</v>
      </c>
      <c r="E97" s="13" t="s">
        <v>18</v>
      </c>
    </row>
    <row r="98" customFormat="false" ht="11.25" hidden="false" customHeight="false" outlineLevel="0" collapsed="false">
      <c r="A98" s="15" t="n">
        <v>2013</v>
      </c>
      <c r="B98" s="11" t="s">
        <v>9</v>
      </c>
      <c r="C98" s="16" t="n">
        <v>535323</v>
      </c>
      <c r="D98" s="13" t="n">
        <v>2.24</v>
      </c>
      <c r="E98" s="13" t="n">
        <v>13.65</v>
      </c>
    </row>
    <row r="99" customFormat="false" ht="11.25" hidden="false" customHeight="false" outlineLevel="0" collapsed="false">
      <c r="A99" s="15"/>
      <c r="B99" s="10" t="s">
        <v>11</v>
      </c>
      <c r="C99" s="16" t="n">
        <v>551040</v>
      </c>
      <c r="D99" s="13" t="n">
        <v>2.94</v>
      </c>
      <c r="E99" s="13" t="n">
        <v>13.16</v>
      </c>
    </row>
    <row r="100" customFormat="false" ht="11.25" hidden="false" customHeight="false" outlineLevel="0" collapsed="false">
      <c r="A100" s="15"/>
      <c r="B100" s="10" t="s">
        <v>12</v>
      </c>
      <c r="C100" s="16" t="n">
        <v>567076</v>
      </c>
      <c r="D100" s="13" t="n">
        <v>2.91</v>
      </c>
      <c r="E100" s="13" t="n">
        <v>11.7</v>
      </c>
    </row>
    <row r="101" customFormat="false" ht="11.25" hidden="false" customHeight="false" outlineLevel="0" collapsed="false">
      <c r="A101" s="15"/>
      <c r="B101" s="10" t="s">
        <v>13</v>
      </c>
      <c r="C101" s="16" t="n">
        <v>585263</v>
      </c>
      <c r="D101" s="13" t="n">
        <v>3.21</v>
      </c>
      <c r="E101" s="13" t="n">
        <v>11.77</v>
      </c>
    </row>
    <row r="102" customFormat="false" ht="11.25" hidden="false" customHeight="false" outlineLevel="0" collapsed="false">
      <c r="A102" s="15" t="n">
        <v>2014</v>
      </c>
      <c r="B102" s="10" t="s">
        <v>9</v>
      </c>
      <c r="C102" s="16" t="n">
        <v>599940</v>
      </c>
      <c r="D102" s="13" t="n">
        <v>2.51</v>
      </c>
      <c r="E102" s="13" t="n">
        <v>12.07</v>
      </c>
    </row>
    <row r="103" customFormat="false" ht="11.25" hidden="false" customHeight="false" outlineLevel="0" collapsed="false">
      <c r="A103" s="15"/>
      <c r="B103" s="10" t="s">
        <v>11</v>
      </c>
      <c r="C103" s="16" t="n">
        <v>614186</v>
      </c>
      <c r="D103" s="29" t="n">
        <v>2.37</v>
      </c>
      <c r="E103" s="29" t="n">
        <v>11.46</v>
      </c>
    </row>
    <row r="104" customFormat="false" ht="11.25" hidden="false" customHeight="false" outlineLevel="0" collapsed="false">
      <c r="A104" s="15"/>
      <c r="B104" s="10" t="s">
        <v>12</v>
      </c>
      <c r="C104" s="16" t="n">
        <v>629098</v>
      </c>
      <c r="D104" s="29" t="n">
        <v>2.43</v>
      </c>
      <c r="E104" s="29" t="n">
        <v>10.94</v>
      </c>
    </row>
    <row r="105" customFormat="false" ht="11.25" hidden="false" customHeight="false" outlineLevel="0" collapsed="false">
      <c r="A105" s="15"/>
      <c r="B105" s="10" t="s">
        <v>13</v>
      </c>
      <c r="C105" s="16" t="n">
        <v>642387</v>
      </c>
      <c r="D105" s="29" t="n">
        <v>2.11</v>
      </c>
      <c r="E105" s="29" t="n">
        <v>9.76</v>
      </c>
    </row>
    <row r="106" customFormat="false" ht="11.25" hidden="false" customHeight="false" outlineLevel="0" collapsed="false">
      <c r="A106" s="18" t="n">
        <v>2015</v>
      </c>
      <c r="B106" s="32" t="s">
        <v>19</v>
      </c>
      <c r="C106" s="20" t="n">
        <v>651545</v>
      </c>
      <c r="D106" s="33" t="n">
        <v>1.43</v>
      </c>
      <c r="E106" s="33" t="n">
        <v>8.6</v>
      </c>
    </row>
    <row r="107" customFormat="false" ht="11.25" hidden="false" customHeight="false" outlineLevel="0" collapsed="false">
      <c r="A107" s="10" t="s">
        <v>20</v>
      </c>
    </row>
    <row r="108" customFormat="false" ht="11.25" hidden="false" customHeight="false" outlineLevel="0" collapsed="false">
      <c r="A108" s="1" t="s">
        <v>21</v>
      </c>
    </row>
    <row r="109" customFormat="false" ht="11.25" hidden="false" customHeight="false" outlineLevel="0" collapsed="false">
      <c r="A109" s="1" t="s">
        <v>22</v>
      </c>
    </row>
  </sheetData>
  <mergeCells count="5">
    <mergeCell ref="A5:B6"/>
    <mergeCell ref="C5:C6"/>
    <mergeCell ref="D5:E5"/>
    <mergeCell ref="A7:E7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76" activeCellId="0" sqref="A7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5" min="4" style="2" width="11.85"/>
    <col collapsed="false" customWidth="true" hidden="false" outlineLevel="0" max="6" min="6" style="43" width="17.99"/>
    <col collapsed="false" customWidth="true" hidden="false" outlineLevel="0" max="7" min="7" style="43" width="11.56"/>
    <col collapsed="false" customWidth="true" hidden="false" outlineLevel="0" max="8" min="8" style="4" width="11.56"/>
    <col collapsed="false" customWidth="false" hidden="false" outlineLevel="0" max="257" min="9" style="4" width="11.42"/>
  </cols>
  <sheetData>
    <row r="1" customFormat="false" ht="11.25" hidden="false" customHeight="false" outlineLevel="0" collapsed="false">
      <c r="A1" s="10" t="s">
        <v>60</v>
      </c>
      <c r="B1" s="10"/>
      <c r="C1" s="10"/>
      <c r="D1" s="14"/>
      <c r="E1" s="14"/>
    </row>
    <row r="2" customFormat="false" ht="11.25" hidden="false" customHeight="false" outlineLevel="0" collapsed="false">
      <c r="A2" s="10" t="s">
        <v>2</v>
      </c>
      <c r="B2" s="10"/>
      <c r="C2" s="10"/>
      <c r="D2" s="14"/>
      <c r="E2" s="14"/>
    </row>
    <row r="3" customFormat="false" ht="11.25" hidden="false" customHeight="false" outlineLevel="0" collapsed="false">
      <c r="A3" s="10" t="str">
        <f aca="false">'Cuadro 11'!A4</f>
        <v>2012 - 2015 (I trimestre)p</v>
      </c>
      <c r="B3" s="10"/>
      <c r="C3" s="10"/>
      <c r="D3" s="14"/>
      <c r="E3" s="14"/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1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6" t="s">
        <v>7</v>
      </c>
      <c r="E6" s="26" t="s">
        <v>8</v>
      </c>
    </row>
    <row r="7" customFormat="false" ht="11.25" hidden="false" customHeight="true" outlineLevel="0" collapsed="false">
      <c r="A7" s="34" t="s">
        <v>61</v>
      </c>
      <c r="B7" s="34"/>
      <c r="C7" s="34"/>
      <c r="D7" s="34"/>
      <c r="E7" s="34"/>
    </row>
    <row r="8" customFormat="false" ht="11.25" hidden="false" customHeight="false" outlineLevel="0" collapsed="false">
      <c r="A8" s="15" t="n">
        <v>2012</v>
      </c>
      <c r="B8" s="11" t="s">
        <v>17</v>
      </c>
      <c r="C8" s="16" t="n">
        <v>3583630</v>
      </c>
      <c r="D8" s="13" t="s">
        <v>18</v>
      </c>
      <c r="E8" s="13" t="s">
        <v>18</v>
      </c>
    </row>
    <row r="9" customFormat="false" ht="11.25" hidden="false" customHeight="false" outlineLevel="0" collapsed="false">
      <c r="A9" s="15"/>
      <c r="B9" s="11" t="s">
        <v>14</v>
      </c>
      <c r="C9" s="16" t="n">
        <v>3712927</v>
      </c>
      <c r="D9" s="13" t="n">
        <v>3.61</v>
      </c>
      <c r="E9" s="13" t="s">
        <v>18</v>
      </c>
    </row>
    <row r="10" customFormat="false" ht="11.25" hidden="false" customHeight="false" outlineLevel="0" collapsed="false">
      <c r="A10" s="10"/>
      <c r="B10" s="11" t="s">
        <v>12</v>
      </c>
      <c r="C10" s="16" t="n">
        <v>3823102</v>
      </c>
      <c r="D10" s="13" t="n">
        <v>2.97</v>
      </c>
      <c r="E10" s="13" t="s">
        <v>18</v>
      </c>
    </row>
    <row r="11" customFormat="false" ht="11.25" hidden="false" customHeight="false" outlineLevel="0" collapsed="false">
      <c r="A11" s="10"/>
      <c r="B11" s="11" t="s">
        <v>13</v>
      </c>
      <c r="C11" s="16" t="n">
        <v>4009038</v>
      </c>
      <c r="D11" s="13" t="n">
        <v>4.86</v>
      </c>
      <c r="E11" s="13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16" t="n">
        <v>4078290</v>
      </c>
      <c r="D12" s="13" t="n">
        <v>1.73</v>
      </c>
      <c r="E12" s="13" t="n">
        <v>13.8</v>
      </c>
    </row>
    <row r="13" customFormat="false" ht="11.25" hidden="false" customHeight="false" outlineLevel="0" collapsed="false">
      <c r="A13" s="15"/>
      <c r="B13" s="11" t="s">
        <v>11</v>
      </c>
      <c r="C13" s="16" t="n">
        <v>4301232</v>
      </c>
      <c r="D13" s="13" t="n">
        <v>5.47</v>
      </c>
      <c r="E13" s="13" t="n">
        <v>15.84</v>
      </c>
    </row>
    <row r="14" customFormat="false" ht="11.25" hidden="false" customHeight="false" outlineLevel="0" collapsed="false">
      <c r="A14" s="15"/>
      <c r="B14" s="11" t="s">
        <v>12</v>
      </c>
      <c r="C14" s="16" t="n">
        <v>4515344</v>
      </c>
      <c r="D14" s="13" t="n">
        <v>4.98</v>
      </c>
      <c r="E14" s="13" t="n">
        <v>18.11</v>
      </c>
    </row>
    <row r="15" customFormat="false" ht="11.25" hidden="false" customHeight="false" outlineLevel="0" collapsed="false">
      <c r="A15" s="15"/>
      <c r="B15" s="11" t="s">
        <v>13</v>
      </c>
      <c r="C15" s="16" t="n">
        <v>4685378</v>
      </c>
      <c r="D15" s="13" t="n">
        <v>3.77</v>
      </c>
      <c r="E15" s="13" t="n">
        <v>16.87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16" t="n">
        <v>4787965</v>
      </c>
      <c r="D16" s="13" t="n">
        <v>2.19</v>
      </c>
      <c r="E16" s="13" t="n">
        <v>17.4</v>
      </c>
    </row>
    <row r="17" customFormat="false" ht="11.25" hidden="false" customHeight="false" outlineLevel="0" collapsed="false">
      <c r="A17" s="15"/>
      <c r="B17" s="11" t="s">
        <v>11</v>
      </c>
      <c r="C17" s="16" t="n">
        <v>4931903</v>
      </c>
      <c r="D17" s="29" t="n">
        <v>3.01</v>
      </c>
      <c r="E17" s="29" t="n">
        <v>14.66</v>
      </c>
    </row>
    <row r="18" customFormat="false" ht="11.25" hidden="false" customHeight="false" outlineLevel="0" collapsed="false">
      <c r="A18" s="15"/>
      <c r="B18" s="11" t="s">
        <v>12</v>
      </c>
      <c r="C18" s="16" t="n">
        <v>5042168</v>
      </c>
      <c r="D18" s="29" t="n">
        <v>2.24</v>
      </c>
      <c r="E18" s="29" t="n">
        <v>11.67</v>
      </c>
    </row>
    <row r="19" customFormat="false" ht="11.25" hidden="false" customHeight="false" outlineLevel="0" collapsed="false">
      <c r="A19" s="15"/>
      <c r="B19" s="11" t="s">
        <v>13</v>
      </c>
      <c r="C19" s="16" t="n">
        <v>5115420</v>
      </c>
      <c r="D19" s="29" t="n">
        <v>1.45</v>
      </c>
      <c r="E19" s="29" t="n">
        <v>9.18</v>
      </c>
    </row>
    <row r="20" customFormat="false" ht="11.25" hidden="false" customHeight="false" outlineLevel="0" collapsed="false">
      <c r="A20" s="15" t="n">
        <v>2015</v>
      </c>
      <c r="B20" s="11" t="s">
        <v>19</v>
      </c>
      <c r="C20" s="16" t="n">
        <v>5144381</v>
      </c>
      <c r="D20" s="29" t="n">
        <v>0.57</v>
      </c>
      <c r="E20" s="29" t="n">
        <v>7.44</v>
      </c>
    </row>
    <row r="21" customFormat="false" ht="11.25" hidden="false" customHeight="false" outlineLevel="0" collapsed="false">
      <c r="A21" s="53" t="s">
        <v>62</v>
      </c>
      <c r="B21" s="53"/>
      <c r="C21" s="53"/>
      <c r="D21" s="53"/>
      <c r="E21" s="53"/>
    </row>
    <row r="22" customFormat="false" ht="11.25" hidden="false" customHeight="false" outlineLevel="0" collapsed="false">
      <c r="A22" s="15" t="n">
        <v>2012</v>
      </c>
      <c r="B22" s="11" t="s">
        <v>17</v>
      </c>
      <c r="C22" s="16" t="n">
        <v>1434471</v>
      </c>
      <c r="D22" s="13" t="s">
        <v>18</v>
      </c>
      <c r="E22" s="13" t="s">
        <v>18</v>
      </c>
    </row>
    <row r="23" customFormat="false" ht="11.25" hidden="false" customHeight="false" outlineLevel="0" collapsed="false">
      <c r="A23" s="15"/>
      <c r="B23" s="11" t="s">
        <v>11</v>
      </c>
      <c r="C23" s="16" t="n">
        <v>1513955</v>
      </c>
      <c r="D23" s="13" t="n">
        <v>5.54</v>
      </c>
      <c r="E23" s="13" t="s">
        <v>18</v>
      </c>
    </row>
    <row r="24" customFormat="false" ht="11.25" hidden="false" customHeight="false" outlineLevel="0" collapsed="false">
      <c r="A24" s="10"/>
      <c r="B24" s="11" t="s">
        <v>12</v>
      </c>
      <c r="C24" s="16" t="n">
        <v>1617180</v>
      </c>
      <c r="D24" s="13" t="n">
        <v>6.82</v>
      </c>
      <c r="E24" s="13" t="s">
        <v>18</v>
      </c>
    </row>
    <row r="25" customFormat="false" ht="11.25" hidden="false" customHeight="false" outlineLevel="0" collapsed="false">
      <c r="A25" s="10"/>
      <c r="B25" s="11" t="s">
        <v>13</v>
      </c>
      <c r="C25" s="16" t="n">
        <v>1692694</v>
      </c>
      <c r="D25" s="13" t="n">
        <v>4.67</v>
      </c>
      <c r="E25" s="13" t="s">
        <v>18</v>
      </c>
    </row>
    <row r="26" customFormat="false" ht="11.25" hidden="false" customHeight="false" outlineLevel="0" collapsed="false">
      <c r="A26" s="15" t="n">
        <v>2013</v>
      </c>
      <c r="B26" s="11" t="s">
        <v>9</v>
      </c>
      <c r="C26" s="16" t="n">
        <v>1709902</v>
      </c>
      <c r="D26" s="13" t="n">
        <v>1.02</v>
      </c>
      <c r="E26" s="13" t="n">
        <v>19.2</v>
      </c>
    </row>
    <row r="27" customFormat="false" ht="11.25" hidden="false" customHeight="false" outlineLevel="0" collapsed="false">
      <c r="A27" s="15"/>
      <c r="B27" s="11" t="s">
        <v>11</v>
      </c>
      <c r="C27" s="16" t="n">
        <v>1784777</v>
      </c>
      <c r="D27" s="13" t="n">
        <v>4.38</v>
      </c>
      <c r="E27" s="13" t="n">
        <v>17.89</v>
      </c>
    </row>
    <row r="28" customFormat="false" ht="11.25" hidden="false" customHeight="false" outlineLevel="0" collapsed="false">
      <c r="A28" s="15"/>
      <c r="B28" s="11" t="s">
        <v>12</v>
      </c>
      <c r="C28" s="16" t="n">
        <v>1843820</v>
      </c>
      <c r="D28" s="13" t="n">
        <v>3.31</v>
      </c>
      <c r="E28" s="13" t="n">
        <v>14.01</v>
      </c>
    </row>
    <row r="29" customFormat="false" ht="11.25" hidden="false" customHeight="false" outlineLevel="0" collapsed="false">
      <c r="A29" s="15"/>
      <c r="B29" s="11" t="s">
        <v>13</v>
      </c>
      <c r="C29" s="16" t="n">
        <v>1885452</v>
      </c>
      <c r="D29" s="13" t="n">
        <v>2.26</v>
      </c>
      <c r="E29" s="13" t="n">
        <v>11.39</v>
      </c>
    </row>
    <row r="30" customFormat="false" ht="11.25" hidden="false" customHeight="false" outlineLevel="0" collapsed="false">
      <c r="A30" s="15" t="n">
        <v>2014</v>
      </c>
      <c r="B30" s="11" t="s">
        <v>9</v>
      </c>
      <c r="C30" s="16" t="n">
        <v>1916089</v>
      </c>
      <c r="D30" s="13" t="n">
        <v>1.62</v>
      </c>
      <c r="E30" s="13" t="n">
        <v>12.06</v>
      </c>
    </row>
    <row r="31" customFormat="false" ht="11.25" hidden="false" customHeight="false" outlineLevel="0" collapsed="false">
      <c r="A31" s="15"/>
      <c r="B31" s="11" t="s">
        <v>11</v>
      </c>
      <c r="C31" s="16" t="n">
        <v>1964217</v>
      </c>
      <c r="D31" s="29" t="n">
        <v>2.51</v>
      </c>
      <c r="E31" s="29" t="n">
        <v>10.05</v>
      </c>
    </row>
    <row r="32" customFormat="false" ht="11.25" hidden="false" customHeight="false" outlineLevel="0" collapsed="false">
      <c r="A32" s="15"/>
      <c r="B32" s="11" t="s">
        <v>12</v>
      </c>
      <c r="C32" s="16" t="n">
        <v>2033299</v>
      </c>
      <c r="D32" s="29" t="n">
        <v>3.52</v>
      </c>
      <c r="E32" s="29" t="n">
        <v>10.28</v>
      </c>
    </row>
    <row r="33" customFormat="false" ht="11.25" hidden="false" customHeight="false" outlineLevel="0" collapsed="false">
      <c r="A33" s="15"/>
      <c r="B33" s="11" t="s">
        <v>13</v>
      </c>
      <c r="C33" s="16" t="n">
        <v>2117376</v>
      </c>
      <c r="D33" s="29" t="n">
        <v>4.14</v>
      </c>
      <c r="E33" s="29" t="n">
        <v>12.3</v>
      </c>
    </row>
    <row r="34" customFormat="false" ht="11.25" hidden="false" customHeight="false" outlineLevel="0" collapsed="false">
      <c r="A34" s="15" t="n">
        <v>2015</v>
      </c>
      <c r="B34" s="11" t="s">
        <v>19</v>
      </c>
      <c r="C34" s="16" t="n">
        <v>2149206</v>
      </c>
      <c r="D34" s="29" t="n">
        <v>1.5</v>
      </c>
      <c r="E34" s="29" t="n">
        <v>12.17</v>
      </c>
    </row>
    <row r="35" customFormat="false" ht="11.25" hidden="false" customHeight="false" outlineLevel="0" collapsed="false">
      <c r="A35" s="27" t="s">
        <v>63</v>
      </c>
      <c r="B35" s="27"/>
      <c r="C35" s="27"/>
      <c r="D35" s="27"/>
      <c r="E35" s="27"/>
    </row>
    <row r="36" customFormat="false" ht="11.25" hidden="false" customHeight="false" outlineLevel="0" collapsed="false">
      <c r="A36" s="15" t="n">
        <v>2012</v>
      </c>
      <c r="B36" s="11" t="s">
        <v>17</v>
      </c>
      <c r="C36" s="16" t="n">
        <v>23206804</v>
      </c>
      <c r="D36" s="13" t="s">
        <v>18</v>
      </c>
      <c r="E36" s="13" t="s">
        <v>18</v>
      </c>
    </row>
    <row r="37" customFormat="false" ht="11.25" hidden="false" customHeight="false" outlineLevel="0" collapsed="false">
      <c r="A37" s="15"/>
      <c r="B37" s="11" t="s">
        <v>11</v>
      </c>
      <c r="C37" s="16" t="n">
        <v>23925653</v>
      </c>
      <c r="D37" s="13" t="n">
        <v>3.1</v>
      </c>
      <c r="E37" s="13" t="s">
        <v>18</v>
      </c>
    </row>
    <row r="38" customFormat="false" ht="11.25" hidden="false" customHeight="false" outlineLevel="0" collapsed="false">
      <c r="A38" s="10"/>
      <c r="B38" s="11" t="s">
        <v>12</v>
      </c>
      <c r="C38" s="16" t="n">
        <v>24803123</v>
      </c>
      <c r="D38" s="13" t="n">
        <v>3.67</v>
      </c>
      <c r="E38" s="13" t="s">
        <v>18</v>
      </c>
    </row>
    <row r="39" customFormat="false" ht="11.25" hidden="false" customHeight="false" outlineLevel="0" collapsed="false">
      <c r="A39" s="10"/>
      <c r="B39" s="11" t="s">
        <v>13</v>
      </c>
      <c r="C39" s="16" t="n">
        <v>25668413</v>
      </c>
      <c r="D39" s="13" t="n">
        <v>3.49</v>
      </c>
      <c r="E39" s="13" t="s">
        <v>18</v>
      </c>
    </row>
    <row r="40" customFormat="false" ht="11.25" hidden="false" customHeight="false" outlineLevel="0" collapsed="false">
      <c r="A40" s="15" t="n">
        <v>2013</v>
      </c>
      <c r="B40" s="11" t="s">
        <v>9</v>
      </c>
      <c r="C40" s="16" t="n">
        <v>26263279</v>
      </c>
      <c r="D40" s="13" t="n">
        <v>2.32</v>
      </c>
      <c r="E40" s="13" t="n">
        <v>13.17</v>
      </c>
    </row>
    <row r="41" customFormat="false" ht="11.25" hidden="false" customHeight="false" outlineLevel="0" collapsed="false">
      <c r="A41" s="15"/>
      <c r="B41" s="11" t="s">
        <v>11</v>
      </c>
      <c r="C41" s="16" t="n">
        <v>27221980</v>
      </c>
      <c r="D41" s="13" t="n">
        <v>3.65</v>
      </c>
      <c r="E41" s="13" t="n">
        <v>13.78</v>
      </c>
    </row>
    <row r="42" customFormat="false" ht="11.25" hidden="false" customHeight="false" outlineLevel="0" collapsed="false">
      <c r="A42" s="15"/>
      <c r="B42" s="11" t="s">
        <v>12</v>
      </c>
      <c r="C42" s="16" t="n">
        <v>28233500</v>
      </c>
      <c r="D42" s="13" t="n">
        <v>3.72</v>
      </c>
      <c r="E42" s="13" t="n">
        <v>13.83</v>
      </c>
    </row>
    <row r="43" customFormat="false" ht="11.25" hidden="false" customHeight="false" outlineLevel="0" collapsed="false">
      <c r="A43" s="15"/>
      <c r="B43" s="11" t="s">
        <v>13</v>
      </c>
      <c r="C43" s="16" t="n">
        <v>29450447</v>
      </c>
      <c r="D43" s="13" t="n">
        <v>4.31</v>
      </c>
      <c r="E43" s="13" t="n">
        <v>14.73</v>
      </c>
    </row>
    <row r="44" customFormat="false" ht="11.25" hidden="false" customHeight="false" outlineLevel="0" collapsed="false">
      <c r="A44" s="15" t="n">
        <v>2014</v>
      </c>
      <c r="B44" s="11" t="s">
        <v>9</v>
      </c>
      <c r="C44" s="16" t="n">
        <v>30453930</v>
      </c>
      <c r="D44" s="29" t="n">
        <v>3.41</v>
      </c>
      <c r="E44" s="29" t="n">
        <v>15.96</v>
      </c>
    </row>
    <row r="45" customFormat="false" ht="11.25" hidden="false" customHeight="false" outlineLevel="0" collapsed="false">
      <c r="A45" s="15"/>
      <c r="B45" s="11" t="s">
        <v>11</v>
      </c>
      <c r="C45" s="16" t="n">
        <v>31541034</v>
      </c>
      <c r="D45" s="29" t="n">
        <v>3.57</v>
      </c>
      <c r="E45" s="29" t="n">
        <v>15.87</v>
      </c>
    </row>
    <row r="46" customFormat="false" ht="11.25" hidden="false" customHeight="false" outlineLevel="0" collapsed="false">
      <c r="A46" s="15"/>
      <c r="B46" s="11" t="s">
        <v>12</v>
      </c>
      <c r="C46" s="16" t="n">
        <v>32542375</v>
      </c>
      <c r="D46" s="29" t="n">
        <v>3.17</v>
      </c>
      <c r="E46" s="29" t="n">
        <v>15.26</v>
      </c>
    </row>
    <row r="47" customFormat="false" ht="11.25" hidden="false" customHeight="false" outlineLevel="0" collapsed="false">
      <c r="A47" s="15"/>
      <c r="B47" s="11" t="s">
        <v>13</v>
      </c>
      <c r="C47" s="16" t="n">
        <v>33626015</v>
      </c>
      <c r="D47" s="29" t="n">
        <v>3.33</v>
      </c>
      <c r="E47" s="29" t="n">
        <v>14.18</v>
      </c>
    </row>
    <row r="48" customFormat="false" ht="11.25" hidden="false" customHeight="false" outlineLevel="0" collapsed="false">
      <c r="A48" s="15" t="n">
        <v>2015</v>
      </c>
      <c r="B48" s="11" t="s">
        <v>19</v>
      </c>
      <c r="C48" s="16" t="n">
        <v>34530137</v>
      </c>
      <c r="D48" s="29" t="n">
        <v>2.69</v>
      </c>
      <c r="E48" s="29" t="n">
        <v>13.38</v>
      </c>
    </row>
    <row r="49" customFormat="false" ht="11.25" hidden="false" customHeight="false" outlineLevel="0" collapsed="false">
      <c r="A49" s="27" t="s">
        <v>64</v>
      </c>
      <c r="B49" s="27"/>
      <c r="C49" s="27"/>
      <c r="D49" s="27"/>
      <c r="E49" s="27"/>
    </row>
    <row r="50" customFormat="false" ht="11.25" hidden="false" customHeight="false" outlineLevel="0" collapsed="false">
      <c r="A50" s="15" t="n">
        <v>2012</v>
      </c>
      <c r="B50" s="11" t="s">
        <v>17</v>
      </c>
      <c r="C50" s="16" t="n">
        <v>131478</v>
      </c>
      <c r="D50" s="13" t="s">
        <v>18</v>
      </c>
      <c r="E50" s="13" t="s">
        <v>18</v>
      </c>
    </row>
    <row r="51" customFormat="false" ht="11.25" hidden="false" customHeight="false" outlineLevel="0" collapsed="false">
      <c r="A51" s="15"/>
      <c r="B51" s="11" t="s">
        <v>14</v>
      </c>
      <c r="C51" s="16" t="n">
        <v>134025</v>
      </c>
      <c r="D51" s="13" t="n">
        <v>1.94</v>
      </c>
      <c r="E51" s="13" t="s">
        <v>18</v>
      </c>
    </row>
    <row r="52" customFormat="false" ht="11.25" hidden="false" customHeight="false" outlineLevel="0" collapsed="false">
      <c r="A52" s="10"/>
      <c r="B52" s="11" t="s">
        <v>12</v>
      </c>
      <c r="C52" s="16" t="n">
        <v>136379</v>
      </c>
      <c r="D52" s="13" t="n">
        <v>1.76</v>
      </c>
      <c r="E52" s="13" t="s">
        <v>18</v>
      </c>
    </row>
    <row r="53" customFormat="false" ht="11.25" hidden="false" customHeight="false" outlineLevel="0" collapsed="false">
      <c r="A53" s="10"/>
      <c r="B53" s="11" t="s">
        <v>13</v>
      </c>
      <c r="C53" s="16" t="n">
        <v>137044</v>
      </c>
      <c r="D53" s="13" t="n">
        <v>0.49</v>
      </c>
      <c r="E53" s="13" t="s">
        <v>18</v>
      </c>
    </row>
    <row r="54" customFormat="false" ht="11.25" hidden="false" customHeight="false" outlineLevel="0" collapsed="false">
      <c r="A54" s="15" t="n">
        <v>2013</v>
      </c>
      <c r="B54" s="11" t="s">
        <v>9</v>
      </c>
      <c r="C54" s="16" t="n">
        <v>143144</v>
      </c>
      <c r="D54" s="13" t="n">
        <v>4.45</v>
      </c>
      <c r="E54" s="13" t="n">
        <v>8.87</v>
      </c>
    </row>
    <row r="55" customFormat="false" ht="11.25" hidden="false" customHeight="false" outlineLevel="0" collapsed="false">
      <c r="A55" s="15"/>
      <c r="B55" s="11" t="s">
        <v>11</v>
      </c>
      <c r="C55" s="16" t="n">
        <v>141519</v>
      </c>
      <c r="D55" s="13" t="n">
        <v>-1.14</v>
      </c>
      <c r="E55" s="13" t="n">
        <v>5.59</v>
      </c>
    </row>
    <row r="56" customFormat="false" ht="11.25" hidden="false" customHeight="false" outlineLevel="0" collapsed="false">
      <c r="A56" s="15"/>
      <c r="B56" s="11" t="s">
        <v>12</v>
      </c>
      <c r="C56" s="16" t="n">
        <v>140301</v>
      </c>
      <c r="D56" s="13" t="n">
        <v>-0.86</v>
      </c>
      <c r="E56" s="13" t="n">
        <v>2.88</v>
      </c>
    </row>
    <row r="57" customFormat="false" ht="11.25" hidden="false" customHeight="false" outlineLevel="0" collapsed="false">
      <c r="A57" s="15"/>
      <c r="B57" s="11" t="s">
        <v>13</v>
      </c>
      <c r="C57" s="16" t="n">
        <v>137039</v>
      </c>
      <c r="D57" s="13" t="n">
        <v>-2.33</v>
      </c>
      <c r="E57" s="13" t="n">
        <v>0</v>
      </c>
    </row>
    <row r="58" customFormat="false" ht="11.25" hidden="false" customHeight="false" outlineLevel="0" collapsed="false">
      <c r="A58" s="15" t="n">
        <v>2014</v>
      </c>
      <c r="B58" s="11" t="s">
        <v>9</v>
      </c>
      <c r="C58" s="16" t="n">
        <v>137639</v>
      </c>
      <c r="D58" s="13" t="n">
        <v>0.44</v>
      </c>
      <c r="E58" s="13" t="n">
        <v>-3.85</v>
      </c>
    </row>
    <row r="59" customFormat="false" ht="11.25" hidden="false" customHeight="false" outlineLevel="0" collapsed="false">
      <c r="A59" s="15"/>
      <c r="B59" s="11" t="s">
        <v>11</v>
      </c>
      <c r="C59" s="16" t="n">
        <v>135631</v>
      </c>
      <c r="D59" s="29" t="n">
        <v>-1.46</v>
      </c>
      <c r="E59" s="29" t="n">
        <v>-4.16</v>
      </c>
    </row>
    <row r="60" customFormat="false" ht="11.25" hidden="false" customHeight="false" outlineLevel="0" collapsed="false">
      <c r="A60" s="15"/>
      <c r="B60" s="11" t="s">
        <v>12</v>
      </c>
      <c r="C60" s="16" t="n">
        <v>134386</v>
      </c>
      <c r="D60" s="29" t="n">
        <v>-0.92</v>
      </c>
      <c r="E60" s="29" t="n">
        <v>-4.22</v>
      </c>
    </row>
    <row r="61" customFormat="false" ht="11.25" hidden="false" customHeight="false" outlineLevel="0" collapsed="false">
      <c r="A61" s="15"/>
      <c r="B61" s="11" t="s">
        <v>13</v>
      </c>
      <c r="C61" s="16" t="n">
        <v>131153</v>
      </c>
      <c r="D61" s="29" t="n">
        <v>-2.41</v>
      </c>
      <c r="E61" s="29" t="n">
        <v>-4.3</v>
      </c>
    </row>
    <row r="62" customFormat="false" ht="11.25" hidden="false" customHeight="false" outlineLevel="0" collapsed="false">
      <c r="A62" s="15" t="n">
        <v>2015</v>
      </c>
      <c r="B62" s="11" t="s">
        <v>19</v>
      </c>
      <c r="C62" s="16" t="n">
        <v>130197</v>
      </c>
      <c r="D62" s="29" t="n">
        <v>-0.73</v>
      </c>
      <c r="E62" s="29" t="n">
        <v>-5.41</v>
      </c>
    </row>
    <row r="63" customFormat="false" ht="11.25" hidden="false" customHeight="false" outlineLevel="0" collapsed="false">
      <c r="A63" s="27" t="s">
        <v>65</v>
      </c>
      <c r="B63" s="27"/>
      <c r="C63" s="27"/>
      <c r="D63" s="27"/>
      <c r="E63" s="27"/>
    </row>
    <row r="64" customFormat="false" ht="11.25" hidden="false" customHeight="false" outlineLevel="0" collapsed="false">
      <c r="A64" s="15" t="n">
        <v>2012</v>
      </c>
      <c r="B64" s="11" t="s">
        <v>17</v>
      </c>
      <c r="C64" s="16" t="n">
        <v>524968</v>
      </c>
      <c r="D64" s="13" t="s">
        <v>18</v>
      </c>
      <c r="E64" s="13" t="s">
        <v>18</v>
      </c>
    </row>
    <row r="65" customFormat="false" ht="11.25" hidden="false" customHeight="false" outlineLevel="0" collapsed="false">
      <c r="A65" s="15"/>
      <c r="B65" s="11" t="s">
        <v>14</v>
      </c>
      <c r="C65" s="16" t="n">
        <v>520496</v>
      </c>
      <c r="D65" s="13" t="n">
        <v>-0.85</v>
      </c>
      <c r="E65" s="13" t="s">
        <v>18</v>
      </c>
    </row>
    <row r="66" customFormat="false" ht="11.25" hidden="false" customHeight="false" outlineLevel="0" collapsed="false">
      <c r="A66" s="10"/>
      <c r="B66" s="11" t="s">
        <v>12</v>
      </c>
      <c r="C66" s="16" t="n">
        <v>529994</v>
      </c>
      <c r="D66" s="13" t="n">
        <v>1.82</v>
      </c>
      <c r="E66" s="13" t="s">
        <v>18</v>
      </c>
    </row>
    <row r="67" customFormat="false" ht="11.25" hidden="false" customHeight="false" outlineLevel="0" collapsed="false">
      <c r="A67" s="10"/>
      <c r="B67" s="11" t="s">
        <v>13</v>
      </c>
      <c r="C67" s="16" t="n">
        <v>509795</v>
      </c>
      <c r="D67" s="13" t="n">
        <v>-3.81</v>
      </c>
      <c r="E67" s="13" t="s">
        <v>18</v>
      </c>
    </row>
    <row r="68" customFormat="false" ht="11.25" hidden="false" customHeight="false" outlineLevel="0" collapsed="false">
      <c r="A68" s="15" t="n">
        <v>2013</v>
      </c>
      <c r="B68" s="11" t="s">
        <v>9</v>
      </c>
      <c r="C68" s="16" t="n">
        <v>503502</v>
      </c>
      <c r="D68" s="13" t="n">
        <v>-1.23</v>
      </c>
      <c r="E68" s="13" t="n">
        <v>-4.09</v>
      </c>
    </row>
    <row r="69" customFormat="false" ht="11.25" hidden="false" customHeight="false" outlineLevel="0" collapsed="false">
      <c r="A69" s="15"/>
      <c r="B69" s="11" t="s">
        <v>11</v>
      </c>
      <c r="C69" s="16" t="n">
        <v>495794</v>
      </c>
      <c r="D69" s="13" t="n">
        <v>-1.53</v>
      </c>
      <c r="E69" s="13" t="n">
        <v>-4.75</v>
      </c>
    </row>
    <row r="70" customFormat="false" ht="11.25" hidden="false" customHeight="false" outlineLevel="0" collapsed="false">
      <c r="A70" s="15"/>
      <c r="B70" s="11" t="s">
        <v>12</v>
      </c>
      <c r="C70" s="16" t="n">
        <v>483076</v>
      </c>
      <c r="D70" s="13" t="n">
        <v>-2.57</v>
      </c>
      <c r="E70" s="13" t="n">
        <v>-8.85</v>
      </c>
    </row>
    <row r="71" customFormat="false" ht="11.25" hidden="false" customHeight="false" outlineLevel="0" collapsed="false">
      <c r="A71" s="15"/>
      <c r="B71" s="11" t="s">
        <v>13</v>
      </c>
      <c r="C71" s="16" t="n">
        <v>472663</v>
      </c>
      <c r="D71" s="13" t="n">
        <v>-2.16</v>
      </c>
      <c r="E71" s="13" t="n">
        <v>-7.28</v>
      </c>
    </row>
    <row r="72" customFormat="false" ht="11.25" hidden="false" customHeight="false" outlineLevel="0" collapsed="false">
      <c r="A72" s="15" t="n">
        <v>2014</v>
      </c>
      <c r="B72" s="11" t="s">
        <v>9</v>
      </c>
      <c r="C72" s="16" t="n">
        <v>463719</v>
      </c>
      <c r="D72" s="13" t="n">
        <v>-1.89</v>
      </c>
      <c r="E72" s="13" t="n">
        <v>-7.9</v>
      </c>
    </row>
    <row r="73" customFormat="false" ht="11.25" hidden="false" customHeight="false" outlineLevel="0" collapsed="false">
      <c r="A73" s="15"/>
      <c r="B73" s="11" t="s">
        <v>11</v>
      </c>
      <c r="C73" s="16" t="n">
        <v>456771</v>
      </c>
      <c r="D73" s="29" t="n">
        <v>-1.5</v>
      </c>
      <c r="E73" s="29" t="n">
        <v>-7.87</v>
      </c>
    </row>
    <row r="74" customFormat="false" ht="11.25" hidden="false" customHeight="false" outlineLevel="0" collapsed="false">
      <c r="A74" s="15"/>
      <c r="B74" s="11" t="s">
        <v>12</v>
      </c>
      <c r="C74" s="16" t="n">
        <v>462479</v>
      </c>
      <c r="D74" s="29" t="n">
        <v>1.25</v>
      </c>
      <c r="E74" s="29" t="n">
        <v>-4.26</v>
      </c>
    </row>
    <row r="75" customFormat="false" ht="11.25" hidden="false" customHeight="false" outlineLevel="0" collapsed="false">
      <c r="A75" s="15"/>
      <c r="B75" s="11" t="s">
        <v>13</v>
      </c>
      <c r="C75" s="16" t="n">
        <v>455451</v>
      </c>
      <c r="D75" s="29" t="n">
        <v>-1.52</v>
      </c>
      <c r="E75" s="29" t="n">
        <v>-3.64</v>
      </c>
    </row>
    <row r="76" customFormat="false" ht="11.25" hidden="false" customHeight="false" outlineLevel="0" collapsed="false">
      <c r="A76" s="18" t="n">
        <v>2015</v>
      </c>
      <c r="B76" s="19" t="s">
        <v>19</v>
      </c>
      <c r="C76" s="20" t="n">
        <v>447616</v>
      </c>
      <c r="D76" s="33" t="n">
        <v>-1.72</v>
      </c>
      <c r="E76" s="33" t="n">
        <v>-3.47</v>
      </c>
    </row>
    <row r="77" customFormat="false" ht="11.25" hidden="false" customHeight="false" outlineLevel="0" collapsed="false">
      <c r="A77" s="22" t="s">
        <v>20</v>
      </c>
      <c r="B77" s="11"/>
      <c r="C77" s="54"/>
    </row>
    <row r="78" customFormat="false" ht="11.25" hidden="false" customHeight="false" outlineLevel="0" collapsed="false">
      <c r="A78" s="23" t="s">
        <v>21</v>
      </c>
      <c r="B78" s="11"/>
      <c r="C78" s="12"/>
      <c r="D78" s="14"/>
      <c r="E78" s="14"/>
    </row>
    <row r="79" customFormat="false" ht="11.25" hidden="false" customHeight="false" outlineLevel="0" collapsed="false">
      <c r="A79" s="23" t="s">
        <v>66</v>
      </c>
      <c r="B79" s="10"/>
      <c r="C79" s="10"/>
      <c r="D79" s="14"/>
      <c r="E79" s="14"/>
    </row>
  </sheetData>
  <mergeCells count="9">
    <mergeCell ref="A4:E4"/>
    <mergeCell ref="A5:B6"/>
    <mergeCell ref="C5:C6"/>
    <mergeCell ref="D5:E5"/>
    <mergeCell ref="A7:E7"/>
    <mergeCell ref="A21:E21"/>
    <mergeCell ref="A35:E35"/>
    <mergeCell ref="A49:E49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true" hidden="false" outlineLevel="0" max="6" min="6" style="43" width="17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6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1 '!A3</f>
        <v>2012 - 2015 (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55" t="s">
        <v>5</v>
      </c>
      <c r="B5" s="55"/>
      <c r="C5" s="55" t="s">
        <v>1</v>
      </c>
      <c r="D5" s="56" t="s">
        <v>6</v>
      </c>
      <c r="E5" s="56"/>
    </row>
    <row r="6" customFormat="false" ht="11.25" hidden="false" customHeight="false" outlineLevel="0" collapsed="false">
      <c r="A6" s="55"/>
      <c r="B6" s="55"/>
      <c r="C6" s="55"/>
      <c r="D6" s="57" t="s">
        <v>7</v>
      </c>
      <c r="E6" s="57" t="s">
        <v>8</v>
      </c>
    </row>
    <row r="7" customFormat="false" ht="11.25" hidden="false" customHeight="true" outlineLevel="0" collapsed="false">
      <c r="A7" s="27" t="s">
        <v>68</v>
      </c>
      <c r="B7" s="27"/>
      <c r="C7" s="27"/>
      <c r="D7" s="27"/>
      <c r="E7" s="27"/>
    </row>
    <row r="8" customFormat="false" ht="11.25" hidden="false" customHeight="false" outlineLevel="0" collapsed="false">
      <c r="A8" s="15" t="n">
        <v>2012</v>
      </c>
      <c r="B8" s="11" t="s">
        <v>17</v>
      </c>
      <c r="C8" s="16" t="n">
        <v>21368014</v>
      </c>
      <c r="D8" s="13" t="s">
        <v>18</v>
      </c>
      <c r="E8" s="31" t="s">
        <v>18</v>
      </c>
    </row>
    <row r="9" customFormat="false" ht="11.25" hidden="false" customHeight="false" outlineLevel="0" collapsed="false">
      <c r="A9" s="15"/>
      <c r="B9" s="11" t="s">
        <v>11</v>
      </c>
      <c r="C9" s="16" t="n">
        <v>22294853</v>
      </c>
      <c r="D9" s="14" t="n">
        <v>4.34</v>
      </c>
      <c r="E9" s="31" t="s">
        <v>18</v>
      </c>
    </row>
    <row r="10" customFormat="false" ht="11.25" hidden="false" customHeight="false" outlineLevel="0" collapsed="false">
      <c r="A10" s="15"/>
      <c r="B10" s="11" t="s">
        <v>12</v>
      </c>
      <c r="C10" s="16" t="n">
        <v>23473144</v>
      </c>
      <c r="D10" s="14" t="n">
        <v>5.29</v>
      </c>
      <c r="E10" s="31" t="s">
        <v>18</v>
      </c>
    </row>
    <row r="11" customFormat="false" ht="11.25" hidden="false" customHeight="false" outlineLevel="0" collapsed="false">
      <c r="A11" s="15"/>
      <c r="B11" s="11" t="s">
        <v>13</v>
      </c>
      <c r="C11" s="16" t="n">
        <v>25014972</v>
      </c>
      <c r="D11" s="14" t="n">
        <v>6.57</v>
      </c>
      <c r="E11" s="31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16" t="n">
        <v>26089168</v>
      </c>
      <c r="D12" s="14" t="n">
        <v>4.29</v>
      </c>
      <c r="E12" s="14" t="n">
        <v>22.09</v>
      </c>
    </row>
    <row r="13" customFormat="false" ht="11.25" hidden="false" customHeight="false" outlineLevel="0" collapsed="false">
      <c r="A13" s="15"/>
      <c r="B13" s="11" t="s">
        <v>11</v>
      </c>
      <c r="C13" s="16" t="n">
        <v>27498085</v>
      </c>
      <c r="D13" s="14" t="n">
        <v>5.4</v>
      </c>
      <c r="E13" s="14" t="n">
        <v>23.34</v>
      </c>
    </row>
    <row r="14" customFormat="false" ht="11.25" hidden="false" customHeight="false" outlineLevel="0" collapsed="false">
      <c r="A14" s="15"/>
      <c r="B14" s="11" t="s">
        <v>12</v>
      </c>
      <c r="C14" s="16" t="n">
        <v>29383786</v>
      </c>
      <c r="D14" s="14" t="n">
        <v>6.86</v>
      </c>
      <c r="E14" s="14" t="n">
        <v>25.18</v>
      </c>
    </row>
    <row r="15" customFormat="false" ht="11.25" hidden="false" customHeight="false" outlineLevel="0" collapsed="false">
      <c r="A15" s="15"/>
      <c r="B15" s="11" t="s">
        <v>13</v>
      </c>
      <c r="C15" s="16" t="n">
        <v>31288257</v>
      </c>
      <c r="D15" s="14" t="n">
        <v>6.48</v>
      </c>
      <c r="E15" s="14" t="n">
        <v>25.08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16" t="n">
        <v>32729825</v>
      </c>
      <c r="D16" s="14" t="n">
        <v>4.61</v>
      </c>
      <c r="E16" s="14" t="n">
        <v>25.45</v>
      </c>
    </row>
    <row r="17" customFormat="false" ht="11.25" hidden="false" customHeight="false" outlineLevel="0" collapsed="false">
      <c r="A17" s="15"/>
      <c r="B17" s="11" t="s">
        <v>11</v>
      </c>
      <c r="C17" s="16" t="n">
        <v>34154052</v>
      </c>
      <c r="D17" s="14" t="n">
        <v>4.35</v>
      </c>
      <c r="E17" s="14" t="n">
        <v>24.21</v>
      </c>
    </row>
    <row r="18" customFormat="false" ht="11.25" hidden="false" customHeight="false" outlineLevel="0" collapsed="false">
      <c r="A18" s="15"/>
      <c r="B18" s="11" t="s">
        <v>12</v>
      </c>
      <c r="C18" s="16" t="n">
        <v>35117784</v>
      </c>
      <c r="D18" s="14" t="n">
        <v>2.82</v>
      </c>
      <c r="E18" s="14" t="n">
        <v>19.51</v>
      </c>
    </row>
    <row r="19" customFormat="false" ht="11.25" hidden="false" customHeight="false" outlineLevel="0" collapsed="false">
      <c r="A19" s="15"/>
      <c r="B19" s="11" t="s">
        <v>13</v>
      </c>
      <c r="C19" s="16" t="n">
        <v>36278069</v>
      </c>
      <c r="D19" s="14" t="n">
        <v>3.3</v>
      </c>
      <c r="E19" s="14" t="n">
        <v>15.95</v>
      </c>
    </row>
    <row r="20" customFormat="false" ht="11.25" hidden="false" customHeight="false" outlineLevel="0" collapsed="false">
      <c r="A20" s="15" t="n">
        <v>2015</v>
      </c>
      <c r="B20" s="11" t="s">
        <v>19</v>
      </c>
      <c r="C20" s="16" t="n">
        <v>37524777</v>
      </c>
      <c r="D20" s="14" t="n">
        <v>3.44</v>
      </c>
      <c r="E20" s="14" t="n">
        <v>14.65</v>
      </c>
    </row>
    <row r="21" customFormat="false" ht="11.25" hidden="false" customHeight="false" outlineLevel="0" collapsed="false">
      <c r="A21" s="27" t="s">
        <v>69</v>
      </c>
      <c r="B21" s="27"/>
      <c r="C21" s="27"/>
      <c r="D21" s="27"/>
      <c r="E21" s="27"/>
    </row>
    <row r="22" customFormat="false" ht="11.25" hidden="false" customHeight="false" outlineLevel="0" collapsed="false">
      <c r="A22" s="15" t="n">
        <v>2012</v>
      </c>
      <c r="B22" s="11" t="s">
        <v>17</v>
      </c>
      <c r="C22" s="16" t="n">
        <v>376199</v>
      </c>
      <c r="D22" s="13" t="s">
        <v>18</v>
      </c>
      <c r="E22" s="31" t="s">
        <v>18</v>
      </c>
    </row>
    <row r="23" customFormat="false" ht="11.25" hidden="false" customHeight="false" outlineLevel="0" collapsed="false">
      <c r="A23" s="15"/>
      <c r="B23" s="11" t="s">
        <v>11</v>
      </c>
      <c r="C23" s="16" t="n">
        <v>365385</v>
      </c>
      <c r="D23" s="14" t="n">
        <v>-2.87</v>
      </c>
      <c r="E23" s="31" t="s">
        <v>18</v>
      </c>
    </row>
    <row r="24" customFormat="false" ht="11.25" hidden="false" customHeight="false" outlineLevel="0" collapsed="false">
      <c r="A24" s="15"/>
      <c r="B24" s="11" t="s">
        <v>12</v>
      </c>
      <c r="C24" s="16" t="n">
        <v>342571</v>
      </c>
      <c r="D24" s="14" t="n">
        <v>-6.24</v>
      </c>
      <c r="E24" s="31" t="s">
        <v>18</v>
      </c>
    </row>
    <row r="25" customFormat="false" ht="11.25" hidden="false" customHeight="false" outlineLevel="0" collapsed="false">
      <c r="A25" s="15"/>
      <c r="B25" s="11" t="s">
        <v>13</v>
      </c>
      <c r="C25" s="16" t="n">
        <v>314870</v>
      </c>
      <c r="D25" s="14" t="n">
        <v>-8.09</v>
      </c>
      <c r="E25" s="31" t="s">
        <v>18</v>
      </c>
    </row>
    <row r="26" customFormat="false" ht="11.25" hidden="false" customHeight="false" outlineLevel="0" collapsed="false">
      <c r="A26" s="15" t="n">
        <v>2013</v>
      </c>
      <c r="B26" s="11" t="s">
        <v>9</v>
      </c>
      <c r="C26" s="16" t="n">
        <v>304659</v>
      </c>
      <c r="D26" s="14" t="n">
        <v>-3.24</v>
      </c>
      <c r="E26" s="14" t="n">
        <v>-19.02</v>
      </c>
    </row>
    <row r="27" customFormat="false" ht="11.25" hidden="false" customHeight="false" outlineLevel="0" collapsed="false">
      <c r="A27" s="15"/>
      <c r="B27" s="11" t="s">
        <v>11</v>
      </c>
      <c r="C27" s="16" t="n">
        <v>296743</v>
      </c>
      <c r="D27" s="14" t="n">
        <v>-2.6</v>
      </c>
      <c r="E27" s="14" t="n">
        <v>-18.79</v>
      </c>
    </row>
    <row r="28" customFormat="false" ht="11.25" hidden="false" customHeight="false" outlineLevel="0" collapsed="false">
      <c r="A28" s="15"/>
      <c r="B28" s="11" t="s">
        <v>12</v>
      </c>
      <c r="C28" s="16" t="n">
        <v>289162</v>
      </c>
      <c r="D28" s="14" t="n">
        <v>-2.55</v>
      </c>
      <c r="E28" s="14" t="n">
        <v>-15.59</v>
      </c>
    </row>
    <row r="29" customFormat="false" ht="11.25" hidden="false" customHeight="false" outlineLevel="0" collapsed="false">
      <c r="A29" s="15"/>
      <c r="B29" s="11" t="s">
        <v>13</v>
      </c>
      <c r="C29" s="16" t="n">
        <v>279375</v>
      </c>
      <c r="D29" s="14" t="n">
        <v>-3.38</v>
      </c>
      <c r="E29" s="14" t="n">
        <v>-11.27</v>
      </c>
    </row>
    <row r="30" customFormat="false" ht="11.25" hidden="false" customHeight="false" outlineLevel="0" collapsed="false">
      <c r="A30" s="15" t="n">
        <v>2014</v>
      </c>
      <c r="B30" s="11" t="s">
        <v>9</v>
      </c>
      <c r="C30" s="16" t="n">
        <v>273144</v>
      </c>
      <c r="D30" s="14" t="n">
        <v>-2.23</v>
      </c>
      <c r="E30" s="14" t="n">
        <v>-10.34</v>
      </c>
    </row>
    <row r="31" customFormat="false" ht="11.25" hidden="false" customHeight="false" outlineLevel="0" collapsed="false">
      <c r="A31" s="15"/>
      <c r="B31" s="11" t="s">
        <v>11</v>
      </c>
      <c r="C31" s="16" t="n">
        <v>242541</v>
      </c>
      <c r="D31" s="14" t="n">
        <v>-11.2</v>
      </c>
      <c r="E31" s="14" t="n">
        <v>-18.27</v>
      </c>
    </row>
    <row r="32" customFormat="false" ht="11.25" hidden="false" customHeight="false" outlineLevel="0" collapsed="false">
      <c r="A32" s="15"/>
      <c r="B32" s="11" t="s">
        <v>12</v>
      </c>
      <c r="C32" s="16" t="n">
        <v>230615</v>
      </c>
      <c r="D32" s="14" t="n">
        <v>-4.92</v>
      </c>
      <c r="E32" s="14" t="n">
        <v>-20.25</v>
      </c>
    </row>
    <row r="33" customFormat="false" ht="11.25" hidden="false" customHeight="false" outlineLevel="0" collapsed="false">
      <c r="A33" s="15"/>
      <c r="B33" s="11" t="s">
        <v>13</v>
      </c>
      <c r="C33" s="16" t="n">
        <v>220067</v>
      </c>
      <c r="D33" s="14" t="n">
        <v>-4.57</v>
      </c>
      <c r="E33" s="14" t="n">
        <v>-21.23</v>
      </c>
    </row>
    <row r="34" customFormat="false" ht="11.25" hidden="false" customHeight="false" outlineLevel="0" collapsed="false">
      <c r="A34" s="15" t="n">
        <v>2015</v>
      </c>
      <c r="B34" s="11" t="s">
        <v>19</v>
      </c>
      <c r="C34" s="16" t="n">
        <v>221374</v>
      </c>
      <c r="D34" s="14" t="n">
        <v>0.59</v>
      </c>
      <c r="E34" s="14" t="n">
        <v>-18.95</v>
      </c>
    </row>
    <row r="35" customFormat="false" ht="11.25" hidden="false" customHeight="false" outlineLevel="0" collapsed="false">
      <c r="A35" s="27" t="s">
        <v>70</v>
      </c>
      <c r="B35" s="27"/>
      <c r="C35" s="27"/>
      <c r="D35" s="27"/>
      <c r="E35" s="27"/>
    </row>
    <row r="36" customFormat="false" ht="11.25" hidden="false" customHeight="false" outlineLevel="0" collapsed="false">
      <c r="A36" s="15" t="n">
        <v>2012</v>
      </c>
      <c r="B36" s="11" t="s">
        <v>17</v>
      </c>
      <c r="C36" s="16" t="n">
        <v>37022</v>
      </c>
      <c r="D36" s="13" t="s">
        <v>18</v>
      </c>
      <c r="E36" s="31" t="s">
        <v>18</v>
      </c>
    </row>
    <row r="37" customFormat="false" ht="11.25" hidden="false" customHeight="false" outlineLevel="0" collapsed="false">
      <c r="A37" s="15"/>
      <c r="B37" s="11" t="s">
        <v>11</v>
      </c>
      <c r="C37" s="16" t="n">
        <v>36955</v>
      </c>
      <c r="D37" s="14" t="n">
        <v>-0.18</v>
      </c>
      <c r="E37" s="31" t="s">
        <v>18</v>
      </c>
    </row>
    <row r="38" customFormat="false" ht="11.25" hidden="false" customHeight="false" outlineLevel="0" collapsed="false">
      <c r="A38" s="15"/>
      <c r="B38" s="11" t="s">
        <v>12</v>
      </c>
      <c r="C38" s="16" t="n">
        <v>58385</v>
      </c>
      <c r="D38" s="14" t="n">
        <v>57.99</v>
      </c>
      <c r="E38" s="31" t="s">
        <v>18</v>
      </c>
    </row>
    <row r="39" customFormat="false" ht="11.25" hidden="false" customHeight="false" outlineLevel="0" collapsed="false">
      <c r="A39" s="15"/>
      <c r="B39" s="11" t="s">
        <v>13</v>
      </c>
      <c r="C39" s="16" t="n">
        <v>47115</v>
      </c>
      <c r="D39" s="14" t="n">
        <v>-19.3</v>
      </c>
      <c r="E39" s="31" t="s">
        <v>18</v>
      </c>
    </row>
    <row r="40" customFormat="false" ht="11.25" hidden="false" customHeight="false" outlineLevel="0" collapsed="false">
      <c r="A40" s="15" t="n">
        <v>2013</v>
      </c>
      <c r="B40" s="11" t="s">
        <v>9</v>
      </c>
      <c r="C40" s="16" t="n">
        <v>45939</v>
      </c>
      <c r="D40" s="14" t="n">
        <v>-2.5</v>
      </c>
      <c r="E40" s="14" t="n">
        <v>24.09</v>
      </c>
    </row>
    <row r="41" customFormat="false" ht="11.25" hidden="false" customHeight="false" outlineLevel="0" collapsed="false">
      <c r="A41" s="15"/>
      <c r="B41" s="11" t="s">
        <v>11</v>
      </c>
      <c r="C41" s="16" t="n">
        <v>45483</v>
      </c>
      <c r="D41" s="14" t="n">
        <v>-0.99</v>
      </c>
      <c r="E41" s="14" t="n">
        <v>23.08</v>
      </c>
    </row>
    <row r="42" customFormat="false" ht="11.25" hidden="false" customHeight="false" outlineLevel="0" collapsed="false">
      <c r="A42" s="15"/>
      <c r="B42" s="11" t="s">
        <v>12</v>
      </c>
      <c r="C42" s="16" t="n">
        <v>43745</v>
      </c>
      <c r="D42" s="14" t="n">
        <v>-3.82</v>
      </c>
      <c r="E42" s="14" t="n">
        <v>-25.07</v>
      </c>
    </row>
    <row r="43" customFormat="false" ht="11.25" hidden="false" customHeight="false" outlineLevel="0" collapsed="false">
      <c r="A43" s="15"/>
      <c r="B43" s="11" t="s">
        <v>13</v>
      </c>
      <c r="C43" s="16" t="n">
        <v>46825</v>
      </c>
      <c r="D43" s="14" t="n">
        <v>7.04</v>
      </c>
      <c r="E43" s="14" t="n">
        <v>-0.62</v>
      </c>
    </row>
    <row r="44" customFormat="false" ht="11.25" hidden="false" customHeight="false" outlineLevel="0" collapsed="false">
      <c r="A44" s="15" t="n">
        <v>2014</v>
      </c>
      <c r="B44" s="11" t="s">
        <v>9</v>
      </c>
      <c r="C44" s="16" t="n">
        <v>46471</v>
      </c>
      <c r="D44" s="14" t="n">
        <v>-0.76</v>
      </c>
      <c r="E44" s="14" t="n">
        <v>1.16</v>
      </c>
    </row>
    <row r="45" customFormat="false" ht="11.25" hidden="false" customHeight="false" outlineLevel="0" collapsed="false">
      <c r="A45" s="15"/>
      <c r="B45" s="11" t="s">
        <v>11</v>
      </c>
      <c r="C45" s="16" t="n">
        <v>45567</v>
      </c>
      <c r="D45" s="14" t="n">
        <v>-1.95</v>
      </c>
      <c r="E45" s="14" t="n">
        <v>0.18</v>
      </c>
    </row>
    <row r="46" customFormat="false" ht="11.25" hidden="false" customHeight="false" outlineLevel="0" collapsed="false">
      <c r="A46" s="15"/>
      <c r="B46" s="11" t="s">
        <v>12</v>
      </c>
      <c r="C46" s="16" t="n">
        <v>59687</v>
      </c>
      <c r="D46" s="14" t="n">
        <v>30.99</v>
      </c>
      <c r="E46" s="14" t="n">
        <v>36.44</v>
      </c>
    </row>
    <row r="47" customFormat="false" ht="11.25" hidden="false" customHeight="false" outlineLevel="0" collapsed="false">
      <c r="A47" s="15"/>
      <c r="B47" s="11" t="s">
        <v>13</v>
      </c>
      <c r="C47" s="16" t="n">
        <v>58049</v>
      </c>
      <c r="D47" s="14" t="n">
        <v>-2.74</v>
      </c>
      <c r="E47" s="14" t="n">
        <v>23.97</v>
      </c>
    </row>
    <row r="48" customFormat="false" ht="11.25" hidden="false" customHeight="false" outlineLevel="0" collapsed="false">
      <c r="A48" s="15" t="n">
        <v>2015</v>
      </c>
      <c r="B48" s="11" t="s">
        <v>19</v>
      </c>
      <c r="C48" s="16" t="n">
        <v>57012</v>
      </c>
      <c r="D48" s="14" t="n">
        <v>-1.79</v>
      </c>
      <c r="E48" s="14" t="n">
        <v>22.68</v>
      </c>
    </row>
    <row r="49" customFormat="false" ht="11.25" hidden="false" customHeight="false" outlineLevel="0" collapsed="false">
      <c r="A49" s="27" t="s">
        <v>71</v>
      </c>
      <c r="B49" s="27"/>
      <c r="C49" s="27"/>
      <c r="D49" s="27"/>
      <c r="E49" s="27"/>
    </row>
    <row r="50" customFormat="false" ht="11.25" hidden="false" customHeight="false" outlineLevel="0" collapsed="false">
      <c r="A50" s="15" t="n">
        <v>2012</v>
      </c>
      <c r="B50" s="11" t="s">
        <v>17</v>
      </c>
      <c r="C50" s="16" t="n">
        <v>6255441</v>
      </c>
      <c r="D50" s="13" t="s">
        <v>18</v>
      </c>
      <c r="E50" s="31" t="s">
        <v>18</v>
      </c>
    </row>
    <row r="51" customFormat="false" ht="11.25" hidden="false" customHeight="false" outlineLevel="0" collapsed="false">
      <c r="A51" s="15"/>
      <c r="B51" s="11" t="s">
        <v>11</v>
      </c>
      <c r="C51" s="16" t="n">
        <v>6259206</v>
      </c>
      <c r="D51" s="14" t="n">
        <v>0.06</v>
      </c>
      <c r="E51" s="31" t="s">
        <v>18</v>
      </c>
    </row>
    <row r="52" customFormat="false" ht="11.25" hidden="false" customHeight="false" outlineLevel="0" collapsed="false">
      <c r="A52" s="15"/>
      <c r="B52" s="11" t="s">
        <v>12</v>
      </c>
      <c r="C52" s="16" t="n">
        <v>6187469</v>
      </c>
      <c r="D52" s="14" t="n">
        <v>-1.1</v>
      </c>
      <c r="E52" s="31" t="s">
        <v>18</v>
      </c>
    </row>
    <row r="53" customFormat="false" ht="11.25" hidden="false" customHeight="false" outlineLevel="0" collapsed="false">
      <c r="A53" s="15"/>
      <c r="B53" s="11" t="s">
        <v>13</v>
      </c>
      <c r="C53" s="16" t="n">
        <v>5783982</v>
      </c>
      <c r="D53" s="14" t="n">
        <v>-6.52</v>
      </c>
      <c r="E53" s="31" t="s">
        <v>18</v>
      </c>
    </row>
    <row r="54" customFormat="false" ht="11.25" hidden="false" customHeight="false" outlineLevel="0" collapsed="false">
      <c r="A54" s="15" t="n">
        <v>2013</v>
      </c>
      <c r="B54" s="11" t="s">
        <v>9</v>
      </c>
      <c r="C54" s="16" t="n">
        <v>5400479</v>
      </c>
      <c r="D54" s="14" t="n">
        <v>-6.63</v>
      </c>
      <c r="E54" s="14" t="n">
        <v>-13.67</v>
      </c>
    </row>
    <row r="55" customFormat="false" ht="11.25" hidden="false" customHeight="false" outlineLevel="0" collapsed="false">
      <c r="A55" s="15"/>
      <c r="B55" s="11" t="s">
        <v>11</v>
      </c>
      <c r="C55" s="16" t="n">
        <v>5237225</v>
      </c>
      <c r="D55" s="14" t="n">
        <v>-3.02</v>
      </c>
      <c r="E55" s="14" t="n">
        <v>-16.33</v>
      </c>
    </row>
    <row r="56" customFormat="false" ht="11.25" hidden="false" customHeight="false" outlineLevel="0" collapsed="false">
      <c r="A56" s="15"/>
      <c r="B56" s="11" t="s">
        <v>12</v>
      </c>
      <c r="C56" s="16" t="n">
        <v>4626902</v>
      </c>
      <c r="D56" s="14" t="n">
        <v>-11.65</v>
      </c>
      <c r="E56" s="14" t="n">
        <v>-25.22</v>
      </c>
    </row>
    <row r="57" customFormat="false" ht="11.25" hidden="false" customHeight="false" outlineLevel="0" collapsed="false">
      <c r="A57" s="15"/>
      <c r="B57" s="11" t="s">
        <v>13</v>
      </c>
      <c r="C57" s="16" t="n">
        <v>4149537</v>
      </c>
      <c r="D57" s="14" t="n">
        <v>-10.32</v>
      </c>
      <c r="E57" s="14" t="n">
        <v>-28.26</v>
      </c>
    </row>
    <row r="58" customFormat="false" ht="11.25" hidden="false" customHeight="false" outlineLevel="0" collapsed="false">
      <c r="A58" s="15" t="n">
        <v>2014</v>
      </c>
      <c r="B58" s="11" t="s">
        <v>9</v>
      </c>
      <c r="C58" s="16" t="n">
        <v>3834979</v>
      </c>
      <c r="D58" s="14" t="n">
        <v>-7.58</v>
      </c>
      <c r="E58" s="14" t="n">
        <v>-28.99</v>
      </c>
    </row>
    <row r="59" customFormat="false" ht="11.25" hidden="false" customHeight="false" outlineLevel="0" collapsed="false">
      <c r="A59" s="15"/>
      <c r="B59" s="11" t="s">
        <v>11</v>
      </c>
      <c r="C59" s="16" t="n">
        <v>3703755</v>
      </c>
      <c r="D59" s="14" t="n">
        <v>-3.42</v>
      </c>
      <c r="E59" s="14" t="n">
        <v>-29.28</v>
      </c>
    </row>
    <row r="60" customFormat="false" ht="11.25" hidden="false" customHeight="false" outlineLevel="0" collapsed="false">
      <c r="A60" s="15"/>
      <c r="B60" s="11" t="s">
        <v>12</v>
      </c>
      <c r="C60" s="16" t="n">
        <v>3916121</v>
      </c>
      <c r="D60" s="14" t="n">
        <v>5.73</v>
      </c>
      <c r="E60" s="14" t="n">
        <v>-15.36</v>
      </c>
    </row>
    <row r="61" customFormat="false" ht="11.25" hidden="false" customHeight="false" outlineLevel="0" collapsed="false">
      <c r="A61" s="15"/>
      <c r="B61" s="11" t="s">
        <v>13</v>
      </c>
      <c r="C61" s="16" t="n">
        <v>4004704</v>
      </c>
      <c r="D61" s="14" t="n">
        <v>2.26</v>
      </c>
      <c r="E61" s="14" t="n">
        <v>-3.49</v>
      </c>
    </row>
    <row r="62" customFormat="false" ht="11.25" hidden="false" customHeight="false" outlineLevel="0" collapsed="false">
      <c r="A62" s="15" t="n">
        <v>2015</v>
      </c>
      <c r="B62" s="11" t="s">
        <v>19</v>
      </c>
      <c r="C62" s="16" t="n">
        <v>3720986</v>
      </c>
      <c r="D62" s="14" t="n">
        <v>-7.08</v>
      </c>
      <c r="E62" s="14" t="n">
        <v>-2.97</v>
      </c>
    </row>
    <row r="63" customFormat="false" ht="11.25" hidden="false" customHeight="false" outlineLevel="0" collapsed="false">
      <c r="A63" s="27" t="s">
        <v>72</v>
      </c>
      <c r="B63" s="27"/>
      <c r="C63" s="27"/>
      <c r="D63" s="27"/>
      <c r="E63" s="27"/>
    </row>
    <row r="64" customFormat="false" ht="11.25" hidden="false" customHeight="false" outlineLevel="0" collapsed="false">
      <c r="A64" s="15" t="n">
        <v>2012</v>
      </c>
      <c r="B64" s="11" t="s">
        <v>17</v>
      </c>
      <c r="C64" s="16" t="n">
        <v>30</v>
      </c>
      <c r="D64" s="13" t="s">
        <v>18</v>
      </c>
      <c r="E64" s="31" t="s">
        <v>18</v>
      </c>
    </row>
    <row r="65" customFormat="false" ht="11.25" hidden="false" customHeight="false" outlineLevel="0" collapsed="false">
      <c r="A65" s="15"/>
      <c r="B65" s="11" t="s">
        <v>11</v>
      </c>
      <c r="C65" s="16" t="n">
        <v>28</v>
      </c>
      <c r="D65" s="14" t="n">
        <v>-6.67</v>
      </c>
      <c r="E65" s="31" t="s">
        <v>18</v>
      </c>
    </row>
    <row r="66" customFormat="false" ht="11.25" hidden="false" customHeight="false" outlineLevel="0" collapsed="false">
      <c r="A66" s="15"/>
      <c r="B66" s="11" t="s">
        <v>12</v>
      </c>
      <c r="C66" s="16" t="n">
        <v>28</v>
      </c>
      <c r="D66" s="14" t="n">
        <v>0</v>
      </c>
      <c r="E66" s="31" t="s">
        <v>18</v>
      </c>
    </row>
    <row r="67" customFormat="false" ht="11.25" hidden="false" customHeight="false" outlineLevel="0" collapsed="false">
      <c r="A67" s="15"/>
      <c r="B67" s="11" t="s">
        <v>13</v>
      </c>
      <c r="C67" s="16" t="n">
        <v>28</v>
      </c>
      <c r="D67" s="14" t="n">
        <v>0</v>
      </c>
      <c r="E67" s="31" t="s">
        <v>18</v>
      </c>
    </row>
    <row r="68" customFormat="false" ht="11.25" hidden="false" customHeight="false" outlineLevel="0" collapsed="false">
      <c r="A68" s="15" t="n">
        <v>2013</v>
      </c>
      <c r="B68" s="11" t="s">
        <v>9</v>
      </c>
      <c r="C68" s="16" t="n">
        <v>28</v>
      </c>
      <c r="D68" s="14" t="n">
        <v>0</v>
      </c>
      <c r="E68" s="14" t="n">
        <v>-6.67</v>
      </c>
    </row>
    <row r="69" customFormat="false" ht="11.25" hidden="false" customHeight="false" outlineLevel="0" collapsed="false">
      <c r="A69" s="15"/>
      <c r="B69" s="11" t="s">
        <v>11</v>
      </c>
      <c r="C69" s="16" t="n">
        <v>28</v>
      </c>
      <c r="D69" s="14" t="n">
        <v>0</v>
      </c>
      <c r="E69" s="14" t="n">
        <v>0</v>
      </c>
    </row>
    <row r="70" customFormat="false" ht="11.25" hidden="false" customHeight="false" outlineLevel="0" collapsed="false">
      <c r="A70" s="15"/>
      <c r="B70" s="11" t="s">
        <v>12</v>
      </c>
      <c r="C70" s="16" t="n">
        <v>27</v>
      </c>
      <c r="D70" s="14" t="n">
        <v>-3.57</v>
      </c>
      <c r="E70" s="14" t="n">
        <v>-3.57</v>
      </c>
    </row>
    <row r="71" customFormat="false" ht="11.25" hidden="false" customHeight="false" outlineLevel="0" collapsed="false">
      <c r="A71" s="15"/>
      <c r="B71" s="11" t="s">
        <v>13</v>
      </c>
      <c r="C71" s="16" t="n">
        <v>22</v>
      </c>
      <c r="D71" s="14" t="n">
        <v>-18.52</v>
      </c>
      <c r="E71" s="14" t="n">
        <v>-21.43</v>
      </c>
    </row>
    <row r="72" customFormat="false" ht="11.25" hidden="false" customHeight="false" outlineLevel="0" collapsed="false">
      <c r="A72" s="15" t="n">
        <v>2014</v>
      </c>
      <c r="B72" s="11" t="s">
        <v>9</v>
      </c>
      <c r="C72" s="16" t="n">
        <v>22</v>
      </c>
      <c r="D72" s="14" t="n">
        <v>0</v>
      </c>
      <c r="E72" s="14" t="n">
        <v>-21.43</v>
      </c>
    </row>
    <row r="73" customFormat="false" ht="11.25" hidden="false" customHeight="false" outlineLevel="0" collapsed="false">
      <c r="A73" s="15"/>
      <c r="B73" s="11" t="s">
        <v>11</v>
      </c>
      <c r="C73" s="16" t="n">
        <v>20</v>
      </c>
      <c r="D73" s="14" t="n">
        <v>-9.09</v>
      </c>
      <c r="E73" s="14" t="n">
        <v>-28.57</v>
      </c>
    </row>
    <row r="74" customFormat="false" ht="11.25" hidden="false" customHeight="false" outlineLevel="0" collapsed="false">
      <c r="A74" s="15"/>
      <c r="B74" s="11" t="s">
        <v>12</v>
      </c>
      <c r="C74" s="16" t="n">
        <v>20</v>
      </c>
      <c r="D74" s="14" t="n">
        <v>0</v>
      </c>
      <c r="E74" s="14" t="n">
        <v>-25.93</v>
      </c>
    </row>
    <row r="75" customFormat="false" ht="11.25" hidden="false" customHeight="false" outlineLevel="0" collapsed="false">
      <c r="A75" s="15"/>
      <c r="B75" s="11" t="s">
        <v>13</v>
      </c>
      <c r="C75" s="16" t="n">
        <v>20</v>
      </c>
      <c r="D75" s="14" t="n">
        <v>0</v>
      </c>
      <c r="E75" s="14" t="n">
        <v>-9.09</v>
      </c>
    </row>
    <row r="76" customFormat="false" ht="11.25" hidden="false" customHeight="false" outlineLevel="0" collapsed="false">
      <c r="A76" s="15" t="n">
        <v>2015</v>
      </c>
      <c r="B76" s="11" t="s">
        <v>19</v>
      </c>
      <c r="C76" s="16" t="n">
        <v>20</v>
      </c>
      <c r="D76" s="14" t="n">
        <v>0</v>
      </c>
      <c r="E76" s="14" t="n">
        <v>-9.09</v>
      </c>
    </row>
    <row r="77" customFormat="false" ht="11.25" hidden="false" customHeight="false" outlineLevel="0" collapsed="false">
      <c r="A77" s="27" t="s">
        <v>73</v>
      </c>
      <c r="B77" s="27"/>
      <c r="C77" s="27"/>
      <c r="D77" s="27"/>
      <c r="E77" s="27"/>
    </row>
    <row r="78" customFormat="false" ht="11.25" hidden="false" customHeight="false" outlineLevel="0" collapsed="false">
      <c r="A78" s="15" t="n">
        <v>2012</v>
      </c>
      <c r="B78" s="10" t="s">
        <v>9</v>
      </c>
      <c r="C78" s="35" t="s">
        <v>18</v>
      </c>
      <c r="D78" s="35" t="s">
        <v>18</v>
      </c>
      <c r="E78" s="35" t="s">
        <v>18</v>
      </c>
    </row>
    <row r="79" customFormat="false" ht="11.25" hidden="false" customHeight="false" outlineLevel="0" collapsed="false">
      <c r="A79" s="15"/>
      <c r="B79" s="10" t="s">
        <v>11</v>
      </c>
      <c r="C79" s="35" t="s">
        <v>18</v>
      </c>
      <c r="D79" s="35" t="s">
        <v>18</v>
      </c>
      <c r="E79" s="35" t="s">
        <v>18</v>
      </c>
    </row>
    <row r="80" customFormat="false" ht="11.25" hidden="false" customHeight="false" outlineLevel="0" collapsed="false">
      <c r="A80" s="15"/>
      <c r="B80" s="10" t="s">
        <v>12</v>
      </c>
      <c r="C80" s="35" t="s">
        <v>18</v>
      </c>
      <c r="D80" s="35" t="s">
        <v>18</v>
      </c>
      <c r="E80" s="35" t="s">
        <v>18</v>
      </c>
    </row>
    <row r="81" customFormat="false" ht="11.25" hidden="false" customHeight="false" outlineLevel="0" collapsed="false">
      <c r="A81" s="15"/>
      <c r="B81" s="10" t="s">
        <v>13</v>
      </c>
      <c r="C81" s="35" t="s">
        <v>18</v>
      </c>
      <c r="D81" s="35" t="s">
        <v>18</v>
      </c>
      <c r="E81" s="35" t="s">
        <v>18</v>
      </c>
    </row>
    <row r="82" customFormat="false" ht="11.25" hidden="false" customHeight="false" outlineLevel="0" collapsed="false">
      <c r="A82" s="15" t="n">
        <v>2013</v>
      </c>
      <c r="B82" s="11" t="s">
        <v>9</v>
      </c>
      <c r="C82" s="16" t="n">
        <v>35036</v>
      </c>
      <c r="D82" s="35" t="s">
        <v>18</v>
      </c>
      <c r="E82" s="35" t="s">
        <v>18</v>
      </c>
    </row>
    <row r="83" customFormat="false" ht="11.25" hidden="false" customHeight="false" outlineLevel="0" collapsed="false">
      <c r="A83" s="15"/>
      <c r="B83" s="11" t="s">
        <v>11</v>
      </c>
      <c r="C83" s="16" t="n">
        <v>34032</v>
      </c>
      <c r="D83" s="35" t="s">
        <v>18</v>
      </c>
      <c r="E83" s="35" t="s">
        <v>18</v>
      </c>
    </row>
    <row r="84" customFormat="false" ht="11.25" hidden="false" customHeight="false" outlineLevel="0" collapsed="false">
      <c r="A84" s="15"/>
      <c r="B84" s="11" t="s">
        <v>12</v>
      </c>
      <c r="C84" s="16" t="n">
        <v>33786</v>
      </c>
      <c r="D84" s="35" t="s">
        <v>18</v>
      </c>
      <c r="E84" s="35" t="s">
        <v>18</v>
      </c>
    </row>
    <row r="85" customFormat="false" ht="11.25" hidden="false" customHeight="false" outlineLevel="0" collapsed="false">
      <c r="A85" s="15"/>
      <c r="B85" s="11" t="s">
        <v>13</v>
      </c>
      <c r="C85" s="16" t="n">
        <v>33295</v>
      </c>
      <c r="D85" s="35" t="s">
        <v>18</v>
      </c>
      <c r="E85" s="35" t="s">
        <v>18</v>
      </c>
    </row>
    <row r="86" customFormat="false" ht="11.25" hidden="false" customHeight="false" outlineLevel="0" collapsed="false">
      <c r="A86" s="15" t="n">
        <v>2014</v>
      </c>
      <c r="B86" s="11" t="s">
        <v>9</v>
      </c>
      <c r="C86" s="16" t="n">
        <v>33242</v>
      </c>
      <c r="D86" s="13" t="n">
        <v>-0.16</v>
      </c>
      <c r="E86" s="13" t="n">
        <v>-5.12</v>
      </c>
    </row>
    <row r="87" customFormat="false" ht="11.25" hidden="false" customHeight="false" outlineLevel="0" collapsed="false">
      <c r="A87" s="15"/>
      <c r="B87" s="11" t="s">
        <v>11</v>
      </c>
      <c r="C87" s="16" t="n">
        <v>32657</v>
      </c>
      <c r="D87" s="13" t="n">
        <v>-1.76</v>
      </c>
      <c r="E87" s="13" t="n">
        <v>-4.04</v>
      </c>
    </row>
    <row r="88" customFormat="false" ht="11.25" hidden="false" customHeight="false" outlineLevel="0" collapsed="false">
      <c r="A88" s="15"/>
      <c r="B88" s="11" t="s">
        <v>12</v>
      </c>
      <c r="C88" s="16" t="n">
        <v>32598</v>
      </c>
      <c r="D88" s="13" t="n">
        <v>-0.18</v>
      </c>
      <c r="E88" s="13" t="n">
        <v>-3.52</v>
      </c>
    </row>
    <row r="89" customFormat="false" ht="11.25" hidden="false" customHeight="false" outlineLevel="0" collapsed="false">
      <c r="A89" s="15"/>
      <c r="B89" s="11" t="s">
        <v>13</v>
      </c>
      <c r="C89" s="16" t="n">
        <v>32590</v>
      </c>
      <c r="D89" s="13" t="n">
        <v>-0.02</v>
      </c>
      <c r="E89" s="13" t="n">
        <v>-2.12</v>
      </c>
    </row>
    <row r="90" customFormat="false" ht="11.25" hidden="false" customHeight="false" outlineLevel="0" collapsed="false">
      <c r="A90" s="15" t="n">
        <v>2015</v>
      </c>
      <c r="B90" s="11" t="s">
        <v>19</v>
      </c>
      <c r="C90" s="16" t="n">
        <v>32864</v>
      </c>
      <c r="D90" s="13" t="n">
        <v>0.84</v>
      </c>
      <c r="E90" s="13" t="n">
        <v>-1.14</v>
      </c>
    </row>
    <row r="91" customFormat="false" ht="11.25" hidden="false" customHeight="false" outlineLevel="0" collapsed="false">
      <c r="A91" s="27" t="s">
        <v>74</v>
      </c>
      <c r="B91" s="27"/>
      <c r="C91" s="27"/>
      <c r="D91" s="27"/>
      <c r="E91" s="27"/>
    </row>
    <row r="92" customFormat="false" ht="11.25" hidden="false" customHeight="false" outlineLevel="0" collapsed="false">
      <c r="A92" s="15" t="n">
        <v>2012</v>
      </c>
      <c r="B92" s="11" t="s">
        <v>17</v>
      </c>
      <c r="C92" s="16" t="n">
        <v>844645</v>
      </c>
      <c r="D92" s="13" t="s">
        <v>18</v>
      </c>
      <c r="E92" s="13" t="s">
        <v>18</v>
      </c>
    </row>
    <row r="93" customFormat="false" ht="11.25" hidden="false" customHeight="false" outlineLevel="0" collapsed="false">
      <c r="A93" s="15"/>
      <c r="B93" s="11" t="s">
        <v>11</v>
      </c>
      <c r="C93" s="16" t="n">
        <v>850629</v>
      </c>
      <c r="D93" s="14" t="n">
        <v>0.71</v>
      </c>
      <c r="E93" s="13" t="s">
        <v>18</v>
      </c>
    </row>
    <row r="94" customFormat="false" ht="11.25" hidden="false" customHeight="false" outlineLevel="0" collapsed="false">
      <c r="A94" s="15"/>
      <c r="B94" s="11" t="s">
        <v>12</v>
      </c>
      <c r="C94" s="16" t="n">
        <v>848181</v>
      </c>
      <c r="D94" s="14" t="n">
        <v>-0.29</v>
      </c>
      <c r="E94" s="13" t="s">
        <v>18</v>
      </c>
    </row>
    <row r="95" customFormat="false" ht="11.25" hidden="false" customHeight="false" outlineLevel="0" collapsed="false">
      <c r="A95" s="15"/>
      <c r="B95" s="11" t="s">
        <v>13</v>
      </c>
      <c r="C95" s="16" t="n">
        <v>856017</v>
      </c>
      <c r="D95" s="14" t="n">
        <v>0.92</v>
      </c>
      <c r="E95" s="13" t="s">
        <v>18</v>
      </c>
    </row>
    <row r="96" customFormat="false" ht="11.25" hidden="false" customHeight="false" outlineLevel="0" collapsed="false">
      <c r="A96" s="15" t="n">
        <v>2013</v>
      </c>
      <c r="B96" s="11" t="s">
        <v>9</v>
      </c>
      <c r="C96" s="16" t="n">
        <v>822808</v>
      </c>
      <c r="D96" s="14" t="n">
        <v>-3.88</v>
      </c>
      <c r="E96" s="14" t="n">
        <v>-2.59</v>
      </c>
    </row>
    <row r="97" customFormat="false" ht="11.25" hidden="false" customHeight="false" outlineLevel="0" collapsed="false">
      <c r="A97" s="15"/>
      <c r="B97" s="11" t="s">
        <v>11</v>
      </c>
      <c r="C97" s="16" t="n">
        <v>833706</v>
      </c>
      <c r="D97" s="14" t="n">
        <v>1.32</v>
      </c>
      <c r="E97" s="14" t="n">
        <v>-1.99</v>
      </c>
    </row>
    <row r="98" customFormat="false" ht="11.25" hidden="false" customHeight="false" outlineLevel="0" collapsed="false">
      <c r="A98" s="15"/>
      <c r="B98" s="11" t="s">
        <v>12</v>
      </c>
      <c r="C98" s="16" t="n">
        <v>838633</v>
      </c>
      <c r="D98" s="14" t="n">
        <v>0.59</v>
      </c>
      <c r="E98" s="14" t="n">
        <v>-1.13</v>
      </c>
    </row>
    <row r="99" customFormat="false" ht="11.25" hidden="false" customHeight="false" outlineLevel="0" collapsed="false">
      <c r="A99" s="15"/>
      <c r="B99" s="11" t="s">
        <v>13</v>
      </c>
      <c r="C99" s="16" t="n">
        <v>833668</v>
      </c>
      <c r="D99" s="14" t="n">
        <v>-0.59</v>
      </c>
      <c r="E99" s="14" t="n">
        <v>-2.61</v>
      </c>
    </row>
    <row r="100" customFormat="false" ht="11.25" hidden="false" customHeight="false" outlineLevel="0" collapsed="false">
      <c r="A100" s="15" t="n">
        <v>2014</v>
      </c>
      <c r="B100" s="11" t="s">
        <v>9</v>
      </c>
      <c r="C100" s="16" t="n">
        <v>841659</v>
      </c>
      <c r="D100" s="14" t="n">
        <v>0.96</v>
      </c>
      <c r="E100" s="14" t="n">
        <v>2.29</v>
      </c>
    </row>
    <row r="101" customFormat="false" ht="11.25" hidden="false" customHeight="false" outlineLevel="0" collapsed="false">
      <c r="A101" s="15"/>
      <c r="B101" s="11" t="s">
        <v>11</v>
      </c>
      <c r="C101" s="16" t="n">
        <v>850964</v>
      </c>
      <c r="D101" s="14" t="n">
        <v>1.11</v>
      </c>
      <c r="E101" s="14" t="n">
        <v>2.07</v>
      </c>
    </row>
    <row r="102" customFormat="false" ht="11.25" hidden="false" customHeight="false" outlineLevel="0" collapsed="false">
      <c r="A102" s="15"/>
      <c r="B102" s="11" t="s">
        <v>12</v>
      </c>
      <c r="C102" s="16" t="n">
        <v>857882</v>
      </c>
      <c r="D102" s="14" t="n">
        <v>0.81</v>
      </c>
      <c r="E102" s="14" t="n">
        <v>2.3</v>
      </c>
    </row>
    <row r="103" customFormat="false" ht="11.25" hidden="false" customHeight="false" outlineLevel="0" collapsed="false">
      <c r="A103" s="15"/>
      <c r="B103" s="11" t="s">
        <v>13</v>
      </c>
      <c r="C103" s="16" t="n">
        <v>851916</v>
      </c>
      <c r="D103" s="14" t="n">
        <v>-0.7</v>
      </c>
      <c r="E103" s="14" t="n">
        <v>2.19</v>
      </c>
    </row>
    <row r="104" customFormat="false" ht="11.25" hidden="false" customHeight="false" outlineLevel="0" collapsed="false">
      <c r="A104" s="18" t="n">
        <v>2015</v>
      </c>
      <c r="B104" s="19" t="s">
        <v>19</v>
      </c>
      <c r="C104" s="20" t="n">
        <v>844504</v>
      </c>
      <c r="D104" s="58" t="n">
        <v>-0.87</v>
      </c>
      <c r="E104" s="58" t="n">
        <v>0.34</v>
      </c>
    </row>
    <row r="105" customFormat="false" ht="11.25" hidden="false" customHeight="false" outlineLevel="0" collapsed="false">
      <c r="A105" s="22" t="s">
        <v>20</v>
      </c>
      <c r="B105" s="10"/>
      <c r="C105" s="10"/>
      <c r="D105" s="14"/>
      <c r="E105" s="14"/>
    </row>
    <row r="106" customFormat="false" ht="11.25" hidden="false" customHeight="false" outlineLevel="0" collapsed="false">
      <c r="A106" s="23" t="s">
        <v>21</v>
      </c>
    </row>
  </sheetData>
  <mergeCells count="11">
    <mergeCell ref="A4:E4"/>
    <mergeCell ref="A5:B6"/>
    <mergeCell ref="C5:C6"/>
    <mergeCell ref="D5:E5"/>
    <mergeCell ref="A7:E7"/>
    <mergeCell ref="A21:E21"/>
    <mergeCell ref="A35:E35"/>
    <mergeCell ref="A49:E49"/>
    <mergeCell ref="A63:E63"/>
    <mergeCell ref="A77:E77"/>
    <mergeCell ref="A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0" activeCellId="0" sqref="F7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true" hidden="false" outlineLevel="0" max="6" min="6" style="4" width="14.56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7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2'!A3</f>
        <v>2012 - 2015 (I trimestre)p</v>
      </c>
    </row>
    <row r="4" customFormat="false" ht="11.25" hidden="false" customHeight="false" outlineLevel="0" collapsed="false">
      <c r="A4" s="45" t="s">
        <v>4</v>
      </c>
      <c r="B4" s="45"/>
      <c r="C4" s="45"/>
      <c r="D4" s="45"/>
      <c r="E4" s="45"/>
    </row>
    <row r="5" customFormat="false" ht="11.25" hidden="false" customHeight="true" outlineLevel="0" collapsed="false">
      <c r="A5" s="55" t="s">
        <v>29</v>
      </c>
      <c r="B5" s="55"/>
      <c r="C5" s="55" t="s">
        <v>1</v>
      </c>
      <c r="D5" s="56" t="s">
        <v>6</v>
      </c>
      <c r="E5" s="56"/>
    </row>
    <row r="6" customFormat="false" ht="11.25" hidden="false" customHeight="false" outlineLevel="0" collapsed="false">
      <c r="A6" s="55"/>
      <c r="B6" s="55"/>
      <c r="C6" s="55"/>
      <c r="D6" s="56" t="s">
        <v>7</v>
      </c>
      <c r="E6" s="56" t="s">
        <v>8</v>
      </c>
    </row>
    <row r="7" customFormat="false" ht="11.25" hidden="false" customHeight="true" outlineLevel="0" collapsed="false">
      <c r="A7" s="34" t="s">
        <v>29</v>
      </c>
      <c r="B7" s="34"/>
      <c r="C7" s="34"/>
      <c r="D7" s="34"/>
      <c r="E7" s="34"/>
    </row>
    <row r="8" customFormat="false" ht="11.25" hidden="false" customHeight="false" outlineLevel="0" collapsed="false">
      <c r="A8" s="27" t="s">
        <v>76</v>
      </c>
      <c r="B8" s="27"/>
      <c r="C8" s="27"/>
      <c r="D8" s="27"/>
      <c r="E8" s="27"/>
    </row>
    <row r="9" customFormat="false" ht="11.25" hidden="false" customHeight="false" outlineLevel="0" collapsed="false">
      <c r="A9" s="15" t="n">
        <v>2012</v>
      </c>
      <c r="B9" s="11" t="s">
        <v>17</v>
      </c>
      <c r="C9" s="16" t="n">
        <v>22060487</v>
      </c>
      <c r="D9" s="13" t="s">
        <v>18</v>
      </c>
      <c r="E9" s="13" t="s">
        <v>18</v>
      </c>
    </row>
    <row r="10" customFormat="false" ht="11.25" hidden="false" customHeight="false" outlineLevel="0" collapsed="false">
      <c r="A10" s="15"/>
      <c r="B10" s="11" t="s">
        <v>11</v>
      </c>
      <c r="C10" s="16" t="n">
        <v>21965846</v>
      </c>
      <c r="D10" s="14" t="n">
        <v>-0.43</v>
      </c>
      <c r="E10" s="13" t="s">
        <v>18</v>
      </c>
    </row>
    <row r="11" customFormat="false" ht="11.25" hidden="false" customHeight="false" outlineLevel="0" collapsed="false">
      <c r="A11" s="15"/>
      <c r="B11" s="11" t="s">
        <v>12</v>
      </c>
      <c r="C11" s="16" t="n">
        <v>23855114</v>
      </c>
      <c r="D11" s="14" t="n">
        <v>8.6</v>
      </c>
      <c r="E11" s="13" t="s">
        <v>18</v>
      </c>
    </row>
    <row r="12" customFormat="false" ht="11.25" hidden="false" customHeight="false" outlineLevel="0" collapsed="false">
      <c r="A12" s="15"/>
      <c r="B12" s="11" t="s">
        <v>13</v>
      </c>
      <c r="C12" s="16" t="n">
        <v>25260935</v>
      </c>
      <c r="D12" s="14" t="n">
        <v>5.89</v>
      </c>
      <c r="E12" s="13" t="s">
        <v>18</v>
      </c>
    </row>
    <row r="13" customFormat="false" ht="11.25" hidden="false" customHeight="false" outlineLevel="0" collapsed="false">
      <c r="A13" s="15" t="n">
        <v>2013</v>
      </c>
      <c r="B13" s="11" t="s">
        <v>9</v>
      </c>
      <c r="C13" s="16" t="n">
        <v>25271663</v>
      </c>
      <c r="D13" s="14" t="n">
        <v>0.04</v>
      </c>
      <c r="E13" s="14" t="n">
        <v>14.56</v>
      </c>
    </row>
    <row r="14" customFormat="false" ht="11.25" hidden="false" customHeight="false" outlineLevel="0" collapsed="false">
      <c r="A14" s="15"/>
      <c r="B14" s="11" t="s">
        <v>11</v>
      </c>
      <c r="C14" s="16" t="n">
        <v>26423709</v>
      </c>
      <c r="D14" s="14" t="n">
        <v>4.56</v>
      </c>
      <c r="E14" s="14" t="n">
        <v>20.29</v>
      </c>
    </row>
    <row r="15" customFormat="false" ht="11.25" hidden="false" customHeight="false" outlineLevel="0" collapsed="false">
      <c r="A15" s="15"/>
      <c r="B15" s="11" t="s">
        <v>12</v>
      </c>
      <c r="C15" s="16" t="n">
        <v>28409681</v>
      </c>
      <c r="D15" s="14" t="n">
        <v>7.52</v>
      </c>
      <c r="E15" s="14" t="n">
        <v>19.09</v>
      </c>
    </row>
    <row r="16" customFormat="false" ht="11.25" hidden="false" customHeight="false" outlineLevel="0" collapsed="false">
      <c r="A16" s="15"/>
      <c r="B16" s="11" t="s">
        <v>13</v>
      </c>
      <c r="C16" s="16" t="n">
        <v>29459670</v>
      </c>
      <c r="D16" s="14" t="n">
        <v>3.7</v>
      </c>
      <c r="E16" s="14" t="n">
        <v>16.62</v>
      </c>
    </row>
    <row r="17" customFormat="false" ht="11.25" hidden="false" customHeight="false" outlineLevel="0" collapsed="false">
      <c r="A17" s="15" t="n">
        <v>2014</v>
      </c>
      <c r="B17" s="11" t="s">
        <v>9</v>
      </c>
      <c r="C17" s="16" t="n">
        <v>31070414</v>
      </c>
      <c r="D17" s="14" t="n">
        <v>5.47</v>
      </c>
      <c r="E17" s="14" t="n">
        <v>22.95</v>
      </c>
    </row>
    <row r="18" customFormat="false" ht="11.25" hidden="false" customHeight="false" outlineLevel="0" collapsed="false">
      <c r="A18" s="15"/>
      <c r="B18" s="11" t="s">
        <v>11</v>
      </c>
      <c r="C18" s="16" t="n">
        <v>30660163</v>
      </c>
      <c r="D18" s="14" t="n">
        <v>-1.32</v>
      </c>
      <c r="E18" s="14" t="n">
        <v>16.03</v>
      </c>
    </row>
    <row r="19" customFormat="false" ht="11.25" hidden="false" customHeight="false" outlineLevel="0" collapsed="false">
      <c r="A19" s="15"/>
      <c r="B19" s="11" t="s">
        <v>12</v>
      </c>
      <c r="C19" s="16" t="n">
        <v>32721934</v>
      </c>
      <c r="D19" s="14" t="n">
        <v>6.72</v>
      </c>
      <c r="E19" s="14" t="n">
        <v>15.18</v>
      </c>
    </row>
    <row r="20" customFormat="false" ht="11.25" hidden="false" customHeight="false" outlineLevel="0" collapsed="false">
      <c r="A20" s="15"/>
      <c r="B20" s="11" t="s">
        <v>13</v>
      </c>
      <c r="C20" s="16" t="n">
        <v>33286448</v>
      </c>
      <c r="D20" s="14" t="n">
        <v>1.73</v>
      </c>
      <c r="E20" s="14" t="n">
        <v>12.99</v>
      </c>
    </row>
    <row r="21" customFormat="false" ht="11.25" hidden="false" customHeight="false" outlineLevel="0" collapsed="false">
      <c r="A21" s="15" t="n">
        <v>2015</v>
      </c>
      <c r="B21" s="11" t="s">
        <v>19</v>
      </c>
      <c r="C21" s="16" t="n">
        <v>34819908</v>
      </c>
      <c r="D21" s="14" t="n">
        <v>4.61</v>
      </c>
      <c r="E21" s="14" t="n">
        <v>12.07</v>
      </c>
    </row>
    <row r="22" customFormat="false" ht="11.25" hidden="false" customHeight="false" outlineLevel="0" collapsed="false">
      <c r="A22" s="27" t="s">
        <v>77</v>
      </c>
      <c r="B22" s="27"/>
      <c r="C22" s="27"/>
      <c r="D22" s="27"/>
      <c r="E22" s="27"/>
    </row>
    <row r="23" customFormat="false" ht="11.25" hidden="false" customHeight="false" outlineLevel="0" collapsed="false">
      <c r="A23" s="15" t="n">
        <v>2012</v>
      </c>
      <c r="B23" s="11" t="s">
        <v>17</v>
      </c>
      <c r="C23" s="16" t="n">
        <v>4511255</v>
      </c>
      <c r="D23" s="13" t="s">
        <v>18</v>
      </c>
      <c r="E23" s="13" t="s">
        <v>18</v>
      </c>
    </row>
    <row r="24" customFormat="false" ht="11.25" hidden="false" customHeight="false" outlineLevel="0" collapsed="false">
      <c r="A24" s="15"/>
      <c r="B24" s="11" t="s">
        <v>11</v>
      </c>
      <c r="C24" s="16" t="n">
        <v>5467891</v>
      </c>
      <c r="D24" s="14" t="n">
        <v>21.21</v>
      </c>
      <c r="E24" s="13" t="s">
        <v>18</v>
      </c>
    </row>
    <row r="25" customFormat="false" ht="11.25" hidden="false" customHeight="false" outlineLevel="0" collapsed="false">
      <c r="A25" s="15"/>
      <c r="B25" s="11" t="s">
        <v>12</v>
      </c>
      <c r="C25" s="16" t="n">
        <v>4671200</v>
      </c>
      <c r="D25" s="14" t="n">
        <v>-14.57</v>
      </c>
      <c r="E25" s="13" t="s">
        <v>18</v>
      </c>
    </row>
    <row r="26" customFormat="false" ht="11.25" hidden="false" customHeight="false" outlineLevel="0" collapsed="false">
      <c r="A26" s="15"/>
      <c r="B26" s="11" t="s">
        <v>13</v>
      </c>
      <c r="C26" s="16" t="n">
        <v>4339065</v>
      </c>
      <c r="D26" s="14" t="n">
        <v>-7.11</v>
      </c>
      <c r="E26" s="13" t="s">
        <v>18</v>
      </c>
    </row>
    <row r="27" customFormat="false" ht="11.25" hidden="false" customHeight="false" outlineLevel="0" collapsed="false">
      <c r="A27" s="15" t="n">
        <v>2013</v>
      </c>
      <c r="B27" s="11" t="s">
        <v>9</v>
      </c>
      <c r="C27" s="16" t="n">
        <v>5007850</v>
      </c>
      <c r="D27" s="14" t="n">
        <v>15.41</v>
      </c>
      <c r="E27" s="14" t="n">
        <v>11.01</v>
      </c>
    </row>
    <row r="28" customFormat="false" ht="11.25" hidden="false" customHeight="false" outlineLevel="0" collapsed="false">
      <c r="A28" s="15"/>
      <c r="B28" s="11" t="s">
        <v>11</v>
      </c>
      <c r="C28" s="16" t="n">
        <v>4916894</v>
      </c>
      <c r="D28" s="14" t="n">
        <v>-1.82</v>
      </c>
      <c r="E28" s="14" t="n">
        <v>-10.08</v>
      </c>
    </row>
    <row r="29" customFormat="false" ht="11.25" hidden="false" customHeight="false" outlineLevel="0" collapsed="false">
      <c r="A29" s="15"/>
      <c r="B29" s="11" t="s">
        <v>12</v>
      </c>
      <c r="C29" s="16" t="n">
        <v>4277861</v>
      </c>
      <c r="D29" s="14" t="n">
        <v>-13</v>
      </c>
      <c r="E29" s="14" t="n">
        <v>-8.42</v>
      </c>
    </row>
    <row r="30" customFormat="false" ht="11.25" hidden="false" customHeight="false" outlineLevel="0" collapsed="false">
      <c r="A30" s="15"/>
      <c r="B30" s="11" t="s">
        <v>13</v>
      </c>
      <c r="C30" s="16" t="n">
        <v>4744430</v>
      </c>
      <c r="D30" s="14" t="n">
        <v>10.91</v>
      </c>
      <c r="E30" s="14" t="n">
        <v>9.34</v>
      </c>
    </row>
    <row r="31" customFormat="false" ht="11.25" hidden="false" customHeight="false" outlineLevel="0" collapsed="false">
      <c r="A31" s="15" t="n">
        <v>2014</v>
      </c>
      <c r="B31" s="11" t="s">
        <v>9</v>
      </c>
      <c r="C31" s="16" t="n">
        <v>4335159</v>
      </c>
      <c r="D31" s="14" t="n">
        <v>-8.63</v>
      </c>
      <c r="E31" s="14" t="n">
        <v>-13.43</v>
      </c>
    </row>
    <row r="32" customFormat="false" ht="11.25" hidden="false" customHeight="false" outlineLevel="0" collapsed="false">
      <c r="A32" s="15"/>
      <c r="B32" s="11" t="s">
        <v>11</v>
      </c>
      <c r="C32" s="16" t="n">
        <v>5870640</v>
      </c>
      <c r="D32" s="14" t="n">
        <v>35.42</v>
      </c>
      <c r="E32" s="14" t="n">
        <v>19.4</v>
      </c>
    </row>
    <row r="33" customFormat="false" ht="11.25" hidden="false" customHeight="false" outlineLevel="0" collapsed="false">
      <c r="A33" s="15"/>
      <c r="B33" s="11" t="s">
        <v>12</v>
      </c>
      <c r="C33" s="16" t="n">
        <v>4995105</v>
      </c>
      <c r="D33" s="14" t="n">
        <v>-14.91</v>
      </c>
      <c r="E33" s="14" t="n">
        <v>16.77</v>
      </c>
    </row>
    <row r="34" customFormat="false" ht="11.25" hidden="false" customHeight="false" outlineLevel="0" collapsed="false">
      <c r="A34" s="15"/>
      <c r="B34" s="11" t="s">
        <v>13</v>
      </c>
      <c r="C34" s="16" t="n">
        <v>5621233</v>
      </c>
      <c r="D34" s="14" t="n">
        <v>12.53</v>
      </c>
      <c r="E34" s="14" t="n">
        <v>18.48</v>
      </c>
    </row>
    <row r="35" customFormat="false" ht="11.25" hidden="false" customHeight="false" outlineLevel="0" collapsed="false">
      <c r="A35" s="15" t="n">
        <v>2015</v>
      </c>
      <c r="B35" s="11" t="s">
        <v>19</v>
      </c>
      <c r="C35" s="16" t="n">
        <v>5076230</v>
      </c>
      <c r="D35" s="14" t="n">
        <v>-9.7</v>
      </c>
      <c r="E35" s="14" t="n">
        <v>17.09</v>
      </c>
    </row>
    <row r="36" customFormat="false" ht="11.25" hidden="false" customHeight="false" outlineLevel="0" collapsed="false">
      <c r="A36" s="27" t="s">
        <v>78</v>
      </c>
      <c r="B36" s="27"/>
      <c r="C36" s="27"/>
      <c r="D36" s="27"/>
      <c r="E36" s="27"/>
    </row>
    <row r="37" customFormat="false" ht="11.25" hidden="false" customHeight="false" outlineLevel="0" collapsed="false">
      <c r="A37" s="15" t="n">
        <v>2012</v>
      </c>
      <c r="B37" s="11" t="s">
        <v>17</v>
      </c>
      <c r="C37" s="16" t="n">
        <v>559530</v>
      </c>
      <c r="D37" s="13" t="s">
        <v>18</v>
      </c>
      <c r="E37" s="13" t="s">
        <v>18</v>
      </c>
    </row>
    <row r="38" customFormat="false" ht="11.25" hidden="false" customHeight="false" outlineLevel="0" collapsed="false">
      <c r="A38" s="15"/>
      <c r="B38" s="11" t="s">
        <v>11</v>
      </c>
      <c r="C38" s="16" t="n">
        <v>607488</v>
      </c>
      <c r="D38" s="14" t="n">
        <v>8.57</v>
      </c>
      <c r="E38" s="13" t="s">
        <v>18</v>
      </c>
    </row>
    <row r="39" customFormat="false" ht="11.25" hidden="false" customHeight="false" outlineLevel="0" collapsed="false">
      <c r="A39" s="15"/>
      <c r="B39" s="11" t="s">
        <v>12</v>
      </c>
      <c r="C39" s="16" t="n">
        <v>618865</v>
      </c>
      <c r="D39" s="14" t="n">
        <v>1.87</v>
      </c>
      <c r="E39" s="13" t="s">
        <v>18</v>
      </c>
    </row>
    <row r="40" customFormat="false" ht="11.25" hidden="false" customHeight="false" outlineLevel="0" collapsed="false">
      <c r="A40" s="15"/>
      <c r="B40" s="11" t="s">
        <v>13</v>
      </c>
      <c r="C40" s="16" t="n">
        <v>614632</v>
      </c>
      <c r="D40" s="14" t="n">
        <v>-0.68</v>
      </c>
      <c r="E40" s="13" t="s">
        <v>18</v>
      </c>
    </row>
    <row r="41" customFormat="false" ht="11.25" hidden="false" customHeight="false" outlineLevel="0" collapsed="false">
      <c r="A41" s="15" t="n">
        <v>2013</v>
      </c>
      <c r="B41" s="11" t="s">
        <v>9</v>
      </c>
      <c r="C41" s="16" t="n">
        <v>629001</v>
      </c>
      <c r="D41" s="14" t="n">
        <v>2.34</v>
      </c>
      <c r="E41" s="14" t="n">
        <v>12.42</v>
      </c>
    </row>
    <row r="42" customFormat="false" ht="11.25" hidden="false" customHeight="false" outlineLevel="0" collapsed="false">
      <c r="A42" s="15"/>
      <c r="B42" s="11" t="s">
        <v>11</v>
      </c>
      <c r="C42" s="16" t="n">
        <v>698564</v>
      </c>
      <c r="D42" s="14" t="n">
        <v>11.06</v>
      </c>
      <c r="E42" s="14" t="n">
        <v>14.99</v>
      </c>
    </row>
    <row r="43" customFormat="false" ht="11.25" hidden="false" customHeight="false" outlineLevel="0" collapsed="false">
      <c r="A43" s="15"/>
      <c r="B43" s="11" t="s">
        <v>12</v>
      </c>
      <c r="C43" s="16" t="n">
        <v>690149</v>
      </c>
      <c r="D43" s="14" t="n">
        <v>-1.2</v>
      </c>
      <c r="E43" s="14" t="n">
        <v>11.52</v>
      </c>
    </row>
    <row r="44" customFormat="false" ht="11.25" hidden="false" customHeight="false" outlineLevel="0" collapsed="false">
      <c r="A44" s="15"/>
      <c r="B44" s="11" t="s">
        <v>13</v>
      </c>
      <c r="C44" s="16" t="n">
        <v>689172</v>
      </c>
      <c r="D44" s="14" t="n">
        <v>-0.14</v>
      </c>
      <c r="E44" s="14" t="n">
        <v>12.13</v>
      </c>
    </row>
    <row r="45" customFormat="false" ht="11.25" hidden="false" customHeight="false" outlineLevel="0" collapsed="false">
      <c r="A45" s="15" t="n">
        <v>2014</v>
      </c>
      <c r="B45" s="11" t="s">
        <v>9</v>
      </c>
      <c r="C45" s="16" t="n">
        <v>639839</v>
      </c>
      <c r="D45" s="14" t="n">
        <v>-7.16</v>
      </c>
      <c r="E45" s="14" t="n">
        <v>1.72</v>
      </c>
    </row>
    <row r="46" customFormat="false" ht="11.25" hidden="false" customHeight="false" outlineLevel="0" collapsed="false">
      <c r="A46" s="15"/>
      <c r="B46" s="11" t="s">
        <v>11</v>
      </c>
      <c r="C46" s="16" t="n">
        <v>802280</v>
      </c>
      <c r="D46" s="14" t="n">
        <v>25.39</v>
      </c>
      <c r="E46" s="14" t="n">
        <v>14.85</v>
      </c>
    </row>
    <row r="47" customFormat="false" ht="11.25" hidden="false" customHeight="false" outlineLevel="0" collapsed="false">
      <c r="A47" s="15"/>
      <c r="B47" s="11" t="s">
        <v>12</v>
      </c>
      <c r="C47" s="16" t="n">
        <v>771852</v>
      </c>
      <c r="D47" s="14" t="n">
        <v>-3.79</v>
      </c>
      <c r="E47" s="14" t="n">
        <v>11.84</v>
      </c>
    </row>
    <row r="48" customFormat="false" ht="11.25" hidden="false" customHeight="false" outlineLevel="0" collapsed="false">
      <c r="A48" s="15"/>
      <c r="B48" s="11" t="s">
        <v>13</v>
      </c>
      <c r="C48" s="16" t="n">
        <v>755479</v>
      </c>
      <c r="D48" s="14" t="n">
        <v>-2.12</v>
      </c>
      <c r="E48" s="14" t="n">
        <v>9.62</v>
      </c>
    </row>
    <row r="49" customFormat="false" ht="11.25" hidden="false" customHeight="false" outlineLevel="0" collapsed="false">
      <c r="A49" s="15" t="n">
        <v>2015</v>
      </c>
      <c r="B49" s="11" t="s">
        <v>19</v>
      </c>
      <c r="C49" s="16" t="n">
        <v>726291</v>
      </c>
      <c r="D49" s="14" t="n">
        <v>-3.86</v>
      </c>
      <c r="E49" s="14" t="n">
        <v>13.51</v>
      </c>
    </row>
    <row r="50" customFormat="false" ht="11.25" hidden="false" customHeight="false" outlineLevel="0" collapsed="false">
      <c r="A50" s="27" t="s">
        <v>30</v>
      </c>
      <c r="B50" s="27"/>
      <c r="C50" s="27"/>
      <c r="D50" s="27"/>
      <c r="E50" s="27"/>
    </row>
    <row r="51" customFormat="false" ht="11.25" hidden="false" customHeight="false" outlineLevel="0" collapsed="false">
      <c r="A51" s="27" t="s">
        <v>79</v>
      </c>
      <c r="B51" s="27"/>
      <c r="C51" s="27"/>
      <c r="D51" s="27"/>
      <c r="E51" s="27"/>
    </row>
    <row r="52" customFormat="false" ht="11.25" hidden="false" customHeight="false" outlineLevel="0" collapsed="false">
      <c r="A52" s="15" t="n">
        <v>2012</v>
      </c>
      <c r="B52" s="11" t="s">
        <v>17</v>
      </c>
      <c r="C52" s="16" t="n">
        <v>185055</v>
      </c>
      <c r="D52" s="13" t="s">
        <v>18</v>
      </c>
      <c r="E52" s="13" t="s">
        <v>18</v>
      </c>
    </row>
    <row r="53" customFormat="false" ht="11.25" hidden="false" customHeight="false" outlineLevel="0" collapsed="false">
      <c r="A53" s="15"/>
      <c r="B53" s="11" t="s">
        <v>11</v>
      </c>
      <c r="C53" s="16" t="n">
        <v>202380</v>
      </c>
      <c r="D53" s="14" t="n">
        <v>9.36</v>
      </c>
      <c r="E53" s="13" t="s">
        <v>18</v>
      </c>
    </row>
    <row r="54" customFormat="false" ht="11.25" hidden="false" customHeight="false" outlineLevel="0" collapsed="false">
      <c r="A54" s="15"/>
      <c r="B54" s="11" t="s">
        <v>12</v>
      </c>
      <c r="C54" s="16" t="n">
        <v>212066</v>
      </c>
      <c r="D54" s="14" t="n">
        <v>4.79</v>
      </c>
      <c r="E54" s="13" t="s">
        <v>18</v>
      </c>
    </row>
    <row r="55" customFormat="false" ht="11.25" hidden="false" customHeight="false" outlineLevel="0" collapsed="false">
      <c r="A55" s="15"/>
      <c r="B55" s="11" t="s">
        <v>13</v>
      </c>
      <c r="C55" s="16" t="n">
        <v>212430</v>
      </c>
      <c r="D55" s="14" t="n">
        <v>0.17</v>
      </c>
      <c r="E55" s="13" t="s">
        <v>18</v>
      </c>
    </row>
    <row r="56" customFormat="false" ht="11.25" hidden="false" customHeight="false" outlineLevel="0" collapsed="false">
      <c r="A56" s="15" t="n">
        <v>2013</v>
      </c>
      <c r="B56" s="11" t="s">
        <v>9</v>
      </c>
      <c r="C56" s="16" t="n">
        <v>209420</v>
      </c>
      <c r="D56" s="14" t="n">
        <v>-1.42</v>
      </c>
      <c r="E56" s="14" t="n">
        <v>13.17</v>
      </c>
    </row>
    <row r="57" customFormat="false" ht="11.25" hidden="false" customHeight="false" outlineLevel="0" collapsed="false">
      <c r="A57" s="15"/>
      <c r="B57" s="11" t="s">
        <v>11</v>
      </c>
      <c r="C57" s="16" t="n">
        <v>234028</v>
      </c>
      <c r="D57" s="14" t="n">
        <v>11.75</v>
      </c>
      <c r="E57" s="14" t="n">
        <v>15.64</v>
      </c>
    </row>
    <row r="58" customFormat="false" ht="11.25" hidden="false" customHeight="false" outlineLevel="0" collapsed="false">
      <c r="A58" s="15"/>
      <c r="B58" s="11" t="s">
        <v>12</v>
      </c>
      <c r="C58" s="16" t="n">
        <v>226448</v>
      </c>
      <c r="D58" s="14" t="n">
        <v>-3.24</v>
      </c>
      <c r="E58" s="14" t="n">
        <v>6.78</v>
      </c>
    </row>
    <row r="59" customFormat="false" ht="11.25" hidden="false" customHeight="false" outlineLevel="0" collapsed="false">
      <c r="A59" s="15"/>
      <c r="B59" s="11" t="s">
        <v>13</v>
      </c>
      <c r="C59" s="16" t="n">
        <v>217479</v>
      </c>
      <c r="D59" s="14" t="n">
        <v>-3.96</v>
      </c>
      <c r="E59" s="14" t="n">
        <v>2.38</v>
      </c>
    </row>
    <row r="60" customFormat="false" ht="11.25" hidden="false" customHeight="false" outlineLevel="0" collapsed="false">
      <c r="A60" s="15" t="n">
        <v>2014</v>
      </c>
      <c r="B60" s="11" t="s">
        <v>9</v>
      </c>
      <c r="C60" s="16" t="n">
        <v>221707</v>
      </c>
      <c r="D60" s="14" t="n">
        <v>1.94</v>
      </c>
      <c r="E60" s="14" t="n">
        <v>5.87</v>
      </c>
    </row>
    <row r="61" customFormat="false" ht="11.25" hidden="false" customHeight="false" outlineLevel="0" collapsed="false">
      <c r="A61" s="15"/>
      <c r="B61" s="11" t="s">
        <v>11</v>
      </c>
      <c r="C61" s="16" t="n">
        <v>229726</v>
      </c>
      <c r="D61" s="14" t="n">
        <v>3.62</v>
      </c>
      <c r="E61" s="14" t="n">
        <v>-1.84</v>
      </c>
    </row>
    <row r="62" customFormat="false" ht="11.25" hidden="false" customHeight="false" outlineLevel="0" collapsed="false">
      <c r="A62" s="15"/>
      <c r="B62" s="11" t="s">
        <v>12</v>
      </c>
      <c r="C62" s="16" t="n">
        <v>250217</v>
      </c>
      <c r="D62" s="14" t="n">
        <v>8.92</v>
      </c>
      <c r="E62" s="14" t="n">
        <v>10.5</v>
      </c>
    </row>
    <row r="63" customFormat="false" ht="11.25" hidden="false" customHeight="false" outlineLevel="0" collapsed="false">
      <c r="A63" s="15"/>
      <c r="B63" s="11" t="s">
        <v>13</v>
      </c>
      <c r="C63" s="16" t="n">
        <v>267736</v>
      </c>
      <c r="D63" s="14" t="n">
        <v>7</v>
      </c>
      <c r="E63" s="14" t="n">
        <v>23.11</v>
      </c>
    </row>
    <row r="64" customFormat="false" ht="11.25" hidden="false" customHeight="false" outlineLevel="0" collapsed="false">
      <c r="A64" s="15" t="n">
        <v>2015</v>
      </c>
      <c r="B64" s="11" t="s">
        <v>19</v>
      </c>
      <c r="C64" s="16" t="n">
        <v>248572</v>
      </c>
      <c r="D64" s="14" t="n">
        <v>-7.16</v>
      </c>
      <c r="E64" s="14" t="n">
        <v>12.12</v>
      </c>
    </row>
    <row r="65" customFormat="false" ht="11.25" hidden="false" customHeight="false" outlineLevel="0" collapsed="false">
      <c r="A65" s="27" t="s">
        <v>80</v>
      </c>
      <c r="B65" s="27"/>
      <c r="C65" s="27"/>
      <c r="D65" s="27"/>
      <c r="E65" s="27"/>
    </row>
    <row r="66" customFormat="false" ht="11.25" hidden="false" customHeight="false" outlineLevel="0" collapsed="false">
      <c r="A66" s="15" t="n">
        <v>2012</v>
      </c>
      <c r="B66" s="11" t="s">
        <v>17</v>
      </c>
      <c r="C66" s="16" t="n">
        <v>210806</v>
      </c>
      <c r="D66" s="13" t="s">
        <v>18</v>
      </c>
      <c r="E66" s="13" t="s">
        <v>18</v>
      </c>
    </row>
    <row r="67" customFormat="false" ht="11.25" hidden="false" customHeight="false" outlineLevel="0" collapsed="false">
      <c r="A67" s="15"/>
      <c r="B67" s="11" t="s">
        <v>11</v>
      </c>
      <c r="C67" s="16" t="n">
        <v>220426</v>
      </c>
      <c r="D67" s="14" t="n">
        <v>4.56</v>
      </c>
      <c r="E67" s="13" t="s">
        <v>18</v>
      </c>
    </row>
    <row r="68" customFormat="false" ht="11.25" hidden="false" customHeight="false" outlineLevel="0" collapsed="false">
      <c r="A68" s="15"/>
      <c r="B68" s="11" t="s">
        <v>12</v>
      </c>
      <c r="C68" s="16" t="n">
        <v>234818</v>
      </c>
      <c r="D68" s="14" t="n">
        <v>6.53</v>
      </c>
      <c r="E68" s="13" t="s">
        <v>18</v>
      </c>
    </row>
    <row r="69" customFormat="false" ht="11.25" hidden="false" customHeight="false" outlineLevel="0" collapsed="false">
      <c r="A69" s="15"/>
      <c r="B69" s="11" t="s">
        <v>13</v>
      </c>
      <c r="C69" s="16" t="n">
        <v>261339</v>
      </c>
      <c r="D69" s="14" t="n">
        <v>11.29</v>
      </c>
      <c r="E69" s="13" t="s">
        <v>18</v>
      </c>
    </row>
    <row r="70" customFormat="false" ht="11.25" hidden="false" customHeight="false" outlineLevel="0" collapsed="false">
      <c r="A70" s="15" t="n">
        <v>2013</v>
      </c>
      <c r="B70" s="11" t="s">
        <v>9</v>
      </c>
      <c r="C70" s="16" t="n">
        <v>254217</v>
      </c>
      <c r="D70" s="14" t="n">
        <v>-2.73</v>
      </c>
      <c r="E70" s="14" t="n">
        <v>20.59</v>
      </c>
    </row>
    <row r="71" customFormat="false" ht="11.25" hidden="false" customHeight="false" outlineLevel="0" collapsed="false">
      <c r="A71" s="15"/>
      <c r="B71" s="11" t="s">
        <v>11</v>
      </c>
      <c r="C71" s="16" t="n">
        <v>264733</v>
      </c>
      <c r="D71" s="14" t="n">
        <v>4.14</v>
      </c>
      <c r="E71" s="14" t="n">
        <v>20.1</v>
      </c>
    </row>
    <row r="72" customFormat="false" ht="11.25" hidden="false" customHeight="false" outlineLevel="0" collapsed="false">
      <c r="A72" s="15"/>
      <c r="B72" s="11" t="s">
        <v>12</v>
      </c>
      <c r="C72" s="16" t="n">
        <v>271854</v>
      </c>
      <c r="D72" s="14" t="n">
        <v>2.69</v>
      </c>
      <c r="E72" s="14" t="n">
        <v>15.77</v>
      </c>
    </row>
    <row r="73" customFormat="false" ht="11.25" hidden="false" customHeight="false" outlineLevel="0" collapsed="false">
      <c r="A73" s="15"/>
      <c r="B73" s="11" t="s">
        <v>13</v>
      </c>
      <c r="C73" s="16" t="n">
        <v>276179</v>
      </c>
      <c r="D73" s="14" t="n">
        <v>1.59</v>
      </c>
      <c r="E73" s="14" t="n">
        <v>5.68</v>
      </c>
    </row>
    <row r="74" customFormat="false" ht="11.25" hidden="false" customHeight="false" outlineLevel="0" collapsed="false">
      <c r="A74" s="15" t="n">
        <v>2014</v>
      </c>
      <c r="B74" s="11" t="s">
        <v>9</v>
      </c>
      <c r="C74" s="16" t="n">
        <v>258781</v>
      </c>
      <c r="D74" s="14" t="n">
        <v>-6.3</v>
      </c>
      <c r="E74" s="14" t="n">
        <v>1.8</v>
      </c>
    </row>
    <row r="75" customFormat="false" ht="11.25" hidden="false" customHeight="false" outlineLevel="0" collapsed="false">
      <c r="A75" s="15"/>
      <c r="B75" s="11" t="s">
        <v>11</v>
      </c>
      <c r="C75" s="16" t="n">
        <v>258194</v>
      </c>
      <c r="D75" s="14" t="n">
        <v>-0.23</v>
      </c>
      <c r="E75" s="14" t="n">
        <v>-2.47</v>
      </c>
    </row>
    <row r="76" customFormat="false" ht="11.25" hidden="false" customHeight="false" outlineLevel="0" collapsed="false">
      <c r="A76" s="15"/>
      <c r="B76" s="11" t="s">
        <v>12</v>
      </c>
      <c r="C76" s="16" t="n">
        <v>272985</v>
      </c>
      <c r="D76" s="14" t="n">
        <v>5.73</v>
      </c>
      <c r="E76" s="14" t="n">
        <v>0.42</v>
      </c>
    </row>
    <row r="77" customFormat="false" ht="11.25" hidden="false" customHeight="false" outlineLevel="0" collapsed="false">
      <c r="A77" s="15"/>
      <c r="B77" s="11" t="s">
        <v>13</v>
      </c>
      <c r="C77" s="16" t="n">
        <v>312483</v>
      </c>
      <c r="D77" s="14" t="n">
        <v>14.47</v>
      </c>
      <c r="E77" s="14" t="n">
        <v>13.15</v>
      </c>
    </row>
    <row r="78" customFormat="false" ht="11.25" hidden="false" customHeight="false" outlineLevel="0" collapsed="false">
      <c r="A78" s="15" t="n">
        <v>2015</v>
      </c>
      <c r="B78" s="11" t="s">
        <v>19</v>
      </c>
      <c r="C78" s="16" t="n">
        <v>316677</v>
      </c>
      <c r="D78" s="14" t="n">
        <v>1.34</v>
      </c>
      <c r="E78" s="14" t="n">
        <v>22.37</v>
      </c>
    </row>
    <row r="79" customFormat="false" ht="11.25" hidden="false" customHeight="false" outlineLevel="0" collapsed="false">
      <c r="A79" s="27" t="s">
        <v>81</v>
      </c>
      <c r="B79" s="27"/>
      <c r="C79" s="27"/>
      <c r="D79" s="27"/>
      <c r="E79" s="27"/>
    </row>
    <row r="80" customFormat="false" ht="11.25" hidden="false" customHeight="false" outlineLevel="0" collapsed="false">
      <c r="A80" s="15" t="n">
        <v>2012</v>
      </c>
      <c r="B80" s="11" t="s">
        <v>17</v>
      </c>
      <c r="C80" s="16" t="n">
        <v>1354218</v>
      </c>
      <c r="D80" s="13" t="s">
        <v>18</v>
      </c>
      <c r="E80" s="13" t="s">
        <v>18</v>
      </c>
    </row>
    <row r="81" customFormat="false" ht="11.25" hidden="false" customHeight="false" outlineLevel="0" collapsed="false">
      <c r="A81" s="15"/>
      <c r="B81" s="11" t="s">
        <v>11</v>
      </c>
      <c r="C81" s="16" t="n">
        <v>1343025</v>
      </c>
      <c r="D81" s="14" t="n">
        <v>-0.83</v>
      </c>
      <c r="E81" s="13" t="s">
        <v>18</v>
      </c>
    </row>
    <row r="82" customFormat="false" ht="11.25" hidden="false" customHeight="false" outlineLevel="0" collapsed="false">
      <c r="A82" s="15"/>
      <c r="B82" s="11" t="s">
        <v>12</v>
      </c>
      <c r="C82" s="16" t="n">
        <v>1317715</v>
      </c>
      <c r="D82" s="14" t="n">
        <v>-1.88</v>
      </c>
      <c r="E82" s="13" t="s">
        <v>18</v>
      </c>
    </row>
    <row r="83" customFormat="false" ht="11.25" hidden="false" customHeight="false" outlineLevel="0" collapsed="false">
      <c r="A83" s="15"/>
      <c r="B83" s="11" t="s">
        <v>13</v>
      </c>
      <c r="C83" s="16" t="n">
        <v>1328583</v>
      </c>
      <c r="D83" s="14" t="n">
        <v>0.82</v>
      </c>
      <c r="E83" s="13" t="s">
        <v>18</v>
      </c>
    </row>
    <row r="84" customFormat="false" ht="11.25" hidden="false" customHeight="false" outlineLevel="0" collapsed="false">
      <c r="A84" s="15" t="n">
        <v>2013</v>
      </c>
      <c r="B84" s="11" t="s">
        <v>9</v>
      </c>
      <c r="C84" s="16" t="n">
        <v>1325966</v>
      </c>
      <c r="D84" s="14" t="n">
        <v>-0.2</v>
      </c>
      <c r="E84" s="14" t="n">
        <v>-2.09</v>
      </c>
    </row>
    <row r="85" customFormat="false" ht="11.25" hidden="false" customHeight="false" outlineLevel="0" collapsed="false">
      <c r="A85" s="15"/>
      <c r="B85" s="11" t="s">
        <v>11</v>
      </c>
      <c r="C85" s="16" t="n">
        <v>1407374</v>
      </c>
      <c r="D85" s="14" t="n">
        <v>6.14</v>
      </c>
      <c r="E85" s="14" t="n">
        <v>4.79</v>
      </c>
    </row>
    <row r="86" customFormat="false" ht="11.25" hidden="false" customHeight="false" outlineLevel="0" collapsed="false">
      <c r="A86" s="15"/>
      <c r="B86" s="11" t="s">
        <v>12</v>
      </c>
      <c r="C86" s="16" t="n">
        <v>1340048</v>
      </c>
      <c r="D86" s="14" t="n">
        <v>-4.78</v>
      </c>
      <c r="E86" s="14" t="n">
        <v>1.69</v>
      </c>
    </row>
    <row r="87" customFormat="false" ht="11.25" hidden="false" customHeight="false" outlineLevel="0" collapsed="false">
      <c r="A87" s="15"/>
      <c r="B87" s="11" t="s">
        <v>13</v>
      </c>
      <c r="C87" s="16" t="n">
        <v>1244049</v>
      </c>
      <c r="D87" s="14" t="n">
        <v>-7.16</v>
      </c>
      <c r="E87" s="14" t="n">
        <v>-6.36</v>
      </c>
    </row>
    <row r="88" customFormat="false" ht="11.25" hidden="false" customHeight="false" outlineLevel="0" collapsed="false">
      <c r="A88" s="15" t="n">
        <v>2014</v>
      </c>
      <c r="B88" s="11" t="s">
        <v>9</v>
      </c>
      <c r="C88" s="16" t="n">
        <v>1233442</v>
      </c>
      <c r="D88" s="14" t="n">
        <v>-0.85</v>
      </c>
      <c r="E88" s="14" t="n">
        <v>-6.98</v>
      </c>
    </row>
    <row r="89" customFormat="false" ht="11.25" hidden="false" customHeight="false" outlineLevel="0" collapsed="false">
      <c r="A89" s="15"/>
      <c r="B89" s="11" t="s">
        <v>11</v>
      </c>
      <c r="C89" s="16" t="n">
        <v>1208553</v>
      </c>
      <c r="D89" s="14" t="n">
        <v>-2.02</v>
      </c>
      <c r="E89" s="14" t="n">
        <v>-14.13</v>
      </c>
    </row>
    <row r="90" customFormat="false" ht="11.25" hidden="false" customHeight="false" outlineLevel="0" collapsed="false">
      <c r="A90" s="15"/>
      <c r="B90" s="11" t="s">
        <v>12</v>
      </c>
      <c r="C90" s="16" t="n">
        <v>1202614</v>
      </c>
      <c r="D90" s="14" t="n">
        <v>-0.49</v>
      </c>
      <c r="E90" s="14" t="n">
        <v>-10.26</v>
      </c>
    </row>
    <row r="91" customFormat="false" ht="11.25" hidden="false" customHeight="false" outlineLevel="0" collapsed="false">
      <c r="A91" s="15"/>
      <c r="B91" s="11" t="s">
        <v>13</v>
      </c>
      <c r="C91" s="16" t="n">
        <v>1202036</v>
      </c>
      <c r="D91" s="14" t="n">
        <v>-0.05</v>
      </c>
      <c r="E91" s="14" t="n">
        <v>-3.38</v>
      </c>
    </row>
    <row r="92" customFormat="false" ht="11.25" hidden="false" customHeight="false" outlineLevel="0" collapsed="false">
      <c r="A92" s="18" t="n">
        <v>2015</v>
      </c>
      <c r="B92" s="19" t="s">
        <v>19</v>
      </c>
      <c r="C92" s="20" t="n">
        <v>1213859</v>
      </c>
      <c r="D92" s="58" t="n">
        <v>0.98</v>
      </c>
      <c r="E92" s="58" t="n">
        <v>-1.59</v>
      </c>
    </row>
    <row r="93" customFormat="false" ht="11.25" hidden="false" customHeight="false" outlineLevel="0" collapsed="false">
      <c r="A93" s="22" t="s">
        <v>20</v>
      </c>
      <c r="B93" s="10"/>
      <c r="C93" s="10"/>
      <c r="D93" s="14"/>
      <c r="E93" s="14"/>
    </row>
    <row r="94" customFormat="false" ht="11.25" hidden="false" customHeight="false" outlineLevel="0" collapsed="false">
      <c r="A94" s="23" t="s">
        <v>21</v>
      </c>
    </row>
  </sheetData>
  <mergeCells count="12">
    <mergeCell ref="A4:E4"/>
    <mergeCell ref="A5:B6"/>
    <mergeCell ref="C5:C6"/>
    <mergeCell ref="D5:E5"/>
    <mergeCell ref="A7:E7"/>
    <mergeCell ref="A8:E8"/>
    <mergeCell ref="A22:E22"/>
    <mergeCell ref="A36:E36"/>
    <mergeCell ref="A50:E50"/>
    <mergeCell ref="A51:E51"/>
    <mergeCell ref="A65:E65"/>
    <mergeCell ref="A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8" min="7" style="1" width="12.7"/>
    <col collapsed="false" customWidth="true" hidden="false" outlineLevel="0" max="9" min="9" style="1" width="12.99"/>
    <col collapsed="false" customWidth="true" hidden="false" outlineLevel="0" max="10" min="10" style="1" width="13.13"/>
    <col collapsed="false" customWidth="true" hidden="false" outlineLevel="0" max="11" min="11" style="1" width="12.56"/>
    <col collapsed="false" customWidth="true" hidden="false" outlineLevel="0" max="12" min="12" style="1" width="13.42"/>
    <col collapsed="false" customWidth="true" hidden="false" outlineLevel="0" max="13" min="13" style="1" width="13.13"/>
    <col collapsed="false" customWidth="true" hidden="false" outlineLevel="0" max="18" min="14" style="1" width="14.56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1" t="s">
        <v>8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3'!A3</f>
        <v>2012 - 2015 (I trimestre)p</v>
      </c>
    </row>
    <row r="4" s="59" customFormat="true" ht="11.25" hidden="false" customHeight="false" outlineLevel="0" collapsed="false">
      <c r="A4" s="19" t="s">
        <v>4</v>
      </c>
    </row>
    <row r="5" customFormat="false" ht="12.75" hidden="false" customHeight="true" outlineLevel="0" collapsed="false">
      <c r="A5" s="60" t="s">
        <v>83</v>
      </c>
      <c r="B5" s="61" t="s">
        <v>84</v>
      </c>
      <c r="C5" s="61"/>
      <c r="D5" s="61"/>
      <c r="E5" s="61"/>
      <c r="F5" s="61" t="s">
        <v>85</v>
      </c>
      <c r="G5" s="61"/>
      <c r="H5" s="61"/>
      <c r="I5" s="61"/>
      <c r="J5" s="61" t="s">
        <v>86</v>
      </c>
      <c r="K5" s="61"/>
      <c r="L5" s="61"/>
      <c r="M5" s="61"/>
      <c r="N5" s="62" t="s">
        <v>87</v>
      </c>
    </row>
    <row r="6" customFormat="false" ht="11.25" hidden="false" customHeight="false" outlineLevel="0" collapsed="false">
      <c r="A6" s="60"/>
      <c r="B6" s="61" t="s">
        <v>17</v>
      </c>
      <c r="C6" s="61" t="s">
        <v>14</v>
      </c>
      <c r="D6" s="61" t="s">
        <v>15</v>
      </c>
      <c r="E6" s="61" t="s">
        <v>16</v>
      </c>
      <c r="F6" s="61" t="s">
        <v>9</v>
      </c>
      <c r="G6" s="61" t="s">
        <v>11</v>
      </c>
      <c r="H6" s="61" t="s">
        <v>12</v>
      </c>
      <c r="I6" s="61" t="s">
        <v>13</v>
      </c>
      <c r="J6" s="61" t="s">
        <v>9</v>
      </c>
      <c r="K6" s="61" t="s">
        <v>11</v>
      </c>
      <c r="L6" s="61" t="s">
        <v>12</v>
      </c>
      <c r="M6" s="61" t="s">
        <v>13</v>
      </c>
      <c r="N6" s="18" t="s">
        <v>19</v>
      </c>
    </row>
    <row r="7" customFormat="false" ht="11.25" hidden="false" customHeight="false" outlineLevel="0" collapsed="false">
      <c r="A7" s="1" t="s">
        <v>88</v>
      </c>
      <c r="B7" s="63" t="n">
        <v>3514714</v>
      </c>
      <c r="C7" s="63" t="n">
        <v>3601360</v>
      </c>
      <c r="D7" s="63" t="n">
        <v>3712202</v>
      </c>
      <c r="E7" s="63" t="n">
        <v>3897870</v>
      </c>
      <c r="F7" s="63" t="n">
        <v>3969685</v>
      </c>
      <c r="G7" s="63" t="n">
        <v>4115290</v>
      </c>
      <c r="H7" s="63" t="n">
        <v>4256544</v>
      </c>
      <c r="I7" s="63" t="n">
        <v>4446364</v>
      </c>
      <c r="J7" s="63" t="n">
        <v>4557102</v>
      </c>
      <c r="K7" s="63" t="n">
        <v>4693910</v>
      </c>
      <c r="L7" s="63" t="n">
        <v>4844991</v>
      </c>
      <c r="M7" s="63" t="n">
        <v>5005280</v>
      </c>
      <c r="N7" s="63" t="n">
        <v>5083963</v>
      </c>
    </row>
    <row r="8" customFormat="false" ht="11.25" hidden="false" customHeight="false" outlineLevel="0" collapsed="false">
      <c r="A8" s="1" t="s">
        <v>89</v>
      </c>
      <c r="B8" s="63" t="n">
        <v>991012</v>
      </c>
      <c r="C8" s="63" t="n">
        <v>1016643</v>
      </c>
      <c r="D8" s="63" t="n">
        <v>1038034</v>
      </c>
      <c r="E8" s="63" t="n">
        <v>1089310</v>
      </c>
      <c r="F8" s="63" t="n">
        <v>1110861</v>
      </c>
      <c r="G8" s="63" t="n">
        <v>1152452</v>
      </c>
      <c r="H8" s="63" t="n">
        <v>1192587</v>
      </c>
      <c r="I8" s="63" t="n">
        <v>1233347</v>
      </c>
      <c r="J8" s="63" t="n">
        <v>1270028</v>
      </c>
      <c r="K8" s="63" t="n">
        <v>1313516</v>
      </c>
      <c r="L8" s="63" t="n">
        <v>1360641</v>
      </c>
      <c r="M8" s="63" t="n">
        <v>1405886</v>
      </c>
      <c r="N8" s="63" t="n">
        <v>1434027</v>
      </c>
      <c r="O8" s="63"/>
      <c r="P8" s="63"/>
      <c r="Q8" s="63"/>
      <c r="R8" s="63"/>
    </row>
    <row r="9" customFormat="false" ht="11.25" hidden="false" customHeight="false" outlineLevel="0" collapsed="false">
      <c r="A9" s="1" t="s">
        <v>90</v>
      </c>
      <c r="B9" s="63" t="n">
        <v>13613463</v>
      </c>
      <c r="C9" s="63" t="n">
        <v>14045520</v>
      </c>
      <c r="D9" s="63" t="n">
        <v>14566617</v>
      </c>
      <c r="E9" s="63" t="n">
        <v>14488948</v>
      </c>
      <c r="F9" s="63" t="n">
        <v>14746899</v>
      </c>
      <c r="G9" s="63" t="n">
        <v>15260361</v>
      </c>
      <c r="H9" s="63" t="n">
        <v>15731650</v>
      </c>
      <c r="I9" s="63" t="n">
        <v>16257340</v>
      </c>
      <c r="J9" s="63" t="n">
        <v>16915168</v>
      </c>
      <c r="K9" s="63" t="n">
        <v>17407043</v>
      </c>
      <c r="L9" s="63" t="n">
        <v>17834673</v>
      </c>
      <c r="M9" s="63" t="n">
        <v>18267966</v>
      </c>
      <c r="N9" s="63" t="n">
        <v>18658026</v>
      </c>
      <c r="O9" s="63"/>
      <c r="P9" s="63"/>
      <c r="Q9" s="63"/>
      <c r="R9" s="63"/>
    </row>
    <row r="10" customFormat="false" ht="11.25" hidden="false" customHeight="false" outlineLevel="0" collapsed="false">
      <c r="A10" s="1" t="s">
        <v>91</v>
      </c>
      <c r="B10" s="63" t="n">
        <v>539122</v>
      </c>
      <c r="C10" s="63" t="n">
        <v>555163</v>
      </c>
      <c r="D10" s="63" t="n">
        <v>578530</v>
      </c>
      <c r="E10" s="63" t="n">
        <v>620584</v>
      </c>
      <c r="F10" s="63" t="n">
        <v>642466</v>
      </c>
      <c r="G10" s="63" t="n">
        <v>676625</v>
      </c>
      <c r="H10" s="63" t="n">
        <v>704968</v>
      </c>
      <c r="I10" s="63" t="n">
        <v>735163</v>
      </c>
      <c r="J10" s="63" t="n">
        <v>764208</v>
      </c>
      <c r="K10" s="63" t="n">
        <v>785154</v>
      </c>
      <c r="L10" s="63" t="n">
        <v>803153</v>
      </c>
      <c r="M10" s="63" t="n">
        <v>826704</v>
      </c>
      <c r="N10" s="63" t="n">
        <v>851330</v>
      </c>
      <c r="O10" s="63"/>
      <c r="P10" s="63"/>
      <c r="Q10" s="63"/>
      <c r="R10" s="63"/>
    </row>
    <row r="11" customFormat="false" ht="11.25" hidden="false" customHeight="false" outlineLevel="0" collapsed="false">
      <c r="A11" s="1" t="s">
        <v>92</v>
      </c>
      <c r="B11" s="63" t="n">
        <v>405259</v>
      </c>
      <c r="C11" s="63" t="n">
        <v>421719</v>
      </c>
      <c r="D11" s="63" t="n">
        <v>442172</v>
      </c>
      <c r="E11" s="63" t="n">
        <v>490379</v>
      </c>
      <c r="F11" s="63" t="n">
        <v>504963</v>
      </c>
      <c r="G11" s="63" t="n">
        <v>528378</v>
      </c>
      <c r="H11" s="63" t="n">
        <v>548586</v>
      </c>
      <c r="I11" s="63" t="n">
        <v>579666</v>
      </c>
      <c r="J11" s="63" t="n">
        <v>594716</v>
      </c>
      <c r="K11" s="63" t="n">
        <v>616277</v>
      </c>
      <c r="L11" s="63" t="n">
        <v>635742</v>
      </c>
      <c r="M11" s="63" t="n">
        <v>652334</v>
      </c>
      <c r="N11" s="63" t="n">
        <v>664675</v>
      </c>
      <c r="O11" s="63"/>
      <c r="P11" s="63"/>
      <c r="Q11" s="63"/>
      <c r="R11" s="63"/>
    </row>
    <row r="12" customFormat="false" ht="11.25" hidden="false" customHeight="false" outlineLevel="0" collapsed="false">
      <c r="A12" s="1" t="s">
        <v>93</v>
      </c>
      <c r="B12" s="63" t="n">
        <v>511388</v>
      </c>
      <c r="C12" s="63" t="n">
        <v>519536</v>
      </c>
      <c r="D12" s="63" t="n">
        <v>531006</v>
      </c>
      <c r="E12" s="63" t="n">
        <v>561689</v>
      </c>
      <c r="F12" s="63" t="n">
        <v>572922</v>
      </c>
      <c r="G12" s="63" t="n">
        <v>593283</v>
      </c>
      <c r="H12" s="63" t="n">
        <v>616180</v>
      </c>
      <c r="I12" s="63" t="n">
        <v>641870</v>
      </c>
      <c r="J12" s="63" t="n">
        <v>662644</v>
      </c>
      <c r="K12" s="63" t="n">
        <v>688405</v>
      </c>
      <c r="L12" s="63" t="n">
        <v>709111</v>
      </c>
      <c r="M12" s="63" t="n">
        <v>729598</v>
      </c>
      <c r="N12" s="63" t="n">
        <v>750483</v>
      </c>
      <c r="O12" s="63"/>
      <c r="P12" s="63"/>
      <c r="Q12" s="63"/>
      <c r="R12" s="63"/>
    </row>
    <row r="13" customFormat="false" ht="11.25" hidden="false" customHeight="false" outlineLevel="0" collapsed="false">
      <c r="A13" s="1" t="s">
        <v>94</v>
      </c>
      <c r="B13" s="63" t="n">
        <v>65662</v>
      </c>
      <c r="C13" s="63" t="n">
        <v>67842</v>
      </c>
      <c r="D13" s="63" t="n">
        <v>69512</v>
      </c>
      <c r="E13" s="63" t="n">
        <v>74715</v>
      </c>
      <c r="F13" s="63" t="n">
        <v>75804</v>
      </c>
      <c r="G13" s="63" t="n">
        <v>79188</v>
      </c>
      <c r="H13" s="63" t="n">
        <v>82598</v>
      </c>
      <c r="I13" s="63" t="n">
        <v>87010</v>
      </c>
      <c r="J13" s="63" t="n">
        <v>88558</v>
      </c>
      <c r="K13" s="63" t="n">
        <v>89976</v>
      </c>
      <c r="L13" s="63" t="n">
        <v>92170</v>
      </c>
      <c r="M13" s="63" t="n">
        <v>92997</v>
      </c>
      <c r="N13" s="63" t="n">
        <v>94015</v>
      </c>
      <c r="O13" s="63"/>
      <c r="P13" s="63"/>
      <c r="Q13" s="63"/>
      <c r="R13" s="63"/>
    </row>
    <row r="14" customFormat="false" ht="11.25" hidden="false" customHeight="false" outlineLevel="0" collapsed="false">
      <c r="A14" s="1" t="s">
        <v>95</v>
      </c>
      <c r="B14" s="63" t="n">
        <v>209583</v>
      </c>
      <c r="C14" s="63" t="n">
        <v>214419</v>
      </c>
      <c r="D14" s="63" t="n">
        <v>219456</v>
      </c>
      <c r="E14" s="63" t="n">
        <v>237017</v>
      </c>
      <c r="F14" s="63" t="n">
        <v>238075</v>
      </c>
      <c r="G14" s="63" t="n">
        <v>246896</v>
      </c>
      <c r="H14" s="63" t="n">
        <v>253697</v>
      </c>
      <c r="I14" s="63" t="n">
        <v>265751</v>
      </c>
      <c r="J14" s="63" t="n">
        <v>273980</v>
      </c>
      <c r="K14" s="63" t="n">
        <v>280325</v>
      </c>
      <c r="L14" s="63" t="n">
        <v>284750</v>
      </c>
      <c r="M14" s="63" t="n">
        <v>293938</v>
      </c>
      <c r="N14" s="63" t="n">
        <v>295487</v>
      </c>
      <c r="O14" s="63"/>
      <c r="P14" s="63"/>
      <c r="Q14" s="63"/>
      <c r="R14" s="63"/>
    </row>
    <row r="15" customFormat="false" ht="11.25" hidden="false" customHeight="false" outlineLevel="0" collapsed="false">
      <c r="A15" s="1" t="s">
        <v>96</v>
      </c>
      <c r="B15" s="63" t="n">
        <v>193099</v>
      </c>
      <c r="C15" s="63" t="n">
        <v>197825</v>
      </c>
      <c r="D15" s="63" t="n">
        <v>206919</v>
      </c>
      <c r="E15" s="63" t="n">
        <v>225996</v>
      </c>
      <c r="F15" s="63" t="n">
        <v>232538</v>
      </c>
      <c r="G15" s="63" t="n">
        <v>243680</v>
      </c>
      <c r="H15" s="63" t="n">
        <v>259619</v>
      </c>
      <c r="I15" s="63" t="n">
        <v>277909</v>
      </c>
      <c r="J15" s="63" t="n">
        <v>291091</v>
      </c>
      <c r="K15" s="63" t="n">
        <v>307748</v>
      </c>
      <c r="L15" s="63" t="n">
        <v>325632</v>
      </c>
      <c r="M15" s="63" t="n">
        <v>339855</v>
      </c>
      <c r="N15" s="63" t="n">
        <v>353937</v>
      </c>
      <c r="O15" s="63"/>
      <c r="P15" s="63"/>
      <c r="Q15" s="63"/>
      <c r="R15" s="63"/>
    </row>
    <row r="16" customFormat="false" ht="11.25" hidden="false" customHeight="false" outlineLevel="0" collapsed="false">
      <c r="A16" s="1" t="s">
        <v>97</v>
      </c>
      <c r="B16" s="63" t="n">
        <v>248083</v>
      </c>
      <c r="C16" s="63" t="n">
        <v>257018</v>
      </c>
      <c r="D16" s="63" t="n">
        <v>269938</v>
      </c>
      <c r="E16" s="63" t="n">
        <v>288089</v>
      </c>
      <c r="F16" s="63" t="n">
        <v>297018</v>
      </c>
      <c r="G16" s="63" t="n">
        <v>310879</v>
      </c>
      <c r="H16" s="63" t="n">
        <v>326191</v>
      </c>
      <c r="I16" s="63" t="n">
        <v>343321</v>
      </c>
      <c r="J16" s="63" t="n">
        <v>350644</v>
      </c>
      <c r="K16" s="63" t="n">
        <v>355819</v>
      </c>
      <c r="L16" s="63" t="n">
        <v>362729</v>
      </c>
      <c r="M16" s="63" t="n">
        <v>378575</v>
      </c>
      <c r="N16" s="63" t="n">
        <v>389852</v>
      </c>
      <c r="O16" s="63"/>
      <c r="P16" s="63"/>
      <c r="Q16" s="63"/>
      <c r="R16" s="63"/>
    </row>
    <row r="17" customFormat="false" ht="11.25" hidden="false" customHeight="false" outlineLevel="0" collapsed="false">
      <c r="A17" s="1" t="s">
        <v>98</v>
      </c>
      <c r="B17" s="63" t="n">
        <v>724636</v>
      </c>
      <c r="C17" s="63" t="n">
        <v>800917</v>
      </c>
      <c r="D17" s="63" t="n">
        <v>875785</v>
      </c>
      <c r="E17" s="63" t="n">
        <v>1044509</v>
      </c>
      <c r="F17" s="63" t="n">
        <v>1116000</v>
      </c>
      <c r="G17" s="63" t="n">
        <v>1197908</v>
      </c>
      <c r="H17" s="63" t="n">
        <v>1335482</v>
      </c>
      <c r="I17" s="63" t="n">
        <v>1425882</v>
      </c>
      <c r="J17" s="63" t="n">
        <v>1344741</v>
      </c>
      <c r="K17" s="63" t="n">
        <v>1463881</v>
      </c>
      <c r="L17" s="63" t="n">
        <v>1600752</v>
      </c>
      <c r="M17" s="63" t="n">
        <v>1700504</v>
      </c>
      <c r="N17" s="63" t="n">
        <v>1809359</v>
      </c>
      <c r="O17" s="63"/>
      <c r="P17" s="63"/>
      <c r="Q17" s="63"/>
      <c r="R17" s="63"/>
    </row>
    <row r="18" customFormat="false" ht="11.25" hidden="false" customHeight="false" outlineLevel="0" collapsed="false">
      <c r="A18" s="1" t="s">
        <v>99</v>
      </c>
      <c r="B18" s="63" t="n">
        <v>25350</v>
      </c>
      <c r="C18" s="63" t="n">
        <v>25608</v>
      </c>
      <c r="D18" s="63" t="n">
        <v>25327</v>
      </c>
      <c r="E18" s="63" t="n">
        <v>25209</v>
      </c>
      <c r="F18" s="63" t="n">
        <v>25045</v>
      </c>
      <c r="G18" s="63" t="n">
        <v>25829</v>
      </c>
      <c r="H18" s="63" t="n">
        <v>25559</v>
      </c>
      <c r="I18" s="63" t="n">
        <v>27238</v>
      </c>
      <c r="J18" s="63" t="n">
        <v>27514</v>
      </c>
      <c r="K18" s="63" t="n">
        <v>29816</v>
      </c>
      <c r="L18" s="63" t="n">
        <v>30828</v>
      </c>
      <c r="M18" s="63" t="n">
        <v>30584</v>
      </c>
      <c r="N18" s="63" t="n">
        <v>30954</v>
      </c>
      <c r="O18" s="63"/>
      <c r="P18" s="63"/>
      <c r="Q18" s="63"/>
      <c r="R18" s="63"/>
    </row>
    <row r="19" customFormat="false" ht="11.25" hidden="false" customHeight="false" outlineLevel="0" collapsed="false">
      <c r="A19" s="1" t="s">
        <v>100</v>
      </c>
      <c r="B19" s="63" t="n">
        <v>411765</v>
      </c>
      <c r="C19" s="63" t="n">
        <v>432921</v>
      </c>
      <c r="D19" s="63" t="n">
        <v>459295</v>
      </c>
      <c r="E19" s="63" t="n">
        <v>493988</v>
      </c>
      <c r="F19" s="63" t="n">
        <v>504389</v>
      </c>
      <c r="G19" s="63" t="n">
        <v>530086</v>
      </c>
      <c r="H19" s="63" t="n">
        <v>550257</v>
      </c>
      <c r="I19" s="63" t="n">
        <v>578942</v>
      </c>
      <c r="J19" s="63" t="n">
        <v>602338</v>
      </c>
      <c r="K19" s="63" t="n">
        <v>622407</v>
      </c>
      <c r="L19" s="63" t="n">
        <v>648482</v>
      </c>
      <c r="M19" s="63" t="n">
        <v>668856</v>
      </c>
      <c r="N19" s="63" t="n">
        <v>680667</v>
      </c>
      <c r="O19" s="63"/>
      <c r="P19" s="63"/>
      <c r="Q19" s="63"/>
      <c r="R19" s="63"/>
    </row>
    <row r="20" customFormat="false" ht="11.25" hidden="false" customHeight="false" outlineLevel="0" collapsed="false">
      <c r="A20" s="1" t="s">
        <v>101</v>
      </c>
      <c r="B20" s="63" t="n">
        <v>76825</v>
      </c>
      <c r="C20" s="63" t="n">
        <v>80820</v>
      </c>
      <c r="D20" s="63" t="n">
        <v>85929</v>
      </c>
      <c r="E20" s="63" t="n">
        <v>92100</v>
      </c>
      <c r="F20" s="63" t="n">
        <v>94016</v>
      </c>
      <c r="G20" s="63" t="n">
        <v>99531</v>
      </c>
      <c r="H20" s="63" t="n">
        <v>106780</v>
      </c>
      <c r="I20" s="63" t="n">
        <v>113423</v>
      </c>
      <c r="J20" s="63" t="n">
        <v>120241</v>
      </c>
      <c r="K20" s="63" t="n">
        <v>126631</v>
      </c>
      <c r="L20" s="63" t="n">
        <v>129997</v>
      </c>
      <c r="M20" s="63" t="n">
        <v>134581</v>
      </c>
      <c r="N20" s="63" t="n">
        <v>138774</v>
      </c>
      <c r="O20" s="63"/>
      <c r="P20" s="63"/>
      <c r="Q20" s="63"/>
      <c r="R20" s="63"/>
    </row>
    <row r="21" customFormat="false" ht="11.25" hidden="false" customHeight="false" outlineLevel="0" collapsed="false">
      <c r="A21" s="1" t="s">
        <v>102</v>
      </c>
      <c r="B21" s="63" t="n">
        <v>338168</v>
      </c>
      <c r="C21" s="63" t="n">
        <v>354707</v>
      </c>
      <c r="D21" s="63" t="n">
        <v>370208</v>
      </c>
      <c r="E21" s="63" t="n">
        <v>394407</v>
      </c>
      <c r="F21" s="63" t="n">
        <v>406513</v>
      </c>
      <c r="G21" s="63" t="n">
        <v>422294</v>
      </c>
      <c r="H21" s="63" t="n">
        <v>443589</v>
      </c>
      <c r="I21" s="63" t="n">
        <v>468453</v>
      </c>
      <c r="J21" s="63" t="n">
        <v>489087</v>
      </c>
      <c r="K21" s="63" t="n">
        <v>509873</v>
      </c>
      <c r="L21" s="63" t="n">
        <v>529135</v>
      </c>
      <c r="M21" s="63" t="n">
        <v>550026</v>
      </c>
      <c r="N21" s="63" t="n">
        <v>570005</v>
      </c>
      <c r="O21" s="63"/>
      <c r="P21" s="63"/>
      <c r="Q21" s="63"/>
      <c r="R21" s="63"/>
    </row>
    <row r="22" customFormat="false" ht="11.25" hidden="false" customHeight="false" outlineLevel="0" collapsed="false">
      <c r="A22" s="1" t="s">
        <v>103</v>
      </c>
      <c r="B22" s="63" t="n">
        <v>601177</v>
      </c>
      <c r="C22" s="63" t="n">
        <v>629646</v>
      </c>
      <c r="D22" s="63" t="n">
        <v>659703</v>
      </c>
      <c r="E22" s="63" t="n">
        <v>713963</v>
      </c>
      <c r="F22" s="63" t="n">
        <v>734914</v>
      </c>
      <c r="G22" s="63" t="n">
        <v>764021</v>
      </c>
      <c r="H22" s="63" t="n">
        <v>796692</v>
      </c>
      <c r="I22" s="63" t="n">
        <v>839850</v>
      </c>
      <c r="J22" s="63" t="n">
        <v>868394</v>
      </c>
      <c r="K22" s="63" t="n">
        <v>906936</v>
      </c>
      <c r="L22" s="63" t="n">
        <v>929126</v>
      </c>
      <c r="M22" s="63" t="n">
        <v>965903</v>
      </c>
      <c r="N22" s="63" t="n">
        <v>991459</v>
      </c>
      <c r="O22" s="63"/>
      <c r="P22" s="63"/>
      <c r="Q22" s="63"/>
      <c r="R22" s="63"/>
    </row>
    <row r="23" customFormat="false" ht="11.25" hidden="false" customHeight="false" outlineLevel="0" collapsed="false">
      <c r="A23" s="1" t="s">
        <v>104</v>
      </c>
      <c r="B23" s="63" t="n">
        <v>389185</v>
      </c>
      <c r="C23" s="63" t="n">
        <v>401301</v>
      </c>
      <c r="D23" s="63" t="n">
        <v>414640</v>
      </c>
      <c r="E23" s="63" t="n">
        <v>440034</v>
      </c>
      <c r="F23" s="63" t="n">
        <v>444693</v>
      </c>
      <c r="G23" s="63" t="n">
        <v>461993</v>
      </c>
      <c r="H23" s="63" t="n">
        <v>479630</v>
      </c>
      <c r="I23" s="63" t="n">
        <v>500819</v>
      </c>
      <c r="J23" s="63" t="n">
        <v>507796</v>
      </c>
      <c r="K23" s="63" t="n">
        <v>524128</v>
      </c>
      <c r="L23" s="63" t="n">
        <v>532832</v>
      </c>
      <c r="M23" s="63" t="n">
        <v>539017</v>
      </c>
      <c r="N23" s="63" t="n">
        <v>541655</v>
      </c>
      <c r="O23" s="63"/>
      <c r="P23" s="63"/>
      <c r="Q23" s="63"/>
      <c r="R23" s="63"/>
    </row>
    <row r="24" customFormat="false" ht="11.25" hidden="false" customHeight="false" outlineLevel="0" collapsed="false">
      <c r="A24" s="1" t="s">
        <v>105</v>
      </c>
      <c r="B24" s="63" t="n">
        <v>427733</v>
      </c>
      <c r="C24" s="63" t="n">
        <v>438945</v>
      </c>
      <c r="D24" s="63" t="n">
        <v>454675</v>
      </c>
      <c r="E24" s="63" t="n">
        <v>489482</v>
      </c>
      <c r="F24" s="63" t="n">
        <v>500891</v>
      </c>
      <c r="G24" s="63" t="n">
        <v>525714</v>
      </c>
      <c r="H24" s="63" t="n">
        <v>554075</v>
      </c>
      <c r="I24" s="63" t="n">
        <v>578099</v>
      </c>
      <c r="J24" s="63" t="n">
        <v>590016</v>
      </c>
      <c r="K24" s="63" t="n">
        <v>604336</v>
      </c>
      <c r="L24" s="63" t="n">
        <v>617455</v>
      </c>
      <c r="M24" s="63" t="n">
        <v>639990</v>
      </c>
      <c r="N24" s="63" t="n">
        <v>655435</v>
      </c>
      <c r="O24" s="63"/>
      <c r="P24" s="63"/>
      <c r="Q24" s="63"/>
      <c r="R24" s="63"/>
    </row>
    <row r="25" customFormat="false" ht="11.25" hidden="false" customHeight="false" outlineLevel="0" collapsed="false">
      <c r="A25" s="1" t="s">
        <v>106</v>
      </c>
      <c r="B25" s="63" t="n">
        <v>264528</v>
      </c>
      <c r="C25" s="63" t="n">
        <v>271058</v>
      </c>
      <c r="D25" s="63" t="n">
        <v>276186</v>
      </c>
      <c r="E25" s="63" t="n">
        <v>289820</v>
      </c>
      <c r="F25" s="63" t="n">
        <v>300266</v>
      </c>
      <c r="G25" s="63" t="n">
        <v>313595</v>
      </c>
      <c r="H25" s="63" t="n">
        <v>321343</v>
      </c>
      <c r="I25" s="63" t="n">
        <v>331836</v>
      </c>
      <c r="J25" s="63" t="n">
        <v>343621</v>
      </c>
      <c r="K25" s="63" t="n">
        <v>358101</v>
      </c>
      <c r="L25" s="63" t="n">
        <v>374258</v>
      </c>
      <c r="M25" s="63" t="n">
        <v>387478</v>
      </c>
      <c r="N25" s="63" t="n">
        <v>396617</v>
      </c>
      <c r="O25" s="63"/>
      <c r="P25" s="63"/>
      <c r="Q25" s="63"/>
      <c r="R25" s="63"/>
    </row>
    <row r="26" customFormat="false" ht="11.25" hidden="false" customHeight="false" outlineLevel="0" collapsed="false">
      <c r="A26" s="1" t="s">
        <v>107</v>
      </c>
      <c r="B26" s="63" t="n">
        <v>574674</v>
      </c>
      <c r="C26" s="63" t="n">
        <v>584784</v>
      </c>
      <c r="D26" s="63" t="n">
        <v>603808</v>
      </c>
      <c r="E26" s="63" t="n">
        <v>645980</v>
      </c>
      <c r="F26" s="63" t="n">
        <v>662252</v>
      </c>
      <c r="G26" s="63" t="n">
        <v>677965</v>
      </c>
      <c r="H26" s="63" t="n">
        <v>709191</v>
      </c>
      <c r="I26" s="63" t="n">
        <v>739396</v>
      </c>
      <c r="J26" s="63" t="n">
        <v>767054</v>
      </c>
      <c r="K26" s="63" t="n">
        <v>800545</v>
      </c>
      <c r="L26" s="63" t="n">
        <v>823575</v>
      </c>
      <c r="M26" s="63" t="n">
        <v>845282</v>
      </c>
      <c r="N26" s="63" t="n">
        <v>860280</v>
      </c>
      <c r="O26" s="63"/>
      <c r="P26" s="63"/>
      <c r="Q26" s="63"/>
      <c r="R26" s="63"/>
    </row>
    <row r="27" customFormat="false" ht="11.25" hidden="false" customHeight="false" outlineLevel="0" collapsed="false">
      <c r="A27" s="1" t="s">
        <v>108</v>
      </c>
      <c r="B27" s="63" t="n">
        <v>1464999</v>
      </c>
      <c r="C27" s="63" t="n">
        <v>1516226</v>
      </c>
      <c r="D27" s="63" t="n">
        <v>1563040</v>
      </c>
      <c r="E27" s="63" t="n">
        <v>1679032</v>
      </c>
      <c r="F27" s="63" t="n">
        <v>1729558</v>
      </c>
      <c r="G27" s="63" t="n">
        <v>1784166</v>
      </c>
      <c r="H27" s="63" t="n">
        <v>1849488</v>
      </c>
      <c r="I27" s="63" t="n">
        <v>1930028</v>
      </c>
      <c r="J27" s="63" t="n">
        <v>1989048</v>
      </c>
      <c r="K27" s="63" t="n">
        <v>2065382</v>
      </c>
      <c r="L27" s="63" t="n">
        <v>2132608</v>
      </c>
      <c r="M27" s="63" t="n">
        <v>2223986</v>
      </c>
      <c r="N27" s="63" t="n">
        <v>2291134</v>
      </c>
      <c r="O27" s="63"/>
      <c r="P27" s="63"/>
      <c r="Q27" s="63"/>
      <c r="R27" s="63"/>
    </row>
    <row r="28" customFormat="false" ht="11.25" hidden="false" customHeight="false" outlineLevel="0" collapsed="false">
      <c r="A28" s="1" t="s">
        <v>109</v>
      </c>
      <c r="B28" s="63" t="n">
        <v>95533</v>
      </c>
      <c r="C28" s="63" t="n">
        <v>98140</v>
      </c>
      <c r="D28" s="63" t="n">
        <v>101988</v>
      </c>
      <c r="E28" s="63" t="n">
        <v>106939</v>
      </c>
      <c r="F28" s="63" t="n">
        <v>109686</v>
      </c>
      <c r="G28" s="63" t="n">
        <v>115769</v>
      </c>
      <c r="H28" s="63" t="n">
        <v>122843</v>
      </c>
      <c r="I28" s="63" t="n">
        <v>127198</v>
      </c>
      <c r="J28" s="63" t="n">
        <v>131615</v>
      </c>
      <c r="K28" s="63" t="n">
        <v>135752</v>
      </c>
      <c r="L28" s="63" t="n">
        <v>141267</v>
      </c>
      <c r="M28" s="63" t="n">
        <v>144384</v>
      </c>
      <c r="N28" s="63" t="n">
        <v>147600</v>
      </c>
      <c r="O28" s="63"/>
      <c r="P28" s="63"/>
      <c r="Q28" s="63"/>
      <c r="R28" s="63"/>
    </row>
    <row r="29" customFormat="false" ht="11.25" hidden="false" customHeight="false" outlineLevel="0" collapsed="false">
      <c r="A29" s="1" t="s">
        <v>110</v>
      </c>
      <c r="B29" s="63" t="n">
        <v>545336</v>
      </c>
      <c r="C29" s="63" t="n">
        <v>567699</v>
      </c>
      <c r="D29" s="63" t="n">
        <v>589804</v>
      </c>
      <c r="E29" s="63" t="n">
        <v>634779</v>
      </c>
      <c r="F29" s="63" t="n">
        <v>652268</v>
      </c>
      <c r="G29" s="63" t="n">
        <v>672364</v>
      </c>
      <c r="H29" s="63" t="n">
        <v>699417</v>
      </c>
      <c r="I29" s="63" t="n">
        <v>723927</v>
      </c>
      <c r="J29" s="63" t="n">
        <v>748962</v>
      </c>
      <c r="K29" s="63" t="n">
        <v>784927</v>
      </c>
      <c r="L29" s="63" t="n">
        <v>819214</v>
      </c>
      <c r="M29" s="63" t="n">
        <v>855885</v>
      </c>
      <c r="N29" s="63" t="n">
        <v>878734</v>
      </c>
      <c r="O29" s="63"/>
      <c r="P29" s="63"/>
      <c r="Q29" s="63"/>
      <c r="R29" s="63"/>
    </row>
    <row r="30" customFormat="false" ht="11.25" hidden="false" customHeight="false" outlineLevel="0" collapsed="false">
      <c r="A30" s="1" t="s">
        <v>111</v>
      </c>
      <c r="B30" s="63" t="n">
        <v>2455045</v>
      </c>
      <c r="C30" s="63" t="n">
        <v>2500277</v>
      </c>
      <c r="D30" s="63" t="n">
        <v>2568224</v>
      </c>
      <c r="E30" s="63" t="n">
        <v>2749663</v>
      </c>
      <c r="F30" s="63" t="n">
        <v>2779479</v>
      </c>
      <c r="G30" s="63" t="n">
        <v>2887641</v>
      </c>
      <c r="H30" s="63" t="n">
        <v>2971884</v>
      </c>
      <c r="I30" s="63" t="n">
        <v>3082544</v>
      </c>
      <c r="J30" s="63" t="n">
        <v>3158432</v>
      </c>
      <c r="K30" s="63" t="n">
        <v>3243427</v>
      </c>
      <c r="L30" s="63" t="n">
        <v>3328238</v>
      </c>
      <c r="M30" s="63" t="n">
        <v>3428347</v>
      </c>
      <c r="N30" s="63" t="n">
        <v>3489047</v>
      </c>
      <c r="O30" s="63"/>
      <c r="P30" s="63"/>
      <c r="Q30" s="63"/>
      <c r="R30" s="63"/>
    </row>
    <row r="31" customFormat="false" ht="11.25" hidden="false" customHeight="false" outlineLevel="0" collapsed="false">
      <c r="A31" s="1" t="s">
        <v>112</v>
      </c>
      <c r="B31" s="63" t="n">
        <v>22453</v>
      </c>
      <c r="C31" s="63" t="n">
        <v>23985</v>
      </c>
      <c r="D31" s="63" t="n">
        <v>25277</v>
      </c>
      <c r="E31" s="63" t="n">
        <v>26949</v>
      </c>
      <c r="F31" s="63" t="n">
        <v>27009</v>
      </c>
      <c r="G31" s="63" t="n">
        <v>26744</v>
      </c>
      <c r="H31" s="63" t="n">
        <v>28471</v>
      </c>
      <c r="I31" s="63" t="n">
        <v>30446</v>
      </c>
      <c r="J31" s="63" t="n">
        <v>31281</v>
      </c>
      <c r="K31" s="63" t="n">
        <v>32714</v>
      </c>
      <c r="L31" s="63" t="n">
        <v>33863</v>
      </c>
      <c r="M31" s="63" t="n">
        <v>36386</v>
      </c>
      <c r="N31" s="63" t="n">
        <v>38245</v>
      </c>
      <c r="O31" s="63"/>
      <c r="P31" s="63"/>
      <c r="Q31" s="63"/>
      <c r="R31" s="63"/>
    </row>
    <row r="32" customFormat="false" ht="11.25" hidden="false" customHeight="false" outlineLevel="0" collapsed="false">
      <c r="A32" s="1" t="s">
        <v>113</v>
      </c>
      <c r="B32" s="63" t="n">
        <v>77132</v>
      </c>
      <c r="C32" s="63" t="n">
        <v>83279</v>
      </c>
      <c r="D32" s="63" t="n">
        <v>95756</v>
      </c>
      <c r="E32" s="63" t="n">
        <v>101752</v>
      </c>
      <c r="F32" s="63" t="n">
        <v>104249</v>
      </c>
      <c r="G32" s="63" t="n">
        <v>110662</v>
      </c>
      <c r="H32" s="63" t="n">
        <v>118825</v>
      </c>
      <c r="I32" s="63" t="n">
        <v>129358</v>
      </c>
      <c r="J32" s="63" t="n">
        <v>133168</v>
      </c>
      <c r="K32" s="63" t="n">
        <v>142633</v>
      </c>
      <c r="L32" s="63" t="n">
        <v>145896</v>
      </c>
      <c r="M32" s="63" t="n">
        <v>152779</v>
      </c>
      <c r="N32" s="63" t="n">
        <v>154897</v>
      </c>
      <c r="O32" s="63"/>
      <c r="P32" s="63"/>
      <c r="Q32" s="63"/>
      <c r="R32" s="63"/>
    </row>
    <row r="33" customFormat="false" ht="11.25" hidden="false" customHeight="false" outlineLevel="0" collapsed="false">
      <c r="A33" s="1" t="s">
        <v>114</v>
      </c>
      <c r="B33" s="63" t="n">
        <v>43556</v>
      </c>
      <c r="C33" s="63" t="n">
        <v>45862</v>
      </c>
      <c r="D33" s="63" t="n">
        <v>48770</v>
      </c>
      <c r="E33" s="63" t="n">
        <v>52215</v>
      </c>
      <c r="F33" s="63" t="n">
        <v>52147</v>
      </c>
      <c r="G33" s="63" t="n">
        <v>54975</v>
      </c>
      <c r="H33" s="63" t="n">
        <v>57014</v>
      </c>
      <c r="I33" s="63" t="n">
        <v>58663</v>
      </c>
      <c r="J33" s="63" t="n">
        <v>59230</v>
      </c>
      <c r="K33" s="63" t="n">
        <v>59998</v>
      </c>
      <c r="L33" s="63" t="n">
        <v>61171</v>
      </c>
      <c r="M33" s="63" t="n">
        <v>63151</v>
      </c>
      <c r="N33" s="63" t="n">
        <v>63034</v>
      </c>
      <c r="O33" s="63"/>
      <c r="P33" s="63"/>
      <c r="Q33" s="63"/>
      <c r="R33" s="63"/>
    </row>
    <row r="34" customFormat="false" ht="11.25" hidden="false" customHeight="false" outlineLevel="0" collapsed="false">
      <c r="A34" s="1" t="s">
        <v>115</v>
      </c>
      <c r="B34" s="63" t="n">
        <v>10771</v>
      </c>
      <c r="C34" s="63" t="n">
        <v>10875</v>
      </c>
      <c r="D34" s="63" t="n">
        <v>11459</v>
      </c>
      <c r="E34" s="63" t="n">
        <v>12073</v>
      </c>
      <c r="F34" s="63" t="n">
        <v>12654</v>
      </c>
      <c r="G34" s="63" t="n">
        <v>13150</v>
      </c>
      <c r="H34" s="63" t="n">
        <v>14267</v>
      </c>
      <c r="I34" s="63" t="n">
        <v>14591</v>
      </c>
      <c r="J34" s="63" t="n">
        <v>14236</v>
      </c>
      <c r="K34" s="63" t="n">
        <v>14305</v>
      </c>
      <c r="L34" s="63" t="n">
        <v>14799</v>
      </c>
      <c r="M34" s="63" t="n">
        <v>14855</v>
      </c>
      <c r="N34" s="63" t="n">
        <v>14942</v>
      </c>
      <c r="O34" s="63"/>
      <c r="P34" s="63"/>
      <c r="Q34" s="63"/>
      <c r="R34" s="63"/>
    </row>
    <row r="35" customFormat="false" ht="11.25" hidden="false" customHeight="false" outlineLevel="0" collapsed="false">
      <c r="A35" s="1" t="s">
        <v>116</v>
      </c>
      <c r="B35" s="63" t="n">
        <v>18472</v>
      </c>
      <c r="C35" s="63" t="n">
        <v>18536</v>
      </c>
      <c r="D35" s="63" t="n">
        <v>19440</v>
      </c>
      <c r="E35" s="63" t="n">
        <v>21154</v>
      </c>
      <c r="F35" s="63" t="n">
        <v>21756</v>
      </c>
      <c r="G35" s="63" t="n">
        <v>22208</v>
      </c>
      <c r="H35" s="63" t="n">
        <v>23036</v>
      </c>
      <c r="I35" s="63" t="n">
        <v>23881</v>
      </c>
      <c r="J35" s="63" t="n">
        <v>24585</v>
      </c>
      <c r="K35" s="63" t="n">
        <v>25097</v>
      </c>
      <c r="L35" s="63" t="n">
        <v>25218</v>
      </c>
      <c r="M35" s="63" t="n">
        <v>24924</v>
      </c>
      <c r="N35" s="63" t="n">
        <v>25141</v>
      </c>
      <c r="O35" s="63"/>
      <c r="P35" s="63"/>
      <c r="Q35" s="63"/>
      <c r="R35" s="63"/>
    </row>
    <row r="36" customFormat="false" ht="11.25" hidden="false" customHeight="false" outlineLevel="0" collapsed="false">
      <c r="A36" s="1" t="s">
        <v>117</v>
      </c>
      <c r="B36" s="63" t="n">
        <v>5294</v>
      </c>
      <c r="C36" s="63" t="n">
        <v>5903</v>
      </c>
      <c r="D36" s="63" t="n">
        <v>6144</v>
      </c>
      <c r="E36" s="63" t="n">
        <v>6794</v>
      </c>
      <c r="F36" s="63" t="n">
        <v>6752</v>
      </c>
      <c r="G36" s="63" t="n">
        <v>6964</v>
      </c>
      <c r="H36" s="63" t="n">
        <v>8036</v>
      </c>
      <c r="I36" s="63" t="n">
        <v>8164</v>
      </c>
      <c r="J36" s="63" t="n">
        <v>8324</v>
      </c>
      <c r="K36" s="63" t="n">
        <v>8575</v>
      </c>
      <c r="L36" s="63" t="n">
        <v>8647</v>
      </c>
      <c r="M36" s="63" t="n">
        <v>9070</v>
      </c>
      <c r="N36" s="63" t="n">
        <v>9105</v>
      </c>
      <c r="O36" s="63"/>
      <c r="P36" s="63"/>
      <c r="Q36" s="63"/>
      <c r="R36" s="63"/>
    </row>
    <row r="37" customFormat="false" ht="11.25" hidden="false" customHeight="false" outlineLevel="0" collapsed="false">
      <c r="A37" s="1" t="s">
        <v>118</v>
      </c>
      <c r="B37" s="63" t="n">
        <v>7320</v>
      </c>
      <c r="C37" s="63" t="n">
        <v>7868</v>
      </c>
      <c r="D37" s="63" t="n">
        <v>8354</v>
      </c>
      <c r="E37" s="63" t="n">
        <v>9010</v>
      </c>
      <c r="F37" s="63" t="n">
        <v>9245</v>
      </c>
      <c r="G37" s="63" t="n">
        <v>11153</v>
      </c>
      <c r="H37" s="63" t="n">
        <v>13438</v>
      </c>
      <c r="I37" s="63" t="n">
        <v>16125</v>
      </c>
      <c r="J37" s="63" t="n">
        <v>16902</v>
      </c>
      <c r="K37" s="63" t="n">
        <v>17496</v>
      </c>
      <c r="L37" s="63" t="n">
        <v>19434</v>
      </c>
      <c r="M37" s="63" t="n">
        <v>21374</v>
      </c>
      <c r="N37" s="63" t="n">
        <v>24190</v>
      </c>
      <c r="O37" s="63"/>
      <c r="P37" s="63"/>
      <c r="Q37" s="63"/>
      <c r="R37" s="63"/>
    </row>
    <row r="38" customFormat="false" ht="11.25" hidden="false" customHeight="false" outlineLevel="0" collapsed="false">
      <c r="A38" s="1" t="s">
        <v>119</v>
      </c>
      <c r="B38" s="63" t="n">
        <v>292</v>
      </c>
      <c r="C38" s="63" t="n">
        <v>240</v>
      </c>
      <c r="D38" s="63" t="n">
        <v>234</v>
      </c>
      <c r="E38" s="63" t="n">
        <v>255</v>
      </c>
      <c r="F38" s="63" t="n">
        <v>238</v>
      </c>
      <c r="G38" s="63" t="n">
        <v>233</v>
      </c>
      <c r="H38" s="63" t="n">
        <v>225</v>
      </c>
      <c r="I38" s="63" t="n">
        <v>398</v>
      </c>
      <c r="J38" s="63" t="n">
        <v>417</v>
      </c>
      <c r="K38" s="63" t="n">
        <v>377</v>
      </c>
      <c r="L38" s="63" t="n">
        <v>335</v>
      </c>
      <c r="M38" s="63" t="n">
        <v>329</v>
      </c>
      <c r="N38" s="63" t="n">
        <v>296</v>
      </c>
      <c r="O38" s="63"/>
      <c r="P38" s="63"/>
      <c r="Q38" s="63"/>
      <c r="R38" s="63"/>
    </row>
    <row r="39" customFormat="false" ht="11.25" hidden="false" customHeight="false" outlineLevel="0" collapsed="false">
      <c r="A39" s="1" t="s">
        <v>120</v>
      </c>
      <c r="B39" s="63" t="n">
        <v>9699</v>
      </c>
      <c r="C39" s="63" t="n">
        <v>10391</v>
      </c>
      <c r="D39" s="63" t="n">
        <v>11323</v>
      </c>
      <c r="E39" s="63" t="n">
        <v>12257</v>
      </c>
      <c r="F39" s="63" t="n">
        <v>12843</v>
      </c>
      <c r="G39" s="63" t="n">
        <v>13283</v>
      </c>
      <c r="H39" s="63" t="n">
        <v>13857</v>
      </c>
      <c r="I39" s="63" t="n">
        <v>13977</v>
      </c>
      <c r="J39" s="63" t="n">
        <v>14201</v>
      </c>
      <c r="K39" s="63" t="n">
        <v>14046</v>
      </c>
      <c r="L39" s="63" t="n">
        <v>13985</v>
      </c>
      <c r="M39" s="63" t="n">
        <v>14591</v>
      </c>
      <c r="N39" s="63" t="n">
        <v>14172</v>
      </c>
      <c r="O39" s="63"/>
      <c r="P39" s="63"/>
      <c r="Q39" s="63"/>
      <c r="R39" s="63"/>
    </row>
    <row r="40" customFormat="false" ht="11.25" hidden="false" customHeight="false" outlineLevel="0" collapsed="false">
      <c r="A40" s="1" t="s">
        <v>121</v>
      </c>
      <c r="B40" s="63" t="n">
        <v>23</v>
      </c>
      <c r="C40" s="63" t="n">
        <v>23</v>
      </c>
      <c r="D40" s="63" t="n">
        <v>23</v>
      </c>
      <c r="E40" s="63" t="n">
        <v>23</v>
      </c>
      <c r="F40" s="63" t="n">
        <v>23</v>
      </c>
      <c r="G40" s="63" t="n">
        <v>22</v>
      </c>
      <c r="H40" s="63" t="n">
        <v>22</v>
      </c>
      <c r="I40" s="63"/>
      <c r="J40" s="63"/>
      <c r="K40" s="63"/>
      <c r="L40" s="63"/>
      <c r="N40" s="63"/>
      <c r="O40" s="63"/>
      <c r="P40" s="63"/>
      <c r="Q40" s="63"/>
      <c r="R40" s="63"/>
    </row>
    <row r="41" customFormat="false" ht="11.25" hidden="false" customHeight="false" outlineLevel="0" collapsed="false">
      <c r="A41" s="32" t="s">
        <v>2</v>
      </c>
      <c r="B41" s="64" t="n">
        <v>28881351</v>
      </c>
      <c r="C41" s="64" t="n">
        <v>29807056</v>
      </c>
      <c r="D41" s="64" t="n">
        <v>30909778</v>
      </c>
      <c r="E41" s="64" t="n">
        <v>32016984</v>
      </c>
      <c r="F41" s="64" t="n">
        <v>32698117</v>
      </c>
      <c r="G41" s="64" t="n">
        <v>33945302</v>
      </c>
      <c r="H41" s="64" t="n">
        <v>35216041</v>
      </c>
      <c r="I41" s="64" t="n">
        <v>36630979</v>
      </c>
      <c r="J41" s="64" t="n">
        <f aca="false">SUM(J7:J40)</f>
        <v>37759342</v>
      </c>
      <c r="K41" s="64" t="n">
        <f aca="false">SUM(K7:K40)</f>
        <v>39029556</v>
      </c>
      <c r="L41" s="64" t="n">
        <f aca="false">SUM(L7:L40)</f>
        <v>40214707</v>
      </c>
      <c r="M41" s="64" t="n">
        <f aca="false">SUM(M7:M40)</f>
        <v>41445415</v>
      </c>
      <c r="N41" s="64" t="n">
        <f aca="false">SUM(N7:N40)</f>
        <v>42401537</v>
      </c>
      <c r="O41" s="63"/>
      <c r="P41" s="63"/>
      <c r="Q41" s="63"/>
      <c r="R41" s="63"/>
    </row>
    <row r="42" customFormat="false" ht="11.25" hidden="false" customHeight="false" outlineLevel="0" collapsed="false">
      <c r="A42" s="23" t="s">
        <v>20</v>
      </c>
    </row>
    <row r="43" customFormat="false" ht="11.25" hidden="false" customHeight="false" outlineLevel="0" collapsed="false">
      <c r="A43" s="23" t="s">
        <v>21</v>
      </c>
    </row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</sheetData>
  <mergeCells count="4"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6" activeCellId="0" sqref="A7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true" hidden="false" outlineLevel="0" max="6" min="6" style="43" width="12.42"/>
    <col collapsed="false" customWidth="false" hidden="false" outlineLevel="0" max="7" min="7" style="43" width="11.42"/>
    <col collapsed="false" customWidth="false" hidden="false" outlineLevel="0" max="257" min="8" style="4" width="11.42"/>
  </cols>
  <sheetData>
    <row r="1" customFormat="false" ht="9.75" hidden="false" customHeight="true" outlineLevel="0" collapsed="false">
      <c r="A1" s="1" t="s">
        <v>12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anexo4!A3</f>
        <v>2012 - 2015 (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40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6" t="s">
        <v>7</v>
      </c>
      <c r="E6" s="26" t="s">
        <v>8</v>
      </c>
    </row>
    <row r="7" customFormat="false" ht="11.25" hidden="false" customHeight="true" outlineLevel="0" collapsed="false">
      <c r="A7" s="34" t="s">
        <v>61</v>
      </c>
      <c r="B7" s="34"/>
      <c r="C7" s="34"/>
      <c r="D7" s="34"/>
      <c r="E7" s="34"/>
    </row>
    <row r="8" customFormat="false" ht="11.25" hidden="false" customHeight="true" outlineLevel="0" collapsed="false">
      <c r="A8" s="15" t="n">
        <v>2012</v>
      </c>
      <c r="B8" s="11" t="s">
        <v>17</v>
      </c>
      <c r="C8" s="16" t="n">
        <v>181655</v>
      </c>
      <c r="D8" s="37" t="s">
        <v>18</v>
      </c>
      <c r="E8" s="37" t="s">
        <v>18</v>
      </c>
    </row>
    <row r="9" customFormat="false" ht="11.25" hidden="false" customHeight="true" outlineLevel="0" collapsed="false">
      <c r="A9" s="15"/>
      <c r="B9" s="11" t="s">
        <v>11</v>
      </c>
      <c r="C9" s="16" t="n">
        <v>176532</v>
      </c>
      <c r="D9" s="29" t="n">
        <v>-2.82</v>
      </c>
      <c r="E9" s="37" t="s">
        <v>18</v>
      </c>
    </row>
    <row r="10" customFormat="false" ht="11.25" hidden="false" customHeight="true" outlineLevel="0" collapsed="false">
      <c r="A10" s="15"/>
      <c r="B10" s="11" t="s">
        <v>12</v>
      </c>
      <c r="C10" s="16" t="n">
        <v>171915</v>
      </c>
      <c r="D10" s="29" t="n">
        <v>-2.62</v>
      </c>
      <c r="E10" s="37" t="s">
        <v>18</v>
      </c>
    </row>
    <row r="11" customFormat="false" ht="11.25" hidden="false" customHeight="true" outlineLevel="0" collapsed="false">
      <c r="A11" s="15"/>
      <c r="B11" s="11" t="s">
        <v>13</v>
      </c>
      <c r="C11" s="16" t="n">
        <v>166752</v>
      </c>
      <c r="D11" s="29" t="n">
        <v>-3</v>
      </c>
      <c r="E11" s="37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16" t="n">
        <v>156666</v>
      </c>
      <c r="D12" s="29" t="n">
        <v>-6.05</v>
      </c>
      <c r="E12" s="29" t="n">
        <v>-13.76</v>
      </c>
    </row>
    <row r="13" customFormat="false" ht="11.25" hidden="false" customHeight="false" outlineLevel="0" collapsed="false">
      <c r="A13" s="15"/>
      <c r="B13" s="11" t="s">
        <v>11</v>
      </c>
      <c r="C13" s="16" t="n">
        <v>155563</v>
      </c>
      <c r="D13" s="29" t="n">
        <v>-0.7</v>
      </c>
      <c r="E13" s="29" t="n">
        <v>-11.88</v>
      </c>
    </row>
    <row r="14" customFormat="false" ht="11.25" hidden="false" customHeight="false" outlineLevel="0" collapsed="false">
      <c r="A14" s="15"/>
      <c r="B14" s="11" t="s">
        <v>12</v>
      </c>
      <c r="C14" s="16" t="n">
        <v>153781</v>
      </c>
      <c r="D14" s="29" t="n">
        <v>-1.15</v>
      </c>
      <c r="E14" s="29" t="n">
        <v>-10.55</v>
      </c>
    </row>
    <row r="15" customFormat="false" ht="11.25" hidden="false" customHeight="false" outlineLevel="0" collapsed="false">
      <c r="A15" s="15"/>
      <c r="B15" s="11" t="s">
        <v>13</v>
      </c>
      <c r="C15" s="16" t="n">
        <v>151711</v>
      </c>
      <c r="D15" s="29" t="n">
        <v>-1.35</v>
      </c>
      <c r="E15" s="29" t="n">
        <v>-9.02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16" t="n">
        <v>142685</v>
      </c>
      <c r="D16" s="29" t="n">
        <v>-5.95</v>
      </c>
      <c r="E16" s="29" t="n">
        <v>-8.92</v>
      </c>
    </row>
    <row r="17" customFormat="false" ht="11.25" hidden="false" customHeight="false" outlineLevel="0" collapsed="false">
      <c r="A17" s="15"/>
      <c r="B17" s="11" t="s">
        <v>11</v>
      </c>
      <c r="C17" s="16" t="n">
        <v>140747</v>
      </c>
      <c r="D17" s="29" t="n">
        <v>-1.36</v>
      </c>
      <c r="E17" s="29" t="n">
        <v>-9.52</v>
      </c>
    </row>
    <row r="18" customFormat="false" ht="11.25" hidden="false" customHeight="false" outlineLevel="0" collapsed="false">
      <c r="A18" s="15"/>
      <c r="B18" s="11" t="s">
        <v>12</v>
      </c>
      <c r="C18" s="16" t="n">
        <v>132542</v>
      </c>
      <c r="D18" s="29" t="n">
        <v>-5.83</v>
      </c>
      <c r="E18" s="29" t="n">
        <v>-13.81</v>
      </c>
    </row>
    <row r="19" customFormat="false" ht="11.25" hidden="false" customHeight="false" outlineLevel="0" collapsed="false">
      <c r="A19" s="15"/>
      <c r="B19" s="11" t="s">
        <v>13</v>
      </c>
      <c r="C19" s="16" t="n">
        <v>130918</v>
      </c>
      <c r="D19" s="29" t="n">
        <v>-1.23</v>
      </c>
      <c r="E19" s="29" t="n">
        <v>-13.71</v>
      </c>
    </row>
    <row r="20" customFormat="false" ht="11.25" hidden="false" customHeight="false" outlineLevel="0" collapsed="false">
      <c r="A20" s="15" t="n">
        <v>2015</v>
      </c>
      <c r="B20" s="11" t="s">
        <v>19</v>
      </c>
      <c r="C20" s="16" t="n">
        <v>126180</v>
      </c>
      <c r="D20" s="29" t="n">
        <v>-3.62</v>
      </c>
      <c r="E20" s="29" t="n">
        <v>-11.57</v>
      </c>
    </row>
    <row r="21" customFormat="false" ht="11.25" hidden="false" customHeight="false" outlineLevel="0" collapsed="false">
      <c r="A21" s="27" t="s">
        <v>123</v>
      </c>
      <c r="B21" s="27"/>
      <c r="C21" s="27"/>
      <c r="D21" s="27"/>
      <c r="E21" s="27"/>
    </row>
    <row r="22" customFormat="false" ht="11.25" hidden="false" customHeight="false" outlineLevel="0" collapsed="false">
      <c r="A22" s="15" t="n">
        <v>2012</v>
      </c>
      <c r="B22" s="11" t="s">
        <v>17</v>
      </c>
      <c r="C22" s="16" t="n">
        <v>17572</v>
      </c>
      <c r="D22" s="13" t="s">
        <v>18</v>
      </c>
      <c r="E22" s="13" t="s">
        <v>18</v>
      </c>
    </row>
    <row r="23" customFormat="false" ht="11.25" hidden="false" customHeight="false" outlineLevel="0" collapsed="false">
      <c r="A23" s="15"/>
      <c r="B23" s="11" t="s">
        <v>11</v>
      </c>
      <c r="C23" s="16" t="n">
        <v>18616</v>
      </c>
      <c r="D23" s="13" t="n">
        <v>5.94</v>
      </c>
      <c r="E23" s="13" t="s">
        <v>18</v>
      </c>
    </row>
    <row r="24" customFormat="false" ht="11.25" hidden="false" customHeight="false" outlineLevel="0" collapsed="false">
      <c r="A24" s="15"/>
      <c r="B24" s="11" t="s">
        <v>12</v>
      </c>
      <c r="C24" s="16" t="n">
        <v>21488</v>
      </c>
      <c r="D24" s="13" t="n">
        <v>15.43</v>
      </c>
      <c r="E24" s="13" t="s">
        <v>18</v>
      </c>
    </row>
    <row r="25" customFormat="false" ht="11.25" hidden="false" customHeight="false" outlineLevel="0" collapsed="false">
      <c r="A25" s="15"/>
      <c r="B25" s="11" t="s">
        <v>13</v>
      </c>
      <c r="C25" s="16" t="n">
        <v>19135</v>
      </c>
      <c r="D25" s="13" t="n">
        <v>-10.95</v>
      </c>
      <c r="E25" s="13" t="s">
        <v>18</v>
      </c>
    </row>
    <row r="26" customFormat="false" ht="11.25" hidden="false" customHeight="false" outlineLevel="0" collapsed="false">
      <c r="A26" s="15" t="n">
        <v>2013</v>
      </c>
      <c r="B26" s="11" t="s">
        <v>9</v>
      </c>
      <c r="C26" s="16" t="n">
        <v>21918</v>
      </c>
      <c r="D26" s="29" t="n">
        <v>14.54</v>
      </c>
      <c r="E26" s="29" t="n">
        <v>24.73</v>
      </c>
    </row>
    <row r="27" customFormat="false" ht="11.25" hidden="false" customHeight="false" outlineLevel="0" collapsed="false">
      <c r="A27" s="15"/>
      <c r="B27" s="11" t="s">
        <v>11</v>
      </c>
      <c r="C27" s="16" t="n">
        <v>33862</v>
      </c>
      <c r="D27" s="29" t="n">
        <v>54.49</v>
      </c>
      <c r="E27" s="29" t="n">
        <v>81.9</v>
      </c>
    </row>
    <row r="28" customFormat="false" ht="11.25" hidden="false" customHeight="false" outlineLevel="0" collapsed="false">
      <c r="A28" s="15"/>
      <c r="B28" s="11" t="s">
        <v>12</v>
      </c>
      <c r="C28" s="16" t="n">
        <v>26322</v>
      </c>
      <c r="D28" s="29" t="n">
        <v>-22.27</v>
      </c>
      <c r="E28" s="29" t="n">
        <v>22.5</v>
      </c>
    </row>
    <row r="29" customFormat="false" ht="11.25" hidden="false" customHeight="false" outlineLevel="0" collapsed="false">
      <c r="A29" s="15"/>
      <c r="B29" s="11" t="s">
        <v>13</v>
      </c>
      <c r="C29" s="16" t="n">
        <v>21087</v>
      </c>
      <c r="D29" s="29" t="n">
        <v>-19.89</v>
      </c>
      <c r="E29" s="29" t="n">
        <v>10.2</v>
      </c>
    </row>
    <row r="30" customFormat="false" ht="11.25" hidden="false" customHeight="false" outlineLevel="0" collapsed="false">
      <c r="A30" s="15" t="n">
        <v>2014</v>
      </c>
      <c r="B30" s="11" t="s">
        <v>9</v>
      </c>
      <c r="C30" s="16" t="n">
        <v>21854</v>
      </c>
      <c r="D30" s="29" t="n">
        <v>3.64</v>
      </c>
      <c r="E30" s="29" t="n">
        <v>-0.29</v>
      </c>
    </row>
    <row r="31" customFormat="false" ht="11.25" hidden="false" customHeight="false" outlineLevel="0" collapsed="false">
      <c r="A31" s="15"/>
      <c r="B31" s="11" t="s">
        <v>11</v>
      </c>
      <c r="C31" s="16" t="n">
        <v>22277</v>
      </c>
      <c r="D31" s="29" t="n">
        <v>1.94</v>
      </c>
      <c r="E31" s="29" t="n">
        <v>-34.21</v>
      </c>
    </row>
    <row r="32" customFormat="false" ht="11.25" hidden="false" customHeight="false" outlineLevel="0" collapsed="false">
      <c r="A32" s="15"/>
      <c r="B32" s="11" t="s">
        <v>12</v>
      </c>
      <c r="C32" s="16" t="n">
        <v>21334</v>
      </c>
      <c r="D32" s="29" t="n">
        <v>-4.23</v>
      </c>
      <c r="E32" s="29" t="n">
        <v>-18.95</v>
      </c>
    </row>
    <row r="33" customFormat="false" ht="11.25" hidden="false" customHeight="false" outlineLevel="0" collapsed="false">
      <c r="A33" s="15"/>
      <c r="B33" s="11" t="s">
        <v>13</v>
      </c>
      <c r="C33" s="16" t="n">
        <v>19641</v>
      </c>
      <c r="D33" s="29" t="n">
        <v>-7.94</v>
      </c>
      <c r="E33" s="29" t="n">
        <v>-6.86</v>
      </c>
    </row>
    <row r="34" customFormat="false" ht="11.25" hidden="false" customHeight="false" outlineLevel="0" collapsed="false">
      <c r="A34" s="15" t="n">
        <v>2015</v>
      </c>
      <c r="B34" s="11" t="s">
        <v>19</v>
      </c>
      <c r="C34" s="16" t="n">
        <v>19939</v>
      </c>
      <c r="D34" s="29" t="n">
        <v>1.52</v>
      </c>
      <c r="E34" s="29" t="n">
        <v>-8.76</v>
      </c>
    </row>
    <row r="35" customFormat="false" ht="11.25" hidden="false" customHeight="false" outlineLevel="0" collapsed="false">
      <c r="A35" s="27" t="s">
        <v>124</v>
      </c>
      <c r="B35" s="27"/>
      <c r="C35" s="27"/>
      <c r="D35" s="27"/>
      <c r="E35" s="27"/>
    </row>
    <row r="36" customFormat="false" ht="11.25" hidden="false" customHeight="false" outlineLevel="0" collapsed="false">
      <c r="A36" s="15" t="n">
        <v>2012</v>
      </c>
      <c r="B36" s="11" t="s">
        <v>17</v>
      </c>
      <c r="C36" s="16" t="n">
        <v>493969</v>
      </c>
      <c r="D36" s="13" t="s">
        <v>18</v>
      </c>
      <c r="E36" s="13" t="s">
        <v>18</v>
      </c>
    </row>
    <row r="37" customFormat="false" ht="11.25" hidden="false" customHeight="false" outlineLevel="0" collapsed="false">
      <c r="A37" s="15"/>
      <c r="B37" s="11" t="s">
        <v>11</v>
      </c>
      <c r="C37" s="16" t="n">
        <v>487906</v>
      </c>
      <c r="D37" s="13" t="n">
        <v>-1.23</v>
      </c>
      <c r="E37" s="13" t="s">
        <v>18</v>
      </c>
    </row>
    <row r="38" customFormat="false" ht="11.25" hidden="false" customHeight="false" outlineLevel="0" collapsed="false">
      <c r="A38" s="10"/>
      <c r="B38" s="11" t="s">
        <v>12</v>
      </c>
      <c r="C38" s="16" t="n">
        <v>465103</v>
      </c>
      <c r="D38" s="13" t="n">
        <v>-4.67</v>
      </c>
      <c r="E38" s="13" t="s">
        <v>18</v>
      </c>
    </row>
    <row r="39" customFormat="false" ht="11.25" hidden="false" customHeight="false" outlineLevel="0" collapsed="false">
      <c r="A39" s="10"/>
      <c r="B39" s="11" t="s">
        <v>13</v>
      </c>
      <c r="C39" s="16" t="n">
        <v>438886</v>
      </c>
      <c r="D39" s="13" t="n">
        <v>-5.64</v>
      </c>
      <c r="E39" s="13" t="s">
        <v>18</v>
      </c>
    </row>
    <row r="40" customFormat="false" ht="11.25" hidden="false" customHeight="false" outlineLevel="0" collapsed="false">
      <c r="A40" s="15" t="n">
        <v>2013</v>
      </c>
      <c r="B40" s="11" t="s">
        <v>9</v>
      </c>
      <c r="C40" s="16" t="n">
        <v>447587</v>
      </c>
      <c r="D40" s="29" t="n">
        <v>1.98</v>
      </c>
      <c r="E40" s="29" t="n">
        <v>-9.39</v>
      </c>
    </row>
    <row r="41" customFormat="false" ht="11.25" hidden="false" customHeight="false" outlineLevel="0" collapsed="false">
      <c r="A41" s="15"/>
      <c r="B41" s="11" t="s">
        <v>11</v>
      </c>
      <c r="C41" s="16" t="n">
        <v>488993</v>
      </c>
      <c r="D41" s="29" t="n">
        <v>9.25</v>
      </c>
      <c r="E41" s="29" t="n">
        <v>0.22</v>
      </c>
    </row>
    <row r="42" customFormat="false" ht="11.25" hidden="false" customHeight="false" outlineLevel="0" collapsed="false">
      <c r="A42" s="15"/>
      <c r="B42" s="11" t="s">
        <v>12</v>
      </c>
      <c r="C42" s="16" t="n">
        <v>432150</v>
      </c>
      <c r="D42" s="29" t="n">
        <v>-11.62</v>
      </c>
      <c r="E42" s="29" t="n">
        <v>-7.09</v>
      </c>
    </row>
    <row r="43" customFormat="false" ht="11.25" hidden="false" customHeight="false" outlineLevel="0" collapsed="false">
      <c r="A43" s="15"/>
      <c r="B43" s="11" t="s">
        <v>13</v>
      </c>
      <c r="C43" s="16" t="n">
        <v>418371</v>
      </c>
      <c r="D43" s="29" t="n">
        <v>-3.19</v>
      </c>
      <c r="E43" s="29" t="n">
        <v>-4.67</v>
      </c>
    </row>
    <row r="44" customFormat="false" ht="11.25" hidden="false" customHeight="false" outlineLevel="0" collapsed="false">
      <c r="A44" s="15" t="n">
        <v>2014</v>
      </c>
      <c r="B44" s="11" t="s">
        <v>9</v>
      </c>
      <c r="C44" s="16" t="n">
        <v>428499</v>
      </c>
      <c r="D44" s="29" t="n">
        <v>2.42</v>
      </c>
      <c r="E44" s="29" t="n">
        <v>-4.26</v>
      </c>
    </row>
    <row r="45" customFormat="false" ht="11.25" hidden="false" customHeight="false" outlineLevel="0" collapsed="false">
      <c r="A45" s="15"/>
      <c r="B45" s="11" t="s">
        <v>11</v>
      </c>
      <c r="C45" s="16" t="n">
        <v>409820</v>
      </c>
      <c r="D45" s="29" t="n">
        <v>-4.36</v>
      </c>
      <c r="E45" s="29" t="n">
        <v>-16.19</v>
      </c>
    </row>
    <row r="46" customFormat="false" ht="11.25" hidden="false" customHeight="false" outlineLevel="0" collapsed="false">
      <c r="A46" s="15"/>
      <c r="B46" s="11" t="s">
        <v>12</v>
      </c>
      <c r="C46" s="16" t="n">
        <v>413135</v>
      </c>
      <c r="D46" s="29" t="n">
        <v>0.81</v>
      </c>
      <c r="E46" s="29" t="n">
        <v>-4.4</v>
      </c>
    </row>
    <row r="47" customFormat="false" ht="11.25" hidden="false" customHeight="false" outlineLevel="0" collapsed="false">
      <c r="A47" s="15"/>
      <c r="B47" s="11" t="s">
        <v>13</v>
      </c>
      <c r="C47" s="16" t="n">
        <v>400283</v>
      </c>
      <c r="D47" s="29" t="n">
        <v>-3.11</v>
      </c>
      <c r="E47" s="29" t="n">
        <v>-4.32</v>
      </c>
    </row>
    <row r="48" customFormat="false" ht="11.25" hidden="false" customHeight="false" outlineLevel="0" collapsed="false">
      <c r="A48" s="15" t="n">
        <v>2015</v>
      </c>
      <c r="B48" s="11" t="s">
        <v>19</v>
      </c>
      <c r="C48" s="16" t="n">
        <v>416341</v>
      </c>
      <c r="D48" s="29" t="n">
        <v>4.01</v>
      </c>
      <c r="E48" s="29" t="n">
        <v>-2.84</v>
      </c>
    </row>
    <row r="49" customFormat="false" ht="11.25" hidden="false" customHeight="false" outlineLevel="0" collapsed="false">
      <c r="A49" s="27" t="s">
        <v>64</v>
      </c>
      <c r="B49" s="27"/>
      <c r="C49" s="27"/>
      <c r="D49" s="27"/>
      <c r="E49" s="27"/>
    </row>
    <row r="50" customFormat="false" ht="11.25" hidden="false" customHeight="false" outlineLevel="0" collapsed="false">
      <c r="A50" s="15" t="n">
        <v>2012</v>
      </c>
      <c r="B50" s="11" t="s">
        <v>17</v>
      </c>
      <c r="C50" s="16" t="n">
        <v>1957</v>
      </c>
      <c r="D50" s="13" t="s">
        <v>18</v>
      </c>
      <c r="E50" s="13" t="s">
        <v>18</v>
      </c>
    </row>
    <row r="51" customFormat="false" ht="11.25" hidden="false" customHeight="false" outlineLevel="0" collapsed="false">
      <c r="A51" s="15"/>
      <c r="B51" s="11" t="s">
        <v>11</v>
      </c>
      <c r="C51" s="16" t="n">
        <v>2011</v>
      </c>
      <c r="D51" s="13" t="n">
        <v>2.76</v>
      </c>
      <c r="E51" s="13" t="s">
        <v>18</v>
      </c>
    </row>
    <row r="52" customFormat="false" ht="11.25" hidden="false" customHeight="false" outlineLevel="0" collapsed="false">
      <c r="A52" s="10"/>
      <c r="B52" s="11" t="s">
        <v>12</v>
      </c>
      <c r="C52" s="16" t="n">
        <v>2089</v>
      </c>
      <c r="D52" s="13" t="n">
        <v>3.88</v>
      </c>
      <c r="E52" s="13" t="s">
        <v>18</v>
      </c>
    </row>
    <row r="53" customFormat="false" ht="11.25" hidden="false" customHeight="false" outlineLevel="0" collapsed="false">
      <c r="A53" s="10"/>
      <c r="B53" s="11" t="s">
        <v>13</v>
      </c>
      <c r="C53" s="16" t="n">
        <v>2081</v>
      </c>
      <c r="D53" s="13" t="n">
        <v>-0.38</v>
      </c>
      <c r="E53" s="13" t="s">
        <v>18</v>
      </c>
    </row>
    <row r="54" customFormat="false" ht="11.25" hidden="false" customHeight="false" outlineLevel="0" collapsed="false">
      <c r="A54" s="15" t="n">
        <v>2013</v>
      </c>
      <c r="B54" s="11" t="s">
        <v>9</v>
      </c>
      <c r="C54" s="16" t="n">
        <v>2323</v>
      </c>
      <c r="D54" s="29" t="n">
        <v>11.63</v>
      </c>
      <c r="E54" s="29" t="n">
        <v>18.7</v>
      </c>
    </row>
    <row r="55" customFormat="false" ht="11.25" hidden="false" customHeight="false" outlineLevel="0" collapsed="false">
      <c r="A55" s="15"/>
      <c r="B55" s="11" t="s">
        <v>11</v>
      </c>
      <c r="C55" s="16" t="n">
        <v>2243</v>
      </c>
      <c r="D55" s="29" t="n">
        <v>-3.44</v>
      </c>
      <c r="E55" s="29" t="n">
        <v>11.54</v>
      </c>
    </row>
    <row r="56" customFormat="false" ht="11.25" hidden="false" customHeight="false" outlineLevel="0" collapsed="false">
      <c r="A56" s="15"/>
      <c r="B56" s="11" t="s">
        <v>12</v>
      </c>
      <c r="C56" s="16" t="n">
        <v>1953</v>
      </c>
      <c r="D56" s="29" t="n">
        <v>-12.93</v>
      </c>
      <c r="E56" s="29" t="n">
        <v>-6.51</v>
      </c>
    </row>
    <row r="57" customFormat="false" ht="11.25" hidden="false" customHeight="false" outlineLevel="0" collapsed="false">
      <c r="A57" s="15"/>
      <c r="B57" s="11" t="s">
        <v>13</v>
      </c>
      <c r="C57" s="16" t="n">
        <v>2033</v>
      </c>
      <c r="D57" s="29" t="n">
        <v>4.1</v>
      </c>
      <c r="E57" s="29" t="n">
        <v>-2.31</v>
      </c>
    </row>
    <row r="58" customFormat="false" ht="11.25" hidden="false" customHeight="false" outlineLevel="0" collapsed="false">
      <c r="A58" s="15" t="n">
        <v>2014</v>
      </c>
      <c r="B58" s="11" t="s">
        <v>9</v>
      </c>
      <c r="C58" s="16" t="n">
        <v>2382</v>
      </c>
      <c r="D58" s="29" t="n">
        <v>17.17</v>
      </c>
      <c r="E58" s="29" t="n">
        <v>2.54</v>
      </c>
    </row>
    <row r="59" customFormat="false" ht="11.25" hidden="false" customHeight="false" outlineLevel="0" collapsed="false">
      <c r="A59" s="15"/>
      <c r="B59" s="11" t="s">
        <v>11</v>
      </c>
      <c r="C59" s="16" t="n">
        <v>2460</v>
      </c>
      <c r="D59" s="29" t="n">
        <v>3.27</v>
      </c>
      <c r="E59" s="29" t="n">
        <v>9.67</v>
      </c>
    </row>
    <row r="60" customFormat="false" ht="11.25" hidden="false" customHeight="false" outlineLevel="0" collapsed="false">
      <c r="A60" s="15"/>
      <c r="B60" s="11" t="s">
        <v>12</v>
      </c>
      <c r="C60" s="16" t="n">
        <v>2494</v>
      </c>
      <c r="D60" s="29" t="n">
        <v>1.38</v>
      </c>
      <c r="E60" s="29" t="n">
        <v>27.7</v>
      </c>
    </row>
    <row r="61" customFormat="false" ht="11.25" hidden="false" customHeight="false" outlineLevel="0" collapsed="false">
      <c r="A61" s="15"/>
      <c r="B61" s="11" t="s">
        <v>13</v>
      </c>
      <c r="C61" s="16" t="n">
        <v>2615</v>
      </c>
      <c r="D61" s="29" t="n">
        <v>4.85</v>
      </c>
      <c r="E61" s="29" t="n">
        <v>28.63</v>
      </c>
    </row>
    <row r="62" customFormat="false" ht="11.25" hidden="false" customHeight="false" outlineLevel="0" collapsed="false">
      <c r="A62" s="15" t="n">
        <v>2015</v>
      </c>
      <c r="B62" s="11" t="s">
        <v>19</v>
      </c>
      <c r="C62" s="16" t="n">
        <v>2907</v>
      </c>
      <c r="D62" s="29" t="n">
        <v>11.17</v>
      </c>
      <c r="E62" s="29" t="n">
        <v>22.04</v>
      </c>
    </row>
    <row r="63" customFormat="false" ht="11.25" hidden="false" customHeight="false" outlineLevel="0" collapsed="false">
      <c r="A63" s="27" t="s">
        <v>65</v>
      </c>
      <c r="B63" s="27"/>
      <c r="C63" s="27"/>
      <c r="D63" s="27"/>
      <c r="E63" s="27"/>
    </row>
    <row r="64" customFormat="false" ht="11.25" hidden="false" customHeight="false" outlineLevel="0" collapsed="false">
      <c r="A64" s="15" t="n">
        <v>2012</v>
      </c>
      <c r="B64" s="11" t="s">
        <v>17</v>
      </c>
      <c r="C64" s="16" t="n">
        <v>513699</v>
      </c>
      <c r="D64" s="37" t="s">
        <v>18</v>
      </c>
      <c r="E64" s="37" t="s">
        <v>18</v>
      </c>
    </row>
    <row r="65" customFormat="false" ht="11.25" hidden="false" customHeight="false" outlineLevel="0" collapsed="false">
      <c r="A65" s="15"/>
      <c r="B65" s="11" t="s">
        <v>11</v>
      </c>
      <c r="C65" s="16" t="n">
        <v>509853</v>
      </c>
      <c r="D65" s="29" t="n">
        <v>-0.7</v>
      </c>
      <c r="E65" s="37" t="s">
        <v>18</v>
      </c>
    </row>
    <row r="66" customFormat="false" ht="11.25" hidden="false" customHeight="false" outlineLevel="0" collapsed="false">
      <c r="A66" s="15"/>
      <c r="B66" s="11" t="s">
        <v>12</v>
      </c>
      <c r="C66" s="16" t="n">
        <v>479075</v>
      </c>
      <c r="D66" s="29" t="n">
        <v>-6.04</v>
      </c>
      <c r="E66" s="37" t="s">
        <v>18</v>
      </c>
    </row>
    <row r="67" customFormat="false" ht="11.25" hidden="false" customHeight="false" outlineLevel="0" collapsed="false">
      <c r="A67" s="15"/>
      <c r="B67" s="11" t="s">
        <v>13</v>
      </c>
      <c r="C67" s="16" t="n">
        <v>471694</v>
      </c>
      <c r="D67" s="29" t="n">
        <v>-1.54</v>
      </c>
      <c r="E67" s="37" t="s">
        <v>18</v>
      </c>
    </row>
    <row r="68" customFormat="false" ht="11.25" hidden="false" customHeight="false" outlineLevel="0" collapsed="false">
      <c r="A68" s="15" t="n">
        <v>2013</v>
      </c>
      <c r="B68" s="11" t="s">
        <v>9</v>
      </c>
      <c r="C68" s="16" t="n">
        <v>481935</v>
      </c>
      <c r="D68" s="29" t="n">
        <v>2.17</v>
      </c>
      <c r="E68" s="29" t="n">
        <v>-6.18</v>
      </c>
    </row>
    <row r="69" customFormat="false" ht="11.25" hidden="false" customHeight="false" outlineLevel="0" collapsed="false">
      <c r="A69" s="10"/>
      <c r="B69" s="11" t="s">
        <v>11</v>
      </c>
      <c r="C69" s="16" t="n">
        <v>474648</v>
      </c>
      <c r="D69" s="29" t="n">
        <v>-1.51</v>
      </c>
      <c r="E69" s="29" t="n">
        <v>-6.9</v>
      </c>
    </row>
    <row r="70" customFormat="false" ht="11.25" hidden="false" customHeight="false" outlineLevel="0" collapsed="false">
      <c r="A70" s="10"/>
      <c r="B70" s="11" t="s">
        <v>12</v>
      </c>
      <c r="C70" s="16" t="n">
        <v>464341</v>
      </c>
      <c r="D70" s="29" t="n">
        <v>-2.17</v>
      </c>
      <c r="E70" s="29" t="n">
        <v>-3.08</v>
      </c>
    </row>
    <row r="71" customFormat="false" ht="11.25" hidden="false" customHeight="false" outlineLevel="0" collapsed="false">
      <c r="A71" s="15"/>
      <c r="B71" s="11" t="s">
        <v>13</v>
      </c>
      <c r="C71" s="16" t="n">
        <v>454404</v>
      </c>
      <c r="D71" s="29" t="n">
        <v>-2.14</v>
      </c>
      <c r="E71" s="29" t="n">
        <v>-3.67</v>
      </c>
    </row>
    <row r="72" customFormat="false" ht="11.25" hidden="false" customHeight="false" outlineLevel="0" collapsed="false">
      <c r="A72" s="15" t="n">
        <v>2014</v>
      </c>
      <c r="B72" s="11" t="s">
        <v>9</v>
      </c>
      <c r="C72" s="16" t="n">
        <v>445305</v>
      </c>
      <c r="D72" s="29" t="n">
        <v>-2</v>
      </c>
      <c r="E72" s="29" t="n">
        <v>-7.6</v>
      </c>
    </row>
    <row r="73" customFormat="false" ht="11.25" hidden="false" customHeight="false" outlineLevel="0" collapsed="false">
      <c r="A73" s="15"/>
      <c r="B73" s="11" t="s">
        <v>11</v>
      </c>
      <c r="C73" s="16" t="n">
        <v>440522</v>
      </c>
      <c r="D73" s="29" t="n">
        <v>-1.07</v>
      </c>
      <c r="E73" s="29" t="n">
        <v>-7.19</v>
      </c>
    </row>
    <row r="74" customFormat="false" ht="11.25" hidden="false" customHeight="false" outlineLevel="0" collapsed="false">
      <c r="A74" s="15"/>
      <c r="B74" s="11" t="s">
        <v>12</v>
      </c>
      <c r="C74" s="16" t="n">
        <v>445605</v>
      </c>
      <c r="D74" s="29" t="n">
        <v>1.15</v>
      </c>
      <c r="E74" s="29" t="n">
        <v>-4.03</v>
      </c>
    </row>
    <row r="75" customFormat="false" ht="11.25" hidden="false" customHeight="false" outlineLevel="0" collapsed="false">
      <c r="A75" s="15"/>
      <c r="B75" s="11" t="s">
        <v>13</v>
      </c>
      <c r="C75" s="16" t="n">
        <v>440006</v>
      </c>
      <c r="D75" s="29" t="n">
        <v>-1.26</v>
      </c>
      <c r="E75" s="29" t="n">
        <v>-3.17</v>
      </c>
    </row>
    <row r="76" customFormat="false" ht="11.25" hidden="false" customHeight="false" outlineLevel="0" collapsed="false">
      <c r="A76" s="18" t="n">
        <v>2015</v>
      </c>
      <c r="B76" s="19" t="s">
        <v>19</v>
      </c>
      <c r="C76" s="20" t="n">
        <v>431823</v>
      </c>
      <c r="D76" s="33" t="n">
        <v>-1.86</v>
      </c>
      <c r="E76" s="33" t="n">
        <v>-3.03</v>
      </c>
    </row>
    <row r="77" customFormat="false" ht="11.25" hidden="false" customHeight="false" outlineLevel="0" collapsed="false">
      <c r="A77" s="22" t="s">
        <v>20</v>
      </c>
    </row>
    <row r="78" customFormat="false" ht="11.25" hidden="false" customHeight="false" outlineLevel="0" collapsed="false">
      <c r="A78" s="23" t="s">
        <v>21</v>
      </c>
    </row>
    <row r="79" customFormat="false" ht="11.25" hidden="false" customHeight="false" outlineLevel="0" collapsed="false">
      <c r="A79" s="23" t="s">
        <v>22</v>
      </c>
    </row>
    <row r="80" customFormat="false" ht="11.25" hidden="false" customHeight="false" outlineLevel="0" collapsed="false">
      <c r="A80" s="23" t="s">
        <v>66</v>
      </c>
    </row>
  </sheetData>
  <mergeCells count="9">
    <mergeCell ref="A4:E4"/>
    <mergeCell ref="A5:B6"/>
    <mergeCell ref="C5:C6"/>
    <mergeCell ref="D5:E5"/>
    <mergeCell ref="A7:E7"/>
    <mergeCell ref="A21:E21"/>
    <mergeCell ref="A35:E35"/>
    <mergeCell ref="A49:E49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1" activeCellId="0" sqref="G5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5" min="4" style="2" width="11.42"/>
    <col collapsed="false" customWidth="true" hidden="false" outlineLevel="0" max="6" min="6" style="4" width="16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2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5'!A3</f>
        <v>2012 - 2015 (I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5</v>
      </c>
      <c r="B5" s="6"/>
      <c r="C5" s="6" t="s">
        <v>40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6" t="s">
        <v>7</v>
      </c>
      <c r="E6" s="26" t="s">
        <v>8</v>
      </c>
    </row>
    <row r="7" customFormat="false" ht="11.25" hidden="false" customHeight="true" outlineLevel="0" collapsed="false">
      <c r="A7" s="34" t="s">
        <v>126</v>
      </c>
      <c r="B7" s="34"/>
      <c r="C7" s="34"/>
      <c r="D7" s="34"/>
      <c r="E7" s="34"/>
    </row>
    <row r="8" customFormat="false" ht="11.25" hidden="false" customHeight="false" outlineLevel="0" collapsed="false">
      <c r="A8" s="15" t="n">
        <v>2012</v>
      </c>
      <c r="B8" s="11" t="s">
        <v>17</v>
      </c>
      <c r="C8" s="36" t="n">
        <v>54389</v>
      </c>
      <c r="D8" s="13" t="s">
        <v>18</v>
      </c>
      <c r="E8" s="13" t="s">
        <v>18</v>
      </c>
    </row>
    <row r="9" customFormat="false" ht="11.25" hidden="false" customHeight="false" outlineLevel="0" collapsed="false">
      <c r="A9" s="15"/>
      <c r="B9" s="11" t="s">
        <v>11</v>
      </c>
      <c r="C9" s="36" t="n">
        <v>51573</v>
      </c>
      <c r="D9" s="13" t="n">
        <v>-5.18</v>
      </c>
      <c r="E9" s="13" t="s">
        <v>18</v>
      </c>
    </row>
    <row r="10" customFormat="false" ht="11.25" hidden="false" customHeight="false" outlineLevel="0" collapsed="false">
      <c r="A10" s="10"/>
      <c r="B10" s="11" t="s">
        <v>12</v>
      </c>
      <c r="C10" s="36" t="n">
        <v>50451</v>
      </c>
      <c r="D10" s="13" t="n">
        <v>-2.18</v>
      </c>
      <c r="E10" s="13" t="s">
        <v>18</v>
      </c>
    </row>
    <row r="11" customFormat="false" ht="11.25" hidden="false" customHeight="false" outlineLevel="0" collapsed="false">
      <c r="A11" s="10"/>
      <c r="B11" s="11" t="s">
        <v>13</v>
      </c>
      <c r="C11" s="36" t="n">
        <v>43122</v>
      </c>
      <c r="D11" s="13" t="n">
        <v>-14.53</v>
      </c>
      <c r="E11" s="13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36" t="n">
        <v>64361</v>
      </c>
      <c r="D12" s="37" t="n">
        <v>49.25</v>
      </c>
      <c r="E12" s="37" t="n">
        <v>18.33</v>
      </c>
    </row>
    <row r="13" customFormat="false" ht="11.25" hidden="false" customHeight="false" outlineLevel="0" collapsed="false">
      <c r="A13" s="15"/>
      <c r="B13" s="11" t="s">
        <v>11</v>
      </c>
      <c r="C13" s="36" t="n">
        <v>54533</v>
      </c>
      <c r="D13" s="37" t="n">
        <v>-15.27</v>
      </c>
      <c r="E13" s="37" t="n">
        <v>5.74</v>
      </c>
    </row>
    <row r="14" customFormat="false" ht="11.25" hidden="false" customHeight="false" outlineLevel="0" collapsed="false">
      <c r="A14" s="15"/>
      <c r="B14" s="11" t="s">
        <v>12</v>
      </c>
      <c r="C14" s="36" t="n">
        <v>50689</v>
      </c>
      <c r="D14" s="37" t="n">
        <v>-7.05</v>
      </c>
      <c r="E14" s="37" t="n">
        <v>0.47</v>
      </c>
    </row>
    <row r="15" customFormat="false" ht="11.25" hidden="false" customHeight="false" outlineLevel="0" collapsed="false">
      <c r="A15" s="15"/>
      <c r="B15" s="11" t="s">
        <v>13</v>
      </c>
      <c r="C15" s="36" t="n">
        <v>45835</v>
      </c>
      <c r="D15" s="37" t="n">
        <v>-9.58</v>
      </c>
      <c r="E15" s="37" t="n">
        <v>6.29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36" t="n">
        <v>48708</v>
      </c>
      <c r="D16" s="37" t="n">
        <v>6.27</v>
      </c>
      <c r="E16" s="37" t="n">
        <v>-24.32</v>
      </c>
    </row>
    <row r="17" customFormat="false" ht="11.25" hidden="false" customHeight="false" outlineLevel="0" collapsed="false">
      <c r="A17" s="15"/>
      <c r="B17" s="11" t="s">
        <v>11</v>
      </c>
      <c r="C17" s="36" t="n">
        <v>64788</v>
      </c>
      <c r="D17" s="37" t="n">
        <v>33.01</v>
      </c>
      <c r="E17" s="37" t="n">
        <v>18.81</v>
      </c>
    </row>
    <row r="18" customFormat="false" ht="11.25" hidden="false" customHeight="false" outlineLevel="0" collapsed="false">
      <c r="A18" s="15"/>
      <c r="B18" s="11" t="s">
        <v>12</v>
      </c>
      <c r="C18" s="36" t="n">
        <v>71588</v>
      </c>
      <c r="D18" s="37" t="n">
        <v>10.5</v>
      </c>
      <c r="E18" s="37" t="n">
        <v>41.23</v>
      </c>
    </row>
    <row r="19" customFormat="false" ht="11.25" hidden="false" customHeight="false" outlineLevel="0" collapsed="false">
      <c r="A19" s="15"/>
      <c r="B19" s="11" t="s">
        <v>13</v>
      </c>
      <c r="C19" s="36" t="n">
        <v>67000</v>
      </c>
      <c r="D19" s="37" t="n">
        <v>-6.41</v>
      </c>
      <c r="E19" s="37" t="n">
        <v>46.18</v>
      </c>
    </row>
    <row r="20" customFormat="false" ht="11.25" hidden="false" customHeight="false" outlineLevel="0" collapsed="false">
      <c r="A20" s="15" t="n">
        <v>2015</v>
      </c>
      <c r="B20" s="11" t="s">
        <v>19</v>
      </c>
      <c r="C20" s="36" t="n">
        <v>70782</v>
      </c>
      <c r="D20" s="37" t="n">
        <v>5.64</v>
      </c>
      <c r="E20" s="37" t="n">
        <v>45.32</v>
      </c>
    </row>
    <row r="21" customFormat="false" ht="11.25" hidden="false" customHeight="false" outlineLevel="0" collapsed="false">
      <c r="A21" s="27" t="s">
        <v>127</v>
      </c>
      <c r="B21" s="27"/>
      <c r="C21" s="27"/>
      <c r="D21" s="27"/>
      <c r="E21" s="27"/>
    </row>
    <row r="22" customFormat="false" ht="11.25" hidden="false" customHeight="false" outlineLevel="0" collapsed="false">
      <c r="A22" s="15" t="n">
        <v>2012</v>
      </c>
      <c r="B22" s="11" t="s">
        <v>17</v>
      </c>
      <c r="C22" s="36" t="n">
        <v>25116</v>
      </c>
      <c r="D22" s="13" t="s">
        <v>18</v>
      </c>
      <c r="E22" s="13" t="s">
        <v>18</v>
      </c>
    </row>
    <row r="23" customFormat="false" ht="11.25" hidden="false" customHeight="false" outlineLevel="0" collapsed="false">
      <c r="A23" s="15"/>
      <c r="B23" s="11" t="s">
        <v>11</v>
      </c>
      <c r="C23" s="36" t="n">
        <v>24222</v>
      </c>
      <c r="D23" s="13" t="n">
        <v>-3.56</v>
      </c>
      <c r="E23" s="13" t="s">
        <v>18</v>
      </c>
    </row>
    <row r="24" customFormat="false" ht="11.25" hidden="false" customHeight="false" outlineLevel="0" collapsed="false">
      <c r="A24" s="10"/>
      <c r="B24" s="11" t="s">
        <v>12</v>
      </c>
      <c r="C24" s="36" t="n">
        <v>21779</v>
      </c>
      <c r="D24" s="13" t="n">
        <v>-10.09</v>
      </c>
      <c r="E24" s="13" t="s">
        <v>18</v>
      </c>
    </row>
    <row r="25" customFormat="false" ht="11.25" hidden="false" customHeight="false" outlineLevel="0" collapsed="false">
      <c r="A25" s="10"/>
      <c r="B25" s="11" t="s">
        <v>13</v>
      </c>
      <c r="C25" s="36" t="n">
        <v>19407</v>
      </c>
      <c r="D25" s="13" t="n">
        <v>-10.89</v>
      </c>
      <c r="E25" s="13" t="s">
        <v>18</v>
      </c>
    </row>
    <row r="26" customFormat="false" ht="11.25" hidden="false" customHeight="false" outlineLevel="0" collapsed="false">
      <c r="A26" s="15" t="n">
        <v>2013</v>
      </c>
      <c r="B26" s="11" t="s">
        <v>9</v>
      </c>
      <c r="C26" s="36" t="n">
        <v>21196</v>
      </c>
      <c r="D26" s="37" t="n">
        <v>9.22</v>
      </c>
      <c r="E26" s="37" t="n">
        <v>-15.61</v>
      </c>
    </row>
    <row r="27" customFormat="false" ht="11.25" hidden="false" customHeight="false" outlineLevel="0" collapsed="false">
      <c r="A27" s="15"/>
      <c r="B27" s="11" t="s">
        <v>11</v>
      </c>
      <c r="C27" s="36" t="n">
        <v>26092</v>
      </c>
      <c r="D27" s="37" t="n">
        <v>23.1</v>
      </c>
      <c r="E27" s="37" t="n">
        <v>7.72</v>
      </c>
    </row>
    <row r="28" customFormat="false" ht="11.25" hidden="false" customHeight="false" outlineLevel="0" collapsed="false">
      <c r="A28" s="15"/>
      <c r="B28" s="11" t="s">
        <v>12</v>
      </c>
      <c r="C28" s="36" t="n">
        <v>22776</v>
      </c>
      <c r="D28" s="37" t="n">
        <v>-12.71</v>
      </c>
      <c r="E28" s="37" t="n">
        <v>4.58</v>
      </c>
    </row>
    <row r="29" customFormat="false" ht="11.25" hidden="false" customHeight="false" outlineLevel="0" collapsed="false">
      <c r="A29" s="15"/>
      <c r="B29" s="11" t="s">
        <v>13</v>
      </c>
      <c r="C29" s="36" t="n">
        <v>33130</v>
      </c>
      <c r="D29" s="37" t="n">
        <v>45.46</v>
      </c>
      <c r="E29" s="37" t="n">
        <v>70.71</v>
      </c>
    </row>
    <row r="30" customFormat="false" ht="11.25" hidden="false" customHeight="false" outlineLevel="0" collapsed="false">
      <c r="A30" s="15" t="n">
        <v>2014</v>
      </c>
      <c r="B30" s="11" t="s">
        <v>9</v>
      </c>
      <c r="C30" s="36" t="n">
        <v>20559</v>
      </c>
      <c r="D30" s="37" t="n">
        <v>-37.94</v>
      </c>
      <c r="E30" s="37" t="n">
        <v>-3.01</v>
      </c>
    </row>
    <row r="31" customFormat="false" ht="11.25" hidden="false" customHeight="false" outlineLevel="0" collapsed="false">
      <c r="A31" s="15"/>
      <c r="B31" s="11" t="s">
        <v>11</v>
      </c>
      <c r="C31" s="36" t="n">
        <v>22933</v>
      </c>
      <c r="D31" s="37" t="n">
        <v>11.55</v>
      </c>
      <c r="E31" s="37" t="n">
        <v>-12.11</v>
      </c>
    </row>
    <row r="32" customFormat="false" ht="11.25" hidden="false" customHeight="false" outlineLevel="0" collapsed="false">
      <c r="A32" s="15"/>
      <c r="B32" s="11" t="s">
        <v>12</v>
      </c>
      <c r="C32" s="36" t="n">
        <v>22955</v>
      </c>
      <c r="D32" s="37" t="n">
        <v>0.1</v>
      </c>
      <c r="E32" s="37" t="n">
        <v>0.79</v>
      </c>
    </row>
    <row r="33" customFormat="false" ht="11.25" hidden="false" customHeight="false" outlineLevel="0" collapsed="false">
      <c r="A33" s="15"/>
      <c r="B33" s="11" t="s">
        <v>13</v>
      </c>
      <c r="C33" s="36" t="n">
        <v>21297</v>
      </c>
      <c r="D33" s="37" t="n">
        <v>-7.22</v>
      </c>
      <c r="E33" s="37" t="n">
        <v>-35.72</v>
      </c>
    </row>
    <row r="34" customFormat="false" ht="11.25" hidden="false" customHeight="false" outlineLevel="0" collapsed="false">
      <c r="A34" s="15" t="n">
        <v>2015</v>
      </c>
      <c r="B34" s="11" t="s">
        <v>19</v>
      </c>
      <c r="C34" s="36" t="n">
        <v>21770</v>
      </c>
      <c r="D34" s="37" t="n">
        <v>2.22</v>
      </c>
      <c r="E34" s="37" t="n">
        <v>5.89</v>
      </c>
    </row>
    <row r="35" customFormat="false" ht="11.25" hidden="false" customHeight="false" outlineLevel="0" collapsed="false">
      <c r="A35" s="27" t="s">
        <v>128</v>
      </c>
      <c r="B35" s="27"/>
      <c r="C35" s="27"/>
      <c r="D35" s="27"/>
      <c r="E35" s="27"/>
    </row>
    <row r="36" customFormat="false" ht="11.25" hidden="false" customHeight="false" outlineLevel="0" collapsed="false">
      <c r="A36" s="15" t="n">
        <v>2012</v>
      </c>
      <c r="B36" s="11" t="s">
        <v>17</v>
      </c>
      <c r="C36" s="36" t="n">
        <v>16223</v>
      </c>
      <c r="D36" s="13" t="s">
        <v>18</v>
      </c>
      <c r="E36" s="13" t="s">
        <v>18</v>
      </c>
    </row>
    <row r="37" customFormat="false" ht="11.25" hidden="false" customHeight="false" outlineLevel="0" collapsed="false">
      <c r="A37" s="10"/>
      <c r="B37" s="11" t="s">
        <v>11</v>
      </c>
      <c r="C37" s="36" t="n">
        <v>17270</v>
      </c>
      <c r="D37" s="13" t="n">
        <v>6.45</v>
      </c>
      <c r="E37" s="13" t="s">
        <v>18</v>
      </c>
    </row>
    <row r="38" customFormat="false" ht="11.25" hidden="false" customHeight="false" outlineLevel="0" collapsed="false">
      <c r="A38" s="10"/>
      <c r="B38" s="11" t="s">
        <v>12</v>
      </c>
      <c r="C38" s="36" t="n">
        <v>15488</v>
      </c>
      <c r="D38" s="13" t="n">
        <v>-10.32</v>
      </c>
      <c r="E38" s="13" t="s">
        <v>18</v>
      </c>
    </row>
    <row r="39" customFormat="false" ht="11.25" hidden="false" customHeight="false" outlineLevel="0" collapsed="false">
      <c r="A39" s="10"/>
      <c r="B39" s="11" t="s">
        <v>13</v>
      </c>
      <c r="C39" s="36" t="n">
        <v>14770</v>
      </c>
      <c r="D39" s="13" t="n">
        <v>-4.64</v>
      </c>
      <c r="E39" s="13" t="s">
        <v>18</v>
      </c>
    </row>
    <row r="40" customFormat="false" ht="11.25" hidden="false" customHeight="false" outlineLevel="0" collapsed="false">
      <c r="A40" s="15" t="n">
        <v>2013</v>
      </c>
      <c r="B40" s="11" t="s">
        <v>9</v>
      </c>
      <c r="C40" s="36" t="n">
        <v>16979</v>
      </c>
      <c r="D40" s="37" t="n">
        <v>14.96</v>
      </c>
      <c r="E40" s="37" t="n">
        <v>4.66</v>
      </c>
    </row>
    <row r="41" customFormat="false" ht="11.25" hidden="false" customHeight="false" outlineLevel="0" collapsed="false">
      <c r="A41" s="15"/>
      <c r="B41" s="11" t="s">
        <v>11</v>
      </c>
      <c r="C41" s="36" t="n">
        <v>21538</v>
      </c>
      <c r="D41" s="37" t="n">
        <v>26.85</v>
      </c>
      <c r="E41" s="37" t="n">
        <v>24.71</v>
      </c>
    </row>
    <row r="42" customFormat="false" ht="11.25" hidden="false" customHeight="false" outlineLevel="0" collapsed="false">
      <c r="A42" s="15"/>
      <c r="B42" s="11" t="s">
        <v>12</v>
      </c>
      <c r="C42" s="36" t="n">
        <v>14811</v>
      </c>
      <c r="D42" s="37" t="n">
        <v>-31.23</v>
      </c>
      <c r="E42" s="37" t="n">
        <v>-4.37</v>
      </c>
    </row>
    <row r="43" customFormat="false" ht="11.25" hidden="false" customHeight="false" outlineLevel="0" collapsed="false">
      <c r="A43" s="15"/>
      <c r="B43" s="11" t="s">
        <v>13</v>
      </c>
      <c r="C43" s="36" t="n">
        <v>14567</v>
      </c>
      <c r="D43" s="37" t="n">
        <v>-1.65</v>
      </c>
      <c r="E43" s="37" t="n">
        <v>-1.37</v>
      </c>
    </row>
    <row r="44" customFormat="false" ht="11.25" hidden="false" customHeight="false" outlineLevel="0" collapsed="false">
      <c r="A44" s="15" t="n">
        <v>2014</v>
      </c>
      <c r="B44" s="11" t="s">
        <v>9</v>
      </c>
      <c r="C44" s="36" t="n">
        <v>28966</v>
      </c>
      <c r="D44" s="37" t="n">
        <v>98.85</v>
      </c>
      <c r="E44" s="37" t="n">
        <v>70.6</v>
      </c>
    </row>
    <row r="45" customFormat="false" ht="11.25" hidden="false" customHeight="false" outlineLevel="0" collapsed="false">
      <c r="A45" s="15"/>
      <c r="B45" s="11" t="s">
        <v>11</v>
      </c>
      <c r="C45" s="36" t="n">
        <v>16343</v>
      </c>
      <c r="D45" s="37" t="n">
        <v>-43.58</v>
      </c>
      <c r="E45" s="37" t="n">
        <v>-24.12</v>
      </c>
    </row>
    <row r="46" customFormat="false" ht="11.25" hidden="false" customHeight="false" outlineLevel="0" collapsed="false">
      <c r="A46" s="15"/>
      <c r="B46" s="11" t="s">
        <v>12</v>
      </c>
      <c r="C46" s="36" t="n">
        <v>17818</v>
      </c>
      <c r="D46" s="37" t="n">
        <v>9.03</v>
      </c>
      <c r="E46" s="37" t="n">
        <v>20.3</v>
      </c>
    </row>
    <row r="47" customFormat="false" ht="11.25" hidden="false" customHeight="false" outlineLevel="0" collapsed="false">
      <c r="A47" s="15"/>
      <c r="B47" s="11" t="s">
        <v>13</v>
      </c>
      <c r="C47" s="36" t="n">
        <v>15593</v>
      </c>
      <c r="D47" s="37" t="n">
        <v>-12.49</v>
      </c>
      <c r="E47" s="37" t="n">
        <v>7.04</v>
      </c>
    </row>
    <row r="48" customFormat="false" ht="11.25" hidden="false" customHeight="false" outlineLevel="0" collapsed="false">
      <c r="A48" s="15" t="n">
        <v>2015</v>
      </c>
      <c r="B48" s="11" t="s">
        <v>19</v>
      </c>
      <c r="C48" s="36" t="n">
        <v>15918</v>
      </c>
      <c r="D48" s="37" t="n">
        <v>2.08</v>
      </c>
      <c r="E48" s="37" t="n">
        <v>-45.05</v>
      </c>
    </row>
    <row r="49" customFormat="false" ht="11.25" hidden="false" customHeight="false" outlineLevel="0" collapsed="false">
      <c r="A49" s="27" t="s">
        <v>129</v>
      </c>
      <c r="B49" s="27"/>
      <c r="C49" s="27"/>
      <c r="D49" s="27"/>
      <c r="E49" s="27"/>
    </row>
    <row r="50" customFormat="false" ht="11.25" hidden="false" customHeight="false" outlineLevel="0" collapsed="false">
      <c r="A50" s="15" t="n">
        <v>2012</v>
      </c>
      <c r="B50" s="11" t="s">
        <v>17</v>
      </c>
      <c r="C50" s="36" t="n">
        <v>36536</v>
      </c>
      <c r="D50" s="13" t="s">
        <v>18</v>
      </c>
      <c r="E50" s="13" t="s">
        <v>18</v>
      </c>
    </row>
    <row r="51" customFormat="false" ht="11.25" hidden="false" customHeight="false" outlineLevel="0" collapsed="false">
      <c r="A51" s="15"/>
      <c r="B51" s="11" t="s">
        <v>11</v>
      </c>
      <c r="C51" s="36" t="n">
        <v>38336</v>
      </c>
      <c r="D51" s="13" t="n">
        <v>4.93</v>
      </c>
      <c r="E51" s="13" t="s">
        <v>18</v>
      </c>
    </row>
    <row r="52" customFormat="false" ht="11.25" hidden="false" customHeight="false" outlineLevel="0" collapsed="false">
      <c r="A52" s="15"/>
      <c r="B52" s="11" t="s">
        <v>12</v>
      </c>
      <c r="C52" s="36" t="n">
        <v>37461</v>
      </c>
      <c r="D52" s="13" t="n">
        <v>-2.28</v>
      </c>
      <c r="E52" s="13" t="s">
        <v>18</v>
      </c>
    </row>
    <row r="53" customFormat="false" ht="11.25" hidden="false" customHeight="false" outlineLevel="0" collapsed="false">
      <c r="A53" s="10"/>
      <c r="B53" s="11" t="s">
        <v>13</v>
      </c>
      <c r="C53" s="36" t="n">
        <v>40438</v>
      </c>
      <c r="D53" s="13" t="n">
        <v>7.9</v>
      </c>
      <c r="E53" s="13" t="s">
        <v>18</v>
      </c>
    </row>
    <row r="54" customFormat="false" ht="11.25" hidden="false" customHeight="false" outlineLevel="0" collapsed="false">
      <c r="A54" s="15" t="n">
        <v>2013</v>
      </c>
      <c r="B54" s="11" t="s">
        <v>9</v>
      </c>
      <c r="C54" s="36" t="n">
        <v>39064</v>
      </c>
      <c r="D54" s="37" t="n">
        <v>-3.4</v>
      </c>
      <c r="E54" s="37" t="n">
        <v>6.92</v>
      </c>
    </row>
    <row r="55" customFormat="false" ht="11.25" hidden="false" customHeight="false" outlineLevel="0" collapsed="false">
      <c r="A55" s="15"/>
      <c r="B55" s="11" t="s">
        <v>11</v>
      </c>
      <c r="C55" s="36" t="n">
        <v>43215</v>
      </c>
      <c r="D55" s="37" t="n">
        <v>10.63</v>
      </c>
      <c r="E55" s="37" t="n">
        <v>12.73</v>
      </c>
    </row>
    <row r="56" customFormat="false" ht="11.25" hidden="false" customHeight="false" outlineLevel="0" collapsed="false">
      <c r="A56" s="15"/>
      <c r="B56" s="11" t="s">
        <v>12</v>
      </c>
      <c r="C56" s="36" t="n">
        <v>40135</v>
      </c>
      <c r="D56" s="37" t="n">
        <v>-7.13</v>
      </c>
      <c r="E56" s="37" t="n">
        <v>7.14</v>
      </c>
    </row>
    <row r="57" customFormat="false" ht="11.25" hidden="false" customHeight="false" outlineLevel="0" collapsed="false">
      <c r="A57" s="15"/>
      <c r="B57" s="11" t="s">
        <v>13</v>
      </c>
      <c r="C57" s="36" t="n">
        <v>42097</v>
      </c>
      <c r="D57" s="37" t="n">
        <v>4.89</v>
      </c>
      <c r="E57" s="37" t="n">
        <v>4.1</v>
      </c>
    </row>
    <row r="58" customFormat="false" ht="11.25" hidden="false" customHeight="false" outlineLevel="0" collapsed="false">
      <c r="A58" s="15" t="n">
        <v>2014</v>
      </c>
      <c r="B58" s="11" t="s">
        <v>9</v>
      </c>
      <c r="C58" s="36" t="n">
        <v>39051</v>
      </c>
      <c r="D58" s="37" t="n">
        <v>-7.24</v>
      </c>
      <c r="E58" s="37" t="n">
        <v>-0.03</v>
      </c>
    </row>
    <row r="59" customFormat="false" ht="11.25" hidden="false" customHeight="false" outlineLevel="0" collapsed="false">
      <c r="A59" s="15"/>
      <c r="B59" s="11" t="s">
        <v>11</v>
      </c>
      <c r="C59" s="36" t="n">
        <v>39500</v>
      </c>
      <c r="D59" s="37" t="n">
        <v>1.15</v>
      </c>
      <c r="E59" s="37" t="n">
        <v>-8.6</v>
      </c>
    </row>
    <row r="60" customFormat="false" ht="11.25" hidden="false" customHeight="false" outlineLevel="0" collapsed="false">
      <c r="A60" s="15"/>
      <c r="B60" s="11" t="s">
        <v>12</v>
      </c>
      <c r="C60" s="36" t="n">
        <v>46802</v>
      </c>
      <c r="D60" s="37" t="n">
        <v>18.49</v>
      </c>
      <c r="E60" s="37" t="n">
        <v>16.61</v>
      </c>
    </row>
    <row r="61" customFormat="false" ht="11.25" hidden="false" customHeight="false" outlineLevel="0" collapsed="false">
      <c r="A61" s="15"/>
      <c r="B61" s="11" t="s">
        <v>13</v>
      </c>
      <c r="C61" s="36" t="n">
        <v>45737</v>
      </c>
      <c r="D61" s="37" t="n">
        <v>-2.28</v>
      </c>
      <c r="E61" s="37" t="n">
        <v>8.65</v>
      </c>
    </row>
    <row r="62" customFormat="false" ht="11.25" hidden="false" customHeight="false" outlineLevel="0" collapsed="false">
      <c r="A62" s="15" t="n">
        <v>2015</v>
      </c>
      <c r="B62" s="11" t="s">
        <v>19</v>
      </c>
      <c r="C62" s="36" t="n">
        <v>47059</v>
      </c>
      <c r="D62" s="37" t="n">
        <v>2.89</v>
      </c>
      <c r="E62" s="37" t="n">
        <v>20.51</v>
      </c>
    </row>
    <row r="63" customFormat="false" ht="11.25" hidden="false" customHeight="false" outlineLevel="0" collapsed="false">
      <c r="A63" s="27" t="s">
        <v>130</v>
      </c>
      <c r="B63" s="27"/>
      <c r="C63" s="27"/>
      <c r="D63" s="27"/>
      <c r="E63" s="27"/>
    </row>
    <row r="64" customFormat="false" ht="11.25" hidden="false" customHeight="false" outlineLevel="0" collapsed="false">
      <c r="A64" s="15" t="n">
        <v>2012</v>
      </c>
      <c r="B64" s="11" t="s">
        <v>17</v>
      </c>
      <c r="C64" s="36" t="n">
        <v>1076588</v>
      </c>
      <c r="D64" s="13" t="s">
        <v>18</v>
      </c>
      <c r="E64" s="13" t="s">
        <v>18</v>
      </c>
    </row>
    <row r="65" customFormat="false" ht="11.25" hidden="false" customHeight="false" outlineLevel="0" collapsed="false">
      <c r="A65" s="15"/>
      <c r="B65" s="11" t="s">
        <v>11</v>
      </c>
      <c r="C65" s="36" t="n">
        <v>1063517</v>
      </c>
      <c r="D65" s="13" t="n">
        <v>-1.21</v>
      </c>
      <c r="E65" s="13" t="s">
        <v>18</v>
      </c>
    </row>
    <row r="66" customFormat="false" ht="11.25" hidden="false" customHeight="false" outlineLevel="0" collapsed="false">
      <c r="A66" s="15"/>
      <c r="B66" s="11" t="s">
        <v>12</v>
      </c>
      <c r="C66" s="36" t="n">
        <v>1014491</v>
      </c>
      <c r="D66" s="13" t="n">
        <v>-4.61</v>
      </c>
      <c r="E66" s="13" t="s">
        <v>18</v>
      </c>
    </row>
    <row r="67" customFormat="false" ht="11.25" hidden="false" customHeight="false" outlineLevel="0" collapsed="false">
      <c r="A67" s="10"/>
      <c r="B67" s="11" t="s">
        <v>13</v>
      </c>
      <c r="C67" s="36" t="n">
        <v>980811</v>
      </c>
      <c r="D67" s="13" t="n">
        <v>-3.32</v>
      </c>
      <c r="E67" s="13" t="s">
        <v>18</v>
      </c>
    </row>
    <row r="68" customFormat="false" ht="11.25" hidden="false" customHeight="false" outlineLevel="0" collapsed="false">
      <c r="A68" s="15" t="n">
        <v>2013</v>
      </c>
      <c r="B68" s="11" t="s">
        <v>9</v>
      </c>
      <c r="C68" s="36" t="n">
        <v>968829</v>
      </c>
      <c r="D68" s="37" t="n">
        <v>-1.22</v>
      </c>
      <c r="E68" s="37" t="n">
        <v>-10.01</v>
      </c>
    </row>
    <row r="69" customFormat="false" ht="11.25" hidden="false" customHeight="false" outlineLevel="0" collapsed="false">
      <c r="A69" s="10"/>
      <c r="B69" s="11" t="s">
        <v>11</v>
      </c>
      <c r="C69" s="36" t="n">
        <v>1009931</v>
      </c>
      <c r="D69" s="37" t="n">
        <v>4.24</v>
      </c>
      <c r="E69" s="37" t="n">
        <v>-5.04</v>
      </c>
    </row>
    <row r="70" customFormat="false" ht="11.25" hidden="false" customHeight="false" outlineLevel="0" collapsed="false">
      <c r="A70" s="10"/>
      <c r="B70" s="11" t="s">
        <v>12</v>
      </c>
      <c r="C70" s="36" t="n">
        <v>950136</v>
      </c>
      <c r="D70" s="37" t="n">
        <v>-5.92</v>
      </c>
      <c r="E70" s="37" t="n">
        <v>-6.34</v>
      </c>
    </row>
    <row r="71" customFormat="false" ht="11.25" hidden="false" customHeight="false" outlineLevel="0" collapsed="false">
      <c r="A71" s="15"/>
      <c r="B71" s="11" t="s">
        <v>13</v>
      </c>
      <c r="C71" s="36" t="n">
        <v>911977</v>
      </c>
      <c r="D71" s="37" t="n">
        <v>-4.02</v>
      </c>
      <c r="E71" s="37" t="n">
        <v>-7.02</v>
      </c>
    </row>
    <row r="72" customFormat="false" ht="11.25" hidden="false" customHeight="false" outlineLevel="0" collapsed="false">
      <c r="A72" s="15" t="n">
        <v>2014</v>
      </c>
      <c r="B72" s="11" t="s">
        <v>9</v>
      </c>
      <c r="C72" s="36" t="n">
        <v>903441</v>
      </c>
      <c r="D72" s="37" t="n">
        <v>-0.94</v>
      </c>
      <c r="E72" s="37" t="n">
        <v>-6.75</v>
      </c>
    </row>
    <row r="73" customFormat="false" ht="11.25" hidden="false" customHeight="false" outlineLevel="0" collapsed="false">
      <c r="A73" s="15"/>
      <c r="B73" s="11" t="s">
        <v>11</v>
      </c>
      <c r="C73" s="36" t="n">
        <v>872262</v>
      </c>
      <c r="D73" s="37" t="n">
        <v>-3.45</v>
      </c>
      <c r="E73" s="37" t="n">
        <v>-13.63</v>
      </c>
    </row>
    <row r="74" customFormat="false" ht="11.25" hidden="false" customHeight="false" outlineLevel="0" collapsed="false">
      <c r="A74" s="15"/>
      <c r="B74" s="11" t="s">
        <v>12</v>
      </c>
      <c r="C74" s="36" t="n">
        <v>855947</v>
      </c>
      <c r="D74" s="37" t="n">
        <v>-1.87</v>
      </c>
      <c r="E74" s="37" t="n">
        <v>-9.91</v>
      </c>
    </row>
    <row r="75" customFormat="false" ht="11.25" hidden="false" customHeight="false" outlineLevel="0" collapsed="false">
      <c r="A75" s="15"/>
      <c r="B75" s="11" t="s">
        <v>13</v>
      </c>
      <c r="C75" s="36" t="n">
        <v>843836</v>
      </c>
      <c r="D75" s="37" t="n">
        <v>-1.41</v>
      </c>
      <c r="E75" s="37" t="n">
        <v>-7.47</v>
      </c>
    </row>
    <row r="76" customFormat="false" ht="11.25" hidden="false" customHeight="false" outlineLevel="0" collapsed="false">
      <c r="A76" s="18" t="n">
        <v>2015</v>
      </c>
      <c r="B76" s="19" t="s">
        <v>19</v>
      </c>
      <c r="C76" s="38" t="n">
        <v>841661</v>
      </c>
      <c r="D76" s="39" t="n">
        <v>-0.26</v>
      </c>
      <c r="E76" s="39" t="n">
        <v>-6.84</v>
      </c>
    </row>
    <row r="77" customFormat="false" ht="11.25" hidden="false" customHeight="false" outlineLevel="0" collapsed="false">
      <c r="A77" s="22" t="s">
        <v>20</v>
      </c>
    </row>
    <row r="78" customFormat="false" ht="11.25" hidden="false" customHeight="false" outlineLevel="0" collapsed="false">
      <c r="A78" s="44" t="s">
        <v>31</v>
      </c>
    </row>
    <row r="79" customFormat="false" ht="11.25" hidden="false" customHeight="false" outlineLevel="0" collapsed="false">
      <c r="A79" s="23" t="s">
        <v>22</v>
      </c>
    </row>
  </sheetData>
  <mergeCells count="9">
    <mergeCell ref="A4:E4"/>
    <mergeCell ref="A5:B6"/>
    <mergeCell ref="C5:C6"/>
    <mergeCell ref="D5:E5"/>
    <mergeCell ref="A7:E7"/>
    <mergeCell ref="A21:E21"/>
    <mergeCell ref="A35:E35"/>
    <mergeCell ref="A49:E49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4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true" hidden="false" outlineLevel="0" max="6" min="6" style="43" width="13.7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31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6'!A3</f>
        <v>2012 - 2015 (I trimestre)p</v>
      </c>
    </row>
    <row r="4" customFormat="false" ht="11.25" hidden="false" customHeight="false" outlineLevel="0" collapsed="false">
      <c r="A4" s="45" t="s">
        <v>4</v>
      </c>
      <c r="B4" s="45"/>
      <c r="C4" s="45"/>
      <c r="D4" s="45"/>
      <c r="E4" s="45"/>
    </row>
    <row r="5" customFormat="false" ht="11.25" hidden="false" customHeight="true" outlineLevel="0" collapsed="false">
      <c r="A5" s="55" t="s">
        <v>5</v>
      </c>
      <c r="B5" s="55"/>
      <c r="C5" s="6" t="s">
        <v>39</v>
      </c>
      <c r="D5" s="56" t="s">
        <v>6</v>
      </c>
      <c r="E5" s="56"/>
    </row>
    <row r="6" customFormat="false" ht="11.25" hidden="false" customHeight="false" outlineLevel="0" collapsed="false">
      <c r="A6" s="55"/>
      <c r="B6" s="55"/>
      <c r="C6" s="6"/>
      <c r="D6" s="57" t="s">
        <v>7</v>
      </c>
      <c r="E6" s="57" t="s">
        <v>8</v>
      </c>
    </row>
    <row r="7" customFormat="false" ht="11.25" hidden="false" customHeight="true" outlineLevel="0" collapsed="false">
      <c r="A7" s="27" t="s">
        <v>68</v>
      </c>
      <c r="B7" s="27"/>
      <c r="C7" s="27"/>
      <c r="D7" s="27"/>
      <c r="E7" s="27"/>
    </row>
    <row r="8" customFormat="false" ht="11.25" hidden="false" customHeight="false" outlineLevel="0" collapsed="false">
      <c r="A8" s="15" t="n">
        <v>2012</v>
      </c>
      <c r="B8" s="11" t="s">
        <v>17</v>
      </c>
      <c r="C8" s="16" t="n">
        <v>213524</v>
      </c>
      <c r="D8" s="13" t="s">
        <v>18</v>
      </c>
      <c r="E8" s="13" t="s">
        <v>18</v>
      </c>
    </row>
    <row r="9" customFormat="false" ht="11.25" hidden="false" customHeight="false" outlineLevel="0" collapsed="false">
      <c r="A9" s="15"/>
      <c r="B9" s="11" t="s">
        <v>11</v>
      </c>
      <c r="C9" s="16" t="n">
        <v>216703</v>
      </c>
      <c r="D9" s="14" t="n">
        <v>1.49</v>
      </c>
      <c r="E9" s="13" t="s">
        <v>18</v>
      </c>
    </row>
    <row r="10" customFormat="false" ht="11.25" hidden="false" customHeight="false" outlineLevel="0" collapsed="false">
      <c r="A10" s="15"/>
      <c r="B10" s="11" t="s">
        <v>12</v>
      </c>
      <c r="C10" s="16" t="n">
        <v>219336</v>
      </c>
      <c r="D10" s="14" t="n">
        <v>1.22</v>
      </c>
      <c r="E10" s="13" t="s">
        <v>18</v>
      </c>
    </row>
    <row r="11" customFormat="false" ht="11.25" hidden="false" customHeight="false" outlineLevel="0" collapsed="false">
      <c r="A11" s="15"/>
      <c r="B11" s="11" t="s">
        <v>13</v>
      </c>
      <c r="C11" s="16" t="n">
        <v>216674</v>
      </c>
      <c r="D11" s="14" t="n">
        <v>-1.21</v>
      </c>
      <c r="E11" s="13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16" t="n">
        <v>227507</v>
      </c>
      <c r="D12" s="14" t="n">
        <v>5</v>
      </c>
      <c r="E12" s="14" t="n">
        <v>6.55</v>
      </c>
    </row>
    <row r="13" customFormat="false" ht="11.25" hidden="false" customHeight="false" outlineLevel="0" collapsed="false">
      <c r="A13" s="15"/>
      <c r="B13" s="11" t="s">
        <v>11</v>
      </c>
      <c r="C13" s="16" t="n">
        <v>267885</v>
      </c>
      <c r="D13" s="14" t="n">
        <v>17.75</v>
      </c>
      <c r="E13" s="14" t="n">
        <v>23.62</v>
      </c>
    </row>
    <row r="14" customFormat="false" ht="11.25" hidden="false" customHeight="false" outlineLevel="0" collapsed="false">
      <c r="A14" s="15"/>
      <c r="B14" s="11" t="s">
        <v>12</v>
      </c>
      <c r="C14" s="16" t="n">
        <v>230199</v>
      </c>
      <c r="D14" s="14" t="n">
        <v>-14.07</v>
      </c>
      <c r="E14" s="14" t="n">
        <v>4.95</v>
      </c>
    </row>
    <row r="15" customFormat="false" ht="11.25" hidden="false" customHeight="false" outlineLevel="0" collapsed="false">
      <c r="A15" s="15"/>
      <c r="B15" s="11" t="s">
        <v>13</v>
      </c>
      <c r="C15" s="16" t="n">
        <v>224982</v>
      </c>
      <c r="D15" s="14" t="n">
        <v>-2.27</v>
      </c>
      <c r="E15" s="14" t="n">
        <v>3.83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16" t="n">
        <v>231182</v>
      </c>
      <c r="D16" s="14" t="n">
        <v>2.76</v>
      </c>
      <c r="E16" s="14" t="n">
        <v>1.62</v>
      </c>
    </row>
    <row r="17" customFormat="false" ht="11.25" hidden="false" customHeight="false" outlineLevel="0" collapsed="false">
      <c r="A17" s="15"/>
      <c r="B17" s="11" t="s">
        <v>11</v>
      </c>
      <c r="C17" s="16" t="n">
        <v>241631</v>
      </c>
      <c r="D17" s="14" t="n">
        <v>4.52</v>
      </c>
      <c r="E17" s="14" t="n">
        <v>-9.8</v>
      </c>
    </row>
    <row r="18" customFormat="false" ht="11.25" hidden="false" customHeight="false" outlineLevel="0" collapsed="false">
      <c r="A18" s="15"/>
      <c r="B18" s="11" t="s">
        <v>12</v>
      </c>
      <c r="C18" s="16" t="n">
        <v>247443</v>
      </c>
      <c r="D18" s="14" t="n">
        <v>2.41</v>
      </c>
      <c r="E18" s="14" t="n">
        <v>7.49</v>
      </c>
    </row>
    <row r="19" customFormat="false" ht="11.25" hidden="false" customHeight="false" outlineLevel="0" collapsed="false">
      <c r="A19" s="15"/>
      <c r="B19" s="11" t="s">
        <v>13</v>
      </c>
      <c r="C19" s="16" t="n">
        <v>253200</v>
      </c>
      <c r="D19" s="14" t="n">
        <v>2.33</v>
      </c>
      <c r="E19" s="14" t="n">
        <v>12.54</v>
      </c>
    </row>
    <row r="20" customFormat="false" ht="11.25" hidden="false" customHeight="false" outlineLevel="0" collapsed="false">
      <c r="A20" s="15" t="n">
        <v>2015</v>
      </c>
      <c r="B20" s="11" t="s">
        <v>19</v>
      </c>
      <c r="C20" s="16" t="n">
        <v>263045</v>
      </c>
      <c r="D20" s="14" t="n">
        <v>3.89</v>
      </c>
      <c r="E20" s="14" t="n">
        <v>13.78</v>
      </c>
    </row>
    <row r="21" customFormat="false" ht="11.25" hidden="false" customHeight="false" outlineLevel="0" collapsed="false">
      <c r="A21" s="27" t="s">
        <v>69</v>
      </c>
      <c r="B21" s="27"/>
      <c r="C21" s="27"/>
      <c r="D21" s="27"/>
      <c r="E21" s="27"/>
    </row>
    <row r="22" customFormat="false" ht="11.25" hidden="false" customHeight="false" outlineLevel="0" collapsed="false">
      <c r="A22" s="15" t="n">
        <v>2012</v>
      </c>
      <c r="B22" s="11" t="s">
        <v>17</v>
      </c>
      <c r="C22" s="16" t="n">
        <v>362815</v>
      </c>
      <c r="D22" s="13" t="s">
        <v>18</v>
      </c>
      <c r="E22" s="13" t="s">
        <v>18</v>
      </c>
    </row>
    <row r="23" customFormat="false" ht="11.25" hidden="false" customHeight="false" outlineLevel="0" collapsed="false">
      <c r="A23" s="15"/>
      <c r="B23" s="11" t="s">
        <v>11</v>
      </c>
      <c r="C23" s="16" t="n">
        <v>353424</v>
      </c>
      <c r="D23" s="14" t="n">
        <v>-2.59</v>
      </c>
      <c r="E23" s="13" t="s">
        <v>18</v>
      </c>
    </row>
    <row r="24" customFormat="false" ht="11.25" hidden="false" customHeight="false" outlineLevel="0" collapsed="false">
      <c r="A24" s="15"/>
      <c r="B24" s="11" t="s">
        <v>12</v>
      </c>
      <c r="C24" s="16" t="n">
        <v>331963</v>
      </c>
      <c r="D24" s="14" t="n">
        <v>-6.07</v>
      </c>
      <c r="E24" s="13" t="s">
        <v>18</v>
      </c>
    </row>
    <row r="25" customFormat="false" ht="11.25" hidden="false" customHeight="false" outlineLevel="0" collapsed="false">
      <c r="A25" s="15"/>
      <c r="B25" s="11" t="s">
        <v>13</v>
      </c>
      <c r="C25" s="16" t="n">
        <v>305025</v>
      </c>
      <c r="D25" s="14" t="n">
        <v>-8.11</v>
      </c>
      <c r="E25" s="13" t="s">
        <v>18</v>
      </c>
    </row>
    <row r="26" customFormat="false" ht="11.25" hidden="false" customHeight="false" outlineLevel="0" collapsed="false">
      <c r="A26" s="15" t="n">
        <v>2013</v>
      </c>
      <c r="B26" s="11" t="s">
        <v>9</v>
      </c>
      <c r="C26" s="16" t="n">
        <v>295771</v>
      </c>
      <c r="D26" s="14" t="n">
        <v>-3.03</v>
      </c>
      <c r="E26" s="14" t="n">
        <v>-18.48</v>
      </c>
    </row>
    <row r="27" customFormat="false" ht="11.25" hidden="false" customHeight="false" outlineLevel="0" collapsed="false">
      <c r="A27" s="15"/>
      <c r="B27" s="11" t="s">
        <v>11</v>
      </c>
      <c r="C27" s="16" t="n">
        <v>288568</v>
      </c>
      <c r="D27" s="14" t="n">
        <v>-2.44</v>
      </c>
      <c r="E27" s="14" t="n">
        <v>-18.35</v>
      </c>
    </row>
    <row r="28" customFormat="false" ht="11.25" hidden="false" customHeight="false" outlineLevel="0" collapsed="false">
      <c r="A28" s="15"/>
      <c r="B28" s="11" t="s">
        <v>12</v>
      </c>
      <c r="C28" s="16" t="n">
        <v>281312</v>
      </c>
      <c r="D28" s="14" t="n">
        <v>-2.51</v>
      </c>
      <c r="E28" s="14" t="n">
        <v>-15.26</v>
      </c>
    </row>
    <row r="29" customFormat="false" ht="11.25" hidden="false" customHeight="false" outlineLevel="0" collapsed="false">
      <c r="A29" s="15"/>
      <c r="B29" s="11" t="s">
        <v>13</v>
      </c>
      <c r="C29" s="16" t="n">
        <v>272120</v>
      </c>
      <c r="D29" s="14" t="n">
        <v>-3.27</v>
      </c>
      <c r="E29" s="14" t="n">
        <v>-10.79</v>
      </c>
    </row>
    <row r="30" customFormat="false" ht="11.25" hidden="false" customHeight="false" outlineLevel="0" collapsed="false">
      <c r="A30" s="15" t="n">
        <v>2014</v>
      </c>
      <c r="B30" s="11" t="s">
        <v>9</v>
      </c>
      <c r="C30" s="16" t="n">
        <v>266677</v>
      </c>
      <c r="D30" s="14" t="n">
        <v>-2</v>
      </c>
      <c r="E30" s="14" t="n">
        <v>-9.84</v>
      </c>
    </row>
    <row r="31" customFormat="false" ht="11.25" hidden="false" customHeight="false" outlineLevel="0" collapsed="false">
      <c r="A31" s="15"/>
      <c r="B31" s="11" t="s">
        <v>11</v>
      </c>
      <c r="C31" s="16" t="n">
        <v>237405</v>
      </c>
      <c r="D31" s="14" t="n">
        <v>-10.98</v>
      </c>
      <c r="E31" s="14" t="n">
        <v>-17.73</v>
      </c>
    </row>
    <row r="32" customFormat="false" ht="11.25" hidden="false" customHeight="false" outlineLevel="0" collapsed="false">
      <c r="A32" s="15"/>
      <c r="B32" s="11" t="s">
        <v>12</v>
      </c>
      <c r="C32" s="16" t="n">
        <v>226178</v>
      </c>
      <c r="D32" s="14" t="n">
        <v>-4.73</v>
      </c>
      <c r="E32" s="14" t="n">
        <v>-19.6</v>
      </c>
    </row>
    <row r="33" customFormat="false" ht="11.25" hidden="false" customHeight="false" outlineLevel="0" collapsed="false">
      <c r="A33" s="15"/>
      <c r="B33" s="11" t="s">
        <v>13</v>
      </c>
      <c r="C33" s="16" t="n">
        <v>215939</v>
      </c>
      <c r="D33" s="14" t="n">
        <v>-4.53</v>
      </c>
      <c r="E33" s="14" t="n">
        <v>-20.65</v>
      </c>
    </row>
    <row r="34" customFormat="false" ht="11.25" hidden="false" customHeight="false" outlineLevel="0" collapsed="false">
      <c r="A34" s="15" t="n">
        <v>2015</v>
      </c>
      <c r="B34" s="11" t="s">
        <v>19</v>
      </c>
      <c r="C34" s="16" t="n">
        <v>217420</v>
      </c>
      <c r="D34" s="14" t="n">
        <v>0.69</v>
      </c>
      <c r="E34" s="14" t="n">
        <v>-18.47</v>
      </c>
    </row>
    <row r="35" customFormat="false" ht="11.25" hidden="false" customHeight="false" outlineLevel="0" collapsed="false">
      <c r="A35" s="27" t="s">
        <v>70</v>
      </c>
      <c r="B35" s="27"/>
      <c r="C35" s="27"/>
      <c r="D35" s="27"/>
      <c r="E35" s="27"/>
    </row>
    <row r="36" customFormat="false" ht="11.25" hidden="false" customHeight="false" outlineLevel="0" collapsed="false">
      <c r="A36" s="15" t="n">
        <v>2012</v>
      </c>
      <c r="B36" s="11" t="s">
        <v>17</v>
      </c>
      <c r="C36" s="16" t="n">
        <v>34531</v>
      </c>
      <c r="D36" s="13" t="s">
        <v>18</v>
      </c>
      <c r="E36" s="13" t="s">
        <v>18</v>
      </c>
    </row>
    <row r="37" customFormat="false" ht="11.25" hidden="false" customHeight="false" outlineLevel="0" collapsed="false">
      <c r="A37" s="15"/>
      <c r="B37" s="11" t="s">
        <v>11</v>
      </c>
      <c r="C37" s="16" t="n">
        <v>34494</v>
      </c>
      <c r="D37" s="13" t="n">
        <v>-0.11</v>
      </c>
      <c r="E37" s="13" t="s">
        <v>18</v>
      </c>
    </row>
    <row r="38" customFormat="false" ht="11.25" hidden="false" customHeight="false" outlineLevel="0" collapsed="false">
      <c r="A38" s="15"/>
      <c r="B38" s="11" t="s">
        <v>12</v>
      </c>
      <c r="C38" s="16" t="n">
        <v>14685</v>
      </c>
      <c r="D38" s="13" t="n">
        <v>-57.43</v>
      </c>
      <c r="E38" s="13" t="s">
        <v>18</v>
      </c>
    </row>
    <row r="39" customFormat="false" ht="11.25" hidden="false" customHeight="false" outlineLevel="0" collapsed="false">
      <c r="A39" s="15"/>
      <c r="B39" s="11" t="s">
        <v>13</v>
      </c>
      <c r="C39" s="16" t="n">
        <v>15682</v>
      </c>
      <c r="D39" s="13" t="n">
        <v>6.79</v>
      </c>
      <c r="E39" s="13" t="s">
        <v>18</v>
      </c>
    </row>
    <row r="40" customFormat="false" ht="11.25" hidden="false" customHeight="false" outlineLevel="0" collapsed="false">
      <c r="A40" s="15" t="n">
        <v>2013</v>
      </c>
      <c r="B40" s="11" t="s">
        <v>9</v>
      </c>
      <c r="C40" s="16" t="n">
        <v>30183</v>
      </c>
      <c r="D40" s="13" t="n">
        <v>92.47</v>
      </c>
      <c r="E40" s="13" t="n">
        <v>-12.59</v>
      </c>
    </row>
    <row r="41" customFormat="false" ht="11.25" hidden="false" customHeight="false" outlineLevel="0" collapsed="false">
      <c r="A41" s="15"/>
      <c r="B41" s="11" t="s">
        <v>11</v>
      </c>
      <c r="C41" s="16" t="n">
        <v>29721</v>
      </c>
      <c r="D41" s="13" t="n">
        <v>-1.53</v>
      </c>
      <c r="E41" s="13" t="n">
        <v>-13.84</v>
      </c>
    </row>
    <row r="42" customFormat="false" ht="11.25" hidden="false" customHeight="false" outlineLevel="0" collapsed="false">
      <c r="A42" s="15"/>
      <c r="B42" s="11" t="s">
        <v>12</v>
      </c>
      <c r="C42" s="16" t="n">
        <v>30153</v>
      </c>
      <c r="D42" s="13" t="n">
        <v>1.45</v>
      </c>
      <c r="E42" s="13" t="n">
        <v>105.33</v>
      </c>
    </row>
    <row r="43" customFormat="false" ht="11.25" hidden="false" customHeight="false" outlineLevel="0" collapsed="false">
      <c r="A43" s="15"/>
      <c r="B43" s="11" t="s">
        <v>13</v>
      </c>
      <c r="C43" s="16" t="n">
        <v>33539</v>
      </c>
      <c r="D43" s="13" t="n">
        <v>11.23</v>
      </c>
      <c r="E43" s="13" t="n">
        <v>113.87</v>
      </c>
    </row>
    <row r="44" customFormat="false" ht="11.25" hidden="false" customHeight="false" outlineLevel="0" collapsed="false">
      <c r="A44" s="15" t="n">
        <v>2014</v>
      </c>
      <c r="B44" s="11" t="s">
        <v>9</v>
      </c>
      <c r="C44" s="16" t="n">
        <v>33209</v>
      </c>
      <c r="D44" s="13" t="n">
        <v>-0.98</v>
      </c>
      <c r="E44" s="13" t="n">
        <v>10.03</v>
      </c>
    </row>
    <row r="45" customFormat="false" ht="11.25" hidden="false" customHeight="false" outlineLevel="0" collapsed="false">
      <c r="A45" s="10"/>
      <c r="B45" s="11" t="s">
        <v>11</v>
      </c>
      <c r="C45" s="16" t="n">
        <v>34582</v>
      </c>
      <c r="D45" s="13" t="n">
        <v>4.13</v>
      </c>
      <c r="E45" s="13" t="n">
        <v>16.36</v>
      </c>
    </row>
    <row r="46" customFormat="false" ht="11.25" hidden="false" customHeight="false" outlineLevel="0" collapsed="false">
      <c r="A46" s="10"/>
      <c r="B46" s="11" t="s">
        <v>12</v>
      </c>
      <c r="C46" s="16" t="n">
        <v>48158</v>
      </c>
      <c r="D46" s="13" t="n">
        <v>39.26</v>
      </c>
      <c r="E46" s="13" t="n">
        <v>59.71</v>
      </c>
    </row>
    <row r="47" customFormat="false" ht="11.25" hidden="false" customHeight="false" outlineLevel="0" collapsed="false">
      <c r="A47" s="10"/>
      <c r="B47" s="11" t="s">
        <v>13</v>
      </c>
      <c r="C47" s="16" t="n">
        <v>47980</v>
      </c>
      <c r="D47" s="13" t="n">
        <v>-0.37</v>
      </c>
      <c r="E47" s="13" t="n">
        <v>43.06</v>
      </c>
    </row>
    <row r="48" customFormat="false" ht="11.25" hidden="false" customHeight="false" outlineLevel="0" collapsed="false">
      <c r="A48" s="15" t="n">
        <v>2015</v>
      </c>
      <c r="B48" s="11" t="s">
        <v>19</v>
      </c>
      <c r="C48" s="16" t="n">
        <v>46857</v>
      </c>
      <c r="D48" s="13" t="n">
        <v>-2.34</v>
      </c>
      <c r="E48" s="13" t="n">
        <v>41.1</v>
      </c>
    </row>
    <row r="49" customFormat="false" ht="11.25" hidden="false" customHeight="false" outlineLevel="0" collapsed="false">
      <c r="A49" s="27" t="s">
        <v>71</v>
      </c>
      <c r="B49" s="27"/>
      <c r="C49" s="27"/>
      <c r="D49" s="27"/>
      <c r="E49" s="27"/>
    </row>
    <row r="50" customFormat="false" ht="11.25" hidden="false" customHeight="false" outlineLevel="0" collapsed="false">
      <c r="A50" s="15" t="n">
        <v>2012</v>
      </c>
      <c r="B50" s="11" t="s">
        <v>17</v>
      </c>
      <c r="C50" s="16" t="n">
        <v>71971</v>
      </c>
      <c r="D50" s="13" t="s">
        <v>18</v>
      </c>
      <c r="E50" s="13" t="s">
        <v>18</v>
      </c>
    </row>
    <row r="51" customFormat="false" ht="11.25" hidden="false" customHeight="false" outlineLevel="0" collapsed="false">
      <c r="A51" s="15"/>
      <c r="B51" s="11" t="s">
        <v>11</v>
      </c>
      <c r="C51" s="16" t="n">
        <v>69096</v>
      </c>
      <c r="D51" s="14" t="n">
        <v>-3.99</v>
      </c>
      <c r="E51" s="13" t="s">
        <v>18</v>
      </c>
    </row>
    <row r="52" customFormat="false" ht="11.25" hidden="false" customHeight="false" outlineLevel="0" collapsed="false">
      <c r="A52" s="15"/>
      <c r="B52" s="11" t="s">
        <v>12</v>
      </c>
      <c r="C52" s="16" t="n">
        <v>64918</v>
      </c>
      <c r="D52" s="14" t="n">
        <v>-6</v>
      </c>
      <c r="E52" s="13" t="s">
        <v>18</v>
      </c>
    </row>
    <row r="53" customFormat="false" ht="11.25" hidden="false" customHeight="false" outlineLevel="0" collapsed="false">
      <c r="A53" s="15"/>
      <c r="B53" s="11" t="s">
        <v>13</v>
      </c>
      <c r="C53" s="16" t="n">
        <v>61819</v>
      </c>
      <c r="D53" s="14" t="n">
        <v>-4.77</v>
      </c>
      <c r="E53" s="13" t="s">
        <v>18</v>
      </c>
    </row>
    <row r="54" customFormat="false" ht="11.25" hidden="false" customHeight="false" outlineLevel="0" collapsed="false">
      <c r="A54" s="15" t="n">
        <v>2013</v>
      </c>
      <c r="B54" s="11" t="s">
        <v>9</v>
      </c>
      <c r="C54" s="16" t="n">
        <v>61955</v>
      </c>
      <c r="D54" s="14" t="n">
        <v>0.22</v>
      </c>
      <c r="E54" s="14" t="n">
        <v>-13.92</v>
      </c>
    </row>
    <row r="55" customFormat="false" ht="11.25" hidden="false" customHeight="false" outlineLevel="0" collapsed="false">
      <c r="A55" s="15"/>
      <c r="B55" s="11" t="s">
        <v>11</v>
      </c>
      <c r="C55" s="16" t="n">
        <v>81391</v>
      </c>
      <c r="D55" s="14" t="n">
        <v>31.37</v>
      </c>
      <c r="E55" s="14" t="n">
        <v>17.79</v>
      </c>
    </row>
    <row r="56" customFormat="false" ht="11.25" hidden="false" customHeight="false" outlineLevel="0" collapsed="false">
      <c r="A56" s="15"/>
      <c r="B56" s="11" t="s">
        <v>12</v>
      </c>
      <c r="C56" s="16" t="n">
        <v>60558</v>
      </c>
      <c r="D56" s="14" t="n">
        <v>-25.6</v>
      </c>
      <c r="E56" s="14" t="n">
        <v>-6.72</v>
      </c>
    </row>
    <row r="57" customFormat="false" ht="11.25" hidden="false" customHeight="false" outlineLevel="0" collapsed="false">
      <c r="A57" s="15"/>
      <c r="B57" s="11" t="s">
        <v>13</v>
      </c>
      <c r="C57" s="16" t="n">
        <v>54873</v>
      </c>
      <c r="D57" s="14" t="n">
        <v>-9.39</v>
      </c>
      <c r="E57" s="14" t="n">
        <v>-11.24</v>
      </c>
    </row>
    <row r="58" customFormat="false" ht="11.25" hidden="false" customHeight="false" outlineLevel="0" collapsed="false">
      <c r="A58" s="15" t="n">
        <v>2014</v>
      </c>
      <c r="B58" s="11" t="s">
        <v>9</v>
      </c>
      <c r="C58" s="16" t="n">
        <v>56338</v>
      </c>
      <c r="D58" s="14" t="n">
        <v>2.67</v>
      </c>
      <c r="E58" s="14" t="n">
        <v>-9.07</v>
      </c>
    </row>
    <row r="59" customFormat="false" ht="11.25" hidden="false" customHeight="false" outlineLevel="0" collapsed="false">
      <c r="A59" s="10"/>
      <c r="B59" s="11" t="s">
        <v>11</v>
      </c>
      <c r="C59" s="16" t="n">
        <v>55205</v>
      </c>
      <c r="D59" s="14" t="n">
        <v>-2.01</v>
      </c>
      <c r="E59" s="14" t="n">
        <v>-32.17</v>
      </c>
    </row>
    <row r="60" customFormat="false" ht="11.25" hidden="false" customHeight="false" outlineLevel="0" collapsed="false">
      <c r="A60" s="10"/>
      <c r="B60" s="11" t="s">
        <v>12</v>
      </c>
      <c r="C60" s="16" t="n">
        <v>55492</v>
      </c>
      <c r="D60" s="14" t="n">
        <v>0.52</v>
      </c>
      <c r="E60" s="14" t="n">
        <v>-8.37</v>
      </c>
    </row>
    <row r="61" customFormat="false" ht="11.25" hidden="false" customHeight="false" outlineLevel="0" collapsed="false">
      <c r="A61" s="10"/>
      <c r="B61" s="11" t="s">
        <v>13</v>
      </c>
      <c r="C61" s="16" t="n">
        <v>54207</v>
      </c>
      <c r="D61" s="14" t="n">
        <v>-2.32</v>
      </c>
      <c r="E61" s="14" t="n">
        <v>-1.21</v>
      </c>
    </row>
    <row r="62" customFormat="false" ht="11.25" hidden="false" customHeight="false" outlineLevel="0" collapsed="false">
      <c r="A62" s="15" t="n">
        <v>2015</v>
      </c>
      <c r="B62" s="11" t="s">
        <v>19</v>
      </c>
      <c r="C62" s="16" t="n">
        <v>54363</v>
      </c>
      <c r="D62" s="14" t="n">
        <v>0.29</v>
      </c>
      <c r="E62" s="14" t="n">
        <v>-3.51</v>
      </c>
    </row>
    <row r="63" customFormat="false" ht="11.25" hidden="false" customHeight="false" outlineLevel="0" collapsed="false">
      <c r="A63" s="27" t="s">
        <v>72</v>
      </c>
      <c r="B63" s="27"/>
      <c r="C63" s="27"/>
      <c r="D63" s="27"/>
      <c r="E63" s="27"/>
    </row>
    <row r="64" customFormat="false" ht="11.25" hidden="false" customHeight="false" outlineLevel="0" collapsed="false">
      <c r="A64" s="15" t="n">
        <v>2012</v>
      </c>
      <c r="B64" s="11" t="s">
        <v>17</v>
      </c>
      <c r="C64" s="47" t="n">
        <v>30</v>
      </c>
      <c r="D64" s="13" t="s">
        <v>18</v>
      </c>
      <c r="E64" s="13" t="s">
        <v>18</v>
      </c>
    </row>
    <row r="65" customFormat="false" ht="11.25" hidden="false" customHeight="false" outlineLevel="0" collapsed="false">
      <c r="A65" s="15"/>
      <c r="B65" s="11" t="s">
        <v>11</v>
      </c>
      <c r="C65" s="47" t="n">
        <v>28</v>
      </c>
      <c r="D65" s="14" t="n">
        <v>-6.67</v>
      </c>
      <c r="E65" s="13" t="s">
        <v>18</v>
      </c>
    </row>
    <row r="66" customFormat="false" ht="11.25" hidden="false" customHeight="false" outlineLevel="0" collapsed="false">
      <c r="A66" s="15"/>
      <c r="B66" s="11" t="s">
        <v>12</v>
      </c>
      <c r="C66" s="47" t="n">
        <v>28</v>
      </c>
      <c r="D66" s="14" t="n">
        <v>0</v>
      </c>
      <c r="E66" s="13" t="s">
        <v>18</v>
      </c>
    </row>
    <row r="67" customFormat="false" ht="11.25" hidden="false" customHeight="false" outlineLevel="0" collapsed="false">
      <c r="A67" s="15"/>
      <c r="B67" s="11" t="s">
        <v>13</v>
      </c>
      <c r="C67" s="47" t="n">
        <v>28</v>
      </c>
      <c r="D67" s="14" t="n">
        <v>0</v>
      </c>
      <c r="E67" s="13" t="s">
        <v>18</v>
      </c>
    </row>
    <row r="68" customFormat="false" ht="11.25" hidden="false" customHeight="false" outlineLevel="0" collapsed="false">
      <c r="A68" s="15" t="n">
        <v>2013</v>
      </c>
      <c r="B68" s="11" t="s">
        <v>9</v>
      </c>
      <c r="C68" s="47" t="n">
        <v>28</v>
      </c>
      <c r="D68" s="14" t="n">
        <v>0</v>
      </c>
      <c r="E68" s="14" t="n">
        <v>-6.67</v>
      </c>
    </row>
    <row r="69" customFormat="false" ht="11.25" hidden="false" customHeight="false" outlineLevel="0" collapsed="false">
      <c r="A69" s="15"/>
      <c r="B69" s="11" t="s">
        <v>11</v>
      </c>
      <c r="C69" s="47" t="n">
        <v>28</v>
      </c>
      <c r="D69" s="14" t="n">
        <v>0</v>
      </c>
      <c r="E69" s="14" t="n">
        <v>0</v>
      </c>
    </row>
    <row r="70" customFormat="false" ht="11.25" hidden="false" customHeight="false" outlineLevel="0" collapsed="false">
      <c r="A70" s="15"/>
      <c r="B70" s="11" t="s">
        <v>12</v>
      </c>
      <c r="C70" s="47" t="n">
        <v>27</v>
      </c>
      <c r="D70" s="14" t="n">
        <v>-3.57</v>
      </c>
      <c r="E70" s="14" t="n">
        <v>-3.57</v>
      </c>
    </row>
    <row r="71" customFormat="false" ht="11.25" hidden="false" customHeight="false" outlineLevel="0" collapsed="false">
      <c r="A71" s="15"/>
      <c r="B71" s="11" t="s">
        <v>13</v>
      </c>
      <c r="C71" s="47" t="n">
        <v>22</v>
      </c>
      <c r="D71" s="14" t="n">
        <v>-18.52</v>
      </c>
      <c r="E71" s="14" t="n">
        <v>-21.43</v>
      </c>
    </row>
    <row r="72" customFormat="false" ht="11.25" hidden="false" customHeight="false" outlineLevel="0" collapsed="false">
      <c r="A72" s="15" t="n">
        <v>2014</v>
      </c>
      <c r="B72" s="11" t="s">
        <v>9</v>
      </c>
      <c r="C72" s="47" t="n">
        <v>22</v>
      </c>
      <c r="D72" s="14" t="n">
        <v>0</v>
      </c>
      <c r="E72" s="14" t="n">
        <v>-21.43</v>
      </c>
    </row>
    <row r="73" customFormat="false" ht="11.25" hidden="false" customHeight="false" outlineLevel="0" collapsed="false">
      <c r="A73" s="10"/>
      <c r="B73" s="11" t="s">
        <v>11</v>
      </c>
      <c r="C73" s="47" t="n">
        <v>20</v>
      </c>
      <c r="D73" s="14" t="n">
        <v>-9.09</v>
      </c>
      <c r="E73" s="14" t="n">
        <v>-28.57</v>
      </c>
    </row>
    <row r="74" customFormat="false" ht="11.25" hidden="false" customHeight="false" outlineLevel="0" collapsed="false">
      <c r="A74" s="10"/>
      <c r="B74" s="11" t="s">
        <v>12</v>
      </c>
      <c r="C74" s="47" t="n">
        <v>20</v>
      </c>
      <c r="D74" s="14" t="n">
        <v>0</v>
      </c>
      <c r="E74" s="14" t="n">
        <v>-25.93</v>
      </c>
    </row>
    <row r="75" customFormat="false" ht="11.25" hidden="false" customHeight="false" outlineLevel="0" collapsed="false">
      <c r="A75" s="10"/>
      <c r="B75" s="11" t="s">
        <v>13</v>
      </c>
      <c r="C75" s="47" t="n">
        <v>20</v>
      </c>
      <c r="D75" s="14" t="n">
        <v>0</v>
      </c>
      <c r="E75" s="14" t="n">
        <v>-9.09</v>
      </c>
    </row>
    <row r="76" customFormat="false" ht="11.25" hidden="false" customHeight="false" outlineLevel="0" collapsed="false">
      <c r="A76" s="15" t="n">
        <v>2015</v>
      </c>
      <c r="B76" s="11" t="s">
        <v>19</v>
      </c>
      <c r="C76" s="47" t="n">
        <v>20</v>
      </c>
      <c r="D76" s="14" t="n">
        <v>0</v>
      </c>
      <c r="E76" s="14" t="n">
        <v>-9.09</v>
      </c>
    </row>
    <row r="77" customFormat="false" ht="11.25" hidden="false" customHeight="false" outlineLevel="0" collapsed="false">
      <c r="A77" s="27" t="s">
        <v>73</v>
      </c>
      <c r="B77" s="27"/>
      <c r="C77" s="27"/>
      <c r="D77" s="27"/>
      <c r="E77" s="27"/>
    </row>
    <row r="78" customFormat="false" ht="11.25" hidden="false" customHeight="false" outlineLevel="0" collapsed="false">
      <c r="A78" s="15" t="n">
        <v>2012</v>
      </c>
      <c r="B78" s="11" t="s">
        <v>17</v>
      </c>
      <c r="C78" s="65" t="s">
        <v>18</v>
      </c>
      <c r="D78" s="65" t="s">
        <v>18</v>
      </c>
      <c r="E78" s="65" t="s">
        <v>18</v>
      </c>
    </row>
    <row r="79" customFormat="false" ht="11.25" hidden="false" customHeight="false" outlineLevel="0" collapsed="false">
      <c r="A79" s="15"/>
      <c r="B79" s="11" t="s">
        <v>132</v>
      </c>
      <c r="C79" s="65" t="s">
        <v>18</v>
      </c>
      <c r="D79" s="65" t="s">
        <v>18</v>
      </c>
      <c r="E79" s="65" t="s">
        <v>18</v>
      </c>
    </row>
    <row r="80" customFormat="false" ht="11.25" hidden="false" customHeight="false" outlineLevel="0" collapsed="false">
      <c r="A80" s="15"/>
      <c r="B80" s="11" t="s">
        <v>11</v>
      </c>
      <c r="C80" s="65" t="s">
        <v>18</v>
      </c>
      <c r="D80" s="65" t="s">
        <v>18</v>
      </c>
      <c r="E80" s="65" t="s">
        <v>18</v>
      </c>
    </row>
    <row r="81" customFormat="false" ht="11.25" hidden="false" customHeight="false" outlineLevel="0" collapsed="false">
      <c r="A81" s="15"/>
      <c r="B81" s="11" t="s">
        <v>12</v>
      </c>
      <c r="C81" s="65" t="s">
        <v>18</v>
      </c>
      <c r="D81" s="65" t="s">
        <v>18</v>
      </c>
      <c r="E81" s="65" t="s">
        <v>18</v>
      </c>
    </row>
    <row r="82" customFormat="false" ht="11.25" hidden="false" customHeight="false" outlineLevel="0" collapsed="false">
      <c r="A82" s="15"/>
      <c r="B82" s="11" t="s">
        <v>13</v>
      </c>
      <c r="C82" s="65" t="s">
        <v>18</v>
      </c>
      <c r="D82" s="65" t="s">
        <v>18</v>
      </c>
      <c r="E82" s="65" t="s">
        <v>18</v>
      </c>
    </row>
    <row r="83" customFormat="false" ht="11.25" hidden="false" customHeight="false" outlineLevel="0" collapsed="false">
      <c r="A83" s="15" t="n">
        <v>2013</v>
      </c>
      <c r="B83" s="11" t="s">
        <v>9</v>
      </c>
      <c r="C83" s="47" t="n">
        <v>29226</v>
      </c>
      <c r="D83" s="65" t="s">
        <v>18</v>
      </c>
      <c r="E83" s="65" t="s">
        <v>18</v>
      </c>
    </row>
    <row r="84" customFormat="false" ht="11.25" hidden="false" customHeight="false" outlineLevel="0" collapsed="false">
      <c r="A84" s="15"/>
      <c r="B84" s="11" t="s">
        <v>11</v>
      </c>
      <c r="C84" s="47" t="n">
        <v>28649</v>
      </c>
      <c r="D84" s="13" t="n">
        <v>-1.97426948607404</v>
      </c>
      <c r="E84" s="65" t="s">
        <v>18</v>
      </c>
    </row>
    <row r="85" customFormat="false" ht="11.25" hidden="false" customHeight="false" outlineLevel="0" collapsed="false">
      <c r="A85" s="15"/>
      <c r="B85" s="11" t="s">
        <v>12</v>
      </c>
      <c r="C85" s="47" t="n">
        <v>28642</v>
      </c>
      <c r="D85" s="13" t="n">
        <v>-0.0244336626060271</v>
      </c>
      <c r="E85" s="65" t="s">
        <v>18</v>
      </c>
    </row>
    <row r="86" customFormat="false" ht="11.25" hidden="false" customHeight="false" outlineLevel="0" collapsed="false">
      <c r="A86" s="15"/>
      <c r="B86" s="11" t="s">
        <v>13</v>
      </c>
      <c r="C86" s="47" t="n">
        <v>28322</v>
      </c>
      <c r="D86" s="13" t="n">
        <v>-1.11724041617205</v>
      </c>
      <c r="E86" s="65" t="s">
        <v>18</v>
      </c>
    </row>
    <row r="87" customFormat="false" ht="11.25" hidden="false" customHeight="false" outlineLevel="0" collapsed="false">
      <c r="A87" s="15" t="n">
        <v>2014</v>
      </c>
      <c r="B87" s="11" t="s">
        <v>9</v>
      </c>
      <c r="C87" s="47" t="n">
        <v>28091</v>
      </c>
      <c r="D87" s="13" t="n">
        <v>-0.82</v>
      </c>
      <c r="E87" s="13" t="n">
        <v>-3.88</v>
      </c>
    </row>
    <row r="88" customFormat="false" ht="11.25" hidden="false" customHeight="false" outlineLevel="0" collapsed="false">
      <c r="A88" s="15"/>
      <c r="B88" s="11" t="s">
        <v>11</v>
      </c>
      <c r="C88" s="47" t="n">
        <v>27393</v>
      </c>
      <c r="D88" s="13" t="n">
        <v>-2.48</v>
      </c>
      <c r="E88" s="13" t="n">
        <v>-4.38</v>
      </c>
    </row>
    <row r="89" customFormat="false" ht="11.25" hidden="false" customHeight="false" outlineLevel="0" collapsed="false">
      <c r="A89" s="15"/>
      <c r="B89" s="11" t="s">
        <v>12</v>
      </c>
      <c r="C89" s="47" t="n">
        <v>27253</v>
      </c>
      <c r="D89" s="13" t="n">
        <v>-0.51</v>
      </c>
      <c r="E89" s="13" t="n">
        <v>-4.85</v>
      </c>
    </row>
    <row r="90" customFormat="false" ht="11.25" hidden="false" customHeight="false" outlineLevel="0" collapsed="false">
      <c r="A90" s="15"/>
      <c r="B90" s="11" t="s">
        <v>13</v>
      </c>
      <c r="C90" s="47" t="n">
        <v>27212</v>
      </c>
      <c r="D90" s="13" t="n">
        <v>-0.15</v>
      </c>
      <c r="E90" s="13" t="n">
        <v>-3.92</v>
      </c>
    </row>
    <row r="91" customFormat="false" ht="11.25" hidden="false" customHeight="false" outlineLevel="0" collapsed="false">
      <c r="A91" s="15" t="n">
        <v>2015</v>
      </c>
      <c r="B91" s="11" t="s">
        <v>19</v>
      </c>
      <c r="C91" s="47" t="n">
        <v>27227</v>
      </c>
      <c r="D91" s="13" t="n">
        <v>0.06</v>
      </c>
      <c r="E91" s="13" t="n">
        <v>-3.08</v>
      </c>
    </row>
    <row r="92" customFormat="false" ht="11.25" hidden="false" customHeight="false" outlineLevel="0" collapsed="false">
      <c r="A92" s="27" t="s">
        <v>74</v>
      </c>
      <c r="B92" s="27"/>
      <c r="C92" s="27"/>
      <c r="D92" s="27"/>
      <c r="E92" s="27"/>
    </row>
    <row r="93" customFormat="false" ht="11.25" hidden="false" customHeight="false" outlineLevel="0" collapsed="false">
      <c r="A93" s="15" t="n">
        <v>2012</v>
      </c>
      <c r="B93" s="11" t="s">
        <v>17</v>
      </c>
      <c r="C93" s="16" t="n">
        <v>525981</v>
      </c>
      <c r="D93" s="13" t="s">
        <v>18</v>
      </c>
      <c r="E93" s="13" t="s">
        <v>18</v>
      </c>
    </row>
    <row r="94" customFormat="false" ht="11.25" hidden="false" customHeight="false" outlineLevel="0" collapsed="false">
      <c r="A94" s="15"/>
      <c r="B94" s="11" t="s">
        <v>11</v>
      </c>
      <c r="C94" s="16" t="n">
        <v>521173</v>
      </c>
      <c r="D94" s="14" t="n">
        <v>-0.91</v>
      </c>
      <c r="E94" s="13" t="s">
        <v>18</v>
      </c>
    </row>
    <row r="95" customFormat="false" ht="11.25" hidden="false" customHeight="false" outlineLevel="0" collapsed="false">
      <c r="A95" s="15"/>
      <c r="B95" s="11" t="s">
        <v>12</v>
      </c>
      <c r="C95" s="16" t="n">
        <v>508740</v>
      </c>
      <c r="D95" s="14" t="n">
        <v>-2.39</v>
      </c>
      <c r="E95" s="13" t="s">
        <v>18</v>
      </c>
    </row>
    <row r="96" customFormat="false" ht="11.25" hidden="false" customHeight="false" outlineLevel="0" collapsed="false">
      <c r="A96" s="15"/>
      <c r="B96" s="11" t="s">
        <v>13</v>
      </c>
      <c r="C96" s="16" t="n">
        <v>499320</v>
      </c>
      <c r="D96" s="14" t="n">
        <v>-1.85</v>
      </c>
      <c r="E96" s="13" t="s">
        <v>18</v>
      </c>
    </row>
    <row r="97" customFormat="false" ht="11.25" hidden="false" customHeight="false" outlineLevel="0" collapsed="false">
      <c r="A97" s="15" t="n">
        <v>2013</v>
      </c>
      <c r="B97" s="11" t="s">
        <v>9</v>
      </c>
      <c r="C97" s="16" t="n">
        <v>465759</v>
      </c>
      <c r="D97" s="14" t="n">
        <v>-6.72</v>
      </c>
      <c r="E97" s="14" t="n">
        <v>-11.45</v>
      </c>
    </row>
    <row r="98" customFormat="false" ht="11.25" hidden="false" customHeight="false" outlineLevel="0" collapsed="false">
      <c r="A98" s="15"/>
      <c r="B98" s="11" t="s">
        <v>11</v>
      </c>
      <c r="C98" s="16" t="n">
        <v>459067</v>
      </c>
      <c r="D98" s="14" t="n">
        <v>-1.44</v>
      </c>
      <c r="E98" s="14" t="n">
        <v>-11.92</v>
      </c>
    </row>
    <row r="99" customFormat="false" ht="11.25" hidden="false" customHeight="false" outlineLevel="0" collapsed="false">
      <c r="A99" s="15"/>
      <c r="B99" s="11" t="s">
        <v>12</v>
      </c>
      <c r="C99" s="16" t="n">
        <v>447656</v>
      </c>
      <c r="D99" s="14" t="n">
        <v>-2.49</v>
      </c>
      <c r="E99" s="14" t="n">
        <v>-12.01</v>
      </c>
    </row>
    <row r="100" customFormat="false" ht="11.25" hidden="false" customHeight="false" outlineLevel="0" collapsed="false">
      <c r="A100" s="15"/>
      <c r="B100" s="11" t="s">
        <v>13</v>
      </c>
      <c r="C100" s="16" t="n">
        <v>433748</v>
      </c>
      <c r="D100" s="14" t="n">
        <v>-3.11</v>
      </c>
      <c r="E100" s="14" t="n">
        <v>-13.13</v>
      </c>
    </row>
    <row r="101" customFormat="false" ht="11.25" hidden="false" customHeight="false" outlineLevel="0" collapsed="false">
      <c r="A101" s="15" t="n">
        <v>2014</v>
      </c>
      <c r="B101" s="11" t="s">
        <v>9</v>
      </c>
      <c r="C101" s="16" t="n">
        <v>425206</v>
      </c>
      <c r="D101" s="14" t="n">
        <v>-1.97</v>
      </c>
      <c r="E101" s="14" t="n">
        <v>-8.71</v>
      </c>
    </row>
    <row r="102" customFormat="false" ht="11.25" hidden="false" customHeight="false" outlineLevel="0" collapsed="false">
      <c r="A102" s="15"/>
      <c r="B102" s="11" t="s">
        <v>11</v>
      </c>
      <c r="C102" s="16" t="n">
        <v>419590</v>
      </c>
      <c r="D102" s="14" t="n">
        <v>-1.32</v>
      </c>
      <c r="E102" s="14" t="n">
        <v>-8.6</v>
      </c>
    </row>
    <row r="103" customFormat="false" ht="11.25" hidden="false" customHeight="false" outlineLevel="0" collapsed="false">
      <c r="A103" s="15"/>
      <c r="B103" s="11" t="s">
        <v>12</v>
      </c>
      <c r="C103" s="16" t="n">
        <v>410566</v>
      </c>
      <c r="D103" s="14" t="n">
        <v>-2.15</v>
      </c>
      <c r="E103" s="14" t="n">
        <v>-8.29</v>
      </c>
    </row>
    <row r="104" customFormat="false" ht="11.25" hidden="false" customHeight="false" outlineLevel="0" collapsed="false">
      <c r="A104" s="15"/>
      <c r="B104" s="11" t="s">
        <v>13</v>
      </c>
      <c r="C104" s="16" t="n">
        <v>394905</v>
      </c>
      <c r="D104" s="14" t="n">
        <v>-3.81</v>
      </c>
      <c r="E104" s="14" t="n">
        <v>-8.96</v>
      </c>
    </row>
    <row r="105" customFormat="false" ht="11.25" hidden="false" customHeight="false" outlineLevel="0" collapsed="false">
      <c r="A105" s="18" t="n">
        <v>2015</v>
      </c>
      <c r="B105" s="19" t="s">
        <v>19</v>
      </c>
      <c r="C105" s="20" t="n">
        <v>388258</v>
      </c>
      <c r="D105" s="58" t="n">
        <v>-1.68</v>
      </c>
      <c r="E105" s="58" t="n">
        <v>-8.69</v>
      </c>
    </row>
    <row r="106" customFormat="false" ht="11.25" hidden="false" customHeight="false" outlineLevel="0" collapsed="false">
      <c r="A106" s="22" t="s">
        <v>20</v>
      </c>
    </row>
    <row r="107" customFormat="false" ht="11.25" hidden="false" customHeight="false" outlineLevel="0" collapsed="false">
      <c r="A107" s="23" t="s">
        <v>21</v>
      </c>
    </row>
    <row r="108" customFormat="false" ht="11.25" hidden="false" customHeight="false" outlineLevel="0" collapsed="false">
      <c r="A108" s="23" t="s">
        <v>22</v>
      </c>
    </row>
  </sheetData>
  <mergeCells count="11">
    <mergeCell ref="A4:E4"/>
    <mergeCell ref="A5:B6"/>
    <mergeCell ref="C5:C6"/>
    <mergeCell ref="D5:E5"/>
    <mergeCell ref="A7:E7"/>
    <mergeCell ref="A21:E21"/>
    <mergeCell ref="A35:E35"/>
    <mergeCell ref="A49:E49"/>
    <mergeCell ref="A63:E63"/>
    <mergeCell ref="A77:E77"/>
    <mergeCell ref="A92: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" activeCellId="0" sqref="G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true" hidden="false" outlineLevel="0" max="8" min="2" style="66" width="13.7"/>
    <col collapsed="false" customWidth="true" hidden="false" outlineLevel="0" max="10" min="9" style="66" width="12.85"/>
    <col collapsed="false" customWidth="true" hidden="false" outlineLevel="0" max="11" min="11" style="66" width="14.42"/>
    <col collapsed="false" customWidth="true" hidden="false" outlineLevel="0" max="12" min="12" style="66" width="14.28"/>
    <col collapsed="false" customWidth="false" hidden="false" outlineLevel="0" max="13" min="13" style="66" width="11.42"/>
    <col collapsed="false" customWidth="true" hidden="false" outlineLevel="0" max="18" min="14" style="66" width="12.85"/>
    <col collapsed="false" customWidth="false" hidden="false" outlineLevel="0" max="257" min="19" style="66" width="11.42"/>
  </cols>
  <sheetData>
    <row r="1" customFormat="false" ht="11.25" hidden="false" customHeight="false" outlineLevel="0" collapsed="false">
      <c r="A1" s="1" t="s">
        <v>13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7'!A3</f>
        <v>2012 - 2015 (I trimestre)p</v>
      </c>
    </row>
    <row r="4" customFormat="false" ht="11.25" hidden="false" customHeight="false" outlineLevel="0" collapsed="false">
      <c r="A4" s="19" t="s">
        <v>4</v>
      </c>
    </row>
    <row r="5" customFormat="false" ht="11.25" hidden="false" customHeight="true" outlineLevel="0" collapsed="false">
      <c r="A5" s="60" t="s">
        <v>134</v>
      </c>
      <c r="B5" s="61" t="s">
        <v>84</v>
      </c>
      <c r="C5" s="61"/>
      <c r="D5" s="61"/>
      <c r="E5" s="61"/>
      <c r="F5" s="67" t="s">
        <v>85</v>
      </c>
      <c r="G5" s="67"/>
      <c r="H5" s="67"/>
      <c r="I5" s="67"/>
      <c r="J5" s="67" t="s">
        <v>86</v>
      </c>
      <c r="K5" s="67"/>
      <c r="L5" s="67"/>
      <c r="M5" s="67"/>
      <c r="N5" s="68" t="s">
        <v>87</v>
      </c>
    </row>
    <row r="6" customFormat="false" ht="13.5" hidden="false" customHeight="true" outlineLevel="0" collapsed="false">
      <c r="A6" s="60"/>
      <c r="B6" s="61" t="s">
        <v>17</v>
      </c>
      <c r="C6" s="61" t="s">
        <v>11</v>
      </c>
      <c r="D6" s="61" t="s">
        <v>15</v>
      </c>
      <c r="E6" s="61" t="s">
        <v>16</v>
      </c>
      <c r="F6" s="61" t="s">
        <v>9</v>
      </c>
      <c r="G6" s="61" t="s">
        <v>11</v>
      </c>
      <c r="H6" s="69" t="s">
        <v>12</v>
      </c>
      <c r="I6" s="69" t="s">
        <v>13</v>
      </c>
      <c r="J6" s="69" t="s">
        <v>9</v>
      </c>
      <c r="K6" s="69" t="s">
        <v>11</v>
      </c>
      <c r="L6" s="69" t="s">
        <v>12</v>
      </c>
      <c r="M6" s="69" t="s">
        <v>13</v>
      </c>
      <c r="N6" s="69" t="s">
        <v>19</v>
      </c>
    </row>
    <row r="7" customFormat="false" ht="11.25" hidden="false" customHeight="false" outlineLevel="0" collapsed="false">
      <c r="A7" s="1" t="s">
        <v>88</v>
      </c>
      <c r="B7" s="70" t="n">
        <v>99067</v>
      </c>
      <c r="C7" s="70" t="n">
        <v>98705</v>
      </c>
      <c r="D7" s="70" t="n">
        <v>79071</v>
      </c>
      <c r="E7" s="70" t="n">
        <v>78092</v>
      </c>
      <c r="F7" s="70" t="n">
        <v>82122</v>
      </c>
      <c r="G7" s="70" t="n">
        <v>90574</v>
      </c>
      <c r="H7" s="70" t="n">
        <v>81443</v>
      </c>
      <c r="I7" s="70" t="n">
        <v>90201</v>
      </c>
      <c r="J7" s="70" t="n">
        <v>90393</v>
      </c>
      <c r="K7" s="70" t="n">
        <v>89503</v>
      </c>
      <c r="L7" s="70" t="n">
        <v>75124</v>
      </c>
      <c r="M7" s="70" t="n">
        <v>72821</v>
      </c>
      <c r="N7" s="70" t="n">
        <v>73353</v>
      </c>
      <c r="O7" s="70"/>
      <c r="P7" s="70"/>
      <c r="Q7" s="70"/>
      <c r="R7" s="70"/>
    </row>
    <row r="8" customFormat="false" ht="11.25" hidden="false" customHeight="false" outlineLevel="0" collapsed="false">
      <c r="A8" s="1" t="s">
        <v>89</v>
      </c>
      <c r="B8" s="70" t="n">
        <v>77620</v>
      </c>
      <c r="C8" s="70" t="n">
        <v>76110</v>
      </c>
      <c r="D8" s="70" t="n">
        <v>72431</v>
      </c>
      <c r="E8" s="70" t="n">
        <v>69578</v>
      </c>
      <c r="F8" s="70" t="n">
        <v>74685</v>
      </c>
      <c r="G8" s="70" t="n">
        <v>78845</v>
      </c>
      <c r="H8" s="70" t="n">
        <v>74641</v>
      </c>
      <c r="I8" s="70" t="n">
        <v>66308</v>
      </c>
      <c r="J8" s="70" t="n">
        <v>66019</v>
      </c>
      <c r="K8" s="70" t="n">
        <v>63142</v>
      </c>
      <c r="L8" s="70" t="n">
        <v>60395</v>
      </c>
      <c r="M8" s="70" t="n">
        <v>59361</v>
      </c>
      <c r="N8" s="70" t="n">
        <v>59745</v>
      </c>
      <c r="O8" s="70"/>
      <c r="P8" s="70"/>
      <c r="Q8" s="70"/>
      <c r="R8" s="70"/>
    </row>
    <row r="9" customFormat="false" ht="11.25" hidden="false" customHeight="false" outlineLevel="0" collapsed="false">
      <c r="A9" s="1" t="s">
        <v>90</v>
      </c>
      <c r="B9" s="70" t="n">
        <v>439842</v>
      </c>
      <c r="C9" s="70" t="n">
        <v>431461</v>
      </c>
      <c r="D9" s="70" t="n">
        <v>412561</v>
      </c>
      <c r="E9" s="70" t="n">
        <v>386897</v>
      </c>
      <c r="F9" s="70" t="n">
        <v>389642</v>
      </c>
      <c r="G9" s="70" t="n">
        <v>408090</v>
      </c>
      <c r="H9" s="70" t="n">
        <v>373207</v>
      </c>
      <c r="I9" s="70" t="n">
        <v>351243</v>
      </c>
      <c r="J9" s="70" t="n">
        <v>348018</v>
      </c>
      <c r="K9" s="70" t="n">
        <v>339940</v>
      </c>
      <c r="L9" s="70" t="n">
        <v>341030</v>
      </c>
      <c r="M9" s="70" t="n">
        <v>332194</v>
      </c>
      <c r="N9" s="70" t="n">
        <v>330918</v>
      </c>
      <c r="O9" s="70"/>
      <c r="P9" s="70"/>
      <c r="Q9" s="70"/>
      <c r="R9" s="70"/>
    </row>
    <row r="10" customFormat="false" ht="11.25" hidden="false" customHeight="false" outlineLevel="0" collapsed="false">
      <c r="A10" s="1" t="s">
        <v>91</v>
      </c>
      <c r="B10" s="70" t="n">
        <v>49750</v>
      </c>
      <c r="C10" s="70" t="n">
        <v>49738</v>
      </c>
      <c r="D10" s="70" t="n">
        <v>48476</v>
      </c>
      <c r="E10" s="70" t="n">
        <v>46296</v>
      </c>
      <c r="F10" s="70" t="n">
        <v>47642</v>
      </c>
      <c r="G10" s="70" t="n">
        <v>49343</v>
      </c>
      <c r="H10" s="70" t="n">
        <v>44458</v>
      </c>
      <c r="I10" s="70" t="n">
        <v>43505</v>
      </c>
      <c r="J10" s="70" t="n">
        <v>43971</v>
      </c>
      <c r="K10" s="70" t="n">
        <v>40832</v>
      </c>
      <c r="L10" s="70" t="n">
        <v>39472</v>
      </c>
      <c r="M10" s="70" t="n">
        <v>38346</v>
      </c>
      <c r="N10" s="70" t="n">
        <v>38694</v>
      </c>
      <c r="O10" s="70"/>
      <c r="P10" s="70"/>
      <c r="Q10" s="70"/>
      <c r="R10" s="70"/>
    </row>
    <row r="11" customFormat="false" ht="11.25" hidden="false" customHeight="false" outlineLevel="0" collapsed="false">
      <c r="A11" s="1" t="s">
        <v>92</v>
      </c>
      <c r="B11" s="70" t="n">
        <v>15869</v>
      </c>
      <c r="C11" s="70" t="n">
        <v>15822</v>
      </c>
      <c r="D11" s="70" t="n">
        <v>15561</v>
      </c>
      <c r="E11" s="70" t="n">
        <v>15409</v>
      </c>
      <c r="F11" s="70" t="n">
        <v>15290</v>
      </c>
      <c r="G11" s="70" t="n">
        <v>15657</v>
      </c>
      <c r="H11" s="70" t="n">
        <v>15376</v>
      </c>
      <c r="I11" s="70" t="n">
        <v>14985</v>
      </c>
      <c r="J11" s="70" t="n">
        <v>15061</v>
      </c>
      <c r="K11" s="70" t="n">
        <v>14930</v>
      </c>
      <c r="L11" s="70" t="n">
        <v>15830</v>
      </c>
      <c r="M11" s="70" t="n">
        <v>15224</v>
      </c>
      <c r="N11" s="70" t="n">
        <v>15034</v>
      </c>
      <c r="O11" s="70"/>
      <c r="P11" s="70"/>
      <c r="Q11" s="70"/>
      <c r="R11" s="70"/>
    </row>
    <row r="12" customFormat="false" ht="11.25" hidden="false" customHeight="false" outlineLevel="0" collapsed="false">
      <c r="A12" s="1" t="s">
        <v>93</v>
      </c>
      <c r="B12" s="70" t="n">
        <v>21657</v>
      </c>
      <c r="C12" s="70" t="n">
        <v>20998</v>
      </c>
      <c r="D12" s="70" t="n">
        <v>21318</v>
      </c>
      <c r="E12" s="70" t="n">
        <v>21195</v>
      </c>
      <c r="F12" s="70" t="n">
        <v>20483</v>
      </c>
      <c r="G12" s="70" t="n">
        <v>20697</v>
      </c>
      <c r="H12" s="70" t="n">
        <v>19363</v>
      </c>
      <c r="I12" s="70" t="n">
        <v>18591</v>
      </c>
      <c r="J12" s="70" t="n">
        <v>18273</v>
      </c>
      <c r="K12" s="70" t="n">
        <v>18453</v>
      </c>
      <c r="L12" s="70" t="n">
        <v>17849</v>
      </c>
      <c r="M12" s="70" t="n">
        <v>18092</v>
      </c>
      <c r="N12" s="70" t="n">
        <v>18175</v>
      </c>
      <c r="O12" s="70"/>
      <c r="P12" s="70"/>
      <c r="Q12" s="70"/>
      <c r="R12" s="70"/>
    </row>
    <row r="13" customFormat="false" ht="11.25" hidden="false" customHeight="false" outlineLevel="0" collapsed="false">
      <c r="A13" s="1" t="s">
        <v>94</v>
      </c>
      <c r="B13" s="70" t="n">
        <v>2162</v>
      </c>
      <c r="C13" s="70" t="n">
        <v>1937</v>
      </c>
      <c r="D13" s="70" t="n">
        <v>1956</v>
      </c>
      <c r="E13" s="70" t="n">
        <v>2032</v>
      </c>
      <c r="F13" s="70" t="n">
        <v>2082</v>
      </c>
      <c r="G13" s="70" t="n">
        <v>1983</v>
      </c>
      <c r="H13" s="70" t="n">
        <v>2016</v>
      </c>
      <c r="I13" s="70" t="n">
        <v>1949</v>
      </c>
      <c r="J13" s="70" t="n">
        <v>1872</v>
      </c>
      <c r="K13" s="70" t="n">
        <v>1995</v>
      </c>
      <c r="L13" s="70" t="n">
        <v>1933</v>
      </c>
      <c r="M13" s="70" t="n">
        <v>1934</v>
      </c>
      <c r="N13" s="70" t="n">
        <v>2141</v>
      </c>
      <c r="O13" s="70"/>
      <c r="P13" s="70"/>
      <c r="Q13" s="70"/>
      <c r="R13" s="70"/>
    </row>
    <row r="14" customFormat="false" ht="11.25" hidden="false" customHeight="false" outlineLevel="0" collapsed="false">
      <c r="A14" s="1" t="s">
        <v>95</v>
      </c>
      <c r="B14" s="70" t="n">
        <v>20014</v>
      </c>
      <c r="C14" s="70" t="n">
        <v>20058</v>
      </c>
      <c r="D14" s="70" t="n">
        <v>19976</v>
      </c>
      <c r="E14" s="70" t="n">
        <v>18850</v>
      </c>
      <c r="F14" s="70" t="n">
        <v>18500</v>
      </c>
      <c r="G14" s="70" t="n">
        <v>18429</v>
      </c>
      <c r="H14" s="70" t="n">
        <v>17741</v>
      </c>
      <c r="I14" s="70" t="n">
        <v>17102</v>
      </c>
      <c r="J14" s="70" t="n">
        <v>16147</v>
      </c>
      <c r="K14" s="70" t="n">
        <v>16100</v>
      </c>
      <c r="L14" s="70" t="n">
        <v>15241</v>
      </c>
      <c r="M14" s="70" t="n">
        <v>14938</v>
      </c>
      <c r="N14" s="70" t="n">
        <v>14803</v>
      </c>
      <c r="O14" s="70"/>
      <c r="P14" s="70"/>
      <c r="Q14" s="70"/>
      <c r="R14" s="70"/>
    </row>
    <row r="15" customFormat="false" ht="11.25" hidden="false" customHeight="false" outlineLevel="0" collapsed="false">
      <c r="A15" s="1" t="s">
        <v>96</v>
      </c>
      <c r="B15" s="70" t="n">
        <v>13446</v>
      </c>
      <c r="C15" s="70" t="n">
        <v>13630</v>
      </c>
      <c r="D15" s="70" t="n">
        <v>12749</v>
      </c>
      <c r="E15" s="70" t="n">
        <v>12463</v>
      </c>
      <c r="F15" s="70" t="n">
        <v>12728</v>
      </c>
      <c r="G15" s="70" t="n">
        <v>12581</v>
      </c>
      <c r="H15" s="70" t="n">
        <v>12681</v>
      </c>
      <c r="I15" s="70" t="n">
        <v>12624</v>
      </c>
      <c r="J15" s="70" t="n">
        <v>12693</v>
      </c>
      <c r="K15" s="70" t="n">
        <v>12082</v>
      </c>
      <c r="L15" s="70" t="n">
        <v>12461</v>
      </c>
      <c r="M15" s="70" t="n">
        <v>12185</v>
      </c>
      <c r="N15" s="70" t="n">
        <v>12982</v>
      </c>
      <c r="O15" s="70"/>
      <c r="P15" s="70"/>
      <c r="Q15" s="70"/>
      <c r="R15" s="70"/>
    </row>
    <row r="16" customFormat="false" ht="11.25" hidden="false" customHeight="false" outlineLevel="0" collapsed="false">
      <c r="A16" s="1" t="s">
        <v>97</v>
      </c>
      <c r="B16" s="70" t="n">
        <v>12119</v>
      </c>
      <c r="C16" s="70" t="n">
        <v>12738</v>
      </c>
      <c r="D16" s="70" t="n">
        <v>12244</v>
      </c>
      <c r="E16" s="70" t="n">
        <v>12083</v>
      </c>
      <c r="F16" s="70" t="n">
        <v>12121</v>
      </c>
      <c r="G16" s="70" t="n">
        <v>11765</v>
      </c>
      <c r="H16" s="70" t="n">
        <v>11524</v>
      </c>
      <c r="I16" s="70" t="n">
        <v>11462</v>
      </c>
      <c r="J16" s="70" t="n">
        <v>11449</v>
      </c>
      <c r="K16" s="70" t="n">
        <v>11557</v>
      </c>
      <c r="L16" s="70" t="n">
        <v>12116</v>
      </c>
      <c r="M16" s="70" t="n">
        <v>11741</v>
      </c>
      <c r="N16" s="70" t="n">
        <v>12086</v>
      </c>
      <c r="O16" s="70"/>
      <c r="P16" s="70"/>
      <c r="Q16" s="70"/>
      <c r="R16" s="70"/>
    </row>
    <row r="17" customFormat="false" ht="11.25" hidden="false" customHeight="false" outlineLevel="0" collapsed="false">
      <c r="A17" s="1" t="s">
        <v>98</v>
      </c>
      <c r="B17" s="70" t="n">
        <v>18459</v>
      </c>
      <c r="C17" s="70" t="n">
        <v>18191</v>
      </c>
      <c r="D17" s="70" t="n">
        <v>17482</v>
      </c>
      <c r="E17" s="70" t="n">
        <v>17357</v>
      </c>
      <c r="F17" s="70" t="n">
        <v>16547</v>
      </c>
      <c r="G17" s="70" t="n">
        <v>17522</v>
      </c>
      <c r="H17" s="70" t="n">
        <v>16909</v>
      </c>
      <c r="I17" s="70" t="n">
        <v>17553</v>
      </c>
      <c r="J17" s="70" t="n">
        <v>17125</v>
      </c>
      <c r="K17" s="70" t="n">
        <v>15173</v>
      </c>
      <c r="L17" s="70" t="n">
        <v>34461</v>
      </c>
      <c r="M17" s="70" t="n">
        <v>34340</v>
      </c>
      <c r="N17" s="70" t="n">
        <v>33584</v>
      </c>
      <c r="O17" s="70"/>
      <c r="P17" s="70"/>
      <c r="Q17" s="70"/>
      <c r="R17" s="70"/>
    </row>
    <row r="18" customFormat="false" ht="11.25" hidden="false" customHeight="false" outlineLevel="0" collapsed="false">
      <c r="A18" s="1" t="s">
        <v>99</v>
      </c>
      <c r="B18" s="70" t="n">
        <v>5597</v>
      </c>
      <c r="C18" s="70" t="n">
        <v>5458</v>
      </c>
      <c r="D18" s="70" t="n">
        <v>5232</v>
      </c>
      <c r="E18" s="70" t="n">
        <v>5028</v>
      </c>
      <c r="F18" s="70" t="n">
        <v>4689</v>
      </c>
      <c r="G18" s="70" t="n">
        <v>4558</v>
      </c>
      <c r="H18" s="70" t="n">
        <v>4282</v>
      </c>
      <c r="I18" s="70" t="n">
        <v>4187</v>
      </c>
      <c r="J18" s="70" t="n">
        <v>3752</v>
      </c>
      <c r="K18" s="70" t="n">
        <v>3769</v>
      </c>
      <c r="L18" s="70" t="n">
        <v>3575</v>
      </c>
      <c r="M18" s="70" t="n">
        <v>3499</v>
      </c>
      <c r="N18" s="70" t="n">
        <v>3386</v>
      </c>
      <c r="O18" s="70"/>
      <c r="P18" s="70"/>
      <c r="Q18" s="70"/>
      <c r="R18" s="70"/>
    </row>
    <row r="19" customFormat="false" ht="11.25" hidden="false" customHeight="false" outlineLevel="0" collapsed="false">
      <c r="A19" s="1" t="s">
        <v>100</v>
      </c>
      <c r="B19" s="70" t="n">
        <v>25314</v>
      </c>
      <c r="C19" s="70" t="n">
        <v>25761</v>
      </c>
      <c r="D19" s="70" t="n">
        <v>25526</v>
      </c>
      <c r="E19" s="70" t="n">
        <v>25479</v>
      </c>
      <c r="F19" s="70" t="n">
        <v>25651</v>
      </c>
      <c r="G19" s="70" t="n">
        <v>25661</v>
      </c>
      <c r="H19" s="70" t="n">
        <v>23741</v>
      </c>
      <c r="I19" s="70" t="n">
        <v>23266</v>
      </c>
      <c r="J19" s="70" t="n">
        <v>23823</v>
      </c>
      <c r="K19" s="70" t="n">
        <v>23895</v>
      </c>
      <c r="L19" s="70" t="n">
        <v>23863</v>
      </c>
      <c r="M19" s="70" t="n">
        <v>24123</v>
      </c>
      <c r="N19" s="70" t="n">
        <v>24348</v>
      </c>
      <c r="O19" s="70"/>
      <c r="P19" s="70"/>
      <c r="Q19" s="70"/>
      <c r="R19" s="70"/>
    </row>
    <row r="20" customFormat="false" ht="11.25" hidden="false" customHeight="false" outlineLevel="0" collapsed="false">
      <c r="A20" s="1" t="s">
        <v>101</v>
      </c>
      <c r="B20" s="70" t="n">
        <v>7865</v>
      </c>
      <c r="C20" s="70" t="n">
        <v>7329</v>
      </c>
      <c r="D20" s="70" t="n">
        <v>7249</v>
      </c>
      <c r="E20" s="70" t="n">
        <v>7009</v>
      </c>
      <c r="F20" s="70" t="n">
        <v>6934</v>
      </c>
      <c r="G20" s="70" t="n">
        <v>6998</v>
      </c>
      <c r="H20" s="70" t="n">
        <v>6662</v>
      </c>
      <c r="I20" s="70" t="n">
        <v>6302</v>
      </c>
      <c r="J20" s="70" t="n">
        <v>6434</v>
      </c>
      <c r="K20" s="70" t="n">
        <v>6483</v>
      </c>
      <c r="L20" s="70" t="n">
        <v>6247</v>
      </c>
      <c r="M20" s="70" t="n">
        <v>5883</v>
      </c>
      <c r="N20" s="70" t="n">
        <v>6219</v>
      </c>
      <c r="O20" s="70"/>
      <c r="P20" s="70"/>
      <c r="Q20" s="70"/>
      <c r="R20" s="70"/>
    </row>
    <row r="21" customFormat="false" ht="11.25" hidden="false" customHeight="false" outlineLevel="0" collapsed="false">
      <c r="A21" s="1" t="s">
        <v>102</v>
      </c>
      <c r="B21" s="70" t="n">
        <v>51823</v>
      </c>
      <c r="C21" s="70" t="n">
        <v>51892</v>
      </c>
      <c r="D21" s="70" t="n">
        <v>50938</v>
      </c>
      <c r="E21" s="70" t="n">
        <v>50376</v>
      </c>
      <c r="F21" s="70" t="n">
        <v>51113</v>
      </c>
      <c r="G21" s="70" t="n">
        <v>51313</v>
      </c>
      <c r="H21" s="70" t="n">
        <v>51002</v>
      </c>
      <c r="I21" s="70" t="n">
        <v>50603</v>
      </c>
      <c r="J21" s="70" t="n">
        <v>49765</v>
      </c>
      <c r="K21" s="70" t="n">
        <v>48829</v>
      </c>
      <c r="L21" s="70" t="n">
        <v>47648</v>
      </c>
      <c r="M21" s="70" t="n">
        <v>46260</v>
      </c>
      <c r="N21" s="70" t="n">
        <v>46549</v>
      </c>
      <c r="O21" s="70"/>
      <c r="P21" s="70"/>
      <c r="Q21" s="70"/>
      <c r="R21" s="70"/>
    </row>
    <row r="22" customFormat="false" ht="11.25" hidden="false" customHeight="false" outlineLevel="0" collapsed="false">
      <c r="A22" s="1" t="s">
        <v>103</v>
      </c>
      <c r="B22" s="70" t="n">
        <v>23760</v>
      </c>
      <c r="C22" s="70" t="n">
        <v>23158</v>
      </c>
      <c r="D22" s="70" t="n">
        <v>22640</v>
      </c>
      <c r="E22" s="70" t="n">
        <v>21514</v>
      </c>
      <c r="F22" s="70" t="n">
        <v>21336</v>
      </c>
      <c r="G22" s="70" t="n">
        <v>21803</v>
      </c>
      <c r="H22" s="70" t="n">
        <v>21024</v>
      </c>
      <c r="I22" s="70" t="n">
        <v>20603</v>
      </c>
      <c r="J22" s="70" t="n">
        <v>20713</v>
      </c>
      <c r="K22" s="70" t="n">
        <v>20443</v>
      </c>
      <c r="L22" s="70" t="n">
        <v>20241</v>
      </c>
      <c r="M22" s="70" t="n">
        <v>20175</v>
      </c>
      <c r="N22" s="70" t="n">
        <v>20442</v>
      </c>
      <c r="O22" s="70"/>
      <c r="P22" s="70"/>
      <c r="Q22" s="70"/>
      <c r="R22" s="70"/>
    </row>
    <row r="23" customFormat="false" ht="11.25" hidden="false" customHeight="false" outlineLevel="0" collapsed="false">
      <c r="A23" s="1" t="s">
        <v>104</v>
      </c>
      <c r="B23" s="70" t="n">
        <v>12492</v>
      </c>
      <c r="C23" s="70" t="n">
        <v>12555</v>
      </c>
      <c r="D23" s="70" t="n">
        <v>12248</v>
      </c>
      <c r="E23" s="70" t="n">
        <v>12238</v>
      </c>
      <c r="F23" s="70" t="n">
        <v>12903</v>
      </c>
      <c r="G23" s="70" t="n">
        <v>12790</v>
      </c>
      <c r="H23" s="70" t="n">
        <v>12515</v>
      </c>
      <c r="I23" s="70" t="n">
        <v>12512</v>
      </c>
      <c r="J23" s="70" t="n">
        <v>12500</v>
      </c>
      <c r="K23" s="70" t="n">
        <v>12644</v>
      </c>
      <c r="L23" s="70" t="n">
        <v>12701</v>
      </c>
      <c r="M23" s="70" t="n">
        <v>12646</v>
      </c>
      <c r="N23" s="70" t="n">
        <v>12804</v>
      </c>
      <c r="O23" s="70"/>
      <c r="P23" s="70"/>
      <c r="Q23" s="70"/>
      <c r="R23" s="70"/>
    </row>
    <row r="24" customFormat="false" ht="11.25" hidden="false" customHeight="false" outlineLevel="0" collapsed="false">
      <c r="A24" s="1" t="s">
        <v>105</v>
      </c>
      <c r="B24" s="70" t="n">
        <v>15355</v>
      </c>
      <c r="C24" s="70" t="n">
        <v>15430</v>
      </c>
      <c r="D24" s="70" t="n">
        <v>15310</v>
      </c>
      <c r="E24" s="70" t="n">
        <v>15255</v>
      </c>
      <c r="F24" s="70" t="n">
        <v>15301</v>
      </c>
      <c r="G24" s="70" t="n">
        <v>15958</v>
      </c>
      <c r="H24" s="70" t="n">
        <v>15480</v>
      </c>
      <c r="I24" s="70" t="n">
        <v>15523</v>
      </c>
      <c r="J24" s="70" t="n">
        <v>15602</v>
      </c>
      <c r="K24" s="70" t="n">
        <v>15332</v>
      </c>
      <c r="L24" s="70" t="n">
        <v>15661</v>
      </c>
      <c r="M24" s="70" t="n">
        <v>16200</v>
      </c>
      <c r="N24" s="70" t="n">
        <v>16911</v>
      </c>
      <c r="O24" s="70"/>
      <c r="P24" s="70"/>
      <c r="Q24" s="70"/>
      <c r="R24" s="70"/>
    </row>
    <row r="25" customFormat="false" ht="11.25" hidden="false" customHeight="false" outlineLevel="0" collapsed="false">
      <c r="A25" s="1" t="s">
        <v>106</v>
      </c>
      <c r="B25" s="70" t="n">
        <v>24624</v>
      </c>
      <c r="C25" s="70" t="n">
        <v>24681</v>
      </c>
      <c r="D25" s="70" t="n">
        <v>23179</v>
      </c>
      <c r="E25" s="70" t="n">
        <v>22656</v>
      </c>
      <c r="F25" s="70" t="n">
        <v>22505</v>
      </c>
      <c r="G25" s="70" t="n">
        <v>22784</v>
      </c>
      <c r="H25" s="70" t="n">
        <v>22379</v>
      </c>
      <c r="I25" s="70" t="n">
        <v>22304</v>
      </c>
      <c r="J25" s="70" t="n">
        <v>22234</v>
      </c>
      <c r="K25" s="70" t="n">
        <v>22402</v>
      </c>
      <c r="L25" s="70" t="n">
        <v>22215</v>
      </c>
      <c r="M25" s="70" t="n">
        <v>21823</v>
      </c>
      <c r="N25" s="70" t="n">
        <v>22060</v>
      </c>
      <c r="O25" s="70"/>
      <c r="P25" s="70"/>
      <c r="Q25" s="70"/>
      <c r="R25" s="70"/>
    </row>
    <row r="26" customFormat="false" ht="11.25" hidden="false" customHeight="false" outlineLevel="0" collapsed="false">
      <c r="A26" s="1" t="s">
        <v>107</v>
      </c>
      <c r="B26" s="70" t="n">
        <v>25810</v>
      </c>
      <c r="C26" s="70" t="n">
        <v>25925</v>
      </c>
      <c r="D26" s="70" t="n">
        <v>25091</v>
      </c>
      <c r="E26" s="70" t="n">
        <v>24841</v>
      </c>
      <c r="F26" s="70" t="n">
        <v>25074</v>
      </c>
      <c r="G26" s="70" t="n">
        <v>26143</v>
      </c>
      <c r="H26" s="70" t="n">
        <v>25298</v>
      </c>
      <c r="I26" s="70" t="n">
        <v>24615</v>
      </c>
      <c r="J26" s="70" t="n">
        <v>24812</v>
      </c>
      <c r="K26" s="70" t="n">
        <v>24523</v>
      </c>
      <c r="L26" s="70" t="n">
        <v>24450</v>
      </c>
      <c r="M26" s="70" t="n">
        <v>24064</v>
      </c>
      <c r="N26" s="70" t="n">
        <v>24480</v>
      </c>
      <c r="O26" s="70"/>
      <c r="P26" s="70"/>
      <c r="Q26" s="70"/>
      <c r="R26" s="70"/>
    </row>
    <row r="27" customFormat="false" ht="11.25" hidden="false" customHeight="false" outlineLevel="0" collapsed="false">
      <c r="A27" s="1" t="s">
        <v>108</v>
      </c>
      <c r="B27" s="70" t="n">
        <v>40123</v>
      </c>
      <c r="C27" s="70" t="n">
        <v>39643</v>
      </c>
      <c r="D27" s="70" t="n">
        <v>39336</v>
      </c>
      <c r="E27" s="70" t="n">
        <v>38408</v>
      </c>
      <c r="F27" s="70" t="n">
        <v>38973</v>
      </c>
      <c r="G27" s="70" t="n">
        <v>39229</v>
      </c>
      <c r="H27" s="70" t="n">
        <v>38165</v>
      </c>
      <c r="I27" s="70" t="n">
        <v>37507</v>
      </c>
      <c r="J27" s="70" t="n">
        <v>37725</v>
      </c>
      <c r="K27" s="70" t="n">
        <v>36913</v>
      </c>
      <c r="L27" s="70" t="n">
        <v>37108</v>
      </c>
      <c r="M27" s="70" t="n">
        <v>36737</v>
      </c>
      <c r="N27" s="70" t="n">
        <v>37511</v>
      </c>
      <c r="O27" s="70"/>
      <c r="P27" s="70"/>
      <c r="Q27" s="70"/>
      <c r="R27" s="70"/>
    </row>
    <row r="28" customFormat="false" ht="11.25" hidden="false" customHeight="false" outlineLevel="0" collapsed="false">
      <c r="A28" s="1" t="s">
        <v>109</v>
      </c>
      <c r="B28" s="70" t="n">
        <v>13044</v>
      </c>
      <c r="C28" s="70" t="n">
        <v>13178</v>
      </c>
      <c r="D28" s="70" t="n">
        <v>13142</v>
      </c>
      <c r="E28" s="70" t="n">
        <v>13201</v>
      </c>
      <c r="F28" s="70" t="n">
        <v>13364</v>
      </c>
      <c r="G28" s="70" t="n">
        <v>13473</v>
      </c>
      <c r="H28" s="70" t="n">
        <v>12853</v>
      </c>
      <c r="I28" s="70" t="n">
        <v>13140</v>
      </c>
      <c r="J28" s="70" t="n">
        <v>12717</v>
      </c>
      <c r="K28" s="70" t="n">
        <v>12567</v>
      </c>
      <c r="L28" s="70" t="n">
        <v>12150</v>
      </c>
      <c r="M28" s="70" t="n">
        <v>12105</v>
      </c>
      <c r="N28" s="70" t="n">
        <v>10980</v>
      </c>
      <c r="O28" s="70"/>
      <c r="P28" s="70"/>
      <c r="Q28" s="70"/>
      <c r="R28" s="70"/>
    </row>
    <row r="29" customFormat="false" ht="11.25" hidden="false" customHeight="false" outlineLevel="0" collapsed="false">
      <c r="A29" s="1" t="s">
        <v>110</v>
      </c>
      <c r="B29" s="70" t="n">
        <v>30239</v>
      </c>
      <c r="C29" s="70" t="n">
        <v>30011</v>
      </c>
      <c r="D29" s="70" t="n">
        <v>29201</v>
      </c>
      <c r="E29" s="70" t="n">
        <v>28153</v>
      </c>
      <c r="F29" s="70" t="n">
        <v>27663</v>
      </c>
      <c r="G29" s="70" t="n">
        <v>27657</v>
      </c>
      <c r="H29" s="70" t="n">
        <v>26739</v>
      </c>
      <c r="I29" s="70" t="n">
        <v>26067</v>
      </c>
      <c r="J29" s="70" t="n">
        <v>25805</v>
      </c>
      <c r="K29" s="70" t="n">
        <v>25508</v>
      </c>
      <c r="L29" s="70" t="n">
        <v>25499</v>
      </c>
      <c r="M29" s="70" t="n">
        <v>24811</v>
      </c>
      <c r="N29" s="70" t="n">
        <v>24663</v>
      </c>
      <c r="O29" s="70"/>
      <c r="P29" s="70"/>
      <c r="Q29" s="70"/>
      <c r="R29" s="70"/>
    </row>
    <row r="30" customFormat="false" ht="11.25" hidden="false" customHeight="false" outlineLevel="0" collapsed="false">
      <c r="A30" s="1" t="s">
        <v>111</v>
      </c>
      <c r="B30" s="70" t="n">
        <v>150549</v>
      </c>
      <c r="C30" s="70" t="n">
        <v>148372</v>
      </c>
      <c r="D30" s="70" t="n">
        <v>144760</v>
      </c>
      <c r="E30" s="70" t="n">
        <v>141629</v>
      </c>
      <c r="F30" s="70" t="n">
        <v>140911</v>
      </c>
      <c r="G30" s="70" t="n">
        <v>150037</v>
      </c>
      <c r="H30" s="70" t="n">
        <v>137712</v>
      </c>
      <c r="I30" s="70" t="n">
        <v>134101</v>
      </c>
      <c r="J30" s="70" t="n">
        <v>132634</v>
      </c>
      <c r="K30" s="70" t="n">
        <v>127826</v>
      </c>
      <c r="L30" s="70" t="n">
        <v>127162</v>
      </c>
      <c r="M30" s="70" t="n">
        <v>123484</v>
      </c>
      <c r="N30" s="70" t="n">
        <v>124330</v>
      </c>
      <c r="O30" s="70"/>
      <c r="P30" s="70"/>
      <c r="Q30" s="70"/>
      <c r="R30" s="70"/>
    </row>
    <row r="31" customFormat="false" ht="11.25" hidden="false" customHeight="false" outlineLevel="0" collapsed="false">
      <c r="A31" s="1" t="s">
        <v>112</v>
      </c>
      <c r="B31" s="70" t="n">
        <v>2691</v>
      </c>
      <c r="C31" s="70" t="n">
        <v>2535</v>
      </c>
      <c r="D31" s="70" t="n">
        <v>2401</v>
      </c>
      <c r="E31" s="70" t="n">
        <v>2356</v>
      </c>
      <c r="F31" s="70" t="n">
        <v>2193</v>
      </c>
      <c r="G31" s="70" t="n">
        <v>2245</v>
      </c>
      <c r="H31" s="70" t="n">
        <v>2167</v>
      </c>
      <c r="I31" s="70" t="n">
        <v>2097</v>
      </c>
      <c r="J31" s="70" t="n">
        <v>2080</v>
      </c>
      <c r="K31" s="70" t="n">
        <v>1877</v>
      </c>
      <c r="L31" s="70" t="n">
        <v>1774</v>
      </c>
      <c r="M31" s="70" t="n">
        <v>1694</v>
      </c>
      <c r="N31" s="70" t="n">
        <v>1645</v>
      </c>
      <c r="O31" s="70"/>
      <c r="P31" s="70"/>
      <c r="Q31" s="70"/>
      <c r="R31" s="70"/>
    </row>
    <row r="32" customFormat="false" ht="11.25" hidden="false" customHeight="false" outlineLevel="0" collapsed="false">
      <c r="A32" s="1" t="s">
        <v>113</v>
      </c>
      <c r="B32" s="70" t="n">
        <v>2430</v>
      </c>
      <c r="C32" s="70" t="n">
        <v>2400</v>
      </c>
      <c r="D32" s="70" t="n">
        <v>2418</v>
      </c>
      <c r="E32" s="70" t="n">
        <v>2447</v>
      </c>
      <c r="F32" s="70" t="n">
        <v>2360</v>
      </c>
      <c r="G32" s="70" t="n">
        <v>2238</v>
      </c>
      <c r="H32" s="70" t="n">
        <v>2460</v>
      </c>
      <c r="I32" s="70" t="n">
        <v>2825</v>
      </c>
      <c r="J32" s="70" t="n">
        <v>2935</v>
      </c>
      <c r="K32" s="70" t="n">
        <v>3199</v>
      </c>
      <c r="L32" s="70" t="n">
        <v>3465</v>
      </c>
      <c r="M32" s="70" t="n">
        <v>3398</v>
      </c>
      <c r="N32" s="70" t="n">
        <v>3729</v>
      </c>
      <c r="O32" s="70"/>
      <c r="P32" s="70"/>
      <c r="Q32" s="70"/>
      <c r="R32" s="70"/>
    </row>
    <row r="33" customFormat="false" ht="11.25" hidden="false" customHeight="false" outlineLevel="0" collapsed="false">
      <c r="A33" s="1" t="s">
        <v>114</v>
      </c>
      <c r="B33" s="70" t="n">
        <v>1852</v>
      </c>
      <c r="C33" s="70" t="n">
        <v>1987</v>
      </c>
      <c r="D33" s="70" t="n">
        <v>1974</v>
      </c>
      <c r="E33" s="70" t="n">
        <v>1915</v>
      </c>
      <c r="F33" s="70" t="n">
        <v>1916</v>
      </c>
      <c r="G33" s="70" t="n">
        <v>1924</v>
      </c>
      <c r="H33" s="70" t="n">
        <v>1660</v>
      </c>
      <c r="I33" s="70" t="n">
        <v>1484</v>
      </c>
      <c r="J33" s="70" t="n">
        <v>1385</v>
      </c>
      <c r="K33" s="70" t="n">
        <v>1411</v>
      </c>
      <c r="L33" s="70" t="n">
        <v>1267</v>
      </c>
      <c r="M33" s="70" t="n">
        <v>1162</v>
      </c>
      <c r="N33" s="70" t="n">
        <v>1244</v>
      </c>
      <c r="O33" s="70"/>
      <c r="P33" s="70"/>
      <c r="Q33" s="70"/>
      <c r="R33" s="70"/>
    </row>
    <row r="34" customFormat="false" ht="11.25" hidden="false" customHeight="false" outlineLevel="0" collapsed="false">
      <c r="A34" s="1" t="s">
        <v>115</v>
      </c>
      <c r="B34" s="70" t="n">
        <v>1601</v>
      </c>
      <c r="C34" s="70" t="n">
        <v>1536</v>
      </c>
      <c r="D34" s="70" t="n">
        <v>1491</v>
      </c>
      <c r="E34" s="70" t="n">
        <v>1429</v>
      </c>
      <c r="F34" s="70" t="n">
        <v>1388</v>
      </c>
      <c r="G34" s="70" t="n">
        <v>1287</v>
      </c>
      <c r="H34" s="70" t="n">
        <v>1222</v>
      </c>
      <c r="I34" s="70" t="n">
        <v>1125</v>
      </c>
      <c r="J34" s="70" t="n">
        <v>986</v>
      </c>
      <c r="K34" s="70" t="n">
        <v>984</v>
      </c>
      <c r="L34" s="70" t="n">
        <v>949</v>
      </c>
      <c r="M34" s="70" t="n">
        <v>958</v>
      </c>
      <c r="N34" s="70" t="n">
        <v>1026</v>
      </c>
      <c r="O34" s="70"/>
      <c r="P34" s="70"/>
      <c r="Q34" s="70"/>
      <c r="R34" s="70"/>
    </row>
    <row r="35" customFormat="false" ht="11.25" hidden="false" customHeight="false" outlineLevel="0" collapsed="false">
      <c r="A35" s="1" t="s">
        <v>116</v>
      </c>
      <c r="B35" s="70" t="n">
        <v>711</v>
      </c>
      <c r="C35" s="70" t="n">
        <v>736</v>
      </c>
      <c r="D35" s="70" t="n">
        <v>722</v>
      </c>
      <c r="E35" s="70" t="n">
        <v>1260</v>
      </c>
      <c r="F35" s="70" t="n">
        <v>1265</v>
      </c>
      <c r="G35" s="70" t="n">
        <v>683</v>
      </c>
      <c r="H35" s="70" t="n">
        <v>750</v>
      </c>
      <c r="I35" s="70" t="n">
        <v>759</v>
      </c>
      <c r="J35" s="70" t="n">
        <v>815</v>
      </c>
      <c r="K35" s="70" t="n">
        <v>640</v>
      </c>
      <c r="L35" s="70" t="n">
        <v>530</v>
      </c>
      <c r="M35" s="70" t="n">
        <v>513</v>
      </c>
      <c r="N35" s="70" t="n">
        <v>630</v>
      </c>
      <c r="O35" s="70"/>
      <c r="P35" s="70"/>
      <c r="Q35" s="70"/>
      <c r="R35" s="70"/>
    </row>
    <row r="36" customFormat="false" ht="11.25" hidden="false" customHeight="false" outlineLevel="0" collapsed="false">
      <c r="A36" s="1" t="s">
        <v>117</v>
      </c>
      <c r="B36" s="70" t="n">
        <v>1243</v>
      </c>
      <c r="C36" s="70" t="n">
        <v>1205</v>
      </c>
      <c r="D36" s="70" t="n">
        <v>1224</v>
      </c>
      <c r="E36" s="70" t="n">
        <v>1226</v>
      </c>
      <c r="F36" s="70" t="n">
        <v>1169</v>
      </c>
      <c r="G36" s="70" t="n">
        <v>1161</v>
      </c>
      <c r="H36" s="70" t="n">
        <v>1185</v>
      </c>
      <c r="I36" s="70" t="n">
        <v>1213</v>
      </c>
      <c r="J36" s="70" t="n">
        <v>1209</v>
      </c>
      <c r="K36" s="70" t="n">
        <v>1250</v>
      </c>
      <c r="L36" s="70" t="n">
        <v>1191</v>
      </c>
      <c r="M36" s="70" t="n">
        <v>1227</v>
      </c>
      <c r="N36" s="70" t="n">
        <v>1223</v>
      </c>
      <c r="O36" s="70"/>
      <c r="P36" s="70"/>
      <c r="Q36" s="70"/>
      <c r="R36" s="70"/>
    </row>
    <row r="37" customFormat="false" ht="11.25" hidden="false" customHeight="false" outlineLevel="0" collapsed="false">
      <c r="A37" s="1" t="s">
        <v>118</v>
      </c>
      <c r="B37" s="70" t="n">
        <v>1127</v>
      </c>
      <c r="C37" s="70" t="n">
        <v>1153</v>
      </c>
      <c r="D37" s="70" t="n">
        <v>1170</v>
      </c>
      <c r="E37" s="70" t="n">
        <v>1255</v>
      </c>
      <c r="F37" s="70" t="n">
        <v>1226</v>
      </c>
      <c r="G37" s="70" t="n">
        <v>1263</v>
      </c>
      <c r="H37" s="70" t="n">
        <v>1274</v>
      </c>
      <c r="I37" s="70" t="n">
        <v>1285</v>
      </c>
      <c r="J37" s="70" t="n">
        <v>1225</v>
      </c>
      <c r="K37" s="70" t="n">
        <v>1220</v>
      </c>
      <c r="L37" s="70" t="n">
        <v>1098</v>
      </c>
      <c r="M37" s="70" t="n">
        <v>1135</v>
      </c>
      <c r="N37" s="70" t="n">
        <v>1131</v>
      </c>
      <c r="O37" s="70"/>
      <c r="P37" s="70"/>
      <c r="Q37" s="70"/>
      <c r="R37" s="70"/>
    </row>
    <row r="38" customFormat="false" ht="11.25" hidden="false" customHeight="false" outlineLevel="0" collapsed="false">
      <c r="A38" s="1" t="s">
        <v>119</v>
      </c>
      <c r="B38" s="70" t="n">
        <v>105</v>
      </c>
      <c r="C38" s="70" t="n">
        <v>88</v>
      </c>
      <c r="D38" s="70" t="n">
        <v>89</v>
      </c>
      <c r="E38" s="70" t="n">
        <v>90</v>
      </c>
      <c r="F38" s="70" t="n">
        <v>89</v>
      </c>
      <c r="G38" s="70" t="n">
        <v>92</v>
      </c>
      <c r="H38" s="70" t="n">
        <v>91</v>
      </c>
      <c r="I38" s="70" t="n">
        <v>70</v>
      </c>
      <c r="J38" s="70" t="n">
        <v>68</v>
      </c>
      <c r="K38" s="70" t="n">
        <v>36</v>
      </c>
      <c r="L38" s="70" t="n">
        <v>1</v>
      </c>
      <c r="M38" s="70" t="n">
        <v>2</v>
      </c>
      <c r="N38" s="70" t="n">
        <v>1</v>
      </c>
      <c r="O38" s="70"/>
      <c r="P38" s="70"/>
      <c r="Q38" s="70"/>
      <c r="R38" s="70"/>
    </row>
    <row r="39" customFormat="false" ht="11.25" hidden="false" customHeight="false" outlineLevel="0" collapsed="false">
      <c r="A39" s="1" t="s">
        <v>120</v>
      </c>
      <c r="B39" s="70" t="n">
        <v>490</v>
      </c>
      <c r="C39" s="70" t="n">
        <v>494</v>
      </c>
      <c r="D39" s="70" t="n">
        <v>500</v>
      </c>
      <c r="E39" s="70" t="n">
        <v>526</v>
      </c>
      <c r="F39" s="70" t="n">
        <v>559</v>
      </c>
      <c r="G39" s="70" t="n">
        <v>521</v>
      </c>
      <c r="H39" s="70" t="n">
        <v>521</v>
      </c>
      <c r="I39" s="70" t="n">
        <v>495</v>
      </c>
      <c r="J39" s="70" t="n">
        <v>485</v>
      </c>
      <c r="K39" s="70" t="n">
        <v>368</v>
      </c>
      <c r="L39" s="70" t="n">
        <v>403</v>
      </c>
      <c r="M39" s="70" t="n">
        <v>388</v>
      </c>
      <c r="N39" s="70" t="n">
        <v>363</v>
      </c>
      <c r="O39" s="70"/>
      <c r="P39" s="70"/>
      <c r="Q39" s="70"/>
      <c r="R39" s="70"/>
    </row>
    <row r="40" customFormat="false" ht="11.25" hidden="false" customHeight="false" outlineLevel="0" collapsed="false">
      <c r="A40" s="1" t="s">
        <v>121</v>
      </c>
      <c r="B40" s="70" t="n">
        <v>2</v>
      </c>
      <c r="C40" s="70" t="n">
        <v>3</v>
      </c>
      <c r="D40" s="70" t="n">
        <v>4</v>
      </c>
      <c r="E40" s="70" t="n">
        <v>5</v>
      </c>
      <c r="F40" s="70" t="n">
        <v>5</v>
      </c>
      <c r="G40" s="70" t="n">
        <v>5</v>
      </c>
      <c r="H40" s="70" t="n">
        <v>6</v>
      </c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1.25" hidden="false" customHeight="false" outlineLevel="0" collapsed="false">
      <c r="A41" s="32" t="s">
        <v>2</v>
      </c>
      <c r="B41" s="64" t="n">
        <v>1208852</v>
      </c>
      <c r="C41" s="64" t="n">
        <v>1194918</v>
      </c>
      <c r="D41" s="64" t="n">
        <v>1139670</v>
      </c>
      <c r="E41" s="64" t="n">
        <v>1098548</v>
      </c>
      <c r="F41" s="64" t="n">
        <v>1110429</v>
      </c>
      <c r="G41" s="64" t="n">
        <v>1155309</v>
      </c>
      <c r="H41" s="64" t="n">
        <v>1078547</v>
      </c>
      <c r="I41" s="64" t="n">
        <v>1047606</v>
      </c>
      <c r="J41" s="64" t="n">
        <f aca="false">SUM(J7:J40)</f>
        <v>1040725</v>
      </c>
      <c r="K41" s="64" t="n">
        <f aca="false">SUM(K7:K40)</f>
        <v>1015826</v>
      </c>
      <c r="L41" s="64" t="n">
        <f aca="false">SUM(L7:L40)</f>
        <v>1015110</v>
      </c>
      <c r="M41" s="64" t="n">
        <f aca="false">SUM(M7:M40)</f>
        <v>993463</v>
      </c>
      <c r="N41" s="64" t="n">
        <f aca="false">SUM(N7:N40)</f>
        <v>997190</v>
      </c>
    </row>
    <row r="42" customFormat="false" ht="11.25" hidden="false" customHeight="false" outlineLevel="0" collapsed="false">
      <c r="A42" s="23" t="s">
        <v>20</v>
      </c>
      <c r="B42" s="54"/>
    </row>
    <row r="43" customFormat="false" ht="10.5" hidden="false" customHeight="false" outlineLevel="0" collapsed="false">
      <c r="A43" s="44" t="s">
        <v>31</v>
      </c>
    </row>
  </sheetData>
  <mergeCells count="4"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11.421875" defaultRowHeight="11.25" zeroHeight="false" outlineLevelRow="0" outlineLevelCol="0"/>
  <cols>
    <col collapsed="false" customWidth="false" hidden="false" outlineLevel="0" max="257" min="1" style="4" width="11.42"/>
  </cols>
  <sheetData>
    <row r="1" customFormat="false" ht="11.25" hidden="false" customHeight="false" outlineLevel="0" collapsed="false">
      <c r="A1" s="1" t="s">
        <v>23</v>
      </c>
      <c r="B1" s="1"/>
      <c r="C1" s="1"/>
      <c r="D1" s="2"/>
      <c r="E1" s="2"/>
    </row>
    <row r="2" customFormat="false" ht="11.25" hidden="false" customHeight="false" outlineLevel="0" collapsed="false">
      <c r="A2" s="1" t="s">
        <v>24</v>
      </c>
      <c r="B2" s="1"/>
      <c r="C2" s="1"/>
      <c r="D2" s="2"/>
      <c r="E2" s="2"/>
    </row>
    <row r="3" customFormat="false" ht="11.2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1.25" hidden="false" customHeight="false" outlineLevel="0" collapsed="false">
      <c r="A4" s="1" t="str">
        <f aca="false">'Cuadro1 '!A4</f>
        <v>2012 - 2015 (I trimestre)p</v>
      </c>
      <c r="B4" s="1"/>
      <c r="C4" s="1"/>
      <c r="D4" s="2"/>
      <c r="E4" s="2"/>
    </row>
    <row r="5" customFormat="false" ht="11.25" hidden="false" customHeight="true" outlineLevel="0" collapsed="false">
      <c r="A5" s="5" t="s">
        <v>4</v>
      </c>
      <c r="B5" s="5"/>
      <c r="C5" s="5"/>
      <c r="D5" s="5"/>
      <c r="E5" s="5"/>
    </row>
    <row r="6" s="9" customFormat="tru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6" t="s">
        <v>7</v>
      </c>
      <c r="E7" s="26" t="s">
        <v>8</v>
      </c>
    </row>
    <row r="8" customFormat="false" ht="11.25" hidden="false" customHeight="false" outlineLevel="0" collapsed="false">
      <c r="A8" s="27" t="s">
        <v>25</v>
      </c>
      <c r="B8" s="27"/>
      <c r="C8" s="27"/>
      <c r="D8" s="27"/>
      <c r="E8" s="27"/>
    </row>
    <row r="9" customFormat="false" ht="11.25" hidden="true" customHeight="false" outlineLevel="0" collapsed="false">
      <c r="A9" s="10" t="n">
        <v>2003</v>
      </c>
      <c r="B9" s="11" t="s">
        <v>9</v>
      </c>
      <c r="C9" s="16" t="n">
        <v>5016678</v>
      </c>
      <c r="D9" s="13" t="s">
        <v>10</v>
      </c>
      <c r="E9" s="13" t="s">
        <v>10</v>
      </c>
    </row>
    <row r="10" customFormat="false" ht="11.25" hidden="true" customHeight="false" outlineLevel="0" collapsed="false">
      <c r="A10" s="10"/>
      <c r="B10" s="11" t="s">
        <v>11</v>
      </c>
      <c r="C10" s="16" t="n">
        <v>5190949</v>
      </c>
      <c r="D10" s="14" t="n">
        <f aca="false">+C10/C9*100-100</f>
        <v>3.47383268370025</v>
      </c>
      <c r="E10" s="13" t="s">
        <v>10</v>
      </c>
    </row>
    <row r="11" customFormat="false" ht="11.25" hidden="true" customHeight="false" outlineLevel="0" collapsed="false">
      <c r="A11" s="10"/>
      <c r="B11" s="11" t="s">
        <v>12</v>
      </c>
      <c r="C11" s="16" t="n">
        <v>5114007</v>
      </c>
      <c r="D11" s="14" t="n">
        <f aca="false">+C11/C10*100-100</f>
        <v>-1.48223378807998</v>
      </c>
      <c r="E11" s="13" t="s">
        <v>10</v>
      </c>
    </row>
    <row r="12" customFormat="false" ht="11.25" hidden="true" customHeight="false" outlineLevel="0" collapsed="false">
      <c r="A12" s="10"/>
      <c r="B12" s="11" t="s">
        <v>13</v>
      </c>
      <c r="C12" s="16" t="n">
        <v>4790552</v>
      </c>
      <c r="D12" s="14" t="n">
        <f aca="false">+C12/C11*100-100</f>
        <v>-6.32488379464479</v>
      </c>
      <c r="E12" s="13" t="s">
        <v>10</v>
      </c>
    </row>
    <row r="13" customFormat="false" ht="11.25" hidden="true" customHeight="false" outlineLevel="0" collapsed="false">
      <c r="A13" s="10" t="n">
        <v>2004</v>
      </c>
      <c r="B13" s="11" t="s">
        <v>9</v>
      </c>
      <c r="C13" s="16" t="n">
        <v>4831558</v>
      </c>
      <c r="D13" s="14" t="n">
        <f aca="false">+C13/C12*100-100</f>
        <v>0.855976513771267</v>
      </c>
      <c r="E13" s="14" t="n">
        <f aca="false">+C13/C9*100-100</f>
        <v>-3.69009133135513</v>
      </c>
    </row>
    <row r="14" customFormat="false" ht="11.25" hidden="true" customHeight="false" outlineLevel="0" collapsed="false">
      <c r="A14" s="10"/>
      <c r="B14" s="11" t="s">
        <v>11</v>
      </c>
      <c r="C14" s="16" t="n">
        <v>4867971</v>
      </c>
      <c r="D14" s="14" t="n">
        <f aca="false">+C14/C13*100-100</f>
        <v>0.753649236954203</v>
      </c>
      <c r="E14" s="14" t="n">
        <f aca="false">+C14/C10*100-100</f>
        <v>-6.2219451587754</v>
      </c>
    </row>
    <row r="15" customFormat="false" ht="11.25" hidden="true" customHeight="false" outlineLevel="0" collapsed="false">
      <c r="A15" s="10"/>
      <c r="B15" s="11" t="s">
        <v>12</v>
      </c>
      <c r="C15" s="16" t="n">
        <v>4841144</v>
      </c>
      <c r="D15" s="14" t="n">
        <f aca="false">+C15/C14*100-100</f>
        <v>-0.551092025815265</v>
      </c>
      <c r="E15" s="14" t="n">
        <f aca="false">+C15/C11*100-100</f>
        <v>-5.33560083120732</v>
      </c>
    </row>
    <row r="16" customFormat="false" ht="11.25" hidden="true" customHeight="false" outlineLevel="0" collapsed="false">
      <c r="A16" s="10"/>
      <c r="B16" s="11" t="s">
        <v>13</v>
      </c>
      <c r="C16" s="16" t="n">
        <v>4771125</v>
      </c>
      <c r="D16" s="14" t="n">
        <f aca="false">+C16/C15*100-100</f>
        <v>-1.44633169350055</v>
      </c>
      <c r="E16" s="14" t="n">
        <f aca="false">+C16/C12*100-100</f>
        <v>-0.405527379725754</v>
      </c>
    </row>
    <row r="17" customFormat="false" ht="11.25" hidden="true" customHeight="false" outlineLevel="0" collapsed="false">
      <c r="A17" s="10" t="n">
        <v>2005</v>
      </c>
      <c r="B17" s="11" t="s">
        <v>9</v>
      </c>
      <c r="C17" s="12" t="n">
        <v>4972870.047053</v>
      </c>
      <c r="D17" s="14" t="n">
        <f aca="false">+C17/C16*100-100</f>
        <v>4.22845863508084</v>
      </c>
      <c r="E17" s="14" t="n">
        <f aca="false">+C17/C13*100-100</f>
        <v>2.92477182418176</v>
      </c>
    </row>
    <row r="18" customFormat="false" ht="11.25" hidden="true" customHeight="false" outlineLevel="0" collapsed="false">
      <c r="A18" s="10"/>
      <c r="B18" s="11" t="s">
        <v>11</v>
      </c>
      <c r="C18" s="12" t="n">
        <v>5038181.0088951</v>
      </c>
      <c r="D18" s="14" t="n">
        <f aca="false">+C18/C17*100-100</f>
        <v>1.31334543682284</v>
      </c>
      <c r="E18" s="14" t="n">
        <f aca="false">+C18/C14*100-100</f>
        <v>3.49652881857966</v>
      </c>
    </row>
    <row r="19" customFormat="false" ht="11.25" hidden="true" customHeight="false" outlineLevel="0" collapsed="false">
      <c r="A19" s="10"/>
      <c r="B19" s="11" t="s">
        <v>12</v>
      </c>
      <c r="C19" s="12" t="n">
        <v>5024767.79086723</v>
      </c>
      <c r="D19" s="14" t="n">
        <f aca="false">+C19/C18*100-100</f>
        <v>-0.266231364140864</v>
      </c>
      <c r="E19" s="14" t="n">
        <f aca="false">+C19/C15*100-100</f>
        <v>3.79298345323407</v>
      </c>
    </row>
    <row r="20" customFormat="false" ht="12.75" hidden="true" customHeight="true" outlineLevel="0" collapsed="false">
      <c r="A20" s="10"/>
      <c r="B20" s="11" t="s">
        <v>13</v>
      </c>
      <c r="C20" s="12" t="n">
        <v>4929183.7137032</v>
      </c>
      <c r="D20" s="14" t="n">
        <f aca="false">+C20/C19*100-100</f>
        <v>-1.90225859467097</v>
      </c>
      <c r="E20" s="14" t="n">
        <f aca="false">+C20/C16*100-100</f>
        <v>3.31281854286365</v>
      </c>
    </row>
    <row r="21" customFormat="false" ht="11.25" hidden="true" customHeight="false" outlineLevel="0" collapsed="false">
      <c r="A21" s="10" t="n">
        <v>2006</v>
      </c>
      <c r="B21" s="11" t="s">
        <v>9</v>
      </c>
      <c r="C21" s="12" t="n">
        <v>5001442.954625</v>
      </c>
      <c r="D21" s="14" t="n">
        <f aca="false">+C21/C20*100-100</f>
        <v>1.46594740871426</v>
      </c>
      <c r="E21" s="14" t="n">
        <f aca="false">+C21/C17*100-100</f>
        <v>0.574575794292741</v>
      </c>
    </row>
    <row r="22" customFormat="false" ht="11.25" hidden="true" customHeight="false" outlineLevel="0" collapsed="false">
      <c r="A22" s="10"/>
      <c r="B22" s="11" t="s">
        <v>14</v>
      </c>
      <c r="C22" s="12" t="n">
        <v>5064512.548114</v>
      </c>
      <c r="D22" s="14" t="n">
        <f aca="false">+C22/C21*100-100</f>
        <v>1.26102794855787</v>
      </c>
      <c r="E22" s="14" t="n">
        <f aca="false">+C22/C18*100-100</f>
        <v>0.522639801396778</v>
      </c>
    </row>
    <row r="23" customFormat="false" ht="11.25" hidden="true" customHeight="false" outlineLevel="0" collapsed="false">
      <c r="A23" s="10"/>
      <c r="B23" s="11" t="s">
        <v>12</v>
      </c>
      <c r="C23" s="12" t="n">
        <v>5133558.771641</v>
      </c>
      <c r="D23" s="14" t="n">
        <f aca="false">+C23/C22*100-100</f>
        <v>1.3633340399702</v>
      </c>
      <c r="E23" s="14" t="n">
        <f aca="false">+C23/C19*100-100</f>
        <v>2.16509469296271</v>
      </c>
    </row>
    <row r="24" customFormat="false" ht="11.25" hidden="true" customHeight="false" outlineLevel="0" collapsed="false">
      <c r="A24" s="10"/>
      <c r="B24" s="11" t="s">
        <v>16</v>
      </c>
      <c r="C24" s="16" t="n">
        <v>5221163</v>
      </c>
      <c r="D24" s="14" t="n">
        <f aca="false">+C24/C23*100-100</f>
        <v>1.70650093348392</v>
      </c>
      <c r="E24" s="14" t="n">
        <f aca="false">+C24/C20*100-100</f>
        <v>5.92348151855428</v>
      </c>
    </row>
    <row r="25" customFormat="false" ht="11.25" hidden="true" customHeight="false" outlineLevel="0" collapsed="false">
      <c r="A25" s="28" t="n">
        <v>2007</v>
      </c>
      <c r="B25" s="11" t="s">
        <v>17</v>
      </c>
      <c r="C25" s="16" t="n">
        <v>5468497</v>
      </c>
      <c r="D25" s="14" t="n">
        <f aca="false">+C25/C24*100-100</f>
        <v>4.73714381259501</v>
      </c>
      <c r="E25" s="14" t="n">
        <f aca="false">+C25/C21*100-100</f>
        <v>9.33838593406529</v>
      </c>
    </row>
    <row r="26" s="17" customFormat="true" ht="11.25" hidden="true" customHeight="false" outlineLevel="0" collapsed="false">
      <c r="A26" s="28"/>
      <c r="B26" s="11" t="s">
        <v>14</v>
      </c>
      <c r="C26" s="16" t="n">
        <v>5699617</v>
      </c>
      <c r="D26" s="14" t="n">
        <v>4.23</v>
      </c>
      <c r="E26" s="14" t="n">
        <v>12.55</v>
      </c>
    </row>
    <row r="27" s="17" customFormat="true" ht="11.25" hidden="true" customHeight="false" outlineLevel="0" collapsed="false">
      <c r="A27" s="28"/>
      <c r="B27" s="11" t="s">
        <v>15</v>
      </c>
      <c r="C27" s="16" t="n">
        <v>5813966</v>
      </c>
      <c r="D27" s="14" t="n">
        <v>2.01</v>
      </c>
      <c r="E27" s="14" t="n">
        <v>13.27</v>
      </c>
    </row>
    <row r="28" s="17" customFormat="true" ht="11.25" hidden="true" customHeight="false" outlineLevel="0" collapsed="false">
      <c r="A28" s="28"/>
      <c r="B28" s="11" t="s">
        <v>16</v>
      </c>
      <c r="C28" s="16" t="n">
        <v>5958872</v>
      </c>
      <c r="D28" s="14" t="n">
        <v>2.49</v>
      </c>
      <c r="E28" s="14" t="n">
        <v>14.13</v>
      </c>
    </row>
    <row r="29" s="17" customFormat="true" ht="11.25" hidden="true" customHeight="false" outlineLevel="0" collapsed="false">
      <c r="A29" s="28" t="n">
        <v>2008</v>
      </c>
      <c r="B29" s="11" t="s">
        <v>17</v>
      </c>
      <c r="C29" s="16" t="n">
        <v>6164715</v>
      </c>
      <c r="D29" s="14" t="n">
        <v>3.45</v>
      </c>
      <c r="E29" s="14" t="n">
        <v>12.73</v>
      </c>
    </row>
    <row r="30" s="17" customFormat="true" ht="11.25" hidden="true" customHeight="false" outlineLevel="0" collapsed="false">
      <c r="A30" s="10"/>
      <c r="B30" s="11" t="s">
        <v>14</v>
      </c>
      <c r="C30" s="16" t="n">
        <v>6401149</v>
      </c>
      <c r="D30" s="14" t="n">
        <v>3.84</v>
      </c>
      <c r="E30" s="14" t="n">
        <v>12.31</v>
      </c>
    </row>
    <row r="31" customFormat="false" ht="11.25" hidden="true" customHeight="false" outlineLevel="0" collapsed="false">
      <c r="A31" s="10"/>
      <c r="B31" s="11" t="s">
        <v>15</v>
      </c>
      <c r="C31" s="16" t="n">
        <v>6640471</v>
      </c>
      <c r="D31" s="14" t="n">
        <v>3.74</v>
      </c>
      <c r="E31" s="14" t="n">
        <v>14.22</v>
      </c>
    </row>
    <row r="32" customFormat="false" ht="11.25" hidden="true" customHeight="false" outlineLevel="0" collapsed="false">
      <c r="A32" s="10"/>
      <c r="B32" s="11" t="s">
        <v>16</v>
      </c>
      <c r="C32" s="16" t="n">
        <v>6768602</v>
      </c>
      <c r="D32" s="14" t="n">
        <v>1.93</v>
      </c>
      <c r="E32" s="14" t="n">
        <v>13.59</v>
      </c>
    </row>
    <row r="33" customFormat="false" ht="11.25" hidden="true" customHeight="false" outlineLevel="0" collapsed="false">
      <c r="A33" s="15" t="n">
        <v>2009</v>
      </c>
      <c r="B33" s="11" t="s">
        <v>17</v>
      </c>
      <c r="C33" s="16" t="n">
        <v>6814090</v>
      </c>
      <c r="D33" s="14" t="n">
        <v>0.67</v>
      </c>
      <c r="E33" s="14" t="n">
        <v>10.53</v>
      </c>
    </row>
    <row r="34" customFormat="false" ht="11.25" hidden="true" customHeight="false" outlineLevel="0" collapsed="false">
      <c r="A34" s="15"/>
      <c r="B34" s="11" t="s">
        <v>14</v>
      </c>
      <c r="C34" s="16" t="n">
        <v>6984042</v>
      </c>
      <c r="D34" s="14" t="n">
        <v>2.49</v>
      </c>
      <c r="E34" s="14" t="n">
        <v>9.11</v>
      </c>
    </row>
    <row r="35" customFormat="false" ht="11.25" hidden="true" customHeight="false" outlineLevel="0" collapsed="false">
      <c r="A35" s="15"/>
      <c r="B35" s="11" t="s">
        <v>15</v>
      </c>
      <c r="C35" s="16" t="n">
        <v>7048766</v>
      </c>
      <c r="D35" s="14" t="n">
        <v>0.93</v>
      </c>
      <c r="E35" s="14" t="n">
        <v>6.15</v>
      </c>
    </row>
    <row r="36" customFormat="false" ht="11.25" hidden="true" customHeight="false" outlineLevel="0" collapsed="false">
      <c r="A36" s="15"/>
      <c r="B36" s="11" t="s">
        <v>16</v>
      </c>
      <c r="C36" s="16" t="n">
        <v>7071454</v>
      </c>
      <c r="D36" s="14" t="n">
        <v>0.32</v>
      </c>
      <c r="E36" s="14" t="n">
        <v>4.47</v>
      </c>
    </row>
    <row r="37" customFormat="false" ht="11.25" hidden="true" customHeight="false" outlineLevel="0" collapsed="false">
      <c r="A37" s="15" t="n">
        <v>2010</v>
      </c>
      <c r="B37" s="11" t="s">
        <v>17</v>
      </c>
      <c r="C37" s="16" t="n">
        <v>7437117</v>
      </c>
      <c r="D37" s="14" t="n">
        <v>5.17</v>
      </c>
      <c r="E37" s="14" t="n">
        <v>9.14</v>
      </c>
    </row>
    <row r="38" customFormat="false" ht="11.25" hidden="true" customHeight="false" outlineLevel="0" collapsed="false">
      <c r="A38" s="15"/>
      <c r="B38" s="11" t="s">
        <v>14</v>
      </c>
      <c r="C38" s="16" t="n">
        <v>7481438</v>
      </c>
      <c r="D38" s="14" t="n">
        <v>0.6</v>
      </c>
      <c r="E38" s="14" t="n">
        <v>7.12</v>
      </c>
    </row>
    <row r="39" customFormat="false" ht="11.25" hidden="true" customHeight="false" outlineLevel="0" collapsed="false">
      <c r="A39" s="15"/>
      <c r="B39" s="11" t="s">
        <v>15</v>
      </c>
      <c r="C39" s="16" t="n">
        <v>7659245</v>
      </c>
      <c r="D39" s="14" t="n">
        <v>2.38</v>
      </c>
      <c r="E39" s="14" t="n">
        <v>8.66</v>
      </c>
    </row>
    <row r="40" customFormat="false" ht="11.25" hidden="true" customHeight="false" outlineLevel="0" collapsed="false">
      <c r="A40" s="15"/>
      <c r="B40" s="11" t="s">
        <v>16</v>
      </c>
      <c r="C40" s="16" t="n">
        <v>7728680</v>
      </c>
      <c r="D40" s="14" t="n">
        <v>0.91</v>
      </c>
      <c r="E40" s="14" t="n">
        <v>9.29</v>
      </c>
    </row>
    <row r="41" customFormat="false" ht="11.25" hidden="true" customHeight="false" outlineLevel="0" collapsed="false">
      <c r="A41" s="15" t="n">
        <v>2011</v>
      </c>
      <c r="B41" s="11" t="s">
        <v>17</v>
      </c>
      <c r="C41" s="16" t="n">
        <v>7967239</v>
      </c>
      <c r="D41" s="14" t="n">
        <v>3.09</v>
      </c>
      <c r="E41" s="14" t="n">
        <v>7.13</v>
      </c>
    </row>
    <row r="42" customFormat="false" ht="11.25" hidden="true" customHeight="false" outlineLevel="0" collapsed="false">
      <c r="A42" s="15"/>
      <c r="B42" s="11" t="s">
        <v>14</v>
      </c>
      <c r="C42" s="16" t="n">
        <v>8162198</v>
      </c>
      <c r="D42" s="14" t="n">
        <v>2.45</v>
      </c>
      <c r="E42" s="14" t="n">
        <v>9.1</v>
      </c>
    </row>
    <row r="43" customFormat="false" ht="11.25" hidden="true" customHeight="false" outlineLevel="0" collapsed="false">
      <c r="A43" s="15"/>
      <c r="B43" s="11" t="s">
        <v>15</v>
      </c>
      <c r="C43" s="16" t="n">
        <v>8370559</v>
      </c>
      <c r="D43" s="14" t="n">
        <v>2.55</v>
      </c>
      <c r="E43" s="14" t="n">
        <v>9.29</v>
      </c>
    </row>
    <row r="44" customFormat="false" ht="11.25" hidden="true" customHeight="false" outlineLevel="0" collapsed="false">
      <c r="A44" s="15"/>
      <c r="B44" s="11" t="s">
        <v>16</v>
      </c>
      <c r="C44" s="16" t="n">
        <v>8498576</v>
      </c>
      <c r="D44" s="14" t="n">
        <v>1.53</v>
      </c>
      <c r="E44" s="14" t="n">
        <v>9.96</v>
      </c>
    </row>
    <row r="45" customFormat="false" ht="11.25" hidden="false" customHeight="false" outlineLevel="0" collapsed="false">
      <c r="A45" s="15" t="n">
        <v>2012</v>
      </c>
      <c r="B45" s="11" t="s">
        <v>17</v>
      </c>
      <c r="C45" s="16" t="n">
        <v>9036856</v>
      </c>
      <c r="D45" s="13" t="s">
        <v>18</v>
      </c>
      <c r="E45" s="13" t="s">
        <v>18</v>
      </c>
    </row>
    <row r="46" customFormat="false" ht="11.25" hidden="false" customHeight="false" outlineLevel="0" collapsed="false">
      <c r="A46" s="15"/>
      <c r="B46" s="11" t="s">
        <v>11</v>
      </c>
      <c r="C46" s="16" t="n">
        <v>9039903</v>
      </c>
      <c r="D46" s="13" t="n">
        <v>0.03</v>
      </c>
      <c r="E46" s="13" t="s">
        <v>18</v>
      </c>
    </row>
    <row r="47" customFormat="false" ht="11.25" hidden="false" customHeight="false" outlineLevel="0" collapsed="false">
      <c r="A47" s="15"/>
      <c r="B47" s="11" t="s">
        <v>12</v>
      </c>
      <c r="C47" s="16" t="n">
        <v>9300542</v>
      </c>
      <c r="D47" s="13" t="n">
        <v>2.88</v>
      </c>
      <c r="E47" s="13" t="s">
        <v>18</v>
      </c>
    </row>
    <row r="48" customFormat="false" ht="11.25" hidden="false" customHeight="false" outlineLevel="0" collapsed="false">
      <c r="A48" s="15"/>
      <c r="B48" s="11" t="s">
        <v>13</v>
      </c>
      <c r="C48" s="16" t="n">
        <v>9423581</v>
      </c>
      <c r="D48" s="13" t="n">
        <v>1.32</v>
      </c>
      <c r="E48" s="13" t="s">
        <v>18</v>
      </c>
    </row>
    <row r="49" customFormat="false" ht="11.25" hidden="false" customHeight="false" outlineLevel="0" collapsed="false">
      <c r="A49" s="15" t="n">
        <v>2013</v>
      </c>
      <c r="B49" s="11" t="s">
        <v>9</v>
      </c>
      <c r="C49" s="16" t="n">
        <v>9910381</v>
      </c>
      <c r="D49" s="13" t="n">
        <v>5.17</v>
      </c>
      <c r="E49" s="13" t="n">
        <v>9.67</v>
      </c>
    </row>
    <row r="50" customFormat="false" ht="11.25" hidden="false" customHeight="false" outlineLevel="0" collapsed="false">
      <c r="A50" s="15"/>
      <c r="B50" s="10" t="s">
        <v>11</v>
      </c>
      <c r="C50" s="16" t="n">
        <v>10102955</v>
      </c>
      <c r="D50" s="13" t="n">
        <v>1.94</v>
      </c>
      <c r="E50" s="13" t="n">
        <v>11.76</v>
      </c>
    </row>
    <row r="51" customFormat="false" ht="11.25" hidden="false" customHeight="false" outlineLevel="0" collapsed="false">
      <c r="A51" s="15"/>
      <c r="B51" s="10" t="s">
        <v>12</v>
      </c>
      <c r="C51" s="16" t="n">
        <v>10308984</v>
      </c>
      <c r="D51" s="13" t="n">
        <v>2.04</v>
      </c>
      <c r="E51" s="13" t="n">
        <v>10.84</v>
      </c>
    </row>
    <row r="52" customFormat="false" ht="11.25" hidden="false" customHeight="false" outlineLevel="0" collapsed="false">
      <c r="A52" s="15"/>
      <c r="B52" s="10" t="s">
        <v>13</v>
      </c>
      <c r="C52" s="16" t="n">
        <v>10456417</v>
      </c>
      <c r="D52" s="13" t="n">
        <v>1.43</v>
      </c>
      <c r="E52" s="13" t="n">
        <v>10.96</v>
      </c>
    </row>
    <row r="53" customFormat="false" ht="11.25" hidden="false" customHeight="false" outlineLevel="0" collapsed="false">
      <c r="A53" s="15" t="n">
        <v>2014</v>
      </c>
      <c r="B53" s="10" t="s">
        <v>9</v>
      </c>
      <c r="C53" s="16" t="n">
        <v>10690848</v>
      </c>
      <c r="D53" s="13" t="n">
        <v>2.24</v>
      </c>
      <c r="E53" s="13" t="n">
        <v>7.88</v>
      </c>
    </row>
    <row r="54" customFormat="false" ht="11.25" hidden="false" customHeight="false" outlineLevel="0" collapsed="false">
      <c r="A54" s="15"/>
      <c r="B54" s="10" t="s">
        <v>11</v>
      </c>
      <c r="C54" s="16" t="n">
        <v>10926676</v>
      </c>
      <c r="D54" s="29" t="n">
        <v>2.21</v>
      </c>
      <c r="E54" s="29" t="n">
        <v>8.15</v>
      </c>
    </row>
    <row r="55" customFormat="false" ht="11.25" hidden="false" customHeight="false" outlineLevel="0" collapsed="false">
      <c r="A55" s="15"/>
      <c r="B55" s="10" t="s">
        <v>12</v>
      </c>
      <c r="C55" s="16" t="n">
        <v>11485723</v>
      </c>
      <c r="D55" s="29" t="n">
        <v>5.12</v>
      </c>
      <c r="E55" s="29" t="n">
        <v>11.41</v>
      </c>
    </row>
    <row r="56" customFormat="false" ht="11.25" hidden="false" customHeight="false" outlineLevel="0" collapsed="false">
      <c r="A56" s="15"/>
      <c r="B56" s="10" t="s">
        <v>13</v>
      </c>
      <c r="C56" s="16" t="n">
        <v>11609228</v>
      </c>
      <c r="D56" s="29" t="n">
        <v>1.08</v>
      </c>
      <c r="E56" s="29" t="n">
        <v>11.02</v>
      </c>
    </row>
    <row r="57" customFormat="false" ht="11.25" hidden="false" customHeight="false" outlineLevel="0" collapsed="false">
      <c r="A57" s="15" t="n">
        <v>2015</v>
      </c>
      <c r="B57" s="10" t="s">
        <v>19</v>
      </c>
      <c r="C57" s="16" t="n">
        <v>12103394</v>
      </c>
      <c r="D57" s="29" t="n">
        <v>4.2566654733631</v>
      </c>
      <c r="E57" s="29" t="n">
        <v>13.2126656370009</v>
      </c>
    </row>
    <row r="58" customFormat="false" ht="11.25" hidden="false" customHeight="false" outlineLevel="0" collapsed="false">
      <c r="A58" s="27" t="s">
        <v>26</v>
      </c>
      <c r="B58" s="27"/>
      <c r="C58" s="27"/>
      <c r="D58" s="27"/>
      <c r="E58" s="27"/>
    </row>
    <row r="59" customFormat="false" ht="11.25" hidden="true" customHeight="false" outlineLevel="0" collapsed="false">
      <c r="A59" s="28" t="n">
        <v>2003</v>
      </c>
      <c r="B59" s="11" t="s">
        <v>9</v>
      </c>
      <c r="C59" s="12" t="n">
        <v>10373740</v>
      </c>
      <c r="D59" s="13" t="s">
        <v>10</v>
      </c>
      <c r="E59" s="13" t="s">
        <v>10</v>
      </c>
    </row>
    <row r="60" customFormat="false" ht="11.25" hidden="true" customHeight="false" outlineLevel="0" collapsed="false">
      <c r="A60" s="28"/>
      <c r="B60" s="11" t="s">
        <v>11</v>
      </c>
      <c r="C60" s="12" t="n">
        <v>10307654</v>
      </c>
      <c r="D60" s="14" t="n">
        <f aca="false">+C60/C59*100-100</f>
        <v>-0.637050861116634</v>
      </c>
      <c r="E60" s="13" t="s">
        <v>10</v>
      </c>
    </row>
    <row r="61" customFormat="false" ht="11.25" hidden="true" customHeight="false" outlineLevel="0" collapsed="false">
      <c r="A61" s="28"/>
      <c r="B61" s="11" t="s">
        <v>12</v>
      </c>
      <c r="C61" s="12" t="n">
        <v>9980952</v>
      </c>
      <c r="D61" s="14" t="n">
        <f aca="false">+C61/C60*100-100</f>
        <v>-3.16950879414463</v>
      </c>
      <c r="E61" s="13" t="s">
        <v>10</v>
      </c>
    </row>
    <row r="62" customFormat="false" ht="11.25" hidden="true" customHeight="false" outlineLevel="0" collapsed="false">
      <c r="A62" s="28"/>
      <c r="B62" s="11" t="s">
        <v>13</v>
      </c>
      <c r="C62" s="12" t="n">
        <v>10117983</v>
      </c>
      <c r="D62" s="14" t="n">
        <f aca="false">+C62/C61*100-100</f>
        <v>1.37292514782158</v>
      </c>
      <c r="E62" s="13" t="s">
        <v>10</v>
      </c>
    </row>
    <row r="63" customFormat="false" ht="11.25" hidden="true" customHeight="false" outlineLevel="0" collapsed="false">
      <c r="A63" s="28" t="n">
        <v>2004</v>
      </c>
      <c r="B63" s="11" t="s">
        <v>9</v>
      </c>
      <c r="C63" s="12" t="n">
        <v>10061715</v>
      </c>
      <c r="D63" s="14" t="n">
        <f aca="false">+C63/C62*100-100</f>
        <v>-0.556118744220072</v>
      </c>
      <c r="E63" s="14" t="n">
        <f aca="false">+C63/C59*100-100</f>
        <v>-3.00783516841562</v>
      </c>
    </row>
    <row r="64" customFormat="false" ht="11.25" hidden="true" customHeight="false" outlineLevel="0" collapsed="false">
      <c r="A64" s="28"/>
      <c r="B64" s="11" t="s">
        <v>11</v>
      </c>
      <c r="C64" s="12" t="n">
        <v>9883194</v>
      </c>
      <c r="D64" s="14" t="n">
        <f aca="false">+C64/C63*100-100</f>
        <v>-1.7742601534629</v>
      </c>
      <c r="E64" s="14" t="n">
        <f aca="false">+C64/C60*100-100</f>
        <v>-4.1179108262656</v>
      </c>
    </row>
    <row r="65" customFormat="false" ht="11.25" hidden="true" customHeight="false" outlineLevel="0" collapsed="false">
      <c r="A65" s="28"/>
      <c r="B65" s="11" t="s">
        <v>12</v>
      </c>
      <c r="C65" s="12" t="n">
        <v>9572922</v>
      </c>
      <c r="D65" s="14" t="n">
        <f aca="false">+C65/C64*100-100</f>
        <v>-3.13938995834747</v>
      </c>
      <c r="E65" s="14" t="n">
        <f aca="false">+C65/C61*100-100</f>
        <v>-4.08808698809492</v>
      </c>
    </row>
    <row r="66" customFormat="false" ht="11.25" hidden="true" customHeight="false" outlineLevel="0" collapsed="false">
      <c r="A66" s="28"/>
      <c r="B66" s="11" t="s">
        <v>13</v>
      </c>
      <c r="C66" s="12" t="n">
        <v>9237839</v>
      </c>
      <c r="D66" s="14" t="n">
        <f aca="false">+C66/C65*100-100</f>
        <v>-3.50032100961441</v>
      </c>
      <c r="E66" s="14" t="n">
        <f aca="false">+C66/C62*100-100</f>
        <v>-8.69880884362031</v>
      </c>
    </row>
    <row r="67" customFormat="false" ht="11.25" hidden="true" customHeight="false" outlineLevel="0" collapsed="false">
      <c r="A67" s="28" t="n">
        <v>2005</v>
      </c>
      <c r="B67" s="11" t="s">
        <v>9</v>
      </c>
      <c r="C67" s="12" t="n">
        <v>9222073</v>
      </c>
      <c r="D67" s="14" t="n">
        <f aca="false">+C67/C66*100-100</f>
        <v>-0.170667620425078</v>
      </c>
      <c r="E67" s="14" t="n">
        <f aca="false">+C67/C63*100-100</f>
        <v>-8.34491933035272</v>
      </c>
    </row>
    <row r="68" customFormat="false" ht="11.25" hidden="true" customHeight="false" outlineLevel="0" collapsed="false">
      <c r="A68" s="28"/>
      <c r="B68" s="11" t="s">
        <v>11</v>
      </c>
      <c r="C68" s="12" t="n">
        <v>9079030</v>
      </c>
      <c r="D68" s="14" t="n">
        <f aca="false">+C68/C67*100-100</f>
        <v>-1.55109377251731</v>
      </c>
      <c r="E68" s="14" t="n">
        <f aca="false">+C68/C64*100-100</f>
        <v>-8.13668131982433</v>
      </c>
    </row>
    <row r="69" customFormat="false" ht="11.25" hidden="true" customHeight="false" outlineLevel="0" collapsed="false">
      <c r="A69" s="28"/>
      <c r="B69" s="11" t="s">
        <v>12</v>
      </c>
      <c r="C69" s="12" t="n">
        <v>8980841</v>
      </c>
      <c r="D69" s="14" t="n">
        <f aca="false">+C69/C68*100-100</f>
        <v>-1.08149218583924</v>
      </c>
      <c r="E69" s="14" t="n">
        <f aca="false">+C69/C65*100-100</f>
        <v>-6.18495585778302</v>
      </c>
    </row>
    <row r="70" customFormat="false" ht="11.25" hidden="true" customHeight="false" outlineLevel="0" collapsed="false">
      <c r="A70" s="28"/>
      <c r="B70" s="11" t="s">
        <v>13</v>
      </c>
      <c r="C70" s="12" t="n">
        <v>8747918</v>
      </c>
      <c r="D70" s="14" t="n">
        <f aca="false">+C70/C69*100-100</f>
        <v>-2.5935544343787</v>
      </c>
      <c r="E70" s="14" t="n">
        <f aca="false">+C70/C66*100-100</f>
        <v>-5.30341565814257</v>
      </c>
    </row>
    <row r="71" customFormat="false" ht="11.25" hidden="true" customHeight="false" outlineLevel="0" collapsed="false">
      <c r="A71" s="28" t="n">
        <v>2006</v>
      </c>
      <c r="B71" s="11" t="s">
        <v>9</v>
      </c>
      <c r="C71" s="12" t="n">
        <v>8668874</v>
      </c>
      <c r="D71" s="14" t="n">
        <f aca="false">+C71/C70*100-100</f>
        <v>-0.903574999216957</v>
      </c>
      <c r="E71" s="14" t="n">
        <f aca="false">+C71/C67*100-100</f>
        <v>-5.9986404358326</v>
      </c>
    </row>
    <row r="72" customFormat="false" ht="11.25" hidden="true" customHeight="false" outlineLevel="0" collapsed="false">
      <c r="A72" s="28"/>
      <c r="B72" s="11" t="s">
        <v>14</v>
      </c>
      <c r="C72" s="12" t="n">
        <v>8669911</v>
      </c>
      <c r="D72" s="14" t="n">
        <f aca="false">+C72/C71*100-100</f>
        <v>0.0119623378999307</v>
      </c>
      <c r="E72" s="14" t="n">
        <f aca="false">+C72/C68*100-100</f>
        <v>-4.50619724794389</v>
      </c>
    </row>
    <row r="73" customFormat="false" ht="11.25" hidden="true" customHeight="false" outlineLevel="0" collapsed="false">
      <c r="A73" s="28"/>
      <c r="B73" s="11" t="s">
        <v>15</v>
      </c>
      <c r="C73" s="12" t="n">
        <v>8891738</v>
      </c>
      <c r="D73" s="14" t="n">
        <f aca="false">+C73/C72*100-100</f>
        <v>2.55858451142117</v>
      </c>
      <c r="E73" s="14" t="n">
        <f aca="false">+C73/C69*100-100</f>
        <v>-0.992145390392736</v>
      </c>
    </row>
    <row r="74" customFormat="false" ht="11.25" hidden="true" customHeight="false" outlineLevel="0" collapsed="false">
      <c r="A74" s="28"/>
      <c r="B74" s="11" t="s">
        <v>16</v>
      </c>
      <c r="C74" s="12" t="n">
        <v>9066448</v>
      </c>
      <c r="D74" s="14" t="n">
        <f aca="false">+C74/C73*100-100</f>
        <v>1.96485771398123</v>
      </c>
      <c r="E74" s="14" t="n">
        <f aca="false">+C74/C70*100-100</f>
        <v>3.64120925687689</v>
      </c>
    </row>
    <row r="75" customFormat="false" ht="11.25" hidden="true" customHeight="false" outlineLevel="0" collapsed="false">
      <c r="A75" s="28" t="n">
        <v>2007</v>
      </c>
      <c r="B75" s="11" t="s">
        <v>17</v>
      </c>
      <c r="C75" s="12" t="n">
        <v>9740862</v>
      </c>
      <c r="D75" s="14" t="n">
        <f aca="false">+C75/C74*100-100</f>
        <v>7.43856910666669</v>
      </c>
      <c r="E75" s="14" t="n">
        <f aca="false">+C75/C71*100-100</f>
        <v>12.3659427971845</v>
      </c>
    </row>
    <row r="76" customFormat="false" ht="11.25" hidden="true" customHeight="false" outlineLevel="0" collapsed="false">
      <c r="A76" s="28"/>
      <c r="B76" s="11" t="s">
        <v>14</v>
      </c>
      <c r="C76" s="10" t="n">
        <v>9871039</v>
      </c>
      <c r="D76" s="14" t="n">
        <v>1.34</v>
      </c>
      <c r="E76" s="14" t="n">
        <v>13.85</v>
      </c>
    </row>
    <row r="77" customFormat="false" ht="11.25" hidden="true" customHeight="false" outlineLevel="0" collapsed="false">
      <c r="A77" s="28"/>
      <c r="B77" s="11" t="s">
        <v>15</v>
      </c>
      <c r="C77" s="10" t="n">
        <v>10026672</v>
      </c>
      <c r="D77" s="14" t="n">
        <v>1.58</v>
      </c>
      <c r="E77" s="14" t="n">
        <v>12.76</v>
      </c>
    </row>
    <row r="78" customFormat="false" ht="11.25" hidden="true" customHeight="false" outlineLevel="0" collapsed="false">
      <c r="A78" s="28"/>
      <c r="B78" s="11" t="s">
        <v>16</v>
      </c>
      <c r="C78" s="10" t="n">
        <v>10329078</v>
      </c>
      <c r="D78" s="14" t="n">
        <v>3.02</v>
      </c>
      <c r="E78" s="14" t="n">
        <v>13.93</v>
      </c>
    </row>
    <row r="79" customFormat="false" ht="11.25" hidden="true" customHeight="false" outlineLevel="0" collapsed="false">
      <c r="A79" s="28" t="n">
        <v>2008</v>
      </c>
      <c r="B79" s="11" t="s">
        <v>17</v>
      </c>
      <c r="C79" s="10" t="n">
        <v>10869317</v>
      </c>
      <c r="D79" s="14" t="n">
        <v>5.23</v>
      </c>
      <c r="E79" s="14" t="n">
        <v>11.58</v>
      </c>
    </row>
    <row r="80" customFormat="false" ht="11.25" hidden="true" customHeight="false" outlineLevel="0" collapsed="false">
      <c r="A80" s="30"/>
      <c r="B80" s="11" t="s">
        <v>14</v>
      </c>
      <c r="C80" s="10" t="n">
        <v>11351066</v>
      </c>
      <c r="D80" s="14" t="n">
        <v>4.43</v>
      </c>
      <c r="E80" s="14" t="n">
        <v>14.99</v>
      </c>
    </row>
    <row r="81" customFormat="false" ht="11.25" hidden="true" customHeight="false" outlineLevel="0" collapsed="false">
      <c r="A81" s="30"/>
      <c r="B81" s="11" t="s">
        <v>15</v>
      </c>
      <c r="C81" s="10" t="n">
        <v>11812566</v>
      </c>
      <c r="D81" s="14" t="n">
        <v>4.07</v>
      </c>
      <c r="E81" s="14" t="n">
        <v>17.81</v>
      </c>
    </row>
    <row r="82" customFormat="false" ht="11.25" hidden="true" customHeight="false" outlineLevel="0" collapsed="false">
      <c r="A82" s="30"/>
      <c r="B82" s="11" t="s">
        <v>16</v>
      </c>
      <c r="C82" s="10" t="n">
        <v>12048653</v>
      </c>
      <c r="D82" s="14" t="n">
        <v>2</v>
      </c>
      <c r="E82" s="14" t="n">
        <v>16.65</v>
      </c>
    </row>
    <row r="83" customFormat="false" ht="11.25" hidden="true" customHeight="false" outlineLevel="0" collapsed="false">
      <c r="A83" s="28" t="n">
        <v>2009</v>
      </c>
      <c r="B83" s="11" t="s">
        <v>17</v>
      </c>
      <c r="C83" s="16" t="n">
        <v>12268758</v>
      </c>
      <c r="D83" s="14" t="n">
        <v>1.83</v>
      </c>
      <c r="E83" s="14" t="n">
        <v>12.88</v>
      </c>
    </row>
    <row r="84" customFormat="false" ht="11.25" hidden="true" customHeight="false" outlineLevel="0" collapsed="false">
      <c r="A84" s="28"/>
      <c r="B84" s="11" t="s">
        <v>14</v>
      </c>
      <c r="C84" s="16" t="n">
        <v>12473589</v>
      </c>
      <c r="D84" s="14" t="n">
        <v>1.67</v>
      </c>
      <c r="E84" s="14" t="n">
        <v>9.89</v>
      </c>
    </row>
    <row r="85" customFormat="false" ht="11.25" hidden="true" customHeight="false" outlineLevel="0" collapsed="false">
      <c r="A85" s="28"/>
      <c r="B85" s="11" t="s">
        <v>15</v>
      </c>
      <c r="C85" s="16" t="n">
        <v>12875638</v>
      </c>
      <c r="D85" s="14" t="n">
        <v>3.22</v>
      </c>
      <c r="E85" s="14" t="n">
        <v>9</v>
      </c>
    </row>
    <row r="86" customFormat="false" ht="11.25" hidden="true" customHeight="false" outlineLevel="0" collapsed="false">
      <c r="A86" s="28"/>
      <c r="B86" s="11" t="s">
        <v>16</v>
      </c>
      <c r="C86" s="16" t="n">
        <v>13419442</v>
      </c>
      <c r="D86" s="14" t="n">
        <v>4.22</v>
      </c>
      <c r="E86" s="14" t="n">
        <v>11.38</v>
      </c>
    </row>
    <row r="87" customFormat="false" ht="11.25" hidden="true" customHeight="false" outlineLevel="0" collapsed="false">
      <c r="A87" s="28" t="n">
        <v>2010</v>
      </c>
      <c r="B87" s="11" t="s">
        <v>17</v>
      </c>
      <c r="C87" s="16" t="n">
        <v>13725565</v>
      </c>
      <c r="D87" s="14" t="n">
        <v>2.28</v>
      </c>
      <c r="E87" s="14" t="n">
        <v>11.87</v>
      </c>
    </row>
    <row r="88" customFormat="false" ht="11.25" hidden="true" customHeight="false" outlineLevel="0" collapsed="false">
      <c r="A88" s="28"/>
      <c r="B88" s="11" t="s">
        <v>14</v>
      </c>
      <c r="C88" s="16" t="n">
        <v>14320319</v>
      </c>
      <c r="D88" s="14" t="n">
        <v>4.33</v>
      </c>
      <c r="E88" s="14" t="n">
        <v>14.81</v>
      </c>
    </row>
    <row r="89" customFormat="false" ht="11.25" hidden="true" customHeight="false" outlineLevel="0" collapsed="false">
      <c r="A89" s="28"/>
      <c r="B89" s="11" t="s">
        <v>15</v>
      </c>
      <c r="C89" s="16" t="n">
        <v>14974123</v>
      </c>
      <c r="D89" s="14" t="n">
        <v>4.57</v>
      </c>
      <c r="E89" s="14" t="n">
        <v>16.3</v>
      </c>
    </row>
    <row r="90" customFormat="false" ht="11.25" hidden="true" customHeight="false" outlineLevel="0" collapsed="false">
      <c r="A90" s="28"/>
      <c r="B90" s="11" t="s">
        <v>16</v>
      </c>
      <c r="C90" s="16" t="n">
        <v>15741137</v>
      </c>
      <c r="D90" s="14" t="n">
        <v>5.12</v>
      </c>
      <c r="E90" s="14" t="n">
        <v>17.3</v>
      </c>
    </row>
    <row r="91" customFormat="false" ht="11.25" hidden="true" customHeight="false" outlineLevel="0" collapsed="false">
      <c r="A91" s="28" t="n">
        <v>2011</v>
      </c>
      <c r="B91" s="11" t="s">
        <v>17</v>
      </c>
      <c r="C91" s="16" t="n">
        <v>16235019</v>
      </c>
      <c r="D91" s="14" t="n">
        <v>3.14</v>
      </c>
      <c r="E91" s="14" t="n">
        <v>18.28</v>
      </c>
    </row>
    <row r="92" customFormat="false" ht="11.25" hidden="true" customHeight="false" outlineLevel="0" collapsed="false">
      <c r="A92" s="28"/>
      <c r="B92" s="11" t="s">
        <v>14</v>
      </c>
      <c r="C92" s="16" t="n">
        <v>16996693</v>
      </c>
      <c r="D92" s="14" t="n">
        <v>4.69</v>
      </c>
      <c r="E92" s="14" t="n">
        <v>18.69</v>
      </c>
    </row>
    <row r="93" customFormat="false" ht="11.25" hidden="true" customHeight="false" outlineLevel="0" collapsed="false">
      <c r="A93" s="28"/>
      <c r="B93" s="11" t="s">
        <v>15</v>
      </c>
      <c r="C93" s="16" t="n">
        <v>17734959</v>
      </c>
      <c r="D93" s="14" t="n">
        <v>4.34</v>
      </c>
      <c r="E93" s="14" t="n">
        <v>18.44</v>
      </c>
    </row>
    <row r="94" customFormat="false" ht="11.25" hidden="true" customHeight="false" outlineLevel="0" collapsed="false">
      <c r="A94" s="28"/>
      <c r="B94" s="11" t="s">
        <v>16</v>
      </c>
      <c r="C94" s="16" t="n">
        <v>18714016</v>
      </c>
      <c r="D94" s="14" t="n">
        <v>5.52</v>
      </c>
      <c r="E94" s="14" t="n">
        <v>18.89</v>
      </c>
    </row>
    <row r="95" customFormat="false" ht="11.25" hidden="false" customHeight="false" outlineLevel="0" collapsed="false">
      <c r="A95" s="28" t="n">
        <v>2012</v>
      </c>
      <c r="B95" s="11" t="s">
        <v>17</v>
      </c>
      <c r="C95" s="16" t="n">
        <v>19844495</v>
      </c>
      <c r="D95" s="13" t="s">
        <v>18</v>
      </c>
      <c r="E95" s="13" t="s">
        <v>18</v>
      </c>
    </row>
    <row r="96" customFormat="false" ht="11.25" hidden="false" customHeight="false" outlineLevel="0" collapsed="false">
      <c r="A96" s="28"/>
      <c r="B96" s="11" t="s">
        <v>11</v>
      </c>
      <c r="C96" s="16" t="n">
        <v>20767153</v>
      </c>
      <c r="D96" s="14" t="n">
        <v>4.6</v>
      </c>
      <c r="E96" s="13" t="s">
        <v>18</v>
      </c>
    </row>
    <row r="97" customFormat="false" ht="11.25" hidden="false" customHeight="false" outlineLevel="0" collapsed="false">
      <c r="A97" s="30"/>
      <c r="B97" s="11" t="s">
        <v>12</v>
      </c>
      <c r="C97" s="16" t="n">
        <v>21609236</v>
      </c>
      <c r="D97" s="14" t="n">
        <v>4.05</v>
      </c>
      <c r="E97" s="13" t="s">
        <v>18</v>
      </c>
    </row>
    <row r="98" customFormat="false" ht="11.25" hidden="false" customHeight="false" outlineLevel="0" collapsed="false">
      <c r="A98" s="30"/>
      <c r="B98" s="11" t="s">
        <v>13</v>
      </c>
      <c r="C98" s="16" t="n">
        <v>22593403</v>
      </c>
      <c r="D98" s="13" t="n">
        <v>4.55</v>
      </c>
      <c r="E98" s="31" t="s">
        <v>18</v>
      </c>
    </row>
    <row r="99" customFormat="false" ht="11.25" hidden="false" customHeight="false" outlineLevel="0" collapsed="false">
      <c r="A99" s="28" t="n">
        <v>2013</v>
      </c>
      <c r="B99" s="11" t="s">
        <v>9</v>
      </c>
      <c r="C99" s="16" t="n">
        <v>22787736</v>
      </c>
      <c r="D99" s="13" t="n">
        <v>0.86</v>
      </c>
      <c r="E99" s="13" t="n">
        <v>14.83</v>
      </c>
    </row>
    <row r="100" customFormat="false" ht="11.25" hidden="false" customHeight="false" outlineLevel="0" collapsed="false">
      <c r="A100" s="10"/>
      <c r="B100" s="10" t="s">
        <v>11</v>
      </c>
      <c r="C100" s="16" t="n">
        <v>23842347</v>
      </c>
      <c r="D100" s="13" t="n">
        <v>4.63</v>
      </c>
      <c r="E100" s="13" t="n">
        <v>14.81</v>
      </c>
    </row>
    <row r="101" customFormat="false" ht="11.25" hidden="false" customHeight="false" outlineLevel="0" collapsed="false">
      <c r="A101" s="10"/>
      <c r="B101" s="10" t="s">
        <v>12</v>
      </c>
      <c r="C101" s="16" t="n">
        <v>24907057</v>
      </c>
      <c r="D101" s="13" t="n">
        <v>4.47</v>
      </c>
      <c r="E101" s="13" t="n">
        <v>15.26</v>
      </c>
    </row>
    <row r="102" customFormat="false" ht="11.25" hidden="false" customHeight="false" outlineLevel="0" collapsed="false">
      <c r="A102" s="10"/>
      <c r="B102" s="10" t="s">
        <v>13</v>
      </c>
      <c r="C102" s="16" t="n">
        <v>26174562</v>
      </c>
      <c r="D102" s="13" t="n">
        <v>5.09</v>
      </c>
      <c r="E102" s="13" t="n">
        <v>15.85</v>
      </c>
    </row>
    <row r="103" customFormat="false" ht="11.25" hidden="false" customHeight="false" outlineLevel="0" collapsed="false">
      <c r="A103" s="15" t="n">
        <v>2014</v>
      </c>
      <c r="B103" s="10" t="s">
        <v>9</v>
      </c>
      <c r="C103" s="16" t="n">
        <v>27068494</v>
      </c>
      <c r="D103" s="13" t="n">
        <v>3.42</v>
      </c>
      <c r="E103" s="13" t="n">
        <v>18.79</v>
      </c>
    </row>
    <row r="104" customFormat="false" ht="11.25" hidden="false" customHeight="false" outlineLevel="0" collapsed="false">
      <c r="A104" s="15"/>
      <c r="B104" s="10" t="s">
        <v>11</v>
      </c>
      <c r="C104" s="16" t="n">
        <v>28102880</v>
      </c>
      <c r="D104" s="29" t="n">
        <v>3.82</v>
      </c>
      <c r="E104" s="29" t="n">
        <v>17.87</v>
      </c>
    </row>
    <row r="105" customFormat="false" ht="11.25" hidden="false" customHeight="false" outlineLevel="0" collapsed="false">
      <c r="A105" s="15"/>
      <c r="B105" s="10" t="s">
        <v>12</v>
      </c>
      <c r="C105" s="16" t="n">
        <v>28728984</v>
      </c>
      <c r="D105" s="29" t="n">
        <v>2.23</v>
      </c>
      <c r="E105" s="29" t="n">
        <v>15.34</v>
      </c>
    </row>
    <row r="106" customFormat="false" ht="11.25" hidden="false" customHeight="false" outlineLevel="0" collapsed="false">
      <c r="A106" s="15"/>
      <c r="B106" s="10" t="s">
        <v>13</v>
      </c>
      <c r="C106" s="16" t="n">
        <v>29836187</v>
      </c>
      <c r="D106" s="29" t="n">
        <v>3.85</v>
      </c>
      <c r="E106" s="29" t="n">
        <v>13.99</v>
      </c>
    </row>
    <row r="107" customFormat="false" ht="11.25" hidden="false" customHeight="false" outlineLevel="0" collapsed="false">
      <c r="A107" s="18" t="n">
        <v>2015</v>
      </c>
      <c r="B107" s="32" t="s">
        <v>19</v>
      </c>
      <c r="C107" s="20" t="n">
        <v>30298143</v>
      </c>
      <c r="D107" s="33" t="n">
        <v>1.55</v>
      </c>
      <c r="E107" s="33" t="n">
        <v>11.93</v>
      </c>
    </row>
    <row r="108" customFormat="false" ht="11.25" hidden="false" customHeight="false" outlineLevel="0" collapsed="false">
      <c r="A108" s="22" t="s">
        <v>20</v>
      </c>
      <c r="B108" s="10"/>
      <c r="C108" s="10"/>
      <c r="D108" s="14"/>
      <c r="E108" s="2"/>
    </row>
    <row r="109" customFormat="false" ht="11.25" hidden="false" customHeight="false" outlineLevel="0" collapsed="false">
      <c r="A109" s="23" t="s">
        <v>21</v>
      </c>
      <c r="B109" s="1"/>
      <c r="C109" s="1"/>
      <c r="D109" s="2"/>
      <c r="E109" s="2"/>
    </row>
    <row r="110" customFormat="false" ht="11.25" hidden="false" customHeight="false" outlineLevel="0" collapsed="false">
      <c r="A110" s="23" t="s">
        <v>22</v>
      </c>
      <c r="B110" s="1"/>
      <c r="C110" s="1"/>
      <c r="D110" s="2"/>
      <c r="E110" s="2"/>
    </row>
  </sheetData>
  <mergeCells count="6">
    <mergeCell ref="A5:E5"/>
    <mergeCell ref="A6:B7"/>
    <mergeCell ref="C6:C7"/>
    <mergeCell ref="D6:E6"/>
    <mergeCell ref="A8:E8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35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8'!A3</f>
        <v>2012 - 2015 (I trimestre)p</v>
      </c>
    </row>
    <row r="4" customFormat="false" ht="11.25" hidden="false" customHeight="true" outlineLevel="0" collapsed="false">
      <c r="A4" s="6" t="s">
        <v>5</v>
      </c>
      <c r="B4" s="6"/>
      <c r="C4" s="6" t="s">
        <v>48</v>
      </c>
      <c r="D4" s="7" t="s">
        <v>6</v>
      </c>
      <c r="E4" s="7"/>
    </row>
    <row r="5" customFormat="false" ht="11.25" hidden="false" customHeight="false" outlineLevel="0" collapsed="false">
      <c r="A5" s="6"/>
      <c r="B5" s="6"/>
      <c r="C5" s="6"/>
      <c r="D5" s="26" t="s">
        <v>7</v>
      </c>
      <c r="E5" s="26" t="s">
        <v>8</v>
      </c>
    </row>
    <row r="6" customFormat="false" ht="11.25" hidden="false" customHeight="true" outlineLevel="0" collapsed="false">
      <c r="A6" s="34" t="s">
        <v>61</v>
      </c>
      <c r="B6" s="34"/>
      <c r="C6" s="34"/>
      <c r="D6" s="34"/>
      <c r="E6" s="34"/>
    </row>
    <row r="7" customFormat="false" ht="11.25" hidden="false" customHeight="false" outlineLevel="0" collapsed="false">
      <c r="A7" s="15" t="n">
        <v>2012</v>
      </c>
      <c r="B7" s="11" t="s">
        <v>17</v>
      </c>
      <c r="C7" s="16" t="n">
        <v>134042</v>
      </c>
      <c r="D7" s="13" t="s">
        <v>18</v>
      </c>
      <c r="E7" s="13" t="s">
        <v>18</v>
      </c>
    </row>
    <row r="8" customFormat="false" ht="11.25" hidden="false" customHeight="false" outlineLevel="0" collapsed="false">
      <c r="A8" s="15"/>
      <c r="B8" s="11" t="s">
        <v>11</v>
      </c>
      <c r="C8" s="16" t="n">
        <v>136384</v>
      </c>
      <c r="D8" s="13" t="n">
        <v>1.7</v>
      </c>
      <c r="E8" s="13" t="s">
        <v>18</v>
      </c>
    </row>
    <row r="9" customFormat="false" ht="11.25" hidden="false" customHeight="false" outlineLevel="0" collapsed="false">
      <c r="A9" s="15"/>
      <c r="B9" s="11" t="s">
        <v>12</v>
      </c>
      <c r="C9" s="16" t="n">
        <v>138722</v>
      </c>
      <c r="D9" s="13" t="n">
        <v>1.71</v>
      </c>
      <c r="E9" s="13" t="s">
        <v>18</v>
      </c>
    </row>
    <row r="10" customFormat="false" ht="11.25" hidden="false" customHeight="false" outlineLevel="0" collapsed="false">
      <c r="A10" s="15"/>
      <c r="B10" s="11" t="s">
        <v>13</v>
      </c>
      <c r="C10" s="16" t="n">
        <v>142029</v>
      </c>
      <c r="D10" s="13" t="n">
        <v>2.38</v>
      </c>
      <c r="E10" s="13" t="s">
        <v>18</v>
      </c>
    </row>
    <row r="11" customFormat="false" ht="11.25" hidden="false" customHeight="false" outlineLevel="0" collapsed="false">
      <c r="A11" s="15" t="n">
        <v>2013</v>
      </c>
      <c r="B11" s="11" t="s">
        <v>9</v>
      </c>
      <c r="C11" s="16" t="n">
        <v>143074</v>
      </c>
      <c r="D11" s="13" t="n">
        <v>0.74</v>
      </c>
      <c r="E11" s="13" t="n">
        <v>6.74</v>
      </c>
    </row>
    <row r="12" customFormat="false" ht="11.25" hidden="false" customHeight="false" outlineLevel="0" collapsed="false">
      <c r="A12" s="15"/>
      <c r="B12" s="11" t="s">
        <v>11</v>
      </c>
      <c r="C12" s="16" t="n">
        <v>146416</v>
      </c>
      <c r="D12" s="13" t="n">
        <v>2.34</v>
      </c>
      <c r="E12" s="13" t="n">
        <v>7.36</v>
      </c>
    </row>
    <row r="13" customFormat="false" ht="11.25" hidden="false" customHeight="false" outlineLevel="0" collapsed="false">
      <c r="A13" s="15"/>
      <c r="B13" s="11" t="s">
        <v>12</v>
      </c>
      <c r="C13" s="16" t="n">
        <v>149689</v>
      </c>
      <c r="D13" s="13" t="n">
        <v>2.24</v>
      </c>
      <c r="E13" s="13" t="n">
        <v>7.91</v>
      </c>
    </row>
    <row r="14" customFormat="false" ht="11.25" hidden="false" customHeight="false" outlineLevel="0" collapsed="false">
      <c r="A14" s="15"/>
      <c r="B14" s="11" t="s">
        <v>13</v>
      </c>
      <c r="C14" s="16" t="n">
        <v>152275</v>
      </c>
      <c r="D14" s="13" t="n">
        <v>1.73</v>
      </c>
      <c r="E14" s="13" t="n">
        <v>7.21</v>
      </c>
    </row>
    <row r="15" customFormat="false" ht="11.25" hidden="false" customHeight="false" outlineLevel="0" collapsed="false">
      <c r="A15" s="15" t="n">
        <v>2014</v>
      </c>
      <c r="B15" s="11" t="s">
        <v>9</v>
      </c>
      <c r="C15" s="16" t="n">
        <v>153334</v>
      </c>
      <c r="D15" s="13" t="n">
        <v>0.7</v>
      </c>
      <c r="E15" s="13" t="n">
        <v>7.17</v>
      </c>
    </row>
    <row r="16" customFormat="false" ht="11.25" hidden="false" customHeight="false" outlineLevel="0" collapsed="false">
      <c r="A16" s="15"/>
      <c r="B16" s="11" t="s">
        <v>11</v>
      </c>
      <c r="C16" s="16" t="n">
        <v>154839</v>
      </c>
      <c r="D16" s="37" t="n">
        <v>0.98</v>
      </c>
      <c r="E16" s="37" t="n">
        <v>5.75</v>
      </c>
    </row>
    <row r="17" customFormat="false" ht="11.25" hidden="false" customHeight="false" outlineLevel="0" collapsed="false">
      <c r="A17" s="15"/>
      <c r="B17" s="11" t="s">
        <v>12</v>
      </c>
      <c r="C17" s="16" t="n">
        <v>155899</v>
      </c>
      <c r="D17" s="37" t="n">
        <v>0.68</v>
      </c>
      <c r="E17" s="37" t="n">
        <v>4.15</v>
      </c>
    </row>
    <row r="18" customFormat="false" ht="11.25" hidden="false" customHeight="false" outlineLevel="0" collapsed="false">
      <c r="A18" s="15"/>
      <c r="B18" s="11" t="s">
        <v>13</v>
      </c>
      <c r="C18" s="16" t="n">
        <v>156409</v>
      </c>
      <c r="D18" s="37" t="n">
        <v>0.33</v>
      </c>
      <c r="E18" s="37" t="n">
        <v>2.71</v>
      </c>
    </row>
    <row r="19" customFormat="false" ht="11.25" hidden="false" customHeight="false" outlineLevel="0" collapsed="false">
      <c r="A19" s="15" t="n">
        <v>2015</v>
      </c>
      <c r="B19" s="11" t="s">
        <v>19</v>
      </c>
      <c r="C19" s="16" t="n">
        <v>155753</v>
      </c>
      <c r="D19" s="37" t="n">
        <v>-0.42</v>
      </c>
      <c r="E19" s="37" t="n">
        <v>1.58</v>
      </c>
    </row>
    <row r="20" customFormat="false" ht="11.25" hidden="false" customHeight="false" outlineLevel="0" collapsed="false">
      <c r="A20" s="27" t="s">
        <v>62</v>
      </c>
      <c r="B20" s="27"/>
      <c r="C20" s="27"/>
      <c r="D20" s="27"/>
      <c r="E20" s="27"/>
    </row>
    <row r="21" customFormat="false" ht="11.25" hidden="false" customHeight="false" outlineLevel="0" collapsed="false">
      <c r="A21" s="15" t="n">
        <v>2012</v>
      </c>
      <c r="B21" s="11" t="s">
        <v>17</v>
      </c>
      <c r="C21" s="16" t="n">
        <v>48566</v>
      </c>
      <c r="D21" s="13" t="s">
        <v>18</v>
      </c>
      <c r="E21" s="13" t="s">
        <v>18</v>
      </c>
    </row>
    <row r="22" customFormat="false" ht="11.25" hidden="false" customHeight="false" outlineLevel="0" collapsed="false">
      <c r="A22" s="15"/>
      <c r="B22" s="11" t="s">
        <v>11</v>
      </c>
      <c r="C22" s="16" t="n">
        <v>49302</v>
      </c>
      <c r="D22" s="13" t="n">
        <v>1.52</v>
      </c>
      <c r="E22" s="13" t="s">
        <v>18</v>
      </c>
    </row>
    <row r="23" customFormat="false" ht="11.25" hidden="false" customHeight="false" outlineLevel="0" collapsed="false">
      <c r="A23" s="15"/>
      <c r="B23" s="11" t="s">
        <v>12</v>
      </c>
      <c r="C23" s="16" t="n">
        <v>51109</v>
      </c>
      <c r="D23" s="13" t="n">
        <v>3.67</v>
      </c>
      <c r="E23" s="13" t="s">
        <v>18</v>
      </c>
    </row>
    <row r="24" customFormat="false" ht="11.25" hidden="false" customHeight="false" outlineLevel="0" collapsed="false">
      <c r="A24" s="15"/>
      <c r="B24" s="11" t="s">
        <v>13</v>
      </c>
      <c r="C24" s="16" t="n">
        <v>50902</v>
      </c>
      <c r="D24" s="13" t="n">
        <v>-0.41</v>
      </c>
      <c r="E24" s="13" t="s">
        <v>18</v>
      </c>
    </row>
    <row r="25" customFormat="false" ht="11.25" hidden="false" customHeight="false" outlineLevel="0" collapsed="false">
      <c r="A25" s="15" t="n">
        <v>2013</v>
      </c>
      <c r="B25" s="11" t="s">
        <v>9</v>
      </c>
      <c r="C25" s="16" t="n">
        <v>51008</v>
      </c>
      <c r="D25" s="29" t="n">
        <v>0.21</v>
      </c>
      <c r="E25" s="29" t="n">
        <v>5.03</v>
      </c>
    </row>
    <row r="26" customFormat="false" ht="11.25" hidden="false" customHeight="false" outlineLevel="0" collapsed="false">
      <c r="A26" s="15"/>
      <c r="B26" s="11" t="s">
        <v>11</v>
      </c>
      <c r="C26" s="16" t="n">
        <v>51611</v>
      </c>
      <c r="D26" s="29" t="n">
        <v>1.18</v>
      </c>
      <c r="E26" s="29" t="n">
        <v>4.68</v>
      </c>
    </row>
    <row r="27" customFormat="false" ht="11.25" hidden="false" customHeight="false" outlineLevel="0" collapsed="false">
      <c r="A27" s="15"/>
      <c r="B27" s="11" t="s">
        <v>12</v>
      </c>
      <c r="C27" s="16" t="n">
        <v>51982</v>
      </c>
      <c r="D27" s="29" t="n">
        <v>0.72</v>
      </c>
      <c r="E27" s="29" t="n">
        <v>1.71</v>
      </c>
    </row>
    <row r="28" customFormat="false" ht="11.25" hidden="false" customHeight="false" outlineLevel="0" collapsed="false">
      <c r="A28" s="15"/>
      <c r="B28" s="11" t="s">
        <v>13</v>
      </c>
      <c r="C28" s="16" t="n">
        <v>52099</v>
      </c>
      <c r="D28" s="29" t="n">
        <v>0.23</v>
      </c>
      <c r="E28" s="29" t="n">
        <v>2.35</v>
      </c>
    </row>
    <row r="29" customFormat="false" ht="11.25" hidden="false" customHeight="false" outlineLevel="0" collapsed="false">
      <c r="A29" s="15" t="n">
        <v>2014</v>
      </c>
      <c r="B29" s="11" t="s">
        <v>9</v>
      </c>
      <c r="C29" s="16" t="n">
        <v>52158</v>
      </c>
      <c r="D29" s="29" t="n">
        <v>0.11</v>
      </c>
      <c r="E29" s="29" t="n">
        <v>2.25</v>
      </c>
    </row>
    <row r="30" customFormat="false" ht="11.25" hidden="false" customHeight="false" outlineLevel="0" collapsed="false">
      <c r="A30" s="15"/>
      <c r="B30" s="11" t="s">
        <v>11</v>
      </c>
      <c r="C30" s="16" t="n">
        <v>52458</v>
      </c>
      <c r="D30" s="29" t="n">
        <v>0.58</v>
      </c>
      <c r="E30" s="29" t="n">
        <v>1.64</v>
      </c>
    </row>
    <row r="31" customFormat="false" ht="11.25" hidden="false" customHeight="false" outlineLevel="0" collapsed="false">
      <c r="A31" s="15"/>
      <c r="B31" s="11" t="s">
        <v>12</v>
      </c>
      <c r="C31" s="16" t="n">
        <v>52881</v>
      </c>
      <c r="D31" s="29" t="n">
        <v>0.81</v>
      </c>
      <c r="E31" s="29" t="n">
        <v>1.73</v>
      </c>
    </row>
    <row r="32" customFormat="false" ht="11.25" hidden="false" customHeight="false" outlineLevel="0" collapsed="false">
      <c r="A32" s="15"/>
      <c r="B32" s="11" t="s">
        <v>13</v>
      </c>
      <c r="C32" s="16" t="n">
        <v>53818</v>
      </c>
      <c r="D32" s="29" t="n">
        <v>1.77</v>
      </c>
      <c r="E32" s="29" t="n">
        <v>3.3</v>
      </c>
    </row>
    <row r="33" customFormat="false" ht="11.25" hidden="false" customHeight="false" outlineLevel="0" collapsed="false">
      <c r="A33" s="15" t="n">
        <v>2015</v>
      </c>
      <c r="B33" s="11" t="s">
        <v>19</v>
      </c>
      <c r="C33" s="16" t="n">
        <v>53802</v>
      </c>
      <c r="D33" s="29" t="n">
        <v>-0.03</v>
      </c>
      <c r="E33" s="29" t="n">
        <v>3.15</v>
      </c>
    </row>
    <row r="34" customFormat="false" ht="11.25" hidden="false" customHeight="false" outlineLevel="0" collapsed="false">
      <c r="A34" s="27" t="s">
        <v>124</v>
      </c>
      <c r="B34" s="27"/>
      <c r="C34" s="27"/>
      <c r="D34" s="27"/>
      <c r="E34" s="27"/>
    </row>
    <row r="35" customFormat="false" ht="11.25" hidden="false" customHeight="false" outlineLevel="0" collapsed="false">
      <c r="A35" s="15" t="n">
        <v>2012</v>
      </c>
      <c r="B35" s="11" t="s">
        <v>17</v>
      </c>
      <c r="C35" s="16" t="n">
        <v>632718</v>
      </c>
      <c r="D35" s="13" t="s">
        <v>18</v>
      </c>
      <c r="E35" s="13" t="s">
        <v>18</v>
      </c>
    </row>
    <row r="36" customFormat="false" ht="11.25" hidden="false" customHeight="false" outlineLevel="0" collapsed="false">
      <c r="A36" s="15"/>
      <c r="B36" s="11" t="s">
        <v>11</v>
      </c>
      <c r="C36" s="16" t="n">
        <v>638455</v>
      </c>
      <c r="D36" s="13" t="n">
        <v>0.91</v>
      </c>
      <c r="E36" s="13" t="s">
        <v>18</v>
      </c>
    </row>
    <row r="37" customFormat="false" ht="11.25" hidden="false" customHeight="false" outlineLevel="0" collapsed="false">
      <c r="A37" s="15"/>
      <c r="B37" s="11" t="s">
        <v>12</v>
      </c>
      <c r="C37" s="16" t="n">
        <v>647750</v>
      </c>
      <c r="D37" s="13" t="n">
        <v>1.46</v>
      </c>
      <c r="E37" s="13" t="s">
        <v>18</v>
      </c>
    </row>
    <row r="38" customFormat="false" ht="11.25" hidden="false" customHeight="false" outlineLevel="0" collapsed="false">
      <c r="A38" s="15"/>
      <c r="B38" s="11" t="s">
        <v>13</v>
      </c>
      <c r="C38" s="16" t="n">
        <v>656166</v>
      </c>
      <c r="D38" s="13" t="n">
        <v>1.3</v>
      </c>
      <c r="E38" s="13" t="s">
        <v>18</v>
      </c>
    </row>
    <row r="39" customFormat="false" ht="11.25" hidden="false" customHeight="false" outlineLevel="0" collapsed="false">
      <c r="A39" s="15" t="n">
        <v>2013</v>
      </c>
      <c r="B39" s="11" t="s">
        <v>9</v>
      </c>
      <c r="C39" s="16" t="n">
        <v>662292</v>
      </c>
      <c r="D39" s="29" t="n">
        <v>0.93</v>
      </c>
      <c r="E39" s="29" t="n">
        <v>4.67</v>
      </c>
    </row>
    <row r="40" customFormat="false" ht="11.25" hidden="false" customHeight="false" outlineLevel="0" collapsed="false">
      <c r="A40" s="15"/>
      <c r="B40" s="11" t="s">
        <v>11</v>
      </c>
      <c r="C40" s="16" t="n">
        <v>670211</v>
      </c>
      <c r="D40" s="29" t="n">
        <v>1.2</v>
      </c>
      <c r="E40" s="29" t="n">
        <v>4.97</v>
      </c>
    </row>
    <row r="41" customFormat="false" ht="11.25" hidden="false" customHeight="false" outlineLevel="0" collapsed="false">
      <c r="A41" s="15"/>
      <c r="B41" s="11" t="s">
        <v>12</v>
      </c>
      <c r="C41" s="16" t="n">
        <v>681259</v>
      </c>
      <c r="D41" s="29" t="n">
        <v>1.65</v>
      </c>
      <c r="E41" s="29" t="n">
        <v>5.17</v>
      </c>
    </row>
    <row r="42" customFormat="false" ht="11.25" hidden="false" customHeight="false" outlineLevel="0" collapsed="false">
      <c r="A42" s="15"/>
      <c r="B42" s="11" t="s">
        <v>13</v>
      </c>
      <c r="C42" s="16" t="n">
        <v>693144</v>
      </c>
      <c r="D42" s="29" t="n">
        <v>1.74</v>
      </c>
      <c r="E42" s="29" t="n">
        <v>5.64</v>
      </c>
    </row>
    <row r="43" customFormat="false" ht="11.25" hidden="false" customHeight="false" outlineLevel="0" collapsed="false">
      <c r="A43" s="15" t="n">
        <v>2014</v>
      </c>
      <c r="B43" s="11" t="s">
        <v>9</v>
      </c>
      <c r="C43" s="16" t="n">
        <v>704866</v>
      </c>
      <c r="D43" s="29" t="n">
        <v>1.69</v>
      </c>
      <c r="E43" s="29" t="n">
        <v>6.43</v>
      </c>
    </row>
    <row r="44" customFormat="false" ht="11.25" hidden="false" customHeight="false" outlineLevel="0" collapsed="false">
      <c r="A44" s="15"/>
      <c r="B44" s="11" t="s">
        <v>11</v>
      </c>
      <c r="C44" s="16" t="n">
        <v>716325</v>
      </c>
      <c r="D44" s="29" t="n">
        <v>1.63</v>
      </c>
      <c r="E44" s="29" t="n">
        <v>6.88</v>
      </c>
    </row>
    <row r="45" customFormat="false" ht="11.25" hidden="false" customHeight="false" outlineLevel="0" collapsed="false">
      <c r="A45" s="15"/>
      <c r="B45" s="11" t="s">
        <v>12</v>
      </c>
      <c r="C45" s="16" t="n">
        <v>727281</v>
      </c>
      <c r="D45" s="29" t="n">
        <v>1.53</v>
      </c>
      <c r="E45" s="29" t="n">
        <v>6.76</v>
      </c>
    </row>
    <row r="46" customFormat="false" ht="11.25" hidden="false" customHeight="false" outlineLevel="0" collapsed="false">
      <c r="A46" s="15"/>
      <c r="B46" s="11" t="s">
        <v>13</v>
      </c>
      <c r="C46" s="16" t="n">
        <v>739136</v>
      </c>
      <c r="D46" s="29" t="n">
        <v>1.63</v>
      </c>
      <c r="E46" s="29" t="n">
        <v>6.64</v>
      </c>
    </row>
    <row r="47" customFormat="false" ht="11.25" hidden="false" customHeight="false" outlineLevel="0" collapsed="false">
      <c r="A47" s="15" t="n">
        <v>2015</v>
      </c>
      <c r="B47" s="11" t="s">
        <v>19</v>
      </c>
      <c r="C47" s="16" t="n">
        <v>748261</v>
      </c>
      <c r="D47" s="29" t="n">
        <v>1.23</v>
      </c>
      <c r="E47" s="29" t="n">
        <v>6.16</v>
      </c>
    </row>
    <row r="48" customFormat="false" ht="11.25" hidden="false" customHeight="false" outlineLevel="0" collapsed="false">
      <c r="A48" s="27" t="s">
        <v>64</v>
      </c>
      <c r="B48" s="27"/>
      <c r="C48" s="27"/>
      <c r="D48" s="27"/>
      <c r="E48" s="27"/>
    </row>
    <row r="49" customFormat="false" ht="11.25" hidden="false" customHeight="false" outlineLevel="0" collapsed="false">
      <c r="A49" s="15" t="n">
        <v>2012</v>
      </c>
      <c r="B49" s="11" t="s">
        <v>17</v>
      </c>
      <c r="C49" s="16" t="n">
        <v>10212</v>
      </c>
      <c r="D49" s="13" t="s">
        <v>18</v>
      </c>
      <c r="E49" s="13" t="s">
        <v>18</v>
      </c>
    </row>
    <row r="50" customFormat="false" ht="11.25" hidden="false" customHeight="false" outlineLevel="0" collapsed="false">
      <c r="A50" s="15"/>
      <c r="B50" s="11" t="s">
        <v>11</v>
      </c>
      <c r="C50" s="16" t="n">
        <v>10195</v>
      </c>
      <c r="D50" s="13" t="n">
        <v>-0.17</v>
      </c>
      <c r="E50" s="13" t="s">
        <v>18</v>
      </c>
    </row>
    <row r="51" customFormat="false" ht="11.25" hidden="false" customHeight="false" outlineLevel="0" collapsed="false">
      <c r="A51" s="15"/>
      <c r="B51" s="11" t="s">
        <v>12</v>
      </c>
      <c r="C51" s="16" t="n">
        <v>10252</v>
      </c>
      <c r="D51" s="13" t="n">
        <v>0.56</v>
      </c>
      <c r="E51" s="13" t="s">
        <v>18</v>
      </c>
    </row>
    <row r="52" customFormat="false" ht="11.25" hidden="false" customHeight="false" outlineLevel="0" collapsed="false">
      <c r="A52" s="15"/>
      <c r="B52" s="11" t="s">
        <v>13</v>
      </c>
      <c r="C52" s="16" t="n">
        <v>10192</v>
      </c>
      <c r="D52" s="13" t="n">
        <v>-0.59</v>
      </c>
      <c r="E52" s="13" t="s">
        <v>18</v>
      </c>
    </row>
    <row r="53" customFormat="false" ht="11.25" hidden="false" customHeight="false" outlineLevel="0" collapsed="false">
      <c r="A53" s="15" t="n">
        <v>2013</v>
      </c>
      <c r="B53" s="11" t="s">
        <v>9</v>
      </c>
      <c r="C53" s="16" t="n">
        <v>10489</v>
      </c>
      <c r="D53" s="29" t="n">
        <v>2.91</v>
      </c>
      <c r="E53" s="29" t="n">
        <v>2.71</v>
      </c>
    </row>
    <row r="54" customFormat="false" ht="11.25" hidden="false" customHeight="false" outlineLevel="0" collapsed="false">
      <c r="A54" s="15"/>
      <c r="B54" s="11" t="s">
        <v>11</v>
      </c>
      <c r="C54" s="16" t="n">
        <v>10322</v>
      </c>
      <c r="D54" s="29" t="n">
        <v>-1.59</v>
      </c>
      <c r="E54" s="29" t="n">
        <v>1.25</v>
      </c>
    </row>
    <row r="55" customFormat="false" ht="11.25" hidden="false" customHeight="false" outlineLevel="0" collapsed="false">
      <c r="A55" s="15"/>
      <c r="B55" s="11" t="s">
        <v>12</v>
      </c>
      <c r="C55" s="16" t="n">
        <v>10310</v>
      </c>
      <c r="D55" s="29" t="n">
        <v>-0.12</v>
      </c>
      <c r="E55" s="29" t="n">
        <v>0.57</v>
      </c>
    </row>
    <row r="56" customFormat="false" ht="11.25" hidden="false" customHeight="false" outlineLevel="0" collapsed="false">
      <c r="A56" s="15"/>
      <c r="B56" s="11" t="s">
        <v>13</v>
      </c>
      <c r="C56" s="16" t="n">
        <v>10155</v>
      </c>
      <c r="D56" s="29" t="n">
        <v>-1.5</v>
      </c>
      <c r="E56" s="29" t="n">
        <v>-0.36</v>
      </c>
    </row>
    <row r="57" customFormat="false" ht="11.25" hidden="false" customHeight="false" outlineLevel="0" collapsed="false">
      <c r="A57" s="15" t="n">
        <v>2014</v>
      </c>
      <c r="B57" s="11" t="s">
        <v>9</v>
      </c>
      <c r="C57" s="16" t="n">
        <v>10105</v>
      </c>
      <c r="D57" s="29" t="n">
        <v>-0.49</v>
      </c>
      <c r="E57" s="29" t="n">
        <v>-3.66</v>
      </c>
    </row>
    <row r="58" customFormat="false" ht="11.25" hidden="false" customHeight="false" outlineLevel="0" collapsed="false">
      <c r="A58" s="15"/>
      <c r="B58" s="11" t="s">
        <v>11</v>
      </c>
      <c r="C58" s="16" t="n">
        <v>9938</v>
      </c>
      <c r="D58" s="29" t="n">
        <v>-1.65</v>
      </c>
      <c r="E58" s="29" t="n">
        <v>-3.72</v>
      </c>
    </row>
    <row r="59" customFormat="false" ht="11.25" hidden="false" customHeight="false" outlineLevel="0" collapsed="false">
      <c r="A59" s="15"/>
      <c r="B59" s="11" t="s">
        <v>12</v>
      </c>
      <c r="C59" s="16" t="n">
        <v>9834</v>
      </c>
      <c r="D59" s="29" t="n">
        <v>-1.05</v>
      </c>
      <c r="E59" s="29" t="n">
        <v>-4.62</v>
      </c>
    </row>
    <row r="60" customFormat="false" ht="11.25" hidden="false" customHeight="false" outlineLevel="0" collapsed="false">
      <c r="A60" s="15"/>
      <c r="B60" s="11" t="s">
        <v>13</v>
      </c>
      <c r="C60" s="16" t="n">
        <v>9674</v>
      </c>
      <c r="D60" s="29" t="n">
        <v>-1.63</v>
      </c>
      <c r="E60" s="29" t="n">
        <v>-4.74</v>
      </c>
    </row>
    <row r="61" customFormat="false" ht="11.25" hidden="false" customHeight="false" outlineLevel="0" collapsed="false">
      <c r="A61" s="15" t="n">
        <v>2015</v>
      </c>
      <c r="B61" s="11" t="s">
        <v>19</v>
      </c>
      <c r="C61" s="16" t="n">
        <v>9498</v>
      </c>
      <c r="D61" s="29" t="n">
        <v>-1.82</v>
      </c>
      <c r="E61" s="29" t="n">
        <v>-6.01</v>
      </c>
    </row>
    <row r="62" customFormat="false" ht="11.25" hidden="false" customHeight="false" outlineLevel="0" collapsed="false">
      <c r="A62" s="27" t="s">
        <v>65</v>
      </c>
      <c r="B62" s="27"/>
      <c r="C62" s="27"/>
      <c r="D62" s="27"/>
      <c r="E62" s="27"/>
    </row>
    <row r="63" customFormat="false" ht="11.25" hidden="false" customHeight="false" outlineLevel="0" collapsed="false">
      <c r="A63" s="15" t="n">
        <v>2012</v>
      </c>
      <c r="B63" s="11" t="s">
        <v>17</v>
      </c>
      <c r="C63" s="16" t="n">
        <v>17162</v>
      </c>
      <c r="D63" s="37" t="s">
        <v>18</v>
      </c>
      <c r="E63" s="37" t="s">
        <v>18</v>
      </c>
    </row>
    <row r="64" customFormat="false" ht="11.25" hidden="false" customHeight="false" outlineLevel="0" collapsed="false">
      <c r="A64" s="15"/>
      <c r="B64" s="11" t="s">
        <v>11</v>
      </c>
      <c r="C64" s="16" t="n">
        <v>16799</v>
      </c>
      <c r="D64" s="29" t="n">
        <v>-2.12</v>
      </c>
      <c r="E64" s="37" t="s">
        <v>18</v>
      </c>
    </row>
    <row r="65" customFormat="false" ht="11.25" hidden="false" customHeight="false" outlineLevel="0" collapsed="false">
      <c r="A65" s="15"/>
      <c r="B65" s="11" t="s">
        <v>12</v>
      </c>
      <c r="C65" s="16" t="n">
        <v>16946</v>
      </c>
      <c r="D65" s="29" t="n">
        <v>0.88</v>
      </c>
      <c r="E65" s="37" t="s">
        <v>18</v>
      </c>
    </row>
    <row r="66" customFormat="false" ht="11.25" hidden="false" customHeight="false" outlineLevel="0" collapsed="false">
      <c r="A66" s="15"/>
      <c r="B66" s="11" t="s">
        <v>13</v>
      </c>
      <c r="C66" s="16" t="n">
        <v>15705</v>
      </c>
      <c r="D66" s="29" t="n">
        <v>-7.32</v>
      </c>
      <c r="E66" s="37" t="s">
        <v>18</v>
      </c>
    </row>
    <row r="67" customFormat="false" ht="11.25" hidden="false" customHeight="false" outlineLevel="0" collapsed="false">
      <c r="A67" s="15" t="n">
        <v>2013</v>
      </c>
      <c r="B67" s="11" t="s">
        <v>9</v>
      </c>
      <c r="C67" s="16" t="n">
        <v>15332</v>
      </c>
      <c r="D67" s="29" t="n">
        <v>-2.38</v>
      </c>
      <c r="E67" s="29" t="n">
        <v>-10.66</v>
      </c>
    </row>
    <row r="68" customFormat="false" ht="11.25" hidden="false" customHeight="false" outlineLevel="0" collapsed="false">
      <c r="A68" s="15"/>
      <c r="B68" s="11" t="s">
        <v>11</v>
      </c>
      <c r="C68" s="16" t="n">
        <v>14796</v>
      </c>
      <c r="D68" s="29" t="n">
        <v>-3.5</v>
      </c>
      <c r="E68" s="29" t="n">
        <v>-11.92</v>
      </c>
    </row>
    <row r="69" customFormat="false" ht="11.25" hidden="false" customHeight="false" outlineLevel="0" collapsed="false">
      <c r="A69" s="15"/>
      <c r="B69" s="11" t="s">
        <v>12</v>
      </c>
      <c r="C69" s="16" t="n">
        <v>13261</v>
      </c>
      <c r="D69" s="29" t="n">
        <v>-10.37</v>
      </c>
      <c r="E69" s="29" t="n">
        <v>-21.75</v>
      </c>
    </row>
    <row r="70" customFormat="false" ht="11.25" hidden="false" customHeight="false" outlineLevel="0" collapsed="false">
      <c r="A70" s="15"/>
      <c r="B70" s="11" t="s">
        <v>13</v>
      </c>
      <c r="C70" s="16" t="n">
        <v>12791</v>
      </c>
      <c r="D70" s="29" t="n">
        <v>-3.54</v>
      </c>
      <c r="E70" s="29" t="n">
        <v>-18.55</v>
      </c>
    </row>
    <row r="71" customFormat="false" ht="11.25" hidden="false" customHeight="false" outlineLevel="0" collapsed="false">
      <c r="A71" s="15" t="n">
        <v>2014</v>
      </c>
      <c r="B71" s="11" t="s">
        <v>9</v>
      </c>
      <c r="C71" s="16" t="n">
        <v>12565</v>
      </c>
      <c r="D71" s="29" t="n">
        <v>-1.77</v>
      </c>
      <c r="E71" s="29" t="n">
        <v>-18.05</v>
      </c>
    </row>
    <row r="72" customFormat="false" ht="11.25" hidden="false" customHeight="false" outlineLevel="0" collapsed="false">
      <c r="A72" s="15"/>
      <c r="B72" s="11" t="s">
        <v>11</v>
      </c>
      <c r="C72" s="16" t="n">
        <v>11781</v>
      </c>
      <c r="D72" s="29" t="n">
        <v>-6.24</v>
      </c>
      <c r="E72" s="29" t="n">
        <v>-20.38</v>
      </c>
    </row>
    <row r="73" customFormat="false" ht="11.25" hidden="false" customHeight="false" outlineLevel="0" collapsed="false">
      <c r="A73" s="15"/>
      <c r="B73" s="11" t="s">
        <v>12</v>
      </c>
      <c r="C73" s="16" t="n">
        <v>12839</v>
      </c>
      <c r="D73" s="29" t="n">
        <v>8.98</v>
      </c>
      <c r="E73" s="29" t="n">
        <v>-3.18</v>
      </c>
    </row>
    <row r="74" customFormat="false" ht="11.25" hidden="false" customHeight="false" outlineLevel="0" collapsed="false">
      <c r="A74" s="15"/>
      <c r="B74" s="11" t="s">
        <v>13</v>
      </c>
      <c r="C74" s="16" t="n">
        <v>12456</v>
      </c>
      <c r="D74" s="29" t="n">
        <v>-2.98</v>
      </c>
      <c r="E74" s="29" t="n">
        <v>-2.62</v>
      </c>
    </row>
    <row r="75" customFormat="false" ht="11.25" hidden="false" customHeight="false" outlineLevel="0" collapsed="false">
      <c r="A75" s="18" t="n">
        <v>2015</v>
      </c>
      <c r="B75" s="19" t="s">
        <v>19</v>
      </c>
      <c r="C75" s="20" t="n">
        <v>12169</v>
      </c>
      <c r="D75" s="33" t="n">
        <v>-2.3</v>
      </c>
      <c r="E75" s="33" t="n">
        <v>-3.15</v>
      </c>
    </row>
    <row r="76" customFormat="false" ht="11.25" hidden="false" customHeight="false" outlineLevel="0" collapsed="false">
      <c r="A76" s="22" t="s">
        <v>20</v>
      </c>
    </row>
    <row r="77" customFormat="false" ht="11.25" hidden="false" customHeight="false" outlineLevel="0" collapsed="false">
      <c r="A77" s="44" t="s">
        <v>31</v>
      </c>
    </row>
    <row r="78" customFormat="false" ht="11.25" hidden="false" customHeight="false" outlineLevel="0" collapsed="false">
      <c r="A78" s="23" t="s">
        <v>22</v>
      </c>
    </row>
  </sheetData>
  <mergeCells count="8">
    <mergeCell ref="A4:B5"/>
    <mergeCell ref="C4:C5"/>
    <mergeCell ref="D4:E4"/>
    <mergeCell ref="A6:E6"/>
    <mergeCell ref="A20:E20"/>
    <mergeCell ref="A34:E34"/>
    <mergeCell ref="A48:E48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1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true" hidden="false" outlineLevel="0" max="6" min="6" style="1" width="14.7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36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9'!A3</f>
        <v>2012 - 2015 (I trimestre)p</v>
      </c>
    </row>
    <row r="4" customFormat="false" ht="11.25" hidden="false" customHeight="true" outlineLevel="0" collapsed="false">
      <c r="A4" s="55" t="s">
        <v>5</v>
      </c>
      <c r="B4" s="55"/>
      <c r="C4" s="55" t="s">
        <v>47</v>
      </c>
      <c r="D4" s="56" t="s">
        <v>6</v>
      </c>
      <c r="E4" s="56"/>
    </row>
    <row r="5" customFormat="false" ht="11.25" hidden="false" customHeight="false" outlineLevel="0" collapsed="false">
      <c r="A5" s="55"/>
      <c r="B5" s="55"/>
      <c r="C5" s="55"/>
      <c r="D5" s="57" t="s">
        <v>7</v>
      </c>
      <c r="E5" s="57" t="s">
        <v>8</v>
      </c>
    </row>
    <row r="6" customFormat="false" ht="11.25" hidden="false" customHeight="true" outlineLevel="0" collapsed="false">
      <c r="A6" s="34" t="s">
        <v>68</v>
      </c>
      <c r="B6" s="34"/>
      <c r="C6" s="34"/>
      <c r="D6" s="34"/>
      <c r="E6" s="34"/>
    </row>
    <row r="7" customFormat="false" ht="11.25" hidden="false" customHeight="false" outlineLevel="0" collapsed="false">
      <c r="A7" s="15" t="n">
        <v>2012</v>
      </c>
      <c r="B7" s="11" t="s">
        <v>17</v>
      </c>
      <c r="C7" s="16" t="n">
        <v>638491</v>
      </c>
      <c r="D7" s="13" t="s">
        <v>18</v>
      </c>
      <c r="E7" s="13" t="s">
        <v>18</v>
      </c>
    </row>
    <row r="8" customFormat="false" ht="11.25" hidden="false" customHeight="false" outlineLevel="0" collapsed="false">
      <c r="A8" s="15"/>
      <c r="B8" s="11" t="s">
        <v>11</v>
      </c>
      <c r="C8" s="16" t="n">
        <v>650203</v>
      </c>
      <c r="D8" s="14" t="n">
        <v>1.83</v>
      </c>
      <c r="E8" s="13" t="s">
        <v>18</v>
      </c>
    </row>
    <row r="9" customFormat="false" ht="11.25" hidden="false" customHeight="false" outlineLevel="0" collapsed="false">
      <c r="A9" s="15"/>
      <c r="B9" s="11" t="s">
        <v>12</v>
      </c>
      <c r="C9" s="16" t="n">
        <v>672295</v>
      </c>
      <c r="D9" s="14" t="n">
        <v>3.4</v>
      </c>
      <c r="E9" s="13" t="s">
        <v>18</v>
      </c>
    </row>
    <row r="10" customFormat="false" ht="11.25" hidden="false" customHeight="false" outlineLevel="0" collapsed="false">
      <c r="A10" s="15"/>
      <c r="B10" s="11" t="s">
        <v>13</v>
      </c>
      <c r="C10" s="16" t="n">
        <v>692066</v>
      </c>
      <c r="D10" s="14" t="n">
        <v>2.94</v>
      </c>
      <c r="E10" s="13" t="s">
        <v>18</v>
      </c>
    </row>
    <row r="11" customFormat="false" ht="11.25" hidden="false" customHeight="false" outlineLevel="0" collapsed="false">
      <c r="A11" s="15" t="n">
        <v>2013</v>
      </c>
      <c r="B11" s="11" t="s">
        <v>9</v>
      </c>
      <c r="C11" s="16" t="n">
        <v>707675</v>
      </c>
      <c r="D11" s="14" t="n">
        <v>2.26</v>
      </c>
      <c r="E11" s="14" t="n">
        <v>10.84</v>
      </c>
    </row>
    <row r="12" customFormat="false" ht="11.25" hidden="false" customHeight="false" outlineLevel="0" collapsed="false">
      <c r="A12" s="15"/>
      <c r="B12" s="11" t="s">
        <v>11</v>
      </c>
      <c r="C12" s="16" t="n">
        <v>725463</v>
      </c>
      <c r="D12" s="14" t="n">
        <v>2.51</v>
      </c>
      <c r="E12" s="14" t="n">
        <v>11.57</v>
      </c>
    </row>
    <row r="13" customFormat="false" ht="11.25" hidden="false" customHeight="false" outlineLevel="0" collapsed="false">
      <c r="A13" s="15"/>
      <c r="B13" s="11" t="s">
        <v>12</v>
      </c>
      <c r="C13" s="16" t="n">
        <v>749369</v>
      </c>
      <c r="D13" s="14" t="n">
        <v>3.3</v>
      </c>
      <c r="E13" s="14" t="n">
        <v>11.46</v>
      </c>
    </row>
    <row r="14" customFormat="false" ht="11.25" hidden="false" customHeight="false" outlineLevel="0" collapsed="false">
      <c r="A14" s="15"/>
      <c r="B14" s="11" t="s">
        <v>13</v>
      </c>
      <c r="C14" s="16" t="n">
        <v>772938</v>
      </c>
      <c r="D14" s="14" t="n">
        <v>3.15</v>
      </c>
      <c r="E14" s="14" t="n">
        <v>11.69</v>
      </c>
    </row>
    <row r="15" customFormat="false" ht="11.25" hidden="false" customHeight="false" outlineLevel="0" collapsed="false">
      <c r="A15" s="15" t="n">
        <v>2014</v>
      </c>
      <c r="B15" s="10" t="s">
        <v>9</v>
      </c>
      <c r="C15" s="16" t="n">
        <v>791338</v>
      </c>
      <c r="D15" s="14" t="n">
        <v>2.38</v>
      </c>
      <c r="E15" s="14" t="n">
        <v>11.82</v>
      </c>
    </row>
    <row r="16" customFormat="false" ht="11.25" hidden="false" customHeight="false" outlineLevel="0" collapsed="false">
      <c r="A16" s="15"/>
      <c r="B16" s="11" t="s">
        <v>11</v>
      </c>
      <c r="C16" s="16" t="n">
        <v>808258</v>
      </c>
      <c r="D16" s="14" t="n">
        <v>2.14</v>
      </c>
      <c r="E16" s="14" t="n">
        <v>11.41</v>
      </c>
    </row>
    <row r="17" customFormat="false" ht="11.25" hidden="false" customHeight="false" outlineLevel="0" collapsed="false">
      <c r="A17" s="15"/>
      <c r="B17" s="11" t="s">
        <v>12</v>
      </c>
      <c r="C17" s="16" t="n">
        <v>820392</v>
      </c>
      <c r="D17" s="14" t="n">
        <v>1.5</v>
      </c>
      <c r="E17" s="14" t="n">
        <v>9.48</v>
      </c>
    </row>
    <row r="18" customFormat="false" ht="11.25" hidden="false" customHeight="false" outlineLevel="0" collapsed="false">
      <c r="A18" s="15"/>
      <c r="B18" s="11" t="s">
        <v>13</v>
      </c>
      <c r="C18" s="16" t="n">
        <v>835421</v>
      </c>
      <c r="D18" s="14" t="n">
        <v>1.83</v>
      </c>
      <c r="E18" s="14" t="n">
        <v>8.08</v>
      </c>
    </row>
    <row r="19" customFormat="false" ht="11.25" hidden="false" customHeight="false" outlineLevel="0" collapsed="false">
      <c r="A19" s="15" t="n">
        <v>2015</v>
      </c>
      <c r="B19" s="11" t="s">
        <v>19</v>
      </c>
      <c r="C19" s="16" t="n">
        <v>849628</v>
      </c>
      <c r="D19" s="14" t="n">
        <v>1.7</v>
      </c>
      <c r="E19" s="14" t="n">
        <v>7.37</v>
      </c>
    </row>
    <row r="20" customFormat="false" ht="11.25" hidden="false" customHeight="false" outlineLevel="0" collapsed="false">
      <c r="A20" s="27" t="s">
        <v>69</v>
      </c>
      <c r="B20" s="27"/>
      <c r="C20" s="27"/>
      <c r="D20" s="27"/>
      <c r="E20" s="27"/>
    </row>
    <row r="21" customFormat="false" ht="11.25" hidden="false" customHeight="false" outlineLevel="0" collapsed="false">
      <c r="A21" s="15" t="n">
        <v>2012</v>
      </c>
      <c r="B21" s="11" t="s">
        <v>17</v>
      </c>
      <c r="C21" s="16" t="n">
        <v>14721</v>
      </c>
      <c r="D21" s="13" t="s">
        <v>18</v>
      </c>
      <c r="E21" s="13" t="s">
        <v>18</v>
      </c>
    </row>
    <row r="22" customFormat="false" ht="11.25" hidden="false" customHeight="false" outlineLevel="0" collapsed="false">
      <c r="A22" s="15"/>
      <c r="B22" s="11" t="s">
        <v>11</v>
      </c>
      <c r="C22" s="16" t="n">
        <v>14300</v>
      </c>
      <c r="D22" s="14" t="n">
        <v>-2.86</v>
      </c>
      <c r="E22" s="13" t="s">
        <v>18</v>
      </c>
    </row>
    <row r="23" customFormat="false" ht="11.25" hidden="false" customHeight="false" outlineLevel="0" collapsed="false">
      <c r="A23" s="15"/>
      <c r="B23" s="11" t="s">
        <v>12</v>
      </c>
      <c r="C23" s="16" t="n">
        <v>13505</v>
      </c>
      <c r="D23" s="14" t="n">
        <v>-5.56</v>
      </c>
      <c r="E23" s="13" t="s">
        <v>18</v>
      </c>
    </row>
    <row r="24" customFormat="false" ht="11.25" hidden="false" customHeight="false" outlineLevel="0" collapsed="false">
      <c r="A24" s="15"/>
      <c r="B24" s="11" t="s">
        <v>13</v>
      </c>
      <c r="C24" s="16" t="n">
        <v>12336</v>
      </c>
      <c r="D24" s="14" t="n">
        <v>-8.66</v>
      </c>
      <c r="E24" s="13" t="s">
        <v>18</v>
      </c>
    </row>
    <row r="25" customFormat="false" ht="11.25" hidden="false" customHeight="false" outlineLevel="0" collapsed="false">
      <c r="A25" s="15" t="n">
        <v>2013</v>
      </c>
      <c r="B25" s="11" t="s">
        <v>9</v>
      </c>
      <c r="C25" s="16" t="n">
        <v>12097</v>
      </c>
      <c r="D25" s="14" t="n">
        <v>-1.94</v>
      </c>
      <c r="E25" s="14" t="n">
        <v>-17.82</v>
      </c>
    </row>
    <row r="26" customFormat="false" ht="11.25" hidden="false" customHeight="false" outlineLevel="0" collapsed="false">
      <c r="A26" s="15"/>
      <c r="B26" s="11" t="s">
        <v>11</v>
      </c>
      <c r="C26" s="16" t="n">
        <v>11627</v>
      </c>
      <c r="D26" s="14" t="n">
        <v>-3.89</v>
      </c>
      <c r="E26" s="14" t="n">
        <v>-18.69</v>
      </c>
    </row>
    <row r="27" customFormat="false" ht="11.25" hidden="false" customHeight="false" outlineLevel="0" collapsed="false">
      <c r="A27" s="15"/>
      <c r="B27" s="11" t="s">
        <v>12</v>
      </c>
      <c r="C27" s="16" t="n">
        <v>11154</v>
      </c>
      <c r="D27" s="14" t="n">
        <v>-4.07</v>
      </c>
      <c r="E27" s="14" t="n">
        <v>-17.41</v>
      </c>
    </row>
    <row r="28" customFormat="false" ht="11.25" hidden="false" customHeight="false" outlineLevel="0" collapsed="false">
      <c r="A28" s="15"/>
      <c r="B28" s="11" t="s">
        <v>13</v>
      </c>
      <c r="C28" s="16" t="n">
        <v>10584</v>
      </c>
      <c r="D28" s="14" t="n">
        <v>-5.11</v>
      </c>
      <c r="E28" s="14" t="n">
        <v>-14.2</v>
      </c>
    </row>
    <row r="29" customFormat="false" ht="11.25" hidden="false" customHeight="false" outlineLevel="0" collapsed="false">
      <c r="A29" s="15" t="n">
        <v>2014</v>
      </c>
      <c r="B29" s="10" t="s">
        <v>9</v>
      </c>
      <c r="C29" s="16" t="n">
        <v>10425</v>
      </c>
      <c r="D29" s="14" t="n">
        <v>-1.5</v>
      </c>
      <c r="E29" s="14" t="n">
        <v>-13.82</v>
      </c>
    </row>
    <row r="30" customFormat="false" ht="11.25" hidden="false" customHeight="false" outlineLevel="0" collapsed="false">
      <c r="A30" s="15"/>
      <c r="B30" s="11" t="s">
        <v>11</v>
      </c>
      <c r="C30" s="16" t="n">
        <v>9534</v>
      </c>
      <c r="D30" s="14" t="n">
        <v>-8.55</v>
      </c>
      <c r="E30" s="14" t="n">
        <v>-18</v>
      </c>
    </row>
    <row r="31" customFormat="false" ht="11.25" hidden="false" customHeight="false" outlineLevel="0" collapsed="false">
      <c r="A31" s="15"/>
      <c r="B31" s="11" t="s">
        <v>12</v>
      </c>
      <c r="C31" s="16" t="n">
        <v>8934</v>
      </c>
      <c r="D31" s="14" t="n">
        <v>-6.29</v>
      </c>
      <c r="E31" s="14" t="n">
        <v>-19.9</v>
      </c>
    </row>
    <row r="32" customFormat="false" ht="11.25" hidden="false" customHeight="false" outlineLevel="0" collapsed="false">
      <c r="A32" s="15"/>
      <c r="B32" s="11" t="s">
        <v>13</v>
      </c>
      <c r="C32" s="16" t="n">
        <v>8476</v>
      </c>
      <c r="D32" s="14" t="n">
        <v>-5.13</v>
      </c>
      <c r="E32" s="14" t="n">
        <v>-19.92</v>
      </c>
    </row>
    <row r="33" customFormat="false" ht="11.25" hidden="false" customHeight="false" outlineLevel="0" collapsed="false">
      <c r="A33" s="15" t="n">
        <v>2015</v>
      </c>
      <c r="B33" s="11" t="s">
        <v>19</v>
      </c>
      <c r="C33" s="16" t="n">
        <v>8366</v>
      </c>
      <c r="D33" s="14" t="n">
        <v>-1.3</v>
      </c>
      <c r="E33" s="14" t="n">
        <v>-19.75</v>
      </c>
    </row>
    <row r="34" customFormat="false" ht="11.25" hidden="false" customHeight="false" outlineLevel="0" collapsed="false">
      <c r="A34" s="27" t="s">
        <v>70</v>
      </c>
      <c r="B34" s="27"/>
      <c r="C34" s="27"/>
      <c r="D34" s="27"/>
      <c r="E34" s="27"/>
    </row>
    <row r="35" customFormat="false" ht="11.25" hidden="false" customHeight="false" outlineLevel="0" collapsed="false">
      <c r="A35" s="15" t="n">
        <v>2012</v>
      </c>
      <c r="B35" s="11" t="s">
        <v>17</v>
      </c>
      <c r="C35" s="16" t="n">
        <v>5263</v>
      </c>
      <c r="D35" s="13" t="s">
        <v>18</v>
      </c>
      <c r="E35" s="13" t="s">
        <v>18</v>
      </c>
    </row>
    <row r="36" customFormat="false" ht="11.25" hidden="false" customHeight="false" outlineLevel="0" collapsed="false">
      <c r="A36" s="15"/>
      <c r="B36" s="11" t="s">
        <v>11</v>
      </c>
      <c r="C36" s="16" t="n">
        <v>5194</v>
      </c>
      <c r="D36" s="13" t="n">
        <v>-1.31</v>
      </c>
      <c r="E36" s="13" t="s">
        <v>18</v>
      </c>
    </row>
    <row r="37" customFormat="false" ht="11.25" hidden="false" customHeight="false" outlineLevel="0" collapsed="false">
      <c r="A37" s="15"/>
      <c r="B37" s="11" t="s">
        <v>12</v>
      </c>
      <c r="C37" s="16" t="n">
        <v>6021</v>
      </c>
      <c r="D37" s="13" t="n">
        <v>15.92</v>
      </c>
      <c r="E37" s="13" t="s">
        <v>18</v>
      </c>
    </row>
    <row r="38" customFormat="false" ht="11.25" hidden="false" customHeight="false" outlineLevel="0" collapsed="false">
      <c r="A38" s="15"/>
      <c r="B38" s="11" t="s">
        <v>13</v>
      </c>
      <c r="C38" s="16" t="n">
        <v>5114</v>
      </c>
      <c r="D38" s="13" t="n">
        <v>-15.06</v>
      </c>
      <c r="E38" s="13" t="s">
        <v>18</v>
      </c>
    </row>
    <row r="39" customFormat="false" ht="11.25" hidden="false" customHeight="false" outlineLevel="0" collapsed="false">
      <c r="A39" s="15" t="n">
        <v>2013</v>
      </c>
      <c r="B39" s="11" t="s">
        <v>9</v>
      </c>
      <c r="C39" s="16" t="n">
        <v>5050</v>
      </c>
      <c r="D39" s="13" t="n">
        <v>-1.25</v>
      </c>
      <c r="E39" s="13" t="n">
        <v>-4.05</v>
      </c>
    </row>
    <row r="40" customFormat="false" ht="11.25" hidden="false" customHeight="false" outlineLevel="0" collapsed="false">
      <c r="A40" s="15"/>
      <c r="B40" s="11" t="s">
        <v>11</v>
      </c>
      <c r="C40" s="16" t="n">
        <v>4827</v>
      </c>
      <c r="D40" s="13" t="n">
        <v>-4.42</v>
      </c>
      <c r="E40" s="13" t="n">
        <v>-7.07</v>
      </c>
    </row>
    <row r="41" customFormat="false" ht="11.25" hidden="false" customHeight="false" outlineLevel="0" collapsed="false">
      <c r="A41" s="15"/>
      <c r="B41" s="11" t="s">
        <v>12</v>
      </c>
      <c r="C41" s="16" t="n">
        <v>3646</v>
      </c>
      <c r="D41" s="13" t="n">
        <v>-24.47</v>
      </c>
      <c r="E41" s="13" t="n">
        <v>-39.45</v>
      </c>
    </row>
    <row r="42" customFormat="false" ht="11.25" hidden="false" customHeight="false" outlineLevel="0" collapsed="false">
      <c r="A42" s="15"/>
      <c r="B42" s="11" t="s">
        <v>13</v>
      </c>
      <c r="C42" s="16" t="n">
        <v>3467</v>
      </c>
      <c r="D42" s="13" t="n">
        <v>-4.91</v>
      </c>
      <c r="E42" s="13" t="n">
        <v>-32.21</v>
      </c>
    </row>
    <row r="43" customFormat="false" ht="11.25" hidden="false" customHeight="false" outlineLevel="0" collapsed="false">
      <c r="A43" s="15" t="n">
        <v>2014</v>
      </c>
      <c r="B43" s="10" t="s">
        <v>9</v>
      </c>
      <c r="C43" s="16" t="n">
        <v>3437</v>
      </c>
      <c r="D43" s="13" t="n">
        <v>-0.87</v>
      </c>
      <c r="E43" s="13" t="n">
        <v>-31.94</v>
      </c>
    </row>
    <row r="44" customFormat="false" ht="11.25" hidden="false" customHeight="false" outlineLevel="0" collapsed="false">
      <c r="A44" s="15"/>
      <c r="B44" s="11" t="s">
        <v>11</v>
      </c>
      <c r="C44" s="16" t="n">
        <v>2967</v>
      </c>
      <c r="D44" s="13" t="n">
        <v>-13.67</v>
      </c>
      <c r="E44" s="13" t="n">
        <v>-38.53</v>
      </c>
    </row>
    <row r="45" customFormat="false" ht="11.25" hidden="false" customHeight="false" outlineLevel="0" collapsed="false">
      <c r="A45" s="15"/>
      <c r="B45" s="11" t="s">
        <v>12</v>
      </c>
      <c r="C45" s="16" t="n">
        <v>4220</v>
      </c>
      <c r="D45" s="13" t="n">
        <v>42.23</v>
      </c>
      <c r="E45" s="13" t="n">
        <v>15.74</v>
      </c>
    </row>
    <row r="46" customFormat="false" ht="11.25" hidden="false" customHeight="false" outlineLevel="0" collapsed="false">
      <c r="A46" s="15"/>
      <c r="B46" s="11" t="s">
        <v>13</v>
      </c>
      <c r="C46" s="16" t="n">
        <v>3965</v>
      </c>
      <c r="D46" s="13" t="n">
        <v>-6.04</v>
      </c>
      <c r="E46" s="13" t="n">
        <v>14.36</v>
      </c>
    </row>
    <row r="47" customFormat="false" ht="11.25" hidden="false" customHeight="false" outlineLevel="0" collapsed="false">
      <c r="A47" s="15" t="n">
        <v>2015</v>
      </c>
      <c r="B47" s="11" t="s">
        <v>19</v>
      </c>
      <c r="C47" s="16" t="n">
        <v>3810</v>
      </c>
      <c r="D47" s="13" t="n">
        <v>-3.91</v>
      </c>
      <c r="E47" s="13" t="n">
        <v>10.85</v>
      </c>
    </row>
    <row r="48" customFormat="false" ht="11.25" hidden="false" customHeight="false" outlineLevel="0" collapsed="false">
      <c r="A48" s="27" t="s">
        <v>71</v>
      </c>
      <c r="B48" s="27"/>
      <c r="C48" s="27"/>
      <c r="D48" s="27"/>
      <c r="E48" s="27"/>
    </row>
    <row r="49" customFormat="false" ht="11.25" hidden="false" customHeight="false" outlineLevel="0" collapsed="false">
      <c r="A49" s="15" t="n">
        <v>2012</v>
      </c>
      <c r="B49" s="11" t="s">
        <v>17</v>
      </c>
      <c r="C49" s="16" t="n">
        <v>164545</v>
      </c>
      <c r="D49" s="13" t="s">
        <v>18</v>
      </c>
      <c r="E49" s="13" t="s">
        <v>18</v>
      </c>
    </row>
    <row r="50" customFormat="false" ht="11.25" hidden="false" customHeight="false" outlineLevel="0" collapsed="false">
      <c r="A50" s="15"/>
      <c r="B50" s="11" t="s">
        <v>11</v>
      </c>
      <c r="C50" s="16" t="n">
        <v>162127</v>
      </c>
      <c r="D50" s="14" t="n">
        <v>-1.47</v>
      </c>
      <c r="E50" s="13" t="s">
        <v>18</v>
      </c>
    </row>
    <row r="51" customFormat="false" ht="11.25" hidden="false" customHeight="false" outlineLevel="0" collapsed="false">
      <c r="A51" s="15"/>
      <c r="B51" s="11" t="s">
        <v>12</v>
      </c>
      <c r="C51" s="16" t="n">
        <v>154273</v>
      </c>
      <c r="D51" s="14" t="n">
        <v>-4.84</v>
      </c>
      <c r="E51" s="13" t="s">
        <v>18</v>
      </c>
    </row>
    <row r="52" customFormat="false" ht="11.25" hidden="false" customHeight="false" outlineLevel="0" collapsed="false">
      <c r="A52" s="15"/>
      <c r="B52" s="11" t="s">
        <v>13</v>
      </c>
      <c r="C52" s="16" t="n">
        <v>147173</v>
      </c>
      <c r="D52" s="14" t="n">
        <v>-4.6</v>
      </c>
      <c r="E52" s="13" t="s">
        <v>18</v>
      </c>
    </row>
    <row r="53" customFormat="false" ht="11.25" hidden="false" customHeight="false" outlineLevel="0" collapsed="false">
      <c r="A53" s="15" t="n">
        <v>2013</v>
      </c>
      <c r="B53" s="11" t="s">
        <v>9</v>
      </c>
      <c r="C53" s="16" t="n">
        <v>139423</v>
      </c>
      <c r="D53" s="14" t="n">
        <v>-5.27</v>
      </c>
      <c r="E53" s="14" t="n">
        <v>-15.27</v>
      </c>
    </row>
    <row r="54" customFormat="false" ht="11.25" hidden="false" customHeight="false" outlineLevel="0" collapsed="false">
      <c r="A54" s="15"/>
      <c r="B54" s="11" t="s">
        <v>11</v>
      </c>
      <c r="C54" s="16" t="n">
        <v>133762</v>
      </c>
      <c r="D54" s="14" t="n">
        <v>-4.06</v>
      </c>
      <c r="E54" s="14" t="n">
        <v>-17.5</v>
      </c>
    </row>
    <row r="55" customFormat="false" ht="11.25" hidden="false" customHeight="false" outlineLevel="0" collapsed="false">
      <c r="A55" s="15"/>
      <c r="B55" s="11" t="s">
        <v>12</v>
      </c>
      <c r="C55" s="16" t="n">
        <v>124998</v>
      </c>
      <c r="D55" s="14" t="n">
        <v>-6.55</v>
      </c>
      <c r="E55" s="14" t="n">
        <v>-18.98</v>
      </c>
    </row>
    <row r="56" customFormat="false" ht="11.25" hidden="false" customHeight="false" outlineLevel="0" collapsed="false">
      <c r="A56" s="15"/>
      <c r="B56" s="11" t="s">
        <v>13</v>
      </c>
      <c r="C56" s="16" t="n">
        <v>116332</v>
      </c>
      <c r="D56" s="14" t="n">
        <v>-6.93</v>
      </c>
      <c r="E56" s="14" t="n">
        <v>-20.96</v>
      </c>
    </row>
    <row r="57" customFormat="false" ht="11.25" hidden="false" customHeight="false" outlineLevel="0" collapsed="false">
      <c r="A57" s="15" t="n">
        <v>2014</v>
      </c>
      <c r="B57" s="10" t="s">
        <v>9</v>
      </c>
      <c r="C57" s="16" t="n">
        <v>110775</v>
      </c>
      <c r="D57" s="14" t="n">
        <v>-4.78</v>
      </c>
      <c r="E57" s="14" t="n">
        <v>-20.55</v>
      </c>
    </row>
    <row r="58" customFormat="false" ht="11.25" hidden="false" customHeight="false" outlineLevel="0" collapsed="false">
      <c r="A58" s="15"/>
      <c r="B58" s="11" t="s">
        <v>11</v>
      </c>
      <c r="C58" s="16" t="n">
        <v>107778</v>
      </c>
      <c r="D58" s="14" t="n">
        <v>-2.71</v>
      </c>
      <c r="E58" s="14" t="n">
        <v>-19.43</v>
      </c>
    </row>
    <row r="59" customFormat="false" ht="11.25" hidden="false" customHeight="false" outlineLevel="0" collapsed="false">
      <c r="A59" s="15"/>
      <c r="B59" s="11" t="s">
        <v>12</v>
      </c>
      <c r="C59" s="16" t="n">
        <v>108498</v>
      </c>
      <c r="D59" s="14" t="n">
        <v>0.67</v>
      </c>
      <c r="E59" s="14" t="n">
        <v>-13.2</v>
      </c>
    </row>
    <row r="60" customFormat="false" ht="11.25" hidden="false" customHeight="false" outlineLevel="0" collapsed="false">
      <c r="A60" s="15"/>
      <c r="B60" s="11" t="s">
        <v>13</v>
      </c>
      <c r="C60" s="16" t="n">
        <v>107711</v>
      </c>
      <c r="D60" s="14" t="n">
        <v>-0.73</v>
      </c>
      <c r="E60" s="14" t="n">
        <v>-7.41</v>
      </c>
    </row>
    <row r="61" customFormat="false" ht="11.25" hidden="false" customHeight="false" outlineLevel="0" collapsed="false">
      <c r="A61" s="15" t="n">
        <v>2015</v>
      </c>
      <c r="B61" s="11" t="s">
        <v>19</v>
      </c>
      <c r="C61" s="16" t="n">
        <v>101878</v>
      </c>
      <c r="D61" s="14" t="n">
        <v>-5.42</v>
      </c>
      <c r="E61" s="14" t="n">
        <v>-8.03</v>
      </c>
    </row>
    <row r="62" customFormat="false" ht="11.25" hidden="false" customHeight="false" outlineLevel="0" collapsed="false">
      <c r="A62" s="27" t="s">
        <v>72</v>
      </c>
      <c r="B62" s="27"/>
      <c r="C62" s="27"/>
      <c r="D62" s="27"/>
      <c r="E62" s="27"/>
    </row>
    <row r="63" customFormat="false" ht="11.25" hidden="false" customHeight="false" outlineLevel="0" collapsed="false">
      <c r="A63" s="15" t="n">
        <v>2012</v>
      </c>
      <c r="B63" s="11" t="s">
        <v>17</v>
      </c>
      <c r="C63" s="16" t="n">
        <v>16</v>
      </c>
      <c r="D63" s="13" t="s">
        <v>18</v>
      </c>
      <c r="E63" s="13" t="s">
        <v>18</v>
      </c>
    </row>
    <row r="64" customFormat="false" ht="11.25" hidden="false" customHeight="false" outlineLevel="0" collapsed="false">
      <c r="A64" s="15"/>
      <c r="B64" s="11" t="s">
        <v>11</v>
      </c>
      <c r="C64" s="16" t="n">
        <v>14</v>
      </c>
      <c r="D64" s="14" t="n">
        <v>-12.5</v>
      </c>
      <c r="E64" s="13" t="s">
        <v>18</v>
      </c>
    </row>
    <row r="65" customFormat="false" ht="11.25" hidden="false" customHeight="false" outlineLevel="0" collapsed="false">
      <c r="A65" s="15"/>
      <c r="B65" s="11" t="s">
        <v>12</v>
      </c>
      <c r="C65" s="16" t="n">
        <v>14</v>
      </c>
      <c r="D65" s="14" t="n">
        <v>0</v>
      </c>
      <c r="E65" s="13" t="s">
        <v>18</v>
      </c>
    </row>
    <row r="66" customFormat="false" ht="11.25" hidden="false" customHeight="false" outlineLevel="0" collapsed="false">
      <c r="A66" s="15"/>
      <c r="B66" s="11" t="s">
        <v>13</v>
      </c>
      <c r="C66" s="16" t="n">
        <v>14</v>
      </c>
      <c r="D66" s="14" t="n">
        <v>0</v>
      </c>
      <c r="E66" s="13" t="s">
        <v>18</v>
      </c>
    </row>
    <row r="67" customFormat="false" ht="11.25" hidden="false" customHeight="false" outlineLevel="0" collapsed="false">
      <c r="A67" s="15" t="n">
        <v>2013</v>
      </c>
      <c r="B67" s="11" t="s">
        <v>9</v>
      </c>
      <c r="C67" s="16" t="n">
        <v>14</v>
      </c>
      <c r="D67" s="14" t="n">
        <v>0</v>
      </c>
      <c r="E67" s="14" t="n">
        <v>-12.5</v>
      </c>
    </row>
    <row r="68" customFormat="false" ht="11.25" hidden="false" customHeight="false" outlineLevel="0" collapsed="false">
      <c r="A68" s="15"/>
      <c r="B68" s="11" t="s">
        <v>11</v>
      </c>
      <c r="C68" s="16" t="n">
        <v>14</v>
      </c>
      <c r="D68" s="14" t="n">
        <v>0</v>
      </c>
      <c r="E68" s="14" t="n">
        <v>0</v>
      </c>
    </row>
    <row r="69" customFormat="false" ht="11.25" hidden="false" customHeight="false" outlineLevel="0" collapsed="false">
      <c r="A69" s="15"/>
      <c r="B69" s="11" t="s">
        <v>12</v>
      </c>
      <c r="C69" s="16" t="n">
        <v>13</v>
      </c>
      <c r="D69" s="14" t="n">
        <v>-7.14</v>
      </c>
      <c r="E69" s="14" t="n">
        <v>-7.14</v>
      </c>
    </row>
    <row r="70" customFormat="false" ht="11.25" hidden="false" customHeight="false" outlineLevel="0" collapsed="false">
      <c r="A70" s="15"/>
      <c r="B70" s="11" t="s">
        <v>13</v>
      </c>
      <c r="C70" s="16" t="n">
        <v>11</v>
      </c>
      <c r="D70" s="14" t="n">
        <v>-15.38</v>
      </c>
      <c r="E70" s="14" t="n">
        <v>-21.43</v>
      </c>
    </row>
    <row r="71" customFormat="false" ht="11.25" hidden="false" customHeight="false" outlineLevel="0" collapsed="false">
      <c r="A71" s="15" t="n">
        <v>2014</v>
      </c>
      <c r="B71" s="10" t="s">
        <v>9</v>
      </c>
      <c r="C71" s="16" t="n">
        <v>10</v>
      </c>
      <c r="D71" s="14" t="n">
        <v>-9.09</v>
      </c>
      <c r="E71" s="14" t="n">
        <v>-28.57</v>
      </c>
    </row>
    <row r="72" customFormat="false" ht="11.25" hidden="false" customHeight="false" outlineLevel="0" collapsed="false">
      <c r="A72" s="15"/>
      <c r="B72" s="11" t="s">
        <v>11</v>
      </c>
      <c r="C72" s="16" t="n">
        <v>8</v>
      </c>
      <c r="D72" s="14" t="n">
        <v>-20</v>
      </c>
      <c r="E72" s="14" t="n">
        <v>-42.86</v>
      </c>
    </row>
    <row r="73" customFormat="false" ht="11.25" hidden="false" customHeight="false" outlineLevel="0" collapsed="false">
      <c r="A73" s="15"/>
      <c r="B73" s="11" t="s">
        <v>12</v>
      </c>
      <c r="C73" s="16" t="n">
        <v>8</v>
      </c>
      <c r="D73" s="14" t="n">
        <v>0</v>
      </c>
      <c r="E73" s="14" t="n">
        <v>-38.46</v>
      </c>
    </row>
    <row r="74" customFormat="false" ht="11.25" hidden="false" customHeight="false" outlineLevel="0" collapsed="false">
      <c r="A74" s="15"/>
      <c r="B74" s="11" t="s">
        <v>13</v>
      </c>
      <c r="C74" s="16" t="n">
        <v>8</v>
      </c>
      <c r="D74" s="14" t="n">
        <v>0</v>
      </c>
      <c r="E74" s="14" t="n">
        <v>-27.27</v>
      </c>
    </row>
    <row r="75" customFormat="false" ht="11.25" hidden="false" customHeight="false" outlineLevel="0" collapsed="false">
      <c r="A75" s="15" t="n">
        <v>2015</v>
      </c>
      <c r="B75" s="11" t="s">
        <v>19</v>
      </c>
      <c r="C75" s="16" t="n">
        <v>8</v>
      </c>
      <c r="D75" s="14" t="n">
        <v>0</v>
      </c>
      <c r="E75" s="14" t="n">
        <v>-20</v>
      </c>
    </row>
    <row r="76" customFormat="false" ht="11.25" hidden="false" customHeight="false" outlineLevel="0" collapsed="false">
      <c r="A76" s="27" t="s">
        <v>73</v>
      </c>
      <c r="B76" s="27"/>
      <c r="C76" s="27"/>
      <c r="D76" s="27"/>
      <c r="E76" s="27"/>
    </row>
    <row r="77" customFormat="false" ht="11.25" hidden="false" customHeight="false" outlineLevel="0" collapsed="false">
      <c r="A77" s="15" t="n">
        <v>2012</v>
      </c>
      <c r="B77" s="11" t="s">
        <v>17</v>
      </c>
      <c r="C77" s="65" t="s">
        <v>18</v>
      </c>
      <c r="D77" s="65" t="s">
        <v>18</v>
      </c>
      <c r="E77" s="65" t="s">
        <v>18</v>
      </c>
    </row>
    <row r="78" customFormat="false" ht="11.25" hidden="false" customHeight="false" outlineLevel="0" collapsed="false">
      <c r="A78" s="15"/>
      <c r="B78" s="11" t="s">
        <v>11</v>
      </c>
      <c r="C78" s="65" t="s">
        <v>18</v>
      </c>
      <c r="D78" s="65" t="s">
        <v>18</v>
      </c>
      <c r="E78" s="65" t="s">
        <v>18</v>
      </c>
    </row>
    <row r="79" customFormat="false" ht="11.25" hidden="false" customHeight="false" outlineLevel="0" collapsed="false">
      <c r="A79" s="15"/>
      <c r="B79" s="11" t="s">
        <v>11</v>
      </c>
      <c r="C79" s="65" t="s">
        <v>18</v>
      </c>
      <c r="D79" s="65" t="s">
        <v>18</v>
      </c>
      <c r="E79" s="65" t="s">
        <v>18</v>
      </c>
    </row>
    <row r="80" customFormat="false" ht="11.25" hidden="false" customHeight="false" outlineLevel="0" collapsed="false">
      <c r="A80" s="15"/>
      <c r="B80" s="11" t="s">
        <v>12</v>
      </c>
      <c r="C80" s="65" t="s">
        <v>18</v>
      </c>
      <c r="D80" s="65" t="s">
        <v>18</v>
      </c>
      <c r="E80" s="65" t="s">
        <v>18</v>
      </c>
    </row>
    <row r="81" customFormat="false" ht="11.25" hidden="false" customHeight="false" outlineLevel="0" collapsed="false">
      <c r="A81" s="15"/>
      <c r="B81" s="11" t="s">
        <v>13</v>
      </c>
      <c r="C81" s="65" t="s">
        <v>18</v>
      </c>
      <c r="D81" s="65" t="s">
        <v>18</v>
      </c>
      <c r="E81" s="65" t="s">
        <v>18</v>
      </c>
    </row>
    <row r="82" customFormat="false" ht="11.25" hidden="false" customHeight="false" outlineLevel="0" collapsed="false">
      <c r="A82" s="15" t="n">
        <v>2013</v>
      </c>
      <c r="B82" s="11" t="s">
        <v>9</v>
      </c>
      <c r="C82" s="16" t="n">
        <v>730</v>
      </c>
      <c r="D82" s="65"/>
      <c r="E82" s="65" t="s">
        <v>18</v>
      </c>
    </row>
    <row r="83" customFormat="false" ht="11.25" hidden="false" customHeight="false" outlineLevel="0" collapsed="false">
      <c r="A83" s="15"/>
      <c r="B83" s="11" t="s">
        <v>11</v>
      </c>
      <c r="C83" s="16" t="n">
        <v>709</v>
      </c>
      <c r="D83" s="13" t="n">
        <v>-2.87671232876713</v>
      </c>
      <c r="E83" s="65" t="s">
        <v>18</v>
      </c>
    </row>
    <row r="84" customFormat="false" ht="11.25" hidden="false" customHeight="false" outlineLevel="0" collapsed="false">
      <c r="A84" s="15"/>
      <c r="B84" s="11" t="s">
        <v>12</v>
      </c>
      <c r="C84" s="16" t="n">
        <v>689</v>
      </c>
      <c r="D84" s="13" t="n">
        <v>-2.82087447108603</v>
      </c>
      <c r="E84" s="65" t="s">
        <v>18</v>
      </c>
    </row>
    <row r="85" customFormat="false" ht="11.25" hidden="false" customHeight="false" outlineLevel="0" collapsed="false">
      <c r="A85" s="15"/>
      <c r="B85" s="11" t="s">
        <v>13</v>
      </c>
      <c r="C85" s="16" t="n">
        <v>679</v>
      </c>
      <c r="D85" s="13" t="n">
        <v>-1.45137880986937</v>
      </c>
      <c r="E85" s="65" t="s">
        <v>18</v>
      </c>
    </row>
    <row r="86" customFormat="false" ht="11.25" hidden="false" customHeight="false" outlineLevel="0" collapsed="false">
      <c r="A86" s="15" t="n">
        <v>2014</v>
      </c>
      <c r="B86" s="10" t="s">
        <v>9</v>
      </c>
      <c r="C86" s="16" t="n">
        <v>664</v>
      </c>
      <c r="D86" s="13" t="n">
        <v>-2.21</v>
      </c>
      <c r="E86" s="13" t="n">
        <v>-9.04</v>
      </c>
    </row>
    <row r="87" customFormat="false" ht="11.25" hidden="false" customHeight="false" outlineLevel="0" collapsed="false">
      <c r="A87" s="15"/>
      <c r="B87" s="11" t="s">
        <v>11</v>
      </c>
      <c r="C87" s="16" t="n">
        <v>653</v>
      </c>
      <c r="D87" s="13" t="n">
        <v>-1.66</v>
      </c>
      <c r="E87" s="13" t="n">
        <v>-7.9</v>
      </c>
    </row>
    <row r="88" customFormat="false" ht="11.25" hidden="false" customHeight="false" outlineLevel="0" collapsed="false">
      <c r="A88" s="15"/>
      <c r="B88" s="11" t="s">
        <v>12</v>
      </c>
      <c r="C88" s="16" t="n">
        <v>644</v>
      </c>
      <c r="D88" s="13" t="n">
        <v>-1.38</v>
      </c>
      <c r="E88" s="13" t="n">
        <v>-6.53</v>
      </c>
    </row>
    <row r="89" customFormat="false" ht="11.25" hidden="false" customHeight="false" outlineLevel="0" collapsed="false">
      <c r="A89" s="15"/>
      <c r="B89" s="11" t="s">
        <v>13</v>
      </c>
      <c r="C89" s="16" t="n">
        <v>637</v>
      </c>
      <c r="D89" s="13" t="n">
        <v>-1.09</v>
      </c>
      <c r="E89" s="13" t="n">
        <v>-6.19</v>
      </c>
    </row>
    <row r="90" customFormat="false" ht="11.25" hidden="false" customHeight="false" outlineLevel="0" collapsed="false">
      <c r="A90" s="15" t="n">
        <v>2015</v>
      </c>
      <c r="B90" s="11" t="s">
        <v>19</v>
      </c>
      <c r="C90" s="16" t="n">
        <v>626</v>
      </c>
      <c r="D90" s="13" t="n">
        <v>-1.73</v>
      </c>
      <c r="E90" s="13" t="n">
        <v>-5.72</v>
      </c>
    </row>
    <row r="91" customFormat="false" ht="11.25" hidden="false" customHeight="false" outlineLevel="0" collapsed="false">
      <c r="A91" s="27" t="s">
        <v>74</v>
      </c>
      <c r="B91" s="27"/>
      <c r="C91" s="27"/>
      <c r="D91" s="27"/>
      <c r="E91" s="27"/>
    </row>
    <row r="92" customFormat="false" ht="11.25" hidden="false" customHeight="false" outlineLevel="0" collapsed="false">
      <c r="A92" s="15" t="n">
        <v>2012</v>
      </c>
      <c r="B92" s="11" t="s">
        <v>17</v>
      </c>
      <c r="C92" s="16" t="n">
        <v>19664</v>
      </c>
      <c r="D92" s="13" t="s">
        <v>18</v>
      </c>
      <c r="E92" s="13" t="s">
        <v>18</v>
      </c>
    </row>
    <row r="93" customFormat="false" ht="11.25" hidden="false" customHeight="false" outlineLevel="0" collapsed="false">
      <c r="A93" s="15"/>
      <c r="B93" s="11" t="s">
        <v>11</v>
      </c>
      <c r="C93" s="16" t="n">
        <v>19297</v>
      </c>
      <c r="D93" s="13" t="n">
        <v>-1.87</v>
      </c>
      <c r="E93" s="13" t="s">
        <v>18</v>
      </c>
    </row>
    <row r="94" customFormat="false" ht="11.25" hidden="false" customHeight="false" outlineLevel="0" collapsed="false">
      <c r="A94" s="15"/>
      <c r="B94" s="11" t="s">
        <v>12</v>
      </c>
      <c r="C94" s="16" t="n">
        <v>18671</v>
      </c>
      <c r="D94" s="13" t="n">
        <v>-3.24</v>
      </c>
      <c r="E94" s="13" t="s">
        <v>18</v>
      </c>
    </row>
    <row r="95" customFormat="false" ht="11.25" hidden="false" customHeight="false" outlineLevel="0" collapsed="false">
      <c r="A95" s="15"/>
      <c r="B95" s="11" t="s">
        <v>13</v>
      </c>
      <c r="C95" s="16" t="n">
        <v>18291</v>
      </c>
      <c r="D95" s="13" t="n">
        <v>-2.04</v>
      </c>
      <c r="E95" s="13" t="s">
        <v>18</v>
      </c>
    </row>
    <row r="96" customFormat="false" ht="11.25" hidden="false" customHeight="false" outlineLevel="0" collapsed="false">
      <c r="A96" s="15" t="n">
        <v>2013</v>
      </c>
      <c r="B96" s="11" t="s">
        <v>9</v>
      </c>
      <c r="C96" s="16" t="n">
        <v>17206</v>
      </c>
      <c r="D96" s="13" t="n">
        <v>-5.93</v>
      </c>
      <c r="E96" s="13" t="n">
        <v>-12.5</v>
      </c>
    </row>
    <row r="97" customFormat="false" ht="11.25" hidden="false" customHeight="false" outlineLevel="0" collapsed="false">
      <c r="A97" s="15"/>
      <c r="B97" s="11" t="s">
        <v>11</v>
      </c>
      <c r="C97" s="16" t="n">
        <v>16954</v>
      </c>
      <c r="D97" s="13" t="n">
        <v>-1.46</v>
      </c>
      <c r="E97" s="13" t="n">
        <v>-12.14</v>
      </c>
    </row>
    <row r="98" customFormat="false" ht="11.25" hidden="false" customHeight="false" outlineLevel="0" collapsed="false">
      <c r="A98" s="15"/>
      <c r="B98" s="11" t="s">
        <v>12</v>
      </c>
      <c r="C98" s="16" t="n">
        <v>16632</v>
      </c>
      <c r="D98" s="13" t="n">
        <v>-1.9</v>
      </c>
      <c r="E98" s="13" t="n">
        <v>-10.92</v>
      </c>
    </row>
    <row r="99" customFormat="false" ht="11.25" hidden="false" customHeight="false" outlineLevel="0" collapsed="false">
      <c r="A99" s="15"/>
      <c r="B99" s="11" t="s">
        <v>13</v>
      </c>
      <c r="C99" s="16" t="n">
        <v>16453</v>
      </c>
      <c r="D99" s="13" t="n">
        <v>-1.08</v>
      </c>
      <c r="E99" s="13" t="n">
        <v>-10.05</v>
      </c>
    </row>
    <row r="100" customFormat="false" ht="11.25" hidden="false" customHeight="false" outlineLevel="0" collapsed="false">
      <c r="A100" s="15" t="n">
        <v>2014</v>
      </c>
      <c r="B100" s="10" t="s">
        <v>9</v>
      </c>
      <c r="C100" s="16" t="n">
        <v>16379</v>
      </c>
      <c r="D100" s="13" t="n">
        <v>-0.45</v>
      </c>
      <c r="E100" s="13" t="n">
        <v>-4.81</v>
      </c>
    </row>
    <row r="101" customFormat="false" ht="11.25" hidden="false" customHeight="false" outlineLevel="0" collapsed="false">
      <c r="A101" s="15"/>
      <c r="B101" s="11" t="s">
        <v>11</v>
      </c>
      <c r="C101" s="16" t="n">
        <v>16143</v>
      </c>
      <c r="D101" s="13" t="n">
        <v>-1.44</v>
      </c>
      <c r="E101" s="13" t="n">
        <v>-4.78</v>
      </c>
    </row>
    <row r="102" customFormat="false" ht="11.25" hidden="false" customHeight="false" outlineLevel="0" collapsed="false">
      <c r="A102" s="15"/>
      <c r="B102" s="11" t="s">
        <v>12</v>
      </c>
      <c r="C102" s="16" t="n">
        <v>16038</v>
      </c>
      <c r="D102" s="13" t="n">
        <v>-0.65</v>
      </c>
      <c r="E102" s="13" t="n">
        <v>-3.57</v>
      </c>
    </row>
    <row r="103" customFormat="false" ht="11.25" hidden="false" customHeight="false" outlineLevel="0" collapsed="false">
      <c r="A103" s="15"/>
      <c r="B103" s="11" t="s">
        <v>13</v>
      </c>
      <c r="C103" s="16" t="n">
        <v>15275</v>
      </c>
      <c r="D103" s="13" t="n">
        <v>-4.76</v>
      </c>
      <c r="E103" s="13" t="n">
        <v>-7.16</v>
      </c>
    </row>
    <row r="104" customFormat="false" ht="11.25" hidden="false" customHeight="false" outlineLevel="0" collapsed="false">
      <c r="A104" s="18" t="n">
        <v>2015</v>
      </c>
      <c r="B104" s="19" t="s">
        <v>19</v>
      </c>
      <c r="C104" s="20" t="n">
        <v>15167</v>
      </c>
      <c r="D104" s="21" t="n">
        <v>-0.71</v>
      </c>
      <c r="E104" s="21" t="n">
        <v>-7.4</v>
      </c>
    </row>
    <row r="105" customFormat="false" ht="11.25" hidden="false" customHeight="false" outlineLevel="0" collapsed="false">
      <c r="A105" s="22" t="s">
        <v>20</v>
      </c>
    </row>
    <row r="106" customFormat="false" ht="11.25" hidden="false" customHeight="false" outlineLevel="0" collapsed="false">
      <c r="A106" s="23" t="s">
        <v>21</v>
      </c>
    </row>
    <row r="107" customFormat="false" ht="11.25" hidden="false" customHeight="false" outlineLevel="0" collapsed="false">
      <c r="A107" s="23" t="s">
        <v>22</v>
      </c>
    </row>
  </sheetData>
  <mergeCells count="10">
    <mergeCell ref="A4:B5"/>
    <mergeCell ref="C4:C5"/>
    <mergeCell ref="D4:E4"/>
    <mergeCell ref="A6:E6"/>
    <mergeCell ref="A20:E20"/>
    <mergeCell ref="A34:E34"/>
    <mergeCell ref="A48:E48"/>
    <mergeCell ref="A62:E62"/>
    <mergeCell ref="A76:E76"/>
    <mergeCell ref="A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7" min="6" style="4" width="11.42"/>
    <col collapsed="false" customWidth="true" hidden="false" outlineLevel="0" max="8" min="8" style="4" width="5.99"/>
    <col collapsed="false" customWidth="true" hidden="false" outlineLevel="0" max="9" min="9" style="4" width="5.85"/>
    <col collapsed="false" customWidth="false" hidden="false" outlineLevel="0" max="257" min="10" style="4" width="11.42"/>
  </cols>
  <sheetData>
    <row r="1" customFormat="false" ht="11.25" hidden="false" customHeight="false" outlineLevel="0" collapsed="false">
      <c r="A1" s="1" t="s">
        <v>137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10'!A3</f>
        <v>2012 - 2015 (I trimestre)p</v>
      </c>
    </row>
    <row r="4" customFormat="false" ht="11.25" hidden="false" customHeight="true" outlineLevel="0" collapsed="false">
      <c r="A4" s="55" t="s">
        <v>5</v>
      </c>
      <c r="B4" s="55"/>
      <c r="C4" s="55" t="s">
        <v>47</v>
      </c>
      <c r="D4" s="56" t="s">
        <v>6</v>
      </c>
      <c r="E4" s="56"/>
    </row>
    <row r="5" customFormat="false" ht="11.25" hidden="false" customHeight="false" outlineLevel="0" collapsed="false">
      <c r="A5" s="55"/>
      <c r="B5" s="55"/>
      <c r="C5" s="55"/>
      <c r="D5" s="57" t="s">
        <v>7</v>
      </c>
      <c r="E5" s="57" t="s">
        <v>8</v>
      </c>
    </row>
    <row r="6" customFormat="false" ht="11.25" hidden="false" customHeight="true" outlineLevel="0" collapsed="false">
      <c r="A6" s="34" t="s">
        <v>29</v>
      </c>
      <c r="B6" s="34"/>
      <c r="C6" s="34"/>
      <c r="D6" s="34"/>
      <c r="E6" s="34"/>
    </row>
    <row r="7" customFormat="false" ht="11.25" hidden="false" customHeight="true" outlineLevel="0" collapsed="false">
      <c r="A7" s="27" t="s">
        <v>76</v>
      </c>
      <c r="B7" s="27"/>
      <c r="C7" s="27"/>
      <c r="D7" s="27"/>
      <c r="E7" s="27"/>
    </row>
    <row r="8" customFormat="false" ht="11.25" hidden="false" customHeight="false" outlineLevel="0" collapsed="false">
      <c r="A8" s="15" t="n">
        <v>2012</v>
      </c>
      <c r="B8" s="11" t="s">
        <v>17</v>
      </c>
      <c r="C8" s="16" t="n">
        <v>592849</v>
      </c>
      <c r="D8" s="13" t="s">
        <v>18</v>
      </c>
      <c r="E8" s="13" t="s">
        <v>18</v>
      </c>
    </row>
    <row r="9" customFormat="false" ht="11.25" hidden="false" customHeight="false" outlineLevel="0" collapsed="false">
      <c r="A9" s="15"/>
      <c r="B9" s="11" t="s">
        <v>11</v>
      </c>
      <c r="C9" s="16" t="n">
        <v>588389</v>
      </c>
      <c r="D9" s="14" t="n">
        <v>-0.75</v>
      </c>
      <c r="E9" s="13" t="s">
        <v>18</v>
      </c>
    </row>
    <row r="10" customFormat="false" ht="11.25" hidden="false" customHeight="false" outlineLevel="0" collapsed="false">
      <c r="A10" s="15"/>
      <c r="B10" s="11" t="s">
        <v>12</v>
      </c>
      <c r="C10" s="16" t="n">
        <v>614694</v>
      </c>
      <c r="D10" s="14" t="n">
        <v>4.47</v>
      </c>
      <c r="E10" s="13" t="s">
        <v>18</v>
      </c>
    </row>
    <row r="11" customFormat="false" ht="11.25" hidden="false" customHeight="false" outlineLevel="0" collapsed="false">
      <c r="A11" s="15"/>
      <c r="B11" s="11" t="s">
        <v>13</v>
      </c>
      <c r="C11" s="16" t="n">
        <v>640926</v>
      </c>
      <c r="D11" s="14" t="n">
        <v>4.27</v>
      </c>
      <c r="E11" s="13" t="s">
        <v>18</v>
      </c>
    </row>
    <row r="12" customFormat="false" ht="11.25" hidden="false" customHeight="false" outlineLevel="0" collapsed="false">
      <c r="A12" s="15" t="n">
        <v>2013</v>
      </c>
      <c r="B12" s="11" t="s">
        <v>9</v>
      </c>
      <c r="C12" s="16" t="n">
        <v>632379</v>
      </c>
      <c r="D12" s="14" t="n">
        <v>-1.33</v>
      </c>
      <c r="E12" s="14" t="n">
        <v>6.67</v>
      </c>
    </row>
    <row r="13" customFormat="false" ht="11.25" hidden="false" customHeight="false" outlineLevel="0" collapsed="false">
      <c r="A13" s="15"/>
      <c r="B13" s="11" t="s">
        <v>11</v>
      </c>
      <c r="C13" s="16" t="n">
        <v>647055</v>
      </c>
      <c r="D13" s="14" t="n">
        <v>2.32</v>
      </c>
      <c r="E13" s="14" t="n">
        <v>9.97</v>
      </c>
    </row>
    <row r="14" customFormat="false" ht="11.25" hidden="false" customHeight="false" outlineLevel="0" collapsed="false">
      <c r="A14" s="15"/>
      <c r="B14" s="11" t="s">
        <v>15</v>
      </c>
      <c r="C14" s="16" t="n">
        <v>679401</v>
      </c>
      <c r="D14" s="14" t="n">
        <v>5</v>
      </c>
      <c r="E14" s="14" t="n">
        <v>10.53</v>
      </c>
    </row>
    <row r="15" customFormat="false" ht="11.25" hidden="false" customHeight="false" outlineLevel="0" collapsed="false">
      <c r="A15" s="15"/>
      <c r="B15" s="11" t="s">
        <v>13</v>
      </c>
      <c r="C15" s="16" t="n">
        <v>692636</v>
      </c>
      <c r="D15" s="14" t="n">
        <v>1.95</v>
      </c>
      <c r="E15" s="14" t="n">
        <v>8.07</v>
      </c>
    </row>
    <row r="16" customFormat="false" ht="11.25" hidden="false" customHeight="false" outlineLevel="0" collapsed="false">
      <c r="A16" s="15" t="n">
        <v>2014</v>
      </c>
      <c r="B16" s="11" t="s">
        <v>9</v>
      </c>
      <c r="C16" s="16" t="n">
        <v>718690</v>
      </c>
      <c r="D16" s="14" t="n">
        <v>3.76</v>
      </c>
      <c r="E16" s="14" t="n">
        <v>13.65</v>
      </c>
    </row>
    <row r="17" customFormat="false" ht="11.25" hidden="false" customHeight="false" outlineLevel="0" collapsed="false">
      <c r="A17" s="15"/>
      <c r="B17" s="11" t="s">
        <v>11</v>
      </c>
      <c r="C17" s="16" t="n">
        <v>693204</v>
      </c>
      <c r="D17" s="14" t="n">
        <v>-3.55</v>
      </c>
      <c r="E17" s="14" t="n">
        <v>7.13</v>
      </c>
    </row>
    <row r="18" customFormat="false" ht="11.25" hidden="false" customHeight="false" outlineLevel="0" collapsed="false">
      <c r="A18" s="15"/>
      <c r="B18" s="11" t="s">
        <v>12</v>
      </c>
      <c r="C18" s="16" t="n">
        <v>728835</v>
      </c>
      <c r="D18" s="14" t="n">
        <v>5.14</v>
      </c>
      <c r="E18" s="14" t="n">
        <v>7.28</v>
      </c>
    </row>
    <row r="19" customFormat="false" ht="11.25" hidden="false" customHeight="false" outlineLevel="0" collapsed="false">
      <c r="A19" s="15"/>
      <c r="B19" s="11" t="s">
        <v>13</v>
      </c>
      <c r="C19" s="16" t="n">
        <v>733517</v>
      </c>
      <c r="D19" s="14" t="n">
        <v>0.64</v>
      </c>
      <c r="E19" s="14" t="n">
        <v>5.9</v>
      </c>
    </row>
    <row r="20" customFormat="false" ht="11.25" hidden="false" customHeight="false" outlineLevel="0" collapsed="false">
      <c r="A20" s="15" t="n">
        <v>2015</v>
      </c>
      <c r="B20" s="11" t="s">
        <v>19</v>
      </c>
      <c r="C20" s="16" t="n">
        <v>758313</v>
      </c>
      <c r="D20" s="14" t="n">
        <v>3.38</v>
      </c>
      <c r="E20" s="14" t="n">
        <v>5.51</v>
      </c>
    </row>
    <row r="21" customFormat="false" ht="11.25" hidden="false" customHeight="false" outlineLevel="0" collapsed="false">
      <c r="A21" s="27" t="s">
        <v>77</v>
      </c>
      <c r="B21" s="27"/>
      <c r="C21" s="27"/>
      <c r="D21" s="27"/>
      <c r="E21" s="27"/>
    </row>
    <row r="22" customFormat="false" ht="11.25" hidden="false" customHeight="false" outlineLevel="0" collapsed="false">
      <c r="A22" s="15" t="n">
        <v>2012</v>
      </c>
      <c r="B22" s="11" t="s">
        <v>17</v>
      </c>
      <c r="C22" s="16" t="n">
        <v>153415</v>
      </c>
      <c r="D22" s="13" t="s">
        <v>18</v>
      </c>
      <c r="E22" s="13" t="s">
        <v>18</v>
      </c>
    </row>
    <row r="23" customFormat="false" ht="11.25" hidden="false" customHeight="false" outlineLevel="0" collapsed="false">
      <c r="A23" s="15"/>
      <c r="B23" s="11" t="s">
        <v>11</v>
      </c>
      <c r="C23" s="16" t="n">
        <v>165095</v>
      </c>
      <c r="D23" s="14" t="n">
        <v>7.61</v>
      </c>
      <c r="E23" s="13" t="s">
        <v>18</v>
      </c>
    </row>
    <row r="24" customFormat="false" ht="11.25" hidden="false" customHeight="false" outlineLevel="0" collapsed="false">
      <c r="A24" s="15"/>
      <c r="B24" s="11" t="s">
        <v>12</v>
      </c>
      <c r="C24" s="16" t="n">
        <v>153505</v>
      </c>
      <c r="D24" s="14" t="n">
        <v>-7.02</v>
      </c>
      <c r="E24" s="13" t="s">
        <v>18</v>
      </c>
    </row>
    <row r="25" customFormat="false" ht="11.25" hidden="false" customHeight="false" outlineLevel="0" collapsed="false">
      <c r="A25" s="15"/>
      <c r="B25" s="11" t="s">
        <v>13</v>
      </c>
      <c r="C25" s="16" t="n">
        <v>140192</v>
      </c>
      <c r="D25" s="14" t="n">
        <v>-8.67</v>
      </c>
      <c r="E25" s="13" t="s">
        <v>18</v>
      </c>
    </row>
    <row r="26" customFormat="false" ht="11.25" hidden="false" customHeight="false" outlineLevel="0" collapsed="false">
      <c r="A26" s="15" t="n">
        <v>2013</v>
      </c>
      <c r="B26" s="11" t="s">
        <v>9</v>
      </c>
      <c r="C26" s="16" t="n">
        <v>158624</v>
      </c>
      <c r="D26" s="14" t="n">
        <v>13.15</v>
      </c>
      <c r="E26" s="14" t="n">
        <v>3.4</v>
      </c>
    </row>
    <row r="27" customFormat="false" ht="11.25" hidden="false" customHeight="false" outlineLevel="0" collapsed="false">
      <c r="A27" s="15"/>
      <c r="B27" s="11" t="s">
        <v>11</v>
      </c>
      <c r="C27" s="16" t="n">
        <v>151867</v>
      </c>
      <c r="D27" s="14" t="n">
        <v>-4.26</v>
      </c>
      <c r="E27" s="14" t="n">
        <v>-8.01</v>
      </c>
    </row>
    <row r="28" customFormat="false" ht="11.25" hidden="false" customHeight="false" outlineLevel="0" collapsed="false">
      <c r="A28" s="15"/>
      <c r="B28" s="11" t="s">
        <v>15</v>
      </c>
      <c r="C28" s="16" t="n">
        <v>135702</v>
      </c>
      <c r="D28" s="14" t="n">
        <v>-10.64</v>
      </c>
      <c r="E28" s="14" t="n">
        <v>-11.6</v>
      </c>
    </row>
    <row r="29" customFormat="false" ht="11.25" hidden="false" customHeight="false" outlineLevel="0" collapsed="false">
      <c r="A29" s="15"/>
      <c r="B29" s="11" t="s">
        <v>13</v>
      </c>
      <c r="C29" s="16" t="n">
        <v>140495</v>
      </c>
      <c r="D29" s="14" t="n">
        <v>3.53</v>
      </c>
      <c r="E29" s="14" t="n">
        <v>0.22</v>
      </c>
    </row>
    <row r="30" customFormat="false" ht="11.25" hidden="false" customHeight="false" outlineLevel="0" collapsed="false">
      <c r="A30" s="15" t="n">
        <v>2014</v>
      </c>
      <c r="B30" s="11" t="s">
        <v>9</v>
      </c>
      <c r="C30" s="16" t="n">
        <v>131530</v>
      </c>
      <c r="D30" s="14" t="n">
        <v>-6.38</v>
      </c>
      <c r="E30" s="14" t="n">
        <v>-17.08</v>
      </c>
    </row>
    <row r="31" customFormat="false" ht="11.25" hidden="false" customHeight="false" outlineLevel="0" collapsed="false">
      <c r="A31" s="15"/>
      <c r="B31" s="11" t="s">
        <v>11</v>
      </c>
      <c r="C31" s="16" t="n">
        <v>166074</v>
      </c>
      <c r="D31" s="14" t="n">
        <v>26.26</v>
      </c>
      <c r="E31" s="14" t="n">
        <v>9.35</v>
      </c>
    </row>
    <row r="32" customFormat="false" ht="11.25" hidden="false" customHeight="false" outlineLevel="0" collapsed="false">
      <c r="A32" s="15"/>
      <c r="B32" s="11" t="s">
        <v>12</v>
      </c>
      <c r="C32" s="16" t="n">
        <v>145115</v>
      </c>
      <c r="D32" s="14" t="n">
        <v>-12.62</v>
      </c>
      <c r="E32" s="14" t="n">
        <v>6.94</v>
      </c>
    </row>
    <row r="33" customFormat="false" ht="11.25" hidden="false" customHeight="false" outlineLevel="0" collapsed="false">
      <c r="A33" s="15"/>
      <c r="B33" s="11" t="s">
        <v>13</v>
      </c>
      <c r="C33" s="16" t="n">
        <v>153904</v>
      </c>
      <c r="D33" s="14" t="n">
        <v>6.06</v>
      </c>
      <c r="E33" s="14" t="n">
        <v>9.54</v>
      </c>
    </row>
    <row r="34" customFormat="false" ht="11.25" hidden="false" customHeight="false" outlineLevel="0" collapsed="false">
      <c r="A34" s="15" t="n">
        <v>2015</v>
      </c>
      <c r="B34" s="11" t="s">
        <v>19</v>
      </c>
      <c r="C34" s="16" t="n">
        <v>140609</v>
      </c>
      <c r="D34" s="14" t="n">
        <v>-8.64</v>
      </c>
      <c r="E34" s="14" t="n">
        <v>6.9</v>
      </c>
    </row>
    <row r="35" customFormat="false" ht="11.25" hidden="false" customHeight="false" outlineLevel="0" collapsed="false">
      <c r="A35" s="27" t="s">
        <v>78</v>
      </c>
      <c r="B35" s="27"/>
      <c r="C35" s="27"/>
      <c r="D35" s="27"/>
      <c r="E35" s="27"/>
    </row>
    <row r="36" customFormat="false" ht="11.25" hidden="false" customHeight="false" outlineLevel="0" collapsed="false">
      <c r="A36" s="15" t="n">
        <v>2012</v>
      </c>
      <c r="B36" s="11" t="s">
        <v>17</v>
      </c>
      <c r="C36" s="16" t="n">
        <v>24065</v>
      </c>
      <c r="D36" s="13" t="s">
        <v>18</v>
      </c>
      <c r="E36" s="13" t="s">
        <v>18</v>
      </c>
    </row>
    <row r="37" customFormat="false" ht="11.25" hidden="false" customHeight="false" outlineLevel="0" collapsed="false">
      <c r="A37" s="15"/>
      <c r="B37" s="11" t="s">
        <v>11</v>
      </c>
      <c r="C37" s="16" t="n">
        <v>25379</v>
      </c>
      <c r="D37" s="14" t="n">
        <v>5.46</v>
      </c>
      <c r="E37" s="13" t="s">
        <v>18</v>
      </c>
    </row>
    <row r="38" customFormat="false" ht="11.25" hidden="false" customHeight="false" outlineLevel="0" collapsed="false">
      <c r="A38" s="15"/>
      <c r="B38" s="11" t="s">
        <v>12</v>
      </c>
      <c r="C38" s="16" t="n">
        <v>25238</v>
      </c>
      <c r="D38" s="14" t="n">
        <v>-0.56</v>
      </c>
      <c r="E38" s="13" t="s">
        <v>18</v>
      </c>
    </row>
    <row r="39" customFormat="false" ht="11.25" hidden="false" customHeight="false" outlineLevel="0" collapsed="false">
      <c r="A39" s="15"/>
      <c r="B39" s="11" t="s">
        <v>13</v>
      </c>
      <c r="C39" s="16" t="n">
        <v>24552</v>
      </c>
      <c r="D39" s="14" t="n">
        <v>-2.72</v>
      </c>
      <c r="E39" s="13" t="s">
        <v>18</v>
      </c>
    </row>
    <row r="40" customFormat="false" ht="11.25" hidden="false" customHeight="false" outlineLevel="0" collapsed="false">
      <c r="A40" s="15" t="n">
        <v>2013</v>
      </c>
      <c r="B40" s="11" t="s">
        <v>9</v>
      </c>
      <c r="C40" s="16" t="n">
        <v>24136</v>
      </c>
      <c r="D40" s="14" t="n">
        <v>-1.69</v>
      </c>
      <c r="E40" s="14" t="n">
        <v>0.3</v>
      </c>
    </row>
    <row r="41" customFormat="false" ht="11.25" hidden="false" customHeight="false" outlineLevel="0" collapsed="false">
      <c r="A41" s="15"/>
      <c r="B41" s="11" t="s">
        <v>11</v>
      </c>
      <c r="C41" s="16" t="n">
        <v>25978</v>
      </c>
      <c r="D41" s="14" t="n">
        <v>7.63</v>
      </c>
      <c r="E41" s="14" t="n">
        <v>2.36</v>
      </c>
    </row>
    <row r="42" customFormat="false" ht="11.25" hidden="false" customHeight="false" outlineLevel="0" collapsed="false">
      <c r="A42" s="15"/>
      <c r="B42" s="11" t="s">
        <v>15</v>
      </c>
      <c r="C42" s="16" t="n">
        <v>25020</v>
      </c>
      <c r="D42" s="14" t="n">
        <v>-3.69</v>
      </c>
      <c r="E42" s="14" t="n">
        <v>-0.86</v>
      </c>
    </row>
    <row r="43" customFormat="false" ht="11.25" hidden="false" customHeight="false" outlineLevel="0" collapsed="false">
      <c r="A43" s="15"/>
      <c r="B43" s="11" t="s">
        <v>13</v>
      </c>
      <c r="C43" s="16" t="n">
        <v>24066</v>
      </c>
      <c r="D43" s="14" t="n">
        <v>-3.81</v>
      </c>
      <c r="E43" s="14" t="n">
        <v>-1.98</v>
      </c>
    </row>
    <row r="44" customFormat="false" ht="11.25" hidden="false" customHeight="false" outlineLevel="0" collapsed="false">
      <c r="A44" s="15" t="n">
        <v>2014</v>
      </c>
      <c r="B44" s="11" t="s">
        <v>9</v>
      </c>
      <c r="C44" s="16" t="n">
        <v>22333</v>
      </c>
      <c r="D44" s="14" t="n">
        <v>-7.2</v>
      </c>
      <c r="E44" s="14" t="n">
        <v>-7.47</v>
      </c>
    </row>
    <row r="45" customFormat="false" ht="11.25" hidden="false" customHeight="false" outlineLevel="0" collapsed="false">
      <c r="A45" s="15"/>
      <c r="B45" s="11" t="s">
        <v>11</v>
      </c>
      <c r="C45" s="16" t="n">
        <v>26795</v>
      </c>
      <c r="D45" s="14" t="n">
        <v>19.98</v>
      </c>
      <c r="E45" s="14" t="n">
        <v>3.14</v>
      </c>
    </row>
    <row r="46" customFormat="false" ht="11.25" hidden="false" customHeight="false" outlineLevel="0" collapsed="false">
      <c r="A46" s="15"/>
      <c r="B46" s="11" t="s">
        <v>12</v>
      </c>
      <c r="C46" s="16" t="n">
        <v>25185</v>
      </c>
      <c r="D46" s="14" t="n">
        <v>-6.01</v>
      </c>
      <c r="E46" s="14" t="n">
        <v>0.66</v>
      </c>
    </row>
    <row r="47" customFormat="false" ht="11.25" hidden="false" customHeight="false" outlineLevel="0" collapsed="false">
      <c r="A47" s="15"/>
      <c r="B47" s="11" t="s">
        <v>13</v>
      </c>
      <c r="C47" s="16" t="n">
        <v>24620</v>
      </c>
      <c r="D47" s="14" t="n">
        <v>-2.24</v>
      </c>
      <c r="E47" s="14" t="n">
        <v>2.3</v>
      </c>
    </row>
    <row r="48" customFormat="false" ht="11.25" hidden="false" customHeight="false" outlineLevel="0" collapsed="false">
      <c r="A48" s="15" t="n">
        <v>2015</v>
      </c>
      <c r="B48" s="11" t="s">
        <v>19</v>
      </c>
      <c r="C48" s="16" t="n">
        <v>23094</v>
      </c>
      <c r="D48" s="14" t="n">
        <v>-6.2</v>
      </c>
      <c r="E48" s="14" t="n">
        <v>3.41</v>
      </c>
    </row>
    <row r="49" customFormat="false" ht="11.25" hidden="false" customHeight="false" outlineLevel="0" collapsed="false">
      <c r="A49" s="27" t="s">
        <v>30</v>
      </c>
      <c r="B49" s="27"/>
      <c r="C49" s="27"/>
      <c r="D49" s="27"/>
      <c r="E49" s="27"/>
    </row>
    <row r="50" customFormat="false" ht="11.25" hidden="false" customHeight="false" outlineLevel="0" collapsed="false">
      <c r="A50" s="27" t="s">
        <v>79</v>
      </c>
      <c r="B50" s="27"/>
      <c r="C50" s="27"/>
      <c r="D50" s="27"/>
      <c r="E50" s="27"/>
    </row>
    <row r="51" customFormat="false" ht="11.25" hidden="false" customHeight="false" outlineLevel="0" collapsed="false">
      <c r="A51" s="15" t="n">
        <v>2012</v>
      </c>
      <c r="B51" s="11" t="s">
        <v>17</v>
      </c>
      <c r="C51" s="16" t="n">
        <v>8577</v>
      </c>
      <c r="D51" s="13" t="s">
        <v>18</v>
      </c>
      <c r="E51" s="13" t="s">
        <v>18</v>
      </c>
    </row>
    <row r="52" customFormat="false" ht="11.25" hidden="false" customHeight="false" outlineLevel="0" collapsed="false">
      <c r="A52" s="15"/>
      <c r="B52" s="11" t="s">
        <v>11</v>
      </c>
      <c r="C52" s="16" t="n">
        <v>9092</v>
      </c>
      <c r="D52" s="14" t="n">
        <v>6</v>
      </c>
      <c r="E52" s="13" t="s">
        <v>18</v>
      </c>
    </row>
    <row r="53" customFormat="false" ht="11.25" hidden="false" customHeight="false" outlineLevel="0" collapsed="false">
      <c r="A53" s="15"/>
      <c r="B53" s="11" t="s">
        <v>12</v>
      </c>
      <c r="C53" s="16" t="n">
        <v>9059</v>
      </c>
      <c r="D53" s="14" t="n">
        <v>-0.36</v>
      </c>
      <c r="E53" s="13" t="s">
        <v>18</v>
      </c>
    </row>
    <row r="54" customFormat="false" ht="11.25" hidden="false" customHeight="false" outlineLevel="0" collapsed="false">
      <c r="A54" s="15"/>
      <c r="B54" s="11" t="s">
        <v>13</v>
      </c>
      <c r="C54" s="16" t="n">
        <v>8996</v>
      </c>
      <c r="D54" s="14" t="n">
        <v>-0.7</v>
      </c>
      <c r="E54" s="13" t="s">
        <v>18</v>
      </c>
    </row>
    <row r="55" customFormat="false" ht="11.25" hidden="false" customHeight="false" outlineLevel="0" collapsed="false">
      <c r="A55" s="15" t="n">
        <v>2013</v>
      </c>
      <c r="B55" s="11" t="s">
        <v>9</v>
      </c>
      <c r="C55" s="16" t="n">
        <v>8409</v>
      </c>
      <c r="D55" s="14" t="n">
        <v>-6.53</v>
      </c>
      <c r="E55" s="14" t="n">
        <v>-1.96</v>
      </c>
    </row>
    <row r="56" customFormat="false" ht="11.25" hidden="false" customHeight="false" outlineLevel="0" collapsed="false">
      <c r="A56" s="15"/>
      <c r="B56" s="11" t="s">
        <v>11</v>
      </c>
      <c r="C56" s="16" t="n">
        <v>9004</v>
      </c>
      <c r="D56" s="14" t="n">
        <v>7.08</v>
      </c>
      <c r="E56" s="14" t="n">
        <v>-0.97</v>
      </c>
    </row>
    <row r="57" customFormat="false" ht="11.25" hidden="false" customHeight="false" outlineLevel="0" collapsed="false">
      <c r="A57" s="15"/>
      <c r="B57" s="11" t="s">
        <v>15</v>
      </c>
      <c r="C57" s="16" t="n">
        <v>8659</v>
      </c>
      <c r="D57" s="14" t="n">
        <v>-3.83</v>
      </c>
      <c r="E57" s="14" t="n">
        <v>-4.42</v>
      </c>
    </row>
    <row r="58" customFormat="false" ht="11.25" hidden="false" customHeight="false" outlineLevel="0" collapsed="false">
      <c r="A58" s="15"/>
      <c r="B58" s="11" t="s">
        <v>13</v>
      </c>
      <c r="C58" s="16" t="n">
        <v>8359</v>
      </c>
      <c r="D58" s="14" t="n">
        <v>-3.46</v>
      </c>
      <c r="E58" s="14" t="n">
        <v>-7.08</v>
      </c>
    </row>
    <row r="59" customFormat="false" ht="11.25" hidden="false" customHeight="false" outlineLevel="0" collapsed="false">
      <c r="A59" s="15" t="n">
        <v>2014</v>
      </c>
      <c r="B59" s="11" t="s">
        <v>9</v>
      </c>
      <c r="C59" s="16" t="n">
        <v>7507</v>
      </c>
      <c r="D59" s="14" t="n">
        <v>-10.19</v>
      </c>
      <c r="E59" s="14" t="n">
        <v>-10.73</v>
      </c>
    </row>
    <row r="60" customFormat="false" ht="11.25" hidden="false" customHeight="false" outlineLevel="0" collapsed="false">
      <c r="A60" s="15"/>
      <c r="B60" s="11" t="s">
        <v>11</v>
      </c>
      <c r="C60" s="16" t="n">
        <v>8270</v>
      </c>
      <c r="D60" s="14" t="n">
        <v>10.16</v>
      </c>
      <c r="E60" s="14" t="n">
        <v>-8.15</v>
      </c>
    </row>
    <row r="61" customFormat="false" ht="11.25" hidden="false" customHeight="false" outlineLevel="0" collapsed="false">
      <c r="A61" s="15"/>
      <c r="B61" s="11" t="s">
        <v>12</v>
      </c>
      <c r="C61" s="16" t="n">
        <v>8669</v>
      </c>
      <c r="D61" s="14" t="n">
        <v>4.82</v>
      </c>
      <c r="E61" s="14" t="n">
        <v>0.12</v>
      </c>
    </row>
    <row r="62" customFormat="false" ht="11.25" hidden="false" customHeight="false" outlineLevel="0" collapsed="false">
      <c r="A62" s="15"/>
      <c r="B62" s="11" t="s">
        <v>13</v>
      </c>
      <c r="C62" s="16" t="n">
        <v>9217</v>
      </c>
      <c r="D62" s="14" t="n">
        <v>6.32</v>
      </c>
      <c r="E62" s="14" t="n">
        <v>10.26</v>
      </c>
    </row>
    <row r="63" customFormat="false" ht="11.25" hidden="false" customHeight="false" outlineLevel="0" collapsed="false">
      <c r="A63" s="15" t="n">
        <v>2015</v>
      </c>
      <c r="B63" s="11" t="s">
        <v>19</v>
      </c>
      <c r="C63" s="16" t="n">
        <v>8500</v>
      </c>
      <c r="D63" s="14" t="n">
        <v>-7.78</v>
      </c>
      <c r="E63" s="14" t="n">
        <v>13.23</v>
      </c>
    </row>
    <row r="64" customFormat="false" ht="11.25" hidden="false" customHeight="false" outlineLevel="0" collapsed="false">
      <c r="A64" s="27" t="s">
        <v>80</v>
      </c>
      <c r="B64" s="27"/>
      <c r="C64" s="27"/>
      <c r="D64" s="27"/>
      <c r="E64" s="27"/>
    </row>
    <row r="65" customFormat="false" ht="11.25" hidden="false" customHeight="false" outlineLevel="0" collapsed="false">
      <c r="A65" s="15" t="n">
        <v>2012</v>
      </c>
      <c r="B65" s="11" t="s">
        <v>17</v>
      </c>
      <c r="C65" s="16" t="n">
        <v>10050</v>
      </c>
      <c r="D65" s="13" t="s">
        <v>18</v>
      </c>
      <c r="E65" s="13" t="s">
        <v>18</v>
      </c>
    </row>
    <row r="66" customFormat="false" ht="11.25" hidden="false" customHeight="false" outlineLevel="0" collapsed="false">
      <c r="A66" s="15"/>
      <c r="B66" s="11" t="s">
        <v>11</v>
      </c>
      <c r="C66" s="16" t="n">
        <v>10163</v>
      </c>
      <c r="D66" s="14" t="n">
        <v>1.12</v>
      </c>
      <c r="E66" s="13" t="s">
        <v>18</v>
      </c>
    </row>
    <row r="67" customFormat="false" ht="11.25" hidden="false" customHeight="false" outlineLevel="0" collapsed="false">
      <c r="A67" s="15"/>
      <c r="B67" s="11" t="s">
        <v>12</v>
      </c>
      <c r="C67" s="16" t="n">
        <v>10512</v>
      </c>
      <c r="D67" s="14" t="n">
        <v>3.43</v>
      </c>
      <c r="E67" s="13" t="s">
        <v>18</v>
      </c>
    </row>
    <row r="68" customFormat="false" ht="11.25" hidden="false" customHeight="false" outlineLevel="0" collapsed="false">
      <c r="A68" s="15"/>
      <c r="B68" s="11" t="s">
        <v>13</v>
      </c>
      <c r="C68" s="16" t="n">
        <v>11091</v>
      </c>
      <c r="D68" s="14" t="n">
        <v>5.51</v>
      </c>
      <c r="E68" s="13" t="s">
        <v>18</v>
      </c>
    </row>
    <row r="69" customFormat="false" ht="11.25" hidden="false" customHeight="false" outlineLevel="0" collapsed="false">
      <c r="A69" s="15" t="n">
        <v>2013</v>
      </c>
      <c r="B69" s="11" t="s">
        <v>9</v>
      </c>
      <c r="C69" s="16" t="n">
        <v>10116</v>
      </c>
      <c r="D69" s="14" t="n">
        <v>-8.79</v>
      </c>
      <c r="E69" s="14" t="n">
        <v>0.66</v>
      </c>
    </row>
    <row r="70" customFormat="false" ht="11.25" hidden="false" customHeight="false" outlineLevel="0" collapsed="false">
      <c r="A70" s="15"/>
      <c r="B70" s="11" t="s">
        <v>11</v>
      </c>
      <c r="C70" s="16" t="n">
        <v>10073</v>
      </c>
      <c r="D70" s="14" t="n">
        <v>-0.43</v>
      </c>
      <c r="E70" s="14" t="n">
        <v>-0.89</v>
      </c>
    </row>
    <row r="71" customFormat="false" ht="11.25" hidden="false" customHeight="false" outlineLevel="0" collapsed="false">
      <c r="A71" s="15"/>
      <c r="B71" s="11" t="s">
        <v>15</v>
      </c>
      <c r="C71" s="16" t="n">
        <v>10088</v>
      </c>
      <c r="D71" s="14" t="n">
        <v>0.15</v>
      </c>
      <c r="E71" s="14" t="n">
        <v>-4.03</v>
      </c>
    </row>
    <row r="72" customFormat="false" ht="11.25" hidden="false" customHeight="false" outlineLevel="0" collapsed="false">
      <c r="A72" s="15"/>
      <c r="B72" s="11" t="s">
        <v>13</v>
      </c>
      <c r="C72" s="16" t="n">
        <v>10031</v>
      </c>
      <c r="D72" s="14" t="n">
        <v>-0.57</v>
      </c>
      <c r="E72" s="14" t="n">
        <v>-9.56</v>
      </c>
    </row>
    <row r="73" customFormat="false" ht="11.25" hidden="false" customHeight="false" outlineLevel="0" collapsed="false">
      <c r="A73" s="15" t="n">
        <v>2014</v>
      </c>
      <c r="B73" s="11" t="s">
        <v>9</v>
      </c>
      <c r="C73" s="16" t="n">
        <v>9099</v>
      </c>
      <c r="D73" s="14" t="n">
        <v>-9.29</v>
      </c>
      <c r="E73" s="14" t="n">
        <v>-10.05</v>
      </c>
    </row>
    <row r="74" customFormat="false" ht="11.25" hidden="false" customHeight="false" outlineLevel="0" collapsed="false">
      <c r="A74" s="15"/>
      <c r="B74" s="11" t="s">
        <v>11</v>
      </c>
      <c r="C74" s="16" t="n">
        <v>9013</v>
      </c>
      <c r="D74" s="14" t="n">
        <v>-0.95</v>
      </c>
      <c r="E74" s="14" t="n">
        <v>-10.52</v>
      </c>
    </row>
    <row r="75" customFormat="false" ht="11.25" hidden="false" customHeight="false" outlineLevel="0" collapsed="false">
      <c r="A75" s="15"/>
      <c r="B75" s="11" t="s">
        <v>12</v>
      </c>
      <c r="C75" s="16" t="n">
        <v>9454</v>
      </c>
      <c r="D75" s="14" t="n">
        <v>4.89</v>
      </c>
      <c r="E75" s="14" t="n">
        <v>-6.28</v>
      </c>
    </row>
    <row r="76" customFormat="false" ht="11.25" hidden="false" customHeight="false" outlineLevel="0" collapsed="false">
      <c r="A76" s="15"/>
      <c r="B76" s="11" t="s">
        <v>13</v>
      </c>
      <c r="C76" s="16" t="n">
        <v>10419</v>
      </c>
      <c r="D76" s="14" t="n">
        <v>10.21</v>
      </c>
      <c r="E76" s="14" t="n">
        <v>3.87</v>
      </c>
    </row>
    <row r="77" customFormat="false" ht="11.25" hidden="false" customHeight="false" outlineLevel="0" collapsed="false">
      <c r="A77" s="15" t="n">
        <v>2015</v>
      </c>
      <c r="B77" s="11" t="s">
        <v>19</v>
      </c>
      <c r="C77" s="16" t="n">
        <v>10017</v>
      </c>
      <c r="D77" s="14" t="n">
        <v>-3.86</v>
      </c>
      <c r="E77" s="14" t="n">
        <v>10.09</v>
      </c>
    </row>
    <row r="78" customFormat="false" ht="11.25" hidden="false" customHeight="false" outlineLevel="0" collapsed="false">
      <c r="A78" s="27" t="s">
        <v>81</v>
      </c>
      <c r="B78" s="27"/>
      <c r="C78" s="27"/>
      <c r="D78" s="27"/>
      <c r="E78" s="27"/>
    </row>
    <row r="79" customFormat="false" ht="11.25" hidden="false" customHeight="false" outlineLevel="0" collapsed="false">
      <c r="A79" s="15" t="n">
        <v>2012</v>
      </c>
      <c r="B79" s="11" t="s">
        <v>17</v>
      </c>
      <c r="C79" s="16" t="n">
        <v>53744</v>
      </c>
      <c r="D79" s="13" t="s">
        <v>18</v>
      </c>
      <c r="E79" s="13" t="s">
        <v>18</v>
      </c>
    </row>
    <row r="80" customFormat="false" ht="11.25" hidden="false" customHeight="false" outlineLevel="0" collapsed="false">
      <c r="A80" s="15"/>
      <c r="B80" s="11" t="s">
        <v>11</v>
      </c>
      <c r="C80" s="16" t="n">
        <v>53017</v>
      </c>
      <c r="D80" s="14" t="n">
        <v>-1.35</v>
      </c>
      <c r="E80" s="13" t="s">
        <v>18</v>
      </c>
    </row>
    <row r="81" customFormat="false" ht="11.25" hidden="false" customHeight="false" outlineLevel="0" collapsed="false">
      <c r="A81" s="15"/>
      <c r="B81" s="11" t="s">
        <v>12</v>
      </c>
      <c r="C81" s="16" t="n">
        <v>51771</v>
      </c>
      <c r="D81" s="14" t="n">
        <v>-2.35</v>
      </c>
      <c r="E81" s="13" t="s">
        <v>18</v>
      </c>
    </row>
    <row r="82" customFormat="false" ht="11.25" hidden="false" customHeight="false" outlineLevel="0" collapsed="false">
      <c r="A82" s="15"/>
      <c r="B82" s="11" t="s">
        <v>13</v>
      </c>
      <c r="C82" s="16" t="n">
        <v>49237</v>
      </c>
      <c r="D82" s="14" t="n">
        <v>-4.89</v>
      </c>
      <c r="E82" s="13" t="s">
        <v>18</v>
      </c>
    </row>
    <row r="83" customFormat="false" ht="11.25" hidden="false" customHeight="false" outlineLevel="0" collapsed="false">
      <c r="A83" s="15" t="n">
        <v>2013</v>
      </c>
      <c r="B83" s="11" t="s">
        <v>9</v>
      </c>
      <c r="C83" s="16" t="n">
        <v>48531</v>
      </c>
      <c r="D83" s="14" t="n">
        <v>-1.43</v>
      </c>
      <c r="E83" s="14" t="n">
        <v>-9.7</v>
      </c>
    </row>
    <row r="84" customFormat="false" ht="11.25" hidden="false" customHeight="false" outlineLevel="0" collapsed="false">
      <c r="A84" s="15"/>
      <c r="B84" s="11" t="s">
        <v>11</v>
      </c>
      <c r="C84" s="16" t="n">
        <v>49379</v>
      </c>
      <c r="D84" s="14" t="n">
        <v>1.75</v>
      </c>
      <c r="E84" s="14" t="n">
        <v>-6.86</v>
      </c>
    </row>
    <row r="85" customFormat="false" ht="11.25" hidden="false" customHeight="false" outlineLevel="0" collapsed="false">
      <c r="A85" s="15"/>
      <c r="B85" s="11" t="s">
        <v>15</v>
      </c>
      <c r="C85" s="16" t="n">
        <v>47631</v>
      </c>
      <c r="D85" s="14" t="n">
        <v>-3.54</v>
      </c>
      <c r="E85" s="14" t="n">
        <v>-8</v>
      </c>
    </row>
    <row r="86" customFormat="false" ht="11.25" hidden="false" customHeight="false" outlineLevel="0" collapsed="false">
      <c r="A86" s="15"/>
      <c r="B86" s="11" t="s">
        <v>13</v>
      </c>
      <c r="C86" s="16" t="n">
        <v>44877</v>
      </c>
      <c r="D86" s="14" t="n">
        <v>-5.78</v>
      </c>
      <c r="E86" s="14" t="n">
        <v>-8.86</v>
      </c>
    </row>
    <row r="87" customFormat="false" ht="11.25" hidden="false" customHeight="false" outlineLevel="0" collapsed="false">
      <c r="A87" s="15" t="n">
        <v>2014</v>
      </c>
      <c r="B87" s="11" t="s">
        <v>9</v>
      </c>
      <c r="C87" s="16" t="n">
        <v>43869</v>
      </c>
      <c r="D87" s="14" t="n">
        <v>-2.25</v>
      </c>
      <c r="E87" s="14" t="n">
        <v>-9.61</v>
      </c>
    </row>
    <row r="88" customFormat="false" ht="11.25" hidden="false" customHeight="false" outlineLevel="0" collapsed="false">
      <c r="A88" s="15"/>
      <c r="B88" s="11" t="s">
        <v>11</v>
      </c>
      <c r="C88" s="16" t="n">
        <v>41985</v>
      </c>
      <c r="D88" s="14" t="n">
        <v>-4.29</v>
      </c>
      <c r="E88" s="14" t="n">
        <v>-14.97</v>
      </c>
    </row>
    <row r="89" customFormat="false" ht="11.25" hidden="false" customHeight="false" outlineLevel="0" collapsed="false">
      <c r="A89" s="15"/>
      <c r="B89" s="11" t="s">
        <v>12</v>
      </c>
      <c r="C89" s="16" t="n">
        <v>41476</v>
      </c>
      <c r="D89" s="14" t="n">
        <v>-1.21</v>
      </c>
      <c r="E89" s="14" t="n">
        <v>-12.92</v>
      </c>
    </row>
    <row r="90" customFormat="false" ht="11.25" hidden="false" customHeight="false" outlineLevel="0" collapsed="false">
      <c r="A90" s="15"/>
      <c r="B90" s="11" t="s">
        <v>13</v>
      </c>
      <c r="C90" s="16" t="n">
        <v>39816</v>
      </c>
      <c r="D90" s="14" t="n">
        <v>-4</v>
      </c>
      <c r="E90" s="14" t="n">
        <v>-11.28</v>
      </c>
    </row>
    <row r="91" customFormat="false" ht="11.25" hidden="false" customHeight="false" outlineLevel="0" collapsed="false">
      <c r="A91" s="18" t="n">
        <v>2015</v>
      </c>
      <c r="B91" s="19" t="s">
        <v>19</v>
      </c>
      <c r="C91" s="20" t="n">
        <v>38950</v>
      </c>
      <c r="D91" s="58" t="n">
        <v>-2.18</v>
      </c>
      <c r="E91" s="58" t="n">
        <v>-11.21</v>
      </c>
    </row>
    <row r="92" customFormat="false" ht="11.25" hidden="false" customHeight="false" outlineLevel="0" collapsed="false">
      <c r="A92" s="22" t="s">
        <v>20</v>
      </c>
    </row>
    <row r="93" customFormat="false" ht="11.25" hidden="false" customHeight="false" outlineLevel="0" collapsed="false">
      <c r="A93" s="23" t="s">
        <v>21</v>
      </c>
    </row>
    <row r="94" customFormat="false" ht="11.25" hidden="false" customHeight="false" outlineLevel="0" collapsed="false">
      <c r="A94" s="23" t="s">
        <v>22</v>
      </c>
    </row>
  </sheetData>
  <mergeCells count="11">
    <mergeCell ref="A4:B5"/>
    <mergeCell ref="C4:C5"/>
    <mergeCell ref="D4:E4"/>
    <mergeCell ref="A6:E6"/>
    <mergeCell ref="A7:E7"/>
    <mergeCell ref="A21:E21"/>
    <mergeCell ref="A35:E35"/>
    <mergeCell ref="A49:E49"/>
    <mergeCell ref="A50:E50"/>
    <mergeCell ref="A64:E64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7" activeCellId="0" sqref="O2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false" outlineLevel="0" max="7" min="2" style="66" width="11.42"/>
    <col collapsed="false" customWidth="true" hidden="false" outlineLevel="0" max="11" min="8" style="66" width="12.85"/>
    <col collapsed="false" customWidth="false" hidden="false" outlineLevel="0" max="13" min="12" style="66" width="11.42"/>
    <col collapsed="false" customWidth="true" hidden="false" outlineLevel="0" max="19" min="14" style="66" width="12.85"/>
    <col collapsed="false" customWidth="false" hidden="false" outlineLevel="0" max="257" min="20" style="66" width="11.42"/>
  </cols>
  <sheetData>
    <row r="1" customFormat="false" ht="11.25" hidden="false" customHeight="false" outlineLevel="0" collapsed="false">
      <c r="A1" s="1" t="s">
        <v>138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9'!A3</f>
        <v>2012 - 2015 (I trimestre)p</v>
      </c>
    </row>
    <row r="5" customFormat="false" ht="11.25" hidden="false" customHeight="true" outlineLevel="0" collapsed="false">
      <c r="A5" s="55" t="s">
        <v>139</v>
      </c>
      <c r="B5" s="61" t="s">
        <v>84</v>
      </c>
      <c r="C5" s="61"/>
      <c r="D5" s="61"/>
      <c r="E5" s="71"/>
      <c r="F5" s="72" t="s">
        <v>85</v>
      </c>
      <c r="G5" s="72"/>
      <c r="H5" s="72"/>
      <c r="I5" s="71"/>
      <c r="J5" s="72" t="s">
        <v>86</v>
      </c>
      <c r="K5" s="72"/>
      <c r="L5" s="72"/>
      <c r="M5" s="71"/>
      <c r="N5" s="68" t="s">
        <v>87</v>
      </c>
    </row>
    <row r="6" s="73" customFormat="true" ht="11.25" hidden="false" customHeight="false" outlineLevel="0" collapsed="false">
      <c r="A6" s="55"/>
      <c r="B6" s="61" t="s">
        <v>17</v>
      </c>
      <c r="C6" s="61" t="s">
        <v>11</v>
      </c>
      <c r="D6" s="61" t="s">
        <v>15</v>
      </c>
      <c r="E6" s="61" t="s">
        <v>13</v>
      </c>
      <c r="F6" s="61" t="s">
        <v>9</v>
      </c>
      <c r="G6" s="61" t="s">
        <v>11</v>
      </c>
      <c r="H6" s="61" t="s">
        <v>15</v>
      </c>
      <c r="I6" s="61" t="s">
        <v>13</v>
      </c>
      <c r="J6" s="61" t="s">
        <v>9</v>
      </c>
      <c r="K6" s="61" t="s">
        <v>11</v>
      </c>
      <c r="L6" s="61" t="s">
        <v>12</v>
      </c>
      <c r="M6" s="61" t="s">
        <v>13</v>
      </c>
      <c r="N6" s="61" t="s">
        <v>19</v>
      </c>
    </row>
    <row r="7" s="73" customFormat="true" ht="11.25" hidden="false" customHeight="false" outlineLevel="0" collapsed="false">
      <c r="A7" s="74" t="s">
        <v>88</v>
      </c>
      <c r="B7" s="70" t="n">
        <v>95997</v>
      </c>
      <c r="C7" s="70" t="n">
        <v>96697</v>
      </c>
      <c r="D7" s="70" t="n">
        <v>98260</v>
      </c>
      <c r="E7" s="70" t="n">
        <v>100901</v>
      </c>
      <c r="F7" s="70" t="n">
        <v>101798</v>
      </c>
      <c r="G7" s="70" t="n">
        <v>102934</v>
      </c>
      <c r="H7" s="70" t="n">
        <v>103556</v>
      </c>
      <c r="I7" s="70" t="n">
        <v>105582</v>
      </c>
      <c r="J7" s="73" t="n">
        <v>106634</v>
      </c>
      <c r="K7" s="73" t="n">
        <v>107610</v>
      </c>
      <c r="L7" s="73" t="n">
        <v>108112</v>
      </c>
      <c r="M7" s="73" t="n">
        <v>109730</v>
      </c>
      <c r="N7" s="70" t="n">
        <v>110328</v>
      </c>
      <c r="O7" s="70"/>
      <c r="P7" s="70"/>
      <c r="Q7" s="70"/>
      <c r="R7" s="70"/>
      <c r="S7" s="70"/>
    </row>
    <row r="8" customFormat="false" ht="11.25" hidden="false" customHeight="false" outlineLevel="0" collapsed="false">
      <c r="A8" s="1" t="s">
        <v>89</v>
      </c>
      <c r="B8" s="70" t="n">
        <v>25912</v>
      </c>
      <c r="C8" s="70" t="n">
        <v>26036</v>
      </c>
      <c r="D8" s="70" t="n">
        <v>26191</v>
      </c>
      <c r="E8" s="70" t="n">
        <v>26612</v>
      </c>
      <c r="F8" s="70" t="n">
        <v>26657</v>
      </c>
      <c r="G8" s="70" t="n">
        <v>26860</v>
      </c>
      <c r="H8" s="70" t="n">
        <v>27150</v>
      </c>
      <c r="I8" s="70" t="n">
        <v>27290</v>
      </c>
      <c r="J8" s="66" t="n">
        <v>27505</v>
      </c>
      <c r="K8" s="66" t="n">
        <v>27744</v>
      </c>
      <c r="L8" s="66" t="n">
        <v>28053</v>
      </c>
      <c r="M8" s="66" t="n">
        <v>28320</v>
      </c>
      <c r="N8" s="70" t="n">
        <v>28436</v>
      </c>
      <c r="O8" s="70"/>
      <c r="P8" s="70"/>
      <c r="Q8" s="70"/>
      <c r="R8" s="70"/>
      <c r="S8" s="70"/>
    </row>
    <row r="9" customFormat="false" ht="11.25" hidden="false" customHeight="false" outlineLevel="0" collapsed="false">
      <c r="A9" s="1" t="s">
        <v>90</v>
      </c>
      <c r="B9" s="70" t="n">
        <v>382511</v>
      </c>
      <c r="C9" s="70" t="n">
        <v>386140</v>
      </c>
      <c r="D9" s="70" t="n">
        <v>392634</v>
      </c>
      <c r="E9" s="70" t="n">
        <v>379737</v>
      </c>
      <c r="F9" s="70" t="n">
        <v>381340</v>
      </c>
      <c r="G9" s="70" t="n">
        <v>384584</v>
      </c>
      <c r="H9" s="70" t="n">
        <v>388102</v>
      </c>
      <c r="I9" s="70" t="n">
        <v>391242</v>
      </c>
      <c r="J9" s="66" t="n">
        <v>402269</v>
      </c>
      <c r="K9" s="66" t="n">
        <v>405882</v>
      </c>
      <c r="L9" s="66" t="n">
        <v>408873</v>
      </c>
      <c r="M9" s="66" t="n">
        <v>412281</v>
      </c>
      <c r="N9" s="70" t="n">
        <v>414308</v>
      </c>
      <c r="O9" s="70"/>
      <c r="P9" s="70"/>
      <c r="Q9" s="70"/>
      <c r="R9" s="70"/>
      <c r="S9" s="70"/>
    </row>
    <row r="10" customFormat="false" ht="11.25" hidden="false" customHeight="false" outlineLevel="0" collapsed="false">
      <c r="A10" s="1" t="s">
        <v>91</v>
      </c>
      <c r="B10" s="70" t="n">
        <v>12345</v>
      </c>
      <c r="C10" s="70" t="n">
        <v>12393</v>
      </c>
      <c r="D10" s="70" t="n">
        <v>12558</v>
      </c>
      <c r="E10" s="70" t="n">
        <v>13131</v>
      </c>
      <c r="F10" s="70" t="n">
        <v>13324</v>
      </c>
      <c r="G10" s="70" t="n">
        <v>13535</v>
      </c>
      <c r="H10" s="70" t="n">
        <v>13705</v>
      </c>
      <c r="I10" s="70" t="n">
        <v>13950</v>
      </c>
      <c r="J10" s="66" t="n">
        <v>14179</v>
      </c>
      <c r="K10" s="66" t="n">
        <v>14320</v>
      </c>
      <c r="L10" s="66" t="n">
        <v>14421</v>
      </c>
      <c r="M10" s="66" t="n">
        <v>14582</v>
      </c>
      <c r="N10" s="70" t="n">
        <v>14700</v>
      </c>
      <c r="O10" s="70"/>
      <c r="P10" s="70"/>
      <c r="Q10" s="70"/>
      <c r="R10" s="70"/>
      <c r="S10" s="70"/>
    </row>
    <row r="11" customFormat="false" ht="11.25" hidden="false" customHeight="false" outlineLevel="0" collapsed="false">
      <c r="A11" s="1" t="s">
        <v>92</v>
      </c>
      <c r="B11" s="70" t="n">
        <v>13227</v>
      </c>
      <c r="C11" s="70" t="n">
        <v>13433</v>
      </c>
      <c r="D11" s="70" t="n">
        <v>13688</v>
      </c>
      <c r="E11" s="70" t="n">
        <v>14803</v>
      </c>
      <c r="F11" s="70" t="n">
        <v>15039</v>
      </c>
      <c r="G11" s="70" t="n">
        <v>15428</v>
      </c>
      <c r="H11" s="70" t="n">
        <v>15714</v>
      </c>
      <c r="I11" s="70" t="n">
        <v>16192</v>
      </c>
      <c r="J11" s="66" t="n">
        <v>16396</v>
      </c>
      <c r="K11" s="66" t="n">
        <v>16671</v>
      </c>
      <c r="L11" s="66" t="n">
        <v>16957</v>
      </c>
      <c r="M11" s="66" t="n">
        <v>17192</v>
      </c>
      <c r="N11" s="70" t="n">
        <v>17345</v>
      </c>
      <c r="O11" s="70"/>
      <c r="P11" s="70"/>
      <c r="Q11" s="70"/>
      <c r="R11" s="70"/>
      <c r="S11" s="70"/>
    </row>
    <row r="12" customFormat="false" ht="11.25" hidden="false" customHeight="false" outlineLevel="0" collapsed="false">
      <c r="A12" s="1" t="s">
        <v>93</v>
      </c>
      <c r="B12" s="70" t="n">
        <v>16943</v>
      </c>
      <c r="C12" s="70" t="n">
        <v>16946</v>
      </c>
      <c r="D12" s="70" t="n">
        <v>16985</v>
      </c>
      <c r="E12" s="70" t="n">
        <v>17642</v>
      </c>
      <c r="F12" s="70" t="n">
        <v>17740</v>
      </c>
      <c r="G12" s="70" t="n">
        <v>17866</v>
      </c>
      <c r="H12" s="70" t="n">
        <v>18100</v>
      </c>
      <c r="I12" s="70" t="n">
        <v>18413</v>
      </c>
      <c r="J12" s="66" t="n">
        <v>18657</v>
      </c>
      <c r="K12" s="66" t="n">
        <v>18903</v>
      </c>
      <c r="L12" s="66" t="n">
        <v>19061</v>
      </c>
      <c r="M12" s="66" t="n">
        <v>19233</v>
      </c>
      <c r="N12" s="70" t="n">
        <v>19349</v>
      </c>
      <c r="O12" s="70"/>
      <c r="P12" s="70"/>
      <c r="Q12" s="70"/>
      <c r="R12" s="70"/>
      <c r="S12" s="70"/>
    </row>
    <row r="13" customFormat="false" ht="11.25" hidden="false" customHeight="false" outlineLevel="0" collapsed="false">
      <c r="A13" s="1" t="s">
        <v>94</v>
      </c>
      <c r="B13" s="70" t="n">
        <v>2296</v>
      </c>
      <c r="C13" s="70" t="n">
        <v>2338</v>
      </c>
      <c r="D13" s="70" t="n">
        <v>2348</v>
      </c>
      <c r="E13" s="70" t="n">
        <v>2450</v>
      </c>
      <c r="F13" s="70" t="n">
        <v>2447</v>
      </c>
      <c r="G13" s="70" t="n">
        <v>2491</v>
      </c>
      <c r="H13" s="70" t="n">
        <v>2535</v>
      </c>
      <c r="I13" s="70" t="n">
        <v>2584</v>
      </c>
      <c r="J13" s="66" t="n">
        <v>2588</v>
      </c>
      <c r="K13" s="66" t="n">
        <v>2596</v>
      </c>
      <c r="L13" s="66" t="n">
        <v>2605</v>
      </c>
      <c r="M13" s="66" t="n">
        <v>2618</v>
      </c>
      <c r="N13" s="70" t="n">
        <v>2609</v>
      </c>
      <c r="O13" s="70"/>
      <c r="P13" s="70"/>
      <c r="Q13" s="70"/>
      <c r="R13" s="70"/>
      <c r="S13" s="70"/>
    </row>
    <row r="14" customFormat="false" ht="11.25" hidden="false" customHeight="false" outlineLevel="0" collapsed="false">
      <c r="A14" s="1" t="s">
        <v>95</v>
      </c>
      <c r="B14" s="70" t="n">
        <v>7216</v>
      </c>
      <c r="C14" s="70" t="n">
        <v>7206</v>
      </c>
      <c r="D14" s="70" t="n">
        <v>7253</v>
      </c>
      <c r="E14" s="70" t="n">
        <v>7640</v>
      </c>
      <c r="F14" s="70" t="n">
        <v>7610</v>
      </c>
      <c r="G14" s="70" t="n">
        <v>7672</v>
      </c>
      <c r="H14" s="70" t="n">
        <v>7726</v>
      </c>
      <c r="I14" s="70" t="n">
        <v>7836</v>
      </c>
      <c r="J14" s="66" t="n">
        <v>7861</v>
      </c>
      <c r="K14" s="66" t="n">
        <v>7869</v>
      </c>
      <c r="L14" s="66" t="n">
        <v>7866</v>
      </c>
      <c r="M14" s="66" t="n">
        <v>7958</v>
      </c>
      <c r="N14" s="70" t="n">
        <v>7900</v>
      </c>
      <c r="O14" s="70"/>
      <c r="P14" s="70"/>
      <c r="Q14" s="70"/>
      <c r="R14" s="70"/>
      <c r="S14" s="70"/>
    </row>
    <row r="15" customFormat="false" ht="11.25" hidden="false" customHeight="false" outlineLevel="0" collapsed="false">
      <c r="A15" s="1" t="s">
        <v>96</v>
      </c>
      <c r="B15" s="70" t="n">
        <v>6721</v>
      </c>
      <c r="C15" s="70" t="n">
        <v>6728</v>
      </c>
      <c r="D15" s="70" t="n">
        <v>6780</v>
      </c>
      <c r="E15" s="70" t="n">
        <v>7233</v>
      </c>
      <c r="F15" s="70" t="n">
        <v>7237</v>
      </c>
      <c r="G15" s="70" t="n">
        <v>7278</v>
      </c>
      <c r="H15" s="70" t="n">
        <v>7377</v>
      </c>
      <c r="I15" s="70" t="n">
        <v>7541</v>
      </c>
      <c r="J15" s="66" t="n">
        <v>7635</v>
      </c>
      <c r="K15" s="66" t="n">
        <v>7780</v>
      </c>
      <c r="L15" s="66" t="n">
        <v>7914</v>
      </c>
      <c r="M15" s="66" t="n">
        <v>8039</v>
      </c>
      <c r="N15" s="70" t="n">
        <v>8202</v>
      </c>
      <c r="O15" s="70"/>
      <c r="P15" s="70"/>
      <c r="Q15" s="70"/>
      <c r="R15" s="70"/>
      <c r="S15" s="70"/>
    </row>
    <row r="16" customFormat="false" ht="11.25" hidden="false" customHeight="false" outlineLevel="0" collapsed="false">
      <c r="A16" s="1" t="s">
        <v>97</v>
      </c>
      <c r="B16" s="70" t="n">
        <v>6152</v>
      </c>
      <c r="C16" s="70" t="n">
        <v>6266</v>
      </c>
      <c r="D16" s="70" t="n">
        <v>6419</v>
      </c>
      <c r="E16" s="70" t="n">
        <v>6706</v>
      </c>
      <c r="F16" s="70" t="n">
        <v>6816</v>
      </c>
      <c r="G16" s="70" t="n">
        <v>6952</v>
      </c>
      <c r="H16" s="70" t="n">
        <v>7154</v>
      </c>
      <c r="I16" s="70" t="n">
        <v>7403</v>
      </c>
      <c r="J16" s="66" t="n">
        <v>7480</v>
      </c>
      <c r="K16" s="66" t="n">
        <v>7508</v>
      </c>
      <c r="L16" s="66" t="n">
        <v>7587</v>
      </c>
      <c r="M16" s="66" t="n">
        <v>7741</v>
      </c>
      <c r="N16" s="70" t="n">
        <v>7889</v>
      </c>
      <c r="O16" s="70"/>
      <c r="P16" s="70"/>
      <c r="Q16" s="70"/>
      <c r="R16" s="70"/>
      <c r="S16" s="70"/>
    </row>
    <row r="17" customFormat="false" ht="11.25" hidden="false" customHeight="false" outlineLevel="0" collapsed="false">
      <c r="A17" s="1" t="s">
        <v>98</v>
      </c>
      <c r="B17" s="70" t="n">
        <v>26758</v>
      </c>
      <c r="C17" s="70" t="n">
        <v>29032</v>
      </c>
      <c r="D17" s="70" t="n">
        <v>31298</v>
      </c>
      <c r="E17" s="70" t="n">
        <v>36627</v>
      </c>
      <c r="F17" s="70" t="n">
        <v>38763</v>
      </c>
      <c r="G17" s="70" t="n">
        <v>40914</v>
      </c>
      <c r="H17" s="70" t="n">
        <v>44218</v>
      </c>
      <c r="I17" s="70" t="n">
        <v>46392</v>
      </c>
      <c r="J17" s="66" t="n">
        <v>41989</v>
      </c>
      <c r="K17" s="66" t="n">
        <v>44678</v>
      </c>
      <c r="L17" s="66" t="n">
        <v>48764</v>
      </c>
      <c r="M17" s="66" t="n">
        <v>50839</v>
      </c>
      <c r="N17" s="70" t="n">
        <v>53454</v>
      </c>
      <c r="O17" s="70"/>
      <c r="P17" s="70"/>
      <c r="Q17" s="70"/>
      <c r="R17" s="70"/>
      <c r="S17" s="70"/>
    </row>
    <row r="18" customFormat="false" ht="11.25" hidden="false" customHeight="false" outlineLevel="0" collapsed="false">
      <c r="A18" s="1" t="s">
        <v>99</v>
      </c>
      <c r="B18" s="70" t="n">
        <v>993</v>
      </c>
      <c r="C18" s="70" t="n">
        <v>979</v>
      </c>
      <c r="D18" s="70" t="n">
        <v>965</v>
      </c>
      <c r="E18" s="70" t="n">
        <v>954</v>
      </c>
      <c r="F18" s="70" t="n">
        <v>928</v>
      </c>
      <c r="G18" s="70" t="n">
        <v>922</v>
      </c>
      <c r="H18" s="70" t="n">
        <v>896</v>
      </c>
      <c r="I18" s="70" t="n">
        <v>895</v>
      </c>
      <c r="J18" s="66" t="n">
        <v>871</v>
      </c>
      <c r="K18" s="66" t="n">
        <v>884</v>
      </c>
      <c r="L18" s="66" t="n">
        <v>893</v>
      </c>
      <c r="M18" s="66" t="n">
        <v>870</v>
      </c>
      <c r="N18" s="70" t="n">
        <v>851</v>
      </c>
      <c r="O18" s="70"/>
      <c r="P18" s="70"/>
      <c r="Q18" s="70"/>
      <c r="R18" s="70"/>
      <c r="S18" s="70"/>
    </row>
    <row r="19" customFormat="false" ht="11.25" hidden="false" customHeight="false" outlineLevel="0" collapsed="false">
      <c r="A19" s="1" t="s">
        <v>100</v>
      </c>
      <c r="B19" s="70" t="n">
        <v>13197</v>
      </c>
      <c r="C19" s="70" t="n">
        <v>13364</v>
      </c>
      <c r="D19" s="70" t="n">
        <v>13645</v>
      </c>
      <c r="E19" s="70" t="n">
        <v>14454</v>
      </c>
      <c r="F19" s="70" t="n">
        <v>14534</v>
      </c>
      <c r="G19" s="70" t="n">
        <v>14776</v>
      </c>
      <c r="H19" s="70" t="n">
        <v>14973</v>
      </c>
      <c r="I19" s="70" t="n">
        <v>15282</v>
      </c>
      <c r="J19" s="66" t="n">
        <v>15643</v>
      </c>
      <c r="K19" s="66" t="n">
        <v>15843</v>
      </c>
      <c r="L19" s="66" t="n">
        <v>16261</v>
      </c>
      <c r="M19" s="66" t="n">
        <v>16559</v>
      </c>
      <c r="N19" s="70" t="n">
        <v>16649</v>
      </c>
      <c r="O19" s="70"/>
      <c r="P19" s="70"/>
      <c r="Q19" s="70"/>
      <c r="R19" s="70"/>
      <c r="S19" s="70"/>
    </row>
    <row r="20" customFormat="false" ht="11.25" hidden="false" customHeight="false" outlineLevel="0" collapsed="false">
      <c r="A20" s="1" t="s">
        <v>101</v>
      </c>
      <c r="B20" s="70" t="n">
        <v>2361</v>
      </c>
      <c r="C20" s="70" t="n">
        <v>2395</v>
      </c>
      <c r="D20" s="70" t="n">
        <v>2438</v>
      </c>
      <c r="E20" s="70" t="n">
        <v>2521</v>
      </c>
      <c r="F20" s="70" t="n">
        <v>2522</v>
      </c>
      <c r="G20" s="70" t="n">
        <v>2591</v>
      </c>
      <c r="H20" s="70" t="n">
        <v>2666</v>
      </c>
      <c r="I20" s="70" t="n">
        <v>2741</v>
      </c>
      <c r="J20" s="66" t="n">
        <v>2788</v>
      </c>
      <c r="K20" s="66" t="n">
        <v>2829</v>
      </c>
      <c r="L20" s="66" t="n">
        <v>2879</v>
      </c>
      <c r="M20" s="66" t="n">
        <v>2934</v>
      </c>
      <c r="N20" s="70" t="n">
        <v>2962</v>
      </c>
      <c r="O20" s="70"/>
      <c r="P20" s="70"/>
      <c r="Q20" s="70"/>
      <c r="R20" s="70"/>
      <c r="S20" s="70"/>
    </row>
    <row r="21" customFormat="false" ht="11.25" hidden="false" customHeight="false" outlineLevel="0" collapsed="false">
      <c r="A21" s="1" t="s">
        <v>102</v>
      </c>
      <c r="B21" s="70" t="n">
        <v>9227</v>
      </c>
      <c r="C21" s="70" t="n">
        <v>9394</v>
      </c>
      <c r="D21" s="70" t="n">
        <v>9563</v>
      </c>
      <c r="E21" s="70" t="n">
        <v>9961</v>
      </c>
      <c r="F21" s="70" t="n">
        <v>10125</v>
      </c>
      <c r="G21" s="70" t="n">
        <v>10285</v>
      </c>
      <c r="H21" s="70" t="n">
        <v>10536</v>
      </c>
      <c r="I21" s="70" t="n">
        <v>10794</v>
      </c>
      <c r="J21" s="66" t="n">
        <v>11000</v>
      </c>
      <c r="K21" s="66" t="n">
        <v>11129</v>
      </c>
      <c r="L21" s="66" t="n">
        <v>11316</v>
      </c>
      <c r="M21" s="66" t="n">
        <v>11538</v>
      </c>
      <c r="N21" s="70" t="n">
        <v>11730</v>
      </c>
      <c r="O21" s="70"/>
      <c r="P21" s="70"/>
      <c r="Q21" s="70"/>
      <c r="R21" s="70"/>
      <c r="S21" s="70"/>
    </row>
    <row r="22" customFormat="false" ht="11.25" hidden="false" customHeight="false" outlineLevel="0" collapsed="false">
      <c r="A22" s="1" t="s">
        <v>103</v>
      </c>
      <c r="B22" s="70" t="n">
        <v>17327</v>
      </c>
      <c r="C22" s="70" t="n">
        <v>17527</v>
      </c>
      <c r="D22" s="70" t="n">
        <v>17719</v>
      </c>
      <c r="E22" s="70" t="n">
        <v>18578</v>
      </c>
      <c r="F22" s="70" t="n">
        <v>18759</v>
      </c>
      <c r="G22" s="70" t="n">
        <v>18954</v>
      </c>
      <c r="H22" s="70" t="n">
        <v>19266</v>
      </c>
      <c r="I22" s="70" t="n">
        <v>19752</v>
      </c>
      <c r="J22" s="66" t="n">
        <v>20004</v>
      </c>
      <c r="K22" s="66" t="n">
        <v>20326</v>
      </c>
      <c r="L22" s="66" t="n">
        <v>20492</v>
      </c>
      <c r="M22" s="66" t="n">
        <v>20780</v>
      </c>
      <c r="N22" s="70" t="n">
        <v>20952</v>
      </c>
      <c r="O22" s="70"/>
      <c r="P22" s="70"/>
      <c r="Q22" s="70"/>
      <c r="R22" s="70"/>
      <c r="S22" s="70"/>
    </row>
    <row r="23" customFormat="false" ht="11.25" hidden="false" customHeight="false" outlineLevel="0" collapsed="false">
      <c r="A23" s="1" t="s">
        <v>104</v>
      </c>
      <c r="B23" s="70" t="n">
        <v>11505</v>
      </c>
      <c r="C23" s="70" t="n">
        <v>11597</v>
      </c>
      <c r="D23" s="70" t="n">
        <v>11754</v>
      </c>
      <c r="E23" s="70" t="n">
        <v>12333</v>
      </c>
      <c r="F23" s="70" t="n">
        <v>12346</v>
      </c>
      <c r="G23" s="70" t="n">
        <v>12585</v>
      </c>
      <c r="H23" s="70" t="n">
        <v>12813</v>
      </c>
      <c r="I23" s="70" t="n">
        <v>13113</v>
      </c>
      <c r="J23" s="66" t="n">
        <v>13244</v>
      </c>
      <c r="K23" s="66" t="n">
        <v>13436</v>
      </c>
      <c r="L23" s="66" t="n">
        <v>13521</v>
      </c>
      <c r="M23" s="66" t="n">
        <v>13571</v>
      </c>
      <c r="N23" s="70" t="n">
        <v>13565</v>
      </c>
      <c r="O23" s="70"/>
      <c r="P23" s="70"/>
      <c r="Q23" s="70"/>
      <c r="R23" s="70"/>
      <c r="S23" s="70"/>
    </row>
    <row r="24" customFormat="false" ht="11.25" hidden="false" customHeight="false" outlineLevel="0" collapsed="false">
      <c r="A24" s="1" t="s">
        <v>105</v>
      </c>
      <c r="B24" s="70" t="n">
        <v>12773</v>
      </c>
      <c r="C24" s="70" t="n">
        <v>12748</v>
      </c>
      <c r="D24" s="70" t="n">
        <v>12818</v>
      </c>
      <c r="E24" s="70" t="n">
        <v>13404</v>
      </c>
      <c r="F24" s="70" t="n">
        <v>13405</v>
      </c>
      <c r="G24" s="70" t="n">
        <v>13625</v>
      </c>
      <c r="H24" s="70" t="n">
        <v>13966</v>
      </c>
      <c r="I24" s="70" t="n">
        <v>14268</v>
      </c>
      <c r="J24" s="66" t="n">
        <v>14420</v>
      </c>
      <c r="K24" s="66" t="n">
        <v>14600</v>
      </c>
      <c r="L24" s="66" t="n">
        <v>14755</v>
      </c>
      <c r="M24" s="66" t="n">
        <v>15009</v>
      </c>
      <c r="N24" s="70" t="n">
        <v>15220</v>
      </c>
      <c r="O24" s="70"/>
      <c r="P24" s="70"/>
      <c r="Q24" s="70"/>
      <c r="R24" s="70"/>
      <c r="S24" s="70"/>
    </row>
    <row r="25" customFormat="false" ht="11.25" hidden="false" customHeight="false" outlineLevel="0" collapsed="false">
      <c r="A25" s="1" t="s">
        <v>106</v>
      </c>
      <c r="B25" s="70" t="n">
        <v>10457</v>
      </c>
      <c r="C25" s="70" t="n">
        <v>10393</v>
      </c>
      <c r="D25" s="70" t="n">
        <v>10288</v>
      </c>
      <c r="E25" s="70" t="n">
        <v>10507</v>
      </c>
      <c r="F25" s="70" t="n">
        <v>10528</v>
      </c>
      <c r="G25" s="70" t="n">
        <v>10620</v>
      </c>
      <c r="H25" s="70" t="n">
        <v>10676</v>
      </c>
      <c r="I25" s="70" t="n">
        <v>10725</v>
      </c>
      <c r="J25" s="66" t="n">
        <v>10876</v>
      </c>
      <c r="K25" s="66" t="n">
        <v>11103</v>
      </c>
      <c r="L25" s="66" t="n">
        <v>11297</v>
      </c>
      <c r="M25" s="66" t="n">
        <v>11449</v>
      </c>
      <c r="N25" s="70" t="n">
        <v>11513</v>
      </c>
      <c r="O25" s="70"/>
      <c r="P25" s="70"/>
      <c r="Q25" s="70"/>
      <c r="R25" s="70"/>
      <c r="S25" s="70"/>
    </row>
    <row r="26" customFormat="false" ht="11.25" hidden="false" customHeight="false" outlineLevel="0" collapsed="false">
      <c r="A26" s="1" t="s">
        <v>107</v>
      </c>
      <c r="B26" s="70" t="n">
        <v>18269</v>
      </c>
      <c r="C26" s="70" t="n">
        <v>18304</v>
      </c>
      <c r="D26" s="70" t="n">
        <v>18545</v>
      </c>
      <c r="E26" s="70" t="n">
        <v>19473</v>
      </c>
      <c r="F26" s="70" t="n">
        <v>19688</v>
      </c>
      <c r="G26" s="70" t="n">
        <v>19899</v>
      </c>
      <c r="H26" s="70" t="n">
        <v>20314</v>
      </c>
      <c r="I26" s="70" t="n">
        <v>20764</v>
      </c>
      <c r="J26" s="66" t="n">
        <v>21181</v>
      </c>
      <c r="K26" s="66" t="n">
        <v>21595</v>
      </c>
      <c r="L26" s="66" t="n">
        <v>21920</v>
      </c>
      <c r="M26" s="66" t="n">
        <v>22174</v>
      </c>
      <c r="N26" s="70" t="n">
        <v>22343</v>
      </c>
      <c r="O26" s="70"/>
      <c r="P26" s="70"/>
      <c r="Q26" s="70"/>
      <c r="R26" s="70"/>
      <c r="S26" s="70"/>
    </row>
    <row r="27" customFormat="false" ht="11.25" hidden="false" customHeight="false" outlineLevel="0" collapsed="false">
      <c r="A27" s="1" t="s">
        <v>108</v>
      </c>
      <c r="B27" s="70" t="n">
        <v>37214</v>
      </c>
      <c r="C27" s="70" t="n">
        <v>37413</v>
      </c>
      <c r="D27" s="70" t="n">
        <v>37733</v>
      </c>
      <c r="E27" s="70" t="n">
        <v>39146</v>
      </c>
      <c r="F27" s="70" t="n">
        <v>39764</v>
      </c>
      <c r="G27" s="70" t="n">
        <v>40124</v>
      </c>
      <c r="H27" s="70" t="n">
        <v>40743</v>
      </c>
      <c r="I27" s="70" t="n">
        <v>41355</v>
      </c>
      <c r="J27" s="66" t="n">
        <v>41755</v>
      </c>
      <c r="K27" s="66" t="n">
        <v>42400</v>
      </c>
      <c r="L27" s="66" t="n">
        <v>43101</v>
      </c>
      <c r="M27" s="66" t="n">
        <v>43930</v>
      </c>
      <c r="N27" s="70" t="n">
        <v>44339</v>
      </c>
      <c r="O27" s="70"/>
      <c r="P27" s="70"/>
      <c r="Q27" s="70"/>
      <c r="R27" s="70"/>
      <c r="S27" s="70"/>
    </row>
    <row r="28" customFormat="false" ht="11.25" hidden="false" customHeight="false" outlineLevel="0" collapsed="false">
      <c r="A28" s="1" t="s">
        <v>109</v>
      </c>
      <c r="B28" s="70" t="n">
        <v>3192</v>
      </c>
      <c r="C28" s="70" t="n">
        <v>3211</v>
      </c>
      <c r="D28" s="70" t="n">
        <v>3220</v>
      </c>
      <c r="E28" s="70" t="n">
        <v>3290</v>
      </c>
      <c r="F28" s="70" t="n">
        <v>3307</v>
      </c>
      <c r="G28" s="70" t="n">
        <v>3377</v>
      </c>
      <c r="H28" s="70" t="n">
        <v>3475</v>
      </c>
      <c r="I28" s="70" t="n">
        <v>3505</v>
      </c>
      <c r="J28" s="66" t="n">
        <v>3554</v>
      </c>
      <c r="K28" s="66" t="n">
        <v>3576</v>
      </c>
      <c r="L28" s="66" t="n">
        <v>3622</v>
      </c>
      <c r="M28" s="66" t="n">
        <v>3654</v>
      </c>
      <c r="N28" s="70" t="n">
        <v>3683</v>
      </c>
      <c r="O28" s="70"/>
      <c r="P28" s="70"/>
      <c r="Q28" s="70"/>
      <c r="R28" s="70"/>
      <c r="S28" s="70"/>
    </row>
    <row r="29" customFormat="false" ht="11.25" hidden="false" customHeight="false" outlineLevel="0" collapsed="false">
      <c r="A29" s="1" t="s">
        <v>110</v>
      </c>
      <c r="B29" s="70" t="n">
        <v>18624</v>
      </c>
      <c r="C29" s="70" t="n">
        <v>18692</v>
      </c>
      <c r="D29" s="70" t="n">
        <v>18801</v>
      </c>
      <c r="E29" s="70" t="n">
        <v>19583</v>
      </c>
      <c r="F29" s="70" t="n">
        <v>19783</v>
      </c>
      <c r="G29" s="70" t="n">
        <v>19878</v>
      </c>
      <c r="H29" s="70" t="n">
        <v>20162</v>
      </c>
      <c r="I29" s="70" t="n">
        <v>20394</v>
      </c>
      <c r="J29" s="66" t="n">
        <v>20674</v>
      </c>
      <c r="K29" s="66" t="n">
        <v>21106</v>
      </c>
      <c r="L29" s="66" t="n">
        <v>21638</v>
      </c>
      <c r="M29" s="66" t="n">
        <v>22098</v>
      </c>
      <c r="N29" s="70" t="n">
        <v>22320</v>
      </c>
      <c r="O29" s="70"/>
      <c r="P29" s="70"/>
      <c r="Q29" s="70"/>
      <c r="R29" s="70"/>
      <c r="S29" s="70"/>
    </row>
    <row r="30" customFormat="false" ht="11.25" hidden="false" customHeight="false" outlineLevel="0" collapsed="false">
      <c r="A30" s="1" t="s">
        <v>111</v>
      </c>
      <c r="B30" s="70" t="n">
        <v>85774</v>
      </c>
      <c r="C30" s="70" t="n">
        <v>86013</v>
      </c>
      <c r="D30" s="70" t="n">
        <v>86690</v>
      </c>
      <c r="E30" s="70" t="n">
        <v>90849</v>
      </c>
      <c r="F30" s="70" t="n">
        <v>91230</v>
      </c>
      <c r="G30" s="70" t="n">
        <v>92603</v>
      </c>
      <c r="H30" s="70" t="n">
        <v>93830</v>
      </c>
      <c r="I30" s="70" t="n">
        <v>95390</v>
      </c>
      <c r="J30" s="66" t="n">
        <v>96671</v>
      </c>
      <c r="K30" s="66" t="n">
        <v>97646</v>
      </c>
      <c r="L30" s="66" t="n">
        <v>99421</v>
      </c>
      <c r="M30" s="66" t="n">
        <v>100804</v>
      </c>
      <c r="N30" s="70" t="n">
        <v>101146</v>
      </c>
      <c r="O30" s="70"/>
      <c r="P30" s="70"/>
      <c r="Q30" s="70"/>
      <c r="R30" s="70"/>
      <c r="S30" s="70"/>
    </row>
    <row r="31" customFormat="false" ht="11.25" hidden="false" customHeight="false" outlineLevel="0" collapsed="false">
      <c r="A31" s="1" t="s">
        <v>112</v>
      </c>
      <c r="B31" s="70" t="n">
        <v>755</v>
      </c>
      <c r="C31" s="70" t="n">
        <v>773</v>
      </c>
      <c r="D31" s="70" t="n">
        <v>786</v>
      </c>
      <c r="E31" s="70" t="n">
        <v>817</v>
      </c>
      <c r="F31" s="70" t="n">
        <v>815</v>
      </c>
      <c r="G31" s="70" t="n">
        <v>811</v>
      </c>
      <c r="H31" s="70" t="n">
        <v>837</v>
      </c>
      <c r="I31" s="70" t="n">
        <v>859</v>
      </c>
      <c r="J31" s="66" t="n">
        <v>877</v>
      </c>
      <c r="K31" s="66" t="n">
        <v>888</v>
      </c>
      <c r="L31" s="66" t="n">
        <v>895</v>
      </c>
      <c r="M31" s="66" t="n">
        <v>925</v>
      </c>
      <c r="N31" s="70" t="n">
        <v>942</v>
      </c>
      <c r="O31" s="70"/>
      <c r="P31" s="70"/>
      <c r="Q31" s="70"/>
      <c r="R31" s="70"/>
      <c r="S31" s="70"/>
    </row>
    <row r="32" customFormat="false" ht="11.25" hidden="false" customHeight="false" outlineLevel="0" collapsed="false">
      <c r="A32" s="1" t="s">
        <v>113</v>
      </c>
      <c r="B32" s="70" t="n">
        <v>2123</v>
      </c>
      <c r="C32" s="70" t="n">
        <v>2205</v>
      </c>
      <c r="D32" s="70" t="n">
        <v>2381</v>
      </c>
      <c r="E32" s="70" t="n">
        <v>2465</v>
      </c>
      <c r="F32" s="70" t="n">
        <v>2493</v>
      </c>
      <c r="G32" s="70" t="n">
        <v>2558</v>
      </c>
      <c r="H32" s="70" t="n">
        <v>2654</v>
      </c>
      <c r="I32" s="70" t="n">
        <v>2782</v>
      </c>
      <c r="J32" s="66" t="n">
        <v>2832</v>
      </c>
      <c r="K32" s="66" t="n">
        <v>2951</v>
      </c>
      <c r="L32" s="66" t="n">
        <v>3002</v>
      </c>
      <c r="M32" s="66" t="n">
        <v>3105</v>
      </c>
      <c r="N32" s="70" t="n">
        <v>3151</v>
      </c>
      <c r="O32" s="70"/>
      <c r="P32" s="70"/>
      <c r="Q32" s="70"/>
      <c r="R32" s="70"/>
      <c r="S32" s="70"/>
    </row>
    <row r="33" customFormat="false" ht="11.25" hidden="false" customHeight="false" outlineLevel="0" collapsed="false">
      <c r="A33" s="1" t="s">
        <v>114</v>
      </c>
      <c r="B33" s="70" t="n">
        <v>1359</v>
      </c>
      <c r="C33" s="70" t="n">
        <v>1405</v>
      </c>
      <c r="D33" s="70" t="n">
        <v>1453</v>
      </c>
      <c r="E33" s="70" t="n">
        <v>1494</v>
      </c>
      <c r="F33" s="70" t="n">
        <v>1492</v>
      </c>
      <c r="G33" s="70" t="n">
        <v>1523</v>
      </c>
      <c r="H33" s="70" t="n">
        <v>1557</v>
      </c>
      <c r="I33" s="70" t="n">
        <v>1564</v>
      </c>
      <c r="J33" s="66" t="n">
        <v>1569</v>
      </c>
      <c r="K33" s="66" t="n">
        <v>1582</v>
      </c>
      <c r="L33" s="66" t="n">
        <v>1587</v>
      </c>
      <c r="M33" s="66" t="n">
        <v>1603</v>
      </c>
      <c r="N33" s="70" t="n">
        <v>1604</v>
      </c>
      <c r="O33" s="70"/>
      <c r="P33" s="70"/>
      <c r="Q33" s="70"/>
      <c r="R33" s="70"/>
      <c r="S33" s="70"/>
    </row>
    <row r="34" customFormat="false" ht="11.25" hidden="false" customHeight="false" outlineLevel="0" collapsed="false">
      <c r="A34" s="1" t="s">
        <v>115</v>
      </c>
      <c r="B34" s="70" t="n">
        <v>255</v>
      </c>
      <c r="C34" s="70" t="n">
        <v>258</v>
      </c>
      <c r="D34" s="70" t="n">
        <v>262</v>
      </c>
      <c r="E34" s="70" t="n">
        <v>268</v>
      </c>
      <c r="F34" s="70" t="n">
        <v>265</v>
      </c>
      <c r="G34" s="70" t="n">
        <v>271</v>
      </c>
      <c r="H34" s="70" t="n">
        <v>283</v>
      </c>
      <c r="I34" s="70" t="n">
        <v>284</v>
      </c>
      <c r="J34" s="66" t="n">
        <v>279</v>
      </c>
      <c r="K34" s="66" t="n">
        <v>281</v>
      </c>
      <c r="L34" s="66" t="n">
        <v>284</v>
      </c>
      <c r="M34" s="66" t="n">
        <v>285</v>
      </c>
      <c r="N34" s="70" t="n">
        <v>287</v>
      </c>
      <c r="O34" s="70"/>
      <c r="P34" s="70"/>
      <c r="Q34" s="70"/>
      <c r="R34" s="70"/>
      <c r="S34" s="70"/>
    </row>
    <row r="35" customFormat="false" ht="11.25" hidden="false" customHeight="false" outlineLevel="0" collapsed="false">
      <c r="A35" s="1" t="s">
        <v>116</v>
      </c>
      <c r="B35" s="70" t="n">
        <v>441</v>
      </c>
      <c r="C35" s="70" t="n">
        <v>443</v>
      </c>
      <c r="D35" s="70" t="n">
        <v>452</v>
      </c>
      <c r="E35" s="70" t="n">
        <v>515</v>
      </c>
      <c r="F35" s="70" t="n">
        <v>524</v>
      </c>
      <c r="G35" s="70" t="n">
        <v>489</v>
      </c>
      <c r="H35" s="70" t="n">
        <v>501</v>
      </c>
      <c r="I35" s="70" t="n">
        <v>507</v>
      </c>
      <c r="J35" s="66" t="n">
        <v>519</v>
      </c>
      <c r="K35" s="66" t="n">
        <v>532</v>
      </c>
      <c r="L35" s="66" t="n">
        <v>537</v>
      </c>
      <c r="M35" s="66" t="n">
        <v>532</v>
      </c>
      <c r="N35" s="70" t="n">
        <v>534</v>
      </c>
      <c r="O35" s="70"/>
      <c r="P35" s="70"/>
      <c r="Q35" s="70"/>
      <c r="R35" s="70"/>
      <c r="S35" s="70"/>
    </row>
    <row r="36" customFormat="false" ht="11.25" hidden="false" customHeight="false" outlineLevel="0" collapsed="false">
      <c r="A36" s="1" t="s">
        <v>117</v>
      </c>
      <c r="B36" s="70" t="n">
        <v>190</v>
      </c>
      <c r="C36" s="70" t="n">
        <v>192</v>
      </c>
      <c r="D36" s="70" t="n">
        <v>199</v>
      </c>
      <c r="E36" s="70" t="n">
        <v>201</v>
      </c>
      <c r="F36" s="70" t="n">
        <v>198</v>
      </c>
      <c r="G36" s="70" t="n">
        <v>198</v>
      </c>
      <c r="H36" s="70" t="n">
        <v>207</v>
      </c>
      <c r="I36" s="70" t="n">
        <v>207</v>
      </c>
      <c r="J36" s="66" t="n">
        <v>206</v>
      </c>
      <c r="K36" s="66" t="n">
        <v>208</v>
      </c>
      <c r="L36" s="66" t="n">
        <v>208</v>
      </c>
      <c r="M36" s="66" t="n">
        <v>210</v>
      </c>
      <c r="N36" s="70" t="n">
        <v>209</v>
      </c>
      <c r="O36" s="70"/>
      <c r="P36" s="70"/>
      <c r="Q36" s="70"/>
      <c r="R36" s="70"/>
      <c r="S36" s="70"/>
    </row>
    <row r="37" customFormat="false" ht="11.25" hidden="false" customHeight="false" outlineLevel="0" collapsed="false">
      <c r="A37" s="1" t="s">
        <v>118</v>
      </c>
      <c r="B37" s="70" t="n">
        <v>270</v>
      </c>
      <c r="C37" s="70" t="n">
        <v>287</v>
      </c>
      <c r="D37" s="70" t="n">
        <v>304</v>
      </c>
      <c r="E37" s="70" t="n">
        <v>328</v>
      </c>
      <c r="F37" s="70" t="n">
        <v>332</v>
      </c>
      <c r="G37" s="70" t="n">
        <v>366</v>
      </c>
      <c r="H37" s="70" t="n">
        <v>412</v>
      </c>
      <c r="I37" s="70" t="n">
        <v>456</v>
      </c>
      <c r="J37" s="66" t="n">
        <v>469</v>
      </c>
      <c r="K37" s="66" t="n">
        <v>476</v>
      </c>
      <c r="L37" s="66" t="n">
        <v>500</v>
      </c>
      <c r="M37" s="66" t="n">
        <v>533</v>
      </c>
      <c r="N37" s="70" t="n">
        <v>571</v>
      </c>
      <c r="O37" s="70"/>
      <c r="P37" s="70"/>
      <c r="Q37" s="70"/>
      <c r="R37" s="70"/>
      <c r="S37" s="70"/>
    </row>
    <row r="38" customFormat="false" ht="11.25" hidden="false" customHeight="false" outlineLevel="0" collapsed="false">
      <c r="A38" s="1" t="s">
        <v>119</v>
      </c>
      <c r="B38" s="70" t="n">
        <v>14</v>
      </c>
      <c r="C38" s="70" t="n">
        <v>12</v>
      </c>
      <c r="D38" s="70" t="n">
        <v>12</v>
      </c>
      <c r="E38" s="70" t="n">
        <v>13</v>
      </c>
      <c r="F38" s="70" t="n">
        <v>13</v>
      </c>
      <c r="G38" s="70" t="n">
        <v>13</v>
      </c>
      <c r="H38" s="70" t="n">
        <v>13</v>
      </c>
      <c r="I38" s="70" t="n">
        <v>13</v>
      </c>
      <c r="J38" s="66" t="n">
        <v>13</v>
      </c>
      <c r="K38" s="66" t="n">
        <v>11</v>
      </c>
      <c r="L38" s="66" t="n">
        <v>10</v>
      </c>
      <c r="M38" s="66" t="n">
        <v>10</v>
      </c>
      <c r="N38" s="70" t="n">
        <v>8</v>
      </c>
      <c r="O38" s="70"/>
      <c r="P38" s="70"/>
      <c r="Q38" s="70"/>
      <c r="R38" s="70"/>
      <c r="S38" s="70"/>
    </row>
    <row r="39" customFormat="false" ht="11.25" hidden="false" customHeight="false" outlineLevel="0" collapsed="false">
      <c r="A39" s="1" t="s">
        <v>120</v>
      </c>
      <c r="B39" s="70" t="n">
        <v>301</v>
      </c>
      <c r="C39" s="70" t="n">
        <v>314</v>
      </c>
      <c r="D39" s="70" t="n">
        <v>336</v>
      </c>
      <c r="E39" s="70" t="n">
        <v>357</v>
      </c>
      <c r="F39" s="70" t="n">
        <v>372</v>
      </c>
      <c r="G39" s="70" t="n">
        <v>373</v>
      </c>
      <c r="H39" s="70" t="n">
        <v>383</v>
      </c>
      <c r="I39" s="70" t="n">
        <v>389</v>
      </c>
      <c r="J39" s="66" t="n">
        <v>390</v>
      </c>
      <c r="K39" s="66" t="n">
        <v>378</v>
      </c>
      <c r="L39" s="66" t="n">
        <v>382</v>
      </c>
      <c r="M39" s="66" t="n">
        <v>387</v>
      </c>
      <c r="N39" s="70" t="n">
        <v>384</v>
      </c>
      <c r="O39" s="70"/>
      <c r="P39" s="70"/>
      <c r="Q39" s="70"/>
      <c r="R39" s="70"/>
      <c r="S39" s="70"/>
    </row>
    <row r="40" customFormat="false" ht="11.25" hidden="false" customHeight="false" outlineLevel="0" collapsed="false">
      <c r="A40" s="1" t="s">
        <v>121</v>
      </c>
      <c r="B40" s="70" t="n">
        <v>1</v>
      </c>
      <c r="C40" s="70" t="n">
        <v>1</v>
      </c>
      <c r="D40" s="70" t="n">
        <v>1</v>
      </c>
      <c r="E40" s="70" t="n">
        <v>1</v>
      </c>
      <c r="F40" s="70" t="n">
        <v>1</v>
      </c>
      <c r="G40" s="70" t="n">
        <v>1</v>
      </c>
      <c r="H40" s="70" t="n">
        <v>1</v>
      </c>
      <c r="I40" s="75"/>
      <c r="J40" s="76"/>
      <c r="N40" s="70"/>
      <c r="O40" s="70"/>
      <c r="P40" s="70"/>
      <c r="Q40" s="70"/>
      <c r="R40" s="70"/>
      <c r="S40" s="70"/>
    </row>
    <row r="41" customFormat="false" ht="11.25" hidden="false" customHeight="false" outlineLevel="0" collapsed="false">
      <c r="A41" s="32" t="s">
        <v>2</v>
      </c>
      <c r="B41" s="77" t="n">
        <v>842700</v>
      </c>
      <c r="C41" s="77" t="n">
        <v>851135</v>
      </c>
      <c r="D41" s="77" t="n">
        <v>864779</v>
      </c>
      <c r="E41" s="77" t="n">
        <v>874994</v>
      </c>
      <c r="F41" s="77" t="n">
        <v>882195</v>
      </c>
      <c r="G41" s="77" t="n">
        <v>893356</v>
      </c>
      <c r="H41" s="78" t="n">
        <v>906501</v>
      </c>
      <c r="I41" s="78" t="n">
        <v>920464</v>
      </c>
      <c r="J41" s="77" t="n">
        <f aca="false">SUM(J7:J40)</f>
        <v>933028</v>
      </c>
      <c r="K41" s="77" t="n">
        <f aca="false">SUM(K7:K40)</f>
        <v>945341</v>
      </c>
      <c r="L41" s="77" t="n">
        <f aca="false">SUM(L7:L40)</f>
        <v>958734</v>
      </c>
      <c r="M41" s="77" t="n">
        <f aca="false">SUM(M7:M40)</f>
        <v>971493</v>
      </c>
      <c r="N41" s="77" t="n">
        <f aca="false">SUM(N7:N40)</f>
        <v>979483</v>
      </c>
    </row>
    <row r="42" customFormat="false" ht="11.25" hidden="false" customHeight="false" outlineLevel="0" collapsed="false">
      <c r="A42" s="23" t="s">
        <v>20</v>
      </c>
      <c r="B42" s="54"/>
    </row>
    <row r="43" customFormat="false" ht="11.25" hidden="false" customHeight="false" outlineLevel="0" collapsed="false">
      <c r="A43" s="44" t="s">
        <v>31</v>
      </c>
    </row>
  </sheetData>
  <mergeCells count="4">
    <mergeCell ref="A5:A6"/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11.56"/>
    <col collapsed="false" customWidth="true" hidden="false" outlineLevel="0" max="5" min="4" style="2" width="11.56"/>
    <col collapsed="false" customWidth="true" hidden="false" outlineLevel="0" max="6" min="6" style="4" width="14.56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27</v>
      </c>
    </row>
    <row r="2" customFormat="false" ht="11.25" hidden="false" customHeight="false" outlineLevel="0" collapsed="false">
      <c r="A2" s="1" t="s">
        <v>2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cuadro2!A4</f>
        <v>2012 - 2015 (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6" t="s">
        <v>7</v>
      </c>
      <c r="E7" s="26" t="s">
        <v>8</v>
      </c>
    </row>
    <row r="8" customFormat="false" ht="11.25" hidden="false" customHeight="false" outlineLevel="0" collapsed="false">
      <c r="A8" s="34" t="s">
        <v>29</v>
      </c>
      <c r="B8" s="34"/>
      <c r="C8" s="34"/>
      <c r="D8" s="34"/>
      <c r="E8" s="34"/>
    </row>
    <row r="9" customFormat="false" ht="11.25" hidden="true" customHeight="false" outlineLevel="0" collapsed="false">
      <c r="A9" s="10" t="n">
        <v>2003</v>
      </c>
      <c r="B9" s="10" t="s">
        <v>9</v>
      </c>
      <c r="C9" s="12" t="n">
        <v>10755875</v>
      </c>
      <c r="D9" s="13" t="s">
        <v>10</v>
      </c>
      <c r="E9" s="13" t="s">
        <v>10</v>
      </c>
    </row>
    <row r="10" customFormat="false" ht="11.25" hidden="true" customHeight="false" outlineLevel="0" collapsed="false">
      <c r="A10" s="10"/>
      <c r="B10" s="10" t="s">
        <v>11</v>
      </c>
      <c r="C10" s="12" t="n">
        <v>10756869</v>
      </c>
      <c r="D10" s="14" t="n">
        <f aca="false">+C10/C9*100-100</f>
        <v>0.00924146106197554</v>
      </c>
      <c r="E10" s="13" t="s">
        <v>10</v>
      </c>
    </row>
    <row r="11" customFormat="false" ht="11.25" hidden="true" customHeight="false" outlineLevel="0" collapsed="false">
      <c r="A11" s="10"/>
      <c r="B11" s="10" t="s">
        <v>12</v>
      </c>
      <c r="C11" s="12" t="n">
        <v>10470777</v>
      </c>
      <c r="D11" s="14" t="n">
        <v>-2.66</v>
      </c>
      <c r="E11" s="13" t="s">
        <v>10</v>
      </c>
    </row>
    <row r="12" customFormat="false" ht="11.25" hidden="true" customHeight="false" outlineLevel="0" collapsed="false">
      <c r="A12" s="10"/>
      <c r="B12" s="10" t="s">
        <v>13</v>
      </c>
      <c r="C12" s="12" t="n">
        <v>10332189</v>
      </c>
      <c r="D12" s="14" t="n">
        <v>-1.32</v>
      </c>
      <c r="E12" s="13" t="s">
        <v>10</v>
      </c>
    </row>
    <row r="13" customFormat="false" ht="11.25" hidden="true" customHeight="false" outlineLevel="0" collapsed="false">
      <c r="A13" s="10" t="n">
        <v>2004</v>
      </c>
      <c r="B13" s="10" t="s">
        <v>9</v>
      </c>
      <c r="C13" s="12" t="n">
        <v>10518600</v>
      </c>
      <c r="D13" s="14" t="n">
        <v>1.8</v>
      </c>
      <c r="E13" s="14" t="n">
        <v>-2.21</v>
      </c>
    </row>
    <row r="14" customFormat="false" ht="11.25" hidden="true" customHeight="false" outlineLevel="0" collapsed="false">
      <c r="A14" s="10"/>
      <c r="B14" s="10" t="s">
        <v>11</v>
      </c>
      <c r="C14" s="12" t="n">
        <v>10412541</v>
      </c>
      <c r="D14" s="14" t="n">
        <v>-1.01</v>
      </c>
      <c r="E14" s="14" t="n">
        <v>-3.2</v>
      </c>
    </row>
    <row r="15" customFormat="false" ht="11.25" hidden="true" customHeight="false" outlineLevel="0" collapsed="false">
      <c r="A15" s="10"/>
      <c r="B15" s="10" t="s">
        <v>12</v>
      </c>
      <c r="C15" s="12" t="n">
        <v>10297919</v>
      </c>
      <c r="D15" s="14" t="n">
        <v>-1.1</v>
      </c>
      <c r="E15" s="14" t="n">
        <v>-1.65</v>
      </c>
    </row>
    <row r="16" customFormat="false" ht="11.25" hidden="true" customHeight="false" outlineLevel="0" collapsed="false">
      <c r="A16" s="10"/>
      <c r="B16" s="10" t="s">
        <v>13</v>
      </c>
      <c r="C16" s="12" t="n">
        <v>10223699</v>
      </c>
      <c r="D16" s="14" t="n">
        <v>-0.72</v>
      </c>
      <c r="E16" s="14" t="n">
        <v>-1.05</v>
      </c>
    </row>
    <row r="17" customFormat="false" ht="11.25" hidden="true" customHeight="false" outlineLevel="0" collapsed="false">
      <c r="A17" s="10" t="n">
        <v>2005</v>
      </c>
      <c r="B17" s="10" t="s">
        <v>9</v>
      </c>
      <c r="C17" s="12" t="n">
        <v>10610700</v>
      </c>
      <c r="D17" s="14" t="n">
        <v>3.79</v>
      </c>
      <c r="E17" s="14" t="n">
        <v>0.88</v>
      </c>
    </row>
    <row r="18" customFormat="false" ht="11.25" hidden="true" customHeight="false" outlineLevel="0" collapsed="false">
      <c r="A18" s="10"/>
      <c r="B18" s="10" t="s">
        <v>11</v>
      </c>
      <c r="C18" s="12" t="n">
        <v>10644760</v>
      </c>
      <c r="D18" s="14" t="n">
        <v>0.32</v>
      </c>
      <c r="E18" s="14" t="n">
        <v>2.23</v>
      </c>
    </row>
    <row r="19" customFormat="false" ht="11.25" hidden="true" customHeight="false" outlineLevel="0" collapsed="false">
      <c r="A19" s="10"/>
      <c r="B19" s="10" t="s">
        <v>12</v>
      </c>
      <c r="C19" s="12" t="n">
        <v>10720223</v>
      </c>
      <c r="D19" s="14" t="n">
        <v>0.71</v>
      </c>
      <c r="E19" s="14" t="n">
        <v>4.1</v>
      </c>
    </row>
    <row r="20" customFormat="false" ht="11.25" hidden="true" customHeight="false" outlineLevel="0" collapsed="false">
      <c r="A20" s="10"/>
      <c r="B20" s="10" t="s">
        <v>13</v>
      </c>
      <c r="C20" s="12" t="n">
        <v>10677154</v>
      </c>
      <c r="D20" s="14" t="n">
        <v>-0.4</v>
      </c>
      <c r="E20" s="14" t="n">
        <v>4.44</v>
      </c>
    </row>
    <row r="21" customFormat="false" ht="11.25" hidden="true" customHeight="false" outlineLevel="0" collapsed="false">
      <c r="A21" s="10" t="n">
        <v>2006</v>
      </c>
      <c r="B21" s="10" t="s">
        <v>9</v>
      </c>
      <c r="C21" s="12" t="n">
        <v>10813581</v>
      </c>
      <c r="D21" s="14" t="n">
        <v>1.28</v>
      </c>
      <c r="E21" s="14" t="n">
        <v>1.91</v>
      </c>
    </row>
    <row r="22" customFormat="false" ht="11.25" hidden="true" customHeight="false" outlineLevel="0" collapsed="false">
      <c r="A22" s="10"/>
      <c r="B22" s="11" t="s">
        <v>14</v>
      </c>
      <c r="C22" s="12" t="n">
        <v>10977579</v>
      </c>
      <c r="D22" s="14" t="n">
        <v>1.52</v>
      </c>
      <c r="E22" s="14" t="n">
        <v>3.13</v>
      </c>
    </row>
    <row r="23" customFormat="false" ht="11.25" hidden="true" customHeight="false" outlineLevel="0" collapsed="false">
      <c r="A23" s="10"/>
      <c r="B23" s="11" t="s">
        <v>15</v>
      </c>
      <c r="C23" s="12" t="n">
        <v>11372783</v>
      </c>
      <c r="D23" s="14" t="n">
        <v>3.6</v>
      </c>
      <c r="E23" s="14" t="n">
        <v>6.09</v>
      </c>
    </row>
    <row r="24" customFormat="false" ht="11.25" hidden="true" customHeight="false" outlineLevel="0" collapsed="false">
      <c r="A24" s="10"/>
      <c r="B24" s="11" t="s">
        <v>16</v>
      </c>
      <c r="C24" s="12" t="n">
        <v>11751527</v>
      </c>
      <c r="D24" s="14" t="n">
        <v>3.33</v>
      </c>
      <c r="E24" s="14" t="n">
        <v>10.06</v>
      </c>
    </row>
    <row r="25" customFormat="false" ht="11.25" hidden="true" customHeight="false" outlineLevel="0" collapsed="false">
      <c r="A25" s="10" t="n">
        <v>2007</v>
      </c>
      <c r="B25" s="11" t="s">
        <v>17</v>
      </c>
      <c r="C25" s="12" t="n">
        <v>12599414</v>
      </c>
      <c r="D25" s="14" t="n">
        <v>7.22</v>
      </c>
      <c r="E25" s="14" t="n">
        <v>16.51</v>
      </c>
    </row>
    <row r="26" customFormat="false" ht="11.25" hidden="true" customHeight="false" outlineLevel="0" collapsed="false">
      <c r="A26" s="10"/>
      <c r="B26" s="11" t="s">
        <v>14</v>
      </c>
      <c r="C26" s="35" t="n">
        <v>13100669</v>
      </c>
      <c r="D26" s="13" t="n">
        <v>3.98</v>
      </c>
      <c r="E26" s="13" t="n">
        <v>19.34</v>
      </c>
    </row>
    <row r="27" customFormat="false" ht="11.25" hidden="true" customHeight="false" outlineLevel="0" collapsed="false">
      <c r="A27" s="10"/>
      <c r="B27" s="11" t="s">
        <v>15</v>
      </c>
      <c r="C27" s="35" t="n">
        <v>13624694</v>
      </c>
      <c r="D27" s="13" t="n">
        <v>4</v>
      </c>
      <c r="E27" s="13" t="n">
        <v>19.8</v>
      </c>
    </row>
    <row r="28" customFormat="false" ht="11.25" hidden="true" customHeight="false" outlineLevel="0" collapsed="false">
      <c r="A28" s="10"/>
      <c r="B28" s="11" t="s">
        <v>16</v>
      </c>
      <c r="C28" s="35" t="n">
        <v>14209603</v>
      </c>
      <c r="D28" s="13" t="n">
        <v>4.29</v>
      </c>
      <c r="E28" s="13" t="n">
        <v>20.92</v>
      </c>
    </row>
    <row r="29" customFormat="false" ht="11.25" hidden="true" customHeight="false" outlineLevel="0" collapsed="false">
      <c r="A29" s="10" t="n">
        <v>2008</v>
      </c>
      <c r="B29" s="11" t="s">
        <v>17</v>
      </c>
      <c r="C29" s="35" t="n">
        <v>14946275</v>
      </c>
      <c r="D29" s="13" t="n">
        <v>5.18</v>
      </c>
      <c r="E29" s="13" t="n">
        <v>18.63</v>
      </c>
    </row>
    <row r="30" customFormat="false" ht="11.25" hidden="true" customHeight="false" outlineLevel="0" collapsed="false">
      <c r="A30" s="10"/>
      <c r="B30" s="11" t="s">
        <v>14</v>
      </c>
      <c r="C30" s="35" t="n">
        <v>15672408</v>
      </c>
      <c r="D30" s="13" t="n">
        <v>4.86</v>
      </c>
      <c r="E30" s="13" t="n">
        <v>19.63</v>
      </c>
    </row>
    <row r="31" customFormat="false" ht="11.25" hidden="true" customHeight="false" outlineLevel="0" collapsed="false">
      <c r="A31" s="10"/>
      <c r="B31" s="11" t="s">
        <v>15</v>
      </c>
      <c r="C31" s="35" t="n">
        <v>16303981</v>
      </c>
      <c r="D31" s="13" t="n">
        <v>4.03</v>
      </c>
      <c r="E31" s="13" t="n">
        <v>19.66</v>
      </c>
    </row>
    <row r="32" customFormat="false" ht="11.25" hidden="true" customHeight="false" outlineLevel="0" collapsed="false">
      <c r="A32" s="10"/>
      <c r="B32" s="11" t="s">
        <v>16</v>
      </c>
      <c r="C32" s="35" t="n">
        <v>16647858</v>
      </c>
      <c r="D32" s="13" t="n">
        <v>2.11</v>
      </c>
      <c r="E32" s="13" t="n">
        <v>17.16</v>
      </c>
    </row>
    <row r="33" customFormat="false" ht="11.25" hidden="true" customHeight="false" outlineLevel="0" collapsed="false">
      <c r="A33" s="15" t="n">
        <v>2009</v>
      </c>
      <c r="B33" s="11" t="s">
        <v>17</v>
      </c>
      <c r="C33" s="36" t="n">
        <v>16954310</v>
      </c>
      <c r="D33" s="13" t="n">
        <v>1.84</v>
      </c>
      <c r="E33" s="13" t="n">
        <v>13.44</v>
      </c>
    </row>
    <row r="34" customFormat="false" ht="11.25" hidden="true" customHeight="false" outlineLevel="0" collapsed="false">
      <c r="A34" s="15"/>
      <c r="B34" s="11" t="s">
        <v>14</v>
      </c>
      <c r="C34" s="36" t="n">
        <v>17260447</v>
      </c>
      <c r="D34" s="13" t="n">
        <v>1.81</v>
      </c>
      <c r="E34" s="13" t="n">
        <v>10.13</v>
      </c>
    </row>
    <row r="35" customFormat="false" ht="11.25" hidden="true" customHeight="false" outlineLevel="0" collapsed="false">
      <c r="A35" s="15"/>
      <c r="B35" s="11" t="s">
        <v>15</v>
      </c>
      <c r="C35" s="36" t="n">
        <v>17744838</v>
      </c>
      <c r="D35" s="13" t="n">
        <v>2.81</v>
      </c>
      <c r="E35" s="13" t="n">
        <v>8.84</v>
      </c>
    </row>
    <row r="36" customFormat="false" ht="11.25" hidden="true" customHeight="false" outlineLevel="0" collapsed="false">
      <c r="A36" s="15"/>
      <c r="B36" s="11" t="s">
        <v>16</v>
      </c>
      <c r="C36" s="36" t="n">
        <v>18425199</v>
      </c>
      <c r="D36" s="13" t="n">
        <v>3.83</v>
      </c>
      <c r="E36" s="13" t="n">
        <v>10.68</v>
      </c>
    </row>
    <row r="37" customFormat="false" ht="11.25" hidden="true" customHeight="false" outlineLevel="0" collapsed="false">
      <c r="A37" s="15" t="n">
        <v>2010</v>
      </c>
      <c r="B37" s="11" t="s">
        <v>17</v>
      </c>
      <c r="C37" s="36" t="n">
        <v>19269575</v>
      </c>
      <c r="D37" s="13" t="n">
        <v>4.58</v>
      </c>
      <c r="E37" s="13" t="n">
        <v>13.66</v>
      </c>
    </row>
    <row r="38" customFormat="false" ht="11.25" hidden="true" customHeight="false" outlineLevel="0" collapsed="false">
      <c r="A38" s="15"/>
      <c r="B38" s="11" t="s">
        <v>14</v>
      </c>
      <c r="C38" s="36" t="n">
        <v>19846472</v>
      </c>
      <c r="D38" s="13" t="n">
        <v>2.99</v>
      </c>
      <c r="E38" s="13" t="n">
        <v>14.98</v>
      </c>
    </row>
    <row r="39" customFormat="false" ht="11.25" hidden="true" customHeight="false" outlineLevel="0" collapsed="false">
      <c r="A39" s="15"/>
      <c r="B39" s="11" t="s">
        <v>15</v>
      </c>
      <c r="C39" s="36" t="n">
        <v>20696978</v>
      </c>
      <c r="D39" s="13" t="n">
        <v>4.29</v>
      </c>
      <c r="E39" s="13" t="n">
        <v>16.64</v>
      </c>
    </row>
    <row r="40" customFormat="false" ht="11.25" hidden="true" customHeight="false" outlineLevel="0" collapsed="false">
      <c r="A40" s="15"/>
      <c r="B40" s="11" t="s">
        <v>16</v>
      </c>
      <c r="C40" s="36" t="n">
        <v>21555095</v>
      </c>
      <c r="D40" s="13" t="n">
        <v>4.15</v>
      </c>
      <c r="E40" s="13" t="n">
        <v>16.99</v>
      </c>
    </row>
    <row r="41" customFormat="false" ht="11.25" hidden="true" customHeight="false" outlineLevel="0" collapsed="false">
      <c r="A41" s="15" t="n">
        <v>2011</v>
      </c>
      <c r="B41" s="11" t="s">
        <v>17</v>
      </c>
      <c r="C41" s="36" t="n">
        <v>22346112</v>
      </c>
      <c r="D41" s="13" t="n">
        <v>3.67</v>
      </c>
      <c r="E41" s="13" t="n">
        <v>15.97</v>
      </c>
    </row>
    <row r="42" customFormat="false" ht="11.25" hidden="true" customHeight="false" outlineLevel="0" collapsed="false">
      <c r="A42" s="15"/>
      <c r="B42" s="11" t="s">
        <v>14</v>
      </c>
      <c r="C42" s="36" t="n">
        <v>23318705</v>
      </c>
      <c r="D42" s="13" t="n">
        <v>4.35</v>
      </c>
      <c r="E42" s="13" t="n">
        <v>17.5</v>
      </c>
    </row>
    <row r="43" customFormat="false" ht="11.25" hidden="true" customHeight="false" outlineLevel="0" collapsed="false">
      <c r="A43" s="15"/>
      <c r="B43" s="11" t="s">
        <v>15</v>
      </c>
      <c r="C43" s="36" t="n">
        <v>24325823</v>
      </c>
      <c r="D43" s="13" t="n">
        <v>4.32</v>
      </c>
      <c r="E43" s="13" t="n">
        <v>17.53</v>
      </c>
    </row>
    <row r="44" customFormat="false" ht="11.25" hidden="true" customHeight="false" outlineLevel="0" collapsed="false">
      <c r="A44" s="15"/>
      <c r="B44" s="11" t="s">
        <v>16</v>
      </c>
      <c r="C44" s="36" t="n">
        <v>25419713</v>
      </c>
      <c r="D44" s="13" t="n">
        <v>4.5</v>
      </c>
      <c r="E44" s="13" t="n">
        <v>17.93</v>
      </c>
    </row>
    <row r="45" customFormat="false" ht="11.25" hidden="false" customHeight="false" outlineLevel="0" collapsed="false">
      <c r="A45" s="15" t="n">
        <v>2012</v>
      </c>
      <c r="B45" s="11" t="s">
        <v>17</v>
      </c>
      <c r="C45" s="36" t="n">
        <v>27131272</v>
      </c>
      <c r="D45" s="13" t="s">
        <v>18</v>
      </c>
      <c r="E45" s="13" t="s">
        <v>18</v>
      </c>
    </row>
    <row r="46" customFormat="false" ht="11.25" hidden="false" customHeight="false" outlineLevel="0" collapsed="false">
      <c r="A46" s="15"/>
      <c r="B46" s="11" t="s">
        <v>11</v>
      </c>
      <c r="C46" s="36" t="n">
        <v>28041226</v>
      </c>
      <c r="D46" s="13" t="n">
        <v>3.35</v>
      </c>
      <c r="E46" s="13" t="s">
        <v>18</v>
      </c>
    </row>
    <row r="47" customFormat="false" ht="11.25" hidden="false" customHeight="false" outlineLevel="0" collapsed="false">
      <c r="A47" s="15"/>
      <c r="B47" s="11" t="s">
        <v>12</v>
      </c>
      <c r="C47" s="36" t="n">
        <v>29145179</v>
      </c>
      <c r="D47" s="13" t="n">
        <v>3.94</v>
      </c>
      <c r="E47" s="13" t="s">
        <v>18</v>
      </c>
    </row>
    <row r="48" customFormat="false" ht="11.25" hidden="false" customHeight="false" outlineLevel="0" collapsed="false">
      <c r="A48" s="15"/>
      <c r="B48" s="11" t="s">
        <v>13</v>
      </c>
      <c r="C48" s="36" t="n">
        <v>30214632</v>
      </c>
      <c r="D48" s="13" t="n">
        <v>3.67</v>
      </c>
      <c r="E48" s="13" t="s">
        <v>18</v>
      </c>
    </row>
    <row r="49" customFormat="false" ht="11.25" hidden="false" customHeight="false" outlineLevel="0" collapsed="false">
      <c r="A49" s="15" t="n">
        <v>2013</v>
      </c>
      <c r="B49" s="11" t="s">
        <v>9</v>
      </c>
      <c r="C49" s="36" t="n">
        <v>30908513</v>
      </c>
      <c r="D49" s="13" t="n">
        <v>2.3</v>
      </c>
      <c r="E49" s="13" t="n">
        <v>13.92</v>
      </c>
    </row>
    <row r="50" customFormat="false" ht="11.25" hidden="false" customHeight="false" outlineLevel="0" collapsed="false">
      <c r="A50" s="15"/>
      <c r="B50" s="10" t="s">
        <v>11</v>
      </c>
      <c r="C50" s="36" t="n">
        <v>32039168</v>
      </c>
      <c r="D50" s="13" t="n">
        <v>3.66</v>
      </c>
      <c r="E50" s="13" t="n">
        <v>14.26</v>
      </c>
    </row>
    <row r="51" customFormat="false" ht="11.25" hidden="false" customHeight="false" outlineLevel="0" collapsed="false">
      <c r="A51" s="15"/>
      <c r="B51" s="10" t="s">
        <v>12</v>
      </c>
      <c r="C51" s="36" t="n">
        <v>33377691</v>
      </c>
      <c r="D51" s="13" t="n">
        <v>4.18</v>
      </c>
      <c r="E51" s="13" t="n">
        <v>14.52</v>
      </c>
    </row>
    <row r="52" customFormat="false" ht="11.25" hidden="false" customHeight="false" outlineLevel="0" collapsed="false">
      <c r="A52" s="15"/>
      <c r="B52" s="10" t="s">
        <v>13</v>
      </c>
      <c r="C52" s="36" t="n">
        <v>34893273</v>
      </c>
      <c r="D52" s="13" t="n">
        <v>4.54</v>
      </c>
      <c r="E52" s="13" t="n">
        <v>15.48</v>
      </c>
    </row>
    <row r="53" customFormat="false" ht="11.25" hidden="false" customHeight="false" outlineLevel="0" collapsed="false">
      <c r="A53" s="15" t="n">
        <v>2014</v>
      </c>
      <c r="B53" s="10" t="s">
        <v>9</v>
      </c>
      <c r="C53" s="36" t="n">
        <v>36045412</v>
      </c>
      <c r="D53" s="13" t="n">
        <v>3.3</v>
      </c>
      <c r="E53" s="13" t="n">
        <v>16.62</v>
      </c>
    </row>
    <row r="54" customFormat="false" ht="11.25" hidden="false" customHeight="false" outlineLevel="0" collapsed="false">
      <c r="A54" s="15"/>
      <c r="B54" s="10" t="s">
        <v>11</v>
      </c>
      <c r="C54" s="36" t="n">
        <v>37333083</v>
      </c>
      <c r="D54" s="37" t="n">
        <v>3.57</v>
      </c>
      <c r="E54" s="37" t="n">
        <v>16.52</v>
      </c>
    </row>
    <row r="55" customFormat="false" ht="11.25" hidden="false" customHeight="false" outlineLevel="0" collapsed="false">
      <c r="A55" s="15"/>
      <c r="B55" s="10" t="s">
        <v>12</v>
      </c>
      <c r="C55" s="36" t="n">
        <v>38488891</v>
      </c>
      <c r="D55" s="37" t="n">
        <v>3.1</v>
      </c>
      <c r="E55" s="37" t="n">
        <v>15.31</v>
      </c>
    </row>
    <row r="56" customFormat="false" ht="11.25" hidden="false" customHeight="false" outlineLevel="0" collapsed="false">
      <c r="A56" s="15"/>
      <c r="B56" s="10" t="s">
        <v>13</v>
      </c>
      <c r="C56" s="36" t="n">
        <v>39663160</v>
      </c>
      <c r="D56" s="37" t="n">
        <v>3.05</v>
      </c>
      <c r="E56" s="37" t="n">
        <v>13.67</v>
      </c>
    </row>
    <row r="57" customFormat="false" ht="11.25" hidden="false" customHeight="false" outlineLevel="0" collapsed="false">
      <c r="A57" s="15" t="n">
        <v>2015</v>
      </c>
      <c r="B57" s="10" t="s">
        <v>19</v>
      </c>
      <c r="C57" s="36" t="n">
        <v>40622430</v>
      </c>
      <c r="D57" s="37" t="n">
        <v>2.42</v>
      </c>
      <c r="E57" s="37" t="n">
        <v>12.7</v>
      </c>
    </row>
    <row r="58" customFormat="false" ht="11.25" hidden="false" customHeight="false" outlineLevel="0" collapsed="false">
      <c r="A58" s="27" t="s">
        <v>30</v>
      </c>
      <c r="B58" s="27"/>
      <c r="C58" s="27"/>
      <c r="D58" s="27"/>
      <c r="E58" s="27"/>
    </row>
    <row r="59" customFormat="false" ht="11.25" hidden="true" customHeight="false" outlineLevel="0" collapsed="false">
      <c r="A59" s="10" t="n">
        <v>2003</v>
      </c>
      <c r="B59" s="10" t="s">
        <v>9</v>
      </c>
      <c r="C59" s="12" t="n">
        <v>4634543</v>
      </c>
      <c r="D59" s="13" t="s">
        <v>10</v>
      </c>
      <c r="E59" s="13" t="s">
        <v>10</v>
      </c>
    </row>
    <row r="60" customFormat="false" ht="11.25" hidden="true" customHeight="false" outlineLevel="0" collapsed="false">
      <c r="A60" s="10"/>
      <c r="B60" s="10" t="s">
        <v>11</v>
      </c>
      <c r="C60" s="12" t="n">
        <v>4741734</v>
      </c>
      <c r="D60" s="14" t="n">
        <v>2.31</v>
      </c>
      <c r="E60" s="13" t="s">
        <v>10</v>
      </c>
    </row>
    <row r="61" customFormat="false" ht="11.25" hidden="true" customHeight="false" outlineLevel="0" collapsed="false">
      <c r="A61" s="10"/>
      <c r="B61" s="10" t="s">
        <v>12</v>
      </c>
      <c r="C61" s="12" t="n">
        <v>4624183</v>
      </c>
      <c r="D61" s="14" t="n">
        <v>-2.48</v>
      </c>
      <c r="E61" s="13" t="s">
        <v>10</v>
      </c>
    </row>
    <row r="62" customFormat="false" ht="11.25" hidden="true" customHeight="false" outlineLevel="0" collapsed="false">
      <c r="A62" s="10"/>
      <c r="B62" s="10" t="s">
        <v>13</v>
      </c>
      <c r="C62" s="12" t="n">
        <v>4576346</v>
      </c>
      <c r="D62" s="14" t="n">
        <v>-1.03</v>
      </c>
      <c r="E62" s="13" t="s">
        <v>10</v>
      </c>
    </row>
    <row r="63" customFormat="false" ht="11.25" hidden="true" customHeight="false" outlineLevel="0" collapsed="false">
      <c r="A63" s="10" t="n">
        <v>2004</v>
      </c>
      <c r="B63" s="10" t="s">
        <v>9</v>
      </c>
      <c r="C63" s="12" t="n">
        <v>4374674</v>
      </c>
      <c r="D63" s="14" t="n">
        <v>-4.41</v>
      </c>
      <c r="E63" s="14" t="n">
        <v>-5.61</v>
      </c>
    </row>
    <row r="64" customFormat="false" ht="11.25" hidden="true" customHeight="false" outlineLevel="0" collapsed="false">
      <c r="A64" s="10"/>
      <c r="B64" s="10" t="s">
        <v>11</v>
      </c>
      <c r="C64" s="12" t="n">
        <v>4338624</v>
      </c>
      <c r="D64" s="14" t="n">
        <v>-0.82</v>
      </c>
      <c r="E64" s="14" t="n">
        <v>-8.5</v>
      </c>
    </row>
    <row r="65" customFormat="false" ht="11.25" hidden="true" customHeight="false" outlineLevel="0" collapsed="false">
      <c r="A65" s="10"/>
      <c r="B65" s="10" t="s">
        <v>12</v>
      </c>
      <c r="C65" s="12" t="n">
        <v>4116146</v>
      </c>
      <c r="D65" s="14" t="n">
        <v>-5.13</v>
      </c>
      <c r="E65" s="14" t="n">
        <v>-10.99</v>
      </c>
    </row>
    <row r="66" customFormat="false" ht="11.25" hidden="true" customHeight="false" outlineLevel="0" collapsed="false">
      <c r="A66" s="10"/>
      <c r="B66" s="10" t="s">
        <v>13</v>
      </c>
      <c r="C66" s="12" t="n">
        <v>3785266</v>
      </c>
      <c r="D66" s="14" t="n">
        <v>-8.04</v>
      </c>
      <c r="E66" s="14" t="n">
        <v>-17.29</v>
      </c>
    </row>
    <row r="67" customFormat="false" ht="11.25" hidden="true" customHeight="false" outlineLevel="0" collapsed="false">
      <c r="A67" s="10" t="n">
        <v>2005</v>
      </c>
      <c r="B67" s="10" t="s">
        <v>9</v>
      </c>
      <c r="C67" s="12" t="n">
        <v>3584243</v>
      </c>
      <c r="D67" s="14" t="n">
        <v>-5.31</v>
      </c>
      <c r="E67" s="14" t="n">
        <v>-18.07</v>
      </c>
    </row>
    <row r="68" customFormat="false" ht="11.25" hidden="true" customHeight="false" outlineLevel="0" collapsed="false">
      <c r="A68" s="10"/>
      <c r="B68" s="10" t="s">
        <v>11</v>
      </c>
      <c r="C68" s="12" t="n">
        <v>3472450</v>
      </c>
      <c r="D68" s="14" t="n">
        <v>-3.12</v>
      </c>
      <c r="E68" s="14" t="n">
        <v>-19.96</v>
      </c>
    </row>
    <row r="69" customFormat="false" ht="11.25" hidden="true" customHeight="false" outlineLevel="0" collapsed="false">
      <c r="A69" s="10"/>
      <c r="B69" s="10" t="s">
        <v>12</v>
      </c>
      <c r="C69" s="12" t="n">
        <v>3285385</v>
      </c>
      <c r="D69" s="14" t="n">
        <v>-5.39</v>
      </c>
      <c r="E69" s="14" t="n">
        <v>-20.18</v>
      </c>
    </row>
    <row r="70" customFormat="false" ht="11.25" hidden="true" customHeight="false" outlineLevel="0" collapsed="false">
      <c r="A70" s="10"/>
      <c r="B70" s="10" t="s">
        <v>13</v>
      </c>
      <c r="C70" s="12" t="n">
        <v>2999947</v>
      </c>
      <c r="D70" s="14" t="n">
        <v>-8.69</v>
      </c>
      <c r="E70" s="14" t="n">
        <v>-20.75</v>
      </c>
    </row>
    <row r="71" customFormat="false" ht="11.25" hidden="true" customHeight="false" outlineLevel="0" collapsed="false">
      <c r="A71" s="10" t="n">
        <v>2006</v>
      </c>
      <c r="B71" s="10" t="s">
        <v>9</v>
      </c>
      <c r="C71" s="12" t="n">
        <v>2856736</v>
      </c>
      <c r="D71" s="14" t="n">
        <v>-4.77</v>
      </c>
      <c r="E71" s="14" t="n">
        <v>-20.3</v>
      </c>
    </row>
    <row r="72" customFormat="false" ht="11.25" hidden="true" customHeight="false" outlineLevel="0" collapsed="false">
      <c r="A72" s="10"/>
      <c r="B72" s="11" t="s">
        <v>14</v>
      </c>
      <c r="C72" s="12" t="n">
        <v>2756845</v>
      </c>
      <c r="D72" s="14" t="n">
        <v>-3.5</v>
      </c>
      <c r="E72" s="14" t="n">
        <v>-20.61</v>
      </c>
    </row>
    <row r="73" customFormat="false" ht="11.25" hidden="true" customHeight="false" outlineLevel="0" collapsed="false">
      <c r="A73" s="10"/>
      <c r="B73" s="11" t="s">
        <v>15</v>
      </c>
      <c r="C73" s="12" t="n">
        <v>2652513</v>
      </c>
      <c r="D73" s="14" t="n">
        <v>-3.78</v>
      </c>
      <c r="E73" s="14" t="n">
        <v>-19.26</v>
      </c>
    </row>
    <row r="74" customFormat="false" ht="11.25" hidden="true" customHeight="false" outlineLevel="0" collapsed="false">
      <c r="A74" s="10"/>
      <c r="B74" s="11" t="s">
        <v>16</v>
      </c>
      <c r="C74" s="12" t="n">
        <v>2536084</v>
      </c>
      <c r="D74" s="14" t="n">
        <v>-4.39</v>
      </c>
      <c r="E74" s="14" t="n">
        <v>-15.46</v>
      </c>
    </row>
    <row r="75" customFormat="false" ht="11.25" hidden="true" customHeight="false" outlineLevel="0" collapsed="false">
      <c r="A75" s="10" t="n">
        <v>2007</v>
      </c>
      <c r="B75" s="11" t="s">
        <v>17</v>
      </c>
      <c r="C75" s="12" t="n">
        <v>2609945</v>
      </c>
      <c r="D75" s="14" t="n">
        <v>2.91</v>
      </c>
      <c r="E75" s="14" t="n">
        <v>-8.64</v>
      </c>
    </row>
    <row r="76" customFormat="false" ht="11.25" hidden="true" customHeight="false" outlineLevel="0" collapsed="false">
      <c r="A76" s="10"/>
      <c r="B76" s="11" t="s">
        <v>14</v>
      </c>
      <c r="C76" s="35" t="n">
        <v>2469987</v>
      </c>
      <c r="D76" s="13" t="n">
        <v>-5.36</v>
      </c>
      <c r="E76" s="13" t="n">
        <v>-10.41</v>
      </c>
    </row>
    <row r="77" customFormat="false" ht="11.25" hidden="true" customHeight="false" outlineLevel="0" collapsed="false">
      <c r="A77" s="10"/>
      <c r="B77" s="11" t="s">
        <v>15</v>
      </c>
      <c r="C77" s="35" t="n">
        <v>2215943</v>
      </c>
      <c r="D77" s="13" t="n">
        <v>-10.29</v>
      </c>
      <c r="E77" s="13" t="n">
        <v>-16.46</v>
      </c>
    </row>
    <row r="78" customFormat="false" ht="11.25" hidden="true" customHeight="false" outlineLevel="0" collapsed="false">
      <c r="A78" s="10"/>
      <c r="B78" s="11" t="s">
        <v>16</v>
      </c>
      <c r="C78" s="35" t="n">
        <v>2078347</v>
      </c>
      <c r="D78" s="13" t="n">
        <v>-6.21</v>
      </c>
      <c r="E78" s="13" t="n">
        <v>-18.05</v>
      </c>
    </row>
    <row r="79" customFormat="false" ht="11.25" hidden="true" customHeight="false" outlineLevel="0" collapsed="false">
      <c r="A79" s="10" t="n">
        <v>2008</v>
      </c>
      <c r="B79" s="11" t="s">
        <v>17</v>
      </c>
      <c r="C79" s="35" t="n">
        <v>2087758</v>
      </c>
      <c r="D79" s="13" t="n">
        <v>0.45</v>
      </c>
      <c r="E79" s="13" t="n">
        <v>-20.01</v>
      </c>
    </row>
    <row r="80" customFormat="false" ht="11.25" hidden="true" customHeight="false" outlineLevel="0" collapsed="false">
      <c r="A80" s="10"/>
      <c r="B80" s="11" t="s">
        <v>14</v>
      </c>
      <c r="C80" s="35" t="n">
        <v>2079806</v>
      </c>
      <c r="D80" s="13" t="n">
        <v>-0.38</v>
      </c>
      <c r="E80" s="13" t="n">
        <v>-15.8</v>
      </c>
    </row>
    <row r="81" customFormat="false" ht="11.25" hidden="true" customHeight="false" outlineLevel="0" collapsed="false">
      <c r="A81" s="10"/>
      <c r="B81" s="11" t="s">
        <v>15</v>
      </c>
      <c r="C81" s="35" t="n">
        <v>2149057</v>
      </c>
      <c r="D81" s="13" t="n">
        <v>3.33</v>
      </c>
      <c r="E81" s="13" t="n">
        <v>-3.02</v>
      </c>
    </row>
    <row r="82" customFormat="false" ht="11.25" hidden="true" customHeight="false" outlineLevel="0" collapsed="false">
      <c r="A82" s="10"/>
      <c r="B82" s="11" t="s">
        <v>16</v>
      </c>
      <c r="C82" s="35" t="n">
        <v>2169397</v>
      </c>
      <c r="D82" s="13" t="n">
        <v>0.95</v>
      </c>
      <c r="E82" s="13" t="n">
        <v>4.38</v>
      </c>
    </row>
    <row r="83" customFormat="false" ht="11.25" hidden="true" customHeight="false" outlineLevel="0" collapsed="false">
      <c r="A83" s="15" t="n">
        <v>2009</v>
      </c>
      <c r="B83" s="11" t="s">
        <v>17</v>
      </c>
      <c r="C83" s="36" t="n">
        <v>2128537</v>
      </c>
      <c r="D83" s="13" t="n">
        <v>-1.88</v>
      </c>
      <c r="E83" s="13" t="n">
        <v>1.95</v>
      </c>
    </row>
    <row r="84" customFormat="false" ht="11.25" hidden="true" customHeight="false" outlineLevel="0" collapsed="false">
      <c r="A84" s="15"/>
      <c r="B84" s="11" t="s">
        <v>14</v>
      </c>
      <c r="C84" s="36" t="n">
        <v>2197184</v>
      </c>
      <c r="D84" s="13" t="n">
        <v>3.23</v>
      </c>
      <c r="E84" s="13" t="n">
        <v>5.64</v>
      </c>
    </row>
    <row r="85" customFormat="false" ht="11.25" hidden="true" customHeight="false" outlineLevel="0" collapsed="false">
      <c r="A85" s="15"/>
      <c r="B85" s="11" t="s">
        <v>15</v>
      </c>
      <c r="C85" s="36" t="n">
        <v>2179566</v>
      </c>
      <c r="D85" s="13" t="n">
        <v>-0.8</v>
      </c>
      <c r="E85" s="13" t="n">
        <v>1.42</v>
      </c>
    </row>
    <row r="86" customFormat="false" ht="11.25" hidden="true" customHeight="false" outlineLevel="0" collapsed="false">
      <c r="A86" s="15"/>
      <c r="B86" s="11" t="s">
        <v>16</v>
      </c>
      <c r="C86" s="36" t="n">
        <v>2065697</v>
      </c>
      <c r="D86" s="13" t="n">
        <v>-5.22</v>
      </c>
      <c r="E86" s="13" t="n">
        <v>-4.78</v>
      </c>
    </row>
    <row r="87" customFormat="false" ht="11.25" hidden="true" customHeight="false" outlineLevel="0" collapsed="false">
      <c r="A87" s="15" t="n">
        <v>2010</v>
      </c>
      <c r="B87" s="11" t="s">
        <v>17</v>
      </c>
      <c r="C87" s="36" t="n">
        <v>1893106</v>
      </c>
      <c r="D87" s="13" t="n">
        <v>-8.36</v>
      </c>
      <c r="E87" s="13" t="n">
        <v>-11.06</v>
      </c>
    </row>
    <row r="88" customFormat="false" ht="11.25" hidden="true" customHeight="false" outlineLevel="0" collapsed="false">
      <c r="A88" s="15"/>
      <c r="B88" s="11" t="s">
        <v>14</v>
      </c>
      <c r="C88" s="36" t="n">
        <v>1955285</v>
      </c>
      <c r="D88" s="13" t="n">
        <v>3.28</v>
      </c>
      <c r="E88" s="13" t="n">
        <v>-11.01</v>
      </c>
    </row>
    <row r="89" customFormat="false" ht="11.25" hidden="true" customHeight="false" outlineLevel="0" collapsed="false">
      <c r="A89" s="15"/>
      <c r="B89" s="11" t="s">
        <v>15</v>
      </c>
      <c r="C89" s="36" t="n">
        <v>1936390</v>
      </c>
      <c r="D89" s="13" t="n">
        <v>-0.97</v>
      </c>
      <c r="E89" s="13" t="n">
        <v>-11.16</v>
      </c>
    </row>
    <row r="90" customFormat="false" ht="11.25" hidden="true" customHeight="false" outlineLevel="0" collapsed="false">
      <c r="A90" s="15"/>
      <c r="B90" s="11" t="s">
        <v>16</v>
      </c>
      <c r="C90" s="36" t="n">
        <v>1914722</v>
      </c>
      <c r="D90" s="13" t="n">
        <v>-1.12</v>
      </c>
      <c r="E90" s="13" t="n">
        <v>-7.31</v>
      </c>
    </row>
    <row r="91" customFormat="false" ht="11.25" hidden="true" customHeight="false" outlineLevel="0" collapsed="false">
      <c r="A91" s="15" t="n">
        <v>2011</v>
      </c>
      <c r="B91" s="11" t="s">
        <v>17</v>
      </c>
      <c r="C91" s="36" t="n">
        <v>1856146</v>
      </c>
      <c r="D91" s="13" t="n">
        <v>-3.06</v>
      </c>
      <c r="E91" s="13" t="n">
        <v>-1.95</v>
      </c>
    </row>
    <row r="92" customFormat="false" ht="11.25" hidden="true" customHeight="false" outlineLevel="0" collapsed="false">
      <c r="A92" s="15"/>
      <c r="B92" s="11" t="s">
        <v>14</v>
      </c>
      <c r="C92" s="36" t="n">
        <v>1840185</v>
      </c>
      <c r="D92" s="13" t="n">
        <v>-0.86</v>
      </c>
      <c r="E92" s="13" t="n">
        <v>-5.89</v>
      </c>
    </row>
    <row r="93" customFormat="false" ht="11.25" hidden="true" customHeight="false" outlineLevel="0" collapsed="false">
      <c r="A93" s="15"/>
      <c r="B93" s="11" t="s">
        <v>15</v>
      </c>
      <c r="C93" s="36" t="n">
        <v>1779695</v>
      </c>
      <c r="D93" s="13" t="n">
        <v>-3.29</v>
      </c>
      <c r="E93" s="13" t="n">
        <v>-8.09</v>
      </c>
    </row>
    <row r="94" customFormat="false" ht="11.25" hidden="true" customHeight="false" outlineLevel="0" collapsed="false">
      <c r="A94" s="15"/>
      <c r="B94" s="11" t="s">
        <v>16</v>
      </c>
      <c r="C94" s="36" t="n">
        <v>1792878</v>
      </c>
      <c r="D94" s="13" t="n">
        <v>0.74</v>
      </c>
      <c r="E94" s="13" t="n">
        <v>-6.36</v>
      </c>
    </row>
    <row r="95" customFormat="false" ht="11.25" hidden="false" customHeight="false" outlineLevel="0" collapsed="false">
      <c r="A95" s="15" t="n">
        <v>2012</v>
      </c>
      <c r="B95" s="11" t="s">
        <v>17</v>
      </c>
      <c r="C95" s="36" t="n">
        <v>1750079</v>
      </c>
      <c r="D95" s="13" t="s">
        <v>18</v>
      </c>
      <c r="E95" s="13" t="s">
        <v>18</v>
      </c>
    </row>
    <row r="96" customFormat="false" ht="11.25" hidden="false" customHeight="false" outlineLevel="0" collapsed="false">
      <c r="A96" s="15"/>
      <c r="B96" s="11" t="s">
        <v>11</v>
      </c>
      <c r="C96" s="36" t="n">
        <v>1765830</v>
      </c>
      <c r="D96" s="13" t="n">
        <v>0.9</v>
      </c>
      <c r="E96" s="13" t="s">
        <v>18</v>
      </c>
    </row>
    <row r="97" customFormat="false" ht="11.25" hidden="false" customHeight="false" outlineLevel="0" collapsed="false">
      <c r="A97" s="15"/>
      <c r="B97" s="11" t="s">
        <v>12</v>
      </c>
      <c r="C97" s="36" t="n">
        <v>1764599</v>
      </c>
      <c r="D97" s="13" t="n">
        <v>-0.07</v>
      </c>
      <c r="E97" s="13" t="s">
        <v>18</v>
      </c>
    </row>
    <row r="98" customFormat="false" ht="11.25" hidden="false" customHeight="false" outlineLevel="0" collapsed="false">
      <c r="A98" s="15"/>
      <c r="B98" s="11" t="s">
        <v>13</v>
      </c>
      <c r="C98" s="36" t="n">
        <v>1802352</v>
      </c>
      <c r="D98" s="13" t="n">
        <v>2.14</v>
      </c>
      <c r="E98" s="13" t="s">
        <v>18</v>
      </c>
    </row>
    <row r="99" customFormat="false" ht="11.25" hidden="false" customHeight="false" outlineLevel="0" collapsed="false">
      <c r="A99" s="15" t="n">
        <v>2013</v>
      </c>
      <c r="B99" s="11" t="s">
        <v>9</v>
      </c>
      <c r="C99" s="36" t="n">
        <v>1789604</v>
      </c>
      <c r="D99" s="13" t="n">
        <v>-0.71</v>
      </c>
      <c r="E99" s="13" t="n">
        <v>2.26</v>
      </c>
    </row>
    <row r="100" customFormat="false" ht="11.25" hidden="false" customHeight="false" outlineLevel="0" collapsed="false">
      <c r="A100" s="10"/>
      <c r="B100" s="10" t="s">
        <v>11</v>
      </c>
      <c r="C100" s="36" t="n">
        <v>1906134</v>
      </c>
      <c r="D100" s="13" t="n">
        <v>6.51</v>
      </c>
      <c r="E100" s="13" t="n">
        <v>7.95</v>
      </c>
    </row>
    <row r="101" customFormat="false" ht="11.25" hidden="false" customHeight="false" outlineLevel="0" collapsed="false">
      <c r="A101" s="10"/>
      <c r="B101" s="10" t="s">
        <v>12</v>
      </c>
      <c r="C101" s="36" t="n">
        <v>1838350</v>
      </c>
      <c r="D101" s="13" t="n">
        <v>-3.56</v>
      </c>
      <c r="E101" s="13" t="n">
        <v>4.18</v>
      </c>
    </row>
    <row r="102" customFormat="false" ht="11.25" hidden="false" customHeight="false" outlineLevel="0" collapsed="false">
      <c r="A102" s="15"/>
      <c r="B102" s="10" t="s">
        <v>13</v>
      </c>
      <c r="C102" s="36" t="n">
        <v>1737706</v>
      </c>
      <c r="D102" s="13" t="n">
        <v>-5.47</v>
      </c>
      <c r="E102" s="13" t="n">
        <v>-3.59</v>
      </c>
    </row>
    <row r="103" customFormat="false" ht="11.25" hidden="false" customHeight="false" outlineLevel="0" collapsed="false">
      <c r="A103" s="15" t="n">
        <v>2014</v>
      </c>
      <c r="B103" s="10" t="s">
        <v>9</v>
      </c>
      <c r="C103" s="36" t="n">
        <v>1713930</v>
      </c>
      <c r="D103" s="13" t="n">
        <v>-1.37</v>
      </c>
      <c r="E103" s="13" t="n">
        <v>-4.23</v>
      </c>
    </row>
    <row r="104" customFormat="false" ht="11.25" hidden="false" customHeight="false" outlineLevel="0" collapsed="false">
      <c r="A104" s="15"/>
      <c r="B104" s="10" t="s">
        <v>11</v>
      </c>
      <c r="C104" s="36" t="n">
        <v>1696473</v>
      </c>
      <c r="D104" s="37" t="n">
        <v>-1.02</v>
      </c>
      <c r="E104" s="37" t="n">
        <v>-11</v>
      </c>
    </row>
    <row r="105" customFormat="false" ht="11.25" hidden="false" customHeight="false" outlineLevel="0" collapsed="false">
      <c r="A105" s="15"/>
      <c r="B105" s="10" t="s">
        <v>12</v>
      </c>
      <c r="C105" s="36" t="n">
        <v>1725816</v>
      </c>
      <c r="D105" s="37" t="n">
        <v>1.73</v>
      </c>
      <c r="E105" s="37" t="n">
        <v>-6.12</v>
      </c>
    </row>
    <row r="106" customFormat="false" ht="11.25" hidden="false" customHeight="false" outlineLevel="0" collapsed="false">
      <c r="A106" s="15"/>
      <c r="B106" s="10" t="s">
        <v>13</v>
      </c>
      <c r="C106" s="36" t="n">
        <v>1782255</v>
      </c>
      <c r="D106" s="37" t="n">
        <v>3.27</v>
      </c>
      <c r="E106" s="37" t="n">
        <v>2.56</v>
      </c>
    </row>
    <row r="107" customFormat="false" ht="11.25" hidden="false" customHeight="false" outlineLevel="0" collapsed="false">
      <c r="A107" s="18" t="n">
        <v>2015</v>
      </c>
      <c r="B107" s="32" t="s">
        <v>19</v>
      </c>
      <c r="C107" s="38" t="n">
        <v>1779107</v>
      </c>
      <c r="D107" s="39" t="n">
        <v>-0.18</v>
      </c>
      <c r="E107" s="39" t="n">
        <v>3.8</v>
      </c>
    </row>
    <row r="108" customFormat="false" ht="11.25" hidden="false" customHeight="false" outlineLevel="0" collapsed="false">
      <c r="A108" s="22" t="s">
        <v>20</v>
      </c>
      <c r="B108" s="22"/>
      <c r="C108" s="22"/>
      <c r="D108" s="40"/>
      <c r="E108" s="40"/>
    </row>
    <row r="109" customFormat="false" ht="11.25" hidden="false" customHeight="false" outlineLevel="0" collapsed="false">
      <c r="A109" s="41" t="s">
        <v>31</v>
      </c>
      <c r="B109" s="22"/>
      <c r="C109" s="22"/>
      <c r="D109" s="40"/>
      <c r="E109" s="40"/>
    </row>
    <row r="110" customFormat="false" ht="11.25" hidden="false" customHeight="true" outlineLevel="0" collapsed="false">
      <c r="A110" s="42" t="s">
        <v>32</v>
      </c>
      <c r="B110" s="42"/>
      <c r="C110" s="42"/>
      <c r="D110" s="42"/>
      <c r="E110" s="42"/>
    </row>
    <row r="111" customFormat="false" ht="11.25" hidden="false" customHeight="true" outlineLevel="0" collapsed="false">
      <c r="A111" s="42" t="s">
        <v>33</v>
      </c>
      <c r="B111" s="42"/>
      <c r="C111" s="42"/>
      <c r="D111" s="42"/>
      <c r="E111" s="42"/>
    </row>
    <row r="112" customFormat="false" ht="11.25" hidden="false" customHeight="false" outlineLevel="0" collapsed="false">
      <c r="A112" s="22" t="s">
        <v>22</v>
      </c>
      <c r="B112" s="22"/>
      <c r="C112" s="22"/>
      <c r="D112" s="40"/>
      <c r="E112" s="40"/>
    </row>
  </sheetData>
  <mergeCells count="8">
    <mergeCell ref="A5:E5"/>
    <mergeCell ref="A6:B7"/>
    <mergeCell ref="C6:C7"/>
    <mergeCell ref="D6:E6"/>
    <mergeCell ref="A8:E8"/>
    <mergeCell ref="A58:E58"/>
    <mergeCell ref="A110:E110"/>
    <mergeCell ref="A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9" activeCellId="0" sqref="A109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true" hidden="false" outlineLevel="0" max="6" min="6" style="4" width="14.56"/>
    <col collapsed="false" customWidth="false" hidden="false" outlineLevel="0" max="257" min="7" style="4" width="11.42"/>
  </cols>
  <sheetData>
    <row r="1" customFormat="false" ht="11.25" hidden="true" customHeight="false" outlineLevel="0" collapsed="false">
      <c r="A1" s="23" t="s">
        <v>22</v>
      </c>
      <c r="F1" s="43"/>
      <c r="G1" s="43"/>
    </row>
    <row r="2" customFormat="false" ht="11.25" hidden="false" customHeight="false" outlineLevel="0" collapsed="false">
      <c r="A2" s="1" t="s">
        <v>34</v>
      </c>
      <c r="F2" s="43"/>
      <c r="G2" s="43"/>
    </row>
    <row r="3" customFormat="false" ht="11.25" hidden="false" customHeight="false" outlineLevel="0" collapsed="false">
      <c r="A3" s="1" t="s">
        <v>35</v>
      </c>
      <c r="F3" s="43"/>
      <c r="G3" s="43"/>
    </row>
    <row r="4" customFormat="false" ht="11.25" hidden="false" customHeight="false" outlineLevel="0" collapsed="false">
      <c r="A4" s="1" t="s">
        <v>2</v>
      </c>
      <c r="F4" s="43"/>
      <c r="G4" s="43"/>
    </row>
    <row r="5" customFormat="false" ht="11.25" hidden="false" customHeight="false" outlineLevel="0" collapsed="false">
      <c r="A5" s="1" t="str">
        <f aca="false">cuadro3!A4</f>
        <v>2012 - 2015 (I trimestre)p</v>
      </c>
      <c r="F5" s="43"/>
      <c r="G5" s="43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43"/>
      <c r="G6" s="43"/>
    </row>
    <row r="7" customFormat="false" ht="11.25" hidden="false" customHeight="true" outlineLevel="0" collapsed="false">
      <c r="A7" s="6" t="s">
        <v>5</v>
      </c>
      <c r="B7" s="6"/>
      <c r="C7" s="6" t="s">
        <v>1</v>
      </c>
      <c r="D7" s="7" t="s">
        <v>6</v>
      </c>
      <c r="E7" s="7"/>
    </row>
    <row r="8" customFormat="false" ht="11.25" hidden="false" customHeight="false" outlineLevel="0" collapsed="false">
      <c r="A8" s="6"/>
      <c r="B8" s="6"/>
      <c r="C8" s="6"/>
      <c r="D8" s="26" t="s">
        <v>7</v>
      </c>
      <c r="E8" s="26" t="s">
        <v>8</v>
      </c>
    </row>
    <row r="9" customFormat="false" ht="11.25" hidden="false" customHeight="false" outlineLevel="0" collapsed="false">
      <c r="A9" s="34" t="s">
        <v>36</v>
      </c>
      <c r="B9" s="34"/>
      <c r="C9" s="34"/>
      <c r="D9" s="34"/>
      <c r="E9" s="34"/>
    </row>
    <row r="10" customFormat="false" ht="11.25" hidden="true" customHeight="false" outlineLevel="0" collapsed="false">
      <c r="A10" s="10" t="n">
        <v>2003</v>
      </c>
      <c r="B10" s="31" t="s">
        <v>9</v>
      </c>
      <c r="C10" s="12" t="n">
        <v>14830757</v>
      </c>
      <c r="D10" s="13" t="s">
        <v>10</v>
      </c>
      <c r="E10" s="13" t="s">
        <v>10</v>
      </c>
    </row>
    <row r="11" customFormat="false" ht="11.25" hidden="true" customHeight="false" outlineLevel="0" collapsed="false">
      <c r="A11" s="10"/>
      <c r="B11" s="31" t="s">
        <v>11</v>
      </c>
      <c r="C11" s="12" t="n">
        <v>14926699</v>
      </c>
      <c r="D11" s="14" t="n">
        <f aca="false">+C11/C10*100-100</f>
        <v>0.646912359227514</v>
      </c>
      <c r="E11" s="13" t="s">
        <v>10</v>
      </c>
    </row>
    <row r="12" customFormat="false" ht="11.25" hidden="true" customHeight="false" outlineLevel="0" collapsed="false">
      <c r="A12" s="10"/>
      <c r="B12" s="31" t="s">
        <v>12</v>
      </c>
      <c r="C12" s="12" t="n">
        <v>14521575</v>
      </c>
      <c r="D12" s="14" t="n">
        <f aca="false">+C12/C11*100-100</f>
        <v>-2.71408969926974</v>
      </c>
      <c r="E12" s="13" t="s">
        <v>10</v>
      </c>
    </row>
    <row r="13" customFormat="false" ht="11.25" hidden="true" customHeight="false" outlineLevel="0" collapsed="false">
      <c r="A13" s="10"/>
      <c r="B13" s="31" t="s">
        <v>13</v>
      </c>
      <c r="C13" s="12" t="n">
        <v>14308931</v>
      </c>
      <c r="D13" s="14" t="n">
        <f aca="false">+C13/C12*100-100</f>
        <v>-1.46433152051344</v>
      </c>
      <c r="E13" s="13" t="s">
        <v>10</v>
      </c>
    </row>
    <row r="14" customFormat="false" ht="11.25" hidden="true" customHeight="false" outlineLevel="0" collapsed="false">
      <c r="A14" s="10" t="n">
        <v>2004</v>
      </c>
      <c r="B14" s="11" t="s">
        <v>9</v>
      </c>
      <c r="C14" s="12" t="n">
        <v>14177611</v>
      </c>
      <c r="D14" s="14" t="n">
        <f aca="false">+C14/C13*100-100</f>
        <v>-0.91774850266593</v>
      </c>
      <c r="E14" s="14" t="n">
        <f aca="false">+C14/C10*100-100</f>
        <v>-4.40399637051569</v>
      </c>
    </row>
    <row r="15" customFormat="false" ht="11.25" hidden="true" customHeight="false" outlineLevel="0" collapsed="false">
      <c r="A15" s="10"/>
      <c r="B15" s="11" t="s">
        <v>11</v>
      </c>
      <c r="C15" s="12" t="n">
        <v>13999492</v>
      </c>
      <c r="D15" s="14" t="n">
        <f aca="false">+C15/C14*100-100</f>
        <v>-1.25634001384294</v>
      </c>
      <c r="E15" s="14" t="n">
        <f aca="false">+C15/C11*100-100</f>
        <v>-6.21173509293649</v>
      </c>
    </row>
    <row r="16" customFormat="false" ht="11.25" hidden="true" customHeight="false" outlineLevel="0" collapsed="false">
      <c r="A16" s="10"/>
      <c r="B16" s="11" t="s">
        <v>12</v>
      </c>
      <c r="C16" s="12" t="n">
        <v>13648109</v>
      </c>
      <c r="D16" s="14" t="n">
        <f aca="false">+C16/C15*100-100</f>
        <v>-2.50996964747007</v>
      </c>
      <c r="E16" s="14" t="n">
        <f aca="false">+C16/C12*100-100</f>
        <v>-6.01495361212541</v>
      </c>
    </row>
    <row r="17" customFormat="false" ht="11.25" hidden="true" customHeight="false" outlineLevel="0" collapsed="false">
      <c r="A17" s="10"/>
      <c r="B17" s="11" t="s">
        <v>13</v>
      </c>
      <c r="C17" s="12" t="n">
        <v>13111635</v>
      </c>
      <c r="D17" s="14" t="n">
        <f aca="false">+C17/C16*100-100</f>
        <v>-3.93075700084165</v>
      </c>
      <c r="E17" s="14" t="n">
        <f aca="false">+C17/C13*100-100</f>
        <v>-8.36747343320057</v>
      </c>
    </row>
    <row r="18" customFormat="false" ht="11.25" hidden="true" customHeight="false" outlineLevel="0" collapsed="false">
      <c r="A18" s="10" t="n">
        <v>2005</v>
      </c>
      <c r="B18" s="11" t="s">
        <v>9</v>
      </c>
      <c r="C18" s="12" t="n">
        <v>13012987</v>
      </c>
      <c r="D18" s="14" t="n">
        <f aca="false">+C18/C17*100-100</f>
        <v>-0.752369937082591</v>
      </c>
      <c r="E18" s="14" t="n">
        <f aca="false">+C18/C14*100-100</f>
        <v>-8.21452923204058</v>
      </c>
    </row>
    <row r="19" customFormat="false" ht="11.25" hidden="true" customHeight="false" outlineLevel="0" collapsed="false">
      <c r="A19" s="10"/>
      <c r="B19" s="11" t="s">
        <v>11</v>
      </c>
      <c r="C19" s="12" t="n">
        <v>12879457</v>
      </c>
      <c r="D19" s="14" t="n">
        <f aca="false">+C19/C18*100-100</f>
        <v>-1.02612874353905</v>
      </c>
      <c r="E19" s="14" t="n">
        <f aca="false">+C19/C15*100-100</f>
        <v>-8.00054030531965</v>
      </c>
    </row>
    <row r="20" customFormat="false" ht="11.25" hidden="true" customHeight="false" outlineLevel="0" collapsed="false">
      <c r="A20" s="10"/>
      <c r="B20" s="11" t="s">
        <v>12</v>
      </c>
      <c r="C20" s="12" t="n">
        <v>12542009</v>
      </c>
      <c r="D20" s="14" t="n">
        <f aca="false">+C20/C19*100-100</f>
        <v>-2.62004834520586</v>
      </c>
      <c r="E20" s="14" t="n">
        <f aca="false">+C20/C16*100-100</f>
        <v>-8.1044194474121</v>
      </c>
    </row>
    <row r="21" customFormat="false" ht="11.25" hidden="true" customHeight="false" outlineLevel="0" collapsed="false">
      <c r="A21" s="10"/>
      <c r="B21" s="11" t="s">
        <v>13</v>
      </c>
      <c r="C21" s="12" t="n">
        <v>12111931</v>
      </c>
      <c r="D21" s="14" t="n">
        <f aca="false">+C21/C20*100-100</f>
        <v>-3.42909975586846</v>
      </c>
      <c r="E21" s="14" t="n">
        <f aca="false">+C21/C17*100-100</f>
        <v>-7.62455635776927</v>
      </c>
    </row>
    <row r="22" customFormat="false" ht="11.25" hidden="true" customHeight="false" outlineLevel="0" collapsed="false">
      <c r="A22" s="10" t="n">
        <v>2006</v>
      </c>
      <c r="B22" s="11" t="s">
        <v>9</v>
      </c>
      <c r="C22" s="12" t="n">
        <v>11868077</v>
      </c>
      <c r="D22" s="14" t="n">
        <f aca="false">+C22/C21*100-100</f>
        <v>-2.01333709711523</v>
      </c>
      <c r="E22" s="14" t="n">
        <f aca="false">+C22/C18*100-100</f>
        <v>-8.79821058762296</v>
      </c>
    </row>
    <row r="23" customFormat="false" ht="11.25" hidden="true" customHeight="false" outlineLevel="0" collapsed="false">
      <c r="A23" s="10"/>
      <c r="B23" s="11" t="s">
        <v>14</v>
      </c>
      <c r="C23" s="12" t="n">
        <v>11785133</v>
      </c>
      <c r="D23" s="14" t="n">
        <f aca="false">+C23/C22*100-100</f>
        <v>-0.698883231040711</v>
      </c>
      <c r="E23" s="14" t="n">
        <f aca="false">+C23/C19*100-100</f>
        <v>-8.49666255339801</v>
      </c>
    </row>
    <row r="24" customFormat="false" ht="11.25" hidden="true" customHeight="false" outlineLevel="0" collapsed="false">
      <c r="A24" s="10"/>
      <c r="B24" s="11" t="s">
        <v>15</v>
      </c>
      <c r="C24" s="12" t="n">
        <v>11588402</v>
      </c>
      <c r="D24" s="14" t="n">
        <f aca="false">+C24/C23*100-100</f>
        <v>-1.66931505991489</v>
      </c>
      <c r="E24" s="14" t="n">
        <f aca="false">+C24/C20*100-100</f>
        <v>-7.6033034261098</v>
      </c>
    </row>
    <row r="25" customFormat="false" ht="11.25" hidden="true" customHeight="false" outlineLevel="0" collapsed="false">
      <c r="A25" s="10"/>
      <c r="B25" s="11" t="s">
        <v>13</v>
      </c>
      <c r="C25" s="12" t="n">
        <v>11345984</v>
      </c>
      <c r="D25" s="14" t="n">
        <f aca="false">+C25/C24*100-100</f>
        <v>-2.09190188604089</v>
      </c>
      <c r="E25" s="14" t="n">
        <f aca="false">+C25/C21*100-100</f>
        <v>-6.32390491656533</v>
      </c>
    </row>
    <row r="26" customFormat="false" ht="11.25" hidden="true" customHeight="false" outlineLevel="0" collapsed="false">
      <c r="A26" s="10" t="n">
        <v>2007</v>
      </c>
      <c r="B26" s="11" t="s">
        <v>17</v>
      </c>
      <c r="C26" s="12" t="n">
        <v>11374622</v>
      </c>
      <c r="D26" s="14" t="n">
        <f aca="false">+C26/C25*100-100</f>
        <v>0.252406490261208</v>
      </c>
      <c r="E26" s="14" t="n">
        <f aca="false">+C26/C22*100-100</f>
        <v>-4.15783450006265</v>
      </c>
    </row>
    <row r="27" customFormat="false" ht="11.25" hidden="true" customHeight="false" outlineLevel="0" collapsed="false">
      <c r="A27" s="10"/>
      <c r="B27" s="11" t="s">
        <v>14</v>
      </c>
      <c r="C27" s="35" t="n">
        <v>11153905</v>
      </c>
      <c r="D27" s="13" t="n">
        <v>-1.94</v>
      </c>
      <c r="E27" s="13" t="n">
        <v>-5.36</v>
      </c>
    </row>
    <row r="28" customFormat="false" ht="11.25" hidden="true" customHeight="false" outlineLevel="0" collapsed="false">
      <c r="A28" s="10"/>
      <c r="B28" s="11" t="s">
        <v>15</v>
      </c>
      <c r="C28" s="35" t="n">
        <v>10905555</v>
      </c>
      <c r="D28" s="13" t="n">
        <v>-2.23</v>
      </c>
      <c r="E28" s="13" t="n">
        <v>-5.89</v>
      </c>
    </row>
    <row r="29" customFormat="false" ht="11.25" hidden="true" customHeight="false" outlineLevel="0" collapsed="false">
      <c r="A29" s="10"/>
      <c r="B29" s="11" t="s">
        <v>16</v>
      </c>
      <c r="C29" s="35" t="n">
        <v>10660977</v>
      </c>
      <c r="D29" s="13" t="n">
        <v>-2.24</v>
      </c>
      <c r="E29" s="13" t="n">
        <v>-6.04</v>
      </c>
    </row>
    <row r="30" customFormat="false" ht="11.25" hidden="true" customHeight="false" outlineLevel="0" collapsed="false">
      <c r="A30" s="10" t="n">
        <v>2008</v>
      </c>
      <c r="B30" s="11" t="s">
        <v>17</v>
      </c>
      <c r="C30" s="35" t="n">
        <v>10653983</v>
      </c>
      <c r="D30" s="13" t="n">
        <v>-0.07</v>
      </c>
      <c r="E30" s="13" t="n">
        <v>-6.34</v>
      </c>
    </row>
    <row r="31" customFormat="false" ht="11.25" hidden="true" customHeight="false" outlineLevel="0" collapsed="false">
      <c r="A31" s="10"/>
      <c r="B31" s="11" t="s">
        <v>14</v>
      </c>
      <c r="C31" s="35" t="n">
        <v>10662267</v>
      </c>
      <c r="D31" s="13" t="n">
        <v>0.08</v>
      </c>
      <c r="E31" s="13" t="n">
        <v>-4.41</v>
      </c>
    </row>
    <row r="32" customFormat="false" ht="11.25" hidden="true" customHeight="false" outlineLevel="0" collapsed="false">
      <c r="A32" s="10"/>
      <c r="B32" s="11" t="s">
        <v>15</v>
      </c>
      <c r="C32" s="35" t="n">
        <v>10643589</v>
      </c>
      <c r="D32" s="13" t="n">
        <v>-0.18</v>
      </c>
      <c r="E32" s="13" t="n">
        <v>-2.4</v>
      </c>
    </row>
    <row r="33" customFormat="false" ht="11.25" hidden="true" customHeight="false" outlineLevel="0" collapsed="false">
      <c r="A33" s="10"/>
      <c r="B33" s="11" t="s">
        <v>16</v>
      </c>
      <c r="C33" s="35" t="n">
        <v>10352995</v>
      </c>
      <c r="D33" s="13" t="n">
        <v>-2.73</v>
      </c>
      <c r="E33" s="13" t="n">
        <v>-2.89</v>
      </c>
    </row>
    <row r="34" customFormat="false" ht="11.25" hidden="true" customHeight="false" outlineLevel="0" collapsed="false">
      <c r="A34" s="15" t="n">
        <v>2009</v>
      </c>
      <c r="B34" s="11" t="s">
        <v>17</v>
      </c>
      <c r="C34" s="36" t="n">
        <v>10133597</v>
      </c>
      <c r="D34" s="13" t="n">
        <v>-2.12</v>
      </c>
      <c r="E34" s="13" t="n">
        <v>-4.88</v>
      </c>
    </row>
    <row r="35" customFormat="false" ht="11.25" hidden="true" customHeight="false" outlineLevel="0" collapsed="false">
      <c r="A35" s="15"/>
      <c r="B35" s="11" t="s">
        <v>14</v>
      </c>
      <c r="C35" s="36" t="n">
        <v>10045258</v>
      </c>
      <c r="D35" s="13" t="n">
        <v>-0.87</v>
      </c>
      <c r="E35" s="13" t="n">
        <v>-5.79</v>
      </c>
    </row>
    <row r="36" customFormat="false" ht="11.25" hidden="true" customHeight="false" outlineLevel="0" collapsed="false">
      <c r="A36" s="15"/>
      <c r="B36" s="11" t="s">
        <v>15</v>
      </c>
      <c r="C36" s="36" t="n">
        <v>9756652</v>
      </c>
      <c r="D36" s="13" t="n">
        <v>-2.87</v>
      </c>
      <c r="E36" s="13" t="n">
        <v>-8.33</v>
      </c>
    </row>
    <row r="37" customFormat="false" ht="11.25" hidden="true" customHeight="false" outlineLevel="0" collapsed="false">
      <c r="A37" s="15"/>
      <c r="B37" s="11" t="s">
        <v>16</v>
      </c>
      <c r="C37" s="36" t="n">
        <v>8957380</v>
      </c>
      <c r="D37" s="13" t="n">
        <v>-8.19</v>
      </c>
      <c r="E37" s="13" t="n">
        <v>-13.48</v>
      </c>
    </row>
    <row r="38" customFormat="false" ht="11.25" hidden="true" customHeight="false" outlineLevel="0" collapsed="false">
      <c r="A38" s="15" t="n">
        <v>2010</v>
      </c>
      <c r="B38" s="11" t="s">
        <v>17</v>
      </c>
      <c r="C38" s="36" t="n">
        <v>9451888</v>
      </c>
      <c r="D38" s="13" t="n">
        <v>5.52</v>
      </c>
      <c r="E38" s="13" t="n">
        <v>-6.73</v>
      </c>
    </row>
    <row r="39" customFormat="false" ht="11.25" hidden="true" customHeight="false" outlineLevel="0" collapsed="false">
      <c r="A39" s="15"/>
      <c r="B39" s="11" t="s">
        <v>14</v>
      </c>
      <c r="C39" s="36" t="n">
        <v>8646032</v>
      </c>
      <c r="D39" s="13" t="n">
        <v>-8.53</v>
      </c>
      <c r="E39" s="13" t="n">
        <v>-13.93</v>
      </c>
    </row>
    <row r="40" customFormat="false" ht="11.25" hidden="true" customHeight="false" outlineLevel="0" collapsed="false">
      <c r="A40" s="15"/>
      <c r="B40" s="11" t="s">
        <v>15</v>
      </c>
      <c r="C40" s="36" t="n">
        <v>8415077</v>
      </c>
      <c r="D40" s="13" t="n">
        <v>-2.67</v>
      </c>
      <c r="E40" s="13" t="n">
        <v>-13.75</v>
      </c>
    </row>
    <row r="41" customFormat="false" ht="11.25" hidden="true" customHeight="false" outlineLevel="0" collapsed="false">
      <c r="A41" s="15"/>
      <c r="B41" s="11" t="s">
        <v>16</v>
      </c>
      <c r="C41" s="36" t="n">
        <v>8404721</v>
      </c>
      <c r="D41" s="13" t="n">
        <v>-0.12</v>
      </c>
      <c r="E41" s="13" t="n">
        <v>-6.17</v>
      </c>
    </row>
    <row r="42" customFormat="false" ht="11.25" hidden="true" customHeight="false" outlineLevel="0" collapsed="false">
      <c r="A42" s="15" t="n">
        <v>2011</v>
      </c>
      <c r="B42" s="11" t="s">
        <v>17</v>
      </c>
      <c r="C42" s="36" t="n">
        <v>8275384</v>
      </c>
      <c r="D42" s="13" t="n">
        <v>-1.54</v>
      </c>
      <c r="E42" s="13" t="n">
        <v>-12.45</v>
      </c>
    </row>
    <row r="43" customFormat="false" ht="11.25" hidden="true" customHeight="false" outlineLevel="0" collapsed="false">
      <c r="A43" s="15"/>
      <c r="B43" s="11" t="s">
        <v>14</v>
      </c>
      <c r="C43" s="36" t="n">
        <v>8112105</v>
      </c>
      <c r="D43" s="13" t="n">
        <v>-1.97</v>
      </c>
      <c r="E43" s="13" t="n">
        <v>-6.18</v>
      </c>
    </row>
    <row r="44" customFormat="false" ht="11.25" hidden="true" customHeight="false" outlineLevel="0" collapsed="false">
      <c r="A44" s="15"/>
      <c r="B44" s="11" t="s">
        <v>15</v>
      </c>
      <c r="C44" s="36" t="n">
        <v>7958584</v>
      </c>
      <c r="D44" s="13" t="n">
        <v>-1.89</v>
      </c>
      <c r="E44" s="13" t="n">
        <v>-5.42</v>
      </c>
    </row>
    <row r="45" customFormat="false" ht="11.25" hidden="true" customHeight="false" outlineLevel="0" collapsed="false">
      <c r="A45" s="15"/>
      <c r="B45" s="11" t="s">
        <v>16</v>
      </c>
      <c r="C45" s="36" t="n">
        <v>7816531</v>
      </c>
      <c r="D45" s="13" t="n">
        <v>-1.78</v>
      </c>
      <c r="E45" s="13" t="n">
        <v>-7</v>
      </c>
    </row>
    <row r="46" customFormat="false" ht="11.25" hidden="false" customHeight="false" outlineLevel="0" collapsed="false">
      <c r="A46" s="15" t="n">
        <v>2012</v>
      </c>
      <c r="B46" s="11" t="s">
        <v>17</v>
      </c>
      <c r="C46" s="36" t="n">
        <v>7743900</v>
      </c>
      <c r="D46" s="13" t="s">
        <v>18</v>
      </c>
      <c r="E46" s="13" t="s">
        <v>18</v>
      </c>
    </row>
    <row r="47" customFormat="false" ht="11.25" hidden="false" customHeight="false" outlineLevel="0" collapsed="false">
      <c r="A47" s="15"/>
      <c r="B47" s="11" t="s">
        <v>11</v>
      </c>
      <c r="C47" s="36" t="n">
        <v>7699388</v>
      </c>
      <c r="D47" s="13" t="n">
        <v>-0.57</v>
      </c>
      <c r="E47" s="13" t="s">
        <v>18</v>
      </c>
    </row>
    <row r="48" customFormat="false" ht="11.25" hidden="false" customHeight="false" outlineLevel="0" collapsed="false">
      <c r="A48" s="15"/>
      <c r="B48" s="11" t="s">
        <v>12</v>
      </c>
      <c r="C48" s="36" t="n">
        <v>7664853</v>
      </c>
      <c r="D48" s="13" t="n">
        <v>-0.4</v>
      </c>
      <c r="E48" s="13" t="s">
        <v>18</v>
      </c>
    </row>
    <row r="49" customFormat="false" ht="11.25" hidden="false" customHeight="false" outlineLevel="0" collapsed="false">
      <c r="A49" s="15"/>
      <c r="B49" s="11" t="s">
        <v>13</v>
      </c>
      <c r="C49" s="36" t="n">
        <v>7735006</v>
      </c>
      <c r="D49" s="13" t="n">
        <v>0.92</v>
      </c>
      <c r="E49" s="13" t="s">
        <v>18</v>
      </c>
    </row>
    <row r="50" customFormat="false" ht="11.25" hidden="false" customHeight="false" outlineLevel="0" collapsed="false">
      <c r="A50" s="15" t="n">
        <v>2013</v>
      </c>
      <c r="B50" s="11" t="s">
        <v>9</v>
      </c>
      <c r="C50" s="36" t="n">
        <v>7763001</v>
      </c>
      <c r="D50" s="13" t="n">
        <v>0.36</v>
      </c>
      <c r="E50" s="13" t="n">
        <v>0.25</v>
      </c>
    </row>
    <row r="51" customFormat="false" ht="11.25" hidden="false" customHeight="false" outlineLevel="0" collapsed="false">
      <c r="A51" s="15"/>
      <c r="B51" s="11" t="s">
        <v>11</v>
      </c>
      <c r="C51" s="36" t="n">
        <v>7983268</v>
      </c>
      <c r="D51" s="13" t="n">
        <v>2.84</v>
      </c>
      <c r="E51" s="13" t="n">
        <v>3.69</v>
      </c>
    </row>
    <row r="52" customFormat="false" ht="11.25" hidden="false" customHeight="false" outlineLevel="0" collapsed="false">
      <c r="A52" s="15"/>
      <c r="B52" s="11" t="s">
        <v>12</v>
      </c>
      <c r="C52" s="36" t="n">
        <v>8063587</v>
      </c>
      <c r="D52" s="13" t="n">
        <v>1.01</v>
      </c>
      <c r="E52" s="13" t="n">
        <v>5.2</v>
      </c>
    </row>
    <row r="53" customFormat="false" ht="11.25" hidden="false" customHeight="false" outlineLevel="0" collapsed="false">
      <c r="A53" s="15"/>
      <c r="B53" s="11" t="s">
        <v>13</v>
      </c>
      <c r="C53" s="36" t="n">
        <v>8110191</v>
      </c>
      <c r="D53" s="13" t="n">
        <v>0.58</v>
      </c>
      <c r="E53" s="13" t="n">
        <v>4.85</v>
      </c>
    </row>
    <row r="54" customFormat="false" ht="11.25" hidden="false" customHeight="false" outlineLevel="0" collapsed="false">
      <c r="A54" s="15" t="n">
        <v>2014</v>
      </c>
      <c r="B54" s="10" t="s">
        <v>9</v>
      </c>
      <c r="C54" s="36" t="n">
        <v>8258891</v>
      </c>
      <c r="D54" s="13" t="n">
        <v>1.83</v>
      </c>
      <c r="E54" s="13" t="n">
        <v>6.39</v>
      </c>
    </row>
    <row r="55" customFormat="false" ht="11.25" hidden="false" customHeight="false" outlineLevel="0" collapsed="false">
      <c r="A55" s="15"/>
      <c r="B55" s="10" t="s">
        <v>11</v>
      </c>
      <c r="C55" s="36" t="n">
        <v>8442529</v>
      </c>
      <c r="D55" s="37" t="n">
        <v>2.22</v>
      </c>
      <c r="E55" s="37" t="n">
        <v>5.75</v>
      </c>
    </row>
    <row r="56" customFormat="false" ht="11.25" hidden="false" customHeight="false" outlineLevel="0" collapsed="false">
      <c r="A56" s="15"/>
      <c r="B56" s="10" t="s">
        <v>12</v>
      </c>
      <c r="C56" s="36" t="n">
        <v>8600832</v>
      </c>
      <c r="D56" s="37" t="n">
        <v>1.88</v>
      </c>
      <c r="E56" s="37" t="n">
        <v>6.66</v>
      </c>
    </row>
    <row r="57" customFormat="false" ht="11.25" hidden="false" customHeight="false" outlineLevel="0" collapsed="false">
      <c r="A57" s="15"/>
      <c r="B57" s="10" t="s">
        <v>13</v>
      </c>
      <c r="C57" s="36" t="n">
        <v>8785696</v>
      </c>
      <c r="D57" s="37" t="n">
        <v>2.15</v>
      </c>
      <c r="E57" s="37" t="n">
        <v>8.33</v>
      </c>
    </row>
    <row r="58" customFormat="false" ht="11.25" hidden="false" customHeight="false" outlineLevel="0" collapsed="false">
      <c r="A58" s="15" t="n">
        <v>2015</v>
      </c>
      <c r="B58" s="10" t="s">
        <v>19</v>
      </c>
      <c r="C58" s="36" t="n">
        <v>9009603</v>
      </c>
      <c r="D58" s="37" t="n">
        <v>2.55</v>
      </c>
      <c r="E58" s="37" t="n">
        <v>9.09</v>
      </c>
    </row>
    <row r="59" customFormat="false" ht="11.25" hidden="false" customHeight="false" outlineLevel="0" collapsed="false">
      <c r="A59" s="27" t="s">
        <v>37</v>
      </c>
      <c r="B59" s="27"/>
      <c r="C59" s="27"/>
      <c r="D59" s="27"/>
      <c r="E59" s="27"/>
    </row>
    <row r="60" customFormat="false" ht="11.25" hidden="true" customHeight="false" outlineLevel="0" collapsed="false">
      <c r="A60" s="10" t="n">
        <v>2003</v>
      </c>
      <c r="B60" s="31" t="s">
        <v>9</v>
      </c>
      <c r="C60" s="12" t="n">
        <v>559662</v>
      </c>
      <c r="D60" s="13" t="s">
        <v>10</v>
      </c>
      <c r="E60" s="13" t="s">
        <v>10</v>
      </c>
    </row>
    <row r="61" customFormat="false" ht="11.25" hidden="true" customHeight="false" outlineLevel="0" collapsed="false">
      <c r="A61" s="10"/>
      <c r="B61" s="31" t="s">
        <v>11</v>
      </c>
      <c r="C61" s="12" t="n">
        <v>571904</v>
      </c>
      <c r="D61" s="14" t="n">
        <f aca="false">+C61/C60*100-100</f>
        <v>2.18739167568998</v>
      </c>
      <c r="E61" s="13" t="s">
        <v>10</v>
      </c>
    </row>
    <row r="62" customFormat="false" ht="11.25" hidden="true" customHeight="false" outlineLevel="0" collapsed="false">
      <c r="A62" s="10"/>
      <c r="B62" s="31" t="s">
        <v>12</v>
      </c>
      <c r="C62" s="12" t="n">
        <v>573385</v>
      </c>
      <c r="D62" s="14" t="n">
        <f aca="false">+C62/C61*100-100</f>
        <v>0.258959545658016</v>
      </c>
      <c r="E62" s="13" t="s">
        <v>10</v>
      </c>
    </row>
    <row r="63" customFormat="false" ht="11.25" hidden="true" customHeight="false" outlineLevel="0" collapsed="false">
      <c r="A63" s="10"/>
      <c r="B63" s="31" t="s">
        <v>13</v>
      </c>
      <c r="C63" s="12" t="n">
        <v>599605</v>
      </c>
      <c r="D63" s="14" t="n">
        <f aca="false">+C63/C62*100-100</f>
        <v>4.57284372629209</v>
      </c>
      <c r="E63" s="13" t="s">
        <v>10</v>
      </c>
    </row>
    <row r="64" customFormat="false" ht="11.25" hidden="true" customHeight="false" outlineLevel="0" collapsed="false">
      <c r="A64" s="10" t="n">
        <v>2004</v>
      </c>
      <c r="B64" s="11" t="s">
        <v>9</v>
      </c>
      <c r="C64" s="12" t="n">
        <v>715662</v>
      </c>
      <c r="D64" s="14" t="n">
        <f aca="false">+C64/C63*100-100</f>
        <v>19.3555757540381</v>
      </c>
      <c r="E64" s="14" t="n">
        <f aca="false">+C64/C60*100-100</f>
        <v>27.8739667870965</v>
      </c>
    </row>
    <row r="65" customFormat="false" ht="11.25" hidden="true" customHeight="false" outlineLevel="0" collapsed="false">
      <c r="A65" s="10"/>
      <c r="B65" s="11" t="s">
        <v>11</v>
      </c>
      <c r="C65" s="12" t="n">
        <v>751673</v>
      </c>
      <c r="D65" s="14" t="n">
        <f aca="false">+C65/C64*100-100</f>
        <v>5.03184464174429</v>
      </c>
      <c r="E65" s="14" t="n">
        <f aca="false">+C65/C61*100-100</f>
        <v>31.4334223925694</v>
      </c>
    </row>
    <row r="66" customFormat="false" ht="11.25" hidden="true" customHeight="false" outlineLevel="0" collapsed="false">
      <c r="A66" s="10"/>
      <c r="B66" s="11" t="s">
        <v>12</v>
      </c>
      <c r="C66" s="12" t="n">
        <v>765957</v>
      </c>
      <c r="D66" s="14" t="n">
        <f aca="false">+C66/C65*100-100</f>
        <v>1.90029440993624</v>
      </c>
      <c r="E66" s="14" t="n">
        <f aca="false">+C66/C62*100-100</f>
        <v>33.5851129694708</v>
      </c>
    </row>
    <row r="67" customFormat="false" ht="11.25" hidden="true" customHeight="false" outlineLevel="0" collapsed="false">
      <c r="A67" s="10"/>
      <c r="B67" s="11" t="s">
        <v>13</v>
      </c>
      <c r="C67" s="12" t="n">
        <v>897329</v>
      </c>
      <c r="D67" s="14" t="n">
        <f aca="false">+C67/C66*100-100</f>
        <v>17.1513544494012</v>
      </c>
      <c r="E67" s="14" t="n">
        <f aca="false">+C67/C63*100-100</f>
        <v>49.6533551254576</v>
      </c>
    </row>
    <row r="68" customFormat="false" ht="11.25" hidden="true" customHeight="false" outlineLevel="0" collapsed="false">
      <c r="A68" s="10" t="n">
        <v>2005</v>
      </c>
      <c r="B68" s="11" t="s">
        <v>9</v>
      </c>
      <c r="C68" s="12" t="n">
        <v>1181956</v>
      </c>
      <c r="D68" s="14" t="n">
        <f aca="false">+C68/C67*100-100</f>
        <v>31.7193582286987</v>
      </c>
      <c r="E68" s="14" t="n">
        <f aca="false">+C68/C64*100-100</f>
        <v>65.1556181549391</v>
      </c>
    </row>
    <row r="69" customFormat="false" ht="11.25" hidden="true" customHeight="false" outlineLevel="0" collapsed="false">
      <c r="A69" s="10"/>
      <c r="B69" s="11" t="s">
        <v>11</v>
      </c>
      <c r="C69" s="12" t="n">
        <v>1237754</v>
      </c>
      <c r="D69" s="14" t="n">
        <f aca="false">+C69/C68*100-100</f>
        <v>4.72081871067958</v>
      </c>
      <c r="E69" s="14" t="n">
        <f aca="false">+C69/C65*100-100</f>
        <v>64.6665504813929</v>
      </c>
    </row>
    <row r="70" customFormat="false" ht="11.25" hidden="true" customHeight="false" outlineLevel="0" collapsed="false">
      <c r="A70" s="10"/>
      <c r="B70" s="11" t="s">
        <v>12</v>
      </c>
      <c r="C70" s="12" t="n">
        <v>1463599</v>
      </c>
      <c r="D70" s="14" t="n">
        <f aca="false">+C70/C69*100-100</f>
        <v>18.246355899476</v>
      </c>
      <c r="E70" s="14" t="n">
        <f aca="false">+C70/C66*100-100</f>
        <v>91.0810920195259</v>
      </c>
    </row>
    <row r="71" customFormat="false" ht="11.25" hidden="true" customHeight="false" outlineLevel="0" collapsed="false">
      <c r="A71" s="10"/>
      <c r="B71" s="11" t="s">
        <v>13</v>
      </c>
      <c r="C71" s="12" t="n">
        <v>1565171</v>
      </c>
      <c r="D71" s="14" t="n">
        <f aca="false">+C71/C70*100-100</f>
        <v>6.93987902424094</v>
      </c>
      <c r="E71" s="14" t="n">
        <f aca="false">+C71/C67*100-100</f>
        <v>74.4255451456489</v>
      </c>
    </row>
    <row r="72" customFormat="false" ht="11.25" hidden="true" customHeight="false" outlineLevel="0" collapsed="false">
      <c r="A72" s="10" t="n">
        <v>2006</v>
      </c>
      <c r="B72" s="11" t="s">
        <v>9</v>
      </c>
      <c r="C72" s="12" t="n">
        <v>1802240</v>
      </c>
      <c r="D72" s="14" t="n">
        <f aca="false">+C72/C71*100-100</f>
        <v>15.1465239261397</v>
      </c>
      <c r="E72" s="14" t="n">
        <f aca="false">+C72/C68*100-100</f>
        <v>52.4794493196024</v>
      </c>
    </row>
    <row r="73" customFormat="false" ht="11.25" hidden="true" customHeight="false" outlineLevel="0" collapsed="false">
      <c r="A73" s="10"/>
      <c r="B73" s="11" t="s">
        <v>14</v>
      </c>
      <c r="C73" s="12" t="n">
        <v>1949291</v>
      </c>
      <c r="D73" s="14" t="n">
        <f aca="false">+C73/C72*100-100</f>
        <v>8.15934614701706</v>
      </c>
      <c r="E73" s="14" t="n">
        <f aca="false">+C73/C69*100-100</f>
        <v>57.4861402184925</v>
      </c>
    </row>
    <row r="74" customFormat="false" ht="11.25" hidden="true" customHeight="false" outlineLevel="0" collapsed="false">
      <c r="A74" s="10"/>
      <c r="B74" s="11" t="s">
        <v>15</v>
      </c>
      <c r="C74" s="12" t="n">
        <v>2436895</v>
      </c>
      <c r="D74" s="14" t="n">
        <f aca="false">+C74/C73*100-100</f>
        <v>25.0144283229133</v>
      </c>
      <c r="E74" s="14" t="n">
        <f aca="false">+C74/C70*100-100</f>
        <v>66.5001820853936</v>
      </c>
    </row>
    <row r="75" customFormat="false" ht="11.25" hidden="true" customHeight="false" outlineLevel="0" collapsed="false">
      <c r="A75" s="10"/>
      <c r="B75" s="11" t="s">
        <v>13</v>
      </c>
      <c r="C75" s="12" t="n">
        <v>2941627</v>
      </c>
      <c r="D75" s="14" t="n">
        <f aca="false">+C75/C74*100-100</f>
        <v>20.7120946942729</v>
      </c>
      <c r="E75" s="14" t="n">
        <f aca="false">+C75/C71*100-100</f>
        <v>87.942850972833</v>
      </c>
    </row>
    <row r="76" customFormat="false" ht="11.25" hidden="true" customHeight="false" outlineLevel="0" collapsed="false">
      <c r="A76" s="10" t="n">
        <v>2007</v>
      </c>
      <c r="B76" s="11" t="s">
        <v>17</v>
      </c>
      <c r="C76" s="12" t="n">
        <v>3834737</v>
      </c>
      <c r="D76" s="14" t="n">
        <f aca="false">+C76/C75*100-100</f>
        <v>30.3610892883428</v>
      </c>
      <c r="E76" s="14" t="n">
        <f aca="false">+C76/C72*100-100</f>
        <v>112.776156338778</v>
      </c>
    </row>
    <row r="77" customFormat="false" ht="11.25" hidden="true" customHeight="false" outlineLevel="0" collapsed="false">
      <c r="A77" s="10"/>
      <c r="B77" s="11" t="s">
        <v>14</v>
      </c>
      <c r="C77" s="35" t="n">
        <v>4416751</v>
      </c>
      <c r="D77" s="13" t="n">
        <v>15.18</v>
      </c>
      <c r="E77" s="13" t="n">
        <v>126.58</v>
      </c>
    </row>
    <row r="78" customFormat="false" ht="11.25" hidden="true" customHeight="false" outlineLevel="0" collapsed="false">
      <c r="A78" s="10"/>
      <c r="B78" s="11" t="s">
        <v>15</v>
      </c>
      <c r="C78" s="35" t="n">
        <v>4935083</v>
      </c>
      <c r="D78" s="13" t="n">
        <v>11.74</v>
      </c>
      <c r="E78" s="13" t="n">
        <v>102.52</v>
      </c>
    </row>
    <row r="79" customFormat="false" ht="11.25" hidden="true" customHeight="false" outlineLevel="0" collapsed="false">
      <c r="A79" s="10"/>
      <c r="B79" s="11" t="s">
        <v>16</v>
      </c>
      <c r="C79" s="35" t="n">
        <v>5626973</v>
      </c>
      <c r="D79" s="13" t="n">
        <v>14.02</v>
      </c>
      <c r="E79" s="13" t="n">
        <v>91.29</v>
      </c>
    </row>
    <row r="80" customFormat="false" ht="11.25" hidden="true" customHeight="false" outlineLevel="0" collapsed="false">
      <c r="A80" s="10" t="n">
        <v>2008</v>
      </c>
      <c r="B80" s="11" t="s">
        <v>17</v>
      </c>
      <c r="C80" s="35" t="n">
        <v>6380049</v>
      </c>
      <c r="D80" s="13" t="n">
        <v>13.38</v>
      </c>
      <c r="E80" s="13" t="n">
        <v>66.38</v>
      </c>
    </row>
    <row r="81" customFormat="false" ht="11.25" hidden="true" customHeight="false" outlineLevel="0" collapsed="false">
      <c r="A81" s="10"/>
      <c r="B81" s="11" t="s">
        <v>14</v>
      </c>
      <c r="C81" s="35" t="n">
        <v>7089948</v>
      </c>
      <c r="D81" s="13" t="n">
        <v>11.13</v>
      </c>
      <c r="E81" s="13" t="n">
        <v>60.52</v>
      </c>
    </row>
    <row r="82" customFormat="false" ht="11.25" hidden="true" customHeight="false" outlineLevel="0" collapsed="false">
      <c r="A82" s="10"/>
      <c r="B82" s="11" t="s">
        <v>15</v>
      </c>
      <c r="C82" s="35" t="n">
        <v>7809448</v>
      </c>
      <c r="D82" s="13" t="n">
        <v>10.15</v>
      </c>
      <c r="E82" s="13" t="n">
        <v>58.24</v>
      </c>
    </row>
    <row r="83" customFormat="false" ht="11.25" hidden="true" customHeight="false" outlineLevel="0" collapsed="false">
      <c r="A83" s="10"/>
      <c r="B83" s="11" t="s">
        <v>16</v>
      </c>
      <c r="C83" s="35" t="n">
        <v>8464260</v>
      </c>
      <c r="D83" s="13" t="n">
        <v>8.38</v>
      </c>
      <c r="E83" s="13" t="n">
        <v>50.42</v>
      </c>
    </row>
    <row r="84" customFormat="false" ht="11.25" hidden="true" customHeight="false" outlineLevel="0" collapsed="false">
      <c r="A84" s="15" t="n">
        <v>2009</v>
      </c>
      <c r="B84" s="11" t="s">
        <v>17</v>
      </c>
      <c r="C84" s="36" t="n">
        <v>8949251</v>
      </c>
      <c r="D84" s="13" t="n">
        <v>5.73</v>
      </c>
      <c r="E84" s="13" t="n">
        <v>40.27</v>
      </c>
    </row>
    <row r="85" customFormat="false" ht="11.25" hidden="true" customHeight="false" outlineLevel="0" collapsed="false">
      <c r="A85" s="15"/>
      <c r="B85" s="11" t="s">
        <v>14</v>
      </c>
      <c r="C85" s="36" t="n">
        <v>9412373</v>
      </c>
      <c r="D85" s="13" t="n">
        <v>5.17</v>
      </c>
      <c r="E85" s="13" t="n">
        <v>32.76</v>
      </c>
    </row>
    <row r="86" customFormat="false" ht="11.25" hidden="true" customHeight="false" outlineLevel="0" collapsed="false">
      <c r="A86" s="15"/>
      <c r="B86" s="11" t="s">
        <v>15</v>
      </c>
      <c r="C86" s="36" t="n">
        <v>10167752</v>
      </c>
      <c r="D86" s="13" t="n">
        <v>8.03</v>
      </c>
      <c r="E86" s="13" t="n">
        <v>30.2</v>
      </c>
    </row>
    <row r="87" customFormat="false" ht="11.25" hidden="true" customHeight="false" outlineLevel="0" collapsed="false">
      <c r="A87" s="15"/>
      <c r="B87" s="11" t="s">
        <v>16</v>
      </c>
      <c r="C87" s="36" t="n">
        <v>11533516</v>
      </c>
      <c r="D87" s="13" t="n">
        <v>13.43</v>
      </c>
      <c r="E87" s="13" t="n">
        <v>36.26</v>
      </c>
    </row>
    <row r="88" customFormat="false" ht="11.25" hidden="true" customHeight="false" outlineLevel="0" collapsed="false">
      <c r="A88" s="15" t="n">
        <v>2010</v>
      </c>
      <c r="B88" s="11" t="s">
        <v>17</v>
      </c>
      <c r="C88" s="36" t="n">
        <v>11710794</v>
      </c>
      <c r="D88" s="13" t="n">
        <v>1.54</v>
      </c>
      <c r="E88" s="13" t="n">
        <v>30.86</v>
      </c>
    </row>
    <row r="89" customFormat="false" ht="11.25" hidden="true" customHeight="false" outlineLevel="0" collapsed="false">
      <c r="A89" s="15"/>
      <c r="B89" s="11" t="s">
        <v>14</v>
      </c>
      <c r="C89" s="36" t="n">
        <v>13155725</v>
      </c>
      <c r="D89" s="13" t="n">
        <v>12.34</v>
      </c>
      <c r="E89" s="13" t="n">
        <v>39.77</v>
      </c>
    </row>
    <row r="90" customFormat="false" ht="11.25" hidden="true" customHeight="false" outlineLevel="0" collapsed="false">
      <c r="A90" s="15"/>
      <c r="B90" s="11" t="s">
        <v>15</v>
      </c>
      <c r="C90" s="36" t="n">
        <v>14218292</v>
      </c>
      <c r="D90" s="13" t="n">
        <v>8.08</v>
      </c>
      <c r="E90" s="13" t="n">
        <v>39.84</v>
      </c>
    </row>
    <row r="91" customFormat="false" ht="11.25" hidden="true" customHeight="false" outlineLevel="0" collapsed="false">
      <c r="A91" s="15"/>
      <c r="B91" s="11" t="s">
        <v>16</v>
      </c>
      <c r="C91" s="36" t="n">
        <v>15065095</v>
      </c>
      <c r="D91" s="13" t="n">
        <v>5.96</v>
      </c>
      <c r="E91" s="13" t="n">
        <v>30.62</v>
      </c>
    </row>
    <row r="92" customFormat="false" ht="11.25" hidden="true" customHeight="false" outlineLevel="0" collapsed="false">
      <c r="A92" s="15" t="n">
        <v>2011</v>
      </c>
      <c r="B92" s="11" t="s">
        <v>17</v>
      </c>
      <c r="C92" s="36" t="n">
        <v>15926874</v>
      </c>
      <c r="D92" s="13" t="n">
        <v>5.72</v>
      </c>
      <c r="E92" s="13" t="n">
        <v>36</v>
      </c>
    </row>
    <row r="93" customFormat="false" ht="11.25" hidden="true" customHeight="false" outlineLevel="0" collapsed="false">
      <c r="A93" s="15"/>
      <c r="B93" s="11" t="s">
        <v>14</v>
      </c>
      <c r="C93" s="36" t="n">
        <v>17046786</v>
      </c>
      <c r="D93" s="13" t="n">
        <v>7.03</v>
      </c>
      <c r="E93" s="13" t="n">
        <v>29.58</v>
      </c>
    </row>
    <row r="94" customFormat="false" ht="11.25" hidden="true" customHeight="false" outlineLevel="0" collapsed="false">
      <c r="A94" s="15"/>
      <c r="B94" s="11" t="s">
        <v>15</v>
      </c>
      <c r="C94" s="36" t="n">
        <v>18146935</v>
      </c>
      <c r="D94" s="13" t="n">
        <v>6.45</v>
      </c>
      <c r="E94" s="13" t="n">
        <v>27.63</v>
      </c>
    </row>
    <row r="95" customFormat="false" ht="11.25" hidden="true" customHeight="false" outlineLevel="0" collapsed="false">
      <c r="A95" s="15"/>
      <c r="B95" s="11" t="s">
        <v>16</v>
      </c>
      <c r="C95" s="36" t="n">
        <v>19396060</v>
      </c>
      <c r="D95" s="13" t="n">
        <v>6.88</v>
      </c>
      <c r="E95" s="13" t="n">
        <v>28.75</v>
      </c>
    </row>
    <row r="96" customFormat="false" ht="11.25" hidden="false" customHeight="false" outlineLevel="0" collapsed="false">
      <c r="A96" s="15" t="n">
        <v>2012</v>
      </c>
      <c r="B96" s="11" t="s">
        <v>17</v>
      </c>
      <c r="C96" s="36" t="n">
        <v>21137451</v>
      </c>
      <c r="D96" s="13" t="s">
        <v>18</v>
      </c>
      <c r="E96" s="13" t="s">
        <v>18</v>
      </c>
    </row>
    <row r="97" customFormat="false" ht="11.25" hidden="false" customHeight="false" outlineLevel="0" collapsed="false">
      <c r="A97" s="15"/>
      <c r="B97" s="11" t="s">
        <v>11</v>
      </c>
      <c r="C97" s="36" t="n">
        <v>22107668</v>
      </c>
      <c r="D97" s="13" t="n">
        <v>4.59</v>
      </c>
      <c r="E97" s="13" t="s">
        <v>18</v>
      </c>
    </row>
    <row r="98" customFormat="false" ht="11.25" hidden="false" customHeight="false" outlineLevel="0" collapsed="false">
      <c r="A98" s="15"/>
      <c r="B98" s="11" t="s">
        <v>12</v>
      </c>
      <c r="C98" s="36" t="n">
        <v>23244925</v>
      </c>
      <c r="D98" s="13" t="n">
        <v>5.14</v>
      </c>
      <c r="E98" s="13" t="s">
        <v>18</v>
      </c>
    </row>
    <row r="99" customFormat="false" ht="11.25" hidden="false" customHeight="false" outlineLevel="0" collapsed="false">
      <c r="A99" s="15"/>
      <c r="B99" s="11" t="s">
        <v>13</v>
      </c>
      <c r="C99" s="36" t="n">
        <v>24281978</v>
      </c>
      <c r="D99" s="13" t="n">
        <v>4.46</v>
      </c>
      <c r="E99" s="13" t="s">
        <v>18</v>
      </c>
    </row>
    <row r="100" customFormat="false" ht="11.25" hidden="false" customHeight="false" outlineLevel="0" collapsed="false">
      <c r="A100" s="15" t="n">
        <v>2013</v>
      </c>
      <c r="B100" s="11" t="s">
        <v>9</v>
      </c>
      <c r="C100" s="36" t="n">
        <v>24935116</v>
      </c>
      <c r="D100" s="13" t="n">
        <v>2.69</v>
      </c>
      <c r="E100" s="13" t="n">
        <v>17.97</v>
      </c>
    </row>
    <row r="101" customFormat="false" ht="11.25" hidden="false" customHeight="false" outlineLevel="0" collapsed="false">
      <c r="A101" s="15"/>
      <c r="B101" s="11" t="s">
        <v>11</v>
      </c>
      <c r="C101" s="36" t="n">
        <v>25962034</v>
      </c>
      <c r="D101" s="13" t="n">
        <v>4.12</v>
      </c>
      <c r="E101" s="13" t="n">
        <v>17.43</v>
      </c>
    </row>
    <row r="102" customFormat="false" ht="11.25" hidden="false" customHeight="false" outlineLevel="0" collapsed="false">
      <c r="A102" s="15"/>
      <c r="B102" s="11" t="s">
        <v>12</v>
      </c>
      <c r="C102" s="36" t="n">
        <v>27152454</v>
      </c>
      <c r="D102" s="13" t="n">
        <v>4.59</v>
      </c>
      <c r="E102" s="13" t="n">
        <v>16.81</v>
      </c>
    </row>
    <row r="103" customFormat="false" ht="11.25" hidden="false" customHeight="false" outlineLevel="0" collapsed="false">
      <c r="A103" s="15"/>
      <c r="B103" s="11" t="s">
        <v>13</v>
      </c>
      <c r="C103" s="36" t="n">
        <v>28520788</v>
      </c>
      <c r="D103" s="13" t="n">
        <v>5.04</v>
      </c>
      <c r="E103" s="13" t="n">
        <v>17.46</v>
      </c>
    </row>
    <row r="104" customFormat="false" ht="11.25" hidden="false" customHeight="false" outlineLevel="0" collapsed="false">
      <c r="A104" s="15" t="n">
        <v>2014</v>
      </c>
      <c r="B104" s="10" t="s">
        <v>9</v>
      </c>
      <c r="C104" s="36" t="n">
        <v>29500451</v>
      </c>
      <c r="D104" s="13" t="n">
        <v>3.43</v>
      </c>
      <c r="E104" s="13" t="n">
        <v>18.31</v>
      </c>
    </row>
    <row r="105" customFormat="false" ht="11.25" hidden="false" customHeight="false" outlineLevel="0" collapsed="false">
      <c r="A105" s="15"/>
      <c r="B105" s="10" t="s">
        <v>11</v>
      </c>
      <c r="C105" s="36" t="n">
        <v>30587027</v>
      </c>
      <c r="D105" s="37" t="n">
        <v>3.68</v>
      </c>
      <c r="E105" s="37" t="n">
        <v>17.81</v>
      </c>
    </row>
    <row r="106" customFormat="false" ht="11.25" hidden="false" customHeight="false" outlineLevel="0" collapsed="false">
      <c r="A106" s="15"/>
      <c r="B106" s="10" t="s">
        <v>12</v>
      </c>
      <c r="C106" s="36" t="n">
        <v>31613875</v>
      </c>
      <c r="D106" s="37" t="n">
        <v>3.36</v>
      </c>
      <c r="E106" s="37" t="n">
        <v>16.43</v>
      </c>
    </row>
    <row r="107" customFormat="false" ht="11.25" hidden="false" customHeight="false" outlineLevel="0" collapsed="false">
      <c r="A107" s="15"/>
      <c r="B107" s="10" t="s">
        <v>13</v>
      </c>
      <c r="C107" s="36" t="n">
        <v>32659719</v>
      </c>
      <c r="D107" s="37" t="n">
        <v>3.31</v>
      </c>
      <c r="E107" s="37" t="n">
        <v>14.51</v>
      </c>
    </row>
    <row r="108" customFormat="false" ht="11.25" hidden="false" customHeight="false" outlineLevel="0" collapsed="false">
      <c r="A108" s="18" t="n">
        <v>2015</v>
      </c>
      <c r="B108" s="32" t="s">
        <v>19</v>
      </c>
      <c r="C108" s="38" t="n">
        <v>33391934</v>
      </c>
      <c r="D108" s="39" t="n">
        <v>2.24</v>
      </c>
      <c r="E108" s="39" t="n">
        <v>13.19</v>
      </c>
    </row>
    <row r="109" customFormat="false" ht="11.25" hidden="false" customHeight="false" outlineLevel="0" collapsed="false">
      <c r="A109" s="22" t="s">
        <v>20</v>
      </c>
      <c r="B109" s="10"/>
      <c r="C109" s="10"/>
      <c r="D109" s="14"/>
      <c r="E109" s="14"/>
    </row>
    <row r="110" customFormat="false" ht="11.25" hidden="false" customHeight="false" outlineLevel="0" collapsed="false">
      <c r="A110" s="23" t="s">
        <v>21</v>
      </c>
    </row>
  </sheetData>
  <mergeCells count="6">
    <mergeCell ref="A6:E6"/>
    <mergeCell ref="A7:B8"/>
    <mergeCell ref="C7:C8"/>
    <mergeCell ref="D7:E7"/>
    <mergeCell ref="A9:E9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true" hidden="false" outlineLevel="0" max="6" min="6" style="4" width="13.7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38</v>
      </c>
    </row>
    <row r="2" customFormat="false" ht="11.25" hidden="false" customHeight="false" outlineLevel="0" collapsed="false">
      <c r="A2" s="1" t="s">
        <v>39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4'!A5</f>
        <v>2012 - 2015 (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40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6" t="s">
        <v>7</v>
      </c>
      <c r="E7" s="26" t="s">
        <v>8</v>
      </c>
    </row>
    <row r="8" customFormat="false" ht="11.25" hidden="true" customHeight="false" outlineLevel="0" collapsed="false">
      <c r="A8" s="10" t="n">
        <v>2003</v>
      </c>
      <c r="B8" s="10" t="s">
        <v>9</v>
      </c>
      <c r="C8" s="12" t="n">
        <v>844258</v>
      </c>
      <c r="D8" s="13" t="s">
        <v>10</v>
      </c>
      <c r="E8" s="13" t="s">
        <v>10</v>
      </c>
    </row>
    <row r="9" customFormat="false" ht="11.25" hidden="true" customHeight="false" outlineLevel="0" collapsed="false">
      <c r="A9" s="10"/>
      <c r="B9" s="10" t="s">
        <v>11</v>
      </c>
      <c r="C9" s="12" t="n">
        <v>868465</v>
      </c>
      <c r="D9" s="14" t="n">
        <f aca="false">+C9/C8*100-100</f>
        <v>2.86725147999782</v>
      </c>
      <c r="E9" s="13" t="s">
        <v>10</v>
      </c>
    </row>
    <row r="10" customFormat="false" ht="11.25" hidden="true" customHeight="false" outlineLevel="0" collapsed="false">
      <c r="A10" s="10"/>
      <c r="B10" s="10" t="s">
        <v>12</v>
      </c>
      <c r="C10" s="12" t="n">
        <v>830316</v>
      </c>
      <c r="D10" s="14" t="n">
        <f aca="false">+C10/C9*100-100</f>
        <v>-4.39269285463433</v>
      </c>
      <c r="E10" s="13" t="s">
        <v>10</v>
      </c>
    </row>
    <row r="11" customFormat="false" ht="11.25" hidden="true" customHeight="false" outlineLevel="0" collapsed="false">
      <c r="A11" s="10"/>
      <c r="B11" s="10" t="s">
        <v>13</v>
      </c>
      <c r="C11" s="12" t="n">
        <v>931738</v>
      </c>
      <c r="D11" s="14" t="n">
        <f aca="false">+C11/C10*100-100</f>
        <v>12.2148675925792</v>
      </c>
      <c r="E11" s="13" t="s">
        <v>10</v>
      </c>
    </row>
    <row r="12" customFormat="false" ht="11.25" hidden="true" customHeight="false" outlineLevel="0" collapsed="false">
      <c r="A12" s="10" t="n">
        <v>2004</v>
      </c>
      <c r="B12" s="10" t="s">
        <v>9</v>
      </c>
      <c r="C12" s="12" t="n">
        <v>930494</v>
      </c>
      <c r="D12" s="14" t="n">
        <f aca="false">+C12/C11*100-100</f>
        <v>-0.133513927735052</v>
      </c>
      <c r="E12" s="14" t="n">
        <f aca="false">+C12/C8*100-100</f>
        <v>10.2144131296357</v>
      </c>
    </row>
    <row r="13" customFormat="false" ht="11.25" hidden="true" customHeight="false" outlineLevel="0" collapsed="false">
      <c r="A13" s="10"/>
      <c r="B13" s="10" t="s">
        <v>11</v>
      </c>
      <c r="C13" s="12" t="n">
        <v>1039602</v>
      </c>
      <c r="D13" s="14" t="n">
        <f aca="false">+C13/C12*100-100</f>
        <v>11.7258144598461</v>
      </c>
      <c r="E13" s="14" t="n">
        <f aca="false">+C13/C9*100-100</f>
        <v>19.7056876212628</v>
      </c>
    </row>
    <row r="14" customFormat="false" ht="11.25" hidden="true" customHeight="false" outlineLevel="0" collapsed="false">
      <c r="A14" s="10"/>
      <c r="B14" s="10" t="s">
        <v>12</v>
      </c>
      <c r="C14" s="12" t="n">
        <v>995702</v>
      </c>
      <c r="D14" s="14" t="n">
        <f aca="false">+C14/C13*100-100</f>
        <v>-4.22276986769937</v>
      </c>
      <c r="E14" s="14" t="n">
        <f aca="false">+C14/C10*100-100</f>
        <v>19.9184406900505</v>
      </c>
    </row>
    <row r="15" customFormat="false" ht="11.25" hidden="true" customHeight="false" outlineLevel="0" collapsed="false">
      <c r="A15" s="10"/>
      <c r="B15" s="10" t="s">
        <v>13</v>
      </c>
      <c r="C15" s="12" t="n">
        <v>966759</v>
      </c>
      <c r="D15" s="14" t="n">
        <f aca="false">+C15/C14*100-100</f>
        <v>-2.9067933980247</v>
      </c>
      <c r="E15" s="14" t="n">
        <f aca="false">+C15/C11*100-100</f>
        <v>3.75867464888198</v>
      </c>
    </row>
    <row r="16" customFormat="false" ht="11.25" hidden="true" customHeight="false" outlineLevel="0" collapsed="false">
      <c r="A16" s="10" t="n">
        <v>2005</v>
      </c>
      <c r="B16" s="10" t="s">
        <v>9</v>
      </c>
      <c r="C16" s="12" t="n">
        <v>1114570</v>
      </c>
      <c r="D16" s="14" t="n">
        <f aca="false">+C16/C15*100-100</f>
        <v>15.2893327085654</v>
      </c>
      <c r="E16" s="14" t="n">
        <f aca="false">+C16/C12*100-100</f>
        <v>19.7826100974321</v>
      </c>
    </row>
    <row r="17" customFormat="false" ht="11.25" hidden="true" customHeight="false" outlineLevel="0" collapsed="false">
      <c r="A17" s="10"/>
      <c r="B17" s="10" t="s">
        <v>11</v>
      </c>
      <c r="C17" s="12" t="n">
        <v>1341619</v>
      </c>
      <c r="D17" s="14" t="n">
        <f aca="false">+C17/C16*100-100</f>
        <v>20.3709950922777</v>
      </c>
      <c r="E17" s="14" t="n">
        <f aca="false">+C17/C13*100-100</f>
        <v>29.051213829908</v>
      </c>
    </row>
    <row r="18" customFormat="false" ht="11.25" hidden="true" customHeight="false" outlineLevel="0" collapsed="false">
      <c r="A18" s="10"/>
      <c r="B18" s="10" t="s">
        <v>12</v>
      </c>
      <c r="C18" s="12" t="n">
        <v>1279812</v>
      </c>
      <c r="D18" s="14" t="n">
        <f aca="false">+C18/C17*100-100</f>
        <v>-4.6068965928479</v>
      </c>
      <c r="E18" s="14" t="n">
        <f aca="false">+C18/C14*100-100</f>
        <v>28.5336375742943</v>
      </c>
    </row>
    <row r="19" customFormat="false" ht="11.25" hidden="true" customHeight="false" outlineLevel="0" collapsed="false">
      <c r="A19" s="10"/>
      <c r="B19" s="10" t="s">
        <v>13</v>
      </c>
      <c r="C19" s="12" t="n">
        <v>1271840</v>
      </c>
      <c r="D19" s="14" t="n">
        <f aca="false">+C19/C18*100-100</f>
        <v>-0.622903989023385</v>
      </c>
      <c r="E19" s="14" t="n">
        <f aca="false">+C19/C15*100-100</f>
        <v>31.5570892021693</v>
      </c>
    </row>
    <row r="20" customFormat="false" ht="11.25" hidden="true" customHeight="false" outlineLevel="0" collapsed="false">
      <c r="A20" s="10" t="n">
        <v>2006</v>
      </c>
      <c r="B20" s="10" t="s">
        <v>9</v>
      </c>
      <c r="C20" s="12" t="n">
        <v>1310608</v>
      </c>
      <c r="D20" s="14" t="n">
        <f aca="false">+C20/C19*100-100</f>
        <v>3.04818216127816</v>
      </c>
      <c r="E20" s="14" t="n">
        <f aca="false">+C20/C16*100-100</f>
        <v>17.5886664812439</v>
      </c>
    </row>
    <row r="21" customFormat="false" ht="11.25" hidden="true" customHeight="false" outlineLevel="0" collapsed="false">
      <c r="A21" s="10"/>
      <c r="B21" s="11" t="s">
        <v>14</v>
      </c>
      <c r="C21" s="12" t="n">
        <v>1308802</v>
      </c>
      <c r="D21" s="14" t="n">
        <f aca="false">+C21/C20*100-100</f>
        <v>-0.13779864002052</v>
      </c>
      <c r="E21" s="14" t="n">
        <f aca="false">+C21/C17*100-100</f>
        <v>-2.44607448165239</v>
      </c>
    </row>
    <row r="22" customFormat="false" ht="11.25" hidden="true" customHeight="false" outlineLevel="0" collapsed="false">
      <c r="A22" s="10"/>
      <c r="B22" s="11" t="s">
        <v>15</v>
      </c>
      <c r="C22" s="12" t="n">
        <v>1252392</v>
      </c>
      <c r="D22" s="14" t="n">
        <f aca="false">+C22/C21*100-100</f>
        <v>-4.31004842596512</v>
      </c>
      <c r="E22" s="14" t="n">
        <f aca="false">+C22/C18*100-100</f>
        <v>-2.14250218000768</v>
      </c>
    </row>
    <row r="23" customFormat="false" ht="11.25" hidden="true" customHeight="false" outlineLevel="0" collapsed="false">
      <c r="A23" s="10"/>
      <c r="B23" s="11" t="s">
        <v>16</v>
      </c>
      <c r="C23" s="12" t="n">
        <v>1201301</v>
      </c>
      <c r="D23" s="14" t="n">
        <f aca="false">+C23/C22*100-100</f>
        <v>-4.07947351947313</v>
      </c>
      <c r="E23" s="14" t="n">
        <f aca="false">+C23/C19*100-100</f>
        <v>-5.54621650522078</v>
      </c>
    </row>
    <row r="24" customFormat="false" ht="11.25" hidden="true" customHeight="false" outlineLevel="0" collapsed="false">
      <c r="A24" s="10" t="n">
        <v>2007</v>
      </c>
      <c r="B24" s="11" t="s">
        <v>17</v>
      </c>
      <c r="C24" s="12" t="n">
        <v>1265907</v>
      </c>
      <c r="D24" s="14" t="n">
        <f aca="false">+C24/C23*100-100</f>
        <v>5.37800268209216</v>
      </c>
      <c r="E24" s="14" t="n">
        <f aca="false">+C24/C20*100-100</f>
        <v>-3.41070709167043</v>
      </c>
    </row>
    <row r="25" customFormat="false" ht="11.25" hidden="true" customHeight="false" outlineLevel="0" collapsed="false">
      <c r="A25" s="10"/>
      <c r="B25" s="11" t="s">
        <v>11</v>
      </c>
      <c r="C25" s="12" t="n">
        <v>1222341</v>
      </c>
      <c r="D25" s="13" t="n">
        <v>-3.44</v>
      </c>
      <c r="E25" s="13" t="n">
        <v>-6.61</v>
      </c>
    </row>
    <row r="26" customFormat="false" ht="11.25" hidden="true" customHeight="false" outlineLevel="0" collapsed="false">
      <c r="A26" s="10"/>
      <c r="B26" s="11" t="s">
        <v>15</v>
      </c>
      <c r="C26" s="12" t="n">
        <v>1154703</v>
      </c>
      <c r="D26" s="13" t="n">
        <v>-5.53</v>
      </c>
      <c r="E26" s="13" t="n">
        <v>-7.8</v>
      </c>
    </row>
    <row r="27" customFormat="false" ht="11.25" hidden="true" customHeight="false" outlineLevel="0" collapsed="false">
      <c r="A27" s="10"/>
      <c r="B27" s="11" t="s">
        <v>16</v>
      </c>
      <c r="C27" s="12" t="n">
        <v>1414513</v>
      </c>
      <c r="D27" s="13" t="n">
        <v>22.5</v>
      </c>
      <c r="E27" s="13" t="n">
        <v>17.75</v>
      </c>
    </row>
    <row r="28" customFormat="false" ht="11.25" hidden="true" customHeight="false" outlineLevel="0" collapsed="false">
      <c r="A28" s="10" t="n">
        <v>2008</v>
      </c>
      <c r="B28" s="11" t="s">
        <v>17</v>
      </c>
      <c r="C28" s="12" t="n">
        <v>1508084</v>
      </c>
      <c r="D28" s="13" t="n">
        <v>6.62</v>
      </c>
      <c r="E28" s="13" t="n">
        <v>19.13</v>
      </c>
    </row>
    <row r="29" customFormat="false" ht="11.25" hidden="true" customHeight="false" outlineLevel="0" collapsed="false">
      <c r="A29" s="10"/>
      <c r="B29" s="11" t="s">
        <v>14</v>
      </c>
      <c r="C29" s="12" t="n">
        <v>1474789</v>
      </c>
      <c r="D29" s="13" t="n">
        <v>-2.21</v>
      </c>
      <c r="E29" s="13" t="n">
        <v>20.65</v>
      </c>
    </row>
    <row r="30" customFormat="false" ht="11.25" hidden="true" customHeight="false" outlineLevel="0" collapsed="false">
      <c r="A30" s="10"/>
      <c r="B30" s="11" t="s">
        <v>15</v>
      </c>
      <c r="C30" s="12" t="n">
        <v>1529147</v>
      </c>
      <c r="D30" s="13" t="n">
        <v>3.69</v>
      </c>
      <c r="E30" s="13" t="n">
        <v>32.43</v>
      </c>
    </row>
    <row r="31" customFormat="false" ht="11.25" hidden="true" customHeight="false" outlineLevel="0" collapsed="false">
      <c r="A31" s="10"/>
      <c r="B31" s="11" t="s">
        <v>16</v>
      </c>
      <c r="C31" s="12" t="n">
        <v>1505714</v>
      </c>
      <c r="D31" s="13" t="n">
        <v>-1.53</v>
      </c>
      <c r="E31" s="13" t="n">
        <v>6.45</v>
      </c>
    </row>
    <row r="32" customFormat="false" ht="11.25" hidden="true" customHeight="false" outlineLevel="0" collapsed="false">
      <c r="A32" s="15" t="n">
        <v>2009</v>
      </c>
      <c r="B32" s="11" t="s">
        <v>17</v>
      </c>
      <c r="C32" s="16" t="n">
        <v>1513640</v>
      </c>
      <c r="D32" s="13" t="n">
        <v>0.53</v>
      </c>
      <c r="E32" s="13" t="n">
        <v>0.37</v>
      </c>
    </row>
    <row r="33" customFormat="false" ht="11.25" hidden="true" customHeight="false" outlineLevel="0" collapsed="false">
      <c r="A33" s="15"/>
      <c r="B33" s="11" t="s">
        <v>14</v>
      </c>
      <c r="C33" s="16" t="n">
        <v>1509055</v>
      </c>
      <c r="D33" s="13" t="n">
        <v>-0.3</v>
      </c>
      <c r="E33" s="13" t="n">
        <v>2.32</v>
      </c>
    </row>
    <row r="34" customFormat="false" ht="11.25" hidden="true" customHeight="false" outlineLevel="0" collapsed="false">
      <c r="A34" s="15"/>
      <c r="B34" s="11" t="s">
        <v>15</v>
      </c>
      <c r="C34" s="16" t="n">
        <v>1486342</v>
      </c>
      <c r="D34" s="13" t="n">
        <v>-1.51</v>
      </c>
      <c r="E34" s="13" t="n">
        <v>-2.8</v>
      </c>
    </row>
    <row r="35" customFormat="false" ht="11.25" hidden="true" customHeight="false" outlineLevel="0" collapsed="false">
      <c r="A35" s="15"/>
      <c r="B35" s="11" t="s">
        <v>16</v>
      </c>
      <c r="C35" s="16" t="n">
        <v>1415431</v>
      </c>
      <c r="D35" s="13" t="n">
        <v>-4.77</v>
      </c>
      <c r="E35" s="13" t="n">
        <v>-6</v>
      </c>
    </row>
    <row r="36" customFormat="false" ht="11.25" hidden="true" customHeight="false" outlineLevel="0" collapsed="false">
      <c r="A36" s="15" t="n">
        <v>2010</v>
      </c>
      <c r="B36" s="11" t="s">
        <v>17</v>
      </c>
      <c r="C36" s="16" t="n">
        <v>1431806</v>
      </c>
      <c r="D36" s="13" t="n">
        <v>1.16</v>
      </c>
      <c r="E36" s="13" t="n">
        <v>-5.41</v>
      </c>
    </row>
    <row r="37" customFormat="false" ht="11.25" hidden="true" customHeight="false" outlineLevel="0" collapsed="false">
      <c r="A37" s="15"/>
      <c r="B37" s="11" t="s">
        <v>14</v>
      </c>
      <c r="C37" s="16" t="n">
        <v>1327556</v>
      </c>
      <c r="D37" s="13" t="n">
        <v>-7.28</v>
      </c>
      <c r="E37" s="13" t="n">
        <v>-12.03</v>
      </c>
    </row>
    <row r="38" customFormat="false" ht="11.25" hidden="true" customHeight="false" outlineLevel="0" collapsed="false">
      <c r="A38" s="15"/>
      <c r="B38" s="11" t="s">
        <v>15</v>
      </c>
      <c r="C38" s="16" t="n">
        <v>1311038</v>
      </c>
      <c r="D38" s="13" t="n">
        <v>-1.24</v>
      </c>
      <c r="E38" s="13" t="n">
        <v>-11.79</v>
      </c>
    </row>
    <row r="39" customFormat="false" ht="11.25" hidden="true" customHeight="false" outlineLevel="0" collapsed="false">
      <c r="A39" s="15"/>
      <c r="B39" s="11" t="s">
        <v>16</v>
      </c>
      <c r="C39" s="16" t="n">
        <v>1291262</v>
      </c>
      <c r="D39" s="13" t="n">
        <v>-1.51</v>
      </c>
      <c r="E39" s="13" t="n">
        <v>-8.77</v>
      </c>
    </row>
    <row r="40" customFormat="false" ht="11.25" hidden="true" customHeight="false" outlineLevel="0" collapsed="false">
      <c r="A40" s="15" t="n">
        <v>2011</v>
      </c>
      <c r="B40" s="11" t="s">
        <v>17</v>
      </c>
      <c r="C40" s="16" t="n">
        <v>1290169</v>
      </c>
      <c r="D40" s="13" t="n">
        <v>-0.08</v>
      </c>
      <c r="E40" s="13" t="n">
        <v>-9.89</v>
      </c>
    </row>
    <row r="41" customFormat="false" ht="11.25" hidden="true" customHeight="false" outlineLevel="0" collapsed="false">
      <c r="A41" s="15"/>
      <c r="B41" s="11" t="s">
        <v>14</v>
      </c>
      <c r="C41" s="16" t="n">
        <v>1274770</v>
      </c>
      <c r="D41" s="13" t="n">
        <v>-1.19</v>
      </c>
      <c r="E41" s="13" t="n">
        <v>-3.98</v>
      </c>
    </row>
    <row r="42" customFormat="false" ht="11.25" hidden="true" customHeight="false" outlineLevel="0" collapsed="false">
      <c r="A42" s="15"/>
      <c r="B42" s="11" t="s">
        <v>15</v>
      </c>
      <c r="C42" s="16" t="n">
        <v>1195057</v>
      </c>
      <c r="D42" s="13" t="n">
        <v>-6.25</v>
      </c>
      <c r="E42" s="13" t="n">
        <v>-8.85</v>
      </c>
    </row>
    <row r="43" customFormat="false" ht="11.25" hidden="true" customHeight="false" outlineLevel="0" collapsed="false">
      <c r="A43" s="15"/>
      <c r="B43" s="11" t="s">
        <v>16</v>
      </c>
      <c r="C43" s="16" t="n">
        <v>1205932</v>
      </c>
      <c r="D43" s="13" t="n">
        <v>0.91</v>
      </c>
      <c r="E43" s="13" t="n">
        <v>-6.61</v>
      </c>
    </row>
    <row r="44" customFormat="false" ht="11.25" hidden="false" customHeight="false" outlineLevel="0" collapsed="false">
      <c r="A44" s="15" t="n">
        <v>2012</v>
      </c>
      <c r="B44" s="11" t="s">
        <v>17</v>
      </c>
      <c r="C44" s="16" t="n">
        <v>1208852</v>
      </c>
      <c r="D44" s="13" t="s">
        <v>18</v>
      </c>
      <c r="E44" s="13" t="s">
        <v>18</v>
      </c>
    </row>
    <row r="45" customFormat="false" ht="11.25" hidden="false" customHeight="false" outlineLevel="0" collapsed="false">
      <c r="A45" s="15"/>
      <c r="B45" s="11" t="s">
        <v>11</v>
      </c>
      <c r="C45" s="16" t="n">
        <v>1194918</v>
      </c>
      <c r="D45" s="13" t="n">
        <v>-1.15</v>
      </c>
      <c r="E45" s="13" t="s">
        <v>18</v>
      </c>
    </row>
    <row r="46" customFormat="false" ht="11.25" hidden="false" customHeight="false" outlineLevel="0" collapsed="false">
      <c r="A46" s="15"/>
      <c r="B46" s="11" t="s">
        <v>12</v>
      </c>
      <c r="C46" s="16" t="n">
        <v>1139670</v>
      </c>
      <c r="D46" s="13" t="n">
        <v>-4.62</v>
      </c>
      <c r="E46" s="13" t="s">
        <v>18</v>
      </c>
    </row>
    <row r="47" customFormat="false" ht="11.25" hidden="false" customHeight="false" outlineLevel="0" collapsed="false">
      <c r="A47" s="15"/>
      <c r="B47" s="11" t="s">
        <v>13</v>
      </c>
      <c r="C47" s="16" t="n">
        <v>1098548</v>
      </c>
      <c r="D47" s="13" t="n">
        <v>-3.61</v>
      </c>
      <c r="E47" s="13" t="s">
        <v>18</v>
      </c>
    </row>
    <row r="48" customFormat="false" ht="11.25" hidden="false" customHeight="false" outlineLevel="0" collapsed="false">
      <c r="A48" s="15" t="n">
        <v>2013</v>
      </c>
      <c r="B48" s="11" t="s">
        <v>9</v>
      </c>
      <c r="C48" s="16" t="n">
        <v>1110429</v>
      </c>
      <c r="D48" s="13" t="n">
        <v>1.08</v>
      </c>
      <c r="E48" s="13" t="n">
        <v>-8.14</v>
      </c>
    </row>
    <row r="49" customFormat="false" ht="11.25" hidden="false" customHeight="false" outlineLevel="0" collapsed="false">
      <c r="A49" s="10"/>
      <c r="B49" s="10" t="s">
        <v>11</v>
      </c>
      <c r="C49" s="16" t="n">
        <v>1155309</v>
      </c>
      <c r="D49" s="13" t="n">
        <v>4.04</v>
      </c>
      <c r="E49" s="13" t="n">
        <v>-3.31</v>
      </c>
    </row>
    <row r="50" customFormat="false" ht="11.25" hidden="false" customHeight="false" outlineLevel="0" collapsed="false">
      <c r="A50" s="10"/>
      <c r="B50" s="10" t="s">
        <v>12</v>
      </c>
      <c r="C50" s="16" t="n">
        <v>1078547</v>
      </c>
      <c r="D50" s="13" t="n">
        <v>-6.64</v>
      </c>
      <c r="E50" s="13" t="n">
        <v>-5.36</v>
      </c>
    </row>
    <row r="51" customFormat="false" ht="11.25" hidden="false" customHeight="false" outlineLevel="0" collapsed="false">
      <c r="A51" s="10"/>
      <c r="B51" s="10" t="s">
        <v>13</v>
      </c>
      <c r="C51" s="16" t="n">
        <v>1047606</v>
      </c>
      <c r="D51" s="13" t="n">
        <v>-2.87</v>
      </c>
      <c r="E51" s="13" t="n">
        <v>-4.64</v>
      </c>
    </row>
    <row r="52" customFormat="false" ht="11.25" hidden="false" customHeight="false" outlineLevel="0" collapsed="false">
      <c r="A52" s="15" t="n">
        <v>2014</v>
      </c>
      <c r="B52" s="11" t="s">
        <v>9</v>
      </c>
      <c r="C52" s="16" t="n">
        <v>1040725</v>
      </c>
      <c r="D52" s="13" t="n">
        <v>-0.66</v>
      </c>
      <c r="E52" s="13" t="n">
        <v>-6.28</v>
      </c>
    </row>
    <row r="53" customFormat="false" ht="11.25" hidden="false" customHeight="false" outlineLevel="0" collapsed="false">
      <c r="A53" s="15"/>
      <c r="B53" s="11" t="s">
        <v>11</v>
      </c>
      <c r="C53" s="16" t="n">
        <v>1015826</v>
      </c>
      <c r="D53" s="29" t="n">
        <v>-2.39</v>
      </c>
      <c r="E53" s="29" t="n">
        <v>-12.07</v>
      </c>
    </row>
    <row r="54" customFormat="false" ht="11.25" hidden="false" customHeight="false" outlineLevel="0" collapsed="false">
      <c r="A54" s="15"/>
      <c r="B54" s="11" t="s">
        <v>12</v>
      </c>
      <c r="C54" s="16" t="n">
        <v>1015110</v>
      </c>
      <c r="D54" s="29" t="n">
        <v>-0.07</v>
      </c>
      <c r="E54" s="29" t="n">
        <v>-5.88</v>
      </c>
    </row>
    <row r="55" customFormat="false" ht="11.25" hidden="false" customHeight="false" outlineLevel="0" collapsed="false">
      <c r="A55" s="15"/>
      <c r="B55" s="11" t="s">
        <v>13</v>
      </c>
      <c r="C55" s="16" t="n">
        <v>993463</v>
      </c>
      <c r="D55" s="29" t="n">
        <v>-2.13</v>
      </c>
      <c r="E55" s="29" t="n">
        <v>-5.17</v>
      </c>
    </row>
    <row r="56" customFormat="false" ht="11.25" hidden="false" customHeight="false" outlineLevel="0" collapsed="false">
      <c r="A56" s="18" t="n">
        <v>2015</v>
      </c>
      <c r="B56" s="19" t="s">
        <v>19</v>
      </c>
      <c r="C56" s="20" t="n">
        <v>997190</v>
      </c>
      <c r="D56" s="33" t="n">
        <v>0.38</v>
      </c>
      <c r="E56" s="33" t="n">
        <v>-4.18</v>
      </c>
    </row>
    <row r="57" customFormat="false" ht="11.25" hidden="false" customHeight="false" outlineLevel="0" collapsed="false">
      <c r="A57" s="22" t="s">
        <v>41</v>
      </c>
      <c r="B57" s="10"/>
      <c r="C57" s="16"/>
      <c r="D57" s="14"/>
      <c r="E57" s="14"/>
    </row>
    <row r="58" customFormat="false" ht="11.25" hidden="false" customHeight="false" outlineLevel="0" collapsed="false">
      <c r="A58" s="44" t="s">
        <v>31</v>
      </c>
    </row>
    <row r="59" customFormat="false" ht="11.25" hidden="false" customHeight="false" outlineLevel="0" collapsed="false">
      <c r="A59" s="23" t="s">
        <v>22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2</v>
      </c>
    </row>
    <row r="2" customFormat="false" ht="11.25" hidden="false" customHeight="false" outlineLevel="0" collapsed="false">
      <c r="A2" s="1" t="s">
        <v>43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5'!A4</f>
        <v>2012 - 2015 (I trimestre)p</v>
      </c>
    </row>
    <row r="5" customFormat="false" ht="11.25" hidden="false" customHeight="false" outlineLevel="0" collapsed="false">
      <c r="A5" s="45" t="s">
        <v>4</v>
      </c>
      <c r="B5" s="45"/>
      <c r="C5" s="45"/>
      <c r="D5" s="45"/>
      <c r="E5" s="45"/>
    </row>
    <row r="6" customFormat="false" ht="11.25" hidden="false" customHeight="true" outlineLevel="0" collapsed="false">
      <c r="A6" s="6" t="s">
        <v>5</v>
      </c>
      <c r="B6" s="6"/>
      <c r="C6" s="6" t="s">
        <v>39</v>
      </c>
      <c r="D6" s="46" t="s">
        <v>6</v>
      </c>
      <c r="E6" s="46"/>
    </row>
    <row r="7" customFormat="false" ht="11.25" hidden="false" customHeight="false" outlineLevel="0" collapsed="false">
      <c r="A7" s="6"/>
      <c r="B7" s="6"/>
      <c r="C7" s="6"/>
      <c r="D7" s="26" t="s">
        <v>7</v>
      </c>
      <c r="E7" s="26" t="s">
        <v>8</v>
      </c>
    </row>
    <row r="8" customFormat="false" ht="11.25" hidden="false" customHeight="false" outlineLevel="0" collapsed="false">
      <c r="A8" s="27" t="s">
        <v>25</v>
      </c>
      <c r="B8" s="27"/>
      <c r="C8" s="27"/>
      <c r="D8" s="27"/>
      <c r="E8" s="27"/>
    </row>
    <row r="9" customFormat="false" ht="11.25" hidden="true" customHeight="false" outlineLevel="0" collapsed="false">
      <c r="A9" s="10" t="n">
        <v>2003</v>
      </c>
      <c r="B9" s="10" t="s">
        <v>9</v>
      </c>
      <c r="C9" s="47" t="n">
        <v>213831</v>
      </c>
      <c r="D9" s="13" t="s">
        <v>10</v>
      </c>
      <c r="E9" s="13" t="s">
        <v>10</v>
      </c>
    </row>
    <row r="10" customFormat="false" ht="11.25" hidden="true" customHeight="false" outlineLevel="0" collapsed="false">
      <c r="A10" s="10"/>
      <c r="B10" s="10" t="s">
        <v>11</v>
      </c>
      <c r="C10" s="47" t="n">
        <v>226958</v>
      </c>
      <c r="D10" s="14" t="n">
        <f aca="false">+C10/C9*100-100</f>
        <v>6.13896020689235</v>
      </c>
      <c r="E10" s="13" t="s">
        <v>10</v>
      </c>
    </row>
    <row r="11" customFormat="false" ht="11.25" hidden="true" customHeight="false" outlineLevel="0" collapsed="false">
      <c r="A11" s="10"/>
      <c r="B11" s="10" t="s">
        <v>12</v>
      </c>
      <c r="C11" s="47" t="n">
        <v>162153</v>
      </c>
      <c r="D11" s="14" t="n">
        <f aca="false">+C11/C10*100-100</f>
        <v>-28.5537412208426</v>
      </c>
      <c r="E11" s="13" t="s">
        <v>10</v>
      </c>
    </row>
    <row r="12" customFormat="false" ht="11.25" hidden="true" customHeight="false" outlineLevel="0" collapsed="false">
      <c r="A12" s="10"/>
      <c r="B12" s="10" t="s">
        <v>13</v>
      </c>
      <c r="C12" s="47" t="n">
        <v>180035</v>
      </c>
      <c r="D12" s="14" t="n">
        <f aca="false">+C12/C11*100-100</f>
        <v>11.0278564072204</v>
      </c>
      <c r="E12" s="13" t="s">
        <v>10</v>
      </c>
    </row>
    <row r="13" customFormat="false" ht="11.25" hidden="true" customHeight="false" outlineLevel="0" collapsed="false">
      <c r="A13" s="10" t="n">
        <v>2004</v>
      </c>
      <c r="B13" s="10" t="s">
        <v>9</v>
      </c>
      <c r="C13" s="47" t="n">
        <v>168476</v>
      </c>
      <c r="D13" s="14" t="n">
        <f aca="false">+C13/C12*100-100</f>
        <v>-6.42041825200656</v>
      </c>
      <c r="E13" s="14" t="n">
        <f aca="false">+C13/C9*100-100</f>
        <v>-21.2106757205457</v>
      </c>
    </row>
    <row r="14" customFormat="false" ht="11.25" hidden="true" customHeight="false" outlineLevel="0" collapsed="false">
      <c r="A14" s="10"/>
      <c r="B14" s="10" t="s">
        <v>11</v>
      </c>
      <c r="C14" s="47" t="n">
        <v>173824</v>
      </c>
      <c r="D14" s="14" t="n">
        <f aca="false">+C14/C13*100-100</f>
        <v>3.17433937177995</v>
      </c>
      <c r="E14" s="14" t="n">
        <f aca="false">+C14/C10*100-100</f>
        <v>-23.4113800791336</v>
      </c>
    </row>
    <row r="15" customFormat="false" ht="11.25" hidden="true" customHeight="false" outlineLevel="0" collapsed="false">
      <c r="A15" s="10"/>
      <c r="B15" s="10" t="s">
        <v>12</v>
      </c>
      <c r="C15" s="47" t="n">
        <v>173085</v>
      </c>
      <c r="D15" s="14" t="n">
        <f aca="false">+C15/C14*100-100</f>
        <v>-0.425142673048612</v>
      </c>
      <c r="E15" s="14" t="n">
        <f aca="false">+C15/C11*100-100</f>
        <v>6.74178091062146</v>
      </c>
    </row>
    <row r="16" customFormat="false" ht="11.25" hidden="true" customHeight="false" outlineLevel="0" collapsed="false">
      <c r="A16" s="10"/>
      <c r="B16" s="10" t="s">
        <v>13</v>
      </c>
      <c r="C16" s="47" t="n">
        <v>209234</v>
      </c>
      <c r="D16" s="14" t="n">
        <f aca="false">+C16/C15*100-100</f>
        <v>20.8851142502239</v>
      </c>
      <c r="E16" s="14" t="n">
        <f aca="false">+C16/C12*100-100</f>
        <v>16.2185130669037</v>
      </c>
    </row>
    <row r="17" customFormat="false" ht="11.25" hidden="true" customHeight="false" outlineLevel="0" collapsed="false">
      <c r="A17" s="10" t="n">
        <v>2005</v>
      </c>
      <c r="B17" s="10" t="s">
        <v>9</v>
      </c>
      <c r="C17" s="47" t="n">
        <v>281953</v>
      </c>
      <c r="D17" s="14" t="n">
        <f aca="false">+C17/C16*100-100</f>
        <v>34.7548677557185</v>
      </c>
      <c r="E17" s="14" t="n">
        <f aca="false">+C17/C13*100-100</f>
        <v>67.3549941831477</v>
      </c>
    </row>
    <row r="18" customFormat="false" ht="11.25" hidden="true" customHeight="false" outlineLevel="0" collapsed="false">
      <c r="A18" s="10"/>
      <c r="B18" s="10" t="s">
        <v>11</v>
      </c>
      <c r="C18" s="47" t="n">
        <v>313343</v>
      </c>
      <c r="D18" s="14" t="n">
        <f aca="false">+C18/C17*100-100</f>
        <v>11.1330611839562</v>
      </c>
      <c r="E18" s="14" t="n">
        <f aca="false">+C18/C14*100-100</f>
        <v>80.2645204344624</v>
      </c>
    </row>
    <row r="19" customFormat="false" ht="11.25" hidden="true" customHeight="false" outlineLevel="0" collapsed="false">
      <c r="A19" s="10"/>
      <c r="B19" s="10" t="s">
        <v>12</v>
      </c>
      <c r="C19" s="47" t="n">
        <v>313713</v>
      </c>
      <c r="D19" s="14" t="n">
        <f aca="false">+C19/C18*100-100</f>
        <v>0.118081463444213</v>
      </c>
      <c r="E19" s="14" t="n">
        <f aca="false">+C19/C15*100-100</f>
        <v>81.2479417627177</v>
      </c>
    </row>
    <row r="20" customFormat="false" ht="11.25" hidden="true" customHeight="false" outlineLevel="0" collapsed="false">
      <c r="A20" s="10"/>
      <c r="B20" s="10" t="s">
        <v>13</v>
      </c>
      <c r="C20" s="47" t="n">
        <v>313361</v>
      </c>
      <c r="D20" s="14" t="n">
        <f aca="false">+C20/C19*100-100</f>
        <v>-0.112204467140359</v>
      </c>
      <c r="E20" s="14" t="n">
        <f aca="false">+C20/C16*100-100</f>
        <v>49.7658124396609</v>
      </c>
    </row>
    <row r="21" customFormat="false" ht="11.25" hidden="true" customHeight="false" outlineLevel="0" collapsed="false">
      <c r="A21" s="10" t="n">
        <v>2006</v>
      </c>
      <c r="B21" s="10" t="s">
        <v>9</v>
      </c>
      <c r="C21" s="47" t="n">
        <v>329975</v>
      </c>
      <c r="D21" s="14" t="n">
        <f aca="false">+C21/C20*100-100</f>
        <v>5.30187228149003</v>
      </c>
      <c r="E21" s="14" t="n">
        <f aca="false">+C21/C17*100-100</f>
        <v>17.0319166669622</v>
      </c>
    </row>
    <row r="22" customFormat="false" ht="11.25" hidden="true" customHeight="false" outlineLevel="0" collapsed="false">
      <c r="A22" s="10"/>
      <c r="B22" s="11" t="s">
        <v>14</v>
      </c>
      <c r="C22" s="47" t="n">
        <v>329145</v>
      </c>
      <c r="D22" s="14" t="n">
        <f aca="false">+C22/C21*100-100</f>
        <v>-0.251534207136899</v>
      </c>
      <c r="E22" s="14" t="n">
        <f aca="false">+C22/C18*100-100</f>
        <v>5.04303590633906</v>
      </c>
    </row>
    <row r="23" customFormat="false" ht="11.25" hidden="true" customHeight="false" outlineLevel="0" collapsed="false">
      <c r="A23" s="10"/>
      <c r="B23" s="11" t="s">
        <v>15</v>
      </c>
      <c r="C23" s="47" t="n">
        <v>329030</v>
      </c>
      <c r="D23" s="14" t="n">
        <f aca="false">+C23/C22*100-100</f>
        <v>-0.0349390086436046</v>
      </c>
      <c r="E23" s="14" t="n">
        <f aca="false">+C23/C19*100-100</f>
        <v>4.88248813405883</v>
      </c>
    </row>
    <row r="24" customFormat="false" ht="11.25" hidden="true" customHeight="false" outlineLevel="0" collapsed="false">
      <c r="A24" s="10"/>
      <c r="B24" s="11" t="s">
        <v>16</v>
      </c>
      <c r="C24" s="47" t="n">
        <v>316144</v>
      </c>
      <c r="D24" s="14" t="n">
        <f aca="false">+C24/C23*100-100</f>
        <v>-3.91636021031518</v>
      </c>
      <c r="E24" s="14" t="n">
        <f aca="false">+C24/C20*100-100</f>
        <v>0.888113070867135</v>
      </c>
    </row>
    <row r="25" customFormat="false" ht="11.25" hidden="true" customHeight="false" outlineLevel="0" collapsed="false">
      <c r="A25" s="10" t="n">
        <v>2007</v>
      </c>
      <c r="B25" s="11" t="s">
        <v>17</v>
      </c>
      <c r="C25" s="47" t="n">
        <v>320286</v>
      </c>
      <c r="D25" s="14" t="n">
        <f aca="false">+C25/C24*100-100</f>
        <v>1.31016245761427</v>
      </c>
      <c r="E25" s="14" t="n">
        <f aca="false">+C25/C21*100-100</f>
        <v>-2.93628305174634</v>
      </c>
    </row>
    <row r="26" customFormat="false" ht="11.25" hidden="true" customHeight="false" outlineLevel="0" collapsed="false">
      <c r="A26" s="10"/>
      <c r="B26" s="11" t="s">
        <v>14</v>
      </c>
      <c r="C26" s="12" t="n">
        <v>286015</v>
      </c>
      <c r="D26" s="13" t="n">
        <v>-10.7</v>
      </c>
      <c r="E26" s="13" t="n">
        <v>-13.1</v>
      </c>
    </row>
    <row r="27" customFormat="false" ht="11.25" hidden="true" customHeight="false" outlineLevel="0" collapsed="false">
      <c r="A27" s="10"/>
      <c r="B27" s="11" t="s">
        <v>15</v>
      </c>
      <c r="C27" s="12" t="n">
        <v>333892</v>
      </c>
      <c r="D27" s="13" t="n">
        <v>16.74</v>
      </c>
      <c r="E27" s="13" t="n">
        <v>1.48</v>
      </c>
    </row>
    <row r="28" customFormat="false" ht="11.25" hidden="true" customHeight="false" outlineLevel="0" collapsed="false">
      <c r="A28" s="10"/>
      <c r="B28" s="11" t="s">
        <v>16</v>
      </c>
      <c r="C28" s="12" t="n">
        <v>455029</v>
      </c>
      <c r="D28" s="13" t="n">
        <v>36.28</v>
      </c>
      <c r="E28" s="13" t="n">
        <v>43.93</v>
      </c>
    </row>
    <row r="29" customFormat="false" ht="11.25" hidden="true" customHeight="false" outlineLevel="0" collapsed="false">
      <c r="A29" s="10" t="n">
        <v>2008</v>
      </c>
      <c r="B29" s="11" t="s">
        <v>17</v>
      </c>
      <c r="C29" s="12" t="n">
        <v>490528</v>
      </c>
      <c r="D29" s="13" t="n">
        <v>7.8</v>
      </c>
      <c r="E29" s="13" t="n">
        <v>53.15</v>
      </c>
    </row>
    <row r="30" customFormat="false" ht="11.25" hidden="true" customHeight="false" outlineLevel="0" collapsed="false">
      <c r="A30" s="10"/>
      <c r="B30" s="11" t="s">
        <v>14</v>
      </c>
      <c r="C30" s="12" t="n">
        <v>474187</v>
      </c>
      <c r="D30" s="13" t="n">
        <v>-3.33</v>
      </c>
      <c r="E30" s="13" t="n">
        <v>65.79</v>
      </c>
    </row>
    <row r="31" customFormat="false" ht="11.25" hidden="true" customHeight="false" outlineLevel="0" collapsed="false">
      <c r="A31" s="10"/>
      <c r="B31" s="11" t="s">
        <v>15</v>
      </c>
      <c r="C31" s="12" t="n">
        <v>495390</v>
      </c>
      <c r="D31" s="13" t="n">
        <v>4.47</v>
      </c>
      <c r="E31" s="13" t="n">
        <v>48.37</v>
      </c>
    </row>
    <row r="32" customFormat="false" ht="11.25" hidden="true" customHeight="false" outlineLevel="0" collapsed="false">
      <c r="A32" s="10"/>
      <c r="B32" s="11" t="s">
        <v>16</v>
      </c>
      <c r="C32" s="12" t="n">
        <v>493930</v>
      </c>
      <c r="D32" s="13" t="n">
        <v>-0.29</v>
      </c>
      <c r="E32" s="13" t="n">
        <v>8.55</v>
      </c>
    </row>
    <row r="33" customFormat="false" ht="11.25" hidden="true" customHeight="false" outlineLevel="0" collapsed="false">
      <c r="A33" s="15" t="n">
        <v>2009</v>
      </c>
      <c r="B33" s="11" t="s">
        <v>17</v>
      </c>
      <c r="C33" s="16" t="n">
        <v>507181</v>
      </c>
      <c r="D33" s="13" t="n">
        <v>2.68</v>
      </c>
      <c r="E33" s="13" t="n">
        <v>3.39</v>
      </c>
    </row>
    <row r="34" customFormat="false" ht="11.25" hidden="true" customHeight="false" outlineLevel="0" collapsed="false">
      <c r="A34" s="15"/>
      <c r="B34" s="11" t="s">
        <v>14</v>
      </c>
      <c r="C34" s="16" t="n">
        <v>508145</v>
      </c>
      <c r="D34" s="13" t="n">
        <v>0.19</v>
      </c>
      <c r="E34" s="13" t="n">
        <v>7.16</v>
      </c>
    </row>
    <row r="35" customFormat="false" ht="11.25" hidden="true" customHeight="false" outlineLevel="0" collapsed="false">
      <c r="A35" s="15"/>
      <c r="B35" s="11" t="s">
        <v>15</v>
      </c>
      <c r="C35" s="16" t="n">
        <v>499135</v>
      </c>
      <c r="D35" s="13" t="n">
        <v>-1.77</v>
      </c>
      <c r="E35" s="13" t="n">
        <v>0.76</v>
      </c>
    </row>
    <row r="36" customFormat="false" ht="11.25" hidden="true" customHeight="false" outlineLevel="0" collapsed="false">
      <c r="A36" s="15"/>
      <c r="B36" s="11" t="s">
        <v>16</v>
      </c>
      <c r="C36" s="16" t="n">
        <v>475990</v>
      </c>
      <c r="D36" s="13" t="n">
        <v>-4.64</v>
      </c>
      <c r="E36" s="13" t="n">
        <v>-3.63</v>
      </c>
    </row>
    <row r="37" customFormat="false" ht="11.25" hidden="true" customHeight="false" outlineLevel="0" collapsed="false">
      <c r="A37" s="15" t="n">
        <v>2010</v>
      </c>
      <c r="B37" s="11" t="s">
        <v>17</v>
      </c>
      <c r="C37" s="16" t="n">
        <v>458882</v>
      </c>
      <c r="D37" s="13" t="n">
        <v>-3.59</v>
      </c>
      <c r="E37" s="13" t="n">
        <v>-9.52</v>
      </c>
    </row>
    <row r="38" customFormat="false" ht="11.25" hidden="true" customHeight="false" outlineLevel="0" collapsed="false">
      <c r="A38" s="15"/>
      <c r="B38" s="11" t="s">
        <v>14</v>
      </c>
      <c r="C38" s="16" t="n">
        <v>463171</v>
      </c>
      <c r="D38" s="13" t="n">
        <v>0.93</v>
      </c>
      <c r="E38" s="13" t="n">
        <v>-8.85</v>
      </c>
    </row>
    <row r="39" customFormat="false" ht="11.25" hidden="true" customHeight="false" outlineLevel="0" collapsed="false">
      <c r="A39" s="15"/>
      <c r="B39" s="11" t="s">
        <v>15</v>
      </c>
      <c r="C39" s="16" t="n">
        <v>461257</v>
      </c>
      <c r="D39" s="13" t="n">
        <v>-0.41</v>
      </c>
      <c r="E39" s="13" t="n">
        <v>-7.59</v>
      </c>
    </row>
    <row r="40" customFormat="false" ht="11.25" hidden="true" customHeight="false" outlineLevel="0" collapsed="false">
      <c r="A40" s="15"/>
      <c r="B40" s="11" t="s">
        <v>16</v>
      </c>
      <c r="C40" s="16" t="n">
        <v>446985</v>
      </c>
      <c r="D40" s="13" t="n">
        <v>-3.09</v>
      </c>
      <c r="E40" s="13" t="n">
        <v>-6.09</v>
      </c>
    </row>
    <row r="41" customFormat="false" ht="11.25" hidden="true" customHeight="false" outlineLevel="0" collapsed="false">
      <c r="A41" s="15" t="n">
        <v>2011</v>
      </c>
      <c r="B41" s="11" t="s">
        <v>17</v>
      </c>
      <c r="C41" s="16" t="n">
        <v>444677</v>
      </c>
      <c r="D41" s="13" t="n">
        <v>-0.52</v>
      </c>
      <c r="E41" s="13" t="n">
        <v>-3.1</v>
      </c>
    </row>
    <row r="42" customFormat="false" ht="11.25" hidden="true" customHeight="false" outlineLevel="0" collapsed="false">
      <c r="A42" s="15"/>
      <c r="B42" s="11" t="s">
        <v>14</v>
      </c>
      <c r="C42" s="16" t="n">
        <v>441339</v>
      </c>
      <c r="D42" s="13" t="n">
        <v>-0.75</v>
      </c>
      <c r="E42" s="13" t="n">
        <v>-4.71</v>
      </c>
    </row>
    <row r="43" customFormat="false" ht="11.25" hidden="true" customHeight="false" outlineLevel="0" collapsed="false">
      <c r="A43" s="15"/>
      <c r="B43" s="11" t="s">
        <v>15</v>
      </c>
      <c r="C43" s="16" t="n">
        <v>428935</v>
      </c>
      <c r="D43" s="13" t="n">
        <v>-2.81</v>
      </c>
      <c r="E43" s="13" t="n">
        <v>-7.01</v>
      </c>
    </row>
    <row r="44" customFormat="false" ht="11.25" hidden="true" customHeight="false" outlineLevel="0" collapsed="false">
      <c r="A44" s="15"/>
      <c r="B44" s="11" t="s">
        <v>16</v>
      </c>
      <c r="C44" s="16" t="n">
        <v>446701</v>
      </c>
      <c r="D44" s="13" t="n">
        <v>4.14</v>
      </c>
      <c r="E44" s="13" t="n">
        <v>-0.06</v>
      </c>
    </row>
    <row r="45" customFormat="false" ht="11.25" hidden="false" customHeight="false" outlineLevel="0" collapsed="false">
      <c r="A45" s="15" t="n">
        <v>2012</v>
      </c>
      <c r="B45" s="11" t="s">
        <v>17</v>
      </c>
      <c r="C45" s="16" t="n">
        <v>460942</v>
      </c>
      <c r="D45" s="13" t="s">
        <v>18</v>
      </c>
      <c r="E45" s="13" t="s">
        <v>18</v>
      </c>
    </row>
    <row r="46" customFormat="false" ht="11.25" hidden="false" customHeight="false" outlineLevel="0" collapsed="false">
      <c r="A46" s="15"/>
      <c r="B46" s="11" t="s">
        <v>11</v>
      </c>
      <c r="C46" s="16" t="n">
        <v>456022</v>
      </c>
      <c r="D46" s="13" t="n">
        <v>-1.07</v>
      </c>
      <c r="E46" s="13" t="s">
        <v>18</v>
      </c>
    </row>
    <row r="47" customFormat="false" ht="11.25" hidden="false" customHeight="false" outlineLevel="0" collapsed="false">
      <c r="A47" s="15"/>
      <c r="B47" s="11" t="s">
        <v>12</v>
      </c>
      <c r="C47" s="16" t="n">
        <v>419633</v>
      </c>
      <c r="D47" s="13" t="n">
        <v>-7.98</v>
      </c>
      <c r="E47" s="13" t="s">
        <v>18</v>
      </c>
    </row>
    <row r="48" customFormat="false" ht="11.25" hidden="false" customHeight="false" outlineLevel="0" collapsed="false">
      <c r="A48" s="15"/>
      <c r="B48" s="11" t="s">
        <v>13</v>
      </c>
      <c r="C48" s="16" t="n">
        <v>408120</v>
      </c>
      <c r="D48" s="13" t="n">
        <v>-2.74</v>
      </c>
      <c r="E48" s="13" t="s">
        <v>18</v>
      </c>
    </row>
    <row r="49" customFormat="false" ht="11.25" hidden="false" customHeight="false" outlineLevel="0" collapsed="false">
      <c r="A49" s="15" t="n">
        <v>2013</v>
      </c>
      <c r="B49" s="11" t="s">
        <v>9</v>
      </c>
      <c r="C49" s="16" t="n">
        <v>414711</v>
      </c>
      <c r="D49" s="13" t="n">
        <v>1.61</v>
      </c>
      <c r="E49" s="13" t="n">
        <v>-10.03</v>
      </c>
    </row>
    <row r="50" customFormat="false" ht="11.25" hidden="false" customHeight="false" outlineLevel="0" collapsed="false">
      <c r="A50" s="15"/>
      <c r="B50" s="11" t="s">
        <v>11</v>
      </c>
      <c r="C50" s="16" t="n">
        <v>410835</v>
      </c>
      <c r="D50" s="13" t="n">
        <v>-0.93</v>
      </c>
      <c r="E50" s="13" t="n">
        <v>-9.91</v>
      </c>
    </row>
    <row r="51" customFormat="false" ht="11.25" hidden="false" customHeight="false" outlineLevel="0" collapsed="false">
      <c r="A51" s="15"/>
      <c r="B51" s="11" t="s">
        <v>12</v>
      </c>
      <c r="C51" s="16" t="n">
        <v>399157</v>
      </c>
      <c r="D51" s="13" t="n">
        <v>-2.84</v>
      </c>
      <c r="E51" s="13" t="n">
        <v>-4.88</v>
      </c>
    </row>
    <row r="52" customFormat="false" ht="11.25" hidden="false" customHeight="false" outlineLevel="0" collapsed="false">
      <c r="A52" s="15"/>
      <c r="B52" s="11" t="s">
        <v>13</v>
      </c>
      <c r="C52" s="16" t="n">
        <v>384023</v>
      </c>
      <c r="D52" s="13" t="n">
        <v>-3.79</v>
      </c>
      <c r="E52" s="13" t="n">
        <v>-5.9</v>
      </c>
    </row>
    <row r="53" customFormat="false" ht="11.25" hidden="false" customHeight="false" outlineLevel="0" collapsed="false">
      <c r="A53" s="15" t="n">
        <v>2014</v>
      </c>
      <c r="B53" s="10" t="s">
        <v>9</v>
      </c>
      <c r="C53" s="16" t="n">
        <v>373719</v>
      </c>
      <c r="D53" s="13" t="n">
        <v>-2.68</v>
      </c>
      <c r="E53" s="13" t="n">
        <v>-9.88</v>
      </c>
    </row>
    <row r="54" customFormat="false" ht="11.25" hidden="false" customHeight="false" outlineLevel="0" collapsed="false">
      <c r="A54" s="15"/>
      <c r="B54" s="10" t="s">
        <v>11</v>
      </c>
      <c r="C54" s="16" t="n">
        <v>358224</v>
      </c>
      <c r="D54" s="29" t="n">
        <v>-4.15</v>
      </c>
      <c r="E54" s="29" t="n">
        <v>-12.81</v>
      </c>
    </row>
    <row r="55" customFormat="false" ht="11.25" hidden="false" customHeight="false" outlineLevel="0" collapsed="false">
      <c r="A55" s="15"/>
      <c r="B55" s="10" t="s">
        <v>12</v>
      </c>
      <c r="C55" s="16" t="n">
        <v>364801</v>
      </c>
      <c r="D55" s="29" t="n">
        <v>1.84</v>
      </c>
      <c r="E55" s="29" t="n">
        <v>-8.61</v>
      </c>
    </row>
    <row r="56" customFormat="false" ht="11.25" hidden="false" customHeight="false" outlineLevel="0" collapsed="false">
      <c r="A56" s="15"/>
      <c r="B56" s="10" t="s">
        <v>13</v>
      </c>
      <c r="C56" s="16" t="n">
        <v>354721</v>
      </c>
      <c r="D56" s="29" t="n">
        <v>-2.76</v>
      </c>
      <c r="E56" s="29" t="n">
        <v>-7.63</v>
      </c>
    </row>
    <row r="57" customFormat="false" ht="11.25" hidden="false" customHeight="false" outlineLevel="0" collapsed="false">
      <c r="A57" s="15" t="n">
        <v>2015</v>
      </c>
      <c r="B57" s="10" t="s">
        <v>19</v>
      </c>
      <c r="C57" s="16" t="n">
        <v>350656</v>
      </c>
      <c r="D57" s="29" t="n">
        <v>-1.1</v>
      </c>
      <c r="E57" s="29" t="n">
        <v>-6.2</v>
      </c>
    </row>
    <row r="58" customFormat="false" ht="11.25" hidden="false" customHeight="false" outlineLevel="0" collapsed="false">
      <c r="A58" s="27" t="s">
        <v>26</v>
      </c>
      <c r="B58" s="27"/>
      <c r="C58" s="27"/>
      <c r="D58" s="27"/>
      <c r="E58" s="27"/>
    </row>
    <row r="59" customFormat="false" ht="11.25" hidden="true" customHeight="false" outlineLevel="0" collapsed="false">
      <c r="A59" s="10" t="n">
        <v>2003</v>
      </c>
      <c r="B59" s="10" t="s">
        <v>9</v>
      </c>
      <c r="C59" s="47" t="n">
        <v>630426</v>
      </c>
      <c r="D59" s="13" t="s">
        <v>10</v>
      </c>
      <c r="E59" s="13" t="s">
        <v>10</v>
      </c>
    </row>
    <row r="60" customFormat="false" ht="11.25" hidden="true" customHeight="false" outlineLevel="0" collapsed="false">
      <c r="A60" s="10"/>
      <c r="B60" s="10" t="s">
        <v>11</v>
      </c>
      <c r="C60" s="47" t="n">
        <v>641507</v>
      </c>
      <c r="D60" s="14" t="n">
        <f aca="false">+C60/C59*100-100</f>
        <v>1.75770034865312</v>
      </c>
      <c r="E60" s="13" t="s">
        <v>10</v>
      </c>
    </row>
    <row r="61" customFormat="false" ht="11.25" hidden="true" customHeight="false" outlineLevel="0" collapsed="false">
      <c r="A61" s="10"/>
      <c r="B61" s="10" t="s">
        <v>12</v>
      </c>
      <c r="C61" s="47" t="n">
        <v>668163</v>
      </c>
      <c r="D61" s="14" t="n">
        <f aca="false">+C61/C60*100-100</f>
        <v>4.15521576537748</v>
      </c>
      <c r="E61" s="13" t="s">
        <v>10</v>
      </c>
    </row>
    <row r="62" customFormat="false" ht="11.25" hidden="true" customHeight="false" outlineLevel="0" collapsed="false">
      <c r="A62" s="10"/>
      <c r="B62" s="10" t="s">
        <v>13</v>
      </c>
      <c r="C62" s="47" t="n">
        <v>751703</v>
      </c>
      <c r="D62" s="14" t="n">
        <f aca="false">+C62/C61*100-100</f>
        <v>12.5029371575499</v>
      </c>
      <c r="E62" s="13" t="s">
        <v>10</v>
      </c>
    </row>
    <row r="63" customFormat="false" ht="11.25" hidden="true" customHeight="false" outlineLevel="0" collapsed="false">
      <c r="A63" s="10" t="n">
        <v>2004</v>
      </c>
      <c r="B63" s="10" t="s">
        <v>9</v>
      </c>
      <c r="C63" s="47" t="n">
        <v>762018</v>
      </c>
      <c r="D63" s="14" t="n">
        <f aca="false">+C63/C62*100-100</f>
        <v>1.37221748483111</v>
      </c>
      <c r="E63" s="14" t="n">
        <f aca="false">+C63/C59*100-100</f>
        <v>20.8735045826156</v>
      </c>
    </row>
    <row r="64" customFormat="false" ht="11.25" hidden="true" customHeight="false" outlineLevel="0" collapsed="false">
      <c r="A64" s="10"/>
      <c r="B64" s="10" t="s">
        <v>11</v>
      </c>
      <c r="C64" s="47" t="n">
        <v>865779</v>
      </c>
      <c r="D64" s="14" t="n">
        <f aca="false">+C64/C63*100-100</f>
        <v>13.616607481713</v>
      </c>
      <c r="E64" s="14" t="n">
        <f aca="false">+C64/C60*100-100</f>
        <v>34.9601797018583</v>
      </c>
    </row>
    <row r="65" customFormat="false" ht="11.25" hidden="true" customHeight="false" outlineLevel="0" collapsed="false">
      <c r="A65" s="10"/>
      <c r="B65" s="10" t="s">
        <v>12</v>
      </c>
      <c r="C65" s="47" t="n">
        <v>822617</v>
      </c>
      <c r="D65" s="14" t="n">
        <f aca="false">+C65/C64*100-100</f>
        <v>-4.98533690468352</v>
      </c>
      <c r="E65" s="14" t="n">
        <f aca="false">+C65/C61*100-100</f>
        <v>23.1162156539647</v>
      </c>
    </row>
    <row r="66" customFormat="false" ht="11.25" hidden="true" customHeight="false" outlineLevel="0" collapsed="false">
      <c r="A66" s="10"/>
      <c r="B66" s="10" t="s">
        <v>13</v>
      </c>
      <c r="C66" s="47" t="n">
        <v>757525</v>
      </c>
      <c r="D66" s="14" t="n">
        <f aca="false">+C66/C65*100-100</f>
        <v>-7.91279538351384</v>
      </c>
      <c r="E66" s="14" t="n">
        <f aca="false">+C66/C62*100-100</f>
        <v>0.774508017129108</v>
      </c>
    </row>
    <row r="67" customFormat="false" ht="11.25" hidden="true" customHeight="false" outlineLevel="0" collapsed="false">
      <c r="A67" s="10" t="n">
        <v>2005</v>
      </c>
      <c r="B67" s="10" t="s">
        <v>9</v>
      </c>
      <c r="C67" s="47" t="n">
        <v>831623</v>
      </c>
      <c r="D67" s="14" t="n">
        <f aca="false">+C67/C66*100-100</f>
        <v>9.78159136662156</v>
      </c>
      <c r="E67" s="14" t="n">
        <f aca="false">+C67/C63*100-100</f>
        <v>9.13429866486094</v>
      </c>
    </row>
    <row r="68" customFormat="false" ht="11.25" hidden="true" customHeight="false" outlineLevel="0" collapsed="false">
      <c r="A68" s="10"/>
      <c r="B68" s="10" t="s">
        <v>11</v>
      </c>
      <c r="C68" s="12" t="n">
        <v>1027588</v>
      </c>
      <c r="D68" s="14" t="n">
        <f aca="false">+C68/C67*100-100</f>
        <v>23.5641630883225</v>
      </c>
      <c r="E68" s="14" t="n">
        <f aca="false">+C68/C64*100-100</f>
        <v>18.6894115010875</v>
      </c>
    </row>
    <row r="69" customFormat="false" ht="11.25" hidden="true" customHeight="false" outlineLevel="0" collapsed="false">
      <c r="A69" s="10"/>
      <c r="B69" s="10" t="s">
        <v>12</v>
      </c>
      <c r="C69" s="47" t="n">
        <v>965663</v>
      </c>
      <c r="D69" s="14" t="n">
        <f aca="false">+C69/C68*100-100</f>
        <v>-6.02624787366143</v>
      </c>
      <c r="E69" s="14" t="n">
        <f aca="false">+C69/C65*100-100</f>
        <v>17.3891373506747</v>
      </c>
    </row>
    <row r="70" customFormat="false" ht="11.25" hidden="true" customHeight="false" outlineLevel="0" collapsed="false">
      <c r="A70" s="10"/>
      <c r="B70" s="10" t="s">
        <v>13</v>
      </c>
      <c r="C70" s="47" t="n">
        <v>958470</v>
      </c>
      <c r="D70" s="14" t="n">
        <f aca="false">+C70/C69*100-100</f>
        <v>-0.744876835914809</v>
      </c>
      <c r="E70" s="14" t="n">
        <f aca="false">+C70/C66*100-100</f>
        <v>26.5265172766575</v>
      </c>
    </row>
    <row r="71" customFormat="false" ht="11.25" hidden="true" customHeight="false" outlineLevel="0" collapsed="false">
      <c r="A71" s="10" t="n">
        <v>2006</v>
      </c>
      <c r="B71" s="10" t="s">
        <v>9</v>
      </c>
      <c r="C71" s="12" t="n">
        <v>980633</v>
      </c>
      <c r="D71" s="14" t="n">
        <f aca="false">+C71/C70*100-100</f>
        <v>2.31233111104157</v>
      </c>
      <c r="E71" s="14" t="n">
        <f aca="false">+C71/C67*100-100</f>
        <v>17.9179748515854</v>
      </c>
    </row>
    <row r="72" customFormat="false" ht="11.25" hidden="true" customHeight="false" outlineLevel="0" collapsed="false">
      <c r="A72" s="10"/>
      <c r="B72" s="11" t="s">
        <v>14</v>
      </c>
      <c r="C72" s="12" t="n">
        <v>979657</v>
      </c>
      <c r="D72" s="14" t="n">
        <f aca="false">+C72/C71*100-100</f>
        <v>-0.0995275500620494</v>
      </c>
      <c r="E72" s="14" t="n">
        <f aca="false">+C72/C68*100-100</f>
        <v>-4.6644180352437</v>
      </c>
    </row>
    <row r="73" customFormat="false" ht="11.25" hidden="true" customHeight="false" outlineLevel="0" collapsed="false">
      <c r="A73" s="10"/>
      <c r="B73" s="11" t="s">
        <v>15</v>
      </c>
      <c r="C73" s="12" t="n">
        <v>923361</v>
      </c>
      <c r="D73" s="14" t="n">
        <f aca="false">+C73/C72*100-100</f>
        <v>-5.74650107129332</v>
      </c>
      <c r="E73" s="14" t="n">
        <f aca="false">+C73/C69*100-100</f>
        <v>-4.38061725467374</v>
      </c>
    </row>
    <row r="74" customFormat="false" ht="11.25" hidden="true" customHeight="false" outlineLevel="0" collapsed="false">
      <c r="A74" s="10"/>
      <c r="B74" s="11" t="s">
        <v>16</v>
      </c>
      <c r="C74" s="12" t="n">
        <v>885157</v>
      </c>
      <c r="D74" s="14" t="n">
        <f aca="false">+C74/C73*100-100</f>
        <v>-4.13749335308725</v>
      </c>
      <c r="E74" s="14" t="n">
        <f aca="false">+C74/C70*100-100</f>
        <v>-7.64896136550961</v>
      </c>
    </row>
    <row r="75" customFormat="false" ht="11.25" hidden="true" customHeight="false" outlineLevel="0" collapsed="false">
      <c r="A75" s="10" t="n">
        <v>2007</v>
      </c>
      <c r="B75" s="11" t="s">
        <v>17</v>
      </c>
      <c r="C75" s="12" t="n">
        <v>945621</v>
      </c>
      <c r="D75" s="14" t="n">
        <f aca="false">+C75/C74*100-100</f>
        <v>6.83087858989988</v>
      </c>
      <c r="E75" s="14" t="n">
        <f aca="false">+C75/C71*100-100</f>
        <v>-3.57034690857844</v>
      </c>
    </row>
    <row r="76" customFormat="false" ht="11.25" hidden="true" customHeight="false" outlineLevel="0" collapsed="false">
      <c r="A76" s="10"/>
      <c r="B76" s="11" t="s">
        <v>14</v>
      </c>
      <c r="C76" s="12" t="n">
        <f aca="false">K76</f>
        <v>0</v>
      </c>
      <c r="D76" s="13" t="n">
        <f aca="false">L76</f>
        <v>0</v>
      </c>
      <c r="E76" s="13" t="n">
        <f aca="false">M76</f>
        <v>0</v>
      </c>
    </row>
    <row r="77" customFormat="false" ht="11.25" hidden="true" customHeight="false" outlineLevel="0" collapsed="false">
      <c r="A77" s="10"/>
      <c r="B77" s="11" t="s">
        <v>15</v>
      </c>
      <c r="C77" s="12" t="n">
        <f aca="false">K77</f>
        <v>0</v>
      </c>
      <c r="D77" s="13" t="n">
        <f aca="false">L77</f>
        <v>0</v>
      </c>
      <c r="E77" s="13" t="n">
        <f aca="false">M77</f>
        <v>0</v>
      </c>
    </row>
    <row r="78" customFormat="false" ht="11.25" hidden="true" customHeight="false" outlineLevel="0" collapsed="false">
      <c r="A78" s="10"/>
      <c r="B78" s="11" t="s">
        <v>16</v>
      </c>
      <c r="C78" s="12" t="n">
        <f aca="false">K78</f>
        <v>0</v>
      </c>
      <c r="D78" s="13" t="n">
        <f aca="false">L78</f>
        <v>0</v>
      </c>
      <c r="E78" s="13" t="n">
        <f aca="false">M78</f>
        <v>0</v>
      </c>
    </row>
    <row r="79" customFormat="false" ht="11.25" hidden="true" customHeight="false" outlineLevel="0" collapsed="false">
      <c r="A79" s="10" t="n">
        <v>2008</v>
      </c>
      <c r="B79" s="11" t="s">
        <v>17</v>
      </c>
      <c r="C79" s="12" t="n">
        <f aca="false">K79</f>
        <v>0</v>
      </c>
      <c r="D79" s="13" t="n">
        <f aca="false">L79</f>
        <v>0</v>
      </c>
      <c r="E79" s="13" t="n">
        <f aca="false">M79</f>
        <v>0</v>
      </c>
    </row>
    <row r="80" customFormat="false" ht="11.25" hidden="true" customHeight="false" outlineLevel="0" collapsed="false">
      <c r="A80" s="10"/>
      <c r="B80" s="11" t="s">
        <v>14</v>
      </c>
      <c r="C80" s="12" t="n">
        <f aca="false">K80</f>
        <v>0</v>
      </c>
      <c r="D80" s="13" t="n">
        <f aca="false">L80</f>
        <v>0</v>
      </c>
      <c r="E80" s="13" t="n">
        <f aca="false">M80</f>
        <v>0</v>
      </c>
    </row>
    <row r="81" customFormat="false" ht="11.25" hidden="true" customHeight="false" outlineLevel="0" collapsed="false">
      <c r="A81" s="10"/>
      <c r="B81" s="11" t="s">
        <v>15</v>
      </c>
      <c r="C81" s="12" t="n">
        <f aca="false">K81</f>
        <v>0</v>
      </c>
      <c r="D81" s="13" t="n">
        <f aca="false">L81</f>
        <v>0</v>
      </c>
      <c r="E81" s="13" t="n">
        <f aca="false">M81</f>
        <v>0</v>
      </c>
    </row>
    <row r="82" customFormat="false" ht="11.25" hidden="true" customHeight="false" outlineLevel="0" collapsed="false">
      <c r="A82" s="10"/>
      <c r="B82" s="11" t="s">
        <v>16</v>
      </c>
      <c r="C82" s="12" t="n">
        <f aca="false">K82</f>
        <v>0</v>
      </c>
      <c r="D82" s="13" t="n">
        <f aca="false">L82</f>
        <v>0</v>
      </c>
      <c r="E82" s="13" t="n">
        <f aca="false">M82</f>
        <v>0</v>
      </c>
    </row>
    <row r="83" customFormat="false" ht="11.25" hidden="true" customHeight="false" outlineLevel="0" collapsed="false">
      <c r="A83" s="15" t="n">
        <v>2009</v>
      </c>
      <c r="B83" s="11" t="s">
        <v>17</v>
      </c>
      <c r="C83" s="16" t="n">
        <f aca="false">K83</f>
        <v>0</v>
      </c>
      <c r="D83" s="13" t="n">
        <f aca="false">L83</f>
        <v>0</v>
      </c>
      <c r="E83" s="13" t="n">
        <f aca="false">M83</f>
        <v>0</v>
      </c>
    </row>
    <row r="84" customFormat="false" ht="11.25" hidden="true" customHeight="false" outlineLevel="0" collapsed="false">
      <c r="A84" s="15"/>
      <c r="B84" s="11" t="s">
        <v>14</v>
      </c>
      <c r="C84" s="16" t="n">
        <f aca="false">K84</f>
        <v>0</v>
      </c>
      <c r="D84" s="13" t="n">
        <f aca="false">L84</f>
        <v>0</v>
      </c>
      <c r="E84" s="13" t="n">
        <f aca="false">M84</f>
        <v>0</v>
      </c>
    </row>
    <row r="85" customFormat="false" ht="11.25" hidden="true" customHeight="false" outlineLevel="0" collapsed="false">
      <c r="A85" s="15"/>
      <c r="B85" s="11" t="s">
        <v>15</v>
      </c>
      <c r="C85" s="16" t="n">
        <f aca="false">K85</f>
        <v>0</v>
      </c>
      <c r="D85" s="13" t="n">
        <f aca="false">L85</f>
        <v>0</v>
      </c>
      <c r="E85" s="13" t="n">
        <f aca="false">M85</f>
        <v>0</v>
      </c>
    </row>
    <row r="86" customFormat="false" ht="11.25" hidden="true" customHeight="false" outlineLevel="0" collapsed="false">
      <c r="A86" s="15"/>
      <c r="B86" s="11" t="s">
        <v>16</v>
      </c>
      <c r="C86" s="16" t="n">
        <f aca="false">K86</f>
        <v>0</v>
      </c>
      <c r="D86" s="13" t="n">
        <f aca="false">L86</f>
        <v>0</v>
      </c>
      <c r="E86" s="13" t="n">
        <f aca="false">M86</f>
        <v>0</v>
      </c>
    </row>
    <row r="87" customFormat="false" ht="11.25" hidden="true" customHeight="false" outlineLevel="0" collapsed="false">
      <c r="A87" s="15" t="n">
        <v>2010</v>
      </c>
      <c r="B87" s="11" t="s">
        <v>17</v>
      </c>
      <c r="C87" s="16" t="n">
        <f aca="false">K87</f>
        <v>0</v>
      </c>
      <c r="D87" s="13" t="n">
        <f aca="false">L87</f>
        <v>0</v>
      </c>
      <c r="E87" s="13" t="n">
        <f aca="false">M87</f>
        <v>0</v>
      </c>
    </row>
    <row r="88" customFormat="false" ht="11.25" hidden="true" customHeight="false" outlineLevel="0" collapsed="false">
      <c r="A88" s="15"/>
      <c r="B88" s="11" t="s">
        <v>14</v>
      </c>
      <c r="C88" s="16" t="n">
        <f aca="false">K88</f>
        <v>0</v>
      </c>
      <c r="D88" s="13" t="n">
        <f aca="false">L88</f>
        <v>0</v>
      </c>
      <c r="E88" s="13" t="n">
        <f aca="false">M88</f>
        <v>0</v>
      </c>
    </row>
    <row r="89" customFormat="false" ht="11.25" hidden="true" customHeight="false" outlineLevel="0" collapsed="false">
      <c r="A89" s="15"/>
      <c r="B89" s="11" t="s">
        <v>15</v>
      </c>
      <c r="C89" s="16" t="n">
        <f aca="false">K89</f>
        <v>0</v>
      </c>
      <c r="D89" s="13" t="n">
        <f aca="false">L89</f>
        <v>0</v>
      </c>
      <c r="E89" s="13" t="n">
        <f aca="false">M89</f>
        <v>0</v>
      </c>
    </row>
    <row r="90" customFormat="false" ht="11.25" hidden="true" customHeight="false" outlineLevel="0" collapsed="false">
      <c r="A90" s="15"/>
      <c r="B90" s="11" t="s">
        <v>16</v>
      </c>
      <c r="C90" s="16" t="n">
        <f aca="false">K90</f>
        <v>0</v>
      </c>
      <c r="D90" s="13" t="n">
        <f aca="false">L90</f>
        <v>0</v>
      </c>
      <c r="E90" s="13" t="n">
        <f aca="false">M90</f>
        <v>0</v>
      </c>
    </row>
    <row r="91" customFormat="false" ht="11.25" hidden="true" customHeight="false" outlineLevel="0" collapsed="false">
      <c r="A91" s="15" t="n">
        <v>2011</v>
      </c>
      <c r="B91" s="11" t="s">
        <v>17</v>
      </c>
      <c r="C91" s="16" t="n">
        <f aca="false">K91</f>
        <v>0</v>
      </c>
      <c r="D91" s="13" t="n">
        <f aca="false">L91</f>
        <v>0</v>
      </c>
      <c r="E91" s="13" t="n">
        <f aca="false">M91</f>
        <v>0</v>
      </c>
    </row>
    <row r="92" customFormat="false" ht="11.25" hidden="true" customHeight="false" outlineLevel="0" collapsed="false">
      <c r="A92" s="15"/>
      <c r="B92" s="11" t="s">
        <v>14</v>
      </c>
      <c r="C92" s="16" t="n">
        <f aca="false">K92</f>
        <v>0</v>
      </c>
      <c r="D92" s="13" t="n">
        <f aca="false">L92</f>
        <v>0</v>
      </c>
      <c r="E92" s="13" t="n">
        <f aca="false">M92</f>
        <v>0</v>
      </c>
    </row>
    <row r="93" customFormat="false" ht="11.25" hidden="true" customHeight="false" outlineLevel="0" collapsed="false">
      <c r="A93" s="15"/>
      <c r="B93" s="11" t="s">
        <v>15</v>
      </c>
      <c r="C93" s="16" t="n">
        <f aca="false">K93</f>
        <v>0</v>
      </c>
      <c r="D93" s="13" t="n">
        <f aca="false">L93</f>
        <v>0</v>
      </c>
      <c r="E93" s="13" t="n">
        <f aca="false">M93</f>
        <v>0</v>
      </c>
    </row>
    <row r="94" customFormat="false" ht="11.25" hidden="true" customHeight="false" outlineLevel="0" collapsed="false">
      <c r="A94" s="15"/>
      <c r="B94" s="11" t="s">
        <v>16</v>
      </c>
      <c r="C94" s="16" t="n">
        <f aca="false">K94</f>
        <v>0</v>
      </c>
      <c r="D94" s="13" t="n">
        <f aca="false">L94</f>
        <v>0</v>
      </c>
      <c r="E94" s="13" t="n">
        <f aca="false">M94</f>
        <v>0</v>
      </c>
    </row>
    <row r="95" customFormat="false" ht="11.25" hidden="false" customHeight="false" outlineLevel="0" collapsed="false">
      <c r="A95" s="15" t="n">
        <v>2012</v>
      </c>
      <c r="B95" s="11" t="s">
        <v>17</v>
      </c>
      <c r="C95" s="16" t="n">
        <v>747910</v>
      </c>
      <c r="D95" s="13" t="s">
        <v>18</v>
      </c>
      <c r="E95" s="13" t="s">
        <v>18</v>
      </c>
    </row>
    <row r="96" customFormat="false" ht="11.25" hidden="false" customHeight="false" outlineLevel="0" collapsed="false">
      <c r="A96" s="15"/>
      <c r="B96" s="11" t="s">
        <v>11</v>
      </c>
      <c r="C96" s="16" t="n">
        <v>738896</v>
      </c>
      <c r="D96" s="13" t="n">
        <v>-1.21</v>
      </c>
      <c r="E96" s="13" t="s">
        <v>18</v>
      </c>
    </row>
    <row r="97" customFormat="false" ht="11.25" hidden="false" customHeight="false" outlineLevel="0" collapsed="false">
      <c r="A97" s="15"/>
      <c r="B97" s="11" t="s">
        <v>12</v>
      </c>
      <c r="C97" s="16" t="n">
        <v>720037</v>
      </c>
      <c r="D97" s="13" t="n">
        <v>-2.55</v>
      </c>
      <c r="E97" s="13" t="s">
        <v>18</v>
      </c>
    </row>
    <row r="98" customFormat="false" ht="11.25" hidden="false" customHeight="false" outlineLevel="0" collapsed="false">
      <c r="A98" s="15"/>
      <c r="B98" s="11" t="s">
        <v>13</v>
      </c>
      <c r="C98" s="16" t="n">
        <v>690428</v>
      </c>
      <c r="D98" s="13" t="n">
        <v>-4.11</v>
      </c>
      <c r="E98" s="13" t="s">
        <v>18</v>
      </c>
    </row>
    <row r="99" customFormat="false" ht="11.25" hidden="false" customHeight="false" outlineLevel="0" collapsed="false">
      <c r="A99" s="15" t="n">
        <v>2013</v>
      </c>
      <c r="B99" s="11" t="s">
        <v>9</v>
      </c>
      <c r="C99" s="16" t="n">
        <v>695718</v>
      </c>
      <c r="D99" s="13" t="n">
        <v>0.77</v>
      </c>
      <c r="E99" s="13" t="n">
        <v>-6.98</v>
      </c>
    </row>
    <row r="100" customFormat="false" ht="11.25" hidden="false" customHeight="false" outlineLevel="0" collapsed="false">
      <c r="A100" s="10"/>
      <c r="B100" s="10" t="s">
        <v>11</v>
      </c>
      <c r="C100" s="16" t="n">
        <v>744474</v>
      </c>
      <c r="D100" s="13" t="n">
        <v>7.01</v>
      </c>
      <c r="E100" s="13" t="n">
        <v>0.75</v>
      </c>
    </row>
    <row r="101" customFormat="false" ht="11.25" hidden="false" customHeight="false" outlineLevel="0" collapsed="false">
      <c r="A101" s="10"/>
      <c r="B101" s="10" t="s">
        <v>12</v>
      </c>
      <c r="C101" s="16" t="n">
        <v>679390</v>
      </c>
      <c r="D101" s="13" t="n">
        <v>-8.74</v>
      </c>
      <c r="E101" s="13" t="n">
        <v>-5.65</v>
      </c>
    </row>
    <row r="102" customFormat="false" ht="11.25" hidden="false" customHeight="false" outlineLevel="0" collapsed="false">
      <c r="A102" s="15"/>
      <c r="B102" s="11" t="s">
        <v>13</v>
      </c>
      <c r="C102" s="16" t="n">
        <v>663583</v>
      </c>
      <c r="D102" s="13" t="n">
        <v>-2.33</v>
      </c>
      <c r="E102" s="13" t="n">
        <v>-3.89</v>
      </c>
    </row>
    <row r="103" customFormat="false" ht="11.25" hidden="false" customHeight="false" outlineLevel="0" collapsed="false">
      <c r="A103" s="15" t="n">
        <v>2014</v>
      </c>
      <c r="B103" s="10" t="s">
        <v>9</v>
      </c>
      <c r="C103" s="16" t="n">
        <v>667007</v>
      </c>
      <c r="D103" s="13" t="n">
        <v>0.52</v>
      </c>
      <c r="E103" s="13" t="n">
        <v>-4.13</v>
      </c>
    </row>
    <row r="104" customFormat="false" ht="11.25" hidden="false" customHeight="false" outlineLevel="0" collapsed="false">
      <c r="A104" s="15"/>
      <c r="B104" s="10" t="s">
        <v>11</v>
      </c>
      <c r="C104" s="16" t="n">
        <v>657602</v>
      </c>
      <c r="D104" s="29" t="n">
        <v>-1.41</v>
      </c>
      <c r="E104" s="29" t="n">
        <v>-11.67</v>
      </c>
    </row>
    <row r="105" customFormat="false" ht="11.25" hidden="false" customHeight="false" outlineLevel="0" collapsed="false">
      <c r="A105" s="15"/>
      <c r="B105" s="10" t="s">
        <v>12</v>
      </c>
      <c r="C105" s="16" t="n">
        <v>650309</v>
      </c>
      <c r="D105" s="29" t="n">
        <v>-1.11</v>
      </c>
      <c r="E105" s="29" t="n">
        <v>-4.28</v>
      </c>
    </row>
    <row r="106" customFormat="false" ht="11.25" hidden="false" customHeight="false" outlineLevel="0" collapsed="false">
      <c r="A106" s="15"/>
      <c r="B106" s="10" t="s">
        <v>13</v>
      </c>
      <c r="C106" s="16" t="n">
        <v>638742</v>
      </c>
      <c r="D106" s="29" t="n">
        <v>-1.78</v>
      </c>
      <c r="E106" s="29" t="n">
        <v>-3.74</v>
      </c>
    </row>
    <row r="107" customFormat="false" ht="11.25" hidden="false" customHeight="false" outlineLevel="0" collapsed="false">
      <c r="A107" s="18" t="n">
        <v>2015</v>
      </c>
      <c r="B107" s="32" t="s">
        <v>19</v>
      </c>
      <c r="C107" s="20" t="n">
        <v>646534</v>
      </c>
      <c r="D107" s="33" t="n">
        <v>1.22</v>
      </c>
      <c r="E107" s="33" t="n">
        <v>-3.07</v>
      </c>
    </row>
    <row r="108" customFormat="false" ht="11.25" hidden="false" customHeight="false" outlineLevel="0" collapsed="false">
      <c r="A108" s="22" t="s">
        <v>41</v>
      </c>
    </row>
    <row r="109" customFormat="false" ht="11.25" hidden="false" customHeight="false" outlineLevel="0" collapsed="false">
      <c r="A109" s="44" t="s">
        <v>31</v>
      </c>
    </row>
    <row r="110" customFormat="false" ht="11.25" hidden="false" customHeight="false" outlineLevel="0" collapsed="false">
      <c r="A110" s="23" t="s">
        <v>22</v>
      </c>
    </row>
  </sheetData>
  <mergeCells count="6">
    <mergeCell ref="A5:E5"/>
    <mergeCell ref="A6:B7"/>
    <mergeCell ref="C6:C7"/>
    <mergeCell ref="D6:E6"/>
    <mergeCell ref="A8:E8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  <col collapsed="false" customWidth="true" hidden="false" outlineLevel="0" max="6" min="6" style="4" width="11.28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1" t="s">
        <v>4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6'!A4</f>
        <v>2012 - 2015 (I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40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6" t="s">
        <v>7</v>
      </c>
      <c r="E7" s="26" t="s">
        <v>8</v>
      </c>
    </row>
    <row r="8" customFormat="false" ht="11.25" hidden="false" customHeight="false" outlineLevel="0" collapsed="false">
      <c r="A8" s="34" t="s">
        <v>36</v>
      </c>
      <c r="B8" s="34"/>
      <c r="C8" s="34"/>
      <c r="D8" s="34"/>
      <c r="E8" s="34"/>
    </row>
    <row r="9" customFormat="false" ht="11.25" hidden="true" customHeight="false" outlineLevel="0" collapsed="false">
      <c r="A9" s="10" t="n">
        <v>2003</v>
      </c>
      <c r="B9" s="10" t="s">
        <v>9</v>
      </c>
      <c r="C9" s="12" t="n">
        <v>751715</v>
      </c>
      <c r="D9" s="13" t="s">
        <v>10</v>
      </c>
      <c r="E9" s="13" t="s">
        <v>10</v>
      </c>
    </row>
    <row r="10" customFormat="false" ht="11.25" hidden="true" customHeight="false" outlineLevel="0" collapsed="false">
      <c r="A10" s="10"/>
      <c r="B10" s="10" t="s">
        <v>11</v>
      </c>
      <c r="C10" s="12" t="n">
        <v>800187</v>
      </c>
      <c r="D10" s="14" t="n">
        <f aca="false">+C10/C9*100-100</f>
        <v>6.4481884756856</v>
      </c>
      <c r="E10" s="13" t="s">
        <v>10</v>
      </c>
    </row>
    <row r="11" customFormat="false" ht="11.25" hidden="true" customHeight="false" outlineLevel="0" collapsed="false">
      <c r="A11" s="10"/>
      <c r="B11" s="10" t="s">
        <v>12</v>
      </c>
      <c r="C11" s="12" t="n">
        <v>805030</v>
      </c>
      <c r="D11" s="14" t="n">
        <f aca="false">+C11/C10*100-100</f>
        <v>0.605233526663156</v>
      </c>
      <c r="E11" s="13" t="s">
        <v>10</v>
      </c>
    </row>
    <row r="12" customFormat="false" ht="11.25" hidden="true" customHeight="false" outlineLevel="0" collapsed="false">
      <c r="A12" s="10"/>
      <c r="B12" s="10" t="s">
        <v>13</v>
      </c>
      <c r="C12" s="12" t="n">
        <v>859000</v>
      </c>
      <c r="D12" s="14" t="n">
        <f aca="false">+C12/C11*100-100</f>
        <v>6.70409798392606</v>
      </c>
      <c r="E12" s="13" t="s">
        <v>10</v>
      </c>
    </row>
    <row r="13" customFormat="false" ht="11.25" hidden="true" customHeight="false" outlineLevel="0" collapsed="false">
      <c r="A13" s="10" t="n">
        <v>2004</v>
      </c>
      <c r="B13" s="10" t="s">
        <v>9</v>
      </c>
      <c r="C13" s="12" t="n">
        <v>884030</v>
      </c>
      <c r="D13" s="14" t="n">
        <f aca="false">+C13/C12*100-100</f>
        <v>2.9138533178114</v>
      </c>
      <c r="E13" s="14" t="n">
        <f aca="false">+C13/C9*100-100</f>
        <v>17.6017506634828</v>
      </c>
    </row>
    <row r="14" customFormat="false" ht="11.25" hidden="true" customHeight="false" outlineLevel="0" collapsed="false">
      <c r="A14" s="10"/>
      <c r="B14" s="10" t="s">
        <v>11</v>
      </c>
      <c r="C14" s="12" t="n">
        <v>932286</v>
      </c>
      <c r="D14" s="14" t="n">
        <f aca="false">+C14/C13*100-100</f>
        <v>5.45863828150628</v>
      </c>
      <c r="E14" s="14" t="n">
        <f aca="false">+C14/C10*100-100</f>
        <v>16.5085161343536</v>
      </c>
    </row>
    <row r="15" customFormat="false" ht="11.25" hidden="true" customHeight="false" outlineLevel="0" collapsed="false">
      <c r="A15" s="10"/>
      <c r="B15" s="10" t="s">
        <v>12</v>
      </c>
      <c r="C15" s="12" t="n">
        <v>911806</v>
      </c>
      <c r="D15" s="14" t="n">
        <f aca="false">+C15/C14*100-100</f>
        <v>-2.1967507824852</v>
      </c>
      <c r="E15" s="14" t="n">
        <f aca="false">+C15/C11*100-100</f>
        <v>13.2636050830404</v>
      </c>
    </row>
    <row r="16" customFormat="false" ht="11.25" hidden="true" customHeight="false" outlineLevel="0" collapsed="false">
      <c r="A16" s="10"/>
      <c r="B16" s="10" t="s">
        <v>13</v>
      </c>
      <c r="C16" s="12" t="n">
        <v>875530</v>
      </c>
      <c r="D16" s="14" t="n">
        <f aca="false">+C16/C15*100-100</f>
        <v>-3.97847787796965</v>
      </c>
      <c r="E16" s="14" t="n">
        <f aca="false">+C16/C12*100-100</f>
        <v>1.9243306169965</v>
      </c>
    </row>
    <row r="17" customFormat="false" ht="11.25" hidden="true" customHeight="false" outlineLevel="0" collapsed="false">
      <c r="A17" s="10" t="n">
        <v>2005</v>
      </c>
      <c r="B17" s="10" t="s">
        <v>9</v>
      </c>
      <c r="C17" s="12" t="n">
        <v>1012593</v>
      </c>
      <c r="D17" s="14" t="n">
        <f aca="false">+C17/C16*100-100</f>
        <v>15.6548604845065</v>
      </c>
      <c r="E17" s="14" t="n">
        <f aca="false">+C17/C13*100-100</f>
        <v>14.5428322568239</v>
      </c>
    </row>
    <row r="18" customFormat="false" ht="11.25" hidden="true" customHeight="false" outlineLevel="0" collapsed="false">
      <c r="A18" s="10"/>
      <c r="B18" s="10" t="s">
        <v>11</v>
      </c>
      <c r="C18" s="12" t="n">
        <v>1158821</v>
      </c>
      <c r="D18" s="14" t="n">
        <f aca="false">+C18/C17*100-100</f>
        <v>14.4409451773812</v>
      </c>
      <c r="E18" s="14" t="n">
        <f aca="false">+C18/C14*100-100</f>
        <v>24.2988739506975</v>
      </c>
    </row>
    <row r="19" customFormat="false" ht="11.25" hidden="true" customHeight="false" outlineLevel="0" collapsed="false">
      <c r="A19" s="10"/>
      <c r="B19" s="10" t="s">
        <v>12</v>
      </c>
      <c r="C19" s="12" t="n">
        <v>1087684</v>
      </c>
      <c r="D19" s="14" t="n">
        <f aca="false">+C19/C18*100-100</f>
        <v>-6.13873928760353</v>
      </c>
      <c r="E19" s="14" t="n">
        <f aca="false">+C19/C15*100-100</f>
        <v>19.2889715575462</v>
      </c>
    </row>
    <row r="20" customFormat="false" ht="11.25" hidden="true" customHeight="false" outlineLevel="0" collapsed="false">
      <c r="A20" s="10"/>
      <c r="B20" s="10" t="s">
        <v>13</v>
      </c>
      <c r="C20" s="12" t="n">
        <v>1089494</v>
      </c>
      <c r="D20" s="14" t="n">
        <f aca="false">+C20/C19*100-100</f>
        <v>0.166408626034766</v>
      </c>
      <c r="E20" s="14" t="n">
        <f aca="false">+C20/C16*100-100</f>
        <v>24.4382259888296</v>
      </c>
    </row>
    <row r="21" customFormat="false" ht="11.25" hidden="true" customHeight="false" outlineLevel="0" collapsed="false">
      <c r="A21" s="10" t="n">
        <v>2006</v>
      </c>
      <c r="B21" s="10" t="s">
        <v>9</v>
      </c>
      <c r="C21" s="12" t="n">
        <v>1105814</v>
      </c>
      <c r="D21" s="14" t="n">
        <f aca="false">+C21/C20*100-100</f>
        <v>1.49794308183434</v>
      </c>
      <c r="E21" s="14" t="n">
        <f aca="false">+C21/C17*100-100</f>
        <v>9.20616674221529</v>
      </c>
    </row>
    <row r="22" customFormat="false" ht="11.25" hidden="true" customHeight="false" outlineLevel="0" collapsed="false">
      <c r="A22" s="10"/>
      <c r="B22" s="11" t="s">
        <v>14</v>
      </c>
      <c r="C22" s="12" t="n">
        <v>1131261</v>
      </c>
      <c r="D22" s="14" t="n">
        <f aca="false">+C22/C21*100-100</f>
        <v>2.30120074442898</v>
      </c>
      <c r="E22" s="14" t="n">
        <f aca="false">+C22/C18*100-100</f>
        <v>-2.37827930284314</v>
      </c>
    </row>
    <row r="23" customFormat="false" ht="11.25" hidden="true" customHeight="false" outlineLevel="0" collapsed="false">
      <c r="A23" s="10"/>
      <c r="B23" s="11" t="s">
        <v>15</v>
      </c>
      <c r="C23" s="12" t="n">
        <v>1128469</v>
      </c>
      <c r="D23" s="14" t="n">
        <f aca="false">+C23/C22*100-100</f>
        <v>-0.246804229969925</v>
      </c>
      <c r="E23" s="14" t="n">
        <f aca="false">+C23/C19*100-100</f>
        <v>3.74971039382761</v>
      </c>
    </row>
    <row r="24" customFormat="false" ht="11.25" hidden="true" customHeight="false" outlineLevel="0" collapsed="false">
      <c r="A24" s="10"/>
      <c r="B24" s="11" t="s">
        <v>16</v>
      </c>
      <c r="C24" s="12" t="n">
        <v>1092719</v>
      </c>
      <c r="D24" s="14" t="n">
        <f aca="false">+C24/C23*100-100</f>
        <v>-3.16800904588429</v>
      </c>
      <c r="E24" s="14" t="n">
        <f aca="false">+C24/C20*100-100</f>
        <v>0.296008972972771</v>
      </c>
    </row>
    <row r="25" customFormat="false" ht="11.25" hidden="true" customHeight="false" outlineLevel="0" collapsed="false">
      <c r="A25" s="10" t="n">
        <v>2007</v>
      </c>
      <c r="B25" s="11" t="s">
        <v>17</v>
      </c>
      <c r="C25" s="12" t="n">
        <v>1097127</v>
      </c>
      <c r="D25" s="14" t="n">
        <f aca="false">+C25/C24*100-100</f>
        <v>0.40339739676898</v>
      </c>
      <c r="E25" s="14" t="n">
        <f aca="false">+C25/C21*100-100</f>
        <v>-0.785575150974765</v>
      </c>
    </row>
    <row r="26" customFormat="false" ht="11.25" hidden="true" customHeight="false" outlineLevel="0" collapsed="false">
      <c r="A26" s="10"/>
      <c r="B26" s="11" t="s">
        <v>14</v>
      </c>
      <c r="C26" s="12" t="n">
        <f aca="false">K26</f>
        <v>0</v>
      </c>
      <c r="D26" s="14" t="n">
        <f aca="false">L26</f>
        <v>0</v>
      </c>
      <c r="E26" s="14" t="n">
        <f aca="false">M26</f>
        <v>0</v>
      </c>
    </row>
    <row r="27" customFormat="false" ht="11.25" hidden="true" customHeight="false" outlineLevel="0" collapsed="false">
      <c r="A27" s="10"/>
      <c r="B27" s="11" t="s">
        <v>15</v>
      </c>
      <c r="C27" s="12" t="n">
        <f aca="false">K27</f>
        <v>0</v>
      </c>
      <c r="D27" s="14" t="n">
        <f aca="false">L27</f>
        <v>0</v>
      </c>
      <c r="E27" s="14" t="n">
        <f aca="false">M27</f>
        <v>0</v>
      </c>
    </row>
    <row r="28" customFormat="false" ht="11.25" hidden="true" customHeight="false" outlineLevel="0" collapsed="false">
      <c r="A28" s="10"/>
      <c r="B28" s="11" t="s">
        <v>16</v>
      </c>
      <c r="C28" s="12" t="n">
        <f aca="false">K28</f>
        <v>0</v>
      </c>
      <c r="D28" s="14" t="n">
        <f aca="false">L28</f>
        <v>0</v>
      </c>
      <c r="E28" s="14" t="n">
        <f aca="false">M28</f>
        <v>0</v>
      </c>
    </row>
    <row r="29" customFormat="false" ht="11.25" hidden="true" customHeight="false" outlineLevel="0" collapsed="false">
      <c r="A29" s="10" t="n">
        <v>2008</v>
      </c>
      <c r="B29" s="11" t="s">
        <v>17</v>
      </c>
      <c r="C29" s="16" t="n">
        <f aca="false">K29</f>
        <v>0</v>
      </c>
      <c r="D29" s="14" t="n">
        <f aca="false">L29</f>
        <v>0</v>
      </c>
      <c r="E29" s="14" t="n">
        <f aca="false">M29</f>
        <v>0</v>
      </c>
    </row>
    <row r="30" customFormat="false" ht="11.25" hidden="true" customHeight="false" outlineLevel="0" collapsed="false">
      <c r="A30" s="10"/>
      <c r="B30" s="11" t="s">
        <v>14</v>
      </c>
      <c r="C30" s="16" t="n">
        <f aca="false">K30</f>
        <v>0</v>
      </c>
      <c r="D30" s="14" t="n">
        <f aca="false">L30</f>
        <v>0</v>
      </c>
      <c r="E30" s="14" t="n">
        <f aca="false">M30</f>
        <v>0</v>
      </c>
    </row>
    <row r="31" customFormat="false" ht="11.25" hidden="true" customHeight="false" outlineLevel="0" collapsed="false">
      <c r="A31" s="10"/>
      <c r="B31" s="11" t="s">
        <v>15</v>
      </c>
      <c r="C31" s="16" t="n">
        <f aca="false">K31</f>
        <v>0</v>
      </c>
      <c r="D31" s="14" t="n">
        <f aca="false">L31</f>
        <v>0</v>
      </c>
      <c r="E31" s="14" t="n">
        <f aca="false">M31</f>
        <v>0</v>
      </c>
    </row>
    <row r="32" customFormat="false" ht="11.25" hidden="true" customHeight="false" outlineLevel="0" collapsed="false">
      <c r="A32" s="10"/>
      <c r="B32" s="11" t="s">
        <v>16</v>
      </c>
      <c r="C32" s="16" t="n">
        <f aca="false">K32</f>
        <v>0</v>
      </c>
      <c r="D32" s="14" t="n">
        <f aca="false">L32</f>
        <v>0</v>
      </c>
      <c r="E32" s="14" t="n">
        <f aca="false">M32</f>
        <v>0</v>
      </c>
    </row>
    <row r="33" customFormat="false" ht="11.25" hidden="true" customHeight="false" outlineLevel="0" collapsed="false">
      <c r="A33" s="15" t="n">
        <v>2009</v>
      </c>
      <c r="B33" s="11" t="s">
        <v>17</v>
      </c>
      <c r="C33" s="16" t="n">
        <f aca="false">K33</f>
        <v>0</v>
      </c>
      <c r="D33" s="14" t="n">
        <f aca="false">L33</f>
        <v>0</v>
      </c>
      <c r="E33" s="14" t="n">
        <f aca="false">M33</f>
        <v>0</v>
      </c>
    </row>
    <row r="34" customFormat="false" ht="11.25" hidden="true" customHeight="false" outlineLevel="0" collapsed="false">
      <c r="A34" s="15"/>
      <c r="B34" s="11" t="s">
        <v>14</v>
      </c>
      <c r="C34" s="16" t="n">
        <f aca="false">K34</f>
        <v>0</v>
      </c>
      <c r="D34" s="14" t="n">
        <f aca="false">L34</f>
        <v>0</v>
      </c>
      <c r="E34" s="14" t="n">
        <f aca="false">M34</f>
        <v>0</v>
      </c>
    </row>
    <row r="35" customFormat="false" ht="11.25" hidden="true" customHeight="false" outlineLevel="0" collapsed="false">
      <c r="A35" s="15"/>
      <c r="B35" s="11" t="s">
        <v>15</v>
      </c>
      <c r="C35" s="16" t="n">
        <f aca="false">K35</f>
        <v>0</v>
      </c>
      <c r="D35" s="14" t="n">
        <f aca="false">L35</f>
        <v>0</v>
      </c>
      <c r="E35" s="14" t="n">
        <f aca="false">M35</f>
        <v>0</v>
      </c>
    </row>
    <row r="36" customFormat="false" ht="11.25" hidden="true" customHeight="false" outlineLevel="0" collapsed="false">
      <c r="A36" s="15"/>
      <c r="B36" s="11" t="s">
        <v>16</v>
      </c>
      <c r="C36" s="16" t="n">
        <f aca="false">K36</f>
        <v>0</v>
      </c>
      <c r="D36" s="14" t="n">
        <f aca="false">L36</f>
        <v>0</v>
      </c>
      <c r="E36" s="14" t="n">
        <f aca="false">M36</f>
        <v>0</v>
      </c>
    </row>
    <row r="37" customFormat="false" ht="11.25" hidden="true" customHeight="false" outlineLevel="0" collapsed="false">
      <c r="A37" s="15" t="n">
        <v>2010</v>
      </c>
      <c r="B37" s="11" t="s">
        <v>17</v>
      </c>
      <c r="C37" s="16" t="n">
        <v>1096976</v>
      </c>
      <c r="D37" s="13" t="n">
        <v>-1.23</v>
      </c>
      <c r="E37" s="13" t="n">
        <v>-9.77</v>
      </c>
    </row>
    <row r="38" customFormat="false" ht="11.25" hidden="true" customHeight="false" outlineLevel="0" collapsed="false">
      <c r="A38" s="15"/>
      <c r="B38" s="11" t="s">
        <v>14</v>
      </c>
      <c r="C38" s="16" t="n">
        <v>1003648</v>
      </c>
      <c r="D38" s="13" t="n">
        <v>-8.51</v>
      </c>
      <c r="E38" s="13" t="n">
        <v>-17.63</v>
      </c>
    </row>
    <row r="39" customFormat="false" ht="11.25" hidden="true" customHeight="false" outlineLevel="0" collapsed="false">
      <c r="A39" s="15"/>
      <c r="B39" s="11" t="s">
        <v>15</v>
      </c>
      <c r="C39" s="16" t="n">
        <v>982952</v>
      </c>
      <c r="D39" s="13" t="n">
        <v>-2.06</v>
      </c>
      <c r="E39" s="13" t="n">
        <v>-17.24</v>
      </c>
    </row>
    <row r="40" customFormat="false" ht="11.25" hidden="true" customHeight="false" outlineLevel="0" collapsed="false">
      <c r="A40" s="15"/>
      <c r="B40" s="11" t="s">
        <v>16</v>
      </c>
      <c r="C40" s="16" t="n">
        <v>966253</v>
      </c>
      <c r="D40" s="13" t="n">
        <v>-1.7</v>
      </c>
      <c r="E40" s="13" t="n">
        <v>-13</v>
      </c>
    </row>
    <row r="41" customFormat="false" ht="11.25" hidden="true" customHeight="false" outlineLevel="0" collapsed="false">
      <c r="A41" s="15" t="n">
        <v>2011</v>
      </c>
      <c r="B41" s="11" t="s">
        <v>17</v>
      </c>
      <c r="C41" s="16" t="n">
        <v>957332</v>
      </c>
      <c r="D41" s="13" t="n">
        <v>-0.92</v>
      </c>
      <c r="E41" s="13" t="n">
        <v>-12.73</v>
      </c>
    </row>
    <row r="42" customFormat="false" ht="11.25" hidden="true" customHeight="false" outlineLevel="0" collapsed="false">
      <c r="A42" s="15"/>
      <c r="B42" s="11" t="s">
        <v>14</v>
      </c>
      <c r="C42" s="16" t="n">
        <v>939273</v>
      </c>
      <c r="D42" s="13" t="n">
        <v>-1.89</v>
      </c>
      <c r="E42" s="13" t="n">
        <v>-6.41</v>
      </c>
    </row>
    <row r="43" customFormat="false" ht="11.25" hidden="true" customHeight="false" outlineLevel="0" collapsed="false">
      <c r="A43" s="15"/>
      <c r="B43" s="11" t="s">
        <v>15</v>
      </c>
      <c r="C43" s="16" t="n">
        <v>863083</v>
      </c>
      <c r="D43" s="13" t="n">
        <v>-8.11</v>
      </c>
      <c r="E43" s="13" t="n">
        <v>-12.19</v>
      </c>
    </row>
    <row r="44" customFormat="false" ht="11.25" hidden="true" customHeight="false" outlineLevel="0" collapsed="false">
      <c r="A44" s="15"/>
      <c r="B44" s="11" t="s">
        <v>16</v>
      </c>
      <c r="C44" s="16" t="n">
        <v>876319</v>
      </c>
      <c r="D44" s="13" t="n">
        <v>1.53</v>
      </c>
      <c r="E44" s="13" t="n">
        <v>-9.31</v>
      </c>
    </row>
    <row r="45" customFormat="false" ht="11.25" hidden="false" customHeight="false" outlineLevel="0" collapsed="false">
      <c r="A45" s="15" t="n">
        <v>2012</v>
      </c>
      <c r="B45" s="11" t="s">
        <v>17</v>
      </c>
      <c r="C45" s="16" t="n">
        <v>847178</v>
      </c>
      <c r="D45" s="13" t="s">
        <v>18</v>
      </c>
      <c r="E45" s="13" t="s">
        <v>18</v>
      </c>
    </row>
    <row r="46" customFormat="false" ht="11.25" hidden="false" customHeight="false" outlineLevel="0" collapsed="false">
      <c r="A46" s="15"/>
      <c r="B46" s="11" t="s">
        <v>11</v>
      </c>
      <c r="C46" s="16" t="n">
        <v>835344</v>
      </c>
      <c r="D46" s="13" t="n">
        <v>-1.4</v>
      </c>
      <c r="E46" s="13" t="s">
        <v>18</v>
      </c>
    </row>
    <row r="47" customFormat="false" ht="11.25" hidden="false" customHeight="false" outlineLevel="0" collapsed="false">
      <c r="A47" s="15"/>
      <c r="B47" s="11" t="s">
        <v>12</v>
      </c>
      <c r="C47" s="16" t="n">
        <v>798997</v>
      </c>
      <c r="D47" s="13" t="n">
        <v>-4.35</v>
      </c>
      <c r="E47" s="13" t="s">
        <v>18</v>
      </c>
    </row>
    <row r="48" customFormat="false" ht="11.25" hidden="false" customHeight="false" outlineLevel="0" collapsed="false">
      <c r="A48" s="15"/>
      <c r="B48" s="11" t="s">
        <v>13</v>
      </c>
      <c r="C48" s="16" t="n">
        <v>766778</v>
      </c>
      <c r="D48" s="13" t="n">
        <v>-4.03</v>
      </c>
      <c r="E48" s="13" t="s">
        <v>18</v>
      </c>
    </row>
    <row r="49" customFormat="false" ht="11.25" hidden="false" customHeight="false" outlineLevel="0" collapsed="false">
      <c r="A49" s="15" t="n">
        <v>2013</v>
      </c>
      <c r="B49" s="11" t="s">
        <v>9</v>
      </c>
      <c r="C49" s="16" t="n">
        <v>749036</v>
      </c>
      <c r="D49" s="13" t="n">
        <v>-2.31</v>
      </c>
      <c r="E49" s="13" t="n">
        <v>-11.58</v>
      </c>
    </row>
    <row r="50" customFormat="false" ht="11.25" hidden="false" customHeight="false" outlineLevel="0" collapsed="false">
      <c r="A50" s="15"/>
      <c r="B50" s="10" t="s">
        <v>11</v>
      </c>
      <c r="C50" s="16" t="n">
        <v>773475</v>
      </c>
      <c r="D50" s="13" t="n">
        <v>3.26</v>
      </c>
      <c r="E50" s="13" t="n">
        <v>-7.41</v>
      </c>
    </row>
    <row r="51" customFormat="false" ht="11.25" hidden="false" customHeight="false" outlineLevel="0" collapsed="false">
      <c r="A51" s="15"/>
      <c r="B51" s="10" t="s">
        <v>12</v>
      </c>
      <c r="C51" s="16" t="n">
        <v>714533</v>
      </c>
      <c r="D51" s="13" t="n">
        <v>-7.62</v>
      </c>
      <c r="E51" s="13" t="n">
        <v>-10.57</v>
      </c>
    </row>
    <row r="52" customFormat="false" ht="11.25" hidden="false" customHeight="false" outlineLevel="0" collapsed="false">
      <c r="A52" s="15"/>
      <c r="B52" s="10" t="s">
        <v>13</v>
      </c>
      <c r="C52" s="16" t="n">
        <v>690291</v>
      </c>
      <c r="D52" s="13" t="n">
        <v>-3.39</v>
      </c>
      <c r="E52" s="13" t="n">
        <v>-9.97</v>
      </c>
    </row>
    <row r="53" customFormat="false" ht="11.25" hidden="false" customHeight="false" outlineLevel="0" collapsed="false">
      <c r="A53" s="15" t="n">
        <v>2014</v>
      </c>
      <c r="B53" s="10" t="s">
        <v>9</v>
      </c>
      <c r="C53" s="16" t="n">
        <v>674632</v>
      </c>
      <c r="D53" s="13" t="n">
        <v>-2.27</v>
      </c>
      <c r="E53" s="13" t="n">
        <v>-9.93</v>
      </c>
    </row>
    <row r="54" customFormat="false" ht="11.25" hidden="false" customHeight="false" outlineLevel="0" collapsed="false">
      <c r="A54" s="15"/>
      <c r="B54" s="10" t="s">
        <v>11</v>
      </c>
      <c r="C54" s="16" t="n">
        <v>643875</v>
      </c>
      <c r="D54" s="29" t="n">
        <v>-4.56</v>
      </c>
      <c r="E54" s="29" t="n">
        <v>-16.76</v>
      </c>
    </row>
    <row r="55" customFormat="false" ht="11.25" hidden="false" customHeight="false" outlineLevel="0" collapsed="false">
      <c r="A55" s="15"/>
      <c r="B55" s="10" t="s">
        <v>12</v>
      </c>
      <c r="C55" s="16" t="n">
        <v>618024</v>
      </c>
      <c r="D55" s="29" t="n">
        <v>-4.02</v>
      </c>
      <c r="E55" s="29" t="n">
        <v>-13.51</v>
      </c>
    </row>
    <row r="56" customFormat="false" ht="11.25" hidden="false" customHeight="false" outlineLevel="0" collapsed="false">
      <c r="A56" s="15"/>
      <c r="B56" s="10" t="s">
        <v>13</v>
      </c>
      <c r="C56" s="16" t="n">
        <v>603089</v>
      </c>
      <c r="D56" s="29" t="n">
        <v>-2.42</v>
      </c>
      <c r="E56" s="29" t="n">
        <v>-12.63</v>
      </c>
    </row>
    <row r="57" customFormat="false" ht="11.25" hidden="false" customHeight="false" outlineLevel="0" collapsed="false">
      <c r="A57" s="15" t="n">
        <v>2015</v>
      </c>
      <c r="B57" s="10" t="s">
        <v>19</v>
      </c>
      <c r="C57" s="16" t="n">
        <v>594702</v>
      </c>
      <c r="D57" s="29" t="n">
        <v>-1.39</v>
      </c>
      <c r="E57" s="29" t="n">
        <v>-11.85</v>
      </c>
    </row>
    <row r="58" customFormat="false" ht="11.25" hidden="false" customHeight="false" outlineLevel="0" collapsed="false">
      <c r="A58" s="27" t="s">
        <v>37</v>
      </c>
      <c r="B58" s="27"/>
      <c r="C58" s="27"/>
      <c r="D58" s="27"/>
      <c r="E58" s="27"/>
    </row>
    <row r="59" customFormat="false" ht="11.25" hidden="true" customHeight="false" outlineLevel="0" collapsed="false">
      <c r="A59" s="10" t="n">
        <v>2003</v>
      </c>
      <c r="B59" s="10" t="s">
        <v>9</v>
      </c>
      <c r="C59" s="12" t="n">
        <v>92543</v>
      </c>
      <c r="D59" s="13" t="s">
        <v>10</v>
      </c>
      <c r="E59" s="13" t="s">
        <v>10</v>
      </c>
    </row>
    <row r="60" customFormat="false" ht="11.25" hidden="true" customHeight="false" outlineLevel="0" collapsed="false">
      <c r="A60" s="10"/>
      <c r="B60" s="10" t="s">
        <v>11</v>
      </c>
      <c r="C60" s="12" t="n">
        <v>68278</v>
      </c>
      <c r="D60" s="14" t="n">
        <f aca="false">+C60/C59*100-100</f>
        <v>-26.2202435624521</v>
      </c>
      <c r="E60" s="13" t="s">
        <v>10</v>
      </c>
    </row>
    <row r="61" customFormat="false" ht="11.25" hidden="true" customHeight="false" outlineLevel="0" collapsed="false">
      <c r="A61" s="10"/>
      <c r="B61" s="10" t="s">
        <v>12</v>
      </c>
      <c r="C61" s="12" t="n">
        <v>25286</v>
      </c>
      <c r="D61" s="14" t="n">
        <f aca="false">+C61/C60*100-100</f>
        <v>-62.966109142037</v>
      </c>
      <c r="E61" s="13" t="s">
        <v>10</v>
      </c>
    </row>
    <row r="62" customFormat="false" ht="11.25" hidden="true" customHeight="false" outlineLevel="0" collapsed="false">
      <c r="A62" s="10"/>
      <c r="B62" s="10" t="s">
        <v>13</v>
      </c>
      <c r="C62" s="12" t="n">
        <v>72739</v>
      </c>
      <c r="D62" s="14" t="n">
        <f aca="false">+C62/C61*100-100</f>
        <v>187.665111128688</v>
      </c>
      <c r="E62" s="13" t="s">
        <v>10</v>
      </c>
    </row>
    <row r="63" customFormat="false" ht="11.25" hidden="true" customHeight="false" outlineLevel="0" collapsed="false">
      <c r="A63" s="10" t="n">
        <v>2004</v>
      </c>
      <c r="B63" s="10" t="s">
        <v>9</v>
      </c>
      <c r="C63" s="12" t="n">
        <v>46464</v>
      </c>
      <c r="D63" s="14" t="n">
        <f aca="false">+C63/C62*100-100</f>
        <v>-36.12230027908</v>
      </c>
      <c r="E63" s="14" t="n">
        <f aca="false">+C63/C59*100-100</f>
        <v>-49.7919885890883</v>
      </c>
    </row>
    <row r="64" customFormat="false" ht="11.25" hidden="true" customHeight="false" outlineLevel="0" collapsed="false">
      <c r="A64" s="10"/>
      <c r="B64" s="10" t="s">
        <v>11</v>
      </c>
      <c r="C64" s="12" t="n">
        <v>107316</v>
      </c>
      <c r="D64" s="14" t="n">
        <f aca="false">+C64/C63*100-100</f>
        <v>130.965909090909</v>
      </c>
      <c r="E64" s="14" t="n">
        <f aca="false">+C64/C60*100-100</f>
        <v>57.1750783561323</v>
      </c>
    </row>
    <row r="65" customFormat="false" ht="11.25" hidden="true" customHeight="false" outlineLevel="0" collapsed="false">
      <c r="A65" s="10"/>
      <c r="B65" s="10" t="s">
        <v>12</v>
      </c>
      <c r="C65" s="12" t="n">
        <v>83896</v>
      </c>
      <c r="D65" s="14" t="n">
        <f aca="false">+C65/C64*100-100</f>
        <v>-21.8234000521823</v>
      </c>
      <c r="E65" s="14" t="n">
        <f aca="false">+C65/C61*100-100</f>
        <v>231.788341374674</v>
      </c>
    </row>
    <row r="66" customFormat="false" ht="11.25" hidden="true" customHeight="false" outlineLevel="0" collapsed="false">
      <c r="A66" s="10"/>
      <c r="B66" s="10" t="s">
        <v>13</v>
      </c>
      <c r="C66" s="12" t="n">
        <v>91229</v>
      </c>
      <c r="D66" s="14" t="n">
        <f aca="false">+C66/C65*100-100</f>
        <v>8.74058357967007</v>
      </c>
      <c r="E66" s="14" t="n">
        <f aca="false">+C66/C62*100-100</f>
        <v>25.4196510812631</v>
      </c>
    </row>
    <row r="67" customFormat="false" ht="11.25" hidden="true" customHeight="false" outlineLevel="0" collapsed="false">
      <c r="A67" s="10" t="n">
        <v>2005</v>
      </c>
      <c r="B67" s="10" t="s">
        <v>9</v>
      </c>
      <c r="C67" s="12" t="n">
        <v>101978</v>
      </c>
      <c r="D67" s="14" t="n">
        <f aca="false">+C67/C66*100-100</f>
        <v>11.7824376020783</v>
      </c>
      <c r="E67" s="14" t="n">
        <f aca="false">+C67/C63*100-100</f>
        <v>119.477444903581</v>
      </c>
    </row>
    <row r="68" customFormat="false" ht="11.25" hidden="true" customHeight="false" outlineLevel="0" collapsed="false">
      <c r="A68" s="10"/>
      <c r="B68" s="10" t="s">
        <v>11</v>
      </c>
      <c r="C68" s="12" t="n">
        <v>182798</v>
      </c>
      <c r="D68" s="14" t="n">
        <f aca="false">+C68/C67*100-100</f>
        <v>79.2523877699111</v>
      </c>
      <c r="E68" s="14" t="n">
        <f aca="false">+C68/C64*100-100</f>
        <v>70.3362033620336</v>
      </c>
    </row>
    <row r="69" customFormat="false" ht="11.25" hidden="true" customHeight="false" outlineLevel="0" collapsed="false">
      <c r="A69" s="10"/>
      <c r="B69" s="10" t="s">
        <v>12</v>
      </c>
      <c r="C69" s="12" t="n">
        <v>192128</v>
      </c>
      <c r="D69" s="14" t="n">
        <f aca="false">+C69/C68*100-100</f>
        <v>5.10399457324478</v>
      </c>
      <c r="E69" s="14" t="n">
        <f aca="false">+C69/C65*100-100</f>
        <v>129.007342423953</v>
      </c>
    </row>
    <row r="70" customFormat="false" ht="11.25" hidden="true" customHeight="false" outlineLevel="0" collapsed="false">
      <c r="A70" s="10"/>
      <c r="B70" s="10" t="s">
        <v>13</v>
      </c>
      <c r="C70" s="12" t="n">
        <v>182346</v>
      </c>
      <c r="D70" s="14" t="n">
        <f aca="false">+C70/C69*100-100</f>
        <v>-5.09139740173218</v>
      </c>
      <c r="E70" s="14" t="n">
        <f aca="false">+C70/C66*100-100</f>
        <v>99.8772320205198</v>
      </c>
    </row>
    <row r="71" customFormat="false" ht="11.25" hidden="true" customHeight="false" outlineLevel="0" collapsed="false">
      <c r="A71" s="10" t="n">
        <v>2006</v>
      </c>
      <c r="B71" s="10" t="s">
        <v>9</v>
      </c>
      <c r="C71" s="12" t="n">
        <v>204794</v>
      </c>
      <c r="D71" s="14" t="n">
        <f aca="false">+C71/C70*100-100</f>
        <v>12.310662147785</v>
      </c>
      <c r="E71" s="14" t="n">
        <f aca="false">+C71/C67*100-100</f>
        <v>100.821745866756</v>
      </c>
    </row>
    <row r="72" customFormat="false" ht="11.25" hidden="true" customHeight="false" outlineLevel="0" collapsed="false">
      <c r="A72" s="10"/>
      <c r="B72" s="11" t="s">
        <v>14</v>
      </c>
      <c r="C72" s="12" t="n">
        <v>177541</v>
      </c>
      <c r="D72" s="14" t="n">
        <f aca="false">+C72/C71*100-100</f>
        <v>-13.3075187749641</v>
      </c>
      <c r="E72" s="14" t="n">
        <f aca="false">+C72/C68*100-100</f>
        <v>-2.87585203339205</v>
      </c>
    </row>
    <row r="73" customFormat="false" ht="11.25" hidden="true" customHeight="false" outlineLevel="0" collapsed="false">
      <c r="A73" s="10"/>
      <c r="B73" s="11" t="s">
        <v>15</v>
      </c>
      <c r="C73" s="12" t="n">
        <v>123923</v>
      </c>
      <c r="D73" s="14" t="n">
        <f aca="false">+C73/C72*100-100</f>
        <v>-30.2003480886105</v>
      </c>
      <c r="E73" s="14" t="n">
        <f aca="false">+C73/C69*100-100</f>
        <v>-35.4997709860093</v>
      </c>
    </row>
    <row r="74" customFormat="false" ht="11.25" hidden="true" customHeight="false" outlineLevel="0" collapsed="false">
      <c r="A74" s="10"/>
      <c r="B74" s="11" t="s">
        <v>16</v>
      </c>
      <c r="C74" s="12" t="n">
        <v>108582</v>
      </c>
      <c r="D74" s="14" t="n">
        <f aca="false">+C74/C73*100-100</f>
        <v>-12.379461439765</v>
      </c>
      <c r="E74" s="14" t="n">
        <f aca="false">+C74/C70*100-100</f>
        <v>-40.4527656214011</v>
      </c>
    </row>
    <row r="75" customFormat="false" ht="11.25" hidden="true" customHeight="false" outlineLevel="0" collapsed="false">
      <c r="A75" s="10" t="n">
        <v>2007</v>
      </c>
      <c r="B75" s="11" t="s">
        <v>17</v>
      </c>
      <c r="C75" s="12" t="n">
        <v>168781</v>
      </c>
      <c r="D75" s="14" t="n">
        <f aca="false">+C75/C74*100-100</f>
        <v>55.4410491610028</v>
      </c>
      <c r="E75" s="14" t="n">
        <f aca="false">+C75/C71*100-100</f>
        <v>-17.5849878414407</v>
      </c>
    </row>
    <row r="76" customFormat="false" ht="11.25" hidden="true" customHeight="false" outlineLevel="0" collapsed="false">
      <c r="A76" s="10"/>
      <c r="B76" s="11" t="s">
        <v>14</v>
      </c>
      <c r="C76" s="16" t="n">
        <f aca="false">K76</f>
        <v>0</v>
      </c>
      <c r="D76" s="14" t="n">
        <f aca="false">L76</f>
        <v>0</v>
      </c>
      <c r="E76" s="14" t="n">
        <f aca="false">M76</f>
        <v>0</v>
      </c>
    </row>
    <row r="77" customFormat="false" ht="11.25" hidden="true" customHeight="false" outlineLevel="0" collapsed="false">
      <c r="A77" s="10"/>
      <c r="B77" s="11" t="s">
        <v>15</v>
      </c>
      <c r="C77" s="16" t="n">
        <f aca="false">K77</f>
        <v>0</v>
      </c>
      <c r="D77" s="14" t="n">
        <f aca="false">L77</f>
        <v>0</v>
      </c>
      <c r="E77" s="14" t="n">
        <f aca="false">M77</f>
        <v>0</v>
      </c>
    </row>
    <row r="78" customFormat="false" ht="11.25" hidden="true" customHeight="false" outlineLevel="0" collapsed="false">
      <c r="A78" s="10"/>
      <c r="B78" s="11" t="s">
        <v>16</v>
      </c>
      <c r="C78" s="16" t="n">
        <f aca="false">K78</f>
        <v>0</v>
      </c>
      <c r="D78" s="14" t="n">
        <f aca="false">L78</f>
        <v>0</v>
      </c>
      <c r="E78" s="14" t="n">
        <f aca="false">M78</f>
        <v>0</v>
      </c>
    </row>
    <row r="79" customFormat="false" ht="11.25" hidden="true" customHeight="false" outlineLevel="0" collapsed="false">
      <c r="A79" s="10" t="n">
        <v>2008</v>
      </c>
      <c r="B79" s="11" t="s">
        <v>17</v>
      </c>
      <c r="C79" s="16" t="n">
        <f aca="false">K79</f>
        <v>0</v>
      </c>
      <c r="D79" s="14" t="n">
        <f aca="false">L79</f>
        <v>0</v>
      </c>
      <c r="E79" s="14" t="n">
        <f aca="false">M79</f>
        <v>0</v>
      </c>
    </row>
    <row r="80" customFormat="false" ht="11.25" hidden="true" customHeight="false" outlineLevel="0" collapsed="false">
      <c r="A80" s="10"/>
      <c r="B80" s="11" t="s">
        <v>14</v>
      </c>
      <c r="C80" s="16" t="n">
        <f aca="false">K80</f>
        <v>0</v>
      </c>
      <c r="D80" s="14" t="n">
        <f aca="false">L80</f>
        <v>0</v>
      </c>
      <c r="E80" s="14" t="n">
        <f aca="false">M80</f>
        <v>0</v>
      </c>
    </row>
    <row r="81" customFormat="false" ht="11.25" hidden="true" customHeight="false" outlineLevel="0" collapsed="false">
      <c r="A81" s="10"/>
      <c r="B81" s="11" t="s">
        <v>15</v>
      </c>
      <c r="C81" s="16" t="n">
        <f aca="false">K81</f>
        <v>0</v>
      </c>
      <c r="D81" s="14" t="n">
        <f aca="false">L81</f>
        <v>0</v>
      </c>
      <c r="E81" s="14" t="n">
        <f aca="false">M81</f>
        <v>0</v>
      </c>
    </row>
    <row r="82" customFormat="false" ht="11.25" hidden="true" customHeight="false" outlineLevel="0" collapsed="false">
      <c r="A82" s="10"/>
      <c r="B82" s="11" t="s">
        <v>16</v>
      </c>
      <c r="C82" s="16" t="n">
        <f aca="false">K82</f>
        <v>0</v>
      </c>
      <c r="D82" s="14" t="n">
        <f aca="false">L82</f>
        <v>0</v>
      </c>
      <c r="E82" s="14" t="n">
        <f aca="false">M82</f>
        <v>0</v>
      </c>
    </row>
    <row r="83" customFormat="false" ht="11.25" hidden="true" customHeight="false" outlineLevel="0" collapsed="false">
      <c r="A83" s="15" t="n">
        <v>2009</v>
      </c>
      <c r="B83" s="11" t="s">
        <v>17</v>
      </c>
      <c r="C83" s="16" t="n">
        <f aca="false">K83</f>
        <v>0</v>
      </c>
      <c r="D83" s="14" t="n">
        <f aca="false">L83</f>
        <v>0</v>
      </c>
      <c r="E83" s="14" t="n">
        <f aca="false">M83</f>
        <v>0</v>
      </c>
    </row>
    <row r="84" customFormat="false" ht="11.25" hidden="true" customHeight="false" outlineLevel="0" collapsed="false">
      <c r="A84" s="15"/>
      <c r="B84" s="11" t="s">
        <v>14</v>
      </c>
      <c r="C84" s="16" t="n">
        <f aca="false">K84</f>
        <v>0</v>
      </c>
      <c r="D84" s="14" t="n">
        <f aca="false">L84</f>
        <v>0</v>
      </c>
      <c r="E84" s="14" t="n">
        <f aca="false">M84</f>
        <v>0</v>
      </c>
    </row>
    <row r="85" customFormat="false" ht="11.25" hidden="true" customHeight="false" outlineLevel="0" collapsed="false">
      <c r="A85" s="15"/>
      <c r="B85" s="11" t="s">
        <v>15</v>
      </c>
      <c r="C85" s="16" t="n">
        <f aca="false">K85</f>
        <v>0</v>
      </c>
      <c r="D85" s="14" t="n">
        <f aca="false">L85</f>
        <v>0</v>
      </c>
      <c r="E85" s="14" t="n">
        <f aca="false">M85</f>
        <v>0</v>
      </c>
    </row>
    <row r="86" customFormat="false" ht="11.25" hidden="true" customHeight="false" outlineLevel="0" collapsed="false">
      <c r="A86" s="15"/>
      <c r="B86" s="11" t="s">
        <v>16</v>
      </c>
      <c r="C86" s="16" t="n">
        <f aca="false">K86</f>
        <v>0</v>
      </c>
      <c r="D86" s="14" t="n">
        <f aca="false">L86</f>
        <v>0</v>
      </c>
      <c r="E86" s="14" t="n">
        <f aca="false">M86</f>
        <v>0</v>
      </c>
    </row>
    <row r="87" customFormat="false" ht="11.25" hidden="true" customHeight="false" outlineLevel="0" collapsed="false">
      <c r="A87" s="15" t="n">
        <v>2010</v>
      </c>
      <c r="B87" s="11" t="s">
        <v>17</v>
      </c>
      <c r="C87" s="16" t="n">
        <v>334830</v>
      </c>
      <c r="D87" s="13" t="n">
        <v>9.86</v>
      </c>
      <c r="E87" s="13" t="n">
        <v>12.39</v>
      </c>
    </row>
    <row r="88" customFormat="false" ht="11.25" hidden="true" customHeight="false" outlineLevel="0" collapsed="false">
      <c r="A88" s="15"/>
      <c r="B88" s="11" t="s">
        <v>14</v>
      </c>
      <c r="C88" s="16" t="n">
        <v>323908</v>
      </c>
      <c r="D88" s="13" t="n">
        <v>-3.26</v>
      </c>
      <c r="E88" s="13" t="n">
        <v>11.48</v>
      </c>
    </row>
    <row r="89" customFormat="false" ht="11.25" hidden="true" customHeight="false" outlineLevel="0" collapsed="false">
      <c r="A89" s="15"/>
      <c r="B89" s="11" t="s">
        <v>15</v>
      </c>
      <c r="C89" s="16" t="n">
        <v>328086</v>
      </c>
      <c r="D89" s="13" t="n">
        <v>1.29</v>
      </c>
      <c r="E89" s="13" t="n">
        <v>9.88</v>
      </c>
    </row>
    <row r="90" customFormat="false" ht="11.25" hidden="true" customHeight="false" outlineLevel="0" collapsed="false">
      <c r="A90" s="15"/>
      <c r="B90" s="11" t="s">
        <v>16</v>
      </c>
      <c r="C90" s="16" t="n">
        <v>325009</v>
      </c>
      <c r="D90" s="13" t="n">
        <v>-0.94</v>
      </c>
      <c r="E90" s="13" t="n">
        <v>6.64</v>
      </c>
    </row>
    <row r="91" customFormat="false" ht="11.25" hidden="true" customHeight="false" outlineLevel="0" collapsed="false">
      <c r="A91" s="15" t="n">
        <v>2011</v>
      </c>
      <c r="B91" s="11" t="s">
        <v>17</v>
      </c>
      <c r="C91" s="16" t="n">
        <v>332837</v>
      </c>
      <c r="D91" s="13" t="n">
        <v>2.41</v>
      </c>
      <c r="E91" s="13" t="n">
        <v>-0.6</v>
      </c>
    </row>
    <row r="92" customFormat="false" ht="11.25" hidden="true" customHeight="false" outlineLevel="0" collapsed="false">
      <c r="A92" s="15"/>
      <c r="B92" s="11" t="s">
        <v>14</v>
      </c>
      <c r="C92" s="16" t="n">
        <v>335497</v>
      </c>
      <c r="D92" s="13" t="n">
        <v>0.8</v>
      </c>
      <c r="E92" s="13" t="n">
        <v>3.58</v>
      </c>
    </row>
    <row r="93" customFormat="false" ht="11.25" hidden="true" customHeight="false" outlineLevel="0" collapsed="false">
      <c r="A93" s="15"/>
      <c r="B93" s="11" t="s">
        <v>15</v>
      </c>
      <c r="C93" s="16" t="n">
        <v>331974</v>
      </c>
      <c r="D93" s="13" t="n">
        <v>-1.05</v>
      </c>
      <c r="E93" s="13" t="n">
        <v>1.19</v>
      </c>
    </row>
    <row r="94" customFormat="false" ht="11.25" hidden="true" customHeight="false" outlineLevel="0" collapsed="false">
      <c r="A94" s="15"/>
      <c r="B94" s="11" t="s">
        <v>16</v>
      </c>
      <c r="C94" s="16" t="n">
        <v>329613</v>
      </c>
      <c r="D94" s="13" t="n">
        <v>-0.71</v>
      </c>
      <c r="E94" s="13" t="n">
        <v>1.42</v>
      </c>
    </row>
    <row r="95" customFormat="false" ht="11.25" hidden="false" customHeight="false" outlineLevel="0" collapsed="false">
      <c r="A95" s="15" t="n">
        <v>2012</v>
      </c>
      <c r="B95" s="11" t="s">
        <v>17</v>
      </c>
      <c r="C95" s="16" t="n">
        <v>361674</v>
      </c>
      <c r="D95" s="13" t="s">
        <v>18</v>
      </c>
      <c r="E95" s="13" t="s">
        <v>18</v>
      </c>
    </row>
    <row r="96" customFormat="false" ht="11.25" hidden="false" customHeight="false" outlineLevel="0" collapsed="false">
      <c r="A96" s="15"/>
      <c r="B96" s="11" t="s">
        <v>11</v>
      </c>
      <c r="C96" s="16" t="n">
        <v>359574</v>
      </c>
      <c r="D96" s="13" t="n">
        <v>-0.58</v>
      </c>
      <c r="E96" s="13" t="s">
        <v>18</v>
      </c>
    </row>
    <row r="97" customFormat="false" ht="11.25" hidden="false" customHeight="false" outlineLevel="0" collapsed="false">
      <c r="A97" s="15"/>
      <c r="B97" s="11" t="s">
        <v>12</v>
      </c>
      <c r="C97" s="16" t="n">
        <v>340673</v>
      </c>
      <c r="D97" s="13" t="n">
        <v>-5.26</v>
      </c>
      <c r="E97" s="13" t="s">
        <v>18</v>
      </c>
    </row>
    <row r="98" customFormat="false" ht="11.25" hidden="false" customHeight="false" outlineLevel="0" collapsed="false">
      <c r="A98" s="15"/>
      <c r="B98" s="11" t="s">
        <v>13</v>
      </c>
      <c r="C98" s="16" t="n">
        <v>331770</v>
      </c>
      <c r="D98" s="13" t="n">
        <v>-2.61</v>
      </c>
      <c r="E98" s="13" t="s">
        <v>18</v>
      </c>
    </row>
    <row r="99" customFormat="false" ht="11.25" hidden="false" customHeight="false" outlineLevel="0" collapsed="false">
      <c r="A99" s="15" t="n">
        <v>2013</v>
      </c>
      <c r="B99" s="11" t="s">
        <v>9</v>
      </c>
      <c r="C99" s="16" t="n">
        <v>361393</v>
      </c>
      <c r="D99" s="13" t="n">
        <v>8.93</v>
      </c>
      <c r="E99" s="13" t="n">
        <v>-0.08</v>
      </c>
    </row>
    <row r="100" customFormat="false" ht="11.25" hidden="false" customHeight="false" outlineLevel="0" collapsed="false">
      <c r="A100" s="10"/>
      <c r="B100" s="10" t="s">
        <v>11</v>
      </c>
      <c r="C100" s="16" t="n">
        <v>381834</v>
      </c>
      <c r="D100" s="13" t="n">
        <v>5.66</v>
      </c>
      <c r="E100" s="13" t="n">
        <v>6.19</v>
      </c>
    </row>
    <row r="101" customFormat="false" ht="11.25" hidden="false" customHeight="false" outlineLevel="0" collapsed="false">
      <c r="A101" s="10"/>
      <c r="B101" s="10" t="s">
        <v>12</v>
      </c>
      <c r="C101" s="16" t="n">
        <v>364014</v>
      </c>
      <c r="D101" s="13" t="n">
        <v>-4.67</v>
      </c>
      <c r="E101" s="13" t="n">
        <v>6.85</v>
      </c>
    </row>
    <row r="102" customFormat="false" ht="11.25" hidden="false" customHeight="false" outlineLevel="0" collapsed="false">
      <c r="A102" s="10"/>
      <c r="B102" s="10" t="s">
        <v>13</v>
      </c>
      <c r="C102" s="16" t="n">
        <v>357315</v>
      </c>
      <c r="D102" s="13" t="n">
        <v>-1.84</v>
      </c>
      <c r="E102" s="13" t="n">
        <v>7.7</v>
      </c>
    </row>
    <row r="103" customFormat="false" ht="11.25" hidden="false" customHeight="false" outlineLevel="0" collapsed="false">
      <c r="A103" s="15" t="n">
        <v>2014</v>
      </c>
      <c r="B103" s="11" t="s">
        <v>9</v>
      </c>
      <c r="C103" s="16" t="n">
        <v>366093</v>
      </c>
      <c r="D103" s="13" t="n">
        <v>2.46</v>
      </c>
      <c r="E103" s="13" t="n">
        <v>1.3</v>
      </c>
    </row>
    <row r="104" customFormat="false" ht="11.25" hidden="false" customHeight="false" outlineLevel="0" collapsed="false">
      <c r="A104" s="15"/>
      <c r="B104" s="11" t="s">
        <v>11</v>
      </c>
      <c r="C104" s="16" t="n">
        <v>371951</v>
      </c>
      <c r="D104" s="29" t="n">
        <v>1.6</v>
      </c>
      <c r="E104" s="29" t="n">
        <v>-2.59</v>
      </c>
    </row>
    <row r="105" customFormat="false" ht="11.25" hidden="false" customHeight="false" outlineLevel="0" collapsed="false">
      <c r="A105" s="15"/>
      <c r="B105" s="10" t="s">
        <v>12</v>
      </c>
      <c r="C105" s="16" t="n">
        <v>397086</v>
      </c>
      <c r="D105" s="29" t="n">
        <v>6.76</v>
      </c>
      <c r="E105" s="29" t="n">
        <v>9.09</v>
      </c>
    </row>
    <row r="106" customFormat="false" ht="11.25" hidden="false" customHeight="false" outlineLevel="0" collapsed="false">
      <c r="A106" s="15"/>
      <c r="B106" s="10" t="s">
        <v>13</v>
      </c>
      <c r="C106" s="16" t="n">
        <v>390374</v>
      </c>
      <c r="D106" s="29" t="n">
        <v>-1.69</v>
      </c>
      <c r="E106" s="29" t="n">
        <v>9.25</v>
      </c>
    </row>
    <row r="107" customFormat="false" ht="11.25" hidden="false" customHeight="false" outlineLevel="0" collapsed="false">
      <c r="A107" s="18" t="n">
        <v>2015</v>
      </c>
      <c r="B107" s="32" t="s">
        <v>19</v>
      </c>
      <c r="C107" s="20" t="n">
        <v>402488</v>
      </c>
      <c r="D107" s="33" t="n">
        <v>3.1</v>
      </c>
      <c r="E107" s="33" t="n">
        <v>9.94</v>
      </c>
    </row>
    <row r="108" customFormat="false" ht="11.25" hidden="false" customHeight="false" outlineLevel="0" collapsed="false">
      <c r="A108" s="22" t="s">
        <v>20</v>
      </c>
    </row>
    <row r="109" customFormat="false" ht="11.25" hidden="false" customHeight="false" outlineLevel="0" collapsed="false">
      <c r="A109" s="44" t="s">
        <v>31</v>
      </c>
    </row>
    <row r="110" customFormat="false" ht="11.25" hidden="false" customHeight="false" outlineLevel="0" collapsed="false">
      <c r="A110" s="23" t="s">
        <v>22</v>
      </c>
    </row>
  </sheetData>
  <mergeCells count="6">
    <mergeCell ref="A5:E5"/>
    <mergeCell ref="A6:B7"/>
    <mergeCell ref="C6:C7"/>
    <mergeCell ref="D6:E6"/>
    <mergeCell ref="A8:E8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85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46</v>
      </c>
    </row>
    <row r="2" customFormat="false" ht="15" hidden="false" customHeight="false" outlineLevel="0" collapsed="false">
      <c r="A2" s="1" t="s">
        <v>47</v>
      </c>
      <c r="G2" s="48"/>
    </row>
    <row r="3" customFormat="false" ht="15" hidden="false" customHeight="false" outlineLevel="0" collapsed="false">
      <c r="A3" s="1" t="s">
        <v>2</v>
      </c>
      <c r="G3" s="48"/>
    </row>
    <row r="4" customFormat="false" ht="15" hidden="false" customHeight="false" outlineLevel="0" collapsed="false">
      <c r="A4" s="1" t="str">
        <f aca="false">'Cuadro 7'!A4</f>
        <v>2012 - 2015 (I trimestre)p</v>
      </c>
      <c r="G4" s="48"/>
    </row>
    <row r="5" customFormat="false" ht="15" hidden="false" customHeight="true" outlineLevel="0" collapsed="false">
      <c r="A5" s="6" t="s">
        <v>5</v>
      </c>
      <c r="B5" s="6"/>
      <c r="C5" s="6" t="s">
        <v>48</v>
      </c>
      <c r="D5" s="7" t="s">
        <v>6</v>
      </c>
      <c r="E5" s="7"/>
      <c r="G5" s="48"/>
    </row>
    <row r="6" customFormat="false" ht="15" hidden="false" customHeight="false" outlineLevel="0" collapsed="false">
      <c r="A6" s="6"/>
      <c r="B6" s="6"/>
      <c r="C6" s="6"/>
      <c r="D6" s="26" t="s">
        <v>7</v>
      </c>
      <c r="E6" s="26" t="s">
        <v>8</v>
      </c>
      <c r="G6" s="48"/>
    </row>
    <row r="7" customFormat="false" ht="15" hidden="true" customHeight="false" outlineLevel="0" collapsed="false">
      <c r="A7" s="10" t="n">
        <v>2003</v>
      </c>
      <c r="B7" s="10" t="s">
        <v>9</v>
      </c>
      <c r="C7" s="47" t="n">
        <v>847652</v>
      </c>
      <c r="D7" s="13" t="s">
        <v>10</v>
      </c>
      <c r="E7" s="13" t="s">
        <v>10</v>
      </c>
      <c r="G7" s="48"/>
    </row>
    <row r="8" customFormat="false" ht="15" hidden="true" customHeight="false" outlineLevel="0" collapsed="false">
      <c r="A8" s="10"/>
      <c r="B8" s="10" t="s">
        <v>11</v>
      </c>
      <c r="C8" s="47" t="n">
        <v>838414</v>
      </c>
      <c r="D8" s="14" t="n">
        <f aca="false">+C8/C7*100-100</f>
        <v>-1.08983403566558</v>
      </c>
      <c r="E8" s="13" t="s">
        <v>10</v>
      </c>
      <c r="G8" s="48"/>
    </row>
    <row r="9" customFormat="false" ht="15" hidden="true" customHeight="false" outlineLevel="0" collapsed="false">
      <c r="A9" s="10"/>
      <c r="B9" s="10" t="s">
        <v>12</v>
      </c>
      <c r="C9" s="47" t="n">
        <v>824330</v>
      </c>
      <c r="D9" s="14" t="n">
        <f aca="false">+C9/C8*100-100</f>
        <v>-1.67983836147775</v>
      </c>
      <c r="E9" s="13" t="s">
        <v>10</v>
      </c>
      <c r="G9" s="48"/>
    </row>
    <row r="10" customFormat="false" ht="15" hidden="true" customHeight="false" outlineLevel="0" collapsed="false">
      <c r="A10" s="10"/>
      <c r="B10" s="10" t="s">
        <v>13</v>
      </c>
      <c r="C10" s="47" t="n">
        <v>811123</v>
      </c>
      <c r="D10" s="14" t="n">
        <f aca="false">+C10/C9*100-100</f>
        <v>-1.60214962454357</v>
      </c>
      <c r="E10" s="13" t="s">
        <v>10</v>
      </c>
      <c r="G10" s="48"/>
    </row>
    <row r="11" customFormat="false" ht="12.75" hidden="true" customHeight="false" outlineLevel="0" collapsed="false">
      <c r="A11" s="10" t="n">
        <v>2004</v>
      </c>
      <c r="B11" s="10" t="s">
        <v>9</v>
      </c>
      <c r="C11" s="47" t="n">
        <v>809054</v>
      </c>
      <c r="D11" s="14" t="n">
        <f aca="false">+C11/C10*100-100</f>
        <v>-0.255078452959665</v>
      </c>
      <c r="E11" s="14" t="n">
        <f aca="false">+C11/C7*100-100</f>
        <v>-4.55351960474346</v>
      </c>
      <c r="G11" s="49"/>
    </row>
    <row r="12" customFormat="false" ht="12.75" hidden="true" customHeight="false" outlineLevel="0" collapsed="false">
      <c r="A12" s="10"/>
      <c r="B12" s="10" t="s">
        <v>11</v>
      </c>
      <c r="C12" s="47" t="n">
        <v>794915</v>
      </c>
      <c r="D12" s="14" t="n">
        <f aca="false">+C12/C11*100-100</f>
        <v>-1.7475965757539</v>
      </c>
      <c r="E12" s="14" t="n">
        <f aca="false">+C12/C8*100-100</f>
        <v>-5.1882482878387</v>
      </c>
      <c r="G12" s="49"/>
    </row>
    <row r="13" customFormat="false" ht="12.75" hidden="true" customHeight="false" outlineLevel="0" collapsed="false">
      <c r="A13" s="10"/>
      <c r="B13" s="10" t="s">
        <v>12</v>
      </c>
      <c r="C13" s="47" t="n">
        <v>776755</v>
      </c>
      <c r="D13" s="14" t="n">
        <f aca="false">+C13/C12*100-100</f>
        <v>-2.28452098652056</v>
      </c>
      <c r="E13" s="14" t="n">
        <f aca="false">+C13/C9*100-100</f>
        <v>-5.7713537054335</v>
      </c>
      <c r="G13" s="49"/>
    </row>
    <row r="14" customFormat="false" ht="12.75" hidden="true" customHeight="false" outlineLevel="0" collapsed="false">
      <c r="A14" s="10"/>
      <c r="B14" s="10" t="s">
        <v>13</v>
      </c>
      <c r="C14" s="47" t="n">
        <v>765199</v>
      </c>
      <c r="D14" s="14" t="n">
        <f aca="false">+C14/C13*100-100</f>
        <v>-1.48772779061609</v>
      </c>
      <c r="E14" s="14" t="n">
        <f aca="false">+C14/C10*100-100</f>
        <v>-5.66178002596401</v>
      </c>
      <c r="G14" s="49"/>
    </row>
    <row r="15" customFormat="false" ht="12.75" hidden="true" customHeight="false" outlineLevel="0" collapsed="false">
      <c r="A15" s="10" t="n">
        <v>2005</v>
      </c>
      <c r="B15" s="10" t="s">
        <v>9</v>
      </c>
      <c r="C15" s="47" t="n">
        <v>780394</v>
      </c>
      <c r="D15" s="14" t="n">
        <f aca="false">+C15/C14*100-100</f>
        <v>1.98575795315989</v>
      </c>
      <c r="E15" s="14" t="n">
        <f aca="false">+C15/C11*100-100</f>
        <v>-3.54240878853574</v>
      </c>
      <c r="G15" s="49"/>
    </row>
    <row r="16" customFormat="false" ht="12.75" hidden="true" customHeight="false" outlineLevel="0" collapsed="false">
      <c r="A16" s="10"/>
      <c r="B16" s="10" t="s">
        <v>11</v>
      </c>
      <c r="C16" s="47" t="n">
        <v>770043</v>
      </c>
      <c r="D16" s="14" t="n">
        <f aca="false">+C16/C15*100-100</f>
        <v>-1.32638128945123</v>
      </c>
      <c r="E16" s="14" t="n">
        <f aca="false">+C16/C12*100-100</f>
        <v>-3.12888799431386</v>
      </c>
      <c r="G16" s="49"/>
    </row>
    <row r="17" customFormat="false" ht="12.75" hidden="true" customHeight="false" outlineLevel="0" collapsed="false">
      <c r="A17" s="10"/>
      <c r="B17" s="10" t="s">
        <v>12</v>
      </c>
      <c r="C17" s="47" t="n">
        <v>749285</v>
      </c>
      <c r="D17" s="14" t="n">
        <f aca="false">+C17/C16*100-100</f>
        <v>-2.6956936171097</v>
      </c>
      <c r="E17" s="14" t="n">
        <f aca="false">+C17/C13*100-100</f>
        <v>-3.53650765041745</v>
      </c>
      <c r="G17" s="49"/>
    </row>
    <row r="18" customFormat="false" ht="12.75" hidden="true" customHeight="false" outlineLevel="0" collapsed="false">
      <c r="A18" s="10"/>
      <c r="B18" s="10" t="s">
        <v>13</v>
      </c>
      <c r="C18" s="47" t="n">
        <v>737362</v>
      </c>
      <c r="D18" s="14" t="n">
        <f aca="false">+C18/C17*100-100</f>
        <v>-1.59125032531013</v>
      </c>
      <c r="E18" s="14" t="n">
        <f aca="false">+C18/C14*100-100</f>
        <v>-3.63787720579876</v>
      </c>
      <c r="G18" s="49"/>
    </row>
    <row r="19" customFormat="false" ht="12.75" hidden="true" customHeight="false" outlineLevel="0" collapsed="false">
      <c r="A19" s="10" t="n">
        <v>2006</v>
      </c>
      <c r="B19" s="10" t="s">
        <v>9</v>
      </c>
      <c r="C19" s="47" t="n">
        <v>740837</v>
      </c>
      <c r="D19" s="14" t="n">
        <f aca="false">+C19/C18*100-100</f>
        <v>0.471274624946759</v>
      </c>
      <c r="E19" s="14" t="n">
        <f aca="false">+C19/C15*100-100</f>
        <v>-5.06884983738983</v>
      </c>
      <c r="G19" s="49"/>
    </row>
    <row r="20" customFormat="false" ht="12.75" hidden="true" customHeight="false" outlineLevel="0" collapsed="false">
      <c r="A20" s="10"/>
      <c r="B20" s="11" t="s">
        <v>14</v>
      </c>
      <c r="C20" s="47" t="n">
        <v>733520</v>
      </c>
      <c r="D20" s="14" t="n">
        <f aca="false">+C20/C19*100-100</f>
        <v>-0.987666652718474</v>
      </c>
      <c r="E20" s="14" t="n">
        <f aca="false">+C20/C16*100-100</f>
        <v>-4.74298188542718</v>
      </c>
      <c r="G20" s="49"/>
    </row>
    <row r="21" customFormat="false" ht="12.75" hidden="true" customHeight="false" outlineLevel="0" collapsed="false">
      <c r="A21" s="10"/>
      <c r="B21" s="11" t="s">
        <v>15</v>
      </c>
      <c r="C21" s="47" t="n">
        <v>727784</v>
      </c>
      <c r="D21" s="14" t="n">
        <f aca="false">+C21/C20*100-100</f>
        <v>-0.781982768022687</v>
      </c>
      <c r="E21" s="14" t="n">
        <f aca="false">+C21/C17*100-100</f>
        <v>-2.86953562396151</v>
      </c>
      <c r="G21" s="49"/>
    </row>
    <row r="22" customFormat="false" ht="12.75" hidden="true" customHeight="false" outlineLevel="0" collapsed="false">
      <c r="A22" s="10"/>
      <c r="B22" s="11" t="s">
        <v>16</v>
      </c>
      <c r="C22" s="47" t="n">
        <v>733461</v>
      </c>
      <c r="D22" s="14" t="n">
        <f aca="false">+C22/C21*100-100</f>
        <v>0.780039132489847</v>
      </c>
      <c r="E22" s="14" t="n">
        <f aca="false">+C22/C18*100-100</f>
        <v>-0.529048147314342</v>
      </c>
      <c r="G22" s="49"/>
    </row>
    <row r="23" customFormat="false" ht="12.75" hidden="true" customHeight="false" outlineLevel="0" collapsed="false">
      <c r="A23" s="10" t="n">
        <v>2007</v>
      </c>
      <c r="B23" s="11" t="s">
        <v>17</v>
      </c>
      <c r="C23" s="47" t="n">
        <v>752083</v>
      </c>
      <c r="D23" s="14" t="n">
        <v>2.78746927239486</v>
      </c>
      <c r="E23" s="14" t="n">
        <v>1.76408575705587</v>
      </c>
      <c r="G23" s="49"/>
    </row>
    <row r="24" customFormat="false" ht="12.75" hidden="true" customHeight="false" outlineLevel="0" collapsed="false">
      <c r="A24" s="10"/>
      <c r="B24" s="11" t="s">
        <v>14</v>
      </c>
      <c r="C24" s="47" t="n">
        <v>733139</v>
      </c>
      <c r="D24" s="14" t="n">
        <v>-2.49261844314809</v>
      </c>
      <c r="E24" s="14" t="n">
        <v>0.217308321518161</v>
      </c>
      <c r="G24" s="49"/>
    </row>
    <row r="25" customFormat="false" ht="12.75" hidden="true" customHeight="false" outlineLevel="0" collapsed="false">
      <c r="A25" s="10"/>
      <c r="B25" s="11" t="s">
        <v>15</v>
      </c>
      <c r="C25" s="47" t="n">
        <v>732282</v>
      </c>
      <c r="D25" s="14" t="n">
        <v>-0.0971277924240344</v>
      </c>
      <c r="E25" s="14" t="n">
        <v>0.909060930166095</v>
      </c>
      <c r="G25" s="49"/>
    </row>
    <row r="26" customFormat="false" ht="12.75" hidden="true" customHeight="false" outlineLevel="0" collapsed="false">
      <c r="A26" s="10"/>
      <c r="B26" s="11" t="s">
        <v>16</v>
      </c>
      <c r="C26" s="47" t="n">
        <v>735583</v>
      </c>
      <c r="D26" s="14" t="n">
        <v>0.479166666666675</v>
      </c>
      <c r="E26" s="14" t="n">
        <v>0.6078032778839</v>
      </c>
      <c r="G26" s="49"/>
    </row>
    <row r="27" customFormat="false" ht="12.75" hidden="true" customHeight="false" outlineLevel="0" collapsed="false">
      <c r="A27" s="10" t="n">
        <v>2008</v>
      </c>
      <c r="B27" s="11" t="s">
        <v>17</v>
      </c>
      <c r="C27" s="47" t="n">
        <v>740920</v>
      </c>
      <c r="D27" s="14" t="n">
        <v>0.680426984533522</v>
      </c>
      <c r="E27" s="14" t="n">
        <v>-1.45455799529385</v>
      </c>
      <c r="G27" s="49"/>
    </row>
    <row r="28" customFormat="false" ht="12.75" hidden="true" customHeight="false" outlineLevel="0" collapsed="false">
      <c r="A28" s="10"/>
      <c r="B28" s="11" t="s">
        <v>14</v>
      </c>
      <c r="C28" s="47" t="n">
        <v>744580</v>
      </c>
      <c r="D28" s="14" t="n">
        <v>0.512692815032168</v>
      </c>
      <c r="E28" s="14" t="n">
        <v>1.58274770987901</v>
      </c>
      <c r="G28" s="49"/>
    </row>
    <row r="29" customFormat="false" ht="12.75" hidden="true" customHeight="false" outlineLevel="0" collapsed="false">
      <c r="A29" s="10"/>
      <c r="B29" s="11" t="s">
        <v>15</v>
      </c>
      <c r="C29" s="47" t="n">
        <v>750771</v>
      </c>
      <c r="D29" s="14" t="n">
        <v>0.837630850526749</v>
      </c>
      <c r="E29" s="14" t="n">
        <v>2.53322440087147</v>
      </c>
      <c r="G29" s="49"/>
    </row>
    <row r="30" customFormat="false" ht="12.75" hidden="true" customHeight="false" outlineLevel="0" collapsed="false">
      <c r="A30" s="10"/>
      <c r="B30" s="11" t="s">
        <v>16</v>
      </c>
      <c r="C30" s="47" t="n">
        <v>751561</v>
      </c>
      <c r="D30" s="14" t="n">
        <v>0.0934921992446158</v>
      </c>
      <c r="E30" s="14" t="n">
        <v>2.13966573567017</v>
      </c>
      <c r="G30" s="49"/>
    </row>
    <row r="31" customFormat="false" ht="11.25" hidden="true" customHeight="false" outlineLevel="0" collapsed="false">
      <c r="A31" s="15" t="n">
        <v>2009</v>
      </c>
      <c r="B31" s="11" t="s">
        <v>17</v>
      </c>
      <c r="C31" s="47" t="n">
        <v>744390</v>
      </c>
      <c r="D31" s="14" t="n">
        <v>-0.988313776688055</v>
      </c>
      <c r="E31" s="14" t="n">
        <v>0.446738632998622</v>
      </c>
    </row>
    <row r="32" customFormat="false" ht="11.25" hidden="true" customHeight="false" outlineLevel="0" collapsed="false">
      <c r="A32" s="15"/>
      <c r="B32" s="11" t="s">
        <v>14</v>
      </c>
      <c r="C32" s="47" t="n">
        <v>740186</v>
      </c>
      <c r="D32" s="14" t="n">
        <v>-0.650712420218713</v>
      </c>
      <c r="E32" s="14" t="n">
        <v>-0.715903201745161</v>
      </c>
    </row>
    <row r="33" customFormat="false" ht="11.25" hidden="true" customHeight="false" outlineLevel="0" collapsed="false">
      <c r="A33" s="15"/>
      <c r="B33" s="11" t="s">
        <v>15</v>
      </c>
      <c r="C33" s="47" t="n">
        <v>741807</v>
      </c>
      <c r="D33" s="14" t="n">
        <v>0.23172282820545</v>
      </c>
      <c r="E33" s="14" t="n">
        <v>-1.31247642774806</v>
      </c>
    </row>
    <row r="34" customFormat="false" ht="11.25" hidden="true" customHeight="false" outlineLevel="0" collapsed="false">
      <c r="A34" s="15"/>
      <c r="B34" s="11" t="s">
        <v>16</v>
      </c>
      <c r="C34" s="47" t="n">
        <v>747209</v>
      </c>
      <c r="D34" s="14" t="n">
        <v>0.7156304289611</v>
      </c>
      <c r="E34" s="14" t="n">
        <v>-0.699077096169865</v>
      </c>
    </row>
    <row r="35" customFormat="false" ht="11.25" hidden="true" customHeight="false" outlineLevel="0" collapsed="false">
      <c r="A35" s="15" t="n">
        <v>2010</v>
      </c>
      <c r="B35" s="11" t="s">
        <v>17</v>
      </c>
      <c r="C35" s="47" t="n">
        <v>759708</v>
      </c>
      <c r="D35" s="14" t="n">
        <v>1.64676079146062</v>
      </c>
      <c r="E35" s="14" t="n">
        <v>1.94369515141526</v>
      </c>
    </row>
    <row r="36" customFormat="false" ht="11.25" hidden="true" customHeight="false" outlineLevel="0" collapsed="false">
      <c r="A36" s="15"/>
      <c r="B36" s="11" t="s">
        <v>14</v>
      </c>
      <c r="C36" s="47" t="n">
        <v>756821</v>
      </c>
      <c r="D36" s="14" t="n">
        <v>-0.249880383404055</v>
      </c>
      <c r="E36" s="14" t="n">
        <v>2.35499451715193</v>
      </c>
    </row>
    <row r="37" customFormat="false" ht="11.25" hidden="true" customHeight="false" outlineLevel="0" collapsed="false">
      <c r="A37" s="15"/>
      <c r="B37" s="11" t="s">
        <v>15</v>
      </c>
      <c r="C37" s="47" t="n">
        <v>766182</v>
      </c>
      <c r="D37" s="14" t="n">
        <v>1.23474197582436</v>
      </c>
      <c r="E37" s="14" t="n">
        <v>3.37926125085954</v>
      </c>
    </row>
    <row r="38" customFormat="false" ht="11.25" hidden="true" customHeight="false" outlineLevel="0" collapsed="false">
      <c r="A38" s="15"/>
      <c r="B38" s="11" t="s">
        <v>16</v>
      </c>
      <c r="C38" s="47" t="n">
        <v>777024</v>
      </c>
      <c r="D38" s="14" t="n">
        <v>1.32524898045254</v>
      </c>
      <c r="E38" s="14" t="n">
        <v>4.0050024116862</v>
      </c>
    </row>
    <row r="39" customFormat="false" ht="11.25" hidden="true" customHeight="false" outlineLevel="0" collapsed="false">
      <c r="A39" s="15" t="n">
        <v>2011</v>
      </c>
      <c r="B39" s="11" t="s">
        <v>17</v>
      </c>
      <c r="C39" s="47" t="n">
        <v>780939</v>
      </c>
      <c r="D39" s="14" t="n">
        <v>0.480977988576781</v>
      </c>
      <c r="E39" s="14" t="n">
        <v>2.81217302606327</v>
      </c>
    </row>
    <row r="40" customFormat="false" ht="11.25" hidden="true" customHeight="false" outlineLevel="0" collapsed="false">
      <c r="A40" s="15"/>
      <c r="B40" s="11" t="s">
        <v>14</v>
      </c>
      <c r="C40" s="47" t="n">
        <v>790998</v>
      </c>
      <c r="D40" s="14" t="n">
        <v>1.27966472247296</v>
      </c>
      <c r="E40" s="14" t="n">
        <v>4.38867094587561</v>
      </c>
    </row>
    <row r="41" customFormat="false" ht="11.25" hidden="true" customHeight="false" outlineLevel="0" collapsed="false">
      <c r="A41" s="15"/>
      <c r="B41" s="11" t="s">
        <v>15</v>
      </c>
      <c r="C41" s="47" t="n">
        <v>801297</v>
      </c>
      <c r="D41" s="14" t="n">
        <v>1.28419891260303</v>
      </c>
      <c r="E41" s="14" t="n">
        <v>4.43966869426333</v>
      </c>
    </row>
    <row r="42" customFormat="false" ht="11.25" hidden="true" customHeight="false" outlineLevel="0" collapsed="false">
      <c r="A42" s="15"/>
      <c r="B42" s="11" t="s">
        <v>16</v>
      </c>
      <c r="C42" s="47" t="n">
        <v>812264</v>
      </c>
      <c r="D42" s="14" t="n">
        <v>1.35478724730165</v>
      </c>
      <c r="E42" s="14" t="n">
        <v>4.470114874604</v>
      </c>
    </row>
    <row r="43" customFormat="false" ht="11.25" hidden="false" customHeight="false" outlineLevel="0" collapsed="false">
      <c r="A43" s="15" t="n">
        <v>2012</v>
      </c>
      <c r="B43" s="11" t="s">
        <v>17</v>
      </c>
      <c r="C43" s="16" t="n">
        <v>842700</v>
      </c>
      <c r="D43" s="13" t="s">
        <v>18</v>
      </c>
      <c r="E43" s="13" t="s">
        <v>18</v>
      </c>
    </row>
    <row r="44" customFormat="false" ht="11.25" hidden="false" customHeight="false" outlineLevel="0" collapsed="false">
      <c r="A44" s="15"/>
      <c r="B44" s="11" t="s">
        <v>11</v>
      </c>
      <c r="C44" s="16" t="n">
        <v>851135</v>
      </c>
      <c r="D44" s="14" t="n">
        <v>1</v>
      </c>
      <c r="E44" s="13" t="s">
        <v>18</v>
      </c>
    </row>
    <row r="45" customFormat="false" ht="11.25" hidden="false" customHeight="false" outlineLevel="0" collapsed="false">
      <c r="A45" s="15"/>
      <c r="B45" s="11" t="s">
        <v>12</v>
      </c>
      <c r="C45" s="16" t="n">
        <v>864779</v>
      </c>
      <c r="D45" s="14" t="n">
        <v>1.6</v>
      </c>
      <c r="E45" s="13" t="s">
        <v>18</v>
      </c>
    </row>
    <row r="46" customFormat="false" ht="11.25" hidden="false" customHeight="false" outlineLevel="0" collapsed="false">
      <c r="A46" s="15"/>
      <c r="B46" s="11" t="s">
        <v>13</v>
      </c>
      <c r="C46" s="16" t="n">
        <v>874994</v>
      </c>
      <c r="D46" s="13" t="n">
        <v>1.18</v>
      </c>
      <c r="E46" s="13" t="s">
        <v>18</v>
      </c>
    </row>
    <row r="47" customFormat="false" ht="11.25" hidden="false" customHeight="false" outlineLevel="0" collapsed="false">
      <c r="A47" s="15" t="n">
        <v>2013</v>
      </c>
      <c r="B47" s="11" t="s">
        <v>9</v>
      </c>
      <c r="C47" s="16" t="n">
        <v>882195</v>
      </c>
      <c r="D47" s="13" t="n">
        <v>0.82</v>
      </c>
      <c r="E47" s="13" t="n">
        <v>4.69</v>
      </c>
    </row>
    <row r="48" customFormat="false" ht="11.25" hidden="false" customHeight="false" outlineLevel="0" collapsed="false">
      <c r="A48" s="10"/>
      <c r="B48" s="10" t="s">
        <v>11</v>
      </c>
      <c r="C48" s="16" t="n">
        <v>893356</v>
      </c>
      <c r="D48" s="13" t="n">
        <v>1.27</v>
      </c>
      <c r="E48" s="13" t="n">
        <v>4.96</v>
      </c>
    </row>
    <row r="49" customFormat="false" ht="11.25" hidden="false" customHeight="false" outlineLevel="0" collapsed="false">
      <c r="A49" s="10"/>
      <c r="B49" s="10" t="s">
        <v>12</v>
      </c>
      <c r="C49" s="16" t="n">
        <v>906501</v>
      </c>
      <c r="D49" s="13" t="n">
        <v>1.47</v>
      </c>
      <c r="E49" s="13" t="n">
        <v>4.82</v>
      </c>
    </row>
    <row r="50" customFormat="false" ht="11.25" hidden="false" customHeight="false" outlineLevel="0" collapsed="false">
      <c r="A50" s="10"/>
      <c r="B50" s="10" t="s">
        <v>16</v>
      </c>
      <c r="C50" s="16" t="n">
        <v>920464</v>
      </c>
      <c r="D50" s="13" t="n">
        <v>1.54</v>
      </c>
      <c r="E50" s="13" t="n">
        <v>5.2</v>
      </c>
    </row>
    <row r="51" customFormat="false" ht="11.25" hidden="false" customHeight="false" outlineLevel="0" collapsed="false">
      <c r="A51" s="15" t="n">
        <v>2014</v>
      </c>
      <c r="B51" s="11" t="s">
        <v>9</v>
      </c>
      <c r="C51" s="16" t="n">
        <v>933028</v>
      </c>
      <c r="D51" s="13" t="n">
        <v>1.36</v>
      </c>
      <c r="E51" s="13" t="n">
        <v>5.76</v>
      </c>
    </row>
    <row r="52" customFormat="false" ht="11.25" hidden="false" customHeight="false" outlineLevel="0" collapsed="false">
      <c r="A52" s="15"/>
      <c r="B52" s="11" t="s">
        <v>11</v>
      </c>
      <c r="C52" s="16" t="n">
        <v>945341</v>
      </c>
      <c r="D52" s="29" t="n">
        <v>1.32</v>
      </c>
      <c r="E52" s="29" t="n">
        <v>5.82</v>
      </c>
    </row>
    <row r="53" customFormat="false" ht="11.25" hidden="false" customHeight="false" outlineLevel="0" collapsed="false">
      <c r="A53" s="15"/>
      <c r="B53" s="11" t="s">
        <v>12</v>
      </c>
      <c r="C53" s="16" t="n">
        <v>958734</v>
      </c>
      <c r="D53" s="29" t="n">
        <v>1.42</v>
      </c>
      <c r="E53" s="29" t="n">
        <v>5.76</v>
      </c>
    </row>
    <row r="54" customFormat="false" ht="11.25" hidden="false" customHeight="false" outlineLevel="0" collapsed="false">
      <c r="A54" s="15"/>
      <c r="B54" s="11" t="s">
        <v>13</v>
      </c>
      <c r="C54" s="16" t="n">
        <v>971493</v>
      </c>
      <c r="D54" s="29" t="n">
        <v>1.33</v>
      </c>
      <c r="E54" s="29" t="n">
        <v>5.54</v>
      </c>
    </row>
    <row r="55" customFormat="false" ht="11.25" hidden="false" customHeight="false" outlineLevel="0" collapsed="false">
      <c r="A55" s="18" t="n">
        <v>2015</v>
      </c>
      <c r="B55" s="19" t="s">
        <v>19</v>
      </c>
      <c r="C55" s="20" t="n">
        <v>979483</v>
      </c>
      <c r="D55" s="33" t="n">
        <v>0.82</v>
      </c>
      <c r="E55" s="33" t="n">
        <v>4.98</v>
      </c>
    </row>
    <row r="56" customFormat="false" ht="11.25" hidden="false" customHeight="false" outlineLevel="0" collapsed="false">
      <c r="A56" s="22" t="s">
        <v>20</v>
      </c>
    </row>
    <row r="57" customFormat="false" ht="11.25" hidden="false" customHeight="false" outlineLevel="0" collapsed="false">
      <c r="A57" s="44" t="s">
        <v>31</v>
      </c>
    </row>
    <row r="58" customFormat="false" ht="11.25" hidden="false" customHeight="false" outlineLevel="0" collapsed="false">
      <c r="A58" s="23" t="s">
        <v>49</v>
      </c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false" hidden="false" outlineLevel="0" max="5" min="4" style="2" width="11.42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true" hidden="false" outlineLevel="0" max="8" min="8" style="4" width="5.99"/>
    <col collapsed="false" customWidth="false" hidden="false" outlineLevel="0" max="257" min="9" style="4" width="11.42"/>
  </cols>
  <sheetData>
    <row r="1" customFormat="false" ht="11.25" hidden="false" customHeight="false" outlineLevel="0" collapsed="false">
      <c r="A1" s="1" t="s">
        <v>50</v>
      </c>
    </row>
    <row r="2" customFormat="false" ht="11.25" hidden="false" customHeight="false" outlineLevel="0" collapsed="false">
      <c r="A2" s="1" t="s">
        <v>5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8'!A4</f>
        <v>2012 - 2015 (I trimestre)p</v>
      </c>
    </row>
    <row r="5" customFormat="false" ht="11.25" hidden="false" customHeight="true" outlineLevel="0" collapsed="false">
      <c r="A5" s="6" t="s">
        <v>5</v>
      </c>
      <c r="B5" s="6"/>
      <c r="C5" s="6" t="s">
        <v>48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6" t="s">
        <v>7</v>
      </c>
      <c r="E6" s="26" t="s">
        <v>8</v>
      </c>
    </row>
    <row r="7" customFormat="false" ht="11.25" hidden="false" customHeight="true" outlineLevel="0" collapsed="false">
      <c r="A7" s="27" t="s">
        <v>25</v>
      </c>
      <c r="B7" s="27"/>
      <c r="C7" s="27"/>
      <c r="D7" s="27"/>
      <c r="E7" s="27"/>
    </row>
    <row r="8" customFormat="false" ht="11.25" hidden="true" customHeight="false" outlineLevel="0" collapsed="false">
      <c r="A8" s="10" t="n">
        <v>2003</v>
      </c>
      <c r="B8" s="10" t="s">
        <v>9</v>
      </c>
      <c r="C8" s="50" t="n">
        <v>403772</v>
      </c>
      <c r="D8" s="13" t="s">
        <v>10</v>
      </c>
      <c r="E8" s="13" t="s">
        <v>10</v>
      </c>
    </row>
    <row r="9" customFormat="false" ht="11.25" hidden="true" customHeight="false" outlineLevel="0" collapsed="false">
      <c r="A9" s="10"/>
      <c r="B9" s="10" t="s">
        <v>11</v>
      </c>
      <c r="C9" s="50" t="n">
        <v>409579</v>
      </c>
      <c r="D9" s="14" t="n">
        <v>1.4</v>
      </c>
      <c r="E9" s="13" t="s">
        <v>10</v>
      </c>
    </row>
    <row r="10" customFormat="false" ht="11.25" hidden="true" customHeight="false" outlineLevel="0" collapsed="false">
      <c r="A10" s="10"/>
      <c r="B10" s="10" t="s">
        <v>12</v>
      </c>
      <c r="C10" s="50" t="n">
        <v>403039</v>
      </c>
      <c r="D10" s="14" t="n">
        <v>-1.6</v>
      </c>
      <c r="E10" s="13" t="s">
        <v>10</v>
      </c>
    </row>
    <row r="11" customFormat="false" ht="11.25" hidden="true" customHeight="false" outlineLevel="0" collapsed="false">
      <c r="A11" s="10"/>
      <c r="B11" s="10" t="s">
        <v>13</v>
      </c>
      <c r="C11" s="50" t="n">
        <v>385596</v>
      </c>
      <c r="D11" s="14" t="n">
        <v>-4.3</v>
      </c>
      <c r="E11" s="13" t="s">
        <v>10</v>
      </c>
    </row>
    <row r="12" customFormat="false" ht="11.25" hidden="true" customHeight="false" outlineLevel="0" collapsed="false">
      <c r="A12" s="10" t="n">
        <v>2004</v>
      </c>
      <c r="B12" s="10" t="s">
        <v>9</v>
      </c>
      <c r="C12" s="16" t="n">
        <v>385242</v>
      </c>
      <c r="D12" s="14" t="n">
        <v>-0.0918059315967952</v>
      </c>
      <c r="E12" s="14" t="n">
        <v>-4.58922362125159</v>
      </c>
    </row>
    <row r="13" customFormat="false" ht="11.25" hidden="true" customHeight="false" outlineLevel="0" collapsed="false">
      <c r="A13" s="10"/>
      <c r="B13" s="10" t="s">
        <v>11</v>
      </c>
      <c r="C13" s="16" t="n">
        <v>381872</v>
      </c>
      <c r="D13" s="14" t="n">
        <v>-0.874774816868367</v>
      </c>
      <c r="E13" s="14" t="n">
        <v>-6.76475112249408</v>
      </c>
    </row>
    <row r="14" customFormat="false" ht="11.25" hidden="true" customHeight="false" outlineLevel="0" collapsed="false">
      <c r="A14" s="10"/>
      <c r="B14" s="10" t="s">
        <v>12</v>
      </c>
      <c r="C14" s="16" t="n">
        <v>378789</v>
      </c>
      <c r="D14" s="14" t="n">
        <v>-0.807338584656634</v>
      </c>
      <c r="E14" s="14" t="n">
        <v>-6.01678745729322</v>
      </c>
    </row>
    <row r="15" customFormat="false" ht="11.25" hidden="true" customHeight="false" outlineLevel="0" collapsed="false">
      <c r="A15" s="10"/>
      <c r="B15" s="10" t="s">
        <v>13</v>
      </c>
      <c r="C15" s="16" t="n">
        <v>380848</v>
      </c>
      <c r="D15" s="14" t="n">
        <v>0.543574391019803</v>
      </c>
      <c r="E15" s="14" t="n">
        <v>-1.23134057407235</v>
      </c>
    </row>
    <row r="16" customFormat="false" ht="11.25" hidden="true" customHeight="false" outlineLevel="0" collapsed="false">
      <c r="A16" s="10" t="n">
        <v>2005</v>
      </c>
      <c r="B16" s="10" t="s">
        <v>9</v>
      </c>
      <c r="C16" s="16" t="n">
        <v>398456</v>
      </c>
      <c r="D16" s="14" t="n">
        <v>0.687413351258243</v>
      </c>
      <c r="E16" s="14" t="n">
        <v>-0.461008924260597</v>
      </c>
    </row>
    <row r="17" customFormat="false" ht="11.25" hidden="true" customHeight="false" outlineLevel="0" collapsed="false">
      <c r="A17" s="10"/>
      <c r="B17" s="10" t="s">
        <v>11</v>
      </c>
      <c r="C17" s="16" t="n">
        <v>400518</v>
      </c>
      <c r="D17" s="14" t="n">
        <v>1.03503309289481</v>
      </c>
      <c r="E17" s="14" t="n">
        <v>1.45677085515565</v>
      </c>
    </row>
    <row r="18" customFormat="false" ht="11.25" hidden="true" customHeight="false" outlineLevel="0" collapsed="false">
      <c r="A18" s="10"/>
      <c r="B18" s="10" t="s">
        <v>12</v>
      </c>
      <c r="C18" s="16" t="n">
        <v>391981</v>
      </c>
      <c r="D18" s="14" t="n">
        <f aca="false">+C18/C17*100-100</f>
        <v>-2.13148972081156</v>
      </c>
      <c r="E18" s="14" t="n">
        <f aca="false">+C18/C14*100-100</f>
        <v>3.48267769127403</v>
      </c>
    </row>
    <row r="19" customFormat="false" ht="11.25" hidden="true" customHeight="false" outlineLevel="0" collapsed="false">
      <c r="A19" s="10"/>
      <c r="B19" s="10" t="s">
        <v>13</v>
      </c>
      <c r="C19" s="16" t="n">
        <v>388261</v>
      </c>
      <c r="D19" s="14" t="n">
        <f aca="false">+C19/C18*100-100</f>
        <v>-0.949025590526077</v>
      </c>
      <c r="E19" s="14" t="n">
        <f aca="false">+C19/C15*100-100</f>
        <v>1.94644582615638</v>
      </c>
    </row>
    <row r="20" customFormat="false" ht="11.25" hidden="true" customHeight="false" outlineLevel="0" collapsed="false">
      <c r="A20" s="10" t="n">
        <v>2006</v>
      </c>
      <c r="B20" s="10" t="s">
        <v>9</v>
      </c>
      <c r="C20" s="16" t="n">
        <v>396273</v>
      </c>
      <c r="D20" s="14" t="n">
        <f aca="false">+C20/C19*100-100</f>
        <v>2.0635603369898</v>
      </c>
      <c r="E20" s="14" t="n">
        <f aca="false">+C20/C16*100-100</f>
        <v>-0.547864757965741</v>
      </c>
    </row>
    <row r="21" customFormat="false" ht="11.25" hidden="true" customHeight="false" outlineLevel="0" collapsed="false">
      <c r="A21" s="10"/>
      <c r="B21" s="11" t="s">
        <v>14</v>
      </c>
      <c r="C21" s="16" t="n">
        <v>395398</v>
      </c>
      <c r="D21" s="14" t="n">
        <f aca="false">+C21/C20*100-100</f>
        <v>-0.220807372695091</v>
      </c>
      <c r="E21" s="14" t="n">
        <f aca="false">+C21/C17*100-100</f>
        <v>-1.27834454381576</v>
      </c>
    </row>
    <row r="22" customFormat="false" ht="11.25" hidden="true" customHeight="false" outlineLevel="0" collapsed="false">
      <c r="A22" s="10"/>
      <c r="B22" s="11" t="s">
        <v>15</v>
      </c>
      <c r="C22" s="16" t="n">
        <v>393484</v>
      </c>
      <c r="D22" s="14" t="n">
        <f aca="false">+C22/C21*100-100</f>
        <v>-0.484069216333921</v>
      </c>
      <c r="E22" s="14" t="n">
        <f aca="false">+C22/C18*100-100</f>
        <v>0.383436952301253</v>
      </c>
    </row>
    <row r="23" customFormat="false" ht="11.25" hidden="true" customHeight="false" outlineLevel="0" collapsed="false">
      <c r="A23" s="10"/>
      <c r="B23" s="11" t="s">
        <v>16</v>
      </c>
      <c r="C23" s="16" t="n">
        <v>398674</v>
      </c>
      <c r="D23" s="14" t="n">
        <f aca="false">+C23/C22*100-100</f>
        <v>1.31898628660885</v>
      </c>
      <c r="E23" s="14" t="n">
        <f aca="false">+C23/C19*100-100</f>
        <v>2.68195878545619</v>
      </c>
    </row>
    <row r="24" customFormat="false" ht="11.25" hidden="true" customHeight="false" outlineLevel="0" collapsed="false">
      <c r="A24" s="10" t="n">
        <v>2007</v>
      </c>
      <c r="B24" s="11" t="s">
        <v>17</v>
      </c>
      <c r="C24" s="16" t="n">
        <v>407334</v>
      </c>
      <c r="D24" s="14" t="n">
        <v>2.17220084580383</v>
      </c>
      <c r="E24" s="14" t="n">
        <v>2.79125754214897</v>
      </c>
    </row>
    <row r="25" customFormat="false" ht="11.25" hidden="true" customHeight="false" outlineLevel="0" collapsed="false">
      <c r="A25" s="10"/>
      <c r="B25" s="11" t="s">
        <v>14</v>
      </c>
      <c r="C25" s="16" t="n">
        <v>405390</v>
      </c>
      <c r="D25" s="14" t="n">
        <v>-0.477249628069354</v>
      </c>
      <c r="E25" s="14" t="n">
        <v>2.52707398621137</v>
      </c>
    </row>
    <row r="26" customFormat="false" ht="11.25" hidden="true" customHeight="false" outlineLevel="0" collapsed="false">
      <c r="A26" s="10"/>
      <c r="B26" s="11" t="s">
        <v>15</v>
      </c>
      <c r="C26" s="16" t="n">
        <v>413710</v>
      </c>
      <c r="D26" s="14" t="n">
        <v>2.05234465576358</v>
      </c>
      <c r="E26" s="14" t="n">
        <v>5.1402344186803</v>
      </c>
    </row>
    <row r="27" customFormat="false" ht="11.25" hidden="true" customHeight="false" outlineLevel="0" collapsed="false">
      <c r="A27" s="10"/>
      <c r="B27" s="11" t="s">
        <v>16</v>
      </c>
      <c r="C27" s="16" t="n">
        <v>417857</v>
      </c>
      <c r="D27" s="14" t="n">
        <v>1.00239298059026</v>
      </c>
      <c r="E27" s="14" t="n">
        <v>4.81170078811259</v>
      </c>
    </row>
    <row r="28" customFormat="false" ht="11.25" hidden="true" customHeight="false" outlineLevel="0" collapsed="false">
      <c r="A28" s="10" t="n">
        <v>2008</v>
      </c>
      <c r="B28" s="11" t="s">
        <v>17</v>
      </c>
      <c r="C28" s="16" t="n">
        <v>421755</v>
      </c>
      <c r="D28" s="14" t="n">
        <v>0.932855019779488</v>
      </c>
      <c r="E28" s="14" t="n">
        <v>3.54033790452062</v>
      </c>
    </row>
    <row r="29" customFormat="false" ht="11.25" hidden="true" customHeight="false" outlineLevel="0" collapsed="false">
      <c r="A29" s="10"/>
      <c r="B29" s="11" t="s">
        <v>14</v>
      </c>
      <c r="C29" s="16" t="n">
        <v>425356</v>
      </c>
      <c r="D29" s="14" t="n">
        <v>0.853813232801026</v>
      </c>
      <c r="E29" s="14" t="n">
        <v>4.9251338217519</v>
      </c>
    </row>
    <row r="30" customFormat="false" ht="11.25" hidden="true" customHeight="false" outlineLevel="0" collapsed="false">
      <c r="A30" s="10"/>
      <c r="B30" s="11" t="s">
        <v>15</v>
      </c>
      <c r="C30" s="16" t="n">
        <v>432607</v>
      </c>
      <c r="D30" s="14" t="n">
        <v>1.70468971872972</v>
      </c>
      <c r="E30" s="14" t="n">
        <v>4.56769234487926</v>
      </c>
    </row>
    <row r="31" customFormat="false" ht="11.25" hidden="true" customHeight="false" outlineLevel="0" collapsed="false">
      <c r="A31" s="10"/>
      <c r="B31" s="11" t="s">
        <v>16</v>
      </c>
      <c r="C31" s="16" t="n">
        <v>434890</v>
      </c>
      <c r="D31" s="14" t="n">
        <v>0.527730711708307</v>
      </c>
      <c r="E31" s="14" t="n">
        <v>4.07627489787177</v>
      </c>
    </row>
    <row r="32" customFormat="false" ht="11.25" hidden="true" customHeight="false" outlineLevel="0" collapsed="false">
      <c r="A32" s="10" t="n">
        <v>2009</v>
      </c>
      <c r="B32" s="11" t="s">
        <v>17</v>
      </c>
      <c r="C32" s="16" t="n">
        <v>428963</v>
      </c>
      <c r="D32" s="14" t="n">
        <v>-1.36287337027754</v>
      </c>
      <c r="E32" s="14" t="n">
        <v>1.7090490924826</v>
      </c>
    </row>
    <row r="33" customFormat="false" ht="11.25" hidden="true" customHeight="false" outlineLevel="0" collapsed="false">
      <c r="A33" s="10"/>
      <c r="B33" s="11" t="s">
        <v>14</v>
      </c>
      <c r="C33" s="16" t="n">
        <v>434778</v>
      </c>
      <c r="D33" s="14" t="n">
        <v>1.35559477157703</v>
      </c>
      <c r="E33" s="14" t="n">
        <v>2.21508571643518</v>
      </c>
    </row>
    <row r="34" customFormat="false" ht="11.25" hidden="true" customHeight="false" outlineLevel="0" collapsed="false">
      <c r="A34" s="10"/>
      <c r="B34" s="11" t="s">
        <v>15</v>
      </c>
      <c r="C34" s="16" t="n">
        <v>436317</v>
      </c>
      <c r="D34" s="14" t="n">
        <v>0.353973752121783</v>
      </c>
      <c r="E34" s="14" t="n">
        <v>0.857591301111627</v>
      </c>
    </row>
    <row r="35" customFormat="false" ht="11.25" hidden="true" customHeight="false" outlineLevel="0" collapsed="false">
      <c r="A35" s="10"/>
      <c r="B35" s="11" t="s">
        <v>16</v>
      </c>
      <c r="C35" s="16" t="n">
        <v>434537</v>
      </c>
      <c r="D35" s="14" t="n">
        <v>-0.407960267420249</v>
      </c>
      <c r="E35" s="14" t="n">
        <v>-0.0811699510220976</v>
      </c>
    </row>
    <row r="36" customFormat="false" ht="11.25" hidden="true" customHeight="false" outlineLevel="0" collapsed="false">
      <c r="A36" s="10" t="n">
        <v>2010</v>
      </c>
      <c r="B36" s="11" t="s">
        <v>17</v>
      </c>
      <c r="C36" s="16" t="n">
        <v>455133</v>
      </c>
      <c r="D36" s="14" t="n">
        <v>4.73975748900555</v>
      </c>
      <c r="E36" s="14" t="n">
        <v>6.10075927294429</v>
      </c>
    </row>
    <row r="37" customFormat="false" ht="11.25" hidden="true" customHeight="false" outlineLevel="0" collapsed="false">
      <c r="A37" s="10"/>
      <c r="B37" s="11" t="s">
        <v>14</v>
      </c>
      <c r="C37" s="16" t="n">
        <v>445130</v>
      </c>
      <c r="D37" s="14" t="n">
        <v>-2.19781909903259</v>
      </c>
      <c r="E37" s="14" t="n">
        <v>2.38098523844352</v>
      </c>
    </row>
    <row r="38" customFormat="false" ht="11.25" hidden="true" customHeight="false" outlineLevel="0" collapsed="false">
      <c r="A38" s="10"/>
      <c r="B38" s="11" t="s">
        <v>15</v>
      </c>
      <c r="C38" s="16" t="n">
        <v>451917</v>
      </c>
      <c r="D38" s="14" t="n">
        <v>1.52472311459573</v>
      </c>
      <c r="E38" s="14" t="n">
        <v>3.57538211896395</v>
      </c>
    </row>
    <row r="39" customFormat="false" ht="11.25" hidden="true" customHeight="false" outlineLevel="0" collapsed="false">
      <c r="A39" s="10"/>
      <c r="B39" s="11" t="s">
        <v>16</v>
      </c>
      <c r="C39" s="16" t="n">
        <v>451532</v>
      </c>
      <c r="D39" s="14" t="n">
        <v>-0.085192634930753</v>
      </c>
      <c r="E39" s="14" t="n">
        <v>3.91105935743101</v>
      </c>
    </row>
    <row r="40" customFormat="false" ht="11.25" hidden="true" customHeight="false" outlineLevel="0" collapsed="false">
      <c r="A40" s="10" t="n">
        <v>2011</v>
      </c>
      <c r="B40" s="11" t="s">
        <v>17</v>
      </c>
      <c r="C40" s="16" t="n">
        <v>454840</v>
      </c>
      <c r="D40" s="14" t="n">
        <v>1.04</v>
      </c>
      <c r="E40" s="14" t="n">
        <v>0.15</v>
      </c>
    </row>
    <row r="41" customFormat="false" ht="11.25" hidden="true" customHeight="false" outlineLevel="0" collapsed="false">
      <c r="A41" s="10"/>
      <c r="B41" s="11" t="s">
        <v>14</v>
      </c>
      <c r="C41" s="16" t="n">
        <v>458939</v>
      </c>
      <c r="D41" s="14" t="n">
        <v>0.9</v>
      </c>
      <c r="E41" s="14" t="n">
        <v>3.57</v>
      </c>
    </row>
    <row r="42" customFormat="false" ht="11.25" hidden="true" customHeight="false" outlineLevel="0" collapsed="false">
      <c r="A42" s="10"/>
      <c r="B42" s="11" t="s">
        <v>15</v>
      </c>
      <c r="C42" s="16" t="n">
        <v>462671</v>
      </c>
      <c r="D42" s="14" t="n">
        <v>0.81</v>
      </c>
      <c r="E42" s="14" t="n">
        <v>2.83</v>
      </c>
    </row>
    <row r="43" customFormat="false" ht="11.25" hidden="true" customHeight="false" outlineLevel="0" collapsed="false">
      <c r="A43" s="10"/>
      <c r="B43" s="11" t="s">
        <v>16</v>
      </c>
      <c r="C43" s="16" t="n">
        <v>463677</v>
      </c>
      <c r="D43" s="14" t="n">
        <v>0.22</v>
      </c>
      <c r="E43" s="14" t="n">
        <v>3</v>
      </c>
    </row>
    <row r="44" customFormat="false" ht="11.25" hidden="false" customHeight="false" outlineLevel="0" collapsed="false">
      <c r="A44" s="15" t="n">
        <v>2012</v>
      </c>
      <c r="B44" s="11" t="s">
        <v>17</v>
      </c>
      <c r="C44" s="16" t="n">
        <v>483282</v>
      </c>
      <c r="D44" s="13" t="s">
        <v>18</v>
      </c>
      <c r="E44" s="13" t="s">
        <v>18</v>
      </c>
    </row>
    <row r="45" customFormat="false" ht="11.25" hidden="false" customHeight="false" outlineLevel="0" collapsed="false">
      <c r="A45" s="15"/>
      <c r="B45" s="11" t="s">
        <v>11</v>
      </c>
      <c r="C45" s="16" t="n">
        <v>478991</v>
      </c>
      <c r="D45" s="14" t="n">
        <v>-0.89</v>
      </c>
      <c r="E45" s="13" t="s">
        <v>18</v>
      </c>
    </row>
    <row r="46" customFormat="false" ht="11.25" hidden="false" customHeight="false" outlineLevel="0" collapsed="false">
      <c r="A46" s="15"/>
      <c r="B46" s="11" t="s">
        <v>12</v>
      </c>
      <c r="C46" s="16" t="n">
        <v>484343</v>
      </c>
      <c r="D46" s="14" t="n">
        <v>1.12</v>
      </c>
      <c r="E46" s="13" t="s">
        <v>18</v>
      </c>
    </row>
    <row r="47" customFormat="false" ht="11.25" hidden="false" customHeight="false" outlineLevel="0" collapsed="false">
      <c r="A47" s="15"/>
      <c r="B47" s="11" t="s">
        <v>13</v>
      </c>
      <c r="C47" s="16" t="n">
        <v>485222</v>
      </c>
      <c r="D47" s="14" t="n">
        <v>0.18</v>
      </c>
      <c r="E47" s="13" t="s">
        <v>18</v>
      </c>
    </row>
    <row r="48" customFormat="false" ht="11.25" hidden="false" customHeight="false" outlineLevel="0" collapsed="false">
      <c r="A48" s="15" t="n">
        <v>2013</v>
      </c>
      <c r="B48" s="11" t="s">
        <v>9</v>
      </c>
      <c r="C48" s="16" t="n">
        <v>498281</v>
      </c>
      <c r="D48" s="14" t="n">
        <v>2.69</v>
      </c>
      <c r="E48" s="14" t="n">
        <v>3.1</v>
      </c>
    </row>
    <row r="49" customFormat="false" ht="11.25" hidden="false" customHeight="false" outlineLevel="0" collapsed="false">
      <c r="A49" s="15"/>
      <c r="B49" s="11" t="s">
        <v>11</v>
      </c>
      <c r="C49" s="16" t="n">
        <v>499928</v>
      </c>
      <c r="D49" s="14" t="n">
        <v>0.33</v>
      </c>
      <c r="E49" s="14" t="n">
        <v>4.37</v>
      </c>
    </row>
    <row r="50" customFormat="false" ht="11.25" hidden="false" customHeight="false" outlineLevel="0" collapsed="false">
      <c r="A50" s="15"/>
      <c r="B50" s="11" t="s">
        <v>12</v>
      </c>
      <c r="C50" s="16" t="n">
        <v>502390</v>
      </c>
      <c r="D50" s="14" t="n">
        <v>0.49</v>
      </c>
      <c r="E50" s="14" t="n">
        <v>3.73</v>
      </c>
    </row>
    <row r="51" customFormat="false" ht="11.25" hidden="false" customHeight="false" outlineLevel="0" collapsed="false">
      <c r="A51" s="15"/>
      <c r="B51" s="11" t="s">
        <v>13</v>
      </c>
      <c r="C51" s="16" t="n">
        <v>503336</v>
      </c>
      <c r="D51" s="14" t="n">
        <v>0.19</v>
      </c>
      <c r="E51" s="14" t="n">
        <v>3.73</v>
      </c>
    </row>
    <row r="52" customFormat="false" ht="11.25" hidden="false" customHeight="false" outlineLevel="0" collapsed="false">
      <c r="A52" s="15" t="n">
        <v>2014</v>
      </c>
      <c r="B52" s="10" t="s">
        <v>9</v>
      </c>
      <c r="C52" s="16" t="n">
        <v>507508</v>
      </c>
      <c r="D52" s="14" t="n">
        <v>0.83</v>
      </c>
      <c r="E52" s="14" t="n">
        <v>1.85</v>
      </c>
    </row>
    <row r="53" customFormat="false" ht="11.25" hidden="false" customHeight="false" outlineLevel="0" collapsed="false">
      <c r="A53" s="15"/>
      <c r="B53" s="10" t="s">
        <v>11</v>
      </c>
      <c r="C53" s="16" t="n">
        <v>511114</v>
      </c>
      <c r="D53" s="29" t="n">
        <v>0.71</v>
      </c>
      <c r="E53" s="29" t="n">
        <v>2.24</v>
      </c>
    </row>
    <row r="54" customFormat="false" ht="11.25" hidden="false" customHeight="false" outlineLevel="0" collapsed="false">
      <c r="A54" s="15"/>
      <c r="B54" s="10" t="s">
        <v>12</v>
      </c>
      <c r="C54" s="16" t="n">
        <v>524990</v>
      </c>
      <c r="D54" s="29" t="n">
        <v>2.71</v>
      </c>
      <c r="E54" s="29" t="n">
        <v>4.5</v>
      </c>
    </row>
    <row r="55" customFormat="false" ht="11.25" hidden="false" customHeight="false" outlineLevel="0" collapsed="false">
      <c r="A55" s="15"/>
      <c r="B55" s="10" t="s">
        <v>13</v>
      </c>
      <c r="C55" s="16" t="n">
        <v>526609</v>
      </c>
      <c r="D55" s="29" t="n">
        <v>0.31</v>
      </c>
      <c r="E55" s="29" t="n">
        <v>4.62</v>
      </c>
    </row>
    <row r="56" customFormat="false" ht="11.25" hidden="false" customHeight="false" outlineLevel="0" collapsed="false">
      <c r="A56" s="15" t="n">
        <v>2015</v>
      </c>
      <c r="B56" s="10" t="s">
        <v>19</v>
      </c>
      <c r="C56" s="16" t="n">
        <v>535536</v>
      </c>
      <c r="D56" s="29" t="n">
        <v>1.7</v>
      </c>
      <c r="E56" s="29" t="n">
        <v>5.5</v>
      </c>
    </row>
    <row r="57" customFormat="false" ht="11.25" hidden="false" customHeight="false" outlineLevel="0" collapsed="false">
      <c r="A57" s="27" t="s">
        <v>26</v>
      </c>
      <c r="B57" s="27"/>
      <c r="C57" s="27"/>
      <c r="D57" s="27"/>
      <c r="E57" s="27"/>
    </row>
    <row r="58" customFormat="false" ht="11.25" hidden="true" customHeight="false" outlineLevel="0" collapsed="false">
      <c r="A58" s="10" t="n">
        <v>2003</v>
      </c>
      <c r="B58" s="10" t="s">
        <v>9</v>
      </c>
      <c r="C58" s="50" t="n">
        <v>443880</v>
      </c>
      <c r="D58" s="13" t="s">
        <v>10</v>
      </c>
      <c r="E58" s="13" t="s">
        <v>10</v>
      </c>
    </row>
    <row r="59" customFormat="false" ht="11.25" hidden="true" customHeight="false" outlineLevel="0" collapsed="false">
      <c r="A59" s="10"/>
      <c r="B59" s="10" t="s">
        <v>11</v>
      </c>
      <c r="C59" s="50" t="n">
        <v>428835</v>
      </c>
      <c r="D59" s="14" t="n">
        <f aca="false">+C59/C58*100-100</f>
        <v>-3.38942957556097</v>
      </c>
      <c r="E59" s="13" t="s">
        <v>10</v>
      </c>
    </row>
    <row r="60" customFormat="false" ht="11.25" hidden="true" customHeight="false" outlineLevel="0" collapsed="false">
      <c r="A60" s="10"/>
      <c r="B60" s="10" t="s">
        <v>12</v>
      </c>
      <c r="C60" s="50" t="n">
        <v>421291</v>
      </c>
      <c r="D60" s="14" t="n">
        <f aca="false">+C60/C59*100-100</f>
        <v>-1.75918476803433</v>
      </c>
      <c r="E60" s="13" t="s">
        <v>10</v>
      </c>
    </row>
    <row r="61" customFormat="false" ht="11.25" hidden="true" customHeight="false" outlineLevel="0" collapsed="false">
      <c r="A61" s="10"/>
      <c r="B61" s="10" t="s">
        <v>13</v>
      </c>
      <c r="C61" s="50" t="n">
        <v>425527</v>
      </c>
      <c r="D61" s="14" t="n">
        <f aca="false">+C61/C60*100-100</f>
        <v>1.00548077219784</v>
      </c>
      <c r="E61" s="13" t="s">
        <v>10</v>
      </c>
    </row>
    <row r="62" customFormat="false" ht="11.25" hidden="true" customHeight="false" outlineLevel="0" collapsed="false">
      <c r="A62" s="10" t="n">
        <v>2004</v>
      </c>
      <c r="B62" s="10" t="s">
        <v>9</v>
      </c>
      <c r="C62" s="50" t="n">
        <v>423812</v>
      </c>
      <c r="D62" s="14" t="n">
        <f aca="false">+C62/C61*100-100</f>
        <v>-0.403029654992508</v>
      </c>
      <c r="E62" s="14" t="n">
        <f aca="false">+C62/C58*100-100</f>
        <v>-4.5210417229882</v>
      </c>
    </row>
    <row r="63" customFormat="false" ht="11.25" hidden="true" customHeight="false" outlineLevel="0" collapsed="false">
      <c r="A63" s="10"/>
      <c r="B63" s="10" t="s">
        <v>11</v>
      </c>
      <c r="C63" s="50" t="n">
        <v>413043</v>
      </c>
      <c r="D63" s="14" t="n">
        <f aca="false">+C63/C62*100-100</f>
        <v>-2.54098515379461</v>
      </c>
      <c r="E63" s="14" t="n">
        <f aca="false">+C63/C59*100-100</f>
        <v>-3.68253524082689</v>
      </c>
    </row>
    <row r="64" customFormat="false" ht="11.25" hidden="true" customHeight="false" outlineLevel="0" collapsed="false">
      <c r="A64" s="10"/>
      <c r="B64" s="10" t="s">
        <v>12</v>
      </c>
      <c r="C64" s="50" t="n">
        <v>397966</v>
      </c>
      <c r="D64" s="14" t="n">
        <f aca="false">+C64/C63*100-100</f>
        <v>-3.65022527920821</v>
      </c>
      <c r="E64" s="14" t="n">
        <f aca="false">+C64/C60*100-100</f>
        <v>-5.53655311886558</v>
      </c>
    </row>
    <row r="65" customFormat="false" ht="11.25" hidden="true" customHeight="false" outlineLevel="0" collapsed="false">
      <c r="A65" s="10"/>
      <c r="B65" s="10" t="s">
        <v>13</v>
      </c>
      <c r="C65" s="50" t="n">
        <v>384351</v>
      </c>
      <c r="D65" s="14" t="n">
        <f aca="false">+C65/C64*100-100</f>
        <v>-3.42114653010559</v>
      </c>
      <c r="E65" s="14" t="n">
        <f aca="false">+C65/C61*100-100</f>
        <v>-9.67647176324886</v>
      </c>
    </row>
    <row r="66" customFormat="false" ht="11.25" hidden="true" customHeight="false" outlineLevel="0" collapsed="false">
      <c r="A66" s="10" t="n">
        <v>2005</v>
      </c>
      <c r="B66" s="10" t="s">
        <v>9</v>
      </c>
      <c r="C66" s="50" t="n">
        <v>381938</v>
      </c>
      <c r="D66" s="14" t="n">
        <f aca="false">+C66/C65*100-100</f>
        <v>-0.627811557664742</v>
      </c>
      <c r="E66" s="14" t="n">
        <f aca="false">+C66/C62*100-100</f>
        <v>-9.88032429473445</v>
      </c>
    </row>
    <row r="67" customFormat="false" ht="11.25" hidden="true" customHeight="false" outlineLevel="0" collapsed="false">
      <c r="A67" s="10"/>
      <c r="B67" s="10" t="s">
        <v>11</v>
      </c>
      <c r="C67" s="50" t="n">
        <v>369525</v>
      </c>
      <c r="D67" s="14" t="n">
        <f aca="false">+C67/C66*100-100</f>
        <v>-3.25000392733899</v>
      </c>
      <c r="E67" s="14" t="n">
        <f aca="false">+C67/C63*100-100</f>
        <v>-10.5359490416252</v>
      </c>
    </row>
    <row r="68" customFormat="false" ht="11.25" hidden="true" customHeight="false" outlineLevel="0" collapsed="false">
      <c r="A68" s="10"/>
      <c r="B68" s="10" t="s">
        <v>12</v>
      </c>
      <c r="C68" s="50" t="n">
        <v>357304</v>
      </c>
      <c r="D68" s="14" t="n">
        <f aca="false">+C68/C67*100-100</f>
        <v>-3.30721872674378</v>
      </c>
      <c r="E68" s="14" t="n">
        <f aca="false">+C68/C64*100-100</f>
        <v>-10.2174557625526</v>
      </c>
    </row>
    <row r="69" customFormat="false" ht="11.25" hidden="true" customHeight="false" outlineLevel="0" collapsed="false">
      <c r="A69" s="10"/>
      <c r="B69" s="10" t="s">
        <v>13</v>
      </c>
      <c r="C69" s="50" t="n">
        <v>349101</v>
      </c>
      <c r="D69" s="14" t="n">
        <f aca="false">+C69/C68*100-100</f>
        <v>-2.29580413317511</v>
      </c>
      <c r="E69" s="14" t="n">
        <f aca="false">+C69/C65*100-100</f>
        <v>-9.17130435461337</v>
      </c>
    </row>
    <row r="70" customFormat="false" ht="11.25" hidden="true" customHeight="false" outlineLevel="0" collapsed="false">
      <c r="A70" s="10" t="n">
        <v>2006</v>
      </c>
      <c r="B70" s="10" t="s">
        <v>9</v>
      </c>
      <c r="C70" s="50" t="n">
        <v>344564</v>
      </c>
      <c r="D70" s="14" t="n">
        <f aca="false">+C70/C69*100-100</f>
        <v>-1.29962389108023</v>
      </c>
      <c r="E70" s="14" t="n">
        <f aca="false">+C70/C66*100-100</f>
        <v>-9.7853578329467</v>
      </c>
    </row>
    <row r="71" customFormat="false" ht="11.25" hidden="true" customHeight="false" outlineLevel="0" collapsed="false">
      <c r="A71" s="10"/>
      <c r="B71" s="11" t="s">
        <v>14</v>
      </c>
      <c r="C71" s="50" t="n">
        <v>338122</v>
      </c>
      <c r="D71" s="14" t="n">
        <f aca="false">+C71/C70*100-100</f>
        <v>-1.86960912921838</v>
      </c>
      <c r="E71" s="14" t="n">
        <f aca="false">+C71/C67*100-100</f>
        <v>-8.49820715783777</v>
      </c>
    </row>
    <row r="72" customFormat="false" ht="11.25" hidden="true" customHeight="false" outlineLevel="0" collapsed="false">
      <c r="A72" s="10"/>
      <c r="B72" s="11" t="s">
        <v>15</v>
      </c>
      <c r="C72" s="50" t="n">
        <v>334300</v>
      </c>
      <c r="D72" s="14" t="n">
        <f aca="false">+C72/C71*100-100</f>
        <v>-1.13036123056175</v>
      </c>
      <c r="E72" s="14" t="n">
        <f aca="false">+C72/C68*100-100</f>
        <v>-6.4382150773571</v>
      </c>
    </row>
    <row r="73" customFormat="false" ht="11.25" hidden="true" customHeight="false" outlineLevel="0" collapsed="false">
      <c r="A73" s="10"/>
      <c r="B73" s="11" t="s">
        <v>16</v>
      </c>
      <c r="C73" s="50" t="n">
        <v>334787</v>
      </c>
      <c r="D73" s="14" t="n">
        <f aca="false">+C73/C72*100-100</f>
        <v>0.145677535148067</v>
      </c>
      <c r="E73" s="14" t="n">
        <f aca="false">+C73/C69*100-100</f>
        <v>-4.10024606059565</v>
      </c>
    </row>
    <row r="74" customFormat="false" ht="11.25" hidden="true" customHeight="false" outlineLevel="0" collapsed="false">
      <c r="A74" s="10" t="n">
        <v>2007</v>
      </c>
      <c r="B74" s="11" t="s">
        <v>17</v>
      </c>
      <c r="C74" s="50" t="n">
        <v>346572</v>
      </c>
      <c r="D74" s="14" t="n">
        <v>3.52014863181664</v>
      </c>
      <c r="E74" s="14" t="n">
        <v>0.582765465922153</v>
      </c>
    </row>
    <row r="75" customFormat="false" ht="11.25" hidden="true" customHeight="false" outlineLevel="0" collapsed="false">
      <c r="A75" s="10"/>
      <c r="B75" s="11" t="s">
        <v>14</v>
      </c>
      <c r="C75" s="50" t="n">
        <v>329724</v>
      </c>
      <c r="D75" s="14" t="n">
        <v>-4.86132751636024</v>
      </c>
      <c r="E75" s="14" t="n">
        <v>-2.48371889436357</v>
      </c>
    </row>
    <row r="76" customFormat="false" ht="11.25" hidden="true" customHeight="false" outlineLevel="0" collapsed="false">
      <c r="A76" s="10"/>
      <c r="B76" s="11" t="s">
        <v>15</v>
      </c>
      <c r="C76" s="50" t="n">
        <v>320690</v>
      </c>
      <c r="D76" s="14" t="n">
        <v>-2.73986728293967</v>
      </c>
      <c r="E76" s="14" t="n">
        <v>-4.07119353873766</v>
      </c>
    </row>
    <row r="77" customFormat="false" ht="11.25" hidden="true" customHeight="false" outlineLevel="0" collapsed="false">
      <c r="A77" s="10"/>
      <c r="B77" s="11" t="s">
        <v>16</v>
      </c>
      <c r="C77" s="50" t="n">
        <v>320062</v>
      </c>
      <c r="D77" s="14" t="n">
        <v>-0.195827746421773</v>
      </c>
      <c r="E77" s="14" t="n">
        <v>-4.39831893114129</v>
      </c>
    </row>
    <row r="78" customFormat="false" ht="11.25" hidden="true" customHeight="false" outlineLevel="0" collapsed="false">
      <c r="A78" s="10" t="n">
        <v>2008</v>
      </c>
      <c r="B78" s="11" t="s">
        <v>17</v>
      </c>
      <c r="C78" s="16" t="n">
        <v>321185</v>
      </c>
      <c r="D78" s="14" t="n">
        <v>0.350869519030694</v>
      </c>
      <c r="E78" s="14" t="n">
        <v>-7.32517341273963</v>
      </c>
    </row>
    <row r="79" customFormat="false" ht="11.25" hidden="true" customHeight="false" outlineLevel="0" collapsed="false">
      <c r="A79" s="10"/>
      <c r="B79" s="11" t="s">
        <v>14</v>
      </c>
      <c r="C79" s="16" t="n">
        <v>321393</v>
      </c>
      <c r="D79" s="14" t="n">
        <v>0.0647601849401491</v>
      </c>
      <c r="E79" s="14" t="n">
        <v>-2.52665865997016</v>
      </c>
    </row>
    <row r="80" customFormat="false" ht="11.25" hidden="true" customHeight="false" outlineLevel="0" collapsed="false">
      <c r="A80" s="10"/>
      <c r="B80" s="11" t="s">
        <v>15</v>
      </c>
      <c r="C80" s="16" t="n">
        <v>320397</v>
      </c>
      <c r="D80" s="14" t="n">
        <v>-0.309900962373166</v>
      </c>
      <c r="E80" s="14" t="n">
        <v>-0.091365493155382</v>
      </c>
    </row>
    <row r="81" customFormat="false" ht="11.25" hidden="true" customHeight="false" outlineLevel="0" collapsed="false">
      <c r="A81" s="10"/>
      <c r="B81" s="11" t="s">
        <v>16</v>
      </c>
      <c r="C81" s="16" t="n">
        <v>318818</v>
      </c>
      <c r="D81" s="14" t="n">
        <v>-0.492826087635023</v>
      </c>
      <c r="E81" s="14" t="n">
        <v>-0.38867469427798</v>
      </c>
    </row>
    <row r="82" customFormat="false" ht="11.25" hidden="true" customHeight="false" outlineLevel="0" collapsed="false">
      <c r="A82" s="10" t="n">
        <v>2009</v>
      </c>
      <c r="B82" s="11" t="s">
        <v>17</v>
      </c>
      <c r="C82" s="16" t="n">
        <v>317296</v>
      </c>
      <c r="D82" s="14" t="n">
        <v>-0.477388353229746</v>
      </c>
      <c r="E82" s="14" t="n">
        <v>-1.21082865015489</v>
      </c>
    </row>
    <row r="83" customFormat="false" ht="11.25" hidden="true" customHeight="false" outlineLevel="0" collapsed="false">
      <c r="A83" s="10"/>
      <c r="B83" s="11" t="s">
        <v>14</v>
      </c>
      <c r="C83" s="16" t="n">
        <v>306625</v>
      </c>
      <c r="D83" s="14" t="n">
        <v>-3.36310574353286</v>
      </c>
      <c r="E83" s="14" t="n">
        <v>-4.59499740193471</v>
      </c>
    </row>
    <row r="84" customFormat="false" ht="11.25" hidden="true" customHeight="false" outlineLevel="0" collapsed="false">
      <c r="A84" s="10"/>
      <c r="B84" s="11" t="s">
        <v>15</v>
      </c>
      <c r="C84" s="16" t="n">
        <v>306804</v>
      </c>
      <c r="D84" s="14" t="n">
        <v>0.0583774969425299</v>
      </c>
      <c r="E84" s="14" t="n">
        <v>-4.24254908753827</v>
      </c>
    </row>
    <row r="85" customFormat="false" ht="11.25" hidden="true" customHeight="false" outlineLevel="0" collapsed="false">
      <c r="A85" s="10"/>
      <c r="B85" s="11" t="s">
        <v>16</v>
      </c>
      <c r="C85" s="16" t="n">
        <v>313902</v>
      </c>
      <c r="D85" s="14" t="n">
        <v>2.3135291586811</v>
      </c>
      <c r="E85" s="14" t="n">
        <v>-1.54194556141749</v>
      </c>
    </row>
    <row r="86" customFormat="false" ht="11.25" hidden="true" customHeight="false" outlineLevel="0" collapsed="false">
      <c r="A86" s="10" t="n">
        <v>2010</v>
      </c>
      <c r="B86" s="11" t="s">
        <v>17</v>
      </c>
      <c r="C86" s="16" t="n">
        <v>305631</v>
      </c>
      <c r="D86" s="14" t="n">
        <v>-2.63489879006824</v>
      </c>
      <c r="E86" s="14" t="n">
        <v>-3.67637789319752</v>
      </c>
    </row>
    <row r="87" customFormat="false" ht="11.25" hidden="true" customHeight="false" outlineLevel="0" collapsed="false">
      <c r="A87" s="10"/>
      <c r="B87" s="11" t="s">
        <v>14</v>
      </c>
      <c r="C87" s="16" t="n">
        <v>313733</v>
      </c>
      <c r="D87" s="14" t="n">
        <v>2.65090910280699</v>
      </c>
      <c r="E87" s="14" t="n">
        <v>2.31814105177335</v>
      </c>
    </row>
    <row r="88" customFormat="false" ht="11.25" hidden="true" customHeight="false" outlineLevel="0" collapsed="false">
      <c r="A88" s="10"/>
      <c r="B88" s="11" t="s">
        <v>15</v>
      </c>
      <c r="C88" s="16" t="n">
        <v>316316</v>
      </c>
      <c r="D88" s="14" t="n">
        <v>0.823311541979965</v>
      </c>
      <c r="E88" s="14" t="n">
        <v>3.10035071250701</v>
      </c>
    </row>
    <row r="89" customFormat="false" ht="11.25" hidden="true" customHeight="false" outlineLevel="0" collapsed="false">
      <c r="A89" s="10"/>
      <c r="B89" s="11" t="s">
        <v>16</v>
      </c>
      <c r="C89" s="16" t="n">
        <v>326882</v>
      </c>
      <c r="D89" s="14" t="n">
        <v>3.34033055552043</v>
      </c>
      <c r="E89" s="14" t="n">
        <v>4.13504851832738</v>
      </c>
    </row>
    <row r="90" customFormat="false" ht="11.25" hidden="true" customHeight="false" outlineLevel="0" collapsed="false">
      <c r="A90" s="10" t="n">
        <v>2011</v>
      </c>
      <c r="B90" s="11" t="s">
        <v>17</v>
      </c>
      <c r="C90" s="16" t="n">
        <v>326120</v>
      </c>
      <c r="D90" s="14" t="n">
        <v>-0.233111642733463</v>
      </c>
      <c r="E90" s="14" t="n">
        <v>6.70383567111974</v>
      </c>
    </row>
    <row r="91" customFormat="false" ht="11.25" hidden="true" customHeight="false" outlineLevel="0" collapsed="false">
      <c r="A91" s="10"/>
      <c r="B91" s="11" t="s">
        <v>14</v>
      </c>
      <c r="C91" s="16" t="n">
        <v>332074</v>
      </c>
      <c r="D91" s="14" t="n">
        <v>1.82570832822273</v>
      </c>
      <c r="E91" s="14" t="n">
        <v>5.84605381008692</v>
      </c>
    </row>
    <row r="92" customFormat="false" ht="11.25" hidden="true" customHeight="false" outlineLevel="0" collapsed="false">
      <c r="A92" s="10"/>
      <c r="B92" s="11" t="s">
        <v>15</v>
      </c>
      <c r="C92" s="16" t="n">
        <v>338638</v>
      </c>
      <c r="D92" s="14" t="n">
        <v>1.97666785114161</v>
      </c>
      <c r="E92" s="14" t="n">
        <v>7.05686718344947</v>
      </c>
    </row>
    <row r="93" customFormat="false" ht="11.25" hidden="true" customHeight="false" outlineLevel="0" collapsed="false">
      <c r="A93" s="10"/>
      <c r="B93" s="11" t="s">
        <v>16</v>
      </c>
      <c r="C93" s="16" t="n">
        <v>348587</v>
      </c>
      <c r="D93" s="14" t="n">
        <v>2.93794553475983</v>
      </c>
      <c r="E93" s="14" t="n">
        <v>6.64001076841185</v>
      </c>
    </row>
    <row r="94" customFormat="false" ht="11.25" hidden="false" customHeight="false" outlineLevel="0" collapsed="false">
      <c r="A94" s="15" t="n">
        <v>2012</v>
      </c>
      <c r="B94" s="11" t="s">
        <v>17</v>
      </c>
      <c r="C94" s="16" t="n">
        <v>359418</v>
      </c>
      <c r="D94" s="13" t="s">
        <v>18</v>
      </c>
      <c r="E94" s="13" t="s">
        <v>18</v>
      </c>
    </row>
    <row r="95" customFormat="false" ht="11.25" hidden="false" customHeight="false" outlineLevel="0" collapsed="false">
      <c r="A95" s="15"/>
      <c r="B95" s="11" t="s">
        <v>11</v>
      </c>
      <c r="C95" s="16" t="n">
        <v>372144</v>
      </c>
      <c r="D95" s="14" t="n">
        <v>3.54</v>
      </c>
      <c r="E95" s="13" t="s">
        <v>18</v>
      </c>
    </row>
    <row r="96" customFormat="false" ht="11.25" hidden="false" customHeight="false" outlineLevel="0" collapsed="false">
      <c r="A96" s="15"/>
      <c r="B96" s="11" t="s">
        <v>12</v>
      </c>
      <c r="C96" s="16" t="n">
        <v>380436</v>
      </c>
      <c r="D96" s="14" t="n">
        <v>2.23</v>
      </c>
      <c r="E96" s="13" t="s">
        <v>18</v>
      </c>
    </row>
    <row r="97" customFormat="false" ht="11.25" hidden="false" customHeight="false" outlineLevel="0" collapsed="false">
      <c r="A97" s="15"/>
      <c r="B97" s="11" t="s">
        <v>13</v>
      </c>
      <c r="C97" s="16" t="n">
        <v>389772</v>
      </c>
      <c r="D97" s="13" t="n">
        <v>2.45</v>
      </c>
      <c r="E97" s="13" t="s">
        <v>18</v>
      </c>
    </row>
    <row r="98" customFormat="false" ht="11.25" hidden="false" customHeight="false" outlineLevel="0" collapsed="false">
      <c r="A98" s="15" t="n">
        <v>2013</v>
      </c>
      <c r="B98" s="11" t="s">
        <v>9</v>
      </c>
      <c r="C98" s="16" t="n">
        <v>383914</v>
      </c>
      <c r="D98" s="13" t="n">
        <v>-1.5</v>
      </c>
      <c r="E98" s="13" t="n">
        <v>6.82</v>
      </c>
    </row>
    <row r="99" customFormat="false" ht="11.25" hidden="false" customHeight="false" outlineLevel="0" collapsed="false">
      <c r="A99" s="15"/>
      <c r="B99" s="11" t="s">
        <v>11</v>
      </c>
      <c r="C99" s="16" t="n">
        <v>393428</v>
      </c>
      <c r="D99" s="13" t="n">
        <v>2.48</v>
      </c>
      <c r="E99" s="13" t="n">
        <v>5.72</v>
      </c>
    </row>
    <row r="100" customFormat="false" ht="11.25" hidden="false" customHeight="false" outlineLevel="0" collapsed="false">
      <c r="A100" s="15"/>
      <c r="B100" s="11" t="s">
        <v>12</v>
      </c>
      <c r="C100" s="16" t="n">
        <v>404111</v>
      </c>
      <c r="D100" s="13" t="n">
        <v>2.72</v>
      </c>
      <c r="E100" s="13" t="n">
        <v>6.22</v>
      </c>
    </row>
    <row r="101" customFormat="false" ht="11.25" hidden="false" customHeight="false" outlineLevel="0" collapsed="false">
      <c r="A101" s="15"/>
      <c r="B101" s="11" t="s">
        <v>13</v>
      </c>
      <c r="C101" s="16" t="n">
        <v>417128</v>
      </c>
      <c r="D101" s="13" t="n">
        <v>3.22</v>
      </c>
      <c r="E101" s="13" t="n">
        <v>7.02</v>
      </c>
    </row>
    <row r="102" customFormat="false" ht="11.25" hidden="false" customHeight="false" outlineLevel="0" collapsed="false">
      <c r="A102" s="15" t="n">
        <v>2014</v>
      </c>
      <c r="B102" s="11" t="s">
        <v>9</v>
      </c>
      <c r="C102" s="16" t="n">
        <v>425520</v>
      </c>
      <c r="D102" s="13" t="n">
        <v>2.01</v>
      </c>
      <c r="E102" s="13" t="n">
        <v>10.84</v>
      </c>
    </row>
    <row r="103" customFormat="false" ht="11.25" hidden="false" customHeight="false" outlineLevel="0" collapsed="false">
      <c r="A103" s="15"/>
      <c r="B103" s="10" t="s">
        <v>11</v>
      </c>
      <c r="C103" s="16" t="n">
        <v>434227</v>
      </c>
      <c r="D103" s="29" t="n">
        <v>2.05</v>
      </c>
      <c r="E103" s="29" t="n">
        <v>10.37</v>
      </c>
    </row>
    <row r="104" customFormat="false" ht="11.25" hidden="false" customHeight="false" outlineLevel="0" collapsed="false">
      <c r="A104" s="15"/>
      <c r="B104" s="10" t="s">
        <v>12</v>
      </c>
      <c r="C104" s="16" t="n">
        <v>433744</v>
      </c>
      <c r="D104" s="29" t="n">
        <v>-0.11</v>
      </c>
      <c r="E104" s="29" t="n">
        <v>7.33</v>
      </c>
    </row>
    <row r="105" customFormat="false" ht="11.25" hidden="false" customHeight="false" outlineLevel="0" collapsed="false">
      <c r="A105" s="15"/>
      <c r="B105" s="10" t="s">
        <v>13</v>
      </c>
      <c r="C105" s="16" t="n">
        <v>444884</v>
      </c>
      <c r="D105" s="29" t="n">
        <v>2.57</v>
      </c>
      <c r="E105" s="29" t="n">
        <v>6.65</v>
      </c>
    </row>
    <row r="106" customFormat="false" ht="11.25" hidden="false" customHeight="false" outlineLevel="0" collapsed="false">
      <c r="A106" s="18" t="n">
        <v>2015</v>
      </c>
      <c r="B106" s="32" t="s">
        <v>19</v>
      </c>
      <c r="C106" s="20" t="n">
        <v>443947</v>
      </c>
      <c r="D106" s="33" t="n">
        <v>-0.21</v>
      </c>
      <c r="E106" s="33" t="n">
        <v>4.33</v>
      </c>
    </row>
    <row r="107" customFormat="false" ht="11.25" hidden="false" customHeight="false" outlineLevel="0" collapsed="false">
      <c r="A107" s="23" t="s">
        <v>20</v>
      </c>
    </row>
    <row r="108" customFormat="false" ht="11.25" hidden="false" customHeight="false" outlineLevel="0" collapsed="false">
      <c r="A108" s="44" t="s">
        <v>31</v>
      </c>
    </row>
    <row r="109" customFormat="false" ht="11.25" hidden="false" customHeight="false" outlineLevel="0" collapsed="false">
      <c r="A109" s="23" t="s">
        <v>22</v>
      </c>
    </row>
  </sheetData>
  <mergeCells count="5">
    <mergeCell ref="A5:B6"/>
    <mergeCell ref="C5:C6"/>
    <mergeCell ref="D5:E5"/>
    <mergeCell ref="A7:E7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Lina Maria Manios Gonzalez</cp:lastModifiedBy>
  <cp:lastPrinted>2009-09-08T21:43:54Z</cp:lastPrinted>
  <dcterms:modified xsi:type="dcterms:W3CDTF">2015-06-03T15:07:11Z</dcterms:modified>
  <cp:revision>0</cp:revision>
  <dc:subject/>
  <dc:title/>
</cp:coreProperties>
</file>