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250">
  <si>
    <t xml:space="preserve">CARTERA HIPOTECARIA DE VIVIENDA - CHV</t>
  </si>
  <si>
    <t xml:space="preserve">Temá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1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3</t>
  </si>
  <si>
    <t xml:space="preserve"> (I trimestre)</t>
  </si>
  <si>
    <t xml:space="preserve"> 2013</t>
  </si>
  <si>
    <t xml:space="preserve"> -</t>
  </si>
  <si>
    <t xml:space="preserve"> 2015</t>
  </si>
  <si>
    <t xml:space="preserve">2021</t>
  </si>
  <si>
    <t xml:space="preserve">pr</t>
  </si>
  <si>
    <t xml:space="preserve">Actualizado el 26 de mayo de 2023</t>
  </si>
  <si>
    <t xml:space="preserve">I trimestre 2021</t>
  </si>
  <si>
    <t xml:space="preserve">I trimestre 2022</t>
  </si>
  <si>
    <r>
      <rPr>
        <b val="true"/>
        <sz val="10"/>
        <rFont val="Segoe UI"/>
        <family val="2"/>
      </rPr>
      <t xml:space="preserve">I trimestre 2023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6</xdr:col>
      <xdr:colOff>1915200</xdr:colOff>
      <xdr:row>3</xdr:row>
      <xdr:rowOff>1332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019160"/>
          <a:ext cx="8505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6</xdr:col>
      <xdr:colOff>1804320</xdr:colOff>
      <xdr:row>2</xdr:row>
      <xdr:rowOff>133920</xdr:rowOff>
    </xdr:to>
    <xdr:grpSp>
      <xdr:nvGrpSpPr>
        <xdr:cNvPr id="1" name="Grupo 2"/>
        <xdr:cNvGrpSpPr/>
      </xdr:nvGrpSpPr>
      <xdr:grpSpPr>
        <a:xfrm>
          <a:off x="0" y="161640"/>
          <a:ext cx="8394480" cy="619920"/>
          <a:chOff x="0" y="161640"/>
          <a:chExt cx="8394480" cy="61992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0" y="161640"/>
            <a:ext cx="174636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6321960" y="276480"/>
            <a:ext cx="2072520" cy="46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8</xdr:col>
      <xdr:colOff>11160</xdr:colOff>
      <xdr:row>2</xdr:row>
      <xdr:rowOff>257400</xdr:rowOff>
    </xdr:to>
    <xdr:pic>
      <xdr:nvPicPr>
        <xdr:cNvPr id="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8875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760</xdr:rowOff>
    </xdr:from>
    <xdr:to>
      <xdr:col>7</xdr:col>
      <xdr:colOff>765000</xdr:colOff>
      <xdr:row>1</xdr:row>
      <xdr:rowOff>219240</xdr:rowOff>
    </xdr:to>
    <xdr:grpSp>
      <xdr:nvGrpSpPr>
        <xdr:cNvPr id="37" name="Grupo 2"/>
        <xdr:cNvGrpSpPr/>
      </xdr:nvGrpSpPr>
      <xdr:grpSpPr>
        <a:xfrm>
          <a:off x="100440" y="95760"/>
          <a:ext cx="8643240" cy="437760"/>
          <a:chOff x="100440" y="95760"/>
          <a:chExt cx="8643240" cy="437760"/>
        </a:xfrm>
      </xdr:grpSpPr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100440" y="95760"/>
            <a:ext cx="1798200" cy="4377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7" descr=""/>
          <xdr:cNvPicPr/>
        </xdr:nvPicPr>
        <xdr:blipFill>
          <a:blip r:embed="rId3"/>
          <a:stretch/>
        </xdr:blipFill>
        <xdr:spPr>
          <a:xfrm>
            <a:off x="6609960" y="176760"/>
            <a:ext cx="213372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5</xdr:col>
      <xdr:colOff>71640</xdr:colOff>
      <xdr:row>2</xdr:row>
      <xdr:rowOff>266760</xdr:rowOff>
    </xdr:to>
    <xdr:pic>
      <xdr:nvPicPr>
        <xdr:cNvPr id="4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800"/>
          <a:ext cx="5253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5040</xdr:rowOff>
    </xdr:from>
    <xdr:to>
      <xdr:col>4</xdr:col>
      <xdr:colOff>926640</xdr:colOff>
      <xdr:row>2</xdr:row>
      <xdr:rowOff>76320</xdr:rowOff>
    </xdr:to>
    <xdr:grpSp>
      <xdr:nvGrpSpPr>
        <xdr:cNvPr id="41" name="Grupo 2"/>
        <xdr:cNvGrpSpPr/>
      </xdr:nvGrpSpPr>
      <xdr:grpSpPr>
        <a:xfrm>
          <a:off x="29880" y="95040"/>
          <a:ext cx="5072040" cy="447840"/>
          <a:chOff x="29880" y="95040"/>
          <a:chExt cx="5072040" cy="447840"/>
        </a:xfrm>
      </xdr:grpSpPr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29880" y="95040"/>
            <a:ext cx="105516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7" descr=""/>
          <xdr:cNvPicPr/>
        </xdr:nvPicPr>
        <xdr:blipFill>
          <a:blip r:embed="rId3"/>
          <a:stretch/>
        </xdr:blipFill>
        <xdr:spPr>
          <a:xfrm>
            <a:off x="3849840" y="177840"/>
            <a:ext cx="125208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6840</xdr:rowOff>
    </xdr:from>
    <xdr:to>
      <xdr:col>7</xdr:col>
      <xdr:colOff>694440</xdr:colOff>
      <xdr:row>2</xdr:row>
      <xdr:rowOff>333360</xdr:rowOff>
    </xdr:to>
    <xdr:pic>
      <xdr:nvPicPr>
        <xdr:cNvPr id="4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95880"/>
          <a:ext cx="684000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040</xdr:rowOff>
    </xdr:from>
    <xdr:to>
      <xdr:col>7</xdr:col>
      <xdr:colOff>675000</xdr:colOff>
      <xdr:row>2</xdr:row>
      <xdr:rowOff>114480</xdr:rowOff>
    </xdr:to>
    <xdr:grpSp>
      <xdr:nvGrpSpPr>
        <xdr:cNvPr id="45" name="Grupo 2"/>
        <xdr:cNvGrpSpPr/>
      </xdr:nvGrpSpPr>
      <xdr:grpSpPr>
        <a:xfrm>
          <a:off x="39960" y="95040"/>
          <a:ext cx="6780600" cy="438480"/>
          <a:chOff x="39960" y="95040"/>
          <a:chExt cx="6780600" cy="438480"/>
        </a:xfrm>
      </xdr:grpSpPr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39960" y="95040"/>
            <a:ext cx="141048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7" descr=""/>
          <xdr:cNvPicPr/>
        </xdr:nvPicPr>
        <xdr:blipFill>
          <a:blip r:embed="rId3"/>
          <a:stretch/>
        </xdr:blipFill>
        <xdr:spPr>
          <a:xfrm>
            <a:off x="5146560" y="176040"/>
            <a:ext cx="1674000" cy="33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520</xdr:rowOff>
    </xdr:from>
    <xdr:to>
      <xdr:col>5</xdr:col>
      <xdr:colOff>10800</xdr:colOff>
      <xdr:row>2</xdr:row>
      <xdr:rowOff>257400</xdr:rowOff>
    </xdr:to>
    <xdr:pic>
      <xdr:nvPicPr>
        <xdr:cNvPr id="4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5928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4</xdr:col>
      <xdr:colOff>906480</xdr:colOff>
      <xdr:row>2</xdr:row>
      <xdr:rowOff>18720</xdr:rowOff>
    </xdr:to>
    <xdr:grpSp>
      <xdr:nvGrpSpPr>
        <xdr:cNvPr id="49" name="Grupo 2"/>
        <xdr:cNvGrpSpPr/>
      </xdr:nvGrpSpPr>
      <xdr:grpSpPr>
        <a:xfrm>
          <a:off x="0" y="162000"/>
          <a:ext cx="5747040" cy="437760"/>
          <a:chOff x="0" y="162000"/>
          <a:chExt cx="5747040" cy="437760"/>
        </a:xfrm>
      </xdr:grpSpPr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0" y="162000"/>
            <a:ext cx="1195560" cy="4377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7" descr=""/>
          <xdr:cNvPicPr/>
        </xdr:nvPicPr>
        <xdr:blipFill>
          <a:blip r:embed="rId3"/>
          <a:stretch/>
        </xdr:blipFill>
        <xdr:spPr>
          <a:xfrm>
            <a:off x="4328280" y="243000"/>
            <a:ext cx="141876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47680</xdr:rowOff>
    </xdr:from>
    <xdr:to>
      <xdr:col>8</xdr:col>
      <xdr:colOff>30600</xdr:colOff>
      <xdr:row>2</xdr:row>
      <xdr:rowOff>324000</xdr:rowOff>
    </xdr:to>
    <xdr:pic>
      <xdr:nvPicPr>
        <xdr:cNvPr id="5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0440" y="876240"/>
          <a:ext cx="8421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33200</xdr:rowOff>
    </xdr:from>
    <xdr:to>
      <xdr:col>7</xdr:col>
      <xdr:colOff>714960</xdr:colOff>
      <xdr:row>2</xdr:row>
      <xdr:rowOff>152640</xdr:rowOff>
    </xdr:to>
    <xdr:grpSp>
      <xdr:nvGrpSpPr>
        <xdr:cNvPr id="53" name="Grupo 2"/>
        <xdr:cNvGrpSpPr/>
      </xdr:nvGrpSpPr>
      <xdr:grpSpPr>
        <a:xfrm>
          <a:off x="513000" y="133200"/>
          <a:ext cx="7798320" cy="648000"/>
          <a:chOff x="513000" y="133200"/>
          <a:chExt cx="7798320" cy="648000"/>
        </a:xfrm>
      </xdr:grpSpPr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513000" y="133200"/>
            <a:ext cx="1622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7" descr=""/>
          <xdr:cNvPicPr/>
        </xdr:nvPicPr>
        <xdr:blipFill>
          <a:blip r:embed="rId3"/>
          <a:stretch/>
        </xdr:blipFill>
        <xdr:spPr>
          <a:xfrm>
            <a:off x="6386040" y="253080"/>
            <a:ext cx="1925280" cy="49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14120</xdr:rowOff>
    </xdr:from>
    <xdr:to>
      <xdr:col>8</xdr:col>
      <xdr:colOff>21240</xdr:colOff>
      <xdr:row>2</xdr:row>
      <xdr:rowOff>181080</xdr:rowOff>
    </xdr:to>
    <xdr:pic>
      <xdr:nvPicPr>
        <xdr:cNvPr id="5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0440" y="685800"/>
          <a:ext cx="7907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76320</xdr:rowOff>
    </xdr:from>
    <xdr:to>
      <xdr:col>7</xdr:col>
      <xdr:colOff>734400</xdr:colOff>
      <xdr:row>1</xdr:row>
      <xdr:rowOff>266400</xdr:rowOff>
    </xdr:to>
    <xdr:grpSp>
      <xdr:nvGrpSpPr>
        <xdr:cNvPr id="57" name="Grupo 2"/>
        <xdr:cNvGrpSpPr/>
      </xdr:nvGrpSpPr>
      <xdr:grpSpPr>
        <a:xfrm>
          <a:off x="19800" y="76320"/>
          <a:ext cx="7806960" cy="447120"/>
          <a:chOff x="19800" y="76320"/>
          <a:chExt cx="7806960" cy="447120"/>
        </a:xfrm>
      </xdr:grpSpPr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19800" y="76320"/>
            <a:ext cx="162432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7" descr=""/>
          <xdr:cNvPicPr/>
        </xdr:nvPicPr>
        <xdr:blipFill>
          <a:blip r:embed="rId3"/>
          <a:stretch/>
        </xdr:blipFill>
        <xdr:spPr>
          <a:xfrm>
            <a:off x="5899320" y="159120"/>
            <a:ext cx="192744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8680</xdr:rowOff>
    </xdr:from>
    <xdr:to>
      <xdr:col>8</xdr:col>
      <xdr:colOff>720</xdr:colOff>
      <xdr:row>3</xdr:row>
      <xdr:rowOff>28440</xdr:rowOff>
    </xdr:to>
    <xdr:pic>
      <xdr:nvPicPr>
        <xdr:cNvPr id="6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019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7</xdr:col>
      <xdr:colOff>664560</xdr:colOff>
      <xdr:row>2</xdr:row>
      <xdr:rowOff>28080</xdr:rowOff>
    </xdr:to>
    <xdr:grpSp>
      <xdr:nvGrpSpPr>
        <xdr:cNvPr id="61" name="Grupo 2"/>
        <xdr:cNvGrpSpPr/>
      </xdr:nvGrpSpPr>
      <xdr:grpSpPr>
        <a:xfrm>
          <a:off x="70200" y="105120"/>
          <a:ext cx="7808040" cy="446760"/>
          <a:chOff x="70200" y="105120"/>
          <a:chExt cx="7808040" cy="446760"/>
        </a:xfrm>
      </xdr:grpSpPr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70200" y="105120"/>
            <a:ext cx="1624320" cy="4467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17" descr=""/>
          <xdr:cNvPicPr/>
        </xdr:nvPicPr>
        <xdr:blipFill>
          <a:blip r:embed="rId3"/>
          <a:stretch/>
        </xdr:blipFill>
        <xdr:spPr>
          <a:xfrm>
            <a:off x="5950440" y="187920"/>
            <a:ext cx="1927800" cy="33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7</xdr:col>
      <xdr:colOff>91080</xdr:colOff>
      <xdr:row>2</xdr:row>
      <xdr:rowOff>314640</xdr:rowOff>
    </xdr:to>
    <xdr:pic>
      <xdr:nvPicPr>
        <xdr:cNvPr id="6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28360"/>
          <a:ext cx="159166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85320</xdr:rowOff>
    </xdr:from>
    <xdr:to>
      <xdr:col>16</xdr:col>
      <xdr:colOff>342720</xdr:colOff>
      <xdr:row>2</xdr:row>
      <xdr:rowOff>114480</xdr:rowOff>
    </xdr:to>
    <xdr:grpSp>
      <xdr:nvGrpSpPr>
        <xdr:cNvPr id="65" name="Grupo 2"/>
        <xdr:cNvGrpSpPr/>
      </xdr:nvGrpSpPr>
      <xdr:grpSpPr>
        <a:xfrm>
          <a:off x="70920" y="85320"/>
          <a:ext cx="15403320" cy="686520"/>
          <a:chOff x="70920" y="85320"/>
          <a:chExt cx="15403320" cy="686520"/>
        </a:xfrm>
      </xdr:grpSpPr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70920" y="85320"/>
            <a:ext cx="320472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7" descr=""/>
          <xdr:cNvPicPr/>
        </xdr:nvPicPr>
        <xdr:blipFill>
          <a:blip r:embed="rId3"/>
          <a:stretch/>
        </xdr:blipFill>
        <xdr:spPr>
          <a:xfrm>
            <a:off x="11671560" y="212400"/>
            <a:ext cx="3802680" cy="52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23</xdr:col>
      <xdr:colOff>131400</xdr:colOff>
      <xdr:row>2</xdr:row>
      <xdr:rowOff>219240</xdr:rowOff>
    </xdr:to>
    <xdr:pic>
      <xdr:nvPicPr>
        <xdr:cNvPr id="6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1950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15</xdr:col>
      <xdr:colOff>573840</xdr:colOff>
      <xdr:row>2</xdr:row>
      <xdr:rowOff>132840</xdr:rowOff>
    </xdr:to>
    <xdr:grpSp>
      <xdr:nvGrpSpPr>
        <xdr:cNvPr id="69" name="Grupo 2"/>
        <xdr:cNvGrpSpPr/>
      </xdr:nvGrpSpPr>
      <xdr:grpSpPr>
        <a:xfrm>
          <a:off x="20160" y="66960"/>
          <a:ext cx="13744080" cy="618480"/>
          <a:chOff x="20160" y="66960"/>
          <a:chExt cx="13744080" cy="618480"/>
        </a:xfrm>
      </xdr:grpSpPr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20160" y="66960"/>
            <a:ext cx="2859480" cy="61848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7" descr=""/>
          <xdr:cNvPicPr/>
        </xdr:nvPicPr>
        <xdr:blipFill>
          <a:blip r:embed="rId3"/>
          <a:stretch/>
        </xdr:blipFill>
        <xdr:spPr>
          <a:xfrm>
            <a:off x="10370880" y="181440"/>
            <a:ext cx="339336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8960</xdr:rowOff>
    </xdr:from>
    <xdr:to>
      <xdr:col>20</xdr:col>
      <xdr:colOff>91080</xdr:colOff>
      <xdr:row>2</xdr:row>
      <xdr:rowOff>305280</xdr:rowOff>
    </xdr:to>
    <xdr:pic>
      <xdr:nvPicPr>
        <xdr:cNvPr id="7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81560"/>
          <a:ext cx="17935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4</xdr:col>
      <xdr:colOff>181440</xdr:colOff>
      <xdr:row>2</xdr:row>
      <xdr:rowOff>152640</xdr:rowOff>
    </xdr:to>
    <xdr:grpSp>
      <xdr:nvGrpSpPr>
        <xdr:cNvPr id="73" name="Grupo 2"/>
        <xdr:cNvGrpSpPr/>
      </xdr:nvGrpSpPr>
      <xdr:grpSpPr>
        <a:xfrm>
          <a:off x="90360" y="95400"/>
          <a:ext cx="13107960" cy="609840"/>
          <a:chOff x="90360" y="95400"/>
          <a:chExt cx="13107960" cy="609840"/>
        </a:xfrm>
      </xdr:grpSpPr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90360" y="95400"/>
            <a:ext cx="2727000" cy="6098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7" descr=""/>
          <xdr:cNvPicPr/>
        </xdr:nvPicPr>
        <xdr:blipFill>
          <a:blip r:embed="rId3"/>
          <a:stretch/>
        </xdr:blipFill>
        <xdr:spPr>
          <a:xfrm>
            <a:off x="9962280" y="208440"/>
            <a:ext cx="3236040" cy="46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5</xdr:col>
      <xdr:colOff>720</xdr:colOff>
      <xdr:row>4</xdr:row>
      <xdr:rowOff>85320</xdr:rowOff>
    </xdr:to>
    <xdr:pic>
      <xdr:nvPicPr>
        <xdr:cNvPr id="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762120"/>
          <a:ext cx="54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987480</xdr:colOff>
      <xdr:row>3</xdr:row>
      <xdr:rowOff>76320</xdr:rowOff>
    </xdr:to>
    <xdr:grpSp>
      <xdr:nvGrpSpPr>
        <xdr:cNvPr id="5" name="Grupo 2"/>
        <xdr:cNvGrpSpPr/>
      </xdr:nvGrpSpPr>
      <xdr:grpSpPr>
        <a:xfrm>
          <a:off x="0" y="181080"/>
          <a:ext cx="5364000" cy="438120"/>
          <a:chOff x="0" y="181080"/>
          <a:chExt cx="5364000" cy="43812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0" y="181080"/>
            <a:ext cx="1116000" cy="438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4039920" y="262080"/>
            <a:ext cx="1324080" cy="33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4</xdr:col>
      <xdr:colOff>30600</xdr:colOff>
      <xdr:row>2</xdr:row>
      <xdr:rowOff>199800</xdr:rowOff>
    </xdr:to>
    <xdr:pic>
      <xdr:nvPicPr>
        <xdr:cNvPr id="7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538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600</xdr:rowOff>
    </xdr:from>
    <xdr:to>
      <xdr:col>3</xdr:col>
      <xdr:colOff>1198080</xdr:colOff>
      <xdr:row>2</xdr:row>
      <xdr:rowOff>85320</xdr:rowOff>
    </xdr:to>
    <xdr:grpSp>
      <xdr:nvGrpSpPr>
        <xdr:cNvPr id="77" name="Grupo 2"/>
        <xdr:cNvGrpSpPr/>
      </xdr:nvGrpSpPr>
      <xdr:grpSpPr>
        <a:xfrm>
          <a:off x="0" y="57600"/>
          <a:ext cx="5243760" cy="580320"/>
          <a:chOff x="0" y="57600"/>
          <a:chExt cx="5243760" cy="580320"/>
        </a:xfrm>
      </xdr:grpSpPr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0" y="57600"/>
            <a:ext cx="1090800" cy="5803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7" descr=""/>
          <xdr:cNvPicPr/>
        </xdr:nvPicPr>
        <xdr:blipFill>
          <a:blip r:embed="rId3"/>
          <a:stretch/>
        </xdr:blipFill>
        <xdr:spPr>
          <a:xfrm>
            <a:off x="3949200" y="164880"/>
            <a:ext cx="1294560" cy="43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9800</xdr:rowOff>
    </xdr:from>
    <xdr:to>
      <xdr:col>17</xdr:col>
      <xdr:colOff>272520</xdr:colOff>
      <xdr:row>2</xdr:row>
      <xdr:rowOff>257040</xdr:rowOff>
    </xdr:to>
    <xdr:pic>
      <xdr:nvPicPr>
        <xdr:cNvPr id="8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38080"/>
          <a:ext cx="17223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2840</xdr:rowOff>
    </xdr:from>
    <xdr:to>
      <xdr:col>15</xdr:col>
      <xdr:colOff>252000</xdr:colOff>
      <xdr:row>2</xdr:row>
      <xdr:rowOff>133200</xdr:rowOff>
    </xdr:to>
    <xdr:grpSp>
      <xdr:nvGrpSpPr>
        <xdr:cNvPr id="81" name="Grupo 2"/>
        <xdr:cNvGrpSpPr/>
      </xdr:nvGrpSpPr>
      <xdr:grpSpPr>
        <a:xfrm>
          <a:off x="0" y="132840"/>
          <a:ext cx="15593760" cy="638640"/>
          <a:chOff x="0" y="132840"/>
          <a:chExt cx="15593760" cy="638640"/>
        </a:xfrm>
      </xdr:grpSpPr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0" y="132840"/>
            <a:ext cx="3244320" cy="638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Imagen 17" descr=""/>
          <xdr:cNvPicPr/>
        </xdr:nvPicPr>
        <xdr:blipFill>
          <a:blip r:embed="rId3"/>
          <a:stretch/>
        </xdr:blipFill>
        <xdr:spPr>
          <a:xfrm>
            <a:off x="11743920" y="251280"/>
            <a:ext cx="3849840" cy="48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0</xdr:rowOff>
    </xdr:from>
    <xdr:to>
      <xdr:col>17</xdr:col>
      <xdr:colOff>61200</xdr:colOff>
      <xdr:row>2</xdr:row>
      <xdr:rowOff>294840</xdr:rowOff>
    </xdr:to>
    <xdr:pic>
      <xdr:nvPicPr>
        <xdr:cNvPr id="8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15684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760</xdr:rowOff>
    </xdr:from>
    <xdr:to>
      <xdr:col>14</xdr:col>
      <xdr:colOff>1007280</xdr:colOff>
      <xdr:row>2</xdr:row>
      <xdr:rowOff>113760</xdr:rowOff>
    </xdr:to>
    <xdr:grpSp>
      <xdr:nvGrpSpPr>
        <xdr:cNvPr id="85" name="Grupo 2"/>
        <xdr:cNvGrpSpPr/>
      </xdr:nvGrpSpPr>
      <xdr:grpSpPr>
        <a:xfrm>
          <a:off x="40320" y="95760"/>
          <a:ext cx="13853520" cy="637200"/>
          <a:chOff x="40320" y="95760"/>
          <a:chExt cx="13853520" cy="637200"/>
        </a:xfrm>
      </xdr:grpSpPr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40320" y="95760"/>
            <a:ext cx="2882160" cy="6372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Imagen 17" descr=""/>
          <xdr:cNvPicPr/>
        </xdr:nvPicPr>
        <xdr:blipFill>
          <a:blip r:embed="rId3"/>
          <a:stretch/>
        </xdr:blipFill>
        <xdr:spPr>
          <a:xfrm>
            <a:off x="10473480" y="213840"/>
            <a:ext cx="3420360" cy="48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9720</xdr:rowOff>
    </xdr:to>
    <xdr:pic>
      <xdr:nvPicPr>
        <xdr:cNvPr id="8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05040"/>
          <a:ext cx="19254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23480</xdr:rowOff>
    </xdr:from>
    <xdr:to>
      <xdr:col>16</xdr:col>
      <xdr:colOff>181800</xdr:colOff>
      <xdr:row>2</xdr:row>
      <xdr:rowOff>228600</xdr:rowOff>
    </xdr:to>
    <xdr:grpSp>
      <xdr:nvGrpSpPr>
        <xdr:cNvPr id="89" name="Grupo 2"/>
        <xdr:cNvGrpSpPr/>
      </xdr:nvGrpSpPr>
      <xdr:grpSpPr>
        <a:xfrm>
          <a:off x="141480" y="123480"/>
          <a:ext cx="13399920" cy="695520"/>
          <a:chOff x="141480" y="123480"/>
          <a:chExt cx="13399920" cy="695520"/>
        </a:xfrm>
      </xdr:grpSpPr>
      <xdr:pic>
        <xdr:nvPicPr>
          <xdr:cNvPr id="90" name="Imagen 17" descr=""/>
          <xdr:cNvPicPr/>
        </xdr:nvPicPr>
        <xdr:blipFill>
          <a:blip r:embed="rId2"/>
          <a:stretch/>
        </xdr:blipFill>
        <xdr:spPr>
          <a:xfrm>
            <a:off x="141480" y="123480"/>
            <a:ext cx="2787840" cy="6955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7" descr=""/>
          <xdr:cNvPicPr/>
        </xdr:nvPicPr>
        <xdr:blipFill>
          <a:blip r:embed="rId3"/>
          <a:stretch/>
        </xdr:blipFill>
        <xdr:spPr>
          <a:xfrm>
            <a:off x="10233360" y="252360"/>
            <a:ext cx="3308040" cy="52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4</xdr:col>
      <xdr:colOff>81000</xdr:colOff>
      <xdr:row>3</xdr:row>
      <xdr:rowOff>152280</xdr:rowOff>
    </xdr:to>
    <xdr:pic>
      <xdr:nvPicPr>
        <xdr:cNvPr id="9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52400"/>
          <a:ext cx="538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114480</xdr:rowOff>
    </xdr:from>
    <xdr:to>
      <xdr:col>3</xdr:col>
      <xdr:colOff>1098000</xdr:colOff>
      <xdr:row>2</xdr:row>
      <xdr:rowOff>113760</xdr:rowOff>
    </xdr:to>
    <xdr:grpSp>
      <xdr:nvGrpSpPr>
        <xdr:cNvPr id="93" name="Grupo 2"/>
        <xdr:cNvGrpSpPr/>
      </xdr:nvGrpSpPr>
      <xdr:grpSpPr>
        <a:xfrm>
          <a:off x="70920" y="114480"/>
          <a:ext cx="5122800" cy="447120"/>
          <a:chOff x="70920" y="114480"/>
          <a:chExt cx="5122800" cy="447120"/>
        </a:xfrm>
      </xdr:grpSpPr>
      <xdr:pic>
        <xdr:nvPicPr>
          <xdr:cNvPr id="94" name="Imagen 17" descr=""/>
          <xdr:cNvPicPr/>
        </xdr:nvPicPr>
        <xdr:blipFill>
          <a:blip r:embed="rId2"/>
          <a:stretch/>
        </xdr:blipFill>
        <xdr:spPr>
          <a:xfrm>
            <a:off x="70920" y="114480"/>
            <a:ext cx="106560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Imagen 17" descr=""/>
          <xdr:cNvPicPr/>
        </xdr:nvPicPr>
        <xdr:blipFill>
          <a:blip r:embed="rId3"/>
          <a:stretch/>
        </xdr:blipFill>
        <xdr:spPr>
          <a:xfrm>
            <a:off x="3929040" y="197280"/>
            <a:ext cx="126468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6680</xdr:rowOff>
    </xdr:from>
    <xdr:to>
      <xdr:col>17</xdr:col>
      <xdr:colOff>71280</xdr:colOff>
      <xdr:row>3</xdr:row>
      <xdr:rowOff>28440</xdr:rowOff>
    </xdr:to>
    <xdr:pic>
      <xdr:nvPicPr>
        <xdr:cNvPr id="9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7080"/>
          <a:ext cx="17416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66600</xdr:rowOff>
    </xdr:from>
    <xdr:to>
      <xdr:col>13</xdr:col>
      <xdr:colOff>212040</xdr:colOff>
      <xdr:row>2</xdr:row>
      <xdr:rowOff>210240</xdr:rowOff>
    </xdr:to>
    <xdr:grpSp>
      <xdr:nvGrpSpPr>
        <xdr:cNvPr id="97" name="Grupo 2"/>
        <xdr:cNvGrpSpPr/>
      </xdr:nvGrpSpPr>
      <xdr:grpSpPr>
        <a:xfrm>
          <a:off x="100080" y="66600"/>
          <a:ext cx="13916160" cy="734040"/>
          <a:chOff x="100080" y="66600"/>
          <a:chExt cx="13916160" cy="734040"/>
        </a:xfrm>
      </xdr:grpSpPr>
      <xdr:pic>
        <xdr:nvPicPr>
          <xdr:cNvPr id="98" name="Imagen 17" descr=""/>
          <xdr:cNvPicPr/>
        </xdr:nvPicPr>
        <xdr:blipFill>
          <a:blip r:embed="rId2"/>
          <a:stretch/>
        </xdr:blipFill>
        <xdr:spPr>
          <a:xfrm>
            <a:off x="100080" y="66600"/>
            <a:ext cx="289512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7" descr=""/>
          <xdr:cNvPicPr/>
        </xdr:nvPicPr>
        <xdr:blipFill>
          <a:blip r:embed="rId3"/>
          <a:stretch/>
        </xdr:blipFill>
        <xdr:spPr>
          <a:xfrm>
            <a:off x="10580400" y="202680"/>
            <a:ext cx="3435840" cy="55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23</xdr:col>
      <xdr:colOff>101520</xdr:colOff>
      <xdr:row>3</xdr:row>
      <xdr:rowOff>219240</xdr:rowOff>
    </xdr:to>
    <xdr:pic>
      <xdr:nvPicPr>
        <xdr:cNvPr id="10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14400"/>
          <a:ext cx="18884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47520</xdr:rowOff>
    </xdr:from>
    <xdr:to>
      <xdr:col>16</xdr:col>
      <xdr:colOff>262080</xdr:colOff>
      <xdr:row>3</xdr:row>
      <xdr:rowOff>66960</xdr:rowOff>
    </xdr:to>
    <xdr:grpSp>
      <xdr:nvGrpSpPr>
        <xdr:cNvPr id="101" name="Grupo 2"/>
        <xdr:cNvGrpSpPr/>
      </xdr:nvGrpSpPr>
      <xdr:grpSpPr>
        <a:xfrm>
          <a:off x="141120" y="47520"/>
          <a:ext cx="13200120" cy="790920"/>
          <a:chOff x="141120" y="47520"/>
          <a:chExt cx="13200120" cy="790920"/>
        </a:xfrm>
      </xdr:grpSpPr>
      <xdr:pic>
        <xdr:nvPicPr>
          <xdr:cNvPr id="102" name="Imagen 17" descr=""/>
          <xdr:cNvPicPr/>
        </xdr:nvPicPr>
        <xdr:blipFill>
          <a:blip r:embed="rId2"/>
          <a:stretch/>
        </xdr:blipFill>
        <xdr:spPr>
          <a:xfrm>
            <a:off x="141120" y="47520"/>
            <a:ext cx="2746080" cy="7909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Imagen 17" descr=""/>
          <xdr:cNvPicPr/>
        </xdr:nvPicPr>
        <xdr:blipFill>
          <a:blip r:embed="rId3"/>
          <a:stretch/>
        </xdr:blipFill>
        <xdr:spPr>
          <a:xfrm>
            <a:off x="10082520" y="194040"/>
            <a:ext cx="325872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04760</xdr:rowOff>
    </xdr:from>
    <xdr:to>
      <xdr:col>20</xdr:col>
      <xdr:colOff>81000</xdr:colOff>
      <xdr:row>3</xdr:row>
      <xdr:rowOff>190800</xdr:rowOff>
    </xdr:to>
    <xdr:pic>
      <xdr:nvPicPr>
        <xdr:cNvPr id="10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9360" y="914400"/>
          <a:ext cx="17382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28800</xdr:rowOff>
    </xdr:from>
    <xdr:to>
      <xdr:col>19</xdr:col>
      <xdr:colOff>352440</xdr:colOff>
      <xdr:row>3</xdr:row>
      <xdr:rowOff>28800</xdr:rowOff>
    </xdr:to>
    <xdr:grpSp>
      <xdr:nvGrpSpPr>
        <xdr:cNvPr id="105" name="Grupo 2"/>
        <xdr:cNvGrpSpPr/>
      </xdr:nvGrpSpPr>
      <xdr:grpSpPr>
        <a:xfrm>
          <a:off x="211320" y="28800"/>
          <a:ext cx="16647480" cy="809640"/>
          <a:chOff x="211320" y="28800"/>
          <a:chExt cx="16647480" cy="809640"/>
        </a:xfrm>
      </xdr:grpSpPr>
      <xdr:pic>
        <xdr:nvPicPr>
          <xdr:cNvPr id="106" name="Imagen 17" descr=""/>
          <xdr:cNvPicPr/>
        </xdr:nvPicPr>
        <xdr:blipFill>
          <a:blip r:embed="rId2"/>
          <a:stretch/>
        </xdr:blipFill>
        <xdr:spPr>
          <a:xfrm>
            <a:off x="211320" y="28800"/>
            <a:ext cx="3463560" cy="8096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Imagen 17" descr=""/>
          <xdr:cNvPicPr/>
        </xdr:nvPicPr>
        <xdr:blipFill>
          <a:blip r:embed="rId3"/>
          <a:stretch/>
        </xdr:blipFill>
        <xdr:spPr>
          <a:xfrm>
            <a:off x="12748680" y="178920"/>
            <a:ext cx="4110120" cy="61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42920</xdr:rowOff>
    </xdr:from>
    <xdr:to>
      <xdr:col>4</xdr:col>
      <xdr:colOff>111600</xdr:colOff>
      <xdr:row>2</xdr:row>
      <xdr:rowOff>190080</xdr:rowOff>
    </xdr:to>
    <xdr:pic>
      <xdr:nvPicPr>
        <xdr:cNvPr id="10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9720" y="676440"/>
          <a:ext cx="5253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85320</xdr:rowOff>
    </xdr:from>
    <xdr:to>
      <xdr:col>3</xdr:col>
      <xdr:colOff>1218600</xdr:colOff>
      <xdr:row>1</xdr:row>
      <xdr:rowOff>266760</xdr:rowOff>
    </xdr:to>
    <xdr:grpSp>
      <xdr:nvGrpSpPr>
        <xdr:cNvPr id="109" name="Grupo 2"/>
        <xdr:cNvGrpSpPr/>
      </xdr:nvGrpSpPr>
      <xdr:grpSpPr>
        <a:xfrm>
          <a:off x="20520" y="85320"/>
          <a:ext cx="5041800" cy="448200"/>
          <a:chOff x="20520" y="85320"/>
          <a:chExt cx="5041800" cy="448200"/>
        </a:xfrm>
      </xdr:grpSpPr>
      <xdr:pic>
        <xdr:nvPicPr>
          <xdr:cNvPr id="110" name="Imagen 17" descr=""/>
          <xdr:cNvPicPr/>
        </xdr:nvPicPr>
        <xdr:blipFill>
          <a:blip r:embed="rId2"/>
          <a:stretch/>
        </xdr:blipFill>
        <xdr:spPr>
          <a:xfrm>
            <a:off x="20520" y="85320"/>
            <a:ext cx="104904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7" descr=""/>
          <xdr:cNvPicPr/>
        </xdr:nvPicPr>
        <xdr:blipFill>
          <a:blip r:embed="rId3"/>
          <a:stretch/>
        </xdr:blipFill>
        <xdr:spPr>
          <a:xfrm>
            <a:off x="3817800" y="168120"/>
            <a:ext cx="12445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4</xdr:col>
      <xdr:colOff>977400</xdr:colOff>
      <xdr:row>2</xdr:row>
      <xdr:rowOff>181080</xdr:rowOff>
    </xdr:to>
    <xdr:pic>
      <xdr:nvPicPr>
        <xdr:cNvPr id="1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52600"/>
          <a:ext cx="525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4</xdr:col>
      <xdr:colOff>896760</xdr:colOff>
      <xdr:row>2</xdr:row>
      <xdr:rowOff>18720</xdr:rowOff>
    </xdr:to>
    <xdr:grpSp>
      <xdr:nvGrpSpPr>
        <xdr:cNvPr id="113" name="Grupo 2"/>
        <xdr:cNvGrpSpPr/>
      </xdr:nvGrpSpPr>
      <xdr:grpSpPr>
        <a:xfrm>
          <a:off x="0" y="95040"/>
          <a:ext cx="5172840" cy="342720"/>
          <a:chOff x="0" y="95040"/>
          <a:chExt cx="5172840" cy="342720"/>
        </a:xfrm>
      </xdr:grpSpPr>
      <xdr:pic>
        <xdr:nvPicPr>
          <xdr:cNvPr id="114" name="Imagen 17" descr=""/>
          <xdr:cNvPicPr/>
        </xdr:nvPicPr>
        <xdr:blipFill>
          <a:blip r:embed="rId2"/>
          <a:stretch/>
        </xdr:blipFill>
        <xdr:spPr>
          <a:xfrm>
            <a:off x="0" y="95040"/>
            <a:ext cx="1076040" cy="3427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Imagen 17" descr=""/>
          <xdr:cNvPicPr/>
        </xdr:nvPicPr>
        <xdr:blipFill>
          <a:blip r:embed="rId3"/>
          <a:stretch/>
        </xdr:blipFill>
        <xdr:spPr>
          <a:xfrm>
            <a:off x="3895920" y="158400"/>
            <a:ext cx="1276920" cy="25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33200</xdr:rowOff>
    </xdr:from>
    <xdr:to>
      <xdr:col>8</xdr:col>
      <xdr:colOff>61200</xdr:colOff>
      <xdr:row>2</xdr:row>
      <xdr:rowOff>209520</xdr:rowOff>
    </xdr:to>
    <xdr:pic>
      <xdr:nvPicPr>
        <xdr:cNvPr id="8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20520" y="742680"/>
          <a:ext cx="7989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7</xdr:col>
      <xdr:colOff>664560</xdr:colOff>
      <xdr:row>1</xdr:row>
      <xdr:rowOff>276480</xdr:rowOff>
    </xdr:to>
    <xdr:grpSp>
      <xdr:nvGrpSpPr>
        <xdr:cNvPr id="9" name="Grupo 2"/>
        <xdr:cNvGrpSpPr/>
      </xdr:nvGrpSpPr>
      <xdr:grpSpPr>
        <a:xfrm>
          <a:off x="0" y="123480"/>
          <a:ext cx="7808400" cy="448200"/>
          <a:chOff x="0" y="123480"/>
          <a:chExt cx="7808400" cy="44820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0" y="123480"/>
            <a:ext cx="162432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5880600" y="206280"/>
            <a:ext cx="192780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8</xdr:col>
      <xdr:colOff>81000</xdr:colOff>
      <xdr:row>2</xdr:row>
      <xdr:rowOff>181080</xdr:rowOff>
    </xdr:to>
    <xdr:pic>
      <xdr:nvPicPr>
        <xdr:cNvPr id="1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42880"/>
          <a:ext cx="6930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7</xdr:col>
      <xdr:colOff>704880</xdr:colOff>
      <xdr:row>2</xdr:row>
      <xdr:rowOff>57240</xdr:rowOff>
    </xdr:to>
    <xdr:grpSp>
      <xdr:nvGrpSpPr>
        <xdr:cNvPr id="117" name="Grupo 2"/>
        <xdr:cNvGrpSpPr/>
      </xdr:nvGrpSpPr>
      <xdr:grpSpPr>
        <a:xfrm>
          <a:off x="0" y="47520"/>
          <a:ext cx="6750000" cy="428760"/>
          <a:chOff x="0" y="47520"/>
          <a:chExt cx="6750000" cy="428760"/>
        </a:xfrm>
      </xdr:grpSpPr>
      <xdr:pic>
        <xdr:nvPicPr>
          <xdr:cNvPr id="118" name="Imagen 17" descr=""/>
          <xdr:cNvPicPr/>
        </xdr:nvPicPr>
        <xdr:blipFill>
          <a:blip r:embed="rId2"/>
          <a:stretch/>
        </xdr:blipFill>
        <xdr:spPr>
          <a:xfrm>
            <a:off x="0" y="47520"/>
            <a:ext cx="1404360" cy="4287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Imagen 17" descr=""/>
          <xdr:cNvPicPr/>
        </xdr:nvPicPr>
        <xdr:blipFill>
          <a:blip r:embed="rId3"/>
          <a:stretch/>
        </xdr:blipFill>
        <xdr:spPr>
          <a:xfrm>
            <a:off x="5083560" y="126720"/>
            <a:ext cx="166644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5</xdr:col>
      <xdr:colOff>41040</xdr:colOff>
      <xdr:row>2</xdr:row>
      <xdr:rowOff>152280</xdr:rowOff>
    </xdr:to>
    <xdr:pic>
      <xdr:nvPicPr>
        <xdr:cNvPr id="120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647640"/>
          <a:ext cx="5454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05120</xdr:rowOff>
    </xdr:from>
    <xdr:to>
      <xdr:col>4</xdr:col>
      <xdr:colOff>897120</xdr:colOff>
      <xdr:row>2</xdr:row>
      <xdr:rowOff>9720</xdr:rowOff>
    </xdr:to>
    <xdr:grpSp>
      <xdr:nvGrpSpPr>
        <xdr:cNvPr id="121" name="Grupo 2"/>
        <xdr:cNvGrpSpPr/>
      </xdr:nvGrpSpPr>
      <xdr:grpSpPr>
        <a:xfrm>
          <a:off x="70560" y="105120"/>
          <a:ext cx="5313960" cy="447480"/>
          <a:chOff x="70560" y="105120"/>
          <a:chExt cx="5313960" cy="447480"/>
        </a:xfrm>
      </xdr:grpSpPr>
      <xdr:pic>
        <xdr:nvPicPr>
          <xdr:cNvPr id="122" name="Imagen 17" descr=""/>
          <xdr:cNvPicPr/>
        </xdr:nvPicPr>
        <xdr:blipFill>
          <a:blip r:embed="rId2"/>
          <a:stretch/>
        </xdr:blipFill>
        <xdr:spPr>
          <a:xfrm>
            <a:off x="70560" y="105120"/>
            <a:ext cx="110556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Imagen 17" descr=""/>
          <xdr:cNvPicPr/>
        </xdr:nvPicPr>
        <xdr:blipFill>
          <a:blip r:embed="rId3"/>
          <a:stretch/>
        </xdr:blipFill>
        <xdr:spPr>
          <a:xfrm>
            <a:off x="4072680" y="187920"/>
            <a:ext cx="13118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8</xdr:col>
      <xdr:colOff>21240</xdr:colOff>
      <xdr:row>2</xdr:row>
      <xdr:rowOff>171360</xdr:rowOff>
    </xdr:to>
    <xdr:pic>
      <xdr:nvPicPr>
        <xdr:cNvPr id="1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5240"/>
          <a:ext cx="68608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14480</xdr:rowOff>
    </xdr:from>
    <xdr:to>
      <xdr:col>7</xdr:col>
      <xdr:colOff>714960</xdr:colOff>
      <xdr:row>1</xdr:row>
      <xdr:rowOff>256680</xdr:rowOff>
    </xdr:to>
    <xdr:grpSp>
      <xdr:nvGrpSpPr>
        <xdr:cNvPr id="125" name="Grupo 2"/>
        <xdr:cNvGrpSpPr/>
      </xdr:nvGrpSpPr>
      <xdr:grpSpPr>
        <a:xfrm>
          <a:off x="90360" y="114480"/>
          <a:ext cx="6659640" cy="447120"/>
          <a:chOff x="90360" y="114480"/>
          <a:chExt cx="6659640" cy="447120"/>
        </a:xfrm>
      </xdr:grpSpPr>
      <xdr:pic>
        <xdr:nvPicPr>
          <xdr:cNvPr id="126" name="Imagen 17" descr=""/>
          <xdr:cNvPicPr/>
        </xdr:nvPicPr>
        <xdr:blipFill>
          <a:blip r:embed="rId2"/>
          <a:stretch/>
        </xdr:blipFill>
        <xdr:spPr>
          <a:xfrm>
            <a:off x="90360" y="114480"/>
            <a:ext cx="138564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Imagen 17" descr=""/>
          <xdr:cNvPicPr/>
        </xdr:nvPicPr>
        <xdr:blipFill>
          <a:blip r:embed="rId3"/>
          <a:stretch/>
        </xdr:blipFill>
        <xdr:spPr>
          <a:xfrm>
            <a:off x="5105880" y="197280"/>
            <a:ext cx="164412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720</xdr:rowOff>
    </xdr:from>
    <xdr:to>
      <xdr:col>11</xdr:col>
      <xdr:colOff>41040</xdr:colOff>
      <xdr:row>2</xdr:row>
      <xdr:rowOff>256680</xdr:rowOff>
    </xdr:to>
    <xdr:pic>
      <xdr:nvPicPr>
        <xdr:cNvPr id="128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30240" y="599760"/>
          <a:ext cx="922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240</xdr:rowOff>
    </xdr:from>
    <xdr:to>
      <xdr:col>10</xdr:col>
      <xdr:colOff>684360</xdr:colOff>
      <xdr:row>2</xdr:row>
      <xdr:rowOff>95760</xdr:rowOff>
    </xdr:to>
    <xdr:grpSp>
      <xdr:nvGrpSpPr>
        <xdr:cNvPr id="129" name="Grupo 2"/>
        <xdr:cNvGrpSpPr/>
      </xdr:nvGrpSpPr>
      <xdr:grpSpPr>
        <a:xfrm>
          <a:off x="70200" y="66240"/>
          <a:ext cx="9022680" cy="448560"/>
          <a:chOff x="70200" y="66240"/>
          <a:chExt cx="9022680" cy="448560"/>
        </a:xfrm>
      </xdr:grpSpPr>
      <xdr:pic>
        <xdr:nvPicPr>
          <xdr:cNvPr id="130" name="Imagen 17" descr=""/>
          <xdr:cNvPicPr/>
        </xdr:nvPicPr>
        <xdr:blipFill>
          <a:blip r:embed="rId2"/>
          <a:stretch/>
        </xdr:blipFill>
        <xdr:spPr>
          <a:xfrm>
            <a:off x="70200" y="66240"/>
            <a:ext cx="1877040" cy="4485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Imagen 17" descr=""/>
          <xdr:cNvPicPr/>
        </xdr:nvPicPr>
        <xdr:blipFill>
          <a:blip r:embed="rId3"/>
          <a:stretch/>
        </xdr:blipFill>
        <xdr:spPr>
          <a:xfrm>
            <a:off x="6865200" y="149400"/>
            <a:ext cx="2227680" cy="33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0</xdr:rowOff>
    </xdr:from>
    <xdr:to>
      <xdr:col>11</xdr:col>
      <xdr:colOff>41040</xdr:colOff>
      <xdr:row>2</xdr:row>
      <xdr:rowOff>352800</xdr:rowOff>
    </xdr:to>
    <xdr:pic>
      <xdr:nvPicPr>
        <xdr:cNvPr id="1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440"/>
          <a:ext cx="92541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23480</xdr:rowOff>
    </xdr:from>
    <xdr:to>
      <xdr:col>10</xdr:col>
      <xdr:colOff>675000</xdr:colOff>
      <xdr:row>2</xdr:row>
      <xdr:rowOff>151920</xdr:rowOff>
    </xdr:to>
    <xdr:grpSp>
      <xdr:nvGrpSpPr>
        <xdr:cNvPr id="133" name="Grupo 2"/>
        <xdr:cNvGrpSpPr/>
      </xdr:nvGrpSpPr>
      <xdr:grpSpPr>
        <a:xfrm>
          <a:off x="210960" y="123480"/>
          <a:ext cx="8872560" cy="447480"/>
          <a:chOff x="210960" y="123480"/>
          <a:chExt cx="8872560" cy="447480"/>
        </a:xfrm>
      </xdr:grpSpPr>
      <xdr:pic>
        <xdr:nvPicPr>
          <xdr:cNvPr id="134" name="Imagen 17" descr=""/>
          <xdr:cNvPicPr/>
        </xdr:nvPicPr>
        <xdr:blipFill>
          <a:blip r:embed="rId2"/>
          <a:stretch/>
        </xdr:blipFill>
        <xdr:spPr>
          <a:xfrm>
            <a:off x="210960" y="123480"/>
            <a:ext cx="184572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Imagen 17" descr=""/>
          <xdr:cNvPicPr/>
        </xdr:nvPicPr>
        <xdr:blipFill>
          <a:blip r:embed="rId3"/>
          <a:stretch/>
        </xdr:blipFill>
        <xdr:spPr>
          <a:xfrm>
            <a:off x="6892920" y="206280"/>
            <a:ext cx="219060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11</xdr:col>
      <xdr:colOff>21240</xdr:colOff>
      <xdr:row>2</xdr:row>
      <xdr:rowOff>304920</xdr:rowOff>
    </xdr:to>
    <xdr:pic>
      <xdr:nvPicPr>
        <xdr:cNvPr id="1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9234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14480</xdr:rowOff>
    </xdr:from>
    <xdr:to>
      <xdr:col>10</xdr:col>
      <xdr:colOff>675000</xdr:colOff>
      <xdr:row>2</xdr:row>
      <xdr:rowOff>38160</xdr:rowOff>
    </xdr:to>
    <xdr:grpSp>
      <xdr:nvGrpSpPr>
        <xdr:cNvPr id="137" name="Grupo 2"/>
        <xdr:cNvGrpSpPr/>
      </xdr:nvGrpSpPr>
      <xdr:grpSpPr>
        <a:xfrm>
          <a:off x="30240" y="114480"/>
          <a:ext cx="9053280" cy="447480"/>
          <a:chOff x="30240" y="114480"/>
          <a:chExt cx="9053280" cy="447480"/>
        </a:xfrm>
      </xdr:grpSpPr>
      <xdr:pic>
        <xdr:nvPicPr>
          <xdr:cNvPr id="138" name="Imagen 17" descr=""/>
          <xdr:cNvPicPr/>
        </xdr:nvPicPr>
        <xdr:blipFill>
          <a:blip r:embed="rId2"/>
          <a:stretch/>
        </xdr:blipFill>
        <xdr:spPr>
          <a:xfrm>
            <a:off x="30240" y="114480"/>
            <a:ext cx="188352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Imagen 17" descr=""/>
          <xdr:cNvPicPr/>
        </xdr:nvPicPr>
        <xdr:blipFill>
          <a:blip r:embed="rId3"/>
          <a:stretch/>
        </xdr:blipFill>
        <xdr:spPr>
          <a:xfrm>
            <a:off x="6848280" y="197280"/>
            <a:ext cx="22352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6040</xdr:rowOff>
    </xdr:from>
    <xdr:to>
      <xdr:col>1</xdr:col>
      <xdr:colOff>252720</xdr:colOff>
      <xdr:row>3</xdr:row>
      <xdr:rowOff>86040</xdr:rowOff>
    </xdr:to>
    <xdr:pic>
      <xdr:nvPicPr>
        <xdr:cNvPr id="140" name="Imagen 6" descr=""/>
        <xdr:cNvPicPr/>
      </xdr:nvPicPr>
      <xdr:blipFill>
        <a:blip r:embed="rId1"/>
        <a:stretch/>
      </xdr:blipFill>
      <xdr:spPr>
        <a:xfrm>
          <a:off x="251280" y="295560"/>
          <a:ext cx="80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3840</xdr:rowOff>
    </xdr:to>
    <xdr:pic>
      <xdr:nvPicPr>
        <xdr:cNvPr id="141" name="Imagen 7" descr=""/>
        <xdr:cNvPicPr/>
      </xdr:nvPicPr>
      <xdr:blipFill>
        <a:blip r:embed="rId2"/>
        <a:stretch/>
      </xdr:blipFill>
      <xdr:spPr>
        <a:xfrm>
          <a:off x="3441240" y="228240"/>
          <a:ext cx="1610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1640</xdr:rowOff>
    </xdr:from>
    <xdr:to>
      <xdr:col>4</xdr:col>
      <xdr:colOff>906480</xdr:colOff>
      <xdr:row>7</xdr:row>
      <xdr:rowOff>209880</xdr:rowOff>
    </xdr:to>
    <xdr:pic>
      <xdr:nvPicPr>
        <xdr:cNvPr id="14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1628640"/>
          <a:ext cx="5253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133560</xdr:rowOff>
    </xdr:from>
    <xdr:to>
      <xdr:col>4</xdr:col>
      <xdr:colOff>916920</xdr:colOff>
      <xdr:row>6</xdr:row>
      <xdr:rowOff>162000</xdr:rowOff>
    </xdr:to>
    <xdr:grpSp>
      <xdr:nvGrpSpPr>
        <xdr:cNvPr id="143" name="Grupo 2"/>
        <xdr:cNvGrpSpPr/>
      </xdr:nvGrpSpPr>
      <xdr:grpSpPr>
        <a:xfrm>
          <a:off x="80280" y="971640"/>
          <a:ext cx="5183280" cy="447840"/>
          <a:chOff x="80280" y="971640"/>
          <a:chExt cx="5183280" cy="447840"/>
        </a:xfrm>
      </xdr:grpSpPr>
      <xdr:pic>
        <xdr:nvPicPr>
          <xdr:cNvPr id="144" name="Imagen 17" descr=""/>
          <xdr:cNvPicPr/>
        </xdr:nvPicPr>
        <xdr:blipFill>
          <a:blip r:embed="rId4"/>
          <a:stretch/>
        </xdr:blipFill>
        <xdr:spPr>
          <a:xfrm>
            <a:off x="80280" y="971640"/>
            <a:ext cx="107820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Imagen 17" descr=""/>
          <xdr:cNvPicPr/>
        </xdr:nvPicPr>
        <xdr:blipFill>
          <a:blip r:embed="rId5"/>
          <a:stretch/>
        </xdr:blipFill>
        <xdr:spPr>
          <a:xfrm>
            <a:off x="3984120" y="1054440"/>
            <a:ext cx="12794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31680</xdr:colOff>
      <xdr:row>4</xdr:row>
      <xdr:rowOff>123840</xdr:rowOff>
    </xdr:to>
    <xdr:pic>
      <xdr:nvPicPr>
        <xdr:cNvPr id="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6471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8720</xdr:rowOff>
    </xdr:from>
    <xdr:to>
      <xdr:col>4</xdr:col>
      <xdr:colOff>937080</xdr:colOff>
      <xdr:row>3</xdr:row>
      <xdr:rowOff>66600</xdr:rowOff>
    </xdr:to>
    <xdr:grpSp>
      <xdr:nvGrpSpPr>
        <xdr:cNvPr id="13" name="Grupo 2"/>
        <xdr:cNvGrpSpPr/>
      </xdr:nvGrpSpPr>
      <xdr:grpSpPr>
        <a:xfrm>
          <a:off x="9360" y="161640"/>
          <a:ext cx="6331680" cy="447840"/>
          <a:chOff x="9360" y="161640"/>
          <a:chExt cx="6331680" cy="44784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9360" y="161640"/>
            <a:ext cx="131724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4777920" y="244440"/>
            <a:ext cx="156312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2080</xdr:rowOff>
    </xdr:from>
    <xdr:to>
      <xdr:col>8</xdr:col>
      <xdr:colOff>21240</xdr:colOff>
      <xdr:row>2</xdr:row>
      <xdr:rowOff>248040</xdr:rowOff>
    </xdr:to>
    <xdr:pic>
      <xdr:nvPicPr>
        <xdr:cNvPr id="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533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85320</xdr:rowOff>
    </xdr:from>
    <xdr:to>
      <xdr:col>7</xdr:col>
      <xdr:colOff>704880</xdr:colOff>
      <xdr:row>1</xdr:row>
      <xdr:rowOff>266760</xdr:rowOff>
    </xdr:to>
    <xdr:grpSp>
      <xdr:nvGrpSpPr>
        <xdr:cNvPr id="17" name="Grupo 2"/>
        <xdr:cNvGrpSpPr/>
      </xdr:nvGrpSpPr>
      <xdr:grpSpPr>
        <a:xfrm>
          <a:off x="10080" y="85320"/>
          <a:ext cx="8402400" cy="448200"/>
          <a:chOff x="10080" y="85320"/>
          <a:chExt cx="8402400" cy="44820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10080" y="85320"/>
            <a:ext cx="174816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6338160" y="168120"/>
            <a:ext cx="20743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8</xdr:col>
      <xdr:colOff>20520</xdr:colOff>
      <xdr:row>3</xdr:row>
      <xdr:rowOff>38160</xdr:rowOff>
    </xdr:to>
    <xdr:pic>
      <xdr:nvPicPr>
        <xdr:cNvPr id="2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86439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7</xdr:col>
      <xdr:colOff>675000</xdr:colOff>
      <xdr:row>2</xdr:row>
      <xdr:rowOff>132840</xdr:rowOff>
    </xdr:to>
    <xdr:grpSp>
      <xdr:nvGrpSpPr>
        <xdr:cNvPr id="21" name="Grupo 2"/>
        <xdr:cNvGrpSpPr/>
      </xdr:nvGrpSpPr>
      <xdr:grpSpPr>
        <a:xfrm>
          <a:off x="0" y="95040"/>
          <a:ext cx="8493840" cy="533160"/>
          <a:chOff x="0" y="95040"/>
          <a:chExt cx="8493840" cy="53316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0" y="95040"/>
            <a:ext cx="176724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6396840" y="193680"/>
            <a:ext cx="2097000" cy="40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8</xdr:col>
      <xdr:colOff>41040</xdr:colOff>
      <xdr:row>2</xdr:row>
      <xdr:rowOff>276480</xdr:rowOff>
    </xdr:to>
    <xdr:pic>
      <xdr:nvPicPr>
        <xdr:cNvPr id="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85626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14960</xdr:colOff>
      <xdr:row>1</xdr:row>
      <xdr:rowOff>228960</xdr:rowOff>
    </xdr:to>
    <xdr:grpSp>
      <xdr:nvGrpSpPr>
        <xdr:cNvPr id="25" name="Grupo 2"/>
        <xdr:cNvGrpSpPr/>
      </xdr:nvGrpSpPr>
      <xdr:grpSpPr>
        <a:xfrm>
          <a:off x="0" y="123840"/>
          <a:ext cx="8432280" cy="438480"/>
          <a:chOff x="0" y="123840"/>
          <a:chExt cx="8432280" cy="43848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0" y="123840"/>
            <a:ext cx="175428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6350400" y="204840"/>
            <a:ext cx="2081880" cy="33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3280</xdr:rowOff>
    </xdr:from>
    <xdr:to>
      <xdr:col>5</xdr:col>
      <xdr:colOff>720</xdr:colOff>
      <xdr:row>3</xdr:row>
      <xdr:rowOff>190800</xdr:rowOff>
    </xdr:to>
    <xdr:pic>
      <xdr:nvPicPr>
        <xdr:cNvPr id="2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400"/>
          <a:ext cx="6068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0</xdr:rowOff>
    </xdr:from>
    <xdr:to>
      <xdr:col>4</xdr:col>
      <xdr:colOff>936720</xdr:colOff>
      <xdr:row>2</xdr:row>
      <xdr:rowOff>162000</xdr:rowOff>
    </xdr:to>
    <xdr:grpSp>
      <xdr:nvGrpSpPr>
        <xdr:cNvPr id="29" name="Grupo 2"/>
        <xdr:cNvGrpSpPr/>
      </xdr:nvGrpSpPr>
      <xdr:grpSpPr>
        <a:xfrm>
          <a:off x="0" y="104400"/>
          <a:ext cx="5978160" cy="467280"/>
          <a:chOff x="0" y="104400"/>
          <a:chExt cx="5978160" cy="467280"/>
        </a:xfrm>
      </xdr:grpSpPr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0" y="104400"/>
            <a:ext cx="1243800" cy="467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7" descr=""/>
          <xdr:cNvPicPr/>
        </xdr:nvPicPr>
        <xdr:blipFill>
          <a:blip r:embed="rId3"/>
          <a:stretch/>
        </xdr:blipFill>
        <xdr:spPr>
          <a:xfrm>
            <a:off x="4502160" y="190800"/>
            <a:ext cx="1476000" cy="35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71720</xdr:rowOff>
    </xdr:from>
    <xdr:to>
      <xdr:col>8</xdr:col>
      <xdr:colOff>1080</xdr:colOff>
      <xdr:row>2</xdr:row>
      <xdr:rowOff>247680</xdr:rowOff>
    </xdr:to>
    <xdr:pic>
      <xdr:nvPicPr>
        <xdr:cNvPr id="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20160" y="781200"/>
          <a:ext cx="8774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7</xdr:col>
      <xdr:colOff>795960</xdr:colOff>
      <xdr:row>1</xdr:row>
      <xdr:rowOff>266760</xdr:rowOff>
    </xdr:to>
    <xdr:grpSp>
      <xdr:nvGrpSpPr>
        <xdr:cNvPr id="33" name="Grupo 2"/>
        <xdr:cNvGrpSpPr/>
      </xdr:nvGrpSpPr>
      <xdr:grpSpPr>
        <a:xfrm>
          <a:off x="0" y="104760"/>
          <a:ext cx="8683920" cy="447840"/>
          <a:chOff x="0" y="104760"/>
          <a:chExt cx="8683920" cy="447840"/>
        </a:xfrm>
      </xdr:grpSpPr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0" y="104760"/>
            <a:ext cx="180648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17" descr=""/>
          <xdr:cNvPicPr/>
        </xdr:nvPicPr>
        <xdr:blipFill>
          <a:blip r:embed="rId3"/>
          <a:stretch/>
        </xdr:blipFill>
        <xdr:spPr>
          <a:xfrm>
            <a:off x="6540120" y="187560"/>
            <a:ext cx="214380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4.25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3" t="str">
        <f aca="false">Hoja2!A7</f>
        <v>Actualizado el 26 de mayo de 2023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4" activeCellId="0" sqref="I4:J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9.7"/>
    <col collapsed="false" customWidth="true" hidden="false" outlineLevel="0" max="2" min="2" style="76" width="19.85"/>
    <col collapsed="false" customWidth="true" hidden="false" outlineLevel="0" max="3" min="3" style="76" width="20.56"/>
    <col collapsed="false" customWidth="false" hidden="false" outlineLevel="0" max="5" min="4" style="76" width="11.42"/>
    <col collapsed="false" customWidth="true" hidden="false" outlineLevel="0" max="6" min="6" style="76" width="18.85"/>
    <col collapsed="false" customWidth="false" hidden="false" outlineLevel="0" max="7" min="7" style="76" width="11.42"/>
    <col collapsed="false" customWidth="true" hidden="false" outlineLevel="0" max="8" min="8" style="76" width="12.56"/>
    <col collapsed="false" customWidth="false" hidden="false" outlineLevel="0" max="257" min="9" style="76" width="11.42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7" t="s">
        <v>73</v>
      </c>
      <c r="B4" s="77"/>
      <c r="C4" s="77"/>
      <c r="D4" s="77"/>
      <c r="E4" s="77"/>
      <c r="F4" s="77"/>
      <c r="G4" s="77"/>
      <c r="H4" s="77"/>
    </row>
    <row r="5" customFormat="false" ht="12.9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6.5" hidden="false" customHeight="true" outlineLevel="0" collapsed="false">
      <c r="A6" s="78" t="s">
        <v>118</v>
      </c>
      <c r="B6" s="78"/>
      <c r="C6" s="78"/>
      <c r="D6" s="78"/>
      <c r="E6" s="78"/>
      <c r="F6" s="78"/>
      <c r="G6" s="78"/>
      <c r="H6" s="78"/>
    </row>
    <row r="7" customFormat="false" ht="16.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21.75" hidden="false" customHeight="true" outlineLevel="0" collapsed="false">
      <c r="B8" s="185"/>
      <c r="C8" s="185"/>
      <c r="D8" s="185"/>
      <c r="E8" s="185"/>
      <c r="F8" s="82" t="s">
        <v>75</v>
      </c>
      <c r="G8" s="82"/>
      <c r="H8" s="82"/>
    </row>
    <row r="9" customFormat="false" ht="15" hidden="false" customHeight="true" outlineLevel="0" collapsed="false">
      <c r="A9" s="88" t="s">
        <v>76</v>
      </c>
      <c r="B9" s="85" t="s">
        <v>77</v>
      </c>
      <c r="C9" s="85" t="s">
        <v>119</v>
      </c>
      <c r="D9" s="86" t="s">
        <v>79</v>
      </c>
      <c r="E9" s="86"/>
      <c r="F9" s="85" t="s">
        <v>120</v>
      </c>
      <c r="G9" s="87" t="s">
        <v>79</v>
      </c>
      <c r="H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</row>
    <row r="11" customFormat="false" ht="16.5" hidden="false" customHeight="false" outlineLevel="0" collapsed="false">
      <c r="A11" s="205" t="n">
        <v>2013</v>
      </c>
      <c r="B11" s="150" t="s">
        <v>82</v>
      </c>
      <c r="C11" s="100" t="n">
        <v>749036</v>
      </c>
      <c r="D11" s="101" t="n">
        <v>-2.31</v>
      </c>
      <c r="E11" s="101" t="n">
        <v>-11.58</v>
      </c>
      <c r="F11" s="100" t="n">
        <v>361393</v>
      </c>
      <c r="G11" s="101" t="n">
        <v>8.93</v>
      </c>
      <c r="H11" s="102" t="n">
        <v>-0.08</v>
      </c>
      <c r="I11" s="195"/>
    </row>
    <row r="12" customFormat="false" ht="16.5" hidden="false" customHeight="false" outlineLevel="0" collapsed="false">
      <c r="A12" s="205"/>
      <c r="B12" s="150" t="s">
        <v>84</v>
      </c>
      <c r="C12" s="100" t="n">
        <v>773475</v>
      </c>
      <c r="D12" s="101" t="n">
        <v>3.26</v>
      </c>
      <c r="E12" s="101" t="n">
        <v>-7.41</v>
      </c>
      <c r="F12" s="100" t="n">
        <v>381834</v>
      </c>
      <c r="G12" s="101" t="n">
        <v>5.66</v>
      </c>
      <c r="H12" s="102" t="n">
        <v>6.19</v>
      </c>
      <c r="I12" s="195"/>
    </row>
    <row r="13" customFormat="false" ht="16.5" hidden="false" customHeight="false" outlineLevel="0" collapsed="false">
      <c r="A13" s="205"/>
      <c r="B13" s="150" t="s">
        <v>85</v>
      </c>
      <c r="C13" s="100" t="n">
        <v>714533</v>
      </c>
      <c r="D13" s="101" t="n">
        <v>-7.62</v>
      </c>
      <c r="E13" s="101" t="n">
        <v>-10.57</v>
      </c>
      <c r="F13" s="100" t="n">
        <v>364014</v>
      </c>
      <c r="G13" s="101" t="n">
        <v>-4.67</v>
      </c>
      <c r="H13" s="102" t="n">
        <v>6.85</v>
      </c>
      <c r="I13" s="195"/>
    </row>
    <row r="14" customFormat="false" ht="16.5" hidden="false" customHeight="false" outlineLevel="0" collapsed="false">
      <c r="A14" s="205"/>
      <c r="B14" s="150" t="s">
        <v>86</v>
      </c>
      <c r="C14" s="100" t="n">
        <v>690291</v>
      </c>
      <c r="D14" s="101" t="n">
        <v>-3.39</v>
      </c>
      <c r="E14" s="101" t="n">
        <v>-9.97</v>
      </c>
      <c r="F14" s="100" t="n">
        <v>357315</v>
      </c>
      <c r="G14" s="101" t="n">
        <v>-1.84</v>
      </c>
      <c r="H14" s="102" t="n">
        <v>7.7</v>
      </c>
      <c r="I14" s="195"/>
    </row>
    <row r="15" customFormat="false" ht="16.5" hidden="false" customHeight="false" outlineLevel="0" collapsed="false">
      <c r="A15" s="114" t="n">
        <v>2014</v>
      </c>
      <c r="B15" s="151" t="s">
        <v>82</v>
      </c>
      <c r="C15" s="111" t="n">
        <v>674632</v>
      </c>
      <c r="D15" s="112" t="n">
        <v>-2.2684635899932</v>
      </c>
      <c r="E15" s="112" t="n">
        <v>-9.93330093613658</v>
      </c>
      <c r="F15" s="111" t="n">
        <v>366093</v>
      </c>
      <c r="G15" s="112" t="n">
        <v>2.45665589186012</v>
      </c>
      <c r="H15" s="113" t="n">
        <v>1.30052325307905</v>
      </c>
      <c r="I15" s="195"/>
    </row>
    <row r="16" customFormat="false" ht="16.5" hidden="false" customHeight="false" outlineLevel="0" collapsed="false">
      <c r="A16" s="114"/>
      <c r="B16" s="153" t="s">
        <v>84</v>
      </c>
      <c r="C16" s="117" t="n">
        <v>643875</v>
      </c>
      <c r="D16" s="118" t="n">
        <v>-4.55907813444961</v>
      </c>
      <c r="E16" s="118" t="n">
        <v>-16.7555512460002</v>
      </c>
      <c r="F16" s="117" t="n">
        <v>371951</v>
      </c>
      <c r="G16" s="118" t="n">
        <v>1.60013985517342</v>
      </c>
      <c r="H16" s="119" t="n">
        <v>-2.58829753243556</v>
      </c>
      <c r="I16" s="195"/>
    </row>
    <row r="17" customFormat="false" ht="16.5" hidden="false" customHeight="false" outlineLevel="0" collapsed="false">
      <c r="A17" s="114"/>
      <c r="B17" s="153" t="s">
        <v>85</v>
      </c>
      <c r="C17" s="117" t="n">
        <v>618024</v>
      </c>
      <c r="D17" s="118" t="n">
        <v>-4.01490972626675</v>
      </c>
      <c r="E17" s="118" t="n">
        <v>-13.5065840206121</v>
      </c>
      <c r="F17" s="117" t="n">
        <v>397086</v>
      </c>
      <c r="G17" s="118" t="n">
        <v>6.75761054547508</v>
      </c>
      <c r="H17" s="119" t="n">
        <v>9.08536484860471</v>
      </c>
      <c r="I17" s="195"/>
    </row>
    <row r="18" customFormat="false" ht="16.5" hidden="false" customHeight="false" outlineLevel="0" collapsed="false">
      <c r="A18" s="114"/>
      <c r="B18" s="154" t="s">
        <v>86</v>
      </c>
      <c r="C18" s="122" t="n">
        <v>603089</v>
      </c>
      <c r="D18" s="123" t="n">
        <v>-2.41657281917854</v>
      </c>
      <c r="E18" s="123" t="n">
        <v>-12.6326433344778</v>
      </c>
      <c r="F18" s="122" t="n">
        <v>390374</v>
      </c>
      <c r="G18" s="123" t="n">
        <v>-1.69031393703128</v>
      </c>
      <c r="H18" s="124" t="n">
        <v>9.25206050683572</v>
      </c>
      <c r="I18" s="195"/>
    </row>
    <row r="19" customFormat="false" ht="16.5" hidden="false" customHeight="false" outlineLevel="0" collapsed="false">
      <c r="A19" s="97" t="n">
        <v>2015</v>
      </c>
      <c r="B19" s="149" t="s">
        <v>82</v>
      </c>
      <c r="C19" s="93" t="n">
        <v>594702</v>
      </c>
      <c r="D19" s="94" t="n">
        <v>-1.39067368166225</v>
      </c>
      <c r="E19" s="94" t="n">
        <v>-11.8479408032824</v>
      </c>
      <c r="F19" s="93" t="n">
        <v>402488</v>
      </c>
      <c r="G19" s="94" t="n">
        <v>3.10317797804156</v>
      </c>
      <c r="H19" s="95" t="n">
        <v>9.9414629615972</v>
      </c>
      <c r="I19" s="195"/>
    </row>
    <row r="20" customFormat="false" ht="16.5" hidden="false" customHeight="false" outlineLevel="0" collapsed="false">
      <c r="A20" s="97"/>
      <c r="B20" s="150" t="s">
        <v>84</v>
      </c>
      <c r="C20" s="100" t="n">
        <v>595729</v>
      </c>
      <c r="D20" s="101" t="n">
        <v>0.172691532902206</v>
      </c>
      <c r="E20" s="101" t="n">
        <v>-7.47753834206949</v>
      </c>
      <c r="F20" s="100" t="n">
        <v>467690</v>
      </c>
      <c r="G20" s="101" t="n">
        <v>16.1997376319294</v>
      </c>
      <c r="H20" s="102" t="n">
        <v>25.7396807644018</v>
      </c>
      <c r="I20" s="195"/>
    </row>
    <row r="21" customFormat="false" ht="16.5" hidden="false" customHeight="false" outlineLevel="0" collapsed="false">
      <c r="A21" s="97"/>
      <c r="B21" s="150" t="s">
        <v>85</v>
      </c>
      <c r="C21" s="100" t="n">
        <v>587966</v>
      </c>
      <c r="D21" s="101" t="n">
        <v>-1.30310929969836</v>
      </c>
      <c r="E21" s="101" t="n">
        <v>-4.86356516899021</v>
      </c>
      <c r="F21" s="100" t="n">
        <v>450430</v>
      </c>
      <c r="G21" s="101" t="n">
        <v>-3.69047873591481</v>
      </c>
      <c r="H21" s="102" t="n">
        <v>13.4338657117098</v>
      </c>
      <c r="I21" s="195"/>
    </row>
    <row r="22" customFormat="false" ht="16.5" hidden="false" customHeight="true" outlineLevel="0" collapsed="false">
      <c r="A22" s="97"/>
      <c r="B22" s="83" t="s">
        <v>86</v>
      </c>
      <c r="C22" s="105" t="n">
        <v>584265</v>
      </c>
      <c r="D22" s="106" t="n">
        <v>-0.629458165948364</v>
      </c>
      <c r="E22" s="106" t="n">
        <v>-3.12126402570765</v>
      </c>
      <c r="F22" s="105" t="n">
        <v>397569</v>
      </c>
      <c r="G22" s="106" t="n">
        <v>-11.7356747996359</v>
      </c>
      <c r="H22" s="107" t="n">
        <v>1.84310430510229</v>
      </c>
      <c r="I22" s="195"/>
    </row>
    <row r="23" customFormat="false" ht="16.5" hidden="false" customHeight="false" outlineLevel="0" collapsed="false">
      <c r="A23" s="114" t="n">
        <v>2016</v>
      </c>
      <c r="B23" s="151" t="s">
        <v>82</v>
      </c>
      <c r="C23" s="111" t="n">
        <v>582886</v>
      </c>
      <c r="D23" s="112" t="n">
        <v>-0.236023037491551</v>
      </c>
      <c r="E23" s="112" t="n">
        <v>-1.98687746131676</v>
      </c>
      <c r="F23" s="111" t="n">
        <v>502792</v>
      </c>
      <c r="G23" s="112" t="n">
        <v>26.4666007661563</v>
      </c>
      <c r="H23" s="113" t="n">
        <v>24.920991433285</v>
      </c>
      <c r="I23" s="195"/>
    </row>
    <row r="24" s="75" customFormat="true" ht="16.5" hidden="false" customHeight="false" outlineLevel="0" collapsed="false">
      <c r="A24" s="114"/>
      <c r="B24" s="153" t="s">
        <v>84</v>
      </c>
      <c r="C24" s="117" t="n">
        <v>577106</v>
      </c>
      <c r="D24" s="118" t="n">
        <v>-0.991617571875114</v>
      </c>
      <c r="E24" s="118" t="n">
        <v>-3.1260858544741</v>
      </c>
      <c r="F24" s="117" t="n">
        <v>512465</v>
      </c>
      <c r="G24" s="118" t="n">
        <v>1.92385718149852</v>
      </c>
      <c r="H24" s="119" t="n">
        <v>9.57364921208492</v>
      </c>
      <c r="I24" s="195"/>
    </row>
    <row r="25" customFormat="false" ht="16.5" hidden="false" customHeight="false" outlineLevel="0" collapsed="false">
      <c r="A25" s="114"/>
      <c r="B25" s="153" t="s">
        <v>85</v>
      </c>
      <c r="C25" s="117" t="n">
        <v>689411.414378</v>
      </c>
      <c r="D25" s="118" t="n">
        <v>19.4601016759486</v>
      </c>
      <c r="E25" s="118" t="n">
        <v>17.2536191511074</v>
      </c>
      <c r="F25" s="117" t="n">
        <v>411447.216917</v>
      </c>
      <c r="G25" s="118" t="n">
        <v>-19.7121331374826</v>
      </c>
      <c r="H25" s="119" t="n">
        <v>-8.65457076193859</v>
      </c>
      <c r="I25" s="195"/>
    </row>
    <row r="26" s="75" customFormat="true" ht="15" hidden="false" customHeight="true" outlineLevel="0" collapsed="false">
      <c r="A26" s="114"/>
      <c r="B26" s="154" t="s">
        <v>86</v>
      </c>
      <c r="C26" s="122" t="n">
        <v>679856.464134</v>
      </c>
      <c r="D26" s="123" t="n">
        <v>-1.38595765093629</v>
      </c>
      <c r="E26" s="123" t="n">
        <v>16.3609773191959</v>
      </c>
      <c r="F26" s="122" t="n">
        <v>402370.137274</v>
      </c>
      <c r="G26" s="123" t="n">
        <v>-2.2061346558655</v>
      </c>
      <c r="H26" s="124" t="n">
        <v>1.20762365124041</v>
      </c>
      <c r="I26" s="195"/>
    </row>
    <row r="27" s="75" customFormat="true" ht="16.5" hidden="false" customHeight="false" outlineLevel="0" collapsed="false">
      <c r="A27" s="97" t="n">
        <v>2017</v>
      </c>
      <c r="B27" s="149" t="s">
        <v>82</v>
      </c>
      <c r="C27" s="93" t="n">
        <v>696639.941783</v>
      </c>
      <c r="D27" s="94" t="n">
        <v>2.46867957200037</v>
      </c>
      <c r="E27" s="94" t="n">
        <v>19.5156414432668</v>
      </c>
      <c r="F27" s="93" t="n">
        <v>461699.702229</v>
      </c>
      <c r="G27" s="94" t="n">
        <v>14.7450219235824</v>
      </c>
      <c r="H27" s="95" t="n">
        <v>-8.17282251328582</v>
      </c>
      <c r="I27" s="195"/>
    </row>
    <row r="28" s="75" customFormat="true" ht="16.5" hidden="false" customHeight="false" outlineLevel="0" collapsed="false">
      <c r="A28" s="97"/>
      <c r="B28" s="150" t="s">
        <v>84</v>
      </c>
      <c r="C28" s="100" t="n">
        <v>655720.313512</v>
      </c>
      <c r="D28" s="101" t="n">
        <v>-5.87385617974604</v>
      </c>
      <c r="E28" s="101" t="n">
        <v>13.6221618752881</v>
      </c>
      <c r="F28" s="100" t="n">
        <v>469706.623454</v>
      </c>
      <c r="G28" s="101" t="n">
        <v>1.73422707148045</v>
      </c>
      <c r="H28" s="102" t="n">
        <v>-8.34366767408507</v>
      </c>
      <c r="I28" s="195"/>
    </row>
    <row r="29" s="75" customFormat="true" ht="16.5" hidden="false" customHeight="false" outlineLevel="0" collapsed="false">
      <c r="A29" s="97"/>
      <c r="B29" s="150" t="s">
        <v>85</v>
      </c>
      <c r="C29" s="100" t="n">
        <v>689192.050044</v>
      </c>
      <c r="D29" s="101" t="n">
        <v>5.1045752041335</v>
      </c>
      <c r="E29" s="101" t="n">
        <v>-0.0318190748550107</v>
      </c>
      <c r="F29" s="100" t="n">
        <v>366683.622719</v>
      </c>
      <c r="G29" s="101" t="n">
        <v>-21.9334783864485</v>
      </c>
      <c r="H29" s="102" t="n">
        <v>-10.8795472073955</v>
      </c>
      <c r="I29" s="195"/>
    </row>
    <row r="30" s="75" customFormat="true" ht="16.5" hidden="false" customHeight="false" outlineLevel="0" collapsed="false">
      <c r="A30" s="97"/>
      <c r="B30" s="83" t="s">
        <v>86</v>
      </c>
      <c r="C30" s="105" t="n">
        <v>667244.83467425</v>
      </c>
      <c r="D30" s="106" t="n">
        <v>-3.18448469745832</v>
      </c>
      <c r="E30" s="106" t="n">
        <v>-1.85504295760652</v>
      </c>
      <c r="F30" s="105" t="n">
        <v>367849.02938346</v>
      </c>
      <c r="G30" s="106" t="n">
        <v>0.317823483857294</v>
      </c>
      <c r="H30" s="107" t="n">
        <v>-8.57944084131489</v>
      </c>
      <c r="I30" s="195"/>
    </row>
    <row r="31" s="75" customFormat="true" ht="16.5" hidden="false" customHeight="false" outlineLevel="0" collapsed="false">
      <c r="A31" s="128" t="n">
        <v>2018</v>
      </c>
      <c r="B31" s="151" t="s">
        <v>82</v>
      </c>
      <c r="C31" s="111" t="n">
        <v>661290.40787989</v>
      </c>
      <c r="D31" s="112" t="n">
        <v>-0.892390092051643</v>
      </c>
      <c r="E31" s="112" t="n">
        <v>-5.07429043081211</v>
      </c>
      <c r="F31" s="111" t="n">
        <v>383184.29951427</v>
      </c>
      <c r="G31" s="112" t="n">
        <v>4.16890324721351</v>
      </c>
      <c r="H31" s="113" t="n">
        <v>-17.0057295544425</v>
      </c>
      <c r="I31" s="195"/>
    </row>
    <row r="32" s="75" customFormat="true" ht="16.5" hidden="false" customHeight="false" outlineLevel="0" collapsed="false">
      <c r="A32" s="128"/>
      <c r="B32" s="153" t="s">
        <v>84</v>
      </c>
      <c r="C32" s="117" t="n">
        <v>665171.786965</v>
      </c>
      <c r="D32" s="118" t="n">
        <v>0.586940176185768</v>
      </c>
      <c r="E32" s="118" t="n">
        <v>1.44138792992068</v>
      </c>
      <c r="F32" s="117" t="n">
        <v>388690.406956</v>
      </c>
      <c r="G32" s="118" t="n">
        <v>1.43693451133295</v>
      </c>
      <c r="H32" s="119" t="n">
        <v>-17.2482593288221</v>
      </c>
      <c r="I32" s="195"/>
    </row>
    <row r="33" customFormat="false" ht="16.5" hidden="false" customHeight="false" outlineLevel="0" collapsed="false">
      <c r="A33" s="128"/>
      <c r="B33" s="206" t="s">
        <v>85</v>
      </c>
      <c r="C33" s="117" t="n">
        <v>667117.175754</v>
      </c>
      <c r="D33" s="118" t="n">
        <v>0.292464116356506</v>
      </c>
      <c r="E33" s="118" t="n">
        <v>-3.20300767958521</v>
      </c>
      <c r="F33" s="117" t="n">
        <v>412054.186627</v>
      </c>
      <c r="G33" s="118" t="n">
        <v>6.01089691252523</v>
      </c>
      <c r="H33" s="119" t="n">
        <v>12.3732179723687</v>
      </c>
      <c r="I33" s="195"/>
    </row>
    <row r="34" customFormat="false" ht="16.5" hidden="false" customHeight="false" outlineLevel="0" collapsed="false">
      <c r="A34" s="128"/>
      <c r="B34" s="153" t="s">
        <v>86</v>
      </c>
      <c r="C34" s="117" t="n">
        <v>668042.85806219</v>
      </c>
      <c r="D34" s="118" t="n">
        <v>0.138758578227871</v>
      </c>
      <c r="E34" s="118" t="n">
        <v>0.11959978503695</v>
      </c>
      <c r="F34" s="117" t="n">
        <v>524725.64713361</v>
      </c>
      <c r="G34" s="118" t="n">
        <v>27.3438455822807</v>
      </c>
      <c r="H34" s="119" t="n">
        <v>42.6470114691035</v>
      </c>
      <c r="I34" s="195"/>
    </row>
    <row r="35" customFormat="false" ht="16.5" hidden="false" customHeight="false" outlineLevel="0" collapsed="false">
      <c r="A35" s="97" t="n">
        <v>2019</v>
      </c>
      <c r="B35" s="149" t="s">
        <v>82</v>
      </c>
      <c r="C35" s="93" t="n">
        <v>667318</v>
      </c>
      <c r="D35" s="94" t="n">
        <v>-0.108504724426328</v>
      </c>
      <c r="E35" s="94" t="n">
        <v>0.911489422541956</v>
      </c>
      <c r="F35" s="93" t="n">
        <v>560276</v>
      </c>
      <c r="G35" s="94" t="n">
        <v>6.7750362614424</v>
      </c>
      <c r="H35" s="95" t="n">
        <v>46.215802868284</v>
      </c>
      <c r="I35" s="195"/>
    </row>
    <row r="36" customFormat="false" ht="16.5" hidden="false" customHeight="false" outlineLevel="0" collapsed="false">
      <c r="A36" s="97"/>
      <c r="B36" s="150" t="s">
        <v>84</v>
      </c>
      <c r="C36" s="100" t="n">
        <v>675206</v>
      </c>
      <c r="D36" s="101" t="n">
        <v>1.18204514189637</v>
      </c>
      <c r="E36" s="101" t="n">
        <v>1.50851452686884</v>
      </c>
      <c r="F36" s="100" t="n">
        <v>591962</v>
      </c>
      <c r="G36" s="101" t="n">
        <v>5.65542696813712</v>
      </c>
      <c r="H36" s="102" t="n">
        <v>52.296529424512</v>
      </c>
      <c r="I36" s="195"/>
    </row>
    <row r="37" customFormat="false" ht="16.5" hidden="false" customHeight="false" outlineLevel="0" collapsed="false">
      <c r="A37" s="97"/>
      <c r="B37" s="150" t="s">
        <v>85</v>
      </c>
      <c r="C37" s="100" t="n">
        <v>672045</v>
      </c>
      <c r="D37" s="101" t="n">
        <v>-0.46815342280726</v>
      </c>
      <c r="E37" s="101" t="n">
        <v>0.738674467559686</v>
      </c>
      <c r="F37" s="100" t="n">
        <v>615493</v>
      </c>
      <c r="G37" s="101" t="n">
        <v>3.97508623864369</v>
      </c>
      <c r="H37" s="102" t="n">
        <v>49.3718593271222</v>
      </c>
      <c r="I37" s="195"/>
    </row>
    <row r="38" customFormat="false" ht="16.5" hidden="false" customHeight="false" outlineLevel="0" collapsed="false">
      <c r="A38" s="97"/>
      <c r="B38" s="83" t="s">
        <v>86</v>
      </c>
      <c r="C38" s="105" t="n">
        <v>673753.12585</v>
      </c>
      <c r="D38" s="106" t="n">
        <v>0.254168374141606</v>
      </c>
      <c r="E38" s="106" t="n">
        <v>0.854775665796925</v>
      </c>
      <c r="F38" s="105" t="n">
        <v>640401.184954</v>
      </c>
      <c r="G38" s="106" t="n">
        <v>4.04686730052171</v>
      </c>
      <c r="H38" s="107" t="n">
        <v>22.044955959802</v>
      </c>
      <c r="I38" s="195"/>
    </row>
    <row r="39" customFormat="false" ht="16.5" hidden="false" customHeight="false" outlineLevel="0" collapsed="false">
      <c r="A39" s="174" t="n">
        <v>2020</v>
      </c>
      <c r="B39" s="159" t="s">
        <v>82</v>
      </c>
      <c r="C39" s="111" t="n">
        <v>672928.042497</v>
      </c>
      <c r="D39" s="112" t="n">
        <v>-0.122460782940204</v>
      </c>
      <c r="E39" s="112" t="n">
        <v>0.840685025280297</v>
      </c>
      <c r="F39" s="111" t="n">
        <v>671875.286147</v>
      </c>
      <c r="G39" s="112" t="n">
        <v>4.9147474946132</v>
      </c>
      <c r="H39" s="113" t="n">
        <v>19.9186269172694</v>
      </c>
      <c r="I39" s="195"/>
    </row>
    <row r="40" customFormat="false" ht="16.5" hidden="false" customHeight="false" outlineLevel="0" collapsed="false">
      <c r="A40" s="174"/>
      <c r="B40" s="161" t="s">
        <v>84</v>
      </c>
      <c r="C40" s="117" t="n">
        <v>682909</v>
      </c>
      <c r="D40" s="118" t="n">
        <v>1.48321319259697</v>
      </c>
      <c r="E40" s="118" t="n">
        <v>1.14083701862839</v>
      </c>
      <c r="F40" s="117" t="n">
        <v>734925.139622</v>
      </c>
      <c r="G40" s="118" t="n">
        <v>9.3841602414894</v>
      </c>
      <c r="H40" s="119" t="n">
        <v>24.1507292059288</v>
      </c>
      <c r="I40" s="195"/>
    </row>
    <row r="41" customFormat="false" ht="16.5" hidden="false" customHeight="false" outlineLevel="0" collapsed="false">
      <c r="A41" s="174"/>
      <c r="B41" s="207" t="s">
        <v>85</v>
      </c>
      <c r="C41" s="117" t="n">
        <v>684922.307297</v>
      </c>
      <c r="D41" s="118" t="n">
        <v>0.294813408082195</v>
      </c>
      <c r="E41" s="118" t="n">
        <v>1.91613765402614</v>
      </c>
      <c r="F41" s="117" t="n">
        <v>742387.211743</v>
      </c>
      <c r="G41" s="118" t="n">
        <v>1.01535132201873</v>
      </c>
      <c r="H41" s="119" t="n">
        <v>20.6166782957727</v>
      </c>
      <c r="I41" s="195"/>
    </row>
    <row r="42" customFormat="false" ht="16.5" hidden="false" customHeight="false" outlineLevel="0" collapsed="false">
      <c r="A42" s="174"/>
      <c r="B42" s="161" t="s">
        <v>86</v>
      </c>
      <c r="C42" s="117" t="n">
        <v>690421.430411</v>
      </c>
      <c r="D42" s="118" t="n">
        <v>0.802882758440449</v>
      </c>
      <c r="E42" s="118" t="n">
        <v>2.47394838279549</v>
      </c>
      <c r="F42" s="117" t="n">
        <v>713689.258193</v>
      </c>
      <c r="G42" s="118" t="n">
        <v>-3.86563145162778</v>
      </c>
      <c r="H42" s="119" t="n">
        <v>11.4440877001601</v>
      </c>
      <c r="I42" s="195"/>
    </row>
    <row r="43" customFormat="false" ht="16.5" hidden="false" customHeight="false" outlineLevel="0" collapsed="false">
      <c r="A43" s="173" t="n">
        <v>2021</v>
      </c>
      <c r="B43" s="162" t="s">
        <v>82</v>
      </c>
      <c r="C43" s="93" t="n">
        <v>687224</v>
      </c>
      <c r="D43" s="94" t="n">
        <v>-0.463723387481485</v>
      </c>
      <c r="E43" s="94" t="n">
        <v>2.12381434067874</v>
      </c>
      <c r="F43" s="93" t="n">
        <v>691919</v>
      </c>
      <c r="G43" s="94" t="n">
        <v>-3.05027231460907</v>
      </c>
      <c r="H43" s="95" t="n">
        <v>2.98336709271585</v>
      </c>
      <c r="I43" s="195"/>
    </row>
    <row r="44" s="75" customFormat="true" ht="16.5" hidden="false" customHeight="false" outlineLevel="0" collapsed="false">
      <c r="A44" s="173"/>
      <c r="B44" s="103" t="s">
        <v>84</v>
      </c>
      <c r="C44" s="100" t="n">
        <v>698712</v>
      </c>
      <c r="D44" s="101" t="n">
        <v>1.67227653928985</v>
      </c>
      <c r="E44" s="101" t="n">
        <v>2.31407112807123</v>
      </c>
      <c r="F44" s="100" t="n">
        <v>690501.131746</v>
      </c>
      <c r="G44" s="101" t="n">
        <v>-0.20503252077908</v>
      </c>
      <c r="H44" s="102" t="n">
        <v>-6.04469836191057</v>
      </c>
      <c r="I44" s="195"/>
    </row>
    <row r="45" s="75" customFormat="true" ht="16.5" hidden="false" customHeight="false" outlineLevel="0" collapsed="false">
      <c r="A45" s="173"/>
      <c r="B45" s="103" t="s">
        <v>85</v>
      </c>
      <c r="C45" s="100" t="n">
        <v>672780.37101</v>
      </c>
      <c r="D45" s="101" t="n">
        <v>-3.71134730618624</v>
      </c>
      <c r="E45" s="101" t="n">
        <v>-1.77274650827439</v>
      </c>
      <c r="F45" s="100" t="n">
        <v>662860.984927</v>
      </c>
      <c r="G45" s="101" t="n">
        <v>-4.00291115368764</v>
      </c>
      <c r="H45" s="102" t="n">
        <v>-10.7122301621125</v>
      </c>
      <c r="I45" s="195"/>
    </row>
    <row r="46" s="75" customFormat="true" ht="16.5" hidden="false" customHeight="false" outlineLevel="0" collapsed="false">
      <c r="A46" s="173"/>
      <c r="B46" s="165" t="s">
        <v>86</v>
      </c>
      <c r="C46" s="105" t="n">
        <v>665469</v>
      </c>
      <c r="D46" s="106" t="n">
        <v>-1.08673964417599</v>
      </c>
      <c r="E46" s="106" t="n">
        <v>-3.61408689126961</v>
      </c>
      <c r="F46" s="105" t="n">
        <v>690860</v>
      </c>
      <c r="G46" s="106" t="n">
        <v>4.22396485985421</v>
      </c>
      <c r="H46" s="107" t="n">
        <v>-3.19876724091402</v>
      </c>
      <c r="I46" s="195"/>
    </row>
    <row r="47" s="75" customFormat="true" ht="16.5" hidden="false" customHeight="false" outlineLevel="0" collapsed="false">
      <c r="A47" s="175" t="n">
        <v>2022</v>
      </c>
      <c r="B47" s="159" t="s">
        <v>82</v>
      </c>
      <c r="C47" s="111" t="n">
        <v>684075.162892</v>
      </c>
      <c r="D47" s="112" t="n">
        <v>2.79594735322006</v>
      </c>
      <c r="E47" s="112" t="n">
        <v>-0.457586050883374</v>
      </c>
      <c r="F47" s="111" t="n">
        <v>696955.502356</v>
      </c>
      <c r="G47" s="112" t="n">
        <v>0.882306452247916</v>
      </c>
      <c r="H47" s="113" t="n">
        <v>0.727788115582628</v>
      </c>
      <c r="I47" s="195"/>
    </row>
    <row r="48" s="75" customFormat="true" ht="16.5" hidden="false" customHeight="false" outlineLevel="0" collapsed="false">
      <c r="A48" s="175"/>
      <c r="B48" s="161" t="s">
        <v>84</v>
      </c>
      <c r="C48" s="117" t="n">
        <v>705694.522879</v>
      </c>
      <c r="D48" s="118" t="n">
        <v>3.16037785900629</v>
      </c>
      <c r="E48" s="118" t="n">
        <v>0.999342057814956</v>
      </c>
      <c r="F48" s="117" t="n">
        <v>683772.852678</v>
      </c>
      <c r="G48" s="118" t="n">
        <v>-1.89146217132044</v>
      </c>
      <c r="H48" s="119" t="n">
        <v>-0.974405219436336</v>
      </c>
      <c r="I48" s="183"/>
    </row>
    <row r="49" s="75" customFormat="true" ht="16.5" hidden="false" customHeight="false" outlineLevel="0" collapsed="false">
      <c r="A49" s="175"/>
      <c r="B49" s="161" t="s">
        <v>85</v>
      </c>
      <c r="C49" s="117" t="n">
        <v>786386.86017629</v>
      </c>
      <c r="D49" s="118" t="n">
        <v>11.4344570747257</v>
      </c>
      <c r="E49" s="118" t="n">
        <v>16.886118273002</v>
      </c>
      <c r="F49" s="117" t="n">
        <v>657243.075452</v>
      </c>
      <c r="G49" s="118" t="n">
        <v>-3.87991086836746</v>
      </c>
      <c r="H49" s="119" t="n">
        <v>-0.847524534215671</v>
      </c>
      <c r="I49" s="183"/>
    </row>
    <row r="50" s="75" customFormat="true" ht="16.5" hidden="false" customHeight="false" outlineLevel="0" collapsed="false">
      <c r="A50" s="175"/>
      <c r="B50" s="161" t="s">
        <v>86</v>
      </c>
      <c r="C50" s="117" t="n">
        <v>798968</v>
      </c>
      <c r="D50" s="118" t="n">
        <v>1.59986648567469</v>
      </c>
      <c r="E50" s="118" t="n">
        <v>20.0608893877852</v>
      </c>
      <c r="F50" s="117" t="n">
        <v>669313</v>
      </c>
      <c r="G50" s="118" t="n">
        <v>1.83644757910904</v>
      </c>
      <c r="H50" s="119" t="n">
        <v>-3.11886634050315</v>
      </c>
      <c r="I50" s="183"/>
    </row>
    <row r="51" s="75" customFormat="true" ht="16.5" hidden="false" customHeight="false" outlineLevel="0" collapsed="false">
      <c r="A51" s="173" t="n">
        <v>2023</v>
      </c>
      <c r="B51" s="82" t="s">
        <v>82</v>
      </c>
      <c r="C51" s="137" t="n">
        <v>815368</v>
      </c>
      <c r="D51" s="134" t="n">
        <v>2.05264791581139</v>
      </c>
      <c r="E51" s="134" t="n">
        <v>19.192750187413</v>
      </c>
      <c r="F51" s="137" t="n">
        <v>674391</v>
      </c>
      <c r="G51" s="134" t="n">
        <v>0.758688386449991</v>
      </c>
      <c r="H51" s="135" t="n">
        <v>-3.2375814926093</v>
      </c>
      <c r="I51" s="183"/>
    </row>
    <row r="52" s="75" customFormat="true" ht="16.5" hidden="false" customHeight="false" outlineLevel="0" collapsed="false">
      <c r="A52" s="140"/>
      <c r="B52" s="150"/>
      <c r="C52" s="168"/>
      <c r="D52" s="36"/>
      <c r="E52" s="36"/>
      <c r="F52" s="168"/>
      <c r="G52" s="36"/>
      <c r="H52" s="36"/>
    </row>
    <row r="53" customFormat="false" ht="13.5" hidden="false" customHeight="true" outlineLevel="0" collapsed="false">
      <c r="A53" s="69" t="s">
        <v>87</v>
      </c>
      <c r="B53" s="69"/>
      <c r="C53" s="69"/>
      <c r="D53" s="69"/>
      <c r="E53" s="69"/>
    </row>
    <row r="54" customFormat="false" ht="13.5" hidden="false" customHeight="true" outlineLevel="0" collapsed="false">
      <c r="A54" s="70" t="s">
        <v>89</v>
      </c>
      <c r="B54" s="71"/>
      <c r="C54" s="71"/>
      <c r="D54" s="71"/>
      <c r="E54" s="71"/>
    </row>
    <row r="55" customFormat="false" ht="13.5" hidden="false" customHeight="true" outlineLevel="0" collapsed="false">
      <c r="A55" s="70" t="s">
        <v>90</v>
      </c>
      <c r="B55" s="71"/>
      <c r="C55" s="71"/>
      <c r="D55" s="71"/>
      <c r="E55" s="71"/>
    </row>
    <row r="56" customFormat="false" ht="13.5" hidden="false" customHeight="true" outlineLevel="0" collapsed="false">
      <c r="A56" s="72" t="str">
        <f aca="false">A3!A58</f>
        <v>Actualizado el 26 de mayo de 2023</v>
      </c>
      <c r="B56" s="72"/>
      <c r="C56" s="72"/>
      <c r="D56" s="72"/>
      <c r="E56" s="72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H4" activeCellId="0" sqref="H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8.41"/>
    <col collapsed="false" customWidth="true" hidden="false" outlineLevel="0" max="3" min="3" style="74" width="14.85"/>
    <col collapsed="false" customWidth="true" hidden="false" outlineLevel="0" max="4" min="4" style="74" width="14.56"/>
    <col collapsed="false" customWidth="true" hidden="false" outlineLevel="0" max="5" min="5" style="74" width="14.28"/>
    <col collapsed="false" customWidth="false" hidden="false" outlineLevel="0" max="257" min="6" style="74" width="11.42"/>
  </cols>
  <sheetData>
    <row r="1" customFormat="false" ht="16.5" hidden="false" customHeight="false" outlineLevel="0" collapsed="false">
      <c r="A1" s="76"/>
      <c r="B1" s="76"/>
      <c r="C1" s="76"/>
      <c r="D1" s="76"/>
      <c r="E1" s="76"/>
    </row>
    <row r="2" customFormat="false" ht="20.25" hidden="false" customHeight="true" outlineLevel="0" collapsed="false">
      <c r="A2" s="76"/>
      <c r="B2" s="76"/>
      <c r="C2" s="76"/>
      <c r="D2" s="76"/>
      <c r="E2" s="76"/>
    </row>
    <row r="3" customFormat="false" ht="23.25" hidden="false" customHeight="true" outlineLevel="0" collapsed="false">
      <c r="A3" s="76"/>
      <c r="B3" s="76"/>
      <c r="C3" s="76"/>
      <c r="D3" s="76"/>
      <c r="E3" s="76"/>
    </row>
    <row r="4" customFormat="false" ht="16.5" hidden="false" customHeight="true" outlineLevel="0" collapsed="false">
      <c r="A4" s="208" t="s">
        <v>73</v>
      </c>
      <c r="B4" s="208"/>
      <c r="C4" s="208"/>
      <c r="D4" s="208"/>
      <c r="E4" s="208"/>
    </row>
    <row r="5" customFormat="false" ht="16.5" hidden="false" customHeight="false" outlineLevel="0" collapsed="false">
      <c r="A5" s="208"/>
      <c r="B5" s="208"/>
      <c r="C5" s="208"/>
      <c r="D5" s="208"/>
      <c r="E5" s="208"/>
    </row>
    <row r="6" customFormat="false" ht="15" hidden="false" customHeight="true" outlineLevel="0" collapsed="false">
      <c r="A6" s="78" t="s">
        <v>121</v>
      </c>
      <c r="B6" s="78"/>
      <c r="C6" s="78"/>
      <c r="D6" s="78"/>
      <c r="E6" s="78"/>
    </row>
    <row r="7" customFormat="false" ht="17.2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</row>
    <row r="8" customFormat="false" ht="16.5" hidden="false" customHeight="false" outlineLevel="0" collapsed="false">
      <c r="A8" s="209"/>
      <c r="B8" s="209"/>
      <c r="C8" s="209"/>
      <c r="D8" s="210"/>
      <c r="E8" s="210"/>
    </row>
    <row r="9" customFormat="false" ht="16.5" hidden="false" customHeight="true" outlineLevel="0" collapsed="false">
      <c r="A9" s="88" t="s">
        <v>76</v>
      </c>
      <c r="B9" s="85" t="s">
        <v>77</v>
      </c>
      <c r="C9" s="85" t="s">
        <v>122</v>
      </c>
      <c r="D9" s="87" t="s">
        <v>79</v>
      </c>
      <c r="E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90" t="s">
        <v>81</v>
      </c>
    </row>
    <row r="11" customFormat="false" ht="16.5" hidden="false" customHeight="false" outlineLevel="0" collapsed="false">
      <c r="A11" s="173" t="n">
        <v>2015</v>
      </c>
      <c r="B11" s="92" t="s">
        <v>82</v>
      </c>
      <c r="C11" s="93" t="n">
        <v>1039069</v>
      </c>
      <c r="D11" s="94" t="s">
        <v>83</v>
      </c>
      <c r="E11" s="95" t="s">
        <v>83</v>
      </c>
    </row>
    <row r="12" customFormat="false" ht="16.5" hidden="false" customHeight="false" outlineLevel="0" collapsed="false">
      <c r="A12" s="173"/>
      <c r="B12" s="99" t="s">
        <v>84</v>
      </c>
      <c r="C12" s="100" t="n">
        <v>1052074</v>
      </c>
      <c r="D12" s="101" t="n">
        <v>1.25160119299104</v>
      </c>
      <c r="E12" s="102" t="s">
        <v>83</v>
      </c>
    </row>
    <row r="13" customFormat="false" ht="16.5" hidden="false" customHeight="false" outlineLevel="0" collapsed="false">
      <c r="A13" s="173"/>
      <c r="B13" s="99" t="s">
        <v>85</v>
      </c>
      <c r="C13" s="100" t="n">
        <v>1066416</v>
      </c>
      <c r="D13" s="101" t="n">
        <v>1.3632120934459</v>
      </c>
      <c r="E13" s="102" t="s">
        <v>83</v>
      </c>
    </row>
    <row r="14" customFormat="false" ht="16.5" hidden="false" customHeight="false" outlineLevel="0" collapsed="false">
      <c r="A14" s="173"/>
      <c r="B14" s="104" t="s">
        <v>86</v>
      </c>
      <c r="C14" s="105" t="n">
        <v>1079510</v>
      </c>
      <c r="D14" s="106" t="n">
        <v>1.22785104499556</v>
      </c>
      <c r="E14" s="107" t="s">
        <v>83</v>
      </c>
    </row>
    <row r="15" customFormat="false" ht="16.5" hidden="false" customHeight="false" outlineLevel="0" collapsed="false">
      <c r="A15" s="174" t="n">
        <v>2016</v>
      </c>
      <c r="B15" s="110" t="s">
        <v>82</v>
      </c>
      <c r="C15" s="111" t="n">
        <v>1091493</v>
      </c>
      <c r="D15" s="112" t="n">
        <v>1.11004066659874</v>
      </c>
      <c r="E15" s="113" t="n">
        <v>5.04528573174641</v>
      </c>
    </row>
    <row r="16" customFormat="false" ht="16.5" hidden="false" customHeight="false" outlineLevel="0" collapsed="false">
      <c r="A16" s="174"/>
      <c r="B16" s="116" t="s">
        <v>84</v>
      </c>
      <c r="C16" s="117" t="n">
        <v>1107389</v>
      </c>
      <c r="D16" s="118" t="n">
        <v>1.4563538199512</v>
      </c>
      <c r="E16" s="119" t="n">
        <v>5.25771000899176</v>
      </c>
    </row>
    <row r="17" customFormat="false" ht="16.5" hidden="false" customHeight="false" outlineLevel="0" collapsed="false">
      <c r="A17" s="174"/>
      <c r="B17" s="116" t="s">
        <v>85</v>
      </c>
      <c r="C17" s="117" t="n">
        <v>1118356</v>
      </c>
      <c r="D17" s="118" t="n">
        <v>0.990347565309024</v>
      </c>
      <c r="E17" s="119" t="n">
        <v>4.87051957209945</v>
      </c>
    </row>
    <row r="18" customFormat="false" ht="16.5" hidden="false" customHeight="false" outlineLevel="0" collapsed="false">
      <c r="A18" s="174"/>
      <c r="B18" s="154" t="s">
        <v>86</v>
      </c>
      <c r="C18" s="122" t="n">
        <v>1142671</v>
      </c>
      <c r="D18" s="123" t="n">
        <v>2.17417351898679</v>
      </c>
      <c r="E18" s="124" t="n">
        <v>5.85089531361451</v>
      </c>
    </row>
    <row r="19" customFormat="false" ht="16.5" hidden="false" customHeight="false" outlineLevel="0" collapsed="false">
      <c r="A19" s="173" t="n">
        <v>2017</v>
      </c>
      <c r="B19" s="92" t="s">
        <v>82</v>
      </c>
      <c r="C19" s="93" t="n">
        <v>1155503</v>
      </c>
      <c r="D19" s="94" t="n">
        <v>1.12298290584079</v>
      </c>
      <c r="E19" s="95" t="n">
        <v>5.86444438947387</v>
      </c>
    </row>
    <row r="20" customFormat="false" ht="16.5" hidden="false" customHeight="false" outlineLevel="0" collapsed="false">
      <c r="A20" s="173"/>
      <c r="B20" s="99" t="s">
        <v>84</v>
      </c>
      <c r="C20" s="100" t="n">
        <v>1167253</v>
      </c>
      <c r="D20" s="101" t="n">
        <v>1.01687317125096</v>
      </c>
      <c r="E20" s="102" t="n">
        <v>5.40586912096832</v>
      </c>
    </row>
    <row r="21" customFormat="false" ht="16.5" hidden="false" customHeight="false" outlineLevel="0" collapsed="false">
      <c r="A21" s="173"/>
      <c r="B21" s="99" t="s">
        <v>85</v>
      </c>
      <c r="C21" s="100" t="n">
        <v>1180492</v>
      </c>
      <c r="D21" s="101" t="n">
        <v>1.13420141134784</v>
      </c>
      <c r="E21" s="102" t="n">
        <v>5.55601257560205</v>
      </c>
    </row>
    <row r="22" customFormat="false" ht="16.5" hidden="false" customHeight="false" outlineLevel="0" collapsed="false">
      <c r="A22" s="173"/>
      <c r="B22" s="104" t="s">
        <v>86</v>
      </c>
      <c r="C22" s="105" t="n">
        <v>1184697</v>
      </c>
      <c r="D22" s="106" t="n">
        <v>0.356207411824894</v>
      </c>
      <c r="E22" s="107" t="n">
        <v>3.67787403373325</v>
      </c>
    </row>
    <row r="23" customFormat="false" ht="16.5" hidden="false" customHeight="false" outlineLevel="0" collapsed="false">
      <c r="A23" s="175" t="n">
        <v>2018</v>
      </c>
      <c r="B23" s="110" t="s">
        <v>82</v>
      </c>
      <c r="C23" s="111" t="n">
        <v>1212287</v>
      </c>
      <c r="D23" s="112" t="n">
        <v>2.32886552426486</v>
      </c>
      <c r="E23" s="113" t="n">
        <v>4.91422350266508</v>
      </c>
    </row>
    <row r="24" customFormat="false" ht="16.5" hidden="false" customHeight="false" outlineLevel="0" collapsed="false">
      <c r="A24" s="175"/>
      <c r="B24" s="116" t="s">
        <v>84</v>
      </c>
      <c r="C24" s="117" t="n">
        <v>1225947</v>
      </c>
      <c r="D24" s="118" t="n">
        <v>1.12679588249318</v>
      </c>
      <c r="E24" s="119" t="n">
        <v>5.02838716199487</v>
      </c>
    </row>
    <row r="25" customFormat="false" ht="16.5" hidden="false" customHeight="false" outlineLevel="0" collapsed="false">
      <c r="A25" s="175"/>
      <c r="B25" s="206" t="s">
        <v>85</v>
      </c>
      <c r="C25" s="117" t="n">
        <v>1243860</v>
      </c>
      <c r="D25" s="118" t="n">
        <v>1.46115615112237</v>
      </c>
      <c r="E25" s="119" t="n">
        <v>5.36793133710352</v>
      </c>
    </row>
    <row r="26" customFormat="false" ht="16.5" hidden="false" customHeight="false" outlineLevel="0" collapsed="false">
      <c r="A26" s="175"/>
      <c r="B26" s="153" t="s">
        <v>86</v>
      </c>
      <c r="C26" s="117" t="n">
        <v>1263796</v>
      </c>
      <c r="D26" s="118" t="n">
        <v>1.60275272136736</v>
      </c>
      <c r="E26" s="119" t="n">
        <v>6.67672831112089</v>
      </c>
    </row>
    <row r="27" customFormat="false" ht="16.5" hidden="false" customHeight="false" outlineLevel="0" collapsed="false">
      <c r="A27" s="173" t="n">
        <v>2019</v>
      </c>
      <c r="B27" s="92" t="s">
        <v>82</v>
      </c>
      <c r="C27" s="93" t="n">
        <v>1271485</v>
      </c>
      <c r="D27" s="94" t="n">
        <v>0.608405153996383</v>
      </c>
      <c r="E27" s="95" t="n">
        <v>4.88316710481924</v>
      </c>
    </row>
    <row r="28" customFormat="false" ht="16.5" hidden="false" customHeight="false" outlineLevel="0" collapsed="false">
      <c r="A28" s="173"/>
      <c r="B28" s="99" t="s">
        <v>84</v>
      </c>
      <c r="C28" s="100" t="n">
        <v>1286554</v>
      </c>
      <c r="D28" s="101" t="n">
        <v>1.1851496478527</v>
      </c>
      <c r="E28" s="102" t="n">
        <v>4.94368843025024</v>
      </c>
    </row>
    <row r="29" customFormat="false" ht="16.5" hidden="false" customHeight="false" outlineLevel="0" collapsed="false">
      <c r="A29" s="173"/>
      <c r="B29" s="99" t="s">
        <v>85</v>
      </c>
      <c r="C29" s="100" t="n">
        <v>1306110</v>
      </c>
      <c r="D29" s="101" t="n">
        <v>1.52002947408347</v>
      </c>
      <c r="E29" s="102" t="n">
        <v>5.00458250928562</v>
      </c>
    </row>
    <row r="30" customFormat="false" ht="16.5" hidden="false" customHeight="false" outlineLevel="0" collapsed="false">
      <c r="A30" s="173"/>
      <c r="B30" s="104" t="s">
        <v>86</v>
      </c>
      <c r="C30" s="105" t="n">
        <v>1322438</v>
      </c>
      <c r="D30" s="106" t="n">
        <v>1.25012441524834</v>
      </c>
      <c r="E30" s="107" t="n">
        <v>4.64014761876126</v>
      </c>
    </row>
    <row r="31" customFormat="false" ht="16.5" hidden="false" customHeight="false" outlineLevel="0" collapsed="false">
      <c r="A31" s="175" t="n">
        <v>2020</v>
      </c>
      <c r="B31" s="115" t="s">
        <v>82</v>
      </c>
      <c r="C31" s="111" t="n">
        <v>1331010</v>
      </c>
      <c r="D31" s="112" t="n">
        <v>0.648196739658125</v>
      </c>
      <c r="E31" s="113" t="n">
        <v>4.68153379709553</v>
      </c>
    </row>
    <row r="32" customFormat="false" ht="16.5" hidden="false" customHeight="false" outlineLevel="0" collapsed="false">
      <c r="A32" s="175"/>
      <c r="B32" s="120" t="s">
        <v>84</v>
      </c>
      <c r="C32" s="117" t="n">
        <v>1327985</v>
      </c>
      <c r="D32" s="118" t="n">
        <v>-0.227271019751918</v>
      </c>
      <c r="E32" s="119" t="n">
        <v>3.22030789224548</v>
      </c>
    </row>
    <row r="33" customFormat="false" ht="16.5" hidden="false" customHeight="false" outlineLevel="0" collapsed="false">
      <c r="A33" s="175"/>
      <c r="B33" s="207" t="s">
        <v>85</v>
      </c>
      <c r="C33" s="117" t="n">
        <v>1340557</v>
      </c>
      <c r="D33" s="118" t="n">
        <v>0.946697440106625</v>
      </c>
      <c r="E33" s="119" t="n">
        <v>2.63737357496689</v>
      </c>
    </row>
    <row r="34" customFormat="false" ht="16.5" hidden="false" customHeight="false" outlineLevel="0" collapsed="false">
      <c r="A34" s="175"/>
      <c r="B34" s="161" t="s">
        <v>86</v>
      </c>
      <c r="C34" s="117" t="n">
        <v>1350108</v>
      </c>
      <c r="D34" s="118" t="n">
        <v>0.71246504251592</v>
      </c>
      <c r="E34" s="119" t="n">
        <v>2.09234761856512</v>
      </c>
    </row>
    <row r="35" s="76" customFormat="true" ht="16.5" hidden="false" customHeight="false" outlineLevel="0" collapsed="false">
      <c r="A35" s="173" t="n">
        <v>2021</v>
      </c>
      <c r="B35" s="98" t="s">
        <v>82</v>
      </c>
      <c r="C35" s="93" t="n">
        <v>1360172</v>
      </c>
      <c r="D35" s="94" t="n">
        <v>0.745421847733674</v>
      </c>
      <c r="E35" s="95" t="n">
        <v>2.1909677613241</v>
      </c>
    </row>
    <row r="36" s="76" customFormat="true" ht="16.5" hidden="false" customHeight="false" outlineLevel="0" collapsed="false">
      <c r="A36" s="173"/>
      <c r="B36" s="103" t="s">
        <v>84</v>
      </c>
      <c r="C36" s="100" t="n">
        <v>1370646</v>
      </c>
      <c r="D36" s="101" t="n">
        <v>0.770049670188766</v>
      </c>
      <c r="E36" s="102" t="n">
        <v>3.21246098412256</v>
      </c>
    </row>
    <row r="37" s="76" customFormat="true" ht="16.5" hidden="false" customHeight="false" outlineLevel="0" collapsed="false">
      <c r="A37" s="173"/>
      <c r="B37" s="103" t="s">
        <v>85</v>
      </c>
      <c r="C37" s="100" t="n">
        <v>1390527</v>
      </c>
      <c r="D37" s="101" t="n">
        <v>1.45048393239393</v>
      </c>
      <c r="E37" s="102" t="n">
        <v>3.72755503868913</v>
      </c>
    </row>
    <row r="38" s="212" customFormat="true" ht="16.5" hidden="false" customHeight="false" outlineLevel="0" collapsed="false">
      <c r="A38" s="173"/>
      <c r="B38" s="211" t="s">
        <v>86</v>
      </c>
      <c r="C38" s="105" t="n">
        <v>1411815</v>
      </c>
      <c r="D38" s="106" t="n">
        <v>1.53093035949679</v>
      </c>
      <c r="E38" s="107" t="n">
        <v>4.57052324702914</v>
      </c>
    </row>
    <row r="39" s="212" customFormat="true" ht="16.5" hidden="false" customHeight="false" outlineLevel="0" collapsed="false">
      <c r="A39" s="175" t="n">
        <v>2022</v>
      </c>
      <c r="B39" s="213" t="s">
        <v>82</v>
      </c>
      <c r="C39" s="111" t="n">
        <v>1406502</v>
      </c>
      <c r="D39" s="112" t="n">
        <v>-0.376324093454172</v>
      </c>
      <c r="E39" s="113" t="n">
        <v>3.40618686460241</v>
      </c>
    </row>
    <row r="40" s="212" customFormat="true" ht="16.5" hidden="false" customHeight="false" outlineLevel="0" collapsed="false">
      <c r="A40" s="175"/>
      <c r="B40" s="207" t="s">
        <v>84</v>
      </c>
      <c r="C40" s="117" t="n">
        <v>1435302</v>
      </c>
      <c r="D40" s="118" t="n">
        <v>2.0476330641549</v>
      </c>
      <c r="E40" s="119" t="n">
        <v>4.71719174754095</v>
      </c>
    </row>
    <row r="41" s="212" customFormat="true" ht="16.5" hidden="false" customHeight="false" outlineLevel="0" collapsed="false">
      <c r="A41" s="175"/>
      <c r="B41" s="207" t="s">
        <v>85</v>
      </c>
      <c r="C41" s="117" t="n">
        <v>1464061</v>
      </c>
      <c r="D41" s="118" t="n">
        <v>2.00368981580183</v>
      </c>
      <c r="E41" s="119" t="n">
        <v>5.28821087256846</v>
      </c>
    </row>
    <row r="42" s="212" customFormat="true" ht="16.5" hidden="false" customHeight="false" outlineLevel="0" collapsed="false">
      <c r="A42" s="175"/>
      <c r="B42" s="207" t="s">
        <v>86</v>
      </c>
      <c r="C42" s="117" t="n">
        <v>1462375</v>
      </c>
      <c r="D42" s="118" t="n">
        <v>-0.115159136128895</v>
      </c>
      <c r="E42" s="119" t="n">
        <v>3.58120575287839</v>
      </c>
    </row>
    <row r="43" s="75" customFormat="true" ht="16.5" hidden="false" customHeight="false" outlineLevel="0" collapsed="false">
      <c r="A43" s="173" t="n">
        <v>2023</v>
      </c>
      <c r="B43" s="214" t="s">
        <v>82</v>
      </c>
      <c r="C43" s="137" t="n">
        <v>1484187</v>
      </c>
      <c r="D43" s="134" t="n">
        <v>1.49154628600736</v>
      </c>
      <c r="E43" s="135" t="n">
        <v>5.52327689544701</v>
      </c>
    </row>
    <row r="44" s="212" customFormat="true" ht="16.5" hidden="false" customHeight="false" outlineLevel="0" collapsed="false">
      <c r="A44" s="140"/>
      <c r="B44" s="59"/>
      <c r="C44" s="168"/>
      <c r="D44" s="36"/>
      <c r="E44" s="36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</row>
    <row r="46" customFormat="false" ht="16.5" hidden="false" customHeight="false" outlineLevel="0" collapsed="false">
      <c r="A46" s="69" t="s">
        <v>123</v>
      </c>
      <c r="B46" s="69"/>
      <c r="C46" s="69"/>
      <c r="D46" s="69"/>
      <c r="E46" s="69"/>
    </row>
    <row r="47" customFormat="false" ht="15" hidden="false" customHeight="true" outlineLevel="0" collapsed="false">
      <c r="A47" s="70" t="s">
        <v>89</v>
      </c>
      <c r="B47" s="70"/>
      <c r="C47" s="71"/>
      <c r="D47" s="71"/>
      <c r="E47" s="71"/>
    </row>
    <row r="48" customFormat="false" ht="18" hidden="false" customHeight="true" outlineLevel="0" collapsed="false">
      <c r="A48" s="70" t="s">
        <v>90</v>
      </c>
      <c r="B48" s="70"/>
      <c r="C48" s="71"/>
      <c r="D48" s="71"/>
      <c r="E48" s="71"/>
    </row>
    <row r="49" customFormat="false" ht="16.5" hidden="false" customHeight="false" outlineLevel="0" collapsed="false">
      <c r="A49" s="72" t="str">
        <f aca="false">A3!A58</f>
        <v>Actualizado el 26 de mayo de 2023</v>
      </c>
      <c r="B49" s="72"/>
      <c r="C49" s="72"/>
      <c r="D49" s="72"/>
      <c r="E49" s="72"/>
    </row>
  </sheetData>
  <mergeCells count="17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J3" activeCellId="0" sqref="J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8.7"/>
    <col collapsed="false" customWidth="false" hidden="false" outlineLevel="0" max="10" min="3" style="74" width="11.42"/>
    <col collapsed="false" customWidth="true" hidden="false" outlineLevel="0" max="11" min="11" style="74" width="18.41"/>
    <col collapsed="false" customWidth="false" hidden="false" outlineLevel="0" max="257" min="12" style="74" width="11.42"/>
  </cols>
  <sheetData>
    <row r="1" customFormat="false" ht="16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30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6"/>
      <c r="J4" s="76"/>
      <c r="K4" s="76"/>
      <c r="L4" s="76"/>
      <c r="M4" s="76"/>
      <c r="N4" s="76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78" t="s">
        <v>124</v>
      </c>
      <c r="B6" s="78"/>
      <c r="C6" s="78"/>
      <c r="D6" s="78"/>
      <c r="E6" s="78"/>
      <c r="F6" s="78"/>
      <c r="G6" s="78"/>
      <c r="H6" s="78"/>
      <c r="I6" s="76"/>
      <c r="J6" s="76"/>
      <c r="K6" s="76"/>
      <c r="L6" s="76"/>
      <c r="M6" s="76"/>
      <c r="N6" s="76"/>
    </row>
    <row r="7" customFormat="false" ht="16.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9"/>
      <c r="G7" s="79"/>
      <c r="H7" s="79"/>
      <c r="I7" s="76"/>
      <c r="J7" s="76"/>
      <c r="K7" s="76"/>
      <c r="L7" s="76"/>
      <c r="M7" s="76"/>
      <c r="N7" s="76"/>
    </row>
    <row r="8" customFormat="false" ht="16.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76"/>
      <c r="J8" s="76"/>
      <c r="K8" s="76"/>
      <c r="L8" s="76"/>
      <c r="M8" s="76"/>
      <c r="N8" s="216"/>
    </row>
    <row r="9" customFormat="false" ht="16.5" hidden="false" customHeight="true" outlineLevel="0" collapsed="false">
      <c r="A9" s="88" t="s">
        <v>76</v>
      </c>
      <c r="B9" s="85" t="s">
        <v>77</v>
      </c>
      <c r="C9" s="85" t="s">
        <v>115</v>
      </c>
      <c r="D9" s="86" t="s">
        <v>79</v>
      </c>
      <c r="E9" s="86"/>
      <c r="F9" s="85" t="s">
        <v>100</v>
      </c>
      <c r="G9" s="87" t="s">
        <v>79</v>
      </c>
      <c r="H9" s="87"/>
      <c r="I9" s="76"/>
      <c r="J9" s="84" t="s">
        <v>76</v>
      </c>
      <c r="K9" s="85" t="s">
        <v>77</v>
      </c>
      <c r="L9" s="85" t="s">
        <v>117</v>
      </c>
      <c r="M9" s="87" t="s">
        <v>79</v>
      </c>
      <c r="N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  <c r="I10" s="76"/>
      <c r="J10" s="84"/>
      <c r="K10" s="85"/>
      <c r="L10" s="85"/>
      <c r="M10" s="89" t="s">
        <v>80</v>
      </c>
      <c r="N10" s="90" t="s">
        <v>81</v>
      </c>
    </row>
    <row r="11" customFormat="false" ht="16.5" hidden="false" customHeight="false" outlineLevel="0" collapsed="false">
      <c r="A11" s="173" t="n">
        <v>2015</v>
      </c>
      <c r="B11" s="149" t="s">
        <v>82</v>
      </c>
      <c r="C11" s="93" t="n">
        <v>536552</v>
      </c>
      <c r="D11" s="94" t="s">
        <v>83</v>
      </c>
      <c r="E11" s="94" t="s">
        <v>83</v>
      </c>
      <c r="F11" s="93" t="n">
        <v>502517</v>
      </c>
      <c r="G11" s="94" t="s">
        <v>83</v>
      </c>
      <c r="H11" s="95" t="s">
        <v>83</v>
      </c>
      <c r="I11" s="195"/>
      <c r="J11" s="173" t="n">
        <v>2015</v>
      </c>
      <c r="K11" s="149" t="s">
        <v>82</v>
      </c>
      <c r="L11" s="93" t="n">
        <v>144842</v>
      </c>
      <c r="M11" s="94" t="s">
        <v>83</v>
      </c>
      <c r="N11" s="95" t="s">
        <v>83</v>
      </c>
    </row>
    <row r="12" customFormat="false" ht="16.5" hidden="false" customHeight="false" outlineLevel="0" collapsed="false">
      <c r="A12" s="173"/>
      <c r="B12" s="150" t="s">
        <v>84</v>
      </c>
      <c r="C12" s="100" t="n">
        <v>539016</v>
      </c>
      <c r="D12" s="101" t="n">
        <v>0.459228555666558</v>
      </c>
      <c r="E12" s="101" t="s">
        <v>83</v>
      </c>
      <c r="F12" s="100" t="n">
        <v>513058</v>
      </c>
      <c r="G12" s="101" t="n">
        <v>2.09764047783458</v>
      </c>
      <c r="H12" s="102" t="s">
        <v>83</v>
      </c>
      <c r="I12" s="195"/>
      <c r="J12" s="173"/>
      <c r="K12" s="150" t="s">
        <v>84</v>
      </c>
      <c r="L12" s="100" t="n">
        <v>143036</v>
      </c>
      <c r="M12" s="101" t="n">
        <v>-1.24687590615982</v>
      </c>
      <c r="N12" s="102" t="s">
        <v>83</v>
      </c>
    </row>
    <row r="13" customFormat="false" ht="16.5" hidden="false" customHeight="false" outlineLevel="0" collapsed="false">
      <c r="A13" s="173"/>
      <c r="B13" s="150" t="s">
        <v>85</v>
      </c>
      <c r="C13" s="100" t="n">
        <v>540567</v>
      </c>
      <c r="D13" s="101" t="n">
        <v>0.287746560398938</v>
      </c>
      <c r="E13" s="101" t="s">
        <v>83</v>
      </c>
      <c r="F13" s="100" t="n">
        <v>525849</v>
      </c>
      <c r="G13" s="101" t="n">
        <v>2.4930904498127</v>
      </c>
      <c r="H13" s="102" t="s">
        <v>83</v>
      </c>
      <c r="I13" s="195"/>
      <c r="J13" s="173"/>
      <c r="K13" s="150" t="s">
        <v>85</v>
      </c>
      <c r="L13" s="100" t="n">
        <v>141639</v>
      </c>
      <c r="M13" s="101" t="n">
        <v>-0.976677200145415</v>
      </c>
      <c r="N13" s="102" t="s">
        <v>83</v>
      </c>
    </row>
    <row r="14" customFormat="false" ht="16.5" hidden="false" customHeight="false" outlineLevel="0" collapsed="false">
      <c r="A14" s="173"/>
      <c r="B14" s="83" t="s">
        <v>86</v>
      </c>
      <c r="C14" s="105" t="n">
        <v>536222</v>
      </c>
      <c r="D14" s="106" t="n">
        <v>-0.803785654692202</v>
      </c>
      <c r="E14" s="106" t="s">
        <v>83</v>
      </c>
      <c r="F14" s="105" t="n">
        <v>543288</v>
      </c>
      <c r="G14" s="106" t="n">
        <v>3.3163512719431</v>
      </c>
      <c r="H14" s="107" t="s">
        <v>83</v>
      </c>
      <c r="I14" s="195"/>
      <c r="J14" s="173"/>
      <c r="K14" s="83" t="s">
        <v>86</v>
      </c>
      <c r="L14" s="105" t="n">
        <v>134318</v>
      </c>
      <c r="M14" s="106" t="n">
        <v>-5.16877413706677</v>
      </c>
      <c r="N14" s="107" t="s">
        <v>83</v>
      </c>
    </row>
    <row r="15" customFormat="false" ht="16.5" hidden="false" customHeight="false" outlineLevel="0" collapsed="false">
      <c r="A15" s="174" t="n">
        <v>2016</v>
      </c>
      <c r="B15" s="151" t="s">
        <v>82</v>
      </c>
      <c r="C15" s="111" t="n">
        <v>547442</v>
      </c>
      <c r="D15" s="112" t="n">
        <v>2.09241694671236</v>
      </c>
      <c r="E15" s="112" t="n">
        <v>2.0296262058477</v>
      </c>
      <c r="F15" s="111" t="n">
        <v>544051</v>
      </c>
      <c r="G15" s="112" t="n">
        <v>0.140441165643268</v>
      </c>
      <c r="H15" s="113" t="n">
        <v>8.26519301834565</v>
      </c>
      <c r="I15" s="195"/>
      <c r="J15" s="174" t="n">
        <v>2016</v>
      </c>
      <c r="K15" s="151" t="s">
        <v>82</v>
      </c>
      <c r="L15" s="111" t="n">
        <v>135137</v>
      </c>
      <c r="M15" s="112" t="n">
        <v>0.609747018270079</v>
      </c>
      <c r="N15" s="113" t="n">
        <v>-6.70040457878239</v>
      </c>
    </row>
    <row r="16" customFormat="false" ht="16.5" hidden="false" customHeight="false" outlineLevel="0" collapsed="false">
      <c r="A16" s="174"/>
      <c r="B16" s="153" t="s">
        <v>84</v>
      </c>
      <c r="C16" s="117" t="n">
        <v>554559</v>
      </c>
      <c r="D16" s="118" t="n">
        <v>1.30004639760923</v>
      </c>
      <c r="E16" s="118" t="n">
        <v>2.88358787123202</v>
      </c>
      <c r="F16" s="117" t="n">
        <v>552830</v>
      </c>
      <c r="G16" s="118" t="n">
        <v>1.61363548637903</v>
      </c>
      <c r="H16" s="119" t="n">
        <v>7.75195007192169</v>
      </c>
      <c r="I16" s="195"/>
      <c r="J16" s="174"/>
      <c r="K16" s="153" t="s">
        <v>84</v>
      </c>
      <c r="L16" s="117" t="n">
        <v>136803</v>
      </c>
      <c r="M16" s="118" t="n">
        <v>1.23282298704277</v>
      </c>
      <c r="N16" s="119" t="n">
        <v>-4.35764422942476</v>
      </c>
    </row>
    <row r="17" customFormat="false" ht="16.5" hidden="false" customHeight="false" outlineLevel="0" collapsed="false">
      <c r="A17" s="174"/>
      <c r="B17" s="153" t="s">
        <v>85</v>
      </c>
      <c r="C17" s="117" t="n">
        <v>561117</v>
      </c>
      <c r="D17" s="118" t="n">
        <v>1.18256127842122</v>
      </c>
      <c r="E17" s="118" t="n">
        <v>3.80156391344644</v>
      </c>
      <c r="F17" s="117" t="n">
        <v>557239</v>
      </c>
      <c r="G17" s="118" t="n">
        <v>0.797532695403658</v>
      </c>
      <c r="H17" s="119" t="n">
        <v>5.96939425576544</v>
      </c>
      <c r="I17" s="195"/>
      <c r="J17" s="174"/>
      <c r="K17" s="153" t="s">
        <v>85</v>
      </c>
      <c r="L17" s="117" t="n">
        <v>135940</v>
      </c>
      <c r="M17" s="118" t="n">
        <v>-0.630834119134816</v>
      </c>
      <c r="N17" s="119" t="n">
        <v>-4.02360931664302</v>
      </c>
    </row>
    <row r="18" customFormat="false" ht="16.5" hidden="false" customHeight="false" outlineLevel="0" collapsed="false">
      <c r="A18" s="174"/>
      <c r="B18" s="154" t="s">
        <v>86</v>
      </c>
      <c r="C18" s="122" t="n">
        <v>573415</v>
      </c>
      <c r="D18" s="123" t="n">
        <v>2.19169977027964</v>
      </c>
      <c r="E18" s="123" t="n">
        <v>6.93611974145036</v>
      </c>
      <c r="F18" s="122" t="n">
        <v>569256</v>
      </c>
      <c r="G18" s="123" t="n">
        <v>2.15652529704489</v>
      </c>
      <c r="H18" s="124" t="n">
        <v>4.77978530724037</v>
      </c>
      <c r="I18" s="195"/>
      <c r="J18" s="174"/>
      <c r="K18" s="154" t="s">
        <v>86</v>
      </c>
      <c r="L18" s="122" t="n">
        <v>140666</v>
      </c>
      <c r="M18" s="123" t="n">
        <v>3.47653376489627</v>
      </c>
      <c r="N18" s="124" t="n">
        <v>4.72609776798345</v>
      </c>
    </row>
    <row r="19" customFormat="false" ht="16.5" hidden="false" customHeight="false" outlineLevel="0" collapsed="false">
      <c r="A19" s="173" t="n">
        <v>2017</v>
      </c>
      <c r="B19" s="149" t="s">
        <v>82</v>
      </c>
      <c r="C19" s="93" t="n">
        <v>572205</v>
      </c>
      <c r="D19" s="94" t="n">
        <v>-0.211016454051605</v>
      </c>
      <c r="E19" s="94" t="n">
        <v>4.52340156582798</v>
      </c>
      <c r="F19" s="93" t="n">
        <v>583298</v>
      </c>
      <c r="G19" s="94" t="n">
        <v>2.4667285017637</v>
      </c>
      <c r="H19" s="95" t="n">
        <v>7.21384576078346</v>
      </c>
      <c r="I19" s="195"/>
      <c r="J19" s="173" t="n">
        <v>2017</v>
      </c>
      <c r="K19" s="149" t="s">
        <v>82</v>
      </c>
      <c r="L19" s="93" t="n">
        <v>134572</v>
      </c>
      <c r="M19" s="94" t="n">
        <v>-4.3322480201328</v>
      </c>
      <c r="N19" s="95" t="n">
        <v>-0.418094230299626</v>
      </c>
    </row>
    <row r="20" customFormat="false" ht="16.5" hidden="false" customHeight="false" outlineLevel="0" collapsed="false">
      <c r="A20" s="173"/>
      <c r="B20" s="150" t="s">
        <v>84</v>
      </c>
      <c r="C20" s="100" t="n">
        <v>593018</v>
      </c>
      <c r="D20" s="101" t="n">
        <v>3.63733277409319</v>
      </c>
      <c r="E20" s="101" t="n">
        <v>6.93506011082681</v>
      </c>
      <c r="F20" s="100" t="n">
        <v>574235</v>
      </c>
      <c r="G20" s="101" t="n">
        <v>-1.55375125579035</v>
      </c>
      <c r="H20" s="102" t="n">
        <v>3.87189551941827</v>
      </c>
      <c r="I20" s="195"/>
      <c r="J20" s="173"/>
      <c r="K20" s="150" t="s">
        <v>84</v>
      </c>
      <c r="L20" s="100" t="n">
        <v>144293</v>
      </c>
      <c r="M20" s="101" t="n">
        <v>7.22364236245281</v>
      </c>
      <c r="N20" s="102" t="n">
        <v>5.47502613246786</v>
      </c>
    </row>
    <row r="21" customFormat="false" ht="16.5" hidden="false" customHeight="false" outlineLevel="0" collapsed="false">
      <c r="A21" s="173"/>
      <c r="B21" s="150" t="s">
        <v>85</v>
      </c>
      <c r="C21" s="100" t="n">
        <v>585480</v>
      </c>
      <c r="D21" s="101" t="n">
        <v>-1.27112499114698</v>
      </c>
      <c r="E21" s="101" t="n">
        <v>4.34187522388378</v>
      </c>
      <c r="F21" s="100" t="n">
        <v>595012</v>
      </c>
      <c r="G21" s="101" t="n">
        <v>3.6182050902505</v>
      </c>
      <c r="H21" s="102" t="n">
        <v>6.77859948783197</v>
      </c>
      <c r="I21" s="195"/>
      <c r="J21" s="173"/>
      <c r="K21" s="150" t="s">
        <v>85</v>
      </c>
      <c r="L21" s="100" t="n">
        <v>114288</v>
      </c>
      <c r="M21" s="101" t="n">
        <v>-20.7944945354244</v>
      </c>
      <c r="N21" s="102" t="n">
        <v>-15.9276151243196</v>
      </c>
    </row>
    <row r="22" customFormat="false" ht="16.5" hidden="false" customHeight="false" outlineLevel="0" collapsed="false">
      <c r="A22" s="173"/>
      <c r="B22" s="83" t="s">
        <v>86</v>
      </c>
      <c r="C22" s="105" t="n">
        <v>576886</v>
      </c>
      <c r="D22" s="106" t="n">
        <v>-1.46785543485687</v>
      </c>
      <c r="E22" s="106" t="n">
        <v>0.605320753729854</v>
      </c>
      <c r="F22" s="105" t="n">
        <v>607811</v>
      </c>
      <c r="G22" s="106" t="n">
        <v>2.15104905447285</v>
      </c>
      <c r="H22" s="107" t="n">
        <v>6.77287547254661</v>
      </c>
      <c r="I22" s="195"/>
      <c r="J22" s="173"/>
      <c r="K22" s="83" t="s">
        <v>86</v>
      </c>
      <c r="L22" s="105" t="n">
        <v>119452</v>
      </c>
      <c r="M22" s="106" t="n">
        <v>4.51840963180736</v>
      </c>
      <c r="N22" s="107" t="n">
        <v>-15.081114128503</v>
      </c>
    </row>
    <row r="23" customFormat="false" ht="16.5" hidden="false" customHeight="false" outlineLevel="0" collapsed="false">
      <c r="A23" s="175" t="n">
        <v>2018</v>
      </c>
      <c r="B23" s="151" t="s">
        <v>82</v>
      </c>
      <c r="C23" s="111" t="n">
        <v>616454</v>
      </c>
      <c r="D23" s="112" t="n">
        <v>6.85889413159619</v>
      </c>
      <c r="E23" s="112" t="n">
        <v>7.7330676942704</v>
      </c>
      <c r="F23" s="111" t="n">
        <v>595833</v>
      </c>
      <c r="G23" s="112" t="n">
        <v>-1.97067838522172</v>
      </c>
      <c r="H23" s="113" t="n">
        <v>2.1489873100885</v>
      </c>
      <c r="I23" s="195"/>
      <c r="J23" s="175" t="n">
        <v>2018</v>
      </c>
      <c r="K23" s="151" t="s">
        <v>82</v>
      </c>
      <c r="L23" s="111" t="n">
        <v>120917</v>
      </c>
      <c r="M23" s="112" t="n">
        <v>1.22643404882297</v>
      </c>
      <c r="N23" s="113" t="n">
        <v>-10.1469845138662</v>
      </c>
    </row>
    <row r="24" customFormat="false" ht="16.5" hidden="false" customHeight="false" outlineLevel="0" collapsed="false">
      <c r="A24" s="175"/>
      <c r="B24" s="153" t="s">
        <v>84</v>
      </c>
      <c r="C24" s="117" t="n">
        <v>615015</v>
      </c>
      <c r="D24" s="118" t="n">
        <v>-0.233431853796062</v>
      </c>
      <c r="E24" s="118" t="n">
        <v>3.70933091407006</v>
      </c>
      <c r="F24" s="117" t="n">
        <v>610932</v>
      </c>
      <c r="G24" s="118" t="n">
        <v>2.53409931977584</v>
      </c>
      <c r="H24" s="119" t="n">
        <v>6.39058921869966</v>
      </c>
      <c r="I24" s="195"/>
      <c r="J24" s="175"/>
      <c r="K24" s="153" t="s">
        <v>84</v>
      </c>
      <c r="L24" s="117" t="n">
        <v>119122</v>
      </c>
      <c r="M24" s="118" t="n">
        <v>-1.48448936047041</v>
      </c>
      <c r="N24" s="119" t="n">
        <v>-17.4443666705939</v>
      </c>
    </row>
    <row r="25" customFormat="false" ht="16.5" hidden="false" customHeight="false" outlineLevel="0" collapsed="false">
      <c r="A25" s="175"/>
      <c r="B25" s="206" t="s">
        <v>85</v>
      </c>
      <c r="C25" s="117" t="n">
        <v>624806</v>
      </c>
      <c r="D25" s="118" t="n">
        <v>1.59199369121079</v>
      </c>
      <c r="E25" s="118" t="n">
        <v>6.7168818747011</v>
      </c>
      <c r="F25" s="117" t="n">
        <v>619054</v>
      </c>
      <c r="G25" s="118" t="n">
        <v>1.32944419346179</v>
      </c>
      <c r="H25" s="119" t="n">
        <v>4.04059077800112</v>
      </c>
      <c r="I25" s="195"/>
      <c r="J25" s="175"/>
      <c r="K25" s="153" t="s">
        <v>85</v>
      </c>
      <c r="L25" s="117" t="n">
        <v>117960</v>
      </c>
      <c r="M25" s="118" t="n">
        <v>-0.975470526015343</v>
      </c>
      <c r="N25" s="119" t="n">
        <v>3.21293574128518</v>
      </c>
    </row>
    <row r="26" customFormat="false" ht="16.5" hidden="false" customHeight="false" outlineLevel="0" collapsed="false">
      <c r="A26" s="175"/>
      <c r="B26" s="153" t="s">
        <v>86</v>
      </c>
      <c r="C26" s="117" t="n">
        <v>620806</v>
      </c>
      <c r="D26" s="118" t="n">
        <v>-0.640198717681972</v>
      </c>
      <c r="E26" s="118" t="n">
        <v>7.61328928072444</v>
      </c>
      <c r="F26" s="117" t="n">
        <v>642990</v>
      </c>
      <c r="G26" s="118" t="n">
        <v>3.86654476023094</v>
      </c>
      <c r="H26" s="119" t="n">
        <v>5.78781891081273</v>
      </c>
      <c r="I26" s="195"/>
      <c r="J26" s="175"/>
      <c r="K26" s="153" t="s">
        <v>86</v>
      </c>
      <c r="L26" s="117" t="n">
        <v>116222</v>
      </c>
      <c r="M26" s="118" t="n">
        <v>-1.47338080705324</v>
      </c>
      <c r="N26" s="119" t="n">
        <v>-2.70401500184174</v>
      </c>
    </row>
    <row r="27" customFormat="false" ht="16.5" hidden="false" customHeight="false" outlineLevel="0" collapsed="false">
      <c r="A27" s="173" t="n">
        <v>2019</v>
      </c>
      <c r="B27" s="149" t="s">
        <v>82</v>
      </c>
      <c r="C27" s="93" t="n">
        <v>623008</v>
      </c>
      <c r="D27" s="94" t="n">
        <v>0.354700180088474</v>
      </c>
      <c r="E27" s="94" t="n">
        <v>1.06317746336304</v>
      </c>
      <c r="F27" s="93" t="n">
        <v>648477</v>
      </c>
      <c r="G27" s="94" t="n">
        <v>0.853356972892261</v>
      </c>
      <c r="H27" s="95" t="n">
        <v>8.83536158621627</v>
      </c>
      <c r="I27" s="195"/>
      <c r="J27" s="173" t="n">
        <v>2019</v>
      </c>
      <c r="K27" s="149" t="s">
        <v>82</v>
      </c>
      <c r="L27" s="93" t="n">
        <v>108068</v>
      </c>
      <c r="M27" s="94" t="n">
        <v>-7.01588339557054</v>
      </c>
      <c r="N27" s="95" t="n">
        <v>-10.62629737754</v>
      </c>
    </row>
    <row r="28" customFormat="false" ht="16.5" hidden="false" customHeight="false" outlineLevel="0" collapsed="false">
      <c r="A28" s="173"/>
      <c r="B28" s="150" t="s">
        <v>84</v>
      </c>
      <c r="C28" s="100" t="n">
        <v>629085</v>
      </c>
      <c r="D28" s="101" t="n">
        <v>0.975428886948482</v>
      </c>
      <c r="E28" s="101" t="n">
        <v>2.28774907929075</v>
      </c>
      <c r="F28" s="100" t="n">
        <v>657469</v>
      </c>
      <c r="G28" s="101" t="n">
        <v>1.38663360458429</v>
      </c>
      <c r="H28" s="102" t="n">
        <v>7.61737803879974</v>
      </c>
      <c r="I28" s="195"/>
      <c r="J28" s="173"/>
      <c r="K28" s="150" t="s">
        <v>84</v>
      </c>
      <c r="L28" s="100" t="n">
        <v>120066</v>
      </c>
      <c r="M28" s="101" t="n">
        <v>11.1022689417774</v>
      </c>
      <c r="N28" s="102" t="n">
        <v>0.792464867950504</v>
      </c>
    </row>
    <row r="29" customFormat="false" ht="16.5" hidden="false" customHeight="false" outlineLevel="0" collapsed="false">
      <c r="A29" s="173"/>
      <c r="B29" s="150" t="s">
        <v>85</v>
      </c>
      <c r="C29" s="100" t="n">
        <v>630582</v>
      </c>
      <c r="D29" s="101" t="n">
        <v>0.237964662962864</v>
      </c>
      <c r="E29" s="101" t="n">
        <v>0.924446948332758</v>
      </c>
      <c r="F29" s="100" t="n">
        <v>675528</v>
      </c>
      <c r="G29" s="101" t="n">
        <v>2.7467454739311</v>
      </c>
      <c r="H29" s="102" t="n">
        <v>9.12262904366985</v>
      </c>
      <c r="I29" s="195"/>
      <c r="J29" s="173"/>
      <c r="K29" s="150" t="s">
        <v>85</v>
      </c>
      <c r="L29" s="100" t="n">
        <v>116148</v>
      </c>
      <c r="M29" s="101" t="n">
        <v>-3.26320523711958</v>
      </c>
      <c r="N29" s="102" t="n">
        <v>-1.53611393692777</v>
      </c>
    </row>
    <row r="30" customFormat="false" ht="16.5" hidden="false" customHeight="false" outlineLevel="0" collapsed="false">
      <c r="A30" s="173"/>
      <c r="B30" s="83" t="s">
        <v>86</v>
      </c>
      <c r="C30" s="105" t="n">
        <v>634197</v>
      </c>
      <c r="D30" s="106" t="n">
        <v>0.57327992235745</v>
      </c>
      <c r="E30" s="106" t="n">
        <v>2.15703456474325</v>
      </c>
      <c r="F30" s="105" t="n">
        <v>688241</v>
      </c>
      <c r="G30" s="106" t="n">
        <v>1.88193531578262</v>
      </c>
      <c r="H30" s="107" t="n">
        <v>7.03759000917588</v>
      </c>
      <c r="I30" s="195"/>
      <c r="J30" s="173"/>
      <c r="K30" s="83" t="s">
        <v>86</v>
      </c>
      <c r="L30" s="105" t="n">
        <v>111187</v>
      </c>
      <c r="M30" s="106" t="n">
        <v>-4.27127458070737</v>
      </c>
      <c r="N30" s="107" t="n">
        <v>-4.33222625664677</v>
      </c>
    </row>
    <row r="31" customFormat="false" ht="16.5" hidden="false" customHeight="false" outlineLevel="0" collapsed="false">
      <c r="A31" s="174" t="n">
        <v>2020</v>
      </c>
      <c r="B31" s="159" t="s">
        <v>82</v>
      </c>
      <c r="C31" s="111" t="n">
        <v>639449</v>
      </c>
      <c r="D31" s="112" t="n">
        <v>0.828133844846324</v>
      </c>
      <c r="E31" s="112" t="n">
        <v>2.63897092814218</v>
      </c>
      <c r="F31" s="111" t="n">
        <v>691561</v>
      </c>
      <c r="G31" s="112" t="n">
        <v>0.482389163098396</v>
      </c>
      <c r="H31" s="113" t="n">
        <v>6.64387480203617</v>
      </c>
      <c r="I31" s="195"/>
      <c r="J31" s="174" t="n">
        <v>2020</v>
      </c>
      <c r="K31" s="159" t="s">
        <v>82</v>
      </c>
      <c r="L31" s="111" t="n">
        <v>113702</v>
      </c>
      <c r="M31" s="112" t="n">
        <v>2.26195508467717</v>
      </c>
      <c r="N31" s="113" t="n">
        <v>5.21338416552541</v>
      </c>
    </row>
    <row r="32" customFormat="false" ht="16.5" hidden="false" customHeight="false" outlineLevel="0" collapsed="false">
      <c r="A32" s="174"/>
      <c r="B32" s="161" t="s">
        <v>84</v>
      </c>
      <c r="C32" s="117" t="n">
        <v>693630</v>
      </c>
      <c r="D32" s="118" t="n">
        <v>8.47307603890224</v>
      </c>
      <c r="E32" s="118" t="n">
        <v>10.260139726746</v>
      </c>
      <c r="F32" s="117" t="n">
        <v>634355</v>
      </c>
      <c r="G32" s="118" t="n">
        <v>-8.27201071199793</v>
      </c>
      <c r="H32" s="119" t="n">
        <v>-3.51560301702437</v>
      </c>
      <c r="I32" s="195"/>
      <c r="J32" s="174"/>
      <c r="K32" s="161" t="s">
        <v>84</v>
      </c>
      <c r="L32" s="117" t="n">
        <v>128351</v>
      </c>
      <c r="M32" s="118" t="n">
        <v>12.8836783873635</v>
      </c>
      <c r="N32" s="119" t="n">
        <v>6.90037146236238</v>
      </c>
    </row>
    <row r="33" customFormat="false" ht="16.5" hidden="false" customHeight="false" outlineLevel="0" collapsed="false">
      <c r="A33" s="174"/>
      <c r="B33" s="207" t="s">
        <v>85</v>
      </c>
      <c r="C33" s="117" t="n">
        <v>704276</v>
      </c>
      <c r="D33" s="118" t="n">
        <v>1.53482404163603</v>
      </c>
      <c r="E33" s="118" t="n">
        <v>11.6866640658947</v>
      </c>
      <c r="F33" s="117" t="n">
        <v>636281</v>
      </c>
      <c r="G33" s="118" t="n">
        <v>0.30361548344382</v>
      </c>
      <c r="H33" s="119" t="n">
        <v>-5.80982579552587</v>
      </c>
      <c r="I33" s="195"/>
      <c r="J33" s="174"/>
      <c r="K33" s="207" t="s">
        <v>85</v>
      </c>
      <c r="L33" s="117" t="n">
        <v>125262</v>
      </c>
      <c r="M33" s="118" t="n">
        <v>-2.40668167758724</v>
      </c>
      <c r="N33" s="119" t="n">
        <v>7.8468850087819</v>
      </c>
    </row>
    <row r="34" customFormat="false" ht="16.5" hidden="false" customHeight="false" outlineLevel="0" collapsed="false">
      <c r="A34" s="174"/>
      <c r="B34" s="217" t="s">
        <v>86</v>
      </c>
      <c r="C34" s="122" t="n">
        <v>714585</v>
      </c>
      <c r="D34" s="123" t="n">
        <v>1.46377272546558</v>
      </c>
      <c r="E34" s="123" t="n">
        <v>12.6755566488016</v>
      </c>
      <c r="F34" s="122" t="n">
        <v>635523</v>
      </c>
      <c r="G34" s="123" t="n">
        <v>-0.119129755563974</v>
      </c>
      <c r="H34" s="124" t="n">
        <v>-7.65981683741597</v>
      </c>
      <c r="I34" s="195"/>
      <c r="J34" s="174"/>
      <c r="K34" s="217" t="s">
        <v>86</v>
      </c>
      <c r="L34" s="122" t="n">
        <v>119916</v>
      </c>
      <c r="M34" s="123" t="n">
        <v>-4.26785457680702</v>
      </c>
      <c r="N34" s="124" t="n">
        <v>7.8507379459829</v>
      </c>
    </row>
    <row r="35" s="76" customFormat="true" ht="16.5" hidden="false" customHeight="false" outlineLevel="0" collapsed="false">
      <c r="A35" s="173" t="n">
        <v>2021</v>
      </c>
      <c r="B35" s="162" t="s">
        <v>82</v>
      </c>
      <c r="C35" s="93" t="n">
        <v>716805</v>
      </c>
      <c r="D35" s="94" t="n">
        <v>0.310669829341514</v>
      </c>
      <c r="E35" s="94" t="n">
        <v>12.0972900106185</v>
      </c>
      <c r="F35" s="93" t="n">
        <v>643367</v>
      </c>
      <c r="G35" s="94" t="n">
        <v>1.23425902760403</v>
      </c>
      <c r="H35" s="95" t="n">
        <v>-6.968871871028</v>
      </c>
      <c r="I35" s="195"/>
      <c r="J35" s="173" t="n">
        <v>2021</v>
      </c>
      <c r="K35" s="162" t="s">
        <v>82</v>
      </c>
      <c r="L35" s="93" t="n">
        <v>117993</v>
      </c>
      <c r="M35" s="94" t="n">
        <v>-1.60362253577504</v>
      </c>
      <c r="N35" s="95" t="n">
        <v>3.77390019524722</v>
      </c>
    </row>
    <row r="36" s="76" customFormat="true" ht="16.5" hidden="false" customHeight="false" outlineLevel="0" collapsed="false">
      <c r="A36" s="173"/>
      <c r="B36" s="103" t="s">
        <v>84</v>
      </c>
      <c r="C36" s="100" t="n">
        <v>725537</v>
      </c>
      <c r="D36" s="101" t="n">
        <v>1.2181834669122</v>
      </c>
      <c r="E36" s="101" t="n">
        <v>4.60000288338163</v>
      </c>
      <c r="F36" s="100" t="n">
        <v>645109</v>
      </c>
      <c r="G36" s="101" t="n">
        <v>0.270763032608135</v>
      </c>
      <c r="H36" s="102" t="n">
        <v>1.69526526944692</v>
      </c>
      <c r="I36" s="195"/>
      <c r="J36" s="173"/>
      <c r="K36" s="103" t="s">
        <v>84</v>
      </c>
      <c r="L36" s="100" t="n">
        <v>127321</v>
      </c>
      <c r="M36" s="101" t="n">
        <v>7.90555371928843</v>
      </c>
      <c r="N36" s="102" t="n">
        <v>-0.802486930370627</v>
      </c>
    </row>
    <row r="37" s="75" customFormat="true" ht="16.5" hidden="false" customHeight="false" outlineLevel="0" collapsed="false">
      <c r="A37" s="173"/>
      <c r="B37" s="103" t="s">
        <v>85</v>
      </c>
      <c r="C37" s="100" t="n">
        <v>744536</v>
      </c>
      <c r="D37" s="101" t="n">
        <v>2.61861214521106</v>
      </c>
      <c r="E37" s="101" t="n">
        <v>5.71650886868216</v>
      </c>
      <c r="F37" s="100" t="n">
        <v>645991</v>
      </c>
      <c r="G37" s="101" t="n">
        <v>0.136721081243629</v>
      </c>
      <c r="H37" s="102" t="n">
        <v>1.5260553120398</v>
      </c>
      <c r="I37" s="195"/>
      <c r="J37" s="173"/>
      <c r="K37" s="103" t="s">
        <v>85</v>
      </c>
      <c r="L37" s="100" t="n">
        <v>126744</v>
      </c>
      <c r="M37" s="101" t="n">
        <v>-0.453185256163557</v>
      </c>
      <c r="N37" s="102" t="n">
        <v>1.18312018010251</v>
      </c>
    </row>
    <row r="38" s="212" customFormat="true" ht="16.5" hidden="false" customHeight="false" outlineLevel="0" collapsed="false">
      <c r="A38" s="173"/>
      <c r="B38" s="165" t="s">
        <v>86</v>
      </c>
      <c r="C38" s="105" t="n">
        <v>759638</v>
      </c>
      <c r="D38" s="106" t="n">
        <v>2.02837740552506</v>
      </c>
      <c r="E38" s="106" t="n">
        <v>6.30477829789318</v>
      </c>
      <c r="F38" s="105" t="n">
        <v>652177</v>
      </c>
      <c r="G38" s="106" t="n">
        <v>0.957598480474187</v>
      </c>
      <c r="H38" s="107" t="n">
        <v>2.62051884825569</v>
      </c>
      <c r="I38" s="195"/>
      <c r="J38" s="173"/>
      <c r="K38" s="218" t="s">
        <v>86</v>
      </c>
      <c r="L38" s="105" t="n">
        <v>124358</v>
      </c>
      <c r="M38" s="106" t="n">
        <v>-1.88253487344568</v>
      </c>
      <c r="N38" s="107" t="n">
        <v>3.70425964842056</v>
      </c>
    </row>
    <row r="39" s="212" customFormat="true" ht="16.5" hidden="false" customHeight="false" outlineLevel="0" collapsed="false">
      <c r="A39" s="175" t="n">
        <v>2022</v>
      </c>
      <c r="B39" s="159" t="s">
        <v>82</v>
      </c>
      <c r="C39" s="111" t="n">
        <v>772072</v>
      </c>
      <c r="D39" s="112" t="n">
        <v>1.63683228063893</v>
      </c>
      <c r="E39" s="112" t="n">
        <v>7.71018617336654</v>
      </c>
      <c r="F39" s="111" t="n">
        <v>634430</v>
      </c>
      <c r="G39" s="112" t="n">
        <v>-2.72119378634941</v>
      </c>
      <c r="H39" s="113" t="n">
        <v>-1.38909829071121</v>
      </c>
      <c r="I39" s="195"/>
      <c r="J39" s="174" t="n">
        <v>2022</v>
      </c>
      <c r="K39" s="219" t="s">
        <v>82</v>
      </c>
      <c r="L39" s="111" t="n">
        <v>124098</v>
      </c>
      <c r="M39" s="112" t="n">
        <v>-0.209073803052473</v>
      </c>
      <c r="N39" s="113" t="n">
        <v>5.17403574788335</v>
      </c>
    </row>
    <row r="40" s="212" customFormat="true" ht="16.5" hidden="false" customHeight="false" outlineLevel="0" collapsed="false">
      <c r="A40" s="175"/>
      <c r="B40" s="161" t="s">
        <v>84</v>
      </c>
      <c r="C40" s="117" t="n">
        <v>781308</v>
      </c>
      <c r="D40" s="118" t="n">
        <v>1.19626148856584</v>
      </c>
      <c r="E40" s="118" t="n">
        <v>7.68685814782706</v>
      </c>
      <c r="F40" s="117" t="n">
        <v>653994</v>
      </c>
      <c r="G40" s="118" t="n">
        <v>3.08371293917376</v>
      </c>
      <c r="H40" s="119" t="n">
        <v>1.3772866290813</v>
      </c>
      <c r="I40" s="183"/>
      <c r="J40" s="174"/>
      <c r="K40" s="220" t="s">
        <v>84</v>
      </c>
      <c r="L40" s="117" t="n">
        <v>132432</v>
      </c>
      <c r="M40" s="118" t="n">
        <v>6.71566020403229</v>
      </c>
      <c r="N40" s="119" t="n">
        <v>4.01426316161513</v>
      </c>
    </row>
    <row r="41" s="212" customFormat="true" ht="16.5" hidden="false" customHeight="false" outlineLevel="0" collapsed="false">
      <c r="A41" s="175"/>
      <c r="B41" s="161" t="s">
        <v>85</v>
      </c>
      <c r="C41" s="117" t="n">
        <v>799552</v>
      </c>
      <c r="D41" s="118" t="n">
        <v>2.33505864524617</v>
      </c>
      <c r="E41" s="118" t="n">
        <v>7.38930018158961</v>
      </c>
      <c r="F41" s="117" t="n">
        <v>664509</v>
      </c>
      <c r="G41" s="118" t="n">
        <v>1.60781291571481</v>
      </c>
      <c r="H41" s="119" t="n">
        <v>2.8666034046914</v>
      </c>
      <c r="I41" s="183"/>
      <c r="J41" s="174"/>
      <c r="K41" s="220" t="s">
        <v>85</v>
      </c>
      <c r="L41" s="117" t="n">
        <v>134955</v>
      </c>
      <c r="M41" s="118" t="n">
        <v>1.9051286698079</v>
      </c>
      <c r="N41" s="119" t="n">
        <v>6.4784131793221</v>
      </c>
    </row>
    <row r="42" s="212" customFormat="true" ht="16.5" hidden="false" customHeight="false" outlineLevel="0" collapsed="false">
      <c r="A42" s="175"/>
      <c r="B42" s="161" t="s">
        <v>86</v>
      </c>
      <c r="C42" s="117" t="n">
        <v>809192</v>
      </c>
      <c r="D42" s="118" t="n">
        <v>1.20567517809973</v>
      </c>
      <c r="E42" s="118" t="n">
        <v>6.52337034218931</v>
      </c>
      <c r="F42" s="117" t="n">
        <v>653183</v>
      </c>
      <c r="G42" s="118" t="n">
        <v>-1.70441634349573</v>
      </c>
      <c r="H42" s="119" t="n">
        <v>0.154252603204341</v>
      </c>
      <c r="I42" s="183"/>
      <c r="J42" s="174"/>
      <c r="K42" s="220" t="s">
        <v>86</v>
      </c>
      <c r="L42" s="117" t="n">
        <v>126433</v>
      </c>
      <c r="M42" s="118" t="n">
        <v>-6.31469749175652</v>
      </c>
      <c r="N42" s="119" t="n">
        <v>1.66856977436112</v>
      </c>
    </row>
    <row r="43" s="75" customFormat="true" ht="16.5" hidden="false" customHeight="false" outlineLevel="0" collapsed="false">
      <c r="A43" s="173" t="n">
        <v>2023</v>
      </c>
      <c r="B43" s="82" t="s">
        <v>82</v>
      </c>
      <c r="C43" s="137" t="n">
        <v>810429</v>
      </c>
      <c r="D43" s="134" t="n">
        <v>0.152868540470008</v>
      </c>
      <c r="E43" s="134" t="n">
        <v>4.96805997368122</v>
      </c>
      <c r="F43" s="137" t="n">
        <v>673758</v>
      </c>
      <c r="G43" s="134" t="n">
        <v>3.14995950598838</v>
      </c>
      <c r="H43" s="135" t="n">
        <v>6.19895023879704</v>
      </c>
      <c r="I43" s="183"/>
      <c r="J43" s="173" t="n">
        <v>2023</v>
      </c>
      <c r="K43" s="221" t="s">
        <v>82</v>
      </c>
      <c r="L43" s="137" t="n">
        <v>125016</v>
      </c>
      <c r="M43" s="134" t="n">
        <v>-1.12075170248274</v>
      </c>
      <c r="N43" s="135" t="n">
        <v>0.739737949040276</v>
      </c>
    </row>
    <row r="44" s="212" customFormat="true" ht="16.5" hidden="false" customHeight="false" outlineLevel="0" collapsed="false">
      <c r="A44" s="140"/>
      <c r="B44" s="150"/>
      <c r="C44" s="168"/>
      <c r="D44" s="36"/>
      <c r="E44" s="36"/>
      <c r="F44" s="168"/>
      <c r="G44" s="36"/>
      <c r="H44" s="36"/>
      <c r="I44" s="75"/>
      <c r="J44" s="140"/>
      <c r="K44" s="59"/>
      <c r="L44" s="168"/>
      <c r="M44" s="36"/>
      <c r="N44" s="36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6"/>
      <c r="G45" s="100"/>
      <c r="H45" s="100"/>
      <c r="I45" s="76"/>
      <c r="J45" s="76"/>
      <c r="K45" s="76"/>
      <c r="L45" s="76"/>
      <c r="M45" s="76"/>
      <c r="N45" s="76"/>
    </row>
    <row r="46" customFormat="false" ht="16.5" hidden="false" customHeight="false" outlineLevel="0" collapsed="false">
      <c r="A46" s="69" t="s">
        <v>88</v>
      </c>
      <c r="B46" s="69"/>
      <c r="C46" s="69"/>
      <c r="D46" s="69"/>
      <c r="E46" s="69"/>
      <c r="F46" s="152"/>
      <c r="G46" s="152"/>
      <c r="H46" s="152"/>
      <c r="I46" s="152"/>
      <c r="J46" s="76"/>
      <c r="K46" s="100"/>
      <c r="L46" s="101"/>
      <c r="M46" s="101"/>
      <c r="N46" s="100"/>
    </row>
    <row r="47" customFormat="false" ht="16.5" hidden="false" customHeight="true" outlineLevel="0" collapsed="false">
      <c r="A47" s="70" t="s">
        <v>89</v>
      </c>
      <c r="B47" s="70"/>
      <c r="C47" s="71"/>
      <c r="D47" s="71"/>
      <c r="E47" s="71"/>
      <c r="F47" s="152"/>
      <c r="G47" s="152"/>
      <c r="H47" s="152"/>
      <c r="I47" s="152"/>
      <c r="J47" s="76"/>
      <c r="K47" s="100"/>
      <c r="L47" s="101"/>
      <c r="M47" s="101"/>
      <c r="N47" s="100"/>
    </row>
    <row r="48" customFormat="false" ht="17.25" hidden="false" customHeight="true" outlineLevel="0" collapsed="false">
      <c r="A48" s="70" t="s">
        <v>90</v>
      </c>
      <c r="B48" s="70"/>
      <c r="C48" s="71"/>
      <c r="D48" s="71"/>
      <c r="E48" s="71"/>
      <c r="F48" s="152"/>
      <c r="G48" s="152"/>
      <c r="H48" s="152"/>
      <c r="I48" s="152"/>
      <c r="J48" s="76"/>
      <c r="K48" s="100"/>
      <c r="L48" s="101"/>
      <c r="M48" s="101"/>
      <c r="N48" s="100"/>
    </row>
    <row r="49" customFormat="false" ht="17.25" hidden="false" customHeight="true" outlineLevel="0" collapsed="false">
      <c r="A49" s="70" t="s">
        <v>95</v>
      </c>
      <c r="B49" s="70"/>
      <c r="C49" s="70"/>
      <c r="D49" s="70"/>
      <c r="E49" s="70"/>
      <c r="F49" s="152"/>
      <c r="G49" s="152"/>
      <c r="H49" s="152"/>
      <c r="I49" s="152"/>
      <c r="J49" s="76"/>
      <c r="K49" s="100"/>
      <c r="L49" s="101"/>
      <c r="M49" s="101"/>
      <c r="N49" s="100"/>
    </row>
    <row r="50" customFormat="false" ht="16.5" hidden="false" customHeight="false" outlineLevel="0" collapsed="false">
      <c r="A50" s="72" t="str">
        <f aca="false">A3!A58</f>
        <v>Actualizado el 26 de mayo de 2023</v>
      </c>
      <c r="B50" s="72"/>
      <c r="C50" s="72"/>
      <c r="D50" s="72"/>
      <c r="E50" s="72"/>
      <c r="F50" s="76"/>
      <c r="G50" s="100"/>
      <c r="H50" s="100"/>
      <c r="I50" s="76"/>
      <c r="J50" s="76"/>
      <c r="K50" s="100"/>
      <c r="L50" s="101"/>
      <c r="M50" s="101"/>
      <c r="N50" s="100"/>
    </row>
    <row r="51" customFormat="false" ht="16.5" hidden="false" customHeight="false" outlineLevel="0" collapsed="false">
      <c r="A51" s="76"/>
      <c r="B51" s="76"/>
      <c r="C51" s="76"/>
      <c r="D51" s="76"/>
      <c r="E51" s="76"/>
      <c r="F51" s="76"/>
      <c r="G51" s="100"/>
      <c r="H51" s="100"/>
      <c r="I51" s="76"/>
      <c r="J51" s="76"/>
      <c r="K51" s="76"/>
      <c r="L51" s="76"/>
      <c r="M51" s="76"/>
      <c r="N51" s="76"/>
    </row>
    <row r="52" customFormat="false" ht="16.5" hidden="false" customHeight="false" outlineLevel="0" collapsed="false">
      <c r="A52" s="76"/>
      <c r="B52" s="76"/>
      <c r="C52" s="76"/>
      <c r="D52" s="76"/>
      <c r="E52" s="76"/>
      <c r="F52" s="76"/>
      <c r="G52" s="100"/>
      <c r="H52" s="100"/>
      <c r="I52" s="76"/>
      <c r="J52" s="76"/>
      <c r="K52" s="76"/>
      <c r="L52" s="76"/>
      <c r="M52" s="76"/>
      <c r="N52" s="76"/>
    </row>
    <row r="53" customFormat="false" ht="16.5" hidden="false" customHeight="false" outlineLevel="0" collapsed="false">
      <c r="A53" s="76"/>
      <c r="B53" s="76"/>
      <c r="C53" s="76"/>
      <c r="D53" s="76"/>
      <c r="E53" s="152"/>
      <c r="F53" s="152"/>
      <c r="G53" s="100"/>
      <c r="H53" s="100"/>
      <c r="I53" s="76"/>
      <c r="J53" s="76"/>
      <c r="K53" s="76"/>
      <c r="L53" s="76"/>
      <c r="M53" s="76"/>
      <c r="N53" s="76"/>
    </row>
    <row r="54" customFormat="false" ht="16.5" hidden="false" customHeight="false" outlineLevel="0" collapsed="false">
      <c r="A54" s="76"/>
      <c r="B54" s="76"/>
      <c r="C54" s="76"/>
      <c r="D54" s="76"/>
      <c r="E54" s="76"/>
      <c r="F54" s="76"/>
      <c r="G54" s="100"/>
      <c r="H54" s="100"/>
      <c r="I54" s="76"/>
      <c r="J54" s="76"/>
      <c r="K54" s="76"/>
      <c r="L54" s="76"/>
      <c r="M54" s="76"/>
      <c r="N54" s="76"/>
    </row>
    <row r="55" customFormat="false" ht="16.5" hidden="false" customHeight="false" outlineLevel="0" collapsed="false">
      <c r="A55" s="76"/>
      <c r="B55" s="76"/>
      <c r="C55" s="76"/>
      <c r="D55" s="76"/>
      <c r="E55" s="76"/>
      <c r="F55" s="76"/>
      <c r="G55" s="100"/>
      <c r="H55" s="100"/>
      <c r="I55" s="76"/>
      <c r="J55" s="76"/>
      <c r="K55" s="76"/>
      <c r="L55" s="76"/>
      <c r="M55" s="76"/>
      <c r="N55" s="76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100"/>
      <c r="H56" s="100"/>
      <c r="I56" s="76"/>
      <c r="J56" s="76"/>
      <c r="K56" s="76"/>
      <c r="L56" s="76"/>
      <c r="M56" s="76"/>
      <c r="N56" s="76"/>
    </row>
    <row r="57" customFormat="false" ht="16.5" hidden="false" customHeight="false" outlineLevel="0" collapsed="false">
      <c r="A57" s="76"/>
      <c r="B57" s="76"/>
      <c r="C57" s="76"/>
      <c r="D57" s="76"/>
      <c r="E57" s="76"/>
      <c r="F57" s="76"/>
      <c r="G57" s="100"/>
      <c r="H57" s="100"/>
      <c r="I57" s="76"/>
      <c r="J57" s="76"/>
      <c r="K57" s="76"/>
      <c r="L57" s="76"/>
      <c r="M57" s="76"/>
      <c r="N57" s="76"/>
    </row>
    <row r="58" customFormat="false" ht="16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</sheetData>
  <mergeCells count="33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7:B47"/>
    <mergeCell ref="A48:B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1" activeCellId="0" sqref="F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9.56"/>
    <col collapsed="false" customWidth="true" hidden="false" outlineLevel="0" max="3" min="3" style="76" width="14.85"/>
    <col collapsed="false" customWidth="true" hidden="false" outlineLevel="0" max="4" min="4" style="76" width="16.28"/>
    <col collapsed="false" customWidth="true" hidden="false" outlineLevel="0" max="5" min="5" style="76" width="15.28"/>
    <col collapsed="false" customWidth="false" hidden="false" outlineLevel="0" max="257" min="6" style="76" width="11.42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208" t="s">
        <v>73</v>
      </c>
      <c r="B4" s="208"/>
      <c r="C4" s="208"/>
      <c r="D4" s="208"/>
      <c r="E4" s="208"/>
    </row>
    <row r="5" customFormat="false" ht="16.5" hidden="false" customHeight="true" outlineLevel="0" collapsed="false">
      <c r="A5" s="208"/>
      <c r="B5" s="208"/>
      <c r="C5" s="208"/>
      <c r="D5" s="208"/>
      <c r="E5" s="208"/>
    </row>
    <row r="6" customFormat="false" ht="17.25" hidden="false" customHeight="true" outlineLevel="0" collapsed="false">
      <c r="A6" s="78" t="s">
        <v>125</v>
      </c>
      <c r="B6" s="78"/>
      <c r="C6" s="78"/>
      <c r="D6" s="78"/>
      <c r="E6" s="78"/>
    </row>
    <row r="7" customFormat="false" ht="1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</row>
    <row r="8" customFormat="false" ht="15" hidden="false" customHeight="true" outlineLevel="0" collapsed="false">
      <c r="A8" s="209"/>
      <c r="B8" s="209"/>
      <c r="C8" s="209"/>
      <c r="D8" s="210"/>
      <c r="E8" s="210"/>
    </row>
    <row r="9" customFormat="false" ht="16.5" hidden="false" customHeight="true" outlineLevel="0" collapsed="false">
      <c r="A9" s="88" t="s">
        <v>76</v>
      </c>
      <c r="B9" s="85" t="s">
        <v>77</v>
      </c>
      <c r="C9" s="85" t="s">
        <v>126</v>
      </c>
      <c r="D9" s="87" t="s">
        <v>79</v>
      </c>
      <c r="E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90" t="s">
        <v>81</v>
      </c>
    </row>
    <row r="11" customFormat="false" ht="16.5" hidden="false" customHeight="false" outlineLevel="0" collapsed="false">
      <c r="A11" s="205" t="n">
        <v>2013</v>
      </c>
      <c r="B11" s="150" t="s">
        <v>82</v>
      </c>
      <c r="C11" s="100" t="n">
        <v>882195</v>
      </c>
      <c r="D11" s="101" t="n">
        <v>0.82</v>
      </c>
      <c r="E11" s="102" t="n">
        <v>4.69</v>
      </c>
    </row>
    <row r="12" customFormat="false" ht="16.5" hidden="false" customHeight="false" outlineLevel="0" collapsed="false">
      <c r="A12" s="205"/>
      <c r="B12" s="99" t="s">
        <v>84</v>
      </c>
      <c r="C12" s="100" t="n">
        <v>893356</v>
      </c>
      <c r="D12" s="101" t="n">
        <v>1.27</v>
      </c>
      <c r="E12" s="102" t="n">
        <v>4.96</v>
      </c>
    </row>
    <row r="13" customFormat="false" ht="16.5" hidden="false" customHeight="false" outlineLevel="0" collapsed="false">
      <c r="A13" s="205"/>
      <c r="B13" s="99" t="s">
        <v>85</v>
      </c>
      <c r="C13" s="100" t="n">
        <v>906501</v>
      </c>
      <c r="D13" s="101" t="n">
        <v>1.47</v>
      </c>
      <c r="E13" s="102" t="n">
        <v>4.82</v>
      </c>
    </row>
    <row r="14" customFormat="false" ht="18" hidden="false" customHeight="true" outlineLevel="0" collapsed="false">
      <c r="A14" s="205"/>
      <c r="B14" s="99" t="s">
        <v>86</v>
      </c>
      <c r="C14" s="100" t="n">
        <v>920464</v>
      </c>
      <c r="D14" s="101" t="n">
        <v>1.54</v>
      </c>
      <c r="E14" s="102" t="n">
        <v>5.2</v>
      </c>
    </row>
    <row r="15" customFormat="false" ht="16.5" hidden="false" customHeight="false" outlineLevel="0" collapsed="false">
      <c r="A15" s="114" t="n">
        <v>2014</v>
      </c>
      <c r="B15" s="110" t="s">
        <v>82</v>
      </c>
      <c r="C15" s="111" t="n">
        <v>933028</v>
      </c>
      <c r="D15" s="112" t="n">
        <v>1.36496375740931</v>
      </c>
      <c r="E15" s="113" t="n">
        <v>5.76210475008361</v>
      </c>
    </row>
    <row r="16" customFormat="false" ht="16.5" hidden="false" customHeight="false" outlineLevel="0" collapsed="false">
      <c r="A16" s="114"/>
      <c r="B16" s="116" t="s">
        <v>84</v>
      </c>
      <c r="C16" s="117" t="n">
        <v>945341</v>
      </c>
      <c r="D16" s="118" t="n">
        <v>1.31968172444985</v>
      </c>
      <c r="E16" s="119" t="n">
        <v>5.81906876989689</v>
      </c>
    </row>
    <row r="17" customFormat="false" ht="16.5" hidden="false" customHeight="false" outlineLevel="0" collapsed="false">
      <c r="A17" s="114"/>
      <c r="B17" s="116" t="s">
        <v>85</v>
      </c>
      <c r="C17" s="117" t="n">
        <v>958734</v>
      </c>
      <c r="D17" s="118" t="n">
        <v>1.41673745241135</v>
      </c>
      <c r="E17" s="119" t="n">
        <v>5.76204549140044</v>
      </c>
    </row>
    <row r="18" customFormat="false" ht="15" hidden="false" customHeight="true" outlineLevel="0" collapsed="false">
      <c r="A18" s="114"/>
      <c r="B18" s="121" t="s">
        <v>86</v>
      </c>
      <c r="C18" s="122" t="n">
        <v>971493</v>
      </c>
      <c r="D18" s="123" t="n">
        <v>1.3308175155987</v>
      </c>
      <c r="E18" s="124" t="n">
        <v>5.54383441394775</v>
      </c>
    </row>
    <row r="19" customFormat="false" ht="16.5" hidden="false" customHeight="false" outlineLevel="0" collapsed="false">
      <c r="A19" s="97" t="n">
        <v>2015</v>
      </c>
      <c r="B19" s="92" t="s">
        <v>82</v>
      </c>
      <c r="C19" s="93" t="n">
        <v>979483</v>
      </c>
      <c r="D19" s="94" t="n">
        <v>0.822445452514842</v>
      </c>
      <c r="E19" s="95" t="n">
        <v>4.97895025658394</v>
      </c>
    </row>
    <row r="20" customFormat="false" ht="16.5" hidden="false" customHeight="false" outlineLevel="0" collapsed="false">
      <c r="A20" s="97"/>
      <c r="B20" s="99" t="s">
        <v>84</v>
      </c>
      <c r="C20" s="100" t="n">
        <v>988820</v>
      </c>
      <c r="D20" s="101" t="n">
        <v>0.953257994268398</v>
      </c>
      <c r="E20" s="102" t="n">
        <v>4.59929274198412</v>
      </c>
    </row>
    <row r="21" customFormat="false" ht="16.5" hidden="false" customHeight="false" outlineLevel="0" collapsed="false">
      <c r="A21" s="97"/>
      <c r="B21" s="99" t="s">
        <v>85</v>
      </c>
      <c r="C21" s="100" t="n">
        <v>997621</v>
      </c>
      <c r="D21" s="101" t="n">
        <v>0.890050767581556</v>
      </c>
      <c r="E21" s="102" t="n">
        <v>4.056078119687</v>
      </c>
    </row>
    <row r="22" s="75" customFormat="true" ht="15" hidden="false" customHeight="true" outlineLevel="0" collapsed="false">
      <c r="A22" s="97"/>
      <c r="B22" s="104" t="s">
        <v>86</v>
      </c>
      <c r="C22" s="105" t="n">
        <v>1007312</v>
      </c>
      <c r="D22" s="106" t="n">
        <v>0.971410986737453</v>
      </c>
      <c r="E22" s="107" t="n">
        <v>3.68700546478462</v>
      </c>
    </row>
    <row r="23" customFormat="false" ht="16.5" hidden="false" customHeight="false" outlineLevel="0" collapsed="false">
      <c r="A23" s="114" t="n">
        <v>2016</v>
      </c>
      <c r="B23" s="110" t="s">
        <v>82</v>
      </c>
      <c r="C23" s="111" t="n">
        <v>1017413</v>
      </c>
      <c r="D23" s="112" t="n">
        <v>1.00276776212336</v>
      </c>
      <c r="E23" s="113" t="n">
        <v>3.8724510787834</v>
      </c>
    </row>
    <row r="24" s="75" customFormat="true" ht="16.5" hidden="false" customHeight="false" outlineLevel="0" collapsed="false">
      <c r="A24" s="114"/>
      <c r="B24" s="116" t="s">
        <v>84</v>
      </c>
      <c r="C24" s="117" t="n">
        <v>1031254</v>
      </c>
      <c r="D24" s="118" t="n">
        <v>1.36041116046286</v>
      </c>
      <c r="E24" s="119" t="n">
        <v>4.29137760158573</v>
      </c>
    </row>
    <row r="25" s="75" customFormat="true" ht="16.5" hidden="false" customHeight="false" outlineLevel="0" collapsed="false">
      <c r="A25" s="114"/>
      <c r="B25" s="116" t="s">
        <v>85</v>
      </c>
      <c r="C25" s="117" t="n">
        <v>1039868</v>
      </c>
      <c r="D25" s="118" t="n">
        <v>0.835293729769782</v>
      </c>
      <c r="E25" s="119" t="n">
        <v>4.23477452860355</v>
      </c>
    </row>
    <row r="26" s="75" customFormat="true" ht="15.75" hidden="false" customHeight="true" outlineLevel="0" collapsed="false">
      <c r="A26" s="114"/>
      <c r="B26" s="154" t="s">
        <v>86</v>
      </c>
      <c r="C26" s="122" t="n">
        <v>1061415</v>
      </c>
      <c r="D26" s="123" t="n">
        <v>2.07208991910512</v>
      </c>
      <c r="E26" s="124" t="n">
        <v>5.37102705020887</v>
      </c>
    </row>
    <row r="27" s="75" customFormat="true" ht="16.5" hidden="false" customHeight="false" outlineLevel="0" collapsed="false">
      <c r="A27" s="97" t="n">
        <v>2017</v>
      </c>
      <c r="B27" s="92" t="s">
        <v>82</v>
      </c>
      <c r="C27" s="93" t="n">
        <v>1072116</v>
      </c>
      <c r="D27" s="94" t="n">
        <v>1.00818247339636</v>
      </c>
      <c r="E27" s="95" t="n">
        <v>5.376675941825</v>
      </c>
    </row>
    <row r="28" customFormat="false" ht="16.5" hidden="false" customHeight="false" outlineLevel="0" collapsed="false">
      <c r="A28" s="97"/>
      <c r="B28" s="99" t="s">
        <v>84</v>
      </c>
      <c r="C28" s="100" t="n">
        <v>1081078</v>
      </c>
      <c r="D28" s="101" t="n">
        <v>0.83591700898038</v>
      </c>
      <c r="E28" s="102" t="n">
        <v>4.83139944184459</v>
      </c>
    </row>
    <row r="29" customFormat="false" ht="16.5" hidden="false" customHeight="false" outlineLevel="0" collapsed="false">
      <c r="A29" s="97"/>
      <c r="B29" s="99" t="s">
        <v>85</v>
      </c>
      <c r="C29" s="100" t="n">
        <v>1091039</v>
      </c>
      <c r="D29" s="101" t="n">
        <v>0.92139512597611</v>
      </c>
      <c r="E29" s="102" t="n">
        <v>4.92091303896263</v>
      </c>
    </row>
    <row r="30" customFormat="false" ht="14.25" hidden="false" customHeight="true" outlineLevel="0" collapsed="false">
      <c r="A30" s="97"/>
      <c r="B30" s="104" t="s">
        <v>86</v>
      </c>
      <c r="C30" s="105" t="n">
        <v>1091076</v>
      </c>
      <c r="D30" s="106" t="n">
        <v>0.00339126282378199</v>
      </c>
      <c r="E30" s="107" t="n">
        <v>2.79447718375943</v>
      </c>
    </row>
    <row r="31" customFormat="false" ht="16.5" hidden="false" customHeight="false" outlineLevel="0" collapsed="false">
      <c r="A31" s="128" t="n">
        <v>2018</v>
      </c>
      <c r="B31" s="110" t="s">
        <v>82</v>
      </c>
      <c r="C31" s="111" t="n">
        <v>1116579</v>
      </c>
      <c r="D31" s="112" t="n">
        <v>2.33741737514159</v>
      </c>
      <c r="E31" s="113" t="n">
        <v>4.14721914419709</v>
      </c>
    </row>
    <row r="32" customFormat="false" ht="16.5" hidden="false" customHeight="false" outlineLevel="0" collapsed="false">
      <c r="A32" s="128"/>
      <c r="B32" s="116" t="s">
        <v>84</v>
      </c>
      <c r="C32" s="117" t="n">
        <v>1126318</v>
      </c>
      <c r="D32" s="118" t="n">
        <v>0.872217729332192</v>
      </c>
      <c r="E32" s="119" t="n">
        <v>4.184711926429</v>
      </c>
    </row>
    <row r="33" s="75" customFormat="true" ht="16.5" hidden="false" customHeight="false" outlineLevel="0" collapsed="false">
      <c r="A33" s="128"/>
      <c r="B33" s="206" t="s">
        <v>85</v>
      </c>
      <c r="C33" s="117" t="n">
        <v>1139918</v>
      </c>
      <c r="D33" s="118" t="n">
        <v>1.20747426570471</v>
      </c>
      <c r="E33" s="119" t="n">
        <v>4.4800415017245</v>
      </c>
      <c r="F33" s="76"/>
    </row>
    <row r="34" s="75" customFormat="true" ht="16.5" hidden="false" customHeight="false" outlineLevel="0" collapsed="false">
      <c r="A34" s="128"/>
      <c r="B34" s="153" t="s">
        <v>86</v>
      </c>
      <c r="C34" s="117" t="n">
        <v>1155032</v>
      </c>
      <c r="D34" s="118" t="n">
        <v>1.32588484434846</v>
      </c>
      <c r="E34" s="119" t="n">
        <v>5.86173648765072</v>
      </c>
      <c r="F34" s="76"/>
    </row>
    <row r="35" s="75" customFormat="true" ht="16.5" hidden="false" customHeight="false" outlineLevel="0" collapsed="false">
      <c r="A35" s="97" t="n">
        <v>2019</v>
      </c>
      <c r="B35" s="92" t="s">
        <v>82</v>
      </c>
      <c r="C35" s="93" t="n">
        <v>1160132</v>
      </c>
      <c r="D35" s="94" t="n">
        <v>0.441546208243571</v>
      </c>
      <c r="E35" s="95" t="n">
        <v>3.90057488095334</v>
      </c>
      <c r="F35" s="76"/>
    </row>
    <row r="36" s="75" customFormat="true" ht="16.5" hidden="false" customHeight="false" outlineLevel="0" collapsed="false">
      <c r="A36" s="97"/>
      <c r="B36" s="99" t="s">
        <v>84</v>
      </c>
      <c r="C36" s="100" t="n">
        <v>1170951</v>
      </c>
      <c r="D36" s="101" t="n">
        <v>0.932566294180326</v>
      </c>
      <c r="E36" s="102" t="n">
        <v>3.96273521332342</v>
      </c>
      <c r="F36" s="76"/>
    </row>
    <row r="37" s="75" customFormat="true" ht="16.5" hidden="false" customHeight="false" outlineLevel="0" collapsed="false">
      <c r="A37" s="97"/>
      <c r="B37" s="99" t="s">
        <v>85</v>
      </c>
      <c r="C37" s="100" t="n">
        <v>1185856</v>
      </c>
      <c r="D37" s="101" t="n">
        <v>1.27289698714976</v>
      </c>
      <c r="E37" s="102" t="n">
        <v>4.02993899561197</v>
      </c>
      <c r="F37" s="76"/>
    </row>
    <row r="38" s="75" customFormat="true" ht="16.5" hidden="false" customHeight="false" outlineLevel="0" collapsed="false">
      <c r="A38" s="97"/>
      <c r="B38" s="104" t="s">
        <v>86</v>
      </c>
      <c r="C38" s="105" t="n">
        <v>1197618</v>
      </c>
      <c r="D38" s="106" t="n">
        <v>0.991857358734949</v>
      </c>
      <c r="E38" s="107" t="n">
        <v>3.68699741652179</v>
      </c>
      <c r="F38" s="76"/>
    </row>
    <row r="39" s="75" customFormat="true" ht="16.5" hidden="false" customHeight="false" outlineLevel="0" collapsed="false">
      <c r="A39" s="174" t="n">
        <v>2020</v>
      </c>
      <c r="B39" s="115" t="s">
        <v>82</v>
      </c>
      <c r="C39" s="111" t="n">
        <v>1203774</v>
      </c>
      <c r="D39" s="112" t="n">
        <v>0.514020330355747</v>
      </c>
      <c r="E39" s="113" t="n">
        <v>3.76181331089911</v>
      </c>
      <c r="F39" s="76"/>
    </row>
    <row r="40" s="75" customFormat="true" ht="16.5" hidden="false" customHeight="false" outlineLevel="0" collapsed="false">
      <c r="A40" s="174"/>
      <c r="B40" s="120" t="s">
        <v>84</v>
      </c>
      <c r="C40" s="117" t="n">
        <v>1199800</v>
      </c>
      <c r="D40" s="118" t="n">
        <v>-0.330128412808384</v>
      </c>
      <c r="E40" s="119" t="n">
        <v>2.46372393037795</v>
      </c>
      <c r="F40" s="76"/>
    </row>
    <row r="41" s="75" customFormat="true" ht="16.5" hidden="false" customHeight="false" outlineLevel="0" collapsed="false">
      <c r="A41" s="174"/>
      <c r="B41" s="207" t="s">
        <v>85</v>
      </c>
      <c r="C41" s="117" t="n">
        <v>1210864</v>
      </c>
      <c r="D41" s="118" t="n">
        <v>0.922153692282057</v>
      </c>
      <c r="E41" s="119" t="n">
        <v>2.1088563872848</v>
      </c>
      <c r="F41" s="76"/>
    </row>
    <row r="42" s="75" customFormat="true" ht="16.5" hidden="false" customHeight="false" outlineLevel="0" collapsed="false">
      <c r="A42" s="174"/>
      <c r="B42" s="217" t="s">
        <v>86</v>
      </c>
      <c r="C42" s="122" t="n">
        <v>1223046</v>
      </c>
      <c r="D42" s="123" t="n">
        <v>1.00605848385946</v>
      </c>
      <c r="E42" s="124" t="n">
        <v>2.12321458094318</v>
      </c>
    </row>
    <row r="43" s="75" customFormat="true" ht="16.5" hidden="false" customHeight="false" outlineLevel="0" collapsed="false">
      <c r="A43" s="173" t="n">
        <v>2021</v>
      </c>
      <c r="B43" s="98" t="s">
        <v>82</v>
      </c>
      <c r="C43" s="93" t="n">
        <v>1224924</v>
      </c>
      <c r="D43" s="94" t="n">
        <v>0.153551052045464</v>
      </c>
      <c r="E43" s="95" t="n">
        <v>1.75697431577688</v>
      </c>
    </row>
    <row r="44" s="75" customFormat="true" ht="16.5" hidden="false" customHeight="false" outlineLevel="0" collapsed="false">
      <c r="A44" s="173"/>
      <c r="B44" s="103" t="s">
        <v>84</v>
      </c>
      <c r="C44" s="100" t="n">
        <v>1231705</v>
      </c>
      <c r="D44" s="101" t="n">
        <v>0.553585365296128</v>
      </c>
      <c r="E44" s="102" t="n">
        <v>2.65919319886647</v>
      </c>
    </row>
    <row r="45" s="75" customFormat="true" ht="16.5" hidden="false" customHeight="false" outlineLevel="0" collapsed="false">
      <c r="A45" s="173"/>
      <c r="B45" s="103" t="s">
        <v>85</v>
      </c>
      <c r="C45" s="100" t="n">
        <v>1248879</v>
      </c>
      <c r="D45" s="101" t="n">
        <v>1.39432737546734</v>
      </c>
      <c r="E45" s="102" t="n">
        <v>3.13949378295169</v>
      </c>
    </row>
    <row r="46" s="75" customFormat="true" ht="16.5" hidden="false" customHeight="false" outlineLevel="0" collapsed="false">
      <c r="A46" s="173"/>
      <c r="B46" s="108" t="s">
        <v>86</v>
      </c>
      <c r="C46" s="105" t="n">
        <v>1267322</v>
      </c>
      <c r="D46" s="106" t="n">
        <v>1.4767643622801</v>
      </c>
      <c r="E46" s="107" t="n">
        <v>3.62014184257993</v>
      </c>
    </row>
    <row r="47" s="75" customFormat="true" ht="16.5" hidden="false" customHeight="false" outlineLevel="0" collapsed="false">
      <c r="A47" s="175" t="n">
        <v>2022</v>
      </c>
      <c r="B47" s="115" t="s">
        <v>82</v>
      </c>
      <c r="C47" s="111" t="n">
        <v>1279771</v>
      </c>
      <c r="D47" s="112" t="n">
        <v>0.982307574554842</v>
      </c>
      <c r="E47" s="113" t="n">
        <v>4.47758391541027</v>
      </c>
    </row>
    <row r="48" s="75" customFormat="true" ht="16.5" hidden="false" customHeight="false" outlineLevel="0" collapsed="false">
      <c r="A48" s="175"/>
      <c r="B48" s="120" t="s">
        <v>84</v>
      </c>
      <c r="C48" s="117" t="n">
        <v>1289667</v>
      </c>
      <c r="D48" s="118" t="n">
        <v>0.773263341644714</v>
      </c>
      <c r="E48" s="119" t="n">
        <v>4.70583459513438</v>
      </c>
    </row>
    <row r="49" s="75" customFormat="true" ht="16.5" hidden="false" customHeight="false" outlineLevel="0" collapsed="false">
      <c r="A49" s="175"/>
      <c r="B49" s="120" t="s">
        <v>85</v>
      </c>
      <c r="C49" s="117" t="n">
        <v>1313323</v>
      </c>
      <c r="D49" s="118" t="n">
        <v>1.83427194771983</v>
      </c>
      <c r="E49" s="119" t="n">
        <v>5.16014762038597</v>
      </c>
    </row>
    <row r="50" s="75" customFormat="true" ht="16.5" hidden="false" customHeight="false" outlineLevel="0" collapsed="false">
      <c r="A50" s="175"/>
      <c r="B50" s="120" t="s">
        <v>86</v>
      </c>
      <c r="C50" s="117" t="n">
        <v>1332079</v>
      </c>
      <c r="D50" s="118" t="n">
        <v>1.42813306399112</v>
      </c>
      <c r="E50" s="119" t="n">
        <v>5.10975111297682</v>
      </c>
    </row>
    <row r="51" s="75" customFormat="true" ht="16.5" hidden="false" customHeight="false" outlineLevel="0" collapsed="false">
      <c r="A51" s="173" t="n">
        <v>2023</v>
      </c>
      <c r="B51" s="132" t="s">
        <v>82</v>
      </c>
      <c r="C51" s="137" t="n">
        <v>1331565</v>
      </c>
      <c r="D51" s="134" t="n">
        <v>-0.0385863000617825</v>
      </c>
      <c r="E51" s="135" t="n">
        <v>4.04713030690647</v>
      </c>
    </row>
    <row r="52" s="75" customFormat="true" ht="16.5" hidden="false" customHeight="false" outlineLevel="0" collapsed="false">
      <c r="A52" s="140"/>
      <c r="B52" s="99"/>
      <c r="C52" s="168"/>
      <c r="D52" s="36"/>
      <c r="E52" s="36"/>
    </row>
    <row r="53" customFormat="false" ht="16.5" hidden="false" customHeight="false" outlineLevel="0" collapsed="false">
      <c r="A53" s="69" t="s">
        <v>87</v>
      </c>
      <c r="B53" s="69"/>
      <c r="C53" s="69"/>
      <c r="D53" s="69"/>
      <c r="E53" s="69"/>
    </row>
    <row r="54" customFormat="false" ht="16.5" hidden="false" customHeight="true" outlineLevel="0" collapsed="false">
      <c r="A54" s="70" t="s">
        <v>89</v>
      </c>
      <c r="B54" s="70"/>
      <c r="C54" s="71"/>
      <c r="D54" s="71"/>
      <c r="E54" s="71"/>
    </row>
    <row r="55" customFormat="false" ht="16.5" hidden="false" customHeight="false" outlineLevel="0" collapsed="false">
      <c r="A55" s="70" t="s">
        <v>90</v>
      </c>
      <c r="B55" s="71"/>
      <c r="C55" s="71"/>
      <c r="D55" s="71"/>
      <c r="E55" s="71"/>
    </row>
    <row r="56" customFormat="false" ht="16.5" hidden="false" customHeight="false" outlineLevel="0" collapsed="false">
      <c r="A56" s="72" t="str">
        <f aca="false">A3!A58</f>
        <v>Actualizado el 26 de mayo de 2023</v>
      </c>
      <c r="B56" s="72"/>
      <c r="C56" s="72"/>
      <c r="D56" s="72"/>
      <c r="E56" s="72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2" activeCellId="0" sqref="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8.7"/>
    <col collapsed="false" customWidth="true" hidden="false" outlineLevel="0" max="3" min="3" style="76" width="16.28"/>
    <col collapsed="false" customWidth="false" hidden="false" outlineLevel="0" max="5" min="4" style="76" width="11.42"/>
    <col collapsed="false" customWidth="true" hidden="false" outlineLevel="0" max="6" min="6" style="76" width="21.42"/>
    <col collapsed="false" customWidth="false" hidden="false" outlineLevel="0" max="10" min="7" style="76" width="11.42"/>
    <col collapsed="false" customWidth="true" hidden="false" outlineLevel="0" max="11" min="11" style="76" width="17.7"/>
    <col collapsed="false" customWidth="true" hidden="false" outlineLevel="0" max="12" min="12" style="76" width="16.99"/>
    <col collapsed="false" customWidth="false" hidden="false" outlineLevel="0" max="257" min="13" style="7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8" t="s">
        <v>127</v>
      </c>
      <c r="B6" s="78"/>
      <c r="C6" s="78"/>
      <c r="D6" s="78"/>
      <c r="E6" s="78"/>
      <c r="F6" s="78"/>
      <c r="G6" s="78"/>
      <c r="H6" s="78"/>
    </row>
    <row r="7" customFormat="false" ht="17.2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17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N8" s="216"/>
    </row>
    <row r="9" customFormat="false" ht="15" hidden="false" customHeight="true" outlineLevel="0" collapsed="false">
      <c r="A9" s="88" t="s">
        <v>76</v>
      </c>
      <c r="B9" s="85" t="s">
        <v>77</v>
      </c>
      <c r="C9" s="85" t="s">
        <v>99</v>
      </c>
      <c r="D9" s="86" t="s">
        <v>79</v>
      </c>
      <c r="E9" s="86"/>
      <c r="F9" s="85" t="s">
        <v>100</v>
      </c>
      <c r="G9" s="87" t="s">
        <v>79</v>
      </c>
      <c r="H9" s="87"/>
      <c r="J9" s="84" t="s">
        <v>76</v>
      </c>
      <c r="K9" s="85" t="s">
        <v>77</v>
      </c>
      <c r="L9" s="85" t="s">
        <v>101</v>
      </c>
      <c r="M9" s="87" t="s">
        <v>79</v>
      </c>
      <c r="N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  <c r="J10" s="84"/>
      <c r="K10" s="85"/>
      <c r="L10" s="85"/>
      <c r="M10" s="89" t="s">
        <v>80</v>
      </c>
      <c r="N10" s="90" t="s">
        <v>81</v>
      </c>
    </row>
    <row r="11" customFormat="false" ht="16.5" hidden="false" customHeight="false" outlineLevel="0" collapsed="false">
      <c r="A11" s="205" t="n">
        <v>2013</v>
      </c>
      <c r="B11" s="150" t="s">
        <v>82</v>
      </c>
      <c r="C11" s="100" t="n">
        <v>498281</v>
      </c>
      <c r="D11" s="101" t="n">
        <v>2.69</v>
      </c>
      <c r="E11" s="101" t="n">
        <v>3.1</v>
      </c>
      <c r="F11" s="100" t="n">
        <v>383914</v>
      </c>
      <c r="G11" s="101" t="n">
        <v>-1.5</v>
      </c>
      <c r="H11" s="102" t="n">
        <v>6.82</v>
      </c>
      <c r="I11" s="195"/>
      <c r="J11" s="197" t="n">
        <v>2013</v>
      </c>
      <c r="K11" s="150" t="s">
        <v>82</v>
      </c>
      <c r="L11" s="100" t="n">
        <v>156207</v>
      </c>
      <c r="M11" s="101" t="n">
        <v>3.52</v>
      </c>
      <c r="N11" s="102" t="n">
        <v>15.78</v>
      </c>
    </row>
    <row r="12" customFormat="false" ht="16.5" hidden="false" customHeight="false" outlineLevel="0" collapsed="false">
      <c r="A12" s="205"/>
      <c r="B12" s="150" t="s">
        <v>84</v>
      </c>
      <c r="C12" s="100" t="n">
        <v>499928</v>
      </c>
      <c r="D12" s="101" t="n">
        <v>0.33</v>
      </c>
      <c r="E12" s="101" t="n">
        <v>4.37</v>
      </c>
      <c r="F12" s="100" t="n">
        <v>393428</v>
      </c>
      <c r="G12" s="101" t="n">
        <v>2.48</v>
      </c>
      <c r="H12" s="102" t="n">
        <v>5.72</v>
      </c>
      <c r="I12" s="195"/>
      <c r="J12" s="197"/>
      <c r="K12" s="150" t="s">
        <v>84</v>
      </c>
      <c r="L12" s="100" t="n">
        <v>137731</v>
      </c>
      <c r="M12" s="101" t="n">
        <v>-11.83</v>
      </c>
      <c r="N12" s="102" t="n">
        <v>8.57</v>
      </c>
    </row>
    <row r="13" customFormat="false" ht="16.5" hidden="false" customHeight="false" outlineLevel="0" collapsed="false">
      <c r="A13" s="205"/>
      <c r="B13" s="150" t="s">
        <v>85</v>
      </c>
      <c r="C13" s="100" t="n">
        <v>502390</v>
      </c>
      <c r="D13" s="101" t="n">
        <v>0.49</v>
      </c>
      <c r="E13" s="101" t="n">
        <v>3.73</v>
      </c>
      <c r="F13" s="100" t="n">
        <v>404111</v>
      </c>
      <c r="G13" s="101" t="n">
        <v>2.72</v>
      </c>
      <c r="H13" s="102" t="n">
        <v>6.22</v>
      </c>
      <c r="I13" s="195"/>
      <c r="J13" s="197"/>
      <c r="K13" s="150" t="s">
        <v>85</v>
      </c>
      <c r="L13" s="100" t="n">
        <v>154988</v>
      </c>
      <c r="M13" s="101" t="n">
        <v>12.53</v>
      </c>
      <c r="N13" s="102" t="n">
        <v>22.98</v>
      </c>
    </row>
    <row r="14" customFormat="false" ht="16.5" hidden="false" customHeight="false" outlineLevel="0" collapsed="false">
      <c r="A14" s="205"/>
      <c r="B14" s="150" t="s">
        <v>86</v>
      </c>
      <c r="C14" s="100" t="n">
        <v>503336</v>
      </c>
      <c r="D14" s="101" t="n">
        <v>0.19</v>
      </c>
      <c r="E14" s="101" t="n">
        <v>3.73</v>
      </c>
      <c r="F14" s="100" t="n">
        <v>417128</v>
      </c>
      <c r="G14" s="101" t="n">
        <v>3.22</v>
      </c>
      <c r="H14" s="102" t="n">
        <v>7.02</v>
      </c>
      <c r="I14" s="195"/>
      <c r="J14" s="197"/>
      <c r="K14" s="150" t="s">
        <v>86</v>
      </c>
      <c r="L14" s="100" t="n">
        <v>151358</v>
      </c>
      <c r="M14" s="101" t="n">
        <v>-2.34</v>
      </c>
      <c r="N14" s="102" t="n">
        <v>0.31</v>
      </c>
    </row>
    <row r="15" customFormat="false" ht="16.5" hidden="false" customHeight="false" outlineLevel="0" collapsed="false">
      <c r="A15" s="114" t="n">
        <v>2014</v>
      </c>
      <c r="B15" s="151" t="s">
        <v>82</v>
      </c>
      <c r="C15" s="111" t="n">
        <v>507508</v>
      </c>
      <c r="D15" s="112" t="n">
        <v>0.828869780822345</v>
      </c>
      <c r="E15" s="112" t="n">
        <v>1.85176637278965</v>
      </c>
      <c r="F15" s="111" t="n">
        <v>425520</v>
      </c>
      <c r="G15" s="112" t="n">
        <v>2.01185247693753</v>
      </c>
      <c r="H15" s="113" t="n">
        <v>10.8373229421173</v>
      </c>
      <c r="I15" s="195"/>
      <c r="J15" s="174" t="n">
        <v>2014</v>
      </c>
      <c r="K15" s="151" t="s">
        <v>82</v>
      </c>
      <c r="L15" s="111" t="n">
        <v>150962</v>
      </c>
      <c r="M15" s="112" t="n">
        <v>-0.2616313640508</v>
      </c>
      <c r="N15" s="113" t="n">
        <v>-3.35772404565736</v>
      </c>
    </row>
    <row r="16" customFormat="false" ht="16.5" hidden="false" customHeight="false" outlineLevel="0" collapsed="false">
      <c r="A16" s="114"/>
      <c r="B16" s="153" t="s">
        <v>84</v>
      </c>
      <c r="C16" s="117" t="n">
        <v>511114</v>
      </c>
      <c r="D16" s="118" t="n">
        <v>0.710530671437695</v>
      </c>
      <c r="E16" s="118" t="n">
        <v>2.23752220319726</v>
      </c>
      <c r="F16" s="117" t="n">
        <v>434227</v>
      </c>
      <c r="G16" s="118" t="n">
        <v>2.04620229366421</v>
      </c>
      <c r="H16" s="119" t="n">
        <v>10.3701312565451</v>
      </c>
      <c r="I16" s="195"/>
      <c r="J16" s="174"/>
      <c r="K16" s="153" t="s">
        <v>84</v>
      </c>
      <c r="L16" s="117" t="n">
        <v>149074</v>
      </c>
      <c r="M16" s="118" t="n">
        <v>-1.25064585789801</v>
      </c>
      <c r="N16" s="119" t="n">
        <v>8.23561870602842</v>
      </c>
    </row>
    <row r="17" customFormat="false" ht="16.5" hidden="false" customHeight="false" outlineLevel="0" collapsed="false">
      <c r="A17" s="114"/>
      <c r="B17" s="153" t="s">
        <v>85</v>
      </c>
      <c r="C17" s="117" t="n">
        <v>524990</v>
      </c>
      <c r="D17" s="118" t="n">
        <v>2.7148542203892</v>
      </c>
      <c r="E17" s="118" t="n">
        <v>4.49849718346304</v>
      </c>
      <c r="F17" s="117" t="n">
        <v>433744</v>
      </c>
      <c r="G17" s="118" t="n">
        <v>-0.111232143556251</v>
      </c>
      <c r="H17" s="119" t="n">
        <v>7.33288626144797</v>
      </c>
      <c r="I17" s="195"/>
      <c r="J17" s="174"/>
      <c r="K17" s="153" t="s">
        <v>85</v>
      </c>
      <c r="L17" s="117" t="n">
        <v>152577</v>
      </c>
      <c r="M17" s="118" t="n">
        <v>2.34983967693898</v>
      </c>
      <c r="N17" s="119" t="n">
        <v>-1.55560430484941</v>
      </c>
    </row>
    <row r="18" customFormat="false" ht="16.5" hidden="false" customHeight="false" outlineLevel="0" collapsed="false">
      <c r="A18" s="114"/>
      <c r="B18" s="154" t="s">
        <v>86</v>
      </c>
      <c r="C18" s="122" t="n">
        <v>526609</v>
      </c>
      <c r="D18" s="123" t="n">
        <v>0.308386826415742</v>
      </c>
      <c r="E18" s="123" t="n">
        <v>4.62375033774656</v>
      </c>
      <c r="F18" s="122" t="n">
        <v>444884</v>
      </c>
      <c r="G18" s="123" t="n">
        <v>2.56833523921944</v>
      </c>
      <c r="H18" s="124" t="n">
        <v>6.65407261080531</v>
      </c>
      <c r="I18" s="195"/>
      <c r="J18" s="174"/>
      <c r="K18" s="154" t="s">
        <v>86</v>
      </c>
      <c r="L18" s="122" t="n">
        <v>150150</v>
      </c>
      <c r="M18" s="123" t="n">
        <v>-1.59067225073241</v>
      </c>
      <c r="N18" s="124" t="n">
        <v>-0.798107797407468</v>
      </c>
    </row>
    <row r="19" customFormat="false" ht="16.5" hidden="false" customHeight="false" outlineLevel="0" collapsed="false">
      <c r="A19" s="97" t="n">
        <v>2015</v>
      </c>
      <c r="B19" s="149" t="s">
        <v>82</v>
      </c>
      <c r="C19" s="93" t="n">
        <v>535536</v>
      </c>
      <c r="D19" s="94" t="n">
        <v>1.6951856120955</v>
      </c>
      <c r="E19" s="94" t="n">
        <v>5.522671563798</v>
      </c>
      <c r="F19" s="93" t="n">
        <v>443947</v>
      </c>
      <c r="G19" s="94" t="n">
        <v>-0.210616700083621</v>
      </c>
      <c r="H19" s="95" t="n">
        <v>4.33046625305509</v>
      </c>
      <c r="I19" s="195"/>
      <c r="J19" s="173" t="n">
        <v>2015</v>
      </c>
      <c r="K19" s="149" t="s">
        <v>82</v>
      </c>
      <c r="L19" s="93" t="n">
        <v>144520</v>
      </c>
      <c r="M19" s="94" t="n">
        <v>-3.74958374958375</v>
      </c>
      <c r="N19" s="95" t="n">
        <v>-4.26729905539143</v>
      </c>
    </row>
    <row r="20" customFormat="false" ht="16.5" hidden="false" customHeight="false" outlineLevel="0" collapsed="false">
      <c r="A20" s="97"/>
      <c r="B20" s="150" t="s">
        <v>84</v>
      </c>
      <c r="C20" s="100" t="n">
        <v>537937</v>
      </c>
      <c r="D20" s="101" t="n">
        <v>0.44833587284514</v>
      </c>
      <c r="E20" s="101" t="n">
        <v>5.2479485985514</v>
      </c>
      <c r="F20" s="100" t="n">
        <v>450883</v>
      </c>
      <c r="G20" s="101" t="n">
        <v>1.5623486587363</v>
      </c>
      <c r="H20" s="102" t="n">
        <v>3.83578174549257</v>
      </c>
      <c r="I20" s="195"/>
      <c r="J20" s="173"/>
      <c r="K20" s="150" t="s">
        <v>84</v>
      </c>
      <c r="L20" s="100" t="n">
        <v>142709</v>
      </c>
      <c r="M20" s="101" t="n">
        <v>-1.25311375588154</v>
      </c>
      <c r="N20" s="102" t="n">
        <v>-4.26969156257965</v>
      </c>
    </row>
    <row r="21" customFormat="false" ht="16.5" hidden="false" customHeight="false" outlineLevel="0" collapsed="false">
      <c r="A21" s="97"/>
      <c r="B21" s="150" t="s">
        <v>85</v>
      </c>
      <c r="C21" s="100" t="n">
        <v>539461</v>
      </c>
      <c r="D21" s="101" t="n">
        <v>0.28330455053287</v>
      </c>
      <c r="E21" s="101" t="n">
        <v>2.75643345587535</v>
      </c>
      <c r="F21" s="100" t="n">
        <v>458160</v>
      </c>
      <c r="G21" s="101" t="n">
        <v>1.61394419394831</v>
      </c>
      <c r="H21" s="102" t="n">
        <v>5.62912685823895</v>
      </c>
      <c r="I21" s="195"/>
      <c r="J21" s="173"/>
      <c r="K21" s="150" t="s">
        <v>85</v>
      </c>
      <c r="L21" s="100" t="n">
        <v>141332</v>
      </c>
      <c r="M21" s="101" t="n">
        <v>-0.964900601924185</v>
      </c>
      <c r="N21" s="102" t="n">
        <v>-7.37004922104904</v>
      </c>
    </row>
    <row r="22" customFormat="false" ht="16.5" hidden="false" customHeight="false" outlineLevel="0" collapsed="false">
      <c r="A22" s="97"/>
      <c r="B22" s="83" t="s">
        <v>86</v>
      </c>
      <c r="C22" s="105" t="n">
        <v>535117</v>
      </c>
      <c r="D22" s="106" t="n">
        <v>-0.805248201445519</v>
      </c>
      <c r="E22" s="106" t="n">
        <v>1.61561993813246</v>
      </c>
      <c r="F22" s="105" t="n">
        <v>472195</v>
      </c>
      <c r="G22" s="106" t="n">
        <v>3.06334031779292</v>
      </c>
      <c r="H22" s="107" t="n">
        <v>6.13890362431555</v>
      </c>
      <c r="I22" s="195"/>
      <c r="J22" s="173"/>
      <c r="K22" s="83" t="s">
        <v>86</v>
      </c>
      <c r="L22" s="105" t="n">
        <v>134003</v>
      </c>
      <c r="M22" s="106" t="n">
        <v>-5.18566212888801</v>
      </c>
      <c r="N22" s="107" t="n">
        <v>-10.7539127539128</v>
      </c>
    </row>
    <row r="23" customFormat="false" ht="16.5" hidden="false" customHeight="false" outlineLevel="0" collapsed="false">
      <c r="A23" s="114" t="n">
        <v>2016</v>
      </c>
      <c r="B23" s="151" t="s">
        <v>82</v>
      </c>
      <c r="C23" s="111" t="n">
        <v>546315</v>
      </c>
      <c r="D23" s="112" t="n">
        <v>2.09262647234156</v>
      </c>
      <c r="E23" s="112" t="n">
        <v>2.01274984314781</v>
      </c>
      <c r="F23" s="111" t="n">
        <v>471098</v>
      </c>
      <c r="G23" s="112" t="n">
        <v>-0.232319274875847</v>
      </c>
      <c r="H23" s="113" t="n">
        <v>6.11582013168239</v>
      </c>
      <c r="I23" s="195"/>
      <c r="J23" s="174" t="n">
        <v>2016</v>
      </c>
      <c r="K23" s="151" t="s">
        <v>82</v>
      </c>
      <c r="L23" s="111" t="n">
        <v>134829</v>
      </c>
      <c r="M23" s="112" t="n">
        <v>0.616404110355728</v>
      </c>
      <c r="N23" s="113" t="n">
        <v>-6.70564627733186</v>
      </c>
    </row>
    <row r="24" s="75" customFormat="true" ht="16.5" hidden="false" customHeight="false" outlineLevel="0" collapsed="false">
      <c r="A24" s="114"/>
      <c r="B24" s="153" t="s">
        <v>84</v>
      </c>
      <c r="C24" s="117" t="n">
        <v>553443</v>
      </c>
      <c r="D24" s="118" t="n">
        <v>1.30474176985804</v>
      </c>
      <c r="E24" s="118" t="n">
        <v>2.88249367490989</v>
      </c>
      <c r="F24" s="117" t="n">
        <v>477811</v>
      </c>
      <c r="G24" s="118" t="n">
        <v>1.42496890243644</v>
      </c>
      <c r="H24" s="119" t="n">
        <v>5.97228105739183</v>
      </c>
      <c r="I24" s="195"/>
      <c r="J24" s="174"/>
      <c r="K24" s="153" t="s">
        <v>84</v>
      </c>
      <c r="L24" s="117" t="n">
        <v>136476</v>
      </c>
      <c r="M24" s="118" t="n">
        <v>1.22154729323811</v>
      </c>
      <c r="N24" s="119" t="n">
        <v>-4.36762923151308</v>
      </c>
    </row>
    <row r="25" customFormat="false" ht="16.5" hidden="false" customHeight="false" outlineLevel="0" collapsed="false">
      <c r="A25" s="114"/>
      <c r="B25" s="153" t="s">
        <v>85</v>
      </c>
      <c r="C25" s="117" t="n">
        <v>559979</v>
      </c>
      <c r="D25" s="118" t="n">
        <v>1.18097075940973</v>
      </c>
      <c r="E25" s="118" t="n">
        <v>3.80342601226038</v>
      </c>
      <c r="F25" s="117" t="n">
        <v>479889</v>
      </c>
      <c r="G25" s="118" t="n">
        <v>0.434899991837767</v>
      </c>
      <c r="H25" s="119" t="n">
        <v>4.74266631744369</v>
      </c>
      <c r="I25" s="195"/>
      <c r="J25" s="174"/>
      <c r="K25" s="153" t="s">
        <v>85</v>
      </c>
      <c r="L25" s="117" t="n">
        <v>135612</v>
      </c>
      <c r="M25" s="118" t="n">
        <v>-0.633078343445004</v>
      </c>
      <c r="N25" s="119" t="n">
        <v>-4.04720799252823</v>
      </c>
    </row>
    <row r="26" s="75" customFormat="true" ht="16.5" hidden="false" customHeight="false" outlineLevel="0" collapsed="false">
      <c r="A26" s="114"/>
      <c r="B26" s="154" t="s">
        <v>86</v>
      </c>
      <c r="C26" s="122" t="n">
        <v>572241</v>
      </c>
      <c r="D26" s="123" t="n">
        <v>2.1897249718293</v>
      </c>
      <c r="E26" s="123" t="n">
        <v>6.9375482371145</v>
      </c>
      <c r="F26" s="122" t="n">
        <v>489174</v>
      </c>
      <c r="G26" s="123" t="n">
        <v>1.93482242768641</v>
      </c>
      <c r="H26" s="124" t="n">
        <v>3.59576022617774</v>
      </c>
      <c r="I26" s="195"/>
      <c r="J26" s="174"/>
      <c r="K26" s="154" t="s">
        <v>86</v>
      </c>
      <c r="L26" s="122" t="n">
        <v>140315</v>
      </c>
      <c r="M26" s="123" t="n">
        <v>3.46798218446744</v>
      </c>
      <c r="N26" s="124" t="n">
        <v>4.71034230576928</v>
      </c>
    </row>
    <row r="27" s="75" customFormat="true" ht="16.5" hidden="false" customHeight="false" outlineLevel="0" collapsed="false">
      <c r="A27" s="97" t="n">
        <v>2017</v>
      </c>
      <c r="B27" s="149" t="s">
        <v>82</v>
      </c>
      <c r="C27" s="93" t="n">
        <v>570997</v>
      </c>
      <c r="D27" s="94" t="n">
        <v>-0.217390924453154</v>
      </c>
      <c r="E27" s="94" t="n">
        <v>4.51790633608815</v>
      </c>
      <c r="F27" s="93" t="n">
        <v>501119</v>
      </c>
      <c r="G27" s="94" t="n">
        <v>2.44187139954291</v>
      </c>
      <c r="H27" s="95" t="n">
        <v>6.37255942500286</v>
      </c>
      <c r="I27" s="195"/>
      <c r="J27" s="173" t="n">
        <v>2017</v>
      </c>
      <c r="K27" s="149" t="s">
        <v>82</v>
      </c>
      <c r="L27" s="93" t="n">
        <v>134572</v>
      </c>
      <c r="M27" s="94" t="n">
        <v>-4.09293375619143</v>
      </c>
      <c r="N27" s="95" t="n">
        <v>-0.190611811998898</v>
      </c>
      <c r="O27" s="146"/>
      <c r="P27" s="157"/>
      <c r="Q27" s="157"/>
    </row>
    <row r="28" s="75" customFormat="true" ht="16.5" hidden="false" customHeight="false" outlineLevel="0" collapsed="false">
      <c r="A28" s="97"/>
      <c r="B28" s="150" t="s">
        <v>84</v>
      </c>
      <c r="C28" s="100" t="n">
        <v>591487</v>
      </c>
      <c r="D28" s="101" t="n">
        <v>3.58846018455439</v>
      </c>
      <c r="E28" s="101" t="n">
        <v>6.87405929788614</v>
      </c>
      <c r="F28" s="100" t="n">
        <v>489591</v>
      </c>
      <c r="G28" s="101" t="n">
        <v>-2.30045158934306</v>
      </c>
      <c r="H28" s="102" t="n">
        <v>2.46540996335372</v>
      </c>
      <c r="I28" s="195"/>
      <c r="J28" s="173"/>
      <c r="K28" s="150" t="s">
        <v>84</v>
      </c>
      <c r="L28" s="100" t="n">
        <v>144293</v>
      </c>
      <c r="M28" s="101" t="n">
        <v>7.22364236245281</v>
      </c>
      <c r="N28" s="102" t="n">
        <v>5.72774700313607</v>
      </c>
      <c r="O28" s="146"/>
      <c r="P28" s="157"/>
      <c r="Q28" s="157"/>
    </row>
    <row r="29" s="75" customFormat="true" ht="16.5" hidden="false" customHeight="false" outlineLevel="0" collapsed="false">
      <c r="A29" s="97"/>
      <c r="B29" s="150" t="s">
        <v>85</v>
      </c>
      <c r="C29" s="100" t="n">
        <v>583559</v>
      </c>
      <c r="D29" s="101" t="n">
        <v>-1.3403506755009</v>
      </c>
      <c r="E29" s="101" t="n">
        <v>4.21087219342153</v>
      </c>
      <c r="F29" s="100" t="n">
        <v>507480</v>
      </c>
      <c r="G29" s="101" t="n">
        <v>3.65386618626569</v>
      </c>
      <c r="H29" s="102" t="n">
        <v>5.74945456136731</v>
      </c>
      <c r="I29" s="195"/>
      <c r="J29" s="173"/>
      <c r="K29" s="150" t="s">
        <v>85</v>
      </c>
      <c r="L29" s="100" t="n">
        <v>114288</v>
      </c>
      <c r="M29" s="101" t="n">
        <v>-20.7944945354244</v>
      </c>
      <c r="N29" s="102" t="n">
        <v>-15.7242721883019</v>
      </c>
      <c r="O29" s="146"/>
      <c r="P29" s="157"/>
      <c r="Q29" s="157"/>
    </row>
    <row r="30" s="75" customFormat="true" ht="16.5" hidden="false" customHeight="false" outlineLevel="0" collapsed="false">
      <c r="A30" s="97"/>
      <c r="B30" s="83" t="s">
        <v>86</v>
      </c>
      <c r="C30" s="105" t="n">
        <v>574533</v>
      </c>
      <c r="D30" s="106" t="n">
        <v>-1.54671592760972</v>
      </c>
      <c r="E30" s="106" t="n">
        <v>0.400530545696665</v>
      </c>
      <c r="F30" s="105" t="n">
        <v>516543</v>
      </c>
      <c r="G30" s="106" t="n">
        <v>1.78588318751478</v>
      </c>
      <c r="H30" s="107" t="n">
        <v>5.59494167719461</v>
      </c>
      <c r="I30" s="195"/>
      <c r="J30" s="173"/>
      <c r="K30" s="83" t="s">
        <v>86</v>
      </c>
      <c r="L30" s="105" t="n">
        <v>119452</v>
      </c>
      <c r="M30" s="106" t="n">
        <v>4.51840963180736</v>
      </c>
      <c r="N30" s="107" t="n">
        <v>-14.8686883084489</v>
      </c>
      <c r="O30" s="146"/>
      <c r="P30" s="157"/>
      <c r="Q30" s="157"/>
    </row>
    <row r="31" s="75" customFormat="true" ht="16.5" hidden="false" customHeight="false" outlineLevel="0" collapsed="false">
      <c r="A31" s="128" t="n">
        <v>2018</v>
      </c>
      <c r="B31" s="151" t="s">
        <v>82</v>
      </c>
      <c r="C31" s="111" t="n">
        <v>615140</v>
      </c>
      <c r="D31" s="112" t="n">
        <v>7.06782726144539</v>
      </c>
      <c r="E31" s="112" t="n">
        <v>7.73086373483574</v>
      </c>
      <c r="F31" s="111" t="n">
        <v>501439</v>
      </c>
      <c r="G31" s="112" t="n">
        <v>-2.92405472535684</v>
      </c>
      <c r="H31" s="113" t="n">
        <v>0.0638570878374267</v>
      </c>
      <c r="I31" s="195"/>
      <c r="J31" s="175" t="n">
        <v>2018</v>
      </c>
      <c r="K31" s="151" t="s">
        <v>82</v>
      </c>
      <c r="L31" s="111" t="n">
        <v>120433</v>
      </c>
      <c r="M31" s="112" t="n">
        <v>0.821250376720362</v>
      </c>
      <c r="N31" s="113" t="n">
        <v>-10.5066432838926</v>
      </c>
      <c r="O31" s="146"/>
      <c r="P31" s="157"/>
      <c r="Q31" s="157"/>
    </row>
    <row r="32" s="75" customFormat="true" ht="16.5" hidden="false" customHeight="false" outlineLevel="0" collapsed="false">
      <c r="A32" s="128"/>
      <c r="B32" s="153" t="s">
        <v>84</v>
      </c>
      <c r="C32" s="117" t="n">
        <v>613336</v>
      </c>
      <c r="D32" s="118" t="n">
        <v>-0.293266573462947</v>
      </c>
      <c r="E32" s="118" t="n">
        <v>3.69391043252008</v>
      </c>
      <c r="F32" s="117" t="n">
        <v>512982</v>
      </c>
      <c r="G32" s="118" t="n">
        <v>2.3019749161912</v>
      </c>
      <c r="H32" s="119" t="n">
        <v>4.77766135406901</v>
      </c>
      <c r="I32" s="195"/>
      <c r="J32" s="175"/>
      <c r="K32" s="153" t="s">
        <v>84</v>
      </c>
      <c r="L32" s="117" t="n">
        <v>118525</v>
      </c>
      <c r="M32" s="118" t="n">
        <v>-1.58428337747959</v>
      </c>
      <c r="N32" s="119" t="n">
        <v>-17.8581081549347</v>
      </c>
      <c r="O32" s="146"/>
      <c r="P32" s="157"/>
      <c r="Q32" s="157"/>
    </row>
    <row r="33" customFormat="false" ht="16.5" hidden="false" customHeight="false" outlineLevel="0" collapsed="false">
      <c r="A33" s="128"/>
      <c r="B33" s="206" t="s">
        <v>85</v>
      </c>
      <c r="C33" s="117" t="n">
        <v>622178</v>
      </c>
      <c r="D33" s="118" t="n">
        <v>1.44162416685145</v>
      </c>
      <c r="E33" s="118" t="n">
        <v>6.61783984138709</v>
      </c>
      <c r="F33" s="117" t="n">
        <v>517740</v>
      </c>
      <c r="G33" s="118" t="n">
        <v>0.927517924605548</v>
      </c>
      <c r="H33" s="119" t="n">
        <v>2.02175455190352</v>
      </c>
      <c r="I33" s="195"/>
      <c r="J33" s="175"/>
      <c r="K33" s="153" t="s">
        <v>85</v>
      </c>
      <c r="L33" s="117" t="n">
        <v>117252</v>
      </c>
      <c r="M33" s="118" t="n">
        <v>-1.07403501371018</v>
      </c>
      <c r="N33" s="119" t="n">
        <v>2.59344813103739</v>
      </c>
      <c r="O33" s="146"/>
      <c r="P33" s="157"/>
      <c r="Q33" s="157"/>
    </row>
    <row r="34" customFormat="false" ht="16.5" hidden="false" customHeight="false" outlineLevel="0" collapsed="false">
      <c r="A34" s="128"/>
      <c r="B34" s="153" t="s">
        <v>86</v>
      </c>
      <c r="C34" s="117" t="n">
        <v>617439</v>
      </c>
      <c r="D34" s="118" t="n">
        <v>-0.761679133624138</v>
      </c>
      <c r="E34" s="118" t="n">
        <v>7.46797834066972</v>
      </c>
      <c r="F34" s="117" t="n">
        <v>537593</v>
      </c>
      <c r="G34" s="118" t="n">
        <v>3.83455016031213</v>
      </c>
      <c r="H34" s="119" t="n">
        <v>4.07516895979618</v>
      </c>
      <c r="I34" s="195"/>
      <c r="J34" s="175"/>
      <c r="K34" s="153" t="s">
        <v>86</v>
      </c>
      <c r="L34" s="117" t="n">
        <v>115449</v>
      </c>
      <c r="M34" s="118" t="n">
        <v>-1.53771364241122</v>
      </c>
      <c r="N34" s="119" t="n">
        <v>-3.35113685831966</v>
      </c>
      <c r="O34" s="146"/>
      <c r="P34" s="157"/>
      <c r="Q34" s="157"/>
    </row>
    <row r="35" customFormat="false" ht="16.5" hidden="false" customHeight="false" outlineLevel="0" collapsed="false">
      <c r="A35" s="97" t="n">
        <v>2019</v>
      </c>
      <c r="B35" s="149" t="s">
        <v>82</v>
      </c>
      <c r="C35" s="93" t="n">
        <v>619811</v>
      </c>
      <c r="D35" s="94" t="n">
        <v>0.384167504806143</v>
      </c>
      <c r="E35" s="94" t="n">
        <v>0.759339337386611</v>
      </c>
      <c r="F35" s="93" t="n">
        <v>540321</v>
      </c>
      <c r="G35" s="94" t="n">
        <v>0.507447083574375</v>
      </c>
      <c r="H35" s="95" t="n">
        <v>7.75408374697619</v>
      </c>
      <c r="I35" s="195"/>
      <c r="J35" s="173" t="n">
        <v>2019</v>
      </c>
      <c r="K35" s="149" t="s">
        <v>82</v>
      </c>
      <c r="L35" s="93" t="n">
        <v>107230</v>
      </c>
      <c r="M35" s="94" t="n">
        <v>-7.11916084158373</v>
      </c>
      <c r="N35" s="95" t="n">
        <v>-10.9629420507668</v>
      </c>
      <c r="O35" s="222"/>
      <c r="P35" s="157"/>
      <c r="Q35" s="157"/>
    </row>
    <row r="36" customFormat="false" ht="16.5" hidden="false" customHeight="false" outlineLevel="0" collapsed="false">
      <c r="A36" s="97"/>
      <c r="B36" s="150" t="s">
        <v>84</v>
      </c>
      <c r="C36" s="100" t="n">
        <v>625241</v>
      </c>
      <c r="D36" s="101" t="n">
        <v>0.876073512732112</v>
      </c>
      <c r="E36" s="101" t="n">
        <v>1.94102416946014</v>
      </c>
      <c r="F36" s="100" t="n">
        <v>545710</v>
      </c>
      <c r="G36" s="101" t="n">
        <v>0.997370081858739</v>
      </c>
      <c r="H36" s="102" t="n">
        <v>6.37995095344477</v>
      </c>
      <c r="I36" s="195"/>
      <c r="J36" s="173"/>
      <c r="K36" s="150" t="s">
        <v>84</v>
      </c>
      <c r="L36" s="100" t="n">
        <v>119103</v>
      </c>
      <c r="M36" s="101" t="n">
        <v>11.0724610650005</v>
      </c>
      <c r="N36" s="102" t="n">
        <v>0.487660831048298</v>
      </c>
      <c r="O36" s="222"/>
      <c r="P36" s="157"/>
      <c r="Q36" s="157"/>
    </row>
    <row r="37" customFormat="false" ht="16.5" hidden="false" customHeight="false" outlineLevel="0" collapsed="false">
      <c r="A37" s="97"/>
      <c r="B37" s="150" t="s">
        <v>85</v>
      </c>
      <c r="C37" s="100" t="n">
        <v>625989</v>
      </c>
      <c r="D37" s="101" t="n">
        <v>0.119633869180036</v>
      </c>
      <c r="E37" s="101" t="n">
        <v>0.612525675931974</v>
      </c>
      <c r="F37" s="100" t="n">
        <v>559867</v>
      </c>
      <c r="G37" s="101" t="n">
        <v>2.59423503325942</v>
      </c>
      <c r="H37" s="102" t="n">
        <v>8.13670954533163</v>
      </c>
      <c r="I37" s="195"/>
      <c r="J37" s="173"/>
      <c r="K37" s="150" t="s">
        <v>85</v>
      </c>
      <c r="L37" s="100" t="n">
        <v>115161</v>
      </c>
      <c r="M37" s="101" t="n">
        <v>-3.30974030880834</v>
      </c>
      <c r="N37" s="102" t="n">
        <v>-1.78333845051684</v>
      </c>
      <c r="O37" s="222"/>
      <c r="P37" s="157"/>
      <c r="Q37" s="157"/>
    </row>
    <row r="38" customFormat="false" ht="16.5" hidden="false" customHeight="false" outlineLevel="0" collapsed="false">
      <c r="A38" s="97"/>
      <c r="B38" s="83" t="s">
        <v>86</v>
      </c>
      <c r="C38" s="105" t="n">
        <v>628768</v>
      </c>
      <c r="D38" s="106" t="n">
        <v>0.44393751327898</v>
      </c>
      <c r="E38" s="106" t="n">
        <v>1.83483712561079</v>
      </c>
      <c r="F38" s="105" t="n">
        <v>568850</v>
      </c>
      <c r="G38" s="106" t="n">
        <v>1.60448820880674</v>
      </c>
      <c r="H38" s="107" t="n">
        <v>5.81424981352063</v>
      </c>
      <c r="I38" s="195"/>
      <c r="J38" s="173"/>
      <c r="K38" s="83" t="s">
        <v>86</v>
      </c>
      <c r="L38" s="105" t="n">
        <v>110079</v>
      </c>
      <c r="M38" s="106" t="n">
        <v>-4.41295230156042</v>
      </c>
      <c r="N38" s="107" t="n">
        <v>-4.65140451627991</v>
      </c>
      <c r="O38" s="222"/>
      <c r="P38" s="157"/>
      <c r="Q38" s="157"/>
    </row>
    <row r="39" customFormat="false" ht="16.5" hidden="false" customHeight="false" outlineLevel="0" collapsed="false">
      <c r="A39" s="174" t="n">
        <v>2020</v>
      </c>
      <c r="B39" s="159" t="s">
        <v>82</v>
      </c>
      <c r="C39" s="111" t="n">
        <v>637601</v>
      </c>
      <c r="D39" s="112" t="n">
        <v>1.40481067738816</v>
      </c>
      <c r="E39" s="112" t="n">
        <v>2.87022979585712</v>
      </c>
      <c r="F39" s="111" t="n">
        <v>566173</v>
      </c>
      <c r="G39" s="112" t="n">
        <v>-0.470598576074532</v>
      </c>
      <c r="H39" s="113" t="n">
        <v>4.78456325036414</v>
      </c>
      <c r="I39" s="195"/>
      <c r="J39" s="174" t="n">
        <v>2020</v>
      </c>
      <c r="K39" s="159" t="s">
        <v>82</v>
      </c>
      <c r="L39" s="111" t="n">
        <v>112690</v>
      </c>
      <c r="M39" s="112" t="n">
        <v>2.37193288456472</v>
      </c>
      <c r="N39" s="113" t="n">
        <v>5.09185862165438</v>
      </c>
      <c r="O39" s="222"/>
      <c r="P39" s="157"/>
      <c r="Q39" s="157"/>
    </row>
    <row r="40" customFormat="false" ht="16.5" hidden="false" customHeight="false" outlineLevel="0" collapsed="false">
      <c r="A40" s="174"/>
      <c r="B40" s="161" t="s">
        <v>84</v>
      </c>
      <c r="C40" s="117" t="n">
        <v>687919</v>
      </c>
      <c r="D40" s="118" t="n">
        <v>7.89176930400046</v>
      </c>
      <c r="E40" s="118" t="n">
        <v>10.0246145086455</v>
      </c>
      <c r="F40" s="117" t="n">
        <v>511881</v>
      </c>
      <c r="G40" s="118" t="n">
        <v>-9.58929514477024</v>
      </c>
      <c r="H40" s="119" t="n">
        <v>-6.19908009748768</v>
      </c>
      <c r="I40" s="195"/>
      <c r="J40" s="174"/>
      <c r="K40" s="161" t="s">
        <v>84</v>
      </c>
      <c r="L40" s="117" t="n">
        <v>127254</v>
      </c>
      <c r="M40" s="118" t="n">
        <v>12.9239506611057</v>
      </c>
      <c r="N40" s="119" t="n">
        <v>6.84365633107478</v>
      </c>
      <c r="O40" s="222"/>
      <c r="P40" s="157"/>
      <c r="Q40" s="157"/>
    </row>
    <row r="41" customFormat="false" ht="16.5" hidden="false" customHeight="false" outlineLevel="0" collapsed="false">
      <c r="A41" s="174"/>
      <c r="B41" s="207" t="s">
        <v>85</v>
      </c>
      <c r="C41" s="117" t="n">
        <v>698655</v>
      </c>
      <c r="D41" s="118" t="n">
        <v>1.56064885546119</v>
      </c>
      <c r="E41" s="118" t="n">
        <v>11.6081911982479</v>
      </c>
      <c r="F41" s="117" t="n">
        <v>512209</v>
      </c>
      <c r="G41" s="118" t="n">
        <v>0.0640773929878158</v>
      </c>
      <c r="H41" s="119" t="n">
        <v>-8.51237883282994</v>
      </c>
      <c r="I41" s="195"/>
      <c r="J41" s="174"/>
      <c r="K41" s="161" t="s">
        <v>85</v>
      </c>
      <c r="L41" s="117" t="n">
        <v>124251</v>
      </c>
      <c r="M41" s="118" t="n">
        <v>-2.35984723466453</v>
      </c>
      <c r="N41" s="119" t="n">
        <v>7.89329720999297</v>
      </c>
      <c r="O41" s="222"/>
      <c r="P41" s="157"/>
      <c r="Q41" s="157"/>
    </row>
    <row r="42" customFormat="false" ht="16.5" hidden="false" customHeight="false" outlineLevel="0" collapsed="false">
      <c r="A42" s="174"/>
      <c r="B42" s="217" t="s">
        <v>86</v>
      </c>
      <c r="C42" s="122" t="n">
        <v>708872</v>
      </c>
      <c r="D42" s="123" t="n">
        <v>1.4623812897639</v>
      </c>
      <c r="E42" s="123" t="n">
        <v>12.7398340882488</v>
      </c>
      <c r="F42" s="122" t="n">
        <v>514174</v>
      </c>
      <c r="G42" s="123" t="n">
        <v>0.383632462529948</v>
      </c>
      <c r="H42" s="124" t="n">
        <v>-9.61167267293662</v>
      </c>
      <c r="I42" s="195"/>
      <c r="J42" s="174"/>
      <c r="K42" s="217" t="s">
        <v>86</v>
      </c>
      <c r="L42" s="122" t="n">
        <v>118906</v>
      </c>
      <c r="M42" s="123" t="n">
        <v>-4.30177624324956</v>
      </c>
      <c r="N42" s="124" t="n">
        <v>8.01878650787162</v>
      </c>
    </row>
    <row r="43" customFormat="false" ht="16.5" hidden="false" customHeight="false" outlineLevel="0" collapsed="false">
      <c r="A43" s="173" t="n">
        <v>2021</v>
      </c>
      <c r="B43" s="162" t="s">
        <v>82</v>
      </c>
      <c r="C43" s="93" t="n">
        <v>711309</v>
      </c>
      <c r="D43" s="94" t="n">
        <v>0.343785619970882</v>
      </c>
      <c r="E43" s="94" t="n">
        <v>11.5602077161109</v>
      </c>
      <c r="F43" s="93" t="n">
        <v>513615</v>
      </c>
      <c r="G43" s="94" t="n">
        <v>-0.10871806042313</v>
      </c>
      <c r="H43" s="95" t="n">
        <v>-9.28302833232951</v>
      </c>
      <c r="I43" s="195"/>
      <c r="J43" s="173" t="n">
        <v>2021</v>
      </c>
      <c r="K43" s="162" t="s">
        <v>82</v>
      </c>
      <c r="L43" s="93" t="n">
        <v>117003</v>
      </c>
      <c r="M43" s="94" t="n">
        <v>-1.60042386422888</v>
      </c>
      <c r="N43" s="95" t="n">
        <v>3.8273138699086</v>
      </c>
    </row>
    <row r="44" customFormat="false" ht="16.5" hidden="false" customHeight="false" outlineLevel="0" collapsed="false">
      <c r="A44" s="173"/>
      <c r="B44" s="103" t="s">
        <v>84</v>
      </c>
      <c r="C44" s="100" t="n">
        <v>719782</v>
      </c>
      <c r="D44" s="101" t="n">
        <v>1.19118414078832</v>
      </c>
      <c r="E44" s="101" t="n">
        <v>4.631795313111</v>
      </c>
      <c r="F44" s="100" t="n">
        <v>511923</v>
      </c>
      <c r="G44" s="101" t="n">
        <v>-0.329429631143952</v>
      </c>
      <c r="H44" s="102" t="n">
        <v>0.00820503202891842</v>
      </c>
      <c r="I44" s="195"/>
      <c r="J44" s="173"/>
      <c r="K44" s="103" t="s">
        <v>84</v>
      </c>
      <c r="L44" s="100" t="n">
        <v>126350</v>
      </c>
      <c r="M44" s="101" t="n">
        <v>7.9886840508363</v>
      </c>
      <c r="N44" s="102" t="n">
        <v>-0.710390243135772</v>
      </c>
    </row>
    <row r="45" s="75" customFormat="true" ht="16.5" hidden="false" customHeight="false" outlineLevel="0" collapsed="false">
      <c r="A45" s="173"/>
      <c r="B45" s="103" t="s">
        <v>85</v>
      </c>
      <c r="C45" s="100" t="n">
        <v>737589</v>
      </c>
      <c r="D45" s="101" t="n">
        <v>2.47394349955958</v>
      </c>
      <c r="E45" s="101" t="n">
        <v>5.57270755952508</v>
      </c>
      <c r="F45" s="100" t="n">
        <v>511290</v>
      </c>
      <c r="G45" s="101" t="n">
        <v>-0.123651408512604</v>
      </c>
      <c r="H45" s="102" t="n">
        <v>-0.179418948124688</v>
      </c>
      <c r="I45" s="195"/>
      <c r="J45" s="173"/>
      <c r="K45" s="103" t="s">
        <v>85</v>
      </c>
      <c r="L45" s="100" t="n">
        <v>125748</v>
      </c>
      <c r="M45" s="101" t="n">
        <v>-0.476454293628814</v>
      </c>
      <c r="N45" s="102" t="n">
        <v>1.20481927710843</v>
      </c>
    </row>
    <row r="46" s="75" customFormat="true" ht="16.5" hidden="false" customHeight="false" outlineLevel="0" collapsed="false">
      <c r="A46" s="173"/>
      <c r="B46" s="165" t="s">
        <v>86</v>
      </c>
      <c r="C46" s="105" t="n">
        <v>752675</v>
      </c>
      <c r="D46" s="106" t="n">
        <v>2.0453124978816</v>
      </c>
      <c r="E46" s="106" t="n">
        <v>6.17925380040403</v>
      </c>
      <c r="F46" s="105" t="n">
        <v>514647</v>
      </c>
      <c r="G46" s="106" t="n">
        <v>0.656574546734734</v>
      </c>
      <c r="H46" s="107" t="n">
        <v>0.0919922049734234</v>
      </c>
      <c r="I46" s="195"/>
      <c r="J46" s="173"/>
      <c r="K46" s="165" t="s">
        <v>86</v>
      </c>
      <c r="L46" s="105" t="n">
        <v>123357</v>
      </c>
      <c r="M46" s="106" t="n">
        <v>-1.90142189140186</v>
      </c>
      <c r="N46" s="107" t="n">
        <v>3.74329302137824</v>
      </c>
    </row>
    <row r="47" s="75" customFormat="true" ht="16.5" hidden="false" customHeight="false" outlineLevel="0" collapsed="false">
      <c r="A47" s="175" t="n">
        <v>2022</v>
      </c>
      <c r="B47" s="159" t="s">
        <v>82</v>
      </c>
      <c r="C47" s="111" t="n">
        <v>765114</v>
      </c>
      <c r="D47" s="112" t="n">
        <v>1.65263892118113</v>
      </c>
      <c r="E47" s="112" t="n">
        <v>7.56422314352834</v>
      </c>
      <c r="F47" s="111" t="n">
        <v>514657</v>
      </c>
      <c r="G47" s="112" t="n">
        <v>0.00194307943115479</v>
      </c>
      <c r="H47" s="113" t="n">
        <v>0.202875694829774</v>
      </c>
      <c r="I47" s="195"/>
      <c r="J47" s="175" t="n">
        <v>2022</v>
      </c>
      <c r="K47" s="159" t="s">
        <v>82</v>
      </c>
      <c r="L47" s="111" t="n">
        <v>123111</v>
      </c>
      <c r="M47" s="112" t="n">
        <v>-0.199421192149618</v>
      </c>
      <c r="N47" s="113" t="n">
        <v>5.22037896464194</v>
      </c>
    </row>
    <row r="48" s="75" customFormat="true" ht="16.5" hidden="false" customHeight="false" outlineLevel="0" collapsed="false">
      <c r="A48" s="175"/>
      <c r="B48" s="161" t="s">
        <v>84</v>
      </c>
      <c r="C48" s="117" t="n">
        <v>774298</v>
      </c>
      <c r="D48" s="118" t="n">
        <v>1.20034400102469</v>
      </c>
      <c r="E48" s="118" t="n">
        <v>7.57395989341216</v>
      </c>
      <c r="F48" s="117" t="n">
        <v>515369</v>
      </c>
      <c r="G48" s="118" t="n">
        <v>0.138344567352622</v>
      </c>
      <c r="H48" s="119" t="n">
        <v>0.673148110165012</v>
      </c>
      <c r="I48" s="183"/>
      <c r="J48" s="175"/>
      <c r="K48" s="161" t="s">
        <v>84</v>
      </c>
      <c r="L48" s="117" t="n">
        <v>131420</v>
      </c>
      <c r="M48" s="118" t="n">
        <v>6.74919381696193</v>
      </c>
      <c r="N48" s="119" t="n">
        <v>4.01266323703997</v>
      </c>
    </row>
    <row r="49" s="75" customFormat="true" ht="16.5" hidden="false" customHeight="false" outlineLevel="0" collapsed="false">
      <c r="A49" s="175"/>
      <c r="B49" s="161" t="s">
        <v>85</v>
      </c>
      <c r="C49" s="117" t="n">
        <v>792542</v>
      </c>
      <c r="D49" s="118" t="n">
        <v>2.35619877618178</v>
      </c>
      <c r="E49" s="118" t="n">
        <v>7.45035514358268</v>
      </c>
      <c r="F49" s="117" t="n">
        <v>520781</v>
      </c>
      <c r="G49" s="118" t="n">
        <v>1.05012136934894</v>
      </c>
      <c r="H49" s="119" t="n">
        <v>1.85628508282971</v>
      </c>
      <c r="I49" s="183"/>
      <c r="J49" s="175"/>
      <c r="K49" s="161" t="s">
        <v>85</v>
      </c>
      <c r="L49" s="117" t="n">
        <v>133966</v>
      </c>
      <c r="M49" s="118" t="n">
        <v>1.93730025871253</v>
      </c>
      <c r="N49" s="119" t="n">
        <v>6.53529280783789</v>
      </c>
    </row>
    <row r="50" s="75" customFormat="true" ht="16.5" hidden="false" customHeight="false" outlineLevel="0" collapsed="false">
      <c r="A50" s="175"/>
      <c r="B50" s="161" t="s">
        <v>86</v>
      </c>
      <c r="C50" s="117" t="n">
        <v>802112</v>
      </c>
      <c r="D50" s="118" t="n">
        <v>1.20750698385701</v>
      </c>
      <c r="E50" s="118" t="n">
        <v>6.56817351446508</v>
      </c>
      <c r="F50" s="117" t="n">
        <v>529967</v>
      </c>
      <c r="G50" s="118" t="n">
        <v>1.76388923559039</v>
      </c>
      <c r="H50" s="119" t="n">
        <v>2.97679768851271</v>
      </c>
      <c r="I50" s="183"/>
      <c r="J50" s="175"/>
      <c r="K50" s="161" t="s">
        <v>86</v>
      </c>
      <c r="L50" s="117" t="n">
        <v>125397</v>
      </c>
      <c r="M50" s="118" t="n">
        <v>-6.39639908633534</v>
      </c>
      <c r="N50" s="119" t="n">
        <v>1.65373671538704</v>
      </c>
    </row>
    <row r="51" s="75" customFormat="true" ht="16.5" hidden="false" customHeight="false" outlineLevel="0" collapsed="false">
      <c r="A51" s="97" t="n">
        <v>2023</v>
      </c>
      <c r="B51" s="82" t="s">
        <v>82</v>
      </c>
      <c r="C51" s="137" t="n">
        <v>803282</v>
      </c>
      <c r="D51" s="134" t="n">
        <v>0.14586491662012</v>
      </c>
      <c r="E51" s="134" t="n">
        <v>4.98853765582645</v>
      </c>
      <c r="F51" s="137" t="n">
        <v>528283</v>
      </c>
      <c r="G51" s="134" t="n">
        <v>-0.317755633841355</v>
      </c>
      <c r="H51" s="135" t="n">
        <v>2.64758858812764</v>
      </c>
      <c r="I51" s="183"/>
      <c r="J51" s="173" t="n">
        <v>2023</v>
      </c>
      <c r="K51" s="82" t="s">
        <v>82</v>
      </c>
      <c r="L51" s="137" t="n">
        <v>123963</v>
      </c>
      <c r="M51" s="134" t="n">
        <v>-1.14356802794325</v>
      </c>
      <c r="N51" s="135" t="n">
        <v>0.692058386334282</v>
      </c>
    </row>
    <row r="52" s="75" customFormat="true" ht="16.5" hidden="false" customHeight="false" outlineLevel="0" collapsed="false">
      <c r="A52" s="140"/>
      <c r="B52" s="150"/>
      <c r="C52" s="168"/>
      <c r="D52" s="36"/>
      <c r="E52" s="36"/>
      <c r="F52" s="168"/>
      <c r="G52" s="36"/>
      <c r="H52" s="36"/>
      <c r="J52" s="140"/>
      <c r="K52" s="150"/>
      <c r="L52" s="168"/>
      <c r="M52" s="36"/>
      <c r="N52" s="36"/>
    </row>
    <row r="53" customFormat="false" ht="16.5" hidden="false" customHeight="false" outlineLevel="0" collapsed="false">
      <c r="A53" s="69" t="s">
        <v>87</v>
      </c>
      <c r="B53" s="69"/>
      <c r="C53" s="69"/>
      <c r="D53" s="69"/>
      <c r="E53" s="69"/>
      <c r="F53" s="223"/>
      <c r="G53" s="224"/>
      <c r="H53" s="224"/>
      <c r="I53" s="222"/>
      <c r="J53" s="223"/>
      <c r="K53" s="223"/>
      <c r="L53" s="183"/>
      <c r="M53" s="183"/>
      <c r="N53" s="183"/>
      <c r="O53" s="183"/>
      <c r="P53" s="183"/>
      <c r="Q53" s="183"/>
      <c r="R53" s="183"/>
    </row>
    <row r="54" customFormat="false" ht="16.5" hidden="false" customHeight="true" outlineLevel="0" collapsed="false">
      <c r="A54" s="70" t="s">
        <v>89</v>
      </c>
      <c r="B54" s="70"/>
      <c r="C54" s="71"/>
      <c r="D54" s="71"/>
      <c r="E54" s="71"/>
      <c r="F54" s="223"/>
      <c r="G54" s="224"/>
      <c r="H54" s="224"/>
      <c r="I54" s="222"/>
      <c r="J54" s="223"/>
      <c r="K54" s="223"/>
      <c r="L54" s="183"/>
      <c r="M54" s="183"/>
      <c r="N54" s="183"/>
      <c r="O54" s="183"/>
      <c r="P54" s="183"/>
      <c r="Q54" s="183"/>
    </row>
    <row r="55" customFormat="false" ht="15" hidden="false" customHeight="true" outlineLevel="0" collapsed="false">
      <c r="A55" s="70" t="s">
        <v>90</v>
      </c>
      <c r="B55" s="71"/>
      <c r="C55" s="71"/>
      <c r="D55" s="71"/>
      <c r="E55" s="71"/>
      <c r="F55" s="223"/>
      <c r="G55" s="224"/>
      <c r="H55" s="224"/>
      <c r="I55" s="222"/>
      <c r="J55" s="223"/>
      <c r="K55" s="223"/>
      <c r="L55" s="183"/>
      <c r="M55" s="183"/>
      <c r="N55" s="183"/>
      <c r="O55" s="183"/>
      <c r="P55" s="183"/>
      <c r="Q55" s="183"/>
    </row>
    <row r="56" customFormat="false" ht="15" hidden="false" customHeight="true" outlineLevel="0" collapsed="false">
      <c r="A56" s="70" t="s">
        <v>95</v>
      </c>
      <c r="B56" s="70"/>
      <c r="C56" s="70"/>
      <c r="D56" s="70"/>
      <c r="E56" s="70"/>
      <c r="F56" s="223"/>
      <c r="G56" s="224"/>
      <c r="H56" s="224"/>
      <c r="I56" s="222"/>
      <c r="J56" s="223"/>
      <c r="K56" s="223"/>
      <c r="L56" s="183"/>
      <c r="M56" s="183"/>
      <c r="N56" s="183"/>
      <c r="O56" s="183"/>
      <c r="P56" s="183"/>
      <c r="Q56" s="183"/>
    </row>
    <row r="57" customFormat="false" ht="12.75" hidden="false" customHeight="true" outlineLevel="0" collapsed="false">
      <c r="A57" s="72" t="str">
        <f aca="false">A3!A58</f>
        <v>Actualizado el 26 de mayo de 2023</v>
      </c>
      <c r="B57" s="72"/>
      <c r="C57" s="72"/>
      <c r="D57" s="72"/>
      <c r="E57" s="72"/>
      <c r="F57" s="223"/>
      <c r="G57" s="224"/>
      <c r="H57" s="224"/>
      <c r="I57" s="222"/>
      <c r="J57" s="223"/>
      <c r="K57" s="223"/>
      <c r="L57" s="183"/>
      <c r="M57" s="183"/>
      <c r="N57" s="183"/>
      <c r="O57" s="183"/>
      <c r="P57" s="183"/>
      <c r="Q57" s="183"/>
    </row>
    <row r="58" customFormat="false" ht="16.5" hidden="false" customHeight="false" outlineLevel="0" collapsed="false">
      <c r="F58" s="225"/>
      <c r="G58" s="224"/>
      <c r="H58" s="224"/>
      <c r="I58" s="222"/>
      <c r="J58" s="223"/>
      <c r="K58" s="22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225"/>
      <c r="G59" s="224"/>
      <c r="H59" s="224"/>
      <c r="I59" s="222"/>
      <c r="J59" s="223"/>
      <c r="K59" s="22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>
      <c r="F60" s="223"/>
      <c r="G60" s="224"/>
      <c r="H60" s="224"/>
      <c r="I60" s="222"/>
      <c r="J60" s="223"/>
      <c r="K60" s="223"/>
      <c r="L60" s="183"/>
      <c r="M60" s="183"/>
      <c r="N60" s="183"/>
      <c r="O60" s="183"/>
      <c r="P60" s="183"/>
      <c r="Q60" s="183"/>
    </row>
    <row r="61" customFormat="false" ht="16.5" hidden="false" customHeight="false" outlineLevel="0" collapsed="false">
      <c r="F61" s="223"/>
      <c r="G61" s="224"/>
      <c r="H61" s="224"/>
      <c r="I61" s="222"/>
      <c r="J61" s="223"/>
      <c r="K61" s="223"/>
      <c r="L61" s="183"/>
      <c r="M61" s="183"/>
      <c r="N61" s="183"/>
      <c r="O61" s="183"/>
      <c r="P61" s="183"/>
      <c r="Q61" s="183"/>
    </row>
    <row r="62" customFormat="false" ht="16.5" hidden="false" customHeight="false" outlineLevel="0" collapsed="false">
      <c r="F62" s="225"/>
      <c r="G62" s="226"/>
      <c r="H62" s="226"/>
      <c r="I62" s="222"/>
      <c r="J62" s="223"/>
      <c r="K62" s="223"/>
      <c r="L62" s="183"/>
      <c r="M62" s="183"/>
      <c r="N62" s="183"/>
      <c r="O62" s="183"/>
      <c r="P62" s="183"/>
      <c r="Q62" s="183"/>
    </row>
    <row r="63" customFormat="false" ht="16.5" hidden="false" customHeight="false" outlineLevel="0" collapsed="false">
      <c r="F63" s="225"/>
      <c r="G63" s="226"/>
      <c r="H63" s="226"/>
      <c r="I63" s="222"/>
      <c r="J63" s="223"/>
      <c r="K63" s="223"/>
      <c r="L63" s="183"/>
      <c r="M63" s="183"/>
      <c r="N63" s="183"/>
      <c r="O63" s="183"/>
      <c r="P63" s="183"/>
      <c r="Q63" s="183"/>
    </row>
    <row r="64" customFormat="false" ht="16.5" hidden="false" customHeight="false" outlineLevel="0" collapsed="false">
      <c r="F64" s="227"/>
      <c r="G64" s="224"/>
      <c r="H64" s="224"/>
      <c r="I64" s="222"/>
      <c r="J64" s="223"/>
      <c r="K64" s="223"/>
      <c r="L64" s="183"/>
      <c r="M64" s="183"/>
      <c r="N64" s="183"/>
      <c r="O64" s="183"/>
      <c r="P64" s="183"/>
      <c r="Q64" s="183"/>
    </row>
    <row r="65" customFormat="false" ht="16.5" hidden="false" customHeight="false" outlineLevel="0" collapsed="false">
      <c r="F65" s="227"/>
      <c r="G65" s="224"/>
      <c r="H65" s="224"/>
      <c r="I65" s="222"/>
      <c r="J65" s="223"/>
      <c r="K65" s="223"/>
      <c r="L65" s="183"/>
      <c r="M65" s="183"/>
      <c r="N65" s="183"/>
      <c r="O65" s="183"/>
      <c r="P65" s="183"/>
      <c r="Q65" s="183"/>
    </row>
    <row r="66" customFormat="false" ht="16.5" hidden="false" customHeight="false" outlineLevel="0" collapsed="false">
      <c r="F66" s="227"/>
      <c r="G66" s="226"/>
      <c r="H66" s="226"/>
      <c r="I66" s="222"/>
      <c r="J66" s="223"/>
      <c r="K66" s="223"/>
      <c r="L66" s="183"/>
      <c r="M66" s="183"/>
      <c r="N66" s="183"/>
      <c r="O66" s="183"/>
      <c r="P66" s="183"/>
      <c r="Q66" s="183"/>
    </row>
    <row r="67" customFormat="false" ht="16.5" hidden="false" customHeight="false" outlineLevel="0" collapsed="false">
      <c r="F67" s="227"/>
      <c r="G67" s="226"/>
      <c r="H67" s="226"/>
      <c r="I67" s="222"/>
      <c r="J67" s="223"/>
      <c r="K67" s="223"/>
      <c r="L67" s="183"/>
      <c r="M67" s="183"/>
      <c r="N67" s="183"/>
      <c r="O67" s="183"/>
      <c r="P67" s="183"/>
      <c r="Q67" s="183"/>
    </row>
    <row r="68" customFormat="false" ht="16.5" hidden="false" customHeight="false" outlineLevel="0" collapsed="false">
      <c r="F68" s="227"/>
      <c r="I68" s="222"/>
      <c r="J68" s="223"/>
      <c r="K68" s="223"/>
      <c r="L68" s="183"/>
      <c r="M68" s="183"/>
      <c r="N68" s="183"/>
      <c r="O68" s="183"/>
      <c r="P68" s="183"/>
      <c r="Q68" s="183"/>
    </row>
    <row r="69" customFormat="false" ht="16.5" hidden="false" customHeight="false" outlineLevel="0" collapsed="false">
      <c r="F69" s="227"/>
      <c r="I69" s="222"/>
      <c r="J69" s="223"/>
      <c r="K69" s="223"/>
      <c r="L69" s="183"/>
      <c r="M69" s="183"/>
      <c r="N69" s="183"/>
      <c r="O69" s="183"/>
      <c r="P69" s="183"/>
      <c r="Q69" s="183"/>
    </row>
    <row r="70" customFormat="false" ht="16.5" hidden="false" customHeight="false" outlineLevel="0" collapsed="false">
      <c r="F70" s="227"/>
      <c r="I70" s="222"/>
      <c r="J70" s="225"/>
      <c r="K70" s="225"/>
      <c r="L70" s="183"/>
      <c r="M70" s="183"/>
      <c r="N70" s="183"/>
      <c r="O70" s="183"/>
      <c r="P70" s="183"/>
      <c r="Q70" s="183"/>
    </row>
    <row r="71" customFormat="false" ht="16.5" hidden="false" customHeight="false" outlineLevel="0" collapsed="false">
      <c r="F71" s="227"/>
      <c r="I71" s="222"/>
      <c r="J71" s="225"/>
      <c r="K71" s="225"/>
      <c r="L71" s="183"/>
      <c r="M71" s="183"/>
      <c r="N71" s="183"/>
      <c r="O71" s="183"/>
      <c r="P71" s="183"/>
      <c r="Q71" s="183"/>
    </row>
    <row r="72" customFormat="false" ht="16.5" hidden="false" customHeight="false" outlineLevel="0" collapsed="false">
      <c r="F72" s="227"/>
      <c r="I72" s="222"/>
      <c r="J72" s="223"/>
      <c r="K72" s="223"/>
      <c r="L72" s="183"/>
      <c r="M72" s="183"/>
      <c r="N72" s="183"/>
      <c r="O72" s="183"/>
      <c r="P72" s="183"/>
      <c r="Q72" s="183"/>
    </row>
    <row r="73" customFormat="false" ht="16.5" hidden="false" customHeight="false" outlineLevel="0" collapsed="false">
      <c r="F73" s="227"/>
      <c r="I73" s="222"/>
      <c r="J73" s="223"/>
      <c r="K73" s="223"/>
      <c r="L73" s="183"/>
      <c r="M73" s="183"/>
      <c r="N73" s="183"/>
      <c r="O73" s="183"/>
      <c r="P73" s="183"/>
      <c r="Q73" s="183"/>
    </row>
    <row r="74" customFormat="false" ht="16.5" hidden="false" customHeight="false" outlineLevel="0" collapsed="false">
      <c r="F74" s="227"/>
      <c r="I74" s="222"/>
      <c r="J74" s="225"/>
      <c r="K74" s="225"/>
    </row>
  </sheetData>
  <mergeCells count="36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4:B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" activeCellId="0" sqref="I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76" width="18.85"/>
    <col collapsed="false" customWidth="true" hidden="false" outlineLevel="0" max="3" min="3" style="76" width="16.42"/>
    <col collapsed="false" customWidth="false" hidden="false" outlineLevel="0" max="5" min="4" style="76" width="11.42"/>
    <col collapsed="false" customWidth="true" hidden="false" outlineLevel="0" max="6" min="6" style="76" width="18.56"/>
    <col collapsed="false" customWidth="false" hidden="false" outlineLevel="0" max="257" min="7" style="76" width="11.42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208" t="s">
        <v>73</v>
      </c>
      <c r="B4" s="208"/>
      <c r="C4" s="208"/>
      <c r="D4" s="208"/>
      <c r="E4" s="208"/>
      <c r="F4" s="208"/>
      <c r="G4" s="208"/>
      <c r="H4" s="208"/>
    </row>
    <row r="5" s="228" customFormat="true" ht="12.9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</row>
    <row r="6" s="228" customFormat="true" ht="16.5" hidden="false" customHeight="true" outlineLevel="0" collapsed="false">
      <c r="A6" s="78" t="s">
        <v>128</v>
      </c>
      <c r="B6" s="78"/>
      <c r="C6" s="78"/>
      <c r="D6" s="78"/>
      <c r="E6" s="78"/>
      <c r="F6" s="78"/>
      <c r="G6" s="78"/>
      <c r="H6" s="78"/>
    </row>
    <row r="7" s="229" customFormat="true" ht="16.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s="229" customFormat="true" ht="16.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5" hidden="false" customHeight="true" outlineLevel="0" collapsed="false">
      <c r="A9" s="88" t="s">
        <v>76</v>
      </c>
      <c r="B9" s="85" t="s">
        <v>77</v>
      </c>
      <c r="C9" s="85" t="s">
        <v>129</v>
      </c>
      <c r="D9" s="89" t="s">
        <v>79</v>
      </c>
      <c r="E9" s="89"/>
      <c r="F9" s="85" t="s">
        <v>130</v>
      </c>
      <c r="G9" s="90" t="s">
        <v>79</v>
      </c>
      <c r="H9" s="90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</row>
    <row r="11" customFormat="false" ht="16.5" hidden="false" customHeight="false" outlineLevel="0" collapsed="false">
      <c r="A11" s="97" t="n">
        <v>2013</v>
      </c>
      <c r="B11" s="149" t="s">
        <v>82</v>
      </c>
      <c r="C11" s="93" t="n">
        <v>815139</v>
      </c>
      <c r="D11" s="94" t="n">
        <v>1.18</v>
      </c>
      <c r="E11" s="94" t="n">
        <v>5.82</v>
      </c>
      <c r="F11" s="93" t="n">
        <v>67056</v>
      </c>
      <c r="G11" s="94" t="n">
        <v>-3.27</v>
      </c>
      <c r="H11" s="95" t="n">
        <v>-7.34</v>
      </c>
      <c r="I11" s="195"/>
    </row>
    <row r="12" customFormat="false" ht="16.5" hidden="false" customHeight="false" outlineLevel="0" collapsed="false">
      <c r="A12" s="97"/>
      <c r="B12" s="150" t="s">
        <v>84</v>
      </c>
      <c r="C12" s="100" t="n">
        <v>824900</v>
      </c>
      <c r="D12" s="101" t="n">
        <v>1.2</v>
      </c>
      <c r="E12" s="101" t="n">
        <v>5.91</v>
      </c>
      <c r="F12" s="100" t="n">
        <v>68456</v>
      </c>
      <c r="G12" s="101" t="n">
        <v>2.09</v>
      </c>
      <c r="H12" s="102" t="n">
        <v>-5.28</v>
      </c>
      <c r="I12" s="195"/>
    </row>
    <row r="13" customFormat="false" ht="16.5" hidden="false" customHeight="false" outlineLevel="0" collapsed="false">
      <c r="A13" s="97"/>
      <c r="B13" s="150" t="s">
        <v>85</v>
      </c>
      <c r="C13" s="100" t="n">
        <v>840123</v>
      </c>
      <c r="D13" s="101" t="n">
        <v>1.8</v>
      </c>
      <c r="E13" s="101" t="n">
        <v>5.88</v>
      </c>
      <c r="F13" s="100" t="n">
        <v>66378</v>
      </c>
      <c r="G13" s="101" t="n">
        <v>-3.04</v>
      </c>
      <c r="H13" s="102" t="n">
        <v>-6.96</v>
      </c>
      <c r="I13" s="195"/>
    </row>
    <row r="14" customFormat="false" ht="16.5" hidden="false" customHeight="false" outlineLevel="0" collapsed="false">
      <c r="A14" s="97"/>
      <c r="B14" s="83" t="s">
        <v>86</v>
      </c>
      <c r="C14" s="105" t="n">
        <v>857197</v>
      </c>
      <c r="D14" s="106" t="n">
        <v>2.03</v>
      </c>
      <c r="E14" s="106" t="n">
        <v>6.4</v>
      </c>
      <c r="F14" s="105" t="n">
        <v>63267</v>
      </c>
      <c r="G14" s="106" t="n">
        <v>-4.69</v>
      </c>
      <c r="H14" s="107" t="n">
        <v>-8.74</v>
      </c>
      <c r="I14" s="195"/>
    </row>
    <row r="15" customFormat="false" ht="16.5" hidden="false" customHeight="false" outlineLevel="0" collapsed="false">
      <c r="A15" s="114" t="n">
        <v>2014</v>
      </c>
      <c r="B15" s="151" t="s">
        <v>82</v>
      </c>
      <c r="C15" s="111" t="n">
        <v>872553</v>
      </c>
      <c r="D15" s="112" t="n">
        <v>1.79142017529226</v>
      </c>
      <c r="E15" s="112" t="n">
        <v>7.04346129923854</v>
      </c>
      <c r="F15" s="111" t="n">
        <v>60475</v>
      </c>
      <c r="G15" s="112" t="n">
        <v>-4.41304313465155</v>
      </c>
      <c r="H15" s="113" t="n">
        <v>-9.81418515867335</v>
      </c>
      <c r="I15" s="195"/>
    </row>
    <row r="16" customFormat="false" ht="16.5" hidden="false" customHeight="false" outlineLevel="0" collapsed="false">
      <c r="A16" s="114"/>
      <c r="B16" s="153" t="s">
        <v>84</v>
      </c>
      <c r="C16" s="117" t="n">
        <v>886073</v>
      </c>
      <c r="D16" s="118" t="n">
        <v>1.54947607767093</v>
      </c>
      <c r="E16" s="118" t="n">
        <v>7.41580797672445</v>
      </c>
      <c r="F16" s="117" t="n">
        <v>59268</v>
      </c>
      <c r="G16" s="118" t="n">
        <v>-1.99586606035552</v>
      </c>
      <c r="H16" s="119" t="n">
        <v>-13.4217599626037</v>
      </c>
      <c r="I16" s="195"/>
    </row>
    <row r="17" customFormat="false" ht="16.5" hidden="false" customHeight="false" outlineLevel="0" collapsed="false">
      <c r="A17" s="114"/>
      <c r="B17" s="153" t="s">
        <v>85</v>
      </c>
      <c r="C17" s="117" t="n">
        <v>899135</v>
      </c>
      <c r="D17" s="118" t="n">
        <v>1.47414490679662</v>
      </c>
      <c r="E17" s="118" t="n">
        <v>7.02420955026824</v>
      </c>
      <c r="F17" s="117" t="n">
        <v>59599</v>
      </c>
      <c r="G17" s="118" t="n">
        <v>0.558480124181699</v>
      </c>
      <c r="H17" s="119" t="n">
        <v>-10.2127210822863</v>
      </c>
      <c r="I17" s="195"/>
    </row>
    <row r="18" customFormat="false" ht="16.5" hidden="false" customHeight="false" outlineLevel="0" collapsed="false">
      <c r="A18" s="114"/>
      <c r="B18" s="154" t="s">
        <v>86</v>
      </c>
      <c r="C18" s="122" t="n">
        <v>912041</v>
      </c>
      <c r="D18" s="123" t="n">
        <v>1.43537955924305</v>
      </c>
      <c r="E18" s="123" t="n">
        <v>6.398062522384</v>
      </c>
      <c r="F18" s="122" t="n">
        <v>59452</v>
      </c>
      <c r="G18" s="123" t="n">
        <v>-0.246648433698553</v>
      </c>
      <c r="H18" s="124" t="n">
        <v>-6.02999984193971</v>
      </c>
      <c r="I18" s="195"/>
    </row>
    <row r="19" customFormat="false" ht="16.5" hidden="false" customHeight="false" outlineLevel="0" collapsed="false">
      <c r="A19" s="97" t="n">
        <v>2015</v>
      </c>
      <c r="B19" s="149" t="s">
        <v>82</v>
      </c>
      <c r="C19" s="93" t="n">
        <v>922016</v>
      </c>
      <c r="D19" s="94" t="n">
        <v>1.09370083143192</v>
      </c>
      <c r="E19" s="94" t="n">
        <v>5.66876739865658</v>
      </c>
      <c r="F19" s="93" t="n">
        <v>57467</v>
      </c>
      <c r="G19" s="94" t="n">
        <v>-3.33882796205343</v>
      </c>
      <c r="H19" s="95" t="n">
        <v>-4.97395618023977</v>
      </c>
      <c r="I19" s="195"/>
    </row>
    <row r="20" customFormat="false" ht="16.5" hidden="false" customHeight="false" outlineLevel="0" collapsed="false">
      <c r="A20" s="97"/>
      <c r="B20" s="150" t="s">
        <v>84</v>
      </c>
      <c r="C20" s="100" t="n">
        <v>929945</v>
      </c>
      <c r="D20" s="101" t="n">
        <v>0.859963384583338</v>
      </c>
      <c r="E20" s="101" t="n">
        <v>4.95128505213454</v>
      </c>
      <c r="F20" s="100" t="n">
        <v>58875</v>
      </c>
      <c r="G20" s="101" t="n">
        <v>2.45010179755339</v>
      </c>
      <c r="H20" s="102" t="n">
        <v>-0.663089694270099</v>
      </c>
      <c r="I20" s="195"/>
    </row>
    <row r="21" customFormat="false" ht="16.5" hidden="false" customHeight="false" outlineLevel="0" collapsed="false">
      <c r="A21" s="97"/>
      <c r="B21" s="150" t="s">
        <v>85</v>
      </c>
      <c r="C21" s="100" t="n">
        <v>939089</v>
      </c>
      <c r="D21" s="101" t="n">
        <v>0.983283957653413</v>
      </c>
      <c r="E21" s="101" t="n">
        <v>4.44360413063667</v>
      </c>
      <c r="F21" s="100" t="n">
        <v>58532</v>
      </c>
      <c r="G21" s="101" t="n">
        <v>-0.582590233545645</v>
      </c>
      <c r="H21" s="102" t="n">
        <v>-1.79029849494118</v>
      </c>
      <c r="I21" s="195"/>
    </row>
    <row r="22" customFormat="false" ht="16.5" hidden="false" customHeight="false" outlineLevel="0" collapsed="false">
      <c r="A22" s="97"/>
      <c r="B22" s="83" t="s">
        <v>86</v>
      </c>
      <c r="C22" s="105" t="n">
        <v>949016</v>
      </c>
      <c r="D22" s="106" t="n">
        <v>1.05708830579422</v>
      </c>
      <c r="E22" s="106" t="n">
        <v>4.05409405936794</v>
      </c>
      <c r="F22" s="105" t="n">
        <v>58296</v>
      </c>
      <c r="G22" s="106" t="n">
        <v>-0.403198250529627</v>
      </c>
      <c r="H22" s="107" t="n">
        <v>-1.94442575523112</v>
      </c>
      <c r="I22" s="195"/>
    </row>
    <row r="23" customFormat="false" ht="16.5" hidden="false" customHeight="false" outlineLevel="0" collapsed="false">
      <c r="A23" s="114" t="n">
        <v>2016</v>
      </c>
      <c r="B23" s="151" t="s">
        <v>82</v>
      </c>
      <c r="C23" s="111" t="n">
        <v>958348</v>
      </c>
      <c r="D23" s="112" t="n">
        <v>0.983334316808149</v>
      </c>
      <c r="E23" s="112" t="n">
        <v>3.94049560962066</v>
      </c>
      <c r="F23" s="111" t="n">
        <v>59065</v>
      </c>
      <c r="G23" s="112" t="n">
        <v>1.31912995745849</v>
      </c>
      <c r="H23" s="113" t="n">
        <v>2.78072632989368</v>
      </c>
      <c r="I23" s="195"/>
    </row>
    <row r="24" s="75" customFormat="true" ht="16.5" hidden="false" customHeight="false" outlineLevel="0" collapsed="false">
      <c r="A24" s="114"/>
      <c r="B24" s="153" t="s">
        <v>84</v>
      </c>
      <c r="C24" s="117" t="n">
        <v>971527</v>
      </c>
      <c r="D24" s="118" t="n">
        <v>1.37517895378296</v>
      </c>
      <c r="E24" s="118" t="n">
        <v>4.47144723612687</v>
      </c>
      <c r="F24" s="117" t="n">
        <v>59727</v>
      </c>
      <c r="G24" s="118" t="n">
        <v>1.12079911961398</v>
      </c>
      <c r="H24" s="119" t="n">
        <v>1.44713375796179</v>
      </c>
      <c r="I24" s="195"/>
    </row>
    <row r="25" customFormat="false" ht="16.5" hidden="false" customHeight="false" outlineLevel="0" collapsed="false">
      <c r="A25" s="114"/>
      <c r="B25" s="153" t="s">
        <v>85</v>
      </c>
      <c r="C25" s="117" t="n">
        <v>979921</v>
      </c>
      <c r="D25" s="118" t="n">
        <v>0.864000691694611</v>
      </c>
      <c r="E25" s="118" t="n">
        <v>4.34804368914981</v>
      </c>
      <c r="F25" s="117" t="n">
        <v>59947</v>
      </c>
      <c r="G25" s="118" t="n">
        <v>0.368342625613205</v>
      </c>
      <c r="H25" s="119" t="n">
        <v>2.41748103601449</v>
      </c>
      <c r="I25" s="195"/>
    </row>
    <row r="26" customFormat="false" ht="16.5" hidden="false" customHeight="false" outlineLevel="0" collapsed="false">
      <c r="A26" s="114"/>
      <c r="B26" s="154" t="s">
        <v>86</v>
      </c>
      <c r="C26" s="122" t="n">
        <v>1000498</v>
      </c>
      <c r="D26" s="123" t="n">
        <v>2.09986315223369</v>
      </c>
      <c r="E26" s="123" t="n">
        <v>5.4247768214656</v>
      </c>
      <c r="F26" s="122" t="n">
        <v>60917</v>
      </c>
      <c r="G26" s="123" t="n">
        <v>1.61809598478657</v>
      </c>
      <c r="H26" s="124" t="n">
        <v>4.49602031014136</v>
      </c>
      <c r="I26" s="195"/>
    </row>
    <row r="27" customFormat="false" ht="16.5" hidden="false" customHeight="false" outlineLevel="0" collapsed="false">
      <c r="A27" s="97" t="n">
        <v>2017</v>
      </c>
      <c r="B27" s="149" t="s">
        <v>82</v>
      </c>
      <c r="C27" s="93" t="n">
        <v>1010758</v>
      </c>
      <c r="D27" s="94" t="n">
        <v>1.02548930632544</v>
      </c>
      <c r="E27" s="94" t="n">
        <v>5.46878586901627</v>
      </c>
      <c r="F27" s="93" t="n">
        <v>61358</v>
      </c>
      <c r="G27" s="94" t="n">
        <v>0.723935847136259</v>
      </c>
      <c r="H27" s="95" t="n">
        <v>3.88216371793786</v>
      </c>
      <c r="I27" s="195"/>
    </row>
    <row r="28" customFormat="false" ht="16.5" hidden="false" customHeight="false" outlineLevel="0" collapsed="false">
      <c r="A28" s="97"/>
      <c r="B28" s="150" t="s">
        <v>84</v>
      </c>
      <c r="C28" s="100" t="n">
        <v>1018820</v>
      </c>
      <c r="D28" s="101" t="n">
        <v>0.797619212511802</v>
      </c>
      <c r="E28" s="101" t="n">
        <v>4.86790382562707</v>
      </c>
      <c r="F28" s="100" t="n">
        <v>62258</v>
      </c>
      <c r="G28" s="101" t="n">
        <v>1.4668013950911</v>
      </c>
      <c r="H28" s="102" t="n">
        <v>4.23761447921376</v>
      </c>
      <c r="I28" s="195"/>
    </row>
    <row r="29" customFormat="false" ht="16.5" hidden="false" customHeight="false" outlineLevel="0" collapsed="false">
      <c r="A29" s="97"/>
      <c r="B29" s="150" t="s">
        <v>85</v>
      </c>
      <c r="C29" s="100" t="n">
        <v>1026818</v>
      </c>
      <c r="D29" s="101" t="n">
        <v>0.785025814177187</v>
      </c>
      <c r="E29" s="101" t="n">
        <v>4.78579395685979</v>
      </c>
      <c r="F29" s="100" t="n">
        <v>64221</v>
      </c>
      <c r="G29" s="101" t="n">
        <v>3.15300844871342</v>
      </c>
      <c r="H29" s="102" t="n">
        <v>7.12963117420389</v>
      </c>
      <c r="I29" s="195"/>
    </row>
    <row r="30" customFormat="false" ht="16.5" hidden="false" customHeight="false" outlineLevel="0" collapsed="false">
      <c r="A30" s="97"/>
      <c r="B30" s="83" t="s">
        <v>86</v>
      </c>
      <c r="C30" s="105" t="n">
        <v>1027392</v>
      </c>
      <c r="D30" s="106" t="n">
        <v>0.0559008509784631</v>
      </c>
      <c r="E30" s="106" t="n">
        <v>2.68806134544997</v>
      </c>
      <c r="F30" s="105" t="n">
        <v>63684</v>
      </c>
      <c r="G30" s="106" t="n">
        <v>-0.836175082916801</v>
      </c>
      <c r="H30" s="107" t="n">
        <v>4.54224600686179</v>
      </c>
      <c r="I30" s="195"/>
    </row>
    <row r="31" customFormat="false" ht="16.5" hidden="false" customHeight="false" outlineLevel="0" collapsed="false">
      <c r="A31" s="230" t="n">
        <v>2018</v>
      </c>
      <c r="B31" s="153" t="s">
        <v>82</v>
      </c>
      <c r="C31" s="117" t="n">
        <v>1053543</v>
      </c>
      <c r="D31" s="118" t="n">
        <v>2.5453770323304</v>
      </c>
      <c r="E31" s="118" t="n">
        <v>4.232961796988</v>
      </c>
      <c r="F31" s="117" t="n">
        <v>63036</v>
      </c>
      <c r="G31" s="118" t="n">
        <v>-1.01752402487281</v>
      </c>
      <c r="H31" s="119" t="n">
        <v>2.73476971218096</v>
      </c>
      <c r="I31" s="195"/>
    </row>
    <row r="32" customFormat="false" ht="16.5" hidden="false" customHeight="false" outlineLevel="0" collapsed="false">
      <c r="A32" s="230"/>
      <c r="B32" s="153" t="s">
        <v>84</v>
      </c>
      <c r="C32" s="117" t="n">
        <v>1062529</v>
      </c>
      <c r="D32" s="118" t="n">
        <v>0.852931489270015</v>
      </c>
      <c r="E32" s="118" t="n">
        <v>4.29015920378477</v>
      </c>
      <c r="F32" s="117" t="n">
        <v>63789</v>
      </c>
      <c r="G32" s="118" t="n">
        <v>1.19455549209975</v>
      </c>
      <c r="H32" s="119" t="n">
        <v>2.45912171929712</v>
      </c>
      <c r="I32" s="195"/>
    </row>
    <row r="33" customFormat="false" ht="16.5" hidden="false" customHeight="false" outlineLevel="0" collapsed="false">
      <c r="A33" s="230"/>
      <c r="B33" s="206" t="s">
        <v>85</v>
      </c>
      <c r="C33" s="117" t="n">
        <v>1075005</v>
      </c>
      <c r="D33" s="118" t="n">
        <v>1.17417971650655</v>
      </c>
      <c r="E33" s="118" t="n">
        <v>4.69284722316905</v>
      </c>
      <c r="F33" s="117" t="n">
        <v>64913</v>
      </c>
      <c r="G33" s="118" t="n">
        <v>1.76205928921915</v>
      </c>
      <c r="H33" s="119" t="n">
        <v>1.07752915712929</v>
      </c>
      <c r="I33" s="195"/>
    </row>
    <row r="34" customFormat="false" ht="16.5" hidden="false" customHeight="false" outlineLevel="0" collapsed="false">
      <c r="A34" s="230"/>
      <c r="B34" s="153" t="s">
        <v>86</v>
      </c>
      <c r="C34" s="117" t="n">
        <v>1089625</v>
      </c>
      <c r="D34" s="118" t="n">
        <v>1.35999367444803</v>
      </c>
      <c r="E34" s="118" t="n">
        <v>6.05737634710024</v>
      </c>
      <c r="F34" s="117" t="n">
        <v>65407</v>
      </c>
      <c r="G34" s="118" t="n">
        <v>0.761018594118279</v>
      </c>
      <c r="H34" s="119" t="n">
        <v>2.7055461340368</v>
      </c>
      <c r="I34" s="195"/>
    </row>
    <row r="35" customFormat="false" ht="16.5" hidden="false" customHeight="false" outlineLevel="0" collapsed="false">
      <c r="A35" s="97" t="n">
        <v>2019</v>
      </c>
      <c r="B35" s="149" t="s">
        <v>82</v>
      </c>
      <c r="C35" s="93" t="n">
        <v>1095199</v>
      </c>
      <c r="D35" s="94" t="n">
        <v>0.51155213949754</v>
      </c>
      <c r="E35" s="94" t="n">
        <v>3.95389651869928</v>
      </c>
      <c r="F35" s="93" t="n">
        <v>64933</v>
      </c>
      <c r="G35" s="94" t="n">
        <v>-0.724693075664684</v>
      </c>
      <c r="H35" s="95" t="n">
        <v>3.00939145884891</v>
      </c>
      <c r="I35" s="195"/>
    </row>
    <row r="36" customFormat="false" ht="16.5" hidden="false" customHeight="false" outlineLevel="0" collapsed="false">
      <c r="A36" s="97"/>
      <c r="B36" s="150" t="s">
        <v>84</v>
      </c>
      <c r="C36" s="100" t="n">
        <v>1105202</v>
      </c>
      <c r="D36" s="101" t="n">
        <v>0.913349993928048</v>
      </c>
      <c r="E36" s="101" t="n">
        <v>4.01617273505006</v>
      </c>
      <c r="F36" s="100" t="n">
        <v>65749</v>
      </c>
      <c r="G36" s="101" t="n">
        <v>1.2566799624228</v>
      </c>
      <c r="H36" s="102" t="n">
        <v>3.07263007728604</v>
      </c>
      <c r="I36" s="195"/>
    </row>
    <row r="37" customFormat="false" ht="16.5" hidden="false" customHeight="false" outlineLevel="0" collapsed="false">
      <c r="A37" s="97"/>
      <c r="B37" s="150" t="s">
        <v>85</v>
      </c>
      <c r="C37" s="100" t="n">
        <v>1117732</v>
      </c>
      <c r="D37" s="101" t="n">
        <v>1.13372939969345</v>
      </c>
      <c r="E37" s="101" t="n">
        <v>3.97458616471551</v>
      </c>
      <c r="F37" s="100" t="n">
        <v>68124</v>
      </c>
      <c r="G37" s="101" t="n">
        <v>3.6122222391215</v>
      </c>
      <c r="H37" s="102" t="n">
        <v>4.94662086176882</v>
      </c>
      <c r="I37" s="195"/>
    </row>
    <row r="38" customFormat="false" ht="16.5" hidden="false" customHeight="false" outlineLevel="0" collapsed="false">
      <c r="A38" s="97"/>
      <c r="B38" s="83" t="s">
        <v>86</v>
      </c>
      <c r="C38" s="105" t="n">
        <v>1131224</v>
      </c>
      <c r="D38" s="106" t="n">
        <v>1.20708720874056</v>
      </c>
      <c r="E38" s="106" t="n">
        <v>3.81773545944706</v>
      </c>
      <c r="F38" s="105" t="n">
        <v>66394</v>
      </c>
      <c r="G38" s="106" t="n">
        <v>-2.53948681815512</v>
      </c>
      <c r="H38" s="107" t="n">
        <v>1.50901279679545</v>
      </c>
      <c r="I38" s="195"/>
    </row>
    <row r="39" customFormat="false" ht="16.5" hidden="false" customHeight="false" outlineLevel="0" collapsed="false">
      <c r="A39" s="175" t="n">
        <v>2020</v>
      </c>
      <c r="B39" s="159" t="s">
        <v>82</v>
      </c>
      <c r="C39" s="111" t="n">
        <v>1135950</v>
      </c>
      <c r="D39" s="112" t="n">
        <v>0.417777557760446</v>
      </c>
      <c r="E39" s="112" t="n">
        <v>3.72087629736697</v>
      </c>
      <c r="F39" s="111" t="n">
        <v>67824</v>
      </c>
      <c r="G39" s="112" t="n">
        <v>2.15380907913365</v>
      </c>
      <c r="H39" s="113" t="n">
        <v>4.45228158255433</v>
      </c>
      <c r="I39" s="195"/>
    </row>
    <row r="40" customFormat="false" ht="16.5" hidden="false" customHeight="false" outlineLevel="0" collapsed="false">
      <c r="A40" s="175"/>
      <c r="B40" s="161" t="s">
        <v>84</v>
      </c>
      <c r="C40" s="117" t="n">
        <v>1114444</v>
      </c>
      <c r="D40" s="118" t="n">
        <v>-1.8932171310357</v>
      </c>
      <c r="E40" s="118" t="n">
        <v>0.836227223620667</v>
      </c>
      <c r="F40" s="117" t="n">
        <v>85356</v>
      </c>
      <c r="G40" s="118" t="n">
        <v>25.8492569002123</v>
      </c>
      <c r="H40" s="119" t="n">
        <v>29.8209858705075</v>
      </c>
      <c r="I40" s="195"/>
    </row>
    <row r="41" customFormat="false" ht="16.5" hidden="false" customHeight="false" outlineLevel="0" collapsed="false">
      <c r="A41" s="175"/>
      <c r="B41" s="207" t="s">
        <v>85</v>
      </c>
      <c r="C41" s="117" t="n">
        <v>1128416</v>
      </c>
      <c r="D41" s="118" t="n">
        <v>1.25371934345737</v>
      </c>
      <c r="E41" s="118" t="n">
        <v>0.955864196426326</v>
      </c>
      <c r="F41" s="117" t="n">
        <v>82448</v>
      </c>
      <c r="G41" s="118" t="n">
        <v>-3.40690754018463</v>
      </c>
      <c r="H41" s="119" t="n">
        <v>21.0263636897422</v>
      </c>
      <c r="I41" s="195"/>
    </row>
    <row r="42" customFormat="false" ht="16.5" hidden="false" customHeight="false" outlineLevel="0" collapsed="false">
      <c r="A42" s="175"/>
      <c r="B42" s="161" t="s">
        <v>86</v>
      </c>
      <c r="C42" s="117" t="n">
        <v>1147098</v>
      </c>
      <c r="D42" s="118" t="n">
        <v>1.65559509967954</v>
      </c>
      <c r="E42" s="118" t="n">
        <v>1.40325877103031</v>
      </c>
      <c r="F42" s="117" t="n">
        <v>75948</v>
      </c>
      <c r="G42" s="118" t="n">
        <v>-7.88375703473705</v>
      </c>
      <c r="H42" s="119" t="n">
        <v>14.3898545049251</v>
      </c>
      <c r="I42" s="195"/>
    </row>
    <row r="43" customFormat="false" ht="16.5" hidden="false" customHeight="false" outlineLevel="0" collapsed="false">
      <c r="A43" s="173"/>
      <c r="B43" s="162" t="s">
        <v>82</v>
      </c>
      <c r="C43" s="93" t="n">
        <v>1151881</v>
      </c>
      <c r="D43" s="94" t="n">
        <v>0.416965246212619</v>
      </c>
      <c r="E43" s="94" t="n">
        <v>1.40243848760948</v>
      </c>
      <c r="F43" s="93" t="n">
        <v>73043</v>
      </c>
      <c r="G43" s="94" t="n">
        <v>-3.82498551640597</v>
      </c>
      <c r="H43" s="95" t="n">
        <v>7.69491625383345</v>
      </c>
      <c r="I43" s="195"/>
    </row>
    <row r="44" customFormat="false" ht="16.5" hidden="false" customHeight="false" outlineLevel="0" collapsed="false">
      <c r="A44" s="173"/>
      <c r="B44" s="103" t="s">
        <v>84</v>
      </c>
      <c r="C44" s="100" t="n">
        <v>1149301</v>
      </c>
      <c r="D44" s="101" t="n">
        <v>-0.223981470308132</v>
      </c>
      <c r="E44" s="101" t="n">
        <v>3.12774800707798</v>
      </c>
      <c r="F44" s="100" t="n">
        <v>82404</v>
      </c>
      <c r="G44" s="101" t="n">
        <v>12.8157386744794</v>
      </c>
      <c r="H44" s="102" t="n">
        <v>-3.45845634753269</v>
      </c>
      <c r="I44" s="195"/>
    </row>
    <row r="45" customFormat="false" ht="16.5" hidden="false" customHeight="false" outlineLevel="0" collapsed="false">
      <c r="A45" s="173"/>
      <c r="B45" s="103" t="s">
        <v>85</v>
      </c>
      <c r="C45" s="100" t="n">
        <v>1179904</v>
      </c>
      <c r="D45" s="101" t="n">
        <v>2.66274892304106</v>
      </c>
      <c r="E45" s="101" t="n">
        <v>4.56285625159516</v>
      </c>
      <c r="F45" s="100" t="n">
        <v>68975</v>
      </c>
      <c r="G45" s="101" t="n">
        <v>-16.296539002961</v>
      </c>
      <c r="H45" s="102" t="n">
        <v>-16.3412090044634</v>
      </c>
      <c r="I45" s="195"/>
    </row>
    <row r="46" s="75" customFormat="true" ht="16.5" hidden="false" customHeight="false" outlineLevel="0" collapsed="false">
      <c r="A46" s="173"/>
      <c r="B46" s="165" t="s">
        <v>86</v>
      </c>
      <c r="C46" s="105" t="n">
        <v>1200042</v>
      </c>
      <c r="D46" s="106" t="n">
        <v>1.70674902364938</v>
      </c>
      <c r="E46" s="106" t="n">
        <v>4.61547313307145</v>
      </c>
      <c r="F46" s="105" t="n">
        <v>67280</v>
      </c>
      <c r="G46" s="106" t="n">
        <v>-2.45741210583544</v>
      </c>
      <c r="H46" s="107" t="n">
        <v>-11.4130721019645</v>
      </c>
      <c r="I46" s="195"/>
    </row>
    <row r="47" s="75" customFormat="true" ht="16.5" hidden="false" customHeight="false" outlineLevel="0" collapsed="false">
      <c r="A47" s="174" t="n">
        <v>2022</v>
      </c>
      <c r="B47" s="159" t="s">
        <v>82</v>
      </c>
      <c r="C47" s="111" t="n">
        <v>1215128</v>
      </c>
      <c r="D47" s="112" t="n">
        <v>1.2571226673733</v>
      </c>
      <c r="E47" s="112" t="n">
        <v>5.49075815991409</v>
      </c>
      <c r="F47" s="111" t="n">
        <v>64643</v>
      </c>
      <c r="G47" s="112" t="n">
        <v>-3.91944114149821</v>
      </c>
      <c r="H47" s="113" t="n">
        <v>-11.5000752981121</v>
      </c>
      <c r="I47" s="195"/>
    </row>
    <row r="48" s="75" customFormat="true" ht="16.5" hidden="false" customHeight="false" outlineLevel="0" collapsed="false">
      <c r="A48" s="174"/>
      <c r="B48" s="161" t="s">
        <v>84</v>
      </c>
      <c r="C48" s="117" t="n">
        <v>1223750</v>
      </c>
      <c r="D48" s="118" t="n">
        <v>0.709554878169216</v>
      </c>
      <c r="E48" s="118" t="n">
        <v>6.47776344056084</v>
      </c>
      <c r="F48" s="117" t="n">
        <v>65917</v>
      </c>
      <c r="G48" s="118" t="n">
        <v>1.9708243738688</v>
      </c>
      <c r="H48" s="119" t="n">
        <v>-20.0075239066065</v>
      </c>
      <c r="I48" s="183"/>
    </row>
    <row r="49" s="75" customFormat="true" ht="16.5" hidden="false" customHeight="false" outlineLevel="0" collapsed="false">
      <c r="A49" s="174"/>
      <c r="B49" s="161" t="s">
        <v>85</v>
      </c>
      <c r="C49" s="117" t="n">
        <v>1249276</v>
      </c>
      <c r="D49" s="118" t="n">
        <v>2.08588355464761</v>
      </c>
      <c r="E49" s="118" t="n">
        <v>5.87946137990887</v>
      </c>
      <c r="F49" s="117" t="n">
        <v>64047</v>
      </c>
      <c r="G49" s="118" t="n">
        <v>-2.8369009511962</v>
      </c>
      <c r="H49" s="119" t="n">
        <v>-7.14461761507793</v>
      </c>
      <c r="I49" s="183"/>
    </row>
    <row r="50" s="75" customFormat="true" ht="16.5" hidden="false" customHeight="false" outlineLevel="0" collapsed="false">
      <c r="A50" s="174"/>
      <c r="B50" s="161" t="s">
        <v>86</v>
      </c>
      <c r="C50" s="117" t="n">
        <v>1267530</v>
      </c>
      <c r="D50" s="118" t="n">
        <v>1.46116630752531</v>
      </c>
      <c r="E50" s="118" t="n">
        <v>5.62380316688915</v>
      </c>
      <c r="F50" s="117" t="n">
        <v>64549</v>
      </c>
      <c r="G50" s="118" t="n">
        <v>0.783799397317586</v>
      </c>
      <c r="H50" s="119" t="n">
        <v>-4.05915576694411</v>
      </c>
      <c r="I50" s="183"/>
    </row>
    <row r="51" s="75" customFormat="true" ht="16.5" hidden="false" customHeight="false" outlineLevel="0" collapsed="false">
      <c r="A51" s="173" t="n">
        <v>2023</v>
      </c>
      <c r="B51" s="231" t="s">
        <v>82</v>
      </c>
      <c r="C51" s="137" t="n">
        <v>1267078</v>
      </c>
      <c r="D51" s="134" t="n">
        <v>-0.0356599054854745</v>
      </c>
      <c r="E51" s="134" t="n">
        <v>4.27526976581891</v>
      </c>
      <c r="F51" s="137" t="n">
        <v>64487</v>
      </c>
      <c r="G51" s="134" t="n">
        <v>-0.096051061983915</v>
      </c>
      <c r="H51" s="135" t="n">
        <v>-0.241325433534956</v>
      </c>
      <c r="I51" s="183"/>
    </row>
    <row r="52" s="75" customFormat="true" ht="16.5" hidden="false" customHeight="false" outlineLevel="0" collapsed="false">
      <c r="A52" s="140"/>
      <c r="B52" s="150"/>
      <c r="C52" s="168"/>
      <c r="D52" s="36"/>
      <c r="E52" s="36"/>
      <c r="F52" s="168"/>
      <c r="G52" s="36"/>
      <c r="H52" s="36"/>
    </row>
    <row r="53" customFormat="false" ht="16.5" hidden="false" customHeight="false" outlineLevel="0" collapsed="false">
      <c r="A53" s="232" t="s">
        <v>87</v>
      </c>
      <c r="B53" s="232"/>
      <c r="C53" s="232"/>
      <c r="D53" s="232"/>
      <c r="E53" s="232"/>
    </row>
    <row r="54" customFormat="false" ht="15.75" hidden="false" customHeight="true" outlineLevel="0" collapsed="false">
      <c r="A54" s="233" t="s">
        <v>89</v>
      </c>
      <c r="B54" s="233"/>
      <c r="C54" s="75"/>
      <c r="D54" s="75"/>
      <c r="E54" s="75"/>
    </row>
    <row r="55" customFormat="false" ht="15.75" hidden="false" customHeight="true" outlineLevel="0" collapsed="false">
      <c r="A55" s="233" t="s">
        <v>90</v>
      </c>
      <c r="B55" s="233"/>
      <c r="C55" s="75"/>
      <c r="D55" s="75"/>
      <c r="E55" s="75"/>
    </row>
    <row r="56" customFormat="false" ht="16.5" hidden="false" customHeight="false" outlineLevel="0" collapsed="false">
      <c r="A56" s="234" t="str">
        <f aca="false">A3!A58</f>
        <v>Actualizado el 26 de mayo de 2023</v>
      </c>
      <c r="B56" s="234"/>
      <c r="C56" s="234"/>
      <c r="D56" s="234"/>
      <c r="E56" s="234"/>
    </row>
    <row r="69" customFormat="false" ht="16.5" hidden="false" customHeight="false" outlineLevel="0" collapsed="false">
      <c r="C69" s="195"/>
      <c r="D69" s="195"/>
      <c r="E69" s="195"/>
      <c r="F69" s="195"/>
      <c r="G69" s="195"/>
      <c r="H69" s="195"/>
    </row>
    <row r="70" customFormat="false" ht="16.5" hidden="false" customHeight="false" outlineLevel="0" collapsed="false">
      <c r="C70" s="195"/>
      <c r="D70" s="195"/>
      <c r="E70" s="195"/>
      <c r="F70" s="195"/>
      <c r="G70" s="195"/>
      <c r="H70" s="195"/>
    </row>
    <row r="71" customFormat="false" ht="16.5" hidden="false" customHeight="false" outlineLevel="0" collapsed="false">
      <c r="C71" s="195"/>
      <c r="D71" s="195"/>
      <c r="E71" s="195"/>
      <c r="F71" s="195"/>
      <c r="G71" s="195"/>
      <c r="H71" s="195"/>
    </row>
    <row r="72" customFormat="false" ht="16.5" hidden="false" customHeight="false" outlineLevel="0" collapsed="false">
      <c r="C72" s="195"/>
      <c r="D72" s="195"/>
      <c r="E72" s="195"/>
      <c r="F72" s="195"/>
      <c r="G72" s="195"/>
      <c r="H72" s="195"/>
    </row>
    <row r="73" customFormat="false" ht="16.5" hidden="false" customHeight="false" outlineLevel="0" collapsed="false">
      <c r="C73" s="195"/>
      <c r="D73" s="195"/>
      <c r="E73" s="195"/>
      <c r="F73" s="195"/>
      <c r="G73" s="195"/>
      <c r="H73" s="195"/>
    </row>
    <row r="74" customFormat="false" ht="16.5" hidden="false" customHeight="false" outlineLevel="0" collapsed="false">
      <c r="C74" s="195"/>
      <c r="D74" s="195"/>
      <c r="E74" s="195"/>
      <c r="F74" s="195"/>
      <c r="G74" s="195"/>
      <c r="H74" s="195"/>
    </row>
    <row r="75" customFormat="false" ht="16.5" hidden="false" customHeight="false" outlineLevel="0" collapsed="false">
      <c r="C75" s="195"/>
      <c r="D75" s="195"/>
      <c r="E75" s="195"/>
      <c r="F75" s="195"/>
      <c r="G75" s="195"/>
      <c r="H75" s="195"/>
    </row>
    <row r="76" customFormat="false" ht="16.5" hidden="false" customHeight="false" outlineLevel="0" collapsed="false">
      <c r="C76" s="195"/>
      <c r="D76" s="195"/>
      <c r="E76" s="195"/>
      <c r="F76" s="195"/>
      <c r="G76" s="195"/>
      <c r="H76" s="195"/>
    </row>
    <row r="77" customFormat="false" ht="16.5" hidden="false" customHeight="false" outlineLevel="0" collapsed="false">
      <c r="C77" s="195"/>
      <c r="D77" s="195"/>
      <c r="E77" s="195"/>
      <c r="F77" s="195"/>
      <c r="G77" s="195"/>
      <c r="H77" s="195"/>
    </row>
    <row r="78" customFormat="false" ht="16.5" hidden="false" customHeight="false" outlineLevel="0" collapsed="false">
      <c r="C78" s="195"/>
      <c r="D78" s="195"/>
      <c r="E78" s="195"/>
      <c r="F78" s="195"/>
      <c r="G78" s="195"/>
      <c r="H78" s="195"/>
    </row>
    <row r="79" customFormat="false" ht="16.5" hidden="false" customHeight="false" outlineLevel="0" collapsed="false">
      <c r="C79" s="195"/>
      <c r="D79" s="195"/>
      <c r="E79" s="195"/>
      <c r="F79" s="195"/>
      <c r="G79" s="195"/>
      <c r="H79" s="195"/>
    </row>
    <row r="80" customFormat="false" ht="16.5" hidden="false" customHeight="false" outlineLevel="0" collapsed="false">
      <c r="C80" s="195"/>
      <c r="D80" s="195"/>
      <c r="E80" s="195"/>
      <c r="F80" s="195"/>
      <c r="G80" s="195"/>
      <c r="H80" s="195"/>
    </row>
    <row r="81" customFormat="false" ht="16.5" hidden="false" customHeight="false" outlineLevel="0" collapsed="false">
      <c r="C81" s="195"/>
      <c r="D81" s="195"/>
      <c r="E81" s="195"/>
      <c r="F81" s="195"/>
      <c r="G81" s="195"/>
      <c r="H81" s="195"/>
    </row>
    <row r="82" customFormat="false" ht="16.5" hidden="false" customHeight="false" outlineLevel="0" collapsed="false">
      <c r="C82" s="195"/>
      <c r="D82" s="195"/>
      <c r="E82" s="195"/>
      <c r="F82" s="195"/>
      <c r="G82" s="195"/>
      <c r="H82" s="195"/>
    </row>
    <row r="83" customFormat="false" ht="16.5" hidden="false" customHeight="false" outlineLevel="0" collapsed="false">
      <c r="C83" s="195"/>
      <c r="D83" s="195"/>
      <c r="E83" s="195"/>
      <c r="F83" s="195"/>
      <c r="G83" s="195"/>
      <c r="H83" s="195"/>
    </row>
    <row r="84" customFormat="false" ht="16.5" hidden="false" customHeight="false" outlineLevel="0" collapsed="false">
      <c r="C84" s="195"/>
      <c r="D84" s="195"/>
      <c r="E84" s="195"/>
      <c r="F84" s="195"/>
      <c r="G84" s="195"/>
      <c r="H84" s="195"/>
    </row>
    <row r="85" customFormat="false" ht="16.5" hidden="false" customHeight="false" outlineLevel="0" collapsed="false">
      <c r="C85" s="195"/>
      <c r="D85" s="195"/>
      <c r="E85" s="195"/>
      <c r="F85" s="195"/>
      <c r="G85" s="195"/>
      <c r="H85" s="195"/>
    </row>
    <row r="86" customFormat="false" ht="16.5" hidden="false" customHeight="false" outlineLevel="0" collapsed="false">
      <c r="C86" s="195"/>
      <c r="D86" s="195"/>
      <c r="E86" s="195"/>
      <c r="F86" s="195"/>
      <c r="G86" s="195"/>
      <c r="H86" s="195"/>
    </row>
    <row r="87" customFormat="false" ht="16.5" hidden="false" customHeight="false" outlineLevel="0" collapsed="false">
      <c r="C87" s="195"/>
      <c r="D87" s="195"/>
      <c r="E87" s="195"/>
      <c r="F87" s="195"/>
      <c r="G87" s="195"/>
      <c r="H87" s="195"/>
    </row>
    <row r="88" customFormat="false" ht="16.5" hidden="false" customHeight="false" outlineLevel="0" collapsed="false">
      <c r="C88" s="195"/>
      <c r="D88" s="195"/>
      <c r="E88" s="195"/>
      <c r="F88" s="195"/>
      <c r="G88" s="195"/>
      <c r="H88" s="195"/>
    </row>
    <row r="89" customFormat="false" ht="16.5" hidden="false" customHeight="false" outlineLevel="0" collapsed="false">
      <c r="C89" s="195"/>
      <c r="D89" s="195"/>
      <c r="E89" s="195"/>
      <c r="F89" s="195"/>
      <c r="G89" s="195"/>
      <c r="H89" s="195"/>
    </row>
  </sheetData>
  <mergeCells count="21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2" activeCellId="0" sqref="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8.56"/>
    <col collapsed="false" customWidth="true" hidden="false" outlineLevel="0" max="2" min="2" style="76" width="18.99"/>
    <col collapsed="false" customWidth="true" hidden="false" outlineLevel="0" max="3" min="3" style="76" width="14.41"/>
    <col collapsed="false" customWidth="false" hidden="false" outlineLevel="0" max="5" min="4" style="76" width="11.42"/>
    <col collapsed="false" customWidth="true" hidden="false" outlineLevel="0" max="6" min="6" style="76" width="16.13"/>
    <col collapsed="false" customWidth="false" hidden="false" outlineLevel="0" max="257" min="7" style="76" width="11.42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28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28" customFormat="true" ht="17.25" hidden="false" customHeight="true" outlineLevel="0" collapsed="false">
      <c r="A6" s="78" t="s">
        <v>31</v>
      </c>
      <c r="B6" s="78"/>
      <c r="C6" s="78"/>
      <c r="D6" s="78"/>
      <c r="E6" s="78"/>
      <c r="F6" s="78"/>
      <c r="G6" s="78"/>
      <c r="H6" s="78"/>
    </row>
    <row r="7" s="228" customFormat="true" ht="17.2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15" hidden="false" customHeight="true" outlineLevel="0" collapsed="false">
      <c r="A8" s="88" t="s">
        <v>76</v>
      </c>
      <c r="B8" s="85" t="s">
        <v>77</v>
      </c>
      <c r="C8" s="85" t="s">
        <v>109</v>
      </c>
      <c r="D8" s="86" t="s">
        <v>79</v>
      </c>
      <c r="E8" s="86"/>
      <c r="F8" s="85" t="s">
        <v>110</v>
      </c>
      <c r="G8" s="87" t="s">
        <v>79</v>
      </c>
      <c r="H8" s="87"/>
    </row>
    <row r="9" customFormat="false" ht="16.5" hidden="false" customHeight="false" outlineLevel="0" collapsed="false">
      <c r="A9" s="88"/>
      <c r="B9" s="85"/>
      <c r="C9" s="85"/>
      <c r="D9" s="89" t="s">
        <v>80</v>
      </c>
      <c r="E9" s="89" t="s">
        <v>81</v>
      </c>
      <c r="F9" s="85"/>
      <c r="G9" s="89" t="s">
        <v>80</v>
      </c>
      <c r="H9" s="90" t="s">
        <v>81</v>
      </c>
    </row>
    <row r="10" customFormat="false" ht="16.5" hidden="false" customHeight="false" outlineLevel="0" collapsed="false">
      <c r="A10" s="97" t="n">
        <v>2013</v>
      </c>
      <c r="B10" s="92" t="s">
        <v>82</v>
      </c>
      <c r="C10" s="93" t="n">
        <v>346872</v>
      </c>
      <c r="D10" s="94" t="n">
        <v>-1.28</v>
      </c>
      <c r="E10" s="94" t="n">
        <v>-6.67</v>
      </c>
      <c r="F10" s="93" t="n">
        <v>535323</v>
      </c>
      <c r="G10" s="94" t="n">
        <v>2.24</v>
      </c>
      <c r="H10" s="95" t="n">
        <v>13.65</v>
      </c>
      <c r="I10" s="195"/>
    </row>
    <row r="11" customFormat="false" ht="16.5" hidden="false" customHeight="false" outlineLevel="0" collapsed="false">
      <c r="A11" s="97"/>
      <c r="B11" s="99" t="s">
        <v>84</v>
      </c>
      <c r="C11" s="100" t="n">
        <v>342316</v>
      </c>
      <c r="D11" s="101" t="n">
        <v>-1.31</v>
      </c>
      <c r="E11" s="101" t="n">
        <v>-6.01</v>
      </c>
      <c r="F11" s="100" t="n">
        <v>551040</v>
      </c>
      <c r="G11" s="101" t="n">
        <v>2.94</v>
      </c>
      <c r="H11" s="102" t="n">
        <v>13.16</v>
      </c>
      <c r="I11" s="195"/>
    </row>
    <row r="12" customFormat="false" ht="16.5" hidden="false" customHeight="false" outlineLevel="0" collapsed="false">
      <c r="A12" s="97"/>
      <c r="B12" s="99" t="s">
        <v>85</v>
      </c>
      <c r="C12" s="100" t="n">
        <v>339425</v>
      </c>
      <c r="D12" s="101" t="n">
        <v>-0.84</v>
      </c>
      <c r="E12" s="101" t="n">
        <v>-4.95</v>
      </c>
      <c r="F12" s="100" t="n">
        <v>567076</v>
      </c>
      <c r="G12" s="101" t="n">
        <v>2.91</v>
      </c>
      <c r="H12" s="102" t="n">
        <v>11.7</v>
      </c>
      <c r="I12" s="195"/>
    </row>
    <row r="13" customFormat="false" ht="13.5" hidden="false" customHeight="true" outlineLevel="0" collapsed="false">
      <c r="A13" s="97"/>
      <c r="B13" s="104" t="s">
        <v>86</v>
      </c>
      <c r="C13" s="105" t="n">
        <v>335201</v>
      </c>
      <c r="D13" s="106" t="n">
        <v>-1.24</v>
      </c>
      <c r="E13" s="106" t="n">
        <v>-4.6</v>
      </c>
      <c r="F13" s="105" t="n">
        <v>585263</v>
      </c>
      <c r="G13" s="106" t="n">
        <v>3.21</v>
      </c>
      <c r="H13" s="107" t="n">
        <v>11.77</v>
      </c>
      <c r="I13" s="195"/>
    </row>
    <row r="14" customFormat="false" ht="16.5" hidden="false" customHeight="false" outlineLevel="0" collapsed="false">
      <c r="A14" s="114" t="n">
        <v>2014</v>
      </c>
      <c r="B14" s="110" t="s">
        <v>82</v>
      </c>
      <c r="C14" s="111" t="n">
        <v>333088</v>
      </c>
      <c r="D14" s="112" t="n">
        <v>-0.630368047828029</v>
      </c>
      <c r="E14" s="112" t="n">
        <v>-3.97380013376693</v>
      </c>
      <c r="F14" s="111" t="n">
        <v>599940</v>
      </c>
      <c r="G14" s="112" t="n">
        <v>2.50776146792127</v>
      </c>
      <c r="H14" s="113" t="n">
        <v>12.07065640744</v>
      </c>
      <c r="I14" s="195"/>
    </row>
    <row r="15" customFormat="false" ht="16.5" hidden="false" customHeight="false" outlineLevel="0" collapsed="false">
      <c r="A15" s="114"/>
      <c r="B15" s="116" t="s">
        <v>84</v>
      </c>
      <c r="C15" s="117" t="n">
        <v>331155</v>
      </c>
      <c r="D15" s="118" t="n">
        <v>-0.580327120760884</v>
      </c>
      <c r="E15" s="118" t="n">
        <v>-3.26043772420805</v>
      </c>
      <c r="F15" s="117" t="n">
        <v>614186</v>
      </c>
      <c r="G15" s="118" t="n">
        <v>2.37457079041236</v>
      </c>
      <c r="H15" s="119" t="n">
        <v>11.4594221835076</v>
      </c>
      <c r="I15" s="195"/>
    </row>
    <row r="16" customFormat="false" ht="16.5" hidden="false" customHeight="false" outlineLevel="0" collapsed="false">
      <c r="A16" s="114"/>
      <c r="B16" s="116" t="s">
        <v>85</v>
      </c>
      <c r="C16" s="117" t="n">
        <v>329636</v>
      </c>
      <c r="D16" s="118" t="n">
        <v>-0.458697588742425</v>
      </c>
      <c r="E16" s="118" t="n">
        <v>-2.88399499152979</v>
      </c>
      <c r="F16" s="117" t="n">
        <v>629098</v>
      </c>
      <c r="G16" s="118" t="n">
        <v>2.42792899870723</v>
      </c>
      <c r="H16" s="119" t="n">
        <v>10.937158335038</v>
      </c>
      <c r="I16" s="195"/>
    </row>
    <row r="17" customFormat="false" ht="15.75" hidden="false" customHeight="true" outlineLevel="0" collapsed="false">
      <c r="A17" s="114"/>
      <c r="B17" s="121" t="s">
        <v>86</v>
      </c>
      <c r="C17" s="122" t="n">
        <v>329106</v>
      </c>
      <c r="D17" s="123" t="n">
        <v>-0.160783409579039</v>
      </c>
      <c r="E17" s="123" t="n">
        <v>-1.8183119978759</v>
      </c>
      <c r="F17" s="122" t="n">
        <v>642387</v>
      </c>
      <c r="G17" s="123" t="n">
        <v>2.1123894846272</v>
      </c>
      <c r="H17" s="124" t="n">
        <v>9.76039831665423</v>
      </c>
      <c r="I17" s="195"/>
    </row>
    <row r="18" customFormat="false" ht="16.5" hidden="false" customHeight="false" outlineLevel="0" collapsed="false">
      <c r="A18" s="97" t="n">
        <v>2015</v>
      </c>
      <c r="B18" s="92" t="s">
        <v>82</v>
      </c>
      <c r="C18" s="93" t="n">
        <v>327938</v>
      </c>
      <c r="D18" s="94" t="n">
        <v>-0.354900852612843</v>
      </c>
      <c r="E18" s="94" t="n">
        <v>-1.54613795753674</v>
      </c>
      <c r="F18" s="93" t="n">
        <v>651545</v>
      </c>
      <c r="G18" s="94" t="n">
        <v>1.42562038148344</v>
      </c>
      <c r="H18" s="95" t="n">
        <v>8.6016935026836</v>
      </c>
      <c r="I18" s="195"/>
    </row>
    <row r="19" customFormat="false" ht="16.5" hidden="false" customHeight="false" outlineLevel="0" collapsed="false">
      <c r="A19" s="97"/>
      <c r="B19" s="99" t="s">
        <v>84</v>
      </c>
      <c r="C19" s="100" t="n">
        <v>327207</v>
      </c>
      <c r="D19" s="101" t="n">
        <v>-0.222907988705174</v>
      </c>
      <c r="E19" s="101" t="n">
        <v>-1.19219096797572</v>
      </c>
      <c r="F19" s="100" t="n">
        <v>661613</v>
      </c>
      <c r="G19" s="101" t="n">
        <v>1.54525013621469</v>
      </c>
      <c r="H19" s="102" t="n">
        <v>7.7219278850381</v>
      </c>
      <c r="I19" s="195"/>
    </row>
    <row r="20" customFormat="false" ht="16.5" hidden="false" customHeight="false" outlineLevel="0" collapsed="false">
      <c r="A20" s="97"/>
      <c r="B20" s="99" t="s">
        <v>85</v>
      </c>
      <c r="C20" s="100" t="n">
        <v>324989</v>
      </c>
      <c r="D20" s="101" t="n">
        <v>-0.677858358775936</v>
      </c>
      <c r="E20" s="101" t="n">
        <v>-1.40973680059217</v>
      </c>
      <c r="F20" s="100" t="n">
        <v>672632</v>
      </c>
      <c r="G20" s="101" t="n">
        <v>1.66547513425522</v>
      </c>
      <c r="H20" s="102" t="n">
        <v>6.92006650792088</v>
      </c>
      <c r="I20" s="195"/>
    </row>
    <row r="21" customFormat="false" ht="14.25" hidden="false" customHeight="true" outlineLevel="0" collapsed="false">
      <c r="A21" s="97"/>
      <c r="B21" s="104" t="s">
        <v>86</v>
      </c>
      <c r="C21" s="105" t="n">
        <v>323768</v>
      </c>
      <c r="D21" s="106" t="n">
        <v>-0.375705023862352</v>
      </c>
      <c r="E21" s="106" t="n">
        <v>-1.6219698212734</v>
      </c>
      <c r="F21" s="105" t="n">
        <v>683544</v>
      </c>
      <c r="G21" s="106" t="n">
        <v>1.6222838045172</v>
      </c>
      <c r="H21" s="107" t="n">
        <v>6.40688556897943</v>
      </c>
      <c r="I21" s="195"/>
    </row>
    <row r="22" customFormat="false" ht="16.5" hidden="false" customHeight="false" outlineLevel="0" collapsed="false">
      <c r="A22" s="114" t="n">
        <v>2016</v>
      </c>
      <c r="B22" s="110" t="s">
        <v>82</v>
      </c>
      <c r="C22" s="111" t="n">
        <v>322818</v>
      </c>
      <c r="D22" s="112" t="n">
        <v>-0.293419979738574</v>
      </c>
      <c r="E22" s="112" t="n">
        <v>-1.56127072800346</v>
      </c>
      <c r="F22" s="111" t="n">
        <v>694595</v>
      </c>
      <c r="G22" s="112" t="n">
        <v>1.61672108891309</v>
      </c>
      <c r="H22" s="113" t="n">
        <v>6.60737170878452</v>
      </c>
      <c r="I22" s="195"/>
    </row>
    <row r="23" s="75" customFormat="true" ht="16.5" hidden="false" customHeight="false" outlineLevel="0" collapsed="false">
      <c r="A23" s="114"/>
      <c r="B23" s="116" t="s">
        <v>84</v>
      </c>
      <c r="C23" s="117" t="n">
        <v>321994</v>
      </c>
      <c r="D23" s="118" t="n">
        <v>-0.255252185441957</v>
      </c>
      <c r="E23" s="118" t="n">
        <v>-1.593181074977</v>
      </c>
      <c r="F23" s="117" t="n">
        <v>709260</v>
      </c>
      <c r="G23" s="118" t="n">
        <v>2.11130226966794</v>
      </c>
      <c r="H23" s="119" t="n">
        <v>7.20164204754139</v>
      </c>
      <c r="I23" s="195"/>
    </row>
    <row r="24" customFormat="false" ht="16.5" hidden="false" customHeight="false" outlineLevel="0" collapsed="false">
      <c r="A24" s="114"/>
      <c r="B24" s="116" t="s">
        <v>85</v>
      </c>
      <c r="C24" s="117" t="n">
        <v>319701</v>
      </c>
      <c r="D24" s="118" t="n">
        <v>-0.712125070653491</v>
      </c>
      <c r="E24" s="118" t="n">
        <v>-1.62713199523676</v>
      </c>
      <c r="F24" s="117" t="n">
        <v>720167</v>
      </c>
      <c r="G24" s="118" t="n">
        <v>1.53779996052223</v>
      </c>
      <c r="H24" s="119" t="n">
        <v>7.06701435554658</v>
      </c>
      <c r="I24" s="195"/>
    </row>
    <row r="25" s="75" customFormat="true" ht="15.75" hidden="false" customHeight="true" outlineLevel="0" collapsed="false">
      <c r="A25" s="114"/>
      <c r="B25" s="154" t="s">
        <v>86</v>
      </c>
      <c r="C25" s="122" t="n">
        <v>324859</v>
      </c>
      <c r="D25" s="123" t="n">
        <v>1.61338250427743</v>
      </c>
      <c r="E25" s="123" t="n">
        <v>0.336969681994526</v>
      </c>
      <c r="F25" s="122" t="n">
        <v>736556</v>
      </c>
      <c r="G25" s="123" t="n">
        <v>2.27572215888814</v>
      </c>
      <c r="H25" s="124" t="n">
        <v>7.75546270613157</v>
      </c>
      <c r="I25" s="195"/>
    </row>
    <row r="26" s="75" customFormat="true" ht="16.5" hidden="false" customHeight="false" outlineLevel="0" collapsed="false">
      <c r="A26" s="97" t="n">
        <v>2017</v>
      </c>
      <c r="B26" s="92" t="s">
        <v>82</v>
      </c>
      <c r="C26" s="93" t="n">
        <v>324300</v>
      </c>
      <c r="D26" s="94" t="n">
        <v>-0.172074653926779</v>
      </c>
      <c r="E26" s="94" t="n">
        <v>0.459082207311856</v>
      </c>
      <c r="F26" s="93" t="n">
        <v>747816</v>
      </c>
      <c r="G26" s="94" t="n">
        <v>1.52873644366485</v>
      </c>
      <c r="H26" s="95" t="n">
        <v>7.66216284309562</v>
      </c>
      <c r="I26" s="195"/>
    </row>
    <row r="27" s="75" customFormat="true" ht="16.5" hidden="false" customHeight="false" outlineLevel="0" collapsed="false">
      <c r="A27" s="97"/>
      <c r="B27" s="99" t="s">
        <v>84</v>
      </c>
      <c r="C27" s="100" t="n">
        <v>322762</v>
      </c>
      <c r="D27" s="101" t="n">
        <v>-0.474252235584338</v>
      </c>
      <c r="E27" s="101" t="n">
        <v>0.23851376112598</v>
      </c>
      <c r="F27" s="100" t="n">
        <v>758316</v>
      </c>
      <c r="G27" s="101" t="n">
        <v>1.40408870631279</v>
      </c>
      <c r="H27" s="102" t="n">
        <v>6.91650452584385</v>
      </c>
      <c r="I27" s="195"/>
    </row>
    <row r="28" s="75" customFormat="true" ht="16.5" hidden="false" customHeight="false" outlineLevel="0" collapsed="false">
      <c r="A28" s="97"/>
      <c r="B28" s="99" t="s">
        <v>85</v>
      </c>
      <c r="C28" s="100" t="n">
        <v>322176</v>
      </c>
      <c r="D28" s="101" t="n">
        <v>-0.181557928132803</v>
      </c>
      <c r="E28" s="101" t="n">
        <v>0.774160856550332</v>
      </c>
      <c r="F28" s="100" t="n">
        <v>768863</v>
      </c>
      <c r="G28" s="101" t="n">
        <v>1.39084497755553</v>
      </c>
      <c r="H28" s="102" t="n">
        <v>6.76176497951169</v>
      </c>
      <c r="I28" s="195"/>
    </row>
    <row r="29" s="75" customFormat="true" ht="16.5" hidden="false" customHeight="false" outlineLevel="0" collapsed="false">
      <c r="A29" s="97"/>
      <c r="B29" s="104" t="s">
        <v>86</v>
      </c>
      <c r="C29" s="105" t="n">
        <v>306524</v>
      </c>
      <c r="D29" s="106" t="n">
        <v>-4.85821414382202</v>
      </c>
      <c r="E29" s="106" t="n">
        <v>-5.64398708362706</v>
      </c>
      <c r="F29" s="105" t="n">
        <v>784552</v>
      </c>
      <c r="G29" s="106" t="n">
        <v>2.04054558484412</v>
      </c>
      <c r="H29" s="107" t="n">
        <v>6.5162730328719</v>
      </c>
      <c r="I29" s="195"/>
    </row>
    <row r="30" s="75" customFormat="true" ht="16.5" hidden="false" customHeight="false" outlineLevel="0" collapsed="false">
      <c r="A30" s="230" t="n">
        <v>2018</v>
      </c>
      <c r="B30" s="116" t="s">
        <v>82</v>
      </c>
      <c r="C30" s="117" t="n">
        <v>322340</v>
      </c>
      <c r="D30" s="118" t="n">
        <v>5.15979172919576</v>
      </c>
      <c r="E30" s="118" t="n">
        <v>-0.604378661732963</v>
      </c>
      <c r="F30" s="117" t="n">
        <v>794239</v>
      </c>
      <c r="G30" s="118" t="n">
        <v>1.23471739285606</v>
      </c>
      <c r="H30" s="119" t="n">
        <v>6.20781047744365</v>
      </c>
      <c r="I30" s="195"/>
    </row>
    <row r="31" s="75" customFormat="true" ht="16.5" hidden="false" customHeight="false" outlineLevel="0" collapsed="false">
      <c r="A31" s="230"/>
      <c r="B31" s="116" t="s">
        <v>84</v>
      </c>
      <c r="C31" s="117" t="n">
        <v>322367</v>
      </c>
      <c r="D31" s="118" t="n">
        <v>0.00837624868150755</v>
      </c>
      <c r="E31" s="118" t="n">
        <v>-0.122381197290888</v>
      </c>
      <c r="F31" s="117" t="n">
        <v>803951</v>
      </c>
      <c r="G31" s="118" t="n">
        <v>1.22280572976143</v>
      </c>
      <c r="H31" s="119" t="n">
        <v>6.01793975071079</v>
      </c>
      <c r="I31" s="195"/>
    </row>
    <row r="32" customFormat="false" ht="16.5" hidden="false" customHeight="false" outlineLevel="0" collapsed="false">
      <c r="A32" s="230"/>
      <c r="B32" s="206" t="s">
        <v>85</v>
      </c>
      <c r="C32" s="117" t="n">
        <v>323093</v>
      </c>
      <c r="D32" s="118" t="n">
        <v>0.225209156024042</v>
      </c>
      <c r="E32" s="118" t="n">
        <v>0.28462703615415</v>
      </c>
      <c r="F32" s="117" t="n">
        <v>816825</v>
      </c>
      <c r="G32" s="118" t="n">
        <v>1.60134137528283</v>
      </c>
      <c r="H32" s="119" t="n">
        <v>6.23804240807531</v>
      </c>
      <c r="I32" s="195"/>
    </row>
    <row r="33" customFormat="false" ht="16.5" hidden="false" customHeight="false" outlineLevel="0" collapsed="false">
      <c r="A33" s="230"/>
      <c r="B33" s="153" t="s">
        <v>86</v>
      </c>
      <c r="C33" s="117" t="n">
        <v>324315</v>
      </c>
      <c r="D33" s="118" t="n">
        <v>0.378219274326597</v>
      </c>
      <c r="E33" s="118" t="n">
        <v>5.80411321788832</v>
      </c>
      <c r="F33" s="117" t="n">
        <v>830717</v>
      </c>
      <c r="G33" s="118" t="n">
        <v>1.70073149083341</v>
      </c>
      <c r="H33" s="119" t="n">
        <v>5.88424986489105</v>
      </c>
      <c r="I33" s="195"/>
    </row>
    <row r="34" customFormat="false" ht="16.5" hidden="false" customHeight="false" outlineLevel="0" collapsed="false">
      <c r="A34" s="97" t="n">
        <v>2019</v>
      </c>
      <c r="B34" s="92" t="s">
        <v>82</v>
      </c>
      <c r="C34" s="93" t="n">
        <v>322281</v>
      </c>
      <c r="D34" s="94" t="n">
        <v>-0.627168031080894</v>
      </c>
      <c r="E34" s="94" t="n">
        <v>-0.0183036545262749</v>
      </c>
      <c r="F34" s="93" t="n">
        <v>837851</v>
      </c>
      <c r="G34" s="94" t="n">
        <v>0.858776213800838</v>
      </c>
      <c r="H34" s="95" t="n">
        <v>5.49104236885873</v>
      </c>
      <c r="I34" s="195"/>
    </row>
    <row r="35" customFormat="false" ht="16.5" hidden="false" customHeight="false" outlineLevel="0" collapsed="false">
      <c r="A35" s="97"/>
      <c r="B35" s="99" t="s">
        <v>84</v>
      </c>
      <c r="C35" s="100" t="n">
        <v>323534</v>
      </c>
      <c r="D35" s="101" t="n">
        <v>0.388791148097467</v>
      </c>
      <c r="E35" s="101" t="n">
        <v>0.36200975906342</v>
      </c>
      <c r="F35" s="100" t="n">
        <v>847417</v>
      </c>
      <c r="G35" s="101" t="n">
        <v>1.14173045087969</v>
      </c>
      <c r="H35" s="102" t="n">
        <v>5.40654840904482</v>
      </c>
      <c r="I35" s="195"/>
    </row>
    <row r="36" customFormat="false" ht="16.5" hidden="false" customHeight="false" outlineLevel="0" collapsed="false">
      <c r="A36" s="97"/>
      <c r="B36" s="99" t="s">
        <v>85</v>
      </c>
      <c r="C36" s="100" t="n">
        <v>326655</v>
      </c>
      <c r="D36" s="101" t="n">
        <v>0.964659046653527</v>
      </c>
      <c r="E36" s="101" t="n">
        <v>1.10246894856898</v>
      </c>
      <c r="F36" s="100" t="n">
        <v>859201</v>
      </c>
      <c r="G36" s="101" t="n">
        <v>1.39057866434116</v>
      </c>
      <c r="H36" s="102" t="n">
        <v>5.18789214335995</v>
      </c>
      <c r="I36" s="195"/>
    </row>
    <row r="37" customFormat="false" ht="16.5" hidden="false" customHeight="false" outlineLevel="0" collapsed="false">
      <c r="A37" s="97"/>
      <c r="B37" s="104" t="s">
        <v>86</v>
      </c>
      <c r="C37" s="105" t="n">
        <v>329131</v>
      </c>
      <c r="D37" s="106" t="n">
        <v>0.757986254611143</v>
      </c>
      <c r="E37" s="106" t="n">
        <v>1.4849760263941</v>
      </c>
      <c r="F37" s="105" t="n">
        <v>868487</v>
      </c>
      <c r="G37" s="106" t="n">
        <v>1.08077155403683</v>
      </c>
      <c r="H37" s="107" t="n">
        <v>4.54667474001376</v>
      </c>
      <c r="I37" s="195"/>
    </row>
    <row r="38" customFormat="false" ht="16.5" hidden="false" customHeight="false" outlineLevel="0" collapsed="false">
      <c r="A38" s="174" t="n">
        <v>2020</v>
      </c>
      <c r="B38" s="115" t="s">
        <v>82</v>
      </c>
      <c r="C38" s="111" t="n">
        <v>329795</v>
      </c>
      <c r="D38" s="112" t="n">
        <v>0.201743378776231</v>
      </c>
      <c r="E38" s="112" t="n">
        <v>2.33150573567786</v>
      </c>
      <c r="F38" s="111" t="n">
        <v>873979</v>
      </c>
      <c r="G38" s="112" t="n">
        <v>0.632364099865623</v>
      </c>
      <c r="H38" s="113" t="n">
        <v>4.31198387302754</v>
      </c>
      <c r="I38" s="195"/>
    </row>
    <row r="39" customFormat="false" ht="16.5" hidden="false" customHeight="false" outlineLevel="0" collapsed="false">
      <c r="A39" s="174"/>
      <c r="B39" s="120" t="s">
        <v>84</v>
      </c>
      <c r="C39" s="117" t="n">
        <v>329649</v>
      </c>
      <c r="D39" s="118" t="n">
        <v>-0.0442699252566015</v>
      </c>
      <c r="E39" s="118" t="n">
        <v>1.89006410454542</v>
      </c>
      <c r="F39" s="117" t="n">
        <v>870151</v>
      </c>
      <c r="G39" s="118" t="n">
        <v>-0.437996793973305</v>
      </c>
      <c r="H39" s="119" t="n">
        <v>2.68274061058487</v>
      </c>
      <c r="I39" s="195"/>
    </row>
    <row r="40" customFormat="false" ht="16.5" hidden="false" customHeight="false" outlineLevel="0" collapsed="false">
      <c r="A40" s="174"/>
      <c r="B40" s="207" t="s">
        <v>85</v>
      </c>
      <c r="C40" s="117" t="n">
        <v>333042</v>
      </c>
      <c r="D40" s="118" t="n">
        <v>1.02927659419565</v>
      </c>
      <c r="E40" s="118" t="n">
        <v>1.95527391284382</v>
      </c>
      <c r="F40" s="117" t="n">
        <v>877822</v>
      </c>
      <c r="G40" s="118" t="n">
        <v>0.881571129608538</v>
      </c>
      <c r="H40" s="119" t="n">
        <v>2.16724608095196</v>
      </c>
      <c r="I40" s="195"/>
    </row>
    <row r="41" customFormat="false" ht="16.5" hidden="false" customHeight="false" outlineLevel="0" collapsed="false">
      <c r="A41" s="174"/>
      <c r="B41" s="217" t="s">
        <v>86</v>
      </c>
      <c r="C41" s="122" t="n">
        <v>335222</v>
      </c>
      <c r="D41" s="123" t="n">
        <v>0.654572096011918</v>
      </c>
      <c r="E41" s="123" t="n">
        <v>1.85063090380426</v>
      </c>
      <c r="F41" s="122" t="n">
        <v>887824</v>
      </c>
      <c r="G41" s="123" t="n">
        <v>1.13941095119512</v>
      </c>
      <c r="H41" s="124" t="n">
        <v>2.22651576822681</v>
      </c>
      <c r="I41" s="195"/>
    </row>
    <row r="42" customFormat="false" ht="16.5" hidden="false" customHeight="false" outlineLevel="0" collapsed="false">
      <c r="A42" s="173" t="n">
        <v>2021</v>
      </c>
      <c r="B42" s="98" t="s">
        <v>82</v>
      </c>
      <c r="C42" s="93" t="n">
        <v>335678</v>
      </c>
      <c r="D42" s="94" t="n">
        <v>0.136029258222914</v>
      </c>
      <c r="E42" s="94" t="n">
        <v>1.78383541290801</v>
      </c>
      <c r="F42" s="93" t="n">
        <v>889246</v>
      </c>
      <c r="G42" s="94" t="n">
        <v>0.160166879922152</v>
      </c>
      <c r="H42" s="95" t="n">
        <v>1.74683831076032</v>
      </c>
      <c r="I42" s="195"/>
    </row>
    <row r="43" customFormat="false" ht="16.5" hidden="false" customHeight="false" outlineLevel="0" collapsed="false">
      <c r="A43" s="173"/>
      <c r="B43" s="103" t="s">
        <v>84</v>
      </c>
      <c r="C43" s="100" t="n">
        <v>335084</v>
      </c>
      <c r="D43" s="101" t="n">
        <v>-0.176955296444803</v>
      </c>
      <c r="E43" s="101" t="n">
        <v>1.64872333906669</v>
      </c>
      <c r="F43" s="100" t="n">
        <v>896621</v>
      </c>
      <c r="G43" s="101" t="n">
        <v>0.829354306907204</v>
      </c>
      <c r="H43" s="102" t="n">
        <v>3.04200075619059</v>
      </c>
      <c r="I43" s="195"/>
    </row>
    <row r="44" s="75" customFormat="true" ht="16.5" hidden="false" customHeight="false" outlineLevel="0" collapsed="false">
      <c r="A44" s="173"/>
      <c r="B44" s="103" t="s">
        <v>85</v>
      </c>
      <c r="C44" s="100" t="n">
        <v>335847</v>
      </c>
      <c r="D44" s="101" t="n">
        <v>0.227704098076909</v>
      </c>
      <c r="E44" s="101" t="n">
        <v>0.842236114363959</v>
      </c>
      <c r="F44" s="100" t="n">
        <v>913032</v>
      </c>
      <c r="G44" s="101" t="n">
        <v>1.83031626517782</v>
      </c>
      <c r="H44" s="102" t="n">
        <v>4.01106374640872</v>
      </c>
      <c r="I44" s="195"/>
    </row>
    <row r="45" s="75" customFormat="true" ht="16.5" hidden="false" customHeight="false" outlineLevel="0" collapsed="false">
      <c r="A45" s="173"/>
      <c r="B45" s="108" t="s">
        <v>86</v>
      </c>
      <c r="C45" s="105" t="n">
        <v>335985</v>
      </c>
      <c r="D45" s="106" t="n">
        <v>0.0410901392598362</v>
      </c>
      <c r="E45" s="106" t="n">
        <v>0.227610359701935</v>
      </c>
      <c r="F45" s="105" t="n">
        <v>931337</v>
      </c>
      <c r="G45" s="106" t="n">
        <v>2.00485853726924</v>
      </c>
      <c r="H45" s="107" t="n">
        <v>4.90108399863036</v>
      </c>
      <c r="I45" s="195"/>
    </row>
    <row r="46" s="75" customFormat="true" ht="16.5" hidden="false" customHeight="false" outlineLevel="0" collapsed="false">
      <c r="A46" s="175" t="n">
        <v>2022</v>
      </c>
      <c r="B46" s="115" t="s">
        <v>82</v>
      </c>
      <c r="C46" s="111" t="n">
        <v>335672</v>
      </c>
      <c r="D46" s="112" t="n">
        <v>-0.0931589207851524</v>
      </c>
      <c r="E46" s="112" t="n">
        <v>-0.00178742723682124</v>
      </c>
      <c r="F46" s="111" t="n">
        <v>944099</v>
      </c>
      <c r="G46" s="112" t="n">
        <v>1.37028809120652</v>
      </c>
      <c r="H46" s="113" t="n">
        <v>6.16848431142789</v>
      </c>
      <c r="I46" s="195"/>
    </row>
    <row r="47" s="75" customFormat="true" ht="16.5" hidden="false" customHeight="false" outlineLevel="0" collapsed="false">
      <c r="A47" s="175"/>
      <c r="B47" s="120" t="s">
        <v>84</v>
      </c>
      <c r="C47" s="117" t="n">
        <v>332202</v>
      </c>
      <c r="D47" s="118" t="n">
        <v>-1.03374722943826</v>
      </c>
      <c r="E47" s="118" t="n">
        <v>-0.860082844898591</v>
      </c>
      <c r="F47" s="117" t="n">
        <v>957465</v>
      </c>
      <c r="G47" s="118" t="n">
        <v>1.41574135763305</v>
      </c>
      <c r="H47" s="119" t="n">
        <v>6.78592181088777</v>
      </c>
      <c r="I47" s="183"/>
    </row>
    <row r="48" s="75" customFormat="true" ht="16.5" hidden="false" customHeight="false" outlineLevel="0" collapsed="false">
      <c r="A48" s="175"/>
      <c r="B48" s="120" t="s">
        <v>85</v>
      </c>
      <c r="C48" s="117" t="n">
        <v>328599</v>
      </c>
      <c r="D48" s="118" t="n">
        <v>-1.08458106814529</v>
      </c>
      <c r="E48" s="118" t="n">
        <v>-2.15812557503864</v>
      </c>
      <c r="F48" s="117" t="n">
        <v>984724</v>
      </c>
      <c r="G48" s="118" t="n">
        <v>2.84699701816777</v>
      </c>
      <c r="H48" s="119" t="n">
        <v>7.8520796642396</v>
      </c>
      <c r="I48" s="183"/>
    </row>
    <row r="49" s="75" customFormat="true" ht="16.5" hidden="false" customHeight="false" outlineLevel="0" collapsed="false">
      <c r="A49" s="175"/>
      <c r="B49" s="120" t="s">
        <v>86</v>
      </c>
      <c r="C49" s="117" t="n">
        <v>326144</v>
      </c>
      <c r="D49" s="118" t="n">
        <v>-0.74711122066714</v>
      </c>
      <c r="E49" s="118" t="n">
        <v>-2.92899980653898</v>
      </c>
      <c r="F49" s="117" t="n">
        <v>1005935</v>
      </c>
      <c r="G49" s="118" t="n">
        <v>2.15400457387045</v>
      </c>
      <c r="H49" s="119" t="n">
        <v>8.00977519415635</v>
      </c>
      <c r="I49" s="183"/>
    </row>
    <row r="50" s="75" customFormat="true" ht="16.5" hidden="false" customHeight="false" outlineLevel="0" collapsed="false">
      <c r="A50" s="173" t="n">
        <v>2023</v>
      </c>
      <c r="B50" s="132" t="s">
        <v>82</v>
      </c>
      <c r="C50" s="137" t="n">
        <v>319943</v>
      </c>
      <c r="D50" s="134" t="n">
        <v>-1.90130739795918</v>
      </c>
      <c r="E50" s="134" t="n">
        <v>-4.68582425701279</v>
      </c>
      <c r="F50" s="137" t="n">
        <v>1011622</v>
      </c>
      <c r="G50" s="134" t="n">
        <v>0.565344679328184</v>
      </c>
      <c r="H50" s="135" t="n">
        <v>7.15211010709682</v>
      </c>
      <c r="I50" s="183"/>
    </row>
    <row r="51" s="75" customFormat="true" ht="16.5" hidden="false" customHeight="false" outlineLevel="0" collapsed="false">
      <c r="A51" s="140"/>
      <c r="B51" s="99"/>
      <c r="C51" s="168"/>
      <c r="D51" s="36"/>
      <c r="E51" s="36"/>
      <c r="F51" s="168"/>
      <c r="G51" s="36"/>
      <c r="H51" s="36"/>
    </row>
    <row r="52" customFormat="false" ht="16.5" hidden="false" customHeight="false" outlineLevel="0" collapsed="false">
      <c r="A52" s="69" t="s">
        <v>87</v>
      </c>
      <c r="B52" s="69"/>
      <c r="C52" s="69"/>
      <c r="D52" s="69"/>
      <c r="E52" s="69"/>
      <c r="F52" s="168"/>
      <c r="G52" s="36"/>
      <c r="H52" s="36"/>
    </row>
    <row r="53" customFormat="false" ht="16.5" hidden="false" customHeight="false" outlineLevel="0" collapsed="false">
      <c r="A53" s="70" t="s">
        <v>89</v>
      </c>
      <c r="B53" s="71"/>
      <c r="C53" s="181"/>
      <c r="D53" s="235"/>
      <c r="E53" s="235"/>
      <c r="F53" s="146"/>
      <c r="G53" s="236"/>
      <c r="H53" s="236"/>
    </row>
    <row r="54" customFormat="false" ht="16.5" hidden="false" customHeight="false" outlineLevel="0" collapsed="false">
      <c r="A54" s="70" t="s">
        <v>90</v>
      </c>
      <c r="B54" s="71"/>
      <c r="C54" s="181"/>
      <c r="D54" s="235"/>
      <c r="E54" s="235"/>
      <c r="F54" s="146"/>
      <c r="G54" s="236"/>
      <c r="H54" s="236"/>
    </row>
    <row r="55" customFormat="false" ht="16.5" hidden="false" customHeight="false" outlineLevel="0" collapsed="false">
      <c r="A55" s="72" t="str">
        <f aca="false">A14!A56</f>
        <v>Actualizado el 26 de mayo de 2023</v>
      </c>
      <c r="B55" s="72"/>
      <c r="C55" s="181"/>
      <c r="D55" s="235"/>
      <c r="E55" s="235"/>
      <c r="F55" s="146"/>
      <c r="G55" s="236"/>
      <c r="H55" s="236"/>
    </row>
    <row r="56" customFormat="false" ht="16.5" hidden="false" customHeight="false" outlineLevel="0" collapsed="false">
      <c r="C56" s="146"/>
      <c r="D56" s="236"/>
      <c r="E56" s="236"/>
      <c r="F56" s="146"/>
      <c r="G56" s="236"/>
      <c r="H56" s="236"/>
    </row>
    <row r="57" customFormat="false" ht="16.5" hidden="false" customHeight="false" outlineLevel="0" collapsed="false">
      <c r="C57" s="146"/>
      <c r="D57" s="236"/>
      <c r="E57" s="236"/>
      <c r="F57" s="146"/>
      <c r="G57" s="236"/>
      <c r="H57" s="236"/>
    </row>
    <row r="58" customFormat="false" ht="16.5" hidden="false" customHeight="false" outlineLevel="0" collapsed="false">
      <c r="C58" s="146"/>
      <c r="D58" s="236"/>
      <c r="E58" s="236"/>
      <c r="F58" s="146"/>
      <c r="G58" s="236"/>
      <c r="H58" s="236"/>
    </row>
    <row r="59" customFormat="false" ht="16.5" hidden="false" customHeight="false" outlineLevel="0" collapsed="false">
      <c r="C59" s="146"/>
      <c r="D59" s="236"/>
      <c r="E59" s="236"/>
      <c r="F59" s="146"/>
      <c r="G59" s="236"/>
      <c r="H59" s="236"/>
    </row>
    <row r="60" customFormat="false" ht="16.5" hidden="false" customHeight="false" outlineLevel="0" collapsed="false">
      <c r="C60" s="146"/>
      <c r="D60" s="236"/>
      <c r="E60" s="236"/>
      <c r="F60" s="146"/>
      <c r="G60" s="236"/>
      <c r="H60" s="236"/>
    </row>
    <row r="61" customFormat="false" ht="16.5" hidden="false" customHeight="false" outlineLevel="0" collapsed="false">
      <c r="C61" s="146"/>
      <c r="D61" s="236"/>
      <c r="E61" s="236"/>
      <c r="F61" s="146"/>
      <c r="G61" s="236"/>
      <c r="H61" s="236"/>
    </row>
    <row r="62" customFormat="false" ht="16.5" hidden="false" customHeight="false" outlineLevel="0" collapsed="false">
      <c r="C62" s="146"/>
      <c r="D62" s="236"/>
      <c r="E62" s="236"/>
      <c r="F62" s="146"/>
      <c r="G62" s="236"/>
      <c r="H62" s="236"/>
    </row>
    <row r="63" customFormat="false" ht="16.5" hidden="false" customHeight="false" outlineLevel="0" collapsed="false">
      <c r="C63" s="146"/>
      <c r="D63" s="236"/>
      <c r="E63" s="236"/>
      <c r="F63" s="146"/>
      <c r="G63" s="236"/>
      <c r="H63" s="236"/>
    </row>
    <row r="64" customFormat="false" ht="16.5" hidden="false" customHeight="false" outlineLevel="0" collapsed="false">
      <c r="C64" s="146"/>
      <c r="D64" s="236"/>
      <c r="E64" s="236"/>
      <c r="F64" s="146"/>
      <c r="G64" s="236"/>
      <c r="H64" s="236"/>
    </row>
    <row r="65" customFormat="false" ht="16.5" hidden="false" customHeight="false" outlineLevel="0" collapsed="false">
      <c r="C65" s="146"/>
      <c r="D65" s="236"/>
      <c r="E65" s="236"/>
      <c r="F65" s="146"/>
      <c r="G65" s="236"/>
      <c r="H65" s="236"/>
    </row>
    <row r="66" customFormat="false" ht="16.5" hidden="false" customHeight="false" outlineLevel="0" collapsed="false">
      <c r="C66" s="146"/>
      <c r="D66" s="236"/>
      <c r="E66" s="236"/>
      <c r="F66" s="146"/>
      <c r="G66" s="236"/>
      <c r="H66" s="236"/>
    </row>
    <row r="67" customFormat="false" ht="16.5" hidden="false" customHeight="false" outlineLevel="0" collapsed="false">
      <c r="C67" s="146"/>
      <c r="D67" s="236"/>
      <c r="E67" s="236"/>
      <c r="F67" s="146"/>
      <c r="G67" s="236"/>
      <c r="H67" s="236"/>
    </row>
    <row r="68" customFormat="false" ht="16.5" hidden="false" customHeight="false" outlineLevel="0" collapsed="false">
      <c r="C68" s="75"/>
      <c r="D68" s="75"/>
      <c r="E68" s="75"/>
      <c r="F68" s="75"/>
      <c r="G68" s="75"/>
      <c r="H68" s="75"/>
    </row>
    <row r="69" customFormat="false" ht="16.5" hidden="false" customHeight="false" outlineLevel="0" collapsed="false">
      <c r="C69" s="183"/>
      <c r="D69" s="183"/>
      <c r="E69" s="183"/>
      <c r="F69" s="183"/>
      <c r="G69" s="183"/>
      <c r="H69" s="183"/>
    </row>
    <row r="70" customFormat="false" ht="16.5" hidden="false" customHeight="false" outlineLevel="0" collapsed="false">
      <c r="C70" s="183"/>
      <c r="D70" s="183"/>
      <c r="E70" s="183"/>
      <c r="F70" s="183"/>
      <c r="G70" s="183"/>
      <c r="H70" s="183"/>
    </row>
    <row r="71" customFormat="false" ht="16.5" hidden="false" customHeight="false" outlineLevel="0" collapsed="false">
      <c r="C71" s="183"/>
      <c r="D71" s="183"/>
      <c r="E71" s="183"/>
      <c r="F71" s="183"/>
      <c r="G71" s="183"/>
      <c r="H71" s="183"/>
    </row>
    <row r="72" customFormat="false" ht="16.5" hidden="false" customHeight="false" outlineLevel="0" collapsed="false">
      <c r="C72" s="183"/>
      <c r="D72" s="183"/>
      <c r="E72" s="183"/>
      <c r="F72" s="183"/>
      <c r="G72" s="183"/>
      <c r="H72" s="183"/>
    </row>
    <row r="73" customFormat="false" ht="16.5" hidden="false" customHeight="false" outlineLevel="0" collapsed="false">
      <c r="C73" s="183"/>
      <c r="D73" s="183"/>
      <c r="E73" s="183"/>
      <c r="F73" s="183"/>
      <c r="G73" s="183"/>
      <c r="H73" s="183"/>
    </row>
    <row r="74" customFormat="false" ht="16.5" hidden="false" customHeight="false" outlineLevel="0" collapsed="false">
      <c r="C74" s="183"/>
      <c r="D74" s="183"/>
      <c r="E74" s="183"/>
      <c r="F74" s="183"/>
      <c r="G74" s="183"/>
      <c r="H74" s="183"/>
    </row>
    <row r="75" customFormat="false" ht="16.5" hidden="false" customHeight="false" outlineLevel="0" collapsed="false">
      <c r="C75" s="183"/>
      <c r="D75" s="183"/>
      <c r="E75" s="183"/>
      <c r="F75" s="183"/>
      <c r="G75" s="183"/>
      <c r="H75" s="183"/>
    </row>
    <row r="76" customFormat="false" ht="16.5" hidden="false" customHeight="false" outlineLevel="0" collapsed="false">
      <c r="C76" s="183"/>
      <c r="D76" s="183"/>
      <c r="E76" s="183"/>
      <c r="F76" s="183"/>
      <c r="G76" s="183"/>
      <c r="H76" s="183"/>
    </row>
    <row r="77" customFormat="false" ht="16.5" hidden="false" customHeight="false" outlineLevel="0" collapsed="false">
      <c r="C77" s="183"/>
      <c r="D77" s="183"/>
      <c r="E77" s="183"/>
      <c r="F77" s="183"/>
      <c r="G77" s="183"/>
      <c r="H77" s="183"/>
    </row>
    <row r="78" customFormat="false" ht="16.5" hidden="false" customHeight="false" outlineLevel="0" collapsed="false">
      <c r="C78" s="183"/>
      <c r="D78" s="183"/>
      <c r="E78" s="183"/>
      <c r="F78" s="183"/>
      <c r="G78" s="183"/>
      <c r="H78" s="183"/>
    </row>
    <row r="79" customFormat="false" ht="16.5" hidden="false" customHeight="false" outlineLevel="0" collapsed="false">
      <c r="C79" s="183"/>
      <c r="D79" s="183"/>
      <c r="E79" s="183"/>
      <c r="F79" s="183"/>
      <c r="G79" s="183"/>
      <c r="H79" s="183"/>
    </row>
    <row r="80" customFormat="false" ht="16.5" hidden="false" customHeight="false" outlineLevel="0" collapsed="false">
      <c r="C80" s="183"/>
      <c r="D80" s="183"/>
      <c r="E80" s="183"/>
      <c r="F80" s="183"/>
      <c r="G80" s="183"/>
      <c r="H80" s="183"/>
    </row>
    <row r="81" customFormat="false" ht="16.5" hidden="false" customHeight="false" outlineLevel="0" collapsed="false">
      <c r="C81" s="183"/>
      <c r="D81" s="183"/>
      <c r="E81" s="183"/>
      <c r="F81" s="183"/>
      <c r="G81" s="183"/>
      <c r="H81" s="183"/>
    </row>
    <row r="82" customFormat="false" ht="16.5" hidden="false" customHeight="false" outlineLevel="0" collapsed="false">
      <c r="C82" s="183"/>
      <c r="D82" s="183"/>
      <c r="E82" s="183"/>
      <c r="F82" s="183"/>
      <c r="G82" s="183"/>
      <c r="H82" s="183"/>
    </row>
    <row r="83" customFormat="false" ht="16.5" hidden="false" customHeight="false" outlineLevel="0" collapsed="false">
      <c r="C83" s="183"/>
      <c r="D83" s="183"/>
      <c r="E83" s="183"/>
      <c r="F83" s="183"/>
      <c r="G83" s="183"/>
      <c r="H83" s="183"/>
    </row>
    <row r="84" customFormat="false" ht="16.5" hidden="false" customHeight="false" outlineLevel="0" collapsed="false">
      <c r="C84" s="195"/>
      <c r="D84" s="195"/>
      <c r="E84" s="195"/>
      <c r="F84" s="195"/>
      <c r="G84" s="195"/>
      <c r="H84" s="195"/>
    </row>
    <row r="85" customFormat="false" ht="16.5" hidden="false" customHeight="false" outlineLevel="0" collapsed="false">
      <c r="C85" s="195"/>
      <c r="D85" s="195"/>
      <c r="E85" s="195"/>
      <c r="F85" s="195"/>
      <c r="G85" s="195"/>
      <c r="H85" s="195"/>
    </row>
    <row r="86" customFormat="false" ht="16.5" hidden="false" customHeight="false" outlineLevel="0" collapsed="false">
      <c r="C86" s="195"/>
      <c r="D86" s="195"/>
      <c r="E86" s="195"/>
      <c r="F86" s="195"/>
      <c r="G86" s="195"/>
      <c r="H86" s="195"/>
    </row>
    <row r="87" customFormat="false" ht="16.5" hidden="false" customHeight="false" outlineLevel="0" collapsed="false">
      <c r="C87" s="195"/>
      <c r="D87" s="195"/>
      <c r="E87" s="195"/>
      <c r="F87" s="195"/>
      <c r="G87" s="195"/>
      <c r="H87" s="195"/>
    </row>
    <row r="88" customFormat="false" ht="16.5" hidden="false" customHeight="false" outlineLevel="0" collapsed="false">
      <c r="C88" s="195"/>
      <c r="D88" s="195"/>
      <c r="E88" s="195"/>
      <c r="F88" s="195"/>
      <c r="G88" s="195"/>
      <c r="H88" s="195"/>
    </row>
  </sheetData>
  <mergeCells count="19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56" activeCellId="0" sqref="J5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8.41"/>
    <col collapsed="false" customWidth="true" hidden="false" outlineLevel="0" max="2" min="2" style="76" width="16.7"/>
    <col collapsed="false" customWidth="true" hidden="false" outlineLevel="0" max="3" min="3" style="76" width="15.85"/>
    <col collapsed="false" customWidth="true" hidden="false" outlineLevel="0" max="4" min="4" style="152" width="10.41"/>
    <col collapsed="false" customWidth="true" hidden="false" outlineLevel="0" max="5" min="5" style="152" width="9.14"/>
    <col collapsed="false" customWidth="true" hidden="false" outlineLevel="0" max="6" min="6" style="76" width="22.42"/>
    <col collapsed="false" customWidth="true" hidden="false" outlineLevel="0" max="7" min="7" style="76" width="10.41"/>
    <col collapsed="false" customWidth="true" hidden="false" outlineLevel="0" max="8" min="8" style="76" width="9.56"/>
    <col collapsed="false" customWidth="true" hidden="false" outlineLevel="0" max="9" min="9" style="76" width="17.56"/>
    <col collapsed="false" customWidth="true" hidden="false" outlineLevel="0" max="10" min="10" style="76" width="12.14"/>
    <col collapsed="false" customWidth="true" hidden="false" outlineLevel="0" max="11" min="11" style="76" width="9.28"/>
    <col collapsed="false" customWidth="true" hidden="false" outlineLevel="0" max="12" min="12" style="76" width="15.41"/>
    <col collapsed="false" customWidth="true" hidden="false" outlineLevel="0" max="13" min="13" style="76" width="10.85"/>
    <col collapsed="false" customWidth="true" hidden="false" outlineLevel="0" max="14" min="14" style="76" width="9.7"/>
    <col collapsed="false" customWidth="true" hidden="false" outlineLevel="0" max="15" min="15" style="76" width="15.56"/>
    <col collapsed="false" customWidth="true" hidden="false" outlineLevel="0" max="16" min="16" style="76" width="11.28"/>
    <col collapsed="false" customWidth="true" hidden="false" outlineLevel="0" max="17" min="17" style="76" width="9.85"/>
    <col collapsed="false" customWidth="false" hidden="false" outlineLevel="0" max="257" min="18" style="7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37" t="s">
        <v>13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</row>
    <row r="7" customFormat="false" ht="20.25" hidden="false" customHeight="true" outlineLevel="0" collapsed="false">
      <c r="A7" s="238" t="str">
        <f aca="false">Hoja2!D1</f>
        <v>2013 (I trimestre) -2023 (I trimestre)pr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</row>
    <row r="8" customFormat="false" ht="12.95" hidden="false" customHeight="true" outlineLevel="0" collapsed="false">
      <c r="A8" s="171"/>
      <c r="B8" s="239"/>
      <c r="C8" s="239"/>
      <c r="D8" s="239"/>
      <c r="E8" s="239"/>
      <c r="F8" s="171"/>
      <c r="G8" s="171"/>
      <c r="H8" s="171"/>
      <c r="I8" s="171"/>
      <c r="J8" s="171"/>
      <c r="K8" s="171"/>
      <c r="L8" s="171"/>
      <c r="M8" s="171"/>
      <c r="N8" s="171"/>
      <c r="O8" s="240" t="s">
        <v>75</v>
      </c>
      <c r="P8" s="240"/>
      <c r="Q8" s="240"/>
    </row>
    <row r="9" customFormat="false" ht="24.75" hidden="false" customHeight="true" outlineLevel="0" collapsed="false">
      <c r="A9" s="241" t="s">
        <v>76</v>
      </c>
      <c r="B9" s="242" t="s">
        <v>77</v>
      </c>
      <c r="C9" s="242" t="s">
        <v>132</v>
      </c>
      <c r="D9" s="243" t="s">
        <v>79</v>
      </c>
      <c r="E9" s="243"/>
      <c r="F9" s="242" t="s">
        <v>133</v>
      </c>
      <c r="G9" s="243" t="s">
        <v>79</v>
      </c>
      <c r="H9" s="243"/>
      <c r="I9" s="242" t="s">
        <v>134</v>
      </c>
      <c r="J9" s="243" t="s">
        <v>79</v>
      </c>
      <c r="K9" s="243"/>
      <c r="L9" s="242" t="s">
        <v>135</v>
      </c>
      <c r="M9" s="243" t="s">
        <v>79</v>
      </c>
      <c r="N9" s="243"/>
      <c r="O9" s="242" t="s">
        <v>136</v>
      </c>
      <c r="P9" s="244" t="s">
        <v>79</v>
      </c>
      <c r="Q9" s="244"/>
    </row>
    <row r="10" customFormat="false" ht="24.75" hidden="false" customHeight="true" outlineLevel="0" collapsed="false">
      <c r="A10" s="241"/>
      <c r="B10" s="242"/>
      <c r="C10" s="242"/>
      <c r="D10" s="245" t="s">
        <v>80</v>
      </c>
      <c r="E10" s="245" t="s">
        <v>81</v>
      </c>
      <c r="F10" s="242"/>
      <c r="G10" s="245" t="s">
        <v>80</v>
      </c>
      <c r="H10" s="245" t="s">
        <v>81</v>
      </c>
      <c r="I10" s="242"/>
      <c r="J10" s="245" t="s">
        <v>80</v>
      </c>
      <c r="K10" s="245" t="s">
        <v>81</v>
      </c>
      <c r="L10" s="242"/>
      <c r="M10" s="245" t="s">
        <v>80</v>
      </c>
      <c r="N10" s="245" t="s">
        <v>81</v>
      </c>
      <c r="O10" s="242"/>
      <c r="P10" s="245" t="s">
        <v>80</v>
      </c>
      <c r="Q10" s="246" t="s">
        <v>81</v>
      </c>
    </row>
    <row r="11" customFormat="false" ht="16.5" hidden="false" customHeight="false" outlineLevel="0" collapsed="false">
      <c r="A11" s="247" t="n">
        <v>2013</v>
      </c>
      <c r="B11" s="150" t="s">
        <v>82</v>
      </c>
      <c r="C11" s="100" t="n">
        <v>4078290</v>
      </c>
      <c r="D11" s="101" t="n">
        <v>1.73</v>
      </c>
      <c r="E11" s="101" t="n">
        <v>13.8</v>
      </c>
      <c r="F11" s="100" t="n">
        <v>1709902</v>
      </c>
      <c r="G11" s="101" t="n">
        <v>1.02</v>
      </c>
      <c r="H11" s="101" t="n">
        <v>19.2</v>
      </c>
      <c r="I11" s="100" t="n">
        <v>26263279</v>
      </c>
      <c r="J11" s="101" t="n">
        <v>2.32</v>
      </c>
      <c r="K11" s="101" t="n">
        <v>13.17</v>
      </c>
      <c r="L11" s="100" t="n">
        <v>143144</v>
      </c>
      <c r="M11" s="101" t="n">
        <v>4.45</v>
      </c>
      <c r="N11" s="101" t="n">
        <v>8.87</v>
      </c>
      <c r="O11" s="100" t="n">
        <v>503502</v>
      </c>
      <c r="P11" s="101" t="n">
        <v>-1.23</v>
      </c>
      <c r="Q11" s="102" t="n">
        <v>-4.09</v>
      </c>
      <c r="R11" s="96"/>
    </row>
    <row r="12" customFormat="false" ht="16.5" hidden="false" customHeight="false" outlineLevel="0" collapsed="false">
      <c r="A12" s="247"/>
      <c r="B12" s="150" t="s">
        <v>84</v>
      </c>
      <c r="C12" s="100" t="n">
        <v>4301232</v>
      </c>
      <c r="D12" s="101" t="n">
        <v>5.47</v>
      </c>
      <c r="E12" s="101" t="n">
        <v>15.84</v>
      </c>
      <c r="F12" s="100" t="n">
        <v>1784777</v>
      </c>
      <c r="G12" s="101" t="n">
        <v>4.38</v>
      </c>
      <c r="H12" s="101" t="n">
        <v>17.89</v>
      </c>
      <c r="I12" s="100" t="n">
        <v>27221980</v>
      </c>
      <c r="J12" s="101" t="n">
        <v>3.65</v>
      </c>
      <c r="K12" s="101" t="n">
        <v>13.78</v>
      </c>
      <c r="L12" s="100" t="n">
        <v>141519</v>
      </c>
      <c r="M12" s="101" t="n">
        <v>-1.14</v>
      </c>
      <c r="N12" s="101" t="n">
        <v>5.59</v>
      </c>
      <c r="O12" s="100" t="n">
        <v>495794</v>
      </c>
      <c r="P12" s="101" t="n">
        <v>-1.53</v>
      </c>
      <c r="Q12" s="102" t="n">
        <v>-4.75</v>
      </c>
      <c r="R12" s="96"/>
    </row>
    <row r="13" customFormat="false" ht="16.5" hidden="false" customHeight="false" outlineLevel="0" collapsed="false">
      <c r="A13" s="247"/>
      <c r="B13" s="150" t="s">
        <v>85</v>
      </c>
      <c r="C13" s="100" t="n">
        <v>4515344</v>
      </c>
      <c r="D13" s="101" t="n">
        <v>4.98</v>
      </c>
      <c r="E13" s="101" t="n">
        <v>18.11</v>
      </c>
      <c r="F13" s="100" t="n">
        <v>1843820</v>
      </c>
      <c r="G13" s="101" t="n">
        <v>3.31</v>
      </c>
      <c r="H13" s="101" t="n">
        <v>14.01</v>
      </c>
      <c r="I13" s="100" t="n">
        <v>28233500</v>
      </c>
      <c r="J13" s="101" t="n">
        <v>3.72</v>
      </c>
      <c r="K13" s="101" t="n">
        <v>13.83</v>
      </c>
      <c r="L13" s="100" t="n">
        <v>140301</v>
      </c>
      <c r="M13" s="101" t="n">
        <v>-0.86</v>
      </c>
      <c r="N13" s="101" t="n">
        <v>2.88</v>
      </c>
      <c r="O13" s="100" t="n">
        <v>483076</v>
      </c>
      <c r="P13" s="101" t="n">
        <v>-2.57</v>
      </c>
      <c r="Q13" s="102" t="n">
        <v>-8.85</v>
      </c>
      <c r="R13" s="96"/>
    </row>
    <row r="14" customFormat="false" ht="16.5" hidden="false" customHeight="false" outlineLevel="0" collapsed="false">
      <c r="A14" s="247"/>
      <c r="B14" s="150" t="s">
        <v>86</v>
      </c>
      <c r="C14" s="100" t="n">
        <v>4685378</v>
      </c>
      <c r="D14" s="101" t="n">
        <v>3.77</v>
      </c>
      <c r="E14" s="101" t="n">
        <v>16.87</v>
      </c>
      <c r="F14" s="100" t="n">
        <v>1885452</v>
      </c>
      <c r="G14" s="101" t="n">
        <v>2.26</v>
      </c>
      <c r="H14" s="101" t="n">
        <v>11.39</v>
      </c>
      <c r="I14" s="100" t="n">
        <v>29450447</v>
      </c>
      <c r="J14" s="101" t="n">
        <v>4.31</v>
      </c>
      <c r="K14" s="101" t="n">
        <v>14.73</v>
      </c>
      <c r="L14" s="100" t="n">
        <v>137039</v>
      </c>
      <c r="M14" s="101" t="n">
        <v>-2.33</v>
      </c>
      <c r="N14" s="101" t="n">
        <v>0</v>
      </c>
      <c r="O14" s="100" t="n">
        <v>472663</v>
      </c>
      <c r="P14" s="101" t="n">
        <v>-2.16</v>
      </c>
      <c r="Q14" s="102" t="n">
        <v>-7.28</v>
      </c>
      <c r="R14" s="96"/>
    </row>
    <row r="15" customFormat="false" ht="16.5" hidden="false" customHeight="false" outlineLevel="0" collapsed="false">
      <c r="A15" s="248" t="n">
        <v>2014</v>
      </c>
      <c r="B15" s="151" t="s">
        <v>82</v>
      </c>
      <c r="C15" s="111" t="n">
        <v>4787965</v>
      </c>
      <c r="D15" s="112" t="n">
        <v>2.18951384498753</v>
      </c>
      <c r="E15" s="112" t="n">
        <v>17.401288285041</v>
      </c>
      <c r="F15" s="111" t="n">
        <v>1916089</v>
      </c>
      <c r="G15" s="112" t="n">
        <v>1.62491540490026</v>
      </c>
      <c r="H15" s="112" t="n">
        <v>12.0584103650385</v>
      </c>
      <c r="I15" s="111" t="n">
        <v>30453930</v>
      </c>
      <c r="J15" s="112" t="n">
        <v>3.40736084583028</v>
      </c>
      <c r="K15" s="112" t="n">
        <v>15.9563129950377</v>
      </c>
      <c r="L15" s="111" t="n">
        <v>137639</v>
      </c>
      <c r="M15" s="112" t="n">
        <v>0.437831566196479</v>
      </c>
      <c r="N15" s="112" t="n">
        <v>-3.84577767842173</v>
      </c>
      <c r="O15" s="111" t="n">
        <v>463719</v>
      </c>
      <c r="P15" s="112" t="n">
        <v>-1.89225727421017</v>
      </c>
      <c r="Q15" s="113" t="n">
        <v>-7.90125957791628</v>
      </c>
      <c r="R15" s="96"/>
    </row>
    <row r="16" customFormat="false" ht="16.5" hidden="false" customHeight="false" outlineLevel="0" collapsed="false">
      <c r="A16" s="248"/>
      <c r="B16" s="153" t="s">
        <v>84</v>
      </c>
      <c r="C16" s="117" t="n">
        <v>4931903</v>
      </c>
      <c r="D16" s="118" t="n">
        <v>3.0062458685475</v>
      </c>
      <c r="E16" s="118" t="n">
        <v>14.6625664460787</v>
      </c>
      <c r="F16" s="117" t="n">
        <v>1964217</v>
      </c>
      <c r="G16" s="118" t="n">
        <v>2.51178311654625</v>
      </c>
      <c r="H16" s="118" t="n">
        <v>10.0539171000075</v>
      </c>
      <c r="I16" s="117" t="n">
        <v>31541034</v>
      </c>
      <c r="J16" s="118" t="n">
        <v>3.56966736312849</v>
      </c>
      <c r="K16" s="118" t="n">
        <v>15.8660538285606</v>
      </c>
      <c r="L16" s="117" t="n">
        <v>135631</v>
      </c>
      <c r="M16" s="118" t="n">
        <v>-1.45888883238035</v>
      </c>
      <c r="N16" s="118" t="n">
        <v>-4.16057207866082</v>
      </c>
      <c r="O16" s="117" t="n">
        <v>456771</v>
      </c>
      <c r="P16" s="118" t="n">
        <v>-1.49832118157764</v>
      </c>
      <c r="Q16" s="119" t="n">
        <v>-7.87080924738903</v>
      </c>
      <c r="R16" s="96"/>
    </row>
    <row r="17" customFormat="false" ht="16.5" hidden="false" customHeight="false" outlineLevel="0" collapsed="false">
      <c r="A17" s="248"/>
      <c r="B17" s="153" t="s">
        <v>85</v>
      </c>
      <c r="C17" s="117" t="n">
        <v>5042168</v>
      </c>
      <c r="D17" s="118" t="n">
        <v>2.23574956766181</v>
      </c>
      <c r="E17" s="118" t="n">
        <v>11.6674167018061</v>
      </c>
      <c r="F17" s="117" t="n">
        <v>2033299</v>
      </c>
      <c r="G17" s="118" t="n">
        <v>3.51702485010566</v>
      </c>
      <c r="H17" s="118" t="n">
        <v>10.2764369623933</v>
      </c>
      <c r="I17" s="117" t="n">
        <v>32542375</v>
      </c>
      <c r="J17" s="118" t="n">
        <v>3.17472470940554</v>
      </c>
      <c r="K17" s="118" t="n">
        <v>15.2615687038447</v>
      </c>
      <c r="L17" s="117" t="n">
        <v>134386</v>
      </c>
      <c r="M17" s="118" t="n">
        <v>-0.917931741268589</v>
      </c>
      <c r="N17" s="118" t="n">
        <v>-4.21593573816294</v>
      </c>
      <c r="O17" s="117" t="n">
        <v>462479</v>
      </c>
      <c r="P17" s="118" t="n">
        <v>1.24964150526195</v>
      </c>
      <c r="Q17" s="119" t="n">
        <v>-4.26371833831529</v>
      </c>
      <c r="R17" s="96"/>
    </row>
    <row r="18" customFormat="false" ht="16.5" hidden="false" customHeight="false" outlineLevel="0" collapsed="false">
      <c r="A18" s="248"/>
      <c r="B18" s="154" t="s">
        <v>86</v>
      </c>
      <c r="C18" s="122" t="n">
        <v>5115420</v>
      </c>
      <c r="D18" s="123" t="n">
        <v>1.45278776907077</v>
      </c>
      <c r="E18" s="123" t="n">
        <v>9.17838432672882</v>
      </c>
      <c r="F18" s="122" t="n">
        <v>2117376</v>
      </c>
      <c r="G18" s="123" t="n">
        <v>4.13500424679303</v>
      </c>
      <c r="H18" s="123" t="n">
        <v>12.3007109170639</v>
      </c>
      <c r="I18" s="122" t="n">
        <v>33626015</v>
      </c>
      <c r="J18" s="123" t="n">
        <v>3.32993519987402</v>
      </c>
      <c r="K18" s="123" t="n">
        <v>14.1782839493064</v>
      </c>
      <c r="L18" s="122" t="n">
        <v>131153</v>
      </c>
      <c r="M18" s="123" t="n">
        <v>-2.40575655202179</v>
      </c>
      <c r="N18" s="123" t="n">
        <v>-4.29512766438751</v>
      </c>
      <c r="O18" s="122" t="n">
        <v>455451</v>
      </c>
      <c r="P18" s="123" t="n">
        <v>-1.51963656728198</v>
      </c>
      <c r="Q18" s="124" t="n">
        <v>-3.64149510327654</v>
      </c>
      <c r="R18" s="96"/>
    </row>
    <row r="19" customFormat="false" ht="16.5" hidden="false" customHeight="false" outlineLevel="0" collapsed="false">
      <c r="A19" s="249" t="n">
        <v>2015</v>
      </c>
      <c r="B19" s="149" t="s">
        <v>82</v>
      </c>
      <c r="C19" s="93" t="n">
        <v>5144381</v>
      </c>
      <c r="D19" s="94" t="n">
        <v>0.56615097098576</v>
      </c>
      <c r="E19" s="94" t="n">
        <v>7.44399760649878</v>
      </c>
      <c r="F19" s="93" t="n">
        <v>2149206</v>
      </c>
      <c r="G19" s="94" t="n">
        <v>1.50327575262968</v>
      </c>
      <c r="H19" s="94" t="n">
        <v>12.1662929018433</v>
      </c>
      <c r="I19" s="93" t="n">
        <v>34530137</v>
      </c>
      <c r="J19" s="94" t="n">
        <v>2.688757499216</v>
      </c>
      <c r="K19" s="94" t="n">
        <v>13.3848307919536</v>
      </c>
      <c r="L19" s="93" t="n">
        <v>130197</v>
      </c>
      <c r="M19" s="94" t="n">
        <v>-0.728919658719207</v>
      </c>
      <c r="N19" s="94" t="n">
        <v>-5.40689775427022</v>
      </c>
      <c r="O19" s="93" t="n">
        <v>447616</v>
      </c>
      <c r="P19" s="94" t="n">
        <v>-1.72027287238363</v>
      </c>
      <c r="Q19" s="95" t="n">
        <v>-3.47257714262301</v>
      </c>
      <c r="R19" s="96"/>
    </row>
    <row r="20" customFormat="false" ht="16.5" hidden="false" customHeight="false" outlineLevel="0" collapsed="false">
      <c r="A20" s="249"/>
      <c r="B20" s="150" t="s">
        <v>84</v>
      </c>
      <c r="C20" s="100" t="n">
        <v>5231881</v>
      </c>
      <c r="D20" s="101" t="n">
        <v>1.70088490724152</v>
      </c>
      <c r="E20" s="101" t="n">
        <v>6.08239861976199</v>
      </c>
      <c r="F20" s="100" t="n">
        <v>2204693</v>
      </c>
      <c r="G20" s="101" t="n">
        <v>2.58174414179004</v>
      </c>
      <c r="H20" s="101" t="n">
        <v>12.2428428223562</v>
      </c>
      <c r="I20" s="100" t="n">
        <v>35631289</v>
      </c>
      <c r="J20" s="101" t="n">
        <v>3.18895925608405</v>
      </c>
      <c r="K20" s="101" t="n">
        <v>12.9680434699763</v>
      </c>
      <c r="L20" s="100" t="n">
        <v>129653</v>
      </c>
      <c r="M20" s="101" t="n">
        <v>-0.417828367781141</v>
      </c>
      <c r="N20" s="101" t="n">
        <v>-4.40754694723184</v>
      </c>
      <c r="O20" s="100" t="n">
        <v>439521</v>
      </c>
      <c r="P20" s="101" t="n">
        <v>-1.80846975979411</v>
      </c>
      <c r="Q20" s="102" t="n">
        <v>-3.77650945440932</v>
      </c>
      <c r="R20" s="96"/>
    </row>
    <row r="21" customFormat="false" ht="16.5" hidden="false" customHeight="false" outlineLevel="0" collapsed="false">
      <c r="A21" s="249"/>
      <c r="B21" s="150" t="s">
        <v>85</v>
      </c>
      <c r="C21" s="100" t="n">
        <v>5236927</v>
      </c>
      <c r="D21" s="101" t="n">
        <v>0.0964471477849003</v>
      </c>
      <c r="E21" s="101" t="n">
        <v>3.86260434003786</v>
      </c>
      <c r="F21" s="100" t="n">
        <v>2276710</v>
      </c>
      <c r="G21" s="101" t="n">
        <v>3.26653189355615</v>
      </c>
      <c r="H21" s="101" t="n">
        <v>11.9712349241307</v>
      </c>
      <c r="I21" s="100" t="n">
        <v>36846982</v>
      </c>
      <c r="J21" s="101" t="n">
        <v>3.41186927029217</v>
      </c>
      <c r="K21" s="101" t="n">
        <v>13.2276977325718</v>
      </c>
      <c r="L21" s="100" t="n">
        <v>126941</v>
      </c>
      <c r="M21" s="101" t="n">
        <v>-2.09173717538353</v>
      </c>
      <c r="N21" s="101" t="n">
        <v>-5.54001160835206</v>
      </c>
      <c r="O21" s="100" t="n">
        <v>434907</v>
      </c>
      <c r="P21" s="101" t="n">
        <v>-1.04977919143795</v>
      </c>
      <c r="Q21" s="102" t="n">
        <v>-5.96178421074254</v>
      </c>
      <c r="R21" s="96"/>
    </row>
    <row r="22" customFormat="false" ht="16.5" hidden="false" customHeight="false" outlineLevel="0" collapsed="false">
      <c r="A22" s="249"/>
      <c r="B22" s="83" t="s">
        <v>86</v>
      </c>
      <c r="C22" s="105" t="n">
        <v>5239065</v>
      </c>
      <c r="D22" s="106" t="n">
        <v>0.0408254688293255</v>
      </c>
      <c r="E22" s="106" t="n">
        <v>2.41710358093764</v>
      </c>
      <c r="F22" s="105" t="n">
        <v>2349536</v>
      </c>
      <c r="G22" s="106" t="n">
        <v>3.19873853059897</v>
      </c>
      <c r="H22" s="106" t="n">
        <v>10.9645145689759</v>
      </c>
      <c r="I22" s="105" t="n">
        <v>38071850</v>
      </c>
      <c r="J22" s="106" t="n">
        <v>3.32420169445629</v>
      </c>
      <c r="K22" s="106" t="n">
        <v>13.2214150264312</v>
      </c>
      <c r="L22" s="105" t="n">
        <v>126013</v>
      </c>
      <c r="M22" s="106" t="n">
        <v>-0.731048282272866</v>
      </c>
      <c r="N22" s="106" t="n">
        <v>-3.91908686800912</v>
      </c>
      <c r="O22" s="105" t="n">
        <v>404471</v>
      </c>
      <c r="P22" s="106" t="n">
        <v>-6.99827779272351</v>
      </c>
      <c r="Q22" s="107" t="n">
        <v>-11.1933007063328</v>
      </c>
      <c r="R22" s="96"/>
    </row>
    <row r="23" customFormat="false" ht="16.5" hidden="false" customHeight="false" outlineLevel="0" collapsed="false">
      <c r="A23" s="248" t="n">
        <v>2016</v>
      </c>
      <c r="B23" s="151" t="s">
        <v>82</v>
      </c>
      <c r="C23" s="111" t="n">
        <v>5223382</v>
      </c>
      <c r="D23" s="112" t="n">
        <v>-0.299347307200804</v>
      </c>
      <c r="E23" s="112" t="n">
        <v>1.53567552636555</v>
      </c>
      <c r="F23" s="111" t="n">
        <v>2173526</v>
      </c>
      <c r="G23" s="112" t="n">
        <v>1.49262334312441</v>
      </c>
      <c r="H23" s="112" t="n">
        <v>10.3025179947081</v>
      </c>
      <c r="I23" s="111" t="n">
        <v>39293025</v>
      </c>
      <c r="J23" s="112" t="n">
        <v>2.64682650400609</v>
      </c>
      <c r="K23" s="112" t="n">
        <v>13.2075769193085</v>
      </c>
      <c r="L23" s="111" t="n">
        <v>129174</v>
      </c>
      <c r="M23" s="112" t="n">
        <v>2.50847134819423</v>
      </c>
      <c r="N23" s="112" t="n">
        <v>-0.785732390147242</v>
      </c>
      <c r="O23" s="111" t="n">
        <v>420975</v>
      </c>
      <c r="P23" s="112" t="n">
        <v>4.08039142484875</v>
      </c>
      <c r="Q23" s="113" t="n">
        <v>-5.95175328853302</v>
      </c>
      <c r="R23" s="96"/>
    </row>
    <row r="24" s="75" customFormat="true" ht="16.5" hidden="false" customHeight="false" outlineLevel="0" collapsed="false">
      <c r="A24" s="248"/>
      <c r="B24" s="153" t="s">
        <v>84</v>
      </c>
      <c r="C24" s="117" t="n">
        <v>5328241</v>
      </c>
      <c r="D24" s="118" t="n">
        <v>2.00749246369498</v>
      </c>
      <c r="E24" s="118" t="n">
        <v>1.84178501001839</v>
      </c>
      <c r="F24" s="117" t="n">
        <v>2237329</v>
      </c>
      <c r="G24" s="118" t="n">
        <v>2.93545563787136</v>
      </c>
      <c r="H24" s="118" t="n">
        <v>10.8933543160562</v>
      </c>
      <c r="I24" s="117" t="n">
        <v>40677121</v>
      </c>
      <c r="J24" s="118" t="n">
        <v>3.52249807352421</v>
      </c>
      <c r="K24" s="118" t="n">
        <v>13.5647725854687</v>
      </c>
      <c r="L24" s="117" t="n">
        <v>131805</v>
      </c>
      <c r="M24" s="118" t="n">
        <v>2.03678758883368</v>
      </c>
      <c r="N24" s="118" t="n">
        <v>1.65981504477335</v>
      </c>
      <c r="O24" s="117" t="n">
        <v>412962</v>
      </c>
      <c r="P24" s="118" t="n">
        <v>-1.90343844646357</v>
      </c>
      <c r="Q24" s="119" t="n">
        <v>-6.04271468257489</v>
      </c>
      <c r="R24" s="96"/>
    </row>
    <row r="25" s="75" customFormat="true" ht="16.5" hidden="false" customHeight="false" outlineLevel="0" collapsed="false">
      <c r="A25" s="248"/>
      <c r="B25" s="153" t="s">
        <v>85</v>
      </c>
      <c r="C25" s="117" t="n">
        <v>5433182</v>
      </c>
      <c r="D25" s="118" t="n">
        <v>1.96952427639816</v>
      </c>
      <c r="E25" s="118" t="n">
        <v>3.74752216328393</v>
      </c>
      <c r="F25" s="117" t="n">
        <v>2302026</v>
      </c>
      <c r="G25" s="118" t="n">
        <v>2.891672553618</v>
      </c>
      <c r="H25" s="118" t="n">
        <v>10.6310741844674</v>
      </c>
      <c r="I25" s="117" t="n">
        <v>41806676</v>
      </c>
      <c r="J25" s="118" t="n">
        <v>2.77688001524559</v>
      </c>
      <c r="K25" s="118" t="n">
        <v>12.8602235388193</v>
      </c>
      <c r="L25" s="117" t="n">
        <v>138884</v>
      </c>
      <c r="M25" s="118" t="n">
        <v>5.3708129433633</v>
      </c>
      <c r="N25" s="118" t="n">
        <v>9.40830779653541</v>
      </c>
      <c r="O25" s="117" t="n">
        <v>402222</v>
      </c>
      <c r="P25" s="118" t="n">
        <v>-2.60066979431522</v>
      </c>
      <c r="Q25" s="119" t="n">
        <v>-7.51534879778896</v>
      </c>
      <c r="R25" s="96"/>
    </row>
    <row r="26" s="75" customFormat="true" ht="16.5" hidden="false" customHeight="false" outlineLevel="0" collapsed="false">
      <c r="A26" s="248"/>
      <c r="B26" s="154" t="s">
        <v>86</v>
      </c>
      <c r="C26" s="122" t="n">
        <v>5533058</v>
      </c>
      <c r="D26" s="123" t="n">
        <v>1.83825978956715</v>
      </c>
      <c r="E26" s="123" t="n">
        <v>5.61155473352593</v>
      </c>
      <c r="F26" s="122" t="n">
        <v>2344224.867562</v>
      </c>
      <c r="G26" s="123" t="n">
        <v>1.83313846308304</v>
      </c>
      <c r="H26" s="123" t="n">
        <v>9.46337268693793</v>
      </c>
      <c r="I26" s="122" t="n">
        <v>43353239.677938</v>
      </c>
      <c r="J26" s="123" t="n">
        <v>3.69932309949776</v>
      </c>
      <c r="K26" s="123" t="n">
        <v>13.2534971706776</v>
      </c>
      <c r="L26" s="122" t="n">
        <v>150013</v>
      </c>
      <c r="M26" s="123" t="n">
        <v>8.01316206330462</v>
      </c>
      <c r="N26" s="123" t="n">
        <v>19.0456540198233</v>
      </c>
      <c r="O26" s="122" t="n">
        <v>401025.306349</v>
      </c>
      <c r="P26" s="123" t="n">
        <v>-0.297575715492926</v>
      </c>
      <c r="Q26" s="124" t="n">
        <v>-0.851901286124335</v>
      </c>
      <c r="R26" s="96"/>
    </row>
    <row r="27" s="75" customFormat="true" ht="16.5" hidden="false" customHeight="false" outlineLevel="0" collapsed="false">
      <c r="A27" s="249" t="n">
        <v>2017</v>
      </c>
      <c r="B27" s="149" t="s">
        <v>82</v>
      </c>
      <c r="C27" s="93" t="n">
        <v>5609592</v>
      </c>
      <c r="D27" s="94" t="n">
        <v>1.38322132178987</v>
      </c>
      <c r="E27" s="94" t="n">
        <v>7.39387695563909</v>
      </c>
      <c r="F27" s="93" t="n">
        <v>2360064</v>
      </c>
      <c r="G27" s="94" t="n">
        <v>0.675646908287941</v>
      </c>
      <c r="H27" s="94" t="n">
        <v>8.58223479713674</v>
      </c>
      <c r="I27" s="93" t="n">
        <v>44388264</v>
      </c>
      <c r="J27" s="94" t="n">
        <v>2.38742093959061</v>
      </c>
      <c r="K27" s="94" t="n">
        <v>12.9672867893519</v>
      </c>
      <c r="L27" s="93" t="n">
        <v>160794</v>
      </c>
      <c r="M27" s="94" t="n">
        <v>7.18689467179512</v>
      </c>
      <c r="N27" s="94" t="n">
        <v>24.4788241472742</v>
      </c>
      <c r="O27" s="93" t="n">
        <v>400359</v>
      </c>
      <c r="P27" s="94" t="n">
        <v>-0.166063467680633</v>
      </c>
      <c r="Q27" s="95" t="n">
        <v>-4.89711982445513</v>
      </c>
      <c r="R27" s="96"/>
    </row>
    <row r="28" s="75" customFormat="true" ht="16.5" hidden="false" customHeight="false" outlineLevel="0" collapsed="false">
      <c r="A28" s="249"/>
      <c r="B28" s="150" t="s">
        <v>84</v>
      </c>
      <c r="C28" s="100" t="n">
        <v>5750508</v>
      </c>
      <c r="D28" s="101" t="n">
        <v>2.51204826098141</v>
      </c>
      <c r="E28" s="101" t="n">
        <v>7.92507522257344</v>
      </c>
      <c r="F28" s="100" t="n">
        <v>2371702</v>
      </c>
      <c r="G28" s="101" t="n">
        <v>0.493134591821165</v>
      </c>
      <c r="H28" s="101" t="n">
        <v>6.00593418595408</v>
      </c>
      <c r="I28" s="100" t="n">
        <v>45285655</v>
      </c>
      <c r="J28" s="101" t="n">
        <v>2.02168753434466</v>
      </c>
      <c r="K28" s="101" t="n">
        <v>11.3295510531492</v>
      </c>
      <c r="L28" s="100" t="n">
        <v>168587</v>
      </c>
      <c r="M28" s="101" t="n">
        <v>4.84647111335401</v>
      </c>
      <c r="N28" s="101" t="n">
        <v>27.9064712696787</v>
      </c>
      <c r="O28" s="100" t="n">
        <v>399396</v>
      </c>
      <c r="P28" s="101" t="n">
        <v>-0.240718895021608</v>
      </c>
      <c r="Q28" s="102" t="n">
        <v>-3.28514264847613</v>
      </c>
      <c r="R28" s="96"/>
    </row>
    <row r="29" s="75" customFormat="true" ht="16.5" hidden="false" customHeight="false" outlineLevel="0" collapsed="false">
      <c r="A29" s="249"/>
      <c r="B29" s="150" t="s">
        <v>85</v>
      </c>
      <c r="C29" s="100" t="n">
        <v>5928087</v>
      </c>
      <c r="D29" s="101" t="n">
        <v>3.08806501879166</v>
      </c>
      <c r="E29" s="101" t="n">
        <v>9.10894456607565</v>
      </c>
      <c r="F29" s="100" t="n">
        <v>2426406</v>
      </c>
      <c r="G29" s="101" t="n">
        <v>2.30651821660908</v>
      </c>
      <c r="H29" s="101" t="n">
        <v>5.40306875867405</v>
      </c>
      <c r="I29" s="100" t="n">
        <v>46386388</v>
      </c>
      <c r="J29" s="101" t="n">
        <v>2.43064161420119</v>
      </c>
      <c r="K29" s="101" t="n">
        <v>10.9545001103699</v>
      </c>
      <c r="L29" s="100" t="n">
        <v>161774</v>
      </c>
      <c r="M29" s="101" t="n">
        <v>-4.04118536984579</v>
      </c>
      <c r="N29" s="101" t="n">
        <v>16.4815286483684</v>
      </c>
      <c r="O29" s="100" t="n">
        <v>398668</v>
      </c>
      <c r="P29" s="101" t="n">
        <v>-0.182229772487663</v>
      </c>
      <c r="Q29" s="102" t="n">
        <v>-0.883698190589943</v>
      </c>
      <c r="R29" s="96"/>
    </row>
    <row r="30" s="75" customFormat="true" ht="16.5" hidden="false" customHeight="false" outlineLevel="0" collapsed="false">
      <c r="A30" s="249"/>
      <c r="B30" s="83" t="s">
        <v>86</v>
      </c>
      <c r="C30" s="105" t="n">
        <v>5974672</v>
      </c>
      <c r="D30" s="106" t="n">
        <v>0.785821836101275</v>
      </c>
      <c r="E30" s="106" t="n">
        <v>7.98136840205614</v>
      </c>
      <c r="F30" s="105" t="n">
        <v>2451511</v>
      </c>
      <c r="G30" s="106" t="n">
        <v>1.03469001408272</v>
      </c>
      <c r="H30" s="106" t="n">
        <v>4.57662936929251</v>
      </c>
      <c r="I30" s="105" t="n">
        <v>47131178</v>
      </c>
      <c r="J30" s="106" t="n">
        <v>1.60562189062878</v>
      </c>
      <c r="K30" s="106" t="n">
        <v>8.71431604679951</v>
      </c>
      <c r="L30" s="105" t="n">
        <v>190842</v>
      </c>
      <c r="M30" s="106" t="n">
        <v>17.9681651573545</v>
      </c>
      <c r="N30" s="106" t="n">
        <v>27.2170163976722</v>
      </c>
      <c r="O30" s="105" t="n">
        <v>397990</v>
      </c>
      <c r="P30" s="106" t="n">
        <v>-0.170138294853917</v>
      </c>
      <c r="Q30" s="107" t="n">
        <v>-0.757009938659126</v>
      </c>
      <c r="R30" s="96"/>
    </row>
    <row r="31" s="75" customFormat="true" ht="16.5" hidden="false" customHeight="false" outlineLevel="0" collapsed="false">
      <c r="A31" s="250" t="n">
        <v>2018</v>
      </c>
      <c r="B31" s="151" t="s">
        <v>82</v>
      </c>
      <c r="C31" s="111" t="n">
        <v>6122129.55075608</v>
      </c>
      <c r="D31" s="112" t="n">
        <v>2.46804869325881</v>
      </c>
      <c r="E31" s="112" t="n">
        <v>9.13679769818609</v>
      </c>
      <c r="F31" s="111" t="n">
        <v>2435164.338582</v>
      </c>
      <c r="G31" s="112" t="n">
        <v>-0.666813667503974</v>
      </c>
      <c r="H31" s="112" t="n">
        <v>3.1821510978455</v>
      </c>
      <c r="I31" s="111" t="n">
        <v>48779653.0779893</v>
      </c>
      <c r="J31" s="112" t="n">
        <v>3.49763181813381</v>
      </c>
      <c r="K31" s="112" t="n">
        <v>9.89313093656756</v>
      </c>
      <c r="L31" s="111" t="n">
        <v>205845.605897</v>
      </c>
      <c r="M31" s="112" t="n">
        <v>7.86175902081097</v>
      </c>
      <c r="N31" s="112" t="n">
        <v>28.0179933195043</v>
      </c>
      <c r="O31" s="111" t="n">
        <v>397450.983854</v>
      </c>
      <c r="P31" s="112" t="n">
        <v>-0.135310369428843</v>
      </c>
      <c r="Q31" s="113" t="n">
        <v>-0.726438877052538</v>
      </c>
      <c r="R31" s="96"/>
    </row>
    <row r="32" s="75" customFormat="true" ht="16.5" hidden="false" customHeight="false" outlineLevel="0" collapsed="false">
      <c r="A32" s="250"/>
      <c r="B32" s="153" t="s">
        <v>84</v>
      </c>
      <c r="C32" s="117" t="n">
        <v>6354592.089607</v>
      </c>
      <c r="D32" s="118" t="n">
        <v>3.79708624137516</v>
      </c>
      <c r="E32" s="118" t="n">
        <v>10.5048801087889</v>
      </c>
      <c r="F32" s="117" t="n">
        <v>2442494.284489</v>
      </c>
      <c r="G32" s="118" t="n">
        <v>0.301004157742724</v>
      </c>
      <c r="H32" s="118" t="n">
        <v>2.98487959705991</v>
      </c>
      <c r="I32" s="117" t="n">
        <v>49914772.920316</v>
      </c>
      <c r="J32" s="118" t="n">
        <v>2.32703549677133</v>
      </c>
      <c r="K32" s="118" t="n">
        <v>10.2220379016172</v>
      </c>
      <c r="L32" s="117" t="n">
        <v>219664.724921</v>
      </c>
      <c r="M32" s="118" t="n">
        <v>6.71334176106471</v>
      </c>
      <c r="N32" s="118" t="n">
        <v>30.2974504301649</v>
      </c>
      <c r="O32" s="117" t="n">
        <v>397022.293857</v>
      </c>
      <c r="P32" s="118" t="n">
        <v>-0.107859840436941</v>
      </c>
      <c r="Q32" s="119" t="n">
        <v>-0.594226702606659</v>
      </c>
      <c r="R32" s="96"/>
    </row>
    <row r="33" s="75" customFormat="true" ht="16.5" hidden="false" customHeight="false" outlineLevel="0" collapsed="false">
      <c r="A33" s="250"/>
      <c r="B33" s="153" t="s">
        <v>85</v>
      </c>
      <c r="C33" s="117" t="n">
        <v>6551778.5741</v>
      </c>
      <c r="D33" s="118" t="n">
        <v>3.10305495163883</v>
      </c>
      <c r="E33" s="118" t="n">
        <v>10.5209485133303</v>
      </c>
      <c r="F33" s="117" t="n">
        <v>2486986.756681</v>
      </c>
      <c r="G33" s="118" t="n">
        <v>1.82159984875085</v>
      </c>
      <c r="H33" s="118" t="n">
        <v>2.49674589259203</v>
      </c>
      <c r="I33" s="117" t="n">
        <v>51144145.8081562</v>
      </c>
      <c r="J33" s="118" t="n">
        <v>2.4629439661136</v>
      </c>
      <c r="K33" s="118" t="n">
        <v>10.2567973349342</v>
      </c>
      <c r="L33" s="117" t="n">
        <v>242385.594891</v>
      </c>
      <c r="M33" s="118" t="n">
        <v>10.3434313261591</v>
      </c>
      <c r="N33" s="118" t="n">
        <v>49.8295683302088</v>
      </c>
      <c r="O33" s="117" t="n">
        <v>394487.407718</v>
      </c>
      <c r="P33" s="118" t="n">
        <v>-0.638474508414644</v>
      </c>
      <c r="Q33" s="119" t="n">
        <v>-1.04858829257519</v>
      </c>
      <c r="R33" s="96"/>
    </row>
    <row r="34" s="75" customFormat="true" ht="16.5" hidden="false" customHeight="false" outlineLevel="0" collapsed="false">
      <c r="A34" s="250"/>
      <c r="B34" s="153" t="s">
        <v>86</v>
      </c>
      <c r="C34" s="117" t="n">
        <v>6783343.484145</v>
      </c>
      <c r="D34" s="118" t="n">
        <v>3.53438241885042</v>
      </c>
      <c r="E34" s="118" t="n">
        <v>13.5349986755227</v>
      </c>
      <c r="F34" s="117" t="n">
        <v>2513516.465966</v>
      </c>
      <c r="G34" s="118" t="n">
        <v>1.06674107587148</v>
      </c>
      <c r="H34" s="118" t="n">
        <v>2.52926075986479</v>
      </c>
      <c r="I34" s="117" t="n">
        <v>52438963.6945546</v>
      </c>
      <c r="J34" s="118" t="n">
        <v>2.5317030247318</v>
      </c>
      <c r="K34" s="118" t="n">
        <v>11.2617293260834</v>
      </c>
      <c r="L34" s="117" t="n">
        <v>264757.068208</v>
      </c>
      <c r="M34" s="118" t="n">
        <v>9.22970415261699</v>
      </c>
      <c r="N34" s="118" t="n">
        <v>38.7309822119642</v>
      </c>
      <c r="O34" s="117" t="n">
        <v>413237.119905</v>
      </c>
      <c r="P34" s="118" t="n">
        <v>4.75293046626302</v>
      </c>
      <c r="Q34" s="119" t="n">
        <v>3.83116006652859</v>
      </c>
      <c r="R34" s="96"/>
    </row>
    <row r="35" s="75" customFormat="true" ht="16.5" hidden="false" customHeight="false" outlineLevel="0" collapsed="false">
      <c r="A35" s="249" t="n">
        <v>2019</v>
      </c>
      <c r="B35" s="149" t="s">
        <v>82</v>
      </c>
      <c r="C35" s="93" t="n">
        <v>6878155.398386</v>
      </c>
      <c r="D35" s="94" t="n">
        <v>1.39771654586869</v>
      </c>
      <c r="E35" s="94" t="n">
        <v>12.3490664704498</v>
      </c>
      <c r="F35" s="93" t="n">
        <v>2509116.933138</v>
      </c>
      <c r="G35" s="94" t="n">
        <v>-0.175034971426358</v>
      </c>
      <c r="H35" s="94" t="n">
        <v>3.03686257983977</v>
      </c>
      <c r="I35" s="93" t="n">
        <v>53326783.6480514</v>
      </c>
      <c r="J35" s="94" t="n">
        <v>1.6930539639727</v>
      </c>
      <c r="K35" s="94" t="n">
        <v>9.32177718195772</v>
      </c>
      <c r="L35" s="93" t="n">
        <v>266000</v>
      </c>
      <c r="M35" s="94" t="n">
        <v>0.46959931132915</v>
      </c>
      <c r="N35" s="94" t="n">
        <v>29.2232420594394</v>
      </c>
      <c r="O35" s="93" t="n">
        <v>398443</v>
      </c>
      <c r="P35" s="94" t="n">
        <v>-3.58016512200093</v>
      </c>
      <c r="Q35" s="95" t="n">
        <v>0.249481031191579</v>
      </c>
      <c r="R35" s="96"/>
    </row>
    <row r="36" s="75" customFormat="true" ht="16.5" hidden="false" customHeight="false" outlineLevel="0" collapsed="false">
      <c r="A36" s="249"/>
      <c r="B36" s="150" t="s">
        <v>84</v>
      </c>
      <c r="C36" s="100" t="n">
        <v>7107623.320718</v>
      </c>
      <c r="D36" s="101" t="n">
        <v>3.33618403541516</v>
      </c>
      <c r="E36" s="101" t="n">
        <v>11.8501899176595</v>
      </c>
      <c r="F36" s="100" t="n">
        <v>2514146.063074</v>
      </c>
      <c r="G36" s="101" t="n">
        <v>0.200434259144333</v>
      </c>
      <c r="H36" s="101" t="n">
        <v>2.93354948832523</v>
      </c>
      <c r="I36" s="100" t="n">
        <v>54362102.6628099</v>
      </c>
      <c r="J36" s="101" t="n">
        <v>1.94146157696553</v>
      </c>
      <c r="K36" s="101" t="n">
        <v>8.90984668926291</v>
      </c>
      <c r="L36" s="100" t="n">
        <v>289220.186766</v>
      </c>
      <c r="M36" s="101" t="n">
        <v>8.72924408905689</v>
      </c>
      <c r="N36" s="101" t="n">
        <v>31.6643748194048</v>
      </c>
      <c r="O36" s="100" t="n">
        <v>397707.770206</v>
      </c>
      <c r="P36" s="101" t="n">
        <v>-0.184412649567234</v>
      </c>
      <c r="Q36" s="102" t="n">
        <v>0.172654372211878</v>
      </c>
      <c r="R36" s="96"/>
    </row>
    <row r="37" s="75" customFormat="true" ht="16.5" hidden="false" customHeight="false" outlineLevel="0" collapsed="false">
      <c r="A37" s="249"/>
      <c r="B37" s="150" t="s">
        <v>85</v>
      </c>
      <c r="C37" s="100" t="n">
        <v>7375739</v>
      </c>
      <c r="D37" s="101" t="n">
        <v>3.77222617673716</v>
      </c>
      <c r="E37" s="101" t="n">
        <v>12.5761327973326</v>
      </c>
      <c r="F37" s="100" t="n">
        <v>2530492</v>
      </c>
      <c r="G37" s="101" t="n">
        <v>0.650137328617029</v>
      </c>
      <c r="H37" s="101" t="n">
        <v>1.74929393283376</v>
      </c>
      <c r="I37" s="100" t="n">
        <v>55812467</v>
      </c>
      <c r="J37" s="101" t="n">
        <v>2.66796937219618</v>
      </c>
      <c r="K37" s="101" t="n">
        <v>9.12777216240999</v>
      </c>
      <c r="L37" s="100" t="n">
        <v>307994</v>
      </c>
      <c r="M37" s="101" t="n">
        <v>6.49126440789887</v>
      </c>
      <c r="N37" s="101" t="n">
        <v>27.0678787444048</v>
      </c>
      <c r="O37" s="100" t="n">
        <v>394505</v>
      </c>
      <c r="P37" s="101" t="n">
        <v>-0.805325775843158</v>
      </c>
      <c r="Q37" s="102" t="n">
        <v>0.00444102946184355</v>
      </c>
      <c r="R37" s="96"/>
    </row>
    <row r="38" s="75" customFormat="true" ht="16.5" hidden="false" customHeight="false" outlineLevel="0" collapsed="false">
      <c r="A38" s="249"/>
      <c r="B38" s="83" t="s">
        <v>86</v>
      </c>
      <c r="C38" s="105" t="n">
        <v>7553525</v>
      </c>
      <c r="D38" s="106" t="n">
        <v>2.41042025397615</v>
      </c>
      <c r="E38" s="106" t="n">
        <v>11.3540140095836</v>
      </c>
      <c r="F38" s="105" t="n">
        <v>2569591</v>
      </c>
      <c r="G38" s="106" t="n">
        <v>1.54511754601208</v>
      </c>
      <c r="H38" s="106" t="n">
        <v>2.23090111193878</v>
      </c>
      <c r="I38" s="105" t="n">
        <v>57162379</v>
      </c>
      <c r="J38" s="106" t="n">
        <v>2.41865699827331</v>
      </c>
      <c r="K38" s="106" t="n">
        <v>9.00745365939779</v>
      </c>
      <c r="L38" s="105" t="n">
        <v>352436</v>
      </c>
      <c r="M38" s="106" t="n">
        <v>14.4295117542415</v>
      </c>
      <c r="N38" s="106" t="n">
        <v>33.1168608133691</v>
      </c>
      <c r="O38" s="105" t="n">
        <v>392844</v>
      </c>
      <c r="P38" s="106" t="n">
        <v>-0.420924011657742</v>
      </c>
      <c r="Q38" s="107" t="n">
        <v>-4.93488069384671</v>
      </c>
      <c r="R38" s="96"/>
    </row>
    <row r="39" s="75" customFormat="true" ht="16.5" hidden="false" customHeight="false" outlineLevel="0" collapsed="false">
      <c r="A39" s="251" t="n">
        <v>2020</v>
      </c>
      <c r="B39" s="159" t="s">
        <v>82</v>
      </c>
      <c r="C39" s="111" t="n">
        <v>7680940</v>
      </c>
      <c r="D39" s="112" t="n">
        <v>1.68682492039569</v>
      </c>
      <c r="E39" s="112" t="n">
        <v>11.6715100941508</v>
      </c>
      <c r="F39" s="111" t="n">
        <v>2575377</v>
      </c>
      <c r="G39" s="112" t="n">
        <v>0.225190246159501</v>
      </c>
      <c r="H39" s="112" t="n">
        <v>2.64077237640465</v>
      </c>
      <c r="I39" s="111" t="n">
        <v>57605864</v>
      </c>
      <c r="J39" s="112" t="n">
        <v>0.775833613942689</v>
      </c>
      <c r="K39" s="112" t="n">
        <v>8.02426109211809</v>
      </c>
      <c r="L39" s="111" t="n">
        <v>383783</v>
      </c>
      <c r="M39" s="112" t="n">
        <v>8.89428875506428</v>
      </c>
      <c r="N39" s="112" t="n">
        <v>44.2791250183094</v>
      </c>
      <c r="O39" s="111" t="n">
        <v>390449</v>
      </c>
      <c r="P39" s="112" t="n">
        <v>-0.609748107002772</v>
      </c>
      <c r="Q39" s="113" t="n">
        <v>-2.00619855829721</v>
      </c>
      <c r="R39" s="96"/>
    </row>
    <row r="40" s="75" customFormat="true" ht="16.5" hidden="false" customHeight="false" outlineLevel="0" collapsed="false">
      <c r="A40" s="251"/>
      <c r="B40" s="161" t="s">
        <v>84</v>
      </c>
      <c r="C40" s="117" t="n">
        <v>7689610</v>
      </c>
      <c r="D40" s="118" t="n">
        <v>0.112876809348861</v>
      </c>
      <c r="E40" s="118" t="n">
        <v>8.18820374998726</v>
      </c>
      <c r="F40" s="117" t="n">
        <v>2525435</v>
      </c>
      <c r="G40" s="118" t="n">
        <v>-1.93921123004516</v>
      </c>
      <c r="H40" s="118" t="n">
        <v>0.449016749337039</v>
      </c>
      <c r="I40" s="117" t="n">
        <v>57688152</v>
      </c>
      <c r="J40" s="118" t="n">
        <v>0.142846568536847</v>
      </c>
      <c r="K40" s="118" t="n">
        <v>6.11832356415738</v>
      </c>
      <c r="L40" s="117" t="n">
        <v>397000</v>
      </c>
      <c r="M40" s="118" t="n">
        <v>3.44387323044533</v>
      </c>
      <c r="N40" s="118" t="n">
        <v>37.2656606162839</v>
      </c>
      <c r="O40" s="117" t="n">
        <v>389199</v>
      </c>
      <c r="P40" s="118" t="n">
        <v>-0.320144244190668</v>
      </c>
      <c r="Q40" s="119" t="n">
        <v>-2.13945284538765</v>
      </c>
      <c r="R40" s="96"/>
    </row>
    <row r="41" s="75" customFormat="true" ht="16.5" hidden="false" customHeight="false" outlineLevel="0" collapsed="false">
      <c r="A41" s="251"/>
      <c r="B41" s="161" t="s">
        <v>85</v>
      </c>
      <c r="C41" s="117" t="n">
        <v>7659830</v>
      </c>
      <c r="D41" s="118" t="n">
        <v>-0.38727581762924</v>
      </c>
      <c r="E41" s="118" t="n">
        <v>3.85169613282803</v>
      </c>
      <c r="F41" s="117" t="n">
        <v>2544349</v>
      </c>
      <c r="G41" s="118" t="n">
        <v>0.748940281575261</v>
      </c>
      <c r="H41" s="118" t="n">
        <v>0.547622272786841</v>
      </c>
      <c r="I41" s="117" t="n">
        <v>58741587</v>
      </c>
      <c r="J41" s="118" t="n">
        <v>1.82608553659338</v>
      </c>
      <c r="K41" s="118" t="n">
        <v>5.24814660618076</v>
      </c>
      <c r="L41" s="117" t="n">
        <v>421657</v>
      </c>
      <c r="M41" s="118" t="n">
        <v>6.21083123425692</v>
      </c>
      <c r="N41" s="118" t="n">
        <v>36.9041864141255</v>
      </c>
      <c r="O41" s="117" t="n">
        <v>388140</v>
      </c>
      <c r="P41" s="118" t="n">
        <v>-0.272097307547037</v>
      </c>
      <c r="Q41" s="119" t="n">
        <v>-1.61339607798544</v>
      </c>
      <c r="R41" s="96"/>
    </row>
    <row r="42" s="75" customFormat="true" ht="16.5" hidden="false" customHeight="false" outlineLevel="0" collapsed="false">
      <c r="A42" s="251"/>
      <c r="B42" s="217" t="s">
        <v>86</v>
      </c>
      <c r="C42" s="122" t="n">
        <v>7636703</v>
      </c>
      <c r="D42" s="123" t="n">
        <v>-0.301925760754485</v>
      </c>
      <c r="E42" s="123" t="n">
        <v>1.10117784152206</v>
      </c>
      <c r="F42" s="122" t="n">
        <v>2550855</v>
      </c>
      <c r="G42" s="123" t="n">
        <v>0.255703914832428</v>
      </c>
      <c r="H42" s="123" t="n">
        <v>-0.729125225018623</v>
      </c>
      <c r="I42" s="122" t="n">
        <v>61090452</v>
      </c>
      <c r="J42" s="123" t="n">
        <v>3.99864069045326</v>
      </c>
      <c r="K42" s="123" t="n">
        <v>6.87178003531987</v>
      </c>
      <c r="L42" s="122" t="n">
        <v>447940</v>
      </c>
      <c r="M42" s="123" t="n">
        <v>6.23326542663825</v>
      </c>
      <c r="N42" s="123" t="n">
        <v>27.0981458400802</v>
      </c>
      <c r="O42" s="122" t="n">
        <v>387107</v>
      </c>
      <c r="P42" s="123" t="n">
        <v>-0.266141083114335</v>
      </c>
      <c r="Q42" s="124" t="n">
        <v>-1.46046669464519</v>
      </c>
      <c r="R42" s="96"/>
    </row>
    <row r="43" s="75" customFormat="true" ht="16.5" hidden="false" customHeight="false" outlineLevel="0" collapsed="false">
      <c r="A43" s="252" t="n">
        <v>2021</v>
      </c>
      <c r="B43" s="162" t="s">
        <v>82</v>
      </c>
      <c r="C43" s="93" t="n">
        <v>7560739</v>
      </c>
      <c r="D43" s="94" t="n">
        <v>-0.994722460726838</v>
      </c>
      <c r="E43" s="94" t="n">
        <v>-1.56492564712132</v>
      </c>
      <c r="F43" s="93" t="n">
        <v>2573305</v>
      </c>
      <c r="G43" s="94" t="n">
        <v>0.880097065493724</v>
      </c>
      <c r="H43" s="94" t="n">
        <v>-0.0804542402918052</v>
      </c>
      <c r="I43" s="93" t="n">
        <v>61091806</v>
      </c>
      <c r="J43" s="94" t="n">
        <v>0.00221638563093762</v>
      </c>
      <c r="K43" s="94" t="n">
        <v>6.05136657615273</v>
      </c>
      <c r="L43" s="93" t="n">
        <v>472007</v>
      </c>
      <c r="M43" s="94" t="n">
        <v>5.37281778809662</v>
      </c>
      <c r="N43" s="94" t="n">
        <v>22.9879906092766</v>
      </c>
      <c r="O43" s="93" t="n">
        <v>386272</v>
      </c>
      <c r="P43" s="94" t="n">
        <v>-0.215702635188719</v>
      </c>
      <c r="Q43" s="95" t="n">
        <v>-1.06979400638751</v>
      </c>
      <c r="R43" s="96"/>
    </row>
    <row r="44" s="75" customFormat="true" ht="16.5" hidden="false" customHeight="false" outlineLevel="0" collapsed="false">
      <c r="A44" s="252"/>
      <c r="B44" s="103" t="s">
        <v>84</v>
      </c>
      <c r="C44" s="100" t="n">
        <v>7565995</v>
      </c>
      <c r="D44" s="101" t="n">
        <v>0.0695170141437274</v>
      </c>
      <c r="E44" s="101" t="n">
        <v>-1.60755877086094</v>
      </c>
      <c r="F44" s="100" t="n">
        <v>2555083</v>
      </c>
      <c r="G44" s="101" t="n">
        <v>-0.708116604910802</v>
      </c>
      <c r="H44" s="101" t="n">
        <v>1.17397596849651</v>
      </c>
      <c r="I44" s="100" t="n">
        <v>62619971</v>
      </c>
      <c r="J44" s="101" t="n">
        <v>2.50142384070295</v>
      </c>
      <c r="K44" s="101" t="n">
        <v>8.54910207558737</v>
      </c>
      <c r="L44" s="100" t="n">
        <v>495624</v>
      </c>
      <c r="M44" s="101" t="n">
        <v>5.00352749005841</v>
      </c>
      <c r="N44" s="101" t="n">
        <v>24.8423173803527</v>
      </c>
      <c r="O44" s="100" t="n">
        <v>385284</v>
      </c>
      <c r="P44" s="253" t="n">
        <v>-0.25577831165603</v>
      </c>
      <c r="Q44" s="102" t="n">
        <v>-1.0059121426314</v>
      </c>
      <c r="R44" s="96"/>
    </row>
    <row r="45" s="75" customFormat="true" ht="16.5" hidden="false" customHeight="false" outlineLevel="0" collapsed="false">
      <c r="A45" s="252"/>
      <c r="B45" s="103" t="s">
        <v>85</v>
      </c>
      <c r="C45" s="100" t="n">
        <v>7515885</v>
      </c>
      <c r="D45" s="101" t="n">
        <v>-0.662305486588344</v>
      </c>
      <c r="E45" s="101" t="n">
        <v>-1.87921925160219</v>
      </c>
      <c r="F45" s="100" t="n">
        <v>2585176</v>
      </c>
      <c r="G45" s="101" t="n">
        <v>1.17776995894068</v>
      </c>
      <c r="H45" s="101" t="n">
        <v>1.60461477572456</v>
      </c>
      <c r="I45" s="100" t="n">
        <v>65067483</v>
      </c>
      <c r="J45" s="101" t="n">
        <v>3.90851666156153</v>
      </c>
      <c r="K45" s="101" t="n">
        <v>10.7690246775253</v>
      </c>
      <c r="L45" s="100" t="n">
        <v>520673</v>
      </c>
      <c r="M45" s="101" t="n">
        <v>5.05403289590496</v>
      </c>
      <c r="N45" s="101" t="n">
        <v>23.4825936721079</v>
      </c>
      <c r="O45" s="100" t="n">
        <v>385815</v>
      </c>
      <c r="P45" s="101" t="n">
        <v>0.137820412994061</v>
      </c>
      <c r="Q45" s="254" t="n">
        <v>-0.59901066625444</v>
      </c>
      <c r="R45" s="96"/>
    </row>
    <row r="46" s="75" customFormat="true" ht="16.5" hidden="false" customHeight="false" outlineLevel="0" collapsed="false">
      <c r="A46" s="252"/>
      <c r="B46" s="165" t="s">
        <v>86</v>
      </c>
      <c r="C46" s="105" t="n">
        <v>7463263</v>
      </c>
      <c r="D46" s="106" t="n">
        <v>-0.700143762178374</v>
      </c>
      <c r="E46" s="106" t="n">
        <v>-2.271137164821</v>
      </c>
      <c r="F46" s="105" t="n">
        <v>2654428</v>
      </c>
      <c r="G46" s="106" t="n">
        <v>2.67881181010501</v>
      </c>
      <c r="H46" s="106" t="n">
        <v>4.06032487146466</v>
      </c>
      <c r="I46" s="105" t="n">
        <v>67527495</v>
      </c>
      <c r="J46" s="106" t="n">
        <v>3.7807087143666</v>
      </c>
      <c r="K46" s="106" t="n">
        <v>10.5369051779155</v>
      </c>
      <c r="L46" s="105" t="n">
        <v>541481</v>
      </c>
      <c r="M46" s="106" t="n">
        <v>3.99636624138375</v>
      </c>
      <c r="N46" s="106" t="n">
        <v>20.882484261285</v>
      </c>
      <c r="O46" s="105" t="n">
        <v>383556</v>
      </c>
      <c r="P46" s="106" t="n">
        <v>-0.585513782512348</v>
      </c>
      <c r="Q46" s="107" t="n">
        <v>-0.917317434197784</v>
      </c>
      <c r="R46" s="96"/>
    </row>
    <row r="47" s="75" customFormat="true" ht="16.5" hidden="false" customHeight="false" outlineLevel="0" collapsed="false">
      <c r="A47" s="255" t="n">
        <v>2022</v>
      </c>
      <c r="B47" s="159" t="s">
        <v>82</v>
      </c>
      <c r="C47" s="111" t="n">
        <v>7570614</v>
      </c>
      <c r="D47" s="112" t="n">
        <v>1.43839229570228</v>
      </c>
      <c r="E47" s="112" t="n">
        <v>0.130608925926423</v>
      </c>
      <c r="F47" s="111" t="n">
        <v>2640887</v>
      </c>
      <c r="G47" s="112" t="n">
        <v>-0.510128735833104</v>
      </c>
      <c r="H47" s="112" t="n">
        <v>2.62627243952815</v>
      </c>
      <c r="I47" s="111" t="n">
        <v>69703961</v>
      </c>
      <c r="J47" s="112" t="n">
        <v>3.22308120566297</v>
      </c>
      <c r="K47" s="112" t="n">
        <v>14.0970705629492</v>
      </c>
      <c r="L47" s="111" t="n">
        <v>569034</v>
      </c>
      <c r="M47" s="112" t="n">
        <v>5.08845185703652</v>
      </c>
      <c r="N47" s="112" t="n">
        <v>20.5562629367785</v>
      </c>
      <c r="O47" s="111" t="n">
        <v>383646</v>
      </c>
      <c r="P47" s="112" t="n">
        <v>0.023464630979575</v>
      </c>
      <c r="Q47" s="113" t="n">
        <v>-0.679831828348931</v>
      </c>
      <c r="R47" s="96"/>
    </row>
    <row r="48" s="75" customFormat="true" ht="16.5" hidden="false" customHeight="false" outlineLevel="0" collapsed="false">
      <c r="A48" s="255"/>
      <c r="B48" s="161" t="s">
        <v>84</v>
      </c>
      <c r="C48" s="117" t="n">
        <v>7767368.021162</v>
      </c>
      <c r="D48" s="118" t="n">
        <v>2.5989176196541</v>
      </c>
      <c r="E48" s="118" t="n">
        <v>2.66155371715153</v>
      </c>
      <c r="F48" s="117" t="n">
        <v>2669442.816073</v>
      </c>
      <c r="G48" s="118" t="n">
        <v>1.08129640052754</v>
      </c>
      <c r="H48" s="118" t="n">
        <v>4.47577695413417</v>
      </c>
      <c r="I48" s="117" t="n">
        <v>71971278.947581</v>
      </c>
      <c r="J48" s="118" t="n">
        <v>3.25278207300306</v>
      </c>
      <c r="K48" s="118" t="n">
        <v>14.9334274645081</v>
      </c>
      <c r="L48" s="117" t="n">
        <v>582214.314014</v>
      </c>
      <c r="M48" s="118" t="n">
        <v>2.31626124519799</v>
      </c>
      <c r="N48" s="118" t="n">
        <v>17.4709687210466</v>
      </c>
      <c r="O48" s="117" t="n">
        <v>382129.52587</v>
      </c>
      <c r="P48" s="118" t="n">
        <v>-0.395279536343396</v>
      </c>
      <c r="Q48" s="119" t="n">
        <v>-0.818739976225325</v>
      </c>
      <c r="R48" s="180"/>
    </row>
    <row r="49" s="75" customFormat="true" ht="16.5" hidden="false" customHeight="false" outlineLevel="0" collapsed="false">
      <c r="A49" s="255"/>
      <c r="B49" s="161" t="s">
        <v>85</v>
      </c>
      <c r="C49" s="117" t="n">
        <v>8011489</v>
      </c>
      <c r="D49" s="118" t="n">
        <v>3.14289876892533</v>
      </c>
      <c r="E49" s="118" t="n">
        <v>6.59408087107507</v>
      </c>
      <c r="F49" s="117" t="n">
        <v>2714087</v>
      </c>
      <c r="G49" s="118" t="n">
        <v>1.67243267565762</v>
      </c>
      <c r="H49" s="118" t="n">
        <v>4.98656377697302</v>
      </c>
      <c r="I49" s="117" t="n">
        <v>74896710</v>
      </c>
      <c r="J49" s="118" t="n">
        <v>4.06471903356704</v>
      </c>
      <c r="K49" s="118" t="n">
        <v>15.106203234671</v>
      </c>
      <c r="L49" s="117" t="n">
        <v>603944</v>
      </c>
      <c r="M49" s="118" t="n">
        <v>3.73228411813962</v>
      </c>
      <c r="N49" s="118" t="n">
        <v>15.9929949103334</v>
      </c>
      <c r="O49" s="117" t="n">
        <v>381221</v>
      </c>
      <c r="P49" s="118" t="n">
        <v>-0.237667868226699</v>
      </c>
      <c r="Q49" s="119" t="n">
        <v>-1.190641428664</v>
      </c>
      <c r="R49" s="180"/>
    </row>
    <row r="50" s="75" customFormat="true" ht="16.5" hidden="false" customHeight="false" outlineLevel="0" collapsed="false">
      <c r="A50" s="255"/>
      <c r="B50" s="161" t="s">
        <v>86</v>
      </c>
      <c r="C50" s="117" t="n">
        <v>8215120</v>
      </c>
      <c r="D50" s="118" t="n">
        <v>2.5417372475953</v>
      </c>
      <c r="E50" s="118" t="n">
        <v>10.0741056559309</v>
      </c>
      <c r="F50" s="117" t="n">
        <v>2767454</v>
      </c>
      <c r="G50" s="118" t="n">
        <v>1.96629658518683</v>
      </c>
      <c r="H50" s="118" t="n">
        <v>4.25801716980081</v>
      </c>
      <c r="I50" s="117" t="n">
        <v>77687912</v>
      </c>
      <c r="J50" s="118" t="n">
        <v>3.72673512628259</v>
      </c>
      <c r="K50" s="118" t="n">
        <v>15.046340753496</v>
      </c>
      <c r="L50" s="117" t="n">
        <v>626240</v>
      </c>
      <c r="M50" s="118" t="n">
        <v>3.69173300835839</v>
      </c>
      <c r="N50" s="118" t="n">
        <v>15.6531808133619</v>
      </c>
      <c r="O50" s="117" t="n">
        <v>380025</v>
      </c>
      <c r="P50" s="118" t="n">
        <v>-0.313728781992595</v>
      </c>
      <c r="Q50" s="119" t="n">
        <v>-0.920595688765136</v>
      </c>
      <c r="R50" s="180"/>
    </row>
    <row r="51" s="75" customFormat="true" ht="16.5" hidden="false" customHeight="false" outlineLevel="0" collapsed="false">
      <c r="A51" s="252" t="n">
        <v>2023</v>
      </c>
      <c r="B51" s="82" t="s">
        <v>82</v>
      </c>
      <c r="C51" s="137" t="n">
        <v>8530852</v>
      </c>
      <c r="D51" s="134" t="n">
        <v>3.84330356708118</v>
      </c>
      <c r="E51" s="134" t="n">
        <v>12.6837532596431</v>
      </c>
      <c r="F51" s="137" t="n">
        <v>2796130</v>
      </c>
      <c r="G51" s="134" t="n">
        <v>1.03618705134756</v>
      </c>
      <c r="H51" s="134" t="n">
        <v>5.87844159935658</v>
      </c>
      <c r="I51" s="137" t="n">
        <v>78706874</v>
      </c>
      <c r="J51" s="134" t="n">
        <v>1.31160945605024</v>
      </c>
      <c r="K51" s="134" t="n">
        <v>12.9159274033222</v>
      </c>
      <c r="L51" s="137" t="n">
        <v>649088</v>
      </c>
      <c r="M51" s="134" t="n">
        <v>3.64844149207972</v>
      </c>
      <c r="N51" s="134" t="n">
        <v>14.0684036454764</v>
      </c>
      <c r="O51" s="137" t="n">
        <v>380709</v>
      </c>
      <c r="P51" s="134" t="n">
        <v>0.179988158673772</v>
      </c>
      <c r="Q51" s="135" t="n">
        <v>-0.765549490936957</v>
      </c>
      <c r="R51" s="180"/>
    </row>
    <row r="52" s="75" customFormat="true" ht="16.5" hidden="false" customHeight="false" outlineLevel="0" collapsed="false">
      <c r="A52" s="256"/>
      <c r="B52" s="150"/>
      <c r="C52" s="181"/>
      <c r="D52" s="257"/>
      <c r="E52" s="257"/>
      <c r="F52" s="181"/>
      <c r="G52" s="257"/>
      <c r="H52" s="257"/>
      <c r="I52" s="181"/>
      <c r="J52" s="257"/>
      <c r="K52" s="257"/>
      <c r="L52" s="181"/>
      <c r="M52" s="257"/>
      <c r="N52" s="257"/>
      <c r="O52" s="181"/>
      <c r="P52" s="257"/>
      <c r="Q52" s="257"/>
    </row>
    <row r="53" customFormat="false" ht="16.5" hidden="false" customHeight="false" outlineLevel="0" collapsed="false">
      <c r="A53" s="69" t="s">
        <v>87</v>
      </c>
      <c r="B53" s="69"/>
      <c r="C53" s="69"/>
      <c r="D53" s="69"/>
      <c r="E53" s="69"/>
      <c r="G53" s="152"/>
      <c r="H53" s="152"/>
      <c r="I53" s="75"/>
      <c r="J53" s="166"/>
      <c r="K53" s="166"/>
      <c r="L53" s="75"/>
      <c r="M53" s="75"/>
      <c r="N53" s="75"/>
    </row>
    <row r="54" customFormat="false" ht="16.5" hidden="false" customHeight="false" outlineLevel="0" collapsed="false">
      <c r="A54" s="70" t="s">
        <v>89</v>
      </c>
      <c r="B54" s="71"/>
      <c r="C54" s="71"/>
      <c r="D54" s="71"/>
      <c r="E54" s="71"/>
      <c r="G54" s="152"/>
      <c r="H54" s="152"/>
      <c r="I54" s="100"/>
      <c r="J54" s="101"/>
      <c r="K54" s="166"/>
      <c r="L54" s="100"/>
      <c r="M54" s="101"/>
      <c r="N54" s="101"/>
    </row>
    <row r="55" customFormat="false" ht="16.5" hidden="false" customHeight="false" outlineLevel="0" collapsed="false">
      <c r="A55" s="70" t="s">
        <v>90</v>
      </c>
      <c r="B55" s="71"/>
      <c r="C55" s="71"/>
      <c r="D55" s="71"/>
      <c r="E55" s="71"/>
      <c r="G55" s="152"/>
      <c r="H55" s="152"/>
      <c r="I55" s="100"/>
      <c r="J55" s="101"/>
      <c r="K55" s="166"/>
      <c r="L55" s="100"/>
      <c r="M55" s="101"/>
      <c r="N55" s="101"/>
      <c r="O55" s="180"/>
      <c r="Q55" s="180"/>
    </row>
    <row r="56" customFormat="false" ht="16.5" hidden="false" customHeight="false" outlineLevel="0" collapsed="false">
      <c r="A56" s="72" t="str">
        <f aca="false">Contenido!A47</f>
        <v>Actualizado el 26 de mayo de 2023</v>
      </c>
      <c r="B56" s="72"/>
      <c r="C56" s="72"/>
      <c r="D56" s="72"/>
      <c r="E56" s="72"/>
      <c r="G56" s="152"/>
      <c r="H56" s="152"/>
      <c r="I56" s="100"/>
      <c r="J56" s="101"/>
      <c r="K56" s="166"/>
      <c r="L56" s="100"/>
      <c r="M56" s="101"/>
      <c r="N56" s="101"/>
    </row>
    <row r="57" customFormat="false" ht="16.5" hidden="false" customHeight="false" outlineLevel="0" collapsed="false">
      <c r="A57" s="258"/>
      <c r="B57" s="259"/>
      <c r="C57" s="260"/>
      <c r="D57" s="157"/>
      <c r="E57" s="157"/>
      <c r="F57" s="203"/>
      <c r="G57" s="261"/>
      <c r="H57" s="261"/>
      <c r="I57" s="203"/>
      <c r="J57" s="157"/>
      <c r="K57" s="157"/>
      <c r="L57" s="203"/>
      <c r="M57" s="157"/>
      <c r="N57" s="157"/>
      <c r="O57" s="203"/>
      <c r="P57" s="157"/>
      <c r="Q57" s="157"/>
    </row>
    <row r="58" customFormat="false" ht="16.5" hidden="false" customHeight="false" outlineLevel="0" collapsed="false">
      <c r="A58" s="258"/>
      <c r="B58" s="259"/>
      <c r="C58" s="260"/>
      <c r="D58" s="157"/>
      <c r="E58" s="157"/>
      <c r="F58" s="203"/>
      <c r="G58" s="261"/>
      <c r="H58" s="261"/>
      <c r="I58" s="203"/>
      <c r="J58" s="157"/>
      <c r="K58" s="157"/>
      <c r="L58" s="203"/>
      <c r="M58" s="157"/>
      <c r="N58" s="157"/>
      <c r="O58" s="203"/>
      <c r="P58" s="157"/>
      <c r="Q58" s="157"/>
    </row>
    <row r="59" customFormat="false" ht="16.5" hidden="false" customHeight="false" outlineLevel="0" collapsed="false">
      <c r="A59" s="258"/>
      <c r="B59" s="259"/>
      <c r="C59" s="260"/>
      <c r="D59" s="157"/>
      <c r="E59" s="157"/>
      <c r="F59" s="203"/>
      <c r="G59" s="261"/>
      <c r="H59" s="261"/>
      <c r="I59" s="203"/>
      <c r="J59" s="157"/>
      <c r="K59" s="157"/>
      <c r="L59" s="203"/>
      <c r="M59" s="157"/>
      <c r="N59" s="157"/>
      <c r="O59" s="203"/>
      <c r="P59" s="157"/>
      <c r="Q59" s="157"/>
    </row>
    <row r="60" customFormat="false" ht="16.5" hidden="false" customHeight="false" outlineLevel="0" collapsed="false">
      <c r="A60" s="258"/>
      <c r="B60" s="259"/>
      <c r="C60" s="260"/>
      <c r="D60" s="157"/>
      <c r="E60" s="157"/>
      <c r="F60" s="203"/>
      <c r="G60" s="261"/>
      <c r="H60" s="261"/>
      <c r="I60" s="203"/>
      <c r="J60" s="157"/>
      <c r="K60" s="157"/>
      <c r="L60" s="203"/>
      <c r="M60" s="157"/>
      <c r="N60" s="157"/>
      <c r="O60" s="203"/>
      <c r="P60" s="157"/>
      <c r="Q60" s="157"/>
    </row>
    <row r="61" customFormat="false" ht="16.5" hidden="false" customHeight="false" outlineLevel="0" collapsed="false">
      <c r="A61" s="258"/>
      <c r="B61" s="75"/>
      <c r="C61" s="260"/>
      <c r="D61" s="157"/>
      <c r="E61" s="157"/>
      <c r="F61" s="203"/>
      <c r="G61" s="261"/>
      <c r="H61" s="261"/>
      <c r="I61" s="203"/>
      <c r="J61" s="157"/>
      <c r="K61" s="157"/>
      <c r="L61" s="203"/>
      <c r="M61" s="157"/>
      <c r="N61" s="157"/>
      <c r="O61" s="203"/>
      <c r="P61" s="157"/>
      <c r="Q61" s="157"/>
    </row>
    <row r="62" customFormat="false" ht="16.5" hidden="false" customHeight="false" outlineLevel="0" collapsed="false">
      <c r="A62" s="258"/>
      <c r="B62" s="75"/>
      <c r="C62" s="260"/>
      <c r="D62" s="157"/>
      <c r="E62" s="157"/>
      <c r="F62" s="203"/>
      <c r="G62" s="261"/>
      <c r="H62" s="261"/>
      <c r="I62" s="203"/>
      <c r="J62" s="157"/>
      <c r="K62" s="157"/>
      <c r="L62" s="203"/>
      <c r="M62" s="157"/>
      <c r="N62" s="157"/>
      <c r="O62" s="203"/>
      <c r="P62" s="157"/>
      <c r="Q62" s="157"/>
    </row>
    <row r="63" customFormat="false" ht="16.5" hidden="false" customHeight="false" outlineLevel="0" collapsed="false">
      <c r="A63" s="262"/>
      <c r="B63" s="262"/>
      <c r="C63" s="260"/>
      <c r="D63" s="157"/>
      <c r="E63" s="157"/>
      <c r="F63" s="203"/>
      <c r="G63" s="261"/>
      <c r="H63" s="261"/>
      <c r="I63" s="203"/>
      <c r="J63" s="157"/>
      <c r="K63" s="157"/>
      <c r="L63" s="203"/>
      <c r="M63" s="157"/>
      <c r="N63" s="157"/>
      <c r="O63" s="203"/>
      <c r="P63" s="157"/>
      <c r="Q63" s="157"/>
    </row>
    <row r="64" customFormat="false" ht="16.5" hidden="false" customHeight="false" outlineLevel="0" collapsed="false">
      <c r="A64" s="258"/>
      <c r="B64" s="259"/>
      <c r="C64" s="260"/>
      <c r="D64" s="157"/>
      <c r="E64" s="157"/>
      <c r="F64" s="203"/>
      <c r="G64" s="261"/>
      <c r="H64" s="261"/>
      <c r="I64" s="203"/>
      <c r="J64" s="157"/>
      <c r="K64" s="157"/>
      <c r="L64" s="203"/>
      <c r="M64" s="157"/>
      <c r="N64" s="157"/>
      <c r="O64" s="203"/>
      <c r="P64" s="157"/>
      <c r="Q64" s="157"/>
    </row>
    <row r="65" customFormat="false" ht="16.5" hidden="false" customHeight="false" outlineLevel="0" collapsed="false">
      <c r="A65" s="258"/>
      <c r="B65" s="259"/>
      <c r="C65" s="260"/>
      <c r="D65" s="157"/>
      <c r="E65" s="157"/>
      <c r="F65" s="203"/>
      <c r="G65" s="261"/>
      <c r="H65" s="261"/>
      <c r="I65" s="203"/>
      <c r="J65" s="157"/>
      <c r="K65" s="157"/>
      <c r="L65" s="203"/>
      <c r="M65" s="157"/>
      <c r="N65" s="157"/>
      <c r="O65" s="203"/>
      <c r="P65" s="157"/>
      <c r="Q65" s="157"/>
    </row>
    <row r="66" customFormat="false" ht="16.5" hidden="false" customHeight="false" outlineLevel="0" collapsed="false">
      <c r="A66" s="75"/>
      <c r="B66" s="259"/>
      <c r="C66" s="260"/>
      <c r="D66" s="157"/>
      <c r="E66" s="157"/>
      <c r="F66" s="203"/>
      <c r="G66" s="261"/>
      <c r="H66" s="261"/>
      <c r="I66" s="203"/>
      <c r="J66" s="157"/>
      <c r="K66" s="157"/>
      <c r="L66" s="203"/>
      <c r="M66" s="157"/>
      <c r="N66" s="157"/>
      <c r="O66" s="203"/>
      <c r="P66" s="157"/>
      <c r="Q66" s="157"/>
    </row>
    <row r="67" customFormat="false" ht="16.5" hidden="false" customHeight="false" outlineLevel="0" collapsed="false">
      <c r="A67" s="75"/>
      <c r="B67" s="259"/>
      <c r="C67" s="260"/>
      <c r="D67" s="157"/>
      <c r="E67" s="157"/>
      <c r="F67" s="203"/>
      <c r="G67" s="261"/>
      <c r="H67" s="261"/>
      <c r="I67" s="203"/>
      <c r="J67" s="157"/>
      <c r="K67" s="157"/>
      <c r="L67" s="203"/>
      <c r="M67" s="157"/>
      <c r="N67" s="157"/>
      <c r="O67" s="203"/>
      <c r="P67" s="157"/>
      <c r="Q67" s="157"/>
    </row>
    <row r="68" customFormat="false" ht="16.5" hidden="false" customHeight="false" outlineLevel="0" collapsed="false">
      <c r="A68" s="258"/>
      <c r="B68" s="259"/>
      <c r="C68" s="183"/>
      <c r="D68" s="263"/>
      <c r="E68" s="263"/>
      <c r="F68" s="160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6.5" hidden="false" customHeight="false" outlineLevel="0" collapsed="false">
      <c r="A69" s="258"/>
      <c r="B69" s="259"/>
      <c r="C69" s="183"/>
      <c r="D69" s="263"/>
      <c r="E69" s="263"/>
      <c r="F69" s="160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6.5" hidden="false" customHeight="false" outlineLevel="0" collapsed="false">
      <c r="A70" s="258"/>
      <c r="B70" s="259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</row>
    <row r="71" customFormat="false" ht="16.5" hidden="false" customHeight="false" outlineLevel="0" collapsed="false">
      <c r="A71" s="258"/>
      <c r="B71" s="259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</row>
    <row r="72" customFormat="false" ht="16.5" hidden="false" customHeight="false" outlineLevel="0" collapsed="false">
      <c r="A72" s="258"/>
      <c r="B72" s="259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</row>
    <row r="73" customFormat="false" ht="16.5" hidden="false" customHeight="false" outlineLevel="0" collapsed="false">
      <c r="A73" s="258"/>
      <c r="B73" s="259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</row>
    <row r="74" customFormat="false" ht="16.5" hidden="false" customHeight="false" outlineLevel="0" collapsed="false">
      <c r="A74" s="258"/>
      <c r="B74" s="259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</row>
    <row r="75" customFormat="false" ht="16.5" hidden="false" customHeight="false" outlineLevel="0" collapsed="false">
      <c r="A75" s="258"/>
      <c r="B75" s="259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</row>
    <row r="76" customFormat="false" ht="16.5" hidden="false" customHeight="false" outlineLevel="0" collapsed="false">
      <c r="A76" s="258"/>
      <c r="B76" s="259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</row>
    <row r="77" customFormat="false" ht="16.5" hidden="false" customHeight="false" outlineLevel="0" collapsed="false">
      <c r="A77" s="258"/>
      <c r="B77" s="259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</row>
    <row r="78" customFormat="false" ht="16.5" hidden="false" customHeight="false" outlineLevel="0" collapsed="false">
      <c r="A78" s="258"/>
      <c r="B78" s="75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</row>
    <row r="79" customFormat="false" ht="16.5" hidden="false" customHeight="false" outlineLevel="0" collapsed="false">
      <c r="A79" s="258"/>
      <c r="B79" s="75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</row>
    <row r="80" customFormat="false" ht="16.5" hidden="false" customHeight="false" outlineLevel="0" collapsed="false">
      <c r="A80" s="75"/>
      <c r="B80" s="259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</row>
    <row r="81" customFormat="false" ht="16.5" hidden="false" customHeight="false" outlineLevel="0" collapsed="false">
      <c r="B81" s="259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</row>
    <row r="82" customFormat="false" ht="16.5" hidden="false" customHeight="false" outlineLevel="0" collapsed="false">
      <c r="B82" s="75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</row>
    <row r="83" customFormat="false" ht="16.5" hidden="false" customHeight="false" outlineLevel="0" collapsed="false"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</row>
    <row r="84" customFormat="false" ht="16.5" hidden="false" customHeight="false" outlineLevel="0" collapsed="false"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</row>
    <row r="103" customFormat="false" ht="16.5" hidden="false" customHeight="false" outlineLevel="0" collapsed="false">
      <c r="A103" s="264"/>
      <c r="B103" s="264"/>
      <c r="C103" s="264"/>
      <c r="D103" s="264"/>
      <c r="E103" s="264"/>
    </row>
    <row r="104" customFormat="false" ht="16.5" hidden="false" customHeight="false" outlineLevel="0" collapsed="false">
      <c r="A104" s="75"/>
      <c r="B104" s="75"/>
      <c r="C104" s="265"/>
      <c r="D104" s="263"/>
      <c r="E104" s="263"/>
    </row>
    <row r="105" customFormat="false" ht="16.5" hidden="false" customHeight="false" outlineLevel="0" collapsed="false">
      <c r="A105" s="75"/>
      <c r="B105" s="75"/>
      <c r="C105" s="265"/>
      <c r="D105" s="166"/>
      <c r="E105" s="263"/>
    </row>
    <row r="106" customFormat="false" ht="16.5" hidden="false" customHeight="false" outlineLevel="0" collapsed="false">
      <c r="A106" s="75"/>
      <c r="B106" s="75"/>
      <c r="C106" s="265"/>
      <c r="D106" s="166"/>
      <c r="E106" s="263"/>
    </row>
    <row r="107" customFormat="false" ht="16.5" hidden="false" customHeight="false" outlineLevel="0" collapsed="false">
      <c r="A107" s="75"/>
      <c r="B107" s="75"/>
      <c r="C107" s="265"/>
      <c r="D107" s="166"/>
      <c r="E107" s="263"/>
    </row>
    <row r="108" customFormat="false" ht="16.5" hidden="false" customHeight="false" outlineLevel="0" collapsed="false">
      <c r="A108" s="75"/>
      <c r="B108" s="75"/>
      <c r="C108" s="265"/>
      <c r="D108" s="166"/>
      <c r="E108" s="166"/>
    </row>
    <row r="109" customFormat="false" ht="16.5" hidden="false" customHeight="false" outlineLevel="0" collapsed="false">
      <c r="A109" s="75"/>
      <c r="B109" s="75"/>
      <c r="C109" s="265"/>
      <c r="D109" s="166"/>
      <c r="E109" s="166"/>
    </row>
    <row r="110" customFormat="false" ht="16.5" hidden="false" customHeight="false" outlineLevel="0" collapsed="false">
      <c r="A110" s="75"/>
      <c r="B110" s="75"/>
      <c r="C110" s="266"/>
      <c r="D110" s="166"/>
      <c r="E110" s="166"/>
    </row>
    <row r="111" customFormat="false" ht="16.5" hidden="false" customHeight="false" outlineLevel="0" collapsed="false">
      <c r="A111" s="75"/>
      <c r="B111" s="75"/>
      <c r="C111" s="265"/>
      <c r="D111" s="166"/>
      <c r="E111" s="166"/>
    </row>
    <row r="112" customFormat="false" ht="16.5" hidden="false" customHeight="false" outlineLevel="0" collapsed="false">
      <c r="A112" s="75"/>
      <c r="B112" s="75"/>
      <c r="C112" s="265"/>
      <c r="D112" s="166"/>
      <c r="E112" s="166"/>
    </row>
    <row r="113" customFormat="false" ht="16.5" hidden="false" customHeight="false" outlineLevel="0" collapsed="false">
      <c r="A113" s="75"/>
      <c r="B113" s="75"/>
      <c r="C113" s="265"/>
      <c r="D113" s="166"/>
      <c r="E113" s="166"/>
    </row>
    <row r="114" customFormat="false" ht="16.5" hidden="false" customHeight="false" outlineLevel="0" collapsed="false">
      <c r="A114" s="75"/>
      <c r="B114" s="75"/>
      <c r="C114" s="265"/>
      <c r="D114" s="166"/>
      <c r="E114" s="166"/>
    </row>
    <row r="115" customFormat="false" ht="16.5" hidden="false" customHeight="false" outlineLevel="0" collapsed="false">
      <c r="A115" s="75"/>
      <c r="B115" s="75"/>
      <c r="C115" s="265"/>
      <c r="D115" s="166"/>
      <c r="E115" s="166"/>
    </row>
    <row r="116" customFormat="false" ht="16.5" hidden="false" customHeight="false" outlineLevel="0" collapsed="false">
      <c r="A116" s="75"/>
      <c r="B116" s="75"/>
      <c r="C116" s="265"/>
      <c r="D116" s="166"/>
      <c r="E116" s="166"/>
    </row>
    <row r="117" customFormat="false" ht="16.5" hidden="false" customHeight="false" outlineLevel="0" collapsed="false">
      <c r="A117" s="75"/>
      <c r="B117" s="259"/>
      <c r="C117" s="265"/>
      <c r="D117" s="166"/>
      <c r="E117" s="166"/>
    </row>
    <row r="118" customFormat="false" ht="16.5" hidden="false" customHeight="false" outlineLevel="0" collapsed="false">
      <c r="A118" s="75"/>
      <c r="B118" s="259"/>
      <c r="C118" s="265"/>
      <c r="D118" s="166"/>
      <c r="E118" s="166"/>
    </row>
    <row r="119" customFormat="false" ht="16.5" hidden="false" customHeight="false" outlineLevel="0" collapsed="false">
      <c r="A119" s="75"/>
      <c r="B119" s="259"/>
      <c r="C119" s="265"/>
      <c r="D119" s="166"/>
      <c r="E119" s="166"/>
    </row>
    <row r="120" customFormat="false" ht="16.5" hidden="false" customHeight="false" outlineLevel="0" collapsed="false">
      <c r="A120" s="75"/>
      <c r="B120" s="259"/>
      <c r="C120" s="265"/>
      <c r="D120" s="166"/>
      <c r="E120" s="166"/>
    </row>
    <row r="121" customFormat="false" ht="16.5" hidden="false" customHeight="false" outlineLevel="0" collapsed="false">
      <c r="A121" s="75"/>
      <c r="B121" s="259"/>
      <c r="C121" s="265"/>
      <c r="D121" s="166"/>
      <c r="E121" s="166"/>
    </row>
    <row r="122" customFormat="false" ht="16.5" hidden="false" customHeight="false" outlineLevel="0" collapsed="false">
      <c r="A122" s="75"/>
      <c r="B122" s="259"/>
      <c r="C122" s="265"/>
      <c r="D122" s="166"/>
      <c r="E122" s="166"/>
    </row>
    <row r="123" customFormat="false" ht="16.5" hidden="false" customHeight="false" outlineLevel="0" collapsed="false">
      <c r="A123" s="75"/>
      <c r="B123" s="259"/>
      <c r="C123" s="265"/>
      <c r="D123" s="166"/>
      <c r="E123" s="166"/>
    </row>
    <row r="124" customFormat="false" ht="16.5" hidden="false" customHeight="false" outlineLevel="0" collapsed="false">
      <c r="A124" s="75"/>
      <c r="B124" s="259"/>
      <c r="C124" s="265"/>
      <c r="D124" s="166"/>
      <c r="E124" s="166"/>
    </row>
    <row r="125" customFormat="false" ht="16.5" hidden="false" customHeight="false" outlineLevel="0" collapsed="false">
      <c r="A125" s="75"/>
      <c r="B125" s="259"/>
      <c r="C125" s="265"/>
      <c r="D125" s="166"/>
      <c r="E125" s="166"/>
    </row>
    <row r="126" customFormat="false" ht="16.5" hidden="false" customHeight="false" outlineLevel="0" collapsed="false">
      <c r="A126" s="75"/>
      <c r="B126" s="259"/>
      <c r="C126" s="265"/>
      <c r="D126" s="166"/>
      <c r="E126" s="166"/>
    </row>
    <row r="127" customFormat="false" ht="16.5" hidden="false" customHeight="false" outlineLevel="0" collapsed="false">
      <c r="A127" s="75"/>
      <c r="B127" s="259"/>
      <c r="C127" s="265"/>
      <c r="D127" s="166"/>
      <c r="E127" s="166"/>
    </row>
    <row r="128" customFormat="false" ht="16.5" hidden="false" customHeight="false" outlineLevel="0" collapsed="false">
      <c r="A128" s="75"/>
      <c r="B128" s="259"/>
      <c r="C128" s="265"/>
      <c r="D128" s="166"/>
      <c r="E128" s="166"/>
    </row>
    <row r="129" customFormat="false" ht="16.5" hidden="false" customHeight="false" outlineLevel="0" collapsed="false">
      <c r="A129" s="75"/>
      <c r="B129" s="259"/>
      <c r="C129" s="265"/>
      <c r="D129" s="166"/>
      <c r="E129" s="166"/>
    </row>
    <row r="130" customFormat="false" ht="16.5" hidden="false" customHeight="false" outlineLevel="0" collapsed="false">
      <c r="A130" s="75"/>
      <c r="B130" s="259"/>
      <c r="C130" s="265"/>
      <c r="D130" s="166"/>
      <c r="E130" s="166"/>
    </row>
    <row r="131" customFormat="false" ht="16.5" hidden="false" customHeight="false" outlineLevel="0" collapsed="false">
      <c r="A131" s="75"/>
      <c r="B131" s="259"/>
      <c r="C131" s="265"/>
      <c r="D131" s="166"/>
      <c r="E131" s="166"/>
    </row>
    <row r="132" customFormat="false" ht="16.5" hidden="false" customHeight="false" outlineLevel="0" collapsed="false">
      <c r="A132" s="75"/>
      <c r="B132" s="259"/>
      <c r="C132" s="265"/>
      <c r="D132" s="166"/>
      <c r="E132" s="166"/>
    </row>
    <row r="133" customFormat="false" ht="16.5" hidden="false" customHeight="false" outlineLevel="0" collapsed="false">
      <c r="A133" s="75"/>
      <c r="B133" s="259"/>
      <c r="C133" s="265"/>
      <c r="D133" s="166"/>
      <c r="E133" s="166"/>
    </row>
    <row r="134" customFormat="false" ht="16.5" hidden="false" customHeight="false" outlineLevel="0" collapsed="false">
      <c r="A134" s="75"/>
      <c r="B134" s="259"/>
      <c r="C134" s="265"/>
      <c r="D134" s="166"/>
      <c r="E134" s="166"/>
    </row>
    <row r="135" customFormat="false" ht="16.5" hidden="false" customHeight="false" outlineLevel="0" collapsed="false">
      <c r="A135" s="75"/>
      <c r="B135" s="259"/>
      <c r="C135" s="265"/>
      <c r="D135" s="166"/>
      <c r="E135" s="166"/>
    </row>
    <row r="136" customFormat="false" ht="16.5" hidden="false" customHeight="false" outlineLevel="0" collapsed="false">
      <c r="A136" s="75"/>
      <c r="B136" s="259"/>
      <c r="C136" s="265"/>
      <c r="D136" s="166"/>
      <c r="E136" s="166"/>
    </row>
    <row r="137" customFormat="false" ht="16.5" hidden="false" customHeight="false" outlineLevel="0" collapsed="false">
      <c r="A137" s="75"/>
      <c r="B137" s="259"/>
      <c r="C137" s="265"/>
      <c r="D137" s="166"/>
      <c r="E137" s="166"/>
    </row>
    <row r="138" customFormat="false" ht="16.5" hidden="false" customHeight="false" outlineLevel="0" collapsed="false">
      <c r="A138" s="75"/>
      <c r="B138" s="259"/>
      <c r="C138" s="265"/>
      <c r="D138" s="166"/>
      <c r="E138" s="166"/>
    </row>
    <row r="139" customFormat="false" ht="16.5" hidden="false" customHeight="false" outlineLevel="0" collapsed="false">
      <c r="A139" s="75"/>
      <c r="B139" s="259"/>
      <c r="C139" s="265"/>
      <c r="D139" s="166"/>
      <c r="E139" s="166"/>
    </row>
    <row r="140" customFormat="false" ht="16.5" hidden="false" customHeight="false" outlineLevel="0" collapsed="false">
      <c r="A140" s="75"/>
      <c r="B140" s="259"/>
      <c r="D140" s="166"/>
      <c r="E140" s="166"/>
    </row>
    <row r="141" customFormat="false" ht="16.5" hidden="false" customHeight="false" outlineLevel="0" collapsed="false">
      <c r="A141" s="75"/>
      <c r="B141" s="259"/>
      <c r="D141" s="166"/>
      <c r="E141" s="166"/>
    </row>
    <row r="142" customFormat="false" ht="16.5" hidden="false" customHeight="false" outlineLevel="0" collapsed="false">
      <c r="A142" s="75"/>
      <c r="B142" s="259"/>
      <c r="D142" s="166"/>
      <c r="E142" s="166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1" activeCellId="0" sqref="F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7" width="20.85"/>
    <col collapsed="false" customWidth="true" hidden="false" outlineLevel="0" max="2" min="2" style="171" width="16.84"/>
    <col collapsed="false" customWidth="true" hidden="false" outlineLevel="0" max="3" min="3" style="171" width="16.7"/>
    <col collapsed="false" customWidth="true" hidden="false" outlineLevel="0" max="4" min="4" style="172" width="10.85"/>
    <col collapsed="false" customWidth="true" hidden="false" outlineLevel="0" max="5" min="5" style="172" width="9.7"/>
    <col collapsed="false" customWidth="true" hidden="false" outlineLevel="0" max="6" min="6" style="171" width="13.56"/>
    <col collapsed="false" customWidth="true" hidden="false" outlineLevel="0" max="7" min="7" style="171" width="9.99"/>
    <col collapsed="false" customWidth="true" hidden="false" outlineLevel="0" max="8" min="8" style="171" width="10.28"/>
    <col collapsed="false" customWidth="true" hidden="false" outlineLevel="0" max="9" min="9" style="171" width="11.28"/>
    <col collapsed="false" customWidth="true" hidden="false" outlineLevel="0" max="10" min="10" style="171" width="10.41"/>
    <col collapsed="false" customWidth="true" hidden="false" outlineLevel="0" max="11" min="11" style="171" width="9.99"/>
    <col collapsed="false" customWidth="true" hidden="false" outlineLevel="0" max="12" min="12" style="171" width="13.85"/>
    <col collapsed="false" customWidth="true" hidden="false" outlineLevel="0" max="13" min="13" style="171" width="9.99"/>
    <col collapsed="false" customWidth="true" hidden="false" outlineLevel="0" max="14" min="14" style="171" width="9.85"/>
    <col collapsed="false" customWidth="true" hidden="false" outlineLevel="0" max="15" min="15" style="171" width="12.99"/>
    <col collapsed="false" customWidth="true" hidden="false" outlineLevel="0" max="16" min="16" style="171" width="10.56"/>
    <col collapsed="false" customWidth="true" hidden="false" outlineLevel="0" max="17" min="17" style="171" width="9.85"/>
    <col collapsed="false" customWidth="true" hidden="false" outlineLevel="0" max="18" min="18" style="171" width="14.28"/>
    <col collapsed="false" customWidth="true" hidden="false" outlineLevel="0" max="19" min="19" style="171" width="10.13"/>
    <col collapsed="false" customWidth="true" hidden="false" outlineLevel="0" max="20" min="20" style="171" width="9.7"/>
    <col collapsed="false" customWidth="true" hidden="false" outlineLevel="0" max="21" min="21" style="171" width="13.99"/>
    <col collapsed="false" customWidth="true" hidden="false" outlineLevel="0" max="22" min="22" style="171" width="10.56"/>
    <col collapsed="false" customWidth="true" hidden="false" outlineLevel="0" max="23" min="23" style="171" width="8.7"/>
    <col collapsed="false" customWidth="false" hidden="false" outlineLevel="0" max="257" min="24" style="171" width="11.42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37" t="s">
        <v>13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</row>
    <row r="7" customFormat="false" ht="17.25" hidden="false" customHeight="true" outlineLevel="0" collapsed="false">
      <c r="A7" s="238" t="str">
        <f aca="false">Hoja2!D1</f>
        <v>2013 (I trimestre) -2023 (I trimestre)pr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9.5" hidden="false" customHeight="true" outlineLevel="0" collapsed="false">
      <c r="B8" s="239"/>
      <c r="C8" s="239"/>
      <c r="D8" s="239"/>
      <c r="E8" s="239"/>
      <c r="U8" s="240" t="s">
        <v>75</v>
      </c>
      <c r="V8" s="240"/>
      <c r="W8" s="240"/>
    </row>
    <row r="9" customFormat="false" ht="19.5" hidden="false" customHeight="true" outlineLevel="0" collapsed="false">
      <c r="A9" s="241" t="s">
        <v>76</v>
      </c>
      <c r="B9" s="242" t="s">
        <v>77</v>
      </c>
      <c r="C9" s="242" t="s">
        <v>138</v>
      </c>
      <c r="D9" s="268" t="s">
        <v>79</v>
      </c>
      <c r="E9" s="268"/>
      <c r="F9" s="242" t="s">
        <v>139</v>
      </c>
      <c r="G9" s="268" t="s">
        <v>79</v>
      </c>
      <c r="H9" s="268"/>
      <c r="I9" s="242" t="s">
        <v>140</v>
      </c>
      <c r="J9" s="268" t="s">
        <v>79</v>
      </c>
      <c r="K9" s="268"/>
      <c r="L9" s="242" t="s">
        <v>141</v>
      </c>
      <c r="M9" s="268" t="s">
        <v>79</v>
      </c>
      <c r="N9" s="268"/>
      <c r="O9" s="242" t="s">
        <v>142</v>
      </c>
      <c r="P9" s="268" t="s">
        <v>79</v>
      </c>
      <c r="Q9" s="268"/>
      <c r="R9" s="242" t="s">
        <v>143</v>
      </c>
      <c r="S9" s="268" t="s">
        <v>79</v>
      </c>
      <c r="T9" s="268"/>
      <c r="U9" s="242" t="s">
        <v>144</v>
      </c>
      <c r="V9" s="269" t="s">
        <v>79</v>
      </c>
      <c r="W9" s="269"/>
    </row>
    <row r="10" customFormat="false" ht="19.5" hidden="false" customHeight="true" outlineLevel="0" collapsed="false">
      <c r="A10" s="241"/>
      <c r="B10" s="242"/>
      <c r="C10" s="242"/>
      <c r="D10" s="270" t="s">
        <v>80</v>
      </c>
      <c r="E10" s="270" t="s">
        <v>81</v>
      </c>
      <c r="F10" s="242"/>
      <c r="G10" s="270" t="s">
        <v>80</v>
      </c>
      <c r="H10" s="270" t="s">
        <v>81</v>
      </c>
      <c r="I10" s="242"/>
      <c r="J10" s="270" t="s">
        <v>80</v>
      </c>
      <c r="K10" s="270" t="s">
        <v>81</v>
      </c>
      <c r="L10" s="242"/>
      <c r="M10" s="270" t="s">
        <v>80</v>
      </c>
      <c r="N10" s="270" t="s">
        <v>81</v>
      </c>
      <c r="O10" s="242"/>
      <c r="P10" s="270" t="s">
        <v>80</v>
      </c>
      <c r="Q10" s="270" t="s">
        <v>81</v>
      </c>
      <c r="R10" s="242"/>
      <c r="S10" s="270" t="s">
        <v>80</v>
      </c>
      <c r="T10" s="270" t="s">
        <v>81</v>
      </c>
      <c r="U10" s="242"/>
      <c r="V10" s="270" t="s">
        <v>80</v>
      </c>
      <c r="W10" s="271" t="s">
        <v>81</v>
      </c>
    </row>
    <row r="11" customFormat="false" ht="13.5" hidden="false" customHeight="true" outlineLevel="0" collapsed="false">
      <c r="A11" s="272" t="n">
        <v>2013</v>
      </c>
      <c r="B11" s="149" t="s">
        <v>82</v>
      </c>
      <c r="C11" s="93" t="n">
        <v>26089168</v>
      </c>
      <c r="D11" s="94" t="n">
        <v>4.29</v>
      </c>
      <c r="E11" s="94" t="n">
        <v>22.09</v>
      </c>
      <c r="F11" s="93" t="n">
        <v>304659</v>
      </c>
      <c r="G11" s="94" t="n">
        <v>-3.24</v>
      </c>
      <c r="H11" s="94" t="n">
        <v>-19.02</v>
      </c>
      <c r="I11" s="93" t="n">
        <v>45939</v>
      </c>
      <c r="J11" s="94" t="n">
        <v>-2.5</v>
      </c>
      <c r="K11" s="94" t="n">
        <v>24.09</v>
      </c>
      <c r="L11" s="93" t="n">
        <v>5400479</v>
      </c>
      <c r="M11" s="94" t="n">
        <v>-6.63</v>
      </c>
      <c r="N11" s="94" t="n">
        <v>-13.67</v>
      </c>
      <c r="O11" s="93" t="n">
        <v>28</v>
      </c>
      <c r="P11" s="94" t="n">
        <v>0</v>
      </c>
      <c r="Q11" s="94" t="n">
        <v>-6.67</v>
      </c>
      <c r="R11" s="93" t="n">
        <v>35036</v>
      </c>
      <c r="S11" s="94" t="s">
        <v>83</v>
      </c>
      <c r="T11" s="94" t="s">
        <v>83</v>
      </c>
      <c r="U11" s="93" t="n">
        <v>822808</v>
      </c>
      <c r="V11" s="94" t="n">
        <v>-3.88</v>
      </c>
      <c r="W11" s="95" t="n">
        <v>-2.59</v>
      </c>
      <c r="X11" s="273"/>
    </row>
    <row r="12" customFormat="false" ht="13.5" hidden="false" customHeight="true" outlineLevel="0" collapsed="false">
      <c r="A12" s="272"/>
      <c r="B12" s="150" t="s">
        <v>84</v>
      </c>
      <c r="C12" s="100" t="n">
        <v>27498085</v>
      </c>
      <c r="D12" s="101" t="n">
        <v>5.4</v>
      </c>
      <c r="E12" s="101" t="n">
        <v>23.34</v>
      </c>
      <c r="F12" s="100" t="n">
        <v>296743</v>
      </c>
      <c r="G12" s="101" t="n">
        <v>-2.6</v>
      </c>
      <c r="H12" s="101" t="n">
        <v>-18.79</v>
      </c>
      <c r="I12" s="100" t="n">
        <v>45483</v>
      </c>
      <c r="J12" s="101" t="n">
        <v>-0.99</v>
      </c>
      <c r="K12" s="101" t="n">
        <v>23.08</v>
      </c>
      <c r="L12" s="100" t="n">
        <v>5237225</v>
      </c>
      <c r="M12" s="101" t="n">
        <v>-3.02</v>
      </c>
      <c r="N12" s="101" t="n">
        <v>-16.33</v>
      </c>
      <c r="O12" s="100" t="n">
        <v>28</v>
      </c>
      <c r="P12" s="101" t="n">
        <v>0</v>
      </c>
      <c r="Q12" s="101" t="n">
        <v>0</v>
      </c>
      <c r="R12" s="100" t="n">
        <v>34032</v>
      </c>
      <c r="S12" s="101" t="n">
        <v>-2.86562392967233</v>
      </c>
      <c r="T12" s="101" t="s">
        <v>83</v>
      </c>
      <c r="U12" s="100" t="n">
        <v>833706</v>
      </c>
      <c r="V12" s="101" t="n">
        <v>1.32</v>
      </c>
      <c r="W12" s="102" t="n">
        <v>-1.99</v>
      </c>
      <c r="X12" s="273"/>
    </row>
    <row r="13" customFormat="false" ht="13.5" hidden="false" customHeight="true" outlineLevel="0" collapsed="false">
      <c r="A13" s="272"/>
      <c r="B13" s="150" t="s">
        <v>85</v>
      </c>
      <c r="C13" s="100" t="n">
        <v>29383786</v>
      </c>
      <c r="D13" s="101" t="n">
        <v>6.86</v>
      </c>
      <c r="E13" s="101" t="n">
        <v>25.18</v>
      </c>
      <c r="F13" s="100" t="n">
        <v>289162</v>
      </c>
      <c r="G13" s="101" t="n">
        <v>-2.55</v>
      </c>
      <c r="H13" s="101" t="n">
        <v>-15.59</v>
      </c>
      <c r="I13" s="100" t="n">
        <v>43745</v>
      </c>
      <c r="J13" s="101" t="n">
        <v>-3.82</v>
      </c>
      <c r="K13" s="101" t="n">
        <v>-25.07</v>
      </c>
      <c r="L13" s="100" t="n">
        <v>4626902</v>
      </c>
      <c r="M13" s="101" t="n">
        <v>-11.65</v>
      </c>
      <c r="N13" s="101" t="n">
        <v>-25.22</v>
      </c>
      <c r="O13" s="100" t="n">
        <v>27</v>
      </c>
      <c r="P13" s="101" t="n">
        <v>-3.57</v>
      </c>
      <c r="Q13" s="101" t="n">
        <v>-3.57</v>
      </c>
      <c r="R13" s="100" t="n">
        <v>33786</v>
      </c>
      <c r="S13" s="101" t="n">
        <v>-0.722849083215793</v>
      </c>
      <c r="T13" s="101" t="s">
        <v>83</v>
      </c>
      <c r="U13" s="100" t="n">
        <v>838633</v>
      </c>
      <c r="V13" s="101" t="n">
        <v>0.59</v>
      </c>
      <c r="W13" s="102" t="n">
        <v>-1.13</v>
      </c>
      <c r="X13" s="273"/>
    </row>
    <row r="14" customFormat="false" ht="13.5" hidden="false" customHeight="true" outlineLevel="0" collapsed="false">
      <c r="A14" s="272"/>
      <c r="B14" s="83" t="s">
        <v>86</v>
      </c>
      <c r="C14" s="105" t="n">
        <v>31288257</v>
      </c>
      <c r="D14" s="106" t="n">
        <v>6.48</v>
      </c>
      <c r="E14" s="106" t="n">
        <v>25.08</v>
      </c>
      <c r="F14" s="105" t="n">
        <v>279375</v>
      </c>
      <c r="G14" s="106" t="n">
        <v>-3.38</v>
      </c>
      <c r="H14" s="106" t="n">
        <v>-11.27</v>
      </c>
      <c r="I14" s="105" t="n">
        <v>46825</v>
      </c>
      <c r="J14" s="106" t="n">
        <v>7.04</v>
      </c>
      <c r="K14" s="106" t="n">
        <v>-0.62</v>
      </c>
      <c r="L14" s="105" t="n">
        <v>4149537</v>
      </c>
      <c r="M14" s="106" t="n">
        <v>-10.32</v>
      </c>
      <c r="N14" s="106" t="n">
        <v>-28.26</v>
      </c>
      <c r="O14" s="105" t="n">
        <v>22</v>
      </c>
      <c r="P14" s="106" t="n">
        <v>-18.52</v>
      </c>
      <c r="Q14" s="106" t="n">
        <v>-21.43</v>
      </c>
      <c r="R14" s="105" t="n">
        <v>33295</v>
      </c>
      <c r="S14" s="106" t="n">
        <v>-1.45326466583792</v>
      </c>
      <c r="T14" s="106" t="s">
        <v>83</v>
      </c>
      <c r="U14" s="105" t="n">
        <v>833668</v>
      </c>
      <c r="V14" s="106" t="n">
        <v>-0.59</v>
      </c>
      <c r="W14" s="107" t="n">
        <v>-2.61</v>
      </c>
      <c r="X14" s="273"/>
    </row>
    <row r="15" customFormat="false" ht="13.5" hidden="false" customHeight="true" outlineLevel="0" collapsed="false">
      <c r="A15" s="274" t="n">
        <v>2014</v>
      </c>
      <c r="B15" s="151" t="s">
        <v>82</v>
      </c>
      <c r="C15" s="111" t="n">
        <v>32729825</v>
      </c>
      <c r="D15" s="112" t="n">
        <v>4.60737713833022</v>
      </c>
      <c r="E15" s="112" t="n">
        <v>25.453694038844</v>
      </c>
      <c r="F15" s="111" t="n">
        <v>273144</v>
      </c>
      <c r="G15" s="112" t="n">
        <v>-2.23033557046981</v>
      </c>
      <c r="H15" s="112" t="n">
        <v>-10.344352210176</v>
      </c>
      <c r="I15" s="111" t="n">
        <v>46471</v>
      </c>
      <c r="J15" s="112" t="n">
        <v>-0.756006406833947</v>
      </c>
      <c r="K15" s="112" t="n">
        <v>1.15805742397528</v>
      </c>
      <c r="L15" s="111" t="n">
        <v>3834979</v>
      </c>
      <c r="M15" s="112" t="n">
        <v>-7.58055657775796</v>
      </c>
      <c r="N15" s="112" t="n">
        <v>-28.9881693827529</v>
      </c>
      <c r="O15" s="111" t="n">
        <v>22</v>
      </c>
      <c r="P15" s="112" t="n">
        <v>0</v>
      </c>
      <c r="Q15" s="112" t="n">
        <v>-21.4285714285714</v>
      </c>
      <c r="R15" s="111" t="n">
        <v>33242</v>
      </c>
      <c r="S15" s="112" t="n">
        <v>-0.159183060519595</v>
      </c>
      <c r="T15" s="112" t="n">
        <v>-5.12044753967348</v>
      </c>
      <c r="U15" s="111" t="n">
        <v>841659</v>
      </c>
      <c r="V15" s="112" t="n">
        <v>0.958535052323001</v>
      </c>
      <c r="W15" s="113" t="n">
        <v>2.29105696590213</v>
      </c>
      <c r="X15" s="273"/>
    </row>
    <row r="16" customFormat="false" ht="13.5" hidden="false" customHeight="true" outlineLevel="0" collapsed="false">
      <c r="A16" s="274"/>
      <c r="B16" s="153" t="s">
        <v>84</v>
      </c>
      <c r="C16" s="117" t="n">
        <v>34154052</v>
      </c>
      <c r="D16" s="118" t="n">
        <v>4.35146536836051</v>
      </c>
      <c r="E16" s="118" t="n">
        <v>24.2052019258796</v>
      </c>
      <c r="F16" s="117" t="n">
        <v>242541</v>
      </c>
      <c r="G16" s="118" t="n">
        <v>-11.203980318074</v>
      </c>
      <c r="H16" s="118" t="n">
        <v>-18.2656372686129</v>
      </c>
      <c r="I16" s="117" t="n">
        <v>45567</v>
      </c>
      <c r="J16" s="118" t="n">
        <v>-1.94529921886767</v>
      </c>
      <c r="K16" s="118" t="n">
        <v>0.18468438757337</v>
      </c>
      <c r="L16" s="117" t="n">
        <v>3703755</v>
      </c>
      <c r="M16" s="118" t="n">
        <v>-3.42176580367195</v>
      </c>
      <c r="N16" s="118" t="n">
        <v>-29.2802008697354</v>
      </c>
      <c r="O16" s="117" t="n">
        <v>20</v>
      </c>
      <c r="P16" s="118" t="n">
        <v>-9.09090909090909</v>
      </c>
      <c r="Q16" s="118" t="n">
        <v>-28.5714285714286</v>
      </c>
      <c r="R16" s="117" t="n">
        <v>32657</v>
      </c>
      <c r="S16" s="118" t="n">
        <v>-1.75982191203899</v>
      </c>
      <c r="T16" s="118" t="n">
        <v>-4.04031499764928</v>
      </c>
      <c r="U16" s="117" t="n">
        <v>850964</v>
      </c>
      <c r="V16" s="118" t="n">
        <v>1.10555462485399</v>
      </c>
      <c r="W16" s="119" t="n">
        <v>2.07003428066967</v>
      </c>
      <c r="X16" s="273"/>
    </row>
    <row r="17" customFormat="false" ht="13.5" hidden="false" customHeight="true" outlineLevel="0" collapsed="false">
      <c r="A17" s="274"/>
      <c r="B17" s="153" t="s">
        <v>85</v>
      </c>
      <c r="C17" s="117" t="n">
        <v>35117784</v>
      </c>
      <c r="D17" s="118" t="n">
        <v>2.82172083125012</v>
      </c>
      <c r="E17" s="118" t="n">
        <v>19.5141565487851</v>
      </c>
      <c r="F17" s="117" t="n">
        <v>230615</v>
      </c>
      <c r="G17" s="118" t="n">
        <v>-4.9171067984382</v>
      </c>
      <c r="H17" s="118" t="n">
        <v>-20.2471279075397</v>
      </c>
      <c r="I17" s="117" t="n">
        <v>59687</v>
      </c>
      <c r="J17" s="118" t="n">
        <v>30.9873373274519</v>
      </c>
      <c r="K17" s="118" t="n">
        <v>36.443022059664</v>
      </c>
      <c r="L17" s="117" t="n">
        <v>3916121</v>
      </c>
      <c r="M17" s="118" t="n">
        <v>5.73380258683417</v>
      </c>
      <c r="N17" s="118" t="n">
        <v>-15.3619203518899</v>
      </c>
      <c r="O17" s="117" t="n">
        <v>20</v>
      </c>
      <c r="P17" s="118" t="n">
        <v>0</v>
      </c>
      <c r="Q17" s="118" t="n">
        <v>-25.9259259259259</v>
      </c>
      <c r="R17" s="117" t="n">
        <v>32598</v>
      </c>
      <c r="S17" s="118" t="n">
        <v>-0.180665707199069</v>
      </c>
      <c r="T17" s="118" t="n">
        <v>-3.51624933404369</v>
      </c>
      <c r="U17" s="117" t="n">
        <v>857882</v>
      </c>
      <c r="V17" s="118" t="n">
        <v>0.812960360250244</v>
      </c>
      <c r="W17" s="119" t="n">
        <v>2.29528291874992</v>
      </c>
      <c r="X17" s="273"/>
    </row>
    <row r="18" customFormat="false" ht="13.5" hidden="false" customHeight="true" outlineLevel="0" collapsed="false">
      <c r="A18" s="274"/>
      <c r="B18" s="154" t="s">
        <v>86</v>
      </c>
      <c r="C18" s="122" t="n">
        <v>36278069</v>
      </c>
      <c r="D18" s="123" t="n">
        <v>3.30398125348682</v>
      </c>
      <c r="E18" s="123" t="n">
        <v>15.94787462913</v>
      </c>
      <c r="F18" s="122" t="n">
        <v>220067</v>
      </c>
      <c r="G18" s="123" t="n">
        <v>-4.5738568610021</v>
      </c>
      <c r="H18" s="123" t="n">
        <v>-21.2288143176734</v>
      </c>
      <c r="I18" s="122" t="n">
        <v>58049</v>
      </c>
      <c r="J18" s="123" t="n">
        <v>-2.74431618275337</v>
      </c>
      <c r="K18" s="123" t="n">
        <v>23.9701014415376</v>
      </c>
      <c r="L18" s="122" t="n">
        <v>4004704</v>
      </c>
      <c r="M18" s="123" t="n">
        <v>2.26200875815634</v>
      </c>
      <c r="N18" s="123" t="n">
        <v>-3.49034121156167</v>
      </c>
      <c r="O18" s="122" t="n">
        <v>20</v>
      </c>
      <c r="P18" s="123" t="n">
        <v>0</v>
      </c>
      <c r="Q18" s="123" t="n">
        <v>-9.09090909090909</v>
      </c>
      <c r="R18" s="122" t="n">
        <v>32590</v>
      </c>
      <c r="S18" s="123" t="n">
        <v>-0.0245413829069321</v>
      </c>
      <c r="T18" s="123" t="n">
        <v>-2.11743505030786</v>
      </c>
      <c r="U18" s="122" t="n">
        <v>851916</v>
      </c>
      <c r="V18" s="123" t="n">
        <v>-0.69543363772641</v>
      </c>
      <c r="W18" s="124" t="n">
        <v>2.18888094541232</v>
      </c>
      <c r="X18" s="273"/>
    </row>
    <row r="19" customFormat="false" ht="13.5" hidden="false" customHeight="true" outlineLevel="0" collapsed="false">
      <c r="A19" s="272" t="n">
        <v>2015</v>
      </c>
      <c r="B19" s="149" t="s">
        <v>82</v>
      </c>
      <c r="C19" s="93" t="n">
        <v>37524777</v>
      </c>
      <c r="D19" s="94" t="n">
        <v>3.43653351560691</v>
      </c>
      <c r="E19" s="94" t="n">
        <v>14.6500997179178</v>
      </c>
      <c r="F19" s="93" t="n">
        <v>221374</v>
      </c>
      <c r="G19" s="94" t="n">
        <v>0.593910036488893</v>
      </c>
      <c r="H19" s="94" t="n">
        <v>-18.953372580031</v>
      </c>
      <c r="I19" s="93" t="n">
        <v>57012</v>
      </c>
      <c r="J19" s="94" t="n">
        <v>-1.78642181605196</v>
      </c>
      <c r="K19" s="94" t="n">
        <v>22.6829635686773</v>
      </c>
      <c r="L19" s="93" t="n">
        <v>3720986</v>
      </c>
      <c r="M19" s="94" t="n">
        <v>-7.08461848865734</v>
      </c>
      <c r="N19" s="94" t="n">
        <v>-2.97245434720765</v>
      </c>
      <c r="O19" s="93" t="n">
        <v>20</v>
      </c>
      <c r="P19" s="94" t="n">
        <v>0</v>
      </c>
      <c r="Q19" s="94" t="n">
        <v>-9.09090909090909</v>
      </c>
      <c r="R19" s="93" t="n">
        <v>32864</v>
      </c>
      <c r="S19" s="94" t="n">
        <v>0.84074869591899</v>
      </c>
      <c r="T19" s="94" t="n">
        <v>-1.1371156970098</v>
      </c>
      <c r="U19" s="93" t="n">
        <v>844504</v>
      </c>
      <c r="V19" s="94" t="n">
        <v>-0.870038830119398</v>
      </c>
      <c r="W19" s="95" t="n">
        <v>0.338022881000512</v>
      </c>
      <c r="X19" s="273"/>
    </row>
    <row r="20" customFormat="false" ht="13.5" hidden="false" customHeight="true" outlineLevel="0" collapsed="false">
      <c r="A20" s="272"/>
      <c r="B20" s="150" t="s">
        <v>84</v>
      </c>
      <c r="C20" s="100" t="n">
        <v>38612223</v>
      </c>
      <c r="D20" s="101" t="n">
        <v>2.89794127224261</v>
      </c>
      <c r="E20" s="101" t="n">
        <v>13.053124706843</v>
      </c>
      <c r="F20" s="100" t="n">
        <v>229064</v>
      </c>
      <c r="G20" s="101" t="n">
        <v>3.47375933939848</v>
      </c>
      <c r="H20" s="101" t="n">
        <v>-5.55658630911887</v>
      </c>
      <c r="I20" s="100" t="n">
        <v>55357</v>
      </c>
      <c r="J20" s="101" t="n">
        <v>-2.90289763558549</v>
      </c>
      <c r="K20" s="101" t="n">
        <v>21.4848464897843</v>
      </c>
      <c r="L20" s="100" t="n">
        <v>3842480</v>
      </c>
      <c r="M20" s="101" t="n">
        <v>3.26510231427906</v>
      </c>
      <c r="N20" s="101" t="n">
        <v>3.74552312450473</v>
      </c>
      <c r="O20" s="100" t="n">
        <v>20</v>
      </c>
      <c r="P20" s="101" t="n">
        <v>0</v>
      </c>
      <c r="Q20" s="101" t="n">
        <v>0</v>
      </c>
      <c r="R20" s="100" t="n">
        <v>33330</v>
      </c>
      <c r="S20" s="101" t="n">
        <v>1.41796494644595</v>
      </c>
      <c r="T20" s="101" t="n">
        <v>2.06081391432159</v>
      </c>
      <c r="U20" s="100" t="n">
        <v>864563</v>
      </c>
      <c r="V20" s="101" t="n">
        <v>2.37524037778387</v>
      </c>
      <c r="W20" s="102" t="n">
        <v>1.59806995360556</v>
      </c>
      <c r="X20" s="273"/>
    </row>
    <row r="21" customFormat="false" ht="13.5" hidden="false" customHeight="true" outlineLevel="0" collapsed="false">
      <c r="A21" s="272"/>
      <c r="B21" s="150" t="s">
        <v>85</v>
      </c>
      <c r="C21" s="100" t="n">
        <v>40139684</v>
      </c>
      <c r="D21" s="101" t="n">
        <v>3.95590018217806</v>
      </c>
      <c r="E21" s="101" t="n">
        <v>14.3001619919981</v>
      </c>
      <c r="F21" s="100" t="n">
        <v>225913</v>
      </c>
      <c r="G21" s="101" t="n">
        <v>-1.3755980861244</v>
      </c>
      <c r="H21" s="101" t="n">
        <v>-2.03889599549032</v>
      </c>
      <c r="I21" s="100" t="n">
        <v>56872</v>
      </c>
      <c r="J21" s="101" t="n">
        <v>2.73678125620968</v>
      </c>
      <c r="K21" s="101" t="n">
        <v>-4.71626987451204</v>
      </c>
      <c r="L21" s="100" t="n">
        <v>3582777</v>
      </c>
      <c r="M21" s="101" t="n">
        <v>-6.75873394266203</v>
      </c>
      <c r="N21" s="101" t="n">
        <v>-8.51209653634298</v>
      </c>
      <c r="O21" s="100" t="n">
        <v>19</v>
      </c>
      <c r="P21" s="101" t="n">
        <v>-5</v>
      </c>
      <c r="Q21" s="101" t="n">
        <v>-5</v>
      </c>
      <c r="R21" s="100" t="n">
        <v>33061</v>
      </c>
      <c r="S21" s="101" t="n">
        <v>-0.807080708070799</v>
      </c>
      <c r="T21" s="101" t="n">
        <v>1.4203325357384</v>
      </c>
      <c r="U21" s="100" t="n">
        <v>884141</v>
      </c>
      <c r="V21" s="101" t="n">
        <v>2.26449663008943</v>
      </c>
      <c r="W21" s="102" t="n">
        <v>3.06091047486716</v>
      </c>
      <c r="X21" s="273"/>
    </row>
    <row r="22" customFormat="false" ht="13.5" hidden="false" customHeight="true" outlineLevel="0" collapsed="false">
      <c r="A22" s="272"/>
      <c r="B22" s="83" t="s">
        <v>86</v>
      </c>
      <c r="C22" s="105" t="n">
        <v>41266127</v>
      </c>
      <c r="D22" s="106" t="n">
        <v>2.80630759325359</v>
      </c>
      <c r="E22" s="106" t="n">
        <v>13.7495135146251</v>
      </c>
      <c r="F22" s="105" t="n">
        <v>228006</v>
      </c>
      <c r="G22" s="106" t="n">
        <v>0.926462841890469</v>
      </c>
      <c r="H22" s="106" t="n">
        <v>3.60753770442639</v>
      </c>
      <c r="I22" s="105" t="n">
        <v>33708</v>
      </c>
      <c r="J22" s="106" t="n">
        <v>-40.730060486707</v>
      </c>
      <c r="K22" s="106" t="n">
        <v>-41.9318162242244</v>
      </c>
      <c r="L22" s="105" t="n">
        <v>3741259</v>
      </c>
      <c r="M22" s="106" t="n">
        <v>4.42344025318909</v>
      </c>
      <c r="N22" s="106" t="n">
        <v>-6.57838881475385</v>
      </c>
      <c r="O22" s="105" t="n">
        <v>19</v>
      </c>
      <c r="P22" s="106" t="n">
        <v>0</v>
      </c>
      <c r="Q22" s="106" t="n">
        <v>-5</v>
      </c>
      <c r="R22" s="105" t="n">
        <v>33160</v>
      </c>
      <c r="S22" s="106" t="n">
        <v>0.299446477722995</v>
      </c>
      <c r="T22" s="106" t="n">
        <v>1.74900276158331</v>
      </c>
      <c r="U22" s="105" t="n">
        <v>888656</v>
      </c>
      <c r="V22" s="106" t="n">
        <v>0.51066515408742</v>
      </c>
      <c r="W22" s="107" t="n">
        <v>4.31263176181689</v>
      </c>
      <c r="X22" s="273"/>
    </row>
    <row r="23" customFormat="false" ht="13.5" hidden="false" customHeight="true" outlineLevel="0" collapsed="false">
      <c r="A23" s="274" t="n">
        <v>2016</v>
      </c>
      <c r="B23" s="151" t="s">
        <v>82</v>
      </c>
      <c r="C23" s="111" t="n">
        <v>42533976</v>
      </c>
      <c r="D23" s="112" t="n">
        <v>3.07237216615943</v>
      </c>
      <c r="E23" s="112" t="n">
        <v>13.3490470402808</v>
      </c>
      <c r="F23" s="111" t="n">
        <v>230631</v>
      </c>
      <c r="G23" s="112" t="n">
        <v>1.15128549248704</v>
      </c>
      <c r="H23" s="112" t="n">
        <v>4.1811405985319</v>
      </c>
      <c r="I23" s="111" t="n">
        <v>55075</v>
      </c>
      <c r="J23" s="112" t="n">
        <v>63.3885131126142</v>
      </c>
      <c r="K23" s="112" t="n">
        <v>-3.39753034448888</v>
      </c>
      <c r="L23" s="111" t="n">
        <v>3501746</v>
      </c>
      <c r="M23" s="112" t="n">
        <v>-6.40193581893154</v>
      </c>
      <c r="N23" s="112" t="n">
        <v>-5.89198669384943</v>
      </c>
      <c r="O23" s="111" t="n">
        <v>19</v>
      </c>
      <c r="P23" s="112" t="n">
        <v>0</v>
      </c>
      <c r="Q23" s="112" t="n">
        <v>-5</v>
      </c>
      <c r="R23" s="111" t="n">
        <v>33944</v>
      </c>
      <c r="S23" s="112" t="n">
        <v>2.3642943305187</v>
      </c>
      <c r="T23" s="112" t="n">
        <v>3.28627069133398</v>
      </c>
      <c r="U23" s="111" t="n">
        <v>884691</v>
      </c>
      <c r="V23" s="112" t="n">
        <v>-0.446179399002533</v>
      </c>
      <c r="W23" s="113" t="n">
        <v>4.75865123196575</v>
      </c>
      <c r="X23" s="273"/>
    </row>
    <row r="24" s="71" customFormat="true" ht="13.5" hidden="false" customHeight="true" outlineLevel="0" collapsed="false">
      <c r="A24" s="274"/>
      <c r="B24" s="153" t="s">
        <v>84</v>
      </c>
      <c r="C24" s="117" t="n">
        <v>44270789</v>
      </c>
      <c r="D24" s="118" t="n">
        <v>4.08335444586701</v>
      </c>
      <c r="E24" s="118" t="n">
        <v>14.6548568312164</v>
      </c>
      <c r="F24" s="117" t="n">
        <v>230540</v>
      </c>
      <c r="G24" s="118" t="n">
        <v>-0.0394569680571943</v>
      </c>
      <c r="H24" s="118" t="n">
        <v>0.644361401180449</v>
      </c>
      <c r="I24" s="117" t="n">
        <v>54133</v>
      </c>
      <c r="J24" s="118" t="n">
        <v>-1.71039491602361</v>
      </c>
      <c r="K24" s="118" t="n">
        <v>-2.21110248026446</v>
      </c>
      <c r="L24" s="117" t="n">
        <v>3304628</v>
      </c>
      <c r="M24" s="118" t="n">
        <v>-5.62913472307814</v>
      </c>
      <c r="N24" s="118" t="n">
        <v>-13.9975224334284</v>
      </c>
      <c r="O24" s="117" t="n">
        <v>19</v>
      </c>
      <c r="P24" s="118" t="n">
        <v>0</v>
      </c>
      <c r="Q24" s="118" t="n">
        <v>-5</v>
      </c>
      <c r="R24" s="117" t="n">
        <v>34612</v>
      </c>
      <c r="S24" s="118" t="n">
        <v>1.96794720716473</v>
      </c>
      <c r="T24" s="118" t="n">
        <v>3.84638463846385</v>
      </c>
      <c r="U24" s="117" t="n">
        <v>892737</v>
      </c>
      <c r="V24" s="118" t="n">
        <v>0.909470086165687</v>
      </c>
      <c r="W24" s="119" t="n">
        <v>3.25875615773519</v>
      </c>
      <c r="X24" s="273"/>
    </row>
    <row r="25" s="71" customFormat="true" ht="13.5" hidden="false" customHeight="true" outlineLevel="0" collapsed="false">
      <c r="A25" s="274"/>
      <c r="B25" s="153" t="s">
        <v>85</v>
      </c>
      <c r="C25" s="117" t="n">
        <v>45345759</v>
      </c>
      <c r="D25" s="118" t="n">
        <v>2.42816996100974</v>
      </c>
      <c r="E25" s="118" t="n">
        <v>12.9698953285233</v>
      </c>
      <c r="F25" s="117" t="n">
        <v>553392</v>
      </c>
      <c r="G25" s="118" t="n">
        <v>140.041480340071</v>
      </c>
      <c r="H25" s="118" t="n">
        <v>144.957850489348</v>
      </c>
      <c r="I25" s="117" t="n">
        <v>52839</v>
      </c>
      <c r="J25" s="118" t="n">
        <v>-2.39040880793601</v>
      </c>
      <c r="K25" s="118" t="n">
        <v>-7.09136306090871</v>
      </c>
      <c r="L25" s="117" t="n">
        <v>3516760</v>
      </c>
      <c r="M25" s="118" t="n">
        <v>6.41923992655149</v>
      </c>
      <c r="N25" s="118" t="n">
        <v>-1.84262096133809</v>
      </c>
      <c r="O25" s="117" t="n">
        <v>19</v>
      </c>
      <c r="P25" s="118" t="n">
        <v>0</v>
      </c>
      <c r="Q25" s="118" t="n">
        <v>0</v>
      </c>
      <c r="R25" s="117" t="n">
        <v>34786</v>
      </c>
      <c r="S25" s="118" t="n">
        <v>0.502715821102506</v>
      </c>
      <c r="T25" s="118" t="n">
        <v>5.217628020931</v>
      </c>
      <c r="U25" s="117" t="n">
        <v>579435</v>
      </c>
      <c r="V25" s="118" t="n">
        <v>-35.0945546293029</v>
      </c>
      <c r="W25" s="119" t="n">
        <v>-34.4635159053816</v>
      </c>
      <c r="X25" s="273"/>
    </row>
    <row r="26" s="71" customFormat="true" ht="13.5" hidden="false" customHeight="true" outlineLevel="0" collapsed="false">
      <c r="A26" s="274"/>
      <c r="B26" s="154" t="s">
        <v>86</v>
      </c>
      <c r="C26" s="122" t="n">
        <v>46897746</v>
      </c>
      <c r="D26" s="123" t="n">
        <v>3.42256262597789</v>
      </c>
      <c r="E26" s="123" t="n">
        <v>13.647074269897</v>
      </c>
      <c r="F26" s="122" t="n">
        <v>544949</v>
      </c>
      <c r="G26" s="123" t="n">
        <v>-1.5255594410911</v>
      </c>
      <c r="H26" s="123" t="n">
        <v>139.006565852214</v>
      </c>
      <c r="I26" s="122" t="n">
        <v>52438</v>
      </c>
      <c r="J26" s="123" t="n">
        <v>-0.758909139082875</v>
      </c>
      <c r="K26" s="123" t="n">
        <v>55.565444404889</v>
      </c>
      <c r="L26" s="122" t="n">
        <v>3666641</v>
      </c>
      <c r="M26" s="123" t="n">
        <v>4.26190584515294</v>
      </c>
      <c r="N26" s="123" t="n">
        <v>-1.99446229197177</v>
      </c>
      <c r="O26" s="122" t="n">
        <v>13</v>
      </c>
      <c r="P26" s="123" t="n">
        <v>-31.5789473684211</v>
      </c>
      <c r="Q26" s="123" t="n">
        <v>-31.5789473684211</v>
      </c>
      <c r="R26" s="122" t="n">
        <v>33990</v>
      </c>
      <c r="S26" s="123" t="n">
        <v>-2.28827689300293</v>
      </c>
      <c r="T26" s="123" t="n">
        <v>2.50301568154403</v>
      </c>
      <c r="U26" s="122" t="n">
        <v>585784</v>
      </c>
      <c r="V26" s="123" t="n">
        <v>1.09566922356419</v>
      </c>
      <c r="W26" s="124" t="n">
        <v>-34.0820727039484</v>
      </c>
      <c r="X26" s="273"/>
    </row>
    <row r="27" s="71" customFormat="true" ht="13.5" hidden="false" customHeight="true" outlineLevel="0" collapsed="false">
      <c r="A27" s="275" t="n">
        <v>2017</v>
      </c>
      <c r="B27" s="150" t="s">
        <v>82</v>
      </c>
      <c r="C27" s="100" t="n">
        <v>47813113</v>
      </c>
      <c r="D27" s="101" t="n">
        <v>1.95183580891074</v>
      </c>
      <c r="E27" s="101" t="n">
        <v>12.4115765711628</v>
      </c>
      <c r="F27" s="100" t="n">
        <v>541467</v>
      </c>
      <c r="G27" s="94" t="n">
        <v>-0.638961934930926</v>
      </c>
      <c r="H27" s="94" t="n">
        <v>134.776457578556</v>
      </c>
      <c r="I27" s="100" t="n">
        <v>51665</v>
      </c>
      <c r="J27" s="101" t="n">
        <v>-1.47412182005416</v>
      </c>
      <c r="K27" s="101" t="n">
        <v>-6.19155696777122</v>
      </c>
      <c r="L27" s="100" t="n">
        <v>3895480</v>
      </c>
      <c r="M27" s="101" t="n">
        <v>6.24110732411491</v>
      </c>
      <c r="N27" s="101" t="n">
        <v>11.2439337404826</v>
      </c>
      <c r="O27" s="100" t="n">
        <v>13</v>
      </c>
      <c r="P27" s="101" t="n">
        <v>0</v>
      </c>
      <c r="Q27" s="101" t="n">
        <v>-31.5789473684211</v>
      </c>
      <c r="R27" s="100" t="n">
        <v>36062</v>
      </c>
      <c r="S27" s="101" t="n">
        <v>6.09591056192997</v>
      </c>
      <c r="T27" s="101" t="n">
        <v>6.23968889936366</v>
      </c>
      <c r="U27" s="100" t="n">
        <v>581273</v>
      </c>
      <c r="V27" s="101" t="n">
        <v>-0.769943496688974</v>
      </c>
      <c r="W27" s="102" t="n">
        <v>-34.2964477839155</v>
      </c>
      <c r="X27" s="273"/>
    </row>
    <row r="28" s="71" customFormat="true" ht="13.5" hidden="false" customHeight="true" outlineLevel="0" collapsed="false">
      <c r="A28" s="275"/>
      <c r="B28" s="150" t="s">
        <v>84</v>
      </c>
      <c r="C28" s="100" t="n">
        <v>48714859</v>
      </c>
      <c r="D28" s="101" t="n">
        <v>1.88598261736272</v>
      </c>
      <c r="E28" s="101" t="n">
        <v>10.0383821937305</v>
      </c>
      <c r="F28" s="100" t="n">
        <v>503212.527245</v>
      </c>
      <c r="G28" s="101" t="n">
        <v>-7.06501855362657</v>
      </c>
      <c r="H28" s="101" t="n">
        <v>118.275582217836</v>
      </c>
      <c r="I28" s="100" t="n">
        <v>50971</v>
      </c>
      <c r="J28" s="101" t="n">
        <v>-1.34326913771412</v>
      </c>
      <c r="K28" s="101" t="n">
        <v>-5.84116897271535</v>
      </c>
      <c r="L28" s="100" t="n">
        <v>4076926</v>
      </c>
      <c r="M28" s="101" t="n">
        <v>4.65785987862857</v>
      </c>
      <c r="N28" s="101" t="n">
        <v>23.3701947692751</v>
      </c>
      <c r="O28" s="100" t="n">
        <v>13</v>
      </c>
      <c r="P28" s="101" t="n">
        <v>0</v>
      </c>
      <c r="Q28" s="101" t="n">
        <v>-31.5789473684211</v>
      </c>
      <c r="R28" s="100" t="n">
        <v>35823</v>
      </c>
      <c r="S28" s="101" t="n">
        <v>-0.662747490433147</v>
      </c>
      <c r="T28" s="101" t="n">
        <v>3.49878654801803</v>
      </c>
      <c r="U28" s="100" t="n">
        <v>594043.474964</v>
      </c>
      <c r="V28" s="101" t="n">
        <v>2.19691139133731</v>
      </c>
      <c r="W28" s="102" t="n">
        <v>-33.4581769363206</v>
      </c>
      <c r="X28" s="273"/>
    </row>
    <row r="29" s="71" customFormat="true" ht="13.5" hidden="false" customHeight="true" outlineLevel="0" collapsed="false">
      <c r="A29" s="275"/>
      <c r="B29" s="150" t="s">
        <v>85</v>
      </c>
      <c r="C29" s="100" t="n">
        <v>50038993</v>
      </c>
      <c r="D29" s="101" t="n">
        <v>2.71813159270087</v>
      </c>
      <c r="E29" s="101" t="n">
        <v>10.3498874062291</v>
      </c>
      <c r="F29" s="100" t="n">
        <v>516786</v>
      </c>
      <c r="G29" s="101" t="n">
        <v>2.69733022055541</v>
      </c>
      <c r="H29" s="101" t="n">
        <v>-6.61480876408724</v>
      </c>
      <c r="I29" s="100" t="n">
        <v>50375</v>
      </c>
      <c r="J29" s="101" t="n">
        <v>-1.16929234270468</v>
      </c>
      <c r="K29" s="101" t="n">
        <v>-4.66322224114764</v>
      </c>
      <c r="L29" s="100" t="n">
        <v>4046309</v>
      </c>
      <c r="M29" s="101" t="n">
        <v>-0.750982480427653</v>
      </c>
      <c r="N29" s="101" t="n">
        <v>15.0578657628044</v>
      </c>
      <c r="O29" s="100" t="n">
        <v>13</v>
      </c>
      <c r="P29" s="101" t="n">
        <v>0</v>
      </c>
      <c r="Q29" s="101" t="n">
        <v>-31.5789473684211</v>
      </c>
      <c r="R29" s="100" t="n">
        <v>35695</v>
      </c>
      <c r="S29" s="101" t="n">
        <v>-0.357312341233285</v>
      </c>
      <c r="T29" s="101" t="n">
        <v>2.61312022077846</v>
      </c>
      <c r="U29" s="100" t="n">
        <v>613152</v>
      </c>
      <c r="V29" s="101" t="n">
        <v>3.21673884275187</v>
      </c>
      <c r="W29" s="102" t="n">
        <v>5.81901000844547</v>
      </c>
      <c r="X29" s="273"/>
    </row>
    <row r="30" s="71" customFormat="true" ht="13.5" hidden="false" customHeight="true" outlineLevel="0" collapsed="false">
      <c r="A30" s="275"/>
      <c r="B30" s="150" t="s">
        <v>86</v>
      </c>
      <c r="C30" s="100" t="n">
        <v>50668500</v>
      </c>
      <c r="D30" s="101" t="n">
        <v>1.25803088687195</v>
      </c>
      <c r="E30" s="101" t="n">
        <v>8.04037362477932</v>
      </c>
      <c r="F30" s="100" t="n">
        <v>503568</v>
      </c>
      <c r="G30" s="106" t="n">
        <v>-2.55767007990515</v>
      </c>
      <c r="H30" s="106" t="n">
        <v>-7.59357897933526</v>
      </c>
      <c r="I30" s="100" t="n">
        <v>49651</v>
      </c>
      <c r="J30" s="101" t="n">
        <v>-1.43722084367246</v>
      </c>
      <c r="K30" s="101" t="n">
        <v>-5.3148480109844</v>
      </c>
      <c r="L30" s="100" t="n">
        <v>4253963</v>
      </c>
      <c r="M30" s="101" t="n">
        <v>5.13191157669866</v>
      </c>
      <c r="N30" s="101" t="n">
        <v>16.0179575802485</v>
      </c>
      <c r="O30" s="100" t="n">
        <v>13</v>
      </c>
      <c r="P30" s="101" t="n">
        <v>0</v>
      </c>
      <c r="Q30" s="101" t="n">
        <v>0</v>
      </c>
      <c r="R30" s="100" t="n">
        <v>35745</v>
      </c>
      <c r="S30" s="101" t="n">
        <v>0.14007564084606</v>
      </c>
      <c r="T30" s="101" t="n">
        <v>5.16328331862312</v>
      </c>
      <c r="U30" s="100" t="n">
        <v>634753</v>
      </c>
      <c r="V30" s="101" t="n">
        <v>3.52291776116529</v>
      </c>
      <c r="W30" s="102" t="n">
        <v>8.35966322599722</v>
      </c>
      <c r="X30" s="273"/>
    </row>
    <row r="31" s="71" customFormat="true" ht="13.5" hidden="false" customHeight="true" outlineLevel="0" collapsed="false">
      <c r="A31" s="276" t="n">
        <v>2018</v>
      </c>
      <c r="B31" s="151" t="s">
        <v>82</v>
      </c>
      <c r="C31" s="111" t="n">
        <v>52392549.7391649</v>
      </c>
      <c r="D31" s="112" t="n">
        <v>3.40260662771714</v>
      </c>
      <c r="E31" s="112" t="n">
        <v>9.57778410948658</v>
      </c>
      <c r="F31" s="111" t="n">
        <v>503797.84667094</v>
      </c>
      <c r="G31" s="112" t="n">
        <v>0.0456129771063019</v>
      </c>
      <c r="H31" s="112" t="n">
        <v>-6.9569197940672</v>
      </c>
      <c r="I31" s="111" t="n">
        <v>48843.60974</v>
      </c>
      <c r="J31" s="112" t="n">
        <v>-1.62613091377817</v>
      </c>
      <c r="K31" s="112" t="n">
        <v>-5.46093150101616</v>
      </c>
      <c r="L31" s="111" t="n">
        <v>4327371.54427758</v>
      </c>
      <c r="M31" s="112" t="n">
        <v>1.72567465994242</v>
      </c>
      <c r="N31" s="112" t="n">
        <v>11.0869917000621</v>
      </c>
      <c r="O31" s="111" t="n">
        <v>12.81324</v>
      </c>
      <c r="P31" s="112" t="n">
        <v>-1.43661538461538</v>
      </c>
      <c r="Q31" s="112" t="n">
        <v>-1.43661538461538</v>
      </c>
      <c r="R31" s="111" t="n">
        <v>36042.181988</v>
      </c>
      <c r="S31" s="112" t="n">
        <v>0.831394567072308</v>
      </c>
      <c r="T31" s="112" t="n">
        <v>-0.0549553879430009</v>
      </c>
      <c r="U31" s="111" t="n">
        <v>631625.821997</v>
      </c>
      <c r="V31" s="112" t="n">
        <v>-0.492684677129618</v>
      </c>
      <c r="W31" s="113" t="n">
        <v>8.66243109061984</v>
      </c>
      <c r="X31" s="273"/>
    </row>
    <row r="32" s="71" customFormat="true" ht="13.5" hidden="false" customHeight="true" outlineLevel="0" collapsed="false">
      <c r="A32" s="276"/>
      <c r="B32" s="153" t="s">
        <v>84</v>
      </c>
      <c r="C32" s="117" t="n">
        <v>54000824.714216</v>
      </c>
      <c r="D32" s="118" t="n">
        <v>3.06966349806967</v>
      </c>
      <c r="E32" s="118" t="n">
        <v>10.8508260399722</v>
      </c>
      <c r="F32" s="117" t="n">
        <v>513987.409785</v>
      </c>
      <c r="G32" s="118" t="n">
        <v>2.0225499535959</v>
      </c>
      <c r="H32" s="118" t="n">
        <v>2.14121905887172</v>
      </c>
      <c r="I32" s="117" t="n">
        <v>48091.92108</v>
      </c>
      <c r="J32" s="118" t="n">
        <v>-1.53897032590614</v>
      </c>
      <c r="K32" s="118" t="n">
        <v>-5.64846465637323</v>
      </c>
      <c r="L32" s="117" t="n">
        <v>4081013.700935</v>
      </c>
      <c r="M32" s="118" t="n">
        <v>-5.69301343371723</v>
      </c>
      <c r="N32" s="118" t="n">
        <v>0.100264290669005</v>
      </c>
      <c r="O32" s="117" t="n">
        <v>12.81324</v>
      </c>
      <c r="P32" s="118" t="n">
        <v>0</v>
      </c>
      <c r="Q32" s="118" t="n">
        <v>-1.43661538461538</v>
      </c>
      <c r="R32" s="117" t="n">
        <v>36389.90784</v>
      </c>
      <c r="S32" s="118" t="n">
        <v>0.964774696814352</v>
      </c>
      <c r="T32" s="118" t="n">
        <v>1.58252474667113</v>
      </c>
      <c r="U32" s="117" t="n">
        <v>648225.846094</v>
      </c>
      <c r="V32" s="118" t="n">
        <v>2.62814209281628</v>
      </c>
      <c r="W32" s="119" t="n">
        <v>9.12094373787769</v>
      </c>
      <c r="X32" s="273"/>
    </row>
    <row r="33" s="71" customFormat="true" ht="13.5" hidden="false" customHeight="true" outlineLevel="0" collapsed="false">
      <c r="A33" s="276"/>
      <c r="B33" s="206" t="s">
        <v>85</v>
      </c>
      <c r="C33" s="117" t="n">
        <v>55240189</v>
      </c>
      <c r="D33" s="118" t="n">
        <v>2.29508320045706</v>
      </c>
      <c r="E33" s="118" t="n">
        <v>10.3942828473734</v>
      </c>
      <c r="F33" s="117" t="n">
        <v>521176</v>
      </c>
      <c r="G33" s="118" t="n">
        <v>1.398737383277</v>
      </c>
      <c r="H33" s="118" t="n">
        <v>0.849658166530376</v>
      </c>
      <c r="I33" s="117" t="n">
        <v>47127</v>
      </c>
      <c r="J33" s="118" t="n">
        <v>-2.00674672653356</v>
      </c>
      <c r="K33" s="118" t="n">
        <v>-6.44796421240695</v>
      </c>
      <c r="L33" s="117" t="n">
        <v>4313724</v>
      </c>
      <c r="M33" s="118" t="n">
        <v>5.70226936845824</v>
      </c>
      <c r="N33" s="118" t="n">
        <v>6.60886489702097</v>
      </c>
      <c r="O33" s="117" t="n">
        <v>13</v>
      </c>
      <c r="P33" s="118" t="n">
        <v>0</v>
      </c>
      <c r="Q33" s="118" t="n">
        <v>-1.43661538461538</v>
      </c>
      <c r="R33" s="117" t="n">
        <v>35839</v>
      </c>
      <c r="S33" s="118" t="n">
        <v>-1.5143606365341</v>
      </c>
      <c r="T33" s="118" t="n">
        <v>0.402951113601358</v>
      </c>
      <c r="U33" s="117" t="n">
        <v>661716</v>
      </c>
      <c r="V33" s="118" t="n">
        <v>2.08112675054362</v>
      </c>
      <c r="W33" s="119" t="n">
        <v>7.92037235177046</v>
      </c>
      <c r="X33" s="273"/>
    </row>
    <row r="34" s="71" customFormat="true" ht="13.5" hidden="false" customHeight="true" outlineLevel="0" collapsed="false">
      <c r="A34" s="276"/>
      <c r="B34" s="153" t="s">
        <v>86</v>
      </c>
      <c r="C34" s="117" t="n">
        <v>57071127.4363175</v>
      </c>
      <c r="D34" s="118" t="n">
        <v>3.31450509739997</v>
      </c>
      <c r="E34" s="118" t="n">
        <v>12.6363074421337</v>
      </c>
      <c r="F34" s="117" t="n">
        <v>573463.49865584</v>
      </c>
      <c r="G34" s="118" t="n">
        <v>10.0324420542055</v>
      </c>
      <c r="H34" s="118" t="n">
        <v>13.8800168006531</v>
      </c>
      <c r="I34" s="117" t="n">
        <v>46319</v>
      </c>
      <c r="J34" s="118" t="n">
        <v>-1.7136041346975</v>
      </c>
      <c r="K34" s="118" t="n">
        <v>-6.71029670500091</v>
      </c>
      <c r="L34" s="117" t="n">
        <v>4048434.58843422</v>
      </c>
      <c r="M34" s="118" t="n">
        <v>-6.14989509856521</v>
      </c>
      <c r="N34" s="118" t="n">
        <v>-4.83143506137995</v>
      </c>
      <c r="O34" s="117" t="n">
        <v>13</v>
      </c>
      <c r="P34" s="118" t="n">
        <v>0</v>
      </c>
      <c r="Q34" s="118" t="n">
        <v>-1.43661538461538</v>
      </c>
      <c r="R34" s="117" t="n">
        <v>2072.454458</v>
      </c>
      <c r="S34" s="118" t="n">
        <v>-94.2172937526477</v>
      </c>
      <c r="T34" s="118" t="n">
        <v>-94.2021136998182</v>
      </c>
      <c r="U34" s="117" t="n">
        <v>672388</v>
      </c>
      <c r="V34" s="118" t="n">
        <v>1.61270386634926</v>
      </c>
      <c r="W34" s="119" t="n">
        <v>5.92901624185405</v>
      </c>
      <c r="X34" s="273"/>
    </row>
    <row r="35" s="71" customFormat="true" ht="13.5" hidden="false" customHeight="true" outlineLevel="0" collapsed="false">
      <c r="A35" s="272" t="n">
        <v>2019</v>
      </c>
      <c r="B35" s="149" t="s">
        <v>82</v>
      </c>
      <c r="C35" s="93" t="n">
        <v>58145461.1696896</v>
      </c>
      <c r="D35" s="94" t="n">
        <v>1.88244701240721</v>
      </c>
      <c r="E35" s="94" t="n">
        <v>10.9803998071586</v>
      </c>
      <c r="F35" s="93" t="n">
        <v>558651.81933038</v>
      </c>
      <c r="G35" s="94" t="n">
        <v>-2.5828460503899</v>
      </c>
      <c r="H35" s="94" t="n">
        <v>10.8880919245509</v>
      </c>
      <c r="I35" s="93" t="n">
        <v>45704.768335</v>
      </c>
      <c r="J35" s="94" t="n">
        <v>-1.32666650460064</v>
      </c>
      <c r="K35" s="94" t="n">
        <v>-6.42630923821643</v>
      </c>
      <c r="L35" s="93" t="n">
        <v>3941595.33514447</v>
      </c>
      <c r="M35" s="94" t="n">
        <v>-2.63902629413784</v>
      </c>
      <c r="N35" s="94" t="n">
        <v>-8.91479285256315</v>
      </c>
      <c r="O35" s="93" t="n">
        <v>8.89184</v>
      </c>
      <c r="P35" s="94" t="n">
        <v>-30.6042811966372</v>
      </c>
      <c r="Q35" s="94" t="n">
        <v>-30.6042811966372</v>
      </c>
      <c r="R35" s="93" t="n">
        <v>2097</v>
      </c>
      <c r="S35" s="94" t="n">
        <v>1.20182370733668</v>
      </c>
      <c r="T35" s="94" t="n">
        <v>-94.1808137262658</v>
      </c>
      <c r="U35" s="93" t="n">
        <v>684980</v>
      </c>
      <c r="V35" s="94" t="n">
        <v>1.87269567121775</v>
      </c>
      <c r="W35" s="95" t="n">
        <v>8.4470463236149</v>
      </c>
      <c r="X35" s="273"/>
    </row>
    <row r="36" s="71" customFormat="true" ht="13.5" hidden="false" customHeight="true" outlineLevel="0" collapsed="false">
      <c r="A36" s="272"/>
      <c r="B36" s="150" t="s">
        <v>84</v>
      </c>
      <c r="C36" s="100" t="n">
        <v>59039591</v>
      </c>
      <c r="D36" s="101" t="n">
        <v>1.53774620964247</v>
      </c>
      <c r="E36" s="101" t="n">
        <v>9.33090579145013</v>
      </c>
      <c r="F36" s="100" t="n">
        <v>567576</v>
      </c>
      <c r="G36" s="101" t="n">
        <v>1.5974630275736</v>
      </c>
      <c r="H36" s="101" t="n">
        <v>10.4260658513924</v>
      </c>
      <c r="I36" s="100" t="n">
        <v>45054</v>
      </c>
      <c r="J36" s="101" t="n">
        <v>-1.42488811282583</v>
      </c>
      <c r="K36" s="101" t="n">
        <v>-6.31788975729559</v>
      </c>
      <c r="L36" s="100" t="n">
        <v>4341192</v>
      </c>
      <c r="M36" s="101" t="n">
        <v>10.1379510439804</v>
      </c>
      <c r="N36" s="101" t="n">
        <v>6.37534344907054</v>
      </c>
      <c r="O36" s="100" t="n">
        <v>8</v>
      </c>
      <c r="P36" s="101" t="n">
        <v>-10.0298700831324</v>
      </c>
      <c r="Q36" s="101" t="n">
        <v>-37.5645816358704</v>
      </c>
      <c r="R36" s="100" t="n">
        <v>2126</v>
      </c>
      <c r="S36" s="101" t="n">
        <v>1.36289791620574</v>
      </c>
      <c r="T36" s="101" t="n">
        <v>-94.157867573209</v>
      </c>
      <c r="U36" s="100" t="n">
        <v>675253</v>
      </c>
      <c r="V36" s="101" t="n">
        <v>-1.41991546442831</v>
      </c>
      <c r="W36" s="102" t="n">
        <v>4.16946829794884</v>
      </c>
      <c r="X36" s="273"/>
    </row>
    <row r="37" s="71" customFormat="true" ht="13.5" hidden="false" customHeight="true" outlineLevel="0" collapsed="false">
      <c r="A37" s="272"/>
      <c r="B37" s="150" t="s">
        <v>85</v>
      </c>
      <c r="C37" s="100" t="n">
        <v>60599731</v>
      </c>
      <c r="D37" s="101" t="n">
        <v>2.64253264017407</v>
      </c>
      <c r="E37" s="101" t="n">
        <v>9.70225269075862</v>
      </c>
      <c r="F37" s="100" t="n">
        <v>570030</v>
      </c>
      <c r="G37" s="101" t="n">
        <v>0.432311573090649</v>
      </c>
      <c r="H37" s="101" t="n">
        <v>9.37360106819947</v>
      </c>
      <c r="I37" s="100" t="n">
        <v>44723.415492</v>
      </c>
      <c r="J37" s="101" t="n">
        <v>-0.733374404829312</v>
      </c>
      <c r="K37" s="101" t="n">
        <v>-5.10053853936021</v>
      </c>
      <c r="L37" s="100" t="n">
        <v>4520951.33025741</v>
      </c>
      <c r="M37" s="101" t="n">
        <v>4.1407745978941</v>
      </c>
      <c r="N37" s="101" t="n">
        <v>4.8039056407329</v>
      </c>
      <c r="O37" s="100" t="n">
        <v>8</v>
      </c>
      <c r="P37" s="101" t="n">
        <v>0</v>
      </c>
      <c r="Q37" s="101" t="n">
        <v>-37.5645816358704</v>
      </c>
      <c r="R37" s="100" t="n">
        <v>2141</v>
      </c>
      <c r="S37" s="101" t="n">
        <v>0.702003566687903</v>
      </c>
      <c r="T37" s="101" t="n">
        <v>-94.026393652088</v>
      </c>
      <c r="U37" s="100" t="n">
        <v>683612.242415</v>
      </c>
      <c r="V37" s="101" t="n">
        <v>1.23787972863449</v>
      </c>
      <c r="W37" s="102" t="n">
        <v>3.30897041051115</v>
      </c>
      <c r="X37" s="273"/>
    </row>
    <row r="38" s="71" customFormat="true" ht="13.5" hidden="false" customHeight="true" outlineLevel="0" collapsed="false">
      <c r="A38" s="272"/>
      <c r="B38" s="83" t="s">
        <v>86</v>
      </c>
      <c r="C38" s="105" t="n">
        <v>62113962</v>
      </c>
      <c r="D38" s="106" t="n">
        <v>2.4987413198597</v>
      </c>
      <c r="E38" s="106" t="n">
        <v>8.83605172531508</v>
      </c>
      <c r="F38" s="105" t="n">
        <v>587939.623146</v>
      </c>
      <c r="G38" s="106" t="n">
        <v>3.14191492218725</v>
      </c>
      <c r="H38" s="106" t="n">
        <v>2.52433232875169</v>
      </c>
      <c r="I38" s="105" t="n">
        <v>44215.191179</v>
      </c>
      <c r="J38" s="106" t="n">
        <v>-1.13570869876195</v>
      </c>
      <c r="K38" s="106" t="n">
        <v>-4.54255729314579</v>
      </c>
      <c r="L38" s="105" t="n">
        <v>4586604</v>
      </c>
      <c r="M38" s="106" t="n">
        <v>1.45219427553205</v>
      </c>
      <c r="N38" s="106" t="n">
        <v>13.2932798217427</v>
      </c>
      <c r="O38" s="105" t="n">
        <v>8</v>
      </c>
      <c r="P38" s="106" t="n">
        <v>0</v>
      </c>
      <c r="Q38" s="106" t="n">
        <v>-37.5645816358704</v>
      </c>
      <c r="R38" s="105" t="n">
        <v>2151.155578</v>
      </c>
      <c r="S38" s="106" t="n">
        <v>0.480400352524391</v>
      </c>
      <c r="T38" s="106" t="n">
        <v>3.7974836887827</v>
      </c>
      <c r="U38" s="105" t="n">
        <v>695895</v>
      </c>
      <c r="V38" s="106" t="n">
        <v>1.79681924399229</v>
      </c>
      <c r="W38" s="107" t="n">
        <v>3.49615930891958</v>
      </c>
      <c r="X38" s="273"/>
    </row>
    <row r="39" s="71" customFormat="true" ht="13.5" hidden="false" customHeight="true" outlineLevel="0" collapsed="false">
      <c r="A39" s="277" t="n">
        <v>2020</v>
      </c>
      <c r="B39" s="159" t="s">
        <v>82</v>
      </c>
      <c r="C39" s="111" t="n">
        <v>62901472</v>
      </c>
      <c r="D39" s="112" t="n">
        <v>1.26784735776264</v>
      </c>
      <c r="E39" s="112" t="n">
        <v>8.17950487387254</v>
      </c>
      <c r="F39" s="111" t="n">
        <v>594962</v>
      </c>
      <c r="G39" s="112" t="n">
        <v>1.19440442139689</v>
      </c>
      <c r="H39" s="112" t="n">
        <v>6.49960841676713</v>
      </c>
      <c r="I39" s="111" t="n">
        <v>43886</v>
      </c>
      <c r="J39" s="112" t="n">
        <v>-0.744520537449023</v>
      </c>
      <c r="K39" s="112" t="n">
        <v>-3.9793842114439</v>
      </c>
      <c r="L39" s="111" t="n">
        <v>4393324</v>
      </c>
      <c r="M39" s="112" t="n">
        <v>-4.21401788575724</v>
      </c>
      <c r="N39" s="112" t="n">
        <v>11.4605540763604</v>
      </c>
      <c r="O39" s="111" t="n">
        <v>8</v>
      </c>
      <c r="P39" s="112" t="n">
        <v>0</v>
      </c>
      <c r="Q39" s="112" t="n">
        <v>-10.0298700831324</v>
      </c>
      <c r="R39" s="111" t="n">
        <v>2174</v>
      </c>
      <c r="S39" s="112" t="n">
        <v>1.06196047527345</v>
      </c>
      <c r="T39" s="112" t="n">
        <v>3.65403319533382</v>
      </c>
      <c r="U39" s="111" t="n">
        <v>700587</v>
      </c>
      <c r="V39" s="112" t="n">
        <v>0.674164602681704</v>
      </c>
      <c r="W39" s="113" t="n">
        <v>2.27852820974623</v>
      </c>
      <c r="X39" s="273"/>
    </row>
    <row r="40" s="71" customFormat="true" ht="13.5" hidden="false" customHeight="true" outlineLevel="0" collapsed="false">
      <c r="A40" s="277"/>
      <c r="B40" s="161" t="s">
        <v>84</v>
      </c>
      <c r="C40" s="117" t="n">
        <v>63049517</v>
      </c>
      <c r="D40" s="118" t="n">
        <v>0.235360151826014</v>
      </c>
      <c r="E40" s="118" t="n">
        <v>6.79192750340065</v>
      </c>
      <c r="F40" s="117" t="n">
        <v>604796</v>
      </c>
      <c r="G40" s="118" t="n">
        <v>1.65287867124286</v>
      </c>
      <c r="H40" s="118" t="n">
        <v>6.55769790222347</v>
      </c>
      <c r="I40" s="117" t="n">
        <v>43259</v>
      </c>
      <c r="J40" s="118" t="n">
        <v>-1.42870163605706</v>
      </c>
      <c r="K40" s="118" t="n">
        <v>-3.98309891023527</v>
      </c>
      <c r="L40" s="117" t="n">
        <v>4285791</v>
      </c>
      <c r="M40" s="118" t="n">
        <v>-2.44764556404217</v>
      </c>
      <c r="N40" s="118" t="n">
        <v>-1.27617797662278</v>
      </c>
      <c r="O40" s="117" t="n">
        <v>8</v>
      </c>
      <c r="P40" s="118" t="n">
        <v>0</v>
      </c>
      <c r="Q40" s="118" t="n">
        <v>0</v>
      </c>
      <c r="R40" s="117" t="n">
        <v>2193</v>
      </c>
      <c r="S40" s="118" t="n">
        <v>0.873965041398339</v>
      </c>
      <c r="T40" s="118" t="n">
        <v>3.15404882750852</v>
      </c>
      <c r="U40" s="117" t="n">
        <v>703832</v>
      </c>
      <c r="V40" s="118" t="n">
        <v>0.463183016527569</v>
      </c>
      <c r="W40" s="119" t="n">
        <v>4.23227517611933</v>
      </c>
      <c r="X40" s="273"/>
    </row>
    <row r="41" s="71" customFormat="true" ht="13.5" hidden="false" customHeight="true" outlineLevel="0" collapsed="false">
      <c r="A41" s="277"/>
      <c r="B41" s="207" t="s">
        <v>85</v>
      </c>
      <c r="C41" s="117" t="n">
        <v>64313088</v>
      </c>
      <c r="D41" s="118" t="n">
        <v>2.00409306862732</v>
      </c>
      <c r="E41" s="118" t="n">
        <v>6.12767857377867</v>
      </c>
      <c r="F41" s="117" t="n">
        <v>605675</v>
      </c>
      <c r="G41" s="118" t="n">
        <v>0.145338262819195</v>
      </c>
      <c r="H41" s="118" t="n">
        <v>6.25322203362162</v>
      </c>
      <c r="I41" s="117" t="n">
        <v>43066</v>
      </c>
      <c r="J41" s="118" t="n">
        <v>-0.446149934117757</v>
      </c>
      <c r="K41" s="118" t="n">
        <v>-3.7052774024574</v>
      </c>
      <c r="L41" s="117" t="n">
        <v>4072416</v>
      </c>
      <c r="M41" s="118" t="n">
        <v>-4.97866088197021</v>
      </c>
      <c r="N41" s="118" t="n">
        <v>-9.92125987412197</v>
      </c>
      <c r="O41" s="117" t="n">
        <v>8</v>
      </c>
      <c r="P41" s="118" t="n">
        <v>0</v>
      </c>
      <c r="Q41" s="118" t="n">
        <v>0</v>
      </c>
      <c r="R41" s="117" t="n">
        <v>2181</v>
      </c>
      <c r="S41" s="118" t="n">
        <v>-0.547195622435026</v>
      </c>
      <c r="T41" s="118" t="n">
        <v>1.87443224009143</v>
      </c>
      <c r="U41" s="117" t="n">
        <v>719129</v>
      </c>
      <c r="V41" s="118" t="n">
        <v>2.17338796758317</v>
      </c>
      <c r="W41" s="119" t="n">
        <v>5.1954537062604</v>
      </c>
      <c r="X41" s="273"/>
    </row>
    <row r="42" s="71" customFormat="true" ht="12" hidden="false" customHeight="false" outlineLevel="0" collapsed="false">
      <c r="A42" s="277"/>
      <c r="B42" s="161" t="s">
        <v>86</v>
      </c>
      <c r="C42" s="117" t="n">
        <v>67023206</v>
      </c>
      <c r="D42" s="118" t="n">
        <v>4.21394475724755</v>
      </c>
      <c r="E42" s="118" t="n">
        <v>7.90360827542924</v>
      </c>
      <c r="F42" s="117" t="n">
        <v>605624</v>
      </c>
      <c r="G42" s="118" t="n">
        <v>-0.00842035745243219</v>
      </c>
      <c r="H42" s="118" t="n">
        <v>3.00785593584811</v>
      </c>
      <c r="I42" s="117" t="n">
        <v>42694</v>
      </c>
      <c r="J42" s="118" t="n">
        <v>-0.863790461152647</v>
      </c>
      <c r="K42" s="118" t="n">
        <v>-3.44042655575465</v>
      </c>
      <c r="L42" s="117" t="n">
        <v>3784374</v>
      </c>
      <c r="M42" s="118" t="n">
        <v>-7.07300040074491</v>
      </c>
      <c r="N42" s="118" t="n">
        <v>-17.490724499808</v>
      </c>
      <c r="O42" s="117" t="n">
        <v>8</v>
      </c>
      <c r="P42" s="118" t="n">
        <v>0</v>
      </c>
      <c r="Q42" s="118" t="n">
        <v>0</v>
      </c>
      <c r="R42" s="117" t="n">
        <v>2012</v>
      </c>
      <c r="S42" s="118" t="n">
        <v>-7.74873911049977</v>
      </c>
      <c r="T42" s="118" t="n">
        <v>-6.46887558590148</v>
      </c>
      <c r="U42" s="117" t="n">
        <v>655139</v>
      </c>
      <c r="V42" s="118" t="n">
        <v>-8.89826442821803</v>
      </c>
      <c r="W42" s="119" t="n">
        <v>-5.85670084709495</v>
      </c>
      <c r="X42" s="273"/>
    </row>
    <row r="43" s="71" customFormat="true" ht="12" hidden="false" customHeight="false" outlineLevel="0" collapsed="false">
      <c r="A43" s="278" t="n">
        <v>2021</v>
      </c>
      <c r="B43" s="162" t="s">
        <v>82</v>
      </c>
      <c r="C43" s="93" t="n">
        <v>67154664</v>
      </c>
      <c r="D43" s="94" t="n">
        <v>0.196138036130344</v>
      </c>
      <c r="E43" s="94" t="n">
        <v>6.7616732403337</v>
      </c>
      <c r="F43" s="93" t="n">
        <v>603228</v>
      </c>
      <c r="G43" s="94" t="n">
        <v>-0.395625008255951</v>
      </c>
      <c r="H43" s="94" t="n">
        <v>1.38933242795338</v>
      </c>
      <c r="I43" s="93" t="n">
        <v>42090</v>
      </c>
      <c r="J43" s="94" t="n">
        <v>-1.41471869583548</v>
      </c>
      <c r="K43" s="94" t="n">
        <v>-4.09242127329901</v>
      </c>
      <c r="L43" s="93" t="n">
        <v>3553206</v>
      </c>
      <c r="M43" s="94" t="n">
        <v>-6.10848716326663</v>
      </c>
      <c r="N43" s="94" t="n">
        <v>-19.1226051163083</v>
      </c>
      <c r="O43" s="93" t="n">
        <v>8</v>
      </c>
      <c r="P43" s="94" t="n">
        <v>0</v>
      </c>
      <c r="Q43" s="94" t="n">
        <v>0</v>
      </c>
      <c r="R43" s="93" t="n">
        <v>2032</v>
      </c>
      <c r="S43" s="94" t="n">
        <v>0.994035785288272</v>
      </c>
      <c r="T43" s="94" t="n">
        <v>-6.53173873045079</v>
      </c>
      <c r="U43" s="93" t="n">
        <v>728901</v>
      </c>
      <c r="V43" s="94" t="n">
        <v>11.2589847345373</v>
      </c>
      <c r="W43" s="95" t="n">
        <v>4.0414680831931</v>
      </c>
      <c r="X43" s="273"/>
    </row>
    <row r="44" s="71" customFormat="true" ht="12" hidden="false" customHeight="false" outlineLevel="0" collapsed="false">
      <c r="A44" s="278"/>
      <c r="B44" s="103" t="s">
        <v>84</v>
      </c>
      <c r="C44" s="100" t="n">
        <v>68504292</v>
      </c>
      <c r="D44" s="101" t="n">
        <v>2.00973085056311</v>
      </c>
      <c r="E44" s="101" t="n">
        <v>8.65157301680837</v>
      </c>
      <c r="F44" s="100" t="n">
        <v>614008</v>
      </c>
      <c r="G44" s="101" t="n">
        <v>1.78705232515732</v>
      </c>
      <c r="H44" s="101" t="n">
        <v>1.52315822194591</v>
      </c>
      <c r="I44" s="100" t="n">
        <v>41621</v>
      </c>
      <c r="J44" s="101" t="n">
        <v>-1.11427892611071</v>
      </c>
      <c r="K44" s="101" t="n">
        <v>-3.7864952957766</v>
      </c>
      <c r="L44" s="100" t="n">
        <v>3721660</v>
      </c>
      <c r="M44" s="101" t="n">
        <v>4.7409015970366</v>
      </c>
      <c r="N44" s="101" t="n">
        <v>-13.1628210521698</v>
      </c>
      <c r="O44" s="100" t="n">
        <v>8</v>
      </c>
      <c r="P44" s="101" t="n">
        <v>0</v>
      </c>
      <c r="Q44" s="101" t="n">
        <v>0</v>
      </c>
      <c r="R44" s="100" t="n">
        <v>2071</v>
      </c>
      <c r="S44" s="101" t="n">
        <v>1.91929133858268</v>
      </c>
      <c r="T44" s="101" t="n">
        <v>-5.56315549475604</v>
      </c>
      <c r="U44" s="100" t="n">
        <v>738297</v>
      </c>
      <c r="V44" s="101" t="n">
        <v>1.28906394695576</v>
      </c>
      <c r="W44" s="102" t="n">
        <v>4.896765137135</v>
      </c>
      <c r="X44" s="273"/>
    </row>
    <row r="45" s="71" customFormat="true" ht="12" hidden="false" customHeight="false" outlineLevel="0" collapsed="false">
      <c r="A45" s="278"/>
      <c r="B45" s="103" t="s">
        <v>85</v>
      </c>
      <c r="C45" s="100" t="n">
        <v>71257824</v>
      </c>
      <c r="D45" s="101" t="n">
        <v>4.01950289479673</v>
      </c>
      <c r="E45" s="101" t="n">
        <v>10.798324596076</v>
      </c>
      <c r="F45" s="100" t="n">
        <v>606768</v>
      </c>
      <c r="G45" s="101" t="n">
        <v>-1.17913773110448</v>
      </c>
      <c r="H45" s="101" t="n">
        <v>0.18045981755892</v>
      </c>
      <c r="I45" s="100" t="n">
        <v>41266</v>
      </c>
      <c r="J45" s="101" t="n">
        <v>-0.852934816558948</v>
      </c>
      <c r="K45" s="101" t="n">
        <v>-4.17963126364185</v>
      </c>
      <c r="L45" s="100" t="n">
        <v>3411890</v>
      </c>
      <c r="M45" s="101" t="n">
        <v>-8.32343631605251</v>
      </c>
      <c r="N45" s="101" t="n">
        <v>-16.2195119555566</v>
      </c>
      <c r="O45" s="100" t="n">
        <v>8</v>
      </c>
      <c r="P45" s="101" t="n">
        <v>0</v>
      </c>
      <c r="Q45" s="101" t="n">
        <v>0</v>
      </c>
      <c r="R45" s="100" t="n">
        <v>2091</v>
      </c>
      <c r="S45" s="101" t="n">
        <v>0.965717044905845</v>
      </c>
      <c r="T45" s="101" t="n">
        <v>-4.12654745529574</v>
      </c>
      <c r="U45" s="100" t="n">
        <v>755185</v>
      </c>
      <c r="V45" s="101" t="n">
        <v>2.28742633384669</v>
      </c>
      <c r="W45" s="102" t="n">
        <v>5.01384313523721</v>
      </c>
      <c r="X45" s="273"/>
    </row>
    <row r="46" s="71" customFormat="true" ht="12" hidden="false" customHeight="false" outlineLevel="0" collapsed="false">
      <c r="A46" s="278"/>
      <c r="B46" s="211" t="s">
        <v>86</v>
      </c>
      <c r="C46" s="105" t="n">
        <v>73852499</v>
      </c>
      <c r="D46" s="106" t="n">
        <v>3.64124927530765</v>
      </c>
      <c r="E46" s="106" t="n">
        <v>10.1894454287967</v>
      </c>
      <c r="F46" s="105" t="n">
        <v>640692</v>
      </c>
      <c r="G46" s="106" t="n">
        <v>5.59093426152995</v>
      </c>
      <c r="H46" s="106" t="n">
        <v>5.79039139796309</v>
      </c>
      <c r="I46" s="105" t="n">
        <v>40863</v>
      </c>
      <c r="J46" s="106" t="n">
        <v>-0.976590898075902</v>
      </c>
      <c r="K46" s="106" t="n">
        <v>-4.28865882793835</v>
      </c>
      <c r="L46" s="105" t="n">
        <v>3271232</v>
      </c>
      <c r="M46" s="106" t="n">
        <v>-4.12258308444879</v>
      </c>
      <c r="N46" s="106" t="n">
        <v>-13.5594949125007</v>
      </c>
      <c r="O46" s="105" t="n">
        <v>8</v>
      </c>
      <c r="P46" s="106" t="n">
        <v>0</v>
      </c>
      <c r="Q46" s="106" t="n">
        <v>0</v>
      </c>
      <c r="R46" s="105" t="n">
        <v>2109</v>
      </c>
      <c r="S46" s="106" t="n">
        <v>0.860832137733136</v>
      </c>
      <c r="T46" s="106" t="n">
        <v>4.82107355864812</v>
      </c>
      <c r="U46" s="105" t="n">
        <v>762820</v>
      </c>
      <c r="V46" s="106" t="n">
        <v>1.01101054708448</v>
      </c>
      <c r="W46" s="107" t="n">
        <v>16.4363593069562</v>
      </c>
      <c r="X46" s="273"/>
    </row>
    <row r="47" s="71" customFormat="true" ht="12" hidden="false" customHeight="false" outlineLevel="0" collapsed="false">
      <c r="A47" s="277" t="n">
        <v>2022</v>
      </c>
      <c r="B47" s="213" t="s">
        <v>82</v>
      </c>
      <c r="C47" s="111" t="n">
        <v>76335774</v>
      </c>
      <c r="D47" s="112" t="n">
        <v>3.3624793116344</v>
      </c>
      <c r="E47" s="112" t="n">
        <v>13.6715895116384</v>
      </c>
      <c r="F47" s="111" t="n">
        <v>649481</v>
      </c>
      <c r="G47" s="112" t="n">
        <v>1.37179799341962</v>
      </c>
      <c r="H47" s="112" t="n">
        <v>7.66758174355302</v>
      </c>
      <c r="I47" s="111" t="n">
        <v>41023</v>
      </c>
      <c r="J47" s="112" t="n">
        <v>0.391552259990702</v>
      </c>
      <c r="K47" s="112" t="n">
        <v>-2.53504395343313</v>
      </c>
      <c r="L47" s="111" t="n">
        <v>3082803</v>
      </c>
      <c r="M47" s="112" t="n">
        <v>-5.76018454209301</v>
      </c>
      <c r="N47" s="112" t="n">
        <v>-13.238832761174</v>
      </c>
      <c r="O47" s="111" t="n">
        <v>0</v>
      </c>
      <c r="P47" s="112" t="n">
        <v>-100</v>
      </c>
      <c r="Q47" s="112" t="n">
        <v>-100</v>
      </c>
      <c r="R47" s="111" t="n">
        <v>2182</v>
      </c>
      <c r="S47" s="112" t="n">
        <v>3.46135609293503</v>
      </c>
      <c r="T47" s="112" t="n">
        <v>7.38188976377954</v>
      </c>
      <c r="U47" s="111" t="n">
        <v>756879</v>
      </c>
      <c r="V47" s="112" t="n">
        <v>-0.778820691644167</v>
      </c>
      <c r="W47" s="113" t="n">
        <v>3.83838134396852</v>
      </c>
      <c r="X47" s="273"/>
    </row>
    <row r="48" s="71" customFormat="true" ht="12" hidden="false" customHeight="false" outlineLevel="0" collapsed="false">
      <c r="A48" s="277"/>
      <c r="B48" s="207" t="s">
        <v>84</v>
      </c>
      <c r="C48" s="117" t="n">
        <v>78933557.01238</v>
      </c>
      <c r="D48" s="118" t="n">
        <v>3.40310037647622</v>
      </c>
      <c r="E48" s="118" t="n">
        <v>15.2242504927721</v>
      </c>
      <c r="F48" s="117" t="n">
        <v>722712.641343</v>
      </c>
      <c r="G48" s="118" t="n">
        <v>11.2754093411509</v>
      </c>
      <c r="H48" s="118" t="n">
        <v>17.7041083085237</v>
      </c>
      <c r="I48" s="117" t="n">
        <v>40374.558898</v>
      </c>
      <c r="J48" s="118" t="n">
        <v>-1.58067694220315</v>
      </c>
      <c r="K48" s="118" t="n">
        <v>-2.99474088080536</v>
      </c>
      <c r="L48" s="117" t="n">
        <v>2920380.259215</v>
      </c>
      <c r="M48" s="118" t="n">
        <v>-5.26867077737371</v>
      </c>
      <c r="N48" s="118" t="n">
        <v>-21.5301704289215</v>
      </c>
      <c r="O48" s="117" t="n">
        <v>0</v>
      </c>
      <c r="P48" s="118" t="s">
        <v>145</v>
      </c>
      <c r="Q48" s="118" t="n">
        <v>-100</v>
      </c>
      <c r="R48" s="117" t="n">
        <v>2240</v>
      </c>
      <c r="S48" s="118" t="n">
        <v>2.64243959670027</v>
      </c>
      <c r="T48" s="118" t="n">
        <v>8.14379681313375</v>
      </c>
      <c r="U48" s="117" t="n">
        <v>753169.494832</v>
      </c>
      <c r="V48" s="118" t="n">
        <v>-0.49010544195307</v>
      </c>
      <c r="W48" s="119" t="n">
        <v>2.01443251591162</v>
      </c>
      <c r="X48" s="279"/>
    </row>
    <row r="49" s="71" customFormat="true" ht="12" hidden="false" customHeight="false" outlineLevel="0" collapsed="false">
      <c r="A49" s="277"/>
      <c r="B49" s="207" t="s">
        <v>85</v>
      </c>
      <c r="C49" s="117" t="n">
        <v>82334969</v>
      </c>
      <c r="D49" s="118" t="n">
        <v>4.30920924897629</v>
      </c>
      <c r="E49" s="118" t="n">
        <v>15.5451633657849</v>
      </c>
      <c r="F49" s="117" t="n">
        <v>698780</v>
      </c>
      <c r="G49" s="118" t="n">
        <v>-3.31149251416533</v>
      </c>
      <c r="H49" s="118" t="n">
        <v>15.1642911831211</v>
      </c>
      <c r="I49" s="117" t="n">
        <v>39762</v>
      </c>
      <c r="J49" s="118" t="n">
        <v>-1.51694149414061</v>
      </c>
      <c r="K49" s="118" t="n">
        <v>-3.64440347743905</v>
      </c>
      <c r="L49" s="117" t="n">
        <v>2761037</v>
      </c>
      <c r="M49" s="118" t="n">
        <v>-5.45626479206621</v>
      </c>
      <c r="N49" s="118" t="n">
        <v>-19.0760376408091</v>
      </c>
      <c r="O49" s="117" t="n">
        <v>0</v>
      </c>
      <c r="P49" s="118" t="s">
        <v>145</v>
      </c>
      <c r="Q49" s="118" t="n">
        <v>-100</v>
      </c>
      <c r="R49" s="117" t="n">
        <v>2290</v>
      </c>
      <c r="S49" s="118" t="n">
        <v>2.2</v>
      </c>
      <c r="T49" s="118" t="n">
        <v>9.52324567192731</v>
      </c>
      <c r="U49" s="117" t="n">
        <v>770613</v>
      </c>
      <c r="V49" s="118" t="n">
        <v>2.31597486139437</v>
      </c>
      <c r="W49" s="119" t="n">
        <v>2.04290485059953</v>
      </c>
      <c r="X49" s="279"/>
    </row>
    <row r="50" s="71" customFormat="true" ht="12" hidden="false" customHeight="false" outlineLevel="0" collapsed="false">
      <c r="A50" s="277"/>
      <c r="B50" s="207" t="s">
        <v>86</v>
      </c>
      <c r="C50" s="117" t="n">
        <v>85343033</v>
      </c>
      <c r="D50" s="118" t="n">
        <v>3.65344644752341</v>
      </c>
      <c r="E50" s="118" t="n">
        <v>15.5587612546462</v>
      </c>
      <c r="F50" s="117" t="n">
        <v>867086</v>
      </c>
      <c r="G50" s="118" t="n">
        <v>24.0856922064169</v>
      </c>
      <c r="H50" s="118" t="n">
        <v>35.3358556061259</v>
      </c>
      <c r="I50" s="117" t="n">
        <v>39567</v>
      </c>
      <c r="J50" s="118" t="n">
        <v>-0.490417987022784</v>
      </c>
      <c r="K50" s="118" t="n">
        <v>-3.17157330592468</v>
      </c>
      <c r="L50" s="117" t="n">
        <v>2638775</v>
      </c>
      <c r="M50" s="118" t="n">
        <v>-4.42811885534312</v>
      </c>
      <c r="N50" s="118" t="n">
        <v>-19.3339084479487</v>
      </c>
      <c r="O50" s="117" t="n">
        <v>0</v>
      </c>
      <c r="P50" s="118" t="s">
        <v>145</v>
      </c>
      <c r="Q50" s="118" t="n">
        <v>-100</v>
      </c>
      <c r="R50" s="117" t="n">
        <v>2348</v>
      </c>
      <c r="S50" s="118" t="n">
        <v>2.52688301704089</v>
      </c>
      <c r="T50" s="118" t="n">
        <v>11.3323850165955</v>
      </c>
      <c r="U50" s="117" t="n">
        <v>785942</v>
      </c>
      <c r="V50" s="118" t="n">
        <v>1.98923386355609</v>
      </c>
      <c r="W50" s="119" t="n">
        <v>3.03112136545973</v>
      </c>
      <c r="X50" s="279"/>
    </row>
    <row r="51" s="71" customFormat="true" ht="12" hidden="false" customHeight="false" outlineLevel="0" collapsed="false">
      <c r="A51" s="278" t="n">
        <v>2023</v>
      </c>
      <c r="B51" s="214" t="s">
        <v>82</v>
      </c>
      <c r="C51" s="137" t="n">
        <v>86826374</v>
      </c>
      <c r="D51" s="134" t="n">
        <v>1.73809266891183</v>
      </c>
      <c r="E51" s="134" t="n">
        <v>13.742704698324</v>
      </c>
      <c r="F51" s="137" t="n">
        <v>875662</v>
      </c>
      <c r="G51" s="134" t="n">
        <v>0.989059908705703</v>
      </c>
      <c r="H51" s="134" t="n">
        <v>34.8248832529358</v>
      </c>
      <c r="I51" s="137" t="n">
        <v>39387</v>
      </c>
      <c r="J51" s="134" t="n">
        <v>-0.454924558344072</v>
      </c>
      <c r="K51" s="134" t="n">
        <v>-3.98800672793311</v>
      </c>
      <c r="L51" s="137" t="n">
        <v>2536596</v>
      </c>
      <c r="M51" s="134" t="n">
        <v>-3.87221343236919</v>
      </c>
      <c r="N51" s="134" t="n">
        <v>-17.717869095106</v>
      </c>
      <c r="O51" s="137" t="n">
        <v>0</v>
      </c>
      <c r="P51" s="134" t="s">
        <v>145</v>
      </c>
      <c r="Q51" s="134" t="s">
        <v>145</v>
      </c>
      <c r="R51" s="137" t="n">
        <v>2450</v>
      </c>
      <c r="S51" s="134" t="n">
        <v>4.34412265758093</v>
      </c>
      <c r="T51" s="134" t="n">
        <v>12.282309807516</v>
      </c>
      <c r="U51" s="137" t="n">
        <v>783184</v>
      </c>
      <c r="V51" s="134" t="n">
        <v>-0.350916479842023</v>
      </c>
      <c r="W51" s="135" t="n">
        <v>3.47545644680325</v>
      </c>
      <c r="X51" s="279"/>
    </row>
    <row r="52" s="71" customFormat="true" ht="12" hidden="false" customHeight="false" outlineLevel="0" collapsed="false">
      <c r="A52" s="280"/>
      <c r="B52" s="281"/>
      <c r="C52" s="181"/>
      <c r="D52" s="257"/>
      <c r="E52" s="257"/>
      <c r="F52" s="181"/>
      <c r="G52" s="257"/>
      <c r="H52" s="257"/>
      <c r="I52" s="181"/>
      <c r="J52" s="257"/>
      <c r="K52" s="257"/>
      <c r="L52" s="181"/>
      <c r="M52" s="257"/>
      <c r="N52" s="257"/>
      <c r="O52" s="181"/>
      <c r="Q52" s="257"/>
      <c r="R52" s="235"/>
      <c r="S52" s="257"/>
      <c r="T52" s="257"/>
      <c r="U52" s="181"/>
      <c r="V52" s="257"/>
      <c r="W52" s="257"/>
    </row>
    <row r="53" s="71" customFormat="true" ht="15" hidden="false" customHeight="true" outlineLevel="0" collapsed="false">
      <c r="A53" s="69" t="s">
        <v>87</v>
      </c>
      <c r="B53" s="69"/>
      <c r="C53" s="69"/>
      <c r="D53" s="69"/>
      <c r="E53" s="69"/>
      <c r="O53" s="176"/>
      <c r="Q53" s="176"/>
    </row>
    <row r="54" s="71" customFormat="true" ht="15.75" hidden="false" customHeight="true" outlineLevel="0" collapsed="false">
      <c r="A54" s="70" t="s">
        <v>89</v>
      </c>
      <c r="O54" s="176"/>
    </row>
    <row r="55" s="71" customFormat="true" ht="17.25" hidden="false" customHeight="true" outlineLevel="0" collapsed="false">
      <c r="A55" s="70" t="s">
        <v>90</v>
      </c>
      <c r="O55" s="176"/>
    </row>
    <row r="56" customFormat="false" ht="17.25" hidden="false" customHeight="true" outlineLevel="0" collapsed="false">
      <c r="A56" s="72" t="str">
        <f aca="false">Contenido!A47</f>
        <v>Actualizado el 26 de mayo de 2023</v>
      </c>
      <c r="B56" s="72"/>
      <c r="C56" s="72"/>
      <c r="D56" s="72"/>
      <c r="E56" s="72"/>
      <c r="O56" s="176"/>
    </row>
    <row r="57" customFormat="false" ht="12" hidden="false" customHeight="false" outlineLevel="0" collapsed="false">
      <c r="O57" s="176"/>
    </row>
    <row r="58" customFormat="false" ht="12" hidden="false" customHeight="false" outlineLevel="0" collapsed="false">
      <c r="O58" s="176"/>
    </row>
    <row r="59" customFormat="false" ht="12" hidden="false" customHeight="false" outlineLevel="0" collapsed="false">
      <c r="O59" s="176"/>
    </row>
    <row r="60" customFormat="false" ht="12" hidden="false" customHeight="false" outlineLevel="0" collapsed="false">
      <c r="O60" s="176"/>
    </row>
    <row r="61" customFormat="false" ht="12" hidden="false" customHeight="false" outlineLevel="0" collapsed="false">
      <c r="O61" s="176"/>
    </row>
  </sheetData>
  <mergeCells count="30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2" activeCellId="0" sqref="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2" width="21.56"/>
    <col collapsed="false" customWidth="true" hidden="false" outlineLevel="0" max="2" min="2" style="283" width="19.41"/>
    <col collapsed="false" customWidth="true" hidden="false" outlineLevel="0" max="3" min="3" style="283" width="12.56"/>
    <col collapsed="false" customWidth="false" hidden="false" outlineLevel="0" max="5" min="4" style="284" width="11.42"/>
    <col collapsed="false" customWidth="true" hidden="false" outlineLevel="0" max="6" min="6" style="76" width="14.14"/>
    <col collapsed="false" customWidth="false" hidden="false" outlineLevel="0" max="8" min="7" style="76" width="11.42"/>
    <col collapsed="false" customWidth="true" hidden="false" outlineLevel="0" max="9" min="9" style="76" width="14.28"/>
    <col collapsed="false" customWidth="false" hidden="false" outlineLevel="0" max="257" min="10" style="7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8" t="s">
        <v>14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15.7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customFormat="false" ht="12.95" hidden="false" customHeight="true" outlineLevel="0" collapsed="false">
      <c r="B8" s="285"/>
      <c r="C8" s="285"/>
      <c r="D8" s="285"/>
      <c r="E8" s="285"/>
      <c r="R8" s="240" t="s">
        <v>75</v>
      </c>
      <c r="S8" s="240"/>
      <c r="T8" s="240"/>
    </row>
    <row r="9" customFormat="false" ht="16.5" hidden="false" customHeight="true" outlineLevel="0" collapsed="false">
      <c r="A9" s="286" t="s">
        <v>147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 t="s">
        <v>148</v>
      </c>
      <c r="M9" s="286"/>
      <c r="N9" s="286"/>
      <c r="O9" s="286"/>
      <c r="P9" s="286"/>
      <c r="Q9" s="286"/>
      <c r="R9" s="286"/>
      <c r="S9" s="286"/>
      <c r="T9" s="286"/>
    </row>
    <row r="10" customFormat="false" ht="16.5" hidden="false" customHeight="true" outlineLevel="0" collapsed="false">
      <c r="A10" s="241" t="s">
        <v>76</v>
      </c>
      <c r="B10" s="242" t="s">
        <v>77</v>
      </c>
      <c r="C10" s="242" t="s">
        <v>149</v>
      </c>
      <c r="D10" s="287" t="s">
        <v>79</v>
      </c>
      <c r="E10" s="287"/>
      <c r="F10" s="242" t="s">
        <v>150</v>
      </c>
      <c r="G10" s="287" t="s">
        <v>79</v>
      </c>
      <c r="H10" s="287"/>
      <c r="I10" s="242" t="s">
        <v>151</v>
      </c>
      <c r="J10" s="287" t="s">
        <v>79</v>
      </c>
      <c r="K10" s="287"/>
      <c r="L10" s="241" t="s">
        <v>152</v>
      </c>
      <c r="M10" s="287" t="s">
        <v>79</v>
      </c>
      <c r="N10" s="287"/>
      <c r="O10" s="242" t="s">
        <v>153</v>
      </c>
      <c r="P10" s="287" t="s">
        <v>79</v>
      </c>
      <c r="Q10" s="287"/>
      <c r="R10" s="242" t="s">
        <v>154</v>
      </c>
      <c r="S10" s="288" t="s">
        <v>79</v>
      </c>
      <c r="T10" s="288"/>
    </row>
    <row r="11" customFormat="false" ht="16.5" hidden="false" customHeight="false" outlineLevel="0" collapsed="false">
      <c r="A11" s="241"/>
      <c r="B11" s="242"/>
      <c r="C11" s="242"/>
      <c r="D11" s="287" t="s">
        <v>80</v>
      </c>
      <c r="E11" s="287" t="s">
        <v>81</v>
      </c>
      <c r="F11" s="242"/>
      <c r="G11" s="287" t="s">
        <v>80</v>
      </c>
      <c r="H11" s="287" t="s">
        <v>81</v>
      </c>
      <c r="I11" s="242"/>
      <c r="J11" s="287" t="s">
        <v>80</v>
      </c>
      <c r="K11" s="287" t="s">
        <v>81</v>
      </c>
      <c r="L11" s="241"/>
      <c r="M11" s="287" t="s">
        <v>80</v>
      </c>
      <c r="N11" s="287" t="s">
        <v>81</v>
      </c>
      <c r="O11" s="242"/>
      <c r="P11" s="287" t="s">
        <v>80</v>
      </c>
      <c r="Q11" s="287" t="s">
        <v>81</v>
      </c>
      <c r="R11" s="242"/>
      <c r="S11" s="287" t="s">
        <v>80</v>
      </c>
      <c r="T11" s="288" t="s">
        <v>81</v>
      </c>
    </row>
    <row r="12" customFormat="false" ht="16.5" hidden="false" customHeight="false" outlineLevel="0" collapsed="false">
      <c r="A12" s="252" t="n">
        <v>2013</v>
      </c>
      <c r="B12" s="92" t="s">
        <v>82</v>
      </c>
      <c r="C12" s="93" t="n">
        <v>25271663</v>
      </c>
      <c r="D12" s="94" t="s">
        <v>83</v>
      </c>
      <c r="E12" s="94" t="n">
        <v>14.56</v>
      </c>
      <c r="F12" s="93" t="n">
        <v>5007850</v>
      </c>
      <c r="G12" s="94" t="n">
        <v>15.41</v>
      </c>
      <c r="H12" s="94" t="n">
        <v>11.01</v>
      </c>
      <c r="I12" s="93" t="n">
        <v>629001</v>
      </c>
      <c r="J12" s="94" t="n">
        <v>2.34</v>
      </c>
      <c r="K12" s="95" t="n">
        <v>12.42</v>
      </c>
      <c r="L12" s="93" t="n">
        <v>209420</v>
      </c>
      <c r="M12" s="94" t="n">
        <v>-1.42</v>
      </c>
      <c r="N12" s="94" t="n">
        <v>13.17</v>
      </c>
      <c r="O12" s="93" t="n">
        <v>254217</v>
      </c>
      <c r="P12" s="94" t="n">
        <v>-2.73</v>
      </c>
      <c r="Q12" s="94" t="n">
        <v>20.59</v>
      </c>
      <c r="R12" s="93" t="n">
        <v>1325966</v>
      </c>
      <c r="S12" s="94" t="n">
        <v>-0.2</v>
      </c>
      <c r="T12" s="95" t="n">
        <v>-2.09</v>
      </c>
      <c r="U12" s="96"/>
    </row>
    <row r="13" customFormat="false" ht="16.5" hidden="false" customHeight="false" outlineLevel="0" collapsed="false">
      <c r="A13" s="252"/>
      <c r="B13" s="99" t="s">
        <v>84</v>
      </c>
      <c r="C13" s="100" t="n">
        <v>26423709</v>
      </c>
      <c r="D13" s="101" t="n">
        <v>4.56</v>
      </c>
      <c r="E13" s="101" t="n">
        <v>20.29</v>
      </c>
      <c r="F13" s="100" t="n">
        <v>4916894</v>
      </c>
      <c r="G13" s="101" t="n">
        <v>-1.82</v>
      </c>
      <c r="H13" s="101" t="n">
        <v>-10.08</v>
      </c>
      <c r="I13" s="100" t="n">
        <v>698564</v>
      </c>
      <c r="J13" s="101" t="n">
        <v>11.06</v>
      </c>
      <c r="K13" s="102" t="n">
        <v>14.99</v>
      </c>
      <c r="L13" s="100" t="n">
        <v>234028</v>
      </c>
      <c r="M13" s="101" t="n">
        <v>11.75</v>
      </c>
      <c r="N13" s="101" t="n">
        <v>15.64</v>
      </c>
      <c r="O13" s="100" t="n">
        <v>264733</v>
      </c>
      <c r="P13" s="101" t="n">
        <v>4.14</v>
      </c>
      <c r="Q13" s="101" t="n">
        <v>20.1</v>
      </c>
      <c r="R13" s="100" t="n">
        <v>1407374</v>
      </c>
      <c r="S13" s="101" t="n">
        <v>6.14</v>
      </c>
      <c r="T13" s="102" t="n">
        <v>4.79</v>
      </c>
      <c r="U13" s="96"/>
    </row>
    <row r="14" customFormat="false" ht="16.5" hidden="false" customHeight="false" outlineLevel="0" collapsed="false">
      <c r="A14" s="252"/>
      <c r="B14" s="99" t="s">
        <v>85</v>
      </c>
      <c r="C14" s="100" t="n">
        <v>28409681</v>
      </c>
      <c r="D14" s="101" t="n">
        <v>7.52</v>
      </c>
      <c r="E14" s="101" t="n">
        <v>19.09</v>
      </c>
      <c r="F14" s="100" t="n">
        <v>4277861</v>
      </c>
      <c r="G14" s="101" t="n">
        <v>-13</v>
      </c>
      <c r="H14" s="101" t="n">
        <v>-8.42</v>
      </c>
      <c r="I14" s="100" t="n">
        <v>690149</v>
      </c>
      <c r="J14" s="101" t="n">
        <v>-1.2</v>
      </c>
      <c r="K14" s="102" t="n">
        <v>11.52</v>
      </c>
      <c r="L14" s="100" t="n">
        <v>226448</v>
      </c>
      <c r="M14" s="101" t="n">
        <v>-3.24</v>
      </c>
      <c r="N14" s="101" t="n">
        <v>6.78</v>
      </c>
      <c r="O14" s="100" t="n">
        <v>271854</v>
      </c>
      <c r="P14" s="101" t="n">
        <v>2.69</v>
      </c>
      <c r="Q14" s="101" t="n">
        <v>15.77</v>
      </c>
      <c r="R14" s="100" t="n">
        <v>1340048</v>
      </c>
      <c r="S14" s="101" t="n">
        <v>-4.78</v>
      </c>
      <c r="T14" s="102" t="n">
        <v>1.69</v>
      </c>
      <c r="U14" s="96"/>
    </row>
    <row r="15" customFormat="false" ht="16.5" hidden="false" customHeight="false" outlineLevel="0" collapsed="false">
      <c r="A15" s="252"/>
      <c r="B15" s="104" t="s">
        <v>86</v>
      </c>
      <c r="C15" s="105" t="n">
        <v>29459670</v>
      </c>
      <c r="D15" s="106" t="n">
        <v>3.7</v>
      </c>
      <c r="E15" s="106" t="n">
        <v>16.62</v>
      </c>
      <c r="F15" s="105" t="n">
        <v>4744430</v>
      </c>
      <c r="G15" s="106" t="n">
        <v>10.91</v>
      </c>
      <c r="H15" s="106" t="n">
        <v>9.34</v>
      </c>
      <c r="I15" s="105" t="n">
        <v>689172</v>
      </c>
      <c r="J15" s="106" t="n">
        <v>-0.14</v>
      </c>
      <c r="K15" s="107" t="n">
        <v>12.13</v>
      </c>
      <c r="L15" s="105" t="n">
        <v>217479</v>
      </c>
      <c r="M15" s="106" t="n">
        <v>-3.96</v>
      </c>
      <c r="N15" s="106" t="n">
        <v>2.38</v>
      </c>
      <c r="O15" s="105" t="n">
        <v>276179</v>
      </c>
      <c r="P15" s="106" t="n">
        <v>1.59</v>
      </c>
      <c r="Q15" s="106" t="n">
        <v>5.68</v>
      </c>
      <c r="R15" s="105" t="n">
        <v>1244049</v>
      </c>
      <c r="S15" s="106" t="n">
        <v>-7.16</v>
      </c>
      <c r="T15" s="107" t="n">
        <v>-6.36</v>
      </c>
      <c r="U15" s="96"/>
    </row>
    <row r="16" customFormat="false" ht="16.5" hidden="false" customHeight="false" outlineLevel="0" collapsed="false">
      <c r="A16" s="251" t="n">
        <v>2014</v>
      </c>
      <c r="B16" s="110" t="s">
        <v>82</v>
      </c>
      <c r="C16" s="111" t="n">
        <v>31070414</v>
      </c>
      <c r="D16" s="112" t="n">
        <v>5.46762404331074</v>
      </c>
      <c r="E16" s="112" t="n">
        <v>22.9456644780361</v>
      </c>
      <c r="F16" s="111" t="n">
        <v>4335159</v>
      </c>
      <c r="G16" s="112" t="n">
        <v>-8.6263471059748</v>
      </c>
      <c r="H16" s="112" t="n">
        <v>-13.4327306129377</v>
      </c>
      <c r="I16" s="111" t="n">
        <v>639839</v>
      </c>
      <c r="J16" s="112" t="n">
        <v>-7.1583001050536</v>
      </c>
      <c r="K16" s="113" t="n">
        <v>1.72304972488119</v>
      </c>
      <c r="L16" s="111" t="n">
        <v>221707</v>
      </c>
      <c r="M16" s="112" t="n">
        <v>1.94409575177374</v>
      </c>
      <c r="N16" s="112" t="n">
        <v>5.86715690955974</v>
      </c>
      <c r="O16" s="111" t="n">
        <v>258781</v>
      </c>
      <c r="P16" s="112" t="n">
        <v>-6.2995376187183</v>
      </c>
      <c r="Q16" s="112" t="n">
        <v>1.79531659959797</v>
      </c>
      <c r="R16" s="111" t="n">
        <v>1233442</v>
      </c>
      <c r="S16" s="112" t="n">
        <v>-0.852619149245726</v>
      </c>
      <c r="T16" s="113" t="n">
        <v>-6.97785614412436</v>
      </c>
      <c r="U16" s="96"/>
    </row>
    <row r="17" customFormat="false" ht="16.5" hidden="false" customHeight="false" outlineLevel="0" collapsed="false">
      <c r="A17" s="251"/>
      <c r="B17" s="116" t="s">
        <v>84</v>
      </c>
      <c r="C17" s="117" t="n">
        <v>30660163</v>
      </c>
      <c r="D17" s="118" t="n">
        <v>-1.32039116054263</v>
      </c>
      <c r="E17" s="118" t="n">
        <v>16.0327757166869</v>
      </c>
      <c r="F17" s="117" t="n">
        <v>5870640</v>
      </c>
      <c r="G17" s="118" t="n">
        <v>35.4192545186924</v>
      </c>
      <c r="H17" s="118" t="n">
        <v>19.397326849023</v>
      </c>
      <c r="I17" s="117" t="n">
        <v>802280</v>
      </c>
      <c r="J17" s="118" t="n">
        <v>25.387792866643</v>
      </c>
      <c r="K17" s="119" t="n">
        <v>14.8470290481617</v>
      </c>
      <c r="L17" s="117" t="n">
        <v>229726</v>
      </c>
      <c r="M17" s="118" t="n">
        <v>3.61693586580488</v>
      </c>
      <c r="N17" s="118" t="n">
        <v>-1.83824157793084</v>
      </c>
      <c r="O17" s="117" t="n">
        <v>258194</v>
      </c>
      <c r="P17" s="118" t="n">
        <v>-0.226832727286777</v>
      </c>
      <c r="Q17" s="118" t="n">
        <v>-2.47003584743875</v>
      </c>
      <c r="R17" s="117" t="n">
        <v>1208553</v>
      </c>
      <c r="S17" s="118" t="n">
        <v>-2.0178492381482</v>
      </c>
      <c r="T17" s="119" t="n">
        <v>-14.1270905956768</v>
      </c>
      <c r="U17" s="96"/>
    </row>
    <row r="18" customFormat="false" ht="16.5" hidden="false" customHeight="false" outlineLevel="0" collapsed="false">
      <c r="A18" s="251"/>
      <c r="B18" s="116" t="s">
        <v>85</v>
      </c>
      <c r="C18" s="117" t="n">
        <v>32721934</v>
      </c>
      <c r="D18" s="118" t="n">
        <v>6.72459242959667</v>
      </c>
      <c r="E18" s="118" t="n">
        <v>15.1788152777921</v>
      </c>
      <c r="F18" s="117" t="n">
        <v>4995105</v>
      </c>
      <c r="G18" s="118" t="n">
        <v>-14.9137913413188</v>
      </c>
      <c r="H18" s="118" t="n">
        <v>16.7664166741276</v>
      </c>
      <c r="I18" s="117" t="n">
        <v>771852</v>
      </c>
      <c r="J18" s="118" t="n">
        <v>-3.79269083113127</v>
      </c>
      <c r="K18" s="119" t="n">
        <v>11.8384580720975</v>
      </c>
      <c r="L18" s="117" t="n">
        <v>250217</v>
      </c>
      <c r="M18" s="118" t="n">
        <v>8.91975657957742</v>
      </c>
      <c r="N18" s="118" t="n">
        <v>10.4964495160037</v>
      </c>
      <c r="O18" s="117" t="n">
        <v>272985</v>
      </c>
      <c r="P18" s="118" t="n">
        <v>5.72863815580533</v>
      </c>
      <c r="Q18" s="118" t="n">
        <v>0.416032134895943</v>
      </c>
      <c r="R18" s="117" t="n">
        <v>1202614</v>
      </c>
      <c r="S18" s="118" t="n">
        <v>-0.491414112579264</v>
      </c>
      <c r="T18" s="119" t="n">
        <v>-10.2559012811481</v>
      </c>
      <c r="U18" s="96"/>
    </row>
    <row r="19" customFormat="false" ht="16.5" hidden="false" customHeight="false" outlineLevel="0" collapsed="false">
      <c r="A19" s="251"/>
      <c r="B19" s="121" t="s">
        <v>86</v>
      </c>
      <c r="C19" s="122" t="n">
        <v>33286448</v>
      </c>
      <c r="D19" s="123" t="n">
        <v>1.72518531453549</v>
      </c>
      <c r="E19" s="123" t="n">
        <v>12.9898875309873</v>
      </c>
      <c r="F19" s="122" t="n">
        <v>5621233</v>
      </c>
      <c r="G19" s="123" t="n">
        <v>12.5348316001365</v>
      </c>
      <c r="H19" s="123" t="n">
        <v>18.4806815571101</v>
      </c>
      <c r="I19" s="122" t="n">
        <v>755479</v>
      </c>
      <c r="J19" s="123" t="n">
        <v>-2.12126158900929</v>
      </c>
      <c r="K19" s="124" t="n">
        <v>9.62125565170959</v>
      </c>
      <c r="L19" s="122" t="n">
        <v>267736</v>
      </c>
      <c r="M19" s="123" t="n">
        <v>7.00152267831523</v>
      </c>
      <c r="N19" s="123" t="n">
        <v>23.108897870599</v>
      </c>
      <c r="O19" s="122" t="n">
        <v>312483</v>
      </c>
      <c r="P19" s="123" t="n">
        <v>14.4689268641134</v>
      </c>
      <c r="Q19" s="123" t="n">
        <v>13.1450979256207</v>
      </c>
      <c r="R19" s="122" t="n">
        <v>1202036</v>
      </c>
      <c r="S19" s="123" t="n">
        <v>-0.0480619716717143</v>
      </c>
      <c r="T19" s="124" t="n">
        <v>-3.37711778233816</v>
      </c>
      <c r="U19" s="96"/>
    </row>
    <row r="20" customFormat="false" ht="16.5" hidden="false" customHeight="false" outlineLevel="0" collapsed="false">
      <c r="A20" s="252" t="n">
        <v>2015</v>
      </c>
      <c r="B20" s="92" t="s">
        <v>82</v>
      </c>
      <c r="C20" s="93" t="n">
        <v>34801727</v>
      </c>
      <c r="D20" s="94" t="n">
        <v>4.55223999869257</v>
      </c>
      <c r="E20" s="94" t="n">
        <v>12.0092155836739</v>
      </c>
      <c r="F20" s="93" t="n">
        <v>5094411</v>
      </c>
      <c r="G20" s="94" t="n">
        <v>-9.37200076922625</v>
      </c>
      <c r="H20" s="94" t="n">
        <v>17.5138212923678</v>
      </c>
      <c r="I20" s="93" t="n">
        <v>726291</v>
      </c>
      <c r="J20" s="94" t="n">
        <v>-3.86350911143791</v>
      </c>
      <c r="K20" s="95" t="n">
        <v>13.5115239927544</v>
      </c>
      <c r="L20" s="93" t="n">
        <v>248572</v>
      </c>
      <c r="M20" s="94" t="n">
        <v>-7.15779723309528</v>
      </c>
      <c r="N20" s="94" t="n">
        <v>12.1173440622082</v>
      </c>
      <c r="O20" s="93" t="n">
        <v>316677</v>
      </c>
      <c r="P20" s="94" t="n">
        <v>1.34215301312391</v>
      </c>
      <c r="Q20" s="94" t="n">
        <v>22.3725853134504</v>
      </c>
      <c r="R20" s="93" t="n">
        <v>1213859</v>
      </c>
      <c r="S20" s="94" t="n">
        <v>0.983581190579969</v>
      </c>
      <c r="T20" s="95" t="n">
        <v>-1.5876709241294</v>
      </c>
      <c r="U20" s="96"/>
    </row>
    <row r="21" customFormat="false" ht="16.5" hidden="false" customHeight="false" outlineLevel="0" collapsed="false">
      <c r="A21" s="252"/>
      <c r="B21" s="99" t="s">
        <v>84</v>
      </c>
      <c r="C21" s="100" t="n">
        <v>35567593</v>
      </c>
      <c r="D21" s="101" t="n">
        <v>2.20065515714205</v>
      </c>
      <c r="E21" s="101" t="n">
        <v>16.005883595596</v>
      </c>
      <c r="F21" s="100" t="n">
        <v>5360616</v>
      </c>
      <c r="G21" s="101" t="n">
        <v>5.22543234144241</v>
      </c>
      <c r="H21" s="101" t="n">
        <v>-8.68770696210294</v>
      </c>
      <c r="I21" s="100" t="n">
        <v>835348</v>
      </c>
      <c r="J21" s="101" t="n">
        <v>15.0156066920835</v>
      </c>
      <c r="K21" s="102" t="n">
        <v>4.12175300393878</v>
      </c>
      <c r="L21" s="100" t="n">
        <v>288726</v>
      </c>
      <c r="M21" s="101" t="n">
        <v>16.1538709106416</v>
      </c>
      <c r="N21" s="101" t="n">
        <v>25.6827699084997</v>
      </c>
      <c r="O21" s="100" t="n">
        <v>334090</v>
      </c>
      <c r="P21" s="101" t="n">
        <v>5.49866267521797</v>
      </c>
      <c r="Q21" s="101" t="n">
        <v>29.394951083294</v>
      </c>
      <c r="R21" s="100" t="n">
        <v>1250664</v>
      </c>
      <c r="S21" s="101" t="n">
        <v>3.03206550348929</v>
      </c>
      <c r="T21" s="102" t="n">
        <v>3.48441483327582</v>
      </c>
      <c r="U21" s="96"/>
    </row>
    <row r="22" customFormat="false" ht="16.5" hidden="false" customHeight="false" outlineLevel="0" collapsed="false">
      <c r="A22" s="252"/>
      <c r="B22" s="99" t="s">
        <v>85</v>
      </c>
      <c r="C22" s="100" t="n">
        <v>34851611</v>
      </c>
      <c r="D22" s="101" t="n">
        <v>-2.0130178615123</v>
      </c>
      <c r="E22" s="101" t="n">
        <v>6.50840809103765</v>
      </c>
      <c r="F22" s="100" t="n">
        <v>7390985</v>
      </c>
      <c r="G22" s="101" t="n">
        <v>37.8756657816938</v>
      </c>
      <c r="H22" s="101" t="n">
        <v>47.9645573015983</v>
      </c>
      <c r="I22" s="100" t="n">
        <v>770080</v>
      </c>
      <c r="J22" s="101" t="n">
        <v>-7.81327063690821</v>
      </c>
      <c r="K22" s="102" t="n">
        <v>-0.229577691059944</v>
      </c>
      <c r="L22" s="100" t="n">
        <v>303629</v>
      </c>
      <c r="M22" s="101" t="n">
        <v>5.16164114073551</v>
      </c>
      <c r="N22" s="101" t="n">
        <v>21.3462714363932</v>
      </c>
      <c r="O22" s="100" t="n">
        <v>345881</v>
      </c>
      <c r="P22" s="101" t="n">
        <v>3.52928851507079</v>
      </c>
      <c r="Q22" s="101" t="n">
        <v>26.7032987160467</v>
      </c>
      <c r="R22" s="100" t="n">
        <v>1260281</v>
      </c>
      <c r="S22" s="101" t="n">
        <v>0.768951532945692</v>
      </c>
      <c r="T22" s="102" t="n">
        <v>4.79513792455435</v>
      </c>
      <c r="U22" s="96"/>
    </row>
    <row r="23" customFormat="false" ht="16.5" hidden="false" customHeight="false" outlineLevel="0" collapsed="false">
      <c r="A23" s="252"/>
      <c r="B23" s="104" t="s">
        <v>86</v>
      </c>
      <c r="C23" s="105" t="n">
        <v>37689617</v>
      </c>
      <c r="D23" s="106" t="n">
        <v>8.14311281048099</v>
      </c>
      <c r="E23" s="106" t="n">
        <v>13.2281131348109</v>
      </c>
      <c r="F23" s="105" t="n">
        <v>5848406</v>
      </c>
      <c r="G23" s="106" t="n">
        <v>-20.8710882243706</v>
      </c>
      <c r="H23" s="106" t="n">
        <v>4.04133754996457</v>
      </c>
      <c r="I23" s="105" t="n">
        <v>734014</v>
      </c>
      <c r="J23" s="106" t="n">
        <v>-4.68340951589445</v>
      </c>
      <c r="K23" s="107" t="n">
        <v>-2.84124376719936</v>
      </c>
      <c r="L23" s="105" t="n">
        <v>284109</v>
      </c>
      <c r="M23" s="106" t="n">
        <v>-6.42889842538098</v>
      </c>
      <c r="N23" s="106" t="n">
        <v>6.11535243672871</v>
      </c>
      <c r="O23" s="105" t="n">
        <v>378114</v>
      </c>
      <c r="P23" s="106" t="n">
        <v>9.31910107811646</v>
      </c>
      <c r="Q23" s="106" t="n">
        <v>21.0030625666036</v>
      </c>
      <c r="R23" s="105" t="n">
        <v>1256675</v>
      </c>
      <c r="S23" s="106" t="n">
        <v>-0.286126665402392</v>
      </c>
      <c r="T23" s="107" t="n">
        <v>4.54553773763848</v>
      </c>
      <c r="U23" s="96"/>
    </row>
    <row r="24" customFormat="false" ht="16.5" hidden="false" customHeight="false" outlineLevel="0" collapsed="false">
      <c r="A24" s="251" t="n">
        <v>2016</v>
      </c>
      <c r="B24" s="110" t="s">
        <v>82</v>
      </c>
      <c r="C24" s="111" t="n">
        <v>38790667</v>
      </c>
      <c r="D24" s="112" t="n">
        <v>2.92136160470933</v>
      </c>
      <c r="E24" s="112" t="n">
        <v>11.4619024509904</v>
      </c>
      <c r="F24" s="111" t="n">
        <v>5695830</v>
      </c>
      <c r="G24" s="112" t="n">
        <v>-2.60884760736515</v>
      </c>
      <c r="H24" s="112" t="n">
        <v>11.805466814515</v>
      </c>
      <c r="I24" s="111" t="n">
        <v>780449</v>
      </c>
      <c r="J24" s="112" t="n">
        <v>6.32617361521715</v>
      </c>
      <c r="K24" s="113" t="n">
        <v>7.45679073539394</v>
      </c>
      <c r="L24" s="111" t="n">
        <v>285165</v>
      </c>
      <c r="M24" s="112" t="n">
        <v>0.371688330887099</v>
      </c>
      <c r="N24" s="112" t="n">
        <v>14.7212879970391</v>
      </c>
      <c r="O24" s="111" t="n">
        <v>371858</v>
      </c>
      <c r="P24" s="112" t="n">
        <v>-1.65452747055121</v>
      </c>
      <c r="Q24" s="112" t="n">
        <v>17.4250103417678</v>
      </c>
      <c r="R24" s="111" t="n">
        <v>1316113</v>
      </c>
      <c r="S24" s="112" t="n">
        <v>4.72978295899895</v>
      </c>
      <c r="T24" s="113" t="n">
        <v>8.42387789685624</v>
      </c>
      <c r="U24" s="96"/>
      <c r="V24" s="152"/>
    </row>
    <row r="25" s="75" customFormat="true" ht="16.5" hidden="false" customHeight="false" outlineLevel="0" collapsed="false">
      <c r="A25" s="251"/>
      <c r="B25" s="116" t="s">
        <v>84</v>
      </c>
      <c r="C25" s="117" t="n">
        <v>40457617</v>
      </c>
      <c r="D25" s="118" t="n">
        <v>4.2972965636296</v>
      </c>
      <c r="E25" s="118" t="n">
        <v>13.7485378895333</v>
      </c>
      <c r="F25" s="117" t="n">
        <v>5439359</v>
      </c>
      <c r="G25" s="118" t="n">
        <v>-4.50278537105215</v>
      </c>
      <c r="H25" s="118" t="n">
        <v>1.46891700506062</v>
      </c>
      <c r="I25" s="117" t="n">
        <v>859712</v>
      </c>
      <c r="J25" s="118" t="n">
        <v>10.1560768224445</v>
      </c>
      <c r="K25" s="119" t="n">
        <v>2.91662875831391</v>
      </c>
      <c r="L25" s="117" t="n">
        <v>310015</v>
      </c>
      <c r="M25" s="118" t="n">
        <v>8.71425315168411</v>
      </c>
      <c r="N25" s="118" t="n">
        <v>7.37342670905981</v>
      </c>
      <c r="O25" s="117" t="n">
        <v>365294</v>
      </c>
      <c r="P25" s="118" t="n">
        <v>-1.76518993809465</v>
      </c>
      <c r="Q25" s="118" t="n">
        <v>9.33999820407674</v>
      </c>
      <c r="R25" s="117" t="n">
        <v>1355461</v>
      </c>
      <c r="S25" s="118" t="n">
        <v>2.98971288939476</v>
      </c>
      <c r="T25" s="119" t="n">
        <v>8.37930891110643</v>
      </c>
      <c r="U25" s="96"/>
      <c r="V25" s="152"/>
    </row>
    <row r="26" s="75" customFormat="true" ht="16.5" hidden="false" customHeight="false" outlineLevel="0" collapsed="false">
      <c r="A26" s="251"/>
      <c r="B26" s="116" t="s">
        <v>85</v>
      </c>
      <c r="C26" s="117" t="n">
        <v>41539429</v>
      </c>
      <c r="D26" s="118" t="n">
        <v>2.67393900139992</v>
      </c>
      <c r="E26" s="118" t="n">
        <v>19.1894084896104</v>
      </c>
      <c r="F26" s="117" t="n">
        <v>5570351</v>
      </c>
      <c r="G26" s="118" t="n">
        <v>2.40823183259278</v>
      </c>
      <c r="H26" s="118" t="n">
        <v>-24.6331662839662</v>
      </c>
      <c r="I26" s="117" t="n">
        <v>874662</v>
      </c>
      <c r="J26" s="118" t="n">
        <v>1.73895444055683</v>
      </c>
      <c r="K26" s="119" t="n">
        <v>13.5806669436942</v>
      </c>
      <c r="L26" s="117" t="n">
        <v>334578</v>
      </c>
      <c r="M26" s="118" t="n">
        <v>7.92316500814476</v>
      </c>
      <c r="N26" s="118" t="n">
        <v>10.1930316274137</v>
      </c>
      <c r="O26" s="117" t="n">
        <v>387440</v>
      </c>
      <c r="P26" s="118" t="n">
        <v>6.06251402979519</v>
      </c>
      <c r="Q26" s="118" t="n">
        <v>12.015404141887</v>
      </c>
      <c r="R26" s="117" t="n">
        <v>1376530</v>
      </c>
      <c r="S26" s="118" t="n">
        <v>1.55429939666283</v>
      </c>
      <c r="T26" s="119" t="n">
        <v>9.22396847568121</v>
      </c>
      <c r="U26" s="96"/>
      <c r="V26" s="152"/>
    </row>
    <row r="27" s="75" customFormat="true" ht="16.5" hidden="false" customHeight="false" outlineLevel="0" collapsed="false">
      <c r="A27" s="251"/>
      <c r="B27" s="154" t="s">
        <v>86</v>
      </c>
      <c r="C27" s="122" t="n">
        <v>43859258</v>
      </c>
      <c r="D27" s="123" t="n">
        <v>5.58464344803584</v>
      </c>
      <c r="E27" s="123" t="n">
        <v>16.3696038619867</v>
      </c>
      <c r="F27" s="122" t="n">
        <v>4946004</v>
      </c>
      <c r="G27" s="123" t="n">
        <v>-11.2084000836695</v>
      </c>
      <c r="H27" s="123" t="n">
        <v>-15.4298777007102</v>
      </c>
      <c r="I27" s="122" t="n">
        <v>851345</v>
      </c>
      <c r="J27" s="123" t="n">
        <v>-2.66582977195763</v>
      </c>
      <c r="K27" s="124" t="n">
        <v>15.9848449757089</v>
      </c>
      <c r="L27" s="122" t="n">
        <v>345460</v>
      </c>
      <c r="M27" s="123" t="n">
        <v>3.25245533179108</v>
      </c>
      <c r="N27" s="123" t="n">
        <v>21.5941768828161</v>
      </c>
      <c r="O27" s="122" t="n">
        <v>412093</v>
      </c>
      <c r="P27" s="123" t="n">
        <v>6.36304976254387</v>
      </c>
      <c r="Q27" s="123" t="n">
        <v>8.98644324198523</v>
      </c>
      <c r="R27" s="122" t="n">
        <v>1367401</v>
      </c>
      <c r="S27" s="123" t="n">
        <v>-0.663185733705807</v>
      </c>
      <c r="T27" s="124" t="n">
        <v>8.8109478355979</v>
      </c>
      <c r="U27" s="96"/>
      <c r="V27" s="152"/>
    </row>
    <row r="28" s="75" customFormat="true" ht="16.5" hidden="false" customHeight="false" outlineLevel="0" collapsed="false">
      <c r="A28" s="252" t="n">
        <v>2017</v>
      </c>
      <c r="B28" s="92" t="s">
        <v>82</v>
      </c>
      <c r="C28" s="93" t="n">
        <v>43889713</v>
      </c>
      <c r="D28" s="94" t="n">
        <v>0.0694380192204802</v>
      </c>
      <c r="E28" s="94" t="n">
        <v>13.1450330565339</v>
      </c>
      <c r="F28" s="93" t="n">
        <v>5947364</v>
      </c>
      <c r="G28" s="94" t="n">
        <v>20.2458367283316</v>
      </c>
      <c r="H28" s="94" t="n">
        <v>4.41610832468666</v>
      </c>
      <c r="I28" s="93" t="n">
        <v>870892</v>
      </c>
      <c r="J28" s="94" t="n">
        <v>2.29601395438981</v>
      </c>
      <c r="K28" s="95" t="n">
        <v>11.5885855449876</v>
      </c>
      <c r="L28" s="93" t="n">
        <v>355876</v>
      </c>
      <c r="M28" s="94" t="n">
        <v>3.01511028773229</v>
      </c>
      <c r="N28" s="94" t="n">
        <v>24.7965213122227</v>
      </c>
      <c r="O28" s="93" t="n">
        <v>441539</v>
      </c>
      <c r="P28" s="94" t="n">
        <v>7.14547444387554</v>
      </c>
      <c r="Q28" s="94" t="n">
        <v>18.7386045210806</v>
      </c>
      <c r="R28" s="93" t="n">
        <v>1413689</v>
      </c>
      <c r="S28" s="94" t="n">
        <v>3.38521165574155</v>
      </c>
      <c r="T28" s="95" t="n">
        <v>7.41398057560405</v>
      </c>
      <c r="U28" s="96"/>
      <c r="V28" s="152"/>
    </row>
    <row r="29" s="75" customFormat="true" ht="16.5" hidden="false" customHeight="false" outlineLevel="0" collapsed="false">
      <c r="A29" s="252"/>
      <c r="B29" s="99" t="s">
        <v>84</v>
      </c>
      <c r="C29" s="100" t="n">
        <v>43504385</v>
      </c>
      <c r="D29" s="101" t="n">
        <v>-0.877946046263733</v>
      </c>
      <c r="E29" s="101" t="n">
        <v>7.53076484954613</v>
      </c>
      <c r="F29" s="100" t="n">
        <v>7135476</v>
      </c>
      <c r="G29" s="101" t="n">
        <v>19.9771296138628</v>
      </c>
      <c r="H29" s="101" t="n">
        <v>31.1823073680373</v>
      </c>
      <c r="I29" s="100" t="n">
        <v>1055980</v>
      </c>
      <c r="J29" s="101" t="n">
        <v>21.2526926415675</v>
      </c>
      <c r="K29" s="102" t="n">
        <v>22.8295056949304</v>
      </c>
      <c r="L29" s="100" t="n">
        <v>409119</v>
      </c>
      <c r="M29" s="101" t="n">
        <v>14.9611100495678</v>
      </c>
      <c r="N29" s="101" t="n">
        <v>31.9674854442527</v>
      </c>
      <c r="O29" s="100" t="n">
        <v>470317</v>
      </c>
      <c r="P29" s="101" t="n">
        <v>6.5176575568636</v>
      </c>
      <c r="Q29" s="101" t="n">
        <v>28.7502669082985</v>
      </c>
      <c r="R29" s="100" t="n">
        <v>1400571</v>
      </c>
      <c r="S29" s="101" t="n">
        <v>-0.927936723795941</v>
      </c>
      <c r="T29" s="102" t="n">
        <v>3.3280352161368</v>
      </c>
      <c r="U29" s="96"/>
      <c r="V29" s="152"/>
    </row>
    <row r="30" s="75" customFormat="true" ht="16.5" hidden="false" customHeight="false" outlineLevel="0" collapsed="false">
      <c r="A30" s="252"/>
      <c r="B30" s="99" t="s">
        <v>85</v>
      </c>
      <c r="C30" s="100" t="n">
        <v>45246280</v>
      </c>
      <c r="D30" s="101" t="n">
        <v>4.00395270499745</v>
      </c>
      <c r="E30" s="101" t="n">
        <v>8.92369271614206</v>
      </c>
      <c r="F30" s="100" t="n">
        <v>6455771</v>
      </c>
      <c r="G30" s="101" t="n">
        <v>-9.525710571277</v>
      </c>
      <c r="H30" s="101" t="n">
        <v>15.8952345173307</v>
      </c>
      <c r="I30" s="100" t="n">
        <v>1110291</v>
      </c>
      <c r="J30" s="101" t="n">
        <v>5.14318453001004</v>
      </c>
      <c r="K30" s="102" t="n">
        <v>26.9394348902776</v>
      </c>
      <c r="L30" s="100" t="n">
        <v>425426</v>
      </c>
      <c r="M30" s="101" t="n">
        <v>3.98588185833462</v>
      </c>
      <c r="N30" s="101" t="n">
        <v>27.1530106582023</v>
      </c>
      <c r="O30" s="100" t="n">
        <v>528774</v>
      </c>
      <c r="P30" s="101" t="n">
        <v>12.429276424199</v>
      </c>
      <c r="Q30" s="101" t="n">
        <v>36.4789386743754</v>
      </c>
      <c r="R30" s="100" t="n">
        <v>1534781</v>
      </c>
      <c r="S30" s="101" t="n">
        <v>9.58249177899591</v>
      </c>
      <c r="T30" s="102" t="n">
        <v>11.4964470916747</v>
      </c>
      <c r="U30" s="96"/>
      <c r="V30" s="152"/>
    </row>
    <row r="31" s="75" customFormat="true" ht="16.5" hidden="false" customHeight="false" outlineLevel="0" collapsed="false">
      <c r="A31" s="252"/>
      <c r="B31" s="104" t="s">
        <v>86</v>
      </c>
      <c r="C31" s="105" t="n">
        <v>47065126</v>
      </c>
      <c r="D31" s="106" t="n">
        <v>4.01987964535426</v>
      </c>
      <c r="E31" s="106" t="n">
        <v>7.30944422269979</v>
      </c>
      <c r="F31" s="105" t="n">
        <v>5540636</v>
      </c>
      <c r="G31" s="106" t="n">
        <v>-14.1754708073745</v>
      </c>
      <c r="H31" s="106" t="n">
        <v>12.0224654977687</v>
      </c>
      <c r="I31" s="105" t="n">
        <v>1054907</v>
      </c>
      <c r="J31" s="106" t="n">
        <v>-4.9882418212883</v>
      </c>
      <c r="K31" s="107" t="n">
        <v>23.9106355237888</v>
      </c>
      <c r="L31" s="105" t="n">
        <v>428606</v>
      </c>
      <c r="M31" s="106" t="n">
        <v>0.747486049277657</v>
      </c>
      <c r="N31" s="106" t="n">
        <v>24.0681989231749</v>
      </c>
      <c r="O31" s="105" t="n">
        <v>574794</v>
      </c>
      <c r="P31" s="106" t="n">
        <v>8.70315106264681</v>
      </c>
      <c r="Q31" s="106" t="n">
        <v>39.4816218669087</v>
      </c>
      <c r="R31" s="105" t="n">
        <v>1482124</v>
      </c>
      <c r="S31" s="106" t="n">
        <v>-3.43090547442058</v>
      </c>
      <c r="T31" s="107" t="n">
        <v>8.38993597679294</v>
      </c>
      <c r="U31" s="96"/>
      <c r="V31" s="152"/>
    </row>
    <row r="32" s="75" customFormat="true" ht="16.5" hidden="false" customHeight="false" outlineLevel="0" collapsed="false">
      <c r="A32" s="289" t="n">
        <v>2018</v>
      </c>
      <c r="B32" s="116" t="s">
        <v>82</v>
      </c>
      <c r="C32" s="117" t="n">
        <v>48154625.7831488</v>
      </c>
      <c r="D32" s="118" t="n">
        <v>2.31487701349995</v>
      </c>
      <c r="E32" s="118" t="n">
        <v>9.71734033245737</v>
      </c>
      <c r="F32" s="117" t="n">
        <v>6196611.94771601</v>
      </c>
      <c r="G32" s="118" t="n">
        <v>11.83936706925</v>
      </c>
      <c r="H32" s="118" t="n">
        <v>4.1908974122133</v>
      </c>
      <c r="I32" s="117" t="n">
        <v>1047916.32810799</v>
      </c>
      <c r="J32" s="118" t="n">
        <v>-0.66268134461237</v>
      </c>
      <c r="K32" s="119" t="n">
        <v>20.3267831267241</v>
      </c>
      <c r="L32" s="117" t="n">
        <v>404553.69349654</v>
      </c>
      <c r="M32" s="118" t="n">
        <v>-5.61175216946568</v>
      </c>
      <c r="N32" s="118" t="n">
        <v>13.6782737516832</v>
      </c>
      <c r="O32" s="117" t="n">
        <v>573222.25860298</v>
      </c>
      <c r="P32" s="118" t="n">
        <v>-0.27344429430719</v>
      </c>
      <c r="Q32" s="118" t="n">
        <v>29.8236981564437</v>
      </c>
      <c r="R32" s="117" t="n">
        <v>1563313.54600607</v>
      </c>
      <c r="S32" s="118" t="n">
        <v>5.47792132391138</v>
      </c>
      <c r="T32" s="119" t="n">
        <v>10.5839506073017</v>
      </c>
      <c r="U32" s="96"/>
      <c r="V32" s="152"/>
    </row>
    <row r="33" s="75" customFormat="true" ht="16.5" hidden="false" customHeight="false" outlineLevel="0" collapsed="false">
      <c r="A33" s="289"/>
      <c r="B33" s="116" t="s">
        <v>84</v>
      </c>
      <c r="C33" s="117" t="n">
        <v>49162029.281515</v>
      </c>
      <c r="D33" s="118" t="n">
        <v>2.09201812283368</v>
      </c>
      <c r="E33" s="118" t="n">
        <v>13.0047678676874</v>
      </c>
      <c r="F33" s="117" t="n">
        <v>6427608.233178</v>
      </c>
      <c r="G33" s="118" t="n">
        <v>3.72778362451971</v>
      </c>
      <c r="H33" s="118" t="n">
        <v>-9.92040818777981</v>
      </c>
      <c r="I33" s="117" t="n">
        <v>1117604.673374</v>
      </c>
      <c r="J33" s="118" t="n">
        <v>6.65018221367275</v>
      </c>
      <c r="K33" s="119" t="n">
        <v>5.83578035322638</v>
      </c>
      <c r="L33" s="117" t="n">
        <v>426619.804434</v>
      </c>
      <c r="M33" s="118" t="n">
        <v>5.45443319198091</v>
      </c>
      <c r="N33" s="118" t="n">
        <v>4.27768068312642</v>
      </c>
      <c r="O33" s="117" t="n">
        <v>569919.508268</v>
      </c>
      <c r="P33" s="118" t="n">
        <v>-0.576172729759172</v>
      </c>
      <c r="Q33" s="118" t="n">
        <v>21.1777393264543</v>
      </c>
      <c r="R33" s="117" t="n">
        <v>1624764.812421</v>
      </c>
      <c r="S33" s="118" t="n">
        <v>3.93083438520225</v>
      </c>
      <c r="T33" s="119" t="n">
        <v>16.0072968722492</v>
      </c>
      <c r="U33" s="96"/>
      <c r="V33" s="152"/>
    </row>
    <row r="34" customFormat="false" ht="16.5" hidden="false" customHeight="false" outlineLevel="0" collapsed="false">
      <c r="A34" s="289"/>
      <c r="B34" s="206" t="s">
        <v>85</v>
      </c>
      <c r="C34" s="117" t="n">
        <v>50288646</v>
      </c>
      <c r="D34" s="118" t="n">
        <v>2.29164091343359</v>
      </c>
      <c r="E34" s="118" t="n">
        <v>11.1442674589036</v>
      </c>
      <c r="F34" s="117" t="n">
        <v>6638335</v>
      </c>
      <c r="G34" s="118" t="n">
        <v>3.27845824540447</v>
      </c>
      <c r="H34" s="118" t="n">
        <v>2.82790194302356</v>
      </c>
      <c r="I34" s="117" t="n">
        <v>1146199</v>
      </c>
      <c r="J34" s="118" t="n">
        <v>2.55857271418467</v>
      </c>
      <c r="K34" s="119" t="n">
        <v>3.23414326508995</v>
      </c>
      <c r="L34" s="117" t="n">
        <v>442648</v>
      </c>
      <c r="M34" s="118" t="n">
        <v>3.75702969990923</v>
      </c>
      <c r="N34" s="118" t="n">
        <v>4.04818633376429</v>
      </c>
      <c r="O34" s="117" t="n">
        <v>572347</v>
      </c>
      <c r="P34" s="118" t="n">
        <v>0.425857444009226</v>
      </c>
      <c r="Q34" s="118" t="n">
        <v>8.2402979191148</v>
      </c>
      <c r="R34" s="117" t="n">
        <v>1731609</v>
      </c>
      <c r="S34" s="118" t="n">
        <v>6.57597905325174</v>
      </c>
      <c r="T34" s="119" t="n">
        <v>12.8245127553393</v>
      </c>
      <c r="U34" s="96"/>
    </row>
    <row r="35" customFormat="false" ht="16.5" hidden="false" customHeight="false" outlineLevel="0" collapsed="false">
      <c r="A35" s="289"/>
      <c r="B35" s="153" t="s">
        <v>86</v>
      </c>
      <c r="C35" s="117" t="n">
        <v>52953108</v>
      </c>
      <c r="D35" s="118" t="n">
        <v>5.29833701209985</v>
      </c>
      <c r="E35" s="118" t="n">
        <v>12.5102871850254</v>
      </c>
      <c r="F35" s="117" t="n">
        <v>5600482</v>
      </c>
      <c r="G35" s="118" t="n">
        <v>-15.634226971347</v>
      </c>
      <c r="H35" s="118" t="n">
        <v>1.08014011783399</v>
      </c>
      <c r="I35" s="117" t="n">
        <v>1044932</v>
      </c>
      <c r="J35" s="118" t="n">
        <v>-8.83500726979902</v>
      </c>
      <c r="K35" s="119" t="n">
        <v>-0.945523999584796</v>
      </c>
      <c r="L35" s="117" t="n">
        <v>433477</v>
      </c>
      <c r="M35" s="118" t="n">
        <v>-2.07182958234972</v>
      </c>
      <c r="N35" s="118" t="n">
        <v>1.13650397148897</v>
      </c>
      <c r="O35" s="117" t="n">
        <v>575208</v>
      </c>
      <c r="P35" s="118" t="n">
        <v>0.499882977005695</v>
      </c>
      <c r="Q35" s="118" t="n">
        <v>0.0719589811897903</v>
      </c>
      <c r="R35" s="117" t="n">
        <v>1806611</v>
      </c>
      <c r="S35" s="118" t="n">
        <v>4.33127138061589</v>
      </c>
      <c r="T35" s="119" t="n">
        <v>21.8932922224419</v>
      </c>
      <c r="U35" s="96"/>
    </row>
    <row r="36" customFormat="false" ht="16.5" hidden="false" customHeight="false" outlineLevel="0" collapsed="false">
      <c r="A36" s="252" t="n">
        <v>2019</v>
      </c>
      <c r="B36" s="92" t="s">
        <v>82</v>
      </c>
      <c r="C36" s="93" t="n">
        <v>52647129.508036</v>
      </c>
      <c r="D36" s="94" t="n">
        <v>-0.577829947381225</v>
      </c>
      <c r="E36" s="94" t="n">
        <v>9.32932953340337</v>
      </c>
      <c r="F36" s="93" t="n">
        <v>6851477.06352861</v>
      </c>
      <c r="G36" s="94" t="n">
        <v>22.3372668038209</v>
      </c>
      <c r="H36" s="94" t="n">
        <v>10.5681156305741</v>
      </c>
      <c r="I36" s="93" t="n">
        <v>1009042.88244685</v>
      </c>
      <c r="J36" s="94" t="n">
        <v>-3.43464436420462</v>
      </c>
      <c r="K36" s="95" t="n">
        <v>-3.70959442261253</v>
      </c>
      <c r="L36" s="93" t="n">
        <v>414820.89830749</v>
      </c>
      <c r="M36" s="94" t="n">
        <v>-4.30385477398899</v>
      </c>
      <c r="N36" s="94" t="n">
        <v>2.53790905286539</v>
      </c>
      <c r="O36" s="93" t="n">
        <v>587640</v>
      </c>
      <c r="P36" s="94" t="n">
        <v>2.16136195399477</v>
      </c>
      <c r="Q36" s="94" t="n">
        <v>2.5151981894733</v>
      </c>
      <c r="R36" s="93" t="n">
        <v>1868388.60702748</v>
      </c>
      <c r="S36" s="94" t="n">
        <v>3.41960501272709</v>
      </c>
      <c r="T36" s="95" t="n">
        <v>19.5146432269337</v>
      </c>
      <c r="U36" s="96"/>
    </row>
    <row r="37" customFormat="false" ht="16.5" hidden="false" customHeight="false" outlineLevel="0" collapsed="false">
      <c r="A37" s="252"/>
      <c r="B37" s="99" t="s">
        <v>84</v>
      </c>
      <c r="C37" s="100" t="n">
        <v>53615994.5118571</v>
      </c>
      <c r="D37" s="101" t="n">
        <v>1.84029977108859</v>
      </c>
      <c r="E37" s="101" t="n">
        <v>9.05976684737211</v>
      </c>
      <c r="F37" s="100" t="n">
        <v>6961923.12302277</v>
      </c>
      <c r="G37" s="101" t="n">
        <v>1.61200363761094</v>
      </c>
      <c r="H37" s="101" t="n">
        <v>8.31281046481249</v>
      </c>
      <c r="I37" s="100" t="n">
        <v>1139585.46202186</v>
      </c>
      <c r="J37" s="101" t="n">
        <v>12.9372677659104</v>
      </c>
      <c r="K37" s="102" t="n">
        <v>1.96677672987002</v>
      </c>
      <c r="L37" s="100" t="n">
        <v>456611.92826772</v>
      </c>
      <c r="M37" s="101" t="n">
        <v>10.0744755461312</v>
      </c>
      <c r="N37" s="101" t="n">
        <v>7.03017617138304</v>
      </c>
      <c r="O37" s="100" t="n">
        <v>577167.28456981</v>
      </c>
      <c r="P37" s="101" t="n">
        <v>-1.78215422214314</v>
      </c>
      <c r="Q37" s="101" t="n">
        <v>1.27171928608587</v>
      </c>
      <c r="R37" s="100" t="n">
        <v>1919517.69383464</v>
      </c>
      <c r="S37" s="101" t="n">
        <v>2.73653385676034</v>
      </c>
      <c r="T37" s="102" t="n">
        <v>18.1412644562655</v>
      </c>
      <c r="U37" s="96"/>
    </row>
    <row r="38" customFormat="false" ht="16.5" hidden="false" customHeight="false" outlineLevel="0" collapsed="false">
      <c r="A38" s="252"/>
      <c r="B38" s="99" t="s">
        <v>85</v>
      </c>
      <c r="C38" s="100" t="n">
        <v>55323864</v>
      </c>
      <c r="D38" s="101" t="n">
        <v>3.18537245419661</v>
      </c>
      <c r="E38" s="101" t="n">
        <v>10.0126321312739</v>
      </c>
      <c r="F38" s="100" t="n">
        <v>6902012</v>
      </c>
      <c r="G38" s="101" t="n">
        <v>-0.860557367617987</v>
      </c>
      <c r="H38" s="101" t="n">
        <v>3.97203678150522</v>
      </c>
      <c r="I38" s="100" t="n">
        <v>1150275</v>
      </c>
      <c r="J38" s="101" t="n">
        <v>0.938019338677409</v>
      </c>
      <c r="K38" s="102" t="n">
        <v>0.355574469092734</v>
      </c>
      <c r="L38" s="100" t="n">
        <v>420972</v>
      </c>
      <c r="M38" s="101" t="n">
        <v>-7.80527824461114</v>
      </c>
      <c r="N38" s="101" t="n">
        <v>-4.89687937202444</v>
      </c>
      <c r="O38" s="100" t="n">
        <v>653640</v>
      </c>
      <c r="P38" s="101" t="n">
        <v>13.249727229309</v>
      </c>
      <c r="Q38" s="101" t="n">
        <v>14.2036013143998</v>
      </c>
      <c r="R38" s="100" t="n">
        <v>1970434</v>
      </c>
      <c r="S38" s="101" t="n">
        <v>2.65253680175066</v>
      </c>
      <c r="T38" s="102" t="n">
        <v>13.7920627624966</v>
      </c>
      <c r="U38" s="96"/>
    </row>
    <row r="39" customFormat="false" ht="16.5" hidden="false" customHeight="false" outlineLevel="0" collapsed="false">
      <c r="A39" s="252"/>
      <c r="B39" s="104" t="s">
        <v>86</v>
      </c>
      <c r="C39" s="105" t="n">
        <v>56613159</v>
      </c>
      <c r="D39" s="106" t="n">
        <v>2.33045153402487</v>
      </c>
      <c r="E39" s="106" t="n">
        <v>6.91187192392424</v>
      </c>
      <c r="F39" s="105" t="n">
        <v>7002772</v>
      </c>
      <c r="G39" s="106" t="n">
        <v>1.45986343860851</v>
      </c>
      <c r="H39" s="106" t="n">
        <v>25.0387245275731</v>
      </c>
      <c r="I39" s="105" t="n">
        <v>1347714</v>
      </c>
      <c r="J39" s="106" t="n">
        <v>17.1645354508484</v>
      </c>
      <c r="K39" s="107" t="n">
        <v>28.9761992015063</v>
      </c>
      <c r="L39" s="105" t="n">
        <v>443546</v>
      </c>
      <c r="M39" s="106" t="n">
        <v>5.3623742749112</v>
      </c>
      <c r="N39" s="106" t="n">
        <v>2.32286121124918</v>
      </c>
      <c r="O39" s="105" t="n">
        <v>588858</v>
      </c>
      <c r="P39" s="106" t="n">
        <v>-9.91103324779961</v>
      </c>
      <c r="Q39" s="106" t="n">
        <v>2.37309872438869</v>
      </c>
      <c r="R39" s="105" t="n">
        <v>2034726</v>
      </c>
      <c r="S39" s="106" t="n">
        <v>3.26284981784113</v>
      </c>
      <c r="T39" s="107" t="n">
        <v>12.6267564078512</v>
      </c>
      <c r="U39" s="96"/>
    </row>
    <row r="40" customFormat="false" ht="16.5" hidden="false" customHeight="false" outlineLevel="0" collapsed="false">
      <c r="A40" s="251" t="n">
        <v>2020</v>
      </c>
      <c r="B40" s="115" t="s">
        <v>82</v>
      </c>
      <c r="C40" s="111" t="n">
        <v>56971945</v>
      </c>
      <c r="D40" s="112" t="n">
        <v>0.633748888357233</v>
      </c>
      <c r="E40" s="112" t="n">
        <v>8.21472179376366</v>
      </c>
      <c r="F40" s="111" t="n">
        <v>7303866</v>
      </c>
      <c r="G40" s="112" t="n">
        <v>4.29964440475483</v>
      </c>
      <c r="H40" s="112" t="n">
        <v>6.60279443681877</v>
      </c>
      <c r="I40" s="111" t="n">
        <v>1167386</v>
      </c>
      <c r="J40" s="112" t="n">
        <v>-13.3803407917147</v>
      </c>
      <c r="K40" s="112" t="n">
        <v>15.6923655203019</v>
      </c>
      <c r="L40" s="290" t="n">
        <v>501192</v>
      </c>
      <c r="M40" s="112" t="n">
        <v>12.9964721337181</v>
      </c>
      <c r="N40" s="112" t="n">
        <v>20.8211919946441</v>
      </c>
      <c r="O40" s="111" t="n">
        <v>603274</v>
      </c>
      <c r="P40" s="112" t="n">
        <v>2.44821844692877</v>
      </c>
      <c r="Q40" s="112" t="n">
        <v>2.66054974803587</v>
      </c>
      <c r="R40" s="111" t="n">
        <v>2088750</v>
      </c>
      <c r="S40" s="112" t="n">
        <v>2.65513687669428</v>
      </c>
      <c r="T40" s="113" t="n">
        <v>11.7942298619614</v>
      </c>
      <c r="U40" s="96"/>
    </row>
    <row r="41" customFormat="false" ht="16.5" hidden="false" customHeight="false" outlineLevel="0" collapsed="false">
      <c r="A41" s="251"/>
      <c r="B41" s="120" t="s">
        <v>84</v>
      </c>
      <c r="C41" s="117" t="n">
        <v>58126619.5508608</v>
      </c>
      <c r="D41" s="118" t="n">
        <v>2.0267426832963</v>
      </c>
      <c r="E41" s="118" t="n">
        <v>8.41283460293967</v>
      </c>
      <c r="F41" s="117" t="n">
        <v>5395006.2342681</v>
      </c>
      <c r="G41" s="118" t="n">
        <v>-26.1349232455623</v>
      </c>
      <c r="H41" s="118" t="n">
        <v>-22.5069547747941</v>
      </c>
      <c r="I41" s="117" t="n">
        <v>1095216</v>
      </c>
      <c r="J41" s="118" t="n">
        <v>-6.18216048636761</v>
      </c>
      <c r="K41" s="118" t="n">
        <v>-3.89348001729849</v>
      </c>
      <c r="L41" s="291" t="n">
        <v>697927</v>
      </c>
      <c r="M41" s="118" t="n">
        <v>39.2534834650537</v>
      </c>
      <c r="N41" s="118" t="n">
        <v>52.8489850001888</v>
      </c>
      <c r="O41" s="117" t="n">
        <v>934004.001255</v>
      </c>
      <c r="P41" s="118" t="n">
        <v>54.8224192781</v>
      </c>
      <c r="Q41" s="118" t="n">
        <v>61.8255272301439</v>
      </c>
      <c r="R41" s="117" t="n">
        <v>2440623.207778</v>
      </c>
      <c r="S41" s="118" t="n">
        <v>16.8460774884686</v>
      </c>
      <c r="T41" s="119" t="n">
        <v>27.1477317253764</v>
      </c>
      <c r="U41" s="96"/>
    </row>
    <row r="42" customFormat="false" ht="16.5" hidden="false" customHeight="false" outlineLevel="0" collapsed="false">
      <c r="A42" s="251"/>
      <c r="B42" s="207" t="s">
        <v>85</v>
      </c>
      <c r="C42" s="117" t="n">
        <v>57226954.614147</v>
      </c>
      <c r="D42" s="118" t="n">
        <v>-1.54776734861448</v>
      </c>
      <c r="E42" s="118" t="n">
        <v>3.4399097552581</v>
      </c>
      <c r="F42" s="117" t="n">
        <v>7606316.35658729</v>
      </c>
      <c r="G42" s="118" t="n">
        <v>40.9880920669442</v>
      </c>
      <c r="H42" s="118" t="n">
        <v>10.2043374933254</v>
      </c>
      <c r="I42" s="117" t="n">
        <v>1067010.007424</v>
      </c>
      <c r="J42" s="118" t="n">
        <v>-2.57537546588804</v>
      </c>
      <c r="K42" s="118" t="n">
        <v>-7.23870266189127</v>
      </c>
      <c r="L42" s="291" t="n">
        <v>512226</v>
      </c>
      <c r="M42" s="118" t="n">
        <v>-26.6073910782414</v>
      </c>
      <c r="N42" s="118" t="n">
        <v>21.6770935105176</v>
      </c>
      <c r="O42" s="117" t="n">
        <v>894423</v>
      </c>
      <c r="P42" s="118" t="n">
        <v>-4.2377615855838</v>
      </c>
      <c r="Q42" s="118" t="n">
        <v>36.8371924532202</v>
      </c>
      <c r="R42" s="117" t="n">
        <v>2448633</v>
      </c>
      <c r="S42" s="118" t="n">
        <v>0.328166645161598</v>
      </c>
      <c r="T42" s="119" t="n">
        <v>24.2687147784185</v>
      </c>
      <c r="U42" s="96"/>
    </row>
    <row r="43" customFormat="false" ht="16.5" hidden="false" customHeight="false" outlineLevel="0" collapsed="false">
      <c r="A43" s="251"/>
      <c r="B43" s="217" t="s">
        <v>86</v>
      </c>
      <c r="C43" s="122" t="n">
        <v>59779153.7246732</v>
      </c>
      <c r="D43" s="123" t="n">
        <v>4.45978495227368</v>
      </c>
      <c r="E43" s="123" t="n">
        <v>5.59232922884243</v>
      </c>
      <c r="F43" s="122" t="n">
        <v>6750942.42534804</v>
      </c>
      <c r="G43" s="123" t="n">
        <v>-11.2455739564194</v>
      </c>
      <c r="H43" s="123" t="n">
        <v>-3.5961375243569</v>
      </c>
      <c r="I43" s="122" t="n">
        <v>1914789.495215</v>
      </c>
      <c r="J43" s="123" t="n">
        <v>79.4537522509024</v>
      </c>
      <c r="K43" s="123" t="n">
        <v>42.0768051264844</v>
      </c>
      <c r="L43" s="292" t="n">
        <v>637823.113932</v>
      </c>
      <c r="M43" s="123" t="n">
        <v>24.5197143591052</v>
      </c>
      <c r="N43" s="123" t="n">
        <v>43.8008305359874</v>
      </c>
      <c r="O43" s="122" t="n">
        <v>557605.61288</v>
      </c>
      <c r="P43" s="123" t="n">
        <v>-37.6575147836225</v>
      </c>
      <c r="Q43" s="123" t="n">
        <v>-5.30726508352244</v>
      </c>
      <c r="R43" s="122" t="n">
        <v>2472742.669282</v>
      </c>
      <c r="S43" s="123" t="n">
        <v>0.984637344073946</v>
      </c>
      <c r="T43" s="124" t="n">
        <v>21.5270653216524</v>
      </c>
      <c r="U43" s="96"/>
    </row>
    <row r="44" customFormat="false" ht="16.5" hidden="false" customHeight="false" outlineLevel="0" collapsed="false">
      <c r="A44" s="252" t="n">
        <v>2021</v>
      </c>
      <c r="B44" s="98" t="s">
        <v>82</v>
      </c>
      <c r="C44" s="93" t="n">
        <v>60289843.4481284</v>
      </c>
      <c r="D44" s="94" t="n">
        <v>0.854293999890454</v>
      </c>
      <c r="E44" s="94" t="n">
        <v>5.82374137719302</v>
      </c>
      <c r="F44" s="93" t="n">
        <v>7228070.62964879</v>
      </c>
      <c r="G44" s="94" t="n">
        <v>7.06757922433552</v>
      </c>
      <c r="H44" s="94" t="n">
        <v>-1.03774330152641</v>
      </c>
      <c r="I44" s="93" t="n">
        <v>1024225</v>
      </c>
      <c r="J44" s="94" t="n">
        <v>-46.5097859289751</v>
      </c>
      <c r="K44" s="95" t="n">
        <v>-12.2633500269416</v>
      </c>
      <c r="L44" s="293" t="n">
        <v>501240.901428</v>
      </c>
      <c r="M44" s="94" t="n">
        <v>-21.4138072955696</v>
      </c>
      <c r="N44" s="94" t="n">
        <v>0.00984602585745176</v>
      </c>
      <c r="O44" s="93" t="n">
        <v>643895</v>
      </c>
      <c r="P44" s="94" t="n">
        <v>15.4749853887446</v>
      </c>
      <c r="Q44" s="94" t="n">
        <v>6.73335609603583</v>
      </c>
      <c r="R44" s="93" t="n">
        <v>2396854</v>
      </c>
      <c r="S44" s="94" t="n">
        <v>-3.06901560290687</v>
      </c>
      <c r="T44" s="95" t="n">
        <v>14.7505953517651</v>
      </c>
      <c r="U44" s="96"/>
    </row>
    <row r="45" customFormat="false" ht="16.5" hidden="false" customHeight="false" outlineLevel="0" collapsed="false">
      <c r="A45" s="252"/>
      <c r="B45" s="103" t="s">
        <v>84</v>
      </c>
      <c r="C45" s="100" t="n">
        <v>60227903.426678</v>
      </c>
      <c r="D45" s="101" t="n">
        <v>-0.102737074617987</v>
      </c>
      <c r="E45" s="101" t="n">
        <v>3.61501149674388</v>
      </c>
      <c r="F45" s="100" t="n">
        <v>7669192.488027</v>
      </c>
      <c r="G45" s="101" t="n">
        <v>6.10289911347537</v>
      </c>
      <c r="H45" s="101" t="n">
        <v>42.1535426467848</v>
      </c>
      <c r="I45" s="100" t="n">
        <v>1147809.681753</v>
      </c>
      <c r="J45" s="101" t="n">
        <v>12.066165320413</v>
      </c>
      <c r="K45" s="102" t="n">
        <v>4.80213540955898</v>
      </c>
      <c r="L45" s="294" t="n">
        <v>981774.258429</v>
      </c>
      <c r="M45" s="101" t="n">
        <v>95.8687440773477</v>
      </c>
      <c r="N45" s="101" t="n">
        <v>40.6701107148211</v>
      </c>
      <c r="O45" s="100" t="n">
        <v>1214557.035688</v>
      </c>
      <c r="P45" s="101" t="n">
        <v>88.6265673266604</v>
      </c>
      <c r="Q45" s="101" t="n">
        <v>30.0376694378212</v>
      </c>
      <c r="R45" s="100" t="n">
        <v>2380719.865013</v>
      </c>
      <c r="S45" s="101" t="n">
        <v>-0.673130161520319</v>
      </c>
      <c r="T45" s="102" t="n">
        <v>-2.45442813843998</v>
      </c>
      <c r="U45" s="96"/>
    </row>
    <row r="46" s="75" customFormat="true" ht="16.5" hidden="false" customHeight="false" outlineLevel="0" collapsed="false">
      <c r="A46" s="252"/>
      <c r="B46" s="103" t="s">
        <v>85</v>
      </c>
      <c r="C46" s="100" t="n">
        <v>62267554.462941</v>
      </c>
      <c r="D46" s="101" t="n">
        <v>3.38655493586306</v>
      </c>
      <c r="E46" s="101" t="n">
        <v>8.80808682338641</v>
      </c>
      <c r="F46" s="100" t="n">
        <v>8373369.51322</v>
      </c>
      <c r="G46" s="101" t="n">
        <v>9.18189269981615</v>
      </c>
      <c r="H46" s="101" t="n">
        <v>10.084423532666</v>
      </c>
      <c r="I46" s="100" t="n">
        <v>2003196.803386</v>
      </c>
      <c r="J46" s="101" t="n">
        <v>74.52342798909</v>
      </c>
      <c r="K46" s="102" t="n">
        <v>87.7392704331015</v>
      </c>
      <c r="L46" s="294" t="n">
        <v>433491.189686882</v>
      </c>
      <c r="M46" s="101" t="n">
        <v>-55.8461442673656</v>
      </c>
      <c r="N46" s="101" t="n">
        <v>-15.3712088227113</v>
      </c>
      <c r="O46" s="100" t="n">
        <v>650052.079647354</v>
      </c>
      <c r="P46" s="101" t="n">
        <v>-46.4782582829365</v>
      </c>
      <c r="Q46" s="101" t="n">
        <v>-27.3216387547161</v>
      </c>
      <c r="R46" s="100" t="n">
        <v>2347368</v>
      </c>
      <c r="S46" s="101" t="n">
        <v>-1.40093279419996</v>
      </c>
      <c r="T46" s="102" t="n">
        <v>-4.13557112408387</v>
      </c>
      <c r="U46" s="96"/>
    </row>
    <row r="47" s="75" customFormat="true" ht="16.5" hidden="false" customHeight="false" outlineLevel="0" collapsed="false">
      <c r="A47" s="252"/>
      <c r="B47" s="108" t="s">
        <v>86</v>
      </c>
      <c r="C47" s="105" t="n">
        <v>65563251.407794</v>
      </c>
      <c r="D47" s="106" t="n">
        <v>5.29279971451979</v>
      </c>
      <c r="E47" s="106" t="n">
        <v>9.67577712752643</v>
      </c>
      <c r="F47" s="105" t="n">
        <v>8650071</v>
      </c>
      <c r="G47" s="106" t="n">
        <v>3.30454297840481</v>
      </c>
      <c r="H47" s="106" t="n">
        <v>28.1313120823876</v>
      </c>
      <c r="I47" s="105" t="n">
        <v>948179.340629</v>
      </c>
      <c r="J47" s="106" t="n">
        <v>-52.6666906104136</v>
      </c>
      <c r="K47" s="107" t="n">
        <v>-50.4812752003042</v>
      </c>
      <c r="L47" s="295" t="n">
        <v>428170.850155</v>
      </c>
      <c r="M47" s="106" t="n">
        <v>-1.22732356699685</v>
      </c>
      <c r="N47" s="106" t="n">
        <v>-32.8699696197199</v>
      </c>
      <c r="O47" s="105" t="n">
        <v>614296.525046</v>
      </c>
      <c r="P47" s="106" t="n">
        <v>-5.50041384695684</v>
      </c>
      <c r="Q47" s="106" t="n">
        <v>10.1668474736462</v>
      </c>
      <c r="R47" s="105" t="n">
        <v>2366253.870951</v>
      </c>
      <c r="S47" s="106" t="n">
        <v>0.804573234649797</v>
      </c>
      <c r="T47" s="107" t="n">
        <v>-4.3065054707824</v>
      </c>
      <c r="U47" s="96"/>
    </row>
    <row r="48" s="75" customFormat="true" ht="16.5" hidden="false" customHeight="false" outlineLevel="0" collapsed="false">
      <c r="A48" s="255" t="n">
        <v>2022</v>
      </c>
      <c r="B48" s="115" t="s">
        <v>82</v>
      </c>
      <c r="C48" s="111" t="n">
        <v>67471185.567283</v>
      </c>
      <c r="D48" s="112" t="n">
        <v>2.91006641452531</v>
      </c>
      <c r="E48" s="112" t="n">
        <v>11.9113630230824</v>
      </c>
      <c r="F48" s="111" t="n">
        <v>8101514</v>
      </c>
      <c r="G48" s="112" t="n">
        <v>-6.34164348710141</v>
      </c>
      <c r="H48" s="112" t="n">
        <v>12.0840519083119</v>
      </c>
      <c r="I48" s="111" t="n">
        <v>1933510.373067</v>
      </c>
      <c r="J48" s="112" t="n">
        <v>103.918213592837</v>
      </c>
      <c r="K48" s="113" t="n">
        <v>88.7778928523518</v>
      </c>
      <c r="L48" s="290" t="n">
        <v>404132.799717</v>
      </c>
      <c r="M48" s="112" t="n">
        <v>-5.61412586337863</v>
      </c>
      <c r="N48" s="112" t="n">
        <v>-19.3735390376855</v>
      </c>
      <c r="O48" s="111" t="n">
        <v>594574.169535</v>
      </c>
      <c r="P48" s="112" t="n">
        <v>-3.210559511064</v>
      </c>
      <c r="Q48" s="112" t="n">
        <v>-7.65976292174967</v>
      </c>
      <c r="R48" s="111" t="n">
        <v>2363225.070682</v>
      </c>
      <c r="S48" s="112" t="n">
        <v>-0.127999801973189</v>
      </c>
      <c r="T48" s="113" t="n">
        <v>-1.40303676872071</v>
      </c>
      <c r="U48" s="96"/>
    </row>
    <row r="49" s="75" customFormat="true" ht="16.5" hidden="false" customHeight="false" outlineLevel="0" collapsed="false">
      <c r="A49" s="255"/>
      <c r="B49" s="120" t="s">
        <v>84</v>
      </c>
      <c r="C49" s="117" t="n">
        <v>69045862.8760336</v>
      </c>
      <c r="D49" s="118" t="n">
        <v>2.33385154790304</v>
      </c>
      <c r="E49" s="118" t="n">
        <v>14.6409868975277</v>
      </c>
      <c r="F49" s="117" t="n">
        <v>8554520.22584145</v>
      </c>
      <c r="G49" s="118" t="n">
        <v>5.5916186150978</v>
      </c>
      <c r="H49" s="118" t="n">
        <v>11.5439498903777</v>
      </c>
      <c r="I49" s="117" t="n">
        <v>2194675.559627</v>
      </c>
      <c r="J49" s="118" t="n">
        <v>13.5073072375469</v>
      </c>
      <c r="K49" s="119" t="n">
        <v>91.2055277557136</v>
      </c>
      <c r="L49" s="291" t="n">
        <v>631032.768852</v>
      </c>
      <c r="M49" s="118" t="n">
        <v>56.1449031837777</v>
      </c>
      <c r="N49" s="118" t="n">
        <v>-35.7252684683589</v>
      </c>
      <c r="O49" s="117" t="n">
        <v>570881.723868</v>
      </c>
      <c r="P49" s="118" t="n">
        <v>-3.98477547141498</v>
      </c>
      <c r="Q49" s="118" t="n">
        <v>-52.996713444205</v>
      </c>
      <c r="R49" s="117" t="n">
        <v>2375460.470478</v>
      </c>
      <c r="S49" s="118" t="n">
        <v>0.517741621303514</v>
      </c>
      <c r="T49" s="119" t="n">
        <v>-0.220916144410432</v>
      </c>
      <c r="U49" s="180"/>
    </row>
    <row r="50" s="75" customFormat="true" ht="16.5" hidden="false" customHeight="false" outlineLevel="0" collapsed="false">
      <c r="A50" s="255"/>
      <c r="B50" s="120" t="s">
        <v>85</v>
      </c>
      <c r="C50" s="117" t="n">
        <v>71991003</v>
      </c>
      <c r="D50" s="118" t="n">
        <v>4.26548347139319</v>
      </c>
      <c r="E50" s="118" t="n">
        <v>15.6155936516466</v>
      </c>
      <c r="F50" s="117" t="n">
        <v>10181266</v>
      </c>
      <c r="G50" s="118" t="n">
        <v>19.0162151810454</v>
      </c>
      <c r="H50" s="118" t="n">
        <v>21.5910295564907</v>
      </c>
      <c r="I50" s="117" t="n">
        <v>1000735</v>
      </c>
      <c r="J50" s="118" t="n">
        <v>-54.4016854239325</v>
      </c>
      <c r="K50" s="119" t="n">
        <v>-50.0430979167274</v>
      </c>
      <c r="L50" s="291" t="n">
        <v>412160.79906884</v>
      </c>
      <c r="M50" s="118" t="n">
        <v>-34.6847232959614</v>
      </c>
      <c r="N50" s="118" t="n">
        <v>-4.92060533766544</v>
      </c>
      <c r="O50" s="117" t="n">
        <v>559618</v>
      </c>
      <c r="P50" s="118" t="n">
        <v>-1.9730694661517</v>
      </c>
      <c r="Q50" s="118" t="n">
        <v>-13.9118466954053</v>
      </c>
      <c r="R50" s="117" t="n">
        <v>2462668</v>
      </c>
      <c r="S50" s="118" t="n">
        <v>3.67118840970111</v>
      </c>
      <c r="T50" s="119" t="n">
        <v>4.91190733223994</v>
      </c>
      <c r="U50" s="180"/>
    </row>
    <row r="51" s="75" customFormat="true" ht="16.5" hidden="false" customHeight="false" outlineLevel="0" collapsed="false">
      <c r="A51" s="255"/>
      <c r="B51" s="120" t="s">
        <v>86</v>
      </c>
      <c r="C51" s="117" t="n">
        <v>76112410</v>
      </c>
      <c r="D51" s="118" t="n">
        <v>5.72489213676399</v>
      </c>
      <c r="E51" s="118" t="n">
        <v>16.0900479547479</v>
      </c>
      <c r="F51" s="117" t="n">
        <v>8963920</v>
      </c>
      <c r="G51" s="118" t="n">
        <v>-11.9567269514096</v>
      </c>
      <c r="H51" s="118" t="n">
        <v>3.62828106929631</v>
      </c>
      <c r="I51" s="117" t="n">
        <v>1086804</v>
      </c>
      <c r="J51" s="118" t="n">
        <v>8.60057145547975</v>
      </c>
      <c r="K51" s="119" t="n">
        <v>14.6200885666882</v>
      </c>
      <c r="L51" s="291" t="n">
        <v>448595</v>
      </c>
      <c r="M51" s="118" t="n">
        <v>8.83980257546877</v>
      </c>
      <c r="N51" s="118" t="n">
        <v>4.77009348899076</v>
      </c>
      <c r="O51" s="117" t="n">
        <v>594162</v>
      </c>
      <c r="P51" s="118" t="n">
        <v>6.17281423266245</v>
      </c>
      <c r="Q51" s="118" t="n">
        <v>-3.27765569640692</v>
      </c>
      <c r="R51" s="117" t="n">
        <v>2470860</v>
      </c>
      <c r="S51" s="118" t="n">
        <v>0.332643284450551</v>
      </c>
      <c r="T51" s="119" t="n">
        <v>4.42074835389317</v>
      </c>
      <c r="U51" s="180"/>
    </row>
    <row r="52" s="75" customFormat="true" ht="16.5" hidden="false" customHeight="false" outlineLevel="0" collapsed="false">
      <c r="A52" s="252" t="n">
        <v>2023</v>
      </c>
      <c r="B52" s="136" t="s">
        <v>82</v>
      </c>
      <c r="C52" s="137" t="n">
        <v>77759188</v>
      </c>
      <c r="D52" s="134" t="n">
        <v>2.16361300345107</v>
      </c>
      <c r="E52" s="134" t="n">
        <v>15.2479941566429</v>
      </c>
      <c r="F52" s="137" t="n">
        <v>8587384</v>
      </c>
      <c r="G52" s="134" t="n">
        <v>-4.20057296361414</v>
      </c>
      <c r="H52" s="134" t="n">
        <v>5.99726837868357</v>
      </c>
      <c r="I52" s="137" t="n">
        <v>1102171</v>
      </c>
      <c r="J52" s="134" t="n">
        <v>1.41396240720497</v>
      </c>
      <c r="K52" s="135" t="n">
        <v>-42.9963751240859</v>
      </c>
      <c r="L52" s="137" t="n">
        <v>488668</v>
      </c>
      <c r="M52" s="134" t="n">
        <v>8.93300192824262</v>
      </c>
      <c r="N52" s="134" t="n">
        <v>20.9176786299447</v>
      </c>
      <c r="O52" s="137" t="n">
        <v>627186</v>
      </c>
      <c r="P52" s="134" t="n">
        <v>5.55808011956336</v>
      </c>
      <c r="Q52" s="134" t="n">
        <v>5.48490535512245</v>
      </c>
      <c r="R52" s="137" t="n">
        <v>2499056</v>
      </c>
      <c r="S52" s="134" t="n">
        <v>1.14114114114114</v>
      </c>
      <c r="T52" s="135" t="n">
        <v>5.74769331127656</v>
      </c>
      <c r="U52" s="180"/>
    </row>
    <row r="53" s="75" customFormat="true" ht="16.5" hidden="false" customHeight="false" outlineLevel="0" collapsed="false">
      <c r="A53" s="256"/>
      <c r="B53" s="99"/>
      <c r="C53" s="100"/>
      <c r="D53" s="101"/>
      <c r="E53" s="101"/>
      <c r="F53" s="100"/>
      <c r="G53" s="101"/>
      <c r="H53" s="101"/>
      <c r="I53" s="100"/>
      <c r="J53" s="101"/>
      <c r="K53" s="101"/>
      <c r="L53" s="100"/>
      <c r="M53" s="101"/>
      <c r="N53" s="101"/>
      <c r="O53" s="100"/>
      <c r="P53" s="101"/>
      <c r="Q53" s="101"/>
      <c r="R53" s="100"/>
      <c r="S53" s="101"/>
      <c r="T53" s="101"/>
    </row>
    <row r="54" customFormat="false" ht="17.25" hidden="false" customHeight="true" outlineLevel="0" collapsed="false">
      <c r="A54" s="69" t="s">
        <v>87</v>
      </c>
      <c r="B54" s="69"/>
      <c r="C54" s="69"/>
      <c r="D54" s="69"/>
      <c r="E54" s="69"/>
    </row>
    <row r="55" customFormat="false" ht="17.25" hidden="false" customHeight="true" outlineLevel="0" collapsed="false">
      <c r="A55" s="70" t="s">
        <v>89</v>
      </c>
      <c r="B55" s="71"/>
      <c r="C55" s="71"/>
      <c r="D55" s="71"/>
      <c r="E55" s="71"/>
    </row>
    <row r="56" customFormat="false" ht="17.25" hidden="false" customHeight="true" outlineLevel="0" collapsed="false">
      <c r="A56" s="70" t="s">
        <v>90</v>
      </c>
      <c r="B56" s="71"/>
      <c r="C56" s="71"/>
      <c r="D56" s="71"/>
      <c r="E56" s="71"/>
    </row>
    <row r="57" customFormat="false" ht="17.25" hidden="false" customHeight="true" outlineLevel="0" collapsed="false">
      <c r="A57" s="72" t="str">
        <f aca="false">Contenido!A47</f>
        <v>Actualizado el 26 de mayo de 2023</v>
      </c>
      <c r="B57" s="72"/>
      <c r="C57" s="72"/>
      <c r="D57" s="72"/>
      <c r="E57" s="72"/>
    </row>
  </sheetData>
  <mergeCells count="30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9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4" width="18.41"/>
    <col collapsed="false" customWidth="true" hidden="false" outlineLevel="0" max="3" min="3" style="14" width="14.41"/>
    <col collapsed="false" customWidth="true" hidden="false" outlineLevel="0" max="4" min="4" style="14" width="14.56"/>
    <col collapsed="false" customWidth="true" hidden="false" outlineLevel="0" max="5" min="5" style="14" width="15.13"/>
    <col collapsed="false" customWidth="false" hidden="false" outlineLevel="0" max="14" min="6" style="15" width="11.42"/>
    <col collapsed="false" customWidth="false" hidden="false" outlineLevel="0" max="257" min="15" style="14" width="11.42"/>
  </cols>
  <sheetData>
    <row r="1" customFormat="false" ht="14.25" hidden="false" customHeight="false" outlineLevel="0" collapsed="false">
      <c r="A1" s="15"/>
      <c r="B1" s="15"/>
      <c r="C1" s="15"/>
      <c r="D1" s="15"/>
      <c r="E1" s="15"/>
    </row>
    <row r="2" customFormat="false" ht="14.25" hidden="false" customHeight="false" outlineLevel="0" collapsed="false">
      <c r="A2" s="15"/>
      <c r="B2" s="15"/>
      <c r="C2" s="15"/>
      <c r="D2" s="15"/>
      <c r="E2" s="15"/>
    </row>
    <row r="3" customFormat="false" ht="14.25" hidden="false" customHeight="false" outlineLevel="0" collapsed="false">
      <c r="A3" s="15"/>
      <c r="B3" s="15"/>
      <c r="C3" s="15"/>
      <c r="D3" s="15"/>
      <c r="E3" s="15"/>
    </row>
    <row r="4" customFormat="false" ht="14.25" hidden="false" customHeight="false" outlineLevel="0" collapsed="false">
      <c r="A4" s="15"/>
      <c r="B4" s="15"/>
      <c r="C4" s="15"/>
      <c r="D4" s="15"/>
      <c r="E4" s="15"/>
    </row>
    <row r="5" customFormat="false" ht="14.25" hidden="false" customHeight="false" outlineLevel="0" collapsed="false">
      <c r="A5" s="15"/>
      <c r="B5" s="15"/>
      <c r="C5" s="15"/>
      <c r="D5" s="15"/>
      <c r="E5" s="15"/>
    </row>
    <row r="6" customFormat="false" ht="14.25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3 (I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4.25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4.25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4.25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4.25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4.25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4.25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4.25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4.25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4.25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4.25" hidden="false" customHeight="false" outlineLevel="0" collapsed="false">
      <c r="A41" s="61" t="n">
        <v>2022</v>
      </c>
      <c r="B41" s="62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4.25" hidden="false" customHeight="false" outlineLevel="0" collapsed="false">
      <c r="A42" s="61"/>
      <c r="B42" s="63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4.25" hidden="false" customHeight="false" outlineLevel="0" collapsed="false">
      <c r="A43" s="61"/>
      <c r="B43" s="63" t="s">
        <v>85</v>
      </c>
      <c r="C43" s="44" t="n">
        <v>114106671</v>
      </c>
      <c r="D43" s="45" t="n">
        <v>4.32280247457491</v>
      </c>
      <c r="E43" s="46" t="n">
        <v>13.1922506457142</v>
      </c>
    </row>
    <row r="44" s="59" customFormat="true" ht="14.25" hidden="false" customHeight="false" outlineLevel="0" collapsed="false">
      <c r="A44" s="61"/>
      <c r="B44" s="63" t="s">
        <v>86</v>
      </c>
      <c r="C44" s="44" t="n">
        <v>112662615</v>
      </c>
      <c r="D44" s="45" t="n">
        <v>-1.26553203799622</v>
      </c>
      <c r="E44" s="46" t="n">
        <v>8.16368789873943</v>
      </c>
    </row>
    <row r="45" s="59" customFormat="true" ht="14.25" hidden="false" customHeight="false" outlineLevel="0" collapsed="false">
      <c r="A45" s="28" t="n">
        <v>2023</v>
      </c>
      <c r="B45" s="64" t="s">
        <v>82</v>
      </c>
      <c r="C45" s="65" t="n">
        <v>119140933</v>
      </c>
      <c r="D45" s="66" t="n">
        <v>5.75019317632561</v>
      </c>
      <c r="E45" s="67" t="n">
        <v>15.7606877752508</v>
      </c>
    </row>
    <row r="46" s="59" customFormat="true" ht="14.25" hidden="false" customHeight="false" outlineLevel="0" collapsed="false">
      <c r="A46" s="68"/>
      <c r="B46" s="34"/>
      <c r="C46" s="35"/>
      <c r="D46" s="36"/>
      <c r="E46" s="36"/>
    </row>
    <row r="47" customFormat="false" ht="14.25" hidden="false" customHeight="false" outlineLevel="0" collapsed="false">
      <c r="A47" s="69" t="s">
        <v>87</v>
      </c>
      <c r="B47" s="69"/>
      <c r="C47" s="69"/>
      <c r="D47" s="69"/>
      <c r="E47" s="69"/>
    </row>
    <row r="48" customFormat="false" ht="14.25" hidden="false" customHeight="false" outlineLevel="0" collapsed="false">
      <c r="A48" s="69" t="s">
        <v>88</v>
      </c>
      <c r="B48" s="69"/>
      <c r="C48" s="69"/>
      <c r="D48" s="69"/>
      <c r="E48" s="69"/>
    </row>
    <row r="49" customFormat="false" ht="13.5" hidden="false" customHeight="true" outlineLevel="0" collapsed="false">
      <c r="A49" s="70" t="s">
        <v>89</v>
      </c>
      <c r="B49" s="70"/>
      <c r="C49" s="71"/>
      <c r="D49" s="71"/>
      <c r="E49" s="71"/>
    </row>
    <row r="50" customFormat="false" ht="16.5" hidden="false" customHeight="true" outlineLevel="0" collapsed="false">
      <c r="A50" s="70" t="s">
        <v>90</v>
      </c>
      <c r="B50" s="70"/>
      <c r="C50" s="71"/>
      <c r="D50" s="71"/>
      <c r="E50" s="71"/>
    </row>
    <row r="51" customFormat="false" ht="14.25" hidden="false" customHeight="false" outlineLevel="0" collapsed="false">
      <c r="A51" s="72" t="str">
        <f aca="false">Contenido!A47</f>
        <v>Actualizado el 26 de mayo de 2023</v>
      </c>
      <c r="B51" s="73"/>
      <c r="C51" s="73"/>
      <c r="D51" s="73"/>
      <c r="E51" s="73"/>
    </row>
    <row r="52" customFormat="false" ht="14.25" hidden="false" customHeight="false" outlineLevel="0" collapsed="false">
      <c r="A52" s="15"/>
      <c r="B52" s="15"/>
      <c r="C52" s="15"/>
      <c r="D52" s="15"/>
      <c r="E52" s="15"/>
    </row>
    <row r="53" customFormat="false" ht="14.25" hidden="false" customHeight="false" outlineLevel="0" collapsed="false">
      <c r="A53" s="15"/>
      <c r="B53" s="15"/>
      <c r="C53" s="15"/>
      <c r="D53" s="15"/>
      <c r="E53" s="15"/>
    </row>
    <row r="54" customFormat="false" ht="14.25" hidden="false" customHeight="false" outlineLevel="0" collapsed="false">
      <c r="A54" s="15"/>
      <c r="B54" s="15"/>
      <c r="C54" s="15"/>
      <c r="D54" s="15"/>
      <c r="E54" s="15"/>
    </row>
    <row r="55" customFormat="false" ht="14.25" hidden="false" customHeight="false" outlineLevel="0" collapsed="false">
      <c r="A55" s="15"/>
      <c r="B55" s="15"/>
      <c r="C55" s="15"/>
      <c r="D55" s="15"/>
      <c r="E55" s="15"/>
    </row>
    <row r="56" customFormat="false" ht="14.25" hidden="false" customHeight="false" outlineLevel="0" collapsed="false">
      <c r="A56" s="15"/>
      <c r="B56" s="15"/>
      <c r="C56" s="15"/>
      <c r="D56" s="15"/>
      <c r="E56" s="15"/>
    </row>
    <row r="57" customFormat="false" ht="14.25" hidden="false" customHeight="false" outlineLevel="0" collapsed="false">
      <c r="A57" s="15"/>
      <c r="B57" s="15"/>
      <c r="C57" s="15"/>
      <c r="D57" s="15"/>
      <c r="E57" s="15"/>
    </row>
    <row r="58" customFormat="false" ht="14.25" hidden="false" customHeight="false" outlineLevel="0" collapsed="false">
      <c r="A58" s="15"/>
      <c r="B58" s="15"/>
      <c r="C58" s="15"/>
      <c r="D58" s="15"/>
      <c r="E58" s="15"/>
    </row>
  </sheetData>
  <mergeCells count="19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4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20.28"/>
    <col collapsed="false" customWidth="true" hidden="false" outlineLevel="0" max="4" min="2" style="76" width="18.56"/>
    <col collapsed="false" customWidth="false" hidden="false" outlineLevel="0" max="257" min="5" style="76" width="11.42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96" t="s">
        <v>73</v>
      </c>
      <c r="B4" s="296"/>
      <c r="C4" s="296"/>
      <c r="D4" s="296"/>
    </row>
    <row r="5" customFormat="false" ht="15" hidden="false" customHeight="true" outlineLevel="0" collapsed="false">
      <c r="A5" s="296"/>
      <c r="B5" s="296"/>
      <c r="C5" s="296"/>
      <c r="D5" s="296"/>
    </row>
    <row r="6" customFormat="false" ht="17.25" hidden="false" customHeight="true" outlineLevel="0" collapsed="false">
      <c r="A6" s="78" t="s">
        <v>155</v>
      </c>
      <c r="B6" s="78"/>
      <c r="C6" s="78"/>
      <c r="D6" s="78"/>
    </row>
    <row r="7" customFormat="false" ht="18" hidden="false" customHeight="true" outlineLevel="0" collapsed="false">
      <c r="A7" s="79" t="str">
        <f aca="false">Hoja2!D4</f>
        <v>2021 -2023 (I trimestre)pr</v>
      </c>
      <c r="B7" s="79"/>
      <c r="C7" s="79"/>
      <c r="D7" s="79"/>
    </row>
    <row r="8" customFormat="false" ht="15.75" hidden="false" customHeight="true" outlineLevel="0" collapsed="false">
      <c r="A8" s="80"/>
      <c r="C8" s="186" t="s">
        <v>75</v>
      </c>
      <c r="D8" s="186"/>
    </row>
    <row r="9" customFormat="false" ht="15" hidden="false" customHeight="true" outlineLevel="0" collapsed="false">
      <c r="A9" s="297" t="s">
        <v>156</v>
      </c>
      <c r="B9" s="298" t="str">
        <f aca="false">Hoja2!A9</f>
        <v>I trimestre 2021</v>
      </c>
      <c r="C9" s="24" t="str">
        <f aca="false">Hoja2!$B$9</f>
        <v>I trimestre 2022</v>
      </c>
      <c r="D9" s="299" t="str">
        <f aca="false">Hoja2!$C$9</f>
        <v>I trimestre 2023pr</v>
      </c>
      <c r="E9" s="300"/>
      <c r="F9" s="301"/>
      <c r="G9" s="301"/>
      <c r="H9" s="301"/>
      <c r="I9" s="75"/>
    </row>
    <row r="10" customFormat="false" ht="16.5" hidden="false" customHeight="false" outlineLevel="0" collapsed="false">
      <c r="A10" s="297"/>
      <c r="B10" s="298"/>
      <c r="C10" s="24"/>
      <c r="D10" s="299"/>
      <c r="E10" s="300"/>
      <c r="F10" s="301"/>
      <c r="G10" s="301"/>
      <c r="H10" s="301"/>
      <c r="I10" s="75"/>
    </row>
    <row r="11" customFormat="false" ht="16.5" hidden="false" customHeight="false" outlineLevel="0" collapsed="false">
      <c r="A11" s="302" t="s">
        <v>157</v>
      </c>
      <c r="B11" s="303" t="n">
        <v>13322754.8722235</v>
      </c>
      <c r="C11" s="304" t="n">
        <v>14316091.763134</v>
      </c>
      <c r="D11" s="305" t="n">
        <v>17457981</v>
      </c>
      <c r="E11" s="306"/>
      <c r="F11" s="307"/>
      <c r="G11" s="308"/>
      <c r="H11" s="308"/>
      <c r="I11" s="75"/>
    </row>
    <row r="12" customFormat="false" ht="16.5" hidden="false" customHeight="false" outlineLevel="0" collapsed="false">
      <c r="A12" s="309" t="s">
        <v>158</v>
      </c>
      <c r="B12" s="303" t="n">
        <v>5022984.3856053</v>
      </c>
      <c r="C12" s="304" t="n">
        <v>5656467.496748</v>
      </c>
      <c r="D12" s="305" t="n">
        <v>6874928</v>
      </c>
      <c r="E12" s="306"/>
      <c r="F12" s="307"/>
      <c r="G12" s="308"/>
      <c r="H12" s="308"/>
      <c r="I12" s="75"/>
    </row>
    <row r="13" customFormat="false" ht="16.5" hidden="false" customHeight="false" outlineLevel="0" collapsed="false">
      <c r="A13" s="309" t="s">
        <v>159</v>
      </c>
      <c r="B13" s="303" t="n">
        <v>35563312.9178082</v>
      </c>
      <c r="C13" s="304" t="n">
        <v>38207272.274036</v>
      </c>
      <c r="D13" s="305" t="n">
        <v>43211877</v>
      </c>
      <c r="E13" s="306"/>
      <c r="F13" s="307"/>
      <c r="G13" s="308"/>
      <c r="H13" s="308"/>
      <c r="I13" s="75"/>
    </row>
    <row r="14" customFormat="false" ht="16.5" hidden="false" customHeight="false" outlineLevel="0" collapsed="false">
      <c r="A14" s="309" t="s">
        <v>160</v>
      </c>
      <c r="B14" s="303" t="n">
        <v>2575020.827736</v>
      </c>
      <c r="C14" s="304" t="n">
        <v>2805757.791635</v>
      </c>
      <c r="D14" s="305" t="n">
        <v>3353673</v>
      </c>
      <c r="E14" s="306"/>
      <c r="F14" s="307"/>
      <c r="G14" s="308"/>
      <c r="H14" s="308"/>
      <c r="I14" s="75"/>
    </row>
    <row r="15" customFormat="false" ht="16.5" hidden="false" customHeight="false" outlineLevel="0" collapsed="false">
      <c r="A15" s="309" t="s">
        <v>161</v>
      </c>
      <c r="B15" s="303" t="n">
        <v>1235078.296011</v>
      </c>
      <c r="C15" s="304" t="n">
        <v>1371049.125441</v>
      </c>
      <c r="D15" s="305" t="n">
        <v>1540403</v>
      </c>
      <c r="E15" s="306"/>
      <c r="F15" s="307"/>
      <c r="G15" s="308"/>
      <c r="H15" s="308"/>
      <c r="I15" s="75"/>
    </row>
    <row r="16" customFormat="false" ht="16.5" hidden="false" customHeight="false" outlineLevel="0" collapsed="false">
      <c r="A16" s="309" t="s">
        <v>162</v>
      </c>
      <c r="B16" s="303" t="n">
        <v>1622862.616484</v>
      </c>
      <c r="C16" s="304" t="n">
        <v>1731274.120764</v>
      </c>
      <c r="D16" s="305" t="n">
        <v>2005915</v>
      </c>
      <c r="E16" s="306"/>
      <c r="F16" s="307"/>
      <c r="G16" s="308"/>
      <c r="H16" s="308"/>
      <c r="I16" s="75"/>
    </row>
    <row r="17" customFormat="false" ht="16.5" hidden="false" customHeight="false" outlineLevel="0" collapsed="false">
      <c r="A17" s="309" t="s">
        <v>163</v>
      </c>
      <c r="B17" s="303" t="n">
        <v>189896.23265748</v>
      </c>
      <c r="C17" s="304" t="n">
        <v>207559.088972</v>
      </c>
      <c r="D17" s="305" t="n">
        <v>215985</v>
      </c>
      <c r="E17" s="306"/>
      <c r="F17" s="307"/>
      <c r="G17" s="308"/>
      <c r="H17" s="307"/>
      <c r="I17" s="75"/>
    </row>
    <row r="18" customFormat="false" ht="16.5" hidden="false" customHeight="false" outlineLevel="0" collapsed="false">
      <c r="A18" s="309" t="s">
        <v>164</v>
      </c>
      <c r="B18" s="303" t="n">
        <v>748019.69797102</v>
      </c>
      <c r="C18" s="304" t="n">
        <v>802538.634674</v>
      </c>
      <c r="D18" s="305" t="n">
        <v>896151</v>
      </c>
      <c r="E18" s="306"/>
      <c r="F18" s="307"/>
      <c r="G18" s="308"/>
      <c r="H18" s="308"/>
      <c r="I18" s="75"/>
    </row>
    <row r="19" customFormat="false" ht="16.5" hidden="false" customHeight="false" outlineLevel="0" collapsed="false">
      <c r="A19" s="309" t="s">
        <v>165</v>
      </c>
      <c r="B19" s="303" t="n">
        <v>1123838.6199916</v>
      </c>
      <c r="C19" s="304" t="n">
        <v>1238884.5362</v>
      </c>
      <c r="D19" s="305" t="n">
        <v>1382367</v>
      </c>
      <c r="E19" s="306"/>
      <c r="F19" s="307"/>
      <c r="G19" s="308"/>
      <c r="H19" s="308"/>
      <c r="I19" s="75"/>
    </row>
    <row r="20" customFormat="false" ht="16.5" hidden="false" customHeight="false" outlineLevel="0" collapsed="false">
      <c r="A20" s="309" t="s">
        <v>166</v>
      </c>
      <c r="B20" s="303" t="n">
        <v>825309.562741</v>
      </c>
      <c r="C20" s="304" t="n">
        <v>877194.098831</v>
      </c>
      <c r="D20" s="305" t="n">
        <v>993350</v>
      </c>
      <c r="E20" s="306"/>
      <c r="F20" s="307"/>
      <c r="G20" s="308"/>
      <c r="H20" s="308"/>
      <c r="I20" s="75"/>
    </row>
    <row r="21" customFormat="false" ht="16.5" hidden="false" customHeight="false" outlineLevel="0" collapsed="false">
      <c r="A21" s="309" t="s">
        <v>167</v>
      </c>
      <c r="B21" s="303" t="n">
        <v>6775616.75226789</v>
      </c>
      <c r="C21" s="304" t="n">
        <v>7302445.142312</v>
      </c>
      <c r="D21" s="305" t="n">
        <v>8675432</v>
      </c>
      <c r="E21" s="306"/>
      <c r="F21" s="307"/>
      <c r="G21" s="308"/>
      <c r="H21" s="308"/>
      <c r="I21" s="75"/>
    </row>
    <row r="22" customFormat="false" ht="16.5" hidden="false" customHeight="false" outlineLevel="0" collapsed="false">
      <c r="A22" s="309" t="s">
        <v>168</v>
      </c>
      <c r="B22" s="303" t="n">
        <v>41001.732545</v>
      </c>
      <c r="C22" s="304" t="n">
        <v>44498.722007</v>
      </c>
      <c r="D22" s="305" t="n">
        <v>47998</v>
      </c>
      <c r="E22" s="306"/>
      <c r="F22" s="307"/>
      <c r="G22" s="308"/>
      <c r="H22" s="308"/>
      <c r="I22" s="75"/>
    </row>
    <row r="23" customFormat="false" ht="16.5" hidden="false" customHeight="false" outlineLevel="0" collapsed="false">
      <c r="A23" s="309" t="s">
        <v>169</v>
      </c>
      <c r="B23" s="303" t="n">
        <v>1335586.29245805</v>
      </c>
      <c r="C23" s="304" t="n">
        <v>1399400.899972</v>
      </c>
      <c r="D23" s="305" t="n">
        <v>1592215</v>
      </c>
      <c r="E23" s="306"/>
      <c r="F23" s="307"/>
      <c r="G23" s="308"/>
      <c r="H23" s="308"/>
      <c r="I23" s="75"/>
    </row>
    <row r="24" customFormat="false" ht="16.5" hidden="false" customHeight="false" outlineLevel="0" collapsed="false">
      <c r="A24" s="309" t="s">
        <v>170</v>
      </c>
      <c r="B24" s="303" t="n">
        <v>237094.948773</v>
      </c>
      <c r="C24" s="304" t="n">
        <v>261120.83782</v>
      </c>
      <c r="D24" s="305" t="n">
        <v>296156</v>
      </c>
      <c r="E24" s="306"/>
      <c r="F24" s="307"/>
      <c r="G24" s="308"/>
      <c r="H24" s="308"/>
      <c r="I24" s="75"/>
    </row>
    <row r="25" customFormat="false" ht="16.5" hidden="false" customHeight="false" outlineLevel="0" collapsed="false">
      <c r="A25" s="309" t="s">
        <v>171</v>
      </c>
      <c r="B25" s="303" t="n">
        <v>1171029.700596</v>
      </c>
      <c r="C25" s="304" t="n">
        <v>1231975.178909</v>
      </c>
      <c r="D25" s="305" t="n">
        <v>1494517</v>
      </c>
      <c r="E25" s="306"/>
      <c r="F25" s="307"/>
      <c r="G25" s="308"/>
      <c r="H25" s="308"/>
      <c r="I25" s="75"/>
    </row>
    <row r="26" customFormat="false" ht="16.5" hidden="false" customHeight="false" outlineLevel="0" collapsed="false">
      <c r="A26" s="309" t="s">
        <v>172</v>
      </c>
      <c r="B26" s="303" t="n">
        <v>1622051.369514</v>
      </c>
      <c r="C26" s="304" t="n">
        <v>1667354.627471</v>
      </c>
      <c r="D26" s="305" t="n">
        <v>1898787.840982</v>
      </c>
      <c r="E26" s="306"/>
      <c r="F26" s="307"/>
      <c r="G26" s="308"/>
      <c r="H26" s="308"/>
      <c r="I26" s="75"/>
    </row>
    <row r="27" customFormat="false" ht="16.5" hidden="false" customHeight="false" outlineLevel="0" collapsed="false">
      <c r="A27" s="309" t="s">
        <v>173</v>
      </c>
      <c r="B27" s="303" t="n">
        <v>1080240.3611762</v>
      </c>
      <c r="C27" s="304" t="n">
        <v>1104596.004669</v>
      </c>
      <c r="D27" s="305" t="n">
        <v>1216766.881933</v>
      </c>
      <c r="E27" s="306"/>
      <c r="F27" s="307"/>
      <c r="G27" s="308"/>
      <c r="H27" s="308"/>
      <c r="I27" s="75"/>
    </row>
    <row r="28" customFormat="false" ht="16.5" hidden="false" customHeight="false" outlineLevel="0" collapsed="false">
      <c r="A28" s="309" t="s">
        <v>174</v>
      </c>
      <c r="B28" s="303" t="n">
        <v>1537045.75971</v>
      </c>
      <c r="C28" s="304" t="n">
        <v>1679157.323485</v>
      </c>
      <c r="D28" s="305" t="n">
        <v>1909278</v>
      </c>
      <c r="E28" s="306"/>
      <c r="F28" s="307"/>
      <c r="G28" s="308"/>
      <c r="H28" s="308"/>
      <c r="I28" s="75"/>
    </row>
    <row r="29" customFormat="false" ht="16.5" hidden="false" customHeight="false" outlineLevel="0" collapsed="false">
      <c r="A29" s="309" t="s">
        <v>175</v>
      </c>
      <c r="B29" s="303" t="n">
        <v>782268.14761137</v>
      </c>
      <c r="C29" s="304" t="n">
        <v>844313.488171</v>
      </c>
      <c r="D29" s="305" t="n">
        <v>952814.901512</v>
      </c>
      <c r="E29" s="306"/>
      <c r="F29" s="307"/>
      <c r="G29" s="308"/>
      <c r="H29" s="308"/>
      <c r="I29" s="75"/>
    </row>
    <row r="30" customFormat="false" ht="16.5" hidden="false" customHeight="false" outlineLevel="0" collapsed="false">
      <c r="A30" s="309" t="s">
        <v>176</v>
      </c>
      <c r="B30" s="303" t="n">
        <v>2071062.61087875</v>
      </c>
      <c r="C30" s="304" t="n">
        <v>2301091.278534</v>
      </c>
      <c r="D30" s="305" t="n">
        <v>2658065</v>
      </c>
      <c r="E30" s="306"/>
      <c r="F30" s="307"/>
      <c r="G30" s="308"/>
      <c r="H30" s="308"/>
      <c r="I30" s="75"/>
    </row>
    <row r="31" customFormat="false" ht="16.5" hidden="false" customHeight="false" outlineLevel="0" collapsed="false">
      <c r="A31" s="309" t="s">
        <v>177</v>
      </c>
      <c r="B31" s="303" t="n">
        <v>4679709.3271922</v>
      </c>
      <c r="C31" s="304" t="n">
        <v>4942409.926166</v>
      </c>
      <c r="D31" s="305" t="n">
        <v>5487213</v>
      </c>
      <c r="E31" s="306"/>
      <c r="F31" s="307"/>
      <c r="G31" s="308"/>
      <c r="H31" s="308"/>
      <c r="I31" s="75"/>
    </row>
    <row r="32" customFormat="false" ht="16.5" hidden="false" customHeight="false" outlineLevel="0" collapsed="false">
      <c r="A32" s="309" t="s">
        <v>178</v>
      </c>
      <c r="B32" s="303" t="n">
        <v>424234.17699957</v>
      </c>
      <c r="C32" s="304" t="n">
        <v>449700.826686</v>
      </c>
      <c r="D32" s="305" t="n">
        <v>505136</v>
      </c>
      <c r="E32" s="306"/>
      <c r="F32" s="307"/>
      <c r="G32" s="308"/>
      <c r="H32" s="308"/>
      <c r="I32" s="75"/>
    </row>
    <row r="33" customFormat="false" ht="16.5" hidden="false" customHeight="false" outlineLevel="0" collapsed="false">
      <c r="A33" s="309" t="s">
        <v>179</v>
      </c>
      <c r="B33" s="303" t="n">
        <v>2134133.07199871</v>
      </c>
      <c r="C33" s="304" t="n">
        <v>2406166.172136</v>
      </c>
      <c r="D33" s="305" t="n">
        <v>2810101</v>
      </c>
      <c r="E33" s="306"/>
      <c r="F33" s="307"/>
      <c r="G33" s="308"/>
      <c r="H33" s="308"/>
      <c r="I33" s="75"/>
    </row>
    <row r="34" customFormat="false" ht="16.5" hidden="false" customHeight="false" outlineLevel="0" collapsed="false">
      <c r="A34" s="309" t="s">
        <v>180</v>
      </c>
      <c r="B34" s="303" t="n">
        <v>8320168.18094051</v>
      </c>
      <c r="C34" s="304" t="n">
        <v>9342982.618818</v>
      </c>
      <c r="D34" s="305" t="n">
        <v>10995178</v>
      </c>
      <c r="E34" s="306"/>
      <c r="F34" s="307"/>
      <c r="G34" s="308"/>
      <c r="H34" s="308"/>
      <c r="I34" s="75"/>
    </row>
    <row r="35" customFormat="false" ht="16.5" hidden="false" customHeight="false" outlineLevel="0" collapsed="false">
      <c r="A35" s="309" t="s">
        <v>181</v>
      </c>
      <c r="B35" s="303" t="n">
        <v>71690.261871</v>
      </c>
      <c r="C35" s="304" t="n">
        <v>75337.313049</v>
      </c>
      <c r="D35" s="305" t="n">
        <v>78682</v>
      </c>
      <c r="E35" s="306"/>
      <c r="F35" s="307"/>
      <c r="G35" s="308"/>
      <c r="H35" s="308"/>
      <c r="I35" s="75"/>
    </row>
    <row r="36" customFormat="false" ht="16.5" hidden="false" customHeight="false" outlineLevel="0" collapsed="false">
      <c r="A36" s="309" t="s">
        <v>182</v>
      </c>
      <c r="B36" s="303" t="n">
        <v>316571.193411</v>
      </c>
      <c r="C36" s="304" t="n">
        <v>418035.152947</v>
      </c>
      <c r="D36" s="305" t="n">
        <v>338801</v>
      </c>
      <c r="E36" s="306"/>
      <c r="F36" s="307"/>
      <c r="G36" s="308"/>
      <c r="H36" s="308"/>
      <c r="I36" s="75"/>
    </row>
    <row r="37" customFormat="false" ht="16.5" hidden="false" customHeight="false" outlineLevel="0" collapsed="false">
      <c r="A37" s="309" t="s">
        <v>183</v>
      </c>
      <c r="B37" s="303" t="n">
        <v>77202.320532</v>
      </c>
      <c r="C37" s="304" t="n">
        <v>76084.940992</v>
      </c>
      <c r="D37" s="305" t="n">
        <v>79157</v>
      </c>
      <c r="E37" s="306"/>
      <c r="F37" s="307"/>
      <c r="G37" s="308"/>
      <c r="H37" s="308"/>
      <c r="I37" s="75"/>
    </row>
    <row r="38" customFormat="false" ht="16.5" hidden="false" customHeight="false" outlineLevel="0" collapsed="false">
      <c r="A38" s="309" t="s">
        <v>184</v>
      </c>
      <c r="B38" s="303" t="n">
        <v>12992.0092695</v>
      </c>
      <c r="C38" s="304" t="n">
        <v>17028.861207</v>
      </c>
      <c r="D38" s="305" t="n">
        <v>17888</v>
      </c>
      <c r="E38" s="306"/>
      <c r="F38" s="307"/>
      <c r="G38" s="308"/>
      <c r="H38" s="308"/>
      <c r="I38" s="75"/>
    </row>
    <row r="39" customFormat="false" ht="16.5" hidden="false" customHeight="false" outlineLevel="0" collapsed="false">
      <c r="A39" s="309" t="s">
        <v>185</v>
      </c>
      <c r="B39" s="303" t="n">
        <v>24864.30743629</v>
      </c>
      <c r="C39" s="304" t="n">
        <v>25618.551932</v>
      </c>
      <c r="D39" s="305" t="n">
        <v>24915</v>
      </c>
      <c r="E39" s="306"/>
      <c r="F39" s="307"/>
      <c r="G39" s="308"/>
      <c r="H39" s="308"/>
      <c r="I39" s="75"/>
    </row>
    <row r="40" customFormat="false" ht="16.5" hidden="false" customHeight="false" outlineLevel="0" collapsed="false">
      <c r="A40" s="309" t="s">
        <v>186</v>
      </c>
      <c r="B40" s="303" t="n">
        <v>10308.621706</v>
      </c>
      <c r="C40" s="304" t="n">
        <v>35233.926422</v>
      </c>
      <c r="D40" s="305" t="n">
        <v>34734</v>
      </c>
      <c r="E40" s="306"/>
      <c r="F40" s="307"/>
      <c r="G40" s="308"/>
      <c r="H40" s="308"/>
      <c r="I40" s="75"/>
    </row>
    <row r="41" customFormat="false" ht="16.5" hidden="false" customHeight="false" outlineLevel="0" collapsed="false">
      <c r="A41" s="309" t="s">
        <v>187</v>
      </c>
      <c r="B41" s="303" t="n">
        <v>63785.728766</v>
      </c>
      <c r="C41" s="304" t="n">
        <v>70749.98742</v>
      </c>
      <c r="D41" s="305" t="n">
        <v>83925</v>
      </c>
      <c r="E41" s="306"/>
      <c r="F41" s="307"/>
      <c r="G41" s="308"/>
      <c r="H41" s="308"/>
      <c r="I41" s="75"/>
    </row>
    <row r="42" customFormat="false" ht="16.5" hidden="false" customHeight="false" outlineLevel="0" collapsed="false">
      <c r="A42" s="309" t="s">
        <v>188</v>
      </c>
      <c r="B42" s="303" t="n">
        <v>1004.218485</v>
      </c>
      <c r="C42" s="304" t="n">
        <v>958.107543</v>
      </c>
      <c r="D42" s="305" t="n">
        <v>930</v>
      </c>
      <c r="E42" s="306"/>
      <c r="F42" s="307"/>
      <c r="G42" s="308"/>
      <c r="H42" s="308"/>
      <c r="I42" s="75"/>
    </row>
    <row r="43" customFormat="false" ht="16.5" hidden="false" customHeight="false" outlineLevel="0" collapsed="false">
      <c r="A43" s="309" t="s">
        <v>189</v>
      </c>
      <c r="B43" s="303" t="n">
        <v>9215.488118</v>
      </c>
      <c r="C43" s="304" t="n">
        <v>9679.810402</v>
      </c>
      <c r="D43" s="305" t="n">
        <v>9612</v>
      </c>
      <c r="E43" s="306"/>
      <c r="F43" s="307"/>
      <c r="G43" s="308"/>
      <c r="H43" s="308"/>
      <c r="I43" s="75"/>
    </row>
    <row r="44" customFormat="false" ht="16.5" hidden="false" customHeight="false" outlineLevel="0" collapsed="false">
      <c r="A44" s="310" t="s">
        <v>190</v>
      </c>
      <c r="B44" s="311" t="n">
        <v>95027954.6114851</v>
      </c>
      <c r="C44" s="312" t="n">
        <v>102920028.629505</v>
      </c>
      <c r="D44" s="313" t="n">
        <v>119140932.624427</v>
      </c>
      <c r="E44" s="314"/>
      <c r="F44" s="308"/>
      <c r="G44" s="308"/>
      <c r="H44" s="308"/>
      <c r="I44" s="75"/>
    </row>
    <row r="45" customFormat="false" ht="16.5" hidden="false" customHeight="false" outlineLevel="0" collapsed="false">
      <c r="A45" s="315"/>
      <c r="E45" s="306"/>
      <c r="F45" s="308"/>
      <c r="G45" s="308"/>
      <c r="H45" s="308"/>
      <c r="I45" s="75"/>
    </row>
    <row r="46" customFormat="false" ht="16.5" hidden="false" customHeight="false" outlineLevel="0" collapsed="false">
      <c r="A46" s="69" t="s">
        <v>87</v>
      </c>
      <c r="B46" s="69"/>
      <c r="C46" s="69"/>
      <c r="D46" s="69"/>
      <c r="E46" s="69"/>
    </row>
    <row r="47" customFormat="false" ht="16.5" hidden="false" customHeight="false" outlineLevel="0" collapsed="false">
      <c r="A47" s="69" t="s">
        <v>88</v>
      </c>
      <c r="B47" s="69"/>
      <c r="C47" s="69"/>
      <c r="D47" s="69"/>
      <c r="E47" s="69"/>
    </row>
    <row r="48" customFormat="false" ht="16.5" hidden="false" customHeight="false" outlineLevel="0" collapsed="false">
      <c r="A48" s="70" t="s">
        <v>89</v>
      </c>
      <c r="B48" s="71"/>
      <c r="C48" s="71"/>
      <c r="D48" s="71"/>
      <c r="E48" s="71"/>
    </row>
    <row r="49" customFormat="false" ht="16.5" hidden="false" customHeight="false" outlineLevel="0" collapsed="false">
      <c r="A49" s="70" t="s">
        <v>90</v>
      </c>
      <c r="B49" s="71"/>
      <c r="C49" s="71"/>
      <c r="D49" s="71"/>
      <c r="E49" s="71"/>
    </row>
    <row r="50" customFormat="false" ht="39.75" hidden="false" customHeight="true" outlineLevel="0" collapsed="false">
      <c r="A50" s="316" t="s">
        <v>191</v>
      </c>
      <c r="B50" s="316"/>
      <c r="C50" s="316"/>
      <c r="D50" s="316"/>
      <c r="E50" s="316"/>
    </row>
    <row r="51" customFormat="false" ht="16.5" hidden="false" customHeight="false" outlineLevel="0" collapsed="false">
      <c r="A51" s="72" t="str">
        <f aca="false">A13!A57</f>
        <v>Actualizado el 26 de mayo de 2023</v>
      </c>
      <c r="B51" s="72"/>
      <c r="C51" s="72"/>
      <c r="D51" s="72"/>
      <c r="E51" s="73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54" activeCellId="0" sqref="I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3" width="17.7"/>
    <col collapsed="false" customWidth="true" hidden="false" outlineLevel="0" max="2" min="2" style="283" width="18.99"/>
    <col collapsed="false" customWidth="true" hidden="false" outlineLevel="0" max="3" min="3" style="283" width="17.7"/>
    <col collapsed="false" customWidth="false" hidden="false" outlineLevel="0" max="5" min="4" style="284" width="11.42"/>
    <col collapsed="false" customWidth="true" hidden="false" outlineLevel="0" max="6" min="6" style="76" width="20.41"/>
    <col collapsed="false" customWidth="false" hidden="false" outlineLevel="0" max="8" min="7" style="76" width="11.42"/>
    <col collapsed="false" customWidth="true" hidden="false" outlineLevel="0" max="9" min="9" style="76" width="18.41"/>
    <col collapsed="false" customWidth="false" hidden="false" outlineLevel="0" max="11" min="10" style="76" width="11.42"/>
    <col collapsed="false" customWidth="true" hidden="false" outlineLevel="0" max="12" min="12" style="76" width="17.7"/>
    <col collapsed="false" customWidth="false" hidden="false" outlineLevel="0" max="14" min="13" style="76" width="11.42"/>
    <col collapsed="false" customWidth="true" hidden="false" outlineLevel="0" max="15" min="15" style="76" width="15.41"/>
    <col collapsed="false" customWidth="false" hidden="false" outlineLevel="0" max="17" min="16" style="76" width="11.42"/>
    <col collapsed="false" customWidth="true" hidden="false" outlineLevel="0" max="18" min="18" style="76" width="13.41"/>
    <col collapsed="false" customWidth="false" hidden="false" outlineLevel="0" max="257" min="19" style="7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08" t="s">
        <v>7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12.95" hidden="false" customHeight="true" outlineLevel="0" collapsed="false">
      <c r="A6" s="237" t="s">
        <v>192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</row>
    <row r="7" customFormat="false" ht="12.95" hidden="false" customHeight="true" outlineLevel="0" collapsed="false">
      <c r="A7" s="238" t="str">
        <f aca="false">Hoja2!D1</f>
        <v>2013 (I trimestre) -2023 (I trimestre)pr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</row>
    <row r="8" customFormat="false" ht="12.95" hidden="false" customHeight="true" outlineLevel="0" collapsed="false">
      <c r="B8" s="285"/>
      <c r="C8" s="285"/>
      <c r="D8" s="285"/>
      <c r="E8" s="285"/>
      <c r="O8" s="240" t="s">
        <v>75</v>
      </c>
      <c r="P8" s="240"/>
      <c r="Q8" s="240"/>
    </row>
    <row r="9" customFormat="false" ht="15" hidden="false" customHeight="true" outlineLevel="0" collapsed="false">
      <c r="A9" s="241" t="s">
        <v>76</v>
      </c>
      <c r="B9" s="242" t="s">
        <v>77</v>
      </c>
      <c r="C9" s="242" t="s">
        <v>193</v>
      </c>
      <c r="D9" s="243" t="s">
        <v>79</v>
      </c>
      <c r="E9" s="243"/>
      <c r="F9" s="242" t="s">
        <v>194</v>
      </c>
      <c r="G9" s="243" t="s">
        <v>79</v>
      </c>
      <c r="H9" s="243"/>
      <c r="I9" s="242" t="s">
        <v>195</v>
      </c>
      <c r="J9" s="243" t="s">
        <v>79</v>
      </c>
      <c r="K9" s="243"/>
      <c r="L9" s="242" t="s">
        <v>196</v>
      </c>
      <c r="M9" s="243" t="s">
        <v>79</v>
      </c>
      <c r="N9" s="243"/>
      <c r="O9" s="242" t="s">
        <v>136</v>
      </c>
      <c r="P9" s="244" t="s">
        <v>79</v>
      </c>
      <c r="Q9" s="244"/>
    </row>
    <row r="10" customFormat="false" ht="22.5" hidden="false" customHeight="true" outlineLevel="0" collapsed="false">
      <c r="A10" s="241"/>
      <c r="B10" s="242"/>
      <c r="C10" s="242"/>
      <c r="D10" s="245" t="s">
        <v>80</v>
      </c>
      <c r="E10" s="245" t="s">
        <v>81</v>
      </c>
      <c r="F10" s="242"/>
      <c r="G10" s="245" t="s">
        <v>80</v>
      </c>
      <c r="H10" s="245" t="s">
        <v>81</v>
      </c>
      <c r="I10" s="242"/>
      <c r="J10" s="245" t="s">
        <v>80</v>
      </c>
      <c r="K10" s="245" t="s">
        <v>81</v>
      </c>
      <c r="L10" s="242"/>
      <c r="M10" s="245" t="s">
        <v>80</v>
      </c>
      <c r="N10" s="245" t="s">
        <v>81</v>
      </c>
      <c r="O10" s="242"/>
      <c r="P10" s="245" t="s">
        <v>80</v>
      </c>
      <c r="Q10" s="246" t="s">
        <v>81</v>
      </c>
    </row>
    <row r="11" customFormat="false" ht="14.25" hidden="false" customHeight="true" outlineLevel="0" collapsed="false">
      <c r="A11" s="247" t="n">
        <v>2013</v>
      </c>
      <c r="B11" s="99" t="s">
        <v>82</v>
      </c>
      <c r="C11" s="100" t="n">
        <v>156666</v>
      </c>
      <c r="D11" s="101" t="n">
        <v>-6.05</v>
      </c>
      <c r="E11" s="101" t="n">
        <v>-13.76</v>
      </c>
      <c r="F11" s="100" t="n">
        <v>21918</v>
      </c>
      <c r="G11" s="101" t="n">
        <v>14.54</v>
      </c>
      <c r="H11" s="101" t="n">
        <v>24.73</v>
      </c>
      <c r="I11" s="100" t="n">
        <v>447587</v>
      </c>
      <c r="J11" s="101" t="n">
        <v>1.98</v>
      </c>
      <c r="K11" s="101" t="n">
        <v>-9.39</v>
      </c>
      <c r="L11" s="100" t="n">
        <v>2323</v>
      </c>
      <c r="M11" s="101" t="n">
        <v>11.63</v>
      </c>
      <c r="N11" s="101" t="n">
        <v>18.7</v>
      </c>
      <c r="O11" s="100" t="n">
        <v>481935</v>
      </c>
      <c r="P11" s="101" t="n">
        <v>2.17</v>
      </c>
      <c r="Q11" s="102" t="n">
        <v>-6.18</v>
      </c>
      <c r="R11" s="96"/>
    </row>
    <row r="12" customFormat="false" ht="14.25" hidden="false" customHeight="true" outlineLevel="0" collapsed="false">
      <c r="A12" s="247"/>
      <c r="B12" s="99" t="s">
        <v>84</v>
      </c>
      <c r="C12" s="100" t="n">
        <v>155563</v>
      </c>
      <c r="D12" s="101" t="n">
        <v>-0.7</v>
      </c>
      <c r="E12" s="101" t="n">
        <v>-11.88</v>
      </c>
      <c r="F12" s="100" t="n">
        <v>33862</v>
      </c>
      <c r="G12" s="101" t="n">
        <v>54.49</v>
      </c>
      <c r="H12" s="101" t="n">
        <v>81.9</v>
      </c>
      <c r="I12" s="100" t="n">
        <v>488993</v>
      </c>
      <c r="J12" s="101" t="n">
        <v>9.25</v>
      </c>
      <c r="K12" s="101" t="n">
        <v>0.22</v>
      </c>
      <c r="L12" s="100" t="n">
        <v>2243</v>
      </c>
      <c r="M12" s="101" t="n">
        <v>-3.44</v>
      </c>
      <c r="N12" s="101" t="n">
        <v>11.54</v>
      </c>
      <c r="O12" s="100" t="n">
        <v>474648</v>
      </c>
      <c r="P12" s="101" t="n">
        <v>-1.51</v>
      </c>
      <c r="Q12" s="102" t="n">
        <v>-6.9</v>
      </c>
      <c r="R12" s="96"/>
    </row>
    <row r="13" customFormat="false" ht="14.25" hidden="false" customHeight="true" outlineLevel="0" collapsed="false">
      <c r="A13" s="247"/>
      <c r="B13" s="99" t="s">
        <v>85</v>
      </c>
      <c r="C13" s="100" t="n">
        <v>153781</v>
      </c>
      <c r="D13" s="101" t="n">
        <v>-1.15</v>
      </c>
      <c r="E13" s="101" t="n">
        <v>-10.55</v>
      </c>
      <c r="F13" s="100" t="n">
        <v>26322</v>
      </c>
      <c r="G13" s="101" t="n">
        <v>-22.27</v>
      </c>
      <c r="H13" s="101" t="n">
        <v>22.5</v>
      </c>
      <c r="I13" s="100" t="n">
        <v>432150</v>
      </c>
      <c r="J13" s="101" t="n">
        <v>-11.62</v>
      </c>
      <c r="K13" s="101" t="n">
        <v>-7.09</v>
      </c>
      <c r="L13" s="100" t="n">
        <v>1953</v>
      </c>
      <c r="M13" s="101" t="n">
        <v>-12.93</v>
      </c>
      <c r="N13" s="101" t="n">
        <v>-6.51</v>
      </c>
      <c r="O13" s="100" t="n">
        <v>464341</v>
      </c>
      <c r="P13" s="101" t="n">
        <v>-2.17</v>
      </c>
      <c r="Q13" s="102" t="n">
        <v>-3.08</v>
      </c>
      <c r="R13" s="96"/>
    </row>
    <row r="14" customFormat="false" ht="14.25" hidden="false" customHeight="true" outlineLevel="0" collapsed="false">
      <c r="A14" s="247"/>
      <c r="B14" s="99" t="s">
        <v>86</v>
      </c>
      <c r="C14" s="100" t="n">
        <v>151711</v>
      </c>
      <c r="D14" s="101" t="n">
        <v>-1.35</v>
      </c>
      <c r="E14" s="101" t="n">
        <v>-9.02</v>
      </c>
      <c r="F14" s="100" t="n">
        <v>21087</v>
      </c>
      <c r="G14" s="101" t="n">
        <v>-19.89</v>
      </c>
      <c r="H14" s="101" t="n">
        <v>10.2</v>
      </c>
      <c r="I14" s="100" t="n">
        <v>418371</v>
      </c>
      <c r="J14" s="101" t="n">
        <v>-3.19</v>
      </c>
      <c r="K14" s="101" t="n">
        <v>-4.67</v>
      </c>
      <c r="L14" s="100" t="n">
        <v>2033</v>
      </c>
      <c r="M14" s="101" t="n">
        <v>4.1</v>
      </c>
      <c r="N14" s="101" t="n">
        <v>-2.31</v>
      </c>
      <c r="O14" s="100" t="n">
        <v>454404</v>
      </c>
      <c r="P14" s="101" t="n">
        <v>-2.14</v>
      </c>
      <c r="Q14" s="102" t="n">
        <v>-3.67</v>
      </c>
      <c r="R14" s="96"/>
    </row>
    <row r="15" customFormat="false" ht="14.25" hidden="false" customHeight="true" outlineLevel="0" collapsed="false">
      <c r="A15" s="248" t="n">
        <v>2014</v>
      </c>
      <c r="B15" s="110" t="s">
        <v>82</v>
      </c>
      <c r="C15" s="111" t="n">
        <v>142685</v>
      </c>
      <c r="D15" s="112" t="n">
        <v>-5.94946971544582</v>
      </c>
      <c r="E15" s="112" t="n">
        <v>-8.92408052800224</v>
      </c>
      <c r="F15" s="111" t="n">
        <v>21854</v>
      </c>
      <c r="G15" s="112" t="n">
        <v>3.63731208801632</v>
      </c>
      <c r="H15" s="112" t="n">
        <v>-0.291997445022346</v>
      </c>
      <c r="I15" s="111" t="n">
        <v>428499</v>
      </c>
      <c r="J15" s="112" t="n">
        <v>2.420817886517</v>
      </c>
      <c r="K15" s="112" t="n">
        <v>-4.26464575602061</v>
      </c>
      <c r="L15" s="111" t="n">
        <v>2382</v>
      </c>
      <c r="M15" s="112" t="n">
        <v>17.1667486473192</v>
      </c>
      <c r="N15" s="112" t="n">
        <v>2.53981919931124</v>
      </c>
      <c r="O15" s="111" t="n">
        <v>445305</v>
      </c>
      <c r="P15" s="112" t="n">
        <v>-2.00240314785961</v>
      </c>
      <c r="Q15" s="113" t="n">
        <v>-7.60061004077313</v>
      </c>
      <c r="R15" s="96"/>
    </row>
    <row r="16" customFormat="false" ht="14.25" hidden="false" customHeight="true" outlineLevel="0" collapsed="false">
      <c r="A16" s="248"/>
      <c r="B16" s="116" t="s">
        <v>84</v>
      </c>
      <c r="C16" s="117" t="n">
        <v>140747</v>
      </c>
      <c r="D16" s="118" t="n">
        <v>-1.35823667519361</v>
      </c>
      <c r="E16" s="118" t="n">
        <v>-9.52411563160905</v>
      </c>
      <c r="F16" s="117" t="n">
        <v>22277</v>
      </c>
      <c r="G16" s="118" t="n">
        <v>1.93557243525213</v>
      </c>
      <c r="H16" s="118" t="n">
        <v>-34.2123914712657</v>
      </c>
      <c r="I16" s="117" t="n">
        <v>409820</v>
      </c>
      <c r="J16" s="118" t="n">
        <v>-4.35917003306892</v>
      </c>
      <c r="K16" s="118" t="n">
        <v>-16.1910293194381</v>
      </c>
      <c r="L16" s="117" t="n">
        <v>2460</v>
      </c>
      <c r="M16" s="118" t="n">
        <v>3.27455919395464</v>
      </c>
      <c r="N16" s="118" t="n">
        <v>9.6745430227374</v>
      </c>
      <c r="O16" s="117" t="n">
        <v>440522</v>
      </c>
      <c r="P16" s="118" t="n">
        <v>-1.07409528300828</v>
      </c>
      <c r="Q16" s="119" t="n">
        <v>-7.18974903507441</v>
      </c>
      <c r="R16" s="96"/>
    </row>
    <row r="17" customFormat="false" ht="14.25" hidden="false" customHeight="true" outlineLevel="0" collapsed="false">
      <c r="A17" s="248"/>
      <c r="B17" s="116" t="s">
        <v>85</v>
      </c>
      <c r="C17" s="117" t="n">
        <v>132542</v>
      </c>
      <c r="D17" s="118" t="n">
        <v>-5.82960915685592</v>
      </c>
      <c r="E17" s="118" t="n">
        <v>-13.8111990427946</v>
      </c>
      <c r="F17" s="117" t="n">
        <v>21334</v>
      </c>
      <c r="G17" s="118" t="n">
        <v>-4.23306549355837</v>
      </c>
      <c r="H17" s="118" t="n">
        <v>-18.9499278170352</v>
      </c>
      <c r="I17" s="117" t="n">
        <v>413135</v>
      </c>
      <c r="J17" s="118" t="n">
        <v>0.808891708554981</v>
      </c>
      <c r="K17" s="118" t="n">
        <v>-4.40009256045354</v>
      </c>
      <c r="L17" s="117" t="n">
        <v>2494</v>
      </c>
      <c r="M17" s="118" t="n">
        <v>1.38211382113822</v>
      </c>
      <c r="N17" s="118" t="n">
        <v>27.7009728622632</v>
      </c>
      <c r="O17" s="117" t="n">
        <v>445605</v>
      </c>
      <c r="P17" s="118" t="n">
        <v>1.15385837710716</v>
      </c>
      <c r="Q17" s="119" t="n">
        <v>-4.03496568254795</v>
      </c>
      <c r="R17" s="96"/>
    </row>
    <row r="18" customFormat="false" ht="14.25" hidden="false" customHeight="true" outlineLevel="0" collapsed="false">
      <c r="A18" s="248"/>
      <c r="B18" s="121" t="s">
        <v>86</v>
      </c>
      <c r="C18" s="122" t="n">
        <v>130918</v>
      </c>
      <c r="D18" s="123" t="n">
        <v>-1.22527198925624</v>
      </c>
      <c r="E18" s="123" t="n">
        <v>-13.7056640586378</v>
      </c>
      <c r="F18" s="122" t="n">
        <v>19641</v>
      </c>
      <c r="G18" s="123" t="n">
        <v>-7.93568950970283</v>
      </c>
      <c r="H18" s="123" t="n">
        <v>-6.85730544885475</v>
      </c>
      <c r="I18" s="122" t="n">
        <v>400283</v>
      </c>
      <c r="J18" s="123" t="n">
        <v>-3.11084754378109</v>
      </c>
      <c r="K18" s="123" t="n">
        <v>-4.32343541975901</v>
      </c>
      <c r="L18" s="122" t="n">
        <v>2615</v>
      </c>
      <c r="M18" s="123" t="n">
        <v>4.85164394546914</v>
      </c>
      <c r="N18" s="123" t="n">
        <v>28.6276438760453</v>
      </c>
      <c r="O18" s="122" t="n">
        <v>440006</v>
      </c>
      <c r="P18" s="123" t="n">
        <v>-1.25649398009448</v>
      </c>
      <c r="Q18" s="124" t="n">
        <v>-3.16854605153124</v>
      </c>
      <c r="R18" s="96"/>
    </row>
    <row r="19" customFormat="false" ht="14.25" hidden="false" customHeight="true" outlineLevel="0" collapsed="false">
      <c r="A19" s="249" t="n">
        <v>2015</v>
      </c>
      <c r="B19" s="92" t="s">
        <v>82</v>
      </c>
      <c r="C19" s="93" t="n">
        <v>126180</v>
      </c>
      <c r="D19" s="94" t="n">
        <v>-3.61905925846713</v>
      </c>
      <c r="E19" s="94" t="n">
        <v>-11.5674387637103</v>
      </c>
      <c r="F19" s="93" t="n">
        <v>19939</v>
      </c>
      <c r="G19" s="94" t="n">
        <v>1.51723435670282</v>
      </c>
      <c r="H19" s="94" t="n">
        <v>-8.76269790427382</v>
      </c>
      <c r="I19" s="93" t="n">
        <v>416341</v>
      </c>
      <c r="J19" s="94" t="n">
        <v>4.01166174931235</v>
      </c>
      <c r="K19" s="94" t="n">
        <v>-2.83734617817078</v>
      </c>
      <c r="L19" s="93" t="n">
        <v>2907</v>
      </c>
      <c r="M19" s="94" t="n">
        <v>11.1663479923518</v>
      </c>
      <c r="N19" s="94" t="n">
        <v>22.0403022670025</v>
      </c>
      <c r="O19" s="93" t="n">
        <v>431823</v>
      </c>
      <c r="P19" s="94" t="n">
        <v>-1.85974736708135</v>
      </c>
      <c r="Q19" s="95" t="n">
        <v>-3.02758783305825</v>
      </c>
      <c r="R19" s="96"/>
    </row>
    <row r="20" customFormat="false" ht="14.25" hidden="false" customHeight="true" outlineLevel="0" collapsed="false">
      <c r="A20" s="249"/>
      <c r="B20" s="99" t="s">
        <v>84</v>
      </c>
      <c r="C20" s="100" t="n">
        <v>134144</v>
      </c>
      <c r="D20" s="101" t="n">
        <v>6.3116183230306</v>
      </c>
      <c r="E20" s="101" t="n">
        <v>-4.69139661946613</v>
      </c>
      <c r="F20" s="100" t="n">
        <v>17968</v>
      </c>
      <c r="G20" s="101" t="n">
        <v>-9.88514970660515</v>
      </c>
      <c r="H20" s="101" t="n">
        <v>-19.3428199488261</v>
      </c>
      <c r="I20" s="100" t="n">
        <v>484120</v>
      </c>
      <c r="J20" s="101" t="n">
        <v>16.2796842011716</v>
      </c>
      <c r="K20" s="101" t="n">
        <v>18.1299106924991</v>
      </c>
      <c r="L20" s="100" t="n">
        <v>2908</v>
      </c>
      <c r="M20" s="101" t="n">
        <v>0.0343997248021992</v>
      </c>
      <c r="N20" s="101" t="n">
        <v>18.2113821138211</v>
      </c>
      <c r="O20" s="100" t="n">
        <v>424279</v>
      </c>
      <c r="P20" s="101" t="n">
        <v>-1.74701208597041</v>
      </c>
      <c r="Q20" s="102" t="n">
        <v>-3.68721652948094</v>
      </c>
      <c r="R20" s="96"/>
    </row>
    <row r="21" customFormat="false" ht="14.25" hidden="false" customHeight="true" outlineLevel="0" collapsed="false">
      <c r="A21" s="249"/>
      <c r="B21" s="99" t="s">
        <v>85</v>
      </c>
      <c r="C21" s="100" t="n">
        <v>133225</v>
      </c>
      <c r="D21" s="101" t="n">
        <v>-0.685084685114504</v>
      </c>
      <c r="E21" s="101" t="n">
        <v>0.515308355087441</v>
      </c>
      <c r="F21" s="100" t="n">
        <v>17116</v>
      </c>
      <c r="G21" s="101" t="n">
        <v>-4.74176313446127</v>
      </c>
      <c r="H21" s="101" t="n">
        <v>-19.7712571482141</v>
      </c>
      <c r="I21" s="100" t="n">
        <v>466900</v>
      </c>
      <c r="J21" s="101" t="n">
        <v>-3.55696934644303</v>
      </c>
      <c r="K21" s="101" t="n">
        <v>13.0139058661212</v>
      </c>
      <c r="L21" s="100" t="n">
        <v>2572</v>
      </c>
      <c r="M21" s="101" t="n">
        <v>-11.5543328748281</v>
      </c>
      <c r="N21" s="101" t="n">
        <v>3.12750601443463</v>
      </c>
      <c r="O21" s="100" t="n">
        <v>418583</v>
      </c>
      <c r="P21" s="101" t="n">
        <v>-1.34251282764407</v>
      </c>
      <c r="Q21" s="102" t="n">
        <v>-6.06411507949865</v>
      </c>
      <c r="R21" s="96"/>
    </row>
    <row r="22" customFormat="false" ht="14.25" hidden="false" customHeight="true" outlineLevel="0" collapsed="false">
      <c r="A22" s="249"/>
      <c r="B22" s="104" t="s">
        <v>86</v>
      </c>
      <c r="C22" s="105" t="n">
        <v>133394</v>
      </c>
      <c r="D22" s="106" t="n">
        <v>0.126853068117839</v>
      </c>
      <c r="E22" s="106" t="n">
        <v>1.89126017812677</v>
      </c>
      <c r="F22" s="105" t="n">
        <v>17902</v>
      </c>
      <c r="G22" s="106" t="n">
        <v>4.5921944379528</v>
      </c>
      <c r="H22" s="106" t="n">
        <v>-8.85392800773892</v>
      </c>
      <c r="I22" s="105" t="n">
        <v>436456</v>
      </c>
      <c r="J22" s="106" t="n">
        <v>-6.52045405868495</v>
      </c>
      <c r="K22" s="106" t="n">
        <v>9.03685642407996</v>
      </c>
      <c r="L22" s="105" t="n">
        <v>2694</v>
      </c>
      <c r="M22" s="106" t="n">
        <v>4.74339035769829</v>
      </c>
      <c r="N22" s="106" t="n">
        <v>3.02103250478012</v>
      </c>
      <c r="O22" s="105" t="n">
        <v>391388</v>
      </c>
      <c r="P22" s="106" t="n">
        <v>-6.49691936844067</v>
      </c>
      <c r="Q22" s="107" t="n">
        <v>-11.0493947809803</v>
      </c>
      <c r="R22" s="96"/>
    </row>
    <row r="23" customFormat="false" ht="14.25" hidden="false" customHeight="true" outlineLevel="0" collapsed="false">
      <c r="A23" s="248" t="n">
        <v>2016</v>
      </c>
      <c r="B23" s="110" t="s">
        <v>82</v>
      </c>
      <c r="C23" s="111" t="n">
        <v>130460</v>
      </c>
      <c r="D23" s="112" t="n">
        <v>-2.19949922785133</v>
      </c>
      <c r="E23" s="112" t="n">
        <v>3.39197971152323</v>
      </c>
      <c r="F23" s="111" t="n">
        <v>22172</v>
      </c>
      <c r="G23" s="112" t="n">
        <v>24.2687687921223</v>
      </c>
      <c r="H23" s="112" t="n">
        <v>11.4237841989885</v>
      </c>
      <c r="I23" s="111" t="n">
        <v>525158</v>
      </c>
      <c r="J23" s="112" t="n">
        <v>20.3065791625306</v>
      </c>
      <c r="K23" s="112" t="n">
        <v>26.1245061133633</v>
      </c>
      <c r="L23" s="111" t="n">
        <v>2810</v>
      </c>
      <c r="M23" s="112" t="n">
        <v>4.30586488492948</v>
      </c>
      <c r="N23" s="112" t="n">
        <v>-3.33677330581356</v>
      </c>
      <c r="O23" s="111" t="n">
        <v>405078</v>
      </c>
      <c r="P23" s="112" t="n">
        <v>3.49780780197655</v>
      </c>
      <c r="Q23" s="113" t="n">
        <v>-6.19350984083756</v>
      </c>
      <c r="R23" s="96"/>
    </row>
    <row r="24" s="75" customFormat="true" ht="14.25" hidden="false" customHeight="true" outlineLevel="0" collapsed="false">
      <c r="A24" s="248"/>
      <c r="B24" s="116" t="s">
        <v>84</v>
      </c>
      <c r="C24" s="117" t="n">
        <v>128205</v>
      </c>
      <c r="D24" s="118" t="n">
        <v>-1.72849915682968</v>
      </c>
      <c r="E24" s="118" t="n">
        <v>-4.42733182251909</v>
      </c>
      <c r="F24" s="117" t="n">
        <v>20775</v>
      </c>
      <c r="G24" s="118" t="n">
        <v>-6.29869101941693</v>
      </c>
      <c r="H24" s="118" t="n">
        <v>15.8969644698178</v>
      </c>
      <c r="I24" s="117" t="n">
        <v>540971</v>
      </c>
      <c r="J24" s="118" t="n">
        <v>3.01089619121453</v>
      </c>
      <c r="K24" s="118" t="n">
        <v>11.7335190184825</v>
      </c>
      <c r="L24" s="117" t="n">
        <v>2835</v>
      </c>
      <c r="M24" s="118" t="n">
        <v>0.889679715302494</v>
      </c>
      <c r="N24" s="118" t="n">
        <v>-2.51031636863824</v>
      </c>
      <c r="O24" s="117" t="n">
        <v>396785</v>
      </c>
      <c r="P24" s="118" t="n">
        <v>-2.04726003387002</v>
      </c>
      <c r="Q24" s="119" t="n">
        <v>-6.48016988821035</v>
      </c>
      <c r="R24" s="96"/>
    </row>
    <row r="25" s="75" customFormat="true" ht="14.25" hidden="false" customHeight="true" outlineLevel="0" collapsed="false">
      <c r="A25" s="248"/>
      <c r="B25" s="116" t="s">
        <v>85</v>
      </c>
      <c r="C25" s="117" t="n">
        <v>131862</v>
      </c>
      <c r="D25" s="118" t="n">
        <v>2.85246285246286</v>
      </c>
      <c r="E25" s="118" t="n">
        <v>-1.02308125351849</v>
      </c>
      <c r="F25" s="117" t="n">
        <v>21816.85192</v>
      </c>
      <c r="G25" s="118" t="n">
        <v>5.01440977227816</v>
      </c>
      <c r="H25" s="118" t="n">
        <v>27.9235679032476</v>
      </c>
      <c r="I25" s="117" t="n">
        <v>557722.264161</v>
      </c>
      <c r="J25" s="118" t="n">
        <v>3.09657720006395</v>
      </c>
      <c r="K25" s="118" t="n">
        <v>19.4364375220598</v>
      </c>
      <c r="L25" s="117" t="n">
        <v>2929</v>
      </c>
      <c r="M25" s="118" t="n">
        <v>3.31569664902998</v>
      </c>
      <c r="N25" s="118" t="n">
        <v>13.8802488335925</v>
      </c>
      <c r="O25" s="117" t="n">
        <v>386528.560687</v>
      </c>
      <c r="P25" s="118" t="n">
        <v>-2.58488584825536</v>
      </c>
      <c r="Q25" s="119" t="n">
        <v>-7.65784547222415</v>
      </c>
      <c r="R25" s="96"/>
    </row>
    <row r="26" s="75" customFormat="true" ht="14.25" hidden="false" customHeight="true" outlineLevel="0" collapsed="false">
      <c r="A26" s="248"/>
      <c r="B26" s="154" t="s">
        <v>86</v>
      </c>
      <c r="C26" s="122" t="n">
        <v>128059</v>
      </c>
      <c r="D26" s="123" t="n">
        <v>-2.88407577619026</v>
      </c>
      <c r="E26" s="123" t="n">
        <v>-3.99943025923205</v>
      </c>
      <c r="F26" s="122" t="n">
        <v>23365</v>
      </c>
      <c r="G26" s="123" t="n">
        <v>7.09652618387484</v>
      </c>
      <c r="H26" s="123" t="n">
        <v>30.9579696922303</v>
      </c>
      <c r="I26" s="122" t="n">
        <v>542470</v>
      </c>
      <c r="J26" s="123" t="n">
        <v>-2.73462581145896</v>
      </c>
      <c r="K26" s="123" t="n">
        <v>24.2725049622906</v>
      </c>
      <c r="L26" s="122" t="n">
        <v>2472</v>
      </c>
      <c r="M26" s="123" t="n">
        <v>-15.6025947422328</v>
      </c>
      <c r="N26" s="123" t="n">
        <v>-8.24053452115813</v>
      </c>
      <c r="O26" s="122" t="n">
        <v>385860</v>
      </c>
      <c r="P26" s="123" t="n">
        <v>-0.172972201022259</v>
      </c>
      <c r="Q26" s="124" t="n">
        <v>-1.41241588193812</v>
      </c>
      <c r="R26" s="96"/>
    </row>
    <row r="27" s="75" customFormat="true" ht="16.5" hidden="false" customHeight="false" outlineLevel="0" collapsed="false">
      <c r="A27" s="249" t="n">
        <v>2017</v>
      </c>
      <c r="B27" s="149" t="s">
        <v>82</v>
      </c>
      <c r="C27" s="93" t="n">
        <v>125779.257231</v>
      </c>
      <c r="D27" s="94" t="n">
        <v>-1.78022846422352</v>
      </c>
      <c r="E27" s="94" t="n">
        <v>-3.58787580024529</v>
      </c>
      <c r="F27" s="93" t="n">
        <v>24185.225317</v>
      </c>
      <c r="G27" s="94" t="n">
        <v>3.51008607042234</v>
      </c>
      <c r="H27" s="94" t="n">
        <v>9.08187830464637</v>
      </c>
      <c r="I27" s="93" t="n">
        <v>620542.915202</v>
      </c>
      <c r="J27" s="94" t="n">
        <v>14.3919801818655</v>
      </c>
      <c r="K27" s="94" t="n">
        <v>18.1629302716024</v>
      </c>
      <c r="L27" s="93" t="n">
        <v>2669.364776</v>
      </c>
      <c r="M27" s="94" t="n">
        <v>7.98401197411003</v>
      </c>
      <c r="N27" s="94" t="n">
        <v>-5.00481224199288</v>
      </c>
      <c r="O27" s="93" t="n">
        <v>385162.881486</v>
      </c>
      <c r="P27" s="94" t="n">
        <v>-0.180659381501791</v>
      </c>
      <c r="Q27" s="95" t="n">
        <v>-4.91636635759039</v>
      </c>
      <c r="R27" s="96"/>
    </row>
    <row r="28" s="75" customFormat="true" ht="16.5" hidden="false" customHeight="false" outlineLevel="0" collapsed="false">
      <c r="A28" s="249"/>
      <c r="B28" s="150" t="s">
        <v>84</v>
      </c>
      <c r="C28" s="100" t="n">
        <v>129009.752628</v>
      </c>
      <c r="D28" s="101" t="n">
        <v>2.56838485782043</v>
      </c>
      <c r="E28" s="101" t="n">
        <v>0.627707677547673</v>
      </c>
      <c r="F28" s="100" t="n">
        <v>25272.955716</v>
      </c>
      <c r="G28" s="101" t="n">
        <v>4.49749954669814</v>
      </c>
      <c r="H28" s="101" t="n">
        <v>21.6502058797796</v>
      </c>
      <c r="I28" s="100" t="n">
        <v>584038.628557</v>
      </c>
      <c r="J28" s="101" t="n">
        <v>-5.88263692175376</v>
      </c>
      <c r="K28" s="101" t="n">
        <v>7.96123344192774</v>
      </c>
      <c r="L28" s="100" t="n">
        <v>2629.984561</v>
      </c>
      <c r="M28" s="101" t="n">
        <v>-1.47526540224339</v>
      </c>
      <c r="N28" s="101" t="n">
        <v>-7.23158514991181</v>
      </c>
      <c r="O28" s="100" t="n">
        <v>384475.615504</v>
      </c>
      <c r="P28" s="101" t="n">
        <v>-0.178435154329637</v>
      </c>
      <c r="Q28" s="102" t="n">
        <v>-3.10228070516779</v>
      </c>
      <c r="R28" s="96"/>
    </row>
    <row r="29" s="75" customFormat="true" ht="16.5" hidden="false" customHeight="false" outlineLevel="0" collapsed="false">
      <c r="A29" s="249"/>
      <c r="B29" s="150" t="s">
        <v>85</v>
      </c>
      <c r="C29" s="100" t="n">
        <v>138889.726517</v>
      </c>
      <c r="D29" s="101" t="n">
        <v>7.65831550540905</v>
      </c>
      <c r="E29" s="101" t="n">
        <v>5.32960710212191</v>
      </c>
      <c r="F29" s="100" t="n">
        <v>29702.036982</v>
      </c>
      <c r="G29" s="101" t="n">
        <v>17.5249832895327</v>
      </c>
      <c r="H29" s="101" t="n">
        <v>36.1426345602661</v>
      </c>
      <c r="I29" s="100" t="n">
        <v>501040.103624</v>
      </c>
      <c r="J29" s="101" t="n">
        <v>-14.211136194547</v>
      </c>
      <c r="K29" s="101" t="n">
        <v>-10.1631518372803</v>
      </c>
      <c r="L29" s="100" t="n">
        <v>2303.826023</v>
      </c>
      <c r="M29" s="101" t="n">
        <v>-12.4015381244666</v>
      </c>
      <c r="N29" s="101" t="n">
        <v>-21.3442805394332</v>
      </c>
      <c r="O29" s="100" t="n">
        <v>383939.979617</v>
      </c>
      <c r="P29" s="101" t="n">
        <v>-0.1393159579959</v>
      </c>
      <c r="Q29" s="102" t="n">
        <v>-0.669699818662606</v>
      </c>
      <c r="R29" s="96"/>
    </row>
    <row r="30" s="75" customFormat="true" ht="16.5" hidden="false" customHeight="false" outlineLevel="0" collapsed="false">
      <c r="A30" s="249"/>
      <c r="B30" s="83" t="s">
        <v>86</v>
      </c>
      <c r="C30" s="105" t="n">
        <v>120523.93905018</v>
      </c>
      <c r="D30" s="106" t="n">
        <v>-13.2232872274912</v>
      </c>
      <c r="E30" s="106" t="n">
        <v>-5.8840541858205</v>
      </c>
      <c r="F30" s="105" t="n">
        <v>30281.175894</v>
      </c>
      <c r="G30" s="106" t="n">
        <v>1.94982893715663</v>
      </c>
      <c r="H30" s="106" t="n">
        <v>29.6000794707642</v>
      </c>
      <c r="I30" s="105" t="n">
        <v>498161.74632138</v>
      </c>
      <c r="J30" s="106" t="n">
        <v>-0.574476430489468</v>
      </c>
      <c r="K30" s="106" t="n">
        <v>-8.16798126845304</v>
      </c>
      <c r="L30" s="105" t="n">
        <v>2497.47936497</v>
      </c>
      <c r="M30" s="106" t="n">
        <v>8.40572769109653</v>
      </c>
      <c r="N30" s="106" t="n">
        <v>1.03071864765369</v>
      </c>
      <c r="O30" s="105" t="n">
        <v>383629.52342718</v>
      </c>
      <c r="P30" s="106" t="n">
        <v>-0.0808606048606109</v>
      </c>
      <c r="Q30" s="107" t="n">
        <v>-0.57804655903293</v>
      </c>
      <c r="R30" s="96"/>
    </row>
    <row r="31" s="75" customFormat="true" ht="16.5" hidden="false" customHeight="false" outlineLevel="0" collapsed="false">
      <c r="A31" s="250" t="n">
        <v>2018</v>
      </c>
      <c r="B31" s="151" t="s">
        <v>82</v>
      </c>
      <c r="C31" s="111" t="n">
        <v>119426.11715837</v>
      </c>
      <c r="D31" s="112" t="n">
        <v>-0.910874553604724</v>
      </c>
      <c r="E31" s="112" t="n">
        <v>-5.0510236842647</v>
      </c>
      <c r="F31" s="111" t="n">
        <v>31674.835622</v>
      </c>
      <c r="G31" s="112" t="n">
        <v>4.60239632991315</v>
      </c>
      <c r="H31" s="112" t="n">
        <v>30.9677094458801</v>
      </c>
      <c r="I31" s="111" t="n">
        <v>507334.03417979</v>
      </c>
      <c r="J31" s="112" t="n">
        <v>1.84122685576356</v>
      </c>
      <c r="K31" s="112" t="n">
        <v>-18.2435216402975</v>
      </c>
      <c r="L31" s="111" t="n">
        <v>2976.545053</v>
      </c>
      <c r="M31" s="112" t="n">
        <v>19.1819678172098</v>
      </c>
      <c r="N31" s="112" t="n">
        <v>11.5076170841029</v>
      </c>
      <c r="O31" s="111" t="n">
        <v>383063.175381</v>
      </c>
      <c r="P31" s="112" t="n">
        <v>-0.147628900174435</v>
      </c>
      <c r="Q31" s="113" t="n">
        <v>-0.545147574163729</v>
      </c>
      <c r="R31" s="96"/>
    </row>
    <row r="32" s="75" customFormat="true" ht="16.5" hidden="false" customHeight="false" outlineLevel="0" collapsed="false">
      <c r="A32" s="250"/>
      <c r="B32" s="153" t="s">
        <v>84</v>
      </c>
      <c r="C32" s="117" t="n">
        <v>128570.81315</v>
      </c>
      <c r="D32" s="118" t="n">
        <v>7.65719945454086</v>
      </c>
      <c r="E32" s="118" t="n">
        <v>-0.340237438688595</v>
      </c>
      <c r="F32" s="117" t="n">
        <v>28607.64586</v>
      </c>
      <c r="G32" s="118" t="n">
        <v>-9.6833644177451</v>
      </c>
      <c r="H32" s="118" t="n">
        <v>13.1946978480592</v>
      </c>
      <c r="I32" s="117" t="n">
        <v>510859.137712</v>
      </c>
      <c r="J32" s="118" t="n">
        <v>0.694828908513712</v>
      </c>
      <c r="K32" s="118" t="n">
        <v>-12.5299059457431</v>
      </c>
      <c r="L32" s="117" t="n">
        <v>3091.514815</v>
      </c>
      <c r="M32" s="118" t="n">
        <v>3.86252383057748</v>
      </c>
      <c r="N32" s="118" t="n">
        <v>17.5487818766705</v>
      </c>
      <c r="O32" s="117" t="n">
        <v>382733.082384</v>
      </c>
      <c r="P32" s="118" t="n">
        <v>-0.0861719471394351</v>
      </c>
      <c r="Q32" s="119" t="n">
        <v>-0.453223312411044</v>
      </c>
      <c r="R32" s="96"/>
    </row>
    <row r="33" s="75" customFormat="true" ht="16.5" hidden="false" customHeight="false" outlineLevel="0" collapsed="false">
      <c r="A33" s="250"/>
      <c r="B33" s="153" t="s">
        <v>85</v>
      </c>
      <c r="C33" s="117" t="n">
        <v>130455.923916</v>
      </c>
      <c r="D33" s="118" t="n">
        <v>1.46620428059414</v>
      </c>
      <c r="E33" s="118" t="n">
        <v>-6.07230125114237</v>
      </c>
      <c r="F33" s="117" t="n">
        <v>30181.885997</v>
      </c>
      <c r="G33" s="118" t="n">
        <v>5.50286501973638</v>
      </c>
      <c r="H33" s="118" t="n">
        <v>1.61554244677158</v>
      </c>
      <c r="I33" s="117" t="n">
        <v>534424.612177</v>
      </c>
      <c r="J33" s="118" t="n">
        <v>4.61291043369478</v>
      </c>
      <c r="K33" s="118" t="n">
        <v>6.66304120399375</v>
      </c>
      <c r="L33" s="117" t="n">
        <v>3305.271634</v>
      </c>
      <c r="M33" s="118" t="n">
        <v>6.91430679752381</v>
      </c>
      <c r="N33" s="118" t="n">
        <v>43.4688036771082</v>
      </c>
      <c r="O33" s="117" t="n">
        <v>380803.668657</v>
      </c>
      <c r="P33" s="118" t="n">
        <v>-0.504114699200264</v>
      </c>
      <c r="Q33" s="119" t="n">
        <v>-0.816875325963351</v>
      </c>
      <c r="R33" s="96"/>
    </row>
    <row r="34" s="75" customFormat="true" ht="16.5" hidden="false" customHeight="false" outlineLevel="0" collapsed="false">
      <c r="A34" s="250"/>
      <c r="B34" s="153" t="s">
        <v>86</v>
      </c>
      <c r="C34" s="117" t="n">
        <v>134807.900243</v>
      </c>
      <c r="D34" s="118" t="n">
        <v>3.33597447809439</v>
      </c>
      <c r="E34" s="118" t="n">
        <v>11.8515552224631</v>
      </c>
      <c r="F34" s="117" t="n">
        <v>30845.286555</v>
      </c>
      <c r="G34" s="118" t="n">
        <v>2.19800895830677</v>
      </c>
      <c r="H34" s="118" t="n">
        <v>1.86290870266954</v>
      </c>
      <c r="I34" s="117" t="n">
        <v>631109.9989908</v>
      </c>
      <c r="J34" s="118" t="n">
        <v>18.0914921601286</v>
      </c>
      <c r="K34" s="118" t="n">
        <v>26.6877683104255</v>
      </c>
      <c r="L34" s="117" t="n">
        <v>2884.078914</v>
      </c>
      <c r="M34" s="118" t="n">
        <v>-12.7430591684919</v>
      </c>
      <c r="N34" s="118" t="n">
        <v>15.4795893192353</v>
      </c>
      <c r="O34" s="117" t="n">
        <v>393121.240493</v>
      </c>
      <c r="P34" s="118" t="n">
        <v>3.23462530690448</v>
      </c>
      <c r="Q34" s="119" t="n">
        <v>2.47418837346645</v>
      </c>
      <c r="R34" s="96"/>
    </row>
    <row r="35" s="75" customFormat="true" ht="16.5" hidden="false" customHeight="false" outlineLevel="0" collapsed="false">
      <c r="A35" s="249" t="n">
        <v>2019</v>
      </c>
      <c r="B35" s="149" t="s">
        <v>82</v>
      </c>
      <c r="C35" s="93" t="n">
        <v>134190.976046</v>
      </c>
      <c r="D35" s="94" t="n">
        <v>-0.457632079342507</v>
      </c>
      <c r="E35" s="94" t="n">
        <v>12.3631741858027</v>
      </c>
      <c r="F35" s="93" t="n">
        <v>31441</v>
      </c>
      <c r="G35" s="94" t="n">
        <v>1.93335227713529</v>
      </c>
      <c r="H35" s="94" t="n">
        <v>-0.736234340038777</v>
      </c>
      <c r="I35" s="93" t="n">
        <v>666882</v>
      </c>
      <c r="J35" s="94" t="n">
        <v>5.66815918764134</v>
      </c>
      <c r="K35" s="94" t="n">
        <v>31.448369999634</v>
      </c>
      <c r="L35" s="93" t="n">
        <v>2975</v>
      </c>
      <c r="M35" s="94" t="n">
        <v>3.14101994783351</v>
      </c>
      <c r="N35" s="94" t="n">
        <v>-0.0630477606279989</v>
      </c>
      <c r="O35" s="93" t="n">
        <v>392105</v>
      </c>
      <c r="P35" s="94" t="n">
        <v>-0.258555335174804</v>
      </c>
      <c r="Q35" s="95" t="n">
        <v>2.36034935021021</v>
      </c>
      <c r="R35" s="96"/>
    </row>
    <row r="36" s="75" customFormat="true" ht="16.5" hidden="false" customHeight="false" outlineLevel="0" collapsed="false">
      <c r="A36" s="249"/>
      <c r="B36" s="150" t="s">
        <v>84</v>
      </c>
      <c r="C36" s="100" t="n">
        <v>144887.093709</v>
      </c>
      <c r="D36" s="101" t="n">
        <v>7.97081739634522</v>
      </c>
      <c r="E36" s="101" t="n">
        <v>12.6905011792717</v>
      </c>
      <c r="F36" s="100" t="n">
        <v>31872.237729</v>
      </c>
      <c r="G36" s="101" t="n">
        <v>1.36953160804028</v>
      </c>
      <c r="H36" s="101" t="n">
        <v>11.4116061313687</v>
      </c>
      <c r="I36" s="100" t="n">
        <v>695689.0366023</v>
      </c>
      <c r="J36" s="101" t="n">
        <v>4.31961043583231</v>
      </c>
      <c r="K36" s="101" t="n">
        <v>36.180208054632</v>
      </c>
      <c r="L36" s="100" t="n">
        <v>2989.67548</v>
      </c>
      <c r="M36" s="101" t="n">
        <v>0.504495625786072</v>
      </c>
      <c r="N36" s="101" t="n">
        <v>-3.29415646031767</v>
      </c>
      <c r="O36" s="100" t="n">
        <v>391730</v>
      </c>
      <c r="P36" s="101" t="n">
        <v>-0.0954801631231628</v>
      </c>
      <c r="Q36" s="102" t="n">
        <v>2.35081321033359</v>
      </c>
      <c r="R36" s="96"/>
    </row>
    <row r="37" s="75" customFormat="true" ht="16.5" hidden="false" customHeight="false" outlineLevel="0" collapsed="false">
      <c r="A37" s="249"/>
      <c r="B37" s="150" t="s">
        <v>85</v>
      </c>
      <c r="C37" s="100" t="n">
        <v>146015</v>
      </c>
      <c r="D37" s="101" t="n">
        <v>0.778366643384421</v>
      </c>
      <c r="E37" s="101" t="n">
        <v>11.9265742282568</v>
      </c>
      <c r="F37" s="100" t="n">
        <v>32441</v>
      </c>
      <c r="G37" s="101" t="n">
        <v>1.78285172139945</v>
      </c>
      <c r="H37" s="101" t="n">
        <v>7.48325161397965</v>
      </c>
      <c r="I37" s="100" t="n">
        <v>716978</v>
      </c>
      <c r="J37" s="101" t="n">
        <v>3.05999295501325</v>
      </c>
      <c r="K37" s="101" t="n">
        <v>34.1586925030446</v>
      </c>
      <c r="L37" s="100" t="n">
        <v>3403</v>
      </c>
      <c r="M37" s="101" t="n">
        <v>13.8097141901167</v>
      </c>
      <c r="N37" s="101" t="n">
        <v>2.94285903764846</v>
      </c>
      <c r="O37" s="100" t="n">
        <v>388701</v>
      </c>
      <c r="P37" s="101" t="n">
        <v>-0.772844793786931</v>
      </c>
      <c r="Q37" s="102" t="n">
        <v>2.07437219338218</v>
      </c>
      <c r="R37" s="96"/>
    </row>
    <row r="38" s="75" customFormat="true" ht="16.5" hidden="false" customHeight="false" outlineLevel="0" collapsed="false">
      <c r="A38" s="249"/>
      <c r="B38" s="83" t="s">
        <v>86</v>
      </c>
      <c r="C38" s="105" t="n">
        <v>150591.027001</v>
      </c>
      <c r="D38" s="106" t="n">
        <v>3.1340514976107</v>
      </c>
      <c r="E38" s="106" t="n">
        <v>11.7078648428986</v>
      </c>
      <c r="F38" s="105" t="n">
        <v>32482</v>
      </c>
      <c r="G38" s="106" t="n">
        <v>0.128595778132246</v>
      </c>
      <c r="H38" s="106" t="n">
        <v>5.30681726065749</v>
      </c>
      <c r="I38" s="105" t="n">
        <v>740787</v>
      </c>
      <c r="J38" s="106" t="n">
        <v>3.32090114426689</v>
      </c>
      <c r="K38" s="106" t="n">
        <v>17.3784559090465</v>
      </c>
      <c r="L38" s="105" t="n">
        <v>3055</v>
      </c>
      <c r="M38" s="106" t="n">
        <v>-10.2130068630039</v>
      </c>
      <c r="N38" s="106" t="n">
        <v>5.92773124792521</v>
      </c>
      <c r="O38" s="105" t="n">
        <v>387239</v>
      </c>
      <c r="P38" s="106" t="n">
        <v>-0.376655505873147</v>
      </c>
      <c r="Q38" s="107" t="n">
        <v>-1.49632146373551</v>
      </c>
      <c r="R38" s="96"/>
    </row>
    <row r="39" s="75" customFormat="true" ht="16.5" hidden="false" customHeight="false" outlineLevel="0" collapsed="false">
      <c r="A39" s="251" t="n">
        <v>2020</v>
      </c>
      <c r="B39" s="159" t="s">
        <v>82</v>
      </c>
      <c r="C39" s="111" t="n">
        <v>149266</v>
      </c>
      <c r="D39" s="112" t="n">
        <v>-0.879884430956968</v>
      </c>
      <c r="E39" s="112" t="n">
        <v>11.2340072322243</v>
      </c>
      <c r="F39" s="111" t="n">
        <v>32057</v>
      </c>
      <c r="G39" s="112" t="n">
        <v>-1.30899287253362</v>
      </c>
      <c r="H39" s="112" t="n">
        <v>1.9571673124849</v>
      </c>
      <c r="I39" s="111" t="n">
        <v>775221</v>
      </c>
      <c r="J39" s="112" t="n">
        <v>4.64827542957356</v>
      </c>
      <c r="K39" s="112" t="n">
        <v>16.2455471724031</v>
      </c>
      <c r="L39" s="111" t="n">
        <v>3210</v>
      </c>
      <c r="M39" s="112" t="n">
        <v>5.07229598996972</v>
      </c>
      <c r="N39" s="112" t="n">
        <v>7.91118739040309</v>
      </c>
      <c r="O39" s="111" t="n">
        <v>385049</v>
      </c>
      <c r="P39" s="112" t="n">
        <v>-0.565512165533122</v>
      </c>
      <c r="Q39" s="113" t="n">
        <v>-1.7994690373819</v>
      </c>
      <c r="R39" s="96"/>
      <c r="S39" s="195"/>
    </row>
    <row r="40" s="75" customFormat="true" ht="16.5" hidden="false" customHeight="false" outlineLevel="0" collapsed="false">
      <c r="A40" s="251"/>
      <c r="B40" s="161" t="s">
        <v>84</v>
      </c>
      <c r="C40" s="117" t="n">
        <v>157122</v>
      </c>
      <c r="D40" s="118" t="n">
        <v>5.26308737421783</v>
      </c>
      <c r="E40" s="118" t="n">
        <v>8.4444417910496</v>
      </c>
      <c r="F40" s="117" t="n">
        <v>29938</v>
      </c>
      <c r="G40" s="118" t="n">
        <v>-6.61010075802477</v>
      </c>
      <c r="H40" s="118" t="n">
        <v>-6.06872270923127</v>
      </c>
      <c r="I40" s="117" t="n">
        <v>843508</v>
      </c>
      <c r="J40" s="118" t="n">
        <v>8.80871390222917</v>
      </c>
      <c r="K40" s="118" t="n">
        <v>21.2478500623839</v>
      </c>
      <c r="L40" s="117" t="n">
        <v>3431</v>
      </c>
      <c r="M40" s="118" t="n">
        <v>6.88473520249222</v>
      </c>
      <c r="N40" s="118" t="n">
        <v>14.7616195454097</v>
      </c>
      <c r="O40" s="117" t="n">
        <v>383835</v>
      </c>
      <c r="P40" s="118" t="n">
        <v>-0.315284548200356</v>
      </c>
      <c r="Q40" s="119" t="n">
        <v>-2.01552440062007</v>
      </c>
      <c r="R40" s="96"/>
      <c r="S40" s="195"/>
    </row>
    <row r="41" s="75" customFormat="true" ht="16.5" hidden="false" customHeight="false" outlineLevel="0" collapsed="false">
      <c r="A41" s="251"/>
      <c r="B41" s="161" t="s">
        <v>85</v>
      </c>
      <c r="C41" s="117" t="n">
        <v>162034</v>
      </c>
      <c r="D41" s="118" t="n">
        <v>3.12623311821387</v>
      </c>
      <c r="E41" s="118" t="n">
        <v>10.9709073187533</v>
      </c>
      <c r="F41" s="117" t="n">
        <v>30911</v>
      </c>
      <c r="G41" s="118" t="n">
        <v>3.25005010354733</v>
      </c>
      <c r="H41" s="118" t="n">
        <v>-4.7147046625437</v>
      </c>
      <c r="I41" s="117" t="n">
        <v>848057</v>
      </c>
      <c r="J41" s="118" t="n">
        <v>0.539295418656383</v>
      </c>
      <c r="K41" s="118" t="n">
        <v>18.2823039937535</v>
      </c>
      <c r="L41" s="117" t="n">
        <v>3353</v>
      </c>
      <c r="M41" s="118" t="n">
        <v>-2.27338968230837</v>
      </c>
      <c r="N41" s="118" t="n">
        <v>-1.45600353580915</v>
      </c>
      <c r="O41" s="117" t="n">
        <v>382955</v>
      </c>
      <c r="P41" s="118" t="n">
        <v>-0.229265179048288</v>
      </c>
      <c r="Q41" s="119" t="n">
        <v>-1.47875235081184</v>
      </c>
      <c r="R41" s="96"/>
      <c r="S41" s="195"/>
    </row>
    <row r="42" s="75" customFormat="true" ht="16.5" hidden="false" customHeight="false" outlineLevel="0" collapsed="false">
      <c r="A42" s="251"/>
      <c r="B42" s="217" t="s">
        <v>86</v>
      </c>
      <c r="C42" s="122" t="n">
        <v>170471</v>
      </c>
      <c r="D42" s="123" t="n">
        <v>5.20693187849464</v>
      </c>
      <c r="E42" s="123" t="n">
        <v>13.2012998349948</v>
      </c>
      <c r="F42" s="122" t="n">
        <v>32022</v>
      </c>
      <c r="G42" s="123" t="n">
        <v>3.59418977063182</v>
      </c>
      <c r="H42" s="123" t="n">
        <v>-1.41674422947474</v>
      </c>
      <c r="I42" s="122" t="n">
        <v>816029</v>
      </c>
      <c r="J42" s="123" t="n">
        <v>-3.77663293858785</v>
      </c>
      <c r="K42" s="123" t="n">
        <v>10.1570101306846</v>
      </c>
      <c r="L42" s="122" t="n">
        <v>3486</v>
      </c>
      <c r="M42" s="123" t="n">
        <v>3.96659707724425</v>
      </c>
      <c r="N42" s="123" t="n">
        <v>14.1065494769578</v>
      </c>
      <c r="O42" s="122" t="n">
        <v>382103</v>
      </c>
      <c r="P42" s="123" t="n">
        <v>-0.22248044809442</v>
      </c>
      <c r="Q42" s="124" t="n">
        <v>-1.32628287565142</v>
      </c>
      <c r="R42" s="96"/>
      <c r="S42" s="195"/>
    </row>
    <row r="43" s="75" customFormat="true" ht="16.5" hidden="false" customHeight="false" outlineLevel="0" collapsed="false">
      <c r="A43" s="252" t="n">
        <v>2021</v>
      </c>
      <c r="B43" s="162" t="s">
        <v>82</v>
      </c>
      <c r="C43" s="93" t="n">
        <v>166813</v>
      </c>
      <c r="D43" s="94" t="n">
        <v>-2.14581952355533</v>
      </c>
      <c r="E43" s="94" t="n">
        <v>11.7555236959522</v>
      </c>
      <c r="F43" s="93" t="n">
        <v>32781</v>
      </c>
      <c r="G43" s="94" t="n">
        <v>2.37024545624882</v>
      </c>
      <c r="H43" s="94" t="n">
        <v>2.25847708768756</v>
      </c>
      <c r="I43" s="93" t="n">
        <v>794609</v>
      </c>
      <c r="J43" s="94" t="n">
        <v>-2.62490671287418</v>
      </c>
      <c r="K43" s="94" t="n">
        <v>2.50096424116477</v>
      </c>
      <c r="L43" s="93" t="n">
        <v>3378</v>
      </c>
      <c r="M43" s="94" t="n">
        <v>-3.09810671256454</v>
      </c>
      <c r="N43" s="94" t="n">
        <v>5.23364485981308</v>
      </c>
      <c r="O43" s="93" t="n">
        <v>381562</v>
      </c>
      <c r="P43" s="94" t="n">
        <v>-0.141584860626587</v>
      </c>
      <c r="Q43" s="95" t="n">
        <v>-0.905599027656223</v>
      </c>
      <c r="R43" s="96"/>
      <c r="S43" s="195"/>
    </row>
    <row r="44" s="75" customFormat="true" ht="16.5" hidden="false" customHeight="false" outlineLevel="0" collapsed="false">
      <c r="A44" s="252"/>
      <c r="B44" s="103" t="s">
        <v>84</v>
      </c>
      <c r="C44" s="100" t="n">
        <v>178222</v>
      </c>
      <c r="D44" s="101" t="n">
        <v>6.83939501118018</v>
      </c>
      <c r="E44" s="101" t="n">
        <v>13.4290551291353</v>
      </c>
      <c r="F44" s="100" t="n">
        <v>34144</v>
      </c>
      <c r="G44" s="101" t="n">
        <v>4.15789634239345</v>
      </c>
      <c r="H44" s="101" t="n">
        <v>14.0490346716547</v>
      </c>
      <c r="I44" s="100" t="n">
        <v>792957</v>
      </c>
      <c r="J44" s="101" t="n">
        <v>-0.207900992815335</v>
      </c>
      <c r="K44" s="101" t="n">
        <v>-5.99294849604272</v>
      </c>
      <c r="L44" s="100" t="n">
        <v>3085</v>
      </c>
      <c r="M44" s="101" t="n">
        <v>-8.67377146240379</v>
      </c>
      <c r="N44" s="101" t="n">
        <v>-10.0845234625474</v>
      </c>
      <c r="O44" s="100" t="n">
        <v>380805</v>
      </c>
      <c r="P44" s="101" t="n">
        <v>-0.198395018371855</v>
      </c>
      <c r="Q44" s="102" t="n">
        <v>-0.78940169604127</v>
      </c>
      <c r="R44" s="96"/>
      <c r="S44" s="195"/>
    </row>
    <row r="45" s="75" customFormat="true" ht="16.5" hidden="false" customHeight="false" outlineLevel="0" collapsed="false">
      <c r="A45" s="252"/>
      <c r="B45" s="103" t="s">
        <v>85</v>
      </c>
      <c r="C45" s="100" t="n">
        <v>177565</v>
      </c>
      <c r="D45" s="101" t="n">
        <v>-0.368641357408173</v>
      </c>
      <c r="E45" s="101" t="n">
        <v>9.58502536504684</v>
      </c>
      <c r="F45" s="100" t="n">
        <v>35381</v>
      </c>
      <c r="G45" s="101" t="n">
        <v>3.62289128397375</v>
      </c>
      <c r="H45" s="101" t="n">
        <v>14.4608715344052</v>
      </c>
      <c r="I45" s="100" t="n">
        <v>739041</v>
      </c>
      <c r="J45" s="101" t="n">
        <v>-6.79935986440626</v>
      </c>
      <c r="K45" s="101" t="n">
        <v>-12.854796316757</v>
      </c>
      <c r="L45" s="100" t="n">
        <v>3330</v>
      </c>
      <c r="M45" s="101" t="n">
        <v>7.94165316045381</v>
      </c>
      <c r="N45" s="101" t="n">
        <v>-0.68595287801968</v>
      </c>
      <c r="O45" s="100" t="n">
        <v>380324</v>
      </c>
      <c r="P45" s="101" t="n">
        <v>-0.126311366709997</v>
      </c>
      <c r="Q45" s="102" t="n">
        <v>-0.687025890770454</v>
      </c>
      <c r="R45" s="96"/>
      <c r="S45" s="195"/>
    </row>
    <row r="46" s="75" customFormat="true" ht="16.5" hidden="false" customHeight="false" outlineLevel="0" collapsed="false">
      <c r="A46" s="252"/>
      <c r="B46" s="317" t="s">
        <v>86</v>
      </c>
      <c r="C46" s="105" t="n">
        <v>187442</v>
      </c>
      <c r="D46" s="106" t="n">
        <v>5.56247008137865</v>
      </c>
      <c r="E46" s="106" t="n">
        <v>9.95535897601352</v>
      </c>
      <c r="F46" s="105" t="n">
        <v>35456</v>
      </c>
      <c r="G46" s="106" t="n">
        <v>0.211978180379302</v>
      </c>
      <c r="H46" s="106" t="n">
        <v>10.7238773343326</v>
      </c>
      <c r="I46" s="105" t="n">
        <v>751070</v>
      </c>
      <c r="J46" s="106" t="n">
        <v>1.62764988681277</v>
      </c>
      <c r="K46" s="106" t="n">
        <v>-7.96037885908466</v>
      </c>
      <c r="L46" s="105" t="n">
        <v>3075</v>
      </c>
      <c r="M46" s="106" t="n">
        <v>-7.65765765765766</v>
      </c>
      <c r="N46" s="106" t="n">
        <v>-11.790017211704</v>
      </c>
      <c r="O46" s="105" t="n">
        <v>379286</v>
      </c>
      <c r="P46" s="106" t="n">
        <v>-0.27292519010107</v>
      </c>
      <c r="Q46" s="107" t="n">
        <v>-0.737235771506639</v>
      </c>
      <c r="R46" s="96"/>
      <c r="S46" s="195"/>
    </row>
    <row r="47" s="75" customFormat="true" ht="16.5" hidden="false" customHeight="false" outlineLevel="0" collapsed="false">
      <c r="A47" s="255" t="n">
        <v>2022</v>
      </c>
      <c r="B47" s="318" t="s">
        <v>82</v>
      </c>
      <c r="C47" s="111" t="n">
        <v>188406.999463</v>
      </c>
      <c r="D47" s="112" t="n">
        <v>0.514825632995808</v>
      </c>
      <c r="E47" s="112" t="n">
        <v>12.9450339380024</v>
      </c>
      <c r="F47" s="111" t="n">
        <v>35506.234985</v>
      </c>
      <c r="G47" s="112" t="n">
        <v>0.141682606611027</v>
      </c>
      <c r="H47" s="112" t="n">
        <v>8.31345897013516</v>
      </c>
      <c r="I47" s="111" t="n">
        <v>775119.344544</v>
      </c>
      <c r="J47" s="112" t="n">
        <v>3.20201107007336</v>
      </c>
      <c r="K47" s="112" t="n">
        <v>-2.45273530201646</v>
      </c>
      <c r="L47" s="111" t="n">
        <v>3352.599761</v>
      </c>
      <c r="M47" s="112" t="n">
        <v>9.02763450406503</v>
      </c>
      <c r="N47" s="112" t="n">
        <v>-0.751931290704566</v>
      </c>
      <c r="O47" s="111" t="n">
        <v>378645.486495</v>
      </c>
      <c r="P47" s="112" t="n">
        <v>-0.168873489925803</v>
      </c>
      <c r="Q47" s="113" t="n">
        <v>-0.76436162537149</v>
      </c>
      <c r="R47" s="195"/>
    </row>
    <row r="48" s="75" customFormat="true" ht="16.5" hidden="false" customHeight="false" outlineLevel="0" collapsed="false">
      <c r="A48" s="255"/>
      <c r="B48" s="319" t="s">
        <v>84</v>
      </c>
      <c r="C48" s="117" t="n">
        <v>197603.649582</v>
      </c>
      <c r="D48" s="118" t="n">
        <v>4.88126775821092</v>
      </c>
      <c r="E48" s="118" t="n">
        <v>10.8750039736957</v>
      </c>
      <c r="F48" s="117" t="n">
        <v>35218.792347</v>
      </c>
      <c r="G48" s="118" t="n">
        <v>-0.809555386881866</v>
      </c>
      <c r="H48" s="118" t="n">
        <v>3.14782200972352</v>
      </c>
      <c r="I48" s="117" t="n">
        <v>775898.7458</v>
      </c>
      <c r="J48" s="118" t="n">
        <v>0.100552419635269</v>
      </c>
      <c r="K48" s="118" t="n">
        <v>-2.15122058320942</v>
      </c>
      <c r="L48" s="117" t="n">
        <v>3229.833476</v>
      </c>
      <c r="M48" s="118" t="n">
        <v>-3.6618234728795</v>
      </c>
      <c r="N48" s="118" t="n">
        <v>4.6947642139384</v>
      </c>
      <c r="O48" s="117" t="n">
        <v>377516.354352</v>
      </c>
      <c r="P48" s="118" t="n">
        <v>-0.298202984921869</v>
      </c>
      <c r="Q48" s="119" t="n">
        <v>-0.863603589238593</v>
      </c>
      <c r="R48" s="183"/>
    </row>
    <row r="49" s="75" customFormat="true" ht="16.5" hidden="false" customHeight="false" outlineLevel="0" collapsed="false">
      <c r="A49" s="255"/>
      <c r="B49" s="319" t="s">
        <v>85</v>
      </c>
      <c r="C49" s="117" t="n">
        <v>291122</v>
      </c>
      <c r="D49" s="118" t="n">
        <v>47.3263809119033</v>
      </c>
      <c r="E49" s="118" t="n">
        <v>63.952527513305</v>
      </c>
      <c r="F49" s="117" t="n">
        <v>35202</v>
      </c>
      <c r="G49" s="118" t="n">
        <v>-0.0463957362279999</v>
      </c>
      <c r="H49" s="118" t="n">
        <v>-0.504642805460553</v>
      </c>
      <c r="I49" s="117" t="n">
        <v>736158.651582</v>
      </c>
      <c r="J49" s="118" t="n">
        <v>-5.12181446781764</v>
      </c>
      <c r="K49" s="118" t="n">
        <v>-0.390011977413973</v>
      </c>
      <c r="L49" s="117" t="n">
        <v>4300</v>
      </c>
      <c r="M49" s="118" t="n">
        <v>33.1442187111073</v>
      </c>
      <c r="N49" s="118" t="n">
        <v>29.1392356543543</v>
      </c>
      <c r="O49" s="117" t="n">
        <v>376846</v>
      </c>
      <c r="P49" s="118" t="n">
        <v>-0.177519371882673</v>
      </c>
      <c r="Q49" s="119" t="n">
        <v>-0.914433564276784</v>
      </c>
      <c r="R49" s="183"/>
    </row>
    <row r="50" s="75" customFormat="true" ht="16.5" hidden="false" customHeight="false" outlineLevel="0" collapsed="false">
      <c r="A50" s="255"/>
      <c r="B50" s="319" t="s">
        <v>86</v>
      </c>
      <c r="C50" s="117" t="n">
        <v>312630</v>
      </c>
      <c r="D50" s="118" t="n">
        <v>7.3878552471657</v>
      </c>
      <c r="E50" s="118" t="n">
        <v>66.7875929620896</v>
      </c>
      <c r="F50" s="117" t="n">
        <v>36178</v>
      </c>
      <c r="G50" s="118" t="n">
        <v>2.77124917855889</v>
      </c>
      <c r="H50" s="118" t="n">
        <v>2.03632671480145</v>
      </c>
      <c r="I50" s="117" t="n">
        <v>739587</v>
      </c>
      <c r="J50" s="118" t="n">
        <v>0.465707821355155</v>
      </c>
      <c r="K50" s="118" t="n">
        <v>-1.52888545674837</v>
      </c>
      <c r="L50" s="117" t="n">
        <v>4204</v>
      </c>
      <c r="M50" s="118" t="n">
        <v>-2.24020948664376</v>
      </c>
      <c r="N50" s="118" t="n">
        <v>36.7154471544716</v>
      </c>
      <c r="O50" s="117" t="n">
        <v>375682</v>
      </c>
      <c r="P50" s="118" t="n">
        <v>-0.308929670206981</v>
      </c>
      <c r="Q50" s="119" t="n">
        <v>-0.950206440522461</v>
      </c>
      <c r="R50" s="183"/>
    </row>
    <row r="51" s="75" customFormat="true" ht="16.5" hidden="false" customHeight="false" outlineLevel="0" collapsed="false">
      <c r="A51" s="249" t="n">
        <v>2023</v>
      </c>
      <c r="B51" s="320" t="s">
        <v>82</v>
      </c>
      <c r="C51" s="137" t="n">
        <v>317623</v>
      </c>
      <c r="D51" s="134" t="n">
        <v>1.59709560822698</v>
      </c>
      <c r="E51" s="134" t="n">
        <v>68.5834395246955</v>
      </c>
      <c r="F51" s="137" t="n">
        <v>34188</v>
      </c>
      <c r="G51" s="134" t="n">
        <v>-5.50058046326497</v>
      </c>
      <c r="H51" s="134" t="n">
        <v>-3.71268591433844</v>
      </c>
      <c r="I51" s="137" t="n">
        <v>757464</v>
      </c>
      <c r="J51" s="134" t="n">
        <v>2.41715984732018</v>
      </c>
      <c r="K51" s="134" t="n">
        <v>-2.27775821468971</v>
      </c>
      <c r="L51" s="137" t="n">
        <v>4064</v>
      </c>
      <c r="M51" s="134" t="n">
        <v>-3.3301617507136</v>
      </c>
      <c r="N51" s="134" t="n">
        <v>21.2193607860846</v>
      </c>
      <c r="O51" s="137" t="n">
        <v>376420</v>
      </c>
      <c r="P51" s="134" t="n">
        <v>0.196442736143876</v>
      </c>
      <c r="Q51" s="135" t="n">
        <v>-0.587749378871683</v>
      </c>
      <c r="R51" s="183"/>
    </row>
    <row r="52" s="75" customFormat="true" ht="16.5" hidden="false" customHeight="false" outlineLevel="0" collapsed="false">
      <c r="A52" s="256"/>
      <c r="B52" s="321"/>
      <c r="C52" s="168"/>
      <c r="D52" s="36"/>
      <c r="E52" s="36"/>
      <c r="F52" s="168"/>
      <c r="G52" s="36"/>
      <c r="H52" s="36"/>
      <c r="I52" s="168"/>
      <c r="J52" s="36"/>
      <c r="K52" s="36"/>
      <c r="L52" s="168"/>
      <c r="M52" s="36"/>
      <c r="N52" s="36"/>
      <c r="O52" s="168"/>
      <c r="P52" s="36"/>
      <c r="Q52" s="36"/>
    </row>
    <row r="53" customFormat="false" ht="16.5" hidden="false" customHeight="true" outlineLevel="0" collapsed="false">
      <c r="A53" s="69" t="s">
        <v>87</v>
      </c>
      <c r="B53" s="69"/>
      <c r="C53" s="69"/>
      <c r="D53" s="69"/>
      <c r="E53" s="69"/>
      <c r="F53" s="322"/>
      <c r="G53" s="284"/>
      <c r="H53" s="284"/>
      <c r="I53" s="322"/>
      <c r="L53" s="322"/>
      <c r="O53" s="322"/>
      <c r="R53" s="322"/>
    </row>
    <row r="54" customFormat="false" ht="19.5" hidden="false" customHeight="true" outlineLevel="0" collapsed="false">
      <c r="A54" s="70" t="s">
        <v>89</v>
      </c>
      <c r="B54" s="71"/>
      <c r="C54" s="71"/>
      <c r="D54" s="71"/>
      <c r="E54" s="71"/>
      <c r="F54" s="322"/>
      <c r="G54" s="284"/>
      <c r="H54" s="284"/>
      <c r="I54" s="322"/>
      <c r="L54" s="322"/>
      <c r="O54" s="322"/>
      <c r="R54" s="322"/>
    </row>
    <row r="55" customFormat="false" ht="16.5" hidden="false" customHeight="true" outlineLevel="0" collapsed="false">
      <c r="A55" s="70" t="s">
        <v>90</v>
      </c>
      <c r="B55" s="71"/>
      <c r="C55" s="71"/>
      <c r="D55" s="71"/>
      <c r="E55" s="71"/>
      <c r="F55" s="322"/>
      <c r="G55" s="284"/>
      <c r="H55" s="284"/>
      <c r="I55" s="322"/>
      <c r="L55" s="322"/>
      <c r="O55" s="322"/>
      <c r="R55" s="322"/>
    </row>
    <row r="56" customFormat="false" ht="16.5" hidden="false" customHeight="true" outlineLevel="0" collapsed="false">
      <c r="A56" s="72" t="str">
        <f aca="false">A13!A57</f>
        <v>Actualizado el 26 de mayo de 2023</v>
      </c>
      <c r="B56" s="72"/>
      <c r="C56" s="72"/>
      <c r="D56" s="72"/>
      <c r="E56" s="72"/>
      <c r="G56" s="152"/>
      <c r="H56" s="152"/>
      <c r="J56" s="152"/>
      <c r="K56" s="152"/>
    </row>
    <row r="57" customFormat="false" ht="16.5" hidden="false" customHeight="false" outlineLevel="0" collapsed="false">
      <c r="G57" s="152"/>
      <c r="H57" s="152"/>
      <c r="J57" s="152"/>
      <c r="K57" s="152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55" activeCellId="0" sqref="K5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3" width="18.85"/>
    <col collapsed="false" customWidth="true" hidden="false" outlineLevel="0" max="2" min="2" style="283" width="19.28"/>
    <col collapsed="false" customWidth="true" hidden="false" outlineLevel="0" max="3" min="3" style="283" width="12.7"/>
    <col collapsed="false" customWidth="true" hidden="false" outlineLevel="0" max="5" min="4" style="284" width="12.7"/>
    <col collapsed="false" customWidth="true" hidden="false" outlineLevel="0" max="6" min="6" style="76" width="12.7"/>
    <col collapsed="false" customWidth="false" hidden="false" outlineLevel="0" max="10" min="7" style="76" width="11.42"/>
    <col collapsed="false" customWidth="true" hidden="false" outlineLevel="0" max="11" min="11" style="76" width="13.99"/>
    <col collapsed="false" customWidth="false" hidden="false" outlineLevel="0" max="14" min="12" style="76" width="11.42"/>
    <col collapsed="false" customWidth="true" hidden="false" outlineLevel="0" max="15" min="15" style="76" width="15.99"/>
    <col collapsed="false" customWidth="false" hidden="false" outlineLevel="0" max="257" min="16" style="7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8" t="s">
        <v>19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12.9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2.95" hidden="false" customHeight="true" outlineLevel="0" collapsed="false">
      <c r="B8" s="285"/>
      <c r="C8" s="285"/>
      <c r="D8" s="285"/>
      <c r="E8" s="285"/>
      <c r="O8" s="240" t="s">
        <v>75</v>
      </c>
      <c r="P8" s="240"/>
      <c r="Q8" s="240"/>
    </row>
    <row r="9" customFormat="false" ht="16.5" hidden="false" customHeight="true" outlineLevel="0" collapsed="false">
      <c r="A9" s="241" t="s">
        <v>76</v>
      </c>
      <c r="B9" s="242" t="s">
        <v>77</v>
      </c>
      <c r="C9" s="242" t="s">
        <v>198</v>
      </c>
      <c r="D9" s="287" t="s">
        <v>79</v>
      </c>
      <c r="E9" s="287"/>
      <c r="F9" s="242" t="s">
        <v>199</v>
      </c>
      <c r="G9" s="287" t="s">
        <v>79</v>
      </c>
      <c r="H9" s="287"/>
      <c r="I9" s="242" t="s">
        <v>200</v>
      </c>
      <c r="J9" s="287" t="s">
        <v>79</v>
      </c>
      <c r="K9" s="287"/>
      <c r="L9" s="242" t="s">
        <v>201</v>
      </c>
      <c r="M9" s="287" t="s">
        <v>79</v>
      </c>
      <c r="N9" s="287"/>
      <c r="O9" s="242" t="s">
        <v>202</v>
      </c>
      <c r="P9" s="288" t="s">
        <v>79</v>
      </c>
      <c r="Q9" s="288"/>
    </row>
    <row r="10" customFormat="false" ht="16.5" hidden="false" customHeight="false" outlineLevel="0" collapsed="false">
      <c r="A10" s="241"/>
      <c r="B10" s="242"/>
      <c r="C10" s="242"/>
      <c r="D10" s="287" t="s">
        <v>80</v>
      </c>
      <c r="E10" s="287" t="s">
        <v>81</v>
      </c>
      <c r="F10" s="242"/>
      <c r="G10" s="287" t="s">
        <v>80</v>
      </c>
      <c r="H10" s="287" t="s">
        <v>81</v>
      </c>
      <c r="I10" s="242"/>
      <c r="J10" s="287" t="s">
        <v>80</v>
      </c>
      <c r="K10" s="287" t="s">
        <v>81</v>
      </c>
      <c r="L10" s="242"/>
      <c r="M10" s="287" t="s">
        <v>80</v>
      </c>
      <c r="N10" s="287" t="s">
        <v>81</v>
      </c>
      <c r="O10" s="242"/>
      <c r="P10" s="287" t="s">
        <v>80</v>
      </c>
      <c r="Q10" s="288" t="s">
        <v>81</v>
      </c>
    </row>
    <row r="11" customFormat="false" ht="16.5" hidden="false" customHeight="false" outlineLevel="0" collapsed="false">
      <c r="A11" s="323" t="n">
        <v>2013</v>
      </c>
      <c r="B11" s="99" t="s">
        <v>82</v>
      </c>
      <c r="C11" s="100" t="n">
        <v>64361</v>
      </c>
      <c r="D11" s="101" t="n">
        <v>49.25</v>
      </c>
      <c r="E11" s="101" t="n">
        <v>18.33</v>
      </c>
      <c r="F11" s="100" t="n">
        <v>21196</v>
      </c>
      <c r="G11" s="101" t="n">
        <v>9.22</v>
      </c>
      <c r="H11" s="101" t="n">
        <v>-15.61</v>
      </c>
      <c r="I11" s="100" t="n">
        <v>16979</v>
      </c>
      <c r="J11" s="101" t="n">
        <v>14.96</v>
      </c>
      <c r="K11" s="101" t="n">
        <v>4.66</v>
      </c>
      <c r="L11" s="100" t="n">
        <v>39064</v>
      </c>
      <c r="M11" s="101" t="n">
        <v>-3.4</v>
      </c>
      <c r="N11" s="101" t="n">
        <v>6.92</v>
      </c>
      <c r="O11" s="100" t="n">
        <v>968829</v>
      </c>
      <c r="P11" s="101" t="n">
        <v>-1.22</v>
      </c>
      <c r="Q11" s="102" t="n">
        <v>-10.01</v>
      </c>
      <c r="R11" s="96"/>
    </row>
    <row r="12" customFormat="false" ht="16.5" hidden="false" customHeight="false" outlineLevel="0" collapsed="false">
      <c r="A12" s="323"/>
      <c r="B12" s="99" t="s">
        <v>84</v>
      </c>
      <c r="C12" s="100" t="n">
        <v>54533</v>
      </c>
      <c r="D12" s="101" t="n">
        <v>-15.27</v>
      </c>
      <c r="E12" s="101" t="n">
        <v>5.74</v>
      </c>
      <c r="F12" s="100" t="n">
        <v>26092</v>
      </c>
      <c r="G12" s="101" t="n">
        <v>23.1</v>
      </c>
      <c r="H12" s="101" t="n">
        <v>7.72</v>
      </c>
      <c r="I12" s="100" t="n">
        <v>21538</v>
      </c>
      <c r="J12" s="101" t="n">
        <v>26.85</v>
      </c>
      <c r="K12" s="101" t="n">
        <v>24.71</v>
      </c>
      <c r="L12" s="100" t="n">
        <v>43215</v>
      </c>
      <c r="M12" s="101" t="n">
        <v>10.63</v>
      </c>
      <c r="N12" s="101" t="n">
        <v>12.73</v>
      </c>
      <c r="O12" s="100" t="n">
        <v>1009931</v>
      </c>
      <c r="P12" s="101" t="n">
        <v>4.24</v>
      </c>
      <c r="Q12" s="102" t="n">
        <v>-5.04</v>
      </c>
      <c r="R12" s="96"/>
    </row>
    <row r="13" customFormat="false" ht="16.5" hidden="false" customHeight="false" outlineLevel="0" collapsed="false">
      <c r="A13" s="323"/>
      <c r="B13" s="99" t="s">
        <v>85</v>
      </c>
      <c r="C13" s="100" t="n">
        <v>50689</v>
      </c>
      <c r="D13" s="101" t="n">
        <v>-7.05</v>
      </c>
      <c r="E13" s="101" t="n">
        <v>0.47</v>
      </c>
      <c r="F13" s="100" t="n">
        <v>22776</v>
      </c>
      <c r="G13" s="101" t="n">
        <v>-12.71</v>
      </c>
      <c r="H13" s="101" t="n">
        <v>4.58</v>
      </c>
      <c r="I13" s="100" t="n">
        <v>14811</v>
      </c>
      <c r="J13" s="101" t="n">
        <v>-31.23</v>
      </c>
      <c r="K13" s="101" t="n">
        <v>-4.37</v>
      </c>
      <c r="L13" s="100" t="n">
        <v>40135</v>
      </c>
      <c r="M13" s="101" t="n">
        <v>-7.13</v>
      </c>
      <c r="N13" s="101" t="n">
        <v>7.14</v>
      </c>
      <c r="O13" s="100" t="n">
        <v>950136</v>
      </c>
      <c r="P13" s="101" t="n">
        <v>-5.92</v>
      </c>
      <c r="Q13" s="102" t="n">
        <v>-6.34</v>
      </c>
      <c r="R13" s="96"/>
    </row>
    <row r="14" customFormat="false" ht="16.5" hidden="false" customHeight="false" outlineLevel="0" collapsed="false">
      <c r="A14" s="323"/>
      <c r="B14" s="99" t="s">
        <v>86</v>
      </c>
      <c r="C14" s="100" t="n">
        <v>45835</v>
      </c>
      <c r="D14" s="101" t="n">
        <v>-9.58</v>
      </c>
      <c r="E14" s="101" t="n">
        <v>6.29</v>
      </c>
      <c r="F14" s="100" t="n">
        <v>33130</v>
      </c>
      <c r="G14" s="101" t="n">
        <v>45.46</v>
      </c>
      <c r="H14" s="101" t="n">
        <v>70.71</v>
      </c>
      <c r="I14" s="100" t="n">
        <v>14567</v>
      </c>
      <c r="J14" s="101" t="n">
        <v>-1.65</v>
      </c>
      <c r="K14" s="101" t="n">
        <v>-1.37</v>
      </c>
      <c r="L14" s="100" t="n">
        <v>42097</v>
      </c>
      <c r="M14" s="101" t="n">
        <v>4.89</v>
      </c>
      <c r="N14" s="101" t="n">
        <v>4.1</v>
      </c>
      <c r="O14" s="100" t="n">
        <v>911977</v>
      </c>
      <c r="P14" s="101" t="n">
        <v>-4.02</v>
      </c>
      <c r="Q14" s="102" t="n">
        <v>-7.02</v>
      </c>
      <c r="R14" s="96"/>
    </row>
    <row r="15" customFormat="false" ht="16.5" hidden="false" customHeight="false" outlineLevel="0" collapsed="false">
      <c r="A15" s="248" t="n">
        <v>2014</v>
      </c>
      <c r="B15" s="110" t="s">
        <v>82</v>
      </c>
      <c r="C15" s="111" t="n">
        <v>48708</v>
      </c>
      <c r="D15" s="112" t="n">
        <v>6.26813570415621</v>
      </c>
      <c r="E15" s="112" t="n">
        <v>-24.3206289523158</v>
      </c>
      <c r="F15" s="111" t="n">
        <v>20559</v>
      </c>
      <c r="G15" s="112" t="n">
        <v>-37.9444612134017</v>
      </c>
      <c r="H15" s="112" t="n">
        <v>-3.00528401585206</v>
      </c>
      <c r="I15" s="111" t="n">
        <v>28966</v>
      </c>
      <c r="J15" s="112" t="n">
        <v>98.8467083133109</v>
      </c>
      <c r="K15" s="112" t="n">
        <v>70.5989752046646</v>
      </c>
      <c r="L15" s="111" t="n">
        <v>39051</v>
      </c>
      <c r="M15" s="112" t="n">
        <v>-7.23567000023755</v>
      </c>
      <c r="N15" s="112" t="n">
        <v>-0.0332787220970801</v>
      </c>
      <c r="O15" s="111" t="n">
        <v>903441</v>
      </c>
      <c r="P15" s="112" t="n">
        <v>-0.935988517254273</v>
      </c>
      <c r="Q15" s="113" t="n">
        <v>-6.74917864762512</v>
      </c>
      <c r="R15" s="96"/>
    </row>
    <row r="16" customFormat="false" ht="16.5" hidden="false" customHeight="false" outlineLevel="0" collapsed="false">
      <c r="A16" s="248"/>
      <c r="B16" s="116" t="s">
        <v>84</v>
      </c>
      <c r="C16" s="117" t="n">
        <v>64788</v>
      </c>
      <c r="D16" s="118" t="n">
        <v>33.0130574033013</v>
      </c>
      <c r="E16" s="118" t="n">
        <v>18.805127170704</v>
      </c>
      <c r="F16" s="117" t="n">
        <v>22933</v>
      </c>
      <c r="G16" s="118" t="n">
        <v>11.5472542438835</v>
      </c>
      <c r="H16" s="118" t="n">
        <v>-12.1071592825387</v>
      </c>
      <c r="I16" s="117" t="n">
        <v>16343</v>
      </c>
      <c r="J16" s="118" t="n">
        <v>-43.5786784505973</v>
      </c>
      <c r="K16" s="118" t="n">
        <v>-24.1201597177082</v>
      </c>
      <c r="L16" s="117" t="n">
        <v>39500</v>
      </c>
      <c r="M16" s="118" t="n">
        <v>1.14977849478886</v>
      </c>
      <c r="N16" s="118" t="n">
        <v>-8.59655212310541</v>
      </c>
      <c r="O16" s="117" t="n">
        <v>872262</v>
      </c>
      <c r="P16" s="118" t="n">
        <v>-3.45113848054272</v>
      </c>
      <c r="Q16" s="119" t="n">
        <v>-13.6315253220269</v>
      </c>
      <c r="R16" s="96"/>
    </row>
    <row r="17" customFormat="false" ht="16.5" hidden="false" customHeight="false" outlineLevel="0" collapsed="false">
      <c r="A17" s="248"/>
      <c r="B17" s="116" t="s">
        <v>85</v>
      </c>
      <c r="C17" s="117" t="n">
        <v>71588</v>
      </c>
      <c r="D17" s="118" t="n">
        <v>10.4957708217571</v>
      </c>
      <c r="E17" s="118" t="n">
        <v>41.2298526307483</v>
      </c>
      <c r="F17" s="117" t="n">
        <v>22955</v>
      </c>
      <c r="G17" s="118" t="n">
        <v>0.0959316269131989</v>
      </c>
      <c r="H17" s="118" t="n">
        <v>0.785914998243769</v>
      </c>
      <c r="I17" s="117" t="n">
        <v>17818</v>
      </c>
      <c r="J17" s="118" t="n">
        <v>9.02527075812274</v>
      </c>
      <c r="K17" s="118" t="n">
        <v>20.3024778880562</v>
      </c>
      <c r="L17" s="117" t="n">
        <v>46802</v>
      </c>
      <c r="M17" s="118" t="n">
        <v>18.4860759493671</v>
      </c>
      <c r="N17" s="118" t="n">
        <v>16.6114364021428</v>
      </c>
      <c r="O17" s="117" t="n">
        <v>855947</v>
      </c>
      <c r="P17" s="118" t="n">
        <v>-1.87042425326337</v>
      </c>
      <c r="Q17" s="119" t="n">
        <v>-9.91321242432662</v>
      </c>
      <c r="R17" s="96"/>
    </row>
    <row r="18" customFormat="false" ht="16.5" hidden="false" customHeight="false" outlineLevel="0" collapsed="false">
      <c r="A18" s="248"/>
      <c r="B18" s="121" t="s">
        <v>86</v>
      </c>
      <c r="C18" s="122" t="n">
        <v>67000</v>
      </c>
      <c r="D18" s="123" t="n">
        <v>-6.40889534558865</v>
      </c>
      <c r="E18" s="123" t="n">
        <v>46.1765026726301</v>
      </c>
      <c r="F18" s="122" t="n">
        <v>21297</v>
      </c>
      <c r="G18" s="123" t="n">
        <v>-7.22282727074712</v>
      </c>
      <c r="H18" s="123" t="n">
        <v>-35.7168729248415</v>
      </c>
      <c r="I18" s="122" t="n">
        <v>15593</v>
      </c>
      <c r="J18" s="123" t="n">
        <v>-12.4873723201257</v>
      </c>
      <c r="K18" s="123" t="n">
        <v>7.04331708656551</v>
      </c>
      <c r="L18" s="122" t="n">
        <v>45737</v>
      </c>
      <c r="M18" s="123" t="n">
        <v>-2.27554378018033</v>
      </c>
      <c r="N18" s="123" t="n">
        <v>8.64669691426943</v>
      </c>
      <c r="O18" s="122" t="n">
        <v>843836</v>
      </c>
      <c r="P18" s="123" t="n">
        <v>-1.41492405487723</v>
      </c>
      <c r="Q18" s="124" t="n">
        <v>-7.47178931047603</v>
      </c>
      <c r="R18" s="96"/>
    </row>
    <row r="19" customFormat="false" ht="16.5" hidden="false" customHeight="false" outlineLevel="0" collapsed="false">
      <c r="A19" s="249" t="n">
        <v>2015</v>
      </c>
      <c r="B19" s="92" t="s">
        <v>82</v>
      </c>
      <c r="C19" s="93" t="n">
        <v>70782</v>
      </c>
      <c r="D19" s="94" t="n">
        <v>5.64477611940299</v>
      </c>
      <c r="E19" s="94" t="n">
        <v>45.3190440995319</v>
      </c>
      <c r="F19" s="93" t="n">
        <v>21770</v>
      </c>
      <c r="G19" s="94" t="n">
        <v>2.22097008968399</v>
      </c>
      <c r="H19" s="94" t="n">
        <v>5.89036431733061</v>
      </c>
      <c r="I19" s="93" t="n">
        <v>15918</v>
      </c>
      <c r="J19" s="94" t="n">
        <v>2.08426858205605</v>
      </c>
      <c r="K19" s="94" t="n">
        <v>-45.0459159014016</v>
      </c>
      <c r="L19" s="93" t="n">
        <v>47059</v>
      </c>
      <c r="M19" s="94" t="n">
        <v>2.89043881321469</v>
      </c>
      <c r="N19" s="94" t="n">
        <v>20.5065171186397</v>
      </c>
      <c r="O19" s="93" t="n">
        <v>841661</v>
      </c>
      <c r="P19" s="94" t="n">
        <v>-0.257751506216849</v>
      </c>
      <c r="Q19" s="95" t="n">
        <v>-6.83829934660925</v>
      </c>
      <c r="R19" s="96"/>
    </row>
    <row r="20" customFormat="false" ht="16.5" hidden="false" customHeight="false" outlineLevel="0" collapsed="false">
      <c r="A20" s="249"/>
      <c r="B20" s="99" t="s">
        <v>84</v>
      </c>
      <c r="C20" s="100" t="n">
        <v>86960</v>
      </c>
      <c r="D20" s="101" t="n">
        <v>22.8560933570682</v>
      </c>
      <c r="E20" s="101" t="n">
        <v>34.2223868617645</v>
      </c>
      <c r="F20" s="100" t="n">
        <v>29182</v>
      </c>
      <c r="G20" s="101" t="n">
        <v>34.0468534680753</v>
      </c>
      <c r="H20" s="101" t="n">
        <v>27.2489425718397</v>
      </c>
      <c r="I20" s="100" t="n">
        <v>19964</v>
      </c>
      <c r="J20" s="101" t="n">
        <v>25.4177660510114</v>
      </c>
      <c r="K20" s="101" t="n">
        <v>22.1562748577373</v>
      </c>
      <c r="L20" s="100" t="n">
        <v>51767</v>
      </c>
      <c r="M20" s="101" t="n">
        <v>10.0044624832657</v>
      </c>
      <c r="N20" s="101" t="n">
        <v>31.0556962025316</v>
      </c>
      <c r="O20" s="100" t="n">
        <v>875546</v>
      </c>
      <c r="P20" s="101" t="n">
        <v>4.02596769958453</v>
      </c>
      <c r="Q20" s="102" t="n">
        <v>0.376492384168969</v>
      </c>
      <c r="R20" s="96"/>
    </row>
    <row r="21" customFormat="false" ht="16.5" hidden="false" customHeight="false" outlineLevel="0" collapsed="false">
      <c r="A21" s="249"/>
      <c r="B21" s="99" t="s">
        <v>85</v>
      </c>
      <c r="C21" s="100" t="n">
        <v>80283</v>
      </c>
      <c r="D21" s="101" t="n">
        <v>-7.67824287028519</v>
      </c>
      <c r="E21" s="101" t="n">
        <v>12.1458903726882</v>
      </c>
      <c r="F21" s="100" t="n">
        <v>26641</v>
      </c>
      <c r="G21" s="101" t="n">
        <v>-8.70742238366115</v>
      </c>
      <c r="H21" s="101" t="n">
        <v>16.0575038118057</v>
      </c>
      <c r="I21" s="100" t="n">
        <v>21920</v>
      </c>
      <c r="J21" s="101" t="n">
        <v>9.7976357443398</v>
      </c>
      <c r="K21" s="101" t="n">
        <v>23.0216634863621</v>
      </c>
      <c r="L21" s="100" t="n">
        <v>51462</v>
      </c>
      <c r="M21" s="101" t="n">
        <v>-0.58917843413758</v>
      </c>
      <c r="N21" s="101" t="n">
        <v>9.9568394513055</v>
      </c>
      <c r="O21" s="100" t="n">
        <v>858090</v>
      </c>
      <c r="P21" s="101" t="n">
        <v>-1.99372734270958</v>
      </c>
      <c r="Q21" s="102" t="n">
        <v>0.25036596892096</v>
      </c>
      <c r="R21" s="96"/>
    </row>
    <row r="22" customFormat="false" ht="16.5" hidden="false" customHeight="false" outlineLevel="0" collapsed="false">
      <c r="A22" s="249"/>
      <c r="B22" s="104" t="s">
        <v>86</v>
      </c>
      <c r="C22" s="105" t="n">
        <v>58712</v>
      </c>
      <c r="D22" s="106" t="n">
        <v>-26.8687019667925</v>
      </c>
      <c r="E22" s="106" t="n">
        <v>-12.3701492537313</v>
      </c>
      <c r="F22" s="105" t="n">
        <v>20969</v>
      </c>
      <c r="G22" s="106" t="n">
        <v>-21.2904920986449</v>
      </c>
      <c r="H22" s="106" t="n">
        <v>-1.54012302202187</v>
      </c>
      <c r="I22" s="105" t="n">
        <v>18405</v>
      </c>
      <c r="J22" s="106" t="n">
        <v>-16.0355839416058</v>
      </c>
      <c r="K22" s="106" t="n">
        <v>18.0337330853588</v>
      </c>
      <c r="L22" s="105" t="n">
        <v>55489</v>
      </c>
      <c r="M22" s="106" t="n">
        <v>7.82519140336559</v>
      </c>
      <c r="N22" s="106" t="n">
        <v>21.3219056781162</v>
      </c>
      <c r="O22" s="105" t="n">
        <v>828259</v>
      </c>
      <c r="P22" s="106" t="n">
        <v>-3.47644186507243</v>
      </c>
      <c r="Q22" s="107" t="n">
        <v>-1.84597481027119</v>
      </c>
      <c r="R22" s="96"/>
    </row>
    <row r="23" customFormat="false" ht="16.5" hidden="false" customHeight="false" outlineLevel="0" collapsed="false">
      <c r="A23" s="248" t="n">
        <v>2016</v>
      </c>
      <c r="B23" s="110" t="s">
        <v>82</v>
      </c>
      <c r="C23" s="111" t="n">
        <v>77381</v>
      </c>
      <c r="D23" s="112" t="n">
        <v>31.7975882272789</v>
      </c>
      <c r="E23" s="112" t="n">
        <v>9.32299172105904</v>
      </c>
      <c r="F23" s="111" t="n">
        <v>27880</v>
      </c>
      <c r="G23" s="112" t="n">
        <v>32.9581763555725</v>
      </c>
      <c r="H23" s="112" t="n">
        <v>28.0661460725769</v>
      </c>
      <c r="I23" s="111" t="n">
        <v>20195</v>
      </c>
      <c r="J23" s="112" t="n">
        <v>9.72561803857648</v>
      </c>
      <c r="K23" s="112" t="n">
        <v>26.8689533861038</v>
      </c>
      <c r="L23" s="111" t="n">
        <v>61333</v>
      </c>
      <c r="M23" s="112" t="n">
        <v>10.5318171169061</v>
      </c>
      <c r="N23" s="112" t="n">
        <v>30.3321362544891</v>
      </c>
      <c r="O23" s="111" t="n">
        <v>898889</v>
      </c>
      <c r="P23" s="112" t="n">
        <v>8.52751065856747</v>
      </c>
      <c r="Q23" s="113" t="n">
        <v>6.79965256100292</v>
      </c>
      <c r="R23" s="96"/>
      <c r="S23" s="195"/>
    </row>
    <row r="24" s="75" customFormat="true" ht="16.5" hidden="false" customHeight="false" outlineLevel="0" collapsed="false">
      <c r="A24" s="248"/>
      <c r="B24" s="116" t="s">
        <v>84</v>
      </c>
      <c r="C24" s="117" t="n">
        <v>72269</v>
      </c>
      <c r="D24" s="118" t="n">
        <v>-6.60627285767824</v>
      </c>
      <c r="E24" s="118" t="n">
        <v>-16.8939742410304</v>
      </c>
      <c r="F24" s="117" t="n">
        <v>29373</v>
      </c>
      <c r="G24" s="118" t="n">
        <v>5.35509325681491</v>
      </c>
      <c r="H24" s="118" t="n">
        <v>0.654513055993422</v>
      </c>
      <c r="I24" s="117" t="n">
        <v>24378</v>
      </c>
      <c r="J24" s="118" t="n">
        <v>20.713047784105</v>
      </c>
      <c r="K24" s="118" t="n">
        <v>22.1097976357443</v>
      </c>
      <c r="L24" s="117" t="n">
        <v>57686</v>
      </c>
      <c r="M24" s="118" t="n">
        <v>-5.94622796863027</v>
      </c>
      <c r="N24" s="118" t="n">
        <v>11.4339250874109</v>
      </c>
      <c r="O24" s="117" t="n">
        <v>905865</v>
      </c>
      <c r="P24" s="118" t="n">
        <v>0.775925836683422</v>
      </c>
      <c r="Q24" s="119" t="n">
        <v>3.46286900940607</v>
      </c>
      <c r="R24" s="96"/>
      <c r="S24" s="195"/>
    </row>
    <row r="25" s="75" customFormat="true" ht="16.5" hidden="false" customHeight="false" outlineLevel="0" collapsed="false">
      <c r="A25" s="248"/>
      <c r="B25" s="116" t="s">
        <v>85</v>
      </c>
      <c r="C25" s="117" t="n">
        <v>73118</v>
      </c>
      <c r="D25" s="118" t="n">
        <v>1.17457340076659</v>
      </c>
      <c r="E25" s="118" t="n">
        <v>-8.92486273432732</v>
      </c>
      <c r="F25" s="117" t="n">
        <v>31296</v>
      </c>
      <c r="G25" s="118" t="n">
        <v>6.5468287202533</v>
      </c>
      <c r="H25" s="118" t="n">
        <v>17.4730678277842</v>
      </c>
      <c r="I25" s="117" t="n">
        <v>25846</v>
      </c>
      <c r="J25" s="118" t="n">
        <v>6.02182295512348</v>
      </c>
      <c r="K25" s="118" t="n">
        <v>17.9105839416058</v>
      </c>
      <c r="L25" s="117" t="n">
        <v>60869</v>
      </c>
      <c r="M25" s="118" t="n">
        <v>5.51780327982525</v>
      </c>
      <c r="N25" s="118" t="n">
        <v>18.2795072092029</v>
      </c>
      <c r="O25" s="117" t="n">
        <v>909730</v>
      </c>
      <c r="P25" s="118" t="n">
        <v>0.426688299964151</v>
      </c>
      <c r="Q25" s="119" t="n">
        <v>6.01812410326721</v>
      </c>
      <c r="R25" s="96"/>
      <c r="S25" s="195"/>
    </row>
    <row r="26" s="75" customFormat="true" ht="16.5" hidden="false" customHeight="false" outlineLevel="0" collapsed="false">
      <c r="A26" s="248"/>
      <c r="B26" s="154" t="s">
        <v>86</v>
      </c>
      <c r="C26" s="122" t="n">
        <v>75196</v>
      </c>
      <c r="D26" s="123" t="n">
        <v>2.84240876110631</v>
      </c>
      <c r="E26" s="123" t="n">
        <v>28.0763058574056</v>
      </c>
      <c r="F26" s="122" t="n">
        <v>28508</v>
      </c>
      <c r="G26" s="123" t="n">
        <v>-8.90848670756647</v>
      </c>
      <c r="H26" s="123" t="n">
        <v>35.9530735848157</v>
      </c>
      <c r="I26" s="122" t="n">
        <v>26425</v>
      </c>
      <c r="J26" s="123" t="n">
        <v>2.24019190590421</v>
      </c>
      <c r="K26" s="123" t="n">
        <v>43.5751154577561</v>
      </c>
      <c r="L26" s="122" t="n">
        <v>67574</v>
      </c>
      <c r="M26" s="123" t="n">
        <v>11.0154594292661</v>
      </c>
      <c r="N26" s="123" t="n">
        <v>21.779091351439</v>
      </c>
      <c r="O26" s="122" t="n">
        <v>884523</v>
      </c>
      <c r="P26" s="123" t="n">
        <v>-2.77069738712116</v>
      </c>
      <c r="Q26" s="124" t="n">
        <v>6.79304026668977</v>
      </c>
      <c r="R26" s="96"/>
      <c r="S26" s="195"/>
    </row>
    <row r="27" s="75" customFormat="true" ht="16.5" hidden="false" customHeight="false" outlineLevel="0" collapsed="false">
      <c r="A27" s="249" t="n">
        <v>2017</v>
      </c>
      <c r="B27" s="92" t="s">
        <v>82</v>
      </c>
      <c r="C27" s="93" t="n">
        <v>92002.088617</v>
      </c>
      <c r="D27" s="94" t="n">
        <v>22.3494494488433</v>
      </c>
      <c r="E27" s="94" t="n">
        <v>18.8949336620101</v>
      </c>
      <c r="F27" s="93" t="n">
        <v>30608.952465</v>
      </c>
      <c r="G27" s="94" t="n">
        <v>7.36969434895467</v>
      </c>
      <c r="H27" s="94" t="n">
        <v>9.78820826757532</v>
      </c>
      <c r="I27" s="93" t="n">
        <v>26267.620099</v>
      </c>
      <c r="J27" s="94" t="n">
        <v>-0.595572</v>
      </c>
      <c r="K27" s="94" t="n">
        <v>30.0699187868284</v>
      </c>
      <c r="L27" s="93" t="n">
        <v>76074.203296</v>
      </c>
      <c r="M27" s="94" t="n">
        <v>12.5791033474413</v>
      </c>
      <c r="N27" s="94" t="n">
        <v>24.0347012146805</v>
      </c>
      <c r="O27" s="93" t="n">
        <v>933386.779535</v>
      </c>
      <c r="P27" s="94" t="n">
        <v>5.52416884699949</v>
      </c>
      <c r="Q27" s="95" t="n">
        <v>3.83769741333286</v>
      </c>
      <c r="R27" s="96"/>
    </row>
    <row r="28" s="75" customFormat="true" ht="16.5" hidden="false" customHeight="false" outlineLevel="0" collapsed="false">
      <c r="A28" s="249"/>
      <c r="B28" s="99" t="s">
        <v>84</v>
      </c>
      <c r="C28" s="100" t="n">
        <v>94760.992212</v>
      </c>
      <c r="D28" s="101" t="n">
        <v>2.99874017695965</v>
      </c>
      <c r="E28" s="101" t="n">
        <v>31.1226005783946</v>
      </c>
      <c r="F28" s="100" t="n">
        <v>37339.843532</v>
      </c>
      <c r="G28" s="101" t="n">
        <v>21.989942565648</v>
      </c>
      <c r="H28" s="101" t="n">
        <v>27.1230161440779</v>
      </c>
      <c r="I28" s="100" t="n">
        <v>28130.973878</v>
      </c>
      <c r="J28" s="101" t="n">
        <v>7.09372897878533</v>
      </c>
      <c r="K28" s="101" t="n">
        <v>15.3949211502174</v>
      </c>
      <c r="L28" s="100" t="n">
        <v>76366.299587</v>
      </c>
      <c r="M28" s="101" t="n">
        <v>0.383962339853183</v>
      </c>
      <c r="N28" s="101" t="n">
        <v>32.3827264622265</v>
      </c>
      <c r="O28" s="100" t="n">
        <v>888828.827757</v>
      </c>
      <c r="P28" s="101" t="n">
        <v>-4.77379289646658</v>
      </c>
      <c r="Q28" s="102" t="n">
        <v>-1.88063273106923</v>
      </c>
      <c r="R28" s="96"/>
    </row>
    <row r="29" s="75" customFormat="true" ht="16.5" hidden="false" customHeight="false" outlineLevel="0" collapsed="false">
      <c r="A29" s="249"/>
      <c r="B29" s="99" t="s">
        <v>85</v>
      </c>
      <c r="C29" s="100" t="n">
        <v>67024.060677</v>
      </c>
      <c r="D29" s="101" t="n">
        <v>-29.2704106273462</v>
      </c>
      <c r="E29" s="101" t="n">
        <v>-8.33420508087783</v>
      </c>
      <c r="F29" s="100" t="n">
        <v>24626.765153</v>
      </c>
      <c r="G29" s="101" t="n">
        <v>-34.0469513968503</v>
      </c>
      <c r="H29" s="101" t="n">
        <v>-21.3101829211401</v>
      </c>
      <c r="I29" s="100" t="n">
        <v>23891.57287</v>
      </c>
      <c r="J29" s="101" t="n">
        <v>-15.0702248218838</v>
      </c>
      <c r="K29" s="101" t="n">
        <v>-7.56181664474194</v>
      </c>
      <c r="L29" s="100" t="n">
        <v>69946.753457</v>
      </c>
      <c r="M29" s="101" t="n">
        <v>-8.40625533084337</v>
      </c>
      <c r="N29" s="101" t="n">
        <v>14.9135905912698</v>
      </c>
      <c r="O29" s="100" t="n">
        <v>870386.520606</v>
      </c>
      <c r="P29" s="101" t="n">
        <v>-2.07489975291868</v>
      </c>
      <c r="Q29" s="102" t="n">
        <v>-4.32474635336885</v>
      </c>
      <c r="R29" s="96"/>
    </row>
    <row r="30" s="75" customFormat="true" ht="16.5" hidden="false" customHeight="false" outlineLevel="0" collapsed="false">
      <c r="A30" s="249"/>
      <c r="B30" s="104" t="s">
        <v>86</v>
      </c>
      <c r="C30" s="105" t="n">
        <v>62053.35593234</v>
      </c>
      <c r="D30" s="106" t="n">
        <v>-7.41629900434511</v>
      </c>
      <c r="E30" s="106" t="n">
        <v>-17.478026326328</v>
      </c>
      <c r="F30" s="105" t="n">
        <v>23657.27399605</v>
      </c>
      <c r="G30" s="106" t="n">
        <v>-3.936737736064</v>
      </c>
      <c r="H30" s="106" t="n">
        <v>-17.0153150131542</v>
      </c>
      <c r="I30" s="105" t="n">
        <v>20113.16677217</v>
      </c>
      <c r="J30" s="106" t="n">
        <v>-15.8148068291244</v>
      </c>
      <c r="K30" s="106" t="n">
        <v>-23.885840029631</v>
      </c>
      <c r="L30" s="105" t="n">
        <v>71818.2911358701</v>
      </c>
      <c r="M30" s="106" t="n">
        <v>2.67566053658319</v>
      </c>
      <c r="N30" s="106" t="n">
        <v>6.28095293436837</v>
      </c>
      <c r="O30" s="105" t="n">
        <v>857451.776221281</v>
      </c>
      <c r="P30" s="106" t="n">
        <v>-1.48609199229255</v>
      </c>
      <c r="Q30" s="107" t="n">
        <v>-3.06067324286422</v>
      </c>
      <c r="R30" s="96"/>
    </row>
    <row r="31" s="75" customFormat="true" ht="16.5" hidden="false" customHeight="false" outlineLevel="0" collapsed="false">
      <c r="A31" s="250" t="n">
        <v>2018</v>
      </c>
      <c r="B31" s="151" t="s">
        <v>82</v>
      </c>
      <c r="C31" s="318" t="n">
        <v>65634.75574625</v>
      </c>
      <c r="D31" s="112" t="n">
        <v>5.77148449120946</v>
      </c>
      <c r="E31" s="112" t="n">
        <v>-28.6594937866203</v>
      </c>
      <c r="F31" s="318" t="n">
        <v>22830.70219481</v>
      </c>
      <c r="G31" s="112" t="n">
        <v>-3.49394355993002</v>
      </c>
      <c r="H31" s="112" t="n">
        <v>-25.4116839806396</v>
      </c>
      <c r="I31" s="318" t="n">
        <v>17945.47559242</v>
      </c>
      <c r="J31" s="112" t="n">
        <v>-10.7774733054437</v>
      </c>
      <c r="K31" s="112" t="n">
        <v>-31.6821412644719</v>
      </c>
      <c r="L31" s="318" t="n">
        <v>65812.93942358</v>
      </c>
      <c r="M31" s="112" t="n">
        <v>-8.3618694030589</v>
      </c>
      <c r="N31" s="112" t="n">
        <v>-13.4884933759925</v>
      </c>
      <c r="O31" s="318" t="n">
        <v>872250.8344371</v>
      </c>
      <c r="P31" s="112" t="n">
        <v>1.72593475530929</v>
      </c>
      <c r="Q31" s="113" t="n">
        <v>-6.54990475956351</v>
      </c>
      <c r="R31" s="96"/>
    </row>
    <row r="32" s="75" customFormat="true" ht="16.5" hidden="false" customHeight="false" outlineLevel="0" collapsed="false">
      <c r="A32" s="250"/>
      <c r="B32" s="116" t="s">
        <v>84</v>
      </c>
      <c r="C32" s="319" t="n">
        <v>61064.45743</v>
      </c>
      <c r="D32" s="118" t="n">
        <v>-6.96322895436556</v>
      </c>
      <c r="E32" s="118" t="n">
        <v>-35.5594997429046</v>
      </c>
      <c r="F32" s="319" t="n">
        <v>23806.597466</v>
      </c>
      <c r="G32" s="118" t="n">
        <v>4.27448644751647</v>
      </c>
      <c r="H32" s="118" t="n">
        <v>-36.2434461044329</v>
      </c>
      <c r="I32" s="319" t="n">
        <v>15971.20596</v>
      </c>
      <c r="J32" s="118" t="n">
        <v>-11.0014896080766</v>
      </c>
      <c r="K32" s="118" t="n">
        <v>-43.225549071764</v>
      </c>
      <c r="L32" s="319" t="n">
        <v>59868.796478</v>
      </c>
      <c r="M32" s="118" t="n">
        <v>-9.03187579470168</v>
      </c>
      <c r="N32" s="118" t="n">
        <v>-21.603119698376</v>
      </c>
      <c r="O32" s="319" t="n">
        <v>893151.136587</v>
      </c>
      <c r="P32" s="118" t="n">
        <v>2.39613438299402</v>
      </c>
      <c r="Q32" s="119" t="n">
        <v>0.486292601569582</v>
      </c>
      <c r="R32" s="96"/>
    </row>
    <row r="33" customFormat="false" ht="16.5" hidden="false" customHeight="false" outlineLevel="0" collapsed="false">
      <c r="A33" s="250"/>
      <c r="B33" s="206" t="s">
        <v>85</v>
      </c>
      <c r="C33" s="319" t="n">
        <v>66828.790382</v>
      </c>
      <c r="D33" s="118" t="n">
        <v>9.43975136208788</v>
      </c>
      <c r="E33" s="118" t="n">
        <v>-0.291343575766079</v>
      </c>
      <c r="F33" s="319" t="n">
        <v>24419.457052</v>
      </c>
      <c r="G33" s="118" t="n">
        <v>2.5743266624946</v>
      </c>
      <c r="H33" s="118" t="n">
        <v>-0.841799967279688</v>
      </c>
      <c r="I33" s="319" t="n">
        <v>17440.239233</v>
      </c>
      <c r="J33" s="118" t="n">
        <v>9.19801094970039</v>
      </c>
      <c r="K33" s="118" t="n">
        <v>-27.0025488573034</v>
      </c>
      <c r="L33" s="319" t="n">
        <v>61289.412474</v>
      </c>
      <c r="M33" s="118" t="n">
        <v>2.37288216829619</v>
      </c>
      <c r="N33" s="118" t="n">
        <v>-12.3770447592284</v>
      </c>
      <c r="O33" s="319" t="n">
        <v>909193.46324</v>
      </c>
      <c r="P33" s="118" t="n">
        <v>1.79614916175357</v>
      </c>
      <c r="Q33" s="119" t="n">
        <v>4.4585872730406</v>
      </c>
      <c r="R33" s="96"/>
    </row>
    <row r="34" customFormat="false" ht="16.5" hidden="false" customHeight="false" outlineLevel="0" collapsed="false">
      <c r="A34" s="250"/>
      <c r="B34" s="153" t="s">
        <v>86</v>
      </c>
      <c r="C34" s="319" t="n">
        <v>55092.95832528</v>
      </c>
      <c r="D34" s="118" t="n">
        <v>-17.5610421640685</v>
      </c>
      <c r="E34" s="118" t="n">
        <v>-11.2167948090499</v>
      </c>
      <c r="F34" s="319" t="n">
        <v>21399.30566384</v>
      </c>
      <c r="G34" s="118" t="n">
        <v>-12.3678072846941</v>
      </c>
      <c r="H34" s="118" t="n">
        <v>-9.54449922077667</v>
      </c>
      <c r="I34" s="319" t="n">
        <v>14633.38609537</v>
      </c>
      <c r="J34" s="118" t="n">
        <v>-16.0941206145782</v>
      </c>
      <c r="K34" s="118" t="n">
        <v>-27.2447434005381</v>
      </c>
      <c r="L34" s="319" t="n">
        <v>99546.39082234</v>
      </c>
      <c r="M34" s="118" t="n">
        <v>62.4202073475077</v>
      </c>
      <c r="N34" s="118" t="n">
        <v>38.6086876308603</v>
      </c>
      <c r="O34" s="319" t="n">
        <v>1002096.46428897</v>
      </c>
      <c r="P34" s="118" t="n">
        <v>10.2181774072485</v>
      </c>
      <c r="Q34" s="119" t="n">
        <v>16.8691338777239</v>
      </c>
      <c r="R34" s="96"/>
    </row>
    <row r="35" customFormat="false" ht="16.5" hidden="false" customHeight="false" outlineLevel="0" collapsed="false">
      <c r="A35" s="249" t="n">
        <v>2019</v>
      </c>
      <c r="B35" s="92" t="s">
        <v>82</v>
      </c>
      <c r="C35" s="93" t="n">
        <v>62478</v>
      </c>
      <c r="D35" s="94" t="n">
        <v>13.404692540047</v>
      </c>
      <c r="E35" s="94" t="n">
        <v>-4.8095794832456</v>
      </c>
      <c r="F35" s="93" t="n">
        <v>20216</v>
      </c>
      <c r="G35" s="94" t="n">
        <v>-5.52870095327054</v>
      </c>
      <c r="H35" s="94" t="n">
        <v>-11.451685212706</v>
      </c>
      <c r="I35" s="93" t="n">
        <v>13920</v>
      </c>
      <c r="J35" s="94" t="n">
        <v>-4.87435884306834</v>
      </c>
      <c r="K35" s="94" t="n">
        <v>-22.4311315991552</v>
      </c>
      <c r="L35" s="93" t="n">
        <v>112997</v>
      </c>
      <c r="M35" s="94" t="n">
        <v>13.5118092304171</v>
      </c>
      <c r="N35" s="94" t="n">
        <v>71.6940623465521</v>
      </c>
      <c r="O35" s="93" t="n">
        <v>1017983</v>
      </c>
      <c r="P35" s="94" t="n">
        <v>1.58532998340657</v>
      </c>
      <c r="Q35" s="95" t="n">
        <v>16.7075982973346</v>
      </c>
      <c r="R35" s="96"/>
      <c r="S35" s="195"/>
    </row>
    <row r="36" customFormat="false" ht="16.5" hidden="false" customHeight="false" outlineLevel="0" collapsed="false">
      <c r="A36" s="249"/>
      <c r="B36" s="99" t="s">
        <v>84</v>
      </c>
      <c r="C36" s="100" t="n">
        <v>65254</v>
      </c>
      <c r="D36" s="101" t="n">
        <v>4.4431639937258</v>
      </c>
      <c r="E36" s="101" t="n">
        <v>6.86085285340101</v>
      </c>
      <c r="F36" s="100" t="n">
        <v>21658.83692559</v>
      </c>
      <c r="G36" s="101" t="n">
        <v>7.13603314105458</v>
      </c>
      <c r="H36" s="101" t="n">
        <v>-9.02170309502387</v>
      </c>
      <c r="I36" s="100" t="n">
        <v>15331.59254477</v>
      </c>
      <c r="J36" s="101" t="n">
        <v>10.1399412409229</v>
      </c>
      <c r="K36" s="101" t="n">
        <v>-4.00479097716175</v>
      </c>
      <c r="L36" s="100" t="n">
        <v>118739.52533781</v>
      </c>
      <c r="M36" s="101" t="n">
        <v>5.08210014778985</v>
      </c>
      <c r="N36" s="101" t="n">
        <v>98.3329084984082</v>
      </c>
      <c r="O36" s="100" t="n">
        <v>1046184</v>
      </c>
      <c r="P36" s="101" t="n">
        <v>2.77018378499445</v>
      </c>
      <c r="Q36" s="102" t="n">
        <v>17.1339269631096</v>
      </c>
      <c r="R36" s="96"/>
      <c r="S36" s="195"/>
    </row>
    <row r="37" customFormat="false" ht="16.5" hidden="false" customHeight="false" outlineLevel="0" collapsed="false">
      <c r="A37" s="249"/>
      <c r="B37" s="99" t="s">
        <v>85</v>
      </c>
      <c r="C37" s="100" t="n">
        <v>63802</v>
      </c>
      <c r="D37" s="101" t="n">
        <v>-2.22515094860085</v>
      </c>
      <c r="E37" s="101" t="n">
        <v>-4.52917128186605</v>
      </c>
      <c r="F37" s="100" t="n">
        <v>22589</v>
      </c>
      <c r="G37" s="101" t="n">
        <v>4.29381319654887</v>
      </c>
      <c r="H37" s="101" t="n">
        <v>-7.49660454932222</v>
      </c>
      <c r="I37" s="100" t="n">
        <v>14777</v>
      </c>
      <c r="J37" s="101" t="n">
        <v>-3.61746530336277</v>
      </c>
      <c r="K37" s="101" t="n">
        <v>-15.2707866756245</v>
      </c>
      <c r="L37" s="100" t="n">
        <v>114012</v>
      </c>
      <c r="M37" s="101" t="n">
        <v>-3.98152265156859</v>
      </c>
      <c r="N37" s="101" t="n">
        <v>86.0221523390941</v>
      </c>
      <c r="O37" s="100" t="n">
        <v>1072358</v>
      </c>
      <c r="P37" s="101" t="n">
        <v>2.50195233529889</v>
      </c>
      <c r="Q37" s="102" t="n">
        <v>17.946074554754</v>
      </c>
      <c r="R37" s="96"/>
      <c r="S37" s="195"/>
    </row>
    <row r="38" customFormat="false" ht="16.5" hidden="false" customHeight="false" outlineLevel="0" collapsed="false">
      <c r="A38" s="249"/>
      <c r="B38" s="104" t="s">
        <v>86</v>
      </c>
      <c r="C38" s="105" t="n">
        <v>63208</v>
      </c>
      <c r="D38" s="106" t="n">
        <v>-0.931005297639576</v>
      </c>
      <c r="E38" s="106" t="n">
        <v>14.7297257606084</v>
      </c>
      <c r="F38" s="105" t="n">
        <v>22944.867891</v>
      </c>
      <c r="G38" s="106" t="n">
        <v>1.57618174897851</v>
      </c>
      <c r="H38" s="106" t="n">
        <v>7.22248773600003</v>
      </c>
      <c r="I38" s="105" t="n">
        <v>14996.475959</v>
      </c>
      <c r="J38" s="106" t="n">
        <v>1.48540833151056</v>
      </c>
      <c r="K38" s="106" t="n">
        <v>2.48124296908208</v>
      </c>
      <c r="L38" s="105" t="n">
        <v>116306</v>
      </c>
      <c r="M38" s="106" t="n">
        <v>2.01228984168709</v>
      </c>
      <c r="N38" s="106" t="n">
        <v>16.8361131370107</v>
      </c>
      <c r="O38" s="105" t="n">
        <v>1096699</v>
      </c>
      <c r="P38" s="106" t="n">
        <v>2.26985764082517</v>
      </c>
      <c r="Q38" s="107" t="n">
        <v>9.44046197969122</v>
      </c>
      <c r="R38" s="96"/>
      <c r="S38" s="195"/>
    </row>
    <row r="39" customFormat="false" ht="16.5" hidden="false" customHeight="false" outlineLevel="0" collapsed="false">
      <c r="A39" s="251" t="n">
        <v>2020</v>
      </c>
      <c r="B39" s="115" t="s">
        <v>82</v>
      </c>
      <c r="C39" s="111" t="n">
        <v>71649</v>
      </c>
      <c r="D39" s="112" t="n">
        <v>13.3543222376914</v>
      </c>
      <c r="E39" s="112" t="n">
        <v>14.6787669259579</v>
      </c>
      <c r="F39" s="111" t="n">
        <v>23547</v>
      </c>
      <c r="G39" s="112" t="n">
        <v>2.62425615985429</v>
      </c>
      <c r="H39" s="112" t="n">
        <v>16.4758837715701</v>
      </c>
      <c r="I39" s="111" t="n">
        <v>16884</v>
      </c>
      <c r="J39" s="112" t="n">
        <v>12.5864506178681</v>
      </c>
      <c r="K39" s="112" t="n">
        <v>21.292211652605</v>
      </c>
      <c r="L39" s="111" t="n">
        <v>113724</v>
      </c>
      <c r="M39" s="112" t="n">
        <v>-2.22011833815166</v>
      </c>
      <c r="N39" s="112" t="n">
        <v>0.643460744927937</v>
      </c>
      <c r="O39" s="111" t="n">
        <v>1118999</v>
      </c>
      <c r="P39" s="112" t="n">
        <v>2.03337469989486</v>
      </c>
      <c r="Q39" s="113" t="n">
        <v>9.92315195833329</v>
      </c>
      <c r="R39" s="96"/>
      <c r="S39" s="195"/>
    </row>
    <row r="40" customFormat="false" ht="16.5" hidden="false" customHeight="false" outlineLevel="0" collapsed="false">
      <c r="A40" s="251"/>
      <c r="B40" s="120" t="s">
        <v>84</v>
      </c>
      <c r="C40" s="117" t="n">
        <v>49866</v>
      </c>
      <c r="D40" s="118" t="n">
        <v>-30.4023782606875</v>
      </c>
      <c r="E40" s="118" t="n">
        <v>-23.5816961412327</v>
      </c>
      <c r="F40" s="117" t="n">
        <v>15908</v>
      </c>
      <c r="G40" s="118" t="n">
        <v>-32.4414999787659</v>
      </c>
      <c r="H40" s="118" t="n">
        <v>-26.5519194098339</v>
      </c>
      <c r="I40" s="117" t="n">
        <v>17740</v>
      </c>
      <c r="J40" s="118" t="n">
        <v>5.06988865197819</v>
      </c>
      <c r="K40" s="118" t="n">
        <v>15.7087885566824</v>
      </c>
      <c r="L40" s="117" t="n">
        <v>154869</v>
      </c>
      <c r="M40" s="118" t="n">
        <v>36.1796982167353</v>
      </c>
      <c r="N40" s="118" t="n">
        <v>30.4275047078072</v>
      </c>
      <c r="O40" s="117" t="n">
        <v>1179451</v>
      </c>
      <c r="P40" s="118" t="n">
        <v>5.40232833094578</v>
      </c>
      <c r="Q40" s="119" t="n">
        <v>12.7384979492116</v>
      </c>
      <c r="R40" s="96"/>
      <c r="S40" s="195"/>
    </row>
    <row r="41" customFormat="false" ht="16.5" hidden="false" customHeight="false" outlineLevel="0" collapsed="false">
      <c r="A41" s="251"/>
      <c r="B41" s="207" t="s">
        <v>85</v>
      </c>
      <c r="C41" s="117" t="n">
        <v>56130</v>
      </c>
      <c r="D41" s="118" t="n">
        <v>12.5616652629046</v>
      </c>
      <c r="E41" s="118" t="n">
        <v>-12.0247014200182</v>
      </c>
      <c r="F41" s="117" t="n">
        <v>15971</v>
      </c>
      <c r="G41" s="118" t="n">
        <v>0.39602715614786</v>
      </c>
      <c r="H41" s="118" t="n">
        <v>-29.2969039342666</v>
      </c>
      <c r="I41" s="117" t="n">
        <v>14305</v>
      </c>
      <c r="J41" s="118" t="n">
        <v>-19.3630214205186</v>
      </c>
      <c r="K41" s="118" t="n">
        <v>-3.19400570165254</v>
      </c>
      <c r="L41" s="117" t="n">
        <v>135431</v>
      </c>
      <c r="M41" s="118" t="n">
        <v>-12.5512529944663</v>
      </c>
      <c r="N41" s="118" t="n">
        <v>18.7867395602105</v>
      </c>
      <c r="O41" s="117" t="n">
        <v>1205473</v>
      </c>
      <c r="P41" s="118" t="n">
        <v>2.20628071874118</v>
      </c>
      <c r="Q41" s="119" t="n">
        <v>12.4132985439564</v>
      </c>
      <c r="R41" s="96"/>
      <c r="S41" s="195"/>
    </row>
    <row r="42" customFormat="false" ht="16.5" hidden="false" customHeight="false" outlineLevel="0" collapsed="false">
      <c r="A42" s="251"/>
      <c r="B42" s="125" t="s">
        <v>86</v>
      </c>
      <c r="C42" s="122" t="n">
        <v>60180</v>
      </c>
      <c r="D42" s="123" t="n">
        <v>7.21539283805452</v>
      </c>
      <c r="E42" s="123" t="n">
        <v>-4.79053284394381</v>
      </c>
      <c r="F42" s="122" t="n">
        <v>21716</v>
      </c>
      <c r="G42" s="123" t="n">
        <v>35.971448249953</v>
      </c>
      <c r="H42" s="123" t="n">
        <v>-5.35574184535627</v>
      </c>
      <c r="I42" s="122" t="n">
        <v>17958</v>
      </c>
      <c r="J42" s="123" t="n">
        <v>25.5365256903181</v>
      </c>
      <c r="K42" s="123" t="n">
        <v>19.7481331553942</v>
      </c>
      <c r="L42" s="122" t="n">
        <v>76496</v>
      </c>
      <c r="M42" s="123" t="n">
        <v>-43.5166247018777</v>
      </c>
      <c r="N42" s="123" t="n">
        <v>-34.2287483063843</v>
      </c>
      <c r="O42" s="122" t="n">
        <v>1227761</v>
      </c>
      <c r="P42" s="123" t="n">
        <v>1.84890080491227</v>
      </c>
      <c r="Q42" s="124" t="n">
        <v>11.9505899066198</v>
      </c>
      <c r="R42" s="96"/>
      <c r="S42" s="195"/>
    </row>
    <row r="43" customFormat="false" ht="16.5" hidden="false" customHeight="false" outlineLevel="0" collapsed="false">
      <c r="A43" s="252" t="n">
        <v>2021</v>
      </c>
      <c r="B43" s="98" t="s">
        <v>82</v>
      </c>
      <c r="C43" s="93" t="n">
        <v>63841</v>
      </c>
      <c r="D43" s="94" t="n">
        <v>6.08341641741443</v>
      </c>
      <c r="E43" s="94" t="n">
        <v>-10.8975700986755</v>
      </c>
      <c r="F43" s="93" t="n">
        <v>17989</v>
      </c>
      <c r="G43" s="94" t="n">
        <v>-17.1624608583533</v>
      </c>
      <c r="H43" s="94" t="n">
        <v>-23.6038561175521</v>
      </c>
      <c r="I43" s="93" t="n">
        <v>16589</v>
      </c>
      <c r="J43" s="94" t="n">
        <v>-7.62334335672124</v>
      </c>
      <c r="K43" s="94" t="n">
        <v>-1.7472162994551</v>
      </c>
      <c r="L43" s="93" t="n">
        <v>56787</v>
      </c>
      <c r="M43" s="94" t="n">
        <v>-25.7647458690651</v>
      </c>
      <c r="N43" s="94" t="n">
        <v>-50.0659491400232</v>
      </c>
      <c r="O43" s="93" t="n">
        <v>1223937</v>
      </c>
      <c r="P43" s="94" t="n">
        <v>-0.311461269742241</v>
      </c>
      <c r="Q43" s="95" t="n">
        <v>9.37784573534024</v>
      </c>
      <c r="R43" s="96"/>
      <c r="S43" s="195"/>
    </row>
    <row r="44" customFormat="false" ht="16.5" hidden="false" customHeight="false" outlineLevel="0" collapsed="false">
      <c r="A44" s="252"/>
      <c r="B44" s="103" t="s">
        <v>84</v>
      </c>
      <c r="C44" s="100" t="n">
        <v>65620</v>
      </c>
      <c r="D44" s="101" t="n">
        <v>2.78661048542472</v>
      </c>
      <c r="E44" s="101" t="n">
        <v>31.5926683511812</v>
      </c>
      <c r="F44" s="100" t="n">
        <v>19023</v>
      </c>
      <c r="G44" s="101" t="n">
        <v>5.7479570848852</v>
      </c>
      <c r="H44" s="101" t="n">
        <v>19.5813427206437</v>
      </c>
      <c r="I44" s="100" t="n">
        <v>14571</v>
      </c>
      <c r="J44" s="101" t="n">
        <v>-12.1646874434866</v>
      </c>
      <c r="K44" s="101" t="n">
        <v>-17.8635851183765</v>
      </c>
      <c r="L44" s="100" t="n">
        <v>70748</v>
      </c>
      <c r="M44" s="101" t="n">
        <v>24.5848521668692</v>
      </c>
      <c r="N44" s="101" t="n">
        <v>-54.3175199684895</v>
      </c>
      <c r="O44" s="100" t="n">
        <v>1219251</v>
      </c>
      <c r="P44" s="101" t="n">
        <v>-0.382862843430665</v>
      </c>
      <c r="Q44" s="102" t="n">
        <v>3.37445133371375</v>
      </c>
      <c r="R44" s="96"/>
      <c r="S44" s="195"/>
    </row>
    <row r="45" s="75" customFormat="true" ht="16.5" hidden="false" customHeight="false" outlineLevel="0" collapsed="false">
      <c r="A45" s="252"/>
      <c r="B45" s="103" t="s">
        <v>85</v>
      </c>
      <c r="C45" s="100" t="n">
        <v>64059</v>
      </c>
      <c r="D45" s="101" t="n">
        <v>-2.37884791222188</v>
      </c>
      <c r="E45" s="101" t="n">
        <v>14.1261357562801</v>
      </c>
      <c r="F45" s="100" t="n">
        <v>18204</v>
      </c>
      <c r="G45" s="101" t="n">
        <v>-4.30531461914525</v>
      </c>
      <c r="H45" s="101" t="n">
        <v>13.9815916348381</v>
      </c>
      <c r="I45" s="100" t="n">
        <v>13942</v>
      </c>
      <c r="J45" s="101" t="n">
        <v>-4.31679363118523</v>
      </c>
      <c r="K45" s="101" t="n">
        <v>-2.53757427472912</v>
      </c>
      <c r="L45" s="100" t="n">
        <v>73173</v>
      </c>
      <c r="M45" s="101" t="n">
        <v>3.42765873240234</v>
      </c>
      <c r="N45" s="101" t="n">
        <v>-45.9702726849835</v>
      </c>
      <c r="O45" s="100" t="n">
        <v>1166263</v>
      </c>
      <c r="P45" s="101" t="n">
        <v>-4.34594681488881</v>
      </c>
      <c r="Q45" s="102" t="n">
        <v>-3.25266513642363</v>
      </c>
      <c r="R45" s="96"/>
      <c r="S45" s="195"/>
    </row>
    <row r="46" s="75" customFormat="true" ht="16.5" hidden="false" customHeight="false" outlineLevel="0" collapsed="false">
      <c r="A46" s="252"/>
      <c r="B46" s="211" t="s">
        <v>86</v>
      </c>
      <c r="C46" s="105" t="n">
        <v>61748</v>
      </c>
      <c r="D46" s="106" t="n">
        <v>-3.6076117329337</v>
      </c>
      <c r="E46" s="106" t="n">
        <v>2.60551678298437</v>
      </c>
      <c r="F46" s="105" t="n">
        <v>16839</v>
      </c>
      <c r="G46" s="106" t="n">
        <v>-7.49835201054714</v>
      </c>
      <c r="H46" s="106" t="n">
        <v>-22.45809541352</v>
      </c>
      <c r="I46" s="105" t="n">
        <v>13181</v>
      </c>
      <c r="J46" s="106" t="n">
        <v>-5.45832735618993</v>
      </c>
      <c r="K46" s="106" t="n">
        <v>-26.6009577903998</v>
      </c>
      <c r="L46" s="105" t="n">
        <v>97678</v>
      </c>
      <c r="M46" s="106" t="n">
        <v>33.4891285036831</v>
      </c>
      <c r="N46" s="106" t="n">
        <v>27.690336749634</v>
      </c>
      <c r="O46" s="105" t="n">
        <v>1166883</v>
      </c>
      <c r="P46" s="106" t="n">
        <v>0.0531612509356849</v>
      </c>
      <c r="Q46" s="107" t="n">
        <v>-4.95845689837029</v>
      </c>
      <c r="R46" s="96"/>
      <c r="S46" s="195"/>
    </row>
    <row r="47" s="75" customFormat="true" ht="16.5" hidden="false" customHeight="false" outlineLevel="0" collapsed="false">
      <c r="A47" s="255" t="n">
        <v>2022</v>
      </c>
      <c r="B47" s="213" t="s">
        <v>82</v>
      </c>
      <c r="C47" s="111" t="n">
        <v>65987.321011</v>
      </c>
      <c r="D47" s="112" t="n">
        <v>6.86551954881132</v>
      </c>
      <c r="E47" s="112" t="n">
        <v>3.36197899625634</v>
      </c>
      <c r="F47" s="111" t="n">
        <v>16401.962611</v>
      </c>
      <c r="G47" s="112" t="n">
        <v>-2.59538802185404</v>
      </c>
      <c r="H47" s="112" t="n">
        <v>-8.82226576796932</v>
      </c>
      <c r="I47" s="111" t="n">
        <v>12138.709366</v>
      </c>
      <c r="J47" s="112" t="n">
        <v>-7.90752320764738</v>
      </c>
      <c r="K47" s="112" t="n">
        <v>-26.8267564892399</v>
      </c>
      <c r="L47" s="111" t="n">
        <v>100038.76468</v>
      </c>
      <c r="M47" s="112" t="n">
        <v>2.41688474374986</v>
      </c>
      <c r="N47" s="112" t="n">
        <v>76.164905136739</v>
      </c>
      <c r="O47" s="111" t="n">
        <v>1186463.90758</v>
      </c>
      <c r="P47" s="112" t="n">
        <v>1.67805234800749</v>
      </c>
      <c r="Q47" s="113" t="n">
        <v>-3.06168474521155</v>
      </c>
      <c r="R47" s="96"/>
    </row>
    <row r="48" s="75" customFormat="true" ht="16.5" hidden="false" customHeight="false" outlineLevel="0" collapsed="false">
      <c r="A48" s="255"/>
      <c r="B48" s="207" t="s">
        <v>84</v>
      </c>
      <c r="C48" s="117" t="n">
        <v>67120.323098</v>
      </c>
      <c r="D48" s="118" t="n">
        <v>1.71699967454524</v>
      </c>
      <c r="E48" s="118" t="n">
        <v>2.28638082596768</v>
      </c>
      <c r="F48" s="117" t="n">
        <v>18090.859183</v>
      </c>
      <c r="G48" s="118" t="n">
        <v>10.2969175827004</v>
      </c>
      <c r="H48" s="118" t="n">
        <v>-4.90007263312832</v>
      </c>
      <c r="I48" s="117" t="n">
        <v>12580.736041</v>
      </c>
      <c r="J48" s="118" t="n">
        <v>3.64146353349639</v>
      </c>
      <c r="K48" s="118" t="n">
        <v>-13.6590759659598</v>
      </c>
      <c r="L48" s="117" t="n">
        <v>77052.172361</v>
      </c>
      <c r="M48" s="118" t="n">
        <v>-22.9776850929023</v>
      </c>
      <c r="N48" s="118" t="n">
        <v>8.9107428634025</v>
      </c>
      <c r="O48" s="117" t="n">
        <v>1214623.284874</v>
      </c>
      <c r="P48" s="118" t="n">
        <v>2.37338675994248</v>
      </c>
      <c r="Q48" s="119" t="n">
        <v>-0.379553933193422</v>
      </c>
      <c r="R48" s="180"/>
    </row>
    <row r="49" s="75" customFormat="true" ht="16.5" hidden="false" customHeight="false" outlineLevel="0" collapsed="false">
      <c r="A49" s="255"/>
      <c r="B49" s="207" t="s">
        <v>85</v>
      </c>
      <c r="C49" s="117" t="n">
        <v>67733</v>
      </c>
      <c r="D49" s="118" t="n">
        <v>0.913002901513549</v>
      </c>
      <c r="E49" s="118" t="n">
        <v>5.73554628606441</v>
      </c>
      <c r="F49" s="117" t="n">
        <v>17774</v>
      </c>
      <c r="G49" s="118" t="n">
        <v>-1.75068010975188</v>
      </c>
      <c r="H49" s="118" t="n">
        <v>-2.36131559217755</v>
      </c>
      <c r="I49" s="117" t="n">
        <v>11997</v>
      </c>
      <c r="J49" s="118" t="n">
        <v>-4.64090040500995</v>
      </c>
      <c r="K49" s="118" t="n">
        <v>-13.9515377196959</v>
      </c>
      <c r="L49" s="117" t="n">
        <v>70596</v>
      </c>
      <c r="M49" s="118" t="n">
        <v>-8.37940289626146</v>
      </c>
      <c r="N49" s="118" t="n">
        <v>-3.52225493207877</v>
      </c>
      <c r="O49" s="117" t="n">
        <v>1275530.11891363</v>
      </c>
      <c r="P49" s="118" t="n">
        <v>5.01446290369347</v>
      </c>
      <c r="Q49" s="119" t="n">
        <v>9.36899472191348</v>
      </c>
      <c r="R49" s="180"/>
    </row>
    <row r="50" s="75" customFormat="true" ht="16.5" hidden="false" customHeight="false" outlineLevel="0" collapsed="false">
      <c r="A50" s="255"/>
      <c r="B50" s="207" t="s">
        <v>86</v>
      </c>
      <c r="C50" s="117" t="n">
        <v>68532</v>
      </c>
      <c r="D50" s="118" t="n">
        <v>1.1794322249759</v>
      </c>
      <c r="E50" s="118" t="n">
        <v>10.9865906588068</v>
      </c>
      <c r="F50" s="117" t="n">
        <v>18336</v>
      </c>
      <c r="G50" s="118" t="n">
        <v>3.16107388189264</v>
      </c>
      <c r="H50" s="118" t="n">
        <v>8.89007660787458</v>
      </c>
      <c r="I50" s="117" t="n">
        <v>13201</v>
      </c>
      <c r="J50" s="118" t="n">
        <v>10.0369740217541</v>
      </c>
      <c r="K50" s="118" t="n">
        <v>0.151733555875877</v>
      </c>
      <c r="L50" s="117" t="n">
        <v>69434</v>
      </c>
      <c r="M50" s="118" t="n">
        <v>-1.64551247483459</v>
      </c>
      <c r="N50" s="118" t="n">
        <v>-28.9154159585577</v>
      </c>
      <c r="O50" s="117" t="n">
        <v>1298778</v>
      </c>
      <c r="P50" s="118" t="n">
        <v>1.82260542041692</v>
      </c>
      <c r="Q50" s="119" t="n">
        <v>11.3031897799522</v>
      </c>
      <c r="R50" s="180"/>
    </row>
    <row r="51" s="75" customFormat="true" ht="16.5" hidden="false" customHeight="false" outlineLevel="0" collapsed="false">
      <c r="A51" s="252" t="n">
        <v>2023</v>
      </c>
      <c r="B51" s="214" t="s">
        <v>82</v>
      </c>
      <c r="C51" s="137" t="n">
        <v>72686</v>
      </c>
      <c r="D51" s="134" t="n">
        <v>6.06140197280103</v>
      </c>
      <c r="E51" s="134" t="n">
        <v>10.1514637757204</v>
      </c>
      <c r="F51" s="137" t="n">
        <v>18801</v>
      </c>
      <c r="G51" s="134" t="n">
        <v>2.5359947643979</v>
      </c>
      <c r="H51" s="134" t="n">
        <v>14.6265263852698</v>
      </c>
      <c r="I51" s="137" t="n">
        <v>13540</v>
      </c>
      <c r="J51" s="134" t="n">
        <v>2.56798727369139</v>
      </c>
      <c r="K51" s="134" t="n">
        <v>11.5439837279979</v>
      </c>
      <c r="L51" s="137" t="n">
        <v>70292</v>
      </c>
      <c r="M51" s="134" t="n">
        <v>1.23570585015986</v>
      </c>
      <c r="N51" s="134" t="n">
        <v>-29.7352379101769</v>
      </c>
      <c r="O51" s="137" t="n">
        <v>1314440</v>
      </c>
      <c r="P51" s="134" t="n">
        <v>1.20590277938184</v>
      </c>
      <c r="Q51" s="135" t="n">
        <v>10.7863451726087</v>
      </c>
      <c r="R51" s="180"/>
    </row>
    <row r="52" s="75" customFormat="true" ht="16.5" hidden="false" customHeight="false" outlineLevel="0" collapsed="false">
      <c r="A52" s="256"/>
      <c r="B52" s="281"/>
      <c r="C52" s="324"/>
      <c r="D52" s="36"/>
      <c r="E52" s="36"/>
      <c r="F52" s="324"/>
      <c r="G52" s="36"/>
      <c r="H52" s="36"/>
      <c r="I52" s="324"/>
      <c r="J52" s="36"/>
      <c r="K52" s="36"/>
      <c r="L52" s="324"/>
      <c r="M52" s="36"/>
      <c r="N52" s="36"/>
      <c r="O52" s="322"/>
      <c r="P52" s="36"/>
      <c r="Q52" s="36"/>
    </row>
    <row r="53" customFormat="false" ht="16.5" hidden="false" customHeight="true" outlineLevel="0" collapsed="false">
      <c r="A53" s="69" t="s">
        <v>87</v>
      </c>
      <c r="B53" s="69"/>
      <c r="C53" s="69"/>
      <c r="D53" s="69"/>
      <c r="E53" s="69"/>
      <c r="O53" s="322"/>
    </row>
    <row r="54" customFormat="false" ht="16.5" hidden="false" customHeight="true" outlineLevel="0" collapsed="false">
      <c r="A54" s="70" t="s">
        <v>89</v>
      </c>
      <c r="B54" s="70"/>
      <c r="C54" s="71"/>
      <c r="D54" s="71"/>
      <c r="E54" s="71"/>
      <c r="O54" s="322"/>
    </row>
    <row r="55" customFormat="false" ht="16.5" hidden="false" customHeight="true" outlineLevel="0" collapsed="false">
      <c r="A55" s="70" t="s">
        <v>90</v>
      </c>
      <c r="B55" s="71"/>
      <c r="C55" s="71"/>
      <c r="D55" s="71"/>
      <c r="E55" s="71"/>
      <c r="O55" s="322"/>
    </row>
    <row r="56" customFormat="false" ht="16.5" hidden="false" customHeight="true" outlineLevel="0" collapsed="false">
      <c r="A56" s="72" t="str">
        <f aca="false">A13!A57</f>
        <v>Actualizado el 26 de mayo de 2023</v>
      </c>
      <c r="B56" s="73"/>
      <c r="C56" s="73"/>
      <c r="D56" s="73"/>
      <c r="E56" s="73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1" activeCellId="0" sqref="E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2" width="20.56"/>
    <col collapsed="false" customWidth="true" hidden="false" outlineLevel="0" max="2" min="2" style="283" width="17.28"/>
    <col collapsed="false" customWidth="true" hidden="false" outlineLevel="0" max="3" min="3" style="283" width="11.56"/>
    <col collapsed="false" customWidth="true" hidden="false" outlineLevel="0" max="4" min="4" style="284" width="10.56"/>
    <col collapsed="false" customWidth="true" hidden="false" outlineLevel="0" max="5" min="5" style="284" width="9.99"/>
    <col collapsed="false" customWidth="true" hidden="false" outlineLevel="0" max="6" min="6" style="76" width="12.14"/>
    <col collapsed="false" customWidth="true" hidden="false" outlineLevel="0" max="7" min="7" style="76" width="10.41"/>
    <col collapsed="false" customWidth="true" hidden="false" outlineLevel="0" max="8" min="8" style="76" width="9.14"/>
    <col collapsed="false" customWidth="true" hidden="false" outlineLevel="0" max="9" min="9" style="76" width="9.56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3.85"/>
    <col collapsed="false" customWidth="true" hidden="false" outlineLevel="0" max="13" min="13" style="76" width="10.56"/>
    <col collapsed="false" customWidth="true" hidden="false" outlineLevel="0" max="14" min="14" style="76" width="9.28"/>
    <col collapsed="false" customWidth="true" hidden="false" outlineLevel="0" max="15" min="15" style="76" width="13.7"/>
    <col collapsed="false" customWidth="true" hidden="false" outlineLevel="0" max="16" min="16" style="76" width="10.56"/>
    <col collapsed="false" customWidth="true" hidden="false" outlineLevel="0" max="17" min="17" style="76" width="9.56"/>
    <col collapsed="false" customWidth="true" hidden="false" outlineLevel="0" max="18" min="18" style="76" width="14.56"/>
    <col collapsed="false" customWidth="true" hidden="false" outlineLevel="0" max="19" min="19" style="76" width="10.56"/>
    <col collapsed="false" customWidth="true" hidden="false" outlineLevel="0" max="20" min="20" style="76" width="8.99"/>
    <col collapsed="false" customWidth="true" hidden="false" outlineLevel="0" max="21" min="21" style="76" width="15.13"/>
    <col collapsed="false" customWidth="false" hidden="false" outlineLevel="0" max="257" min="22" style="7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208" t="s">
        <v>73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customFormat="false" ht="1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</row>
    <row r="7" customFormat="false" ht="15" hidden="false" customHeight="true" outlineLevel="0" collapsed="false">
      <c r="A7" s="237" t="s">
        <v>203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</row>
    <row r="8" customFormat="false" ht="12.95" hidden="false" customHeight="true" outlineLevel="0" collapsed="false">
      <c r="A8" s="238" t="str">
        <f aca="false">Hoja2!D1</f>
        <v>2013 (I trimestre) -2023 (I trimestre)pr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</row>
    <row r="9" customFormat="false" ht="12.95" hidden="false" customHeight="true" outlineLevel="0" collapsed="false">
      <c r="B9" s="285"/>
      <c r="C9" s="285"/>
      <c r="D9" s="285"/>
      <c r="E9" s="285"/>
      <c r="U9" s="240" t="s">
        <v>75</v>
      </c>
      <c r="V9" s="240"/>
      <c r="W9" s="240"/>
    </row>
    <row r="10" customFormat="false" ht="18" hidden="false" customHeight="true" outlineLevel="0" collapsed="false">
      <c r="A10" s="241" t="s">
        <v>76</v>
      </c>
      <c r="B10" s="242" t="s">
        <v>77</v>
      </c>
      <c r="C10" s="242" t="s">
        <v>138</v>
      </c>
      <c r="D10" s="268" t="s">
        <v>79</v>
      </c>
      <c r="E10" s="268"/>
      <c r="F10" s="242" t="s">
        <v>139</v>
      </c>
      <c r="G10" s="268" t="s">
        <v>79</v>
      </c>
      <c r="H10" s="268"/>
      <c r="I10" s="242" t="s">
        <v>204</v>
      </c>
      <c r="J10" s="268" t="s">
        <v>79</v>
      </c>
      <c r="K10" s="268"/>
      <c r="L10" s="242" t="s">
        <v>141</v>
      </c>
      <c r="M10" s="268" t="s">
        <v>79</v>
      </c>
      <c r="N10" s="268"/>
      <c r="O10" s="242" t="s">
        <v>142</v>
      </c>
      <c r="P10" s="268" t="s">
        <v>79</v>
      </c>
      <c r="Q10" s="268"/>
      <c r="R10" s="242" t="s">
        <v>205</v>
      </c>
      <c r="S10" s="268" t="s">
        <v>79</v>
      </c>
      <c r="T10" s="268"/>
      <c r="U10" s="242" t="s">
        <v>144</v>
      </c>
      <c r="V10" s="269" t="s">
        <v>79</v>
      </c>
      <c r="W10" s="269"/>
    </row>
    <row r="11" customFormat="false" ht="18" hidden="false" customHeight="true" outlineLevel="0" collapsed="false">
      <c r="A11" s="241"/>
      <c r="B11" s="242"/>
      <c r="C11" s="242"/>
      <c r="D11" s="270" t="s">
        <v>80</v>
      </c>
      <c r="E11" s="270" t="s">
        <v>81</v>
      </c>
      <c r="F11" s="242"/>
      <c r="G11" s="270" t="s">
        <v>80</v>
      </c>
      <c r="H11" s="270" t="s">
        <v>81</v>
      </c>
      <c r="I11" s="242"/>
      <c r="J11" s="270" t="s">
        <v>80</v>
      </c>
      <c r="K11" s="270" t="s">
        <v>81</v>
      </c>
      <c r="L11" s="242"/>
      <c r="M11" s="270" t="s">
        <v>80</v>
      </c>
      <c r="N11" s="270" t="s">
        <v>81</v>
      </c>
      <c r="O11" s="242"/>
      <c r="P11" s="270" t="s">
        <v>80</v>
      </c>
      <c r="Q11" s="270" t="s">
        <v>81</v>
      </c>
      <c r="R11" s="242"/>
      <c r="S11" s="270" t="s">
        <v>80</v>
      </c>
      <c r="T11" s="270" t="s">
        <v>81</v>
      </c>
      <c r="U11" s="242"/>
      <c r="V11" s="270" t="s">
        <v>80</v>
      </c>
      <c r="W11" s="271" t="s">
        <v>81</v>
      </c>
    </row>
    <row r="12" customFormat="false" ht="16.5" hidden="false" customHeight="false" outlineLevel="0" collapsed="false">
      <c r="A12" s="323" t="n">
        <v>2013</v>
      </c>
      <c r="B12" s="99" t="s">
        <v>82</v>
      </c>
      <c r="C12" s="100" t="n">
        <v>227507</v>
      </c>
      <c r="D12" s="101" t="n">
        <v>5</v>
      </c>
      <c r="E12" s="101" t="n">
        <v>6.55</v>
      </c>
      <c r="F12" s="100" t="n">
        <v>295771</v>
      </c>
      <c r="G12" s="101" t="n">
        <v>-3.03</v>
      </c>
      <c r="H12" s="101" t="n">
        <v>-18.48</v>
      </c>
      <c r="I12" s="100" t="n">
        <v>30183</v>
      </c>
      <c r="J12" s="101" t="n">
        <v>92.47</v>
      </c>
      <c r="K12" s="101" t="n">
        <v>-12.59</v>
      </c>
      <c r="L12" s="100" t="n">
        <v>61955</v>
      </c>
      <c r="M12" s="101" t="n">
        <v>0.22</v>
      </c>
      <c r="N12" s="101" t="n">
        <v>-13.92</v>
      </c>
      <c r="O12" s="100" t="n">
        <v>28</v>
      </c>
      <c r="P12" s="101" t="n">
        <v>0</v>
      </c>
      <c r="Q12" s="101" t="n">
        <v>-6.67</v>
      </c>
      <c r="R12" s="100" t="n">
        <v>29226</v>
      </c>
      <c r="S12" s="101" t="s">
        <v>83</v>
      </c>
      <c r="T12" s="101" t="s">
        <v>83</v>
      </c>
      <c r="U12" s="100" t="n">
        <v>465759</v>
      </c>
      <c r="V12" s="101" t="n">
        <v>-6.72</v>
      </c>
      <c r="W12" s="102" t="n">
        <v>-11.45</v>
      </c>
      <c r="X12" s="195"/>
    </row>
    <row r="13" customFormat="false" ht="16.5" hidden="false" customHeight="false" outlineLevel="0" collapsed="false">
      <c r="A13" s="323"/>
      <c r="B13" s="99" t="s">
        <v>84</v>
      </c>
      <c r="C13" s="100" t="n">
        <v>267885</v>
      </c>
      <c r="D13" s="101" t="n">
        <v>17.75</v>
      </c>
      <c r="E13" s="101" t="n">
        <v>23.62</v>
      </c>
      <c r="F13" s="100" t="n">
        <v>288568</v>
      </c>
      <c r="G13" s="101" t="n">
        <v>-2.44</v>
      </c>
      <c r="H13" s="101" t="n">
        <v>-18.35</v>
      </c>
      <c r="I13" s="100" t="n">
        <v>29721</v>
      </c>
      <c r="J13" s="101" t="n">
        <v>-1.53</v>
      </c>
      <c r="K13" s="101" t="n">
        <v>-13.84</v>
      </c>
      <c r="L13" s="100" t="n">
        <v>81391</v>
      </c>
      <c r="M13" s="101" t="n">
        <v>31.37</v>
      </c>
      <c r="N13" s="101" t="n">
        <v>17.79</v>
      </c>
      <c r="O13" s="100" t="n">
        <v>28</v>
      </c>
      <c r="P13" s="101" t="n">
        <v>0</v>
      </c>
      <c r="Q13" s="101" t="n">
        <v>0</v>
      </c>
      <c r="R13" s="100" t="n">
        <v>28649</v>
      </c>
      <c r="S13" s="101" t="n">
        <v>-1.97426948607404</v>
      </c>
      <c r="T13" s="101" t="s">
        <v>83</v>
      </c>
      <c r="U13" s="100" t="n">
        <v>459067</v>
      </c>
      <c r="V13" s="101" t="n">
        <v>-1.44</v>
      </c>
      <c r="W13" s="102" t="n">
        <v>-11.92</v>
      </c>
      <c r="X13" s="195"/>
    </row>
    <row r="14" customFormat="false" ht="16.5" hidden="false" customHeight="false" outlineLevel="0" collapsed="false">
      <c r="A14" s="323"/>
      <c r="B14" s="99" t="s">
        <v>85</v>
      </c>
      <c r="C14" s="100" t="n">
        <v>230199</v>
      </c>
      <c r="D14" s="101" t="n">
        <v>-14.07</v>
      </c>
      <c r="E14" s="101" t="n">
        <v>4.95</v>
      </c>
      <c r="F14" s="100" t="n">
        <v>281312</v>
      </c>
      <c r="G14" s="101" t="n">
        <v>-2.51</v>
      </c>
      <c r="H14" s="101" t="n">
        <v>-15.26</v>
      </c>
      <c r="I14" s="100" t="n">
        <v>30153</v>
      </c>
      <c r="J14" s="101" t="n">
        <v>1.45</v>
      </c>
      <c r="K14" s="101" t="n">
        <v>105.33</v>
      </c>
      <c r="L14" s="100" t="n">
        <v>60558</v>
      </c>
      <c r="M14" s="101" t="n">
        <v>-25.6</v>
      </c>
      <c r="N14" s="101" t="n">
        <v>-6.72</v>
      </c>
      <c r="O14" s="100" t="n">
        <v>27</v>
      </c>
      <c r="P14" s="101" t="n">
        <v>-3.57</v>
      </c>
      <c r="Q14" s="101" t="n">
        <v>-3.57</v>
      </c>
      <c r="R14" s="100" t="n">
        <v>28642</v>
      </c>
      <c r="S14" s="101" t="n">
        <v>-0.0244336626060271</v>
      </c>
      <c r="T14" s="101" t="s">
        <v>83</v>
      </c>
      <c r="U14" s="100" t="n">
        <v>447656</v>
      </c>
      <c r="V14" s="101" t="n">
        <v>-2.49</v>
      </c>
      <c r="W14" s="102" t="n">
        <v>-12.01</v>
      </c>
      <c r="X14" s="195"/>
    </row>
    <row r="15" customFormat="false" ht="16.5" hidden="false" customHeight="false" outlineLevel="0" collapsed="false">
      <c r="A15" s="323"/>
      <c r="B15" s="99" t="s">
        <v>86</v>
      </c>
      <c r="C15" s="100" t="n">
        <v>224982</v>
      </c>
      <c r="D15" s="101" t="n">
        <v>-2.27</v>
      </c>
      <c r="E15" s="101" t="n">
        <v>3.83</v>
      </c>
      <c r="F15" s="100" t="n">
        <v>272120</v>
      </c>
      <c r="G15" s="101" t="n">
        <v>-3.27</v>
      </c>
      <c r="H15" s="101" t="n">
        <v>-10.79</v>
      </c>
      <c r="I15" s="100" t="n">
        <v>33539</v>
      </c>
      <c r="J15" s="101" t="n">
        <v>11.23</v>
      </c>
      <c r="K15" s="101" t="n">
        <v>113.87</v>
      </c>
      <c r="L15" s="100" t="n">
        <v>54873</v>
      </c>
      <c r="M15" s="101" t="n">
        <v>-9.39</v>
      </c>
      <c r="N15" s="101" t="n">
        <v>-11.24</v>
      </c>
      <c r="O15" s="100" t="n">
        <v>22</v>
      </c>
      <c r="P15" s="101" t="n">
        <v>-18.52</v>
      </c>
      <c r="Q15" s="101" t="n">
        <v>-21.43</v>
      </c>
      <c r="R15" s="100" t="n">
        <v>28322</v>
      </c>
      <c r="S15" s="101" t="n">
        <v>-1.11724041617205</v>
      </c>
      <c r="T15" s="101" t="s">
        <v>83</v>
      </c>
      <c r="U15" s="100" t="n">
        <v>433748</v>
      </c>
      <c r="V15" s="101" t="n">
        <v>-3.11</v>
      </c>
      <c r="W15" s="102" t="n">
        <v>-13.13</v>
      </c>
      <c r="X15" s="195"/>
    </row>
    <row r="16" customFormat="false" ht="16.5" hidden="false" customHeight="false" outlineLevel="0" collapsed="false">
      <c r="A16" s="248" t="n">
        <v>2014</v>
      </c>
      <c r="B16" s="110" t="s">
        <v>82</v>
      </c>
      <c r="C16" s="111" t="n">
        <v>231182</v>
      </c>
      <c r="D16" s="112" t="n">
        <v>2.75577601763698</v>
      </c>
      <c r="E16" s="112" t="n">
        <v>1.6153349127719</v>
      </c>
      <c r="F16" s="111" t="n">
        <v>266677</v>
      </c>
      <c r="G16" s="112" t="n">
        <v>-2.00022049095988</v>
      </c>
      <c r="H16" s="112" t="n">
        <v>-9.83666417600104</v>
      </c>
      <c r="I16" s="111" t="n">
        <v>33209</v>
      </c>
      <c r="J16" s="112" t="n">
        <v>-0.98392915710069</v>
      </c>
      <c r="K16" s="112" t="n">
        <v>10.0255110492661</v>
      </c>
      <c r="L16" s="111" t="n">
        <v>56338</v>
      </c>
      <c r="M16" s="112" t="n">
        <v>2.66980117726385</v>
      </c>
      <c r="N16" s="112" t="n">
        <v>-9.06625776773464</v>
      </c>
      <c r="O16" s="111" t="n">
        <v>22</v>
      </c>
      <c r="P16" s="112" t="n">
        <v>0</v>
      </c>
      <c r="Q16" s="112" t="n">
        <v>-21.4285714285714</v>
      </c>
      <c r="R16" s="111" t="n">
        <v>28091</v>
      </c>
      <c r="S16" s="112" t="n">
        <v>-0.815620365793379</v>
      </c>
      <c r="T16" s="112" t="n">
        <v>-3.88352836515431</v>
      </c>
      <c r="U16" s="111" t="n">
        <v>425206</v>
      </c>
      <c r="V16" s="112" t="n">
        <v>-1.96934625635161</v>
      </c>
      <c r="W16" s="113" t="n">
        <v>-8.706863420782</v>
      </c>
      <c r="X16" s="195"/>
    </row>
    <row r="17" customFormat="false" ht="16.5" hidden="false" customHeight="false" outlineLevel="0" collapsed="false">
      <c r="A17" s="248"/>
      <c r="B17" s="116" t="s">
        <v>84</v>
      </c>
      <c r="C17" s="117" t="n">
        <v>241631</v>
      </c>
      <c r="D17" s="118" t="n">
        <v>4.51981555657449</v>
      </c>
      <c r="E17" s="118" t="n">
        <v>-9.80047408402859</v>
      </c>
      <c r="F17" s="117" t="n">
        <v>237405</v>
      </c>
      <c r="G17" s="118" t="n">
        <v>-10.976574657732</v>
      </c>
      <c r="H17" s="118" t="n">
        <v>-17.7299631282748</v>
      </c>
      <c r="I17" s="117" t="n">
        <v>34582</v>
      </c>
      <c r="J17" s="118" t="n">
        <v>4.13442139179139</v>
      </c>
      <c r="K17" s="118" t="n">
        <v>16.3554389152451</v>
      </c>
      <c r="L17" s="117" t="n">
        <v>55205</v>
      </c>
      <c r="M17" s="118" t="n">
        <v>-2.011076005538</v>
      </c>
      <c r="N17" s="118" t="n">
        <v>-32.1730903908295</v>
      </c>
      <c r="O17" s="117" t="n">
        <v>20</v>
      </c>
      <c r="P17" s="118" t="n">
        <v>-9.09090909090909</v>
      </c>
      <c r="Q17" s="118" t="n">
        <v>-28.5714285714286</v>
      </c>
      <c r="R17" s="117" t="n">
        <v>27393</v>
      </c>
      <c r="S17" s="118" t="n">
        <v>-2.48478160264854</v>
      </c>
      <c r="T17" s="118" t="n">
        <v>-4.38409717616672</v>
      </c>
      <c r="U17" s="117" t="n">
        <v>419590</v>
      </c>
      <c r="V17" s="118" t="n">
        <v>-1.32077157895232</v>
      </c>
      <c r="W17" s="119" t="n">
        <v>-8.5993983449039</v>
      </c>
      <c r="X17" s="195"/>
    </row>
    <row r="18" customFormat="false" ht="16.5" hidden="false" customHeight="false" outlineLevel="0" collapsed="false">
      <c r="A18" s="248"/>
      <c r="B18" s="116" t="s">
        <v>85</v>
      </c>
      <c r="C18" s="117" t="n">
        <v>247443</v>
      </c>
      <c r="D18" s="118" t="n">
        <v>2.40532050937172</v>
      </c>
      <c r="E18" s="118" t="n">
        <v>7.49091003870564</v>
      </c>
      <c r="F18" s="117" t="n">
        <v>226178</v>
      </c>
      <c r="G18" s="118" t="n">
        <v>-4.72904951454267</v>
      </c>
      <c r="H18" s="118" t="n">
        <v>-19.598879535889</v>
      </c>
      <c r="I18" s="117" t="n">
        <v>48158</v>
      </c>
      <c r="J18" s="118" t="n">
        <v>39.2574171534324</v>
      </c>
      <c r="K18" s="118" t="n">
        <v>59.7121347792923</v>
      </c>
      <c r="L18" s="117" t="n">
        <v>55492</v>
      </c>
      <c r="M18" s="118" t="n">
        <v>0.519880445611818</v>
      </c>
      <c r="N18" s="118" t="n">
        <v>-8.36553386835762</v>
      </c>
      <c r="O18" s="117" t="n">
        <v>20</v>
      </c>
      <c r="P18" s="118" t="n">
        <v>0</v>
      </c>
      <c r="Q18" s="118" t="n">
        <v>-25.9259259259259</v>
      </c>
      <c r="R18" s="117" t="n">
        <v>27253</v>
      </c>
      <c r="S18" s="118" t="n">
        <v>-0.511079472858029</v>
      </c>
      <c r="T18" s="118" t="n">
        <v>-4.84952168144682</v>
      </c>
      <c r="U18" s="117" t="n">
        <v>410566</v>
      </c>
      <c r="V18" s="118" t="n">
        <v>-2.15067089301461</v>
      </c>
      <c r="W18" s="119" t="n">
        <v>-8.28537984523831</v>
      </c>
      <c r="X18" s="195"/>
    </row>
    <row r="19" customFormat="false" ht="16.5" hidden="false" customHeight="false" outlineLevel="0" collapsed="false">
      <c r="A19" s="248"/>
      <c r="B19" s="121" t="s">
        <v>86</v>
      </c>
      <c r="C19" s="122" t="n">
        <v>253200</v>
      </c>
      <c r="D19" s="123" t="n">
        <v>2.32659642826833</v>
      </c>
      <c r="E19" s="123" t="n">
        <v>12.542336720271</v>
      </c>
      <c r="F19" s="122" t="n">
        <v>215939</v>
      </c>
      <c r="G19" s="123" t="n">
        <v>-4.52696548735952</v>
      </c>
      <c r="H19" s="123" t="n">
        <v>-20.6456710274879</v>
      </c>
      <c r="I19" s="122" t="n">
        <v>47980</v>
      </c>
      <c r="J19" s="123" t="n">
        <v>-0.369616678433488</v>
      </c>
      <c r="K19" s="123" t="n">
        <v>43.0573362354274</v>
      </c>
      <c r="L19" s="122" t="n">
        <v>54207</v>
      </c>
      <c r="M19" s="123" t="n">
        <v>-2.31564910257335</v>
      </c>
      <c r="N19" s="123" t="n">
        <v>-1.21371166147286</v>
      </c>
      <c r="O19" s="122" t="n">
        <v>20</v>
      </c>
      <c r="P19" s="123" t="n">
        <v>0</v>
      </c>
      <c r="Q19" s="123" t="n">
        <v>-9.09090909090909</v>
      </c>
      <c r="R19" s="122" t="n">
        <v>27212</v>
      </c>
      <c r="S19" s="123" t="n">
        <v>-0.150442153157442</v>
      </c>
      <c r="T19" s="123" t="n">
        <v>-3.91921474472142</v>
      </c>
      <c r="U19" s="122" t="n">
        <v>394905</v>
      </c>
      <c r="V19" s="123" t="n">
        <v>-3.81449024030242</v>
      </c>
      <c r="W19" s="124" t="n">
        <v>-8.95519979342845</v>
      </c>
      <c r="X19" s="195"/>
    </row>
    <row r="20" customFormat="false" ht="16.5" hidden="false" customHeight="false" outlineLevel="0" collapsed="false">
      <c r="A20" s="249" t="n">
        <v>2015</v>
      </c>
      <c r="B20" s="92" t="s">
        <v>82</v>
      </c>
      <c r="C20" s="93" t="n">
        <v>263045</v>
      </c>
      <c r="D20" s="94" t="n">
        <v>3.88823064770931</v>
      </c>
      <c r="E20" s="94" t="n">
        <v>13.7826474379493</v>
      </c>
      <c r="F20" s="93" t="n">
        <v>217420</v>
      </c>
      <c r="G20" s="94" t="n">
        <v>0.685841834962659</v>
      </c>
      <c r="H20" s="94" t="n">
        <v>-18.4706592619536</v>
      </c>
      <c r="I20" s="93" t="n">
        <v>46857</v>
      </c>
      <c r="J20" s="94" t="n">
        <v>-2.34055856606919</v>
      </c>
      <c r="K20" s="94" t="n">
        <v>41.0972929025264</v>
      </c>
      <c r="L20" s="93" t="n">
        <v>54363</v>
      </c>
      <c r="M20" s="94" t="n">
        <v>0.287785710332614</v>
      </c>
      <c r="N20" s="94" t="n">
        <v>-3.50562675281337</v>
      </c>
      <c r="O20" s="93" t="n">
        <v>20</v>
      </c>
      <c r="P20" s="94" t="n">
        <v>0</v>
      </c>
      <c r="Q20" s="94" t="n">
        <v>-9.09090909090909</v>
      </c>
      <c r="R20" s="93" t="n">
        <v>27227</v>
      </c>
      <c r="S20" s="94" t="n">
        <v>0.0551227399676577</v>
      </c>
      <c r="T20" s="94" t="n">
        <v>-3.07571820155921</v>
      </c>
      <c r="U20" s="93" t="n">
        <v>388258</v>
      </c>
      <c r="V20" s="94" t="n">
        <v>-1.68318962788518</v>
      </c>
      <c r="W20" s="95" t="n">
        <v>-8.68943523844912</v>
      </c>
      <c r="X20" s="195"/>
    </row>
    <row r="21" customFormat="false" ht="16.5" hidden="false" customHeight="false" outlineLevel="0" collapsed="false">
      <c r="A21" s="249"/>
      <c r="B21" s="99" t="s">
        <v>84</v>
      </c>
      <c r="C21" s="100" t="n">
        <v>315844</v>
      </c>
      <c r="D21" s="101" t="n">
        <v>20.0722309870934</v>
      </c>
      <c r="E21" s="101" t="n">
        <v>30.7133604545774</v>
      </c>
      <c r="F21" s="100" t="n">
        <v>221343</v>
      </c>
      <c r="G21" s="101" t="n">
        <v>1.80434182687885</v>
      </c>
      <c r="H21" s="101" t="n">
        <v>-6.765653629873</v>
      </c>
      <c r="I21" s="100" t="n">
        <v>46151</v>
      </c>
      <c r="J21" s="101" t="n">
        <v>-1.50671191070705</v>
      </c>
      <c r="K21" s="101" t="n">
        <v>33.4538199063096</v>
      </c>
      <c r="L21" s="100" t="n">
        <v>71074</v>
      </c>
      <c r="M21" s="101" t="n">
        <v>30.7396574876294</v>
      </c>
      <c r="N21" s="101" t="n">
        <v>28.7455846390725</v>
      </c>
      <c r="O21" s="100" t="n">
        <v>20</v>
      </c>
      <c r="P21" s="101" t="n">
        <v>0</v>
      </c>
      <c r="Q21" s="101" t="n">
        <v>0</v>
      </c>
      <c r="R21" s="100" t="n">
        <v>27294</v>
      </c>
      <c r="S21" s="101" t="n">
        <v>0.246079259558528</v>
      </c>
      <c r="T21" s="101" t="n">
        <v>-0.3614061986639</v>
      </c>
      <c r="U21" s="100" t="n">
        <v>381693</v>
      </c>
      <c r="V21" s="101" t="n">
        <v>-1.69088595727584</v>
      </c>
      <c r="W21" s="102" t="n">
        <v>-9.03191210467361</v>
      </c>
      <c r="X21" s="195"/>
    </row>
    <row r="22" customFormat="false" ht="16.5" hidden="false" customHeight="false" outlineLevel="0" collapsed="false">
      <c r="A22" s="249"/>
      <c r="B22" s="99" t="s">
        <v>85</v>
      </c>
      <c r="C22" s="100" t="n">
        <v>313116</v>
      </c>
      <c r="D22" s="101" t="n">
        <v>-0.863717531439562</v>
      </c>
      <c r="E22" s="101" t="n">
        <v>26.5406578484742</v>
      </c>
      <c r="F22" s="100" t="n">
        <v>218579</v>
      </c>
      <c r="G22" s="101" t="n">
        <v>-1.24874064235146</v>
      </c>
      <c r="H22" s="101" t="n">
        <v>-3.35974321109921</v>
      </c>
      <c r="I22" s="100" t="n">
        <v>46495</v>
      </c>
      <c r="J22" s="101" t="n">
        <v>0.745379298390077</v>
      </c>
      <c r="K22" s="101" t="n">
        <v>-3.45321649570165</v>
      </c>
      <c r="L22" s="100" t="n">
        <v>57359</v>
      </c>
      <c r="M22" s="101" t="n">
        <v>-19.2967892618961</v>
      </c>
      <c r="N22" s="101" t="n">
        <v>3.36444892957543</v>
      </c>
      <c r="O22" s="100" t="n">
        <v>19</v>
      </c>
      <c r="P22" s="101" t="n">
        <v>-5</v>
      </c>
      <c r="Q22" s="101" t="n">
        <v>-5</v>
      </c>
      <c r="R22" s="100" t="n">
        <v>27115</v>
      </c>
      <c r="S22" s="101" t="n">
        <v>-0.655821792335303</v>
      </c>
      <c r="T22" s="101" t="n">
        <v>-0.506366271603127</v>
      </c>
      <c r="U22" s="100" t="n">
        <v>375713</v>
      </c>
      <c r="V22" s="101" t="n">
        <v>-1.56670413133068</v>
      </c>
      <c r="W22" s="102" t="n">
        <v>-8.48901272876955</v>
      </c>
      <c r="X22" s="195"/>
    </row>
    <row r="23" customFormat="false" ht="16.5" hidden="false" customHeight="false" outlineLevel="0" collapsed="false">
      <c r="A23" s="249"/>
      <c r="B23" s="104" t="s">
        <v>86</v>
      </c>
      <c r="C23" s="105" t="n">
        <v>286229</v>
      </c>
      <c r="D23" s="106" t="n">
        <v>-8.5869134761558</v>
      </c>
      <c r="E23" s="106" t="n">
        <v>13.0446287519747</v>
      </c>
      <c r="F23" s="105" t="n">
        <v>220663</v>
      </c>
      <c r="G23" s="106" t="n">
        <v>0.95343102493834</v>
      </c>
      <c r="H23" s="106" t="n">
        <v>2.18765484697067</v>
      </c>
      <c r="I23" s="105" t="n">
        <v>26669</v>
      </c>
      <c r="J23" s="106" t="n">
        <v>-42.6411442090547</v>
      </c>
      <c r="K23" s="106" t="n">
        <v>-44.4164235097957</v>
      </c>
      <c r="L23" s="105" t="n">
        <v>52178</v>
      </c>
      <c r="M23" s="106" t="n">
        <v>-9.0325842500741</v>
      </c>
      <c r="N23" s="106" t="n">
        <v>-3.74305901451842</v>
      </c>
      <c r="O23" s="105" t="n">
        <v>19</v>
      </c>
      <c r="P23" s="106" t="n">
        <v>0</v>
      </c>
      <c r="Q23" s="106" t="n">
        <v>-5</v>
      </c>
      <c r="R23" s="105" t="n">
        <v>27116</v>
      </c>
      <c r="S23" s="106" t="n">
        <v>0.00368799557439559</v>
      </c>
      <c r="T23" s="106" t="n">
        <v>-0.352785535793032</v>
      </c>
      <c r="U23" s="105" t="n">
        <v>368960</v>
      </c>
      <c r="V23" s="106" t="n">
        <v>-1.79738257659436</v>
      </c>
      <c r="W23" s="107" t="n">
        <v>-6.56993454121877</v>
      </c>
      <c r="X23" s="195"/>
    </row>
    <row r="24" customFormat="false" ht="16.5" hidden="false" customHeight="false" outlineLevel="0" collapsed="false">
      <c r="A24" s="248" t="n">
        <v>2016</v>
      </c>
      <c r="B24" s="110" t="s">
        <v>82</v>
      </c>
      <c r="C24" s="111" t="n">
        <v>356449</v>
      </c>
      <c r="D24" s="112" t="n">
        <v>24.5328041533178</v>
      </c>
      <c r="E24" s="112" t="n">
        <v>35.5087532551465</v>
      </c>
      <c r="F24" s="111" t="n">
        <v>222959</v>
      </c>
      <c r="G24" s="112" t="n">
        <v>1.0405006729719</v>
      </c>
      <c r="H24" s="112" t="n">
        <v>2.54760371630944</v>
      </c>
      <c r="I24" s="111" t="n">
        <v>45743</v>
      </c>
      <c r="J24" s="112" t="n">
        <v>71.5212418913345</v>
      </c>
      <c r="K24" s="112" t="n">
        <v>-2.37744627270206</v>
      </c>
      <c r="L24" s="111" t="n">
        <v>66831</v>
      </c>
      <c r="M24" s="112" t="n">
        <v>28.0827168538464</v>
      </c>
      <c r="N24" s="112" t="n">
        <v>22.9347166271177</v>
      </c>
      <c r="O24" s="111" t="n">
        <v>19</v>
      </c>
      <c r="P24" s="112" t="n">
        <v>0</v>
      </c>
      <c r="Q24" s="112" t="n">
        <v>-5</v>
      </c>
      <c r="R24" s="111" t="n">
        <v>27378</v>
      </c>
      <c r="S24" s="112" t="n">
        <v>0.966219206372632</v>
      </c>
      <c r="T24" s="112" t="n">
        <v>0.554596540199071</v>
      </c>
      <c r="U24" s="111" t="n">
        <v>366299</v>
      </c>
      <c r="V24" s="112" t="n">
        <v>-0.721216392020818</v>
      </c>
      <c r="W24" s="113" t="n">
        <v>-5.65577528344554</v>
      </c>
      <c r="X24" s="96"/>
    </row>
    <row r="25" s="75" customFormat="true" ht="16.5" hidden="false" customHeight="false" outlineLevel="0" collapsed="false">
      <c r="A25" s="248"/>
      <c r="B25" s="116" t="s">
        <v>84</v>
      </c>
      <c r="C25" s="117" t="n">
        <v>371633</v>
      </c>
      <c r="D25" s="118" t="n">
        <v>4.25979593153578</v>
      </c>
      <c r="E25" s="118" t="n">
        <v>17.6634667747369</v>
      </c>
      <c r="F25" s="117" t="n">
        <v>222546</v>
      </c>
      <c r="G25" s="118" t="n">
        <v>-0.185235850537546</v>
      </c>
      <c r="H25" s="118" t="n">
        <v>0.543500359171056</v>
      </c>
      <c r="I25" s="117" t="n">
        <v>44981</v>
      </c>
      <c r="J25" s="118" t="n">
        <v>-1.66582865137835</v>
      </c>
      <c r="K25" s="118" t="n">
        <v>-2.53515633464063</v>
      </c>
      <c r="L25" s="117" t="n">
        <v>65886</v>
      </c>
      <c r="M25" s="118" t="n">
        <v>-1.41401445436998</v>
      </c>
      <c r="N25" s="118" t="n">
        <v>-7.29943439232349</v>
      </c>
      <c r="O25" s="117" t="n">
        <v>19</v>
      </c>
      <c r="P25" s="118" t="n">
        <v>0</v>
      </c>
      <c r="Q25" s="118" t="n">
        <v>-5</v>
      </c>
      <c r="R25" s="117" t="n">
        <v>27586</v>
      </c>
      <c r="S25" s="118" t="n">
        <v>0.759734093067421</v>
      </c>
      <c r="T25" s="118" t="n">
        <v>1.06983219755257</v>
      </c>
      <c r="U25" s="117" t="n">
        <v>356920</v>
      </c>
      <c r="V25" s="118" t="n">
        <v>-2.56047655057753</v>
      </c>
      <c r="W25" s="119" t="n">
        <v>-6.49029455609613</v>
      </c>
      <c r="X25" s="96"/>
    </row>
    <row r="26" s="75" customFormat="true" ht="16.5" hidden="false" customHeight="false" outlineLevel="0" collapsed="false">
      <c r="A26" s="248"/>
      <c r="B26" s="116" t="s">
        <v>85</v>
      </c>
      <c r="C26" s="117" t="n">
        <v>384946</v>
      </c>
      <c r="D26" s="118" t="n">
        <v>3.58229758928836</v>
      </c>
      <c r="E26" s="118" t="n">
        <v>22.9403799230956</v>
      </c>
      <c r="F26" s="117" t="n">
        <v>545413</v>
      </c>
      <c r="G26" s="118" t="n">
        <v>145.078901007882</v>
      </c>
      <c r="H26" s="118" t="n">
        <v>149.52684889079</v>
      </c>
      <c r="I26" s="117" t="n">
        <v>44403</v>
      </c>
      <c r="J26" s="118" t="n">
        <v>-1.2849869945088</v>
      </c>
      <c r="K26" s="118" t="n">
        <v>-4.49940853855253</v>
      </c>
      <c r="L26" s="117" t="n">
        <v>66166</v>
      </c>
      <c r="M26" s="118" t="n">
        <v>0.424976474516581</v>
      </c>
      <c r="N26" s="118" t="n">
        <v>15.3541728412281</v>
      </c>
      <c r="O26" s="117" t="n">
        <v>19</v>
      </c>
      <c r="P26" s="118" t="n">
        <v>0</v>
      </c>
      <c r="Q26" s="118" t="n">
        <v>0</v>
      </c>
      <c r="R26" s="117" t="n">
        <v>27528</v>
      </c>
      <c r="S26" s="118" t="n">
        <v>-0.210251576886822</v>
      </c>
      <c r="T26" s="118" t="n">
        <v>1.5231421722294</v>
      </c>
      <c r="U26" s="117" t="n">
        <v>32384</v>
      </c>
      <c r="V26" s="118" t="n">
        <v>-90.926955777205</v>
      </c>
      <c r="W26" s="119" t="n">
        <v>-91.3807854825359</v>
      </c>
      <c r="X26" s="96"/>
    </row>
    <row r="27" s="75" customFormat="true" ht="16.5" hidden="false" customHeight="false" outlineLevel="0" collapsed="false">
      <c r="A27" s="248"/>
      <c r="B27" s="154" t="s">
        <v>86</v>
      </c>
      <c r="C27" s="122" t="n">
        <v>386123</v>
      </c>
      <c r="D27" s="123" t="n">
        <v>0.305757171135701</v>
      </c>
      <c r="E27" s="123" t="n">
        <v>34.9000276002781</v>
      </c>
      <c r="F27" s="122" t="n">
        <v>537377</v>
      </c>
      <c r="G27" s="123" t="n">
        <v>-1.47342142134467</v>
      </c>
      <c r="H27" s="123" t="n">
        <v>143.528391607111</v>
      </c>
      <c r="I27" s="122" t="n">
        <v>44212</v>
      </c>
      <c r="J27" s="123" t="n">
        <v>-0.430151115915589</v>
      </c>
      <c r="K27" s="123" t="n">
        <v>65.7804942067569</v>
      </c>
      <c r="L27" s="122" t="n">
        <v>55510</v>
      </c>
      <c r="M27" s="123" t="n">
        <v>-16.1049481606868</v>
      </c>
      <c r="N27" s="123" t="n">
        <v>6.38583310973975</v>
      </c>
      <c r="O27" s="122" t="n">
        <v>13</v>
      </c>
      <c r="P27" s="123" t="n">
        <v>-31.5789473684211</v>
      </c>
      <c r="Q27" s="123" t="n">
        <v>-31.5789473684211</v>
      </c>
      <c r="R27" s="122" t="n">
        <v>27051</v>
      </c>
      <c r="S27" s="123" t="n">
        <v>-1.73278116826504</v>
      </c>
      <c r="T27" s="123" t="n">
        <v>-0.239710871810006</v>
      </c>
      <c r="U27" s="122" t="n">
        <v>31940</v>
      </c>
      <c r="V27" s="123" t="n">
        <v>-1.37006827138992</v>
      </c>
      <c r="W27" s="124" t="n">
        <v>-91.3432802330876</v>
      </c>
      <c r="X27" s="96"/>
    </row>
    <row r="28" s="75" customFormat="true" ht="16.5" hidden="false" customHeight="false" outlineLevel="0" collapsed="false">
      <c r="A28" s="249" t="n">
        <v>2017</v>
      </c>
      <c r="B28" s="92" t="s">
        <v>82</v>
      </c>
      <c r="C28" s="93" t="n">
        <v>447159.062122</v>
      </c>
      <c r="D28" s="94" t="n">
        <v>15.8074142493454</v>
      </c>
      <c r="E28" s="94" t="n">
        <v>25.4482582703276</v>
      </c>
      <c r="F28" s="93" t="n">
        <v>538839.396457</v>
      </c>
      <c r="G28" s="94" t="n">
        <v>0.272125814084223</v>
      </c>
      <c r="H28" s="94" t="n">
        <v>141.676450135227</v>
      </c>
      <c r="I28" s="93" t="n">
        <v>43806.89937</v>
      </c>
      <c r="J28" s="94" t="n">
        <v>-0.916268501764228</v>
      </c>
      <c r="K28" s="94" t="n">
        <v>-4.23256155040116</v>
      </c>
      <c r="L28" s="93" t="n">
        <v>66804.111623</v>
      </c>
      <c r="M28" s="94" t="n">
        <v>20.3460847108629</v>
      </c>
      <c r="N28" s="94" t="n">
        <v>-0.0402333901931673</v>
      </c>
      <c r="O28" s="93" t="n">
        <v>12.81324</v>
      </c>
      <c r="P28" s="94" t="n">
        <v>-1.43661538461538</v>
      </c>
      <c r="Q28" s="94" t="n">
        <v>-32.5618947368421</v>
      </c>
      <c r="R28" s="93" t="n">
        <v>28723.830545</v>
      </c>
      <c r="S28" s="94" t="n">
        <v>6.18398781930427</v>
      </c>
      <c r="T28" s="94" t="n">
        <v>4.91573725253853</v>
      </c>
      <c r="U28" s="93" t="n">
        <v>32993.530655</v>
      </c>
      <c r="V28" s="94" t="n">
        <v>3.29900721361476</v>
      </c>
      <c r="W28" s="95" t="n">
        <v>-90.9927325340774</v>
      </c>
      <c r="X28" s="96"/>
    </row>
    <row r="29" s="75" customFormat="true" ht="16.5" hidden="false" customHeight="false" outlineLevel="0" collapsed="false">
      <c r="A29" s="249"/>
      <c r="B29" s="99" t="s">
        <v>84</v>
      </c>
      <c r="C29" s="100" t="n">
        <v>458490.421683</v>
      </c>
      <c r="D29" s="101" t="n">
        <v>2.53407803192602</v>
      </c>
      <c r="E29" s="101" t="n">
        <v>23.3718269591237</v>
      </c>
      <c r="F29" s="100" t="n">
        <v>501686.379289</v>
      </c>
      <c r="G29" s="101" t="n">
        <v>-6.89500756854272</v>
      </c>
      <c r="H29" s="101" t="n">
        <v>125.430418560208</v>
      </c>
      <c r="I29" s="100" t="n">
        <v>43372.781785</v>
      </c>
      <c r="J29" s="101" t="n">
        <v>-0.990979939788417</v>
      </c>
      <c r="K29" s="101" t="n">
        <v>-3.57532783842067</v>
      </c>
      <c r="L29" s="100" t="n">
        <v>60083.691869</v>
      </c>
      <c r="M29" s="101" t="n">
        <v>-10.0598894150794</v>
      </c>
      <c r="N29" s="101" t="n">
        <v>-8.80658733418328</v>
      </c>
      <c r="O29" s="100" t="n">
        <v>12.81324</v>
      </c>
      <c r="P29" s="101" t="n">
        <v>0</v>
      </c>
      <c r="Q29" s="101" t="n">
        <v>-32.5618947368421</v>
      </c>
      <c r="R29" s="100" t="n">
        <v>28500.731039</v>
      </c>
      <c r="S29" s="101" t="n">
        <v>-0.776705271431277</v>
      </c>
      <c r="T29" s="101" t="n">
        <v>3.31592488581163</v>
      </c>
      <c r="U29" s="100" t="n">
        <v>33280.118061</v>
      </c>
      <c r="V29" s="101" t="n">
        <v>0.868616969177172</v>
      </c>
      <c r="W29" s="102" t="n">
        <v>-90.6757486100527</v>
      </c>
      <c r="X29" s="96"/>
    </row>
    <row r="30" s="75" customFormat="true" ht="16.5" hidden="false" customHeight="false" outlineLevel="0" collapsed="false">
      <c r="A30" s="249"/>
      <c r="B30" s="99" t="s">
        <v>85</v>
      </c>
      <c r="C30" s="100" t="n">
        <v>357143.258001</v>
      </c>
      <c r="D30" s="101" t="n">
        <v>-22.1045323716864</v>
      </c>
      <c r="E30" s="101" t="n">
        <v>-7.22250445491056</v>
      </c>
      <c r="F30" s="100" t="n">
        <v>515351.99534</v>
      </c>
      <c r="G30" s="101" t="n">
        <v>2.72393603158356</v>
      </c>
      <c r="H30" s="101" t="n">
        <v>-5.51165440795257</v>
      </c>
      <c r="I30" s="100" t="n">
        <v>42939.383514</v>
      </c>
      <c r="J30" s="101" t="n">
        <v>-0.999240198953266</v>
      </c>
      <c r="K30" s="101" t="n">
        <v>-3.2962108100804</v>
      </c>
      <c r="L30" s="100" t="n">
        <v>78652.630764</v>
      </c>
      <c r="M30" s="101" t="n">
        <v>30.9051230331946</v>
      </c>
      <c r="N30" s="101" t="n">
        <v>18.8716724057673</v>
      </c>
      <c r="O30" s="100" t="n">
        <v>12.81324</v>
      </c>
      <c r="P30" s="101" t="n">
        <v>0</v>
      </c>
      <c r="Q30" s="101" t="n">
        <v>-32.5618947368421</v>
      </c>
      <c r="R30" s="100" t="n">
        <v>28403.222214</v>
      </c>
      <c r="S30" s="101" t="n">
        <v>-0.342127452332952</v>
      </c>
      <c r="T30" s="101" t="n">
        <v>3.17938903661728</v>
      </c>
      <c r="U30" s="100" t="n">
        <v>33372.36969</v>
      </c>
      <c r="V30" s="101" t="n">
        <v>0.277197421087583</v>
      </c>
      <c r="W30" s="102" t="n">
        <v>3.05359198894781</v>
      </c>
      <c r="X30" s="96"/>
    </row>
    <row r="31" s="75" customFormat="true" ht="16.5" hidden="false" customHeight="false" outlineLevel="0" collapsed="false">
      <c r="A31" s="249"/>
      <c r="B31" s="104" t="s">
        <v>86</v>
      </c>
      <c r="C31" s="105" t="n">
        <v>349163.52898868</v>
      </c>
      <c r="D31" s="106" t="n">
        <v>-2.23432161564082</v>
      </c>
      <c r="E31" s="106" t="n">
        <v>-9.57194236326773</v>
      </c>
      <c r="F31" s="105" t="n">
        <v>502531.6510806</v>
      </c>
      <c r="G31" s="106" t="n">
        <v>-2.4876869354007</v>
      </c>
      <c r="H31" s="106" t="n">
        <v>-6.48434900261684</v>
      </c>
      <c r="I31" s="105" t="n">
        <v>42479.61563918</v>
      </c>
      <c r="J31" s="106" t="n">
        <v>-1.07073701854638</v>
      </c>
      <c r="K31" s="106" t="n">
        <v>-3.91835782326064</v>
      </c>
      <c r="L31" s="105" t="n">
        <v>79073.02180456</v>
      </c>
      <c r="M31" s="106" t="n">
        <v>0.534490755714678</v>
      </c>
      <c r="N31" s="106" t="n">
        <v>42.4482468105927</v>
      </c>
      <c r="O31" s="105" t="n">
        <v>12.81324</v>
      </c>
      <c r="P31" s="106" t="n">
        <v>0</v>
      </c>
      <c r="Q31" s="106" t="n">
        <v>-1.43661538461538</v>
      </c>
      <c r="R31" s="105" t="n">
        <v>28556.79583469</v>
      </c>
      <c r="S31" s="106" t="n">
        <v>0.540690839697411</v>
      </c>
      <c r="T31" s="106" t="n">
        <v>5.56650709655835</v>
      </c>
      <c r="U31" s="105" t="n">
        <v>33276.43747</v>
      </c>
      <c r="V31" s="106" t="n">
        <v>-0.287460018246022</v>
      </c>
      <c r="W31" s="107" t="n">
        <v>4.18475640575331</v>
      </c>
      <c r="X31" s="96"/>
    </row>
    <row r="32" s="75" customFormat="true" ht="16.5" hidden="false" customHeight="false" outlineLevel="0" collapsed="false">
      <c r="A32" s="250" t="n">
        <v>2018</v>
      </c>
      <c r="B32" s="151" t="s">
        <v>82</v>
      </c>
      <c r="C32" s="318" t="n">
        <v>358186.2584317</v>
      </c>
      <c r="D32" s="112" t="n">
        <v>2.58409847934398</v>
      </c>
      <c r="E32" s="112" t="n">
        <v>-19.8973500096539</v>
      </c>
      <c r="F32" s="318" t="n">
        <v>502554.31423346</v>
      </c>
      <c r="G32" s="112" t="n">
        <v>0.00450979611155145</v>
      </c>
      <c r="H32" s="112" t="n">
        <v>-6.73393268237689</v>
      </c>
      <c r="I32" s="318" t="n">
        <v>41896.76583</v>
      </c>
      <c r="J32" s="112" t="n">
        <v>-1.37206940413658</v>
      </c>
      <c r="K32" s="112" t="n">
        <v>-4.36034863793192</v>
      </c>
      <c r="L32" s="318" t="n">
        <v>79708.038941</v>
      </c>
      <c r="M32" s="112" t="n">
        <v>0.803076854719897</v>
      </c>
      <c r="N32" s="112" t="n">
        <v>19.3160675361145</v>
      </c>
      <c r="O32" s="318" t="n">
        <v>12.81324</v>
      </c>
      <c r="P32" s="112" t="n">
        <v>0</v>
      </c>
      <c r="Q32" s="112" t="n">
        <v>0</v>
      </c>
      <c r="R32" s="111" t="n">
        <v>28601.217425</v>
      </c>
      <c r="S32" s="112" t="n">
        <v>0.155555233042071</v>
      </c>
      <c r="T32" s="112" t="n">
        <v>-0.42686897142048</v>
      </c>
      <c r="U32" s="111" t="n">
        <v>33515.299293</v>
      </c>
      <c r="V32" s="112" t="n">
        <v>0.71781068275516</v>
      </c>
      <c r="W32" s="113" t="n">
        <v>1.58142710901696</v>
      </c>
      <c r="X32" s="96"/>
    </row>
    <row r="33" s="75" customFormat="true" ht="16.5" hidden="false" customHeight="false" outlineLevel="0" collapsed="false">
      <c r="A33" s="250"/>
      <c r="B33" s="116" t="s">
        <v>84</v>
      </c>
      <c r="C33" s="319" t="n">
        <v>356221.787473</v>
      </c>
      <c r="D33" s="118" t="n">
        <v>-0.548449560097963</v>
      </c>
      <c r="E33" s="118" t="n">
        <v>-22.3055116036227</v>
      </c>
      <c r="F33" s="319" t="n">
        <v>512864.313626</v>
      </c>
      <c r="G33" s="118" t="n">
        <v>2.05151942795794</v>
      </c>
      <c r="H33" s="118" t="n">
        <v>2.22807211805145</v>
      </c>
      <c r="I33" s="319" t="n">
        <v>41418.682492</v>
      </c>
      <c r="J33" s="118" t="n">
        <v>-1.14109843213165</v>
      </c>
      <c r="K33" s="118" t="n">
        <v>-4.50535845887524</v>
      </c>
      <c r="L33" s="319" t="n">
        <v>81353.140983</v>
      </c>
      <c r="M33" s="118" t="n">
        <v>2.06390981870437</v>
      </c>
      <c r="N33" s="118" t="n">
        <v>35.3997040667435</v>
      </c>
      <c r="O33" s="319" t="n">
        <v>12.81324</v>
      </c>
      <c r="P33" s="118" t="n">
        <v>0</v>
      </c>
      <c r="Q33" s="118" t="n">
        <v>0</v>
      </c>
      <c r="R33" s="117" t="n">
        <v>28773.934955</v>
      </c>
      <c r="S33" s="118" t="n">
        <v>0.603881741932533</v>
      </c>
      <c r="T33" s="118" t="n">
        <v>0.958585643386312</v>
      </c>
      <c r="U33" s="117" t="n">
        <v>33217.521152</v>
      </c>
      <c r="V33" s="118" t="n">
        <v>-0.888484206561113</v>
      </c>
      <c r="W33" s="119" t="n">
        <v>-0.188091006423907</v>
      </c>
      <c r="X33" s="96"/>
    </row>
    <row r="34" s="75" customFormat="true" ht="16.5" hidden="false" customHeight="false" outlineLevel="0" collapsed="false">
      <c r="A34" s="250"/>
      <c r="B34" s="206" t="s">
        <v>85</v>
      </c>
      <c r="C34" s="319" t="n">
        <v>373939.382674</v>
      </c>
      <c r="D34" s="118" t="n">
        <v>4.97375394320678</v>
      </c>
      <c r="E34" s="118" t="n">
        <v>4.70290962988107</v>
      </c>
      <c r="F34" s="319" t="n">
        <v>520127.254877</v>
      </c>
      <c r="G34" s="118" t="n">
        <v>1.41615258812808</v>
      </c>
      <c r="H34" s="118" t="n">
        <v>0.926601542281702</v>
      </c>
      <c r="I34" s="319" t="n">
        <v>40923.191726</v>
      </c>
      <c r="J34" s="118" t="n">
        <v>-1.19629774823404</v>
      </c>
      <c r="K34" s="118" t="n">
        <v>-4.69543720240567</v>
      </c>
      <c r="L34" s="319" t="n">
        <v>82970.646387</v>
      </c>
      <c r="M34" s="118" t="n">
        <v>1.98825194018999</v>
      </c>
      <c r="N34" s="118" t="n">
        <v>5.48998244693983</v>
      </c>
      <c r="O34" s="319" t="n">
        <v>12.81324</v>
      </c>
      <c r="P34" s="118" t="n">
        <v>0</v>
      </c>
      <c r="Q34" s="118" t="n">
        <v>0</v>
      </c>
      <c r="R34" s="117" t="n">
        <v>28358.740641</v>
      </c>
      <c r="S34" s="118" t="n">
        <v>-1.44295284829596</v>
      </c>
      <c r="T34" s="118" t="n">
        <v>-0.15660748863231</v>
      </c>
      <c r="U34" s="117" t="n">
        <v>32839.332836</v>
      </c>
      <c r="V34" s="118" t="n">
        <v>-1.13852058457177</v>
      </c>
      <c r="W34" s="119" t="n">
        <v>-1.5972400490329</v>
      </c>
      <c r="X34" s="96"/>
    </row>
    <row r="35" s="75" customFormat="true" ht="16.5" hidden="false" customHeight="false" outlineLevel="0" collapsed="false">
      <c r="A35" s="250"/>
      <c r="B35" s="153" t="s">
        <v>86</v>
      </c>
      <c r="C35" s="319" t="n">
        <v>472710.8330289</v>
      </c>
      <c r="D35" s="118" t="n">
        <v>26.4137598047566</v>
      </c>
      <c r="E35" s="118" t="n">
        <v>35.383794062932</v>
      </c>
      <c r="F35" s="319" t="n">
        <v>558292.0532131</v>
      </c>
      <c r="G35" s="118" t="n">
        <v>7.33758863398251</v>
      </c>
      <c r="H35" s="118" t="n">
        <v>11.0958985394448</v>
      </c>
      <c r="I35" s="319" t="n">
        <v>40390.664095</v>
      </c>
      <c r="J35" s="118" t="n">
        <v>-1.30128567333047</v>
      </c>
      <c r="K35" s="118" t="n">
        <v>-4.91753871297581</v>
      </c>
      <c r="L35" s="319" t="n">
        <v>86448.8341398</v>
      </c>
      <c r="M35" s="118" t="n">
        <v>4.19207021309282</v>
      </c>
      <c r="N35" s="118" t="n">
        <v>9.32784933080006</v>
      </c>
      <c r="O35" s="319" t="n">
        <v>12.81324</v>
      </c>
      <c r="P35" s="118" t="n">
        <v>0</v>
      </c>
      <c r="Q35" s="118" t="n">
        <v>0</v>
      </c>
      <c r="R35" s="117" t="n">
        <v>2072.454458</v>
      </c>
      <c r="S35" s="118" t="n">
        <v>-92.6920081387404</v>
      </c>
      <c r="T35" s="118" t="n">
        <v>-92.7426925975972</v>
      </c>
      <c r="U35" s="117" t="n">
        <v>32840.853021</v>
      </c>
      <c r="V35" s="118" t="n">
        <v>0.00462915920853568</v>
      </c>
      <c r="W35" s="119" t="n">
        <v>-1.30898762643294</v>
      </c>
      <c r="X35" s="96"/>
    </row>
    <row r="36" s="75" customFormat="true" ht="16.5" hidden="false" customHeight="false" outlineLevel="0" collapsed="false">
      <c r="A36" s="249" t="n">
        <v>2019</v>
      </c>
      <c r="B36" s="92" t="s">
        <v>82</v>
      </c>
      <c r="C36" s="93" t="n">
        <v>505475</v>
      </c>
      <c r="D36" s="94" t="n">
        <v>6.9311553574946</v>
      </c>
      <c r="E36" s="94" t="n">
        <v>41.1207558522867</v>
      </c>
      <c r="F36" s="93" t="n">
        <v>556468</v>
      </c>
      <c r="G36" s="94" t="n">
        <v>-0.326720253781532</v>
      </c>
      <c r="H36" s="94" t="n">
        <v>10.727932133818</v>
      </c>
      <c r="I36" s="93" t="n">
        <v>40048</v>
      </c>
      <c r="J36" s="94" t="n">
        <v>-0.848044293588146</v>
      </c>
      <c r="K36" s="94" t="n">
        <v>-4.41235121703904</v>
      </c>
      <c r="L36" s="93" t="n">
        <v>89583</v>
      </c>
      <c r="M36" s="94" t="n">
        <v>3.62498793636969</v>
      </c>
      <c r="N36" s="94" t="n">
        <v>12.3884054089063</v>
      </c>
      <c r="O36" s="93" t="n">
        <v>9</v>
      </c>
      <c r="P36" s="94" t="n">
        <v>-29.7601543403542</v>
      </c>
      <c r="Q36" s="94" t="n">
        <v>-29.7601543403542</v>
      </c>
      <c r="R36" s="93" t="n">
        <v>2097</v>
      </c>
      <c r="S36" s="94" t="n">
        <v>1.20182370733668</v>
      </c>
      <c r="T36" s="94" t="n">
        <v>-92.666879609234</v>
      </c>
      <c r="U36" s="93" t="n">
        <v>33914</v>
      </c>
      <c r="V36" s="94" t="n">
        <v>3.26771956353806</v>
      </c>
      <c r="W36" s="95" t="n">
        <v>1.18960807574611</v>
      </c>
      <c r="X36" s="96"/>
    </row>
    <row r="37" s="75" customFormat="true" ht="16.5" hidden="false" customHeight="false" outlineLevel="0" collapsed="false">
      <c r="A37" s="249"/>
      <c r="B37" s="99" t="s">
        <v>84</v>
      </c>
      <c r="C37" s="100" t="n">
        <v>534738.71022963</v>
      </c>
      <c r="D37" s="101" t="n">
        <v>5.78931618446463</v>
      </c>
      <c r="E37" s="101" t="n">
        <v>50.1139820848719</v>
      </c>
      <c r="F37" s="100" t="n">
        <v>565739</v>
      </c>
      <c r="G37" s="101" t="n">
        <v>1.6660436898438</v>
      </c>
      <c r="H37" s="101" t="n">
        <v>10.3096832766879</v>
      </c>
      <c r="I37" s="100" t="n">
        <v>39743.261916</v>
      </c>
      <c r="J37" s="101" t="n">
        <v>-0.76126258909619</v>
      </c>
      <c r="K37" s="101" t="n">
        <v>-4.04508418712644</v>
      </c>
      <c r="L37" s="100" t="n">
        <v>91607</v>
      </c>
      <c r="M37" s="101" t="n">
        <v>2.25938178044227</v>
      </c>
      <c r="N37" s="101" t="n">
        <v>12.6036507597938</v>
      </c>
      <c r="O37" s="100" t="n">
        <v>8</v>
      </c>
      <c r="P37" s="101" t="n">
        <v>-11.1111111111111</v>
      </c>
      <c r="Q37" s="101" t="n">
        <v>-37.5645816358704</v>
      </c>
      <c r="R37" s="100" t="n">
        <v>2126</v>
      </c>
      <c r="S37" s="101" t="n">
        <v>1.36289791620574</v>
      </c>
      <c r="T37" s="101" t="n">
        <v>-92.6115541397977</v>
      </c>
      <c r="U37" s="100" t="n">
        <v>33206</v>
      </c>
      <c r="V37" s="101" t="n">
        <v>-2.08763342572389</v>
      </c>
      <c r="W37" s="102" t="n">
        <v>-0.0346839607545668</v>
      </c>
      <c r="X37" s="96"/>
    </row>
    <row r="38" s="75" customFormat="true" ht="16.5" hidden="false" customHeight="false" outlineLevel="0" collapsed="false">
      <c r="A38" s="249"/>
      <c r="B38" s="99" t="s">
        <v>85</v>
      </c>
      <c r="C38" s="100" t="n">
        <v>551600</v>
      </c>
      <c r="D38" s="101" t="n">
        <v>3.15314093138681</v>
      </c>
      <c r="E38" s="101" t="n">
        <v>47.5104792208352</v>
      </c>
      <c r="F38" s="100" t="n">
        <v>567835</v>
      </c>
      <c r="G38" s="101" t="n">
        <v>0.370488865006657</v>
      </c>
      <c r="H38" s="101" t="n">
        <v>9.17232171082478</v>
      </c>
      <c r="I38" s="100" t="n">
        <v>39540</v>
      </c>
      <c r="J38" s="101" t="n">
        <v>-0.511115334290724</v>
      </c>
      <c r="K38" s="101" t="n">
        <v>-3.3796574941179</v>
      </c>
      <c r="L38" s="100" t="n">
        <v>92976</v>
      </c>
      <c r="M38" s="101" t="n">
        <v>1.49440821562916</v>
      </c>
      <c r="N38" s="101" t="n">
        <v>12.0584055454433</v>
      </c>
      <c r="O38" s="100" t="n">
        <v>8</v>
      </c>
      <c r="P38" s="101" t="n">
        <v>0</v>
      </c>
      <c r="Q38" s="101" t="n">
        <v>-37.5645816358704</v>
      </c>
      <c r="R38" s="100" t="n">
        <v>2141</v>
      </c>
      <c r="S38" s="101" t="n">
        <v>0.702003566687903</v>
      </c>
      <c r="T38" s="101" t="n">
        <v>-92.4507549397141</v>
      </c>
      <c r="U38" s="100" t="n">
        <v>33438</v>
      </c>
      <c r="V38" s="101" t="n">
        <v>0.698668915256273</v>
      </c>
      <c r="W38" s="102" t="n">
        <v>1.82301865567656</v>
      </c>
      <c r="X38" s="96"/>
    </row>
    <row r="39" s="75" customFormat="true" ht="16.5" hidden="false" customHeight="false" outlineLevel="0" collapsed="false">
      <c r="A39" s="249"/>
      <c r="B39" s="104" t="s">
        <v>86</v>
      </c>
      <c r="C39" s="105" t="n">
        <v>560475.962063</v>
      </c>
      <c r="D39" s="106" t="n">
        <v>1.6091715554216</v>
      </c>
      <c r="E39" s="106" t="n">
        <v>18.5663460411398</v>
      </c>
      <c r="F39" s="105" t="n">
        <v>584825</v>
      </c>
      <c r="G39" s="106" t="n">
        <v>2.99206635730449</v>
      </c>
      <c r="H39" s="106" t="n">
        <v>4.75252094924097</v>
      </c>
      <c r="I39" s="105" t="n">
        <v>39214</v>
      </c>
      <c r="J39" s="106" t="n">
        <v>-0.825924948744239</v>
      </c>
      <c r="K39" s="106" t="n">
        <v>-2.91430679186508</v>
      </c>
      <c r="L39" s="105" t="n">
        <v>94106</v>
      </c>
      <c r="M39" s="106" t="n">
        <v>1.21564598414099</v>
      </c>
      <c r="N39" s="106" t="n">
        <v>8.8572660283857</v>
      </c>
      <c r="O39" s="105" t="n">
        <v>8</v>
      </c>
      <c r="P39" s="106" t="n">
        <v>0</v>
      </c>
      <c r="Q39" s="106" t="n">
        <v>-37.5645816358704</v>
      </c>
      <c r="R39" s="105" t="n">
        <v>2151</v>
      </c>
      <c r="S39" s="106" t="n">
        <v>0.480400352524391</v>
      </c>
      <c r="T39" s="106" t="n">
        <v>3.7974836887827</v>
      </c>
      <c r="U39" s="105" t="n">
        <v>33374</v>
      </c>
      <c r="V39" s="106" t="n">
        <v>-0.191399007117654</v>
      </c>
      <c r="W39" s="107" t="n">
        <v>1.62342609876509</v>
      </c>
      <c r="X39" s="96"/>
    </row>
    <row r="40" s="75" customFormat="true" ht="16.5" hidden="false" customHeight="false" outlineLevel="0" collapsed="false">
      <c r="A40" s="251" t="n">
        <v>2020</v>
      </c>
      <c r="B40" s="115" t="s">
        <v>82</v>
      </c>
      <c r="C40" s="111" t="n">
        <v>581377</v>
      </c>
      <c r="D40" s="112" t="n">
        <v>3.72921761605374</v>
      </c>
      <c r="E40" s="112" t="n">
        <v>15.0160051046313</v>
      </c>
      <c r="F40" s="111" t="n">
        <v>591919</v>
      </c>
      <c r="G40" s="112" t="n">
        <v>1.21293781045611</v>
      </c>
      <c r="H40" s="112" t="n">
        <v>6.37063830265172</v>
      </c>
      <c r="I40" s="111" t="n">
        <v>38998</v>
      </c>
      <c r="J40" s="112" t="n">
        <v>-0.548522502650284</v>
      </c>
      <c r="K40" s="112" t="n">
        <v>-2.62102684093556</v>
      </c>
      <c r="L40" s="111" t="n">
        <v>96632</v>
      </c>
      <c r="M40" s="112" t="n">
        <v>2.68426717291759</v>
      </c>
      <c r="N40" s="112" t="n">
        <v>7.86904598180376</v>
      </c>
      <c r="O40" s="111" t="n">
        <v>8</v>
      </c>
      <c r="P40" s="112" t="n">
        <v>0</v>
      </c>
      <c r="Q40" s="112" t="n">
        <v>-11.1111111111111</v>
      </c>
      <c r="R40" s="111" t="n">
        <v>2174</v>
      </c>
      <c r="S40" s="112" t="n">
        <v>1.06927010692701</v>
      </c>
      <c r="T40" s="112" t="n">
        <v>3.67191225560324</v>
      </c>
      <c r="U40" s="111" t="n">
        <v>33695</v>
      </c>
      <c r="V40" s="112" t="n">
        <v>0.962354272787214</v>
      </c>
      <c r="W40" s="113" t="n">
        <v>-0.645231718464345</v>
      </c>
      <c r="X40" s="96"/>
    </row>
    <row r="41" s="75" customFormat="true" ht="16.5" hidden="false" customHeight="false" outlineLevel="0" collapsed="false">
      <c r="A41" s="251"/>
      <c r="B41" s="120" t="s">
        <v>84</v>
      </c>
      <c r="C41" s="117" t="n">
        <v>641315.797737</v>
      </c>
      <c r="D41" s="118" t="n">
        <v>10.309735903263</v>
      </c>
      <c r="E41" s="118" t="n">
        <v>19.9306849249054</v>
      </c>
      <c r="F41" s="117" t="n">
        <v>601894.173188</v>
      </c>
      <c r="G41" s="118" t="n">
        <v>1.68530102826507</v>
      </c>
      <c r="H41" s="118" t="n">
        <v>6.39078677411316</v>
      </c>
      <c r="I41" s="117" t="n">
        <v>38382.37888</v>
      </c>
      <c r="J41" s="118" t="n">
        <v>-1.57976020449042</v>
      </c>
      <c r="K41" s="118" t="n">
        <v>-3.42418556100483</v>
      </c>
      <c r="L41" s="117" t="n">
        <v>100114.682626</v>
      </c>
      <c r="M41" s="118" t="n">
        <v>3.60418614138116</v>
      </c>
      <c r="N41" s="118" t="n">
        <v>9.28762255561979</v>
      </c>
      <c r="O41" s="117" t="n">
        <v>8</v>
      </c>
      <c r="P41" s="118" t="n">
        <v>0</v>
      </c>
      <c r="Q41" s="118" t="n">
        <v>0</v>
      </c>
      <c r="R41" s="117" t="n">
        <v>2193</v>
      </c>
      <c r="S41" s="118" t="n">
        <v>0.873965041398339</v>
      </c>
      <c r="T41" s="118" t="n">
        <v>3.15145813734714</v>
      </c>
      <c r="U41" s="117" t="n">
        <v>33926</v>
      </c>
      <c r="V41" s="118" t="n">
        <v>0.684410196322838</v>
      </c>
      <c r="W41" s="119" t="n">
        <v>2.16764842498345</v>
      </c>
      <c r="X41" s="96"/>
    </row>
    <row r="42" s="75" customFormat="true" ht="16.5" hidden="false" customHeight="false" outlineLevel="0" collapsed="false">
      <c r="A42" s="251"/>
      <c r="B42" s="207" t="s">
        <v>85</v>
      </c>
      <c r="C42" s="117" t="n">
        <v>647079</v>
      </c>
      <c r="D42" s="118" t="n">
        <v>0.898725541509826</v>
      </c>
      <c r="E42" s="118" t="n">
        <v>17.309595742628</v>
      </c>
      <c r="F42" s="117" t="n">
        <v>602854</v>
      </c>
      <c r="G42" s="118" t="n">
        <v>0.159467702921301</v>
      </c>
      <c r="H42" s="118" t="n">
        <v>6.16710840296917</v>
      </c>
      <c r="I42" s="117" t="n">
        <v>38301</v>
      </c>
      <c r="J42" s="118" t="n">
        <v>-0.2125299900119</v>
      </c>
      <c r="K42" s="118" t="n">
        <v>-3.13434290270017</v>
      </c>
      <c r="L42" s="117" t="n">
        <v>103753</v>
      </c>
      <c r="M42" s="118" t="n">
        <v>3.63346551433337</v>
      </c>
      <c r="N42" s="118" t="n">
        <v>11.5909266567577</v>
      </c>
      <c r="O42" s="117" t="n">
        <v>8</v>
      </c>
      <c r="P42" s="118" t="n">
        <v>0</v>
      </c>
      <c r="Q42" s="118" t="n">
        <v>0</v>
      </c>
      <c r="R42" s="117" t="n">
        <v>2181</v>
      </c>
      <c r="S42" s="118" t="n">
        <v>-0.547195622435026</v>
      </c>
      <c r="T42" s="118" t="n">
        <v>1.86828584773471</v>
      </c>
      <c r="U42" s="117" t="n">
        <v>33134</v>
      </c>
      <c r="V42" s="118" t="n">
        <v>-2.3349231469743</v>
      </c>
      <c r="W42" s="119" t="n">
        <v>-0.910197296489035</v>
      </c>
      <c r="X42" s="96"/>
    </row>
    <row r="43" s="75" customFormat="true" ht="16.5" hidden="false" customHeight="false" outlineLevel="0" collapsed="false">
      <c r="A43" s="251"/>
      <c r="B43" s="125" t="s">
        <v>86</v>
      </c>
      <c r="C43" s="122" t="n">
        <v>622963.990026</v>
      </c>
      <c r="D43" s="123" t="n">
        <v>-3.72681839422713</v>
      </c>
      <c r="E43" s="123" t="n">
        <v>11.1491004418805</v>
      </c>
      <c r="F43" s="122" t="n">
        <v>602502.06379</v>
      </c>
      <c r="G43" s="123" t="n">
        <v>-0.0583783486548861</v>
      </c>
      <c r="H43" s="123" t="n">
        <v>3.02262450989612</v>
      </c>
      <c r="I43" s="122" t="n">
        <v>38071.367099</v>
      </c>
      <c r="J43" s="123" t="n">
        <v>-0.599041498251063</v>
      </c>
      <c r="K43" s="123" t="n">
        <v>-2.91274048790411</v>
      </c>
      <c r="L43" s="122" t="n">
        <v>105039.619996</v>
      </c>
      <c r="M43" s="123" t="n">
        <v>1.24074812290569</v>
      </c>
      <c r="N43" s="123" t="n">
        <v>11.6186019326361</v>
      </c>
      <c r="O43" s="122" t="n">
        <v>8</v>
      </c>
      <c r="P43" s="123" t="n">
        <v>0</v>
      </c>
      <c r="Q43" s="123" t="n">
        <v>0</v>
      </c>
      <c r="R43" s="122" t="n">
        <v>2012</v>
      </c>
      <c r="S43" s="123" t="n">
        <v>-7.74873911049977</v>
      </c>
      <c r="T43" s="123" t="n">
        <v>-6.46211064621106</v>
      </c>
      <c r="U43" s="122" t="n">
        <v>33514</v>
      </c>
      <c r="V43" s="123" t="n">
        <v>1.14843327659415</v>
      </c>
      <c r="W43" s="124" t="n">
        <v>0.419985827290703</v>
      </c>
      <c r="X43" s="96"/>
    </row>
    <row r="44" s="75" customFormat="true" ht="16.5" hidden="false" customHeight="false" outlineLevel="0" collapsed="false">
      <c r="A44" s="252" t="n">
        <v>2021</v>
      </c>
      <c r="B44" s="98" t="s">
        <v>82</v>
      </c>
      <c r="C44" s="93" t="n">
        <v>599460.417989</v>
      </c>
      <c r="D44" s="94" t="n">
        <v>-3.77286206158064</v>
      </c>
      <c r="E44" s="94" t="n">
        <v>3.11038746615164</v>
      </c>
      <c r="F44" s="93" t="n">
        <v>600107.721496</v>
      </c>
      <c r="G44" s="94" t="n">
        <v>-0.397399849377877</v>
      </c>
      <c r="H44" s="94" t="n">
        <v>1.38349402270574</v>
      </c>
      <c r="I44" s="93" t="n">
        <v>37714.812739</v>
      </c>
      <c r="J44" s="94" t="n">
        <v>-0.936542045030386</v>
      </c>
      <c r="K44" s="94" t="n">
        <v>-3.29153580552848</v>
      </c>
      <c r="L44" s="93" t="n">
        <v>105249</v>
      </c>
      <c r="M44" s="94" t="n">
        <v>0.19968370507053</v>
      </c>
      <c r="N44" s="94" t="n">
        <v>8.91784026094771</v>
      </c>
      <c r="O44" s="93" t="n">
        <v>8</v>
      </c>
      <c r="P44" s="94" t="n">
        <v>0</v>
      </c>
      <c r="Q44" s="94" t="n">
        <v>0</v>
      </c>
      <c r="R44" s="93" t="n">
        <v>2032</v>
      </c>
      <c r="S44" s="94" t="n">
        <v>0.994035785288272</v>
      </c>
      <c r="T44" s="94" t="n">
        <v>-6.53173873045079</v>
      </c>
      <c r="U44" s="93" t="n">
        <v>34571</v>
      </c>
      <c r="V44" s="94" t="n">
        <v>3.15305742590419</v>
      </c>
      <c r="W44" s="95" t="n">
        <v>2.59892055174675</v>
      </c>
      <c r="X44" s="96"/>
    </row>
    <row r="45" s="75" customFormat="true" ht="16.5" hidden="false" customHeight="false" outlineLevel="0" collapsed="false">
      <c r="A45" s="252"/>
      <c r="B45" s="103" t="s">
        <v>84</v>
      </c>
      <c r="C45" s="100" t="n">
        <v>596880.845606</v>
      </c>
      <c r="D45" s="101" t="n">
        <v>-0.430315714864638</v>
      </c>
      <c r="E45" s="101" t="n">
        <v>-6.92871628732629</v>
      </c>
      <c r="F45" s="100" t="n">
        <v>610811.324297</v>
      </c>
      <c r="G45" s="101" t="n">
        <v>1.78361357762855</v>
      </c>
      <c r="H45" s="101" t="n">
        <v>1.48151477555751</v>
      </c>
      <c r="I45" s="100" t="n">
        <v>37348.352519</v>
      </c>
      <c r="J45" s="101" t="n">
        <v>-0.97166124762712</v>
      </c>
      <c r="K45" s="101" t="n">
        <v>-2.69401321953705</v>
      </c>
      <c r="L45" s="100" t="n">
        <v>106927.591608</v>
      </c>
      <c r="M45" s="101" t="n">
        <v>1.59452228057966</v>
      </c>
      <c r="N45" s="101" t="n">
        <v>6.80510470921742</v>
      </c>
      <c r="O45" s="100" t="n">
        <v>7.902122</v>
      </c>
      <c r="P45" s="101" t="n">
        <v>-1.223475</v>
      </c>
      <c r="Q45" s="101" t="n">
        <v>-1.223475</v>
      </c>
      <c r="R45" s="100" t="n">
        <v>2071</v>
      </c>
      <c r="S45" s="101" t="n">
        <v>1.91929133858268</v>
      </c>
      <c r="T45" s="101" t="n">
        <v>-5.56315549475604</v>
      </c>
      <c r="U45" s="100" t="n">
        <v>35166</v>
      </c>
      <c r="V45" s="101" t="n">
        <v>1.72098775909879</v>
      </c>
      <c r="W45" s="102" t="n">
        <v>3.65520859874031</v>
      </c>
      <c r="X45" s="96"/>
    </row>
    <row r="46" s="75" customFormat="true" ht="16.5" hidden="false" customHeight="false" outlineLevel="0" collapsed="false">
      <c r="A46" s="252"/>
      <c r="B46" s="103" t="s">
        <v>85</v>
      </c>
      <c r="C46" s="100" t="n">
        <v>565102</v>
      </c>
      <c r="D46" s="101" t="n">
        <v>-5.32412809372734</v>
      </c>
      <c r="E46" s="101" t="n">
        <v>-12.6688182864277</v>
      </c>
      <c r="F46" s="100" t="n">
        <v>602216</v>
      </c>
      <c r="G46" s="101" t="n">
        <v>-1.40722450077243</v>
      </c>
      <c r="H46" s="101" t="n">
        <v>-0.105856859538123</v>
      </c>
      <c r="I46" s="100" t="n">
        <v>37126</v>
      </c>
      <c r="J46" s="101" t="n">
        <v>-0.595110241896013</v>
      </c>
      <c r="K46" s="101" t="n">
        <v>-3.06707958677309</v>
      </c>
      <c r="L46" s="100" t="n">
        <v>106149</v>
      </c>
      <c r="M46" s="101" t="n">
        <v>-0.728142677012988</v>
      </c>
      <c r="N46" s="101" t="n">
        <v>2.31001215137088</v>
      </c>
      <c r="O46" s="100" t="n">
        <v>8</v>
      </c>
      <c r="P46" s="101" t="n">
        <v>1.23862932007377</v>
      </c>
      <c r="Q46" s="101" t="n">
        <v>0</v>
      </c>
      <c r="R46" s="100" t="n">
        <v>2091</v>
      </c>
      <c r="S46" s="101" t="n">
        <v>0.965717044905845</v>
      </c>
      <c r="T46" s="101" t="n">
        <v>-4.12654745529574</v>
      </c>
      <c r="U46" s="100" t="n">
        <v>22949</v>
      </c>
      <c r="V46" s="101" t="n">
        <v>-34.7401010249584</v>
      </c>
      <c r="W46" s="102" t="n">
        <v>-30.7374891889916</v>
      </c>
      <c r="X46" s="96"/>
    </row>
    <row r="47" s="75" customFormat="true" ht="16.5" hidden="false" customHeight="false" outlineLevel="0" collapsed="false">
      <c r="A47" s="252"/>
      <c r="B47" s="211" t="s">
        <v>86</v>
      </c>
      <c r="C47" s="105" t="n">
        <v>582011</v>
      </c>
      <c r="D47" s="106" t="n">
        <v>2.99226346865165</v>
      </c>
      <c r="E47" s="106" t="n">
        <v>-6.57381499134336</v>
      </c>
      <c r="F47" s="105" t="n">
        <v>628823</v>
      </c>
      <c r="G47" s="106" t="n">
        <v>4.41813913183473</v>
      </c>
      <c r="H47" s="106" t="n">
        <v>4.3685339956236</v>
      </c>
      <c r="I47" s="105" t="n">
        <v>36859</v>
      </c>
      <c r="J47" s="106" t="n">
        <v>-0.718928060294133</v>
      </c>
      <c r="K47" s="106" t="n">
        <v>-3.18398947126813</v>
      </c>
      <c r="L47" s="105" t="n">
        <v>83499</v>
      </c>
      <c r="M47" s="106" t="n">
        <v>-21.3376788790582</v>
      </c>
      <c r="N47" s="106" t="n">
        <v>-20.5068791079216</v>
      </c>
      <c r="O47" s="105" t="n">
        <v>8</v>
      </c>
      <c r="P47" s="106" t="n">
        <v>0</v>
      </c>
      <c r="Q47" s="106" t="n">
        <v>0</v>
      </c>
      <c r="R47" s="105" t="n">
        <v>2109</v>
      </c>
      <c r="S47" s="106" t="n">
        <v>0.860832137733136</v>
      </c>
      <c r="T47" s="106" t="n">
        <v>4.82107355864812</v>
      </c>
      <c r="U47" s="105" t="n">
        <v>23020</v>
      </c>
      <c r="V47" s="106" t="n">
        <v>0.306667291944618</v>
      </c>
      <c r="W47" s="107" t="n">
        <v>-31.3138977770781</v>
      </c>
      <c r="X47" s="96"/>
    </row>
    <row r="48" s="75" customFormat="true" ht="16.5" hidden="false" customHeight="false" outlineLevel="0" collapsed="false">
      <c r="A48" s="255" t="n">
        <v>2022</v>
      </c>
      <c r="B48" s="213" t="s">
        <v>82</v>
      </c>
      <c r="C48" s="111" t="n">
        <v>590429.169847</v>
      </c>
      <c r="D48" s="112" t="n">
        <v>1.44630821464355</v>
      </c>
      <c r="E48" s="112" t="n">
        <v>-1.50656288071478</v>
      </c>
      <c r="F48" s="111" t="n">
        <v>645248.109972</v>
      </c>
      <c r="G48" s="112" t="n">
        <v>2.61211022813639</v>
      </c>
      <c r="H48" s="112" t="n">
        <v>7.52204760229884</v>
      </c>
      <c r="I48" s="111" t="n">
        <v>36271.488318</v>
      </c>
      <c r="J48" s="112" t="n">
        <v>-1.59442092978703</v>
      </c>
      <c r="K48" s="112" t="n">
        <v>-3.8269430925942</v>
      </c>
      <c r="L48" s="111" t="n">
        <v>83285.042811</v>
      </c>
      <c r="M48" s="112" t="n">
        <v>-0.256564268875192</v>
      </c>
      <c r="N48" s="112" t="n">
        <v>-20.8688420803436</v>
      </c>
      <c r="O48" s="111" t="n">
        <v>0</v>
      </c>
      <c r="P48" s="112" t="n">
        <v>-100</v>
      </c>
      <c r="Q48" s="112" t="n">
        <v>-100</v>
      </c>
      <c r="R48" s="111" t="n">
        <v>2182.373297</v>
      </c>
      <c r="S48" s="112" t="n">
        <v>3.47905628259839</v>
      </c>
      <c r="T48" s="112" t="n">
        <v>7.40026067913386</v>
      </c>
      <c r="U48" s="111" t="n">
        <v>23614.481003</v>
      </c>
      <c r="V48" s="112" t="n">
        <v>2.5843511593276</v>
      </c>
      <c r="W48" s="113" t="n">
        <v>-31.6925798805044</v>
      </c>
      <c r="X48" s="96"/>
    </row>
    <row r="49" s="75" customFormat="true" ht="16.5" hidden="false" customHeight="false" outlineLevel="0" collapsed="false">
      <c r="A49" s="255"/>
      <c r="B49" s="207" t="s">
        <v>84</v>
      </c>
      <c r="C49" s="117" t="n">
        <v>590791.309256</v>
      </c>
      <c r="D49" s="118" t="n">
        <v>0.0613349454082313</v>
      </c>
      <c r="E49" s="118" t="n">
        <v>-1.02022646476744</v>
      </c>
      <c r="F49" s="117" t="n">
        <v>642326.650479</v>
      </c>
      <c r="G49" s="118" t="n">
        <v>-0.452765292582857</v>
      </c>
      <c r="H49" s="118" t="n">
        <v>5.15958446223503</v>
      </c>
      <c r="I49" s="117" t="n">
        <v>35992.240819</v>
      </c>
      <c r="J49" s="118" t="n">
        <v>-0.769881556973295</v>
      </c>
      <c r="K49" s="118" t="n">
        <v>-3.63098131118398</v>
      </c>
      <c r="L49" s="117" t="n">
        <v>83321.118002</v>
      </c>
      <c r="M49" s="118" t="n">
        <v>0.0433153298388334</v>
      </c>
      <c r="N49" s="118" t="n">
        <v>-22.0770647229595</v>
      </c>
      <c r="O49" s="117" t="n">
        <v>0</v>
      </c>
      <c r="P49" s="118" t="s">
        <v>145</v>
      </c>
      <c r="Q49" s="118" t="n">
        <v>-100</v>
      </c>
      <c r="R49" s="117" t="n">
        <v>2239.658032</v>
      </c>
      <c r="S49" s="118" t="n">
        <v>2.62488251110598</v>
      </c>
      <c r="T49" s="118" t="n">
        <v>8.14379681313375</v>
      </c>
      <c r="U49" s="117" t="n">
        <v>34796.398969</v>
      </c>
      <c r="V49" s="118" t="n">
        <v>47.3519530858182</v>
      </c>
      <c r="W49" s="119" t="n">
        <v>-1.05101811693112</v>
      </c>
      <c r="X49" s="180"/>
    </row>
    <row r="50" s="75" customFormat="true" ht="16.5" hidden="false" customHeight="false" outlineLevel="0" collapsed="false">
      <c r="A50" s="255"/>
      <c r="B50" s="207" t="s">
        <v>85</v>
      </c>
      <c r="C50" s="117" t="n">
        <v>669997</v>
      </c>
      <c r="D50" s="118" t="n">
        <v>13.4068212922829</v>
      </c>
      <c r="E50" s="118" t="n">
        <v>18.5622496997516</v>
      </c>
      <c r="F50" s="117" t="n">
        <v>616881</v>
      </c>
      <c r="G50" s="118" t="n">
        <v>-3.9614638911564</v>
      </c>
      <c r="H50" s="118" t="n">
        <v>2.43519138598112</v>
      </c>
      <c r="I50" s="117" t="n">
        <v>35599</v>
      </c>
      <c r="J50" s="118" t="n">
        <v>-1.09310983436272</v>
      </c>
      <c r="K50" s="118" t="n">
        <v>-4.11354281366159</v>
      </c>
      <c r="L50" s="117" t="n">
        <v>83382</v>
      </c>
      <c r="M50" s="118" t="n">
        <v>0.0725902681701252</v>
      </c>
      <c r="N50" s="118" t="n">
        <v>-21.4485289310309</v>
      </c>
      <c r="O50" s="117" t="n">
        <v>0</v>
      </c>
      <c r="P50" s="118" t="s">
        <v>145</v>
      </c>
      <c r="Q50" s="118" t="n">
        <v>-100</v>
      </c>
      <c r="R50" s="117" t="n">
        <v>2290.131067</v>
      </c>
      <c r="S50" s="118" t="n">
        <v>2.25360453599819</v>
      </c>
      <c r="T50" s="118" t="n">
        <v>9.52324567192731</v>
      </c>
      <c r="U50" s="117" t="n">
        <v>35481</v>
      </c>
      <c r="V50" s="118" t="n">
        <v>1.96641617314937</v>
      </c>
      <c r="W50" s="119" t="n">
        <v>54.6064795241623</v>
      </c>
      <c r="X50" s="180"/>
    </row>
    <row r="51" s="75" customFormat="true" ht="16.5" hidden="false" customHeight="false" outlineLevel="0" collapsed="false">
      <c r="A51" s="255"/>
      <c r="B51" s="207" t="s">
        <v>86</v>
      </c>
      <c r="C51" s="117" t="n">
        <v>524809</v>
      </c>
      <c r="D51" s="118" t="n">
        <v>-21.6700231014022</v>
      </c>
      <c r="E51" s="118" t="n">
        <v>-9.828336577831</v>
      </c>
      <c r="F51" s="117" t="n">
        <v>784364</v>
      </c>
      <c r="G51" s="118" t="n">
        <v>27.1499458392194</v>
      </c>
      <c r="H51" s="118" t="n">
        <v>24.735259365513</v>
      </c>
      <c r="I51" s="117" t="n">
        <v>35436</v>
      </c>
      <c r="J51" s="118" t="n">
        <v>-0.457335829088001</v>
      </c>
      <c r="K51" s="118" t="n">
        <v>-3.86065818388996</v>
      </c>
      <c r="L51" s="117" t="n">
        <v>84967</v>
      </c>
      <c r="M51" s="118" t="n">
        <v>1.90137746878314</v>
      </c>
      <c r="N51" s="118" t="n">
        <v>1.75810488748369</v>
      </c>
      <c r="O51" s="117" t="n">
        <v>0</v>
      </c>
      <c r="P51" s="118" t="s">
        <v>145</v>
      </c>
      <c r="Q51" s="118" t="n">
        <v>-100</v>
      </c>
      <c r="R51" s="117" t="n">
        <v>2348</v>
      </c>
      <c r="S51" s="118" t="n">
        <v>2.52688301704089</v>
      </c>
      <c r="T51" s="118" t="n">
        <v>11.3323850165955</v>
      </c>
      <c r="U51" s="117" t="n">
        <v>36357</v>
      </c>
      <c r="V51" s="118" t="n">
        <v>2.46996387225866</v>
      </c>
      <c r="W51" s="119" t="n">
        <v>57.9365768896612</v>
      </c>
      <c r="X51" s="180"/>
    </row>
    <row r="52" s="75" customFormat="true" ht="16.5" hidden="false" customHeight="false" outlineLevel="0" collapsed="false">
      <c r="A52" s="252" t="n">
        <v>2023</v>
      </c>
      <c r="B52" s="214" t="s">
        <v>82</v>
      </c>
      <c r="C52" s="137" t="n">
        <v>530685</v>
      </c>
      <c r="D52" s="134" t="n">
        <v>1.11964543290988</v>
      </c>
      <c r="E52" s="134" t="n">
        <v>-10.1187700232497</v>
      </c>
      <c r="F52" s="137" t="n">
        <v>796456</v>
      </c>
      <c r="G52" s="134" t="n">
        <v>1.54163118144126</v>
      </c>
      <c r="H52" s="134" t="n">
        <v>23.434069420918</v>
      </c>
      <c r="I52" s="137" t="n">
        <v>35266</v>
      </c>
      <c r="J52" s="134" t="n">
        <v>-0.479738119426576</v>
      </c>
      <c r="K52" s="134" t="n">
        <v>-2.77211761807145</v>
      </c>
      <c r="L52" s="137" t="n">
        <v>88181</v>
      </c>
      <c r="M52" s="134" t="n">
        <v>3.78264502689278</v>
      </c>
      <c r="N52" s="134" t="n">
        <v>5.87855516879599</v>
      </c>
      <c r="O52" s="137" t="n">
        <v>0</v>
      </c>
      <c r="P52" s="134" t="s">
        <v>145</v>
      </c>
      <c r="Q52" s="134" t="n">
        <v>-100</v>
      </c>
      <c r="R52" s="137" t="n">
        <v>2450</v>
      </c>
      <c r="S52" s="134" t="n">
        <v>4.34412265758093</v>
      </c>
      <c r="T52" s="134" t="n">
        <v>12.2631038130778</v>
      </c>
      <c r="U52" s="137" t="n">
        <v>36721</v>
      </c>
      <c r="V52" s="134" t="n">
        <v>1.00118271584564</v>
      </c>
      <c r="W52" s="135" t="n">
        <v>55.5020412912523</v>
      </c>
      <c r="X52" s="180"/>
    </row>
    <row r="53" s="75" customFormat="true" ht="16.5" hidden="false" customHeight="false" outlineLevel="0" collapsed="false">
      <c r="A53" s="256"/>
      <c r="B53" s="281"/>
      <c r="C53" s="324"/>
      <c r="D53" s="36"/>
      <c r="E53" s="36"/>
      <c r="F53" s="324"/>
      <c r="G53" s="36"/>
      <c r="H53" s="36"/>
      <c r="I53" s="324"/>
      <c r="J53" s="36"/>
      <c r="K53" s="36"/>
      <c r="L53" s="324"/>
      <c r="M53" s="36"/>
      <c r="N53" s="36"/>
      <c r="O53" s="324"/>
      <c r="P53" s="36"/>
      <c r="Q53" s="36"/>
      <c r="R53" s="168"/>
      <c r="S53" s="36"/>
      <c r="T53" s="36"/>
      <c r="U53" s="168"/>
      <c r="V53" s="36"/>
      <c r="W53" s="36"/>
    </row>
    <row r="54" customFormat="false" ht="18" hidden="false" customHeight="true" outlineLevel="0" collapsed="false">
      <c r="A54" s="69" t="s">
        <v>87</v>
      </c>
      <c r="B54" s="69"/>
      <c r="C54" s="69"/>
      <c r="D54" s="69"/>
      <c r="E54" s="69"/>
    </row>
    <row r="55" customFormat="false" ht="18" hidden="false" customHeight="true" outlineLevel="0" collapsed="false">
      <c r="A55" s="70" t="s">
        <v>89</v>
      </c>
      <c r="B55" s="71"/>
      <c r="C55" s="71"/>
      <c r="D55" s="71"/>
      <c r="E55" s="71"/>
    </row>
    <row r="56" customFormat="false" ht="18" hidden="false" customHeight="true" outlineLevel="0" collapsed="false">
      <c r="A56" s="70" t="s">
        <v>90</v>
      </c>
      <c r="B56" s="71"/>
      <c r="C56" s="71"/>
      <c r="D56" s="71"/>
      <c r="E56" s="71"/>
    </row>
    <row r="57" customFormat="false" ht="18" hidden="false" customHeight="true" outlineLevel="0" collapsed="false">
      <c r="A57" s="72" t="str">
        <f aca="false">A13!A57</f>
        <v>Actualizado el 26 de mayo de 2023</v>
      </c>
      <c r="B57" s="72"/>
      <c r="C57" s="72"/>
      <c r="D57" s="72"/>
      <c r="E57" s="72"/>
    </row>
  </sheetData>
  <mergeCells count="30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22.42"/>
    <col collapsed="false" customWidth="true" hidden="false" outlineLevel="0" max="2" min="2" style="76" width="17.14"/>
    <col collapsed="false" customWidth="true" hidden="false" outlineLevel="0" max="3" min="3" style="76" width="18.56"/>
    <col collapsed="false" customWidth="true" hidden="false" outlineLevel="0" max="4" min="4" style="76" width="17.14"/>
    <col collapsed="false" customWidth="false" hidden="false" outlineLevel="0" max="257" min="5" style="76" width="11.42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8" t="s">
        <v>206</v>
      </c>
      <c r="B7" s="78"/>
      <c r="C7" s="78"/>
      <c r="D7" s="78"/>
    </row>
    <row r="8" customFormat="false" ht="20.25" hidden="false" customHeight="true" outlineLevel="0" collapsed="false">
      <c r="A8" s="79" t="str">
        <f aca="false">Hoja2!D4</f>
        <v>2021 -2023 (I trimestre)pr</v>
      </c>
      <c r="B8" s="79"/>
      <c r="C8" s="79"/>
      <c r="D8" s="79"/>
    </row>
    <row r="9" customFormat="false" ht="12.95" hidden="false" customHeight="true" outlineLevel="0" collapsed="false">
      <c r="A9" s="306"/>
      <c r="B9" s="82" t="s">
        <v>75</v>
      </c>
      <c r="C9" s="82"/>
      <c r="D9" s="82"/>
    </row>
    <row r="10" customFormat="false" ht="14.25" hidden="false" customHeight="true" outlineLevel="0" collapsed="false">
      <c r="A10" s="84" t="s">
        <v>156</v>
      </c>
      <c r="B10" s="88" t="str">
        <f aca="false">Hoja2!$A$9</f>
        <v>I trimestre 2021</v>
      </c>
      <c r="C10" s="85" t="str">
        <f aca="false">Hoja2!$B$9</f>
        <v>I trimestre 2022</v>
      </c>
      <c r="D10" s="325" t="str">
        <f aca="false">Hoja2!$C$9</f>
        <v>I trimestre 2023pr</v>
      </c>
    </row>
    <row r="11" customFormat="false" ht="14.25" hidden="false" customHeight="true" outlineLevel="0" collapsed="false">
      <c r="A11" s="84"/>
      <c r="B11" s="88"/>
      <c r="C11" s="85"/>
      <c r="D11" s="325"/>
    </row>
    <row r="12" customFormat="false" ht="16.5" hidden="false" customHeight="false" outlineLevel="0" collapsed="false">
      <c r="A12" s="326" t="s">
        <v>157</v>
      </c>
      <c r="B12" s="327" t="n">
        <v>113895.418138</v>
      </c>
      <c r="C12" s="327" t="n">
        <v>94294.81399</v>
      </c>
      <c r="D12" s="328" t="n">
        <v>120065.936216</v>
      </c>
      <c r="F12" s="329"/>
    </row>
    <row r="13" customFormat="false" ht="16.5" hidden="false" customHeight="false" outlineLevel="0" collapsed="false">
      <c r="A13" s="326" t="s">
        <v>158</v>
      </c>
      <c r="B13" s="327" t="n">
        <v>114466.485033</v>
      </c>
      <c r="C13" s="327" t="n">
        <v>105092.633107</v>
      </c>
      <c r="D13" s="328" t="n">
        <v>126877.534908</v>
      </c>
      <c r="F13" s="329"/>
    </row>
    <row r="14" customFormat="false" ht="16.5" hidden="false" customHeight="false" outlineLevel="0" collapsed="false">
      <c r="A14" s="326" t="s">
        <v>159</v>
      </c>
      <c r="B14" s="327" t="n">
        <v>560480.872643</v>
      </c>
      <c r="C14" s="327" t="n">
        <v>506649.512563</v>
      </c>
      <c r="D14" s="328" t="n">
        <v>611196.511285</v>
      </c>
      <c r="F14" s="329"/>
    </row>
    <row r="15" customFormat="false" ht="16.5" hidden="false" customHeight="false" outlineLevel="0" collapsed="false">
      <c r="A15" s="326" t="s">
        <v>160</v>
      </c>
      <c r="B15" s="327" t="n">
        <v>71082.251191</v>
      </c>
      <c r="C15" s="327" t="n">
        <v>60770.002637</v>
      </c>
      <c r="D15" s="328" t="n">
        <v>70100.809044</v>
      </c>
      <c r="F15" s="329"/>
    </row>
    <row r="16" customFormat="false" ht="16.5" hidden="false" customHeight="false" outlineLevel="0" collapsed="false">
      <c r="A16" s="326" t="s">
        <v>161</v>
      </c>
      <c r="B16" s="327" t="n">
        <v>23528.115765</v>
      </c>
      <c r="C16" s="327" t="n">
        <v>21244.488815</v>
      </c>
      <c r="D16" s="328" t="n">
        <v>21562.251309</v>
      </c>
      <c r="F16" s="152"/>
    </row>
    <row r="17" customFormat="false" ht="16.5" hidden="false" customHeight="false" outlineLevel="0" collapsed="false">
      <c r="A17" s="326" t="s">
        <v>162</v>
      </c>
      <c r="B17" s="327" t="n">
        <v>25041.219537</v>
      </c>
      <c r="C17" s="327" t="n">
        <v>21975.779077</v>
      </c>
      <c r="D17" s="328" t="n">
        <v>24784.024336</v>
      </c>
      <c r="F17" s="152"/>
    </row>
    <row r="18" customFormat="false" ht="16.5" hidden="false" customHeight="false" outlineLevel="0" collapsed="false">
      <c r="A18" s="326" t="s">
        <v>163</v>
      </c>
      <c r="B18" s="327" t="n">
        <v>4772.566576</v>
      </c>
      <c r="C18" s="327" t="n">
        <v>4985.507221</v>
      </c>
      <c r="D18" s="328" t="n">
        <v>5056.765271</v>
      </c>
      <c r="F18" s="152"/>
    </row>
    <row r="19" customFormat="false" ht="16.5" hidden="false" customHeight="false" outlineLevel="0" collapsed="false">
      <c r="A19" s="326" t="s">
        <v>164</v>
      </c>
      <c r="B19" s="327" t="n">
        <v>17598.565432</v>
      </c>
      <c r="C19" s="327" t="n">
        <v>16987.896105</v>
      </c>
      <c r="D19" s="328" t="n">
        <v>18168.251978</v>
      </c>
      <c r="F19" s="152"/>
    </row>
    <row r="20" customFormat="false" ht="16.5" hidden="false" customHeight="false" outlineLevel="0" collapsed="false">
      <c r="A20" s="326" t="s">
        <v>165</v>
      </c>
      <c r="B20" s="327" t="n">
        <v>30922.015006</v>
      </c>
      <c r="C20" s="327" t="n">
        <v>31368.766338</v>
      </c>
      <c r="D20" s="328" t="n">
        <v>30638.953072</v>
      </c>
      <c r="F20" s="152"/>
      <c r="H20" s="152"/>
    </row>
    <row r="21" customFormat="false" ht="16.5" hidden="false" customHeight="false" outlineLevel="0" collapsed="false">
      <c r="A21" s="326" t="s">
        <v>166</v>
      </c>
      <c r="B21" s="327" t="n">
        <v>24621.927515</v>
      </c>
      <c r="C21" s="327" t="n">
        <v>22086.133015</v>
      </c>
      <c r="D21" s="328" t="n">
        <v>23510.372345</v>
      </c>
      <c r="F21" s="152"/>
    </row>
    <row r="22" customFormat="false" ht="16.5" hidden="false" customHeight="false" outlineLevel="0" collapsed="false">
      <c r="A22" s="326" t="s">
        <v>167</v>
      </c>
      <c r="B22" s="327" t="n">
        <v>89179.425467</v>
      </c>
      <c r="C22" s="327" t="n">
        <v>66520.942228</v>
      </c>
      <c r="D22" s="328" t="n">
        <v>94578.452485</v>
      </c>
      <c r="F22" s="329"/>
    </row>
    <row r="23" customFormat="false" ht="16.5" hidden="false" customHeight="false" outlineLevel="0" collapsed="false">
      <c r="A23" s="326" t="s">
        <v>168</v>
      </c>
      <c r="B23" s="327" t="n">
        <v>3953.451932</v>
      </c>
      <c r="C23" s="327" t="n">
        <v>4332.432648</v>
      </c>
      <c r="D23" s="328" t="n">
        <v>6062.264967</v>
      </c>
      <c r="F23" s="152"/>
    </row>
    <row r="24" customFormat="false" ht="16.5" hidden="false" customHeight="false" outlineLevel="0" collapsed="false">
      <c r="A24" s="326" t="s">
        <v>169</v>
      </c>
      <c r="B24" s="327" t="n">
        <v>36052.642697</v>
      </c>
      <c r="C24" s="327" t="n">
        <v>29231.39634</v>
      </c>
      <c r="D24" s="328" t="n">
        <v>33382.503388</v>
      </c>
      <c r="F24" s="329"/>
    </row>
    <row r="25" customFormat="false" ht="16.5" hidden="false" customHeight="false" outlineLevel="0" collapsed="false">
      <c r="A25" s="326" t="s">
        <v>170</v>
      </c>
      <c r="B25" s="327" t="n">
        <v>10721.080224</v>
      </c>
      <c r="C25" s="327" t="n">
        <v>10629.079986</v>
      </c>
      <c r="D25" s="328" t="n">
        <v>13392.470033</v>
      </c>
      <c r="F25" s="152"/>
    </row>
    <row r="26" customFormat="false" ht="16.5" hidden="false" customHeight="false" outlineLevel="0" collapsed="false">
      <c r="A26" s="326" t="s">
        <v>171</v>
      </c>
      <c r="B26" s="327" t="n">
        <v>47382.739366</v>
      </c>
      <c r="C26" s="327" t="n">
        <v>43438.540726</v>
      </c>
      <c r="D26" s="328" t="n">
        <v>47390.273193</v>
      </c>
      <c r="F26" s="329"/>
    </row>
    <row r="27" customFormat="false" ht="16.5" hidden="false" customHeight="false" outlineLevel="0" collapsed="false">
      <c r="A27" s="326" t="s">
        <v>172</v>
      </c>
      <c r="B27" s="327" t="n">
        <v>40677.74211</v>
      </c>
      <c r="C27" s="327" t="n">
        <v>34210.598518</v>
      </c>
      <c r="D27" s="328" t="n">
        <v>46808.891301</v>
      </c>
      <c r="F27" s="329"/>
    </row>
    <row r="28" customFormat="false" ht="16.5" hidden="false" customHeight="false" outlineLevel="0" collapsed="false">
      <c r="A28" s="326" t="s">
        <v>173</v>
      </c>
      <c r="B28" s="327" t="n">
        <v>12946.085828</v>
      </c>
      <c r="C28" s="327" t="n">
        <v>10719.556221</v>
      </c>
      <c r="D28" s="328" t="n">
        <v>14869.416585</v>
      </c>
      <c r="F28" s="152"/>
    </row>
    <row r="29" customFormat="false" ht="16.5" hidden="false" customHeight="false" outlineLevel="0" collapsed="false">
      <c r="A29" s="326" t="s">
        <v>174</v>
      </c>
      <c r="B29" s="327" t="n">
        <v>37276.608368</v>
      </c>
      <c r="C29" s="327" t="n">
        <v>35189.996878</v>
      </c>
      <c r="D29" s="328" t="n">
        <v>39857.200743</v>
      </c>
      <c r="F29" s="329"/>
    </row>
    <row r="30" customFormat="false" ht="16.5" hidden="false" customHeight="false" outlineLevel="0" collapsed="false">
      <c r="A30" s="326" t="s">
        <v>175</v>
      </c>
      <c r="B30" s="327" t="n">
        <v>21052.01268</v>
      </c>
      <c r="C30" s="327" t="n">
        <v>20066.634097</v>
      </c>
      <c r="D30" s="328" t="n">
        <v>23103.434294</v>
      </c>
      <c r="F30" s="152"/>
    </row>
    <row r="31" customFormat="false" ht="16.5" hidden="false" customHeight="false" outlineLevel="0" collapsed="false">
      <c r="A31" s="326" t="s">
        <v>176</v>
      </c>
      <c r="B31" s="327" t="n">
        <v>26160.414414</v>
      </c>
      <c r="C31" s="327" t="n">
        <v>26819.08658</v>
      </c>
      <c r="D31" s="328" t="n">
        <v>30574.312962</v>
      </c>
      <c r="F31" s="329"/>
    </row>
    <row r="32" customFormat="false" ht="16.5" hidden="false" customHeight="false" outlineLevel="0" collapsed="false">
      <c r="A32" s="326" t="s">
        <v>177</v>
      </c>
      <c r="B32" s="327" t="n">
        <v>86000.26947</v>
      </c>
      <c r="C32" s="327" t="n">
        <v>81194.736078</v>
      </c>
      <c r="D32" s="328" t="n">
        <v>89247.491745</v>
      </c>
      <c r="F32" s="329"/>
    </row>
    <row r="33" customFormat="false" ht="16.5" hidden="false" customHeight="false" outlineLevel="0" collapsed="false">
      <c r="A33" s="326" t="s">
        <v>178</v>
      </c>
      <c r="B33" s="327" t="n">
        <v>14768.59505</v>
      </c>
      <c r="C33" s="327" t="n">
        <v>14532.670551</v>
      </c>
      <c r="D33" s="328" t="n">
        <v>18112.926651</v>
      </c>
      <c r="F33" s="152"/>
    </row>
    <row r="34" customFormat="false" ht="16.5" hidden="false" customHeight="false" outlineLevel="0" collapsed="false">
      <c r="A34" s="326" t="s">
        <v>179</v>
      </c>
      <c r="B34" s="327" t="n">
        <v>37066.751224</v>
      </c>
      <c r="C34" s="327" t="n">
        <v>34936.61487</v>
      </c>
      <c r="D34" s="328" t="n">
        <v>43590.40312</v>
      </c>
      <c r="F34" s="329"/>
    </row>
    <row r="35" customFormat="false" ht="16.5" hidden="false" customHeight="false" outlineLevel="0" collapsed="false">
      <c r="A35" s="326" t="s">
        <v>180</v>
      </c>
      <c r="B35" s="327" t="n">
        <v>155022.629186</v>
      </c>
      <c r="C35" s="327" t="n">
        <v>145389.519332</v>
      </c>
      <c r="D35" s="328" t="n">
        <v>164753.021612</v>
      </c>
      <c r="F35" s="329"/>
    </row>
    <row r="36" customFormat="false" ht="16.5" hidden="false" customHeight="false" outlineLevel="0" collapsed="false">
      <c r="A36" s="326" t="s">
        <v>181</v>
      </c>
      <c r="B36" s="327" t="n">
        <v>4291.610466</v>
      </c>
      <c r="C36" s="327" t="n">
        <v>3752.536332</v>
      </c>
      <c r="D36" s="328" t="n">
        <v>4146.927817</v>
      </c>
      <c r="F36" s="152"/>
    </row>
    <row r="37" customFormat="false" ht="16.5" hidden="false" customHeight="false" outlineLevel="0" collapsed="false">
      <c r="A37" s="326" t="s">
        <v>182</v>
      </c>
      <c r="B37" s="327" t="n">
        <v>21216.520741</v>
      </c>
      <c r="C37" s="327" t="n">
        <v>19891.889045</v>
      </c>
      <c r="D37" s="328" t="n">
        <v>19174.405025</v>
      </c>
      <c r="F37" s="152"/>
    </row>
    <row r="38" customFormat="false" ht="16.5" hidden="false" customHeight="false" outlineLevel="0" collapsed="false">
      <c r="A38" s="326" t="s">
        <v>183</v>
      </c>
      <c r="B38" s="327" t="n">
        <v>3265.112456</v>
      </c>
      <c r="C38" s="327" t="n">
        <v>3189.416378</v>
      </c>
      <c r="D38" s="328" t="n">
        <v>3487.033748</v>
      </c>
      <c r="F38" s="152"/>
    </row>
    <row r="39" customFormat="false" ht="16.5" hidden="false" customHeight="false" outlineLevel="0" collapsed="false">
      <c r="A39" s="326" t="s">
        <v>184</v>
      </c>
      <c r="B39" s="327" t="n">
        <v>706.775464</v>
      </c>
      <c r="C39" s="327" t="n">
        <v>785.39707</v>
      </c>
      <c r="D39" s="328" t="n">
        <v>980.314368</v>
      </c>
      <c r="F39" s="152"/>
    </row>
    <row r="40" customFormat="false" ht="16.5" hidden="false" customHeight="false" outlineLevel="0" collapsed="false">
      <c r="A40" s="326" t="s">
        <v>185</v>
      </c>
      <c r="B40" s="327" t="n">
        <v>3015.922571</v>
      </c>
      <c r="C40" s="327" t="n">
        <v>2733.685457</v>
      </c>
      <c r="D40" s="328" t="n">
        <v>2104.946095</v>
      </c>
      <c r="F40" s="152"/>
    </row>
    <row r="41" customFormat="false" ht="16.5" hidden="false" customHeight="false" outlineLevel="0" collapsed="false">
      <c r="A41" s="326" t="s">
        <v>186</v>
      </c>
      <c r="B41" s="327" t="n">
        <v>2604.990459</v>
      </c>
      <c r="C41" s="327" t="n">
        <v>2656.531723</v>
      </c>
      <c r="D41" s="328" t="n">
        <v>3300.574799</v>
      </c>
      <c r="F41" s="152"/>
    </row>
    <row r="42" customFormat="false" ht="16.5" hidden="false" customHeight="false" outlineLevel="0" collapsed="false">
      <c r="A42" s="326" t="s">
        <v>187</v>
      </c>
      <c r="B42" s="327" t="n">
        <v>1061.910748</v>
      </c>
      <c r="C42" s="327" t="n">
        <v>1291.99121</v>
      </c>
      <c r="D42" s="328" t="n">
        <v>2579.565379</v>
      </c>
      <c r="F42" s="152"/>
    </row>
    <row r="43" customFormat="false" ht="16.5" hidden="false" customHeight="false" outlineLevel="0" collapsed="false">
      <c r="A43" s="326" t="s">
        <v>188</v>
      </c>
      <c r="B43" s="327" t="n">
        <v>2.268108</v>
      </c>
      <c r="C43" s="327" t="n">
        <v>0.814445</v>
      </c>
      <c r="D43" s="328" t="n">
        <v>1.862101</v>
      </c>
      <c r="F43" s="152"/>
    </row>
    <row r="44" customFormat="false" ht="16.5" hidden="false" customHeight="false" outlineLevel="0" collapsed="false">
      <c r="A44" s="326" t="s">
        <v>189</v>
      </c>
      <c r="B44" s="327" t="n">
        <v>1279.074462</v>
      </c>
      <c r="C44" s="327" t="n">
        <v>1114.373321</v>
      </c>
      <c r="D44" s="328" t="n">
        <v>982.923022</v>
      </c>
      <c r="F44" s="152"/>
    </row>
    <row r="45" customFormat="false" ht="16.5" hidden="false" customHeight="false" outlineLevel="0" collapsed="false">
      <c r="A45" s="330" t="s">
        <v>190</v>
      </c>
      <c r="B45" s="331" t="n">
        <v>1642114.070327</v>
      </c>
      <c r="C45" s="331" t="n">
        <v>1478083.972902</v>
      </c>
      <c r="D45" s="332" t="n">
        <v>1754443.025197</v>
      </c>
    </row>
    <row r="46" customFormat="false" ht="16.5" hidden="false" customHeight="false" outlineLevel="0" collapsed="false">
      <c r="A46" s="68"/>
      <c r="B46" s="304"/>
      <c r="C46" s="304"/>
      <c r="D46" s="304"/>
    </row>
    <row r="47" customFormat="false" ht="16.5" hidden="false" customHeight="false" outlineLevel="0" collapsed="false">
      <c r="A47" s="69" t="s">
        <v>87</v>
      </c>
      <c r="B47" s="69"/>
      <c r="C47" s="69"/>
      <c r="D47" s="69"/>
      <c r="E47" s="69"/>
    </row>
    <row r="48" customFormat="false" ht="16.5" hidden="false" customHeight="false" outlineLevel="0" collapsed="false">
      <c r="A48" s="69" t="s">
        <v>207</v>
      </c>
      <c r="B48" s="69"/>
      <c r="C48" s="69"/>
      <c r="D48" s="69"/>
      <c r="E48" s="69"/>
    </row>
    <row r="49" customFormat="false" ht="16.5" hidden="false" customHeight="false" outlineLevel="0" collapsed="false">
      <c r="A49" s="70" t="s">
        <v>89</v>
      </c>
      <c r="B49" s="71"/>
      <c r="C49" s="71"/>
      <c r="D49" s="71"/>
      <c r="E49" s="71"/>
    </row>
    <row r="50" customFormat="false" ht="16.5" hidden="false" customHeight="false" outlineLevel="0" collapsed="false">
      <c r="A50" s="70" t="s">
        <v>90</v>
      </c>
      <c r="B50" s="71"/>
      <c r="C50" s="71"/>
      <c r="D50" s="71"/>
      <c r="E50" s="71"/>
    </row>
    <row r="51" customFormat="false" ht="16.5" hidden="false" customHeight="false" outlineLevel="0" collapsed="false">
      <c r="A51" s="72" t="str">
        <f aca="false">A13!A57</f>
        <v>Actualizado el 26 de mayo de 2023</v>
      </c>
      <c r="B51" s="72"/>
      <c r="C51" s="72"/>
      <c r="D51" s="72"/>
      <c r="E51" s="72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2" activeCellId="0" sqref="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2" width="15.99"/>
    <col collapsed="false" customWidth="true" hidden="false" outlineLevel="0" max="2" min="2" style="283" width="19.41"/>
    <col collapsed="false" customWidth="true" hidden="false" outlineLevel="0" max="3" min="3" style="283" width="14.85"/>
    <col collapsed="false" customWidth="false" hidden="false" outlineLevel="0" max="5" min="4" style="284" width="11.42"/>
    <col collapsed="false" customWidth="true" hidden="false" outlineLevel="0" max="6" min="6" style="76" width="26.28"/>
    <col collapsed="false" customWidth="false" hidden="false" outlineLevel="0" max="8" min="7" style="76" width="11.42"/>
    <col collapsed="false" customWidth="true" hidden="false" outlineLevel="0" max="9" min="9" style="76" width="20.28"/>
    <col collapsed="false" customWidth="false" hidden="false" outlineLevel="0" max="11" min="10" style="76" width="11.42"/>
    <col collapsed="false" customWidth="true" hidden="false" outlineLevel="0" max="12" min="12" style="76" width="19.14"/>
    <col collapsed="false" customWidth="false" hidden="false" outlineLevel="0" max="14" min="13" style="76" width="11.42"/>
    <col collapsed="false" customWidth="true" hidden="false" outlineLevel="0" max="15" min="15" style="76" width="15.99"/>
    <col collapsed="false" customWidth="false" hidden="false" outlineLevel="0" max="257" min="16" style="7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28" customFormat="true" ht="16.5" hidden="false" customHeight="true" outlineLevel="0" collapsed="false">
      <c r="A7" s="78" t="s">
        <v>20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228" customFormat="true" ht="16.5" hidden="false" customHeight="true" outlineLevel="0" collapsed="false">
      <c r="A8" s="79" t="str">
        <f aca="false">Hoja2!D1</f>
        <v>2013 (I trimestre) -2023 (I trimestre)pr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20.25" hidden="false" customHeight="true" outlineLevel="0" collapsed="false">
      <c r="A9" s="333" t="s">
        <v>76</v>
      </c>
      <c r="B9" s="242" t="s">
        <v>77</v>
      </c>
      <c r="C9" s="242" t="s">
        <v>193</v>
      </c>
      <c r="D9" s="243" t="s">
        <v>79</v>
      </c>
      <c r="E9" s="243"/>
      <c r="F9" s="242" t="s">
        <v>194</v>
      </c>
      <c r="G9" s="243" t="s">
        <v>79</v>
      </c>
      <c r="H9" s="243"/>
      <c r="I9" s="242" t="s">
        <v>134</v>
      </c>
      <c r="J9" s="243" t="s">
        <v>79</v>
      </c>
      <c r="K9" s="243"/>
      <c r="L9" s="242" t="s">
        <v>196</v>
      </c>
      <c r="M9" s="243" t="s">
        <v>79</v>
      </c>
      <c r="N9" s="243"/>
      <c r="O9" s="242" t="s">
        <v>136</v>
      </c>
      <c r="P9" s="244" t="s">
        <v>79</v>
      </c>
      <c r="Q9" s="244"/>
    </row>
    <row r="10" customFormat="false" ht="20.25" hidden="false" customHeight="true" outlineLevel="0" collapsed="false">
      <c r="A10" s="333"/>
      <c r="B10" s="242"/>
      <c r="C10" s="242"/>
      <c r="D10" s="245" t="s">
        <v>80</v>
      </c>
      <c r="E10" s="245" t="s">
        <v>81</v>
      </c>
      <c r="F10" s="242"/>
      <c r="G10" s="245" t="s">
        <v>80</v>
      </c>
      <c r="H10" s="245" t="s">
        <v>81</v>
      </c>
      <c r="I10" s="242"/>
      <c r="J10" s="245" t="s">
        <v>80</v>
      </c>
      <c r="K10" s="245" t="s">
        <v>81</v>
      </c>
      <c r="L10" s="242"/>
      <c r="M10" s="245" t="s">
        <v>80</v>
      </c>
      <c r="N10" s="245" t="s">
        <v>81</v>
      </c>
      <c r="O10" s="242"/>
      <c r="P10" s="245" t="s">
        <v>80</v>
      </c>
      <c r="Q10" s="246" t="s">
        <v>81</v>
      </c>
    </row>
    <row r="11" customFormat="false" ht="16.5" hidden="false" customHeight="false" outlineLevel="0" collapsed="false">
      <c r="A11" s="278" t="n">
        <v>2013</v>
      </c>
      <c r="B11" s="149" t="s">
        <v>82</v>
      </c>
      <c r="C11" s="93" t="n">
        <v>143074</v>
      </c>
      <c r="D11" s="94" t="n">
        <v>0.74</v>
      </c>
      <c r="E11" s="94" t="n">
        <v>6.74</v>
      </c>
      <c r="F11" s="93" t="n">
        <v>51008</v>
      </c>
      <c r="G11" s="94" t="n">
        <v>0.21</v>
      </c>
      <c r="H11" s="94" t="n">
        <v>5.03</v>
      </c>
      <c r="I11" s="93" t="n">
        <v>662292</v>
      </c>
      <c r="J11" s="94" t="n">
        <v>0.93</v>
      </c>
      <c r="K11" s="94" t="n">
        <v>4.67</v>
      </c>
      <c r="L11" s="93" t="n">
        <v>10489</v>
      </c>
      <c r="M11" s="94" t="n">
        <v>2.91</v>
      </c>
      <c r="N11" s="94" t="n">
        <v>2.71</v>
      </c>
      <c r="O11" s="93" t="n">
        <v>15332</v>
      </c>
      <c r="P11" s="94" t="n">
        <v>-2.38</v>
      </c>
      <c r="Q11" s="95" t="n">
        <v>-10.66</v>
      </c>
      <c r="R11" s="195"/>
    </row>
    <row r="12" customFormat="false" ht="16.5" hidden="false" customHeight="false" outlineLevel="0" collapsed="false">
      <c r="A12" s="278"/>
      <c r="B12" s="150" t="s">
        <v>84</v>
      </c>
      <c r="C12" s="100" t="n">
        <v>146416</v>
      </c>
      <c r="D12" s="101" t="n">
        <v>2.34</v>
      </c>
      <c r="E12" s="101" t="n">
        <v>7.36</v>
      </c>
      <c r="F12" s="100" t="n">
        <v>51611</v>
      </c>
      <c r="G12" s="101" t="n">
        <v>1.18</v>
      </c>
      <c r="H12" s="101" t="n">
        <v>4.68</v>
      </c>
      <c r="I12" s="100" t="n">
        <v>670211</v>
      </c>
      <c r="J12" s="101" t="n">
        <v>1.2</v>
      </c>
      <c r="K12" s="101" t="n">
        <v>4.97</v>
      </c>
      <c r="L12" s="100" t="n">
        <v>10322</v>
      </c>
      <c r="M12" s="101" t="n">
        <v>-1.59</v>
      </c>
      <c r="N12" s="101" t="n">
        <v>1.25</v>
      </c>
      <c r="O12" s="100" t="n">
        <v>14796</v>
      </c>
      <c r="P12" s="101" t="n">
        <v>-3.5</v>
      </c>
      <c r="Q12" s="102" t="n">
        <v>-11.92</v>
      </c>
      <c r="R12" s="195"/>
    </row>
    <row r="13" customFormat="false" ht="16.5" hidden="false" customHeight="false" outlineLevel="0" collapsed="false">
      <c r="A13" s="278"/>
      <c r="B13" s="150" t="s">
        <v>85</v>
      </c>
      <c r="C13" s="100" t="n">
        <v>149689</v>
      </c>
      <c r="D13" s="101" t="n">
        <v>2.24</v>
      </c>
      <c r="E13" s="101" t="n">
        <v>7.91</v>
      </c>
      <c r="F13" s="100" t="n">
        <v>51982</v>
      </c>
      <c r="G13" s="101" t="n">
        <v>0.72</v>
      </c>
      <c r="H13" s="101" t="n">
        <v>1.71</v>
      </c>
      <c r="I13" s="100" t="n">
        <v>681259</v>
      </c>
      <c r="J13" s="101" t="n">
        <v>1.65</v>
      </c>
      <c r="K13" s="101" t="n">
        <v>5.17</v>
      </c>
      <c r="L13" s="100" t="n">
        <v>10310</v>
      </c>
      <c r="M13" s="101" t="n">
        <v>-0.12</v>
      </c>
      <c r="N13" s="101" t="n">
        <v>0.57</v>
      </c>
      <c r="O13" s="100" t="n">
        <v>13261</v>
      </c>
      <c r="P13" s="101" t="n">
        <v>-10.37</v>
      </c>
      <c r="Q13" s="102" t="n">
        <v>-21.75</v>
      </c>
      <c r="R13" s="195"/>
    </row>
    <row r="14" customFormat="false" ht="16.5" hidden="false" customHeight="false" outlineLevel="0" collapsed="false">
      <c r="A14" s="278"/>
      <c r="B14" s="83" t="s">
        <v>86</v>
      </c>
      <c r="C14" s="105" t="n">
        <v>152275</v>
      </c>
      <c r="D14" s="106" t="n">
        <v>1.73</v>
      </c>
      <c r="E14" s="106" t="n">
        <v>7.21</v>
      </c>
      <c r="F14" s="105" t="n">
        <v>52099</v>
      </c>
      <c r="G14" s="106" t="n">
        <v>0.23</v>
      </c>
      <c r="H14" s="106" t="n">
        <v>2.35</v>
      </c>
      <c r="I14" s="105" t="n">
        <v>693144</v>
      </c>
      <c r="J14" s="106" t="n">
        <v>1.74</v>
      </c>
      <c r="K14" s="106" t="n">
        <v>5.64</v>
      </c>
      <c r="L14" s="105" t="n">
        <v>10155</v>
      </c>
      <c r="M14" s="106" t="n">
        <v>-1.5</v>
      </c>
      <c r="N14" s="106" t="n">
        <v>-0.36</v>
      </c>
      <c r="O14" s="105" t="n">
        <v>12791</v>
      </c>
      <c r="P14" s="106" t="n">
        <v>-3.54</v>
      </c>
      <c r="Q14" s="107" t="n">
        <v>-18.55</v>
      </c>
      <c r="R14" s="195"/>
    </row>
    <row r="15" customFormat="false" ht="16.5" hidden="false" customHeight="false" outlineLevel="0" collapsed="false">
      <c r="A15" s="334" t="n">
        <v>2014</v>
      </c>
      <c r="B15" s="151" t="s">
        <v>82</v>
      </c>
      <c r="C15" s="111" t="n">
        <v>153334</v>
      </c>
      <c r="D15" s="112" t="n">
        <v>0.695452306682</v>
      </c>
      <c r="E15" s="112" t="n">
        <v>7.17111424857066</v>
      </c>
      <c r="F15" s="111" t="n">
        <v>52158</v>
      </c>
      <c r="G15" s="112" t="n">
        <v>0.113245935622558</v>
      </c>
      <c r="H15" s="112" t="n">
        <v>2.25454830614807</v>
      </c>
      <c r="I15" s="111" t="n">
        <v>704866</v>
      </c>
      <c r="J15" s="112" t="n">
        <v>1.69113488683448</v>
      </c>
      <c r="K15" s="112" t="n">
        <v>6.42828238903685</v>
      </c>
      <c r="L15" s="111" t="n">
        <v>10105</v>
      </c>
      <c r="M15" s="112" t="n">
        <v>-0.492368291482023</v>
      </c>
      <c r="N15" s="112" t="n">
        <v>-3.66097816760416</v>
      </c>
      <c r="O15" s="111" t="n">
        <v>12565</v>
      </c>
      <c r="P15" s="112" t="n">
        <v>-1.76686732859042</v>
      </c>
      <c r="Q15" s="113" t="n">
        <v>-18.0472214975215</v>
      </c>
      <c r="R15" s="195"/>
    </row>
    <row r="16" customFormat="false" ht="16.5" hidden="false" customHeight="false" outlineLevel="0" collapsed="false">
      <c r="A16" s="334"/>
      <c r="B16" s="153" t="s">
        <v>84</v>
      </c>
      <c r="C16" s="117" t="n">
        <v>154839</v>
      </c>
      <c r="D16" s="118" t="n">
        <v>0.981517471663167</v>
      </c>
      <c r="E16" s="118" t="n">
        <v>5.75278658070155</v>
      </c>
      <c r="F16" s="117" t="n">
        <v>52458</v>
      </c>
      <c r="G16" s="118" t="n">
        <v>0.575175428505688</v>
      </c>
      <c r="H16" s="118" t="n">
        <v>1.64112301641124</v>
      </c>
      <c r="I16" s="117" t="n">
        <v>716325</v>
      </c>
      <c r="J16" s="118" t="n">
        <v>1.62569906904291</v>
      </c>
      <c r="K16" s="118" t="n">
        <v>6.88051971692497</v>
      </c>
      <c r="L16" s="117" t="n">
        <v>9938</v>
      </c>
      <c r="M16" s="118" t="n">
        <v>-1.65264720435428</v>
      </c>
      <c r="N16" s="118" t="n">
        <v>-3.72020926177098</v>
      </c>
      <c r="O16" s="117" t="n">
        <v>11781</v>
      </c>
      <c r="P16" s="118" t="n">
        <v>-6.23955431754875</v>
      </c>
      <c r="Q16" s="119" t="n">
        <v>-20.3771289537713</v>
      </c>
      <c r="R16" s="195"/>
    </row>
    <row r="17" customFormat="false" ht="16.5" hidden="false" customHeight="false" outlineLevel="0" collapsed="false">
      <c r="A17" s="334"/>
      <c r="B17" s="153" t="s">
        <v>85</v>
      </c>
      <c r="C17" s="117" t="n">
        <v>155899</v>
      </c>
      <c r="D17" s="118" t="n">
        <v>0.684582049742005</v>
      </c>
      <c r="E17" s="118" t="n">
        <v>4.14860143363909</v>
      </c>
      <c r="F17" s="117" t="n">
        <v>52881</v>
      </c>
      <c r="G17" s="118" t="n">
        <v>0.806359373212857</v>
      </c>
      <c r="H17" s="118" t="n">
        <v>1.7294448078181</v>
      </c>
      <c r="I17" s="117" t="n">
        <v>727281</v>
      </c>
      <c r="J17" s="118" t="n">
        <v>1.52947335357554</v>
      </c>
      <c r="K17" s="118" t="n">
        <v>6.75543368968337</v>
      </c>
      <c r="L17" s="117" t="n">
        <v>9834</v>
      </c>
      <c r="M17" s="118" t="n">
        <v>-1.04648822700744</v>
      </c>
      <c r="N17" s="118" t="n">
        <v>-4.6168768186227</v>
      </c>
      <c r="O17" s="117" t="n">
        <v>12839</v>
      </c>
      <c r="P17" s="118" t="n">
        <v>8.9805619217384</v>
      </c>
      <c r="Q17" s="119" t="n">
        <v>-3.18226378101198</v>
      </c>
      <c r="R17" s="195"/>
    </row>
    <row r="18" customFormat="false" ht="16.5" hidden="false" customHeight="false" outlineLevel="0" collapsed="false">
      <c r="A18" s="334"/>
      <c r="B18" s="154" t="s">
        <v>86</v>
      </c>
      <c r="C18" s="122" t="n">
        <v>156409</v>
      </c>
      <c r="D18" s="123" t="n">
        <v>0.327134875784978</v>
      </c>
      <c r="E18" s="123" t="n">
        <v>2.71482515186341</v>
      </c>
      <c r="F18" s="122" t="n">
        <v>53818</v>
      </c>
      <c r="G18" s="123" t="n">
        <v>1.7719029519109</v>
      </c>
      <c r="H18" s="123" t="n">
        <v>3.29948751415574</v>
      </c>
      <c r="I18" s="122" t="n">
        <v>739136</v>
      </c>
      <c r="J18" s="123" t="n">
        <v>1.63004395824997</v>
      </c>
      <c r="K18" s="123" t="n">
        <v>6.63527347852684</v>
      </c>
      <c r="L18" s="122" t="n">
        <v>9674</v>
      </c>
      <c r="M18" s="123" t="n">
        <v>-1.62700833841774</v>
      </c>
      <c r="N18" s="123" t="n">
        <v>-4.73658296405711</v>
      </c>
      <c r="O18" s="122" t="n">
        <v>12456</v>
      </c>
      <c r="P18" s="123" t="n">
        <v>-2.98309837214737</v>
      </c>
      <c r="Q18" s="124" t="n">
        <v>-2.61902900476898</v>
      </c>
      <c r="R18" s="195"/>
    </row>
    <row r="19" customFormat="false" ht="16.5" hidden="false" customHeight="false" outlineLevel="0" collapsed="false">
      <c r="A19" s="278" t="n">
        <v>2015</v>
      </c>
      <c r="B19" s="149" t="s">
        <v>82</v>
      </c>
      <c r="C19" s="93" t="n">
        <v>155753</v>
      </c>
      <c r="D19" s="94" t="n">
        <v>-0.419413205122467</v>
      </c>
      <c r="E19" s="94" t="n">
        <v>1.57760183651376</v>
      </c>
      <c r="F19" s="93" t="n">
        <v>53802</v>
      </c>
      <c r="G19" s="94" t="n">
        <v>-0.0297298301683497</v>
      </c>
      <c r="H19" s="94" t="n">
        <v>3.1519613482112</v>
      </c>
      <c r="I19" s="93" t="n">
        <v>748261</v>
      </c>
      <c r="J19" s="94" t="n">
        <v>1.23454952809767</v>
      </c>
      <c r="K19" s="94" t="n">
        <v>6.15648931853714</v>
      </c>
      <c r="L19" s="93" t="n">
        <v>9498</v>
      </c>
      <c r="M19" s="94" t="n">
        <v>-1.8193094893529</v>
      </c>
      <c r="N19" s="94" t="n">
        <v>-6.00692726373082</v>
      </c>
      <c r="O19" s="93" t="n">
        <v>12169</v>
      </c>
      <c r="P19" s="94" t="n">
        <v>-2.30411046885035</v>
      </c>
      <c r="Q19" s="95" t="n">
        <v>-3.1516116195782</v>
      </c>
      <c r="R19" s="195"/>
    </row>
    <row r="20" customFormat="false" ht="16.5" hidden="false" customHeight="false" outlineLevel="0" collapsed="false">
      <c r="A20" s="278"/>
      <c r="B20" s="150" t="s">
        <v>84</v>
      </c>
      <c r="C20" s="100" t="n">
        <v>156033</v>
      </c>
      <c r="D20" s="101" t="n">
        <v>0.179771818199328</v>
      </c>
      <c r="E20" s="101" t="n">
        <v>0.77112355414333</v>
      </c>
      <c r="F20" s="100" t="n">
        <v>54058</v>
      </c>
      <c r="G20" s="101" t="n">
        <v>0.475818742797671</v>
      </c>
      <c r="H20" s="101" t="n">
        <v>3.05005909489498</v>
      </c>
      <c r="I20" s="100" t="n">
        <v>757486</v>
      </c>
      <c r="J20" s="101" t="n">
        <v>1.23285858811298</v>
      </c>
      <c r="K20" s="101" t="n">
        <v>5.74613478518829</v>
      </c>
      <c r="L20" s="100" t="n">
        <v>9304</v>
      </c>
      <c r="M20" s="101" t="n">
        <v>-2.04253527058327</v>
      </c>
      <c r="N20" s="101" t="n">
        <v>-6.37955323002616</v>
      </c>
      <c r="O20" s="100" t="n">
        <v>11939</v>
      </c>
      <c r="P20" s="101" t="n">
        <v>-1.89004848385241</v>
      </c>
      <c r="Q20" s="102" t="n">
        <v>1.34114251761311</v>
      </c>
      <c r="R20" s="195"/>
    </row>
    <row r="21" customFormat="false" ht="16.5" hidden="false" customHeight="false" outlineLevel="0" collapsed="false">
      <c r="A21" s="278"/>
      <c r="B21" s="150" t="s">
        <v>85</v>
      </c>
      <c r="C21" s="100" t="n">
        <v>155134</v>
      </c>
      <c r="D21" s="101" t="n">
        <v>-0.576160171245817</v>
      </c>
      <c r="E21" s="101" t="n">
        <v>-0.490702313677446</v>
      </c>
      <c r="F21" s="100" t="n">
        <v>54267</v>
      </c>
      <c r="G21" s="101" t="n">
        <v>0.386621776610312</v>
      </c>
      <c r="H21" s="101" t="n">
        <v>2.62097917966754</v>
      </c>
      <c r="I21" s="100" t="n">
        <v>767475</v>
      </c>
      <c r="J21" s="101" t="n">
        <v>1.31870424007836</v>
      </c>
      <c r="K21" s="101" t="n">
        <v>5.52661213478696</v>
      </c>
      <c r="L21" s="100" t="n">
        <v>8910</v>
      </c>
      <c r="M21" s="101" t="n">
        <v>-4.23473774720551</v>
      </c>
      <c r="N21" s="101" t="n">
        <v>-9.39597315436241</v>
      </c>
      <c r="O21" s="100" t="n">
        <v>11835</v>
      </c>
      <c r="P21" s="101" t="n">
        <v>-0.871094731552063</v>
      </c>
      <c r="Q21" s="102" t="n">
        <v>-7.81992367006777</v>
      </c>
      <c r="R21" s="195"/>
    </row>
    <row r="22" customFormat="false" ht="16.5" hidden="false" customHeight="false" outlineLevel="0" collapsed="false">
      <c r="A22" s="278"/>
      <c r="B22" s="83" t="s">
        <v>86</v>
      </c>
      <c r="C22" s="105" t="n">
        <v>153718</v>
      </c>
      <c r="D22" s="106" t="n">
        <v>-0.91275929196695</v>
      </c>
      <c r="E22" s="106" t="n">
        <v>-1.72048923015939</v>
      </c>
      <c r="F22" s="105" t="n">
        <v>55041</v>
      </c>
      <c r="G22" s="106" t="n">
        <v>1.42628116534911</v>
      </c>
      <c r="H22" s="106" t="n">
        <v>2.27247389349287</v>
      </c>
      <c r="I22" s="105" t="n">
        <v>779756</v>
      </c>
      <c r="J22" s="106" t="n">
        <v>1.60018241636534</v>
      </c>
      <c r="K22" s="106" t="n">
        <v>5.49560568014546</v>
      </c>
      <c r="L22" s="105" t="n">
        <v>8659</v>
      </c>
      <c r="M22" s="106" t="n">
        <v>-2.81705948372615</v>
      </c>
      <c r="N22" s="106" t="n">
        <v>-10.4920405209841</v>
      </c>
      <c r="O22" s="105" t="n">
        <v>10138</v>
      </c>
      <c r="P22" s="106" t="n">
        <v>-14.3388255175327</v>
      </c>
      <c r="Q22" s="107" t="n">
        <v>-18.6095054592165</v>
      </c>
      <c r="R22" s="195"/>
    </row>
    <row r="23" customFormat="false" ht="16.5" hidden="false" customHeight="false" outlineLevel="0" collapsed="false">
      <c r="A23" s="334" t="n">
        <v>2016</v>
      </c>
      <c r="B23" s="151" t="s">
        <v>82</v>
      </c>
      <c r="C23" s="111" t="n">
        <v>152397</v>
      </c>
      <c r="D23" s="112" t="n">
        <v>-0.859365851754512</v>
      </c>
      <c r="E23" s="112" t="n">
        <v>-2.15469364956052</v>
      </c>
      <c r="F23" s="111" t="n">
        <v>55324</v>
      </c>
      <c r="G23" s="112" t="n">
        <v>17.8962622000597</v>
      </c>
      <c r="H23" s="112" t="n">
        <v>19.4515815610493</v>
      </c>
      <c r="I23" s="111" t="n">
        <v>789904</v>
      </c>
      <c r="J23" s="112" t="n">
        <v>0.258037165982761</v>
      </c>
      <c r="K23" s="112" t="n">
        <v>4.5194959166283</v>
      </c>
      <c r="L23" s="111" t="n">
        <v>8523</v>
      </c>
      <c r="M23" s="112" t="n">
        <v>-1.57062016399122</v>
      </c>
      <c r="N23" s="112" t="n">
        <v>-10.2653190145294</v>
      </c>
      <c r="O23" s="111" t="n">
        <v>11265</v>
      </c>
      <c r="P23" s="112" t="n">
        <v>11.1165910435983</v>
      </c>
      <c r="Q23" s="113" t="n">
        <v>-7.42871230175035</v>
      </c>
      <c r="R23" s="195"/>
    </row>
    <row r="24" s="75" customFormat="true" ht="16.5" hidden="false" customHeight="false" outlineLevel="0" collapsed="false">
      <c r="A24" s="334"/>
      <c r="B24" s="153" t="s">
        <v>84</v>
      </c>
      <c r="C24" s="117" t="n">
        <v>152865</v>
      </c>
      <c r="D24" s="118" t="n">
        <v>0.307092659304309</v>
      </c>
      <c r="E24" s="118" t="n">
        <v>-2.03033973582512</v>
      </c>
      <c r="F24" s="117" t="n">
        <v>56061</v>
      </c>
      <c r="G24" s="118" t="n">
        <v>1.33215241125009</v>
      </c>
      <c r="H24" s="118" t="n">
        <v>20.8081025751535</v>
      </c>
      <c r="I24" s="117" t="n">
        <v>802997</v>
      </c>
      <c r="J24" s="118" t="n">
        <v>1.65754319512244</v>
      </c>
      <c r="K24" s="118" t="n">
        <v>4.94785914716149</v>
      </c>
      <c r="L24" s="117" t="n">
        <v>8354</v>
      </c>
      <c r="M24" s="118" t="n">
        <v>-1.98286988149713</v>
      </c>
      <c r="N24" s="118" t="n">
        <v>-10.2106620808255</v>
      </c>
      <c r="O24" s="117" t="n">
        <v>10977</v>
      </c>
      <c r="P24" s="118" t="n">
        <v>-2.55659121171771</v>
      </c>
      <c r="Q24" s="119" t="n">
        <v>-8.05762626685652</v>
      </c>
      <c r="R24" s="195"/>
    </row>
    <row r="25" s="75" customFormat="true" ht="16.5" hidden="false" customHeight="false" outlineLevel="0" collapsed="false">
      <c r="A25" s="334"/>
      <c r="B25" s="153" t="s">
        <v>85</v>
      </c>
      <c r="C25" s="117" t="n">
        <v>153838</v>
      </c>
      <c r="D25" s="118" t="n">
        <v>0.636509338305036</v>
      </c>
      <c r="E25" s="118" t="n">
        <v>-0.835406809596861</v>
      </c>
      <c r="F25" s="117" t="n">
        <v>56533</v>
      </c>
      <c r="G25" s="118" t="n">
        <v>0.841940029610599</v>
      </c>
      <c r="H25" s="118" t="n">
        <v>21.7727517501346</v>
      </c>
      <c r="I25" s="117" t="n">
        <v>811222</v>
      </c>
      <c r="J25" s="118" t="n">
        <v>1.02428776197172</v>
      </c>
      <c r="K25" s="118" t="n">
        <v>4.63100899374063</v>
      </c>
      <c r="L25" s="117" t="n">
        <v>8240</v>
      </c>
      <c r="M25" s="118" t="n">
        <v>-1.36461575293273</v>
      </c>
      <c r="N25" s="118" t="n">
        <v>-7.51964085297419</v>
      </c>
      <c r="O25" s="117" t="n">
        <v>10035</v>
      </c>
      <c r="P25" s="118" t="n">
        <v>-8.58157966657557</v>
      </c>
      <c r="Q25" s="119" t="n">
        <v>-15.2091254752852</v>
      </c>
      <c r="R25" s="195"/>
    </row>
    <row r="26" s="75" customFormat="true" ht="16.5" hidden="false" customHeight="false" outlineLevel="0" collapsed="false">
      <c r="A26" s="334"/>
      <c r="B26" s="154" t="s">
        <v>86</v>
      </c>
      <c r="C26" s="122" t="n">
        <v>156096</v>
      </c>
      <c r="D26" s="123" t="n">
        <v>1.46777779222298</v>
      </c>
      <c r="E26" s="123" t="n">
        <v>1.54698864153839</v>
      </c>
      <c r="F26" s="122" t="n">
        <v>56272</v>
      </c>
      <c r="G26" s="123" t="n">
        <v>-0.461677250455483</v>
      </c>
      <c r="H26" s="123" t="n">
        <v>19.9164642202617</v>
      </c>
      <c r="I26" s="122" t="n">
        <v>830609</v>
      </c>
      <c r="J26" s="123" t="n">
        <v>2.38985136004695</v>
      </c>
      <c r="K26" s="123" t="n">
        <v>5.42449208055633</v>
      </c>
      <c r="L26" s="122" t="n">
        <v>8483</v>
      </c>
      <c r="M26" s="123" t="n">
        <v>2.9490291262136</v>
      </c>
      <c r="N26" s="123" t="n">
        <v>-2.03256727104747</v>
      </c>
      <c r="O26" s="122" t="n">
        <v>9955</v>
      </c>
      <c r="P26" s="123" t="n">
        <v>-0.797209765819629</v>
      </c>
      <c r="Q26" s="124" t="n">
        <v>-1.80508976129414</v>
      </c>
      <c r="R26" s="195"/>
    </row>
    <row r="27" s="75" customFormat="true" ht="16.5" hidden="false" customHeight="false" outlineLevel="0" collapsed="false">
      <c r="A27" s="278" t="n">
        <v>2017</v>
      </c>
      <c r="B27" s="149" t="s">
        <v>82</v>
      </c>
      <c r="C27" s="93" t="n">
        <v>157225</v>
      </c>
      <c r="D27" s="94" t="n">
        <v>0.723272857728574</v>
      </c>
      <c r="E27" s="94" t="n">
        <v>3.16804136564368</v>
      </c>
      <c r="F27" s="93" t="n">
        <v>47649</v>
      </c>
      <c r="G27" s="94" t="n">
        <v>-15.3237844754052</v>
      </c>
      <c r="H27" s="94" t="n">
        <v>-13.8728219217699</v>
      </c>
      <c r="I27" s="93" t="n">
        <v>848851</v>
      </c>
      <c r="J27" s="94" t="n">
        <v>2.19621988203835</v>
      </c>
      <c r="K27" s="94" t="n">
        <v>7.46255241143228</v>
      </c>
      <c r="L27" s="93" t="n">
        <v>8557</v>
      </c>
      <c r="M27" s="94" t="n">
        <v>0.872332901096318</v>
      </c>
      <c r="N27" s="94" t="n">
        <v>0.398920567875161</v>
      </c>
      <c r="O27" s="93" t="n">
        <v>9834</v>
      </c>
      <c r="P27" s="94" t="n">
        <v>-1.21546961325967</v>
      </c>
      <c r="Q27" s="95" t="n">
        <v>-12.7030625832224</v>
      </c>
      <c r="R27" s="195"/>
    </row>
    <row r="28" s="75" customFormat="true" ht="16.5" hidden="false" customHeight="false" outlineLevel="0" collapsed="false">
      <c r="A28" s="278"/>
      <c r="B28" s="150" t="s">
        <v>84</v>
      </c>
      <c r="C28" s="100" t="n">
        <v>159364</v>
      </c>
      <c r="D28" s="101" t="n">
        <v>1.36047066306249</v>
      </c>
      <c r="E28" s="101" t="n">
        <v>4.25146370980931</v>
      </c>
      <c r="F28" s="100" t="n">
        <v>47601</v>
      </c>
      <c r="G28" s="101" t="n">
        <v>-0.100736636655541</v>
      </c>
      <c r="H28" s="101" t="n">
        <v>-15.0907047680205</v>
      </c>
      <c r="I28" s="100" t="n">
        <v>855665</v>
      </c>
      <c r="J28" s="101" t="n">
        <v>0.802732163830866</v>
      </c>
      <c r="K28" s="101" t="n">
        <v>6.55892861368099</v>
      </c>
      <c r="L28" s="100" t="n">
        <v>8715</v>
      </c>
      <c r="M28" s="101" t="n">
        <v>1.84644150987496</v>
      </c>
      <c r="N28" s="101" t="n">
        <v>4.32128321762031</v>
      </c>
      <c r="O28" s="100" t="n">
        <v>9733</v>
      </c>
      <c r="P28" s="101" t="n">
        <v>-1.02704901362619</v>
      </c>
      <c r="Q28" s="102" t="n">
        <v>-11.3327867359023</v>
      </c>
      <c r="R28" s="195"/>
    </row>
    <row r="29" s="75" customFormat="true" ht="16.5" hidden="false" customHeight="false" outlineLevel="0" collapsed="false">
      <c r="A29" s="278"/>
      <c r="B29" s="150" t="s">
        <v>85</v>
      </c>
      <c r="C29" s="100" t="n">
        <v>161464</v>
      </c>
      <c r="D29" s="101" t="n">
        <v>1.31773800858412</v>
      </c>
      <c r="E29" s="101" t="n">
        <v>4.95716272962468</v>
      </c>
      <c r="F29" s="100" t="n">
        <v>47631</v>
      </c>
      <c r="G29" s="101" t="n">
        <v>0.0630238860528154</v>
      </c>
      <c r="H29" s="101" t="n">
        <v>-15.7465551094051</v>
      </c>
      <c r="I29" s="100" t="n">
        <v>864073</v>
      </c>
      <c r="J29" s="101" t="n">
        <v>0.982627546995607</v>
      </c>
      <c r="K29" s="101" t="n">
        <v>6.51498603341625</v>
      </c>
      <c r="L29" s="100" t="n">
        <v>8212</v>
      </c>
      <c r="M29" s="101" t="n">
        <v>-5.77165806081469</v>
      </c>
      <c r="N29" s="101" t="n">
        <v>-0.339805825242723</v>
      </c>
      <c r="O29" s="100" t="n">
        <v>9659</v>
      </c>
      <c r="P29" s="101" t="n">
        <v>-0.760300010274329</v>
      </c>
      <c r="Q29" s="102" t="n">
        <v>-3.74688589935227</v>
      </c>
      <c r="R29" s="195"/>
    </row>
    <row r="30" s="75" customFormat="true" ht="16.5" hidden="false" customHeight="false" outlineLevel="0" collapsed="false">
      <c r="A30" s="278"/>
      <c r="B30" s="83" t="s">
        <v>86</v>
      </c>
      <c r="C30" s="105" t="n">
        <v>162980</v>
      </c>
      <c r="D30" s="106" t="n">
        <v>0.938908982807307</v>
      </c>
      <c r="E30" s="106" t="n">
        <v>4.41010660106602</v>
      </c>
      <c r="F30" s="105" t="n">
        <v>47500</v>
      </c>
      <c r="G30" s="106" t="n">
        <v>-0.27503096722723</v>
      </c>
      <c r="H30" s="106" t="n">
        <v>-15.5885698038101</v>
      </c>
      <c r="I30" s="105" t="n">
        <v>862454</v>
      </c>
      <c r="J30" s="106" t="n">
        <v>-0.187368428361956</v>
      </c>
      <c r="K30" s="106" t="n">
        <v>3.83393389669509</v>
      </c>
      <c r="L30" s="105" t="n">
        <v>8612</v>
      </c>
      <c r="M30" s="106" t="n">
        <v>4.87092060399414</v>
      </c>
      <c r="N30" s="106" t="n">
        <v>1.52068843569493</v>
      </c>
      <c r="O30" s="105" t="n">
        <v>9530</v>
      </c>
      <c r="P30" s="106" t="n">
        <v>-1.33554198157159</v>
      </c>
      <c r="Q30" s="107" t="n">
        <v>-4.2692114515319</v>
      </c>
      <c r="R30" s="195"/>
    </row>
    <row r="31" s="75" customFormat="true" ht="16.5" hidden="false" customHeight="false" outlineLevel="0" collapsed="false">
      <c r="A31" s="335" t="n">
        <v>2018</v>
      </c>
      <c r="B31" s="153" t="s">
        <v>82</v>
      </c>
      <c r="C31" s="319" t="n">
        <v>164429</v>
      </c>
      <c r="D31" s="118" t="n">
        <v>0.889066143085038</v>
      </c>
      <c r="E31" s="118" t="n">
        <v>4.58196851645731</v>
      </c>
      <c r="F31" s="319" t="n">
        <v>47157</v>
      </c>
      <c r="G31" s="118" t="n">
        <v>-0.722105263157891</v>
      </c>
      <c r="H31" s="118" t="n">
        <v>-1.03255052571932</v>
      </c>
      <c r="I31" s="319" t="n">
        <v>886802</v>
      </c>
      <c r="J31" s="118" t="n">
        <v>2.82310708745046</v>
      </c>
      <c r="K31" s="118" t="n">
        <v>4.47086708974838</v>
      </c>
      <c r="L31" s="319" t="n">
        <v>8755</v>
      </c>
      <c r="M31" s="118" t="n">
        <v>1.66047375754761</v>
      </c>
      <c r="N31" s="118" t="n">
        <v>2.31389505667874</v>
      </c>
      <c r="O31" s="319" t="n">
        <v>9436</v>
      </c>
      <c r="P31" s="118" t="n">
        <v>-0.986358866736625</v>
      </c>
      <c r="Q31" s="119" t="n">
        <v>-4.04718324181411</v>
      </c>
      <c r="R31" s="195"/>
    </row>
    <row r="32" s="75" customFormat="true" ht="16.5" hidden="false" customHeight="false" outlineLevel="0" collapsed="false">
      <c r="A32" s="335"/>
      <c r="B32" s="153" t="s">
        <v>84</v>
      </c>
      <c r="C32" s="319" t="n">
        <v>167163</v>
      </c>
      <c r="D32" s="118" t="n">
        <v>1.66272372878264</v>
      </c>
      <c r="E32" s="118" t="n">
        <v>4.89382796616551</v>
      </c>
      <c r="F32" s="319" t="n">
        <v>46881</v>
      </c>
      <c r="G32" s="118" t="n">
        <v>-0.585278961766012</v>
      </c>
      <c r="H32" s="118" t="n">
        <v>-1.51257326526754</v>
      </c>
      <c r="I32" s="319" t="n">
        <v>893927</v>
      </c>
      <c r="J32" s="118" t="n">
        <v>0.803448796912942</v>
      </c>
      <c r="K32" s="118" t="n">
        <v>4.47160980056447</v>
      </c>
      <c r="L32" s="319" t="n">
        <v>8919</v>
      </c>
      <c r="M32" s="118" t="n">
        <v>1.8732153055397</v>
      </c>
      <c r="N32" s="118" t="n">
        <v>2.34079173838211</v>
      </c>
      <c r="O32" s="319" t="n">
        <v>9428</v>
      </c>
      <c r="P32" s="118" t="n">
        <v>-0.0847816871555773</v>
      </c>
      <c r="Q32" s="119" t="n">
        <v>-3.1336689612658</v>
      </c>
      <c r="R32" s="195"/>
    </row>
    <row r="33" s="75" customFormat="true" ht="16.5" hidden="false" customHeight="false" outlineLevel="0" collapsed="false">
      <c r="A33" s="335"/>
      <c r="B33" s="153" t="s">
        <v>85</v>
      </c>
      <c r="C33" s="319" t="n">
        <v>169633</v>
      </c>
      <c r="D33" s="118" t="n">
        <v>1.47759970806938</v>
      </c>
      <c r="E33" s="118" t="n">
        <v>5.05933211118268</v>
      </c>
      <c r="F33" s="319" t="n">
        <v>46748</v>
      </c>
      <c r="G33" s="118" t="n">
        <v>-0.283697020114759</v>
      </c>
      <c r="H33" s="118" t="n">
        <v>-1.85383468749344</v>
      </c>
      <c r="I33" s="319" t="n">
        <v>904957</v>
      </c>
      <c r="J33" s="118" t="n">
        <v>1.23388151381489</v>
      </c>
      <c r="K33" s="118" t="n">
        <v>4.7315446727302</v>
      </c>
      <c r="L33" s="319" t="n">
        <v>9366</v>
      </c>
      <c r="M33" s="118" t="n">
        <v>5.0117726202489</v>
      </c>
      <c r="N33" s="118" t="n">
        <v>14.0526059425231</v>
      </c>
      <c r="O33" s="319" t="n">
        <v>9214</v>
      </c>
      <c r="P33" s="118" t="n">
        <v>-2.26983453542639</v>
      </c>
      <c r="Q33" s="119" t="n">
        <v>-4.60710218449115</v>
      </c>
      <c r="R33" s="195"/>
    </row>
    <row r="34" s="75" customFormat="true" ht="16.5" hidden="false" customHeight="false" outlineLevel="0" collapsed="false">
      <c r="A34" s="335"/>
      <c r="B34" s="153" t="s">
        <v>86</v>
      </c>
      <c r="C34" s="319" t="n">
        <v>172410</v>
      </c>
      <c r="D34" s="118" t="n">
        <v>1.63706354306061</v>
      </c>
      <c r="E34" s="118" t="n">
        <v>5.78598601055345</v>
      </c>
      <c r="F34" s="319" t="n">
        <v>46644</v>
      </c>
      <c r="G34" s="118" t="n">
        <v>-0.222469410456061</v>
      </c>
      <c r="H34" s="118" t="n">
        <v>-1.80210526315789</v>
      </c>
      <c r="I34" s="319" t="n">
        <v>917077</v>
      </c>
      <c r="J34" s="118" t="n">
        <v>1.33929015411782</v>
      </c>
      <c r="K34" s="118" t="n">
        <v>6.33343923270111</v>
      </c>
      <c r="L34" s="319" t="n">
        <v>9806</v>
      </c>
      <c r="M34" s="118" t="n">
        <v>4.69784326286569</v>
      </c>
      <c r="N34" s="118" t="n">
        <v>13.8643752902926</v>
      </c>
      <c r="O34" s="319" t="n">
        <v>9095</v>
      </c>
      <c r="P34" s="118" t="n">
        <v>-1.29151291512916</v>
      </c>
      <c r="Q34" s="119" t="n">
        <v>-4.56453305351522</v>
      </c>
      <c r="R34" s="195"/>
    </row>
    <row r="35" s="75" customFormat="true" ht="16.5" hidden="false" customHeight="false" outlineLevel="0" collapsed="false">
      <c r="A35" s="278" t="n">
        <v>2019</v>
      </c>
      <c r="B35" s="149" t="s">
        <v>82</v>
      </c>
      <c r="C35" s="93" t="n">
        <v>172184</v>
      </c>
      <c r="D35" s="94" t="n">
        <v>-0.131082883823441</v>
      </c>
      <c r="E35" s="94" t="n">
        <v>4.71632133017899</v>
      </c>
      <c r="F35" s="93" t="n">
        <v>46143</v>
      </c>
      <c r="G35" s="94" t="n">
        <v>-1.07409313094932</v>
      </c>
      <c r="H35" s="94" t="n">
        <v>-2.15026401170558</v>
      </c>
      <c r="I35" s="93" t="n">
        <v>923039</v>
      </c>
      <c r="J35" s="94" t="n">
        <v>0.650108987576825</v>
      </c>
      <c r="K35" s="94" t="n">
        <v>4.08625600754171</v>
      </c>
      <c r="L35" s="93" t="n">
        <v>9769</v>
      </c>
      <c r="M35" s="94" t="n">
        <v>-0.377320008158266</v>
      </c>
      <c r="N35" s="94" t="n">
        <v>11.5819531696174</v>
      </c>
      <c r="O35" s="93" t="n">
        <v>8997</v>
      </c>
      <c r="P35" s="94" t="n">
        <v>-1.07751511819681</v>
      </c>
      <c r="Q35" s="95" t="n">
        <v>-4.65239508266214</v>
      </c>
      <c r="R35" s="195"/>
    </row>
    <row r="36" s="75" customFormat="true" ht="16.5" hidden="false" customHeight="false" outlineLevel="0" collapsed="false">
      <c r="A36" s="278"/>
      <c r="B36" s="150" t="s">
        <v>84</v>
      </c>
      <c r="C36" s="100" t="n">
        <v>174302</v>
      </c>
      <c r="D36" s="101" t="n">
        <v>1.23007944989082</v>
      </c>
      <c r="E36" s="101" t="n">
        <v>4.27068190927418</v>
      </c>
      <c r="F36" s="100" t="n">
        <v>45836</v>
      </c>
      <c r="G36" s="101" t="n">
        <v>-0.665323017575792</v>
      </c>
      <c r="H36" s="101" t="n">
        <v>-2.22904801518739</v>
      </c>
      <c r="I36" s="100" t="n">
        <v>931654</v>
      </c>
      <c r="J36" s="101" t="n">
        <v>0.93333001097462</v>
      </c>
      <c r="K36" s="101" t="n">
        <v>4.22036698746096</v>
      </c>
      <c r="L36" s="100" t="n">
        <v>10256</v>
      </c>
      <c r="M36" s="101" t="n">
        <v>4.98515712969598</v>
      </c>
      <c r="N36" s="101" t="n">
        <v>14.990469783608</v>
      </c>
      <c r="O36" s="100" t="n">
        <v>8903</v>
      </c>
      <c r="P36" s="101" t="n">
        <v>-1.04479270868068</v>
      </c>
      <c r="Q36" s="102" t="n">
        <v>-5.56851930420026</v>
      </c>
      <c r="R36" s="195"/>
    </row>
    <row r="37" s="75" customFormat="true" ht="16.5" hidden="false" customHeight="false" outlineLevel="0" collapsed="false">
      <c r="A37" s="278"/>
      <c r="B37" s="150" t="s">
        <v>85</v>
      </c>
      <c r="C37" s="100" t="n">
        <v>177489</v>
      </c>
      <c r="D37" s="101" t="n">
        <v>1.828435703549</v>
      </c>
      <c r="E37" s="101" t="n">
        <v>4.63117435876275</v>
      </c>
      <c r="F37" s="100" t="n">
        <v>45466</v>
      </c>
      <c r="G37" s="101" t="n">
        <v>-0.807225761410246</v>
      </c>
      <c r="H37" s="101" t="n">
        <v>-2.74236330966031</v>
      </c>
      <c r="I37" s="100" t="n">
        <v>943524</v>
      </c>
      <c r="J37" s="101" t="n">
        <v>1.27407814489069</v>
      </c>
      <c r="K37" s="101" t="n">
        <v>4.26174945328894</v>
      </c>
      <c r="L37" s="100" t="n">
        <v>10565</v>
      </c>
      <c r="M37" s="101" t="n">
        <v>3.0128705148206</v>
      </c>
      <c r="N37" s="101" t="n">
        <v>12.801622891309</v>
      </c>
      <c r="O37" s="100" t="n">
        <v>8812</v>
      </c>
      <c r="P37" s="101" t="n">
        <v>-1.02212737279569</v>
      </c>
      <c r="Q37" s="102" t="n">
        <v>-4.36292598220099</v>
      </c>
      <c r="R37" s="195"/>
    </row>
    <row r="38" s="75" customFormat="true" ht="16.5" hidden="false" customHeight="false" outlineLevel="0" collapsed="false">
      <c r="A38" s="278"/>
      <c r="B38" s="83" t="s">
        <v>86</v>
      </c>
      <c r="C38" s="105" t="n">
        <v>179818</v>
      </c>
      <c r="D38" s="106" t="n">
        <v>1.31219399512081</v>
      </c>
      <c r="E38" s="106" t="n">
        <v>4.29673452815962</v>
      </c>
      <c r="F38" s="105" t="n">
        <v>45328</v>
      </c>
      <c r="G38" s="106" t="n">
        <v>-0.303523512074955</v>
      </c>
      <c r="H38" s="106" t="n">
        <v>-2.82137037989881</v>
      </c>
      <c r="I38" s="105" t="n">
        <v>952304</v>
      </c>
      <c r="J38" s="106" t="n">
        <v>0.930553965770886</v>
      </c>
      <c r="K38" s="106" t="n">
        <v>3.84122598211492</v>
      </c>
      <c r="L38" s="105" t="n">
        <v>11464</v>
      </c>
      <c r="M38" s="106" t="n">
        <v>8.50922858495031</v>
      </c>
      <c r="N38" s="106" t="n">
        <v>16.9080155007139</v>
      </c>
      <c r="O38" s="105" t="n">
        <v>8704</v>
      </c>
      <c r="P38" s="106" t="n">
        <v>-1.22560145256468</v>
      </c>
      <c r="Q38" s="107" t="n">
        <v>-4.29906542056074</v>
      </c>
      <c r="R38" s="195"/>
    </row>
    <row r="39" s="75" customFormat="true" ht="16.5" hidden="false" customHeight="false" outlineLevel="0" collapsed="false">
      <c r="A39" s="334" t="n">
        <v>2020</v>
      </c>
      <c r="B39" s="159" t="s">
        <v>82</v>
      </c>
      <c r="C39" s="111" t="n">
        <v>180570</v>
      </c>
      <c r="D39" s="112" t="n">
        <v>0.41820062507647</v>
      </c>
      <c r="E39" s="112" t="n">
        <v>4.87037123077638</v>
      </c>
      <c r="F39" s="111" t="n">
        <v>45125</v>
      </c>
      <c r="G39" s="112" t="n">
        <v>-0.447846805506535</v>
      </c>
      <c r="H39" s="112" t="n">
        <v>-2.2061851201699</v>
      </c>
      <c r="I39" s="111" t="n">
        <v>957468</v>
      </c>
      <c r="J39" s="112" t="n">
        <v>0.542263814916244</v>
      </c>
      <c r="K39" s="112" t="n">
        <v>3.72996157258794</v>
      </c>
      <c r="L39" s="111" t="n">
        <v>11982</v>
      </c>
      <c r="M39" s="112" t="n">
        <v>4.51849267271458</v>
      </c>
      <c r="N39" s="112" t="n">
        <v>22.6532910226226</v>
      </c>
      <c r="O39" s="111" t="n">
        <v>8629</v>
      </c>
      <c r="P39" s="112" t="n">
        <v>-0.861672794117652</v>
      </c>
      <c r="Q39" s="113" t="n">
        <v>-4.09025230632433</v>
      </c>
      <c r="R39" s="195"/>
    </row>
    <row r="40" s="75" customFormat="true" ht="16.5" hidden="false" customHeight="false" outlineLevel="0" collapsed="false">
      <c r="A40" s="334"/>
      <c r="B40" s="161" t="s">
        <v>84</v>
      </c>
      <c r="C40" s="117" t="n">
        <v>180336</v>
      </c>
      <c r="D40" s="118" t="n">
        <v>-0.129589632829374</v>
      </c>
      <c r="E40" s="118" t="n">
        <v>3.46180766715241</v>
      </c>
      <c r="F40" s="117" t="n">
        <v>43214</v>
      </c>
      <c r="G40" s="118" t="n">
        <v>-4.23490304709141</v>
      </c>
      <c r="H40" s="118" t="n">
        <v>-5.72039444977747</v>
      </c>
      <c r="I40" s="117" t="n">
        <v>955465</v>
      </c>
      <c r="J40" s="118" t="n">
        <v>-0.209197591982191</v>
      </c>
      <c r="K40" s="118" t="n">
        <v>2.55577714473398</v>
      </c>
      <c r="L40" s="117" t="n">
        <v>12201</v>
      </c>
      <c r="M40" s="118" t="n">
        <v>1.82774161241863</v>
      </c>
      <c r="N40" s="118" t="n">
        <v>18.9645085803432</v>
      </c>
      <c r="O40" s="117" t="n">
        <v>8584</v>
      </c>
      <c r="P40" s="118" t="n">
        <v>-0.521497276625338</v>
      </c>
      <c r="Q40" s="119" t="n">
        <v>-3.58306188925082</v>
      </c>
      <c r="R40" s="195"/>
    </row>
    <row r="41" s="75" customFormat="true" ht="16.5" hidden="false" customHeight="false" outlineLevel="0" collapsed="false">
      <c r="A41" s="334"/>
      <c r="B41" s="161" t="s">
        <v>85</v>
      </c>
      <c r="C41" s="117" t="n">
        <v>180162</v>
      </c>
      <c r="D41" s="118" t="n">
        <v>-0.0964865584242802</v>
      </c>
      <c r="E41" s="118" t="n">
        <v>1.50600882308198</v>
      </c>
      <c r="F41" s="117" t="n">
        <v>42448</v>
      </c>
      <c r="G41" s="118" t="n">
        <v>-1.77257370296663</v>
      </c>
      <c r="H41" s="118" t="n">
        <v>-6.63792724233493</v>
      </c>
      <c r="I41" s="117" t="n">
        <v>967114</v>
      </c>
      <c r="J41" s="118" t="n">
        <v>1.21919693552355</v>
      </c>
      <c r="K41" s="118" t="n">
        <v>2.50020137272609</v>
      </c>
      <c r="L41" s="117" t="n">
        <v>12605</v>
      </c>
      <c r="M41" s="118" t="n">
        <v>3.31120399967215</v>
      </c>
      <c r="N41" s="118" t="n">
        <v>19.3090392806436</v>
      </c>
      <c r="O41" s="117" t="n">
        <v>8535</v>
      </c>
      <c r="P41" s="118" t="n">
        <v>-0.570829450139798</v>
      </c>
      <c r="Q41" s="119" t="n">
        <v>-3.14344076259646</v>
      </c>
      <c r="R41" s="195"/>
    </row>
    <row r="42" s="75" customFormat="true" ht="16.5" hidden="false" customHeight="false" outlineLevel="0" collapsed="false">
      <c r="A42" s="334"/>
      <c r="B42" s="161" t="s">
        <v>86</v>
      </c>
      <c r="C42" s="319" t="n">
        <v>179768</v>
      </c>
      <c r="D42" s="118" t="n">
        <v>-0.218692066029458</v>
      </c>
      <c r="E42" s="118" t="n">
        <v>-0.027805892624766</v>
      </c>
      <c r="F42" s="319" t="n">
        <v>41879</v>
      </c>
      <c r="G42" s="118" t="n">
        <v>-1.34046362608368</v>
      </c>
      <c r="H42" s="118" t="n">
        <v>-7.60898340981292</v>
      </c>
      <c r="I42" s="319" t="n">
        <v>979914</v>
      </c>
      <c r="J42" s="118" t="n">
        <v>1.32352545821899</v>
      </c>
      <c r="K42" s="118" t="n">
        <v>2.89928426216839</v>
      </c>
      <c r="L42" s="319" t="n">
        <v>13018</v>
      </c>
      <c r="M42" s="118" t="n">
        <v>3.27647758825862</v>
      </c>
      <c r="N42" s="118" t="n">
        <v>13.5554780181438</v>
      </c>
      <c r="O42" s="319" t="n">
        <v>8467</v>
      </c>
      <c r="P42" s="118" t="n">
        <v>-0.796719390743994</v>
      </c>
      <c r="Q42" s="119" t="n">
        <v>-2.72288602941176</v>
      </c>
      <c r="R42" s="195"/>
    </row>
    <row r="43" s="75" customFormat="true" ht="16.5" hidden="false" customHeight="false" outlineLevel="0" collapsed="false">
      <c r="A43" s="278" t="n">
        <v>2021</v>
      </c>
      <c r="B43" s="162" t="s">
        <v>82</v>
      </c>
      <c r="C43" s="336" t="n">
        <v>177227</v>
      </c>
      <c r="D43" s="94" t="n">
        <v>-1.4134884962841</v>
      </c>
      <c r="E43" s="94" t="n">
        <v>-1.85135958354101</v>
      </c>
      <c r="F43" s="336" t="n">
        <v>41625</v>
      </c>
      <c r="G43" s="94" t="n">
        <v>-0.606509228969177</v>
      </c>
      <c r="H43" s="94" t="n">
        <v>-7.75623268698061</v>
      </c>
      <c r="I43" s="336" t="n">
        <v>984098</v>
      </c>
      <c r="J43" s="94" t="n">
        <v>0.426976244854149</v>
      </c>
      <c r="K43" s="94" t="n">
        <v>2.78129399624845</v>
      </c>
      <c r="L43" s="336" t="n">
        <v>13596</v>
      </c>
      <c r="M43" s="94" t="n">
        <v>4.44000614533722</v>
      </c>
      <c r="N43" s="94" t="n">
        <v>13.4702053079619</v>
      </c>
      <c r="O43" s="336" t="n">
        <v>8378</v>
      </c>
      <c r="P43" s="94" t="n">
        <v>-1.0511397189087</v>
      </c>
      <c r="Q43" s="95" t="n">
        <v>-2.90879592073241</v>
      </c>
      <c r="R43" s="195"/>
    </row>
    <row r="44" s="75" customFormat="true" ht="16.5" hidden="false" customHeight="false" outlineLevel="0" collapsed="false">
      <c r="A44" s="278"/>
      <c r="B44" s="103" t="s">
        <v>84</v>
      </c>
      <c r="C44" s="321" t="n">
        <v>175500</v>
      </c>
      <c r="D44" s="101" t="n">
        <v>-0.974456488006903</v>
      </c>
      <c r="E44" s="101" t="n">
        <v>-2.68166089965398</v>
      </c>
      <c r="F44" s="321" t="n">
        <v>41156</v>
      </c>
      <c r="G44" s="101" t="n">
        <v>-1.12672672672672</v>
      </c>
      <c r="H44" s="101" t="n">
        <v>-4.76234553616883</v>
      </c>
      <c r="I44" s="321" t="n">
        <v>992851</v>
      </c>
      <c r="J44" s="101" t="n">
        <v>0.889443937494039</v>
      </c>
      <c r="K44" s="101" t="n">
        <v>3.91285918374822</v>
      </c>
      <c r="L44" s="321" t="n">
        <v>13883</v>
      </c>
      <c r="M44" s="101" t="n">
        <v>2.11091497499265</v>
      </c>
      <c r="N44" s="101" t="n">
        <v>13.7857552659618</v>
      </c>
      <c r="O44" s="321" t="n">
        <v>8315</v>
      </c>
      <c r="P44" s="101" t="n">
        <v>-0.751969443781331</v>
      </c>
      <c r="Q44" s="102" t="n">
        <v>-3.13373718546133</v>
      </c>
      <c r="R44" s="195"/>
    </row>
    <row r="45" s="75" customFormat="true" ht="16.5" hidden="false" customHeight="false" outlineLevel="0" collapsed="false">
      <c r="A45" s="278"/>
      <c r="B45" s="103" t="s">
        <v>85</v>
      </c>
      <c r="C45" s="321" t="n">
        <v>173547</v>
      </c>
      <c r="D45" s="101" t="n">
        <v>-1.11282051282051</v>
      </c>
      <c r="E45" s="101" t="n">
        <v>-3.67169547407333</v>
      </c>
      <c r="F45" s="321" t="n">
        <v>40516</v>
      </c>
      <c r="G45" s="101" t="n">
        <v>-1.5550588006609</v>
      </c>
      <c r="H45" s="101" t="n">
        <v>-4.55145118733509</v>
      </c>
      <c r="I45" s="321" t="n">
        <v>1012258</v>
      </c>
      <c r="J45" s="101" t="n">
        <v>1.95467396416984</v>
      </c>
      <c r="K45" s="101" t="n">
        <v>4.66790885045609</v>
      </c>
      <c r="L45" s="321" t="n">
        <v>14257</v>
      </c>
      <c r="M45" s="101" t="n">
        <v>2.69394223150616</v>
      </c>
      <c r="N45" s="101" t="n">
        <v>13.1059103530345</v>
      </c>
      <c r="O45" s="321" t="n">
        <v>8301</v>
      </c>
      <c r="P45" s="101" t="n">
        <v>-0.168370414912811</v>
      </c>
      <c r="Q45" s="102" t="n">
        <v>-2.74165202108964</v>
      </c>
      <c r="R45" s="195"/>
    </row>
    <row r="46" s="75" customFormat="true" ht="16.5" hidden="false" customHeight="false" outlineLevel="0" collapsed="false">
      <c r="A46" s="278"/>
      <c r="B46" s="165" t="s">
        <v>86</v>
      </c>
      <c r="C46" s="105" t="n">
        <v>171388</v>
      </c>
      <c r="D46" s="106" t="n">
        <v>-1.24404340034688</v>
      </c>
      <c r="E46" s="106" t="n">
        <v>-4.66156379333363</v>
      </c>
      <c r="F46" s="105" t="n">
        <v>40683</v>
      </c>
      <c r="G46" s="106" t="n">
        <v>0.412182841346631</v>
      </c>
      <c r="H46" s="106" t="n">
        <v>-2.85584660569737</v>
      </c>
      <c r="I46" s="105" t="n">
        <v>1032762</v>
      </c>
      <c r="J46" s="106" t="n">
        <v>2.02557055612305</v>
      </c>
      <c r="K46" s="106" t="n">
        <v>5.39312633557638</v>
      </c>
      <c r="L46" s="105" t="n">
        <v>14301</v>
      </c>
      <c r="M46" s="106" t="n">
        <v>0.30862032685699</v>
      </c>
      <c r="N46" s="106" t="n">
        <v>9.85558457520357</v>
      </c>
      <c r="O46" s="105" t="n">
        <v>8188</v>
      </c>
      <c r="P46" s="106" t="n">
        <v>-1.36128177328033</v>
      </c>
      <c r="Q46" s="107" t="n">
        <v>-3.2951458603992</v>
      </c>
      <c r="R46" s="195"/>
    </row>
    <row r="47" s="75" customFormat="true" ht="16.5" hidden="false" customHeight="false" outlineLevel="0" collapsed="false">
      <c r="A47" s="277" t="n">
        <v>2022</v>
      </c>
      <c r="B47" s="159" t="s">
        <v>82</v>
      </c>
      <c r="C47" s="111" t="n">
        <v>168908</v>
      </c>
      <c r="D47" s="112" t="n">
        <v>-1.44700912549304</v>
      </c>
      <c r="E47" s="112" t="n">
        <v>-4.69398003690182</v>
      </c>
      <c r="F47" s="111" t="n">
        <v>39895</v>
      </c>
      <c r="G47" s="112" t="n">
        <v>-1.93692697195389</v>
      </c>
      <c r="H47" s="112" t="n">
        <v>-4.15615615615615</v>
      </c>
      <c r="I47" s="111" t="n">
        <v>1048026</v>
      </c>
      <c r="J47" s="112" t="n">
        <v>1.47797846938598</v>
      </c>
      <c r="K47" s="112" t="n">
        <v>6.49610099807134</v>
      </c>
      <c r="L47" s="111" t="n">
        <v>14825</v>
      </c>
      <c r="M47" s="112" t="n">
        <v>3.66407943500455</v>
      </c>
      <c r="N47" s="112" t="n">
        <v>9.03942335981172</v>
      </c>
      <c r="O47" s="111" t="n">
        <v>8117</v>
      </c>
      <c r="P47" s="112" t="n">
        <v>-0.867122618466043</v>
      </c>
      <c r="Q47" s="113" t="n">
        <v>-3.1153019813798</v>
      </c>
      <c r="R47" s="195"/>
    </row>
    <row r="48" s="75" customFormat="true" ht="16.5" hidden="false" customHeight="false" outlineLevel="0" collapsed="false">
      <c r="A48" s="277"/>
      <c r="B48" s="161" t="s">
        <v>84</v>
      </c>
      <c r="C48" s="117" t="n">
        <v>167867</v>
      </c>
      <c r="D48" s="118" t="n">
        <v>-0.616311838397232</v>
      </c>
      <c r="E48" s="118" t="n">
        <v>-4.34928774928775</v>
      </c>
      <c r="F48" s="117" t="n">
        <v>39528</v>
      </c>
      <c r="G48" s="118" t="n">
        <v>-0.919914776287756</v>
      </c>
      <c r="H48" s="118" t="n">
        <v>-3.95568082418116</v>
      </c>
      <c r="I48" s="117" t="n">
        <v>1059570</v>
      </c>
      <c r="J48" s="118" t="n">
        <v>1.1014993902823</v>
      </c>
      <c r="K48" s="118" t="n">
        <v>6.71994085718803</v>
      </c>
      <c r="L48" s="117" t="n">
        <v>14655</v>
      </c>
      <c r="M48" s="118" t="n">
        <v>-1.14671163575042</v>
      </c>
      <c r="N48" s="118" t="n">
        <v>5.56075776129079</v>
      </c>
      <c r="O48" s="117" t="n">
        <v>8047</v>
      </c>
      <c r="P48" s="118" t="n">
        <v>-0.862387581618829</v>
      </c>
      <c r="Q48" s="119" t="n">
        <v>-3.22309079975948</v>
      </c>
      <c r="R48" s="183"/>
    </row>
    <row r="49" s="75" customFormat="true" ht="16.5" hidden="false" customHeight="false" outlineLevel="0" collapsed="false">
      <c r="A49" s="277"/>
      <c r="B49" s="161" t="s">
        <v>85</v>
      </c>
      <c r="C49" s="117" t="n">
        <v>168048</v>
      </c>
      <c r="D49" s="118" t="n">
        <v>0.107823455473688</v>
      </c>
      <c r="E49" s="118" t="n">
        <v>-3.16859409842867</v>
      </c>
      <c r="F49" s="117" t="n">
        <v>39017</v>
      </c>
      <c r="G49" s="118" t="n">
        <v>-1.29275450313702</v>
      </c>
      <c r="H49" s="118" t="n">
        <v>-3.69977292921315</v>
      </c>
      <c r="I49" s="117" t="n">
        <v>1083232</v>
      </c>
      <c r="J49" s="118" t="n">
        <v>2.23317005955246</v>
      </c>
      <c r="K49" s="118" t="n">
        <v>7.01145360174975</v>
      </c>
      <c r="L49" s="117" t="n">
        <v>15056</v>
      </c>
      <c r="M49" s="118" t="n">
        <v>2.73626748549982</v>
      </c>
      <c r="N49" s="118" t="n">
        <v>5.60426457178929</v>
      </c>
      <c r="O49" s="117" t="n">
        <v>7970</v>
      </c>
      <c r="P49" s="118" t="n">
        <v>-0.956878339753942</v>
      </c>
      <c r="Q49" s="119" t="n">
        <v>-3.98747138898928</v>
      </c>
      <c r="R49" s="183"/>
    </row>
    <row r="50" s="75" customFormat="true" ht="16.5" hidden="false" customHeight="false" outlineLevel="0" collapsed="false">
      <c r="A50" s="277"/>
      <c r="B50" s="161" t="s">
        <v>86</v>
      </c>
      <c r="C50" s="117" t="n">
        <v>167401</v>
      </c>
      <c r="D50" s="118" t="n">
        <v>-0.385009045034757</v>
      </c>
      <c r="E50" s="118" t="n">
        <v>-2.32630055779868</v>
      </c>
      <c r="F50" s="117" t="n">
        <v>38889</v>
      </c>
      <c r="G50" s="118" t="n">
        <v>-0.328062126765261</v>
      </c>
      <c r="H50" s="118" t="n">
        <v>-4.40970429909299</v>
      </c>
      <c r="I50" s="117" t="n">
        <v>1102858</v>
      </c>
      <c r="J50" s="118" t="n">
        <v>1.81180024223804</v>
      </c>
      <c r="K50" s="118" t="n">
        <v>6.78723655595384</v>
      </c>
      <c r="L50" s="117" t="n">
        <v>14996</v>
      </c>
      <c r="M50" s="118" t="n">
        <v>-0.398512221041447</v>
      </c>
      <c r="N50" s="118" t="n">
        <v>4.85980001398503</v>
      </c>
      <c r="O50" s="117" t="n">
        <v>7935</v>
      </c>
      <c r="P50" s="118" t="n">
        <v>-0.439146800501877</v>
      </c>
      <c r="Q50" s="119" t="n">
        <v>-3.08988764044944</v>
      </c>
      <c r="R50" s="183"/>
    </row>
    <row r="51" s="75" customFormat="true" ht="16.5" hidden="false" customHeight="false" outlineLevel="0" collapsed="false">
      <c r="A51" s="278" t="n">
        <v>2023</v>
      </c>
      <c r="B51" s="82" t="s">
        <v>82</v>
      </c>
      <c r="C51" s="137" t="n">
        <v>166309</v>
      </c>
      <c r="D51" s="134" t="n">
        <v>-0.652325852294788</v>
      </c>
      <c r="E51" s="134" t="n">
        <v>-1.53870746205035</v>
      </c>
      <c r="F51" s="137" t="n">
        <v>38385</v>
      </c>
      <c r="G51" s="134" t="n">
        <v>-1.29599629715343</v>
      </c>
      <c r="H51" s="134" t="n">
        <v>-3.78493545557087</v>
      </c>
      <c r="I51" s="137" t="n">
        <v>1103664</v>
      </c>
      <c r="J51" s="134" t="n">
        <v>0.0730828447542686</v>
      </c>
      <c r="K51" s="134" t="n">
        <v>5.30883775784188</v>
      </c>
      <c r="L51" s="137" t="n">
        <v>15311</v>
      </c>
      <c r="M51" s="134" t="n">
        <v>2.10056014937317</v>
      </c>
      <c r="N51" s="134" t="n">
        <v>3.27824620573356</v>
      </c>
      <c r="O51" s="137" t="n">
        <v>7896</v>
      </c>
      <c r="P51" s="134" t="n">
        <v>-0.491493383742914</v>
      </c>
      <c r="Q51" s="135" t="n">
        <v>-2.72268079339657</v>
      </c>
      <c r="R51" s="183"/>
    </row>
    <row r="52" s="75" customFormat="true" ht="16.5" hidden="false" customHeight="false" outlineLevel="0" collapsed="false">
      <c r="A52" s="280"/>
      <c r="B52" s="150"/>
      <c r="C52" s="324"/>
      <c r="D52" s="36"/>
      <c r="E52" s="36"/>
      <c r="F52" s="324"/>
      <c r="G52" s="36"/>
      <c r="H52" s="36"/>
      <c r="I52" s="324"/>
      <c r="J52" s="36"/>
      <c r="K52" s="36"/>
      <c r="L52" s="324"/>
      <c r="M52" s="36"/>
      <c r="N52" s="36"/>
      <c r="O52" s="324"/>
      <c r="P52" s="36"/>
      <c r="Q52" s="36"/>
      <c r="R52" s="166"/>
    </row>
    <row r="53" customFormat="false" ht="14.25" hidden="false" customHeight="true" outlineLevel="0" collapsed="false">
      <c r="A53" s="69" t="s">
        <v>87</v>
      </c>
      <c r="B53" s="69"/>
      <c r="C53" s="181"/>
      <c r="D53" s="235"/>
      <c r="E53" s="235"/>
      <c r="F53" s="146"/>
      <c r="G53" s="225"/>
      <c r="H53" s="225"/>
      <c r="I53" s="146"/>
      <c r="J53" s="236"/>
      <c r="K53" s="236"/>
      <c r="L53" s="146"/>
      <c r="M53" s="236"/>
      <c r="N53" s="236"/>
      <c r="O53" s="146"/>
      <c r="P53" s="236"/>
      <c r="Q53" s="236"/>
    </row>
    <row r="54" customFormat="false" ht="24" hidden="false" customHeight="false" outlineLevel="0" collapsed="false">
      <c r="A54" s="70" t="s">
        <v>89</v>
      </c>
      <c r="B54" s="71"/>
      <c r="C54" s="181"/>
      <c r="D54" s="235"/>
      <c r="E54" s="235"/>
      <c r="F54" s="146"/>
      <c r="G54" s="225"/>
      <c r="H54" s="225"/>
      <c r="I54" s="146"/>
      <c r="J54" s="236"/>
      <c r="K54" s="236"/>
      <c r="L54" s="146"/>
      <c r="M54" s="236"/>
      <c r="N54" s="236"/>
      <c r="O54" s="146"/>
      <c r="P54" s="236"/>
      <c r="Q54" s="236"/>
    </row>
    <row r="55" customFormat="false" ht="16.5" hidden="false" customHeight="false" outlineLevel="0" collapsed="false">
      <c r="A55" s="70" t="s">
        <v>90</v>
      </c>
      <c r="B55" s="71"/>
      <c r="C55" s="181"/>
      <c r="D55" s="235"/>
      <c r="E55" s="235"/>
      <c r="F55" s="146"/>
      <c r="G55" s="225"/>
      <c r="H55" s="225"/>
      <c r="I55" s="146"/>
      <c r="J55" s="236"/>
      <c r="K55" s="236"/>
      <c r="L55" s="146"/>
      <c r="M55" s="236"/>
      <c r="N55" s="236"/>
      <c r="O55" s="146"/>
      <c r="P55" s="236"/>
      <c r="Q55" s="236"/>
    </row>
    <row r="56" customFormat="false" ht="16.5" hidden="false" customHeight="false" outlineLevel="0" collapsed="false">
      <c r="A56" s="72" t="str">
        <f aca="false">A13!A57</f>
        <v>Actualizado el 26 de mayo de 2023</v>
      </c>
      <c r="B56" s="72"/>
      <c r="C56" s="181"/>
      <c r="D56" s="235"/>
      <c r="E56" s="235"/>
      <c r="F56" s="146"/>
      <c r="G56" s="225"/>
      <c r="H56" s="225"/>
      <c r="I56" s="146"/>
      <c r="J56" s="236"/>
      <c r="K56" s="236"/>
      <c r="L56" s="146"/>
      <c r="M56" s="236"/>
      <c r="N56" s="236"/>
      <c r="O56" s="146"/>
      <c r="P56" s="236"/>
      <c r="Q56" s="236"/>
    </row>
    <row r="57" customFormat="false" ht="16.5" hidden="false" customHeight="false" outlineLevel="0" collapsed="false">
      <c r="C57" s="146"/>
      <c r="D57" s="236"/>
      <c r="E57" s="236"/>
      <c r="F57" s="146"/>
      <c r="G57" s="225"/>
      <c r="H57" s="225"/>
      <c r="I57" s="146"/>
      <c r="J57" s="236"/>
      <c r="K57" s="236"/>
      <c r="L57" s="146"/>
      <c r="M57" s="236"/>
      <c r="N57" s="236"/>
      <c r="O57" s="146"/>
      <c r="P57" s="236"/>
      <c r="Q57" s="236"/>
    </row>
    <row r="58" customFormat="false" ht="16.5" hidden="false" customHeight="false" outlineLevel="0" collapsed="false">
      <c r="C58" s="146"/>
      <c r="D58" s="236"/>
      <c r="E58" s="236"/>
      <c r="F58" s="146"/>
      <c r="G58" s="225"/>
      <c r="H58" s="225"/>
      <c r="I58" s="146"/>
      <c r="J58" s="236"/>
      <c r="K58" s="236"/>
      <c r="L58" s="146"/>
      <c r="M58" s="236"/>
      <c r="N58" s="236"/>
      <c r="O58" s="146"/>
      <c r="P58" s="236"/>
      <c r="Q58" s="236"/>
    </row>
    <row r="59" customFormat="false" ht="16.5" hidden="false" customHeight="false" outlineLevel="0" collapsed="false">
      <c r="C59" s="146"/>
      <c r="D59" s="236"/>
      <c r="E59" s="236"/>
      <c r="F59" s="146"/>
      <c r="G59" s="225"/>
      <c r="H59" s="225"/>
      <c r="I59" s="146"/>
      <c r="J59" s="236"/>
      <c r="K59" s="236"/>
      <c r="L59" s="146"/>
      <c r="M59" s="236"/>
      <c r="N59" s="236"/>
      <c r="O59" s="146"/>
      <c r="P59" s="236"/>
      <c r="Q59" s="236"/>
    </row>
    <row r="60" customFormat="false" ht="16.5" hidden="false" customHeight="false" outlineLevel="0" collapsed="false">
      <c r="C60" s="146"/>
      <c r="D60" s="236"/>
      <c r="E60" s="236"/>
      <c r="F60" s="146"/>
      <c r="G60" s="225"/>
      <c r="H60" s="225"/>
      <c r="I60" s="146"/>
      <c r="J60" s="236"/>
      <c r="K60" s="236"/>
      <c r="L60" s="146"/>
      <c r="M60" s="236"/>
      <c r="N60" s="236"/>
      <c r="O60" s="146"/>
      <c r="P60" s="236"/>
      <c r="Q60" s="236"/>
    </row>
    <row r="61" customFormat="false" ht="16.5" hidden="false" customHeight="false" outlineLevel="0" collapsed="false">
      <c r="C61" s="146"/>
      <c r="D61" s="236"/>
      <c r="E61" s="236"/>
      <c r="F61" s="146"/>
      <c r="G61" s="225"/>
      <c r="H61" s="225"/>
      <c r="I61" s="146"/>
      <c r="J61" s="236"/>
      <c r="K61" s="236"/>
      <c r="L61" s="146"/>
      <c r="M61" s="236"/>
      <c r="N61" s="236"/>
      <c r="O61" s="146"/>
      <c r="P61" s="236"/>
      <c r="Q61" s="236"/>
    </row>
    <row r="62" customFormat="false" ht="16.5" hidden="false" customHeight="false" outlineLevel="0" collapsed="false">
      <c r="C62" s="146"/>
      <c r="D62" s="236"/>
      <c r="E62" s="236"/>
      <c r="F62" s="146"/>
      <c r="G62" s="225"/>
      <c r="H62" s="225"/>
      <c r="I62" s="146"/>
      <c r="J62" s="236"/>
      <c r="K62" s="236"/>
      <c r="L62" s="146"/>
      <c r="M62" s="236"/>
      <c r="N62" s="236"/>
      <c r="O62" s="146"/>
      <c r="P62" s="236"/>
      <c r="Q62" s="236"/>
    </row>
    <row r="63" customFormat="false" ht="16.5" hidden="false" customHeight="false" outlineLevel="0" collapsed="false">
      <c r="C63" s="146"/>
      <c r="D63" s="236"/>
      <c r="E63" s="236"/>
      <c r="F63" s="146"/>
      <c r="G63" s="225"/>
      <c r="H63" s="225"/>
      <c r="I63" s="146"/>
      <c r="J63" s="236"/>
      <c r="K63" s="236"/>
      <c r="L63" s="146"/>
      <c r="M63" s="236"/>
      <c r="N63" s="236"/>
      <c r="O63" s="146"/>
      <c r="P63" s="236"/>
      <c r="Q63" s="236"/>
    </row>
    <row r="64" customFormat="false" ht="16.5" hidden="false" customHeight="false" outlineLevel="0" collapsed="false">
      <c r="C64" s="146"/>
      <c r="D64" s="236"/>
      <c r="E64" s="236"/>
      <c r="F64" s="146"/>
      <c r="G64" s="225"/>
      <c r="H64" s="225"/>
      <c r="I64" s="146"/>
      <c r="J64" s="236"/>
      <c r="K64" s="236"/>
      <c r="L64" s="146"/>
      <c r="M64" s="236"/>
      <c r="N64" s="236"/>
      <c r="O64" s="146"/>
      <c r="P64" s="236"/>
      <c r="Q64" s="236"/>
    </row>
    <row r="65" customFormat="false" ht="16.5" hidden="false" customHeight="false" outlineLevel="0" collapsed="false">
      <c r="C65" s="146"/>
      <c r="D65" s="236"/>
      <c r="E65" s="236"/>
      <c r="F65" s="146"/>
      <c r="G65" s="225"/>
      <c r="H65" s="225"/>
      <c r="I65" s="146"/>
      <c r="J65" s="236"/>
      <c r="K65" s="236"/>
      <c r="L65" s="146"/>
      <c r="M65" s="236"/>
      <c r="N65" s="236"/>
      <c r="O65" s="146"/>
      <c r="P65" s="236"/>
      <c r="Q65" s="236"/>
    </row>
    <row r="66" customFormat="false" ht="16.5" hidden="false" customHeight="false" outlineLevel="0" collapsed="false">
      <c r="C66" s="146"/>
      <c r="D66" s="236"/>
      <c r="E66" s="236"/>
      <c r="F66" s="146"/>
      <c r="G66" s="225"/>
      <c r="H66" s="225"/>
      <c r="I66" s="146"/>
      <c r="J66" s="236"/>
      <c r="K66" s="236"/>
      <c r="L66" s="146"/>
      <c r="M66" s="236"/>
      <c r="N66" s="236"/>
      <c r="O66" s="146"/>
      <c r="P66" s="236"/>
      <c r="Q66" s="236"/>
    </row>
    <row r="67" customFormat="false" ht="16.5" hidden="false" customHeight="false" outlineLevel="0" collapsed="false">
      <c r="C67" s="146"/>
      <c r="D67" s="236"/>
      <c r="E67" s="236"/>
      <c r="F67" s="146"/>
      <c r="G67" s="225"/>
      <c r="H67" s="225"/>
      <c r="I67" s="146"/>
      <c r="J67" s="236"/>
      <c r="K67" s="236"/>
      <c r="L67" s="146"/>
      <c r="M67" s="236"/>
      <c r="N67" s="236"/>
      <c r="O67" s="146"/>
      <c r="P67" s="236"/>
      <c r="Q67" s="236"/>
    </row>
    <row r="68" customFormat="false" ht="16.5" hidden="false" customHeight="false" outlineLevel="0" collapsed="false">
      <c r="C68" s="337"/>
      <c r="D68" s="338"/>
      <c r="E68" s="338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6.5" hidden="false" customHeight="false" outlineLevel="0" collapsed="false"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</row>
    <row r="70" customFormat="false" ht="16.5" hidden="false" customHeight="false" outlineLevel="0" collapsed="false"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</row>
    <row r="71" customFormat="false" ht="16.5" hidden="false" customHeight="false" outlineLevel="0" collapsed="false"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</row>
    <row r="72" customFormat="false" ht="16.5" hidden="false" customHeight="false" outlineLevel="0" collapsed="false"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</row>
    <row r="73" customFormat="false" ht="16.5" hidden="false" customHeight="false" outlineLevel="0" collapsed="false"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</row>
    <row r="74" customFormat="false" ht="16.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</row>
    <row r="75" customFormat="false" ht="16.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</row>
    <row r="76" customFormat="false" ht="16.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</row>
    <row r="77" customFormat="false" ht="16.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</row>
    <row r="78" customFormat="false" ht="16.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</row>
    <row r="79" customFormat="false" ht="16.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</row>
    <row r="80" customFormat="false" ht="16.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</row>
    <row r="81" customFormat="false" ht="16.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</row>
    <row r="82" customFormat="false" ht="16.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</row>
    <row r="83" customFormat="false" ht="16.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</row>
    <row r="84" customFormat="false" ht="16.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</row>
    <row r="85" customFormat="false" ht="16.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</row>
    <row r="86" customFormat="false" ht="16.5" hidden="false" customHeight="false" outlineLevel="0" collapsed="false"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</row>
    <row r="87" customFormat="false" ht="16.5" hidden="false" customHeight="false" outlineLevel="0" collapsed="false"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</row>
    <row r="88" customFormat="false" ht="16.5" hidden="false" customHeight="false" outlineLevel="0" collapsed="false"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</row>
  </sheetData>
  <mergeCells count="25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47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1" width="13.14"/>
    <col collapsed="false" customWidth="true" hidden="false" outlineLevel="0" max="2" min="2" style="342" width="18.28"/>
    <col collapsed="false" customWidth="true" hidden="false" outlineLevel="0" max="3" min="3" style="342" width="10.85"/>
    <col collapsed="false" customWidth="true" hidden="false" outlineLevel="0" max="4" min="4" style="343" width="9.99"/>
    <col collapsed="false" customWidth="true" hidden="false" outlineLevel="0" max="5" min="5" style="343" width="9.85"/>
    <col collapsed="false" customWidth="true" hidden="false" outlineLevel="0" max="6" min="6" style="344" width="11.99"/>
    <col collapsed="false" customWidth="true" hidden="false" outlineLevel="0" max="7" min="7" style="344" width="10.28"/>
    <col collapsed="false" customWidth="true" hidden="false" outlineLevel="0" max="8" min="8" style="344" width="8.56"/>
    <col collapsed="false" customWidth="true" hidden="false" outlineLevel="0" max="9" min="9" style="344" width="11.28"/>
    <col collapsed="false" customWidth="true" hidden="false" outlineLevel="0" max="10" min="10" style="344" width="10.56"/>
    <col collapsed="false" customWidth="true" hidden="false" outlineLevel="0" max="11" min="11" style="344" width="10.41"/>
    <col collapsed="false" customWidth="true" hidden="false" outlineLevel="0" max="12" min="12" style="344" width="14.56"/>
    <col collapsed="false" customWidth="true" hidden="false" outlineLevel="0" max="13" min="13" style="344" width="10.71"/>
    <col collapsed="false" customWidth="true" hidden="false" outlineLevel="0" max="14" min="14" style="344" width="10.56"/>
    <col collapsed="false" customWidth="true" hidden="false" outlineLevel="0" max="15" min="15" style="344" width="14.28"/>
    <col collapsed="false" customWidth="true" hidden="false" outlineLevel="0" max="16" min="16" style="344" width="10.28"/>
    <col collapsed="false" customWidth="true" hidden="false" outlineLevel="0" max="17" min="17" style="344" width="9.85"/>
    <col collapsed="false" customWidth="true" hidden="false" outlineLevel="0" max="18" min="18" style="344" width="14.85"/>
    <col collapsed="false" customWidth="true" hidden="false" outlineLevel="0" max="19" min="19" style="344" width="10.56"/>
    <col collapsed="false" customWidth="true" hidden="false" outlineLevel="0" max="20" min="20" style="344" width="9.85"/>
    <col collapsed="false" customWidth="true" hidden="false" outlineLevel="0" max="21" min="21" style="344" width="14.41"/>
    <col collapsed="false" customWidth="true" hidden="false" outlineLevel="0" max="22" min="22" style="344" width="10.85"/>
    <col collapsed="false" customWidth="true" hidden="false" outlineLevel="0" max="23" min="23" style="344" width="10.56"/>
    <col collapsed="false" customWidth="false" hidden="false" outlineLevel="0" max="257" min="24" style="344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45" t="s">
        <v>73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</row>
    <row r="6" customFormat="false" ht="14.25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</row>
    <row r="7" s="347" customFormat="true" ht="17.25" hidden="false" customHeight="true" outlineLevel="0" collapsed="false">
      <c r="A7" s="346" t="s">
        <v>209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</row>
    <row r="8" s="347" customFormat="true" ht="17.25" hidden="false" customHeight="true" outlineLevel="0" collapsed="false">
      <c r="A8" s="348" t="str">
        <f aca="false">Hoja2!D1</f>
        <v>2013 (I trimestre) -2023 (I trimestre)pr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</row>
    <row r="9" customFormat="false" ht="19.5" hidden="false" customHeight="true" outlineLevel="0" collapsed="false">
      <c r="A9" s="349" t="s">
        <v>76</v>
      </c>
      <c r="B9" s="350" t="s">
        <v>77</v>
      </c>
      <c r="C9" s="351" t="s">
        <v>138</v>
      </c>
      <c r="D9" s="352" t="s">
        <v>79</v>
      </c>
      <c r="E9" s="352"/>
      <c r="F9" s="351" t="s">
        <v>139</v>
      </c>
      <c r="G9" s="352" t="s">
        <v>79</v>
      </c>
      <c r="H9" s="352"/>
      <c r="I9" s="351" t="s">
        <v>210</v>
      </c>
      <c r="J9" s="352" t="s">
        <v>79</v>
      </c>
      <c r="K9" s="352"/>
      <c r="L9" s="351" t="s">
        <v>141</v>
      </c>
      <c r="M9" s="352" t="s">
        <v>79</v>
      </c>
      <c r="N9" s="352"/>
      <c r="O9" s="351" t="s">
        <v>211</v>
      </c>
      <c r="P9" s="352" t="s">
        <v>79</v>
      </c>
      <c r="Q9" s="352"/>
      <c r="R9" s="351" t="s">
        <v>205</v>
      </c>
      <c r="S9" s="352" t="s">
        <v>79</v>
      </c>
      <c r="T9" s="352"/>
      <c r="U9" s="351" t="s">
        <v>144</v>
      </c>
      <c r="V9" s="353" t="s">
        <v>79</v>
      </c>
      <c r="W9" s="353"/>
    </row>
    <row r="10" customFormat="false" ht="19.5" hidden="false" customHeight="true" outlineLevel="0" collapsed="false">
      <c r="A10" s="349"/>
      <c r="B10" s="350"/>
      <c r="C10" s="351"/>
      <c r="D10" s="354" t="s">
        <v>80</v>
      </c>
      <c r="E10" s="354" t="s">
        <v>81</v>
      </c>
      <c r="F10" s="351"/>
      <c r="G10" s="354" t="s">
        <v>80</v>
      </c>
      <c r="H10" s="354" t="s">
        <v>81</v>
      </c>
      <c r="I10" s="351"/>
      <c r="J10" s="354" t="s">
        <v>80</v>
      </c>
      <c r="K10" s="354" t="s">
        <v>81</v>
      </c>
      <c r="L10" s="351"/>
      <c r="M10" s="354" t="s">
        <v>80</v>
      </c>
      <c r="N10" s="354" t="s">
        <v>81</v>
      </c>
      <c r="O10" s="351"/>
      <c r="P10" s="354" t="s">
        <v>80</v>
      </c>
      <c r="Q10" s="354" t="s">
        <v>81</v>
      </c>
      <c r="R10" s="351"/>
      <c r="S10" s="354" t="s">
        <v>80</v>
      </c>
      <c r="T10" s="354" t="s">
        <v>81</v>
      </c>
      <c r="U10" s="351"/>
      <c r="V10" s="354" t="s">
        <v>80</v>
      </c>
      <c r="W10" s="355" t="s">
        <v>81</v>
      </c>
    </row>
    <row r="11" customFormat="false" ht="14.25" hidden="false" customHeight="false" outlineLevel="0" collapsed="false">
      <c r="A11" s="356" t="n">
        <v>2013</v>
      </c>
      <c r="B11" s="357" t="s">
        <v>82</v>
      </c>
      <c r="C11" s="358" t="n">
        <v>707675</v>
      </c>
      <c r="D11" s="359" t="n">
        <v>2.26</v>
      </c>
      <c r="E11" s="359" t="n">
        <v>10.84</v>
      </c>
      <c r="F11" s="358" t="n">
        <v>12097</v>
      </c>
      <c r="G11" s="359" t="n">
        <v>-1.94</v>
      </c>
      <c r="H11" s="359" t="n">
        <v>-17.82</v>
      </c>
      <c r="I11" s="358" t="n">
        <v>5050</v>
      </c>
      <c r="J11" s="359" t="n">
        <v>-1.25</v>
      </c>
      <c r="K11" s="359" t="n">
        <v>-4.05</v>
      </c>
      <c r="L11" s="358" t="n">
        <v>139423</v>
      </c>
      <c r="M11" s="359" t="n">
        <v>-5.27</v>
      </c>
      <c r="N11" s="359" t="n">
        <v>-15.27</v>
      </c>
      <c r="O11" s="358" t="n">
        <v>14</v>
      </c>
      <c r="P11" s="359" t="s">
        <v>83</v>
      </c>
      <c r="Q11" s="359" t="n">
        <v>-12.5</v>
      </c>
      <c r="R11" s="358" t="n">
        <v>730</v>
      </c>
      <c r="S11" s="359" t="s">
        <v>83</v>
      </c>
      <c r="T11" s="359" t="s">
        <v>83</v>
      </c>
      <c r="U11" s="358" t="n">
        <v>17206</v>
      </c>
      <c r="V11" s="359" t="n">
        <v>-5.93</v>
      </c>
      <c r="W11" s="360" t="n">
        <v>-12.5</v>
      </c>
      <c r="X11" s="361"/>
    </row>
    <row r="12" customFormat="false" ht="14.25" hidden="false" customHeight="false" outlineLevel="0" collapsed="false">
      <c r="A12" s="356"/>
      <c r="B12" s="357" t="s">
        <v>84</v>
      </c>
      <c r="C12" s="362" t="n">
        <v>725463</v>
      </c>
      <c r="D12" s="363" t="n">
        <v>2.51</v>
      </c>
      <c r="E12" s="363" t="n">
        <v>11.57</v>
      </c>
      <c r="F12" s="362" t="n">
        <v>11627</v>
      </c>
      <c r="G12" s="363" t="n">
        <v>-3.89</v>
      </c>
      <c r="H12" s="363" t="n">
        <v>-18.69</v>
      </c>
      <c r="I12" s="362" t="n">
        <v>4827</v>
      </c>
      <c r="J12" s="363" t="n">
        <v>-4.42</v>
      </c>
      <c r="K12" s="363" t="n">
        <v>-7.07</v>
      </c>
      <c r="L12" s="362" t="n">
        <v>133762</v>
      </c>
      <c r="M12" s="363" t="n">
        <v>-4.06</v>
      </c>
      <c r="N12" s="363" t="n">
        <v>-17.5</v>
      </c>
      <c r="O12" s="362" t="n">
        <v>14</v>
      </c>
      <c r="P12" s="363" t="n">
        <v>0</v>
      </c>
      <c r="Q12" s="363" t="n">
        <v>0</v>
      </c>
      <c r="R12" s="362" t="n">
        <v>709</v>
      </c>
      <c r="S12" s="363" t="n">
        <v>-2.87671232876713</v>
      </c>
      <c r="T12" s="363" t="s">
        <v>83</v>
      </c>
      <c r="U12" s="362" t="n">
        <v>16954</v>
      </c>
      <c r="V12" s="363" t="n">
        <v>-1.46</v>
      </c>
      <c r="W12" s="364" t="n">
        <v>-12.14</v>
      </c>
      <c r="X12" s="361"/>
    </row>
    <row r="13" customFormat="false" ht="14.25" hidden="false" customHeight="false" outlineLevel="0" collapsed="false">
      <c r="A13" s="356"/>
      <c r="B13" s="357" t="s">
        <v>85</v>
      </c>
      <c r="C13" s="362" t="n">
        <v>749369</v>
      </c>
      <c r="D13" s="363" t="n">
        <v>3.3</v>
      </c>
      <c r="E13" s="363" t="n">
        <v>11.46</v>
      </c>
      <c r="F13" s="362" t="n">
        <v>11154</v>
      </c>
      <c r="G13" s="363" t="n">
        <v>-4.07</v>
      </c>
      <c r="H13" s="363" t="n">
        <v>-17.41</v>
      </c>
      <c r="I13" s="362" t="n">
        <v>3646</v>
      </c>
      <c r="J13" s="363" t="n">
        <v>-24.47</v>
      </c>
      <c r="K13" s="363" t="n">
        <v>-39.45</v>
      </c>
      <c r="L13" s="362" t="n">
        <v>124998</v>
      </c>
      <c r="M13" s="363" t="n">
        <v>-6.55</v>
      </c>
      <c r="N13" s="363" t="n">
        <v>-18.98</v>
      </c>
      <c r="O13" s="362" t="n">
        <v>13</v>
      </c>
      <c r="P13" s="363" t="n">
        <v>-7.14</v>
      </c>
      <c r="Q13" s="363" t="n">
        <v>-7.14</v>
      </c>
      <c r="R13" s="362" t="n">
        <v>689</v>
      </c>
      <c r="S13" s="363" t="n">
        <v>-2.82087447108603</v>
      </c>
      <c r="T13" s="363" t="s">
        <v>83</v>
      </c>
      <c r="U13" s="362" t="n">
        <v>16632</v>
      </c>
      <c r="V13" s="363" t="n">
        <v>-1.9</v>
      </c>
      <c r="W13" s="364" t="n">
        <v>-10.92</v>
      </c>
      <c r="X13" s="361"/>
    </row>
    <row r="14" customFormat="false" ht="14.25" hidden="false" customHeight="false" outlineLevel="0" collapsed="false">
      <c r="A14" s="356"/>
      <c r="B14" s="365" t="s">
        <v>86</v>
      </c>
      <c r="C14" s="366" t="n">
        <v>772938</v>
      </c>
      <c r="D14" s="367" t="n">
        <v>3.15</v>
      </c>
      <c r="E14" s="367" t="n">
        <v>11.69</v>
      </c>
      <c r="F14" s="366" t="n">
        <v>10584</v>
      </c>
      <c r="G14" s="367" t="n">
        <v>-5.11</v>
      </c>
      <c r="H14" s="367" t="n">
        <v>-14.2</v>
      </c>
      <c r="I14" s="366" t="n">
        <v>3467</v>
      </c>
      <c r="J14" s="367" t="n">
        <v>-4.91</v>
      </c>
      <c r="K14" s="367" t="n">
        <v>-32.21</v>
      </c>
      <c r="L14" s="366" t="n">
        <v>116332</v>
      </c>
      <c r="M14" s="367" t="n">
        <v>-6.93</v>
      </c>
      <c r="N14" s="367" t="n">
        <v>-20.96</v>
      </c>
      <c r="O14" s="366" t="n">
        <v>11</v>
      </c>
      <c r="P14" s="367" t="n">
        <v>-15.38</v>
      </c>
      <c r="Q14" s="367" t="n">
        <v>-21.43</v>
      </c>
      <c r="R14" s="366" t="n">
        <v>679</v>
      </c>
      <c r="S14" s="367" t="n">
        <v>-1.45137880986937</v>
      </c>
      <c r="T14" s="367" t="s">
        <v>83</v>
      </c>
      <c r="U14" s="366" t="n">
        <v>16453</v>
      </c>
      <c r="V14" s="367" t="n">
        <v>-1.08</v>
      </c>
      <c r="W14" s="368" t="n">
        <v>-10.05</v>
      </c>
      <c r="X14" s="361"/>
    </row>
    <row r="15" customFormat="false" ht="14.25" hidden="false" customHeight="false" outlineLevel="0" collapsed="false">
      <c r="A15" s="369" t="n">
        <v>2014</v>
      </c>
      <c r="B15" s="370" t="s">
        <v>82</v>
      </c>
      <c r="C15" s="371" t="n">
        <v>791338</v>
      </c>
      <c r="D15" s="372" t="n">
        <v>2.38052728679403</v>
      </c>
      <c r="E15" s="372" t="n">
        <v>11.8222347829159</v>
      </c>
      <c r="F15" s="371" t="n">
        <v>10425</v>
      </c>
      <c r="G15" s="372" t="n">
        <v>-1.50226757369614</v>
      </c>
      <c r="H15" s="372" t="n">
        <v>-13.821608663305</v>
      </c>
      <c r="I15" s="371" t="n">
        <v>3437</v>
      </c>
      <c r="J15" s="372" t="n">
        <v>-0.865301413325639</v>
      </c>
      <c r="K15" s="372" t="n">
        <v>-31.9405940594059</v>
      </c>
      <c r="L15" s="371" t="n">
        <v>110775</v>
      </c>
      <c r="M15" s="372" t="n">
        <v>-4.77684557989203</v>
      </c>
      <c r="N15" s="372" t="n">
        <v>-20.5475423710579</v>
      </c>
      <c r="O15" s="371" t="n">
        <v>10</v>
      </c>
      <c r="P15" s="372" t="n">
        <v>-9.09090909090909</v>
      </c>
      <c r="Q15" s="372" t="n">
        <v>-28.5714285714286</v>
      </c>
      <c r="R15" s="371" t="n">
        <v>664</v>
      </c>
      <c r="S15" s="372" t="n">
        <v>-2.20913107511046</v>
      </c>
      <c r="T15" s="372" t="n">
        <v>-9.04109589041096</v>
      </c>
      <c r="U15" s="371" t="n">
        <v>16379</v>
      </c>
      <c r="V15" s="372" t="n">
        <v>-0.449766000121556</v>
      </c>
      <c r="W15" s="373" t="n">
        <v>-4.8064628617924</v>
      </c>
      <c r="X15" s="361"/>
    </row>
    <row r="16" customFormat="false" ht="14.25" hidden="false" customHeight="false" outlineLevel="0" collapsed="false">
      <c r="A16" s="369"/>
      <c r="B16" s="370" t="s">
        <v>84</v>
      </c>
      <c r="C16" s="374" t="n">
        <v>808258</v>
      </c>
      <c r="D16" s="375" t="n">
        <v>2.13815082809117</v>
      </c>
      <c r="E16" s="375" t="n">
        <v>11.4127116062432</v>
      </c>
      <c r="F16" s="374" t="n">
        <v>9534</v>
      </c>
      <c r="G16" s="375" t="n">
        <v>-8.54676258992807</v>
      </c>
      <c r="H16" s="375" t="n">
        <v>-18.0012040939193</v>
      </c>
      <c r="I16" s="374" t="n">
        <v>2967</v>
      </c>
      <c r="J16" s="375" t="n">
        <v>-13.6747163223742</v>
      </c>
      <c r="K16" s="375" t="n">
        <v>-38.533250466128</v>
      </c>
      <c r="L16" s="374" t="n">
        <v>107778</v>
      </c>
      <c r="M16" s="375" t="n">
        <v>-2.70548408937034</v>
      </c>
      <c r="N16" s="375" t="n">
        <v>-19.4255468668232</v>
      </c>
      <c r="O16" s="374" t="n">
        <v>8</v>
      </c>
      <c r="P16" s="375" t="n">
        <v>-20</v>
      </c>
      <c r="Q16" s="375" t="n">
        <v>-42.8571428571429</v>
      </c>
      <c r="R16" s="374" t="n">
        <v>653</v>
      </c>
      <c r="S16" s="375" t="n">
        <v>-1.6566265060241</v>
      </c>
      <c r="T16" s="375" t="n">
        <v>-7.8984485190409</v>
      </c>
      <c r="U16" s="374" t="n">
        <v>16143</v>
      </c>
      <c r="V16" s="375" t="n">
        <v>-1.44086940594664</v>
      </c>
      <c r="W16" s="376" t="n">
        <v>-4.78353190987377</v>
      </c>
      <c r="X16" s="361"/>
    </row>
    <row r="17" customFormat="false" ht="14.25" hidden="false" customHeight="false" outlineLevel="0" collapsed="false">
      <c r="A17" s="369"/>
      <c r="B17" s="370" t="s">
        <v>85</v>
      </c>
      <c r="C17" s="374" t="n">
        <v>820392</v>
      </c>
      <c r="D17" s="375" t="n">
        <v>1.50125331267985</v>
      </c>
      <c r="E17" s="375" t="n">
        <v>9.47770724436158</v>
      </c>
      <c r="F17" s="374" t="n">
        <v>8934</v>
      </c>
      <c r="G17" s="375" t="n">
        <v>-6.29326620516048</v>
      </c>
      <c r="H17" s="375" t="n">
        <v>-19.9031737493276</v>
      </c>
      <c r="I17" s="374" t="n">
        <v>4220</v>
      </c>
      <c r="J17" s="375" t="n">
        <v>42.2312099764071</v>
      </c>
      <c r="K17" s="375" t="n">
        <v>15.7432803071859</v>
      </c>
      <c r="L17" s="374" t="n">
        <v>108498</v>
      </c>
      <c r="M17" s="375" t="n">
        <v>0.668039859711627</v>
      </c>
      <c r="N17" s="375" t="n">
        <v>-13.2002112033793</v>
      </c>
      <c r="O17" s="374" t="n">
        <v>8</v>
      </c>
      <c r="P17" s="375" t="n">
        <v>0</v>
      </c>
      <c r="Q17" s="375" t="n">
        <v>-38.4615384615385</v>
      </c>
      <c r="R17" s="374" t="n">
        <v>644</v>
      </c>
      <c r="S17" s="375" t="n">
        <v>-1.3782542113323</v>
      </c>
      <c r="T17" s="375" t="n">
        <v>-6.53120464441219</v>
      </c>
      <c r="U17" s="374" t="n">
        <v>16038</v>
      </c>
      <c r="V17" s="375" t="n">
        <v>-0.650436721798926</v>
      </c>
      <c r="W17" s="376" t="n">
        <v>-3.57142857142857</v>
      </c>
      <c r="X17" s="361"/>
    </row>
    <row r="18" customFormat="false" ht="14.25" hidden="false" customHeight="false" outlineLevel="0" collapsed="false">
      <c r="A18" s="369"/>
      <c r="B18" s="377" t="s">
        <v>86</v>
      </c>
      <c r="C18" s="378" t="n">
        <v>835421</v>
      </c>
      <c r="D18" s="379" t="n">
        <v>1.83192912656389</v>
      </c>
      <c r="E18" s="379" t="n">
        <v>8.08383078591038</v>
      </c>
      <c r="F18" s="378" t="n">
        <v>8476</v>
      </c>
      <c r="G18" s="379" t="n">
        <v>-5.12648309827625</v>
      </c>
      <c r="H18" s="379" t="n">
        <v>-19.9168556311413</v>
      </c>
      <c r="I18" s="378" t="n">
        <v>3965</v>
      </c>
      <c r="J18" s="379" t="n">
        <v>-6.04265402843602</v>
      </c>
      <c r="K18" s="379" t="n">
        <v>14.3640034612057</v>
      </c>
      <c r="L18" s="378" t="n">
        <v>107711</v>
      </c>
      <c r="M18" s="379" t="n">
        <v>-0.725358992792494</v>
      </c>
      <c r="N18" s="379" t="n">
        <v>-7.41068665543445</v>
      </c>
      <c r="O18" s="378" t="n">
        <v>8</v>
      </c>
      <c r="P18" s="379" t="n">
        <v>0</v>
      </c>
      <c r="Q18" s="379" t="n">
        <v>-27.2727272727273</v>
      </c>
      <c r="R18" s="378" t="n">
        <v>637</v>
      </c>
      <c r="S18" s="379" t="n">
        <v>-1.08695652173914</v>
      </c>
      <c r="T18" s="379" t="n">
        <v>-6.18556701030929</v>
      </c>
      <c r="U18" s="378" t="n">
        <v>15275</v>
      </c>
      <c r="V18" s="379" t="n">
        <v>-4.75745105374735</v>
      </c>
      <c r="W18" s="380" t="n">
        <v>-7.15978848842156</v>
      </c>
      <c r="X18" s="361"/>
    </row>
    <row r="19" customFormat="false" ht="14.25" hidden="false" customHeight="false" outlineLevel="0" collapsed="false">
      <c r="A19" s="356" t="n">
        <v>2015</v>
      </c>
      <c r="B19" s="357" t="s">
        <v>82</v>
      </c>
      <c r="C19" s="358" t="n">
        <v>849628</v>
      </c>
      <c r="D19" s="359" t="n">
        <v>1.70057970771622</v>
      </c>
      <c r="E19" s="359" t="n">
        <v>7.36600542372538</v>
      </c>
      <c r="F19" s="358" t="n">
        <v>8366</v>
      </c>
      <c r="G19" s="359" t="n">
        <v>-1.2977819726286</v>
      </c>
      <c r="H19" s="359" t="n">
        <v>-19.7505995203837</v>
      </c>
      <c r="I19" s="358" t="n">
        <v>3810</v>
      </c>
      <c r="J19" s="359" t="n">
        <v>-3.90920554854981</v>
      </c>
      <c r="K19" s="359" t="n">
        <v>10.852487634565</v>
      </c>
      <c r="L19" s="358" t="n">
        <v>101878</v>
      </c>
      <c r="M19" s="359" t="n">
        <v>-5.41541718116069</v>
      </c>
      <c r="N19" s="359" t="n">
        <v>-8.03159557661928</v>
      </c>
      <c r="O19" s="358" t="n">
        <v>8</v>
      </c>
      <c r="P19" s="359" t="n">
        <v>0</v>
      </c>
      <c r="Q19" s="359" t="n">
        <v>-20</v>
      </c>
      <c r="R19" s="358" t="n">
        <v>626</v>
      </c>
      <c r="S19" s="359" t="n">
        <v>-1.72684458398744</v>
      </c>
      <c r="T19" s="359" t="n">
        <v>-5.72289156626506</v>
      </c>
      <c r="U19" s="358" t="n">
        <v>15167</v>
      </c>
      <c r="V19" s="359" t="n">
        <v>-0.707037643207855</v>
      </c>
      <c r="W19" s="360" t="n">
        <v>-7.39971915257341</v>
      </c>
      <c r="X19" s="361"/>
    </row>
    <row r="20" customFormat="false" ht="14.25" hidden="false" customHeight="false" outlineLevel="0" collapsed="false">
      <c r="A20" s="356"/>
      <c r="B20" s="357" t="s">
        <v>84</v>
      </c>
      <c r="C20" s="362" t="n">
        <v>857186</v>
      </c>
      <c r="D20" s="363" t="n">
        <v>0.889565786438311</v>
      </c>
      <c r="E20" s="363" t="n">
        <v>6.05351261602112</v>
      </c>
      <c r="F20" s="362" t="n">
        <v>8453</v>
      </c>
      <c r="G20" s="363" t="n">
        <v>1.03992349988047</v>
      </c>
      <c r="H20" s="363" t="n">
        <v>-11.3383679462975</v>
      </c>
      <c r="I20" s="362" t="n">
        <v>3728</v>
      </c>
      <c r="J20" s="363" t="n">
        <v>-2.15223097112862</v>
      </c>
      <c r="K20" s="363" t="n">
        <v>25.6488035052241</v>
      </c>
      <c r="L20" s="362" t="n">
        <v>103697</v>
      </c>
      <c r="M20" s="363" t="n">
        <v>1.78546889416754</v>
      </c>
      <c r="N20" s="363" t="n">
        <v>-3.78648703817106</v>
      </c>
      <c r="O20" s="362" t="n">
        <v>7</v>
      </c>
      <c r="P20" s="363" t="n">
        <v>-12.5</v>
      </c>
      <c r="Q20" s="363" t="n">
        <v>-12.5</v>
      </c>
      <c r="R20" s="362" t="n">
        <v>623</v>
      </c>
      <c r="S20" s="363" t="n">
        <v>-0.479233226837067</v>
      </c>
      <c r="T20" s="363" t="n">
        <v>-4.59418070444104</v>
      </c>
      <c r="U20" s="362" t="n">
        <v>15126</v>
      </c>
      <c r="V20" s="363" t="n">
        <v>-0.270323729148814</v>
      </c>
      <c r="W20" s="364" t="n">
        <v>-6.29994424828098</v>
      </c>
      <c r="X20" s="361"/>
    </row>
    <row r="21" customFormat="false" ht="14.25" hidden="false" customHeight="false" outlineLevel="0" collapsed="false">
      <c r="A21" s="356"/>
      <c r="B21" s="357" t="s">
        <v>85</v>
      </c>
      <c r="C21" s="362" t="n">
        <v>870779</v>
      </c>
      <c r="D21" s="363" t="n">
        <v>1.5857701829008</v>
      </c>
      <c r="E21" s="363" t="n">
        <v>6.14182000799617</v>
      </c>
      <c r="F21" s="362" t="n">
        <v>8290</v>
      </c>
      <c r="G21" s="363" t="n">
        <v>-1.9283094759257</v>
      </c>
      <c r="H21" s="363" t="n">
        <v>-7.20841728229237</v>
      </c>
      <c r="I21" s="362" t="n">
        <v>3749</v>
      </c>
      <c r="J21" s="363" t="n">
        <v>0.563304721030036</v>
      </c>
      <c r="K21" s="363" t="n">
        <v>-11.1611374407583</v>
      </c>
      <c r="L21" s="362" t="n">
        <v>99039</v>
      </c>
      <c r="M21" s="363" t="n">
        <v>-4.49193322854084</v>
      </c>
      <c r="N21" s="363" t="n">
        <v>-8.71813305314385</v>
      </c>
      <c r="O21" s="362" t="n">
        <v>6</v>
      </c>
      <c r="P21" s="363" t="n">
        <v>-14.2857142857143</v>
      </c>
      <c r="Q21" s="363" t="n">
        <v>-25</v>
      </c>
      <c r="R21" s="362" t="n">
        <v>611</v>
      </c>
      <c r="S21" s="363" t="n">
        <v>-1.92616372391653</v>
      </c>
      <c r="T21" s="363" t="n">
        <v>-5.12422360248446</v>
      </c>
      <c r="U21" s="362" t="n">
        <v>15147</v>
      </c>
      <c r="V21" s="363" t="n">
        <v>0.138833796112664</v>
      </c>
      <c r="W21" s="364" t="n">
        <v>-5.55555555555556</v>
      </c>
      <c r="X21" s="361"/>
    </row>
    <row r="22" customFormat="false" ht="14.25" hidden="false" customHeight="false" outlineLevel="0" collapsed="false">
      <c r="A22" s="356"/>
      <c r="B22" s="365" t="s">
        <v>86</v>
      </c>
      <c r="C22" s="366" t="n">
        <v>881203</v>
      </c>
      <c r="D22" s="367" t="n">
        <v>1.19708904325897</v>
      </c>
      <c r="E22" s="367" t="n">
        <v>5.48011122535823</v>
      </c>
      <c r="F22" s="366" t="n">
        <v>8082</v>
      </c>
      <c r="G22" s="367" t="n">
        <v>-2.50904704463208</v>
      </c>
      <c r="H22" s="367" t="n">
        <v>-4.64841906559698</v>
      </c>
      <c r="I22" s="366" t="n">
        <v>2198</v>
      </c>
      <c r="J22" s="367" t="n">
        <v>-41.3710322752734</v>
      </c>
      <c r="K22" s="367" t="n">
        <v>-44.5649432534678</v>
      </c>
      <c r="L22" s="366" t="n">
        <v>100236</v>
      </c>
      <c r="M22" s="367" t="n">
        <v>1.20861478811378</v>
      </c>
      <c r="N22" s="367" t="n">
        <v>-6.9398668659654</v>
      </c>
      <c r="O22" s="366" t="n">
        <v>6</v>
      </c>
      <c r="P22" s="367" t="n">
        <v>0</v>
      </c>
      <c r="Q22" s="367" t="n">
        <v>-25</v>
      </c>
      <c r="R22" s="366" t="n">
        <v>603</v>
      </c>
      <c r="S22" s="367" t="n">
        <v>-1.30932896890343</v>
      </c>
      <c r="T22" s="367" t="n">
        <v>-5.33751962323392</v>
      </c>
      <c r="U22" s="366" t="n">
        <v>14984</v>
      </c>
      <c r="V22" s="367" t="n">
        <v>-1.07612068396382</v>
      </c>
      <c r="W22" s="368" t="n">
        <v>-1.9050736497545</v>
      </c>
      <c r="X22" s="361"/>
    </row>
    <row r="23" customFormat="false" ht="14.25" hidden="false" customHeight="false" outlineLevel="0" collapsed="false">
      <c r="A23" s="369" t="n">
        <v>2016</v>
      </c>
      <c r="B23" s="370" t="s">
        <v>82</v>
      </c>
      <c r="C23" s="371" t="n">
        <v>896155</v>
      </c>
      <c r="D23" s="372" t="n">
        <v>1.69677134553559</v>
      </c>
      <c r="E23" s="372" t="n">
        <v>5.47616133178286</v>
      </c>
      <c r="F23" s="371" t="n">
        <v>7922</v>
      </c>
      <c r="G23" s="372" t="n">
        <v>-1.97970799307102</v>
      </c>
      <c r="H23" s="372" t="n">
        <v>-5.30719579249342</v>
      </c>
      <c r="I23" s="371" t="n">
        <v>3503</v>
      </c>
      <c r="J23" s="372" t="n">
        <v>59.3721565059145</v>
      </c>
      <c r="K23" s="372" t="n">
        <v>-8.05774278215223</v>
      </c>
      <c r="L23" s="371" t="n">
        <v>94429</v>
      </c>
      <c r="M23" s="372" t="n">
        <v>-5.79332774651822</v>
      </c>
      <c r="N23" s="372" t="n">
        <v>-7.31168652702252</v>
      </c>
      <c r="O23" s="371" t="n">
        <v>6</v>
      </c>
      <c r="P23" s="372" t="n">
        <v>0</v>
      </c>
      <c r="Q23" s="372" t="n">
        <v>-25</v>
      </c>
      <c r="R23" s="371" t="n">
        <v>597</v>
      </c>
      <c r="S23" s="372" t="n">
        <v>-0.995024875621886</v>
      </c>
      <c r="T23" s="372" t="n">
        <v>-4.63258785942492</v>
      </c>
      <c r="U23" s="371" t="n">
        <v>14801</v>
      </c>
      <c r="V23" s="372" t="n">
        <v>-1.22130272290443</v>
      </c>
      <c r="W23" s="373" t="n">
        <v>-2.41313377727962</v>
      </c>
      <c r="X23" s="361"/>
    </row>
    <row r="24" s="381" customFormat="true" ht="14.25" hidden="false" customHeight="false" outlineLevel="0" collapsed="false">
      <c r="A24" s="369"/>
      <c r="B24" s="370" t="s">
        <v>84</v>
      </c>
      <c r="C24" s="374" t="n">
        <v>914824</v>
      </c>
      <c r="D24" s="375" t="n">
        <v>2.08323336922742</v>
      </c>
      <c r="E24" s="375" t="n">
        <v>6.72409488722401</v>
      </c>
      <c r="F24" s="374" t="n">
        <v>7737</v>
      </c>
      <c r="G24" s="375" t="n">
        <v>-2.3352688714971</v>
      </c>
      <c r="H24" s="375" t="n">
        <v>-8.47036555069206</v>
      </c>
      <c r="I24" s="374" t="n">
        <v>3381</v>
      </c>
      <c r="J24" s="375" t="n">
        <v>-3.48272908935199</v>
      </c>
      <c r="K24" s="375" t="n">
        <v>-9.30793991416309</v>
      </c>
      <c r="L24" s="374" t="n">
        <v>90042</v>
      </c>
      <c r="M24" s="375" t="n">
        <v>-4.6458185515043</v>
      </c>
      <c r="N24" s="375" t="n">
        <v>-13.1681726568753</v>
      </c>
      <c r="O24" s="374" t="n">
        <v>6</v>
      </c>
      <c r="P24" s="375" t="n">
        <v>0</v>
      </c>
      <c r="Q24" s="375" t="n">
        <v>-14.2857142857143</v>
      </c>
      <c r="R24" s="374" t="n">
        <v>590</v>
      </c>
      <c r="S24" s="375" t="n">
        <v>-1.17252931323283</v>
      </c>
      <c r="T24" s="375" t="n">
        <v>-5.29695024077047</v>
      </c>
      <c r="U24" s="374" t="n">
        <v>14674</v>
      </c>
      <c r="V24" s="375" t="n">
        <v>-0.858050131747856</v>
      </c>
      <c r="W24" s="376" t="n">
        <v>-2.98823218299616</v>
      </c>
      <c r="X24" s="361"/>
    </row>
    <row r="25" s="381" customFormat="true" ht="14.25" hidden="false" customHeight="false" outlineLevel="0" collapsed="false">
      <c r="A25" s="369"/>
      <c r="B25" s="370" t="s">
        <v>85</v>
      </c>
      <c r="C25" s="374" t="n">
        <v>920381</v>
      </c>
      <c r="D25" s="375" t="n">
        <v>0.607439245144414</v>
      </c>
      <c r="E25" s="375" t="n">
        <v>5.69627884916839</v>
      </c>
      <c r="F25" s="374" t="n">
        <v>13977</v>
      </c>
      <c r="G25" s="375" t="n">
        <v>80.6514152772393</v>
      </c>
      <c r="H25" s="375" t="n">
        <v>68.6007237635706</v>
      </c>
      <c r="I25" s="374" t="n">
        <v>3255</v>
      </c>
      <c r="J25" s="375" t="n">
        <v>-3.72670807453416</v>
      </c>
      <c r="K25" s="375" t="n">
        <v>-13.1768471592425</v>
      </c>
      <c r="L25" s="374" t="n">
        <v>93973</v>
      </c>
      <c r="M25" s="375" t="n">
        <v>4.36574043224274</v>
      </c>
      <c r="N25" s="375" t="n">
        <v>-5.11515665545896</v>
      </c>
      <c r="O25" s="374" t="n">
        <v>6</v>
      </c>
      <c r="P25" s="375" t="n">
        <v>0</v>
      </c>
      <c r="Q25" s="375" t="n">
        <v>0</v>
      </c>
      <c r="R25" s="374" t="n">
        <v>582</v>
      </c>
      <c r="S25" s="375" t="n">
        <v>-1.35593220338983</v>
      </c>
      <c r="T25" s="375" t="n">
        <v>-4.74631751227496</v>
      </c>
      <c r="U25" s="374" t="n">
        <v>7694</v>
      </c>
      <c r="V25" s="375" t="n">
        <v>-47.567125528145</v>
      </c>
      <c r="W25" s="376" t="n">
        <v>-49.2044629299531</v>
      </c>
      <c r="X25" s="361"/>
    </row>
    <row r="26" s="381" customFormat="true" ht="14.25" hidden="false" customHeight="false" outlineLevel="0" collapsed="false">
      <c r="A26" s="369"/>
      <c r="B26" s="382" t="s">
        <v>86</v>
      </c>
      <c r="C26" s="378" t="n">
        <v>940720</v>
      </c>
      <c r="D26" s="379" t="n">
        <v>2.20984570520253</v>
      </c>
      <c r="E26" s="379" t="n">
        <v>6.75406234431795</v>
      </c>
      <c r="F26" s="378" t="n">
        <v>13687</v>
      </c>
      <c r="G26" s="379" t="n">
        <v>-2.07483723259641</v>
      </c>
      <c r="H26" s="379" t="n">
        <v>69.3516456322692</v>
      </c>
      <c r="I26" s="378" t="n">
        <v>3189</v>
      </c>
      <c r="J26" s="379" t="n">
        <v>-2.02764976958525</v>
      </c>
      <c r="K26" s="379" t="n">
        <v>45.0864422202002</v>
      </c>
      <c r="L26" s="378" t="n">
        <v>95569</v>
      </c>
      <c r="M26" s="379" t="n">
        <v>1.69836016728209</v>
      </c>
      <c r="N26" s="379" t="n">
        <v>-4.65601181212338</v>
      </c>
      <c r="O26" s="378" t="n">
        <v>5</v>
      </c>
      <c r="P26" s="379" t="n">
        <v>-16.6666666666667</v>
      </c>
      <c r="Q26" s="379" t="n">
        <v>-16.6666666666667</v>
      </c>
      <c r="R26" s="378" t="n">
        <v>568</v>
      </c>
      <c r="S26" s="379" t="n">
        <v>-2.40549828178694</v>
      </c>
      <c r="T26" s="379" t="n">
        <v>-5.80431177446102</v>
      </c>
      <c r="U26" s="378" t="n">
        <v>7677</v>
      </c>
      <c r="V26" s="379" t="n">
        <v>-0.220951390694046</v>
      </c>
      <c r="W26" s="380" t="n">
        <v>-48.7653497063535</v>
      </c>
      <c r="X26" s="361"/>
    </row>
    <row r="27" s="381" customFormat="true" ht="14.25" hidden="false" customHeight="false" outlineLevel="0" collapsed="false">
      <c r="A27" s="356" t="n">
        <v>2017</v>
      </c>
      <c r="B27" s="357" t="s">
        <v>82</v>
      </c>
      <c r="C27" s="358" t="n">
        <v>949305</v>
      </c>
      <c r="D27" s="359" t="n">
        <v>0.912598860447322</v>
      </c>
      <c r="E27" s="359" t="n">
        <v>5.93089365120989</v>
      </c>
      <c r="F27" s="358" t="n">
        <v>13561</v>
      </c>
      <c r="G27" s="359" t="n">
        <v>-0.920581573756119</v>
      </c>
      <c r="H27" s="359" t="n">
        <v>71.1815198182277</v>
      </c>
      <c r="I27" s="358" t="n">
        <v>3077</v>
      </c>
      <c r="J27" s="359" t="n">
        <v>-3.5120727500784</v>
      </c>
      <c r="K27" s="359" t="n">
        <v>-12.1610048529832</v>
      </c>
      <c r="L27" s="358" t="n">
        <v>97919</v>
      </c>
      <c r="M27" s="359" t="n">
        <v>2.4589563561406</v>
      </c>
      <c r="N27" s="359" t="n">
        <v>3.69589850575565</v>
      </c>
      <c r="O27" s="358" t="n">
        <v>5</v>
      </c>
      <c r="P27" s="359" t="n">
        <v>0</v>
      </c>
      <c r="Q27" s="359" t="n">
        <v>-16.6666666666667</v>
      </c>
      <c r="R27" s="358" t="n">
        <v>580</v>
      </c>
      <c r="S27" s="359" t="n">
        <v>2.11267605633803</v>
      </c>
      <c r="T27" s="359" t="n">
        <v>-2.84757118927973</v>
      </c>
      <c r="U27" s="358" t="n">
        <v>7669</v>
      </c>
      <c r="V27" s="359" t="n">
        <v>-0.104207372671616</v>
      </c>
      <c r="W27" s="360" t="n">
        <v>-48.1859333828795</v>
      </c>
      <c r="X27" s="361"/>
    </row>
    <row r="28" s="381" customFormat="true" ht="14.25" hidden="false" customHeight="false" outlineLevel="0" collapsed="false">
      <c r="A28" s="356"/>
      <c r="B28" s="357" t="s">
        <v>84</v>
      </c>
      <c r="C28" s="362" t="n">
        <v>958364</v>
      </c>
      <c r="D28" s="363" t="n">
        <v>0.954277076387466</v>
      </c>
      <c r="E28" s="363" t="n">
        <v>4.75938541183878</v>
      </c>
      <c r="F28" s="362" t="n">
        <v>12482</v>
      </c>
      <c r="G28" s="363" t="n">
        <v>-7.95664036575474</v>
      </c>
      <c r="H28" s="363" t="n">
        <v>61.3286803670673</v>
      </c>
      <c r="I28" s="362" t="n">
        <v>2986</v>
      </c>
      <c r="J28" s="363" t="n">
        <v>-2.95742606434839</v>
      </c>
      <c r="K28" s="363" t="n">
        <v>-11.6829340431825</v>
      </c>
      <c r="L28" s="362" t="n">
        <v>98994</v>
      </c>
      <c r="M28" s="363" t="n">
        <v>1.09784617898467</v>
      </c>
      <c r="N28" s="363" t="n">
        <v>9.94202705404146</v>
      </c>
      <c r="O28" s="362" t="n">
        <v>5</v>
      </c>
      <c r="P28" s="363" t="n">
        <v>0</v>
      </c>
      <c r="Q28" s="363" t="n">
        <v>-16.6666666666667</v>
      </c>
      <c r="R28" s="362" t="n">
        <v>570</v>
      </c>
      <c r="S28" s="363" t="n">
        <v>-1.72413793103449</v>
      </c>
      <c r="T28" s="363" t="n">
        <v>-3.38983050847458</v>
      </c>
      <c r="U28" s="362" t="n">
        <v>7677</v>
      </c>
      <c r="V28" s="363" t="n">
        <v>0.104316077715483</v>
      </c>
      <c r="W28" s="364" t="n">
        <v>-47.6829766934714</v>
      </c>
      <c r="X28" s="361"/>
    </row>
    <row r="29" s="381" customFormat="true" ht="14.25" hidden="false" customHeight="false" outlineLevel="0" collapsed="false">
      <c r="A29" s="356"/>
      <c r="B29" s="357" t="s">
        <v>85</v>
      </c>
      <c r="C29" s="362" t="n">
        <v>970612</v>
      </c>
      <c r="D29" s="363" t="n">
        <v>1.27801127755216</v>
      </c>
      <c r="E29" s="363" t="n">
        <v>5.45763113319375</v>
      </c>
      <c r="F29" s="362" t="n">
        <v>12888</v>
      </c>
      <c r="G29" s="363" t="n">
        <v>3.25268386476527</v>
      </c>
      <c r="H29" s="363" t="n">
        <v>-7.79137153895686</v>
      </c>
      <c r="I29" s="362" t="n">
        <v>2919</v>
      </c>
      <c r="J29" s="363" t="n">
        <v>-2.2438044206296</v>
      </c>
      <c r="K29" s="363" t="n">
        <v>-10.3225806451613</v>
      </c>
      <c r="L29" s="362" t="n">
        <v>96337</v>
      </c>
      <c r="M29" s="363" t="n">
        <v>-2.68400105056872</v>
      </c>
      <c r="N29" s="363" t="n">
        <v>2.51561618762837</v>
      </c>
      <c r="O29" s="362" t="n">
        <v>5</v>
      </c>
      <c r="P29" s="363" t="n">
        <v>0</v>
      </c>
      <c r="Q29" s="363" t="n">
        <v>-16.6666666666667</v>
      </c>
      <c r="R29" s="362" t="n">
        <v>563</v>
      </c>
      <c r="S29" s="363" t="n">
        <v>-1.2280701754386</v>
      </c>
      <c r="T29" s="363" t="n">
        <v>-3.26460481099656</v>
      </c>
      <c r="U29" s="362" t="n">
        <v>7715</v>
      </c>
      <c r="V29" s="363" t="n">
        <v>0.494985020190186</v>
      </c>
      <c r="W29" s="364" t="n">
        <v>0.272939953210294</v>
      </c>
      <c r="X29" s="361"/>
    </row>
    <row r="30" s="381" customFormat="true" ht="14.25" hidden="false" customHeight="false" outlineLevel="0" collapsed="false">
      <c r="A30" s="356"/>
      <c r="B30" s="365" t="s">
        <v>86</v>
      </c>
      <c r="C30" s="366" t="n">
        <v>966721</v>
      </c>
      <c r="D30" s="367" t="n">
        <v>-0.400881093578076</v>
      </c>
      <c r="E30" s="367" t="n">
        <v>2.76394676418064</v>
      </c>
      <c r="F30" s="366" t="n">
        <v>12666</v>
      </c>
      <c r="G30" s="367" t="n">
        <v>-1.72253258845437</v>
      </c>
      <c r="H30" s="367" t="n">
        <v>-7.4596332286111</v>
      </c>
      <c r="I30" s="366" t="n">
        <v>2792</v>
      </c>
      <c r="J30" s="367" t="n">
        <v>-4.35080507022954</v>
      </c>
      <c r="K30" s="367" t="n">
        <v>-12.4490435873315</v>
      </c>
      <c r="L30" s="366" t="n">
        <v>100552</v>
      </c>
      <c r="M30" s="367" t="n">
        <v>4.37526599333589</v>
      </c>
      <c r="N30" s="367" t="n">
        <v>5.21403383942491</v>
      </c>
      <c r="O30" s="366" t="n">
        <v>5</v>
      </c>
      <c r="P30" s="367" t="n">
        <v>0</v>
      </c>
      <c r="Q30" s="367" t="n">
        <v>0</v>
      </c>
      <c r="R30" s="366" t="n">
        <v>561</v>
      </c>
      <c r="S30" s="367" t="n">
        <v>-0.355239786856132</v>
      </c>
      <c r="T30" s="367" t="n">
        <v>-1.23239436619719</v>
      </c>
      <c r="U30" s="366" t="n">
        <v>7779</v>
      </c>
      <c r="V30" s="367" t="n">
        <v>0.829552819183399</v>
      </c>
      <c r="W30" s="368" t="n">
        <v>1.32864400156312</v>
      </c>
      <c r="X30" s="361"/>
    </row>
    <row r="31" s="381" customFormat="true" ht="14.25" hidden="false" customHeight="false" outlineLevel="0" collapsed="false">
      <c r="A31" s="383" t="n">
        <v>2018</v>
      </c>
      <c r="B31" s="384" t="s">
        <v>82</v>
      </c>
      <c r="C31" s="385" t="n">
        <v>989868</v>
      </c>
      <c r="D31" s="375" t="n">
        <v>2.3943826605608</v>
      </c>
      <c r="E31" s="375" t="n">
        <v>4.27291544867035</v>
      </c>
      <c r="F31" s="385" t="n">
        <v>12638</v>
      </c>
      <c r="G31" s="375" t="n">
        <v>-0.22106426654035</v>
      </c>
      <c r="H31" s="375" t="n">
        <v>-6.80628272251309</v>
      </c>
      <c r="I31" s="385" t="n">
        <v>2703</v>
      </c>
      <c r="J31" s="375" t="n">
        <v>-3.18767908309455</v>
      </c>
      <c r="K31" s="375" t="n">
        <v>-12.1546961325967</v>
      </c>
      <c r="L31" s="385" t="n">
        <v>103059</v>
      </c>
      <c r="M31" s="375" t="n">
        <v>2.49323732993874</v>
      </c>
      <c r="N31" s="375" t="n">
        <v>5.24923661393602</v>
      </c>
      <c r="O31" s="385" t="n">
        <v>5</v>
      </c>
      <c r="P31" s="375" t="n">
        <v>0</v>
      </c>
      <c r="Q31" s="375" t="n">
        <v>0</v>
      </c>
      <c r="R31" s="374" t="n">
        <v>556</v>
      </c>
      <c r="S31" s="375" t="n">
        <v>-0.89126559714795</v>
      </c>
      <c r="T31" s="375" t="n">
        <v>-4.13793103448276</v>
      </c>
      <c r="U31" s="374" t="n">
        <v>7750</v>
      </c>
      <c r="V31" s="375" t="n">
        <v>-0.372798560226251</v>
      </c>
      <c r="W31" s="376" t="n">
        <v>1.05620028686921</v>
      </c>
      <c r="X31" s="361"/>
    </row>
    <row r="32" s="381" customFormat="true" ht="14.25" hidden="false" customHeight="false" outlineLevel="0" collapsed="false">
      <c r="A32" s="383"/>
      <c r="B32" s="370" t="s">
        <v>84</v>
      </c>
      <c r="C32" s="385" t="n">
        <v>1004219</v>
      </c>
      <c r="D32" s="375" t="n">
        <v>1.44978926483128</v>
      </c>
      <c r="E32" s="375" t="n">
        <v>4.78471645429086</v>
      </c>
      <c r="F32" s="385" t="n">
        <v>12325</v>
      </c>
      <c r="G32" s="375" t="n">
        <v>-2.476657699003</v>
      </c>
      <c r="H32" s="375" t="n">
        <v>-1.2578112481974</v>
      </c>
      <c r="I32" s="385" t="n">
        <v>2701</v>
      </c>
      <c r="J32" s="375" t="n">
        <v>-0.0739918608953061</v>
      </c>
      <c r="K32" s="375" t="n">
        <v>-9.54454119223041</v>
      </c>
      <c r="L32" s="385" t="n">
        <v>98716</v>
      </c>
      <c r="M32" s="375" t="n">
        <v>-4.21409095760681</v>
      </c>
      <c r="N32" s="375" t="n">
        <v>-0.28082510051114</v>
      </c>
      <c r="O32" s="385" t="n">
        <v>5</v>
      </c>
      <c r="P32" s="375" t="n">
        <v>0</v>
      </c>
      <c r="Q32" s="375" t="n">
        <v>0</v>
      </c>
      <c r="R32" s="374" t="n">
        <v>550</v>
      </c>
      <c r="S32" s="375" t="n">
        <v>-1.07913669064749</v>
      </c>
      <c r="T32" s="375" t="n">
        <v>-3.50877192982456</v>
      </c>
      <c r="U32" s="374" t="n">
        <v>7802</v>
      </c>
      <c r="V32" s="375" t="n">
        <v>0.670967741935491</v>
      </c>
      <c r="W32" s="376" t="n">
        <v>1.62824019799401</v>
      </c>
      <c r="X32" s="361"/>
    </row>
    <row r="33" s="381" customFormat="true" ht="14.25" hidden="false" customHeight="false" outlineLevel="0" collapsed="false">
      <c r="A33" s="383"/>
      <c r="B33" s="386" t="s">
        <v>85</v>
      </c>
      <c r="C33" s="385" t="n">
        <v>1011053</v>
      </c>
      <c r="D33" s="375" t="n">
        <v>0.680528848786977</v>
      </c>
      <c r="E33" s="375" t="n">
        <v>4.16654646758952</v>
      </c>
      <c r="F33" s="385" t="n">
        <v>13068</v>
      </c>
      <c r="G33" s="375" t="n">
        <v>6.02839756592293</v>
      </c>
      <c r="H33" s="375" t="n">
        <v>1.39664804469273</v>
      </c>
      <c r="I33" s="385" t="n">
        <v>2521</v>
      </c>
      <c r="J33" s="375" t="n">
        <v>-6.66419844502036</v>
      </c>
      <c r="K33" s="375" t="n">
        <v>-13.6348064405618</v>
      </c>
      <c r="L33" s="385" t="n">
        <v>104927</v>
      </c>
      <c r="M33" s="375" t="n">
        <v>6.29178653916285</v>
      </c>
      <c r="N33" s="375" t="n">
        <v>8.91661563054693</v>
      </c>
      <c r="O33" s="385" t="n">
        <v>5</v>
      </c>
      <c r="P33" s="375" t="n">
        <v>0</v>
      </c>
      <c r="Q33" s="375" t="n">
        <v>0</v>
      </c>
      <c r="R33" s="374" t="n">
        <v>541</v>
      </c>
      <c r="S33" s="375" t="n">
        <v>-1.63636363636364</v>
      </c>
      <c r="T33" s="375" t="n">
        <v>-3.90763765541741</v>
      </c>
      <c r="U33" s="374" t="n">
        <v>7803</v>
      </c>
      <c r="V33" s="375" t="n">
        <v>0.0128172263522242</v>
      </c>
      <c r="W33" s="376" t="n">
        <v>1.14063512637719</v>
      </c>
      <c r="X33" s="361"/>
    </row>
    <row r="34" s="381" customFormat="true" ht="14.25" hidden="false" customHeight="false" outlineLevel="0" collapsed="false">
      <c r="A34" s="383"/>
      <c r="B34" s="382" t="s">
        <v>86</v>
      </c>
      <c r="C34" s="385" t="n">
        <v>1030831</v>
      </c>
      <c r="D34" s="375" t="n">
        <v>1.95617836058051</v>
      </c>
      <c r="E34" s="375" t="n">
        <v>6.63169621845392</v>
      </c>
      <c r="F34" s="385" t="n">
        <v>13369</v>
      </c>
      <c r="G34" s="375" t="n">
        <v>2.30333639424549</v>
      </c>
      <c r="H34" s="375" t="n">
        <v>5.55029212063793</v>
      </c>
      <c r="I34" s="385" t="n">
        <v>2427</v>
      </c>
      <c r="J34" s="375" t="n">
        <v>-3.72867909559699</v>
      </c>
      <c r="K34" s="375" t="n">
        <v>-13.0730659025788</v>
      </c>
      <c r="L34" s="385" t="n">
        <v>100567</v>
      </c>
      <c r="M34" s="375" t="n">
        <v>-4.15526985427964</v>
      </c>
      <c r="N34" s="375" t="n">
        <v>0.0149176545469087</v>
      </c>
      <c r="O34" s="385" t="n">
        <v>5</v>
      </c>
      <c r="P34" s="375" t="n">
        <v>0</v>
      </c>
      <c r="Q34" s="375" t="n">
        <v>0</v>
      </c>
      <c r="R34" s="374" t="n">
        <v>22</v>
      </c>
      <c r="S34" s="375" t="n">
        <v>-95.9334565619224</v>
      </c>
      <c r="T34" s="375" t="n">
        <v>-96.078431372549</v>
      </c>
      <c r="U34" s="374" t="n">
        <v>7811</v>
      </c>
      <c r="V34" s="375" t="n">
        <v>0.102524669998716</v>
      </c>
      <c r="W34" s="376" t="n">
        <v>0.411363928525521</v>
      </c>
      <c r="X34" s="361"/>
    </row>
    <row r="35" s="381" customFormat="true" ht="14.25" hidden="false" customHeight="false" outlineLevel="0" collapsed="false">
      <c r="A35" s="356" t="n">
        <v>2019</v>
      </c>
      <c r="B35" s="357" t="s">
        <v>82</v>
      </c>
      <c r="C35" s="358" t="n">
        <v>1038245</v>
      </c>
      <c r="D35" s="359" t="n">
        <v>0.719225556856551</v>
      </c>
      <c r="E35" s="359" t="n">
        <v>4.88721728553707</v>
      </c>
      <c r="F35" s="358" t="n">
        <v>13388</v>
      </c>
      <c r="G35" s="359" t="n">
        <v>0.1421198294562</v>
      </c>
      <c r="H35" s="359" t="n">
        <v>5.93448330432032</v>
      </c>
      <c r="I35" s="358" t="n">
        <v>2358</v>
      </c>
      <c r="J35" s="359" t="n">
        <v>-2.84301606922126</v>
      </c>
      <c r="K35" s="359" t="n">
        <v>-12.7635960044395</v>
      </c>
      <c r="L35" s="358" t="n">
        <v>98144</v>
      </c>
      <c r="M35" s="359" t="n">
        <v>-2.40933904760011</v>
      </c>
      <c r="N35" s="359" t="n">
        <v>-4.7691128382771</v>
      </c>
      <c r="O35" s="358" t="n">
        <v>4</v>
      </c>
      <c r="P35" s="359" t="n">
        <v>-20</v>
      </c>
      <c r="Q35" s="359" t="n">
        <v>-20</v>
      </c>
      <c r="R35" s="358" t="n">
        <v>22</v>
      </c>
      <c r="S35" s="359" t="n">
        <v>0</v>
      </c>
      <c r="T35" s="359" t="n">
        <v>-96.0431654676259</v>
      </c>
      <c r="U35" s="358" t="n">
        <v>7971</v>
      </c>
      <c r="V35" s="359" t="n">
        <v>2.04839329151196</v>
      </c>
      <c r="W35" s="360" t="n">
        <v>2.8516129032258</v>
      </c>
      <c r="X35" s="361"/>
    </row>
    <row r="36" s="381" customFormat="true" ht="14.25" hidden="false" customHeight="false" outlineLevel="0" collapsed="false">
      <c r="A36" s="356"/>
      <c r="B36" s="357" t="s">
        <v>84</v>
      </c>
      <c r="C36" s="362" t="n">
        <v>1046783</v>
      </c>
      <c r="D36" s="363" t="n">
        <v>0.822349252825672</v>
      </c>
      <c r="E36" s="363" t="n">
        <v>4.23851769384964</v>
      </c>
      <c r="F36" s="362" t="n">
        <v>13434</v>
      </c>
      <c r="G36" s="363" t="n">
        <v>0.34359127576935</v>
      </c>
      <c r="H36" s="363" t="n">
        <v>8.99797160243407</v>
      </c>
      <c r="I36" s="362" t="n">
        <v>2295</v>
      </c>
      <c r="J36" s="363" t="n">
        <v>-2.67175572519084</v>
      </c>
      <c r="K36" s="363" t="n">
        <v>-15.0314698259904</v>
      </c>
      <c r="L36" s="362" t="n">
        <v>100615</v>
      </c>
      <c r="M36" s="363" t="n">
        <v>2.5177290511901</v>
      </c>
      <c r="N36" s="363" t="n">
        <v>1.92370031200615</v>
      </c>
      <c r="O36" s="362" t="n">
        <v>4</v>
      </c>
      <c r="P36" s="363" t="n">
        <v>0</v>
      </c>
      <c r="Q36" s="363" t="n">
        <v>-20</v>
      </c>
      <c r="R36" s="362" t="n">
        <v>22</v>
      </c>
      <c r="S36" s="363" t="n">
        <v>0</v>
      </c>
      <c r="T36" s="363" t="n">
        <v>-96</v>
      </c>
      <c r="U36" s="362" t="n">
        <v>7798</v>
      </c>
      <c r="V36" s="363" t="n">
        <v>-2.17036758248651</v>
      </c>
      <c r="W36" s="364" t="n">
        <v>-0.0512689054088744</v>
      </c>
      <c r="X36" s="361"/>
    </row>
    <row r="37" s="381" customFormat="true" ht="14.25" hidden="false" customHeight="false" outlineLevel="0" collapsed="false">
      <c r="A37" s="356"/>
      <c r="B37" s="357" t="s">
        <v>85</v>
      </c>
      <c r="C37" s="362" t="n">
        <v>1057615</v>
      </c>
      <c r="D37" s="363" t="n">
        <v>1.03478944537694</v>
      </c>
      <c r="E37" s="363" t="n">
        <v>4.6052976451284</v>
      </c>
      <c r="F37" s="362" t="n">
        <v>13321</v>
      </c>
      <c r="G37" s="363" t="n">
        <v>-0.841149322614265</v>
      </c>
      <c r="H37" s="363" t="n">
        <v>1.93602693602695</v>
      </c>
      <c r="I37" s="362" t="n">
        <v>2248</v>
      </c>
      <c r="J37" s="363" t="n">
        <v>-2.0479302832244</v>
      </c>
      <c r="K37" s="363" t="n">
        <v>-10.829036096787</v>
      </c>
      <c r="L37" s="362" t="n">
        <v>104847</v>
      </c>
      <c r="M37" s="363" t="n">
        <v>4.2061322864384</v>
      </c>
      <c r="N37" s="363" t="n">
        <v>-0.0762434835647641</v>
      </c>
      <c r="O37" s="362" t="n">
        <v>4</v>
      </c>
      <c r="P37" s="363" t="n">
        <v>0</v>
      </c>
      <c r="Q37" s="363" t="n">
        <v>-20</v>
      </c>
      <c r="R37" s="362" t="n">
        <v>22</v>
      </c>
      <c r="S37" s="363" t="n">
        <v>0</v>
      </c>
      <c r="T37" s="363" t="n">
        <v>-95.9334565619224</v>
      </c>
      <c r="U37" s="362" t="n">
        <v>7799</v>
      </c>
      <c r="V37" s="363" t="n">
        <v>0.012823800974604</v>
      </c>
      <c r="W37" s="364" t="n">
        <v>-0.051262334999358</v>
      </c>
      <c r="X37" s="361"/>
    </row>
    <row r="38" s="381" customFormat="true" ht="14.25" hidden="false" customHeight="false" outlineLevel="0" collapsed="false">
      <c r="A38" s="356"/>
      <c r="B38" s="365" t="s">
        <v>86</v>
      </c>
      <c r="C38" s="366" t="n">
        <v>1066736</v>
      </c>
      <c r="D38" s="367" t="n">
        <v>0.862412125395351</v>
      </c>
      <c r="E38" s="367" t="n">
        <v>3.48311216872601</v>
      </c>
      <c r="F38" s="366" t="n">
        <v>13655</v>
      </c>
      <c r="G38" s="367" t="n">
        <v>2.50731927032506</v>
      </c>
      <c r="H38" s="367" t="n">
        <v>2.13927743286708</v>
      </c>
      <c r="I38" s="366" t="n">
        <v>2172</v>
      </c>
      <c r="J38" s="367" t="n">
        <v>-3.38078291814946</v>
      </c>
      <c r="K38" s="367" t="n">
        <v>-10.5067985166873</v>
      </c>
      <c r="L38" s="366" t="n">
        <v>107243</v>
      </c>
      <c r="M38" s="367" t="n">
        <v>2.28523467528876</v>
      </c>
      <c r="N38" s="367" t="n">
        <v>6.63836049598774</v>
      </c>
      <c r="O38" s="366" t="n">
        <v>4</v>
      </c>
      <c r="P38" s="367" t="n">
        <v>0</v>
      </c>
      <c r="Q38" s="367" t="n">
        <v>-20</v>
      </c>
      <c r="R38" s="366" t="n">
        <v>22</v>
      </c>
      <c r="S38" s="367" t="n">
        <v>0</v>
      </c>
      <c r="T38" s="367" t="n">
        <v>0</v>
      </c>
      <c r="U38" s="366" t="n">
        <v>7786</v>
      </c>
      <c r="V38" s="367" t="n">
        <v>-0.166688036927809</v>
      </c>
      <c r="W38" s="368" t="n">
        <v>-0.320061451798748</v>
      </c>
      <c r="X38" s="361"/>
    </row>
    <row r="39" s="381" customFormat="true" ht="14.25" hidden="false" customHeight="false" outlineLevel="0" collapsed="false">
      <c r="A39" s="369" t="n">
        <v>2020</v>
      </c>
      <c r="B39" s="370" t="s">
        <v>82</v>
      </c>
      <c r="C39" s="371" t="n">
        <v>1075025</v>
      </c>
      <c r="D39" s="372" t="n">
        <v>0.777043242189257</v>
      </c>
      <c r="E39" s="372" t="n">
        <v>3.54251645806145</v>
      </c>
      <c r="F39" s="371" t="n">
        <v>13504</v>
      </c>
      <c r="G39" s="372" t="n">
        <v>-1.10582204320762</v>
      </c>
      <c r="H39" s="372" t="n">
        <v>0.866447564983575</v>
      </c>
      <c r="I39" s="371" t="n">
        <v>2127</v>
      </c>
      <c r="J39" s="372" t="n">
        <v>-2.07182320441989</v>
      </c>
      <c r="K39" s="372" t="n">
        <v>-9.79643765903307</v>
      </c>
      <c r="L39" s="371" t="n">
        <v>105283</v>
      </c>
      <c r="M39" s="372" t="n">
        <v>-1.82762511306099</v>
      </c>
      <c r="N39" s="372" t="n">
        <v>7.27400554287578</v>
      </c>
      <c r="O39" s="371" t="n">
        <v>4</v>
      </c>
      <c r="P39" s="372" t="n">
        <v>0</v>
      </c>
      <c r="Q39" s="372" t="n">
        <v>0</v>
      </c>
      <c r="R39" s="371" t="n">
        <v>22</v>
      </c>
      <c r="S39" s="372" t="n">
        <v>0</v>
      </c>
      <c r="T39" s="372" t="n">
        <v>0</v>
      </c>
      <c r="U39" s="371" t="n">
        <v>7809</v>
      </c>
      <c r="V39" s="372" t="n">
        <v>0.29540200359619</v>
      </c>
      <c r="W39" s="373" t="n">
        <v>-2.03236733157697</v>
      </c>
      <c r="X39" s="361"/>
    </row>
    <row r="40" s="381" customFormat="true" ht="14.25" hidden="false" customHeight="false" outlineLevel="0" collapsed="false">
      <c r="A40" s="369"/>
      <c r="B40" s="370" t="s">
        <v>84</v>
      </c>
      <c r="C40" s="374" t="n">
        <v>1073055</v>
      </c>
      <c r="D40" s="375" t="n">
        <v>-0.183251552289476</v>
      </c>
      <c r="E40" s="375" t="n">
        <v>2.50978474048584</v>
      </c>
      <c r="F40" s="374" t="n">
        <v>13586</v>
      </c>
      <c r="G40" s="375" t="n">
        <v>0.607227488151652</v>
      </c>
      <c r="H40" s="375" t="n">
        <v>1.13145749590591</v>
      </c>
      <c r="I40" s="374" t="n">
        <v>2097</v>
      </c>
      <c r="J40" s="375" t="n">
        <v>-1.41043723554302</v>
      </c>
      <c r="K40" s="375" t="n">
        <v>-8.62745098039216</v>
      </c>
      <c r="L40" s="374" t="n">
        <v>103218</v>
      </c>
      <c r="M40" s="375" t="n">
        <v>-1.96138027981726</v>
      </c>
      <c r="N40" s="375" t="n">
        <v>2.58708940018884</v>
      </c>
      <c r="O40" s="374" t="n">
        <v>4</v>
      </c>
      <c r="P40" s="375" t="n">
        <v>0</v>
      </c>
      <c r="Q40" s="375" t="n">
        <v>0</v>
      </c>
      <c r="R40" s="374" t="n">
        <v>22</v>
      </c>
      <c r="S40" s="375" t="n">
        <v>0</v>
      </c>
      <c r="T40" s="375" t="n">
        <v>0</v>
      </c>
      <c r="U40" s="374" t="n">
        <v>7818</v>
      </c>
      <c r="V40" s="375" t="n">
        <v>0.115251632731472</v>
      </c>
      <c r="W40" s="376" t="n">
        <v>0.256476019492169</v>
      </c>
      <c r="X40" s="361"/>
    </row>
    <row r="41" s="381" customFormat="true" ht="14.25" hidden="false" customHeight="false" outlineLevel="0" collapsed="false">
      <c r="A41" s="369"/>
      <c r="B41" s="386" t="s">
        <v>85</v>
      </c>
      <c r="C41" s="374" t="n">
        <v>1088035</v>
      </c>
      <c r="D41" s="375" t="n">
        <v>1.39601418380233</v>
      </c>
      <c r="E41" s="375" t="n">
        <v>2.87628295740889</v>
      </c>
      <c r="F41" s="374" t="n">
        <v>13336</v>
      </c>
      <c r="G41" s="375" t="n">
        <v>-1.84012954511997</v>
      </c>
      <c r="H41" s="375" t="n">
        <v>0.11260415884693</v>
      </c>
      <c r="I41" s="374" t="n">
        <v>2067</v>
      </c>
      <c r="J41" s="375" t="n">
        <v>-1.43061516452074</v>
      </c>
      <c r="K41" s="375" t="n">
        <v>-8.05160142348754</v>
      </c>
      <c r="L41" s="374" t="n">
        <v>99584</v>
      </c>
      <c r="M41" s="375" t="n">
        <v>-3.52070375322133</v>
      </c>
      <c r="N41" s="375" t="n">
        <v>-5.01969536562801</v>
      </c>
      <c r="O41" s="374" t="n">
        <v>4</v>
      </c>
      <c r="P41" s="375" t="n">
        <v>0</v>
      </c>
      <c r="Q41" s="375" t="n">
        <v>0</v>
      </c>
      <c r="R41" s="374" t="n">
        <v>22</v>
      </c>
      <c r="S41" s="375" t="n">
        <v>0</v>
      </c>
      <c r="T41" s="375" t="n">
        <v>0</v>
      </c>
      <c r="U41" s="374" t="n">
        <v>7816</v>
      </c>
      <c r="V41" s="375" t="n">
        <v>-0.0255819902788446</v>
      </c>
      <c r="W41" s="376" t="n">
        <v>0.217976663674824</v>
      </c>
      <c r="X41" s="361"/>
    </row>
    <row r="42" s="381" customFormat="true" ht="14.25" hidden="false" customHeight="false" outlineLevel="0" collapsed="false">
      <c r="A42" s="369"/>
      <c r="B42" s="384" t="s">
        <v>86</v>
      </c>
      <c r="C42" s="385" t="n">
        <v>1107348</v>
      </c>
      <c r="D42" s="375" t="n">
        <v>1.77503481046106</v>
      </c>
      <c r="E42" s="375" t="n">
        <v>3.80712753671011</v>
      </c>
      <c r="F42" s="385" t="n">
        <v>13365</v>
      </c>
      <c r="G42" s="375" t="n">
        <v>0.217456508698266</v>
      </c>
      <c r="H42" s="375" t="n">
        <v>-2.12376418894178</v>
      </c>
      <c r="I42" s="385" t="n">
        <v>2020</v>
      </c>
      <c r="J42" s="375" t="n">
        <v>-2.27382680212869</v>
      </c>
      <c r="K42" s="375" t="n">
        <v>-6.99815837937385</v>
      </c>
      <c r="L42" s="385" t="n">
        <v>93374</v>
      </c>
      <c r="M42" s="375" t="n">
        <v>-6.23594151670951</v>
      </c>
      <c r="N42" s="375" t="n">
        <v>-12.9323125984913</v>
      </c>
      <c r="O42" s="385" t="n">
        <v>4</v>
      </c>
      <c r="P42" s="375" t="n">
        <v>0</v>
      </c>
      <c r="Q42" s="375" t="n">
        <v>0</v>
      </c>
      <c r="R42" s="374" t="n">
        <v>20</v>
      </c>
      <c r="S42" s="375" t="n">
        <v>-9.09090909090909</v>
      </c>
      <c r="T42" s="375" t="n">
        <v>-9.09090909090909</v>
      </c>
      <c r="U42" s="374" t="n">
        <v>6915</v>
      </c>
      <c r="V42" s="375" t="n">
        <v>-11.5276356192426</v>
      </c>
      <c r="W42" s="376" t="n">
        <v>-11.1867454405343</v>
      </c>
      <c r="X42" s="361"/>
    </row>
    <row r="43" s="381" customFormat="true" ht="14.25" hidden="false" customHeight="false" outlineLevel="0" collapsed="false">
      <c r="A43" s="356" t="n">
        <v>2021</v>
      </c>
      <c r="B43" s="387" t="s">
        <v>82</v>
      </c>
      <c r="C43" s="388" t="n">
        <v>1112601</v>
      </c>
      <c r="D43" s="359" t="n">
        <v>0.474376618732331</v>
      </c>
      <c r="E43" s="359" t="n">
        <v>3.49536057300992</v>
      </c>
      <c r="F43" s="388" t="n">
        <v>13281</v>
      </c>
      <c r="G43" s="359" t="n">
        <v>-0.628507295173963</v>
      </c>
      <c r="H43" s="359" t="n">
        <v>-1.65136255924171</v>
      </c>
      <c r="I43" s="388" t="n">
        <v>1945</v>
      </c>
      <c r="J43" s="359" t="n">
        <v>-3.71287128712872</v>
      </c>
      <c r="K43" s="359" t="n">
        <v>-8.55665256229431</v>
      </c>
      <c r="L43" s="388" t="n">
        <v>89310</v>
      </c>
      <c r="M43" s="359" t="n">
        <v>-4.35238931608371</v>
      </c>
      <c r="N43" s="359" t="n">
        <v>-15.1714901741022</v>
      </c>
      <c r="O43" s="388" t="n">
        <v>4</v>
      </c>
      <c r="P43" s="359" t="n">
        <v>0</v>
      </c>
      <c r="Q43" s="359" t="n">
        <v>0</v>
      </c>
      <c r="R43" s="358" t="n">
        <v>20</v>
      </c>
      <c r="S43" s="359" t="n">
        <v>0</v>
      </c>
      <c r="T43" s="359" t="n">
        <v>-9.09090909090909</v>
      </c>
      <c r="U43" s="358" t="n">
        <v>7763</v>
      </c>
      <c r="V43" s="359" t="n">
        <v>12.2631959508315</v>
      </c>
      <c r="W43" s="360" t="n">
        <v>-0.589063900627485</v>
      </c>
      <c r="X43" s="361"/>
    </row>
    <row r="44" s="381" customFormat="true" ht="14.25" hidden="false" customHeight="false" outlineLevel="0" collapsed="false">
      <c r="A44" s="356"/>
      <c r="B44" s="389" t="s">
        <v>84</v>
      </c>
      <c r="C44" s="390" t="n">
        <v>1118611</v>
      </c>
      <c r="D44" s="363" t="n">
        <v>0.540175678432786</v>
      </c>
      <c r="E44" s="363" t="n">
        <v>4.24544874214277</v>
      </c>
      <c r="F44" s="390" t="n">
        <v>13256</v>
      </c>
      <c r="G44" s="363" t="n">
        <v>-0.188238837436938</v>
      </c>
      <c r="H44" s="363" t="n">
        <v>-2.42897099955837</v>
      </c>
      <c r="I44" s="390" t="n">
        <v>1905</v>
      </c>
      <c r="J44" s="363" t="n">
        <v>-2.05655526992288</v>
      </c>
      <c r="K44" s="363" t="n">
        <v>-9.15593705293276</v>
      </c>
      <c r="L44" s="390" t="n">
        <v>90159</v>
      </c>
      <c r="M44" s="363" t="n">
        <v>0.950621430970777</v>
      </c>
      <c r="N44" s="363" t="n">
        <v>-12.6518630471429</v>
      </c>
      <c r="O44" s="390" t="n">
        <v>4</v>
      </c>
      <c r="P44" s="363" t="n">
        <v>0</v>
      </c>
      <c r="Q44" s="363" t="n">
        <v>0</v>
      </c>
      <c r="R44" s="362" t="n">
        <v>20</v>
      </c>
      <c r="S44" s="363" t="n">
        <v>0</v>
      </c>
      <c r="T44" s="363" t="n">
        <v>-9.09090909090909</v>
      </c>
      <c r="U44" s="362" t="n">
        <v>7750</v>
      </c>
      <c r="V44" s="363" t="n">
        <v>-0.167461033105754</v>
      </c>
      <c r="W44" s="364" t="n">
        <v>-0.869787669480682</v>
      </c>
      <c r="X44" s="361"/>
    </row>
    <row r="45" s="381" customFormat="true" ht="14.25" hidden="false" customHeight="false" outlineLevel="0" collapsed="false">
      <c r="A45" s="356"/>
      <c r="B45" s="389" t="s">
        <v>85</v>
      </c>
      <c r="C45" s="390" t="n">
        <v>1142697</v>
      </c>
      <c r="D45" s="363" t="n">
        <v>2.15320607431895</v>
      </c>
      <c r="E45" s="363" t="n">
        <v>5.02391926730299</v>
      </c>
      <c r="F45" s="390" t="n">
        <v>13086</v>
      </c>
      <c r="G45" s="363" t="n">
        <v>-1.28243814121907</v>
      </c>
      <c r="H45" s="363" t="n">
        <v>-1.874625074985</v>
      </c>
      <c r="I45" s="390" t="n">
        <v>1905</v>
      </c>
      <c r="J45" s="363" t="n">
        <v>0</v>
      </c>
      <c r="K45" s="363" t="n">
        <v>-7.83744557329463</v>
      </c>
      <c r="L45" s="390" t="n">
        <v>83388</v>
      </c>
      <c r="M45" s="363" t="n">
        <v>-7.51006555086015</v>
      </c>
      <c r="N45" s="363" t="n">
        <v>-16.2636568123393</v>
      </c>
      <c r="O45" s="390" t="n">
        <v>4</v>
      </c>
      <c r="P45" s="363" t="n">
        <v>0</v>
      </c>
      <c r="Q45" s="363" t="n">
        <v>0</v>
      </c>
      <c r="R45" s="362" t="n">
        <v>20</v>
      </c>
      <c r="S45" s="363" t="n">
        <v>0</v>
      </c>
      <c r="T45" s="363" t="n">
        <v>-9.09090909090909</v>
      </c>
      <c r="U45" s="362" t="n">
        <v>7779</v>
      </c>
      <c r="V45" s="363" t="n">
        <v>0.374193548387103</v>
      </c>
      <c r="W45" s="364" t="n">
        <v>-0.473387922210855</v>
      </c>
      <c r="X45" s="361"/>
    </row>
    <row r="46" s="381" customFormat="true" ht="14.25" hidden="false" customHeight="false" outlineLevel="0" collapsed="false">
      <c r="A46" s="356"/>
      <c r="B46" s="391" t="s">
        <v>86</v>
      </c>
      <c r="C46" s="366" t="n">
        <v>1169577</v>
      </c>
      <c r="D46" s="367" t="n">
        <v>2.35232962018803</v>
      </c>
      <c r="E46" s="367" t="n">
        <v>5.61964260557657</v>
      </c>
      <c r="F46" s="366" t="n">
        <v>13258</v>
      </c>
      <c r="G46" s="367" t="n">
        <v>1.31438178205716</v>
      </c>
      <c r="H46" s="367" t="n">
        <v>-0.800598578376355</v>
      </c>
      <c r="I46" s="366" t="n">
        <v>1815</v>
      </c>
      <c r="J46" s="367" t="n">
        <v>-4.7244094488189</v>
      </c>
      <c r="K46" s="367" t="n">
        <v>-10.1485148514851</v>
      </c>
      <c r="L46" s="366" t="n">
        <v>74954</v>
      </c>
      <c r="M46" s="367" t="n">
        <v>-10.1141651076894</v>
      </c>
      <c r="N46" s="367" t="n">
        <v>-19.7271188981944</v>
      </c>
      <c r="O46" s="366" t="n">
        <v>4</v>
      </c>
      <c r="P46" s="367" t="n">
        <v>0</v>
      </c>
      <c r="Q46" s="367" t="n">
        <v>0</v>
      </c>
      <c r="R46" s="366" t="n">
        <v>20</v>
      </c>
      <c r="S46" s="367" t="n">
        <v>0</v>
      </c>
      <c r="T46" s="367" t="n">
        <v>0</v>
      </c>
      <c r="U46" s="366" t="n">
        <v>7694</v>
      </c>
      <c r="V46" s="367" t="n">
        <v>-1.0926854351459</v>
      </c>
      <c r="W46" s="368" t="n">
        <v>11.2653651482285</v>
      </c>
      <c r="X46" s="361"/>
    </row>
    <row r="47" s="381" customFormat="true" ht="14.25" hidden="false" customHeight="false" outlineLevel="0" collapsed="false">
      <c r="A47" s="369" t="n">
        <v>2022</v>
      </c>
      <c r="B47" s="392" t="s">
        <v>82</v>
      </c>
      <c r="C47" s="371" t="n">
        <v>1186173</v>
      </c>
      <c r="D47" s="372" t="n">
        <v>1.41897455233815</v>
      </c>
      <c r="E47" s="372" t="n">
        <v>6.61261314703114</v>
      </c>
      <c r="F47" s="371" t="n">
        <v>13092</v>
      </c>
      <c r="G47" s="372" t="n">
        <v>-1.25207421933927</v>
      </c>
      <c r="H47" s="372" t="n">
        <v>-1.42308561102327</v>
      </c>
      <c r="I47" s="371" t="n">
        <v>1757</v>
      </c>
      <c r="J47" s="372" t="n">
        <v>-3.19559228650138</v>
      </c>
      <c r="K47" s="372" t="n">
        <v>-9.66580976863753</v>
      </c>
      <c r="L47" s="371" t="n">
        <v>71101</v>
      </c>
      <c r="M47" s="372" t="n">
        <v>-5.14048616484777</v>
      </c>
      <c r="N47" s="372" t="n">
        <v>-20.3885343186653</v>
      </c>
      <c r="O47" s="371" t="n">
        <v>0</v>
      </c>
      <c r="P47" s="372" t="n">
        <v>-100</v>
      </c>
      <c r="Q47" s="372" t="n">
        <v>-100</v>
      </c>
      <c r="R47" s="371" t="n">
        <v>20</v>
      </c>
      <c r="S47" s="372" t="n">
        <v>0</v>
      </c>
      <c r="T47" s="372" t="n">
        <v>0</v>
      </c>
      <c r="U47" s="371" t="n">
        <v>7628</v>
      </c>
      <c r="V47" s="372" t="n">
        <v>-0.857811281518062</v>
      </c>
      <c r="W47" s="373" t="n">
        <v>-1.73901842071365</v>
      </c>
      <c r="X47" s="361"/>
    </row>
    <row r="48" s="381" customFormat="true" ht="14.25" hidden="false" customHeight="false" outlineLevel="0" collapsed="false">
      <c r="A48" s="369"/>
      <c r="B48" s="393" t="s">
        <v>84</v>
      </c>
      <c r="C48" s="374" t="n">
        <v>1197606</v>
      </c>
      <c r="D48" s="375" t="n">
        <v>0.963856031118571</v>
      </c>
      <c r="E48" s="375" t="n">
        <v>7.06188299596553</v>
      </c>
      <c r="F48" s="374" t="n">
        <v>15010</v>
      </c>
      <c r="G48" s="375" t="n">
        <v>14.6501680415521</v>
      </c>
      <c r="H48" s="375" t="n">
        <v>13.2317441158721</v>
      </c>
      <c r="I48" s="374" t="n">
        <v>1712</v>
      </c>
      <c r="J48" s="375" t="n">
        <v>-2.56118383608424</v>
      </c>
      <c r="K48" s="375" t="n">
        <v>-10.1312335958005</v>
      </c>
      <c r="L48" s="374" t="n">
        <v>67726</v>
      </c>
      <c r="M48" s="375" t="n">
        <v>-4.74676868117185</v>
      </c>
      <c r="N48" s="375" t="n">
        <v>-24.8815980656396</v>
      </c>
      <c r="O48" s="374" t="n">
        <v>0</v>
      </c>
      <c r="P48" s="375" t="s">
        <v>145</v>
      </c>
      <c r="Q48" s="375" t="n">
        <v>-100</v>
      </c>
      <c r="R48" s="374" t="n">
        <v>19</v>
      </c>
      <c r="S48" s="375" t="n">
        <v>-5</v>
      </c>
      <c r="T48" s="375" t="n">
        <v>-5</v>
      </c>
      <c r="U48" s="374" t="n">
        <v>7594</v>
      </c>
      <c r="V48" s="375" t="n">
        <v>-0.445726271630831</v>
      </c>
      <c r="W48" s="376" t="n">
        <v>-2.01290322580645</v>
      </c>
      <c r="X48" s="394"/>
    </row>
    <row r="49" s="381" customFormat="true" ht="14.25" hidden="false" customHeight="false" outlineLevel="0" collapsed="false">
      <c r="A49" s="369"/>
      <c r="B49" s="393" t="s">
        <v>85</v>
      </c>
      <c r="C49" s="374" t="n">
        <v>1224617</v>
      </c>
      <c r="D49" s="375" t="n">
        <v>2.25541622202961</v>
      </c>
      <c r="E49" s="375" t="n">
        <v>7.16900455676353</v>
      </c>
      <c r="F49" s="374" t="n">
        <v>14736</v>
      </c>
      <c r="G49" s="375" t="n">
        <v>-1.82544970019987</v>
      </c>
      <c r="H49" s="375" t="n">
        <v>12.6088950022925</v>
      </c>
      <c r="I49" s="374" t="n">
        <v>1649</v>
      </c>
      <c r="J49" s="375" t="n">
        <v>-3.67990654205608</v>
      </c>
      <c r="K49" s="375" t="n">
        <v>-13.4383202099738</v>
      </c>
      <c r="L49" s="374" t="n">
        <v>64714</v>
      </c>
      <c r="M49" s="375" t="n">
        <v>-4.44733189616986</v>
      </c>
      <c r="N49" s="375" t="n">
        <v>-22.3941094641915</v>
      </c>
      <c r="O49" s="374" t="n">
        <v>0</v>
      </c>
      <c r="P49" s="375" t="s">
        <v>145</v>
      </c>
      <c r="Q49" s="375" t="n">
        <v>-100</v>
      </c>
      <c r="R49" s="374" t="n">
        <v>19</v>
      </c>
      <c r="S49" s="375" t="n">
        <v>0</v>
      </c>
      <c r="T49" s="375" t="n">
        <v>-5</v>
      </c>
      <c r="U49" s="374" t="n">
        <v>7588</v>
      </c>
      <c r="V49" s="375" t="n">
        <v>-0.0790097445351634</v>
      </c>
      <c r="W49" s="376" t="n">
        <v>-2.45532844838668</v>
      </c>
      <c r="X49" s="394"/>
    </row>
    <row r="50" s="381" customFormat="true" ht="14.25" hidden="false" customHeight="false" outlineLevel="0" collapsed="false">
      <c r="A50" s="369"/>
      <c r="B50" s="395" t="s">
        <v>86</v>
      </c>
      <c r="C50" s="378" t="n">
        <v>1243967</v>
      </c>
      <c r="D50" s="379" t="n">
        <v>1.58008585541438</v>
      </c>
      <c r="E50" s="379" t="n">
        <v>6.36041919428991</v>
      </c>
      <c r="F50" s="378" t="n">
        <v>16494</v>
      </c>
      <c r="G50" s="379" t="n">
        <v>11.9299674267101</v>
      </c>
      <c r="H50" s="379" t="n">
        <v>24.4079046613366</v>
      </c>
      <c r="I50" s="378" t="n">
        <v>1631</v>
      </c>
      <c r="J50" s="379" t="n">
        <v>-1.0915706488781</v>
      </c>
      <c r="K50" s="379" t="n">
        <v>-10.137741046832</v>
      </c>
      <c r="L50" s="378" t="n">
        <v>62379</v>
      </c>
      <c r="M50" s="379" t="n">
        <v>-3.6081837005903</v>
      </c>
      <c r="N50" s="379" t="n">
        <v>-16.7769565333405</v>
      </c>
      <c r="O50" s="378" t="n">
        <v>0</v>
      </c>
      <c r="P50" s="379" t="s">
        <v>145</v>
      </c>
      <c r="Q50" s="379" t="n">
        <v>-100</v>
      </c>
      <c r="R50" s="378" t="n">
        <v>19</v>
      </c>
      <c r="S50" s="379" t="n">
        <v>0</v>
      </c>
      <c r="T50" s="379" t="n">
        <v>-5</v>
      </c>
      <c r="U50" s="378" t="n">
        <v>7589</v>
      </c>
      <c r="V50" s="379" t="n">
        <v>0.0131787032155994</v>
      </c>
      <c r="W50" s="380" t="n">
        <v>-1.36469976605147</v>
      </c>
      <c r="X50" s="394"/>
    </row>
    <row r="51" s="381" customFormat="true" ht="14.25" hidden="false" customHeight="false" outlineLevel="0" collapsed="false">
      <c r="A51" s="356" t="n">
        <v>2023</v>
      </c>
      <c r="B51" s="396" t="s">
        <v>82</v>
      </c>
      <c r="C51" s="397" t="n">
        <v>1245889</v>
      </c>
      <c r="D51" s="398" t="n">
        <v>0.154505706341079</v>
      </c>
      <c r="E51" s="398" t="n">
        <v>5.03434153365487</v>
      </c>
      <c r="F51" s="397" t="n">
        <v>16425</v>
      </c>
      <c r="G51" s="398" t="n">
        <v>-0.418333939614401</v>
      </c>
      <c r="H51" s="398" t="n">
        <v>25.4582951420715</v>
      </c>
      <c r="I51" s="397" t="n">
        <v>1617</v>
      </c>
      <c r="J51" s="398" t="n">
        <v>-0.858369098712442</v>
      </c>
      <c r="K51" s="398" t="n">
        <v>-7.96812749003984</v>
      </c>
      <c r="L51" s="397" t="n">
        <v>60069</v>
      </c>
      <c r="M51" s="398" t="n">
        <v>-3.70316933583418</v>
      </c>
      <c r="N51" s="398" t="n">
        <v>-15.5159561750186</v>
      </c>
      <c r="O51" s="397" t="n">
        <v>0</v>
      </c>
      <c r="P51" s="398" t="s">
        <v>145</v>
      </c>
      <c r="Q51" s="398" t="n">
        <v>-100</v>
      </c>
      <c r="R51" s="397" t="n">
        <v>19</v>
      </c>
      <c r="S51" s="398" t="n">
        <v>0</v>
      </c>
      <c r="T51" s="398" t="n">
        <v>-5</v>
      </c>
      <c r="U51" s="397" t="n">
        <v>7546</v>
      </c>
      <c r="V51" s="398" t="n">
        <v>-0.566609566477794</v>
      </c>
      <c r="W51" s="399" t="n">
        <v>-1.07498689040377</v>
      </c>
      <c r="X51" s="394"/>
    </row>
    <row r="52" s="381" customFormat="true" ht="14.25" hidden="false" customHeight="false" outlineLevel="0" collapsed="false">
      <c r="A52" s="400"/>
      <c r="B52" s="357"/>
      <c r="C52" s="401"/>
      <c r="D52" s="402"/>
      <c r="E52" s="402"/>
      <c r="F52" s="401"/>
      <c r="G52" s="402"/>
      <c r="H52" s="402"/>
      <c r="I52" s="401"/>
      <c r="J52" s="402"/>
      <c r="K52" s="402"/>
      <c r="L52" s="401"/>
      <c r="M52" s="402"/>
      <c r="N52" s="402"/>
      <c r="O52" s="401"/>
      <c r="P52" s="402"/>
      <c r="Q52" s="402"/>
      <c r="R52" s="403"/>
      <c r="S52" s="402"/>
      <c r="T52" s="402"/>
      <c r="U52" s="403"/>
      <c r="V52" s="402"/>
      <c r="W52" s="402"/>
    </row>
    <row r="53" customFormat="false" ht="17.25" hidden="false" customHeight="true" outlineLevel="0" collapsed="false">
      <c r="A53" s="404" t="s">
        <v>87</v>
      </c>
      <c r="B53" s="404"/>
      <c r="C53" s="404"/>
      <c r="D53" s="404"/>
      <c r="E53" s="404"/>
    </row>
    <row r="54" customFormat="false" ht="17.25" hidden="false" customHeight="true" outlineLevel="0" collapsed="false">
      <c r="A54" s="405" t="s">
        <v>89</v>
      </c>
      <c r="B54" s="405"/>
      <c r="C54" s="381"/>
      <c r="D54" s="381"/>
      <c r="E54" s="381"/>
    </row>
    <row r="55" customFormat="false" ht="17.25" hidden="false" customHeight="true" outlineLevel="0" collapsed="false">
      <c r="A55" s="405" t="s">
        <v>90</v>
      </c>
      <c r="B55" s="405"/>
      <c r="C55" s="381"/>
      <c r="D55" s="381"/>
      <c r="E55" s="381"/>
    </row>
    <row r="56" customFormat="false" ht="17.25" hidden="false" customHeight="true" outlineLevel="0" collapsed="false">
      <c r="A56" s="406" t="str">
        <f aca="false">A13!A57</f>
        <v>Actualizado el 26 de mayo de 2023</v>
      </c>
      <c r="B56" s="407"/>
      <c r="C56" s="407"/>
      <c r="D56" s="407"/>
      <c r="E56" s="407"/>
    </row>
  </sheetData>
  <mergeCells count="31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59" activeCellId="0" sqref="G5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2" width="19.56"/>
    <col collapsed="false" customWidth="true" hidden="false" outlineLevel="0" max="2" min="2" style="283" width="18.28"/>
    <col collapsed="false" customWidth="true" hidden="false" outlineLevel="0" max="3" min="3" style="283" width="14.28"/>
    <col collapsed="false" customWidth="true" hidden="false" outlineLevel="0" max="4" min="4" style="284" width="9.85"/>
    <col collapsed="false" customWidth="true" hidden="false" outlineLevel="0" max="5" min="5" style="284" width="12.42"/>
    <col collapsed="false" customWidth="false" hidden="false" outlineLevel="0" max="257" min="6" style="7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28" customFormat="true" ht="18.75" hidden="false" customHeight="true" outlineLevel="0" collapsed="false">
      <c r="A7" s="78" t="s">
        <v>21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s="228" customFormat="true" ht="18.75" hidden="false" customHeight="true" outlineLevel="0" collapsed="false">
      <c r="A8" s="79" t="str">
        <f aca="false">Hoja2!D1</f>
        <v>2013 (I trimestre) -2023 (I trimestre)pr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customFormat="false" ht="15" hidden="false" customHeight="true" outlineLevel="0" collapsed="false">
      <c r="A9" s="286" t="s">
        <v>147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 t="s">
        <v>148</v>
      </c>
      <c r="M9" s="286"/>
      <c r="N9" s="286"/>
      <c r="O9" s="286"/>
      <c r="P9" s="286"/>
      <c r="Q9" s="286"/>
      <c r="R9" s="286"/>
      <c r="S9" s="286"/>
      <c r="T9" s="286"/>
    </row>
    <row r="10" customFormat="false" ht="14.25" hidden="false" customHeight="true" outlineLevel="0" collapsed="false">
      <c r="A10" s="241" t="s">
        <v>76</v>
      </c>
      <c r="B10" s="242" t="s">
        <v>77</v>
      </c>
      <c r="C10" s="242" t="s">
        <v>213</v>
      </c>
      <c r="D10" s="287" t="s">
        <v>79</v>
      </c>
      <c r="E10" s="287"/>
      <c r="F10" s="242" t="s">
        <v>150</v>
      </c>
      <c r="G10" s="287" t="s">
        <v>79</v>
      </c>
      <c r="H10" s="287"/>
      <c r="I10" s="242" t="s">
        <v>151</v>
      </c>
      <c r="J10" s="287" t="s">
        <v>79</v>
      </c>
      <c r="K10" s="287"/>
      <c r="L10" s="241" t="s">
        <v>152</v>
      </c>
      <c r="M10" s="287" t="s">
        <v>79</v>
      </c>
      <c r="N10" s="287"/>
      <c r="O10" s="242" t="s">
        <v>214</v>
      </c>
      <c r="P10" s="287" t="s">
        <v>79</v>
      </c>
      <c r="Q10" s="287"/>
      <c r="R10" s="242" t="s">
        <v>215</v>
      </c>
      <c r="S10" s="288" t="s">
        <v>79</v>
      </c>
      <c r="T10" s="288"/>
    </row>
    <row r="11" customFormat="false" ht="16.5" hidden="false" customHeight="false" outlineLevel="0" collapsed="false">
      <c r="A11" s="241"/>
      <c r="B11" s="242"/>
      <c r="C11" s="242"/>
      <c r="D11" s="287" t="s">
        <v>80</v>
      </c>
      <c r="E11" s="287" t="s">
        <v>81</v>
      </c>
      <c r="F11" s="242"/>
      <c r="G11" s="287" t="s">
        <v>80</v>
      </c>
      <c r="H11" s="287" t="s">
        <v>81</v>
      </c>
      <c r="I11" s="242"/>
      <c r="J11" s="287" t="s">
        <v>80</v>
      </c>
      <c r="K11" s="287" t="s">
        <v>81</v>
      </c>
      <c r="L11" s="241"/>
      <c r="M11" s="287" t="s">
        <v>80</v>
      </c>
      <c r="N11" s="287" t="s">
        <v>81</v>
      </c>
      <c r="O11" s="242"/>
      <c r="P11" s="287" t="s">
        <v>80</v>
      </c>
      <c r="Q11" s="287" t="s">
        <v>81</v>
      </c>
      <c r="R11" s="242"/>
      <c r="S11" s="287" t="s">
        <v>80</v>
      </c>
      <c r="T11" s="288" t="s">
        <v>81</v>
      </c>
    </row>
    <row r="12" customFormat="false" ht="16.5" hidden="false" customHeight="false" outlineLevel="0" collapsed="false">
      <c r="A12" s="252" t="n">
        <v>2013</v>
      </c>
      <c r="B12" s="92" t="s">
        <v>82</v>
      </c>
      <c r="C12" s="93" t="n">
        <v>632379</v>
      </c>
      <c r="D12" s="94" t="n">
        <v>-1.33</v>
      </c>
      <c r="E12" s="94" t="n">
        <v>6.67</v>
      </c>
      <c r="F12" s="93" t="n">
        <v>158624</v>
      </c>
      <c r="G12" s="94" t="n">
        <v>13.15</v>
      </c>
      <c r="H12" s="94" t="n">
        <v>3.4</v>
      </c>
      <c r="I12" s="93" t="n">
        <v>24136</v>
      </c>
      <c r="J12" s="94" t="n">
        <v>-1.69</v>
      </c>
      <c r="K12" s="95" t="n">
        <v>0.3</v>
      </c>
      <c r="L12" s="93" t="n">
        <v>8409</v>
      </c>
      <c r="M12" s="94" t="n">
        <v>-6.53</v>
      </c>
      <c r="N12" s="94" t="n">
        <v>-1.96</v>
      </c>
      <c r="O12" s="93" t="n">
        <v>10116</v>
      </c>
      <c r="P12" s="94" t="n">
        <v>-8.79</v>
      </c>
      <c r="Q12" s="94" t="n">
        <v>0.66</v>
      </c>
      <c r="R12" s="93" t="n">
        <v>48531</v>
      </c>
      <c r="S12" s="94" t="n">
        <v>-1.43</v>
      </c>
      <c r="T12" s="95" t="n">
        <v>-9.7</v>
      </c>
      <c r="U12" s="195"/>
    </row>
    <row r="13" customFormat="false" ht="16.5" hidden="false" customHeight="false" outlineLevel="0" collapsed="false">
      <c r="A13" s="252"/>
      <c r="B13" s="99" t="s">
        <v>84</v>
      </c>
      <c r="C13" s="100" t="n">
        <v>647055</v>
      </c>
      <c r="D13" s="101" t="n">
        <v>2.32</v>
      </c>
      <c r="E13" s="101" t="n">
        <v>9.97</v>
      </c>
      <c r="F13" s="100" t="n">
        <v>151867</v>
      </c>
      <c r="G13" s="101" t="n">
        <v>-4.26</v>
      </c>
      <c r="H13" s="101" t="n">
        <v>-8.01</v>
      </c>
      <c r="I13" s="100" t="n">
        <v>25978</v>
      </c>
      <c r="J13" s="101" t="n">
        <v>7.63</v>
      </c>
      <c r="K13" s="102" t="n">
        <v>2.36</v>
      </c>
      <c r="L13" s="100" t="n">
        <v>9004</v>
      </c>
      <c r="M13" s="101" t="n">
        <v>7.08</v>
      </c>
      <c r="N13" s="101" t="n">
        <v>-0.97</v>
      </c>
      <c r="O13" s="100" t="n">
        <v>10073</v>
      </c>
      <c r="P13" s="101" t="n">
        <v>-0.43</v>
      </c>
      <c r="Q13" s="101" t="n">
        <v>-0.89</v>
      </c>
      <c r="R13" s="100" t="n">
        <v>49379</v>
      </c>
      <c r="S13" s="101" t="n">
        <v>1.75</v>
      </c>
      <c r="T13" s="102" t="n">
        <v>-6.86</v>
      </c>
      <c r="U13" s="195"/>
    </row>
    <row r="14" customFormat="false" ht="16.5" hidden="false" customHeight="false" outlineLevel="0" collapsed="false">
      <c r="A14" s="252"/>
      <c r="B14" s="99" t="s">
        <v>85</v>
      </c>
      <c r="C14" s="100" t="n">
        <v>679401</v>
      </c>
      <c r="D14" s="101" t="n">
        <v>5</v>
      </c>
      <c r="E14" s="101" t="n">
        <v>10.53</v>
      </c>
      <c r="F14" s="100" t="n">
        <v>135702</v>
      </c>
      <c r="G14" s="101" t="n">
        <v>-10.64</v>
      </c>
      <c r="H14" s="101" t="n">
        <v>-11.6</v>
      </c>
      <c r="I14" s="100" t="n">
        <v>25020</v>
      </c>
      <c r="J14" s="101" t="n">
        <v>-3.69</v>
      </c>
      <c r="K14" s="102" t="n">
        <v>-0.86</v>
      </c>
      <c r="L14" s="100" t="n">
        <v>8659</v>
      </c>
      <c r="M14" s="101" t="n">
        <v>-3.83</v>
      </c>
      <c r="N14" s="101" t="n">
        <v>-4.42</v>
      </c>
      <c r="O14" s="100" t="n">
        <v>10088</v>
      </c>
      <c r="P14" s="101" t="n">
        <v>0.15</v>
      </c>
      <c r="Q14" s="101" t="n">
        <v>-4.03</v>
      </c>
      <c r="R14" s="100" t="n">
        <v>47631</v>
      </c>
      <c r="S14" s="101" t="n">
        <v>-3.54</v>
      </c>
      <c r="T14" s="102" t="n">
        <v>-8</v>
      </c>
      <c r="U14" s="195"/>
    </row>
    <row r="15" customFormat="false" ht="16.5" hidden="false" customHeight="false" outlineLevel="0" collapsed="false">
      <c r="A15" s="252"/>
      <c r="B15" s="104" t="s">
        <v>86</v>
      </c>
      <c r="C15" s="105" t="n">
        <v>692636</v>
      </c>
      <c r="D15" s="106" t="n">
        <v>1.95</v>
      </c>
      <c r="E15" s="106" t="n">
        <v>8.07</v>
      </c>
      <c r="F15" s="105" t="n">
        <v>140495</v>
      </c>
      <c r="G15" s="106" t="n">
        <v>3.53</v>
      </c>
      <c r="H15" s="106" t="n">
        <v>0.22</v>
      </c>
      <c r="I15" s="105" t="n">
        <v>24066</v>
      </c>
      <c r="J15" s="106" t="n">
        <v>-3.81</v>
      </c>
      <c r="K15" s="107" t="n">
        <v>-1.98</v>
      </c>
      <c r="L15" s="105" t="n">
        <v>8359</v>
      </c>
      <c r="M15" s="106" t="n">
        <v>-3.46</v>
      </c>
      <c r="N15" s="106" t="n">
        <v>-7.08</v>
      </c>
      <c r="O15" s="105" t="n">
        <v>10031</v>
      </c>
      <c r="P15" s="106" t="n">
        <v>-0.57</v>
      </c>
      <c r="Q15" s="106" t="n">
        <v>-9.56</v>
      </c>
      <c r="R15" s="105" t="n">
        <v>44877</v>
      </c>
      <c r="S15" s="106" t="n">
        <v>-5.78</v>
      </c>
      <c r="T15" s="107" t="n">
        <v>-8.86</v>
      </c>
      <c r="U15" s="195"/>
    </row>
    <row r="16" customFormat="false" ht="16.5" hidden="false" customHeight="false" outlineLevel="0" collapsed="false">
      <c r="A16" s="251" t="n">
        <v>2014</v>
      </c>
      <c r="B16" s="110" t="s">
        <v>82</v>
      </c>
      <c r="C16" s="111" t="n">
        <v>718690</v>
      </c>
      <c r="D16" s="112" t="n">
        <v>3.7615717346485</v>
      </c>
      <c r="E16" s="112" t="n">
        <v>13.6486189452844</v>
      </c>
      <c r="F16" s="111" t="n">
        <v>131530</v>
      </c>
      <c r="G16" s="112" t="n">
        <v>-6.38101000035589</v>
      </c>
      <c r="H16" s="112" t="n">
        <v>-17.0806435343958</v>
      </c>
      <c r="I16" s="111" t="n">
        <v>22333</v>
      </c>
      <c r="J16" s="112" t="n">
        <v>-7.20103049945982</v>
      </c>
      <c r="K16" s="113" t="n">
        <v>-7.4701690420948</v>
      </c>
      <c r="L16" s="111" t="n">
        <v>7507</v>
      </c>
      <c r="M16" s="112" t="n">
        <v>-10.1926067711449</v>
      </c>
      <c r="N16" s="112" t="n">
        <v>-10.7266024497562</v>
      </c>
      <c r="O16" s="111" t="n">
        <v>9099</v>
      </c>
      <c r="P16" s="112" t="n">
        <v>-9.29119728840594</v>
      </c>
      <c r="Q16" s="112" t="n">
        <v>-10.0533807829182</v>
      </c>
      <c r="R16" s="111" t="n">
        <v>43869</v>
      </c>
      <c r="S16" s="112" t="n">
        <v>-2.24613944782405</v>
      </c>
      <c r="T16" s="113" t="n">
        <v>-9.60623106880138</v>
      </c>
      <c r="U16" s="195"/>
    </row>
    <row r="17" customFormat="false" ht="16.5" hidden="false" customHeight="false" outlineLevel="0" collapsed="false">
      <c r="A17" s="251"/>
      <c r="B17" s="116" t="s">
        <v>84</v>
      </c>
      <c r="C17" s="117" t="n">
        <v>693204</v>
      </c>
      <c r="D17" s="118" t="n">
        <v>-3.54617428933199</v>
      </c>
      <c r="E17" s="118" t="n">
        <v>7.13216032640193</v>
      </c>
      <c r="F17" s="117" t="n">
        <v>166074</v>
      </c>
      <c r="G17" s="118" t="n">
        <v>26.263209914088</v>
      </c>
      <c r="H17" s="118" t="n">
        <v>9.35489606036862</v>
      </c>
      <c r="I17" s="117" t="n">
        <v>26795</v>
      </c>
      <c r="J17" s="118" t="n">
        <v>19.9794026776519</v>
      </c>
      <c r="K17" s="119" t="n">
        <v>3.14496881977058</v>
      </c>
      <c r="L17" s="117" t="n">
        <v>8270</v>
      </c>
      <c r="M17" s="118" t="n">
        <v>10.1638470760624</v>
      </c>
      <c r="N17" s="118" t="n">
        <v>-8.15193247445579</v>
      </c>
      <c r="O17" s="117" t="n">
        <v>9013</v>
      </c>
      <c r="P17" s="118" t="n">
        <v>-0.945158808660295</v>
      </c>
      <c r="Q17" s="118" t="n">
        <v>-10.5231807803038</v>
      </c>
      <c r="R17" s="117" t="n">
        <v>41985</v>
      </c>
      <c r="S17" s="118" t="n">
        <v>-4.29460439034398</v>
      </c>
      <c r="T17" s="119" t="n">
        <v>-14.9739767917536</v>
      </c>
      <c r="U17" s="195"/>
    </row>
    <row r="18" customFormat="false" ht="16.5" hidden="false" customHeight="false" outlineLevel="0" collapsed="false">
      <c r="A18" s="251"/>
      <c r="B18" s="116" t="s">
        <v>85</v>
      </c>
      <c r="C18" s="117" t="n">
        <v>728835</v>
      </c>
      <c r="D18" s="118" t="n">
        <v>5.14004535461423</v>
      </c>
      <c r="E18" s="118" t="n">
        <v>7.2761152839045</v>
      </c>
      <c r="F18" s="117" t="n">
        <v>145115</v>
      </c>
      <c r="G18" s="118" t="n">
        <v>-12.620277707528</v>
      </c>
      <c r="H18" s="118" t="n">
        <v>6.93652267468423</v>
      </c>
      <c r="I18" s="117" t="n">
        <v>25185</v>
      </c>
      <c r="J18" s="118" t="n">
        <v>-6.00858369098712</v>
      </c>
      <c r="K18" s="119" t="n">
        <v>0.659472422062351</v>
      </c>
      <c r="L18" s="117" t="n">
        <v>8669</v>
      </c>
      <c r="M18" s="118" t="n">
        <v>4.82466747279322</v>
      </c>
      <c r="N18" s="118" t="n">
        <v>0.115486776764044</v>
      </c>
      <c r="O18" s="117" t="n">
        <v>9454</v>
      </c>
      <c r="P18" s="118" t="n">
        <v>4.8929324309331</v>
      </c>
      <c r="Q18" s="118" t="n">
        <v>-6.28469468675654</v>
      </c>
      <c r="R18" s="117" t="n">
        <v>41476</v>
      </c>
      <c r="S18" s="118" t="n">
        <v>-1.21233773966894</v>
      </c>
      <c r="T18" s="119" t="n">
        <v>-12.9222565136151</v>
      </c>
      <c r="U18" s="195"/>
    </row>
    <row r="19" customFormat="false" ht="16.5" hidden="false" customHeight="false" outlineLevel="0" collapsed="false">
      <c r="A19" s="251"/>
      <c r="B19" s="121" t="s">
        <v>86</v>
      </c>
      <c r="C19" s="122" t="n">
        <v>733517</v>
      </c>
      <c r="D19" s="123" t="n">
        <v>0.642395055122222</v>
      </c>
      <c r="E19" s="123" t="n">
        <v>5.90223436263781</v>
      </c>
      <c r="F19" s="122" t="n">
        <v>153904</v>
      </c>
      <c r="G19" s="123" t="n">
        <v>6.05657581917789</v>
      </c>
      <c r="H19" s="123" t="n">
        <v>9.54411189010284</v>
      </c>
      <c r="I19" s="122" t="n">
        <v>24620</v>
      </c>
      <c r="J19" s="123" t="n">
        <v>-2.24339884852095</v>
      </c>
      <c r="K19" s="124" t="n">
        <v>2.30200282556304</v>
      </c>
      <c r="L19" s="122" t="n">
        <v>9217</v>
      </c>
      <c r="M19" s="123" t="n">
        <v>6.32137501441919</v>
      </c>
      <c r="N19" s="123" t="n">
        <v>10.2643856920684</v>
      </c>
      <c r="O19" s="122" t="n">
        <v>10419</v>
      </c>
      <c r="P19" s="123" t="n">
        <v>10.2073196530569</v>
      </c>
      <c r="Q19" s="123" t="n">
        <v>3.86800917156813</v>
      </c>
      <c r="R19" s="122" t="n">
        <v>39816</v>
      </c>
      <c r="S19" s="123" t="n">
        <v>-4.00231459157104</v>
      </c>
      <c r="T19" s="124" t="n">
        <v>-11.2774918109499</v>
      </c>
      <c r="U19" s="195"/>
    </row>
    <row r="20" customFormat="false" ht="16.5" hidden="false" customHeight="false" outlineLevel="0" collapsed="false">
      <c r="A20" s="252" t="n">
        <v>2015</v>
      </c>
      <c r="B20" s="92" t="s">
        <v>82</v>
      </c>
      <c r="C20" s="93" t="n">
        <v>757764</v>
      </c>
      <c r="D20" s="94" t="n">
        <v>3.30558119307392</v>
      </c>
      <c r="E20" s="94" t="n">
        <v>5.4368364663485</v>
      </c>
      <c r="F20" s="93" t="n">
        <v>141158</v>
      </c>
      <c r="G20" s="94" t="n">
        <v>-8.28178604844578</v>
      </c>
      <c r="H20" s="94" t="n">
        <v>7.3200030411313</v>
      </c>
      <c r="I20" s="93" t="n">
        <v>23094</v>
      </c>
      <c r="J20" s="94" t="n">
        <v>-6.19821283509342</v>
      </c>
      <c r="K20" s="95" t="n">
        <v>3.40751354497829</v>
      </c>
      <c r="L20" s="93" t="n">
        <v>8500</v>
      </c>
      <c r="M20" s="94" t="n">
        <v>-7.77910382987957</v>
      </c>
      <c r="N20" s="94" t="n">
        <v>13.2276541894232</v>
      </c>
      <c r="O20" s="93" t="n">
        <v>10017</v>
      </c>
      <c r="P20" s="94" t="n">
        <v>-3.85833573279587</v>
      </c>
      <c r="Q20" s="94" t="n">
        <v>10.0890207715133</v>
      </c>
      <c r="R20" s="93" t="n">
        <v>38950</v>
      </c>
      <c r="S20" s="94" t="n">
        <v>-2.17500502310629</v>
      </c>
      <c r="T20" s="95" t="n">
        <v>-11.2129294034512</v>
      </c>
      <c r="U20" s="195"/>
    </row>
    <row r="21" customFormat="false" ht="16.5" hidden="false" customHeight="false" outlineLevel="0" collapsed="false">
      <c r="A21" s="252"/>
      <c r="B21" s="99" t="s">
        <v>84</v>
      </c>
      <c r="C21" s="100" t="n">
        <v>761013</v>
      </c>
      <c r="D21" s="101" t="n">
        <v>0.428761461352096</v>
      </c>
      <c r="E21" s="101" t="n">
        <v>9.78196894420691</v>
      </c>
      <c r="F21" s="100" t="n">
        <v>143383</v>
      </c>
      <c r="G21" s="101" t="n">
        <v>1.5762478924326</v>
      </c>
      <c r="H21" s="101" t="n">
        <v>-13.6631862904488</v>
      </c>
      <c r="I21" s="100" t="n">
        <v>25549</v>
      </c>
      <c r="J21" s="101" t="n">
        <v>10.6304667879103</v>
      </c>
      <c r="K21" s="102" t="n">
        <v>-4.65012129128569</v>
      </c>
      <c r="L21" s="100" t="n">
        <v>9758</v>
      </c>
      <c r="M21" s="101" t="n">
        <v>14.8</v>
      </c>
      <c r="N21" s="101" t="n">
        <v>17.9927448609432</v>
      </c>
      <c r="O21" s="100" t="n">
        <v>10663</v>
      </c>
      <c r="P21" s="101" t="n">
        <v>6.44903663771588</v>
      </c>
      <c r="Q21" s="101" t="n">
        <v>18.3068900477089</v>
      </c>
      <c r="R21" s="100" t="n">
        <v>38454</v>
      </c>
      <c r="S21" s="101" t="n">
        <v>-1.27342747111682</v>
      </c>
      <c r="T21" s="102" t="n">
        <v>-8.41014648088603</v>
      </c>
      <c r="U21" s="195"/>
    </row>
    <row r="22" customFormat="false" ht="16.5" hidden="false" customHeight="false" outlineLevel="0" collapsed="false">
      <c r="A22" s="252"/>
      <c r="B22" s="99" t="s">
        <v>85</v>
      </c>
      <c r="C22" s="100" t="n">
        <v>738530</v>
      </c>
      <c r="D22" s="101" t="n">
        <v>-2.95435163394056</v>
      </c>
      <c r="E22" s="101" t="n">
        <v>1.33020505326995</v>
      </c>
      <c r="F22" s="100" t="n">
        <v>176786</v>
      </c>
      <c r="G22" s="101" t="n">
        <v>23.2963461498225</v>
      </c>
      <c r="H22" s="101" t="n">
        <v>21.8247596733625</v>
      </c>
      <c r="I22" s="100" t="n">
        <v>23773</v>
      </c>
      <c r="J22" s="101" t="n">
        <v>-6.95134838936944</v>
      </c>
      <c r="K22" s="102" t="n">
        <v>-5.60651181258686</v>
      </c>
      <c r="L22" s="100" t="n">
        <v>9523</v>
      </c>
      <c r="M22" s="101" t="n">
        <v>-2.40828038532486</v>
      </c>
      <c r="N22" s="101" t="n">
        <v>9.85119390933211</v>
      </c>
      <c r="O22" s="100" t="n">
        <v>11309</v>
      </c>
      <c r="P22" s="101" t="n">
        <v>6.05833255181469</v>
      </c>
      <c r="Q22" s="101" t="n">
        <v>19.6213243071716</v>
      </c>
      <c r="R22" s="100" t="n">
        <v>37700</v>
      </c>
      <c r="S22" s="101" t="n">
        <v>-1.9607843137255</v>
      </c>
      <c r="T22" s="102" t="n">
        <v>-9.10406017938085</v>
      </c>
      <c r="U22" s="195"/>
    </row>
    <row r="23" customFormat="false" ht="16.5" hidden="false" customHeight="false" outlineLevel="0" collapsed="false">
      <c r="A23" s="252"/>
      <c r="B23" s="104" t="s">
        <v>86</v>
      </c>
      <c r="C23" s="105" t="n">
        <v>783876</v>
      </c>
      <c r="D23" s="106" t="n">
        <v>6.14003493426129</v>
      </c>
      <c r="E23" s="106" t="n">
        <v>6.86541688877014</v>
      </c>
      <c r="F23" s="105" t="n">
        <v>142487</v>
      </c>
      <c r="G23" s="106" t="n">
        <v>-19.4014231896191</v>
      </c>
      <c r="H23" s="106" t="n">
        <v>-7.41826073396403</v>
      </c>
      <c r="I23" s="105" t="n">
        <v>22653</v>
      </c>
      <c r="J23" s="106" t="n">
        <v>-4.71122702225215</v>
      </c>
      <c r="K23" s="107" t="n">
        <v>-7.98943948009749</v>
      </c>
      <c r="L23" s="105" t="n">
        <v>9637</v>
      </c>
      <c r="M23" s="106" t="n">
        <v>1.19710175364907</v>
      </c>
      <c r="N23" s="106" t="n">
        <v>4.5567972225236</v>
      </c>
      <c r="O23" s="105" t="n">
        <v>11845</v>
      </c>
      <c r="P23" s="106" t="n">
        <v>4.73958793880979</v>
      </c>
      <c r="Q23" s="106" t="n">
        <v>13.6865342163355</v>
      </c>
      <c r="R23" s="105" t="n">
        <v>36814</v>
      </c>
      <c r="S23" s="106" t="n">
        <v>-2.35013262599469</v>
      </c>
      <c r="T23" s="107" t="n">
        <v>-7.53968253968253</v>
      </c>
      <c r="U23" s="195"/>
    </row>
    <row r="24" customFormat="false" ht="16.5" hidden="false" customHeight="false" outlineLevel="0" collapsed="false">
      <c r="A24" s="251" t="n">
        <v>2016</v>
      </c>
      <c r="B24" s="110" t="s">
        <v>82</v>
      </c>
      <c r="C24" s="111" t="n">
        <v>792752</v>
      </c>
      <c r="D24" s="112" t="n">
        <v>1.13232194887967</v>
      </c>
      <c r="E24" s="112" t="n">
        <v>4.61726870107315</v>
      </c>
      <c r="F24" s="111" t="n">
        <v>142774</v>
      </c>
      <c r="G24" s="112" t="n">
        <v>0.201421884101705</v>
      </c>
      <c r="H24" s="112" t="n">
        <v>1.14481644681845</v>
      </c>
      <c r="I24" s="111" t="n">
        <v>22822</v>
      </c>
      <c r="J24" s="112" t="n">
        <v>0.746038052355091</v>
      </c>
      <c r="K24" s="113" t="n">
        <v>-1.17779509829393</v>
      </c>
      <c r="L24" s="111" t="n">
        <v>8915</v>
      </c>
      <c r="M24" s="112" t="n">
        <v>-7.49195807824011</v>
      </c>
      <c r="N24" s="112" t="n">
        <v>4.88235294117647</v>
      </c>
      <c r="O24" s="111" t="n">
        <v>11681</v>
      </c>
      <c r="P24" s="112" t="n">
        <v>-1.38455044322499</v>
      </c>
      <c r="Q24" s="112" t="n">
        <v>16.6117600079864</v>
      </c>
      <c r="R24" s="111" t="n">
        <v>38469</v>
      </c>
      <c r="S24" s="112" t="n">
        <v>4.49557233661106</v>
      </c>
      <c r="T24" s="113" t="n">
        <v>-1.23491655969191</v>
      </c>
      <c r="U24" s="195"/>
    </row>
    <row r="25" s="75" customFormat="true" ht="16.5" hidden="false" customHeight="false" outlineLevel="0" collapsed="false">
      <c r="A25" s="251"/>
      <c r="B25" s="116" t="s">
        <v>84</v>
      </c>
      <c r="C25" s="117" t="n">
        <v>812798</v>
      </c>
      <c r="D25" s="118" t="n">
        <v>2.52865965648779</v>
      </c>
      <c r="E25" s="118" t="n">
        <v>6.80474577963846</v>
      </c>
      <c r="F25" s="117" t="n">
        <v>134580</v>
      </c>
      <c r="G25" s="118" t="n">
        <v>-5.73914017958452</v>
      </c>
      <c r="H25" s="118" t="n">
        <v>-6.13950049866442</v>
      </c>
      <c r="I25" s="117" t="n">
        <v>24149</v>
      </c>
      <c r="J25" s="118" t="n">
        <v>5.81456489352379</v>
      </c>
      <c r="K25" s="119" t="n">
        <v>-5.47966652315159</v>
      </c>
      <c r="L25" s="117" t="n">
        <v>9396</v>
      </c>
      <c r="M25" s="118" t="n">
        <v>5.39540100953448</v>
      </c>
      <c r="N25" s="118" t="n">
        <v>-3.70977659356425</v>
      </c>
      <c r="O25" s="117" t="n">
        <v>11334</v>
      </c>
      <c r="P25" s="118" t="n">
        <v>-2.97063607567846</v>
      </c>
      <c r="Q25" s="118" t="n">
        <v>6.29278814592515</v>
      </c>
      <c r="R25" s="117" t="n">
        <v>38997</v>
      </c>
      <c r="S25" s="118" t="n">
        <v>1.37253372845667</v>
      </c>
      <c r="T25" s="119" t="n">
        <v>1.41207676704633</v>
      </c>
      <c r="U25" s="195"/>
    </row>
    <row r="26" s="75" customFormat="true" ht="16.5" hidden="false" customHeight="false" outlineLevel="0" collapsed="false">
      <c r="A26" s="251"/>
      <c r="B26" s="116" t="s">
        <v>85</v>
      </c>
      <c r="C26" s="117" t="n">
        <v>819436</v>
      </c>
      <c r="D26" s="118" t="n">
        <v>0.816685080425894</v>
      </c>
      <c r="E26" s="118" t="n">
        <v>10.9550052130584</v>
      </c>
      <c r="F26" s="117" t="n">
        <v>136051</v>
      </c>
      <c r="G26" s="118" t="n">
        <v>1.09303016792985</v>
      </c>
      <c r="H26" s="118" t="n">
        <v>-23.0419829624518</v>
      </c>
      <c r="I26" s="117" t="n">
        <v>24434</v>
      </c>
      <c r="J26" s="118" t="n">
        <v>1.18017309205349</v>
      </c>
      <c r="K26" s="119" t="n">
        <v>2.78046523366844</v>
      </c>
      <c r="L26" s="117" t="n">
        <v>9593</v>
      </c>
      <c r="M26" s="118" t="n">
        <v>2.09663686675181</v>
      </c>
      <c r="N26" s="118" t="n">
        <v>0.735062480310833</v>
      </c>
      <c r="O26" s="117" t="n">
        <v>11396</v>
      </c>
      <c r="P26" s="118" t="n">
        <v>0.547026645491444</v>
      </c>
      <c r="Q26" s="118" t="n">
        <v>0.769298788575479</v>
      </c>
      <c r="R26" s="117" t="n">
        <v>38958</v>
      </c>
      <c r="S26" s="118" t="n">
        <v>-0.100007692899451</v>
      </c>
      <c r="T26" s="119" t="n">
        <v>3.33687002652521</v>
      </c>
      <c r="U26" s="195"/>
    </row>
    <row r="27" s="75" customFormat="true" ht="16.5" hidden="false" customHeight="false" outlineLevel="0" collapsed="false">
      <c r="A27" s="251"/>
      <c r="B27" s="154" t="s">
        <v>86</v>
      </c>
      <c r="C27" s="122" t="n">
        <v>856701</v>
      </c>
      <c r="D27" s="123" t="n">
        <v>4.54764008415545</v>
      </c>
      <c r="E27" s="123" t="n">
        <v>9.29037245686817</v>
      </c>
      <c r="F27" s="122" t="n">
        <v>120153</v>
      </c>
      <c r="G27" s="123" t="n">
        <v>-11.6853238858957</v>
      </c>
      <c r="H27" s="123" t="n">
        <v>-15.674412402535</v>
      </c>
      <c r="I27" s="122" t="n">
        <v>23644</v>
      </c>
      <c r="J27" s="123" t="n">
        <v>-3.23319963984612</v>
      </c>
      <c r="K27" s="124" t="n">
        <v>4.37469650818876</v>
      </c>
      <c r="L27" s="122" t="n">
        <v>10232</v>
      </c>
      <c r="M27" s="123" t="n">
        <v>6.66110705722922</v>
      </c>
      <c r="N27" s="123" t="n">
        <v>6.17412057694304</v>
      </c>
      <c r="O27" s="122" t="n">
        <v>11767</v>
      </c>
      <c r="P27" s="123" t="n">
        <v>3.25552825552826</v>
      </c>
      <c r="Q27" s="123" t="n">
        <v>-0.658505698607004</v>
      </c>
      <c r="R27" s="122" t="n">
        <v>38918</v>
      </c>
      <c r="S27" s="123" t="n">
        <v>-0.102674675291337</v>
      </c>
      <c r="T27" s="124" t="n">
        <v>5.7152170369968</v>
      </c>
      <c r="U27" s="195"/>
    </row>
    <row r="28" s="75" customFormat="true" ht="16.5" hidden="false" customHeight="false" outlineLevel="0" collapsed="false">
      <c r="A28" s="252" t="n">
        <v>2017</v>
      </c>
      <c r="B28" s="92" t="s">
        <v>82</v>
      </c>
      <c r="C28" s="93" t="n">
        <v>849917</v>
      </c>
      <c r="D28" s="94" t="n">
        <v>-0.791874878166365</v>
      </c>
      <c r="E28" s="94" t="n">
        <v>7.21095626374957</v>
      </c>
      <c r="F28" s="93" t="n">
        <v>137711</v>
      </c>
      <c r="G28" s="94" t="n">
        <v>14.6130350469818</v>
      </c>
      <c r="H28" s="94" t="n">
        <v>-3.54616386737081</v>
      </c>
      <c r="I28" s="93" t="n">
        <v>23130</v>
      </c>
      <c r="J28" s="94" t="n">
        <v>-2.17391304347826</v>
      </c>
      <c r="K28" s="95" t="n">
        <v>1.34957497151871</v>
      </c>
      <c r="L28" s="93" t="n">
        <v>9834</v>
      </c>
      <c r="M28" s="94" t="n">
        <v>-3.88975762314308</v>
      </c>
      <c r="N28" s="94" t="n">
        <v>10.3084688726865</v>
      </c>
      <c r="O28" s="93" t="n">
        <v>12088</v>
      </c>
      <c r="P28" s="94" t="n">
        <v>2.72796804623099</v>
      </c>
      <c r="Q28" s="94" t="n">
        <v>3.48429072853351</v>
      </c>
      <c r="R28" s="93" t="n">
        <v>39436</v>
      </c>
      <c r="S28" s="94" t="n">
        <v>1.33100364869727</v>
      </c>
      <c r="T28" s="95" t="n">
        <v>2.51371233980608</v>
      </c>
      <c r="U28" s="195"/>
    </row>
    <row r="29" s="75" customFormat="true" ht="16.5" hidden="false" customHeight="false" outlineLevel="0" collapsed="false">
      <c r="A29" s="252"/>
      <c r="B29" s="99" t="s">
        <v>84</v>
      </c>
      <c r="C29" s="100" t="n">
        <v>824558</v>
      </c>
      <c r="D29" s="101" t="n">
        <v>-2.98370311453942</v>
      </c>
      <c r="E29" s="101" t="n">
        <v>1.44685395387292</v>
      </c>
      <c r="F29" s="100" t="n">
        <v>167597</v>
      </c>
      <c r="G29" s="101" t="n">
        <v>21.7019700677506</v>
      </c>
      <c r="H29" s="101" t="n">
        <v>24.5333630554317</v>
      </c>
      <c r="I29" s="100" t="n">
        <v>26665</v>
      </c>
      <c r="J29" s="101" t="n">
        <v>15.2831820146995</v>
      </c>
      <c r="K29" s="102" t="n">
        <v>10.4186508758127</v>
      </c>
      <c r="L29" s="100" t="n">
        <v>10993</v>
      </c>
      <c r="M29" s="101" t="n">
        <v>11.7856416514135</v>
      </c>
      <c r="N29" s="101" t="n">
        <v>16.9965942954449</v>
      </c>
      <c r="O29" s="100" t="n">
        <v>12500</v>
      </c>
      <c r="P29" s="101" t="n">
        <v>3.40833884844474</v>
      </c>
      <c r="Q29" s="101" t="n">
        <v>10.2876301394036</v>
      </c>
      <c r="R29" s="100" t="n">
        <v>38765</v>
      </c>
      <c r="S29" s="101" t="n">
        <v>-1.70149102343037</v>
      </c>
      <c r="T29" s="102" t="n">
        <v>-0.594917557760855</v>
      </c>
      <c r="U29" s="195"/>
    </row>
    <row r="30" s="75" customFormat="true" ht="16.5" hidden="false" customHeight="false" outlineLevel="0" collapsed="false">
      <c r="A30" s="252"/>
      <c r="B30" s="99" t="s">
        <v>85</v>
      </c>
      <c r="C30" s="100" t="n">
        <v>850986</v>
      </c>
      <c r="D30" s="101" t="n">
        <v>3.20511110194794</v>
      </c>
      <c r="E30" s="101" t="n">
        <v>3.8502091682572</v>
      </c>
      <c r="F30" s="100" t="n">
        <v>148460</v>
      </c>
      <c r="G30" s="101" t="n">
        <v>-11.4184621443105</v>
      </c>
      <c r="H30" s="101" t="n">
        <v>9.12084438923639</v>
      </c>
      <c r="I30" s="100" t="n">
        <v>27372</v>
      </c>
      <c r="J30" s="101" t="n">
        <v>2.65141571348209</v>
      </c>
      <c r="K30" s="102" t="n">
        <v>12.02422853401</v>
      </c>
      <c r="L30" s="100" t="n">
        <v>10992</v>
      </c>
      <c r="M30" s="101" t="n">
        <v>-0.00909669789865841</v>
      </c>
      <c r="N30" s="101" t="n">
        <v>14.583550505577</v>
      </c>
      <c r="O30" s="100" t="n">
        <v>13263</v>
      </c>
      <c r="P30" s="101" t="n">
        <v>6.104</v>
      </c>
      <c r="Q30" s="101" t="n">
        <v>16.3829413829414</v>
      </c>
      <c r="R30" s="100" t="n">
        <v>39966</v>
      </c>
      <c r="S30" s="101" t="n">
        <v>3.09815555268929</v>
      </c>
      <c r="T30" s="102" t="n">
        <v>2.58740181734176</v>
      </c>
      <c r="U30" s="195"/>
    </row>
    <row r="31" s="75" customFormat="true" ht="16.5" hidden="false" customHeight="false" outlineLevel="0" collapsed="false">
      <c r="A31" s="252"/>
      <c r="B31" s="104" t="s">
        <v>86</v>
      </c>
      <c r="C31" s="105" t="n">
        <v>873579</v>
      </c>
      <c r="D31" s="106" t="n">
        <v>2.65492029246075</v>
      </c>
      <c r="E31" s="106" t="n">
        <v>1.97011559458902</v>
      </c>
      <c r="F31" s="105" t="n">
        <v>127608</v>
      </c>
      <c r="G31" s="106" t="n">
        <v>-14.045534150613</v>
      </c>
      <c r="H31" s="106" t="n">
        <v>6.20458914883524</v>
      </c>
      <c r="I31" s="105" t="n">
        <v>26205</v>
      </c>
      <c r="J31" s="106" t="n">
        <v>-4.26348092941692</v>
      </c>
      <c r="K31" s="107" t="n">
        <v>10.8315005921164</v>
      </c>
      <c r="L31" s="105" t="n">
        <v>10693</v>
      </c>
      <c r="M31" s="106" t="n">
        <v>-2.72016011644832</v>
      </c>
      <c r="N31" s="106" t="n">
        <v>4.5054730258014</v>
      </c>
      <c r="O31" s="105" t="n">
        <v>14114</v>
      </c>
      <c r="P31" s="106" t="n">
        <v>6.41634622634397</v>
      </c>
      <c r="Q31" s="106" t="n">
        <v>19.9456106059319</v>
      </c>
      <c r="R31" s="105" t="n">
        <v>38877</v>
      </c>
      <c r="S31" s="106" t="n">
        <v>-2.72481609367963</v>
      </c>
      <c r="T31" s="107" t="n">
        <v>-0.105349709645919</v>
      </c>
      <c r="U31" s="195"/>
    </row>
    <row r="32" s="75" customFormat="true" ht="16.5" hidden="false" customHeight="false" outlineLevel="0" collapsed="false">
      <c r="A32" s="289" t="n">
        <v>2018</v>
      </c>
      <c r="B32" s="116" t="s">
        <v>82</v>
      </c>
      <c r="C32" s="117" t="n">
        <v>890912</v>
      </c>
      <c r="D32" s="118" t="n">
        <v>1.98413652342833</v>
      </c>
      <c r="E32" s="118" t="n">
        <v>4.82341216848234</v>
      </c>
      <c r="F32" s="117" t="n">
        <v>137074</v>
      </c>
      <c r="G32" s="118" t="n">
        <v>7.41803021754122</v>
      </c>
      <c r="H32" s="118" t="n">
        <v>-0.462562903471764</v>
      </c>
      <c r="I32" s="117" t="n">
        <v>25557</v>
      </c>
      <c r="J32" s="118" t="n">
        <v>-2.47281053234115</v>
      </c>
      <c r="K32" s="119" t="n">
        <v>10.4928664072633</v>
      </c>
      <c r="L32" s="117" t="n">
        <v>9888</v>
      </c>
      <c r="M32" s="118" t="n">
        <v>-7.52828953520995</v>
      </c>
      <c r="N32" s="118" t="n">
        <v>0.549115314215976</v>
      </c>
      <c r="O32" s="117" t="n">
        <v>13380</v>
      </c>
      <c r="P32" s="118" t="n">
        <v>-5.20051013178404</v>
      </c>
      <c r="Q32" s="118" t="n">
        <v>10.6882859033752</v>
      </c>
      <c r="R32" s="117" t="n">
        <v>39768</v>
      </c>
      <c r="S32" s="118" t="n">
        <v>2.2918435064434</v>
      </c>
      <c r="T32" s="119" t="n">
        <v>0.841870372248699</v>
      </c>
      <c r="U32" s="195"/>
    </row>
    <row r="33" s="75" customFormat="true" ht="16.5" hidden="false" customHeight="false" outlineLevel="0" collapsed="false">
      <c r="A33" s="289"/>
      <c r="B33" s="116" t="s">
        <v>84</v>
      </c>
      <c r="C33" s="117" t="n">
        <v>895903</v>
      </c>
      <c r="D33" s="118" t="n">
        <v>0.560212456449127</v>
      </c>
      <c r="E33" s="118" t="n">
        <v>8.65251443803832</v>
      </c>
      <c r="F33" s="117" t="n">
        <v>140013</v>
      </c>
      <c r="G33" s="118" t="n">
        <v>2.14409734887724</v>
      </c>
      <c r="H33" s="118" t="n">
        <v>-16.4585284939468</v>
      </c>
      <c r="I33" s="117" t="n">
        <v>26613</v>
      </c>
      <c r="J33" s="118" t="n">
        <v>4.13194036858786</v>
      </c>
      <c r="K33" s="119" t="n">
        <v>-0.195012188261767</v>
      </c>
      <c r="L33" s="117" t="n">
        <v>10513</v>
      </c>
      <c r="M33" s="118" t="n">
        <v>6.32079288025891</v>
      </c>
      <c r="N33" s="118" t="n">
        <v>-4.36641499135814</v>
      </c>
      <c r="O33" s="117" t="n">
        <v>12920</v>
      </c>
      <c r="P33" s="118" t="n">
        <v>-3.43796711509716</v>
      </c>
      <c r="Q33" s="118" t="n">
        <v>3.36000000000001</v>
      </c>
      <c r="R33" s="117" t="n">
        <v>40356</v>
      </c>
      <c r="S33" s="118" t="n">
        <v>1.47857573928787</v>
      </c>
      <c r="T33" s="119" t="n">
        <v>4.10421772217207</v>
      </c>
      <c r="U33" s="195"/>
    </row>
    <row r="34" customFormat="false" ht="16.5" hidden="false" customHeight="false" outlineLevel="0" collapsed="false">
      <c r="A34" s="289"/>
      <c r="B34" s="206" t="s">
        <v>85</v>
      </c>
      <c r="C34" s="117" t="n">
        <v>902626</v>
      </c>
      <c r="D34" s="118" t="n">
        <v>0.750416060667281</v>
      </c>
      <c r="E34" s="118" t="n">
        <v>6.06825494191443</v>
      </c>
      <c r="F34" s="117" t="n">
        <v>145353</v>
      </c>
      <c r="G34" s="118" t="n">
        <v>3.81393156349767</v>
      </c>
      <c r="H34" s="118" t="n">
        <v>-2.09281961471103</v>
      </c>
      <c r="I34" s="117" t="n">
        <v>27026</v>
      </c>
      <c r="J34" s="118" t="n">
        <v>1.55187314470371</v>
      </c>
      <c r="K34" s="119" t="n">
        <v>-1.26406546836183</v>
      </c>
      <c r="L34" s="117" t="n">
        <v>10563</v>
      </c>
      <c r="M34" s="118" t="n">
        <v>0.475601636069634</v>
      </c>
      <c r="N34" s="118" t="n">
        <v>-3.9028384279476</v>
      </c>
      <c r="O34" s="117" t="n">
        <v>12942</v>
      </c>
      <c r="P34" s="118" t="n">
        <v>0.170278637770904</v>
      </c>
      <c r="Q34" s="118" t="n">
        <v>-2.42026690793938</v>
      </c>
      <c r="R34" s="117" t="n">
        <v>41408</v>
      </c>
      <c r="S34" s="118" t="n">
        <v>2.60679948458717</v>
      </c>
      <c r="T34" s="119" t="n">
        <v>3.60806685682831</v>
      </c>
      <c r="U34" s="195"/>
    </row>
    <row r="35" customFormat="false" ht="16.5" hidden="false" customHeight="false" outlineLevel="0" collapsed="false">
      <c r="A35" s="289" t="s">
        <v>216</v>
      </c>
      <c r="B35" s="153" t="s">
        <v>86</v>
      </c>
      <c r="C35" s="117" t="n">
        <v>943270</v>
      </c>
      <c r="D35" s="118" t="n">
        <v>4.50286165034024</v>
      </c>
      <c r="E35" s="118" t="n">
        <v>7.9776414039257</v>
      </c>
      <c r="F35" s="117" t="n">
        <v>121900</v>
      </c>
      <c r="G35" s="118" t="n">
        <v>-16.1352018878179</v>
      </c>
      <c r="H35" s="118" t="n">
        <v>-4.47307378847721</v>
      </c>
      <c r="I35" s="117" t="n">
        <v>24455</v>
      </c>
      <c r="J35" s="118" t="n">
        <v>-9.51306149633686</v>
      </c>
      <c r="K35" s="119" t="n">
        <v>-6.67811486357566</v>
      </c>
      <c r="L35" s="117" t="n">
        <v>10280</v>
      </c>
      <c r="M35" s="118" t="n">
        <v>-2.67916311653886</v>
      </c>
      <c r="N35" s="118" t="n">
        <v>-3.86233984849902</v>
      </c>
      <c r="O35" s="117" t="n">
        <v>13165</v>
      </c>
      <c r="P35" s="118" t="n">
        <v>1.72307216813477</v>
      </c>
      <c r="Q35" s="118" t="n">
        <v>-6.7238203202494</v>
      </c>
      <c r="R35" s="117" t="n">
        <v>41962</v>
      </c>
      <c r="S35" s="118" t="n">
        <v>1.33790571870169</v>
      </c>
      <c r="T35" s="119" t="n">
        <v>7.93528307225351</v>
      </c>
      <c r="U35" s="195"/>
    </row>
    <row r="36" customFormat="false" ht="16.5" hidden="false" customHeight="false" outlineLevel="0" collapsed="false">
      <c r="A36" s="252" t="n">
        <v>2019</v>
      </c>
      <c r="B36" s="92" t="s">
        <v>82</v>
      </c>
      <c r="C36" s="93" t="n">
        <v>926880</v>
      </c>
      <c r="D36" s="94" t="n">
        <v>-1.73757248719879</v>
      </c>
      <c r="E36" s="94" t="n">
        <v>4.03721130706511</v>
      </c>
      <c r="F36" s="93" t="n">
        <v>145964</v>
      </c>
      <c r="G36" s="94" t="n">
        <v>19.740771123872</v>
      </c>
      <c r="H36" s="94" t="n">
        <v>6.485547952201</v>
      </c>
      <c r="I36" s="93" t="n">
        <v>22355</v>
      </c>
      <c r="J36" s="94" t="n">
        <v>-8.58720098139439</v>
      </c>
      <c r="K36" s="95" t="n">
        <v>-12.5288570646007</v>
      </c>
      <c r="L36" s="93" t="n">
        <v>9503</v>
      </c>
      <c r="M36" s="94" t="n">
        <v>-7.55836575875486</v>
      </c>
      <c r="N36" s="94" t="n">
        <v>-3.89360841423948</v>
      </c>
      <c r="O36" s="93" t="n">
        <v>13099</v>
      </c>
      <c r="P36" s="94" t="n">
        <v>-0.501329282187624</v>
      </c>
      <c r="Q36" s="94" t="n">
        <v>-2.10014947683109</v>
      </c>
      <c r="R36" s="93" t="n">
        <v>42331</v>
      </c>
      <c r="S36" s="94" t="n">
        <v>0.879367046375301</v>
      </c>
      <c r="T36" s="95" t="n">
        <v>6.44488030577348</v>
      </c>
      <c r="U36" s="195"/>
    </row>
    <row r="37" customFormat="false" ht="16.5" hidden="false" customHeight="false" outlineLevel="0" collapsed="false">
      <c r="A37" s="252"/>
      <c r="B37" s="99" t="s">
        <v>84</v>
      </c>
      <c r="C37" s="100" t="n">
        <v>930706</v>
      </c>
      <c r="D37" s="101" t="n">
        <v>0.412782668738143</v>
      </c>
      <c r="E37" s="101" t="n">
        <v>3.88468394457882</v>
      </c>
      <c r="F37" s="100" t="n">
        <v>149061</v>
      </c>
      <c r="G37" s="101" t="n">
        <v>2.12175604943685</v>
      </c>
      <c r="H37" s="101" t="n">
        <v>6.46225707612864</v>
      </c>
      <c r="I37" s="100" t="n">
        <v>25435</v>
      </c>
      <c r="J37" s="101" t="n">
        <v>13.7776783717289</v>
      </c>
      <c r="K37" s="102" t="n">
        <v>-4.42640814639462</v>
      </c>
      <c r="L37" s="100" t="n">
        <v>10338</v>
      </c>
      <c r="M37" s="101" t="n">
        <v>8.78669893717774</v>
      </c>
      <c r="N37" s="101" t="n">
        <v>-1.6646057262437</v>
      </c>
      <c r="O37" s="100" t="n">
        <v>12744</v>
      </c>
      <c r="P37" s="101" t="n">
        <v>-2.71013054431636</v>
      </c>
      <c r="Q37" s="101" t="n">
        <v>-1.36222910216718</v>
      </c>
      <c r="R37" s="100" t="n">
        <v>42667</v>
      </c>
      <c r="S37" s="101" t="n">
        <v>0.79374453710046</v>
      </c>
      <c r="T37" s="102" t="n">
        <v>5.72653384874615</v>
      </c>
      <c r="U37" s="195"/>
    </row>
    <row r="38" customFormat="false" ht="16.5" hidden="false" customHeight="false" outlineLevel="0" collapsed="false">
      <c r="A38" s="252"/>
      <c r="B38" s="99" t="s">
        <v>85</v>
      </c>
      <c r="C38" s="100" t="n">
        <v>945629</v>
      </c>
      <c r="D38" s="101" t="n">
        <v>1.60340644628916</v>
      </c>
      <c r="E38" s="101" t="n">
        <v>4.76421020444791</v>
      </c>
      <c r="F38" s="100" t="n">
        <v>146748</v>
      </c>
      <c r="G38" s="101" t="n">
        <v>-1.55171372793689</v>
      </c>
      <c r="H38" s="101" t="n">
        <v>0.959732513260825</v>
      </c>
      <c r="I38" s="100" t="n">
        <v>25355</v>
      </c>
      <c r="J38" s="101" t="n">
        <v>-0.314527226263028</v>
      </c>
      <c r="K38" s="102" t="n">
        <v>-6.18293495152816</v>
      </c>
      <c r="L38" s="100" t="n">
        <v>9848</v>
      </c>
      <c r="M38" s="101" t="n">
        <v>-4.73979493132134</v>
      </c>
      <c r="N38" s="101" t="n">
        <v>-6.76891034743917</v>
      </c>
      <c r="O38" s="100" t="n">
        <v>15359</v>
      </c>
      <c r="P38" s="101" t="n">
        <v>20.5194601381042</v>
      </c>
      <c r="Q38" s="101" t="n">
        <v>18.6756297326534</v>
      </c>
      <c r="R38" s="100" t="n">
        <v>42917</v>
      </c>
      <c r="S38" s="101" t="n">
        <v>0.585932922399035</v>
      </c>
      <c r="T38" s="102" t="n">
        <v>3.64422333848531</v>
      </c>
      <c r="U38" s="195"/>
    </row>
    <row r="39" customFormat="false" ht="16.5" hidden="false" customHeight="false" outlineLevel="0" collapsed="false">
      <c r="A39" s="252"/>
      <c r="B39" s="104" t="s">
        <v>86</v>
      </c>
      <c r="C39" s="105" t="n">
        <v>957229</v>
      </c>
      <c r="D39" s="106" t="n">
        <v>1.22669672778648</v>
      </c>
      <c r="E39" s="106" t="n">
        <v>1.47985200419816</v>
      </c>
      <c r="F39" s="105" t="n">
        <v>146510</v>
      </c>
      <c r="G39" s="106" t="n">
        <v>-0.162182789543985</v>
      </c>
      <c r="H39" s="106" t="n">
        <v>20.188679245283</v>
      </c>
      <c r="I39" s="105" t="n">
        <v>27485</v>
      </c>
      <c r="J39" s="106" t="n">
        <v>8.4007099191481</v>
      </c>
      <c r="K39" s="107" t="n">
        <v>12.3901042731548</v>
      </c>
      <c r="L39" s="105" t="n">
        <v>10537</v>
      </c>
      <c r="M39" s="106" t="n">
        <v>6.99634443541837</v>
      </c>
      <c r="N39" s="106" t="n">
        <v>2.49999999999999</v>
      </c>
      <c r="O39" s="105" t="n">
        <v>12867</v>
      </c>
      <c r="P39" s="106" t="n">
        <v>-16.2250146493912</v>
      </c>
      <c r="Q39" s="106" t="n">
        <v>-2.26357766805925</v>
      </c>
      <c r="R39" s="105" t="n">
        <v>42990</v>
      </c>
      <c r="S39" s="106" t="n">
        <v>0.17009576624647</v>
      </c>
      <c r="T39" s="107" t="n">
        <v>2.44983556551166</v>
      </c>
      <c r="U39" s="195"/>
    </row>
    <row r="40" customFormat="false" ht="16.5" hidden="false" customHeight="false" outlineLevel="0" collapsed="false">
      <c r="A40" s="251" t="n">
        <v>2020</v>
      </c>
      <c r="B40" s="115" t="s">
        <v>82</v>
      </c>
      <c r="C40" s="111" t="n">
        <v>966658</v>
      </c>
      <c r="D40" s="112" t="n">
        <v>0.985030750217564</v>
      </c>
      <c r="E40" s="112" t="n">
        <v>4.29160193336786</v>
      </c>
      <c r="F40" s="111" t="n">
        <v>144152</v>
      </c>
      <c r="G40" s="112" t="n">
        <v>-1.60944645416695</v>
      </c>
      <c r="H40" s="112" t="n">
        <v>-1.24140198953167</v>
      </c>
      <c r="I40" s="111" t="n">
        <v>25140</v>
      </c>
      <c r="J40" s="112" t="n">
        <v>-8.53192650536656</v>
      </c>
      <c r="K40" s="112" t="n">
        <v>12.458063073138</v>
      </c>
      <c r="L40" s="290" t="n">
        <v>11039</v>
      </c>
      <c r="M40" s="112" t="n">
        <v>4.76416437316125</v>
      </c>
      <c r="N40" s="112" t="n">
        <v>16.1633168473114</v>
      </c>
      <c r="O40" s="111" t="n">
        <v>13091</v>
      </c>
      <c r="P40" s="112" t="n">
        <v>1.74088754177353</v>
      </c>
      <c r="Q40" s="112" t="n">
        <v>-0.0610733643789607</v>
      </c>
      <c r="R40" s="111" t="n">
        <v>43694</v>
      </c>
      <c r="S40" s="112" t="n">
        <v>1.63759013724123</v>
      </c>
      <c r="T40" s="113" t="n">
        <v>3.21986251210697</v>
      </c>
      <c r="U40" s="195"/>
    </row>
    <row r="41" customFormat="false" ht="16.5" hidden="false" customHeight="false" outlineLevel="0" collapsed="false">
      <c r="A41" s="251"/>
      <c r="B41" s="120" t="s">
        <v>84</v>
      </c>
      <c r="C41" s="117" t="n">
        <v>994630</v>
      </c>
      <c r="D41" s="118" t="n">
        <v>2.89368111576174</v>
      </c>
      <c r="E41" s="118" t="n">
        <v>6.86833436122685</v>
      </c>
      <c r="F41" s="117" t="n">
        <v>101865</v>
      </c>
      <c r="G41" s="118" t="n">
        <v>-29.3350074920917</v>
      </c>
      <c r="H41" s="118" t="n">
        <v>-31.6622054058406</v>
      </c>
      <c r="I41" s="117" t="n">
        <v>17949</v>
      </c>
      <c r="J41" s="118" t="n">
        <v>-28.6038186157518</v>
      </c>
      <c r="K41" s="118" t="n">
        <v>-29.4318851975624</v>
      </c>
      <c r="L41" s="291" t="n">
        <v>16732</v>
      </c>
      <c r="M41" s="118" t="n">
        <v>51.5717003351753</v>
      </c>
      <c r="N41" s="118" t="n">
        <v>61.8494873283034</v>
      </c>
      <c r="O41" s="117" t="n">
        <v>20207</v>
      </c>
      <c r="P41" s="118" t="n">
        <v>54.3579558475288</v>
      </c>
      <c r="Q41" s="118" t="n">
        <v>58.5608913998745</v>
      </c>
      <c r="R41" s="117" t="n">
        <v>48417</v>
      </c>
      <c r="S41" s="118" t="n">
        <v>10.8092644298988</v>
      </c>
      <c r="T41" s="119" t="n">
        <v>13.476457215178</v>
      </c>
      <c r="U41" s="195"/>
    </row>
    <row r="42" customFormat="false" ht="16.5" hidden="false" customHeight="false" outlineLevel="0" collapsed="false">
      <c r="A42" s="251"/>
      <c r="B42" s="207" t="s">
        <v>85</v>
      </c>
      <c r="C42" s="117" t="n">
        <v>960743</v>
      </c>
      <c r="D42" s="118" t="n">
        <v>-3.40699556619044</v>
      </c>
      <c r="E42" s="118" t="n">
        <v>1.59830123653144</v>
      </c>
      <c r="F42" s="117" t="n">
        <v>146092</v>
      </c>
      <c r="G42" s="118" t="n">
        <v>43.4172679526825</v>
      </c>
      <c r="H42" s="118" t="n">
        <v>-0.447024831684251</v>
      </c>
      <c r="I42" s="117" t="n">
        <v>21581</v>
      </c>
      <c r="J42" s="118" t="n">
        <v>20.2351105911193</v>
      </c>
      <c r="K42" s="118" t="n">
        <v>-14.8846381384342</v>
      </c>
      <c r="L42" s="291" t="n">
        <v>11711</v>
      </c>
      <c r="M42" s="118" t="n">
        <v>-30.0083672005737</v>
      </c>
      <c r="N42" s="118" t="n">
        <v>18.9175467099919</v>
      </c>
      <c r="O42" s="117" t="n">
        <v>20416</v>
      </c>
      <c r="P42" s="118" t="n">
        <v>1.03429504627108</v>
      </c>
      <c r="Q42" s="118" t="n">
        <v>32.9253206588971</v>
      </c>
      <c r="R42" s="117" t="n">
        <v>50321</v>
      </c>
      <c r="S42" s="118" t="n">
        <v>3.93250304645063</v>
      </c>
      <c r="T42" s="119" t="n">
        <v>17.2519048395741</v>
      </c>
      <c r="U42" s="195"/>
    </row>
    <row r="43" customFormat="false" ht="16.5" hidden="false" customHeight="false" outlineLevel="0" collapsed="false">
      <c r="A43" s="251"/>
      <c r="B43" s="125" t="s">
        <v>86</v>
      </c>
      <c r="C43" s="122" t="n">
        <v>983471</v>
      </c>
      <c r="D43" s="123" t="n">
        <v>2.36566907070881</v>
      </c>
      <c r="E43" s="123" t="n">
        <v>2.74145476160876</v>
      </c>
      <c r="F43" s="122" t="n">
        <v>129969</v>
      </c>
      <c r="G43" s="123" t="n">
        <v>-11.0361963694111</v>
      </c>
      <c r="H43" s="123" t="n">
        <v>-11.2900143334926</v>
      </c>
      <c r="I43" s="122" t="n">
        <v>33658</v>
      </c>
      <c r="J43" s="123" t="n">
        <v>55.9612622213985</v>
      </c>
      <c r="K43" s="124" t="n">
        <v>22.4595233763871</v>
      </c>
      <c r="L43" s="122" t="n">
        <v>13402</v>
      </c>
      <c r="M43" s="123" t="n">
        <v>14.4394159337375</v>
      </c>
      <c r="N43" s="123" t="n">
        <v>27.189902249217</v>
      </c>
      <c r="O43" s="122" t="n">
        <v>13166</v>
      </c>
      <c r="P43" s="123" t="n">
        <v>-35.5113636363636</v>
      </c>
      <c r="Q43" s="123" t="n">
        <v>2.32377399549235</v>
      </c>
      <c r="R43" s="122" t="n">
        <v>49380</v>
      </c>
      <c r="S43" s="123" t="n">
        <v>-1.86999463444685</v>
      </c>
      <c r="T43" s="124" t="n">
        <v>14.8639218422889</v>
      </c>
      <c r="U43" s="195"/>
    </row>
    <row r="44" customFormat="false" ht="16.5" hidden="false" customHeight="false" outlineLevel="0" collapsed="false">
      <c r="A44" s="252" t="n">
        <v>2021</v>
      </c>
      <c r="B44" s="98" t="s">
        <v>82</v>
      </c>
      <c r="C44" s="93" t="n">
        <v>994225</v>
      </c>
      <c r="D44" s="94" t="n">
        <v>1.09347403227955</v>
      </c>
      <c r="E44" s="94" t="n">
        <v>2.85178418840997</v>
      </c>
      <c r="F44" s="93" t="n">
        <v>134898</v>
      </c>
      <c r="G44" s="94" t="n">
        <v>3.79244281328623</v>
      </c>
      <c r="H44" s="94" t="n">
        <v>-6.41961263111161</v>
      </c>
      <c r="I44" s="93" t="n">
        <v>22758</v>
      </c>
      <c r="J44" s="94" t="n">
        <v>-32.3845742468358</v>
      </c>
      <c r="K44" s="95" t="n">
        <v>-9.47494033412888</v>
      </c>
      <c r="L44" s="293" t="n">
        <v>10649</v>
      </c>
      <c r="M44" s="94" t="n">
        <v>-20.5417101925086</v>
      </c>
      <c r="N44" s="94" t="n">
        <v>-3.53292870731045</v>
      </c>
      <c r="O44" s="93" t="n">
        <v>14529</v>
      </c>
      <c r="P44" s="94" t="n">
        <v>10.352422907489</v>
      </c>
      <c r="Q44" s="94" t="n">
        <v>10.9846459399588</v>
      </c>
      <c r="R44" s="93" t="n">
        <v>47865</v>
      </c>
      <c r="S44" s="94" t="n">
        <v>-3.06804374240584</v>
      </c>
      <c r="T44" s="95" t="n">
        <v>9.54593308005676</v>
      </c>
      <c r="U44" s="195"/>
    </row>
    <row r="45" customFormat="false" ht="16.5" hidden="false" customHeight="false" outlineLevel="0" collapsed="false">
      <c r="A45" s="252"/>
      <c r="B45" s="103" t="s">
        <v>84</v>
      </c>
      <c r="C45" s="100" t="n">
        <v>988020</v>
      </c>
      <c r="D45" s="101" t="n">
        <v>-0.624104201765197</v>
      </c>
      <c r="E45" s="101" t="n">
        <v>-0.664568734102133</v>
      </c>
      <c r="F45" s="100" t="n">
        <v>138454</v>
      </c>
      <c r="G45" s="101" t="n">
        <v>2.63606576821005</v>
      </c>
      <c r="H45" s="101" t="n">
        <v>35.9191086241594</v>
      </c>
      <c r="I45" s="100" t="n">
        <v>22827</v>
      </c>
      <c r="J45" s="101" t="n">
        <v>0.30319008700237</v>
      </c>
      <c r="K45" s="102" t="n">
        <v>27.1770015042621</v>
      </c>
      <c r="L45" s="294" t="n">
        <v>14960</v>
      </c>
      <c r="M45" s="101" t="n">
        <v>40.4826744295239</v>
      </c>
      <c r="N45" s="101" t="n">
        <v>-10.5904852976333</v>
      </c>
      <c r="O45" s="100" t="n">
        <v>21285</v>
      </c>
      <c r="P45" s="101" t="n">
        <v>46.5001032417923</v>
      </c>
      <c r="Q45" s="101" t="n">
        <v>5.33478497550355</v>
      </c>
      <c r="R45" s="100" t="n">
        <v>46159</v>
      </c>
      <c r="S45" s="101" t="n">
        <v>-3.56419095372401</v>
      </c>
      <c r="T45" s="102" t="n">
        <v>-4.66365119689365</v>
      </c>
      <c r="U45" s="195"/>
    </row>
    <row r="46" s="75" customFormat="true" ht="16.5" hidden="false" customHeight="false" outlineLevel="0" collapsed="false">
      <c r="A46" s="252"/>
      <c r="B46" s="103" t="s">
        <v>85</v>
      </c>
      <c r="C46" s="100" t="n">
        <v>1003757</v>
      </c>
      <c r="D46" s="101" t="n">
        <v>1.59278152264124</v>
      </c>
      <c r="E46" s="101" t="n">
        <v>4.47715986481296</v>
      </c>
      <c r="F46" s="100" t="n">
        <v>147521</v>
      </c>
      <c r="G46" s="101" t="n">
        <v>6.54874543169572</v>
      </c>
      <c r="H46" s="101" t="n">
        <v>0.978150754319196</v>
      </c>
      <c r="I46" s="100" t="n">
        <v>28626</v>
      </c>
      <c r="J46" s="101" t="n">
        <v>25.4041266920752</v>
      </c>
      <c r="K46" s="102" t="n">
        <v>32.6444557712803</v>
      </c>
      <c r="L46" s="294" t="n">
        <v>9249</v>
      </c>
      <c r="M46" s="101" t="n">
        <v>-38.1751336898396</v>
      </c>
      <c r="N46" s="101" t="n">
        <v>-21.022969857399</v>
      </c>
      <c r="O46" s="100" t="n">
        <v>13820</v>
      </c>
      <c r="P46" s="101" t="n">
        <v>-35.0716466995537</v>
      </c>
      <c r="Q46" s="101" t="n">
        <v>-32.3079937304075</v>
      </c>
      <c r="R46" s="100" t="n">
        <v>45906</v>
      </c>
      <c r="S46" s="101" t="n">
        <v>-0.548105461556792</v>
      </c>
      <c r="T46" s="102" t="n">
        <v>-8.77367301921663</v>
      </c>
      <c r="U46" s="195"/>
    </row>
    <row r="47" s="75" customFormat="true" ht="16.5" hidden="false" customHeight="false" outlineLevel="0" collapsed="false">
      <c r="A47" s="252"/>
      <c r="B47" s="408" t="s">
        <v>86</v>
      </c>
      <c r="C47" s="105" t="n">
        <v>1036836</v>
      </c>
      <c r="D47" s="106" t="n">
        <v>3.29551873610845</v>
      </c>
      <c r="E47" s="106" t="n">
        <v>5.42618948601432</v>
      </c>
      <c r="F47" s="105" t="n">
        <v>143853</v>
      </c>
      <c r="G47" s="106" t="n">
        <v>-2.48642566143126</v>
      </c>
      <c r="H47" s="106" t="n">
        <v>10.6825473766821</v>
      </c>
      <c r="I47" s="105" t="n">
        <v>19353</v>
      </c>
      <c r="J47" s="106" t="n">
        <v>-32.3936281701949</v>
      </c>
      <c r="K47" s="107" t="n">
        <v>-42.5010398716501</v>
      </c>
      <c r="L47" s="105" t="n">
        <v>8943</v>
      </c>
      <c r="M47" s="106" t="n">
        <v>-3.30846578008434</v>
      </c>
      <c r="N47" s="106" t="n">
        <v>-33.2711535591703</v>
      </c>
      <c r="O47" s="105" t="n">
        <v>12990</v>
      </c>
      <c r="P47" s="106" t="n">
        <v>-6.00578871201157</v>
      </c>
      <c r="Q47" s="106" t="n">
        <v>-1.33677654564788</v>
      </c>
      <c r="R47" s="105" t="n">
        <v>45347</v>
      </c>
      <c r="S47" s="106" t="n">
        <v>-1.21770574652551</v>
      </c>
      <c r="T47" s="107" t="n">
        <v>-8.16727420008101</v>
      </c>
      <c r="U47" s="195"/>
    </row>
    <row r="48" s="75" customFormat="true" ht="16.5" hidden="false" customHeight="false" outlineLevel="0" collapsed="false">
      <c r="A48" s="255" t="n">
        <v>2022</v>
      </c>
      <c r="B48" s="409" t="s">
        <v>82</v>
      </c>
      <c r="C48" s="111" t="n">
        <v>1047607</v>
      </c>
      <c r="D48" s="112" t="n">
        <v>1.03883352815681</v>
      </c>
      <c r="E48" s="112" t="n">
        <v>5.36920717141491</v>
      </c>
      <c r="F48" s="111" t="n">
        <v>141391</v>
      </c>
      <c r="G48" s="112" t="n">
        <v>-1.71146934718081</v>
      </c>
      <c r="H48" s="112" t="n">
        <v>4.81326631973789</v>
      </c>
      <c r="I48" s="111" t="n">
        <v>26130</v>
      </c>
      <c r="J48" s="112" t="n">
        <v>35.0178266935359</v>
      </c>
      <c r="K48" s="113" t="n">
        <v>14.816767730029</v>
      </c>
      <c r="L48" s="290" t="n">
        <v>8208</v>
      </c>
      <c r="M48" s="112" t="n">
        <v>-8.21871855082187</v>
      </c>
      <c r="N48" s="112" t="n">
        <v>-22.9223401258334</v>
      </c>
      <c r="O48" s="111" t="n">
        <v>11835</v>
      </c>
      <c r="P48" s="112" t="n">
        <v>-8.89145496535797</v>
      </c>
      <c r="Q48" s="112" t="n">
        <v>-18.5422258930415</v>
      </c>
      <c r="R48" s="111" t="n">
        <v>44600</v>
      </c>
      <c r="S48" s="112" t="n">
        <v>-1.64729750589896</v>
      </c>
      <c r="T48" s="113" t="n">
        <v>-6.82126815000522</v>
      </c>
      <c r="U48" s="195"/>
    </row>
    <row r="49" s="75" customFormat="true" ht="16.5" hidden="false" customHeight="false" outlineLevel="0" collapsed="false">
      <c r="A49" s="255"/>
      <c r="B49" s="410" t="s">
        <v>84</v>
      </c>
      <c r="C49" s="117" t="n">
        <v>1051116</v>
      </c>
      <c r="D49" s="118" t="n">
        <v>0.334953851969289</v>
      </c>
      <c r="E49" s="118" t="n">
        <v>6.38610554442218</v>
      </c>
      <c r="F49" s="117" t="n">
        <v>144862</v>
      </c>
      <c r="G49" s="118" t="n">
        <v>2.45489458310642</v>
      </c>
      <c r="H49" s="118" t="n">
        <v>4.62825198260795</v>
      </c>
      <c r="I49" s="117" t="n">
        <v>27772</v>
      </c>
      <c r="J49" s="118" t="n">
        <v>6.28396479142748</v>
      </c>
      <c r="K49" s="119" t="n">
        <v>21.6629430060893</v>
      </c>
      <c r="L49" s="291" t="n">
        <v>10760</v>
      </c>
      <c r="M49" s="118" t="n">
        <v>31.0916179337232</v>
      </c>
      <c r="N49" s="118" t="n">
        <v>-28.0748663101604</v>
      </c>
      <c r="O49" s="117" t="n">
        <v>11313</v>
      </c>
      <c r="P49" s="118" t="n">
        <v>-4.4106463878327</v>
      </c>
      <c r="Q49" s="118" t="n">
        <v>-46.8498942917548</v>
      </c>
      <c r="R49" s="117" t="n">
        <v>43844</v>
      </c>
      <c r="S49" s="118" t="n">
        <v>-1.69506726457399</v>
      </c>
      <c r="T49" s="119" t="n">
        <v>-5.01527329448211</v>
      </c>
      <c r="U49" s="183"/>
    </row>
    <row r="50" s="75" customFormat="true" ht="16.5" hidden="false" customHeight="false" outlineLevel="0" collapsed="false">
      <c r="A50" s="255"/>
      <c r="B50" s="410" t="s">
        <v>85</v>
      </c>
      <c r="C50" s="117" t="n">
        <v>1072278</v>
      </c>
      <c r="D50" s="118" t="n">
        <v>2.01328873311795</v>
      </c>
      <c r="E50" s="118" t="n">
        <v>6.82645301601881</v>
      </c>
      <c r="F50" s="117" t="n">
        <v>157592</v>
      </c>
      <c r="G50" s="118" t="n">
        <v>8.78767378608607</v>
      </c>
      <c r="H50" s="118" t="n">
        <v>6.82682465547277</v>
      </c>
      <c r="I50" s="117" t="n">
        <v>19406</v>
      </c>
      <c r="J50" s="118" t="n">
        <v>-30.1238657640789</v>
      </c>
      <c r="K50" s="119" t="n">
        <v>-32.2084817997625</v>
      </c>
      <c r="L50" s="291" t="n">
        <v>8243</v>
      </c>
      <c r="M50" s="118" t="n">
        <v>-23.3921933085502</v>
      </c>
      <c r="N50" s="118" t="n">
        <v>-10.8768515515191</v>
      </c>
      <c r="O50" s="117" t="n">
        <v>11003</v>
      </c>
      <c r="P50" s="118" t="n">
        <v>-2.74021037744188</v>
      </c>
      <c r="Q50" s="118" t="n">
        <v>-20.383502170767</v>
      </c>
      <c r="R50" s="117" t="n">
        <v>44801</v>
      </c>
      <c r="S50" s="118" t="n">
        <v>2.18273880120428</v>
      </c>
      <c r="T50" s="119" t="n">
        <v>-2.40709275475972</v>
      </c>
      <c r="U50" s="183"/>
    </row>
    <row r="51" s="75" customFormat="true" ht="16.5" hidden="false" customHeight="false" outlineLevel="0" collapsed="false">
      <c r="A51" s="255"/>
      <c r="B51" s="410" t="s">
        <v>86</v>
      </c>
      <c r="C51" s="117" t="n">
        <v>1098181</v>
      </c>
      <c r="D51" s="118" t="n">
        <v>2.41569816782588</v>
      </c>
      <c r="E51" s="118" t="n">
        <v>5.91655768125334</v>
      </c>
      <c r="F51" s="117" t="n">
        <v>148671</v>
      </c>
      <c r="G51" s="118" t="n">
        <v>-5.66082034621047</v>
      </c>
      <c r="H51" s="118" t="n">
        <v>3.34925236178598</v>
      </c>
      <c r="I51" s="117" t="n">
        <v>20678</v>
      </c>
      <c r="J51" s="118" t="n">
        <v>6.55467381222303</v>
      </c>
      <c r="K51" s="119" t="n">
        <v>6.84648374928951</v>
      </c>
      <c r="L51" s="291" t="n">
        <v>8908</v>
      </c>
      <c r="M51" s="118" t="n">
        <v>8.06745117069028</v>
      </c>
      <c r="N51" s="118" t="n">
        <v>-0.391367550039135</v>
      </c>
      <c r="O51" s="117" t="n">
        <v>11530</v>
      </c>
      <c r="P51" s="118" t="n">
        <v>4.78960283559029</v>
      </c>
      <c r="Q51" s="118" t="n">
        <v>-11.2394149345651</v>
      </c>
      <c r="R51" s="117" t="n">
        <v>44111</v>
      </c>
      <c r="S51" s="118" t="n">
        <v>-1.54014419320997</v>
      </c>
      <c r="T51" s="119" t="n">
        <v>-2.72564888526253</v>
      </c>
      <c r="U51" s="183"/>
    </row>
    <row r="52" s="75" customFormat="true" ht="16.5" hidden="false" customHeight="false" outlineLevel="0" collapsed="false">
      <c r="A52" s="252" t="n">
        <v>2023</v>
      </c>
      <c r="B52" s="411" t="s">
        <v>82</v>
      </c>
      <c r="C52" s="137" t="n">
        <v>1100501</v>
      </c>
      <c r="D52" s="134" t="n">
        <v>0.211258435540218</v>
      </c>
      <c r="E52" s="134" t="n">
        <v>5.04903079112682</v>
      </c>
      <c r="F52" s="137" t="n">
        <v>146645</v>
      </c>
      <c r="G52" s="134" t="n">
        <v>-1.36274054792125</v>
      </c>
      <c r="H52" s="134" t="n">
        <v>3.71593665792023</v>
      </c>
      <c r="I52" s="137" t="n">
        <v>19932</v>
      </c>
      <c r="J52" s="134" t="n">
        <v>-3.60769900377212</v>
      </c>
      <c r="K52" s="134" t="n">
        <v>-23.7198622273249</v>
      </c>
      <c r="L52" s="412" t="n">
        <v>9172</v>
      </c>
      <c r="M52" s="134" t="n">
        <v>2.96362819937135</v>
      </c>
      <c r="N52" s="134" t="n">
        <v>11.7446393762183</v>
      </c>
      <c r="O52" s="137" t="n">
        <v>11821</v>
      </c>
      <c r="P52" s="134" t="n">
        <v>2.52385082393756</v>
      </c>
      <c r="Q52" s="134" t="n">
        <v>-0.118293198141106</v>
      </c>
      <c r="R52" s="137" t="n">
        <v>43494</v>
      </c>
      <c r="S52" s="134" t="n">
        <v>-1.39874407744101</v>
      </c>
      <c r="T52" s="135" t="n">
        <v>-2.47982062780269</v>
      </c>
      <c r="U52" s="183"/>
    </row>
    <row r="53" s="75" customFormat="true" ht="16.5" hidden="false" customHeight="false" outlineLevel="0" collapsed="false">
      <c r="A53" s="256"/>
      <c r="B53" s="413"/>
      <c r="C53" s="337"/>
      <c r="D53" s="338"/>
      <c r="E53" s="338"/>
    </row>
    <row r="54" customFormat="false" ht="18" hidden="false" customHeight="true" outlineLevel="0" collapsed="false">
      <c r="A54" s="232" t="s">
        <v>87</v>
      </c>
      <c r="B54" s="232"/>
      <c r="C54" s="232"/>
      <c r="D54" s="232"/>
      <c r="E54" s="232"/>
    </row>
    <row r="55" customFormat="false" ht="18" hidden="false" customHeight="true" outlineLevel="0" collapsed="false">
      <c r="A55" s="233" t="s">
        <v>89</v>
      </c>
      <c r="B55" s="75"/>
      <c r="C55" s="75"/>
      <c r="D55" s="75"/>
      <c r="E55" s="75"/>
    </row>
    <row r="56" customFormat="false" ht="18" hidden="false" customHeight="true" outlineLevel="0" collapsed="false">
      <c r="A56" s="233" t="s">
        <v>90</v>
      </c>
      <c r="B56" s="75"/>
      <c r="C56" s="75"/>
      <c r="D56" s="75"/>
      <c r="E56" s="75"/>
    </row>
    <row r="57" customFormat="false" ht="18" hidden="false" customHeight="true" outlineLevel="0" collapsed="false">
      <c r="A57" s="234" t="str">
        <f aca="false">A13!A57</f>
        <v>Actualizado el 26 de mayo de 2023</v>
      </c>
      <c r="B57" s="234"/>
      <c r="C57" s="234"/>
      <c r="D57" s="234"/>
      <c r="E57" s="234"/>
    </row>
  </sheetData>
  <mergeCells count="29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7.42"/>
    <col collapsed="false" customWidth="true" hidden="false" outlineLevel="0" max="4" min="2" style="76" width="18.56"/>
    <col collapsed="false" customWidth="false" hidden="false" outlineLevel="0" max="257" min="5" style="7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8" t="s">
        <v>217</v>
      </c>
      <c r="B6" s="78"/>
      <c r="C6" s="78"/>
      <c r="D6" s="78"/>
    </row>
    <row r="7" customFormat="false" ht="16.5" hidden="false" customHeight="true" outlineLevel="0" collapsed="false">
      <c r="A7" s="79" t="str">
        <f aca="false">Hoja2!D4</f>
        <v>2021 -2023 (I trimestre)pr</v>
      </c>
      <c r="B7" s="79"/>
      <c r="C7" s="79"/>
      <c r="D7" s="79"/>
    </row>
    <row r="8" customFormat="false" ht="18" hidden="false" customHeight="true" outlineLevel="0" collapsed="false">
      <c r="A8" s="80"/>
    </row>
    <row r="9" customFormat="false" ht="16.5" hidden="false" customHeight="true" outlineLevel="0" collapsed="false">
      <c r="A9" s="84" t="s">
        <v>156</v>
      </c>
      <c r="B9" s="88" t="str">
        <f aca="false">Hoja2!$A$9</f>
        <v>I trimestre 2021</v>
      </c>
      <c r="C9" s="85" t="str">
        <f aca="false">Hoja2!$B$9</f>
        <v>I trimestre 2022</v>
      </c>
      <c r="D9" s="325" t="str">
        <f aca="false">Hoja2!$C$9</f>
        <v>I trimestre 2023pr</v>
      </c>
    </row>
    <row r="10" customFormat="false" ht="16.5" hidden="false" customHeight="false" outlineLevel="0" collapsed="false">
      <c r="A10" s="84"/>
      <c r="B10" s="88"/>
      <c r="C10" s="85"/>
      <c r="D10" s="325"/>
    </row>
    <row r="11" customFormat="false" ht="16.5" hidden="false" customHeight="false" outlineLevel="0" collapsed="false">
      <c r="A11" s="326" t="s">
        <v>157</v>
      </c>
      <c r="B11" s="327" t="n">
        <v>163043</v>
      </c>
      <c r="C11" s="327" t="n">
        <v>165256</v>
      </c>
      <c r="D11" s="328" t="n">
        <v>179790</v>
      </c>
      <c r="F11" s="329"/>
    </row>
    <row r="12" customFormat="false" ht="16.5" hidden="false" customHeight="false" outlineLevel="0" collapsed="false">
      <c r="A12" s="326" t="s">
        <v>158</v>
      </c>
      <c r="B12" s="327" t="n">
        <v>67195</v>
      </c>
      <c r="C12" s="327" t="n">
        <v>76822</v>
      </c>
      <c r="D12" s="328" t="n">
        <v>86900</v>
      </c>
      <c r="F12" s="329"/>
    </row>
    <row r="13" customFormat="false" ht="16.5" hidden="false" customHeight="false" outlineLevel="0" collapsed="false">
      <c r="A13" s="326" t="s">
        <v>159</v>
      </c>
      <c r="B13" s="327" t="n">
        <v>450218</v>
      </c>
      <c r="C13" s="327" t="n">
        <v>453006</v>
      </c>
      <c r="D13" s="328" t="n">
        <v>463788</v>
      </c>
      <c r="F13" s="329"/>
    </row>
    <row r="14" customFormat="false" ht="16.5" hidden="false" customHeight="false" outlineLevel="0" collapsed="false">
      <c r="A14" s="326" t="s">
        <v>160</v>
      </c>
      <c r="B14" s="327" t="n">
        <v>30641</v>
      </c>
      <c r="C14" s="327" t="n">
        <v>33790</v>
      </c>
      <c r="D14" s="328" t="n">
        <v>37331</v>
      </c>
      <c r="F14" s="329"/>
      <c r="H14" s="152"/>
    </row>
    <row r="15" customFormat="false" ht="16.5" hidden="false" customHeight="false" outlineLevel="0" collapsed="false">
      <c r="A15" s="326" t="s">
        <v>161</v>
      </c>
      <c r="B15" s="327" t="n">
        <v>22113</v>
      </c>
      <c r="C15" s="327" t="n">
        <v>22947</v>
      </c>
      <c r="D15" s="328" t="n">
        <v>24156</v>
      </c>
      <c r="F15" s="329"/>
    </row>
    <row r="16" customFormat="false" ht="16.5" hidden="false" customHeight="false" outlineLevel="0" collapsed="false">
      <c r="A16" s="326" t="s">
        <v>162</v>
      </c>
      <c r="B16" s="327" t="n">
        <v>24418</v>
      </c>
      <c r="C16" s="327" t="n">
        <v>24377</v>
      </c>
      <c r="D16" s="328" t="n">
        <v>25391</v>
      </c>
      <c r="F16" s="329"/>
    </row>
    <row r="17" customFormat="false" ht="16.5" hidden="false" customHeight="false" outlineLevel="0" collapsed="false">
      <c r="A17" s="326" t="s">
        <v>163</v>
      </c>
      <c r="B17" s="327" t="n">
        <v>3325</v>
      </c>
      <c r="C17" s="327" t="n">
        <v>3303</v>
      </c>
      <c r="D17" s="328" t="n">
        <v>3258</v>
      </c>
      <c r="F17" s="152"/>
    </row>
    <row r="18" customFormat="false" ht="16.5" hidden="false" customHeight="false" outlineLevel="0" collapsed="false">
      <c r="A18" s="326" t="s">
        <v>164</v>
      </c>
      <c r="B18" s="327" t="n">
        <v>14063</v>
      </c>
      <c r="C18" s="327" t="n">
        <v>14799</v>
      </c>
      <c r="D18" s="328" t="n">
        <v>15496</v>
      </c>
      <c r="F18" s="152"/>
    </row>
    <row r="19" customFormat="false" ht="16.5" hidden="false" customHeight="false" outlineLevel="0" collapsed="false">
      <c r="A19" s="326" t="s">
        <v>165</v>
      </c>
      <c r="B19" s="327" t="n">
        <v>17450</v>
      </c>
      <c r="C19" s="327" t="n">
        <v>18412</v>
      </c>
      <c r="D19" s="328" t="n">
        <v>19490</v>
      </c>
      <c r="F19" s="152"/>
    </row>
    <row r="20" customFormat="false" ht="16.5" hidden="false" customHeight="false" outlineLevel="0" collapsed="false">
      <c r="A20" s="326" t="s">
        <v>166</v>
      </c>
      <c r="B20" s="327" t="n">
        <v>11193</v>
      </c>
      <c r="C20" s="327" t="n">
        <v>11635</v>
      </c>
      <c r="D20" s="328" t="n">
        <v>12513</v>
      </c>
      <c r="F20" s="152"/>
    </row>
    <row r="21" customFormat="false" ht="16.5" hidden="false" customHeight="false" outlineLevel="0" collapsed="false">
      <c r="A21" s="326" t="s">
        <v>167</v>
      </c>
      <c r="B21" s="327" t="n">
        <v>123808</v>
      </c>
      <c r="C21" s="327" t="n">
        <v>129574</v>
      </c>
      <c r="D21" s="328" t="n">
        <v>135135</v>
      </c>
      <c r="F21" s="329"/>
    </row>
    <row r="22" customFormat="false" ht="16.5" hidden="false" customHeight="false" outlineLevel="0" collapsed="false">
      <c r="A22" s="326" t="s">
        <v>168</v>
      </c>
      <c r="B22" s="327" t="n">
        <v>661</v>
      </c>
      <c r="C22" s="327" t="n">
        <v>636</v>
      </c>
      <c r="D22" s="328" t="n">
        <v>626</v>
      </c>
      <c r="F22" s="152"/>
    </row>
    <row r="23" customFormat="false" ht="16.5" hidden="false" customHeight="false" outlineLevel="0" collapsed="false">
      <c r="A23" s="326" t="s">
        <v>169</v>
      </c>
      <c r="B23" s="327" t="n">
        <v>22305</v>
      </c>
      <c r="C23" s="327" t="n">
        <v>22831</v>
      </c>
      <c r="D23" s="328" t="n">
        <v>24135</v>
      </c>
      <c r="F23" s="152"/>
    </row>
    <row r="24" customFormat="false" ht="16.5" hidden="false" customHeight="false" outlineLevel="0" collapsed="false">
      <c r="A24" s="326" t="s">
        <v>170</v>
      </c>
      <c r="B24" s="327" t="n">
        <v>3579</v>
      </c>
      <c r="C24" s="327" t="n">
        <v>3622</v>
      </c>
      <c r="D24" s="328" t="n">
        <v>3793</v>
      </c>
      <c r="F24" s="152"/>
    </row>
    <row r="25" customFormat="false" ht="16.5" hidden="false" customHeight="false" outlineLevel="0" collapsed="false">
      <c r="A25" s="326" t="s">
        <v>171</v>
      </c>
      <c r="B25" s="327" t="n">
        <v>15482</v>
      </c>
      <c r="C25" s="327" t="n">
        <v>16046</v>
      </c>
      <c r="D25" s="328" t="n">
        <v>17583</v>
      </c>
      <c r="F25" s="152"/>
    </row>
    <row r="26" customFormat="false" ht="16.5" hidden="false" customHeight="false" outlineLevel="0" collapsed="false">
      <c r="A26" s="326" t="s">
        <v>172</v>
      </c>
      <c r="B26" s="327" t="n">
        <v>24342</v>
      </c>
      <c r="C26" s="327" t="n">
        <v>24370</v>
      </c>
      <c r="D26" s="328" t="n">
        <v>25713</v>
      </c>
      <c r="F26" s="329"/>
    </row>
    <row r="27" customFormat="false" ht="16.5" hidden="false" customHeight="false" outlineLevel="0" collapsed="false">
      <c r="A27" s="326" t="s">
        <v>173</v>
      </c>
      <c r="B27" s="327" t="n">
        <v>18651</v>
      </c>
      <c r="C27" s="327" t="n">
        <v>18255</v>
      </c>
      <c r="D27" s="328" t="n">
        <v>18414</v>
      </c>
      <c r="F27" s="152"/>
    </row>
    <row r="28" customFormat="false" ht="16.5" hidden="false" customHeight="false" outlineLevel="0" collapsed="false">
      <c r="A28" s="326" t="s">
        <v>174</v>
      </c>
      <c r="B28" s="327" t="n">
        <v>28719</v>
      </c>
      <c r="C28" s="327" t="n">
        <v>30434</v>
      </c>
      <c r="D28" s="328" t="n">
        <v>32688</v>
      </c>
      <c r="F28" s="329"/>
    </row>
    <row r="29" customFormat="false" ht="16.5" hidden="false" customHeight="false" outlineLevel="0" collapsed="false">
      <c r="A29" s="326" t="s">
        <v>175</v>
      </c>
      <c r="B29" s="327" t="n">
        <v>15605</v>
      </c>
      <c r="C29" s="327" t="n">
        <v>16464</v>
      </c>
      <c r="D29" s="328" t="n">
        <v>17386</v>
      </c>
      <c r="F29" s="152"/>
    </row>
    <row r="30" customFormat="false" ht="16.5" hidden="false" customHeight="false" outlineLevel="0" collapsed="false">
      <c r="A30" s="326" t="s">
        <v>176</v>
      </c>
      <c r="B30" s="327" t="n">
        <v>36272</v>
      </c>
      <c r="C30" s="327" t="n">
        <v>37750</v>
      </c>
      <c r="D30" s="328" t="n">
        <v>39421</v>
      </c>
      <c r="F30" s="329"/>
    </row>
    <row r="31" customFormat="false" ht="16.5" hidden="false" customHeight="false" outlineLevel="0" collapsed="false">
      <c r="A31" s="326" t="s">
        <v>177</v>
      </c>
      <c r="B31" s="327" t="n">
        <v>63415</v>
      </c>
      <c r="C31" s="327" t="n">
        <v>64965</v>
      </c>
      <c r="D31" s="328" t="n">
        <v>68289</v>
      </c>
      <c r="F31" s="329"/>
    </row>
    <row r="32" customFormat="false" ht="16.5" hidden="false" customHeight="false" outlineLevel="0" collapsed="false">
      <c r="A32" s="326" t="s">
        <v>178</v>
      </c>
      <c r="B32" s="327" t="n">
        <v>6604</v>
      </c>
      <c r="C32" s="327" t="n">
        <v>6752</v>
      </c>
      <c r="D32" s="328" t="n">
        <v>7066</v>
      </c>
      <c r="F32" s="152"/>
    </row>
    <row r="33" customFormat="false" ht="16.5" hidden="false" customHeight="false" outlineLevel="0" collapsed="false">
      <c r="A33" s="326" t="s">
        <v>179</v>
      </c>
      <c r="B33" s="327" t="n">
        <v>36387</v>
      </c>
      <c r="C33" s="327" t="n">
        <v>39620</v>
      </c>
      <c r="D33" s="328" t="n">
        <v>43690</v>
      </c>
      <c r="F33" s="329"/>
    </row>
    <row r="34" customFormat="false" ht="16.5" hidden="false" customHeight="false" outlineLevel="0" collapsed="false">
      <c r="A34" s="326" t="s">
        <v>180</v>
      </c>
      <c r="B34" s="327" t="n">
        <v>150336</v>
      </c>
      <c r="C34" s="327" t="n">
        <v>160460</v>
      </c>
      <c r="D34" s="328" t="n">
        <v>171666</v>
      </c>
      <c r="F34" s="329"/>
    </row>
    <row r="35" customFormat="false" ht="16.5" hidden="false" customHeight="false" outlineLevel="0" collapsed="false">
      <c r="A35" s="326" t="s">
        <v>181</v>
      </c>
      <c r="B35" s="327" t="n">
        <v>1318</v>
      </c>
      <c r="C35" s="327" t="n">
        <v>1333</v>
      </c>
      <c r="D35" s="328" t="n">
        <v>1349</v>
      </c>
      <c r="F35" s="152"/>
    </row>
    <row r="36" customFormat="false" ht="16.5" hidden="false" customHeight="false" outlineLevel="0" collapsed="false">
      <c r="A36" s="326" t="s">
        <v>182</v>
      </c>
      <c r="B36" s="327" t="n">
        <v>5419</v>
      </c>
      <c r="C36" s="327" t="n">
        <v>5413</v>
      </c>
      <c r="D36" s="328" t="n">
        <v>5516</v>
      </c>
      <c r="F36" s="152"/>
    </row>
    <row r="37" customFormat="false" ht="16.5" hidden="false" customHeight="false" outlineLevel="0" collapsed="false">
      <c r="A37" s="326" t="s">
        <v>183</v>
      </c>
      <c r="B37" s="327" t="n">
        <v>1469</v>
      </c>
      <c r="C37" s="327" t="n">
        <v>1389</v>
      </c>
      <c r="D37" s="328" t="n">
        <v>1350</v>
      </c>
      <c r="F37" s="152"/>
    </row>
    <row r="38" customFormat="false" ht="16.5" hidden="false" customHeight="false" outlineLevel="0" collapsed="false">
      <c r="A38" s="326" t="s">
        <v>184</v>
      </c>
      <c r="B38" s="327" t="n">
        <v>196</v>
      </c>
      <c r="C38" s="327" t="n">
        <v>192</v>
      </c>
      <c r="D38" s="328" t="n">
        <v>192</v>
      </c>
      <c r="F38" s="152"/>
    </row>
    <row r="39" customFormat="false" ht="16.5" hidden="false" customHeight="false" outlineLevel="0" collapsed="false">
      <c r="A39" s="326" t="s">
        <v>185</v>
      </c>
      <c r="B39" s="327" t="n">
        <v>430</v>
      </c>
      <c r="C39" s="327" t="n">
        <v>394</v>
      </c>
      <c r="D39" s="328" t="n">
        <v>355</v>
      </c>
      <c r="F39" s="152"/>
    </row>
    <row r="40" customFormat="false" ht="16.5" hidden="false" customHeight="false" outlineLevel="0" collapsed="false">
      <c r="A40" s="326" t="s">
        <v>186</v>
      </c>
      <c r="B40" s="327" t="n">
        <v>145</v>
      </c>
      <c r="C40" s="327" t="n">
        <v>260</v>
      </c>
      <c r="D40" s="328" t="n">
        <v>252</v>
      </c>
      <c r="F40" s="152"/>
    </row>
    <row r="41" customFormat="false" ht="16.5" hidden="false" customHeight="false" outlineLevel="0" collapsed="false">
      <c r="A41" s="326" t="s">
        <v>187</v>
      </c>
      <c r="B41" s="327" t="n">
        <v>1132</v>
      </c>
      <c r="C41" s="327" t="n">
        <v>1169</v>
      </c>
      <c r="D41" s="328" t="n">
        <v>1248</v>
      </c>
      <c r="F41" s="152"/>
    </row>
    <row r="42" customFormat="false" ht="16.5" hidden="false" customHeight="false" outlineLevel="0" collapsed="false">
      <c r="A42" s="326" t="s">
        <v>188</v>
      </c>
      <c r="B42" s="327" t="n">
        <v>14</v>
      </c>
      <c r="C42" s="327" t="n">
        <v>13</v>
      </c>
      <c r="D42" s="328" t="n">
        <v>12</v>
      </c>
      <c r="F42" s="152"/>
    </row>
    <row r="43" customFormat="false" ht="16.5" hidden="false" customHeight="false" outlineLevel="0" collapsed="false">
      <c r="A43" s="326" t="s">
        <v>189</v>
      </c>
      <c r="B43" s="327" t="n">
        <v>224</v>
      </c>
      <c r="C43" s="327" t="n">
        <v>213</v>
      </c>
      <c r="D43" s="328" t="n">
        <v>195</v>
      </c>
      <c r="F43" s="152"/>
    </row>
    <row r="44" customFormat="false" ht="16.5" hidden="false" customHeight="false" outlineLevel="0" collapsed="false">
      <c r="A44" s="330" t="s">
        <v>190</v>
      </c>
      <c r="B44" s="331" t="n">
        <v>1360172</v>
      </c>
      <c r="C44" s="331" t="n">
        <v>1406502</v>
      </c>
      <c r="D44" s="332" t="n">
        <v>1484187</v>
      </c>
    </row>
    <row r="45" customFormat="false" ht="16.5" hidden="false" customHeight="false" outlineLevel="0" collapsed="false">
      <c r="A45" s="414"/>
    </row>
    <row r="46" customFormat="false" ht="16.5" hidden="false" customHeight="false" outlineLevel="0" collapsed="false">
      <c r="A46" s="69" t="s">
        <v>87</v>
      </c>
      <c r="B46" s="69"/>
      <c r="C46" s="69"/>
      <c r="D46" s="69"/>
      <c r="E46" s="69"/>
    </row>
    <row r="47" customFormat="false" ht="16.5" hidden="false" customHeight="false" outlineLevel="0" collapsed="false">
      <c r="A47" s="69" t="s">
        <v>88</v>
      </c>
      <c r="B47" s="69"/>
      <c r="C47" s="69"/>
      <c r="D47" s="69"/>
      <c r="E47" s="69"/>
    </row>
    <row r="48" customFormat="false" ht="17.25" hidden="false" customHeight="true" outlineLevel="0" collapsed="false">
      <c r="A48" s="70" t="s">
        <v>89</v>
      </c>
      <c r="B48" s="71"/>
      <c r="C48" s="71"/>
      <c r="D48" s="71"/>
      <c r="E48" s="71"/>
    </row>
    <row r="49" customFormat="false" ht="15" hidden="false" customHeight="true" outlineLevel="0" collapsed="false">
      <c r="A49" s="70" t="s">
        <v>90</v>
      </c>
      <c r="B49" s="71"/>
      <c r="C49" s="71"/>
      <c r="D49" s="71"/>
      <c r="E49" s="71"/>
    </row>
    <row r="50" customFormat="false" ht="16.5" hidden="false" customHeight="false" outlineLevel="0" collapsed="false">
      <c r="A50" s="72" t="str">
        <f aca="false">A13!A57</f>
        <v>Actualizado el 26 de mayo de 2023</v>
      </c>
      <c r="B50" s="72"/>
      <c r="C50" s="72"/>
      <c r="D50" s="72"/>
      <c r="E50" s="72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G4" activeCellId="0" sqref="G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8.41"/>
    <col collapsed="false" customWidth="true" hidden="false" outlineLevel="0" max="3" min="3" style="74" width="17.56"/>
    <col collapsed="false" customWidth="true" hidden="false" outlineLevel="0" max="4" min="4" style="74" width="13.28"/>
    <col collapsed="false" customWidth="true" hidden="false" outlineLevel="0" max="5" min="5" style="74" width="13.99"/>
    <col collapsed="false" customWidth="false" hidden="false" outlineLevel="0" max="257" min="6" style="74" width="11.42"/>
  </cols>
  <sheetData>
    <row r="1" customFormat="false" ht="16.5" hidden="false" customHeight="false" outlineLevel="0" collapsed="false">
      <c r="A1" s="76"/>
      <c r="B1" s="76"/>
      <c r="C1" s="76"/>
      <c r="D1" s="76"/>
      <c r="E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</row>
    <row r="3" customFormat="false" ht="16.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6.5" hidden="false" customHeight="false" outlineLevel="0" collapsed="false">
      <c r="A4" s="144" t="s">
        <v>73</v>
      </c>
      <c r="B4" s="144"/>
      <c r="C4" s="144"/>
      <c r="D4" s="144"/>
      <c r="E4" s="144"/>
      <c r="F4" s="76"/>
      <c r="G4" s="76"/>
    </row>
    <row r="5" customFormat="false" ht="16.5" hidden="false" customHeight="false" outlineLevel="0" collapsed="false">
      <c r="A5" s="144"/>
      <c r="B5" s="144"/>
      <c r="C5" s="144"/>
      <c r="D5" s="144"/>
      <c r="E5" s="144"/>
      <c r="F5" s="76"/>
      <c r="G5" s="76"/>
    </row>
    <row r="6" customFormat="false" ht="15" hidden="false" customHeight="true" outlineLevel="0" collapsed="false">
      <c r="A6" s="78" t="s">
        <v>218</v>
      </c>
      <c r="B6" s="78"/>
      <c r="C6" s="78"/>
      <c r="D6" s="78"/>
      <c r="E6" s="78"/>
      <c r="F6" s="76"/>
      <c r="G6" s="76"/>
    </row>
    <row r="7" customFormat="false" ht="16.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6"/>
      <c r="G7" s="76"/>
    </row>
    <row r="8" customFormat="false" ht="16.5" hidden="false" customHeight="true" outlineLevel="0" collapsed="false">
      <c r="A8" s="76"/>
      <c r="B8" s="76"/>
      <c r="C8" s="415" t="s">
        <v>75</v>
      </c>
      <c r="D8" s="415"/>
      <c r="E8" s="415"/>
      <c r="F8" s="76"/>
      <c r="G8" s="76"/>
    </row>
    <row r="9" customFormat="false" ht="16.5" hidden="false" customHeight="true" outlineLevel="0" collapsed="false">
      <c r="A9" s="416" t="s">
        <v>76</v>
      </c>
      <c r="B9" s="417" t="s">
        <v>77</v>
      </c>
      <c r="C9" s="417" t="s">
        <v>219</v>
      </c>
      <c r="D9" s="418" t="s">
        <v>79</v>
      </c>
      <c r="E9" s="418"/>
      <c r="F9" s="76"/>
      <c r="G9" s="76"/>
    </row>
    <row r="10" customFormat="false" ht="16.5" hidden="false" customHeight="false" outlineLevel="0" collapsed="false">
      <c r="A10" s="419"/>
      <c r="B10" s="420"/>
      <c r="C10" s="417"/>
      <c r="D10" s="421" t="s">
        <v>80</v>
      </c>
      <c r="E10" s="422" t="s">
        <v>81</v>
      </c>
      <c r="F10" s="76"/>
      <c r="G10" s="76"/>
    </row>
    <row r="11" customFormat="false" ht="16.5" hidden="false" customHeight="false" outlineLevel="0" collapsed="false">
      <c r="A11" s="423" t="n">
        <v>2015</v>
      </c>
      <c r="B11" s="98" t="s">
        <v>82</v>
      </c>
      <c r="C11" s="424" t="n">
        <v>8465463.018076</v>
      </c>
      <c r="D11" s="425" t="s">
        <v>83</v>
      </c>
      <c r="E11" s="426" t="s">
        <v>83</v>
      </c>
      <c r="F11" s="76"/>
      <c r="G11" s="76"/>
    </row>
    <row r="12" customFormat="false" ht="16.5" hidden="false" customHeight="false" outlineLevel="0" collapsed="false">
      <c r="A12" s="423"/>
      <c r="B12" s="103" t="s">
        <v>84</v>
      </c>
      <c r="C12" s="146" t="n">
        <v>9156400.59179</v>
      </c>
      <c r="D12" s="236" t="n">
        <v>8.16184031799165</v>
      </c>
      <c r="E12" s="427" t="s">
        <v>83</v>
      </c>
      <c r="F12" s="76"/>
      <c r="G12" s="76"/>
    </row>
    <row r="13" customFormat="false" ht="16.5" hidden="false" customHeight="false" outlineLevel="0" collapsed="false">
      <c r="A13" s="423"/>
      <c r="B13" s="103" t="s">
        <v>85</v>
      </c>
      <c r="C13" s="146" t="n">
        <v>10199822.613027</v>
      </c>
      <c r="D13" s="236" t="n">
        <v>11.3955479642577</v>
      </c>
      <c r="E13" s="427" t="s">
        <v>83</v>
      </c>
      <c r="F13" s="76"/>
      <c r="G13" s="76"/>
    </row>
    <row r="14" customFormat="false" ht="16.5" hidden="false" customHeight="false" outlineLevel="0" collapsed="false">
      <c r="A14" s="423"/>
      <c r="B14" s="108" t="s">
        <v>86</v>
      </c>
      <c r="C14" s="428" t="n">
        <v>10829302.472134</v>
      </c>
      <c r="D14" s="429" t="n">
        <v>6.1714784951558</v>
      </c>
      <c r="E14" s="430" t="s">
        <v>83</v>
      </c>
      <c r="F14" s="76"/>
      <c r="G14" s="76"/>
    </row>
    <row r="15" customFormat="false" ht="16.5" hidden="false" customHeight="false" outlineLevel="0" collapsed="false">
      <c r="A15" s="431" t="n">
        <v>2016</v>
      </c>
      <c r="B15" s="120" t="s">
        <v>82</v>
      </c>
      <c r="C15" s="432" t="n">
        <v>11187737.622384</v>
      </c>
      <c r="D15" s="433" t="n">
        <v>3.30986368856467</v>
      </c>
      <c r="E15" s="434" t="n">
        <v>32.157421259714</v>
      </c>
      <c r="F15" s="76"/>
      <c r="G15" s="76"/>
    </row>
    <row r="16" customFormat="false" ht="16.5" hidden="false" customHeight="false" outlineLevel="0" collapsed="false">
      <c r="A16" s="431"/>
      <c r="B16" s="120" t="s">
        <v>84</v>
      </c>
      <c r="C16" s="432" t="n">
        <v>11634027.052778</v>
      </c>
      <c r="D16" s="433" t="n">
        <v>3.98909453776499</v>
      </c>
      <c r="E16" s="434" t="n">
        <v>27.0589565861671</v>
      </c>
      <c r="F16" s="76"/>
      <c r="G16" s="76"/>
    </row>
    <row r="17" customFormat="false" ht="16.5" hidden="false" customHeight="false" outlineLevel="0" collapsed="false">
      <c r="A17" s="431"/>
      <c r="B17" s="120" t="s">
        <v>85</v>
      </c>
      <c r="C17" s="432" t="n">
        <v>12094481.040954</v>
      </c>
      <c r="D17" s="433" t="n">
        <v>3.957821191984</v>
      </c>
      <c r="E17" s="434" t="n">
        <v>18.5754056693808</v>
      </c>
      <c r="F17" s="76"/>
      <c r="G17" s="76"/>
    </row>
    <row r="18" customFormat="false" ht="16.5" hidden="false" customHeight="false" outlineLevel="0" collapsed="false">
      <c r="A18" s="431"/>
      <c r="B18" s="161" t="s">
        <v>86</v>
      </c>
      <c r="C18" s="432" t="n">
        <v>12638971.050862</v>
      </c>
      <c r="D18" s="433" t="n">
        <v>4.50197084161166</v>
      </c>
      <c r="E18" s="434" t="n">
        <v>16.7108507993441</v>
      </c>
      <c r="F18" s="76"/>
      <c r="G18" s="76"/>
    </row>
    <row r="19" customFormat="false" ht="16.5" hidden="false" customHeight="false" outlineLevel="0" collapsed="false">
      <c r="A19" s="423" t="n">
        <v>2017</v>
      </c>
      <c r="B19" s="98" t="s">
        <v>82</v>
      </c>
      <c r="C19" s="424" t="n">
        <v>13031228</v>
      </c>
      <c r="D19" s="425" t="n">
        <v>3.1035512903659</v>
      </c>
      <c r="E19" s="426" t="n">
        <v>16.4777762925689</v>
      </c>
      <c r="F19" s="76"/>
      <c r="G19" s="76"/>
    </row>
    <row r="20" customFormat="false" ht="16.5" hidden="false" customHeight="false" outlineLevel="0" collapsed="false">
      <c r="A20" s="423"/>
      <c r="B20" s="103" t="s">
        <v>84</v>
      </c>
      <c r="C20" s="146" t="n">
        <v>13523124</v>
      </c>
      <c r="D20" s="236" t="n">
        <v>3.77474785952636</v>
      </c>
      <c r="E20" s="427" t="n">
        <v>16.2376874202894</v>
      </c>
      <c r="F20" s="76"/>
      <c r="G20" s="76"/>
    </row>
    <row r="21" customFormat="false" ht="16.5" hidden="false" customHeight="false" outlineLevel="0" collapsed="false">
      <c r="A21" s="423"/>
      <c r="B21" s="103" t="s">
        <v>85</v>
      </c>
      <c r="C21" s="146" t="n">
        <v>14067200</v>
      </c>
      <c r="D21" s="236" t="n">
        <v>4.02330112479927</v>
      </c>
      <c r="E21" s="427" t="n">
        <v>16.3109020748061</v>
      </c>
      <c r="F21" s="76"/>
      <c r="G21" s="76"/>
    </row>
    <row r="22" customFormat="false" ht="16.5" hidden="false" customHeight="false" outlineLevel="0" collapsed="false">
      <c r="A22" s="423"/>
      <c r="B22" s="108" t="s">
        <v>86</v>
      </c>
      <c r="C22" s="428" t="n">
        <v>14777886</v>
      </c>
      <c r="D22" s="429" t="n">
        <v>5.05207859417653</v>
      </c>
      <c r="E22" s="430" t="n">
        <v>16.9231731011214</v>
      </c>
      <c r="F22" s="76"/>
      <c r="G22" s="76"/>
    </row>
    <row r="23" customFormat="false" ht="16.5" hidden="false" customHeight="false" outlineLevel="0" collapsed="false">
      <c r="A23" s="431" t="n">
        <v>2018</v>
      </c>
      <c r="B23" s="159" t="s">
        <v>82</v>
      </c>
      <c r="C23" s="435" t="n">
        <v>15273307.195197</v>
      </c>
      <c r="D23" s="436" t="n">
        <v>3.35244970219015</v>
      </c>
      <c r="E23" s="437" t="n">
        <v>17.205432943058</v>
      </c>
      <c r="F23" s="76"/>
      <c r="G23" s="76"/>
    </row>
    <row r="24" customFormat="false" ht="16.5" hidden="false" customHeight="false" outlineLevel="0" collapsed="false">
      <c r="A24" s="431"/>
      <c r="B24" s="120" t="s">
        <v>84</v>
      </c>
      <c r="C24" s="432" t="n">
        <v>15970136.407491</v>
      </c>
      <c r="D24" s="433" t="n">
        <v>4.56239898398123</v>
      </c>
      <c r="E24" s="434" t="n">
        <v>18.0950230693071</v>
      </c>
      <c r="F24" s="76"/>
      <c r="G24" s="76"/>
    </row>
    <row r="25" customFormat="false" ht="16.5" hidden="false" customHeight="false" outlineLevel="0" collapsed="false">
      <c r="A25" s="431"/>
      <c r="B25" s="207" t="s">
        <v>85</v>
      </c>
      <c r="C25" s="432" t="n">
        <v>16742441.483531</v>
      </c>
      <c r="D25" s="433" t="n">
        <v>4.83593287079089</v>
      </c>
      <c r="E25" s="434" t="n">
        <v>19.0175833394777</v>
      </c>
      <c r="F25" s="76"/>
      <c r="G25" s="76"/>
    </row>
    <row r="26" customFormat="false" ht="16.5" hidden="false" customHeight="false" outlineLevel="0" collapsed="false">
      <c r="A26" s="431"/>
      <c r="B26" s="217" t="s">
        <v>86</v>
      </c>
      <c r="C26" s="438" t="n">
        <v>17580360.068215</v>
      </c>
      <c r="D26" s="439" t="n">
        <v>5.00475743342592</v>
      </c>
      <c r="E26" s="440" t="n">
        <v>18.9639713570331</v>
      </c>
      <c r="F26" s="76"/>
      <c r="G26" s="76"/>
    </row>
    <row r="27" customFormat="false" ht="16.5" hidden="false" customHeight="false" outlineLevel="0" collapsed="false">
      <c r="A27" s="423" t="n">
        <v>2019</v>
      </c>
      <c r="B27" s="98" t="s">
        <v>82</v>
      </c>
      <c r="C27" s="424" t="n">
        <v>18016074.587965</v>
      </c>
      <c r="D27" s="425" t="n">
        <v>2.47841635813686</v>
      </c>
      <c r="E27" s="426" t="n">
        <v>17.9579141420695</v>
      </c>
      <c r="F27" s="76"/>
      <c r="G27" s="76"/>
    </row>
    <row r="28" customFormat="false" ht="16.5" hidden="false" customHeight="false" outlineLevel="0" collapsed="false">
      <c r="A28" s="423"/>
      <c r="B28" s="103" t="s">
        <v>84</v>
      </c>
      <c r="C28" s="146" t="n">
        <v>18810666.166597</v>
      </c>
      <c r="D28" s="236" t="n">
        <v>4.41045897513546</v>
      </c>
      <c r="E28" s="427" t="n">
        <v>17.7865090605839</v>
      </c>
      <c r="F28" s="76"/>
      <c r="G28" s="76"/>
    </row>
    <row r="29" customFormat="false" ht="16.5" hidden="false" customHeight="false" outlineLevel="0" collapsed="false">
      <c r="A29" s="423"/>
      <c r="B29" s="103" t="s">
        <v>85</v>
      </c>
      <c r="C29" s="146" t="n">
        <v>19685354.158831</v>
      </c>
      <c r="D29" s="236" t="n">
        <v>4.64995755326956</v>
      </c>
      <c r="E29" s="427" t="n">
        <v>17.5775598690003</v>
      </c>
      <c r="F29" s="76"/>
      <c r="G29" s="76"/>
    </row>
    <row r="30" customFormat="false" ht="16.5" hidden="false" customHeight="false" outlineLevel="0" collapsed="false">
      <c r="A30" s="423"/>
      <c r="B30" s="108" t="s">
        <v>86</v>
      </c>
      <c r="C30" s="428" t="n">
        <v>20390552.011871</v>
      </c>
      <c r="D30" s="429" t="n">
        <v>3.58234780715714</v>
      </c>
      <c r="E30" s="430" t="n">
        <v>15.984837243105</v>
      </c>
      <c r="F30" s="76"/>
      <c r="G30" s="76"/>
    </row>
    <row r="31" customFormat="false" ht="16.5" hidden="false" customHeight="false" outlineLevel="0" collapsed="false">
      <c r="A31" s="441" t="n">
        <v>2020</v>
      </c>
      <c r="B31" s="115" t="s">
        <v>82</v>
      </c>
      <c r="C31" s="435" t="n">
        <v>20944721.774183</v>
      </c>
      <c r="D31" s="436" t="n">
        <v>2.71777714497075</v>
      </c>
      <c r="E31" s="437" t="n">
        <v>16.255745234172</v>
      </c>
      <c r="F31" s="76"/>
      <c r="G31" s="76"/>
    </row>
    <row r="32" customFormat="false" ht="16.5" hidden="false" customHeight="false" outlineLevel="0" collapsed="false">
      <c r="A32" s="441"/>
      <c r="B32" s="120" t="s">
        <v>84</v>
      </c>
      <c r="C32" s="432" t="n">
        <v>21186943</v>
      </c>
      <c r="D32" s="433" t="n">
        <v>1.15647966736692</v>
      </c>
      <c r="E32" s="434" t="n">
        <v>12.6326044768721</v>
      </c>
      <c r="F32" s="76"/>
      <c r="G32" s="76"/>
    </row>
    <row r="33" customFormat="false" ht="16.5" hidden="false" customHeight="false" outlineLevel="0" collapsed="false">
      <c r="A33" s="441"/>
      <c r="B33" s="207" t="s">
        <v>85</v>
      </c>
      <c r="C33" s="432" t="n">
        <v>21537295</v>
      </c>
      <c r="D33" s="433" t="n">
        <v>1.65362116387568</v>
      </c>
      <c r="E33" s="434" t="n">
        <v>9.40770903193633</v>
      </c>
      <c r="F33" s="76"/>
      <c r="G33" s="76"/>
    </row>
    <row r="34" customFormat="false" ht="16.5" hidden="false" customHeight="false" outlineLevel="0" collapsed="false">
      <c r="A34" s="441"/>
      <c r="B34" s="125" t="s">
        <v>86</v>
      </c>
      <c r="C34" s="438" t="n">
        <v>20895328</v>
      </c>
      <c r="D34" s="439" t="n">
        <v>-2.98072116082359</v>
      </c>
      <c r="E34" s="440" t="n">
        <v>2.4755400359006</v>
      </c>
      <c r="F34" s="76"/>
      <c r="G34" s="76"/>
    </row>
    <row r="35" s="76" customFormat="true" ht="16.5" hidden="false" customHeight="false" outlineLevel="0" collapsed="false">
      <c r="A35" s="423" t="n">
        <v>2021</v>
      </c>
      <c r="B35" s="98" t="s">
        <v>82</v>
      </c>
      <c r="C35" s="424" t="n">
        <v>22943825</v>
      </c>
      <c r="D35" s="425" t="n">
        <v>9.80361318955527</v>
      </c>
      <c r="E35" s="426" t="n">
        <v>9.54466570681376</v>
      </c>
    </row>
    <row r="36" s="76" customFormat="true" ht="16.5" hidden="false" customHeight="false" outlineLevel="0" collapsed="false">
      <c r="A36" s="423"/>
      <c r="B36" s="103" t="s">
        <v>84</v>
      </c>
      <c r="C36" s="146" t="n">
        <v>23794011.914053</v>
      </c>
      <c r="D36" s="236" t="n">
        <v>3.7055131243346</v>
      </c>
      <c r="E36" s="427" t="n">
        <v>12.3050723445023</v>
      </c>
    </row>
    <row r="37" s="212" customFormat="true" ht="16.5" hidden="false" customHeight="false" outlineLevel="0" collapsed="false">
      <c r="A37" s="423"/>
      <c r="B37" s="442" t="s">
        <v>85</v>
      </c>
      <c r="C37" s="146" t="n">
        <v>24732815.9340287</v>
      </c>
      <c r="D37" s="236" t="n">
        <v>3.94554740649369</v>
      </c>
      <c r="E37" s="427" t="n">
        <v>14.8371507843892</v>
      </c>
      <c r="F37" s="75"/>
      <c r="G37" s="75"/>
    </row>
    <row r="38" s="212" customFormat="true" ht="16.5" hidden="false" customHeight="false" outlineLevel="0" collapsed="false">
      <c r="A38" s="423"/>
      <c r="B38" s="211" t="s">
        <v>86</v>
      </c>
      <c r="C38" s="428" t="n">
        <v>25589146.080534</v>
      </c>
      <c r="D38" s="429" t="n">
        <v>3.46232369492183</v>
      </c>
      <c r="E38" s="430" t="n">
        <v>22.4634795147472</v>
      </c>
      <c r="F38" s="75"/>
      <c r="G38" s="75"/>
    </row>
    <row r="39" s="212" customFormat="true" ht="16.5" hidden="false" customHeight="false" outlineLevel="0" collapsed="false">
      <c r="A39" s="443" t="n">
        <v>2022</v>
      </c>
      <c r="B39" s="213" t="s">
        <v>82</v>
      </c>
      <c r="C39" s="435" t="n">
        <v>22051886.212716</v>
      </c>
      <c r="D39" s="436" t="n">
        <v>-13.8232821708296</v>
      </c>
      <c r="E39" s="437" t="n">
        <v>-3.88749138607923</v>
      </c>
      <c r="F39" s="75"/>
      <c r="G39" s="75"/>
    </row>
    <row r="40" s="212" customFormat="true" ht="16.5" hidden="false" customHeight="false" outlineLevel="0" collapsed="false">
      <c r="A40" s="443"/>
      <c r="B40" s="207" t="s">
        <v>84</v>
      </c>
      <c r="C40" s="432" t="n">
        <v>26006023.221247</v>
      </c>
      <c r="D40" s="433" t="n">
        <v>17.9310602747936</v>
      </c>
      <c r="E40" s="434" t="n">
        <v>9.29650415904668</v>
      </c>
      <c r="F40" s="75"/>
      <c r="G40" s="75"/>
    </row>
    <row r="41" s="212" customFormat="true" ht="16.5" hidden="false" customHeight="false" outlineLevel="0" collapsed="false">
      <c r="A41" s="443"/>
      <c r="B41" s="207" t="s">
        <v>85</v>
      </c>
      <c r="C41" s="432" t="n">
        <v>27499221</v>
      </c>
      <c r="D41" s="433" t="n">
        <v>5.74173725561413</v>
      </c>
      <c r="E41" s="434" t="n">
        <v>11.1851590963005</v>
      </c>
      <c r="F41" s="75"/>
      <c r="G41" s="75"/>
    </row>
    <row r="42" s="212" customFormat="true" ht="16.5" hidden="false" customHeight="false" outlineLevel="0" collapsed="false">
      <c r="A42" s="443"/>
      <c r="B42" s="207" t="s">
        <v>86</v>
      </c>
      <c r="C42" s="432" t="n">
        <v>22985864</v>
      </c>
      <c r="D42" s="433" t="n">
        <v>-16.4126714246091</v>
      </c>
      <c r="E42" s="434" t="n">
        <v>-10.173383950918</v>
      </c>
      <c r="F42" s="75"/>
      <c r="G42" s="75"/>
    </row>
    <row r="43" s="75" customFormat="true" ht="16.5" hidden="false" customHeight="false" outlineLevel="0" collapsed="false">
      <c r="A43" s="444" t="n">
        <v>2023</v>
      </c>
      <c r="B43" s="214" t="s">
        <v>82</v>
      </c>
      <c r="C43" s="445" t="n">
        <v>28077280</v>
      </c>
      <c r="D43" s="446" t="n">
        <v>22.1502050129593</v>
      </c>
      <c r="E43" s="447" t="n">
        <v>27.3237115825925</v>
      </c>
    </row>
    <row r="44" s="212" customFormat="true" ht="16.5" hidden="false" customHeight="false" outlineLevel="0" collapsed="false">
      <c r="A44" s="301"/>
      <c r="B44" s="281"/>
      <c r="C44" s="146"/>
      <c r="D44" s="236"/>
      <c r="E44" s="236"/>
      <c r="F44" s="75"/>
      <c r="G44" s="75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6"/>
      <c r="G45" s="76"/>
    </row>
    <row r="46" customFormat="false" ht="15" hidden="false" customHeight="true" outlineLevel="0" collapsed="false">
      <c r="A46" s="70" t="s">
        <v>89</v>
      </c>
      <c r="B46" s="70"/>
      <c r="C46" s="71"/>
      <c r="D46" s="71"/>
      <c r="E46" s="71"/>
      <c r="F46" s="76"/>
      <c r="G46" s="76"/>
    </row>
    <row r="47" customFormat="false" ht="15" hidden="false" customHeight="true" outlineLevel="0" collapsed="false">
      <c r="A47" s="70" t="s">
        <v>90</v>
      </c>
      <c r="B47" s="70"/>
      <c r="C47" s="71"/>
      <c r="D47" s="71"/>
      <c r="E47" s="71"/>
      <c r="F47" s="76"/>
      <c r="G47" s="76"/>
    </row>
    <row r="48" customFormat="false" ht="16.5" hidden="false" customHeight="false" outlineLevel="0" collapsed="false">
      <c r="A48" s="72" t="str">
        <f aca="false">A13!A57</f>
        <v>Actualizado el 26 de mayo de 2023</v>
      </c>
      <c r="B48" s="72"/>
      <c r="C48" s="72"/>
      <c r="D48" s="72"/>
      <c r="E48" s="72"/>
      <c r="F48" s="76"/>
      <c r="G48" s="76"/>
    </row>
    <row r="49" customFormat="false" ht="16.5" hidden="false" customHeight="false" outlineLevel="0" collapsed="false">
      <c r="F49" s="76"/>
      <c r="G49" s="76"/>
    </row>
    <row r="50" customFormat="false" ht="16.5" hidden="false" customHeight="false" outlineLevel="0" collapsed="false">
      <c r="F50" s="76"/>
      <c r="G50" s="76"/>
    </row>
  </sheetData>
  <mergeCells count="16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6.99"/>
    <col collapsed="false" customWidth="true" hidden="false" outlineLevel="0" max="3" min="3" style="74" width="16.7"/>
    <col collapsed="false" customWidth="true" hidden="false" outlineLevel="0" max="4" min="4" style="74" width="13.28"/>
    <col collapsed="false" customWidth="false" hidden="false" outlineLevel="0" max="5" min="5" style="74" width="11.42"/>
    <col collapsed="false" customWidth="true" hidden="false" outlineLevel="0" max="6" min="6" style="74" width="17.56"/>
    <col collapsed="false" customWidth="true" hidden="false" outlineLevel="0" max="7" min="7" style="74" width="13.99"/>
    <col collapsed="false" customWidth="false" hidden="false" outlineLevel="0" max="9" min="8" style="74" width="11.42"/>
    <col collapsed="false" customWidth="true" hidden="false" outlineLevel="0" max="10" min="10" style="74" width="11.56"/>
    <col collapsed="false" customWidth="true" hidden="false" outlineLevel="0" max="11" min="11" style="74" width="17.42"/>
    <col collapsed="false" customWidth="true" hidden="false" outlineLevel="0" max="12" min="12" style="74" width="15.28"/>
    <col collapsed="false" customWidth="true" hidden="false" outlineLevel="0" max="13" min="13" style="74" width="14.41"/>
    <col collapsed="false" customWidth="false" hidden="false" outlineLevel="0" max="14" min="14" style="74" width="11.42"/>
    <col collapsed="false" customWidth="true" hidden="false" outlineLevel="0" max="15" min="15" style="74" width="15.13"/>
    <col collapsed="false" customWidth="false" hidden="false" outlineLevel="0" max="257" min="16" style="74" width="11.42"/>
  </cols>
  <sheetData>
    <row r="1" customFormat="false" ht="23.2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4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6.5" hidden="false" customHeight="false" outlineLevel="0" collapsed="false">
      <c r="A4" s="77" t="s">
        <v>73</v>
      </c>
      <c r="B4" s="77"/>
      <c r="C4" s="77"/>
      <c r="D4" s="77"/>
      <c r="E4" s="77"/>
      <c r="F4" s="77"/>
      <c r="G4" s="77"/>
      <c r="H4" s="77"/>
      <c r="I4" s="76"/>
      <c r="J4" s="76"/>
      <c r="K4" s="76"/>
      <c r="L4" s="76"/>
      <c r="M4" s="76"/>
      <c r="N4" s="76"/>
    </row>
    <row r="5" customFormat="false" ht="16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78" t="s">
        <v>91</v>
      </c>
      <c r="B6" s="78"/>
      <c r="C6" s="78"/>
      <c r="D6" s="78"/>
      <c r="E6" s="78"/>
      <c r="F6" s="78"/>
      <c r="G6" s="78"/>
      <c r="H6" s="78"/>
      <c r="I6" s="76"/>
      <c r="J6" s="76"/>
      <c r="K6" s="76"/>
      <c r="L6" s="75"/>
      <c r="M6" s="75"/>
      <c r="N6" s="75"/>
    </row>
    <row r="7" customFormat="false" ht="16.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9"/>
      <c r="G7" s="79"/>
      <c r="H7" s="79"/>
      <c r="I7" s="76"/>
      <c r="J7" s="76"/>
      <c r="K7" s="76"/>
      <c r="L7" s="75"/>
      <c r="M7" s="75"/>
      <c r="N7" s="75"/>
    </row>
    <row r="8" customFormat="false" ht="16.5" hidden="false" customHeight="true" outlineLevel="0" collapsed="false">
      <c r="A8" s="80"/>
      <c r="B8" s="81"/>
      <c r="C8" s="81"/>
      <c r="D8" s="81"/>
      <c r="E8" s="81"/>
      <c r="F8" s="82" t="s">
        <v>75</v>
      </c>
      <c r="G8" s="82"/>
      <c r="H8" s="82"/>
      <c r="I8" s="76"/>
      <c r="J8" s="76"/>
      <c r="K8" s="76"/>
      <c r="L8" s="83" t="s">
        <v>75</v>
      </c>
      <c r="M8" s="83"/>
      <c r="N8" s="83"/>
    </row>
    <row r="9" customFormat="false" ht="20.25" hidden="false" customHeight="true" outlineLevel="0" collapsed="false">
      <c r="A9" s="84" t="s">
        <v>76</v>
      </c>
      <c r="B9" s="85" t="s">
        <v>77</v>
      </c>
      <c r="C9" s="85" t="s">
        <v>92</v>
      </c>
      <c r="D9" s="86" t="s">
        <v>79</v>
      </c>
      <c r="E9" s="86"/>
      <c r="F9" s="85" t="s">
        <v>93</v>
      </c>
      <c r="G9" s="87" t="s">
        <v>79</v>
      </c>
      <c r="H9" s="87"/>
      <c r="I9" s="15"/>
      <c r="J9" s="88" t="s">
        <v>76</v>
      </c>
      <c r="K9" s="85" t="s">
        <v>77</v>
      </c>
      <c r="L9" s="85" t="s">
        <v>94</v>
      </c>
      <c r="M9" s="87" t="s">
        <v>79</v>
      </c>
      <c r="N9" s="87"/>
    </row>
    <row r="10" customFormat="false" ht="18" hidden="false" customHeight="true" outlineLevel="0" collapsed="false">
      <c r="A10" s="84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  <c r="I10" s="15"/>
      <c r="J10" s="88"/>
      <c r="K10" s="85"/>
      <c r="L10" s="85"/>
      <c r="M10" s="89" t="s">
        <v>80</v>
      </c>
      <c r="N10" s="90" t="s">
        <v>81</v>
      </c>
    </row>
    <row r="11" customFormat="false" ht="16.5" hidden="false" customHeight="false" outlineLevel="0" collapsed="false">
      <c r="A11" s="91" t="n">
        <v>2015</v>
      </c>
      <c r="B11" s="92" t="s">
        <v>82</v>
      </c>
      <c r="C11" s="93" t="n">
        <v>12136704.537746</v>
      </c>
      <c r="D11" s="94" t="s">
        <v>83</v>
      </c>
      <c r="E11" s="94" t="s">
        <v>83</v>
      </c>
      <c r="F11" s="93" t="n">
        <v>38730295.171398</v>
      </c>
      <c r="G11" s="94" t="s">
        <v>83</v>
      </c>
      <c r="H11" s="95" t="s">
        <v>83</v>
      </c>
      <c r="I11" s="96"/>
      <c r="J11" s="97" t="n">
        <v>2015</v>
      </c>
      <c r="K11" s="98" t="s">
        <v>82</v>
      </c>
      <c r="L11" s="93" t="n">
        <v>1816592.68044</v>
      </c>
      <c r="M11" s="94" t="s">
        <v>83</v>
      </c>
      <c r="N11" s="95" t="s">
        <v>83</v>
      </c>
    </row>
    <row r="12" customFormat="false" ht="16.5" hidden="false" customHeight="false" outlineLevel="0" collapsed="false">
      <c r="A12" s="91"/>
      <c r="B12" s="99" t="s">
        <v>84</v>
      </c>
      <c r="C12" s="100" t="n">
        <v>12391025.663169</v>
      </c>
      <c r="D12" s="101" t="n">
        <v>2.09547101218495</v>
      </c>
      <c r="E12" s="101" t="s">
        <v>83</v>
      </c>
      <c r="F12" s="100" t="n">
        <v>40402412.081824</v>
      </c>
      <c r="G12" s="101" t="n">
        <v>4.31733582981015</v>
      </c>
      <c r="H12" s="102" t="s">
        <v>83</v>
      </c>
      <c r="I12" s="96"/>
      <c r="J12" s="97"/>
      <c r="K12" s="103" t="s">
        <v>84</v>
      </c>
      <c r="L12" s="100" t="n">
        <v>1775295.345931</v>
      </c>
      <c r="M12" s="101" t="n">
        <v>-2.27334035602286</v>
      </c>
      <c r="N12" s="102" t="s">
        <v>83</v>
      </c>
    </row>
    <row r="13" customFormat="false" ht="16.5" hidden="false" customHeight="false" outlineLevel="0" collapsed="false">
      <c r="A13" s="91"/>
      <c r="B13" s="99" t="s">
        <v>85</v>
      </c>
      <c r="C13" s="100" t="n">
        <v>12621090.733306</v>
      </c>
      <c r="D13" s="101" t="n">
        <v>1.856707236277</v>
      </c>
      <c r="E13" s="101" t="s">
        <v>83</v>
      </c>
      <c r="F13" s="100" t="n">
        <v>42501198.686243</v>
      </c>
      <c r="G13" s="101" t="n">
        <v>5.19470619766089</v>
      </c>
      <c r="H13" s="102" t="s">
        <v>83</v>
      </c>
      <c r="I13" s="96"/>
      <c r="J13" s="97"/>
      <c r="K13" s="103" t="s">
        <v>85</v>
      </c>
      <c r="L13" s="100" t="n">
        <v>1787744.027005</v>
      </c>
      <c r="M13" s="101" t="n">
        <v>0.701217467985393</v>
      </c>
      <c r="N13" s="102" t="s">
        <v>83</v>
      </c>
    </row>
    <row r="14" customFormat="false" ht="16.5" hidden="false" customHeight="false" outlineLevel="0" collapsed="false">
      <c r="A14" s="91"/>
      <c r="B14" s="104" t="s">
        <v>86</v>
      </c>
      <c r="C14" s="105" t="n">
        <v>12752827.607245</v>
      </c>
      <c r="D14" s="106" t="n">
        <v>1.04378358988702</v>
      </c>
      <c r="E14" s="106" t="s">
        <v>83</v>
      </c>
      <c r="F14" s="105" t="n">
        <v>44267410.306084</v>
      </c>
      <c r="G14" s="106" t="n">
        <v>4.15567483844332</v>
      </c>
      <c r="H14" s="107" t="s">
        <v>83</v>
      </c>
      <c r="I14" s="96"/>
      <c r="J14" s="97"/>
      <c r="K14" s="108" t="s">
        <v>86</v>
      </c>
      <c r="L14" s="105" t="n">
        <v>1819268.584469</v>
      </c>
      <c r="M14" s="106" t="n">
        <v>1.76337087344731</v>
      </c>
      <c r="N14" s="107" t="s">
        <v>83</v>
      </c>
    </row>
    <row r="15" customFormat="false" ht="16.5" hidden="false" customHeight="false" outlineLevel="0" collapsed="false">
      <c r="A15" s="109" t="n">
        <v>2016</v>
      </c>
      <c r="B15" s="110" t="s">
        <v>82</v>
      </c>
      <c r="C15" s="111" t="n">
        <v>13201185.184922</v>
      </c>
      <c r="D15" s="112" t="n">
        <v>3.51575032208766</v>
      </c>
      <c r="E15" s="112" t="n">
        <v>8.7707552232601</v>
      </c>
      <c r="F15" s="111" t="n">
        <v>45226634.864965</v>
      </c>
      <c r="G15" s="112" t="n">
        <v>2.16688654757191</v>
      </c>
      <c r="H15" s="113" t="n">
        <v>16.7732770040041</v>
      </c>
      <c r="I15" s="96"/>
      <c r="J15" s="114" t="n">
        <v>2016</v>
      </c>
      <c r="K15" s="115" t="s">
        <v>82</v>
      </c>
      <c r="L15" s="111" t="n">
        <v>1923039.573688</v>
      </c>
      <c r="M15" s="112" t="n">
        <v>5.70399500683336</v>
      </c>
      <c r="N15" s="113" t="n">
        <v>5.85970065794921</v>
      </c>
    </row>
    <row r="16" customFormat="false" ht="16.5" hidden="false" customHeight="false" outlineLevel="0" collapsed="false">
      <c r="A16" s="109"/>
      <c r="B16" s="116" t="s">
        <v>84</v>
      </c>
      <c r="C16" s="117" t="n">
        <v>13668014.589162</v>
      </c>
      <c r="D16" s="118" t="n">
        <v>3.53626888571488</v>
      </c>
      <c r="E16" s="118" t="n">
        <v>10.3057564458825</v>
      </c>
      <c r="F16" s="117" t="n">
        <v>46753470.715489</v>
      </c>
      <c r="G16" s="118" t="n">
        <v>3.37596607636792</v>
      </c>
      <c r="H16" s="119" t="n">
        <v>15.7195036296414</v>
      </c>
      <c r="I16" s="96"/>
      <c r="J16" s="114"/>
      <c r="K16" s="120" t="s">
        <v>84</v>
      </c>
      <c r="L16" s="117" t="n">
        <v>1859080.921884</v>
      </c>
      <c r="M16" s="118" t="n">
        <v>-3.32591448866235</v>
      </c>
      <c r="N16" s="119" t="n">
        <v>4.71952884600513</v>
      </c>
    </row>
    <row r="17" customFormat="false" ht="16.5" hidden="false" customHeight="false" outlineLevel="0" collapsed="false">
      <c r="A17" s="109"/>
      <c r="B17" s="116" t="s">
        <v>85</v>
      </c>
      <c r="C17" s="117" t="n">
        <v>14162806.947814</v>
      </c>
      <c r="D17" s="118" t="n">
        <v>3.6200748501128</v>
      </c>
      <c r="E17" s="118" t="n">
        <v>12.2153960151759</v>
      </c>
      <c r="F17" s="117" t="n">
        <v>48014663.724142</v>
      </c>
      <c r="G17" s="118" t="n">
        <v>2.69753879092269</v>
      </c>
      <c r="H17" s="119" t="n">
        <v>12.9724930315521</v>
      </c>
      <c r="I17" s="96"/>
      <c r="J17" s="114"/>
      <c r="K17" s="120" t="s">
        <v>85</v>
      </c>
      <c r="L17" s="117" t="n">
        <v>1853310.636445</v>
      </c>
      <c r="M17" s="118" t="n">
        <v>-0.310383769263378</v>
      </c>
      <c r="N17" s="119" t="n">
        <v>3.66756137621354</v>
      </c>
    </row>
    <row r="18" customFormat="false" ht="16.5" hidden="false" customHeight="false" outlineLevel="0" collapsed="false">
      <c r="A18" s="109"/>
      <c r="B18" s="121" t="s">
        <v>86</v>
      </c>
      <c r="C18" s="122" t="n">
        <v>14629573.821182</v>
      </c>
      <c r="D18" s="123" t="n">
        <v>3.2957229106342</v>
      </c>
      <c r="E18" s="123" t="n">
        <v>14.7163144655919</v>
      </c>
      <c r="F18" s="122" t="n">
        <v>49790958.050442</v>
      </c>
      <c r="G18" s="123" t="n">
        <v>3.6994830089935</v>
      </c>
      <c r="H18" s="124" t="n">
        <v>12.4776843871503</v>
      </c>
      <c r="I18" s="96"/>
      <c r="J18" s="114"/>
      <c r="K18" s="125" t="s">
        <v>86</v>
      </c>
      <c r="L18" s="122" t="n">
        <v>1976985.696487</v>
      </c>
      <c r="M18" s="123" t="n">
        <v>6.67319647391826</v>
      </c>
      <c r="N18" s="124" t="n">
        <v>8.6692593586468</v>
      </c>
    </row>
    <row r="19" customFormat="false" ht="16.5" hidden="false" customHeight="false" outlineLevel="0" collapsed="false">
      <c r="A19" s="91" t="n">
        <v>2017</v>
      </c>
      <c r="B19" s="92" t="s">
        <v>82</v>
      </c>
      <c r="C19" s="93" t="n">
        <v>14789797</v>
      </c>
      <c r="D19" s="94" t="n">
        <v>1.09520310532911</v>
      </c>
      <c r="E19" s="94" t="n">
        <v>12.0338602996075</v>
      </c>
      <c r="F19" s="93" t="n">
        <v>51160504</v>
      </c>
      <c r="G19" s="94" t="n">
        <v>2.75059123309807</v>
      </c>
      <c r="H19" s="95" t="n">
        <v>13.1202972102722</v>
      </c>
      <c r="I19" s="96"/>
      <c r="J19" s="97" t="n">
        <v>2017</v>
      </c>
      <c r="K19" s="98" t="s">
        <v>82</v>
      </c>
      <c r="L19" s="93" t="n">
        <v>1915236.898187</v>
      </c>
      <c r="M19" s="94" t="n">
        <v>-3.12338113572214</v>
      </c>
      <c r="N19" s="95" t="n">
        <v>-0.405747006341417</v>
      </c>
      <c r="O19" s="126"/>
    </row>
    <row r="20" customFormat="false" ht="16.5" hidden="false" customHeight="false" outlineLevel="0" collapsed="false">
      <c r="A20" s="91"/>
      <c r="B20" s="99" t="s">
        <v>84</v>
      </c>
      <c r="C20" s="100" t="n">
        <v>15757720</v>
      </c>
      <c r="D20" s="101" t="n">
        <v>6.54453585049344</v>
      </c>
      <c r="E20" s="101" t="n">
        <v>15.2890264795666</v>
      </c>
      <c r="F20" s="100" t="n">
        <v>51741252</v>
      </c>
      <c r="G20" s="101" t="n">
        <v>1.13514901241834</v>
      </c>
      <c r="H20" s="102" t="n">
        <v>10.6682582897307</v>
      </c>
      <c r="I20" s="96"/>
      <c r="J20" s="97"/>
      <c r="K20" s="103" t="s">
        <v>84</v>
      </c>
      <c r="L20" s="100" t="n">
        <v>2162290.626526</v>
      </c>
      <c r="M20" s="101" t="n">
        <v>12.8993822421062</v>
      </c>
      <c r="N20" s="102" t="n">
        <v>16.3096560818195</v>
      </c>
      <c r="O20" s="126"/>
    </row>
    <row r="21" customFormat="false" ht="16.5" hidden="false" customHeight="false" outlineLevel="0" collapsed="false">
      <c r="A21" s="91"/>
      <c r="B21" s="99" t="s">
        <v>85</v>
      </c>
      <c r="C21" s="100" t="n">
        <v>15584175</v>
      </c>
      <c r="D21" s="101" t="n">
        <v>-1.10134027116815</v>
      </c>
      <c r="E21" s="101" t="n">
        <v>10.0359193598723</v>
      </c>
      <c r="F21" s="100" t="n">
        <v>53784348</v>
      </c>
      <c r="G21" s="101" t="n">
        <v>3.94867971218893</v>
      </c>
      <c r="H21" s="102" t="n">
        <v>12.0165046864962</v>
      </c>
      <c r="I21" s="96"/>
      <c r="J21" s="97"/>
      <c r="K21" s="103" t="s">
        <v>85</v>
      </c>
      <c r="L21" s="100" t="n">
        <v>1747631.891246</v>
      </c>
      <c r="M21" s="101" t="n">
        <v>-19.1768271199604</v>
      </c>
      <c r="N21" s="102" t="n">
        <v>-5.7021603999269</v>
      </c>
      <c r="O21" s="126"/>
    </row>
    <row r="22" customFormat="false" ht="16.5" hidden="false" customHeight="false" outlineLevel="0" collapsed="false">
      <c r="A22" s="91"/>
      <c r="B22" s="104" t="s">
        <v>86</v>
      </c>
      <c r="C22" s="105" t="n">
        <v>15415218</v>
      </c>
      <c r="D22" s="106" t="n">
        <v>-1.08415756334285</v>
      </c>
      <c r="E22" s="106" t="n">
        <v>5.3702453023184</v>
      </c>
      <c r="F22" s="105" t="n">
        <v>55508861</v>
      </c>
      <c r="G22" s="106" t="n">
        <v>3.20634778428688</v>
      </c>
      <c r="H22" s="107" t="n">
        <v>11.4838184800989</v>
      </c>
      <c r="I22" s="96"/>
      <c r="J22" s="97"/>
      <c r="K22" s="108" t="s">
        <v>86</v>
      </c>
      <c r="L22" s="105" t="n">
        <v>1898640.413644</v>
      </c>
      <c r="M22" s="106" t="n">
        <v>8.64075113039602</v>
      </c>
      <c r="N22" s="107" t="n">
        <v>-3.96286543611395</v>
      </c>
      <c r="O22" s="126"/>
    </row>
    <row r="23" customFormat="false" ht="16.5" hidden="false" customHeight="false" outlineLevel="0" collapsed="false">
      <c r="A23" s="127" t="n">
        <v>2018</v>
      </c>
      <c r="B23" s="110" t="s">
        <v>82</v>
      </c>
      <c r="C23" s="111" t="n">
        <v>16907552.3919045</v>
      </c>
      <c r="D23" s="112" t="n">
        <v>9.68091782462775</v>
      </c>
      <c r="E23" s="112" t="n">
        <v>14.319026631989</v>
      </c>
      <c r="F23" s="111" t="n">
        <v>56305998.3603708</v>
      </c>
      <c r="G23" s="112" t="n">
        <v>1.43605372070965</v>
      </c>
      <c r="H23" s="113" t="n">
        <v>10.0575526099207</v>
      </c>
      <c r="I23" s="96"/>
      <c r="J23" s="128" t="n">
        <v>2018</v>
      </c>
      <c r="K23" s="115" t="s">
        <v>82</v>
      </c>
      <c r="L23" s="111" t="n">
        <v>1905366.83325489</v>
      </c>
      <c r="M23" s="112" t="n">
        <v>0.354275594396514</v>
      </c>
      <c r="N23" s="113" t="n">
        <v>-0.515344338940715</v>
      </c>
    </row>
    <row r="24" customFormat="false" ht="16.5" hidden="false" customHeight="false" outlineLevel="0" collapsed="false">
      <c r="A24" s="127"/>
      <c r="B24" s="116" t="s">
        <v>84</v>
      </c>
      <c r="C24" s="117" t="n">
        <v>17099115.818885</v>
      </c>
      <c r="D24" s="118" t="n">
        <v>1.13300507690386</v>
      </c>
      <c r="E24" s="118" t="n">
        <v>8.51261970846629</v>
      </c>
      <c r="F24" s="117" t="n">
        <v>58199566.901796</v>
      </c>
      <c r="G24" s="118" t="n">
        <v>3.36299612219984</v>
      </c>
      <c r="H24" s="119" t="n">
        <v>12.4819461356724</v>
      </c>
      <c r="I24" s="96"/>
      <c r="J24" s="128"/>
      <c r="K24" s="120" t="s">
        <v>84</v>
      </c>
      <c r="L24" s="117" t="n">
        <v>1882869.114507</v>
      </c>
      <c r="M24" s="118" t="n">
        <v>-1.18075524120767</v>
      </c>
      <c r="N24" s="119" t="n">
        <v>-12.9224771448937</v>
      </c>
    </row>
    <row r="25" customFormat="false" ht="16.5" hidden="false" customHeight="false" outlineLevel="0" collapsed="false">
      <c r="A25" s="127"/>
      <c r="B25" s="116" t="s">
        <v>85</v>
      </c>
      <c r="C25" s="117" t="n">
        <v>17709415.2577665</v>
      </c>
      <c r="D25" s="118" t="n">
        <v>3.56918711672471</v>
      </c>
      <c r="E25" s="118" t="n">
        <v>13.6371700680971</v>
      </c>
      <c r="F25" s="117" t="n">
        <v>59852810.3673108</v>
      </c>
      <c r="G25" s="118" t="n">
        <v>2.84064565000008</v>
      </c>
      <c r="H25" s="119" t="n">
        <v>11.2829522855851</v>
      </c>
      <c r="I25" s="96"/>
      <c r="J25" s="128"/>
      <c r="K25" s="120" t="s">
        <v>85</v>
      </c>
      <c r="L25" s="117" t="n">
        <v>1874078.90492878</v>
      </c>
      <c r="M25" s="118" t="n">
        <v>-0.466851865086837</v>
      </c>
      <c r="N25" s="119" t="n">
        <v>7.23533452989507</v>
      </c>
    </row>
    <row r="26" customFormat="false" ht="16.5" hidden="false" customHeight="false" outlineLevel="0" collapsed="false">
      <c r="A26" s="127"/>
      <c r="B26" s="116" t="s">
        <v>86</v>
      </c>
      <c r="C26" s="117" t="n">
        <v>17891263.213128</v>
      </c>
      <c r="D26" s="118" t="n">
        <v>1.02684336390937</v>
      </c>
      <c r="E26" s="118" t="n">
        <v>16.0623444938995</v>
      </c>
      <c r="F26" s="117" t="n">
        <v>62102914.6878655</v>
      </c>
      <c r="G26" s="118" t="n">
        <v>3.75939627019368</v>
      </c>
      <c r="H26" s="119" t="n">
        <v>11.8792806083101</v>
      </c>
      <c r="I26" s="96"/>
      <c r="J26" s="128"/>
      <c r="K26" s="120" t="s">
        <v>86</v>
      </c>
      <c r="L26" s="117" t="n">
        <v>1855620.7616322</v>
      </c>
      <c r="M26" s="118" t="n">
        <v>-0.984918150886593</v>
      </c>
      <c r="N26" s="119" t="n">
        <v>-2.26581356336106</v>
      </c>
    </row>
    <row r="27" customFormat="false" ht="16.5" hidden="false" customHeight="false" outlineLevel="0" collapsed="false">
      <c r="A27" s="91" t="n">
        <v>2019</v>
      </c>
      <c r="B27" s="92" t="s">
        <v>82</v>
      </c>
      <c r="C27" s="93" t="n">
        <v>18003453.2659423</v>
      </c>
      <c r="D27" s="94" t="n">
        <v>0.627066135453269</v>
      </c>
      <c r="E27" s="94" t="n">
        <v>6.48172395764703</v>
      </c>
      <c r="F27" s="93" t="n">
        <v>63391120.2158421</v>
      </c>
      <c r="G27" s="94" t="n">
        <v>2.07430767855452</v>
      </c>
      <c r="H27" s="95" t="n">
        <v>12.5832452345928</v>
      </c>
      <c r="I27" s="96"/>
      <c r="J27" s="97" t="n">
        <v>2019</v>
      </c>
      <c r="K27" s="98" t="s">
        <v>82</v>
      </c>
      <c r="L27" s="93" t="n">
        <v>1724273.39560048</v>
      </c>
      <c r="M27" s="94" t="n">
        <v>-7.07835182422656</v>
      </c>
      <c r="N27" s="95" t="n">
        <v>-9.50438700274069</v>
      </c>
    </row>
    <row r="28" customFormat="false" ht="16.5" hidden="false" customHeight="false" outlineLevel="0" collapsed="false">
      <c r="A28" s="91"/>
      <c r="B28" s="99" t="s">
        <v>84</v>
      </c>
      <c r="C28" s="100" t="n">
        <v>18432991.3970454</v>
      </c>
      <c r="D28" s="101" t="n">
        <v>2.38586522684288</v>
      </c>
      <c r="E28" s="101" t="n">
        <v>7.80084533193923</v>
      </c>
      <c r="F28" s="100" t="n">
        <v>65048474.7731256</v>
      </c>
      <c r="G28" s="101" t="n">
        <v>2.61449009205124</v>
      </c>
      <c r="H28" s="102" t="n">
        <v>11.7679705123686</v>
      </c>
      <c r="I28" s="96"/>
      <c r="J28" s="97"/>
      <c r="K28" s="103" t="s">
        <v>84</v>
      </c>
      <c r="L28" s="100" t="n">
        <v>1957920.8259016</v>
      </c>
      <c r="M28" s="101" t="n">
        <v>13.5504863032322</v>
      </c>
      <c r="N28" s="102" t="n">
        <v>3.98602913056181</v>
      </c>
    </row>
    <row r="29" customFormat="false" ht="16.5" hidden="false" customHeight="false" outlineLevel="0" collapsed="false">
      <c r="A29" s="91"/>
      <c r="B29" s="99" t="s">
        <v>85</v>
      </c>
      <c r="C29" s="100" t="n">
        <v>18774907.3676379</v>
      </c>
      <c r="D29" s="101" t="n">
        <v>1.85491309157391</v>
      </c>
      <c r="E29" s="101" t="n">
        <v>6.01652902912255</v>
      </c>
      <c r="F29" s="100" t="n">
        <v>67331643.2772507</v>
      </c>
      <c r="G29" s="101" t="n">
        <v>3.50994932946287</v>
      </c>
      <c r="H29" s="102" t="n">
        <v>12.4953746767163</v>
      </c>
      <c r="I29" s="96"/>
      <c r="J29" s="97"/>
      <c r="K29" s="103" t="s">
        <v>85</v>
      </c>
      <c r="L29" s="100" t="n">
        <v>1908071.02050351</v>
      </c>
      <c r="M29" s="101" t="n">
        <v>-2.54605828482037</v>
      </c>
      <c r="N29" s="102" t="n">
        <v>1.81380386307803</v>
      </c>
    </row>
    <row r="30" customFormat="false" ht="16.5" hidden="false" customHeight="false" outlineLevel="0" collapsed="false">
      <c r="A30" s="91"/>
      <c r="B30" s="108" t="s">
        <v>86</v>
      </c>
      <c r="C30" s="105" t="n">
        <v>19314934.14453</v>
      </c>
      <c r="D30" s="106" t="n">
        <v>2.87632192435197</v>
      </c>
      <c r="E30" s="106" t="n">
        <v>7.95735278410832</v>
      </c>
      <c r="F30" s="105" t="n">
        <v>69106393.361593</v>
      </c>
      <c r="G30" s="106" t="n">
        <v>2.63583361100279</v>
      </c>
      <c r="H30" s="107" t="n">
        <v>11.2772141354839</v>
      </c>
      <c r="I30" s="96"/>
      <c r="J30" s="97"/>
      <c r="K30" s="108" t="s">
        <v>86</v>
      </c>
      <c r="L30" s="105" t="n">
        <v>1962277.444097</v>
      </c>
      <c r="M30" s="106" t="n">
        <v>2.84090178043723</v>
      </c>
      <c r="N30" s="107" t="n">
        <v>5.74776294111872</v>
      </c>
    </row>
    <row r="31" customFormat="false" ht="16.5" hidden="false" customHeight="false" outlineLevel="0" collapsed="false">
      <c r="A31" s="109" t="n">
        <v>2020</v>
      </c>
      <c r="B31" s="115" t="s">
        <v>82</v>
      </c>
      <c r="C31" s="129" t="n">
        <v>19748862.3850307</v>
      </c>
      <c r="D31" s="112" t="n">
        <v>2.24659446029531</v>
      </c>
      <c r="E31" s="112" t="n">
        <v>9.69485738822227</v>
      </c>
      <c r="F31" s="129" t="n">
        <v>69832272.3037131</v>
      </c>
      <c r="G31" s="112" t="n">
        <v>1.05037885325889</v>
      </c>
      <c r="H31" s="113" t="n">
        <v>10.1609690220638</v>
      </c>
      <c r="I31" s="96"/>
      <c r="J31" s="109" t="n">
        <v>2020</v>
      </c>
      <c r="K31" s="115" t="s">
        <v>82</v>
      </c>
      <c r="L31" s="111" t="n">
        <v>1975595.309375</v>
      </c>
      <c r="M31" s="112" t="n">
        <v>0.678694305846683</v>
      </c>
      <c r="N31" s="113" t="n">
        <v>14.5755258079011</v>
      </c>
    </row>
    <row r="32" customFormat="false" ht="16.5" hidden="false" customHeight="false" outlineLevel="0" collapsed="false">
      <c r="A32" s="109"/>
      <c r="B32" s="120" t="s">
        <v>84</v>
      </c>
      <c r="C32" s="130" t="n">
        <v>23148786</v>
      </c>
      <c r="D32" s="118" t="n">
        <v>17.2157972994844</v>
      </c>
      <c r="E32" s="118" t="n">
        <v>25.5834498241139</v>
      </c>
      <c r="F32" s="130" t="n">
        <v>66727552</v>
      </c>
      <c r="G32" s="118" t="n">
        <v>-4.44596729378484</v>
      </c>
      <c r="H32" s="119" t="n">
        <v>2.58127119707861</v>
      </c>
      <c r="I32" s="96"/>
      <c r="J32" s="109"/>
      <c r="K32" s="120" t="s">
        <v>84</v>
      </c>
      <c r="L32" s="117" t="n">
        <v>2333035.7524687</v>
      </c>
      <c r="M32" s="118" t="n">
        <v>18.0927967077822</v>
      </c>
      <c r="N32" s="119" t="n">
        <v>19.1588404191147</v>
      </c>
    </row>
    <row r="33" customFormat="false" ht="16.5" hidden="false" customHeight="false" outlineLevel="0" collapsed="false">
      <c r="A33" s="109"/>
      <c r="B33" s="120" t="s">
        <v>85</v>
      </c>
      <c r="C33" s="130" t="n">
        <v>23218324.8207045</v>
      </c>
      <c r="D33" s="118" t="n">
        <v>0.300397251951923</v>
      </c>
      <c r="E33" s="118" t="n">
        <v>23.6667876227487</v>
      </c>
      <c r="F33" s="130" t="n">
        <v>68074533.1489638</v>
      </c>
      <c r="G33" s="118" t="n">
        <v>2.01862766670944</v>
      </c>
      <c r="H33" s="119" t="n">
        <v>1.10332948306946</v>
      </c>
      <c r="I33" s="96"/>
      <c r="J33" s="109"/>
      <c r="K33" s="120" t="s">
        <v>85</v>
      </c>
      <c r="L33" s="117" t="n">
        <v>2206245.5725095</v>
      </c>
      <c r="M33" s="118" t="n">
        <v>-5.43455794987441</v>
      </c>
      <c r="N33" s="119" t="n">
        <v>15.6270153889402</v>
      </c>
    </row>
    <row r="34" customFormat="false" ht="16.5" hidden="false" customHeight="false" outlineLevel="0" collapsed="false">
      <c r="A34" s="109"/>
      <c r="B34" s="125" t="s">
        <v>86</v>
      </c>
      <c r="C34" s="131" t="n">
        <v>24143777.9406007</v>
      </c>
      <c r="D34" s="123" t="n">
        <v>3.98587377445485</v>
      </c>
      <c r="E34" s="123" t="n">
        <v>25.0005708532961</v>
      </c>
      <c r="F34" s="131" t="n">
        <v>68864607.3911955</v>
      </c>
      <c r="G34" s="123" t="n">
        <v>1.16060177820518</v>
      </c>
      <c r="H34" s="124" t="n">
        <v>-0.349874966173291</v>
      </c>
      <c r="I34" s="96"/>
      <c r="J34" s="109"/>
      <c r="K34" s="125" t="s">
        <v>86</v>
      </c>
      <c r="L34" s="122" t="n">
        <v>2111823.5281407</v>
      </c>
      <c r="M34" s="123" t="n">
        <v>-4.27976130786745</v>
      </c>
      <c r="N34" s="124" t="n">
        <v>7.62104688577909</v>
      </c>
    </row>
    <row r="35" s="76" customFormat="true" ht="16.5" hidden="false" customHeight="false" outlineLevel="0" collapsed="false">
      <c r="A35" s="91" t="n">
        <v>2021</v>
      </c>
      <c r="B35" s="98" t="s">
        <v>82</v>
      </c>
      <c r="C35" s="93" t="n">
        <v>24335952.8806296</v>
      </c>
      <c r="D35" s="94" t="n">
        <v>0.795960518281946</v>
      </c>
      <c r="E35" s="94" t="n">
        <v>23.2271125605482</v>
      </c>
      <c r="F35" s="93" t="n">
        <v>70692001.7308556</v>
      </c>
      <c r="G35" s="94" t="n">
        <v>2.65360452761938</v>
      </c>
      <c r="H35" s="95" t="n">
        <v>1.23113483033093</v>
      </c>
      <c r="I35" s="96"/>
      <c r="J35" s="91" t="n">
        <v>2021</v>
      </c>
      <c r="K35" s="98" t="s">
        <v>82</v>
      </c>
      <c r="L35" s="93" t="n">
        <v>2165253.61077555</v>
      </c>
      <c r="M35" s="94" t="n">
        <v>2.53004486041932</v>
      </c>
      <c r="N35" s="95" t="n">
        <v>9.60005829638007</v>
      </c>
    </row>
    <row r="36" s="76" customFormat="true" ht="16.5" hidden="false" customHeight="false" outlineLevel="0" collapsed="false">
      <c r="A36" s="91"/>
      <c r="B36" s="103" t="s">
        <v>84</v>
      </c>
      <c r="C36" s="100" t="n">
        <v>25082947.340675</v>
      </c>
      <c r="D36" s="101" t="n">
        <v>3.06950980596297</v>
      </c>
      <c r="E36" s="101" t="n">
        <v>8.35534440779508</v>
      </c>
      <c r="F36" s="100" t="n">
        <v>72333021.328966</v>
      </c>
      <c r="G36" s="101" t="n">
        <v>2.32136530007767</v>
      </c>
      <c r="H36" s="102" t="n">
        <v>8.40053144132744</v>
      </c>
      <c r="I36" s="96"/>
      <c r="J36" s="91"/>
      <c r="K36" s="103" t="s">
        <v>84</v>
      </c>
      <c r="L36" s="100" t="n">
        <v>2517715.142624</v>
      </c>
      <c r="M36" s="101" t="n">
        <v>16.2780715429545</v>
      </c>
      <c r="N36" s="102" t="n">
        <v>7.91584055065944</v>
      </c>
    </row>
    <row r="37" s="75" customFormat="true" ht="16.5" hidden="false" customHeight="false" outlineLevel="0" collapsed="false">
      <c r="A37" s="91"/>
      <c r="B37" s="103" t="s">
        <v>85</v>
      </c>
      <c r="C37" s="100" t="n">
        <v>26921750.080174</v>
      </c>
      <c r="D37" s="101" t="n">
        <v>7.33088785191189</v>
      </c>
      <c r="E37" s="101" t="n">
        <v>15.9504412487461</v>
      </c>
      <c r="F37" s="100" t="n">
        <v>73886097.483783</v>
      </c>
      <c r="G37" s="101" t="n">
        <v>2.1471191528883</v>
      </c>
      <c r="H37" s="102" t="n">
        <v>8.53706087429509</v>
      </c>
      <c r="I37" s="96"/>
      <c r="J37" s="91"/>
      <c r="K37" s="103" t="s">
        <v>85</v>
      </c>
      <c r="L37" s="100" t="n">
        <v>2582254.844714</v>
      </c>
      <c r="M37" s="101" t="n">
        <v>2.56342351830698</v>
      </c>
      <c r="N37" s="102" t="n">
        <v>17.0429473894335</v>
      </c>
    </row>
    <row r="38" s="75" customFormat="true" ht="16.5" hidden="false" customHeight="false" outlineLevel="0" collapsed="false">
      <c r="A38" s="91"/>
      <c r="B38" s="108" t="s">
        <v>86</v>
      </c>
      <c r="C38" s="105" t="n">
        <v>28149182.180277</v>
      </c>
      <c r="D38" s="106" t="n">
        <v>4.55925820738867</v>
      </c>
      <c r="E38" s="106" t="n">
        <v>16.5897990344781</v>
      </c>
      <c r="F38" s="105" t="n">
        <v>76010187.002357</v>
      </c>
      <c r="G38" s="106" t="n">
        <v>2.87481622512302</v>
      </c>
      <c r="H38" s="107" t="n">
        <v>10.3762729243049</v>
      </c>
      <c r="I38" s="96"/>
      <c r="J38" s="91"/>
      <c r="K38" s="108" t="s">
        <v>86</v>
      </c>
      <c r="L38" s="105" t="n">
        <v>2587743.465404</v>
      </c>
      <c r="M38" s="106" t="n">
        <v>0.212551472262157</v>
      </c>
      <c r="N38" s="107" t="n">
        <v>22.5359709711309</v>
      </c>
    </row>
    <row r="39" s="75" customFormat="true" ht="16.5" hidden="false" customHeight="false" outlineLevel="0" collapsed="false">
      <c r="A39" s="127" t="n">
        <v>2022</v>
      </c>
      <c r="B39" s="115" t="s">
        <v>82</v>
      </c>
      <c r="C39" s="111" t="n">
        <v>29509741.427029</v>
      </c>
      <c r="D39" s="112" t="n">
        <v>4.83338818882377</v>
      </c>
      <c r="E39" s="112" t="n">
        <v>21.2598560318449</v>
      </c>
      <c r="F39" s="111" t="n">
        <v>73410287.202476</v>
      </c>
      <c r="G39" s="112" t="n">
        <v>-3.42046231224296</v>
      </c>
      <c r="H39" s="113" t="n">
        <v>3.84525180369013</v>
      </c>
      <c r="I39" s="96"/>
      <c r="J39" s="109" t="n">
        <v>2022</v>
      </c>
      <c r="K39" s="115" t="s">
        <v>82</v>
      </c>
      <c r="L39" s="111" t="n">
        <v>2692704.155539</v>
      </c>
      <c r="M39" s="112" t="n">
        <v>4.05607014521485</v>
      </c>
      <c r="N39" s="113" t="n">
        <v>24.359758235181</v>
      </c>
    </row>
    <row r="40" s="75" customFormat="true" ht="16.5" hidden="false" customHeight="false" outlineLevel="0" collapsed="false">
      <c r="A40" s="127"/>
      <c r="B40" s="120" t="s">
        <v>84</v>
      </c>
      <c r="C40" s="130" t="n">
        <v>30709675.5938558</v>
      </c>
      <c r="D40" s="118" t="n">
        <v>4.06623070484697</v>
      </c>
      <c r="E40" s="118" t="n">
        <v>22.4324844156428</v>
      </c>
      <c r="F40" s="130" t="n">
        <v>78668781.2520912</v>
      </c>
      <c r="G40" s="118" t="n">
        <v>7.1631568953157</v>
      </c>
      <c r="H40" s="119" t="n">
        <v>8.75915288303881</v>
      </c>
      <c r="J40" s="109"/>
      <c r="K40" s="120" t="s">
        <v>84</v>
      </c>
      <c r="L40" s="117" t="n">
        <v>3089034.755362</v>
      </c>
      <c r="M40" s="118" t="n">
        <v>14.7186834100483</v>
      </c>
      <c r="N40" s="119" t="n">
        <v>22.6919877894749</v>
      </c>
    </row>
    <row r="41" s="75" customFormat="true" ht="16.5" hidden="false" customHeight="false" outlineLevel="0" collapsed="false">
      <c r="A41" s="127"/>
      <c r="B41" s="120" t="s">
        <v>85</v>
      </c>
      <c r="C41" s="130" t="n">
        <v>32489064</v>
      </c>
      <c r="D41" s="118" t="n">
        <v>5.79422708587218</v>
      </c>
      <c r="E41" s="118" t="n">
        <v>20.6796134662301</v>
      </c>
      <c r="F41" s="130" t="n">
        <v>81617607</v>
      </c>
      <c r="G41" s="118" t="n">
        <v>3.74840724746501</v>
      </c>
      <c r="H41" s="119" t="n">
        <v>10.4640931508813</v>
      </c>
      <c r="J41" s="109"/>
      <c r="K41" s="120" t="s">
        <v>85</v>
      </c>
      <c r="L41" s="117" t="n">
        <v>3220984</v>
      </c>
      <c r="M41" s="118" t="n">
        <v>4.27154079713608</v>
      </c>
      <c r="N41" s="119" t="n">
        <v>24.7353312849237</v>
      </c>
    </row>
    <row r="42" s="75" customFormat="true" ht="16.5" hidden="false" customHeight="false" outlineLevel="0" collapsed="false">
      <c r="A42" s="127"/>
      <c r="B42" s="120" t="s">
        <v>86</v>
      </c>
      <c r="C42" s="130" t="n">
        <v>33358328</v>
      </c>
      <c r="D42" s="118" t="n">
        <v>2.67555897159117</v>
      </c>
      <c r="E42" s="118" t="n">
        <v>18.5054961325762</v>
      </c>
      <c r="F42" s="130" t="n">
        <v>79304287</v>
      </c>
      <c r="G42" s="118" t="n">
        <v>-2.83434006396081</v>
      </c>
      <c r="H42" s="119" t="n">
        <v>4.33376120695617</v>
      </c>
      <c r="J42" s="109"/>
      <c r="K42" s="120" t="s">
        <v>86</v>
      </c>
      <c r="L42" s="117" t="n">
        <v>3023153</v>
      </c>
      <c r="M42" s="118" t="n">
        <v>-6.14194689798593</v>
      </c>
      <c r="N42" s="119" t="n">
        <v>16.8258384348011</v>
      </c>
    </row>
    <row r="43" s="75" customFormat="true" ht="16.5" hidden="false" customHeight="false" outlineLevel="0" collapsed="false">
      <c r="A43" s="91" t="n">
        <v>2023</v>
      </c>
      <c r="B43" s="132" t="s">
        <v>82</v>
      </c>
      <c r="C43" s="133" t="n">
        <v>34149003</v>
      </c>
      <c r="D43" s="134" t="n">
        <v>2.37024769346952</v>
      </c>
      <c r="E43" s="134" t="n">
        <v>15.7211190224857</v>
      </c>
      <c r="F43" s="133" t="n">
        <v>84991930</v>
      </c>
      <c r="G43" s="134" t="n">
        <v>7.17192375741302</v>
      </c>
      <c r="H43" s="135" t="n">
        <v>15.7765937702712</v>
      </c>
      <c r="J43" s="91" t="n">
        <v>2023</v>
      </c>
      <c r="K43" s="136" t="s">
        <v>82</v>
      </c>
      <c r="L43" s="137" t="n">
        <v>3080872</v>
      </c>
      <c r="M43" s="134" t="n">
        <v>1.90923185164629</v>
      </c>
      <c r="N43" s="135" t="n">
        <v>14.4155399939694</v>
      </c>
    </row>
    <row r="44" s="75" customFormat="true" ht="16.5" hidden="false" customHeight="false" outlineLevel="0" collapsed="false">
      <c r="A44" s="138"/>
      <c r="B44" s="99"/>
      <c r="C44" s="139"/>
      <c r="D44" s="101"/>
      <c r="E44" s="101"/>
      <c r="F44" s="139"/>
      <c r="G44" s="101"/>
      <c r="H44" s="101"/>
      <c r="J44" s="138"/>
      <c r="K44" s="99"/>
      <c r="L44" s="100"/>
      <c r="M44" s="101"/>
      <c r="N44" s="101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5"/>
      <c r="G45" s="76"/>
      <c r="H45" s="76"/>
      <c r="I45" s="76"/>
      <c r="J45" s="76"/>
      <c r="K45" s="76"/>
      <c r="L45" s="76"/>
      <c r="M45" s="76"/>
      <c r="N45" s="76"/>
    </row>
    <row r="46" customFormat="false" ht="16.5" hidden="false" customHeight="false" outlineLevel="0" collapsed="false">
      <c r="A46" s="69" t="s">
        <v>88</v>
      </c>
      <c r="B46" s="69"/>
      <c r="C46" s="69"/>
      <c r="D46" s="69"/>
      <c r="E46" s="69"/>
      <c r="F46" s="100"/>
      <c r="G46" s="101"/>
      <c r="H46" s="101"/>
      <c r="I46" s="100"/>
      <c r="J46" s="101"/>
      <c r="K46" s="101"/>
      <c r="L46" s="75"/>
      <c r="M46" s="140"/>
      <c r="N46" s="99"/>
      <c r="O46" s="100"/>
      <c r="P46" s="101"/>
      <c r="Q46" s="101"/>
    </row>
    <row r="47" customFormat="false" ht="15" hidden="false" customHeight="true" outlineLevel="0" collapsed="false">
      <c r="A47" s="70" t="s">
        <v>89</v>
      </c>
      <c r="B47" s="70"/>
      <c r="C47" s="70"/>
      <c r="D47" s="71"/>
      <c r="E47" s="71"/>
      <c r="F47" s="100"/>
      <c r="G47" s="101"/>
      <c r="H47" s="101"/>
      <c r="I47" s="100"/>
      <c r="J47" s="101"/>
      <c r="K47" s="101"/>
      <c r="L47" s="75"/>
      <c r="M47" s="140"/>
      <c r="N47" s="99"/>
      <c r="O47" s="100"/>
      <c r="P47" s="101"/>
      <c r="Q47" s="101"/>
    </row>
    <row r="48" customFormat="false" ht="15" hidden="false" customHeight="true" outlineLevel="0" collapsed="false">
      <c r="A48" s="70" t="s">
        <v>90</v>
      </c>
      <c r="B48" s="70"/>
      <c r="C48" s="71"/>
      <c r="D48" s="71"/>
      <c r="E48" s="71"/>
      <c r="F48" s="100"/>
      <c r="G48" s="101"/>
      <c r="H48" s="101"/>
      <c r="I48" s="100"/>
      <c r="J48" s="101"/>
      <c r="K48" s="101"/>
      <c r="L48" s="75"/>
      <c r="M48" s="140"/>
      <c r="N48" s="99"/>
      <c r="O48" s="100"/>
      <c r="P48" s="101"/>
      <c r="Q48" s="101"/>
    </row>
    <row r="49" customFormat="false" ht="24.75" hidden="false" customHeight="true" outlineLevel="0" collapsed="false">
      <c r="A49" s="70" t="s">
        <v>95</v>
      </c>
      <c r="B49" s="70"/>
      <c r="C49" s="70"/>
      <c r="D49" s="70"/>
      <c r="E49" s="70"/>
      <c r="F49" s="100"/>
      <c r="G49" s="101"/>
      <c r="H49" s="101"/>
      <c r="I49" s="100"/>
      <c r="J49" s="101"/>
      <c r="K49" s="101"/>
      <c r="L49" s="75"/>
      <c r="M49" s="140"/>
      <c r="N49" s="99"/>
      <c r="O49" s="141"/>
      <c r="P49" s="101"/>
      <c r="Q49" s="101"/>
    </row>
    <row r="50" customFormat="false" ht="16.5" hidden="false" customHeight="false" outlineLevel="0" collapsed="false">
      <c r="A50" s="72" t="str">
        <f aca="false">Hoja2!A7</f>
        <v>Actualizado el 26 de mayo de 2023</v>
      </c>
      <c r="B50" s="72"/>
      <c r="C50" s="72"/>
      <c r="D50" s="72"/>
      <c r="E50" s="72"/>
      <c r="F50" s="100"/>
      <c r="G50" s="101"/>
      <c r="H50" s="101"/>
      <c r="I50" s="100"/>
      <c r="J50" s="101"/>
      <c r="K50" s="101"/>
      <c r="L50" s="75"/>
      <c r="M50" s="142"/>
      <c r="N50" s="99"/>
      <c r="O50" s="100"/>
      <c r="P50" s="101"/>
      <c r="Q50" s="101"/>
    </row>
    <row r="51" customFormat="false" ht="16.5" hidden="false" customHeight="false" outlineLevel="0" collapsed="false">
      <c r="F51" s="143"/>
    </row>
    <row r="52" customFormat="false" ht="16.5" hidden="false" customHeight="false" outlineLevel="0" collapsed="false">
      <c r="F52" s="143"/>
    </row>
  </sheetData>
  <mergeCells count="35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M46:M49"/>
    <mergeCell ref="A47:C47"/>
    <mergeCell ref="A48:B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J4" activeCellId="0" sqref="J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7.28"/>
    <col collapsed="false" customWidth="false" hidden="false" outlineLevel="0" max="8" min="3" style="74" width="11.42"/>
    <col collapsed="false" customWidth="true" hidden="false" outlineLevel="0" max="9" min="9" style="74" width="7.42"/>
    <col collapsed="false" customWidth="false" hidden="false" outlineLevel="0" max="10" min="10" style="74" width="11.42"/>
    <col collapsed="false" customWidth="true" hidden="false" outlineLevel="0" max="11" min="11" style="74" width="16.99"/>
    <col collapsed="false" customWidth="false" hidden="false" outlineLevel="0" max="257" min="12" style="74" width="11.42"/>
  </cols>
  <sheetData>
    <row r="1" customFormat="false" ht="16.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6.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6.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6.5" hidden="false" customHeight="false" outlineLevel="0" collapsed="false">
      <c r="A4" s="77" t="s">
        <v>73</v>
      </c>
      <c r="B4" s="77"/>
      <c r="C4" s="77"/>
      <c r="D4" s="77"/>
      <c r="E4" s="77"/>
      <c r="F4" s="77"/>
      <c r="G4" s="77"/>
      <c r="H4" s="77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16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customFormat="false" ht="15" hidden="false" customHeight="true" outlineLevel="0" collapsed="false">
      <c r="A6" s="78" t="s">
        <v>220</v>
      </c>
      <c r="B6" s="78"/>
      <c r="C6" s="78"/>
      <c r="D6" s="78"/>
      <c r="E6" s="78"/>
      <c r="F6" s="78"/>
      <c r="G6" s="78"/>
      <c r="H6" s="78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6.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9"/>
      <c r="G7" s="79"/>
      <c r="H7" s="79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6.5" hidden="false" customHeight="true" outlineLevel="0" collapsed="false">
      <c r="A8" s="76"/>
      <c r="B8" s="76"/>
      <c r="C8" s="76"/>
      <c r="D8" s="76"/>
      <c r="E8" s="76"/>
      <c r="F8" s="150" t="s">
        <v>75</v>
      </c>
      <c r="G8" s="150"/>
      <c r="H8" s="150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6.5" hidden="false" customHeight="true" outlineLevel="0" collapsed="false">
      <c r="A9" s="448" t="s">
        <v>76</v>
      </c>
      <c r="B9" s="417" t="s">
        <v>77</v>
      </c>
      <c r="C9" s="417" t="s">
        <v>221</v>
      </c>
      <c r="D9" s="449" t="s">
        <v>79</v>
      </c>
      <c r="E9" s="449"/>
      <c r="F9" s="417" t="s">
        <v>222</v>
      </c>
      <c r="G9" s="449" t="s">
        <v>79</v>
      </c>
      <c r="H9" s="449"/>
      <c r="I9" s="76"/>
      <c r="J9" s="448" t="s">
        <v>76</v>
      </c>
      <c r="K9" s="417" t="s">
        <v>77</v>
      </c>
      <c r="L9" s="417" t="s">
        <v>223</v>
      </c>
      <c r="M9" s="449" t="s">
        <v>79</v>
      </c>
      <c r="N9" s="449"/>
      <c r="O9" s="76"/>
      <c r="P9" s="76"/>
      <c r="Q9" s="76"/>
      <c r="R9" s="76"/>
      <c r="S9" s="76"/>
    </row>
    <row r="10" customFormat="false" ht="16.5" hidden="false" customHeight="false" outlineLevel="0" collapsed="false">
      <c r="A10" s="448"/>
      <c r="B10" s="417"/>
      <c r="C10" s="417"/>
      <c r="D10" s="421" t="s">
        <v>80</v>
      </c>
      <c r="E10" s="421" t="s">
        <v>81</v>
      </c>
      <c r="F10" s="417"/>
      <c r="G10" s="421" t="s">
        <v>80</v>
      </c>
      <c r="H10" s="421" t="s">
        <v>81</v>
      </c>
      <c r="I10" s="76"/>
      <c r="J10" s="448"/>
      <c r="K10" s="417"/>
      <c r="L10" s="417"/>
      <c r="M10" s="421" t="s">
        <v>80</v>
      </c>
      <c r="N10" s="421" t="s">
        <v>81</v>
      </c>
      <c r="O10" s="76"/>
      <c r="P10" s="76"/>
      <c r="Q10" s="76"/>
      <c r="R10" s="76"/>
      <c r="S10" s="76"/>
    </row>
    <row r="11" customFormat="false" ht="16.5" hidden="false" customHeight="false" outlineLevel="0" collapsed="false">
      <c r="A11" s="423" t="n">
        <v>2015</v>
      </c>
      <c r="B11" s="98" t="s">
        <v>82</v>
      </c>
      <c r="C11" s="424" t="n">
        <v>33311.307953</v>
      </c>
      <c r="D11" s="425" t="s">
        <v>83</v>
      </c>
      <c r="E11" s="425" t="s">
        <v>83</v>
      </c>
      <c r="F11" s="424" t="n">
        <v>8432151.710123</v>
      </c>
      <c r="G11" s="425" t="s">
        <v>83</v>
      </c>
      <c r="H11" s="426" t="s">
        <v>83</v>
      </c>
      <c r="I11" s="96"/>
      <c r="J11" s="423" t="n">
        <v>2015</v>
      </c>
      <c r="K11" s="98" t="s">
        <v>82</v>
      </c>
      <c r="L11" s="424" t="n">
        <v>4685.999538</v>
      </c>
      <c r="M11" s="425" t="s">
        <v>83</v>
      </c>
      <c r="N11" s="426" t="s">
        <v>83</v>
      </c>
      <c r="O11" s="76"/>
      <c r="P11" s="76"/>
      <c r="Q11" s="76"/>
      <c r="R11" s="76"/>
      <c r="S11" s="76"/>
    </row>
    <row r="12" customFormat="false" ht="16.5" hidden="false" customHeight="false" outlineLevel="0" collapsed="false">
      <c r="A12" s="423"/>
      <c r="B12" s="103" t="s">
        <v>84</v>
      </c>
      <c r="C12" s="146" t="n">
        <v>37866.669599</v>
      </c>
      <c r="D12" s="236" t="n">
        <v>13.6751209301877</v>
      </c>
      <c r="E12" s="236" t="s">
        <v>83</v>
      </c>
      <c r="F12" s="146" t="n">
        <v>9118533.922191</v>
      </c>
      <c r="G12" s="236" t="n">
        <v>8.14006004237307</v>
      </c>
      <c r="H12" s="427" t="s">
        <v>83</v>
      </c>
      <c r="I12" s="96"/>
      <c r="J12" s="423"/>
      <c r="K12" s="103" t="s">
        <v>84</v>
      </c>
      <c r="L12" s="146" t="n">
        <v>5039.446731</v>
      </c>
      <c r="M12" s="236" t="n">
        <v>7.54262116617392</v>
      </c>
      <c r="N12" s="427" t="s">
        <v>83</v>
      </c>
      <c r="O12" s="76"/>
      <c r="P12" s="76"/>
      <c r="Q12" s="76"/>
      <c r="R12" s="76"/>
      <c r="S12" s="76"/>
    </row>
    <row r="13" customFormat="false" ht="16.5" hidden="false" customHeight="false" outlineLevel="0" collapsed="false">
      <c r="A13" s="423"/>
      <c r="B13" s="103" t="s">
        <v>85</v>
      </c>
      <c r="C13" s="146" t="n">
        <v>41219.254687</v>
      </c>
      <c r="D13" s="236" t="n">
        <v>8.85365711720403</v>
      </c>
      <c r="E13" s="236" t="s">
        <v>83</v>
      </c>
      <c r="F13" s="146" t="n">
        <v>10158603.35834</v>
      </c>
      <c r="G13" s="236" t="n">
        <v>11.4061037116709</v>
      </c>
      <c r="H13" s="427" t="s">
        <v>83</v>
      </c>
      <c r="I13" s="96"/>
      <c r="J13" s="423"/>
      <c r="K13" s="103" t="s">
        <v>85</v>
      </c>
      <c r="L13" s="146" t="n">
        <v>4753.966462</v>
      </c>
      <c r="M13" s="236" t="n">
        <v>-5.66491292077514</v>
      </c>
      <c r="N13" s="427" t="s">
        <v>83</v>
      </c>
      <c r="O13" s="76"/>
      <c r="P13" s="76"/>
      <c r="Q13" s="76"/>
      <c r="R13" s="76"/>
      <c r="S13" s="76"/>
    </row>
    <row r="14" customFormat="false" ht="16.5" hidden="false" customHeight="false" outlineLevel="0" collapsed="false">
      <c r="A14" s="423"/>
      <c r="B14" s="108" t="s">
        <v>86</v>
      </c>
      <c r="C14" s="428" t="n">
        <v>42084.387247</v>
      </c>
      <c r="D14" s="429" t="n">
        <v>2.09885541737573</v>
      </c>
      <c r="E14" s="429" t="s">
        <v>83</v>
      </c>
      <c r="F14" s="428" t="n">
        <v>10787218.084887</v>
      </c>
      <c r="G14" s="429" t="n">
        <v>6.18800345257027</v>
      </c>
      <c r="H14" s="430" t="s">
        <v>83</v>
      </c>
      <c r="I14" s="96"/>
      <c r="J14" s="423"/>
      <c r="K14" s="108" t="s">
        <v>86</v>
      </c>
      <c r="L14" s="428" t="n">
        <v>5123.011707</v>
      </c>
      <c r="M14" s="429" t="n">
        <v>7.76289121830998</v>
      </c>
      <c r="N14" s="430" t="s">
        <v>83</v>
      </c>
      <c r="O14" s="76"/>
      <c r="P14" s="76"/>
      <c r="Q14" s="76"/>
      <c r="R14" s="76"/>
      <c r="S14" s="76"/>
    </row>
    <row r="15" customFormat="false" ht="16.5" hidden="false" customHeight="false" outlineLevel="0" collapsed="false">
      <c r="A15" s="431" t="n">
        <v>2016</v>
      </c>
      <c r="B15" s="115" t="s">
        <v>82</v>
      </c>
      <c r="C15" s="435" t="n">
        <v>44385.234885</v>
      </c>
      <c r="D15" s="436" t="n">
        <v>5.46722380557891</v>
      </c>
      <c r="E15" s="436" t="n">
        <v>33.2437469811289</v>
      </c>
      <c r="F15" s="435" t="n">
        <v>11143352.387499</v>
      </c>
      <c r="G15" s="436" t="n">
        <v>3.30144713687535</v>
      </c>
      <c r="H15" s="437" t="n">
        <v>32.1531297180189</v>
      </c>
      <c r="I15" s="96"/>
      <c r="J15" s="431" t="n">
        <v>2016</v>
      </c>
      <c r="K15" s="120" t="s">
        <v>82</v>
      </c>
      <c r="L15" s="432" t="n">
        <v>4439.145773</v>
      </c>
      <c r="M15" s="433" t="n">
        <v>-13.3489043771963</v>
      </c>
      <c r="N15" s="434" t="n">
        <v>-5.2678999005057</v>
      </c>
      <c r="O15" s="76"/>
      <c r="P15" s="76"/>
      <c r="Q15" s="76"/>
      <c r="R15" s="76"/>
      <c r="S15" s="76"/>
    </row>
    <row r="16" customFormat="false" ht="16.5" hidden="false" customHeight="false" outlineLevel="0" collapsed="false">
      <c r="A16" s="431"/>
      <c r="B16" s="120" t="s">
        <v>84</v>
      </c>
      <c r="C16" s="432" t="n">
        <v>45744.769</v>
      </c>
      <c r="D16" s="433" t="n">
        <v>3.06303237669574</v>
      </c>
      <c r="E16" s="433" t="n">
        <v>20.8048383563366</v>
      </c>
      <c r="F16" s="432" t="n">
        <v>11588282.283778</v>
      </c>
      <c r="G16" s="433" t="n">
        <v>3.99278314825742</v>
      </c>
      <c r="H16" s="434" t="n">
        <v>27.0849281546958</v>
      </c>
      <c r="I16" s="96"/>
      <c r="J16" s="431"/>
      <c r="K16" s="120" t="s">
        <v>84</v>
      </c>
      <c r="L16" s="432" t="n">
        <v>4840.086142</v>
      </c>
      <c r="M16" s="433" t="n">
        <v>9.03192617459467</v>
      </c>
      <c r="N16" s="434" t="n">
        <v>-3.95600151448451</v>
      </c>
      <c r="O16" s="76"/>
      <c r="P16" s="76"/>
      <c r="Q16" s="76"/>
      <c r="R16" s="76"/>
      <c r="S16" s="76"/>
    </row>
    <row r="17" customFormat="false" ht="16.5" hidden="false" customHeight="false" outlineLevel="0" collapsed="false">
      <c r="A17" s="431"/>
      <c r="B17" s="120" t="s">
        <v>85</v>
      </c>
      <c r="C17" s="432" t="n">
        <v>48439.214639</v>
      </c>
      <c r="D17" s="433" t="n">
        <v>5.89017213968224</v>
      </c>
      <c r="E17" s="433" t="n">
        <v>17.5159886000488</v>
      </c>
      <c r="F17" s="432" t="n">
        <v>12046041.826315</v>
      </c>
      <c r="G17" s="433" t="n">
        <v>3.95019323250176</v>
      </c>
      <c r="H17" s="434" t="n">
        <v>18.5797043293895</v>
      </c>
      <c r="I17" s="96"/>
      <c r="J17" s="431"/>
      <c r="K17" s="120" t="s">
        <v>85</v>
      </c>
      <c r="L17" s="432" t="n">
        <v>5035.987648</v>
      </c>
      <c r="M17" s="433" t="n">
        <v>4.0474797400827</v>
      </c>
      <c r="N17" s="434" t="n">
        <v>5.93233436235376</v>
      </c>
      <c r="O17" s="76"/>
      <c r="P17" s="76"/>
      <c r="Q17" s="76"/>
      <c r="R17" s="76"/>
      <c r="S17" s="76"/>
    </row>
    <row r="18" customFormat="false" ht="16.5" hidden="false" customHeight="false" outlineLevel="0" collapsed="false">
      <c r="A18" s="431"/>
      <c r="B18" s="217" t="s">
        <v>86</v>
      </c>
      <c r="C18" s="438" t="n">
        <v>50490.179476</v>
      </c>
      <c r="D18" s="439" t="n">
        <v>4.23410010316043</v>
      </c>
      <c r="E18" s="439" t="n">
        <v>19.9736595418749</v>
      </c>
      <c r="F18" s="438" t="n">
        <v>12588480.871386</v>
      </c>
      <c r="G18" s="439" t="n">
        <v>4.50304799611456</v>
      </c>
      <c r="H18" s="440" t="n">
        <v>16.6981215390703</v>
      </c>
      <c r="I18" s="96"/>
      <c r="J18" s="431"/>
      <c r="K18" s="161" t="s">
        <v>86</v>
      </c>
      <c r="L18" s="432" t="n">
        <v>5501.022844</v>
      </c>
      <c r="M18" s="433" t="n">
        <v>9.23424020280679</v>
      </c>
      <c r="N18" s="434" t="n">
        <v>7.37868969699</v>
      </c>
      <c r="O18" s="76"/>
      <c r="P18" s="76"/>
      <c r="Q18" s="76"/>
      <c r="R18" s="76"/>
      <c r="S18" s="76"/>
    </row>
    <row r="19" customFormat="false" ht="16.5" hidden="false" customHeight="false" outlineLevel="0" collapsed="false">
      <c r="A19" s="423" t="n">
        <v>2017</v>
      </c>
      <c r="B19" s="98" t="s">
        <v>82</v>
      </c>
      <c r="C19" s="424" t="n">
        <v>52982</v>
      </c>
      <c r="D19" s="425" t="n">
        <v>4.93525780629174</v>
      </c>
      <c r="E19" s="425" t="n">
        <v>19.3685245493773</v>
      </c>
      <c r="F19" s="424" t="n">
        <v>12978246</v>
      </c>
      <c r="G19" s="425" t="n">
        <v>3.09620463816207</v>
      </c>
      <c r="H19" s="426" t="n">
        <v>16.4662621147963</v>
      </c>
      <c r="I19" s="96"/>
      <c r="J19" s="423" t="n">
        <v>2017</v>
      </c>
      <c r="K19" s="98" t="s">
        <v>82</v>
      </c>
      <c r="L19" s="424" t="n">
        <v>5555</v>
      </c>
      <c r="M19" s="425" t="n">
        <v>0.981220357208179</v>
      </c>
      <c r="N19" s="426" t="n">
        <v>25.1366880940677</v>
      </c>
      <c r="O19" s="76"/>
      <c r="P19" s="76"/>
      <c r="Q19" s="76"/>
      <c r="R19" s="76"/>
      <c r="S19" s="76"/>
    </row>
    <row r="20" customFormat="false" ht="16.5" hidden="false" customHeight="false" outlineLevel="0" collapsed="false">
      <c r="A20" s="423"/>
      <c r="B20" s="103" t="s">
        <v>84</v>
      </c>
      <c r="C20" s="146" t="n">
        <v>72106</v>
      </c>
      <c r="D20" s="236" t="n">
        <v>36.0952776414631</v>
      </c>
      <c r="E20" s="236" t="n">
        <v>57.6267660243295</v>
      </c>
      <c r="F20" s="146" t="n">
        <v>13451018</v>
      </c>
      <c r="G20" s="236" t="n">
        <v>3.64280350364756</v>
      </c>
      <c r="H20" s="427" t="n">
        <v>16.074303944335</v>
      </c>
      <c r="I20" s="96"/>
      <c r="J20" s="423"/>
      <c r="K20" s="103" t="s">
        <v>84</v>
      </c>
      <c r="L20" s="146" t="n">
        <v>6252</v>
      </c>
      <c r="M20" s="236" t="n">
        <v>12.5472547254726</v>
      </c>
      <c r="N20" s="427" t="n">
        <v>29.1712547375567</v>
      </c>
      <c r="O20" s="76"/>
      <c r="P20" s="76"/>
      <c r="Q20" s="76"/>
      <c r="R20" s="76"/>
      <c r="S20" s="76"/>
    </row>
    <row r="21" customFormat="false" ht="16.5" hidden="false" customHeight="false" outlineLevel="0" collapsed="false">
      <c r="A21" s="423"/>
      <c r="B21" s="103" t="s">
        <v>85</v>
      </c>
      <c r="C21" s="146" t="n">
        <v>92051</v>
      </c>
      <c r="D21" s="236" t="n">
        <v>27.6606662413669</v>
      </c>
      <c r="E21" s="236" t="n">
        <v>90.0340471785575</v>
      </c>
      <c r="F21" s="146" t="n">
        <v>13975149</v>
      </c>
      <c r="G21" s="236" t="n">
        <v>3.89658983431589</v>
      </c>
      <c r="H21" s="427" t="n">
        <v>16.0144485757205</v>
      </c>
      <c r="I21" s="96"/>
      <c r="J21" s="423"/>
      <c r="K21" s="103" t="s">
        <v>85</v>
      </c>
      <c r="L21" s="146" t="n">
        <v>7459</v>
      </c>
      <c r="M21" s="236" t="n">
        <v>19.3058221369162</v>
      </c>
      <c r="N21" s="427" t="n">
        <v>48.1139454931403</v>
      </c>
      <c r="O21" s="76"/>
      <c r="P21" s="76"/>
      <c r="Q21" s="76"/>
      <c r="R21" s="76"/>
      <c r="S21" s="76"/>
    </row>
    <row r="22" customFormat="false" ht="16.5" hidden="false" customHeight="false" outlineLevel="0" collapsed="false">
      <c r="A22" s="423"/>
      <c r="B22" s="108" t="s">
        <v>86</v>
      </c>
      <c r="C22" s="428" t="n">
        <v>119079</v>
      </c>
      <c r="D22" s="429" t="n">
        <v>29.3619841175001</v>
      </c>
      <c r="E22" s="429" t="n">
        <v>135.845863959749</v>
      </c>
      <c r="F22" s="428" t="n">
        <v>14658807</v>
      </c>
      <c r="G22" s="429" t="n">
        <v>4.89195499811845</v>
      </c>
      <c r="H22" s="430" t="n">
        <v>16.4461951347912</v>
      </c>
      <c r="I22" s="96"/>
      <c r="J22" s="423"/>
      <c r="K22" s="108" t="s">
        <v>86</v>
      </c>
      <c r="L22" s="428" t="n">
        <v>13553</v>
      </c>
      <c r="M22" s="429" t="n">
        <v>81.6999597801314</v>
      </c>
      <c r="N22" s="430" t="n">
        <v>146.372363546578</v>
      </c>
      <c r="O22" s="76"/>
      <c r="P22" s="76"/>
      <c r="Q22" s="76"/>
      <c r="R22" s="76"/>
      <c r="S22" s="76"/>
    </row>
    <row r="23" customFormat="false" ht="16.5" hidden="false" customHeight="false" outlineLevel="0" collapsed="false">
      <c r="A23" s="431" t="n">
        <v>2018</v>
      </c>
      <c r="B23" s="159" t="s">
        <v>82</v>
      </c>
      <c r="C23" s="435" t="n">
        <v>60214.466483</v>
      </c>
      <c r="D23" s="436" t="n">
        <v>-49.4331775686729</v>
      </c>
      <c r="E23" s="436" t="n">
        <v>13.6507992959873</v>
      </c>
      <c r="F23" s="435" t="n">
        <v>15213092.728714</v>
      </c>
      <c r="G23" s="436" t="n">
        <v>3.78124719640556</v>
      </c>
      <c r="H23" s="437" t="n">
        <v>17.2199442722383</v>
      </c>
      <c r="I23" s="96"/>
      <c r="J23" s="431" t="n">
        <v>2018</v>
      </c>
      <c r="K23" s="161" t="s">
        <v>82</v>
      </c>
      <c r="L23" s="432" t="n">
        <v>14141.543008</v>
      </c>
      <c r="M23" s="433" t="n">
        <v>4.34252938832731</v>
      </c>
      <c r="N23" s="434" t="n">
        <v>154.573231467147</v>
      </c>
      <c r="O23" s="76"/>
      <c r="P23" s="76"/>
      <c r="Q23" s="76"/>
      <c r="R23" s="76"/>
      <c r="S23" s="76"/>
    </row>
    <row r="24" customFormat="false" ht="16.5" hidden="false" customHeight="false" outlineLevel="0" collapsed="false">
      <c r="A24" s="431"/>
      <c r="B24" s="120" t="s">
        <v>84</v>
      </c>
      <c r="C24" s="432" t="n">
        <v>79699.279852</v>
      </c>
      <c r="D24" s="433" t="n">
        <v>32.3590235155551</v>
      </c>
      <c r="E24" s="433" t="n">
        <v>10.5307184589355</v>
      </c>
      <c r="F24" s="432" t="n">
        <v>15890437.127639</v>
      </c>
      <c r="G24" s="433" t="n">
        <v>4.45237803386647</v>
      </c>
      <c r="H24" s="434" t="n">
        <v>18.1355725465463</v>
      </c>
      <c r="I24" s="96"/>
      <c r="J24" s="431"/>
      <c r="K24" s="120" t="s">
        <v>84</v>
      </c>
      <c r="L24" s="432" t="n">
        <v>11866.4124</v>
      </c>
      <c r="M24" s="433" t="n">
        <v>-16.0882769773634</v>
      </c>
      <c r="N24" s="434" t="n">
        <v>89.8018618042226</v>
      </c>
      <c r="O24" s="76"/>
      <c r="P24" s="76"/>
      <c r="Q24" s="76"/>
      <c r="R24" s="76"/>
      <c r="S24" s="76"/>
    </row>
    <row r="25" customFormat="false" ht="16.5" hidden="false" customHeight="false" outlineLevel="0" collapsed="false">
      <c r="A25" s="431"/>
      <c r="B25" s="207" t="s">
        <v>85</v>
      </c>
      <c r="C25" s="432" t="n">
        <v>196486.673053</v>
      </c>
      <c r="D25" s="433" t="n">
        <v>146.535067089529</v>
      </c>
      <c r="E25" s="433" t="n">
        <v>113.454142869714</v>
      </c>
      <c r="F25" s="432" t="n">
        <v>16545954.810478</v>
      </c>
      <c r="G25" s="433" t="n">
        <v>4.12523379673948</v>
      </c>
      <c r="H25" s="434" t="n">
        <v>18.3955520651551</v>
      </c>
      <c r="I25" s="96"/>
      <c r="J25" s="431"/>
      <c r="K25" s="207" t="s">
        <v>85</v>
      </c>
      <c r="L25" s="432" t="n">
        <v>14782.916645</v>
      </c>
      <c r="M25" s="433" t="n">
        <v>24.5778095913808</v>
      </c>
      <c r="N25" s="434" t="n">
        <v>98.1889884032712</v>
      </c>
      <c r="O25" s="76"/>
      <c r="P25" s="76"/>
      <c r="Q25" s="76"/>
      <c r="R25" s="76"/>
      <c r="S25" s="76"/>
    </row>
    <row r="26" customFormat="false" ht="16.5" hidden="false" customHeight="false" outlineLevel="0" collapsed="false">
      <c r="A26" s="431"/>
      <c r="B26" s="217" t="s">
        <v>86</v>
      </c>
      <c r="C26" s="438" t="n">
        <v>258371.130407</v>
      </c>
      <c r="D26" s="439" t="n">
        <v>31.4954985966439</v>
      </c>
      <c r="E26" s="439" t="n">
        <v>116.974555049169</v>
      </c>
      <c r="F26" s="438" t="n">
        <v>17321988.937808</v>
      </c>
      <c r="G26" s="439" t="n">
        <v>4.69017434302772</v>
      </c>
      <c r="H26" s="440" t="n">
        <v>18.1677945402242</v>
      </c>
      <c r="I26" s="96"/>
      <c r="J26" s="431"/>
      <c r="K26" s="161" t="s">
        <v>86</v>
      </c>
      <c r="L26" s="432" t="n">
        <v>15776.575715</v>
      </c>
      <c r="M26" s="433" t="n">
        <v>6.72167133091484</v>
      </c>
      <c r="N26" s="434" t="n">
        <v>16.4065204382793</v>
      </c>
      <c r="O26" s="76"/>
      <c r="P26" s="76"/>
      <c r="Q26" s="76"/>
      <c r="R26" s="76"/>
      <c r="S26" s="76"/>
    </row>
    <row r="27" customFormat="false" ht="16.5" hidden="false" customHeight="false" outlineLevel="0" collapsed="false">
      <c r="A27" s="423" t="n">
        <v>2019</v>
      </c>
      <c r="B27" s="98" t="s">
        <v>82</v>
      </c>
      <c r="C27" s="424" t="n">
        <v>190457.730412</v>
      </c>
      <c r="D27" s="425" t="n">
        <v>-26.285212240245</v>
      </c>
      <c r="E27" s="425" t="n">
        <v>216.298958599543</v>
      </c>
      <c r="F27" s="424" t="n">
        <v>17825616.857553</v>
      </c>
      <c r="G27" s="425" t="n">
        <v>2.90744857044536</v>
      </c>
      <c r="H27" s="426" t="n">
        <v>17.1728666578623</v>
      </c>
      <c r="I27" s="96"/>
      <c r="J27" s="423" t="n">
        <v>2019</v>
      </c>
      <c r="K27" s="98" t="s">
        <v>82</v>
      </c>
      <c r="L27" s="424" t="n">
        <v>15985.600646</v>
      </c>
      <c r="M27" s="425" t="n">
        <v>1.32490684148439</v>
      </c>
      <c r="N27" s="426" t="n">
        <v>13.0400030389668</v>
      </c>
      <c r="O27" s="76"/>
      <c r="P27" s="76"/>
      <c r="Q27" s="76"/>
      <c r="R27" s="76"/>
      <c r="S27" s="76"/>
    </row>
    <row r="28" customFormat="false" ht="16.5" hidden="false" customHeight="false" outlineLevel="0" collapsed="false">
      <c r="A28" s="423"/>
      <c r="B28" s="103" t="s">
        <v>84</v>
      </c>
      <c r="C28" s="146" t="n">
        <v>231023.269052</v>
      </c>
      <c r="D28" s="236" t="n">
        <v>21.2989719830475</v>
      </c>
      <c r="E28" s="236" t="n">
        <v>189.868703306988</v>
      </c>
      <c r="F28" s="146" t="n">
        <v>18579642.897545</v>
      </c>
      <c r="G28" s="236" t="n">
        <v>4.2300137269724</v>
      </c>
      <c r="H28" s="427" t="n">
        <v>16.9234222337945</v>
      </c>
      <c r="I28" s="96"/>
      <c r="J28" s="423"/>
      <c r="K28" s="103" t="s">
        <v>84</v>
      </c>
      <c r="L28" s="146" t="n">
        <v>19557.43214</v>
      </c>
      <c r="M28" s="236" t="n">
        <v>22.3440555853856</v>
      </c>
      <c r="N28" s="427" t="n">
        <v>64.8133528546505</v>
      </c>
      <c r="O28" s="76"/>
      <c r="P28" s="76"/>
      <c r="Q28" s="76"/>
      <c r="R28" s="76"/>
      <c r="S28" s="76"/>
    </row>
    <row r="29" customFormat="false" ht="16.5" hidden="false" customHeight="false" outlineLevel="0" collapsed="false">
      <c r="A29" s="423"/>
      <c r="B29" s="103" t="s">
        <v>85</v>
      </c>
      <c r="C29" s="146" t="n">
        <v>276648.349164</v>
      </c>
      <c r="D29" s="236" t="n">
        <v>19.7491275659035</v>
      </c>
      <c r="E29" s="236" t="n">
        <v>40.7975130656201</v>
      </c>
      <c r="F29" s="146" t="n">
        <v>19408705.809667</v>
      </c>
      <c r="G29" s="236" t="n">
        <v>4.46221123136628</v>
      </c>
      <c r="H29" s="427" t="n">
        <v>17.3018180696113</v>
      </c>
      <c r="I29" s="96"/>
      <c r="J29" s="423"/>
      <c r="K29" s="103" t="s">
        <v>85</v>
      </c>
      <c r="L29" s="146" t="n">
        <v>19861.543468</v>
      </c>
      <c r="M29" s="236" t="n">
        <v>1.55496552831194</v>
      </c>
      <c r="N29" s="427" t="n">
        <v>34.3547010712378</v>
      </c>
      <c r="O29" s="76"/>
      <c r="P29" s="76"/>
      <c r="Q29" s="76"/>
      <c r="R29" s="76"/>
      <c r="S29" s="76"/>
    </row>
    <row r="30" customFormat="false" ht="16.5" hidden="false" customHeight="false" outlineLevel="0" collapsed="false">
      <c r="A30" s="423"/>
      <c r="B30" s="108" t="s">
        <v>86</v>
      </c>
      <c r="C30" s="428" t="n">
        <v>394129.228247</v>
      </c>
      <c r="D30" s="429" t="n">
        <v>42.4657799108558</v>
      </c>
      <c r="E30" s="429" t="n">
        <v>52.5438339903327</v>
      </c>
      <c r="F30" s="428" t="n">
        <v>19996422.783624</v>
      </c>
      <c r="G30" s="429" t="n">
        <v>3.02811006421806</v>
      </c>
      <c r="H30" s="430" t="n">
        <v>15.4395309650535</v>
      </c>
      <c r="I30" s="96"/>
      <c r="J30" s="423"/>
      <c r="K30" s="108" t="s">
        <v>86</v>
      </c>
      <c r="L30" s="428" t="n">
        <v>35066.93051</v>
      </c>
      <c r="M30" s="429" t="n">
        <v>76.5569255304766</v>
      </c>
      <c r="N30" s="430" t="n">
        <v>122.272127637046</v>
      </c>
      <c r="O30" s="76"/>
      <c r="P30" s="76"/>
      <c r="Q30" s="76"/>
      <c r="R30" s="76"/>
      <c r="S30" s="76"/>
    </row>
    <row r="31" customFormat="false" ht="16.5" hidden="false" customHeight="false" outlineLevel="0" collapsed="false">
      <c r="A31" s="441" t="n">
        <v>2020</v>
      </c>
      <c r="B31" s="115" t="s">
        <v>82</v>
      </c>
      <c r="C31" s="435" t="n">
        <v>100376.674776</v>
      </c>
      <c r="D31" s="436" t="n">
        <v>-74.5320398534122</v>
      </c>
      <c r="E31" s="436" t="n">
        <v>-47.297138026971</v>
      </c>
      <c r="F31" s="435" t="n">
        <v>20844345.099407</v>
      </c>
      <c r="G31" s="436" t="n">
        <v>4.24037001496789</v>
      </c>
      <c r="H31" s="437" t="n">
        <v>16.9347757554596</v>
      </c>
      <c r="I31" s="96"/>
      <c r="J31" s="441" t="n">
        <v>2020</v>
      </c>
      <c r="K31" s="115" t="s">
        <v>82</v>
      </c>
      <c r="L31" s="435" t="n">
        <v>33243.036109</v>
      </c>
      <c r="M31" s="436" t="n">
        <v>-5.20118064077459</v>
      </c>
      <c r="N31" s="437" t="n">
        <v>107.956127800041</v>
      </c>
      <c r="O31" s="76"/>
      <c r="P31" s="76"/>
      <c r="Q31" s="76"/>
      <c r="R31" s="76"/>
      <c r="S31" s="76"/>
    </row>
    <row r="32" customFormat="false" ht="16.5" hidden="false" customHeight="false" outlineLevel="0" collapsed="false">
      <c r="A32" s="441"/>
      <c r="B32" s="120" t="s">
        <v>84</v>
      </c>
      <c r="C32" s="432" t="n">
        <v>408069</v>
      </c>
      <c r="D32" s="433" t="n">
        <v>306.538034945514</v>
      </c>
      <c r="E32" s="433" t="n">
        <v>76.6356102796509</v>
      </c>
      <c r="F32" s="432" t="n">
        <v>20778874</v>
      </c>
      <c r="G32" s="433" t="n">
        <v>-0.314095564935069</v>
      </c>
      <c r="H32" s="434" t="n">
        <v>11.8367777598976</v>
      </c>
      <c r="I32" s="96"/>
      <c r="J32" s="441"/>
      <c r="K32" s="120" t="s">
        <v>84</v>
      </c>
      <c r="L32" s="432" t="n">
        <v>34141.382223</v>
      </c>
      <c r="M32" s="433" t="n">
        <v>2.70235880698271</v>
      </c>
      <c r="N32" s="434" t="n">
        <v>74.5698616188577</v>
      </c>
      <c r="O32" s="76"/>
      <c r="P32" s="76"/>
      <c r="Q32" s="76"/>
      <c r="R32" s="76"/>
      <c r="S32" s="76"/>
    </row>
    <row r="33" customFormat="false" ht="16.5" hidden="false" customHeight="false" outlineLevel="0" collapsed="false">
      <c r="A33" s="441"/>
      <c r="B33" s="207" t="s">
        <v>85</v>
      </c>
      <c r="C33" s="432" t="n">
        <v>383869</v>
      </c>
      <c r="D33" s="433" t="n">
        <v>-5.93045287892706</v>
      </c>
      <c r="E33" s="433" t="n">
        <v>38.75701812789</v>
      </c>
      <c r="F33" s="432" t="n">
        <v>21153426</v>
      </c>
      <c r="G33" s="433" t="n">
        <v>1.80256189649766</v>
      </c>
      <c r="H33" s="434" t="n">
        <v>8.98936903595087</v>
      </c>
      <c r="I33" s="96"/>
      <c r="J33" s="441"/>
      <c r="K33" s="207" t="s">
        <v>85</v>
      </c>
      <c r="L33" s="432" t="n">
        <v>24198.138308</v>
      </c>
      <c r="M33" s="433" t="n">
        <v>-29.1237298187112</v>
      </c>
      <c r="N33" s="434" t="n">
        <v>21.8341280826786</v>
      </c>
      <c r="O33" s="76"/>
      <c r="P33" s="76"/>
      <c r="Q33" s="76"/>
      <c r="R33" s="76"/>
      <c r="S33" s="76"/>
    </row>
    <row r="34" customFormat="false" ht="16.5" hidden="false" customHeight="false" outlineLevel="0" collapsed="false">
      <c r="A34" s="441"/>
      <c r="B34" s="217" t="s">
        <v>86</v>
      </c>
      <c r="C34" s="438" t="n">
        <v>389480</v>
      </c>
      <c r="D34" s="439" t="n">
        <v>1.46169656836057</v>
      </c>
      <c r="E34" s="439" t="n">
        <v>-1.17962026507873</v>
      </c>
      <c r="F34" s="438" t="n">
        <v>20505848</v>
      </c>
      <c r="G34" s="439" t="n">
        <v>-3.06133862193292</v>
      </c>
      <c r="H34" s="440" t="n">
        <v>2.54758174443677</v>
      </c>
      <c r="I34" s="96"/>
      <c r="J34" s="441"/>
      <c r="K34" s="125" t="s">
        <v>86</v>
      </c>
      <c r="L34" s="438" t="n">
        <v>23264.396978</v>
      </c>
      <c r="M34" s="439" t="n">
        <v>-3.85873209796186</v>
      </c>
      <c r="N34" s="440" t="n">
        <v>-33.6571617770603</v>
      </c>
      <c r="O34" s="76"/>
      <c r="P34" s="76"/>
      <c r="Q34" s="76"/>
      <c r="R34" s="76"/>
      <c r="S34" s="76"/>
    </row>
    <row r="35" s="76" customFormat="true" ht="16.5" hidden="false" customHeight="false" outlineLevel="0" collapsed="false">
      <c r="A35" s="444" t="n">
        <v>2021</v>
      </c>
      <c r="B35" s="98" t="s">
        <v>82</v>
      </c>
      <c r="C35" s="424" t="n">
        <v>373570</v>
      </c>
      <c r="D35" s="425" t="n">
        <v>-4.08493375783096</v>
      </c>
      <c r="E35" s="425" t="n">
        <v>272.168136505475</v>
      </c>
      <c r="F35" s="424" t="n">
        <v>22570255</v>
      </c>
      <c r="G35" s="425" t="n">
        <v>10.06740613702</v>
      </c>
      <c r="H35" s="426" t="n">
        <v>8.2799910112892</v>
      </c>
      <c r="I35" s="96"/>
      <c r="J35" s="444" t="n">
        <v>2021</v>
      </c>
      <c r="K35" s="98" t="s">
        <v>82</v>
      </c>
      <c r="L35" s="424" t="n">
        <v>18750.737683</v>
      </c>
      <c r="M35" s="425" t="n">
        <v>-19.401574428378</v>
      </c>
      <c r="N35" s="426" t="n">
        <v>-43.5949904770475</v>
      </c>
    </row>
    <row r="36" s="76" customFormat="true" ht="16.5" hidden="false" customHeight="false" outlineLevel="0" collapsed="false">
      <c r="A36" s="444"/>
      <c r="B36" s="103" t="s">
        <v>84</v>
      </c>
      <c r="C36" s="146" t="n">
        <v>398492.829678</v>
      </c>
      <c r="D36" s="236" t="n">
        <v>6.67152867682095</v>
      </c>
      <c r="E36" s="236" t="n">
        <v>-2.34679013203902</v>
      </c>
      <c r="F36" s="146" t="n">
        <v>23395519.084375</v>
      </c>
      <c r="G36" s="236" t="n">
        <v>3.65642339608039</v>
      </c>
      <c r="H36" s="427" t="n">
        <v>12.5928149741691</v>
      </c>
      <c r="I36" s="96"/>
      <c r="J36" s="444"/>
      <c r="K36" s="103" t="s">
        <v>84</v>
      </c>
      <c r="L36" s="146" t="n">
        <v>18359.738815</v>
      </c>
      <c r="M36" s="236" t="n">
        <v>-2.08524525600127</v>
      </c>
      <c r="N36" s="427" t="n">
        <v>-46.2243833741693</v>
      </c>
    </row>
    <row r="37" s="75" customFormat="true" ht="16.5" hidden="false" customHeight="false" outlineLevel="0" collapsed="false">
      <c r="A37" s="444"/>
      <c r="B37" s="103" t="s">
        <v>85</v>
      </c>
      <c r="C37" s="146" t="n">
        <v>682234.933307</v>
      </c>
      <c r="D37" s="236" t="n">
        <v>71.2038166052514</v>
      </c>
      <c r="E37" s="236" t="n">
        <v>77.7259776921294</v>
      </c>
      <c r="F37" s="146" t="n">
        <v>24050581.000729</v>
      </c>
      <c r="G37" s="236" t="n">
        <v>2.79994606655891</v>
      </c>
      <c r="H37" s="427" t="n">
        <v>13.6959138473787</v>
      </c>
      <c r="I37" s="96"/>
      <c r="J37" s="444"/>
      <c r="K37" s="103" t="s">
        <v>85</v>
      </c>
      <c r="L37" s="146" t="n">
        <v>18798.503751</v>
      </c>
      <c r="M37" s="236" t="n">
        <v>2.38982123014477</v>
      </c>
      <c r="N37" s="427" t="n">
        <v>-22.3142561145494</v>
      </c>
    </row>
    <row r="38" s="212" customFormat="true" ht="16.5" hidden="false" customHeight="false" outlineLevel="0" collapsed="false">
      <c r="A38" s="444"/>
      <c r="B38" s="108" t="s">
        <v>86</v>
      </c>
      <c r="C38" s="428" t="n">
        <v>675641.692134</v>
      </c>
      <c r="D38" s="429" t="n">
        <v>-0.96641799636974</v>
      </c>
      <c r="E38" s="429" t="n">
        <v>73.4727565302455</v>
      </c>
      <c r="F38" s="428" t="n">
        <v>24913504.3884</v>
      </c>
      <c r="G38" s="429" t="n">
        <v>3.58795235609837</v>
      </c>
      <c r="H38" s="430" t="n">
        <v>21.4946311335186</v>
      </c>
      <c r="I38" s="96"/>
      <c r="J38" s="444"/>
      <c r="K38" s="108" t="s">
        <v>86</v>
      </c>
      <c r="L38" s="428" t="n">
        <v>18524.818321</v>
      </c>
      <c r="M38" s="429" t="n">
        <v>-1.45588943473994</v>
      </c>
      <c r="N38" s="430" t="n">
        <v>-20.3726692829476</v>
      </c>
      <c r="O38" s="75"/>
      <c r="P38" s="75"/>
      <c r="Q38" s="75"/>
      <c r="R38" s="75"/>
      <c r="S38" s="75"/>
    </row>
    <row r="39" s="212" customFormat="true" ht="16.5" hidden="false" customHeight="false" outlineLevel="0" collapsed="false">
      <c r="A39" s="443" t="n">
        <v>2022</v>
      </c>
      <c r="B39" s="115" t="s">
        <v>82</v>
      </c>
      <c r="C39" s="435" t="n">
        <v>681961.22962</v>
      </c>
      <c r="D39" s="436" t="n">
        <v>0.93533859138264</v>
      </c>
      <c r="E39" s="436" t="n">
        <v>82.5524612843644</v>
      </c>
      <c r="F39" s="435" t="n">
        <v>21369924.983096</v>
      </c>
      <c r="G39" s="436" t="n">
        <v>-14.2235285331996</v>
      </c>
      <c r="H39" s="437" t="n">
        <v>-5.31819430885473</v>
      </c>
      <c r="I39" s="96"/>
      <c r="J39" s="443" t="n">
        <v>2022</v>
      </c>
      <c r="K39" s="115" t="s">
        <v>82</v>
      </c>
      <c r="L39" s="435" t="n">
        <v>18036.903464</v>
      </c>
      <c r="M39" s="436" t="n">
        <v>-2.63384422208822</v>
      </c>
      <c r="N39" s="437" t="n">
        <v>-3.80696605684577</v>
      </c>
      <c r="O39" s="75"/>
      <c r="P39" s="75"/>
      <c r="Q39" s="75"/>
      <c r="R39" s="75"/>
      <c r="S39" s="75"/>
    </row>
    <row r="40" s="212" customFormat="true" ht="16.5" hidden="false" customHeight="false" outlineLevel="0" collapsed="false">
      <c r="A40" s="443"/>
      <c r="B40" s="120" t="s">
        <v>84</v>
      </c>
      <c r="C40" s="432" t="n">
        <v>691640.6986</v>
      </c>
      <c r="D40" s="433" t="n">
        <v>1.41935766427566</v>
      </c>
      <c r="E40" s="433" t="n">
        <v>73.5641514952418</v>
      </c>
      <c r="F40" s="432" t="n">
        <v>25314382.522647</v>
      </c>
      <c r="G40" s="433" t="n">
        <v>18.4579849609727</v>
      </c>
      <c r="H40" s="434" t="n">
        <v>8.20184169178591</v>
      </c>
      <c r="I40" s="180"/>
      <c r="J40" s="443"/>
      <c r="K40" s="120" t="s">
        <v>84</v>
      </c>
      <c r="L40" s="432" t="n">
        <v>18129.619025</v>
      </c>
      <c r="M40" s="433" t="n">
        <v>0.514032584279511</v>
      </c>
      <c r="N40" s="434" t="n">
        <v>-1.25339359300685</v>
      </c>
      <c r="O40" s="75"/>
      <c r="P40" s="75"/>
      <c r="Q40" s="75"/>
      <c r="R40" s="75"/>
      <c r="S40" s="75"/>
    </row>
    <row r="41" s="212" customFormat="true" ht="16.5" hidden="false" customHeight="false" outlineLevel="0" collapsed="false">
      <c r="A41" s="443"/>
      <c r="B41" s="120" t="s">
        <v>85</v>
      </c>
      <c r="C41" s="432" t="n">
        <v>695975</v>
      </c>
      <c r="D41" s="433" t="n">
        <v>0.626570661439097</v>
      </c>
      <c r="E41" s="433" t="n">
        <v>2.01387855154251</v>
      </c>
      <c r="F41" s="432" t="n">
        <v>26803246</v>
      </c>
      <c r="G41" s="433" t="n">
        <v>5.88149406751684</v>
      </c>
      <c r="H41" s="434" t="n">
        <v>11.4453177997345</v>
      </c>
      <c r="I41" s="180"/>
      <c r="J41" s="443"/>
      <c r="K41" s="120" t="s">
        <v>85</v>
      </c>
      <c r="L41" s="432" t="n">
        <v>17595.35037</v>
      </c>
      <c r="M41" s="433" t="n">
        <v>-2.94693812519318</v>
      </c>
      <c r="N41" s="434" t="n">
        <v>-6.40026140876238</v>
      </c>
      <c r="O41" s="75"/>
      <c r="P41" s="75"/>
      <c r="Q41" s="75"/>
      <c r="R41" s="75"/>
      <c r="S41" s="75"/>
    </row>
    <row r="42" s="212" customFormat="true" ht="16.5" hidden="false" customHeight="false" outlineLevel="0" collapsed="false">
      <c r="A42" s="443"/>
      <c r="B42" s="120" t="s">
        <v>86</v>
      </c>
      <c r="C42" s="432" t="n">
        <v>703576</v>
      </c>
      <c r="D42" s="433" t="n">
        <v>1.09223623946539</v>
      </c>
      <c r="E42" s="433" t="n">
        <v>4.13448551076978</v>
      </c>
      <c r="F42" s="432" t="n">
        <v>22282288</v>
      </c>
      <c r="G42" s="433" t="n">
        <v>-16.8672046534736</v>
      </c>
      <c r="H42" s="434" t="n">
        <v>-10.561406165024</v>
      </c>
      <c r="I42" s="180"/>
      <c r="J42" s="443"/>
      <c r="K42" s="120" t="s">
        <v>86</v>
      </c>
      <c r="L42" s="432" t="n">
        <v>18908</v>
      </c>
      <c r="M42" s="433" t="n">
        <v>7.46020739796158</v>
      </c>
      <c r="N42" s="434" t="n">
        <v>2.06847739265341</v>
      </c>
      <c r="O42" s="75"/>
      <c r="P42" s="75"/>
      <c r="Q42" s="75"/>
      <c r="R42" s="75"/>
      <c r="S42" s="75"/>
    </row>
    <row r="43" s="75" customFormat="true" ht="16.5" hidden="false" customHeight="false" outlineLevel="0" collapsed="false">
      <c r="A43" s="444" t="n">
        <v>2023</v>
      </c>
      <c r="B43" s="132" t="s">
        <v>82</v>
      </c>
      <c r="C43" s="445" t="n">
        <v>717293</v>
      </c>
      <c r="D43" s="446" t="n">
        <v>1.94961169795445</v>
      </c>
      <c r="E43" s="446" t="n">
        <v>5.18090601714814</v>
      </c>
      <c r="F43" s="445" t="n">
        <v>27359987</v>
      </c>
      <c r="G43" s="446" t="n">
        <v>22.78805031153</v>
      </c>
      <c r="H43" s="447" t="n">
        <v>28.0303371286621</v>
      </c>
      <c r="I43" s="180"/>
      <c r="J43" s="444" t="n">
        <v>2023</v>
      </c>
      <c r="K43" s="132" t="s">
        <v>82</v>
      </c>
      <c r="L43" s="445" t="n">
        <v>19253</v>
      </c>
      <c r="M43" s="446" t="n">
        <v>1.82462449756717</v>
      </c>
      <c r="N43" s="447" t="n">
        <v>6.74226891787284</v>
      </c>
    </row>
    <row r="44" s="212" customFormat="true" ht="16.5" hidden="false" customHeight="false" outlineLevel="0" collapsed="false">
      <c r="A44" s="301"/>
      <c r="B44" s="99"/>
      <c r="C44" s="146"/>
      <c r="D44" s="236"/>
      <c r="E44" s="236"/>
      <c r="F44" s="146"/>
      <c r="G44" s="236"/>
      <c r="H44" s="236"/>
      <c r="I44" s="75"/>
      <c r="J44" s="301"/>
      <c r="K44" s="99"/>
      <c r="L44" s="146"/>
      <c r="M44" s="236"/>
      <c r="N44" s="236"/>
      <c r="O44" s="75"/>
      <c r="P44" s="75"/>
      <c r="Q44" s="75"/>
      <c r="R44" s="75"/>
      <c r="S44" s="75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5" hidden="false" customHeight="true" outlineLevel="0" collapsed="false">
      <c r="A46" s="70" t="s">
        <v>89</v>
      </c>
      <c r="B46" s="70"/>
      <c r="C46" s="71"/>
      <c r="D46" s="71"/>
      <c r="E46" s="71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6.5" hidden="false" customHeight="true" outlineLevel="0" collapsed="false">
      <c r="A47" s="70" t="s">
        <v>90</v>
      </c>
      <c r="B47" s="70"/>
      <c r="C47" s="71"/>
      <c r="D47" s="71"/>
      <c r="E47" s="7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6.5" hidden="false" customHeight="false" outlineLevel="0" collapsed="false">
      <c r="A48" s="72" t="str">
        <f aca="false">A13!A57</f>
        <v>Actualizado el 26 de mayo de 2023</v>
      </c>
      <c r="B48" s="72"/>
      <c r="C48" s="72"/>
      <c r="D48" s="72"/>
      <c r="E48" s="72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6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6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6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6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6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6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6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6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7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7.7"/>
    <col collapsed="false" customWidth="true" hidden="false" outlineLevel="0" max="3" min="3" style="74" width="21.56"/>
    <col collapsed="false" customWidth="true" hidden="false" outlineLevel="0" max="4" min="4" style="74" width="12.99"/>
    <col collapsed="false" customWidth="true" hidden="false" outlineLevel="0" max="5" min="5" style="74" width="13.14"/>
    <col collapsed="false" customWidth="false" hidden="false" outlineLevel="0" max="257" min="6" style="74" width="11.42"/>
  </cols>
  <sheetData>
    <row r="1" customFormat="false" ht="2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1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6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6.5" hidden="false" customHeight="false" outlineLevel="0" collapsed="false">
      <c r="A4" s="144" t="s">
        <v>73</v>
      </c>
      <c r="B4" s="144"/>
      <c r="C4" s="144"/>
      <c r="D4" s="144"/>
      <c r="E4" s="144"/>
      <c r="F4" s="76"/>
      <c r="G4" s="76"/>
      <c r="H4" s="76"/>
      <c r="I4" s="76"/>
      <c r="J4" s="76"/>
      <c r="K4" s="76"/>
      <c r="L4" s="76"/>
    </row>
    <row r="5" customFormat="false" ht="16.5" hidden="false" customHeight="false" outlineLevel="0" collapsed="false">
      <c r="A5" s="144"/>
      <c r="B5" s="144"/>
      <c r="C5" s="144"/>
      <c r="D5" s="144"/>
      <c r="E5" s="144"/>
      <c r="F5" s="76"/>
      <c r="G5" s="76"/>
      <c r="H5" s="76"/>
      <c r="I5" s="76"/>
      <c r="J5" s="76"/>
      <c r="K5" s="76"/>
      <c r="L5" s="76"/>
    </row>
    <row r="6" customFormat="false" ht="15" hidden="false" customHeight="true" outlineLevel="0" collapsed="false">
      <c r="A6" s="78" t="s">
        <v>61</v>
      </c>
      <c r="B6" s="78"/>
      <c r="C6" s="78"/>
      <c r="D6" s="78"/>
      <c r="E6" s="78"/>
      <c r="F6" s="76"/>
      <c r="G6" s="76"/>
      <c r="H6" s="76"/>
      <c r="I6" s="76"/>
      <c r="J6" s="76"/>
      <c r="K6" s="76"/>
      <c r="L6" s="76"/>
    </row>
    <row r="7" customFormat="false" ht="16.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6"/>
      <c r="G7" s="76"/>
      <c r="H7" s="76"/>
      <c r="I7" s="76"/>
      <c r="J7" s="76"/>
      <c r="K7" s="76"/>
      <c r="L7" s="76"/>
    </row>
    <row r="8" customFormat="false" ht="16.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6.5" hidden="false" customHeight="true" outlineLevel="0" collapsed="false">
      <c r="A9" s="416" t="s">
        <v>76</v>
      </c>
      <c r="B9" s="417" t="s">
        <v>77</v>
      </c>
      <c r="C9" s="417" t="s">
        <v>224</v>
      </c>
      <c r="D9" s="418" t="s">
        <v>79</v>
      </c>
      <c r="E9" s="418"/>
      <c r="F9" s="76"/>
      <c r="G9" s="76"/>
      <c r="H9" s="76"/>
      <c r="I9" s="76"/>
      <c r="J9" s="76"/>
      <c r="K9" s="76"/>
      <c r="L9" s="76"/>
    </row>
    <row r="10" customFormat="false" ht="16.5" hidden="false" customHeight="false" outlineLevel="0" collapsed="false">
      <c r="A10" s="419"/>
      <c r="B10" s="420"/>
      <c r="C10" s="417"/>
      <c r="D10" s="421" t="s">
        <v>80</v>
      </c>
      <c r="E10" s="422" t="s">
        <v>81</v>
      </c>
      <c r="F10" s="76"/>
      <c r="G10" s="76"/>
      <c r="H10" s="76"/>
      <c r="I10" s="76"/>
      <c r="J10" s="76"/>
      <c r="K10" s="76"/>
      <c r="L10" s="76"/>
    </row>
    <row r="11" customFormat="false" ht="16.5" hidden="false" customHeight="false" outlineLevel="0" collapsed="false">
      <c r="A11" s="423" t="n">
        <v>2015</v>
      </c>
      <c r="B11" s="98" t="s">
        <v>82</v>
      </c>
      <c r="C11" s="424" t="n">
        <v>59586</v>
      </c>
      <c r="D11" s="425" t="s">
        <v>83</v>
      </c>
      <c r="E11" s="426" t="s">
        <v>83</v>
      </c>
      <c r="F11" s="76"/>
      <c r="G11" s="76"/>
      <c r="H11" s="76"/>
      <c r="I11" s="76"/>
      <c r="J11" s="76"/>
      <c r="K11" s="76"/>
      <c r="L11" s="76"/>
    </row>
    <row r="12" customFormat="false" ht="16.5" hidden="false" customHeight="false" outlineLevel="0" collapsed="false">
      <c r="A12" s="423"/>
      <c r="B12" s="103" t="s">
        <v>84</v>
      </c>
      <c r="C12" s="146" t="n">
        <v>63254</v>
      </c>
      <c r="D12" s="236" t="n">
        <v>6.1558084113718</v>
      </c>
      <c r="E12" s="427" t="s">
        <v>83</v>
      </c>
      <c r="F12" s="76"/>
      <c r="G12" s="76"/>
      <c r="H12" s="76"/>
      <c r="I12" s="76"/>
      <c r="J12" s="76"/>
      <c r="K12" s="76"/>
      <c r="L12" s="76"/>
    </row>
    <row r="13" customFormat="false" ht="16.5" hidden="false" customHeight="false" outlineLevel="0" collapsed="false">
      <c r="A13" s="423"/>
      <c r="B13" s="103" t="s">
        <v>85</v>
      </c>
      <c r="C13" s="146" t="n">
        <v>68795</v>
      </c>
      <c r="D13" s="236" t="n">
        <v>8.75992032124451</v>
      </c>
      <c r="E13" s="427" t="s">
        <v>83</v>
      </c>
      <c r="F13" s="76"/>
      <c r="G13" s="76"/>
      <c r="H13" s="76"/>
      <c r="I13" s="76"/>
      <c r="J13" s="76"/>
      <c r="K13" s="76"/>
      <c r="L13" s="76"/>
    </row>
    <row r="14" customFormat="false" ht="16.5" hidden="false" customHeight="false" outlineLevel="0" collapsed="false">
      <c r="A14" s="423"/>
      <c r="B14" s="108" t="s">
        <v>86</v>
      </c>
      <c r="C14" s="428" t="n">
        <v>72198</v>
      </c>
      <c r="D14" s="429" t="n">
        <v>4.94658042008866</v>
      </c>
      <c r="E14" s="430" t="s">
        <v>83</v>
      </c>
      <c r="F14" s="76"/>
      <c r="G14" s="76"/>
      <c r="H14" s="76"/>
      <c r="I14" s="76"/>
      <c r="J14" s="76"/>
      <c r="K14" s="76"/>
      <c r="L14" s="76"/>
    </row>
    <row r="15" customFormat="false" ht="16.5" hidden="false" customHeight="false" outlineLevel="0" collapsed="false">
      <c r="A15" s="431" t="n">
        <v>2016</v>
      </c>
      <c r="B15" s="115" t="s">
        <v>82</v>
      </c>
      <c r="C15" s="435" t="n">
        <v>74080</v>
      </c>
      <c r="D15" s="436" t="n">
        <v>2.60672040776753</v>
      </c>
      <c r="E15" s="437" t="n">
        <v>24.3245057563857</v>
      </c>
      <c r="F15" s="76"/>
      <c r="G15" s="76"/>
      <c r="H15" s="76"/>
      <c r="I15" s="76"/>
      <c r="J15" s="76"/>
      <c r="K15" s="76"/>
      <c r="L15" s="76"/>
    </row>
    <row r="16" customFormat="false" ht="16.5" hidden="false" customHeight="false" outlineLevel="0" collapsed="false">
      <c r="A16" s="431"/>
      <c r="B16" s="120" t="s">
        <v>84</v>
      </c>
      <c r="C16" s="432" t="n">
        <v>76135</v>
      </c>
      <c r="D16" s="433" t="n">
        <v>2.77402807775378</v>
      </c>
      <c r="E16" s="434" t="n">
        <v>20.3639295538622</v>
      </c>
      <c r="F16" s="76"/>
      <c r="G16" s="76"/>
      <c r="H16" s="76"/>
      <c r="I16" s="76"/>
      <c r="J16" s="76"/>
      <c r="K16" s="76"/>
      <c r="L16" s="76"/>
    </row>
    <row r="17" customFormat="false" ht="16.5" hidden="false" customHeight="false" outlineLevel="0" collapsed="false">
      <c r="A17" s="431"/>
      <c r="B17" s="120" t="s">
        <v>85</v>
      </c>
      <c r="C17" s="432" t="n">
        <v>78488</v>
      </c>
      <c r="D17" s="433" t="n">
        <v>3.09056281605045</v>
      </c>
      <c r="E17" s="434" t="n">
        <v>14.0896867504906</v>
      </c>
      <c r="F17" s="76"/>
      <c r="G17" s="76"/>
      <c r="H17" s="76"/>
      <c r="I17" s="76"/>
      <c r="J17" s="76"/>
      <c r="K17" s="76"/>
      <c r="L17" s="76"/>
    </row>
    <row r="18" customFormat="false" ht="16.5" hidden="false" customHeight="false" outlineLevel="0" collapsed="false">
      <c r="A18" s="431"/>
      <c r="B18" s="217" t="s">
        <v>86</v>
      </c>
      <c r="C18" s="438" t="n">
        <v>81256</v>
      </c>
      <c r="D18" s="439" t="n">
        <v>3.52665375598817</v>
      </c>
      <c r="E18" s="440" t="n">
        <v>12.5460539073105</v>
      </c>
      <c r="F18" s="76"/>
      <c r="G18" s="76"/>
      <c r="H18" s="76"/>
      <c r="I18" s="76"/>
      <c r="J18" s="76"/>
      <c r="K18" s="76"/>
      <c r="L18" s="76"/>
    </row>
    <row r="19" customFormat="false" ht="16.5" hidden="false" customHeight="false" outlineLevel="0" collapsed="false">
      <c r="A19" s="423" t="n">
        <v>2017</v>
      </c>
      <c r="B19" s="98" t="s">
        <v>82</v>
      </c>
      <c r="C19" s="424" t="n">
        <v>83387</v>
      </c>
      <c r="D19" s="425" t="n">
        <v>2.62257556365069</v>
      </c>
      <c r="E19" s="426" t="n">
        <v>12.563444924406</v>
      </c>
      <c r="F19" s="76"/>
      <c r="G19" s="76"/>
      <c r="H19" s="76"/>
      <c r="I19" s="76"/>
      <c r="J19" s="76"/>
      <c r="K19" s="76"/>
      <c r="L19" s="76"/>
    </row>
    <row r="20" customFormat="false" ht="16.5" hidden="false" customHeight="false" outlineLevel="0" collapsed="false">
      <c r="A20" s="423"/>
      <c r="B20" s="103" t="s">
        <v>84</v>
      </c>
      <c r="C20" s="146" t="n">
        <v>86175</v>
      </c>
      <c r="D20" s="236" t="n">
        <v>3.34344682024776</v>
      </c>
      <c r="E20" s="427" t="n">
        <v>13.1871018585408</v>
      </c>
      <c r="F20" s="76"/>
      <c r="G20" s="76"/>
      <c r="H20" s="76"/>
      <c r="I20" s="76"/>
      <c r="J20" s="76"/>
      <c r="K20" s="76"/>
      <c r="L20" s="76"/>
    </row>
    <row r="21" customFormat="false" ht="16.5" hidden="false" customHeight="false" outlineLevel="0" collapsed="false">
      <c r="A21" s="423"/>
      <c r="B21" s="103" t="s">
        <v>85</v>
      </c>
      <c r="C21" s="146" t="n">
        <v>89453</v>
      </c>
      <c r="D21" s="236" t="n">
        <v>3.80388743835218</v>
      </c>
      <c r="E21" s="427" t="n">
        <v>13.9702884517378</v>
      </c>
      <c r="F21" s="76"/>
      <c r="G21" s="76"/>
      <c r="H21" s="76"/>
      <c r="I21" s="76"/>
      <c r="J21" s="76"/>
      <c r="K21" s="76"/>
      <c r="L21" s="76"/>
    </row>
    <row r="22" customFormat="false" ht="16.5" hidden="false" customHeight="false" outlineLevel="0" collapsed="false">
      <c r="A22" s="423"/>
      <c r="B22" s="108" t="s">
        <v>86</v>
      </c>
      <c r="C22" s="428" t="n">
        <v>93621</v>
      </c>
      <c r="D22" s="429" t="n">
        <v>4.65943009178005</v>
      </c>
      <c r="E22" s="430" t="n">
        <v>15.2173377965935</v>
      </c>
      <c r="F22" s="76"/>
      <c r="G22" s="76"/>
      <c r="H22" s="76"/>
      <c r="I22" s="76"/>
      <c r="J22" s="76"/>
      <c r="K22" s="76"/>
      <c r="L22" s="76"/>
    </row>
    <row r="23" customFormat="false" ht="16.5" hidden="false" customHeight="false" outlineLevel="0" collapsed="false">
      <c r="A23" s="431" t="n">
        <v>2018</v>
      </c>
      <c r="B23" s="159" t="s">
        <v>82</v>
      </c>
      <c r="C23" s="435" t="n">
        <v>95708</v>
      </c>
      <c r="D23" s="436" t="n">
        <v>2.22920071351513</v>
      </c>
      <c r="E23" s="437" t="n">
        <v>14.7756844592083</v>
      </c>
      <c r="F23" s="76"/>
      <c r="G23" s="76"/>
      <c r="H23" s="76"/>
      <c r="I23" s="76"/>
      <c r="J23" s="76"/>
      <c r="K23" s="76"/>
      <c r="L23" s="76"/>
    </row>
    <row r="24" customFormat="false" ht="16.5" hidden="false" customHeight="false" outlineLevel="0" collapsed="false">
      <c r="A24" s="431"/>
      <c r="B24" s="120" t="s">
        <v>84</v>
      </c>
      <c r="C24" s="432" t="n">
        <v>99629</v>
      </c>
      <c r="D24" s="433" t="n">
        <v>4.09683621013917</v>
      </c>
      <c r="E24" s="434" t="n">
        <v>15.6124165941398</v>
      </c>
      <c r="F24" s="76"/>
      <c r="G24" s="76"/>
      <c r="H24" s="76"/>
      <c r="I24" s="76"/>
      <c r="J24" s="76"/>
      <c r="K24" s="76"/>
      <c r="L24" s="76"/>
    </row>
    <row r="25" customFormat="false" ht="16.5" hidden="false" customHeight="false" outlineLevel="0" collapsed="false">
      <c r="A25" s="431"/>
      <c r="B25" s="207" t="s">
        <v>85</v>
      </c>
      <c r="C25" s="432" t="n">
        <v>103942</v>
      </c>
      <c r="D25" s="433" t="n">
        <v>4.32906081562596</v>
      </c>
      <c r="E25" s="434" t="n">
        <v>16.1973326774954</v>
      </c>
      <c r="F25" s="76"/>
      <c r="G25" s="76"/>
      <c r="H25" s="76"/>
      <c r="I25" s="76"/>
      <c r="J25" s="76"/>
      <c r="K25" s="76"/>
      <c r="L25" s="76"/>
    </row>
    <row r="26" customFormat="false" ht="16.5" hidden="false" customHeight="false" outlineLevel="0" collapsed="false">
      <c r="A26" s="431"/>
      <c r="B26" s="217" t="s">
        <v>86</v>
      </c>
      <c r="C26" s="438" t="n">
        <v>108764</v>
      </c>
      <c r="D26" s="439" t="n">
        <v>4.63912566623694</v>
      </c>
      <c r="E26" s="440" t="n">
        <v>16.1747898441589</v>
      </c>
      <c r="F26" s="76"/>
      <c r="G26" s="76"/>
      <c r="H26" s="76"/>
      <c r="I26" s="76"/>
      <c r="J26" s="76"/>
      <c r="K26" s="76"/>
      <c r="L26" s="76"/>
    </row>
    <row r="27" customFormat="false" ht="16.5" hidden="false" customHeight="false" outlineLevel="0" collapsed="false">
      <c r="A27" s="423" t="n">
        <v>2019</v>
      </c>
      <c r="B27" s="98" t="s">
        <v>82</v>
      </c>
      <c r="C27" s="424" t="n">
        <v>111353</v>
      </c>
      <c r="D27" s="425" t="n">
        <v>2.38038321503438</v>
      </c>
      <c r="E27" s="426" t="n">
        <v>16.3465958958499</v>
      </c>
      <c r="F27" s="76"/>
      <c r="G27" s="76"/>
      <c r="H27" s="76"/>
      <c r="I27" s="76"/>
      <c r="J27" s="76"/>
      <c r="K27" s="76"/>
      <c r="L27" s="76"/>
    </row>
    <row r="28" customFormat="false" ht="16.5" hidden="false" customHeight="false" outlineLevel="0" collapsed="false">
      <c r="A28" s="423"/>
      <c r="B28" s="103" t="s">
        <v>84</v>
      </c>
      <c r="C28" s="146" t="n">
        <v>115603</v>
      </c>
      <c r="D28" s="236" t="n">
        <v>3.81669106355464</v>
      </c>
      <c r="E28" s="427" t="n">
        <v>16.0334842264802</v>
      </c>
      <c r="F28" s="76"/>
      <c r="G28" s="76"/>
      <c r="H28" s="76"/>
      <c r="I28" s="76"/>
      <c r="J28" s="76"/>
      <c r="K28" s="76"/>
      <c r="L28" s="76"/>
    </row>
    <row r="29" customFormat="false" ht="16.5" hidden="false" customHeight="false" outlineLevel="0" collapsed="false">
      <c r="A29" s="423"/>
      <c r="B29" s="103" t="s">
        <v>85</v>
      </c>
      <c r="C29" s="146" t="n">
        <v>120254</v>
      </c>
      <c r="D29" s="236" t="n">
        <v>4.02325199173033</v>
      </c>
      <c r="E29" s="427" t="n">
        <v>15.6933674549268</v>
      </c>
      <c r="F29" s="76"/>
      <c r="G29" s="76"/>
      <c r="H29" s="76"/>
      <c r="I29" s="76"/>
      <c r="J29" s="76"/>
      <c r="K29" s="76"/>
      <c r="L29" s="76"/>
    </row>
    <row r="30" customFormat="false" ht="16.5" hidden="false" customHeight="false" outlineLevel="0" collapsed="false">
      <c r="A30" s="423"/>
      <c r="B30" s="108" t="s">
        <v>86</v>
      </c>
      <c r="C30" s="428" t="n">
        <v>124820</v>
      </c>
      <c r="D30" s="429" t="n">
        <v>3.7969630947827</v>
      </c>
      <c r="E30" s="430" t="n">
        <v>14.7622375050568</v>
      </c>
      <c r="F30" s="76"/>
      <c r="G30" s="76"/>
      <c r="H30" s="76"/>
      <c r="I30" s="76"/>
      <c r="J30" s="76"/>
      <c r="K30" s="76"/>
      <c r="L30" s="76"/>
    </row>
    <row r="31" customFormat="false" ht="16.5" hidden="false" customHeight="false" outlineLevel="0" collapsed="false">
      <c r="A31" s="441" t="n">
        <v>2020</v>
      </c>
      <c r="B31" s="115" t="s">
        <v>82</v>
      </c>
      <c r="C31" s="435" t="n">
        <v>127236</v>
      </c>
      <c r="D31" s="436" t="n">
        <v>1.93558724563372</v>
      </c>
      <c r="E31" s="437" t="n">
        <v>14.2636480382208</v>
      </c>
      <c r="F31" s="76"/>
      <c r="G31" s="76"/>
      <c r="H31" s="76"/>
      <c r="I31" s="76"/>
      <c r="J31" s="76"/>
      <c r="K31" s="76"/>
      <c r="L31" s="76"/>
    </row>
    <row r="32" customFormat="false" ht="16.5" hidden="false" customHeight="false" outlineLevel="0" collapsed="false">
      <c r="A32" s="441"/>
      <c r="B32" s="120" t="s">
        <v>84</v>
      </c>
      <c r="C32" s="432" t="n">
        <v>128185</v>
      </c>
      <c r="D32" s="433" t="n">
        <v>0.745858090477536</v>
      </c>
      <c r="E32" s="434" t="n">
        <v>10.8838005934102</v>
      </c>
      <c r="F32" s="76"/>
      <c r="G32" s="76"/>
      <c r="H32" s="76"/>
      <c r="I32" s="76"/>
      <c r="J32" s="76"/>
      <c r="K32" s="76"/>
      <c r="L32" s="76"/>
    </row>
    <row r="33" customFormat="false" ht="16.5" hidden="false" customHeight="false" outlineLevel="0" collapsed="false">
      <c r="A33" s="441"/>
      <c r="B33" s="207" t="s">
        <v>85</v>
      </c>
      <c r="C33" s="432" t="n">
        <v>129693</v>
      </c>
      <c r="D33" s="433" t="n">
        <v>1.17642469867769</v>
      </c>
      <c r="E33" s="434" t="n">
        <v>7.84921915279326</v>
      </c>
      <c r="F33" s="76"/>
      <c r="G33" s="76"/>
      <c r="H33" s="76"/>
      <c r="I33" s="76"/>
      <c r="J33" s="76"/>
      <c r="K33" s="76"/>
      <c r="L33" s="76"/>
    </row>
    <row r="34" customFormat="false" ht="16.5" hidden="false" customHeight="false" outlineLevel="0" collapsed="false">
      <c r="A34" s="441"/>
      <c r="B34" s="217" t="s">
        <v>86</v>
      </c>
      <c r="C34" s="438" t="n">
        <v>127062</v>
      </c>
      <c r="D34" s="439" t="n">
        <v>-2.02863685781037</v>
      </c>
      <c r="E34" s="440" t="n">
        <v>1.79618650857234</v>
      </c>
      <c r="F34" s="76"/>
      <c r="G34" s="76"/>
      <c r="H34" s="76"/>
      <c r="I34" s="76"/>
      <c r="J34" s="76"/>
      <c r="K34" s="76"/>
      <c r="L34" s="76"/>
    </row>
    <row r="35" s="76" customFormat="true" ht="16.5" hidden="false" customHeight="false" outlineLevel="0" collapsed="false">
      <c r="A35" s="444" t="n">
        <v>2021</v>
      </c>
      <c r="B35" s="98" t="s">
        <v>82</v>
      </c>
      <c r="C35" s="424" t="n">
        <v>135248</v>
      </c>
      <c r="D35" s="425" t="n">
        <v>6.44252412208213</v>
      </c>
      <c r="E35" s="426" t="n">
        <v>6.29695997987991</v>
      </c>
    </row>
    <row r="36" s="76" customFormat="true" ht="16.5" hidden="false" customHeight="false" outlineLevel="0" collapsed="false">
      <c r="A36" s="444"/>
      <c r="B36" s="103" t="s">
        <v>84</v>
      </c>
      <c r="C36" s="146" t="n">
        <v>138941</v>
      </c>
      <c r="D36" s="236" t="n">
        <v>2.73053945344848</v>
      </c>
      <c r="E36" s="427" t="n">
        <v>8.39099738658971</v>
      </c>
    </row>
    <row r="37" s="75" customFormat="true" ht="16.5" hidden="false" customHeight="false" outlineLevel="0" collapsed="false">
      <c r="A37" s="444"/>
      <c r="B37" s="103" t="s">
        <v>85</v>
      </c>
      <c r="C37" s="146" t="n">
        <v>141648</v>
      </c>
      <c r="D37" s="236" t="n">
        <v>1.94830899446528</v>
      </c>
      <c r="E37" s="427" t="n">
        <v>9.21792232425807</v>
      </c>
    </row>
    <row r="38" s="212" customFormat="true" ht="16.5" hidden="false" customHeight="false" outlineLevel="0" collapsed="false">
      <c r="A38" s="444"/>
      <c r="B38" s="108" t="s">
        <v>86</v>
      </c>
      <c r="C38" s="428" t="n">
        <v>144493</v>
      </c>
      <c r="D38" s="429" t="n">
        <v>2.00849994352197</v>
      </c>
      <c r="E38" s="430" t="n">
        <v>13.7184996301018</v>
      </c>
      <c r="F38" s="75"/>
      <c r="G38" s="75"/>
      <c r="H38" s="75"/>
      <c r="I38" s="75"/>
      <c r="J38" s="75"/>
      <c r="K38" s="75"/>
      <c r="L38" s="75"/>
    </row>
    <row r="39" s="212" customFormat="true" ht="16.5" hidden="false" customHeight="false" outlineLevel="0" collapsed="false">
      <c r="A39" s="441" t="n">
        <v>2022</v>
      </c>
      <c r="B39" s="115" t="s">
        <v>82</v>
      </c>
      <c r="C39" s="435" t="n">
        <v>126731</v>
      </c>
      <c r="D39" s="436" t="n">
        <v>-12.2926370135578</v>
      </c>
      <c r="E39" s="437" t="n">
        <v>-6.29732047793683</v>
      </c>
      <c r="F39" s="75"/>
      <c r="G39" s="75"/>
      <c r="H39" s="75"/>
      <c r="I39" s="75"/>
      <c r="J39" s="75"/>
      <c r="K39" s="75"/>
      <c r="L39" s="75"/>
    </row>
    <row r="40" s="212" customFormat="true" ht="16.5" hidden="false" customHeight="false" outlineLevel="0" collapsed="false">
      <c r="A40" s="441"/>
      <c r="B40" s="120" t="s">
        <v>84</v>
      </c>
      <c r="C40" s="432" t="n">
        <v>145635</v>
      </c>
      <c r="D40" s="433" t="n">
        <v>14.9166344461892</v>
      </c>
      <c r="E40" s="434" t="n">
        <v>4.81787233430018</v>
      </c>
      <c r="F40" s="75"/>
      <c r="G40" s="75"/>
      <c r="H40" s="75"/>
      <c r="I40" s="75"/>
      <c r="J40" s="75"/>
      <c r="K40" s="75"/>
      <c r="L40" s="75"/>
    </row>
    <row r="41" s="212" customFormat="true" ht="16.5" hidden="false" customHeight="false" outlineLevel="0" collapsed="false">
      <c r="A41" s="441"/>
      <c r="B41" s="120" t="s">
        <v>85</v>
      </c>
      <c r="C41" s="432" t="n">
        <v>150738</v>
      </c>
      <c r="D41" s="433" t="n">
        <v>3.50396539293438</v>
      </c>
      <c r="E41" s="434" t="n">
        <v>6.4173161640122</v>
      </c>
      <c r="F41" s="75"/>
      <c r="G41" s="75"/>
      <c r="H41" s="75"/>
      <c r="I41" s="75"/>
      <c r="J41" s="75"/>
      <c r="K41" s="75"/>
      <c r="L41" s="75"/>
    </row>
    <row r="42" s="212" customFormat="true" ht="16.5" hidden="false" customHeight="false" outlineLevel="0" collapsed="false">
      <c r="A42" s="441"/>
      <c r="B42" s="120" t="s">
        <v>86</v>
      </c>
      <c r="C42" s="432" t="n">
        <v>130296</v>
      </c>
      <c r="D42" s="433" t="n">
        <v>-13.5612785097321</v>
      </c>
      <c r="E42" s="434" t="n">
        <v>-9.82538946523361</v>
      </c>
      <c r="F42" s="75"/>
      <c r="G42" s="75"/>
      <c r="H42" s="75"/>
      <c r="I42" s="75"/>
      <c r="J42" s="75"/>
      <c r="K42" s="75"/>
      <c r="L42" s="75"/>
    </row>
    <row r="43" s="75" customFormat="true" ht="16.5" hidden="false" customHeight="false" outlineLevel="0" collapsed="false">
      <c r="A43" s="444" t="n">
        <v>2023</v>
      </c>
      <c r="B43" s="136" t="s">
        <v>82</v>
      </c>
      <c r="C43" s="445" t="n">
        <v>152622</v>
      </c>
      <c r="D43" s="446" t="n">
        <v>17.1348314606742</v>
      </c>
      <c r="E43" s="447" t="n">
        <v>20.4298869258508</v>
      </c>
    </row>
    <row r="44" s="212" customFormat="true" ht="16.5" hidden="false" customHeight="false" outlineLevel="0" collapsed="false">
      <c r="A44" s="301"/>
      <c r="B44" s="99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6"/>
      <c r="G45" s="76"/>
      <c r="H45" s="76"/>
      <c r="I45" s="76"/>
      <c r="J45" s="76"/>
      <c r="K45" s="76"/>
      <c r="L45" s="76"/>
    </row>
    <row r="46" customFormat="false" ht="15.75" hidden="false" customHeight="true" outlineLevel="0" collapsed="false">
      <c r="A46" s="70" t="s">
        <v>89</v>
      </c>
      <c r="B46" s="70"/>
      <c r="C46" s="71"/>
      <c r="D46" s="71"/>
      <c r="E46" s="71"/>
      <c r="F46" s="76"/>
      <c r="G46" s="76"/>
      <c r="H46" s="76"/>
      <c r="I46" s="76"/>
      <c r="J46" s="76"/>
      <c r="K46" s="76"/>
      <c r="L46" s="76"/>
    </row>
    <row r="47" customFormat="false" ht="15.75" hidden="false" customHeight="true" outlineLevel="0" collapsed="false">
      <c r="A47" s="70" t="s">
        <v>90</v>
      </c>
      <c r="B47" s="70"/>
      <c r="C47" s="71"/>
      <c r="D47" s="71"/>
      <c r="E47" s="71"/>
      <c r="F47" s="76"/>
      <c r="G47" s="76"/>
      <c r="H47" s="76"/>
      <c r="I47" s="76"/>
      <c r="J47" s="76"/>
      <c r="K47" s="76"/>
      <c r="L47" s="76"/>
    </row>
    <row r="48" customFormat="false" ht="16.5" hidden="false" customHeight="false" outlineLevel="0" collapsed="false">
      <c r="A48" s="72" t="str">
        <f aca="false">A13!A57</f>
        <v>Actualizado el 26 de mayo de 2023</v>
      </c>
      <c r="B48" s="72"/>
      <c r="C48" s="72"/>
      <c r="D48" s="72"/>
      <c r="E48" s="72"/>
      <c r="F48" s="76"/>
      <c r="G48" s="76"/>
      <c r="H48" s="76"/>
      <c r="I48" s="76"/>
      <c r="J48" s="76"/>
      <c r="K48" s="76"/>
      <c r="L48" s="76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6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6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</sheetData>
  <mergeCells count="15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36" activePane="bottomLeft" state="frozen"/>
      <selection pane="topLeft" activeCell="A1" activeCellId="0" sqref="A1"/>
      <selection pane="bottomLeft" activeCell="I2" activeCellId="0" sqref="I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4" width="11.42"/>
    <col collapsed="false" customWidth="true" hidden="false" outlineLevel="0" max="2" min="2" style="74" width="17.14"/>
    <col collapsed="false" customWidth="false" hidden="false" outlineLevel="0" max="11" min="3" style="74" width="11.42"/>
    <col collapsed="false" customWidth="true" hidden="false" outlineLevel="0" max="12" min="12" style="74" width="16.99"/>
    <col collapsed="false" customWidth="false" hidden="false" outlineLevel="0" max="257" min="13" style="74" width="11.42"/>
  </cols>
  <sheetData>
    <row r="1" customFormat="false" ht="24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22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6.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6.5" hidden="false" customHeight="false" outlineLevel="0" collapsed="false">
      <c r="A4" s="77" t="s">
        <v>73</v>
      </c>
      <c r="B4" s="77"/>
      <c r="C4" s="77"/>
      <c r="D4" s="77"/>
      <c r="E4" s="77"/>
      <c r="F4" s="77"/>
      <c r="G4" s="77"/>
      <c r="H4" s="77"/>
      <c r="I4" s="76"/>
      <c r="J4" s="76"/>
      <c r="K4" s="76"/>
      <c r="L4" s="76"/>
      <c r="M4" s="76"/>
      <c r="N4" s="76"/>
      <c r="O4" s="76"/>
    </row>
    <row r="5" customFormat="false" ht="16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6"/>
      <c r="J5" s="76"/>
      <c r="K5" s="76"/>
      <c r="L5" s="76"/>
      <c r="M5" s="76"/>
      <c r="N5" s="76"/>
      <c r="O5" s="76"/>
    </row>
    <row r="6" customFormat="false" ht="15" hidden="false" customHeight="true" outlineLevel="0" collapsed="false">
      <c r="A6" s="78" t="s">
        <v>225</v>
      </c>
      <c r="B6" s="78"/>
      <c r="C6" s="78"/>
      <c r="D6" s="78"/>
      <c r="E6" s="78"/>
      <c r="F6" s="78"/>
      <c r="G6" s="78"/>
      <c r="H6" s="78"/>
      <c r="I6" s="76"/>
      <c r="J6" s="76"/>
      <c r="K6" s="76"/>
      <c r="L6" s="76"/>
      <c r="M6" s="76"/>
      <c r="N6" s="76"/>
      <c r="O6" s="76"/>
    </row>
    <row r="7" customFormat="false" ht="20.25" hidden="false" customHeight="true" outlineLevel="0" collapsed="false">
      <c r="A7" s="79" t="str">
        <f aca="false">Hoja2!D2</f>
        <v> 2015 (I trimestre) -2023 (I trimestre)pr</v>
      </c>
      <c r="B7" s="79"/>
      <c r="C7" s="79"/>
      <c r="D7" s="79"/>
      <c r="E7" s="79"/>
      <c r="F7" s="79"/>
      <c r="G7" s="79"/>
      <c r="H7" s="79"/>
      <c r="I7" s="76"/>
      <c r="J7" s="76"/>
      <c r="K7" s="76"/>
      <c r="L7" s="76"/>
      <c r="M7" s="76"/>
      <c r="N7" s="76"/>
      <c r="O7" s="76"/>
    </row>
    <row r="8" customFormat="false" ht="16.5" hidden="false" customHeight="true" outlineLevel="0" collapsed="false">
      <c r="A8" s="76"/>
      <c r="B8" s="76"/>
      <c r="C8" s="76"/>
      <c r="D8" s="76"/>
      <c r="E8" s="76"/>
      <c r="F8" s="150" t="s">
        <v>75</v>
      </c>
      <c r="G8" s="150"/>
      <c r="H8" s="150"/>
      <c r="I8" s="76"/>
      <c r="J8" s="76"/>
      <c r="K8" s="76"/>
      <c r="L8" s="76"/>
      <c r="M8" s="76"/>
      <c r="N8" s="76"/>
      <c r="O8" s="76"/>
    </row>
    <row r="9" customFormat="false" ht="16.5" hidden="false" customHeight="true" outlineLevel="0" collapsed="false">
      <c r="A9" s="450" t="s">
        <v>76</v>
      </c>
      <c r="B9" s="448" t="s">
        <v>77</v>
      </c>
      <c r="C9" s="448" t="s">
        <v>221</v>
      </c>
      <c r="D9" s="449" t="s">
        <v>79</v>
      </c>
      <c r="E9" s="449"/>
      <c r="F9" s="448" t="s">
        <v>222</v>
      </c>
      <c r="G9" s="418" t="s">
        <v>79</v>
      </c>
      <c r="H9" s="418"/>
      <c r="I9" s="76"/>
      <c r="J9" s="76"/>
      <c r="K9" s="450" t="s">
        <v>76</v>
      </c>
      <c r="L9" s="448" t="s">
        <v>77</v>
      </c>
      <c r="M9" s="448" t="s">
        <v>223</v>
      </c>
      <c r="N9" s="418" t="s">
        <v>79</v>
      </c>
      <c r="O9" s="418"/>
    </row>
    <row r="10" customFormat="false" ht="16.5" hidden="false" customHeight="false" outlineLevel="0" collapsed="false">
      <c r="A10" s="450"/>
      <c r="B10" s="448"/>
      <c r="C10" s="448"/>
      <c r="D10" s="451" t="s">
        <v>80</v>
      </c>
      <c r="E10" s="451" t="s">
        <v>81</v>
      </c>
      <c r="F10" s="448"/>
      <c r="G10" s="451" t="s">
        <v>80</v>
      </c>
      <c r="H10" s="452" t="s">
        <v>81</v>
      </c>
      <c r="I10" s="76"/>
      <c r="J10" s="76"/>
      <c r="K10" s="450"/>
      <c r="L10" s="448"/>
      <c r="M10" s="448"/>
      <c r="N10" s="451" t="s">
        <v>80</v>
      </c>
      <c r="O10" s="452" t="s">
        <v>81</v>
      </c>
    </row>
    <row r="11" customFormat="false" ht="16.5" hidden="false" customHeight="false" outlineLevel="0" collapsed="false">
      <c r="A11" s="453" t="n">
        <v>2015</v>
      </c>
      <c r="B11" s="103" t="s">
        <v>82</v>
      </c>
      <c r="C11" s="146" t="n">
        <v>1016</v>
      </c>
      <c r="D11" s="236" t="s">
        <v>83</v>
      </c>
      <c r="E11" s="236" t="s">
        <v>83</v>
      </c>
      <c r="F11" s="146" t="n">
        <v>58570</v>
      </c>
      <c r="G11" s="236" t="s">
        <v>83</v>
      </c>
      <c r="H11" s="427" t="s">
        <v>83</v>
      </c>
      <c r="I11" s="195"/>
      <c r="J11" s="76"/>
      <c r="K11" s="453" t="n">
        <v>2015</v>
      </c>
      <c r="L11" s="103" t="s">
        <v>82</v>
      </c>
      <c r="M11" s="146" t="n">
        <v>322</v>
      </c>
      <c r="N11" s="236" t="s">
        <v>83</v>
      </c>
      <c r="O11" s="427" t="s">
        <v>83</v>
      </c>
    </row>
    <row r="12" customFormat="false" ht="16.5" hidden="false" customHeight="false" outlineLevel="0" collapsed="false">
      <c r="A12" s="453"/>
      <c r="B12" s="103" t="s">
        <v>84</v>
      </c>
      <c r="C12" s="146" t="n">
        <v>1079</v>
      </c>
      <c r="D12" s="236" t="n">
        <v>6.20078740157479</v>
      </c>
      <c r="E12" s="236" t="s">
        <v>83</v>
      </c>
      <c r="F12" s="146" t="n">
        <v>62175</v>
      </c>
      <c r="G12" s="236" t="n">
        <v>6.15502817141882</v>
      </c>
      <c r="H12" s="427" t="s">
        <v>83</v>
      </c>
      <c r="I12" s="195"/>
      <c r="J12" s="76"/>
      <c r="K12" s="453"/>
      <c r="L12" s="103" t="s">
        <v>84</v>
      </c>
      <c r="M12" s="146" t="n">
        <v>327</v>
      </c>
      <c r="N12" s="236" t="n">
        <v>1.5527950310559</v>
      </c>
      <c r="O12" s="427" t="s">
        <v>83</v>
      </c>
    </row>
    <row r="13" customFormat="false" ht="16.5" hidden="false" customHeight="false" outlineLevel="0" collapsed="false">
      <c r="A13" s="453"/>
      <c r="B13" s="103" t="s">
        <v>85</v>
      </c>
      <c r="C13" s="146" t="n">
        <v>1106</v>
      </c>
      <c r="D13" s="236" t="n">
        <v>2.50231696014829</v>
      </c>
      <c r="E13" s="236" t="s">
        <v>83</v>
      </c>
      <c r="F13" s="146" t="n">
        <v>67689</v>
      </c>
      <c r="G13" s="236" t="n">
        <v>8.86851628468033</v>
      </c>
      <c r="H13" s="427" t="s">
        <v>83</v>
      </c>
      <c r="I13" s="195"/>
      <c r="J13" s="76"/>
      <c r="K13" s="453"/>
      <c r="L13" s="103" t="s">
        <v>85</v>
      </c>
      <c r="M13" s="146" t="n">
        <v>307</v>
      </c>
      <c r="N13" s="236" t="n">
        <v>-6.11620795107034</v>
      </c>
      <c r="O13" s="427" t="s">
        <v>83</v>
      </c>
    </row>
    <row r="14" customFormat="false" ht="16.5" hidden="false" customHeight="false" outlineLevel="0" collapsed="false">
      <c r="A14" s="453"/>
      <c r="B14" s="108" t="s">
        <v>86</v>
      </c>
      <c r="C14" s="428" t="n">
        <v>1105</v>
      </c>
      <c r="D14" s="429" t="n">
        <v>-0.0904159132007254</v>
      </c>
      <c r="E14" s="429" t="s">
        <v>83</v>
      </c>
      <c r="F14" s="428" t="n">
        <v>71093</v>
      </c>
      <c r="G14" s="429" t="n">
        <v>5.02888209310228</v>
      </c>
      <c r="H14" s="430" t="s">
        <v>83</v>
      </c>
      <c r="I14" s="195"/>
      <c r="J14" s="76"/>
      <c r="K14" s="453"/>
      <c r="L14" s="108" t="s">
        <v>86</v>
      </c>
      <c r="M14" s="428" t="n">
        <v>315</v>
      </c>
      <c r="N14" s="429" t="n">
        <v>2.60586319218241</v>
      </c>
      <c r="O14" s="430" t="s">
        <v>83</v>
      </c>
    </row>
    <row r="15" customFormat="false" ht="16.5" hidden="false" customHeight="false" outlineLevel="0" collapsed="false">
      <c r="A15" s="431" t="n">
        <v>2016</v>
      </c>
      <c r="B15" s="120" t="s">
        <v>82</v>
      </c>
      <c r="C15" s="432" t="n">
        <v>1127</v>
      </c>
      <c r="D15" s="433" t="n">
        <v>1.99095022624434</v>
      </c>
      <c r="E15" s="433" t="n">
        <v>10.9251968503937</v>
      </c>
      <c r="F15" s="432" t="n">
        <v>72953</v>
      </c>
      <c r="G15" s="433" t="n">
        <v>2.61629133669981</v>
      </c>
      <c r="H15" s="434" t="n">
        <v>24.5569404131808</v>
      </c>
      <c r="I15" s="195"/>
      <c r="J15" s="76"/>
      <c r="K15" s="431" t="n">
        <v>2016</v>
      </c>
      <c r="L15" s="120" t="s">
        <v>82</v>
      </c>
      <c r="M15" s="432" t="n">
        <v>308</v>
      </c>
      <c r="N15" s="433" t="n">
        <v>-2.22222222222223</v>
      </c>
      <c r="O15" s="434" t="n">
        <v>-4.34782608695652</v>
      </c>
    </row>
    <row r="16" customFormat="false" ht="16.5" hidden="false" customHeight="false" outlineLevel="0" collapsed="false">
      <c r="A16" s="431"/>
      <c r="B16" s="120" t="s">
        <v>84</v>
      </c>
      <c r="C16" s="432" t="n">
        <v>1116</v>
      </c>
      <c r="D16" s="433" t="n">
        <v>-0.976042590949422</v>
      </c>
      <c r="E16" s="433" t="n">
        <v>3.42910101946246</v>
      </c>
      <c r="F16" s="432" t="n">
        <v>75019</v>
      </c>
      <c r="G16" s="433" t="n">
        <v>2.83196030320891</v>
      </c>
      <c r="H16" s="434" t="n">
        <v>20.6578206674708</v>
      </c>
      <c r="I16" s="195"/>
      <c r="J16" s="76"/>
      <c r="K16" s="431"/>
      <c r="L16" s="120" t="s">
        <v>84</v>
      </c>
      <c r="M16" s="432" t="n">
        <v>327</v>
      </c>
      <c r="N16" s="433" t="n">
        <v>6.16883116883118</v>
      </c>
      <c r="O16" s="434" t="n">
        <v>0</v>
      </c>
    </row>
    <row r="17" customFormat="false" ht="16.5" hidden="false" customHeight="false" outlineLevel="0" collapsed="false">
      <c r="A17" s="431"/>
      <c r="B17" s="120" t="s">
        <v>85</v>
      </c>
      <c r="C17" s="432" t="n">
        <v>1138</v>
      </c>
      <c r="D17" s="433" t="n">
        <v>1.97132616487454</v>
      </c>
      <c r="E17" s="433" t="n">
        <v>2.89330922242315</v>
      </c>
      <c r="F17" s="432" t="n">
        <v>77350</v>
      </c>
      <c r="G17" s="433" t="n">
        <v>3.10721283941402</v>
      </c>
      <c r="H17" s="434" t="n">
        <v>14.2726292307465</v>
      </c>
      <c r="I17" s="195"/>
      <c r="J17" s="76"/>
      <c r="K17" s="431"/>
      <c r="L17" s="120" t="s">
        <v>85</v>
      </c>
      <c r="M17" s="432" t="n">
        <v>328</v>
      </c>
      <c r="N17" s="433" t="n">
        <v>0.305810397553508</v>
      </c>
      <c r="O17" s="434" t="n">
        <v>6.84039087947883</v>
      </c>
    </row>
    <row r="18" customFormat="false" ht="16.5" hidden="false" customHeight="false" outlineLevel="0" collapsed="false">
      <c r="A18" s="431"/>
      <c r="B18" s="161" t="s">
        <v>86</v>
      </c>
      <c r="C18" s="432" t="n">
        <v>1174</v>
      </c>
      <c r="D18" s="433" t="n">
        <v>3.1634446397188</v>
      </c>
      <c r="E18" s="433" t="n">
        <v>6.24434389140272</v>
      </c>
      <c r="F18" s="432" t="n">
        <v>80082</v>
      </c>
      <c r="G18" s="433" t="n">
        <v>3.53199741435035</v>
      </c>
      <c r="H18" s="434" t="n">
        <v>12.6440015191369</v>
      </c>
      <c r="I18" s="195"/>
      <c r="J18" s="76"/>
      <c r="K18" s="431"/>
      <c r="L18" s="161" t="s">
        <v>86</v>
      </c>
      <c r="M18" s="432" t="n">
        <v>351</v>
      </c>
      <c r="N18" s="433" t="n">
        <v>7.01219512195122</v>
      </c>
      <c r="O18" s="434" t="n">
        <v>11.4285714285714</v>
      </c>
    </row>
    <row r="19" customFormat="false" ht="16.5" hidden="false" customHeight="false" outlineLevel="0" collapsed="false">
      <c r="A19" s="423" t="n">
        <v>2017</v>
      </c>
      <c r="B19" s="98" t="s">
        <v>82</v>
      </c>
      <c r="C19" s="424" t="n">
        <v>1208</v>
      </c>
      <c r="D19" s="425" t="n">
        <v>2.8960817717206</v>
      </c>
      <c r="E19" s="425" t="n">
        <v>7.18722271517303</v>
      </c>
      <c r="F19" s="424" t="n">
        <v>82179</v>
      </c>
      <c r="G19" s="425" t="n">
        <v>2.61856596988088</v>
      </c>
      <c r="H19" s="426" t="n">
        <v>12.6464984304963</v>
      </c>
      <c r="I19" s="195"/>
      <c r="J19" s="76"/>
      <c r="K19" s="423" t="n">
        <v>2017</v>
      </c>
      <c r="L19" s="98" t="s">
        <v>82</v>
      </c>
      <c r="M19" s="424" t="n">
        <v>352</v>
      </c>
      <c r="N19" s="425" t="n">
        <v>0.284900284900291</v>
      </c>
      <c r="O19" s="426" t="n">
        <v>14.2857142857143</v>
      </c>
    </row>
    <row r="20" customFormat="false" ht="16.5" hidden="false" customHeight="false" outlineLevel="0" collapsed="false">
      <c r="A20" s="423"/>
      <c r="B20" s="103" t="s">
        <v>84</v>
      </c>
      <c r="C20" s="146" t="n">
        <v>1531</v>
      </c>
      <c r="D20" s="236" t="n">
        <v>26.7384105960265</v>
      </c>
      <c r="E20" s="236" t="n">
        <v>37.1863799283154</v>
      </c>
      <c r="F20" s="146" t="n">
        <v>84644</v>
      </c>
      <c r="G20" s="236" t="n">
        <v>2.99954976332153</v>
      </c>
      <c r="H20" s="427" t="n">
        <v>12.8300830456284</v>
      </c>
      <c r="I20" s="195"/>
      <c r="J20" s="76"/>
      <c r="K20" s="423"/>
      <c r="L20" s="103" t="s">
        <v>84</v>
      </c>
      <c r="M20" s="146" t="n">
        <v>391</v>
      </c>
      <c r="N20" s="236" t="n">
        <v>11.0795454545455</v>
      </c>
      <c r="O20" s="427" t="n">
        <v>19.5718654434251</v>
      </c>
    </row>
    <row r="21" customFormat="false" ht="16.5" hidden="false" customHeight="false" outlineLevel="0" collapsed="false">
      <c r="A21" s="423"/>
      <c r="B21" s="103" t="s">
        <v>85</v>
      </c>
      <c r="C21" s="146" t="n">
        <v>1921</v>
      </c>
      <c r="D21" s="236" t="n">
        <v>25.4735467015023</v>
      </c>
      <c r="E21" s="236" t="n">
        <v>68.804920913884</v>
      </c>
      <c r="F21" s="146" t="n">
        <v>87532</v>
      </c>
      <c r="G21" s="236" t="n">
        <v>3.41193705401446</v>
      </c>
      <c r="H21" s="427" t="n">
        <v>13.1635423400129</v>
      </c>
      <c r="I21" s="195"/>
      <c r="J21" s="76"/>
      <c r="K21" s="423"/>
      <c r="L21" s="103" t="s">
        <v>85</v>
      </c>
      <c r="M21" s="146" t="n">
        <v>449</v>
      </c>
      <c r="N21" s="236" t="n">
        <v>14.8337595907929</v>
      </c>
      <c r="O21" s="427" t="n">
        <v>36.890243902439</v>
      </c>
    </row>
    <row r="22" customFormat="false" ht="16.5" hidden="false" customHeight="false" outlineLevel="0" collapsed="false">
      <c r="A22" s="423"/>
      <c r="B22" s="108" t="s">
        <v>86</v>
      </c>
      <c r="C22" s="428" t="n">
        <v>2353</v>
      </c>
      <c r="D22" s="429" t="n">
        <v>22.4882873503384</v>
      </c>
      <c r="E22" s="429" t="n">
        <v>100.425894378194</v>
      </c>
      <c r="F22" s="428" t="n">
        <v>91268</v>
      </c>
      <c r="G22" s="429" t="n">
        <v>4.26815336105653</v>
      </c>
      <c r="H22" s="430" t="n">
        <v>13.9681826128219</v>
      </c>
      <c r="I22" s="195"/>
      <c r="J22" s="76"/>
      <c r="K22" s="423"/>
      <c r="L22" s="108" t="s">
        <v>86</v>
      </c>
      <c r="M22" s="428" t="n">
        <v>520</v>
      </c>
      <c r="N22" s="429" t="n">
        <v>15.8129175946548</v>
      </c>
      <c r="O22" s="430" t="n">
        <v>48.1481481481481</v>
      </c>
    </row>
    <row r="23" customFormat="false" ht="16.5" hidden="false" customHeight="false" outlineLevel="0" collapsed="false">
      <c r="A23" s="431" t="n">
        <v>2018</v>
      </c>
      <c r="B23" s="161" t="s">
        <v>82</v>
      </c>
      <c r="C23" s="432" t="n">
        <v>1314</v>
      </c>
      <c r="D23" s="433" t="n">
        <v>-44.1563960900978</v>
      </c>
      <c r="E23" s="433" t="n">
        <v>8.77483443708609</v>
      </c>
      <c r="F23" s="432" t="n">
        <v>94394</v>
      </c>
      <c r="G23" s="433" t="n">
        <v>3.42507779287373</v>
      </c>
      <c r="H23" s="434" t="n">
        <v>14.8638946689543</v>
      </c>
      <c r="I23" s="195"/>
      <c r="J23" s="76"/>
      <c r="K23" s="431" t="n">
        <v>2018</v>
      </c>
      <c r="L23" s="161" t="s">
        <v>82</v>
      </c>
      <c r="M23" s="432" t="n">
        <v>484</v>
      </c>
      <c r="N23" s="433" t="n">
        <v>-6.92307692307692</v>
      </c>
      <c r="O23" s="434" t="n">
        <v>37.5</v>
      </c>
    </row>
    <row r="24" customFormat="false" ht="16.5" hidden="false" customHeight="false" outlineLevel="0" collapsed="false">
      <c r="A24" s="431"/>
      <c r="B24" s="120" t="s">
        <v>84</v>
      </c>
      <c r="C24" s="432" t="n">
        <v>1679</v>
      </c>
      <c r="D24" s="433" t="n">
        <v>27.7777777777778</v>
      </c>
      <c r="E24" s="433" t="n">
        <v>9.66688438928804</v>
      </c>
      <c r="F24" s="432" t="n">
        <v>97950</v>
      </c>
      <c r="G24" s="433" t="n">
        <v>3.7671885924953</v>
      </c>
      <c r="H24" s="434" t="n">
        <v>15.7199565237938</v>
      </c>
      <c r="I24" s="195"/>
      <c r="J24" s="76"/>
      <c r="K24" s="431"/>
      <c r="L24" s="120" t="s">
        <v>84</v>
      </c>
      <c r="M24" s="432" t="n">
        <v>597</v>
      </c>
      <c r="N24" s="433" t="n">
        <v>23.3471074380165</v>
      </c>
      <c r="O24" s="434" t="n">
        <v>52.6854219948849</v>
      </c>
    </row>
    <row r="25" customFormat="false" ht="16.5" hidden="false" customHeight="false" outlineLevel="0" collapsed="false">
      <c r="A25" s="431"/>
      <c r="B25" s="207" t="s">
        <v>85</v>
      </c>
      <c r="C25" s="432" t="n">
        <v>2628</v>
      </c>
      <c r="D25" s="433" t="n">
        <v>56.5217391304348</v>
      </c>
      <c r="E25" s="433" t="n">
        <v>36.8037480478917</v>
      </c>
      <c r="F25" s="432" t="n">
        <v>101314</v>
      </c>
      <c r="G25" s="433" t="n">
        <v>3.43440530883103</v>
      </c>
      <c r="H25" s="434" t="n">
        <v>15.7450989352465</v>
      </c>
      <c r="I25" s="195"/>
      <c r="J25" s="76"/>
      <c r="K25" s="431"/>
      <c r="L25" s="207" t="s">
        <v>85</v>
      </c>
      <c r="M25" s="432" t="n">
        <v>708</v>
      </c>
      <c r="N25" s="433" t="n">
        <v>18.5929648241206</v>
      </c>
      <c r="O25" s="434" t="n">
        <v>57.6837416481069</v>
      </c>
    </row>
    <row r="26" customFormat="false" ht="16.5" hidden="false" customHeight="false" outlineLevel="0" collapsed="false">
      <c r="A26" s="431"/>
      <c r="B26" s="161" t="s">
        <v>86</v>
      </c>
      <c r="C26" s="432" t="n">
        <v>3367</v>
      </c>
      <c r="D26" s="433" t="n">
        <v>28.1202435312024</v>
      </c>
      <c r="E26" s="433" t="n">
        <v>43.0939226519337</v>
      </c>
      <c r="F26" s="432" t="n">
        <v>105397</v>
      </c>
      <c r="G26" s="433" t="n">
        <v>4.03004520599324</v>
      </c>
      <c r="H26" s="434" t="n">
        <v>15.4807818731648</v>
      </c>
      <c r="I26" s="195"/>
      <c r="J26" s="76"/>
      <c r="K26" s="431"/>
      <c r="L26" s="161" t="s">
        <v>86</v>
      </c>
      <c r="M26" s="432" t="n">
        <v>773</v>
      </c>
      <c r="N26" s="433" t="n">
        <v>9.18079096045197</v>
      </c>
      <c r="O26" s="434" t="n">
        <v>48.6538461538462</v>
      </c>
    </row>
    <row r="27" customFormat="false" ht="16.5" hidden="false" customHeight="false" outlineLevel="0" collapsed="false">
      <c r="A27" s="423" t="n">
        <v>2019</v>
      </c>
      <c r="B27" s="98" t="s">
        <v>82</v>
      </c>
      <c r="C27" s="424" t="n">
        <v>3197</v>
      </c>
      <c r="D27" s="425" t="n">
        <v>-5.04900504900505</v>
      </c>
      <c r="E27" s="425" t="n">
        <v>143.302891933029</v>
      </c>
      <c r="F27" s="424" t="n">
        <v>108156</v>
      </c>
      <c r="G27" s="425" t="n">
        <v>2.61772156702753</v>
      </c>
      <c r="H27" s="426" t="n">
        <v>14.5793164819798</v>
      </c>
      <c r="I27" s="195"/>
      <c r="J27" s="76"/>
      <c r="K27" s="423" t="n">
        <v>2019</v>
      </c>
      <c r="L27" s="98" t="s">
        <v>82</v>
      </c>
      <c r="M27" s="424" t="n">
        <v>838</v>
      </c>
      <c r="N27" s="425" t="n">
        <v>8.40879689521346</v>
      </c>
      <c r="O27" s="426" t="n">
        <v>73.1404958677686</v>
      </c>
    </row>
    <row r="28" customFormat="false" ht="16.5" hidden="false" customHeight="false" outlineLevel="0" collapsed="false">
      <c r="A28" s="423"/>
      <c r="B28" s="103" t="s">
        <v>84</v>
      </c>
      <c r="C28" s="146" t="n">
        <v>3844</v>
      </c>
      <c r="D28" s="236" t="n">
        <v>20.2377228651861</v>
      </c>
      <c r="E28" s="236" t="n">
        <v>128.945801072067</v>
      </c>
      <c r="F28" s="146" t="n">
        <v>111759</v>
      </c>
      <c r="G28" s="236" t="n">
        <v>3.33129923443913</v>
      </c>
      <c r="H28" s="427" t="n">
        <v>14.0980091883614</v>
      </c>
      <c r="I28" s="195"/>
      <c r="J28" s="76"/>
      <c r="K28" s="423"/>
      <c r="L28" s="103" t="s">
        <v>84</v>
      </c>
      <c r="M28" s="146" t="n">
        <v>963</v>
      </c>
      <c r="N28" s="236" t="n">
        <v>14.9164677804296</v>
      </c>
      <c r="O28" s="427" t="n">
        <v>61.3065326633166</v>
      </c>
    </row>
    <row r="29" customFormat="false" ht="16.5" hidden="false" customHeight="false" outlineLevel="0" collapsed="false">
      <c r="A29" s="423"/>
      <c r="B29" s="103" t="s">
        <v>85</v>
      </c>
      <c r="C29" s="146" t="n">
        <v>4593</v>
      </c>
      <c r="D29" s="236" t="n">
        <v>19.4849115504683</v>
      </c>
      <c r="E29" s="236" t="n">
        <v>74.7716894977169</v>
      </c>
      <c r="F29" s="146" t="n">
        <v>115661</v>
      </c>
      <c r="G29" s="236" t="n">
        <v>3.49144140516648</v>
      </c>
      <c r="H29" s="427" t="n">
        <v>14.1609254397221</v>
      </c>
      <c r="I29" s="195"/>
      <c r="J29" s="76"/>
      <c r="K29" s="423"/>
      <c r="L29" s="103" t="s">
        <v>85</v>
      </c>
      <c r="M29" s="146" t="n">
        <v>987</v>
      </c>
      <c r="N29" s="236" t="n">
        <v>2.49221183800623</v>
      </c>
      <c r="O29" s="427" t="n">
        <v>39.406779661017</v>
      </c>
    </row>
    <row r="30" customFormat="false" ht="16.5" hidden="false" customHeight="false" outlineLevel="0" collapsed="false">
      <c r="A30" s="423"/>
      <c r="B30" s="108" t="s">
        <v>86</v>
      </c>
      <c r="C30" s="428" t="n">
        <v>5429</v>
      </c>
      <c r="D30" s="429" t="n">
        <v>18.2016111473982</v>
      </c>
      <c r="E30" s="429" t="n">
        <v>61.2414612414612</v>
      </c>
      <c r="F30" s="428" t="n">
        <v>119391</v>
      </c>
      <c r="G30" s="429" t="n">
        <v>3.22494185594107</v>
      </c>
      <c r="H30" s="430" t="n">
        <v>13.2774177633139</v>
      </c>
      <c r="I30" s="195"/>
      <c r="J30" s="76"/>
      <c r="K30" s="423"/>
      <c r="L30" s="108" t="s">
        <v>86</v>
      </c>
      <c r="M30" s="428" t="n">
        <v>1108</v>
      </c>
      <c r="N30" s="429" t="n">
        <v>12.2593718338399</v>
      </c>
      <c r="O30" s="430" t="n">
        <v>43.3376455368693</v>
      </c>
    </row>
    <row r="31" customFormat="false" ht="16.5" hidden="false" customHeight="false" outlineLevel="0" collapsed="false">
      <c r="A31" s="441" t="n">
        <v>2020</v>
      </c>
      <c r="B31" s="115" t="s">
        <v>82</v>
      </c>
      <c r="C31" s="435" t="n">
        <v>1848</v>
      </c>
      <c r="D31" s="436" t="n">
        <v>-65.9605820593111</v>
      </c>
      <c r="E31" s="436" t="n">
        <v>-42.1958085705349</v>
      </c>
      <c r="F31" s="435" t="n">
        <v>125388</v>
      </c>
      <c r="G31" s="436" t="n">
        <v>5.02299168279017</v>
      </c>
      <c r="H31" s="437" t="n">
        <v>15.9325418839454</v>
      </c>
      <c r="I31" s="195"/>
      <c r="J31" s="75"/>
      <c r="K31" s="441" t="n">
        <v>2020</v>
      </c>
      <c r="L31" s="115" t="s">
        <v>82</v>
      </c>
      <c r="M31" s="435" t="n">
        <v>1012</v>
      </c>
      <c r="N31" s="436" t="n">
        <v>-8.66425992779783</v>
      </c>
      <c r="O31" s="437" t="n">
        <v>20.763723150358</v>
      </c>
    </row>
    <row r="32" customFormat="false" ht="16.5" hidden="false" customHeight="false" outlineLevel="0" collapsed="false">
      <c r="A32" s="441"/>
      <c r="B32" s="120" t="s">
        <v>84</v>
      </c>
      <c r="C32" s="432" t="n">
        <v>5711</v>
      </c>
      <c r="D32" s="433" t="n">
        <v>209.036796536797</v>
      </c>
      <c r="E32" s="433" t="n">
        <v>48.5691987513007</v>
      </c>
      <c r="F32" s="432" t="n">
        <v>122474</v>
      </c>
      <c r="G32" s="433" t="n">
        <v>-2.32398634638084</v>
      </c>
      <c r="H32" s="434" t="n">
        <v>9.58759473509963</v>
      </c>
      <c r="I32" s="195"/>
      <c r="J32" s="75"/>
      <c r="K32" s="441"/>
      <c r="L32" s="120" t="s">
        <v>84</v>
      </c>
      <c r="M32" s="432" t="n">
        <v>1097</v>
      </c>
      <c r="N32" s="433" t="n">
        <v>8.39920948616602</v>
      </c>
      <c r="O32" s="434" t="n">
        <v>13.9148494288681</v>
      </c>
    </row>
    <row r="33" customFormat="false" ht="16.5" hidden="false" customHeight="false" outlineLevel="0" collapsed="false">
      <c r="A33" s="441"/>
      <c r="B33" s="207" t="s">
        <v>85</v>
      </c>
      <c r="C33" s="432" t="n">
        <v>5621</v>
      </c>
      <c r="D33" s="433" t="n">
        <v>-1.57590614603397</v>
      </c>
      <c r="E33" s="433" t="n">
        <v>22.3818854779012</v>
      </c>
      <c r="F33" s="432" t="n">
        <v>124072</v>
      </c>
      <c r="G33" s="433" t="n">
        <v>1.304766725999</v>
      </c>
      <c r="H33" s="434" t="n">
        <v>7.27211419579634</v>
      </c>
      <c r="I33" s="195"/>
      <c r="J33" s="75"/>
      <c r="K33" s="441"/>
      <c r="L33" s="207" t="s">
        <v>85</v>
      </c>
      <c r="M33" s="432" t="n">
        <v>1011</v>
      </c>
      <c r="N33" s="433" t="n">
        <v>-7.83956244302644</v>
      </c>
      <c r="O33" s="434" t="n">
        <v>2.43161094224924</v>
      </c>
    </row>
    <row r="34" customFormat="false" ht="16.5" hidden="false" customHeight="false" outlineLevel="0" collapsed="false">
      <c r="A34" s="441"/>
      <c r="B34" s="217" t="s">
        <v>86</v>
      </c>
      <c r="C34" s="438" t="n">
        <v>5713</v>
      </c>
      <c r="D34" s="439" t="n">
        <v>1.63671944493862</v>
      </c>
      <c r="E34" s="439" t="n">
        <v>5.23116596058206</v>
      </c>
      <c r="F34" s="438" t="n">
        <v>121349</v>
      </c>
      <c r="G34" s="439" t="n">
        <v>-2.19469340383004</v>
      </c>
      <c r="H34" s="440" t="n">
        <v>1.6399896139575</v>
      </c>
      <c r="I34" s="195"/>
      <c r="J34" s="75"/>
      <c r="K34" s="441"/>
      <c r="L34" s="217" t="s">
        <v>86</v>
      </c>
      <c r="M34" s="438" t="n">
        <v>1010</v>
      </c>
      <c r="N34" s="439" t="n">
        <v>-0.0989119683481698</v>
      </c>
      <c r="O34" s="440" t="n">
        <v>-8.84476534296029</v>
      </c>
    </row>
    <row r="35" s="76" customFormat="true" ht="16.5" hidden="false" customHeight="false" outlineLevel="0" collapsed="false">
      <c r="A35" s="444" t="n">
        <v>2021</v>
      </c>
      <c r="B35" s="98" t="s">
        <v>82</v>
      </c>
      <c r="C35" s="424" t="n">
        <v>5496</v>
      </c>
      <c r="D35" s="425" t="n">
        <v>-3.7983546297917</v>
      </c>
      <c r="E35" s="425" t="n">
        <v>197.402597402597</v>
      </c>
      <c r="F35" s="424" t="n">
        <v>129752</v>
      </c>
      <c r="G35" s="425" t="n">
        <v>6.92465533296525</v>
      </c>
      <c r="H35" s="426" t="n">
        <v>3.48039684818324</v>
      </c>
      <c r="I35" s="195"/>
      <c r="J35" s="75"/>
      <c r="K35" s="444" t="n">
        <v>2021</v>
      </c>
      <c r="L35" s="98" t="s">
        <v>82</v>
      </c>
      <c r="M35" s="424" t="n">
        <v>990</v>
      </c>
      <c r="N35" s="425" t="n">
        <v>-1.98019801980198</v>
      </c>
      <c r="O35" s="426" t="n">
        <v>-2.17391304347826</v>
      </c>
    </row>
    <row r="36" s="76" customFormat="true" ht="16.5" hidden="false" customHeight="false" outlineLevel="0" collapsed="false">
      <c r="A36" s="444"/>
      <c r="B36" s="103" t="s">
        <v>84</v>
      </c>
      <c r="C36" s="146" t="n">
        <v>5755</v>
      </c>
      <c r="D36" s="236" t="n">
        <v>4.71251819505094</v>
      </c>
      <c r="E36" s="236" t="n">
        <v>0.770443004727728</v>
      </c>
      <c r="F36" s="146" t="n">
        <v>133186</v>
      </c>
      <c r="G36" s="236" t="n">
        <v>2.64658733584069</v>
      </c>
      <c r="H36" s="427" t="n">
        <v>8.74634616326731</v>
      </c>
      <c r="I36" s="195"/>
      <c r="J36" s="75"/>
      <c r="K36" s="444"/>
      <c r="L36" s="103" t="s">
        <v>84</v>
      </c>
      <c r="M36" s="146" t="n">
        <v>971</v>
      </c>
      <c r="N36" s="236" t="n">
        <v>-1.91919191919192</v>
      </c>
      <c r="O36" s="427" t="n">
        <v>-11.485870556062</v>
      </c>
    </row>
    <row r="37" s="75" customFormat="true" ht="16.5" hidden="false" customHeight="false" outlineLevel="0" collapsed="false">
      <c r="A37" s="444"/>
      <c r="B37" s="103" t="s">
        <v>85</v>
      </c>
      <c r="C37" s="146" t="n">
        <v>6947</v>
      </c>
      <c r="D37" s="236" t="n">
        <v>20.7124239791486</v>
      </c>
      <c r="E37" s="236" t="n">
        <v>23.5901085216154</v>
      </c>
      <c r="F37" s="146" t="n">
        <v>134701</v>
      </c>
      <c r="G37" s="236" t="n">
        <v>1.13750694517443</v>
      </c>
      <c r="H37" s="427" t="n">
        <v>8.56679992262557</v>
      </c>
      <c r="I37" s="195"/>
      <c r="K37" s="444"/>
      <c r="L37" s="103" t="s">
        <v>85</v>
      </c>
      <c r="M37" s="146" t="n">
        <v>996</v>
      </c>
      <c r="N37" s="236" t="n">
        <v>2.57466529351185</v>
      </c>
      <c r="O37" s="427" t="n">
        <v>-1.48367952522255</v>
      </c>
    </row>
    <row r="38" s="212" customFormat="true" ht="16.5" hidden="false" customHeight="false" outlineLevel="0" collapsed="false">
      <c r="A38" s="444"/>
      <c r="B38" s="108" t="s">
        <v>86</v>
      </c>
      <c r="C38" s="428" t="n">
        <v>6963</v>
      </c>
      <c r="D38" s="429" t="n">
        <v>0.23031524399022</v>
      </c>
      <c r="E38" s="429" t="n">
        <v>21.8799229826711</v>
      </c>
      <c r="F38" s="428" t="n">
        <v>137530</v>
      </c>
      <c r="G38" s="429" t="n">
        <v>2.1002071254111</v>
      </c>
      <c r="H38" s="430" t="n">
        <v>13.3342672786755</v>
      </c>
      <c r="I38" s="195"/>
      <c r="J38" s="75"/>
      <c r="K38" s="444"/>
      <c r="L38" s="108" t="s">
        <v>86</v>
      </c>
      <c r="M38" s="428" t="n">
        <v>1001</v>
      </c>
      <c r="N38" s="429" t="n">
        <v>0.50200803212852</v>
      </c>
      <c r="O38" s="430" t="n">
        <v>-0.891089108910892</v>
      </c>
    </row>
    <row r="39" s="212" customFormat="true" ht="16.5" hidden="false" customHeight="false" outlineLevel="0" collapsed="false">
      <c r="A39" s="443" t="n">
        <v>2022</v>
      </c>
      <c r="B39" s="115" t="s">
        <v>82</v>
      </c>
      <c r="C39" s="435" t="n">
        <v>6958</v>
      </c>
      <c r="D39" s="436" t="n">
        <v>-0.071808128680162</v>
      </c>
      <c r="E39" s="436" t="n">
        <v>26.6011644832606</v>
      </c>
      <c r="F39" s="435" t="n">
        <v>119773</v>
      </c>
      <c r="G39" s="436" t="n">
        <v>-12.911364793136</v>
      </c>
      <c r="H39" s="437" t="n">
        <v>-7.69082557494297</v>
      </c>
      <c r="I39" s="195"/>
      <c r="J39" s="75"/>
      <c r="K39" s="441" t="n">
        <v>2022</v>
      </c>
      <c r="L39" s="115" t="s">
        <v>82</v>
      </c>
      <c r="M39" s="435" t="n">
        <v>987</v>
      </c>
      <c r="N39" s="436" t="n">
        <v>-1.3986013986014</v>
      </c>
      <c r="O39" s="437" t="n">
        <v>-0.303030303030305</v>
      </c>
    </row>
    <row r="40" s="212" customFormat="true" ht="16.5" hidden="false" customHeight="false" outlineLevel="0" collapsed="false">
      <c r="A40" s="443"/>
      <c r="B40" s="120" t="s">
        <v>84</v>
      </c>
      <c r="C40" s="432" t="n">
        <v>7010</v>
      </c>
      <c r="D40" s="433" t="n">
        <v>0.747341189997131</v>
      </c>
      <c r="E40" s="433" t="n">
        <v>21.8071242397915</v>
      </c>
      <c r="F40" s="432" t="n">
        <v>138625</v>
      </c>
      <c r="G40" s="433" t="n">
        <v>15.7397744065858</v>
      </c>
      <c r="H40" s="434" t="n">
        <v>4.08376255762617</v>
      </c>
      <c r="I40" s="183"/>
      <c r="J40" s="75"/>
      <c r="K40" s="441"/>
      <c r="L40" s="120" t="s">
        <v>84</v>
      </c>
      <c r="M40" s="432" t="n">
        <v>1012</v>
      </c>
      <c r="N40" s="433" t="n">
        <v>2.53292806484295</v>
      </c>
      <c r="O40" s="434" t="n">
        <v>4.22245108135941</v>
      </c>
    </row>
    <row r="41" s="212" customFormat="true" ht="16.5" hidden="false" customHeight="false" outlineLevel="0" collapsed="false">
      <c r="A41" s="443"/>
      <c r="B41" s="120" t="s">
        <v>85</v>
      </c>
      <c r="C41" s="432" t="n">
        <v>7010</v>
      </c>
      <c r="D41" s="433" t="n">
        <v>0</v>
      </c>
      <c r="E41" s="433" t="n">
        <v>0.90686627321146</v>
      </c>
      <c r="F41" s="432" t="n">
        <v>143728</v>
      </c>
      <c r="G41" s="433" t="n">
        <v>3.68115419296664</v>
      </c>
      <c r="H41" s="434" t="n">
        <v>6.70150926867654</v>
      </c>
      <c r="I41" s="183"/>
      <c r="J41" s="75"/>
      <c r="K41" s="441"/>
      <c r="L41" s="120" t="s">
        <v>85</v>
      </c>
      <c r="M41" s="432" t="n">
        <v>989</v>
      </c>
      <c r="N41" s="433" t="n">
        <v>-2.27272727272727</v>
      </c>
      <c r="O41" s="434" t="n">
        <v>-0.702811244979917</v>
      </c>
    </row>
    <row r="42" s="212" customFormat="true" ht="16.5" hidden="false" customHeight="false" outlineLevel="0" collapsed="false">
      <c r="A42" s="443"/>
      <c r="B42" s="120" t="s">
        <v>86</v>
      </c>
      <c r="C42" s="432" t="n">
        <v>7080</v>
      </c>
      <c r="D42" s="433" t="n">
        <v>0.998573466476471</v>
      </c>
      <c r="E42" s="433" t="n">
        <v>1.6803102111159</v>
      </c>
      <c r="F42" s="432" t="n">
        <v>123216</v>
      </c>
      <c r="G42" s="433" t="n">
        <v>-14.2714015362351</v>
      </c>
      <c r="H42" s="434" t="n">
        <v>-10.4079110012361</v>
      </c>
      <c r="I42" s="183"/>
      <c r="J42" s="75"/>
      <c r="K42" s="441"/>
      <c r="L42" s="120" t="s">
        <v>86</v>
      </c>
      <c r="M42" s="432" t="n">
        <v>1036</v>
      </c>
      <c r="N42" s="433" t="n">
        <v>4.75227502527806</v>
      </c>
      <c r="O42" s="434" t="n">
        <v>3.4965034965035</v>
      </c>
    </row>
    <row r="43" s="75" customFormat="true" ht="16.5" hidden="false" customHeight="false" outlineLevel="0" collapsed="false">
      <c r="A43" s="444" t="n">
        <v>2023</v>
      </c>
      <c r="B43" s="132" t="s">
        <v>82</v>
      </c>
      <c r="C43" s="445" t="n">
        <v>7147</v>
      </c>
      <c r="D43" s="446" t="n">
        <v>0.946327683615822</v>
      </c>
      <c r="E43" s="446" t="n">
        <v>2.71629778672031</v>
      </c>
      <c r="F43" s="445" t="n">
        <v>145475</v>
      </c>
      <c r="G43" s="446" t="n">
        <v>18.0650240228542</v>
      </c>
      <c r="H43" s="447" t="n">
        <v>21.4589264692376</v>
      </c>
      <c r="I43" s="183"/>
      <c r="K43" s="444" t="n">
        <v>2023</v>
      </c>
      <c r="L43" s="136" t="s">
        <v>82</v>
      </c>
      <c r="M43" s="445" t="n">
        <v>1053</v>
      </c>
      <c r="N43" s="446" t="n">
        <v>1.64092664092663</v>
      </c>
      <c r="O43" s="447" t="n">
        <v>6.68693009118542</v>
      </c>
    </row>
    <row r="44" s="212" customFormat="true" ht="16.5" hidden="false" customHeight="false" outlineLevel="0" collapsed="false">
      <c r="A44" s="301"/>
      <c r="B44" s="99"/>
      <c r="C44" s="75"/>
      <c r="D44" s="75"/>
      <c r="E44" s="75"/>
      <c r="F44" s="75"/>
      <c r="G44" s="75"/>
      <c r="H44" s="75"/>
      <c r="I44" s="75"/>
      <c r="J44" s="75"/>
      <c r="K44" s="301"/>
      <c r="L44" s="99"/>
      <c r="M44" s="75"/>
      <c r="N44" s="75"/>
      <c r="O44" s="75"/>
    </row>
    <row r="45" customFormat="false" ht="16.5" hidden="false" customHeight="false" outlineLevel="0" collapsed="false">
      <c r="A45" s="69" t="s">
        <v>87</v>
      </c>
      <c r="B45" s="69"/>
      <c r="C45" s="69"/>
      <c r="D45" s="69"/>
      <c r="E45" s="69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16.5" hidden="false" customHeight="true" outlineLevel="0" collapsed="false">
      <c r="A46" s="70" t="s">
        <v>89</v>
      </c>
      <c r="B46" s="70"/>
      <c r="C46" s="71"/>
      <c r="D46" s="71"/>
      <c r="E46" s="71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6.5" hidden="false" customHeight="true" outlineLevel="0" collapsed="false">
      <c r="A47" s="70" t="s">
        <v>90</v>
      </c>
      <c r="B47" s="70"/>
      <c r="C47" s="71"/>
      <c r="D47" s="71"/>
      <c r="E47" s="71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6.5" hidden="false" customHeight="false" outlineLevel="0" collapsed="false">
      <c r="A48" s="72" t="str">
        <f aca="false">A13!A57</f>
        <v>Actualizado el 26 de mayo de 2023</v>
      </c>
      <c r="B48" s="72"/>
      <c r="C48" s="72"/>
      <c r="D48" s="72"/>
      <c r="E48" s="72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2"/>
    <mergeCell ref="K39:K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9.99"/>
    <col collapsed="false" customWidth="true" hidden="false" outlineLevel="0" max="2" min="2" style="322" width="17.99"/>
    <col collapsed="false" customWidth="false" hidden="false" outlineLevel="0" max="257" min="3" style="322" width="11.42"/>
  </cols>
  <sheetData>
    <row r="1" customFormat="false" ht="16.5" hidden="false" customHeight="false" outlineLevel="0" collapsed="false">
      <c r="A1" s="75"/>
      <c r="B1" s="76"/>
      <c r="C1" s="76"/>
      <c r="D1" s="76"/>
      <c r="E1" s="76"/>
      <c r="F1" s="76"/>
      <c r="G1" s="76"/>
      <c r="H1" s="76"/>
    </row>
    <row r="2" customFormat="false" ht="16.5" hidden="false" customHeight="false" outlineLevel="0" collapsed="false">
      <c r="A2" s="75"/>
      <c r="B2" s="76"/>
      <c r="C2" s="76"/>
      <c r="D2" s="76"/>
      <c r="E2" s="76"/>
      <c r="F2" s="76"/>
      <c r="G2" s="76"/>
      <c r="H2" s="76"/>
    </row>
    <row r="3" customFormat="false" ht="24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454" t="s">
        <v>73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" hidden="false" customHeight="tru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</row>
    <row r="6" customFormat="false" ht="15" hidden="false" customHeight="true" outlineLevel="0" collapsed="false">
      <c r="A6" s="455" t="s">
        <v>226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5" hidden="false" customHeight="true" outlineLevel="0" collapsed="false">
      <c r="A7" s="455" t="str">
        <f aca="false">Hoja2!D5</f>
        <v>2020 (I trimestre) -2023 (I trimestre)pr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6.5" hidden="false" customHeight="false" outlineLevel="0" collapsed="false">
      <c r="A8" s="76"/>
      <c r="B8" s="76"/>
      <c r="C8" s="76"/>
      <c r="D8" s="76"/>
      <c r="E8" s="76"/>
      <c r="I8" s="83" t="s">
        <v>75</v>
      </c>
      <c r="J8" s="83"/>
      <c r="K8" s="83"/>
    </row>
    <row r="9" customFormat="false" ht="15" hidden="false" customHeight="true" outlineLevel="0" collapsed="false">
      <c r="A9" s="450" t="s">
        <v>76</v>
      </c>
      <c r="B9" s="448" t="s">
        <v>77</v>
      </c>
      <c r="C9" s="448" t="s">
        <v>227</v>
      </c>
      <c r="D9" s="449" t="s">
        <v>79</v>
      </c>
      <c r="E9" s="449"/>
      <c r="F9" s="448" t="s">
        <v>228</v>
      </c>
      <c r="G9" s="449" t="s">
        <v>79</v>
      </c>
      <c r="H9" s="449"/>
      <c r="I9" s="448" t="s">
        <v>229</v>
      </c>
      <c r="J9" s="418" t="s">
        <v>79</v>
      </c>
      <c r="K9" s="418"/>
    </row>
    <row r="10" customFormat="false" ht="15" hidden="false" customHeight="false" outlineLevel="0" collapsed="false">
      <c r="A10" s="450"/>
      <c r="B10" s="448"/>
      <c r="C10" s="448"/>
      <c r="D10" s="451" t="s">
        <v>80</v>
      </c>
      <c r="E10" s="451" t="s">
        <v>81</v>
      </c>
      <c r="F10" s="448"/>
      <c r="G10" s="451" t="s">
        <v>80</v>
      </c>
      <c r="H10" s="451" t="s">
        <v>81</v>
      </c>
      <c r="I10" s="448"/>
      <c r="J10" s="451" t="s">
        <v>80</v>
      </c>
      <c r="K10" s="452" t="s">
        <v>81</v>
      </c>
    </row>
    <row r="11" customFormat="false" ht="15" hidden="false" customHeight="false" outlineLevel="0" collapsed="false">
      <c r="A11" s="456" t="n">
        <v>2020</v>
      </c>
      <c r="B11" s="120" t="s">
        <v>82</v>
      </c>
      <c r="C11" s="432" t="n">
        <v>48039320.2497613</v>
      </c>
      <c r="D11" s="433" t="s">
        <v>83</v>
      </c>
      <c r="E11" s="433" t="s">
        <v>83</v>
      </c>
      <c r="F11" s="432" t="n">
        <v>41105911.2332499</v>
      </c>
      <c r="G11" s="433" t="s">
        <v>83</v>
      </c>
      <c r="H11" s="433" t="s">
        <v>83</v>
      </c>
      <c r="I11" s="432" t="n">
        <v>435903.20573256</v>
      </c>
      <c r="J11" s="433" t="s">
        <v>83</v>
      </c>
      <c r="K11" s="434" t="s">
        <v>83</v>
      </c>
      <c r="L11" s="457"/>
    </row>
    <row r="12" customFormat="false" ht="15" hidden="false" customHeight="false" outlineLevel="0" collapsed="false">
      <c r="A12" s="456"/>
      <c r="B12" s="120" t="s">
        <v>84</v>
      </c>
      <c r="C12" s="432" t="n">
        <v>48710529</v>
      </c>
      <c r="D12" s="433" t="n">
        <v>1.39720809556343</v>
      </c>
      <c r="E12" s="433" t="s">
        <v>83</v>
      </c>
      <c r="F12" s="432" t="n">
        <v>40743746</v>
      </c>
      <c r="G12" s="433" t="n">
        <v>-0.881052691770268</v>
      </c>
      <c r="H12" s="433" t="s">
        <v>83</v>
      </c>
      <c r="I12" s="432" t="n">
        <v>422063</v>
      </c>
      <c r="J12" s="433" t="n">
        <v>-3.1751095135124</v>
      </c>
      <c r="K12" s="434" t="s">
        <v>83</v>
      </c>
      <c r="L12" s="457"/>
    </row>
    <row r="13" customFormat="false" ht="15" hidden="false" customHeight="false" outlineLevel="0" collapsed="false">
      <c r="A13" s="456"/>
      <c r="B13" s="207" t="s">
        <v>85</v>
      </c>
      <c r="C13" s="432" t="n">
        <v>50271844.9481964</v>
      </c>
      <c r="D13" s="433" t="n">
        <v>3.205293480063</v>
      </c>
      <c r="E13" s="433" t="s">
        <v>83</v>
      </c>
      <c r="F13" s="432" t="n">
        <v>40597171.8811964</v>
      </c>
      <c r="G13" s="433" t="n">
        <v>-0.359747512839126</v>
      </c>
      <c r="H13" s="433" t="s">
        <v>83</v>
      </c>
      <c r="I13" s="432" t="n">
        <v>423841.14027547</v>
      </c>
      <c r="J13" s="433" t="n">
        <v>0.421344570329985</v>
      </c>
      <c r="K13" s="434" t="s">
        <v>83</v>
      </c>
      <c r="L13" s="457"/>
    </row>
    <row r="14" customFormat="false" ht="15" hidden="false" customHeight="false" outlineLevel="0" collapsed="false">
      <c r="A14" s="456"/>
      <c r="B14" s="161" t="s">
        <v>86</v>
      </c>
      <c r="C14" s="432" t="n">
        <v>51980869.4795536</v>
      </c>
      <c r="D14" s="433" t="n">
        <v>3.39956596603574</v>
      </c>
      <c r="E14" s="433" t="s">
        <v>83</v>
      </c>
      <c r="F14" s="432" t="n">
        <v>40603236.7219782</v>
      </c>
      <c r="G14" s="433" t="n">
        <v>0.0149390721096543</v>
      </c>
      <c r="H14" s="433" t="s">
        <v>83</v>
      </c>
      <c r="I14" s="432" t="n">
        <v>424279.13026449</v>
      </c>
      <c r="J14" s="433" t="n">
        <v>0.103338243365259</v>
      </c>
      <c r="K14" s="434" t="s">
        <v>83</v>
      </c>
      <c r="L14" s="457"/>
    </row>
    <row r="15" customFormat="false" ht="15" hidden="false" customHeight="false" outlineLevel="0" collapsed="false">
      <c r="A15" s="423" t="n">
        <v>2021</v>
      </c>
      <c r="B15" s="98" t="s">
        <v>82</v>
      </c>
      <c r="C15" s="424" t="n">
        <v>52772420.5374644</v>
      </c>
      <c r="D15" s="425" t="n">
        <v>1.52277379319739</v>
      </c>
      <c r="E15" s="425" t="n">
        <v>9.85255466375294</v>
      </c>
      <c r="F15" s="424" t="n">
        <v>41931592.7341019</v>
      </c>
      <c r="G15" s="425" t="n">
        <v>3.27155202236558</v>
      </c>
      <c r="H15" s="425" t="n">
        <v>2.00866852498851</v>
      </c>
      <c r="I15" s="424" t="n">
        <v>323941.33991887</v>
      </c>
      <c r="J15" s="425" t="n">
        <v>-23.6490044379677</v>
      </c>
      <c r="K15" s="426" t="n">
        <v>-25.6850292315542</v>
      </c>
      <c r="L15" s="457"/>
    </row>
    <row r="16" customFormat="false" ht="15" hidden="false" customHeight="false" outlineLevel="0" collapsed="false">
      <c r="A16" s="423"/>
      <c r="B16" s="103" t="s">
        <v>84</v>
      </c>
      <c r="C16" s="146" t="n">
        <v>54617550.185602</v>
      </c>
      <c r="D16" s="236" t="n">
        <v>3.4963900259753</v>
      </c>
      <c r="E16" s="236" t="n">
        <v>12.1267839259867</v>
      </c>
      <c r="F16" s="146" t="n">
        <v>42471163.361252</v>
      </c>
      <c r="G16" s="236" t="n">
        <v>1.28678781789093</v>
      </c>
      <c r="H16" s="236" t="n">
        <v>4.23971041930362</v>
      </c>
      <c r="I16" s="146" t="n">
        <v>327255.122787</v>
      </c>
      <c r="J16" s="236" t="n">
        <v>1.02295769627918</v>
      </c>
      <c r="K16" s="427" t="n">
        <v>-22.4629316860562</v>
      </c>
      <c r="L16" s="457"/>
    </row>
    <row r="17" customFormat="false" ht="15" hidden="false" customHeight="false" outlineLevel="0" collapsed="false">
      <c r="A17" s="423"/>
      <c r="B17" s="103" t="s">
        <v>85</v>
      </c>
      <c r="C17" s="146" t="n">
        <v>56415439.590648</v>
      </c>
      <c r="D17" s="236" t="n">
        <v>3.29177965495777</v>
      </c>
      <c r="E17" s="236" t="n">
        <v>12.2207463218873</v>
      </c>
      <c r="F17" s="146" t="n">
        <v>44132152.73988</v>
      </c>
      <c r="G17" s="236" t="n">
        <v>3.91086385955555</v>
      </c>
      <c r="H17" s="236" t="n">
        <v>8.70745595044995</v>
      </c>
      <c r="I17" s="146" t="n">
        <v>260255.233429</v>
      </c>
      <c r="J17" s="236" t="n">
        <v>-20.4732897035834</v>
      </c>
      <c r="K17" s="427" t="n">
        <v>-38.5960425503172</v>
      </c>
      <c r="L17" s="457"/>
    </row>
    <row r="18" customFormat="false" ht="15" hidden="false" customHeight="false" outlineLevel="0" collapsed="false">
      <c r="A18" s="423"/>
      <c r="B18" s="108" t="s">
        <v>86</v>
      </c>
      <c r="C18" s="428" t="n">
        <v>57577071.184648</v>
      </c>
      <c r="D18" s="429" t="n">
        <v>2.05906681296615</v>
      </c>
      <c r="E18" s="429" t="n">
        <v>10.7658870679254</v>
      </c>
      <c r="F18" s="428" t="n">
        <v>46321940.013158</v>
      </c>
      <c r="G18" s="429" t="n">
        <v>4.9618863738301</v>
      </c>
      <c r="H18" s="429" t="n">
        <v>14.0843532507948</v>
      </c>
      <c r="I18" s="428" t="n">
        <v>260357.984828</v>
      </c>
      <c r="J18" s="429" t="n">
        <v>0.0394810116385314</v>
      </c>
      <c r="K18" s="430" t="n">
        <v>-38.6352129397229</v>
      </c>
      <c r="L18" s="457"/>
    </row>
    <row r="19" customFormat="false" ht="15" hidden="false" customHeight="false" outlineLevel="0" collapsed="false">
      <c r="A19" s="443" t="n">
        <v>2022</v>
      </c>
      <c r="B19" s="115" t="s">
        <v>82</v>
      </c>
      <c r="C19" s="435" t="n">
        <v>57462497.610842</v>
      </c>
      <c r="D19" s="436" t="n">
        <v>-0.198991667079707</v>
      </c>
      <c r="E19" s="436" t="n">
        <v>8.88736394050382</v>
      </c>
      <c r="F19" s="435" t="n">
        <v>45205081.635819</v>
      </c>
      <c r="G19" s="436" t="n">
        <v>-2.4110785882926</v>
      </c>
      <c r="H19" s="436" t="n">
        <v>7.80673637291822</v>
      </c>
      <c r="I19" s="435" t="n">
        <v>252449.382844</v>
      </c>
      <c r="J19" s="436" t="n">
        <v>-3.03758764657233</v>
      </c>
      <c r="K19" s="437" t="n">
        <v>-22.0694145096686</v>
      </c>
      <c r="L19" s="457"/>
    </row>
    <row r="20" s="459" customFormat="true" ht="15" hidden="false" customHeight="false" outlineLevel="0" collapsed="false">
      <c r="A20" s="443"/>
      <c r="B20" s="120" t="s">
        <v>84</v>
      </c>
      <c r="C20" s="432" t="n">
        <v>60559939.7702837</v>
      </c>
      <c r="D20" s="433" t="n">
        <v>5.3903716131845</v>
      </c>
      <c r="E20" s="433" t="n">
        <v>10.880000227927</v>
      </c>
      <c r="F20" s="432" t="n">
        <v>48573660.6103174</v>
      </c>
      <c r="G20" s="433" t="n">
        <v>7.45177058109594</v>
      </c>
      <c r="H20" s="433" t="n">
        <v>14.3685662602614</v>
      </c>
      <c r="I20" s="432" t="n">
        <v>244856.465346</v>
      </c>
      <c r="J20" s="433" t="n">
        <v>-3.00769897413138</v>
      </c>
      <c r="K20" s="434" t="n">
        <v>-25.1787219522399</v>
      </c>
      <c r="L20" s="458"/>
    </row>
    <row r="21" s="459" customFormat="true" ht="15" hidden="false" customHeight="false" outlineLevel="0" collapsed="false">
      <c r="A21" s="443"/>
      <c r="B21" s="120" t="s">
        <v>85</v>
      </c>
      <c r="C21" s="432" t="n">
        <v>63911086</v>
      </c>
      <c r="D21" s="433" t="n">
        <v>5.53360277667452</v>
      </c>
      <c r="E21" s="433" t="n">
        <v>13.2865164974431</v>
      </c>
      <c r="F21" s="432" t="n">
        <v>49953981</v>
      </c>
      <c r="G21" s="433" t="n">
        <v>2.84170666048471</v>
      </c>
      <c r="H21" s="433" t="n">
        <v>13.1918079173625</v>
      </c>
      <c r="I21" s="432" t="n">
        <v>241604</v>
      </c>
      <c r="J21" s="433" t="n">
        <v>-1.32845922299971</v>
      </c>
      <c r="K21" s="434" t="n">
        <v>-7.16665180340681</v>
      </c>
      <c r="L21" s="458"/>
    </row>
    <row r="22" s="459" customFormat="true" ht="15" hidden="false" customHeight="false" outlineLevel="0" collapsed="false">
      <c r="A22" s="443"/>
      <c r="B22" s="120" t="s">
        <v>86</v>
      </c>
      <c r="C22" s="432" t="n">
        <v>64944229</v>
      </c>
      <c r="D22" s="433" t="n">
        <v>1.61653131121253</v>
      </c>
      <c r="E22" s="433" t="n">
        <v>12.7952979611028</v>
      </c>
      <c r="F22" s="432" t="n">
        <v>47459076</v>
      </c>
      <c r="G22" s="433" t="n">
        <v>-4.99440781545953</v>
      </c>
      <c r="H22" s="433" t="n">
        <v>2.45485397744349</v>
      </c>
      <c r="I22" s="432" t="n">
        <v>259310</v>
      </c>
      <c r="J22" s="433" t="n">
        <v>7.32867784376159</v>
      </c>
      <c r="K22" s="434" t="n">
        <v>-0.402516876404735</v>
      </c>
      <c r="L22" s="458"/>
    </row>
    <row r="23" s="459" customFormat="true" ht="15" hidden="false" customHeight="false" outlineLevel="0" collapsed="false">
      <c r="A23" s="444" t="n">
        <v>2023</v>
      </c>
      <c r="B23" s="132" t="s">
        <v>82</v>
      </c>
      <c r="C23" s="445" t="n">
        <v>66052950</v>
      </c>
      <c r="D23" s="446" t="n">
        <v>1.70718941016299</v>
      </c>
      <c r="E23" s="446" t="n">
        <v>14.9496676029222</v>
      </c>
      <c r="F23" s="445" t="n">
        <v>52857657</v>
      </c>
      <c r="G23" s="446" t="n">
        <v>11.3752341069599</v>
      </c>
      <c r="H23" s="446" t="n">
        <v>16.9285732649078</v>
      </c>
      <c r="I23" s="445" t="n">
        <v>230326</v>
      </c>
      <c r="J23" s="446" t="n">
        <v>-11.1773552890363</v>
      </c>
      <c r="K23" s="447" t="n">
        <v>-8.76349254443258</v>
      </c>
      <c r="L23" s="458"/>
    </row>
    <row r="24" customFormat="false" ht="16.5" hidden="false" customHeight="false" outlineLevel="0" collapsed="false">
      <c r="A24" s="301"/>
      <c r="B24" s="99"/>
      <c r="C24" s="75"/>
      <c r="D24" s="75"/>
      <c r="E24" s="75"/>
      <c r="F24" s="75"/>
      <c r="G24" s="75"/>
      <c r="H24" s="75"/>
    </row>
    <row r="25" customFormat="false" ht="16.5" hidden="false" customHeight="false" outlineLevel="0" collapsed="false">
      <c r="A25" s="69" t="s">
        <v>87</v>
      </c>
      <c r="B25" s="69"/>
      <c r="C25" s="69"/>
      <c r="D25" s="69"/>
      <c r="E25" s="69"/>
      <c r="F25" s="76"/>
      <c r="G25" s="76"/>
      <c r="H25" s="76"/>
    </row>
    <row r="26" customFormat="false" ht="16.5" hidden="false" customHeight="true" outlineLevel="0" collapsed="false">
      <c r="A26" s="70" t="s">
        <v>89</v>
      </c>
      <c r="B26" s="70"/>
      <c r="C26" s="71"/>
      <c r="D26" s="71"/>
      <c r="E26" s="71"/>
      <c r="F26" s="76"/>
      <c r="G26" s="76"/>
      <c r="H26" s="76"/>
    </row>
    <row r="27" customFormat="false" ht="22.5" hidden="false" customHeight="true" outlineLevel="0" collapsed="false">
      <c r="A27" s="70" t="s">
        <v>88</v>
      </c>
      <c r="B27" s="70"/>
      <c r="C27" s="71"/>
      <c r="D27" s="71"/>
      <c r="E27" s="71"/>
      <c r="F27" s="76"/>
      <c r="G27" s="76"/>
      <c r="H27" s="76"/>
    </row>
    <row r="28" customFormat="false" ht="16.5" hidden="false" customHeight="true" outlineLevel="0" collapsed="false">
      <c r="A28" s="70" t="s">
        <v>90</v>
      </c>
      <c r="B28" s="70"/>
      <c r="C28" s="71"/>
      <c r="D28" s="71"/>
      <c r="E28" s="71"/>
      <c r="F28" s="76"/>
      <c r="G28" s="76"/>
      <c r="H28" s="76"/>
    </row>
    <row r="29" customFormat="false" ht="16.5" hidden="false" customHeight="false" outlineLevel="0" collapsed="false">
      <c r="A29" s="72" t="str">
        <f aca="false">A13!A57</f>
        <v>Actualizado el 26 de mayo de 2023</v>
      </c>
      <c r="B29" s="72"/>
      <c r="C29" s="72"/>
      <c r="D29" s="72"/>
      <c r="E29" s="72"/>
      <c r="F29" s="76"/>
      <c r="G29" s="76"/>
      <c r="H29" s="76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9.99"/>
    <col collapsed="false" customWidth="true" hidden="false" outlineLevel="0" max="2" min="2" style="322" width="17.99"/>
    <col collapsed="false" customWidth="false" hidden="false" outlineLevel="0" max="257" min="3" style="322" width="11.42"/>
  </cols>
  <sheetData>
    <row r="1" customFormat="false" ht="16.5" hidden="false" customHeight="false" outlineLevel="0" collapsed="false">
      <c r="A1" s="75"/>
      <c r="B1" s="76"/>
      <c r="C1" s="76"/>
      <c r="D1" s="76"/>
      <c r="E1" s="76"/>
      <c r="F1" s="76"/>
      <c r="G1" s="76"/>
      <c r="H1" s="76"/>
    </row>
    <row r="2" customFormat="false" ht="16.5" hidden="false" customHeight="false" outlineLevel="0" collapsed="false">
      <c r="A2" s="75"/>
      <c r="B2" s="76"/>
      <c r="C2" s="76"/>
      <c r="D2" s="76"/>
      <c r="E2" s="76"/>
      <c r="F2" s="76"/>
      <c r="G2" s="76"/>
      <c r="H2" s="76"/>
    </row>
    <row r="3" customFormat="false" ht="30" hidden="false" customHeight="true" outlineLevel="0" collapsed="false">
      <c r="A3" s="75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454" t="s">
        <v>73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" hidden="false" customHeight="tru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</row>
    <row r="6" customFormat="false" ht="15" hidden="false" customHeight="true" outlineLevel="0" collapsed="false">
      <c r="A6" s="455" t="s">
        <v>230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5" hidden="false" customHeight="true" outlineLevel="0" collapsed="false">
      <c r="A7" s="455" t="str">
        <f aca="false">Hoja2!D5</f>
        <v>2020 (I trimestre) -2023 (I trimestre)pr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6.5" hidden="false" customHeight="false" outlineLevel="0" collapsed="false">
      <c r="A8" s="76"/>
      <c r="B8" s="76"/>
      <c r="C8" s="76"/>
      <c r="D8" s="76"/>
      <c r="E8" s="76"/>
      <c r="I8" s="83" t="s">
        <v>75</v>
      </c>
      <c r="J8" s="83"/>
      <c r="K8" s="83"/>
      <c r="L8" s="460"/>
      <c r="M8" s="460"/>
    </row>
    <row r="9" customFormat="false" ht="15" hidden="false" customHeight="true" outlineLevel="0" collapsed="false">
      <c r="A9" s="450" t="s">
        <v>76</v>
      </c>
      <c r="B9" s="448" t="s">
        <v>77</v>
      </c>
      <c r="C9" s="448" t="s">
        <v>227</v>
      </c>
      <c r="D9" s="449" t="s">
        <v>79</v>
      </c>
      <c r="E9" s="449"/>
      <c r="F9" s="448" t="s">
        <v>228</v>
      </c>
      <c r="G9" s="449" t="s">
        <v>79</v>
      </c>
      <c r="H9" s="449"/>
      <c r="I9" s="448" t="s">
        <v>229</v>
      </c>
      <c r="J9" s="418" t="s">
        <v>79</v>
      </c>
      <c r="K9" s="418"/>
    </row>
    <row r="10" customFormat="false" ht="15" hidden="false" customHeight="false" outlineLevel="0" collapsed="false">
      <c r="A10" s="450"/>
      <c r="B10" s="448"/>
      <c r="C10" s="448"/>
      <c r="D10" s="451" t="s">
        <v>80</v>
      </c>
      <c r="E10" s="451" t="s">
        <v>81</v>
      </c>
      <c r="F10" s="448"/>
      <c r="G10" s="451" t="s">
        <v>80</v>
      </c>
      <c r="H10" s="451" t="s">
        <v>81</v>
      </c>
      <c r="I10" s="448"/>
      <c r="J10" s="451" t="s">
        <v>80</v>
      </c>
      <c r="K10" s="452" t="s">
        <v>81</v>
      </c>
    </row>
    <row r="11" customFormat="false" ht="15" hidden="false" customHeight="false" outlineLevel="0" collapsed="false">
      <c r="A11" s="456" t="n">
        <v>2020</v>
      </c>
      <c r="B11" s="120" t="s">
        <v>82</v>
      </c>
      <c r="C11" s="432" t="n">
        <v>486103.586069</v>
      </c>
      <c r="D11" s="433" t="s">
        <v>83</v>
      </c>
      <c r="E11" s="433" t="s">
        <v>83</v>
      </c>
      <c r="F11" s="432" t="n">
        <v>1121903.979936</v>
      </c>
      <c r="G11" s="433" t="s">
        <v>83</v>
      </c>
      <c r="H11" s="433" t="s">
        <v>83</v>
      </c>
      <c r="I11" s="432" t="n">
        <v>1031.889862</v>
      </c>
      <c r="J11" s="433" t="s">
        <v>83</v>
      </c>
      <c r="K11" s="434" t="s">
        <v>83</v>
      </c>
      <c r="M11" s="461"/>
    </row>
    <row r="12" customFormat="false" ht="15" hidden="false" customHeight="false" outlineLevel="0" collapsed="false">
      <c r="A12" s="456"/>
      <c r="B12" s="120" t="s">
        <v>84</v>
      </c>
      <c r="C12" s="432" t="n">
        <v>533309.414108</v>
      </c>
      <c r="D12" s="433" t="n">
        <v>9.7110635246989</v>
      </c>
      <c r="E12" s="433" t="s">
        <v>83</v>
      </c>
      <c r="F12" s="432" t="n">
        <v>1190001.764034</v>
      </c>
      <c r="G12" s="433" t="n">
        <v>6.06984067405525</v>
      </c>
      <c r="H12" s="433" t="s">
        <v>83</v>
      </c>
      <c r="I12" s="432" t="n">
        <v>674.661543</v>
      </c>
      <c r="J12" s="433" t="n">
        <v>-34.618841812015</v>
      </c>
      <c r="K12" s="434" t="s">
        <v>83</v>
      </c>
      <c r="M12" s="461"/>
    </row>
    <row r="13" customFormat="false" ht="15" hidden="false" customHeight="false" outlineLevel="0" collapsed="false">
      <c r="A13" s="456"/>
      <c r="B13" s="207" t="s">
        <v>85</v>
      </c>
      <c r="C13" s="432" t="n">
        <v>525429.802112</v>
      </c>
      <c r="D13" s="433" t="n">
        <v>-1.477493512688</v>
      </c>
      <c r="E13" s="433" t="s">
        <v>83</v>
      </c>
      <c r="F13" s="432" t="n">
        <v>1186108.37586</v>
      </c>
      <c r="G13" s="433" t="n">
        <v>-0.327174991808565</v>
      </c>
      <c r="H13" s="433" t="s">
        <v>83</v>
      </c>
      <c r="I13" s="432" t="n">
        <v>1207.52003</v>
      </c>
      <c r="J13" s="433" t="n">
        <v>78.981600852859</v>
      </c>
      <c r="K13" s="434" t="s">
        <v>83</v>
      </c>
      <c r="M13" s="461"/>
    </row>
    <row r="14" customFormat="false" ht="15" hidden="false" customHeight="false" outlineLevel="0" collapsed="false">
      <c r="A14" s="456"/>
      <c r="B14" s="161" t="s">
        <v>86</v>
      </c>
      <c r="C14" s="432" t="n">
        <v>498083.793308</v>
      </c>
      <c r="D14" s="433" t="n">
        <v>-5.20450280781197</v>
      </c>
      <c r="E14" s="433" t="s">
        <v>83</v>
      </c>
      <c r="F14" s="432" t="n">
        <v>1147077.475934</v>
      </c>
      <c r="G14" s="433" t="n">
        <v>-3.29066894057639</v>
      </c>
      <c r="H14" s="433" t="s">
        <v>83</v>
      </c>
      <c r="I14" s="432" t="n">
        <v>1342.99889</v>
      </c>
      <c r="J14" s="433" t="n">
        <v>11.2195952559065</v>
      </c>
      <c r="K14" s="434" t="s">
        <v>83</v>
      </c>
      <c r="M14" s="461"/>
    </row>
    <row r="15" customFormat="false" ht="15" hidden="false" customHeight="false" outlineLevel="0" collapsed="false">
      <c r="A15" s="423" t="n">
        <v>2021</v>
      </c>
      <c r="B15" s="98" t="s">
        <v>82</v>
      </c>
      <c r="C15" s="424" t="n">
        <v>505654.18329</v>
      </c>
      <c r="D15" s="425" t="n">
        <v>1.51990289258794</v>
      </c>
      <c r="E15" s="425" t="n">
        <v>4.02189940195687</v>
      </c>
      <c r="F15" s="424" t="n">
        <v>1135333.931411</v>
      </c>
      <c r="G15" s="425" t="n">
        <v>-1.02377954143315</v>
      </c>
      <c r="H15" s="425" t="n">
        <v>1.19706781642455</v>
      </c>
      <c r="I15" s="424" t="n">
        <v>1125.955626</v>
      </c>
      <c r="J15" s="425" t="n">
        <v>-16.1610903490769</v>
      </c>
      <c r="K15" s="426" t="n">
        <v>9.11587248446093</v>
      </c>
      <c r="M15" s="461"/>
    </row>
    <row r="16" customFormat="false" ht="15" hidden="false" customHeight="false" outlineLevel="0" collapsed="false">
      <c r="A16" s="423"/>
      <c r="B16" s="103" t="s">
        <v>84</v>
      </c>
      <c r="C16" s="146" t="n">
        <v>505252.544286</v>
      </c>
      <c r="D16" s="236" t="n">
        <v>-0.0794295819697921</v>
      </c>
      <c r="E16" s="236" t="n">
        <v>-5.26089903530528</v>
      </c>
      <c r="F16" s="146" t="n">
        <v>1133635.368963</v>
      </c>
      <c r="G16" s="236" t="n">
        <v>-0.149609062233269</v>
      </c>
      <c r="H16" s="236" t="n">
        <v>-4.73666483316151</v>
      </c>
      <c r="I16" s="146" t="n">
        <v>1177.912997</v>
      </c>
      <c r="J16" s="236" t="n">
        <v>4.61451320107351</v>
      </c>
      <c r="K16" s="427" t="n">
        <v>74.5931733061595</v>
      </c>
      <c r="M16" s="461"/>
    </row>
    <row r="17" customFormat="false" ht="15" hidden="false" customHeight="false" outlineLevel="0" collapsed="false">
      <c r="A17" s="423"/>
      <c r="B17" s="103" t="s">
        <v>85</v>
      </c>
      <c r="C17" s="146" t="n">
        <v>491647.422547</v>
      </c>
      <c r="D17" s="236" t="n">
        <v>-2.69273690807954</v>
      </c>
      <c r="E17" s="236" t="n">
        <v>-6.42947534175059</v>
      </c>
      <c r="F17" s="146" t="n">
        <v>1081499.955473</v>
      </c>
      <c r="G17" s="236" t="n">
        <v>-4.59895791163354</v>
      </c>
      <c r="H17" s="236" t="n">
        <v>-8.81946561680358</v>
      </c>
      <c r="I17" s="146" t="n">
        <v>1075.228803</v>
      </c>
      <c r="J17" s="236" t="n">
        <v>-8.71746846002413</v>
      </c>
      <c r="K17" s="427" t="n">
        <v>-10.9556134650619</v>
      </c>
      <c r="M17" s="461"/>
    </row>
    <row r="18" customFormat="false" ht="15" hidden="false" customHeight="false" outlineLevel="0" collapsed="false">
      <c r="A18" s="423"/>
      <c r="B18" s="108" t="s">
        <v>86</v>
      </c>
      <c r="C18" s="428" t="n">
        <v>473751.410642</v>
      </c>
      <c r="D18" s="429" t="n">
        <v>-3.64000930021945</v>
      </c>
      <c r="E18" s="429" t="n">
        <v>-4.88519863382779</v>
      </c>
      <c r="F18" s="428" t="n">
        <v>1099214.435435</v>
      </c>
      <c r="G18" s="429" t="n">
        <v>1.6379547564801</v>
      </c>
      <c r="H18" s="429" t="n">
        <v>-4.17260747448883</v>
      </c>
      <c r="I18" s="428" t="n">
        <v>1110.428529</v>
      </c>
      <c r="J18" s="429" t="n">
        <v>3.27369634274948</v>
      </c>
      <c r="K18" s="430" t="n">
        <v>-17.3172414907953</v>
      </c>
      <c r="M18" s="461"/>
    </row>
    <row r="19" customFormat="false" ht="15" hidden="false" customHeight="false" outlineLevel="0" collapsed="false">
      <c r="A19" s="443" t="n">
        <v>2022</v>
      </c>
      <c r="B19" s="115" t="s">
        <v>82</v>
      </c>
      <c r="C19" s="435" t="n">
        <v>425098.850403</v>
      </c>
      <c r="D19" s="436" t="n">
        <v>-10.2696391284764</v>
      </c>
      <c r="E19" s="436" t="n">
        <v>-15.9309139623592</v>
      </c>
      <c r="F19" s="435" t="n">
        <v>1052032.309718</v>
      </c>
      <c r="G19" s="436" t="n">
        <v>-4.29234953581449</v>
      </c>
      <c r="H19" s="436" t="n">
        <v>-7.33719123407791</v>
      </c>
      <c r="I19" s="435" t="n">
        <v>952.812781</v>
      </c>
      <c r="J19" s="436" t="n">
        <v>-14.1941371176713</v>
      </c>
      <c r="K19" s="437" t="n">
        <v>-15.3774128395358</v>
      </c>
      <c r="M19" s="461"/>
    </row>
    <row r="20" s="459" customFormat="true" ht="15" hidden="false" customHeight="false" outlineLevel="0" collapsed="false">
      <c r="A20" s="443"/>
      <c r="B20" s="120" t="s">
        <v>84</v>
      </c>
      <c r="C20" s="432" t="n">
        <v>505865.372687</v>
      </c>
      <c r="D20" s="433" t="n">
        <v>18.9994685253635</v>
      </c>
      <c r="E20" s="433" t="n">
        <v>0.121291502226084</v>
      </c>
      <c r="F20" s="432" t="n">
        <v>1122474.295085</v>
      </c>
      <c r="G20" s="433" t="n">
        <v>6.69580056774894</v>
      </c>
      <c r="H20" s="433" t="n">
        <v>-0.984538254854328</v>
      </c>
      <c r="I20" s="432" t="n">
        <v>936.844831</v>
      </c>
      <c r="J20" s="433" t="n">
        <v>-1.6758748747305</v>
      </c>
      <c r="K20" s="434" t="n">
        <v>-20.4657021880199</v>
      </c>
      <c r="M20" s="462"/>
    </row>
    <row r="21" s="459" customFormat="true" ht="15" hidden="false" customHeight="false" outlineLevel="0" collapsed="false">
      <c r="A21" s="443"/>
      <c r="B21" s="120" t="s">
        <v>85</v>
      </c>
      <c r="C21" s="432" t="n">
        <v>532843.50012729</v>
      </c>
      <c r="D21" s="433" t="n">
        <v>5.33306466441665</v>
      </c>
      <c r="E21" s="433" t="n">
        <v>8.37919120309265</v>
      </c>
      <c r="F21" s="432" t="n">
        <v>1170504</v>
      </c>
      <c r="G21" s="433" t="n">
        <v>4.27895949727408</v>
      </c>
      <c r="H21" s="433" t="n">
        <v>8.22973312348159</v>
      </c>
      <c r="I21" s="432" t="n">
        <v>978</v>
      </c>
      <c r="J21" s="433" t="n">
        <v>4.35485777900397</v>
      </c>
      <c r="K21" s="434" t="n">
        <v>-9</v>
      </c>
      <c r="M21" s="462"/>
    </row>
    <row r="22" s="459" customFormat="true" ht="15" hidden="false" customHeight="false" outlineLevel="0" collapsed="false">
      <c r="A22" s="443"/>
      <c r="B22" s="120" t="s">
        <v>86</v>
      </c>
      <c r="C22" s="432" t="n">
        <v>452334.9144131</v>
      </c>
      <c r="D22" s="433" t="n">
        <v>-15.109236707393</v>
      </c>
      <c r="E22" s="433" t="n">
        <v>-4.52061898873876</v>
      </c>
      <c r="F22" s="432" t="n">
        <v>1110783.150488</v>
      </c>
      <c r="G22" s="433" t="n">
        <v>-5.10219006062521</v>
      </c>
      <c r="H22" s="433" t="n">
        <v>1.0524529773321</v>
      </c>
      <c r="I22" s="432" t="n">
        <v>971.994446</v>
      </c>
      <c r="J22" s="433" t="n">
        <v>-0.577781917757136</v>
      </c>
      <c r="K22" s="434" t="n">
        <v>-12.4667260777843</v>
      </c>
      <c r="M22" s="462"/>
    </row>
    <row r="23" s="459" customFormat="true" ht="15" hidden="false" customHeight="false" outlineLevel="0" collapsed="false">
      <c r="A23" s="444" t="n">
        <v>2023</v>
      </c>
      <c r="B23" s="132" t="s">
        <v>82</v>
      </c>
      <c r="C23" s="445" t="n">
        <v>490418</v>
      </c>
      <c r="D23" s="446" t="n">
        <v>8.41922309630077</v>
      </c>
      <c r="E23" s="446" t="n">
        <v>15.3656377887347</v>
      </c>
      <c r="F23" s="445" t="n">
        <v>1262906</v>
      </c>
      <c r="G23" s="446" t="n">
        <v>13.6950987638918</v>
      </c>
      <c r="H23" s="446" t="n">
        <v>20.0444119761422</v>
      </c>
      <c r="I23" s="445" t="n">
        <v>1119</v>
      </c>
      <c r="J23" s="446" t="n">
        <v>15.1241146083668</v>
      </c>
      <c r="K23" s="447" t="n">
        <v>17.4417495560442</v>
      </c>
      <c r="M23" s="462"/>
    </row>
    <row r="24" s="459" customFormat="true" ht="16.5" hidden="false" customHeight="false" outlineLevel="0" collapsed="false">
      <c r="A24" s="301"/>
      <c r="B24" s="99"/>
      <c r="C24" s="75"/>
      <c r="D24" s="75"/>
      <c r="E24" s="75"/>
      <c r="F24" s="75"/>
      <c r="G24" s="75"/>
      <c r="H24" s="75"/>
    </row>
    <row r="25" customFormat="false" ht="16.5" hidden="false" customHeight="false" outlineLevel="0" collapsed="false">
      <c r="A25" s="69" t="s">
        <v>87</v>
      </c>
      <c r="B25" s="69"/>
      <c r="C25" s="69"/>
      <c r="D25" s="69"/>
      <c r="E25" s="69"/>
      <c r="F25" s="76"/>
      <c r="G25" s="76"/>
      <c r="H25" s="76"/>
    </row>
    <row r="26" customFormat="false" ht="16.5" hidden="false" customHeight="true" outlineLevel="0" collapsed="false">
      <c r="A26" s="70" t="s">
        <v>89</v>
      </c>
      <c r="B26" s="70"/>
      <c r="C26" s="71"/>
      <c r="D26" s="71"/>
      <c r="E26" s="71"/>
      <c r="F26" s="76"/>
      <c r="G26" s="76"/>
      <c r="H26" s="76"/>
    </row>
    <row r="27" customFormat="false" ht="26.25" hidden="false" customHeight="true" outlineLevel="0" collapsed="false">
      <c r="A27" s="70" t="s">
        <v>88</v>
      </c>
      <c r="B27" s="70"/>
      <c r="C27" s="71"/>
      <c r="D27" s="71"/>
      <c r="E27" s="71"/>
      <c r="F27" s="76"/>
      <c r="G27" s="76"/>
      <c r="H27" s="76"/>
    </row>
    <row r="28" customFormat="false" ht="16.5" hidden="false" customHeight="true" outlineLevel="0" collapsed="false">
      <c r="A28" s="70" t="s">
        <v>90</v>
      </c>
      <c r="B28" s="70"/>
      <c r="C28" s="71"/>
      <c r="D28" s="71"/>
      <c r="E28" s="71"/>
      <c r="F28" s="76"/>
      <c r="G28" s="76"/>
      <c r="H28" s="76"/>
    </row>
    <row r="29" customFormat="false" ht="16.5" hidden="false" customHeight="false" outlineLevel="0" collapsed="false">
      <c r="A29" s="72" t="str">
        <f aca="false">A13!A57</f>
        <v>Actualizado el 26 de mayo de 2023</v>
      </c>
      <c r="B29" s="72"/>
      <c r="C29" s="72"/>
      <c r="D29" s="72"/>
      <c r="E29" s="72"/>
      <c r="F29" s="76"/>
      <c r="G29" s="76"/>
      <c r="H29" s="76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9.99"/>
    <col collapsed="false" customWidth="true" hidden="false" outlineLevel="0" max="2" min="2" style="322" width="17.99"/>
    <col collapsed="false" customWidth="false" hidden="false" outlineLevel="0" max="257" min="3" style="322" width="11.42"/>
  </cols>
  <sheetData>
    <row r="1" customFormat="false" ht="16.5" hidden="false" customHeight="false" outlineLevel="0" collapsed="false">
      <c r="A1" s="75"/>
      <c r="B1" s="76"/>
      <c r="C1" s="76"/>
      <c r="D1" s="76"/>
      <c r="E1" s="76"/>
      <c r="F1" s="76"/>
      <c r="G1" s="76"/>
      <c r="H1" s="76"/>
    </row>
    <row r="2" customFormat="false" ht="24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</row>
    <row r="3" customFormat="false" ht="24" hidden="false" customHeight="true" outlineLevel="0" collapsed="false">
      <c r="A3" s="75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454" t="s">
        <v>73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" hidden="false" customHeight="tru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</row>
    <row r="6" customFormat="false" ht="15" hidden="false" customHeight="true" outlineLevel="0" collapsed="false">
      <c r="A6" s="455" t="s">
        <v>231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5" hidden="false" customHeight="true" outlineLevel="0" collapsed="false">
      <c r="A7" s="455" t="str">
        <f aca="false">Hoja2!D5</f>
        <v>2020 (I trimestre) -2023 (I trimestre)pr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6.5" hidden="false" customHeight="true" outlineLevel="0" collapsed="false">
      <c r="A8" s="76"/>
      <c r="B8" s="76"/>
      <c r="C8" s="76"/>
      <c r="D8" s="76"/>
      <c r="E8" s="76"/>
      <c r="F8" s="150"/>
      <c r="G8" s="150"/>
      <c r="H8" s="150"/>
    </row>
    <row r="9" customFormat="false" ht="15" hidden="false" customHeight="true" outlineLevel="0" collapsed="false">
      <c r="A9" s="450" t="s">
        <v>76</v>
      </c>
      <c r="B9" s="448" t="s">
        <v>77</v>
      </c>
      <c r="C9" s="448" t="s">
        <v>227</v>
      </c>
      <c r="D9" s="449" t="s">
        <v>79</v>
      </c>
      <c r="E9" s="449"/>
      <c r="F9" s="448" t="s">
        <v>228</v>
      </c>
      <c r="G9" s="449" t="s">
        <v>79</v>
      </c>
      <c r="H9" s="449"/>
      <c r="I9" s="448" t="s">
        <v>229</v>
      </c>
      <c r="J9" s="418" t="s">
        <v>79</v>
      </c>
      <c r="K9" s="418"/>
    </row>
    <row r="10" customFormat="false" ht="15" hidden="false" customHeight="false" outlineLevel="0" collapsed="false">
      <c r="A10" s="450"/>
      <c r="B10" s="448"/>
      <c r="C10" s="448"/>
      <c r="D10" s="451" t="s">
        <v>80</v>
      </c>
      <c r="E10" s="451" t="s">
        <v>81</v>
      </c>
      <c r="F10" s="448"/>
      <c r="G10" s="451" t="s">
        <v>80</v>
      </c>
      <c r="H10" s="451" t="s">
        <v>81</v>
      </c>
      <c r="I10" s="448"/>
      <c r="J10" s="451" t="s">
        <v>80</v>
      </c>
      <c r="K10" s="452" t="s">
        <v>81</v>
      </c>
    </row>
    <row r="11" customFormat="false" ht="15" hidden="false" customHeight="false" outlineLevel="0" collapsed="false">
      <c r="A11" s="456" t="n">
        <v>2020</v>
      </c>
      <c r="B11" s="120" t="s">
        <v>82</v>
      </c>
      <c r="C11" s="432" t="n">
        <v>807716</v>
      </c>
      <c r="D11" s="433" t="s">
        <v>83</v>
      </c>
      <c r="E11" s="433" t="s">
        <v>83</v>
      </c>
      <c r="F11" s="432" t="n">
        <v>518396</v>
      </c>
      <c r="G11" s="433" t="s">
        <v>83</v>
      </c>
      <c r="H11" s="433" t="s">
        <v>83</v>
      </c>
      <c r="I11" s="432" t="n">
        <v>4898</v>
      </c>
      <c r="J11" s="433" t="s">
        <v>83</v>
      </c>
      <c r="K11" s="434" t="s">
        <v>83</v>
      </c>
      <c r="L11" s="463"/>
    </row>
    <row r="12" customFormat="false" ht="15" hidden="false" customHeight="false" outlineLevel="0" collapsed="false">
      <c r="A12" s="456"/>
      <c r="B12" s="120" t="s">
        <v>84</v>
      </c>
      <c r="C12" s="432" t="n">
        <v>797981</v>
      </c>
      <c r="D12" s="433" t="n">
        <v>-1.20525036027515</v>
      </c>
      <c r="E12" s="433" t="s">
        <v>83</v>
      </c>
      <c r="F12" s="432" t="n">
        <v>525297</v>
      </c>
      <c r="G12" s="433" t="n">
        <v>1.3312216915254</v>
      </c>
      <c r="H12" s="433" t="s">
        <v>83</v>
      </c>
      <c r="I12" s="432" t="n">
        <v>4707</v>
      </c>
      <c r="J12" s="433" t="n">
        <v>-3.89955083707636</v>
      </c>
      <c r="K12" s="434" t="s">
        <v>83</v>
      </c>
      <c r="L12" s="463"/>
    </row>
    <row r="13" customFormat="false" ht="15" hidden="false" customHeight="false" outlineLevel="0" collapsed="false">
      <c r="A13" s="456"/>
      <c r="B13" s="207" t="s">
        <v>85</v>
      </c>
      <c r="C13" s="432" t="n">
        <v>830414</v>
      </c>
      <c r="D13" s="433" t="n">
        <v>4.06438248529728</v>
      </c>
      <c r="E13" s="433" t="s">
        <v>83</v>
      </c>
      <c r="F13" s="432" t="n">
        <v>505385</v>
      </c>
      <c r="G13" s="433" t="n">
        <v>-3.79061749829144</v>
      </c>
      <c r="H13" s="433" t="s">
        <v>83</v>
      </c>
      <c r="I13" s="432" t="n">
        <v>4758</v>
      </c>
      <c r="J13" s="433" t="n">
        <v>1.08349267049075</v>
      </c>
      <c r="K13" s="434" t="s">
        <v>83</v>
      </c>
      <c r="L13" s="463"/>
    </row>
    <row r="14" customFormat="false" ht="15" hidden="false" customHeight="false" outlineLevel="0" collapsed="false">
      <c r="A14" s="456"/>
      <c r="B14" s="161" t="s">
        <v>86</v>
      </c>
      <c r="C14" s="432" t="n">
        <v>845565</v>
      </c>
      <c r="D14" s="433" t="n">
        <v>1.82451162913919</v>
      </c>
      <c r="E14" s="433" t="s">
        <v>83</v>
      </c>
      <c r="F14" s="432" t="n">
        <v>500140</v>
      </c>
      <c r="G14" s="433" t="n">
        <v>-1.03782265005886</v>
      </c>
      <c r="H14" s="433" t="s">
        <v>83</v>
      </c>
      <c r="I14" s="432" t="n">
        <v>4403</v>
      </c>
      <c r="J14" s="433" t="n">
        <v>-7.46111811685583</v>
      </c>
      <c r="K14" s="434" t="s">
        <v>83</v>
      </c>
      <c r="L14" s="463"/>
    </row>
    <row r="15" customFormat="false" ht="15" hidden="false" customHeight="false" outlineLevel="0" collapsed="false">
      <c r="A15" s="423" t="n">
        <v>2021</v>
      </c>
      <c r="B15" s="98" t="s">
        <v>82</v>
      </c>
      <c r="C15" s="424" t="n">
        <v>854007</v>
      </c>
      <c r="D15" s="425" t="n">
        <v>0.99838569477213</v>
      </c>
      <c r="E15" s="425" t="n">
        <v>5.7310985544424</v>
      </c>
      <c r="F15" s="424" t="n">
        <v>502242</v>
      </c>
      <c r="G15" s="425" t="n">
        <v>0.420282320950127</v>
      </c>
      <c r="H15" s="425" t="n">
        <v>-3.11615058758169</v>
      </c>
      <c r="I15" s="424" t="n">
        <v>3923</v>
      </c>
      <c r="J15" s="425" t="n">
        <v>-10.9016579604815</v>
      </c>
      <c r="K15" s="426" t="n">
        <v>-19.9060841159657</v>
      </c>
      <c r="L15" s="463"/>
    </row>
    <row r="16" customFormat="false" ht="15" hidden="false" customHeight="false" outlineLevel="0" collapsed="false">
      <c r="A16" s="423"/>
      <c r="B16" s="103" t="s">
        <v>84</v>
      </c>
      <c r="C16" s="146" t="n">
        <v>869132</v>
      </c>
      <c r="D16" s="236" t="n">
        <v>1.77106276646444</v>
      </c>
      <c r="E16" s="236" t="n">
        <v>8.91637770824116</v>
      </c>
      <c r="F16" s="146" t="n">
        <v>497528</v>
      </c>
      <c r="G16" s="236" t="n">
        <v>-0.938591356358087</v>
      </c>
      <c r="H16" s="236" t="n">
        <v>-5.28634277370706</v>
      </c>
      <c r="I16" s="146" t="n">
        <v>3986</v>
      </c>
      <c r="J16" s="236" t="n">
        <v>1.60591384144788</v>
      </c>
      <c r="K16" s="427" t="n">
        <v>-15.3176120671341</v>
      </c>
      <c r="L16" s="463"/>
    </row>
    <row r="17" customFormat="false" ht="15" hidden="false" customHeight="false" outlineLevel="0" collapsed="false">
      <c r="A17" s="423"/>
      <c r="B17" s="103" t="s">
        <v>85</v>
      </c>
      <c r="C17" s="146" t="n">
        <v>884238</v>
      </c>
      <c r="D17" s="236" t="n">
        <v>1.73805589944911</v>
      </c>
      <c r="E17" s="236" t="n">
        <v>6.481586293102</v>
      </c>
      <c r="F17" s="146" t="n">
        <v>502995</v>
      </c>
      <c r="G17" s="236" t="n">
        <v>1.09883262851538</v>
      </c>
      <c r="H17" s="236" t="n">
        <v>-0.472906793830441</v>
      </c>
      <c r="I17" s="146" t="n">
        <v>3294</v>
      </c>
      <c r="J17" s="236" t="n">
        <v>-17.3607626693427</v>
      </c>
      <c r="K17" s="427" t="n">
        <v>-30.7692307692308</v>
      </c>
      <c r="L17" s="463"/>
    </row>
    <row r="18" customFormat="false" ht="15" hidden="false" customHeight="false" outlineLevel="0" collapsed="false">
      <c r="A18" s="423"/>
      <c r="B18" s="108" t="s">
        <v>86</v>
      </c>
      <c r="C18" s="428" t="n">
        <v>891938</v>
      </c>
      <c r="D18" s="429" t="n">
        <v>0.870806276138314</v>
      </c>
      <c r="E18" s="429" t="n">
        <v>5.48426200232981</v>
      </c>
      <c r="F18" s="428" t="n">
        <v>516590</v>
      </c>
      <c r="G18" s="429" t="n">
        <v>2.70281016709908</v>
      </c>
      <c r="H18" s="429" t="n">
        <v>3.2890790578638</v>
      </c>
      <c r="I18" s="428" t="n">
        <v>3287</v>
      </c>
      <c r="J18" s="429" t="n">
        <v>-0.212507589556765</v>
      </c>
      <c r="K18" s="430" t="n">
        <v>-25.3463547581195</v>
      </c>
      <c r="L18" s="463"/>
    </row>
    <row r="19" customFormat="false" ht="15" hidden="false" customHeight="false" outlineLevel="0" collapsed="false">
      <c r="A19" s="443" t="n">
        <v>2022</v>
      </c>
      <c r="B19" s="115" t="s">
        <v>82</v>
      </c>
      <c r="C19" s="435" t="n">
        <v>895765</v>
      </c>
      <c r="D19" s="436" t="n">
        <v>0.429065697391517</v>
      </c>
      <c r="E19" s="436" t="n">
        <v>4.88965547120808</v>
      </c>
      <c r="F19" s="435" t="n">
        <v>507541</v>
      </c>
      <c r="G19" s="436" t="n">
        <v>-1.75167928144176</v>
      </c>
      <c r="H19" s="436" t="n">
        <v>1.05506907028883</v>
      </c>
      <c r="I19" s="435" t="n">
        <v>3196</v>
      </c>
      <c r="J19" s="436" t="n">
        <v>-2.76848189838759</v>
      </c>
      <c r="K19" s="437" t="n">
        <v>-18.5317359163905</v>
      </c>
      <c r="L19" s="463"/>
    </row>
    <row r="20" s="459" customFormat="true" ht="15" hidden="false" customHeight="false" outlineLevel="0" collapsed="false">
      <c r="A20" s="443"/>
      <c r="B20" s="120" t="s">
        <v>84</v>
      </c>
      <c r="C20" s="432" t="n">
        <v>912728</v>
      </c>
      <c r="D20" s="433" t="n">
        <v>1.89368863485402</v>
      </c>
      <c r="E20" s="433" t="n">
        <v>5.01603899062513</v>
      </c>
      <c r="F20" s="432" t="n">
        <v>519476</v>
      </c>
      <c r="G20" s="433" t="n">
        <v>2.35153416177216</v>
      </c>
      <c r="H20" s="433" t="n">
        <v>4.41141001109486</v>
      </c>
      <c r="I20" s="432" t="n">
        <v>3098</v>
      </c>
      <c r="J20" s="433" t="n">
        <v>-3.06633291614519</v>
      </c>
      <c r="K20" s="434" t="n">
        <v>-22.2779729051681</v>
      </c>
      <c r="L20" s="464"/>
    </row>
    <row r="21" s="459" customFormat="true" ht="15" hidden="false" customHeight="false" outlineLevel="0" collapsed="false">
      <c r="A21" s="443"/>
      <c r="B21" s="120" t="s">
        <v>85</v>
      </c>
      <c r="C21" s="432" t="n">
        <v>934492</v>
      </c>
      <c r="D21" s="433" t="n">
        <v>2.38450009203179</v>
      </c>
      <c r="E21" s="433" t="n">
        <v>5.68331150663057</v>
      </c>
      <c r="F21" s="432" t="n">
        <v>526538</v>
      </c>
      <c r="G21" s="433" t="n">
        <v>1.35944682718741</v>
      </c>
      <c r="H21" s="433" t="n">
        <v>4.68056342508374</v>
      </c>
      <c r="I21" s="432" t="n">
        <v>3031</v>
      </c>
      <c r="J21" s="433" t="n">
        <v>-2.16268560361523</v>
      </c>
      <c r="K21" s="434" t="n">
        <v>-7.98421372191864</v>
      </c>
      <c r="L21" s="464"/>
    </row>
    <row r="22" s="459" customFormat="true" ht="15" hidden="false" customHeight="false" outlineLevel="0" collapsed="false">
      <c r="A22" s="443"/>
      <c r="B22" s="120" t="s">
        <v>86</v>
      </c>
      <c r="C22" s="432" t="n">
        <v>948277</v>
      </c>
      <c r="D22" s="433" t="n">
        <v>1.47513301344473</v>
      </c>
      <c r="E22" s="433" t="n">
        <v>6.31647042731669</v>
      </c>
      <c r="F22" s="432" t="n">
        <v>510934</v>
      </c>
      <c r="G22" s="433" t="n">
        <v>-2.96350880658186</v>
      </c>
      <c r="H22" s="433" t="n">
        <v>-1.09487214231789</v>
      </c>
      <c r="I22" s="432" t="n">
        <v>3164</v>
      </c>
      <c r="J22" s="433" t="n">
        <v>4.38799076212471</v>
      </c>
      <c r="K22" s="434" t="n">
        <v>-3.74201399452389</v>
      </c>
      <c r="L22" s="464"/>
    </row>
    <row r="23" s="459" customFormat="true" ht="15" hidden="false" customHeight="false" outlineLevel="0" collapsed="false">
      <c r="A23" s="444" t="n">
        <v>2023</v>
      </c>
      <c r="B23" s="132" t="s">
        <v>82</v>
      </c>
      <c r="C23" s="445" t="n">
        <v>954064</v>
      </c>
      <c r="D23" s="446" t="n">
        <v>0.610264722227782</v>
      </c>
      <c r="E23" s="446" t="n">
        <v>6.50829179528112</v>
      </c>
      <c r="F23" s="445" t="n">
        <v>526987</v>
      </c>
      <c r="G23" s="446" t="n">
        <v>3.14189308208106</v>
      </c>
      <c r="H23" s="446" t="n">
        <v>3.83141460492846</v>
      </c>
      <c r="I23" s="445" t="n">
        <v>3136</v>
      </c>
      <c r="J23" s="446" t="n">
        <v>-0.884955752212391</v>
      </c>
      <c r="K23" s="447" t="n">
        <v>-1.8773466833542</v>
      </c>
      <c r="L23" s="464"/>
    </row>
    <row r="24" customFormat="false" ht="16.5" hidden="false" customHeight="false" outlineLevel="0" collapsed="false">
      <c r="A24" s="301"/>
      <c r="B24" s="99"/>
      <c r="C24" s="75"/>
      <c r="D24" s="75"/>
      <c r="E24" s="75"/>
      <c r="F24" s="75"/>
      <c r="G24" s="75"/>
      <c r="H24" s="75"/>
    </row>
    <row r="25" customFormat="false" ht="16.5" hidden="false" customHeight="false" outlineLevel="0" collapsed="false">
      <c r="A25" s="69" t="s">
        <v>87</v>
      </c>
      <c r="B25" s="69"/>
      <c r="C25" s="69"/>
      <c r="D25" s="69"/>
      <c r="E25" s="69"/>
      <c r="F25" s="76"/>
      <c r="G25" s="76"/>
      <c r="H25" s="76"/>
    </row>
    <row r="26" customFormat="false" ht="16.5" hidden="false" customHeight="true" outlineLevel="0" collapsed="false">
      <c r="A26" s="70" t="s">
        <v>89</v>
      </c>
      <c r="B26" s="70"/>
      <c r="C26" s="71"/>
      <c r="D26" s="71"/>
      <c r="E26" s="71"/>
      <c r="F26" s="76"/>
      <c r="G26" s="76"/>
      <c r="H26" s="76"/>
    </row>
    <row r="27" customFormat="false" ht="24.75" hidden="false" customHeight="true" outlineLevel="0" collapsed="false">
      <c r="A27" s="70" t="s">
        <v>88</v>
      </c>
      <c r="B27" s="70"/>
      <c r="C27" s="71"/>
      <c r="D27" s="71"/>
      <c r="E27" s="71"/>
      <c r="F27" s="76"/>
      <c r="G27" s="76"/>
      <c r="H27" s="76"/>
    </row>
    <row r="28" customFormat="false" ht="16.5" hidden="false" customHeight="true" outlineLevel="0" collapsed="false">
      <c r="A28" s="70" t="s">
        <v>90</v>
      </c>
      <c r="B28" s="70"/>
      <c r="C28" s="71"/>
      <c r="D28" s="71"/>
      <c r="E28" s="71"/>
      <c r="F28" s="76"/>
      <c r="G28" s="76"/>
      <c r="H28" s="76"/>
    </row>
    <row r="29" customFormat="false" ht="16.5" hidden="false" customHeight="false" outlineLevel="0" collapsed="false">
      <c r="A29" s="72" t="str">
        <f aca="false">A13!A57</f>
        <v>Actualizado el 26 de mayo de 2023</v>
      </c>
      <c r="B29" s="72"/>
      <c r="C29" s="72"/>
      <c r="D29" s="72"/>
      <c r="E29" s="72"/>
      <c r="F29" s="76"/>
      <c r="G29" s="76"/>
      <c r="H29" s="76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41" activePane="bottomRight" state="frozen"/>
      <selection pane="topLeft" activeCell="A5" activeCellId="0" sqref="A5"/>
      <selection pane="topRight" activeCell="B5" activeCellId="0" sqref="B5"/>
      <selection pane="bottomLeft" activeCell="A41" activeCellId="0" sqref="A41"/>
      <selection pane="bottomRigh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16.84"/>
    <col collapsed="false" customWidth="true" hidden="false" outlineLevel="0" max="3" min="3" style="322" width="20.56"/>
    <col collapsed="false" customWidth="true" hidden="false" outlineLevel="0" max="4" min="4" style="322" width="12.85"/>
    <col collapsed="false" customWidth="true" hidden="false" outlineLevel="0" max="5" min="5" style="322" width="13.85"/>
    <col collapsed="false" customWidth="false" hidden="false" outlineLevel="0" max="257" min="6" style="322" width="11.42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6"/>
    </row>
    <row r="2" customFormat="false" ht="16.5" hidden="false" customHeight="false" outlineLevel="0" collapsed="false">
      <c r="A2" s="15"/>
      <c r="B2" s="15"/>
      <c r="C2" s="15"/>
      <c r="D2" s="15"/>
      <c r="E2" s="15"/>
      <c r="F2" s="76"/>
    </row>
    <row r="3" customFormat="false" ht="16.5" hidden="false" customHeight="false" outlineLevel="0" collapsed="false">
      <c r="A3" s="15"/>
      <c r="B3" s="15"/>
      <c r="C3" s="15"/>
      <c r="D3" s="15"/>
      <c r="E3" s="15"/>
      <c r="F3" s="76"/>
    </row>
    <row r="4" customFormat="false" ht="16.5" hidden="false" customHeight="false" outlineLevel="0" collapsed="false">
      <c r="A4" s="15"/>
      <c r="B4" s="15"/>
      <c r="C4" s="15"/>
      <c r="D4" s="15"/>
      <c r="E4" s="15"/>
      <c r="F4" s="76"/>
    </row>
    <row r="5" customFormat="false" ht="16.5" hidden="false" customHeight="false" outlineLevel="0" collapsed="false">
      <c r="A5" s="15"/>
      <c r="B5" s="15"/>
      <c r="C5" s="15"/>
      <c r="D5" s="15"/>
      <c r="E5" s="15"/>
      <c r="F5" s="76"/>
    </row>
    <row r="6" customFormat="false" ht="16.5" hidden="false" customHeight="false" outlineLevel="0" collapsed="false">
      <c r="A6" s="15"/>
      <c r="B6" s="15"/>
      <c r="C6" s="15"/>
      <c r="D6" s="15"/>
      <c r="E6" s="15"/>
      <c r="F6" s="76"/>
    </row>
    <row r="7" customFormat="false" ht="16.5" hidden="false" customHeight="false" outlineLevel="0" collapsed="false">
      <c r="A7" s="15"/>
      <c r="B7" s="15"/>
      <c r="C7" s="15"/>
      <c r="D7" s="15"/>
      <c r="E7" s="15"/>
      <c r="F7" s="76"/>
    </row>
    <row r="8" customFormat="false" ht="20.25" hidden="false" customHeight="true" outlineLevel="0" collapsed="false">
      <c r="A8" s="15"/>
      <c r="B8" s="15"/>
      <c r="C8" s="15"/>
      <c r="D8" s="15"/>
      <c r="E8" s="15"/>
      <c r="F8" s="76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6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6"/>
    </row>
    <row r="11" customFormat="false" ht="16.5" hidden="false" customHeight="true" outlineLevel="0" collapsed="false">
      <c r="A11" s="17" t="s">
        <v>232</v>
      </c>
      <c r="B11" s="17"/>
      <c r="C11" s="17"/>
      <c r="D11" s="17"/>
      <c r="E11" s="17"/>
      <c r="F11" s="76"/>
    </row>
    <row r="12" customFormat="false" ht="16.5" hidden="false" customHeight="false" outlineLevel="0" collapsed="false">
      <c r="A12" s="18" t="str">
        <f aca="false">Hoja2!D2</f>
        <v> 2015 (I trimestre) -2023 (I trimestre)pr</v>
      </c>
      <c r="B12" s="18"/>
      <c r="C12" s="18"/>
      <c r="D12" s="18"/>
      <c r="E12" s="18"/>
      <c r="F12" s="76"/>
    </row>
    <row r="13" customFormat="false" ht="16.5" hidden="false" customHeight="false" outlineLevel="0" collapsed="false">
      <c r="A13" s="465" t="s">
        <v>233</v>
      </c>
      <c r="B13" s="465"/>
      <c r="C13" s="465"/>
      <c r="D13" s="465"/>
      <c r="E13" s="465"/>
      <c r="F13" s="76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4</v>
      </c>
      <c r="D14" s="25" t="s">
        <v>79</v>
      </c>
      <c r="E14" s="25"/>
      <c r="F14" s="76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6"/>
    </row>
    <row r="16" customFormat="false" ht="16.5" hidden="false" customHeight="false" outlineLevel="0" collapsed="false">
      <c r="A16" s="28" t="n">
        <v>2015</v>
      </c>
      <c r="B16" s="103" t="s">
        <v>82</v>
      </c>
      <c r="C16" s="30" t="n">
        <v>1063898.38572</v>
      </c>
      <c r="D16" s="31" t="s">
        <v>83</v>
      </c>
      <c r="E16" s="32" t="s">
        <v>83</v>
      </c>
      <c r="F16" s="76"/>
    </row>
    <row r="17" customFormat="false" ht="16.5" hidden="false" customHeight="false" outlineLevel="0" collapsed="false">
      <c r="A17" s="28"/>
      <c r="B17" s="103" t="s">
        <v>84</v>
      </c>
      <c r="C17" s="466" t="n">
        <v>1143706.611787</v>
      </c>
      <c r="D17" s="467" t="n">
        <v>7.50148953492296</v>
      </c>
      <c r="E17" s="37" t="s">
        <v>83</v>
      </c>
      <c r="F17" s="76"/>
    </row>
    <row r="18" customFormat="false" ht="16.5" hidden="false" customHeight="false" outlineLevel="0" collapsed="false">
      <c r="A18" s="28"/>
      <c r="B18" s="103" t="s">
        <v>85</v>
      </c>
      <c r="C18" s="466" t="n">
        <v>1121793.286019</v>
      </c>
      <c r="D18" s="467" t="n">
        <v>-1.91599187607748</v>
      </c>
      <c r="E18" s="37" t="s">
        <v>83</v>
      </c>
      <c r="F18" s="76"/>
    </row>
    <row r="19" customFormat="false" ht="16.5" hidden="false" customHeight="false" outlineLevel="0" collapsed="false">
      <c r="A19" s="28"/>
      <c r="B19" s="108" t="s">
        <v>86</v>
      </c>
      <c r="C19" s="39" t="n">
        <v>1064497.340569</v>
      </c>
      <c r="D19" s="40" t="n">
        <v>-5.10753150015105</v>
      </c>
      <c r="E19" s="41" t="s">
        <v>83</v>
      </c>
      <c r="F19" s="76"/>
    </row>
    <row r="20" customFormat="false" ht="16.5" hidden="false" customHeight="false" outlineLevel="0" collapsed="false">
      <c r="A20" s="42" t="n">
        <v>2016</v>
      </c>
      <c r="B20" s="120" t="s">
        <v>82</v>
      </c>
      <c r="C20" s="468" t="n">
        <v>1186884.732726</v>
      </c>
      <c r="D20" s="469" t="n">
        <v>11.4972003679766</v>
      </c>
      <c r="E20" s="46" t="n">
        <v>11.5599712018332</v>
      </c>
      <c r="F20" s="76"/>
    </row>
    <row r="21" customFormat="false" ht="16.5" hidden="false" customHeight="false" outlineLevel="0" collapsed="false">
      <c r="A21" s="42"/>
      <c r="B21" s="120" t="s">
        <v>84</v>
      </c>
      <c r="C21" s="468" t="n">
        <v>1194594.601027</v>
      </c>
      <c r="D21" s="469" t="n">
        <v>0.649588632191112</v>
      </c>
      <c r="E21" s="46" t="n">
        <v>4.44939189085296</v>
      </c>
      <c r="F21" s="76"/>
    </row>
    <row r="22" customFormat="false" ht="16.5" hidden="false" customHeight="false" outlineLevel="0" collapsed="false">
      <c r="A22" s="42"/>
      <c r="B22" s="120" t="s">
        <v>85</v>
      </c>
      <c r="C22" s="468" t="n">
        <v>1206242.670375</v>
      </c>
      <c r="D22" s="469" t="n">
        <v>0.975064623428401</v>
      </c>
      <c r="E22" s="46" t="n">
        <v>7.52807004717353</v>
      </c>
      <c r="F22" s="76"/>
    </row>
    <row r="23" customFormat="false" ht="16.5" hidden="false" customHeight="false" outlineLevel="0" collapsed="false">
      <c r="A23" s="42"/>
      <c r="B23" s="161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6"/>
    </row>
    <row r="24" customFormat="false" ht="16.5" hidden="false" customHeight="false" outlineLevel="0" collapsed="false">
      <c r="A24" s="28" t="n">
        <v>2017</v>
      </c>
      <c r="B24" s="98" t="s">
        <v>82</v>
      </c>
      <c r="C24" s="466" t="n">
        <v>1291406.37646</v>
      </c>
      <c r="D24" s="467" t="n">
        <v>8.18911930923212</v>
      </c>
      <c r="E24" s="37" t="n">
        <v>8.80638539295537</v>
      </c>
      <c r="F24" s="76"/>
    </row>
    <row r="25" customFormat="false" ht="16.5" hidden="false" customHeight="false" outlineLevel="0" collapsed="false">
      <c r="A25" s="28"/>
      <c r="B25" s="103" t="s">
        <v>84</v>
      </c>
      <c r="C25" s="466" t="n">
        <v>1268316.692931</v>
      </c>
      <c r="D25" s="467" t="n">
        <v>-1.78794870072528</v>
      </c>
      <c r="E25" s="37" t="n">
        <v>6.17130630262524</v>
      </c>
      <c r="F25" s="76"/>
    </row>
    <row r="26" customFormat="false" ht="16.5" hidden="false" customHeight="false" outlineLevel="0" collapsed="false">
      <c r="A26" s="28" t="n">
        <v>2017</v>
      </c>
      <c r="B26" s="103" t="s">
        <v>85</v>
      </c>
      <c r="C26" s="466" t="n">
        <v>1204781.63079</v>
      </c>
      <c r="D26" s="467" t="n">
        <v>-5.00940045141047</v>
      </c>
      <c r="E26" s="37" t="n">
        <v>-0.121123188632155</v>
      </c>
      <c r="F26" s="76"/>
    </row>
    <row r="27" customFormat="false" ht="16.5" hidden="false" customHeight="false" outlineLevel="0" collapsed="false">
      <c r="A27" s="28"/>
      <c r="B27" s="108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6"/>
    </row>
    <row r="28" customFormat="false" ht="16.5" hidden="false" customHeight="false" outlineLevel="0" collapsed="false">
      <c r="A28" s="42" t="n">
        <v>2018</v>
      </c>
      <c r="B28" s="161" t="s">
        <v>82</v>
      </c>
      <c r="C28" s="468" t="n">
        <v>1228408.99558216</v>
      </c>
      <c r="D28" s="469" t="n">
        <v>3.33134617506776</v>
      </c>
      <c r="E28" s="46" t="n">
        <v>-4.87819961447986</v>
      </c>
      <c r="F28" s="76"/>
    </row>
    <row r="29" customFormat="false" ht="16.5" hidden="false" customHeight="false" outlineLevel="0" collapsed="false">
      <c r="A29" s="42"/>
      <c r="B29" s="120" t="s">
        <v>84</v>
      </c>
      <c r="C29" s="468" t="n">
        <v>1258584.495711</v>
      </c>
      <c r="D29" s="469" t="n">
        <v>2.45647013636037</v>
      </c>
      <c r="E29" s="46" t="n">
        <v>-0.767331792938042</v>
      </c>
      <c r="F29" s="76"/>
    </row>
    <row r="30" customFormat="false" ht="16.5" hidden="false" customHeight="false" outlineLevel="0" collapsed="false">
      <c r="A30" s="42"/>
      <c r="B30" s="207" t="s">
        <v>85</v>
      </c>
      <c r="C30" s="468" t="n">
        <v>1283955.236585</v>
      </c>
      <c r="D30" s="469" t="n">
        <v>2.01581546256595</v>
      </c>
      <c r="E30" s="46" t="n">
        <v>6.57161462057521</v>
      </c>
      <c r="F30" s="76"/>
    </row>
    <row r="31" customFormat="false" ht="16.5" hidden="false" customHeight="false" outlineLevel="0" collapsed="false">
      <c r="A31" s="42"/>
      <c r="B31" s="161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6"/>
    </row>
    <row r="32" customFormat="false" ht="16.5" hidden="false" customHeight="false" outlineLevel="0" collapsed="false">
      <c r="A32" s="28" t="n">
        <v>2019</v>
      </c>
      <c r="B32" s="98" t="s">
        <v>82</v>
      </c>
      <c r="C32" s="466" t="n">
        <v>1427088.506991</v>
      </c>
      <c r="D32" s="467" t="n">
        <v>2.51979411944019</v>
      </c>
      <c r="E32" s="37" t="n">
        <v>16.1737265131865</v>
      </c>
      <c r="F32" s="76"/>
    </row>
    <row r="33" customFormat="false" ht="16.5" hidden="false" customHeight="false" outlineLevel="0" collapsed="false">
      <c r="A33" s="28"/>
      <c r="B33" s="103" t="s">
        <v>84</v>
      </c>
      <c r="C33" s="466" t="n">
        <v>1461926.160574</v>
      </c>
      <c r="D33" s="467" t="n">
        <v>2.44116979516953</v>
      </c>
      <c r="E33" s="37" t="n">
        <v>16.1563777049493</v>
      </c>
      <c r="F33" s="76"/>
    </row>
    <row r="34" customFormat="false" ht="16.5" hidden="false" customHeight="false" outlineLevel="0" collapsed="false">
      <c r="A34" s="28"/>
      <c r="B34" s="103" t="s">
        <v>85</v>
      </c>
      <c r="C34" s="466" t="n">
        <v>1471192.143799</v>
      </c>
      <c r="D34" s="467" t="n">
        <v>0.633820193857249</v>
      </c>
      <c r="E34" s="37" t="n">
        <v>14.582822039186</v>
      </c>
      <c r="F34" s="76"/>
    </row>
    <row r="35" customFormat="false" ht="16.5" hidden="false" customHeight="false" outlineLevel="0" collapsed="false">
      <c r="A35" s="28"/>
      <c r="B35" s="108" t="s">
        <v>86</v>
      </c>
      <c r="C35" s="39" t="n">
        <v>1544530.871221</v>
      </c>
      <c r="D35" s="40" t="n">
        <v>4.98498634125524</v>
      </c>
      <c r="E35" s="41" t="n">
        <v>10.9566688772269</v>
      </c>
      <c r="F35" s="76"/>
    </row>
    <row r="36" customFormat="false" ht="16.5" hidden="false" customHeight="false" outlineLevel="0" collapsed="false">
      <c r="A36" s="53" t="n">
        <v>2020</v>
      </c>
      <c r="B36" s="115" t="s">
        <v>82</v>
      </c>
      <c r="C36" s="54" t="n">
        <v>1609039.455868</v>
      </c>
      <c r="D36" s="55" t="n">
        <v>4.17658111268464</v>
      </c>
      <c r="E36" s="56" t="n">
        <v>12.7498012902256</v>
      </c>
      <c r="F36" s="76"/>
    </row>
    <row r="37" customFormat="false" ht="16.5" hidden="false" customHeight="false" outlineLevel="0" collapsed="false">
      <c r="A37" s="53"/>
      <c r="B37" s="120" t="s">
        <v>84</v>
      </c>
      <c r="C37" s="468" t="n">
        <v>1723985.839685</v>
      </c>
      <c r="D37" s="469" t="n">
        <v>7.14378901013288</v>
      </c>
      <c r="E37" s="46" t="n">
        <v>17.9256440016168</v>
      </c>
      <c r="F37" s="76"/>
    </row>
    <row r="38" customFormat="false" ht="16.5" hidden="false" customHeight="false" outlineLevel="0" collapsed="false">
      <c r="A38" s="53"/>
      <c r="B38" s="207" t="s">
        <v>85</v>
      </c>
      <c r="C38" s="468" t="n">
        <v>1712745.698002</v>
      </c>
      <c r="D38" s="469" t="n">
        <v>-0.651985731220039</v>
      </c>
      <c r="E38" s="46" t="n">
        <v>16.4188991370798</v>
      </c>
      <c r="F38" s="76"/>
    </row>
    <row r="39" customFormat="false" ht="16.5" hidden="false" customHeight="false" outlineLevel="0" collapsed="false">
      <c r="A39" s="53"/>
      <c r="B39" s="217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6"/>
    </row>
    <row r="40" customFormat="false" ht="16.5" hidden="false" customHeight="false" outlineLevel="0" collapsed="false">
      <c r="A40" s="28" t="n">
        <v>2021</v>
      </c>
      <c r="B40" s="98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6"/>
    </row>
    <row r="41" customFormat="false" ht="16.5" hidden="false" customHeight="false" outlineLevel="0" collapsed="false">
      <c r="A41" s="28"/>
      <c r="B41" s="103" t="s">
        <v>84</v>
      </c>
      <c r="C41" s="466" t="n">
        <v>1640065.826246</v>
      </c>
      <c r="D41" s="467" t="n">
        <v>-0.124732143644091</v>
      </c>
      <c r="E41" s="37" t="n">
        <v>-4.8677901817531</v>
      </c>
      <c r="F41" s="76"/>
    </row>
    <row r="42" customFormat="false" ht="16.5" hidden="false" customHeight="false" outlineLevel="0" collapsed="false">
      <c r="A42" s="28"/>
      <c r="B42" s="103" t="s">
        <v>85</v>
      </c>
      <c r="C42" s="466" t="n">
        <v>1574222.60679878</v>
      </c>
      <c r="D42" s="467" t="n">
        <v>-4.01466931348307</v>
      </c>
      <c r="E42" s="37" t="n">
        <v>-8.08777925204042</v>
      </c>
      <c r="F42" s="76"/>
    </row>
    <row r="43" customFormat="false" ht="16.5" hidden="false" customHeight="false" outlineLevel="0" collapsed="false">
      <c r="A43" s="28"/>
      <c r="B43" s="108" t="s">
        <v>86</v>
      </c>
      <c r="C43" s="39" t="n">
        <v>1574076.076915</v>
      </c>
      <c r="D43" s="40" t="n">
        <v>-0.00930807899379715</v>
      </c>
      <c r="E43" s="41" t="n">
        <v>-4.3989069824381</v>
      </c>
      <c r="F43" s="76"/>
    </row>
    <row r="44" customFormat="false" ht="16.5" hidden="false" customHeight="false" outlineLevel="0" collapsed="false">
      <c r="A44" s="53" t="n">
        <v>2022</v>
      </c>
      <c r="B44" s="115" t="s">
        <v>82</v>
      </c>
      <c r="C44" s="54" t="n">
        <v>1478083.972902</v>
      </c>
      <c r="D44" s="55" t="n">
        <v>-6.09831414254978</v>
      </c>
      <c r="E44" s="56" t="n">
        <v>-9.98895876900539</v>
      </c>
      <c r="F44" s="76"/>
    </row>
    <row r="45" s="459" customFormat="true" ht="16.5" hidden="false" customHeight="false" outlineLevel="0" collapsed="false">
      <c r="A45" s="53"/>
      <c r="B45" s="120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5"/>
    </row>
    <row r="46" s="459" customFormat="true" ht="16.5" hidden="false" customHeight="false" outlineLevel="0" collapsed="false">
      <c r="A46" s="53"/>
      <c r="B46" s="120" t="s">
        <v>85</v>
      </c>
      <c r="C46" s="44" t="n">
        <v>1704325.65875729</v>
      </c>
      <c r="D46" s="45" t="n">
        <v>4.60628662929588</v>
      </c>
      <c r="E46" s="46" t="n">
        <v>8.26459049670736</v>
      </c>
      <c r="F46" s="75"/>
    </row>
    <row r="47" s="459" customFormat="true" ht="16.5" hidden="false" customHeight="false" outlineLevel="0" collapsed="false">
      <c r="A47" s="53"/>
      <c r="B47" s="125" t="s">
        <v>86</v>
      </c>
      <c r="C47" s="49" t="n">
        <v>1564090</v>
      </c>
      <c r="D47" s="50" t="n">
        <v>-8.2282196502013</v>
      </c>
      <c r="E47" s="51" t="n">
        <v>-0.634408785029728</v>
      </c>
      <c r="F47" s="75"/>
    </row>
    <row r="48" s="459" customFormat="true" ht="16.5" hidden="false" customHeight="false" outlineLevel="0" collapsed="false">
      <c r="A48" s="28" t="n">
        <v>2023</v>
      </c>
      <c r="B48" s="132" t="s">
        <v>82</v>
      </c>
      <c r="C48" s="65" t="n">
        <v>1754443</v>
      </c>
      <c r="D48" s="66" t="n">
        <v>12.1702075967495</v>
      </c>
      <c r="E48" s="67" t="n">
        <v>18.6971127597988</v>
      </c>
      <c r="F48" s="75"/>
    </row>
    <row r="49" s="459" customFormat="true" ht="16.5" hidden="false" customHeight="false" outlineLevel="0" collapsed="false">
      <c r="A49" s="68"/>
      <c r="B49" s="99"/>
      <c r="C49" s="35"/>
      <c r="D49" s="36"/>
      <c r="E49" s="36"/>
      <c r="F49" s="75"/>
    </row>
    <row r="50" customFormat="false" ht="16.5" hidden="false" customHeight="false" outlineLevel="0" collapsed="false">
      <c r="A50" s="470" t="s">
        <v>235</v>
      </c>
      <c r="B50" s="80"/>
      <c r="C50" s="80"/>
      <c r="D50" s="223"/>
      <c r="E50" s="223"/>
      <c r="F50" s="76"/>
    </row>
    <row r="51" customFormat="false" ht="16.5" hidden="false" customHeight="false" outlineLevel="0" collapsed="false">
      <c r="A51" s="470" t="s">
        <v>236</v>
      </c>
      <c r="B51" s="80"/>
      <c r="C51" s="471"/>
      <c r="D51" s="223"/>
      <c r="E51" s="223"/>
      <c r="F51" s="76"/>
    </row>
    <row r="52" customFormat="false" ht="16.5" hidden="false" customHeight="false" outlineLevel="0" collapsed="false">
      <c r="A52" s="470" t="s">
        <v>237</v>
      </c>
      <c r="B52" s="80"/>
      <c r="C52" s="80"/>
      <c r="D52" s="223"/>
      <c r="E52" s="223"/>
      <c r="F52" s="76"/>
    </row>
    <row r="53" customFormat="false" ht="15" hidden="false" customHeight="false" outlineLevel="0" collapsed="false">
      <c r="A53" s="234" t="str">
        <f aca="false">Hoja2!$A$7</f>
        <v>Actualizado el 26 de mayo de 2023</v>
      </c>
    </row>
  </sheetData>
  <mergeCells count="16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72" t="s">
        <v>238</v>
      </c>
      <c r="B1" s="473"/>
      <c r="C1" s="472" t="s">
        <v>239</v>
      </c>
      <c r="D1" s="474" t="str">
        <f aca="false">CONCATENATE(A1,A2,A3,C1,A5,A6)</f>
        <v>2013 (I trimestre) -2023 (I trimestre)pr</v>
      </c>
    </row>
    <row r="2" customFormat="false" ht="15" hidden="false" customHeight="false" outlineLevel="0" collapsed="false">
      <c r="A2" s="475" t="s">
        <v>240</v>
      </c>
      <c r="C2" s="473" t="s">
        <v>241</v>
      </c>
      <c r="D2" s="474" t="str">
        <f aca="false">CONCATENATE(C3,A2,A3,C1,A5,A6)</f>
        <v> 2015 (I trimestre) -2023 (I trimestre)pr</v>
      </c>
    </row>
    <row r="3" customFormat="false" ht="15" hidden="false" customHeight="false" outlineLevel="0" collapsed="false">
      <c r="A3" s="474" t="s">
        <v>242</v>
      </c>
      <c r="C3" s="473" t="s">
        <v>243</v>
      </c>
    </row>
    <row r="4" customFormat="false" ht="15" hidden="false" customHeight="false" outlineLevel="0" collapsed="false">
      <c r="A4" s="475" t="s">
        <v>240</v>
      </c>
      <c r="C4" s="472" t="s">
        <v>244</v>
      </c>
      <c r="D4" s="474" t="str">
        <f aca="false">CONCATENATE(C4,A3,C1,A5,A6)</f>
        <v>2021 -2023 (I trimestre)pr</v>
      </c>
    </row>
    <row r="5" customFormat="false" ht="15" hidden="false" customHeight="false" outlineLevel="0" collapsed="false">
      <c r="A5" s="475" t="s">
        <v>240</v>
      </c>
      <c r="C5" s="476" t="n">
        <v>2020</v>
      </c>
      <c r="D5" s="474" t="str">
        <f aca="false">CONCATENATE(C5,A4,A3,C1,A5,A6)</f>
        <v>2020 (I trimestre) -2023 (I trimestre)pr</v>
      </c>
    </row>
    <row r="6" customFormat="false" ht="17.25" hidden="false" customHeight="false" outlineLevel="0" collapsed="false">
      <c r="A6" s="477" t="s">
        <v>245</v>
      </c>
    </row>
    <row r="7" customFormat="false" ht="15" hidden="false" customHeight="false" outlineLevel="0" collapsed="false">
      <c r="A7" s="475" t="s">
        <v>246</v>
      </c>
    </row>
    <row r="9" customFormat="false" ht="15" hidden="false" customHeight="true" outlineLevel="0" collapsed="false">
      <c r="A9" s="478" t="s">
        <v>247</v>
      </c>
      <c r="B9" s="479" t="s">
        <v>248</v>
      </c>
      <c r="C9" s="480" t="s">
        <v>249</v>
      </c>
    </row>
    <row r="10" customFormat="false" ht="15" hidden="false" customHeight="false" outlineLevel="0" collapsed="false">
      <c r="A10" s="478"/>
      <c r="B10" s="479"/>
      <c r="C10" s="480"/>
      <c r="D10" s="322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20.41"/>
    <col collapsed="false" customWidth="true" hidden="false" outlineLevel="0" max="3" min="3" style="76" width="21.99"/>
    <col collapsed="false" customWidth="true" hidden="false" outlineLevel="0" max="6" min="4" style="76" width="14.7"/>
    <col collapsed="false" customWidth="true" hidden="false" outlineLevel="0" max="7" min="7" style="76" width="12.85"/>
    <col collapsed="false" customWidth="true" hidden="false" outlineLevel="0" max="9" min="8" style="76" width="11.85"/>
    <col collapsed="false" customWidth="false" hidden="false" outlineLevel="0" max="257" min="10" style="7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2.95" hidden="false" customHeight="true" outlineLevel="0" collapsed="false">
      <c r="A6" s="144" t="s">
        <v>73</v>
      </c>
      <c r="B6" s="144"/>
      <c r="C6" s="144"/>
      <c r="D6" s="144"/>
      <c r="E6" s="144"/>
    </row>
    <row r="7" customFormat="false" ht="12.95" hidden="false" customHeight="true" outlineLevel="0" collapsed="false">
      <c r="A7" s="144"/>
      <c r="B7" s="144"/>
      <c r="C7" s="144"/>
      <c r="D7" s="144"/>
      <c r="E7" s="144"/>
    </row>
    <row r="8" customFormat="false" ht="17.25" hidden="false" customHeight="true" outlineLevel="0" collapsed="false">
      <c r="A8" s="78" t="s">
        <v>96</v>
      </c>
      <c r="B8" s="78"/>
      <c r="C8" s="78"/>
      <c r="D8" s="78"/>
      <c r="E8" s="78"/>
      <c r="F8" s="145"/>
    </row>
    <row r="9" customFormat="false" ht="17.25" hidden="false" customHeight="true" outlineLevel="0" collapsed="false">
      <c r="A9" s="79" t="str">
        <f aca="false">Hoja2!D1</f>
        <v>2013 (I trimestre) -2023 (I trimestre)pr</v>
      </c>
      <c r="B9" s="79"/>
      <c r="C9" s="79"/>
      <c r="D9" s="79"/>
      <c r="E9" s="79"/>
      <c r="J9" s="146"/>
    </row>
    <row r="10" customFormat="false" ht="26.25" hidden="false" customHeight="true" outlineLevel="0" collapsed="false">
      <c r="A10" s="83" t="s">
        <v>75</v>
      </c>
      <c r="B10" s="83"/>
      <c r="C10" s="83"/>
      <c r="D10" s="83"/>
      <c r="E10" s="83"/>
    </row>
    <row r="11" customFormat="false" ht="18" hidden="false" customHeight="true" outlineLevel="0" collapsed="false">
      <c r="A11" s="147" t="s">
        <v>76</v>
      </c>
      <c r="B11" s="148" t="s">
        <v>77</v>
      </c>
      <c r="C11" s="85" t="s">
        <v>97</v>
      </c>
      <c r="D11" s="87" t="s">
        <v>79</v>
      </c>
      <c r="E11" s="87"/>
    </row>
    <row r="12" customFormat="false" ht="17.25" hidden="false" customHeight="true" outlineLevel="0" collapsed="false">
      <c r="A12" s="147"/>
      <c r="B12" s="148"/>
      <c r="C12" s="85"/>
      <c r="D12" s="89" t="s">
        <v>80</v>
      </c>
      <c r="E12" s="90" t="s">
        <v>81</v>
      </c>
    </row>
    <row r="13" customFormat="false" ht="15" hidden="false" customHeight="true" outlineLevel="0" collapsed="false">
      <c r="A13" s="91" t="n">
        <v>2013</v>
      </c>
      <c r="B13" s="149" t="s">
        <v>82</v>
      </c>
      <c r="C13" s="93" t="n">
        <v>32698117</v>
      </c>
      <c r="D13" s="94" t="n">
        <v>2.13</v>
      </c>
      <c r="E13" s="95" t="n">
        <v>13.22</v>
      </c>
    </row>
    <row r="14" customFormat="false" ht="15" hidden="false" customHeight="true" outlineLevel="0" collapsed="false">
      <c r="A14" s="91"/>
      <c r="B14" s="150" t="s">
        <v>84</v>
      </c>
      <c r="C14" s="100" t="n">
        <v>33945302</v>
      </c>
      <c r="D14" s="101" t="n">
        <v>3.81424104635751</v>
      </c>
      <c r="E14" s="102" t="n">
        <v>13.88</v>
      </c>
    </row>
    <row r="15" customFormat="false" ht="15" hidden="false" customHeight="true" outlineLevel="0" collapsed="false">
      <c r="A15" s="91"/>
      <c r="B15" s="150" t="s">
        <v>85</v>
      </c>
      <c r="C15" s="100" t="n">
        <v>35216041</v>
      </c>
      <c r="D15" s="101" t="n">
        <v>3.74349004171475</v>
      </c>
      <c r="E15" s="102" t="n">
        <v>13.93</v>
      </c>
    </row>
    <row r="16" customFormat="false" ht="15" hidden="false" customHeight="true" outlineLevel="0" collapsed="false">
      <c r="A16" s="91"/>
      <c r="B16" s="83" t="s">
        <v>86</v>
      </c>
      <c r="C16" s="105" t="n">
        <v>36630979</v>
      </c>
      <c r="D16" s="106" t="n">
        <v>4.01787923861174</v>
      </c>
      <c r="E16" s="107" t="n">
        <v>14.41</v>
      </c>
    </row>
    <row r="17" customFormat="false" ht="15" hidden="false" customHeight="true" outlineLevel="0" collapsed="false">
      <c r="A17" s="109" t="n">
        <v>2014</v>
      </c>
      <c r="B17" s="151" t="s">
        <v>82</v>
      </c>
      <c r="C17" s="111" t="n">
        <v>37759342</v>
      </c>
      <c r="D17" s="112" t="n">
        <v>3.08035174271481</v>
      </c>
      <c r="E17" s="113" t="n">
        <v>15.4786436173068</v>
      </c>
      <c r="F17" s="152"/>
      <c r="G17" s="152"/>
    </row>
    <row r="18" customFormat="false" ht="15" hidden="false" customHeight="true" outlineLevel="0" collapsed="false">
      <c r="A18" s="109"/>
      <c r="B18" s="153" t="s">
        <v>84</v>
      </c>
      <c r="C18" s="117" t="n">
        <v>39029556</v>
      </c>
      <c r="D18" s="118" t="n">
        <v>3.36397281499239</v>
      </c>
      <c r="E18" s="119" t="n">
        <v>14.9777839655102</v>
      </c>
      <c r="F18" s="152"/>
      <c r="G18" s="152"/>
    </row>
    <row r="19" customFormat="false" ht="15" hidden="false" customHeight="true" outlineLevel="0" collapsed="false">
      <c r="A19" s="109"/>
      <c r="B19" s="153" t="s">
        <v>85</v>
      </c>
      <c r="C19" s="117" t="n">
        <v>40214707</v>
      </c>
      <c r="D19" s="118" t="n">
        <v>3.03654748211841</v>
      </c>
      <c r="E19" s="119" t="n">
        <v>14.1942871999723</v>
      </c>
      <c r="F19" s="152"/>
      <c r="G19" s="152"/>
    </row>
    <row r="20" customFormat="false" ht="15" hidden="false" customHeight="true" outlineLevel="0" collapsed="false">
      <c r="A20" s="109"/>
      <c r="B20" s="154" t="s">
        <v>86</v>
      </c>
      <c r="C20" s="122" t="n">
        <v>41445415</v>
      </c>
      <c r="D20" s="123" t="n">
        <v>3.06034307299565</v>
      </c>
      <c r="E20" s="124" t="n">
        <v>13.1430721521257</v>
      </c>
      <c r="F20" s="152"/>
      <c r="G20" s="152"/>
    </row>
    <row r="21" customFormat="false" ht="15" hidden="false" customHeight="true" outlineLevel="0" collapsed="false">
      <c r="A21" s="91" t="n">
        <v>2015</v>
      </c>
      <c r="B21" s="149" t="s">
        <v>82</v>
      </c>
      <c r="C21" s="93" t="n">
        <v>42401537</v>
      </c>
      <c r="D21" s="94" t="n">
        <v>2.30694275832441</v>
      </c>
      <c r="E21" s="95" t="n">
        <v>12.2941628590879</v>
      </c>
      <c r="F21" s="152"/>
      <c r="G21" s="152"/>
    </row>
    <row r="22" customFormat="false" ht="15" hidden="false" customHeight="true" outlineLevel="0" collapsed="false">
      <c r="A22" s="91"/>
      <c r="B22" s="150" t="s">
        <v>84</v>
      </c>
      <c r="C22" s="100" t="n">
        <v>43637037</v>
      </c>
      <c r="D22" s="101" t="n">
        <v>2.91380946874638</v>
      </c>
      <c r="E22" s="102" t="n">
        <v>11.8051073909219</v>
      </c>
      <c r="F22" s="152"/>
      <c r="G22" s="152"/>
    </row>
    <row r="23" customFormat="false" ht="15" hidden="false" customHeight="true" outlineLevel="0" collapsed="false">
      <c r="A23" s="91"/>
      <c r="B23" s="150" t="s">
        <v>85</v>
      </c>
      <c r="C23" s="100" t="n">
        <v>44922467</v>
      </c>
      <c r="D23" s="101" t="n">
        <v>2.94573162701217</v>
      </c>
      <c r="E23" s="102" t="n">
        <v>11.7065629745854</v>
      </c>
      <c r="F23" s="152"/>
      <c r="G23" s="152"/>
    </row>
    <row r="24" s="75" customFormat="true" ht="15" hidden="false" customHeight="true" outlineLevel="0" collapsed="false">
      <c r="A24" s="91"/>
      <c r="B24" s="83" t="s">
        <v>86</v>
      </c>
      <c r="C24" s="105" t="n">
        <v>46190935</v>
      </c>
      <c r="D24" s="106" t="n">
        <v>2.82368285784483</v>
      </c>
      <c r="E24" s="107" t="n">
        <v>11.4500482140184</v>
      </c>
      <c r="F24" s="152"/>
      <c r="G24" s="152"/>
      <c r="H24" s="76"/>
      <c r="I24" s="76"/>
      <c r="J24" s="155"/>
      <c r="K24" s="156"/>
      <c r="L24" s="146"/>
      <c r="M24" s="157"/>
      <c r="N24" s="157"/>
    </row>
    <row r="25" customFormat="false" ht="13.5" hidden="false" customHeight="true" outlineLevel="0" collapsed="false">
      <c r="A25" s="109" t="n">
        <v>2016</v>
      </c>
      <c r="B25" s="151" t="s">
        <v>82</v>
      </c>
      <c r="C25" s="111" t="n">
        <v>47240082</v>
      </c>
      <c r="D25" s="112" t="n">
        <v>2.27132661419389</v>
      </c>
      <c r="E25" s="113" t="n">
        <v>11.41124907807</v>
      </c>
      <c r="F25" s="152"/>
      <c r="G25" s="152"/>
      <c r="J25" s="155"/>
      <c r="K25" s="156"/>
      <c r="L25" s="146"/>
      <c r="M25" s="157"/>
      <c r="N25" s="157"/>
    </row>
    <row r="26" customFormat="false" ht="13.5" hidden="false" customHeight="true" outlineLevel="0" collapsed="false">
      <c r="A26" s="109"/>
      <c r="B26" s="153" t="s">
        <v>84</v>
      </c>
      <c r="C26" s="117" t="n">
        <v>48787458</v>
      </c>
      <c r="D26" s="118" t="n">
        <v>3.27555739636523</v>
      </c>
      <c r="E26" s="119" t="n">
        <v>11.8028659920242</v>
      </c>
      <c r="F26" s="152"/>
      <c r="G26" s="152"/>
      <c r="J26" s="155"/>
      <c r="K26" s="156"/>
      <c r="L26" s="146"/>
      <c r="M26" s="157"/>
      <c r="N26" s="157"/>
    </row>
    <row r="27" customFormat="false" ht="13.5" hidden="false" customHeight="true" outlineLevel="0" collapsed="false">
      <c r="A27" s="109"/>
      <c r="B27" s="153" t="s">
        <v>85</v>
      </c>
      <c r="C27" s="117" t="n">
        <v>50082990</v>
      </c>
      <c r="D27" s="118" t="n">
        <v>2.6751793462984</v>
      </c>
      <c r="E27" s="119" t="n">
        <v>11.5090362245689</v>
      </c>
      <c r="F27" s="152"/>
      <c r="G27" s="152"/>
      <c r="J27" s="155"/>
      <c r="K27" s="156"/>
      <c r="L27" s="146"/>
      <c r="M27" s="157"/>
      <c r="N27" s="157"/>
    </row>
    <row r="28" customFormat="false" ht="13.5" hidden="false" customHeight="true" outlineLevel="0" collapsed="false">
      <c r="A28" s="109"/>
      <c r="B28" s="154" t="s">
        <v>86</v>
      </c>
      <c r="C28" s="122" t="n">
        <v>51781561</v>
      </c>
      <c r="D28" s="123" t="n">
        <v>3.39086144642893</v>
      </c>
      <c r="E28" s="124" t="n">
        <v>12.1241234887322</v>
      </c>
      <c r="F28" s="152"/>
      <c r="G28" s="152"/>
    </row>
    <row r="29" customFormat="false" ht="13.5" hidden="false" customHeight="true" outlineLevel="0" collapsed="false">
      <c r="A29" s="91" t="n">
        <v>2017</v>
      </c>
      <c r="B29" s="149" t="s">
        <v>82</v>
      </c>
      <c r="C29" s="93" t="n">
        <v>52919073</v>
      </c>
      <c r="D29" s="94" t="n">
        <v>2.19634497232259</v>
      </c>
      <c r="E29" s="95" t="n">
        <v>12.0419181321489</v>
      </c>
      <c r="F29" s="152"/>
      <c r="G29" s="152"/>
    </row>
    <row r="30" customFormat="false" ht="13.5" hidden="false" customHeight="true" outlineLevel="0" collapsed="false">
      <c r="A30" s="91"/>
      <c r="B30" s="150" t="s">
        <v>84</v>
      </c>
      <c r="C30" s="100" t="n">
        <v>53975848</v>
      </c>
      <c r="D30" s="101" t="n">
        <v>1.99660131421342</v>
      </c>
      <c r="E30" s="102" t="n">
        <v>10.6544001534165</v>
      </c>
      <c r="F30" s="152"/>
      <c r="G30" s="152"/>
    </row>
    <row r="31" customFormat="false" ht="13.5" hidden="false" customHeight="true" outlineLevel="0" collapsed="false">
      <c r="A31" s="91"/>
      <c r="B31" s="150" t="s">
        <v>85</v>
      </c>
      <c r="C31" s="100" t="n">
        <v>55301323</v>
      </c>
      <c r="D31" s="101" t="n">
        <v>2.45524402131248</v>
      </c>
      <c r="E31" s="102" t="n">
        <v>10.4173729418371</v>
      </c>
      <c r="F31" s="152"/>
      <c r="G31" s="152"/>
    </row>
    <row r="32" customFormat="false" ht="13.5" hidden="false" customHeight="true" outlineLevel="0" collapsed="false">
      <c r="A32" s="91"/>
      <c r="B32" s="83" t="s">
        <v>86</v>
      </c>
      <c r="C32" s="105" t="n">
        <v>56146193</v>
      </c>
      <c r="D32" s="106" t="n">
        <v>1.52748974958734</v>
      </c>
      <c r="E32" s="107" t="n">
        <v>8.42736526900207</v>
      </c>
      <c r="F32" s="152"/>
      <c r="G32" s="152"/>
    </row>
    <row r="33" customFormat="false" ht="14.25" hidden="false" customHeight="true" outlineLevel="0" collapsed="false">
      <c r="A33" s="127" t="n">
        <v>2018</v>
      </c>
      <c r="B33" s="151" t="s">
        <v>82</v>
      </c>
      <c r="C33" s="111" t="n">
        <v>57940243.5570784</v>
      </c>
      <c r="D33" s="112" t="n">
        <v>3.19477344224364</v>
      </c>
      <c r="E33" s="113" t="n">
        <v>9.48666898903645</v>
      </c>
      <c r="F33" s="152"/>
      <c r="G33" s="152"/>
      <c r="K33" s="156"/>
      <c r="L33" s="146"/>
      <c r="M33" s="157"/>
      <c r="N33" s="157"/>
    </row>
    <row r="34" customFormat="false" ht="14.25" hidden="false" customHeight="true" outlineLevel="0" collapsed="false">
      <c r="A34" s="127"/>
      <c r="B34" s="153" t="s">
        <v>84</v>
      </c>
      <c r="C34" s="117" t="n">
        <v>59328546.31319</v>
      </c>
      <c r="D34" s="118" t="n">
        <v>2.39569673537112</v>
      </c>
      <c r="E34" s="119" t="n">
        <v>9.91507177607367</v>
      </c>
      <c r="F34" s="152"/>
      <c r="G34" s="152"/>
      <c r="K34" s="156"/>
      <c r="L34" s="146"/>
      <c r="M34" s="157"/>
      <c r="N34" s="157"/>
    </row>
    <row r="35" customFormat="false" ht="14.25" hidden="false" customHeight="true" outlineLevel="0" collapsed="false">
      <c r="A35" s="127"/>
      <c r="B35" s="153" t="s">
        <v>85</v>
      </c>
      <c r="C35" s="117" t="n">
        <v>60819784</v>
      </c>
      <c r="D35" s="118" t="n">
        <v>2.51482658707674</v>
      </c>
      <c r="E35" s="119" t="n">
        <v>9.97899258418009</v>
      </c>
      <c r="F35" s="152"/>
      <c r="G35" s="152"/>
      <c r="K35" s="156"/>
      <c r="L35" s="146"/>
      <c r="M35" s="157"/>
      <c r="N35" s="157"/>
    </row>
    <row r="36" customFormat="false" ht="14.25" hidden="false" customHeight="true" outlineLevel="0" collapsed="false">
      <c r="A36" s="127"/>
      <c r="B36" s="153" t="s">
        <v>86</v>
      </c>
      <c r="C36" s="117" t="n">
        <v>62413818</v>
      </c>
      <c r="D36" s="118" t="n">
        <v>2.62194314328166</v>
      </c>
      <c r="E36" s="119" t="n">
        <v>11.1645521007772</v>
      </c>
      <c r="F36" s="152"/>
      <c r="G36" s="152"/>
      <c r="K36" s="156"/>
      <c r="L36" s="146"/>
      <c r="M36" s="157"/>
      <c r="N36" s="157"/>
    </row>
    <row r="37" customFormat="false" ht="13.5" hidden="false" customHeight="true" outlineLevel="0" collapsed="false">
      <c r="A37" s="91" t="n">
        <v>2019</v>
      </c>
      <c r="B37" s="149" t="s">
        <v>82</v>
      </c>
      <c r="C37" s="93" t="n">
        <v>63378499</v>
      </c>
      <c r="D37" s="94" t="n">
        <v>1.54644848011924</v>
      </c>
      <c r="E37" s="95" t="n">
        <v>9.38892626219106</v>
      </c>
      <c r="F37" s="158"/>
      <c r="G37" s="152"/>
    </row>
    <row r="38" customFormat="false" ht="13.5" hidden="false" customHeight="true" outlineLevel="0" collapsed="false">
      <c r="A38" s="91"/>
      <c r="B38" s="150" t="s">
        <v>84</v>
      </c>
      <c r="C38" s="100" t="n">
        <v>64670800.0035739</v>
      </c>
      <c r="D38" s="101" t="n">
        <v>2.04049695969761</v>
      </c>
      <c r="E38" s="102" t="n">
        <v>9.0094677174642</v>
      </c>
      <c r="F38" s="158"/>
      <c r="G38" s="152"/>
    </row>
    <row r="39" customFormat="false" ht="13.5" hidden="false" customHeight="true" outlineLevel="0" collapsed="false">
      <c r="A39" s="91"/>
      <c r="B39" s="150" t="s">
        <v>85</v>
      </c>
      <c r="C39" s="100" t="n">
        <v>66421197</v>
      </c>
      <c r="D39" s="101" t="n">
        <v>2.7087379271173</v>
      </c>
      <c r="E39" s="102" t="n">
        <v>9.21566395917806</v>
      </c>
      <c r="F39" s="158"/>
      <c r="G39" s="152"/>
    </row>
    <row r="40" customFormat="false" ht="13.5" hidden="false" customHeight="true" outlineLevel="0" collapsed="false">
      <c r="A40" s="91"/>
      <c r="B40" s="83" t="s">
        <v>86</v>
      </c>
      <c r="C40" s="105" t="n">
        <v>68030775</v>
      </c>
      <c r="D40" s="106" t="n">
        <v>2.42421971852576</v>
      </c>
      <c r="E40" s="107" t="n">
        <v>9.00520312436399</v>
      </c>
      <c r="F40" s="158"/>
      <c r="G40" s="152"/>
    </row>
    <row r="41" customFormat="false" ht="13.5" hidden="false" customHeight="true" outlineLevel="0" collapsed="false">
      <c r="A41" s="127" t="n">
        <v>2020</v>
      </c>
      <c r="B41" s="159" t="s">
        <v>82</v>
      </c>
      <c r="C41" s="111" t="n">
        <v>68636413</v>
      </c>
      <c r="D41" s="112" t="n">
        <v>0.890240359469274</v>
      </c>
      <c r="E41" s="113" t="n">
        <v>8.29605325545997</v>
      </c>
      <c r="F41" s="160"/>
      <c r="G41" s="152"/>
    </row>
    <row r="42" customFormat="false" ht="13.5" hidden="false" customHeight="true" outlineLevel="0" collapsed="false">
      <c r="A42" s="127"/>
      <c r="B42" s="161" t="s">
        <v>84</v>
      </c>
      <c r="C42" s="117" t="n">
        <v>68689396</v>
      </c>
      <c r="D42" s="118" t="n">
        <v>0.0771931470123555</v>
      </c>
      <c r="E42" s="119" t="n">
        <v>6.21392578704902</v>
      </c>
      <c r="F42" s="160"/>
      <c r="G42" s="152"/>
    </row>
    <row r="43" customFormat="false" ht="13.5" hidden="false" customHeight="true" outlineLevel="0" collapsed="false">
      <c r="A43" s="127"/>
      <c r="B43" s="161" t="s">
        <v>85</v>
      </c>
      <c r="C43" s="117" t="n">
        <v>69755563</v>
      </c>
      <c r="D43" s="118" t="n">
        <v>1.55215767699506</v>
      </c>
      <c r="E43" s="119" t="n">
        <v>5.02003417267649</v>
      </c>
      <c r="F43" s="160"/>
      <c r="G43" s="152"/>
    </row>
    <row r="44" customFormat="false" ht="14.25" hidden="false" customHeight="true" outlineLevel="0" collapsed="false">
      <c r="A44" s="127"/>
      <c r="B44" s="161" t="s">
        <v>86</v>
      </c>
      <c r="C44" s="117" t="n">
        <v>72113057</v>
      </c>
      <c r="D44" s="118" t="n">
        <v>3.37964985732444</v>
      </c>
      <c r="E44" s="119" t="n">
        <v>6.00063944210538</v>
      </c>
      <c r="F44" s="160"/>
      <c r="G44" s="152"/>
      <c r="K44" s="156"/>
      <c r="L44" s="146"/>
      <c r="M44" s="157"/>
      <c r="N44" s="157"/>
    </row>
    <row r="45" customFormat="false" ht="14.25" hidden="false" customHeight="true" outlineLevel="0" collapsed="false">
      <c r="A45" s="91" t="n">
        <v>2021</v>
      </c>
      <c r="B45" s="162" t="s">
        <v>82</v>
      </c>
      <c r="C45" s="93" t="n">
        <v>72084129</v>
      </c>
      <c r="D45" s="94" t="n">
        <v>-0.040114622487164</v>
      </c>
      <c r="E45" s="95" t="n">
        <v>5.02315913633789</v>
      </c>
      <c r="F45" s="160"/>
      <c r="G45" s="152"/>
      <c r="K45" s="156"/>
      <c r="L45" s="146"/>
      <c r="M45" s="157"/>
      <c r="N45" s="157"/>
    </row>
    <row r="46" customFormat="false" ht="14.25" hidden="false" customHeight="true" outlineLevel="0" collapsed="false">
      <c r="A46" s="91"/>
      <c r="B46" s="103" t="s">
        <v>84</v>
      </c>
      <c r="C46" s="100" t="n">
        <v>73621956.755588</v>
      </c>
      <c r="D46" s="101" t="n">
        <v>2.13337889041396</v>
      </c>
      <c r="E46" s="102" t="n">
        <v>7.18096468376077</v>
      </c>
      <c r="F46" s="160"/>
      <c r="G46" s="152"/>
      <c r="K46" s="156"/>
      <c r="L46" s="146"/>
      <c r="M46" s="157"/>
      <c r="N46" s="157"/>
    </row>
    <row r="47" customFormat="false" ht="14.25" hidden="false" customHeight="true" outlineLevel="0" collapsed="false">
      <c r="A47" s="91"/>
      <c r="B47" s="163" t="s">
        <v>85</v>
      </c>
      <c r="C47" s="100" t="n">
        <v>76075032</v>
      </c>
      <c r="D47" s="101" t="n">
        <v>3.33198814923759</v>
      </c>
      <c r="E47" s="102" t="n">
        <v>9.05944714392932</v>
      </c>
      <c r="F47" s="164"/>
      <c r="G47" s="152"/>
      <c r="K47" s="156"/>
      <c r="L47" s="146"/>
      <c r="M47" s="157"/>
      <c r="N47" s="157"/>
    </row>
    <row r="48" s="75" customFormat="true" ht="14.25" hidden="false" customHeight="true" outlineLevel="0" collapsed="false">
      <c r="A48" s="91"/>
      <c r="B48" s="165" t="s">
        <v>86</v>
      </c>
      <c r="C48" s="105" t="n">
        <v>78570223</v>
      </c>
      <c r="D48" s="106" t="n">
        <v>3.27990855701152</v>
      </c>
      <c r="E48" s="107" t="n">
        <v>8.95422594145323</v>
      </c>
      <c r="F48" s="166"/>
      <c r="G48" s="166"/>
      <c r="K48" s="156"/>
      <c r="L48" s="146"/>
      <c r="M48" s="157"/>
      <c r="N48" s="157"/>
    </row>
    <row r="49" s="75" customFormat="true" ht="14.25" hidden="false" customHeight="true" outlineLevel="0" collapsed="false">
      <c r="A49" s="167" t="n">
        <v>2022</v>
      </c>
      <c r="B49" s="159" t="s">
        <v>82</v>
      </c>
      <c r="C49" s="111" t="n">
        <v>80868142</v>
      </c>
      <c r="D49" s="112" t="n">
        <v>2.92466945359555</v>
      </c>
      <c r="E49" s="113" t="n">
        <v>12.1857798080186</v>
      </c>
      <c r="F49" s="166"/>
      <c r="G49" s="166"/>
      <c r="K49" s="156"/>
      <c r="L49" s="146"/>
      <c r="M49" s="157"/>
      <c r="N49" s="157"/>
    </row>
    <row r="50" s="75" customFormat="true" ht="14.25" hidden="false" customHeight="true" outlineLevel="0" collapsed="false">
      <c r="A50" s="167"/>
      <c r="B50" s="161" t="s">
        <v>84</v>
      </c>
      <c r="C50" s="117" t="n">
        <v>83372433.6247</v>
      </c>
      <c r="D50" s="118" t="n">
        <v>3.09675866548793</v>
      </c>
      <c r="E50" s="119" t="n">
        <v>13.243979512093</v>
      </c>
      <c r="F50" s="166"/>
      <c r="G50" s="166"/>
      <c r="K50" s="156"/>
      <c r="L50" s="146"/>
      <c r="M50" s="157"/>
      <c r="N50" s="157"/>
    </row>
    <row r="51" s="75" customFormat="true" ht="14.25" hidden="false" customHeight="true" outlineLevel="0" collapsed="false">
      <c r="A51" s="167"/>
      <c r="B51" s="161" t="s">
        <v>85</v>
      </c>
      <c r="C51" s="117" t="n">
        <v>86607451</v>
      </c>
      <c r="D51" s="118" t="n">
        <v>3.88019993485238</v>
      </c>
      <c r="E51" s="119" t="n">
        <v>13.8447778256684</v>
      </c>
      <c r="F51" s="166"/>
      <c r="G51" s="166"/>
      <c r="K51" s="156"/>
      <c r="L51" s="146"/>
      <c r="M51" s="157"/>
      <c r="N51" s="157"/>
    </row>
    <row r="52" s="75" customFormat="true" ht="14.25" hidden="false" customHeight="true" outlineLevel="0" collapsed="false">
      <c r="A52" s="167"/>
      <c r="B52" s="161" t="s">
        <v>86</v>
      </c>
      <c r="C52" s="117" t="n">
        <v>89676751</v>
      </c>
      <c r="D52" s="118" t="n">
        <v>3.54392172254048</v>
      </c>
      <c r="E52" s="119" t="n">
        <v>14.1357978371365</v>
      </c>
      <c r="F52" s="166"/>
      <c r="G52" s="166"/>
      <c r="K52" s="156"/>
      <c r="L52" s="146"/>
      <c r="M52" s="157"/>
      <c r="N52" s="157"/>
    </row>
    <row r="53" s="75" customFormat="true" ht="14.25" hidden="false" customHeight="true" outlineLevel="0" collapsed="false">
      <c r="A53" s="91" t="n">
        <v>2023</v>
      </c>
      <c r="B53" s="82" t="s">
        <v>82</v>
      </c>
      <c r="C53" s="137" t="n">
        <v>91063653</v>
      </c>
      <c r="D53" s="134" t="n">
        <v>1.54655692198304</v>
      </c>
      <c r="E53" s="135" t="n">
        <v>12.6075736112053</v>
      </c>
      <c r="F53" s="166"/>
      <c r="G53" s="166"/>
      <c r="K53" s="156"/>
      <c r="L53" s="146"/>
      <c r="M53" s="157"/>
      <c r="N53" s="157"/>
    </row>
    <row r="54" s="75" customFormat="true" ht="14.25" hidden="false" customHeight="true" outlineLevel="0" collapsed="false">
      <c r="A54" s="138"/>
      <c r="B54" s="150"/>
      <c r="C54" s="168"/>
      <c r="D54" s="36"/>
      <c r="E54" s="36"/>
      <c r="F54" s="166"/>
      <c r="G54" s="166"/>
      <c r="K54" s="156"/>
      <c r="L54" s="146"/>
      <c r="M54" s="157"/>
      <c r="N54" s="157"/>
    </row>
    <row r="55" customFormat="false" ht="13.5" hidden="false" customHeight="true" outlineLevel="0" collapsed="false">
      <c r="A55" s="69" t="s">
        <v>87</v>
      </c>
      <c r="B55" s="69"/>
      <c r="C55" s="169"/>
      <c r="D55" s="69"/>
      <c r="E55" s="69"/>
    </row>
    <row r="56" customFormat="false" ht="13.5" hidden="false" customHeight="true" outlineLevel="0" collapsed="false">
      <c r="A56" s="70" t="s">
        <v>89</v>
      </c>
      <c r="B56" s="71"/>
      <c r="C56" s="170"/>
      <c r="D56" s="171"/>
      <c r="E56" s="171"/>
    </row>
    <row r="57" customFormat="false" ht="13.5" hidden="false" customHeight="true" outlineLevel="0" collapsed="false">
      <c r="A57" s="70" t="s">
        <v>90</v>
      </c>
      <c r="B57" s="71"/>
      <c r="C57" s="170"/>
      <c r="D57" s="172"/>
      <c r="E57" s="171"/>
    </row>
    <row r="58" customFormat="false" ht="13.5" hidden="false" customHeight="true" outlineLevel="0" collapsed="false">
      <c r="A58" s="72" t="str">
        <f aca="false">Hoja2!A7</f>
        <v>Actualizado el 26 de mayo de 2023</v>
      </c>
      <c r="B58" s="73"/>
      <c r="C58" s="170"/>
      <c r="D58" s="171"/>
      <c r="E58" s="171"/>
    </row>
    <row r="59" customFormat="false" ht="11.1" hidden="false" customHeight="true" outlineLevel="0" collapsed="false">
      <c r="C59" s="158"/>
    </row>
    <row r="60" customFormat="false" ht="11.1" hidden="false" customHeight="true" outlineLevel="0" collapsed="false">
      <c r="C60" s="158"/>
    </row>
    <row r="61" customFormat="false" ht="11.1" hidden="false" customHeight="true" outlineLevel="0" collapsed="false">
      <c r="C61" s="158"/>
    </row>
    <row r="62" customFormat="false" ht="11.1" hidden="false" customHeight="true" outlineLevel="0" collapsed="false">
      <c r="C62" s="158"/>
    </row>
    <row r="63" customFormat="false" ht="11.1" hidden="false" customHeight="true" outlineLevel="0" collapsed="false">
      <c r="C63" s="158"/>
    </row>
    <row r="64" customFormat="false" ht="11.1" hidden="false" customHeight="true" outlineLevel="0" collapsed="false">
      <c r="C64" s="158"/>
    </row>
    <row r="65" customFormat="false" ht="11.1" hidden="false" customHeight="true" outlineLevel="0" collapsed="false">
      <c r="C65" s="158"/>
    </row>
    <row r="66" customFormat="false" ht="11.1" hidden="false" customHeight="true" outlineLevel="0" collapsed="false">
      <c r="C66" s="158"/>
      <c r="D66" s="152"/>
      <c r="E66" s="152"/>
    </row>
  </sheetData>
  <mergeCells count="19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6" activePane="bottomLeft" state="frozen"/>
      <selection pane="topLeft" activeCell="A1" activeCellId="0" sqref="A1"/>
      <selection pane="bottomLeft" activeCell="F50" activeCellId="0" sqref="F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8.28"/>
    <col collapsed="false" customWidth="true" hidden="false" outlineLevel="0" max="3" min="3" style="76" width="19.7"/>
    <col collapsed="false" customWidth="true" hidden="false" outlineLevel="0" max="4" min="4" style="76" width="14.99"/>
    <col collapsed="false" customWidth="false" hidden="false" outlineLevel="0" max="5" min="5" style="76" width="11.42"/>
    <col collapsed="false" customWidth="true" hidden="false" outlineLevel="0" max="6" min="6" style="76" width="17.42"/>
    <col collapsed="false" customWidth="false" hidden="false" outlineLevel="0" max="9" min="7" style="76" width="11.42"/>
    <col collapsed="false" customWidth="true" hidden="false" outlineLevel="0" max="10" min="10" style="76" width="13.14"/>
    <col collapsed="false" customWidth="true" hidden="false" outlineLevel="0" max="11" min="11" style="76" width="19.14"/>
    <col collapsed="false" customWidth="true" hidden="false" outlineLevel="0" max="12" min="12" style="76" width="15.99"/>
    <col collapsed="false" customWidth="false" hidden="false" outlineLevel="0" max="257" min="13" style="76" width="11.42"/>
  </cols>
  <sheetData>
    <row r="1" customFormat="false" ht="21" hidden="false" customHeight="true" outlineLevel="0" collapsed="false">
      <c r="A1" s="75"/>
    </row>
    <row r="2" customFormat="false" ht="25.5" hidden="false" customHeight="true" outlineLevel="0" collapsed="false">
      <c r="A2" s="75"/>
    </row>
    <row r="3" customFormat="false" ht="22.5" hidden="false" customHeight="true" outlineLevel="0" collapsed="false">
      <c r="A3" s="75"/>
    </row>
    <row r="4" customFormat="false" ht="18" hidden="false" customHeight="true" outlineLevel="0" collapsed="false">
      <c r="A4" s="77" t="s">
        <v>73</v>
      </c>
      <c r="B4" s="77"/>
      <c r="C4" s="77"/>
      <c r="D4" s="77"/>
      <c r="E4" s="77"/>
      <c r="F4" s="77"/>
      <c r="G4" s="77"/>
      <c r="H4" s="77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8" hidden="false" customHeight="true" outlineLevel="0" collapsed="false">
      <c r="A6" s="78" t="s">
        <v>98</v>
      </c>
      <c r="B6" s="78"/>
      <c r="C6" s="78"/>
      <c r="D6" s="78"/>
      <c r="E6" s="78"/>
      <c r="F6" s="78"/>
      <c r="G6" s="78"/>
      <c r="H6" s="78"/>
    </row>
    <row r="7" customFormat="false" ht="18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  <c r="L7" s="75"/>
      <c r="M7" s="75"/>
      <c r="N7" s="75"/>
    </row>
    <row r="8" customFormat="false" ht="17.25" hidden="false" customHeight="true" outlineLevel="0" collapsed="false">
      <c r="A8" s="80"/>
      <c r="B8" s="81"/>
      <c r="C8" s="81"/>
      <c r="D8" s="81"/>
      <c r="E8" s="81"/>
      <c r="F8" s="82" t="s">
        <v>75</v>
      </c>
      <c r="G8" s="82"/>
      <c r="H8" s="82"/>
      <c r="L8" s="83" t="s">
        <v>75</v>
      </c>
      <c r="M8" s="83"/>
      <c r="N8" s="83"/>
    </row>
    <row r="9" s="15" customFormat="true" ht="15" hidden="false" customHeight="true" outlineLevel="0" collapsed="false">
      <c r="A9" s="84" t="s">
        <v>76</v>
      </c>
      <c r="B9" s="85" t="s">
        <v>77</v>
      </c>
      <c r="C9" s="85" t="s">
        <v>99</v>
      </c>
      <c r="D9" s="86" t="s">
        <v>79</v>
      </c>
      <c r="E9" s="86"/>
      <c r="F9" s="85" t="s">
        <v>100</v>
      </c>
      <c r="G9" s="87" t="s">
        <v>79</v>
      </c>
      <c r="H9" s="87"/>
      <c r="J9" s="88" t="s">
        <v>76</v>
      </c>
      <c r="K9" s="85" t="s">
        <v>77</v>
      </c>
      <c r="L9" s="85" t="s">
        <v>101</v>
      </c>
      <c r="M9" s="87" t="s">
        <v>79</v>
      </c>
      <c r="N9" s="87"/>
    </row>
    <row r="10" s="15" customFormat="true" ht="14.25" hidden="false" customHeight="false" outlineLevel="0" collapsed="false">
      <c r="A10" s="84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  <c r="J10" s="88"/>
      <c r="K10" s="85"/>
      <c r="L10" s="85"/>
      <c r="M10" s="89" t="s">
        <v>80</v>
      </c>
      <c r="N10" s="90" t="s">
        <v>81</v>
      </c>
    </row>
    <row r="11" customFormat="false" ht="15" hidden="false" customHeight="true" outlineLevel="0" collapsed="false">
      <c r="A11" s="91" t="n">
        <v>2013</v>
      </c>
      <c r="B11" s="92" t="s">
        <v>82</v>
      </c>
      <c r="C11" s="93" t="n">
        <v>9910381</v>
      </c>
      <c r="D11" s="94" t="n">
        <v>5.17</v>
      </c>
      <c r="E11" s="94" t="n">
        <v>9.67</v>
      </c>
      <c r="F11" s="93" t="n">
        <v>22787736</v>
      </c>
      <c r="G11" s="94" t="n">
        <v>0.86</v>
      </c>
      <c r="H11" s="95" t="n">
        <v>14.83</v>
      </c>
      <c r="I11" s="96"/>
      <c r="J11" s="173" t="n">
        <v>2013</v>
      </c>
      <c r="K11" s="92" t="s">
        <v>82</v>
      </c>
      <c r="L11" s="93" t="n">
        <v>1847073</v>
      </c>
      <c r="M11" s="94" t="n">
        <v>5.37</v>
      </c>
      <c r="N11" s="95" t="n">
        <v>17.92</v>
      </c>
    </row>
    <row r="12" customFormat="false" ht="16.5" hidden="false" customHeight="false" outlineLevel="0" collapsed="false">
      <c r="A12" s="91"/>
      <c r="B12" s="99" t="s">
        <v>84</v>
      </c>
      <c r="C12" s="100" t="n">
        <v>10102955</v>
      </c>
      <c r="D12" s="101" t="n">
        <v>1.94</v>
      </c>
      <c r="E12" s="101" t="n">
        <v>11.76</v>
      </c>
      <c r="F12" s="100" t="n">
        <v>23842347</v>
      </c>
      <c r="G12" s="101" t="n">
        <v>4.63</v>
      </c>
      <c r="H12" s="102" t="n">
        <v>14.81</v>
      </c>
      <c r="I12" s="96"/>
      <c r="J12" s="173"/>
      <c r="K12" s="99" t="s">
        <v>84</v>
      </c>
      <c r="L12" s="100" t="n">
        <v>1641616</v>
      </c>
      <c r="M12" s="101" t="n">
        <v>-11.12</v>
      </c>
      <c r="N12" s="102" t="n">
        <v>12.3</v>
      </c>
    </row>
    <row r="13" customFormat="false" ht="16.5" hidden="false" customHeight="false" outlineLevel="0" collapsed="false">
      <c r="A13" s="91"/>
      <c r="B13" s="99" t="s">
        <v>85</v>
      </c>
      <c r="C13" s="100" t="n">
        <v>10308984</v>
      </c>
      <c r="D13" s="101" t="n">
        <v>2.04</v>
      </c>
      <c r="E13" s="101" t="n">
        <v>10.84</v>
      </c>
      <c r="F13" s="100" t="n">
        <v>24907057</v>
      </c>
      <c r="G13" s="101" t="n">
        <v>4.47</v>
      </c>
      <c r="H13" s="102" t="n">
        <v>15.26</v>
      </c>
      <c r="I13" s="96"/>
      <c r="J13" s="173"/>
      <c r="K13" s="99" t="s">
        <v>85</v>
      </c>
      <c r="L13" s="100" t="n">
        <v>1865564</v>
      </c>
      <c r="M13" s="101" t="n">
        <v>13.64</v>
      </c>
      <c r="N13" s="102" t="n">
        <v>25.63</v>
      </c>
    </row>
    <row r="14" customFormat="false" ht="16.5" hidden="false" customHeight="false" outlineLevel="0" collapsed="false">
      <c r="A14" s="91"/>
      <c r="B14" s="104" t="s">
        <v>86</v>
      </c>
      <c r="C14" s="105" t="n">
        <v>10456417</v>
      </c>
      <c r="D14" s="106" t="n">
        <v>1.43</v>
      </c>
      <c r="E14" s="106" t="n">
        <v>10.96</v>
      </c>
      <c r="F14" s="105" t="n">
        <v>26174562</v>
      </c>
      <c r="G14" s="106" t="n">
        <v>5.09</v>
      </c>
      <c r="H14" s="107" t="n">
        <v>15.85</v>
      </c>
      <c r="I14" s="96"/>
      <c r="J14" s="173"/>
      <c r="K14" s="104" t="s">
        <v>86</v>
      </c>
      <c r="L14" s="105" t="n">
        <v>1801545</v>
      </c>
      <c r="M14" s="106" t="n">
        <v>-3.43</v>
      </c>
      <c r="N14" s="107" t="n">
        <v>2.77</v>
      </c>
    </row>
    <row r="15" customFormat="false" ht="16.5" hidden="false" customHeight="false" outlineLevel="0" collapsed="false">
      <c r="A15" s="109" t="n">
        <v>2014</v>
      </c>
      <c r="B15" s="110" t="s">
        <v>82</v>
      </c>
      <c r="C15" s="111" t="n">
        <v>10690848</v>
      </c>
      <c r="D15" s="112" t="n">
        <v>2.2419821244696</v>
      </c>
      <c r="E15" s="112" t="n">
        <v>7.87524717768167</v>
      </c>
      <c r="F15" s="111" t="n">
        <v>27068494</v>
      </c>
      <c r="G15" s="112" t="n">
        <v>3.41527013899984</v>
      </c>
      <c r="H15" s="113" t="n">
        <v>18.785358931664</v>
      </c>
      <c r="I15" s="96"/>
      <c r="J15" s="174" t="n">
        <v>2014</v>
      </c>
      <c r="K15" s="110" t="s">
        <v>82</v>
      </c>
      <c r="L15" s="111" t="n">
        <v>1803937</v>
      </c>
      <c r="M15" s="112" t="n">
        <v>0.132774923746013</v>
      </c>
      <c r="N15" s="113" t="n">
        <v>-2.33537061069053</v>
      </c>
    </row>
    <row r="16" customFormat="false" ht="16.5" hidden="false" customHeight="false" outlineLevel="0" collapsed="false">
      <c r="A16" s="109"/>
      <c r="B16" s="116" t="s">
        <v>84</v>
      </c>
      <c r="C16" s="117" t="n">
        <v>10926676</v>
      </c>
      <c r="D16" s="118" t="n">
        <v>2.20588675472703</v>
      </c>
      <c r="E16" s="118" t="n">
        <v>8.15326802900735</v>
      </c>
      <c r="F16" s="117" t="n">
        <v>28102880</v>
      </c>
      <c r="G16" s="118" t="n">
        <v>3.82136516349966</v>
      </c>
      <c r="H16" s="119" t="n">
        <v>17.869604028496</v>
      </c>
      <c r="I16" s="96"/>
      <c r="J16" s="174"/>
      <c r="K16" s="116" t="s">
        <v>84</v>
      </c>
      <c r="L16" s="117" t="n">
        <v>1776515</v>
      </c>
      <c r="M16" s="118" t="n">
        <v>-1.52011960506381</v>
      </c>
      <c r="N16" s="119" t="n">
        <v>8.21745158429255</v>
      </c>
    </row>
    <row r="17" customFormat="false" ht="16.5" hidden="false" customHeight="false" outlineLevel="0" collapsed="false">
      <c r="A17" s="109"/>
      <c r="B17" s="116" t="s">
        <v>85</v>
      </c>
      <c r="C17" s="117" t="n">
        <v>11485723</v>
      </c>
      <c r="D17" s="118" t="n">
        <v>5.11635011416098</v>
      </c>
      <c r="E17" s="118" t="n">
        <v>11.4146942123491</v>
      </c>
      <c r="F17" s="117" t="n">
        <v>28728984</v>
      </c>
      <c r="G17" s="118" t="n">
        <v>2.22789977397335</v>
      </c>
      <c r="H17" s="119" t="n">
        <v>15.3447555044339</v>
      </c>
      <c r="I17" s="96"/>
      <c r="J17" s="174"/>
      <c r="K17" s="116" t="s">
        <v>85</v>
      </c>
      <c r="L17" s="117" t="n">
        <v>1832710</v>
      </c>
      <c r="M17" s="118" t="n">
        <v>3.16321562159621</v>
      </c>
      <c r="N17" s="119" t="n">
        <v>-1.76107600704131</v>
      </c>
    </row>
    <row r="18" customFormat="false" ht="16.5" hidden="false" customHeight="false" outlineLevel="0" collapsed="false">
      <c r="A18" s="109"/>
      <c r="B18" s="121" t="s">
        <v>86</v>
      </c>
      <c r="C18" s="122" t="n">
        <v>11609229</v>
      </c>
      <c r="D18" s="123" t="n">
        <v>1.07530017918766</v>
      </c>
      <c r="E18" s="123" t="n">
        <v>11.0249237382174</v>
      </c>
      <c r="F18" s="122" t="n">
        <v>29836186</v>
      </c>
      <c r="G18" s="123" t="n">
        <v>3.85395807940859</v>
      </c>
      <c r="H18" s="124" t="n">
        <v>13.9892503263283</v>
      </c>
      <c r="I18" s="96"/>
      <c r="J18" s="174"/>
      <c r="K18" s="121" t="s">
        <v>86</v>
      </c>
      <c r="L18" s="122" t="n">
        <v>1797728</v>
      </c>
      <c r="M18" s="123" t="n">
        <v>-1.90875806865243</v>
      </c>
      <c r="N18" s="124" t="n">
        <v>-0.211873697298699</v>
      </c>
    </row>
    <row r="19" customFormat="false" ht="16.5" hidden="false" customHeight="false" outlineLevel="0" collapsed="false">
      <c r="A19" s="91" t="n">
        <v>2015</v>
      </c>
      <c r="B19" s="92" t="s">
        <v>82</v>
      </c>
      <c r="C19" s="93" t="n">
        <v>12103393</v>
      </c>
      <c r="D19" s="94" t="n">
        <v>4.25664787902798</v>
      </c>
      <c r="E19" s="94" t="n">
        <v>13.212656283206</v>
      </c>
      <c r="F19" s="93" t="n">
        <v>30298144</v>
      </c>
      <c r="G19" s="94" t="n">
        <v>1.54830776466174</v>
      </c>
      <c r="H19" s="95" t="n">
        <v>11.9313952228004</v>
      </c>
      <c r="I19" s="96"/>
      <c r="J19" s="173" t="n">
        <v>2015</v>
      </c>
      <c r="K19" s="92" t="s">
        <v>82</v>
      </c>
      <c r="L19" s="93" t="n">
        <v>1811907</v>
      </c>
      <c r="M19" s="94" t="n">
        <v>0.788717759305072</v>
      </c>
      <c r="N19" s="95" t="n">
        <v>0.44181143798258</v>
      </c>
    </row>
    <row r="20" customFormat="false" ht="16.5" hidden="false" customHeight="false" outlineLevel="0" collapsed="false">
      <c r="A20" s="91"/>
      <c r="B20" s="99" t="s">
        <v>84</v>
      </c>
      <c r="C20" s="100" t="n">
        <v>12353159</v>
      </c>
      <c r="D20" s="101" t="n">
        <v>2.0636031565694</v>
      </c>
      <c r="E20" s="101" t="n">
        <v>13.0550498614583</v>
      </c>
      <c r="F20" s="100" t="n">
        <v>31283878</v>
      </c>
      <c r="G20" s="101" t="n">
        <v>3.25345021970489</v>
      </c>
      <c r="H20" s="102" t="n">
        <v>11.3191174712343</v>
      </c>
      <c r="I20" s="96"/>
      <c r="J20" s="173"/>
      <c r="K20" s="99" t="s">
        <v>84</v>
      </c>
      <c r="L20" s="100" t="n">
        <v>1770256</v>
      </c>
      <c r="M20" s="101" t="n">
        <v>-2.29873829065178</v>
      </c>
      <c r="N20" s="102" t="n">
        <v>-0.352319006594371</v>
      </c>
    </row>
    <row r="21" customFormat="false" ht="16.5" hidden="false" customHeight="false" outlineLevel="0" collapsed="false">
      <c r="A21" s="91"/>
      <c r="B21" s="99" t="s">
        <v>85</v>
      </c>
      <c r="C21" s="100" t="n">
        <v>12579871</v>
      </c>
      <c r="D21" s="101" t="n">
        <v>1.83525525737991</v>
      </c>
      <c r="E21" s="101" t="n">
        <v>9.52615695154759</v>
      </c>
      <c r="F21" s="100" t="n">
        <v>32342596</v>
      </c>
      <c r="G21" s="101" t="n">
        <v>3.38422877112615</v>
      </c>
      <c r="H21" s="102" t="n">
        <v>12.5782798305711</v>
      </c>
      <c r="I21" s="96"/>
      <c r="J21" s="173"/>
      <c r="K21" s="99" t="s">
        <v>85</v>
      </c>
      <c r="L21" s="100" t="n">
        <v>1782990</v>
      </c>
      <c r="M21" s="101" t="n">
        <v>0.719330989416207</v>
      </c>
      <c r="N21" s="102" t="n">
        <v>-2.71292239361382</v>
      </c>
    </row>
    <row r="22" customFormat="false" ht="16.5" hidden="false" customHeight="false" outlineLevel="0" collapsed="false">
      <c r="A22" s="91"/>
      <c r="B22" s="104" t="s">
        <v>86</v>
      </c>
      <c r="C22" s="105" t="n">
        <v>12710743</v>
      </c>
      <c r="D22" s="106" t="n">
        <v>1.04032863294069</v>
      </c>
      <c r="E22" s="106" t="n">
        <v>9.4882614512988</v>
      </c>
      <c r="F22" s="105" t="n">
        <v>33480192</v>
      </c>
      <c r="G22" s="106" t="n">
        <v>3.51732742789106</v>
      </c>
      <c r="H22" s="107" t="n">
        <v>12.2133702942672</v>
      </c>
      <c r="I22" s="96"/>
      <c r="J22" s="173"/>
      <c r="K22" s="104" t="s">
        <v>86</v>
      </c>
      <c r="L22" s="105" t="n">
        <v>1814146</v>
      </c>
      <c r="M22" s="106" t="n">
        <v>1.74740183624138</v>
      </c>
      <c r="N22" s="107" t="n">
        <v>0.913263853041173</v>
      </c>
    </row>
    <row r="23" customFormat="false" ht="16.5" hidden="false" customHeight="false" outlineLevel="0" collapsed="false">
      <c r="A23" s="109" t="n">
        <v>2016</v>
      </c>
      <c r="B23" s="110" t="s">
        <v>82</v>
      </c>
      <c r="C23" s="111" t="n">
        <v>13156799.950037</v>
      </c>
      <c r="D23" s="112" t="n">
        <v>3.50928912903545</v>
      </c>
      <c r="E23" s="112" t="n">
        <v>8.70339994945382</v>
      </c>
      <c r="F23" s="111" t="n">
        <v>34083282</v>
      </c>
      <c r="G23" s="112" t="n">
        <v>1.80133679643584</v>
      </c>
      <c r="H23" s="113" t="n">
        <v>12.4929735792718</v>
      </c>
      <c r="I23" s="96"/>
      <c r="J23" s="174" t="n">
        <v>2016</v>
      </c>
      <c r="K23" s="110" t="s">
        <v>82</v>
      </c>
      <c r="L23" s="111" t="n">
        <v>1918600.427915</v>
      </c>
      <c r="M23" s="112" t="n">
        <v>5.75779897276765</v>
      </c>
      <c r="N23" s="113" t="n">
        <v>5.88847914396373</v>
      </c>
    </row>
    <row r="24" s="75" customFormat="true" ht="16.5" hidden="false" customHeight="false" outlineLevel="0" collapsed="false">
      <c r="A24" s="109"/>
      <c r="B24" s="116" t="s">
        <v>84</v>
      </c>
      <c r="C24" s="117" t="n">
        <v>13622270</v>
      </c>
      <c r="D24" s="118" t="n">
        <v>3.53786537678329</v>
      </c>
      <c r="E24" s="118" t="n">
        <v>10.2735731585143</v>
      </c>
      <c r="F24" s="117" t="n">
        <v>35165188</v>
      </c>
      <c r="G24" s="118" t="n">
        <v>3.17430111337282</v>
      </c>
      <c r="H24" s="119" t="n">
        <v>12.4067419007324</v>
      </c>
      <c r="I24" s="96"/>
      <c r="J24" s="174"/>
      <c r="K24" s="116" t="s">
        <v>84</v>
      </c>
      <c r="L24" s="117" t="n">
        <v>1854240.835742</v>
      </c>
      <c r="M24" s="118" t="n">
        <v>-3.35450733965181</v>
      </c>
      <c r="N24" s="119" t="n">
        <v>4.74422576871252</v>
      </c>
    </row>
    <row r="25" customFormat="false" ht="16.5" hidden="false" customHeight="false" outlineLevel="0" collapsed="false">
      <c r="A25" s="109"/>
      <c r="B25" s="116" t="s">
        <v>85</v>
      </c>
      <c r="C25" s="117" t="n">
        <v>14114367.733175</v>
      </c>
      <c r="D25" s="118" t="n">
        <v>3.61245166561492</v>
      </c>
      <c r="E25" s="118" t="n">
        <v>12.1980280733715</v>
      </c>
      <c r="F25" s="117" t="n">
        <v>35968621.897827</v>
      </c>
      <c r="G25" s="118" t="n">
        <v>2.28474222241326</v>
      </c>
      <c r="H25" s="119" t="n">
        <v>11.2113013371808</v>
      </c>
      <c r="I25" s="96"/>
      <c r="J25" s="174"/>
      <c r="K25" s="116" t="s">
        <v>85</v>
      </c>
      <c r="L25" s="117" t="n">
        <v>1848274.648797</v>
      </c>
      <c r="M25" s="118" t="n">
        <v>-0.321759009401412</v>
      </c>
      <c r="N25" s="119" t="n">
        <v>3.66152283732406</v>
      </c>
    </row>
    <row r="26" s="75" customFormat="true" ht="16.5" hidden="false" customHeight="false" outlineLevel="0" collapsed="false">
      <c r="A26" s="109"/>
      <c r="B26" s="121" t="s">
        <v>86</v>
      </c>
      <c r="C26" s="122" t="n">
        <v>14579083.641706</v>
      </c>
      <c r="D26" s="123" t="n">
        <v>3.29250248623403</v>
      </c>
      <c r="E26" s="123" t="n">
        <v>14.6989077614951</v>
      </c>
      <c r="F26" s="122" t="n">
        <v>37202477.179056</v>
      </c>
      <c r="G26" s="123" t="n">
        <v>3.43036573581805</v>
      </c>
      <c r="H26" s="124" t="n">
        <v>11.1178761765607</v>
      </c>
      <c r="I26" s="96"/>
      <c r="J26" s="174"/>
      <c r="K26" s="121" t="s">
        <v>86</v>
      </c>
      <c r="L26" s="122" t="n">
        <v>1971484.673643</v>
      </c>
      <c r="M26" s="123" t="n">
        <v>6.66621840678248</v>
      </c>
      <c r="N26" s="124" t="n">
        <v>8.67290383105555</v>
      </c>
    </row>
    <row r="27" s="75" customFormat="true" ht="16.5" hidden="false" customHeight="false" outlineLevel="0" collapsed="false">
      <c r="A27" s="91" t="n">
        <v>2017</v>
      </c>
      <c r="B27" s="92" t="s">
        <v>82</v>
      </c>
      <c r="C27" s="93" t="n">
        <v>14736815.462973</v>
      </c>
      <c r="D27" s="94" t="n">
        <v>1.08190490666904</v>
      </c>
      <c r="E27" s="94" t="n">
        <v>12.0091171024574</v>
      </c>
      <c r="F27" s="93" t="n">
        <v>38182257.9057</v>
      </c>
      <c r="G27" s="94" t="n">
        <v>2.63364378110709</v>
      </c>
      <c r="H27" s="95" t="n">
        <v>12.0263532886886</v>
      </c>
      <c r="I27" s="96"/>
      <c r="J27" s="173" t="n">
        <v>2017</v>
      </c>
      <c r="K27" s="92" t="s">
        <v>82</v>
      </c>
      <c r="L27" s="93" t="n">
        <v>1909682</v>
      </c>
      <c r="M27" s="94" t="n">
        <v>-3.13482901841677</v>
      </c>
      <c r="N27" s="95" t="n">
        <v>-0.464840296355595</v>
      </c>
    </row>
    <row r="28" s="75" customFormat="true" ht="16.5" hidden="false" customHeight="false" outlineLevel="0" collapsed="false">
      <c r="A28" s="91"/>
      <c r="B28" s="99" t="s">
        <v>84</v>
      </c>
      <c r="C28" s="100" t="n">
        <v>15685614.777285</v>
      </c>
      <c r="D28" s="101" t="n">
        <v>6.43829270099707</v>
      </c>
      <c r="E28" s="101" t="n">
        <v>15.1468513277361</v>
      </c>
      <c r="F28" s="100" t="n">
        <v>38290233.585067</v>
      </c>
      <c r="G28" s="101" t="n">
        <v>0.282790189185955</v>
      </c>
      <c r="H28" s="102" t="n">
        <v>8.88675921501401</v>
      </c>
      <c r="I28" s="96"/>
      <c r="J28" s="173"/>
      <c r="K28" s="99" t="s">
        <v>84</v>
      </c>
      <c r="L28" s="100" t="n">
        <v>2156038</v>
      </c>
      <c r="M28" s="101" t="n">
        <v>12.9003677051991</v>
      </c>
      <c r="N28" s="102" t="n">
        <v>16.2760499305492</v>
      </c>
    </row>
    <row r="29" s="75" customFormat="true" ht="16.5" hidden="false" customHeight="false" outlineLevel="0" collapsed="false">
      <c r="A29" s="91"/>
      <c r="B29" s="99" t="s">
        <v>85</v>
      </c>
      <c r="C29" s="100" t="n">
        <v>15492123.547955</v>
      </c>
      <c r="D29" s="101" t="n">
        <v>-1.23355846791675</v>
      </c>
      <c r="E29" s="101" t="n">
        <v>9.76137111364659</v>
      </c>
      <c r="F29" s="100" t="n">
        <v>39809199.7601619</v>
      </c>
      <c r="G29" s="101" t="n">
        <v>3.96698069684096</v>
      </c>
      <c r="H29" s="102" t="n">
        <v>10.6775785662418</v>
      </c>
      <c r="I29" s="96"/>
      <c r="J29" s="173"/>
      <c r="K29" s="99" t="s">
        <v>85</v>
      </c>
      <c r="L29" s="100" t="n">
        <v>1740173</v>
      </c>
      <c r="M29" s="101" t="n">
        <v>-19.2883891656826</v>
      </c>
      <c r="N29" s="102" t="n">
        <v>-5.8487870764965</v>
      </c>
    </row>
    <row r="30" s="75" customFormat="true" ht="16.5" hidden="false" customHeight="false" outlineLevel="0" collapsed="false">
      <c r="A30" s="91"/>
      <c r="B30" s="104" t="s">
        <v>86</v>
      </c>
      <c r="C30" s="105" t="n">
        <v>15296138.8158053</v>
      </c>
      <c r="D30" s="106" t="n">
        <v>-1.26506047762293</v>
      </c>
      <c r="E30" s="106" t="n">
        <v>4.91838301858731</v>
      </c>
      <c r="F30" s="105" t="n">
        <v>40850053.9526662</v>
      </c>
      <c r="G30" s="106" t="n">
        <v>2.61460717315367</v>
      </c>
      <c r="H30" s="107" t="n">
        <v>9.80466100699249</v>
      </c>
      <c r="I30" s="96"/>
      <c r="J30" s="173"/>
      <c r="K30" s="104" t="s">
        <v>86</v>
      </c>
      <c r="L30" s="105" t="n">
        <v>1885087</v>
      </c>
      <c r="M30" s="106" t="n">
        <v>8.32756283426992</v>
      </c>
      <c r="N30" s="107" t="n">
        <v>-4.3823659802209</v>
      </c>
    </row>
    <row r="31" s="75" customFormat="true" ht="16.5" hidden="false" customHeight="false" outlineLevel="0" collapsed="false">
      <c r="A31" s="127" t="n">
        <v>2018</v>
      </c>
      <c r="B31" s="110" t="s">
        <v>82</v>
      </c>
      <c r="C31" s="111" t="n">
        <v>16847337.9254215</v>
      </c>
      <c r="D31" s="112" t="n">
        <v>10.141115534421</v>
      </c>
      <c r="E31" s="112" t="n">
        <v>14.3214283150341</v>
      </c>
      <c r="F31" s="111" t="n">
        <v>41092905.6316568</v>
      </c>
      <c r="G31" s="112" t="n">
        <v>0.594495369019676</v>
      </c>
      <c r="H31" s="113" t="n">
        <v>7.6230372052521</v>
      </c>
      <c r="I31" s="96"/>
      <c r="J31" s="175" t="n">
        <v>2018</v>
      </c>
      <c r="K31" s="110" t="s">
        <v>82</v>
      </c>
      <c r="L31" s="111" t="n">
        <v>1891225</v>
      </c>
      <c r="M31" s="112" t="n">
        <v>0.325608314099024</v>
      </c>
      <c r="N31" s="113" t="n">
        <v>-0.966495992526506</v>
      </c>
    </row>
    <row r="32" s="75" customFormat="true" ht="16.5" hidden="false" customHeight="false" outlineLevel="0" collapsed="false">
      <c r="A32" s="127"/>
      <c r="B32" s="116" t="s">
        <v>84</v>
      </c>
      <c r="C32" s="117" t="n">
        <v>17019416.539033</v>
      </c>
      <c r="D32" s="118" t="n">
        <v>1.02139943042161</v>
      </c>
      <c r="E32" s="118" t="n">
        <v>8.50334386433826</v>
      </c>
      <c r="F32" s="117" t="n">
        <v>42309129.774157</v>
      </c>
      <c r="G32" s="118" t="n">
        <v>2.95969370820843</v>
      </c>
      <c r="H32" s="119" t="n">
        <v>10.4958779636627</v>
      </c>
      <c r="I32" s="96"/>
      <c r="J32" s="175"/>
      <c r="K32" s="116" t="s">
        <v>84</v>
      </c>
      <c r="L32" s="117" t="n">
        <v>1871003</v>
      </c>
      <c r="M32" s="118" t="n">
        <v>-1.06925405491149</v>
      </c>
      <c r="N32" s="119" t="n">
        <v>-13.2203142987276</v>
      </c>
    </row>
    <row r="33" s="75" customFormat="true" ht="16.5" hidden="false" customHeight="false" outlineLevel="0" collapsed="false">
      <c r="A33" s="127"/>
      <c r="B33" s="116" t="s">
        <v>85</v>
      </c>
      <c r="C33" s="117" t="n">
        <v>17512928.5847135</v>
      </c>
      <c r="D33" s="118" t="n">
        <v>2.89970014276715</v>
      </c>
      <c r="E33" s="118" t="n">
        <v>13.0440803063775</v>
      </c>
      <c r="F33" s="117" t="n">
        <v>43306855.5568328</v>
      </c>
      <c r="G33" s="118" t="n">
        <v>2.3581808181864</v>
      </c>
      <c r="H33" s="119" t="n">
        <v>8.78604899807867</v>
      </c>
      <c r="I33" s="96"/>
      <c r="J33" s="175"/>
      <c r="K33" s="116" t="s">
        <v>85</v>
      </c>
      <c r="L33" s="117" t="n">
        <v>1859296</v>
      </c>
      <c r="M33" s="118" t="n">
        <v>-0.625707174173429</v>
      </c>
      <c r="N33" s="119" t="n">
        <v>6.84546881258357</v>
      </c>
    </row>
    <row r="34" customFormat="false" ht="16.5" hidden="false" customHeight="false" outlineLevel="0" collapsed="false">
      <c r="A34" s="127"/>
      <c r="B34" s="116" t="s">
        <v>86</v>
      </c>
      <c r="C34" s="117" t="n">
        <v>17632892.082721</v>
      </c>
      <c r="D34" s="118" t="n">
        <v>0.68499964142057</v>
      </c>
      <c r="E34" s="118" t="n">
        <v>15.2767524867201</v>
      </c>
      <c r="F34" s="117" t="n">
        <v>44780925.7500575</v>
      </c>
      <c r="G34" s="118" t="n">
        <v>3.40378024280776</v>
      </c>
      <c r="H34" s="119" t="n">
        <v>9.62268446926933</v>
      </c>
      <c r="I34" s="96"/>
      <c r="J34" s="175"/>
      <c r="K34" s="116" t="s">
        <v>86</v>
      </c>
      <c r="L34" s="117" t="n">
        <v>1839844</v>
      </c>
      <c r="M34" s="118" t="n">
        <v>-1.04620243360928</v>
      </c>
      <c r="N34" s="119" t="n">
        <v>-2.40004837972996</v>
      </c>
    </row>
    <row r="35" customFormat="false" ht="16.5" hidden="false" customHeight="false" outlineLevel="0" collapsed="false">
      <c r="A35" s="91" t="n">
        <v>2019</v>
      </c>
      <c r="B35" s="92" t="s">
        <v>82</v>
      </c>
      <c r="C35" s="93" t="n">
        <v>17812995.5355303</v>
      </c>
      <c r="D35" s="94" t="n">
        <v>1.02140619907616</v>
      </c>
      <c r="E35" s="94" t="n">
        <v>5.73181124747115</v>
      </c>
      <c r="F35" s="93" t="n">
        <v>45565503.3582891</v>
      </c>
      <c r="G35" s="94" t="n">
        <v>1.75203525851755</v>
      </c>
      <c r="H35" s="95" t="n">
        <v>10.8841116438033</v>
      </c>
      <c r="I35" s="96"/>
      <c r="J35" s="173" t="n">
        <v>2019</v>
      </c>
      <c r="K35" s="92" t="s">
        <v>82</v>
      </c>
      <c r="L35" s="93" t="n">
        <v>1708288</v>
      </c>
      <c r="M35" s="94" t="n">
        <v>-7.15038883731447</v>
      </c>
      <c r="N35" s="95" t="n">
        <v>-9.67293685309786</v>
      </c>
      <c r="O35" s="176"/>
      <c r="P35" s="71"/>
      <c r="Q35" s="71"/>
    </row>
    <row r="36" customFormat="false" ht="16.5" hidden="false" customHeight="false" outlineLevel="0" collapsed="false">
      <c r="A36" s="91"/>
      <c r="B36" s="99" t="s">
        <v>84</v>
      </c>
      <c r="C36" s="100" t="n">
        <v>18201968.1279934</v>
      </c>
      <c r="D36" s="101" t="n">
        <v>2.18364503425148</v>
      </c>
      <c r="E36" s="101" t="n">
        <v>6.9482498782979</v>
      </c>
      <c r="F36" s="100" t="n">
        <v>46468831.8755806</v>
      </c>
      <c r="G36" s="101" t="n">
        <v>1.98248334971405</v>
      </c>
      <c r="H36" s="102" t="n">
        <v>9.83168910263046</v>
      </c>
      <c r="I36" s="96"/>
      <c r="J36" s="173"/>
      <c r="K36" s="99" t="s">
        <v>84</v>
      </c>
      <c r="L36" s="100" t="n">
        <v>1938363</v>
      </c>
      <c r="M36" s="101" t="n">
        <v>13.4681622770868</v>
      </c>
      <c r="N36" s="102" t="n">
        <v>3.60020801676961</v>
      </c>
      <c r="O36" s="176"/>
      <c r="P36" s="71"/>
      <c r="Q36" s="71"/>
    </row>
    <row r="37" customFormat="false" ht="16.5" hidden="false" customHeight="false" outlineLevel="0" collapsed="false">
      <c r="A37" s="91"/>
      <c r="B37" s="99" t="s">
        <v>85</v>
      </c>
      <c r="C37" s="100" t="n">
        <v>18498259.0184739</v>
      </c>
      <c r="D37" s="101" t="n">
        <v>1.62779589765798</v>
      </c>
      <c r="E37" s="101" t="n">
        <v>5.62630304231613</v>
      </c>
      <c r="F37" s="100" t="n">
        <v>47922937.4675837</v>
      </c>
      <c r="G37" s="101" t="n">
        <v>3.12920625139983</v>
      </c>
      <c r="H37" s="102" t="n">
        <v>10.6590096450045</v>
      </c>
      <c r="I37" s="96"/>
      <c r="J37" s="173"/>
      <c r="K37" s="99" t="s">
        <v>85</v>
      </c>
      <c r="L37" s="100" t="n">
        <v>1888209</v>
      </c>
      <c r="M37" s="101" t="n">
        <v>-2.587441052063</v>
      </c>
      <c r="N37" s="102" t="n">
        <v>1.55505094401323</v>
      </c>
      <c r="O37" s="176"/>
      <c r="P37" s="71"/>
      <c r="Q37" s="71"/>
    </row>
    <row r="38" customFormat="false" ht="16.5" hidden="false" customHeight="false" outlineLevel="0" collapsed="false">
      <c r="A38" s="91"/>
      <c r="B38" s="104" t="s">
        <v>86</v>
      </c>
      <c r="C38" s="105" t="n">
        <v>18920804.916283</v>
      </c>
      <c r="D38" s="106" t="n">
        <v>2.28424684391733</v>
      </c>
      <c r="E38" s="106" t="n">
        <v>7.30403627221232</v>
      </c>
      <c r="F38" s="105" t="n">
        <v>49109970.577969</v>
      </c>
      <c r="G38" s="106" t="n">
        <v>2.47696233393084</v>
      </c>
      <c r="H38" s="107" t="n">
        <v>9.66716242552423</v>
      </c>
      <c r="I38" s="96"/>
      <c r="J38" s="173"/>
      <c r="K38" s="104" t="s">
        <v>86</v>
      </c>
      <c r="L38" s="105" t="n">
        <v>1927211</v>
      </c>
      <c r="M38" s="106" t="n">
        <v>2.06555524309016</v>
      </c>
      <c r="N38" s="107" t="n">
        <v>4.74860912120809</v>
      </c>
      <c r="O38" s="176"/>
      <c r="P38" s="71"/>
      <c r="Q38" s="71"/>
    </row>
    <row r="39" customFormat="false" ht="16.5" hidden="false" customHeight="false" outlineLevel="0" collapsed="false">
      <c r="A39" s="109" t="n">
        <v>2020</v>
      </c>
      <c r="B39" s="115" t="s">
        <v>82</v>
      </c>
      <c r="C39" s="111" t="n">
        <v>19648485.7102547</v>
      </c>
      <c r="D39" s="112" t="n">
        <v>3.84592937346691</v>
      </c>
      <c r="E39" s="112" t="n">
        <v>10.3042195854327</v>
      </c>
      <c r="F39" s="111" t="n">
        <v>48987927.2043071</v>
      </c>
      <c r="G39" s="112" t="n">
        <v>-0.248510378291034</v>
      </c>
      <c r="H39" s="113" t="n">
        <v>7.51099756126228</v>
      </c>
      <c r="I39" s="96"/>
      <c r="J39" s="109" t="n">
        <v>2020</v>
      </c>
      <c r="K39" s="115" t="s">
        <v>82</v>
      </c>
      <c r="L39" s="111" t="n">
        <v>1942352.273266</v>
      </c>
      <c r="M39" s="112" t="n">
        <v>0.785657266692641</v>
      </c>
      <c r="N39" s="113" t="n">
        <v>13.701686909116</v>
      </c>
      <c r="O39" s="176"/>
      <c r="P39" s="71"/>
      <c r="Q39" s="71"/>
    </row>
    <row r="40" customFormat="false" ht="16.5" hidden="false" customHeight="false" outlineLevel="0" collapsed="false">
      <c r="A40" s="109"/>
      <c r="B40" s="120" t="s">
        <v>84</v>
      </c>
      <c r="C40" s="117" t="n">
        <v>22740717.1410137</v>
      </c>
      <c r="D40" s="118" t="n">
        <v>15.7377595218198</v>
      </c>
      <c r="E40" s="118" t="n">
        <v>24.9354848942958</v>
      </c>
      <c r="F40" s="117" t="n">
        <v>45948678.3806732</v>
      </c>
      <c r="G40" s="118" t="n">
        <v>-6.20407720244721</v>
      </c>
      <c r="H40" s="119" t="n">
        <v>-1.11935995357072</v>
      </c>
      <c r="I40" s="96"/>
      <c r="J40" s="109"/>
      <c r="K40" s="120" t="s">
        <v>84</v>
      </c>
      <c r="L40" s="117" t="n">
        <v>2298894.3702457</v>
      </c>
      <c r="M40" s="118" t="n">
        <v>18.3562014927491</v>
      </c>
      <c r="N40" s="119" t="n">
        <v>18.5997860176706</v>
      </c>
      <c r="O40" s="176"/>
      <c r="P40" s="71"/>
      <c r="Q40" s="71"/>
    </row>
    <row r="41" customFormat="false" ht="16.5" hidden="false" customHeight="false" outlineLevel="0" collapsed="false">
      <c r="A41" s="109"/>
      <c r="B41" s="120" t="s">
        <v>85</v>
      </c>
      <c r="C41" s="117" t="n">
        <v>22834455.7315065</v>
      </c>
      <c r="D41" s="118" t="n">
        <v>0.412205956001888</v>
      </c>
      <c r="E41" s="118" t="n">
        <v>23.4411071263634</v>
      </c>
      <c r="F41" s="117" t="n">
        <v>46921107.5160518</v>
      </c>
      <c r="G41" s="177" t="n">
        <v>2.11633755234968</v>
      </c>
      <c r="H41" s="178" t="n">
        <v>-2.09050196935362</v>
      </c>
      <c r="I41" s="96"/>
      <c r="J41" s="109"/>
      <c r="K41" s="120" t="s">
        <v>85</v>
      </c>
      <c r="L41" s="117" t="n">
        <v>2182047.4342015</v>
      </c>
      <c r="M41" s="118" t="n">
        <v>-5.08274488626078</v>
      </c>
      <c r="N41" s="119" t="n">
        <v>15.561753714843</v>
      </c>
      <c r="O41" s="176"/>
      <c r="P41" s="71"/>
      <c r="Q41" s="71"/>
    </row>
    <row r="42" customFormat="false" ht="15" hidden="false" customHeight="true" outlineLevel="0" collapsed="false">
      <c r="A42" s="109"/>
      <c r="B42" s="120" t="s">
        <v>86</v>
      </c>
      <c r="C42" s="117" t="n">
        <v>23754298.0593717</v>
      </c>
      <c r="D42" s="118" t="n">
        <v>4.02830852935996</v>
      </c>
      <c r="E42" s="118" t="n">
        <v>25.5459171239013</v>
      </c>
      <c r="F42" s="117" t="n">
        <v>48358758.9819585</v>
      </c>
      <c r="G42" s="118" t="n">
        <v>3.06397598440091</v>
      </c>
      <c r="H42" s="119" t="n">
        <v>-1.52965189587684</v>
      </c>
      <c r="I42" s="96"/>
      <c r="J42" s="109"/>
      <c r="K42" s="120" t="s">
        <v>86</v>
      </c>
      <c r="L42" s="117" t="n">
        <v>2088559.1311627</v>
      </c>
      <c r="M42" s="118" t="n">
        <v>-4.28443037366927</v>
      </c>
      <c r="N42" s="119" t="n">
        <v>8.37210513860185</v>
      </c>
    </row>
    <row r="43" s="75" customFormat="true" ht="15" hidden="false" customHeight="true" outlineLevel="0" collapsed="false">
      <c r="A43" s="179" t="n">
        <v>2021</v>
      </c>
      <c r="B43" s="98" t="s">
        <v>82</v>
      </c>
      <c r="C43" s="93" t="n">
        <v>23962382.5678156</v>
      </c>
      <c r="D43" s="94" t="n">
        <v>0.875986770578363</v>
      </c>
      <c r="E43" s="94" t="n">
        <v>21.9553655237126</v>
      </c>
      <c r="F43" s="93" t="n">
        <v>48121746.5929186</v>
      </c>
      <c r="G43" s="94" t="n">
        <v>-0.490112637357676</v>
      </c>
      <c r="H43" s="95" t="n">
        <v>-1.76815117687261</v>
      </c>
      <c r="I43" s="96"/>
      <c r="J43" s="179" t="n">
        <v>2021</v>
      </c>
      <c r="K43" s="98" t="s">
        <v>82</v>
      </c>
      <c r="L43" s="93" t="n">
        <v>2146502.87309255</v>
      </c>
      <c r="M43" s="94" t="n">
        <v>2.77434050419212</v>
      </c>
      <c r="N43" s="95" t="n">
        <v>10.5104827088486</v>
      </c>
    </row>
    <row r="44" s="75" customFormat="true" ht="15" hidden="false" customHeight="true" outlineLevel="0" collapsed="false">
      <c r="A44" s="179"/>
      <c r="B44" s="103" t="s">
        <v>84</v>
      </c>
      <c r="C44" s="100" t="n">
        <v>24684454.510997</v>
      </c>
      <c r="D44" s="101" t="n">
        <v>3.01335621004266</v>
      </c>
      <c r="E44" s="101" t="n">
        <v>8.5473881845076</v>
      </c>
      <c r="F44" s="100" t="n">
        <v>48937502.244591</v>
      </c>
      <c r="G44" s="101" t="n">
        <v>1.69519127926339</v>
      </c>
      <c r="H44" s="102" t="n">
        <v>6.50470039454916</v>
      </c>
      <c r="I44" s="96"/>
      <c r="J44" s="179"/>
      <c r="K44" s="103" t="s">
        <v>84</v>
      </c>
      <c r="L44" s="100" t="n">
        <v>2499355</v>
      </c>
      <c r="M44" s="101" t="n">
        <v>16.4384651579377</v>
      </c>
      <c r="N44" s="102" t="n">
        <v>8.71987127154845</v>
      </c>
    </row>
    <row r="45" customFormat="false" ht="15" hidden="false" customHeight="true" outlineLevel="0" collapsed="false">
      <c r="A45" s="179"/>
      <c r="B45" s="103" t="s">
        <v>85</v>
      </c>
      <c r="C45" s="100" t="n">
        <v>26239515.146867</v>
      </c>
      <c r="D45" s="101" t="n">
        <v>6.29975693883458</v>
      </c>
      <c r="E45" s="101" t="n">
        <v>14.9119359594031</v>
      </c>
      <c r="F45" s="100" t="n">
        <v>49835516.483054</v>
      </c>
      <c r="G45" s="101" t="n">
        <v>1.8350226253369</v>
      </c>
      <c r="H45" s="102" t="n">
        <v>6.2112961975699</v>
      </c>
      <c r="I45" s="96"/>
      <c r="J45" s="179"/>
      <c r="K45" s="103" t="s">
        <v>85</v>
      </c>
      <c r="L45" s="100" t="n">
        <v>2563456</v>
      </c>
      <c r="M45" s="101" t="n">
        <v>2.5647016930368</v>
      </c>
      <c r="N45" s="102" t="n">
        <v>17.479389302922</v>
      </c>
    </row>
    <row r="46" s="75" customFormat="true" ht="15" hidden="false" customHeight="true" outlineLevel="0" collapsed="false">
      <c r="A46" s="179"/>
      <c r="B46" s="103" t="s">
        <v>86</v>
      </c>
      <c r="C46" s="100" t="n">
        <v>27473540.488143</v>
      </c>
      <c r="D46" s="101" t="n">
        <v>4.70292737639759</v>
      </c>
      <c r="E46" s="101" t="n">
        <v>15.6571346350685</v>
      </c>
      <c r="F46" s="100" t="n">
        <v>51096682.613957</v>
      </c>
      <c r="G46" s="101" t="n">
        <v>2.53065729003099</v>
      </c>
      <c r="H46" s="102" t="n">
        <v>5.66169126263127</v>
      </c>
      <c r="I46" s="96"/>
      <c r="J46" s="179"/>
      <c r="K46" s="103" t="s">
        <v>86</v>
      </c>
      <c r="L46" s="100" t="n">
        <v>2569219</v>
      </c>
      <c r="M46" s="101" t="n">
        <v>0.224813689019832</v>
      </c>
      <c r="N46" s="102" t="n">
        <v>23.01394591446</v>
      </c>
    </row>
    <row r="47" s="75" customFormat="true" ht="15" hidden="false" customHeight="true" outlineLevel="0" collapsed="false">
      <c r="A47" s="127" t="n">
        <v>2022</v>
      </c>
      <c r="B47" s="115" t="s">
        <v>82</v>
      </c>
      <c r="C47" s="111" t="n">
        <v>28827780.197409</v>
      </c>
      <c r="D47" s="112" t="n">
        <v>4.9292507816765</v>
      </c>
      <c r="E47" s="112" t="n">
        <v>20.3043149646074</v>
      </c>
      <c r="F47" s="111" t="n">
        <v>52040362.21938</v>
      </c>
      <c r="G47" s="112" t="n">
        <v>1.84685102270266</v>
      </c>
      <c r="H47" s="113" t="n">
        <v>8.14312842717564</v>
      </c>
      <c r="I47" s="180"/>
      <c r="J47" s="109" t="n">
        <v>2022</v>
      </c>
      <c r="K47" s="115" t="s">
        <v>82</v>
      </c>
      <c r="L47" s="111" t="n">
        <v>2674667.252075</v>
      </c>
      <c r="M47" s="112" t="n">
        <v>4.10429208545478</v>
      </c>
      <c r="N47" s="113" t="n">
        <v>24.6058081544286</v>
      </c>
    </row>
    <row r="48" s="75" customFormat="true" ht="15" hidden="false" customHeight="true" outlineLevel="0" collapsed="false">
      <c r="A48" s="127"/>
      <c r="B48" s="120" t="s">
        <v>84</v>
      </c>
      <c r="C48" s="117" t="n">
        <v>30018034.8952558</v>
      </c>
      <c r="D48" s="118" t="n">
        <v>4.12884616746794</v>
      </c>
      <c r="E48" s="118" t="n">
        <v>21.6070417188384</v>
      </c>
      <c r="F48" s="117" t="n">
        <v>53354398.7294442</v>
      </c>
      <c r="G48" s="118" t="n">
        <v>2.5250333664566</v>
      </c>
      <c r="H48" s="119" t="n">
        <v>9.02558627282908</v>
      </c>
      <c r="I48" s="180"/>
      <c r="J48" s="109"/>
      <c r="K48" s="120" t="s">
        <v>84</v>
      </c>
      <c r="L48" s="117" t="n">
        <v>3070905.136337</v>
      </c>
      <c r="M48" s="118" t="n">
        <v>14.8144739856743</v>
      </c>
      <c r="N48" s="119" t="n">
        <v>22.8679053730662</v>
      </c>
    </row>
    <row r="49" s="75" customFormat="true" ht="15" hidden="false" customHeight="true" outlineLevel="0" collapsed="false">
      <c r="A49" s="127"/>
      <c r="B49" s="120" t="s">
        <v>85</v>
      </c>
      <c r="C49" s="117" t="n">
        <v>31793090</v>
      </c>
      <c r="D49" s="118" t="n">
        <v>5.91329422374418</v>
      </c>
      <c r="E49" s="118" t="n">
        <v>21.1649279373006</v>
      </c>
      <c r="F49" s="117" t="n">
        <v>54814361</v>
      </c>
      <c r="G49" s="118" t="n">
        <v>2.73634869179416</v>
      </c>
      <c r="H49" s="119" t="n">
        <v>9.99055490822696</v>
      </c>
      <c r="I49" s="180"/>
      <c r="J49" s="109"/>
      <c r="K49" s="120" t="s">
        <v>85</v>
      </c>
      <c r="L49" s="117" t="n">
        <v>3203389</v>
      </c>
      <c r="M49" s="118" t="n">
        <v>4.31415633457266</v>
      </c>
      <c r="N49" s="119" t="n">
        <v>24.9636734472915</v>
      </c>
    </row>
    <row r="50" s="75" customFormat="true" ht="15" hidden="false" customHeight="true" outlineLevel="0" collapsed="false">
      <c r="A50" s="127"/>
      <c r="B50" s="120" t="s">
        <v>86</v>
      </c>
      <c r="C50" s="117" t="n">
        <v>32654753</v>
      </c>
      <c r="D50" s="118" t="n">
        <v>2.71022222606527</v>
      </c>
      <c r="E50" s="118" t="n">
        <v>18.8589181437795</v>
      </c>
      <c r="F50" s="117" t="n">
        <v>57021998</v>
      </c>
      <c r="G50" s="118" t="n">
        <v>4.02747899228644</v>
      </c>
      <c r="H50" s="119" t="n">
        <v>11.5962819559337</v>
      </c>
      <c r="I50" s="180"/>
      <c r="J50" s="109"/>
      <c r="K50" s="120" t="s">
        <v>86</v>
      </c>
      <c r="L50" s="117" t="n">
        <v>3004245</v>
      </c>
      <c r="M50" s="118" t="n">
        <v>-6.21665986188194</v>
      </c>
      <c r="N50" s="119" t="n">
        <v>16.9322272643944</v>
      </c>
    </row>
    <row r="51" s="75" customFormat="true" ht="15" hidden="false" customHeight="true" outlineLevel="0" collapsed="false">
      <c r="A51" s="91" t="n">
        <v>2023</v>
      </c>
      <c r="B51" s="132" t="s">
        <v>82</v>
      </c>
      <c r="C51" s="137" t="n">
        <v>33431710</v>
      </c>
      <c r="D51" s="134" t="n">
        <v>2.37930753908933</v>
      </c>
      <c r="E51" s="134" t="n">
        <v>15.9704624187637</v>
      </c>
      <c r="F51" s="137" t="n">
        <v>57631943</v>
      </c>
      <c r="G51" s="134" t="n">
        <v>1.06966613130604</v>
      </c>
      <c r="H51" s="135" t="n">
        <v>10.7446999639401</v>
      </c>
      <c r="I51" s="180"/>
      <c r="J51" s="91" t="n">
        <v>2023</v>
      </c>
      <c r="K51" s="136" t="s">
        <v>82</v>
      </c>
      <c r="L51" s="137" t="n">
        <v>3061620</v>
      </c>
      <c r="M51" s="134" t="n">
        <v>1.90979763634458</v>
      </c>
      <c r="N51" s="135" t="n">
        <v>14.4673229024957</v>
      </c>
    </row>
    <row r="52" s="75" customFormat="true" ht="15" hidden="false" customHeight="true" outlineLevel="0" collapsed="false">
      <c r="A52" s="138"/>
      <c r="B52" s="99"/>
      <c r="C52" s="181"/>
      <c r="D52" s="182"/>
      <c r="E52" s="182"/>
      <c r="J52" s="138"/>
      <c r="K52" s="99"/>
    </row>
    <row r="53" customFormat="false" ht="15" hidden="false" customHeight="true" outlineLevel="0" collapsed="false">
      <c r="A53" s="69" t="s">
        <v>87</v>
      </c>
      <c r="B53" s="69"/>
      <c r="C53" s="69"/>
      <c r="D53" s="69"/>
      <c r="E53" s="69"/>
      <c r="F53" s="183"/>
    </row>
    <row r="54" customFormat="false" ht="18" hidden="false" customHeight="true" outlineLevel="0" collapsed="false">
      <c r="A54" s="70" t="s">
        <v>89</v>
      </c>
      <c r="B54" s="70"/>
      <c r="C54" s="71"/>
      <c r="D54" s="71"/>
      <c r="E54" s="71"/>
      <c r="F54" s="166"/>
    </row>
    <row r="55" customFormat="false" ht="15" hidden="false" customHeight="true" outlineLevel="0" collapsed="false">
      <c r="A55" s="70" t="s">
        <v>90</v>
      </c>
      <c r="B55" s="71"/>
      <c r="C55" s="71"/>
      <c r="D55" s="71"/>
      <c r="E55" s="71"/>
      <c r="F55" s="166"/>
      <c r="L55" s="146"/>
      <c r="M55" s="184"/>
      <c r="N55" s="184"/>
    </row>
    <row r="56" customFormat="false" ht="15" hidden="false" customHeight="true" outlineLevel="0" collapsed="false">
      <c r="A56" s="70" t="s">
        <v>95</v>
      </c>
      <c r="B56" s="70"/>
      <c r="C56" s="70"/>
      <c r="D56" s="70"/>
      <c r="E56" s="70"/>
      <c r="F56" s="75"/>
      <c r="L56" s="146"/>
      <c r="M56" s="184"/>
      <c r="N56" s="184"/>
    </row>
    <row r="57" customFormat="false" ht="16.5" hidden="false" customHeight="false" outlineLevel="0" collapsed="false">
      <c r="A57" s="72" t="str">
        <f aca="false">A3!A58</f>
        <v>Actualizado el 26 de mayo de 2023</v>
      </c>
      <c r="B57" s="72"/>
      <c r="C57" s="72"/>
      <c r="D57" s="72"/>
      <c r="E57" s="72"/>
      <c r="L57" s="146"/>
      <c r="M57" s="184"/>
      <c r="N57" s="184"/>
    </row>
    <row r="58" customFormat="false" ht="16.5" hidden="false" customHeight="false" outlineLevel="0" collapsed="false">
      <c r="L58" s="146"/>
      <c r="M58" s="157"/>
      <c r="N58" s="157"/>
    </row>
    <row r="59" customFormat="false" ht="16.5" hidden="false" customHeight="false" outlineLevel="0" collapsed="false">
      <c r="C59" s="146"/>
      <c r="F59" s="146"/>
      <c r="L59" s="146"/>
      <c r="M59" s="184"/>
      <c r="N59" s="184"/>
    </row>
    <row r="60" customFormat="false" ht="16.5" hidden="false" customHeight="false" outlineLevel="0" collapsed="false">
      <c r="C60" s="146"/>
      <c r="F60" s="146"/>
      <c r="L60" s="146"/>
      <c r="M60" s="157"/>
      <c r="N60" s="157"/>
    </row>
    <row r="61" customFormat="false" ht="16.5" hidden="false" customHeight="false" outlineLevel="0" collapsed="false">
      <c r="C61" s="146"/>
      <c r="F61" s="146"/>
      <c r="L61" s="146"/>
      <c r="M61" s="157"/>
      <c r="N61" s="157"/>
    </row>
    <row r="62" customFormat="false" ht="16.5" hidden="false" customHeight="false" outlineLevel="0" collapsed="false">
      <c r="C62" s="146"/>
      <c r="F62" s="146"/>
      <c r="L62" s="146"/>
      <c r="M62" s="157"/>
      <c r="N62" s="157"/>
    </row>
    <row r="63" customFormat="false" ht="16.5" hidden="false" customHeight="false" outlineLevel="0" collapsed="false">
      <c r="C63" s="146"/>
      <c r="F63" s="146"/>
      <c r="L63" s="146"/>
      <c r="M63" s="184"/>
      <c r="N63" s="184"/>
    </row>
    <row r="64" customFormat="false" ht="16.5" hidden="false" customHeight="false" outlineLevel="0" collapsed="false">
      <c r="C64" s="146"/>
      <c r="F64" s="146"/>
      <c r="L64" s="146"/>
      <c r="M64" s="184"/>
      <c r="N64" s="184"/>
    </row>
    <row r="65" customFormat="false" ht="16.5" hidden="false" customHeight="false" outlineLevel="0" collapsed="false">
      <c r="C65" s="146"/>
      <c r="F65" s="146"/>
      <c r="L65" s="146"/>
      <c r="M65" s="157"/>
      <c r="N65" s="157"/>
    </row>
    <row r="66" customFormat="false" ht="16.5" hidden="false" customHeight="false" outlineLevel="0" collapsed="false">
      <c r="C66" s="146"/>
      <c r="F66" s="146"/>
    </row>
    <row r="67" customFormat="false" ht="16.5" hidden="false" customHeight="false" outlineLevel="0" collapsed="false">
      <c r="C67" s="146"/>
      <c r="F67" s="146"/>
    </row>
    <row r="68" customFormat="false" ht="16.5" hidden="false" customHeight="false" outlineLevel="0" collapsed="false">
      <c r="C68" s="146"/>
      <c r="F68" s="146"/>
    </row>
    <row r="69" customFormat="false" ht="16.5" hidden="false" customHeight="false" outlineLevel="0" collapsed="false">
      <c r="C69" s="146"/>
      <c r="F69" s="146"/>
    </row>
    <row r="70" customFormat="false" ht="16.5" hidden="false" customHeight="false" outlineLevel="0" collapsed="false">
      <c r="C70" s="75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4:B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2" activeCellId="0" sqref="I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3.28"/>
    <col collapsed="false" customWidth="true" hidden="false" outlineLevel="0" max="2" min="2" style="76" width="20.99"/>
    <col collapsed="false" customWidth="true" hidden="false" outlineLevel="0" max="3" min="3" style="76" width="21.13"/>
    <col collapsed="false" customWidth="false" hidden="false" outlineLevel="0" max="5" min="4" style="76" width="11.42"/>
    <col collapsed="false" customWidth="true" hidden="false" outlineLevel="0" max="6" min="6" style="76" width="21.28"/>
    <col collapsed="false" customWidth="false" hidden="false" outlineLevel="0" max="8" min="7" style="76" width="11.42"/>
    <col collapsed="false" customWidth="true" hidden="false" outlineLevel="0" max="9" min="9" style="76" width="12.56"/>
    <col collapsed="false" customWidth="true" hidden="false" outlineLevel="0" max="10" min="10" style="76" width="15.13"/>
    <col collapsed="false" customWidth="true" hidden="false" outlineLevel="0" max="11" min="11" style="76" width="13.99"/>
    <col collapsed="false" customWidth="false" hidden="false" outlineLevel="0" max="257" min="12" style="76" width="11.42"/>
  </cols>
  <sheetData>
    <row r="1" customFormat="false" ht="21.75" hidden="false" customHeight="true" outlineLevel="0" collapsed="false"/>
    <row r="2" customFormat="false" ht="17.25" hidden="false" customHeight="true" outlineLevel="0" collapsed="false"/>
    <row r="3" customFormat="false" ht="22.5" hidden="false" customHeight="true" outlineLevel="0" collapsed="false"/>
    <row r="4" customFormat="false" ht="14.25" hidden="false" customHeight="true" outlineLevel="0" collapsed="false">
      <c r="A4" s="77" t="s">
        <v>73</v>
      </c>
      <c r="B4" s="77"/>
      <c r="C4" s="77"/>
      <c r="D4" s="77"/>
      <c r="E4" s="77"/>
      <c r="F4" s="77"/>
      <c r="G4" s="77"/>
      <c r="H4" s="77"/>
    </row>
    <row r="5" customFormat="false" ht="12.9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8" hidden="false" customHeight="true" outlineLevel="0" collapsed="false">
      <c r="A6" s="78" t="s">
        <v>102</v>
      </c>
      <c r="B6" s="78"/>
      <c r="C6" s="78"/>
      <c r="D6" s="78"/>
      <c r="E6" s="78"/>
      <c r="F6" s="78"/>
      <c r="G6" s="78"/>
      <c r="H6" s="78"/>
    </row>
    <row r="7" customFormat="false" ht="1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19.5" hidden="false" customHeight="true" outlineLevel="0" collapsed="false">
      <c r="A8" s="80"/>
      <c r="B8" s="185"/>
      <c r="C8" s="185"/>
      <c r="D8" s="185"/>
      <c r="E8" s="185"/>
      <c r="F8" s="186" t="s">
        <v>75</v>
      </c>
      <c r="G8" s="186"/>
      <c r="H8" s="186"/>
    </row>
    <row r="9" customFormat="false" ht="15" hidden="false" customHeight="true" outlineLevel="0" collapsed="false">
      <c r="A9" s="88" t="s">
        <v>76</v>
      </c>
      <c r="B9" s="85" t="s">
        <v>77</v>
      </c>
      <c r="C9" s="85" t="s">
        <v>103</v>
      </c>
      <c r="D9" s="86" t="s">
        <v>79</v>
      </c>
      <c r="E9" s="86"/>
      <c r="F9" s="85" t="s">
        <v>104</v>
      </c>
      <c r="G9" s="87" t="s">
        <v>79</v>
      </c>
      <c r="H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</row>
    <row r="11" customFormat="false" ht="16.5" hidden="false" customHeight="false" outlineLevel="0" collapsed="false">
      <c r="A11" s="187" t="n">
        <v>2013</v>
      </c>
      <c r="B11" s="92" t="s">
        <v>82</v>
      </c>
      <c r="C11" s="93" t="n">
        <v>30908513</v>
      </c>
      <c r="D11" s="94" t="n">
        <v>2.3</v>
      </c>
      <c r="E11" s="94" t="n">
        <v>13.92</v>
      </c>
      <c r="F11" s="93" t="n">
        <v>1789604</v>
      </c>
      <c r="G11" s="94" t="n">
        <v>-0.71</v>
      </c>
      <c r="H11" s="95" t="n">
        <v>2.26</v>
      </c>
      <c r="I11" s="96"/>
    </row>
    <row r="12" customFormat="false" ht="16.5" hidden="false" customHeight="false" outlineLevel="0" collapsed="false">
      <c r="A12" s="187"/>
      <c r="B12" s="99" t="s">
        <v>84</v>
      </c>
      <c r="C12" s="100" t="n">
        <v>32039168</v>
      </c>
      <c r="D12" s="101" t="n">
        <v>3.66</v>
      </c>
      <c r="E12" s="101" t="n">
        <v>14.26</v>
      </c>
      <c r="F12" s="100" t="n">
        <v>1906134</v>
      </c>
      <c r="G12" s="101" t="n">
        <v>6.51</v>
      </c>
      <c r="H12" s="102" t="n">
        <v>7.95</v>
      </c>
      <c r="I12" s="96"/>
    </row>
    <row r="13" customFormat="false" ht="16.5" hidden="false" customHeight="false" outlineLevel="0" collapsed="false">
      <c r="A13" s="187"/>
      <c r="B13" s="99" t="s">
        <v>85</v>
      </c>
      <c r="C13" s="100" t="n">
        <v>33377691</v>
      </c>
      <c r="D13" s="101" t="n">
        <v>4.18</v>
      </c>
      <c r="E13" s="101" t="n">
        <v>14.52</v>
      </c>
      <c r="F13" s="100" t="n">
        <v>1838350</v>
      </c>
      <c r="G13" s="101" t="n">
        <v>-3.56</v>
      </c>
      <c r="H13" s="102" t="n">
        <v>4.18</v>
      </c>
      <c r="I13" s="96"/>
    </row>
    <row r="14" customFormat="false" ht="16.5" hidden="false" customHeight="false" outlineLevel="0" collapsed="false">
      <c r="A14" s="187"/>
      <c r="B14" s="104" t="s">
        <v>86</v>
      </c>
      <c r="C14" s="105" t="n">
        <v>34893273</v>
      </c>
      <c r="D14" s="106" t="n">
        <v>4.54</v>
      </c>
      <c r="E14" s="106" t="n">
        <v>15.48</v>
      </c>
      <c r="F14" s="105" t="n">
        <v>1737706</v>
      </c>
      <c r="G14" s="106" t="n">
        <v>-5.47</v>
      </c>
      <c r="H14" s="107" t="n">
        <v>-3.59</v>
      </c>
      <c r="I14" s="96"/>
    </row>
    <row r="15" customFormat="false" ht="16.5" hidden="false" customHeight="false" outlineLevel="0" collapsed="false">
      <c r="A15" s="188" t="n">
        <v>2014</v>
      </c>
      <c r="B15" s="110" t="s">
        <v>82</v>
      </c>
      <c r="C15" s="111" t="n">
        <v>36045412</v>
      </c>
      <c r="D15" s="112" t="n">
        <v>3.30189432215199</v>
      </c>
      <c r="E15" s="112" t="n">
        <v>16.6196898569659</v>
      </c>
      <c r="F15" s="111" t="n">
        <v>1713930</v>
      </c>
      <c r="G15" s="112" t="n">
        <v>-1.36824065751054</v>
      </c>
      <c r="H15" s="113" t="n">
        <v>-4.22853323975583</v>
      </c>
      <c r="I15" s="96"/>
    </row>
    <row r="16" customFormat="false" ht="16.5" hidden="false" customHeight="false" outlineLevel="0" collapsed="false">
      <c r="A16" s="188"/>
      <c r="B16" s="116" t="s">
        <v>84</v>
      </c>
      <c r="C16" s="117" t="n">
        <v>37333083</v>
      </c>
      <c r="D16" s="118" t="n">
        <v>3.57235755829342</v>
      </c>
      <c r="E16" s="118" t="n">
        <v>16.5232599048764</v>
      </c>
      <c r="F16" s="117" t="n">
        <v>1696473</v>
      </c>
      <c r="G16" s="118" t="n">
        <v>-1.01853634629185</v>
      </c>
      <c r="H16" s="119" t="n">
        <v>-10.9992791692504</v>
      </c>
      <c r="I16" s="96"/>
    </row>
    <row r="17" customFormat="false" ht="16.5" hidden="false" customHeight="false" outlineLevel="0" collapsed="false">
      <c r="A17" s="188"/>
      <c r="B17" s="116" t="s">
        <v>85</v>
      </c>
      <c r="C17" s="117" t="n">
        <v>38488891</v>
      </c>
      <c r="D17" s="118" t="n">
        <v>3.09593504506445</v>
      </c>
      <c r="E17" s="118" t="n">
        <v>15.3132222357742</v>
      </c>
      <c r="F17" s="117" t="n">
        <v>1725816</v>
      </c>
      <c r="G17" s="118" t="n">
        <v>1.72964733302562</v>
      </c>
      <c r="H17" s="119" t="n">
        <v>-6.12146762042049</v>
      </c>
      <c r="I17" s="96"/>
    </row>
    <row r="18" customFormat="false" ht="16.5" hidden="false" customHeight="false" outlineLevel="0" collapsed="false">
      <c r="A18" s="188"/>
      <c r="B18" s="121" t="s">
        <v>86</v>
      </c>
      <c r="C18" s="122" t="n">
        <v>39663160</v>
      </c>
      <c r="D18" s="123" t="n">
        <v>3.05092968254139</v>
      </c>
      <c r="E18" s="123" t="n">
        <v>13.6699328836249</v>
      </c>
      <c r="F18" s="122" t="n">
        <v>1782255</v>
      </c>
      <c r="G18" s="123" t="n">
        <v>3.27027910275488</v>
      </c>
      <c r="H18" s="124" t="n">
        <v>2.56366727167887</v>
      </c>
      <c r="I18" s="96"/>
    </row>
    <row r="19" customFormat="false" ht="16.5" hidden="false" customHeight="false" outlineLevel="0" collapsed="false">
      <c r="A19" s="187" t="n">
        <v>2015</v>
      </c>
      <c r="B19" s="92" t="s">
        <v>82</v>
      </c>
      <c r="C19" s="93" t="n">
        <v>40622430</v>
      </c>
      <c r="D19" s="94" t="n">
        <v>2.41854153829397</v>
      </c>
      <c r="E19" s="94" t="n">
        <v>12.6979211667771</v>
      </c>
      <c r="F19" s="93" t="n">
        <v>1779107</v>
      </c>
      <c r="G19" s="94" t="n">
        <v>-0.176630167961378</v>
      </c>
      <c r="H19" s="95" t="n">
        <v>3.80278074367098</v>
      </c>
      <c r="I19" s="96"/>
    </row>
    <row r="20" customFormat="false" ht="16.5" hidden="false" customHeight="false" outlineLevel="0" collapsed="false">
      <c r="A20" s="187"/>
      <c r="B20" s="99" t="s">
        <v>84</v>
      </c>
      <c r="C20" s="100" t="n">
        <v>41763557</v>
      </c>
      <c r="D20" s="101" t="n">
        <v>2.8091057083488</v>
      </c>
      <c r="E20" s="101" t="n">
        <v>11.8674206467224</v>
      </c>
      <c r="F20" s="100" t="n">
        <v>1873480</v>
      </c>
      <c r="G20" s="101" t="n">
        <v>5.30451513034349</v>
      </c>
      <c r="H20" s="102" t="n">
        <v>10.433823585757</v>
      </c>
      <c r="I20" s="96"/>
    </row>
    <row r="21" customFormat="false" ht="16.5" hidden="false" customHeight="false" outlineLevel="0" collapsed="false">
      <c r="A21" s="187"/>
      <c r="B21" s="99" t="s">
        <v>85</v>
      </c>
      <c r="C21" s="100" t="n">
        <v>43012677</v>
      </c>
      <c r="D21" s="101" t="n">
        <v>2.99093298015779</v>
      </c>
      <c r="E21" s="101" t="n">
        <v>11.7534849211426</v>
      </c>
      <c r="F21" s="100" t="n">
        <v>1909790</v>
      </c>
      <c r="G21" s="101" t="n">
        <v>1.93810449003993</v>
      </c>
      <c r="H21" s="102" t="n">
        <v>10.6601167215972</v>
      </c>
      <c r="I21" s="96"/>
    </row>
    <row r="22" customFormat="false" ht="16.5" hidden="false" customHeight="false" outlineLevel="0" collapsed="false">
      <c r="A22" s="187"/>
      <c r="B22" s="104" t="s">
        <v>86</v>
      </c>
      <c r="C22" s="105" t="n">
        <v>44272037</v>
      </c>
      <c r="D22" s="106" t="n">
        <v>2.92788100587183</v>
      </c>
      <c r="E22" s="106" t="n">
        <v>11.6200448980868</v>
      </c>
      <c r="F22" s="105" t="n">
        <v>1918898</v>
      </c>
      <c r="G22" s="106" t="n">
        <v>0.47691107399244</v>
      </c>
      <c r="H22" s="107" t="n">
        <v>7.66686024166015</v>
      </c>
      <c r="I22" s="96"/>
    </row>
    <row r="23" customFormat="false" ht="16.5" hidden="false" customHeight="false" outlineLevel="0" collapsed="false">
      <c r="A23" s="188" t="n">
        <v>2016</v>
      </c>
      <c r="B23" s="110" t="s">
        <v>82</v>
      </c>
      <c r="C23" s="111" t="n">
        <v>45266946</v>
      </c>
      <c r="D23" s="112" t="n">
        <v>2.24726275865734</v>
      </c>
      <c r="E23" s="112" t="n">
        <v>11.4333780623168</v>
      </c>
      <c r="F23" s="111" t="n">
        <v>1973136</v>
      </c>
      <c r="G23" s="112" t="n">
        <v>2.82651813697237</v>
      </c>
      <c r="H23" s="113" t="n">
        <v>10.9059769873313</v>
      </c>
      <c r="I23" s="96"/>
    </row>
    <row r="24" s="75" customFormat="true" ht="16.5" hidden="false" customHeight="false" outlineLevel="0" collapsed="false">
      <c r="A24" s="188"/>
      <c r="B24" s="116" t="s">
        <v>84</v>
      </c>
      <c r="C24" s="117" t="n">
        <v>46756688</v>
      </c>
      <c r="D24" s="118" t="n">
        <v>3.29101503777172</v>
      </c>
      <c r="E24" s="118" t="n">
        <v>11.9557129676478</v>
      </c>
      <c r="F24" s="117" t="n">
        <v>2030770</v>
      </c>
      <c r="G24" s="118" t="n">
        <v>2.92093398529043</v>
      </c>
      <c r="H24" s="119" t="n">
        <v>8.39560603796143</v>
      </c>
      <c r="I24" s="96"/>
    </row>
    <row r="25" customFormat="false" ht="16.5" hidden="false" customHeight="false" outlineLevel="0" collapsed="false">
      <c r="A25" s="188"/>
      <c r="B25" s="116" t="s">
        <v>85</v>
      </c>
      <c r="C25" s="117" t="n">
        <v>47984442.171851</v>
      </c>
      <c r="D25" s="118" t="n">
        <v>2.62583648322354</v>
      </c>
      <c r="E25" s="118" t="n">
        <v>11.5588368793019</v>
      </c>
      <c r="F25" s="117" t="n">
        <v>2098547.459151</v>
      </c>
      <c r="G25" s="118" t="n">
        <v>3.33752513337304</v>
      </c>
      <c r="H25" s="119" t="n">
        <v>9.88367617125443</v>
      </c>
      <c r="I25" s="96"/>
    </row>
    <row r="26" s="75" customFormat="true" ht="16.5" hidden="false" customHeight="false" outlineLevel="0" collapsed="false">
      <c r="A26" s="188"/>
      <c r="B26" s="154" t="s">
        <v>86</v>
      </c>
      <c r="C26" s="122" t="n">
        <v>49656608.33087</v>
      </c>
      <c r="D26" s="123" t="n">
        <v>3.4848089991967</v>
      </c>
      <c r="E26" s="123" t="n">
        <v>12.1624657362615</v>
      </c>
      <c r="F26" s="122" t="n">
        <v>2124952.489892</v>
      </c>
      <c r="G26" s="123" t="n">
        <v>1.2582527321866</v>
      </c>
      <c r="H26" s="124" t="n">
        <v>10.7381679428505</v>
      </c>
      <c r="I26" s="96"/>
    </row>
    <row r="27" s="75" customFormat="true" ht="16.5" hidden="false" customHeight="false" outlineLevel="0" collapsed="false">
      <c r="A27" s="187" t="n">
        <v>2017</v>
      </c>
      <c r="B27" s="92" t="s">
        <v>82</v>
      </c>
      <c r="C27" s="93" t="n">
        <v>50707969.143131</v>
      </c>
      <c r="D27" s="94" t="n">
        <v>2.11726263150236</v>
      </c>
      <c r="E27" s="94" t="n">
        <v>12.0198591332647</v>
      </c>
      <c r="F27" s="93" t="n">
        <v>2211104.225542</v>
      </c>
      <c r="G27" s="94" t="n">
        <v>4.05428996929615</v>
      </c>
      <c r="H27" s="95" t="n">
        <v>12.0604066593484</v>
      </c>
      <c r="I27" s="96"/>
      <c r="L27" s="183"/>
    </row>
    <row r="28" s="75" customFormat="true" ht="16.5" hidden="false" customHeight="false" outlineLevel="0" collapsed="false">
      <c r="A28" s="187"/>
      <c r="B28" s="99" t="s">
        <v>84</v>
      </c>
      <c r="C28" s="100" t="n">
        <v>51695840.99412</v>
      </c>
      <c r="D28" s="101" t="n">
        <v>1.94815897319922</v>
      </c>
      <c r="E28" s="101" t="n">
        <v>10.563521937482</v>
      </c>
      <c r="F28" s="100" t="n">
        <v>2280007.368232</v>
      </c>
      <c r="G28" s="101" t="n">
        <v>3.11623223790412</v>
      </c>
      <c r="H28" s="102" t="n">
        <v>12.2730475746638</v>
      </c>
      <c r="I28" s="96"/>
      <c r="L28" s="183"/>
    </row>
    <row r="29" s="75" customFormat="true" ht="16.5" hidden="false" customHeight="false" outlineLevel="0" collapsed="false">
      <c r="A29" s="187"/>
      <c r="B29" s="99" t="s">
        <v>85</v>
      </c>
      <c r="C29" s="100" t="n">
        <v>52812342.4713999</v>
      </c>
      <c r="D29" s="101" t="n">
        <v>2.15975106664172</v>
      </c>
      <c r="E29" s="101" t="n">
        <v>10.0613867350137</v>
      </c>
      <c r="F29" s="100" t="n">
        <v>2488980.836717</v>
      </c>
      <c r="G29" s="101" t="n">
        <v>9.16547338384461</v>
      </c>
      <c r="H29" s="102" t="n">
        <v>18.6049343732239</v>
      </c>
      <c r="I29" s="96"/>
      <c r="L29" s="183"/>
    </row>
    <row r="30" s="75" customFormat="true" ht="16.5" hidden="false" customHeight="false" outlineLevel="0" collapsed="false">
      <c r="A30" s="187"/>
      <c r="B30" s="104" t="s">
        <v>86</v>
      </c>
      <c r="C30" s="105" t="n">
        <v>53660668.2296499</v>
      </c>
      <c r="D30" s="106" t="n">
        <v>1.60630208498975</v>
      </c>
      <c r="E30" s="106" t="n">
        <v>8.06349856216568</v>
      </c>
      <c r="F30" s="105" t="n">
        <v>2485524.53882156</v>
      </c>
      <c r="G30" s="106" t="n">
        <v>-0.138863981773518</v>
      </c>
      <c r="H30" s="107" t="n">
        <v>16.9684757962697</v>
      </c>
      <c r="I30" s="96"/>
      <c r="L30" s="183"/>
    </row>
    <row r="31" s="75" customFormat="true" ht="16.5" hidden="false" customHeight="false" outlineLevel="0" collapsed="false">
      <c r="A31" s="189" t="n">
        <v>2018</v>
      </c>
      <c r="B31" s="116" t="s">
        <v>82</v>
      </c>
      <c r="C31" s="117" t="n">
        <v>55399154.0589728</v>
      </c>
      <c r="D31" s="118" t="n">
        <v>3.23977670550557</v>
      </c>
      <c r="E31" s="118" t="n">
        <v>9.25137605609916</v>
      </c>
      <c r="F31" s="117" t="n">
        <v>2541089.49810559</v>
      </c>
      <c r="G31" s="118" t="n">
        <v>2.23554257526575</v>
      </c>
      <c r="H31" s="119" t="n">
        <v>14.924003525103</v>
      </c>
      <c r="I31" s="96"/>
      <c r="L31" s="183"/>
    </row>
    <row r="32" s="75" customFormat="true" ht="16.5" hidden="false" customHeight="false" outlineLevel="0" collapsed="false">
      <c r="A32" s="189"/>
      <c r="B32" s="116" t="s">
        <v>84</v>
      </c>
      <c r="C32" s="117" t="n">
        <v>56707242.188067</v>
      </c>
      <c r="D32" s="118" t="n">
        <v>2.36120596300398</v>
      </c>
      <c r="E32" s="118" t="n">
        <v>9.69401231816116</v>
      </c>
      <c r="F32" s="117" t="n">
        <v>2621304.125123</v>
      </c>
      <c r="G32" s="118" t="n">
        <v>3.15670215776389</v>
      </c>
      <c r="H32" s="119" t="n">
        <v>14.969107628615</v>
      </c>
      <c r="I32" s="96"/>
      <c r="L32" s="183"/>
    </row>
    <row r="33" s="75" customFormat="true" ht="16.5" hidden="false" customHeight="false" outlineLevel="0" collapsed="false">
      <c r="A33" s="189"/>
      <c r="B33" s="116" t="s">
        <v>85</v>
      </c>
      <c r="C33" s="117" t="n">
        <v>58073180.5452847</v>
      </c>
      <c r="D33" s="118" t="n">
        <v>2.40875469254467</v>
      </c>
      <c r="E33" s="118" t="n">
        <v>9.96137991177683</v>
      </c>
      <c r="F33" s="117" t="n">
        <v>2746603.59626151</v>
      </c>
      <c r="G33" s="118" t="n">
        <v>4.78004325929295</v>
      </c>
      <c r="H33" s="119" t="n">
        <v>10.3505320629273</v>
      </c>
      <c r="I33" s="96"/>
      <c r="L33" s="183"/>
    </row>
    <row r="34" s="75" customFormat="true" ht="16.5" hidden="false" customHeight="false" outlineLevel="0" collapsed="false">
      <c r="A34" s="189"/>
      <c r="B34" s="153" t="s">
        <v>86</v>
      </c>
      <c r="C34" s="117" t="n">
        <v>59598523.4012022</v>
      </c>
      <c r="D34" s="118" t="n">
        <v>2.62658742227495</v>
      </c>
      <c r="E34" s="118" t="n">
        <v>11.0655632280616</v>
      </c>
      <c r="F34" s="117" t="n">
        <v>2815294.43157635</v>
      </c>
      <c r="G34" s="118" t="n">
        <v>2.50093735435057</v>
      </c>
      <c r="H34" s="119" t="n">
        <v>13.2676176639619</v>
      </c>
      <c r="I34" s="96"/>
      <c r="L34" s="183"/>
    </row>
    <row r="35" s="75" customFormat="true" ht="16.5" hidden="false" customHeight="false" outlineLevel="0" collapsed="false">
      <c r="A35" s="187" t="n">
        <v>2019</v>
      </c>
      <c r="B35" s="92" t="s">
        <v>82</v>
      </c>
      <c r="C35" s="93" t="n">
        <v>60507650</v>
      </c>
      <c r="D35" s="94" t="n">
        <v>1.52541799178108</v>
      </c>
      <c r="E35" s="94" t="n">
        <v>9.22125261261064</v>
      </c>
      <c r="F35" s="93" t="n">
        <v>2870849</v>
      </c>
      <c r="G35" s="94" t="n">
        <v>1.97331290825389</v>
      </c>
      <c r="H35" s="95" t="n">
        <v>12.9770912099023</v>
      </c>
      <c r="I35" s="96"/>
      <c r="J35" s="160"/>
      <c r="K35" s="160"/>
      <c r="L35" s="183"/>
    </row>
    <row r="36" s="75" customFormat="true" ht="16.5" hidden="false" customHeight="false" outlineLevel="0" collapsed="false">
      <c r="A36" s="187"/>
      <c r="B36" s="99" t="s">
        <v>84</v>
      </c>
      <c r="C36" s="100" t="n">
        <v>61717503</v>
      </c>
      <c r="D36" s="101" t="n">
        <v>1.99950419492412</v>
      </c>
      <c r="E36" s="101" t="n">
        <v>8.83531030360585</v>
      </c>
      <c r="F36" s="100" t="n">
        <v>2953297</v>
      </c>
      <c r="G36" s="101" t="n">
        <v>2.87190305028233</v>
      </c>
      <c r="H36" s="102" t="n">
        <v>12.6651795835183</v>
      </c>
      <c r="I36" s="96"/>
      <c r="J36" s="160"/>
      <c r="K36" s="160"/>
      <c r="L36" s="183"/>
    </row>
    <row r="37" s="75" customFormat="true" ht="16.5" hidden="false" customHeight="false" outlineLevel="0" collapsed="false">
      <c r="A37" s="187"/>
      <c r="B37" s="99" t="s">
        <v>85</v>
      </c>
      <c r="C37" s="100" t="n">
        <v>63376150</v>
      </c>
      <c r="D37" s="101" t="n">
        <v>2.68748235002314</v>
      </c>
      <c r="E37" s="101" t="n">
        <v>9.13152922729983</v>
      </c>
      <c r="F37" s="100" t="n">
        <v>3045047</v>
      </c>
      <c r="G37" s="101" t="n">
        <v>3.10666350184219</v>
      </c>
      <c r="H37" s="102" t="n">
        <v>10.8658710031804</v>
      </c>
      <c r="I37" s="96"/>
      <c r="J37" s="160"/>
      <c r="K37" s="160"/>
      <c r="L37" s="183"/>
    </row>
    <row r="38" s="75" customFormat="true" ht="16.5" hidden="false" customHeight="false" outlineLevel="0" collapsed="false">
      <c r="A38" s="187"/>
      <c r="B38" s="104" t="s">
        <v>86</v>
      </c>
      <c r="C38" s="105" t="n">
        <v>64963645</v>
      </c>
      <c r="D38" s="106" t="n">
        <v>2.50487762352241</v>
      </c>
      <c r="E38" s="106" t="n">
        <v>9.00210490565538</v>
      </c>
      <c r="F38" s="105" t="n">
        <v>3067130</v>
      </c>
      <c r="G38" s="106" t="n">
        <v>0.725243559539002</v>
      </c>
      <c r="H38" s="107" t="n">
        <v>8.94526574553129</v>
      </c>
      <c r="I38" s="96"/>
      <c r="J38" s="160"/>
      <c r="K38" s="160"/>
      <c r="L38" s="183"/>
    </row>
    <row r="39" s="75" customFormat="true" ht="16.5" hidden="false" customHeight="false" outlineLevel="0" collapsed="false">
      <c r="A39" s="109" t="n">
        <v>2020</v>
      </c>
      <c r="B39" s="115" t="s">
        <v>82</v>
      </c>
      <c r="C39" s="111" t="n">
        <v>65443196.3192598</v>
      </c>
      <c r="D39" s="112" t="n">
        <v>0.738184132463271</v>
      </c>
      <c r="E39" s="112" t="n">
        <v>8.15689639121626</v>
      </c>
      <c r="F39" s="111" t="n">
        <v>3193216.595302</v>
      </c>
      <c r="G39" s="112" t="n">
        <v>4.11089830890767</v>
      </c>
      <c r="H39" s="113" t="n">
        <v>11.2289986447215</v>
      </c>
      <c r="I39" s="96"/>
      <c r="L39" s="183"/>
    </row>
    <row r="40" s="75" customFormat="true" ht="16.5" hidden="false" customHeight="false" outlineLevel="0" collapsed="false">
      <c r="A40" s="109"/>
      <c r="B40" s="120" t="s">
        <v>84</v>
      </c>
      <c r="C40" s="117" t="n">
        <v>64616841.6149069</v>
      </c>
      <c r="D40" s="118" t="n">
        <v>-1.26270529379637</v>
      </c>
      <c r="E40" s="118" t="n">
        <v>4.69775748203376</v>
      </c>
      <c r="F40" s="117" t="n">
        <v>4072553.90678</v>
      </c>
      <c r="G40" s="118" t="n">
        <v>27.5376657121136</v>
      </c>
      <c r="H40" s="119" t="n">
        <v>37.8985556406958</v>
      </c>
      <c r="I40" s="96"/>
      <c r="L40" s="183"/>
    </row>
    <row r="41" s="75" customFormat="true" ht="16.5" hidden="false" customHeight="false" outlineLevel="0" collapsed="false">
      <c r="A41" s="109"/>
      <c r="B41" s="120" t="s">
        <v>85</v>
      </c>
      <c r="C41" s="117" t="n">
        <v>65900280.9781583</v>
      </c>
      <c r="D41" s="118" t="n">
        <v>1.98623041791519</v>
      </c>
      <c r="E41" s="118" t="n">
        <v>3.98277739837192</v>
      </c>
      <c r="F41" s="117" t="n">
        <v>3855282.2694</v>
      </c>
      <c r="G41" s="118" t="n">
        <v>-5.33502176652064</v>
      </c>
      <c r="H41" s="119" t="n">
        <v>26.608342514366</v>
      </c>
      <c r="I41" s="96"/>
      <c r="L41" s="183"/>
    </row>
    <row r="42" customFormat="false" ht="15" hidden="false" customHeight="true" outlineLevel="0" collapsed="false">
      <c r="A42" s="109"/>
      <c r="B42" s="161" t="s">
        <v>86</v>
      </c>
      <c r="C42" s="117" t="n">
        <v>68444885.6452362</v>
      </c>
      <c r="D42" s="118" t="n">
        <v>3.86129562622248</v>
      </c>
      <c r="E42" s="118" t="n">
        <v>5.35875203005656</v>
      </c>
      <c r="F42" s="117" t="n">
        <v>3668171.396094</v>
      </c>
      <c r="G42" s="118" t="n">
        <v>-4.85336378067903</v>
      </c>
      <c r="H42" s="119" t="n">
        <v>19.596215227069</v>
      </c>
      <c r="I42" s="96"/>
    </row>
    <row r="43" customFormat="false" ht="15" hidden="false" customHeight="true" outlineLevel="0" collapsed="false">
      <c r="A43" s="91" t="n">
        <v>2021</v>
      </c>
      <c r="B43" s="98" t="s">
        <v>82</v>
      </c>
      <c r="C43" s="93" t="n">
        <v>68542139.0335102</v>
      </c>
      <c r="D43" s="94" t="n">
        <v>0.142090073432244</v>
      </c>
      <c r="E43" s="94" t="n">
        <v>4.73531686797881</v>
      </c>
      <c r="F43" s="93" t="n">
        <v>3541990.127224</v>
      </c>
      <c r="G43" s="94" t="n">
        <v>-3.43989566584489</v>
      </c>
      <c r="H43" s="95" t="n">
        <v>10.9223261721466</v>
      </c>
      <c r="I43" s="96"/>
    </row>
    <row r="44" customFormat="false" ht="15" hidden="false" customHeight="true" outlineLevel="0" collapsed="false">
      <c r="A44" s="91"/>
      <c r="B44" s="103" t="s">
        <v>84</v>
      </c>
      <c r="C44" s="100" t="n">
        <v>69044905.596458</v>
      </c>
      <c r="D44" s="101" t="n">
        <v>0.733514550373227</v>
      </c>
      <c r="E44" s="101" t="n">
        <v>6.8528016394561</v>
      </c>
      <c r="F44" s="100" t="n">
        <v>4577051.15913</v>
      </c>
      <c r="G44" s="101" t="n">
        <v>29.2225837658452</v>
      </c>
      <c r="H44" s="102" t="n">
        <v>12.3877366364657</v>
      </c>
      <c r="I44" s="96"/>
    </row>
    <row r="45" customFormat="false" ht="15" hidden="false" customHeight="true" outlineLevel="0" collapsed="false">
      <c r="A45" s="91"/>
      <c r="B45" s="103" t="s">
        <v>85</v>
      </c>
      <c r="C45" s="100" t="n">
        <v>72644120.779547</v>
      </c>
      <c r="D45" s="101" t="n">
        <v>5.21286132843035</v>
      </c>
      <c r="E45" s="101" t="n">
        <v>10.2334006794658</v>
      </c>
      <c r="F45" s="100" t="n">
        <v>3430910.850374</v>
      </c>
      <c r="G45" s="101" t="n">
        <v>-25.0410202750248</v>
      </c>
      <c r="H45" s="102" t="n">
        <v>-11.0075317284626</v>
      </c>
      <c r="I45" s="96"/>
    </row>
    <row r="46" s="75" customFormat="true" ht="15" hidden="false" customHeight="true" outlineLevel="0" collapsed="false">
      <c r="A46" s="91"/>
      <c r="B46" s="165" t="s">
        <v>86</v>
      </c>
      <c r="C46" s="105" t="n">
        <v>75161501.855948</v>
      </c>
      <c r="D46" s="106" t="n">
        <v>3.46536106347888</v>
      </c>
      <c r="E46" s="106" t="n">
        <v>9.81317471333849</v>
      </c>
      <c r="F46" s="105" t="n">
        <v>3408721.246152</v>
      </c>
      <c r="G46" s="106" t="n">
        <v>-0.646755488257045</v>
      </c>
      <c r="H46" s="107" t="n">
        <v>-7.07301055284035</v>
      </c>
      <c r="I46" s="96"/>
    </row>
    <row r="47" s="75" customFormat="true" ht="15" hidden="false" customHeight="true" outlineLevel="0" collapsed="false">
      <c r="A47" s="127" t="n">
        <v>2022</v>
      </c>
      <c r="B47" s="159" t="s">
        <v>82</v>
      </c>
      <c r="C47" s="111" t="n">
        <v>77506210.376855</v>
      </c>
      <c r="D47" s="112" t="n">
        <v>3.11956049707574</v>
      </c>
      <c r="E47" s="112" t="n">
        <v>13.0781902487203</v>
      </c>
      <c r="F47" s="111" t="n">
        <v>3361932.039934</v>
      </c>
      <c r="G47" s="112" t="n">
        <v>-1.3726322230314</v>
      </c>
      <c r="H47" s="113" t="n">
        <v>-5.08352877400928</v>
      </c>
      <c r="I47" s="96"/>
    </row>
    <row r="48" s="75" customFormat="true" ht="15" hidden="false" customHeight="true" outlineLevel="0" collapsed="false">
      <c r="A48" s="127"/>
      <c r="B48" s="161" t="s">
        <v>84</v>
      </c>
      <c r="C48" s="117" t="n">
        <v>79795058.661502</v>
      </c>
      <c r="D48" s="118" t="n">
        <v>2.95311598066539</v>
      </c>
      <c r="E48" s="118" t="n">
        <v>15.5697990636336</v>
      </c>
      <c r="F48" s="117" t="n">
        <v>3577374.963198</v>
      </c>
      <c r="G48" s="118" t="n">
        <v>6.40830691117211</v>
      </c>
      <c r="H48" s="119" t="n">
        <v>-21.8410535774308</v>
      </c>
      <c r="I48" s="180"/>
    </row>
    <row r="49" s="75" customFormat="true" ht="15" hidden="false" customHeight="true" outlineLevel="0" collapsed="false">
      <c r="A49" s="127"/>
      <c r="B49" s="161" t="s">
        <v>85</v>
      </c>
      <c r="C49" s="117" t="n">
        <v>83173004</v>
      </c>
      <c r="D49" s="118" t="n">
        <v>4.23327635213031</v>
      </c>
      <c r="E49" s="118" t="n">
        <v>14.4937857564453</v>
      </c>
      <c r="F49" s="117" t="n">
        <v>3434447</v>
      </c>
      <c r="G49" s="118" t="n">
        <v>-3.99533833511401</v>
      </c>
      <c r="H49" s="119" t="n">
        <v>0.103059498855651</v>
      </c>
      <c r="I49" s="180"/>
    </row>
    <row r="50" s="75" customFormat="true" ht="15" hidden="false" customHeight="true" outlineLevel="0" collapsed="false">
      <c r="A50" s="127"/>
      <c r="B50" s="161" t="s">
        <v>86</v>
      </c>
      <c r="C50" s="117" t="n">
        <v>86163133</v>
      </c>
      <c r="D50" s="118" t="n">
        <v>3.59507153264902</v>
      </c>
      <c r="E50" s="118" t="n">
        <v>14.6373221295356</v>
      </c>
      <c r="F50" s="117" t="n">
        <v>3513618</v>
      </c>
      <c r="G50" s="118" t="n">
        <v>2.30521176549638</v>
      </c>
      <c r="H50" s="119" t="n">
        <v>3.07730513213467</v>
      </c>
      <c r="I50" s="180"/>
    </row>
    <row r="51" s="75" customFormat="true" ht="15" hidden="false" customHeight="true" outlineLevel="0" collapsed="false">
      <c r="A51" s="91" t="n">
        <v>2023</v>
      </c>
      <c r="B51" s="82" t="s">
        <v>82</v>
      </c>
      <c r="C51" s="137" t="n">
        <v>87448743</v>
      </c>
      <c r="D51" s="134" t="n">
        <v>1.49206505756934</v>
      </c>
      <c r="E51" s="134" t="n">
        <v>12.8280463911238</v>
      </c>
      <c r="F51" s="137" t="n">
        <v>3614910</v>
      </c>
      <c r="G51" s="134" t="n">
        <v>2.88284042260711</v>
      </c>
      <c r="H51" s="135" t="n">
        <v>7.52477911692011</v>
      </c>
      <c r="I51" s="180"/>
    </row>
    <row r="52" s="75" customFormat="true" ht="15" hidden="false" customHeight="true" outlineLevel="0" collapsed="false">
      <c r="A52" s="138"/>
      <c r="B52" s="150"/>
    </row>
    <row r="53" customFormat="false" ht="16.5" hidden="false" customHeight="false" outlineLevel="0" collapsed="false">
      <c r="A53" s="190" t="s">
        <v>87</v>
      </c>
      <c r="B53" s="71"/>
      <c r="C53" s="71"/>
      <c r="D53" s="71"/>
      <c r="E53" s="71"/>
    </row>
    <row r="54" customFormat="false" ht="16.5" hidden="false" customHeight="false" outlineLevel="0" collapsed="false">
      <c r="A54" s="191" t="s">
        <v>105</v>
      </c>
      <c r="B54" s="71"/>
      <c r="C54" s="71"/>
      <c r="D54" s="71"/>
      <c r="E54" s="71"/>
    </row>
    <row r="55" customFormat="false" ht="16.5" hidden="false" customHeight="false" outlineLevel="0" collapsed="false">
      <c r="A55" s="191" t="s">
        <v>90</v>
      </c>
      <c r="B55" s="71"/>
      <c r="C55" s="71"/>
      <c r="D55" s="71"/>
      <c r="E55" s="71"/>
    </row>
    <row r="56" customFormat="false" ht="24" hidden="false" customHeight="true" outlineLevel="0" collapsed="false">
      <c r="A56" s="192" t="s">
        <v>106</v>
      </c>
      <c r="B56" s="192"/>
      <c r="C56" s="192"/>
      <c r="D56" s="192"/>
      <c r="E56" s="192"/>
    </row>
    <row r="57" customFormat="false" ht="24.75" hidden="false" customHeight="true" outlineLevel="0" collapsed="false">
      <c r="A57" s="192" t="s">
        <v>107</v>
      </c>
      <c r="B57" s="192"/>
      <c r="C57" s="192"/>
      <c r="D57" s="192"/>
      <c r="E57" s="192"/>
    </row>
    <row r="58" customFormat="false" ht="16.5" hidden="false" customHeight="false" outlineLevel="0" collapsed="false">
      <c r="A58" s="193" t="str">
        <f aca="false">A3!A58</f>
        <v>Actualizado el 26 de mayo de 2023</v>
      </c>
      <c r="B58" s="71"/>
      <c r="C58" s="71"/>
      <c r="D58" s="71"/>
      <c r="E58" s="71"/>
    </row>
  </sheetData>
  <mergeCells count="2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50"/>
    <mergeCell ref="A56:E56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3" activeCellId="0" sqref="I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7.56"/>
    <col collapsed="false" customWidth="true" hidden="false" outlineLevel="0" max="2" min="2" style="76" width="20.13"/>
    <col collapsed="false" customWidth="true" hidden="false" outlineLevel="0" max="3" min="3" style="76" width="18.14"/>
    <col collapsed="false" customWidth="false" hidden="false" outlineLevel="0" max="5" min="4" style="76" width="11.42"/>
    <col collapsed="false" customWidth="true" hidden="false" outlineLevel="0" max="6" min="6" style="76" width="19.41"/>
    <col collapsed="false" customWidth="false" hidden="false" outlineLevel="0" max="257" min="7" style="76" width="11.42"/>
  </cols>
  <sheetData>
    <row r="1" customFormat="false" ht="26.2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7" t="s">
        <v>73</v>
      </c>
      <c r="B4" s="77"/>
      <c r="C4" s="77"/>
      <c r="D4" s="77"/>
      <c r="E4" s="77"/>
      <c r="F4" s="77"/>
      <c r="G4" s="77"/>
      <c r="H4" s="77"/>
    </row>
    <row r="5" customFormat="false" ht="15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78" t="s">
        <v>108</v>
      </c>
      <c r="B6" s="78"/>
      <c r="C6" s="78"/>
      <c r="D6" s="78"/>
      <c r="E6" s="78"/>
      <c r="F6" s="78"/>
      <c r="G6" s="78"/>
      <c r="H6" s="78"/>
    </row>
    <row r="7" s="75" customFormat="true" ht="15.7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16.5" hidden="false" customHeight="true" outlineLevel="0" collapsed="false">
      <c r="B8" s="185"/>
      <c r="C8" s="185"/>
      <c r="D8" s="185"/>
      <c r="E8" s="185"/>
      <c r="F8" s="194" t="s">
        <v>75</v>
      </c>
      <c r="G8" s="194"/>
      <c r="H8" s="194"/>
    </row>
    <row r="9" customFormat="false" ht="15" hidden="false" customHeight="true" outlineLevel="0" collapsed="false">
      <c r="A9" s="88" t="s">
        <v>76</v>
      </c>
      <c r="B9" s="85" t="s">
        <v>77</v>
      </c>
      <c r="C9" s="85" t="s">
        <v>109</v>
      </c>
      <c r="D9" s="86" t="s">
        <v>79</v>
      </c>
      <c r="E9" s="86"/>
      <c r="F9" s="85" t="s">
        <v>110</v>
      </c>
      <c r="G9" s="87" t="s">
        <v>79</v>
      </c>
      <c r="H9" s="87"/>
    </row>
    <row r="10" customFormat="false" ht="16.5" hidden="false" customHeight="false" outlineLevel="0" collapsed="false">
      <c r="A10" s="88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</row>
    <row r="11" customFormat="false" ht="16.5" hidden="false" customHeight="false" outlineLevel="0" collapsed="false">
      <c r="A11" s="97" t="n">
        <v>2013</v>
      </c>
      <c r="B11" s="92" t="s">
        <v>82</v>
      </c>
      <c r="C11" s="93" t="n">
        <v>7763001</v>
      </c>
      <c r="D11" s="94" t="n">
        <v>0.36</v>
      </c>
      <c r="E11" s="94" t="n">
        <v>0.25</v>
      </c>
      <c r="F11" s="93" t="n">
        <v>24935116</v>
      </c>
      <c r="G11" s="94" t="n">
        <v>2.69</v>
      </c>
      <c r="H11" s="95" t="n">
        <v>17.97</v>
      </c>
      <c r="I11" s="96"/>
    </row>
    <row r="12" customFormat="false" ht="16.5" hidden="false" customHeight="false" outlineLevel="0" collapsed="false">
      <c r="A12" s="97"/>
      <c r="B12" s="99" t="s">
        <v>84</v>
      </c>
      <c r="C12" s="100" t="n">
        <v>7983268</v>
      </c>
      <c r="D12" s="101" t="n">
        <v>2.84</v>
      </c>
      <c r="E12" s="101" t="n">
        <v>3.69</v>
      </c>
      <c r="F12" s="100" t="n">
        <v>25962034</v>
      </c>
      <c r="G12" s="101" t="n">
        <v>4.12</v>
      </c>
      <c r="H12" s="102" t="n">
        <v>17.43</v>
      </c>
      <c r="I12" s="96"/>
    </row>
    <row r="13" customFormat="false" ht="16.5" hidden="false" customHeight="false" outlineLevel="0" collapsed="false">
      <c r="A13" s="97"/>
      <c r="B13" s="99" t="s">
        <v>85</v>
      </c>
      <c r="C13" s="100" t="n">
        <v>8063587</v>
      </c>
      <c r="D13" s="101" t="n">
        <v>1.01</v>
      </c>
      <c r="E13" s="101" t="n">
        <v>5.2</v>
      </c>
      <c r="F13" s="100" t="n">
        <v>27152454</v>
      </c>
      <c r="G13" s="101" t="n">
        <v>4.59</v>
      </c>
      <c r="H13" s="102" t="n">
        <v>16.81</v>
      </c>
      <c r="I13" s="96"/>
    </row>
    <row r="14" customFormat="false" ht="14.25" hidden="false" customHeight="true" outlineLevel="0" collapsed="false">
      <c r="A14" s="97"/>
      <c r="B14" s="104" t="s">
        <v>86</v>
      </c>
      <c r="C14" s="105" t="n">
        <v>8110191</v>
      </c>
      <c r="D14" s="106" t="n">
        <v>0.58</v>
      </c>
      <c r="E14" s="106" t="n">
        <v>4.85</v>
      </c>
      <c r="F14" s="105" t="n">
        <v>28520788</v>
      </c>
      <c r="G14" s="106" t="n">
        <v>5.04</v>
      </c>
      <c r="H14" s="107" t="n">
        <v>17.46</v>
      </c>
      <c r="I14" s="96"/>
    </row>
    <row r="15" customFormat="false" ht="16.5" hidden="false" customHeight="false" outlineLevel="0" collapsed="false">
      <c r="A15" s="114" t="n">
        <v>2014</v>
      </c>
      <c r="B15" s="110" t="s">
        <v>82</v>
      </c>
      <c r="C15" s="111" t="n">
        <v>8258891</v>
      </c>
      <c r="D15" s="112" t="n">
        <v>1.83349565996657</v>
      </c>
      <c r="E15" s="112" t="n">
        <v>6.38786469304849</v>
      </c>
      <c r="F15" s="111" t="n">
        <v>29500451</v>
      </c>
      <c r="G15" s="112" t="n">
        <v>3.43490860070206</v>
      </c>
      <c r="H15" s="113" t="n">
        <v>18.3088580779011</v>
      </c>
      <c r="I15" s="96"/>
    </row>
    <row r="16" customFormat="false" ht="16.5" hidden="false" customHeight="false" outlineLevel="0" collapsed="false">
      <c r="A16" s="114"/>
      <c r="B16" s="116" t="s">
        <v>84</v>
      </c>
      <c r="C16" s="117" t="n">
        <v>8442529</v>
      </c>
      <c r="D16" s="118" t="n">
        <v>2.22351887196477</v>
      </c>
      <c r="E16" s="118" t="n">
        <v>5.75279446963324</v>
      </c>
      <c r="F16" s="117" t="n">
        <v>30587027</v>
      </c>
      <c r="G16" s="118" t="n">
        <v>3.68325216451775</v>
      </c>
      <c r="H16" s="119" t="n">
        <v>17.8144478202286</v>
      </c>
      <c r="I16" s="96"/>
    </row>
    <row r="17" customFormat="false" ht="16.5" hidden="false" customHeight="false" outlineLevel="0" collapsed="false">
      <c r="A17" s="114"/>
      <c r="B17" s="116" t="s">
        <v>85</v>
      </c>
      <c r="C17" s="117" t="n">
        <v>8600832</v>
      </c>
      <c r="D17" s="118" t="n">
        <v>1.87506610874537</v>
      </c>
      <c r="E17" s="118" t="n">
        <v>6.66260561211777</v>
      </c>
      <c r="F17" s="117" t="n">
        <v>31613875</v>
      </c>
      <c r="G17" s="118" t="n">
        <v>3.35713569023888</v>
      </c>
      <c r="H17" s="119" t="n">
        <v>16.431004726129</v>
      </c>
      <c r="I17" s="96"/>
    </row>
    <row r="18" customFormat="false" ht="14.25" hidden="false" customHeight="true" outlineLevel="0" collapsed="false">
      <c r="A18" s="114"/>
      <c r="B18" s="121" t="s">
        <v>86</v>
      </c>
      <c r="C18" s="122" t="n">
        <v>8785696</v>
      </c>
      <c r="D18" s="123" t="n">
        <v>2.14937345596333</v>
      </c>
      <c r="E18" s="123" t="n">
        <v>8.32908867374394</v>
      </c>
      <c r="F18" s="122" t="n">
        <v>32659719</v>
      </c>
      <c r="G18" s="123" t="n">
        <v>3.30818034802756</v>
      </c>
      <c r="H18" s="124" t="n">
        <v>14.5119798232784</v>
      </c>
      <c r="I18" s="96"/>
    </row>
    <row r="19" customFormat="false" ht="16.5" hidden="false" customHeight="false" outlineLevel="0" collapsed="false">
      <c r="A19" s="97" t="n">
        <v>2015</v>
      </c>
      <c r="B19" s="92" t="s">
        <v>82</v>
      </c>
      <c r="C19" s="93" t="n">
        <v>9009603</v>
      </c>
      <c r="D19" s="94" t="n">
        <v>2.54854026362852</v>
      </c>
      <c r="E19" s="94" t="n">
        <v>9.08974340501649</v>
      </c>
      <c r="F19" s="93" t="n">
        <v>33391934</v>
      </c>
      <c r="G19" s="94" t="n">
        <v>2.24195131623759</v>
      </c>
      <c r="H19" s="95" t="n">
        <v>13.191266126745</v>
      </c>
      <c r="I19" s="96"/>
    </row>
    <row r="20" customFormat="false" ht="16.5" hidden="false" customHeight="false" outlineLevel="0" collapsed="false">
      <c r="A20" s="97"/>
      <c r="B20" s="99" t="s">
        <v>84</v>
      </c>
      <c r="C20" s="100" t="n">
        <v>9298031</v>
      </c>
      <c r="D20" s="101" t="n">
        <v>3.20133972606784</v>
      </c>
      <c r="E20" s="101" t="n">
        <v>10.1332432497419</v>
      </c>
      <c r="F20" s="100" t="n">
        <v>34339006</v>
      </c>
      <c r="G20" s="101" t="n">
        <v>2.836229851197</v>
      </c>
      <c r="H20" s="102" t="n">
        <v>12.2665697454022</v>
      </c>
      <c r="I20" s="96"/>
    </row>
    <row r="21" customFormat="false" ht="16.5" hidden="false" customHeight="false" outlineLevel="0" collapsed="false">
      <c r="A21" s="97"/>
      <c r="B21" s="99" t="s">
        <v>85</v>
      </c>
      <c r="C21" s="100" t="n">
        <v>9439787</v>
      </c>
      <c r="D21" s="101" t="n">
        <v>1.5245808494293</v>
      </c>
      <c r="E21" s="101" t="n">
        <v>9.75434702131142</v>
      </c>
      <c r="F21" s="100" t="n">
        <v>35482680</v>
      </c>
      <c r="G21" s="101" t="n">
        <v>3.33053903773452</v>
      </c>
      <c r="H21" s="102" t="n">
        <v>12.2376804488535</v>
      </c>
      <c r="I21" s="96"/>
    </row>
    <row r="22" customFormat="false" ht="12.75" hidden="false" customHeight="true" outlineLevel="0" collapsed="false">
      <c r="A22" s="97"/>
      <c r="B22" s="104" t="s">
        <v>86</v>
      </c>
      <c r="C22" s="105" t="n">
        <v>9646772</v>
      </c>
      <c r="D22" s="106" t="n">
        <v>2.19268718669181</v>
      </c>
      <c r="E22" s="106" t="n">
        <v>9.80088543924124</v>
      </c>
      <c r="F22" s="105" t="n">
        <v>36544163</v>
      </c>
      <c r="G22" s="106" t="n">
        <v>2.99155249828931</v>
      </c>
      <c r="H22" s="107" t="n">
        <v>11.8936846945928</v>
      </c>
      <c r="I22" s="96"/>
    </row>
    <row r="23" customFormat="false" ht="16.5" hidden="false" customHeight="false" outlineLevel="0" collapsed="false">
      <c r="A23" s="114" t="n">
        <v>2016</v>
      </c>
      <c r="B23" s="110" t="s">
        <v>82</v>
      </c>
      <c r="C23" s="111" t="n">
        <v>9902413</v>
      </c>
      <c r="D23" s="112" t="n">
        <v>2.6500159846216</v>
      </c>
      <c r="E23" s="112" t="n">
        <v>9.90953763445515</v>
      </c>
      <c r="F23" s="111" t="n">
        <v>37337669</v>
      </c>
      <c r="G23" s="112" t="n">
        <v>2.17136181228177</v>
      </c>
      <c r="H23" s="113" t="n">
        <v>11.8164314771346</v>
      </c>
      <c r="I23" s="96"/>
    </row>
    <row r="24" s="75" customFormat="true" ht="16.5" hidden="false" customHeight="false" outlineLevel="0" collapsed="false">
      <c r="A24" s="114"/>
      <c r="B24" s="116" t="s">
        <v>84</v>
      </c>
      <c r="C24" s="117" t="n">
        <v>10141483</v>
      </c>
      <c r="D24" s="118" t="n">
        <v>2.41426003944696</v>
      </c>
      <c r="E24" s="118" t="n">
        <v>9.0712969229722</v>
      </c>
      <c r="F24" s="117" t="n">
        <v>38645975</v>
      </c>
      <c r="G24" s="118" t="n">
        <v>3.50398413998474</v>
      </c>
      <c r="H24" s="119" t="n">
        <v>12.5424975900584</v>
      </c>
      <c r="I24" s="96"/>
    </row>
    <row r="25" customFormat="false" ht="16.5" hidden="false" customHeight="false" outlineLevel="0" collapsed="false">
      <c r="A25" s="114"/>
      <c r="B25" s="116" t="s">
        <v>85</v>
      </c>
      <c r="C25" s="117" t="n">
        <v>10309086.796861</v>
      </c>
      <c r="D25" s="118" t="n">
        <v>1.65265569997011</v>
      </c>
      <c r="E25" s="118" t="n">
        <v>9.2088920741644</v>
      </c>
      <c r="F25" s="117" t="n">
        <v>39773902.834141</v>
      </c>
      <c r="G25" s="118" t="n">
        <v>2.91861658074613</v>
      </c>
      <c r="H25" s="119" t="n">
        <v>12.0938520825964</v>
      </c>
      <c r="I25" s="96"/>
      <c r="M25" s="195"/>
    </row>
    <row r="26" s="75" customFormat="true" ht="14.25" hidden="false" customHeight="true" outlineLevel="0" collapsed="false">
      <c r="A26" s="114"/>
      <c r="B26" s="121" t="s">
        <v>86</v>
      </c>
      <c r="C26" s="122" t="n">
        <v>10572087.409497</v>
      </c>
      <c r="D26" s="123" t="n">
        <v>2.55115334479559</v>
      </c>
      <c r="E26" s="123" t="n">
        <v>9.59196930845883</v>
      </c>
      <c r="F26" s="122" t="n">
        <v>41209473.411265</v>
      </c>
      <c r="G26" s="123" t="n">
        <v>3.60932791310522</v>
      </c>
      <c r="H26" s="124" t="n">
        <v>12.7662259257792</v>
      </c>
      <c r="I26" s="96"/>
    </row>
    <row r="27" s="75" customFormat="true" ht="16.5" hidden="false" customHeight="false" outlineLevel="0" collapsed="false">
      <c r="A27" s="97" t="n">
        <v>2017</v>
      </c>
      <c r="B27" s="92" t="s">
        <v>82</v>
      </c>
      <c r="C27" s="93" t="n">
        <v>10822303.648534</v>
      </c>
      <c r="D27" s="94" t="n">
        <v>2.36676286664286</v>
      </c>
      <c r="E27" s="94" t="n">
        <v>9.28956051958245</v>
      </c>
      <c r="F27" s="93" t="n">
        <v>42096769.720139</v>
      </c>
      <c r="G27" s="94" t="n">
        <v>2.15313673149593</v>
      </c>
      <c r="H27" s="95" t="n">
        <v>12.7461109587184</v>
      </c>
      <c r="I27" s="96"/>
    </row>
    <row r="28" s="75" customFormat="true" ht="16.5" hidden="false" customHeight="false" outlineLevel="0" collapsed="false">
      <c r="A28" s="97"/>
      <c r="B28" s="99" t="s">
        <v>84</v>
      </c>
      <c r="C28" s="100" t="n">
        <v>10978821.209213</v>
      </c>
      <c r="D28" s="101" t="n">
        <v>1.44624994605655</v>
      </c>
      <c r="E28" s="101" t="n">
        <v>8.25656572330693</v>
      </c>
      <c r="F28" s="100" t="n">
        <v>42997027.153139</v>
      </c>
      <c r="G28" s="101" t="n">
        <v>2.13854278840147</v>
      </c>
      <c r="H28" s="102" t="n">
        <v>11.258745970671</v>
      </c>
      <c r="I28" s="96"/>
    </row>
    <row r="29" s="75" customFormat="true" ht="16.5" hidden="false" customHeight="false" outlineLevel="0" collapsed="false">
      <c r="A29" s="97"/>
      <c r="B29" s="99" t="s">
        <v>85</v>
      </c>
      <c r="C29" s="100" t="n">
        <v>11198524.720284</v>
      </c>
      <c r="D29" s="101" t="n">
        <v>2.00115756404371</v>
      </c>
      <c r="E29" s="101" t="n">
        <v>8.6277081660989</v>
      </c>
      <c r="F29" s="100" t="n">
        <v>44102798.5878329</v>
      </c>
      <c r="G29" s="101" t="n">
        <v>2.57173927573082</v>
      </c>
      <c r="H29" s="102" t="n">
        <v>10.8837590611704</v>
      </c>
      <c r="I29" s="96"/>
    </row>
    <row r="30" s="75" customFormat="true" ht="16.5" hidden="false" customHeight="false" outlineLevel="0" collapsed="false">
      <c r="A30" s="97"/>
      <c r="B30" s="104" t="s">
        <v>86</v>
      </c>
      <c r="C30" s="105" t="n">
        <v>10701112.9398157</v>
      </c>
      <c r="D30" s="106" t="n">
        <v>-4.44176168640659</v>
      </c>
      <c r="E30" s="106" t="n">
        <v>1.22043571265549</v>
      </c>
      <c r="F30" s="105" t="n">
        <v>45445079.8286559</v>
      </c>
      <c r="G30" s="106" t="n">
        <v>3.04352849207463</v>
      </c>
      <c r="H30" s="107" t="n">
        <v>10.2782347522865</v>
      </c>
      <c r="I30" s="96"/>
    </row>
    <row r="31" s="75" customFormat="true" ht="16.5" hidden="false" customHeight="false" outlineLevel="0" collapsed="false">
      <c r="A31" s="128" t="n">
        <v>2018</v>
      </c>
      <c r="B31" s="110" t="s">
        <v>82</v>
      </c>
      <c r="C31" s="111" t="n">
        <v>11579834.5714624</v>
      </c>
      <c r="D31" s="112" t="n">
        <v>8.21149759458468</v>
      </c>
      <c r="E31" s="112" t="n">
        <v>6.99971972262139</v>
      </c>
      <c r="F31" s="111" t="n">
        <v>46360408.9856159</v>
      </c>
      <c r="G31" s="112" t="n">
        <v>2.01414357816325</v>
      </c>
      <c r="H31" s="113" t="n">
        <v>10.1281863046067</v>
      </c>
      <c r="I31" s="96"/>
    </row>
    <row r="32" s="75" customFormat="true" ht="16.5" hidden="false" customHeight="false" outlineLevel="0" collapsed="false">
      <c r="A32" s="128"/>
      <c r="B32" s="116" t="s">
        <v>84</v>
      </c>
      <c r="C32" s="117" t="n">
        <v>11859248.992023</v>
      </c>
      <c r="D32" s="118" t="n">
        <v>2.41293965674767</v>
      </c>
      <c r="E32" s="118" t="n">
        <v>8.01932890637822</v>
      </c>
      <c r="F32" s="117" t="n">
        <v>47469297.321167</v>
      </c>
      <c r="G32" s="118" t="n">
        <v>2.39188643891195</v>
      </c>
      <c r="H32" s="119" t="n">
        <v>10.4013474050182</v>
      </c>
      <c r="I32" s="96"/>
    </row>
    <row r="33" s="75" customFormat="true" ht="16.5" hidden="false" customHeight="false" outlineLevel="0" collapsed="false">
      <c r="A33" s="128"/>
      <c r="B33" s="116" t="s">
        <v>85</v>
      </c>
      <c r="C33" s="117" t="n">
        <v>12092311.0384374</v>
      </c>
      <c r="D33" s="118" t="n">
        <v>1.96523444757071</v>
      </c>
      <c r="E33" s="118" t="n">
        <v>7.9812862897422</v>
      </c>
      <c r="F33" s="117" t="n">
        <v>48727473.1031088</v>
      </c>
      <c r="G33" s="118" t="n">
        <v>2.65050433215659</v>
      </c>
      <c r="H33" s="119" t="n">
        <v>10.4861248341545</v>
      </c>
      <c r="I33" s="96"/>
    </row>
    <row r="34" s="75" customFormat="true" ht="16.5" hidden="false" customHeight="false" outlineLevel="0" collapsed="false">
      <c r="A34" s="128"/>
      <c r="B34" s="116" t="s">
        <v>86</v>
      </c>
      <c r="C34" s="117" t="n">
        <v>12365746.9038864</v>
      </c>
      <c r="D34" s="118" t="n">
        <v>2.26123744733182</v>
      </c>
      <c r="E34" s="118" t="n">
        <v>15.5557087700396</v>
      </c>
      <c r="F34" s="117" t="n">
        <v>50048070.9288922</v>
      </c>
      <c r="G34" s="118" t="n">
        <v>2.71017096041264</v>
      </c>
      <c r="H34" s="119" t="n">
        <v>10.1286896570348</v>
      </c>
      <c r="I34" s="96"/>
    </row>
    <row r="35" s="75" customFormat="true" ht="16.5" hidden="false" customHeight="false" outlineLevel="0" collapsed="false">
      <c r="A35" s="97" t="n">
        <v>2019</v>
      </c>
      <c r="B35" s="92" t="s">
        <v>82</v>
      </c>
      <c r="C35" s="93" t="n">
        <v>12555474</v>
      </c>
      <c r="D35" s="94" t="n">
        <v>1.5342953944204</v>
      </c>
      <c r="E35" s="94" t="n">
        <v>8.42533122243732</v>
      </c>
      <c r="F35" s="93" t="n">
        <v>50823025</v>
      </c>
      <c r="G35" s="94" t="n">
        <v>1.54841946297768</v>
      </c>
      <c r="H35" s="95" t="n">
        <v>9.62592028851312</v>
      </c>
      <c r="I35" s="96"/>
      <c r="L35" s="183"/>
    </row>
    <row r="36" s="75" customFormat="true" ht="16.5" hidden="false" customHeight="false" outlineLevel="0" collapsed="false">
      <c r="A36" s="97"/>
      <c r="B36" s="99" t="s">
        <v>84</v>
      </c>
      <c r="C36" s="100" t="n">
        <v>12930021</v>
      </c>
      <c r="D36" s="101" t="n">
        <v>2.98313583448639</v>
      </c>
      <c r="E36" s="101" t="n">
        <v>9.02900210270206</v>
      </c>
      <c r="F36" s="100" t="n">
        <v>51740779</v>
      </c>
      <c r="G36" s="101" t="n">
        <v>1.80578389420936</v>
      </c>
      <c r="H36" s="102" t="n">
        <v>8.99840932957798</v>
      </c>
      <c r="I36" s="96"/>
      <c r="L36" s="183"/>
    </row>
    <row r="37" s="75" customFormat="true" ht="16.5" hidden="false" customHeight="false" outlineLevel="0" collapsed="false">
      <c r="A37" s="97"/>
      <c r="B37" s="99" t="s">
        <v>85</v>
      </c>
      <c r="C37" s="100" t="n">
        <v>13336441</v>
      </c>
      <c r="D37" s="101" t="n">
        <v>3.14322822601252</v>
      </c>
      <c r="E37" s="101" t="n">
        <v>10.2886028562583</v>
      </c>
      <c r="F37" s="100" t="n">
        <v>53084756</v>
      </c>
      <c r="G37" s="101" t="n">
        <v>2.59751984020187</v>
      </c>
      <c r="H37" s="102" t="n">
        <v>8.94214827777142</v>
      </c>
      <c r="I37" s="96"/>
      <c r="L37" s="183"/>
    </row>
    <row r="38" s="75" customFormat="true" ht="16.5" hidden="false" customHeight="false" outlineLevel="0" collapsed="false">
      <c r="A38" s="97"/>
      <c r="B38" s="104" t="s">
        <v>86</v>
      </c>
      <c r="C38" s="105" t="n">
        <v>13678491</v>
      </c>
      <c r="D38" s="106" t="n">
        <v>2.56477946993232</v>
      </c>
      <c r="E38" s="106" t="n">
        <v>10.6159725069338</v>
      </c>
      <c r="F38" s="105" t="n">
        <v>54352284</v>
      </c>
      <c r="G38" s="106" t="n">
        <v>2.38774385625884</v>
      </c>
      <c r="H38" s="107" t="n">
        <v>8.60015779074328</v>
      </c>
      <c r="I38" s="96"/>
      <c r="L38" s="183"/>
    </row>
    <row r="39" s="75" customFormat="true" ht="16.5" hidden="false" customHeight="false" outlineLevel="0" collapsed="false">
      <c r="A39" s="175" t="n">
        <v>2020</v>
      </c>
      <c r="B39" s="115" t="s">
        <v>82</v>
      </c>
      <c r="C39" s="111" t="n">
        <v>13978008.545755</v>
      </c>
      <c r="D39" s="112" t="n">
        <v>2.18969582240163</v>
      </c>
      <c r="E39" s="112" t="n">
        <v>11.3299948522012</v>
      </c>
      <c r="F39" s="111" t="n">
        <v>54658404.3688068</v>
      </c>
      <c r="G39" s="112" t="n">
        <v>0.563215280533136</v>
      </c>
      <c r="H39" s="113" t="n">
        <v>7.54653893349868</v>
      </c>
      <c r="I39" s="96"/>
      <c r="L39" s="183"/>
    </row>
    <row r="40" s="75" customFormat="true" ht="16.5" hidden="false" customHeight="false" outlineLevel="0" collapsed="false">
      <c r="A40" s="175"/>
      <c r="B40" s="120" t="s">
        <v>84</v>
      </c>
      <c r="C40" s="117" t="n">
        <v>14157387.838754</v>
      </c>
      <c r="D40" s="118" t="n">
        <v>1.28329648970973</v>
      </c>
      <c r="E40" s="118" t="n">
        <v>9.49238227641305</v>
      </c>
      <c r="F40" s="117" t="n">
        <v>54532007.6829329</v>
      </c>
      <c r="G40" s="118" t="n">
        <v>-0.231248400558848</v>
      </c>
      <c r="H40" s="119" t="n">
        <v>5.39463985057689</v>
      </c>
      <c r="I40" s="96"/>
      <c r="L40" s="183"/>
    </row>
    <row r="41" s="75" customFormat="true" ht="16.5" hidden="false" customHeight="false" outlineLevel="0" collapsed="false">
      <c r="A41" s="175"/>
      <c r="B41" s="120" t="s">
        <v>85</v>
      </c>
      <c r="C41" s="117" t="n">
        <v>14333438.175423</v>
      </c>
      <c r="D41" s="118" t="n">
        <v>1.24352273649724</v>
      </c>
      <c r="E41" s="118" t="n">
        <v>7.4757372358407</v>
      </c>
      <c r="F41" s="117" t="n">
        <v>55422125.0721353</v>
      </c>
      <c r="G41" s="118" t="n">
        <v>1.63228428041347</v>
      </c>
      <c r="H41" s="119" t="n">
        <v>4.40308903771789</v>
      </c>
      <c r="I41" s="96"/>
      <c r="L41" s="183"/>
    </row>
    <row r="42" customFormat="false" ht="16.5" hidden="false" customHeight="false" outlineLevel="0" collapsed="false">
      <c r="A42" s="175"/>
      <c r="B42" s="120" t="s">
        <v>86</v>
      </c>
      <c r="C42" s="117" t="n">
        <v>14569010.430693</v>
      </c>
      <c r="D42" s="118" t="n">
        <v>1.64351534075005</v>
      </c>
      <c r="E42" s="118" t="n">
        <v>6.51036157779792</v>
      </c>
      <c r="F42" s="117" t="n">
        <v>57544046.6106372</v>
      </c>
      <c r="G42" s="118" t="n">
        <v>3.82865423464032</v>
      </c>
      <c r="H42" s="119" t="n">
        <v>5.87236151959547</v>
      </c>
      <c r="I42" s="96"/>
    </row>
    <row r="43" customFormat="false" ht="16.5" hidden="false" customHeight="false" outlineLevel="0" collapsed="false">
      <c r="A43" s="173" t="n">
        <v>2021</v>
      </c>
      <c r="B43" s="98" t="s">
        <v>82</v>
      </c>
      <c r="C43" s="93" t="n">
        <v>14945622.258808</v>
      </c>
      <c r="D43" s="94" t="n">
        <v>2.58501996348071</v>
      </c>
      <c r="E43" s="94" t="n">
        <v>6.92240035399645</v>
      </c>
      <c r="F43" s="93" t="n">
        <v>57138506.9019262</v>
      </c>
      <c r="G43" s="94" t="n">
        <v>-0.704746594300354</v>
      </c>
      <c r="H43" s="95" t="n">
        <v>4.5374587161106</v>
      </c>
      <c r="I43" s="96"/>
    </row>
    <row r="44" customFormat="false" ht="16.5" hidden="false" customHeight="false" outlineLevel="0" collapsed="false">
      <c r="A44" s="173"/>
      <c r="B44" s="103" t="s">
        <v>84</v>
      </c>
      <c r="C44" s="100" t="n">
        <v>15140880.912249</v>
      </c>
      <c r="D44" s="101" t="n">
        <v>1.30646051438861</v>
      </c>
      <c r="E44" s="101" t="n">
        <v>6.94685407150333</v>
      </c>
      <c r="F44" s="100" t="n">
        <v>58481075.843339</v>
      </c>
      <c r="G44" s="101" t="n">
        <v>2.34967452635269</v>
      </c>
      <c r="H44" s="102" t="n">
        <v>7.24174357079841</v>
      </c>
      <c r="I44" s="96"/>
    </row>
    <row r="45" customFormat="false" ht="16.5" hidden="false" customHeight="false" outlineLevel="0" collapsed="false">
      <c r="A45" s="173"/>
      <c r="B45" s="103" t="s">
        <v>85</v>
      </c>
      <c r="C45" s="100" t="n">
        <v>15427561.013339</v>
      </c>
      <c r="D45" s="101" t="n">
        <v>1.89341758086266</v>
      </c>
      <c r="E45" s="101" t="n">
        <v>7.63335931355291</v>
      </c>
      <c r="F45" s="100" t="n">
        <v>60647470.616582</v>
      </c>
      <c r="G45" s="101" t="n">
        <v>3.70443727650702</v>
      </c>
      <c r="H45" s="102" t="n">
        <v>9.4282663063634</v>
      </c>
      <c r="I45" s="96"/>
    </row>
    <row r="46" s="75" customFormat="true" ht="16.5" hidden="false" customHeight="false" outlineLevel="0" collapsed="false">
      <c r="A46" s="173"/>
      <c r="B46" s="108" t="s">
        <v>86</v>
      </c>
      <c r="C46" s="105" t="n">
        <v>15682619.37811</v>
      </c>
      <c r="D46" s="106" t="n">
        <v>1.6532643400371</v>
      </c>
      <c r="E46" s="106" t="n">
        <v>7.6436828205636</v>
      </c>
      <c r="F46" s="105" t="n">
        <v>62887603.72399</v>
      </c>
      <c r="G46" s="106" t="n">
        <v>3.69369585348465</v>
      </c>
      <c r="H46" s="107" t="n">
        <v>9.28602944716264</v>
      </c>
      <c r="I46" s="96"/>
    </row>
    <row r="47" s="75" customFormat="true" ht="16.5" hidden="false" customHeight="false" outlineLevel="0" collapsed="false">
      <c r="A47" s="175" t="n">
        <v>2022</v>
      </c>
      <c r="B47" s="115" t="s">
        <v>82</v>
      </c>
      <c r="C47" s="111" t="n">
        <v>16327081.323271</v>
      </c>
      <c r="D47" s="112" t="n">
        <v>4.10940245135674</v>
      </c>
      <c r="E47" s="112" t="n">
        <v>9.24323551432498</v>
      </c>
      <c r="F47" s="111" t="n">
        <v>64541061.093518</v>
      </c>
      <c r="G47" s="112" t="n">
        <v>2.62922622522703</v>
      </c>
      <c r="H47" s="113" t="n">
        <v>12.9554561240071</v>
      </c>
      <c r="I47" s="96"/>
    </row>
    <row r="48" s="75" customFormat="true" ht="16.5" hidden="false" customHeight="false" outlineLevel="0" collapsed="false">
      <c r="A48" s="175"/>
      <c r="B48" s="120" t="s">
        <v>84</v>
      </c>
      <c r="C48" s="117" t="n">
        <v>16768133.667379</v>
      </c>
      <c r="D48" s="118" t="n">
        <v>2.70135448813724</v>
      </c>
      <c r="E48" s="118" t="n">
        <v>10.7474113597548</v>
      </c>
      <c r="F48" s="117" t="n">
        <v>66604299.957321</v>
      </c>
      <c r="G48" s="118" t="n">
        <v>3.19678485114066</v>
      </c>
      <c r="H48" s="119" t="n">
        <v>13.8903465725268</v>
      </c>
      <c r="I48" s="180"/>
    </row>
    <row r="49" s="75" customFormat="true" ht="16.5" hidden="false" customHeight="false" outlineLevel="0" collapsed="false">
      <c r="A49" s="175"/>
      <c r="B49" s="120" t="s">
        <v>85</v>
      </c>
      <c r="C49" s="117" t="n">
        <v>17084974</v>
      </c>
      <c r="D49" s="118" t="n">
        <v>1.88953642883265</v>
      </c>
      <c r="E49" s="118" t="n">
        <v>10.7431929563425</v>
      </c>
      <c r="F49" s="117" t="n">
        <v>69522477</v>
      </c>
      <c r="G49" s="118" t="n">
        <v>4.38136445091368</v>
      </c>
      <c r="H49" s="119" t="n">
        <v>14.6337619221706</v>
      </c>
      <c r="I49" s="180"/>
    </row>
    <row r="50" s="75" customFormat="true" ht="16.5" hidden="false" customHeight="false" outlineLevel="0" collapsed="false">
      <c r="A50" s="175"/>
      <c r="B50" s="120" t="s">
        <v>86</v>
      </c>
      <c r="C50" s="117" t="n">
        <v>17561693</v>
      </c>
      <c r="D50" s="118" t="n">
        <v>2.79028430471573</v>
      </c>
      <c r="E50" s="118" t="n">
        <v>11.9818862945359</v>
      </c>
      <c r="F50" s="117" t="n">
        <v>72115058</v>
      </c>
      <c r="G50" s="118" t="n">
        <v>3.72912622006292</v>
      </c>
      <c r="H50" s="119" t="n">
        <v>14.6729303226575</v>
      </c>
      <c r="I50" s="180"/>
    </row>
    <row r="51" s="75" customFormat="true" ht="16.5" hidden="false" customHeight="false" outlineLevel="0" collapsed="false">
      <c r="A51" s="173" t="n">
        <v>2023</v>
      </c>
      <c r="B51" s="132" t="s">
        <v>82</v>
      </c>
      <c r="C51" s="137" t="n">
        <v>18065428</v>
      </c>
      <c r="D51" s="134" t="n">
        <v>2.86837379516884</v>
      </c>
      <c r="E51" s="134" t="n">
        <v>10.6470142599911</v>
      </c>
      <c r="F51" s="137" t="n">
        <v>72998225</v>
      </c>
      <c r="G51" s="134" t="n">
        <v>1.22466378658392</v>
      </c>
      <c r="H51" s="135" t="n">
        <v>13.1035402318965</v>
      </c>
      <c r="I51" s="180"/>
    </row>
    <row r="52" s="75" customFormat="true" ht="16.5" hidden="false" customHeight="false" outlineLevel="0" collapsed="false">
      <c r="A52" s="140"/>
      <c r="B52" s="99"/>
      <c r="C52" s="71"/>
      <c r="D52" s="71"/>
      <c r="E52" s="71"/>
      <c r="F52" s="71"/>
      <c r="G52" s="71"/>
      <c r="H52" s="71"/>
    </row>
    <row r="53" customFormat="false" ht="16.5" hidden="false" customHeight="false" outlineLevel="0" collapsed="false">
      <c r="A53" s="69" t="s">
        <v>87</v>
      </c>
      <c r="B53" s="69"/>
      <c r="C53" s="69"/>
      <c r="D53" s="69"/>
      <c r="E53" s="69"/>
    </row>
    <row r="54" customFormat="false" ht="24" hidden="false" customHeight="false" outlineLevel="0" collapsed="false">
      <c r="A54" s="70" t="s">
        <v>89</v>
      </c>
      <c r="B54" s="71"/>
      <c r="C54" s="71"/>
      <c r="D54" s="71"/>
      <c r="E54" s="71"/>
    </row>
    <row r="55" customFormat="false" ht="16.5" hidden="false" customHeight="false" outlineLevel="0" collapsed="false">
      <c r="A55" s="70" t="s">
        <v>90</v>
      </c>
      <c r="B55" s="71"/>
      <c r="C55" s="71"/>
      <c r="D55" s="71"/>
      <c r="E55" s="71"/>
    </row>
    <row r="56" customFormat="false" ht="16.5" hidden="false" customHeight="false" outlineLevel="0" collapsed="false">
      <c r="A56" s="72" t="str">
        <f aca="false">A3!A58</f>
        <v>Actualizado el 26 de mayo de 2023</v>
      </c>
      <c r="B56" s="72"/>
      <c r="C56" s="72"/>
      <c r="D56" s="72"/>
      <c r="E56" s="72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4" activeCellId="0" sqref="C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8.85"/>
    <col collapsed="false" customWidth="true" hidden="false" outlineLevel="0" max="2" min="2" style="76" width="22.7"/>
    <col collapsed="false" customWidth="true" hidden="false" outlineLevel="0" max="3" min="3" style="76" width="18.56"/>
    <col collapsed="false" customWidth="false" hidden="false" outlineLevel="0" max="4" min="4" style="76" width="11.42"/>
    <col collapsed="false" customWidth="true" hidden="false" outlineLevel="0" max="5" min="5" style="76" width="14.56"/>
    <col collapsed="false" customWidth="false" hidden="false" outlineLevel="0" max="6" min="6" style="76" width="11.42"/>
    <col collapsed="false" customWidth="true" hidden="false" outlineLevel="0" max="7" min="7" style="76" width="13.99"/>
    <col collapsed="false" customWidth="false" hidden="false" outlineLevel="0" max="257" min="8" style="76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196" t="s">
        <v>73</v>
      </c>
      <c r="B5" s="196"/>
      <c r="C5" s="196"/>
      <c r="D5" s="196"/>
      <c r="E5" s="196"/>
    </row>
    <row r="6" customFormat="false" ht="12.95" hidden="false" customHeight="true" outlineLevel="0" collapsed="false">
      <c r="A6" s="196"/>
      <c r="B6" s="196"/>
      <c r="C6" s="196"/>
      <c r="D6" s="196"/>
      <c r="E6" s="196"/>
    </row>
    <row r="7" customFormat="false" ht="16.5" hidden="false" customHeight="true" outlineLevel="0" collapsed="false">
      <c r="A7" s="78" t="s">
        <v>111</v>
      </c>
      <c r="B7" s="78"/>
      <c r="C7" s="78"/>
      <c r="D7" s="78"/>
      <c r="E7" s="78"/>
    </row>
    <row r="8" customFormat="false" ht="16.5" hidden="false" customHeight="true" outlineLevel="0" collapsed="false">
      <c r="A8" s="79" t="str">
        <f aca="false">Hoja2!D1</f>
        <v>2013 (I trimestre) -2023 (I trimestre)pr</v>
      </c>
      <c r="B8" s="79"/>
      <c r="C8" s="79"/>
      <c r="D8" s="79"/>
      <c r="E8" s="79"/>
    </row>
    <row r="9" customFormat="false" ht="20.25" hidden="false" customHeight="true" outlineLevel="0" collapsed="false">
      <c r="A9" s="186" t="s">
        <v>112</v>
      </c>
      <c r="B9" s="186"/>
      <c r="C9" s="186"/>
      <c r="D9" s="186"/>
      <c r="E9" s="186"/>
    </row>
    <row r="10" customFormat="false" ht="19.5" hidden="false" customHeight="true" outlineLevel="0" collapsed="false">
      <c r="A10" s="88" t="s">
        <v>76</v>
      </c>
      <c r="B10" s="85" t="s">
        <v>77</v>
      </c>
      <c r="C10" s="85" t="s">
        <v>113</v>
      </c>
      <c r="D10" s="87" t="s">
        <v>79</v>
      </c>
      <c r="E10" s="87"/>
    </row>
    <row r="11" customFormat="false" ht="19.5" hidden="false" customHeight="true" outlineLevel="0" collapsed="false">
      <c r="A11" s="88"/>
      <c r="B11" s="85"/>
      <c r="C11" s="85"/>
      <c r="D11" s="89" t="s">
        <v>80</v>
      </c>
      <c r="E11" s="90" t="s">
        <v>81</v>
      </c>
    </row>
    <row r="12" customFormat="false" ht="16.5" hidden="false" customHeight="false" outlineLevel="0" collapsed="false">
      <c r="A12" s="187" t="n">
        <v>2013</v>
      </c>
      <c r="B12" s="92" t="s">
        <v>82</v>
      </c>
      <c r="C12" s="93" t="n">
        <v>1110429</v>
      </c>
      <c r="D12" s="94" t="n">
        <v>1.08</v>
      </c>
      <c r="E12" s="95" t="n">
        <v>-8.14</v>
      </c>
    </row>
    <row r="13" customFormat="false" ht="16.5" hidden="false" customHeight="false" outlineLevel="0" collapsed="false">
      <c r="A13" s="187"/>
      <c r="B13" s="99" t="s">
        <v>84</v>
      </c>
      <c r="C13" s="100" t="n">
        <v>1155309</v>
      </c>
      <c r="D13" s="101" t="n">
        <v>4.04</v>
      </c>
      <c r="E13" s="102" t="n">
        <v>-3.31</v>
      </c>
    </row>
    <row r="14" customFormat="false" ht="16.5" hidden="false" customHeight="false" outlineLevel="0" collapsed="false">
      <c r="A14" s="187"/>
      <c r="B14" s="99" t="s">
        <v>85</v>
      </c>
      <c r="C14" s="100" t="n">
        <v>1078547</v>
      </c>
      <c r="D14" s="101" t="n">
        <v>-6.64</v>
      </c>
      <c r="E14" s="102" t="n">
        <v>-5.36</v>
      </c>
    </row>
    <row r="15" customFormat="false" ht="16.5" hidden="false" customHeight="false" outlineLevel="0" collapsed="false">
      <c r="A15" s="187"/>
      <c r="B15" s="104" t="s">
        <v>86</v>
      </c>
      <c r="C15" s="105" t="n">
        <v>1047606</v>
      </c>
      <c r="D15" s="106" t="n">
        <v>-2.87</v>
      </c>
      <c r="E15" s="107" t="n">
        <v>-4.64</v>
      </c>
    </row>
    <row r="16" customFormat="false" ht="16.5" hidden="false" customHeight="false" outlineLevel="0" collapsed="false">
      <c r="A16" s="188" t="n">
        <v>2014</v>
      </c>
      <c r="B16" s="110" t="s">
        <v>82</v>
      </c>
      <c r="C16" s="111" t="n">
        <v>1040725</v>
      </c>
      <c r="D16" s="112" t="n">
        <v>-0.656830907803126</v>
      </c>
      <c r="E16" s="113" t="n">
        <v>-6.27721358141763</v>
      </c>
    </row>
    <row r="17" customFormat="false" ht="16.5" hidden="false" customHeight="false" outlineLevel="0" collapsed="false">
      <c r="A17" s="188"/>
      <c r="B17" s="116" t="s">
        <v>84</v>
      </c>
      <c r="C17" s="117" t="n">
        <v>1015826</v>
      </c>
      <c r="D17" s="118" t="n">
        <v>-2.39246678997814</v>
      </c>
      <c r="E17" s="119" t="n">
        <v>-12.0732202380489</v>
      </c>
    </row>
    <row r="18" customFormat="false" ht="16.5" hidden="false" customHeight="false" outlineLevel="0" collapsed="false">
      <c r="A18" s="188"/>
      <c r="B18" s="116" t="s">
        <v>85</v>
      </c>
      <c r="C18" s="117" t="n">
        <v>1015110</v>
      </c>
      <c r="D18" s="118" t="n">
        <v>-0.0704845121113209</v>
      </c>
      <c r="E18" s="119" t="n">
        <v>-5.88170937381496</v>
      </c>
    </row>
    <row r="19" customFormat="false" ht="16.5" hidden="false" customHeight="false" outlineLevel="0" collapsed="false">
      <c r="A19" s="188"/>
      <c r="B19" s="121" t="s">
        <v>86</v>
      </c>
      <c r="C19" s="122" t="n">
        <v>993463</v>
      </c>
      <c r="D19" s="123" t="n">
        <v>-2.13247825358827</v>
      </c>
      <c r="E19" s="124" t="n">
        <v>-5.16825982287233</v>
      </c>
    </row>
    <row r="20" customFormat="false" ht="16.5" hidden="false" customHeight="false" outlineLevel="0" collapsed="false">
      <c r="A20" s="187" t="n">
        <v>2015</v>
      </c>
      <c r="B20" s="92" t="s">
        <v>82</v>
      </c>
      <c r="C20" s="93" t="n">
        <v>997190</v>
      </c>
      <c r="D20" s="94" t="n">
        <v>0.375152371049552</v>
      </c>
      <c r="E20" s="95" t="n">
        <v>-4.18314155997021</v>
      </c>
    </row>
    <row r="21" customFormat="false" ht="16.5" hidden="false" customHeight="false" outlineLevel="0" collapsed="false">
      <c r="A21" s="187"/>
      <c r="B21" s="99" t="s">
        <v>84</v>
      </c>
      <c r="C21" s="100" t="n">
        <v>1063419</v>
      </c>
      <c r="D21" s="101" t="n">
        <v>6.64156279144396</v>
      </c>
      <c r="E21" s="102" t="n">
        <v>4.68515277222674</v>
      </c>
    </row>
    <row r="22" customFormat="false" ht="16.5" hidden="false" customHeight="false" outlineLevel="0" collapsed="false">
      <c r="A22" s="187"/>
      <c r="B22" s="99" t="s">
        <v>85</v>
      </c>
      <c r="C22" s="100" t="n">
        <v>1038396</v>
      </c>
      <c r="D22" s="101" t="n">
        <v>-2.35307061468716</v>
      </c>
      <c r="E22" s="102" t="n">
        <v>2.29393858793627</v>
      </c>
    </row>
    <row r="23" customFormat="false" ht="16.5" hidden="false" customHeight="false" outlineLevel="0" collapsed="false">
      <c r="A23" s="187"/>
      <c r="B23" s="104" t="s">
        <v>86</v>
      </c>
      <c r="C23" s="105" t="n">
        <v>981834</v>
      </c>
      <c r="D23" s="106" t="n">
        <v>-5.44705488079693</v>
      </c>
      <c r="E23" s="107" t="n">
        <v>-1.17055189775563</v>
      </c>
    </row>
    <row r="24" customFormat="false" ht="16.5" hidden="false" customHeight="false" outlineLevel="0" collapsed="false">
      <c r="A24" s="188" t="n">
        <v>2016</v>
      </c>
      <c r="B24" s="110" t="s">
        <v>82</v>
      </c>
      <c r="C24" s="111" t="n">
        <v>1085678</v>
      </c>
      <c r="D24" s="112" t="n">
        <v>10.5765255778771</v>
      </c>
      <c r="E24" s="113" t="n">
        <v>8.87378070190092</v>
      </c>
      <c r="G24" s="160"/>
    </row>
    <row r="25" s="75" customFormat="true" ht="16.5" hidden="false" customHeight="false" outlineLevel="0" collapsed="false">
      <c r="A25" s="188"/>
      <c r="B25" s="116" t="s">
        <v>84</v>
      </c>
      <c r="C25" s="117" t="n">
        <v>1089571</v>
      </c>
      <c r="D25" s="118" t="n">
        <v>0.358540420204356</v>
      </c>
      <c r="E25" s="119" t="n">
        <v>2.45923520238882</v>
      </c>
      <c r="G25" s="160"/>
    </row>
    <row r="26" customFormat="false" ht="16.5" hidden="false" customHeight="false" outlineLevel="0" collapsed="false">
      <c r="A26" s="188"/>
      <c r="B26" s="116" t="s">
        <v>85</v>
      </c>
      <c r="C26" s="117" t="n">
        <v>1100859</v>
      </c>
      <c r="D26" s="118" t="n">
        <v>1.03599458808044</v>
      </c>
      <c r="E26" s="119" t="n">
        <v>6.0153093810071</v>
      </c>
      <c r="G26" s="160"/>
    </row>
    <row r="27" s="75" customFormat="true" ht="16.5" hidden="false" customHeight="false" outlineLevel="0" collapsed="false">
      <c r="A27" s="188"/>
      <c r="B27" s="154" t="s">
        <v>86</v>
      </c>
      <c r="C27" s="122" t="n">
        <v>1082226</v>
      </c>
      <c r="D27" s="123" t="n">
        <v>-1.69249977765829</v>
      </c>
      <c r="E27" s="124" t="n">
        <v>10.2249854656004</v>
      </c>
      <c r="G27" s="160"/>
    </row>
    <row r="28" s="75" customFormat="true" ht="16.5" hidden="false" customHeight="false" outlineLevel="0" collapsed="false">
      <c r="A28" s="187" t="n">
        <v>2017</v>
      </c>
      <c r="B28" s="92" t="s">
        <v>82</v>
      </c>
      <c r="C28" s="93" t="n">
        <v>1158339.644012</v>
      </c>
      <c r="D28" s="94" t="n">
        <v>7.03300422526809</v>
      </c>
      <c r="E28" s="95" t="n">
        <v>6.69272952296545</v>
      </c>
      <c r="G28" s="160"/>
    </row>
    <row r="29" s="75" customFormat="true" ht="16.5" hidden="false" customHeight="false" outlineLevel="0" collapsed="false">
      <c r="A29" s="187"/>
      <c r="B29" s="99" t="s">
        <v>84</v>
      </c>
      <c r="C29" s="100" t="n">
        <v>1125426.936966</v>
      </c>
      <c r="D29" s="101" t="n">
        <v>-2.84136930097673</v>
      </c>
      <c r="E29" s="102" t="n">
        <v>3.29085559225262</v>
      </c>
      <c r="G29" s="160"/>
    </row>
    <row r="30" s="75" customFormat="true" ht="16.5" hidden="false" customHeight="false" outlineLevel="0" collapsed="false">
      <c r="A30" s="187"/>
      <c r="B30" s="99" t="s">
        <v>85</v>
      </c>
      <c r="C30" s="100" t="n">
        <v>1055875.672763</v>
      </c>
      <c r="D30" s="101" t="n">
        <v>-6.17998929281902</v>
      </c>
      <c r="E30" s="102" t="n">
        <v>-4.08617030863301</v>
      </c>
      <c r="G30" s="160"/>
    </row>
    <row r="31" s="75" customFormat="true" ht="16.5" hidden="false" customHeight="false" outlineLevel="0" collapsed="false">
      <c r="A31" s="187"/>
      <c r="B31" s="104" t="s">
        <v>86</v>
      </c>
      <c r="C31" s="105" t="n">
        <v>1035093.86405771</v>
      </c>
      <c r="D31" s="106" t="n">
        <v>-1.96820603423024</v>
      </c>
      <c r="E31" s="107" t="n">
        <v>-4.35516344626623</v>
      </c>
      <c r="G31" s="160"/>
    </row>
    <row r="32" s="75" customFormat="true" ht="16.5" hidden="false" customHeight="false" outlineLevel="0" collapsed="false">
      <c r="A32" s="189" t="n">
        <v>2018</v>
      </c>
      <c r="B32" s="116" t="s">
        <v>82</v>
      </c>
      <c r="C32" s="117" t="n">
        <v>1044475</v>
      </c>
      <c r="D32" s="118" t="n">
        <v>0.906279484613703</v>
      </c>
      <c r="E32" s="119" t="n">
        <v>-9.83001291602695</v>
      </c>
      <c r="G32" s="160"/>
    </row>
    <row r="33" s="75" customFormat="true" ht="16.5" hidden="false" customHeight="false" outlineLevel="0" collapsed="false">
      <c r="A33" s="189"/>
      <c r="B33" s="116" t="s">
        <v>84</v>
      </c>
      <c r="C33" s="117" t="n">
        <v>1053862</v>
      </c>
      <c r="D33" s="118" t="n">
        <v>0.898775859327494</v>
      </c>
      <c r="E33" s="119" t="n">
        <v>-6.35889729438401</v>
      </c>
      <c r="G33" s="160"/>
    </row>
    <row r="34" s="75" customFormat="true" ht="16.5" hidden="false" customHeight="false" outlineLevel="0" collapsed="false">
      <c r="A34" s="189"/>
      <c r="B34" s="116" t="s">
        <v>85</v>
      </c>
      <c r="C34" s="117" t="n">
        <v>1079171</v>
      </c>
      <c r="D34" s="118" t="n">
        <v>2.40156337384443</v>
      </c>
      <c r="E34" s="119" t="n">
        <v>2.20629096956464</v>
      </c>
      <c r="G34" s="160"/>
    </row>
    <row r="35" s="75" customFormat="true" ht="16.5" hidden="false" customHeight="false" outlineLevel="0" collapsed="false">
      <c r="A35" s="189"/>
      <c r="B35" s="153" t="s">
        <v>86</v>
      </c>
      <c r="C35" s="117" t="n">
        <v>1192769</v>
      </c>
      <c r="D35" s="118" t="n">
        <v>10.5263303655657</v>
      </c>
      <c r="E35" s="119" t="n">
        <v>15.232883375425</v>
      </c>
      <c r="G35" s="160"/>
    </row>
    <row r="36" customFormat="false" ht="16.5" hidden="false" customHeight="false" outlineLevel="0" collapsed="false">
      <c r="A36" s="187" t="n">
        <v>2019</v>
      </c>
      <c r="B36" s="92" t="s">
        <v>82</v>
      </c>
      <c r="C36" s="93" t="n">
        <v>1227594</v>
      </c>
      <c r="D36" s="94" t="n">
        <v>2.91971951409653</v>
      </c>
      <c r="E36" s="95" t="n">
        <v>17.5321902301207</v>
      </c>
      <c r="G36" s="160"/>
    </row>
    <row r="37" customFormat="false" ht="16.5" hidden="false" customHeight="false" outlineLevel="0" collapsed="false">
      <c r="A37" s="187"/>
      <c r="B37" s="99" t="s">
        <v>84</v>
      </c>
      <c r="C37" s="100" t="n">
        <v>1267168</v>
      </c>
      <c r="D37" s="101" t="n">
        <v>3.22370425401233</v>
      </c>
      <c r="E37" s="102" t="n">
        <v>20.240388858184</v>
      </c>
      <c r="G37" s="160"/>
    </row>
    <row r="38" customFormat="false" ht="16.5" hidden="false" customHeight="false" outlineLevel="0" collapsed="false">
      <c r="A38" s="187"/>
      <c r="B38" s="99" t="s">
        <v>85</v>
      </c>
      <c r="C38" s="100" t="n">
        <v>1287538</v>
      </c>
      <c r="D38" s="101" t="n">
        <v>1.60752165458724</v>
      </c>
      <c r="E38" s="102" t="n">
        <v>19.3080214025765</v>
      </c>
      <c r="G38" s="160"/>
    </row>
    <row r="39" customFormat="false" ht="16.5" hidden="false" customHeight="false" outlineLevel="0" collapsed="false">
      <c r="A39" s="187"/>
      <c r="B39" s="104" t="s">
        <v>86</v>
      </c>
      <c r="C39" s="105" t="n">
        <v>1314154</v>
      </c>
      <c r="D39" s="106" t="n">
        <v>2.06720112338432</v>
      </c>
      <c r="E39" s="107" t="n">
        <v>10.1767857111781</v>
      </c>
      <c r="G39" s="160"/>
    </row>
    <row r="40" customFormat="false" ht="16.5" hidden="false" customHeight="false" outlineLevel="0" collapsed="false">
      <c r="A40" s="127" t="n">
        <v>2020</v>
      </c>
      <c r="B40" s="115" t="s">
        <v>82</v>
      </c>
      <c r="C40" s="111" t="n">
        <v>1344803</v>
      </c>
      <c r="D40" s="112" t="n">
        <v>2.3322478677537</v>
      </c>
      <c r="E40" s="113" t="n">
        <v>9.54789031585361</v>
      </c>
      <c r="G40" s="195"/>
    </row>
    <row r="41" customFormat="false" ht="16.5" hidden="false" customHeight="false" outlineLevel="0" collapsed="false">
      <c r="A41" s="127"/>
      <c r="B41" s="120" t="s">
        <v>84</v>
      </c>
      <c r="C41" s="117" t="n">
        <v>1417834</v>
      </c>
      <c r="D41" s="118" t="n">
        <v>5.43057734870709</v>
      </c>
      <c r="E41" s="119" t="n">
        <v>11.8899714634524</v>
      </c>
      <c r="F41" s="195"/>
      <c r="G41" s="195"/>
    </row>
    <row r="42" customFormat="false" ht="16.5" hidden="false" customHeight="false" outlineLevel="0" collapsed="false">
      <c r="A42" s="127"/>
      <c r="B42" s="120" t="s">
        <v>85</v>
      </c>
      <c r="C42" s="117" t="n">
        <v>1427310</v>
      </c>
      <c r="D42" s="118" t="n">
        <v>0.668315615471538</v>
      </c>
      <c r="E42" s="119" t="n">
        <v>10.855719911956</v>
      </c>
      <c r="F42" s="195"/>
      <c r="G42" s="195"/>
    </row>
    <row r="43" s="75" customFormat="true" ht="16.5" hidden="false" customHeight="false" outlineLevel="0" collapsed="false">
      <c r="A43" s="127"/>
      <c r="B43" s="161" t="s">
        <v>86</v>
      </c>
      <c r="C43" s="117" t="n">
        <v>1404111</v>
      </c>
      <c r="D43" s="118" t="n">
        <v>-1.6253538651941</v>
      </c>
      <c r="E43" s="119" t="n">
        <v>6.8452166644092</v>
      </c>
      <c r="G43" s="195"/>
    </row>
    <row r="44" s="75" customFormat="true" ht="16.5" hidden="false" customHeight="false" outlineLevel="0" collapsed="false">
      <c r="A44" s="91" t="n">
        <v>2021</v>
      </c>
      <c r="B44" s="98" t="s">
        <v>82</v>
      </c>
      <c r="C44" s="93" t="n">
        <v>1379143</v>
      </c>
      <c r="D44" s="94" t="n">
        <v>-1.77814970732991</v>
      </c>
      <c r="E44" s="95" t="n">
        <v>2.55354587013301</v>
      </c>
      <c r="G44" s="195"/>
    </row>
    <row r="45" s="75" customFormat="true" ht="16.5" hidden="false" customHeight="false" outlineLevel="0" collapsed="false">
      <c r="A45" s="91"/>
      <c r="B45" s="103" t="s">
        <v>84</v>
      </c>
      <c r="C45" s="100" t="n">
        <v>1389213</v>
      </c>
      <c r="D45" s="101" t="n">
        <v>0.730106486230198</v>
      </c>
      <c r="E45" s="102" t="n">
        <v>-2.01865667611586</v>
      </c>
      <c r="G45" s="195"/>
    </row>
    <row r="46" s="75" customFormat="true" ht="16.5" hidden="false" customHeight="false" outlineLevel="0" collapsed="false">
      <c r="A46" s="91"/>
      <c r="B46" s="103" t="s">
        <v>85</v>
      </c>
      <c r="C46" s="100" t="n">
        <v>1335641</v>
      </c>
      <c r="D46" s="101" t="n">
        <v>-3.85623872711559</v>
      </c>
      <c r="E46" s="102" t="n">
        <v>-6.42244459804735</v>
      </c>
      <c r="F46" s="166"/>
      <c r="G46" s="195"/>
    </row>
    <row r="47" s="75" customFormat="true" ht="16.5" hidden="false" customHeight="false" outlineLevel="0" collapsed="false">
      <c r="A47" s="91"/>
      <c r="B47" s="165" t="s">
        <v>86</v>
      </c>
      <c r="C47" s="105" t="n">
        <v>1356329</v>
      </c>
      <c r="D47" s="106" t="n">
        <v>1.54889214616203</v>
      </c>
      <c r="E47" s="107" t="n">
        <v>-3.4029858893465</v>
      </c>
      <c r="G47" s="195"/>
    </row>
    <row r="48" s="75" customFormat="true" ht="16.5" hidden="false" customHeight="false" outlineLevel="0" collapsed="false">
      <c r="A48" s="127" t="n">
        <v>2022</v>
      </c>
      <c r="B48" s="159" t="s">
        <v>82</v>
      </c>
      <c r="C48" s="111" t="n">
        <v>1381030.665248</v>
      </c>
      <c r="D48" s="112" t="n">
        <v>1.82121485627751</v>
      </c>
      <c r="E48" s="113" t="n">
        <v>0.136836141130137</v>
      </c>
    </row>
    <row r="49" s="75" customFormat="true" ht="16.5" hidden="false" customHeight="false" outlineLevel="0" collapsed="false">
      <c r="A49" s="127"/>
      <c r="B49" s="161" t="s">
        <v>84</v>
      </c>
      <c r="C49" s="117" t="n">
        <v>1389467.375557</v>
      </c>
      <c r="D49" s="118" t="n">
        <v>0.610899563731615</v>
      </c>
      <c r="E49" s="119" t="n">
        <v>0.0183313119233919</v>
      </c>
    </row>
    <row r="50" s="75" customFormat="true" ht="16.5" hidden="false" customHeight="false" outlineLevel="0" collapsed="false">
      <c r="A50" s="127"/>
      <c r="B50" s="161" t="s">
        <v>85</v>
      </c>
      <c r="C50" s="117" t="n">
        <v>1443629.93562829</v>
      </c>
      <c r="D50" s="118" t="n">
        <v>3.89808073396309</v>
      </c>
      <c r="E50" s="119" t="n">
        <v>8.08514794868209</v>
      </c>
    </row>
    <row r="51" s="75" customFormat="true" ht="16.5" hidden="false" customHeight="false" outlineLevel="0" collapsed="false">
      <c r="A51" s="127"/>
      <c r="B51" s="161" t="s">
        <v>86</v>
      </c>
      <c r="C51" s="117" t="n">
        <v>1468281</v>
      </c>
      <c r="D51" s="118" t="n">
        <v>1.70757503452443</v>
      </c>
      <c r="E51" s="119" t="n">
        <v>8.25404455703593</v>
      </c>
    </row>
    <row r="52" s="75" customFormat="true" ht="16.5" hidden="false" customHeight="false" outlineLevel="0" collapsed="false">
      <c r="A52" s="91" t="n">
        <v>2023</v>
      </c>
      <c r="B52" s="82" t="s">
        <v>82</v>
      </c>
      <c r="C52" s="137" t="n">
        <v>1489759</v>
      </c>
      <c r="D52" s="134" t="n">
        <v>1.46279901463002</v>
      </c>
      <c r="E52" s="135" t="n">
        <v>7.87298482850669</v>
      </c>
    </row>
    <row r="53" s="75" customFormat="true" ht="16.5" hidden="false" customHeight="false" outlineLevel="0" collapsed="false">
      <c r="A53" s="138"/>
      <c r="B53" s="150"/>
      <c r="C53" s="168"/>
      <c r="D53" s="36"/>
      <c r="E53" s="36"/>
    </row>
    <row r="54" customFormat="false" ht="16.5" hidden="false" customHeight="false" outlineLevel="0" collapsed="false">
      <c r="A54" s="69" t="s">
        <v>87</v>
      </c>
      <c r="B54" s="69"/>
      <c r="C54" s="69"/>
      <c r="D54" s="69"/>
      <c r="E54" s="69"/>
    </row>
    <row r="55" customFormat="false" ht="16.5" hidden="false" customHeight="false" outlineLevel="0" collapsed="false">
      <c r="A55" s="70" t="s">
        <v>89</v>
      </c>
      <c r="B55" s="71"/>
      <c r="C55" s="71"/>
      <c r="D55" s="71"/>
      <c r="E55" s="71"/>
    </row>
    <row r="56" customFormat="false" ht="16.5" hidden="false" customHeight="false" outlineLevel="0" collapsed="false">
      <c r="A56" s="70" t="s">
        <v>90</v>
      </c>
      <c r="B56" s="71"/>
      <c r="C56" s="71"/>
      <c r="D56" s="71"/>
      <c r="E56" s="71"/>
    </row>
    <row r="57" customFormat="false" ht="16.5" hidden="false" customHeight="false" outlineLevel="0" collapsed="false">
      <c r="A57" s="72" t="str">
        <f aca="false">A3!A58</f>
        <v>Actualizado el 26 de mayo de 2023</v>
      </c>
      <c r="B57" s="73"/>
      <c r="C57" s="73"/>
      <c r="D57" s="73"/>
      <c r="E57" s="73"/>
    </row>
  </sheetData>
  <mergeCells count="18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M51" activeCellId="0" sqref="M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16.42"/>
    <col collapsed="false" customWidth="true" hidden="false" outlineLevel="0" max="2" min="2" style="76" width="20.56"/>
    <col collapsed="false" customWidth="true" hidden="false" outlineLevel="0" max="3" min="3" style="76" width="18.14"/>
    <col collapsed="false" customWidth="false" hidden="false" outlineLevel="0" max="5" min="4" style="76" width="11.42"/>
    <col collapsed="false" customWidth="true" hidden="false" outlineLevel="0" max="6" min="6" style="76" width="22.56"/>
    <col collapsed="false" customWidth="false" hidden="false" outlineLevel="0" max="7" min="7" style="76" width="11.42"/>
    <col collapsed="false" customWidth="true" hidden="false" outlineLevel="0" max="8" min="8" style="76" width="12.85"/>
    <col collapsed="false" customWidth="false" hidden="false" outlineLevel="0" max="10" min="9" style="76" width="11.42"/>
    <col collapsed="false" customWidth="true" hidden="false" outlineLevel="0" max="11" min="11" style="76" width="21.84"/>
    <col collapsed="false" customWidth="true" hidden="false" outlineLevel="0" max="12" min="12" style="76" width="16.13"/>
    <col collapsed="false" customWidth="true" hidden="false" outlineLevel="0" max="14" min="13" style="76" width="12.85"/>
    <col collapsed="false" customWidth="false" hidden="false" outlineLevel="0" max="257" min="15" style="76" width="11.42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96" t="s">
        <v>73</v>
      </c>
      <c r="B4" s="196"/>
      <c r="C4" s="196"/>
      <c r="D4" s="196"/>
      <c r="E4" s="196"/>
      <c r="F4" s="196"/>
      <c r="G4" s="196"/>
      <c r="H4" s="196"/>
    </row>
    <row r="5" customFormat="false" ht="12.9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9.5" hidden="false" customHeight="true" outlineLevel="0" collapsed="false">
      <c r="A6" s="78" t="s">
        <v>114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79" t="str">
        <f aca="false">Hoja2!D1</f>
        <v>2013 (I trimestre) -2023 (I trimestre)pr</v>
      </c>
      <c r="B7" s="79"/>
      <c r="C7" s="79"/>
      <c r="D7" s="79"/>
      <c r="E7" s="79"/>
      <c r="F7" s="79"/>
      <c r="G7" s="79"/>
      <c r="H7" s="79"/>
    </row>
    <row r="8" customFormat="false" ht="18" hidden="false" customHeight="true" outlineLevel="0" collapsed="false">
      <c r="B8" s="185"/>
      <c r="C8" s="185"/>
      <c r="D8" s="185"/>
      <c r="E8" s="185"/>
      <c r="F8" s="82" t="s">
        <v>75</v>
      </c>
      <c r="G8" s="82"/>
      <c r="H8" s="82"/>
      <c r="L8" s="83" t="s">
        <v>75</v>
      </c>
      <c r="M8" s="83"/>
      <c r="N8" s="83"/>
    </row>
    <row r="9" customFormat="false" ht="15" hidden="false" customHeight="true" outlineLevel="0" collapsed="false">
      <c r="A9" s="84" t="s">
        <v>76</v>
      </c>
      <c r="B9" s="85" t="s">
        <v>77</v>
      </c>
      <c r="C9" s="85" t="s">
        <v>115</v>
      </c>
      <c r="D9" s="86" t="s">
        <v>79</v>
      </c>
      <c r="E9" s="86"/>
      <c r="F9" s="85" t="s">
        <v>116</v>
      </c>
      <c r="G9" s="87" t="s">
        <v>79</v>
      </c>
      <c r="H9" s="87"/>
      <c r="J9" s="84" t="s">
        <v>76</v>
      </c>
      <c r="K9" s="85"/>
      <c r="L9" s="85" t="s">
        <v>117</v>
      </c>
      <c r="M9" s="87" t="s">
        <v>79</v>
      </c>
      <c r="N9" s="87"/>
    </row>
    <row r="10" customFormat="false" ht="16.5" hidden="false" customHeight="false" outlineLevel="0" collapsed="false">
      <c r="A10" s="84"/>
      <c r="B10" s="85"/>
      <c r="C10" s="85"/>
      <c r="D10" s="89" t="s">
        <v>80</v>
      </c>
      <c r="E10" s="89" t="s">
        <v>81</v>
      </c>
      <c r="F10" s="85"/>
      <c r="G10" s="89" t="s">
        <v>80</v>
      </c>
      <c r="H10" s="90" t="s">
        <v>81</v>
      </c>
      <c r="J10" s="84"/>
      <c r="K10" s="85"/>
      <c r="L10" s="85"/>
      <c r="M10" s="89" t="s">
        <v>80</v>
      </c>
      <c r="N10" s="90" t="s">
        <v>81</v>
      </c>
    </row>
    <row r="11" customFormat="false" ht="16.5" hidden="false" customHeight="false" outlineLevel="0" collapsed="false">
      <c r="A11" s="197" t="n">
        <v>2013</v>
      </c>
      <c r="B11" s="99" t="s">
        <v>82</v>
      </c>
      <c r="C11" s="100" t="n">
        <v>414711</v>
      </c>
      <c r="D11" s="101" t="n">
        <v>1.61</v>
      </c>
      <c r="E11" s="101" t="n">
        <v>-10.03</v>
      </c>
      <c r="F11" s="100" t="n">
        <v>695718</v>
      </c>
      <c r="G11" s="101" t="n">
        <v>0.77</v>
      </c>
      <c r="H11" s="102" t="n">
        <v>-6.98</v>
      </c>
      <c r="I11" s="96"/>
      <c r="J11" s="197" t="n">
        <v>2013</v>
      </c>
      <c r="K11" s="150" t="s">
        <v>82</v>
      </c>
      <c r="L11" s="100" t="n">
        <v>56541</v>
      </c>
      <c r="M11" s="101" t="n">
        <v>23.71</v>
      </c>
      <c r="N11" s="102" t="n">
        <v>30.28</v>
      </c>
    </row>
    <row r="12" customFormat="false" ht="16.5" hidden="false" customHeight="false" outlineLevel="0" collapsed="false">
      <c r="A12" s="197"/>
      <c r="B12" s="99" t="s">
        <v>84</v>
      </c>
      <c r="C12" s="100" t="n">
        <v>410835</v>
      </c>
      <c r="D12" s="101" t="n">
        <v>-0.93</v>
      </c>
      <c r="E12" s="101" t="n">
        <v>-9.91</v>
      </c>
      <c r="F12" s="100" t="n">
        <v>744474</v>
      </c>
      <c r="G12" s="101" t="n">
        <v>7.01</v>
      </c>
      <c r="H12" s="102" t="n">
        <v>0.75</v>
      </c>
      <c r="I12" s="96"/>
      <c r="J12" s="197"/>
      <c r="K12" s="150" t="s">
        <v>84</v>
      </c>
      <c r="L12" s="100" t="n">
        <v>46053</v>
      </c>
      <c r="M12" s="101" t="n">
        <v>-18.55</v>
      </c>
      <c r="N12" s="102" t="n">
        <v>4.2</v>
      </c>
    </row>
    <row r="13" customFormat="false" ht="16.5" hidden="false" customHeight="false" outlineLevel="0" collapsed="false">
      <c r="A13" s="197"/>
      <c r="B13" s="99" t="s">
        <v>85</v>
      </c>
      <c r="C13" s="100" t="n">
        <v>399157</v>
      </c>
      <c r="D13" s="101" t="n">
        <v>-2.84</v>
      </c>
      <c r="E13" s="101" t="n">
        <v>-4.88</v>
      </c>
      <c r="F13" s="100" t="n">
        <v>679390</v>
      </c>
      <c r="G13" s="101" t="n">
        <v>-8.74</v>
      </c>
      <c r="H13" s="102" t="n">
        <v>-5.65</v>
      </c>
      <c r="I13" s="96"/>
      <c r="J13" s="197"/>
      <c r="K13" s="150" t="s">
        <v>85</v>
      </c>
      <c r="L13" s="100" t="n">
        <v>61972</v>
      </c>
      <c r="M13" s="101" t="n">
        <v>34.57</v>
      </c>
      <c r="N13" s="102" t="n">
        <v>46.92</v>
      </c>
    </row>
    <row r="14" customFormat="false" ht="16.5" hidden="false" customHeight="false" outlineLevel="0" collapsed="false">
      <c r="A14" s="197"/>
      <c r="B14" s="99" t="s">
        <v>86</v>
      </c>
      <c r="C14" s="100" t="n">
        <v>384023</v>
      </c>
      <c r="D14" s="101" t="n">
        <v>-3.79</v>
      </c>
      <c r="E14" s="101" t="n">
        <v>-5.9</v>
      </c>
      <c r="F14" s="100" t="n">
        <v>663583</v>
      </c>
      <c r="G14" s="101" t="n">
        <v>-2.33</v>
      </c>
      <c r="H14" s="102" t="n">
        <v>-3.89</v>
      </c>
      <c r="I14" s="96"/>
      <c r="J14" s="197"/>
      <c r="K14" s="150" t="s">
        <v>86</v>
      </c>
      <c r="L14" s="100" t="n">
        <v>51003</v>
      </c>
      <c r="M14" s="101" t="n">
        <v>-17.7</v>
      </c>
      <c r="N14" s="102" t="n">
        <v>11.59</v>
      </c>
    </row>
    <row r="15" customFormat="false" ht="16.5" hidden="false" customHeight="false" outlineLevel="0" collapsed="false">
      <c r="A15" s="174" t="n">
        <v>2014</v>
      </c>
      <c r="B15" s="110" t="s">
        <v>82</v>
      </c>
      <c r="C15" s="111" t="n">
        <v>373719</v>
      </c>
      <c r="D15" s="112" t="n">
        <v>-2.68317262247312</v>
      </c>
      <c r="E15" s="112" t="n">
        <v>-9.88447376606841</v>
      </c>
      <c r="F15" s="111" t="n">
        <v>667006</v>
      </c>
      <c r="G15" s="112" t="n">
        <v>0.515986696464495</v>
      </c>
      <c r="H15" s="113" t="n">
        <v>-4.12681575005965</v>
      </c>
      <c r="I15" s="96"/>
      <c r="J15" s="174" t="n">
        <v>2014</v>
      </c>
      <c r="K15" s="151" t="s">
        <v>82</v>
      </c>
      <c r="L15" s="111" t="n">
        <v>50615</v>
      </c>
      <c r="M15" s="112" t="n">
        <v>-0.760739564339346</v>
      </c>
      <c r="N15" s="113" t="n">
        <v>-10.4808899736475</v>
      </c>
    </row>
    <row r="16" customFormat="false" ht="16.5" hidden="false" customHeight="false" outlineLevel="0" collapsed="false">
      <c r="A16" s="174"/>
      <c r="B16" s="116" t="s">
        <v>84</v>
      </c>
      <c r="C16" s="117" t="n">
        <v>358224</v>
      </c>
      <c r="D16" s="118" t="n">
        <v>-4.14616329381165</v>
      </c>
      <c r="E16" s="118" t="n">
        <v>-12.8058709700975</v>
      </c>
      <c r="F16" s="117" t="n">
        <v>657602</v>
      </c>
      <c r="G16" s="118" t="n">
        <v>-1.41003017959332</v>
      </c>
      <c r="H16" s="119" t="n">
        <v>-11.6689098611906</v>
      </c>
      <c r="I16" s="96"/>
      <c r="J16" s="174"/>
      <c r="K16" s="153" t="s">
        <v>84</v>
      </c>
      <c r="L16" s="117" t="n">
        <v>49445</v>
      </c>
      <c r="M16" s="118" t="n">
        <v>-2.31156771707992</v>
      </c>
      <c r="N16" s="119" t="n">
        <v>7.36542679087138</v>
      </c>
    </row>
    <row r="17" customFormat="false" ht="16.5" hidden="false" customHeight="false" outlineLevel="0" collapsed="false">
      <c r="A17" s="174"/>
      <c r="B17" s="116" t="s">
        <v>85</v>
      </c>
      <c r="C17" s="117" t="n">
        <v>364801</v>
      </c>
      <c r="D17" s="118" t="n">
        <v>1.83600205458036</v>
      </c>
      <c r="E17" s="118" t="n">
        <v>-8.60713954659444</v>
      </c>
      <c r="F17" s="117" t="n">
        <v>650309</v>
      </c>
      <c r="G17" s="118" t="n">
        <v>-1.10902947375465</v>
      </c>
      <c r="H17" s="119" t="n">
        <v>-4.28045746920031</v>
      </c>
      <c r="I17" s="96"/>
      <c r="J17" s="174"/>
      <c r="K17" s="153" t="s">
        <v>85</v>
      </c>
      <c r="L17" s="117" t="n">
        <v>65313</v>
      </c>
      <c r="M17" s="118" t="n">
        <v>32.09222368288</v>
      </c>
      <c r="N17" s="119" t="n">
        <v>5.39114438778803</v>
      </c>
    </row>
    <row r="18" customFormat="false" ht="16.5" hidden="false" customHeight="false" outlineLevel="0" collapsed="false">
      <c r="A18" s="174"/>
      <c r="B18" s="121" t="s">
        <v>86</v>
      </c>
      <c r="C18" s="122" t="n">
        <v>354721</v>
      </c>
      <c r="D18" s="123" t="n">
        <v>-2.76315032031162</v>
      </c>
      <c r="E18" s="123" t="n">
        <v>-7.63027214515797</v>
      </c>
      <c r="F18" s="122" t="n">
        <v>638742</v>
      </c>
      <c r="G18" s="123" t="n">
        <v>-1.77869289829911</v>
      </c>
      <c r="H18" s="124" t="n">
        <v>-3.74346539920401</v>
      </c>
      <c r="I18" s="96"/>
      <c r="J18" s="174"/>
      <c r="K18" s="154" t="s">
        <v>86</v>
      </c>
      <c r="L18" s="122" t="n">
        <v>62302</v>
      </c>
      <c r="M18" s="123" t="n">
        <v>-4.61010824797513</v>
      </c>
      <c r="N18" s="124" t="n">
        <v>22.1535988079133</v>
      </c>
    </row>
    <row r="19" customFormat="false" ht="16.5" hidden="false" customHeight="false" outlineLevel="0" collapsed="false">
      <c r="A19" s="173" t="n">
        <v>2015</v>
      </c>
      <c r="B19" s="92" t="s">
        <v>82</v>
      </c>
      <c r="C19" s="93" t="n">
        <v>350655</v>
      </c>
      <c r="D19" s="94" t="n">
        <v>-1.14625297064454</v>
      </c>
      <c r="E19" s="94" t="n">
        <v>-6.17148178176652</v>
      </c>
      <c r="F19" s="93" t="n">
        <v>646535</v>
      </c>
      <c r="G19" s="94" t="n">
        <v>1.21989786173447</v>
      </c>
      <c r="H19" s="95" t="n">
        <v>-3.06938307993769</v>
      </c>
      <c r="I19" s="96"/>
      <c r="J19" s="173" t="n">
        <v>2015</v>
      </c>
      <c r="K19" s="149" t="s">
        <v>82</v>
      </c>
      <c r="L19" s="93" t="n">
        <v>56928</v>
      </c>
      <c r="M19" s="94" t="n">
        <v>-8.62572630092132</v>
      </c>
      <c r="N19" s="95" t="n">
        <v>12.4725871777141</v>
      </c>
    </row>
    <row r="20" customFormat="false" ht="16.5" hidden="false" customHeight="false" outlineLevel="0" collapsed="false">
      <c r="A20" s="173"/>
      <c r="B20" s="99" t="s">
        <v>84</v>
      </c>
      <c r="C20" s="100" t="n">
        <v>366758</v>
      </c>
      <c r="D20" s="101" t="n">
        <v>4.59226305057679</v>
      </c>
      <c r="E20" s="101" t="n">
        <v>2.38230827638573</v>
      </c>
      <c r="F20" s="100" t="n">
        <v>696661</v>
      </c>
      <c r="G20" s="101" t="n">
        <v>7.75318854074187</v>
      </c>
      <c r="H20" s="102" t="n">
        <v>5.93961088926129</v>
      </c>
      <c r="I20" s="96"/>
      <c r="J20" s="173"/>
      <c r="K20" s="150" t="s">
        <v>84</v>
      </c>
      <c r="L20" s="100" t="n">
        <v>59110</v>
      </c>
      <c r="M20" s="101" t="n">
        <v>3.83291174817313</v>
      </c>
      <c r="N20" s="102" t="n">
        <v>19.546971382344</v>
      </c>
    </row>
    <row r="21" customFormat="false" ht="16.5" hidden="false" customHeight="false" outlineLevel="0" collapsed="false">
      <c r="A21" s="173"/>
      <c r="B21" s="99" t="s">
        <v>85</v>
      </c>
      <c r="C21" s="100" t="n">
        <v>353821</v>
      </c>
      <c r="D21" s="101" t="n">
        <v>-3.52739408547326</v>
      </c>
      <c r="E21" s="101" t="n">
        <v>-3.00986017033944</v>
      </c>
      <c r="F21" s="100" t="n">
        <v>684575</v>
      </c>
      <c r="G21" s="101" t="n">
        <v>-1.7349901889154</v>
      </c>
      <c r="H21" s="102" t="n">
        <v>5.26903364400614</v>
      </c>
      <c r="I21" s="96"/>
      <c r="J21" s="173"/>
      <c r="K21" s="150" t="s">
        <v>85</v>
      </c>
      <c r="L21" s="100" t="n">
        <v>55776</v>
      </c>
      <c r="M21" s="101" t="n">
        <v>-5.64033158518016</v>
      </c>
      <c r="N21" s="102" t="n">
        <v>-14.6019934775619</v>
      </c>
    </row>
    <row r="22" customFormat="false" ht="16.5" hidden="false" customHeight="false" outlineLevel="0" collapsed="false">
      <c r="A22" s="173"/>
      <c r="B22" s="104" t="s">
        <v>86</v>
      </c>
      <c r="C22" s="105" t="n">
        <v>331226</v>
      </c>
      <c r="D22" s="106" t="n">
        <v>-6.38599743938319</v>
      </c>
      <c r="E22" s="106" t="n">
        <v>-6.6235153825119</v>
      </c>
      <c r="F22" s="105" t="n">
        <v>650608</v>
      </c>
      <c r="G22" s="106" t="n">
        <v>-4.96162577018701</v>
      </c>
      <c r="H22" s="107" t="n">
        <v>1.85771406921731</v>
      </c>
      <c r="I22" s="96"/>
      <c r="J22" s="173"/>
      <c r="K22" s="83" t="s">
        <v>86</v>
      </c>
      <c r="L22" s="105" t="n">
        <v>44993</v>
      </c>
      <c r="M22" s="106" t="n">
        <v>-19.3326878944349</v>
      </c>
      <c r="N22" s="107" t="n">
        <v>-27.7824146897371</v>
      </c>
    </row>
    <row r="23" customFormat="false" ht="16.5" hidden="false" customHeight="false" outlineLevel="0" collapsed="false">
      <c r="A23" s="174" t="n">
        <v>2016</v>
      </c>
      <c r="B23" s="110" t="s">
        <v>82</v>
      </c>
      <c r="C23" s="111" t="n">
        <v>360626</v>
      </c>
      <c r="D23" s="112" t="n">
        <v>8.87611479775139</v>
      </c>
      <c r="E23" s="112" t="n">
        <v>2.84353566896236</v>
      </c>
      <c r="F23" s="111" t="n">
        <v>725052</v>
      </c>
      <c r="G23" s="112" t="n">
        <v>11.442220200182</v>
      </c>
      <c r="H23" s="113" t="n">
        <v>12.1444502531963</v>
      </c>
      <c r="I23" s="96" t="n">
        <f aca="false">+F23+C23-A7!C24</f>
        <v>0</v>
      </c>
      <c r="J23" s="174" t="n">
        <v>2016</v>
      </c>
      <c r="K23" s="151" t="s">
        <v>82</v>
      </c>
      <c r="L23" s="111" t="n">
        <v>56983.163717</v>
      </c>
      <c r="M23" s="112" t="n">
        <v>26.6490971882463</v>
      </c>
      <c r="N23" s="113" t="n">
        <v>0.0971797800031204</v>
      </c>
    </row>
    <row r="24" s="75" customFormat="true" ht="16.5" hidden="false" customHeight="false" outlineLevel="0" collapsed="false">
      <c r="A24" s="174"/>
      <c r="B24" s="116" t="s">
        <v>84</v>
      </c>
      <c r="C24" s="117" t="n">
        <v>360642</v>
      </c>
      <c r="D24" s="118" t="n">
        <v>0.00443672946488505</v>
      </c>
      <c r="E24" s="118" t="n">
        <v>-1.66758461983106</v>
      </c>
      <c r="F24" s="117" t="n">
        <v>728929</v>
      </c>
      <c r="G24" s="118" t="n">
        <v>0.534720268339384</v>
      </c>
      <c r="H24" s="119" t="n">
        <v>4.6318080099216</v>
      </c>
      <c r="I24" s="96" t="n">
        <f aca="false">+F24+C24-A7!C25</f>
        <v>0</v>
      </c>
      <c r="J24" s="174"/>
      <c r="K24" s="153" t="s">
        <v>84</v>
      </c>
      <c r="L24" s="117" t="n">
        <v>61001.459154</v>
      </c>
      <c r="M24" s="118" t="n">
        <v>7.05172400914131</v>
      </c>
      <c r="N24" s="119" t="n">
        <v>3.20076411014496</v>
      </c>
    </row>
    <row r="25" customFormat="false" ht="16.5" hidden="false" customHeight="false" outlineLevel="0" collapsed="false">
      <c r="A25" s="174"/>
      <c r="B25" s="116" t="s">
        <v>85</v>
      </c>
      <c r="C25" s="117" t="n">
        <v>563090.011453</v>
      </c>
      <c r="D25" s="118" t="n">
        <v>56.1354505168561</v>
      </c>
      <c r="E25" s="118" t="n">
        <v>59.1454468369599</v>
      </c>
      <c r="F25" s="117" t="n">
        <v>537768.619842</v>
      </c>
      <c r="G25" s="118" t="n">
        <v>-26.2248285029132</v>
      </c>
      <c r="H25" s="119" t="n">
        <v>-21.4448935701713</v>
      </c>
      <c r="I25" s="96"/>
      <c r="J25" s="174"/>
      <c r="K25" s="153" t="s">
        <v>85</v>
      </c>
      <c r="L25" s="117" t="n">
        <v>61896.980197</v>
      </c>
      <c r="M25" s="118" t="n">
        <v>1.46803216745885</v>
      </c>
      <c r="N25" s="119" t="n">
        <v>10.9751630560818</v>
      </c>
    </row>
    <row r="26" s="75" customFormat="true" ht="16.5" hidden="false" customHeight="false" outlineLevel="0" collapsed="false">
      <c r="A26" s="174"/>
      <c r="B26" s="154" t="s">
        <v>86</v>
      </c>
      <c r="C26" s="122" t="n">
        <v>552382.699717</v>
      </c>
      <c r="D26" s="123" t="n">
        <v>-1.90152755655723</v>
      </c>
      <c r="E26" s="123" t="n">
        <v>66.769124319045</v>
      </c>
      <c r="F26" s="122" t="n">
        <v>529843.901691</v>
      </c>
      <c r="G26" s="123" t="n">
        <v>-1.47362970961904</v>
      </c>
      <c r="H26" s="124" t="n">
        <v>-18.5617296911504</v>
      </c>
      <c r="I26" s="96"/>
      <c r="J26" s="174"/>
      <c r="K26" s="154" t="s">
        <v>86</v>
      </c>
      <c r="L26" s="122" t="n">
        <v>60304.411397</v>
      </c>
      <c r="M26" s="123" t="n">
        <v>-2.57293456794065</v>
      </c>
      <c r="N26" s="124" t="n">
        <v>34.0308042184066</v>
      </c>
    </row>
    <row r="27" s="75" customFormat="true" ht="16.5" hidden="false" customHeight="false" outlineLevel="0" collapsed="false">
      <c r="A27" s="173" t="n">
        <v>2017</v>
      </c>
      <c r="B27" s="92" t="s">
        <v>82</v>
      </c>
      <c r="C27" s="93" t="n">
        <v>567789.234186</v>
      </c>
      <c r="D27" s="94" t="n">
        <v>2.78910517597548</v>
      </c>
      <c r="E27" s="94" t="n">
        <v>57.4454515719887</v>
      </c>
      <c r="F27" s="93" t="n">
        <v>590550.409826</v>
      </c>
      <c r="G27" s="94" t="n">
        <v>11.4574326403031</v>
      </c>
      <c r="H27" s="95" t="n">
        <v>-18.5506129455543</v>
      </c>
      <c r="I27" s="96"/>
      <c r="J27" s="173" t="n">
        <v>2017</v>
      </c>
      <c r="K27" s="149" t="s">
        <v>82</v>
      </c>
      <c r="L27" s="93" t="n">
        <v>62421.660741</v>
      </c>
      <c r="M27" s="94" t="n">
        <v>3.51093609066437</v>
      </c>
      <c r="N27" s="95" t="n">
        <v>9.5440419050961</v>
      </c>
    </row>
    <row r="28" s="75" customFormat="true" ht="16.5" hidden="false" customHeight="false" outlineLevel="0" collapsed="false">
      <c r="A28" s="173"/>
      <c r="B28" s="99" t="s">
        <v>84</v>
      </c>
      <c r="C28" s="100" t="n">
        <v>560691.550372</v>
      </c>
      <c r="D28" s="101" t="n">
        <v>-1.25005607479955</v>
      </c>
      <c r="E28" s="101" t="n">
        <v>55.4703973391895</v>
      </c>
      <c r="F28" s="100" t="n">
        <v>564735.386594</v>
      </c>
      <c r="G28" s="101" t="n">
        <v>-4.37134964305691</v>
      </c>
      <c r="H28" s="102" t="n">
        <v>-22.525323235322</v>
      </c>
      <c r="I28" s="96"/>
      <c r="J28" s="173"/>
      <c r="K28" s="150" t="s">
        <v>84</v>
      </c>
      <c r="L28" s="100" t="n">
        <v>61866.774404</v>
      </c>
      <c r="M28" s="101" t="n">
        <v>-0.888932352028138</v>
      </c>
      <c r="N28" s="102" t="n">
        <v>1.41851565847875</v>
      </c>
    </row>
    <row r="29" s="75" customFormat="true" ht="16.5" hidden="false" customHeight="false" outlineLevel="0" collapsed="false">
      <c r="A29" s="173"/>
      <c r="B29" s="99" t="s">
        <v>85</v>
      </c>
      <c r="C29" s="100" t="n">
        <v>540714.928663</v>
      </c>
      <c r="D29" s="101" t="n">
        <v>-3.56285406757889</v>
      </c>
      <c r="E29" s="101" t="n">
        <v>-3.97362452448113</v>
      </c>
      <c r="F29" s="100" t="n">
        <v>515160.7441</v>
      </c>
      <c r="G29" s="101" t="n">
        <v>-8.77838429658036</v>
      </c>
      <c r="H29" s="102" t="n">
        <v>-4.20401542742347</v>
      </c>
      <c r="I29" s="96"/>
      <c r="J29" s="173"/>
      <c r="K29" s="150" t="s">
        <v>85</v>
      </c>
      <c r="L29" s="100" t="n">
        <v>54230.330725</v>
      </c>
      <c r="M29" s="101" t="n">
        <v>-12.3433680720653</v>
      </c>
      <c r="N29" s="102" t="n">
        <v>-12.3861446028535</v>
      </c>
    </row>
    <row r="30" s="75" customFormat="true" ht="16.5" hidden="false" customHeight="false" outlineLevel="0" collapsed="false">
      <c r="A30" s="173"/>
      <c r="B30" s="104" t="s">
        <v>86</v>
      </c>
      <c r="C30" s="105" t="n">
        <v>574556.36529013</v>
      </c>
      <c r="D30" s="106" t="n">
        <v>6.25864662379634</v>
      </c>
      <c r="E30" s="106" t="n">
        <v>4.01418537989873</v>
      </c>
      <c r="F30" s="105" t="n">
        <v>460537.49876758</v>
      </c>
      <c r="G30" s="106" t="n">
        <v>-10.6031459031004</v>
      </c>
      <c r="H30" s="107" t="n">
        <v>-13.080532342116</v>
      </c>
      <c r="I30" s="96"/>
      <c r="J30" s="173"/>
      <c r="K30" s="83" t="s">
        <v>86</v>
      </c>
      <c r="L30" s="105" t="n">
        <v>92375.0824443</v>
      </c>
      <c r="M30" s="106" t="n">
        <v>70.3384088006593</v>
      </c>
      <c r="N30" s="107" t="n">
        <v>53.1813018390483</v>
      </c>
    </row>
    <row r="31" s="75" customFormat="true" ht="16.5" hidden="false" customHeight="false" outlineLevel="0" collapsed="false">
      <c r="A31" s="175" t="n">
        <v>2018</v>
      </c>
      <c r="B31" s="110" t="s">
        <v>82</v>
      </c>
      <c r="C31" s="111" t="n">
        <v>559302.97682932</v>
      </c>
      <c r="D31" s="112" t="n">
        <v>-2.65481150019238</v>
      </c>
      <c r="E31" s="112" t="n">
        <v>-1.49461399507621</v>
      </c>
      <c r="F31" s="111" t="n">
        <v>485171.73056484</v>
      </c>
      <c r="G31" s="112" t="n">
        <v>5.34901758557835</v>
      </c>
      <c r="H31" s="113" t="n">
        <v>-17.8441463265107</v>
      </c>
      <c r="I31" s="96"/>
      <c r="J31" s="175" t="n">
        <v>2018</v>
      </c>
      <c r="K31" s="151" t="s">
        <v>82</v>
      </c>
      <c r="L31" s="111" t="n">
        <v>61779.96295586</v>
      </c>
      <c r="M31" s="112" t="n">
        <v>-33.120532809146</v>
      </c>
      <c r="N31" s="113" t="n">
        <v>-1.02800498660639</v>
      </c>
    </row>
    <row r="32" s="75" customFormat="true" ht="16.5" hidden="false" customHeight="false" outlineLevel="0" collapsed="false">
      <c r="A32" s="175"/>
      <c r="B32" s="116" t="s">
        <v>84</v>
      </c>
      <c r="C32" s="117" t="n">
        <v>559987.993601</v>
      </c>
      <c r="D32" s="118" t="n">
        <v>0.122476868541521</v>
      </c>
      <c r="E32" s="118" t="n">
        <v>-0.125480180775528</v>
      </c>
      <c r="F32" s="117" t="n">
        <v>493874.20032</v>
      </c>
      <c r="G32" s="118" t="n">
        <v>1.79368854509072</v>
      </c>
      <c r="H32" s="119" t="n">
        <v>-12.5476794895702</v>
      </c>
      <c r="I32" s="96"/>
      <c r="J32" s="175"/>
      <c r="K32" s="153" t="s">
        <v>84</v>
      </c>
      <c r="L32" s="117" t="n">
        <v>58503.054514</v>
      </c>
      <c r="M32" s="118" t="n">
        <v>-5.30416058067443</v>
      </c>
      <c r="N32" s="119" t="n">
        <v>-5.43703776769476</v>
      </c>
    </row>
    <row r="33" s="75" customFormat="true" ht="16.5" hidden="false" customHeight="false" outlineLevel="0" collapsed="false">
      <c r="A33" s="175"/>
      <c r="B33" s="116" t="s">
        <v>85</v>
      </c>
      <c r="C33" s="117" t="n">
        <v>560981.137174</v>
      </c>
      <c r="D33" s="118" t="n">
        <v>0.177350869009452</v>
      </c>
      <c r="E33" s="118" t="n">
        <v>3.74803938946375</v>
      </c>
      <c r="F33" s="117" t="n">
        <v>518190.225207</v>
      </c>
      <c r="G33" s="118" t="n">
        <v>4.92352604595354</v>
      </c>
      <c r="H33" s="119" t="n">
        <v>0.588065209101396</v>
      </c>
      <c r="I33" s="96"/>
      <c r="J33" s="175"/>
      <c r="K33" s="153" t="s">
        <v>85</v>
      </c>
      <c r="L33" s="117" t="n">
        <v>60408.019147</v>
      </c>
      <c r="M33" s="118" t="n">
        <v>3.25617978210715</v>
      </c>
      <c r="N33" s="119" t="n">
        <v>11.3915743079769</v>
      </c>
    </row>
    <row r="34" s="75" customFormat="true" ht="16.5" hidden="false" customHeight="false" outlineLevel="0" collapsed="false">
      <c r="A34" s="175"/>
      <c r="B34" s="153" t="s">
        <v>86</v>
      </c>
      <c r="C34" s="117" t="n">
        <v>557249.71601944</v>
      </c>
      <c r="D34" s="118" t="n">
        <v>-0.665159825757711</v>
      </c>
      <c r="E34" s="118" t="n">
        <v>-3.01217605725256</v>
      </c>
      <c r="F34" s="117" t="n">
        <v>635518.78917636</v>
      </c>
      <c r="G34" s="118" t="n">
        <v>22.6419871047338</v>
      </c>
      <c r="H34" s="119" t="n">
        <v>37.9950147115139</v>
      </c>
      <c r="I34" s="96"/>
      <c r="J34" s="175"/>
      <c r="K34" s="161" t="s">
        <v>86</v>
      </c>
      <c r="L34" s="117" t="n">
        <v>61504.69333865</v>
      </c>
      <c r="M34" s="118" t="n">
        <v>1.81544471600914</v>
      </c>
      <c r="N34" s="119" t="n">
        <v>-33.4185240097232</v>
      </c>
    </row>
    <row r="35" s="75" customFormat="true" ht="16.5" hidden="false" customHeight="false" outlineLevel="0" collapsed="false">
      <c r="A35" s="173" t="n">
        <v>2019</v>
      </c>
      <c r="B35" s="92" t="s">
        <v>82</v>
      </c>
      <c r="C35" s="93" t="n">
        <v>557956</v>
      </c>
      <c r="D35" s="94" t="n">
        <v>0.126856605758463</v>
      </c>
      <c r="E35" s="94" t="n">
        <v>-0.240719751246743</v>
      </c>
      <c r="F35" s="93" t="n">
        <v>669638</v>
      </c>
      <c r="G35" s="94" t="n">
        <v>5.36868292545667</v>
      </c>
      <c r="H35" s="95" t="n">
        <v>38.0207740297118</v>
      </c>
      <c r="I35" s="96"/>
      <c r="J35" s="173" t="n">
        <v>2019</v>
      </c>
      <c r="K35" s="149" t="s">
        <v>82</v>
      </c>
      <c r="L35" s="93" t="n">
        <v>59849</v>
      </c>
      <c r="M35" s="94" t="n">
        <v>-2.69197885360327</v>
      </c>
      <c r="N35" s="95" t="n">
        <v>-3.12554890529736</v>
      </c>
    </row>
    <row r="36" s="75" customFormat="true" ht="16.5" hidden="false" customHeight="false" outlineLevel="0" collapsed="false">
      <c r="A36" s="173"/>
      <c r="B36" s="99" t="s">
        <v>84</v>
      </c>
      <c r="C36" s="100" t="n">
        <v>562044</v>
      </c>
      <c r="D36" s="101" t="n">
        <v>0.732543128681429</v>
      </c>
      <c r="E36" s="101" t="n">
        <v>0.367133479307191</v>
      </c>
      <c r="F36" s="100" t="n">
        <v>705124</v>
      </c>
      <c r="G36" s="101" t="n">
        <v>5.29940096451753</v>
      </c>
      <c r="H36" s="102" t="n">
        <v>42.7741251320301</v>
      </c>
      <c r="I36" s="96"/>
      <c r="J36" s="173"/>
      <c r="K36" s="150" t="s">
        <v>84</v>
      </c>
      <c r="L36" s="100" t="n">
        <v>61369</v>
      </c>
      <c r="M36" s="101" t="n">
        <v>2.5397249745192</v>
      </c>
      <c r="N36" s="102" t="n">
        <v>4.89879632748775</v>
      </c>
    </row>
    <row r="37" s="75" customFormat="true" ht="16.5" hidden="false" customHeight="false" outlineLevel="0" collapsed="false">
      <c r="A37" s="173"/>
      <c r="B37" s="99" t="s">
        <v>85</v>
      </c>
      <c r="C37" s="100" t="n">
        <v>562037</v>
      </c>
      <c r="D37" s="101" t="n">
        <v>-0.00116443789076603</v>
      </c>
      <c r="E37" s="101" t="n">
        <v>0.188279981182826</v>
      </c>
      <c r="F37" s="100" t="n">
        <v>725501</v>
      </c>
      <c r="G37" s="101" t="n">
        <v>2.8896972358758</v>
      </c>
      <c r="H37" s="102" t="n">
        <v>40.0066034906016</v>
      </c>
      <c r="I37" s="96"/>
      <c r="J37" s="173"/>
      <c r="K37" s="150" t="s">
        <v>85</v>
      </c>
      <c r="L37" s="100" t="n">
        <v>61009</v>
      </c>
      <c r="M37" s="101" t="n">
        <v>-0.586615392136092</v>
      </c>
      <c r="N37" s="102" t="n">
        <v>0.994869326103109</v>
      </c>
    </row>
    <row r="38" s="75" customFormat="true" ht="16.5" hidden="false" customHeight="false" outlineLevel="0" collapsed="false">
      <c r="A38" s="173"/>
      <c r="B38" s="104" t="s">
        <v>86</v>
      </c>
      <c r="C38" s="105" t="n">
        <v>563984</v>
      </c>
      <c r="D38" s="106" t="n">
        <v>0.3463745968729</v>
      </c>
      <c r="E38" s="106" t="n">
        <v>1.20850504791021</v>
      </c>
      <c r="F38" s="105" t="n">
        <v>750170</v>
      </c>
      <c r="G38" s="106" t="n">
        <v>3.40036550637068</v>
      </c>
      <c r="H38" s="107" t="n">
        <v>18.0406018851512</v>
      </c>
      <c r="I38" s="96"/>
      <c r="J38" s="173"/>
      <c r="K38" s="104" t="s">
        <v>86</v>
      </c>
      <c r="L38" s="105" t="n">
        <v>61189</v>
      </c>
      <c r="M38" s="106" t="n">
        <v>0.295038436951933</v>
      </c>
      <c r="N38" s="107" t="n">
        <v>-0.513283330935022</v>
      </c>
    </row>
    <row r="39" s="75" customFormat="true" ht="16.5" hidden="false" customHeight="false" outlineLevel="0" collapsed="false">
      <c r="A39" s="175" t="n">
        <v>2020</v>
      </c>
      <c r="B39" s="115" t="s">
        <v>82</v>
      </c>
      <c r="C39" s="111" t="n">
        <v>568463.361528</v>
      </c>
      <c r="D39" s="112" t="n">
        <v>0.794216451433094</v>
      </c>
      <c r="E39" s="112" t="n">
        <v>1.88307423543275</v>
      </c>
      <c r="F39" s="111" t="n">
        <v>776339.967116</v>
      </c>
      <c r="G39" s="112" t="n">
        <v>3.48851009346225</v>
      </c>
      <c r="H39" s="113" t="n">
        <v>15.9343144515905</v>
      </c>
      <c r="I39" s="96"/>
      <c r="J39" s="175" t="n">
        <v>2020</v>
      </c>
      <c r="K39" s="115" t="s">
        <v>82</v>
      </c>
      <c r="L39" s="111" t="n">
        <v>60912.034959</v>
      </c>
      <c r="M39" s="112" t="n">
        <v>-0.452638613149425</v>
      </c>
      <c r="N39" s="113" t="n">
        <v>1.77619502247321</v>
      </c>
    </row>
    <row r="40" s="75" customFormat="true" ht="16.5" hidden="false" customHeight="false" outlineLevel="0" collapsed="false">
      <c r="A40" s="175"/>
      <c r="B40" s="120" t="s">
        <v>84</v>
      </c>
      <c r="C40" s="117" t="n">
        <v>582055.62209</v>
      </c>
      <c r="D40" s="118" t="n">
        <v>2.39105305317562</v>
      </c>
      <c r="E40" s="118" t="n">
        <v>3.56052706754866</v>
      </c>
      <c r="F40" s="117" t="n">
        <v>835778.291504</v>
      </c>
      <c r="G40" s="118" t="n">
        <v>7.65622367850072</v>
      </c>
      <c r="H40" s="119" t="n">
        <v>18.5291689628868</v>
      </c>
      <c r="I40" s="96"/>
      <c r="J40" s="175"/>
      <c r="K40" s="161" t="s">
        <v>84</v>
      </c>
      <c r="L40" s="117" t="n">
        <v>59761.79052</v>
      </c>
      <c r="M40" s="118" t="n">
        <v>-1.88836974462309</v>
      </c>
      <c r="N40" s="119" t="n">
        <v>-2.61892727598624</v>
      </c>
    </row>
    <row r="41" s="75" customFormat="true" ht="16.5" hidden="false" customHeight="false" outlineLevel="0" collapsed="false">
      <c r="A41" s="175"/>
      <c r="B41" s="120" t="s">
        <v>85</v>
      </c>
      <c r="C41" s="117" t="n">
        <v>584279.920373</v>
      </c>
      <c r="D41" s="118" t="n">
        <v>0.38214531370957</v>
      </c>
      <c r="E41" s="118" t="n">
        <v>3.95748928898581</v>
      </c>
      <c r="F41" s="117" t="n">
        <v>843029.598667</v>
      </c>
      <c r="G41" s="118" t="n">
        <v>0.867611331463403</v>
      </c>
      <c r="H41" s="119" t="n">
        <v>16.1997213285711</v>
      </c>
      <c r="I41" s="96"/>
      <c r="J41" s="175"/>
      <c r="K41" s="161" t="s">
        <v>85</v>
      </c>
      <c r="L41" s="117" t="n">
        <v>59307.352528</v>
      </c>
      <c r="M41" s="118" t="n">
        <v>-0.760415623504318</v>
      </c>
      <c r="N41" s="119" t="n">
        <v>-2.78917450212264</v>
      </c>
    </row>
    <row r="42" s="75" customFormat="true" ht="16.5" hidden="false" customHeight="false" outlineLevel="0" collapsed="false">
      <c r="A42" s="175"/>
      <c r="B42" s="161" t="s">
        <v>86</v>
      </c>
      <c r="C42" s="117" t="n">
        <v>585085.371314</v>
      </c>
      <c r="D42" s="118" t="n">
        <v>0.137853606279292</v>
      </c>
      <c r="E42" s="118" t="n">
        <v>3.74146435800797</v>
      </c>
      <c r="F42" s="117" t="n">
        <v>819025.31729</v>
      </c>
      <c r="G42" s="118" t="n">
        <v>-2.8473829880891</v>
      </c>
      <c r="H42" s="119" t="n">
        <v>9.17859881675083</v>
      </c>
      <c r="I42" s="96"/>
      <c r="J42" s="175"/>
      <c r="K42" s="161" t="s">
        <v>86</v>
      </c>
      <c r="L42" s="117" t="n">
        <v>58526.446014</v>
      </c>
      <c r="M42" s="118" t="n">
        <v>-1.31671113397167</v>
      </c>
      <c r="N42" s="119" t="n">
        <v>-4.35136051577898</v>
      </c>
    </row>
    <row r="43" s="75" customFormat="true" ht="16.5" hidden="false" customHeight="false" outlineLevel="0" collapsed="false">
      <c r="A43" s="173" t="n">
        <v>2021</v>
      </c>
      <c r="B43" s="98" t="s">
        <v>82</v>
      </c>
      <c r="C43" s="93" t="n">
        <v>577005.415656</v>
      </c>
      <c r="D43" s="94" t="n">
        <v>-1.3809874685217</v>
      </c>
      <c r="E43" s="94" t="n">
        <v>1.50265693553926</v>
      </c>
      <c r="F43" s="93" t="n">
        <v>802138.082848</v>
      </c>
      <c r="G43" s="94" t="n">
        <v>-2.06186964987563</v>
      </c>
      <c r="H43" s="95" t="n">
        <v>3.32304361809899</v>
      </c>
      <c r="I43" s="96"/>
      <c r="J43" s="173" t="n">
        <v>2021</v>
      </c>
      <c r="K43" s="98" t="s">
        <v>82</v>
      </c>
      <c r="L43" s="93" t="n">
        <v>58032.092854</v>
      </c>
      <c r="M43" s="94" t="n">
        <v>-0.844666289632123</v>
      </c>
      <c r="N43" s="95" t="n">
        <v>-4.72803462721035</v>
      </c>
    </row>
    <row r="44" s="75" customFormat="true" ht="16.5" hidden="false" customHeight="false" outlineLevel="0" collapsed="false">
      <c r="A44" s="173"/>
      <c r="B44" s="103" t="s">
        <v>84</v>
      </c>
      <c r="C44" s="100" t="n">
        <v>579081.680747</v>
      </c>
      <c r="D44" s="101" t="n">
        <v>0.359834593344233</v>
      </c>
      <c r="E44" s="101" t="n">
        <v>-0.510937654432631</v>
      </c>
      <c r="F44" s="100" t="n">
        <v>810131.033894</v>
      </c>
      <c r="G44" s="101" t="n">
        <v>0.996455749566327</v>
      </c>
      <c r="H44" s="102" t="n">
        <v>-3.06866759650424</v>
      </c>
      <c r="I44" s="96"/>
      <c r="J44" s="173"/>
      <c r="K44" s="103" t="s">
        <v>84</v>
      </c>
      <c r="L44" s="100" t="n">
        <v>57612.027198</v>
      </c>
      <c r="M44" s="101" t="n">
        <v>-0.723850606347798</v>
      </c>
      <c r="N44" s="102" t="n">
        <v>-3.59722040336217</v>
      </c>
    </row>
    <row r="45" s="75" customFormat="true" ht="16.5" hidden="false" customHeight="false" outlineLevel="0" collapsed="false">
      <c r="A45" s="173"/>
      <c r="B45" s="103" t="s">
        <v>85</v>
      </c>
      <c r="C45" s="100" t="n">
        <v>575286.549656</v>
      </c>
      <c r="D45" s="101" t="n">
        <v>-0.655370600932226</v>
      </c>
      <c r="E45" s="101" t="n">
        <v>-1.53922296546811</v>
      </c>
      <c r="F45" s="100" t="n">
        <v>760354.806281</v>
      </c>
      <c r="G45" s="101" t="n">
        <v>-6.14421933372236</v>
      </c>
      <c r="H45" s="102" t="n">
        <v>-9.80686710368479</v>
      </c>
      <c r="I45" s="96"/>
      <c r="J45" s="173"/>
      <c r="K45" s="103" t="s">
        <v>85</v>
      </c>
      <c r="L45" s="100" t="n">
        <v>57751.898622</v>
      </c>
      <c r="M45" s="101" t="n">
        <v>0.242781639186718</v>
      </c>
      <c r="N45" s="102" t="n">
        <v>-2.62269995152059</v>
      </c>
    </row>
    <row r="46" s="75" customFormat="true" ht="16.5" hidden="false" customHeight="false" outlineLevel="0" collapsed="false">
      <c r="A46" s="173"/>
      <c r="B46" s="163" t="s">
        <v>86</v>
      </c>
      <c r="C46" s="100" t="n">
        <v>574381</v>
      </c>
      <c r="D46" s="101" t="n">
        <v>-0.157408452629648</v>
      </c>
      <c r="E46" s="101" t="n">
        <v>-1.82954007035928</v>
      </c>
      <c r="F46" s="100" t="n">
        <v>781948</v>
      </c>
      <c r="G46" s="101" t="n">
        <v>2.83988389902015</v>
      </c>
      <c r="H46" s="102" t="n">
        <v>-4.52700502747362</v>
      </c>
      <c r="I46" s="96"/>
      <c r="J46" s="173"/>
      <c r="K46" s="198" t="s">
        <v>86</v>
      </c>
      <c r="L46" s="105" t="n">
        <v>57592.259155</v>
      </c>
      <c r="M46" s="106" t="n">
        <v>-0.276422889652306</v>
      </c>
      <c r="N46" s="107" t="n">
        <v>-1.59617903123066</v>
      </c>
    </row>
    <row r="47" s="75" customFormat="true" ht="16.5" hidden="false" customHeight="false" outlineLevel="0" collapsed="false">
      <c r="A47" s="128" t="n">
        <v>2022</v>
      </c>
      <c r="B47" s="159" t="s">
        <v>82</v>
      </c>
      <c r="C47" s="111" t="n">
        <v>579996.907352</v>
      </c>
      <c r="D47" s="112" t="n">
        <v>0.977732089327477</v>
      </c>
      <c r="E47" s="112" t="n">
        <v>0.51845123370271</v>
      </c>
      <c r="F47" s="111" t="n">
        <v>801033.757896</v>
      </c>
      <c r="G47" s="112" t="n">
        <v>2.44079630563669</v>
      </c>
      <c r="H47" s="113" t="n">
        <v>-0.137672674519951</v>
      </c>
      <c r="I47" s="96"/>
      <c r="J47" s="114" t="n">
        <v>2022</v>
      </c>
      <c r="K47" s="199" t="s">
        <v>82</v>
      </c>
      <c r="L47" s="111" t="n">
        <v>57243.462353</v>
      </c>
      <c r="M47" s="112" t="n">
        <v>-0.60563139407549</v>
      </c>
      <c r="N47" s="113" t="n">
        <v>-1.3589558160242</v>
      </c>
    </row>
    <row r="48" s="75" customFormat="true" ht="16.5" hidden="false" customHeight="false" outlineLevel="0" collapsed="false">
      <c r="A48" s="128"/>
      <c r="B48" s="161" t="s">
        <v>84</v>
      </c>
      <c r="C48" s="117" t="n">
        <v>582716.309107</v>
      </c>
      <c r="D48" s="118" t="n">
        <v>0.468864871610353</v>
      </c>
      <c r="E48" s="118" t="n">
        <v>0.627653832065866</v>
      </c>
      <c r="F48" s="117" t="n">
        <v>806751.06645</v>
      </c>
      <c r="G48" s="118" t="n">
        <v>0.713741274652024</v>
      </c>
      <c r="H48" s="119" t="n">
        <v>-0.417212438801873</v>
      </c>
      <c r="I48" s="180"/>
      <c r="J48" s="114"/>
      <c r="K48" s="200" t="s">
        <v>84</v>
      </c>
      <c r="L48" s="117" t="n">
        <v>58814.64607</v>
      </c>
      <c r="M48" s="118" t="n">
        <v>2.74473914123341</v>
      </c>
      <c r="N48" s="119" t="n">
        <v>2.08744411625521</v>
      </c>
    </row>
    <row r="49" s="75" customFormat="true" ht="16.5" hidden="false" customHeight="false" outlineLevel="0" collapsed="false">
      <c r="A49" s="128"/>
      <c r="B49" s="161" t="s">
        <v>85</v>
      </c>
      <c r="C49" s="117" t="n">
        <v>611379.95755229</v>
      </c>
      <c r="D49" s="118" t="n">
        <v>4.91897137549084</v>
      </c>
      <c r="E49" s="118" t="n">
        <v>6.27398779232238</v>
      </c>
      <c r="F49" s="117" t="n">
        <v>832249.978076</v>
      </c>
      <c r="G49" s="118" t="n">
        <v>3.16069140611175</v>
      </c>
      <c r="H49" s="119" t="n">
        <v>9.45547673284912</v>
      </c>
      <c r="I49" s="180"/>
      <c r="J49" s="114"/>
      <c r="K49" s="200" t="s">
        <v>85</v>
      </c>
      <c r="L49" s="117" t="n">
        <v>62441</v>
      </c>
      <c r="M49" s="118" t="n">
        <v>6.16656786420751</v>
      </c>
      <c r="N49" s="119" t="n">
        <v>8.12023954865018</v>
      </c>
    </row>
    <row r="50" s="75" customFormat="true" ht="16.5" hidden="false" customHeight="false" outlineLevel="0" collapsed="false">
      <c r="A50" s="128"/>
      <c r="B50" s="161" t="s">
        <v>86</v>
      </c>
      <c r="C50" s="117" t="n">
        <v>613176</v>
      </c>
      <c r="D50" s="118" t="n">
        <v>0.293768617293333</v>
      </c>
      <c r="E50" s="118" t="n">
        <v>6.75422759457574</v>
      </c>
      <c r="F50" s="117" t="n">
        <v>855105</v>
      </c>
      <c r="G50" s="118" t="n">
        <v>2.74617272767448</v>
      </c>
      <c r="H50" s="119" t="n">
        <v>9.35573721014698</v>
      </c>
      <c r="I50" s="180"/>
      <c r="J50" s="114"/>
      <c r="K50" s="200" t="s">
        <v>86</v>
      </c>
      <c r="L50" s="117" t="n">
        <v>61910</v>
      </c>
      <c r="M50" s="118" t="n">
        <v>-0.8</v>
      </c>
      <c r="N50" s="119" t="n">
        <v>7.49781072900508</v>
      </c>
    </row>
    <row r="51" s="75" customFormat="true" ht="16.5" hidden="false" customHeight="false" outlineLevel="0" collapsed="false">
      <c r="A51" s="173" t="n">
        <v>2023</v>
      </c>
      <c r="B51" s="82" t="s">
        <v>82</v>
      </c>
      <c r="C51" s="137" t="n">
        <v>622793</v>
      </c>
      <c r="D51" s="134" t="n">
        <v>1.56839145693894</v>
      </c>
      <c r="E51" s="134" t="n">
        <v>7.37867600766826</v>
      </c>
      <c r="F51" s="137" t="n">
        <v>866966</v>
      </c>
      <c r="G51" s="134" t="n">
        <v>1.38708111869303</v>
      </c>
      <c r="H51" s="135" t="n">
        <v>8.23089432300306</v>
      </c>
      <c r="I51" s="180"/>
      <c r="J51" s="173" t="n">
        <v>2023</v>
      </c>
      <c r="K51" s="201" t="s">
        <v>82</v>
      </c>
      <c r="L51" s="137" t="n">
        <v>62664</v>
      </c>
      <c r="M51" s="134" t="n">
        <v>1.2</v>
      </c>
      <c r="N51" s="135" t="n">
        <v>9.46926937013957</v>
      </c>
    </row>
    <row r="52" s="75" customFormat="true" ht="16.5" hidden="false" customHeight="false" outlineLevel="0" collapsed="false">
      <c r="A52" s="140"/>
      <c r="B52" s="150"/>
      <c r="C52" s="100"/>
      <c r="D52" s="101"/>
      <c r="E52" s="101"/>
      <c r="F52" s="100"/>
      <c r="G52" s="101"/>
      <c r="H52" s="101"/>
      <c r="J52" s="140"/>
      <c r="K52" s="202"/>
      <c r="L52" s="168"/>
      <c r="M52" s="36"/>
      <c r="N52" s="36"/>
    </row>
    <row r="53" customFormat="false" ht="16.5" hidden="false" customHeight="false" outlineLevel="0" collapsed="false">
      <c r="A53" s="69" t="s">
        <v>87</v>
      </c>
      <c r="B53" s="69"/>
      <c r="C53" s="69"/>
      <c r="D53" s="69"/>
      <c r="E53" s="69"/>
      <c r="F53" s="203"/>
      <c r="G53" s="203"/>
      <c r="H53" s="203"/>
      <c r="J53" s="80"/>
      <c r="L53" s="152"/>
      <c r="M53" s="152"/>
    </row>
    <row r="54" customFormat="false" ht="15" hidden="false" customHeight="true" outlineLevel="0" collapsed="false">
      <c r="A54" s="70" t="s">
        <v>89</v>
      </c>
      <c r="B54" s="70"/>
      <c r="C54" s="71"/>
      <c r="D54" s="71"/>
      <c r="E54" s="71"/>
      <c r="J54" s="80"/>
    </row>
    <row r="55" customFormat="false" ht="16.5" hidden="false" customHeight="false" outlineLevel="0" collapsed="false">
      <c r="A55" s="70" t="s">
        <v>90</v>
      </c>
      <c r="B55" s="71"/>
      <c r="C55" s="71"/>
      <c r="D55" s="71"/>
      <c r="E55" s="71"/>
      <c r="J55" s="204"/>
    </row>
    <row r="56" customFormat="false" ht="16.5" hidden="false" customHeight="true" outlineLevel="0" collapsed="false">
      <c r="A56" s="70" t="s">
        <v>95</v>
      </c>
      <c r="B56" s="70"/>
      <c r="C56" s="70"/>
      <c r="D56" s="70"/>
      <c r="E56" s="70"/>
      <c r="J56" s="204"/>
    </row>
    <row r="57" customFormat="false" ht="16.5" hidden="false" customHeight="false" outlineLevel="0" collapsed="false">
      <c r="A57" s="72" t="str">
        <f aca="false">A3!A58</f>
        <v>Actualizado el 26 de mayo de 2023</v>
      </c>
      <c r="B57" s="72"/>
      <c r="C57" s="72"/>
      <c r="D57" s="72"/>
      <c r="E57" s="72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4:B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matersec</cp:lastModifiedBy>
  <dcterms:modified xsi:type="dcterms:W3CDTF">2023-05-25T13:53:20Z</dcterms:modified>
  <cp:revision>0</cp:revision>
  <dc:subject/>
  <dc:title/>
</cp:coreProperties>
</file>