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2"/>
  </bookViews>
  <sheets>
    <sheet name="Cuadro1 " sheetId="1" state="visible" r:id="rId2"/>
    <sheet name="cuadro2" sheetId="2" state="visible" r:id="rId3"/>
    <sheet name="cuadro3" sheetId="3" state="visible" r:id="rId4"/>
    <sheet name="cuadro4" sheetId="4" state="visible" r:id="rId5"/>
    <sheet name="cuadro5" sheetId="5" state="visible" r:id="rId6"/>
    <sheet name="cuadro6" sheetId="6" state="visible" r:id="rId7"/>
    <sheet name="cuadro7" sheetId="7" state="visible" r:id="rId8"/>
    <sheet name="cuadro8" sheetId="8" state="visible" r:id="rId9"/>
    <sheet name="cuadro9" sheetId="9" state="visible" r:id="rId10"/>
    <sheet name="cuadro10" sheetId="10" state="visible" r:id="rId11"/>
    <sheet name="cuadro11" sheetId="11" state="visible" r:id="rId12"/>
    <sheet name="cuadro12" sheetId="12" state="visible" r:id="rId13"/>
    <sheet name="anexo1" sheetId="13" state="visible" r:id="rId14"/>
    <sheet name="anexo2" sheetId="14" state="visible" r:id="rId15"/>
    <sheet name="anexo3" sheetId="15" state="visible" r:id="rId16"/>
    <sheet name="anexo4" sheetId="16" state="visible" r:id="rId17"/>
    <sheet name="anexo5" sheetId="17" state="visible" r:id="rId18"/>
    <sheet name="anexo6" sheetId="18" state="visible" r:id="rId19"/>
    <sheet name="anexo7" sheetId="19" state="visible" r:id="rId20"/>
    <sheet name="anexo8" sheetId="20" state="visible" r:id="rId21"/>
    <sheet name="anexo9" sheetId="21" state="visible" r:id="rId22"/>
    <sheet name="anexo10" sheetId="22" state="visible" r:id="rId23"/>
    <sheet name="anexo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38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5 - 2007 (I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II</t>
  </si>
  <si>
    <t xml:space="preserve">III</t>
  </si>
  <si>
    <t xml:space="preserve">IV</t>
  </si>
  <si>
    <t xml:space="preserve">II </t>
  </si>
  <si>
    <t xml:space="preserve">III </t>
  </si>
  <si>
    <t xml:space="preserve">IV </t>
  </si>
  <si>
    <t xml:space="preserve">I 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t xml:space="preserve">Fuente: DANE - Cartera Hipotecaria de Vivienda</t>
  </si>
  <si>
    <t xml:space="preserve">p Cifra preliminar</t>
  </si>
  <si>
    <t xml:space="preserve">(-) No existe dato.</t>
  </si>
  <si>
    <t xml:space="preserve">Cuadro 2</t>
  </si>
  <si>
    <t xml:space="preserve">Saldo de capital total, según rango de vivienda</t>
  </si>
  <si>
    <t xml:space="preserve">2005 - 2007 (III trimestre)p</t>
  </si>
  <si>
    <t xml:space="preserve">VIS</t>
  </si>
  <si>
    <t xml:space="preserve">NO VIS</t>
  </si>
  <si>
    <t xml:space="preserve">Cuadro 3</t>
  </si>
  <si>
    <t xml:space="preserve">Saldo de capital total, según entidad</t>
  </si>
  <si>
    <t xml:space="preserve">Fondo Nacional de Ahorro</t>
  </si>
  <si>
    <t xml:space="preserve">Cooperativas, fondos de empleados y fondos de vivienda</t>
  </si>
  <si>
    <t xml:space="preserve">(-)</t>
  </si>
  <si>
    <t xml:space="preserve">Banca hipotecaria</t>
  </si>
  <si>
    <t xml:space="preserve">Cajas de Compensación Familiar</t>
  </si>
  <si>
    <t xml:space="preserve">CISA</t>
  </si>
  <si>
    <t xml:space="preserve">(-) Sin información</t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.</t>
  </si>
  <si>
    <t xml:space="preserve">** Se clasifica el saldo de capital total como cartera vencida, a la sumatoria de los créditos que presentan una mora mayor o igual a cinco cuotas.</t>
  </si>
  <si>
    <t xml:space="preserve">Cuadro 5</t>
  </si>
  <si>
    <t xml:space="preserve">Capital de 1 o más cuotas vencidas</t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,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.</t>
  </si>
  <si>
    <t xml:space="preserve">** Se clasifica  número de créditos hipotecarios como cartera vencida, a la sumatoria de los créditos que presentan una mora mayor o igual a cinco cuotas.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5 (trimestres)</t>
  </si>
  <si>
    <t xml:space="preserve">2006 (trimestres)</t>
  </si>
  <si>
    <t xml:space="preserve">2007 (trimestres)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p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, según tenedor de la cartera</t>
  </si>
  <si>
    <t xml:space="preserve">Variaciónn (%)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  <si>
    <t xml:space="preserve">2007 (trimestr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\ 000"/>
    <numFmt numFmtId="166" formatCode="0.0"/>
    <numFmt numFmtId="167" formatCode="0.00"/>
    <numFmt numFmtId="168" formatCode="0"/>
    <numFmt numFmtId="169" formatCode="#\ ##0"/>
    <numFmt numFmtId="170" formatCode="_-* #,##0.00\ _p_t_a_-;\-* #,##0.00\ _p_t_a_-;_-* \-??\ _p_t_a_-;_-@_-"/>
    <numFmt numFmtId="171" formatCode="\ #\ #00"/>
    <numFmt numFmtId="172" formatCode="#,##0"/>
    <numFmt numFmtId="173" formatCode="#\ ##0\ 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s="6" customFormat="true" ht="12" hidden="false" customHeight="true" outlineLevel="0" collapsed="false">
      <c r="A7" s="4"/>
      <c r="B7" s="4"/>
      <c r="C7" s="4"/>
      <c r="D7" s="5" t="s">
        <v>7</v>
      </c>
      <c r="E7" s="5" t="s">
        <v>8</v>
      </c>
    </row>
    <row r="8" customFormat="false" ht="12" hidden="false" customHeight="true" outlineLevel="0" collapsed="false">
      <c r="A8" s="7" t="n">
        <v>2005</v>
      </c>
      <c r="B8" s="8" t="s">
        <v>9</v>
      </c>
      <c r="C8" s="9" t="n">
        <v>14194943</v>
      </c>
      <c r="D8" s="10" t="n">
        <v>1.32757140356703</v>
      </c>
      <c r="E8" s="10" t="n">
        <v>-4.68889858793938</v>
      </c>
    </row>
    <row r="9" customFormat="false" ht="11.25" hidden="false" customHeight="false" outlineLevel="0" collapsed="false">
      <c r="A9" s="7"/>
      <c r="B9" s="8" t="s">
        <v>10</v>
      </c>
      <c r="C9" s="9" t="n">
        <v>14117211</v>
      </c>
      <c r="D9" s="10" t="n">
        <v>-0.547603466952978</v>
      </c>
      <c r="E9" s="10" t="n">
        <v>-4.29765387060809</v>
      </c>
    </row>
    <row r="10" customFormat="false" ht="11.25" hidden="false" customHeight="false" outlineLevel="0" collapsed="false">
      <c r="A10" s="7"/>
      <c r="B10" s="8" t="s">
        <v>11</v>
      </c>
      <c r="C10" s="9" t="n">
        <v>14005609</v>
      </c>
      <c r="D10" s="10" t="n">
        <v>-0.790538584427196</v>
      </c>
      <c r="E10" s="10" t="n">
        <v>-2.83373893251218</v>
      </c>
    </row>
    <row r="11" customFormat="false" ht="11.25" hidden="false" customHeight="false" outlineLevel="0" collapsed="false">
      <c r="A11" s="7"/>
      <c r="B11" s="8" t="s">
        <v>12</v>
      </c>
      <c r="C11" s="9" t="n">
        <v>13677102</v>
      </c>
      <c r="D11" s="10" t="n">
        <v>-2.34553884804295</v>
      </c>
      <c r="E11" s="10" t="n">
        <v>-2.36892606762356</v>
      </c>
    </row>
    <row r="12" customFormat="false" ht="11.25" hidden="false" customHeight="false" outlineLevel="0" collapsed="false">
      <c r="A12" s="7" t="n">
        <v>2006</v>
      </c>
      <c r="B12" s="8" t="s">
        <v>9</v>
      </c>
      <c r="C12" s="9" t="n">
        <v>13670317</v>
      </c>
      <c r="D12" s="11" t="n">
        <v>-0.0496084623774777</v>
      </c>
      <c r="E12" s="10" t="n">
        <v>-3.69586549237992</v>
      </c>
    </row>
    <row r="13" customFormat="false" ht="11.25" hidden="false" customHeight="false" outlineLevel="0" collapsed="false">
      <c r="A13" s="7"/>
      <c r="B13" s="8" t="s">
        <v>13</v>
      </c>
      <c r="C13" s="9" t="n">
        <v>13734424</v>
      </c>
      <c r="D13" s="10" t="n">
        <v>0.468950354260272</v>
      </c>
      <c r="E13" s="10" t="n">
        <v>-2.71149166786556</v>
      </c>
    </row>
    <row r="14" customFormat="false" ht="11.25" hidden="false" customHeight="false" outlineLevel="0" collapsed="false">
      <c r="A14" s="7"/>
      <c r="B14" s="8" t="s">
        <v>14</v>
      </c>
      <c r="C14" s="9" t="n">
        <v>14025297</v>
      </c>
      <c r="D14" s="10" t="n">
        <v>2.11783908811903</v>
      </c>
      <c r="E14" s="10" t="n">
        <v>0.140572252159814</v>
      </c>
    </row>
    <row r="15" customFormat="false" ht="11.25" hidden="false" customHeight="false" outlineLevel="0" collapsed="false">
      <c r="A15" s="7"/>
      <c r="B15" s="8" t="s">
        <v>15</v>
      </c>
      <c r="C15" s="9" t="n">
        <v>14287611</v>
      </c>
      <c r="D15" s="10" t="n">
        <v>1.87029194461978</v>
      </c>
      <c r="E15" s="10" t="n">
        <v>4.46373069382682</v>
      </c>
    </row>
    <row r="16" customFormat="false" ht="11.25" hidden="false" customHeight="false" outlineLevel="0" collapsed="false">
      <c r="A16" s="7" t="n">
        <v>2007</v>
      </c>
      <c r="B16" s="8" t="s">
        <v>16</v>
      </c>
      <c r="C16" s="9" t="n">
        <v>14909483</v>
      </c>
      <c r="D16" s="10" t="n">
        <v>4.35252611510771</v>
      </c>
      <c r="E16" s="10" t="n">
        <v>9.06464714753872</v>
      </c>
    </row>
    <row r="17" customFormat="false" ht="11.25" hidden="false" customHeight="false" outlineLevel="0" collapsed="false">
      <c r="A17" s="7"/>
      <c r="B17" s="8" t="s">
        <v>13</v>
      </c>
      <c r="C17" s="9" t="n">
        <v>14590288</v>
      </c>
      <c r="D17" s="10" t="n">
        <v>-2.1408857704858</v>
      </c>
      <c r="E17" s="10" t="n">
        <v>6.23152452552797</v>
      </c>
    </row>
    <row r="18" customFormat="false" ht="11.25" hidden="false" customHeight="false" outlineLevel="0" collapsed="false">
      <c r="A18" s="12"/>
      <c r="B18" s="13" t="s">
        <v>17</v>
      </c>
      <c r="C18" s="14" t="n">
        <v>14870405</v>
      </c>
      <c r="D18" s="15" t="n">
        <v>1.91988670819931</v>
      </c>
      <c r="E18" s="15" t="n">
        <v>6.02559788929959</v>
      </c>
    </row>
    <row r="19" customFormat="false" ht="11.25" hidden="false" customHeight="false" outlineLevel="0" collapsed="false">
      <c r="A19" s="16" t="s">
        <v>18</v>
      </c>
    </row>
    <row r="20" customFormat="false" ht="11.25" hidden="false" customHeight="false" outlineLevel="0" collapsed="false">
      <c r="A20" s="16" t="s">
        <v>19</v>
      </c>
    </row>
    <row r="21" customFormat="false" ht="11.25" hidden="false" customHeight="false" outlineLevel="0" collapsed="false">
      <c r="A21" s="16" t="s">
        <v>20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false" hidden="false" outlineLevel="0" max="5" min="3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58</v>
      </c>
    </row>
    <row r="2" customFormat="false" ht="11.25" hidden="false" customHeight="false" outlineLevel="0" collapsed="false">
      <c r="A2" s="1" t="s">
        <v>5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true" outlineLevel="0" collapsed="false">
      <c r="A5" s="4" t="s">
        <v>5</v>
      </c>
      <c r="B5" s="4"/>
      <c r="C5" s="4" t="s">
        <v>57</v>
      </c>
      <c r="D5" s="4" t="s">
        <v>6</v>
      </c>
      <c r="E5" s="4"/>
    </row>
    <row r="6" customFormat="false" ht="11.2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1.25" hidden="false" customHeight="true" outlineLevel="0" collapsed="false">
      <c r="A7" s="19" t="s">
        <v>24</v>
      </c>
      <c r="B7" s="19"/>
      <c r="C7" s="19"/>
      <c r="D7" s="19"/>
      <c r="E7" s="19"/>
    </row>
    <row r="8" customFormat="false" ht="11.25" hidden="false" customHeight="false" outlineLevel="0" collapsed="false">
      <c r="A8" s="1" t="n">
        <v>2005</v>
      </c>
      <c r="B8" s="1" t="s">
        <v>9</v>
      </c>
      <c r="C8" s="44" t="n">
        <v>393135</v>
      </c>
      <c r="D8" s="21" t="n">
        <v>0.687413351258243</v>
      </c>
      <c r="E8" s="21" t="n">
        <v>-0.461008924260597</v>
      </c>
    </row>
    <row r="9" customFormat="false" ht="11.25" hidden="false" customHeight="false" outlineLevel="0" collapsed="false">
      <c r="B9" s="1" t="s">
        <v>10</v>
      </c>
      <c r="C9" s="44" t="n">
        <v>397353</v>
      </c>
      <c r="D9" s="21" t="n">
        <v>1.03503309289481</v>
      </c>
      <c r="E9" s="21" t="n">
        <v>1.45677085515565</v>
      </c>
    </row>
    <row r="10" customFormat="false" ht="11.25" hidden="false" customHeight="false" outlineLevel="0" collapsed="false">
      <c r="B10" s="1" t="s">
        <v>11</v>
      </c>
      <c r="C10" s="44" t="n">
        <v>389808</v>
      </c>
      <c r="D10" s="21" t="n">
        <v>-1.89881541098218</v>
      </c>
      <c r="E10" s="21" t="n">
        <v>2.90900738933813</v>
      </c>
      <c r="F10" s="45"/>
    </row>
    <row r="11" customFormat="false" ht="11.25" hidden="false" customHeight="false" outlineLevel="0" collapsed="false">
      <c r="B11" s="1" t="s">
        <v>12</v>
      </c>
      <c r="C11" s="44" t="n">
        <v>387596</v>
      </c>
      <c r="D11" s="21" t="n">
        <v>-0.567458851537168</v>
      </c>
      <c r="E11" s="21" t="n">
        <v>1.77183548292233</v>
      </c>
      <c r="F11" s="45"/>
    </row>
    <row r="12" customFormat="false" ht="11.25" hidden="false" customHeight="false" outlineLevel="0" collapsed="false">
      <c r="A12" s="1" t="n">
        <v>2006</v>
      </c>
      <c r="B12" s="1" t="s">
        <v>9</v>
      </c>
      <c r="C12" s="44" t="n">
        <v>396257</v>
      </c>
      <c r="D12" s="21" t="n">
        <v>2.23454318414018</v>
      </c>
      <c r="E12" s="21" t="n">
        <v>0.794129243135316</v>
      </c>
      <c r="F12" s="45"/>
    </row>
    <row r="13" customFormat="false" ht="11.25" hidden="false" customHeight="false" outlineLevel="0" collapsed="false">
      <c r="B13" s="8" t="s">
        <v>13</v>
      </c>
      <c r="C13" s="44" t="n">
        <v>395379</v>
      </c>
      <c r="D13" s="21" t="n">
        <v>-0.221573372836318</v>
      </c>
      <c r="E13" s="21" t="n">
        <v>-0.496787491223174</v>
      </c>
      <c r="F13" s="45"/>
    </row>
    <row r="14" customFormat="false" ht="11.25" hidden="false" customHeight="false" outlineLevel="0" collapsed="false">
      <c r="B14" s="8" t="s">
        <v>14</v>
      </c>
      <c r="C14" s="44" t="n">
        <v>393463</v>
      </c>
      <c r="D14" s="21" t="n">
        <v>-0.484598322116241</v>
      </c>
      <c r="E14" s="21" t="n">
        <v>0.937641095103231</v>
      </c>
      <c r="F14" s="45"/>
    </row>
    <row r="15" customFormat="false" ht="11.25" hidden="false" customHeight="false" outlineLevel="0" collapsed="false">
      <c r="B15" s="8" t="s">
        <v>15</v>
      </c>
      <c r="C15" s="44" t="n">
        <v>398674</v>
      </c>
      <c r="D15" s="21" t="n">
        <v>1.32439390743222</v>
      </c>
      <c r="E15" s="21" t="n">
        <v>2.85813063086306</v>
      </c>
      <c r="F15" s="45"/>
    </row>
    <row r="16" customFormat="false" ht="11.25" hidden="false" customHeight="false" outlineLevel="0" collapsed="false">
      <c r="A16" s="1" t="n">
        <v>2007</v>
      </c>
      <c r="B16" s="8" t="s">
        <v>16</v>
      </c>
      <c r="C16" s="44" t="n">
        <v>398699</v>
      </c>
      <c r="D16" s="21" t="n">
        <v>0.00627078766109435</v>
      </c>
      <c r="E16" s="21" t="n">
        <v>0.616266715793017</v>
      </c>
      <c r="F16" s="45"/>
    </row>
    <row r="17" customFormat="false" ht="11.25" hidden="false" customHeight="false" outlineLevel="0" collapsed="false">
      <c r="B17" s="8" t="s">
        <v>13</v>
      </c>
      <c r="C17" s="44" t="n">
        <v>386888</v>
      </c>
      <c r="D17" s="21" t="n">
        <v>-2.96238515772551</v>
      </c>
      <c r="E17" s="21" t="n">
        <v>-2.14755968324064</v>
      </c>
      <c r="F17" s="45"/>
    </row>
    <row r="18" customFormat="false" ht="11.25" hidden="false" customHeight="false" outlineLevel="0" collapsed="false">
      <c r="B18" s="8" t="s">
        <v>17</v>
      </c>
      <c r="C18" s="44" t="n">
        <v>395238</v>
      </c>
      <c r="D18" s="21" t="n">
        <v>2.15824734806974</v>
      </c>
      <c r="E18" s="21" t="n">
        <v>0.45112246894881</v>
      </c>
      <c r="F18" s="45"/>
    </row>
    <row r="19" customFormat="false" ht="11.25" hidden="false" customHeight="false" outlineLevel="0" collapsed="false">
      <c r="A19" s="23" t="s">
        <v>25</v>
      </c>
      <c r="B19" s="23"/>
      <c r="C19" s="23"/>
      <c r="D19" s="23"/>
      <c r="E19" s="23"/>
    </row>
    <row r="20" customFormat="false" ht="11.25" hidden="false" customHeight="false" outlineLevel="0" collapsed="false">
      <c r="A20" s="1" t="n">
        <v>2005</v>
      </c>
      <c r="B20" s="1" t="s">
        <v>9</v>
      </c>
      <c r="C20" s="44" t="n">
        <v>381938</v>
      </c>
      <c r="D20" s="21" t="n">
        <v>-0.627811557664742</v>
      </c>
      <c r="E20" s="21" t="n">
        <v>-9.88032429473445</v>
      </c>
    </row>
    <row r="21" customFormat="false" ht="11.25" hidden="false" customHeight="false" outlineLevel="0" collapsed="false">
      <c r="B21" s="1" t="s">
        <v>10</v>
      </c>
      <c r="C21" s="44" t="n">
        <v>369525</v>
      </c>
      <c r="D21" s="21" t="n">
        <v>-3.25000392733899</v>
      </c>
      <c r="E21" s="21" t="n">
        <v>-10.5359490416252</v>
      </c>
    </row>
    <row r="22" customFormat="false" ht="11.25" hidden="false" customHeight="false" outlineLevel="0" collapsed="false">
      <c r="B22" s="1" t="s">
        <v>11</v>
      </c>
      <c r="C22" s="44" t="n">
        <v>357304</v>
      </c>
      <c r="D22" s="21" t="n">
        <v>-3.30721872674378</v>
      </c>
      <c r="E22" s="21" t="n">
        <v>-10.2174557625526</v>
      </c>
    </row>
    <row r="23" customFormat="false" ht="11.25" hidden="false" customHeight="false" outlineLevel="0" collapsed="false">
      <c r="B23" s="1" t="s">
        <v>12</v>
      </c>
      <c r="C23" s="44" t="n">
        <v>349101</v>
      </c>
      <c r="D23" s="21" t="n">
        <v>-2.29580413317511</v>
      </c>
      <c r="E23" s="21" t="n">
        <v>-9.17130435461337</v>
      </c>
    </row>
    <row r="24" customFormat="false" ht="11.25" hidden="false" customHeight="false" outlineLevel="0" collapsed="false">
      <c r="A24" s="7" t="n">
        <v>2006</v>
      </c>
      <c r="B24" s="7" t="s">
        <v>9</v>
      </c>
      <c r="C24" s="46" t="n">
        <v>344564</v>
      </c>
      <c r="D24" s="10" t="n">
        <v>-1.29962389108023</v>
      </c>
      <c r="E24" s="10" t="n">
        <v>-9.7853578329467</v>
      </c>
    </row>
    <row r="25" customFormat="false" ht="11.25" hidden="false" customHeight="false" outlineLevel="0" collapsed="false">
      <c r="A25" s="7"/>
      <c r="B25" s="8" t="s">
        <v>13</v>
      </c>
      <c r="C25" s="46" t="n">
        <v>338122</v>
      </c>
      <c r="D25" s="10" t="n">
        <v>-1.86960912921838</v>
      </c>
      <c r="E25" s="10" t="n">
        <v>-8.49820715783777</v>
      </c>
    </row>
    <row r="26" customFormat="false" ht="11.25" hidden="false" customHeight="false" outlineLevel="0" collapsed="false">
      <c r="A26" s="7"/>
      <c r="B26" s="8" t="s">
        <v>14</v>
      </c>
      <c r="C26" s="46" t="n">
        <v>334300</v>
      </c>
      <c r="D26" s="10" t="n">
        <v>-1.13036123056175</v>
      </c>
      <c r="E26" s="10" t="n">
        <v>-6.4382150773571</v>
      </c>
    </row>
    <row r="27" customFormat="false" ht="10.5" hidden="false" customHeight="true" outlineLevel="0" collapsed="false">
      <c r="A27" s="7"/>
      <c r="B27" s="8" t="s">
        <v>15</v>
      </c>
      <c r="C27" s="46" t="n">
        <v>334787</v>
      </c>
      <c r="D27" s="11" t="n">
        <v>0.145677535148067</v>
      </c>
      <c r="E27" s="10" t="n">
        <v>-4.10024606059565</v>
      </c>
      <c r="F27" s="45"/>
    </row>
    <row r="28" customFormat="false" ht="11.25" hidden="false" customHeight="false" outlineLevel="0" collapsed="false">
      <c r="A28" s="7" t="n">
        <v>2007</v>
      </c>
      <c r="B28" s="8" t="s">
        <v>16</v>
      </c>
      <c r="C28" s="46" t="n">
        <v>337266</v>
      </c>
      <c r="D28" s="10" t="n">
        <v>0.740470806811501</v>
      </c>
      <c r="E28" s="10" t="n">
        <v>-2.1180390290338</v>
      </c>
      <c r="F28" s="45"/>
    </row>
    <row r="29" customFormat="false" ht="11.25" hidden="false" customHeight="false" outlineLevel="0" collapsed="false">
      <c r="A29" s="7"/>
      <c r="B29" s="8" t="s">
        <v>13</v>
      </c>
      <c r="C29" s="46" t="n">
        <v>305012</v>
      </c>
      <c r="D29" s="10" t="n">
        <v>-9.56337134487319</v>
      </c>
      <c r="E29" s="10" t="n">
        <v>-9.79232348087376</v>
      </c>
      <c r="F29" s="45"/>
    </row>
    <row r="30" customFormat="false" ht="11.25" hidden="false" customHeight="false" outlineLevel="0" collapsed="false">
      <c r="A30" s="12"/>
      <c r="B30" s="13" t="s">
        <v>17</v>
      </c>
      <c r="C30" s="47" t="n">
        <v>297234</v>
      </c>
      <c r="D30" s="15" t="n">
        <v>-2.55006360405491</v>
      </c>
      <c r="E30" s="15" t="n">
        <v>-11.0876458271014</v>
      </c>
      <c r="F30" s="45"/>
    </row>
    <row r="31" customFormat="false" ht="11.25" hidden="false" customHeight="false" outlineLevel="0" collapsed="false">
      <c r="A31" s="16" t="s">
        <v>18</v>
      </c>
    </row>
    <row r="32" customFormat="false" ht="11.25" hidden="false" customHeight="false" outlineLevel="0" collapsed="false">
      <c r="A32" s="32" t="s">
        <v>39</v>
      </c>
    </row>
    <row r="33" customFormat="false" ht="11.25" hidden="false" customHeight="false" outlineLevel="0" collapsed="false">
      <c r="A33" s="16" t="s">
        <v>20</v>
      </c>
    </row>
  </sheetData>
  <mergeCells count="5">
    <mergeCell ref="A5:B6"/>
    <mergeCell ref="C5:C6"/>
    <mergeCell ref="D5:E5"/>
    <mergeCell ref="A7:E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5" min="3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60</v>
      </c>
    </row>
    <row r="2" customFormat="false" ht="11.25" hidden="false" customHeight="false" outlineLevel="0" collapsed="false">
      <c r="A2" s="1" t="s">
        <v>6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true" outlineLevel="0" collapsed="false">
      <c r="A5" s="4" t="s">
        <v>5</v>
      </c>
      <c r="B5" s="4"/>
      <c r="C5" s="4" t="s">
        <v>57</v>
      </c>
      <c r="D5" s="4" t="s">
        <v>6</v>
      </c>
      <c r="E5" s="4"/>
    </row>
    <row r="6" customFormat="false" ht="11.2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1.25" hidden="false" customHeight="true" outlineLevel="0" collapsed="false">
      <c r="A7" s="19" t="s">
        <v>28</v>
      </c>
      <c r="B7" s="19"/>
      <c r="C7" s="19"/>
      <c r="D7" s="19"/>
      <c r="E7" s="19"/>
    </row>
    <row r="8" customFormat="false" ht="11.25" hidden="false" customHeight="false" outlineLevel="0" collapsed="false">
      <c r="A8" s="1" t="n">
        <v>2005</v>
      </c>
      <c r="B8" s="1" t="s">
        <v>9</v>
      </c>
      <c r="C8" s="34" t="n">
        <v>85515</v>
      </c>
      <c r="D8" s="21" t="n">
        <v>-0.0806225462703196</v>
      </c>
      <c r="E8" s="21" t="n">
        <v>2.08430326254343</v>
      </c>
    </row>
    <row r="9" customFormat="false" ht="11.25" hidden="false" customHeight="false" outlineLevel="0" collapsed="false">
      <c r="B9" s="1" t="s">
        <v>10</v>
      </c>
      <c r="C9" s="34" t="n">
        <v>85900</v>
      </c>
      <c r="D9" s="21" t="n">
        <v>0.450213412851539</v>
      </c>
      <c r="E9" s="21" t="n">
        <v>2.66400544991694</v>
      </c>
    </row>
    <row r="10" customFormat="false" ht="11.25" hidden="false" customHeight="false" outlineLevel="0" collapsed="false">
      <c r="B10" s="1" t="s">
        <v>11</v>
      </c>
      <c r="C10" s="34" t="n">
        <v>86671</v>
      </c>
      <c r="D10" s="21" t="n">
        <v>0.897555296856794</v>
      </c>
      <c r="E10" s="21" t="n">
        <v>2.95668907842533</v>
      </c>
    </row>
    <row r="11" customFormat="false" ht="11.25" hidden="false" customHeight="false" outlineLevel="0" collapsed="false">
      <c r="B11" s="1" t="s">
        <v>12</v>
      </c>
      <c r="C11" s="34" t="n">
        <v>88318</v>
      </c>
      <c r="D11" s="21" t="n">
        <v>1.90028960090459</v>
      </c>
      <c r="E11" s="21" t="n">
        <v>3.1945223406244</v>
      </c>
    </row>
    <row r="12" customFormat="false" ht="11.25" hidden="false" customHeight="false" outlineLevel="0" collapsed="false">
      <c r="A12" s="1" t="n">
        <v>2006</v>
      </c>
      <c r="B12" s="1" t="s">
        <v>9</v>
      </c>
      <c r="C12" s="34" t="n">
        <v>88405</v>
      </c>
      <c r="D12" s="21" t="n">
        <v>0.0985076654815629</v>
      </c>
      <c r="E12" s="21" t="n">
        <v>3.37952406010642</v>
      </c>
    </row>
    <row r="13" customFormat="false" ht="11.25" hidden="false" customHeight="false" outlineLevel="0" collapsed="false">
      <c r="B13" s="8" t="s">
        <v>13</v>
      </c>
      <c r="C13" s="34" t="n">
        <v>89457</v>
      </c>
      <c r="D13" s="21" t="n">
        <v>1.18997794242408</v>
      </c>
      <c r="E13" s="21" t="n">
        <v>4.14086146682189</v>
      </c>
    </row>
    <row r="14" customFormat="false" ht="11.25" hidden="false" customHeight="false" outlineLevel="0" collapsed="false">
      <c r="B14" s="8" t="s">
        <v>14</v>
      </c>
      <c r="C14" s="34" t="n">
        <v>90546</v>
      </c>
      <c r="D14" s="21" t="n">
        <v>1.21734464603105</v>
      </c>
      <c r="E14" s="21" t="n">
        <v>4.47093029963885</v>
      </c>
    </row>
    <row r="15" customFormat="false" ht="11.25" hidden="false" customHeight="false" outlineLevel="0" collapsed="false">
      <c r="B15" s="8" t="s">
        <v>15</v>
      </c>
      <c r="C15" s="34" t="n">
        <v>91678</v>
      </c>
      <c r="D15" s="21" t="n">
        <v>1.25019327192808</v>
      </c>
      <c r="E15" s="21" t="n">
        <v>3.80443397721868</v>
      </c>
    </row>
    <row r="16" customFormat="false" ht="11.25" hidden="false" customHeight="false" outlineLevel="0" collapsed="false">
      <c r="A16" s="1" t="n">
        <v>2007</v>
      </c>
      <c r="B16" s="8" t="s">
        <v>16</v>
      </c>
      <c r="C16" s="34" t="n">
        <v>91937</v>
      </c>
      <c r="D16" s="21" t="n">
        <v>0.282510525971318</v>
      </c>
      <c r="E16" s="21" t="n">
        <v>3.99524913749222</v>
      </c>
    </row>
    <row r="17" customFormat="false" ht="11.25" hidden="false" customHeight="false" outlineLevel="0" collapsed="false">
      <c r="B17" s="8" t="s">
        <v>13</v>
      </c>
      <c r="C17" s="34" t="n">
        <v>93575</v>
      </c>
      <c r="D17" s="21" t="n">
        <v>1.78165482885019</v>
      </c>
      <c r="E17" s="21" t="n">
        <v>4.60332897369686</v>
      </c>
    </row>
    <row r="18" customFormat="false" ht="11.25" hidden="false" customHeight="false" outlineLevel="0" collapsed="false">
      <c r="B18" s="8" t="s">
        <v>17</v>
      </c>
      <c r="C18" s="34" t="n">
        <v>95729</v>
      </c>
      <c r="D18" s="21" t="n">
        <v>2.30189687416511</v>
      </c>
      <c r="E18" s="21" t="n">
        <v>5.72416230424315</v>
      </c>
    </row>
    <row r="19" customFormat="false" ht="11.25" hidden="false" customHeight="false" outlineLevel="0" collapsed="false">
      <c r="A19" s="23" t="s">
        <v>29</v>
      </c>
      <c r="B19" s="23"/>
      <c r="C19" s="23"/>
      <c r="D19" s="23"/>
      <c r="E19" s="23"/>
    </row>
    <row r="20" customFormat="false" ht="11.25" hidden="false" customHeight="false" outlineLevel="0" collapsed="false">
      <c r="A20" s="1" t="n">
        <v>2005</v>
      </c>
      <c r="B20" s="1" t="s">
        <v>9</v>
      </c>
      <c r="C20" s="34" t="n">
        <v>30681</v>
      </c>
      <c r="D20" s="40" t="s">
        <v>30</v>
      </c>
      <c r="E20" s="40" t="s">
        <v>30</v>
      </c>
    </row>
    <row r="21" customFormat="false" ht="11.25" hidden="false" customHeight="false" outlineLevel="0" collapsed="false">
      <c r="B21" s="1" t="s">
        <v>10</v>
      </c>
      <c r="C21" s="34" t="n">
        <v>31159</v>
      </c>
      <c r="D21" s="21" t="n">
        <v>1.55796747172516</v>
      </c>
      <c r="E21" s="40" t="s">
        <v>30</v>
      </c>
    </row>
    <row r="22" customFormat="false" ht="11.25" hidden="false" customHeight="false" outlineLevel="0" collapsed="false">
      <c r="B22" s="1" t="s">
        <v>11</v>
      </c>
      <c r="C22" s="34" t="n">
        <v>31786</v>
      </c>
      <c r="D22" s="21" t="n">
        <v>2.01225970024711</v>
      </c>
      <c r="E22" s="40" t="s">
        <v>30</v>
      </c>
    </row>
    <row r="23" customFormat="false" ht="11.25" hidden="false" customHeight="false" outlineLevel="0" collapsed="false">
      <c r="B23" s="1" t="s">
        <v>12</v>
      </c>
      <c r="C23" s="34" t="n">
        <v>31748</v>
      </c>
      <c r="D23" s="21" t="n">
        <v>-0.119549487195627</v>
      </c>
      <c r="E23" s="40" t="s">
        <v>30</v>
      </c>
    </row>
    <row r="24" customFormat="false" ht="11.25" hidden="false" customHeight="false" outlineLevel="0" collapsed="false">
      <c r="A24" s="1" t="n">
        <v>2006</v>
      </c>
      <c r="B24" s="1" t="s">
        <v>9</v>
      </c>
      <c r="C24" s="34" t="n">
        <v>37028</v>
      </c>
      <c r="D24" s="21" t="n">
        <v>16.6309688799295</v>
      </c>
      <c r="E24" s="21" t="n">
        <v>20.6870701737232</v>
      </c>
    </row>
    <row r="25" customFormat="false" ht="11.25" hidden="false" customHeight="false" outlineLevel="0" collapsed="false">
      <c r="A25" s="7"/>
      <c r="B25" s="8" t="s">
        <v>13</v>
      </c>
      <c r="C25" s="37" t="n">
        <v>36910</v>
      </c>
      <c r="D25" s="10" t="n">
        <v>-0.318677757372797</v>
      </c>
      <c r="E25" s="10" t="n">
        <v>18.4569466285824</v>
      </c>
    </row>
    <row r="26" customFormat="false" ht="11.25" hidden="false" customHeight="false" outlineLevel="0" collapsed="false">
      <c r="A26" s="7"/>
      <c r="B26" s="8" t="s">
        <v>14</v>
      </c>
      <c r="C26" s="37" t="n">
        <v>36688</v>
      </c>
      <c r="D26" s="10" t="n">
        <v>-0.601463018152259</v>
      </c>
      <c r="E26" s="10" t="n">
        <v>15.4218838482351</v>
      </c>
    </row>
    <row r="27" customFormat="false" ht="11.25" hidden="false" customHeight="false" outlineLevel="0" collapsed="false">
      <c r="A27" s="7"/>
      <c r="B27" s="8" t="s">
        <v>15</v>
      </c>
      <c r="C27" s="37" t="n">
        <v>37300</v>
      </c>
      <c r="D27" s="10" t="n">
        <v>1.66812036633233</v>
      </c>
      <c r="E27" s="10" t="n">
        <v>17.4877157616228</v>
      </c>
    </row>
    <row r="28" customFormat="false" ht="11.25" hidden="false" customHeight="false" outlineLevel="0" collapsed="false">
      <c r="A28" s="1" t="n">
        <v>2007</v>
      </c>
      <c r="B28" s="8" t="s">
        <v>16</v>
      </c>
      <c r="C28" s="34" t="n">
        <v>38091</v>
      </c>
      <c r="D28" s="21" t="n">
        <v>2.12064343163539</v>
      </c>
      <c r="E28" s="21" t="n">
        <v>2.87080047531599</v>
      </c>
    </row>
    <row r="29" customFormat="false" ht="11.25" hidden="false" customHeight="false" outlineLevel="0" collapsed="false">
      <c r="B29" s="8" t="s">
        <v>13</v>
      </c>
      <c r="C29" s="34" t="n">
        <v>37753</v>
      </c>
      <c r="D29" s="21" t="n">
        <v>-0.887348717544825</v>
      </c>
      <c r="E29" s="21" t="n">
        <v>2.28393389325386</v>
      </c>
    </row>
    <row r="30" customFormat="false" ht="11.25" hidden="false" customHeight="false" outlineLevel="0" collapsed="false">
      <c r="B30" s="8" t="s">
        <v>17</v>
      </c>
      <c r="C30" s="34" t="n">
        <v>38413</v>
      </c>
      <c r="D30" s="21" t="n">
        <v>1.74820544062723</v>
      </c>
      <c r="E30" s="21" t="n">
        <v>4.70180985608373</v>
      </c>
    </row>
    <row r="31" customFormat="false" ht="11.25" hidden="false" customHeight="false" outlineLevel="0" collapsed="false">
      <c r="A31" s="23" t="s">
        <v>31</v>
      </c>
      <c r="B31" s="23"/>
      <c r="C31" s="23"/>
      <c r="D31" s="23"/>
      <c r="E31" s="23"/>
    </row>
    <row r="32" customFormat="false" ht="11.25" hidden="false" customHeight="false" outlineLevel="0" collapsed="false">
      <c r="A32" s="1" t="n">
        <v>2005</v>
      </c>
      <c r="B32" s="1" t="s">
        <v>9</v>
      </c>
      <c r="C32" s="34" t="n">
        <v>618774</v>
      </c>
      <c r="D32" s="21" t="n">
        <v>-1.46738239045588</v>
      </c>
      <c r="E32" s="21" t="n">
        <v>-9.11916200469111</v>
      </c>
    </row>
    <row r="33" customFormat="false" ht="11.25" hidden="false" customHeight="false" outlineLevel="0" collapsed="false">
      <c r="B33" s="1" t="s">
        <v>10</v>
      </c>
      <c r="C33" s="34" t="n">
        <v>603682</v>
      </c>
      <c r="D33" s="21" t="n">
        <v>-2.43901650683448</v>
      </c>
      <c r="E33" s="21" t="n">
        <v>-10.0247115249902</v>
      </c>
    </row>
    <row r="34" customFormat="false" ht="11.25" hidden="false" customHeight="false" outlineLevel="0" collapsed="false">
      <c r="B34" s="1" t="s">
        <v>11</v>
      </c>
      <c r="C34" s="34" t="n">
        <v>584642</v>
      </c>
      <c r="D34" s="21" t="n">
        <v>-3.15397841910145</v>
      </c>
      <c r="E34" s="21" t="n">
        <v>-10.9500969486682</v>
      </c>
    </row>
    <row r="35" customFormat="false" ht="11.25" hidden="false" customHeight="false" outlineLevel="0" collapsed="false">
      <c r="B35" s="1" t="s">
        <v>12</v>
      </c>
      <c r="C35" s="34" t="n">
        <v>573311</v>
      </c>
      <c r="D35" s="21" t="n">
        <v>-1.9381091334526</v>
      </c>
      <c r="E35" s="21" t="n">
        <v>-8.70684040644024</v>
      </c>
    </row>
    <row r="36" customFormat="false" ht="11.25" hidden="false" customHeight="false" outlineLevel="0" collapsed="false">
      <c r="A36" s="1" t="n">
        <v>2006</v>
      </c>
      <c r="B36" s="1" t="s">
        <v>9</v>
      </c>
      <c r="C36" s="34" t="n">
        <v>564473</v>
      </c>
      <c r="D36" s="21" t="n">
        <v>-1.54157167750139</v>
      </c>
      <c r="E36" s="21" t="n">
        <v>-8.77557880583217</v>
      </c>
    </row>
    <row r="37" customFormat="false" ht="11.25" hidden="false" customHeight="false" outlineLevel="0" collapsed="false">
      <c r="B37" s="8" t="s">
        <v>13</v>
      </c>
      <c r="C37" s="34" t="n">
        <v>556343</v>
      </c>
      <c r="D37" s="21" t="n">
        <v>-1.44028146607543</v>
      </c>
      <c r="E37" s="21" t="n">
        <v>-7.84171136459261</v>
      </c>
    </row>
    <row r="38" customFormat="false" ht="11.25" hidden="false" customHeight="false" outlineLevel="0" collapsed="false">
      <c r="B38" s="8" t="s">
        <v>14</v>
      </c>
      <c r="C38" s="34" t="n">
        <v>550928</v>
      </c>
      <c r="D38" s="21" t="n">
        <v>-0.97332041564286</v>
      </c>
      <c r="E38" s="21" t="n">
        <v>-5.76660588873192</v>
      </c>
    </row>
    <row r="39" customFormat="false" ht="11.25" hidden="false" customHeight="false" outlineLevel="0" collapsed="false">
      <c r="B39" s="8" t="s">
        <v>15</v>
      </c>
      <c r="C39" s="34" t="n">
        <v>549027</v>
      </c>
      <c r="D39" s="21" t="n">
        <v>-0.345054163157428</v>
      </c>
      <c r="E39" s="21" t="n">
        <v>-4.23574639244669</v>
      </c>
    </row>
    <row r="40" customFormat="false" ht="11.25" hidden="false" customHeight="false" outlineLevel="0" collapsed="false">
      <c r="A40" s="1" t="n">
        <v>2007</v>
      </c>
      <c r="B40" s="8" t="s">
        <v>16</v>
      </c>
      <c r="C40" s="34" t="n">
        <v>551158</v>
      </c>
      <c r="D40" s="21" t="n">
        <v>0.388141202527365</v>
      </c>
      <c r="E40" s="21" t="n">
        <v>-2.35883735803129</v>
      </c>
    </row>
    <row r="41" customFormat="false" ht="11.25" hidden="false" customHeight="false" outlineLevel="0" collapsed="false">
      <c r="B41" s="8" t="s">
        <v>13</v>
      </c>
      <c r="C41" s="34" t="n">
        <v>549833</v>
      </c>
      <c r="D41" s="21" t="n">
        <v>-0.240402933460089</v>
      </c>
      <c r="E41" s="21" t="n">
        <v>-1.17014144152078</v>
      </c>
    </row>
    <row r="42" customFormat="false" ht="11.25" hidden="false" customHeight="false" outlineLevel="0" collapsed="false">
      <c r="B42" s="8" t="s">
        <v>17</v>
      </c>
      <c r="C42" s="34" t="n">
        <v>547357</v>
      </c>
      <c r="D42" s="21" t="n">
        <v>-0.450318551269206</v>
      </c>
      <c r="E42" s="21" t="n">
        <v>-0.648179072401476</v>
      </c>
    </row>
    <row r="43" customFormat="false" ht="11.25" hidden="false" customHeight="false" outlineLevel="0" collapsed="false">
      <c r="A43" s="23" t="s">
        <v>32</v>
      </c>
      <c r="B43" s="23"/>
      <c r="C43" s="23"/>
      <c r="D43" s="23"/>
      <c r="E43" s="23"/>
    </row>
    <row r="44" customFormat="false" ht="11.25" hidden="false" customHeight="false" outlineLevel="0" collapsed="false">
      <c r="A44" s="1" t="n">
        <v>2006</v>
      </c>
      <c r="B44" s="1" t="s">
        <v>9</v>
      </c>
      <c r="C44" s="34" t="n">
        <v>7945</v>
      </c>
      <c r="D44" s="40" t="s">
        <v>30</v>
      </c>
      <c r="E44" s="40" t="s">
        <v>30</v>
      </c>
    </row>
    <row r="45" customFormat="false" ht="11.25" hidden="false" customHeight="false" outlineLevel="0" collapsed="false">
      <c r="B45" s="8" t="s">
        <v>13</v>
      </c>
      <c r="C45" s="34" t="n">
        <v>8530</v>
      </c>
      <c r="D45" s="21" t="n">
        <v>7.36312146003778</v>
      </c>
      <c r="E45" s="40" t="s">
        <v>30</v>
      </c>
    </row>
    <row r="46" customFormat="false" ht="11.25" hidden="false" customHeight="false" outlineLevel="0" collapsed="false">
      <c r="B46" s="8" t="s">
        <v>14</v>
      </c>
      <c r="C46" s="34" t="n">
        <v>8923</v>
      </c>
      <c r="D46" s="21" t="n">
        <v>4.60726846424385</v>
      </c>
      <c r="E46" s="40" t="s">
        <v>30</v>
      </c>
    </row>
    <row r="47" customFormat="false" ht="11.25" hidden="false" customHeight="false" outlineLevel="0" collapsed="false">
      <c r="B47" s="8" t="s">
        <v>15</v>
      </c>
      <c r="C47" s="34" t="n">
        <v>9196</v>
      </c>
      <c r="D47" s="21" t="n">
        <v>3.05950913369944</v>
      </c>
      <c r="E47" s="40" t="s">
        <v>30</v>
      </c>
    </row>
    <row r="48" customFormat="false" ht="11.25" hidden="false" customHeight="false" outlineLevel="0" collapsed="false">
      <c r="A48" s="1" t="n">
        <v>2007</v>
      </c>
      <c r="B48" s="8" t="s">
        <v>16</v>
      </c>
      <c r="C48" s="34" t="n">
        <v>9490</v>
      </c>
      <c r="D48" s="21" t="n">
        <v>3.1970421922575</v>
      </c>
      <c r="E48" s="21" t="n">
        <v>19.4461925739459</v>
      </c>
    </row>
    <row r="49" customFormat="false" ht="11.25" hidden="false" customHeight="false" outlineLevel="0" collapsed="false">
      <c r="B49" s="8" t="s">
        <v>13</v>
      </c>
      <c r="C49" s="34" t="n">
        <v>9732</v>
      </c>
      <c r="D49" s="21" t="n">
        <v>2.55005268703899</v>
      </c>
      <c r="E49" s="21" t="n">
        <v>14.0914419695194</v>
      </c>
    </row>
    <row r="50" customFormat="false" ht="11.25" hidden="false" customHeight="false" outlineLevel="0" collapsed="false">
      <c r="B50" s="8" t="s">
        <v>17</v>
      </c>
      <c r="C50" s="34" t="n">
        <v>10103</v>
      </c>
      <c r="D50" s="21" t="n">
        <v>3.81216605014384</v>
      </c>
      <c r="E50" s="21" t="n">
        <v>13.2242519332063</v>
      </c>
    </row>
    <row r="51" customFormat="false" ht="11.25" hidden="false" customHeight="false" outlineLevel="0" collapsed="false">
      <c r="A51" s="23" t="s">
        <v>33</v>
      </c>
      <c r="B51" s="23"/>
      <c r="C51" s="23"/>
      <c r="D51" s="23"/>
      <c r="E51" s="23"/>
    </row>
    <row r="52" customFormat="false" ht="11.25" hidden="false" customHeight="false" outlineLevel="0" collapsed="false">
      <c r="A52" s="1" t="n">
        <v>2005</v>
      </c>
      <c r="B52" s="1" t="s">
        <v>9</v>
      </c>
      <c r="C52" s="34" t="n">
        <v>45424</v>
      </c>
      <c r="D52" s="21" t="n">
        <v>-3.56862328839826</v>
      </c>
      <c r="E52" s="21" t="n">
        <v>13.770475379452</v>
      </c>
    </row>
    <row r="53" customFormat="false" ht="11.25" hidden="false" customHeight="false" outlineLevel="0" collapsed="false">
      <c r="B53" s="1" t="s">
        <v>10</v>
      </c>
      <c r="C53" s="34" t="n">
        <v>49302</v>
      </c>
      <c r="D53" s="21" t="n">
        <v>8.53733709052484</v>
      </c>
      <c r="E53" s="21" t="n">
        <v>37.9154078549849</v>
      </c>
    </row>
    <row r="54" customFormat="false" ht="11.25" hidden="false" customHeight="false" outlineLevel="0" collapsed="false">
      <c r="B54" s="1" t="s">
        <v>11</v>
      </c>
      <c r="C54" s="34" t="n">
        <v>46186</v>
      </c>
      <c r="D54" s="21" t="n">
        <v>-6.32023041661596</v>
      </c>
      <c r="E54" s="21" t="n">
        <v>46.278583644771</v>
      </c>
    </row>
    <row r="55" customFormat="false" ht="11.25" hidden="false" customHeight="false" outlineLevel="0" collapsed="false">
      <c r="B55" s="1" t="s">
        <v>12</v>
      </c>
      <c r="C55" s="34" t="n">
        <v>43985</v>
      </c>
      <c r="D55" s="21" t="n">
        <v>-4.76551335902654</v>
      </c>
      <c r="E55" s="21" t="n">
        <v>-6.62350068994799</v>
      </c>
    </row>
    <row r="56" customFormat="false" ht="11.25" hidden="false" customHeight="false" outlineLevel="0" collapsed="false">
      <c r="A56" s="7" t="n">
        <v>2006</v>
      </c>
      <c r="B56" s="7" t="s">
        <v>9</v>
      </c>
      <c r="C56" s="37" t="n">
        <v>42986</v>
      </c>
      <c r="D56" s="10" t="n">
        <v>-2.27122882800956</v>
      </c>
      <c r="E56" s="10" t="n">
        <v>-5.3672067629447</v>
      </c>
    </row>
    <row r="57" customFormat="false" ht="11.25" hidden="false" customHeight="false" outlineLevel="0" collapsed="false">
      <c r="A57" s="7"/>
      <c r="B57" s="8" t="s">
        <v>13</v>
      </c>
      <c r="C57" s="37" t="n">
        <v>42280</v>
      </c>
      <c r="D57" s="10" t="n">
        <v>-1.6423951984367</v>
      </c>
      <c r="E57" s="10" t="n">
        <v>-14.2428299054805</v>
      </c>
    </row>
    <row r="58" customFormat="false" ht="11.25" hidden="false" customHeight="false" outlineLevel="0" collapsed="false">
      <c r="A58" s="7"/>
      <c r="B58" s="8" t="s">
        <v>14</v>
      </c>
      <c r="C58" s="37" t="n">
        <v>40699</v>
      </c>
      <c r="D58" s="10" t="n">
        <v>-3.73935666982025</v>
      </c>
      <c r="E58" s="10" t="n">
        <v>-11.8802234443338</v>
      </c>
    </row>
    <row r="59" customFormat="false" ht="11.25" hidden="false" customHeight="false" outlineLevel="0" collapsed="false">
      <c r="A59" s="7"/>
      <c r="B59" s="8" t="s">
        <v>15</v>
      </c>
      <c r="C59" s="37" t="n">
        <v>46260</v>
      </c>
      <c r="D59" s="10" t="n">
        <v>13.6637263814836</v>
      </c>
      <c r="E59" s="10" t="n">
        <v>5.17221780152323</v>
      </c>
    </row>
    <row r="60" customFormat="false" ht="11.25" hidden="false" customHeight="false" outlineLevel="0" collapsed="false">
      <c r="A60" s="7" t="n">
        <v>2007</v>
      </c>
      <c r="B60" s="8" t="s">
        <v>16</v>
      </c>
      <c r="C60" s="37" t="n">
        <v>45289</v>
      </c>
      <c r="D60" s="10" t="n">
        <v>-2.0990056204064</v>
      </c>
      <c r="E60" s="10" t="n">
        <v>5.35755827478714</v>
      </c>
    </row>
    <row r="61" customFormat="false" ht="11.25" hidden="false" customHeight="false" outlineLevel="0" collapsed="false">
      <c r="A61" s="7"/>
      <c r="B61" s="8" t="s">
        <v>13</v>
      </c>
      <c r="C61" s="37" t="n">
        <v>1007</v>
      </c>
      <c r="D61" s="10" t="n">
        <v>-97.7765020203582</v>
      </c>
      <c r="E61" s="10" t="n">
        <v>-97.6182592242195</v>
      </c>
    </row>
    <row r="62" customFormat="false" ht="11.25" hidden="false" customHeight="false" outlineLevel="0" collapsed="false">
      <c r="A62" s="12"/>
      <c r="B62" s="13" t="s">
        <v>17</v>
      </c>
      <c r="C62" s="39" t="n">
        <v>870</v>
      </c>
      <c r="D62" s="15" t="n">
        <v>-13.604766633565</v>
      </c>
      <c r="E62" s="15" t="n">
        <v>-97.8623553404261</v>
      </c>
    </row>
    <row r="63" customFormat="false" ht="11.25" hidden="false" customHeight="false" outlineLevel="0" collapsed="false">
      <c r="A63" s="16" t="s">
        <v>18</v>
      </c>
    </row>
    <row r="64" customFormat="false" ht="11.25" hidden="false" customHeight="false" outlineLevel="0" collapsed="false">
      <c r="A64" s="32" t="s">
        <v>39</v>
      </c>
    </row>
    <row r="65" customFormat="false" ht="11.25" hidden="false" customHeight="false" outlineLevel="0" collapsed="false">
      <c r="A65" s="16" t="s">
        <v>20</v>
      </c>
    </row>
  </sheetData>
  <mergeCells count="8">
    <mergeCell ref="A5:B6"/>
    <mergeCell ref="C5:C6"/>
    <mergeCell ref="D5:E5"/>
    <mergeCell ref="A7:E7"/>
    <mergeCell ref="A19:E19"/>
    <mergeCell ref="A31:E31"/>
    <mergeCell ref="A43:E43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5" min="3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" t="s">
        <v>6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true" outlineLevel="0" collapsed="false">
      <c r="A5" s="4" t="s">
        <v>5</v>
      </c>
      <c r="B5" s="4"/>
      <c r="C5" s="4" t="s">
        <v>57</v>
      </c>
      <c r="D5" s="4" t="s">
        <v>6</v>
      </c>
      <c r="E5" s="4"/>
    </row>
    <row r="6" customFormat="false" ht="11.2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1.25" hidden="false" customHeight="true" outlineLevel="0" collapsed="false">
      <c r="A7" s="19" t="s">
        <v>64</v>
      </c>
      <c r="B7" s="19"/>
      <c r="C7" s="19"/>
      <c r="D7" s="19"/>
      <c r="E7" s="19"/>
    </row>
    <row r="8" customFormat="false" ht="11.25" hidden="false" customHeight="false" outlineLevel="0" collapsed="false">
      <c r="A8" s="1" t="n">
        <v>2005</v>
      </c>
      <c r="B8" s="1" t="s">
        <v>9</v>
      </c>
      <c r="C8" s="34" t="n">
        <v>628408</v>
      </c>
      <c r="D8" s="21" t="n">
        <v>2.8938948871358</v>
      </c>
      <c r="E8" s="21" t="n">
        <v>-1.00833479046455</v>
      </c>
    </row>
    <row r="9" customFormat="false" ht="11.25" hidden="false" customHeight="false" outlineLevel="0" collapsed="false">
      <c r="B9" s="1" t="s">
        <v>10</v>
      </c>
      <c r="C9" s="34" t="n">
        <v>621139</v>
      </c>
      <c r="D9" s="21" t="n">
        <v>-1.15673256864966</v>
      </c>
      <c r="E9" s="21" t="n">
        <v>0.00321999488019742</v>
      </c>
    </row>
    <row r="10" customFormat="false" ht="11.25" hidden="false" customHeight="false" outlineLevel="0" collapsed="false">
      <c r="B10" s="1" t="s">
        <v>11</v>
      </c>
      <c r="C10" s="34" t="n">
        <v>609643</v>
      </c>
      <c r="D10" s="21" t="n">
        <v>-1.85079346168892</v>
      </c>
      <c r="E10" s="21" t="n">
        <v>-0.293407170321714</v>
      </c>
      <c r="F10" s="41"/>
    </row>
    <row r="11" customFormat="false" ht="11.25" hidden="false" customHeight="false" outlineLevel="0" collapsed="false">
      <c r="B11" s="1" t="s">
        <v>12</v>
      </c>
      <c r="C11" s="34" t="n">
        <v>603442</v>
      </c>
      <c r="D11" s="21" t="n">
        <v>-1.01715266147565</v>
      </c>
      <c r="E11" s="21" t="n">
        <v>-1.19397315361516</v>
      </c>
      <c r="F11" s="41"/>
    </row>
    <row r="12" customFormat="false" ht="11.25" hidden="false" customHeight="false" outlineLevel="0" collapsed="false">
      <c r="A12" s="1" t="n">
        <v>2006</v>
      </c>
      <c r="B12" s="1" t="s">
        <v>9</v>
      </c>
      <c r="C12" s="34" t="n">
        <v>611324</v>
      </c>
      <c r="D12" s="21" t="n">
        <v>1.30617358420528</v>
      </c>
      <c r="E12" s="21" t="n">
        <v>-2.71861593105116</v>
      </c>
      <c r="F12" s="41"/>
    </row>
    <row r="13" customFormat="false" ht="11.25" hidden="false" customHeight="false" outlineLevel="0" collapsed="false">
      <c r="B13" s="8" t="s">
        <v>13</v>
      </c>
      <c r="C13" s="34" t="n">
        <v>608877</v>
      </c>
      <c r="D13" s="21" t="n">
        <v>-0.400278739261012</v>
      </c>
      <c r="E13" s="21" t="n">
        <v>-1.97411529464419</v>
      </c>
      <c r="F13" s="41"/>
    </row>
    <row r="14" customFormat="false" ht="11.25" hidden="false" customHeight="false" outlineLevel="0" collapsed="false">
      <c r="B14" s="8" t="s">
        <v>14</v>
      </c>
      <c r="C14" s="34" t="n">
        <v>607680</v>
      </c>
      <c r="D14" s="21" t="n">
        <v>-0.196591429796172</v>
      </c>
      <c r="E14" s="21" t="n">
        <v>-0.32199172302478</v>
      </c>
    </row>
    <row r="15" customFormat="false" ht="11.25" hidden="false" customHeight="false" outlineLevel="0" collapsed="false">
      <c r="B15" s="8" t="s">
        <v>15</v>
      </c>
      <c r="C15" s="34" t="n">
        <v>617235</v>
      </c>
      <c r="D15" s="21" t="n">
        <v>1.57237361769351</v>
      </c>
      <c r="E15" s="21" t="n">
        <v>2.28572091435466</v>
      </c>
    </row>
    <row r="16" customFormat="false" ht="11.25" hidden="false" customHeight="false" outlineLevel="0" collapsed="false">
      <c r="A16" s="1" t="n">
        <v>2007</v>
      </c>
      <c r="B16" s="8" t="s">
        <v>16</v>
      </c>
      <c r="C16" s="34" t="n">
        <v>622566</v>
      </c>
      <c r="D16" s="21" t="n">
        <v>0.863690490655912</v>
      </c>
      <c r="E16" s="21" t="n">
        <v>1.83895937342555</v>
      </c>
    </row>
    <row r="17" customFormat="false" ht="11.25" hidden="false" customHeight="false" outlineLevel="0" collapsed="false">
      <c r="B17" s="8" t="s">
        <v>13</v>
      </c>
      <c r="C17" s="34" t="n">
        <v>616364</v>
      </c>
      <c r="D17" s="21" t="n">
        <v>-0.996199599721166</v>
      </c>
      <c r="E17" s="21" t="n">
        <v>1.22964079773091</v>
      </c>
    </row>
    <row r="18" customFormat="false" ht="11.25" hidden="false" customHeight="false" outlineLevel="0" collapsed="false">
      <c r="B18" s="8" t="s">
        <v>17</v>
      </c>
      <c r="C18" s="34" t="n">
        <v>620256</v>
      </c>
      <c r="D18" s="21" t="n">
        <v>0.631445055194661</v>
      </c>
      <c r="E18" s="21" t="n">
        <v>2.0695102685624</v>
      </c>
    </row>
    <row r="19" customFormat="false" ht="11.25" hidden="false" customHeight="false" outlineLevel="0" collapsed="false">
      <c r="A19" s="23" t="s">
        <v>65</v>
      </c>
      <c r="B19" s="23"/>
      <c r="C19" s="23"/>
      <c r="D19" s="23"/>
      <c r="E19" s="23"/>
    </row>
    <row r="20" customFormat="false" ht="11.25" hidden="false" customHeight="false" outlineLevel="0" collapsed="false">
      <c r="A20" s="1" t="n">
        <v>2005</v>
      </c>
      <c r="B20" s="1" t="s">
        <v>9</v>
      </c>
      <c r="C20" s="34" t="n">
        <v>151986</v>
      </c>
      <c r="D20" s="21" t="n">
        <v>-1.60489431262747</v>
      </c>
      <c r="E20" s="21" t="n">
        <v>-12.774541593733</v>
      </c>
    </row>
    <row r="21" customFormat="false" ht="11.25" hidden="false" customHeight="false" outlineLevel="0" collapsed="false">
      <c r="B21" s="1" t="s">
        <v>10</v>
      </c>
      <c r="C21" s="34" t="n">
        <v>148904</v>
      </c>
      <c r="D21" s="21" t="n">
        <v>-2.02781835169029</v>
      </c>
      <c r="E21" s="21" t="n">
        <v>-14.3225390687933</v>
      </c>
    </row>
    <row r="22" customFormat="false" ht="11.25" hidden="false" customHeight="false" outlineLevel="0" collapsed="false">
      <c r="B22" s="1" t="s">
        <v>11</v>
      </c>
      <c r="C22" s="34" t="n">
        <v>139642</v>
      </c>
      <c r="D22" s="21" t="n">
        <v>-6.22011497340569</v>
      </c>
      <c r="E22" s="21" t="n">
        <v>-15.5312791105627</v>
      </c>
    </row>
    <row r="23" customFormat="false" ht="11.25" hidden="false" customHeight="false" outlineLevel="0" collapsed="false">
      <c r="B23" s="1" t="s">
        <v>12</v>
      </c>
      <c r="C23" s="34" t="n">
        <v>133920</v>
      </c>
      <c r="D23" s="21" t="n">
        <v>-4.09762105956661</v>
      </c>
      <c r="E23" s="21" t="n">
        <v>-13.300747742207</v>
      </c>
    </row>
    <row r="24" customFormat="false" ht="11.25" hidden="false" customHeight="false" outlineLevel="0" collapsed="false">
      <c r="A24" s="7" t="n">
        <v>2006</v>
      </c>
      <c r="B24" s="7" t="s">
        <v>9</v>
      </c>
      <c r="C24" s="37" t="n">
        <v>129513</v>
      </c>
      <c r="D24" s="10" t="n">
        <v>-3.290770609319</v>
      </c>
      <c r="E24" s="10" t="n">
        <v>-14.7862303106865</v>
      </c>
    </row>
    <row r="25" customFormat="false" ht="12" hidden="false" customHeight="true" outlineLevel="0" collapsed="false">
      <c r="A25" s="7"/>
      <c r="B25" s="8" t="s">
        <v>13</v>
      </c>
      <c r="C25" s="37" t="n">
        <v>124643</v>
      </c>
      <c r="D25" s="10" t="n">
        <v>-3.76024028475906</v>
      </c>
      <c r="E25" s="10" t="n">
        <v>-16.2930478697684</v>
      </c>
    </row>
    <row r="26" customFormat="false" ht="11.25" hidden="false" customHeight="false" outlineLevel="0" collapsed="false">
      <c r="A26" s="7"/>
      <c r="B26" s="8" t="s">
        <v>14</v>
      </c>
      <c r="C26" s="37" t="n">
        <v>120104</v>
      </c>
      <c r="D26" s="10" t="n">
        <v>-3.64160041077317</v>
      </c>
      <c r="E26" s="10" t="n">
        <v>-13.9914925309004</v>
      </c>
    </row>
    <row r="27" customFormat="false" ht="11.25" hidden="false" customHeight="false" outlineLevel="0" collapsed="false">
      <c r="A27" s="7"/>
      <c r="B27" s="8" t="s">
        <v>15</v>
      </c>
      <c r="C27" s="37" t="n">
        <v>116226</v>
      </c>
      <c r="D27" s="10" t="n">
        <v>-3.22886831412775</v>
      </c>
      <c r="E27" s="10" t="n">
        <v>-13.2123655913978</v>
      </c>
      <c r="F27" s="41"/>
    </row>
    <row r="28" customFormat="false" ht="11.25" hidden="false" customHeight="false" outlineLevel="0" collapsed="false">
      <c r="A28" s="7" t="n">
        <v>2007</v>
      </c>
      <c r="B28" s="8" t="s">
        <v>16</v>
      </c>
      <c r="C28" s="37" t="n">
        <v>113399</v>
      </c>
      <c r="D28" s="10" t="n">
        <v>-2.43233011546469</v>
      </c>
      <c r="E28" s="10" t="n">
        <v>-12.4419942399605</v>
      </c>
      <c r="F28" s="41"/>
    </row>
    <row r="29" customFormat="false" ht="11.25" hidden="false" customHeight="false" outlineLevel="0" collapsed="false">
      <c r="A29" s="7"/>
      <c r="B29" s="8" t="s">
        <v>13</v>
      </c>
      <c r="C29" s="37" t="n">
        <v>75536</v>
      </c>
      <c r="D29" s="10" t="n">
        <v>-33.3891833261316</v>
      </c>
      <c r="E29" s="10" t="n">
        <v>-39.3981210336722</v>
      </c>
      <c r="F29" s="41"/>
    </row>
    <row r="30" customFormat="false" ht="11.25" hidden="false" customHeight="false" outlineLevel="0" collapsed="false">
      <c r="A30" s="12"/>
      <c r="B30" s="13" t="s">
        <v>17</v>
      </c>
      <c r="C30" s="39" t="n">
        <v>72216</v>
      </c>
      <c r="D30" s="15" t="n">
        <v>-4.39525524253335</v>
      </c>
      <c r="E30" s="15" t="n">
        <v>-39.8721108372744</v>
      </c>
      <c r="F30" s="41"/>
    </row>
    <row r="31" customFormat="false" ht="11.25" hidden="false" customHeight="false" outlineLevel="0" collapsed="false">
      <c r="A31" s="16" t="s">
        <v>18</v>
      </c>
      <c r="B31" s="16"/>
      <c r="C31" s="16"/>
      <c r="D31" s="16"/>
      <c r="E31" s="16"/>
    </row>
    <row r="32" customFormat="false" ht="11.25" hidden="false" customHeight="false" outlineLevel="0" collapsed="false">
      <c r="A32" s="16" t="s">
        <v>19</v>
      </c>
      <c r="B32" s="16"/>
      <c r="C32" s="16"/>
      <c r="D32" s="16"/>
      <c r="E32" s="16"/>
    </row>
    <row r="33" customFormat="false" ht="32.25" hidden="false" customHeight="true" outlineLevel="0" collapsed="false">
      <c r="A33" s="33" t="s">
        <v>66</v>
      </c>
      <c r="B33" s="33"/>
      <c r="C33" s="33"/>
      <c r="D33" s="33"/>
      <c r="E33" s="33"/>
    </row>
    <row r="34" customFormat="false" ht="23.25" hidden="false" customHeight="true" outlineLevel="0" collapsed="false">
      <c r="A34" s="33" t="s">
        <v>67</v>
      </c>
      <c r="B34" s="33"/>
      <c r="C34" s="33"/>
      <c r="D34" s="33"/>
      <c r="E34" s="33"/>
    </row>
    <row r="35" customFormat="false" ht="11.25" hidden="false" customHeight="false" outlineLevel="0" collapsed="false">
      <c r="A35" s="16" t="s">
        <v>20</v>
      </c>
      <c r="B35" s="16"/>
      <c r="C35" s="16"/>
      <c r="D35" s="16"/>
      <c r="E35" s="16"/>
    </row>
  </sheetData>
  <mergeCells count="7">
    <mergeCell ref="A5:B6"/>
    <mergeCell ref="C5:C6"/>
    <mergeCell ref="D5:E5"/>
    <mergeCell ref="A7:E7"/>
    <mergeCell ref="A19:E19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1" width="7.7"/>
    <col collapsed="false" customWidth="false" hidden="false" outlineLevel="0" max="5" min="5" style="1" width="11.42"/>
    <col collapsed="false" customWidth="false" hidden="false" outlineLevel="0" max="6" min="6" style="25" width="11.42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1" t="s">
        <v>6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3</v>
      </c>
    </row>
    <row r="4" customFormat="false" ht="11.2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2.75" hidden="false" customHeight="true" outlineLevel="0" collapsed="false">
      <c r="A5" s="48" t="s">
        <v>5</v>
      </c>
      <c r="B5" s="48"/>
      <c r="C5" s="48" t="s">
        <v>1</v>
      </c>
      <c r="D5" s="49" t="s">
        <v>6</v>
      </c>
      <c r="E5" s="49"/>
    </row>
    <row r="6" customFormat="false" ht="11.25" hidden="false" customHeight="false" outlineLevel="0" collapsed="false">
      <c r="A6" s="48"/>
      <c r="B6" s="48"/>
      <c r="C6" s="48"/>
      <c r="D6" s="50" t="s">
        <v>7</v>
      </c>
      <c r="E6" s="50" t="s">
        <v>8</v>
      </c>
    </row>
    <row r="7" customFormat="false" ht="11.25" hidden="false" customHeight="true" outlineLevel="0" collapsed="false">
      <c r="A7" s="23" t="s">
        <v>69</v>
      </c>
      <c r="B7" s="23"/>
      <c r="C7" s="23"/>
      <c r="D7" s="23"/>
      <c r="E7" s="23"/>
    </row>
    <row r="8" customFormat="false" ht="11.25" hidden="false" customHeight="false" outlineLevel="0" collapsed="false">
      <c r="A8" s="1" t="n">
        <v>2005</v>
      </c>
      <c r="B8" s="1" t="s">
        <v>9</v>
      </c>
      <c r="C8" s="20" t="n">
        <v>9165535</v>
      </c>
      <c r="D8" s="21" t="n">
        <v>4.46694649028645</v>
      </c>
      <c r="E8" s="21" t="n">
        <v>-20.9294683716493</v>
      </c>
    </row>
    <row r="9" customFormat="false" ht="11.25" hidden="false" customHeight="false" outlineLevel="0" collapsed="false">
      <c r="B9" s="1" t="s">
        <v>10</v>
      </c>
      <c r="C9" s="20" t="n">
        <v>9326008</v>
      </c>
      <c r="D9" s="21" t="n">
        <v>1.75083069346198</v>
      </c>
      <c r="E9" s="21" t="n">
        <v>-14.4614584813281</v>
      </c>
    </row>
    <row r="10" customFormat="false" ht="11.25" hidden="false" customHeight="false" outlineLevel="0" collapsed="false">
      <c r="B10" s="1" t="s">
        <v>11</v>
      </c>
      <c r="C10" s="20" t="n">
        <v>9036922</v>
      </c>
      <c r="D10" s="21" t="n">
        <v>-3.09978288673996</v>
      </c>
      <c r="E10" s="21" t="n">
        <v>-12.4563561573928</v>
      </c>
      <c r="F10" s="26"/>
      <c r="G10" s="22"/>
    </row>
    <row r="11" customFormat="false" ht="11.25" hidden="false" customHeight="false" outlineLevel="0" collapsed="false">
      <c r="B11" s="1" t="s">
        <v>12</v>
      </c>
      <c r="C11" s="20" t="n">
        <v>8994192</v>
      </c>
      <c r="D11" s="21" t="n">
        <v>-0.472837986208134</v>
      </c>
      <c r="E11" s="21" t="n">
        <v>2.51401302677503</v>
      </c>
      <c r="F11" s="26"/>
      <c r="G11" s="22"/>
    </row>
    <row r="12" customFormat="false" ht="11.25" hidden="false" customHeight="false" outlineLevel="0" collapsed="false">
      <c r="A12" s="1" t="n">
        <v>2006</v>
      </c>
      <c r="B12" s="1" t="s">
        <v>9</v>
      </c>
      <c r="C12" s="20" t="n">
        <v>9230241</v>
      </c>
      <c r="D12" s="21" t="n">
        <v>2.62446031839214</v>
      </c>
      <c r="E12" s="21" t="n">
        <v>0.705970791666829</v>
      </c>
      <c r="F12" s="26"/>
      <c r="G12" s="22"/>
    </row>
    <row r="13" customFormat="false" ht="11.25" hidden="false" customHeight="false" outlineLevel="0" collapsed="false">
      <c r="B13" s="8" t="s">
        <v>13</v>
      </c>
      <c r="C13" s="20" t="n">
        <v>9958993</v>
      </c>
      <c r="D13" s="21" t="n">
        <v>7.89526513988096</v>
      </c>
      <c r="E13" s="21" t="n">
        <v>6.78730921097215</v>
      </c>
      <c r="F13" s="26"/>
      <c r="G13" s="22"/>
    </row>
    <row r="14" customFormat="false" ht="11.25" hidden="false" customHeight="false" outlineLevel="0" collapsed="false">
      <c r="B14" s="8" t="s">
        <v>11</v>
      </c>
      <c r="C14" s="20" t="n">
        <v>10674823</v>
      </c>
      <c r="D14" s="21" t="n">
        <v>7.18777490856756</v>
      </c>
      <c r="E14" s="21" t="n">
        <v>18.1245450608072</v>
      </c>
    </row>
    <row r="15" customFormat="false" ht="11.25" hidden="false" customHeight="false" outlineLevel="0" collapsed="false">
      <c r="B15" s="8" t="s">
        <v>15</v>
      </c>
      <c r="C15" s="20" t="n">
        <v>9974061</v>
      </c>
      <c r="D15" s="21" t="n">
        <v>-6.5646240691766</v>
      </c>
      <c r="E15" s="21" t="n">
        <v>10.894463894033</v>
      </c>
      <c r="F15" s="26"/>
    </row>
    <row r="16" customFormat="false" ht="11.25" hidden="false" customHeight="false" outlineLevel="0" collapsed="false">
      <c r="A16" s="1" t="n">
        <v>2007</v>
      </c>
      <c r="B16" s="8" t="s">
        <v>16</v>
      </c>
      <c r="C16" s="20" t="n">
        <v>10662196</v>
      </c>
      <c r="D16" s="21" t="n">
        <v>6.89924595408029</v>
      </c>
      <c r="E16" s="21" t="n">
        <v>15.513733606739</v>
      </c>
      <c r="F16" s="26"/>
    </row>
    <row r="17" customFormat="false" ht="11.25" hidden="false" customHeight="false" outlineLevel="0" collapsed="false">
      <c r="B17" s="8" t="s">
        <v>13</v>
      </c>
      <c r="C17" s="20" t="n">
        <v>11135006</v>
      </c>
      <c r="D17" s="21" t="n">
        <v>4.43445233983692</v>
      </c>
      <c r="E17" s="21" t="n">
        <v>11.8085533346595</v>
      </c>
      <c r="F17" s="26"/>
    </row>
    <row r="18" customFormat="false" ht="11.25" hidden="false" customHeight="false" outlineLevel="0" collapsed="false">
      <c r="B18" s="8" t="s">
        <v>17</v>
      </c>
      <c r="C18" s="20" t="n">
        <v>11397981</v>
      </c>
      <c r="D18" s="21" t="n">
        <v>2.36169607811615</v>
      </c>
      <c r="E18" s="21" t="n">
        <v>6.77442614270983</v>
      </c>
      <c r="F18" s="26"/>
    </row>
    <row r="19" customFormat="false" ht="11.25" hidden="false" customHeight="false" outlineLevel="0" collapsed="false">
      <c r="A19" s="23" t="s">
        <v>70</v>
      </c>
      <c r="B19" s="23"/>
      <c r="C19" s="23"/>
      <c r="D19" s="23"/>
      <c r="E19" s="23"/>
    </row>
    <row r="20" customFormat="false" ht="11.25" hidden="false" customHeight="false" outlineLevel="0" collapsed="false">
      <c r="A20" s="1" t="n">
        <v>2005</v>
      </c>
      <c r="B20" s="1" t="s">
        <v>9</v>
      </c>
      <c r="C20" s="20" t="n">
        <v>384378</v>
      </c>
      <c r="D20" s="21" t="n">
        <v>26.3391433820992</v>
      </c>
      <c r="E20" s="21" t="n">
        <v>26.1525535539051</v>
      </c>
    </row>
    <row r="21" customFormat="false" ht="11.25" hidden="false" customHeight="false" outlineLevel="0" collapsed="false">
      <c r="B21" s="1" t="s">
        <v>10</v>
      </c>
      <c r="C21" s="20" t="n">
        <v>380514</v>
      </c>
      <c r="D21" s="21" t="n">
        <v>-1.00526044674774</v>
      </c>
      <c r="E21" s="21" t="n">
        <v>16.9473710091833</v>
      </c>
    </row>
    <row r="22" customFormat="false" ht="11.25" hidden="false" customHeight="false" outlineLevel="0" collapsed="false">
      <c r="B22" s="1" t="s">
        <v>11</v>
      </c>
      <c r="C22" s="20" t="n">
        <v>374843</v>
      </c>
      <c r="D22" s="21" t="n">
        <v>-1.49035252316604</v>
      </c>
      <c r="E22" s="21" t="n">
        <v>17.9675280329566</v>
      </c>
    </row>
    <row r="23" customFormat="false" ht="11.25" hidden="false" customHeight="false" outlineLevel="0" collapsed="false">
      <c r="B23" s="1" t="s">
        <v>12</v>
      </c>
      <c r="C23" s="20" t="n">
        <v>410250</v>
      </c>
      <c r="D23" s="21" t="n">
        <v>9.44582131719147</v>
      </c>
      <c r="E23" s="21" t="n">
        <v>34.8428723093054</v>
      </c>
    </row>
    <row r="24" customFormat="false" ht="11.25" hidden="false" customHeight="false" outlineLevel="0" collapsed="false">
      <c r="A24" s="1" t="n">
        <v>2006</v>
      </c>
      <c r="B24" s="1" t="s">
        <v>9</v>
      </c>
      <c r="C24" s="20" t="n">
        <v>437838</v>
      </c>
      <c r="D24" s="21" t="n">
        <v>6.72468007312614</v>
      </c>
      <c r="E24" s="21" t="n">
        <v>13.9081841312458</v>
      </c>
    </row>
    <row r="25" customFormat="false" ht="11.25" hidden="false" customHeight="false" outlineLevel="0" collapsed="false">
      <c r="B25" s="8" t="s">
        <v>13</v>
      </c>
      <c r="C25" s="20" t="n">
        <v>435687</v>
      </c>
      <c r="D25" s="21" t="n">
        <v>-0.491277595823121</v>
      </c>
      <c r="E25" s="21" t="n">
        <v>14.4995979122976</v>
      </c>
    </row>
    <row r="26" customFormat="false" ht="11.25" hidden="false" customHeight="false" outlineLevel="0" collapsed="false">
      <c r="B26" s="8" t="s">
        <v>14</v>
      </c>
      <c r="C26" s="20" t="n">
        <v>432535</v>
      </c>
      <c r="D26" s="21" t="n">
        <v>-0.723455140961278</v>
      </c>
      <c r="E26" s="21" t="n">
        <v>15.39097702238</v>
      </c>
    </row>
    <row r="27" customFormat="false" ht="11.25" hidden="false" customHeight="false" outlineLevel="0" collapsed="false">
      <c r="B27" s="8" t="s">
        <v>15</v>
      </c>
      <c r="C27" s="20" t="n">
        <v>379768</v>
      </c>
      <c r="D27" s="21" t="n">
        <v>-12.1994751869791</v>
      </c>
      <c r="E27" s="21" t="n">
        <v>-7.43010359536868</v>
      </c>
    </row>
    <row r="28" customFormat="false" ht="11.25" hidden="false" customHeight="false" outlineLevel="0" collapsed="false">
      <c r="A28" s="1" t="n">
        <v>2007</v>
      </c>
      <c r="B28" s="8" t="s">
        <v>16</v>
      </c>
      <c r="C28" s="20" t="n">
        <v>449501</v>
      </c>
      <c r="D28" s="21" t="n">
        <v>18.361999957869</v>
      </c>
      <c r="E28" s="21" t="n">
        <v>2.66377061835657</v>
      </c>
    </row>
    <row r="29" customFormat="false" ht="11.25" hidden="false" customHeight="false" outlineLevel="0" collapsed="false">
      <c r="B29" s="8" t="s">
        <v>13</v>
      </c>
      <c r="C29" s="20" t="n">
        <v>454197</v>
      </c>
      <c r="D29" s="21" t="n">
        <v>1.04471402733253</v>
      </c>
      <c r="E29" s="21" t="n">
        <v>4.24846277258675</v>
      </c>
    </row>
    <row r="30" customFormat="false" ht="11.25" hidden="false" customHeight="false" outlineLevel="0" collapsed="false">
      <c r="B30" s="8" t="s">
        <v>17</v>
      </c>
      <c r="C30" s="20" t="n">
        <v>392761</v>
      </c>
      <c r="D30" s="21" t="n">
        <v>-13.5262892533416</v>
      </c>
      <c r="E30" s="21" t="n">
        <v>-9.19555642895951</v>
      </c>
    </row>
    <row r="31" customFormat="false" ht="11.25" hidden="false" customHeight="false" outlineLevel="0" collapsed="false">
      <c r="A31" s="23" t="s">
        <v>71</v>
      </c>
      <c r="B31" s="23"/>
      <c r="C31" s="23"/>
      <c r="D31" s="23"/>
      <c r="E31" s="23"/>
    </row>
    <row r="32" customFormat="false" ht="11.25" hidden="false" customHeight="false" outlineLevel="0" collapsed="false">
      <c r="A32" s="1" t="n">
        <v>2005</v>
      </c>
      <c r="B32" s="1" t="s">
        <v>9</v>
      </c>
      <c r="C32" s="20" t="n">
        <v>963508</v>
      </c>
      <c r="D32" s="21" t="n">
        <v>-8.58982836661293</v>
      </c>
      <c r="E32" s="21" t="n">
        <v>6.82463498652368</v>
      </c>
    </row>
    <row r="33" customFormat="false" ht="11.25" hidden="false" customHeight="false" outlineLevel="0" collapsed="false">
      <c r="B33" s="1" t="s">
        <v>10</v>
      </c>
      <c r="C33" s="20" t="n">
        <v>981888</v>
      </c>
      <c r="D33" s="21" t="n">
        <v>1.90761259896131</v>
      </c>
      <c r="E33" s="21" t="n">
        <v>22.0779995822517</v>
      </c>
    </row>
    <row r="34" customFormat="false" ht="11.25" hidden="false" customHeight="false" outlineLevel="0" collapsed="false">
      <c r="B34" s="1" t="s">
        <v>11</v>
      </c>
      <c r="C34" s="20" t="n">
        <v>914856</v>
      </c>
      <c r="D34" s="21" t="n">
        <v>-6.82684786859601</v>
      </c>
      <c r="E34" s="21" t="n">
        <v>26.0792150161241</v>
      </c>
    </row>
    <row r="35" customFormat="false" ht="11.25" hidden="false" customHeight="false" outlineLevel="0" collapsed="false">
      <c r="B35" s="1" t="s">
        <v>12</v>
      </c>
      <c r="C35" s="20" t="n">
        <v>876743</v>
      </c>
      <c r="D35" s="21" t="n">
        <v>-4.16601082574744</v>
      </c>
      <c r="E35" s="21" t="n">
        <v>-16.8214191180865</v>
      </c>
    </row>
    <row r="36" customFormat="false" ht="11.25" hidden="false" customHeight="false" outlineLevel="0" collapsed="false">
      <c r="A36" s="1" t="n">
        <v>2006</v>
      </c>
      <c r="B36" s="1" t="s">
        <v>9</v>
      </c>
      <c r="C36" s="20" t="n">
        <v>881046</v>
      </c>
      <c r="D36" s="21" t="n">
        <v>0.490793767386791</v>
      </c>
      <c r="E36" s="21" t="n">
        <v>-8.55851741760317</v>
      </c>
    </row>
    <row r="37" customFormat="false" ht="11.25" hidden="false" customHeight="false" outlineLevel="0" collapsed="false">
      <c r="A37" s="7"/>
      <c r="B37" s="8" t="s">
        <v>13</v>
      </c>
      <c r="C37" s="9" t="n">
        <v>843683</v>
      </c>
      <c r="D37" s="10" t="n">
        <v>-4.24075473925312</v>
      </c>
      <c r="E37" s="10" t="n">
        <v>-14.0754342654152</v>
      </c>
    </row>
    <row r="38" customFormat="false" ht="11.25" hidden="false" customHeight="false" outlineLevel="0" collapsed="false">
      <c r="A38" s="7"/>
      <c r="B38" s="8" t="s">
        <v>14</v>
      </c>
      <c r="C38" s="9" t="n">
        <v>808830</v>
      </c>
      <c r="D38" s="10" t="n">
        <v>-4.13105396221093</v>
      </c>
      <c r="E38" s="10" t="n">
        <v>-11.5893648836538</v>
      </c>
    </row>
    <row r="39" customFormat="false" ht="11.25" hidden="false" customHeight="false" outlineLevel="0" collapsed="false">
      <c r="A39" s="7"/>
      <c r="B39" s="8" t="s">
        <v>15</v>
      </c>
      <c r="C39" s="9" t="n">
        <v>775128</v>
      </c>
      <c r="D39" s="10" t="n">
        <v>-4.16675939319758</v>
      </c>
      <c r="E39" s="10" t="n">
        <v>-11.5900554666533</v>
      </c>
      <c r="F39" s="29"/>
    </row>
    <row r="40" customFormat="false" ht="11.25" hidden="false" customHeight="false" outlineLevel="0" collapsed="false">
      <c r="A40" s="7" t="n">
        <v>2007</v>
      </c>
      <c r="B40" s="8" t="s">
        <v>16</v>
      </c>
      <c r="C40" s="9" t="n">
        <v>793308</v>
      </c>
      <c r="D40" s="10" t="n">
        <v>2.34541907917144</v>
      </c>
      <c r="E40" s="10" t="n">
        <v>-9.95839036781281</v>
      </c>
      <c r="F40" s="31"/>
    </row>
    <row r="41" customFormat="false" ht="11.25" hidden="false" customHeight="false" outlineLevel="0" collapsed="false">
      <c r="B41" s="8" t="s">
        <v>13</v>
      </c>
      <c r="C41" s="20" t="n">
        <v>20576</v>
      </c>
      <c r="D41" s="21" t="n">
        <v>-97.4063037307074</v>
      </c>
      <c r="E41" s="21" t="n">
        <v>-97.5611693017401</v>
      </c>
    </row>
    <row r="42" customFormat="false" ht="11.25" hidden="false" customHeight="false" outlineLevel="0" collapsed="false">
      <c r="B42" s="8" t="s">
        <v>17</v>
      </c>
      <c r="C42" s="20" t="n">
        <v>16405</v>
      </c>
      <c r="D42" s="21" t="n">
        <v>-20.2711897356143</v>
      </c>
      <c r="E42" s="21" t="n">
        <v>-97.971761680452</v>
      </c>
    </row>
    <row r="43" customFormat="false" ht="11.25" hidden="false" customHeight="false" outlineLevel="0" collapsed="false">
      <c r="A43" s="23" t="s">
        <v>72</v>
      </c>
      <c r="B43" s="23"/>
      <c r="C43" s="23"/>
      <c r="D43" s="23"/>
      <c r="E43" s="23"/>
    </row>
    <row r="44" customFormat="false" ht="11.25" hidden="false" customHeight="false" outlineLevel="0" collapsed="false">
      <c r="A44" s="1" t="n">
        <v>2005</v>
      </c>
      <c r="B44" s="1" t="s">
        <v>9</v>
      </c>
      <c r="C44" s="20" t="n">
        <v>3416029</v>
      </c>
      <c r="D44" s="28" t="n">
        <v>-6.35705729002476</v>
      </c>
      <c r="E44" s="28" t="n">
        <v>87.720924660583</v>
      </c>
    </row>
    <row r="45" customFormat="false" ht="11.25" hidden="false" customHeight="false" outlineLevel="0" collapsed="false">
      <c r="B45" s="1" t="s">
        <v>10</v>
      </c>
      <c r="C45" s="20" t="n">
        <v>3248002</v>
      </c>
      <c r="D45" s="28" t="n">
        <v>-4.91878142720685</v>
      </c>
      <c r="E45" s="28" t="n">
        <v>31.928078120221</v>
      </c>
    </row>
    <row r="46" customFormat="false" ht="11.25" hidden="false" customHeight="false" outlineLevel="0" collapsed="false">
      <c r="B46" s="1" t="s">
        <v>11</v>
      </c>
      <c r="C46" s="20" t="n">
        <v>3509313</v>
      </c>
      <c r="D46" s="28" t="n">
        <v>8.04528445487411</v>
      </c>
      <c r="E46" s="28" t="n">
        <v>24.9344677657593</v>
      </c>
    </row>
    <row r="47" customFormat="false" ht="11.25" hidden="false" customHeight="false" outlineLevel="0" collapsed="false">
      <c r="B47" s="1" t="s">
        <v>12</v>
      </c>
      <c r="C47" s="20" t="n">
        <v>3231602</v>
      </c>
      <c r="D47" s="28" t="n">
        <v>-7.91354319207207</v>
      </c>
      <c r="E47" s="28" t="n">
        <v>-11.4127189940596</v>
      </c>
    </row>
    <row r="48" customFormat="false" ht="11.25" hidden="false" customHeight="false" outlineLevel="0" collapsed="false">
      <c r="A48" s="1" t="n">
        <v>2006</v>
      </c>
      <c r="B48" s="1" t="s">
        <v>9</v>
      </c>
      <c r="C48" s="20" t="n">
        <v>2961692</v>
      </c>
      <c r="D48" s="28" t="n">
        <v>-8.35220426277741</v>
      </c>
      <c r="E48" s="28" t="n">
        <v>-13.300150554928</v>
      </c>
    </row>
    <row r="49" customFormat="false" ht="11.25" hidden="false" customHeight="false" outlineLevel="0" collapsed="false">
      <c r="B49" s="8" t="s">
        <v>13</v>
      </c>
      <c r="C49" s="20" t="n">
        <v>2342252</v>
      </c>
      <c r="D49" s="28" t="n">
        <v>-20.9150715199285</v>
      </c>
      <c r="E49" s="28" t="n">
        <v>-27.8863744542029</v>
      </c>
      <c r="G49" s="51"/>
    </row>
    <row r="50" customFormat="false" ht="11.25" hidden="false" customHeight="false" outlineLevel="0" collapsed="false">
      <c r="B50" s="8" t="s">
        <v>14</v>
      </c>
      <c r="C50" s="20" t="n">
        <v>1964021</v>
      </c>
      <c r="D50" s="28" t="n">
        <v>-16.1481770535365</v>
      </c>
      <c r="E50" s="28" t="n">
        <v>-44.0340317321368</v>
      </c>
    </row>
    <row r="51" customFormat="false" ht="11.25" hidden="false" customHeight="false" outlineLevel="0" collapsed="false">
      <c r="B51" s="8" t="s">
        <v>15</v>
      </c>
      <c r="C51" s="20" t="n">
        <v>2937990</v>
      </c>
      <c r="D51" s="28" t="n">
        <v>49.5905593677461</v>
      </c>
      <c r="E51" s="28" t="n">
        <v>-9.08564854211626</v>
      </c>
    </row>
    <row r="52" customFormat="false" ht="11.25" hidden="false" customHeight="false" outlineLevel="0" collapsed="false">
      <c r="A52" s="1" t="n">
        <v>2007</v>
      </c>
      <c r="B52" s="8" t="s">
        <v>16</v>
      </c>
      <c r="C52" s="20" t="n">
        <v>2801638</v>
      </c>
      <c r="D52" s="28" t="n">
        <v>-4.64099605512612</v>
      </c>
      <c r="E52" s="28" t="n">
        <v>-5.40414060611299</v>
      </c>
    </row>
    <row r="53" customFormat="false" ht="11.25" hidden="false" customHeight="false" outlineLevel="0" collapsed="false">
      <c r="B53" s="8" t="s">
        <v>13</v>
      </c>
      <c r="C53" s="20" t="n">
        <v>2785871</v>
      </c>
      <c r="D53" s="28" t="n">
        <v>-0.56277791777525</v>
      </c>
      <c r="E53" s="28" t="n">
        <v>18.9398493415738</v>
      </c>
    </row>
    <row r="54" customFormat="false" ht="11.25" hidden="false" customHeight="false" outlineLevel="0" collapsed="false">
      <c r="B54" s="8" t="s">
        <v>17</v>
      </c>
      <c r="C54" s="20" t="n">
        <v>2913265</v>
      </c>
      <c r="D54" s="28" t="n">
        <v>4.57286069599059</v>
      </c>
      <c r="E54" s="28" t="n">
        <v>48.3316624414912</v>
      </c>
    </row>
    <row r="55" customFormat="false" ht="11.25" hidden="false" customHeight="false" outlineLevel="0" collapsed="false">
      <c r="A55" s="23" t="s">
        <v>73</v>
      </c>
      <c r="B55" s="23"/>
      <c r="C55" s="23"/>
      <c r="D55" s="23"/>
      <c r="E55" s="23"/>
    </row>
    <row r="56" customFormat="false" ht="11.25" hidden="false" customHeight="false" outlineLevel="0" collapsed="false">
      <c r="A56" s="1" t="n">
        <v>2005</v>
      </c>
      <c r="B56" s="1" t="s">
        <v>9</v>
      </c>
      <c r="C56" s="20" t="n">
        <v>71507</v>
      </c>
      <c r="D56" s="21" t="n">
        <v>-2.08008106701723</v>
      </c>
      <c r="E56" s="21" t="n">
        <v>-24.2815392109109</v>
      </c>
    </row>
    <row r="57" customFormat="false" ht="11.25" hidden="false" customHeight="false" outlineLevel="0" collapsed="false">
      <c r="B57" s="1" t="s">
        <v>10</v>
      </c>
      <c r="C57" s="20" t="n">
        <v>1038</v>
      </c>
      <c r="D57" s="21" t="n">
        <v>-98.5483938635378</v>
      </c>
      <c r="E57" s="21" t="n">
        <v>-98.7340845894922</v>
      </c>
    </row>
    <row r="58" customFormat="false" ht="11.25" hidden="false" customHeight="false" outlineLevel="0" collapsed="false">
      <c r="B58" s="1" t="s">
        <v>11</v>
      </c>
      <c r="C58" s="34" t="n">
        <v>994</v>
      </c>
      <c r="D58" s="21" t="n">
        <v>-4.23892100192678</v>
      </c>
      <c r="E58" s="21" t="n">
        <v>-98.6406465817869</v>
      </c>
    </row>
    <row r="59" customFormat="false" ht="11.25" hidden="false" customHeight="false" outlineLevel="0" collapsed="false">
      <c r="B59" s="1" t="s">
        <v>12</v>
      </c>
      <c r="C59" s="20" t="n">
        <v>3493</v>
      </c>
      <c r="D59" s="21" t="n">
        <v>251.408450704225</v>
      </c>
      <c r="E59" s="21" t="n">
        <v>-95.2167721085641</v>
      </c>
    </row>
    <row r="60" customFormat="false" ht="11.25" hidden="false" customHeight="false" outlineLevel="0" collapsed="false">
      <c r="A60" s="1" t="n">
        <v>2006</v>
      </c>
      <c r="B60" s="1" t="s">
        <v>9</v>
      </c>
      <c r="C60" s="20" t="n">
        <v>3339</v>
      </c>
      <c r="D60" s="21" t="n">
        <v>-4.40881763527055</v>
      </c>
      <c r="E60" s="21" t="n">
        <v>-95.3305270812648</v>
      </c>
    </row>
    <row r="61" customFormat="false" ht="11.25" hidden="false" customHeight="false" outlineLevel="0" collapsed="false">
      <c r="B61" s="8" t="s">
        <v>13</v>
      </c>
      <c r="C61" s="20" t="n">
        <v>3309</v>
      </c>
      <c r="D61" s="21" t="n">
        <v>-0.898472596585805</v>
      </c>
      <c r="E61" s="21" t="n">
        <v>218.78612716763</v>
      </c>
    </row>
    <row r="62" customFormat="false" ht="11.25" hidden="false" customHeight="false" outlineLevel="0" collapsed="false">
      <c r="B62" s="8" t="s">
        <v>14</v>
      </c>
      <c r="C62" s="34" t="n">
        <v>633</v>
      </c>
      <c r="D62" s="21" t="n">
        <v>-80.8703535811423</v>
      </c>
      <c r="E62" s="21" t="n">
        <v>-36.317907444668</v>
      </c>
    </row>
    <row r="63" customFormat="false" ht="11.25" hidden="false" customHeight="false" outlineLevel="0" collapsed="false">
      <c r="B63" s="8" t="s">
        <v>15</v>
      </c>
      <c r="C63" s="34" t="n">
        <v>542</v>
      </c>
      <c r="D63" s="21" t="n">
        <v>-14.3759873617693</v>
      </c>
      <c r="E63" s="21" t="n">
        <v>-84.4832522187232</v>
      </c>
    </row>
    <row r="64" customFormat="false" ht="11.25" hidden="false" customHeight="false" outlineLevel="0" collapsed="false">
      <c r="A64" s="1" t="n">
        <v>2007</v>
      </c>
      <c r="B64" s="8" t="s">
        <v>16</v>
      </c>
      <c r="C64" s="34" t="n">
        <v>473</v>
      </c>
      <c r="D64" s="21" t="n">
        <v>-12.7306273062731</v>
      </c>
      <c r="E64" s="21" t="n">
        <v>-85.8340820604972</v>
      </c>
    </row>
    <row r="65" customFormat="false" ht="11.25" hidden="false" customHeight="false" outlineLevel="0" collapsed="false">
      <c r="B65" s="8" t="s">
        <v>13</v>
      </c>
      <c r="C65" s="34" t="n">
        <v>416</v>
      </c>
      <c r="D65" s="21" t="n">
        <v>-12.0507399577167</v>
      </c>
      <c r="E65" s="21" t="n">
        <v>-87.4282260501662</v>
      </c>
    </row>
    <row r="66" customFormat="false" ht="12" hidden="false" customHeight="true" outlineLevel="0" collapsed="false">
      <c r="B66" s="8" t="s">
        <v>17</v>
      </c>
      <c r="C66" s="34" t="n">
        <v>363</v>
      </c>
      <c r="D66" s="21" t="n">
        <v>-12.7403846153846</v>
      </c>
      <c r="E66" s="21" t="n">
        <v>-42.654028436019</v>
      </c>
    </row>
    <row r="67" customFormat="false" ht="11.25" hidden="false" customHeight="false" outlineLevel="0" collapsed="false">
      <c r="A67" s="23" t="s">
        <v>74</v>
      </c>
      <c r="B67" s="23"/>
      <c r="C67" s="23"/>
      <c r="D67" s="23"/>
      <c r="E67" s="23"/>
    </row>
    <row r="68" customFormat="false" ht="11.25" hidden="false" customHeight="false" outlineLevel="0" collapsed="false">
      <c r="A68" s="1" t="n">
        <v>2005</v>
      </c>
      <c r="B68" s="1" t="s">
        <v>9</v>
      </c>
      <c r="C68" s="20" t="n">
        <v>78328</v>
      </c>
      <c r="D68" s="21" t="n">
        <v>-2.03979539514</v>
      </c>
      <c r="E68" s="21" t="n">
        <v>-13.955532120573</v>
      </c>
    </row>
    <row r="69" customFormat="false" ht="11.25" hidden="false" customHeight="false" outlineLevel="0" collapsed="false">
      <c r="B69" s="1" t="s">
        <v>10</v>
      </c>
      <c r="C69" s="20" t="n">
        <v>74866</v>
      </c>
      <c r="D69" s="21" t="n">
        <v>-4.41987539577163</v>
      </c>
      <c r="E69" s="21" t="n">
        <v>-16.0290274459661</v>
      </c>
    </row>
    <row r="70" customFormat="false" ht="11.25" hidden="false" customHeight="false" outlineLevel="0" collapsed="false">
      <c r="B70" s="1" t="s">
        <v>11</v>
      </c>
      <c r="C70" s="20" t="n">
        <v>69728</v>
      </c>
      <c r="D70" s="21" t="n">
        <v>-6.86292843213208</v>
      </c>
      <c r="E70" s="21" t="n">
        <v>-17.8946128937298</v>
      </c>
    </row>
    <row r="71" customFormat="false" ht="11.25" hidden="false" customHeight="false" outlineLevel="0" collapsed="false">
      <c r="B71" s="1" t="s">
        <v>12</v>
      </c>
      <c r="C71" s="20" t="n">
        <v>65578</v>
      </c>
      <c r="D71" s="21" t="n">
        <v>-5.95169802661772</v>
      </c>
      <c r="E71" s="21" t="n">
        <v>-17.9854675521205</v>
      </c>
    </row>
    <row r="72" customFormat="false" ht="11.25" hidden="false" customHeight="false" outlineLevel="0" collapsed="false">
      <c r="A72" s="1" t="n">
        <v>2006</v>
      </c>
      <c r="B72" s="1" t="s">
        <v>9</v>
      </c>
      <c r="C72" s="20" t="n">
        <v>63791</v>
      </c>
      <c r="D72" s="21" t="n">
        <v>-2.72499923754917</v>
      </c>
      <c r="E72" s="21" t="n">
        <v>-18.5591359411705</v>
      </c>
    </row>
    <row r="73" customFormat="false" ht="11.25" hidden="false" customHeight="false" outlineLevel="0" collapsed="false">
      <c r="B73" s="8" t="s">
        <v>13</v>
      </c>
      <c r="C73" s="20" t="n">
        <v>61804</v>
      </c>
      <c r="D73" s="21" t="n">
        <v>-3.11485946293364</v>
      </c>
      <c r="E73" s="21" t="n">
        <v>-17.4471722811423</v>
      </c>
    </row>
    <row r="74" customFormat="false" ht="11.25" hidden="false" customHeight="false" outlineLevel="0" collapsed="false">
      <c r="B74" s="8" t="s">
        <v>14</v>
      </c>
      <c r="C74" s="20" t="n">
        <v>59077</v>
      </c>
      <c r="D74" s="21" t="n">
        <v>-4.4123357711475</v>
      </c>
      <c r="E74" s="21" t="n">
        <v>-15.2750688389169</v>
      </c>
    </row>
    <row r="75" customFormat="false" ht="11.25" hidden="false" customHeight="false" outlineLevel="0" collapsed="false">
      <c r="B75" s="8" t="s">
        <v>15</v>
      </c>
      <c r="C75" s="20" t="n">
        <v>56153</v>
      </c>
      <c r="D75" s="21" t="n">
        <v>-4.94947272204072</v>
      </c>
      <c r="E75" s="21" t="n">
        <v>-14.3721979932294</v>
      </c>
    </row>
    <row r="76" customFormat="false" ht="11.25" hidden="false" customHeight="false" outlineLevel="0" collapsed="false">
      <c r="A76" s="1" t="n">
        <v>2007</v>
      </c>
      <c r="B76" s="8" t="s">
        <v>16</v>
      </c>
      <c r="C76" s="20" t="n">
        <v>55442</v>
      </c>
      <c r="D76" s="21" t="n">
        <v>-1.26618346303849</v>
      </c>
      <c r="E76" s="21" t="n">
        <v>-13.0880531736452</v>
      </c>
    </row>
    <row r="77" customFormat="false" ht="11.25" hidden="false" customHeight="false" outlineLevel="0" collapsed="false">
      <c r="B77" s="8" t="s">
        <v>13</v>
      </c>
      <c r="C77" s="20" t="n">
        <v>55244</v>
      </c>
      <c r="D77" s="21" t="n">
        <v>-0.357129973666176</v>
      </c>
      <c r="E77" s="21" t="n">
        <v>-10.6141997281729</v>
      </c>
    </row>
    <row r="78" customFormat="false" ht="11.25" hidden="false" customHeight="false" outlineLevel="0" collapsed="false">
      <c r="B78" s="8" t="s">
        <v>17</v>
      </c>
      <c r="C78" s="20" t="n">
        <v>52504</v>
      </c>
      <c r="D78" s="21" t="n">
        <v>-4.95981464050395</v>
      </c>
      <c r="E78" s="21" t="n">
        <v>-11.1261573878159</v>
      </c>
    </row>
    <row r="79" customFormat="false" ht="11.25" hidden="false" customHeight="false" outlineLevel="0" collapsed="false">
      <c r="A79" s="23" t="s">
        <v>75</v>
      </c>
      <c r="B79" s="23"/>
      <c r="C79" s="23"/>
      <c r="D79" s="23"/>
      <c r="E79" s="23"/>
    </row>
    <row r="80" customFormat="false" ht="11.25" hidden="false" customHeight="false" outlineLevel="0" collapsed="false">
      <c r="A80" s="1" t="n">
        <v>2005</v>
      </c>
      <c r="B80" s="1" t="s">
        <v>9</v>
      </c>
      <c r="C80" s="20" t="n">
        <v>115657</v>
      </c>
      <c r="D80" s="21" t="n">
        <v>51.9104222762199</v>
      </c>
      <c r="E80" s="21" t="n">
        <v>28.7581408293905</v>
      </c>
    </row>
    <row r="81" customFormat="false" ht="11.25" hidden="false" customHeight="false" outlineLevel="0" collapsed="false">
      <c r="B81" s="1" t="s">
        <v>10</v>
      </c>
      <c r="C81" s="20" t="n">
        <v>104895</v>
      </c>
      <c r="D81" s="21" t="n">
        <v>-9.30510042626041</v>
      </c>
      <c r="E81" s="21" t="n">
        <v>22.4236128941901</v>
      </c>
    </row>
    <row r="82" customFormat="false" ht="11.25" hidden="false" customHeight="false" outlineLevel="0" collapsed="false">
      <c r="B82" s="1" t="s">
        <v>11</v>
      </c>
      <c r="C82" s="20" t="n">
        <v>98953</v>
      </c>
      <c r="D82" s="21" t="n">
        <v>-5.66471233137899</v>
      </c>
      <c r="E82" s="21" t="n">
        <v>22.2215360292483</v>
      </c>
    </row>
    <row r="83" customFormat="false" ht="11.25" hidden="false" customHeight="false" outlineLevel="0" collapsed="false">
      <c r="B83" s="1" t="s">
        <v>12</v>
      </c>
      <c r="C83" s="20" t="n">
        <v>95243</v>
      </c>
      <c r="D83" s="21" t="n">
        <v>-3.74925469667417</v>
      </c>
      <c r="E83" s="21" t="n">
        <v>25.0975241347606</v>
      </c>
    </row>
    <row r="84" customFormat="false" ht="11.25" hidden="false" customHeight="false" outlineLevel="0" collapsed="false">
      <c r="A84" s="7" t="n">
        <v>2006</v>
      </c>
      <c r="B84" s="7" t="s">
        <v>9</v>
      </c>
      <c r="C84" s="9" t="n">
        <v>92370</v>
      </c>
      <c r="D84" s="10" t="n">
        <v>-3.0164946505255</v>
      </c>
      <c r="E84" s="10" t="n">
        <v>-20.1345357392981</v>
      </c>
      <c r="F84" s="26"/>
    </row>
    <row r="85" customFormat="false" ht="11.25" hidden="false" customHeight="false" outlineLevel="0" collapsed="false">
      <c r="A85" s="7"/>
      <c r="B85" s="8" t="s">
        <v>13</v>
      </c>
      <c r="C85" s="9" t="n">
        <v>88696</v>
      </c>
      <c r="D85" s="10" t="n">
        <v>-3.97748186640683</v>
      </c>
      <c r="E85" s="10" t="n">
        <v>-15.4430621097288</v>
      </c>
      <c r="F85" s="26"/>
    </row>
    <row r="86" customFormat="false" ht="11.25" hidden="false" customHeight="false" outlineLevel="0" collapsed="false">
      <c r="A86" s="7"/>
      <c r="B86" s="8" t="s">
        <v>14</v>
      </c>
      <c r="C86" s="9" t="n">
        <v>85378</v>
      </c>
      <c r="D86" s="10" t="n">
        <v>-3.74086768287182</v>
      </c>
      <c r="E86" s="10" t="n">
        <v>-13.7186340990167</v>
      </c>
      <c r="F86" s="26"/>
    </row>
    <row r="87" customFormat="false" ht="11.25" hidden="false" customHeight="false" outlineLevel="0" collapsed="false">
      <c r="A87" s="7"/>
      <c r="B87" s="8" t="s">
        <v>15</v>
      </c>
      <c r="C87" s="9" t="n">
        <v>163969</v>
      </c>
      <c r="D87" s="10" t="n">
        <v>92.0506453653166</v>
      </c>
      <c r="E87" s="10" t="n">
        <v>72.1585838329326</v>
      </c>
      <c r="F87" s="26"/>
      <c r="G87" s="22"/>
      <c r="H87" s="22"/>
    </row>
    <row r="88" customFormat="false" ht="11.25" hidden="false" customHeight="false" outlineLevel="0" collapsed="false">
      <c r="A88" s="7" t="n">
        <v>2007</v>
      </c>
      <c r="B88" s="8" t="s">
        <v>16</v>
      </c>
      <c r="C88" s="9" t="n">
        <v>146925</v>
      </c>
      <c r="D88" s="10" t="n">
        <v>-10.3946477687856</v>
      </c>
      <c r="E88" s="10" t="n">
        <v>59.0613835660929</v>
      </c>
      <c r="F88" s="26"/>
      <c r="G88" s="22"/>
      <c r="H88" s="22"/>
    </row>
    <row r="89" customFormat="false" ht="11.25" hidden="false" customHeight="false" outlineLevel="0" collapsed="false">
      <c r="A89" s="7"/>
      <c r="B89" s="8" t="s">
        <v>13</v>
      </c>
      <c r="C89" s="9" t="n">
        <v>138978</v>
      </c>
      <c r="D89" s="10" t="n">
        <v>-5.40888208269526</v>
      </c>
      <c r="E89" s="10" t="n">
        <v>56.6902678813024</v>
      </c>
      <c r="G89" s="22"/>
      <c r="H89" s="22"/>
    </row>
    <row r="90" customFormat="false" ht="11.25" hidden="false" customHeight="false" outlineLevel="0" collapsed="false">
      <c r="A90" s="12"/>
      <c r="B90" s="13" t="s">
        <v>17</v>
      </c>
      <c r="C90" s="14" t="n">
        <v>97126</v>
      </c>
      <c r="D90" s="15" t="n">
        <v>-30.1141187813899</v>
      </c>
      <c r="E90" s="15" t="n">
        <v>13.7599850078474</v>
      </c>
      <c r="F90" s="26"/>
    </row>
    <row r="91" customFormat="false" ht="11.25" hidden="false" customHeight="false" outlineLevel="0" collapsed="false">
      <c r="A91" s="16" t="s">
        <v>18</v>
      </c>
    </row>
    <row r="92" customFormat="false" ht="11.25" hidden="false" customHeight="false" outlineLevel="0" collapsed="false">
      <c r="A92" s="16" t="s">
        <v>19</v>
      </c>
    </row>
    <row r="93" customFormat="false" ht="11.25" hidden="false" customHeight="false" outlineLevel="0" collapsed="false">
      <c r="A93" s="16" t="s">
        <v>20</v>
      </c>
    </row>
  </sheetData>
  <mergeCells count="11">
    <mergeCell ref="A4:E4"/>
    <mergeCell ref="A5:B6"/>
    <mergeCell ref="C5:C6"/>
    <mergeCell ref="D5:E5"/>
    <mergeCell ref="A7:E7"/>
    <mergeCell ref="A19:E19"/>
    <mergeCell ref="A31:E31"/>
    <mergeCell ref="A43:E43"/>
    <mergeCell ref="A55:E55"/>
    <mergeCell ref="A67:E67"/>
    <mergeCell ref="A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6" activeCellId="0" sqref="A46:IV5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false" hidden="false" outlineLevel="0" max="5" min="3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7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3</v>
      </c>
    </row>
    <row r="4" customFormat="false" ht="11.25" hidden="false" customHeight="false" outlineLevel="0" collapsed="false">
      <c r="A4" s="52" t="s">
        <v>4</v>
      </c>
      <c r="B4" s="52"/>
      <c r="C4" s="52"/>
      <c r="D4" s="52"/>
      <c r="E4" s="52"/>
    </row>
    <row r="5" customFormat="false" ht="12.75" hidden="false" customHeight="true" outlineLevel="0" collapsed="false">
      <c r="A5" s="48" t="s">
        <v>5</v>
      </c>
      <c r="B5" s="48"/>
      <c r="C5" s="48" t="s">
        <v>1</v>
      </c>
      <c r="D5" s="49" t="s">
        <v>6</v>
      </c>
      <c r="E5" s="49"/>
    </row>
    <row r="6" customFormat="false" ht="11.25" hidden="false" customHeight="false" outlineLevel="0" collapsed="false">
      <c r="A6" s="48"/>
      <c r="B6" s="48"/>
      <c r="C6" s="48"/>
      <c r="D6" s="49" t="s">
        <v>7</v>
      </c>
      <c r="E6" s="49" t="s">
        <v>8</v>
      </c>
    </row>
    <row r="7" customFormat="false" ht="12.75" hidden="false" customHeight="true" outlineLevel="0" collapsed="false">
      <c r="A7" s="19" t="s">
        <v>37</v>
      </c>
      <c r="B7" s="19"/>
      <c r="C7" s="19"/>
      <c r="D7" s="19"/>
      <c r="E7" s="19"/>
    </row>
    <row r="8" customFormat="false" ht="11.25" hidden="false" customHeight="false" outlineLevel="0" collapsed="false">
      <c r="A8" s="23" t="s">
        <v>77</v>
      </c>
      <c r="B8" s="23"/>
      <c r="C8" s="23"/>
      <c r="D8" s="23"/>
      <c r="E8" s="23"/>
    </row>
    <row r="9" customFormat="false" ht="11.25" hidden="false" customHeight="false" outlineLevel="0" collapsed="false">
      <c r="A9" s="1" t="n">
        <v>2005</v>
      </c>
      <c r="B9" s="1" t="s">
        <v>9</v>
      </c>
      <c r="C9" s="20" t="n">
        <v>7122051</v>
      </c>
      <c r="D9" s="21" t="n">
        <v>-2.52593165285521</v>
      </c>
      <c r="E9" s="21" t="n">
        <v>4.18780177600749</v>
      </c>
    </row>
    <row r="10" customFormat="false" ht="11.25" hidden="false" customHeight="false" outlineLevel="0" collapsed="false">
      <c r="B10" s="1" t="s">
        <v>10</v>
      </c>
      <c r="C10" s="20" t="n">
        <v>7480022</v>
      </c>
      <c r="D10" s="21" t="n">
        <v>5.02623471806085</v>
      </c>
      <c r="E10" s="21" t="n">
        <v>9.35023637416734</v>
      </c>
    </row>
    <row r="11" customFormat="false" ht="11.25" hidden="false" customHeight="false" outlineLevel="0" collapsed="false">
      <c r="B11" s="1" t="s">
        <v>11</v>
      </c>
      <c r="C11" s="20" t="n">
        <v>7488030</v>
      </c>
      <c r="D11" s="21" t="n">
        <v>0.107058508651448</v>
      </c>
      <c r="E11" s="21" t="n">
        <v>8.4182809168953</v>
      </c>
      <c r="F11" s="22"/>
      <c r="G11" s="22"/>
    </row>
    <row r="12" customFormat="false" ht="11.25" hidden="false" customHeight="false" outlineLevel="0" collapsed="false">
      <c r="B12" s="1" t="s">
        <v>12</v>
      </c>
      <c r="C12" s="20" t="n">
        <v>7824419</v>
      </c>
      <c r="D12" s="21" t="n">
        <v>4.49235646758895</v>
      </c>
      <c r="E12" s="21" t="n">
        <v>7.08684231307784</v>
      </c>
      <c r="F12" s="22"/>
      <c r="G12" s="22"/>
    </row>
    <row r="13" customFormat="false" ht="11.25" hidden="false" customHeight="false" outlineLevel="0" collapsed="false">
      <c r="A13" s="1" t="n">
        <v>2006</v>
      </c>
      <c r="B13" s="1" t="s">
        <v>9</v>
      </c>
      <c r="C13" s="20" t="n">
        <v>7695416</v>
      </c>
      <c r="D13" s="21" t="n">
        <v>-1.64872305534762</v>
      </c>
      <c r="E13" s="21" t="n">
        <v>8.05056015465209</v>
      </c>
      <c r="F13" s="22"/>
      <c r="G13" s="22"/>
    </row>
    <row r="14" customFormat="false" ht="11.25" hidden="false" customHeight="false" outlineLevel="0" collapsed="false">
      <c r="B14" s="8" t="s">
        <v>13</v>
      </c>
      <c r="C14" s="20" t="n">
        <v>7932196</v>
      </c>
      <c r="D14" s="21" t="n">
        <v>3.07689668758648</v>
      </c>
      <c r="E14" s="21" t="n">
        <v>6.04508917219762</v>
      </c>
      <c r="F14" s="22"/>
      <c r="G14" s="22"/>
    </row>
    <row r="15" customFormat="false" ht="11.25" hidden="false" customHeight="false" outlineLevel="0" collapsed="false">
      <c r="B15" s="8" t="s">
        <v>14</v>
      </c>
      <c r="C15" s="20" t="n">
        <v>8213482</v>
      </c>
      <c r="D15" s="21" t="n">
        <v>3.54613022673671</v>
      </c>
      <c r="E15" s="21" t="n">
        <v>9.68815562971837</v>
      </c>
    </row>
    <row r="16" customFormat="false" ht="11.25" hidden="false" customHeight="false" outlineLevel="0" collapsed="false">
      <c r="B16" s="8" t="s">
        <v>15</v>
      </c>
      <c r="C16" s="20" t="n">
        <v>8632311</v>
      </c>
      <c r="D16" s="21" t="n">
        <v>5.09928675804001</v>
      </c>
      <c r="E16" s="21" t="n">
        <v>10.3252650452385</v>
      </c>
    </row>
    <row r="17" customFormat="false" ht="11.25" hidden="false" customHeight="false" outlineLevel="0" collapsed="false">
      <c r="A17" s="1" t="n">
        <v>2007</v>
      </c>
      <c r="B17" s="8" t="s">
        <v>16</v>
      </c>
      <c r="C17" s="20" t="n">
        <v>9208860</v>
      </c>
      <c r="D17" s="21" t="n">
        <v>6.67896464805311</v>
      </c>
      <c r="E17" s="21" t="n">
        <v>19.6668250293421</v>
      </c>
    </row>
    <row r="18" customFormat="false" ht="11.25" hidden="false" customHeight="false" outlineLevel="0" collapsed="false">
      <c r="B18" s="8" t="s">
        <v>13</v>
      </c>
      <c r="C18" s="20" t="n">
        <v>9697902</v>
      </c>
      <c r="D18" s="21" t="n">
        <v>5.31055961324202</v>
      </c>
      <c r="E18" s="21" t="n">
        <v>22.2599895413578</v>
      </c>
    </row>
    <row r="19" customFormat="false" ht="11.25" hidden="false" customHeight="false" outlineLevel="0" collapsed="false">
      <c r="B19" s="8" t="s">
        <v>17</v>
      </c>
      <c r="C19" s="20" t="n">
        <v>10123116</v>
      </c>
      <c r="D19" s="21" t="n">
        <v>4.38459782332303</v>
      </c>
      <c r="E19" s="21" t="n">
        <v>23.2499931210661</v>
      </c>
    </row>
    <row r="20" customFormat="false" ht="12" hidden="false" customHeight="true" outlineLevel="0" collapsed="false">
      <c r="A20" s="23" t="s">
        <v>78</v>
      </c>
      <c r="B20" s="23"/>
      <c r="C20" s="23"/>
      <c r="D20" s="23"/>
      <c r="E20" s="23"/>
    </row>
    <row r="21" customFormat="false" ht="11.25" hidden="false" customHeight="false" outlineLevel="0" collapsed="false">
      <c r="A21" s="1" t="n">
        <v>2005</v>
      </c>
      <c r="B21" s="1" t="s">
        <v>9</v>
      </c>
      <c r="C21" s="20" t="n">
        <v>2906319</v>
      </c>
      <c r="D21" s="21" t="n">
        <v>23.6866755215358</v>
      </c>
      <c r="E21" s="21" t="n">
        <v>-3.10435442443769</v>
      </c>
    </row>
    <row r="22" customFormat="false" ht="11.25" hidden="false" customHeight="false" outlineLevel="0" collapsed="false">
      <c r="B22" s="1" t="s">
        <v>10</v>
      </c>
      <c r="C22" s="20" t="n">
        <v>2595172</v>
      </c>
      <c r="D22" s="21" t="n">
        <v>-10.7058791550411</v>
      </c>
      <c r="E22" s="21" t="n">
        <v>-8.6638959111941</v>
      </c>
    </row>
    <row r="23" customFormat="false" ht="11.25" hidden="false" customHeight="false" outlineLevel="0" collapsed="false">
      <c r="B23" s="1" t="s">
        <v>11</v>
      </c>
      <c r="C23" s="20" t="n">
        <v>2671243</v>
      </c>
      <c r="D23" s="21" t="n">
        <v>2.93125079956165</v>
      </c>
      <c r="E23" s="21" t="n">
        <v>-1.62080720316199</v>
      </c>
    </row>
    <row r="24" customFormat="false" ht="11.25" hidden="false" customHeight="false" outlineLevel="0" collapsed="false">
      <c r="B24" s="1" t="s">
        <v>12</v>
      </c>
      <c r="C24" s="20" t="n">
        <v>2356944</v>
      </c>
      <c r="D24" s="21" t="n">
        <v>-11.7660205380042</v>
      </c>
      <c r="E24" s="21" t="n">
        <v>0.306459046797897</v>
      </c>
    </row>
    <row r="25" customFormat="false" ht="11.25" hidden="false" customHeight="false" outlineLevel="0" collapsed="false">
      <c r="A25" s="1" t="n">
        <v>2006</v>
      </c>
      <c r="B25" s="1" t="s">
        <v>9</v>
      </c>
      <c r="C25" s="20" t="n">
        <v>2653622</v>
      </c>
      <c r="D25" s="21" t="n">
        <v>12.5874013128865</v>
      </c>
      <c r="E25" s="21" t="n">
        <v>-8.69474410758076</v>
      </c>
    </row>
    <row r="26" customFormat="false" ht="11.25" hidden="false" customHeight="false" outlineLevel="0" collapsed="false">
      <c r="B26" s="8" t="s">
        <v>13</v>
      </c>
      <c r="C26" s="20" t="n">
        <v>2555379</v>
      </c>
      <c r="D26" s="21" t="n">
        <v>-3.70222284861974</v>
      </c>
      <c r="E26" s="21" t="n">
        <v>-1.53334730800117</v>
      </c>
    </row>
    <row r="27" customFormat="false" ht="11.25" hidden="false" customHeight="false" outlineLevel="0" collapsed="false">
      <c r="B27" s="8" t="s">
        <v>14</v>
      </c>
      <c r="C27" s="20" t="n">
        <v>2695686</v>
      </c>
      <c r="D27" s="21" t="n">
        <v>5.49065324556553</v>
      </c>
      <c r="E27" s="21" t="n">
        <v>0.915042173250427</v>
      </c>
    </row>
    <row r="28" customFormat="false" ht="11.25" hidden="false" customHeight="false" outlineLevel="0" collapsed="false">
      <c r="B28" s="8" t="s">
        <v>15</v>
      </c>
      <c r="C28" s="20" t="n">
        <v>2677200</v>
      </c>
      <c r="D28" s="21" t="n">
        <v>-0.685762362530355</v>
      </c>
      <c r="E28" s="21" t="n">
        <v>13.587764495041</v>
      </c>
    </row>
    <row r="29" customFormat="false" ht="11.25" hidden="false" customHeight="false" outlineLevel="0" collapsed="false">
      <c r="A29" s="1" t="n">
        <v>2007</v>
      </c>
      <c r="B29" s="8" t="s">
        <v>16</v>
      </c>
      <c r="C29" s="20" t="n">
        <v>2689365</v>
      </c>
      <c r="D29" s="21" t="n">
        <v>0.454392649036308</v>
      </c>
      <c r="E29" s="21" t="n">
        <v>1.34695144975434</v>
      </c>
    </row>
    <row r="30" customFormat="false" ht="11.25" hidden="false" customHeight="false" outlineLevel="0" collapsed="false">
      <c r="B30" s="8" t="s">
        <v>13</v>
      </c>
      <c r="C30" s="20" t="n">
        <v>2614907</v>
      </c>
      <c r="D30" s="21" t="n">
        <v>-2.76860894672163</v>
      </c>
      <c r="E30" s="21" t="n">
        <v>2.32951746101067</v>
      </c>
    </row>
    <row r="31" customFormat="false" ht="11.25" hidden="false" customHeight="false" outlineLevel="0" collapsed="false">
      <c r="B31" s="8" t="s">
        <v>17</v>
      </c>
      <c r="C31" s="20" t="n">
        <v>2680101</v>
      </c>
      <c r="D31" s="21" t="n">
        <v>2.49316706100828</v>
      </c>
      <c r="E31" s="21" t="n">
        <v>-0.578145971007004</v>
      </c>
    </row>
    <row r="32" customFormat="false" ht="10.5" hidden="false" customHeight="true" outlineLevel="0" collapsed="false">
      <c r="A32" s="23" t="s">
        <v>79</v>
      </c>
      <c r="B32" s="23"/>
      <c r="C32" s="23"/>
      <c r="D32" s="23"/>
      <c r="E32" s="23"/>
    </row>
    <row r="33" customFormat="false" ht="11.25" hidden="false" customHeight="false" outlineLevel="0" collapsed="false">
      <c r="A33" s="1" t="n">
        <v>2005</v>
      </c>
      <c r="B33" s="1" t="s">
        <v>9</v>
      </c>
      <c r="C33" s="20" t="n">
        <v>579752</v>
      </c>
      <c r="D33" s="21" t="n">
        <v>2.18703291124962</v>
      </c>
      <c r="E33" s="21" t="n">
        <v>-15.1647824216475</v>
      </c>
    </row>
    <row r="34" customFormat="false" ht="11.25" hidden="false" customHeight="false" outlineLevel="0" collapsed="false">
      <c r="B34" s="1" t="s">
        <v>10</v>
      </c>
      <c r="C34" s="20" t="n">
        <v>567154</v>
      </c>
      <c r="D34" s="21" t="n">
        <v>-2.17299810953649</v>
      </c>
      <c r="E34" s="21" t="n">
        <v>-22.3897467335913</v>
      </c>
    </row>
    <row r="35" customFormat="false" ht="11.25" hidden="false" customHeight="false" outlineLevel="0" collapsed="false">
      <c r="B35" s="1" t="s">
        <v>11</v>
      </c>
      <c r="C35" s="20" t="n">
        <v>557894</v>
      </c>
      <c r="D35" s="21" t="n">
        <v>-1.63271351343727</v>
      </c>
      <c r="E35" s="21" t="n">
        <v>-17.4748420555923</v>
      </c>
    </row>
    <row r="36" customFormat="false" ht="11.25" hidden="false" customHeight="false" outlineLevel="0" collapsed="false">
      <c r="B36" s="1" t="s">
        <v>12</v>
      </c>
      <c r="C36" s="20" t="n">
        <v>494643</v>
      </c>
      <c r="D36" s="21" t="n">
        <v>-11.337458370228</v>
      </c>
      <c r="E36" s="21" t="n">
        <v>-12.8142714120534</v>
      </c>
    </row>
    <row r="37" customFormat="false" ht="11.25" hidden="false" customHeight="false" outlineLevel="0" collapsed="false">
      <c r="A37" s="1" t="n">
        <v>2006</v>
      </c>
      <c r="B37" s="1" t="s">
        <v>9</v>
      </c>
      <c r="C37" s="20" t="n">
        <v>464336</v>
      </c>
      <c r="D37" s="21" t="n">
        <v>-6.1270451618642</v>
      </c>
      <c r="E37" s="21" t="n">
        <v>-19.9078226552043</v>
      </c>
    </row>
    <row r="38" customFormat="false" ht="11.25" hidden="false" customHeight="false" outlineLevel="0" collapsed="false">
      <c r="A38" s="7"/>
      <c r="B38" s="8" t="s">
        <v>13</v>
      </c>
      <c r="C38" s="9" t="n">
        <v>489752</v>
      </c>
      <c r="D38" s="10" t="n">
        <v>5.47362254918853</v>
      </c>
      <c r="E38" s="10" t="n">
        <v>-13.6474396724699</v>
      </c>
    </row>
    <row r="39" customFormat="false" ht="11.25" hidden="false" customHeight="false" outlineLevel="0" collapsed="false">
      <c r="A39" s="7"/>
      <c r="B39" s="8" t="s">
        <v>14</v>
      </c>
      <c r="C39" s="9" t="n">
        <v>463310</v>
      </c>
      <c r="D39" s="10" t="n">
        <v>-5.39905911563403</v>
      </c>
      <c r="E39" s="10" t="n">
        <v>-16.9537582408128</v>
      </c>
    </row>
    <row r="40" customFormat="false" ht="11.25" hidden="false" customHeight="false" outlineLevel="0" collapsed="false">
      <c r="A40" s="7"/>
      <c r="B40" s="8" t="s">
        <v>15</v>
      </c>
      <c r="C40" s="9" t="n">
        <v>441637</v>
      </c>
      <c r="D40" s="10" t="n">
        <v>-4.67786147503831</v>
      </c>
      <c r="E40" s="10" t="n">
        <v>-10.7160113455563</v>
      </c>
      <c r="F40" s="22"/>
      <c r="G40" s="22"/>
      <c r="H40" s="22"/>
    </row>
    <row r="41" customFormat="false" ht="11.25" hidden="false" customHeight="false" outlineLevel="0" collapsed="false">
      <c r="A41" s="7" t="n">
        <v>2007</v>
      </c>
      <c r="B41" s="8" t="s">
        <v>16</v>
      </c>
      <c r="C41" s="9" t="n">
        <v>413867</v>
      </c>
      <c r="D41" s="10" t="n">
        <v>-6.28796953153834</v>
      </c>
      <c r="E41" s="10" t="n">
        <v>-10.8690689500706</v>
      </c>
      <c r="G41" s="22"/>
      <c r="H41" s="22"/>
    </row>
    <row r="42" customFormat="false" ht="11.25" hidden="false" customHeight="false" outlineLevel="0" collapsed="false">
      <c r="A42" s="7"/>
      <c r="B42" s="8" t="s">
        <v>13</v>
      </c>
      <c r="C42" s="9" t="n">
        <v>468326</v>
      </c>
      <c r="D42" s="10" t="n">
        <v>13.1585750977971</v>
      </c>
      <c r="E42" s="10" t="n">
        <v>-4.37486727976608</v>
      </c>
      <c r="G42" s="22"/>
      <c r="H42" s="22"/>
    </row>
    <row r="43" customFormat="false" ht="11.25" hidden="false" customHeight="false" outlineLevel="0" collapsed="false">
      <c r="A43" s="7"/>
      <c r="B43" s="8" t="s">
        <v>17</v>
      </c>
      <c r="C43" s="9" t="n">
        <v>467374</v>
      </c>
      <c r="D43" s="10" t="n">
        <v>-0.203277204340566</v>
      </c>
      <c r="E43" s="10" t="n">
        <v>0.877166476009592</v>
      </c>
    </row>
    <row r="44" customFormat="false" ht="11.25" hidden="false" customHeight="false" outlineLevel="0" collapsed="false">
      <c r="A44" s="23" t="s">
        <v>80</v>
      </c>
      <c r="B44" s="23"/>
      <c r="C44" s="23"/>
      <c r="D44" s="23"/>
      <c r="E44" s="23"/>
    </row>
    <row r="45" customFormat="false" ht="11.25" hidden="false" customHeight="false" outlineLevel="0" collapsed="false">
      <c r="A45" s="23" t="s">
        <v>81</v>
      </c>
      <c r="B45" s="23"/>
      <c r="C45" s="23"/>
      <c r="D45" s="23"/>
      <c r="E45" s="23"/>
    </row>
    <row r="46" customFormat="false" ht="11.25" hidden="false" customHeight="false" outlineLevel="0" collapsed="false">
      <c r="A46" s="1" t="n">
        <v>2005</v>
      </c>
      <c r="B46" s="1" t="s">
        <v>9</v>
      </c>
      <c r="C46" s="20" t="n">
        <v>200820</v>
      </c>
      <c r="D46" s="21" t="n">
        <v>-13.7070888066724</v>
      </c>
      <c r="E46" s="21" t="n">
        <v>-20.4156362944645</v>
      </c>
    </row>
    <row r="47" customFormat="false" ht="11.25" hidden="false" customHeight="false" outlineLevel="0" collapsed="false">
      <c r="B47" s="1" t="s">
        <v>10</v>
      </c>
      <c r="C47" s="20" t="n">
        <v>197959</v>
      </c>
      <c r="D47" s="21" t="n">
        <v>-1.42465889851609</v>
      </c>
      <c r="E47" s="21" t="n">
        <v>-29.1911091398157</v>
      </c>
    </row>
    <row r="48" customFormat="false" ht="11.25" hidden="false" customHeight="false" outlineLevel="0" collapsed="false">
      <c r="B48" s="1" t="s">
        <v>11</v>
      </c>
      <c r="C48" s="20" t="n">
        <v>188357</v>
      </c>
      <c r="D48" s="21" t="n">
        <v>-4.85049934582413</v>
      </c>
      <c r="E48" s="21" t="n">
        <v>-26.5123229202024</v>
      </c>
      <c r="F48" s="22"/>
      <c r="G48" s="22"/>
    </row>
    <row r="49" customFormat="false" ht="11.25" hidden="false" customHeight="false" outlineLevel="0" collapsed="false">
      <c r="B49" s="1" t="s">
        <v>12</v>
      </c>
      <c r="C49" s="20" t="n">
        <v>180570</v>
      </c>
      <c r="D49" s="21" t="n">
        <v>-4.13417075022431</v>
      </c>
      <c r="E49" s="21" t="n">
        <v>-22.4085699921364</v>
      </c>
      <c r="F49" s="22"/>
      <c r="G49" s="22"/>
    </row>
    <row r="50" customFormat="false" ht="11.25" hidden="false" customHeight="false" outlineLevel="0" collapsed="false">
      <c r="A50" s="1" t="n">
        <v>2006</v>
      </c>
      <c r="B50" s="1" t="s">
        <v>9</v>
      </c>
      <c r="C50" s="20" t="n">
        <v>151010</v>
      </c>
      <c r="D50" s="21" t="n">
        <v>-16.3703826770781</v>
      </c>
      <c r="E50" s="21" t="n">
        <v>-24.8033064435813</v>
      </c>
      <c r="F50" s="22"/>
      <c r="G50" s="22"/>
    </row>
    <row r="51" customFormat="false" ht="11.25" hidden="false" customHeight="false" outlineLevel="0" collapsed="false">
      <c r="B51" s="8" t="s">
        <v>13</v>
      </c>
      <c r="C51" s="20" t="n">
        <v>146137</v>
      </c>
      <c r="D51" s="21" t="n">
        <v>-3.22693861333686</v>
      </c>
      <c r="E51" s="21" t="n">
        <v>-26.1781480003435</v>
      </c>
      <c r="F51" s="22"/>
      <c r="G51" s="22"/>
    </row>
    <row r="52" customFormat="false" ht="11.25" hidden="false" customHeight="false" outlineLevel="0" collapsed="false">
      <c r="B52" s="8" t="s">
        <v>14</v>
      </c>
      <c r="C52" s="20" t="n">
        <v>136384</v>
      </c>
      <c r="D52" s="21" t="n">
        <v>-6.67387451500989</v>
      </c>
      <c r="E52" s="21" t="n">
        <v>-27.5928157700537</v>
      </c>
    </row>
    <row r="53" customFormat="false" ht="11.25" hidden="false" customHeight="false" outlineLevel="0" collapsed="false">
      <c r="B53" s="8" t="s">
        <v>15</v>
      </c>
      <c r="C53" s="20" t="n">
        <v>147577</v>
      </c>
      <c r="D53" s="21" t="n">
        <v>8.20697442515251</v>
      </c>
      <c r="E53" s="21" t="n">
        <v>-18.271584427092</v>
      </c>
    </row>
    <row r="54" customFormat="false" ht="11.25" hidden="false" customHeight="false" outlineLevel="0" collapsed="false">
      <c r="A54" s="1" t="n">
        <v>2007</v>
      </c>
      <c r="B54" s="8" t="s">
        <v>16</v>
      </c>
      <c r="C54" s="20" t="n">
        <v>202516</v>
      </c>
      <c r="D54" s="21" t="n">
        <v>37.2273457246048</v>
      </c>
      <c r="E54" s="21" t="n">
        <v>34.1076749884114</v>
      </c>
    </row>
    <row r="55" customFormat="false" ht="11.25" hidden="false" customHeight="false" outlineLevel="0" collapsed="false">
      <c r="B55" s="8" t="s">
        <v>13</v>
      </c>
      <c r="C55" s="20" t="n">
        <v>133550</v>
      </c>
      <c r="D55" s="21" t="n">
        <v>-34.054593217326</v>
      </c>
      <c r="E55" s="21" t="n">
        <v>-8.61315067368291</v>
      </c>
    </row>
    <row r="56" customFormat="false" ht="11.25" hidden="false" customHeight="false" outlineLevel="0" collapsed="false">
      <c r="B56" s="8" t="s">
        <v>17</v>
      </c>
      <c r="C56" s="20" t="n">
        <v>142564</v>
      </c>
      <c r="D56" s="21" t="n">
        <v>6.74953201048297</v>
      </c>
      <c r="E56" s="21" t="n">
        <v>4.53132332238386</v>
      </c>
    </row>
    <row r="57" customFormat="false" ht="11.25" hidden="false" customHeight="false" outlineLevel="0" collapsed="false">
      <c r="A57" s="23" t="s">
        <v>82</v>
      </c>
      <c r="B57" s="23"/>
      <c r="C57" s="23"/>
      <c r="D57" s="23"/>
      <c r="E57" s="23"/>
    </row>
    <row r="58" customFormat="false" ht="11.25" hidden="false" customHeight="false" outlineLevel="0" collapsed="false">
      <c r="A58" s="1" t="n">
        <v>2005</v>
      </c>
      <c r="B58" s="1" t="s">
        <v>9</v>
      </c>
      <c r="C58" s="20" t="n">
        <v>324207</v>
      </c>
      <c r="D58" s="21" t="n">
        <v>-15.7128892540154</v>
      </c>
      <c r="E58" s="21" t="n">
        <v>-28.8322105221566</v>
      </c>
    </row>
    <row r="59" customFormat="false" ht="11.25" hidden="false" customHeight="false" outlineLevel="0" collapsed="false">
      <c r="B59" s="1" t="s">
        <v>10</v>
      </c>
      <c r="C59" s="20" t="n">
        <v>307422</v>
      </c>
      <c r="D59" s="21" t="n">
        <v>-5.17724786941676</v>
      </c>
      <c r="E59" s="21" t="n">
        <v>-24.5084436935665</v>
      </c>
    </row>
    <row r="60" customFormat="false" ht="11.25" hidden="false" customHeight="false" outlineLevel="0" collapsed="false">
      <c r="B60" s="1" t="s">
        <v>11</v>
      </c>
      <c r="C60" s="20" t="n">
        <v>293330</v>
      </c>
      <c r="D60" s="21" t="n">
        <v>-4.58392697985181</v>
      </c>
      <c r="E60" s="21" t="n">
        <v>-27.2523907781437</v>
      </c>
    </row>
    <row r="61" customFormat="false" ht="11.25" hidden="false" customHeight="false" outlineLevel="0" collapsed="false">
      <c r="B61" s="1" t="s">
        <v>12</v>
      </c>
      <c r="C61" s="20" t="n">
        <v>285564</v>
      </c>
      <c r="D61" s="21" t="n">
        <v>-2.64753008556914</v>
      </c>
      <c r="E61" s="21" t="n">
        <v>-25.7592695621428</v>
      </c>
    </row>
    <row r="62" customFormat="false" ht="11.25" hidden="false" customHeight="false" outlineLevel="0" collapsed="false">
      <c r="A62" s="1" t="n">
        <v>2006</v>
      </c>
      <c r="B62" s="1" t="s">
        <v>9</v>
      </c>
      <c r="C62" s="20" t="n">
        <v>234792</v>
      </c>
      <c r="D62" s="21" t="n">
        <v>-17.7795520443754</v>
      </c>
      <c r="E62" s="21" t="n">
        <v>-27.5796019209949</v>
      </c>
    </row>
    <row r="63" customFormat="false" ht="11.25" hidden="false" customHeight="false" outlineLevel="0" collapsed="false">
      <c r="B63" s="8" t="s">
        <v>13</v>
      </c>
      <c r="C63" s="20" t="n">
        <v>208321</v>
      </c>
      <c r="D63" s="21" t="n">
        <v>-11.2742342158165</v>
      </c>
      <c r="E63" s="21" t="n">
        <v>-32.2361444529019</v>
      </c>
    </row>
    <row r="64" customFormat="false" ht="11.25" hidden="false" customHeight="false" outlineLevel="0" collapsed="false">
      <c r="B64" s="8" t="s">
        <v>14</v>
      </c>
      <c r="C64" s="20" t="n">
        <v>194889</v>
      </c>
      <c r="D64" s="21" t="n">
        <v>-6.44774170630902</v>
      </c>
      <c r="E64" s="21" t="n">
        <v>-33.5598131796952</v>
      </c>
    </row>
    <row r="65" customFormat="false" ht="11.25" hidden="false" customHeight="false" outlineLevel="0" collapsed="false">
      <c r="B65" s="8" t="s">
        <v>15</v>
      </c>
      <c r="C65" s="20" t="n">
        <v>191785</v>
      </c>
      <c r="D65" s="21" t="n">
        <v>-1.59270148648719</v>
      </c>
      <c r="E65" s="21" t="n">
        <v>-32.8399237999188</v>
      </c>
    </row>
    <row r="66" customFormat="false" ht="11.25" hidden="false" customHeight="false" outlineLevel="0" collapsed="false">
      <c r="A66" s="1" t="n">
        <v>2007</v>
      </c>
      <c r="B66" s="8" t="s">
        <v>16</v>
      </c>
      <c r="C66" s="20" t="n">
        <v>175088</v>
      </c>
      <c r="D66" s="21" t="n">
        <v>-8.70610318846626</v>
      </c>
      <c r="E66" s="21" t="n">
        <v>-25.4284643429078</v>
      </c>
    </row>
    <row r="67" customFormat="false" ht="11.25" hidden="false" customHeight="false" outlineLevel="0" collapsed="false">
      <c r="B67" s="8" t="s">
        <v>13</v>
      </c>
      <c r="C67" s="20" t="n">
        <v>167293</v>
      </c>
      <c r="D67" s="21" t="n">
        <v>-4.45204697066617</v>
      </c>
      <c r="E67" s="21" t="n">
        <v>-19.6946059206705</v>
      </c>
    </row>
    <row r="68" customFormat="false" ht="11.25" hidden="false" customHeight="false" outlineLevel="0" collapsed="false">
      <c r="B68" s="8" t="s">
        <v>17</v>
      </c>
      <c r="C68" s="20" t="n">
        <v>174262</v>
      </c>
      <c r="D68" s="21" t="n">
        <v>4.16574512980222</v>
      </c>
      <c r="E68" s="21" t="n">
        <v>-10.5839734412922</v>
      </c>
    </row>
    <row r="69" customFormat="false" ht="11.25" hidden="false" customHeight="false" outlineLevel="0" collapsed="false">
      <c r="A69" s="23" t="s">
        <v>83</v>
      </c>
      <c r="B69" s="23"/>
      <c r="C69" s="23"/>
      <c r="D69" s="23"/>
      <c r="E69" s="23"/>
    </row>
    <row r="70" customFormat="false" ht="11.25" hidden="false" customHeight="false" outlineLevel="0" collapsed="false">
      <c r="A70" s="1" t="n">
        <v>2005</v>
      </c>
      <c r="B70" s="1" t="s">
        <v>9</v>
      </c>
      <c r="C70" s="20" t="n">
        <v>3061793</v>
      </c>
      <c r="D70" s="21" t="n">
        <v>-3.34947335791112</v>
      </c>
      <c r="E70" s="21" t="n">
        <v>-16.4992493424076</v>
      </c>
    </row>
    <row r="71" customFormat="false" ht="11.25" hidden="false" customHeight="false" outlineLevel="0" collapsed="false">
      <c r="B71" s="1" t="s">
        <v>10</v>
      </c>
      <c r="C71" s="20" t="n">
        <v>2969483</v>
      </c>
      <c r="D71" s="21" t="n">
        <v>-3.01490009285409</v>
      </c>
      <c r="E71" s="21" t="n">
        <v>-18.6850479581601</v>
      </c>
    </row>
    <row r="72" customFormat="false" ht="11.25" hidden="false" customHeight="false" outlineLevel="0" collapsed="false">
      <c r="B72" s="1" t="s">
        <v>11</v>
      </c>
      <c r="C72" s="20" t="n">
        <v>2806755</v>
      </c>
      <c r="D72" s="21" t="n">
        <v>-5.48001116692703</v>
      </c>
      <c r="E72" s="21" t="n">
        <v>-18.8011785994801</v>
      </c>
    </row>
    <row r="73" customFormat="false" ht="11.25" hidden="false" customHeight="false" outlineLevel="0" collapsed="false">
      <c r="B73" s="1" t="s">
        <v>12</v>
      </c>
      <c r="C73" s="20" t="n">
        <v>2534961</v>
      </c>
      <c r="D73" s="21" t="n">
        <v>-9.6835669661228</v>
      </c>
      <c r="E73" s="21" t="n">
        <v>-19.9797910351365</v>
      </c>
    </row>
    <row r="74" customFormat="false" ht="11.25" hidden="false" customHeight="false" outlineLevel="0" collapsed="false">
      <c r="A74" s="7" t="n">
        <v>2006</v>
      </c>
      <c r="B74" s="7" t="s">
        <v>9</v>
      </c>
      <c r="C74" s="9" t="n">
        <v>2471141</v>
      </c>
      <c r="D74" s="10" t="n">
        <v>-2.51759297283076</v>
      </c>
      <c r="E74" s="10" t="n">
        <v>-19.2910493949134</v>
      </c>
    </row>
    <row r="75" customFormat="false" ht="11.25" hidden="false" customHeight="false" outlineLevel="0" collapsed="false">
      <c r="A75" s="7"/>
      <c r="B75" s="8" t="s">
        <v>13</v>
      </c>
      <c r="C75" s="9" t="n">
        <v>2402639</v>
      </c>
      <c r="D75" s="10" t="n">
        <v>-2.77207978015014</v>
      </c>
      <c r="E75" s="10" t="n">
        <v>-19.0889794620814</v>
      </c>
    </row>
    <row r="76" customFormat="false" ht="11.25" hidden="false" customHeight="false" outlineLevel="0" collapsed="false">
      <c r="A76" s="7"/>
      <c r="B76" s="8" t="s">
        <v>14</v>
      </c>
      <c r="C76" s="9" t="n">
        <v>2321547</v>
      </c>
      <c r="D76" s="10" t="n">
        <v>-3.37512210531837</v>
      </c>
      <c r="E76" s="10" t="n">
        <v>-17.2871518889251</v>
      </c>
    </row>
    <row r="77" customFormat="false" ht="11.25" hidden="false" customHeight="false" outlineLevel="0" collapsed="false">
      <c r="A77" s="7"/>
      <c r="B77" s="8" t="s">
        <v>15</v>
      </c>
      <c r="C77" s="9" t="n">
        <v>2197102</v>
      </c>
      <c r="D77" s="10" t="n">
        <v>-5.36043422769387</v>
      </c>
      <c r="E77" s="10" t="n">
        <v>-13.3279762489443</v>
      </c>
      <c r="F77" s="22"/>
      <c r="G77" s="22"/>
      <c r="H77" s="22"/>
    </row>
    <row r="78" customFormat="false" ht="11.25" hidden="false" customHeight="false" outlineLevel="0" collapsed="false">
      <c r="A78" s="7" t="n">
        <v>2007</v>
      </c>
      <c r="B78" s="8" t="s">
        <v>16</v>
      </c>
      <c r="C78" s="9" t="n">
        <v>2219787</v>
      </c>
      <c r="D78" s="10" t="n">
        <v>1.03249644304179</v>
      </c>
      <c r="E78" s="10" t="n">
        <v>-10.1715766117757</v>
      </c>
      <c r="G78" s="22"/>
      <c r="H78" s="22"/>
    </row>
    <row r="79" customFormat="false" ht="11.25" hidden="false" customHeight="false" outlineLevel="0" collapsed="false">
      <c r="A79" s="7"/>
      <c r="B79" s="8" t="s">
        <v>13</v>
      </c>
      <c r="C79" s="9" t="n">
        <v>1508310</v>
      </c>
      <c r="D79" s="10" t="n">
        <v>-32.0515887335136</v>
      </c>
      <c r="E79" s="10" t="n">
        <v>-37.2227787861597</v>
      </c>
      <c r="G79" s="22"/>
      <c r="H79" s="22"/>
    </row>
    <row r="80" customFormat="false" ht="11.25" hidden="false" customHeight="false" outlineLevel="0" collapsed="false">
      <c r="A80" s="12"/>
      <c r="B80" s="13" t="s">
        <v>17</v>
      </c>
      <c r="C80" s="14" t="n">
        <v>1282988</v>
      </c>
      <c r="D80" s="15" t="n">
        <v>-14.9387062341296</v>
      </c>
      <c r="E80" s="15" t="n">
        <v>-44.7356439477641</v>
      </c>
    </row>
    <row r="81" customFormat="false" ht="11.25" hidden="false" customHeight="false" outlineLevel="0" collapsed="false">
      <c r="A81" s="16" t="s">
        <v>18</v>
      </c>
    </row>
    <row r="82" customFormat="false" ht="11.25" hidden="false" customHeight="false" outlineLevel="0" collapsed="false">
      <c r="A82" s="16" t="s">
        <v>19</v>
      </c>
    </row>
    <row r="83" customFormat="false" ht="11.25" hidden="false" customHeight="false" outlineLevel="0" collapsed="false">
      <c r="A83" s="16" t="s">
        <v>20</v>
      </c>
    </row>
  </sheetData>
  <mergeCells count="12">
    <mergeCell ref="A4:E4"/>
    <mergeCell ref="A5:B6"/>
    <mergeCell ref="C5:C6"/>
    <mergeCell ref="D5:E5"/>
    <mergeCell ref="A7:E7"/>
    <mergeCell ref="A8:E8"/>
    <mergeCell ref="A20:E20"/>
    <mergeCell ref="A32:E32"/>
    <mergeCell ref="A44:E44"/>
    <mergeCell ref="A45:E45"/>
    <mergeCell ref="A57:E57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8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3</v>
      </c>
    </row>
    <row r="4" customFormat="false" ht="11.2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1.25" hidden="false" customHeight="true" outlineLevel="0" collapsed="false">
      <c r="A5" s="4" t="s">
        <v>5</v>
      </c>
      <c r="B5" s="4"/>
      <c r="C5" s="4" t="s">
        <v>1</v>
      </c>
      <c r="D5" s="4" t="s">
        <v>6</v>
      </c>
      <c r="E5" s="4"/>
    </row>
    <row r="6" customFormat="false" ht="11.2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1.25" hidden="false" customHeight="true" outlineLevel="0" collapsed="false">
      <c r="A7" s="19" t="s">
        <v>85</v>
      </c>
      <c r="B7" s="19"/>
      <c r="C7" s="19"/>
      <c r="D7" s="19"/>
      <c r="E7" s="19"/>
    </row>
    <row r="8" customFormat="false" ht="11.25" hidden="false" customHeight="false" outlineLevel="0" collapsed="false">
      <c r="A8" s="7" t="n">
        <v>2005</v>
      </c>
      <c r="B8" s="8" t="s">
        <v>9</v>
      </c>
      <c r="C8" s="20" t="n">
        <v>13012987</v>
      </c>
      <c r="D8" s="10" t="n">
        <v>-0.752369937082591</v>
      </c>
      <c r="E8" s="10" t="n">
        <v>-8.21452923204058</v>
      </c>
    </row>
    <row r="9" customFormat="false" ht="11.25" hidden="false" customHeight="false" outlineLevel="0" collapsed="false">
      <c r="A9" s="7"/>
      <c r="B9" s="8" t="s">
        <v>10</v>
      </c>
      <c r="C9" s="20" t="n">
        <v>12879457</v>
      </c>
      <c r="D9" s="10" t="n">
        <v>-1.02612874353905</v>
      </c>
      <c r="E9" s="10" t="n">
        <v>-8.00054030531965</v>
      </c>
    </row>
    <row r="10" customFormat="false" ht="11.25" hidden="false" customHeight="false" outlineLevel="0" collapsed="false">
      <c r="A10" s="7"/>
      <c r="B10" s="8" t="s">
        <v>11</v>
      </c>
      <c r="C10" s="20" t="n">
        <v>12542009</v>
      </c>
      <c r="D10" s="10" t="n">
        <v>-2.62004834520586</v>
      </c>
      <c r="E10" s="10" t="n">
        <v>-8.1044194474121</v>
      </c>
      <c r="F10" s="22"/>
    </row>
    <row r="11" customFormat="false" ht="11.25" hidden="false" customHeight="false" outlineLevel="0" collapsed="false">
      <c r="A11" s="7"/>
      <c r="B11" s="8" t="s">
        <v>12</v>
      </c>
      <c r="C11" s="9" t="n">
        <v>12111931</v>
      </c>
      <c r="D11" s="10" t="n">
        <v>-3.42909975586846</v>
      </c>
      <c r="E11" s="10" t="n">
        <v>-7.62455635776927</v>
      </c>
      <c r="F11" s="22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1.25" hidden="false" customHeight="false" outlineLevel="0" collapsed="false">
      <c r="A12" s="7" t="n">
        <v>2006</v>
      </c>
      <c r="B12" s="8" t="s">
        <v>9</v>
      </c>
      <c r="C12" s="9" t="n">
        <v>11868077</v>
      </c>
      <c r="D12" s="10" t="n">
        <v>-2.01333709711523</v>
      </c>
      <c r="E12" s="10" t="n">
        <v>-8.79821058762296</v>
      </c>
      <c r="F12" s="2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1.25" hidden="false" customHeight="false" outlineLevel="0" collapsed="false">
      <c r="A13" s="7"/>
      <c r="B13" s="8" t="s">
        <v>13</v>
      </c>
      <c r="C13" s="9" t="n">
        <v>11785133</v>
      </c>
      <c r="D13" s="10" t="n">
        <v>-0.698883231040711</v>
      </c>
      <c r="E13" s="10" t="n">
        <v>-8.49666255339801</v>
      </c>
      <c r="F13" s="2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1.25" hidden="false" customHeight="false" outlineLevel="0" collapsed="false">
      <c r="A14" s="7"/>
      <c r="B14" s="8" t="s">
        <v>14</v>
      </c>
      <c r="C14" s="9" t="n">
        <v>11588402</v>
      </c>
      <c r="D14" s="10" t="n">
        <v>-1.66931505991489</v>
      </c>
      <c r="E14" s="10" t="n">
        <v>-7.6033034261098</v>
      </c>
      <c r="F14" s="53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11.25" hidden="false" customHeight="false" outlineLevel="0" collapsed="false">
      <c r="A15" s="7"/>
      <c r="B15" s="8" t="s">
        <v>12</v>
      </c>
      <c r="C15" s="9" t="n">
        <v>11345984</v>
      </c>
      <c r="D15" s="10" t="n">
        <v>-2.09190188604089</v>
      </c>
      <c r="E15" s="10" t="n">
        <v>-6.32390491656533</v>
      </c>
      <c r="F15" s="5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1.25" hidden="false" customHeight="false" outlineLevel="0" collapsed="false">
      <c r="A16" s="7" t="n">
        <v>2007</v>
      </c>
      <c r="B16" s="8" t="s">
        <v>16</v>
      </c>
      <c r="C16" s="9" t="n">
        <v>11316658</v>
      </c>
      <c r="D16" s="10" t="n">
        <v>-0.258470309847084</v>
      </c>
      <c r="E16" s="10" t="n">
        <v>-4.64623712839072</v>
      </c>
      <c r="F16" s="5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11.25" hidden="false" customHeight="false" outlineLevel="0" collapsed="false">
      <c r="A17" s="7"/>
      <c r="B17" s="8" t="s">
        <v>13</v>
      </c>
      <c r="C17" s="9" t="n">
        <v>10718846</v>
      </c>
      <c r="D17" s="10" t="n">
        <v>-5.2825843106684</v>
      </c>
      <c r="E17" s="10" t="n">
        <v>-9.04772988136833</v>
      </c>
      <c r="F17" s="53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11.25" hidden="false" customHeight="false" outlineLevel="0" collapsed="false">
      <c r="A18" s="7"/>
      <c r="B18" s="8" t="s">
        <v>17</v>
      </c>
      <c r="C18" s="9" t="n">
        <v>10462531</v>
      </c>
      <c r="D18" s="10" t="n">
        <v>-2.39125555120393</v>
      </c>
      <c r="E18" s="10" t="n">
        <v>-9.71549830597868</v>
      </c>
      <c r="F18" s="5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11.25" hidden="false" customHeight="false" outlineLevel="0" collapsed="false">
      <c r="A19" s="23" t="s">
        <v>86</v>
      </c>
      <c r="B19" s="23"/>
      <c r="C19" s="23"/>
      <c r="D19" s="23"/>
      <c r="E19" s="23"/>
    </row>
    <row r="20" customFormat="false" ht="11.25" hidden="false" customHeight="false" outlineLevel="0" collapsed="false">
      <c r="A20" s="7" t="n">
        <v>2005</v>
      </c>
      <c r="B20" s="8" t="s">
        <v>9</v>
      </c>
      <c r="C20" s="20" t="n">
        <v>1181956</v>
      </c>
      <c r="D20" s="21" t="n">
        <v>31.7193582286987</v>
      </c>
      <c r="E20" s="21" t="n">
        <v>65.1556181549391</v>
      </c>
    </row>
    <row r="21" customFormat="false" ht="11.25" hidden="false" customHeight="false" outlineLevel="0" collapsed="false">
      <c r="A21" s="7"/>
      <c r="B21" s="8" t="s">
        <v>10</v>
      </c>
      <c r="C21" s="20" t="n">
        <v>1237754</v>
      </c>
      <c r="D21" s="21" t="n">
        <v>4.72081871067958</v>
      </c>
      <c r="E21" s="21" t="n">
        <v>64.6665504813929</v>
      </c>
    </row>
    <row r="22" customFormat="false" ht="11.25" hidden="false" customHeight="false" outlineLevel="0" collapsed="false">
      <c r="A22" s="7"/>
      <c r="B22" s="8" t="s">
        <v>11</v>
      </c>
      <c r="C22" s="20" t="n">
        <v>1463599</v>
      </c>
      <c r="D22" s="21" t="n">
        <v>18.246355899476</v>
      </c>
      <c r="E22" s="21" t="n">
        <v>91.0810920195259</v>
      </c>
    </row>
    <row r="23" customFormat="false" ht="11.25" hidden="false" customHeight="false" outlineLevel="0" collapsed="false">
      <c r="A23" s="7"/>
      <c r="B23" s="8" t="s">
        <v>12</v>
      </c>
      <c r="C23" s="9" t="n">
        <v>1565171</v>
      </c>
      <c r="D23" s="10" t="n">
        <v>6.93987902424094</v>
      </c>
      <c r="E23" s="10" t="n">
        <v>74.4255451456489</v>
      </c>
      <c r="F23" s="53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1.25" hidden="false" customHeight="false" outlineLevel="0" collapsed="false">
      <c r="A24" s="7" t="n">
        <v>2006</v>
      </c>
      <c r="B24" s="8" t="s">
        <v>9</v>
      </c>
      <c r="C24" s="9" t="n">
        <v>1802240</v>
      </c>
      <c r="D24" s="10" t="n">
        <v>15.1465239261397</v>
      </c>
      <c r="E24" s="10" t="n">
        <v>52.4794493196024</v>
      </c>
      <c r="F24" s="53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1.25" hidden="false" customHeight="false" outlineLevel="0" collapsed="false">
      <c r="A25" s="7"/>
      <c r="B25" s="8" t="s">
        <v>13</v>
      </c>
      <c r="C25" s="9" t="n">
        <v>1949291</v>
      </c>
      <c r="D25" s="10" t="n">
        <v>8.15934614701706</v>
      </c>
      <c r="E25" s="10" t="n">
        <v>57.4861402184925</v>
      </c>
      <c r="F25" s="53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1.25" hidden="false" customHeight="false" outlineLevel="0" collapsed="false">
      <c r="A26" s="7"/>
      <c r="B26" s="8" t="s">
        <v>14</v>
      </c>
      <c r="C26" s="9" t="n">
        <v>2436895</v>
      </c>
      <c r="D26" s="10" t="n">
        <v>25.0144283229133</v>
      </c>
      <c r="E26" s="10" t="n">
        <v>66.5001820853936</v>
      </c>
      <c r="F26" s="53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1.25" hidden="false" customHeight="false" outlineLevel="0" collapsed="false">
      <c r="A27" s="7"/>
      <c r="B27" s="8" t="s">
        <v>12</v>
      </c>
      <c r="C27" s="9" t="n">
        <v>2941627</v>
      </c>
      <c r="D27" s="10" t="n">
        <v>20.7120946942729</v>
      </c>
      <c r="E27" s="10" t="n">
        <v>87.942850972833</v>
      </c>
      <c r="F27" s="29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1.25" hidden="false" customHeight="false" outlineLevel="0" collapsed="false">
      <c r="A28" s="7" t="n">
        <v>2007</v>
      </c>
      <c r="B28" s="8" t="s">
        <v>16</v>
      </c>
      <c r="C28" s="9" t="n">
        <v>3592825</v>
      </c>
      <c r="D28" s="10" t="n">
        <v>22.1373410021053</v>
      </c>
      <c r="E28" s="10" t="n">
        <v>99.3533047762784</v>
      </c>
      <c r="F28" s="29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1.25" hidden="false" customHeight="false" outlineLevel="0" collapsed="false">
      <c r="A29" s="7"/>
      <c r="B29" s="8" t="s">
        <v>13</v>
      </c>
      <c r="C29" s="9" t="n">
        <v>3871442</v>
      </c>
      <c r="D29" s="10" t="n">
        <v>7.75481689200004</v>
      </c>
      <c r="E29" s="10" t="n">
        <v>98.6076989018058</v>
      </c>
      <c r="F29" s="29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1.25" hidden="false" customHeight="false" outlineLevel="0" collapsed="false">
      <c r="A30" s="12"/>
      <c r="B30" s="13" t="s">
        <v>17</v>
      </c>
      <c r="C30" s="14" t="n">
        <v>4407874</v>
      </c>
      <c r="D30" s="15" t="n">
        <v>13.8561290599214</v>
      </c>
      <c r="E30" s="15" t="n">
        <v>80.8807519404816</v>
      </c>
      <c r="F30" s="5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1.25" hidden="false" customHeight="false" outlineLevel="0" collapsed="false">
      <c r="A31" s="16" t="s">
        <v>18</v>
      </c>
      <c r="F31" s="25"/>
    </row>
    <row r="32" customFormat="false" ht="11.25" hidden="false" customHeight="false" outlineLevel="0" collapsed="false">
      <c r="A32" s="16" t="s">
        <v>19</v>
      </c>
      <c r="F32" s="25"/>
    </row>
    <row r="33" customFormat="false" ht="11.25" hidden="true" customHeight="false" outlineLevel="0" collapsed="false">
      <c r="A33" s="16" t="s">
        <v>20</v>
      </c>
      <c r="F33" s="25"/>
    </row>
    <row r="34" customFormat="false" ht="11.25" hidden="false" customHeight="false" outlineLevel="0" collapsed="false">
      <c r="F34" s="25"/>
    </row>
    <row r="35" customFormat="false" ht="11.25" hidden="false" customHeight="false" outlineLevel="0" collapsed="false">
      <c r="F35" s="25"/>
    </row>
    <row r="36" customFormat="false" ht="11.25" hidden="false" customHeight="false" outlineLevel="0" collapsed="false">
      <c r="F36" s="25"/>
    </row>
    <row r="37" customFormat="false" ht="11.25" hidden="false" customHeight="false" outlineLevel="0" collapsed="false">
      <c r="F37" s="25"/>
    </row>
    <row r="38" customFormat="false" ht="11.25" hidden="false" customHeight="false" outlineLevel="0" collapsed="false">
      <c r="F38" s="25"/>
    </row>
  </sheetData>
  <mergeCells count="6">
    <mergeCell ref="A4:E4"/>
    <mergeCell ref="A5:B6"/>
    <mergeCell ref="C5:C6"/>
    <mergeCell ref="D5:E5"/>
    <mergeCell ref="A7:E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99"/>
    <col collapsed="false" customWidth="false" hidden="false" outlineLevel="0" max="9" min="2" style="1" width="11.42"/>
    <col collapsed="false" customWidth="true" hidden="false" outlineLevel="0" max="10" min="10" style="1" width="11.56"/>
    <col collapsed="false" customWidth="false" hidden="false" outlineLevel="0" max="12" min="11" style="1" width="11.42"/>
    <col collapsed="false" customWidth="false" hidden="false" outlineLevel="0" max="257" min="13" style="25" width="11.42"/>
  </cols>
  <sheetData>
    <row r="1" customFormat="false" ht="11.25" hidden="false" customHeight="false" outlineLevel="0" collapsed="false">
      <c r="A1" s="1" t="s">
        <v>8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3!$A$3</f>
        <v>2005 - 2007 (III trimestre)p</v>
      </c>
    </row>
    <row r="4" s="54" customFormat="true" ht="11.25" hidden="false" customHeight="false" outlineLevel="0" collapsed="false">
      <c r="A4" s="27" t="s">
        <v>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1.25" hidden="false" customHeight="true" outlineLevel="0" collapsed="false">
      <c r="A5" s="48" t="s">
        <v>88</v>
      </c>
      <c r="B5" s="49" t="s">
        <v>89</v>
      </c>
      <c r="C5" s="49"/>
      <c r="D5" s="49"/>
      <c r="E5" s="49"/>
      <c r="F5" s="49" t="s">
        <v>90</v>
      </c>
      <c r="G5" s="49"/>
      <c r="H5" s="49"/>
      <c r="I5" s="49"/>
      <c r="J5" s="49" t="s">
        <v>91</v>
      </c>
      <c r="K5" s="49"/>
      <c r="L5" s="49"/>
    </row>
    <row r="6" customFormat="false" ht="11.25" hidden="false" customHeight="false" outlineLevel="0" collapsed="false">
      <c r="A6" s="48"/>
      <c r="B6" s="50" t="s">
        <v>9</v>
      </c>
      <c r="C6" s="50" t="s">
        <v>10</v>
      </c>
      <c r="D6" s="50" t="s">
        <v>11</v>
      </c>
      <c r="E6" s="50" t="s">
        <v>12</v>
      </c>
      <c r="F6" s="50" t="s">
        <v>9</v>
      </c>
      <c r="G6" s="50" t="s">
        <v>10</v>
      </c>
      <c r="H6" s="50" t="s">
        <v>11</v>
      </c>
      <c r="I6" s="50" t="s">
        <v>12</v>
      </c>
      <c r="J6" s="49" t="s">
        <v>9</v>
      </c>
      <c r="K6" s="49" t="s">
        <v>10</v>
      </c>
      <c r="L6" s="49" t="s">
        <v>92</v>
      </c>
    </row>
    <row r="7" customFormat="false" ht="11.25" hidden="false" customHeight="false" outlineLevel="0" collapsed="false">
      <c r="A7" s="1" t="s">
        <v>93</v>
      </c>
      <c r="B7" s="43" t="n">
        <v>1605597</v>
      </c>
      <c r="C7" s="43" t="n">
        <v>1601277</v>
      </c>
      <c r="D7" s="43" t="n">
        <v>1586877</v>
      </c>
      <c r="E7" s="43" t="n">
        <v>1567214</v>
      </c>
      <c r="F7" s="43" t="n">
        <v>1567643</v>
      </c>
      <c r="G7" s="43" t="n">
        <v>1584568</v>
      </c>
      <c r="H7" s="43" t="n">
        <v>1687516</v>
      </c>
      <c r="I7" s="43" t="n">
        <v>1754629</v>
      </c>
      <c r="J7" s="43" t="n">
        <v>1844970</v>
      </c>
      <c r="K7" s="43" t="n">
        <v>1892928</v>
      </c>
      <c r="L7" s="43" t="n">
        <v>1967979</v>
      </c>
    </row>
    <row r="8" customFormat="false" ht="11.25" hidden="false" customHeight="false" outlineLevel="0" collapsed="false">
      <c r="A8" s="1" t="s">
        <v>94</v>
      </c>
      <c r="B8" s="43" t="n">
        <v>612683</v>
      </c>
      <c r="C8" s="43" t="n">
        <v>610333</v>
      </c>
      <c r="D8" s="43" t="n">
        <v>618639</v>
      </c>
      <c r="E8" s="43" t="n">
        <v>600588</v>
      </c>
      <c r="F8" s="43" t="n">
        <v>596591</v>
      </c>
      <c r="G8" s="43" t="n">
        <v>600937</v>
      </c>
      <c r="H8" s="43" t="n">
        <v>613923</v>
      </c>
      <c r="I8" s="43" t="n">
        <v>619092</v>
      </c>
      <c r="J8" s="43" t="n">
        <v>647999</v>
      </c>
      <c r="K8" s="43" t="n">
        <v>616756</v>
      </c>
      <c r="L8" s="43" t="n">
        <v>620624</v>
      </c>
    </row>
    <row r="9" customFormat="false" ht="11.25" hidden="false" customHeight="false" outlineLevel="0" collapsed="false">
      <c r="A9" s="1" t="s">
        <v>95</v>
      </c>
      <c r="B9" s="43" t="n">
        <v>6691324</v>
      </c>
      <c r="C9" s="43" t="n">
        <v>6703746</v>
      </c>
      <c r="D9" s="43" t="n">
        <v>6689404</v>
      </c>
      <c r="E9" s="43" t="n">
        <v>6522788</v>
      </c>
      <c r="F9" s="43" t="n">
        <v>6555191</v>
      </c>
      <c r="G9" s="43" t="n">
        <v>6564259</v>
      </c>
      <c r="H9" s="43" t="n">
        <v>6650967</v>
      </c>
      <c r="I9" s="43" t="n">
        <v>6736606</v>
      </c>
      <c r="J9" s="43" t="n">
        <v>6976495</v>
      </c>
      <c r="K9" s="43" t="n">
        <v>6826368</v>
      </c>
      <c r="L9" s="43" t="n">
        <v>6880286</v>
      </c>
    </row>
    <row r="10" customFormat="false" ht="11.25" hidden="false" customHeight="false" outlineLevel="0" collapsed="false">
      <c r="A10" s="1" t="s">
        <v>96</v>
      </c>
      <c r="B10" s="43" t="n">
        <v>304173</v>
      </c>
      <c r="C10" s="43" t="n">
        <v>299486</v>
      </c>
      <c r="D10" s="43" t="n">
        <v>290156</v>
      </c>
      <c r="E10" s="43" t="n">
        <v>280224</v>
      </c>
      <c r="F10" s="43" t="n">
        <v>274789</v>
      </c>
      <c r="G10" s="43" t="n">
        <v>272265</v>
      </c>
      <c r="H10" s="43" t="n">
        <v>277941</v>
      </c>
      <c r="I10" s="43" t="n">
        <v>277418</v>
      </c>
      <c r="J10" s="43" t="n">
        <v>284533</v>
      </c>
      <c r="K10" s="43" t="n">
        <v>263951</v>
      </c>
      <c r="L10" s="43" t="n">
        <v>261104</v>
      </c>
    </row>
    <row r="11" customFormat="false" ht="11.25" hidden="false" customHeight="false" outlineLevel="0" collapsed="false">
      <c r="A11" s="1" t="s">
        <v>97</v>
      </c>
      <c r="B11" s="43" t="n">
        <v>173883</v>
      </c>
      <c r="C11" s="43" t="n">
        <v>171607</v>
      </c>
      <c r="D11" s="43" t="n">
        <v>169998</v>
      </c>
      <c r="E11" s="43" t="n">
        <v>165952</v>
      </c>
      <c r="F11" s="43" t="n">
        <v>161970</v>
      </c>
      <c r="G11" s="43" t="n">
        <v>163237</v>
      </c>
      <c r="H11" s="43" t="n">
        <v>163512</v>
      </c>
      <c r="I11" s="43" t="n">
        <v>168070</v>
      </c>
      <c r="J11" s="43" t="n">
        <v>177035</v>
      </c>
      <c r="K11" s="43" t="n">
        <v>169149</v>
      </c>
      <c r="L11" s="43" t="n">
        <v>174835</v>
      </c>
    </row>
    <row r="12" customFormat="false" ht="11.25" hidden="false" customHeight="false" outlineLevel="0" collapsed="false">
      <c r="A12" s="1" t="s">
        <v>98</v>
      </c>
      <c r="B12" s="43" t="n">
        <v>250215</v>
      </c>
      <c r="C12" s="43" t="n">
        <v>250433</v>
      </c>
      <c r="D12" s="43" t="n">
        <v>245763</v>
      </c>
      <c r="E12" s="43" t="n">
        <v>247477</v>
      </c>
      <c r="F12" s="43" t="n">
        <v>246216</v>
      </c>
      <c r="G12" s="43" t="n">
        <v>252003</v>
      </c>
      <c r="H12" s="43" t="n">
        <v>265380</v>
      </c>
      <c r="I12" s="43" t="n">
        <v>279039</v>
      </c>
      <c r="J12" s="43" t="n">
        <v>291333</v>
      </c>
      <c r="K12" s="43" t="n">
        <v>282132</v>
      </c>
      <c r="L12" s="43" t="n">
        <v>304444</v>
      </c>
    </row>
    <row r="13" customFormat="false" ht="11.25" hidden="false" customHeight="false" outlineLevel="0" collapsed="false">
      <c r="A13" s="1" t="s">
        <v>99</v>
      </c>
      <c r="B13" s="43" t="n">
        <v>28297</v>
      </c>
      <c r="C13" s="43" t="n">
        <v>28983</v>
      </c>
      <c r="D13" s="43" t="n">
        <v>29118</v>
      </c>
      <c r="E13" s="43" t="n">
        <v>30038</v>
      </c>
      <c r="F13" s="43" t="n">
        <v>30435</v>
      </c>
      <c r="G13" s="43" t="n">
        <v>30968</v>
      </c>
      <c r="H13" s="43" t="n">
        <v>32806</v>
      </c>
      <c r="I13" s="43" t="n">
        <v>33180</v>
      </c>
      <c r="J13" s="43" t="n">
        <v>32667</v>
      </c>
      <c r="K13" s="43" t="n">
        <v>33210</v>
      </c>
      <c r="L13" s="43" t="n">
        <v>34447</v>
      </c>
    </row>
    <row r="14" customFormat="false" ht="11.25" hidden="false" customHeight="false" outlineLevel="0" collapsed="false">
      <c r="A14" s="1" t="s">
        <v>100</v>
      </c>
      <c r="B14" s="43" t="n">
        <v>122393</v>
      </c>
      <c r="C14" s="43" t="n">
        <v>123492</v>
      </c>
      <c r="D14" s="43" t="n">
        <v>125457</v>
      </c>
      <c r="E14" s="43" t="n">
        <v>127612</v>
      </c>
      <c r="F14" s="43" t="n">
        <v>127273</v>
      </c>
      <c r="G14" s="43" t="n">
        <v>129832</v>
      </c>
      <c r="H14" s="43" t="n">
        <v>132480</v>
      </c>
      <c r="I14" s="43" t="n">
        <v>132442</v>
      </c>
      <c r="J14" s="43" t="n">
        <v>133214</v>
      </c>
      <c r="K14" s="43" t="n">
        <v>122564</v>
      </c>
      <c r="L14" s="43" t="n">
        <v>127423</v>
      </c>
    </row>
    <row r="15" customFormat="false" ht="11.25" hidden="false" customHeight="false" outlineLevel="0" collapsed="false">
      <c r="A15" s="1" t="s">
        <v>101</v>
      </c>
      <c r="B15" s="43" t="n">
        <v>131292</v>
      </c>
      <c r="C15" s="43" t="n">
        <v>130744</v>
      </c>
      <c r="D15" s="43" t="n">
        <v>130386</v>
      </c>
      <c r="E15" s="43" t="n">
        <v>127070</v>
      </c>
      <c r="F15" s="43" t="n">
        <v>124429</v>
      </c>
      <c r="G15" s="43" t="n">
        <v>125547</v>
      </c>
      <c r="H15" s="43" t="n">
        <v>125303</v>
      </c>
      <c r="I15" s="43" t="n">
        <v>123774</v>
      </c>
      <c r="J15" s="43" t="n">
        <v>123600</v>
      </c>
      <c r="K15" s="43" t="n">
        <v>119412</v>
      </c>
      <c r="L15" s="43" t="n">
        <v>120059</v>
      </c>
    </row>
    <row r="16" customFormat="false" ht="11.25" hidden="false" customHeight="false" outlineLevel="0" collapsed="false">
      <c r="A16" s="1" t="s">
        <v>102</v>
      </c>
      <c r="B16" s="43" t="n">
        <v>98456</v>
      </c>
      <c r="C16" s="43" t="n">
        <v>98315</v>
      </c>
      <c r="D16" s="43" t="n">
        <v>98101</v>
      </c>
      <c r="E16" s="43" t="n">
        <v>97061</v>
      </c>
      <c r="F16" s="43" t="n">
        <v>95005</v>
      </c>
      <c r="G16" s="43" t="n">
        <v>96781</v>
      </c>
      <c r="H16" s="43" t="n">
        <v>101625</v>
      </c>
      <c r="I16" s="43" t="n">
        <v>106569</v>
      </c>
      <c r="J16" s="43" t="n">
        <v>109987</v>
      </c>
      <c r="K16" s="43" t="n">
        <v>108561</v>
      </c>
      <c r="L16" s="43" t="n">
        <v>112747</v>
      </c>
    </row>
    <row r="17" customFormat="false" ht="11.25" hidden="false" customHeight="false" outlineLevel="0" collapsed="false">
      <c r="A17" s="1" t="s">
        <v>103</v>
      </c>
      <c r="B17" s="43" t="n">
        <v>192136</v>
      </c>
      <c r="C17" s="43" t="n">
        <v>184782</v>
      </c>
      <c r="D17" s="43" t="n">
        <v>174079</v>
      </c>
      <c r="E17" s="43" t="n">
        <v>174524</v>
      </c>
      <c r="F17" s="43" t="n">
        <v>176703</v>
      </c>
      <c r="G17" s="43" t="n">
        <v>180546</v>
      </c>
      <c r="H17" s="43" t="n">
        <v>183929</v>
      </c>
      <c r="I17" s="43" t="n">
        <v>189714</v>
      </c>
      <c r="J17" s="43" t="n">
        <v>243595</v>
      </c>
      <c r="K17" s="43" t="n">
        <v>245058</v>
      </c>
      <c r="L17" s="43" t="n">
        <v>299011</v>
      </c>
    </row>
    <row r="18" customFormat="false" ht="11.25" hidden="false" customHeight="false" outlineLevel="0" collapsed="false">
      <c r="A18" s="1" t="s">
        <v>104</v>
      </c>
      <c r="B18" s="43" t="n">
        <v>20180</v>
      </c>
      <c r="C18" s="43" t="n">
        <v>21484</v>
      </c>
      <c r="D18" s="43" t="n">
        <v>23387</v>
      </c>
      <c r="E18" s="43" t="n">
        <v>24035</v>
      </c>
      <c r="F18" s="43" t="n">
        <v>24294</v>
      </c>
      <c r="G18" s="43" t="n">
        <v>23636</v>
      </c>
      <c r="H18" s="43" t="n">
        <v>26292</v>
      </c>
      <c r="I18" s="43" t="n">
        <v>25648</v>
      </c>
      <c r="J18" s="43" t="n">
        <v>25465</v>
      </c>
      <c r="K18" s="43" t="n">
        <v>25618</v>
      </c>
      <c r="L18" s="43" t="n">
        <v>25379</v>
      </c>
    </row>
    <row r="19" customFormat="false" ht="11.25" hidden="false" customHeight="false" outlineLevel="0" collapsed="false">
      <c r="A19" s="1" t="s">
        <v>105</v>
      </c>
      <c r="B19" s="43" t="n">
        <v>203127</v>
      </c>
      <c r="C19" s="43" t="n">
        <v>199798</v>
      </c>
      <c r="D19" s="43" t="n">
        <v>201733</v>
      </c>
      <c r="E19" s="43" t="n">
        <v>189244</v>
      </c>
      <c r="F19" s="43" t="n">
        <v>191268</v>
      </c>
      <c r="G19" s="43" t="n">
        <v>186204</v>
      </c>
      <c r="H19" s="43" t="n">
        <v>186868</v>
      </c>
      <c r="I19" s="43" t="n">
        <v>198821</v>
      </c>
      <c r="J19" s="43" t="n">
        <v>204685</v>
      </c>
      <c r="K19" s="43" t="n">
        <v>195869</v>
      </c>
      <c r="L19" s="43" t="n">
        <v>200731</v>
      </c>
    </row>
    <row r="20" customFormat="false" ht="11.25" hidden="false" customHeight="false" outlineLevel="0" collapsed="false">
      <c r="A20" s="1" t="s">
        <v>106</v>
      </c>
      <c r="B20" s="43" t="n">
        <v>34312</v>
      </c>
      <c r="C20" s="43" t="n">
        <v>34213</v>
      </c>
      <c r="D20" s="43" t="n">
        <v>34753</v>
      </c>
      <c r="E20" s="43" t="n">
        <v>34838</v>
      </c>
      <c r="F20" s="43" t="n">
        <v>34421</v>
      </c>
      <c r="G20" s="43" t="n">
        <v>35488</v>
      </c>
      <c r="H20" s="43" t="n">
        <v>36745</v>
      </c>
      <c r="I20" s="43" t="n">
        <v>37559</v>
      </c>
      <c r="J20" s="43" t="n">
        <v>37877</v>
      </c>
      <c r="K20" s="43" t="n">
        <v>37514</v>
      </c>
      <c r="L20" s="43" t="n">
        <v>39252</v>
      </c>
    </row>
    <row r="21" customFormat="false" ht="11.25" hidden="false" customHeight="false" outlineLevel="0" collapsed="false">
      <c r="A21" s="1" t="s">
        <v>107</v>
      </c>
      <c r="B21" s="43" t="n">
        <v>187592</v>
      </c>
      <c r="C21" s="43" t="n">
        <v>187043</v>
      </c>
      <c r="D21" s="43" t="n">
        <v>183522</v>
      </c>
      <c r="E21" s="43" t="n">
        <v>180749</v>
      </c>
      <c r="F21" s="43" t="n">
        <v>178334</v>
      </c>
      <c r="G21" s="43" t="n">
        <v>178831</v>
      </c>
      <c r="H21" s="43" t="n">
        <v>182916</v>
      </c>
      <c r="I21" s="43" t="n">
        <v>186436</v>
      </c>
      <c r="J21" s="43" t="n">
        <v>189254</v>
      </c>
      <c r="K21" s="43" t="n">
        <v>163880</v>
      </c>
      <c r="L21" s="43" t="n">
        <v>165264</v>
      </c>
    </row>
    <row r="22" customFormat="false" ht="11.25" hidden="false" customHeight="false" outlineLevel="0" collapsed="false">
      <c r="A22" s="1" t="s">
        <v>108</v>
      </c>
      <c r="B22" s="43" t="n">
        <v>281626</v>
      </c>
      <c r="C22" s="43" t="n">
        <v>276291</v>
      </c>
      <c r="D22" s="43" t="n">
        <v>268076</v>
      </c>
      <c r="E22" s="43" t="n">
        <v>262157</v>
      </c>
      <c r="F22" s="43" t="n">
        <v>257374</v>
      </c>
      <c r="G22" s="43" t="n">
        <v>255238</v>
      </c>
      <c r="H22" s="43" t="n">
        <v>263919</v>
      </c>
      <c r="I22" s="43" t="n">
        <v>268060</v>
      </c>
      <c r="J22" s="43" t="n">
        <v>269764</v>
      </c>
      <c r="K22" s="43" t="n">
        <v>268679</v>
      </c>
      <c r="L22" s="43" t="n">
        <v>273725</v>
      </c>
    </row>
    <row r="23" customFormat="false" ht="11.25" hidden="false" customHeight="false" outlineLevel="0" collapsed="false">
      <c r="A23" s="1" t="s">
        <v>109</v>
      </c>
      <c r="B23" s="43" t="n">
        <v>158525</v>
      </c>
      <c r="C23" s="43" t="n">
        <v>159273</v>
      </c>
      <c r="D23" s="43" t="n">
        <v>157555</v>
      </c>
      <c r="E23" s="43" t="n">
        <v>157436</v>
      </c>
      <c r="F23" s="43" t="n">
        <v>156536</v>
      </c>
      <c r="G23" s="43" t="n">
        <v>161217</v>
      </c>
      <c r="H23" s="43" t="n">
        <v>168335</v>
      </c>
      <c r="I23" s="43" t="n">
        <v>173637</v>
      </c>
      <c r="J23" s="43" t="n">
        <v>179834</v>
      </c>
      <c r="K23" s="43" t="n">
        <v>185214</v>
      </c>
      <c r="L23" s="43" t="n">
        <v>196374</v>
      </c>
    </row>
    <row r="24" customFormat="false" ht="11.25" hidden="false" customHeight="false" outlineLevel="0" collapsed="false">
      <c r="A24" s="1" t="s">
        <v>110</v>
      </c>
      <c r="B24" s="43" t="n">
        <v>274005</v>
      </c>
      <c r="C24" s="43" t="n">
        <v>268606</v>
      </c>
      <c r="D24" s="43" t="n">
        <v>257217</v>
      </c>
      <c r="E24" s="43" t="n">
        <v>248697</v>
      </c>
      <c r="F24" s="43" t="n">
        <v>241945</v>
      </c>
      <c r="G24" s="43" t="n">
        <v>242562</v>
      </c>
      <c r="H24" s="43" t="n">
        <v>241327</v>
      </c>
      <c r="I24" s="43" t="n">
        <v>244591</v>
      </c>
      <c r="J24" s="43" t="n">
        <v>250812</v>
      </c>
      <c r="K24" s="43" t="n">
        <v>244628</v>
      </c>
      <c r="L24" s="43" t="n">
        <v>224288</v>
      </c>
    </row>
    <row r="25" customFormat="false" ht="11.25" hidden="false" customHeight="false" outlineLevel="0" collapsed="false">
      <c r="A25" s="1" t="s">
        <v>111</v>
      </c>
      <c r="B25" s="43" t="n">
        <v>225366</v>
      </c>
      <c r="C25" s="43" t="n">
        <v>220717</v>
      </c>
      <c r="D25" s="43" t="n">
        <v>214330</v>
      </c>
      <c r="E25" s="43" t="n">
        <v>206999</v>
      </c>
      <c r="F25" s="43" t="n">
        <v>201193</v>
      </c>
      <c r="G25" s="43" t="n">
        <v>195742</v>
      </c>
      <c r="H25" s="43" t="n">
        <v>176348</v>
      </c>
      <c r="I25" s="43" t="n">
        <v>175220</v>
      </c>
      <c r="J25" s="43" t="n">
        <v>194726</v>
      </c>
      <c r="K25" s="43" t="n">
        <v>178571</v>
      </c>
      <c r="L25" s="43" t="n">
        <v>185690</v>
      </c>
    </row>
    <row r="26" customFormat="false" ht="11.25" hidden="false" customHeight="false" outlineLevel="0" collapsed="false">
      <c r="A26" s="1" t="s">
        <v>112</v>
      </c>
      <c r="B26" s="43" t="n">
        <v>250087</v>
      </c>
      <c r="C26" s="43" t="n">
        <v>243495</v>
      </c>
      <c r="D26" s="43" t="n">
        <v>242449</v>
      </c>
      <c r="E26" s="43" t="n">
        <v>239769</v>
      </c>
      <c r="F26" s="43" t="n">
        <v>240177</v>
      </c>
      <c r="G26" s="43" t="n">
        <v>245607</v>
      </c>
      <c r="H26" s="43" t="n">
        <v>249582</v>
      </c>
      <c r="I26" s="43" t="n">
        <v>259465</v>
      </c>
      <c r="J26" s="43" t="n">
        <v>272736</v>
      </c>
      <c r="K26" s="43" t="n">
        <v>269719</v>
      </c>
      <c r="L26" s="43" t="n">
        <v>280780</v>
      </c>
    </row>
    <row r="27" customFormat="false" ht="11.25" hidden="false" customHeight="false" outlineLevel="0" collapsed="false">
      <c r="A27" s="1" t="s">
        <v>113</v>
      </c>
      <c r="B27" s="43" t="n">
        <v>648534</v>
      </c>
      <c r="C27" s="43" t="n">
        <v>623841</v>
      </c>
      <c r="D27" s="43" t="n">
        <v>595916</v>
      </c>
      <c r="E27" s="43" t="n">
        <v>570966</v>
      </c>
      <c r="F27" s="43" t="n">
        <v>558784</v>
      </c>
      <c r="G27" s="43" t="n">
        <v>554651</v>
      </c>
      <c r="H27" s="43" t="n">
        <v>562838</v>
      </c>
      <c r="I27" s="43" t="n">
        <v>574405</v>
      </c>
      <c r="J27" s="43" t="n">
        <v>591031</v>
      </c>
      <c r="K27" s="43" t="n">
        <v>558478</v>
      </c>
      <c r="L27" s="43" t="n">
        <v>572670</v>
      </c>
    </row>
    <row r="28" customFormat="false" ht="11.25" hidden="false" customHeight="false" outlineLevel="0" collapsed="false">
      <c r="A28" s="1" t="s">
        <v>114</v>
      </c>
      <c r="B28" s="43" t="n">
        <v>63820</v>
      </c>
      <c r="C28" s="43" t="n">
        <v>64921</v>
      </c>
      <c r="D28" s="43" t="n">
        <v>65293</v>
      </c>
      <c r="E28" s="43" t="n">
        <v>63105</v>
      </c>
      <c r="F28" s="43" t="n">
        <v>62329</v>
      </c>
      <c r="G28" s="43" t="n">
        <v>62724</v>
      </c>
      <c r="H28" s="43" t="n">
        <v>60201</v>
      </c>
      <c r="I28" s="43" t="n">
        <v>59164</v>
      </c>
      <c r="J28" s="43" t="n">
        <v>60904</v>
      </c>
      <c r="K28" s="43" t="n">
        <v>51535</v>
      </c>
      <c r="L28" s="43" t="n">
        <v>51057</v>
      </c>
    </row>
    <row r="29" customFormat="false" ht="11.25" hidden="false" customHeight="false" outlineLevel="0" collapsed="false">
      <c r="A29" s="1" t="s">
        <v>115</v>
      </c>
      <c r="B29" s="43" t="n">
        <v>310005</v>
      </c>
      <c r="C29" s="43" t="n">
        <v>306943</v>
      </c>
      <c r="D29" s="43" t="n">
        <v>300859</v>
      </c>
      <c r="E29" s="43" t="n">
        <v>294611</v>
      </c>
      <c r="F29" s="43" t="n">
        <v>288838</v>
      </c>
      <c r="G29" s="43" t="n">
        <v>294131</v>
      </c>
      <c r="H29" s="43" t="n">
        <v>292493</v>
      </c>
      <c r="I29" s="43" t="n">
        <v>295179</v>
      </c>
      <c r="J29" s="43" t="n">
        <v>296737</v>
      </c>
      <c r="K29" s="43" t="n">
        <v>285324</v>
      </c>
      <c r="L29" s="43" t="n">
        <v>286625</v>
      </c>
    </row>
    <row r="30" customFormat="false" ht="11.25" hidden="false" customHeight="false" outlineLevel="0" collapsed="false">
      <c r="A30" s="1" t="s">
        <v>116</v>
      </c>
      <c r="B30" s="43" t="n">
        <v>1258313</v>
      </c>
      <c r="C30" s="43" t="n">
        <v>1243406</v>
      </c>
      <c r="D30" s="43" t="n">
        <v>1227453</v>
      </c>
      <c r="E30" s="43" t="n">
        <v>1188287</v>
      </c>
      <c r="F30" s="43" t="n">
        <v>1203023</v>
      </c>
      <c r="G30" s="43" t="n">
        <v>1228371</v>
      </c>
      <c r="H30" s="43" t="n">
        <v>1257097</v>
      </c>
      <c r="I30" s="43" t="n">
        <v>1282125</v>
      </c>
      <c r="J30" s="43" t="n">
        <v>1382380</v>
      </c>
      <c r="K30" s="43" t="n">
        <v>1354934</v>
      </c>
      <c r="L30" s="43" t="n">
        <v>1372593</v>
      </c>
    </row>
    <row r="31" customFormat="false" ht="11.25" hidden="false" customHeight="false" outlineLevel="0" collapsed="false">
      <c r="A31" s="1" t="s">
        <v>117</v>
      </c>
      <c r="B31" s="55" t="n">
        <v>8541</v>
      </c>
      <c r="C31" s="43" t="n">
        <v>8754</v>
      </c>
      <c r="D31" s="43" t="n">
        <v>8980</v>
      </c>
      <c r="E31" s="43" t="n">
        <v>9095</v>
      </c>
      <c r="F31" s="43" t="n">
        <v>8868</v>
      </c>
      <c r="G31" s="43" t="n">
        <v>9090</v>
      </c>
      <c r="H31" s="43" t="n">
        <v>10102</v>
      </c>
      <c r="I31" s="43" t="n">
        <v>10248</v>
      </c>
      <c r="J31" s="43" t="n">
        <v>10174</v>
      </c>
      <c r="K31" s="43" t="n">
        <v>10427</v>
      </c>
      <c r="L31" s="43" t="n">
        <v>10589</v>
      </c>
    </row>
    <row r="32" customFormat="false" ht="11.25" hidden="false" customHeight="false" outlineLevel="0" collapsed="false">
      <c r="A32" s="1" t="s">
        <v>118</v>
      </c>
      <c r="B32" s="55" t="n">
        <v>23964</v>
      </c>
      <c r="C32" s="43" t="n">
        <v>24547</v>
      </c>
      <c r="D32" s="43" t="n">
        <v>24649</v>
      </c>
      <c r="E32" s="43" t="n">
        <v>24707</v>
      </c>
      <c r="F32" s="43" t="n">
        <v>24387</v>
      </c>
      <c r="G32" s="43" t="n">
        <v>25736</v>
      </c>
      <c r="H32" s="43" t="n">
        <v>28538</v>
      </c>
      <c r="I32" s="43" t="n">
        <v>29928</v>
      </c>
      <c r="J32" s="43" t="n">
        <v>29458</v>
      </c>
      <c r="K32" s="43" t="n">
        <v>31275</v>
      </c>
      <c r="L32" s="43" t="n">
        <v>32588</v>
      </c>
    </row>
    <row r="33" customFormat="false" ht="11.25" hidden="false" customHeight="false" outlineLevel="0" collapsed="false">
      <c r="A33" s="1" t="s">
        <v>119</v>
      </c>
      <c r="B33" s="55" t="n">
        <v>10389</v>
      </c>
      <c r="C33" s="43" t="n">
        <v>11007</v>
      </c>
      <c r="D33" s="43" t="n">
        <v>11218</v>
      </c>
      <c r="E33" s="43" t="n">
        <v>11498</v>
      </c>
      <c r="F33" s="43" t="n">
        <v>11557</v>
      </c>
      <c r="G33" s="43" t="n">
        <v>12577</v>
      </c>
      <c r="H33" s="43" t="n">
        <v>13455</v>
      </c>
      <c r="I33" s="43" t="n">
        <v>14027</v>
      </c>
      <c r="J33" s="43" t="n">
        <v>14479</v>
      </c>
      <c r="K33" s="43" t="n">
        <v>15099</v>
      </c>
      <c r="L33" s="43" t="n">
        <v>15903</v>
      </c>
    </row>
    <row r="34" customFormat="false" ht="11.25" hidden="false" customHeight="false" outlineLevel="0" collapsed="false">
      <c r="A34" s="1" t="s">
        <v>120</v>
      </c>
      <c r="B34" s="55" t="n">
        <v>8316</v>
      </c>
      <c r="C34" s="43" t="n">
        <v>8455</v>
      </c>
      <c r="D34" s="43" t="n">
        <v>8040</v>
      </c>
      <c r="E34" s="43" t="n">
        <v>7980</v>
      </c>
      <c r="F34" s="43" t="n">
        <v>7768</v>
      </c>
      <c r="G34" s="43" t="n">
        <v>7693</v>
      </c>
      <c r="H34" s="43" t="n">
        <v>7454</v>
      </c>
      <c r="I34" s="43" t="n">
        <v>7423</v>
      </c>
      <c r="J34" s="43" t="n">
        <v>7608</v>
      </c>
      <c r="K34" s="43" t="n">
        <v>7571</v>
      </c>
      <c r="L34" s="43" t="n">
        <v>6913</v>
      </c>
    </row>
    <row r="35" customFormat="false" ht="11.25" hidden="false" customHeight="false" outlineLevel="0" collapsed="false">
      <c r="A35" s="1" t="s">
        <v>121</v>
      </c>
      <c r="B35" s="55" t="n">
        <v>2692</v>
      </c>
      <c r="C35" s="56" t="n">
        <v>2929</v>
      </c>
      <c r="D35" s="56" t="n">
        <v>3251</v>
      </c>
      <c r="E35" s="56" t="n">
        <v>3259</v>
      </c>
      <c r="F35" s="56" t="n">
        <v>3485</v>
      </c>
      <c r="G35" s="56" t="n">
        <v>3997</v>
      </c>
      <c r="H35" s="56" t="n">
        <v>4482</v>
      </c>
      <c r="I35" s="56" t="n">
        <v>4662</v>
      </c>
      <c r="J35" s="56" t="n">
        <v>4954</v>
      </c>
      <c r="K35" s="56" t="n">
        <v>5182</v>
      </c>
      <c r="L35" s="56" t="n">
        <v>5575</v>
      </c>
    </row>
    <row r="36" customFormat="false" ht="11.25" hidden="false" customHeight="false" outlineLevel="0" collapsed="false">
      <c r="A36" s="1" t="s">
        <v>122</v>
      </c>
      <c r="B36" s="55" t="n">
        <v>1909</v>
      </c>
      <c r="C36" s="43" t="n">
        <v>2151</v>
      </c>
      <c r="D36" s="43" t="n">
        <v>2402</v>
      </c>
      <c r="E36" s="43" t="n">
        <v>2814</v>
      </c>
      <c r="F36" s="43" t="n">
        <v>2955</v>
      </c>
      <c r="G36" s="43" t="n">
        <v>3073</v>
      </c>
      <c r="H36" s="43" t="n">
        <v>3121</v>
      </c>
      <c r="I36" s="43" t="n">
        <v>3215</v>
      </c>
      <c r="J36" s="43" t="n">
        <v>3562</v>
      </c>
      <c r="K36" s="43" t="n">
        <v>3710</v>
      </c>
      <c r="L36" s="43" t="n">
        <v>3764</v>
      </c>
    </row>
    <row r="37" customFormat="false" ht="11.25" hidden="false" customHeight="false" outlineLevel="0" collapsed="false">
      <c r="A37" s="1" t="s">
        <v>123</v>
      </c>
      <c r="B37" s="55" t="n">
        <v>3380</v>
      </c>
      <c r="C37" s="43" t="n">
        <v>3207</v>
      </c>
      <c r="D37" s="43" t="n">
        <v>13562</v>
      </c>
      <c r="E37" s="43" t="n">
        <v>13247</v>
      </c>
      <c r="F37" s="43" t="n">
        <v>13501</v>
      </c>
      <c r="G37" s="43" t="n">
        <v>3585</v>
      </c>
      <c r="H37" s="43" t="n">
        <v>14295</v>
      </c>
      <c r="I37" s="43" t="n">
        <v>13719</v>
      </c>
      <c r="J37" s="43" t="n">
        <v>13376</v>
      </c>
      <c r="K37" s="43" t="n">
        <v>13270</v>
      </c>
      <c r="L37" s="43" t="n">
        <v>13922</v>
      </c>
    </row>
    <row r="38" customFormat="false" ht="11.25" hidden="false" customHeight="false" outlineLevel="0" collapsed="false">
      <c r="A38" s="1" t="s">
        <v>124</v>
      </c>
      <c r="B38" s="55" t="n">
        <v>108</v>
      </c>
      <c r="C38" s="56" t="n">
        <v>206</v>
      </c>
      <c r="D38" s="56" t="n">
        <v>226</v>
      </c>
      <c r="E38" s="56" t="n">
        <v>224</v>
      </c>
      <c r="F38" s="56" t="n">
        <v>210</v>
      </c>
      <c r="G38" s="56" t="n">
        <v>207</v>
      </c>
      <c r="H38" s="56" t="n">
        <v>205</v>
      </c>
      <c r="I38" s="56" t="n">
        <v>203</v>
      </c>
      <c r="J38" s="56" t="n">
        <v>195</v>
      </c>
      <c r="K38" s="56" t="n">
        <v>261</v>
      </c>
      <c r="L38" s="56" t="n">
        <v>256</v>
      </c>
    </row>
    <row r="39" customFormat="false" ht="11.25" hidden="false" customHeight="false" outlineLevel="0" collapsed="false">
      <c r="A39" s="1" t="s">
        <v>125</v>
      </c>
      <c r="B39" s="55" t="n">
        <v>2903</v>
      </c>
      <c r="C39" s="43" t="n">
        <v>2726</v>
      </c>
      <c r="D39" s="43" t="n">
        <v>2732</v>
      </c>
      <c r="E39" s="43" t="n">
        <v>2809</v>
      </c>
      <c r="F39" s="43" t="n">
        <v>2797</v>
      </c>
      <c r="G39" s="43" t="n">
        <v>3093</v>
      </c>
      <c r="H39" s="43" t="n">
        <v>3274</v>
      </c>
      <c r="I39" s="43" t="n">
        <v>3315</v>
      </c>
      <c r="J39" s="43" t="n">
        <v>4015</v>
      </c>
      <c r="K39" s="43" t="n">
        <v>3412</v>
      </c>
      <c r="L39" s="43" t="n">
        <v>3479</v>
      </c>
    </row>
    <row r="40" customFormat="false" ht="11.25" hidden="false" customHeight="false" outlineLevel="0" collapsed="false">
      <c r="A40" s="1" t="s">
        <v>126</v>
      </c>
      <c r="B40" s="55" t="n">
        <v>6800</v>
      </c>
      <c r="C40" s="55" t="n">
        <v>0</v>
      </c>
      <c r="D40" s="55" t="n">
        <v>28</v>
      </c>
      <c r="E40" s="55" t="n">
        <v>28</v>
      </c>
      <c r="F40" s="55" t="n">
        <v>28</v>
      </c>
      <c r="G40" s="55" t="n">
        <v>28</v>
      </c>
      <c r="H40" s="55" t="n">
        <v>28</v>
      </c>
      <c r="I40" s="55" t="n">
        <v>28</v>
      </c>
      <c r="J40" s="55" t="n">
        <v>29</v>
      </c>
      <c r="K40" s="55" t="n">
        <v>29</v>
      </c>
      <c r="L40" s="55" t="n">
        <v>29</v>
      </c>
    </row>
    <row r="41" customFormat="false" ht="11.25" hidden="false" customHeight="false" outlineLevel="0" collapsed="false">
      <c r="A41" s="12" t="s">
        <v>2</v>
      </c>
      <c r="B41" s="57" t="n">
        <f aca="false">+SUM(B7:B40)</f>
        <v>14194943</v>
      </c>
      <c r="C41" s="57" t="n">
        <f aca="false">+SUM(C7:C40)</f>
        <v>14117211</v>
      </c>
      <c r="D41" s="57" t="n">
        <f aca="false">+SUM(D7:D40)</f>
        <v>14005609</v>
      </c>
      <c r="E41" s="57" t="n">
        <f aca="false">+SUM(E7:E40)</f>
        <v>13677102</v>
      </c>
      <c r="F41" s="57" t="n">
        <f aca="false">+SUM(F7:F40)</f>
        <v>13670317</v>
      </c>
      <c r="G41" s="57" t="n">
        <f aca="false">+SUM(G7:G40)</f>
        <v>13734424</v>
      </c>
      <c r="H41" s="57" t="n">
        <f aca="false">+SUM(H7:H40)</f>
        <v>14025297</v>
      </c>
      <c r="I41" s="57" t="n">
        <f aca="false">+SUM(I7:I40)</f>
        <v>14287611</v>
      </c>
      <c r="J41" s="57" t="n">
        <f aca="false">+SUM(J7:J40)</f>
        <v>14909483</v>
      </c>
      <c r="K41" s="57" t="n">
        <f aca="false">+SUM(K7:K40)</f>
        <v>14590288</v>
      </c>
      <c r="L41" s="57" t="n">
        <f aca="false">+SUM(L7:L40)</f>
        <v>14870405</v>
      </c>
    </row>
    <row r="42" customFormat="false" ht="11.25" hidden="false" customHeight="false" outlineLevel="0" collapsed="false">
      <c r="A42" s="16" t="s">
        <v>18</v>
      </c>
      <c r="I42" s="20"/>
      <c r="J42" s="20"/>
      <c r="K42" s="20"/>
      <c r="L42" s="20"/>
    </row>
    <row r="43" customFormat="false" ht="11.25" hidden="false" customHeight="false" outlineLevel="0" collapsed="false">
      <c r="A43" s="16" t="s">
        <v>19</v>
      </c>
      <c r="I43" s="43"/>
      <c r="J43" s="43"/>
      <c r="K43" s="43"/>
      <c r="L43" s="43"/>
    </row>
    <row r="44" customFormat="false" ht="11.2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1.25" hidden="false" customHeight="false" outlineLevel="0" collapsed="false">
      <c r="B45" s="20"/>
    </row>
    <row r="46" customFormat="false" ht="11.25" hidden="false" customHeight="false" outlineLevel="0" collapsed="false">
      <c r="B46" s="20"/>
      <c r="C46" s="20"/>
      <c r="D46" s="20"/>
      <c r="E46" s="20"/>
      <c r="F46" s="20"/>
      <c r="G46" s="20"/>
      <c r="H46" s="20"/>
    </row>
  </sheetData>
  <mergeCells count="5">
    <mergeCell ref="A4:L4"/>
    <mergeCell ref="A5:A6"/>
    <mergeCell ref="B5:E5"/>
    <mergeCell ref="F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85" activeCellId="0" sqref="G8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1" width="11.42"/>
    <col collapsed="false" customWidth="false" hidden="false" outlineLevel="0" max="6" min="6" style="25" width="11.42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1" t="s">
        <v>12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3</v>
      </c>
    </row>
    <row r="4" customFormat="false" ht="11.25" hidden="false" customHeight="false" outlineLevel="0" collapsed="false">
      <c r="A4" s="52" t="s">
        <v>4</v>
      </c>
      <c r="B4" s="52"/>
      <c r="C4" s="52"/>
      <c r="D4" s="52"/>
      <c r="E4" s="52"/>
      <c r="F4" s="58"/>
    </row>
    <row r="5" customFormat="false" ht="12.75" hidden="false" customHeight="true" outlineLevel="0" collapsed="false">
      <c r="A5" s="48" t="s">
        <v>5</v>
      </c>
      <c r="B5" s="48"/>
      <c r="C5" s="4" t="s">
        <v>43</v>
      </c>
      <c r="D5" s="49" t="s">
        <v>6</v>
      </c>
      <c r="E5" s="49"/>
    </row>
    <row r="6" customFormat="false" ht="11.25" hidden="false" customHeight="false" outlineLevel="0" collapsed="false">
      <c r="A6" s="48"/>
      <c r="B6" s="48"/>
      <c r="C6" s="4"/>
      <c r="D6" s="50" t="s">
        <v>7</v>
      </c>
      <c r="E6" s="50" t="s">
        <v>8</v>
      </c>
    </row>
    <row r="7" customFormat="false" ht="11.25" hidden="false" customHeight="true" outlineLevel="0" collapsed="false">
      <c r="A7" s="23" t="s">
        <v>69</v>
      </c>
      <c r="B7" s="23"/>
      <c r="C7" s="23"/>
      <c r="D7" s="23"/>
      <c r="E7" s="23"/>
    </row>
    <row r="8" customFormat="false" ht="11.25" hidden="false" customHeight="false" outlineLevel="0" collapsed="false">
      <c r="A8" s="1" t="n">
        <v>2005</v>
      </c>
      <c r="B8" s="1" t="s">
        <v>9</v>
      </c>
      <c r="C8" s="34" t="n">
        <v>196022</v>
      </c>
      <c r="D8" s="21" t="n">
        <v>-4.17383652718029</v>
      </c>
      <c r="E8" s="21" t="n">
        <v>-62.0687987027437</v>
      </c>
    </row>
    <row r="9" customFormat="false" ht="11.25" hidden="false" customHeight="false" outlineLevel="0" collapsed="false">
      <c r="B9" s="1" t="s">
        <v>10</v>
      </c>
      <c r="C9" s="34" t="n">
        <v>199173</v>
      </c>
      <c r="D9" s="21" t="n">
        <v>1.60747263062308</v>
      </c>
      <c r="E9" s="21" t="n">
        <v>-51.6079420382816</v>
      </c>
    </row>
    <row r="10" customFormat="false" ht="11.25" hidden="false" customHeight="false" outlineLevel="0" collapsed="false">
      <c r="B10" s="1" t="s">
        <v>11</v>
      </c>
      <c r="C10" s="34" t="n">
        <v>204742</v>
      </c>
      <c r="D10" s="21" t="n">
        <v>2.79606171519231</v>
      </c>
      <c r="E10" s="21" t="n">
        <v>-32.3558272074007</v>
      </c>
      <c r="F10" s="35"/>
      <c r="G10" s="41"/>
    </row>
    <row r="11" customFormat="false" ht="11.25" hidden="false" customHeight="false" outlineLevel="0" collapsed="false">
      <c r="B11" s="1" t="s">
        <v>12</v>
      </c>
      <c r="C11" s="34" t="n">
        <v>147930</v>
      </c>
      <c r="D11" s="21" t="n">
        <v>-27.7480927215715</v>
      </c>
      <c r="E11" s="21" t="n">
        <v>-27.6838091513492</v>
      </c>
      <c r="F11" s="35"/>
      <c r="G11" s="41"/>
    </row>
    <row r="12" customFormat="false" ht="11.25" hidden="false" customHeight="false" outlineLevel="0" collapsed="false">
      <c r="A12" s="1" t="n">
        <v>2006</v>
      </c>
      <c r="B12" s="1" t="s">
        <v>9</v>
      </c>
      <c r="C12" s="34" t="n">
        <v>154378</v>
      </c>
      <c r="D12" s="21" t="n">
        <v>4.35881836003516</v>
      </c>
      <c r="E12" s="21" t="n">
        <v>-21.2445541826938</v>
      </c>
      <c r="F12" s="35"/>
      <c r="G12" s="41"/>
    </row>
    <row r="13" customFormat="false" ht="11.25" hidden="false" customHeight="false" outlineLevel="0" collapsed="false">
      <c r="B13" s="8" t="s">
        <v>13</v>
      </c>
      <c r="C13" s="34" t="n">
        <v>150354</v>
      </c>
      <c r="D13" s="21" t="n">
        <v>-2.6065890217518</v>
      </c>
      <c r="E13" s="21" t="n">
        <v>-24.5108523745688</v>
      </c>
      <c r="F13" s="35"/>
      <c r="G13" s="41"/>
    </row>
    <row r="14" customFormat="false" ht="11.25" hidden="false" customHeight="false" outlineLevel="0" collapsed="false">
      <c r="B14" s="8" t="s">
        <v>14</v>
      </c>
      <c r="C14" s="34" t="n">
        <v>149284</v>
      </c>
      <c r="D14" s="21" t="n">
        <v>-0.711653830293841</v>
      </c>
      <c r="E14" s="21" t="n">
        <v>-27.0867726211525</v>
      </c>
      <c r="G14" s="41"/>
    </row>
    <row r="15" customFormat="false" ht="11.25" hidden="false" customHeight="false" outlineLevel="0" collapsed="false">
      <c r="B15" s="8" t="s">
        <v>15</v>
      </c>
      <c r="C15" s="34" t="n">
        <v>147625</v>
      </c>
      <c r="D15" s="21" t="n">
        <v>-1.11130462742156</v>
      </c>
      <c r="E15" s="21" t="n">
        <v>-0.206178597985527</v>
      </c>
      <c r="G15" s="41"/>
    </row>
    <row r="16" customFormat="false" ht="11.25" hidden="false" customHeight="false" outlineLevel="0" collapsed="false">
      <c r="A16" s="1" t="n">
        <v>2007</v>
      </c>
      <c r="B16" s="8" t="s">
        <v>16</v>
      </c>
      <c r="C16" s="34" t="n">
        <v>145846</v>
      </c>
      <c r="D16" s="21" t="n">
        <v>-1.20508044030483</v>
      </c>
      <c r="E16" s="21" t="n">
        <v>-5.52669421808807</v>
      </c>
      <c r="G16" s="41"/>
    </row>
    <row r="17" customFormat="false" ht="11.25" hidden="false" customHeight="false" outlineLevel="0" collapsed="false">
      <c r="B17" s="8" t="s">
        <v>13</v>
      </c>
      <c r="C17" s="34" t="n">
        <v>152258</v>
      </c>
      <c r="D17" s="21" t="n">
        <v>4.39641813968159</v>
      </c>
      <c r="E17" s="21" t="n">
        <v>1.26634475970045</v>
      </c>
      <c r="G17" s="41"/>
    </row>
    <row r="18" customFormat="false" ht="11.25" hidden="false" customHeight="false" outlineLevel="0" collapsed="false">
      <c r="B18" s="8" t="s">
        <v>17</v>
      </c>
      <c r="C18" s="34" t="n">
        <v>189261</v>
      </c>
      <c r="D18" s="21" t="n">
        <v>24.3028280944187</v>
      </c>
      <c r="E18" s="21" t="n">
        <v>26.779159186517</v>
      </c>
      <c r="G18" s="41"/>
    </row>
    <row r="19" customFormat="false" ht="11.25" hidden="false" customHeight="false" outlineLevel="0" collapsed="false">
      <c r="A19" s="23" t="s">
        <v>70</v>
      </c>
      <c r="B19" s="23"/>
      <c r="C19" s="23"/>
      <c r="D19" s="23"/>
      <c r="E19" s="23"/>
    </row>
    <row r="20" customFormat="false" ht="11.25" hidden="false" customHeight="false" outlineLevel="0" collapsed="false">
      <c r="A20" s="1" t="n">
        <v>2005</v>
      </c>
      <c r="B20" s="1" t="s">
        <v>9</v>
      </c>
      <c r="C20" s="34" t="n">
        <v>240986</v>
      </c>
      <c r="D20" s="21" t="n">
        <v>87.8725510832534</v>
      </c>
      <c r="E20" s="21" t="n">
        <v>75.4041444365997</v>
      </c>
    </row>
    <row r="21" customFormat="false" ht="11.25" hidden="false" customHeight="false" outlineLevel="0" collapsed="false">
      <c r="B21" s="1" t="s">
        <v>10</v>
      </c>
      <c r="C21" s="34" t="n">
        <v>245075</v>
      </c>
      <c r="D21" s="21" t="n">
        <v>1.69677906600383</v>
      </c>
      <c r="E21" s="21" t="n">
        <v>43.9517644847517</v>
      </c>
    </row>
    <row r="22" customFormat="false" ht="11.25" hidden="false" customHeight="false" outlineLevel="0" collapsed="false">
      <c r="B22" s="1" t="s">
        <v>11</v>
      </c>
      <c r="C22" s="34" t="n">
        <v>241204</v>
      </c>
      <c r="D22" s="21" t="n">
        <v>-1.5795164745486</v>
      </c>
      <c r="E22" s="21" t="n">
        <v>51.1985356802568</v>
      </c>
    </row>
    <row r="23" customFormat="false" ht="11.25" hidden="false" customHeight="false" outlineLevel="0" collapsed="false">
      <c r="B23" s="1" t="s">
        <v>12</v>
      </c>
      <c r="C23" s="34" t="n">
        <v>259193</v>
      </c>
      <c r="D23" s="21" t="n">
        <v>7.45800235485315</v>
      </c>
      <c r="E23" s="21" t="n">
        <v>102.06671812023</v>
      </c>
    </row>
    <row r="24" customFormat="false" ht="11.25" hidden="false" customHeight="false" outlineLevel="0" collapsed="false">
      <c r="A24" s="1" t="n">
        <v>2006</v>
      </c>
      <c r="B24" s="1" t="s">
        <v>9</v>
      </c>
      <c r="C24" s="34" t="n">
        <v>285093</v>
      </c>
      <c r="D24" s="21" t="n">
        <v>9.99255381125262</v>
      </c>
      <c r="E24" s="21" t="n">
        <v>18.3027229797582</v>
      </c>
    </row>
    <row r="25" customFormat="false" ht="11.25" hidden="false" customHeight="false" outlineLevel="0" collapsed="false">
      <c r="B25" s="8" t="s">
        <v>13</v>
      </c>
      <c r="C25" s="34" t="n">
        <v>298100</v>
      </c>
      <c r="D25" s="21" t="n">
        <v>4.56237087546872</v>
      </c>
      <c r="E25" s="21" t="n">
        <v>21.6362338059778</v>
      </c>
    </row>
    <row r="26" customFormat="false" ht="11.25" hidden="false" customHeight="false" outlineLevel="0" collapsed="false">
      <c r="B26" s="8" t="s">
        <v>14</v>
      </c>
      <c r="C26" s="34" t="n">
        <v>292473</v>
      </c>
      <c r="D26" s="21" t="n">
        <v>-1.88762160348877</v>
      </c>
      <c r="E26" s="21" t="n">
        <v>21.2554518167195</v>
      </c>
    </row>
    <row r="27" customFormat="false" ht="11.25" hidden="false" customHeight="false" outlineLevel="0" collapsed="false">
      <c r="B27" s="8" t="s">
        <v>15</v>
      </c>
      <c r="C27" s="34" t="n">
        <v>273860</v>
      </c>
      <c r="D27" s="21" t="n">
        <v>-6.36400625014959</v>
      </c>
      <c r="E27" s="21" t="n">
        <v>5.65871763512132</v>
      </c>
      <c r="F27" s="35"/>
    </row>
    <row r="28" customFormat="false" ht="11.25" hidden="false" customHeight="false" outlineLevel="0" collapsed="false">
      <c r="A28" s="1" t="n">
        <v>2007</v>
      </c>
      <c r="B28" s="8" t="s">
        <v>16</v>
      </c>
      <c r="C28" s="34" t="n">
        <v>324220</v>
      </c>
      <c r="D28" s="21" t="n">
        <v>18.3889578616812</v>
      </c>
      <c r="E28" s="21" t="n">
        <v>13.7242934761639</v>
      </c>
      <c r="F28" s="35"/>
    </row>
    <row r="29" customFormat="false" ht="11.25" hidden="false" customHeight="false" outlineLevel="0" collapsed="false">
      <c r="B29" s="8" t="s">
        <v>13</v>
      </c>
      <c r="C29" s="34" t="n">
        <v>329595</v>
      </c>
      <c r="D29" s="21" t="n">
        <v>1.657824933687</v>
      </c>
      <c r="E29" s="21" t="n">
        <v>10.5652465615565</v>
      </c>
      <c r="F29" s="35"/>
    </row>
    <row r="30" customFormat="false" ht="11.25" hidden="false" customHeight="false" outlineLevel="0" collapsed="false">
      <c r="B30" s="8" t="s">
        <v>17</v>
      </c>
      <c r="C30" s="34" t="n">
        <v>296861</v>
      </c>
      <c r="D30" s="21" t="n">
        <v>-9.93158269998028</v>
      </c>
      <c r="E30" s="21" t="n">
        <v>1.5003094302722</v>
      </c>
      <c r="F30" s="35"/>
    </row>
    <row r="31" customFormat="false" ht="11.25" hidden="false" customHeight="false" outlineLevel="0" collapsed="false">
      <c r="A31" s="23" t="s">
        <v>71</v>
      </c>
      <c r="B31" s="23"/>
      <c r="C31" s="23"/>
      <c r="D31" s="23"/>
      <c r="E31" s="23"/>
    </row>
    <row r="32" customFormat="false" ht="11.25" hidden="false" customHeight="false" outlineLevel="0" collapsed="false">
      <c r="A32" s="1" t="n">
        <v>2005</v>
      </c>
      <c r="B32" s="1" t="s">
        <v>9</v>
      </c>
      <c r="C32" s="34" t="n">
        <v>315404</v>
      </c>
      <c r="D32" s="21" t="n">
        <v>16.8777653432546</v>
      </c>
      <c r="E32" s="21" t="n">
        <v>87.7963679666568</v>
      </c>
      <c r="F32" s="35"/>
    </row>
    <row r="33" customFormat="false" ht="11.25" hidden="false" customHeight="false" outlineLevel="0" collapsed="false">
      <c r="B33" s="1" t="s">
        <v>10</v>
      </c>
      <c r="C33" s="34" t="n">
        <v>555038</v>
      </c>
      <c r="D33" s="21" t="n">
        <v>75.976842398955</v>
      </c>
      <c r="E33" s="21" t="n">
        <v>163.129749640888</v>
      </c>
      <c r="F33" s="35"/>
    </row>
    <row r="34" customFormat="false" ht="11.25" hidden="false" customHeight="false" outlineLevel="0" collapsed="false">
      <c r="B34" s="1" t="s">
        <v>11</v>
      </c>
      <c r="C34" s="34" t="n">
        <v>426794</v>
      </c>
      <c r="D34" s="21" t="n">
        <v>-23.1054450325924</v>
      </c>
      <c r="E34" s="21" t="n">
        <v>134.076487267662</v>
      </c>
      <c r="F34" s="35"/>
    </row>
    <row r="35" customFormat="false" ht="11.25" hidden="false" customHeight="false" outlineLevel="0" collapsed="false">
      <c r="B35" s="1" t="s">
        <v>12</v>
      </c>
      <c r="C35" s="34" t="n">
        <v>426820</v>
      </c>
      <c r="D35" s="21" t="n">
        <v>0.00609193193905355</v>
      </c>
      <c r="E35" s="21" t="n">
        <v>58.1646643790438</v>
      </c>
      <c r="F35" s="35"/>
    </row>
    <row r="36" customFormat="false" ht="11.25" hidden="false" customHeight="false" outlineLevel="0" collapsed="false">
      <c r="A36" s="1" t="n">
        <v>2006</v>
      </c>
      <c r="B36" s="1" t="s">
        <v>9</v>
      </c>
      <c r="C36" s="34" t="n">
        <v>425710</v>
      </c>
      <c r="D36" s="21" t="n">
        <v>-0.260062789934864</v>
      </c>
      <c r="E36" s="21" t="n">
        <v>34.9729236154266</v>
      </c>
      <c r="F36" s="35"/>
    </row>
    <row r="37" customFormat="false" ht="11.25" hidden="false" customHeight="false" outlineLevel="0" collapsed="false">
      <c r="A37" s="7"/>
      <c r="B37" s="8" t="s">
        <v>13</v>
      </c>
      <c r="C37" s="37" t="n">
        <v>417230</v>
      </c>
      <c r="D37" s="10" t="n">
        <v>-1.99196636207746</v>
      </c>
      <c r="E37" s="10" t="n">
        <v>-24.8285702960878</v>
      </c>
      <c r="F37" s="35"/>
    </row>
    <row r="38" customFormat="false" ht="11.25" hidden="false" customHeight="false" outlineLevel="0" collapsed="false">
      <c r="A38" s="7"/>
      <c r="B38" s="8" t="s">
        <v>14</v>
      </c>
      <c r="C38" s="37" t="n">
        <v>380733</v>
      </c>
      <c r="D38" s="28" t="n">
        <v>-8.74745344294514</v>
      </c>
      <c r="E38" s="28" t="n">
        <v>-10.7923260401974</v>
      </c>
      <c r="F38" s="35"/>
    </row>
    <row r="39" customFormat="false" ht="11.25" hidden="false" customHeight="false" outlineLevel="0" collapsed="false">
      <c r="A39" s="7"/>
      <c r="B39" s="8" t="s">
        <v>15</v>
      </c>
      <c r="C39" s="37" t="n">
        <v>345547</v>
      </c>
      <c r="D39" s="28" t="n">
        <v>-9.24164703348541</v>
      </c>
      <c r="E39" s="28" t="n">
        <v>-19.0415163300689</v>
      </c>
      <c r="F39" s="35"/>
    </row>
    <row r="40" customFormat="false" ht="11.25" hidden="false" customHeight="false" outlineLevel="0" collapsed="false">
      <c r="A40" s="7" t="n">
        <v>2007</v>
      </c>
      <c r="B40" s="8" t="s">
        <v>16</v>
      </c>
      <c r="C40" s="37" t="n">
        <v>350592</v>
      </c>
      <c r="D40" s="28" t="n">
        <v>1.46000399366801</v>
      </c>
      <c r="E40" s="28" t="n">
        <v>-17.6453454229405</v>
      </c>
      <c r="F40" s="35"/>
    </row>
    <row r="41" customFormat="false" ht="11.25" hidden="false" customHeight="false" outlineLevel="0" collapsed="false">
      <c r="A41" s="7"/>
      <c r="B41" s="8" t="s">
        <v>13</v>
      </c>
      <c r="C41" s="37" t="n">
        <v>17738</v>
      </c>
      <c r="D41" s="28" t="n">
        <v>-94.9405576852866</v>
      </c>
      <c r="E41" s="28" t="n">
        <v>-95.7486278551398</v>
      </c>
      <c r="F41" s="35"/>
    </row>
    <row r="42" customFormat="false" ht="11.25" hidden="false" customHeight="false" outlineLevel="0" collapsed="false">
      <c r="A42" s="7"/>
      <c r="B42" s="8" t="s">
        <v>17</v>
      </c>
      <c r="C42" s="37" t="n">
        <v>11682</v>
      </c>
      <c r="D42" s="28" t="n">
        <v>-34.1413913631751</v>
      </c>
      <c r="E42" s="28" t="n">
        <v>-96.9317080473718</v>
      </c>
      <c r="F42" s="35"/>
    </row>
    <row r="43" customFormat="false" ht="11.25" hidden="false" customHeight="false" outlineLevel="0" collapsed="false">
      <c r="A43" s="23" t="s">
        <v>72</v>
      </c>
      <c r="B43" s="23"/>
      <c r="C43" s="23"/>
      <c r="D43" s="23"/>
      <c r="E43" s="23"/>
    </row>
    <row r="44" customFormat="false" ht="11.25" hidden="false" customHeight="false" outlineLevel="0" collapsed="false">
      <c r="A44" s="1" t="n">
        <v>2005</v>
      </c>
      <c r="B44" s="1" t="s">
        <v>9</v>
      </c>
      <c r="C44" s="34" t="n">
        <v>291775</v>
      </c>
      <c r="D44" s="21" t="n">
        <v>-1.63572432718532</v>
      </c>
      <c r="E44" s="21" t="n">
        <v>592.706725861209</v>
      </c>
    </row>
    <row r="45" customFormat="false" ht="11.25" hidden="false" customHeight="false" outlineLevel="0" collapsed="false">
      <c r="B45" s="1" t="s">
        <v>10</v>
      </c>
      <c r="C45" s="34" t="n">
        <v>289119</v>
      </c>
      <c r="D45" s="21" t="n">
        <v>-0.910290463542111</v>
      </c>
      <c r="E45" s="21" t="n">
        <v>60.8611710769368</v>
      </c>
    </row>
    <row r="46" customFormat="false" ht="11.25" hidden="false" customHeight="false" outlineLevel="0" collapsed="false">
      <c r="B46" s="1" t="s">
        <v>11</v>
      </c>
      <c r="C46" s="34" t="n">
        <v>354428</v>
      </c>
      <c r="D46" s="21" t="n">
        <v>22.5889685562001</v>
      </c>
      <c r="E46" s="21" t="n">
        <v>24.6331454372189</v>
      </c>
    </row>
    <row r="47" customFormat="false" ht="11.25" hidden="false" customHeight="false" outlineLevel="0" collapsed="false">
      <c r="B47" s="1" t="s">
        <v>12</v>
      </c>
      <c r="C47" s="34" t="n">
        <v>384111</v>
      </c>
      <c r="D47" s="21" t="n">
        <v>8.37490266006071</v>
      </c>
      <c r="E47" s="21" t="n">
        <v>29.4929322010471</v>
      </c>
    </row>
    <row r="48" customFormat="false" ht="11.25" hidden="false" customHeight="false" outlineLevel="0" collapsed="false">
      <c r="A48" s="1" t="n">
        <v>2006</v>
      </c>
      <c r="B48" s="1" t="s">
        <v>9</v>
      </c>
      <c r="C48" s="34" t="n">
        <v>391086</v>
      </c>
      <c r="D48" s="21" t="n">
        <v>1.81588134679819</v>
      </c>
      <c r="E48" s="21" t="n">
        <v>34.0368434581441</v>
      </c>
    </row>
    <row r="49" customFormat="false" ht="11.25" hidden="false" customHeight="false" outlineLevel="0" collapsed="false">
      <c r="B49" s="8" t="s">
        <v>13</v>
      </c>
      <c r="C49" s="34" t="n">
        <v>388104</v>
      </c>
      <c r="D49" s="21" t="n">
        <v>-0.762492137279267</v>
      </c>
      <c r="E49" s="21" t="n">
        <v>34.2367675593787</v>
      </c>
    </row>
    <row r="50" customFormat="false" ht="11.25" hidden="false" customHeight="false" outlineLevel="0" collapsed="false">
      <c r="B50" s="8" t="s">
        <v>14</v>
      </c>
      <c r="C50" s="34" t="n">
        <v>375379</v>
      </c>
      <c r="D50" s="21" t="n">
        <v>-3.27876033228208</v>
      </c>
      <c r="E50" s="21" t="n">
        <v>5.91121468958436</v>
      </c>
    </row>
    <row r="51" customFormat="false" ht="11.25" hidden="false" customHeight="false" outlineLevel="0" collapsed="false">
      <c r="B51" s="8" t="s">
        <v>15</v>
      </c>
      <c r="C51" s="34" t="n">
        <v>335258</v>
      </c>
      <c r="D51" s="21" t="n">
        <v>-10.6881311954052</v>
      </c>
      <c r="E51" s="21" t="n">
        <v>-12.7184589871157</v>
      </c>
    </row>
    <row r="52" customFormat="false" ht="11.25" hidden="false" customHeight="false" outlineLevel="0" collapsed="false">
      <c r="A52" s="1" t="n">
        <v>2007</v>
      </c>
      <c r="B52" s="8" t="s">
        <v>16</v>
      </c>
      <c r="C52" s="34" t="n">
        <v>336347</v>
      </c>
      <c r="D52" s="21" t="n">
        <v>0.324824463547472</v>
      </c>
      <c r="E52" s="21" t="n">
        <v>-13.9966656950134</v>
      </c>
    </row>
    <row r="53" customFormat="false" ht="11.25" hidden="false" customHeight="false" outlineLevel="0" collapsed="false">
      <c r="B53" s="8" t="s">
        <v>13</v>
      </c>
      <c r="C53" s="34" t="n">
        <v>332737</v>
      </c>
      <c r="D53" s="21" t="n">
        <v>-1.07329632789947</v>
      </c>
      <c r="E53" s="21" t="n">
        <v>-14.2660214787789</v>
      </c>
    </row>
    <row r="54" customFormat="false" ht="11.25" hidden="false" customHeight="false" outlineLevel="0" collapsed="false">
      <c r="B54" s="8" t="s">
        <v>17</v>
      </c>
      <c r="C54" s="34" t="n">
        <v>242632</v>
      </c>
      <c r="D54" s="21" t="n">
        <v>-27.0799460234359</v>
      </c>
      <c r="E54" s="21" t="n">
        <v>-35.3634593304367</v>
      </c>
    </row>
    <row r="55" customFormat="false" ht="11.25" hidden="false" customHeight="false" outlineLevel="0" collapsed="false">
      <c r="A55" s="23" t="s">
        <v>73</v>
      </c>
      <c r="B55" s="23"/>
      <c r="C55" s="23"/>
      <c r="D55" s="23"/>
      <c r="E55" s="23"/>
    </row>
    <row r="56" customFormat="false" ht="11.25" hidden="false" customHeight="false" outlineLevel="0" collapsed="false">
      <c r="A56" s="1" t="n">
        <v>2005</v>
      </c>
      <c r="B56" s="1" t="s">
        <v>9</v>
      </c>
      <c r="C56" s="34" t="n">
        <v>17551</v>
      </c>
      <c r="D56" s="21" t="n">
        <v>6.20877458396369</v>
      </c>
      <c r="E56" s="21" t="n">
        <v>3.03510625807209</v>
      </c>
    </row>
    <row r="57" customFormat="false" ht="11.25" hidden="false" customHeight="false" outlineLevel="0" collapsed="false">
      <c r="B57" s="1" t="s">
        <v>10</v>
      </c>
      <c r="C57" s="34" t="n">
        <v>130</v>
      </c>
      <c r="D57" s="21" t="n">
        <v>-99.259301464304</v>
      </c>
      <c r="E57" s="21" t="n">
        <v>-99.2002952755906</v>
      </c>
    </row>
    <row r="58" customFormat="false" ht="11.25" hidden="false" customHeight="false" outlineLevel="0" collapsed="false">
      <c r="B58" s="1" t="s">
        <v>11</v>
      </c>
      <c r="C58" s="34" t="n">
        <v>151</v>
      </c>
      <c r="D58" s="21" t="n">
        <v>16.1538461538462</v>
      </c>
      <c r="E58" s="21" t="n">
        <v>-99.0269364608841</v>
      </c>
    </row>
    <row r="59" customFormat="false" ht="11.25" hidden="false" customHeight="false" outlineLevel="0" collapsed="false">
      <c r="B59" s="1" t="s">
        <v>12</v>
      </c>
      <c r="C59" s="34" t="n">
        <v>1110</v>
      </c>
      <c r="D59" s="21" t="n">
        <v>635.099337748344</v>
      </c>
      <c r="E59" s="21" t="n">
        <v>-93.2829046898638</v>
      </c>
    </row>
    <row r="60" customFormat="false" ht="11.25" hidden="false" customHeight="false" outlineLevel="0" collapsed="false">
      <c r="A60" s="1" t="n">
        <v>2006</v>
      </c>
      <c r="B60" s="1" t="s">
        <v>9</v>
      </c>
      <c r="C60" s="34" t="n">
        <v>1144</v>
      </c>
      <c r="D60" s="21" t="n">
        <v>3.06306306306306</v>
      </c>
      <c r="E60" s="21" t="n">
        <v>-93.4818528858754</v>
      </c>
    </row>
    <row r="61" customFormat="false" ht="11.25" hidden="false" customHeight="false" outlineLevel="0" collapsed="false">
      <c r="B61" s="8" t="s">
        <v>13</v>
      </c>
      <c r="C61" s="34" t="n">
        <v>1231</v>
      </c>
      <c r="D61" s="21" t="n">
        <v>7.60489510489511</v>
      </c>
      <c r="E61" s="21" t="n">
        <v>846.923076923077</v>
      </c>
    </row>
    <row r="62" customFormat="false" ht="11.25" hidden="false" customHeight="false" outlineLevel="0" collapsed="false">
      <c r="B62" s="8" t="s">
        <v>14</v>
      </c>
      <c r="C62" s="34" t="n">
        <v>112</v>
      </c>
      <c r="D62" s="21" t="n">
        <v>-90.9017059301381</v>
      </c>
      <c r="E62" s="21" t="n">
        <v>-25.8278145695364</v>
      </c>
    </row>
    <row r="63" customFormat="false" ht="11.25" hidden="false" customHeight="false" outlineLevel="0" collapsed="false">
      <c r="B63" s="8" t="s">
        <v>15</v>
      </c>
      <c r="C63" s="34" t="n">
        <v>100</v>
      </c>
      <c r="D63" s="21" t="n">
        <v>-10.7142857142857</v>
      </c>
      <c r="E63" s="21" t="n">
        <v>-90.990990990991</v>
      </c>
    </row>
    <row r="64" customFormat="false" ht="11.25" hidden="false" customHeight="false" outlineLevel="0" collapsed="false">
      <c r="A64" s="1" t="n">
        <v>2007</v>
      </c>
      <c r="B64" s="8" t="s">
        <v>16</v>
      </c>
      <c r="C64" s="34" t="n">
        <v>102</v>
      </c>
      <c r="D64" s="21" t="n">
        <v>2</v>
      </c>
      <c r="E64" s="21" t="n">
        <v>-91.0839160839161</v>
      </c>
    </row>
    <row r="65" customFormat="false" ht="11.25" hidden="false" customHeight="false" outlineLevel="0" collapsed="false">
      <c r="B65" s="8" t="s">
        <v>13</v>
      </c>
      <c r="C65" s="34" t="n">
        <v>99</v>
      </c>
      <c r="D65" s="21" t="n">
        <v>-2.94117647058823</v>
      </c>
      <c r="E65" s="21" t="n">
        <v>-91.9577579203899</v>
      </c>
    </row>
    <row r="66" customFormat="false" ht="11.25" hidden="false" customHeight="false" outlineLevel="0" collapsed="false">
      <c r="B66" s="8" t="s">
        <v>17</v>
      </c>
      <c r="C66" s="34" t="n">
        <v>101</v>
      </c>
      <c r="D66" s="21" t="n">
        <v>2.02020202020201</v>
      </c>
      <c r="E66" s="21" t="n">
        <v>-9.82142857142857</v>
      </c>
    </row>
    <row r="67" customFormat="false" ht="11.25" hidden="false" customHeight="false" outlineLevel="0" collapsed="false">
      <c r="A67" s="23" t="s">
        <v>74</v>
      </c>
      <c r="B67" s="23"/>
      <c r="C67" s="23"/>
      <c r="D67" s="23"/>
      <c r="E67" s="23"/>
    </row>
    <row r="68" customFormat="false" ht="11.25" hidden="false" customHeight="false" outlineLevel="0" collapsed="false">
      <c r="A68" s="1" t="n">
        <v>2005</v>
      </c>
      <c r="B68" s="1" t="s">
        <v>9</v>
      </c>
      <c r="C68" s="34" t="n">
        <v>23551</v>
      </c>
      <c r="D68" s="21" t="n">
        <v>3.74889867841411</v>
      </c>
      <c r="E68" s="21" t="n">
        <v>12.1957029202992</v>
      </c>
    </row>
    <row r="69" customFormat="false" ht="11.25" hidden="false" customHeight="false" outlineLevel="0" collapsed="false">
      <c r="B69" s="1" t="s">
        <v>10</v>
      </c>
      <c r="C69" s="34" t="n">
        <v>23760</v>
      </c>
      <c r="D69" s="21" t="n">
        <v>0.887435777673986</v>
      </c>
      <c r="E69" s="21" t="n">
        <v>7.06560922855084</v>
      </c>
    </row>
    <row r="70" customFormat="false" ht="11.25" hidden="false" customHeight="false" outlineLevel="0" collapsed="false">
      <c r="B70" s="1" t="s">
        <v>11</v>
      </c>
      <c r="C70" s="34" t="n">
        <v>23348</v>
      </c>
      <c r="D70" s="21" t="n">
        <v>-1.73400673400673</v>
      </c>
      <c r="E70" s="21" t="n">
        <v>2.91809926827118</v>
      </c>
    </row>
    <row r="71" customFormat="false" ht="11.25" hidden="false" customHeight="false" outlineLevel="0" collapsed="false">
      <c r="B71" s="1" t="s">
        <v>12</v>
      </c>
      <c r="C71" s="34" t="n">
        <v>23221</v>
      </c>
      <c r="D71" s="21" t="n">
        <v>-0.54394380675005</v>
      </c>
      <c r="E71" s="21" t="n">
        <v>2.29515418502201</v>
      </c>
    </row>
    <row r="72" customFormat="false" ht="11.25" hidden="false" customHeight="false" outlineLevel="0" collapsed="false">
      <c r="A72" s="1" t="n">
        <v>2006</v>
      </c>
      <c r="B72" s="1" t="s">
        <v>9</v>
      </c>
      <c r="C72" s="34" t="n">
        <v>23795</v>
      </c>
      <c r="D72" s="21" t="n">
        <v>2.47190043495111</v>
      </c>
      <c r="E72" s="21" t="n">
        <v>1.03604942465287</v>
      </c>
    </row>
    <row r="73" customFormat="false" ht="11.25" hidden="false" customHeight="false" outlineLevel="0" collapsed="false">
      <c r="B73" s="8" t="s">
        <v>13</v>
      </c>
      <c r="C73" s="34" t="n">
        <v>24214</v>
      </c>
      <c r="D73" s="21" t="n">
        <v>1.76087413322125</v>
      </c>
      <c r="E73" s="21" t="n">
        <v>1.91077441077441</v>
      </c>
    </row>
    <row r="74" customFormat="false" ht="11.25" hidden="false" customHeight="false" outlineLevel="0" collapsed="false">
      <c r="B74" s="8" t="s">
        <v>14</v>
      </c>
      <c r="C74" s="34" t="n">
        <v>24411</v>
      </c>
      <c r="D74" s="21" t="n">
        <v>0.813578921285199</v>
      </c>
      <c r="E74" s="21" t="n">
        <v>4.55285249271886</v>
      </c>
    </row>
    <row r="75" customFormat="false" ht="11.25" hidden="false" customHeight="false" outlineLevel="0" collapsed="false">
      <c r="B75" s="8" t="s">
        <v>15</v>
      </c>
      <c r="C75" s="34" t="n">
        <v>24415</v>
      </c>
      <c r="D75" s="36" t="n">
        <v>0.0163860554667821</v>
      </c>
      <c r="E75" s="21" t="n">
        <v>5.1418974204384</v>
      </c>
    </row>
    <row r="76" customFormat="false" ht="11.25" hidden="false" customHeight="false" outlineLevel="0" collapsed="false">
      <c r="A76" s="1" t="n">
        <v>2007</v>
      </c>
      <c r="B76" s="8" t="s">
        <v>16</v>
      </c>
      <c r="C76" s="34" t="n">
        <v>25465</v>
      </c>
      <c r="D76" s="21" t="n">
        <v>4.30063485562155</v>
      </c>
      <c r="E76" s="21" t="n">
        <v>7.01828115150242</v>
      </c>
    </row>
    <row r="77" customFormat="false" ht="11.25" hidden="false" customHeight="false" outlineLevel="0" collapsed="false">
      <c r="B77" s="8" t="s">
        <v>13</v>
      </c>
      <c r="C77" s="34" t="n">
        <v>26713</v>
      </c>
      <c r="D77" s="21" t="n">
        <v>4.90084429609267</v>
      </c>
      <c r="E77" s="21" t="n">
        <v>10.320475757826</v>
      </c>
    </row>
    <row r="78" customFormat="false" ht="11.25" hidden="false" customHeight="false" outlineLevel="0" collapsed="false">
      <c r="B78" s="8" t="s">
        <v>17</v>
      </c>
      <c r="C78" s="34" t="n">
        <v>26629</v>
      </c>
      <c r="D78" s="21" t="n">
        <v>-0.31445363680605</v>
      </c>
      <c r="E78" s="21" t="n">
        <v>9.08606775633936</v>
      </c>
    </row>
    <row r="79" customFormat="false" ht="11.25" hidden="false" customHeight="false" outlineLevel="0" collapsed="false">
      <c r="A79" s="23" t="s">
        <v>75</v>
      </c>
      <c r="B79" s="23"/>
      <c r="C79" s="23"/>
      <c r="D79" s="23"/>
      <c r="E79" s="23"/>
    </row>
    <row r="80" customFormat="false" ht="11.25" hidden="false" customHeight="false" outlineLevel="0" collapsed="false">
      <c r="A80" s="1" t="n">
        <v>2005</v>
      </c>
      <c r="B80" s="1" t="s">
        <v>9</v>
      </c>
      <c r="C80" s="34" t="n">
        <v>29282</v>
      </c>
      <c r="D80" s="21" t="n">
        <v>3.77432044512173</v>
      </c>
      <c r="E80" s="21" t="n">
        <v>3.74123148869836</v>
      </c>
    </row>
    <row r="81" customFormat="false" ht="11.25" hidden="false" customHeight="false" outlineLevel="0" collapsed="false">
      <c r="B81" s="1" t="s">
        <v>10</v>
      </c>
      <c r="C81" s="34" t="n">
        <v>29325</v>
      </c>
      <c r="D81" s="21" t="n">
        <v>0.146847892903494</v>
      </c>
      <c r="E81" s="21" t="n">
        <v>2.33101859929512</v>
      </c>
    </row>
    <row r="82" customFormat="false" ht="11.25" hidden="false" customHeight="false" outlineLevel="0" collapsed="false">
      <c r="B82" s="1" t="s">
        <v>11</v>
      </c>
      <c r="C82" s="34" t="n">
        <v>29145</v>
      </c>
      <c r="D82" s="21" t="n">
        <v>-0.613810741687985</v>
      </c>
      <c r="E82" s="21" t="n">
        <v>1.95550269362626</v>
      </c>
    </row>
    <row r="83" customFormat="false" ht="11.25" hidden="false" customHeight="false" outlineLevel="0" collapsed="false">
      <c r="B83" s="1" t="s">
        <v>12</v>
      </c>
      <c r="C83" s="34" t="n">
        <v>29454</v>
      </c>
      <c r="D83" s="21" t="n">
        <v>1.06021616057643</v>
      </c>
      <c r="E83" s="21" t="n">
        <v>4.38388205691605</v>
      </c>
    </row>
    <row r="84" customFormat="false" ht="11.25" hidden="false" customHeight="false" outlineLevel="0" collapsed="false">
      <c r="A84" s="7" t="n">
        <v>2006</v>
      </c>
      <c r="B84" s="7" t="s">
        <v>9</v>
      </c>
      <c r="C84" s="37" t="n">
        <v>29402</v>
      </c>
      <c r="D84" s="10" t="n">
        <v>-0.176546479255791</v>
      </c>
      <c r="E84" s="10" t="n">
        <v>0.40980807321904</v>
      </c>
      <c r="F84" s="35"/>
    </row>
    <row r="85" customFormat="false" ht="11.25" hidden="false" customHeight="false" outlineLevel="0" collapsed="false">
      <c r="A85" s="7"/>
      <c r="B85" s="8" t="s">
        <v>13</v>
      </c>
      <c r="C85" s="37" t="n">
        <v>29569</v>
      </c>
      <c r="D85" s="10" t="n">
        <v>0.567988572205962</v>
      </c>
      <c r="E85" s="10" t="n">
        <v>0.832054560954816</v>
      </c>
      <c r="F85" s="35"/>
    </row>
    <row r="86" customFormat="false" ht="11.25" hidden="false" customHeight="false" outlineLevel="0" collapsed="false">
      <c r="A86" s="7"/>
      <c r="B86" s="8" t="s">
        <v>14</v>
      </c>
      <c r="C86" s="37" t="n">
        <v>30000</v>
      </c>
      <c r="D86" s="10" t="n">
        <v>1.45760762961208</v>
      </c>
      <c r="E86" s="10" t="n">
        <v>2.9336078229542</v>
      </c>
      <c r="F86" s="35"/>
    </row>
    <row r="87" customFormat="false" ht="11.25" hidden="false" customHeight="false" outlineLevel="0" collapsed="false">
      <c r="A87" s="7"/>
      <c r="B87" s="8" t="s">
        <v>15</v>
      </c>
      <c r="C87" s="37" t="n">
        <v>74496</v>
      </c>
      <c r="D87" s="10" t="n">
        <v>148.32</v>
      </c>
      <c r="E87" s="10" t="n">
        <v>152.923202281524</v>
      </c>
      <c r="F87" s="35"/>
      <c r="G87" s="41"/>
      <c r="H87" s="41"/>
    </row>
    <row r="88" customFormat="false" ht="11.25" hidden="false" customHeight="false" outlineLevel="0" collapsed="false">
      <c r="A88" s="7" t="n">
        <v>2007</v>
      </c>
      <c r="B88" s="8" t="s">
        <v>16</v>
      </c>
      <c r="C88" s="37" t="n">
        <v>72787</v>
      </c>
      <c r="D88" s="10" t="n">
        <v>-2.29408290378007</v>
      </c>
      <c r="E88" s="10" t="n">
        <v>147.557989252432</v>
      </c>
      <c r="F88" s="35"/>
      <c r="G88" s="41"/>
      <c r="H88" s="41"/>
    </row>
    <row r="89" customFormat="false" ht="11.25" hidden="false" customHeight="false" outlineLevel="0" collapsed="false">
      <c r="A89" s="7"/>
      <c r="B89" s="8" t="s">
        <v>13</v>
      </c>
      <c r="C89" s="37" t="n">
        <v>72673</v>
      </c>
      <c r="D89" s="10" t="n">
        <v>-0.15662137469603</v>
      </c>
      <c r="E89" s="10" t="n">
        <v>145.774290642227</v>
      </c>
      <c r="G89" s="41"/>
      <c r="H89" s="41"/>
    </row>
    <row r="90" customFormat="false" ht="11.25" hidden="false" customHeight="false" outlineLevel="0" collapsed="false">
      <c r="A90" s="12"/>
      <c r="B90" s="13" t="s">
        <v>17</v>
      </c>
      <c r="C90" s="39" t="n">
        <v>47378</v>
      </c>
      <c r="D90" s="15" t="n">
        <v>-34.8065994248208</v>
      </c>
      <c r="E90" s="15" t="n">
        <v>57.9266666666667</v>
      </c>
    </row>
    <row r="91" customFormat="false" ht="11.25" hidden="false" customHeight="false" outlineLevel="0" collapsed="false">
      <c r="A91" s="16" t="s">
        <v>18</v>
      </c>
    </row>
    <row r="92" customFormat="false" ht="11.25" hidden="false" customHeight="false" outlineLevel="0" collapsed="false">
      <c r="A92" s="16" t="s">
        <v>19</v>
      </c>
    </row>
    <row r="93" customFormat="false" ht="11.25" hidden="false" customHeight="false" outlineLevel="0" collapsed="false">
      <c r="A93" s="16" t="s">
        <v>20</v>
      </c>
    </row>
  </sheetData>
  <mergeCells count="11">
    <mergeCell ref="A4:E4"/>
    <mergeCell ref="A5:B6"/>
    <mergeCell ref="C5:C6"/>
    <mergeCell ref="D5:E5"/>
    <mergeCell ref="A7:E7"/>
    <mergeCell ref="A19:E19"/>
    <mergeCell ref="A31:E31"/>
    <mergeCell ref="A43:E43"/>
    <mergeCell ref="A55:E55"/>
    <mergeCell ref="A67:E67"/>
    <mergeCell ref="A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.42"/>
    <col collapsed="false" customWidth="true" hidden="false" outlineLevel="0" max="5" min="3" style="1" width="11.28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12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3</v>
      </c>
    </row>
    <row r="4" customFormat="false" ht="11.25" hidden="false" customHeight="false" outlineLevel="0" collapsed="false">
      <c r="A4" s="3" t="s">
        <v>4</v>
      </c>
      <c r="B4" s="3"/>
      <c r="C4" s="3"/>
      <c r="D4" s="3"/>
      <c r="E4" s="3"/>
    </row>
    <row r="5" customFormat="false" ht="11.25" hidden="false" customHeight="true" outlineLevel="0" collapsed="false">
      <c r="A5" s="4" t="s">
        <v>5</v>
      </c>
      <c r="B5" s="4"/>
      <c r="C5" s="4" t="s">
        <v>43</v>
      </c>
      <c r="D5" s="4" t="s">
        <v>6</v>
      </c>
      <c r="E5" s="4"/>
    </row>
    <row r="6" customFormat="false" ht="11.2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1.25" hidden="false" customHeight="true" outlineLevel="0" collapsed="false">
      <c r="A7" s="19" t="s">
        <v>85</v>
      </c>
      <c r="B7" s="19"/>
      <c r="C7" s="19"/>
      <c r="D7" s="19"/>
      <c r="E7" s="19"/>
    </row>
    <row r="8" customFormat="false" ht="11.25" hidden="false" customHeight="false" outlineLevel="0" collapsed="false">
      <c r="A8" s="1" t="n">
        <v>2005</v>
      </c>
      <c r="B8" s="1" t="s">
        <v>9</v>
      </c>
      <c r="C8" s="20" t="n">
        <v>1012593</v>
      </c>
      <c r="D8" s="21" t="n">
        <v>15.6548604845065</v>
      </c>
      <c r="E8" s="21" t="n">
        <v>14.5428322568239</v>
      </c>
    </row>
    <row r="9" customFormat="false" ht="11.25" hidden="false" customHeight="false" outlineLevel="0" collapsed="false">
      <c r="B9" s="1" t="s">
        <v>10</v>
      </c>
      <c r="C9" s="20" t="n">
        <v>1158821</v>
      </c>
      <c r="D9" s="21" t="n">
        <v>14.4409451773812</v>
      </c>
      <c r="E9" s="21" t="n">
        <v>24.2988739506975</v>
      </c>
    </row>
    <row r="10" customFormat="false" ht="11.25" hidden="false" customHeight="false" outlineLevel="0" collapsed="false">
      <c r="B10" s="1" t="s">
        <v>11</v>
      </c>
      <c r="C10" s="20" t="n">
        <v>1087684</v>
      </c>
      <c r="D10" s="21" t="n">
        <v>-6.13873928760353</v>
      </c>
      <c r="E10" s="21" t="n">
        <v>19.2889715575462</v>
      </c>
    </row>
    <row r="11" customFormat="false" ht="11.25" hidden="false" customHeight="false" outlineLevel="0" collapsed="false">
      <c r="B11" s="1" t="s">
        <v>12</v>
      </c>
      <c r="C11" s="20" t="n">
        <v>1089494</v>
      </c>
      <c r="D11" s="21" t="n">
        <v>0.166408626034766</v>
      </c>
      <c r="E11" s="21" t="n">
        <v>24.4382259888296</v>
      </c>
    </row>
    <row r="12" customFormat="false" ht="11.25" hidden="false" customHeight="false" outlineLevel="0" collapsed="false">
      <c r="A12" s="1" t="n">
        <v>2006</v>
      </c>
      <c r="B12" s="1" t="s">
        <v>9</v>
      </c>
      <c r="C12" s="20" t="n">
        <v>1105814</v>
      </c>
      <c r="D12" s="21" t="n">
        <v>1.49794308183434</v>
      </c>
      <c r="E12" s="21" t="n">
        <v>9.20616674221529</v>
      </c>
    </row>
    <row r="13" customFormat="false" ht="11.25" hidden="false" customHeight="false" outlineLevel="0" collapsed="false">
      <c r="B13" s="8" t="s">
        <v>13</v>
      </c>
      <c r="C13" s="20" t="n">
        <v>1131261</v>
      </c>
      <c r="D13" s="21" t="n">
        <v>2.30120074442898</v>
      </c>
      <c r="E13" s="21" t="n">
        <v>-2.37827930284314</v>
      </c>
    </row>
    <row r="14" customFormat="false" ht="11.25" hidden="false" customHeight="false" outlineLevel="0" collapsed="false">
      <c r="B14" s="8" t="s">
        <v>14</v>
      </c>
      <c r="C14" s="20" t="n">
        <v>1128469</v>
      </c>
      <c r="D14" s="21" t="n">
        <v>-0.246804229969925</v>
      </c>
      <c r="E14" s="21" t="n">
        <v>3.74971039382761</v>
      </c>
    </row>
    <row r="15" customFormat="false" ht="11.25" hidden="false" customHeight="false" outlineLevel="0" collapsed="false">
      <c r="B15" s="8" t="s">
        <v>15</v>
      </c>
      <c r="C15" s="20" t="n">
        <v>1092719</v>
      </c>
      <c r="D15" s="21" t="n">
        <v>-3.16800904588429</v>
      </c>
      <c r="E15" s="21" t="n">
        <v>0.296008972972771</v>
      </c>
    </row>
    <row r="16" customFormat="false" ht="11.25" hidden="false" customHeight="false" outlineLevel="0" collapsed="false">
      <c r="A16" s="1" t="n">
        <v>2007</v>
      </c>
      <c r="B16" s="8" t="s">
        <v>16</v>
      </c>
      <c r="C16" s="20" t="n">
        <v>1093356</v>
      </c>
      <c r="D16" s="21" t="n">
        <v>0.0582949504859016</v>
      </c>
      <c r="E16" s="21" t="n">
        <v>-1.12659090950196</v>
      </c>
    </row>
    <row r="17" customFormat="false" ht="11.25" hidden="false" customHeight="false" outlineLevel="0" collapsed="false">
      <c r="B17" s="8" t="s">
        <v>13</v>
      </c>
      <c r="C17" s="20" t="n">
        <v>872737</v>
      </c>
      <c r="D17" s="21" t="n">
        <v>-20.1781487456967</v>
      </c>
      <c r="E17" s="21" t="n">
        <v>-22.8527280618708</v>
      </c>
    </row>
    <row r="18" customFormat="false" ht="11.25" hidden="false" customHeight="false" outlineLevel="0" collapsed="false">
      <c r="B18" s="8" t="s">
        <v>17</v>
      </c>
      <c r="C18" s="20" t="n">
        <v>753231</v>
      </c>
      <c r="D18" s="21" t="n">
        <v>-13.6932432107267</v>
      </c>
      <c r="E18" s="21" t="n">
        <v>-33.2519546394274</v>
      </c>
    </row>
    <row r="19" customFormat="false" ht="11.25" hidden="false" customHeight="false" outlineLevel="0" collapsed="false">
      <c r="A19" s="23" t="s">
        <v>86</v>
      </c>
      <c r="B19" s="23"/>
      <c r="C19" s="23"/>
      <c r="D19" s="23"/>
      <c r="E19" s="23"/>
    </row>
    <row r="20" customFormat="false" ht="11.25" hidden="false" customHeight="false" outlineLevel="0" collapsed="false">
      <c r="A20" s="1" t="n">
        <v>2005</v>
      </c>
      <c r="B20" s="1" t="s">
        <v>9</v>
      </c>
      <c r="C20" s="20" t="n">
        <v>101978</v>
      </c>
      <c r="D20" s="21" t="n">
        <v>11.7824376020783</v>
      </c>
      <c r="E20" s="21" t="n">
        <v>119.477444903581</v>
      </c>
    </row>
    <row r="21" customFormat="false" ht="11.25" hidden="false" customHeight="false" outlineLevel="0" collapsed="false">
      <c r="B21" s="1" t="s">
        <v>10</v>
      </c>
      <c r="C21" s="20" t="n">
        <v>182798</v>
      </c>
      <c r="D21" s="21" t="n">
        <v>79.2523877699111</v>
      </c>
      <c r="E21" s="21" t="n">
        <v>70.3362033620336</v>
      </c>
    </row>
    <row r="22" customFormat="false" ht="11.25" hidden="false" customHeight="false" outlineLevel="0" collapsed="false">
      <c r="B22" s="1" t="s">
        <v>11</v>
      </c>
      <c r="C22" s="20" t="n">
        <v>192128</v>
      </c>
      <c r="D22" s="21" t="n">
        <v>5.10399457324478</v>
      </c>
      <c r="E22" s="21" t="n">
        <v>129.007342423953</v>
      </c>
    </row>
    <row r="23" customFormat="false" ht="11.25" hidden="false" customHeight="false" outlineLevel="0" collapsed="false">
      <c r="B23" s="1" t="s">
        <v>12</v>
      </c>
      <c r="C23" s="20" t="n">
        <v>182346</v>
      </c>
      <c r="D23" s="21" t="n">
        <v>-5.09139740173218</v>
      </c>
      <c r="E23" s="21" t="n">
        <v>99.8772320205198</v>
      </c>
    </row>
    <row r="24" customFormat="false" ht="11.25" hidden="false" customHeight="false" outlineLevel="0" collapsed="false">
      <c r="A24" s="7" t="n">
        <v>2006</v>
      </c>
      <c r="B24" s="7" t="s">
        <v>9</v>
      </c>
      <c r="C24" s="9" t="n">
        <v>204794</v>
      </c>
      <c r="D24" s="10" t="n">
        <v>12.310662147785</v>
      </c>
      <c r="E24" s="10" t="n">
        <v>100.821745866756</v>
      </c>
    </row>
    <row r="25" customFormat="false" ht="12" hidden="false" customHeight="true" outlineLevel="0" collapsed="false">
      <c r="A25" s="7"/>
      <c r="B25" s="8" t="s">
        <v>13</v>
      </c>
      <c r="C25" s="9" t="n">
        <v>177541</v>
      </c>
      <c r="D25" s="10" t="n">
        <v>-13.3075187749641</v>
      </c>
      <c r="E25" s="10" t="n">
        <v>-2.87585203339205</v>
      </c>
    </row>
    <row r="26" customFormat="false" ht="11.25" hidden="false" customHeight="false" outlineLevel="0" collapsed="false">
      <c r="A26" s="7"/>
      <c r="B26" s="8" t="s">
        <v>14</v>
      </c>
      <c r="C26" s="9" t="n">
        <v>123923</v>
      </c>
      <c r="D26" s="10" t="n">
        <v>-30.2003480886105</v>
      </c>
      <c r="E26" s="10" t="n">
        <v>-35.4997709860093</v>
      </c>
    </row>
    <row r="27" customFormat="false" ht="11.25" hidden="false" customHeight="false" outlineLevel="0" collapsed="false">
      <c r="A27" s="7"/>
      <c r="B27" s="8" t="s">
        <v>15</v>
      </c>
      <c r="C27" s="9" t="n">
        <v>108582</v>
      </c>
      <c r="D27" s="10" t="n">
        <v>-12.379461439765</v>
      </c>
      <c r="E27" s="10" t="n">
        <v>-40.4527656214011</v>
      </c>
    </row>
    <row r="28" customFormat="false" ht="11.25" hidden="false" customHeight="false" outlineLevel="0" collapsed="false">
      <c r="A28" s="7" t="n">
        <v>2007</v>
      </c>
      <c r="B28" s="8" t="s">
        <v>16</v>
      </c>
      <c r="C28" s="9" t="n">
        <v>162003</v>
      </c>
      <c r="D28" s="10" t="n">
        <v>49.1987622257833</v>
      </c>
      <c r="E28" s="10" t="n">
        <v>-20.8946551168491</v>
      </c>
    </row>
    <row r="29" customFormat="false" ht="11.25" hidden="false" customHeight="false" outlineLevel="0" collapsed="false">
      <c r="A29" s="7"/>
      <c r="B29" s="8" t="s">
        <v>13</v>
      </c>
      <c r="C29" s="9" t="n">
        <v>59076</v>
      </c>
      <c r="D29" s="10" t="n">
        <v>-63.5340086294698</v>
      </c>
      <c r="E29" s="10" t="n">
        <v>-66.7254324353248</v>
      </c>
    </row>
    <row r="30" customFormat="false" ht="11.25" hidden="false" customHeight="false" outlineLevel="0" collapsed="false">
      <c r="A30" s="12"/>
      <c r="B30" s="13" t="s">
        <v>17</v>
      </c>
      <c r="C30" s="14" t="n">
        <v>61313</v>
      </c>
      <c r="D30" s="15" t="n">
        <v>3.78664770803709</v>
      </c>
      <c r="E30" s="15" t="n">
        <v>-50.5233088288695</v>
      </c>
    </row>
    <row r="31" customFormat="false" ht="11.25" hidden="false" customHeight="false" outlineLevel="0" collapsed="false">
      <c r="A31" s="16" t="s">
        <v>18</v>
      </c>
    </row>
    <row r="32" customFormat="false" ht="11.25" hidden="false" customHeight="false" outlineLevel="0" collapsed="false">
      <c r="A32" s="32" t="s">
        <v>39</v>
      </c>
    </row>
    <row r="33" customFormat="false" ht="11.25" hidden="false" customHeight="false" outlineLevel="0" collapsed="false">
      <c r="A33" s="16" t="s">
        <v>20</v>
      </c>
    </row>
    <row r="34" customFormat="false" ht="11.25" hidden="false" customHeight="false" outlineLevel="0" collapsed="false">
      <c r="A34" s="16"/>
    </row>
  </sheetData>
  <mergeCells count="6">
    <mergeCell ref="A4:E4"/>
    <mergeCell ref="A5:B6"/>
    <mergeCell ref="C5:C6"/>
    <mergeCell ref="D5:E5"/>
    <mergeCell ref="A7:E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false" outlineLevel="0" max="6" min="2" style="1" width="11.42"/>
    <col collapsed="false" customWidth="false" hidden="false" outlineLevel="0" max="10" min="7" style="59" width="11.42"/>
    <col collapsed="false" customWidth="false" hidden="false" outlineLevel="0" max="12" min="11" style="1" width="11.42"/>
    <col collapsed="false" customWidth="false" hidden="false" outlineLevel="0" max="257" min="13" style="60" width="11.42"/>
  </cols>
  <sheetData>
    <row r="1" customFormat="false" ht="11.25" hidden="false" customHeight="false" outlineLevel="0" collapsed="false">
      <c r="A1" s="1" t="s">
        <v>12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5!$A$3</f>
        <v>2005 - 2007 (III trimestre)p</v>
      </c>
    </row>
    <row r="4" customFormat="false" ht="11.25" hidden="false" customHeight="false" outlineLevel="0" collapsed="false">
      <c r="A4" s="61" t="s">
        <v>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6.5" hidden="false" customHeight="true" outlineLevel="0" collapsed="false">
      <c r="A5" s="62" t="s">
        <v>130</v>
      </c>
      <c r="B5" s="50" t="s">
        <v>89</v>
      </c>
      <c r="C5" s="50"/>
      <c r="D5" s="50"/>
      <c r="E5" s="50"/>
      <c r="F5" s="50" t="s">
        <v>90</v>
      </c>
      <c r="G5" s="50"/>
      <c r="H5" s="50"/>
      <c r="I5" s="50"/>
      <c r="J5" s="63" t="s">
        <v>91</v>
      </c>
      <c r="K5" s="63"/>
      <c r="L5" s="63"/>
    </row>
    <row r="6" customFormat="false" ht="13.5" hidden="false" customHeight="true" outlineLevel="0" collapsed="false">
      <c r="A6" s="62"/>
      <c r="B6" s="5" t="s">
        <v>9</v>
      </c>
      <c r="C6" s="5" t="s">
        <v>10</v>
      </c>
      <c r="D6" s="5" t="s">
        <v>11</v>
      </c>
      <c r="E6" s="4" t="s">
        <v>12</v>
      </c>
      <c r="F6" s="5" t="s">
        <v>9</v>
      </c>
      <c r="G6" s="5" t="s">
        <v>10</v>
      </c>
      <c r="H6" s="5" t="s">
        <v>11</v>
      </c>
      <c r="I6" s="4" t="s">
        <v>12</v>
      </c>
      <c r="J6" s="5" t="s">
        <v>9</v>
      </c>
      <c r="K6" s="5" t="s">
        <v>10</v>
      </c>
      <c r="L6" s="5" t="s">
        <v>92</v>
      </c>
    </row>
    <row r="7" customFormat="false" ht="11.25" hidden="false" customHeight="false" outlineLevel="0" collapsed="false">
      <c r="A7" s="1" t="s">
        <v>93</v>
      </c>
      <c r="B7" s="43" t="n">
        <v>76985</v>
      </c>
      <c r="C7" s="43" t="n">
        <v>88976</v>
      </c>
      <c r="D7" s="43" t="n">
        <v>106207</v>
      </c>
      <c r="E7" s="43" t="n">
        <v>100730</v>
      </c>
      <c r="F7" s="43" t="n">
        <v>100057</v>
      </c>
      <c r="G7" s="43" t="n">
        <v>96920</v>
      </c>
      <c r="H7" s="43" t="n">
        <v>100020</v>
      </c>
      <c r="I7" s="43" t="n">
        <v>91369</v>
      </c>
      <c r="J7" s="59" t="n">
        <v>92015</v>
      </c>
      <c r="K7" s="43" t="n">
        <v>68177</v>
      </c>
      <c r="L7" s="43" t="n">
        <v>64246</v>
      </c>
    </row>
    <row r="8" customFormat="false" ht="11.25" hidden="false" customHeight="false" outlineLevel="0" collapsed="false">
      <c r="A8" s="1" t="s">
        <v>94</v>
      </c>
      <c r="B8" s="43" t="n">
        <v>57096</v>
      </c>
      <c r="C8" s="43" t="n">
        <v>66504</v>
      </c>
      <c r="D8" s="43" t="n">
        <v>65370</v>
      </c>
      <c r="E8" s="43" t="n">
        <v>64471</v>
      </c>
      <c r="F8" s="43" t="n">
        <v>67151</v>
      </c>
      <c r="G8" s="43" t="n">
        <v>69301</v>
      </c>
      <c r="H8" s="43" t="n">
        <v>62116</v>
      </c>
      <c r="I8" s="43" t="n">
        <v>63443</v>
      </c>
      <c r="J8" s="59" t="n">
        <v>72910</v>
      </c>
      <c r="K8" s="43" t="n">
        <v>54041</v>
      </c>
      <c r="L8" s="43" t="n">
        <v>51711</v>
      </c>
    </row>
    <row r="9" customFormat="false" ht="11.25" hidden="false" customHeight="false" outlineLevel="0" collapsed="false">
      <c r="A9" s="1" t="s">
        <v>95</v>
      </c>
      <c r="B9" s="43" t="n">
        <v>507357</v>
      </c>
      <c r="C9" s="43" t="n">
        <v>610209</v>
      </c>
      <c r="D9" s="43" t="n">
        <v>581473</v>
      </c>
      <c r="E9" s="43" t="n">
        <v>585823</v>
      </c>
      <c r="F9" s="43" t="n">
        <v>610965</v>
      </c>
      <c r="G9" s="43" t="n">
        <v>619345</v>
      </c>
      <c r="H9" s="43" t="n">
        <v>586845</v>
      </c>
      <c r="I9" s="43" t="n">
        <v>562367</v>
      </c>
      <c r="J9" s="59" t="n">
        <v>590594</v>
      </c>
      <c r="K9" s="43" t="n">
        <v>442631</v>
      </c>
      <c r="L9" s="43" t="n">
        <v>369136</v>
      </c>
    </row>
    <row r="10" customFormat="false" ht="11.25" hidden="false" customHeight="false" outlineLevel="0" collapsed="false">
      <c r="A10" s="1" t="s">
        <v>96</v>
      </c>
      <c r="B10" s="43" t="n">
        <v>32603</v>
      </c>
      <c r="C10" s="43" t="n">
        <v>43218</v>
      </c>
      <c r="D10" s="43" t="n">
        <v>40345</v>
      </c>
      <c r="E10" s="43" t="n">
        <v>39879</v>
      </c>
      <c r="F10" s="43" t="n">
        <v>41391</v>
      </c>
      <c r="G10" s="43" t="n">
        <v>42000</v>
      </c>
      <c r="H10" s="43" t="n">
        <v>38779</v>
      </c>
      <c r="I10" s="43" t="n">
        <v>37615</v>
      </c>
      <c r="J10" s="59" t="n">
        <v>41075</v>
      </c>
      <c r="K10" s="43" t="n">
        <v>30879</v>
      </c>
      <c r="L10" s="43" t="n">
        <v>29242</v>
      </c>
    </row>
    <row r="11" customFormat="false" ht="11.25" hidden="false" customHeight="false" outlineLevel="0" collapsed="false">
      <c r="A11" s="1" t="s">
        <v>97</v>
      </c>
      <c r="B11" s="43" t="n">
        <v>12160</v>
      </c>
      <c r="C11" s="43" t="n">
        <v>14430</v>
      </c>
      <c r="D11" s="43" t="n">
        <v>13002</v>
      </c>
      <c r="E11" s="43" t="n">
        <v>12978</v>
      </c>
      <c r="F11" s="43" t="n">
        <v>13458</v>
      </c>
      <c r="G11" s="43" t="n">
        <v>13693</v>
      </c>
      <c r="H11" s="43" t="n">
        <v>11991</v>
      </c>
      <c r="I11" s="43" t="n">
        <v>11879</v>
      </c>
      <c r="J11" s="59" t="n">
        <v>12989</v>
      </c>
      <c r="K11" s="43" t="n">
        <v>8782</v>
      </c>
      <c r="L11" s="43" t="n">
        <v>8667</v>
      </c>
    </row>
    <row r="12" customFormat="false" ht="11.25" hidden="false" customHeight="false" outlineLevel="0" collapsed="false">
      <c r="A12" s="1" t="s">
        <v>98</v>
      </c>
      <c r="B12" s="43" t="n">
        <v>13558</v>
      </c>
      <c r="C12" s="43" t="n">
        <v>19003</v>
      </c>
      <c r="D12" s="43" t="n">
        <v>15121</v>
      </c>
      <c r="E12" s="43" t="n">
        <v>14812</v>
      </c>
      <c r="F12" s="43" t="n">
        <v>14839</v>
      </c>
      <c r="G12" s="43" t="n">
        <v>14949</v>
      </c>
      <c r="H12" s="43" t="n">
        <v>14766</v>
      </c>
      <c r="I12" s="43" t="n">
        <v>14703</v>
      </c>
      <c r="J12" s="59" t="n">
        <v>14882</v>
      </c>
      <c r="K12" s="43" t="n">
        <v>7159</v>
      </c>
      <c r="L12" s="43" t="n">
        <v>7376</v>
      </c>
    </row>
    <row r="13" customFormat="false" ht="11.25" hidden="false" customHeight="false" outlineLevel="0" collapsed="false">
      <c r="A13" s="1" t="s">
        <v>99</v>
      </c>
      <c r="B13" s="55" t="n">
        <v>904</v>
      </c>
      <c r="C13" s="55" t="n">
        <v>887</v>
      </c>
      <c r="D13" s="55" t="n">
        <v>771</v>
      </c>
      <c r="E13" s="55" t="n">
        <v>804</v>
      </c>
      <c r="F13" s="55" t="n">
        <v>828</v>
      </c>
      <c r="G13" s="55" t="n">
        <v>810</v>
      </c>
      <c r="H13" s="55" t="n">
        <v>1354</v>
      </c>
      <c r="I13" s="55" t="n">
        <v>1374</v>
      </c>
      <c r="J13" s="59" t="n">
        <v>852</v>
      </c>
      <c r="K13" s="43" t="n">
        <v>934</v>
      </c>
      <c r="L13" s="43" t="n">
        <v>1021</v>
      </c>
    </row>
    <row r="14" customFormat="false" ht="11.25" hidden="false" customHeight="false" outlineLevel="0" collapsed="false">
      <c r="A14" s="1" t="s">
        <v>100</v>
      </c>
      <c r="B14" s="43" t="n">
        <v>12206</v>
      </c>
      <c r="C14" s="43" t="n">
        <v>20649</v>
      </c>
      <c r="D14" s="43" t="n">
        <v>14176</v>
      </c>
      <c r="E14" s="43" t="n">
        <v>14654</v>
      </c>
      <c r="F14" s="43" t="n">
        <v>14742</v>
      </c>
      <c r="G14" s="43" t="n">
        <v>14559</v>
      </c>
      <c r="H14" s="43" t="n">
        <v>14621</v>
      </c>
      <c r="I14" s="43" t="n">
        <v>14158</v>
      </c>
      <c r="J14" s="59" t="n">
        <v>13960</v>
      </c>
      <c r="K14" s="43" t="n">
        <v>8479</v>
      </c>
      <c r="L14" s="43" t="n">
        <v>8570</v>
      </c>
    </row>
    <row r="15" customFormat="false" ht="11.25" hidden="false" customHeight="false" outlineLevel="0" collapsed="false">
      <c r="A15" s="1" t="s">
        <v>101</v>
      </c>
      <c r="B15" s="43" t="n">
        <v>11608</v>
      </c>
      <c r="C15" s="43" t="n">
        <v>12854</v>
      </c>
      <c r="D15" s="43" t="n">
        <v>11574</v>
      </c>
      <c r="E15" s="43" t="n">
        <v>11578</v>
      </c>
      <c r="F15" s="43" t="n">
        <v>12066</v>
      </c>
      <c r="G15" s="43" t="n">
        <v>12571</v>
      </c>
      <c r="H15" s="43" t="n">
        <v>12350</v>
      </c>
      <c r="I15" s="43" t="n">
        <v>12353</v>
      </c>
      <c r="J15" s="59" t="n">
        <v>12606</v>
      </c>
      <c r="K15" s="43" t="n">
        <v>11290</v>
      </c>
      <c r="L15" s="43" t="n">
        <v>11669</v>
      </c>
    </row>
    <row r="16" customFormat="false" ht="11.25" hidden="false" customHeight="false" outlineLevel="0" collapsed="false">
      <c r="A16" s="1" t="s">
        <v>102</v>
      </c>
      <c r="B16" s="43" t="n">
        <v>6961</v>
      </c>
      <c r="C16" s="43" t="n">
        <v>9160</v>
      </c>
      <c r="D16" s="43" t="n">
        <v>8420</v>
      </c>
      <c r="E16" s="43" t="n">
        <v>8424</v>
      </c>
      <c r="F16" s="43" t="n">
        <v>9064</v>
      </c>
      <c r="G16" s="43" t="n">
        <v>9444</v>
      </c>
      <c r="H16" s="43" t="n">
        <v>8361</v>
      </c>
      <c r="I16" s="43" t="n">
        <v>8066</v>
      </c>
      <c r="J16" s="59" t="n">
        <v>7783</v>
      </c>
      <c r="K16" s="43" t="n">
        <v>6138</v>
      </c>
      <c r="L16" s="43" t="n">
        <v>6527</v>
      </c>
    </row>
    <row r="17" customFormat="false" ht="11.25" hidden="false" customHeight="false" outlineLevel="0" collapsed="false">
      <c r="A17" s="1" t="s">
        <v>103</v>
      </c>
      <c r="B17" s="43" t="n">
        <v>10841</v>
      </c>
      <c r="C17" s="43" t="n">
        <v>10321</v>
      </c>
      <c r="D17" s="43" t="n">
        <v>10178</v>
      </c>
      <c r="E17" s="43" t="n">
        <v>9822</v>
      </c>
      <c r="F17" s="43" t="n">
        <v>10506</v>
      </c>
      <c r="G17" s="43" t="n">
        <v>10719</v>
      </c>
      <c r="H17" s="43" t="n">
        <v>10836</v>
      </c>
      <c r="I17" s="43" t="n">
        <v>10899</v>
      </c>
      <c r="J17" s="59" t="n">
        <v>11540</v>
      </c>
      <c r="K17" s="43" t="n">
        <v>11908</v>
      </c>
      <c r="L17" s="43" t="n">
        <v>11352</v>
      </c>
    </row>
    <row r="18" customFormat="false" ht="11.25" hidden="false" customHeight="false" outlineLevel="0" collapsed="false">
      <c r="A18" s="1" t="s">
        <v>104</v>
      </c>
      <c r="B18" s="43" t="n">
        <v>3674</v>
      </c>
      <c r="C18" s="43" t="n">
        <v>3748</v>
      </c>
      <c r="D18" s="43" t="n">
        <v>3808</v>
      </c>
      <c r="E18" s="43" t="n">
        <v>3954</v>
      </c>
      <c r="F18" s="43" t="n">
        <v>4467</v>
      </c>
      <c r="G18" s="43" t="n">
        <v>4534</v>
      </c>
      <c r="H18" s="43" t="n">
        <v>4964</v>
      </c>
      <c r="I18" s="43" t="n">
        <v>4951</v>
      </c>
      <c r="J18" s="59" t="n">
        <v>4639</v>
      </c>
      <c r="K18" s="43" t="n">
        <v>4786</v>
      </c>
      <c r="L18" s="43" t="n">
        <v>4857</v>
      </c>
    </row>
    <row r="19" customFormat="false" ht="11.25" hidden="false" customHeight="false" outlineLevel="0" collapsed="false">
      <c r="A19" s="1" t="s">
        <v>105</v>
      </c>
      <c r="B19" s="43" t="n">
        <v>15452</v>
      </c>
      <c r="C19" s="43" t="n">
        <v>19431</v>
      </c>
      <c r="D19" s="43" t="n">
        <v>17628</v>
      </c>
      <c r="E19" s="43" t="n">
        <v>17053</v>
      </c>
      <c r="F19" s="43" t="n">
        <v>17681</v>
      </c>
      <c r="G19" s="43" t="n">
        <v>16869</v>
      </c>
      <c r="H19" s="43" t="n">
        <v>15625</v>
      </c>
      <c r="I19" s="43" t="n">
        <v>14343</v>
      </c>
      <c r="J19" s="59" t="n">
        <v>15449</v>
      </c>
      <c r="K19" s="43" t="n">
        <v>10014</v>
      </c>
      <c r="L19" s="43" t="n">
        <v>9510</v>
      </c>
    </row>
    <row r="20" customFormat="false" ht="11.25" hidden="false" customHeight="false" outlineLevel="0" collapsed="false">
      <c r="A20" s="1" t="s">
        <v>106</v>
      </c>
      <c r="B20" s="43" t="n">
        <v>4469</v>
      </c>
      <c r="C20" s="43" t="n">
        <v>4589</v>
      </c>
      <c r="D20" s="43" t="n">
        <v>4413</v>
      </c>
      <c r="E20" s="43" t="n">
        <v>4587</v>
      </c>
      <c r="F20" s="43" t="n">
        <v>5288</v>
      </c>
      <c r="G20" s="43" t="n">
        <v>5499</v>
      </c>
      <c r="H20" s="43" t="n">
        <v>5790</v>
      </c>
      <c r="I20" s="43" t="n">
        <v>6116</v>
      </c>
      <c r="J20" s="59" t="n">
        <v>5522</v>
      </c>
      <c r="K20" s="43" t="n">
        <v>5234</v>
      </c>
      <c r="L20" s="43" t="n">
        <v>5506</v>
      </c>
    </row>
    <row r="21" customFormat="false" ht="11.25" hidden="false" customHeight="false" outlineLevel="0" collapsed="false">
      <c r="A21" s="1" t="s">
        <v>107</v>
      </c>
      <c r="B21" s="43" t="n">
        <v>30803</v>
      </c>
      <c r="C21" s="43" t="n">
        <v>42708</v>
      </c>
      <c r="D21" s="43" t="n">
        <v>40771</v>
      </c>
      <c r="E21" s="43" t="n">
        <v>40676</v>
      </c>
      <c r="F21" s="43" t="n">
        <v>40920</v>
      </c>
      <c r="G21" s="43" t="n">
        <v>35827</v>
      </c>
      <c r="H21" s="43" t="n">
        <v>31509</v>
      </c>
      <c r="I21" s="43" t="n">
        <v>33146</v>
      </c>
      <c r="J21" s="59" t="n">
        <v>34594</v>
      </c>
      <c r="K21" s="43" t="n">
        <v>20025</v>
      </c>
      <c r="L21" s="43" t="n">
        <v>19567</v>
      </c>
    </row>
    <row r="22" customFormat="false" ht="11.25" hidden="false" customHeight="false" outlineLevel="0" collapsed="false">
      <c r="A22" s="1" t="s">
        <v>108</v>
      </c>
      <c r="B22" s="43" t="n">
        <v>20107</v>
      </c>
      <c r="C22" s="43" t="n">
        <v>23795</v>
      </c>
      <c r="D22" s="43" t="n">
        <v>23340</v>
      </c>
      <c r="E22" s="43" t="n">
        <v>22313</v>
      </c>
      <c r="F22" s="43" t="n">
        <v>22623</v>
      </c>
      <c r="G22" s="43" t="n">
        <v>22613</v>
      </c>
      <c r="H22" s="43" t="n">
        <v>22653</v>
      </c>
      <c r="I22" s="43" t="n">
        <v>19982</v>
      </c>
      <c r="J22" s="59" t="n">
        <v>20308</v>
      </c>
      <c r="K22" s="43" t="n">
        <v>16212</v>
      </c>
      <c r="L22" s="43" t="n">
        <v>14748</v>
      </c>
    </row>
    <row r="23" customFormat="false" ht="11.25" hidden="false" customHeight="false" outlineLevel="0" collapsed="false">
      <c r="A23" s="1" t="s">
        <v>109</v>
      </c>
      <c r="B23" s="43" t="n">
        <v>6330</v>
      </c>
      <c r="C23" s="43" t="n">
        <v>8292</v>
      </c>
      <c r="D23" s="43" t="n">
        <v>7262</v>
      </c>
      <c r="E23" s="43" t="n">
        <v>7007</v>
      </c>
      <c r="F23" s="43" t="n">
        <v>7311</v>
      </c>
      <c r="G23" s="43" t="n">
        <v>7602</v>
      </c>
      <c r="H23" s="43" t="n">
        <v>7371</v>
      </c>
      <c r="I23" s="43" t="n">
        <v>7279</v>
      </c>
      <c r="J23" s="59" t="n">
        <v>7295</v>
      </c>
      <c r="K23" s="43" t="n">
        <v>4503</v>
      </c>
      <c r="L23" s="43" t="n">
        <v>4963</v>
      </c>
    </row>
    <row r="24" customFormat="false" ht="11.25" hidden="false" customHeight="false" outlineLevel="0" collapsed="false">
      <c r="A24" s="1" t="s">
        <v>110</v>
      </c>
      <c r="B24" s="43" t="n">
        <v>19249</v>
      </c>
      <c r="C24" s="43" t="n">
        <v>22588</v>
      </c>
      <c r="D24" s="43" t="n">
        <v>20785</v>
      </c>
      <c r="E24" s="43" t="n">
        <v>20084</v>
      </c>
      <c r="F24" s="43" t="n">
        <v>20502</v>
      </c>
      <c r="G24" s="43" t="n">
        <v>20225</v>
      </c>
      <c r="H24" s="43" t="n">
        <v>19874</v>
      </c>
      <c r="I24" s="43" t="n">
        <v>17701</v>
      </c>
      <c r="J24" s="59" t="n">
        <v>18016</v>
      </c>
      <c r="K24" s="43" t="n">
        <v>13764</v>
      </c>
      <c r="L24" s="43" t="n">
        <v>12025</v>
      </c>
    </row>
    <row r="25" customFormat="false" ht="11.25" hidden="false" customHeight="false" outlineLevel="0" collapsed="false">
      <c r="A25" s="1" t="s">
        <v>111</v>
      </c>
      <c r="B25" s="43" t="n">
        <v>12152</v>
      </c>
      <c r="C25" s="43" t="n">
        <v>18440</v>
      </c>
      <c r="D25" s="43" t="n">
        <v>16276</v>
      </c>
      <c r="E25" s="43" t="n">
        <v>15998</v>
      </c>
      <c r="F25" s="43" t="n">
        <v>16996</v>
      </c>
      <c r="G25" s="43" t="n">
        <v>14312</v>
      </c>
      <c r="H25" s="43" t="n">
        <v>5700</v>
      </c>
      <c r="I25" s="43" t="n">
        <v>5516</v>
      </c>
      <c r="J25" s="59" t="n">
        <v>13294</v>
      </c>
      <c r="K25" s="43" t="n">
        <v>5905</v>
      </c>
      <c r="L25" s="43" t="n">
        <v>6448</v>
      </c>
    </row>
    <row r="26" customFormat="false" ht="11.25" hidden="false" customHeight="false" outlineLevel="0" collapsed="false">
      <c r="A26" s="1" t="s">
        <v>112</v>
      </c>
      <c r="B26" s="43" t="n">
        <v>14396</v>
      </c>
      <c r="C26" s="43" t="n">
        <v>18154</v>
      </c>
      <c r="D26" s="43" t="n">
        <v>16967</v>
      </c>
      <c r="E26" s="43" t="n">
        <v>16327</v>
      </c>
      <c r="F26" s="43" t="n">
        <v>17139</v>
      </c>
      <c r="G26" s="43" t="n">
        <v>15822</v>
      </c>
      <c r="H26" s="43" t="n">
        <v>14973</v>
      </c>
      <c r="I26" s="43" t="n">
        <v>13304</v>
      </c>
      <c r="J26" s="59" t="n">
        <v>13684</v>
      </c>
      <c r="K26" s="43" t="n">
        <v>7835</v>
      </c>
      <c r="L26" s="43" t="n">
        <v>7111</v>
      </c>
    </row>
    <row r="27" customFormat="false" ht="11.25" hidden="false" customHeight="false" outlineLevel="0" collapsed="false">
      <c r="A27" s="1" t="s">
        <v>113</v>
      </c>
      <c r="B27" s="43" t="n">
        <v>71477</v>
      </c>
      <c r="C27" s="43" t="n">
        <v>83014</v>
      </c>
      <c r="D27" s="43" t="n">
        <v>73532</v>
      </c>
      <c r="E27" s="43" t="n">
        <v>69912</v>
      </c>
      <c r="F27" s="43" t="n">
        <v>68377</v>
      </c>
      <c r="G27" s="43" t="n">
        <v>65602</v>
      </c>
      <c r="H27" s="43" t="n">
        <v>62671</v>
      </c>
      <c r="I27" s="43" t="n">
        <v>58006</v>
      </c>
      <c r="J27" s="59" t="n">
        <v>56621</v>
      </c>
      <c r="K27" s="43" t="n">
        <v>38326</v>
      </c>
      <c r="L27" s="43" t="n">
        <v>31664</v>
      </c>
    </row>
    <row r="28" customFormat="false" ht="11.25" hidden="false" customHeight="false" outlineLevel="0" collapsed="false">
      <c r="A28" s="1" t="s">
        <v>114</v>
      </c>
      <c r="B28" s="43" t="n">
        <v>7246</v>
      </c>
      <c r="C28" s="43" t="n">
        <v>11811</v>
      </c>
      <c r="D28" s="43" t="n">
        <v>9181</v>
      </c>
      <c r="E28" s="43" t="n">
        <v>9292</v>
      </c>
      <c r="F28" s="43" t="n">
        <v>9191</v>
      </c>
      <c r="G28" s="43" t="n">
        <v>9417</v>
      </c>
      <c r="H28" s="43" t="n">
        <v>7832</v>
      </c>
      <c r="I28" s="43" t="n">
        <v>7339</v>
      </c>
      <c r="J28" s="59" t="n">
        <v>7798</v>
      </c>
      <c r="K28" s="43" t="n">
        <v>3771</v>
      </c>
      <c r="L28" s="43" t="n">
        <v>3926</v>
      </c>
    </row>
    <row r="29" customFormat="false" ht="11.25" hidden="false" customHeight="false" outlineLevel="0" collapsed="false">
      <c r="A29" s="1" t="s">
        <v>115</v>
      </c>
      <c r="B29" s="43" t="n">
        <v>27242</v>
      </c>
      <c r="C29" s="43" t="n">
        <v>33244</v>
      </c>
      <c r="D29" s="43" t="n">
        <v>30296</v>
      </c>
      <c r="E29" s="43" t="n">
        <v>30439</v>
      </c>
      <c r="F29" s="43" t="n">
        <v>31697</v>
      </c>
      <c r="G29" s="43" t="n">
        <v>32423</v>
      </c>
      <c r="H29" s="43" t="n">
        <v>31748</v>
      </c>
      <c r="I29" s="43" t="n">
        <v>31975</v>
      </c>
      <c r="J29" s="59" t="n">
        <v>30452</v>
      </c>
      <c r="K29" s="43" t="n">
        <v>21853</v>
      </c>
      <c r="L29" s="43" t="n">
        <v>19866</v>
      </c>
    </row>
    <row r="30" customFormat="false" ht="11.25" hidden="false" customHeight="false" outlineLevel="0" collapsed="false">
      <c r="A30" s="1" t="s">
        <v>116</v>
      </c>
      <c r="B30" s="43" t="n">
        <v>132331</v>
      </c>
      <c r="C30" s="43" t="n">
        <v>148429</v>
      </c>
      <c r="D30" s="43" t="n">
        <v>141820</v>
      </c>
      <c r="E30" s="43" t="n">
        <v>142995</v>
      </c>
      <c r="F30" s="43" t="n">
        <v>145824</v>
      </c>
      <c r="G30" s="43" t="n">
        <v>146031</v>
      </c>
      <c r="H30" s="43" t="n">
        <v>150662</v>
      </c>
      <c r="I30" s="43" t="n">
        <v>144307</v>
      </c>
      <c r="J30" s="59" t="n">
        <v>148155</v>
      </c>
      <c r="K30" s="43" t="n">
        <v>121356</v>
      </c>
      <c r="L30" s="43" t="n">
        <v>97623</v>
      </c>
    </row>
    <row r="31" customFormat="false" ht="11.25" hidden="false" customHeight="false" outlineLevel="0" collapsed="false">
      <c r="A31" s="1" t="s">
        <v>117</v>
      </c>
      <c r="B31" s="55" t="n">
        <v>1313</v>
      </c>
      <c r="C31" s="55" t="n">
        <v>1322</v>
      </c>
      <c r="D31" s="55" t="n">
        <v>1365</v>
      </c>
      <c r="E31" s="55" t="n">
        <v>1391</v>
      </c>
      <c r="F31" s="55" t="n">
        <v>1460</v>
      </c>
      <c r="G31" s="55" t="n">
        <v>1442</v>
      </c>
      <c r="H31" s="55" t="n">
        <v>1805</v>
      </c>
      <c r="I31" s="55" t="n">
        <v>2024</v>
      </c>
      <c r="J31" s="59" t="n">
        <v>1424</v>
      </c>
      <c r="K31" s="43" t="n">
        <v>1521</v>
      </c>
      <c r="L31" s="43" t="n">
        <v>1448</v>
      </c>
    </row>
    <row r="32" customFormat="false" ht="11.25" hidden="false" customHeight="false" outlineLevel="0" collapsed="false">
      <c r="A32" s="1" t="s">
        <v>118</v>
      </c>
      <c r="B32" s="55" t="n">
        <v>2594</v>
      </c>
      <c r="C32" s="55" t="n">
        <v>2627</v>
      </c>
      <c r="D32" s="55" t="n">
        <v>2546</v>
      </c>
      <c r="E32" s="55" t="n">
        <v>2538</v>
      </c>
      <c r="F32" s="55" t="n">
        <v>2406</v>
      </c>
      <c r="G32" s="55" t="n">
        <v>2481</v>
      </c>
      <c r="H32" s="55" t="n">
        <v>3486</v>
      </c>
      <c r="I32" s="55" t="n">
        <v>3318</v>
      </c>
      <c r="J32" s="59" t="n">
        <v>2285</v>
      </c>
      <c r="K32" s="43" t="n">
        <v>2369</v>
      </c>
      <c r="L32" s="43" t="n">
        <v>2370</v>
      </c>
    </row>
    <row r="33" customFormat="false" ht="11.25" hidden="false" customHeight="false" outlineLevel="0" collapsed="false">
      <c r="A33" s="1" t="s">
        <v>119</v>
      </c>
      <c r="B33" s="55" t="n">
        <v>707</v>
      </c>
      <c r="C33" s="55" t="n">
        <v>699</v>
      </c>
      <c r="D33" s="55" t="n">
        <v>704</v>
      </c>
      <c r="E33" s="55" t="n">
        <v>741</v>
      </c>
      <c r="F33" s="55" t="n">
        <v>834</v>
      </c>
      <c r="G33" s="55" t="n">
        <v>870</v>
      </c>
      <c r="H33" s="55" t="n">
        <v>917</v>
      </c>
      <c r="I33" s="55" t="n">
        <v>893</v>
      </c>
      <c r="J33" s="59" t="n">
        <v>896</v>
      </c>
      <c r="K33" s="43" t="n">
        <v>910</v>
      </c>
      <c r="L33" s="43" t="n">
        <v>951</v>
      </c>
    </row>
    <row r="34" customFormat="false" ht="11.25" hidden="false" customHeight="false" outlineLevel="0" collapsed="false">
      <c r="A34" s="1" t="s">
        <v>120</v>
      </c>
      <c r="B34" s="55" t="n">
        <v>1267</v>
      </c>
      <c r="C34" s="55" t="n">
        <v>1417</v>
      </c>
      <c r="D34" s="55" t="n">
        <v>1365</v>
      </c>
      <c r="E34" s="55" t="n">
        <v>1432</v>
      </c>
      <c r="F34" s="55" t="n">
        <v>1561</v>
      </c>
      <c r="G34" s="55" t="n">
        <v>1625</v>
      </c>
      <c r="H34" s="55" t="n">
        <v>1422</v>
      </c>
      <c r="I34" s="55" t="n">
        <v>1476</v>
      </c>
      <c r="J34" s="59" t="n">
        <v>1677</v>
      </c>
      <c r="K34" s="43" t="n">
        <v>1572</v>
      </c>
      <c r="L34" s="43" t="n">
        <v>973</v>
      </c>
    </row>
    <row r="35" customFormat="false" ht="11.25" hidden="false" customHeight="false" outlineLevel="0" collapsed="false">
      <c r="A35" s="1" t="s">
        <v>121</v>
      </c>
      <c r="B35" s="55" t="n">
        <v>345</v>
      </c>
      <c r="C35" s="55" t="n">
        <v>354</v>
      </c>
      <c r="D35" s="55" t="n">
        <v>366</v>
      </c>
      <c r="E35" s="55" t="n">
        <v>344</v>
      </c>
      <c r="F35" s="55" t="n">
        <v>360</v>
      </c>
      <c r="G35" s="55" t="n">
        <v>367</v>
      </c>
      <c r="H35" s="55" t="n">
        <v>377</v>
      </c>
      <c r="I35" s="55" t="n">
        <v>389</v>
      </c>
      <c r="J35" s="59" t="n">
        <v>385</v>
      </c>
      <c r="K35" s="56" t="n">
        <v>377</v>
      </c>
      <c r="L35" s="56" t="n">
        <v>375</v>
      </c>
    </row>
    <row r="36" customFormat="false" ht="11.25" hidden="false" customHeight="false" outlineLevel="0" collapsed="false">
      <c r="A36" s="1" t="s">
        <v>122</v>
      </c>
      <c r="B36" s="55" t="n">
        <v>182</v>
      </c>
      <c r="C36" s="55" t="n">
        <v>175</v>
      </c>
      <c r="D36" s="55" t="n">
        <v>162</v>
      </c>
      <c r="E36" s="55" t="n">
        <v>175</v>
      </c>
      <c r="F36" s="55" t="n">
        <v>189</v>
      </c>
      <c r="G36" s="55" t="n">
        <v>197</v>
      </c>
      <c r="H36" s="55" t="n">
        <v>209</v>
      </c>
      <c r="I36" s="55" t="n">
        <v>217</v>
      </c>
      <c r="J36" s="59" t="n">
        <v>226</v>
      </c>
      <c r="K36" s="59" t="n">
        <v>230</v>
      </c>
      <c r="L36" s="59" t="n">
        <v>248</v>
      </c>
    </row>
    <row r="37" customFormat="false" ht="11.25" hidden="false" customHeight="false" outlineLevel="0" collapsed="false">
      <c r="A37" s="1" t="s">
        <v>123</v>
      </c>
      <c r="B37" s="55" t="n">
        <v>335</v>
      </c>
      <c r="C37" s="55" t="n">
        <v>344</v>
      </c>
      <c r="D37" s="55" t="n">
        <v>345</v>
      </c>
      <c r="E37" s="55" t="n">
        <v>364</v>
      </c>
      <c r="F37" s="55" t="n">
        <v>435</v>
      </c>
      <c r="G37" s="55" t="n">
        <v>453</v>
      </c>
      <c r="H37" s="55" t="n">
        <v>476</v>
      </c>
      <c r="I37" s="55" t="n">
        <v>496</v>
      </c>
      <c r="J37" s="59" t="n">
        <v>494</v>
      </c>
      <c r="K37" s="59" t="n">
        <v>515</v>
      </c>
      <c r="L37" s="59" t="n">
        <v>536</v>
      </c>
    </row>
    <row r="38" customFormat="false" ht="11.25" hidden="false" customHeight="false" outlineLevel="0" collapsed="false">
      <c r="A38" s="1" t="s">
        <v>124</v>
      </c>
      <c r="B38" s="55" t="n">
        <v>5</v>
      </c>
      <c r="C38" s="55" t="n">
        <v>5</v>
      </c>
      <c r="D38" s="55" t="n">
        <v>6</v>
      </c>
      <c r="E38" s="55" t="n">
        <v>6</v>
      </c>
      <c r="F38" s="55" t="n">
        <v>27</v>
      </c>
      <c r="G38" s="55" t="n">
        <v>28</v>
      </c>
      <c r="H38" s="55" t="n">
        <v>29</v>
      </c>
      <c r="I38" s="55" t="n">
        <v>30</v>
      </c>
      <c r="J38" s="59" t="n">
        <v>31</v>
      </c>
      <c r="K38" s="59" t="n">
        <v>33</v>
      </c>
      <c r="L38" s="59" t="n">
        <v>30</v>
      </c>
    </row>
    <row r="39" customFormat="false" ht="11.25" hidden="false" customHeight="false" outlineLevel="0" collapsed="false">
      <c r="A39" s="1" t="s">
        <v>125</v>
      </c>
      <c r="B39" s="55" t="n">
        <v>284</v>
      </c>
      <c r="C39" s="55" t="n">
        <v>222</v>
      </c>
      <c r="D39" s="55" t="n">
        <v>237</v>
      </c>
      <c r="E39" s="55" t="n">
        <v>236</v>
      </c>
      <c r="F39" s="55" t="n">
        <v>252</v>
      </c>
      <c r="G39" s="55" t="n">
        <v>251</v>
      </c>
      <c r="H39" s="55" t="n">
        <v>259</v>
      </c>
      <c r="I39" s="55" t="n">
        <v>268</v>
      </c>
      <c r="J39" s="59" t="n">
        <v>906</v>
      </c>
      <c r="K39" s="59" t="n">
        <v>282</v>
      </c>
      <c r="L39" s="59" t="n">
        <v>280</v>
      </c>
    </row>
    <row r="40" customFormat="false" ht="11.25" hidden="false" customHeight="false" outlineLevel="0" collapsed="false">
      <c r="A40" s="1" t="s">
        <v>126</v>
      </c>
      <c r="B40" s="55" t="n">
        <v>331</v>
      </c>
      <c r="C40" s="55" t="n">
        <v>0</v>
      </c>
      <c r="D40" s="55" t="n">
        <v>0</v>
      </c>
      <c r="E40" s="55" t="n">
        <v>1</v>
      </c>
      <c r="F40" s="55" t="n">
        <v>1</v>
      </c>
      <c r="G40" s="55" t="n">
        <v>1</v>
      </c>
      <c r="H40" s="55" t="n">
        <v>1</v>
      </c>
      <c r="I40" s="55" t="n">
        <v>1</v>
      </c>
      <c r="J40" s="59" t="n">
        <v>2</v>
      </c>
      <c r="K40" s="55" t="n">
        <v>2</v>
      </c>
      <c r="L40" s="55" t="n">
        <v>2</v>
      </c>
    </row>
    <row r="41" customFormat="false" ht="11.25" hidden="false" customHeight="false" outlineLevel="0" collapsed="false">
      <c r="A41" s="12" t="s">
        <v>2</v>
      </c>
      <c r="B41" s="57" t="n">
        <f aca="false">+SUM(B7:B40)</f>
        <v>1114570</v>
      </c>
      <c r="C41" s="57" t="n">
        <f aca="false">+SUM(C7:C40)</f>
        <v>1341619</v>
      </c>
      <c r="D41" s="57" t="n">
        <f aca="false">+SUM(D7:D40)</f>
        <v>1279812</v>
      </c>
      <c r="E41" s="57" t="n">
        <f aca="false">+SUM(E7:E40)</f>
        <v>1271840</v>
      </c>
      <c r="F41" s="57" t="n">
        <f aca="false">+SUM(F7:F40)</f>
        <v>1310608</v>
      </c>
      <c r="G41" s="57" t="n">
        <f aca="false">+SUM(G7:G40)</f>
        <v>1308802</v>
      </c>
      <c r="H41" s="57" t="n">
        <f aca="false">+SUM(H7:H40)</f>
        <v>1252392</v>
      </c>
      <c r="I41" s="57" t="n">
        <f aca="false">+SUM(I7:I40)</f>
        <v>1201303</v>
      </c>
      <c r="J41" s="57" t="n">
        <f aca="false">+SUM(J7:J40)</f>
        <v>1255359</v>
      </c>
      <c r="K41" s="57" t="n">
        <f aca="false">+SUM(K7:K40)</f>
        <v>931813</v>
      </c>
      <c r="L41" s="57" t="n">
        <f aca="false">+SUM(L7:L40)</f>
        <v>814544</v>
      </c>
    </row>
    <row r="42" customFormat="false" ht="11.25" hidden="false" customHeight="false" outlineLevel="0" collapsed="false">
      <c r="A42" s="16" t="s">
        <v>18</v>
      </c>
      <c r="B42" s="43"/>
      <c r="C42" s="43"/>
      <c r="D42" s="43"/>
      <c r="E42" s="43"/>
      <c r="F42" s="43"/>
      <c r="I42" s="20"/>
      <c r="J42" s="20"/>
      <c r="K42" s="20"/>
      <c r="L42" s="20"/>
    </row>
    <row r="43" customFormat="false" ht="11.25" hidden="false" customHeight="false" outlineLevel="0" collapsed="false">
      <c r="A43" s="32" t="s">
        <v>39</v>
      </c>
    </row>
    <row r="44" customFormat="false" ht="11.25" hidden="false" customHeight="false" outlineLevel="0" collapsed="false">
      <c r="F44" s="20"/>
      <c r="G44" s="20"/>
      <c r="H44" s="20"/>
      <c r="I44" s="20"/>
      <c r="J44" s="20"/>
      <c r="K44" s="20"/>
      <c r="L44" s="20"/>
    </row>
    <row r="46" customFormat="false" ht="11.25" hidden="false" customHeight="false" outlineLevel="0" collapsed="false">
      <c r="B46" s="20"/>
      <c r="C46" s="20"/>
      <c r="D46" s="20"/>
      <c r="E46" s="20"/>
      <c r="F46" s="20"/>
      <c r="G46" s="20"/>
      <c r="H46" s="20"/>
    </row>
  </sheetData>
  <mergeCells count="5">
    <mergeCell ref="A4:L4"/>
    <mergeCell ref="A5:A6"/>
    <mergeCell ref="B5:E5"/>
    <mergeCell ref="F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5" min="3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22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  <c r="F6" s="17"/>
    </row>
    <row r="7" s="6" customFormat="true" ht="11.25" hidden="false" customHeight="false" outlineLevel="0" collapsed="false">
      <c r="A7" s="4"/>
      <c r="B7" s="4"/>
      <c r="C7" s="4"/>
      <c r="D7" s="5" t="s">
        <v>7</v>
      </c>
      <c r="E7" s="5" t="s">
        <v>8</v>
      </c>
      <c r="F7" s="18"/>
    </row>
    <row r="8" customFormat="false" ht="11.25" hidden="false" customHeight="false" outlineLevel="0" collapsed="false">
      <c r="A8" s="19" t="s">
        <v>24</v>
      </c>
      <c r="B8" s="19"/>
      <c r="C8" s="19"/>
      <c r="D8" s="19"/>
      <c r="E8" s="19"/>
    </row>
    <row r="9" customFormat="false" ht="11.25" hidden="false" customHeight="false" outlineLevel="0" collapsed="false">
      <c r="A9" s="7" t="n">
        <v>2005</v>
      </c>
      <c r="B9" s="8" t="s">
        <v>9</v>
      </c>
      <c r="C9" s="20" t="n">
        <v>4894046</v>
      </c>
      <c r="D9" s="21" t="n">
        <v>2.57635253739946</v>
      </c>
      <c r="E9" s="21" t="n">
        <v>1.29333022598507</v>
      </c>
    </row>
    <row r="10" customFormat="false" ht="11.25" hidden="false" customHeight="false" outlineLevel="0" collapsed="false">
      <c r="A10" s="7"/>
      <c r="B10" s="8" t="s">
        <v>10</v>
      </c>
      <c r="C10" s="20" t="n">
        <v>4985094</v>
      </c>
      <c r="D10" s="21" t="n">
        <v>1.86038300416465</v>
      </c>
      <c r="E10" s="21" t="n">
        <v>2.40599214744705</v>
      </c>
    </row>
    <row r="11" customFormat="false" ht="11.25" hidden="false" customHeight="false" outlineLevel="0" collapsed="false">
      <c r="A11" s="7"/>
      <c r="B11" s="8" t="s">
        <v>11</v>
      </c>
      <c r="C11" s="20" t="n">
        <v>4985601</v>
      </c>
      <c r="D11" s="21" t="n">
        <v>0.0101703197572505</v>
      </c>
      <c r="E11" s="21" t="n">
        <v>2.98394346460258</v>
      </c>
      <c r="F11" s="22"/>
      <c r="G11" s="22"/>
    </row>
    <row r="12" customFormat="false" ht="11.25" hidden="false" customHeight="false" outlineLevel="0" collapsed="false">
      <c r="A12" s="7"/>
      <c r="B12" s="8" t="s">
        <v>12</v>
      </c>
      <c r="C12" s="20" t="n">
        <v>4911685</v>
      </c>
      <c r="D12" s="21" t="n">
        <v>-1.48258956141898</v>
      </c>
      <c r="E12" s="21" t="n">
        <v>2.94605569965154</v>
      </c>
      <c r="F12" s="22"/>
      <c r="G12" s="22"/>
    </row>
    <row r="13" customFormat="false" ht="11.25" hidden="false" customHeight="false" outlineLevel="0" collapsed="false">
      <c r="A13" s="7" t="n">
        <v>2006</v>
      </c>
      <c r="B13" s="8" t="s">
        <v>9</v>
      </c>
      <c r="C13" s="20" t="n">
        <v>5001177</v>
      </c>
      <c r="D13" s="21" t="n">
        <v>1.82202238132128</v>
      </c>
      <c r="E13" s="21" t="n">
        <v>2.18900680541212</v>
      </c>
      <c r="F13" s="22"/>
      <c r="G13" s="22"/>
    </row>
    <row r="14" customFormat="false" ht="11.25" hidden="false" customHeight="false" outlineLevel="0" collapsed="false">
      <c r="A14" s="7"/>
      <c r="B14" s="8" t="s">
        <v>13</v>
      </c>
      <c r="C14" s="20" t="n">
        <v>5064139</v>
      </c>
      <c r="D14" s="21" t="n">
        <v>1.25894364466606</v>
      </c>
      <c r="E14" s="21" t="n">
        <v>1.58562707142534</v>
      </c>
      <c r="F14" s="22"/>
      <c r="G14" s="22"/>
    </row>
    <row r="15" customFormat="false" ht="11.25" hidden="false" customHeight="false" outlineLevel="0" collapsed="false">
      <c r="A15" s="7"/>
      <c r="B15" s="8" t="s">
        <v>11</v>
      </c>
      <c r="C15" s="20" t="n">
        <v>5133062</v>
      </c>
      <c r="D15" s="21" t="n">
        <v>1.36100134692197</v>
      </c>
      <c r="E15" s="21" t="n">
        <v>2.95773769300834</v>
      </c>
    </row>
    <row r="16" customFormat="false" ht="11.25" hidden="false" customHeight="false" outlineLevel="0" collapsed="false">
      <c r="A16" s="7"/>
      <c r="B16" s="8" t="s">
        <v>15</v>
      </c>
      <c r="C16" s="20" t="n">
        <v>5221163</v>
      </c>
      <c r="D16" s="21" t="n">
        <v>1.71634396779154</v>
      </c>
      <c r="E16" s="21" t="n">
        <v>6.30085194795676</v>
      </c>
      <c r="F16" s="22"/>
    </row>
    <row r="17" customFormat="false" ht="11.25" hidden="false" customHeight="false" outlineLevel="0" collapsed="false">
      <c r="A17" s="7" t="n">
        <v>2007</v>
      </c>
      <c r="B17" s="8" t="s">
        <v>16</v>
      </c>
      <c r="C17" s="20" t="n">
        <v>5400265</v>
      </c>
      <c r="D17" s="21" t="n">
        <v>3.43030853470769</v>
      </c>
      <c r="E17" s="21" t="n">
        <v>7.97988153588645</v>
      </c>
      <c r="F17" s="22"/>
    </row>
    <row r="18" customFormat="false" ht="11.25" hidden="false" customHeight="false" outlineLevel="0" collapsed="false">
      <c r="A18" s="7"/>
      <c r="B18" s="8" t="s">
        <v>13</v>
      </c>
      <c r="C18" s="20" t="n">
        <v>5419754</v>
      </c>
      <c r="D18" s="21" t="n">
        <v>0.360889697079685</v>
      </c>
      <c r="E18" s="21" t="n">
        <v>7.02222036164488</v>
      </c>
      <c r="F18" s="22"/>
    </row>
    <row r="19" customFormat="false" ht="11.25" hidden="false" customHeight="false" outlineLevel="0" collapsed="false">
      <c r="A19" s="7"/>
      <c r="B19" s="8" t="s">
        <v>17</v>
      </c>
      <c r="C19" s="20" t="n">
        <v>5573214</v>
      </c>
      <c r="D19" s="21" t="n">
        <v>2.83149382794865</v>
      </c>
      <c r="E19" s="21" t="n">
        <v>8.57484285208324</v>
      </c>
      <c r="F19" s="22"/>
    </row>
    <row r="20" customFormat="false" ht="11.25" hidden="false" customHeight="false" outlineLevel="0" collapsed="false">
      <c r="A20" s="23" t="s">
        <v>25</v>
      </c>
      <c r="B20" s="23"/>
      <c r="C20" s="23"/>
      <c r="D20" s="23"/>
      <c r="E20" s="23"/>
    </row>
    <row r="21" customFormat="false" ht="11.25" hidden="false" customHeight="false" outlineLevel="0" collapsed="false">
      <c r="A21" s="7" t="n">
        <v>2005</v>
      </c>
      <c r="B21" s="8" t="s">
        <v>9</v>
      </c>
      <c r="C21" s="20" t="n">
        <v>9222073</v>
      </c>
      <c r="D21" s="21" t="n">
        <v>-0.170667620425078</v>
      </c>
      <c r="E21" s="21" t="n">
        <v>-8.34491933035272</v>
      </c>
    </row>
    <row r="22" customFormat="false" ht="11.25" hidden="false" customHeight="false" outlineLevel="0" collapsed="false">
      <c r="A22" s="7"/>
      <c r="B22" s="8" t="s">
        <v>10</v>
      </c>
      <c r="C22" s="20" t="n">
        <v>9079030</v>
      </c>
      <c r="D22" s="21" t="n">
        <v>-1.55109377251731</v>
      </c>
      <c r="E22" s="21" t="n">
        <v>-8.13668131982433</v>
      </c>
    </row>
    <row r="23" customFormat="false" ht="11.25" hidden="false" customHeight="false" outlineLevel="0" collapsed="false">
      <c r="A23" s="7"/>
      <c r="B23" s="8" t="s">
        <v>11</v>
      </c>
      <c r="C23" s="20" t="n">
        <v>8980841</v>
      </c>
      <c r="D23" s="21" t="n">
        <v>-1.08149218583924</v>
      </c>
      <c r="E23" s="21" t="n">
        <v>-6.18495585778302</v>
      </c>
    </row>
    <row r="24" customFormat="false" ht="11.25" hidden="false" customHeight="false" outlineLevel="0" collapsed="false">
      <c r="A24" s="7"/>
      <c r="B24" s="8" t="s">
        <v>12</v>
      </c>
      <c r="C24" s="20" t="n">
        <v>8747918</v>
      </c>
      <c r="D24" s="21" t="n">
        <v>-2.5935544343787</v>
      </c>
      <c r="E24" s="21" t="n">
        <v>-5.30341565814257</v>
      </c>
    </row>
    <row r="25" customFormat="false" ht="11.25" hidden="false" customHeight="false" outlineLevel="0" collapsed="false">
      <c r="A25" s="7" t="n">
        <v>2006</v>
      </c>
      <c r="B25" s="8" t="s">
        <v>9</v>
      </c>
      <c r="C25" s="9" t="n">
        <v>8668874</v>
      </c>
      <c r="D25" s="10" t="n">
        <v>-0.903574999216957</v>
      </c>
      <c r="E25" s="10" t="n">
        <v>-5.9986404358326</v>
      </c>
    </row>
    <row r="26" customFormat="false" ht="11.25" hidden="false" customHeight="false" outlineLevel="0" collapsed="false">
      <c r="A26" s="7"/>
      <c r="B26" s="8" t="s">
        <v>13</v>
      </c>
      <c r="C26" s="9" t="n">
        <v>8669911</v>
      </c>
      <c r="D26" s="10" t="n">
        <v>0.0119623378999307</v>
      </c>
      <c r="E26" s="10" t="n">
        <v>-4.50619724794389</v>
      </c>
    </row>
    <row r="27" customFormat="false" ht="11.25" hidden="false" customHeight="false" outlineLevel="0" collapsed="false">
      <c r="A27" s="7"/>
      <c r="B27" s="8" t="s">
        <v>14</v>
      </c>
      <c r="C27" s="9" t="n">
        <v>8891738</v>
      </c>
      <c r="D27" s="10" t="n">
        <v>2.55858451142117</v>
      </c>
      <c r="E27" s="10" t="n">
        <v>-0.992145390392736</v>
      </c>
      <c r="F27" s="22"/>
      <c r="G27" s="24"/>
    </row>
    <row r="28" customFormat="false" ht="11.25" hidden="false" customHeight="false" outlineLevel="0" collapsed="false">
      <c r="A28" s="7"/>
      <c r="B28" s="8" t="s">
        <v>15</v>
      </c>
      <c r="C28" s="9" t="n">
        <v>9066448</v>
      </c>
      <c r="D28" s="10" t="n">
        <v>1.96485771398123</v>
      </c>
      <c r="E28" s="10" t="n">
        <v>3.64120925687689</v>
      </c>
      <c r="F28" s="22"/>
      <c r="G28" s="24"/>
    </row>
    <row r="29" customFormat="false" ht="11.25" hidden="false" customHeight="false" outlineLevel="0" collapsed="false">
      <c r="A29" s="7" t="n">
        <v>2007</v>
      </c>
      <c r="B29" s="8" t="s">
        <v>16</v>
      </c>
      <c r="C29" s="9" t="n">
        <v>9509218</v>
      </c>
      <c r="D29" s="10" t="n">
        <v>4.8836104282515</v>
      </c>
      <c r="E29" s="10" t="n">
        <v>9.69380798475098</v>
      </c>
      <c r="F29" s="22"/>
      <c r="G29" s="24"/>
    </row>
    <row r="30" customFormat="false" ht="11.25" hidden="false" customHeight="false" outlineLevel="0" collapsed="false">
      <c r="A30" s="7"/>
      <c r="B30" s="8" t="s">
        <v>13</v>
      </c>
      <c r="C30" s="9" t="n">
        <v>9170534</v>
      </c>
      <c r="D30" s="10" t="n">
        <v>-3.56163882245627</v>
      </c>
      <c r="E30" s="10" t="n">
        <v>5.77425765962303</v>
      </c>
      <c r="F30" s="22"/>
      <c r="G30" s="24"/>
    </row>
    <row r="31" customFormat="false" ht="11.25" hidden="false" customHeight="false" outlineLevel="0" collapsed="false">
      <c r="A31" s="12"/>
      <c r="B31" s="13" t="s">
        <v>17</v>
      </c>
      <c r="C31" s="14" t="n">
        <v>9297191</v>
      </c>
      <c r="D31" s="15" t="n">
        <v>1.38113004106413</v>
      </c>
      <c r="E31" s="15" t="n">
        <v>4.55988469295878</v>
      </c>
    </row>
    <row r="32" customFormat="false" ht="11.25" hidden="false" customHeight="false" outlineLevel="0" collapsed="false">
      <c r="A32" s="16" t="s">
        <v>18</v>
      </c>
    </row>
    <row r="33" customFormat="false" ht="11.25" hidden="false" customHeight="false" outlineLevel="0" collapsed="false">
      <c r="A33" s="16" t="s">
        <v>19</v>
      </c>
    </row>
    <row r="34" customFormat="false" ht="11.25" hidden="false" customHeight="false" outlineLevel="0" collapsed="false">
      <c r="A34" s="16" t="s">
        <v>20</v>
      </c>
    </row>
  </sheetData>
  <mergeCells count="6">
    <mergeCell ref="A5:E5"/>
    <mergeCell ref="A6:B7"/>
    <mergeCell ref="C6:C7"/>
    <mergeCell ref="D6:E6"/>
    <mergeCell ref="A8:E8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6" min="4" style="1" width="11.42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1" t="s">
        <v>13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3</v>
      </c>
    </row>
    <row r="4" customFormat="false" ht="12.75" hidden="false" customHeight="true" outlineLevel="0" collapsed="false">
      <c r="A4" s="48" t="s">
        <v>5</v>
      </c>
      <c r="B4" s="48"/>
      <c r="C4" s="48" t="s">
        <v>56</v>
      </c>
      <c r="D4" s="49" t="s">
        <v>132</v>
      </c>
      <c r="E4" s="49"/>
      <c r="F4" s="64"/>
    </row>
    <row r="5" customFormat="false" ht="11.25" hidden="false" customHeight="false" outlineLevel="0" collapsed="false">
      <c r="A5" s="48"/>
      <c r="B5" s="48"/>
      <c r="C5" s="48"/>
      <c r="D5" s="50" t="s">
        <v>7</v>
      </c>
      <c r="E5" s="50" t="s">
        <v>8</v>
      </c>
      <c r="F5" s="2"/>
    </row>
    <row r="6" customFormat="false" ht="11.25" hidden="false" customHeight="true" outlineLevel="0" collapsed="false">
      <c r="A6" s="23" t="s">
        <v>69</v>
      </c>
      <c r="B6" s="23"/>
      <c r="C6" s="23"/>
      <c r="D6" s="23"/>
      <c r="E6" s="23"/>
      <c r="F6" s="2"/>
    </row>
    <row r="7" customFormat="false" ht="11.25" hidden="false" customHeight="false" outlineLevel="0" collapsed="false">
      <c r="A7" s="1" t="n">
        <v>2005</v>
      </c>
      <c r="B7" s="1" t="s">
        <v>9</v>
      </c>
      <c r="C7" s="34" t="n">
        <v>545255</v>
      </c>
      <c r="D7" s="21" t="n">
        <v>5.17529054347301</v>
      </c>
      <c r="E7" s="21" t="n">
        <v>-16.9364335322372</v>
      </c>
      <c r="F7" s="2"/>
    </row>
    <row r="8" customFormat="false" ht="11.25" hidden="false" customHeight="false" outlineLevel="0" collapsed="false">
      <c r="B8" s="1" t="s">
        <v>10</v>
      </c>
      <c r="C8" s="34" t="n">
        <v>542647</v>
      </c>
      <c r="D8" s="21" t="n">
        <v>-0.478308314458374</v>
      </c>
      <c r="E8" s="21" t="n">
        <v>-13.3020186769558</v>
      </c>
      <c r="F8" s="2"/>
    </row>
    <row r="9" customFormat="false" ht="11.25" hidden="false" customHeight="false" outlineLevel="0" collapsed="false">
      <c r="B9" s="1" t="s">
        <v>11</v>
      </c>
      <c r="C9" s="34" t="n">
        <v>518414</v>
      </c>
      <c r="D9" s="21" t="n">
        <v>-4.46570238110596</v>
      </c>
      <c r="E9" s="21" t="n">
        <v>-13.6849886864455</v>
      </c>
      <c r="F9" s="41"/>
      <c r="G9" s="41"/>
    </row>
    <row r="10" customFormat="false" ht="11.25" hidden="false" customHeight="false" outlineLevel="0" collapsed="false">
      <c r="B10" s="1" t="s">
        <v>12</v>
      </c>
      <c r="C10" s="34" t="n">
        <v>511527</v>
      </c>
      <c r="D10" s="21" t="n">
        <v>-1.32847492544569</v>
      </c>
      <c r="E10" s="21" t="n">
        <v>-1.33056854897043</v>
      </c>
      <c r="F10" s="41"/>
      <c r="G10" s="41"/>
    </row>
    <row r="11" customFormat="false" ht="11.25" hidden="false" customHeight="false" outlineLevel="0" collapsed="false">
      <c r="A11" s="1" t="n">
        <v>2006</v>
      </c>
      <c r="B11" s="1" t="s">
        <v>9</v>
      </c>
      <c r="C11" s="34" t="n">
        <v>523546</v>
      </c>
      <c r="D11" s="21" t="n">
        <v>2.34963159324923</v>
      </c>
      <c r="E11" s="21" t="n">
        <v>-3.98143987675491</v>
      </c>
      <c r="F11" s="41"/>
      <c r="G11" s="41"/>
    </row>
    <row r="12" customFormat="false" ht="11.25" hidden="false" customHeight="false" outlineLevel="0" collapsed="false">
      <c r="B12" s="8" t="s">
        <v>13</v>
      </c>
      <c r="C12" s="34" t="n">
        <v>540078</v>
      </c>
      <c r="D12" s="21" t="n">
        <v>3.15769769991559</v>
      </c>
      <c r="E12" s="21" t="n">
        <v>-0.473420105519793</v>
      </c>
      <c r="F12" s="41"/>
      <c r="G12" s="41"/>
    </row>
    <row r="13" customFormat="false" ht="11.25" hidden="false" customHeight="false" outlineLevel="0" collapsed="false">
      <c r="B13" s="8" t="s">
        <v>14</v>
      </c>
      <c r="C13" s="34" t="n">
        <v>554142</v>
      </c>
      <c r="D13" s="21" t="n">
        <v>2.60406830124538</v>
      </c>
      <c r="E13" s="21" t="n">
        <v>6.89178918779199</v>
      </c>
      <c r="F13" s="2"/>
    </row>
    <row r="14" customFormat="false" ht="11.25" hidden="false" customHeight="false" outlineLevel="0" collapsed="false">
      <c r="B14" s="8" t="s">
        <v>15</v>
      </c>
      <c r="C14" s="34" t="n">
        <v>528993</v>
      </c>
      <c r="D14" s="21" t="n">
        <v>-4.53836742206872</v>
      </c>
      <c r="E14" s="21" t="n">
        <v>3.41448251998429</v>
      </c>
      <c r="F14" s="2"/>
    </row>
    <row r="15" customFormat="false" ht="11.25" hidden="false" customHeight="false" outlineLevel="0" collapsed="false">
      <c r="A15" s="1" t="n">
        <v>2007</v>
      </c>
      <c r="B15" s="8" t="s">
        <v>16</v>
      </c>
      <c r="C15" s="34" t="n">
        <v>540626</v>
      </c>
      <c r="D15" s="21" t="n">
        <v>2.19908391982501</v>
      </c>
      <c r="E15" s="21" t="n">
        <v>3.2623685406822</v>
      </c>
      <c r="F15" s="2"/>
    </row>
    <row r="16" customFormat="false" ht="11.25" hidden="false" customHeight="false" outlineLevel="0" collapsed="false">
      <c r="B16" s="8" t="s">
        <v>13</v>
      </c>
      <c r="C16" s="34" t="n">
        <v>546845</v>
      </c>
      <c r="D16" s="21" t="n">
        <v>1.15033313233177</v>
      </c>
      <c r="E16" s="21" t="n">
        <v>1.25296716400223</v>
      </c>
      <c r="F16" s="2"/>
    </row>
    <row r="17" customFormat="false" ht="11.25" hidden="false" customHeight="false" outlineLevel="0" collapsed="false">
      <c r="B17" s="8" t="s">
        <v>17</v>
      </c>
      <c r="C17" s="34" t="n">
        <v>552486</v>
      </c>
      <c r="D17" s="21" t="n">
        <v>1.03155373094752</v>
      </c>
      <c r="E17" s="21" t="n">
        <v>-0.298840369435993</v>
      </c>
      <c r="F17" s="2"/>
    </row>
    <row r="18" customFormat="false" ht="11.25" hidden="false" customHeight="false" outlineLevel="0" collapsed="false">
      <c r="A18" s="23" t="s">
        <v>70</v>
      </c>
      <c r="B18" s="23"/>
      <c r="C18" s="23"/>
      <c r="D18" s="23"/>
      <c r="E18" s="23"/>
      <c r="F18" s="2"/>
    </row>
    <row r="19" customFormat="false" ht="11.25" hidden="false" customHeight="false" outlineLevel="0" collapsed="false">
      <c r="A19" s="1" t="n">
        <v>2005</v>
      </c>
      <c r="B19" s="1" t="s">
        <v>9</v>
      </c>
      <c r="C19" s="34" t="n">
        <v>17810</v>
      </c>
      <c r="D19" s="21" t="n">
        <v>22.2458645068296</v>
      </c>
      <c r="E19" s="21" t="n">
        <v>23.1247839612859</v>
      </c>
      <c r="F19" s="2"/>
    </row>
    <row r="20" customFormat="false" ht="11.25" hidden="false" customHeight="false" outlineLevel="0" collapsed="false">
      <c r="B20" s="1" t="s">
        <v>10</v>
      </c>
      <c r="C20" s="34" t="n">
        <v>17507</v>
      </c>
      <c r="D20" s="21" t="n">
        <v>-1.7012914093206</v>
      </c>
      <c r="E20" s="21" t="n">
        <v>15.4282323465418</v>
      </c>
      <c r="F20" s="2"/>
    </row>
    <row r="21" customFormat="false" ht="11.25" hidden="false" customHeight="false" outlineLevel="0" collapsed="false">
      <c r="B21" s="1" t="s">
        <v>11</v>
      </c>
      <c r="C21" s="34" t="n">
        <v>16157</v>
      </c>
      <c r="D21" s="21" t="n">
        <v>-7.7112012337922</v>
      </c>
      <c r="E21" s="21" t="n">
        <v>13.1442577030812</v>
      </c>
      <c r="F21" s="2"/>
    </row>
    <row r="22" customFormat="false" ht="11.25" hidden="false" customHeight="false" outlineLevel="0" collapsed="false">
      <c r="B22" s="1" t="s">
        <v>12</v>
      </c>
      <c r="C22" s="34" t="n">
        <v>17019</v>
      </c>
      <c r="D22" s="21" t="n">
        <v>5.33514885189081</v>
      </c>
      <c r="E22" s="21" t="n">
        <v>16.8165282449036</v>
      </c>
      <c r="F22" s="2"/>
    </row>
    <row r="23" customFormat="false" ht="11.25" hidden="false" customHeight="false" outlineLevel="0" collapsed="false">
      <c r="A23" s="1" t="n">
        <v>2006</v>
      </c>
      <c r="B23" s="1" t="s">
        <v>9</v>
      </c>
      <c r="C23" s="34" t="n">
        <v>18778</v>
      </c>
      <c r="D23" s="21" t="n">
        <v>10.3355073741113</v>
      </c>
      <c r="E23" s="21" t="n">
        <v>5.43514879281301</v>
      </c>
      <c r="F23" s="2"/>
    </row>
    <row r="24" customFormat="false" ht="11.25" hidden="false" customHeight="false" outlineLevel="0" collapsed="false">
      <c r="B24" s="8" t="s">
        <v>13</v>
      </c>
      <c r="C24" s="34" t="n">
        <v>18549</v>
      </c>
      <c r="D24" s="21" t="n">
        <v>-1.21951219512195</v>
      </c>
      <c r="E24" s="21" t="n">
        <v>5.9519049523048</v>
      </c>
      <c r="F24" s="2"/>
    </row>
    <row r="25" customFormat="false" ht="11.25" hidden="false" customHeight="false" outlineLevel="0" collapsed="false">
      <c r="B25" s="8" t="s">
        <v>14</v>
      </c>
      <c r="C25" s="34" t="n">
        <v>18265</v>
      </c>
      <c r="D25" s="21" t="n">
        <v>-1.53107984257912</v>
      </c>
      <c r="E25" s="21" t="n">
        <v>13.046976542675</v>
      </c>
      <c r="F25" s="2"/>
    </row>
    <row r="26" customFormat="false" ht="11.25" hidden="false" customHeight="false" outlineLevel="0" collapsed="false">
      <c r="B26" s="8" t="s">
        <v>15</v>
      </c>
      <c r="C26" s="34" t="n">
        <v>16148</v>
      </c>
      <c r="D26" s="21" t="n">
        <v>-11.5904735833561</v>
      </c>
      <c r="E26" s="21" t="n">
        <v>-5.11780950702156</v>
      </c>
      <c r="F26" s="2"/>
    </row>
    <row r="27" customFormat="false" ht="11.25" hidden="false" customHeight="false" outlineLevel="0" collapsed="false">
      <c r="A27" s="1" t="n">
        <v>2007</v>
      </c>
      <c r="B27" s="8" t="s">
        <v>16</v>
      </c>
      <c r="C27" s="34" t="n">
        <v>17846</v>
      </c>
      <c r="D27" s="21" t="n">
        <v>10.5152340847164</v>
      </c>
      <c r="E27" s="21" t="n">
        <v>-4.9632548727234</v>
      </c>
      <c r="F27" s="2"/>
    </row>
    <row r="28" customFormat="false" ht="11.25" hidden="false" customHeight="false" outlineLevel="0" collapsed="false">
      <c r="B28" s="8" t="s">
        <v>13</v>
      </c>
      <c r="C28" s="34" t="n">
        <v>17532</v>
      </c>
      <c r="D28" s="21" t="n">
        <v>-1.75949792670626</v>
      </c>
      <c r="E28" s="21" t="n">
        <v>-5.48277535177098</v>
      </c>
      <c r="F28" s="2"/>
    </row>
    <row r="29" customFormat="false" ht="11.25" hidden="false" customHeight="false" outlineLevel="0" collapsed="false">
      <c r="B29" s="8" t="s">
        <v>17</v>
      </c>
      <c r="C29" s="34" t="n">
        <v>15754</v>
      </c>
      <c r="D29" s="21" t="n">
        <v>-10.1414556240018</v>
      </c>
      <c r="E29" s="21" t="n">
        <v>-13.7476047084588</v>
      </c>
      <c r="F29" s="2"/>
    </row>
    <row r="30" customFormat="false" ht="11.25" hidden="false" customHeight="false" outlineLevel="0" collapsed="false">
      <c r="A30" s="23" t="s">
        <v>71</v>
      </c>
      <c r="B30" s="23"/>
      <c r="C30" s="23"/>
      <c r="D30" s="23"/>
      <c r="E30" s="23"/>
      <c r="F30" s="2"/>
    </row>
    <row r="31" customFormat="false" ht="11.25" hidden="false" customHeight="false" outlineLevel="0" collapsed="false">
      <c r="A31" s="1" t="n">
        <v>2005</v>
      </c>
      <c r="B31" s="1" t="s">
        <v>9</v>
      </c>
      <c r="C31" s="34" t="n">
        <v>45424</v>
      </c>
      <c r="D31" s="21" t="n">
        <v>-3.56862328839826</v>
      </c>
      <c r="E31" s="21" t="n">
        <v>13.770475379452</v>
      </c>
      <c r="F31" s="2"/>
    </row>
    <row r="32" customFormat="false" ht="11.25" hidden="false" customHeight="false" outlineLevel="0" collapsed="false">
      <c r="B32" s="1" t="s">
        <v>10</v>
      </c>
      <c r="C32" s="34" t="n">
        <v>49302</v>
      </c>
      <c r="D32" s="21" t="n">
        <v>8.53733709052484</v>
      </c>
      <c r="E32" s="21" t="n">
        <v>37.9154078549849</v>
      </c>
      <c r="F32" s="2"/>
    </row>
    <row r="33" customFormat="false" ht="11.25" hidden="false" customHeight="false" outlineLevel="0" collapsed="false">
      <c r="B33" s="1" t="s">
        <v>11</v>
      </c>
      <c r="C33" s="34" t="n">
        <v>46186</v>
      </c>
      <c r="D33" s="21" t="n">
        <v>-6.32023041661596</v>
      </c>
      <c r="E33" s="21" t="n">
        <v>46.278583644771</v>
      </c>
      <c r="F33" s="2"/>
    </row>
    <row r="34" customFormat="false" ht="11.25" hidden="false" customHeight="false" outlineLevel="0" collapsed="false">
      <c r="B34" s="1" t="s">
        <v>12</v>
      </c>
      <c r="C34" s="34" t="n">
        <v>43985</v>
      </c>
      <c r="D34" s="21" t="n">
        <v>-4.76551335902654</v>
      </c>
      <c r="E34" s="21" t="n">
        <v>-6.62350068994799</v>
      </c>
      <c r="F34" s="2"/>
    </row>
    <row r="35" customFormat="false" ht="11.25" hidden="false" customHeight="false" outlineLevel="0" collapsed="false">
      <c r="A35" s="1" t="n">
        <v>2006</v>
      </c>
      <c r="B35" s="1" t="s">
        <v>9</v>
      </c>
      <c r="C35" s="34" t="n">
        <v>42986</v>
      </c>
      <c r="D35" s="21" t="n">
        <v>-2.27122882800956</v>
      </c>
      <c r="E35" s="21" t="n">
        <v>-5.3672067629447</v>
      </c>
      <c r="F35" s="2"/>
    </row>
    <row r="36" customFormat="false" ht="11.25" hidden="false" customHeight="false" outlineLevel="0" collapsed="false">
      <c r="A36" s="7"/>
      <c r="B36" s="8" t="s">
        <v>13</v>
      </c>
      <c r="C36" s="37" t="n">
        <v>42280</v>
      </c>
      <c r="D36" s="10" t="n">
        <v>-1.6423951984367</v>
      </c>
      <c r="E36" s="10" t="n">
        <v>-14.2428299054805</v>
      </c>
      <c r="F36" s="2"/>
    </row>
    <row r="37" customFormat="false" ht="11.25" hidden="false" customHeight="false" outlineLevel="0" collapsed="false">
      <c r="A37" s="7"/>
      <c r="B37" s="8" t="s">
        <v>14</v>
      </c>
      <c r="C37" s="37" t="n">
        <v>40699</v>
      </c>
      <c r="D37" s="28" t="n">
        <v>-3.73935666982025</v>
      </c>
      <c r="E37" s="28" t="n">
        <v>-11.8802234443338</v>
      </c>
      <c r="F37" s="2"/>
    </row>
    <row r="38" customFormat="false" ht="11.25" hidden="false" customHeight="false" outlineLevel="0" collapsed="false">
      <c r="A38" s="7"/>
      <c r="B38" s="8" t="s">
        <v>15</v>
      </c>
      <c r="C38" s="37" t="n">
        <v>46260</v>
      </c>
      <c r="D38" s="28" t="n">
        <v>13.6637263814836</v>
      </c>
      <c r="E38" s="28" t="n">
        <v>5.17221780152323</v>
      </c>
      <c r="F38" s="41"/>
    </row>
    <row r="39" customFormat="false" ht="11.25" hidden="false" customHeight="false" outlineLevel="0" collapsed="false">
      <c r="A39" s="7" t="n">
        <v>2007</v>
      </c>
      <c r="B39" s="8" t="s">
        <v>16</v>
      </c>
      <c r="C39" s="37" t="n">
        <v>45289</v>
      </c>
      <c r="D39" s="28" t="n">
        <v>-2.0990056204064</v>
      </c>
      <c r="E39" s="28" t="n">
        <v>5.35755827478714</v>
      </c>
      <c r="F39" s="2"/>
    </row>
    <row r="40" s="42" customFormat="true" ht="11.25" hidden="false" customHeight="false" outlineLevel="0" collapsed="false">
      <c r="A40" s="7"/>
      <c r="B40" s="8" t="s">
        <v>13</v>
      </c>
      <c r="C40" s="37" t="n">
        <v>1007</v>
      </c>
      <c r="D40" s="28" t="n">
        <v>-97.7765020203582</v>
      </c>
      <c r="E40" s="28" t="n">
        <v>-97.6182592242195</v>
      </c>
    </row>
    <row r="41" customFormat="false" ht="11.25" hidden="false" customHeight="false" outlineLevel="0" collapsed="false">
      <c r="A41" s="7"/>
      <c r="B41" s="8" t="s">
        <v>17</v>
      </c>
      <c r="C41" s="37" t="n">
        <v>870</v>
      </c>
      <c r="D41" s="28" t="n">
        <v>-13.604766633565</v>
      </c>
      <c r="E41" s="28" t="n">
        <v>-97.8623553404261</v>
      </c>
      <c r="F41" s="2"/>
    </row>
    <row r="42" customFormat="false" ht="11.25" hidden="false" customHeight="false" outlineLevel="0" collapsed="false">
      <c r="A42" s="23" t="s">
        <v>72</v>
      </c>
      <c r="B42" s="23"/>
      <c r="C42" s="23"/>
      <c r="D42" s="23"/>
      <c r="E42" s="23"/>
      <c r="F42" s="2"/>
    </row>
    <row r="43" customFormat="false" ht="11.25" hidden="false" customHeight="false" outlineLevel="0" collapsed="false">
      <c r="A43" s="7" t="n">
        <v>2005</v>
      </c>
      <c r="B43" s="7" t="s">
        <v>9</v>
      </c>
      <c r="C43" s="37" t="n">
        <v>160800</v>
      </c>
      <c r="D43" s="10" t="n">
        <v>-9.26583192736753</v>
      </c>
      <c r="E43" s="10" t="n">
        <v>82.5882566682185</v>
      </c>
      <c r="F43" s="2"/>
    </row>
    <row r="44" customFormat="false" ht="11.25" hidden="false" customHeight="false" outlineLevel="0" collapsed="false">
      <c r="A44" s="7"/>
      <c r="B44" s="7" t="s">
        <v>10</v>
      </c>
      <c r="C44" s="37" t="n">
        <v>153199</v>
      </c>
      <c r="D44" s="10" t="n">
        <v>-4.72699004975125</v>
      </c>
      <c r="E44" s="10" t="n">
        <v>40.6760206424125</v>
      </c>
      <c r="F44" s="2"/>
    </row>
    <row r="45" customFormat="false" ht="11.25" hidden="false" customHeight="false" outlineLevel="0" collapsed="false">
      <c r="B45" s="1" t="s">
        <v>11</v>
      </c>
      <c r="C45" s="34" t="n">
        <v>161525</v>
      </c>
      <c r="D45" s="21" t="n">
        <v>5.43476132350733</v>
      </c>
      <c r="E45" s="21" t="n">
        <v>32.1613837568934</v>
      </c>
      <c r="F45" s="2"/>
    </row>
    <row r="46" customFormat="false" ht="11.25" hidden="false" customHeight="false" outlineLevel="0" collapsed="false">
      <c r="B46" s="1" t="s">
        <v>12</v>
      </c>
      <c r="C46" s="34" t="n">
        <v>158099</v>
      </c>
      <c r="D46" s="21" t="n">
        <v>-2.12103389568178</v>
      </c>
      <c r="E46" s="21" t="n">
        <v>-10.7899176734134</v>
      </c>
      <c r="F46" s="2"/>
    </row>
    <row r="47" customFormat="false" ht="11.25" hidden="false" customHeight="false" outlineLevel="0" collapsed="false">
      <c r="A47" s="1" t="n">
        <v>2006</v>
      </c>
      <c r="B47" s="1" t="s">
        <v>9</v>
      </c>
      <c r="C47" s="34" t="n">
        <v>148855</v>
      </c>
      <c r="D47" s="21" t="n">
        <v>-5.84696930404367</v>
      </c>
      <c r="E47" s="21" t="n">
        <v>-7.42848258706468</v>
      </c>
      <c r="F47" s="2"/>
    </row>
    <row r="48" customFormat="false" ht="11.25" hidden="false" customHeight="false" outlineLevel="0" collapsed="false">
      <c r="B48" s="8" t="s">
        <v>13</v>
      </c>
      <c r="C48" s="34" t="n">
        <v>126185</v>
      </c>
      <c r="D48" s="21" t="n">
        <v>-15.2295858385677</v>
      </c>
      <c r="E48" s="21" t="n">
        <v>-17.6332743686316</v>
      </c>
      <c r="F48" s="2"/>
    </row>
    <row r="49" customFormat="false" ht="11.25" hidden="false" customHeight="false" outlineLevel="0" collapsed="false">
      <c r="B49" s="8" t="s">
        <v>14</v>
      </c>
      <c r="C49" s="34" t="n">
        <v>108575</v>
      </c>
      <c r="D49" s="21" t="n">
        <v>-13.9556999643381</v>
      </c>
      <c r="E49" s="21" t="n">
        <v>-32.7813032038384</v>
      </c>
      <c r="F49" s="2"/>
    </row>
    <row r="50" customFormat="false" ht="11.25" hidden="false" customHeight="false" outlineLevel="0" collapsed="false">
      <c r="B50" s="8" t="s">
        <v>15</v>
      </c>
      <c r="C50" s="34" t="n">
        <v>134841</v>
      </c>
      <c r="D50" s="21" t="n">
        <v>24.1915726456367</v>
      </c>
      <c r="E50" s="21" t="n">
        <v>-14.7110354904206</v>
      </c>
      <c r="F50" s="2"/>
    </row>
    <row r="51" customFormat="false" ht="11.25" hidden="false" customHeight="false" outlineLevel="0" collapsed="false">
      <c r="A51" s="1" t="n">
        <v>2007</v>
      </c>
      <c r="B51" s="8" t="s">
        <v>16</v>
      </c>
      <c r="C51" s="34" t="n">
        <v>125947</v>
      </c>
      <c r="D51" s="21" t="n">
        <v>-6.59591667222877</v>
      </c>
      <c r="E51" s="21" t="n">
        <v>-15.3894729770582</v>
      </c>
      <c r="F51" s="2"/>
    </row>
    <row r="52" customFormat="false" ht="11.25" hidden="false" customHeight="false" outlineLevel="0" collapsed="false">
      <c r="B52" s="8" t="s">
        <v>13</v>
      </c>
      <c r="C52" s="34" t="n">
        <v>120818</v>
      </c>
      <c r="D52" s="21" t="n">
        <v>-4.07234789236742</v>
      </c>
      <c r="E52" s="21" t="n">
        <v>-4.25327891587747</v>
      </c>
      <c r="F52" s="2"/>
    </row>
    <row r="53" customFormat="false" ht="11.25" hidden="false" customHeight="false" outlineLevel="0" collapsed="false">
      <c r="B53" s="8" t="s">
        <v>17</v>
      </c>
      <c r="C53" s="34" t="n">
        <v>118525</v>
      </c>
      <c r="D53" s="21" t="n">
        <v>-1.89789600887285</v>
      </c>
      <c r="E53" s="21" t="n">
        <v>9.16417223117661</v>
      </c>
      <c r="F53" s="2"/>
    </row>
    <row r="54" customFormat="false" ht="11.25" hidden="false" customHeight="false" outlineLevel="0" collapsed="false">
      <c r="A54" s="23" t="s">
        <v>73</v>
      </c>
      <c r="B54" s="23"/>
      <c r="C54" s="23"/>
      <c r="D54" s="23"/>
      <c r="E54" s="23"/>
      <c r="F54" s="2"/>
    </row>
    <row r="55" customFormat="false" ht="11.25" hidden="false" customHeight="false" outlineLevel="0" collapsed="false">
      <c r="A55" s="1" t="n">
        <v>2005</v>
      </c>
      <c r="B55" s="1" t="s">
        <v>9</v>
      </c>
      <c r="C55" s="34" t="n">
        <v>3563</v>
      </c>
      <c r="D55" s="21" t="n">
        <v>-3.17934782608695</v>
      </c>
      <c r="E55" s="21" t="n">
        <v>-32.5827814569536</v>
      </c>
      <c r="F55" s="2"/>
    </row>
    <row r="56" customFormat="false" ht="11.25" hidden="false" customHeight="false" outlineLevel="0" collapsed="false">
      <c r="B56" s="1" t="s">
        <v>10</v>
      </c>
      <c r="C56" s="34" t="n">
        <v>449</v>
      </c>
      <c r="D56" s="21" t="n">
        <v>-87.3982598933483</v>
      </c>
      <c r="E56" s="21" t="n">
        <v>-90.0509638821183</v>
      </c>
      <c r="F56" s="2"/>
    </row>
    <row r="57" customFormat="false" ht="11.25" hidden="false" customHeight="false" outlineLevel="0" collapsed="false">
      <c r="B57" s="1" t="s">
        <v>11</v>
      </c>
      <c r="C57" s="34" t="n">
        <v>444</v>
      </c>
      <c r="D57" s="21" t="n">
        <v>-1.11358574610246</v>
      </c>
      <c r="E57" s="21" t="n">
        <v>-87.7854195323246</v>
      </c>
      <c r="F57" s="2"/>
    </row>
    <row r="58" customFormat="false" ht="11.25" hidden="false" customHeight="false" outlineLevel="0" collapsed="false">
      <c r="B58" s="1" t="s">
        <v>12</v>
      </c>
      <c r="C58" s="34" t="n">
        <v>495</v>
      </c>
      <c r="D58" s="21" t="n">
        <v>11.4864864864865</v>
      </c>
      <c r="E58" s="21" t="n">
        <v>-86.5489130434783</v>
      </c>
      <c r="F58" s="2"/>
    </row>
    <row r="59" customFormat="false" ht="11.25" hidden="false" customHeight="false" outlineLevel="0" collapsed="false">
      <c r="A59" s="1" t="n">
        <v>2006</v>
      </c>
      <c r="B59" s="1" t="s">
        <v>9</v>
      </c>
      <c r="C59" s="34" t="n">
        <v>482</v>
      </c>
      <c r="D59" s="21" t="n">
        <v>-2.62626262626262</v>
      </c>
      <c r="E59" s="21" t="n">
        <v>-86.4720740948639</v>
      </c>
      <c r="F59" s="2"/>
    </row>
    <row r="60" customFormat="false" ht="11.25" hidden="false" customHeight="false" outlineLevel="0" collapsed="false">
      <c r="B60" s="8" t="s">
        <v>13</v>
      </c>
      <c r="C60" s="34" t="n">
        <v>467</v>
      </c>
      <c r="D60" s="21" t="n">
        <v>-3.11203319502074</v>
      </c>
      <c r="E60" s="21" t="n">
        <v>4.00890868596882</v>
      </c>
      <c r="F60" s="2"/>
    </row>
    <row r="61" customFormat="false" ht="11.25" hidden="false" customHeight="false" outlineLevel="0" collapsed="false">
      <c r="B61" s="8" t="s">
        <v>14</v>
      </c>
      <c r="C61" s="34" t="n">
        <v>377</v>
      </c>
      <c r="D61" s="21" t="n">
        <v>-19.2719486081371</v>
      </c>
      <c r="E61" s="21" t="n">
        <v>-15.0900900900901</v>
      </c>
      <c r="F61" s="2"/>
    </row>
    <row r="62" customFormat="false" ht="11.25" hidden="false" customHeight="false" outlineLevel="0" collapsed="false">
      <c r="B62" s="8" t="s">
        <v>15</v>
      </c>
      <c r="C62" s="34" t="n">
        <v>344</v>
      </c>
      <c r="D62" s="21" t="n">
        <v>-8.75331564986738</v>
      </c>
      <c r="E62" s="21" t="n">
        <v>-30.5050505050505</v>
      </c>
      <c r="F62" s="2"/>
    </row>
    <row r="63" customFormat="false" ht="11.25" hidden="false" customHeight="false" outlineLevel="0" collapsed="false">
      <c r="A63" s="1" t="n">
        <v>2007</v>
      </c>
      <c r="B63" s="8" t="s">
        <v>16</v>
      </c>
      <c r="C63" s="34" t="n">
        <v>310</v>
      </c>
      <c r="D63" s="21" t="n">
        <v>-9.88372093023256</v>
      </c>
      <c r="E63" s="21" t="n">
        <v>-35.6846473029046</v>
      </c>
      <c r="F63" s="2"/>
    </row>
    <row r="64" customFormat="false" ht="11.25" hidden="false" customHeight="false" outlineLevel="0" collapsed="false">
      <c r="B64" s="8" t="s">
        <v>13</v>
      </c>
      <c r="C64" s="34" t="n">
        <v>292</v>
      </c>
      <c r="D64" s="21" t="n">
        <v>-5.80645161290323</v>
      </c>
      <c r="E64" s="21" t="n">
        <v>-37.4732334047109</v>
      </c>
      <c r="F64" s="2"/>
    </row>
    <row r="65" customFormat="false" ht="11.25" hidden="false" customHeight="false" outlineLevel="0" collapsed="false">
      <c r="B65" s="8" t="s">
        <v>17</v>
      </c>
      <c r="C65" s="34" t="n">
        <v>280</v>
      </c>
      <c r="D65" s="21" t="n">
        <v>-4.1095890410959</v>
      </c>
      <c r="E65" s="21" t="n">
        <v>-25.7294429708223</v>
      </c>
      <c r="F65" s="2"/>
    </row>
    <row r="66" customFormat="false" ht="11.25" hidden="false" customHeight="false" outlineLevel="0" collapsed="false">
      <c r="A66" s="23" t="s">
        <v>74</v>
      </c>
      <c r="B66" s="23"/>
      <c r="C66" s="23"/>
      <c r="D66" s="23"/>
      <c r="E66" s="23"/>
      <c r="F66" s="2"/>
    </row>
    <row r="67" customFormat="false" ht="11.25" hidden="false" customHeight="false" outlineLevel="0" collapsed="false">
      <c r="A67" s="1" t="n">
        <v>2005</v>
      </c>
      <c r="B67" s="1" t="s">
        <v>9</v>
      </c>
      <c r="C67" s="34" t="n">
        <v>2480</v>
      </c>
      <c r="D67" s="21" t="n">
        <v>-3.35151987529228</v>
      </c>
      <c r="E67" s="21" t="n">
        <v>-15.8751696065129</v>
      </c>
      <c r="F67" s="2"/>
    </row>
    <row r="68" customFormat="false" ht="11.25" hidden="false" customHeight="false" outlineLevel="0" collapsed="false">
      <c r="B68" s="1" t="s">
        <v>10</v>
      </c>
      <c r="C68" s="34" t="n">
        <v>2352</v>
      </c>
      <c r="D68" s="21" t="n">
        <v>-5.16129032258064</v>
      </c>
      <c r="E68" s="21" t="n">
        <v>-17.2704889201548</v>
      </c>
      <c r="F68" s="2"/>
    </row>
    <row r="69" customFormat="false" ht="11.25" hidden="false" customHeight="false" outlineLevel="0" collapsed="false">
      <c r="B69" s="1" t="s">
        <v>11</v>
      </c>
      <c r="C69" s="34" t="n">
        <v>2203</v>
      </c>
      <c r="D69" s="21" t="n">
        <v>-6.33503401360545</v>
      </c>
      <c r="E69" s="21" t="n">
        <v>-18.6484490398818</v>
      </c>
      <c r="F69" s="2"/>
    </row>
    <row r="70" customFormat="false" ht="11.25" hidden="false" customHeight="false" outlineLevel="0" collapsed="false">
      <c r="B70" s="1" t="s">
        <v>12</v>
      </c>
      <c r="C70" s="34" t="n">
        <v>2084</v>
      </c>
      <c r="D70" s="21" t="n">
        <v>-5.40172492056287</v>
      </c>
      <c r="E70" s="21" t="n">
        <v>-18.784099766173</v>
      </c>
      <c r="F70" s="2"/>
    </row>
    <row r="71" customFormat="false" ht="11.25" hidden="false" customHeight="false" outlineLevel="0" collapsed="false">
      <c r="A71" s="1" t="n">
        <v>2006</v>
      </c>
      <c r="B71" s="1" t="s">
        <v>9</v>
      </c>
      <c r="C71" s="34" t="n">
        <v>2008</v>
      </c>
      <c r="D71" s="21" t="n">
        <v>-3.6468330134357</v>
      </c>
      <c r="E71" s="21" t="n">
        <v>-19.0322580645161</v>
      </c>
      <c r="F71" s="2"/>
    </row>
    <row r="72" customFormat="false" ht="11.25" hidden="false" customHeight="false" outlineLevel="0" collapsed="false">
      <c r="B72" s="8" t="s">
        <v>13</v>
      </c>
      <c r="C72" s="34" t="n">
        <v>1922</v>
      </c>
      <c r="D72" s="21" t="n">
        <v>-4.2828685258964</v>
      </c>
      <c r="E72" s="21" t="n">
        <v>-18.2823129251701</v>
      </c>
      <c r="F72" s="2"/>
    </row>
    <row r="73" customFormat="false" ht="11.25" hidden="false" customHeight="false" outlineLevel="0" collapsed="false">
      <c r="B73" s="8" t="s">
        <v>14</v>
      </c>
      <c r="C73" s="34" t="n">
        <v>1834</v>
      </c>
      <c r="D73" s="21" t="n">
        <v>-4.57856399583767</v>
      </c>
      <c r="E73" s="21" t="n">
        <v>-16.749886518384</v>
      </c>
      <c r="F73" s="2"/>
    </row>
    <row r="74" customFormat="false" ht="11.25" hidden="false" customHeight="false" outlineLevel="0" collapsed="false">
      <c r="B74" s="8" t="s">
        <v>15</v>
      </c>
      <c r="C74" s="34" t="n">
        <v>1753</v>
      </c>
      <c r="D74" s="21" t="n">
        <v>-4.41657579062159</v>
      </c>
      <c r="E74" s="21" t="n">
        <v>-15.8829174664107</v>
      </c>
      <c r="F74" s="2"/>
    </row>
    <row r="75" customFormat="false" ht="11.25" hidden="false" customHeight="false" outlineLevel="0" collapsed="false">
      <c r="A75" s="1" t="n">
        <v>2007</v>
      </c>
      <c r="B75" s="8" t="s">
        <v>16</v>
      </c>
      <c r="C75" s="34" t="n">
        <v>1691</v>
      </c>
      <c r="D75" s="21" t="n">
        <v>-3.53679406731318</v>
      </c>
      <c r="E75" s="21" t="n">
        <v>-15.7868525896414</v>
      </c>
      <c r="F75" s="2"/>
    </row>
    <row r="76" customFormat="false" ht="11.25" hidden="false" customHeight="false" outlineLevel="0" collapsed="false">
      <c r="B76" s="8" t="s">
        <v>13</v>
      </c>
      <c r="C76" s="34" t="n">
        <v>1617</v>
      </c>
      <c r="D76" s="21" t="n">
        <v>-4.37610881135423</v>
      </c>
      <c r="E76" s="21" t="n">
        <v>-15.8688865764828</v>
      </c>
      <c r="F76" s="2"/>
    </row>
    <row r="77" customFormat="false" ht="11.25" hidden="false" customHeight="false" outlineLevel="0" collapsed="false">
      <c r="B77" s="8" t="s">
        <v>17</v>
      </c>
      <c r="C77" s="34" t="n">
        <v>1541</v>
      </c>
      <c r="D77" s="21" t="n">
        <v>-4.70006184291898</v>
      </c>
      <c r="E77" s="21" t="n">
        <v>-15.9760087241003</v>
      </c>
      <c r="F77" s="2"/>
    </row>
    <row r="78" customFormat="false" ht="11.25" hidden="false" customHeight="false" outlineLevel="0" collapsed="false">
      <c r="A78" s="23" t="s">
        <v>75</v>
      </c>
      <c r="B78" s="23"/>
      <c r="C78" s="23"/>
      <c r="D78" s="23"/>
      <c r="E78" s="23"/>
      <c r="F78" s="2"/>
    </row>
    <row r="79" customFormat="false" ht="11.25" hidden="false" customHeight="false" outlineLevel="0" collapsed="false">
      <c r="A79" s="1" t="n">
        <v>2005</v>
      </c>
      <c r="B79" s="1" t="s">
        <v>9</v>
      </c>
      <c r="C79" s="34" t="n">
        <v>5062</v>
      </c>
      <c r="D79" s="21" t="n">
        <v>209.981628903858</v>
      </c>
      <c r="E79" s="21" t="n">
        <v>162.008281573499</v>
      </c>
      <c r="F79" s="2"/>
    </row>
    <row r="80" customFormat="false" ht="11.25" hidden="false" customHeight="false" outlineLevel="0" collapsed="false">
      <c r="B80" s="1" t="s">
        <v>10</v>
      </c>
      <c r="C80" s="34" t="n">
        <v>4587</v>
      </c>
      <c r="D80" s="21" t="n">
        <v>-9.38364282892138</v>
      </c>
      <c r="E80" s="21" t="n">
        <v>149.700598802395</v>
      </c>
      <c r="F80" s="2"/>
    </row>
    <row r="81" customFormat="false" ht="11.25" hidden="false" customHeight="false" outlineLevel="0" collapsed="false">
      <c r="B81" s="1" t="s">
        <v>11</v>
      </c>
      <c r="C81" s="34" t="n">
        <v>4356</v>
      </c>
      <c r="D81" s="21" t="n">
        <v>-5.03597122302159</v>
      </c>
      <c r="E81" s="21" t="n">
        <v>151.35603000577</v>
      </c>
      <c r="F81" s="2"/>
    </row>
    <row r="82" customFormat="false" ht="11.25" hidden="false" customHeight="false" outlineLevel="0" collapsed="false">
      <c r="B82" s="1" t="s">
        <v>12</v>
      </c>
      <c r="C82" s="34" t="n">
        <v>4153</v>
      </c>
      <c r="D82" s="21" t="n">
        <v>-4.66023875114784</v>
      </c>
      <c r="E82" s="21" t="n">
        <v>154.317207593386</v>
      </c>
      <c r="F82" s="2"/>
    </row>
    <row r="83" customFormat="false" ht="11.25" hidden="false" customHeight="false" outlineLevel="0" collapsed="false">
      <c r="A83" s="7" t="n">
        <v>2006</v>
      </c>
      <c r="B83" s="7" t="s">
        <v>9</v>
      </c>
      <c r="C83" s="37" t="n">
        <v>4182</v>
      </c>
      <c r="D83" s="10" t="n">
        <v>0.698290392487365</v>
      </c>
      <c r="E83" s="10" t="n">
        <v>-17.3844330304228</v>
      </c>
      <c r="F83" s="2"/>
    </row>
    <row r="84" customFormat="false" ht="11.25" hidden="false" customHeight="false" outlineLevel="0" collapsed="false">
      <c r="A84" s="7"/>
      <c r="B84" s="8" t="s">
        <v>13</v>
      </c>
      <c r="C84" s="37" t="n">
        <v>4039</v>
      </c>
      <c r="D84" s="10" t="n">
        <v>-3.41941654710665</v>
      </c>
      <c r="E84" s="10" t="n">
        <v>-11.9468061914105</v>
      </c>
      <c r="F84" s="2"/>
    </row>
    <row r="85" customFormat="false" ht="11.25" hidden="false" customHeight="false" outlineLevel="0" collapsed="false">
      <c r="A85" s="7"/>
      <c r="B85" s="8" t="s">
        <v>14</v>
      </c>
      <c r="C85" s="37" t="n">
        <v>3892</v>
      </c>
      <c r="D85" s="28" t="n">
        <v>-3.63951473136915</v>
      </c>
      <c r="E85" s="28" t="n">
        <v>-10.6519742883379</v>
      </c>
      <c r="F85" s="2"/>
    </row>
    <row r="86" customFormat="false" ht="11.25" hidden="false" customHeight="false" outlineLevel="0" collapsed="false">
      <c r="A86" s="7"/>
      <c r="B86" s="8" t="s">
        <v>15</v>
      </c>
      <c r="C86" s="37" t="n">
        <v>5122</v>
      </c>
      <c r="D86" s="28" t="n">
        <v>31.6032887975334</v>
      </c>
      <c r="E86" s="28" t="n">
        <v>23.3325307006983</v>
      </c>
      <c r="F86" s="41"/>
    </row>
    <row r="87" customFormat="false" ht="11.25" hidden="false" customHeight="false" outlineLevel="0" collapsed="false">
      <c r="A87" s="7" t="n">
        <v>2007</v>
      </c>
      <c r="B87" s="8" t="s">
        <v>16</v>
      </c>
      <c r="C87" s="37" t="n">
        <v>4256</v>
      </c>
      <c r="D87" s="28" t="n">
        <v>-16.9074580242093</v>
      </c>
      <c r="E87" s="28" t="n">
        <v>1.76948828311811</v>
      </c>
      <c r="F87" s="2"/>
    </row>
    <row r="88" customFormat="false" ht="11.25" hidden="false" customHeight="false" outlineLevel="0" collapsed="false">
      <c r="A88" s="7"/>
      <c r="B88" s="8" t="s">
        <v>13</v>
      </c>
      <c r="C88" s="37" t="n">
        <v>3789</v>
      </c>
      <c r="D88" s="28" t="n">
        <v>-10.9727443609023</v>
      </c>
      <c r="E88" s="28" t="n">
        <v>-6.18965090368904</v>
      </c>
      <c r="F88" s="2"/>
    </row>
    <row r="89" customFormat="false" ht="11.25" hidden="false" customHeight="false" outlineLevel="0" collapsed="false">
      <c r="A89" s="12"/>
      <c r="B89" s="13" t="s">
        <v>17</v>
      </c>
      <c r="C89" s="39" t="n">
        <v>3016</v>
      </c>
      <c r="D89" s="65" t="n">
        <v>-20.4011612562681</v>
      </c>
      <c r="E89" s="65" t="n">
        <v>-22.5077081192189</v>
      </c>
      <c r="F89" s="2"/>
    </row>
    <row r="90" customFormat="false" ht="11.25" hidden="false" customHeight="false" outlineLevel="0" collapsed="false">
      <c r="A90" s="16" t="s">
        <v>18</v>
      </c>
    </row>
    <row r="91" customFormat="false" ht="11.25" hidden="false" customHeight="false" outlineLevel="0" collapsed="false">
      <c r="A91" s="16" t="s">
        <v>19</v>
      </c>
    </row>
    <row r="92" customFormat="false" ht="11.25" hidden="false" customHeight="false" outlineLevel="0" collapsed="false">
      <c r="A92" s="16" t="s">
        <v>20</v>
      </c>
    </row>
  </sheetData>
  <mergeCells count="10">
    <mergeCell ref="A4:B5"/>
    <mergeCell ref="C4:C5"/>
    <mergeCell ref="D4:E4"/>
    <mergeCell ref="A6:E6"/>
    <mergeCell ref="A18:E18"/>
    <mergeCell ref="A30:E30"/>
    <mergeCell ref="A42:E42"/>
    <mergeCell ref="A54:E54"/>
    <mergeCell ref="A66:E66"/>
    <mergeCell ref="A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false" hidden="false" outlineLevel="0" max="5" min="4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13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3</v>
      </c>
    </row>
    <row r="4" customFormat="false" ht="12.75" hidden="false" customHeight="true" outlineLevel="0" collapsed="false">
      <c r="A4" s="48" t="s">
        <v>5</v>
      </c>
      <c r="B4" s="48"/>
      <c r="C4" s="48" t="s">
        <v>56</v>
      </c>
      <c r="D4" s="66" t="s">
        <v>6</v>
      </c>
      <c r="E4" s="66"/>
    </row>
    <row r="5" customFormat="false" ht="11.25" hidden="false" customHeight="false" outlineLevel="0" collapsed="false">
      <c r="A5" s="48"/>
      <c r="B5" s="48"/>
      <c r="C5" s="48"/>
      <c r="D5" s="50" t="s">
        <v>7</v>
      </c>
      <c r="E5" s="50" t="s">
        <v>8</v>
      </c>
    </row>
    <row r="6" customFormat="false" ht="11.25" hidden="false" customHeight="true" outlineLevel="0" collapsed="false">
      <c r="A6" s="19" t="s">
        <v>37</v>
      </c>
      <c r="B6" s="19"/>
      <c r="C6" s="19"/>
      <c r="D6" s="19"/>
      <c r="E6" s="19"/>
    </row>
    <row r="7" customFormat="false" ht="11.25" hidden="false" customHeight="true" outlineLevel="0" collapsed="false">
      <c r="A7" s="23" t="s">
        <v>77</v>
      </c>
      <c r="B7" s="23"/>
      <c r="C7" s="23"/>
      <c r="D7" s="23"/>
      <c r="E7" s="23"/>
    </row>
    <row r="8" customFormat="false" ht="11.25" hidden="false" customHeight="false" outlineLevel="0" collapsed="false">
      <c r="A8" s="1" t="n">
        <v>2005</v>
      </c>
      <c r="B8" s="1" t="s">
        <v>9</v>
      </c>
      <c r="C8" s="34" t="n">
        <v>409775</v>
      </c>
      <c r="D8" s="21" t="n">
        <v>-4.05081074752678</v>
      </c>
      <c r="E8" s="21" t="n">
        <v>-0.467089954286877</v>
      </c>
    </row>
    <row r="9" customFormat="false" ht="11.25" hidden="false" customHeight="false" outlineLevel="0" collapsed="false">
      <c r="B9" s="1" t="s">
        <v>10</v>
      </c>
      <c r="C9" s="34" t="n">
        <v>421566</v>
      </c>
      <c r="D9" s="21" t="n">
        <v>2.87743273747789</v>
      </c>
      <c r="E9" s="21" t="n">
        <v>4.36300260928549</v>
      </c>
    </row>
    <row r="10" customFormat="false" ht="11.25" hidden="false" customHeight="false" outlineLevel="0" collapsed="false">
      <c r="B10" s="1" t="s">
        <v>11</v>
      </c>
      <c r="C10" s="34" t="n">
        <v>409153</v>
      </c>
      <c r="D10" s="21" t="n">
        <v>-2.9444974215188</v>
      </c>
      <c r="E10" s="21" t="n">
        <v>1.68020238970954</v>
      </c>
    </row>
    <row r="11" customFormat="false" ht="11.25" hidden="false" customHeight="false" outlineLevel="0" collapsed="false">
      <c r="B11" s="1" t="s">
        <v>12</v>
      </c>
      <c r="C11" s="34" t="n">
        <v>424911</v>
      </c>
      <c r="D11" s="21" t="n">
        <v>3.85137100302333</v>
      </c>
      <c r="E11" s="21" t="n">
        <v>-0.506702569806237</v>
      </c>
    </row>
    <row r="12" customFormat="false" ht="11.25" hidden="false" customHeight="false" outlineLevel="0" collapsed="false">
      <c r="A12" s="1" t="n">
        <v>2006</v>
      </c>
      <c r="B12" s="1" t="s">
        <v>9</v>
      </c>
      <c r="C12" s="34" t="n">
        <v>416146</v>
      </c>
      <c r="D12" s="21" t="n">
        <v>-2.06278491260522</v>
      </c>
      <c r="E12" s="21" t="n">
        <v>1.55475565859314</v>
      </c>
    </row>
    <row r="13" customFormat="false" ht="11.25" hidden="false" customHeight="false" outlineLevel="0" collapsed="false">
      <c r="B13" s="8" t="s">
        <v>13</v>
      </c>
      <c r="C13" s="34" t="n">
        <v>419114</v>
      </c>
      <c r="D13" s="21" t="n">
        <v>0.713211228751447</v>
      </c>
      <c r="E13" s="21" t="n">
        <v>-0.581640834412639</v>
      </c>
    </row>
    <row r="14" customFormat="false" ht="11.25" hidden="false" customHeight="false" outlineLevel="0" collapsed="false">
      <c r="B14" s="8" t="s">
        <v>14</v>
      </c>
      <c r="C14" s="34" t="n">
        <v>410921</v>
      </c>
      <c r="D14" s="21" t="n">
        <v>-1.95483806315227</v>
      </c>
      <c r="E14" s="21" t="n">
        <v>0.432112192749415</v>
      </c>
    </row>
    <row r="15" customFormat="false" ht="11.25" hidden="false" customHeight="false" outlineLevel="0" collapsed="false">
      <c r="B15" s="8" t="s">
        <v>15</v>
      </c>
      <c r="C15" s="34" t="n">
        <v>424725</v>
      </c>
      <c r="D15" s="21" t="n">
        <v>3.35928317121783</v>
      </c>
      <c r="E15" s="21" t="n">
        <v>-0.0437738726462698</v>
      </c>
    </row>
    <row r="16" customFormat="false" ht="11.25" hidden="false" customHeight="false" outlineLevel="0" collapsed="false">
      <c r="A16" s="1" t="n">
        <v>2007</v>
      </c>
      <c r="B16" s="8" t="s">
        <v>16</v>
      </c>
      <c r="C16" s="34" t="n">
        <v>431693</v>
      </c>
      <c r="D16" s="21" t="n">
        <v>1.64059097062805</v>
      </c>
      <c r="E16" s="21" t="n">
        <v>3.73594844117208</v>
      </c>
    </row>
    <row r="17" customFormat="false" ht="11.25" hidden="false" customHeight="false" outlineLevel="0" collapsed="false">
      <c r="B17" s="8" t="s">
        <v>13</v>
      </c>
      <c r="C17" s="34" t="n">
        <v>435802</v>
      </c>
      <c r="D17" s="21" t="n">
        <v>0.951833826353436</v>
      </c>
      <c r="E17" s="21" t="n">
        <v>3.98173289367571</v>
      </c>
    </row>
    <row r="18" customFormat="false" ht="11.25" hidden="false" customHeight="false" outlineLevel="0" collapsed="false">
      <c r="B18" s="8" t="s">
        <v>17</v>
      </c>
      <c r="C18" s="34" t="n">
        <v>441084</v>
      </c>
      <c r="D18" s="21" t="n">
        <v>1.2120183018894</v>
      </c>
      <c r="E18" s="21" t="n">
        <v>7.34034035739231</v>
      </c>
    </row>
    <row r="19" customFormat="false" ht="11.25" hidden="false" customHeight="false" outlineLevel="0" collapsed="false">
      <c r="A19" s="23" t="s">
        <v>78</v>
      </c>
      <c r="B19" s="23"/>
      <c r="C19" s="23"/>
      <c r="D19" s="23"/>
      <c r="E19" s="23"/>
    </row>
    <row r="20" customFormat="false" ht="11.25" hidden="false" customHeight="false" outlineLevel="0" collapsed="false">
      <c r="A20" s="1" t="n">
        <v>2005</v>
      </c>
      <c r="B20" s="1" t="s">
        <v>9</v>
      </c>
      <c r="C20" s="34" t="n">
        <v>181316</v>
      </c>
      <c r="D20" s="21" t="n">
        <v>22.3603406621587</v>
      </c>
      <c r="E20" s="21" t="n">
        <v>0.0783776921633432</v>
      </c>
    </row>
    <row r="21" customFormat="false" ht="11.25" hidden="false" customHeight="false" outlineLevel="0" collapsed="false">
      <c r="B21" s="1" t="s">
        <v>10</v>
      </c>
      <c r="C21" s="34" t="n">
        <v>162518</v>
      </c>
      <c r="D21" s="21" t="n">
        <v>-10.3675351320347</v>
      </c>
      <c r="E21" s="21" t="n">
        <v>-5.34439176674782</v>
      </c>
    </row>
    <row r="22" customFormat="false" ht="11.25" hidden="false" customHeight="false" outlineLevel="0" collapsed="false">
      <c r="B22" s="1" t="s">
        <v>11</v>
      </c>
      <c r="C22" s="34" t="n">
        <v>164827</v>
      </c>
      <c r="D22" s="21" t="n">
        <v>1.4207656997994</v>
      </c>
      <c r="E22" s="21" t="n">
        <v>-1.68210585337047</v>
      </c>
    </row>
    <row r="23" customFormat="false" ht="11.25" hidden="false" customHeight="false" outlineLevel="0" collapsed="false">
      <c r="B23" s="1" t="s">
        <v>12</v>
      </c>
      <c r="C23" s="34" t="n">
        <v>145439</v>
      </c>
      <c r="D23" s="21" t="n">
        <v>-11.762635975902</v>
      </c>
      <c r="E23" s="21" t="n">
        <v>-1.85110202318771</v>
      </c>
    </row>
    <row r="24" customFormat="false" ht="11.25" hidden="false" customHeight="false" outlineLevel="0" collapsed="false">
      <c r="A24" s="1" t="n">
        <v>2006</v>
      </c>
      <c r="B24" s="1" t="s">
        <v>9</v>
      </c>
      <c r="C24" s="34" t="n">
        <v>164483</v>
      </c>
      <c r="D24" s="21" t="n">
        <v>13.0941494372211</v>
      </c>
      <c r="E24" s="21" t="n">
        <v>-9.28379183304287</v>
      </c>
    </row>
    <row r="25" customFormat="false" ht="11.25" hidden="false" customHeight="false" outlineLevel="0" collapsed="false">
      <c r="B25" s="8" t="s">
        <v>13</v>
      </c>
      <c r="C25" s="34" t="n">
        <v>157329</v>
      </c>
      <c r="D25" s="21" t="n">
        <v>-4.34938565079675</v>
      </c>
      <c r="E25" s="21" t="n">
        <v>-3.19287709669082</v>
      </c>
    </row>
    <row r="26" customFormat="false" ht="11.25" hidden="false" customHeight="false" outlineLevel="0" collapsed="false">
      <c r="B26" s="8" t="s">
        <v>14</v>
      </c>
      <c r="C26" s="34" t="n">
        <v>166073</v>
      </c>
      <c r="D26" s="21" t="n">
        <v>5.55778019309854</v>
      </c>
      <c r="E26" s="21" t="n">
        <v>0.755944111098302</v>
      </c>
    </row>
    <row r="27" customFormat="false" ht="11.25" hidden="false" customHeight="false" outlineLevel="0" collapsed="false">
      <c r="B27" s="8" t="s">
        <v>15</v>
      </c>
      <c r="C27" s="34" t="n">
        <v>162381</v>
      </c>
      <c r="D27" s="21" t="n">
        <v>-2.22311874898388</v>
      </c>
      <c r="E27" s="21" t="n">
        <v>11.6488699729784</v>
      </c>
    </row>
    <row r="28" customFormat="false" ht="11.25" hidden="false" customHeight="false" outlineLevel="0" collapsed="false">
      <c r="A28" s="1" t="n">
        <v>2007</v>
      </c>
      <c r="B28" s="8" t="s">
        <v>16</v>
      </c>
      <c r="C28" s="34" t="n">
        <v>162393</v>
      </c>
      <c r="D28" s="21" t="n">
        <v>0.00739002715835113</v>
      </c>
      <c r="E28" s="21" t="n">
        <v>-1.27064803049556</v>
      </c>
    </row>
    <row r="29" customFormat="false" ht="11.25" hidden="false" customHeight="false" outlineLevel="0" collapsed="false">
      <c r="B29" s="8" t="s">
        <v>13</v>
      </c>
      <c r="C29" s="34" t="n">
        <v>149548</v>
      </c>
      <c r="D29" s="21" t="n">
        <v>-7.90982369929738</v>
      </c>
      <c r="E29" s="21" t="n">
        <v>-4.94568706341488</v>
      </c>
    </row>
    <row r="30" customFormat="false" ht="11.25" hidden="false" customHeight="false" outlineLevel="0" collapsed="false">
      <c r="B30" s="8" t="s">
        <v>17</v>
      </c>
      <c r="C30" s="34" t="n">
        <v>149098</v>
      </c>
      <c r="D30" s="21" t="n">
        <v>-0.30090673228662</v>
      </c>
      <c r="E30" s="21" t="n">
        <v>-10.2214086576385</v>
      </c>
    </row>
    <row r="31" customFormat="false" ht="11.25" hidden="false" customHeight="false" outlineLevel="0" collapsed="false">
      <c r="A31" s="23" t="s">
        <v>79</v>
      </c>
      <c r="B31" s="23"/>
      <c r="C31" s="23"/>
      <c r="D31" s="23"/>
      <c r="E31" s="23"/>
    </row>
    <row r="32" customFormat="false" ht="11.25" hidden="false" customHeight="false" outlineLevel="0" collapsed="false">
      <c r="A32" s="1" t="n">
        <v>2005</v>
      </c>
      <c r="B32" s="1" t="s">
        <v>9</v>
      </c>
      <c r="C32" s="34" t="n">
        <v>37317</v>
      </c>
      <c r="D32" s="21" t="n">
        <v>5.18645883248301</v>
      </c>
      <c r="E32" s="21" t="n">
        <v>-11.0165247871808</v>
      </c>
    </row>
    <row r="33" customFormat="false" ht="11.25" hidden="false" customHeight="false" outlineLevel="0" collapsed="false">
      <c r="B33" s="1" t="s">
        <v>10</v>
      </c>
      <c r="C33" s="34" t="n">
        <v>37055</v>
      </c>
      <c r="D33" s="21" t="n">
        <v>-0.702092879920684</v>
      </c>
      <c r="E33" s="21" t="n">
        <v>-18.5300002198624</v>
      </c>
    </row>
    <row r="34" customFormat="false" ht="11.25" hidden="false" customHeight="false" outlineLevel="0" collapsed="false">
      <c r="B34" s="1" t="s">
        <v>11</v>
      </c>
      <c r="C34" s="34" t="n">
        <v>35663</v>
      </c>
      <c r="D34" s="21" t="n">
        <v>-3.75657805964107</v>
      </c>
      <c r="E34" s="21" t="n">
        <v>-13.8533262476448</v>
      </c>
    </row>
    <row r="35" customFormat="false" ht="11.25" hidden="false" customHeight="false" outlineLevel="0" collapsed="false">
      <c r="B35" s="1" t="s">
        <v>12</v>
      </c>
      <c r="C35" s="34" t="n">
        <v>33092</v>
      </c>
      <c r="D35" s="21" t="n">
        <v>-7.20915234276421</v>
      </c>
      <c r="E35" s="21" t="n">
        <v>-6.72266538884347</v>
      </c>
    </row>
    <row r="36" customFormat="false" ht="11.25" hidden="false" customHeight="false" outlineLevel="0" collapsed="false">
      <c r="A36" s="1" t="n">
        <v>2006</v>
      </c>
      <c r="B36" s="1" t="s">
        <v>9</v>
      </c>
      <c r="C36" s="34" t="n">
        <v>30695</v>
      </c>
      <c r="D36" s="21" t="n">
        <v>-7.24344252387283</v>
      </c>
      <c r="E36" s="21" t="n">
        <v>-17.7452635528043</v>
      </c>
    </row>
    <row r="37" customFormat="false" ht="11.25" hidden="false" customHeight="false" outlineLevel="0" collapsed="false">
      <c r="A37" s="7"/>
      <c r="B37" s="8" t="s">
        <v>13</v>
      </c>
      <c r="C37" s="37" t="n">
        <v>32434</v>
      </c>
      <c r="D37" s="10" t="n">
        <v>5.66541782049195</v>
      </c>
      <c r="E37" s="10" t="n">
        <v>-12.4706517339091</v>
      </c>
    </row>
    <row r="38" customFormat="false" ht="11.25" hidden="false" customHeight="false" outlineLevel="0" collapsed="false">
      <c r="A38" s="7"/>
      <c r="B38" s="8" t="s">
        <v>14</v>
      </c>
      <c r="C38" s="37" t="n">
        <v>30686</v>
      </c>
      <c r="D38" s="10" t="n">
        <v>-5.38940617870136</v>
      </c>
      <c r="E38" s="10" t="n">
        <v>-13.95564029947</v>
      </c>
    </row>
    <row r="39" customFormat="false" ht="11.25" hidden="false" customHeight="false" outlineLevel="0" collapsed="false">
      <c r="A39" s="7"/>
      <c r="B39" s="8" t="s">
        <v>15</v>
      </c>
      <c r="C39" s="37" t="n">
        <v>30129</v>
      </c>
      <c r="D39" s="10" t="n">
        <v>-1.81516000782116</v>
      </c>
      <c r="E39" s="10" t="n">
        <v>-8.95382569805391</v>
      </c>
      <c r="F39" s="41"/>
    </row>
    <row r="40" customFormat="false" ht="11.25" hidden="false" customHeight="false" outlineLevel="0" collapsed="false">
      <c r="A40" s="7" t="n">
        <v>2007</v>
      </c>
      <c r="B40" s="8" t="s">
        <v>16</v>
      </c>
      <c r="C40" s="37" t="n">
        <v>28480</v>
      </c>
      <c r="D40" s="10" t="n">
        <v>-5.47313219821434</v>
      </c>
      <c r="E40" s="10" t="n">
        <v>-7.2161589835478</v>
      </c>
    </row>
    <row r="41" customFormat="false" ht="11.25" hidden="false" customHeight="false" outlineLevel="0" collapsed="false">
      <c r="A41" s="7"/>
      <c r="B41" s="8" t="s">
        <v>13</v>
      </c>
      <c r="C41" s="37" t="n">
        <v>31014</v>
      </c>
      <c r="D41" s="10" t="n">
        <v>8.89747191011236</v>
      </c>
      <c r="E41" s="10" t="n">
        <v>-4.37812172411667</v>
      </c>
    </row>
    <row r="42" customFormat="false" ht="11.25" hidden="false" customHeight="false" outlineLevel="0" collapsed="false">
      <c r="A42" s="7"/>
      <c r="B42" s="8" t="s">
        <v>17</v>
      </c>
      <c r="C42" s="37" t="n">
        <v>30074</v>
      </c>
      <c r="D42" s="10" t="n">
        <v>-3.03088927581092</v>
      </c>
      <c r="E42" s="10" t="n">
        <v>-1.9943948380369</v>
      </c>
    </row>
    <row r="43" customFormat="false" ht="11.25" hidden="false" customHeight="false" outlineLevel="0" collapsed="false">
      <c r="A43" s="23" t="s">
        <v>37</v>
      </c>
      <c r="B43" s="23"/>
      <c r="C43" s="23"/>
      <c r="D43" s="23"/>
      <c r="E43" s="23"/>
    </row>
    <row r="44" customFormat="false" ht="11.25" hidden="false" customHeight="false" outlineLevel="0" collapsed="false">
      <c r="A44" s="23" t="s">
        <v>81</v>
      </c>
      <c r="B44" s="23"/>
      <c r="C44" s="23"/>
      <c r="D44" s="23"/>
      <c r="E44" s="23"/>
    </row>
    <row r="45" customFormat="false" ht="11.25" hidden="false" customHeight="false" outlineLevel="0" collapsed="false">
      <c r="A45" s="7" t="n">
        <v>2005</v>
      </c>
      <c r="B45" s="7" t="s">
        <v>9</v>
      </c>
      <c r="C45" s="37" t="n">
        <v>12521</v>
      </c>
      <c r="D45" s="10" t="n">
        <v>-10.3529748693349</v>
      </c>
      <c r="E45" s="10" t="n">
        <v>-15.9720824105765</v>
      </c>
    </row>
    <row r="46" customFormat="false" ht="11.25" hidden="false" customHeight="false" outlineLevel="0" collapsed="false">
      <c r="A46" s="7"/>
      <c r="B46" s="7" t="s">
        <v>10</v>
      </c>
      <c r="C46" s="37" t="n">
        <v>13011</v>
      </c>
      <c r="D46" s="10" t="n">
        <v>3.91342544525197</v>
      </c>
      <c r="E46" s="10" t="n">
        <v>-23.5636235459993</v>
      </c>
    </row>
    <row r="47" customFormat="false" ht="11.25" hidden="false" customHeight="false" outlineLevel="0" collapsed="false">
      <c r="B47" s="1" t="s">
        <v>11</v>
      </c>
      <c r="C47" s="34" t="n">
        <v>12377</v>
      </c>
      <c r="D47" s="21" t="n">
        <v>-4.87279993851357</v>
      </c>
      <c r="E47" s="21" t="n">
        <v>-16.6700329899683</v>
      </c>
    </row>
    <row r="48" customFormat="false" ht="11.25" hidden="false" customHeight="false" outlineLevel="0" collapsed="false">
      <c r="B48" s="1" t="s">
        <v>12</v>
      </c>
      <c r="C48" s="34" t="n">
        <v>12143</v>
      </c>
      <c r="D48" s="21" t="n">
        <v>-1.89060353882201</v>
      </c>
      <c r="E48" s="21" t="n">
        <v>-13.0593541920241</v>
      </c>
    </row>
    <row r="49" customFormat="false" ht="11.25" hidden="false" customHeight="false" outlineLevel="0" collapsed="false">
      <c r="A49" s="1" t="n">
        <v>2006</v>
      </c>
      <c r="B49" s="1" t="s">
        <v>9</v>
      </c>
      <c r="C49" s="34" t="n">
        <v>10019</v>
      </c>
      <c r="D49" s="21" t="n">
        <v>-17.4915589228362</v>
      </c>
      <c r="E49" s="21" t="n">
        <v>-19.9824295184091</v>
      </c>
    </row>
    <row r="50" customFormat="false" ht="11.25" hidden="false" customHeight="false" outlineLevel="0" collapsed="false">
      <c r="B50" s="8" t="s">
        <v>13</v>
      </c>
      <c r="C50" s="34" t="n">
        <v>10098</v>
      </c>
      <c r="D50" s="21" t="n">
        <v>0.78850184649167</v>
      </c>
      <c r="E50" s="21" t="n">
        <v>-22.3887479824764</v>
      </c>
    </row>
    <row r="51" customFormat="false" ht="11.25" hidden="false" customHeight="false" outlineLevel="0" collapsed="false">
      <c r="B51" s="8" t="s">
        <v>14</v>
      </c>
      <c r="C51" s="34" t="n">
        <v>9242</v>
      </c>
      <c r="D51" s="21" t="n">
        <v>-8.47692612398495</v>
      </c>
      <c r="E51" s="21" t="n">
        <v>-25.3292397188333</v>
      </c>
    </row>
    <row r="52" customFormat="false" ht="11.25" hidden="false" customHeight="false" outlineLevel="0" collapsed="false">
      <c r="B52" s="8" t="s">
        <v>15</v>
      </c>
      <c r="C52" s="34" t="n">
        <v>10058</v>
      </c>
      <c r="D52" s="21" t="n">
        <v>8.82925773642069</v>
      </c>
      <c r="E52" s="21" t="n">
        <v>-17.1703862307502</v>
      </c>
    </row>
    <row r="53" customFormat="false" ht="11.25" hidden="false" customHeight="false" outlineLevel="0" collapsed="false">
      <c r="A53" s="1" t="n">
        <v>2007</v>
      </c>
      <c r="B53" s="8" t="s">
        <v>16</v>
      </c>
      <c r="C53" s="34" t="n">
        <v>9470</v>
      </c>
      <c r="D53" s="21" t="n">
        <v>-5.84609266255717</v>
      </c>
      <c r="E53" s="21" t="n">
        <v>-5.4795887813155</v>
      </c>
    </row>
    <row r="54" customFormat="false" ht="11.25" hidden="false" customHeight="false" outlineLevel="0" collapsed="false">
      <c r="B54" s="8" t="s">
        <v>13</v>
      </c>
      <c r="C54" s="34" t="n">
        <v>8766</v>
      </c>
      <c r="D54" s="21" t="n">
        <v>-7.43400211193242</v>
      </c>
      <c r="E54" s="21" t="n">
        <v>-13.1907308377897</v>
      </c>
    </row>
    <row r="55" customFormat="false" ht="11.25" hidden="false" customHeight="false" outlineLevel="0" collapsed="false">
      <c r="B55" s="8" t="s">
        <v>17</v>
      </c>
      <c r="C55" s="34" t="n">
        <v>9596</v>
      </c>
      <c r="D55" s="21" t="n">
        <v>9.46840063883185</v>
      </c>
      <c r="E55" s="21" t="n">
        <v>3.83033975330017</v>
      </c>
    </row>
    <row r="56" customFormat="false" ht="11.25" hidden="false" customHeight="false" outlineLevel="0" collapsed="false">
      <c r="A56" s="23" t="s">
        <v>82</v>
      </c>
      <c r="B56" s="23"/>
      <c r="C56" s="23"/>
      <c r="D56" s="23"/>
      <c r="E56" s="23"/>
    </row>
    <row r="57" customFormat="false" ht="11.25" hidden="false" customHeight="false" outlineLevel="0" collapsed="false">
      <c r="A57" s="1" t="n">
        <v>2005</v>
      </c>
      <c r="B57" s="1" t="s">
        <v>9</v>
      </c>
      <c r="C57" s="34" t="n">
        <v>19895</v>
      </c>
      <c r="D57" s="21" t="n">
        <v>-11.8793462373212</v>
      </c>
      <c r="E57" s="21" t="n">
        <v>-21.5187376725838</v>
      </c>
    </row>
    <row r="58" customFormat="false" ht="11.25" hidden="false" customHeight="false" outlineLevel="0" collapsed="false">
      <c r="B58" s="1" t="s">
        <v>10</v>
      </c>
      <c r="C58" s="34" t="n">
        <v>20613</v>
      </c>
      <c r="D58" s="21" t="n">
        <v>3.6089469716009</v>
      </c>
      <c r="E58" s="21" t="n">
        <v>-11.4067133708686</v>
      </c>
    </row>
    <row r="59" customFormat="false" ht="11.25" hidden="false" customHeight="false" outlineLevel="0" collapsed="false">
      <c r="B59" s="1" t="s">
        <v>11</v>
      </c>
      <c r="C59" s="34" t="n">
        <v>19842</v>
      </c>
      <c r="D59" s="21" t="n">
        <v>-3.74035802648814</v>
      </c>
      <c r="E59" s="21" t="n">
        <v>-14.4667643762393</v>
      </c>
    </row>
    <row r="60" customFormat="false" ht="11.25" hidden="false" customHeight="false" outlineLevel="0" collapsed="false">
      <c r="B60" s="1" t="s">
        <v>12</v>
      </c>
      <c r="C60" s="34" t="n">
        <v>19761</v>
      </c>
      <c r="D60" s="21" t="n">
        <v>-0.408224977320842</v>
      </c>
      <c r="E60" s="21" t="n">
        <v>-12.472870620543</v>
      </c>
    </row>
    <row r="61" customFormat="false" ht="11.25" hidden="false" customHeight="false" outlineLevel="0" collapsed="false">
      <c r="A61" s="1" t="n">
        <v>2006</v>
      </c>
      <c r="B61" s="1" t="s">
        <v>9</v>
      </c>
      <c r="C61" s="34" t="n">
        <v>16255</v>
      </c>
      <c r="D61" s="21" t="n">
        <v>-17.7420171043976</v>
      </c>
      <c r="E61" s="21" t="n">
        <v>-18.2960542849962</v>
      </c>
    </row>
    <row r="62" customFormat="false" ht="11.25" hidden="false" customHeight="false" outlineLevel="0" collapsed="false">
      <c r="B62" s="8" t="s">
        <v>13</v>
      </c>
      <c r="C62" s="34" t="n">
        <v>14505</v>
      </c>
      <c r="D62" s="21" t="n">
        <v>-10.7659181790218</v>
      </c>
      <c r="E62" s="21" t="n">
        <v>-29.631785766264</v>
      </c>
    </row>
    <row r="63" customFormat="false" ht="11.25" hidden="false" customHeight="false" outlineLevel="0" collapsed="false">
      <c r="B63" s="8" t="s">
        <v>11</v>
      </c>
      <c r="C63" s="34" t="n">
        <v>13316</v>
      </c>
      <c r="D63" s="21" t="n">
        <v>-8.19717338848673</v>
      </c>
      <c r="E63" s="21" t="n">
        <v>-32.8898296542687</v>
      </c>
    </row>
    <row r="64" customFormat="false" ht="11.25" hidden="false" customHeight="false" outlineLevel="0" collapsed="false">
      <c r="B64" s="8" t="s">
        <v>15</v>
      </c>
      <c r="C64" s="34" t="n">
        <v>13560</v>
      </c>
      <c r="D64" s="21" t="n">
        <v>1.83238209672574</v>
      </c>
      <c r="E64" s="21" t="n">
        <v>-31.3799908911492</v>
      </c>
    </row>
    <row r="65" customFormat="false" ht="11.25" hidden="false" customHeight="false" outlineLevel="0" collapsed="false">
      <c r="A65" s="1" t="n">
        <v>2007</v>
      </c>
      <c r="B65" s="8" t="s">
        <v>16</v>
      </c>
      <c r="C65" s="34" t="n">
        <v>12047</v>
      </c>
      <c r="D65" s="21" t="n">
        <v>-11.1578171091445</v>
      </c>
      <c r="E65" s="21" t="n">
        <v>-25.8874192556137</v>
      </c>
    </row>
    <row r="66" customFormat="false" ht="11.25" hidden="false" customHeight="false" outlineLevel="0" collapsed="false">
      <c r="B66" s="8" t="s">
        <v>13</v>
      </c>
      <c r="C66" s="34" t="n">
        <v>10446</v>
      </c>
      <c r="D66" s="21" t="n">
        <v>-13.2896156719515</v>
      </c>
      <c r="E66" s="21" t="n">
        <v>-27.9834539813857</v>
      </c>
    </row>
    <row r="67" customFormat="false" ht="11.25" hidden="false" customHeight="false" outlineLevel="0" collapsed="false">
      <c r="B67" s="8" t="s">
        <v>17</v>
      </c>
      <c r="C67" s="34" t="n">
        <v>11345</v>
      </c>
      <c r="D67" s="21" t="n">
        <v>8.60616503924948</v>
      </c>
      <c r="E67" s="21" t="n">
        <v>-14.8017422649444</v>
      </c>
    </row>
    <row r="68" customFormat="false" ht="11.25" hidden="false" customHeight="false" outlineLevel="0" collapsed="false">
      <c r="A68" s="23" t="s">
        <v>83</v>
      </c>
      <c r="B68" s="23"/>
      <c r="C68" s="23"/>
      <c r="D68" s="23"/>
      <c r="E68" s="23"/>
    </row>
    <row r="69" customFormat="false" ht="11.25" hidden="false" customHeight="false" outlineLevel="0" collapsed="false">
      <c r="A69" s="1" t="n">
        <v>2005</v>
      </c>
      <c r="B69" s="1" t="s">
        <v>9</v>
      </c>
      <c r="C69" s="34" t="n">
        <v>119570</v>
      </c>
      <c r="D69" s="21" t="n">
        <v>1.39839383994369</v>
      </c>
      <c r="E69" s="21" t="n">
        <v>-10.7646611042286</v>
      </c>
    </row>
    <row r="70" customFormat="false" ht="11.25" hidden="false" customHeight="false" outlineLevel="0" collapsed="false">
      <c r="B70" s="1" t="s">
        <v>10</v>
      </c>
      <c r="C70" s="34" t="n">
        <v>115280</v>
      </c>
      <c r="D70" s="21" t="n">
        <v>-3.58785648574057</v>
      </c>
      <c r="E70" s="21" t="n">
        <v>-13.6524676608717</v>
      </c>
    </row>
    <row r="71" customFormat="false" ht="11.25" hidden="false" customHeight="false" outlineLevel="0" collapsed="false">
      <c r="B71" s="1" t="s">
        <v>11</v>
      </c>
      <c r="C71" s="34" t="n">
        <v>107423</v>
      </c>
      <c r="D71" s="21" t="n">
        <v>-6.81557945870924</v>
      </c>
      <c r="E71" s="21" t="n">
        <v>-15.5924159444318</v>
      </c>
    </row>
    <row r="72" customFormat="false" ht="11.25" hidden="false" customHeight="false" outlineLevel="0" collapsed="false">
      <c r="B72" s="1" t="s">
        <v>12</v>
      </c>
      <c r="C72" s="34" t="n">
        <v>102016</v>
      </c>
      <c r="D72" s="21" t="n">
        <v>-5.03337274140547</v>
      </c>
      <c r="E72" s="21" t="n">
        <v>-13.4878435562792</v>
      </c>
    </row>
    <row r="73" customFormat="false" ht="11.25" hidden="false" customHeight="false" outlineLevel="0" collapsed="false">
      <c r="A73" s="7" t="n">
        <v>2006</v>
      </c>
      <c r="B73" s="7" t="s">
        <v>9</v>
      </c>
      <c r="C73" s="37" t="n">
        <v>103239</v>
      </c>
      <c r="D73" s="10" t="n">
        <v>1.19883155583437</v>
      </c>
      <c r="E73" s="10" t="n">
        <v>-13.6581082211257</v>
      </c>
    </row>
    <row r="74" customFormat="false" ht="11.25" hidden="false" customHeight="false" outlineLevel="0" collapsed="false">
      <c r="A74" s="7"/>
      <c r="B74" s="8" t="s">
        <v>13</v>
      </c>
      <c r="C74" s="37" t="n">
        <v>100040</v>
      </c>
      <c r="D74" s="10" t="n">
        <v>-3.09863520568777</v>
      </c>
      <c r="E74" s="10" t="n">
        <v>-13.2199861207495</v>
      </c>
    </row>
    <row r="75" customFormat="false" ht="11.25" hidden="false" customHeight="false" outlineLevel="0" collapsed="false">
      <c r="A75" s="7"/>
      <c r="B75" s="8" t="s">
        <v>14</v>
      </c>
      <c r="C75" s="37" t="n">
        <v>97546</v>
      </c>
      <c r="D75" s="10" t="n">
        <v>-2.49300279888045</v>
      </c>
      <c r="E75" s="10" t="n">
        <v>-9.19449279949359</v>
      </c>
    </row>
    <row r="76" customFormat="false" ht="11.25" hidden="false" customHeight="false" outlineLevel="0" collapsed="false">
      <c r="A76" s="7"/>
      <c r="B76" s="8" t="s">
        <v>15</v>
      </c>
      <c r="C76" s="37" t="n">
        <v>92608</v>
      </c>
      <c r="D76" s="10" t="n">
        <v>-5.06222705185246</v>
      </c>
      <c r="E76" s="10" t="n">
        <v>-9.22208281053952</v>
      </c>
      <c r="F76" s="41"/>
    </row>
    <row r="77" customFormat="false" ht="11.25" hidden="false" customHeight="false" outlineLevel="0" collapsed="false">
      <c r="A77" s="7" t="n">
        <v>2007</v>
      </c>
      <c r="B77" s="8" t="s">
        <v>16</v>
      </c>
      <c r="C77" s="37" t="n">
        <v>91882</v>
      </c>
      <c r="D77" s="10" t="n">
        <v>-0.783949550794745</v>
      </c>
      <c r="E77" s="10" t="n">
        <v>-11.0006877246002</v>
      </c>
    </row>
    <row r="78" customFormat="false" ht="11.25" hidden="false" customHeight="false" outlineLevel="0" collapsed="false">
      <c r="A78" s="7"/>
      <c r="B78" s="8" t="s">
        <v>13</v>
      </c>
      <c r="C78" s="37" t="n">
        <v>56324</v>
      </c>
      <c r="D78" s="10" t="n">
        <v>-38.699636490281</v>
      </c>
      <c r="E78" s="10" t="n">
        <v>-43.6985205917633</v>
      </c>
    </row>
    <row r="79" customFormat="false" ht="11.25" hidden="false" customHeight="false" outlineLevel="0" collapsed="false">
      <c r="A79" s="12"/>
      <c r="B79" s="13" t="s">
        <v>17</v>
      </c>
      <c r="C79" s="39" t="n">
        <v>51275</v>
      </c>
      <c r="D79" s="15" t="n">
        <v>-8.9642070875648</v>
      </c>
      <c r="E79" s="15" t="n">
        <v>-47.4350562811392</v>
      </c>
    </row>
    <row r="80" customFormat="false" ht="11.25" hidden="false" customHeight="false" outlineLevel="0" collapsed="false">
      <c r="A80" s="16" t="s">
        <v>18</v>
      </c>
    </row>
    <row r="81" customFormat="false" ht="11.25" hidden="false" customHeight="false" outlineLevel="0" collapsed="false">
      <c r="A81" s="16" t="s">
        <v>19</v>
      </c>
    </row>
    <row r="82" customFormat="false" ht="11.25" hidden="false" customHeight="false" outlineLevel="0" collapsed="false">
      <c r="A82" s="16" t="s">
        <v>20</v>
      </c>
    </row>
  </sheetData>
  <mergeCells count="11">
    <mergeCell ref="A4:B5"/>
    <mergeCell ref="C4:C5"/>
    <mergeCell ref="D4:E4"/>
    <mergeCell ref="A6:E6"/>
    <mergeCell ref="A7:E7"/>
    <mergeCell ref="A19:E19"/>
    <mergeCell ref="A31:E31"/>
    <mergeCell ref="A43:E43"/>
    <mergeCell ref="A44:E44"/>
    <mergeCell ref="A56:E56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5" min="3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13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3</v>
      </c>
    </row>
    <row r="4" customFormat="false" ht="11.25" hidden="false" customHeight="true" outlineLevel="0" collapsed="false">
      <c r="A4" s="4" t="s">
        <v>5</v>
      </c>
      <c r="B4" s="4"/>
      <c r="C4" s="4" t="s">
        <v>57</v>
      </c>
      <c r="D4" s="4" t="s">
        <v>6</v>
      </c>
      <c r="E4" s="4"/>
    </row>
    <row r="5" customFormat="false" ht="11.25" hidden="false" customHeight="false" outlineLevel="0" collapsed="false">
      <c r="A5" s="4"/>
      <c r="B5" s="4"/>
      <c r="C5" s="4"/>
      <c r="D5" s="5" t="s">
        <v>7</v>
      </c>
      <c r="E5" s="5" t="s">
        <v>8</v>
      </c>
    </row>
    <row r="6" customFormat="false" ht="11.25" hidden="false" customHeight="true" outlineLevel="0" collapsed="false">
      <c r="A6" s="19" t="s">
        <v>85</v>
      </c>
      <c r="B6" s="19"/>
      <c r="C6" s="19"/>
      <c r="D6" s="19"/>
      <c r="E6" s="19"/>
    </row>
    <row r="7" customFormat="false" ht="11.25" hidden="false" customHeight="false" outlineLevel="0" collapsed="false">
      <c r="A7" s="1" t="n">
        <v>2005</v>
      </c>
      <c r="B7" s="1" t="s">
        <v>9</v>
      </c>
      <c r="C7" s="34" t="n">
        <v>717389</v>
      </c>
      <c r="D7" s="21" t="n">
        <v>-1.09017559727339</v>
      </c>
      <c r="E7" s="21" t="n">
        <v>-6.66714370279782</v>
      </c>
    </row>
    <row r="8" customFormat="false" ht="11.25" hidden="false" customHeight="false" outlineLevel="0" collapsed="false">
      <c r="B8" s="1" t="s">
        <v>10</v>
      </c>
      <c r="C8" s="34" t="n">
        <v>705776</v>
      </c>
      <c r="D8" s="21" t="n">
        <v>-1.61878701792195</v>
      </c>
      <c r="E8" s="21" t="n">
        <v>-6.07724072218386</v>
      </c>
    </row>
    <row r="9" customFormat="false" ht="11.25" hidden="false" customHeight="false" outlineLevel="0" collapsed="false">
      <c r="B9" s="1" t="s">
        <v>11</v>
      </c>
      <c r="C9" s="34" t="n">
        <v>680582</v>
      </c>
      <c r="D9" s="21" t="n">
        <v>-3.56968783296684</v>
      </c>
      <c r="E9" s="21" t="n">
        <v>-7.38415228266135</v>
      </c>
    </row>
    <row r="10" customFormat="false" ht="11.25" hidden="false" customHeight="false" outlineLevel="0" collapsed="false">
      <c r="B10" s="1" t="s">
        <v>12</v>
      </c>
      <c r="C10" s="34" t="n">
        <v>669082</v>
      </c>
      <c r="D10" s="21" t="n">
        <v>-1.68973026027723</v>
      </c>
      <c r="E10" s="21" t="n">
        <v>-7.75049083408706</v>
      </c>
    </row>
    <row r="11" customFormat="false" ht="11.25" hidden="false" customHeight="false" outlineLevel="0" collapsed="false">
      <c r="A11" s="1" t="n">
        <v>2006</v>
      </c>
      <c r="B11" s="1" t="s">
        <v>9</v>
      </c>
      <c r="C11" s="34" t="n">
        <v>659302</v>
      </c>
      <c r="D11" s="21" t="n">
        <v>-1.46170424551849</v>
      </c>
      <c r="E11" s="21" t="n">
        <v>-8.09700176612689</v>
      </c>
    </row>
    <row r="12" customFormat="false" ht="11.25" hidden="false" customHeight="false" outlineLevel="0" collapsed="false">
      <c r="B12" s="8" t="s">
        <v>13</v>
      </c>
      <c r="C12" s="34" t="n">
        <v>647186</v>
      </c>
      <c r="D12" s="21" t="n">
        <v>-1.83770108387355</v>
      </c>
      <c r="E12" s="21" t="n">
        <v>-8.30150075944775</v>
      </c>
    </row>
    <row r="13" customFormat="false" ht="11.25" hidden="false" customHeight="false" outlineLevel="0" collapsed="false">
      <c r="B13" s="8" t="s">
        <v>14</v>
      </c>
      <c r="C13" s="34" t="n">
        <v>632157</v>
      </c>
      <c r="D13" s="21" t="n">
        <v>-2.32220721709059</v>
      </c>
      <c r="E13" s="21" t="n">
        <v>-7.11523372642826</v>
      </c>
    </row>
    <row r="14" customFormat="false" ht="11.25" hidden="false" customHeight="false" outlineLevel="0" collapsed="false">
      <c r="B14" s="8" t="s">
        <v>15</v>
      </c>
      <c r="C14" s="34" t="n">
        <v>624074</v>
      </c>
      <c r="D14" s="21" t="n">
        <v>-1.27863805984906</v>
      </c>
      <c r="E14" s="21" t="n">
        <v>-6.72682869962127</v>
      </c>
    </row>
    <row r="15" customFormat="false" ht="11.25" hidden="false" customHeight="false" outlineLevel="0" collapsed="false">
      <c r="A15" s="1" t="n">
        <v>2007</v>
      </c>
      <c r="B15" s="8" t="s">
        <v>16</v>
      </c>
      <c r="C15" s="34" t="n">
        <v>612091</v>
      </c>
      <c r="D15" s="21" t="n">
        <v>-1.92012485698811</v>
      </c>
      <c r="E15" s="21" t="n">
        <v>-7.16075485892657</v>
      </c>
    </row>
    <row r="16" customFormat="false" ht="11.25" hidden="false" customHeight="false" outlineLevel="0" collapsed="false">
      <c r="B16" s="8" t="s">
        <v>13</v>
      </c>
      <c r="C16" s="34" t="n">
        <v>571616</v>
      </c>
      <c r="D16" s="21" t="n">
        <v>-6.61257884856991</v>
      </c>
      <c r="E16" s="21" t="n">
        <v>-11.6767049967088</v>
      </c>
    </row>
    <row r="17" customFormat="false" ht="11.25" hidden="false" customHeight="false" outlineLevel="0" collapsed="false">
      <c r="B17" s="8" t="s">
        <v>17</v>
      </c>
      <c r="C17" s="34" t="n">
        <v>560373</v>
      </c>
      <c r="D17" s="21" t="n">
        <v>-1.9668798634048</v>
      </c>
      <c r="E17" s="21" t="n">
        <v>-11.3554069637764</v>
      </c>
    </row>
    <row r="18" customFormat="false" ht="11.25" hidden="false" customHeight="false" outlineLevel="0" collapsed="false">
      <c r="A18" s="23" t="s">
        <v>86</v>
      </c>
      <c r="B18" s="23"/>
      <c r="C18" s="23"/>
      <c r="D18" s="23"/>
      <c r="E18" s="23"/>
    </row>
    <row r="19" customFormat="false" ht="11.25" hidden="false" customHeight="false" outlineLevel="0" collapsed="false">
      <c r="A19" s="1" t="n">
        <v>2005</v>
      </c>
      <c r="B19" s="1" t="s">
        <v>9</v>
      </c>
      <c r="C19" s="34" t="n">
        <v>63005</v>
      </c>
      <c r="D19" s="21" t="n">
        <v>57.8953963361151</v>
      </c>
      <c r="E19" s="21" t="n">
        <v>55.8796605556793</v>
      </c>
    </row>
    <row r="20" customFormat="false" ht="11.25" hidden="false" customHeight="false" outlineLevel="0" collapsed="false">
      <c r="B20" s="1" t="s">
        <v>10</v>
      </c>
      <c r="C20" s="34" t="n">
        <v>64267</v>
      </c>
      <c r="D20" s="21" t="n">
        <v>2.00301563367987</v>
      </c>
      <c r="E20" s="21" t="n">
        <v>47.8353882959146</v>
      </c>
    </row>
    <row r="21" customFormat="false" ht="11.25" hidden="false" customHeight="false" outlineLevel="0" collapsed="false">
      <c r="B21" s="1" t="s">
        <v>11</v>
      </c>
      <c r="C21" s="34" t="n">
        <v>68703</v>
      </c>
      <c r="D21" s="21" t="n">
        <v>6.90245382544697</v>
      </c>
      <c r="E21" s="21" t="n">
        <v>63.9259382978216</v>
      </c>
    </row>
    <row r="22" customFormat="false" ht="11.25" hidden="false" customHeight="false" outlineLevel="0" collapsed="false">
      <c r="B22" s="1" t="s">
        <v>12</v>
      </c>
      <c r="C22" s="34" t="n">
        <v>68280</v>
      </c>
      <c r="D22" s="21" t="n">
        <v>-0.615693637832408</v>
      </c>
      <c r="E22" s="21" t="n">
        <v>71.114953762875</v>
      </c>
    </row>
    <row r="23" customFormat="false" ht="11.25" hidden="false" customHeight="false" outlineLevel="0" collapsed="false">
      <c r="A23" s="7" t="n">
        <v>2006</v>
      </c>
      <c r="B23" s="7" t="s">
        <v>9</v>
      </c>
      <c r="C23" s="37" t="n">
        <v>81535</v>
      </c>
      <c r="D23" s="10" t="n">
        <v>19.412712360867</v>
      </c>
      <c r="E23" s="10" t="n">
        <v>29.410364256805</v>
      </c>
    </row>
    <row r="24" customFormat="false" ht="11.25" hidden="false" customHeight="false" outlineLevel="0" collapsed="false">
      <c r="A24" s="7"/>
      <c r="B24" s="8" t="s">
        <v>13</v>
      </c>
      <c r="C24" s="37" t="n">
        <v>86334</v>
      </c>
      <c r="D24" s="10" t="n">
        <v>5.88581590727908</v>
      </c>
      <c r="E24" s="10" t="n">
        <v>34.3364401636921</v>
      </c>
    </row>
    <row r="25" customFormat="false" ht="11.25" hidden="false" customHeight="false" outlineLevel="0" collapsed="false">
      <c r="A25" s="7"/>
      <c r="B25" s="8" t="s">
        <v>14</v>
      </c>
      <c r="C25" s="37" t="n">
        <v>95627</v>
      </c>
      <c r="D25" s="10" t="n">
        <v>10.7640095443278</v>
      </c>
      <c r="E25" s="10" t="n">
        <v>39.1889728250586</v>
      </c>
    </row>
    <row r="26" customFormat="false" ht="11.25" hidden="false" customHeight="false" outlineLevel="0" collapsed="false">
      <c r="A26" s="7"/>
      <c r="B26" s="8" t="s">
        <v>15</v>
      </c>
      <c r="C26" s="37" t="n">
        <v>109387</v>
      </c>
      <c r="D26" s="10" t="n">
        <v>14.3892415322032</v>
      </c>
      <c r="E26" s="10" t="n">
        <v>60.2035735207967</v>
      </c>
    </row>
    <row r="27" customFormat="false" ht="11.25" hidden="false" customHeight="false" outlineLevel="0" collapsed="false">
      <c r="A27" s="7" t="n">
        <v>2007</v>
      </c>
      <c r="B27" s="8" t="s">
        <v>16</v>
      </c>
      <c r="C27" s="37" t="n">
        <v>123874</v>
      </c>
      <c r="D27" s="10" t="n">
        <v>13.2438041083493</v>
      </c>
      <c r="E27" s="10" t="n">
        <v>51.9273931440486</v>
      </c>
    </row>
    <row r="28" customFormat="false" ht="11.25" hidden="false" customHeight="false" outlineLevel="0" collapsed="false">
      <c r="A28" s="7"/>
      <c r="B28" s="8" t="s">
        <v>13</v>
      </c>
      <c r="C28" s="37" t="n">
        <v>120284</v>
      </c>
      <c r="D28" s="10" t="n">
        <v>-2.89810614011012</v>
      </c>
      <c r="E28" s="10" t="n">
        <v>39.3240206639331</v>
      </c>
    </row>
    <row r="29" customFormat="false" ht="11.25" hidden="false" customHeight="false" outlineLevel="0" collapsed="false">
      <c r="A29" s="12"/>
      <c r="B29" s="13" t="s">
        <v>17</v>
      </c>
      <c r="C29" s="39" t="n">
        <v>132099</v>
      </c>
      <c r="D29" s="15" t="n">
        <v>9.82258654517642</v>
      </c>
      <c r="E29" s="15" t="n">
        <v>38.1398558984387</v>
      </c>
    </row>
    <row r="30" customFormat="false" ht="11.25" hidden="false" customHeight="false" outlineLevel="0" collapsed="false">
      <c r="A30" s="1" t="s">
        <v>18</v>
      </c>
    </row>
    <row r="31" customFormat="false" ht="11.25" hidden="false" customHeight="false" outlineLevel="0" collapsed="false">
      <c r="A31" s="1" t="s">
        <v>19</v>
      </c>
    </row>
    <row r="32" customFormat="false" ht="11.25" hidden="false" customHeight="false" outlineLevel="0" collapsed="false">
      <c r="A32" s="1" t="s">
        <v>20</v>
      </c>
    </row>
  </sheetData>
  <mergeCells count="5">
    <mergeCell ref="A4:B5"/>
    <mergeCell ref="C4:C5"/>
    <mergeCell ref="D4:E4"/>
    <mergeCell ref="A6:E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4" min="2" style="1" width="11.42"/>
    <col collapsed="false" customWidth="true" hidden="false" outlineLevel="0" max="5" min="5" style="1" width="11.28"/>
    <col collapsed="false" customWidth="false" hidden="false" outlineLevel="0" max="6" min="6" style="1" width="11.42"/>
    <col collapsed="false" customWidth="false" hidden="false" outlineLevel="0" max="12" min="7" style="59" width="11.42"/>
    <col collapsed="false" customWidth="false" hidden="false" outlineLevel="0" max="257" min="13" style="60" width="11.42"/>
  </cols>
  <sheetData>
    <row r="1" customFormat="false" ht="11.25" hidden="false" customHeight="false" outlineLevel="0" collapsed="false">
      <c r="A1" s="1" t="s">
        <v>13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10!$A$3</f>
        <v>2005 - 2007 (III trimestre)p</v>
      </c>
    </row>
    <row r="5" customFormat="false" ht="11.25" hidden="false" customHeight="true" outlineLevel="0" collapsed="false">
      <c r="A5" s="48" t="s">
        <v>136</v>
      </c>
      <c r="B5" s="49" t="s">
        <v>89</v>
      </c>
      <c r="C5" s="49"/>
      <c r="D5" s="49"/>
      <c r="E5" s="49"/>
      <c r="F5" s="49" t="s">
        <v>90</v>
      </c>
      <c r="G5" s="49"/>
      <c r="H5" s="49"/>
      <c r="I5" s="49"/>
      <c r="J5" s="63" t="s">
        <v>137</v>
      </c>
      <c r="K5" s="63"/>
      <c r="L5" s="63"/>
    </row>
    <row r="6" s="67" customFormat="true" ht="11.25" hidden="false" customHeight="false" outlineLevel="0" collapsed="false">
      <c r="A6" s="48"/>
      <c r="B6" s="50" t="s">
        <v>9</v>
      </c>
      <c r="C6" s="50" t="s">
        <v>10</v>
      </c>
      <c r="D6" s="50" t="s">
        <v>11</v>
      </c>
      <c r="E6" s="50" t="s">
        <v>12</v>
      </c>
      <c r="F6" s="50" t="s">
        <v>9</v>
      </c>
      <c r="G6" s="50" t="s">
        <v>10</v>
      </c>
      <c r="H6" s="50" t="s">
        <v>11</v>
      </c>
      <c r="I6" s="50" t="s">
        <v>12</v>
      </c>
      <c r="J6" s="50" t="s">
        <v>9</v>
      </c>
      <c r="K6" s="50" t="s">
        <v>10</v>
      </c>
      <c r="L6" s="50" t="s">
        <v>92</v>
      </c>
    </row>
    <row r="7" s="67" customFormat="true" ht="11.25" hidden="false" customHeight="false" outlineLevel="0" collapsed="false">
      <c r="A7" s="68" t="s">
        <v>93</v>
      </c>
      <c r="B7" s="43" t="n">
        <v>89842</v>
      </c>
      <c r="C7" s="43" t="n">
        <v>87127</v>
      </c>
      <c r="D7" s="43" t="n">
        <v>81959</v>
      </c>
      <c r="E7" s="43" t="n">
        <v>80063</v>
      </c>
      <c r="F7" s="43" t="n">
        <v>79698</v>
      </c>
      <c r="G7" s="43" t="n">
        <v>78009</v>
      </c>
      <c r="H7" s="43" t="n">
        <v>79238</v>
      </c>
      <c r="I7" s="43" t="n">
        <v>80009</v>
      </c>
      <c r="J7" s="43" t="n">
        <v>79349</v>
      </c>
      <c r="K7" s="43" t="n">
        <v>77240</v>
      </c>
      <c r="L7" s="43" t="n">
        <v>77707</v>
      </c>
    </row>
    <row r="8" customFormat="false" ht="11.25" hidden="false" customHeight="false" outlineLevel="0" collapsed="false">
      <c r="A8" s="1" t="s">
        <v>94</v>
      </c>
      <c r="B8" s="43" t="n">
        <v>25712</v>
      </c>
      <c r="C8" s="43" t="n">
        <v>25402</v>
      </c>
      <c r="D8" s="43" t="n">
        <v>25306</v>
      </c>
      <c r="E8" s="43" t="n">
        <v>24795</v>
      </c>
      <c r="F8" s="43" t="n">
        <v>24611</v>
      </c>
      <c r="G8" s="43" t="n">
        <v>24436</v>
      </c>
      <c r="H8" s="43" t="n">
        <v>24384</v>
      </c>
      <c r="I8" s="43" t="n">
        <v>24584</v>
      </c>
      <c r="J8" s="43" t="n">
        <v>24599</v>
      </c>
      <c r="K8" s="43" t="n">
        <v>22689</v>
      </c>
      <c r="L8" s="43" t="n">
        <v>22665</v>
      </c>
    </row>
    <row r="9" customFormat="false" ht="11.25" hidden="false" customHeight="false" outlineLevel="0" collapsed="false">
      <c r="A9" s="1" t="s">
        <v>95</v>
      </c>
      <c r="B9" s="43" t="n">
        <v>327026</v>
      </c>
      <c r="C9" s="43" t="n">
        <v>326233</v>
      </c>
      <c r="D9" s="43" t="n">
        <v>319537</v>
      </c>
      <c r="E9" s="43" t="n">
        <v>316172</v>
      </c>
      <c r="F9" s="43" t="n">
        <v>322817</v>
      </c>
      <c r="G9" s="43" t="n">
        <v>320952</v>
      </c>
      <c r="H9" s="43" t="n">
        <v>319331</v>
      </c>
      <c r="I9" s="43" t="n">
        <v>321439</v>
      </c>
      <c r="J9" s="43" t="n">
        <v>320290</v>
      </c>
      <c r="K9" s="43" t="n">
        <v>304113</v>
      </c>
      <c r="L9" s="43" t="n">
        <v>305260</v>
      </c>
    </row>
    <row r="10" customFormat="false" ht="11.25" hidden="false" customHeight="false" outlineLevel="0" collapsed="false">
      <c r="A10" s="1" t="s">
        <v>96</v>
      </c>
      <c r="B10" s="43" t="n">
        <v>14120</v>
      </c>
      <c r="C10" s="43" t="n">
        <v>13935</v>
      </c>
      <c r="D10" s="43" t="n">
        <v>13462</v>
      </c>
      <c r="E10" s="43" t="n">
        <v>13163</v>
      </c>
      <c r="F10" s="43" t="n">
        <v>12905</v>
      </c>
      <c r="G10" s="43" t="n">
        <v>12648</v>
      </c>
      <c r="H10" s="43" t="n">
        <v>12571</v>
      </c>
      <c r="I10" s="43" t="n">
        <v>12523</v>
      </c>
      <c r="J10" s="43" t="n">
        <v>12457</v>
      </c>
      <c r="K10" s="43" t="n">
        <v>11119</v>
      </c>
      <c r="L10" s="43" t="n">
        <v>10873</v>
      </c>
    </row>
    <row r="11" customFormat="false" ht="11.25" hidden="false" customHeight="false" outlineLevel="0" collapsed="false">
      <c r="A11" s="1" t="s">
        <v>97</v>
      </c>
      <c r="B11" s="43" t="n">
        <v>11246</v>
      </c>
      <c r="C11" s="43" t="n">
        <v>11073</v>
      </c>
      <c r="D11" s="43" t="n">
        <v>10752</v>
      </c>
      <c r="E11" s="43" t="n">
        <v>10591</v>
      </c>
      <c r="F11" s="43" t="n">
        <v>10394</v>
      </c>
      <c r="G11" s="43" t="n">
        <v>10272</v>
      </c>
      <c r="H11" s="43" t="n">
        <v>10071</v>
      </c>
      <c r="I11" s="43" t="n">
        <v>10379</v>
      </c>
      <c r="J11" s="43" t="n">
        <v>10430</v>
      </c>
      <c r="K11" s="43" t="n">
        <v>9421</v>
      </c>
      <c r="L11" s="43" t="n">
        <v>9422</v>
      </c>
    </row>
    <row r="12" customFormat="false" ht="11.25" hidden="false" customHeight="false" outlineLevel="0" collapsed="false">
      <c r="A12" s="1" t="s">
        <v>98</v>
      </c>
      <c r="B12" s="43" t="n">
        <v>16816</v>
      </c>
      <c r="C12" s="43" t="n">
        <v>16643</v>
      </c>
      <c r="D12" s="43" t="n">
        <v>16083</v>
      </c>
      <c r="E12" s="43" t="n">
        <v>15948</v>
      </c>
      <c r="F12" s="43" t="n">
        <v>15760</v>
      </c>
      <c r="G12" s="43" t="n">
        <v>15709</v>
      </c>
      <c r="H12" s="43" t="n">
        <v>15715</v>
      </c>
      <c r="I12" s="43" t="n">
        <v>16131</v>
      </c>
      <c r="J12" s="43" t="n">
        <v>16148</v>
      </c>
      <c r="K12" s="43" t="n">
        <v>14909</v>
      </c>
      <c r="L12" s="43" t="n">
        <v>15225</v>
      </c>
    </row>
    <row r="13" customFormat="false" ht="11.25" hidden="false" customHeight="false" outlineLevel="0" collapsed="false">
      <c r="A13" s="1" t="s">
        <v>99</v>
      </c>
      <c r="B13" s="43" t="n">
        <v>1888</v>
      </c>
      <c r="C13" s="43" t="n">
        <v>1905</v>
      </c>
      <c r="D13" s="43" t="n">
        <v>1901</v>
      </c>
      <c r="E13" s="43" t="n">
        <v>1919</v>
      </c>
      <c r="F13" s="43" t="n">
        <v>1933</v>
      </c>
      <c r="G13" s="43" t="n">
        <v>1935</v>
      </c>
      <c r="H13" s="43" t="n">
        <v>2030</v>
      </c>
      <c r="I13" s="43" t="n">
        <v>2018</v>
      </c>
      <c r="J13" s="43" t="n">
        <v>1928</v>
      </c>
      <c r="K13" s="43" t="n">
        <v>1911</v>
      </c>
      <c r="L13" s="43" t="n">
        <v>1941</v>
      </c>
    </row>
    <row r="14" customFormat="false" ht="11.25" hidden="false" customHeight="false" outlineLevel="0" collapsed="false">
      <c r="A14" s="1" t="s">
        <v>100</v>
      </c>
      <c r="B14" s="43" t="n">
        <v>6646</v>
      </c>
      <c r="C14" s="43" t="n">
        <v>6631</v>
      </c>
      <c r="D14" s="43" t="n">
        <v>6643</v>
      </c>
      <c r="E14" s="43" t="n">
        <v>6676</v>
      </c>
      <c r="F14" s="43" t="n">
        <v>6679</v>
      </c>
      <c r="G14" s="43" t="n">
        <v>6707</v>
      </c>
      <c r="H14" s="43" t="n">
        <v>6736</v>
      </c>
      <c r="I14" s="43" t="n">
        <v>6854</v>
      </c>
      <c r="J14" s="43" t="n">
        <v>6730</v>
      </c>
      <c r="K14" s="43" t="n">
        <v>6082</v>
      </c>
      <c r="L14" s="43" t="n">
        <v>6184</v>
      </c>
    </row>
    <row r="15" customFormat="false" ht="11.25" hidden="false" customHeight="false" outlineLevel="0" collapsed="false">
      <c r="A15" s="1" t="s">
        <v>101</v>
      </c>
      <c r="B15" s="43" t="n">
        <v>7394</v>
      </c>
      <c r="C15" s="43" t="n">
        <v>7307</v>
      </c>
      <c r="D15" s="43" t="n">
        <v>7234</v>
      </c>
      <c r="E15" s="43" t="n">
        <v>7136</v>
      </c>
      <c r="F15" s="43" t="n">
        <v>7004</v>
      </c>
      <c r="G15" s="43" t="n">
        <v>6964</v>
      </c>
      <c r="H15" s="43" t="n">
        <v>6878</v>
      </c>
      <c r="I15" s="43" t="n">
        <v>6910</v>
      </c>
      <c r="J15" s="43" t="n">
        <v>6735</v>
      </c>
      <c r="K15" s="43" t="n">
        <v>6227</v>
      </c>
      <c r="L15" s="43" t="n">
        <v>6230</v>
      </c>
    </row>
    <row r="16" customFormat="false" ht="11.25" hidden="false" customHeight="false" outlineLevel="0" collapsed="false">
      <c r="A16" s="1" t="s">
        <v>102</v>
      </c>
      <c r="B16" s="43" t="n">
        <v>5268</v>
      </c>
      <c r="C16" s="43" t="n">
        <v>5223</v>
      </c>
      <c r="D16" s="43" t="n">
        <v>5150</v>
      </c>
      <c r="E16" s="43" t="n">
        <v>5110</v>
      </c>
      <c r="F16" s="43" t="n">
        <v>5013</v>
      </c>
      <c r="G16" s="43" t="n">
        <v>5005</v>
      </c>
      <c r="H16" s="43" t="n">
        <v>5038</v>
      </c>
      <c r="I16" s="43" t="n">
        <v>5144</v>
      </c>
      <c r="J16" s="43" t="n">
        <v>5086</v>
      </c>
      <c r="K16" s="43" t="n">
        <v>4786</v>
      </c>
      <c r="L16" s="43" t="n">
        <v>4871</v>
      </c>
    </row>
    <row r="17" customFormat="false" ht="11.25" hidden="false" customHeight="false" outlineLevel="0" collapsed="false">
      <c r="A17" s="1" t="s">
        <v>103</v>
      </c>
      <c r="B17" s="43" t="n">
        <v>12521</v>
      </c>
      <c r="C17" s="43" t="n">
        <v>12124</v>
      </c>
      <c r="D17" s="43" t="n">
        <v>11546</v>
      </c>
      <c r="E17" s="43" t="n">
        <v>11506</v>
      </c>
      <c r="F17" s="43" t="n">
        <v>11694</v>
      </c>
      <c r="G17" s="43" t="n">
        <v>11754</v>
      </c>
      <c r="H17" s="43" t="n">
        <v>11691</v>
      </c>
      <c r="I17" s="43" t="n">
        <v>11818</v>
      </c>
      <c r="J17" s="43" t="n">
        <v>15804</v>
      </c>
      <c r="K17" s="43" t="n">
        <v>15666</v>
      </c>
      <c r="L17" s="43" t="n">
        <v>16780</v>
      </c>
    </row>
    <row r="18" customFormat="false" ht="11.25" hidden="false" customHeight="false" outlineLevel="0" collapsed="false">
      <c r="A18" s="1" t="s">
        <v>104</v>
      </c>
      <c r="B18" s="43" t="n">
        <v>1109</v>
      </c>
      <c r="C18" s="43" t="n">
        <v>1138</v>
      </c>
      <c r="D18" s="43" t="n">
        <v>1203</v>
      </c>
      <c r="E18" s="43" t="n">
        <v>1221</v>
      </c>
      <c r="F18" s="43" t="n">
        <v>1226</v>
      </c>
      <c r="G18" s="43" t="n">
        <v>1166</v>
      </c>
      <c r="H18" s="43" t="n">
        <v>1281</v>
      </c>
      <c r="I18" s="43" t="n">
        <v>1258</v>
      </c>
      <c r="J18" s="43" t="n">
        <v>1236</v>
      </c>
      <c r="K18" s="43" t="n">
        <v>1231</v>
      </c>
      <c r="L18" s="43" t="n">
        <v>1206</v>
      </c>
    </row>
    <row r="19" customFormat="false" ht="11.25" hidden="false" customHeight="false" outlineLevel="0" collapsed="false">
      <c r="A19" s="1" t="s">
        <v>105</v>
      </c>
      <c r="B19" s="43" t="n">
        <v>14484</v>
      </c>
      <c r="C19" s="43" t="n">
        <v>14308</v>
      </c>
      <c r="D19" s="43" t="n">
        <v>14322</v>
      </c>
      <c r="E19" s="43" t="n">
        <v>13681</v>
      </c>
      <c r="F19" s="43" t="n">
        <v>13692</v>
      </c>
      <c r="G19" s="43" t="n">
        <v>13185</v>
      </c>
      <c r="H19" s="43" t="n">
        <v>12672</v>
      </c>
      <c r="I19" s="43" t="n">
        <v>13049</v>
      </c>
      <c r="J19" s="43" t="n">
        <v>13051</v>
      </c>
      <c r="K19" s="43" t="n">
        <v>11721</v>
      </c>
      <c r="L19" s="43" t="n">
        <v>11620</v>
      </c>
    </row>
    <row r="20" customFormat="false" ht="11.25" hidden="false" customHeight="false" outlineLevel="0" collapsed="false">
      <c r="A20" s="1" t="s">
        <v>106</v>
      </c>
      <c r="B20" s="43" t="n">
        <v>1926</v>
      </c>
      <c r="C20" s="43" t="n">
        <v>1922</v>
      </c>
      <c r="D20" s="43" t="n">
        <v>1941</v>
      </c>
      <c r="E20" s="43" t="n">
        <v>1946</v>
      </c>
      <c r="F20" s="43" t="n">
        <v>1916</v>
      </c>
      <c r="G20" s="43" t="n">
        <v>1945</v>
      </c>
      <c r="H20" s="43" t="n">
        <v>1977</v>
      </c>
      <c r="I20" s="43" t="n">
        <v>2041</v>
      </c>
      <c r="J20" s="43" t="n">
        <v>2006</v>
      </c>
      <c r="K20" s="43" t="n">
        <v>1835</v>
      </c>
      <c r="L20" s="43" t="n">
        <v>1872</v>
      </c>
    </row>
    <row r="21" customFormat="false" ht="11.25" hidden="false" customHeight="false" outlineLevel="0" collapsed="false">
      <c r="A21" s="1" t="s">
        <v>107</v>
      </c>
      <c r="B21" s="43" t="n">
        <v>8511</v>
      </c>
      <c r="C21" s="43" t="n">
        <v>8530</v>
      </c>
      <c r="D21" s="43" t="n">
        <v>8386</v>
      </c>
      <c r="E21" s="43" t="n">
        <v>8296</v>
      </c>
      <c r="F21" s="43" t="n">
        <v>8214</v>
      </c>
      <c r="G21" s="43" t="n">
        <v>8178</v>
      </c>
      <c r="H21" s="43" t="n">
        <v>8106</v>
      </c>
      <c r="I21" s="43" t="n">
        <v>8290</v>
      </c>
      <c r="J21" s="43" t="n">
        <v>8351</v>
      </c>
      <c r="K21" s="43" t="n">
        <v>7238</v>
      </c>
      <c r="L21" s="43" t="n">
        <v>7213</v>
      </c>
    </row>
    <row r="22" customFormat="false" ht="11.25" hidden="false" customHeight="false" outlineLevel="0" collapsed="false">
      <c r="A22" s="1" t="s">
        <v>108</v>
      </c>
      <c r="B22" s="43" t="n">
        <v>17624</v>
      </c>
      <c r="C22" s="43" t="n">
        <v>17215</v>
      </c>
      <c r="D22" s="43" t="n">
        <v>16777</v>
      </c>
      <c r="E22" s="43" t="n">
        <v>16420</v>
      </c>
      <c r="F22" s="43" t="n">
        <v>16077</v>
      </c>
      <c r="G22" s="43" t="n">
        <v>15719</v>
      </c>
      <c r="H22" s="43" t="n">
        <v>15793</v>
      </c>
      <c r="I22" s="43" t="n">
        <v>15833</v>
      </c>
      <c r="J22" s="43" t="n">
        <v>15474</v>
      </c>
      <c r="K22" s="43" t="n">
        <v>14513</v>
      </c>
      <c r="L22" s="43" t="n">
        <v>14511</v>
      </c>
    </row>
    <row r="23" customFormat="false" ht="11.25" hidden="false" customHeight="false" outlineLevel="0" collapsed="false">
      <c r="A23" s="1" t="s">
        <v>109</v>
      </c>
      <c r="B23" s="43" t="n">
        <v>9368</v>
      </c>
      <c r="C23" s="43" t="n">
        <v>9214</v>
      </c>
      <c r="D23" s="43" t="n">
        <v>8975</v>
      </c>
      <c r="E23" s="43" t="n">
        <v>8906</v>
      </c>
      <c r="F23" s="43" t="n">
        <v>8778</v>
      </c>
      <c r="G23" s="43" t="n">
        <v>8785</v>
      </c>
      <c r="H23" s="43" t="n">
        <v>8826</v>
      </c>
      <c r="I23" s="43" t="n">
        <v>8920</v>
      </c>
      <c r="J23" s="43" t="n">
        <v>8886</v>
      </c>
      <c r="K23" s="43" t="n">
        <v>8670</v>
      </c>
      <c r="L23" s="43" t="n">
        <v>8845</v>
      </c>
    </row>
    <row r="24" customFormat="false" ht="11.25" hidden="false" customHeight="false" outlineLevel="0" collapsed="false">
      <c r="A24" s="1" t="s">
        <v>110</v>
      </c>
      <c r="B24" s="43" t="n">
        <v>20349</v>
      </c>
      <c r="C24" s="43" t="n">
        <v>19862</v>
      </c>
      <c r="D24" s="43" t="n">
        <v>18700</v>
      </c>
      <c r="E24" s="43" t="n">
        <v>18212</v>
      </c>
      <c r="F24" s="43" t="n">
        <v>17803</v>
      </c>
      <c r="G24" s="43" t="n">
        <v>17543</v>
      </c>
      <c r="H24" s="43" t="n">
        <v>17064</v>
      </c>
      <c r="I24" s="43" t="n">
        <v>16975</v>
      </c>
      <c r="J24" s="43" t="n">
        <v>16580</v>
      </c>
      <c r="K24" s="43" t="n">
        <v>15233</v>
      </c>
      <c r="L24" s="43" t="n">
        <v>13447</v>
      </c>
    </row>
    <row r="25" customFormat="false" ht="11.25" hidden="false" customHeight="false" outlineLevel="0" collapsed="false">
      <c r="A25" s="1" t="s">
        <v>111</v>
      </c>
      <c r="B25" s="43" t="n">
        <v>18112</v>
      </c>
      <c r="C25" s="43" t="n">
        <v>17812</v>
      </c>
      <c r="D25" s="43" t="n">
        <v>17363</v>
      </c>
      <c r="E25" s="43" t="n">
        <v>16994</v>
      </c>
      <c r="F25" s="43" t="n">
        <v>16676</v>
      </c>
      <c r="G25" s="43" t="n">
        <v>16253</v>
      </c>
      <c r="H25" s="43" t="n">
        <v>14690</v>
      </c>
      <c r="I25" s="43" t="n">
        <v>14563</v>
      </c>
      <c r="J25" s="43" t="n">
        <v>15388</v>
      </c>
      <c r="K25" s="43" t="n">
        <v>13633</v>
      </c>
      <c r="L25" s="43" t="n">
        <v>13710</v>
      </c>
    </row>
    <row r="26" customFormat="false" ht="11.25" hidden="false" customHeight="false" outlineLevel="0" collapsed="false">
      <c r="A26" s="1" t="s">
        <v>112</v>
      </c>
      <c r="B26" s="43" t="n">
        <v>18099</v>
      </c>
      <c r="C26" s="43" t="n">
        <v>17612</v>
      </c>
      <c r="D26" s="43" t="n">
        <v>17632</v>
      </c>
      <c r="E26" s="43" t="n">
        <v>17346</v>
      </c>
      <c r="F26" s="43" t="n">
        <v>17385</v>
      </c>
      <c r="G26" s="43" t="n">
        <v>17325</v>
      </c>
      <c r="H26" s="43" t="n">
        <v>16699</v>
      </c>
      <c r="I26" s="43" t="n">
        <v>16852</v>
      </c>
      <c r="J26" s="43" t="n">
        <v>16836</v>
      </c>
      <c r="K26" s="43" t="n">
        <v>15748</v>
      </c>
      <c r="L26" s="43" t="n">
        <v>15611</v>
      </c>
    </row>
    <row r="27" customFormat="false" ht="11.25" hidden="false" customHeight="false" outlineLevel="0" collapsed="false">
      <c r="A27" s="1" t="s">
        <v>113</v>
      </c>
      <c r="B27" s="43" t="n">
        <v>40525</v>
      </c>
      <c r="C27" s="43" t="n">
        <v>39212</v>
      </c>
      <c r="D27" s="43" t="n">
        <v>37559</v>
      </c>
      <c r="E27" s="43" t="n">
        <v>36422</v>
      </c>
      <c r="F27" s="43" t="n">
        <v>35555</v>
      </c>
      <c r="G27" s="43" t="n">
        <v>34757</v>
      </c>
      <c r="H27" s="43" t="n">
        <v>33686</v>
      </c>
      <c r="I27" s="43" t="n">
        <v>33768</v>
      </c>
      <c r="J27" s="43" t="n">
        <v>33569</v>
      </c>
      <c r="K27" s="43" t="n">
        <v>30285</v>
      </c>
      <c r="L27" s="43" t="n">
        <v>30003</v>
      </c>
    </row>
    <row r="28" customFormat="false" ht="11.25" hidden="false" customHeight="false" outlineLevel="0" collapsed="false">
      <c r="A28" s="1" t="s">
        <v>114</v>
      </c>
      <c r="B28" s="43" t="n">
        <v>3669</v>
      </c>
      <c r="C28" s="43" t="n">
        <v>3741</v>
      </c>
      <c r="D28" s="43" t="n">
        <v>3703</v>
      </c>
      <c r="E28" s="43" t="n">
        <v>3615</v>
      </c>
      <c r="F28" s="43" t="n">
        <v>3590</v>
      </c>
      <c r="G28" s="43" t="n">
        <v>3530</v>
      </c>
      <c r="H28" s="43" t="n">
        <v>3359</v>
      </c>
      <c r="I28" s="43" t="n">
        <v>3466</v>
      </c>
      <c r="J28" s="43" t="n">
        <v>3422</v>
      </c>
      <c r="K28" s="43" t="n">
        <v>2679</v>
      </c>
      <c r="L28" s="43" t="n">
        <v>2636</v>
      </c>
    </row>
    <row r="29" customFormat="false" ht="11.25" hidden="false" customHeight="false" outlineLevel="0" collapsed="false">
      <c r="A29" s="1" t="s">
        <v>115</v>
      </c>
      <c r="B29" s="43" t="n">
        <v>21663</v>
      </c>
      <c r="C29" s="43" t="n">
        <v>21523</v>
      </c>
      <c r="D29" s="43" t="n">
        <v>20973</v>
      </c>
      <c r="E29" s="43" t="n">
        <v>20694</v>
      </c>
      <c r="F29" s="43" t="n">
        <v>20338</v>
      </c>
      <c r="G29" s="43" t="n">
        <v>20266</v>
      </c>
      <c r="H29" s="43" t="n">
        <v>19813</v>
      </c>
      <c r="I29" s="43" t="n">
        <v>20009</v>
      </c>
      <c r="J29" s="43" t="n">
        <v>19563</v>
      </c>
      <c r="K29" s="43" t="n">
        <v>17620</v>
      </c>
      <c r="L29" s="43" t="n">
        <v>17281</v>
      </c>
    </row>
    <row r="30" customFormat="false" ht="11.25" hidden="false" customHeight="false" outlineLevel="0" collapsed="false">
      <c r="A30" s="1" t="s">
        <v>116</v>
      </c>
      <c r="B30" s="43" t="n">
        <v>82734</v>
      </c>
      <c r="C30" s="43" t="n">
        <v>80985</v>
      </c>
      <c r="D30" s="43" t="n">
        <v>78402</v>
      </c>
      <c r="E30" s="43" t="n">
        <v>76726</v>
      </c>
      <c r="F30" s="43" t="n">
        <v>77274</v>
      </c>
      <c r="G30" s="43" t="n">
        <v>77021</v>
      </c>
      <c r="H30" s="43" t="n">
        <v>76081</v>
      </c>
      <c r="I30" s="43" t="n">
        <v>76572</v>
      </c>
      <c r="J30" s="43" t="n">
        <v>77982</v>
      </c>
      <c r="K30" s="43" t="n">
        <v>73296</v>
      </c>
      <c r="L30" s="43" t="n">
        <v>73253</v>
      </c>
    </row>
    <row r="31" customFormat="false" ht="11.25" hidden="false" customHeight="false" outlineLevel="0" collapsed="false">
      <c r="A31" s="1" t="s">
        <v>117</v>
      </c>
      <c r="B31" s="55" t="n">
        <v>586</v>
      </c>
      <c r="C31" s="55" t="n">
        <v>590</v>
      </c>
      <c r="D31" s="55" t="n">
        <v>588</v>
      </c>
      <c r="E31" s="55" t="n">
        <v>591</v>
      </c>
      <c r="F31" s="55" t="n">
        <v>578</v>
      </c>
      <c r="G31" s="55" t="n">
        <v>577</v>
      </c>
      <c r="H31" s="55" t="n">
        <v>611</v>
      </c>
      <c r="I31" s="55" t="n">
        <v>604</v>
      </c>
      <c r="J31" s="55" t="n">
        <v>580</v>
      </c>
      <c r="K31" s="55" t="n">
        <v>584</v>
      </c>
      <c r="L31" s="55" t="n">
        <v>587</v>
      </c>
    </row>
    <row r="32" customFormat="false" ht="11.25" hidden="false" customHeight="false" outlineLevel="0" collapsed="false">
      <c r="A32" s="1" t="s">
        <v>118</v>
      </c>
      <c r="B32" s="55" t="n">
        <v>1238</v>
      </c>
      <c r="C32" s="55" t="n">
        <v>1247</v>
      </c>
      <c r="D32" s="55" t="n">
        <v>1236</v>
      </c>
      <c r="E32" s="55" t="n">
        <v>1238</v>
      </c>
      <c r="F32" s="55" t="n">
        <v>1218</v>
      </c>
      <c r="G32" s="55" t="n">
        <v>1247</v>
      </c>
      <c r="H32" s="55" t="n">
        <v>1334</v>
      </c>
      <c r="I32" s="55" t="n">
        <v>1350</v>
      </c>
      <c r="J32" s="55" t="n">
        <v>1304</v>
      </c>
      <c r="K32" s="55" t="n">
        <v>1330</v>
      </c>
      <c r="L32" s="55" t="n">
        <v>1360</v>
      </c>
    </row>
    <row r="33" customFormat="false" ht="11.25" hidden="false" customHeight="false" outlineLevel="0" collapsed="false">
      <c r="A33" s="1" t="s">
        <v>119</v>
      </c>
      <c r="B33" s="55" t="n">
        <v>552</v>
      </c>
      <c r="C33" s="55" t="n">
        <v>568</v>
      </c>
      <c r="D33" s="55" t="n">
        <v>562</v>
      </c>
      <c r="E33" s="55" t="n">
        <v>582</v>
      </c>
      <c r="F33" s="55" t="n">
        <v>590</v>
      </c>
      <c r="G33" s="55" t="n">
        <v>616</v>
      </c>
      <c r="H33" s="55" t="n">
        <v>640</v>
      </c>
      <c r="I33" s="55" t="n">
        <v>645</v>
      </c>
      <c r="J33" s="55" t="n">
        <v>658</v>
      </c>
      <c r="K33" s="55" t="n">
        <v>670</v>
      </c>
      <c r="L33" s="55" t="n">
        <v>691</v>
      </c>
    </row>
    <row r="34" customFormat="false" ht="11.25" hidden="false" customHeight="false" outlineLevel="0" collapsed="false">
      <c r="A34" s="1" t="s">
        <v>120</v>
      </c>
      <c r="B34" s="55" t="n">
        <v>358</v>
      </c>
      <c r="C34" s="55" t="n">
        <v>368</v>
      </c>
      <c r="D34" s="55" t="n">
        <v>356</v>
      </c>
      <c r="E34" s="55" t="n">
        <v>351</v>
      </c>
      <c r="F34" s="55" t="n">
        <v>344</v>
      </c>
      <c r="G34" s="55" t="n">
        <v>339</v>
      </c>
      <c r="H34" s="55" t="n">
        <v>314</v>
      </c>
      <c r="I34" s="55" t="n">
        <v>304</v>
      </c>
      <c r="J34" s="55" t="n">
        <v>305</v>
      </c>
      <c r="K34" s="55" t="n">
        <v>289</v>
      </c>
      <c r="L34" s="55" t="n">
        <v>280</v>
      </c>
    </row>
    <row r="35" customFormat="false" ht="11.25" hidden="false" customHeight="false" outlineLevel="0" collapsed="false">
      <c r="A35" s="1" t="s">
        <v>121</v>
      </c>
      <c r="B35" s="55" t="n">
        <v>119</v>
      </c>
      <c r="C35" s="55" t="n">
        <v>132</v>
      </c>
      <c r="D35" s="55" t="n">
        <v>139</v>
      </c>
      <c r="E35" s="55" t="n">
        <v>140</v>
      </c>
      <c r="F35" s="55" t="n">
        <v>146</v>
      </c>
      <c r="G35" s="55" t="n">
        <v>158</v>
      </c>
      <c r="H35" s="55" t="n">
        <v>171</v>
      </c>
      <c r="I35" s="55" t="n">
        <v>174</v>
      </c>
      <c r="J35" s="55" t="n">
        <v>178</v>
      </c>
      <c r="K35" s="55" t="n">
        <v>182</v>
      </c>
      <c r="L35" s="55" t="n">
        <v>195</v>
      </c>
    </row>
    <row r="36" customFormat="false" ht="11.25" hidden="false" customHeight="false" outlineLevel="0" collapsed="false">
      <c r="A36" s="1" t="s">
        <v>122</v>
      </c>
      <c r="B36" s="55" t="n">
        <v>104</v>
      </c>
      <c r="C36" s="55" t="n">
        <v>107</v>
      </c>
      <c r="D36" s="55" t="n">
        <v>113</v>
      </c>
      <c r="E36" s="55" t="n">
        <v>125</v>
      </c>
      <c r="F36" s="55" t="n">
        <v>133</v>
      </c>
      <c r="G36" s="55" t="n">
        <v>137</v>
      </c>
      <c r="H36" s="55" t="n">
        <v>138</v>
      </c>
      <c r="I36" s="55" t="n">
        <v>143</v>
      </c>
      <c r="J36" s="55" t="n">
        <v>151</v>
      </c>
      <c r="K36" s="55" t="n">
        <v>154</v>
      </c>
      <c r="L36" s="55" t="n">
        <v>156</v>
      </c>
    </row>
    <row r="37" customFormat="false" ht="11.25" hidden="false" customHeight="false" outlineLevel="0" collapsed="false">
      <c r="A37" s="1" t="s">
        <v>123</v>
      </c>
      <c r="B37" s="55" t="n">
        <v>196</v>
      </c>
      <c r="C37" s="55" t="n">
        <v>182</v>
      </c>
      <c r="D37" s="55" t="n">
        <v>607</v>
      </c>
      <c r="E37" s="55" t="n">
        <v>600</v>
      </c>
      <c r="F37" s="55" t="n">
        <v>617</v>
      </c>
      <c r="G37" s="55" t="n">
        <v>195</v>
      </c>
      <c r="H37" s="55" t="n">
        <v>649</v>
      </c>
      <c r="I37" s="55" t="n">
        <v>641</v>
      </c>
      <c r="J37" s="55" t="n">
        <v>641</v>
      </c>
      <c r="K37" s="55" t="n">
        <v>633</v>
      </c>
      <c r="L37" s="55" t="n">
        <v>643</v>
      </c>
    </row>
    <row r="38" customFormat="false" ht="11.25" hidden="false" customHeight="false" outlineLevel="0" collapsed="false">
      <c r="A38" s="1" t="s">
        <v>124</v>
      </c>
      <c r="B38" s="55" t="n">
        <v>5</v>
      </c>
      <c r="C38" s="55" t="n">
        <v>9</v>
      </c>
      <c r="D38" s="55" t="n">
        <v>10</v>
      </c>
      <c r="E38" s="55" t="n">
        <v>10</v>
      </c>
      <c r="F38" s="55" t="n">
        <v>10</v>
      </c>
      <c r="G38" s="55" t="n">
        <v>10</v>
      </c>
      <c r="H38" s="55" t="n">
        <v>10</v>
      </c>
      <c r="I38" s="55" t="n">
        <v>10</v>
      </c>
      <c r="J38" s="55" t="n">
        <v>9</v>
      </c>
      <c r="K38" s="55" t="n">
        <v>11</v>
      </c>
      <c r="L38" s="55" t="n">
        <v>11</v>
      </c>
    </row>
    <row r="39" customFormat="false" ht="11.25" hidden="false" customHeight="false" outlineLevel="0" collapsed="false">
      <c r="A39" s="1" t="s">
        <v>125</v>
      </c>
      <c r="B39" s="55" t="n">
        <v>175</v>
      </c>
      <c r="C39" s="55" t="n">
        <v>163</v>
      </c>
      <c r="D39" s="55" t="n">
        <v>164</v>
      </c>
      <c r="E39" s="55" t="n">
        <v>166</v>
      </c>
      <c r="F39" s="55" t="n">
        <v>168</v>
      </c>
      <c r="G39" s="55" t="n">
        <v>176</v>
      </c>
      <c r="H39" s="55" t="n">
        <v>186</v>
      </c>
      <c r="I39" s="55" t="n">
        <v>184</v>
      </c>
      <c r="J39" s="55" t="n">
        <v>238</v>
      </c>
      <c r="K39" s="55" t="n">
        <v>181</v>
      </c>
      <c r="L39" s="55" t="n">
        <v>182</v>
      </c>
    </row>
    <row r="40" customFormat="false" ht="11.25" hidden="false" customHeight="false" outlineLevel="0" collapsed="false">
      <c r="A40" s="1" t="s">
        <v>126</v>
      </c>
      <c r="B40" s="55" t="n">
        <v>409</v>
      </c>
      <c r="C40" s="55" t="n">
        <v>0</v>
      </c>
      <c r="D40" s="55" t="n">
        <v>1</v>
      </c>
      <c r="E40" s="55" t="n">
        <v>1</v>
      </c>
      <c r="F40" s="55" t="n">
        <v>1</v>
      </c>
      <c r="G40" s="55" t="n">
        <v>1</v>
      </c>
      <c r="H40" s="55" t="n">
        <v>1</v>
      </c>
      <c r="I40" s="55" t="n">
        <v>1</v>
      </c>
      <c r="J40" s="55" t="n">
        <v>1</v>
      </c>
      <c r="K40" s="55" t="n">
        <v>1</v>
      </c>
      <c r="L40" s="55" t="n">
        <v>1</v>
      </c>
    </row>
    <row r="41" customFormat="false" ht="11.25" hidden="false" customHeight="false" outlineLevel="0" collapsed="false">
      <c r="A41" s="12" t="s">
        <v>2</v>
      </c>
      <c r="B41" s="57" t="n">
        <f aca="false">+SUM(B7:B40)</f>
        <v>780394</v>
      </c>
      <c r="C41" s="57" t="n">
        <f aca="false">+SUM(C7:C40)</f>
        <v>770043</v>
      </c>
      <c r="D41" s="57" t="n">
        <f aca="false">+SUM(D7:D40)</f>
        <v>749285</v>
      </c>
      <c r="E41" s="57" t="n">
        <f aca="false">+SUM(E7:E40)</f>
        <v>737362</v>
      </c>
      <c r="F41" s="57" t="n">
        <f aca="false">+SUM(F7:F40)</f>
        <v>740837</v>
      </c>
      <c r="G41" s="57" t="n">
        <f aca="false">+SUM(G7:G40)</f>
        <v>733520</v>
      </c>
      <c r="H41" s="57" t="n">
        <f aca="false">+SUM(H7:H40)</f>
        <v>727784</v>
      </c>
      <c r="I41" s="57" t="n">
        <f aca="false">+SUM(I7:I40)</f>
        <v>733461</v>
      </c>
      <c r="J41" s="57" t="n">
        <f aca="false">+SUM(J7:J40)</f>
        <v>735965</v>
      </c>
      <c r="K41" s="57" t="n">
        <f aca="false">+SUM(K7:K40)</f>
        <v>691900</v>
      </c>
      <c r="L41" s="57" t="n">
        <f aca="false">+SUM(L7:L40)</f>
        <v>692472</v>
      </c>
    </row>
    <row r="42" customFormat="false" ht="11.25" hidden="false" customHeight="false" outlineLevel="0" collapsed="false">
      <c r="A42" s="16" t="s">
        <v>18</v>
      </c>
      <c r="B42" s="43"/>
      <c r="C42" s="43"/>
      <c r="D42" s="43"/>
      <c r="E42" s="43"/>
      <c r="F42" s="43"/>
    </row>
    <row r="43" customFormat="false" ht="11.25" hidden="false" customHeight="false" outlineLevel="0" collapsed="false">
      <c r="A43" s="32" t="s">
        <v>39</v>
      </c>
      <c r="B43" s="43"/>
      <c r="C43" s="43"/>
      <c r="D43" s="43"/>
      <c r="E43" s="43"/>
      <c r="F43" s="43"/>
      <c r="I43" s="69"/>
      <c r="J43" s="69"/>
    </row>
  </sheetData>
  <mergeCells count="4">
    <mergeCell ref="A5:A6"/>
    <mergeCell ref="B5:E5"/>
    <mergeCell ref="F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5" min="3" style="1" width="11.42"/>
    <col collapsed="false" customWidth="true" hidden="false" outlineLevel="0" max="6" min="6" style="25" width="15.13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1" t="s">
        <v>26</v>
      </c>
    </row>
    <row r="2" customFormat="false" ht="11.25" hidden="false" customHeight="false" outlineLevel="0" collapsed="false">
      <c r="A2" s="1" t="s">
        <v>2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1.2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1.25" hidden="false" customHeight="false" outlineLevel="0" collapsed="false">
      <c r="A8" s="19" t="s">
        <v>28</v>
      </c>
      <c r="B8" s="19"/>
      <c r="C8" s="19"/>
      <c r="D8" s="19"/>
      <c r="E8" s="19"/>
    </row>
    <row r="9" customFormat="false" ht="11.25" hidden="false" customHeight="false" outlineLevel="0" collapsed="false">
      <c r="A9" s="1" t="n">
        <v>2005</v>
      </c>
      <c r="B9" s="1" t="s">
        <v>9</v>
      </c>
      <c r="C9" s="20" t="n">
        <v>1527422</v>
      </c>
      <c r="D9" s="21" t="n">
        <v>-0.0948411639430873</v>
      </c>
      <c r="E9" s="21" t="n">
        <v>5.79172614508509</v>
      </c>
      <c r="F9" s="26"/>
    </row>
    <row r="10" customFormat="false" ht="11.25" hidden="false" customHeight="false" outlineLevel="0" collapsed="false">
      <c r="B10" s="1" t="s">
        <v>10</v>
      </c>
      <c r="C10" s="20" t="n">
        <v>1569408</v>
      </c>
      <c r="D10" s="21" t="n">
        <v>2.74881466942338</v>
      </c>
      <c r="E10" s="21" t="n">
        <v>7.11834421301793</v>
      </c>
      <c r="F10" s="26"/>
    </row>
    <row r="11" customFormat="false" ht="11.25" hidden="false" customHeight="false" outlineLevel="0" collapsed="false">
      <c r="B11" s="1" t="s">
        <v>11</v>
      </c>
      <c r="C11" s="20" t="n">
        <v>1605380</v>
      </c>
      <c r="D11" s="21" t="n">
        <v>2.29207446374684</v>
      </c>
      <c r="E11" s="21" t="n">
        <v>7.91152247637604</v>
      </c>
      <c r="F11" s="26"/>
    </row>
    <row r="12" customFormat="false" ht="11.25" hidden="false" customHeight="false" outlineLevel="0" collapsed="false">
      <c r="B12" s="1" t="s">
        <v>12</v>
      </c>
      <c r="C12" s="20" t="n">
        <v>1666039</v>
      </c>
      <c r="D12" s="21" t="n">
        <v>3.77848235308775</v>
      </c>
      <c r="E12" s="21" t="n">
        <v>8.9717778859185</v>
      </c>
      <c r="F12" s="26"/>
    </row>
    <row r="13" customFormat="false" ht="11.25" hidden="false" customHeight="false" outlineLevel="0" collapsed="false">
      <c r="A13" s="1" t="n">
        <v>2006</v>
      </c>
      <c r="B13" s="1" t="s">
        <v>9</v>
      </c>
      <c r="C13" s="20" t="n">
        <v>1661292</v>
      </c>
      <c r="D13" s="21" t="n">
        <v>-0.284927303622538</v>
      </c>
      <c r="E13" s="21" t="n">
        <v>8.76444099927853</v>
      </c>
      <c r="F13" s="26"/>
    </row>
    <row r="14" customFormat="false" ht="11.25" hidden="false" customHeight="false" outlineLevel="0" collapsed="false">
      <c r="B14" s="8" t="s">
        <v>13</v>
      </c>
      <c r="C14" s="20" t="n">
        <v>1716263</v>
      </c>
      <c r="D14" s="21" t="n">
        <v>3.30893063952635</v>
      </c>
      <c r="E14" s="21" t="n">
        <v>9.35735003262377</v>
      </c>
      <c r="F14" s="26"/>
    </row>
    <row r="15" customFormat="false" ht="11.25" hidden="false" customHeight="false" outlineLevel="0" collapsed="false">
      <c r="B15" s="8" t="s">
        <v>14</v>
      </c>
      <c r="C15" s="20" t="n">
        <v>1770315</v>
      </c>
      <c r="D15" s="21" t="n">
        <v>3.14940076200443</v>
      </c>
      <c r="E15" s="21" t="n">
        <v>10.2738915396978</v>
      </c>
      <c r="F15" s="26"/>
    </row>
    <row r="16" customFormat="false" ht="11.25" hidden="false" customHeight="false" outlineLevel="0" collapsed="false">
      <c r="B16" s="8" t="s">
        <v>15</v>
      </c>
      <c r="C16" s="20" t="n">
        <v>1816602</v>
      </c>
      <c r="D16" s="21" t="n">
        <v>2.61461943213497</v>
      </c>
      <c r="E16" s="21" t="n">
        <v>9.03718340326967</v>
      </c>
      <c r="F16" s="26"/>
    </row>
    <row r="17" customFormat="false" ht="11.25" hidden="false" customHeight="false" outlineLevel="0" collapsed="false">
      <c r="A17" s="1" t="n">
        <v>2007</v>
      </c>
      <c r="B17" s="8" t="s">
        <v>16</v>
      </c>
      <c r="C17" s="20" t="n">
        <v>1825731</v>
      </c>
      <c r="D17" s="21" t="n">
        <v>0.502531649750466</v>
      </c>
      <c r="E17" s="21" t="n">
        <v>9.89825990855312</v>
      </c>
      <c r="F17" s="26"/>
    </row>
    <row r="18" customFormat="false" ht="11.25" hidden="false" customHeight="false" outlineLevel="0" collapsed="false">
      <c r="B18" s="8" t="s">
        <v>13</v>
      </c>
      <c r="C18" s="20" t="n">
        <v>1921044</v>
      </c>
      <c r="D18" s="21" t="n">
        <v>5.22053906079263</v>
      </c>
      <c r="E18" s="21" t="n">
        <v>11.9317960009626</v>
      </c>
    </row>
    <row r="19" customFormat="false" ht="11.25" hidden="false" customHeight="false" outlineLevel="0" collapsed="false">
      <c r="B19" s="8" t="s">
        <v>17</v>
      </c>
      <c r="C19" s="20" t="n">
        <v>1985393</v>
      </c>
      <c r="D19" s="21" t="n">
        <v>3.34968902326027</v>
      </c>
      <c r="E19" s="21" t="n">
        <v>12.1491373004239</v>
      </c>
    </row>
    <row r="20" customFormat="false" ht="11.25" hidden="false" customHeight="false" outlineLevel="0" collapsed="false">
      <c r="A20" s="23" t="s">
        <v>29</v>
      </c>
      <c r="B20" s="23"/>
      <c r="C20" s="23"/>
      <c r="D20" s="23"/>
      <c r="E20" s="23"/>
    </row>
    <row r="21" customFormat="false" ht="11.25" hidden="false" customHeight="false" outlineLevel="0" collapsed="false">
      <c r="A21" s="1" t="n">
        <v>2005</v>
      </c>
      <c r="B21" s="1" t="s">
        <v>9</v>
      </c>
      <c r="C21" s="20" t="n">
        <v>470428</v>
      </c>
      <c r="D21" s="27" t="s">
        <v>30</v>
      </c>
      <c r="E21" s="27" t="s">
        <v>30</v>
      </c>
    </row>
    <row r="22" customFormat="false" ht="11.25" hidden="false" customHeight="false" outlineLevel="0" collapsed="false">
      <c r="B22" s="1" t="s">
        <v>10</v>
      </c>
      <c r="C22" s="20" t="n">
        <v>489958</v>
      </c>
      <c r="D22" s="21" t="n">
        <v>4.15153859889293</v>
      </c>
      <c r="E22" s="27" t="s">
        <v>30</v>
      </c>
    </row>
    <row r="23" customFormat="false" ht="11.25" hidden="false" customHeight="false" outlineLevel="0" collapsed="false">
      <c r="B23" s="1" t="s">
        <v>11</v>
      </c>
      <c r="C23" s="20" t="n">
        <v>515773</v>
      </c>
      <c r="D23" s="21" t="n">
        <v>5.2688189599925</v>
      </c>
      <c r="E23" s="27" t="s">
        <v>30</v>
      </c>
    </row>
    <row r="24" customFormat="false" ht="11.25" hidden="false" customHeight="false" outlineLevel="0" collapsed="false">
      <c r="B24" s="1" t="s">
        <v>12</v>
      </c>
      <c r="C24" s="20" t="n">
        <v>529044</v>
      </c>
      <c r="D24" s="21" t="n">
        <v>2.5730311590564</v>
      </c>
      <c r="E24" s="27" t="s">
        <v>30</v>
      </c>
    </row>
    <row r="25" customFormat="false" ht="11.25" hidden="false" customHeight="false" outlineLevel="0" collapsed="false">
      <c r="A25" s="7" t="n">
        <v>2006</v>
      </c>
      <c r="B25" s="7" t="s">
        <v>9</v>
      </c>
      <c r="C25" s="9" t="n">
        <v>567167</v>
      </c>
      <c r="D25" s="10" t="n">
        <v>7.20601689084461</v>
      </c>
      <c r="E25" s="10" t="n">
        <v>20.5640395554686</v>
      </c>
    </row>
    <row r="26" customFormat="false" ht="11.25" hidden="false" customHeight="false" outlineLevel="0" collapsed="false">
      <c r="A26" s="7"/>
      <c r="B26" s="8" t="s">
        <v>13</v>
      </c>
      <c r="C26" s="9" t="n">
        <v>580337</v>
      </c>
      <c r="D26" s="10" t="n">
        <v>2.32206739813847</v>
      </c>
      <c r="E26" s="10" t="n">
        <v>18.4462749868356</v>
      </c>
    </row>
    <row r="27" customFormat="false" ht="11.25" hidden="false" customHeight="false" outlineLevel="0" collapsed="false">
      <c r="A27" s="7"/>
      <c r="B27" s="8" t="s">
        <v>14</v>
      </c>
      <c r="C27" s="9" t="n">
        <v>593065</v>
      </c>
      <c r="D27" s="10" t="n">
        <v>2.19320842889563</v>
      </c>
      <c r="E27" s="10" t="n">
        <v>14.9856622971734</v>
      </c>
    </row>
    <row r="28" customFormat="false" ht="11.25" hidden="false" customHeight="false" outlineLevel="0" collapsed="false">
      <c r="A28" s="7"/>
      <c r="B28" s="8" t="s">
        <v>15</v>
      </c>
      <c r="C28" s="9" t="n">
        <v>608916</v>
      </c>
      <c r="D28" s="10" t="n">
        <v>2.67272558657146</v>
      </c>
      <c r="E28" s="10" t="n">
        <v>15.0974210084605</v>
      </c>
    </row>
    <row r="29" customFormat="false" ht="12" hidden="false" customHeight="true" outlineLevel="0" collapsed="false">
      <c r="A29" s="1" t="n">
        <v>2007</v>
      </c>
      <c r="B29" s="8" t="s">
        <v>16</v>
      </c>
      <c r="C29" s="20" t="n">
        <v>630828</v>
      </c>
      <c r="D29" s="21" t="n">
        <v>3.59852590505095</v>
      </c>
      <c r="E29" s="21" t="n">
        <v>11.2243836471445</v>
      </c>
    </row>
    <row r="30" customFormat="false" ht="11.25" hidden="false" customHeight="false" outlineLevel="0" collapsed="false">
      <c r="B30" s="8" t="s">
        <v>13</v>
      </c>
      <c r="C30" s="20" t="n">
        <v>649455</v>
      </c>
      <c r="D30" s="21" t="n">
        <v>2.95278586239039</v>
      </c>
      <c r="E30" s="21" t="n">
        <v>11.9099764447209</v>
      </c>
    </row>
    <row r="31" customFormat="false" ht="11.25" hidden="false" customHeight="false" outlineLevel="0" collapsed="false">
      <c r="B31" s="8" t="s">
        <v>17</v>
      </c>
      <c r="C31" s="20" t="n">
        <v>672943</v>
      </c>
      <c r="D31" s="21" t="n">
        <v>3.6165708170697</v>
      </c>
      <c r="E31" s="21" t="n">
        <v>13.4686754402974</v>
      </c>
    </row>
    <row r="32" customFormat="false" ht="11.25" hidden="false" customHeight="false" outlineLevel="0" collapsed="false">
      <c r="A32" s="23" t="s">
        <v>31</v>
      </c>
      <c r="B32" s="23"/>
      <c r="C32" s="23"/>
      <c r="D32" s="23"/>
      <c r="E32" s="23"/>
    </row>
    <row r="33" customFormat="false" ht="11.25" hidden="false" customHeight="false" outlineLevel="0" collapsed="false">
      <c r="A33" s="1" t="n">
        <v>2005</v>
      </c>
      <c r="B33" s="1" t="s">
        <v>9</v>
      </c>
      <c r="C33" s="20" t="n">
        <v>11233585</v>
      </c>
      <c r="D33" s="21" t="n">
        <v>-1.06820170150661</v>
      </c>
      <c r="E33" s="21" t="n">
        <v>-9.99897529318913</v>
      </c>
    </row>
    <row r="34" customFormat="false" ht="11.25" hidden="false" customHeight="false" outlineLevel="0" collapsed="false">
      <c r="B34" s="1" t="s">
        <v>10</v>
      </c>
      <c r="C34" s="20" t="n">
        <v>11075957</v>
      </c>
      <c r="D34" s="21" t="n">
        <v>-1.40318518086613</v>
      </c>
      <c r="E34" s="21" t="n">
        <v>-10.7788306890437</v>
      </c>
    </row>
    <row r="35" customFormat="false" ht="11.25" hidden="false" customHeight="false" outlineLevel="0" collapsed="false">
      <c r="B35" s="1" t="s">
        <v>11</v>
      </c>
      <c r="C35" s="20" t="n">
        <v>10969600</v>
      </c>
      <c r="D35" s="21" t="n">
        <v>-0.960251109678382</v>
      </c>
      <c r="E35" s="21" t="n">
        <v>-9.57100138805743</v>
      </c>
    </row>
    <row r="36" customFormat="false" ht="11.25" hidden="false" customHeight="false" outlineLevel="0" collapsed="false">
      <c r="B36" s="1" t="s">
        <v>12</v>
      </c>
      <c r="C36" s="20" t="n">
        <v>10605276</v>
      </c>
      <c r="D36" s="21" t="n">
        <v>-3.32121499416569</v>
      </c>
      <c r="E36" s="21" t="n">
        <v>-6.60158567974047</v>
      </c>
    </row>
    <row r="37" customFormat="false" ht="11.25" hidden="false" customHeight="false" outlineLevel="0" collapsed="false">
      <c r="A37" s="1" t="n">
        <v>2006</v>
      </c>
      <c r="B37" s="1" t="s">
        <v>9</v>
      </c>
      <c r="C37" s="20" t="n">
        <v>10474459</v>
      </c>
      <c r="D37" s="21" t="n">
        <v>-1.23350868001927</v>
      </c>
      <c r="E37" s="21" t="n">
        <v>-6.75764682423286</v>
      </c>
    </row>
    <row r="38" customFormat="false" ht="11.25" hidden="false" customHeight="false" outlineLevel="0" collapsed="false">
      <c r="B38" s="8" t="s">
        <v>13</v>
      </c>
      <c r="C38" s="20" t="n">
        <v>10501394</v>
      </c>
      <c r="D38" s="21" t="n">
        <v>0.257149319119975</v>
      </c>
      <c r="E38" s="21" t="n">
        <v>-5.18747951079983</v>
      </c>
    </row>
    <row r="39" customFormat="false" ht="11.25" hidden="false" customHeight="false" outlineLevel="0" collapsed="false">
      <c r="B39" s="8" t="s">
        <v>14</v>
      </c>
      <c r="C39" s="20" t="n">
        <v>10754478</v>
      </c>
      <c r="D39" s="21" t="n">
        <v>2.41000385282182</v>
      </c>
      <c r="E39" s="21" t="n">
        <v>-1.96107424154026</v>
      </c>
    </row>
    <row r="40" customFormat="false" ht="11.25" hidden="false" customHeight="false" outlineLevel="0" collapsed="false">
      <c r="B40" s="8" t="s">
        <v>15</v>
      </c>
      <c r="C40" s="20" t="n">
        <v>10986407</v>
      </c>
      <c r="D40" s="21" t="n">
        <v>2.15658072851141</v>
      </c>
      <c r="E40" s="21" t="n">
        <v>3.59378671521608</v>
      </c>
    </row>
    <row r="41" customFormat="false" ht="11.25" hidden="false" customHeight="false" outlineLevel="0" collapsed="false">
      <c r="A41" s="1" t="n">
        <v>2007</v>
      </c>
      <c r="B41" s="8" t="s">
        <v>16</v>
      </c>
      <c r="C41" s="20" t="n">
        <v>11556532</v>
      </c>
      <c r="D41" s="21" t="n">
        <v>5.18936718801697</v>
      </c>
      <c r="E41" s="21" t="n">
        <v>10.3305860474512</v>
      </c>
    </row>
    <row r="42" customFormat="false" ht="12" hidden="false" customHeight="true" outlineLevel="0" collapsed="false">
      <c r="B42" s="8" t="s">
        <v>13</v>
      </c>
      <c r="C42" s="20" t="n">
        <v>11893298</v>
      </c>
      <c r="D42" s="21" t="n">
        <v>2.91407491451588</v>
      </c>
      <c r="E42" s="21" t="n">
        <v>13.2544688828931</v>
      </c>
    </row>
    <row r="43" customFormat="false" ht="11.25" hidden="false" customHeight="false" outlineLevel="0" collapsed="false">
      <c r="B43" s="8" t="s">
        <v>17</v>
      </c>
      <c r="C43" s="20" t="n">
        <v>12086573</v>
      </c>
      <c r="D43" s="21" t="n">
        <v>1.6250748951216</v>
      </c>
      <c r="E43" s="21" t="n">
        <v>12.3864217305573</v>
      </c>
    </row>
    <row r="44" customFormat="false" ht="11.25" hidden="false" customHeight="false" outlineLevel="0" collapsed="false">
      <c r="A44" s="23" t="s">
        <v>32</v>
      </c>
      <c r="B44" s="23"/>
      <c r="C44" s="23"/>
      <c r="D44" s="23"/>
      <c r="E44" s="23"/>
    </row>
    <row r="45" customFormat="false" ht="11.25" hidden="false" customHeight="false" outlineLevel="0" collapsed="false">
      <c r="A45" s="7" t="n">
        <v>2006</v>
      </c>
      <c r="B45" s="7" t="s">
        <v>9</v>
      </c>
      <c r="C45" s="9" t="n">
        <v>86353</v>
      </c>
      <c r="D45" s="28" t="s">
        <v>30</v>
      </c>
      <c r="E45" s="28" t="s">
        <v>30</v>
      </c>
      <c r="F45" s="26"/>
    </row>
    <row r="46" customFormat="false" ht="11.25" hidden="false" customHeight="false" outlineLevel="0" collapsed="false">
      <c r="A46" s="7"/>
      <c r="B46" s="8" t="s">
        <v>13</v>
      </c>
      <c r="C46" s="9" t="n">
        <v>92747</v>
      </c>
      <c r="D46" s="10" t="n">
        <v>7.40449086887543</v>
      </c>
      <c r="E46" s="28" t="s">
        <v>30</v>
      </c>
      <c r="F46" s="26"/>
    </row>
    <row r="47" customFormat="false" ht="11.25" hidden="false" customHeight="false" outlineLevel="0" collapsed="false">
      <c r="A47" s="7"/>
      <c r="B47" s="8" t="s">
        <v>14</v>
      </c>
      <c r="C47" s="9" t="n">
        <v>98609</v>
      </c>
      <c r="D47" s="10" t="n">
        <v>6.32042006749545</v>
      </c>
      <c r="E47" s="28" t="s">
        <v>30</v>
      </c>
      <c r="F47" s="26"/>
    </row>
    <row r="48" customFormat="false" ht="11.25" hidden="false" customHeight="false" outlineLevel="0" collapsed="false">
      <c r="A48" s="7"/>
      <c r="B48" s="8" t="s">
        <v>15</v>
      </c>
      <c r="C48" s="9" t="n">
        <v>100558</v>
      </c>
      <c r="D48" s="10" t="n">
        <v>1.9764930178787</v>
      </c>
      <c r="E48" s="28" t="s">
        <v>30</v>
      </c>
      <c r="F48" s="26"/>
    </row>
    <row r="49" customFormat="false" ht="11.25" hidden="false" customHeight="false" outlineLevel="0" collapsed="false">
      <c r="A49" s="7" t="n">
        <v>2007</v>
      </c>
      <c r="B49" s="8" t="s">
        <v>16</v>
      </c>
      <c r="C49" s="9" t="n">
        <v>103084</v>
      </c>
      <c r="D49" s="10" t="n">
        <v>2.51198313411165</v>
      </c>
      <c r="E49" s="10" t="n">
        <v>19.3751230414693</v>
      </c>
    </row>
    <row r="50" customFormat="false" ht="11.25" hidden="false" customHeight="false" outlineLevel="0" collapsed="false">
      <c r="B50" s="8" t="s">
        <v>13</v>
      </c>
      <c r="C50" s="20" t="n">
        <v>105915</v>
      </c>
      <c r="D50" s="21" t="n">
        <v>2.74630398509954</v>
      </c>
      <c r="E50" s="21" t="n">
        <v>14.197763809072</v>
      </c>
    </row>
    <row r="51" customFormat="false" ht="11.25" hidden="false" customHeight="false" outlineLevel="0" collapsed="false">
      <c r="B51" s="8" t="s">
        <v>17</v>
      </c>
      <c r="C51" s="20" t="n">
        <v>109091</v>
      </c>
      <c r="D51" s="21" t="n">
        <v>2.99863097767077</v>
      </c>
      <c r="E51" s="21" t="n">
        <v>10.6298613716801</v>
      </c>
    </row>
    <row r="52" customFormat="false" ht="11.25" hidden="false" customHeight="false" outlineLevel="0" collapsed="false">
      <c r="A52" s="23" t="s">
        <v>33</v>
      </c>
      <c r="B52" s="23"/>
      <c r="C52" s="23"/>
      <c r="D52" s="23"/>
      <c r="E52" s="23"/>
    </row>
    <row r="53" customFormat="false" ht="11.25" hidden="false" customHeight="false" outlineLevel="0" collapsed="false">
      <c r="A53" s="1" t="n">
        <v>2005</v>
      </c>
      <c r="B53" s="1" t="s">
        <v>9</v>
      </c>
      <c r="C53" s="20" t="n">
        <v>963508</v>
      </c>
      <c r="D53" s="21" t="n">
        <v>-8.58982836661293</v>
      </c>
      <c r="E53" s="21" t="n">
        <v>6.82463498652368</v>
      </c>
      <c r="F53" s="26"/>
    </row>
    <row r="54" customFormat="false" ht="11.25" hidden="false" customHeight="false" outlineLevel="0" collapsed="false">
      <c r="B54" s="1" t="s">
        <v>10</v>
      </c>
      <c r="C54" s="20" t="n">
        <v>981888</v>
      </c>
      <c r="D54" s="21" t="n">
        <v>1.90761259896131</v>
      </c>
      <c r="E54" s="21" t="n">
        <v>22.0779995822517</v>
      </c>
      <c r="F54" s="26"/>
    </row>
    <row r="55" customFormat="false" ht="10.5" hidden="false" customHeight="true" outlineLevel="0" collapsed="false">
      <c r="B55" s="1" t="s">
        <v>11</v>
      </c>
      <c r="C55" s="20" t="n">
        <v>914856</v>
      </c>
      <c r="D55" s="21" t="n">
        <v>-6.82684786859601</v>
      </c>
      <c r="E55" s="21" t="n">
        <v>26.0792958342144</v>
      </c>
      <c r="F55" s="26"/>
    </row>
    <row r="56" customFormat="false" ht="11.25" hidden="false" customHeight="false" outlineLevel="0" collapsed="false">
      <c r="B56" s="1" t="s">
        <v>12</v>
      </c>
      <c r="C56" s="20" t="n">
        <v>876743</v>
      </c>
      <c r="D56" s="21" t="n">
        <v>-4.16601082574744</v>
      </c>
      <c r="E56" s="21" t="n">
        <v>-16.8214191180865</v>
      </c>
      <c r="F56" s="26"/>
    </row>
    <row r="57" customFormat="false" ht="11.25" hidden="false" customHeight="false" outlineLevel="0" collapsed="false">
      <c r="A57" s="7" t="n">
        <v>2006</v>
      </c>
      <c r="B57" s="7" t="s">
        <v>9</v>
      </c>
      <c r="C57" s="9" t="n">
        <v>881046</v>
      </c>
      <c r="D57" s="10" t="n">
        <v>0.490793767386791</v>
      </c>
      <c r="E57" s="10" t="n">
        <v>-8.55851741760317</v>
      </c>
      <c r="F57" s="26"/>
    </row>
    <row r="58" customFormat="false" ht="11.25" hidden="false" customHeight="false" outlineLevel="0" collapsed="false">
      <c r="A58" s="7"/>
      <c r="B58" s="8" t="s">
        <v>13</v>
      </c>
      <c r="C58" s="9" t="n">
        <v>843683</v>
      </c>
      <c r="D58" s="10" t="n">
        <v>-4.24075473925312</v>
      </c>
      <c r="E58" s="10" t="n">
        <v>-14.0754342654152</v>
      </c>
      <c r="F58" s="26"/>
    </row>
    <row r="59" customFormat="false" ht="11.25" hidden="false" customHeight="false" outlineLevel="0" collapsed="false">
      <c r="A59" s="7"/>
      <c r="B59" s="8" t="s">
        <v>14</v>
      </c>
      <c r="C59" s="9" t="n">
        <v>808830</v>
      </c>
      <c r="D59" s="10" t="n">
        <v>-4.13105396221093</v>
      </c>
      <c r="E59" s="10" t="n">
        <v>-11.5893648836538</v>
      </c>
      <c r="F59" s="29"/>
    </row>
    <row r="60" customFormat="false" ht="11.25" hidden="false" customHeight="false" outlineLevel="0" collapsed="false">
      <c r="A60" s="7"/>
      <c r="B60" s="8" t="s">
        <v>15</v>
      </c>
      <c r="C60" s="9" t="n">
        <v>775128</v>
      </c>
      <c r="D60" s="10" t="n">
        <v>-4.16675939319758</v>
      </c>
      <c r="E60" s="10" t="n">
        <v>-11.5900554666533</v>
      </c>
      <c r="F60" s="29"/>
    </row>
    <row r="61" customFormat="false" ht="11.25" hidden="false" customHeight="false" outlineLevel="0" collapsed="false">
      <c r="A61" s="7" t="n">
        <v>2007</v>
      </c>
      <c r="B61" s="8" t="s">
        <v>16</v>
      </c>
      <c r="C61" s="9" t="n">
        <v>793308</v>
      </c>
      <c r="D61" s="10" t="n">
        <v>2.34541907917144</v>
      </c>
      <c r="E61" s="10" t="n">
        <v>-9.95839036781281</v>
      </c>
      <c r="F61" s="29"/>
    </row>
    <row r="62" customFormat="false" ht="11.25" hidden="false" customHeight="false" outlineLevel="0" collapsed="false">
      <c r="A62" s="7"/>
      <c r="B62" s="8" t="s">
        <v>13</v>
      </c>
      <c r="C62" s="30" t="n">
        <v>20576</v>
      </c>
      <c r="D62" s="10" t="n">
        <v>-97.4063037307074</v>
      </c>
      <c r="E62" s="10" t="n">
        <v>-97.5611693017401</v>
      </c>
      <c r="F62" s="29"/>
    </row>
    <row r="63" customFormat="false" ht="11.25" hidden="false" customHeight="false" outlineLevel="0" collapsed="false">
      <c r="A63" s="12"/>
      <c r="B63" s="13" t="s">
        <v>17</v>
      </c>
      <c r="C63" s="14" t="n">
        <v>16405</v>
      </c>
      <c r="D63" s="15" t="n">
        <v>-20.2711897356143</v>
      </c>
      <c r="E63" s="15" t="n">
        <v>-97.971761680452</v>
      </c>
    </row>
    <row r="64" customFormat="false" ht="11.25" hidden="false" customHeight="false" outlineLevel="0" collapsed="false">
      <c r="A64" s="16" t="s">
        <v>18</v>
      </c>
    </row>
    <row r="65" customFormat="false" ht="11.25" hidden="false" customHeight="false" outlineLevel="0" collapsed="false">
      <c r="A65" s="16" t="s">
        <v>19</v>
      </c>
      <c r="F65" s="31"/>
    </row>
    <row r="66" customFormat="false" ht="11.25" hidden="false" customHeight="false" outlineLevel="0" collapsed="false">
      <c r="A66" s="16" t="s">
        <v>34</v>
      </c>
      <c r="F66" s="31"/>
    </row>
    <row r="67" customFormat="false" ht="11.25" hidden="false" customHeight="false" outlineLevel="0" collapsed="false">
      <c r="F67" s="31"/>
    </row>
    <row r="68" customFormat="false" ht="11.25" hidden="false" customHeight="false" outlineLevel="0" collapsed="false">
      <c r="F68" s="31"/>
    </row>
    <row r="69" customFormat="false" ht="11.25" hidden="false" customHeight="false" outlineLevel="0" collapsed="false">
      <c r="F69" s="31"/>
    </row>
    <row r="70" customFormat="false" ht="11.25" hidden="false" customHeight="false" outlineLevel="0" collapsed="false">
      <c r="F70" s="31"/>
    </row>
  </sheetData>
  <mergeCells count="9">
    <mergeCell ref="A5:E5"/>
    <mergeCell ref="A6:B7"/>
    <mergeCell ref="C6:C7"/>
    <mergeCell ref="D6:E6"/>
    <mergeCell ref="A8:E8"/>
    <mergeCell ref="A20:E20"/>
    <mergeCell ref="A32:E32"/>
    <mergeCell ref="A44:E44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5" min="3" style="1" width="11.56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35</v>
      </c>
    </row>
    <row r="2" customFormat="false" ht="11.25" hidden="false" customHeight="false" outlineLevel="0" collapsed="false">
      <c r="A2" s="1" t="s">
        <v>36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true" outlineLevel="0" collapsed="false">
      <c r="A6" s="4" t="s">
        <v>5</v>
      </c>
      <c r="B6" s="4"/>
      <c r="C6" s="4" t="s">
        <v>1</v>
      </c>
      <c r="D6" s="4" t="s">
        <v>6</v>
      </c>
      <c r="E6" s="4"/>
    </row>
    <row r="7" customFormat="false" ht="11.2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1.25" hidden="false" customHeight="false" outlineLevel="0" collapsed="false">
      <c r="A8" s="19" t="s">
        <v>37</v>
      </c>
      <c r="B8" s="19"/>
      <c r="C8" s="19"/>
      <c r="D8" s="19"/>
      <c r="E8" s="19"/>
    </row>
    <row r="9" customFormat="false" ht="11.25" hidden="false" customHeight="false" outlineLevel="0" collapsed="false">
      <c r="A9" s="1" t="n">
        <v>2005</v>
      </c>
      <c r="B9" s="1" t="s">
        <v>9</v>
      </c>
      <c r="C9" s="20" t="n">
        <v>10608122</v>
      </c>
      <c r="D9" s="21" t="n">
        <v>3.76012671735803</v>
      </c>
      <c r="E9" s="21" t="n">
        <v>0.851092431606148</v>
      </c>
      <c r="F9" s="22"/>
    </row>
    <row r="10" customFormat="false" ht="11.25" hidden="false" customHeight="false" outlineLevel="0" collapsed="false">
      <c r="B10" s="1" t="s">
        <v>10</v>
      </c>
      <c r="C10" s="20" t="n">
        <v>10642348</v>
      </c>
      <c r="D10" s="21" t="n">
        <v>0.322639577486001</v>
      </c>
      <c r="E10" s="21" t="n">
        <v>2.20702132169275</v>
      </c>
      <c r="F10" s="22"/>
    </row>
    <row r="11" customFormat="false" ht="11.25" hidden="false" customHeight="false" outlineLevel="0" collapsed="false">
      <c r="B11" s="1" t="s">
        <v>11</v>
      </c>
      <c r="C11" s="20" t="n">
        <v>10717167</v>
      </c>
      <c r="D11" s="21" t="n">
        <v>0.703030947681853</v>
      </c>
      <c r="E11" s="21" t="n">
        <v>4.07145422854947</v>
      </c>
      <c r="F11" s="22"/>
      <c r="G11" s="22"/>
    </row>
    <row r="12" customFormat="false" ht="11.25" hidden="false" customHeight="false" outlineLevel="0" collapsed="false">
      <c r="B12" s="1" t="s">
        <v>12</v>
      </c>
      <c r="C12" s="20" t="n">
        <v>10676006</v>
      </c>
      <c r="D12" s="21" t="n">
        <v>-0.384066050291082</v>
      </c>
      <c r="E12" s="21" t="n">
        <v>4.42411346657541</v>
      </c>
      <c r="F12" s="22"/>
      <c r="G12" s="22"/>
    </row>
    <row r="13" customFormat="false" ht="11.25" hidden="false" customHeight="false" outlineLevel="0" collapsed="false">
      <c r="A13" s="1" t="n">
        <v>2006</v>
      </c>
      <c r="B13" s="1" t="s">
        <v>9</v>
      </c>
      <c r="C13" s="20" t="n">
        <v>10813374</v>
      </c>
      <c r="D13" s="21" t="n">
        <v>1.28669841511891</v>
      </c>
      <c r="E13" s="21" t="n">
        <v>1.93485708403429</v>
      </c>
      <c r="F13" s="22"/>
      <c r="G13" s="22"/>
    </row>
    <row r="14" customFormat="false" ht="11.25" hidden="false" customHeight="false" outlineLevel="0" collapsed="false">
      <c r="B14" s="8" t="s">
        <v>13</v>
      </c>
      <c r="C14" s="20" t="n">
        <v>10977326</v>
      </c>
      <c r="D14" s="21" t="n">
        <v>1.5161965173867</v>
      </c>
      <c r="E14" s="21" t="n">
        <v>3.14759487286077</v>
      </c>
      <c r="F14" s="22"/>
      <c r="G14" s="22"/>
    </row>
    <row r="15" customFormat="false" ht="11.25" hidden="false" customHeight="false" outlineLevel="0" collapsed="false">
      <c r="B15" s="8" t="s">
        <v>14</v>
      </c>
      <c r="C15" s="20" t="n">
        <v>11372477</v>
      </c>
      <c r="D15" s="21" t="n">
        <v>3.59970178529817</v>
      </c>
      <c r="E15" s="21" t="n">
        <v>6.11458233318562</v>
      </c>
      <c r="F15" s="22"/>
      <c r="G15" s="22"/>
    </row>
    <row r="16" customFormat="false" ht="11.25" hidden="false" customHeight="false" outlineLevel="0" collapsed="false">
      <c r="B16" s="8" t="s">
        <v>15</v>
      </c>
      <c r="C16" s="20" t="n">
        <v>11751147</v>
      </c>
      <c r="D16" s="21" t="n">
        <v>3.32970556898027</v>
      </c>
      <c r="E16" s="21" t="n">
        <v>10.0706294095376</v>
      </c>
      <c r="F16" s="22"/>
      <c r="G16" s="22"/>
    </row>
    <row r="17" customFormat="false" ht="11.25" hidden="false" customHeight="false" outlineLevel="0" collapsed="false">
      <c r="A17" s="1" t="n">
        <v>2007</v>
      </c>
      <c r="B17" s="8" t="s">
        <v>16</v>
      </c>
      <c r="C17" s="20" t="n">
        <v>12312092</v>
      </c>
      <c r="D17" s="21" t="n">
        <v>4.77353402182783</v>
      </c>
      <c r="E17" s="21" t="n">
        <v>13.8598553975845</v>
      </c>
      <c r="F17" s="22"/>
      <c r="G17" s="22"/>
    </row>
    <row r="18" customFormat="false" ht="11.25" hidden="false" customHeight="false" outlineLevel="0" collapsed="false">
      <c r="B18" s="8" t="s">
        <v>13</v>
      </c>
      <c r="C18" s="20" t="n">
        <v>12781135</v>
      </c>
      <c r="D18" s="21" t="n">
        <v>3.80961253375949</v>
      </c>
      <c r="E18" s="21" t="n">
        <v>16.4321347475697</v>
      </c>
      <c r="G18" s="22"/>
    </row>
    <row r="19" customFormat="false" ht="11.25" hidden="false" customHeight="false" outlineLevel="0" collapsed="false">
      <c r="B19" s="8" t="s">
        <v>17</v>
      </c>
      <c r="C19" s="20" t="n">
        <v>13270591</v>
      </c>
      <c r="D19" s="21" t="n">
        <v>3.82951905288536</v>
      </c>
      <c r="E19" s="21" t="n">
        <v>16.6904184550121</v>
      </c>
      <c r="G19" s="22"/>
    </row>
    <row r="20" customFormat="false" ht="11.25" hidden="false" customHeight="false" outlineLevel="0" collapsed="false">
      <c r="A20" s="23" t="s">
        <v>38</v>
      </c>
      <c r="B20" s="23"/>
      <c r="C20" s="23"/>
      <c r="D20" s="23"/>
      <c r="E20" s="23"/>
    </row>
    <row r="21" customFormat="false" ht="11.25" hidden="false" customHeight="false" outlineLevel="0" collapsed="false">
      <c r="A21" s="1" t="n">
        <v>2005</v>
      </c>
      <c r="B21" s="1" t="s">
        <v>9</v>
      </c>
      <c r="C21" s="20" t="n">
        <v>3586821</v>
      </c>
      <c r="D21" s="21" t="n">
        <v>-5.24256419496014</v>
      </c>
      <c r="E21" s="21" t="n">
        <v>-18.0094105297903</v>
      </c>
    </row>
    <row r="22" customFormat="false" ht="11.25" hidden="false" customHeight="false" outlineLevel="0" collapsed="false">
      <c r="B22" s="1" t="s">
        <v>10</v>
      </c>
      <c r="C22" s="20" t="n">
        <v>3474863</v>
      </c>
      <c r="D22" s="21" t="n">
        <v>-3.12137126441492</v>
      </c>
      <c r="E22" s="21" t="n">
        <v>-19.9086392367718</v>
      </c>
    </row>
    <row r="23" customFormat="false" ht="11.25" hidden="false" customHeight="false" outlineLevel="0" collapsed="false">
      <c r="B23" s="1" t="s">
        <v>11</v>
      </c>
      <c r="C23" s="20" t="n">
        <v>3288442</v>
      </c>
      <c r="D23" s="21" t="n">
        <v>-5.36484459962881</v>
      </c>
      <c r="E23" s="21" t="n">
        <v>-20.1092373911398</v>
      </c>
    </row>
    <row r="24" customFormat="false" ht="11.25" hidden="false" customHeight="false" outlineLevel="0" collapsed="false">
      <c r="B24" s="1" t="s">
        <v>12</v>
      </c>
      <c r="C24" s="20" t="n">
        <v>3001096</v>
      </c>
      <c r="D24" s="21" t="n">
        <v>-8.73805893489987</v>
      </c>
      <c r="E24" s="21" t="n">
        <v>-20.7163776601169</v>
      </c>
    </row>
    <row r="25" customFormat="false" ht="11.25" hidden="false" customHeight="false" outlineLevel="0" collapsed="false">
      <c r="A25" s="7" t="n">
        <v>2006</v>
      </c>
      <c r="B25" s="7" t="s">
        <v>9</v>
      </c>
      <c r="C25" s="9" t="n">
        <v>2856943</v>
      </c>
      <c r="D25" s="10" t="n">
        <v>-4.80334517789501</v>
      </c>
      <c r="E25" s="10" t="n">
        <v>-20.3488827571825</v>
      </c>
    </row>
    <row r="26" customFormat="false" ht="11.25" hidden="false" customHeight="false" outlineLevel="0" collapsed="false">
      <c r="A26" s="7"/>
      <c r="B26" s="8" t="s">
        <v>13</v>
      </c>
      <c r="C26" s="9" t="n">
        <v>2757098</v>
      </c>
      <c r="D26" s="10" t="n">
        <v>-3.49481946262141</v>
      </c>
      <c r="E26" s="10" t="n">
        <v>-20.655922262259</v>
      </c>
    </row>
    <row r="27" customFormat="false" ht="11.25" hidden="false" customHeight="false" outlineLevel="0" collapsed="false">
      <c r="A27" s="7"/>
      <c r="B27" s="8" t="s">
        <v>14</v>
      </c>
      <c r="C27" s="9" t="n">
        <v>2652820</v>
      </c>
      <c r="D27" s="10" t="n">
        <v>-3.78216516061453</v>
      </c>
      <c r="E27" s="10" t="n">
        <v>-19.3289709838276</v>
      </c>
    </row>
    <row r="28" customFormat="false" ht="11.25" hidden="false" customHeight="false" outlineLevel="0" collapsed="false">
      <c r="A28" s="7"/>
      <c r="B28" s="8" t="s">
        <v>15</v>
      </c>
      <c r="C28" s="9" t="n">
        <v>2536464</v>
      </c>
      <c r="D28" s="10" t="n">
        <v>-4.38612495382273</v>
      </c>
      <c r="E28" s="10" t="n">
        <v>-15.4820772144577</v>
      </c>
      <c r="F28" s="22"/>
      <c r="G28" s="24"/>
    </row>
    <row r="29" customFormat="false" ht="11.25" hidden="false" customHeight="false" outlineLevel="0" collapsed="false">
      <c r="A29" s="7" t="n">
        <v>2007</v>
      </c>
      <c r="B29" s="8" t="s">
        <v>16</v>
      </c>
      <c r="C29" s="9" t="n">
        <v>2597391</v>
      </c>
      <c r="D29" s="10" t="n">
        <v>2.4020447362943</v>
      </c>
      <c r="E29" s="10" t="n">
        <v>-9.08495549263671</v>
      </c>
      <c r="F29" s="22"/>
      <c r="G29" s="24"/>
    </row>
    <row r="30" customFormat="false" ht="11.25" hidden="false" customHeight="false" outlineLevel="0" collapsed="false">
      <c r="A30" s="7"/>
      <c r="B30" s="8" t="s">
        <v>13</v>
      </c>
      <c r="C30" s="9" t="n">
        <v>1809153</v>
      </c>
      <c r="D30" s="10" t="n">
        <v>-30.3472985006878</v>
      </c>
      <c r="E30" s="10" t="n">
        <v>-34.3819842457541</v>
      </c>
      <c r="F30" s="22"/>
      <c r="G30" s="24"/>
    </row>
    <row r="31" customFormat="false" ht="11.25" hidden="false" customHeight="false" outlineLevel="0" collapsed="false">
      <c r="A31" s="12"/>
      <c r="B31" s="13" t="s">
        <v>17</v>
      </c>
      <c r="C31" s="14" t="n">
        <v>1599814</v>
      </c>
      <c r="D31" s="15" t="n">
        <v>-11.5711053736196</v>
      </c>
      <c r="E31" s="15" t="n">
        <v>-39.693835239481</v>
      </c>
      <c r="F31" s="22"/>
    </row>
    <row r="32" customFormat="false" ht="11.25" hidden="false" customHeight="false" outlineLevel="0" collapsed="false">
      <c r="A32" s="16" t="s">
        <v>18</v>
      </c>
      <c r="B32" s="16"/>
      <c r="C32" s="16"/>
      <c r="D32" s="16"/>
      <c r="E32" s="16"/>
    </row>
    <row r="33" customFormat="false" ht="11.25" hidden="false" customHeight="false" outlineLevel="0" collapsed="false">
      <c r="A33" s="32" t="s">
        <v>39</v>
      </c>
      <c r="B33" s="16"/>
      <c r="C33" s="16"/>
      <c r="D33" s="16"/>
      <c r="E33" s="16"/>
    </row>
    <row r="34" customFormat="false" ht="30.75" hidden="false" customHeight="true" outlineLevel="0" collapsed="false">
      <c r="A34" s="33" t="s">
        <v>40</v>
      </c>
      <c r="B34" s="33"/>
      <c r="C34" s="33"/>
      <c r="D34" s="33"/>
      <c r="E34" s="33"/>
    </row>
    <row r="35" customFormat="false" ht="24" hidden="false" customHeight="true" outlineLevel="0" collapsed="false">
      <c r="A35" s="33" t="s">
        <v>41</v>
      </c>
      <c r="B35" s="33"/>
      <c r="C35" s="33"/>
      <c r="D35" s="33"/>
      <c r="E35" s="33"/>
    </row>
    <row r="36" customFormat="false" ht="11.25" hidden="false" customHeight="false" outlineLevel="0" collapsed="false">
      <c r="A36" s="16" t="s">
        <v>20</v>
      </c>
      <c r="B36" s="16"/>
      <c r="C36" s="16"/>
      <c r="D36" s="16"/>
      <c r="E36" s="16"/>
    </row>
  </sheetData>
  <mergeCells count="8">
    <mergeCell ref="A5:E5"/>
    <mergeCell ref="A6:B7"/>
    <mergeCell ref="C6:C7"/>
    <mergeCell ref="D6:E6"/>
    <mergeCell ref="A8:E8"/>
    <mergeCell ref="A20:E20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true" outlineLevel="0" collapsed="false">
      <c r="A6" s="4" t="s">
        <v>5</v>
      </c>
      <c r="B6" s="4"/>
      <c r="C6" s="4" t="s">
        <v>43</v>
      </c>
      <c r="D6" s="4" t="s">
        <v>6</v>
      </c>
      <c r="E6" s="4"/>
    </row>
    <row r="7" customFormat="false" ht="11.2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1.25" hidden="false" customHeight="false" outlineLevel="0" collapsed="false">
      <c r="A8" s="1" t="n">
        <v>2005</v>
      </c>
      <c r="B8" s="1" t="s">
        <v>9</v>
      </c>
      <c r="C8" s="20" t="n">
        <v>1114570</v>
      </c>
      <c r="D8" s="21" t="n">
        <v>15.2893327085654</v>
      </c>
      <c r="E8" s="21" t="n">
        <v>19.7826100974321</v>
      </c>
    </row>
    <row r="9" customFormat="false" ht="11.25" hidden="false" customHeight="false" outlineLevel="0" collapsed="false">
      <c r="B9" s="1" t="s">
        <v>10</v>
      </c>
      <c r="C9" s="20" t="n">
        <v>1341619</v>
      </c>
      <c r="D9" s="21" t="n">
        <v>20.3709950922777</v>
      </c>
      <c r="E9" s="21" t="n">
        <v>29.051213829908</v>
      </c>
    </row>
    <row r="10" customFormat="false" ht="11.25" hidden="false" customHeight="false" outlineLevel="0" collapsed="false">
      <c r="B10" s="1" t="s">
        <v>11</v>
      </c>
      <c r="C10" s="20" t="n">
        <v>1279812</v>
      </c>
      <c r="D10" s="21" t="n">
        <v>-4.6068965928479</v>
      </c>
      <c r="E10" s="21" t="n">
        <v>28.5336375742943</v>
      </c>
    </row>
    <row r="11" customFormat="false" ht="11.25" hidden="false" customHeight="false" outlineLevel="0" collapsed="false">
      <c r="B11" s="1" t="s">
        <v>12</v>
      </c>
      <c r="C11" s="20" t="n">
        <v>1271840</v>
      </c>
      <c r="D11" s="21" t="n">
        <v>-0.622903989023385</v>
      </c>
      <c r="E11" s="21" t="n">
        <v>31.5570892021693</v>
      </c>
    </row>
    <row r="12" customFormat="false" ht="11.25" hidden="false" customHeight="false" outlineLevel="0" collapsed="false">
      <c r="A12" s="7" t="n">
        <v>2006</v>
      </c>
      <c r="B12" s="7" t="s">
        <v>9</v>
      </c>
      <c r="C12" s="9" t="n">
        <v>1310608</v>
      </c>
      <c r="D12" s="10" t="n">
        <v>3.04818216127816</v>
      </c>
      <c r="E12" s="10" t="n">
        <v>17.5886664812439</v>
      </c>
    </row>
    <row r="13" customFormat="false" ht="11.25" hidden="false" customHeight="false" outlineLevel="0" collapsed="false">
      <c r="A13" s="7"/>
      <c r="B13" s="8" t="s">
        <v>13</v>
      </c>
      <c r="C13" s="9" t="n">
        <v>1308802</v>
      </c>
      <c r="D13" s="10" t="n">
        <v>-0.13779864002052</v>
      </c>
      <c r="E13" s="10" t="n">
        <v>-2.44607448165239</v>
      </c>
    </row>
    <row r="14" customFormat="false" ht="11.25" hidden="false" customHeight="false" outlineLevel="0" collapsed="false">
      <c r="A14" s="7"/>
      <c r="B14" s="8" t="s">
        <v>14</v>
      </c>
      <c r="C14" s="9" t="n">
        <v>1252392</v>
      </c>
      <c r="D14" s="10" t="n">
        <v>-4.31004842596512</v>
      </c>
      <c r="E14" s="10" t="n">
        <v>-2.14250218000768</v>
      </c>
    </row>
    <row r="15" customFormat="false" ht="11.25" hidden="false" customHeight="false" outlineLevel="0" collapsed="false">
      <c r="A15" s="7"/>
      <c r="B15" s="8" t="s">
        <v>15</v>
      </c>
      <c r="C15" s="9" t="n">
        <v>1201301</v>
      </c>
      <c r="D15" s="10" t="n">
        <v>-4.07947351947313</v>
      </c>
      <c r="E15" s="10" t="n">
        <v>-5.54621650522078</v>
      </c>
    </row>
    <row r="16" customFormat="false" ht="11.25" hidden="false" customHeight="false" outlineLevel="0" collapsed="false">
      <c r="A16" s="7" t="n">
        <v>2007</v>
      </c>
      <c r="B16" s="8" t="s">
        <v>16</v>
      </c>
      <c r="C16" s="9" t="n">
        <v>1255359</v>
      </c>
      <c r="D16" s="10" t="n">
        <v>4.49995463251925</v>
      </c>
      <c r="E16" s="10" t="n">
        <v>-4.21552439783673</v>
      </c>
    </row>
    <row r="17" customFormat="false" ht="11.25" hidden="false" customHeight="false" outlineLevel="0" collapsed="false">
      <c r="A17" s="7"/>
      <c r="B17" s="8" t="s">
        <v>10</v>
      </c>
      <c r="C17" s="9" t="n">
        <v>931813</v>
      </c>
      <c r="D17" s="10" t="n">
        <v>-25.7731852004088</v>
      </c>
      <c r="E17" s="10" t="n">
        <v>-28.8041277443036</v>
      </c>
    </row>
    <row r="18" customFormat="false" ht="11.25" hidden="false" customHeight="false" outlineLevel="0" collapsed="false">
      <c r="A18" s="12"/>
      <c r="B18" s="13" t="s">
        <v>17</v>
      </c>
      <c r="C18" s="14" t="n">
        <v>814544</v>
      </c>
      <c r="D18" s="15" t="n">
        <v>-12.5850358387359</v>
      </c>
      <c r="E18" s="15" t="n">
        <v>-34.9609387476126</v>
      </c>
    </row>
    <row r="19" customFormat="false" ht="11.25" hidden="false" customHeight="false" outlineLevel="0" collapsed="false">
      <c r="A19" s="16" t="s">
        <v>18</v>
      </c>
    </row>
    <row r="20" customFormat="false" ht="11.25" hidden="false" customHeight="false" outlineLevel="0" collapsed="false">
      <c r="A20" s="32" t="s">
        <v>39</v>
      </c>
    </row>
    <row r="21" customFormat="false" ht="11.25" hidden="false" customHeight="false" outlineLevel="0" collapsed="false">
      <c r="A21" s="16" t="s">
        <v>20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1" width="11.42"/>
    <col collapsed="false" customWidth="false" hidden="false" outlineLevel="0" max="6" min="6" style="25" width="11.42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true" outlineLevel="0" collapsed="false">
      <c r="A6" s="4" t="s">
        <v>5</v>
      </c>
      <c r="B6" s="4"/>
      <c r="C6" s="4" t="s">
        <v>43</v>
      </c>
      <c r="D6" s="4" t="s">
        <v>6</v>
      </c>
      <c r="E6" s="4"/>
    </row>
    <row r="7" customFormat="false" ht="11.2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1.25" hidden="false" customHeight="false" outlineLevel="0" collapsed="false">
      <c r="A8" s="19" t="s">
        <v>24</v>
      </c>
      <c r="B8" s="19"/>
      <c r="C8" s="19"/>
      <c r="D8" s="19"/>
      <c r="E8" s="19"/>
    </row>
    <row r="9" customFormat="false" ht="11.25" hidden="false" customHeight="false" outlineLevel="0" collapsed="false">
      <c r="A9" s="1" t="n">
        <v>2005</v>
      </c>
      <c r="B9" s="1" t="s">
        <v>9</v>
      </c>
      <c r="C9" s="34" t="n">
        <v>281953</v>
      </c>
      <c r="D9" s="21" t="n">
        <v>34.7548677557185</v>
      </c>
      <c r="E9" s="21" t="n">
        <v>67.3549941831477</v>
      </c>
    </row>
    <row r="10" customFormat="false" ht="11.25" hidden="false" customHeight="false" outlineLevel="0" collapsed="false">
      <c r="B10" s="1" t="s">
        <v>10</v>
      </c>
      <c r="C10" s="34" t="n">
        <v>313343</v>
      </c>
      <c r="D10" s="21" t="n">
        <v>11.1330611839562</v>
      </c>
      <c r="E10" s="21" t="n">
        <v>80.2645204344624</v>
      </c>
    </row>
    <row r="11" customFormat="false" ht="11.25" hidden="false" customHeight="false" outlineLevel="0" collapsed="false">
      <c r="B11" s="1" t="s">
        <v>11</v>
      </c>
      <c r="C11" s="34" t="n">
        <v>313713</v>
      </c>
      <c r="D11" s="21" t="n">
        <v>0.118081463444213</v>
      </c>
      <c r="E11" s="21" t="n">
        <v>81.2479417627177</v>
      </c>
      <c r="F11" s="35"/>
    </row>
    <row r="12" customFormat="false" ht="11.25" hidden="false" customHeight="false" outlineLevel="0" collapsed="false">
      <c r="B12" s="1" t="s">
        <v>12</v>
      </c>
      <c r="C12" s="34" t="n">
        <v>313361</v>
      </c>
      <c r="D12" s="21" t="n">
        <v>-0.112204467140359</v>
      </c>
      <c r="E12" s="21" t="n">
        <v>49.7658124396609</v>
      </c>
      <c r="F12" s="35"/>
    </row>
    <row r="13" customFormat="false" ht="11.25" hidden="false" customHeight="false" outlineLevel="0" collapsed="false">
      <c r="A13" s="1" t="n">
        <v>2006</v>
      </c>
      <c r="B13" s="1" t="s">
        <v>9</v>
      </c>
      <c r="C13" s="34" t="n">
        <v>329975</v>
      </c>
      <c r="D13" s="21" t="n">
        <v>5.30187228149003</v>
      </c>
      <c r="E13" s="21" t="n">
        <v>17.0319166669622</v>
      </c>
      <c r="F13" s="35"/>
    </row>
    <row r="14" customFormat="false" ht="11.25" hidden="false" customHeight="false" outlineLevel="0" collapsed="false">
      <c r="B14" s="8" t="s">
        <v>13</v>
      </c>
      <c r="C14" s="34" t="n">
        <v>329145</v>
      </c>
      <c r="D14" s="21" t="n">
        <v>-0.251534207136899</v>
      </c>
      <c r="E14" s="21" t="n">
        <v>5.04303590633906</v>
      </c>
      <c r="F14" s="35"/>
    </row>
    <row r="15" customFormat="false" ht="11.25" hidden="false" customHeight="false" outlineLevel="0" collapsed="false">
      <c r="B15" s="8" t="s">
        <v>14</v>
      </c>
      <c r="C15" s="34" t="n">
        <v>329030</v>
      </c>
      <c r="D15" s="36" t="n">
        <v>-0.0349390086436046</v>
      </c>
      <c r="E15" s="21" t="n">
        <v>4.88248813405883</v>
      </c>
      <c r="F15" s="35"/>
    </row>
    <row r="16" customFormat="false" ht="11.25" hidden="false" customHeight="false" outlineLevel="0" collapsed="false">
      <c r="B16" s="8" t="s">
        <v>15</v>
      </c>
      <c r="C16" s="34" t="n">
        <v>316144</v>
      </c>
      <c r="D16" s="21" t="n">
        <v>-3.91636021031518</v>
      </c>
      <c r="E16" s="21" t="n">
        <v>0.888113070867135</v>
      </c>
      <c r="F16" s="35"/>
    </row>
    <row r="17" customFormat="false" ht="11.25" hidden="false" customHeight="false" outlineLevel="0" collapsed="false">
      <c r="A17" s="1" t="n">
        <v>2007</v>
      </c>
      <c r="B17" s="8" t="s">
        <v>16</v>
      </c>
      <c r="C17" s="34" t="n">
        <v>318715</v>
      </c>
      <c r="D17" s="21" t="n">
        <v>0.813237005921351</v>
      </c>
      <c r="E17" s="21" t="n">
        <v>-3.4123797257368</v>
      </c>
      <c r="F17" s="35"/>
    </row>
    <row r="18" customFormat="false" ht="11.25" hidden="false" customHeight="false" outlineLevel="0" collapsed="false">
      <c r="B18" s="8" t="s">
        <v>13</v>
      </c>
      <c r="C18" s="34" t="n">
        <v>252529</v>
      </c>
      <c r="D18" s="21" t="n">
        <v>-20.7665155389611</v>
      </c>
      <c r="E18" s="21" t="n">
        <v>-23.2772790107703</v>
      </c>
      <c r="F18" s="35"/>
    </row>
    <row r="19" customFormat="false" ht="11.25" hidden="false" customHeight="false" outlineLevel="0" collapsed="false">
      <c r="B19" s="8" t="s">
        <v>17</v>
      </c>
      <c r="C19" s="34" t="n">
        <v>248954</v>
      </c>
      <c r="D19" s="21" t="n">
        <v>-1.41567899132376</v>
      </c>
      <c r="E19" s="21" t="n">
        <v>-24.3369905479744</v>
      </c>
      <c r="F19" s="35"/>
    </row>
    <row r="20" customFormat="false" ht="11.25" hidden="false" customHeight="false" outlineLevel="0" collapsed="false">
      <c r="A20" s="23" t="s">
        <v>25</v>
      </c>
      <c r="B20" s="23"/>
      <c r="C20" s="23"/>
      <c r="D20" s="23"/>
      <c r="E20" s="23"/>
    </row>
    <row r="21" customFormat="false" ht="11.25" hidden="false" customHeight="false" outlineLevel="0" collapsed="false">
      <c r="A21" s="1" t="n">
        <v>2005</v>
      </c>
      <c r="B21" s="1" t="s">
        <v>9</v>
      </c>
      <c r="C21" s="34" t="n">
        <v>831623</v>
      </c>
      <c r="D21" s="21" t="n">
        <v>9.78159136662156</v>
      </c>
      <c r="E21" s="21" t="n">
        <v>9.13429866486094</v>
      </c>
    </row>
    <row r="22" customFormat="false" ht="11.25" hidden="false" customHeight="false" outlineLevel="0" collapsed="false">
      <c r="B22" s="1" t="s">
        <v>10</v>
      </c>
      <c r="C22" s="20" t="n">
        <v>1027588</v>
      </c>
      <c r="D22" s="21" t="n">
        <v>23.5641630883225</v>
      </c>
      <c r="E22" s="21" t="n">
        <v>18.6894115010875</v>
      </c>
    </row>
    <row r="23" customFormat="false" ht="11.25" hidden="false" customHeight="false" outlineLevel="0" collapsed="false">
      <c r="B23" s="1" t="s">
        <v>11</v>
      </c>
      <c r="C23" s="34" t="n">
        <v>965663</v>
      </c>
      <c r="D23" s="21" t="n">
        <v>-6.02624787366143</v>
      </c>
      <c r="E23" s="21" t="n">
        <v>17.3891373506747</v>
      </c>
    </row>
    <row r="24" customFormat="false" ht="11.25" hidden="false" customHeight="false" outlineLevel="0" collapsed="false">
      <c r="B24" s="1" t="s">
        <v>12</v>
      </c>
      <c r="C24" s="34" t="n">
        <v>958470</v>
      </c>
      <c r="D24" s="21" t="n">
        <v>-0.744876835914809</v>
      </c>
      <c r="E24" s="21" t="n">
        <v>26.5265172766575</v>
      </c>
    </row>
    <row r="25" customFormat="false" ht="11.25" hidden="false" customHeight="false" outlineLevel="0" collapsed="false">
      <c r="A25" s="7" t="n">
        <v>2006</v>
      </c>
      <c r="B25" s="7" t="s">
        <v>9</v>
      </c>
      <c r="C25" s="37" t="n">
        <v>980633</v>
      </c>
      <c r="D25" s="10" t="n">
        <v>2.31233111104157</v>
      </c>
      <c r="E25" s="10" t="n">
        <v>17.9179748515854</v>
      </c>
    </row>
    <row r="26" customFormat="false" ht="11.25" hidden="false" customHeight="false" outlineLevel="0" collapsed="false">
      <c r="A26" s="7"/>
      <c r="B26" s="8" t="s">
        <v>13</v>
      </c>
      <c r="C26" s="37" t="n">
        <v>979657</v>
      </c>
      <c r="D26" s="10" t="n">
        <v>-0.0995275500620494</v>
      </c>
      <c r="E26" s="10" t="n">
        <v>-4.6644180352437</v>
      </c>
    </row>
    <row r="27" customFormat="false" ht="11.25" hidden="false" customHeight="false" outlineLevel="0" collapsed="false">
      <c r="A27" s="7"/>
      <c r="B27" s="8" t="s">
        <v>14</v>
      </c>
      <c r="C27" s="37" t="n">
        <v>923361</v>
      </c>
      <c r="D27" s="10" t="n">
        <v>-5.74650107129332</v>
      </c>
      <c r="E27" s="10" t="n">
        <v>-4.38061725467374</v>
      </c>
    </row>
    <row r="28" customFormat="false" ht="11.25" hidden="false" customHeight="false" outlineLevel="0" collapsed="false">
      <c r="A28" s="7"/>
      <c r="B28" s="8" t="s">
        <v>15</v>
      </c>
      <c r="C28" s="37" t="n">
        <v>885157</v>
      </c>
      <c r="D28" s="10" t="n">
        <v>-4.13749335308725</v>
      </c>
      <c r="E28" s="10" t="n">
        <v>-7.64896136550961</v>
      </c>
      <c r="F28" s="38"/>
    </row>
    <row r="29" customFormat="false" ht="11.25" hidden="false" customHeight="false" outlineLevel="0" collapsed="false">
      <c r="A29" s="7" t="n">
        <v>2007</v>
      </c>
      <c r="B29" s="8" t="s">
        <v>16</v>
      </c>
      <c r="C29" s="37" t="n">
        <v>936644</v>
      </c>
      <c r="D29" s="10" t="n">
        <v>5.81670822238314</v>
      </c>
      <c r="E29" s="10" t="n">
        <v>-4.48577602426188</v>
      </c>
      <c r="F29" s="38"/>
    </row>
    <row r="30" customFormat="false" ht="11.25" hidden="false" customHeight="false" outlineLevel="0" collapsed="false">
      <c r="A30" s="7"/>
      <c r="B30" s="8" t="s">
        <v>13</v>
      </c>
      <c r="C30" s="37" t="n">
        <v>679284</v>
      </c>
      <c r="D30" s="10" t="n">
        <v>-27.4768215031538</v>
      </c>
      <c r="E30" s="10" t="n">
        <v>-30.6610374855689</v>
      </c>
      <c r="F30" s="38"/>
    </row>
    <row r="31" customFormat="false" ht="11.25" hidden="false" customHeight="false" outlineLevel="0" collapsed="false">
      <c r="A31" s="12"/>
      <c r="B31" s="13" t="s">
        <v>17</v>
      </c>
      <c r="C31" s="39" t="n">
        <v>565590</v>
      </c>
      <c r="D31" s="15" t="n">
        <v>-16.7373293055629</v>
      </c>
      <c r="E31" s="15" t="n">
        <v>-38.7466007336242</v>
      </c>
      <c r="F31" s="38"/>
    </row>
    <row r="32" customFormat="false" ht="11.25" hidden="false" customHeight="false" outlineLevel="0" collapsed="false">
      <c r="A32" s="16" t="s">
        <v>18</v>
      </c>
    </row>
    <row r="33" customFormat="false" ht="11.25" hidden="false" customHeight="false" outlineLevel="0" collapsed="false">
      <c r="A33" s="32" t="s">
        <v>39</v>
      </c>
    </row>
    <row r="34" customFormat="false" ht="11.25" hidden="false" customHeight="false" outlineLevel="0" collapsed="false">
      <c r="A34" s="16" t="s">
        <v>20</v>
      </c>
    </row>
    <row r="35" customFormat="false" ht="11.25" hidden="false" customHeight="false" outlineLevel="0" collapsed="false">
      <c r="A35" s="16"/>
    </row>
  </sheetData>
  <mergeCells count="6">
    <mergeCell ref="A5:E5"/>
    <mergeCell ref="A6:B7"/>
    <mergeCell ref="C6:C7"/>
    <mergeCell ref="D6:E6"/>
    <mergeCell ref="A8:E8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1" width="11.42"/>
    <col collapsed="false" customWidth="false" hidden="false" outlineLevel="0" max="7" min="6" style="25" width="11.42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1" t="s">
        <v>4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true" outlineLevel="0" collapsed="false">
      <c r="A6" s="4" t="s">
        <v>5</v>
      </c>
      <c r="B6" s="4"/>
      <c r="C6" s="4" t="s">
        <v>43</v>
      </c>
      <c r="D6" s="4" t="s">
        <v>6</v>
      </c>
      <c r="E6" s="4"/>
    </row>
    <row r="7" customFormat="false" ht="11.2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1.25" hidden="false" customHeight="false" outlineLevel="0" collapsed="false">
      <c r="A8" s="19" t="s">
        <v>28</v>
      </c>
      <c r="B8" s="19"/>
      <c r="C8" s="19"/>
      <c r="D8" s="19"/>
      <c r="E8" s="19"/>
    </row>
    <row r="9" customFormat="false" ht="11.25" hidden="false" customHeight="false" outlineLevel="0" collapsed="false">
      <c r="A9" s="1" t="n">
        <v>2005</v>
      </c>
      <c r="B9" s="1" t="s">
        <v>9</v>
      </c>
      <c r="C9" s="34" t="n">
        <v>137926</v>
      </c>
      <c r="D9" s="21" t="n">
        <v>212.367795266674</v>
      </c>
      <c r="E9" s="21" t="n">
        <v>302.774208620488</v>
      </c>
    </row>
    <row r="10" customFormat="false" ht="11.25" hidden="false" customHeight="false" outlineLevel="0" collapsed="false">
      <c r="B10" s="1" t="s">
        <v>10</v>
      </c>
      <c r="C10" s="34" t="n">
        <v>141393</v>
      </c>
      <c r="D10" s="21" t="n">
        <v>2.51366674883633</v>
      </c>
      <c r="E10" s="21" t="n">
        <v>262.937009086709</v>
      </c>
    </row>
    <row r="11" customFormat="false" ht="11.25" hidden="false" customHeight="false" outlineLevel="0" collapsed="false">
      <c r="B11" s="1" t="s">
        <v>11</v>
      </c>
      <c r="C11" s="34" t="n">
        <v>142618</v>
      </c>
      <c r="D11" s="21" t="n">
        <v>0.8663795237388</v>
      </c>
      <c r="E11" s="21" t="n">
        <v>239.437357197258</v>
      </c>
      <c r="F11" s="35"/>
      <c r="G11" s="35"/>
    </row>
    <row r="12" customFormat="false" ht="11.25" hidden="false" customHeight="false" outlineLevel="0" collapsed="false">
      <c r="B12" s="1" t="s">
        <v>12</v>
      </c>
      <c r="C12" s="34" t="n">
        <v>145158</v>
      </c>
      <c r="D12" s="21" t="n">
        <v>1.78098136280134</v>
      </c>
      <c r="E12" s="21" t="n">
        <v>228.746461329408</v>
      </c>
      <c r="F12" s="35"/>
      <c r="G12" s="35"/>
    </row>
    <row r="13" customFormat="false" ht="11.25" hidden="false" customHeight="false" outlineLevel="0" collapsed="false">
      <c r="A13" s="1" t="n">
        <v>2006</v>
      </c>
      <c r="B13" s="1" t="s">
        <v>9</v>
      </c>
      <c r="C13" s="34" t="n">
        <v>158176</v>
      </c>
      <c r="D13" s="21" t="n">
        <v>8.96815883382244</v>
      </c>
      <c r="E13" s="21" t="n">
        <v>14.6817858851848</v>
      </c>
      <c r="F13" s="35"/>
      <c r="G13" s="35"/>
    </row>
    <row r="14" customFormat="false" ht="11.25" hidden="false" customHeight="false" outlineLevel="0" collapsed="false">
      <c r="B14" s="8" t="s">
        <v>13</v>
      </c>
      <c r="C14" s="34" t="n">
        <v>161695</v>
      </c>
      <c r="D14" s="21" t="n">
        <v>2.22473700182076</v>
      </c>
      <c r="E14" s="21" t="n">
        <v>14.3585608905674</v>
      </c>
      <c r="F14" s="35"/>
      <c r="G14" s="35"/>
    </row>
    <row r="15" customFormat="false" ht="11.25" hidden="false" customHeight="false" outlineLevel="0" collapsed="false">
      <c r="B15" s="8" t="s">
        <v>14</v>
      </c>
      <c r="C15" s="34" t="n">
        <v>164989</v>
      </c>
      <c r="D15" s="21" t="n">
        <v>2.03716874362226</v>
      </c>
      <c r="E15" s="21" t="n">
        <v>15.6859582941845</v>
      </c>
    </row>
    <row r="16" customFormat="false" ht="11.25" hidden="false" customHeight="false" outlineLevel="0" collapsed="false">
      <c r="B16" s="8" t="s">
        <v>15</v>
      </c>
      <c r="C16" s="34" t="n">
        <v>167325</v>
      </c>
      <c r="D16" s="21" t="n">
        <v>1.41585196588862</v>
      </c>
      <c r="E16" s="21" t="n">
        <v>15.2709461414459</v>
      </c>
    </row>
    <row r="17" customFormat="false" ht="11.25" hidden="false" customHeight="false" outlineLevel="0" collapsed="false">
      <c r="A17" s="1" t="n">
        <v>2007</v>
      </c>
      <c r="B17" s="8" t="s">
        <v>16</v>
      </c>
      <c r="C17" s="34" t="n">
        <v>164419</v>
      </c>
      <c r="D17" s="21" t="n">
        <v>-1.73673987748394</v>
      </c>
      <c r="E17" s="21" t="n">
        <v>3.94686931013555</v>
      </c>
    </row>
    <row r="18" customFormat="false" ht="11.25" hidden="false" customHeight="false" outlineLevel="0" collapsed="false">
      <c r="B18" s="8" t="s">
        <v>13</v>
      </c>
      <c r="C18" s="34" t="n">
        <v>169307</v>
      </c>
      <c r="D18" s="21" t="n">
        <v>2.9728924272742</v>
      </c>
      <c r="E18" s="21" t="n">
        <v>4.70762855994312</v>
      </c>
    </row>
    <row r="19" customFormat="false" ht="11.25" hidden="false" customHeight="false" outlineLevel="0" collapsed="false">
      <c r="B19" s="8" t="s">
        <v>17</v>
      </c>
      <c r="C19" s="34" t="n">
        <v>171686</v>
      </c>
      <c r="D19" s="21" t="n">
        <v>1.40513977567377</v>
      </c>
      <c r="E19" s="21" t="n">
        <v>4.05905848268672</v>
      </c>
    </row>
    <row r="20" customFormat="false" ht="11.25" hidden="false" customHeight="false" outlineLevel="0" collapsed="false">
      <c r="A20" s="23" t="s">
        <v>29</v>
      </c>
      <c r="B20" s="23"/>
      <c r="C20" s="23"/>
      <c r="D20" s="23"/>
      <c r="E20" s="23"/>
    </row>
    <row r="21" customFormat="false" ht="11.25" hidden="false" customHeight="false" outlineLevel="0" collapsed="false">
      <c r="A21" s="1" t="n">
        <v>2005</v>
      </c>
      <c r="B21" s="1" t="s">
        <v>9</v>
      </c>
      <c r="C21" s="34" t="n">
        <v>6435</v>
      </c>
      <c r="D21" s="40" t="s">
        <v>30</v>
      </c>
      <c r="E21" s="40" t="s">
        <v>30</v>
      </c>
    </row>
    <row r="22" customFormat="false" ht="11.25" hidden="false" customHeight="false" outlineLevel="0" collapsed="false">
      <c r="B22" s="1" t="s">
        <v>10</v>
      </c>
      <c r="C22" s="34" t="n">
        <v>6453</v>
      </c>
      <c r="D22" s="21" t="n">
        <v>0.27972027972028</v>
      </c>
      <c r="E22" s="40" t="s">
        <v>30</v>
      </c>
    </row>
    <row r="23" customFormat="false" ht="11.25" hidden="false" customHeight="false" outlineLevel="0" collapsed="false">
      <c r="B23" s="1" t="s">
        <v>11</v>
      </c>
      <c r="C23" s="34" t="n">
        <v>6761</v>
      </c>
      <c r="D23" s="21" t="n">
        <v>4.7729738106307</v>
      </c>
      <c r="E23" s="40" t="s">
        <v>30</v>
      </c>
    </row>
    <row r="24" customFormat="false" ht="11.25" hidden="false" customHeight="false" outlineLevel="0" collapsed="false">
      <c r="B24" s="1" t="s">
        <v>12</v>
      </c>
      <c r="C24" s="34" t="n">
        <v>8574</v>
      </c>
      <c r="D24" s="21" t="n">
        <v>26.8155598284277</v>
      </c>
      <c r="E24" s="40" t="s">
        <v>30</v>
      </c>
    </row>
    <row r="25" customFormat="false" ht="11.25" hidden="false" customHeight="false" outlineLevel="0" collapsed="false">
      <c r="A25" s="1" t="n">
        <v>2006</v>
      </c>
      <c r="B25" s="1" t="s">
        <v>9</v>
      </c>
      <c r="C25" s="34" t="n">
        <v>10503</v>
      </c>
      <c r="D25" s="21" t="n">
        <v>22.4982505248426</v>
      </c>
      <c r="E25" s="21" t="n">
        <v>63.2167832167832</v>
      </c>
    </row>
    <row r="26" customFormat="false" ht="11.25" hidden="false" customHeight="false" outlineLevel="0" collapsed="false">
      <c r="A26" s="7"/>
      <c r="B26" s="8" t="s">
        <v>13</v>
      </c>
      <c r="C26" s="37" t="n">
        <v>13742</v>
      </c>
      <c r="D26" s="10" t="n">
        <v>30.8388079596306</v>
      </c>
      <c r="E26" s="10" t="n">
        <v>112.955214628855</v>
      </c>
    </row>
    <row r="27" customFormat="false" ht="11.25" hidden="false" customHeight="false" outlineLevel="0" collapsed="false">
      <c r="A27" s="7"/>
      <c r="B27" s="8" t="s">
        <v>14</v>
      </c>
      <c r="C27" s="37" t="n">
        <v>11635</v>
      </c>
      <c r="D27" s="10" t="n">
        <v>-15.332557124145</v>
      </c>
      <c r="E27" s="10" t="n">
        <v>72.089927525514</v>
      </c>
    </row>
    <row r="28" customFormat="false" ht="11.25" hidden="false" customHeight="false" outlineLevel="0" collapsed="false">
      <c r="A28" s="7"/>
      <c r="B28" s="8" t="s">
        <v>15</v>
      </c>
      <c r="C28" s="37" t="n">
        <v>10244</v>
      </c>
      <c r="D28" s="10" t="n">
        <v>-11.9553072625698</v>
      </c>
      <c r="E28" s="10" t="n">
        <v>19.4774900863074</v>
      </c>
    </row>
    <row r="29" customFormat="false" ht="11.25" hidden="false" customHeight="false" outlineLevel="0" collapsed="false">
      <c r="A29" s="1" t="n">
        <v>2007</v>
      </c>
      <c r="B29" s="8" t="s">
        <v>16</v>
      </c>
      <c r="C29" s="34" t="n">
        <v>10089</v>
      </c>
      <c r="D29" s="21" t="n">
        <v>-1.51308082780164</v>
      </c>
      <c r="E29" s="21" t="n">
        <v>-3.94173093401885</v>
      </c>
    </row>
    <row r="30" customFormat="false" ht="11.25" hidden="false" customHeight="false" outlineLevel="0" collapsed="false">
      <c r="B30" s="8" t="s">
        <v>13</v>
      </c>
      <c r="C30" s="34" t="n">
        <v>10453</v>
      </c>
      <c r="D30" s="21" t="n">
        <v>3.60788978094955</v>
      </c>
      <c r="E30" s="21" t="n">
        <v>-23.9339251928395</v>
      </c>
    </row>
    <row r="31" customFormat="false" ht="11.25" hidden="false" customHeight="false" outlineLevel="0" collapsed="false">
      <c r="B31" s="8" t="s">
        <v>17</v>
      </c>
      <c r="C31" s="34" t="n">
        <v>11376</v>
      </c>
      <c r="D31" s="21" t="n">
        <v>8.83000095666316</v>
      </c>
      <c r="E31" s="21" t="n">
        <v>-2.22604211431026</v>
      </c>
    </row>
    <row r="32" customFormat="false" ht="11.25" hidden="false" customHeight="false" outlineLevel="0" collapsed="false">
      <c r="A32" s="23" t="s">
        <v>31</v>
      </c>
      <c r="B32" s="23"/>
      <c r="C32" s="23"/>
      <c r="D32" s="23"/>
      <c r="E32" s="23"/>
    </row>
    <row r="33" customFormat="false" ht="11.25" hidden="false" customHeight="false" outlineLevel="0" collapsed="false">
      <c r="A33" s="1" t="n">
        <v>2005</v>
      </c>
      <c r="B33" s="1" t="s">
        <v>9</v>
      </c>
      <c r="C33" s="34" t="n">
        <v>654806</v>
      </c>
      <c r="D33" s="21" t="n">
        <v>0.334342592365601</v>
      </c>
      <c r="E33" s="21" t="n">
        <v>-10.0821584478466</v>
      </c>
    </row>
    <row r="34" customFormat="false" ht="11.25" hidden="false" customHeight="false" outlineLevel="0" collapsed="false">
      <c r="B34" s="1" t="s">
        <v>10</v>
      </c>
      <c r="C34" s="34" t="n">
        <v>638735</v>
      </c>
      <c r="D34" s="21" t="n">
        <v>-2.45431471306004</v>
      </c>
      <c r="E34" s="21" t="n">
        <v>-19.1106073653817</v>
      </c>
    </row>
    <row r="35" customFormat="false" ht="11.25" hidden="false" customHeight="false" outlineLevel="0" collapsed="false">
      <c r="B35" s="1" t="s">
        <v>11</v>
      </c>
      <c r="C35" s="34" t="n">
        <v>703639</v>
      </c>
      <c r="D35" s="21" t="n">
        <v>10.1613345127479</v>
      </c>
      <c r="E35" s="21" t="n">
        <v>-8.7693753849146</v>
      </c>
    </row>
    <row r="36" customFormat="false" ht="11.25" hidden="false" customHeight="false" outlineLevel="0" collapsed="false">
      <c r="B36" s="1" t="s">
        <v>12</v>
      </c>
      <c r="C36" s="34" t="n">
        <v>691288</v>
      </c>
      <c r="D36" s="21" t="n">
        <v>-1.75530350080084</v>
      </c>
      <c r="E36" s="21" t="n">
        <v>5.92439138002894</v>
      </c>
    </row>
    <row r="37" customFormat="false" ht="11.25" hidden="false" customHeight="false" outlineLevel="0" collapsed="false">
      <c r="A37" s="1" t="n">
        <v>2006</v>
      </c>
      <c r="B37" s="1" t="s">
        <v>9</v>
      </c>
      <c r="C37" s="34" t="n">
        <v>715775</v>
      </c>
      <c r="D37" s="21" t="n">
        <v>3.54222841999284</v>
      </c>
      <c r="E37" s="21" t="n">
        <v>9.31100203724462</v>
      </c>
    </row>
    <row r="38" customFormat="false" ht="11.25" hidden="false" customHeight="false" outlineLevel="0" collapsed="false">
      <c r="B38" s="8" t="s">
        <v>13</v>
      </c>
      <c r="C38" s="34" t="n">
        <v>715669</v>
      </c>
      <c r="D38" s="36" t="n">
        <v>-0.0148091229785905</v>
      </c>
      <c r="E38" s="21" t="n">
        <v>12.0447446906777</v>
      </c>
    </row>
    <row r="39" customFormat="false" ht="11.25" hidden="false" customHeight="false" outlineLevel="0" collapsed="false">
      <c r="B39" s="8" t="s">
        <v>14</v>
      </c>
      <c r="C39" s="34" t="n">
        <v>694675</v>
      </c>
      <c r="D39" s="21" t="n">
        <v>-2.93347902452112</v>
      </c>
      <c r="E39" s="21" t="n">
        <v>-1.27394871517923</v>
      </c>
    </row>
    <row r="40" customFormat="false" ht="11.25" hidden="false" customHeight="false" outlineLevel="0" collapsed="false">
      <c r="B40" s="8" t="s">
        <v>15</v>
      </c>
      <c r="C40" s="34" t="n">
        <v>677708</v>
      </c>
      <c r="D40" s="21" t="n">
        <v>-2.4424371108792</v>
      </c>
      <c r="E40" s="21" t="n">
        <v>-1.96444897061717</v>
      </c>
      <c r="F40" s="35"/>
    </row>
    <row r="41" customFormat="false" ht="11.25" hidden="false" customHeight="false" outlineLevel="0" collapsed="false">
      <c r="A41" s="1" t="n">
        <v>2007</v>
      </c>
      <c r="B41" s="8" t="s">
        <v>16</v>
      </c>
      <c r="C41" s="34" t="n">
        <v>729652</v>
      </c>
      <c r="D41" s="21" t="n">
        <v>7.66465793527595</v>
      </c>
      <c r="E41" s="21" t="n">
        <v>1.93873773182914</v>
      </c>
      <c r="F41" s="35"/>
    </row>
    <row r="42" customFormat="false" ht="11.25" hidden="false" customHeight="false" outlineLevel="0" collapsed="false">
      <c r="B42" s="8" t="s">
        <v>13</v>
      </c>
      <c r="C42" s="34" t="n">
        <v>733749</v>
      </c>
      <c r="D42" s="21" t="n">
        <v>0.561500550947571</v>
      </c>
      <c r="E42" s="21" t="n">
        <v>2.52630755279326</v>
      </c>
      <c r="F42" s="35"/>
    </row>
    <row r="43" customFormat="false" ht="11.25" hidden="false" customHeight="false" outlineLevel="0" collapsed="false">
      <c r="B43" s="8" t="s">
        <v>17</v>
      </c>
      <c r="C43" s="34" t="n">
        <v>619248</v>
      </c>
      <c r="D43" s="21" t="n">
        <v>-15.6049275705998</v>
      </c>
      <c r="E43" s="21" t="n">
        <v>-10.8578831827833</v>
      </c>
      <c r="F43" s="35"/>
    </row>
    <row r="44" customFormat="false" ht="11.25" hidden="false" customHeight="false" outlineLevel="0" collapsed="false">
      <c r="A44" s="23" t="s">
        <v>32</v>
      </c>
      <c r="B44" s="23"/>
      <c r="C44" s="23"/>
      <c r="D44" s="23"/>
      <c r="E44" s="23"/>
    </row>
    <row r="45" customFormat="false" ht="11.25" hidden="false" customHeight="false" outlineLevel="0" collapsed="false">
      <c r="A45" s="7" t="n">
        <v>2006</v>
      </c>
      <c r="B45" s="7" t="s">
        <v>9</v>
      </c>
      <c r="C45" s="37" t="n">
        <v>444</v>
      </c>
      <c r="D45" s="28" t="s">
        <v>30</v>
      </c>
      <c r="E45" s="28" t="s">
        <v>30</v>
      </c>
    </row>
    <row r="46" customFormat="false" ht="11.25" hidden="false" customHeight="false" outlineLevel="0" collapsed="false">
      <c r="A46" s="7"/>
      <c r="B46" s="8" t="s">
        <v>13</v>
      </c>
      <c r="C46" s="37" t="n">
        <v>466</v>
      </c>
      <c r="D46" s="10" t="n">
        <v>4.95495495495494</v>
      </c>
      <c r="E46" s="28" t="s">
        <v>30</v>
      </c>
    </row>
    <row r="47" customFormat="false" ht="11.25" hidden="false" customHeight="false" outlineLevel="0" collapsed="false">
      <c r="A47" s="7"/>
      <c r="B47" s="8" t="s">
        <v>14</v>
      </c>
      <c r="C47" s="37" t="n">
        <v>360</v>
      </c>
      <c r="D47" s="10" t="n">
        <v>-22.7467811158798</v>
      </c>
      <c r="E47" s="28" t="s">
        <v>30</v>
      </c>
    </row>
    <row r="48" customFormat="false" ht="11.25" hidden="false" customHeight="false" outlineLevel="0" collapsed="false">
      <c r="A48" s="7"/>
      <c r="B48" s="8" t="s">
        <v>15</v>
      </c>
      <c r="C48" s="37" t="n">
        <v>477</v>
      </c>
      <c r="D48" s="10" t="n">
        <v>32.5</v>
      </c>
      <c r="E48" s="28" t="s">
        <v>30</v>
      </c>
      <c r="F48" s="35"/>
    </row>
    <row r="49" customFormat="false" ht="11.25" hidden="false" customHeight="false" outlineLevel="0" collapsed="false">
      <c r="A49" s="7" t="n">
        <v>2007</v>
      </c>
      <c r="B49" s="8" t="s">
        <v>16</v>
      </c>
      <c r="C49" s="37" t="n">
        <v>607</v>
      </c>
      <c r="D49" s="10" t="n">
        <v>27.2536687631027</v>
      </c>
      <c r="E49" s="10" t="n">
        <v>36.7117117117117</v>
      </c>
    </row>
    <row r="50" customFormat="false" ht="11.25" hidden="false" customHeight="false" outlineLevel="0" collapsed="false">
      <c r="B50" s="8" t="s">
        <v>13</v>
      </c>
      <c r="C50" s="34" t="n">
        <v>566</v>
      </c>
      <c r="D50" s="21" t="n">
        <v>-6.75453047775947</v>
      </c>
      <c r="E50" s="21" t="n">
        <v>21.4592274678111</v>
      </c>
    </row>
    <row r="51" customFormat="false" ht="11.25" hidden="false" customHeight="false" outlineLevel="0" collapsed="false">
      <c r="B51" s="8" t="s">
        <v>17</v>
      </c>
      <c r="C51" s="34" t="n">
        <v>552</v>
      </c>
      <c r="D51" s="21" t="n">
        <v>-2.47349823321554</v>
      </c>
      <c r="E51" s="21" t="n">
        <v>53.3333333333333</v>
      </c>
    </row>
    <row r="52" customFormat="false" ht="11.25" hidden="false" customHeight="false" outlineLevel="0" collapsed="false">
      <c r="A52" s="23" t="s">
        <v>33</v>
      </c>
      <c r="B52" s="23"/>
      <c r="C52" s="23"/>
      <c r="D52" s="23"/>
      <c r="E52" s="23"/>
    </row>
    <row r="53" customFormat="false" ht="11.25" hidden="false" customHeight="false" outlineLevel="0" collapsed="false">
      <c r="A53" s="1" t="n">
        <v>2005</v>
      </c>
      <c r="B53" s="1" t="s">
        <v>9</v>
      </c>
      <c r="C53" s="34" t="n">
        <v>315404</v>
      </c>
      <c r="D53" s="21" t="n">
        <v>16.8777653432546</v>
      </c>
      <c r="E53" s="21" t="n">
        <v>87.7963679666568</v>
      </c>
    </row>
    <row r="54" customFormat="false" ht="11.25" hidden="false" customHeight="false" outlineLevel="0" collapsed="false">
      <c r="B54" s="1" t="s">
        <v>10</v>
      </c>
      <c r="C54" s="34" t="n">
        <v>555038</v>
      </c>
      <c r="D54" s="21" t="n">
        <v>75.976842398955</v>
      </c>
      <c r="E54" s="21" t="n">
        <v>163.129749640888</v>
      </c>
    </row>
    <row r="55" customFormat="false" ht="11.25" hidden="false" customHeight="false" outlineLevel="0" collapsed="false">
      <c r="B55" s="1" t="s">
        <v>11</v>
      </c>
      <c r="C55" s="34" t="n">
        <v>426794</v>
      </c>
      <c r="D55" s="21" t="n">
        <v>-23.1054450325924</v>
      </c>
      <c r="E55" s="21" t="n">
        <v>134.076487267662</v>
      </c>
    </row>
    <row r="56" customFormat="false" ht="11.25" hidden="false" customHeight="false" outlineLevel="0" collapsed="false">
      <c r="B56" s="1" t="s">
        <v>12</v>
      </c>
      <c r="C56" s="34" t="n">
        <v>426820</v>
      </c>
      <c r="D56" s="36" t="n">
        <v>0.00609193193905355</v>
      </c>
      <c r="E56" s="21" t="n">
        <v>58.1646643790438</v>
      </c>
    </row>
    <row r="57" customFormat="false" ht="11.25" hidden="false" customHeight="false" outlineLevel="0" collapsed="false">
      <c r="A57" s="7" t="n">
        <v>2006</v>
      </c>
      <c r="B57" s="7" t="s">
        <v>9</v>
      </c>
      <c r="C57" s="37" t="n">
        <v>425710</v>
      </c>
      <c r="D57" s="10" t="n">
        <v>-0.260062789934864</v>
      </c>
      <c r="E57" s="10" t="n">
        <v>34.9729236154266</v>
      </c>
      <c r="F57" s="35"/>
    </row>
    <row r="58" customFormat="false" ht="11.25" hidden="false" customHeight="false" outlineLevel="0" collapsed="false">
      <c r="A58" s="7"/>
      <c r="B58" s="8" t="s">
        <v>13</v>
      </c>
      <c r="C58" s="37" t="n">
        <v>417230</v>
      </c>
      <c r="D58" s="10" t="n">
        <v>-1.99196636207746</v>
      </c>
      <c r="E58" s="10" t="n">
        <v>-24.8285702960878</v>
      </c>
      <c r="F58" s="35"/>
    </row>
    <row r="59" customFormat="false" ht="11.25" hidden="false" customHeight="false" outlineLevel="0" collapsed="false">
      <c r="A59" s="7"/>
      <c r="B59" s="8" t="s">
        <v>14</v>
      </c>
      <c r="C59" s="37" t="n">
        <v>380733</v>
      </c>
      <c r="D59" s="10" t="n">
        <v>-8.74745344294514</v>
      </c>
      <c r="E59" s="10" t="n">
        <v>-10.7923260401974</v>
      </c>
      <c r="F59" s="35"/>
    </row>
    <row r="60" customFormat="false" ht="11.25" hidden="false" customHeight="false" outlineLevel="0" collapsed="false">
      <c r="A60" s="7"/>
      <c r="B60" s="8" t="s">
        <v>15</v>
      </c>
      <c r="C60" s="37" t="n">
        <v>345547</v>
      </c>
      <c r="D60" s="10" t="n">
        <v>-9.24164703348541</v>
      </c>
      <c r="E60" s="10" t="n">
        <v>-19.0415163300689</v>
      </c>
      <c r="F60" s="35"/>
      <c r="G60" s="35"/>
    </row>
    <row r="61" customFormat="false" ht="11.25" hidden="false" customHeight="false" outlineLevel="0" collapsed="false">
      <c r="A61" s="7" t="n">
        <v>2007</v>
      </c>
      <c r="B61" s="8" t="s">
        <v>16</v>
      </c>
      <c r="C61" s="37" t="n">
        <v>350592</v>
      </c>
      <c r="D61" s="10" t="n">
        <v>1.46000399366801</v>
      </c>
      <c r="E61" s="10" t="n">
        <v>-17.6453454229405</v>
      </c>
      <c r="F61" s="35"/>
      <c r="G61" s="35"/>
    </row>
    <row r="62" customFormat="false" ht="11.25" hidden="false" customHeight="false" outlineLevel="0" collapsed="false">
      <c r="A62" s="7"/>
      <c r="B62" s="8" t="s">
        <v>13</v>
      </c>
      <c r="C62" s="37" t="n">
        <v>17738</v>
      </c>
      <c r="D62" s="10" t="n">
        <v>-94.9405576852866</v>
      </c>
      <c r="E62" s="10" t="n">
        <v>-95.7486278551398</v>
      </c>
      <c r="F62" s="35"/>
      <c r="G62" s="35"/>
    </row>
    <row r="63" customFormat="false" ht="11.25" hidden="false" customHeight="false" outlineLevel="0" collapsed="false">
      <c r="A63" s="12"/>
      <c r="B63" s="13" t="s">
        <v>17</v>
      </c>
      <c r="C63" s="39" t="n">
        <v>11682</v>
      </c>
      <c r="D63" s="15" t="n">
        <v>-34.1413913631751</v>
      </c>
      <c r="E63" s="15" t="n">
        <v>-96.9317080473718</v>
      </c>
    </row>
    <row r="64" customFormat="false" ht="11.25" hidden="false" customHeight="false" outlineLevel="0" collapsed="false">
      <c r="A64" s="16" t="s">
        <v>18</v>
      </c>
    </row>
    <row r="65" customFormat="false" ht="11.25" hidden="false" customHeight="false" outlineLevel="0" collapsed="false">
      <c r="A65" s="16" t="s">
        <v>19</v>
      </c>
    </row>
    <row r="66" customFormat="false" ht="11.25" hidden="false" customHeight="false" outlineLevel="0" collapsed="false">
      <c r="A66" s="16" t="s">
        <v>20</v>
      </c>
    </row>
    <row r="67" customFormat="false" ht="11.25" hidden="false" customHeight="false" outlineLevel="0" collapsed="false">
      <c r="A67" s="16" t="s">
        <v>34</v>
      </c>
    </row>
  </sheetData>
  <mergeCells count="9">
    <mergeCell ref="A5:E5"/>
    <mergeCell ref="A6:B7"/>
    <mergeCell ref="C6:C7"/>
    <mergeCell ref="D6:E6"/>
    <mergeCell ref="A8:E8"/>
    <mergeCell ref="A20:E20"/>
    <mergeCell ref="A32:E32"/>
    <mergeCell ref="A44:E44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48</v>
      </c>
    </row>
    <row r="2" customFormat="false" ht="11.25" hidden="false" customHeight="false" outlineLevel="0" collapsed="false">
      <c r="A2" s="1" t="s">
        <v>4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true" outlineLevel="0" collapsed="false">
      <c r="A6" s="4" t="s">
        <v>5</v>
      </c>
      <c r="B6" s="4"/>
      <c r="C6" s="4" t="s">
        <v>43</v>
      </c>
      <c r="D6" s="4" t="s">
        <v>6</v>
      </c>
      <c r="E6" s="4"/>
    </row>
    <row r="7" customFormat="false" ht="11.25" hidden="false" customHeight="false" outlineLevel="0" collapsed="false">
      <c r="A7" s="4"/>
      <c r="B7" s="4"/>
      <c r="C7" s="4"/>
      <c r="D7" s="5" t="s">
        <v>7</v>
      </c>
      <c r="E7" s="5" t="s">
        <v>8</v>
      </c>
    </row>
    <row r="8" customFormat="false" ht="11.25" hidden="false" customHeight="false" outlineLevel="0" collapsed="false">
      <c r="A8" s="19" t="s">
        <v>50</v>
      </c>
      <c r="B8" s="19"/>
      <c r="C8" s="19"/>
      <c r="D8" s="19"/>
      <c r="E8" s="19"/>
    </row>
    <row r="9" customFormat="false" ht="11.25" hidden="false" customHeight="false" outlineLevel="0" collapsed="false">
      <c r="A9" s="1" t="n">
        <v>2005</v>
      </c>
      <c r="B9" s="1" t="s">
        <v>9</v>
      </c>
      <c r="C9" s="34" t="n">
        <v>41929</v>
      </c>
      <c r="D9" s="21" t="n">
        <v>45.1232174996539</v>
      </c>
      <c r="E9" s="21" t="n">
        <v>-14.6483460559796</v>
      </c>
    </row>
    <row r="10" customFormat="false" ht="11.25" hidden="false" customHeight="false" outlineLevel="0" collapsed="false">
      <c r="B10" s="1" t="s">
        <v>10</v>
      </c>
      <c r="C10" s="34" t="n">
        <v>35171</v>
      </c>
      <c r="D10" s="21" t="n">
        <v>-16.1177228171433</v>
      </c>
      <c r="E10" s="21" t="n">
        <v>-26.4774128812426</v>
      </c>
    </row>
    <row r="11" customFormat="false" ht="11.25" hidden="false" customHeight="false" outlineLevel="0" collapsed="false">
      <c r="B11" s="1" t="s">
        <v>11</v>
      </c>
      <c r="C11" s="34" t="n">
        <v>45106</v>
      </c>
      <c r="D11" s="21" t="n">
        <v>28.2477040743795</v>
      </c>
      <c r="E11" s="21" t="n">
        <v>56.2112554112554</v>
      </c>
    </row>
    <row r="12" customFormat="false" ht="11.25" hidden="false" customHeight="false" outlineLevel="0" collapsed="false">
      <c r="B12" s="1" t="s">
        <v>12</v>
      </c>
      <c r="C12" s="34" t="n">
        <v>39727</v>
      </c>
      <c r="D12" s="21" t="n">
        <v>-11.9252427614951</v>
      </c>
      <c r="E12" s="21" t="n">
        <v>37.5017305828603</v>
      </c>
    </row>
    <row r="13" customFormat="false" ht="11.25" hidden="false" customHeight="false" outlineLevel="0" collapsed="false">
      <c r="A13" s="1" t="n">
        <v>2006</v>
      </c>
      <c r="B13" s="1" t="s">
        <v>9</v>
      </c>
      <c r="C13" s="34" t="n">
        <v>43085</v>
      </c>
      <c r="D13" s="21" t="n">
        <v>8.4526896065648</v>
      </c>
      <c r="E13" s="21" t="n">
        <v>2.75704166567292</v>
      </c>
      <c r="F13" s="41"/>
    </row>
    <row r="14" customFormat="false" ht="11.25" hidden="false" customHeight="false" outlineLevel="0" collapsed="false">
      <c r="B14" s="8" t="s">
        <v>13</v>
      </c>
      <c r="C14" s="34" t="n">
        <v>40794</v>
      </c>
      <c r="D14" s="21" t="n">
        <v>-5.31739584542183</v>
      </c>
      <c r="E14" s="21" t="n">
        <v>15.9876034232748</v>
      </c>
      <c r="F14" s="41"/>
    </row>
    <row r="15" customFormat="false" ht="11.25" hidden="false" customHeight="false" outlineLevel="0" collapsed="false">
      <c r="B15" s="8" t="s">
        <v>14</v>
      </c>
      <c r="C15" s="34" t="n">
        <v>36311</v>
      </c>
      <c r="D15" s="21" t="n">
        <v>-10.9893611805658</v>
      </c>
      <c r="E15" s="21" t="n">
        <v>-19.4985146100297</v>
      </c>
      <c r="F15" s="41"/>
    </row>
    <row r="16" customFormat="false" ht="11.25" hidden="false" customHeight="false" outlineLevel="0" collapsed="false">
      <c r="B16" s="8" t="s">
        <v>15</v>
      </c>
      <c r="C16" s="34" t="n">
        <v>36222</v>
      </c>
      <c r="D16" s="21" t="n">
        <v>-0.245104789182335</v>
      </c>
      <c r="E16" s="21" t="n">
        <v>-8.8227150300803</v>
      </c>
      <c r="F16" s="41"/>
    </row>
    <row r="17" customFormat="false" ht="11.25" hidden="false" customHeight="false" outlineLevel="0" collapsed="false">
      <c r="A17" s="1" t="n">
        <v>2007</v>
      </c>
      <c r="B17" s="8" t="s">
        <v>16</v>
      </c>
      <c r="C17" s="34" t="n">
        <v>35806</v>
      </c>
      <c r="D17" s="21" t="n">
        <v>-1.14847330351719</v>
      </c>
      <c r="E17" s="21" t="n">
        <v>-16.8945108506441</v>
      </c>
      <c r="F17" s="41"/>
    </row>
    <row r="18" customFormat="false" ht="11.25" hidden="false" customHeight="false" outlineLevel="0" collapsed="false">
      <c r="B18" s="8" t="s">
        <v>13</v>
      </c>
      <c r="C18" s="34" t="n">
        <v>34256</v>
      </c>
      <c r="D18" s="21" t="n">
        <v>-4.32888342735855</v>
      </c>
      <c r="E18" s="21" t="n">
        <v>-16.0268666960828</v>
      </c>
      <c r="F18" s="41"/>
    </row>
    <row r="19" customFormat="false" ht="11.25" hidden="false" customHeight="false" outlineLevel="0" collapsed="false">
      <c r="B19" s="8" t="s">
        <v>17</v>
      </c>
      <c r="C19" s="34" t="n">
        <v>34272</v>
      </c>
      <c r="D19" s="36" t="n">
        <v>0.0467071461933699</v>
      </c>
      <c r="E19" s="21" t="n">
        <v>-5.61537826003141</v>
      </c>
    </row>
    <row r="20" customFormat="false" ht="11.25" hidden="false" customHeight="false" outlineLevel="0" collapsed="false">
      <c r="A20" s="23" t="s">
        <v>51</v>
      </c>
      <c r="B20" s="23"/>
      <c r="C20" s="23"/>
      <c r="D20" s="23"/>
      <c r="E20" s="23"/>
    </row>
    <row r="21" customFormat="false" ht="11.25" hidden="false" customHeight="false" outlineLevel="0" collapsed="false">
      <c r="A21" s="1" t="n">
        <v>2005</v>
      </c>
      <c r="B21" s="1" t="s">
        <v>9</v>
      </c>
      <c r="C21" s="34" t="n">
        <v>17559</v>
      </c>
      <c r="D21" s="21" t="n">
        <v>5.84086799276673</v>
      </c>
      <c r="E21" s="21" t="n">
        <v>-1.60268982908379</v>
      </c>
    </row>
    <row r="22" customFormat="false" ht="11.25" hidden="false" customHeight="false" outlineLevel="0" collapsed="false">
      <c r="B22" s="1" t="s">
        <v>10</v>
      </c>
      <c r="C22" s="34" t="n">
        <v>21366</v>
      </c>
      <c r="D22" s="21" t="n">
        <v>21.6811891337776</v>
      </c>
      <c r="E22" s="21" t="n">
        <v>7.78932499243265</v>
      </c>
    </row>
    <row r="23" customFormat="false" ht="11.25" hidden="false" customHeight="false" outlineLevel="0" collapsed="false">
      <c r="B23" s="1" t="s">
        <v>11</v>
      </c>
      <c r="C23" s="34" t="n">
        <v>19323</v>
      </c>
      <c r="D23" s="21" t="n">
        <v>-9.56192080876159</v>
      </c>
      <c r="E23" s="21" t="n">
        <v>10.4613273880981</v>
      </c>
    </row>
    <row r="24" customFormat="false" ht="11.25" hidden="false" customHeight="false" outlineLevel="0" collapsed="false">
      <c r="B24" s="1" t="s">
        <v>12</v>
      </c>
      <c r="C24" s="34" t="n">
        <v>18403</v>
      </c>
      <c r="D24" s="21" t="n">
        <v>-4.76116545049941</v>
      </c>
      <c r="E24" s="21" t="n">
        <v>10.9282700421941</v>
      </c>
    </row>
    <row r="25" customFormat="false" ht="11.25" hidden="false" customHeight="false" outlineLevel="0" collapsed="false">
      <c r="A25" s="1" t="n">
        <v>2006</v>
      </c>
      <c r="B25" s="1" t="s">
        <v>9</v>
      </c>
      <c r="C25" s="34" t="n">
        <v>23673</v>
      </c>
      <c r="D25" s="21" t="n">
        <v>28.636635331196</v>
      </c>
      <c r="E25" s="21" t="n">
        <v>34.8197505552708</v>
      </c>
    </row>
    <row r="26" customFormat="false" ht="11.25" hidden="false" customHeight="false" outlineLevel="0" collapsed="false">
      <c r="A26" s="7"/>
      <c r="B26" s="8" t="s">
        <v>13</v>
      </c>
      <c r="C26" s="37" t="n">
        <v>18983</v>
      </c>
      <c r="D26" s="10" t="n">
        <v>-19.8115997127529</v>
      </c>
      <c r="E26" s="10" t="n">
        <v>-11.1532341102687</v>
      </c>
    </row>
    <row r="27" customFormat="false" ht="11.25" hidden="false" customHeight="false" outlineLevel="0" collapsed="false">
      <c r="A27" s="7"/>
      <c r="B27" s="8" t="s">
        <v>14</v>
      </c>
      <c r="C27" s="37" t="n">
        <v>17078</v>
      </c>
      <c r="D27" s="10" t="n">
        <v>-10.0352947373966</v>
      </c>
      <c r="E27" s="10" t="n">
        <v>-11.6182787351861</v>
      </c>
    </row>
    <row r="28" customFormat="false" ht="11.25" hidden="false" customHeight="false" outlineLevel="0" collapsed="false">
      <c r="A28" s="7"/>
      <c r="B28" s="8" t="s">
        <v>15</v>
      </c>
      <c r="C28" s="37" t="n">
        <v>16973</v>
      </c>
      <c r="D28" s="10" t="n">
        <v>-0.614826092048247</v>
      </c>
      <c r="E28" s="10" t="n">
        <v>-7.77047220561865</v>
      </c>
    </row>
    <row r="29" customFormat="false" ht="11.25" hidden="false" customHeight="false" outlineLevel="0" collapsed="false">
      <c r="A29" s="7" t="n">
        <v>2007</v>
      </c>
      <c r="B29" s="8" t="s">
        <v>16</v>
      </c>
      <c r="C29" s="37" t="n">
        <v>20469</v>
      </c>
      <c r="D29" s="10" t="n">
        <v>20.5974194308608</v>
      </c>
      <c r="E29" s="10" t="n">
        <v>-13.5344062856419</v>
      </c>
    </row>
    <row r="30" customFormat="false" ht="11.25" hidden="false" customHeight="false" outlineLevel="0" collapsed="false">
      <c r="A30" s="7"/>
      <c r="B30" s="8" t="s">
        <v>13</v>
      </c>
      <c r="C30" s="37" t="n">
        <v>17972</v>
      </c>
      <c r="D30" s="10" t="n">
        <v>-12.19893497484</v>
      </c>
      <c r="E30" s="10" t="n">
        <v>-5.32581783701205</v>
      </c>
      <c r="F30" s="42"/>
    </row>
    <row r="31" customFormat="false" ht="11.25" hidden="false" customHeight="false" outlineLevel="0" collapsed="false">
      <c r="A31" s="12"/>
      <c r="B31" s="13" t="s">
        <v>17</v>
      </c>
      <c r="C31" s="39" t="n">
        <v>19843</v>
      </c>
      <c r="D31" s="15" t="n">
        <v>10.4106387714222</v>
      </c>
      <c r="E31" s="15" t="n">
        <v>16.1904204239372</v>
      </c>
      <c r="F31" s="42"/>
    </row>
    <row r="32" customFormat="false" ht="11.25" hidden="false" customHeight="false" outlineLevel="0" collapsed="false">
      <c r="A32" s="23" t="s">
        <v>52</v>
      </c>
      <c r="B32" s="23"/>
      <c r="C32" s="23"/>
      <c r="D32" s="23"/>
      <c r="E32" s="23"/>
    </row>
    <row r="33" customFormat="false" ht="11.25" hidden="false" customHeight="false" outlineLevel="0" collapsed="false">
      <c r="A33" s="1" t="n">
        <v>2005</v>
      </c>
      <c r="B33" s="1" t="s">
        <v>9</v>
      </c>
      <c r="C33" s="34" t="n">
        <v>10140</v>
      </c>
      <c r="D33" s="21" t="n">
        <v>-13.0285616262115</v>
      </c>
      <c r="E33" s="21" t="n">
        <v>-8.7062213018817</v>
      </c>
    </row>
    <row r="34" customFormat="false" ht="11.25" hidden="false" customHeight="false" outlineLevel="0" collapsed="false">
      <c r="B34" s="1" t="s">
        <v>10</v>
      </c>
      <c r="C34" s="34" t="n">
        <v>13222</v>
      </c>
      <c r="D34" s="21" t="n">
        <v>30.3944773175542</v>
      </c>
      <c r="E34" s="21" t="n">
        <v>10.4318048943456</v>
      </c>
    </row>
    <row r="35" customFormat="false" ht="11.25" hidden="false" customHeight="false" outlineLevel="0" collapsed="false">
      <c r="B35" s="1" t="s">
        <v>11</v>
      </c>
      <c r="C35" s="34" t="n">
        <v>10546</v>
      </c>
      <c r="D35" s="21" t="n">
        <v>-20.2389956133717</v>
      </c>
      <c r="E35" s="21" t="n">
        <v>-19.1257668711656</v>
      </c>
    </row>
    <row r="36" customFormat="false" ht="11.25" hidden="false" customHeight="false" outlineLevel="0" collapsed="false">
      <c r="B36" s="1" t="s">
        <v>12</v>
      </c>
      <c r="C36" s="34" t="n">
        <v>11123</v>
      </c>
      <c r="D36" s="21" t="n">
        <v>5.47126872747961</v>
      </c>
      <c r="E36" s="21" t="n">
        <v>-4.59730680161249</v>
      </c>
    </row>
    <row r="37" customFormat="false" ht="11.25" hidden="false" customHeight="false" outlineLevel="0" collapsed="false">
      <c r="A37" s="1" t="n">
        <v>2006</v>
      </c>
      <c r="B37" s="1" t="s">
        <v>9</v>
      </c>
      <c r="C37" s="34" t="n">
        <v>11335</v>
      </c>
      <c r="D37" s="21" t="n">
        <v>1.9059606221343</v>
      </c>
      <c r="E37" s="21" t="n">
        <v>11.7850098619329</v>
      </c>
    </row>
    <row r="38" customFormat="false" ht="11.25" hidden="false" customHeight="false" outlineLevel="0" collapsed="false">
      <c r="B38" s="8" t="s">
        <v>13</v>
      </c>
      <c r="C38" s="34" t="n">
        <v>9700</v>
      </c>
      <c r="D38" s="21" t="n">
        <v>-14.4243493603882</v>
      </c>
      <c r="E38" s="21" t="n">
        <v>-26.6374224776887</v>
      </c>
    </row>
    <row r="39" customFormat="false" ht="11.25" hidden="false" customHeight="false" outlineLevel="0" collapsed="false">
      <c r="B39" s="8" t="s">
        <v>14</v>
      </c>
      <c r="C39" s="34" t="n">
        <v>8407</v>
      </c>
      <c r="D39" s="21" t="n">
        <v>-13.3298969072165</v>
      </c>
      <c r="E39" s="21" t="n">
        <v>-20.2825715911246</v>
      </c>
    </row>
    <row r="40" customFormat="false" ht="11.25" hidden="false" customHeight="false" outlineLevel="0" collapsed="false">
      <c r="B40" s="8" t="s">
        <v>15</v>
      </c>
      <c r="C40" s="34" t="n">
        <v>9068</v>
      </c>
      <c r="D40" s="21" t="n">
        <v>7.86249553943144</v>
      </c>
      <c r="E40" s="21" t="n">
        <v>-18.4752315022925</v>
      </c>
    </row>
    <row r="41" customFormat="false" ht="10.5" hidden="false" customHeight="true" outlineLevel="0" collapsed="false">
      <c r="A41" s="1" t="n">
        <v>2007</v>
      </c>
      <c r="B41" s="8" t="s">
        <v>16</v>
      </c>
      <c r="C41" s="34" t="n">
        <v>14612</v>
      </c>
      <c r="D41" s="21" t="n">
        <v>61.1380679311866</v>
      </c>
      <c r="E41" s="21" t="n">
        <v>28.9104543449493</v>
      </c>
    </row>
    <row r="42" customFormat="false" ht="11.25" hidden="false" customHeight="false" outlineLevel="0" collapsed="false">
      <c r="B42" s="8" t="s">
        <v>13</v>
      </c>
      <c r="C42" s="34" t="n">
        <v>8144</v>
      </c>
      <c r="D42" s="21" t="n">
        <v>-44.2649876813578</v>
      </c>
      <c r="E42" s="21" t="n">
        <v>-16.0412371134021</v>
      </c>
    </row>
    <row r="43" customFormat="false" ht="11.25" hidden="false" customHeight="false" outlineLevel="0" collapsed="false">
      <c r="B43" s="8" t="s">
        <v>17</v>
      </c>
      <c r="C43" s="34" t="n">
        <v>13202</v>
      </c>
      <c r="D43" s="21" t="n">
        <v>62.1070726915521</v>
      </c>
      <c r="E43" s="21" t="n">
        <v>57.0358034970858</v>
      </c>
    </row>
    <row r="44" customFormat="false" ht="11.25" hidden="false" customHeight="false" outlineLevel="0" collapsed="false">
      <c r="A44" s="23" t="s">
        <v>53</v>
      </c>
      <c r="B44" s="23"/>
      <c r="C44" s="23"/>
      <c r="D44" s="23"/>
      <c r="E44" s="23"/>
    </row>
    <row r="45" customFormat="false" ht="11.25" hidden="false" customHeight="false" outlineLevel="0" collapsed="false">
      <c r="A45" s="1" t="n">
        <v>2005</v>
      </c>
      <c r="B45" s="1" t="s">
        <v>9</v>
      </c>
      <c r="C45" s="34" t="n">
        <v>29862</v>
      </c>
      <c r="D45" s="21" t="n">
        <v>-18.707464474329</v>
      </c>
      <c r="E45" s="21" t="n">
        <v>-25.2422080360496</v>
      </c>
    </row>
    <row r="46" customFormat="false" ht="11.25" hidden="false" customHeight="false" outlineLevel="0" collapsed="false">
      <c r="B46" s="1" t="s">
        <v>10</v>
      </c>
      <c r="C46" s="34" t="n">
        <v>36048</v>
      </c>
      <c r="D46" s="21" t="n">
        <v>20.7152903355435</v>
      </c>
      <c r="E46" s="21" t="n">
        <v>8.84715260583369</v>
      </c>
    </row>
    <row r="47" customFormat="false" ht="11.25" hidden="false" customHeight="false" outlineLevel="0" collapsed="false">
      <c r="B47" s="1" t="s">
        <v>11</v>
      </c>
      <c r="C47" s="34" t="n">
        <v>29534</v>
      </c>
      <c r="D47" s="21" t="n">
        <v>-18.0703506435863</v>
      </c>
      <c r="E47" s="21" t="n">
        <v>-17.1510323159785</v>
      </c>
    </row>
    <row r="48" customFormat="false" ht="11.25" hidden="false" customHeight="false" outlineLevel="0" collapsed="false">
      <c r="B48" s="1" t="s">
        <v>12</v>
      </c>
      <c r="C48" s="34" t="n">
        <v>28611</v>
      </c>
      <c r="D48" s="21" t="n">
        <v>-3.12521162050517</v>
      </c>
      <c r="E48" s="21" t="n">
        <v>-22.1130288016551</v>
      </c>
    </row>
    <row r="49" customFormat="false" ht="11.25" hidden="false" customHeight="false" outlineLevel="0" collapsed="false">
      <c r="A49" s="1" t="n">
        <v>2006</v>
      </c>
      <c r="B49" s="1" t="s">
        <v>9</v>
      </c>
      <c r="C49" s="34" t="n">
        <v>31279</v>
      </c>
      <c r="D49" s="21" t="n">
        <v>9.32508475761071</v>
      </c>
      <c r="E49" s="21" t="n">
        <v>4.745161074275</v>
      </c>
    </row>
    <row r="50" customFormat="false" ht="11.25" hidden="false" customHeight="false" outlineLevel="0" collapsed="false">
      <c r="B50" s="8" t="s">
        <v>13</v>
      </c>
      <c r="C50" s="34" t="n">
        <v>26451</v>
      </c>
      <c r="D50" s="21" t="n">
        <v>-15.4352760638128</v>
      </c>
      <c r="E50" s="21" t="n">
        <v>-26.6228362183755</v>
      </c>
    </row>
    <row r="51" customFormat="false" ht="11.25" hidden="false" customHeight="false" outlineLevel="0" collapsed="false">
      <c r="B51" s="8" t="s">
        <v>14</v>
      </c>
      <c r="C51" s="34" t="n">
        <v>22939</v>
      </c>
      <c r="D51" s="21" t="n">
        <v>-13.2773808173604</v>
      </c>
      <c r="E51" s="21" t="n">
        <v>-22.3301957066432</v>
      </c>
    </row>
    <row r="52" customFormat="false" ht="11.25" hidden="false" customHeight="false" outlineLevel="0" collapsed="false">
      <c r="B52" s="8" t="s">
        <v>15</v>
      </c>
      <c r="C52" s="34" t="n">
        <v>23447</v>
      </c>
      <c r="D52" s="21" t="n">
        <v>2.21456907450195</v>
      </c>
      <c r="E52" s="21" t="n">
        <v>-18.0490021320471</v>
      </c>
    </row>
    <row r="53" customFormat="false" ht="11.25" hidden="false" customHeight="false" outlineLevel="0" collapsed="false">
      <c r="A53" s="1" t="n">
        <v>2007</v>
      </c>
      <c r="B53" s="8" t="s">
        <v>16</v>
      </c>
      <c r="C53" s="34" t="n">
        <v>21709</v>
      </c>
      <c r="D53" s="21" t="n">
        <v>-7.41246214867573</v>
      </c>
      <c r="E53" s="21" t="n">
        <v>-30.5956072764475</v>
      </c>
    </row>
    <row r="54" customFormat="false" ht="11.25" hidden="false" customHeight="false" outlineLevel="0" collapsed="false">
      <c r="B54" s="8" t="s">
        <v>13</v>
      </c>
      <c r="C54" s="34" t="n">
        <v>33062</v>
      </c>
      <c r="D54" s="21" t="n">
        <v>52.2962826477498</v>
      </c>
      <c r="E54" s="21" t="n">
        <v>24.9933839930437</v>
      </c>
    </row>
    <row r="55" customFormat="false" ht="11.25" hidden="false" customHeight="false" outlineLevel="0" collapsed="false">
      <c r="B55" s="8" t="s">
        <v>17</v>
      </c>
      <c r="C55" s="34" t="n">
        <v>34164</v>
      </c>
      <c r="D55" s="21" t="n">
        <v>3.33313169197267</v>
      </c>
      <c r="E55" s="21" t="n">
        <v>48.9341296481974</v>
      </c>
    </row>
    <row r="56" customFormat="false" ht="11.25" hidden="false" customHeight="false" outlineLevel="0" collapsed="false">
      <c r="A56" s="23" t="s">
        <v>54</v>
      </c>
      <c r="B56" s="23"/>
      <c r="C56" s="23"/>
      <c r="D56" s="23"/>
      <c r="E56" s="23"/>
    </row>
    <row r="57" customFormat="false" ht="11.25" hidden="false" customHeight="false" outlineLevel="0" collapsed="false">
      <c r="A57" s="1" t="n">
        <v>2005</v>
      </c>
      <c r="B57" s="1" t="s">
        <v>9</v>
      </c>
      <c r="C57" s="20" t="n">
        <v>1015080</v>
      </c>
      <c r="D57" s="21" t="n">
        <v>16.2903661884053</v>
      </c>
      <c r="E57" s="21" t="n">
        <v>24.937228606032</v>
      </c>
      <c r="F57" s="41"/>
    </row>
    <row r="58" customFormat="false" ht="11.25" hidden="false" customHeight="false" outlineLevel="0" collapsed="false">
      <c r="B58" s="1" t="s">
        <v>10</v>
      </c>
      <c r="C58" s="20" t="n">
        <v>1235812</v>
      </c>
      <c r="D58" s="21" t="n">
        <v>21.7452811601056</v>
      </c>
      <c r="E58" s="21" t="n">
        <v>33.3343403261794</v>
      </c>
      <c r="F58" s="41"/>
    </row>
    <row r="59" customFormat="false" ht="11.25" hidden="false" customHeight="false" outlineLevel="0" collapsed="false">
      <c r="B59" s="1" t="s">
        <v>11</v>
      </c>
      <c r="C59" s="20" t="n">
        <v>1175303</v>
      </c>
      <c r="D59" s="21" t="n">
        <v>-4.89629490569763</v>
      </c>
      <c r="E59" s="21" t="n">
        <v>30.4955554124484</v>
      </c>
      <c r="F59" s="41"/>
    </row>
    <row r="60" customFormat="false" ht="11.25" hidden="false" customHeight="false" outlineLevel="0" collapsed="false">
      <c r="B60" s="1" t="s">
        <v>12</v>
      </c>
      <c r="C60" s="20" t="n">
        <v>1173976</v>
      </c>
      <c r="D60" s="21" t="n">
        <v>-0.112907054606353</v>
      </c>
      <c r="E60" s="21" t="n">
        <v>34.4939304649873</v>
      </c>
      <c r="F60" s="41"/>
    </row>
    <row r="61" customFormat="false" ht="11.25" hidden="false" customHeight="false" outlineLevel="0" collapsed="false">
      <c r="A61" s="7" t="n">
        <v>2006</v>
      </c>
      <c r="B61" s="7" t="s">
        <v>9</v>
      </c>
      <c r="C61" s="9" t="n">
        <v>1201236</v>
      </c>
      <c r="D61" s="10" t="n">
        <v>2.32202361888147</v>
      </c>
      <c r="E61" s="10" t="n">
        <v>18.3390471686961</v>
      </c>
      <c r="F61" s="41"/>
    </row>
    <row r="62" customFormat="false" ht="11.25" hidden="false" customHeight="false" outlineLevel="0" collapsed="false">
      <c r="A62" s="7"/>
      <c r="B62" s="8" t="s">
        <v>13</v>
      </c>
      <c r="C62" s="9" t="n">
        <v>1212874</v>
      </c>
      <c r="D62" s="10" t="n">
        <v>0.968835432837494</v>
      </c>
      <c r="E62" s="10" t="n">
        <v>-1.85610756328633</v>
      </c>
      <c r="F62" s="41"/>
    </row>
    <row r="63" customFormat="false" ht="11.25" hidden="false" customHeight="false" outlineLevel="0" collapsed="false">
      <c r="A63" s="7"/>
      <c r="B63" s="8" t="s">
        <v>14</v>
      </c>
      <c r="C63" s="9" t="n">
        <v>1167657</v>
      </c>
      <c r="D63" s="10" t="n">
        <v>-3.72808717146216</v>
      </c>
      <c r="E63" s="10" t="n">
        <v>-0.650555643948835</v>
      </c>
      <c r="F63" s="41"/>
    </row>
    <row r="64" customFormat="false" ht="11.25" hidden="false" customHeight="false" outlineLevel="0" collapsed="false">
      <c r="A64" s="7"/>
      <c r="B64" s="8" t="s">
        <v>15</v>
      </c>
      <c r="C64" s="9" t="n">
        <v>1115591</v>
      </c>
      <c r="D64" s="10" t="n">
        <v>-4.45901493332374</v>
      </c>
      <c r="E64" s="10" t="n">
        <v>-4.9732703223916</v>
      </c>
      <c r="F64" s="22"/>
    </row>
    <row r="65" customFormat="false" ht="11.25" hidden="false" customHeight="false" outlineLevel="0" collapsed="false">
      <c r="A65" s="7" t="n">
        <v>2007</v>
      </c>
      <c r="B65" s="8" t="s">
        <v>16</v>
      </c>
      <c r="C65" s="9" t="n">
        <v>1162762</v>
      </c>
      <c r="D65" s="11" t="n">
        <v>4.22834174890261</v>
      </c>
      <c r="E65" s="10" t="n">
        <v>-3.20286771292236</v>
      </c>
    </row>
    <row r="66" customFormat="false" ht="11.25" hidden="false" customHeight="false" outlineLevel="0" collapsed="false">
      <c r="A66" s="7"/>
      <c r="B66" s="8" t="s">
        <v>13</v>
      </c>
      <c r="C66" s="9" t="n">
        <v>838380</v>
      </c>
      <c r="D66" s="10" t="n">
        <v>-27.8975405112998</v>
      </c>
      <c r="E66" s="10" t="n">
        <v>-30.8765791005496</v>
      </c>
    </row>
    <row r="67" customFormat="false" ht="11.25" hidden="false" customHeight="false" outlineLevel="0" collapsed="false">
      <c r="A67" s="12"/>
      <c r="B67" s="13" t="s">
        <v>17</v>
      </c>
      <c r="C67" s="14" t="n">
        <v>713062</v>
      </c>
      <c r="D67" s="15" t="n">
        <v>-14.9476371096639</v>
      </c>
      <c r="E67" s="15" t="n">
        <v>-38.9322378061366</v>
      </c>
    </row>
    <row r="68" customFormat="false" ht="11.25" hidden="false" customHeight="false" outlineLevel="0" collapsed="false">
      <c r="A68" s="16" t="s">
        <v>18</v>
      </c>
    </row>
    <row r="69" customFormat="false" ht="11.25" hidden="false" customHeight="false" outlineLevel="0" collapsed="false">
      <c r="A69" s="32" t="s">
        <v>39</v>
      </c>
    </row>
    <row r="70" customFormat="false" ht="11.25" hidden="false" customHeight="false" outlineLevel="0" collapsed="false">
      <c r="A70" s="16" t="s">
        <v>20</v>
      </c>
    </row>
  </sheetData>
  <mergeCells count="9">
    <mergeCell ref="A5:E5"/>
    <mergeCell ref="A6:B7"/>
    <mergeCell ref="C6:C7"/>
    <mergeCell ref="D6:E6"/>
    <mergeCell ref="A8:E8"/>
    <mergeCell ref="A20:E20"/>
    <mergeCell ref="A32:E32"/>
    <mergeCell ref="A44:E44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5" min="3" style="1" width="11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" t="s">
        <v>55</v>
      </c>
    </row>
    <row r="2" customFormat="false" ht="11.25" hidden="false" customHeight="false" outlineLevel="0" collapsed="false">
      <c r="A2" s="1" t="s">
        <v>56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23</v>
      </c>
    </row>
    <row r="5" customFormat="false" ht="11.25" hidden="false" customHeight="true" outlineLevel="0" collapsed="false">
      <c r="A5" s="4" t="s">
        <v>5</v>
      </c>
      <c r="B5" s="4"/>
      <c r="C5" s="4" t="s">
        <v>57</v>
      </c>
      <c r="D5" s="4" t="s">
        <v>6</v>
      </c>
      <c r="E5" s="4"/>
    </row>
    <row r="6" customFormat="false" ht="11.25" hidden="false" customHeight="false" outlineLevel="0" collapsed="false">
      <c r="A6" s="4"/>
      <c r="B6" s="4"/>
      <c r="C6" s="4"/>
      <c r="D6" s="5" t="s">
        <v>7</v>
      </c>
      <c r="E6" s="5" t="s">
        <v>8</v>
      </c>
    </row>
    <row r="7" customFormat="false" ht="11.25" hidden="false" customHeight="false" outlineLevel="0" collapsed="false">
      <c r="A7" s="1" t="n">
        <v>2005</v>
      </c>
      <c r="B7" s="1" t="s">
        <v>9</v>
      </c>
      <c r="C7" s="34" t="n">
        <v>780394</v>
      </c>
      <c r="D7" s="21" t="n">
        <v>1.98575795315989</v>
      </c>
      <c r="E7" s="21" t="n">
        <v>-3.54240878853574</v>
      </c>
    </row>
    <row r="8" customFormat="false" ht="11.25" hidden="false" customHeight="false" outlineLevel="0" collapsed="false">
      <c r="B8" s="1" t="s">
        <v>10</v>
      </c>
      <c r="C8" s="34" t="n">
        <v>770043</v>
      </c>
      <c r="D8" s="21" t="n">
        <v>-1.32638128945123</v>
      </c>
      <c r="E8" s="21" t="n">
        <v>-3.12888799431386</v>
      </c>
    </row>
    <row r="9" customFormat="false" ht="11.25" hidden="false" customHeight="false" outlineLevel="0" collapsed="false">
      <c r="B9" s="1" t="s">
        <v>11</v>
      </c>
      <c r="C9" s="34" t="n">
        <v>749285</v>
      </c>
      <c r="D9" s="21" t="n">
        <v>-2.6956936171097</v>
      </c>
      <c r="E9" s="21" t="n">
        <v>-3.53650765041745</v>
      </c>
    </row>
    <row r="10" customFormat="false" ht="11.25" hidden="false" customHeight="false" outlineLevel="0" collapsed="false">
      <c r="B10" s="1" t="s">
        <v>12</v>
      </c>
      <c r="C10" s="34" t="n">
        <v>737362</v>
      </c>
      <c r="D10" s="21" t="n">
        <v>-1.59125032531013</v>
      </c>
      <c r="E10" s="21" t="n">
        <v>-3.63787720579876</v>
      </c>
    </row>
    <row r="11" customFormat="false" ht="11.25" hidden="false" customHeight="false" outlineLevel="0" collapsed="false">
      <c r="A11" s="7" t="n">
        <v>2006</v>
      </c>
      <c r="B11" s="7" t="s">
        <v>9</v>
      </c>
      <c r="C11" s="37" t="n">
        <v>740837</v>
      </c>
      <c r="D11" s="10" t="n">
        <v>0.471274624946759</v>
      </c>
      <c r="E11" s="10" t="n">
        <v>-5.06884983738983</v>
      </c>
    </row>
    <row r="12" customFormat="false" ht="11.25" hidden="false" customHeight="false" outlineLevel="0" collapsed="false">
      <c r="A12" s="7"/>
      <c r="B12" s="8" t="s">
        <v>13</v>
      </c>
      <c r="C12" s="37" t="n">
        <v>733520</v>
      </c>
      <c r="D12" s="10" t="n">
        <v>-0.987666652718474</v>
      </c>
      <c r="E12" s="10" t="n">
        <v>-4.74298188542718</v>
      </c>
    </row>
    <row r="13" customFormat="false" ht="11.25" hidden="false" customHeight="false" outlineLevel="0" collapsed="false">
      <c r="A13" s="7"/>
      <c r="B13" s="8" t="s">
        <v>14</v>
      </c>
      <c r="C13" s="37" t="n">
        <v>727784</v>
      </c>
      <c r="D13" s="10" t="n">
        <v>-0.781982768022687</v>
      </c>
      <c r="E13" s="10" t="n">
        <v>-2.86953562396151</v>
      </c>
    </row>
    <row r="14" customFormat="false" ht="11.25" hidden="false" customHeight="false" outlineLevel="0" collapsed="false">
      <c r="A14" s="7"/>
      <c r="B14" s="8" t="s">
        <v>15</v>
      </c>
      <c r="C14" s="37" t="n">
        <v>733461</v>
      </c>
      <c r="D14" s="10" t="n">
        <v>0.780039132489847</v>
      </c>
      <c r="E14" s="10" t="n">
        <v>-0.529048147314342</v>
      </c>
    </row>
    <row r="15" customFormat="false" ht="11.25" hidden="false" customHeight="false" outlineLevel="0" collapsed="false">
      <c r="A15" s="7" t="n">
        <v>2007</v>
      </c>
      <c r="B15" s="8" t="s">
        <v>16</v>
      </c>
      <c r="C15" s="37" t="n">
        <v>735965</v>
      </c>
      <c r="D15" s="10" t="n">
        <v>0.3413951116692</v>
      </c>
      <c r="E15" s="10" t="n">
        <v>-0.65763454039147</v>
      </c>
    </row>
    <row r="16" customFormat="false" ht="11.25" hidden="false" customHeight="false" outlineLevel="0" collapsed="false">
      <c r="A16" s="7"/>
      <c r="B16" s="8" t="s">
        <v>13</v>
      </c>
      <c r="C16" s="37" t="n">
        <v>691900</v>
      </c>
      <c r="D16" s="10" t="n">
        <v>-5.98737711711834</v>
      </c>
      <c r="E16" s="10" t="n">
        <v>-5.67401025193587</v>
      </c>
    </row>
    <row r="17" customFormat="false" ht="11.25" hidden="false" customHeight="false" outlineLevel="0" collapsed="false">
      <c r="A17" s="12"/>
      <c r="B17" s="13" t="s">
        <v>17</v>
      </c>
      <c r="C17" s="39" t="n">
        <v>692472</v>
      </c>
      <c r="D17" s="15" t="n">
        <v>0.0826709062003062</v>
      </c>
      <c r="E17" s="15" t="n">
        <v>-4.85198905169666</v>
      </c>
    </row>
    <row r="18" customFormat="false" ht="11.25" hidden="false" customHeight="false" outlineLevel="0" collapsed="false">
      <c r="A18" s="16" t="s">
        <v>18</v>
      </c>
    </row>
    <row r="19" customFormat="false" ht="11.25" hidden="false" customHeight="false" outlineLevel="0" collapsed="false">
      <c r="A19" s="32" t="s">
        <v>39</v>
      </c>
    </row>
    <row r="20" customFormat="false" ht="11.25" hidden="false" customHeight="false" outlineLevel="0" collapsed="false">
      <c r="A20" s="16" t="s">
        <v>20</v>
      </c>
    </row>
    <row r="22" customFormat="false" ht="11.25" hidden="false" customHeight="false" outlineLevel="0" collapsed="false">
      <c r="C22" s="43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MsalomA</cp:lastModifiedBy>
  <cp:lastPrinted>2007-03-07T16:52:59Z</cp:lastPrinted>
  <dcterms:modified xsi:type="dcterms:W3CDTF">2007-12-17T16:48:17Z</dcterms:modified>
  <cp:revision>0</cp:revision>
  <dc:subject/>
  <dc:title/>
</cp:coreProperties>
</file>