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o A" sheetId="1" state="visible" r:id="rId2"/>
    <sheet name="Anexo B" sheetId="2" state="visible" r:id="rId3"/>
    <sheet name="Anexo C D" sheetId="3" state="visible" r:id="rId4"/>
    <sheet name="Anexo E" sheetId="4" state="visible" r:id="rId5"/>
    <sheet name="Anexo F" sheetId="5" state="visible" r:id="rId6"/>
    <sheet name="ANEXO G" sheetId="6" state="visible" r:id="rId7"/>
    <sheet name="ANEXO H" sheetId="7" state="visible" r:id="rId8"/>
  </sheets>
  <externalReferences>
    <externalReference r:id="rId9"/>
  </externalReferences>
  <definedNames>
    <definedName function="false" hidden="false" localSheetId="0" name="_xlnm.Print_Area" vbProcedure="false">'Anexo A'!$A$2:$AI$42</definedName>
    <definedName function="false" hidden="false" localSheetId="1" name="_xlnm.Print_Area" vbProcedure="false">'Anexo B'!$A$2:$AI$41</definedName>
    <definedName function="false" hidden="false" localSheetId="2" name="_xlnm.Print_Area" vbProcedure="false">'Anexo C D'!$A$1:$F$64</definedName>
    <definedName function="false" hidden="false" localSheetId="3" name="_xlnm.Print_Area" vbProcedure="false">'Anexo E'!$A$1:$AI$40</definedName>
    <definedName function="false" hidden="false" localSheetId="4" name="_xlnm.Print_Area" vbProcedure="false">'Anexo F'!$A$2:$U$42</definedName>
    <definedName function="false" hidden="false" localSheetId="5" name="_xlnm.Print_Area" vbProcedure="false">'ANEXO G'!$A$1:$AI$40</definedName>
    <definedName function="false" hidden="false" localSheetId="6" name="_xlnm.Print_Area" vbProcedure="false">'ANEXO H'!$A$1:$T$40</definedName>
    <definedName function="false" hidden="false" name="Excel_BuiltIn__FilterDatabase" vbProcedure="false">[1]PROC0402!$J$1:$J$177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41">
  <si>
    <t xml:space="preserve">Cuadro A1</t>
  </si>
  <si>
    <t xml:space="preserve">Cuadro A3</t>
  </si>
  <si>
    <t xml:space="preserve">Área en total en proceso, por áreas urbanas y metropolitanas, según destinos</t>
  </si>
  <si>
    <t xml:space="preserve">Variación trimestral del área total en proceso por áreas urbanas y metropolitanas, según destinos</t>
  </si>
  <si>
    <t xml:space="preserve">II trimestre de 2012</t>
  </si>
  <si>
    <t xml:space="preserve">Metros cuadrados</t>
  </si>
  <si>
    <r>
      <rPr>
        <b val="true"/>
        <sz val="8"/>
        <rFont val="Arial"/>
        <family val="2"/>
      </rPr>
      <t xml:space="preserve">I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2 / II trimestre de 2012</t>
    </r>
  </si>
  <si>
    <t xml:space="preserve">Destinos</t>
  </si>
  <si>
    <t xml:space="preserve">Total</t>
  </si>
  <si>
    <t xml:space="preserve">Bogotá                AU </t>
  </si>
  <si>
    <t xml:space="preserve">Medellín  AM </t>
  </si>
  <si>
    <t xml:space="preserve">Cali                  AU               </t>
  </si>
  <si>
    <t xml:space="preserve">B/quilla.     AU  </t>
  </si>
  <si>
    <t xml:space="preserve">B/manga.     AM </t>
  </si>
  <si>
    <t xml:space="preserve">Pereira  AU </t>
  </si>
  <si>
    <t xml:space="preserve">Armenia   AU </t>
  </si>
  <si>
    <t xml:space="preserve">Cartagena AU</t>
  </si>
  <si>
    <t xml:space="preserve">Ibagué AU</t>
  </si>
  <si>
    <t xml:space="preserve">Cúcuta AM</t>
  </si>
  <si>
    <t xml:space="preserve">Manizales AU</t>
  </si>
  <si>
    <t xml:space="preserve">Villavicencio AU</t>
  </si>
  <si>
    <t xml:space="preserve">Neiva AU</t>
  </si>
  <si>
    <t xml:space="preserve">Pasto AU</t>
  </si>
  <si>
    <t xml:space="preserve">Popayán AU</t>
  </si>
  <si>
    <t xml:space="preserve">Bogotá  AU </t>
  </si>
  <si>
    <t xml:space="preserve">Apartamentos</t>
  </si>
  <si>
    <t xml:space="preserve">Casas</t>
  </si>
  <si>
    <t xml:space="preserve">Oficinas</t>
  </si>
  <si>
    <t xml:space="preserve">Comercio</t>
  </si>
  <si>
    <t xml:space="preserve">Bodegas</t>
  </si>
  <si>
    <t xml:space="preserve">Educación</t>
  </si>
  <si>
    <t xml:space="preserve">-</t>
  </si>
  <si>
    <t xml:space="preserve">***</t>
  </si>
  <si>
    <t xml:space="preserve">Hoteles</t>
  </si>
  <si>
    <t xml:space="preserve">Hospitales</t>
  </si>
  <si>
    <t xml:space="preserve">Administración pública</t>
  </si>
  <si>
    <t xml:space="preserve">Otros</t>
  </si>
  <si>
    <t xml:space="preserve">Fuente: DANE Censo de Edificaciones -CEED </t>
  </si>
  <si>
    <t xml:space="preserve">- Sin movimiento. No se registraron metros cuadrados en el período de referencia</t>
  </si>
  <si>
    <t xml:space="preserve">*** Variación con cálculo matemático indeterminado</t>
  </si>
  <si>
    <t xml:space="preserve">Fecha de publicación: 3 de diciembre de 2012</t>
  </si>
  <si>
    <t xml:space="preserve">- Sin movimiento. No se registraron variaciones en el período de referencia</t>
  </si>
  <si>
    <t xml:space="preserve">p Cifra provisional</t>
  </si>
  <si>
    <t xml:space="preserve">Cuadro A2</t>
  </si>
  <si>
    <t xml:space="preserve">Cuadro A4</t>
  </si>
  <si>
    <t xml:space="preserve">Área total en proceso, por áreas urbanas y metropolitanas, según destinos</t>
  </si>
  <si>
    <t xml:space="preserve">Contribución del área total en proceso, por áreas urbanas y metropolitanas, según destinos</t>
  </si>
  <si>
    <r>
      <rPr>
        <b val="true"/>
        <sz val="8"/>
        <rFont val="Arial"/>
        <family val="2"/>
      </rPr>
      <t xml:space="preserve">I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2</t>
    </r>
  </si>
  <si>
    <t xml:space="preserve">- Sin movimiento. No se registraron contribuciones en el período de referencia</t>
  </si>
  <si>
    <t xml:space="preserve">Cuadro B1</t>
  </si>
  <si>
    <t xml:space="preserve">Cuadro B3</t>
  </si>
  <si>
    <t xml:space="preserve">Área iniciada,  por áreas urbanas y metropolitanas, según destinos</t>
  </si>
  <si>
    <t xml:space="preserve">Variación trimestral del área iniciada, por áreas urbanas y metropolitanas, según destinos</t>
  </si>
  <si>
    <t xml:space="preserve">Porcentajes</t>
  </si>
  <si>
    <t xml:space="preserve">p Cifra preliminar</t>
  </si>
  <si>
    <t xml:space="preserve">Cuadro B2</t>
  </si>
  <si>
    <t xml:space="preserve">Cuadro B4</t>
  </si>
  <si>
    <t xml:space="preserve">Contribución del área iniciada, por áreas urbanas y metropolitanas, según destinos</t>
  </si>
  <si>
    <t xml:space="preserve">Total </t>
  </si>
  <si>
    <t xml:space="preserve">Cuadro C1</t>
  </si>
  <si>
    <t xml:space="preserve">Área nueva,  por sistema constructivo, según destinos</t>
  </si>
  <si>
    <r>
      <rPr>
        <b val="true"/>
        <sz val="8"/>
        <rFont val="Arial"/>
        <family val="2"/>
      </rPr>
      <t xml:space="preserve">III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trimestre de 2012</t>
    </r>
  </si>
  <si>
    <t xml:space="preserve">Mampostería estructural</t>
  </si>
  <si>
    <t xml:space="preserve">Mampostería confinada - pórticos</t>
  </si>
  <si>
    <t xml:space="preserve">Prefabricados industrializados</t>
  </si>
  <si>
    <t xml:space="preserve">Hospitales </t>
  </si>
  <si>
    <t xml:space="preserve">Cuadro C2</t>
  </si>
  <si>
    <t xml:space="preserve">Iniciaciones,  por sistema constructivo, según destinos</t>
  </si>
  <si>
    <t xml:space="preserve">Unidades</t>
  </si>
  <si>
    <t xml:space="preserve">- Sin movimiento. No se registraron unidades en el período de referencia</t>
  </si>
  <si>
    <t xml:space="preserve">Cuadro D1</t>
  </si>
  <si>
    <t xml:space="preserve">Área nueva,  por sistema constructivo, según áreas urbanas y metropolitanas</t>
  </si>
  <si>
    <t xml:space="preserve">Áreas urbanas y metropolitanas</t>
  </si>
  <si>
    <t xml:space="preserve">Cali  AU               </t>
  </si>
  <si>
    <t xml:space="preserve">Barranquilla  AU  </t>
  </si>
  <si>
    <t xml:space="preserve">Bucaramanga  AM </t>
  </si>
  <si>
    <t xml:space="preserve">Cuadro E1</t>
  </si>
  <si>
    <t xml:space="preserve">Cuadro E3</t>
  </si>
  <si>
    <t xml:space="preserve">Área culminada,  por áreas urbanas y metropolitanas, según destinos</t>
  </si>
  <si>
    <t xml:space="preserve">Variación del área culminada, por áreas urbanas y metropolitanas, según destinos</t>
  </si>
  <si>
    <t xml:space="preserve">Cuadro E2</t>
  </si>
  <si>
    <t xml:space="preserve">Cuadro E4</t>
  </si>
  <si>
    <t xml:space="preserve"> </t>
  </si>
  <si>
    <t xml:space="preserve">Contribución del área culminada, por áreas urbanas y metropolitanas, según destinos</t>
  </si>
  <si>
    <t xml:space="preserve">AU                       Bogotá</t>
  </si>
  <si>
    <t xml:space="preserve">Cuadro F1</t>
  </si>
  <si>
    <t xml:space="preserve">Cuadro F3</t>
  </si>
  <si>
    <t xml:space="preserve">Estructura general del área, por estado de obra, según destinos</t>
  </si>
  <si>
    <t xml:space="preserve">Variación anual del área censada, por estado de obra, según destinos</t>
  </si>
  <si>
    <t xml:space="preserve">III trimestre de 2011</t>
  </si>
  <si>
    <r>
      <rPr>
        <b val="true"/>
        <sz val="8"/>
        <rFont val="Arial"/>
        <family val="2"/>
      </rPr>
      <t xml:space="preserve">III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trimestre de 2012 / III trimestre de 2011</t>
    </r>
  </si>
  <si>
    <t xml:space="preserve">Total área culminada</t>
  </si>
  <si>
    <t xml:space="preserve">Área en proceso</t>
  </si>
  <si>
    <t xml:space="preserve">Área  paralizada </t>
  </si>
  <si>
    <t xml:space="preserve">Área paralizada 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</t>
  </si>
  <si>
    <t xml:space="preserve">Cuadro F2</t>
  </si>
  <si>
    <t xml:space="preserve">Cuadro F4</t>
  </si>
  <si>
    <t xml:space="preserve">Contribución anual del área censada, por estado de obra, según destinos</t>
  </si>
  <si>
    <t xml:space="preserve">Puntos porcentuales</t>
  </si>
  <si>
    <t xml:space="preserve">Cuadro G1</t>
  </si>
  <si>
    <t xml:space="preserve">Cuadro G3</t>
  </si>
  <si>
    <t xml:space="preserve">Área paralizada nueva,  por áreas urbanas y metropolitanas, según destinos</t>
  </si>
  <si>
    <t xml:space="preserve">Variación trimestral del área paralizada nueva, por áreas urbanas y metropolitanas, según destinos</t>
  </si>
  <si>
    <t xml:space="preserve">Cuadro G2</t>
  </si>
  <si>
    <t xml:space="preserve">Cuadro G4</t>
  </si>
  <si>
    <t xml:space="preserve">Contribución trimestral del área paralizada nueva, por áreas urbanas y metropolitanas, según destinos</t>
  </si>
  <si>
    <t xml:space="preserve">Diagrama  1</t>
  </si>
  <si>
    <t xml:space="preserve">Panel de obras en proceso, según avance de obra </t>
  </si>
  <si>
    <r>
      <rPr>
        <b val="true"/>
        <sz val="8"/>
        <rFont val="Arial"/>
        <family val="2"/>
      </rPr>
      <t xml:space="preserve">II trimestre de 2012 y I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2</t>
    </r>
  </si>
  <si>
    <t xml:space="preserve">Metros cuadrados </t>
  </si>
  <si>
    <t xml:space="preserve">TOTAL PROCESO II TRIMESTRE 2012</t>
  </si>
  <si>
    <t xml:space="preserve">EXCAVACIÓN Y CIMENTACIÓN </t>
  </si>
  <si>
    <t xml:space="preserve">ESTRUCTURA Y CUBIERTA    </t>
  </si>
  <si>
    <t xml:space="preserve">MAMPOSTERIA Y PAÑETES     </t>
  </si>
  <si>
    <t xml:space="preserve">ACABADOS NIVEL 1 </t>
  </si>
  <si>
    <t xml:space="preserve">ACABADOS NIVEL 2   </t>
  </si>
  <si>
    <t xml:space="preserve">ACABADOS NIVEL 3  </t>
  </si>
  <si>
    <t xml:space="preserve">AVANCE  III TRIMESTRE 2012</t>
  </si>
  <si>
    <t xml:space="preserve">Excavación y cimentación  </t>
  </si>
  <si>
    <t xml:space="preserve">Estructura y cubierta         </t>
  </si>
  <si>
    <t xml:space="preserve">Mamposteria y pañetes         </t>
  </si>
  <si>
    <t xml:space="preserve">Acabados Nivel 1</t>
  </si>
  <si>
    <t xml:space="preserve">Acabados Nivel 1 </t>
  </si>
  <si>
    <t xml:space="preserve">Acabados Nivel 2  </t>
  </si>
  <si>
    <t xml:space="preserve">Acabados Nivel 2 </t>
  </si>
  <si>
    <t xml:space="preserve">Acabados Nivel 3  </t>
  </si>
  <si>
    <t xml:space="preserve">Acabados Nivel 3 </t>
  </si>
  <si>
    <t xml:space="preserve">Acabados Nivel 3   </t>
  </si>
  <si>
    <t xml:space="preserve">Paralizadas  </t>
  </si>
  <si>
    <t xml:space="preserve">Paralizadas </t>
  </si>
  <si>
    <t xml:space="preserve">Paralizadas</t>
  </si>
  <si>
    <t xml:space="preserve">Paralizadas   </t>
  </si>
  <si>
    <t xml:space="preserve">Culminadas   </t>
  </si>
  <si>
    <t xml:space="preserve">Culminadas </t>
  </si>
  <si>
    <t xml:space="preserve">Culminad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0.0"/>
    <numFmt numFmtId="168" formatCode="#\ ##0\ 000\ "/>
    <numFmt numFmtId="169" formatCode="#\ ##0"/>
    <numFmt numFmtId="170" formatCode="#,##0.0"/>
    <numFmt numFmtId="171" formatCode="0.00"/>
    <numFmt numFmtId="172" formatCode="0.000"/>
    <numFmt numFmtId="173" formatCode="0"/>
    <numFmt numFmtId="174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0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6</xdr:row>
      <xdr:rowOff>190800</xdr:rowOff>
    </xdr:from>
    <xdr:to>
      <xdr:col>7</xdr:col>
      <xdr:colOff>99720</xdr:colOff>
      <xdr:row>6</xdr:row>
      <xdr:rowOff>190800</xdr:rowOff>
    </xdr:to>
    <xdr:sp>
      <xdr:nvSpPr>
        <xdr:cNvPr id="0" name="Line 10"/>
        <xdr:cNvSpPr/>
      </xdr:nvSpPr>
      <xdr:spPr>
        <a:xfrm flipH="1">
          <a:off x="1327320" y="1257480"/>
          <a:ext cx="225144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7160</xdr:colOff>
      <xdr:row>6</xdr:row>
      <xdr:rowOff>200520</xdr:rowOff>
    </xdr:from>
    <xdr:to>
      <xdr:col>17</xdr:col>
      <xdr:colOff>483120</xdr:colOff>
      <xdr:row>6</xdr:row>
      <xdr:rowOff>200520</xdr:rowOff>
    </xdr:to>
    <xdr:sp>
      <xdr:nvSpPr>
        <xdr:cNvPr id="1" name="Line 11"/>
        <xdr:cNvSpPr/>
      </xdr:nvSpPr>
      <xdr:spPr>
        <a:xfrm flipH="1">
          <a:off x="6284520" y="1267200"/>
          <a:ext cx="251460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7</xdr:row>
      <xdr:rowOff>9720</xdr:rowOff>
    </xdr:from>
    <xdr:to>
      <xdr:col>8</xdr:col>
      <xdr:colOff>574920</xdr:colOff>
      <xdr:row>8</xdr:row>
      <xdr:rowOff>171360</xdr:rowOff>
    </xdr:to>
    <xdr:sp>
      <xdr:nvSpPr>
        <xdr:cNvPr id="2" name="Line 12"/>
        <xdr:cNvSpPr/>
      </xdr:nvSpPr>
      <xdr:spPr>
        <a:xfrm>
          <a:off x="4152600" y="132408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7</xdr:row>
      <xdr:rowOff>19080</xdr:rowOff>
    </xdr:from>
    <xdr:to>
      <xdr:col>11</xdr:col>
      <xdr:colOff>494280</xdr:colOff>
      <xdr:row>9</xdr:row>
      <xdr:rowOff>9360</xdr:rowOff>
    </xdr:to>
    <xdr:sp>
      <xdr:nvSpPr>
        <xdr:cNvPr id="3" name="Line 13"/>
        <xdr:cNvSpPr/>
      </xdr:nvSpPr>
      <xdr:spPr>
        <a:xfrm>
          <a:off x="5650560" y="133344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6</xdr:row>
      <xdr:rowOff>190800</xdr:rowOff>
    </xdr:from>
    <xdr:to>
      <xdr:col>2</xdr:col>
      <xdr:colOff>634680</xdr:colOff>
      <xdr:row>8</xdr:row>
      <xdr:rowOff>171360</xdr:rowOff>
    </xdr:to>
    <xdr:sp>
      <xdr:nvSpPr>
        <xdr:cNvPr id="4" name="Line 14"/>
        <xdr:cNvSpPr/>
      </xdr:nvSpPr>
      <xdr:spPr>
        <a:xfrm flipH="1">
          <a:off x="1327320" y="1257480"/>
          <a:ext cx="10800" cy="3902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6</xdr:row>
      <xdr:rowOff>190800</xdr:rowOff>
    </xdr:from>
    <xdr:to>
      <xdr:col>5</xdr:col>
      <xdr:colOff>544680</xdr:colOff>
      <xdr:row>9</xdr:row>
      <xdr:rowOff>9360</xdr:rowOff>
    </xdr:to>
    <xdr:sp>
      <xdr:nvSpPr>
        <xdr:cNvPr id="5" name="Line 15"/>
        <xdr:cNvSpPr/>
      </xdr:nvSpPr>
      <xdr:spPr>
        <a:xfrm>
          <a:off x="2684880" y="1257480"/>
          <a:ext cx="1080" cy="39960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400</xdr:colOff>
      <xdr:row>6</xdr:row>
      <xdr:rowOff>190800</xdr:rowOff>
    </xdr:from>
    <xdr:to>
      <xdr:col>17</xdr:col>
      <xdr:colOff>483480</xdr:colOff>
      <xdr:row>8</xdr:row>
      <xdr:rowOff>162000</xdr:rowOff>
    </xdr:to>
    <xdr:sp>
      <xdr:nvSpPr>
        <xdr:cNvPr id="6" name="Line 16"/>
        <xdr:cNvSpPr/>
      </xdr:nvSpPr>
      <xdr:spPr>
        <a:xfrm>
          <a:off x="8798400" y="1257480"/>
          <a:ext cx="1080" cy="38088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6</xdr:row>
      <xdr:rowOff>209880</xdr:rowOff>
    </xdr:from>
    <xdr:to>
      <xdr:col>14</xdr:col>
      <xdr:colOff>595080</xdr:colOff>
      <xdr:row>8</xdr:row>
      <xdr:rowOff>142560</xdr:rowOff>
    </xdr:to>
    <xdr:sp>
      <xdr:nvSpPr>
        <xdr:cNvPr id="7" name="Line 17"/>
        <xdr:cNvSpPr/>
      </xdr:nvSpPr>
      <xdr:spPr>
        <a:xfrm>
          <a:off x="7320600" y="1276560"/>
          <a:ext cx="1080" cy="34236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nja/PROC0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6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6.99"/>
    <col collapsed="false" customWidth="true" hidden="false" outlineLevel="0" max="16" min="16" style="1" width="7.56"/>
    <col collapsed="false" customWidth="true" hidden="false" outlineLevel="0" max="17" min="17" style="1" width="8.41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7.7"/>
    <col collapsed="false" customWidth="true" hidden="false" outlineLevel="0" max="21" min="21" style="1" width="6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true" hidden="false" outlineLevel="0" max="24" min="24" style="1" width="8.7"/>
    <col collapsed="false" customWidth="true" hidden="false" outlineLevel="0" max="25" min="25" style="1" width="9.56"/>
    <col collapsed="false" customWidth="true" hidden="false" outlineLevel="0" max="26" min="26" style="1" width="7.14"/>
    <col collapsed="false" customWidth="true" hidden="false" outlineLevel="0" max="27" min="27" style="1" width="8.28"/>
    <col collapsed="false" customWidth="true" hidden="false" outlineLevel="0" max="28" min="28" style="1" width="9.56"/>
    <col collapsed="false" customWidth="true" hidden="false" outlineLevel="0" max="29" min="29" style="1" width="7.14"/>
    <col collapsed="false" customWidth="true" hidden="false" outlineLevel="0" max="30" min="30" style="1" width="8.28"/>
    <col collapsed="false" customWidth="true" hidden="false" outlineLevel="0" max="31" min="31" style="1" width="9.99"/>
    <col collapsed="false" customWidth="true" hidden="false" outlineLevel="0" max="32" min="32" style="1" width="9.85"/>
    <col collapsed="false" customWidth="true" hidden="false" outlineLevel="0" max="33" min="33" style="1" width="7.85"/>
    <col collapsed="false" customWidth="true" hidden="false" outlineLevel="0" max="34" min="34" style="1" width="7.14"/>
    <col collapsed="false" customWidth="true" hidden="false" outlineLevel="0" max="35" min="35" style="1" width="8.14"/>
    <col collapsed="false" customWidth="true" hidden="false" outlineLevel="0" max="36" min="36" style="1" width="6.85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1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</row>
    <row r="4" customFormat="false" ht="11.25" hidden="false" customHeight="false" outlineLevel="0" collapsed="false">
      <c r="A4" s="6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7" t="s">
        <v>5</v>
      </c>
      <c r="S4" s="6" t="s">
        <v>6</v>
      </c>
      <c r="T4" s="5"/>
      <c r="U4" s="5"/>
      <c r="V4" s="5"/>
      <c r="W4" s="5"/>
      <c r="X4" s="5"/>
      <c r="Y4" s="5"/>
      <c r="AI4" s="8"/>
      <c r="AJ4" s="4"/>
    </row>
    <row r="5" customFormat="false" ht="22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S5" s="9" t="s">
        <v>7</v>
      </c>
      <c r="T5" s="10" t="s">
        <v>8</v>
      </c>
      <c r="U5" s="11" t="s">
        <v>24</v>
      </c>
      <c r="V5" s="11" t="s">
        <v>10</v>
      </c>
      <c r="W5" s="11" t="s">
        <v>11</v>
      </c>
      <c r="X5" s="11" t="s">
        <v>12</v>
      </c>
      <c r="Y5" s="11" t="s">
        <v>13</v>
      </c>
      <c r="Z5" s="11" t="s">
        <v>14</v>
      </c>
      <c r="AA5" s="11" t="s">
        <v>15</v>
      </c>
      <c r="AB5" s="11" t="s">
        <v>16</v>
      </c>
      <c r="AC5" s="11" t="s">
        <v>17</v>
      </c>
      <c r="AD5" s="11" t="s">
        <v>18</v>
      </c>
      <c r="AE5" s="11" t="s">
        <v>19</v>
      </c>
      <c r="AF5" s="11" t="s">
        <v>20</v>
      </c>
      <c r="AG5" s="11" t="s">
        <v>21</v>
      </c>
      <c r="AH5" s="11" t="s">
        <v>22</v>
      </c>
      <c r="AI5" s="11" t="s">
        <v>23</v>
      </c>
      <c r="AJ5" s="12"/>
    </row>
    <row r="6" customFormat="false" ht="14.1" hidden="false" customHeight="true" outlineLevel="0" collapsed="false">
      <c r="A6" s="13" t="s">
        <v>8</v>
      </c>
      <c r="B6" s="14" t="n">
        <v>18999455</v>
      </c>
      <c r="C6" s="14" t="n">
        <v>6974652</v>
      </c>
      <c r="D6" s="14" t="n">
        <v>3746025</v>
      </c>
      <c r="E6" s="14" t="n">
        <v>1242254</v>
      </c>
      <c r="F6" s="14" t="n">
        <v>1168796</v>
      </c>
      <c r="G6" s="14" t="n">
        <v>1727542</v>
      </c>
      <c r="H6" s="14" t="n">
        <v>533956</v>
      </c>
      <c r="I6" s="14" t="n">
        <v>342481</v>
      </c>
      <c r="J6" s="14" t="n">
        <v>555153</v>
      </c>
      <c r="K6" s="14" t="n">
        <v>343873</v>
      </c>
      <c r="L6" s="14" t="n">
        <v>578470</v>
      </c>
      <c r="M6" s="14" t="n">
        <v>249078</v>
      </c>
      <c r="N6" s="14" t="n">
        <v>485185</v>
      </c>
      <c r="O6" s="14" t="n">
        <v>550840</v>
      </c>
      <c r="P6" s="14" t="n">
        <v>313437</v>
      </c>
      <c r="Q6" s="14" t="n">
        <v>187713</v>
      </c>
      <c r="R6" s="15"/>
      <c r="S6" s="13" t="s">
        <v>8</v>
      </c>
      <c r="T6" s="16" t="n">
        <v>4.72363549375497</v>
      </c>
      <c r="U6" s="16" t="n">
        <v>0.580244003571792</v>
      </c>
      <c r="V6" s="16" t="n">
        <v>6.99869862053777</v>
      </c>
      <c r="W6" s="16" t="n">
        <v>-3.17133211082435</v>
      </c>
      <c r="X6" s="16" t="n">
        <v>16.6974390740557</v>
      </c>
      <c r="Y6" s="16" t="n">
        <v>1.10868505657172</v>
      </c>
      <c r="Z6" s="16" t="n">
        <v>8.47860123306042</v>
      </c>
      <c r="AA6" s="16" t="n">
        <v>-3.09009842881794</v>
      </c>
      <c r="AB6" s="16" t="n">
        <v>8.3470682856798</v>
      </c>
      <c r="AC6" s="16" t="n">
        <v>13.8382484231097</v>
      </c>
      <c r="AD6" s="16" t="n">
        <v>36.3154528324719</v>
      </c>
      <c r="AE6" s="16" t="n">
        <v>-1.28473811416504</v>
      </c>
      <c r="AF6" s="16" t="n">
        <v>2.62044374826098</v>
      </c>
      <c r="AG6" s="16" t="n">
        <v>8.99008786580495</v>
      </c>
      <c r="AH6" s="16" t="n">
        <v>1.71294390898331</v>
      </c>
      <c r="AI6" s="16" t="n">
        <v>8.95729118388178</v>
      </c>
      <c r="AJ6" s="17"/>
    </row>
    <row r="7" customFormat="false" ht="14.1" hidden="false" customHeight="true" outlineLevel="0" collapsed="false">
      <c r="A7" s="18" t="s">
        <v>25</v>
      </c>
      <c r="B7" s="19" t="n">
        <v>12035185</v>
      </c>
      <c r="C7" s="19" t="n">
        <v>5159192</v>
      </c>
      <c r="D7" s="19" t="n">
        <v>2710025</v>
      </c>
      <c r="E7" s="19" t="n">
        <v>707674</v>
      </c>
      <c r="F7" s="19" t="n">
        <v>554024</v>
      </c>
      <c r="G7" s="19" t="n">
        <v>1079454</v>
      </c>
      <c r="H7" s="19" t="n">
        <v>258845</v>
      </c>
      <c r="I7" s="19" t="n">
        <v>152281</v>
      </c>
      <c r="J7" s="19" t="n">
        <v>227157</v>
      </c>
      <c r="K7" s="19" t="n">
        <v>191129</v>
      </c>
      <c r="L7" s="19" t="n">
        <v>186430</v>
      </c>
      <c r="M7" s="19" t="n">
        <v>151393</v>
      </c>
      <c r="N7" s="19" t="n">
        <v>96654</v>
      </c>
      <c r="O7" s="19" t="n">
        <v>281936</v>
      </c>
      <c r="P7" s="19" t="n">
        <v>198053</v>
      </c>
      <c r="Q7" s="19" t="n">
        <v>80938</v>
      </c>
      <c r="R7" s="15"/>
      <c r="S7" s="18" t="s">
        <v>25</v>
      </c>
      <c r="T7" s="16" t="n">
        <v>2.83988156393109</v>
      </c>
      <c r="U7" s="20" t="n">
        <v>-0.311056460003812</v>
      </c>
      <c r="V7" s="20" t="n">
        <v>8.18579164398852</v>
      </c>
      <c r="W7" s="20" t="n">
        <v>-1.45109188694229</v>
      </c>
      <c r="X7" s="20" t="n">
        <v>12.1799777626962</v>
      </c>
      <c r="Y7" s="20" t="n">
        <v>0.536197003299805</v>
      </c>
      <c r="Z7" s="20" t="n">
        <v>4.48337808340899</v>
      </c>
      <c r="AA7" s="20" t="n">
        <v>4.52453030909963</v>
      </c>
      <c r="AB7" s="20" t="n">
        <v>-0.0198100872964631</v>
      </c>
      <c r="AC7" s="20" t="n">
        <v>-7.03503916203194</v>
      </c>
      <c r="AD7" s="20" t="n">
        <v>22.2394464410234</v>
      </c>
      <c r="AE7" s="20" t="n">
        <v>-11.0176824555957</v>
      </c>
      <c r="AF7" s="20" t="n">
        <v>11.701533304364</v>
      </c>
      <c r="AG7" s="20" t="n">
        <v>2.33953805118891</v>
      </c>
      <c r="AH7" s="20" t="n">
        <v>6.50633921223107</v>
      </c>
      <c r="AI7" s="20" t="n">
        <v>15.3450789493192</v>
      </c>
      <c r="AJ7" s="17"/>
    </row>
    <row r="8" customFormat="false" ht="14.1" hidden="false" customHeight="true" outlineLevel="0" collapsed="false">
      <c r="A8" s="18" t="s">
        <v>26</v>
      </c>
      <c r="B8" s="19" t="n">
        <v>2161856</v>
      </c>
      <c r="C8" s="19" t="n">
        <v>292715</v>
      </c>
      <c r="D8" s="19" t="n">
        <v>76152</v>
      </c>
      <c r="E8" s="19" t="n">
        <v>181891</v>
      </c>
      <c r="F8" s="19" t="n">
        <v>165729</v>
      </c>
      <c r="G8" s="19" t="n">
        <v>139572</v>
      </c>
      <c r="H8" s="19" t="n">
        <v>185244</v>
      </c>
      <c r="I8" s="19" t="n">
        <v>50714</v>
      </c>
      <c r="J8" s="19" t="n">
        <v>39501</v>
      </c>
      <c r="K8" s="19" t="n">
        <v>81889</v>
      </c>
      <c r="L8" s="19" t="n">
        <v>326814</v>
      </c>
      <c r="M8" s="19" t="n">
        <v>48103</v>
      </c>
      <c r="N8" s="19" t="n">
        <v>309197</v>
      </c>
      <c r="O8" s="19" t="n">
        <v>141702</v>
      </c>
      <c r="P8" s="19" t="n">
        <v>46141</v>
      </c>
      <c r="Q8" s="19" t="n">
        <v>76492</v>
      </c>
      <c r="R8" s="15"/>
      <c r="S8" s="18" t="s">
        <v>26</v>
      </c>
      <c r="T8" s="16" t="n">
        <v>9.30820554190473</v>
      </c>
      <c r="U8" s="20" t="n">
        <v>2.93766974702356</v>
      </c>
      <c r="V8" s="20" t="n">
        <v>6.63935287320096</v>
      </c>
      <c r="W8" s="20" t="n">
        <v>-3.52573794195425</v>
      </c>
      <c r="X8" s="20" t="n">
        <v>-2.28264214470612</v>
      </c>
      <c r="Y8" s="20" t="n">
        <v>6.00263663198923</v>
      </c>
      <c r="Z8" s="20" t="n">
        <v>17.9638746734037</v>
      </c>
      <c r="AA8" s="20" t="n">
        <v>2.52592972354775</v>
      </c>
      <c r="AB8" s="20" t="n">
        <v>-0.197463355358096</v>
      </c>
      <c r="AC8" s="20" t="n">
        <v>17.3368828536189</v>
      </c>
      <c r="AD8" s="20" t="n">
        <v>38.1651336846035</v>
      </c>
      <c r="AE8" s="20" t="n">
        <v>13.8245015903374</v>
      </c>
      <c r="AF8" s="20" t="n">
        <v>-1.52685828128992</v>
      </c>
      <c r="AG8" s="20" t="n">
        <v>3.23778069469731</v>
      </c>
      <c r="AH8" s="20" t="n">
        <v>11.2134544114779</v>
      </c>
      <c r="AI8" s="20" t="n">
        <v>5.61627359723893</v>
      </c>
      <c r="AJ8" s="17"/>
    </row>
    <row r="9" customFormat="false" ht="14.1" hidden="false" customHeight="true" outlineLevel="0" collapsed="false">
      <c r="A9" s="18" t="s">
        <v>27</v>
      </c>
      <c r="B9" s="19" t="n">
        <v>862950</v>
      </c>
      <c r="C9" s="19" t="n">
        <v>451399</v>
      </c>
      <c r="D9" s="19" t="n">
        <v>147948</v>
      </c>
      <c r="E9" s="19" t="n">
        <v>44047</v>
      </c>
      <c r="F9" s="19" t="n">
        <v>71491</v>
      </c>
      <c r="G9" s="19" t="n">
        <v>59436</v>
      </c>
      <c r="H9" s="19" t="n">
        <v>14296</v>
      </c>
      <c r="I9" s="19" t="n">
        <v>5310</v>
      </c>
      <c r="J9" s="19" t="n">
        <v>20996</v>
      </c>
      <c r="K9" s="19" t="n">
        <v>2870</v>
      </c>
      <c r="L9" s="19" t="n">
        <v>4287</v>
      </c>
      <c r="M9" s="19" t="n">
        <v>16911</v>
      </c>
      <c r="N9" s="19" t="n">
        <v>2449</v>
      </c>
      <c r="O9" s="19" t="n">
        <v>6529</v>
      </c>
      <c r="P9" s="19" t="n">
        <v>13665</v>
      </c>
      <c r="Q9" s="19" t="n">
        <v>1316</v>
      </c>
      <c r="R9" s="15"/>
      <c r="S9" s="18" t="s">
        <v>27</v>
      </c>
      <c r="T9" s="16" t="n">
        <v>3.29428124456805</v>
      </c>
      <c r="U9" s="20" t="n">
        <v>-2.2729337016697</v>
      </c>
      <c r="V9" s="20" t="n">
        <v>3.9311109308676</v>
      </c>
      <c r="W9" s="20" t="n">
        <v>-4.06838150157786</v>
      </c>
      <c r="X9" s="20" t="n">
        <v>41.1296526835546</v>
      </c>
      <c r="Y9" s="20" t="n">
        <v>3.05875227135071</v>
      </c>
      <c r="Z9" s="20" t="n">
        <v>-3.07778399552322</v>
      </c>
      <c r="AA9" s="20" t="n">
        <v>1.41242937853107</v>
      </c>
      <c r="AB9" s="20" t="n">
        <v>7.2585254334159</v>
      </c>
      <c r="AC9" s="20" t="n">
        <v>20.418118466899</v>
      </c>
      <c r="AD9" s="20" t="n">
        <v>48.0989036622347</v>
      </c>
      <c r="AE9" s="20" t="n">
        <v>-5.56442552184969</v>
      </c>
      <c r="AF9" s="20" t="n">
        <v>14.9448754593712</v>
      </c>
      <c r="AG9" s="20" t="n">
        <v>-2.8028794608669</v>
      </c>
      <c r="AH9" s="20" t="n">
        <v>2.87596048298573</v>
      </c>
      <c r="AI9" s="20" t="n">
        <v>0</v>
      </c>
      <c r="AJ9" s="17"/>
    </row>
    <row r="10" customFormat="false" ht="14.1" hidden="false" customHeight="true" outlineLevel="0" collapsed="false">
      <c r="A10" s="18" t="s">
        <v>28</v>
      </c>
      <c r="B10" s="19" t="n">
        <v>1315614</v>
      </c>
      <c r="C10" s="19" t="n">
        <v>307244</v>
      </c>
      <c r="D10" s="19" t="n">
        <v>235534</v>
      </c>
      <c r="E10" s="19" t="n">
        <v>108265</v>
      </c>
      <c r="F10" s="19" t="n">
        <v>154172</v>
      </c>
      <c r="G10" s="19" t="n">
        <v>128934</v>
      </c>
      <c r="H10" s="19" t="n">
        <v>20429</v>
      </c>
      <c r="I10" s="19" t="n">
        <v>113892</v>
      </c>
      <c r="J10" s="19" t="n">
        <v>105668</v>
      </c>
      <c r="K10" s="19" t="n">
        <v>34999</v>
      </c>
      <c r="L10" s="19" t="n">
        <v>19664</v>
      </c>
      <c r="M10" s="19" t="n">
        <v>16439</v>
      </c>
      <c r="N10" s="19" t="n">
        <v>7226</v>
      </c>
      <c r="O10" s="19" t="n">
        <v>52116</v>
      </c>
      <c r="P10" s="19" t="n">
        <v>7715</v>
      </c>
      <c r="Q10" s="19" t="n">
        <v>3317</v>
      </c>
      <c r="R10" s="15"/>
      <c r="S10" s="18" t="s">
        <v>28</v>
      </c>
      <c r="T10" s="16" t="n">
        <v>8.85609304856897</v>
      </c>
      <c r="U10" s="20" t="n">
        <v>8.8151436643189</v>
      </c>
      <c r="V10" s="20" t="n">
        <v>4.5089031732149</v>
      </c>
      <c r="W10" s="20" t="n">
        <v>-23.1422897519974</v>
      </c>
      <c r="X10" s="20" t="n">
        <v>27.6853125081078</v>
      </c>
      <c r="Y10" s="20" t="n">
        <v>-1.52946468735942</v>
      </c>
      <c r="Z10" s="20" t="n">
        <v>20.0205590092515</v>
      </c>
      <c r="AA10" s="20" t="n">
        <v>-18.1496505461314</v>
      </c>
      <c r="AB10" s="20" t="n">
        <v>10.6257334292312</v>
      </c>
      <c r="AC10" s="20" t="n">
        <v>140.241149747136</v>
      </c>
      <c r="AD10" s="20" t="n">
        <v>69.3958502847844</v>
      </c>
      <c r="AE10" s="20" t="n">
        <v>2.40282255611655</v>
      </c>
      <c r="AF10" s="20" t="n">
        <v>3.65347356767229</v>
      </c>
      <c r="AG10" s="20" t="n">
        <v>7.5926778724384</v>
      </c>
      <c r="AH10" s="20" t="n">
        <v>4.29034348671419</v>
      </c>
      <c r="AI10" s="20" t="n">
        <v>24.9924630690383</v>
      </c>
      <c r="AJ10" s="17"/>
    </row>
    <row r="11" customFormat="false" ht="14.1" hidden="false" customHeight="true" outlineLevel="0" collapsed="false">
      <c r="A11" s="18" t="s">
        <v>29</v>
      </c>
      <c r="B11" s="19" t="n">
        <v>483122</v>
      </c>
      <c r="C11" s="19" t="n">
        <v>110946</v>
      </c>
      <c r="D11" s="19" t="n">
        <v>130134</v>
      </c>
      <c r="E11" s="19" t="n">
        <v>28002</v>
      </c>
      <c r="F11" s="19" t="n">
        <v>44367</v>
      </c>
      <c r="G11" s="19" t="n">
        <v>76223</v>
      </c>
      <c r="H11" s="19" t="n">
        <v>28640</v>
      </c>
      <c r="I11" s="19" t="n">
        <v>1425</v>
      </c>
      <c r="J11" s="19" t="n">
        <v>18920</v>
      </c>
      <c r="K11" s="19" t="n">
        <v>13311</v>
      </c>
      <c r="L11" s="19" t="n">
        <v>5448</v>
      </c>
      <c r="M11" s="19" t="n">
        <v>5082</v>
      </c>
      <c r="N11" s="19" t="n">
        <v>7194</v>
      </c>
      <c r="O11" s="19" t="n">
        <v>9926</v>
      </c>
      <c r="P11" s="19" t="n">
        <v>1357</v>
      </c>
      <c r="Q11" s="19" t="n">
        <v>2147</v>
      </c>
      <c r="R11" s="15"/>
      <c r="S11" s="18" t="s">
        <v>29</v>
      </c>
      <c r="T11" s="16" t="n">
        <v>2.85517943707801</v>
      </c>
      <c r="U11" s="20" t="n">
        <v>0.493032646512731</v>
      </c>
      <c r="V11" s="20" t="n">
        <v>-1.30480888929873</v>
      </c>
      <c r="W11" s="20" t="n">
        <v>-7.05663881151347</v>
      </c>
      <c r="X11" s="20" t="n">
        <v>7.32977212793293</v>
      </c>
      <c r="Y11" s="20" t="n">
        <v>6.99264001679283</v>
      </c>
      <c r="Z11" s="20" t="n">
        <v>-18.2891061452514</v>
      </c>
      <c r="AA11" s="20" t="n">
        <v>-88.7719298245614</v>
      </c>
      <c r="AB11" s="20" t="n">
        <v>21.0729386892178</v>
      </c>
      <c r="AC11" s="20" t="n">
        <v>-21.2230486064157</v>
      </c>
      <c r="AD11" s="20" t="n">
        <v>-3.57929515418502</v>
      </c>
      <c r="AE11" s="20" t="n">
        <v>76.3478945297127</v>
      </c>
      <c r="AF11" s="20" t="n">
        <v>39.6997497914929</v>
      </c>
      <c r="AG11" s="20" t="n">
        <v>77.7654644368326</v>
      </c>
      <c r="AH11" s="20" t="n">
        <v>27.5607958732498</v>
      </c>
      <c r="AI11" s="20" t="n">
        <v>-44.4340940847695</v>
      </c>
      <c r="AJ11" s="17"/>
    </row>
    <row r="12" customFormat="false" ht="14.1" hidden="false" customHeight="true" outlineLevel="0" collapsed="false">
      <c r="A12" s="18" t="s">
        <v>30</v>
      </c>
      <c r="B12" s="19" t="n">
        <v>407222</v>
      </c>
      <c r="C12" s="19" t="n">
        <v>124673</v>
      </c>
      <c r="D12" s="19" t="n">
        <v>87532</v>
      </c>
      <c r="E12" s="19" t="n">
        <v>22332</v>
      </c>
      <c r="F12" s="19" t="n">
        <v>46117</v>
      </c>
      <c r="G12" s="19" t="n">
        <v>8945</v>
      </c>
      <c r="H12" s="19" t="n">
        <v>9100</v>
      </c>
      <c r="I12" s="19" t="s">
        <v>31</v>
      </c>
      <c r="J12" s="19" t="n">
        <v>4354</v>
      </c>
      <c r="K12" s="19" t="n">
        <v>8474</v>
      </c>
      <c r="L12" s="19" t="n">
        <v>14774</v>
      </c>
      <c r="M12" s="19" t="n">
        <v>7107</v>
      </c>
      <c r="N12" s="19" t="n">
        <v>45723</v>
      </c>
      <c r="O12" s="19" t="n">
        <v>10594</v>
      </c>
      <c r="P12" s="19" t="n">
        <v>14247</v>
      </c>
      <c r="Q12" s="19" t="n">
        <v>3250</v>
      </c>
      <c r="R12" s="15"/>
      <c r="S12" s="18" t="s">
        <v>30</v>
      </c>
      <c r="T12" s="16" t="n">
        <v>3.55358993374621</v>
      </c>
      <c r="U12" s="20" t="n">
        <v>-1.50794478355377</v>
      </c>
      <c r="V12" s="20" t="n">
        <v>15.387515422931</v>
      </c>
      <c r="W12" s="20" t="n">
        <v>4.12860469281749</v>
      </c>
      <c r="X12" s="20" t="n">
        <v>-23.7244400112757</v>
      </c>
      <c r="Y12" s="20" t="n">
        <v>43.7898267188373</v>
      </c>
      <c r="Z12" s="20" t="n">
        <v>0</v>
      </c>
      <c r="AA12" s="20" t="s">
        <v>32</v>
      </c>
      <c r="AB12" s="20" t="n">
        <v>546.302250803859</v>
      </c>
      <c r="AC12" s="20" t="n">
        <v>31.8031626150578</v>
      </c>
      <c r="AD12" s="20" t="n">
        <v>18.1467442804928</v>
      </c>
      <c r="AE12" s="20" t="n">
        <v>4.78401575911074</v>
      </c>
      <c r="AF12" s="20" t="n">
        <v>-13.5249218117796</v>
      </c>
      <c r="AG12" s="20" t="n">
        <v>-30.5833490655088</v>
      </c>
      <c r="AH12" s="20" t="n">
        <v>-79.0271636133923</v>
      </c>
      <c r="AI12" s="20" t="n">
        <v>2.36923076923077</v>
      </c>
      <c r="AJ12" s="17"/>
    </row>
    <row r="13" customFormat="false" ht="14.1" hidden="false" customHeight="true" outlineLevel="0" collapsed="false">
      <c r="A13" s="18" t="s">
        <v>33</v>
      </c>
      <c r="B13" s="19" t="n">
        <v>539178</v>
      </c>
      <c r="C13" s="19" t="n">
        <v>261802</v>
      </c>
      <c r="D13" s="19" t="n">
        <v>38325</v>
      </c>
      <c r="E13" s="19" t="n">
        <v>23459</v>
      </c>
      <c r="F13" s="19" t="n">
        <v>28999</v>
      </c>
      <c r="G13" s="19" t="n">
        <v>32270</v>
      </c>
      <c r="H13" s="19" t="n">
        <v>2357</v>
      </c>
      <c r="I13" s="19" t="n">
        <v>12123</v>
      </c>
      <c r="J13" s="19" t="n">
        <v>113938</v>
      </c>
      <c r="K13" s="19" t="n">
        <v>4471</v>
      </c>
      <c r="L13" s="19" t="n">
        <v>3222</v>
      </c>
      <c r="M13" s="19" t="n">
        <v>200</v>
      </c>
      <c r="N13" s="19" t="n">
        <v>936</v>
      </c>
      <c r="O13" s="19" t="n">
        <v>12112</v>
      </c>
      <c r="P13" s="19" t="n">
        <v>4438</v>
      </c>
      <c r="Q13" s="19" t="n">
        <v>526</v>
      </c>
      <c r="R13" s="15"/>
      <c r="S13" s="18" t="s">
        <v>33</v>
      </c>
      <c r="T13" s="16" t="n">
        <v>13.0988282162848</v>
      </c>
      <c r="U13" s="20" t="n">
        <v>1.7291693722737</v>
      </c>
      <c r="V13" s="20" t="n">
        <v>-4.43052837573386</v>
      </c>
      <c r="W13" s="20" t="n">
        <v>2.42977108998679</v>
      </c>
      <c r="X13" s="20" t="n">
        <v>158.477878547536</v>
      </c>
      <c r="Y13" s="20" t="n">
        <v>-9.56925937403162</v>
      </c>
      <c r="Z13" s="20" t="n">
        <v>0</v>
      </c>
      <c r="AA13" s="20" t="n">
        <v>0</v>
      </c>
      <c r="AB13" s="20" t="n">
        <v>2.8085449981569</v>
      </c>
      <c r="AC13" s="20" t="n">
        <v>0</v>
      </c>
      <c r="AD13" s="20" t="n">
        <v>390.751086281813</v>
      </c>
      <c r="AE13" s="20" t="n">
        <v>20</v>
      </c>
      <c r="AF13" s="20" t="n">
        <v>1037.39316239316</v>
      </c>
      <c r="AG13" s="20" t="n">
        <v>-0.379788639365913</v>
      </c>
      <c r="AH13" s="20" t="n">
        <v>-21.0905813429473</v>
      </c>
      <c r="AI13" s="20" t="n">
        <v>-38.0228136882129</v>
      </c>
      <c r="AJ13" s="17"/>
    </row>
    <row r="14" customFormat="false" ht="14.1" hidden="false" customHeight="true" outlineLevel="0" collapsed="false">
      <c r="A14" s="18" t="s">
        <v>34</v>
      </c>
      <c r="B14" s="19" t="n">
        <v>586709</v>
      </c>
      <c r="C14" s="19" t="n">
        <v>83327</v>
      </c>
      <c r="D14" s="19" t="n">
        <v>117604</v>
      </c>
      <c r="E14" s="19" t="n">
        <v>92509</v>
      </c>
      <c r="F14" s="19" t="n">
        <v>39360</v>
      </c>
      <c r="G14" s="19" t="n">
        <v>168927</v>
      </c>
      <c r="H14" s="19" t="n">
        <v>3000</v>
      </c>
      <c r="I14" s="19" t="s">
        <v>31</v>
      </c>
      <c r="J14" s="19" t="n">
        <v>22145</v>
      </c>
      <c r="K14" s="19" t="n">
        <v>2320</v>
      </c>
      <c r="L14" s="19" t="n">
        <v>2661</v>
      </c>
      <c r="M14" s="19" t="n">
        <v>1631</v>
      </c>
      <c r="N14" s="19" t="s">
        <v>31</v>
      </c>
      <c r="O14" s="19" t="n">
        <v>29543</v>
      </c>
      <c r="P14" s="19" t="n">
        <v>23167</v>
      </c>
      <c r="Q14" s="19" t="n">
        <v>515</v>
      </c>
      <c r="R14" s="15"/>
      <c r="S14" s="18" t="s">
        <v>34</v>
      </c>
      <c r="T14" s="16" t="n">
        <v>1.38637723300647</v>
      </c>
      <c r="U14" s="20" t="n">
        <v>-3.07223348974523</v>
      </c>
      <c r="V14" s="20" t="n">
        <v>-1.08584742015577</v>
      </c>
      <c r="W14" s="20" t="n">
        <v>-5.22759947680767</v>
      </c>
      <c r="X14" s="20" t="n">
        <v>34.5147357723577</v>
      </c>
      <c r="Y14" s="20" t="n">
        <v>-0.257507680832546</v>
      </c>
      <c r="Z14" s="20" t="n">
        <v>67.9</v>
      </c>
      <c r="AA14" s="20" t="s">
        <v>32</v>
      </c>
      <c r="AB14" s="20" t="n">
        <v>3.12937457665387</v>
      </c>
      <c r="AC14" s="20" t="n">
        <v>-19.3965517241379</v>
      </c>
      <c r="AD14" s="20" t="n">
        <v>-47.9143179255919</v>
      </c>
      <c r="AE14" s="20" t="n">
        <v>156.529736358063</v>
      </c>
      <c r="AF14" s="20" t="s">
        <v>32</v>
      </c>
      <c r="AG14" s="20" t="n">
        <v>-0.632975662593509</v>
      </c>
      <c r="AH14" s="20" t="n">
        <v>-6.90637544783527</v>
      </c>
      <c r="AI14" s="20" t="n">
        <v>133.203883495146</v>
      </c>
      <c r="AJ14" s="17"/>
    </row>
    <row r="15" customFormat="false" ht="14.1" hidden="false" customHeight="true" outlineLevel="0" collapsed="false">
      <c r="A15" s="18" t="s">
        <v>35</v>
      </c>
      <c r="B15" s="19" t="n">
        <v>143378</v>
      </c>
      <c r="C15" s="19" t="n">
        <v>74240</v>
      </c>
      <c r="D15" s="19" t="n">
        <v>31480</v>
      </c>
      <c r="E15" s="19" t="s">
        <v>31</v>
      </c>
      <c r="F15" s="19" t="n">
        <v>4266</v>
      </c>
      <c r="G15" s="19" t="n">
        <v>5700</v>
      </c>
      <c r="H15" s="19" t="s">
        <v>31</v>
      </c>
      <c r="I15" s="19" t="s">
        <v>31</v>
      </c>
      <c r="J15" s="19" t="n">
        <v>200</v>
      </c>
      <c r="K15" s="19" t="s">
        <v>31</v>
      </c>
      <c r="L15" s="19" t="n">
        <v>10962</v>
      </c>
      <c r="M15" s="19" t="s">
        <v>31</v>
      </c>
      <c r="N15" s="19" t="n">
        <v>11300</v>
      </c>
      <c r="O15" s="19" t="s">
        <v>31</v>
      </c>
      <c r="P15" s="19" t="s">
        <v>31</v>
      </c>
      <c r="Q15" s="19" t="n">
        <v>5230</v>
      </c>
      <c r="R15" s="15"/>
      <c r="S15" s="18" t="s">
        <v>35</v>
      </c>
      <c r="T15" s="16" t="n">
        <v>-5.2204661803066</v>
      </c>
      <c r="U15" s="20" t="n">
        <v>-15.8028017241379</v>
      </c>
      <c r="V15" s="20" t="n">
        <v>-26.1531130876747</v>
      </c>
      <c r="W15" s="20" t="s">
        <v>32</v>
      </c>
      <c r="X15" s="20" t="n">
        <v>-41.3033286451008</v>
      </c>
      <c r="Y15" s="20" t="n">
        <v>-7.01754385964912</v>
      </c>
      <c r="Z15" s="20" t="s">
        <v>32</v>
      </c>
      <c r="AA15" s="20" t="s">
        <v>32</v>
      </c>
      <c r="AB15" s="20" t="n">
        <v>0</v>
      </c>
      <c r="AC15" s="20" t="s">
        <v>32</v>
      </c>
      <c r="AD15" s="20" t="n">
        <v>109.469074986316</v>
      </c>
      <c r="AE15" s="20" t="s">
        <v>32</v>
      </c>
      <c r="AF15" s="20" t="n">
        <v>0</v>
      </c>
      <c r="AG15" s="20" t="s">
        <v>32</v>
      </c>
      <c r="AH15" s="20" t="s">
        <v>32</v>
      </c>
      <c r="AI15" s="20" t="n">
        <v>1.03250478011472</v>
      </c>
      <c r="AJ15" s="17"/>
    </row>
    <row r="16" customFormat="false" ht="14.1" hidden="false" customHeight="true" outlineLevel="0" collapsed="false">
      <c r="A16" s="21" t="s">
        <v>36</v>
      </c>
      <c r="B16" s="22" t="n">
        <v>464241</v>
      </c>
      <c r="C16" s="22" t="n">
        <v>109114</v>
      </c>
      <c r="D16" s="22" t="n">
        <v>171291</v>
      </c>
      <c r="E16" s="22" t="n">
        <v>34075</v>
      </c>
      <c r="F16" s="22" t="n">
        <v>60271</v>
      </c>
      <c r="G16" s="22" t="n">
        <v>28081</v>
      </c>
      <c r="H16" s="22" t="n">
        <v>12045</v>
      </c>
      <c r="I16" s="22" t="n">
        <v>6736</v>
      </c>
      <c r="J16" s="22" t="n">
        <v>2274</v>
      </c>
      <c r="K16" s="22" t="n">
        <v>4410</v>
      </c>
      <c r="L16" s="22" t="n">
        <v>4208</v>
      </c>
      <c r="M16" s="22" t="n">
        <v>2212</v>
      </c>
      <c r="N16" s="22" t="n">
        <v>4506</v>
      </c>
      <c r="O16" s="22" t="n">
        <v>6382</v>
      </c>
      <c r="P16" s="22" t="n">
        <v>4654</v>
      </c>
      <c r="Q16" s="22" t="n">
        <v>13982</v>
      </c>
      <c r="R16" s="15"/>
      <c r="S16" s="21" t="s">
        <v>36</v>
      </c>
      <c r="T16" s="23" t="n">
        <v>23.688127502741</v>
      </c>
      <c r="U16" s="24" t="n">
        <v>38.6687317851055</v>
      </c>
      <c r="V16" s="24" t="n">
        <v>10.6724813329363</v>
      </c>
      <c r="W16" s="24" t="n">
        <v>23.3396918561996</v>
      </c>
      <c r="X16" s="24" t="n">
        <v>15.4037596854209</v>
      </c>
      <c r="Y16" s="24" t="n">
        <v>-0.651686193511623</v>
      </c>
      <c r="Z16" s="24" t="n">
        <v>-2.27480282274803</v>
      </c>
      <c r="AA16" s="24" t="n">
        <v>27.0041567695962</v>
      </c>
      <c r="AB16" s="24" t="n">
        <v>89.8856640281443</v>
      </c>
      <c r="AC16" s="24" t="n">
        <v>-60.7936507936508</v>
      </c>
      <c r="AD16" s="24" t="n">
        <v>56.4401140684411</v>
      </c>
      <c r="AE16" s="24" t="n">
        <v>25.4520795660036</v>
      </c>
      <c r="AF16" s="24" t="n">
        <v>-19.6848646249445</v>
      </c>
      <c r="AG16" s="24" t="n">
        <v>475.039172673143</v>
      </c>
      <c r="AH16" s="24" t="n">
        <v>-9.45423291792007</v>
      </c>
      <c r="AI16" s="24" t="n">
        <v>-2.81790873980833</v>
      </c>
      <c r="AJ16" s="17"/>
    </row>
    <row r="17" s="25" customFormat="true" ht="10.5" hidden="false" customHeight="true" outlineLevel="0" collapsed="false">
      <c r="A17" s="25" t="s">
        <v>37</v>
      </c>
      <c r="B17" s="26"/>
      <c r="C17" s="27"/>
      <c r="D17" s="28"/>
      <c r="E17" s="28"/>
      <c r="F17" s="29"/>
      <c r="G17" s="27"/>
      <c r="H17" s="30"/>
      <c r="I17" s="30"/>
      <c r="J17" s="30"/>
      <c r="K17" s="30"/>
      <c r="L17" s="30"/>
      <c r="M17" s="30"/>
      <c r="N17" s="30"/>
      <c r="O17" s="30"/>
      <c r="P17" s="30"/>
      <c r="Q17" s="28"/>
      <c r="R17" s="28"/>
      <c r="S17" s="25" t="s">
        <v>37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</row>
    <row r="18" s="25" customFormat="true" ht="8.25" hidden="false" customHeight="true" outlineLevel="0" collapsed="false">
      <c r="A18" s="32" t="s">
        <v>38</v>
      </c>
      <c r="B18" s="26"/>
      <c r="C18" s="27"/>
      <c r="D18" s="28"/>
      <c r="E18" s="28"/>
      <c r="F18" s="28"/>
      <c r="G18" s="27"/>
      <c r="H18" s="33"/>
      <c r="I18" s="33"/>
      <c r="J18" s="33"/>
      <c r="K18" s="33"/>
      <c r="L18" s="33"/>
      <c r="M18" s="33"/>
      <c r="N18" s="33"/>
      <c r="O18" s="33"/>
      <c r="P18" s="33"/>
      <c r="Q18" s="28"/>
      <c r="R18" s="28"/>
      <c r="S18" s="25" t="s">
        <v>39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</row>
    <row r="19" s="25" customFormat="true" ht="12.75" hidden="false" customHeight="false" outlineLevel="0" collapsed="false">
      <c r="A19" s="32" t="s">
        <v>4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32" t="s">
        <v>41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s="25" customFormat="tru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34" t="s">
        <v>42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32" t="str">
        <f aca="false">A19</f>
        <v>Fecha de publicación: 3 de diciembre de 2012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3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11.25" hidden="false" customHeight="false" outlineLevel="0" collapsed="false">
      <c r="A23" s="3" t="s">
        <v>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S23" s="36" t="s">
        <v>44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4"/>
    </row>
    <row r="24" customFormat="false" ht="11.25" hidden="false" customHeight="false" outlineLevel="0" collapsed="false">
      <c r="A24" s="3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S24" s="5" t="s">
        <v>46</v>
      </c>
      <c r="T24" s="5"/>
      <c r="U24" s="5"/>
      <c r="V24" s="5"/>
      <c r="W24" s="5"/>
      <c r="X24" s="5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1.25" hidden="false" customHeight="false" outlineLevel="0" collapsed="false">
      <c r="A25" s="6" t="s">
        <v>4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7" t="s">
        <v>5</v>
      </c>
      <c r="S25" s="6" t="s">
        <v>6</v>
      </c>
      <c r="T25" s="5"/>
      <c r="U25" s="5"/>
      <c r="V25" s="5"/>
      <c r="W25" s="5"/>
      <c r="X25" s="5"/>
      <c r="Y25" s="5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3.25" hidden="false" customHeight="true" outlineLevel="0" collapsed="false">
      <c r="A26" s="9" t="s">
        <v>7</v>
      </c>
      <c r="B26" s="10" t="s">
        <v>8</v>
      </c>
      <c r="C26" s="11" t="s">
        <v>9</v>
      </c>
      <c r="D26" s="11" t="s">
        <v>10</v>
      </c>
      <c r="E26" s="11" t="s">
        <v>11</v>
      </c>
      <c r="F26" s="11" t="s">
        <v>12</v>
      </c>
      <c r="G26" s="11" t="s">
        <v>13</v>
      </c>
      <c r="H26" s="11" t="s">
        <v>14</v>
      </c>
      <c r="I26" s="11" t="s">
        <v>15</v>
      </c>
      <c r="J26" s="11" t="s">
        <v>16</v>
      </c>
      <c r="K26" s="11" t="s">
        <v>17</v>
      </c>
      <c r="L26" s="11" t="s">
        <v>18</v>
      </c>
      <c r="M26" s="11" t="s">
        <v>19</v>
      </c>
      <c r="N26" s="11" t="s">
        <v>20</v>
      </c>
      <c r="O26" s="11" t="s">
        <v>21</v>
      </c>
      <c r="P26" s="11" t="s">
        <v>22</v>
      </c>
      <c r="Q26" s="38" t="s">
        <v>23</v>
      </c>
      <c r="R26" s="15"/>
      <c r="S26" s="9" t="s">
        <v>7</v>
      </c>
      <c r="T26" s="10" t="s">
        <v>8</v>
      </c>
      <c r="U26" s="11" t="s">
        <v>9</v>
      </c>
      <c r="V26" s="11" t="s">
        <v>10</v>
      </c>
      <c r="W26" s="11" t="s">
        <v>11</v>
      </c>
      <c r="X26" s="11" t="s">
        <v>12</v>
      </c>
      <c r="Y26" s="11" t="s">
        <v>13</v>
      </c>
      <c r="Z26" s="11" t="s">
        <v>14</v>
      </c>
      <c r="AA26" s="11" t="s">
        <v>15</v>
      </c>
      <c r="AB26" s="39" t="s">
        <v>16</v>
      </c>
      <c r="AC26" s="39" t="s">
        <v>17</v>
      </c>
      <c r="AD26" s="39" t="s">
        <v>18</v>
      </c>
      <c r="AE26" s="39" t="s">
        <v>19</v>
      </c>
      <c r="AF26" s="39" t="s">
        <v>20</v>
      </c>
      <c r="AG26" s="39" t="s">
        <v>21</v>
      </c>
      <c r="AH26" s="39" t="s">
        <v>22</v>
      </c>
      <c r="AI26" s="39" t="s">
        <v>23</v>
      </c>
    </row>
    <row r="27" customFormat="false" ht="14.1" hidden="false" customHeight="true" outlineLevel="0" collapsed="false">
      <c r="A27" s="13" t="s">
        <v>8</v>
      </c>
      <c r="B27" s="14" t="n">
        <v>19896920</v>
      </c>
      <c r="C27" s="14" t="n">
        <v>7015122</v>
      </c>
      <c r="D27" s="14" t="n">
        <v>4008198</v>
      </c>
      <c r="E27" s="14" t="n">
        <v>1202858</v>
      </c>
      <c r="F27" s="14" t="n">
        <v>1363955</v>
      </c>
      <c r="G27" s="14" t="n">
        <v>1746695</v>
      </c>
      <c r="H27" s="14" t="n">
        <v>579228</v>
      </c>
      <c r="I27" s="14" t="n">
        <v>331898</v>
      </c>
      <c r="J27" s="14" t="n">
        <v>601492</v>
      </c>
      <c r="K27" s="14" t="n">
        <v>391459</v>
      </c>
      <c r="L27" s="14" t="n">
        <v>788544</v>
      </c>
      <c r="M27" s="14" t="n">
        <v>245878</v>
      </c>
      <c r="N27" s="14" t="n">
        <v>497899</v>
      </c>
      <c r="O27" s="14" t="n">
        <v>600361</v>
      </c>
      <c r="P27" s="14" t="n">
        <v>318806</v>
      </c>
      <c r="Q27" s="14" t="n">
        <v>204527</v>
      </c>
      <c r="R27" s="15"/>
      <c r="S27" s="40" t="s">
        <v>8</v>
      </c>
      <c r="T27" s="41" t="n">
        <v>4.72363549375497</v>
      </c>
      <c r="U27" s="41" t="n">
        <v>0.580244003571792</v>
      </c>
      <c r="V27" s="41" t="n">
        <v>6.99869862053777</v>
      </c>
      <c r="W27" s="41" t="n">
        <v>-3.17133211082435</v>
      </c>
      <c r="X27" s="41" t="n">
        <v>16.6974390740557</v>
      </c>
      <c r="Y27" s="41" t="n">
        <v>1.10868505657172</v>
      </c>
      <c r="Z27" s="41" t="n">
        <v>8.47860123306042</v>
      </c>
      <c r="AA27" s="41" t="n">
        <v>-3.09009842881794</v>
      </c>
      <c r="AB27" s="41" t="n">
        <v>8.3470682856798</v>
      </c>
      <c r="AC27" s="41" t="n">
        <v>13.8382484231097</v>
      </c>
      <c r="AD27" s="41" t="n">
        <v>36.3154528324719</v>
      </c>
      <c r="AE27" s="41" t="n">
        <v>-1.28473811416504</v>
      </c>
      <c r="AF27" s="41" t="n">
        <v>2.62044374826098</v>
      </c>
      <c r="AG27" s="41" t="n">
        <v>8.99008786580495</v>
      </c>
      <c r="AH27" s="41" t="n">
        <v>1.71294390898331</v>
      </c>
      <c r="AI27" s="41" t="n">
        <v>19.0392542329888</v>
      </c>
    </row>
    <row r="28" customFormat="false" ht="14.1" hidden="false" customHeight="true" outlineLevel="0" collapsed="false">
      <c r="A28" s="18" t="s">
        <v>25</v>
      </c>
      <c r="B28" s="19" t="n">
        <v>12376970</v>
      </c>
      <c r="C28" s="19" t="n">
        <v>5143144</v>
      </c>
      <c r="D28" s="19" t="n">
        <v>2931862</v>
      </c>
      <c r="E28" s="19" t="n">
        <v>697405</v>
      </c>
      <c r="F28" s="19" t="n">
        <v>621504</v>
      </c>
      <c r="G28" s="19" t="n">
        <v>1085242</v>
      </c>
      <c r="H28" s="19" t="n">
        <v>270450</v>
      </c>
      <c r="I28" s="19" t="n">
        <v>159171</v>
      </c>
      <c r="J28" s="19" t="n">
        <v>227112</v>
      </c>
      <c r="K28" s="19" t="n">
        <v>177683</v>
      </c>
      <c r="L28" s="19" t="n">
        <v>227891</v>
      </c>
      <c r="M28" s="19" t="n">
        <v>134713</v>
      </c>
      <c r="N28" s="19" t="n">
        <v>107964</v>
      </c>
      <c r="O28" s="19" t="n">
        <v>288532</v>
      </c>
      <c r="P28" s="19" t="n">
        <v>210939</v>
      </c>
      <c r="Q28" s="19" t="n">
        <v>93358</v>
      </c>
      <c r="R28" s="15"/>
      <c r="S28" s="18" t="s">
        <v>25</v>
      </c>
      <c r="T28" s="16" t="n">
        <v>1.79892002165326</v>
      </c>
      <c r="U28" s="20" t="n">
        <v>-0.230090332822341</v>
      </c>
      <c r="V28" s="20" t="n">
        <v>5.92193057974786</v>
      </c>
      <c r="W28" s="20" t="n">
        <v>-0.826642538482467</v>
      </c>
      <c r="X28" s="20" t="n">
        <v>5.77346260596374</v>
      </c>
      <c r="Y28" s="20" t="n">
        <v>0.335042505478885</v>
      </c>
      <c r="Z28" s="20" t="n">
        <v>2.17340005543528</v>
      </c>
      <c r="AA28" s="20" t="n">
        <v>2.01179043508982</v>
      </c>
      <c r="AB28" s="20" t="n">
        <v>-0.00810587351594965</v>
      </c>
      <c r="AC28" s="20" t="n">
        <v>-3.91016450840863</v>
      </c>
      <c r="AD28" s="20" t="n">
        <v>7.16735526475012</v>
      </c>
      <c r="AE28" s="20" t="n">
        <v>-6.69669742008526</v>
      </c>
      <c r="AF28" s="20" t="n">
        <v>2.3310695920113</v>
      </c>
      <c r="AG28" s="20" t="n">
        <v>1.19744390385593</v>
      </c>
      <c r="AH28" s="20" t="n">
        <v>4.11119299891207</v>
      </c>
      <c r="AI28" s="20" t="n">
        <v>3.97425328175534</v>
      </c>
    </row>
    <row r="29" customFormat="false" ht="14.1" hidden="false" customHeight="true" outlineLevel="0" collapsed="false">
      <c r="A29" s="18" t="s">
        <v>26</v>
      </c>
      <c r="B29" s="19" t="n">
        <v>2363086</v>
      </c>
      <c r="C29" s="19" t="n">
        <v>301314</v>
      </c>
      <c r="D29" s="19" t="n">
        <v>81208</v>
      </c>
      <c r="E29" s="19" t="n">
        <v>175478</v>
      </c>
      <c r="F29" s="19" t="n">
        <v>161946</v>
      </c>
      <c r="G29" s="19" t="n">
        <v>147950</v>
      </c>
      <c r="H29" s="19" t="n">
        <v>218521</v>
      </c>
      <c r="I29" s="19" t="n">
        <v>51995</v>
      </c>
      <c r="J29" s="19" t="n">
        <v>39423</v>
      </c>
      <c r="K29" s="19" t="n">
        <v>96086</v>
      </c>
      <c r="L29" s="19" t="n">
        <v>451543</v>
      </c>
      <c r="M29" s="19" t="n">
        <v>54753</v>
      </c>
      <c r="N29" s="19" t="n">
        <v>304476</v>
      </c>
      <c r="O29" s="19" t="n">
        <v>146290</v>
      </c>
      <c r="P29" s="19" t="n">
        <v>51315</v>
      </c>
      <c r="Q29" s="19" t="n">
        <v>80788</v>
      </c>
      <c r="R29" s="15"/>
      <c r="S29" s="18" t="s">
        <v>26</v>
      </c>
      <c r="T29" s="16" t="n">
        <v>1.05913564362768</v>
      </c>
      <c r="U29" s="20" t="n">
        <v>0.123289305330216</v>
      </c>
      <c r="V29" s="20" t="n">
        <v>0.134969734585327</v>
      </c>
      <c r="W29" s="20" t="n">
        <v>-0.516239030021235</v>
      </c>
      <c r="X29" s="20" t="n">
        <v>-0.323666405429177</v>
      </c>
      <c r="Y29" s="20" t="n">
        <v>0.484966501538027</v>
      </c>
      <c r="Z29" s="20" t="n">
        <v>6.23216145150538</v>
      </c>
      <c r="AA29" s="20" t="n">
        <v>0.374035347946308</v>
      </c>
      <c r="AB29" s="20" t="n">
        <v>-0.0140501807609794</v>
      </c>
      <c r="AC29" s="20" t="n">
        <v>4.12855909012921</v>
      </c>
      <c r="AD29" s="20" t="n">
        <v>21.561878749114</v>
      </c>
      <c r="AE29" s="20" t="n">
        <v>2.66984639349922</v>
      </c>
      <c r="AF29" s="20" t="n">
        <v>-0.97303090573699</v>
      </c>
      <c r="AG29" s="20" t="n">
        <v>0.832909737854913</v>
      </c>
      <c r="AH29" s="20" t="n">
        <v>1.65073044981926</v>
      </c>
      <c r="AI29" s="20" t="n">
        <v>3.13209461601877</v>
      </c>
      <c r="AJ29" s="42"/>
    </row>
    <row r="30" customFormat="false" ht="14.1" hidden="false" customHeight="true" outlineLevel="0" collapsed="false">
      <c r="A30" s="18" t="s">
        <v>27</v>
      </c>
      <c r="B30" s="19" t="n">
        <v>891378</v>
      </c>
      <c r="C30" s="19" t="n">
        <v>441139</v>
      </c>
      <c r="D30" s="19" t="n">
        <v>153764</v>
      </c>
      <c r="E30" s="19" t="n">
        <v>42255</v>
      </c>
      <c r="F30" s="19" t="n">
        <v>100895</v>
      </c>
      <c r="G30" s="19" t="n">
        <v>61254</v>
      </c>
      <c r="H30" s="19" t="n">
        <v>13856</v>
      </c>
      <c r="I30" s="19" t="n">
        <v>5385</v>
      </c>
      <c r="J30" s="19" t="n">
        <v>22520</v>
      </c>
      <c r="K30" s="19" t="n">
        <v>3456</v>
      </c>
      <c r="L30" s="19" t="n">
        <v>6349</v>
      </c>
      <c r="M30" s="19" t="n">
        <v>15970</v>
      </c>
      <c r="N30" s="19" t="n">
        <v>2815</v>
      </c>
      <c r="O30" s="19" t="n">
        <v>6346</v>
      </c>
      <c r="P30" s="19" t="n">
        <v>14058</v>
      </c>
      <c r="Q30" s="19" t="n">
        <v>1316</v>
      </c>
      <c r="R30" s="15"/>
      <c r="S30" s="18" t="s">
        <v>27</v>
      </c>
      <c r="T30" s="16" t="n">
        <v>0.149625344516462</v>
      </c>
      <c r="U30" s="20" t="n">
        <v>-0.147104113581581</v>
      </c>
      <c r="V30" s="20" t="n">
        <v>0.155257906714451</v>
      </c>
      <c r="W30" s="20" t="n">
        <v>-0.144253912645884</v>
      </c>
      <c r="X30" s="20" t="n">
        <v>2.51575125171544</v>
      </c>
      <c r="Y30" s="20" t="n">
        <v>0.10523622580522</v>
      </c>
      <c r="Z30" s="20" t="n">
        <v>-0.082403793571006</v>
      </c>
      <c r="AA30" s="20" t="n">
        <v>0.0218990250554045</v>
      </c>
      <c r="AB30" s="20" t="n">
        <v>0.274518916406828</v>
      </c>
      <c r="AC30" s="20" t="n">
        <v>0.170411750849878</v>
      </c>
      <c r="AD30" s="20" t="n">
        <v>0.356457551817726</v>
      </c>
      <c r="AE30" s="20" t="n">
        <v>-0.377793301696656</v>
      </c>
      <c r="AF30" s="20" t="n">
        <v>0.0754351432958565</v>
      </c>
      <c r="AG30" s="20" t="n">
        <v>-0.0332219882361484</v>
      </c>
      <c r="AH30" s="20" t="n">
        <v>0.12538404846907</v>
      </c>
      <c r="AI30" s="20" t="n">
        <v>0.43059166719513</v>
      </c>
    </row>
    <row r="31" customFormat="false" ht="14.1" hidden="false" customHeight="true" outlineLevel="0" collapsed="false">
      <c r="A31" s="18" t="s">
        <v>28</v>
      </c>
      <c r="B31" s="19" t="n">
        <v>1432126</v>
      </c>
      <c r="C31" s="19" t="n">
        <v>334328</v>
      </c>
      <c r="D31" s="19" t="n">
        <v>246154</v>
      </c>
      <c r="E31" s="19" t="n">
        <v>83210</v>
      </c>
      <c r="F31" s="19" t="n">
        <v>196855</v>
      </c>
      <c r="G31" s="19" t="n">
        <v>126962</v>
      </c>
      <c r="H31" s="19" t="n">
        <v>24519</v>
      </c>
      <c r="I31" s="19" t="n">
        <v>93221</v>
      </c>
      <c r="J31" s="19" t="n">
        <v>116896</v>
      </c>
      <c r="K31" s="19" t="n">
        <v>84082</v>
      </c>
      <c r="L31" s="19" t="n">
        <v>33310</v>
      </c>
      <c r="M31" s="19" t="n">
        <v>16834</v>
      </c>
      <c r="N31" s="19" t="n">
        <v>7490</v>
      </c>
      <c r="O31" s="19" t="n">
        <v>56073</v>
      </c>
      <c r="P31" s="19" t="n">
        <v>8046</v>
      </c>
      <c r="Q31" s="19" t="n">
        <v>4146</v>
      </c>
      <c r="R31" s="15"/>
      <c r="S31" s="18" t="s">
        <v>28</v>
      </c>
      <c r="T31" s="16" t="n">
        <v>0.613238642897917</v>
      </c>
      <c r="U31" s="20" t="n">
        <v>0.388320449536408</v>
      </c>
      <c r="V31" s="20" t="n">
        <v>0.283500510541174</v>
      </c>
      <c r="W31" s="20" t="n">
        <v>-2.01689831548137</v>
      </c>
      <c r="X31" s="20" t="n">
        <v>3.65187765871889</v>
      </c>
      <c r="Y31" s="20" t="n">
        <v>-0.114150625570899</v>
      </c>
      <c r="Z31" s="20" t="n">
        <v>0.765980717512306</v>
      </c>
      <c r="AA31" s="20" t="n">
        <v>-6.03566329227021</v>
      </c>
      <c r="AB31" s="20" t="n">
        <v>2.02250550749073</v>
      </c>
      <c r="AC31" s="20" t="n">
        <v>14.273583561373</v>
      </c>
      <c r="AD31" s="20" t="n">
        <v>2.3589814510692</v>
      </c>
      <c r="AE31" s="20" t="n">
        <v>0.158584860967247</v>
      </c>
      <c r="AF31" s="20" t="n">
        <v>0.0544122345084866</v>
      </c>
      <c r="AG31" s="20" t="n">
        <v>0.718357417761964</v>
      </c>
      <c r="AH31" s="20" t="n">
        <v>0.105603358888708</v>
      </c>
      <c r="AI31" s="20" t="n">
        <v>-0.314541188407635</v>
      </c>
    </row>
    <row r="32" customFormat="false" ht="14.1" hidden="false" customHeight="true" outlineLevel="0" collapsed="false">
      <c r="A32" s="18" t="s">
        <v>29</v>
      </c>
      <c r="B32" s="19" t="n">
        <v>496916</v>
      </c>
      <c r="C32" s="19" t="n">
        <v>111493</v>
      </c>
      <c r="D32" s="19" t="n">
        <v>128436</v>
      </c>
      <c r="E32" s="19" t="n">
        <v>26026</v>
      </c>
      <c r="F32" s="19" t="n">
        <v>47619</v>
      </c>
      <c r="G32" s="19" t="n">
        <v>81553</v>
      </c>
      <c r="H32" s="19" t="n">
        <v>23402</v>
      </c>
      <c r="I32" s="19" t="n">
        <v>160</v>
      </c>
      <c r="J32" s="19" t="n">
        <v>22907</v>
      </c>
      <c r="K32" s="19" t="n">
        <v>10486</v>
      </c>
      <c r="L32" s="19" t="n">
        <v>5253</v>
      </c>
      <c r="M32" s="19" t="n">
        <v>8962</v>
      </c>
      <c r="N32" s="19" t="n">
        <v>10050</v>
      </c>
      <c r="O32" s="19" t="n">
        <v>17645</v>
      </c>
      <c r="P32" s="19" t="n">
        <v>1731</v>
      </c>
      <c r="Q32" s="19" t="n">
        <v>1193</v>
      </c>
      <c r="R32" s="15"/>
      <c r="S32" s="18" t="s">
        <v>29</v>
      </c>
      <c r="T32" s="16" t="n">
        <v>0.0726020825334203</v>
      </c>
      <c r="U32" s="20" t="n">
        <v>0.00784268519777046</v>
      </c>
      <c r="V32" s="20" t="n">
        <v>-0.0453280477305944</v>
      </c>
      <c r="W32" s="20" t="n">
        <v>-0.159065698319345</v>
      </c>
      <c r="X32" s="20" t="n">
        <v>0.278235038449824</v>
      </c>
      <c r="Y32" s="20" t="n">
        <v>0.308530849032906</v>
      </c>
      <c r="Z32" s="20" t="n">
        <v>-0.980979706193021</v>
      </c>
      <c r="AA32" s="20" t="n">
        <v>-0.369363555934489</v>
      </c>
      <c r="AB32" s="20" t="n">
        <v>0.718180393513139</v>
      </c>
      <c r="AC32" s="20" t="n">
        <v>-0.82152422551349</v>
      </c>
      <c r="AD32" s="20" t="n">
        <v>-0.0337096132902311</v>
      </c>
      <c r="AE32" s="20" t="n">
        <v>1.55774496342511</v>
      </c>
      <c r="AF32" s="20" t="n">
        <v>0.588641446046356</v>
      </c>
      <c r="AG32" s="20" t="n">
        <v>1.4013143562559</v>
      </c>
      <c r="AH32" s="20" t="n">
        <v>0.11932222424283</v>
      </c>
      <c r="AI32" s="20" t="n">
        <v>-0.563130192149154</v>
      </c>
      <c r="AJ32" s="42"/>
    </row>
    <row r="33" customFormat="false" ht="14.1" hidden="false" customHeight="true" outlineLevel="0" collapsed="false">
      <c r="A33" s="18" t="s">
        <v>30</v>
      </c>
      <c r="B33" s="19" t="n">
        <v>421693</v>
      </c>
      <c r="C33" s="19" t="n">
        <v>122793</v>
      </c>
      <c r="D33" s="19" t="n">
        <v>101001</v>
      </c>
      <c r="E33" s="19" t="n">
        <v>23254</v>
      </c>
      <c r="F33" s="19" t="n">
        <v>35176</v>
      </c>
      <c r="G33" s="19" t="n">
        <v>12862</v>
      </c>
      <c r="H33" s="19" t="n">
        <v>9100</v>
      </c>
      <c r="I33" s="19" t="n">
        <v>88</v>
      </c>
      <c r="J33" s="19" t="n">
        <v>28140</v>
      </c>
      <c r="K33" s="19" t="n">
        <v>11169</v>
      </c>
      <c r="L33" s="19" t="n">
        <v>17455</v>
      </c>
      <c r="M33" s="19" t="n">
        <v>7447</v>
      </c>
      <c r="N33" s="19" t="n">
        <v>39539</v>
      </c>
      <c r="O33" s="19" t="n">
        <v>7354</v>
      </c>
      <c r="P33" s="19" t="n">
        <v>2988</v>
      </c>
      <c r="Q33" s="19" t="n">
        <v>3327</v>
      </c>
      <c r="R33" s="15"/>
      <c r="S33" s="18" t="s">
        <v>30</v>
      </c>
      <c r="T33" s="16" t="n">
        <v>0.0761653426374601</v>
      </c>
      <c r="U33" s="20" t="n">
        <v>-0.0269547498570538</v>
      </c>
      <c r="V33" s="20" t="n">
        <v>0.359554461062059</v>
      </c>
      <c r="W33" s="20" t="n">
        <v>0.0742199260376701</v>
      </c>
      <c r="X33" s="20" t="n">
        <v>-0.936091499286445</v>
      </c>
      <c r="Y33" s="20" t="n">
        <v>0.226738336897166</v>
      </c>
      <c r="Z33" s="20" t="n">
        <v>0</v>
      </c>
      <c r="AA33" s="20" t="n">
        <v>0.0256948560650079</v>
      </c>
      <c r="AB33" s="20" t="n">
        <v>4.28458461000841</v>
      </c>
      <c r="AC33" s="20" t="n">
        <v>0.78371957088809</v>
      </c>
      <c r="AD33" s="20" t="n">
        <v>0.463463965287742</v>
      </c>
      <c r="AE33" s="20" t="n">
        <v>0.136503424630035</v>
      </c>
      <c r="AF33" s="20" t="n">
        <v>-1.27456537197152</v>
      </c>
      <c r="AG33" s="20" t="n">
        <v>-0.588192578607218</v>
      </c>
      <c r="AH33" s="20" t="n">
        <v>-3.59210941911772</v>
      </c>
      <c r="AI33" s="20" t="n">
        <v>0.944891876466485</v>
      </c>
    </row>
    <row r="34" customFormat="false" ht="14.1" hidden="false" customHeight="true" outlineLevel="0" collapsed="false">
      <c r="A34" s="18" t="s">
        <v>33</v>
      </c>
      <c r="B34" s="19" t="n">
        <v>609804</v>
      </c>
      <c r="C34" s="19" t="n">
        <v>266329</v>
      </c>
      <c r="D34" s="19" t="n">
        <v>36627</v>
      </c>
      <c r="E34" s="19" t="n">
        <v>24029</v>
      </c>
      <c r="F34" s="19" t="n">
        <v>74956</v>
      </c>
      <c r="G34" s="19" t="n">
        <v>29182</v>
      </c>
      <c r="H34" s="19" t="n">
        <v>2357</v>
      </c>
      <c r="I34" s="19" t="n">
        <v>12123</v>
      </c>
      <c r="J34" s="19" t="n">
        <v>117138</v>
      </c>
      <c r="K34" s="19" t="n">
        <v>4471</v>
      </c>
      <c r="L34" s="19" t="n">
        <v>15812</v>
      </c>
      <c r="M34" s="19" t="n">
        <v>240</v>
      </c>
      <c r="N34" s="19" t="n">
        <v>10646</v>
      </c>
      <c r="O34" s="19" t="n">
        <v>12066</v>
      </c>
      <c r="P34" s="19" t="n">
        <v>3502</v>
      </c>
      <c r="Q34" s="19" t="n">
        <v>326</v>
      </c>
      <c r="R34" s="15"/>
      <c r="S34" s="18" t="s">
        <v>33</v>
      </c>
      <c r="T34" s="16" t="n">
        <v>0.371726452153497</v>
      </c>
      <c r="U34" s="20" t="n">
        <v>0.0649064641504696</v>
      </c>
      <c r="V34" s="20" t="n">
        <v>-0.0453280477305944</v>
      </c>
      <c r="W34" s="20" t="n">
        <v>0.0458843360536572</v>
      </c>
      <c r="X34" s="20" t="n">
        <v>3.93199497602661</v>
      </c>
      <c r="Y34" s="20" t="n">
        <v>-0.178751081015687</v>
      </c>
      <c r="Z34" s="20" t="n">
        <v>0</v>
      </c>
      <c r="AA34" s="20" t="n">
        <v>0</v>
      </c>
      <c r="AB34" s="20" t="n">
        <v>0.576417672245309</v>
      </c>
      <c r="AC34" s="20" t="n">
        <v>0</v>
      </c>
      <c r="AD34" s="20" t="n">
        <v>2.17643092986672</v>
      </c>
      <c r="AE34" s="20" t="n">
        <v>0.016059226427063</v>
      </c>
      <c r="AF34" s="20" t="n">
        <v>2.00129847377805</v>
      </c>
      <c r="AG34" s="20" t="n">
        <v>-0.00835088228886791</v>
      </c>
      <c r="AH34" s="20" t="n">
        <v>-0.298624603987404</v>
      </c>
      <c r="AI34" s="20" t="n">
        <v>0</v>
      </c>
      <c r="AJ34" s="42"/>
    </row>
    <row r="35" customFormat="false" ht="14.1" hidden="false" customHeight="true" outlineLevel="0" collapsed="false">
      <c r="A35" s="18" t="s">
        <v>34</v>
      </c>
      <c r="B35" s="19" t="n">
        <v>594843</v>
      </c>
      <c r="C35" s="19" t="n">
        <v>80767</v>
      </c>
      <c r="D35" s="19" t="n">
        <v>116327</v>
      </c>
      <c r="E35" s="19" t="n">
        <v>87673</v>
      </c>
      <c r="F35" s="19" t="n">
        <v>52945</v>
      </c>
      <c r="G35" s="19" t="n">
        <v>168492</v>
      </c>
      <c r="H35" s="19" t="n">
        <v>5037</v>
      </c>
      <c r="I35" s="19" t="n">
        <v>1200</v>
      </c>
      <c r="J35" s="19" t="n">
        <v>22838</v>
      </c>
      <c r="K35" s="19" t="n">
        <v>1870</v>
      </c>
      <c r="L35" s="19" t="n">
        <v>1386</v>
      </c>
      <c r="M35" s="19" t="n">
        <v>4184</v>
      </c>
      <c r="N35" s="19" t="s">
        <v>31</v>
      </c>
      <c r="O35" s="19" t="n">
        <v>29356</v>
      </c>
      <c r="P35" s="19" t="n">
        <v>21567</v>
      </c>
      <c r="Q35" s="19" t="n">
        <v>1201</v>
      </c>
      <c r="R35" s="15"/>
      <c r="S35" s="18" t="s">
        <v>34</v>
      </c>
      <c r="T35" s="16" t="n">
        <v>0.042811754337164</v>
      </c>
      <c r="U35" s="20" t="n">
        <v>-0.0367043402308818</v>
      </c>
      <c r="V35" s="20" t="n">
        <v>-0.0340894681695931</v>
      </c>
      <c r="W35" s="20" t="n">
        <v>-0.38929236693945</v>
      </c>
      <c r="X35" s="20" t="n">
        <v>1.16230719475426</v>
      </c>
      <c r="Y35" s="20" t="n">
        <v>-0.0251802850524041</v>
      </c>
      <c r="Z35" s="20" t="n">
        <v>0.381492107963953</v>
      </c>
      <c r="AA35" s="20" t="n">
        <v>0.350384400886471</v>
      </c>
      <c r="AB35" s="20" t="n">
        <v>0.124830452145625</v>
      </c>
      <c r="AC35" s="20" t="n">
        <v>-0.130862266010998</v>
      </c>
      <c r="AD35" s="20" t="n">
        <v>-0.220409009974588</v>
      </c>
      <c r="AE35" s="20" t="n">
        <v>1.02498012670729</v>
      </c>
      <c r="AF35" s="20" t="n">
        <v>0</v>
      </c>
      <c r="AG35" s="20" t="n">
        <v>-0.0339481519134413</v>
      </c>
      <c r="AH35" s="20" t="n">
        <v>-0.510469408525478</v>
      </c>
      <c r="AI35" s="20" t="n">
        <v>-0.748303633711713</v>
      </c>
    </row>
    <row r="36" customFormat="false" ht="14.1" hidden="false" customHeight="true" outlineLevel="0" collapsed="false">
      <c r="A36" s="18" t="s">
        <v>35</v>
      </c>
      <c r="B36" s="19" t="n">
        <v>135893</v>
      </c>
      <c r="C36" s="19" t="n">
        <v>62508</v>
      </c>
      <c r="D36" s="19" t="n">
        <v>23247</v>
      </c>
      <c r="E36" s="19" t="n">
        <v>1500</v>
      </c>
      <c r="F36" s="19" t="n">
        <v>2504</v>
      </c>
      <c r="G36" s="19" t="n">
        <v>5300</v>
      </c>
      <c r="H36" s="19" t="n">
        <v>215</v>
      </c>
      <c r="I36" s="19" t="s">
        <v>31</v>
      </c>
      <c r="J36" s="19" t="n">
        <v>200</v>
      </c>
      <c r="K36" s="19" t="n">
        <v>427</v>
      </c>
      <c r="L36" s="19" t="n">
        <v>22962</v>
      </c>
      <c r="M36" s="19" t="s">
        <v>31</v>
      </c>
      <c r="N36" s="19" t="n">
        <v>11300</v>
      </c>
      <c r="O36" s="19" t="s">
        <v>31</v>
      </c>
      <c r="P36" s="19" t="n">
        <v>446</v>
      </c>
      <c r="Q36" s="19" t="n">
        <v>5284</v>
      </c>
      <c r="R36" s="15"/>
      <c r="S36" s="18" t="s">
        <v>35</v>
      </c>
      <c r="T36" s="16" t="n">
        <v>-0.0393958668814449</v>
      </c>
      <c r="U36" s="20" t="n">
        <v>-0.168209109214338</v>
      </c>
      <c r="V36" s="20" t="n">
        <v>-0.219779633077729</v>
      </c>
      <c r="W36" s="20" t="n">
        <v>0.120748252772782</v>
      </c>
      <c r="X36" s="20" t="n">
        <v>-0.15075342489194</v>
      </c>
      <c r="Y36" s="20" t="n">
        <v>-0.023154285105659</v>
      </c>
      <c r="Z36" s="20" t="n">
        <v>0.0402654900403779</v>
      </c>
      <c r="AA36" s="20" t="n">
        <v>0</v>
      </c>
      <c r="AB36" s="20" t="n">
        <v>0</v>
      </c>
      <c r="AC36" s="20" t="n">
        <v>0.124173750192658</v>
      </c>
      <c r="AD36" s="20" t="n">
        <v>2.0744377409373</v>
      </c>
      <c r="AE36" s="20" t="n">
        <v>0</v>
      </c>
      <c r="AF36" s="20" t="n">
        <v>0</v>
      </c>
      <c r="AG36" s="20" t="n">
        <v>0</v>
      </c>
      <c r="AH36" s="20" t="n">
        <v>0.142293347626477</v>
      </c>
      <c r="AI36" s="20" t="n">
        <v>3.31663390195954</v>
      </c>
    </row>
    <row r="37" customFormat="false" ht="14.1" hidden="false" customHeight="true" outlineLevel="0" collapsed="false">
      <c r="A37" s="21" t="s">
        <v>36</v>
      </c>
      <c r="B37" s="22" t="n">
        <v>574211</v>
      </c>
      <c r="C37" s="22" t="n">
        <v>151307</v>
      </c>
      <c r="D37" s="22" t="n">
        <v>189572</v>
      </c>
      <c r="E37" s="22" t="n">
        <v>42028</v>
      </c>
      <c r="F37" s="22" t="n">
        <v>69555</v>
      </c>
      <c r="G37" s="22" t="n">
        <v>27898</v>
      </c>
      <c r="H37" s="22" t="n">
        <v>11771</v>
      </c>
      <c r="I37" s="22" t="n">
        <v>8555</v>
      </c>
      <c r="J37" s="22" t="n">
        <v>4318</v>
      </c>
      <c r="K37" s="22" t="n">
        <v>1729</v>
      </c>
      <c r="L37" s="22" t="n">
        <v>6583</v>
      </c>
      <c r="M37" s="22" t="n">
        <v>2775</v>
      </c>
      <c r="N37" s="22" t="n">
        <v>3619</v>
      </c>
      <c r="O37" s="22" t="n">
        <v>36699</v>
      </c>
      <c r="P37" s="22" t="n">
        <v>4214</v>
      </c>
      <c r="Q37" s="22" t="n">
        <v>13588</v>
      </c>
      <c r="R37" s="15"/>
      <c r="S37" s="43" t="s">
        <v>36</v>
      </c>
      <c r="T37" s="23" t="n">
        <v>0.578806076279559</v>
      </c>
      <c r="U37" s="24" t="n">
        <v>0.604947745063124</v>
      </c>
      <c r="V37" s="24" t="n">
        <v>0.488010624595404</v>
      </c>
      <c r="W37" s="24" t="n">
        <v>0.640207236201291</v>
      </c>
      <c r="X37" s="24" t="n">
        <v>0.79432167803449</v>
      </c>
      <c r="Y37" s="24" t="n">
        <v>-0.010593085435839</v>
      </c>
      <c r="Z37" s="24" t="n">
        <v>-0.0513150896328537</v>
      </c>
      <c r="AA37" s="24" t="n">
        <v>0.531124354343743</v>
      </c>
      <c r="AB37" s="24" t="n">
        <v>0.368186788146691</v>
      </c>
      <c r="AC37" s="24" t="n">
        <v>-0.77964830038997</v>
      </c>
      <c r="AD37" s="24" t="n">
        <v>0.410565802893841</v>
      </c>
      <c r="AE37" s="24" t="n">
        <v>0.226033611960911</v>
      </c>
      <c r="AF37" s="24" t="n">
        <v>-0.182816863670559</v>
      </c>
      <c r="AG37" s="24" t="n">
        <v>5.50377605112192</v>
      </c>
      <c r="AH37" s="24" t="n">
        <v>-0.140379087344506</v>
      </c>
      <c r="AI37" s="24" t="n">
        <v>8.86676390386201</v>
      </c>
    </row>
    <row r="38" s="25" customFormat="true" ht="12.75" hidden="false" customHeight="false" outlineLevel="0" collapsed="false">
      <c r="A38" s="25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5" t="s">
        <v>37</v>
      </c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5"/>
    </row>
    <row r="39" s="25" customFormat="true" ht="12.75" hidden="false" customHeight="false" outlineLevel="0" collapsed="false">
      <c r="A39" s="46" t="s">
        <v>3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46" t="s">
        <v>48</v>
      </c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</row>
    <row r="40" customFormat="false" ht="12" hidden="false" customHeight="true" outlineLevel="0" collapsed="false">
      <c r="A40" s="46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46" t="s">
        <v>42</v>
      </c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</row>
    <row r="41" customFormat="false" ht="12.75" hidden="false" customHeight="false" outlineLevel="0" collapsed="false">
      <c r="A41" s="32" t="str">
        <f aca="false">A19</f>
        <v>Fecha de publicación: 3 de diciembre de 2012</v>
      </c>
      <c r="S41" s="32" t="str">
        <f aca="false">A41</f>
        <v>Fecha de publicación: 3 de diciembre de 2012</v>
      </c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T42" s="42"/>
      <c r="U42" s="42"/>
      <c r="V42" s="42"/>
      <c r="W42" s="42"/>
      <c r="X42" s="42"/>
      <c r="Y42" s="48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T43" s="42"/>
      <c r="U43" s="42"/>
      <c r="V43" s="48"/>
      <c r="X43" s="49"/>
      <c r="Y43" s="42"/>
      <c r="Z43" s="42"/>
      <c r="AA43" s="42"/>
      <c r="AB43" s="42"/>
      <c r="AC43" s="42"/>
      <c r="AD43" s="42"/>
      <c r="AE43" s="42"/>
      <c r="AF43" s="42"/>
      <c r="AG43" s="42"/>
      <c r="AH43" s="42"/>
    </row>
    <row r="44" customFormat="false" ht="12.75" hidden="false" customHeight="false" outlineLevel="0" collapsed="false">
      <c r="A44" s="2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W44" s="42"/>
      <c r="X44" s="42"/>
    </row>
    <row r="45" customFormat="false" ht="12.75" hidden="false" customHeight="false" outlineLevel="0" collapsed="false">
      <c r="A45" s="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</sheetData>
  <printOptions headings="false" gridLines="false" gridLinesSet="true" horizontalCentered="true" verticalCentered="true"/>
  <pageMargins left="0.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16.7"/>
    <col collapsed="false" customWidth="true" hidden="false" outlineLevel="0" max="2" min="2" style="52" width="10.13"/>
    <col collapsed="false" customWidth="true" hidden="false" outlineLevel="0" max="3" min="3" style="52" width="8.7"/>
    <col collapsed="false" customWidth="true" hidden="false" outlineLevel="0" max="4" min="4" style="52" width="9.14"/>
    <col collapsed="false" customWidth="true" hidden="false" outlineLevel="0" max="5" min="5" style="52" width="8.41"/>
    <col collapsed="false" customWidth="true" hidden="false" outlineLevel="0" max="6" min="6" style="52" width="7.56"/>
    <col collapsed="false" customWidth="true" hidden="false" outlineLevel="0" max="7" min="7" style="52" width="7.99"/>
    <col collapsed="false" customWidth="true" hidden="false" outlineLevel="0" max="8" min="8" style="52" width="6.41"/>
    <col collapsed="false" customWidth="true" hidden="false" outlineLevel="0" max="9" min="9" style="52" width="7.99"/>
    <col collapsed="false" customWidth="true" hidden="false" outlineLevel="0" max="10" min="10" style="52" width="6.41"/>
    <col collapsed="false" customWidth="true" hidden="false" outlineLevel="0" max="11" min="11" style="52" width="7.28"/>
    <col collapsed="false" customWidth="true" hidden="false" outlineLevel="0" max="12" min="12" style="52" width="7.99"/>
    <col collapsed="false" customWidth="true" hidden="false" outlineLevel="0" max="13" min="13" style="52" width="9.28"/>
    <col collapsed="false" customWidth="true" hidden="false" outlineLevel="0" max="14" min="14" style="52" width="10.41"/>
    <col collapsed="false" customWidth="true" hidden="false" outlineLevel="0" max="15" min="15" style="52" width="6.41"/>
    <col collapsed="false" customWidth="true" hidden="false" outlineLevel="0" max="16" min="16" style="52" width="7.56"/>
    <col collapsed="false" customWidth="true" hidden="false" outlineLevel="0" max="17" min="17" style="52" width="8.28"/>
    <col collapsed="false" customWidth="true" hidden="false" outlineLevel="0" max="18" min="18" style="52" width="6.56"/>
    <col collapsed="false" customWidth="true" hidden="false" outlineLevel="0" max="19" min="19" style="17" width="17.14"/>
    <col collapsed="false" customWidth="true" hidden="false" outlineLevel="0" max="20" min="20" style="18" width="8.7"/>
    <col collapsed="false" customWidth="true" hidden="false" outlineLevel="0" max="21" min="21" style="17" width="9.14"/>
    <col collapsed="false" customWidth="true" hidden="false" outlineLevel="0" max="22" min="22" style="17" width="7.56"/>
    <col collapsed="false" customWidth="true" hidden="false" outlineLevel="0" max="23" min="23" style="17" width="7.85"/>
    <col collapsed="false" customWidth="true" hidden="false" outlineLevel="0" max="24" min="24" style="17" width="7.42"/>
    <col collapsed="false" customWidth="true" hidden="false" outlineLevel="0" max="25" min="25" style="17" width="7.56"/>
    <col collapsed="false" customWidth="true" hidden="false" outlineLevel="0" max="26" min="26" style="17" width="7.42"/>
    <col collapsed="false" customWidth="true" hidden="false" outlineLevel="0" max="28" min="27" style="17" width="8.56"/>
    <col collapsed="false" customWidth="true" hidden="false" outlineLevel="0" max="29" min="29" style="17" width="7.42"/>
    <col collapsed="false" customWidth="true" hidden="false" outlineLevel="0" max="30" min="30" style="17" width="8.28"/>
    <col collapsed="false" customWidth="true" hidden="false" outlineLevel="0" max="31" min="31" style="17" width="9.85"/>
    <col collapsed="false" customWidth="true" hidden="false" outlineLevel="0" max="32" min="32" style="17" width="10.28"/>
    <col collapsed="false" customWidth="true" hidden="false" outlineLevel="0" max="33" min="33" style="17" width="6.41"/>
    <col collapsed="false" customWidth="true" hidden="false" outlineLevel="0" max="34" min="34" style="17" width="7.42"/>
    <col collapsed="false" customWidth="true" hidden="false" outlineLevel="0" max="35" min="35" style="17" width="8.56"/>
    <col collapsed="false" customWidth="true" hidden="false" outlineLevel="0" max="36" min="36" style="17" width="5.99"/>
    <col collapsed="false" customWidth="true" hidden="false" outlineLevel="0" max="37" min="37" style="17" width="9.41"/>
    <col collapsed="false" customWidth="false" hidden="false" outlineLevel="0" max="257" min="38" style="17" width="11.42"/>
  </cols>
  <sheetData>
    <row r="2" customFormat="false" ht="11.25" hidden="false" customHeight="false" outlineLevel="0" collapsed="false">
      <c r="A2" s="53" t="s">
        <v>4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 t="s">
        <v>50</v>
      </c>
      <c r="T2" s="53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</row>
    <row r="3" customFormat="false" ht="11.25" hidden="false" customHeight="false" outlineLevel="0" collapsed="false">
      <c r="A3" s="58" t="s">
        <v>5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5" t="s">
        <v>52</v>
      </c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20"/>
    </row>
    <row r="4" customFormat="false" ht="11.25" hidden="false" customHeight="false" outlineLevel="0" collapsed="false">
      <c r="A4" s="61" t="str">
        <f aca="false">'Anexo A'!A4</f>
        <v>II trimestre de 2012</v>
      </c>
      <c r="B4" s="59"/>
      <c r="C4" s="59"/>
      <c r="D4" s="59"/>
      <c r="E4" s="61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7" t="s">
        <v>5</v>
      </c>
      <c r="R4" s="59"/>
      <c r="S4" s="6" t="s">
        <v>6</v>
      </c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3" t="s">
        <v>53</v>
      </c>
      <c r="AJ4" s="20"/>
    </row>
    <row r="5" customFormat="false" ht="23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38" t="s">
        <v>23</v>
      </c>
      <c r="R5" s="17"/>
      <c r="S5" s="9" t="s">
        <v>7</v>
      </c>
      <c r="T5" s="10" t="s">
        <v>8</v>
      </c>
      <c r="U5" s="11" t="s">
        <v>9</v>
      </c>
      <c r="V5" s="11" t="s">
        <v>10</v>
      </c>
      <c r="W5" s="11" t="s">
        <v>11</v>
      </c>
      <c r="X5" s="11" t="s">
        <v>12</v>
      </c>
      <c r="Y5" s="11" t="s">
        <v>13</v>
      </c>
      <c r="Z5" s="11" t="s">
        <v>14</v>
      </c>
      <c r="AA5" s="11" t="s">
        <v>15</v>
      </c>
      <c r="AB5" s="11" t="s">
        <v>16</v>
      </c>
      <c r="AC5" s="11" t="s">
        <v>17</v>
      </c>
      <c r="AD5" s="11" t="s">
        <v>18</v>
      </c>
      <c r="AE5" s="11" t="s">
        <v>19</v>
      </c>
      <c r="AF5" s="11" t="s">
        <v>20</v>
      </c>
      <c r="AG5" s="11" t="s">
        <v>21</v>
      </c>
      <c r="AH5" s="11" t="s">
        <v>22</v>
      </c>
      <c r="AI5" s="11" t="s">
        <v>23</v>
      </c>
      <c r="AK5" s="20"/>
    </row>
    <row r="6" customFormat="false" ht="13.5" hidden="false" customHeight="true" outlineLevel="0" collapsed="false">
      <c r="A6" s="64" t="s">
        <v>8</v>
      </c>
      <c r="B6" s="14" t="n">
        <v>3329813</v>
      </c>
      <c r="C6" s="14" t="n">
        <v>1149782</v>
      </c>
      <c r="D6" s="14" t="n">
        <v>578185</v>
      </c>
      <c r="E6" s="14" t="n">
        <v>383699</v>
      </c>
      <c r="F6" s="14" t="n">
        <v>241612</v>
      </c>
      <c r="G6" s="14" t="n">
        <v>159412</v>
      </c>
      <c r="H6" s="14" t="n">
        <v>43712</v>
      </c>
      <c r="I6" s="14" t="n">
        <v>24454</v>
      </c>
      <c r="J6" s="14" t="n">
        <v>97044</v>
      </c>
      <c r="K6" s="14" t="n">
        <v>119828</v>
      </c>
      <c r="L6" s="14" t="n">
        <v>61790</v>
      </c>
      <c r="M6" s="14" t="n">
        <v>35634</v>
      </c>
      <c r="N6" s="14" t="n">
        <v>108057</v>
      </c>
      <c r="O6" s="14" t="n">
        <v>236019</v>
      </c>
      <c r="P6" s="14" t="n">
        <v>34783</v>
      </c>
      <c r="Q6" s="14" t="n">
        <v>55802</v>
      </c>
      <c r="R6" s="17"/>
      <c r="S6" s="64" t="s">
        <v>8</v>
      </c>
      <c r="T6" s="65" t="n">
        <v>-5.28849517975935</v>
      </c>
      <c r="U6" s="65" t="n">
        <v>-0.278487574166235</v>
      </c>
      <c r="V6" s="65" t="n">
        <v>7.59065005145412</v>
      </c>
      <c r="W6" s="65" t="n">
        <v>-50.8033640952934</v>
      </c>
      <c r="X6" s="65" t="n">
        <v>36.1770110756088</v>
      </c>
      <c r="Y6" s="65" t="n">
        <v>-21.7725139889092</v>
      </c>
      <c r="Z6" s="65" t="n">
        <v>34.4710834553441</v>
      </c>
      <c r="AA6" s="65" t="n">
        <v>140.844033695919</v>
      </c>
      <c r="AB6" s="65" t="n">
        <v>-15.9463748402786</v>
      </c>
      <c r="AC6" s="65" t="n">
        <v>5.51457088493508</v>
      </c>
      <c r="AD6" s="65" t="n">
        <v>63.8339537141932</v>
      </c>
      <c r="AE6" s="65" t="n">
        <v>-7.11399225458833</v>
      </c>
      <c r="AF6" s="65" t="n">
        <v>-12.7571559454732</v>
      </c>
      <c r="AG6" s="65" t="n">
        <v>-56.6907748952415</v>
      </c>
      <c r="AH6" s="65" t="n">
        <v>19.7107782537447</v>
      </c>
      <c r="AI6" s="65" t="n">
        <v>-20.3791978782123</v>
      </c>
      <c r="AK6" s="20"/>
    </row>
    <row r="7" customFormat="false" ht="13.5" hidden="false" customHeight="true" outlineLevel="0" collapsed="false">
      <c r="A7" s="18" t="s">
        <v>25</v>
      </c>
      <c r="B7" s="14" t="n">
        <v>1982132</v>
      </c>
      <c r="C7" s="19" t="n">
        <v>838748</v>
      </c>
      <c r="D7" s="19" t="n">
        <v>401599</v>
      </c>
      <c r="E7" s="19" t="n">
        <v>208577</v>
      </c>
      <c r="F7" s="19" t="n">
        <v>75596</v>
      </c>
      <c r="G7" s="19" t="n">
        <v>100369</v>
      </c>
      <c r="H7" s="19" t="n">
        <v>16699</v>
      </c>
      <c r="I7" s="19" t="n">
        <v>7712</v>
      </c>
      <c r="J7" s="19" t="n">
        <v>62458</v>
      </c>
      <c r="K7" s="19" t="n">
        <v>67428</v>
      </c>
      <c r="L7" s="19" t="n">
        <v>17506</v>
      </c>
      <c r="M7" s="19" t="n">
        <v>18822</v>
      </c>
      <c r="N7" s="19" t="n">
        <v>15415</v>
      </c>
      <c r="O7" s="19" t="n">
        <v>127473</v>
      </c>
      <c r="P7" s="19" t="n">
        <v>14652</v>
      </c>
      <c r="Q7" s="19" t="n">
        <v>9078</v>
      </c>
      <c r="R7" s="17"/>
      <c r="S7" s="18" t="s">
        <v>25</v>
      </c>
      <c r="T7" s="65" t="n">
        <v>-9.04601711692258</v>
      </c>
      <c r="U7" s="66" t="n">
        <v>-1.47457877693896</v>
      </c>
      <c r="V7" s="66" t="n">
        <v>13.3324535170655</v>
      </c>
      <c r="W7" s="66" t="n">
        <v>-49.7360686940554</v>
      </c>
      <c r="X7" s="66" t="n">
        <v>95.8661833959469</v>
      </c>
      <c r="Y7" s="66" t="n">
        <v>-19.7909713158445</v>
      </c>
      <c r="Z7" s="66" t="n">
        <v>-9.45565602730703</v>
      </c>
      <c r="AA7" s="66" t="n">
        <v>89.1727178423237</v>
      </c>
      <c r="AB7" s="66" t="n">
        <v>-68.9423292452528</v>
      </c>
      <c r="AC7" s="66" t="n">
        <v>-50.861659844575</v>
      </c>
      <c r="AD7" s="66" t="n">
        <v>32.7087855592368</v>
      </c>
      <c r="AE7" s="66" t="n">
        <v>-53.3949633407714</v>
      </c>
      <c r="AF7" s="66" t="n">
        <v>5.35841712617579</v>
      </c>
      <c r="AG7" s="66" t="n">
        <v>-83.341570371765</v>
      </c>
      <c r="AH7" s="66" t="n">
        <v>52.4160524160524</v>
      </c>
      <c r="AI7" s="66" t="n">
        <v>52.4895351398986</v>
      </c>
    </row>
    <row r="8" customFormat="false" ht="13.5" hidden="false" customHeight="true" outlineLevel="0" collapsed="false">
      <c r="A8" s="18" t="s">
        <v>26</v>
      </c>
      <c r="B8" s="14" t="n">
        <v>513976</v>
      </c>
      <c r="C8" s="19" t="n">
        <v>107040</v>
      </c>
      <c r="D8" s="19" t="n">
        <v>15098</v>
      </c>
      <c r="E8" s="19" t="n">
        <v>69031</v>
      </c>
      <c r="F8" s="19" t="n">
        <v>39555</v>
      </c>
      <c r="G8" s="19" t="n">
        <v>33536</v>
      </c>
      <c r="H8" s="19" t="n">
        <v>12486</v>
      </c>
      <c r="I8" s="19" t="n">
        <v>10536</v>
      </c>
      <c r="J8" s="19" t="n">
        <v>13477</v>
      </c>
      <c r="K8" s="19" t="n">
        <v>25698</v>
      </c>
      <c r="L8" s="19" t="n">
        <v>25258</v>
      </c>
      <c r="M8" s="19" t="n">
        <v>8602</v>
      </c>
      <c r="N8" s="19" t="n">
        <v>77767</v>
      </c>
      <c r="O8" s="19" t="n">
        <v>37751</v>
      </c>
      <c r="P8" s="19" t="n">
        <v>14593</v>
      </c>
      <c r="Q8" s="19" t="n">
        <v>23548</v>
      </c>
      <c r="R8" s="17"/>
      <c r="S8" s="18" t="s">
        <v>26</v>
      </c>
      <c r="T8" s="65" t="n">
        <v>6.36741793391131</v>
      </c>
      <c r="U8" s="66" t="n">
        <v>12.8419282511211</v>
      </c>
      <c r="V8" s="66" t="n">
        <v>-13.4521128626308</v>
      </c>
      <c r="W8" s="66" t="n">
        <v>-9.07852993582593</v>
      </c>
      <c r="X8" s="66" t="n">
        <v>-50.9897610921502</v>
      </c>
      <c r="Y8" s="66" t="n">
        <v>-51.6638835877863</v>
      </c>
      <c r="Z8" s="66" t="n">
        <v>185.695979497037</v>
      </c>
      <c r="AA8" s="66" t="n">
        <v>30.4669703872437</v>
      </c>
      <c r="AB8" s="66" t="n">
        <v>-17.6226163092676</v>
      </c>
      <c r="AC8" s="66" t="n">
        <v>13.9076970970504</v>
      </c>
      <c r="AD8" s="66" t="n">
        <v>161.893261540898</v>
      </c>
      <c r="AE8" s="66" t="n">
        <v>54.5222041385724</v>
      </c>
      <c r="AF8" s="66" t="n">
        <v>-10.1469775097406</v>
      </c>
      <c r="AG8" s="66" t="n">
        <v>-14.7280866732007</v>
      </c>
      <c r="AH8" s="66" t="n">
        <v>7.1404097855136</v>
      </c>
      <c r="AI8" s="66" t="n">
        <v>17.0163071173773</v>
      </c>
    </row>
    <row r="9" customFormat="false" ht="13.5" hidden="false" customHeight="true" outlineLevel="0" collapsed="false">
      <c r="A9" s="18" t="s">
        <v>27</v>
      </c>
      <c r="B9" s="14" t="n">
        <v>126921</v>
      </c>
      <c r="C9" s="19" t="n">
        <v>48069</v>
      </c>
      <c r="D9" s="19" t="n">
        <v>24089</v>
      </c>
      <c r="E9" s="19" t="n">
        <v>31572</v>
      </c>
      <c r="F9" s="19" t="n">
        <v>4346</v>
      </c>
      <c r="G9" s="19" t="n">
        <v>400</v>
      </c>
      <c r="H9" s="19" t="n">
        <v>1294</v>
      </c>
      <c r="I9" s="19" t="n">
        <v>3135</v>
      </c>
      <c r="J9" s="19" t="n">
        <v>4079</v>
      </c>
      <c r="K9" s="19" t="s">
        <v>31</v>
      </c>
      <c r="L9" s="19" t="n">
        <v>476</v>
      </c>
      <c r="M9" s="19" t="n">
        <v>2220</v>
      </c>
      <c r="N9" s="19" t="n">
        <v>672</v>
      </c>
      <c r="O9" s="19" t="n">
        <v>5663</v>
      </c>
      <c r="P9" s="19" t="s">
        <v>31</v>
      </c>
      <c r="Q9" s="19" t="n">
        <v>906</v>
      </c>
      <c r="R9" s="17"/>
      <c r="S9" s="18" t="s">
        <v>27</v>
      </c>
      <c r="T9" s="65" t="n">
        <v>-27.2539611254245</v>
      </c>
      <c r="U9" s="66" t="n">
        <v>-26.5784601302295</v>
      </c>
      <c r="V9" s="66" t="n">
        <v>-37.5607123583378</v>
      </c>
      <c r="W9" s="66" t="n">
        <v>-98.2579500823515</v>
      </c>
      <c r="X9" s="66" t="n">
        <v>596.870685687989</v>
      </c>
      <c r="Y9" s="66" t="n">
        <v>792.75</v>
      </c>
      <c r="Z9" s="66" t="n">
        <v>-100</v>
      </c>
      <c r="AA9" s="66" t="n">
        <v>-91.2280701754386</v>
      </c>
      <c r="AB9" s="66" t="n">
        <v>-32.6795783280216</v>
      </c>
      <c r="AC9" s="66" t="s">
        <v>32</v>
      </c>
      <c r="AD9" s="66" t="n">
        <v>333.193277310924</v>
      </c>
      <c r="AE9" s="66" t="n">
        <v>-92.027027027027</v>
      </c>
      <c r="AF9" s="66" t="n">
        <v>-37.5</v>
      </c>
      <c r="AG9" s="66" t="n">
        <v>-80.928836305845</v>
      </c>
      <c r="AH9" s="66" t="s">
        <v>32</v>
      </c>
      <c r="AI9" s="66" t="n">
        <v>-100</v>
      </c>
    </row>
    <row r="10" customFormat="false" ht="13.5" hidden="false" customHeight="true" outlineLevel="0" collapsed="false">
      <c r="A10" s="18" t="s">
        <v>28</v>
      </c>
      <c r="B10" s="14" t="n">
        <v>296162</v>
      </c>
      <c r="C10" s="19" t="n">
        <v>67970</v>
      </c>
      <c r="D10" s="19" t="n">
        <v>13950</v>
      </c>
      <c r="E10" s="19" t="n">
        <v>34372</v>
      </c>
      <c r="F10" s="19" t="n">
        <v>81269</v>
      </c>
      <c r="G10" s="19" t="n">
        <v>6756</v>
      </c>
      <c r="H10" s="19" t="n">
        <v>7474</v>
      </c>
      <c r="I10" s="19" t="n">
        <v>2069</v>
      </c>
      <c r="J10" s="19" t="n">
        <v>4810</v>
      </c>
      <c r="K10" s="19" t="n">
        <v>17983</v>
      </c>
      <c r="L10" s="19" t="n">
        <v>3051</v>
      </c>
      <c r="M10" s="19" t="n">
        <v>3685</v>
      </c>
      <c r="N10" s="19" t="n">
        <v>2518</v>
      </c>
      <c r="O10" s="19" t="n">
        <v>46429</v>
      </c>
      <c r="P10" s="19" t="n">
        <v>2790</v>
      </c>
      <c r="Q10" s="19" t="n">
        <v>1036</v>
      </c>
      <c r="R10" s="17"/>
      <c r="S10" s="18" t="s">
        <v>28</v>
      </c>
      <c r="T10" s="65" t="n">
        <v>-14.0142894767053</v>
      </c>
      <c r="U10" s="66" t="n">
        <v>-7.38266882448139</v>
      </c>
      <c r="V10" s="66" t="n">
        <v>45.4121863799283</v>
      </c>
      <c r="W10" s="66" t="n">
        <v>-90.5708134528104</v>
      </c>
      <c r="X10" s="66" t="n">
        <v>-41.2937282358587</v>
      </c>
      <c r="Y10" s="66" t="n">
        <v>-20.8851391355832</v>
      </c>
      <c r="Z10" s="66" t="n">
        <v>-21.7286593524217</v>
      </c>
      <c r="AA10" s="66" t="n">
        <v>973.803769937168</v>
      </c>
      <c r="AB10" s="66" t="n">
        <v>168.981288981289</v>
      </c>
      <c r="AC10" s="66" t="n">
        <v>228.526942111995</v>
      </c>
      <c r="AD10" s="66" t="n">
        <v>45.7554900032776</v>
      </c>
      <c r="AE10" s="66" t="n">
        <v>-61.4654002713704</v>
      </c>
      <c r="AF10" s="66" t="n">
        <v>-65.647339158062</v>
      </c>
      <c r="AG10" s="66" t="n">
        <v>-86.6979689418252</v>
      </c>
      <c r="AH10" s="66" t="n">
        <v>-72.1146953405018</v>
      </c>
      <c r="AI10" s="66" t="n">
        <v>30.6949806949807</v>
      </c>
    </row>
    <row r="11" customFormat="false" ht="13.5" hidden="false" customHeight="true" outlineLevel="0" collapsed="false">
      <c r="A11" s="18" t="s">
        <v>29</v>
      </c>
      <c r="B11" s="14" t="n">
        <v>102845</v>
      </c>
      <c r="C11" s="19" t="n">
        <v>32032</v>
      </c>
      <c r="D11" s="19" t="n">
        <v>9756</v>
      </c>
      <c r="E11" s="19" t="n">
        <v>9044</v>
      </c>
      <c r="F11" s="19" t="n">
        <v>19646</v>
      </c>
      <c r="G11" s="19" t="n">
        <v>12611</v>
      </c>
      <c r="H11" s="19" t="n">
        <v>4847</v>
      </c>
      <c r="I11" s="19" t="n">
        <v>160</v>
      </c>
      <c r="J11" s="19" t="n">
        <v>740</v>
      </c>
      <c r="K11" s="19" t="n">
        <v>5146</v>
      </c>
      <c r="L11" s="19" t="n">
        <v>2377</v>
      </c>
      <c r="M11" s="19" t="n">
        <v>1097</v>
      </c>
      <c r="N11" s="19" t="n">
        <v>2636</v>
      </c>
      <c r="O11" s="19" t="n">
        <v>2050</v>
      </c>
      <c r="P11" s="19" t="n">
        <v>151</v>
      </c>
      <c r="Q11" s="19" t="n">
        <v>552</v>
      </c>
      <c r="R11" s="17"/>
      <c r="S11" s="18" t="s">
        <v>29</v>
      </c>
      <c r="T11" s="65" t="n">
        <v>17.4505323545141</v>
      </c>
      <c r="U11" s="66" t="n">
        <v>-18.7999500499501</v>
      </c>
      <c r="V11" s="66" t="n">
        <v>288.919639196392</v>
      </c>
      <c r="W11" s="66" t="n">
        <v>-86.2892525431225</v>
      </c>
      <c r="X11" s="66" t="n">
        <v>-33.9712918660287</v>
      </c>
      <c r="Y11" s="66" t="n">
        <v>16.3428752676235</v>
      </c>
      <c r="Z11" s="66" t="n">
        <v>-87.8275221786672</v>
      </c>
      <c r="AA11" s="66" t="n">
        <v>-100</v>
      </c>
      <c r="AB11" s="66" t="n">
        <v>463.108108108108</v>
      </c>
      <c r="AC11" s="66" t="n">
        <v>-49.2809949475321</v>
      </c>
      <c r="AD11" s="66" t="n">
        <v>-70.7193941943627</v>
      </c>
      <c r="AE11" s="66" t="n">
        <v>472.561531449407</v>
      </c>
      <c r="AF11" s="66" t="n">
        <v>35.0531107738998</v>
      </c>
      <c r="AG11" s="66" t="n">
        <v>339.951219512195</v>
      </c>
      <c r="AH11" s="66" t="n">
        <v>254.966887417219</v>
      </c>
      <c r="AI11" s="66" t="n">
        <v>-10.1449275362319</v>
      </c>
    </row>
    <row r="12" customFormat="false" ht="13.5" hidden="false" customHeight="true" outlineLevel="0" collapsed="false">
      <c r="A12" s="18" t="s">
        <v>30</v>
      </c>
      <c r="B12" s="14" t="n">
        <v>43858</v>
      </c>
      <c r="C12" s="19" t="n">
        <v>23102</v>
      </c>
      <c r="D12" s="19" t="n">
        <v>2178</v>
      </c>
      <c r="E12" s="19" t="n">
        <v>3709</v>
      </c>
      <c r="F12" s="19" t="n">
        <v>1766</v>
      </c>
      <c r="G12" s="19" t="s">
        <v>31</v>
      </c>
      <c r="H12" s="19" t="s">
        <v>31</v>
      </c>
      <c r="I12" s="19" t="s">
        <v>31</v>
      </c>
      <c r="J12" s="19" t="n">
        <v>0</v>
      </c>
      <c r="K12" s="19" t="n">
        <v>1703</v>
      </c>
      <c r="L12" s="19" t="n">
        <v>596</v>
      </c>
      <c r="M12" s="19" t="s">
        <v>31</v>
      </c>
      <c r="N12" s="19" t="n">
        <v>6000</v>
      </c>
      <c r="O12" s="19" t="n">
        <v>2954</v>
      </c>
      <c r="P12" s="19" t="s">
        <v>31</v>
      </c>
      <c r="Q12" s="19" t="n">
        <v>1850</v>
      </c>
      <c r="R12" s="17"/>
      <c r="S12" s="18" t="s">
        <v>30</v>
      </c>
      <c r="T12" s="65" t="n">
        <v>68.648821195677</v>
      </c>
      <c r="U12" s="66" t="n">
        <v>-48.930828499697</v>
      </c>
      <c r="V12" s="66" t="n">
        <v>1058.76951331497</v>
      </c>
      <c r="W12" s="66" t="n">
        <v>-67.4575357239148</v>
      </c>
      <c r="X12" s="66" t="n">
        <v>-95.753114382786</v>
      </c>
      <c r="Y12" s="66" t="s">
        <v>32</v>
      </c>
      <c r="Z12" s="66" t="s">
        <v>32</v>
      </c>
      <c r="AA12" s="66" t="s">
        <v>32</v>
      </c>
      <c r="AB12" s="66" t="s">
        <v>32</v>
      </c>
      <c r="AC12" s="66" t="n">
        <v>-76.159718144451</v>
      </c>
      <c r="AD12" s="66" t="n">
        <v>385.906040268456</v>
      </c>
      <c r="AE12" s="66" t="s">
        <v>32</v>
      </c>
      <c r="AF12" s="66" t="n">
        <v>-55</v>
      </c>
      <c r="AG12" s="66" t="n">
        <v>-100</v>
      </c>
      <c r="AH12" s="66" t="s">
        <v>32</v>
      </c>
      <c r="AI12" s="66" t="n">
        <v>-87.027027027027</v>
      </c>
    </row>
    <row r="13" customFormat="false" ht="13.5" hidden="false" customHeight="true" outlineLevel="0" collapsed="false">
      <c r="A13" s="18" t="s">
        <v>33</v>
      </c>
      <c r="B13" s="14" t="n">
        <v>61762</v>
      </c>
      <c r="C13" s="19" t="n">
        <v>1360</v>
      </c>
      <c r="D13" s="19" t="n">
        <v>18100</v>
      </c>
      <c r="E13" s="19" t="n">
        <v>16819</v>
      </c>
      <c r="F13" s="19" t="n">
        <v>1400</v>
      </c>
      <c r="G13" s="19" t="n">
        <v>2290</v>
      </c>
      <c r="H13" s="19" t="s">
        <v>31</v>
      </c>
      <c r="I13" s="19" t="n">
        <v>842</v>
      </c>
      <c r="J13" s="19" t="n">
        <v>9080</v>
      </c>
      <c r="K13" s="19" t="s">
        <v>31</v>
      </c>
      <c r="L13" s="19" t="s">
        <v>31</v>
      </c>
      <c r="M13" s="19" t="n">
        <v>200</v>
      </c>
      <c r="N13" s="19" t="s">
        <v>31</v>
      </c>
      <c r="O13" s="19" t="n">
        <v>11238</v>
      </c>
      <c r="P13" s="19" t="n">
        <v>433</v>
      </c>
      <c r="Q13" s="19" t="s">
        <v>31</v>
      </c>
      <c r="R13" s="17"/>
      <c r="S13" s="18" t="s">
        <v>33</v>
      </c>
      <c r="T13" s="65" t="n">
        <v>-1.48473171205595</v>
      </c>
      <c r="U13" s="66" t="n">
        <v>430.661764705882</v>
      </c>
      <c r="V13" s="66" t="n">
        <v>-79.828729281768</v>
      </c>
      <c r="W13" s="66" t="n">
        <v>-89.4167310779476</v>
      </c>
      <c r="X13" s="66" t="n">
        <v>2912.64285714286</v>
      </c>
      <c r="Y13" s="66" t="n">
        <v>-100</v>
      </c>
      <c r="Z13" s="66" t="s">
        <v>32</v>
      </c>
      <c r="AA13" s="66" t="n">
        <v>-100</v>
      </c>
      <c r="AB13" s="66" t="n">
        <v>-50.4405286343612</v>
      </c>
      <c r="AC13" s="66" t="s">
        <v>32</v>
      </c>
      <c r="AD13" s="66" t="s">
        <v>32</v>
      </c>
      <c r="AE13" s="66" t="n">
        <v>20</v>
      </c>
      <c r="AF13" s="66" t="s">
        <v>32</v>
      </c>
      <c r="AG13" s="66" t="n">
        <v>-95.72877736252</v>
      </c>
      <c r="AH13" s="66" t="n">
        <v>-100</v>
      </c>
      <c r="AI13" s="66" t="s">
        <v>32</v>
      </c>
    </row>
    <row r="14" customFormat="false" ht="13.5" hidden="false" customHeight="true" outlineLevel="0" collapsed="false">
      <c r="A14" s="18" t="s">
        <v>34</v>
      </c>
      <c r="B14" s="14" t="n">
        <v>73792</v>
      </c>
      <c r="C14" s="19" t="n">
        <v>3799</v>
      </c>
      <c r="D14" s="19" t="n">
        <v>59165</v>
      </c>
      <c r="E14" s="19" t="s">
        <v>31</v>
      </c>
      <c r="F14" s="19" t="s">
        <v>31</v>
      </c>
      <c r="G14" s="19" t="n">
        <v>2610</v>
      </c>
      <c r="H14" s="19" t="s">
        <v>31</v>
      </c>
      <c r="I14" s="19" t="s">
        <v>31</v>
      </c>
      <c r="J14" s="19" t="n">
        <v>2100</v>
      </c>
      <c r="K14" s="19" t="n">
        <v>1870</v>
      </c>
      <c r="L14" s="19" t="n">
        <v>1320</v>
      </c>
      <c r="M14" s="19" t="n">
        <v>580</v>
      </c>
      <c r="N14" s="19" t="s">
        <v>31</v>
      </c>
      <c r="O14" s="19" t="n">
        <v>490</v>
      </c>
      <c r="P14" s="19" t="n">
        <v>1858</v>
      </c>
      <c r="Q14" s="19" t="s">
        <v>31</v>
      </c>
      <c r="R14" s="17"/>
      <c r="S14" s="18" t="s">
        <v>34</v>
      </c>
      <c r="T14" s="65" t="n">
        <v>-68.8028512575889</v>
      </c>
      <c r="U14" s="66" t="n">
        <v>-55.7778362727033</v>
      </c>
      <c r="V14" s="66" t="n">
        <v>-94.2550494380123</v>
      </c>
      <c r="W14" s="66" t="s">
        <v>32</v>
      </c>
      <c r="X14" s="66" t="s">
        <v>32</v>
      </c>
      <c r="Y14" s="66" t="n">
        <v>-100</v>
      </c>
      <c r="Z14" s="66" t="s">
        <v>32</v>
      </c>
      <c r="AA14" s="66" t="s">
        <v>32</v>
      </c>
      <c r="AB14" s="66" t="n">
        <v>-100</v>
      </c>
      <c r="AC14" s="66" t="n">
        <v>-100</v>
      </c>
      <c r="AD14" s="66" t="n">
        <v>-100</v>
      </c>
      <c r="AE14" s="66" t="n">
        <v>340.172413793103</v>
      </c>
      <c r="AF14" s="66" t="s">
        <v>32</v>
      </c>
      <c r="AG14" s="66" t="n">
        <v>-100</v>
      </c>
      <c r="AH14" s="66" t="n">
        <v>-100</v>
      </c>
      <c r="AI14" s="66" t="s">
        <v>32</v>
      </c>
    </row>
    <row r="15" customFormat="false" ht="13.5" hidden="false" customHeight="true" outlineLevel="0" collapsed="false">
      <c r="A15" s="18" t="s">
        <v>35</v>
      </c>
      <c r="B15" s="14" t="n">
        <v>15101</v>
      </c>
      <c r="C15" s="19" t="s">
        <v>31</v>
      </c>
      <c r="D15" s="19" t="s">
        <v>31</v>
      </c>
      <c r="E15" s="19" t="s">
        <v>31</v>
      </c>
      <c r="F15" s="19" t="n">
        <v>238</v>
      </c>
      <c r="G15" s="19" t="s">
        <v>31</v>
      </c>
      <c r="H15" s="19" t="s">
        <v>31</v>
      </c>
      <c r="I15" s="19" t="s">
        <v>31</v>
      </c>
      <c r="J15" s="19" t="n">
        <v>200</v>
      </c>
      <c r="K15" s="19" t="s">
        <v>31</v>
      </c>
      <c r="L15" s="19" t="n">
        <v>9633</v>
      </c>
      <c r="M15" s="19" t="s">
        <v>31</v>
      </c>
      <c r="N15" s="19" t="s">
        <v>31</v>
      </c>
      <c r="O15" s="19" t="s">
        <v>31</v>
      </c>
      <c r="P15" s="19" t="s">
        <v>31</v>
      </c>
      <c r="Q15" s="19" t="n">
        <v>5030</v>
      </c>
      <c r="R15" s="17"/>
      <c r="S15" s="18" t="s">
        <v>35</v>
      </c>
      <c r="T15" s="65" t="n">
        <v>-66.7571683994437</v>
      </c>
      <c r="U15" s="66" t="s">
        <v>32</v>
      </c>
      <c r="V15" s="66" t="s">
        <v>32</v>
      </c>
      <c r="W15" s="66" t="s">
        <v>32</v>
      </c>
      <c r="X15" s="66" t="n">
        <v>131.09243697479</v>
      </c>
      <c r="Y15" s="66" t="s">
        <v>32</v>
      </c>
      <c r="Z15" s="66" t="s">
        <v>32</v>
      </c>
      <c r="AA15" s="66" t="s">
        <v>32</v>
      </c>
      <c r="AB15" s="66" t="n">
        <v>-100</v>
      </c>
      <c r="AC15" s="66" t="s">
        <v>32</v>
      </c>
      <c r="AD15" s="66" t="n">
        <v>-100</v>
      </c>
      <c r="AE15" s="66" t="s">
        <v>32</v>
      </c>
      <c r="AF15" s="66" t="s">
        <v>32</v>
      </c>
      <c r="AG15" s="66" t="s">
        <v>32</v>
      </c>
      <c r="AH15" s="66" t="s">
        <v>32</v>
      </c>
      <c r="AI15" s="66" t="n">
        <v>-97.8131212723658</v>
      </c>
    </row>
    <row r="16" s="64" customFormat="true" ht="13.5" hidden="false" customHeight="true" outlineLevel="0" collapsed="false">
      <c r="A16" s="43" t="s">
        <v>36</v>
      </c>
      <c r="B16" s="67" t="n">
        <v>113264</v>
      </c>
      <c r="C16" s="22" t="n">
        <v>27662</v>
      </c>
      <c r="D16" s="22" t="n">
        <v>34250</v>
      </c>
      <c r="E16" s="22" t="n">
        <v>10575</v>
      </c>
      <c r="F16" s="22" t="n">
        <v>17796</v>
      </c>
      <c r="G16" s="22" t="n">
        <v>840</v>
      </c>
      <c r="H16" s="22" t="n">
        <v>912</v>
      </c>
      <c r="I16" s="22" t="s">
        <v>31</v>
      </c>
      <c r="J16" s="22" t="n">
        <v>100</v>
      </c>
      <c r="K16" s="22" t="s">
        <v>31</v>
      </c>
      <c r="L16" s="22" t="n">
        <v>1573</v>
      </c>
      <c r="M16" s="22" t="n">
        <v>428</v>
      </c>
      <c r="N16" s="22" t="n">
        <v>3049</v>
      </c>
      <c r="O16" s="22" t="n">
        <v>1971</v>
      </c>
      <c r="P16" s="22" t="n">
        <v>306</v>
      </c>
      <c r="Q16" s="22" t="n">
        <v>13802</v>
      </c>
      <c r="R16" s="17"/>
      <c r="S16" s="43" t="s">
        <v>36</v>
      </c>
      <c r="T16" s="68" t="n">
        <v>53.2296228280831</v>
      </c>
      <c r="U16" s="69" t="n">
        <v>90.3296941652809</v>
      </c>
      <c r="V16" s="69" t="n">
        <v>35.778102189781</v>
      </c>
      <c r="W16" s="69" t="n">
        <v>5.05910165484633</v>
      </c>
      <c r="X16" s="69" t="n">
        <v>-5.24275118004046</v>
      </c>
      <c r="Y16" s="69" t="n">
        <v>-3.0952380952381</v>
      </c>
      <c r="Z16" s="69" t="n">
        <v>-12.280701754386</v>
      </c>
      <c r="AA16" s="69" t="s">
        <v>32</v>
      </c>
      <c r="AB16" s="69" t="n">
        <v>2418</v>
      </c>
      <c r="AC16" s="69" t="s">
        <v>32</v>
      </c>
      <c r="AD16" s="69" t="n">
        <v>-26.1919898283535</v>
      </c>
      <c r="AE16" s="69" t="n">
        <v>-94.392523364486</v>
      </c>
      <c r="AF16" s="69" t="n">
        <v>-86.8809445719908</v>
      </c>
      <c r="AG16" s="69" t="n">
        <v>1525.41856925419</v>
      </c>
      <c r="AH16" s="69" t="n">
        <v>56.2091503267974</v>
      </c>
      <c r="AI16" s="69" t="n">
        <v>-98.9421822924214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</row>
    <row r="17" s="76" customFormat="true" ht="9" hidden="false" customHeight="false" outlineLevel="0" collapsed="false">
      <c r="A17" s="25" t="s">
        <v>3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1"/>
      <c r="R17" s="72"/>
      <c r="S17" s="25" t="s">
        <v>37</v>
      </c>
      <c r="T17" s="73"/>
      <c r="U17" s="74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</row>
    <row r="18" s="25" customFormat="true" ht="10.5" hidden="false" customHeight="true" outlineLevel="0" collapsed="false">
      <c r="A18" s="46" t="s">
        <v>38</v>
      </c>
      <c r="S18" s="25" t="s">
        <v>39</v>
      </c>
      <c r="T18" s="77"/>
    </row>
    <row r="19" s="25" customFormat="true" ht="10.5" hidden="false" customHeight="true" outlineLevel="0" collapsed="false">
      <c r="A19" s="32" t="str">
        <f aca="false">'Anexo A'!A19</f>
        <v>Fecha de publicación: 3 de diciembre de 2012</v>
      </c>
      <c r="S19" s="46" t="s">
        <v>41</v>
      </c>
      <c r="T19" s="77"/>
    </row>
    <row r="20" s="76" customFormat="true" ht="9" hidden="false" customHeight="false" outlineLevel="0" collapsed="false">
      <c r="A20" s="73"/>
      <c r="B20" s="72"/>
      <c r="C20" s="72"/>
      <c r="D20" s="72"/>
      <c r="E20" s="72"/>
      <c r="F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46" t="s">
        <v>54</v>
      </c>
      <c r="T20" s="73"/>
    </row>
    <row r="21" customFormat="false" ht="11.25" hidden="false" customHeight="false" outlineLevel="0" collapsed="false">
      <c r="S21" s="32" t="str">
        <f aca="false">A19</f>
        <v>Fecha de publicación: 3 de diciembre de 2012</v>
      </c>
      <c r="T21" s="55"/>
      <c r="U21" s="6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</row>
    <row r="22" customFormat="false" ht="11.25" hidden="false" customHeight="false" outlineLevel="0" collapsed="false">
      <c r="S22" s="32"/>
      <c r="T22" s="55"/>
      <c r="U22" s="6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</row>
    <row r="23" customFormat="false" ht="11.25" hidden="false" customHeight="false" outlineLevel="0" collapsed="false">
      <c r="A23" s="55" t="s">
        <v>5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5" t="s">
        <v>56</v>
      </c>
      <c r="T23" s="55"/>
      <c r="U23" s="55"/>
      <c r="V23" s="55"/>
      <c r="W23" s="55"/>
      <c r="X23" s="55"/>
      <c r="Y23" s="55"/>
      <c r="Z23" s="55"/>
      <c r="AA23" s="60"/>
      <c r="AB23" s="60"/>
      <c r="AC23" s="60"/>
      <c r="AD23" s="60"/>
      <c r="AE23" s="60"/>
      <c r="AF23" s="60"/>
      <c r="AG23" s="60"/>
      <c r="AH23" s="60"/>
      <c r="AI23" s="20"/>
      <c r="AJ23" s="20"/>
    </row>
    <row r="24" customFormat="false" ht="11.25" hidden="false" customHeight="false" outlineLevel="0" collapsed="false">
      <c r="A24" s="58" t="s">
        <v>51</v>
      </c>
      <c r="B24" s="78"/>
      <c r="C24" s="78"/>
      <c r="D24" s="78"/>
      <c r="E24" s="78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5" t="s">
        <v>57</v>
      </c>
      <c r="T24" s="1"/>
      <c r="U24" s="1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</row>
    <row r="25" customFormat="false" ht="11.25" hidden="false" customHeight="false" outlineLevel="0" collapsed="false">
      <c r="A25" s="6" t="s">
        <v>4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7" t="s">
        <v>5</v>
      </c>
      <c r="R25" s="59"/>
      <c r="S25" s="6" t="s">
        <v>6</v>
      </c>
      <c r="T25" s="20"/>
      <c r="U25" s="20"/>
      <c r="V25" s="20"/>
      <c r="W25" s="20"/>
      <c r="X25" s="20"/>
      <c r="Y25" s="20"/>
      <c r="AI25" s="79"/>
      <c r="AJ25" s="20"/>
    </row>
    <row r="26" customFormat="false" ht="22.5" hidden="false" customHeight="true" outlineLevel="0" collapsed="false">
      <c r="A26" s="9" t="s">
        <v>7</v>
      </c>
      <c r="B26" s="10" t="s">
        <v>8</v>
      </c>
      <c r="C26" s="11" t="s">
        <v>9</v>
      </c>
      <c r="D26" s="11" t="s">
        <v>10</v>
      </c>
      <c r="E26" s="11" t="s">
        <v>11</v>
      </c>
      <c r="F26" s="11" t="s">
        <v>12</v>
      </c>
      <c r="G26" s="11" t="s">
        <v>13</v>
      </c>
      <c r="H26" s="11" t="s">
        <v>14</v>
      </c>
      <c r="I26" s="11" t="s">
        <v>15</v>
      </c>
      <c r="J26" s="11" t="s">
        <v>16</v>
      </c>
      <c r="K26" s="11" t="s">
        <v>17</v>
      </c>
      <c r="L26" s="11" t="s">
        <v>18</v>
      </c>
      <c r="M26" s="11" t="s">
        <v>19</v>
      </c>
      <c r="N26" s="11" t="s">
        <v>20</v>
      </c>
      <c r="O26" s="11" t="s">
        <v>21</v>
      </c>
      <c r="P26" s="11" t="s">
        <v>22</v>
      </c>
      <c r="Q26" s="38" t="s">
        <v>23</v>
      </c>
      <c r="R26" s="17"/>
      <c r="S26" s="9" t="s">
        <v>7</v>
      </c>
      <c r="T26" s="10" t="s">
        <v>8</v>
      </c>
      <c r="U26" s="11" t="s">
        <v>9</v>
      </c>
      <c r="V26" s="11" t="s">
        <v>10</v>
      </c>
      <c r="W26" s="11" t="s">
        <v>11</v>
      </c>
      <c r="X26" s="11" t="s">
        <v>12</v>
      </c>
      <c r="Y26" s="11" t="s">
        <v>13</v>
      </c>
      <c r="Z26" s="11" t="s">
        <v>14</v>
      </c>
      <c r="AA26" s="11" t="s">
        <v>15</v>
      </c>
      <c r="AB26" s="11" t="s">
        <v>16</v>
      </c>
      <c r="AC26" s="11" t="s">
        <v>17</v>
      </c>
      <c r="AD26" s="11" t="s">
        <v>18</v>
      </c>
      <c r="AE26" s="11" t="s">
        <v>19</v>
      </c>
      <c r="AF26" s="11" t="s">
        <v>20</v>
      </c>
      <c r="AG26" s="11" t="s">
        <v>21</v>
      </c>
      <c r="AH26" s="11" t="s">
        <v>22</v>
      </c>
      <c r="AI26" s="38" t="s">
        <v>23</v>
      </c>
      <c r="AJ26" s="64"/>
    </row>
    <row r="27" customFormat="false" ht="13.5" hidden="false" customHeight="true" outlineLevel="0" collapsed="false">
      <c r="A27" s="64" t="s">
        <v>8</v>
      </c>
      <c r="B27" s="80" t="n">
        <v>3153716</v>
      </c>
      <c r="C27" s="14" t="n">
        <v>1146580</v>
      </c>
      <c r="D27" s="14" t="n">
        <v>622073</v>
      </c>
      <c r="E27" s="14" t="n">
        <v>188767</v>
      </c>
      <c r="F27" s="14" t="n">
        <v>329020</v>
      </c>
      <c r="G27" s="14" t="n">
        <v>124704</v>
      </c>
      <c r="H27" s="14" t="n">
        <v>58780</v>
      </c>
      <c r="I27" s="14" t="n">
        <v>58896</v>
      </c>
      <c r="J27" s="14" t="n">
        <v>81569</v>
      </c>
      <c r="K27" s="14" t="n">
        <v>126436</v>
      </c>
      <c r="L27" s="14" t="n">
        <v>101233</v>
      </c>
      <c r="M27" s="14" t="n">
        <v>33099</v>
      </c>
      <c r="N27" s="14" t="n">
        <v>94272</v>
      </c>
      <c r="O27" s="14" t="n">
        <v>102218</v>
      </c>
      <c r="P27" s="14" t="n">
        <v>41639</v>
      </c>
      <c r="Q27" s="14" t="n">
        <v>44430</v>
      </c>
      <c r="R27" s="17"/>
      <c r="S27" s="40" t="s">
        <v>58</v>
      </c>
      <c r="T27" s="41" t="n">
        <v>-5.28849517975935</v>
      </c>
      <c r="U27" s="41" t="n">
        <v>-0.278487574166235</v>
      </c>
      <c r="V27" s="41" t="n">
        <v>7.59065005145412</v>
      </c>
      <c r="W27" s="41" t="n">
        <v>-50.8033640952934</v>
      </c>
      <c r="X27" s="41" t="n">
        <v>36.1770110756088</v>
      </c>
      <c r="Y27" s="41" t="n">
        <v>-21.7725139889092</v>
      </c>
      <c r="Z27" s="41" t="n">
        <v>34.4710834553441</v>
      </c>
      <c r="AA27" s="41" t="n">
        <v>140.844033695919</v>
      </c>
      <c r="AB27" s="41" t="n">
        <v>-15.9463748402786</v>
      </c>
      <c r="AC27" s="41" t="n">
        <v>5.51457088493508</v>
      </c>
      <c r="AD27" s="41" t="n">
        <v>63.8339537141932</v>
      </c>
      <c r="AE27" s="41" t="n">
        <v>-7.11399225458833</v>
      </c>
      <c r="AF27" s="41" t="n">
        <v>-12.7571559454732</v>
      </c>
      <c r="AG27" s="41" t="n">
        <v>-56.6907748952415</v>
      </c>
      <c r="AH27" s="41" t="n">
        <v>19.7107782537447</v>
      </c>
      <c r="AI27" s="41" t="n">
        <v>-20.3791978782123</v>
      </c>
      <c r="AJ27" s="64"/>
    </row>
    <row r="28" customFormat="false" ht="13.5" hidden="false" customHeight="true" outlineLevel="0" collapsed="false">
      <c r="A28" s="18" t="s">
        <v>25</v>
      </c>
      <c r="B28" s="80" t="n">
        <v>1802828</v>
      </c>
      <c r="C28" s="19" t="n">
        <v>826380</v>
      </c>
      <c r="D28" s="19" t="n">
        <v>455142</v>
      </c>
      <c r="E28" s="19" t="n">
        <v>104839</v>
      </c>
      <c r="F28" s="19" t="n">
        <v>148067</v>
      </c>
      <c r="G28" s="19" t="n">
        <v>80505</v>
      </c>
      <c r="H28" s="19" t="n">
        <v>15120</v>
      </c>
      <c r="I28" s="19" t="n">
        <v>14589</v>
      </c>
      <c r="J28" s="19" t="n">
        <v>19398</v>
      </c>
      <c r="K28" s="19" t="n">
        <v>33133</v>
      </c>
      <c r="L28" s="19" t="n">
        <v>23232</v>
      </c>
      <c r="M28" s="19" t="n">
        <v>8772</v>
      </c>
      <c r="N28" s="19" t="n">
        <v>16241</v>
      </c>
      <c r="O28" s="19" t="n">
        <v>21235</v>
      </c>
      <c r="P28" s="19" t="n">
        <v>22332</v>
      </c>
      <c r="Q28" s="19" t="n">
        <v>13843</v>
      </c>
      <c r="R28" s="17"/>
      <c r="S28" s="18" t="s">
        <v>25</v>
      </c>
      <c r="T28" s="16" t="n">
        <v>-5.38480689456135</v>
      </c>
      <c r="U28" s="20" t="n">
        <v>-1.0756821727945</v>
      </c>
      <c r="V28" s="20" t="n">
        <v>9.26053079896573</v>
      </c>
      <c r="W28" s="20" t="n">
        <v>-27.0362966804709</v>
      </c>
      <c r="X28" s="20" t="n">
        <v>29.9947850272337</v>
      </c>
      <c r="Y28" s="20" t="n">
        <v>-12.4607934158031</v>
      </c>
      <c r="Z28" s="20" t="n">
        <v>-3.6122803806735</v>
      </c>
      <c r="AA28" s="20" t="n">
        <v>28.1221885990022</v>
      </c>
      <c r="AB28" s="20" t="n">
        <v>-44.3716252421582</v>
      </c>
      <c r="AC28" s="20" t="n">
        <v>-28.6201889374771</v>
      </c>
      <c r="AD28" s="20" t="n">
        <v>9.26687166208124</v>
      </c>
      <c r="AE28" s="20" t="n">
        <v>-28.2034012460011</v>
      </c>
      <c r="AF28" s="20" t="n">
        <v>0.764411375477757</v>
      </c>
      <c r="AG28" s="20" t="n">
        <v>-45.01247780899</v>
      </c>
      <c r="AH28" s="20" t="n">
        <v>22.0797516027945</v>
      </c>
      <c r="AI28" s="20" t="n">
        <v>8.5391204616322</v>
      </c>
      <c r="AJ28" s="64"/>
    </row>
    <row r="29" customFormat="false" ht="13.5" hidden="false" customHeight="true" outlineLevel="0" collapsed="false">
      <c r="A29" s="18" t="s">
        <v>26</v>
      </c>
      <c r="B29" s="80" t="n">
        <v>546703</v>
      </c>
      <c r="C29" s="19" t="n">
        <v>120786</v>
      </c>
      <c r="D29" s="19" t="n">
        <v>13067</v>
      </c>
      <c r="E29" s="19" t="n">
        <v>62764</v>
      </c>
      <c r="F29" s="19" t="n">
        <v>19386</v>
      </c>
      <c r="G29" s="19" t="n">
        <v>16210</v>
      </c>
      <c r="H29" s="19" t="n">
        <v>35672</v>
      </c>
      <c r="I29" s="19" t="n">
        <v>13746</v>
      </c>
      <c r="J29" s="19" t="n">
        <v>11102</v>
      </c>
      <c r="K29" s="19" t="n">
        <v>29272</v>
      </c>
      <c r="L29" s="19" t="n">
        <v>66149</v>
      </c>
      <c r="M29" s="19" t="n">
        <v>13292</v>
      </c>
      <c r="N29" s="19" t="n">
        <v>69876</v>
      </c>
      <c r="O29" s="19" t="n">
        <v>32191</v>
      </c>
      <c r="P29" s="19" t="n">
        <v>15635</v>
      </c>
      <c r="Q29" s="19" t="n">
        <v>27555</v>
      </c>
      <c r="R29" s="17"/>
      <c r="S29" s="18" t="s">
        <v>26</v>
      </c>
      <c r="T29" s="16" t="n">
        <v>0.98284798575776</v>
      </c>
      <c r="U29" s="20" t="n">
        <v>1.19553097891601</v>
      </c>
      <c r="V29" s="20" t="n">
        <v>-0.351271651806948</v>
      </c>
      <c r="W29" s="20" t="n">
        <v>-1.63331152804672</v>
      </c>
      <c r="X29" s="20" t="n">
        <v>-8.34768140655265</v>
      </c>
      <c r="Y29" s="20" t="n">
        <v>-10.8686924447344</v>
      </c>
      <c r="Z29" s="20" t="n">
        <v>53.0426427525622</v>
      </c>
      <c r="AA29" s="20" t="n">
        <v>13.1266868405987</v>
      </c>
      <c r="AB29" s="20" t="n">
        <v>-2.44734347306376</v>
      </c>
      <c r="AC29" s="20" t="n">
        <v>2.98260840538105</v>
      </c>
      <c r="AD29" s="20" t="n">
        <v>66.1773749797702</v>
      </c>
      <c r="AE29" s="20" t="n">
        <v>13.1615872481338</v>
      </c>
      <c r="AF29" s="20" t="n">
        <v>-7.30262731706414</v>
      </c>
      <c r="AG29" s="20" t="n">
        <v>-2.35574254615095</v>
      </c>
      <c r="AH29" s="20" t="n">
        <v>2.99571629819165</v>
      </c>
      <c r="AI29" s="20" t="n">
        <v>7.18074620981327</v>
      </c>
      <c r="AJ29" s="64"/>
    </row>
    <row r="30" customFormat="false" ht="13.5" hidden="false" customHeight="true" outlineLevel="0" collapsed="false">
      <c r="A30" s="18" t="s">
        <v>27</v>
      </c>
      <c r="B30" s="80" t="n">
        <v>92330</v>
      </c>
      <c r="C30" s="19" t="n">
        <v>35293</v>
      </c>
      <c r="D30" s="19" t="n">
        <v>15041</v>
      </c>
      <c r="E30" s="19" t="n">
        <v>550</v>
      </c>
      <c r="F30" s="19" t="n">
        <v>30286</v>
      </c>
      <c r="G30" s="19" t="n">
        <v>3571</v>
      </c>
      <c r="H30" s="19" t="s">
        <v>31</v>
      </c>
      <c r="I30" s="19" t="n">
        <v>275</v>
      </c>
      <c r="J30" s="19" t="n">
        <v>2746</v>
      </c>
      <c r="K30" s="19" t="n">
        <v>586</v>
      </c>
      <c r="L30" s="19" t="n">
        <v>2062</v>
      </c>
      <c r="M30" s="19" t="n">
        <v>177</v>
      </c>
      <c r="N30" s="19" t="n">
        <v>420</v>
      </c>
      <c r="O30" s="19" t="n">
        <v>1080</v>
      </c>
      <c r="P30" s="19" t="n">
        <v>243</v>
      </c>
      <c r="Q30" s="19" t="s">
        <v>31</v>
      </c>
      <c r="R30" s="17"/>
      <c r="S30" s="18" t="s">
        <v>27</v>
      </c>
      <c r="T30" s="16" t="n">
        <v>-1.03882710530592</v>
      </c>
      <c r="U30" s="20" t="n">
        <v>-1.11116716038345</v>
      </c>
      <c r="V30" s="20" t="n">
        <v>-1.56489704852253</v>
      </c>
      <c r="W30" s="20" t="n">
        <v>-8.08498328116571</v>
      </c>
      <c r="X30" s="20" t="n">
        <v>10.7362217108422</v>
      </c>
      <c r="Y30" s="20" t="n">
        <v>1.98918525581512</v>
      </c>
      <c r="Z30" s="20" t="n">
        <v>-2.96028550512445</v>
      </c>
      <c r="AA30" s="20" t="n">
        <v>-11.6954281508138</v>
      </c>
      <c r="AB30" s="20" t="n">
        <v>-1.37360372614484</v>
      </c>
      <c r="AC30" s="20" t="n">
        <v>0.489034282471543</v>
      </c>
      <c r="AD30" s="20" t="n">
        <v>2.56675837514161</v>
      </c>
      <c r="AE30" s="20" t="n">
        <v>-5.73328843239603</v>
      </c>
      <c r="AF30" s="20" t="n">
        <v>-0.233210250145756</v>
      </c>
      <c r="AG30" s="20" t="n">
        <v>-1.94179282176435</v>
      </c>
      <c r="AH30" s="20" t="n">
        <v>0.698617140557169</v>
      </c>
      <c r="AI30" s="20" t="n">
        <v>-1.62359772051181</v>
      </c>
      <c r="AJ30" s="64"/>
    </row>
    <row r="31" customFormat="false" ht="13.5" hidden="false" customHeight="true" outlineLevel="0" collapsed="false">
      <c r="A31" s="18" t="s">
        <v>28</v>
      </c>
      <c r="B31" s="80" t="n">
        <v>254657</v>
      </c>
      <c r="C31" s="19" t="n">
        <v>62952</v>
      </c>
      <c r="D31" s="19" t="n">
        <v>20285</v>
      </c>
      <c r="E31" s="19" t="n">
        <v>3241</v>
      </c>
      <c r="F31" s="19" t="n">
        <v>47710</v>
      </c>
      <c r="G31" s="19" t="n">
        <v>5345</v>
      </c>
      <c r="H31" s="19" t="n">
        <v>5850</v>
      </c>
      <c r="I31" s="19" t="n">
        <v>22217</v>
      </c>
      <c r="J31" s="19" t="n">
        <v>12938</v>
      </c>
      <c r="K31" s="19" t="n">
        <v>59079</v>
      </c>
      <c r="L31" s="19" t="n">
        <v>4447</v>
      </c>
      <c r="M31" s="19" t="n">
        <v>1420</v>
      </c>
      <c r="N31" s="19" t="n">
        <v>865</v>
      </c>
      <c r="O31" s="19" t="n">
        <v>6176</v>
      </c>
      <c r="P31" s="19" t="n">
        <v>778</v>
      </c>
      <c r="Q31" s="19" t="n">
        <v>1354</v>
      </c>
      <c r="R31" s="17"/>
      <c r="S31" s="18" t="s">
        <v>28</v>
      </c>
      <c r="T31" s="16" t="n">
        <v>-1.24646639315782</v>
      </c>
      <c r="U31" s="20" t="n">
        <v>-0.436430558140589</v>
      </c>
      <c r="V31" s="20" t="n">
        <v>1.09567007099804</v>
      </c>
      <c r="W31" s="20" t="n">
        <v>-8.11339096531396</v>
      </c>
      <c r="X31" s="20" t="n">
        <v>-13.8896246875155</v>
      </c>
      <c r="Y31" s="20" t="n">
        <v>-0.885127844829749</v>
      </c>
      <c r="Z31" s="20" t="n">
        <v>-3.71522693997072</v>
      </c>
      <c r="AA31" s="20" t="n">
        <v>82.3914288051035</v>
      </c>
      <c r="AB31" s="20" t="n">
        <v>8.37558221013149</v>
      </c>
      <c r="AC31" s="20" t="n">
        <v>34.2958240144207</v>
      </c>
      <c r="AD31" s="20" t="n">
        <v>2.25926525327723</v>
      </c>
      <c r="AE31" s="20" t="n">
        <v>-6.35628893753158</v>
      </c>
      <c r="AF31" s="20" t="n">
        <v>-1.52974818845609</v>
      </c>
      <c r="AG31" s="20" t="n">
        <v>-17.0549828615493</v>
      </c>
      <c r="AH31" s="20" t="n">
        <v>-5.78443492510709</v>
      </c>
      <c r="AI31" s="20" t="n">
        <v>0.56987204759686</v>
      </c>
      <c r="AJ31" s="64"/>
    </row>
    <row r="32" customFormat="false" ht="13.5" hidden="false" customHeight="true" outlineLevel="0" collapsed="false">
      <c r="A32" s="18" t="s">
        <v>29</v>
      </c>
      <c r="B32" s="80" t="n">
        <v>120792</v>
      </c>
      <c r="C32" s="19" t="n">
        <v>26010</v>
      </c>
      <c r="D32" s="19" t="n">
        <v>37943</v>
      </c>
      <c r="E32" s="19" t="n">
        <v>1240</v>
      </c>
      <c r="F32" s="19" t="n">
        <v>12972</v>
      </c>
      <c r="G32" s="19" t="n">
        <v>14672</v>
      </c>
      <c r="H32" s="19" t="n">
        <v>590</v>
      </c>
      <c r="I32" s="19" t="s">
        <v>31</v>
      </c>
      <c r="J32" s="19" t="n">
        <v>4167</v>
      </c>
      <c r="K32" s="19" t="n">
        <v>2610</v>
      </c>
      <c r="L32" s="19" t="n">
        <v>696</v>
      </c>
      <c r="M32" s="19" t="n">
        <v>6281</v>
      </c>
      <c r="N32" s="19" t="n">
        <v>3560</v>
      </c>
      <c r="O32" s="19" t="n">
        <v>9019</v>
      </c>
      <c r="P32" s="19" t="n">
        <v>536</v>
      </c>
      <c r="Q32" s="19" t="n">
        <v>496</v>
      </c>
      <c r="R32" s="17"/>
      <c r="S32" s="18" t="s">
        <v>29</v>
      </c>
      <c r="T32" s="16" t="n">
        <v>0.538979215949966</v>
      </c>
      <c r="U32" s="20" t="n">
        <v>-0.523751458972225</v>
      </c>
      <c r="V32" s="20" t="n">
        <v>4.87508323460484</v>
      </c>
      <c r="W32" s="20" t="n">
        <v>-2.03388593663262</v>
      </c>
      <c r="X32" s="20" t="n">
        <v>-2.76228001920434</v>
      </c>
      <c r="Y32" s="20" t="n">
        <v>1.29287632047776</v>
      </c>
      <c r="Z32" s="20" t="n">
        <v>-9.73874450951684</v>
      </c>
      <c r="AA32" s="20" t="n">
        <v>-0.654289686758813</v>
      </c>
      <c r="AB32" s="20" t="n">
        <v>3.5313878240798</v>
      </c>
      <c r="AC32" s="20" t="n">
        <v>-2.11636679240245</v>
      </c>
      <c r="AD32" s="20" t="n">
        <v>-2.7205049360738</v>
      </c>
      <c r="AE32" s="20" t="n">
        <v>14.5479036874895</v>
      </c>
      <c r="AF32" s="20" t="n">
        <v>0.85510425053444</v>
      </c>
      <c r="AG32" s="20" t="n">
        <v>2.95272838203704</v>
      </c>
      <c r="AH32" s="20" t="n">
        <v>1.10686254779634</v>
      </c>
      <c r="AI32" s="20" t="n">
        <v>-0.1003548259919</v>
      </c>
      <c r="AJ32" s="64"/>
    </row>
    <row r="33" customFormat="false" ht="13.5" hidden="false" customHeight="true" outlineLevel="0" collapsed="false">
      <c r="A33" s="18" t="s">
        <v>30</v>
      </c>
      <c r="B33" s="80" t="n">
        <v>73966</v>
      </c>
      <c r="C33" s="19" t="n">
        <v>11798</v>
      </c>
      <c r="D33" s="19" t="n">
        <v>25238</v>
      </c>
      <c r="E33" s="19" t="n">
        <v>1207</v>
      </c>
      <c r="F33" s="19" t="n">
        <v>75</v>
      </c>
      <c r="G33" s="19" t="n">
        <v>3587</v>
      </c>
      <c r="H33" s="19" t="s">
        <v>31</v>
      </c>
      <c r="I33" s="19" t="n">
        <v>88</v>
      </c>
      <c r="J33" s="19" t="n">
        <v>24200</v>
      </c>
      <c r="K33" s="19" t="n">
        <v>406</v>
      </c>
      <c r="L33" s="19" t="n">
        <v>2896</v>
      </c>
      <c r="M33" s="19" t="n">
        <v>340</v>
      </c>
      <c r="N33" s="19" t="n">
        <v>2700</v>
      </c>
      <c r="O33" s="19" t="s">
        <v>31</v>
      </c>
      <c r="P33" s="19" t="n">
        <v>1191</v>
      </c>
      <c r="Q33" s="19" t="n">
        <v>240</v>
      </c>
      <c r="R33" s="17"/>
      <c r="S33" s="18" t="s">
        <v>30</v>
      </c>
      <c r="T33" s="16" t="n">
        <v>0.904194920255283</v>
      </c>
      <c r="U33" s="20" t="n">
        <v>-0.983142891435077</v>
      </c>
      <c r="V33" s="20" t="n">
        <v>3.98834283144668</v>
      </c>
      <c r="W33" s="20" t="n">
        <v>-0.652073630632345</v>
      </c>
      <c r="X33" s="20" t="n">
        <v>-0.699882456169395</v>
      </c>
      <c r="Y33" s="20" t="n">
        <v>2.25014428022984</v>
      </c>
      <c r="Z33" s="20" t="n">
        <v>0</v>
      </c>
      <c r="AA33" s="20" t="n">
        <v>0.359859327717347</v>
      </c>
      <c r="AB33" s="20" t="n">
        <v>24.9371419150076</v>
      </c>
      <c r="AC33" s="20" t="n">
        <v>-1.08238475147712</v>
      </c>
      <c r="AD33" s="20" t="n">
        <v>3.72228515941091</v>
      </c>
      <c r="AE33" s="20" t="n">
        <v>0.95414491777516</v>
      </c>
      <c r="AF33" s="20" t="n">
        <v>-3.05394375190871</v>
      </c>
      <c r="AG33" s="20" t="n">
        <v>-1.25159415131833</v>
      </c>
      <c r="AH33" s="20" t="n">
        <v>3.42408647902711</v>
      </c>
      <c r="AI33" s="20" t="n">
        <v>-2.88520124726712</v>
      </c>
      <c r="AJ33" s="64"/>
    </row>
    <row r="34" customFormat="false" ht="13.5" hidden="false" customHeight="true" outlineLevel="0" collapsed="false">
      <c r="A34" s="18" t="s">
        <v>33</v>
      </c>
      <c r="B34" s="80" t="n">
        <v>60845</v>
      </c>
      <c r="C34" s="19" t="n">
        <v>7217</v>
      </c>
      <c r="D34" s="19" t="n">
        <v>3651</v>
      </c>
      <c r="E34" s="19" t="n">
        <v>1780</v>
      </c>
      <c r="F34" s="19" t="n">
        <v>42177</v>
      </c>
      <c r="G34" s="19" t="s">
        <v>31</v>
      </c>
      <c r="H34" s="19" t="s">
        <v>31</v>
      </c>
      <c r="I34" s="19" t="s">
        <v>31</v>
      </c>
      <c r="J34" s="19" t="n">
        <v>4500</v>
      </c>
      <c r="K34" s="19" t="s">
        <v>31</v>
      </c>
      <c r="L34" s="19" t="n">
        <v>590</v>
      </c>
      <c r="M34" s="19" t="n">
        <v>240</v>
      </c>
      <c r="N34" s="19" t="n">
        <v>210</v>
      </c>
      <c r="O34" s="19" t="n">
        <v>480</v>
      </c>
      <c r="P34" s="19" t="s">
        <v>31</v>
      </c>
      <c r="Q34" s="19" t="s">
        <v>31</v>
      </c>
      <c r="R34" s="17"/>
      <c r="S34" s="18" t="s">
        <v>33</v>
      </c>
      <c r="T34" s="16" t="n">
        <v>-0.0275390840266406</v>
      </c>
      <c r="U34" s="20" t="n">
        <v>0.509400912520811</v>
      </c>
      <c r="V34" s="20" t="n">
        <v>-2.49902712799537</v>
      </c>
      <c r="W34" s="20" t="n">
        <v>-3.91947854959226</v>
      </c>
      <c r="X34" s="20" t="n">
        <v>16.8770590864692</v>
      </c>
      <c r="Y34" s="20" t="n">
        <v>-1.43652924497528</v>
      </c>
      <c r="Z34" s="20" t="n">
        <v>0</v>
      </c>
      <c r="AA34" s="20" t="n">
        <v>-3.44319947656825</v>
      </c>
      <c r="AB34" s="20" t="n">
        <v>-4.71950867647665</v>
      </c>
      <c r="AC34" s="20" t="n">
        <v>0</v>
      </c>
      <c r="AD34" s="20" t="n">
        <v>0.954847062631494</v>
      </c>
      <c r="AE34" s="20" t="n">
        <v>0.112252343267666</v>
      </c>
      <c r="AF34" s="20" t="n">
        <v>0.194341875121464</v>
      </c>
      <c r="AG34" s="20" t="n">
        <v>-4.55810760998055</v>
      </c>
      <c r="AH34" s="20" t="n">
        <v>-1.2448609953138</v>
      </c>
      <c r="AI34" s="20" t="n">
        <v>0</v>
      </c>
      <c r="AJ34" s="64"/>
    </row>
    <row r="35" customFormat="false" ht="13.5" hidden="false" customHeight="true" outlineLevel="0" collapsed="false">
      <c r="A35" s="18" t="s">
        <v>34</v>
      </c>
      <c r="B35" s="80" t="n">
        <v>23021</v>
      </c>
      <c r="C35" s="19" t="n">
        <v>1680</v>
      </c>
      <c r="D35" s="19" t="n">
        <v>3399</v>
      </c>
      <c r="E35" s="19" t="n">
        <v>2036</v>
      </c>
      <c r="F35" s="19" t="n">
        <v>10934</v>
      </c>
      <c r="G35" s="19" t="s">
        <v>31</v>
      </c>
      <c r="H35" s="19" t="n">
        <v>533</v>
      </c>
      <c r="I35" s="19" t="n">
        <v>1200</v>
      </c>
      <c r="J35" s="19" t="s">
        <v>31</v>
      </c>
      <c r="K35" s="19" t="s">
        <v>31</v>
      </c>
      <c r="L35" s="19" t="s">
        <v>31</v>
      </c>
      <c r="M35" s="19" t="n">
        <v>2553</v>
      </c>
      <c r="N35" s="19" t="s">
        <v>31</v>
      </c>
      <c r="O35" s="19" t="s">
        <v>31</v>
      </c>
      <c r="P35" s="19" t="s">
        <v>31</v>
      </c>
      <c r="Q35" s="19" t="n">
        <v>686</v>
      </c>
      <c r="R35" s="17"/>
      <c r="S35" s="18" t="s">
        <v>34</v>
      </c>
      <c r="T35" s="16" t="n">
        <v>-1.52474027820782</v>
      </c>
      <c r="U35" s="20" t="n">
        <v>-0.184295805639679</v>
      </c>
      <c r="V35" s="20" t="n">
        <v>-9.64500981519756</v>
      </c>
      <c r="W35" s="20" t="n">
        <v>0.530624265374682</v>
      </c>
      <c r="X35" s="20" t="n">
        <v>4.52543747827095</v>
      </c>
      <c r="Y35" s="20" t="n">
        <v>-1.63726695606353</v>
      </c>
      <c r="Z35" s="20" t="n">
        <v>1.21934480234261</v>
      </c>
      <c r="AA35" s="20" t="n">
        <v>4.90717265069109</v>
      </c>
      <c r="AB35" s="20" t="n">
        <v>-2.16396686039322</v>
      </c>
      <c r="AC35" s="20" t="n">
        <v>-1.56057015054912</v>
      </c>
      <c r="AD35" s="20" t="n">
        <v>-2.13626800453148</v>
      </c>
      <c r="AE35" s="20" t="n">
        <v>5.53684683167762</v>
      </c>
      <c r="AF35" s="20" t="n">
        <v>0</v>
      </c>
      <c r="AG35" s="20" t="n">
        <v>-0.207610404247116</v>
      </c>
      <c r="AH35" s="20" t="n">
        <v>-5.34168990598856</v>
      </c>
      <c r="AI35" s="20" t="n">
        <v>1.22934661840077</v>
      </c>
      <c r="AJ35" s="64"/>
    </row>
    <row r="36" customFormat="false" ht="13.5" hidden="false" customHeight="true" outlineLevel="0" collapsed="false">
      <c r="A36" s="18" t="s">
        <v>35</v>
      </c>
      <c r="B36" s="80" t="n">
        <v>5020</v>
      </c>
      <c r="C36" s="19" t="n">
        <v>1815</v>
      </c>
      <c r="D36" s="19" t="n">
        <v>1803</v>
      </c>
      <c r="E36" s="19" t="s">
        <v>31</v>
      </c>
      <c r="F36" s="19" t="n">
        <v>550</v>
      </c>
      <c r="G36" s="19" t="s">
        <v>31</v>
      </c>
      <c r="H36" s="19" t="n">
        <v>215</v>
      </c>
      <c r="I36" s="19" t="s">
        <v>31</v>
      </c>
      <c r="J36" s="19" t="s">
        <v>31</v>
      </c>
      <c r="K36" s="19" t="n">
        <v>81</v>
      </c>
      <c r="L36" s="19" t="s">
        <v>31</v>
      </c>
      <c r="M36" s="19" t="s">
        <v>31</v>
      </c>
      <c r="N36" s="19" t="s">
        <v>31</v>
      </c>
      <c r="O36" s="19" t="s">
        <v>31</v>
      </c>
      <c r="P36" s="19" t="n">
        <v>446</v>
      </c>
      <c r="Q36" s="19" t="n">
        <v>110</v>
      </c>
      <c r="R36" s="17"/>
      <c r="S36" s="18" t="s">
        <v>35</v>
      </c>
      <c r="T36" s="16" t="n">
        <v>-0.302749733994072</v>
      </c>
      <c r="U36" s="20" t="n">
        <v>0.157856010965558</v>
      </c>
      <c r="V36" s="20" t="n">
        <v>0.311837906552401</v>
      </c>
      <c r="W36" s="20" t="n">
        <v>0</v>
      </c>
      <c r="X36" s="20" t="n">
        <v>0.129132658973892</v>
      </c>
      <c r="Y36" s="20" t="n">
        <v>0</v>
      </c>
      <c r="Z36" s="20" t="n">
        <v>0.491855783308931</v>
      </c>
      <c r="AA36" s="20" t="n">
        <v>0</v>
      </c>
      <c r="AB36" s="20" t="n">
        <v>-0.206092081942212</v>
      </c>
      <c r="AC36" s="20" t="n">
        <v>0.0675968888740529</v>
      </c>
      <c r="AD36" s="20" t="n">
        <v>-15.589901278524</v>
      </c>
      <c r="AE36" s="20" t="n">
        <v>0</v>
      </c>
      <c r="AF36" s="20" t="n">
        <v>0</v>
      </c>
      <c r="AG36" s="20" t="n">
        <v>0</v>
      </c>
      <c r="AH36" s="20" t="n">
        <v>1.28223557484978</v>
      </c>
      <c r="AI36" s="20" t="n">
        <v>-8.81688828357407</v>
      </c>
      <c r="AJ36" s="64"/>
    </row>
    <row r="37" customFormat="false" ht="13.5" hidden="false" customHeight="true" outlineLevel="0" collapsed="false">
      <c r="A37" s="43" t="s">
        <v>36</v>
      </c>
      <c r="B37" s="81" t="n">
        <v>173554</v>
      </c>
      <c r="C37" s="22" t="n">
        <v>52649</v>
      </c>
      <c r="D37" s="22" t="n">
        <v>46504</v>
      </c>
      <c r="E37" s="22" t="n">
        <v>11110</v>
      </c>
      <c r="F37" s="22" t="n">
        <v>16863</v>
      </c>
      <c r="G37" s="22" t="n">
        <v>814</v>
      </c>
      <c r="H37" s="22" t="n">
        <v>800</v>
      </c>
      <c r="I37" s="22" t="n">
        <v>6781</v>
      </c>
      <c r="J37" s="22" t="n">
        <v>2518</v>
      </c>
      <c r="K37" s="22" t="n">
        <v>1269</v>
      </c>
      <c r="L37" s="22" t="n">
        <v>1161</v>
      </c>
      <c r="M37" s="22" t="n">
        <v>24</v>
      </c>
      <c r="N37" s="22" t="n">
        <v>400</v>
      </c>
      <c r="O37" s="22" t="n">
        <v>32037</v>
      </c>
      <c r="P37" s="22" t="n">
        <v>478</v>
      </c>
      <c r="Q37" s="22" t="n">
        <v>146</v>
      </c>
      <c r="R37" s="17"/>
      <c r="S37" s="21" t="s">
        <v>36</v>
      </c>
      <c r="T37" s="23" t="n">
        <v>1.81061218753125</v>
      </c>
      <c r="U37" s="24" t="n">
        <v>2.17319457079691</v>
      </c>
      <c r="V37" s="24" t="n">
        <v>2.11939085240883</v>
      </c>
      <c r="W37" s="24" t="n">
        <v>0.139432211186373</v>
      </c>
      <c r="X37" s="24" t="n">
        <v>-0.386156316739235</v>
      </c>
      <c r="Y37" s="24" t="n">
        <v>-0.0163099390259203</v>
      </c>
      <c r="Z37" s="24" t="n">
        <v>-0.256222547584187</v>
      </c>
      <c r="AA37" s="24" t="n">
        <v>27.7296147869469</v>
      </c>
      <c r="AB37" s="24" t="n">
        <v>2.49165327068134</v>
      </c>
      <c r="AC37" s="24" t="n">
        <v>1.0590179256935</v>
      </c>
      <c r="AD37" s="24" t="n">
        <v>-0.666774558990128</v>
      </c>
      <c r="AE37" s="24" t="n">
        <v>-1.13374866700343</v>
      </c>
      <c r="AF37" s="24" t="n">
        <v>-2.45148393903218</v>
      </c>
      <c r="AG37" s="24" t="n">
        <v>12.738804926722</v>
      </c>
      <c r="AH37" s="24" t="n">
        <v>0.494494436937585</v>
      </c>
      <c r="AI37" s="24" t="n">
        <v>-24.4722411383105</v>
      </c>
    </row>
    <row r="38" customFormat="false" ht="10.5" hidden="false" customHeight="true" outlineLevel="0" collapsed="false">
      <c r="A38" s="25" t="s">
        <v>37</v>
      </c>
      <c r="S38" s="25" t="s">
        <v>37</v>
      </c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</row>
    <row r="39" s="76" customFormat="true" ht="11.25" hidden="false" customHeight="false" outlineLevel="0" collapsed="false">
      <c r="A39" s="46" t="s">
        <v>38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46" t="s">
        <v>48</v>
      </c>
      <c r="T39" s="79"/>
      <c r="U39" s="79"/>
      <c r="V39" s="79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79"/>
    </row>
    <row r="40" s="76" customFormat="true" ht="9" hidden="false" customHeight="false" outlineLevel="0" collapsed="false">
      <c r="A40" s="46" t="s">
        <v>54</v>
      </c>
      <c r="R40" s="72"/>
      <c r="S40" s="46" t="s">
        <v>54</v>
      </c>
      <c r="T40" s="74"/>
      <c r="AI40" s="74"/>
    </row>
    <row r="41" customFormat="false" ht="11.25" hidden="false" customHeight="false" outlineLevel="0" collapsed="false">
      <c r="A41" s="32" t="str">
        <f aca="false">A19</f>
        <v>Fecha de publicación: 3 de diciembre de 2012</v>
      </c>
      <c r="S41" s="32" t="str">
        <f aca="false">A19</f>
        <v>Fecha de publicación: 3 de diciembre de 2012</v>
      </c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</row>
    <row r="42" customFormat="false" ht="11.25" hidden="false" customHeight="false" outlineLevel="0" collapsed="false">
      <c r="A42" s="17"/>
      <c r="B42" s="82"/>
      <c r="T42" s="17"/>
    </row>
    <row r="43" customFormat="false" ht="11.25" hidden="false" customHeight="false" outlineLevel="0" collapsed="false">
      <c r="A43" s="17"/>
      <c r="B43" s="82"/>
      <c r="T43" s="17"/>
      <c r="U43" s="79"/>
      <c r="V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</row>
    <row r="44" customFormat="false" ht="11.25" hidden="false" customHeight="false" outlineLevel="0" collapsed="false">
      <c r="A44" s="17"/>
      <c r="B44" s="82"/>
      <c r="T44" s="17"/>
    </row>
    <row r="45" customFormat="false" ht="11.25" hidden="false" customHeight="false" outlineLevel="0" collapsed="false">
      <c r="A45" s="17"/>
      <c r="B45" s="82"/>
      <c r="T45" s="17"/>
    </row>
    <row r="46" customFormat="false" ht="11.25" hidden="false" customHeight="false" outlineLevel="0" collapsed="false">
      <c r="A46" s="17"/>
      <c r="B46" s="82"/>
      <c r="T46" s="17"/>
    </row>
    <row r="47" customFormat="false" ht="11.25" hidden="false" customHeight="false" outlineLevel="0" collapsed="false">
      <c r="A47" s="17"/>
      <c r="B47" s="82"/>
      <c r="T47" s="17"/>
    </row>
    <row r="48" customFormat="false" ht="11.25" hidden="false" customHeight="false" outlineLevel="0" collapsed="false">
      <c r="A48" s="17"/>
      <c r="B48" s="82"/>
      <c r="T48" s="17"/>
    </row>
    <row r="49" customFormat="false" ht="11.25" hidden="false" customHeight="false" outlineLevel="0" collapsed="false">
      <c r="A49" s="17"/>
      <c r="B49" s="82"/>
      <c r="T49" s="17"/>
    </row>
    <row r="50" customFormat="false" ht="11.25" hidden="false" customHeight="false" outlineLevel="0" collapsed="false">
      <c r="A50" s="17"/>
      <c r="B50" s="82"/>
      <c r="T50" s="17"/>
    </row>
    <row r="51" customFormat="false" ht="11.25" hidden="false" customHeight="false" outlineLevel="0" collapsed="false">
      <c r="A51" s="17"/>
      <c r="B51" s="82"/>
      <c r="T51" s="17"/>
    </row>
    <row r="52" customFormat="false" ht="11.25" hidden="false" customHeight="false" outlineLevel="0" collapsed="false">
      <c r="A52" s="17"/>
      <c r="B52" s="82"/>
      <c r="T52" s="17"/>
    </row>
    <row r="53" customFormat="false" ht="11.25" hidden="false" customHeight="false" outlineLevel="0" collapsed="false">
      <c r="A53" s="17"/>
      <c r="T53" s="17"/>
    </row>
    <row r="54" customFormat="false" ht="11.25" hidden="false" customHeight="false" outlineLevel="0" collapsed="false">
      <c r="A54" s="17"/>
      <c r="T54" s="17"/>
    </row>
    <row r="55" customFormat="false" ht="11.25" hidden="false" customHeight="false" outlineLevel="0" collapsed="false">
      <c r="T55" s="17"/>
    </row>
  </sheetData>
  <printOptions headings="false" gridLines="false" gridLinesSet="true" horizontalCentered="true" verticalCentered="true"/>
  <pageMargins left="0.196527777777778" right="0.75" top="0.66944444444444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0" activeCellId="0" sqref="J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9.7"/>
    <col collapsed="false" customWidth="true" hidden="false" outlineLevel="0" max="3" min="3" style="2" width="12.7"/>
    <col collapsed="false" customWidth="true" hidden="false" outlineLevel="0" max="4" min="4" style="2" width="14.99"/>
    <col collapsed="false" customWidth="true" hidden="false" outlineLevel="0" max="5" min="5" style="2" width="12.56"/>
    <col collapsed="false" customWidth="false" hidden="false" outlineLevel="0" max="257" min="6" style="2" width="11.42"/>
  </cols>
  <sheetData>
    <row r="1" customFormat="false" ht="10.5" hidden="false" customHeight="true" outlineLevel="0" collapsed="false">
      <c r="A1" s="3" t="s">
        <v>59</v>
      </c>
    </row>
    <row r="2" customFormat="false" ht="10.5" hidden="false" customHeight="true" outlineLevel="0" collapsed="false">
      <c r="A2" s="55" t="s">
        <v>60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61" t="s">
        <v>61</v>
      </c>
      <c r="B3" s="4"/>
      <c r="C3" s="4"/>
      <c r="D3" s="4"/>
      <c r="E3" s="4"/>
      <c r="F3" s="7" t="s">
        <v>5</v>
      </c>
    </row>
    <row r="4" customFormat="false" ht="32.25" hidden="false" customHeight="true" outlineLevel="0" collapsed="false">
      <c r="A4" s="9" t="s">
        <v>7</v>
      </c>
      <c r="B4" s="83" t="s">
        <v>8</v>
      </c>
      <c r="C4" s="84" t="s">
        <v>62</v>
      </c>
      <c r="D4" s="84" t="s">
        <v>63</v>
      </c>
      <c r="E4" s="84" t="s">
        <v>64</v>
      </c>
      <c r="F4" s="84" t="s">
        <v>36</v>
      </c>
    </row>
    <row r="5" customFormat="false" ht="12.75" hidden="false" customHeight="false" outlineLevel="0" collapsed="false">
      <c r="A5" s="13" t="s">
        <v>8</v>
      </c>
      <c r="B5" s="80" t="n">
        <v>3153716</v>
      </c>
      <c r="C5" s="80" t="n">
        <v>126869</v>
      </c>
      <c r="D5" s="80" t="n">
        <v>2368774</v>
      </c>
      <c r="E5" s="80" t="n">
        <v>609280</v>
      </c>
      <c r="F5" s="80" t="n">
        <v>48793</v>
      </c>
    </row>
    <row r="6" customFormat="false" ht="12.75" hidden="false" customHeight="false" outlineLevel="0" collapsed="false">
      <c r="A6" s="26" t="s">
        <v>25</v>
      </c>
      <c r="B6" s="80" t="n">
        <v>1802828</v>
      </c>
      <c r="C6" s="85" t="n">
        <v>70308</v>
      </c>
      <c r="D6" s="85" t="n">
        <v>1141245</v>
      </c>
      <c r="E6" s="85" t="n">
        <v>577914</v>
      </c>
      <c r="F6" s="85" t="n">
        <v>13361</v>
      </c>
    </row>
    <row r="7" customFormat="false" ht="12.75" hidden="false" customHeight="false" outlineLevel="0" collapsed="false">
      <c r="A7" s="26" t="s">
        <v>26</v>
      </c>
      <c r="B7" s="80" t="n">
        <v>546703</v>
      </c>
      <c r="C7" s="85" t="n">
        <v>49152</v>
      </c>
      <c r="D7" s="85" t="n">
        <v>478257</v>
      </c>
      <c r="E7" s="85" t="n">
        <v>13459</v>
      </c>
      <c r="F7" s="85" t="n">
        <v>5835</v>
      </c>
    </row>
    <row r="8" customFormat="false" ht="12.75" hidden="false" customHeight="false" outlineLevel="0" collapsed="false">
      <c r="A8" s="26" t="s">
        <v>27</v>
      </c>
      <c r="B8" s="80" t="n">
        <v>92330</v>
      </c>
      <c r="C8" s="85" t="n">
        <v>180</v>
      </c>
      <c r="D8" s="85" t="n">
        <v>83350</v>
      </c>
      <c r="E8" s="85" t="n">
        <v>400</v>
      </c>
      <c r="F8" s="85" t="n">
        <v>8400</v>
      </c>
    </row>
    <row r="9" customFormat="false" ht="12.75" hidden="false" customHeight="false" outlineLevel="0" collapsed="false">
      <c r="A9" s="26" t="s">
        <v>28</v>
      </c>
      <c r="B9" s="80" t="n">
        <v>254657</v>
      </c>
      <c r="C9" s="85" t="n">
        <v>1222</v>
      </c>
      <c r="D9" s="85" t="n">
        <v>242441</v>
      </c>
      <c r="E9" s="85" t="n">
        <v>3998</v>
      </c>
      <c r="F9" s="85" t="n">
        <v>6996</v>
      </c>
    </row>
    <row r="10" customFormat="false" ht="12.75" hidden="false" customHeight="false" outlineLevel="0" collapsed="false">
      <c r="A10" s="26" t="s">
        <v>29</v>
      </c>
      <c r="B10" s="80" t="n">
        <v>120792</v>
      </c>
      <c r="C10" s="85" t="n">
        <v>2044</v>
      </c>
      <c r="D10" s="85" t="n">
        <v>110663</v>
      </c>
      <c r="E10" s="85" t="n">
        <v>3920</v>
      </c>
      <c r="F10" s="85" t="n">
        <v>4165</v>
      </c>
    </row>
    <row r="11" customFormat="false" ht="12.75" hidden="false" customHeight="false" outlineLevel="0" collapsed="false">
      <c r="A11" s="26" t="s">
        <v>30</v>
      </c>
      <c r="B11" s="80" t="n">
        <v>73966</v>
      </c>
      <c r="C11" s="85" t="n">
        <v>1913</v>
      </c>
      <c r="D11" s="85" t="n">
        <v>61433</v>
      </c>
      <c r="E11" s="85" t="n">
        <v>9000</v>
      </c>
      <c r="F11" s="85" t="n">
        <v>1620</v>
      </c>
    </row>
    <row r="12" customFormat="false" ht="12.75" hidden="false" customHeight="false" outlineLevel="0" collapsed="false">
      <c r="A12" s="26" t="s">
        <v>33</v>
      </c>
      <c r="B12" s="80" t="n">
        <v>60845</v>
      </c>
      <c r="C12" s="85" t="s">
        <v>31</v>
      </c>
      <c r="D12" s="85" t="n">
        <v>60845</v>
      </c>
      <c r="E12" s="85" t="s">
        <v>31</v>
      </c>
      <c r="F12" s="85" t="s">
        <v>31</v>
      </c>
    </row>
    <row r="13" customFormat="false" ht="12.75" hidden="false" customHeight="false" outlineLevel="0" collapsed="false">
      <c r="A13" s="26" t="s">
        <v>65</v>
      </c>
      <c r="B13" s="80" t="n">
        <v>23021</v>
      </c>
      <c r="C13" s="85" t="s">
        <v>31</v>
      </c>
      <c r="D13" s="85" t="n">
        <v>20320</v>
      </c>
      <c r="E13" s="85" t="n">
        <v>7</v>
      </c>
      <c r="F13" s="85" t="n">
        <v>2694</v>
      </c>
    </row>
    <row r="14" customFormat="false" ht="12.75" hidden="false" customHeight="false" outlineLevel="0" collapsed="false">
      <c r="A14" s="26" t="s">
        <v>35</v>
      </c>
      <c r="B14" s="80" t="n">
        <v>5020</v>
      </c>
      <c r="C14" s="85" t="s">
        <v>31</v>
      </c>
      <c r="D14" s="85" t="n">
        <v>5020</v>
      </c>
      <c r="E14" s="85" t="s">
        <v>31</v>
      </c>
      <c r="F14" s="85" t="s">
        <v>31</v>
      </c>
    </row>
    <row r="15" customFormat="false" ht="12.75" hidden="false" customHeight="false" outlineLevel="0" collapsed="false">
      <c r="A15" s="86" t="s">
        <v>36</v>
      </c>
      <c r="B15" s="81" t="n">
        <v>173554</v>
      </c>
      <c r="C15" s="87" t="n">
        <v>2050</v>
      </c>
      <c r="D15" s="87" t="n">
        <v>165200</v>
      </c>
      <c r="E15" s="87" t="n">
        <v>582</v>
      </c>
      <c r="F15" s="87" t="n">
        <v>5722</v>
      </c>
      <c r="H15" s="29"/>
      <c r="I15" s="29"/>
      <c r="J15" s="29"/>
      <c r="K15" s="29"/>
    </row>
    <row r="16" s="25" customFormat="true" ht="9" hidden="false" customHeight="false" outlineLevel="0" collapsed="false">
      <c r="A16" s="25" t="s">
        <v>37</v>
      </c>
    </row>
    <row r="17" s="25" customFormat="true" ht="9" hidden="false" customHeight="false" outlineLevel="0" collapsed="false">
      <c r="A17" s="46" t="s">
        <v>38</v>
      </c>
    </row>
    <row r="18" s="25" customFormat="true" ht="9" hidden="false" customHeight="false" outlineLevel="0" collapsed="false">
      <c r="A18" s="46" t="s">
        <v>42</v>
      </c>
    </row>
    <row r="19" s="25" customFormat="true" ht="9" hidden="false" customHeight="false" outlineLevel="0" collapsed="false">
      <c r="A19" s="32" t="str">
        <f aca="false">'Anexo A'!A19</f>
        <v>Fecha de publicación: 3 de diciembre de 2012</v>
      </c>
    </row>
    <row r="20" s="25" customFormat="true" ht="9" hidden="false" customHeight="false" outlineLevel="0" collapsed="false">
      <c r="A20" s="32"/>
    </row>
    <row r="21" customFormat="false" ht="12" hidden="false" customHeight="true" outlineLevel="0" collapsed="false">
      <c r="A21" s="3" t="s">
        <v>66</v>
      </c>
    </row>
    <row r="22" customFormat="false" ht="12" hidden="false" customHeight="true" outlineLevel="0" collapsed="false">
      <c r="A22" s="55" t="s">
        <v>67</v>
      </c>
      <c r="B22" s="4"/>
      <c r="C22" s="4"/>
      <c r="D22" s="4"/>
      <c r="E22" s="4"/>
      <c r="F22" s="4"/>
    </row>
    <row r="23" customFormat="false" ht="12" hidden="false" customHeight="true" outlineLevel="0" collapsed="false">
      <c r="A23" s="61" t="s">
        <v>61</v>
      </c>
      <c r="B23" s="4"/>
      <c r="C23" s="4"/>
      <c r="D23" s="4"/>
      <c r="E23" s="4"/>
      <c r="F23" s="7" t="s">
        <v>68</v>
      </c>
    </row>
    <row r="24" customFormat="false" ht="21.75" hidden="false" customHeight="true" outlineLevel="0" collapsed="false">
      <c r="A24" s="88" t="s">
        <v>7</v>
      </c>
      <c r="B24" s="89" t="s">
        <v>8</v>
      </c>
      <c r="C24" s="90" t="s">
        <v>62</v>
      </c>
      <c r="D24" s="90" t="s">
        <v>63</v>
      </c>
      <c r="E24" s="90" t="s">
        <v>64</v>
      </c>
      <c r="F24" s="90" t="s">
        <v>36</v>
      </c>
    </row>
    <row r="25" customFormat="false" ht="12.75" hidden="false" customHeight="false" outlineLevel="0" collapsed="false">
      <c r="A25" s="91" t="s">
        <v>8</v>
      </c>
      <c r="B25" s="80" t="n">
        <v>27595</v>
      </c>
      <c r="C25" s="80" t="n">
        <v>1807</v>
      </c>
      <c r="D25" s="80" t="n">
        <v>17659</v>
      </c>
      <c r="E25" s="80" t="n">
        <v>7823</v>
      </c>
      <c r="F25" s="80" t="n">
        <v>306</v>
      </c>
    </row>
    <row r="26" customFormat="false" ht="12.75" hidden="false" customHeight="false" outlineLevel="0" collapsed="false">
      <c r="A26" s="32" t="s">
        <v>25</v>
      </c>
      <c r="B26" s="80" t="n">
        <v>19477</v>
      </c>
      <c r="C26" s="85" t="n">
        <v>1102</v>
      </c>
      <c r="D26" s="85" t="n">
        <v>10647</v>
      </c>
      <c r="E26" s="85" t="n">
        <v>7577</v>
      </c>
      <c r="F26" s="85" t="n">
        <v>151</v>
      </c>
    </row>
    <row r="27" customFormat="false" ht="12.75" hidden="false" customHeight="false" outlineLevel="0" collapsed="false">
      <c r="A27" s="32" t="s">
        <v>26</v>
      </c>
      <c r="B27" s="80" t="n">
        <v>5282</v>
      </c>
      <c r="C27" s="85" t="n">
        <v>671</v>
      </c>
      <c r="D27" s="85" t="n">
        <v>4340</v>
      </c>
      <c r="E27" s="85" t="n">
        <v>212</v>
      </c>
      <c r="F27" s="85" t="n">
        <v>59</v>
      </c>
    </row>
    <row r="28" customFormat="false" ht="12.75" hidden="false" customHeight="false" outlineLevel="0" collapsed="false">
      <c r="A28" s="32" t="s">
        <v>27</v>
      </c>
      <c r="B28" s="80" t="n">
        <v>623</v>
      </c>
      <c r="C28" s="85" t="n">
        <v>1</v>
      </c>
      <c r="D28" s="85" t="n">
        <v>611</v>
      </c>
      <c r="E28" s="85" t="n">
        <v>1</v>
      </c>
      <c r="F28" s="85" t="n">
        <v>10</v>
      </c>
    </row>
    <row r="29" customFormat="false" ht="12.75" hidden="false" customHeight="false" outlineLevel="0" collapsed="false">
      <c r="A29" s="32" t="s">
        <v>28</v>
      </c>
      <c r="B29" s="80" t="n">
        <v>1687</v>
      </c>
      <c r="C29" s="85" t="n">
        <v>23</v>
      </c>
      <c r="D29" s="85" t="n">
        <v>1574</v>
      </c>
      <c r="E29" s="85" t="n">
        <v>23</v>
      </c>
      <c r="F29" s="85" t="n">
        <v>67</v>
      </c>
    </row>
    <row r="30" customFormat="false" ht="12.75" hidden="false" customHeight="false" outlineLevel="0" collapsed="false">
      <c r="A30" s="32" t="s">
        <v>29</v>
      </c>
      <c r="B30" s="80" t="n">
        <v>324</v>
      </c>
      <c r="C30" s="85" t="n">
        <v>3</v>
      </c>
      <c r="D30" s="85" t="n">
        <v>306</v>
      </c>
      <c r="E30" s="85" t="n">
        <v>6</v>
      </c>
      <c r="F30" s="85" t="n">
        <v>9</v>
      </c>
    </row>
    <row r="31" customFormat="false" ht="12.75" hidden="false" customHeight="false" outlineLevel="0" collapsed="false">
      <c r="A31" s="32" t="s">
        <v>30</v>
      </c>
      <c r="B31" s="80" t="n">
        <v>40</v>
      </c>
      <c r="C31" s="85" t="n">
        <v>2</v>
      </c>
      <c r="D31" s="85" t="n">
        <v>33</v>
      </c>
      <c r="E31" s="85" t="n">
        <v>1</v>
      </c>
      <c r="F31" s="85" t="n">
        <v>4</v>
      </c>
    </row>
    <row r="32" customFormat="false" ht="12.75" hidden="false" customHeight="false" outlineLevel="0" collapsed="false">
      <c r="A32" s="32" t="s">
        <v>33</v>
      </c>
      <c r="B32" s="80" t="n">
        <v>21</v>
      </c>
      <c r="C32" s="85" t="s">
        <v>31</v>
      </c>
      <c r="D32" s="85" t="n">
        <v>21</v>
      </c>
      <c r="E32" s="85" t="s">
        <v>31</v>
      </c>
      <c r="F32" s="85" t="s">
        <v>31</v>
      </c>
    </row>
    <row r="33" customFormat="false" ht="12.75" hidden="false" customHeight="false" outlineLevel="0" collapsed="false">
      <c r="A33" s="32" t="s">
        <v>65</v>
      </c>
      <c r="B33" s="80" t="n">
        <v>19</v>
      </c>
      <c r="C33" s="85" t="s">
        <v>31</v>
      </c>
      <c r="D33" s="85" t="n">
        <v>17</v>
      </c>
      <c r="E33" s="85" t="n">
        <v>1</v>
      </c>
      <c r="F33" s="85" t="n">
        <v>1</v>
      </c>
    </row>
    <row r="34" customFormat="false" ht="12.75" hidden="false" customHeight="false" outlineLevel="0" collapsed="false">
      <c r="A34" s="32" t="s">
        <v>35</v>
      </c>
      <c r="B34" s="80" t="n">
        <v>8</v>
      </c>
      <c r="C34" s="85" t="s">
        <v>31</v>
      </c>
      <c r="D34" s="85" t="n">
        <v>8</v>
      </c>
      <c r="E34" s="85" t="s">
        <v>31</v>
      </c>
      <c r="F34" s="85" t="s">
        <v>31</v>
      </c>
    </row>
    <row r="35" customFormat="false" ht="12.75" hidden="false" customHeight="false" outlineLevel="0" collapsed="false">
      <c r="A35" s="92" t="s">
        <v>36</v>
      </c>
      <c r="B35" s="81" t="n">
        <v>114</v>
      </c>
      <c r="C35" s="87" t="n">
        <v>5</v>
      </c>
      <c r="D35" s="87" t="n">
        <v>102</v>
      </c>
      <c r="E35" s="87" t="n">
        <v>2</v>
      </c>
      <c r="F35" s="87" t="n">
        <v>5</v>
      </c>
    </row>
    <row r="36" customFormat="false" ht="9.75" hidden="false" customHeight="true" outlineLevel="0" collapsed="false">
      <c r="A36" s="25" t="s">
        <v>37</v>
      </c>
    </row>
    <row r="37" customFormat="false" ht="9.75" hidden="false" customHeight="true" outlineLevel="0" collapsed="false">
      <c r="A37" s="46" t="s">
        <v>69</v>
      </c>
    </row>
    <row r="38" customFormat="false" ht="10.5" hidden="false" customHeight="true" outlineLevel="0" collapsed="false">
      <c r="A38" s="46" t="s">
        <v>42</v>
      </c>
    </row>
    <row r="39" customFormat="false" ht="12.75" hidden="false" customHeight="false" outlineLevel="0" collapsed="false">
      <c r="A39" s="32" t="str">
        <f aca="false">A19</f>
        <v>Fecha de publicación: 3 de diciembre de 2012</v>
      </c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" t="s">
        <v>70</v>
      </c>
    </row>
    <row r="42" customFormat="false" ht="12.75" hidden="false" customHeight="false" outlineLevel="0" collapsed="false">
      <c r="A42" s="55" t="s">
        <v>71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61" t="s">
        <v>61</v>
      </c>
      <c r="B43" s="4"/>
      <c r="C43" s="4"/>
      <c r="D43" s="4"/>
      <c r="E43" s="4"/>
      <c r="F43" s="7" t="s">
        <v>5</v>
      </c>
    </row>
    <row r="44" customFormat="false" ht="36" hidden="false" customHeight="true" outlineLevel="0" collapsed="false">
      <c r="A44" s="93" t="s">
        <v>72</v>
      </c>
      <c r="B44" s="10" t="s">
        <v>8</v>
      </c>
      <c r="C44" s="94" t="s">
        <v>62</v>
      </c>
      <c r="D44" s="94" t="s">
        <v>63</v>
      </c>
      <c r="E44" s="94" t="s">
        <v>64</v>
      </c>
      <c r="F44" s="94" t="s">
        <v>36</v>
      </c>
    </row>
    <row r="45" customFormat="false" ht="12.75" hidden="false" customHeight="false" outlineLevel="0" collapsed="false">
      <c r="A45" s="95" t="s">
        <v>8</v>
      </c>
      <c r="B45" s="80" t="n">
        <v>3153716</v>
      </c>
      <c r="C45" s="80" t="n">
        <v>126869</v>
      </c>
      <c r="D45" s="80" t="n">
        <v>2368774</v>
      </c>
      <c r="E45" s="80" t="n">
        <v>609280</v>
      </c>
      <c r="F45" s="80" t="n">
        <v>48793</v>
      </c>
    </row>
    <row r="46" customFormat="false" ht="12.75" hidden="false" customHeight="false" outlineLevel="0" collapsed="false">
      <c r="A46" s="96" t="s">
        <v>24</v>
      </c>
      <c r="B46" s="80" t="n">
        <v>1146580</v>
      </c>
      <c r="C46" s="85" t="n">
        <v>46588</v>
      </c>
      <c r="D46" s="85" t="n">
        <v>702608</v>
      </c>
      <c r="E46" s="85" t="n">
        <v>381828</v>
      </c>
      <c r="F46" s="85" t="n">
        <v>15556</v>
      </c>
    </row>
    <row r="47" customFormat="false" ht="12.75" hidden="false" customHeight="false" outlineLevel="0" collapsed="false">
      <c r="A47" s="96" t="s">
        <v>10</v>
      </c>
      <c r="B47" s="80" t="n">
        <v>622073</v>
      </c>
      <c r="C47" s="85" t="n">
        <v>21892</v>
      </c>
      <c r="D47" s="85" t="n">
        <v>473885</v>
      </c>
      <c r="E47" s="85" t="n">
        <v>118918</v>
      </c>
      <c r="F47" s="85" t="n">
        <v>7378</v>
      </c>
    </row>
    <row r="48" customFormat="false" ht="12.75" hidden="false" customHeight="false" outlineLevel="0" collapsed="false">
      <c r="A48" s="96" t="s">
        <v>73</v>
      </c>
      <c r="B48" s="80" t="n">
        <v>188767</v>
      </c>
      <c r="C48" s="85" t="n">
        <v>34076</v>
      </c>
      <c r="D48" s="85" t="n">
        <v>89954</v>
      </c>
      <c r="E48" s="85" t="n">
        <v>64180</v>
      </c>
      <c r="F48" s="85" t="n">
        <v>557</v>
      </c>
    </row>
    <row r="49" customFormat="false" ht="12.75" hidden="false" customHeight="false" outlineLevel="0" collapsed="false">
      <c r="A49" s="96" t="s">
        <v>74</v>
      </c>
      <c r="B49" s="80" t="n">
        <v>329020</v>
      </c>
      <c r="C49" s="85" t="n">
        <v>744</v>
      </c>
      <c r="D49" s="85" t="n">
        <v>325666</v>
      </c>
      <c r="E49" s="85" t="n">
        <v>2260</v>
      </c>
      <c r="F49" s="85" t="n">
        <v>350</v>
      </c>
    </row>
    <row r="50" customFormat="false" ht="12.75" hidden="false" customHeight="false" outlineLevel="0" collapsed="false">
      <c r="A50" s="96" t="s">
        <v>75</v>
      </c>
      <c r="B50" s="80" t="n">
        <v>124704</v>
      </c>
      <c r="C50" s="85" t="n">
        <v>930</v>
      </c>
      <c r="D50" s="85" t="n">
        <v>123774</v>
      </c>
      <c r="E50" s="85" t="s">
        <v>31</v>
      </c>
      <c r="F50" s="85" t="s">
        <v>31</v>
      </c>
      <c r="J50" s="29"/>
    </row>
    <row r="51" customFormat="false" ht="12.75" hidden="false" customHeight="false" outlineLevel="0" collapsed="false">
      <c r="A51" s="96" t="s">
        <v>14</v>
      </c>
      <c r="B51" s="80" t="n">
        <v>58780</v>
      </c>
      <c r="C51" s="85" t="n">
        <v>2913</v>
      </c>
      <c r="D51" s="85" t="n">
        <v>35485</v>
      </c>
      <c r="E51" s="85" t="n">
        <v>18866</v>
      </c>
      <c r="F51" s="85" t="n">
        <v>1516</v>
      </c>
    </row>
    <row r="52" customFormat="false" ht="12.75" hidden="false" customHeight="false" outlineLevel="0" collapsed="false">
      <c r="A52" s="96" t="s">
        <v>15</v>
      </c>
      <c r="B52" s="80" t="n">
        <v>58896</v>
      </c>
      <c r="C52" s="85" t="n">
        <v>871</v>
      </c>
      <c r="D52" s="85" t="n">
        <v>43255</v>
      </c>
      <c r="E52" s="85" t="n">
        <v>4678</v>
      </c>
      <c r="F52" s="85" t="n">
        <v>10092</v>
      </c>
    </row>
    <row r="53" customFormat="false" ht="12.75" hidden="false" customHeight="false" outlineLevel="0" collapsed="false">
      <c r="A53" s="96" t="s">
        <v>16</v>
      </c>
      <c r="B53" s="80" t="n">
        <v>81569</v>
      </c>
      <c r="C53" s="85" t="s">
        <v>31</v>
      </c>
      <c r="D53" s="85" t="n">
        <v>78709</v>
      </c>
      <c r="E53" s="85" t="n">
        <v>1660</v>
      </c>
      <c r="F53" s="85" t="n">
        <v>1200</v>
      </c>
    </row>
    <row r="54" customFormat="false" ht="12.75" hidden="false" customHeight="false" outlineLevel="0" collapsed="false">
      <c r="A54" s="96" t="s">
        <v>17</v>
      </c>
      <c r="B54" s="80" t="n">
        <v>126436</v>
      </c>
      <c r="C54" s="85" t="n">
        <v>6250</v>
      </c>
      <c r="D54" s="85" t="n">
        <v>120026</v>
      </c>
      <c r="E54" s="85" t="s">
        <v>31</v>
      </c>
      <c r="F54" s="85" t="n">
        <v>160</v>
      </c>
    </row>
    <row r="55" customFormat="false" ht="12.75" hidden="false" customHeight="false" outlineLevel="0" collapsed="false">
      <c r="A55" s="96" t="s">
        <v>18</v>
      </c>
      <c r="B55" s="80" t="n">
        <v>101233</v>
      </c>
      <c r="C55" s="85" t="n">
        <v>6550</v>
      </c>
      <c r="D55" s="85" t="n">
        <v>94563</v>
      </c>
      <c r="E55" s="85" t="s">
        <v>31</v>
      </c>
      <c r="F55" s="85" t="n">
        <v>120</v>
      </c>
    </row>
    <row r="56" customFormat="false" ht="12.75" hidden="false" customHeight="false" outlineLevel="0" collapsed="false">
      <c r="A56" s="96" t="s">
        <v>19</v>
      </c>
      <c r="B56" s="80" t="n">
        <v>33099</v>
      </c>
      <c r="C56" s="85" t="n">
        <v>550</v>
      </c>
      <c r="D56" s="85" t="n">
        <v>27289</v>
      </c>
      <c r="E56" s="85" t="n">
        <v>3146</v>
      </c>
      <c r="F56" s="85" t="n">
        <v>2114</v>
      </c>
    </row>
    <row r="57" customFormat="false" ht="12.75" hidden="false" customHeight="false" outlineLevel="0" collapsed="false">
      <c r="A57" s="96" t="s">
        <v>20</v>
      </c>
      <c r="B57" s="80" t="n">
        <v>94272</v>
      </c>
      <c r="C57" s="85" t="n">
        <v>1144</v>
      </c>
      <c r="D57" s="85" t="n">
        <v>93128</v>
      </c>
      <c r="E57" s="85" t="n">
        <v>0</v>
      </c>
      <c r="F57" s="85" t="s">
        <v>31</v>
      </c>
    </row>
    <row r="58" customFormat="false" ht="12.75" hidden="false" customHeight="false" outlineLevel="0" collapsed="false">
      <c r="A58" s="96" t="s">
        <v>21</v>
      </c>
      <c r="B58" s="80" t="n">
        <v>102218</v>
      </c>
      <c r="C58" s="85" t="n">
        <v>941</v>
      </c>
      <c r="D58" s="85" t="n">
        <v>89373</v>
      </c>
      <c r="E58" s="85" t="n">
        <v>11904</v>
      </c>
      <c r="F58" s="85" t="s">
        <v>31</v>
      </c>
    </row>
    <row r="59" customFormat="false" ht="12.75" hidden="false" customHeight="false" outlineLevel="0" collapsed="false">
      <c r="A59" s="96" t="s">
        <v>22</v>
      </c>
      <c r="B59" s="80" t="n">
        <v>41639</v>
      </c>
      <c r="C59" s="85" t="s">
        <v>31</v>
      </c>
      <c r="D59" s="85" t="n">
        <v>39799</v>
      </c>
      <c r="E59" s="85" t="n">
        <v>1840</v>
      </c>
      <c r="F59" s="85" t="s">
        <v>31</v>
      </c>
    </row>
    <row r="60" customFormat="false" ht="12.75" hidden="false" customHeight="false" outlineLevel="0" collapsed="false">
      <c r="A60" s="97" t="s">
        <v>23</v>
      </c>
      <c r="B60" s="81" t="n">
        <v>44430</v>
      </c>
      <c r="C60" s="87" t="n">
        <v>3420</v>
      </c>
      <c r="D60" s="87" t="n">
        <v>31260</v>
      </c>
      <c r="E60" s="87" t="s">
        <v>31</v>
      </c>
      <c r="F60" s="87" t="n">
        <v>9750</v>
      </c>
    </row>
    <row r="61" customFormat="false" ht="9" hidden="false" customHeight="true" outlineLevel="0" collapsed="false">
      <c r="A61" s="25" t="s">
        <v>37</v>
      </c>
    </row>
    <row r="62" customFormat="false" ht="9" hidden="false" customHeight="true" outlineLevel="0" collapsed="false">
      <c r="A62" s="46" t="s">
        <v>38</v>
      </c>
    </row>
    <row r="63" customFormat="false" ht="9" hidden="false" customHeight="true" outlineLevel="0" collapsed="false">
      <c r="A63" s="46" t="s">
        <v>42</v>
      </c>
    </row>
    <row r="64" customFormat="false" ht="12.75" hidden="false" customHeight="false" outlineLevel="0" collapsed="false">
      <c r="A64" s="32" t="str">
        <f aca="false">A39</f>
        <v>Fecha de publicación: 3 de diciembre de 2012</v>
      </c>
    </row>
  </sheetData>
  <printOptions headings="false" gridLines="false" gridLinesSet="true" horizontalCentered="false" verticalCentered="false"/>
  <pageMargins left="0.7875" right="0.7875" top="0.340277777777778" bottom="0.315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8" min="6" style="1" width="7.99"/>
    <col collapsed="false" customWidth="true" hidden="false" outlineLevel="0" max="9" min="9" style="1" width="8.41"/>
    <col collapsed="false" customWidth="true" hidden="false" outlineLevel="0" max="11" min="10" style="1" width="6.7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4" min="14" style="1" width="8.99"/>
    <col collapsed="false" customWidth="true" hidden="false" outlineLevel="0" max="16" min="15" style="1" width="6.7"/>
    <col collapsed="false" customWidth="true" hidden="false" outlineLevel="0" max="17" min="17" style="1" width="8.28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8.14"/>
    <col collapsed="false" customWidth="true" hidden="false" outlineLevel="0" max="21" min="21" style="1" width="8.99"/>
    <col collapsed="false" customWidth="true" hidden="false" outlineLevel="0" max="22" min="22" style="1" width="6.99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6" min="25" style="1" width="7.7"/>
    <col collapsed="false" customWidth="true" hidden="false" outlineLevel="0" max="27" min="27" style="1" width="9.41"/>
    <col collapsed="false" customWidth="true" hidden="false" outlineLevel="0" max="28" min="28" style="1" width="8.28"/>
    <col collapsed="false" customWidth="true" hidden="false" outlineLevel="0" max="30" min="29" style="1" width="7.7"/>
    <col collapsed="false" customWidth="true" hidden="false" outlineLevel="0" max="32" min="31" style="1" width="9.7"/>
    <col collapsed="false" customWidth="true" hidden="false" outlineLevel="0" max="33" min="33" style="1" width="6.99"/>
    <col collapsed="false" customWidth="true" hidden="false" outlineLevel="0" max="35" min="34" style="1" width="7.7"/>
    <col collapsed="false" customWidth="true" hidden="false" outlineLevel="0" max="36" min="36" style="1" width="14.28"/>
    <col collapsed="false" customWidth="false" hidden="false" outlineLevel="0" max="257" min="37" style="1" width="11.42"/>
  </cols>
  <sheetData>
    <row r="1" customFormat="false" ht="11.25" hidden="false" customHeight="false" outlineLevel="0" collapsed="false">
      <c r="A1" s="3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3" t="s">
        <v>77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1.25" hidden="false" customHeight="false" outlineLevel="0" collapsed="false">
      <c r="A2" s="3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79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1.25" hidden="false" customHeight="false" outlineLevel="0" collapsed="false">
      <c r="A3" s="61" t="str">
        <f aca="false">'Anexo A'!A4</f>
        <v>II trimestre de 20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5</v>
      </c>
      <c r="S3" s="6" t="s">
        <v>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 t="s">
        <v>53</v>
      </c>
    </row>
    <row r="4" customFormat="false" ht="23.25" hidden="fals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2"/>
      <c r="S4" s="9" t="s">
        <v>7</v>
      </c>
      <c r="T4" s="10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7</v>
      </c>
      <c r="AD4" s="11" t="s">
        <v>18</v>
      </c>
      <c r="AE4" s="11" t="s">
        <v>19</v>
      </c>
      <c r="AF4" s="11" t="s">
        <v>20</v>
      </c>
      <c r="AG4" s="11" t="s">
        <v>21</v>
      </c>
      <c r="AH4" s="11" t="s">
        <v>22</v>
      </c>
      <c r="AI4" s="38" t="s">
        <v>23</v>
      </c>
      <c r="AJ4" s="2"/>
    </row>
    <row r="5" customFormat="false" ht="12.75" hidden="false" customHeight="false" outlineLevel="0" collapsed="false">
      <c r="A5" s="64" t="s">
        <v>8</v>
      </c>
      <c r="B5" s="14" t="n">
        <v>2792765</v>
      </c>
      <c r="C5" s="14" t="n">
        <v>1148172</v>
      </c>
      <c r="D5" s="14" t="n">
        <v>496759</v>
      </c>
      <c r="E5" s="14" t="n">
        <v>217839</v>
      </c>
      <c r="F5" s="14" t="n">
        <v>123669</v>
      </c>
      <c r="G5" s="14" t="n">
        <v>196706</v>
      </c>
      <c r="H5" s="14" t="n">
        <v>116509</v>
      </c>
      <c r="I5" s="14" t="n">
        <v>21241</v>
      </c>
      <c r="J5" s="14" t="n">
        <v>76101</v>
      </c>
      <c r="K5" s="14" t="n">
        <v>76873</v>
      </c>
      <c r="L5" s="14" t="n">
        <v>47228</v>
      </c>
      <c r="M5" s="14" t="n">
        <v>64107</v>
      </c>
      <c r="N5" s="14" t="n">
        <v>33105</v>
      </c>
      <c r="O5" s="14" t="n">
        <v>95094</v>
      </c>
      <c r="P5" s="14" t="n">
        <v>55490</v>
      </c>
      <c r="Q5" s="14" t="n">
        <v>23872</v>
      </c>
      <c r="R5" s="2"/>
      <c r="S5" s="64" t="s">
        <v>8</v>
      </c>
      <c r="T5" s="64" t="n">
        <v>4.56386412748655</v>
      </c>
      <c r="U5" s="64" t="n">
        <v>41.3056580372976</v>
      </c>
      <c r="V5" s="64" t="n">
        <v>-14.7731596206611</v>
      </c>
      <c r="W5" s="64" t="n">
        <v>5.08678427646106</v>
      </c>
      <c r="X5" s="64" t="n">
        <v>19.0435759972184</v>
      </c>
      <c r="Y5" s="64" t="n">
        <v>-42.6804469614552</v>
      </c>
      <c r="Z5" s="64" t="n">
        <v>-83.105167841111</v>
      </c>
      <c r="AA5" s="64" t="n">
        <v>234.216844781319</v>
      </c>
      <c r="AB5" s="64" t="n">
        <v>-57.6943798373215</v>
      </c>
      <c r="AC5" s="64" t="n">
        <v>-10.3274231524723</v>
      </c>
      <c r="AD5" s="64" t="n">
        <v>-42.1529601084103</v>
      </c>
      <c r="AE5" s="64" t="n">
        <v>-42.2574757826758</v>
      </c>
      <c r="AF5" s="64" t="n">
        <v>7.61516387252681</v>
      </c>
      <c r="AG5" s="64" t="n">
        <v>-57.9458220287295</v>
      </c>
      <c r="AH5" s="64" t="n">
        <v>-52.7013876374122</v>
      </c>
      <c r="AI5" s="64" t="n">
        <v>15.2982573726541</v>
      </c>
      <c r="AJ5" s="2"/>
    </row>
    <row r="6" customFormat="false" ht="12.75" hidden="false" customHeight="false" outlineLevel="0" collapsed="false">
      <c r="A6" s="17" t="s">
        <v>25</v>
      </c>
      <c r="B6" s="14" t="n">
        <v>1577251</v>
      </c>
      <c r="C6" s="19" t="n">
        <v>783783</v>
      </c>
      <c r="D6" s="19" t="n">
        <v>269883</v>
      </c>
      <c r="E6" s="19" t="n">
        <v>129752</v>
      </c>
      <c r="F6" s="19" t="n">
        <v>45321</v>
      </c>
      <c r="G6" s="19" t="n">
        <v>125967</v>
      </c>
      <c r="H6" s="19" t="n">
        <v>28510</v>
      </c>
      <c r="I6" s="19" t="n">
        <v>9679</v>
      </c>
      <c r="J6" s="19" t="n">
        <v>41277</v>
      </c>
      <c r="K6" s="19" t="n">
        <v>39251</v>
      </c>
      <c r="L6" s="19" t="n">
        <v>2831</v>
      </c>
      <c r="M6" s="19" t="n">
        <v>28862</v>
      </c>
      <c r="N6" s="19" t="n">
        <v>452</v>
      </c>
      <c r="O6" s="19" t="n">
        <v>35660</v>
      </c>
      <c r="P6" s="19" t="n">
        <v>35528</v>
      </c>
      <c r="Q6" s="19" t="n">
        <v>495</v>
      </c>
      <c r="R6" s="2"/>
      <c r="S6" s="18" t="s">
        <v>25</v>
      </c>
      <c r="T6" s="64" t="n">
        <v>11.6570539501956</v>
      </c>
      <c r="U6" s="17" t="n">
        <v>38.5229074884247</v>
      </c>
      <c r="V6" s="17" t="n">
        <v>6.66918627701634</v>
      </c>
      <c r="W6" s="17" t="n">
        <v>-9.80177569517234</v>
      </c>
      <c r="X6" s="17" t="n">
        <v>77.9947485713025</v>
      </c>
      <c r="Y6" s="17" t="n">
        <v>-42.8175633300785</v>
      </c>
      <c r="Z6" s="29" t="n">
        <v>-66.741494212557</v>
      </c>
      <c r="AA6" s="17" t="n">
        <v>-60.9463787581362</v>
      </c>
      <c r="AB6" s="79" t="n">
        <v>-65.4480703539501</v>
      </c>
      <c r="AC6" s="17" t="n">
        <v>-8.47366946065068</v>
      </c>
      <c r="AD6" s="17" t="n">
        <v>173.75485694101</v>
      </c>
      <c r="AE6" s="17" t="n">
        <v>-19.2294366294782</v>
      </c>
      <c r="AF6" s="17" t="n">
        <v>901.991150442478</v>
      </c>
      <c r="AG6" s="17" t="n">
        <v>-81.7274256870443</v>
      </c>
      <c r="AH6" s="17" t="n">
        <v>-79.2417248367485</v>
      </c>
      <c r="AI6" s="17" t="n">
        <v>878.989898989899</v>
      </c>
      <c r="AJ6" s="2"/>
    </row>
    <row r="7" customFormat="false" ht="12.75" hidden="false" customHeight="false" outlineLevel="0" collapsed="false">
      <c r="A7" s="18" t="s">
        <v>26</v>
      </c>
      <c r="B7" s="14" t="n">
        <v>568689</v>
      </c>
      <c r="C7" s="19" t="n">
        <v>157265</v>
      </c>
      <c r="D7" s="19" t="n">
        <v>28461</v>
      </c>
      <c r="E7" s="19" t="n">
        <v>60223</v>
      </c>
      <c r="F7" s="19" t="n">
        <v>45833</v>
      </c>
      <c r="G7" s="19" t="n">
        <v>27508</v>
      </c>
      <c r="H7" s="19" t="n">
        <v>66240</v>
      </c>
      <c r="I7" s="19" t="n">
        <v>6503</v>
      </c>
      <c r="J7" s="19" t="n">
        <v>3972</v>
      </c>
      <c r="K7" s="19" t="n">
        <v>30296</v>
      </c>
      <c r="L7" s="19" t="n">
        <v>31346</v>
      </c>
      <c r="M7" s="19" t="n">
        <v>9505</v>
      </c>
      <c r="N7" s="19" t="n">
        <v>28886</v>
      </c>
      <c r="O7" s="19" t="n">
        <v>38358</v>
      </c>
      <c r="P7" s="19" t="n">
        <v>14698</v>
      </c>
      <c r="Q7" s="19" t="n">
        <v>19595</v>
      </c>
      <c r="R7" s="2"/>
      <c r="S7" s="18" t="s">
        <v>26</v>
      </c>
      <c r="T7" s="64" t="n">
        <v>-25.5297711051207</v>
      </c>
      <c r="U7" s="17" t="n">
        <v>-4.19228690426986</v>
      </c>
      <c r="V7" s="17" t="n">
        <v>-55.1456378904466</v>
      </c>
      <c r="W7" s="17" t="n">
        <v>5.20897331584278</v>
      </c>
      <c r="X7" s="17" t="n">
        <v>-17.7426744921781</v>
      </c>
      <c r="Y7" s="17" t="n">
        <v>-33.5974989094082</v>
      </c>
      <c r="Z7" s="17" t="n">
        <v>-94.8369565217391</v>
      </c>
      <c r="AA7" s="17" t="n">
        <v>145.563586037214</v>
      </c>
      <c r="AB7" s="17" t="n">
        <v>63.0412890231621</v>
      </c>
      <c r="AC7" s="17" t="n">
        <v>-64.0579614470557</v>
      </c>
      <c r="AD7" s="17" t="n">
        <v>-54.9990429400881</v>
      </c>
      <c r="AE7" s="17" t="n">
        <v>-31.0678590215676</v>
      </c>
      <c r="AF7" s="17" t="n">
        <v>-1.50591982275151</v>
      </c>
      <c r="AG7" s="17" t="n">
        <v>-38.3700922884405</v>
      </c>
      <c r="AH7" s="17" t="n">
        <v>-27.4527146550551</v>
      </c>
      <c r="AI7" s="17" t="n">
        <v>4.99106915029344</v>
      </c>
      <c r="AJ7" s="2"/>
    </row>
    <row r="8" customFormat="false" ht="12.75" hidden="false" customHeight="false" outlineLevel="0" collapsed="false">
      <c r="A8" s="18" t="s">
        <v>27</v>
      </c>
      <c r="B8" s="14" t="n">
        <v>83395</v>
      </c>
      <c r="C8" s="19" t="n">
        <v>64388</v>
      </c>
      <c r="D8" s="19" t="n">
        <v>9811</v>
      </c>
      <c r="E8" s="19" t="n">
        <v>684</v>
      </c>
      <c r="F8" s="98" t="n">
        <v>803</v>
      </c>
      <c r="G8" s="19" t="n">
        <v>4080</v>
      </c>
      <c r="H8" s="19" t="s">
        <v>31</v>
      </c>
      <c r="I8" s="19" t="n">
        <v>17</v>
      </c>
      <c r="J8" s="19" t="s">
        <v>31</v>
      </c>
      <c r="K8" s="19" t="s">
        <v>31</v>
      </c>
      <c r="L8" s="19" t="s">
        <v>31</v>
      </c>
      <c r="M8" s="19" t="s">
        <v>31</v>
      </c>
      <c r="N8" s="19" t="n">
        <v>100</v>
      </c>
      <c r="O8" s="98" t="n">
        <v>2959</v>
      </c>
      <c r="P8" s="19" t="n">
        <v>326</v>
      </c>
      <c r="Q8" s="19" t="n">
        <v>227</v>
      </c>
      <c r="R8" s="2"/>
      <c r="S8" s="18" t="s">
        <v>27</v>
      </c>
      <c r="T8" s="64" t="n">
        <v>-2.42940224234067</v>
      </c>
      <c r="U8" s="17" t="n">
        <v>1.84040504441822</v>
      </c>
      <c r="V8" s="17" t="n">
        <v>-7.45082050759352</v>
      </c>
      <c r="W8" s="17" t="n">
        <v>214.766081871345</v>
      </c>
      <c r="X8" s="79" t="n">
        <v>-18.3063511830635</v>
      </c>
      <c r="Y8" s="79" t="n">
        <v>-86.4460784313726</v>
      </c>
      <c r="Z8" s="29" t="s">
        <v>32</v>
      </c>
      <c r="AA8" s="29" t="n">
        <v>1994.11764705882</v>
      </c>
      <c r="AB8" s="17" t="s">
        <v>32</v>
      </c>
      <c r="AC8" s="29" t="s">
        <v>32</v>
      </c>
      <c r="AD8" s="29" t="s">
        <v>32</v>
      </c>
      <c r="AE8" s="29" t="s">
        <v>32</v>
      </c>
      <c r="AF8" s="79" t="n">
        <v>-46</v>
      </c>
      <c r="AG8" s="79" t="n">
        <v>-80.7029401824941</v>
      </c>
      <c r="AH8" s="29" t="n">
        <v>-100</v>
      </c>
      <c r="AI8" s="29" t="n">
        <v>-100</v>
      </c>
      <c r="AJ8" s="2"/>
    </row>
    <row r="9" customFormat="false" ht="12.75" hidden="false" customHeight="false" outlineLevel="0" collapsed="false">
      <c r="A9" s="18" t="s">
        <v>28</v>
      </c>
      <c r="B9" s="14" t="n">
        <v>203875</v>
      </c>
      <c r="C9" s="19" t="n">
        <v>31802</v>
      </c>
      <c r="D9" s="19" t="n">
        <v>92474</v>
      </c>
      <c r="E9" s="19" t="n">
        <v>9627</v>
      </c>
      <c r="F9" s="19" t="n">
        <v>9475</v>
      </c>
      <c r="G9" s="19" t="n">
        <v>6632</v>
      </c>
      <c r="H9" s="19" t="n">
        <v>18844</v>
      </c>
      <c r="I9" s="19" t="n">
        <v>2166</v>
      </c>
      <c r="J9" s="19" t="n">
        <v>1478</v>
      </c>
      <c r="K9" s="19" t="n">
        <v>2366</v>
      </c>
      <c r="L9" s="19" t="n">
        <v>9076</v>
      </c>
      <c r="M9" s="19" t="n">
        <v>2548</v>
      </c>
      <c r="N9" s="19" t="n">
        <v>889</v>
      </c>
      <c r="O9" s="19" t="n">
        <v>12331</v>
      </c>
      <c r="P9" s="19" t="n">
        <v>2540</v>
      </c>
      <c r="Q9" s="19" t="n">
        <v>1627</v>
      </c>
      <c r="R9" s="2"/>
      <c r="S9" s="18" t="s">
        <v>28</v>
      </c>
      <c r="T9" s="64" t="n">
        <v>59.6463519313305</v>
      </c>
      <c r="U9" s="17" t="n">
        <v>557.669328973021</v>
      </c>
      <c r="V9" s="17" t="n">
        <v>-90.2718601985423</v>
      </c>
      <c r="W9" s="17" t="n">
        <v>201.443855822167</v>
      </c>
      <c r="X9" s="17" t="n">
        <v>-44.5171503957784</v>
      </c>
      <c r="Y9" s="17" t="n">
        <v>-27.8196622436671</v>
      </c>
      <c r="Z9" s="17" t="n">
        <v>-93.8123540649544</v>
      </c>
      <c r="AA9" s="17" t="n">
        <v>1891.96675900277</v>
      </c>
      <c r="AB9" s="17" t="n">
        <v>117.523680649526</v>
      </c>
      <c r="AC9" s="17" t="n">
        <v>379.078613693998</v>
      </c>
      <c r="AD9" s="17" t="n">
        <v>-72.2344645218158</v>
      </c>
      <c r="AE9" s="17" t="n">
        <v>-34.3799058084773</v>
      </c>
      <c r="AF9" s="17" t="n">
        <v>-29.6962879640045</v>
      </c>
      <c r="AG9" s="17" t="n">
        <v>-72.8489173627443</v>
      </c>
      <c r="AH9" s="17" t="n">
        <v>-80.3937007874016</v>
      </c>
      <c r="AI9" s="17" t="n">
        <v>-54.3945912722803</v>
      </c>
      <c r="AJ9" s="2"/>
    </row>
    <row r="10" customFormat="false" ht="12.75" hidden="false" customHeight="false" outlineLevel="0" collapsed="false">
      <c r="A10" s="18" t="s">
        <v>29</v>
      </c>
      <c r="B10" s="14" t="n">
        <v>78203</v>
      </c>
      <c r="C10" s="19" t="n">
        <v>24662</v>
      </c>
      <c r="D10" s="19" t="n">
        <v>7978</v>
      </c>
      <c r="E10" s="19" t="n">
        <v>3916</v>
      </c>
      <c r="F10" s="19" t="n">
        <v>9552</v>
      </c>
      <c r="G10" s="19" t="n">
        <v>22203</v>
      </c>
      <c r="H10" s="98" t="n">
        <v>560</v>
      </c>
      <c r="I10" s="19" t="n">
        <v>2876</v>
      </c>
      <c r="J10" s="19" t="n">
        <v>299</v>
      </c>
      <c r="K10" s="19" t="s">
        <v>31</v>
      </c>
      <c r="L10" s="19" t="n">
        <v>156</v>
      </c>
      <c r="M10" s="19" t="n">
        <v>462</v>
      </c>
      <c r="N10" s="19" t="n">
        <v>1378</v>
      </c>
      <c r="O10" s="19" t="n">
        <v>2364</v>
      </c>
      <c r="P10" s="19" t="n">
        <v>357</v>
      </c>
      <c r="Q10" s="19" t="n">
        <v>1440</v>
      </c>
      <c r="R10" s="2"/>
      <c r="S10" s="18" t="s">
        <v>29</v>
      </c>
      <c r="T10" s="64" t="n">
        <v>49.7538457603928</v>
      </c>
      <c r="U10" s="17" t="n">
        <v>28.5256670180845</v>
      </c>
      <c r="V10" s="17" t="n">
        <v>439.20782150915</v>
      </c>
      <c r="W10" s="17" t="n">
        <v>109.039836567926</v>
      </c>
      <c r="X10" s="17" t="n">
        <v>-3.91541038525963</v>
      </c>
      <c r="Y10" s="17" t="n">
        <v>-69.7248119623474</v>
      </c>
      <c r="Z10" s="29" t="n">
        <v>824.285714285714</v>
      </c>
      <c r="AA10" s="17" t="n">
        <v>-53.0945757997218</v>
      </c>
      <c r="AB10" s="17" t="n">
        <v>-39.7993311036789</v>
      </c>
      <c r="AC10" s="29" t="s">
        <v>32</v>
      </c>
      <c r="AD10" s="17" t="n">
        <v>425.641025641026</v>
      </c>
      <c r="AE10" s="17" t="n">
        <v>571.212121212121</v>
      </c>
      <c r="AF10" s="17" t="n">
        <v>-84.3251088534107</v>
      </c>
      <c r="AG10" s="29" t="n">
        <v>-57.6988155668359</v>
      </c>
      <c r="AH10" s="29" t="n">
        <v>-100</v>
      </c>
      <c r="AI10" s="29" t="n">
        <v>-23.6111111111111</v>
      </c>
      <c r="AJ10" s="2"/>
    </row>
    <row r="11" customFormat="false" ht="12.75" hidden="false" customHeight="false" outlineLevel="0" collapsed="false">
      <c r="A11" s="18" t="s">
        <v>30</v>
      </c>
      <c r="B11" s="14" t="n">
        <v>92626</v>
      </c>
      <c r="C11" s="19" t="n">
        <v>11109</v>
      </c>
      <c r="D11" s="19" t="n">
        <v>20441</v>
      </c>
      <c r="E11" s="98" t="n">
        <v>10644</v>
      </c>
      <c r="F11" s="19" t="n">
        <v>6495</v>
      </c>
      <c r="G11" s="19" t="n">
        <v>8700</v>
      </c>
      <c r="H11" s="19" t="n">
        <v>440</v>
      </c>
      <c r="I11" s="19" t="s">
        <v>31</v>
      </c>
      <c r="J11" s="19" t="n">
        <v>27043</v>
      </c>
      <c r="K11" s="98" t="n">
        <v>1400</v>
      </c>
      <c r="L11" s="19" t="n">
        <v>3064</v>
      </c>
      <c r="M11" s="19" t="n">
        <v>230</v>
      </c>
      <c r="N11" s="19" t="n">
        <v>1400</v>
      </c>
      <c r="O11" s="19" t="n">
        <v>1300</v>
      </c>
      <c r="P11" s="19" t="s">
        <v>31</v>
      </c>
      <c r="Q11" s="19" t="n">
        <v>360</v>
      </c>
      <c r="R11" s="2"/>
      <c r="S11" s="18" t="s">
        <v>30</v>
      </c>
      <c r="T11" s="64" t="n">
        <v>-36.4919137175307</v>
      </c>
      <c r="U11" s="17" t="n">
        <v>90.0531100909173</v>
      </c>
      <c r="V11" s="17" t="n">
        <v>-34.9249058265251</v>
      </c>
      <c r="W11" s="79" t="n">
        <v>-100</v>
      </c>
      <c r="X11" s="17" t="n">
        <v>5.5735180908391</v>
      </c>
      <c r="Y11" s="17" t="n">
        <v>-98.2758620689655</v>
      </c>
      <c r="Z11" s="29" t="n">
        <v>-100</v>
      </c>
      <c r="AA11" s="99" t="s">
        <v>32</v>
      </c>
      <c r="AB11" s="29" t="n">
        <v>-91.1622231261325</v>
      </c>
      <c r="AC11" s="79" t="n">
        <v>4.71428571428572</v>
      </c>
      <c r="AD11" s="17" t="n">
        <v>-42.8851174934726</v>
      </c>
      <c r="AE11" s="29" t="n">
        <v>-100</v>
      </c>
      <c r="AF11" s="29" t="n">
        <v>-51.1428571428571</v>
      </c>
      <c r="AG11" s="29" t="n">
        <v>237.692307692308</v>
      </c>
      <c r="AH11" s="29" t="s">
        <v>32</v>
      </c>
      <c r="AI11" s="29" t="n">
        <v>-26.9444444444444</v>
      </c>
      <c r="AJ11" s="2"/>
    </row>
    <row r="12" customFormat="false" ht="12.75" hidden="false" customHeight="false" outlineLevel="0" collapsed="false">
      <c r="A12" s="18" t="s">
        <v>33</v>
      </c>
      <c r="B12" s="14" t="n">
        <v>27680</v>
      </c>
      <c r="C12" s="19" t="n">
        <v>10310</v>
      </c>
      <c r="D12" s="19" t="n">
        <v>13713</v>
      </c>
      <c r="E12" s="19" t="s">
        <v>31</v>
      </c>
      <c r="F12" s="19" t="n">
        <v>652</v>
      </c>
      <c r="G12" s="19" t="n">
        <v>1520</v>
      </c>
      <c r="H12" s="19" t="n">
        <v>1485</v>
      </c>
      <c r="I12" s="19" t="s">
        <v>31</v>
      </c>
      <c r="J12" s="19" t="s">
        <v>31</v>
      </c>
      <c r="K12" s="19" t="s">
        <v>31</v>
      </c>
      <c r="L12" s="19" t="s">
        <v>31</v>
      </c>
      <c r="M12" s="19" t="s">
        <v>31</v>
      </c>
      <c r="N12" s="19" t="s">
        <v>31</v>
      </c>
      <c r="O12" s="19" t="s">
        <v>31</v>
      </c>
      <c r="P12" s="19" t="s">
        <v>31</v>
      </c>
      <c r="Q12" s="19" t="s">
        <v>31</v>
      </c>
      <c r="R12" s="2"/>
      <c r="S12" s="18" t="s">
        <v>33</v>
      </c>
      <c r="T12" s="64" t="n">
        <v>-43.5404624277457</v>
      </c>
      <c r="U12" s="17" t="n">
        <v>-60.4946653734239</v>
      </c>
      <c r="V12" s="17" t="n">
        <v>-60.9932181141982</v>
      </c>
      <c r="W12" s="17" t="s">
        <v>32</v>
      </c>
      <c r="X12" s="29" t="n">
        <v>-100</v>
      </c>
      <c r="Y12" s="29" t="n">
        <v>136.842105263158</v>
      </c>
      <c r="Z12" s="29" t="n">
        <v>-100</v>
      </c>
      <c r="AA12" s="29" t="s">
        <v>32</v>
      </c>
      <c r="AB12" s="79" t="s">
        <v>32</v>
      </c>
      <c r="AC12" s="29" t="s">
        <v>32</v>
      </c>
      <c r="AD12" s="29" t="s">
        <v>32</v>
      </c>
      <c r="AE12" s="29" t="s">
        <v>32</v>
      </c>
      <c r="AF12" s="29" t="s">
        <v>32</v>
      </c>
      <c r="AG12" s="29" t="s">
        <v>32</v>
      </c>
      <c r="AH12" s="29" t="s">
        <v>32</v>
      </c>
      <c r="AI12" s="29" t="s">
        <v>32</v>
      </c>
      <c r="AJ12" s="2"/>
    </row>
    <row r="13" customFormat="false" ht="12.75" hidden="false" customHeight="false" outlineLevel="0" collapsed="false">
      <c r="A13" s="18" t="s">
        <v>34</v>
      </c>
      <c r="B13" s="14" t="n">
        <v>17857</v>
      </c>
      <c r="C13" s="19" t="n">
        <v>6007</v>
      </c>
      <c r="D13" s="19" t="n">
        <v>2502</v>
      </c>
      <c r="E13" s="19" t="n">
        <v>240</v>
      </c>
      <c r="F13" s="19" t="n">
        <v>4368</v>
      </c>
      <c r="G13" s="19" t="s">
        <v>31</v>
      </c>
      <c r="H13" s="19" t="s">
        <v>31</v>
      </c>
      <c r="I13" s="19" t="s">
        <v>31</v>
      </c>
      <c r="J13" s="19" t="n">
        <v>396</v>
      </c>
      <c r="K13" s="98" t="n">
        <v>3560</v>
      </c>
      <c r="L13" s="19" t="s">
        <v>31</v>
      </c>
      <c r="M13" s="19" t="s">
        <v>31</v>
      </c>
      <c r="N13" s="19" t="s">
        <v>31</v>
      </c>
      <c r="O13" s="19" t="s">
        <v>31</v>
      </c>
      <c r="P13" s="98" t="n">
        <v>656</v>
      </c>
      <c r="Q13" s="19" t="n">
        <v>128</v>
      </c>
      <c r="R13" s="2"/>
      <c r="S13" s="18" t="s">
        <v>34</v>
      </c>
      <c r="T13" s="64" t="n">
        <v>27.6978215825727</v>
      </c>
      <c r="U13" s="79" t="n">
        <v>-29.4156817046779</v>
      </c>
      <c r="V13" s="17" t="n">
        <v>91.3269384492406</v>
      </c>
      <c r="W13" s="17" t="n">
        <v>3063.33333333333</v>
      </c>
      <c r="X13" s="17" t="n">
        <v>-21.8406593406593</v>
      </c>
      <c r="Y13" s="29" t="s">
        <v>32</v>
      </c>
      <c r="Z13" s="79" t="s">
        <v>32</v>
      </c>
      <c r="AA13" s="29" t="s">
        <v>32</v>
      </c>
      <c r="AB13" s="29" t="n">
        <v>569.191919191919</v>
      </c>
      <c r="AC13" s="29" t="n">
        <v>-100</v>
      </c>
      <c r="AD13" s="29" t="s">
        <v>32</v>
      </c>
      <c r="AE13" s="29" t="s">
        <v>32</v>
      </c>
      <c r="AF13" s="29" t="s">
        <v>32</v>
      </c>
      <c r="AG13" s="29" t="s">
        <v>32</v>
      </c>
      <c r="AH13" s="29" t="n">
        <v>-100</v>
      </c>
      <c r="AI13" s="29" t="n">
        <v>-100</v>
      </c>
      <c r="AJ13" s="2"/>
    </row>
    <row r="14" customFormat="false" ht="12.75" hidden="false" customHeight="false" outlineLevel="0" collapsed="false">
      <c r="A14" s="18" t="s">
        <v>35</v>
      </c>
      <c r="B14" s="14" t="n">
        <v>63400</v>
      </c>
      <c r="C14" s="19" t="n">
        <v>35108</v>
      </c>
      <c r="D14" s="19" t="n">
        <v>3750</v>
      </c>
      <c r="E14" s="19" t="s">
        <v>31</v>
      </c>
      <c r="F14" s="19" t="s">
        <v>31</v>
      </c>
      <c r="G14" s="19" t="s">
        <v>31</v>
      </c>
      <c r="H14" s="19" t="s">
        <v>31</v>
      </c>
      <c r="I14" s="19" t="s">
        <v>31</v>
      </c>
      <c r="J14" s="19" t="n">
        <v>1496</v>
      </c>
      <c r="K14" s="19" t="s">
        <v>31</v>
      </c>
      <c r="L14" s="19" t="s">
        <v>31</v>
      </c>
      <c r="M14" s="19" t="n">
        <v>22500</v>
      </c>
      <c r="N14" s="19" t="s">
        <v>31</v>
      </c>
      <c r="O14" s="19" t="n">
        <v>546</v>
      </c>
      <c r="P14" s="19" t="s">
        <v>31</v>
      </c>
      <c r="Q14" s="19" t="s">
        <v>31</v>
      </c>
      <c r="R14" s="2"/>
      <c r="S14" s="18" t="s">
        <v>35</v>
      </c>
      <c r="T14" s="64" t="n">
        <v>-45.294952681388</v>
      </c>
      <c r="U14" s="17" t="n">
        <v>-61.4133530819187</v>
      </c>
      <c r="V14" s="79" t="n">
        <v>372.506666666667</v>
      </c>
      <c r="W14" s="29" t="s">
        <v>31</v>
      </c>
      <c r="X14" s="29" t="s">
        <v>32</v>
      </c>
      <c r="Y14" s="79" t="s">
        <v>32</v>
      </c>
      <c r="Z14" s="29" t="s">
        <v>32</v>
      </c>
      <c r="AA14" s="29" t="s">
        <v>32</v>
      </c>
      <c r="AB14" s="29" t="n">
        <v>-100</v>
      </c>
      <c r="AC14" s="29" t="s">
        <v>32</v>
      </c>
      <c r="AD14" s="29" t="s">
        <v>32</v>
      </c>
      <c r="AE14" s="29" t="n">
        <v>-96.8666666666667</v>
      </c>
      <c r="AF14" s="29" t="s">
        <v>32</v>
      </c>
      <c r="AG14" s="29" t="n">
        <v>-100</v>
      </c>
      <c r="AH14" s="29" t="s">
        <v>32</v>
      </c>
      <c r="AI14" s="29" t="s">
        <v>32</v>
      </c>
      <c r="AJ14" s="2"/>
    </row>
    <row r="15" customFormat="false" ht="12.75" hidden="false" customHeight="false" outlineLevel="0" collapsed="false">
      <c r="A15" s="43" t="s">
        <v>36</v>
      </c>
      <c r="B15" s="67" t="n">
        <v>79789</v>
      </c>
      <c r="C15" s="22" t="n">
        <v>23738</v>
      </c>
      <c r="D15" s="22" t="n">
        <v>47746</v>
      </c>
      <c r="E15" s="22" t="n">
        <v>2753</v>
      </c>
      <c r="F15" s="22" t="n">
        <v>1170</v>
      </c>
      <c r="G15" s="22" t="n">
        <v>96</v>
      </c>
      <c r="H15" s="22" t="n">
        <v>430</v>
      </c>
      <c r="I15" s="22" t="s">
        <v>31</v>
      </c>
      <c r="J15" s="22" t="n">
        <v>140</v>
      </c>
      <c r="K15" s="22" t="s">
        <v>31</v>
      </c>
      <c r="L15" s="22" t="n">
        <v>755</v>
      </c>
      <c r="M15" s="22" t="s">
        <v>31</v>
      </c>
      <c r="N15" s="22" t="s">
        <v>31</v>
      </c>
      <c r="O15" s="22" t="n">
        <v>1576</v>
      </c>
      <c r="P15" s="22" t="n">
        <v>1385</v>
      </c>
      <c r="Q15" s="22" t="s">
        <v>31</v>
      </c>
      <c r="R15" s="2"/>
      <c r="S15" s="43" t="s">
        <v>36</v>
      </c>
      <c r="T15" s="100" t="n">
        <v>-0.101517753073736</v>
      </c>
      <c r="U15" s="21" t="n">
        <v>54.376948352852</v>
      </c>
      <c r="V15" s="21" t="n">
        <v>-57.1210153730155</v>
      </c>
      <c r="W15" s="21" t="n">
        <v>-52.9604068289139</v>
      </c>
      <c r="X15" s="21" t="n">
        <v>0.512820512820511</v>
      </c>
      <c r="Y15" s="21" t="n">
        <v>6402.08333333333</v>
      </c>
      <c r="Z15" s="101" t="n">
        <v>-100</v>
      </c>
      <c r="AA15" s="102" t="s">
        <v>32</v>
      </c>
      <c r="AB15" s="21" t="n">
        <v>485.714285714286</v>
      </c>
      <c r="AC15" s="102" t="s">
        <v>32</v>
      </c>
      <c r="AD15" s="21" t="n">
        <v>-50.4635761589404</v>
      </c>
      <c r="AE15" s="21" t="s">
        <v>32</v>
      </c>
      <c r="AF15" s="102" t="s">
        <v>32</v>
      </c>
      <c r="AG15" s="101" t="n">
        <v>-100</v>
      </c>
      <c r="AH15" s="102" t="n">
        <v>-31.4079422382672</v>
      </c>
      <c r="AI15" s="102" t="s">
        <v>32</v>
      </c>
      <c r="AJ15" s="2"/>
    </row>
    <row r="16" s="25" customFormat="true" ht="9" hidden="false" customHeight="false" outlineLevel="0" collapsed="false">
      <c r="A16" s="25" t="s">
        <v>37</v>
      </c>
      <c r="S16" s="25" t="s">
        <v>37</v>
      </c>
    </row>
    <row r="17" s="25" customFormat="true" ht="9" hidden="false" customHeight="false" outlineLevel="0" collapsed="false">
      <c r="A17" s="46" t="s">
        <v>38</v>
      </c>
      <c r="S17" s="25" t="s">
        <v>39</v>
      </c>
    </row>
    <row r="18" s="25" customFormat="true" ht="9" hidden="false" customHeight="false" outlineLevel="0" collapsed="false">
      <c r="A18" s="32" t="str">
        <f aca="false">'Anexo A'!A19</f>
        <v>Fecha de publicación: 3 de diciembre de 2012</v>
      </c>
      <c r="S18" s="46" t="s">
        <v>41</v>
      </c>
    </row>
    <row r="19" s="25" customFormat="true" ht="9" hidden="false" customHeight="false" outlineLevel="0" collapsed="false">
      <c r="A19" s="103"/>
      <c r="S19" s="46" t="s">
        <v>54</v>
      </c>
    </row>
    <row r="20" s="25" customFormat="true" ht="9" hidden="false" customHeight="false" outlineLevel="0" collapsed="false">
      <c r="A20" s="103"/>
      <c r="S20" s="32" t="str">
        <f aca="false">A18</f>
        <v>Fecha de publicación: 3 de diciembre de 2012</v>
      </c>
    </row>
    <row r="21" customFormat="false" ht="12.75" hidden="false" customHeight="false" outlineLevel="0" collapsed="false">
      <c r="A21" s="2"/>
      <c r="B21" s="2"/>
      <c r="C21" s="2"/>
      <c r="D21" s="2"/>
      <c r="E21" s="5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1.25" hidden="false" customHeight="false" outlineLevel="0" collapsed="false">
      <c r="A22" s="3" t="s">
        <v>8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S22" s="3" t="s">
        <v>81</v>
      </c>
      <c r="T22" s="37"/>
      <c r="U22" s="37"/>
      <c r="V22" s="37"/>
      <c r="W22" s="37"/>
      <c r="X22" s="37"/>
      <c r="Y22" s="37"/>
      <c r="Z22" s="37"/>
      <c r="AA22" s="37" t="s">
        <v>82</v>
      </c>
      <c r="AB22" s="37"/>
      <c r="AC22" s="37"/>
      <c r="AD22" s="37"/>
      <c r="AE22" s="37"/>
      <c r="AF22" s="37"/>
      <c r="AG22" s="37"/>
      <c r="AH22" s="37"/>
      <c r="AI22" s="37"/>
    </row>
    <row r="23" customFormat="false" ht="11.25" hidden="false" customHeight="false" outlineLevel="0" collapsed="false">
      <c r="A23" s="3" t="s">
        <v>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N23" s="4"/>
      <c r="O23" s="4"/>
      <c r="P23" s="4"/>
      <c r="Q23" s="4"/>
      <c r="S23" s="5" t="s">
        <v>83</v>
      </c>
      <c r="T23" s="5"/>
      <c r="U23" s="5"/>
      <c r="V23" s="5"/>
      <c r="W23" s="5"/>
      <c r="X23" s="5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1.25" hidden="false" customHeight="false" outlineLevel="0" collapsed="false">
      <c r="A24" s="6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P24" s="4"/>
      <c r="Q24" s="7" t="s">
        <v>5</v>
      </c>
      <c r="S24" s="6" t="s">
        <v>6</v>
      </c>
      <c r="T24" s="5"/>
      <c r="U24" s="5"/>
      <c r="V24" s="5"/>
      <c r="W24" s="5"/>
      <c r="X24" s="5"/>
      <c r="Y24" s="5"/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customFormat="false" ht="25.5" hidden="false" customHeight="true" outlineLevel="0" collapsed="false">
      <c r="A25" s="9" t="s">
        <v>7</v>
      </c>
      <c r="B25" s="10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11" t="s">
        <v>14</v>
      </c>
      <c r="I25" s="11" t="s">
        <v>15</v>
      </c>
      <c r="J25" s="11" t="s">
        <v>16</v>
      </c>
      <c r="K25" s="11" t="s">
        <v>17</v>
      </c>
      <c r="L25" s="11" t="s">
        <v>18</v>
      </c>
      <c r="M25" s="11" t="s">
        <v>19</v>
      </c>
      <c r="N25" s="11" t="s">
        <v>20</v>
      </c>
      <c r="O25" s="11" t="s">
        <v>21</v>
      </c>
      <c r="P25" s="11" t="s">
        <v>22</v>
      </c>
      <c r="Q25" s="11" t="s">
        <v>23</v>
      </c>
      <c r="R25" s="2"/>
      <c r="S25" s="9" t="s">
        <v>7</v>
      </c>
      <c r="T25" s="10" t="s">
        <v>8</v>
      </c>
      <c r="U25" s="11" t="s">
        <v>84</v>
      </c>
      <c r="V25" s="11" t="s">
        <v>10</v>
      </c>
      <c r="W25" s="11" t="s">
        <v>11</v>
      </c>
      <c r="X25" s="11" t="s">
        <v>12</v>
      </c>
      <c r="Y25" s="11" t="s">
        <v>13</v>
      </c>
      <c r="Z25" s="11" t="s">
        <v>14</v>
      </c>
      <c r="AA25" s="11" t="s">
        <v>15</v>
      </c>
      <c r="AB25" s="11" t="s">
        <v>16</v>
      </c>
      <c r="AC25" s="11" t="s">
        <v>17</v>
      </c>
      <c r="AD25" s="11" t="s">
        <v>18</v>
      </c>
      <c r="AE25" s="11" t="s">
        <v>19</v>
      </c>
      <c r="AF25" s="11" t="s">
        <v>20</v>
      </c>
      <c r="AG25" s="11" t="s">
        <v>21</v>
      </c>
      <c r="AH25" s="11" t="s">
        <v>22</v>
      </c>
      <c r="AI25" s="11" t="s">
        <v>23</v>
      </c>
      <c r="AJ25" s="2"/>
    </row>
    <row r="26" customFormat="false" ht="12.75" hidden="false" customHeight="false" outlineLevel="0" collapsed="false">
      <c r="A26" s="64" t="s">
        <v>8</v>
      </c>
      <c r="B26" s="14" t="n">
        <v>2920223</v>
      </c>
      <c r="C26" s="14" t="n">
        <v>1622432</v>
      </c>
      <c r="D26" s="14" t="n">
        <v>423372</v>
      </c>
      <c r="E26" s="14" t="n">
        <v>228920</v>
      </c>
      <c r="F26" s="14" t="n">
        <v>147220</v>
      </c>
      <c r="G26" s="14" t="n">
        <v>112751</v>
      </c>
      <c r="H26" s="14" t="n">
        <v>19684</v>
      </c>
      <c r="I26" s="14" t="n">
        <v>70991</v>
      </c>
      <c r="J26" s="14" t="n">
        <v>32195</v>
      </c>
      <c r="K26" s="14" t="n">
        <v>68934</v>
      </c>
      <c r="L26" s="14" t="n">
        <v>27320</v>
      </c>
      <c r="M26" s="14" t="n">
        <v>37017</v>
      </c>
      <c r="N26" s="14" t="n">
        <v>35626</v>
      </c>
      <c r="O26" s="14" t="n">
        <v>39991</v>
      </c>
      <c r="P26" s="14" t="n">
        <v>26246</v>
      </c>
      <c r="Q26" s="14" t="n">
        <v>27524</v>
      </c>
      <c r="R26" s="2"/>
      <c r="S26" s="104" t="s">
        <v>8</v>
      </c>
      <c r="T26" s="105" t="n">
        <v>4.56386412748655</v>
      </c>
      <c r="U26" s="105" t="n">
        <v>41.3056580372976</v>
      </c>
      <c r="V26" s="105" t="n">
        <v>-14.7731596206611</v>
      </c>
      <c r="W26" s="105" t="n">
        <v>5.08678427646106</v>
      </c>
      <c r="X26" s="105" t="n">
        <v>19.0435759972184</v>
      </c>
      <c r="Y26" s="105" t="n">
        <v>-42.6804469614552</v>
      </c>
      <c r="Z26" s="105" t="n">
        <v>-83.105167841111</v>
      </c>
      <c r="AA26" s="105" t="n">
        <v>234.216844781319</v>
      </c>
      <c r="AB26" s="105" t="n">
        <v>-57.6943798373215</v>
      </c>
      <c r="AC26" s="105" t="n">
        <v>-10.3274231524723</v>
      </c>
      <c r="AD26" s="105" t="n">
        <v>-42.1529601084103</v>
      </c>
      <c r="AE26" s="105" t="n">
        <v>-42.2574757826758</v>
      </c>
      <c r="AF26" s="105" t="n">
        <v>7.61516387252681</v>
      </c>
      <c r="AG26" s="105" t="n">
        <v>-57.9458220287295</v>
      </c>
      <c r="AH26" s="105" t="n">
        <v>-52.7013876374121</v>
      </c>
      <c r="AI26" s="105" t="n">
        <v>15.2982573726542</v>
      </c>
      <c r="AJ26" s="2"/>
      <c r="AK26" s="42"/>
    </row>
    <row r="27" customFormat="false" ht="12.75" hidden="false" customHeight="false" outlineLevel="0" collapsed="false">
      <c r="A27" s="18" t="s">
        <v>25</v>
      </c>
      <c r="B27" s="14" t="n">
        <v>1761112</v>
      </c>
      <c r="C27" s="19" t="n">
        <v>1085719</v>
      </c>
      <c r="D27" s="19" t="n">
        <v>287882</v>
      </c>
      <c r="E27" s="19" t="n">
        <v>117034</v>
      </c>
      <c r="F27" s="19" t="n">
        <v>80669</v>
      </c>
      <c r="G27" s="19" t="n">
        <v>72031</v>
      </c>
      <c r="H27" s="19" t="n">
        <v>9482</v>
      </c>
      <c r="I27" s="19" t="n">
        <v>3780</v>
      </c>
      <c r="J27" s="19" t="n">
        <v>14262</v>
      </c>
      <c r="K27" s="19" t="n">
        <v>35925</v>
      </c>
      <c r="L27" s="19" t="n">
        <v>7750</v>
      </c>
      <c r="M27" s="19" t="n">
        <v>23312</v>
      </c>
      <c r="N27" s="19" t="n">
        <v>4529</v>
      </c>
      <c r="O27" s="19" t="n">
        <v>6516</v>
      </c>
      <c r="P27" s="19" t="n">
        <v>7375</v>
      </c>
      <c r="Q27" s="19" t="n">
        <v>4846</v>
      </c>
      <c r="R27" s="2"/>
      <c r="S27" s="18" t="s">
        <v>25</v>
      </c>
      <c r="T27" s="105" t="n">
        <v>6.58347551619989</v>
      </c>
      <c r="U27" s="106" t="n">
        <v>26.2971053117477</v>
      </c>
      <c r="V27" s="106" t="n">
        <v>3.62328614076443</v>
      </c>
      <c r="W27" s="106" t="n">
        <v>-5.83825669416404</v>
      </c>
      <c r="X27" s="106" t="n">
        <v>28.5827491125504</v>
      </c>
      <c r="Y27" s="106" t="n">
        <v>-27.4196008255976</v>
      </c>
      <c r="Z27" s="106" t="n">
        <v>-16.3317855272983</v>
      </c>
      <c r="AA27" s="106" t="n">
        <v>-27.7717621580905</v>
      </c>
      <c r="AB27" s="106" t="n">
        <v>-35.4988764930816</v>
      </c>
      <c r="AC27" s="106" t="n">
        <v>-4.32661662742446</v>
      </c>
      <c r="AD27" s="106" t="n">
        <v>10.4154315236724</v>
      </c>
      <c r="AE27" s="106" t="n">
        <v>-8.65740090785718</v>
      </c>
      <c r="AF27" s="106" t="n">
        <v>12.3153602174898</v>
      </c>
      <c r="AG27" s="106" t="n">
        <v>-30.6475697730667</v>
      </c>
      <c r="AH27" s="106" t="n">
        <v>-50.7352676157866</v>
      </c>
      <c r="AI27" s="106" t="n">
        <v>18.2263739946381</v>
      </c>
      <c r="AJ27" s="2"/>
      <c r="AK27" s="42"/>
    </row>
    <row r="28" customFormat="false" ht="12.75" hidden="false" customHeight="false" outlineLevel="0" collapsed="false">
      <c r="A28" s="18" t="s">
        <v>26</v>
      </c>
      <c r="B28" s="14" t="n">
        <v>423504</v>
      </c>
      <c r="C28" s="19" t="n">
        <v>150672</v>
      </c>
      <c r="D28" s="19" t="n">
        <v>12766</v>
      </c>
      <c r="E28" s="19" t="n">
        <v>63360</v>
      </c>
      <c r="F28" s="19" t="n">
        <v>37701</v>
      </c>
      <c r="G28" s="19" t="n">
        <v>18266</v>
      </c>
      <c r="H28" s="19" t="n">
        <v>3420</v>
      </c>
      <c r="I28" s="19" t="n">
        <v>15969</v>
      </c>
      <c r="J28" s="19" t="n">
        <v>6476</v>
      </c>
      <c r="K28" s="19" t="n">
        <v>10889</v>
      </c>
      <c r="L28" s="19" t="n">
        <v>14106</v>
      </c>
      <c r="M28" s="19" t="n">
        <v>6552</v>
      </c>
      <c r="N28" s="19" t="n">
        <v>28451</v>
      </c>
      <c r="O28" s="19" t="n">
        <v>23640</v>
      </c>
      <c r="P28" s="19" t="n">
        <v>10663</v>
      </c>
      <c r="Q28" s="19" t="n">
        <v>20573</v>
      </c>
      <c r="R28" s="2"/>
      <c r="S28" s="18" t="s">
        <v>26</v>
      </c>
      <c r="T28" s="105" t="n">
        <v>-5.19861141198776</v>
      </c>
      <c r="U28" s="106" t="n">
        <v>-0.57421710336082</v>
      </c>
      <c r="V28" s="106" t="n">
        <v>-3.15947974772475</v>
      </c>
      <c r="W28" s="106" t="n">
        <v>1.44005435206735</v>
      </c>
      <c r="X28" s="106" t="n">
        <v>-6.57561717164366</v>
      </c>
      <c r="Y28" s="106" t="n">
        <v>-4.69838235742682</v>
      </c>
      <c r="Z28" s="106" t="n">
        <v>-53.9185813971453</v>
      </c>
      <c r="AA28" s="106" t="n">
        <v>44.5647568381903</v>
      </c>
      <c r="AB28" s="106" t="n">
        <v>3.29036412136503</v>
      </c>
      <c r="AC28" s="106" t="n">
        <v>-25.2455348431829</v>
      </c>
      <c r="AD28" s="106" t="n">
        <v>-36.5037689506225</v>
      </c>
      <c r="AE28" s="106" t="n">
        <v>-4.6063612398022</v>
      </c>
      <c r="AF28" s="106" t="n">
        <v>-1.31400090620752</v>
      </c>
      <c r="AG28" s="106" t="n">
        <v>-15.4773171808947</v>
      </c>
      <c r="AH28" s="106" t="n">
        <v>-7.27158046494864</v>
      </c>
      <c r="AI28" s="106" t="n">
        <v>4.09684986595174</v>
      </c>
      <c r="AJ28" s="2"/>
      <c r="AK28" s="42"/>
    </row>
    <row r="29" customFormat="false" ht="12.75" hidden="false" customHeight="false" outlineLevel="0" collapsed="false">
      <c r="A29" s="18" t="s">
        <v>27</v>
      </c>
      <c r="B29" s="14" t="n">
        <v>81369</v>
      </c>
      <c r="C29" s="19" t="n">
        <v>65573</v>
      </c>
      <c r="D29" s="19" t="n">
        <v>9080</v>
      </c>
      <c r="E29" s="19" t="n">
        <v>2153</v>
      </c>
      <c r="F29" s="19" t="n">
        <v>656</v>
      </c>
      <c r="G29" s="19" t="n">
        <v>553</v>
      </c>
      <c r="H29" s="19" t="n">
        <v>440</v>
      </c>
      <c r="I29" s="19" t="n">
        <v>356</v>
      </c>
      <c r="J29" s="19" t="n">
        <v>902</v>
      </c>
      <c r="K29" s="19" t="s">
        <v>31</v>
      </c>
      <c r="L29" s="19" t="s">
        <v>31</v>
      </c>
      <c r="M29" s="19" t="n">
        <v>1031</v>
      </c>
      <c r="N29" s="19" t="n">
        <v>54</v>
      </c>
      <c r="O29" s="19" t="n">
        <v>571</v>
      </c>
      <c r="P29" s="19" t="s">
        <v>31</v>
      </c>
      <c r="Q29" s="19" t="s">
        <v>31</v>
      </c>
      <c r="R29" s="2"/>
      <c r="S29" s="18" t="s">
        <v>27</v>
      </c>
      <c r="T29" s="105" t="n">
        <v>-0.0725445929034486</v>
      </c>
      <c r="U29" s="106" t="n">
        <v>0.103207533366081</v>
      </c>
      <c r="V29" s="106" t="n">
        <v>-0.147153851263892</v>
      </c>
      <c r="W29" s="106" t="n">
        <v>0.674351241054174</v>
      </c>
      <c r="X29" s="106" t="n">
        <v>-0.118865681779589</v>
      </c>
      <c r="Y29" s="106" t="n">
        <v>-1.79303122426362</v>
      </c>
      <c r="Z29" s="106" t="n">
        <v>0.377653228505952</v>
      </c>
      <c r="AA29" s="106" t="n">
        <v>1.59597005790688</v>
      </c>
      <c r="AB29" s="106" t="n">
        <v>1.18526694787191</v>
      </c>
      <c r="AC29" s="106" t="n">
        <v>0</v>
      </c>
      <c r="AD29" s="106" t="n">
        <v>0</v>
      </c>
      <c r="AE29" s="106" t="n">
        <v>1.60824870918932</v>
      </c>
      <c r="AF29" s="106" t="n">
        <v>-0.138951819966772</v>
      </c>
      <c r="AG29" s="106" t="n">
        <v>-2.51119944475992</v>
      </c>
      <c r="AH29" s="106" t="n">
        <v>-0.58749324202559</v>
      </c>
      <c r="AI29" s="106" t="n">
        <v>-0.950904825737265</v>
      </c>
      <c r="AJ29" s="2"/>
      <c r="AK29" s="42"/>
    </row>
    <row r="30" customFormat="false" ht="12.75" hidden="false" customHeight="false" outlineLevel="0" collapsed="false">
      <c r="A30" s="18" t="s">
        <v>28</v>
      </c>
      <c r="B30" s="14" t="n">
        <v>325479</v>
      </c>
      <c r="C30" s="19" t="n">
        <v>209152</v>
      </c>
      <c r="D30" s="19" t="n">
        <v>8996</v>
      </c>
      <c r="E30" s="19" t="n">
        <v>29020</v>
      </c>
      <c r="F30" s="19" t="n">
        <v>5257</v>
      </c>
      <c r="G30" s="19" t="n">
        <v>4787</v>
      </c>
      <c r="H30" s="19" t="n">
        <v>1166</v>
      </c>
      <c r="I30" s="19" t="n">
        <v>43146</v>
      </c>
      <c r="J30" s="19" t="n">
        <v>3215</v>
      </c>
      <c r="K30" s="19" t="n">
        <v>11335</v>
      </c>
      <c r="L30" s="19" t="n">
        <v>2520</v>
      </c>
      <c r="M30" s="19" t="n">
        <v>1672</v>
      </c>
      <c r="N30" s="19" t="n">
        <v>625</v>
      </c>
      <c r="O30" s="19" t="n">
        <v>3348</v>
      </c>
      <c r="P30" s="19" t="n">
        <v>498</v>
      </c>
      <c r="Q30" s="19" t="n">
        <v>742</v>
      </c>
      <c r="R30" s="2"/>
      <c r="S30" s="18" t="s">
        <v>28</v>
      </c>
      <c r="T30" s="105" t="n">
        <v>4.35425107375665</v>
      </c>
      <c r="U30" s="106" t="n">
        <v>15.4462920189658</v>
      </c>
      <c r="V30" s="106" t="n">
        <v>-16.8045269436487</v>
      </c>
      <c r="W30" s="106" t="n">
        <v>8.90244630208549</v>
      </c>
      <c r="X30" s="106" t="n">
        <v>-3.41071731800208</v>
      </c>
      <c r="Y30" s="106" t="n">
        <v>-0.937948003619615</v>
      </c>
      <c r="Z30" s="106" t="n">
        <v>-15.1730767580187</v>
      </c>
      <c r="AA30" s="106" t="n">
        <v>192.928769831929</v>
      </c>
      <c r="AB30" s="106" t="n">
        <v>2.28249300272007</v>
      </c>
      <c r="AC30" s="106" t="n">
        <v>11.6672954093115</v>
      </c>
      <c r="AD30" s="106" t="n">
        <v>-13.8815956635894</v>
      </c>
      <c r="AE30" s="106" t="n">
        <v>-1.36646544059151</v>
      </c>
      <c r="AF30" s="106" t="n">
        <v>-0.797462618939737</v>
      </c>
      <c r="AG30" s="106" t="n">
        <v>-9.44644246745326</v>
      </c>
      <c r="AH30" s="106" t="n">
        <v>-3.6799423319517</v>
      </c>
      <c r="AI30" s="106" t="n">
        <v>-3.70727211796247</v>
      </c>
      <c r="AJ30" s="2"/>
      <c r="AK30" s="42"/>
    </row>
    <row r="31" customFormat="false" ht="12.75" hidden="false" customHeight="false" outlineLevel="0" collapsed="false">
      <c r="A31" s="18" t="s">
        <v>29</v>
      </c>
      <c r="B31" s="14" t="n">
        <v>117112</v>
      </c>
      <c r="C31" s="19" t="n">
        <v>31697</v>
      </c>
      <c r="D31" s="19" t="n">
        <v>43018</v>
      </c>
      <c r="E31" s="19" t="n">
        <v>8186</v>
      </c>
      <c r="F31" s="19" t="n">
        <v>9178</v>
      </c>
      <c r="G31" s="19" t="n">
        <v>6722</v>
      </c>
      <c r="H31" s="19" t="n">
        <v>5176</v>
      </c>
      <c r="I31" s="19" t="n">
        <v>1349</v>
      </c>
      <c r="J31" s="19" t="n">
        <v>180</v>
      </c>
      <c r="K31" s="19" t="n">
        <v>5369</v>
      </c>
      <c r="L31" s="19" t="n">
        <v>820</v>
      </c>
      <c r="M31" s="19" t="n">
        <v>3101</v>
      </c>
      <c r="N31" s="19" t="n">
        <v>216</v>
      </c>
      <c r="O31" s="19" t="n">
        <v>1000</v>
      </c>
      <c r="P31" s="19" t="n">
        <v>0</v>
      </c>
      <c r="Q31" s="19" t="n">
        <v>1100</v>
      </c>
      <c r="R31" s="2"/>
      <c r="S31" s="18" t="s">
        <v>29</v>
      </c>
      <c r="T31" s="105" t="n">
        <v>1.39320709046411</v>
      </c>
      <c r="U31" s="106" t="n">
        <v>0.612713077831544</v>
      </c>
      <c r="V31" s="106" t="n">
        <v>7.05372222747851</v>
      </c>
      <c r="W31" s="106" t="n">
        <v>1.96016323982391</v>
      </c>
      <c r="X31" s="106" t="n">
        <v>-0.302420169969839</v>
      </c>
      <c r="Y31" s="106" t="n">
        <v>-7.87012089107602</v>
      </c>
      <c r="Z31" s="106" t="n">
        <v>3.96192568814426</v>
      </c>
      <c r="AA31" s="106" t="n">
        <v>-7.18892707499647</v>
      </c>
      <c r="AB31" s="106" t="n">
        <v>-0.156371138355606</v>
      </c>
      <c r="AC31" s="106" t="n">
        <v>6.98424674463076</v>
      </c>
      <c r="AD31" s="106" t="n">
        <v>1.40594562547641</v>
      </c>
      <c r="AE31" s="106" t="n">
        <v>4.1165551343847</v>
      </c>
      <c r="AF31" s="106" t="n">
        <v>-3.51004380003021</v>
      </c>
      <c r="AG31" s="106" t="n">
        <v>-1.4343702021158</v>
      </c>
      <c r="AH31" s="106" t="n">
        <v>-0.6433591638133</v>
      </c>
      <c r="AI31" s="106" t="n">
        <v>-1.42426273458445</v>
      </c>
      <c r="AJ31" s="2"/>
      <c r="AK31" s="42"/>
    </row>
    <row r="32" customFormat="false" ht="12.75" hidden="false" customHeight="false" outlineLevel="0" collapsed="false">
      <c r="A32" s="18" t="s">
        <v>30</v>
      </c>
      <c r="B32" s="14" t="n">
        <v>58825</v>
      </c>
      <c r="C32" s="19" t="n">
        <v>21113</v>
      </c>
      <c r="D32" s="19" t="n">
        <v>13302</v>
      </c>
      <c r="E32" s="19" t="s">
        <v>31</v>
      </c>
      <c r="F32" s="19" t="n">
        <v>6857</v>
      </c>
      <c r="G32" s="19" t="n">
        <v>150</v>
      </c>
      <c r="H32" s="19" t="s">
        <v>31</v>
      </c>
      <c r="I32" s="19" t="s">
        <v>31</v>
      </c>
      <c r="J32" s="19" t="n">
        <v>2390</v>
      </c>
      <c r="K32" s="19" t="n">
        <v>1466</v>
      </c>
      <c r="L32" s="19" t="n">
        <v>1750</v>
      </c>
      <c r="M32" s="19" t="s">
        <v>31</v>
      </c>
      <c r="N32" s="19" t="n">
        <v>684</v>
      </c>
      <c r="O32" s="98" t="n">
        <v>4390</v>
      </c>
      <c r="P32" s="19" t="n">
        <v>6460</v>
      </c>
      <c r="Q32" s="19" t="n">
        <v>263</v>
      </c>
      <c r="R32" s="2"/>
      <c r="S32" s="18" t="s">
        <v>30</v>
      </c>
      <c r="T32" s="105" t="n">
        <v>-1.21030591546371</v>
      </c>
      <c r="U32" s="106" t="n">
        <v>0.871298028518375</v>
      </c>
      <c r="V32" s="106" t="n">
        <v>-1.43711538190551</v>
      </c>
      <c r="W32" s="106" t="n">
        <v>-4.88617740624957</v>
      </c>
      <c r="X32" s="106" t="n">
        <v>0.29271684900824</v>
      </c>
      <c r="Y32" s="106" t="n">
        <v>-4.34658830945675</v>
      </c>
      <c r="Z32" s="106" t="n">
        <v>-0.377653228505952</v>
      </c>
      <c r="AA32" s="106" t="n">
        <v>0</v>
      </c>
      <c r="AB32" s="106" t="n">
        <v>-32.3951065031997</v>
      </c>
      <c r="AC32" s="106" t="n">
        <v>0.085855892185813</v>
      </c>
      <c r="AD32" s="106" t="n">
        <v>-2.78224781909037</v>
      </c>
      <c r="AE32" s="106" t="n">
        <v>-0.358775172758045</v>
      </c>
      <c r="AF32" s="106" t="n">
        <v>-2.1628152847002</v>
      </c>
      <c r="AG32" s="106" t="n">
        <v>3.24941636696322</v>
      </c>
      <c r="AH32" s="106" t="n">
        <v>11.6417372499549</v>
      </c>
      <c r="AI32" s="106" t="n">
        <v>-0.406333780160858</v>
      </c>
      <c r="AJ32" s="2"/>
      <c r="AK32" s="42"/>
    </row>
    <row r="33" customFormat="false" ht="12.75" hidden="false" customHeight="false" outlineLevel="0" collapsed="false">
      <c r="A33" s="18" t="s">
        <v>33</v>
      </c>
      <c r="B33" s="14" t="n">
        <v>15628</v>
      </c>
      <c r="C33" s="19" t="n">
        <v>4073</v>
      </c>
      <c r="D33" s="19" t="n">
        <v>5349</v>
      </c>
      <c r="E33" s="19" t="n">
        <v>280</v>
      </c>
      <c r="F33" s="19" t="s">
        <v>31</v>
      </c>
      <c r="G33" s="19" t="n">
        <v>3600</v>
      </c>
      <c r="H33" s="19" t="s">
        <v>31</v>
      </c>
      <c r="I33" s="19" t="s">
        <v>31</v>
      </c>
      <c r="J33" s="19" t="n">
        <v>1300</v>
      </c>
      <c r="K33" s="19" t="s">
        <v>31</v>
      </c>
      <c r="L33" s="19" t="s">
        <v>31</v>
      </c>
      <c r="M33" s="19" t="n">
        <v>200</v>
      </c>
      <c r="N33" s="19" t="s">
        <v>31</v>
      </c>
      <c r="O33" s="19" t="n">
        <v>526</v>
      </c>
      <c r="P33" s="19" t="n">
        <v>300</v>
      </c>
      <c r="Q33" s="19" t="s">
        <v>31</v>
      </c>
      <c r="R33" s="2"/>
      <c r="S33" s="18" t="s">
        <v>33</v>
      </c>
      <c r="T33" s="105" t="n">
        <v>-0.431543649394059</v>
      </c>
      <c r="U33" s="106" t="n">
        <v>-0.543211295868563</v>
      </c>
      <c r="V33" s="106" t="n">
        <v>-1.68371383306593</v>
      </c>
      <c r="W33" s="106" t="n">
        <v>0.128535294414683</v>
      </c>
      <c r="X33" s="106" t="n">
        <v>-0.527213772246885</v>
      </c>
      <c r="Y33" s="106" t="n">
        <v>1.05741563551696</v>
      </c>
      <c r="Z33" s="106" t="n">
        <v>-1.27457964620759</v>
      </c>
      <c r="AA33" s="106" t="n">
        <v>0</v>
      </c>
      <c r="AB33" s="106" t="n">
        <v>1.70825613329654</v>
      </c>
      <c r="AC33" s="106" t="n">
        <v>0</v>
      </c>
      <c r="AD33" s="106" t="n">
        <v>0</v>
      </c>
      <c r="AE33" s="106" t="n">
        <v>0.311978411093952</v>
      </c>
      <c r="AF33" s="106" t="n">
        <v>0</v>
      </c>
      <c r="AG33" s="106" t="n">
        <v>0.553136896123835</v>
      </c>
      <c r="AH33" s="106" t="n">
        <v>0.540637952784285</v>
      </c>
      <c r="AI33" s="106" t="n">
        <v>0</v>
      </c>
      <c r="AJ33" s="2"/>
      <c r="AK33" s="42"/>
    </row>
    <row r="34" customFormat="false" ht="12.75" hidden="false" customHeight="false" outlineLevel="0" collapsed="false">
      <c r="A34" s="18" t="s">
        <v>34</v>
      </c>
      <c r="B34" s="14" t="n">
        <v>22803</v>
      </c>
      <c r="C34" s="19" t="n">
        <v>4240</v>
      </c>
      <c r="D34" s="19" t="n">
        <v>4787</v>
      </c>
      <c r="E34" s="19" t="n">
        <v>7592</v>
      </c>
      <c r="F34" s="19" t="n">
        <v>3414</v>
      </c>
      <c r="G34" s="19" t="s">
        <v>31</v>
      </c>
      <c r="H34" s="19" t="s">
        <v>31</v>
      </c>
      <c r="I34" s="19" t="s">
        <v>31</v>
      </c>
      <c r="J34" s="19" t="n">
        <v>2650</v>
      </c>
      <c r="K34" s="19" t="s">
        <v>31</v>
      </c>
      <c r="L34" s="19" t="s">
        <v>31</v>
      </c>
      <c r="M34" s="19" t="n">
        <v>120</v>
      </c>
      <c r="N34" s="19" t="s">
        <v>31</v>
      </c>
      <c r="O34" s="19" t="s">
        <v>31</v>
      </c>
      <c r="P34" s="19" t="s">
        <v>31</v>
      </c>
      <c r="Q34" s="19" t="s">
        <v>31</v>
      </c>
      <c r="R34" s="2"/>
      <c r="S34" s="18" t="s">
        <v>34</v>
      </c>
      <c r="T34" s="105" t="n">
        <v>0.177100472112763</v>
      </c>
      <c r="U34" s="106" t="n">
        <v>-0.15389680291803</v>
      </c>
      <c r="V34" s="106" t="n">
        <v>0.45998160073597</v>
      </c>
      <c r="W34" s="106" t="n">
        <v>3.37496958763124</v>
      </c>
      <c r="X34" s="106" t="n">
        <v>-0.771414016447129</v>
      </c>
      <c r="Y34" s="106" t="n">
        <v>0</v>
      </c>
      <c r="Z34" s="106" t="n">
        <v>0</v>
      </c>
      <c r="AA34" s="106" t="n">
        <v>0</v>
      </c>
      <c r="AB34" s="106" t="n">
        <v>2.96185332650031</v>
      </c>
      <c r="AC34" s="106" t="n">
        <v>-4.6310147906287</v>
      </c>
      <c r="AD34" s="106" t="n">
        <v>0</v>
      </c>
      <c r="AE34" s="106" t="n">
        <v>0.187187046656371</v>
      </c>
      <c r="AF34" s="106" t="n">
        <v>0</v>
      </c>
      <c r="AG34" s="106" t="n">
        <v>0</v>
      </c>
      <c r="AH34" s="106" t="n">
        <v>-1.1821949900883</v>
      </c>
      <c r="AI34" s="106" t="n">
        <v>-0.536193029490616</v>
      </c>
      <c r="AJ34" s="2"/>
      <c r="AK34" s="42"/>
    </row>
    <row r="35" customFormat="false" ht="12.75" hidden="false" customHeight="false" outlineLevel="0" collapsed="false">
      <c r="A35" s="18" t="s">
        <v>35</v>
      </c>
      <c r="B35" s="14" t="n">
        <v>34683</v>
      </c>
      <c r="C35" s="19" t="n">
        <v>13547</v>
      </c>
      <c r="D35" s="19" t="n">
        <v>17719</v>
      </c>
      <c r="E35" s="19" t="s">
        <v>31</v>
      </c>
      <c r="F35" s="19" t="n">
        <v>2312</v>
      </c>
      <c r="G35" s="19" t="n">
        <v>400</v>
      </c>
      <c r="H35" s="19" t="s">
        <v>31</v>
      </c>
      <c r="I35" s="19" t="s">
        <v>31</v>
      </c>
      <c r="J35" s="19" t="s">
        <v>31</v>
      </c>
      <c r="K35" s="19" t="s">
        <v>31</v>
      </c>
      <c r="L35" s="19" t="s">
        <v>31</v>
      </c>
      <c r="M35" s="19" t="n">
        <v>705</v>
      </c>
      <c r="N35" s="19" t="s">
        <v>31</v>
      </c>
      <c r="O35" s="19" t="s">
        <v>31</v>
      </c>
      <c r="P35" s="19" t="s">
        <v>31</v>
      </c>
      <c r="Q35" s="19" t="s">
        <v>31</v>
      </c>
      <c r="R35" s="2"/>
      <c r="S35" s="18" t="s">
        <v>35</v>
      </c>
      <c r="T35" s="105" t="n">
        <v>-1.02826410385406</v>
      </c>
      <c r="U35" s="106" t="n">
        <v>-1.87785453747348</v>
      </c>
      <c r="V35" s="106" t="n">
        <v>2.81202756266117</v>
      </c>
      <c r="W35" s="106" t="n">
        <v>0</v>
      </c>
      <c r="X35" s="106" t="n">
        <v>1.86950650526809</v>
      </c>
      <c r="Y35" s="106" t="n">
        <v>0.203349160676339</v>
      </c>
      <c r="Z35" s="106" t="n">
        <v>0</v>
      </c>
      <c r="AA35" s="106" t="n">
        <v>0</v>
      </c>
      <c r="AB35" s="106" t="n">
        <v>-1.96580859647048</v>
      </c>
      <c r="AC35" s="106" t="n">
        <v>0</v>
      </c>
      <c r="AD35" s="106" t="n">
        <v>0</v>
      </c>
      <c r="AE35" s="106" t="n">
        <v>-33.9978473489635</v>
      </c>
      <c r="AF35" s="106" t="n">
        <v>0</v>
      </c>
      <c r="AG35" s="106" t="n">
        <v>-0.574168717269228</v>
      </c>
      <c r="AH35" s="106" t="n">
        <v>0</v>
      </c>
      <c r="AI35" s="106" t="n">
        <v>0</v>
      </c>
      <c r="AJ35" s="2"/>
      <c r="AK35" s="42"/>
    </row>
    <row r="36" customFormat="false" ht="12.75" hidden="false" customHeight="false" outlineLevel="0" collapsed="false">
      <c r="A36" s="43" t="s">
        <v>36</v>
      </c>
      <c r="B36" s="67" t="n">
        <v>79708</v>
      </c>
      <c r="C36" s="22" t="n">
        <v>36646</v>
      </c>
      <c r="D36" s="22" t="n">
        <v>20473</v>
      </c>
      <c r="E36" s="22" t="n">
        <v>1295</v>
      </c>
      <c r="F36" s="22" t="n">
        <v>1176</v>
      </c>
      <c r="G36" s="22" t="n">
        <v>6242</v>
      </c>
      <c r="H36" s="22" t="s">
        <v>31</v>
      </c>
      <c r="I36" s="22" t="n">
        <v>6391</v>
      </c>
      <c r="J36" s="22" t="n">
        <v>820</v>
      </c>
      <c r="K36" s="22" t="n">
        <v>3950</v>
      </c>
      <c r="L36" s="22" t="n">
        <v>374</v>
      </c>
      <c r="M36" s="22" t="n">
        <v>324</v>
      </c>
      <c r="N36" s="22" t="n">
        <v>1067</v>
      </c>
      <c r="O36" s="22" t="s">
        <v>31</v>
      </c>
      <c r="P36" s="22" t="n">
        <v>950</v>
      </c>
      <c r="Q36" s="22" t="s">
        <v>31</v>
      </c>
      <c r="R36" s="2"/>
      <c r="S36" s="21" t="s">
        <v>36</v>
      </c>
      <c r="T36" s="107" t="n">
        <v>-0.00290035144382001</v>
      </c>
      <c r="U36" s="108" t="n">
        <v>1.12422180648892</v>
      </c>
      <c r="V36" s="108" t="n">
        <v>-5.49018739469239</v>
      </c>
      <c r="W36" s="108" t="n">
        <v>-0.669301640202168</v>
      </c>
      <c r="X36" s="108" t="n">
        <v>0.00485166048079955</v>
      </c>
      <c r="Y36" s="108" t="n">
        <v>3.12445985379195</v>
      </c>
      <c r="Z36" s="108" t="n">
        <v>-0.369070200585362</v>
      </c>
      <c r="AA36" s="108" t="n">
        <v>30.0880372863801</v>
      </c>
      <c r="AB36" s="108" t="n">
        <v>0.893549362032036</v>
      </c>
      <c r="AC36" s="108" t="n">
        <v>5.13834506263578</v>
      </c>
      <c r="AD36" s="108" t="n">
        <v>-0.806724824256797</v>
      </c>
      <c r="AE36" s="108" t="n">
        <v>0.505405025972203</v>
      </c>
      <c r="AF36" s="108" t="n">
        <v>3.22307808488144</v>
      </c>
      <c r="AG36" s="108" t="n">
        <v>-1.65730750625697</v>
      </c>
      <c r="AH36" s="108" t="n">
        <v>-0.783925031537214</v>
      </c>
      <c r="AI36" s="108" t="n">
        <v>0</v>
      </c>
    </row>
    <row r="37" s="25" customFormat="true" ht="12.75" hidden="false" customHeight="false" outlineLevel="0" collapsed="false">
      <c r="A37" s="25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5" t="s">
        <v>37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s="25" customFormat="true" ht="12.75" hidden="false" customHeight="false" outlineLevel="0" collapsed="false">
      <c r="A38" s="46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109" t="s">
        <v>4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2.75" hidden="false" customHeight="false" outlineLevel="0" collapsed="false">
      <c r="A39" s="46" t="s">
        <v>5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46" t="s">
        <v>54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2.75" hidden="false" customHeight="false" outlineLevel="0" collapsed="false">
      <c r="A40" s="32" t="str">
        <f aca="false">A18</f>
        <v>Fecha de publicación: 3 de diciembre de 2012</v>
      </c>
      <c r="S40" s="32" t="str">
        <f aca="false">A18</f>
        <v>Fecha de publicación: 3 de diciembre de 2012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1.25" hidden="false" customHeight="false" outlineLevel="0" collapsed="false">
      <c r="S41" s="110"/>
      <c r="T41" s="110"/>
      <c r="U41" s="110"/>
      <c r="V41" s="110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</row>
    <row r="42" customFormat="false" ht="11.25" hidden="false" customHeight="false" outlineLevel="0" collapsed="false">
      <c r="Y42" s="42"/>
      <c r="Z42" s="42"/>
      <c r="AA42" s="42"/>
      <c r="AB42" s="42"/>
      <c r="AC42" s="42"/>
      <c r="AD42" s="42"/>
      <c r="AE42" s="42"/>
      <c r="AF42" s="42"/>
      <c r="AG42" s="42"/>
      <c r="AH42" s="42"/>
    </row>
    <row r="43" customFormat="false" ht="11.25" hidden="false" customHeight="false" outlineLevel="0" collapsed="false">
      <c r="W43" s="42"/>
      <c r="X43" s="42"/>
    </row>
  </sheetData>
  <mergeCells count="1">
    <mergeCell ref="AA22:AI22"/>
  </mergeCells>
  <printOptions headings="false" gridLines="false" gridLinesSet="true" horizontalCentered="true" verticalCentered="true"/>
  <pageMargins left="0.440277777777778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1.56"/>
    <col collapsed="false" customWidth="true" hidden="false" outlineLevel="0" max="3" min="3" style="2" width="9.7"/>
    <col collapsed="false" customWidth="true" hidden="false" outlineLevel="0" max="4" min="4" style="2" width="11.56"/>
    <col collapsed="false" customWidth="true" hidden="false" outlineLevel="0" max="5" min="5" style="2" width="8.28"/>
    <col collapsed="false" customWidth="true" hidden="false" outlineLevel="0" max="6" min="6" style="2" width="10.41"/>
    <col collapsed="false" customWidth="true" hidden="false" outlineLevel="0" max="7" min="7" style="2" width="1.13"/>
    <col collapsed="false" customWidth="true" hidden="false" outlineLevel="0" max="8" min="8" style="2" width="7.56"/>
    <col collapsed="false" customWidth="true" hidden="false" outlineLevel="0" max="9" min="9" style="2" width="9.7"/>
    <col collapsed="false" customWidth="true" hidden="false" outlineLevel="0" max="10" min="10" style="2" width="11.28"/>
    <col collapsed="false" customWidth="true" hidden="false" outlineLevel="0" max="11" min="11" style="2" width="7.14"/>
    <col collapsed="false" customWidth="true" hidden="false" outlineLevel="0" max="12" min="12" style="2" width="16.84"/>
    <col collapsed="false" customWidth="true" hidden="false" outlineLevel="0" max="13" min="13" style="2" width="7.56"/>
    <col collapsed="false" customWidth="true" hidden="false" outlineLevel="0" max="14" min="14" style="2" width="7.42"/>
    <col collapsed="false" customWidth="true" hidden="false" outlineLevel="0" max="15" min="15" style="2" width="8.41"/>
    <col collapsed="false" customWidth="true" hidden="false" outlineLevel="0" max="16" min="16" style="2" width="8.14"/>
    <col collapsed="false" customWidth="true" hidden="false" outlineLevel="0" max="17" min="17" style="2" width="8.99"/>
    <col collapsed="false" customWidth="true" hidden="false" outlineLevel="0" max="18" min="18" style="2" width="4.99"/>
    <col collapsed="false" customWidth="true" hidden="false" outlineLevel="0" max="20" min="19" style="2" width="7.14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5"/>
    </row>
    <row r="2" customFormat="false" ht="12.75" hidden="false" customHeight="false" outlineLevel="0" collapsed="false">
      <c r="A2" s="55" t="s">
        <v>85</v>
      </c>
      <c r="L2" s="55" t="s">
        <v>86</v>
      </c>
    </row>
    <row r="3" customFormat="false" ht="12.75" hidden="false" customHeight="false" outlineLevel="0" collapsed="false">
      <c r="A3" s="111" t="s">
        <v>87</v>
      </c>
      <c r="L3" s="5" t="s">
        <v>88</v>
      </c>
    </row>
    <row r="4" customFormat="false" ht="12.75" hidden="false" customHeight="false" outlineLevel="0" collapsed="false">
      <c r="A4" s="61" t="s">
        <v>89</v>
      </c>
      <c r="B4" s="1"/>
      <c r="C4" s="112"/>
      <c r="D4" s="112"/>
      <c r="E4" s="112"/>
      <c r="F4" s="112"/>
      <c r="G4" s="112"/>
      <c r="H4" s="112"/>
      <c r="I4" s="112"/>
      <c r="J4" s="113" t="s">
        <v>5</v>
      </c>
      <c r="L4" s="6" t="s">
        <v>90</v>
      </c>
      <c r="U4" s="7" t="s">
        <v>53</v>
      </c>
      <c r="Y4" s="1"/>
      <c r="Z4" s="112"/>
      <c r="AA4" s="112"/>
      <c r="AB4" s="112"/>
      <c r="AC4" s="112"/>
      <c r="AD4" s="112"/>
      <c r="AE4" s="112"/>
      <c r="AF4" s="112"/>
    </row>
    <row r="5" customFormat="false" ht="12.75" hidden="false" customHeight="true" outlineLevel="0" collapsed="false">
      <c r="A5" s="114" t="s">
        <v>7</v>
      </c>
      <c r="B5" s="114" t="s">
        <v>91</v>
      </c>
      <c r="C5" s="115" t="s">
        <v>92</v>
      </c>
      <c r="D5" s="115"/>
      <c r="E5" s="115"/>
      <c r="F5" s="115"/>
      <c r="G5" s="115"/>
      <c r="H5" s="115" t="s">
        <v>93</v>
      </c>
      <c r="I5" s="115"/>
      <c r="J5" s="115"/>
      <c r="L5" s="114" t="s">
        <v>7</v>
      </c>
      <c r="M5" s="114" t="s">
        <v>91</v>
      </c>
      <c r="N5" s="115" t="s">
        <v>92</v>
      </c>
      <c r="O5" s="115"/>
      <c r="P5" s="115"/>
      <c r="Q5" s="115"/>
      <c r="R5" s="115"/>
      <c r="S5" s="115" t="s">
        <v>94</v>
      </c>
      <c r="T5" s="115"/>
      <c r="U5" s="115"/>
      <c r="Y5" s="1"/>
      <c r="Z5" s="112"/>
      <c r="AA5" s="112"/>
      <c r="AB5" s="112"/>
      <c r="AC5" s="112"/>
      <c r="AD5" s="116"/>
      <c r="AE5" s="116"/>
      <c r="AF5" s="116"/>
    </row>
    <row r="6" customFormat="false" ht="18" hidden="false" customHeight="false" outlineLevel="0" collapsed="false">
      <c r="A6" s="114" t="s">
        <v>7</v>
      </c>
      <c r="B6" s="114"/>
      <c r="C6" s="117" t="s">
        <v>95</v>
      </c>
      <c r="D6" s="117" t="s">
        <v>96</v>
      </c>
      <c r="E6" s="117" t="s">
        <v>97</v>
      </c>
      <c r="F6" s="117" t="s">
        <v>98</v>
      </c>
      <c r="G6" s="117"/>
      <c r="H6" s="117" t="s">
        <v>95</v>
      </c>
      <c r="I6" s="117" t="s">
        <v>99</v>
      </c>
      <c r="J6" s="117" t="s">
        <v>100</v>
      </c>
      <c r="L6" s="114" t="s">
        <v>7</v>
      </c>
      <c r="M6" s="114"/>
      <c r="N6" s="117" t="s">
        <v>95</v>
      </c>
      <c r="O6" s="117" t="s">
        <v>96</v>
      </c>
      <c r="P6" s="117" t="s">
        <v>97</v>
      </c>
      <c r="Q6" s="117" t="s">
        <v>98</v>
      </c>
      <c r="R6" s="117"/>
      <c r="S6" s="117" t="s">
        <v>95</v>
      </c>
      <c r="T6" s="117" t="s">
        <v>99</v>
      </c>
      <c r="U6" s="117" t="s">
        <v>100</v>
      </c>
      <c r="Y6" s="118"/>
      <c r="Z6" s="1"/>
      <c r="AA6" s="1"/>
      <c r="AB6" s="1"/>
      <c r="AC6" s="1"/>
      <c r="AD6" s="118"/>
      <c r="AE6" s="118"/>
      <c r="AF6" s="1"/>
    </row>
    <row r="7" customFormat="false" ht="12.75" hidden="false" customHeight="false" outlineLevel="0" collapsed="false">
      <c r="A7" s="64" t="s">
        <v>8</v>
      </c>
      <c r="B7" s="80" t="n">
        <v>2847339</v>
      </c>
      <c r="C7" s="80" t="n">
        <v>3360332</v>
      </c>
      <c r="D7" s="80" t="n">
        <v>12975237</v>
      </c>
      <c r="E7" s="80" t="n">
        <v>356984</v>
      </c>
      <c r="F7" s="80" t="n">
        <v>16692553</v>
      </c>
      <c r="G7" s="80"/>
      <c r="H7" s="80" t="n">
        <v>764685</v>
      </c>
      <c r="I7" s="80" t="n">
        <v>2453545</v>
      </c>
      <c r="J7" s="80" t="n">
        <v>3218230</v>
      </c>
      <c r="L7" s="64" t="s">
        <v>8</v>
      </c>
      <c r="M7" s="64" t="n">
        <v>2.559723306568</v>
      </c>
      <c r="N7" s="64" t="n">
        <v>-6.14867816632405</v>
      </c>
      <c r="O7" s="64" t="n">
        <v>25.566816236189</v>
      </c>
      <c r="P7" s="64" t="n">
        <v>26.2275059946664</v>
      </c>
      <c r="Q7" s="64" t="n">
        <v>19.1963865563285</v>
      </c>
      <c r="R7" s="64"/>
      <c r="S7" s="64" t="n">
        <v>-15.5254778111248</v>
      </c>
      <c r="T7" s="64" t="n">
        <v>16.8820624850981</v>
      </c>
      <c r="U7" s="64" t="n">
        <v>9.1816930424488</v>
      </c>
      <c r="Y7" s="50"/>
      <c r="Z7" s="50"/>
      <c r="AA7" s="50"/>
      <c r="AB7" s="50"/>
      <c r="AC7" s="50"/>
      <c r="AD7" s="50"/>
      <c r="AE7" s="50"/>
      <c r="AF7" s="50"/>
    </row>
    <row r="8" customFormat="false" ht="12.75" hidden="false" customHeight="false" outlineLevel="0" collapsed="false">
      <c r="A8" s="18" t="s">
        <v>25</v>
      </c>
      <c r="B8" s="80" t="n">
        <v>1578642</v>
      </c>
      <c r="C8" s="85" t="n">
        <v>1956075</v>
      </c>
      <c r="D8" s="85" t="n">
        <v>7737707</v>
      </c>
      <c r="E8" s="85" t="n">
        <v>134317</v>
      </c>
      <c r="F8" s="80" t="n">
        <v>9828099</v>
      </c>
      <c r="G8" s="85"/>
      <c r="H8" s="85" t="n">
        <v>203131</v>
      </c>
      <c r="I8" s="85" t="n">
        <v>622467</v>
      </c>
      <c r="J8" s="80" t="n">
        <v>825598</v>
      </c>
      <c r="L8" s="18" t="s">
        <v>25</v>
      </c>
      <c r="M8" s="64" t="n">
        <v>11.5586687798754</v>
      </c>
      <c r="N8" s="17" t="n">
        <v>-7.83441330214843</v>
      </c>
      <c r="O8" s="17" t="n">
        <v>34.6801966008793</v>
      </c>
      <c r="P8" s="17" t="n">
        <v>13.8969750664473</v>
      </c>
      <c r="Q8" s="64" t="n">
        <v>25.9345271145519</v>
      </c>
      <c r="R8" s="64"/>
      <c r="S8" s="17" t="n">
        <v>-13.7231638696211</v>
      </c>
      <c r="T8" s="17" t="n">
        <v>15.793929638037</v>
      </c>
      <c r="U8" s="64" t="n">
        <v>8.5315129154867</v>
      </c>
      <c r="Y8" s="50"/>
      <c r="Z8" s="50"/>
      <c r="AA8" s="50"/>
      <c r="AB8" s="50"/>
      <c r="AC8" s="50"/>
      <c r="AD8" s="50"/>
      <c r="AE8" s="50"/>
      <c r="AF8" s="50"/>
    </row>
    <row r="9" customFormat="false" ht="12.75" hidden="false" customHeight="false" outlineLevel="0" collapsed="false">
      <c r="A9" s="18" t="s">
        <v>26</v>
      </c>
      <c r="B9" s="80" t="n">
        <v>654602</v>
      </c>
      <c r="C9" s="85" t="n">
        <v>568845</v>
      </c>
      <c r="D9" s="85" t="n">
        <v>1586736</v>
      </c>
      <c r="E9" s="85" t="n">
        <v>95205</v>
      </c>
      <c r="F9" s="80" t="n">
        <v>2250786</v>
      </c>
      <c r="G9" s="85"/>
      <c r="H9" s="85" t="n">
        <v>383794</v>
      </c>
      <c r="I9" s="85" t="n">
        <v>1081650</v>
      </c>
      <c r="J9" s="80" t="n">
        <v>1465444</v>
      </c>
      <c r="L9" s="18" t="s">
        <v>26</v>
      </c>
      <c r="M9" s="64" t="n">
        <v>-35.303589051057</v>
      </c>
      <c r="N9" s="17" t="n">
        <v>-3.89244873383787</v>
      </c>
      <c r="O9" s="17" t="n">
        <v>4.33518871444274</v>
      </c>
      <c r="P9" s="17" t="n">
        <v>68.9606638306812</v>
      </c>
      <c r="Q9" s="64" t="n">
        <v>4.98936815850108</v>
      </c>
      <c r="R9" s="64"/>
      <c r="S9" s="17" t="n">
        <v>-29.5728958764337</v>
      </c>
      <c r="T9" s="17" t="n">
        <v>9.50945315027967</v>
      </c>
      <c r="U9" s="64" t="n">
        <v>-0.726059815318763</v>
      </c>
      <c r="Y9" s="50"/>
      <c r="Z9" s="50"/>
      <c r="AA9" s="50"/>
      <c r="AB9" s="50"/>
      <c r="AC9" s="50"/>
      <c r="AD9" s="50"/>
      <c r="AE9" s="50"/>
      <c r="AF9" s="50"/>
    </row>
    <row r="10" customFormat="false" ht="12.75" hidden="false" customHeight="false" outlineLevel="0" collapsed="false">
      <c r="A10" s="18" t="s">
        <v>27</v>
      </c>
      <c r="B10" s="80" t="n">
        <v>94215</v>
      </c>
      <c r="C10" s="85" t="n">
        <v>99235</v>
      </c>
      <c r="D10" s="85" t="n">
        <v>683874</v>
      </c>
      <c r="E10" s="85" t="n">
        <v>5381</v>
      </c>
      <c r="F10" s="80" t="n">
        <v>788490</v>
      </c>
      <c r="G10" s="85"/>
      <c r="H10" s="85" t="n">
        <v>12715</v>
      </c>
      <c r="I10" s="85" t="n">
        <v>131163</v>
      </c>
      <c r="J10" s="80" t="n">
        <v>143878</v>
      </c>
      <c r="L10" s="18" t="s">
        <v>27</v>
      </c>
      <c r="M10" s="64" t="n">
        <v>-13.6347715331954</v>
      </c>
      <c r="N10" s="17" t="n">
        <v>-6.95823046304227</v>
      </c>
      <c r="O10" s="17" t="n">
        <v>14.8078447199338</v>
      </c>
      <c r="P10" s="17" t="n">
        <v>158.446385430217</v>
      </c>
      <c r="Q10" s="64" t="n">
        <v>13.0487387284557</v>
      </c>
      <c r="R10" s="64"/>
      <c r="S10" s="17" t="n">
        <v>159.410145497444</v>
      </c>
      <c r="T10" s="17" t="n">
        <v>15.5447801590388</v>
      </c>
      <c r="U10" s="64" t="n">
        <v>28.258663589986</v>
      </c>
      <c r="Y10" s="50"/>
      <c r="Z10" s="50"/>
      <c r="AA10" s="50"/>
      <c r="AB10" s="50"/>
      <c r="AC10" s="50"/>
      <c r="AD10" s="50"/>
      <c r="AE10" s="50"/>
      <c r="AF10" s="50"/>
    </row>
    <row r="11" customFormat="false" ht="12.75" hidden="false" customHeight="false" outlineLevel="0" collapsed="false">
      <c r="A11" s="18" t="s">
        <v>28</v>
      </c>
      <c r="B11" s="80" t="n">
        <v>150373</v>
      </c>
      <c r="C11" s="85" t="n">
        <v>332672</v>
      </c>
      <c r="D11" s="85" t="n">
        <v>1114834</v>
      </c>
      <c r="E11" s="85" t="n">
        <v>58142</v>
      </c>
      <c r="F11" s="80" t="n">
        <v>1505648</v>
      </c>
      <c r="G11" s="85"/>
      <c r="H11" s="85" t="n">
        <v>28082</v>
      </c>
      <c r="I11" s="85" t="n">
        <v>203441</v>
      </c>
      <c r="J11" s="80" t="n">
        <v>231523</v>
      </c>
      <c r="L11" s="18" t="s">
        <v>28</v>
      </c>
      <c r="M11" s="64" t="n">
        <v>116.447766553836</v>
      </c>
      <c r="N11" s="17" t="n">
        <v>-23.4510268372451</v>
      </c>
      <c r="O11" s="17" t="n">
        <v>3.24729959796706</v>
      </c>
      <c r="P11" s="17" t="n">
        <v>-54.5371676240927</v>
      </c>
      <c r="Q11" s="64" t="n">
        <v>-4.88308024186264</v>
      </c>
      <c r="R11" s="64"/>
      <c r="S11" s="17" t="n">
        <v>6.19257887614842</v>
      </c>
      <c r="T11" s="17" t="n">
        <v>5.66110076140012</v>
      </c>
      <c r="U11" s="64" t="n">
        <v>5.72556506265036</v>
      </c>
      <c r="Y11" s="50"/>
      <c r="Z11" s="50"/>
      <c r="AA11" s="50"/>
      <c r="AB11" s="50"/>
      <c r="AC11" s="50"/>
      <c r="AD11" s="50"/>
      <c r="AE11" s="50"/>
      <c r="AF11" s="50"/>
    </row>
    <row r="12" customFormat="false" ht="12.75" hidden="false" customHeight="false" outlineLevel="0" collapsed="false">
      <c r="A12" s="18" t="s">
        <v>29</v>
      </c>
      <c r="B12" s="80" t="n">
        <v>95646</v>
      </c>
      <c r="C12" s="85" t="n">
        <v>82673</v>
      </c>
      <c r="D12" s="85" t="n">
        <v>224303</v>
      </c>
      <c r="E12" s="85" t="n">
        <v>5118</v>
      </c>
      <c r="F12" s="80" t="n">
        <v>312094</v>
      </c>
      <c r="G12" s="85"/>
      <c r="H12" s="85" t="n">
        <v>39943</v>
      </c>
      <c r="I12" s="85" t="n">
        <v>81252</v>
      </c>
      <c r="J12" s="80" t="n">
        <v>121195</v>
      </c>
      <c r="L12" s="18" t="s">
        <v>29</v>
      </c>
      <c r="M12" s="64" t="n">
        <v>22.4431758777157</v>
      </c>
      <c r="N12" s="17" t="n">
        <v>46.1081610683052</v>
      </c>
      <c r="O12" s="17" t="n">
        <v>61.9510216091626</v>
      </c>
      <c r="P12" s="17" t="n">
        <v>151.328644001563</v>
      </c>
      <c r="Q12" s="64" t="n">
        <v>59.2199785961922</v>
      </c>
      <c r="R12" s="64"/>
      <c r="S12" s="17" t="n">
        <v>11.073279423178</v>
      </c>
      <c r="T12" s="17" t="n">
        <v>41.2777531629991</v>
      </c>
      <c r="U12" s="64" t="n">
        <v>31.3230743842568</v>
      </c>
      <c r="Y12" s="50"/>
      <c r="Z12" s="50"/>
      <c r="AA12" s="50"/>
      <c r="AB12" s="50"/>
      <c r="AC12" s="50"/>
      <c r="AD12" s="50"/>
      <c r="AE12" s="50"/>
      <c r="AF12" s="50"/>
    </row>
    <row r="13" customFormat="false" ht="12.75" hidden="false" customHeight="false" outlineLevel="0" collapsed="false">
      <c r="A13" s="18" t="s">
        <v>30</v>
      </c>
      <c r="B13" s="80" t="n">
        <v>90777</v>
      </c>
      <c r="C13" s="85" t="n">
        <v>60956</v>
      </c>
      <c r="D13" s="85" t="n">
        <v>415467</v>
      </c>
      <c r="E13" s="85" t="n">
        <v>11510</v>
      </c>
      <c r="F13" s="80" t="n">
        <v>487933</v>
      </c>
      <c r="G13" s="85"/>
      <c r="H13" s="85" t="n">
        <v>16662</v>
      </c>
      <c r="I13" s="85" t="n">
        <v>97824</v>
      </c>
      <c r="J13" s="80" t="n">
        <v>114486</v>
      </c>
      <c r="L13" s="18" t="s">
        <v>30</v>
      </c>
      <c r="M13" s="64" t="n">
        <v>-35.1983431926589</v>
      </c>
      <c r="N13" s="17" t="n">
        <v>21.3432639937004</v>
      </c>
      <c r="O13" s="17" t="n">
        <v>-19.9931643187064</v>
      </c>
      <c r="P13" s="17" t="n">
        <v>33.1450912250217</v>
      </c>
      <c r="Q13" s="64" t="n">
        <v>-13.5756343596354</v>
      </c>
      <c r="R13" s="64"/>
      <c r="S13" s="17" t="n">
        <v>124.402832793182</v>
      </c>
      <c r="T13" s="17" t="n">
        <v>2.0495992803402</v>
      </c>
      <c r="U13" s="64" t="n">
        <v>19.8565763499467</v>
      </c>
      <c r="Y13" s="50"/>
      <c r="Z13" s="50"/>
      <c r="AA13" s="50"/>
      <c r="AB13" s="50"/>
      <c r="AC13" s="50"/>
      <c r="AD13" s="50"/>
      <c r="AE13" s="50"/>
      <c r="AF13" s="50"/>
    </row>
    <row r="14" customFormat="false" ht="12.75" hidden="false" customHeight="false" outlineLevel="0" collapsed="false">
      <c r="A14" s="18" t="s">
        <v>33</v>
      </c>
      <c r="B14" s="80" t="n">
        <v>48194</v>
      </c>
      <c r="C14" s="85" t="n">
        <v>64484</v>
      </c>
      <c r="D14" s="85" t="n">
        <v>339396</v>
      </c>
      <c r="E14" s="85" t="n">
        <v>9932</v>
      </c>
      <c r="F14" s="80" t="n">
        <v>413812</v>
      </c>
      <c r="G14" s="85"/>
      <c r="H14" s="85" t="n">
        <v>18430</v>
      </c>
      <c r="I14" s="85" t="n">
        <v>48921</v>
      </c>
      <c r="J14" s="80" t="n">
        <v>67351</v>
      </c>
      <c r="L14" s="18" t="s">
        <v>33</v>
      </c>
      <c r="M14" s="64" t="n">
        <v>-67.5727268954642</v>
      </c>
      <c r="N14" s="17" t="n">
        <v>-5.64326034365114</v>
      </c>
      <c r="O14" s="17" t="n">
        <v>53.8518426852408</v>
      </c>
      <c r="P14" s="17" t="n">
        <v>169.754329440193</v>
      </c>
      <c r="Q14" s="64" t="n">
        <v>47.3625704426165</v>
      </c>
      <c r="R14" s="64"/>
      <c r="S14" s="17" t="n">
        <v>-46.9669017905589</v>
      </c>
      <c r="T14" s="17" t="n">
        <v>1.45336358618997</v>
      </c>
      <c r="U14" s="64" t="n">
        <v>-11.7964098528604</v>
      </c>
      <c r="Y14" s="50"/>
      <c r="Z14" s="50"/>
      <c r="AA14" s="50"/>
      <c r="AB14" s="50"/>
      <c r="AC14" s="50"/>
      <c r="AD14" s="50"/>
      <c r="AE14" s="50"/>
      <c r="AF14" s="50"/>
    </row>
    <row r="15" customFormat="false" ht="12.75" hidden="false" customHeight="false" outlineLevel="0" collapsed="false">
      <c r="A15" s="18" t="s">
        <v>34</v>
      </c>
      <c r="B15" s="80" t="n">
        <v>66330</v>
      </c>
      <c r="C15" s="85" t="n">
        <v>83875</v>
      </c>
      <c r="D15" s="85" t="n">
        <v>428010</v>
      </c>
      <c r="E15" s="85" t="n">
        <v>7600</v>
      </c>
      <c r="F15" s="80" t="n">
        <v>519485</v>
      </c>
      <c r="G15" s="85"/>
      <c r="H15" s="85" t="n">
        <v>25654</v>
      </c>
      <c r="I15" s="85" t="n">
        <v>42310</v>
      </c>
      <c r="J15" s="80" t="n">
        <v>67964</v>
      </c>
      <c r="L15" s="18" t="s">
        <v>34</v>
      </c>
      <c r="M15" s="64" t="n">
        <v>-65.6218905472637</v>
      </c>
      <c r="N15" s="17" t="n">
        <v>-72.5532041728763</v>
      </c>
      <c r="O15" s="17" t="n">
        <v>31.1275437489778</v>
      </c>
      <c r="P15" s="17" t="n">
        <v>39.25</v>
      </c>
      <c r="Q15" s="64" t="n">
        <v>14.5062898832498</v>
      </c>
      <c r="R15" s="64"/>
      <c r="S15" s="17" t="n">
        <v>-80.5605363685975</v>
      </c>
      <c r="T15" s="17" t="n">
        <v>58.1091940439613</v>
      </c>
      <c r="U15" s="64" t="n">
        <v>5.76628803484198</v>
      </c>
      <c r="Y15" s="50"/>
      <c r="Z15" s="50"/>
      <c r="AA15" s="50"/>
      <c r="AB15" s="50"/>
      <c r="AC15" s="50"/>
      <c r="AD15" s="50"/>
      <c r="AE15" s="50"/>
      <c r="AF15" s="50"/>
    </row>
    <row r="16" customFormat="false" ht="12.75" hidden="false" customHeight="false" outlineLevel="0" collapsed="false">
      <c r="A16" s="18" t="s">
        <v>35</v>
      </c>
      <c r="B16" s="80" t="n">
        <v>4393</v>
      </c>
      <c r="C16" s="85" t="n">
        <v>26628</v>
      </c>
      <c r="D16" s="85" t="n">
        <v>235482</v>
      </c>
      <c r="E16" s="85" t="s">
        <v>31</v>
      </c>
      <c r="F16" s="80" t="n">
        <v>262110</v>
      </c>
      <c r="G16" s="85"/>
      <c r="H16" s="85" t="n">
        <v>9071</v>
      </c>
      <c r="I16" s="85" t="n">
        <v>18442</v>
      </c>
      <c r="J16" s="80" t="n">
        <v>27513</v>
      </c>
      <c r="L16" s="18" t="s">
        <v>35</v>
      </c>
      <c r="M16" s="64" t="n">
        <v>689.506032324152</v>
      </c>
      <c r="N16" s="17" t="n">
        <v>-81.1476641129638</v>
      </c>
      <c r="O16" s="17" t="n">
        <v>-53.5658776466991</v>
      </c>
      <c r="P16" s="79" t="s">
        <v>32</v>
      </c>
      <c r="Q16" s="64" t="n">
        <v>-48.1542100644767</v>
      </c>
      <c r="R16" s="64"/>
      <c r="S16" s="79" t="n">
        <v>-99.3826479991181</v>
      </c>
      <c r="T16" s="17" t="n">
        <v>369.119401366446</v>
      </c>
      <c r="U16" s="64" t="n">
        <v>214.65489041544</v>
      </c>
      <c r="Y16" s="50"/>
      <c r="Z16" s="50"/>
      <c r="AA16" s="50"/>
      <c r="AB16" s="50"/>
      <c r="AC16" s="50"/>
      <c r="AD16" s="50"/>
      <c r="AE16" s="50"/>
      <c r="AF16" s="50"/>
    </row>
    <row r="17" customFormat="false" ht="12.75" hidden="false" customHeight="false" outlineLevel="0" collapsed="false">
      <c r="A17" s="43" t="s">
        <v>36</v>
      </c>
      <c r="B17" s="81" t="n">
        <v>64167</v>
      </c>
      <c r="C17" s="87" t="n">
        <v>84889</v>
      </c>
      <c r="D17" s="87" t="n">
        <v>209428</v>
      </c>
      <c r="E17" s="87" t="n">
        <v>29779</v>
      </c>
      <c r="F17" s="81" t="n">
        <v>324096</v>
      </c>
      <c r="G17" s="87"/>
      <c r="H17" s="87" t="n">
        <v>27203</v>
      </c>
      <c r="I17" s="87" t="n">
        <v>126075</v>
      </c>
      <c r="J17" s="81" t="n">
        <v>153278</v>
      </c>
      <c r="L17" s="43" t="s">
        <v>36</v>
      </c>
      <c r="M17" s="100" t="n">
        <v>24.2196144435613</v>
      </c>
      <c r="N17" s="21" t="n">
        <v>104.448161717066</v>
      </c>
      <c r="O17" s="21" t="n">
        <v>86.8513283801593</v>
      </c>
      <c r="P17" s="21" t="n">
        <v>-68.6423318445885</v>
      </c>
      <c r="Q17" s="100" t="n">
        <v>77.1731215442338</v>
      </c>
      <c r="R17" s="100"/>
      <c r="S17" s="21" t="n">
        <v>50.8510090798809</v>
      </c>
      <c r="T17" s="21" t="n">
        <v>41.4182034503272</v>
      </c>
      <c r="U17" s="100" t="n">
        <v>43.0922898263286</v>
      </c>
      <c r="Y17" s="50"/>
      <c r="Z17" s="50"/>
      <c r="AA17" s="50"/>
      <c r="AB17" s="50"/>
      <c r="AC17" s="50"/>
      <c r="AD17" s="50"/>
      <c r="AE17" s="50"/>
      <c r="AF17" s="50"/>
    </row>
    <row r="18" s="25" customFormat="true" ht="12.75" hidden="false" customHeight="false" outlineLevel="0" collapsed="false">
      <c r="A18" s="25" t="s">
        <v>37</v>
      </c>
      <c r="B18" s="119"/>
      <c r="C18" s="119"/>
      <c r="D18" s="119"/>
      <c r="E18" s="119"/>
      <c r="F18" s="119"/>
      <c r="G18" s="119"/>
      <c r="H18" s="119"/>
      <c r="I18" s="119"/>
      <c r="J18" s="119"/>
      <c r="L18" s="25" t="s">
        <v>37</v>
      </c>
      <c r="M18" s="120"/>
      <c r="N18" s="120"/>
      <c r="O18" s="120"/>
      <c r="P18" s="120"/>
      <c r="Q18" s="120"/>
      <c r="R18" s="120"/>
      <c r="S18" s="51"/>
      <c r="T18" s="51"/>
      <c r="U18" s="51"/>
    </row>
    <row r="19" s="25" customFormat="true" ht="9" hidden="false" customHeight="false" outlineLevel="0" collapsed="false">
      <c r="A19" s="46" t="s">
        <v>38</v>
      </c>
      <c r="B19" s="119"/>
      <c r="C19" s="119"/>
      <c r="D19" s="119"/>
      <c r="E19" s="119"/>
      <c r="F19" s="119"/>
      <c r="G19" s="119"/>
      <c r="H19" s="119"/>
      <c r="I19" s="119"/>
      <c r="J19" s="119"/>
      <c r="L19" s="46" t="s">
        <v>41</v>
      </c>
      <c r="M19" s="120"/>
      <c r="N19" s="120"/>
      <c r="O19" s="120"/>
      <c r="P19" s="120"/>
      <c r="Q19" s="120"/>
      <c r="R19" s="120"/>
      <c r="S19" s="120"/>
      <c r="T19" s="120"/>
      <c r="U19" s="120"/>
    </row>
    <row r="20" customFormat="false" ht="12.75" hidden="false" customHeight="true" outlineLevel="0" collapsed="false">
      <c r="A20" s="32" t="str">
        <f aca="false">'Anexo A'!A19</f>
        <v>Fecha de publicación: 3 de diciembre de 2012</v>
      </c>
      <c r="B20" s="119"/>
      <c r="C20" s="119"/>
      <c r="D20" s="119"/>
      <c r="E20" s="119"/>
      <c r="F20" s="119"/>
      <c r="G20" s="119"/>
      <c r="H20" s="119"/>
      <c r="I20" s="119"/>
      <c r="J20" s="119"/>
      <c r="K20" s="25"/>
      <c r="L20" s="46" t="s">
        <v>42</v>
      </c>
      <c r="M20" s="120"/>
      <c r="N20" s="120"/>
      <c r="O20" s="120"/>
      <c r="P20" s="120"/>
      <c r="Q20" s="120"/>
      <c r="R20" s="120"/>
      <c r="S20" s="120"/>
      <c r="T20" s="120"/>
      <c r="U20" s="120"/>
    </row>
    <row r="21" customFormat="false" ht="12.75" hidden="false" customHeight="false" outlineLevel="0" collapsed="false">
      <c r="B21" s="47"/>
      <c r="C21" s="47"/>
      <c r="D21" s="47"/>
      <c r="E21" s="47"/>
      <c r="F21" s="82"/>
      <c r="G21" s="47"/>
      <c r="H21" s="47"/>
      <c r="I21" s="47"/>
      <c r="J21" s="47"/>
      <c r="L21" s="32" t="str">
        <f aca="false">A20</f>
        <v>Fecha de publicación: 3 de diciembre de 2012</v>
      </c>
      <c r="M21" s="51"/>
      <c r="N21" s="51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B22" s="47"/>
      <c r="C22" s="47"/>
      <c r="D22" s="47"/>
      <c r="E22" s="47"/>
      <c r="F22" s="82"/>
      <c r="G22" s="47"/>
      <c r="H22" s="47"/>
      <c r="I22" s="47"/>
      <c r="J22" s="47"/>
      <c r="L22" s="25" t="s">
        <v>39</v>
      </c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55" t="s">
        <v>101</v>
      </c>
      <c r="L23" s="55" t="s">
        <v>102</v>
      </c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111" t="s">
        <v>87</v>
      </c>
      <c r="L24" s="5" t="s">
        <v>103</v>
      </c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12.75" hidden="false" customHeight="true" outlineLevel="0" collapsed="false">
      <c r="A25" s="61" t="s">
        <v>47</v>
      </c>
      <c r="J25" s="113" t="s">
        <v>5</v>
      </c>
      <c r="L25" s="6" t="s">
        <v>90</v>
      </c>
      <c r="M25" s="51"/>
      <c r="N25" s="51"/>
      <c r="O25" s="51"/>
      <c r="P25" s="51"/>
      <c r="Q25" s="51"/>
      <c r="R25" s="51"/>
      <c r="S25" s="51"/>
      <c r="T25" s="51"/>
      <c r="U25" s="79" t="s">
        <v>104</v>
      </c>
    </row>
    <row r="26" customFormat="false" ht="12.75" hidden="false" customHeight="true" outlineLevel="0" collapsed="false">
      <c r="A26" s="114" t="s">
        <v>7</v>
      </c>
      <c r="B26" s="114" t="s">
        <v>91</v>
      </c>
      <c r="C26" s="115" t="s">
        <v>92</v>
      </c>
      <c r="D26" s="115"/>
      <c r="E26" s="115"/>
      <c r="F26" s="115"/>
      <c r="G26" s="115"/>
      <c r="H26" s="115" t="s">
        <v>94</v>
      </c>
      <c r="I26" s="115"/>
      <c r="J26" s="115"/>
      <c r="L26" s="114" t="s">
        <v>7</v>
      </c>
      <c r="M26" s="121" t="s">
        <v>91</v>
      </c>
      <c r="N26" s="122" t="s">
        <v>92</v>
      </c>
      <c r="O26" s="122"/>
      <c r="P26" s="122"/>
      <c r="Q26" s="122"/>
      <c r="R26" s="122"/>
      <c r="S26" s="115" t="s">
        <v>94</v>
      </c>
      <c r="T26" s="115"/>
      <c r="U26" s="115"/>
    </row>
    <row r="27" customFormat="false" ht="18" hidden="false" customHeight="false" outlineLevel="0" collapsed="false">
      <c r="A27" s="114" t="s">
        <v>7</v>
      </c>
      <c r="B27" s="114"/>
      <c r="C27" s="117" t="s">
        <v>95</v>
      </c>
      <c r="D27" s="117" t="s">
        <v>96</v>
      </c>
      <c r="E27" s="117" t="s">
        <v>97</v>
      </c>
      <c r="F27" s="117" t="s">
        <v>98</v>
      </c>
      <c r="G27" s="117"/>
      <c r="H27" s="117" t="s">
        <v>95</v>
      </c>
      <c r="I27" s="117" t="s">
        <v>99</v>
      </c>
      <c r="J27" s="117" t="s">
        <v>100</v>
      </c>
      <c r="L27" s="114" t="s">
        <v>7</v>
      </c>
      <c r="M27" s="121"/>
      <c r="N27" s="123" t="s">
        <v>95</v>
      </c>
      <c r="O27" s="123" t="s">
        <v>96</v>
      </c>
      <c r="P27" s="123" t="s">
        <v>97</v>
      </c>
      <c r="Q27" s="123" t="s">
        <v>98</v>
      </c>
      <c r="R27" s="123"/>
      <c r="S27" s="123" t="s">
        <v>95</v>
      </c>
      <c r="T27" s="123" t="s">
        <v>99</v>
      </c>
      <c r="U27" s="123" t="s">
        <v>100</v>
      </c>
    </row>
    <row r="28" customFormat="false" ht="12.75" hidden="false" customHeight="false" outlineLevel="0" collapsed="false">
      <c r="A28" s="64" t="s">
        <v>8</v>
      </c>
      <c r="B28" s="80" t="n">
        <v>2920223</v>
      </c>
      <c r="C28" s="80" t="n">
        <v>3153716</v>
      </c>
      <c r="D28" s="80" t="n">
        <v>16292592</v>
      </c>
      <c r="E28" s="80" t="n">
        <v>450612</v>
      </c>
      <c r="F28" s="80" t="n">
        <v>19896920</v>
      </c>
      <c r="G28" s="80"/>
      <c r="H28" s="80" t="n">
        <v>645964</v>
      </c>
      <c r="I28" s="80" t="n">
        <v>2867754</v>
      </c>
      <c r="J28" s="80" t="n">
        <v>3513718</v>
      </c>
      <c r="L28" s="124" t="s">
        <v>8</v>
      </c>
      <c r="M28" s="125" t="n">
        <v>2.559723306568</v>
      </c>
      <c r="N28" s="125" t="n">
        <v>-6.14867816632405</v>
      </c>
      <c r="O28" s="125" t="n">
        <v>25.566816236189</v>
      </c>
      <c r="P28" s="125" t="n">
        <v>26.2275059946664</v>
      </c>
      <c r="Q28" s="125" t="n">
        <v>19.1963865563285</v>
      </c>
      <c r="R28" s="126"/>
      <c r="S28" s="125" t="n">
        <v>-15.5254778111248</v>
      </c>
      <c r="T28" s="125" t="n">
        <v>16.8820624850981</v>
      </c>
      <c r="U28" s="125" t="n">
        <v>9.1816930424488</v>
      </c>
    </row>
    <row r="29" customFormat="false" ht="12.75" hidden="false" customHeight="false" outlineLevel="0" collapsed="false">
      <c r="A29" s="18" t="s">
        <v>25</v>
      </c>
      <c r="B29" s="80" t="n">
        <v>1761112</v>
      </c>
      <c r="C29" s="85" t="n">
        <v>1802828</v>
      </c>
      <c r="D29" s="85" t="n">
        <v>10421159</v>
      </c>
      <c r="E29" s="85" t="n">
        <v>152983</v>
      </c>
      <c r="F29" s="80" t="n">
        <v>12376970</v>
      </c>
      <c r="G29" s="85"/>
      <c r="H29" s="85" t="n">
        <v>175255</v>
      </c>
      <c r="I29" s="85" t="n">
        <v>720779</v>
      </c>
      <c r="J29" s="80" t="n">
        <v>896034</v>
      </c>
      <c r="L29" s="18" t="s">
        <v>25</v>
      </c>
      <c r="M29" s="64" t="n">
        <v>6.40843959921881</v>
      </c>
      <c r="N29" s="17" t="n">
        <v>-4.56047200098086</v>
      </c>
      <c r="O29" s="17" t="n">
        <v>20.6813332195782</v>
      </c>
      <c r="P29" s="17" t="n">
        <v>5.22880577280775</v>
      </c>
      <c r="Q29" s="64" t="n">
        <v>15.2695097029196</v>
      </c>
      <c r="R29" s="17"/>
      <c r="S29" s="17" t="n">
        <v>-3.64542262500245</v>
      </c>
      <c r="T29" s="17" t="n">
        <v>4.00693690150374</v>
      </c>
      <c r="U29" s="64" t="n">
        <v>2.18865649751572</v>
      </c>
    </row>
    <row r="30" customFormat="false" ht="12.75" hidden="false" customHeight="false" outlineLevel="0" collapsed="false">
      <c r="A30" s="18" t="s">
        <v>26</v>
      </c>
      <c r="B30" s="80" t="n">
        <v>423504</v>
      </c>
      <c r="C30" s="85" t="n">
        <v>546703</v>
      </c>
      <c r="D30" s="85" t="n">
        <v>1655524</v>
      </c>
      <c r="E30" s="85" t="n">
        <v>160859</v>
      </c>
      <c r="F30" s="80" t="n">
        <v>2363086</v>
      </c>
      <c r="G30" s="85"/>
      <c r="H30" s="85" t="n">
        <v>270295</v>
      </c>
      <c r="I30" s="85" t="n">
        <v>1184509</v>
      </c>
      <c r="J30" s="80" t="n">
        <v>1454804</v>
      </c>
      <c r="L30" s="18" t="s">
        <v>26</v>
      </c>
      <c r="M30" s="64" t="n">
        <v>-8.11627979668037</v>
      </c>
      <c r="N30" s="17" t="n">
        <v>-0.658922987371487</v>
      </c>
      <c r="O30" s="17" t="n">
        <v>0.530148312512519</v>
      </c>
      <c r="P30" s="17" t="n">
        <v>18.3913004504404</v>
      </c>
      <c r="Q30" s="64" t="n">
        <v>0.672755090248927</v>
      </c>
      <c r="R30" s="17"/>
      <c r="S30" s="17" t="n">
        <v>-14.8425822397458</v>
      </c>
      <c r="T30" s="17" t="n">
        <v>4.19226058621301</v>
      </c>
      <c r="U30" s="64" t="n">
        <v>-0.330616519018218</v>
      </c>
    </row>
    <row r="31" customFormat="false" ht="12.75" hidden="false" customHeight="false" outlineLevel="0" collapsed="false">
      <c r="A31" s="18" t="s">
        <v>27</v>
      </c>
      <c r="B31" s="80" t="n">
        <v>81369</v>
      </c>
      <c r="C31" s="85" t="n">
        <v>92330</v>
      </c>
      <c r="D31" s="85" t="n">
        <v>785141</v>
      </c>
      <c r="E31" s="85" t="n">
        <v>13907</v>
      </c>
      <c r="F31" s="80" t="n">
        <v>891378</v>
      </c>
      <c r="G31" s="85"/>
      <c r="H31" s="85" t="n">
        <v>32984</v>
      </c>
      <c r="I31" s="85" t="n">
        <v>151552</v>
      </c>
      <c r="J31" s="80" t="n">
        <v>184536</v>
      </c>
      <c r="L31" s="18" t="s">
        <v>27</v>
      </c>
      <c r="M31" s="64" t="n">
        <v>-0.45115808128221</v>
      </c>
      <c r="N31" s="17" t="n">
        <v>-0.20548564844188</v>
      </c>
      <c r="O31" s="17" t="n">
        <v>0.780463586137193</v>
      </c>
      <c r="P31" s="17" t="n">
        <v>2.38834233467046</v>
      </c>
      <c r="Q31" s="64" t="n">
        <v>0.616370665409899</v>
      </c>
      <c r="R31" s="17"/>
      <c r="S31" s="17" t="n">
        <v>2.65063392115708</v>
      </c>
      <c r="T31" s="17" t="n">
        <v>0.831001673089346</v>
      </c>
      <c r="U31" s="64" t="n">
        <v>1.26336526600025</v>
      </c>
    </row>
    <row r="32" customFormat="false" ht="12.75" hidden="false" customHeight="false" outlineLevel="0" collapsed="false">
      <c r="A32" s="18" t="s">
        <v>28</v>
      </c>
      <c r="B32" s="80" t="n">
        <v>325479</v>
      </c>
      <c r="C32" s="85" t="n">
        <v>254657</v>
      </c>
      <c r="D32" s="85" t="n">
        <v>1151036</v>
      </c>
      <c r="E32" s="85" t="n">
        <v>26433</v>
      </c>
      <c r="F32" s="80" t="n">
        <v>1432126</v>
      </c>
      <c r="G32" s="85"/>
      <c r="H32" s="85" t="n">
        <v>29821</v>
      </c>
      <c r="I32" s="85" t="n">
        <v>214958</v>
      </c>
      <c r="J32" s="80" t="n">
        <v>244779</v>
      </c>
      <c r="L32" s="18" t="s">
        <v>28</v>
      </c>
      <c r="M32" s="64" t="n">
        <v>6.1498121579482</v>
      </c>
      <c r="N32" s="17" t="n">
        <v>-2.32164559930388</v>
      </c>
      <c r="O32" s="17" t="n">
        <v>0.279008391137672</v>
      </c>
      <c r="P32" s="17" t="n">
        <v>-8.88247092306658</v>
      </c>
      <c r="Q32" s="64" t="n">
        <v>-0.440447905122722</v>
      </c>
      <c r="R32" s="17"/>
      <c r="S32" s="17" t="n">
        <v>0.227413902456567</v>
      </c>
      <c r="T32" s="17" t="n">
        <v>0.469402436066997</v>
      </c>
      <c r="U32" s="64" t="n">
        <v>0.4119034376039</v>
      </c>
    </row>
    <row r="33" customFormat="false" ht="12.75" hidden="false" customHeight="false" outlineLevel="0" collapsed="false">
      <c r="A33" s="18" t="s">
        <v>29</v>
      </c>
      <c r="B33" s="80" t="n">
        <v>117112</v>
      </c>
      <c r="C33" s="85" t="n">
        <v>120792</v>
      </c>
      <c r="D33" s="85" t="n">
        <v>363261</v>
      </c>
      <c r="E33" s="85" t="n">
        <v>12863</v>
      </c>
      <c r="F33" s="80" t="n">
        <v>496916</v>
      </c>
      <c r="G33" s="85"/>
      <c r="H33" s="85" t="n">
        <v>44366</v>
      </c>
      <c r="I33" s="85" t="n">
        <v>114791</v>
      </c>
      <c r="J33" s="80" t="n">
        <v>159157</v>
      </c>
      <c r="L33" s="18" t="s">
        <v>29</v>
      </c>
      <c r="M33" s="64" t="n">
        <v>0.753896884073168</v>
      </c>
      <c r="N33" s="17" t="n">
        <v>1.13438195987777</v>
      </c>
      <c r="O33" s="17" t="n">
        <v>1.0709476828824</v>
      </c>
      <c r="P33" s="17" t="n">
        <v>2.16956502252202</v>
      </c>
      <c r="Q33" s="64" t="n">
        <v>1.10721229999989</v>
      </c>
      <c r="R33" s="17"/>
      <c r="S33" s="17" t="n">
        <v>0.578408102682804</v>
      </c>
      <c r="T33" s="17" t="n">
        <v>1.36696086682739</v>
      </c>
      <c r="U33" s="64" t="n">
        <v>1.17959250892571</v>
      </c>
    </row>
    <row r="34" customFormat="false" ht="12.75" hidden="false" customHeight="false" outlineLevel="0" collapsed="false">
      <c r="A34" s="18" t="s">
        <v>30</v>
      </c>
      <c r="B34" s="80" t="n">
        <v>58825</v>
      </c>
      <c r="C34" s="85" t="n">
        <v>73966</v>
      </c>
      <c r="D34" s="85" t="n">
        <v>332402</v>
      </c>
      <c r="E34" s="85" t="n">
        <v>15325</v>
      </c>
      <c r="F34" s="80" t="n">
        <v>421693</v>
      </c>
      <c r="G34" s="85"/>
      <c r="H34" s="85" t="n">
        <v>37390</v>
      </c>
      <c r="I34" s="85" t="n">
        <v>99829</v>
      </c>
      <c r="J34" s="80" t="n">
        <v>137219</v>
      </c>
      <c r="L34" s="18" t="s">
        <v>30</v>
      </c>
      <c r="M34" s="64" t="n">
        <v>-1.12217055995089</v>
      </c>
      <c r="N34" s="17" t="n">
        <v>0.387164125449509</v>
      </c>
      <c r="O34" s="17" t="n">
        <v>-0.640180984748101</v>
      </c>
      <c r="P34" s="17" t="n">
        <v>1.06867534679425</v>
      </c>
      <c r="Q34" s="64" t="n">
        <v>-0.396823661425547</v>
      </c>
      <c r="R34" s="17"/>
      <c r="S34" s="17" t="n">
        <v>2.71065863721663</v>
      </c>
      <c r="T34" s="17" t="n">
        <v>0.0817184930376251</v>
      </c>
      <c r="U34" s="64" t="n">
        <v>0.706382079590334</v>
      </c>
    </row>
    <row r="35" customFormat="false" ht="12.75" hidden="false" customHeight="false" outlineLevel="0" collapsed="false">
      <c r="A35" s="18" t="s">
        <v>33</v>
      </c>
      <c r="B35" s="80" t="n">
        <v>15628</v>
      </c>
      <c r="C35" s="85" t="n">
        <v>60845</v>
      </c>
      <c r="D35" s="85" t="n">
        <v>522167</v>
      </c>
      <c r="E35" s="85" t="n">
        <v>26792</v>
      </c>
      <c r="F35" s="80" t="n">
        <v>609804</v>
      </c>
      <c r="G35" s="85"/>
      <c r="H35" s="85" t="n">
        <v>9774</v>
      </c>
      <c r="I35" s="85" t="n">
        <v>49632</v>
      </c>
      <c r="J35" s="80" t="n">
        <v>59406</v>
      </c>
      <c r="L35" s="18" t="s">
        <v>33</v>
      </c>
      <c r="M35" s="64" t="n">
        <v>-1.14373455356036</v>
      </c>
      <c r="N35" s="17" t="n">
        <v>-0.10829287106155</v>
      </c>
      <c r="O35" s="17" t="n">
        <v>1.40861396211876</v>
      </c>
      <c r="P35" s="17" t="n">
        <v>4.72290074625193</v>
      </c>
      <c r="Q35" s="64" t="n">
        <v>1.17412836730247</v>
      </c>
      <c r="R35" s="17"/>
      <c r="S35" s="17" t="n">
        <v>-1.1319693730098</v>
      </c>
      <c r="T35" s="17" t="n">
        <v>0.0289784780796765</v>
      </c>
      <c r="U35" s="64" t="n">
        <v>-0.246874834924788</v>
      </c>
    </row>
    <row r="36" customFormat="false" ht="12.75" hidden="false" customHeight="false" outlineLevel="0" collapsed="false">
      <c r="A36" s="18" t="s">
        <v>34</v>
      </c>
      <c r="B36" s="80" t="n">
        <v>22803</v>
      </c>
      <c r="C36" s="85" t="n">
        <v>23021</v>
      </c>
      <c r="D36" s="85" t="n">
        <v>561239</v>
      </c>
      <c r="E36" s="85" t="n">
        <v>10583</v>
      </c>
      <c r="F36" s="80" t="n">
        <v>594843</v>
      </c>
      <c r="G36" s="85"/>
      <c r="H36" s="85" t="n">
        <v>4987</v>
      </c>
      <c r="I36" s="85" t="n">
        <v>66896</v>
      </c>
      <c r="J36" s="80" t="n">
        <v>71883</v>
      </c>
      <c r="L36" s="18" t="s">
        <v>34</v>
      </c>
      <c r="M36" s="64" t="n">
        <v>-1.52869047205128</v>
      </c>
      <c r="N36" s="17" t="n">
        <v>-1.8109520130749</v>
      </c>
      <c r="O36" s="17" t="n">
        <v>1.02679434680076</v>
      </c>
      <c r="P36" s="17" t="n">
        <v>0.835611680075298</v>
      </c>
      <c r="Q36" s="64" t="n">
        <v>0.451446821825278</v>
      </c>
      <c r="R36" s="17"/>
      <c r="S36" s="17" t="n">
        <v>-2.7026814963024</v>
      </c>
      <c r="T36" s="17" t="n">
        <v>1.00206028420102</v>
      </c>
      <c r="U36" s="64" t="n">
        <v>0.12177501297297</v>
      </c>
    </row>
    <row r="37" customFormat="false" ht="12.75" hidden="false" customHeight="false" outlineLevel="0" collapsed="false">
      <c r="A37" s="18" t="s">
        <v>35</v>
      </c>
      <c r="B37" s="80" t="n">
        <v>34683</v>
      </c>
      <c r="C37" s="85" t="n">
        <v>5020</v>
      </c>
      <c r="D37" s="85" t="n">
        <v>109344</v>
      </c>
      <c r="E37" s="85" t="n">
        <v>21529</v>
      </c>
      <c r="F37" s="80" t="n">
        <v>135893</v>
      </c>
      <c r="G37" s="85"/>
      <c r="H37" s="85" t="n">
        <v>56</v>
      </c>
      <c r="I37" s="85" t="n">
        <v>86515</v>
      </c>
      <c r="J37" s="80" t="n">
        <v>86571</v>
      </c>
      <c r="L37" s="18" t="s">
        <v>35</v>
      </c>
      <c r="M37" s="64" t="n">
        <v>1.06380027106011</v>
      </c>
      <c r="N37" s="17" t="n">
        <v>-0.643031700439124</v>
      </c>
      <c r="O37" s="17" t="n">
        <v>-0.972144092628134</v>
      </c>
      <c r="P37" s="17" t="n">
        <v>6.03080250095242</v>
      </c>
      <c r="Q37" s="64" t="n">
        <v>-0.756127597737746</v>
      </c>
      <c r="R37" s="17"/>
      <c r="S37" s="17" t="n">
        <v>-1.17891680888209</v>
      </c>
      <c r="T37" s="17" t="n">
        <v>2.77447530002507</v>
      </c>
      <c r="U37" s="64" t="n">
        <v>1.83510811843777</v>
      </c>
    </row>
    <row r="38" s="25" customFormat="true" ht="12.75" hidden="false" customHeight="false" outlineLevel="0" collapsed="false">
      <c r="A38" s="43" t="s">
        <v>36</v>
      </c>
      <c r="B38" s="81" t="n">
        <v>79708</v>
      </c>
      <c r="C38" s="87" t="n">
        <v>173554</v>
      </c>
      <c r="D38" s="87" t="n">
        <v>391319</v>
      </c>
      <c r="E38" s="87" t="n">
        <v>9338</v>
      </c>
      <c r="F38" s="81" t="n">
        <v>574211</v>
      </c>
      <c r="G38" s="87"/>
      <c r="H38" s="87" t="n">
        <v>41036</v>
      </c>
      <c r="I38" s="87" t="n">
        <v>178293</v>
      </c>
      <c r="J38" s="81" t="n">
        <v>219329</v>
      </c>
      <c r="K38" s="2"/>
      <c r="L38" s="43" t="s">
        <v>36</v>
      </c>
      <c r="M38" s="100" t="n">
        <v>0.54580785779284</v>
      </c>
      <c r="N38" s="21" t="n">
        <v>2.63857856902235</v>
      </c>
      <c r="O38" s="21" t="n">
        <v>1.40183181239772</v>
      </c>
      <c r="P38" s="21" t="n">
        <v>-5.72602693678148</v>
      </c>
      <c r="Q38" s="100" t="n">
        <v>1.49836277290837</v>
      </c>
      <c r="R38" s="21"/>
      <c r="S38" s="21" t="n">
        <v>1.8089801683046</v>
      </c>
      <c r="T38" s="21" t="n">
        <v>2.12826746605422</v>
      </c>
      <c r="U38" s="100" t="n">
        <v>2.05240147534514</v>
      </c>
    </row>
    <row r="39" s="25" customFormat="true" ht="12.75" hidden="false" customHeight="false" outlineLevel="0" collapsed="false">
      <c r="A39" s="25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5" t="s">
        <v>37</v>
      </c>
      <c r="M39" s="45"/>
      <c r="N39" s="45"/>
      <c r="O39" s="45"/>
      <c r="P39" s="45"/>
      <c r="Q39" s="45"/>
      <c r="R39" s="13"/>
      <c r="S39" s="45"/>
      <c r="T39" s="45"/>
      <c r="U39" s="45"/>
    </row>
    <row r="40" customFormat="false" ht="10.5" hidden="false" customHeight="true" outlineLevel="0" collapsed="false">
      <c r="A40" s="46" t="s">
        <v>38</v>
      </c>
      <c r="L40" s="109" t="s">
        <v>48</v>
      </c>
      <c r="M40" s="47"/>
      <c r="N40" s="47"/>
      <c r="O40" s="47"/>
      <c r="P40" s="47"/>
      <c r="Q40" s="47"/>
      <c r="R40" s="47"/>
      <c r="S40" s="47"/>
      <c r="T40" s="47"/>
      <c r="U40" s="47"/>
    </row>
    <row r="41" customFormat="false" ht="12.75" hidden="false" customHeight="false" outlineLevel="0" collapsed="false">
      <c r="A41" s="46" t="s">
        <v>42</v>
      </c>
      <c r="L41" s="46" t="s">
        <v>42</v>
      </c>
      <c r="M41" s="47"/>
      <c r="N41" s="47"/>
      <c r="O41" s="47"/>
      <c r="P41" s="47"/>
      <c r="Q41" s="47"/>
      <c r="R41" s="47"/>
      <c r="S41" s="47"/>
      <c r="T41" s="47"/>
      <c r="U41" s="47"/>
    </row>
    <row r="42" customFormat="false" ht="12.75" hidden="false" customHeight="false" outlineLevel="0" collapsed="false">
      <c r="A42" s="32" t="str">
        <f aca="false">A20</f>
        <v>Fecha de publicación: 3 de diciembre de 2012</v>
      </c>
      <c r="B42" s="47"/>
      <c r="C42" s="47"/>
      <c r="D42" s="47"/>
      <c r="E42" s="47"/>
      <c r="F42" s="47"/>
      <c r="G42" s="47"/>
      <c r="H42" s="47"/>
      <c r="I42" s="47"/>
      <c r="J42" s="47"/>
      <c r="L42" s="32" t="str">
        <f aca="false">A20</f>
        <v>Fecha de publicación: 3 de diciembre de 2012</v>
      </c>
    </row>
    <row r="43" customFormat="false" ht="12.75" hidden="false" customHeight="false" outlineLevel="0" collapsed="false">
      <c r="A43" s="110"/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110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2.75" hidden="false" customHeight="false" outlineLevel="0" collapsed="false">
      <c r="A45" s="110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2.75" hidden="false" customHeight="false" outlineLevel="0" collapsed="false">
      <c r="A46" s="110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2.75" hidden="false" customHeight="false" outlineLevel="0" collapsed="false">
      <c r="A47" s="110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2.75" hidden="false" customHeight="false" outlineLevel="0" collapsed="false">
      <c r="A48" s="110"/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2.75" hidden="false" customHeight="false" outlineLevel="0" collapsed="false">
      <c r="A49" s="110"/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2.75" hidden="false" customHeight="false" outlineLevel="0" collapsed="false">
      <c r="A50" s="110"/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A51" s="110"/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13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A57" s="47"/>
      <c r="B57" s="110"/>
      <c r="C57" s="116"/>
      <c r="D57" s="116"/>
      <c r="E57" s="116"/>
      <c r="F57" s="116"/>
      <c r="G57" s="116"/>
      <c r="H57" s="116"/>
      <c r="I57" s="116"/>
      <c r="J57" s="116"/>
    </row>
    <row r="58" customFormat="false" ht="12.75" hidden="false" customHeight="false" outlineLevel="0" collapsed="false">
      <c r="A58" s="127"/>
      <c r="B58" s="118"/>
      <c r="C58" s="110"/>
      <c r="D58" s="110"/>
      <c r="E58" s="110"/>
      <c r="F58" s="110"/>
      <c r="G58" s="110"/>
      <c r="H58" s="118"/>
      <c r="I58" s="118"/>
      <c r="J58" s="110"/>
    </row>
    <row r="59" customFormat="false" ht="12.75" hidden="false" customHeight="false" outlineLevel="0" collapsed="false">
      <c r="A59" s="110"/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2.75" hidden="false" customHeight="false" outlineLevel="0" collapsed="false">
      <c r="A60" s="110"/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2.75" hidden="false" customHeight="false" outlineLevel="0" collapsed="false">
      <c r="A61" s="110"/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2.75" hidden="false" customHeight="false" outlineLevel="0" collapsed="false">
      <c r="A62" s="110"/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2.75" hidden="false" customHeight="false" outlineLevel="0" collapsed="false">
      <c r="A63" s="110"/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2.75" hidden="false" customHeight="false" outlineLevel="0" collapsed="false">
      <c r="A64" s="110"/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2.75" hidden="false" customHeight="false" outlineLevel="0" collapsed="false">
      <c r="A65" s="110"/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2.75" hidden="false" customHeight="false" outlineLevel="0" collapsed="false">
      <c r="A66" s="110"/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2.75" hidden="false" customHeight="false" outlineLevel="0" collapsed="false">
      <c r="A67" s="110"/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2.75" hidden="false" customHeight="false" outlineLevel="0" collapsed="false">
      <c r="A68" s="110"/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2.75" hidden="false" customHeight="false" outlineLevel="0" collapsed="false">
      <c r="A69" s="13"/>
      <c r="B69" s="128"/>
      <c r="C69" s="128"/>
      <c r="D69" s="128"/>
      <c r="E69" s="128"/>
      <c r="F69" s="128"/>
      <c r="G69" s="128"/>
      <c r="H69" s="128"/>
      <c r="I69" s="128"/>
      <c r="J69" s="128"/>
    </row>
    <row r="70" customFormat="false" ht="12.75" hidden="false" customHeight="false" outlineLevel="0" collapsed="false">
      <c r="A70" s="13"/>
      <c r="B70" s="128"/>
      <c r="C70" s="128"/>
      <c r="D70" s="128"/>
      <c r="E70" s="128"/>
      <c r="F70" s="128"/>
      <c r="G70" s="128"/>
      <c r="H70" s="128"/>
      <c r="I70" s="128"/>
      <c r="J70" s="128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</sheetData>
  <mergeCells count="18">
    <mergeCell ref="A5:A6"/>
    <mergeCell ref="B5:B6"/>
    <mergeCell ref="C5:G5"/>
    <mergeCell ref="H5:J5"/>
    <mergeCell ref="L5:L6"/>
    <mergeCell ref="M5:M6"/>
    <mergeCell ref="N5:R5"/>
    <mergeCell ref="S5:U5"/>
    <mergeCell ref="A26:A27"/>
    <mergeCell ref="B26:B27"/>
    <mergeCell ref="C26:G26"/>
    <mergeCell ref="H26:J26"/>
    <mergeCell ref="L26:L27"/>
    <mergeCell ref="M26:M27"/>
    <mergeCell ref="N26:R26"/>
    <mergeCell ref="S26:U26"/>
    <mergeCell ref="C57:F57"/>
    <mergeCell ref="H57:J57"/>
  </mergeCells>
  <printOptions headings="false" gridLines="false" gridLinesSet="true" horizontalCentered="false" verticalCentered="false"/>
  <pageMargins left="0.440277777777778" right="0.320138888888889" top="1.19027777777778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28"/>
    <col collapsed="false" customWidth="false" hidden="false" outlineLevel="0" max="2" min="2" style="2" width="11.42"/>
    <col collapsed="false" customWidth="true" hidden="false" outlineLevel="0" max="3" min="3" style="2" width="7.7"/>
    <col collapsed="false" customWidth="true" hidden="false" outlineLevel="0" max="4" min="4" style="2" width="8.28"/>
    <col collapsed="false" customWidth="true" hidden="false" outlineLevel="0" max="5" min="5" style="2" width="7.42"/>
    <col collapsed="false" customWidth="true" hidden="false" outlineLevel="0" max="6" min="6" style="2" width="8.99"/>
    <col collapsed="false" customWidth="true" hidden="false" outlineLevel="0" max="7" min="7" style="2" width="7.28"/>
    <col collapsed="false" customWidth="true" hidden="false" outlineLevel="0" max="8" min="8" style="2" width="6.41"/>
    <col collapsed="false" customWidth="true" hidden="false" outlineLevel="0" max="9" min="9" style="2" width="9.14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8.14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6.41"/>
    <col collapsed="false" customWidth="true" hidden="false" outlineLevel="0" max="16" min="16" style="2" width="7.42"/>
    <col collapsed="false" customWidth="true" hidden="false" outlineLevel="0" max="17" min="17" style="2" width="9.14"/>
    <col collapsed="false" customWidth="true" hidden="false" outlineLevel="0" max="18" min="18" style="47" width="9.14"/>
    <col collapsed="false" customWidth="true" hidden="false" outlineLevel="0" max="19" min="19" style="2" width="18.14"/>
    <col collapsed="false" customWidth="true" hidden="false" outlineLevel="0" max="20" min="20" style="2" width="9.41"/>
    <col collapsed="false" customWidth="true" hidden="false" outlineLevel="0" max="21" min="21" style="2" width="7.85"/>
    <col collapsed="false" customWidth="true" hidden="false" outlineLevel="0" max="23" min="22" style="2" width="7.7"/>
    <col collapsed="false" customWidth="true" hidden="false" outlineLevel="0" max="24" min="24" style="2" width="8.99"/>
    <col collapsed="false" customWidth="true" hidden="false" outlineLevel="0" max="25" min="25" style="2" width="7.28"/>
    <col collapsed="false" customWidth="true" hidden="false" outlineLevel="0" max="27" min="26" style="2" width="8.28"/>
    <col collapsed="false" customWidth="true" hidden="false" outlineLevel="0" max="28" min="28" style="2" width="9.14"/>
    <col collapsed="false" customWidth="true" hidden="false" outlineLevel="0" max="29" min="29" style="2" width="7.14"/>
    <col collapsed="false" customWidth="true" hidden="false" outlineLevel="0" max="30" min="30" style="2" width="8.28"/>
    <col collapsed="false" customWidth="true" hidden="false" outlineLevel="0" max="32" min="31" style="2" width="9.7"/>
    <col collapsed="false" customWidth="true" hidden="false" outlineLevel="0" max="33" min="33" style="2" width="7.99"/>
    <col collapsed="false" customWidth="true" hidden="false" outlineLevel="0" max="34" min="34" style="2" width="7.28"/>
    <col collapsed="false" customWidth="true" hidden="false" outlineLevel="0" max="35" min="35" style="2" width="7.14"/>
    <col collapsed="false" customWidth="false" hidden="false" outlineLevel="0" max="257" min="36" style="2" width="11.42"/>
  </cols>
  <sheetData>
    <row r="1" customFormat="false" ht="12.75" hidden="false" customHeight="false" outlineLevel="0" collapsed="false">
      <c r="A1" s="129" t="s">
        <v>105</v>
      </c>
      <c r="S1" s="5" t="s">
        <v>106</v>
      </c>
    </row>
    <row r="2" customFormat="false" ht="12.75" hidden="false" customHeight="false" outlineLevel="0" collapsed="false">
      <c r="A2" s="3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08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2.75" hidden="false" customHeight="false" outlineLevel="0" collapsed="false">
      <c r="A3" s="61" t="str">
        <f aca="false">'Anexo A'!A4</f>
        <v>II trimestre de 20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5</v>
      </c>
      <c r="R3" s="7"/>
      <c r="S3" s="6" t="s">
        <v>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 t="s">
        <v>53</v>
      </c>
    </row>
    <row r="4" customFormat="false" ht="24.75" hidden="fals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2"/>
      <c r="S4" s="130" t="s">
        <v>7</v>
      </c>
      <c r="T4" s="10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7</v>
      </c>
      <c r="AD4" s="11" t="s">
        <v>18</v>
      </c>
      <c r="AE4" s="11" t="s">
        <v>19</v>
      </c>
      <c r="AF4" s="11" t="s">
        <v>20</v>
      </c>
      <c r="AG4" s="11" t="s">
        <v>21</v>
      </c>
      <c r="AH4" s="11" t="s">
        <v>22</v>
      </c>
      <c r="AI4" s="38" t="s">
        <v>23</v>
      </c>
    </row>
    <row r="5" customFormat="false" ht="12.75" hidden="false" customHeight="false" outlineLevel="0" collapsed="false">
      <c r="A5" s="64" t="s">
        <v>8</v>
      </c>
      <c r="B5" s="131" t="n">
        <v>989545</v>
      </c>
      <c r="C5" s="131" t="n">
        <v>329640</v>
      </c>
      <c r="D5" s="131" t="n">
        <v>71787</v>
      </c>
      <c r="E5" s="131" t="n">
        <v>73324</v>
      </c>
      <c r="F5" s="131" t="n">
        <v>85929</v>
      </c>
      <c r="G5" s="131" t="n">
        <v>110215</v>
      </c>
      <c r="H5" s="131" t="n">
        <v>33305</v>
      </c>
      <c r="I5" s="131" t="n">
        <v>12021</v>
      </c>
      <c r="J5" s="131" t="n">
        <v>35151</v>
      </c>
      <c r="K5" s="131" t="n">
        <v>10005</v>
      </c>
      <c r="L5" s="131" t="n">
        <v>111169</v>
      </c>
      <c r="M5" s="131" t="n">
        <v>12956</v>
      </c>
      <c r="N5" s="131" t="n">
        <v>34843</v>
      </c>
      <c r="O5" s="131" t="n">
        <v>38157</v>
      </c>
      <c r="P5" s="131" t="n">
        <v>16185</v>
      </c>
      <c r="Q5" s="131" t="n">
        <v>14858</v>
      </c>
      <c r="R5" s="80"/>
      <c r="S5" s="64" t="s">
        <v>8</v>
      </c>
      <c r="T5" s="16" t="n">
        <v>-34.721109196651</v>
      </c>
      <c r="U5" s="16" t="n">
        <v>-54.4284674190025</v>
      </c>
      <c r="V5" s="16" t="n">
        <v>27.0452867510831</v>
      </c>
      <c r="W5" s="16" t="n">
        <v>2.55987125634172</v>
      </c>
      <c r="X5" s="16" t="n">
        <v>-37.0491917746046</v>
      </c>
      <c r="Y5" s="16" t="n">
        <v>-58.0401941659484</v>
      </c>
      <c r="Z5" s="16" t="n">
        <v>-60.3062603212731</v>
      </c>
      <c r="AA5" s="16" t="n">
        <v>-9.15897179935114</v>
      </c>
      <c r="AB5" s="16" t="n">
        <v>-33.0033284970556</v>
      </c>
      <c r="AC5" s="16" t="n">
        <v>168.635682158921</v>
      </c>
      <c r="AD5" s="16" t="n">
        <v>-81.7539062148621</v>
      </c>
      <c r="AE5" s="16" t="n">
        <v>-29.9475146650201</v>
      </c>
      <c r="AF5" s="16" t="n">
        <v>87.5728266796774</v>
      </c>
      <c r="AG5" s="16" t="n">
        <v>-42.1521608092879</v>
      </c>
      <c r="AH5" s="16" t="n">
        <v>31.9987642879209</v>
      </c>
      <c r="AI5" s="16" t="n">
        <v>9.57060169605599</v>
      </c>
    </row>
    <row r="6" customFormat="false" ht="12.75" hidden="false" customHeight="false" outlineLevel="0" collapsed="false">
      <c r="A6" s="18" t="s">
        <v>25</v>
      </c>
      <c r="B6" s="80" t="n">
        <v>260620</v>
      </c>
      <c r="C6" s="85" t="n">
        <v>57447</v>
      </c>
      <c r="D6" s="85" t="n">
        <v>53768</v>
      </c>
      <c r="E6" s="85" t="n">
        <v>11577</v>
      </c>
      <c r="F6" s="85" t="n">
        <v>28454</v>
      </c>
      <c r="G6" s="85" t="n">
        <v>29257</v>
      </c>
      <c r="H6" s="85" t="n">
        <v>13944</v>
      </c>
      <c r="I6" s="85" t="n">
        <v>3582</v>
      </c>
      <c r="J6" s="85" t="n">
        <v>5804</v>
      </c>
      <c r="K6" s="85" t="n">
        <v>1499</v>
      </c>
      <c r="L6" s="85" t="n">
        <v>25364</v>
      </c>
      <c r="M6" s="85" t="n">
        <v>512</v>
      </c>
      <c r="N6" s="85" t="n">
        <v>753</v>
      </c>
      <c r="O6" s="85" t="n">
        <v>18759</v>
      </c>
      <c r="P6" s="85" t="n">
        <v>6670</v>
      </c>
      <c r="Q6" s="85" t="n">
        <v>3230</v>
      </c>
      <c r="R6" s="85"/>
      <c r="S6" s="17" t="s">
        <v>25</v>
      </c>
      <c r="T6" s="16" t="n">
        <v>-32.7545852198603</v>
      </c>
      <c r="U6" s="20" t="n">
        <v>-65.789336257768</v>
      </c>
      <c r="V6" s="20" t="n">
        <v>10.3016664186877</v>
      </c>
      <c r="W6" s="20" t="n">
        <v>-5.13086291785436</v>
      </c>
      <c r="X6" s="20" t="n">
        <v>-63.6290152526885</v>
      </c>
      <c r="Y6" s="20" t="n">
        <v>-9.43705779813378</v>
      </c>
      <c r="Z6" s="20" t="n">
        <v>-77.3952954675846</v>
      </c>
      <c r="AA6" s="20" t="n">
        <v>38.0792853154662</v>
      </c>
      <c r="AB6" s="20" t="n">
        <v>37.8532046864231</v>
      </c>
      <c r="AC6" s="20" t="n">
        <v>805.803869246164</v>
      </c>
      <c r="AD6" s="20" t="n">
        <v>-97.626557325343</v>
      </c>
      <c r="AE6" s="20" t="n">
        <v>503.3203125</v>
      </c>
      <c r="AF6" s="20" t="n">
        <v>-5.04648074369189</v>
      </c>
      <c r="AG6" s="20" t="n">
        <v>-55.1148781918013</v>
      </c>
      <c r="AH6" s="20" t="n">
        <v>-34.3328335832084</v>
      </c>
      <c r="AI6" s="19" t="n">
        <v>-50.9597523219814</v>
      </c>
    </row>
    <row r="7" customFormat="false" ht="12.75" hidden="false" customHeight="false" outlineLevel="0" collapsed="false">
      <c r="A7" s="18" t="s">
        <v>26</v>
      </c>
      <c r="B7" s="80" t="n">
        <v>322994</v>
      </c>
      <c r="C7" s="85" t="n">
        <v>52405</v>
      </c>
      <c r="D7" s="85" t="n">
        <v>5024</v>
      </c>
      <c r="E7" s="85" t="n">
        <v>45566</v>
      </c>
      <c r="F7" s="85" t="n">
        <v>27466</v>
      </c>
      <c r="G7" s="85" t="n">
        <v>8434</v>
      </c>
      <c r="H7" s="85" t="n">
        <v>15164</v>
      </c>
      <c r="I7" s="85" t="n">
        <v>6939</v>
      </c>
      <c r="J7" s="85" t="n">
        <v>13016</v>
      </c>
      <c r="K7" s="85" t="n">
        <v>7190</v>
      </c>
      <c r="L7" s="85" t="n">
        <v>75635</v>
      </c>
      <c r="M7" s="85" t="n">
        <v>8085</v>
      </c>
      <c r="N7" s="85" t="n">
        <v>28343</v>
      </c>
      <c r="O7" s="85" t="n">
        <v>12367</v>
      </c>
      <c r="P7" s="85" t="n">
        <v>7263</v>
      </c>
      <c r="Q7" s="85" t="n">
        <v>10097</v>
      </c>
      <c r="R7" s="85"/>
      <c r="S7" s="17" t="s">
        <v>26</v>
      </c>
      <c r="T7" s="16" t="n">
        <v>-16.3157829557205</v>
      </c>
      <c r="U7" s="20" t="n">
        <v>13.0655471806125</v>
      </c>
      <c r="V7" s="20" t="n">
        <v>-6.78742038216561</v>
      </c>
      <c r="W7" s="20" t="n">
        <v>3.9130053109775</v>
      </c>
      <c r="X7" s="20" t="n">
        <v>-51.5510085196243</v>
      </c>
      <c r="Y7" s="19" t="n">
        <v>-11.2283613943562</v>
      </c>
      <c r="Z7" s="20" t="n">
        <v>-55.1701398048009</v>
      </c>
      <c r="AA7" s="20" t="n">
        <v>-36.4173512033434</v>
      </c>
      <c r="AB7" s="20" t="n">
        <v>-11.4704978488015</v>
      </c>
      <c r="AC7" s="20" t="n">
        <v>48.1780250347705</v>
      </c>
      <c r="AD7" s="20" t="n">
        <v>-79.6813644476763</v>
      </c>
      <c r="AE7" s="19" t="n">
        <v>-49.0661719233148</v>
      </c>
      <c r="AF7" s="19" t="n">
        <v>90.3644638887909</v>
      </c>
      <c r="AG7" s="20" t="n">
        <v>-17.7003315274521</v>
      </c>
      <c r="AH7" s="19" t="n">
        <v>13.4655101197852</v>
      </c>
      <c r="AI7" s="20" t="n">
        <v>28.4539962365059</v>
      </c>
    </row>
    <row r="8" customFormat="false" ht="12.75" hidden="false" customHeight="false" outlineLevel="0" collapsed="false">
      <c r="A8" s="18" t="s">
        <v>27</v>
      </c>
      <c r="B8" s="80" t="n">
        <v>21782</v>
      </c>
      <c r="C8" s="85" t="n">
        <v>20781</v>
      </c>
      <c r="D8" s="85" t="n">
        <v>164</v>
      </c>
      <c r="E8" s="85" t="s">
        <v>31</v>
      </c>
      <c r="F8" s="85" t="n">
        <v>400</v>
      </c>
      <c r="G8" s="85" t="s">
        <v>31</v>
      </c>
      <c r="H8" s="85" t="s">
        <v>31</v>
      </c>
      <c r="I8" s="85" t="s">
        <v>31</v>
      </c>
      <c r="J8" s="85" t="s">
        <v>31</v>
      </c>
      <c r="K8" s="85" t="s">
        <v>31</v>
      </c>
      <c r="L8" s="85" t="s">
        <v>31</v>
      </c>
      <c r="M8" s="85" t="s">
        <v>31</v>
      </c>
      <c r="N8" s="85" t="s">
        <v>31</v>
      </c>
      <c r="O8" s="85" t="n">
        <v>287</v>
      </c>
      <c r="P8" s="85" t="n">
        <v>150</v>
      </c>
      <c r="Q8" s="85" t="s">
        <v>31</v>
      </c>
      <c r="R8" s="85"/>
      <c r="S8" s="17" t="s">
        <v>27</v>
      </c>
      <c r="T8" s="16" t="n">
        <v>51.4277844091452</v>
      </c>
      <c r="U8" s="20" t="n">
        <v>42.3800587074732</v>
      </c>
      <c r="V8" s="20" t="n">
        <v>88.4146341463415</v>
      </c>
      <c r="W8" s="20" t="s">
        <v>32</v>
      </c>
      <c r="X8" s="20" t="n">
        <v>-43.5</v>
      </c>
      <c r="Y8" s="20" t="s">
        <v>32</v>
      </c>
      <c r="Z8" s="20" t="s">
        <v>32</v>
      </c>
      <c r="AA8" s="20" t="s">
        <v>32</v>
      </c>
      <c r="AB8" s="20" t="s">
        <v>32</v>
      </c>
      <c r="AC8" s="20" t="s">
        <v>32</v>
      </c>
      <c r="AD8" s="20" t="s">
        <v>32</v>
      </c>
      <c r="AE8" s="20" t="s">
        <v>32</v>
      </c>
      <c r="AF8" s="20" t="s">
        <v>32</v>
      </c>
      <c r="AG8" s="20" t="n">
        <v>141.114982578397</v>
      </c>
      <c r="AH8" s="20" t="n">
        <v>-100</v>
      </c>
      <c r="AI8" s="20" t="s">
        <v>32</v>
      </c>
    </row>
    <row r="9" customFormat="false" ht="12.75" hidden="false" customHeight="false" outlineLevel="0" collapsed="false">
      <c r="A9" s="18" t="s">
        <v>28</v>
      </c>
      <c r="B9" s="80" t="n">
        <v>197927</v>
      </c>
      <c r="C9" s="85" t="n">
        <v>173298</v>
      </c>
      <c r="D9" s="85" t="n">
        <v>2029</v>
      </c>
      <c r="E9" s="85" t="n">
        <v>1796</v>
      </c>
      <c r="F9" s="85" t="n">
        <v>1799</v>
      </c>
      <c r="G9" s="85" t="n">
        <v>920</v>
      </c>
      <c r="H9" s="85" t="n">
        <v>1508</v>
      </c>
      <c r="I9" s="85" t="n">
        <v>197</v>
      </c>
      <c r="J9" s="85" t="n">
        <v>2516</v>
      </c>
      <c r="K9" s="85" t="n">
        <v>1136</v>
      </c>
      <c r="L9" s="85" t="n">
        <v>4634</v>
      </c>
      <c r="M9" s="85" t="n">
        <v>1961</v>
      </c>
      <c r="N9" s="85" t="n">
        <v>1519</v>
      </c>
      <c r="O9" s="85" t="n">
        <v>3095</v>
      </c>
      <c r="P9" s="85" t="n">
        <v>1168</v>
      </c>
      <c r="Q9" s="85" t="n">
        <v>351</v>
      </c>
      <c r="R9" s="82"/>
      <c r="S9" s="17" t="s">
        <v>28</v>
      </c>
      <c r="T9" s="16" t="n">
        <v>-84.9333340069824</v>
      </c>
      <c r="U9" s="20" t="n">
        <v>-94.7541229558333</v>
      </c>
      <c r="V9" s="20" t="n">
        <v>86.2493839329719</v>
      </c>
      <c r="W9" s="20" t="n">
        <v>12.5278396436526</v>
      </c>
      <c r="X9" s="20" t="n">
        <v>29.4052251250695</v>
      </c>
      <c r="Y9" s="20" t="n">
        <v>247.826086956522</v>
      </c>
      <c r="Z9" s="20" t="n">
        <v>-22.0159151193634</v>
      </c>
      <c r="AA9" s="20" t="n">
        <v>598.477157360406</v>
      </c>
      <c r="AB9" s="20" t="n">
        <v>-39.6661367249603</v>
      </c>
      <c r="AC9" s="20" t="n">
        <v>-69.2781690140845</v>
      </c>
      <c r="AD9" s="20" t="n">
        <v>-66.7242123435477</v>
      </c>
      <c r="AE9" s="20" t="n">
        <v>-31.9734829168792</v>
      </c>
      <c r="AF9" s="20" t="n">
        <v>-41.8038183015142</v>
      </c>
      <c r="AG9" s="20" t="n">
        <v>-81.389337641357</v>
      </c>
      <c r="AH9" s="20" t="n">
        <v>-73.7157534246575</v>
      </c>
      <c r="AI9" s="20" t="n">
        <v>-3.13390313390313</v>
      </c>
    </row>
    <row r="10" customFormat="false" ht="12.75" hidden="false" customHeight="false" outlineLevel="0" collapsed="false">
      <c r="A10" s="18" t="s">
        <v>29</v>
      </c>
      <c r="B10" s="80" t="n">
        <v>37367</v>
      </c>
      <c r="C10" s="85" t="n">
        <v>6832</v>
      </c>
      <c r="D10" s="85" t="n">
        <v>6882</v>
      </c>
      <c r="E10" s="85" t="n">
        <v>7524</v>
      </c>
      <c r="F10" s="85" t="n">
        <v>8741</v>
      </c>
      <c r="G10" s="85" t="n">
        <v>1156</v>
      </c>
      <c r="H10" s="85" t="s">
        <v>31</v>
      </c>
      <c r="I10" s="85" t="n">
        <v>84</v>
      </c>
      <c r="J10" s="85" t="n">
        <v>1186</v>
      </c>
      <c r="K10" s="85" t="n">
        <v>180</v>
      </c>
      <c r="L10" s="85" t="s">
        <v>31</v>
      </c>
      <c r="M10" s="85" t="n">
        <v>855</v>
      </c>
      <c r="N10" s="85" t="n">
        <v>2436</v>
      </c>
      <c r="O10" s="85" t="n">
        <v>1443</v>
      </c>
      <c r="P10" s="85" t="n">
        <v>48</v>
      </c>
      <c r="Q10" s="85" t="s">
        <v>31</v>
      </c>
      <c r="R10" s="85"/>
      <c r="S10" s="17" t="s">
        <v>29</v>
      </c>
      <c r="T10" s="16" t="n">
        <v>18.7304305938395</v>
      </c>
      <c r="U10" s="20" t="n">
        <v>127.459016393443</v>
      </c>
      <c r="V10" s="20" t="n">
        <v>9.70648067422262</v>
      </c>
      <c r="W10" s="20" t="n">
        <v>-31.7650186071239</v>
      </c>
      <c r="X10" s="20" t="n">
        <v>-31.8956641116577</v>
      </c>
      <c r="Y10" s="20" t="n">
        <v>491.262975778547</v>
      </c>
      <c r="Z10" s="20" t="s">
        <v>32</v>
      </c>
      <c r="AA10" s="20" t="n">
        <v>-100</v>
      </c>
      <c r="AB10" s="20" t="n">
        <v>-100</v>
      </c>
      <c r="AC10" s="20" t="n">
        <v>36.6666666666667</v>
      </c>
      <c r="AD10" s="20" t="s">
        <v>32</v>
      </c>
      <c r="AE10" s="19" t="n">
        <v>-91.2280701754386</v>
      </c>
      <c r="AF10" s="20" t="n">
        <v>-55.5829228243021</v>
      </c>
      <c r="AG10" s="59" t="n">
        <v>-79.2099792099792</v>
      </c>
      <c r="AH10" s="20" t="n">
        <v>337.5</v>
      </c>
      <c r="AI10" s="20" t="s">
        <v>32</v>
      </c>
    </row>
    <row r="11" customFormat="false" ht="12.75" hidden="false" customHeight="false" outlineLevel="0" collapsed="false">
      <c r="A11" s="18" t="s">
        <v>30</v>
      </c>
      <c r="B11" s="80" t="n">
        <v>25275</v>
      </c>
      <c r="C11" s="85" t="n">
        <v>5920</v>
      </c>
      <c r="D11" s="85" t="s">
        <v>31</v>
      </c>
      <c r="E11" s="85" t="n">
        <v>901</v>
      </c>
      <c r="F11" s="85" t="n">
        <v>3002</v>
      </c>
      <c r="G11" s="85" t="n">
        <v>7180</v>
      </c>
      <c r="H11" s="85" t="s">
        <v>31</v>
      </c>
      <c r="I11" s="85" t="s">
        <v>31</v>
      </c>
      <c r="J11" s="85" t="n">
        <v>6106</v>
      </c>
      <c r="K11" s="85" t="s">
        <v>31</v>
      </c>
      <c r="L11" s="85" t="n">
        <v>702</v>
      </c>
      <c r="M11" s="85" t="s">
        <v>31</v>
      </c>
      <c r="N11" s="85" t="s">
        <v>31</v>
      </c>
      <c r="O11" s="85" t="n">
        <v>1150</v>
      </c>
      <c r="P11" s="85" t="n">
        <v>314</v>
      </c>
      <c r="Q11" s="85" t="s">
        <v>31</v>
      </c>
      <c r="R11" s="85"/>
      <c r="S11" s="17" t="s">
        <v>30</v>
      </c>
      <c r="T11" s="16" t="n">
        <v>47.9327398615232</v>
      </c>
      <c r="U11" s="20" t="n">
        <v>-74.1554054054054</v>
      </c>
      <c r="V11" s="20" t="s">
        <v>32</v>
      </c>
      <c r="W11" s="20" t="n">
        <v>525.527192008879</v>
      </c>
      <c r="X11" s="20" t="n">
        <v>340.972684876749</v>
      </c>
      <c r="Y11" s="59" t="n">
        <v>-100</v>
      </c>
      <c r="Z11" s="20" t="s">
        <v>32</v>
      </c>
      <c r="AA11" s="20" t="s">
        <v>32</v>
      </c>
      <c r="AB11" s="19" t="n">
        <v>-89.7805437274812</v>
      </c>
      <c r="AC11" s="20" t="s">
        <v>32</v>
      </c>
      <c r="AD11" s="20" t="n">
        <v>-100</v>
      </c>
      <c r="AE11" s="20" t="s">
        <v>32</v>
      </c>
      <c r="AF11" s="20" t="s">
        <v>32</v>
      </c>
      <c r="AG11" s="19" t="n">
        <v>-100</v>
      </c>
      <c r="AH11" s="20" t="n">
        <v>1807.64331210191</v>
      </c>
      <c r="AI11" s="20" t="s">
        <v>32</v>
      </c>
    </row>
    <row r="12" customFormat="false" ht="12.75" hidden="false" customHeight="false" outlineLevel="0" collapsed="false">
      <c r="A12" s="18" t="s">
        <v>33</v>
      </c>
      <c r="B12" s="80" t="n">
        <v>3626</v>
      </c>
      <c r="C12" s="85" t="s">
        <v>31</v>
      </c>
      <c r="D12" s="85" t="s">
        <v>31</v>
      </c>
      <c r="E12" s="85" t="n">
        <v>600</v>
      </c>
      <c r="F12" s="85" t="n">
        <v>2066</v>
      </c>
      <c r="G12" s="85" t="s">
        <v>31</v>
      </c>
      <c r="H12" s="85" t="s">
        <v>31</v>
      </c>
      <c r="I12" s="85" t="s">
        <v>31</v>
      </c>
      <c r="J12" s="85" t="s">
        <v>31</v>
      </c>
      <c r="K12" s="85" t="s">
        <v>31</v>
      </c>
      <c r="L12" s="85" t="s">
        <v>31</v>
      </c>
      <c r="M12" s="85" t="s">
        <v>31</v>
      </c>
      <c r="N12" s="85" t="s">
        <v>31</v>
      </c>
      <c r="O12" s="85" t="n">
        <v>700</v>
      </c>
      <c r="P12" s="85" t="n">
        <v>260</v>
      </c>
      <c r="Q12" s="85" t="s">
        <v>31</v>
      </c>
      <c r="R12" s="85"/>
      <c r="S12" s="17" t="s">
        <v>33</v>
      </c>
      <c r="T12" s="16" t="n">
        <v>169.553226696084</v>
      </c>
      <c r="U12" s="20" t="s">
        <v>32</v>
      </c>
      <c r="V12" s="20" t="s">
        <v>32</v>
      </c>
      <c r="W12" s="20" t="n">
        <v>55</v>
      </c>
      <c r="X12" s="20" t="n">
        <v>-100</v>
      </c>
      <c r="Y12" s="20" t="s">
        <v>32</v>
      </c>
      <c r="Z12" s="20" t="s">
        <v>32</v>
      </c>
      <c r="AA12" s="20" t="s">
        <v>32</v>
      </c>
      <c r="AB12" s="20" t="s">
        <v>32</v>
      </c>
      <c r="AC12" s="20" t="s">
        <v>32</v>
      </c>
      <c r="AD12" s="20" t="s">
        <v>32</v>
      </c>
      <c r="AE12" s="20" t="s">
        <v>32</v>
      </c>
      <c r="AF12" s="20" t="s">
        <v>32</v>
      </c>
      <c r="AG12" s="20" t="n">
        <v>-100</v>
      </c>
      <c r="AH12" s="20" t="n">
        <v>144.615384615385</v>
      </c>
      <c r="AI12" s="20" t="s">
        <v>32</v>
      </c>
    </row>
    <row r="13" customFormat="false" ht="12.75" hidden="false" customHeight="false" outlineLevel="0" collapsed="false">
      <c r="A13" s="18" t="s">
        <v>34</v>
      </c>
      <c r="B13" s="80" t="n">
        <v>29948</v>
      </c>
      <c r="C13" s="85" t="n">
        <v>11188</v>
      </c>
      <c r="D13" s="85" t="s">
        <v>31</v>
      </c>
      <c r="E13" s="85" t="n">
        <v>344</v>
      </c>
      <c r="F13" s="85" t="n">
        <v>5729</v>
      </c>
      <c r="G13" s="85" t="s">
        <v>31</v>
      </c>
      <c r="H13" s="85" t="n">
        <v>1504</v>
      </c>
      <c r="I13" s="85" t="s">
        <v>31</v>
      </c>
      <c r="J13" s="85" t="n">
        <v>6383</v>
      </c>
      <c r="K13" s="85" t="s">
        <v>31</v>
      </c>
      <c r="L13" s="85" t="n">
        <v>3500</v>
      </c>
      <c r="M13" s="85" t="n">
        <v>120</v>
      </c>
      <c r="N13" s="85" t="s">
        <v>31</v>
      </c>
      <c r="O13" s="85" t="s">
        <v>31</v>
      </c>
      <c r="P13" s="85" t="s">
        <v>31</v>
      </c>
      <c r="Q13" s="85" t="n">
        <v>1180</v>
      </c>
      <c r="R13" s="85"/>
      <c r="S13" s="17" t="s">
        <v>34</v>
      </c>
      <c r="T13" s="16" t="n">
        <v>-83.3478028582877</v>
      </c>
      <c r="U13" s="20" t="n">
        <v>-100</v>
      </c>
      <c r="V13" s="20" t="s">
        <v>32</v>
      </c>
      <c r="W13" s="20" t="n">
        <v>-100</v>
      </c>
      <c r="X13" s="20" t="n">
        <v>-100</v>
      </c>
      <c r="Y13" s="20" t="s">
        <v>32</v>
      </c>
      <c r="Z13" s="20" t="n">
        <v>-100</v>
      </c>
      <c r="AA13" s="20" t="s">
        <v>32</v>
      </c>
      <c r="AB13" s="20" t="n">
        <v>-83.7067209775968</v>
      </c>
      <c r="AC13" s="20" t="s">
        <v>32</v>
      </c>
      <c r="AD13" s="20" t="n">
        <v>-63.5714285714286</v>
      </c>
      <c r="AE13" s="20" t="n">
        <v>-100</v>
      </c>
      <c r="AF13" s="20" t="s">
        <v>32</v>
      </c>
      <c r="AG13" s="20" t="s">
        <v>32</v>
      </c>
      <c r="AH13" s="59" t="s">
        <v>32</v>
      </c>
      <c r="AI13" s="20" t="n">
        <v>-100</v>
      </c>
    </row>
    <row r="14" customFormat="false" ht="12.75" hidden="false" customHeight="false" outlineLevel="0" collapsed="false">
      <c r="A14" s="18" t="s">
        <v>35</v>
      </c>
      <c r="B14" s="80" t="n">
        <v>69349</v>
      </c>
      <c r="C14" s="85" t="s">
        <v>31</v>
      </c>
      <c r="D14" s="85" t="n">
        <v>1400</v>
      </c>
      <c r="E14" s="85" t="n">
        <v>4504</v>
      </c>
      <c r="F14" s="85" t="n">
        <v>920</v>
      </c>
      <c r="G14" s="85" t="n">
        <v>62000</v>
      </c>
      <c r="H14" s="85" t="n">
        <v>525</v>
      </c>
      <c r="I14" s="85" t="s">
        <v>31</v>
      </c>
      <c r="J14" s="85" t="s">
        <v>31</v>
      </c>
      <c r="K14" s="85" t="s">
        <v>31</v>
      </c>
      <c r="L14" s="85" t="s">
        <v>31</v>
      </c>
      <c r="M14" s="85" t="s">
        <v>31</v>
      </c>
      <c r="N14" s="85" t="s">
        <v>31</v>
      </c>
      <c r="O14" s="85" t="s">
        <v>31</v>
      </c>
      <c r="P14" s="85" t="s">
        <v>31</v>
      </c>
      <c r="Q14" s="85" t="s">
        <v>31</v>
      </c>
      <c r="R14" s="85"/>
      <c r="S14" s="17" t="s">
        <v>35</v>
      </c>
      <c r="T14" s="16" t="n">
        <v>-99.9192490158474</v>
      </c>
      <c r="U14" s="59" t="s">
        <v>32</v>
      </c>
      <c r="V14" s="20" t="n">
        <v>-100</v>
      </c>
      <c r="W14" s="20" t="n">
        <v>-100</v>
      </c>
      <c r="X14" s="20" t="n">
        <v>-100</v>
      </c>
      <c r="Y14" s="20" t="n">
        <v>-100</v>
      </c>
      <c r="Z14" s="20" t="n">
        <v>-100</v>
      </c>
      <c r="AA14" s="20" t="s">
        <v>32</v>
      </c>
      <c r="AB14" s="20" t="s">
        <v>32</v>
      </c>
      <c r="AC14" s="20" t="s">
        <v>32</v>
      </c>
      <c r="AD14" s="20" t="s">
        <v>32</v>
      </c>
      <c r="AE14" s="20" t="s">
        <v>32</v>
      </c>
      <c r="AF14" s="20" t="s">
        <v>32</v>
      </c>
      <c r="AG14" s="20" t="s">
        <v>32</v>
      </c>
      <c r="AH14" s="20" t="s">
        <v>32</v>
      </c>
      <c r="AI14" s="20" t="s">
        <v>32</v>
      </c>
    </row>
    <row r="15" customFormat="false" ht="12.75" hidden="false" customHeight="false" outlineLevel="0" collapsed="false">
      <c r="A15" s="43" t="s">
        <v>36</v>
      </c>
      <c r="B15" s="81" t="n">
        <v>20657</v>
      </c>
      <c r="C15" s="87" t="n">
        <v>1769</v>
      </c>
      <c r="D15" s="87" t="n">
        <v>2520</v>
      </c>
      <c r="E15" s="87" t="n">
        <v>512</v>
      </c>
      <c r="F15" s="87" t="n">
        <v>7352</v>
      </c>
      <c r="G15" s="87" t="n">
        <v>1268</v>
      </c>
      <c r="H15" s="87" t="n">
        <v>660</v>
      </c>
      <c r="I15" s="87" t="n">
        <v>1219</v>
      </c>
      <c r="J15" s="87" t="n">
        <v>140</v>
      </c>
      <c r="K15" s="87" t="s">
        <v>31</v>
      </c>
      <c r="L15" s="87" t="n">
        <v>1334</v>
      </c>
      <c r="M15" s="87" t="n">
        <v>1423</v>
      </c>
      <c r="N15" s="87" t="n">
        <v>1792</v>
      </c>
      <c r="O15" s="87" t="n">
        <v>356</v>
      </c>
      <c r="P15" s="87" t="n">
        <v>312</v>
      </c>
      <c r="Q15" s="87" t="s">
        <v>31</v>
      </c>
      <c r="R15" s="85"/>
      <c r="S15" s="21" t="s">
        <v>36</v>
      </c>
      <c r="T15" s="23" t="n">
        <v>98.6542092268965</v>
      </c>
      <c r="U15" s="24" t="n">
        <v>383.889202939514</v>
      </c>
      <c r="V15" s="24" t="n">
        <v>495.31746031746</v>
      </c>
      <c r="W15" s="24" t="n">
        <v>477.9296875</v>
      </c>
      <c r="X15" s="24" t="n">
        <v>18.2263329706202</v>
      </c>
      <c r="Y15" s="24" t="n">
        <v>-53.2334384858044</v>
      </c>
      <c r="Z15" s="22" t="n">
        <v>62.7272727272727</v>
      </c>
      <c r="AA15" s="24" t="n">
        <v>-84.7415914684167</v>
      </c>
      <c r="AB15" s="24" t="n">
        <v>74.2857142857143</v>
      </c>
      <c r="AC15" s="132" t="s">
        <v>32</v>
      </c>
      <c r="AD15" s="24" t="n">
        <v>-68.0659670164918</v>
      </c>
      <c r="AE15" s="24" t="n">
        <v>-80.3232607167955</v>
      </c>
      <c r="AF15" s="24" t="n">
        <v>-70.9821428571429</v>
      </c>
      <c r="AG15" s="24" t="n">
        <v>383.14606741573</v>
      </c>
      <c r="AH15" s="24" t="n">
        <v>-100</v>
      </c>
      <c r="AI15" s="24" t="s">
        <v>32</v>
      </c>
    </row>
    <row r="16" customFormat="false" ht="9" hidden="false" customHeight="true" outlineLevel="0" collapsed="false">
      <c r="A16" s="25" t="s">
        <v>37</v>
      </c>
      <c r="Q16" s="25"/>
      <c r="R16" s="35"/>
      <c r="S16" s="25" t="s">
        <v>37</v>
      </c>
      <c r="T16" s="77"/>
      <c r="U16" s="77"/>
      <c r="V16" s="77"/>
      <c r="W16" s="77"/>
      <c r="X16" s="77"/>
      <c r="Y16" s="77"/>
      <c r="Z16" s="17"/>
      <c r="AA16" s="17"/>
      <c r="AB16" s="17"/>
      <c r="AC16" s="17"/>
      <c r="AD16" s="17"/>
      <c r="AE16" s="17"/>
      <c r="AF16" s="17"/>
      <c r="AG16" s="17"/>
      <c r="AH16" s="17"/>
      <c r="AI16" s="77"/>
    </row>
    <row r="17" customFormat="false" ht="9" hidden="false" customHeight="true" outlineLevel="0" collapsed="false">
      <c r="A17" s="46" t="s">
        <v>3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35"/>
      <c r="S17" s="25" t="s">
        <v>39</v>
      </c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</row>
    <row r="18" customFormat="false" ht="13.5" hidden="false" customHeight="true" outlineLevel="0" collapsed="false">
      <c r="A18" s="32" t="str">
        <f aca="false">'Anexo A'!A19</f>
        <v>Fecha de publicación: 3 de diciembre de 2012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25"/>
      <c r="R18" s="35"/>
      <c r="S18" s="109" t="s">
        <v>41</v>
      </c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</row>
    <row r="19" customFormat="false" ht="9" hidden="false" customHeight="true" outlineLevel="0" collapsed="false">
      <c r="A19" s="103"/>
      <c r="B19" s="25"/>
      <c r="C19" s="25"/>
      <c r="D19" s="25"/>
      <c r="E19" s="25"/>
      <c r="F19" s="25"/>
      <c r="G19" s="25"/>
      <c r="H19" s="25"/>
      <c r="J19" s="25"/>
      <c r="K19" s="25"/>
      <c r="L19" s="25"/>
      <c r="M19" s="25"/>
      <c r="N19" s="25"/>
      <c r="O19" s="25"/>
      <c r="P19" s="25"/>
      <c r="Q19" s="25"/>
      <c r="R19" s="35"/>
      <c r="S19" s="109" t="s">
        <v>54</v>
      </c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</row>
    <row r="20" customFormat="false" ht="12.75" hidden="false" customHeight="false" outlineLevel="0" collapsed="false">
      <c r="S20" s="35" t="str">
        <f aca="false">A18</f>
        <v>Fecha de publicación: 3 de diciembre de 2012</v>
      </c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</row>
    <row r="21" customFormat="false" ht="12.75" hidden="false" customHeight="false" outlineLevel="0" collapsed="false">
      <c r="S21" s="35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</row>
    <row r="22" customFormat="false" ht="12.75" hidden="false" customHeight="false" outlineLevel="0" collapsed="false">
      <c r="A22" s="3" t="s">
        <v>10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 t="s">
        <v>110</v>
      </c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</row>
    <row r="23" customFormat="false" ht="12.75" hidden="false" customHeight="false" outlineLevel="0" collapsed="false">
      <c r="A23" s="3" t="s">
        <v>10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 t="s">
        <v>111</v>
      </c>
      <c r="T23" s="60"/>
      <c r="U23" s="60"/>
      <c r="V23" s="60"/>
      <c r="W23" s="60"/>
      <c r="X23" s="60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</row>
    <row r="24" customFormat="false" ht="12.75" hidden="false" customHeight="false" outlineLevel="0" collapsed="false">
      <c r="A24" s="61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 t="s">
        <v>5</v>
      </c>
      <c r="R24" s="7"/>
      <c r="S24" s="6" t="s">
        <v>6</v>
      </c>
      <c r="T24" s="60"/>
      <c r="U24" s="60"/>
      <c r="V24" s="60"/>
      <c r="W24" s="60"/>
      <c r="X24" s="60"/>
      <c r="Y24" s="60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</row>
    <row r="25" customFormat="false" ht="23.25" hidden="false" customHeight="true" outlineLevel="0" collapsed="false">
      <c r="A25" s="9" t="s">
        <v>7</v>
      </c>
      <c r="B25" s="10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11" t="s">
        <v>14</v>
      </c>
      <c r="I25" s="11" t="s">
        <v>15</v>
      </c>
      <c r="J25" s="11" t="s">
        <v>16</v>
      </c>
      <c r="K25" s="11" t="s">
        <v>17</v>
      </c>
      <c r="L25" s="11" t="s">
        <v>18</v>
      </c>
      <c r="M25" s="11" t="s">
        <v>19</v>
      </c>
      <c r="N25" s="11" t="s">
        <v>20</v>
      </c>
      <c r="O25" s="11" t="s">
        <v>21</v>
      </c>
      <c r="P25" s="11" t="s">
        <v>22</v>
      </c>
      <c r="Q25" s="11" t="s">
        <v>23</v>
      </c>
      <c r="R25" s="12"/>
      <c r="S25" s="130" t="s">
        <v>7</v>
      </c>
      <c r="T25" s="136" t="s">
        <v>8</v>
      </c>
      <c r="U25" s="137" t="s">
        <v>84</v>
      </c>
      <c r="V25" s="137" t="s">
        <v>10</v>
      </c>
      <c r="W25" s="137" t="s">
        <v>11</v>
      </c>
      <c r="X25" s="137" t="s">
        <v>12</v>
      </c>
      <c r="Y25" s="137" t="s">
        <v>13</v>
      </c>
      <c r="Z25" s="137" t="s">
        <v>14</v>
      </c>
      <c r="AA25" s="137" t="s">
        <v>15</v>
      </c>
      <c r="AB25" s="137" t="s">
        <v>16</v>
      </c>
      <c r="AC25" s="137" t="s">
        <v>17</v>
      </c>
      <c r="AD25" s="137" t="s">
        <v>18</v>
      </c>
      <c r="AE25" s="137" t="s">
        <v>19</v>
      </c>
      <c r="AF25" s="137" t="s">
        <v>20</v>
      </c>
      <c r="AG25" s="137" t="s">
        <v>21</v>
      </c>
      <c r="AH25" s="137" t="s">
        <v>22</v>
      </c>
      <c r="AI25" s="138" t="s">
        <v>23</v>
      </c>
    </row>
    <row r="26" customFormat="false" ht="12.75" hidden="false" customHeight="false" outlineLevel="0" collapsed="false">
      <c r="A26" s="64" t="s">
        <v>8</v>
      </c>
      <c r="B26" s="131" t="n">
        <v>645964</v>
      </c>
      <c r="C26" s="131" t="n">
        <v>150222</v>
      </c>
      <c r="D26" s="131" t="n">
        <v>91202</v>
      </c>
      <c r="E26" s="131" t="n">
        <v>75201</v>
      </c>
      <c r="F26" s="131" t="n">
        <v>54093</v>
      </c>
      <c r="G26" s="131" t="n">
        <v>46246</v>
      </c>
      <c r="H26" s="131" t="n">
        <v>13220</v>
      </c>
      <c r="I26" s="131" t="n">
        <v>10920</v>
      </c>
      <c r="J26" s="131" t="n">
        <v>23550</v>
      </c>
      <c r="K26" s="131" t="n">
        <v>26877</v>
      </c>
      <c r="L26" s="131" t="n">
        <v>20284</v>
      </c>
      <c r="M26" s="131" t="n">
        <v>9076</v>
      </c>
      <c r="N26" s="131" t="n">
        <v>65356</v>
      </c>
      <c r="O26" s="131" t="n">
        <v>22073</v>
      </c>
      <c r="P26" s="131" t="n">
        <v>21364</v>
      </c>
      <c r="Q26" s="131" t="n">
        <v>16280</v>
      </c>
      <c r="R26" s="14"/>
      <c r="S26" s="124" t="s">
        <v>58</v>
      </c>
      <c r="T26" s="16" t="n">
        <v>-34.721109196651</v>
      </c>
      <c r="U26" s="16" t="n">
        <v>-54.4284674190025</v>
      </c>
      <c r="V26" s="16" t="n">
        <v>27.0452867510831</v>
      </c>
      <c r="W26" s="16" t="n">
        <v>2.55987125634172</v>
      </c>
      <c r="X26" s="16" t="n">
        <v>-37.0491917746046</v>
      </c>
      <c r="Y26" s="16" t="n">
        <v>-58.0401941659484</v>
      </c>
      <c r="Z26" s="16" t="n">
        <v>-60.3062603212731</v>
      </c>
      <c r="AA26" s="16" t="n">
        <v>-9.15897179935113</v>
      </c>
      <c r="AB26" s="16" t="n">
        <v>-33.0033284970556</v>
      </c>
      <c r="AC26" s="16" t="n">
        <v>168.635682158921</v>
      </c>
      <c r="AD26" s="16" t="n">
        <v>-81.7539062148621</v>
      </c>
      <c r="AE26" s="16" t="n">
        <v>-29.9475146650201</v>
      </c>
      <c r="AF26" s="16" t="n">
        <v>87.5728266796774</v>
      </c>
      <c r="AG26" s="16" t="n">
        <v>-42.1521608092879</v>
      </c>
      <c r="AH26" s="16" t="n">
        <v>31.9987642879209</v>
      </c>
      <c r="AI26" s="16" t="n">
        <v>9.57060169605599</v>
      </c>
    </row>
    <row r="27" customFormat="false" ht="12.75" hidden="false" customHeight="false" outlineLevel="0" collapsed="false">
      <c r="A27" s="18" t="s">
        <v>25</v>
      </c>
      <c r="B27" s="80" t="n">
        <v>175255</v>
      </c>
      <c r="C27" s="85" t="n">
        <v>19653</v>
      </c>
      <c r="D27" s="85" t="n">
        <v>59307</v>
      </c>
      <c r="E27" s="85" t="n">
        <v>10983</v>
      </c>
      <c r="F27" s="85" t="n">
        <v>10349</v>
      </c>
      <c r="G27" s="85" t="n">
        <v>26496</v>
      </c>
      <c r="H27" s="85" t="n">
        <v>3152</v>
      </c>
      <c r="I27" s="85" t="n">
        <v>4946</v>
      </c>
      <c r="J27" s="85" t="n">
        <v>8001</v>
      </c>
      <c r="K27" s="85" t="n">
        <v>13578</v>
      </c>
      <c r="L27" s="85" t="n">
        <v>602</v>
      </c>
      <c r="M27" s="85" t="n">
        <v>3089</v>
      </c>
      <c r="N27" s="85" t="n">
        <v>715</v>
      </c>
      <c r="O27" s="85" t="n">
        <v>8420</v>
      </c>
      <c r="P27" s="85" t="n">
        <v>4380</v>
      </c>
      <c r="Q27" s="85" t="n">
        <v>1584</v>
      </c>
      <c r="R27" s="19"/>
      <c r="S27" s="17" t="s">
        <v>25</v>
      </c>
      <c r="T27" s="16" t="n">
        <v>-8.62669206554528</v>
      </c>
      <c r="U27" s="20" t="n">
        <v>-11.4652348016017</v>
      </c>
      <c r="V27" s="20" t="n">
        <v>7.71588170560129</v>
      </c>
      <c r="W27" s="20" t="n">
        <v>-0.810103104031424</v>
      </c>
      <c r="X27" s="20" t="n">
        <v>-21.0697203505219</v>
      </c>
      <c r="Y27" s="20" t="n">
        <v>-2.50510366102618</v>
      </c>
      <c r="Z27" s="20" t="n">
        <v>-32.4035430115598</v>
      </c>
      <c r="AA27" s="20" t="n">
        <v>11.3468097496049</v>
      </c>
      <c r="AB27" s="20" t="n">
        <v>6.25017780432989</v>
      </c>
      <c r="AC27" s="20" t="n">
        <v>120.729635182409</v>
      </c>
      <c r="AD27" s="20" t="n">
        <v>-22.2741951443298</v>
      </c>
      <c r="AE27" s="20" t="n">
        <v>19.8903982710713</v>
      </c>
      <c r="AF27" s="20" t="n">
        <v>-0.109060643457796</v>
      </c>
      <c r="AG27" s="20" t="n">
        <v>-27.0959456980371</v>
      </c>
      <c r="AH27" s="20" t="n">
        <v>-14.1489033055298</v>
      </c>
      <c r="AI27" s="20" t="n">
        <v>-11.0782070265177</v>
      </c>
    </row>
    <row r="28" customFormat="false" ht="12.75" hidden="false" customHeight="false" outlineLevel="0" collapsed="false">
      <c r="A28" s="18" t="s">
        <v>26</v>
      </c>
      <c r="B28" s="80" t="n">
        <v>270295</v>
      </c>
      <c r="C28" s="85" t="n">
        <v>59252</v>
      </c>
      <c r="D28" s="85" t="n">
        <v>4683</v>
      </c>
      <c r="E28" s="85" t="n">
        <v>47349</v>
      </c>
      <c r="F28" s="85" t="n">
        <v>13307</v>
      </c>
      <c r="G28" s="85" t="n">
        <v>7487</v>
      </c>
      <c r="H28" s="85" t="n">
        <v>6798</v>
      </c>
      <c r="I28" s="85" t="n">
        <v>4412</v>
      </c>
      <c r="J28" s="85" t="n">
        <v>11523</v>
      </c>
      <c r="K28" s="85" t="n">
        <v>10654</v>
      </c>
      <c r="L28" s="85" t="n">
        <v>15368</v>
      </c>
      <c r="M28" s="85" t="n">
        <v>4118</v>
      </c>
      <c r="N28" s="85" t="n">
        <v>53955</v>
      </c>
      <c r="O28" s="85" t="n">
        <v>10178</v>
      </c>
      <c r="P28" s="85" t="n">
        <v>8241</v>
      </c>
      <c r="Q28" s="85" t="n">
        <v>12970</v>
      </c>
      <c r="R28" s="19"/>
      <c r="S28" s="17" t="s">
        <v>26</v>
      </c>
      <c r="T28" s="16" t="n">
        <v>-5.32557892768899</v>
      </c>
      <c r="U28" s="20" t="n">
        <v>2.0771144278607</v>
      </c>
      <c r="V28" s="20" t="n">
        <v>-0.475016367866048</v>
      </c>
      <c r="W28" s="20" t="n">
        <v>2.43167312203372</v>
      </c>
      <c r="X28" s="20" t="n">
        <v>-16.4775570529158</v>
      </c>
      <c r="Y28" s="20" t="n">
        <v>-0.859229687429116</v>
      </c>
      <c r="Z28" s="20" t="n">
        <v>-25.1193514487314</v>
      </c>
      <c r="AA28" s="20" t="n">
        <v>-21.0215456284835</v>
      </c>
      <c r="AB28" s="20" t="n">
        <v>-4.2473898324372</v>
      </c>
      <c r="AC28" s="20" t="n">
        <v>34.6226886556722</v>
      </c>
      <c r="AD28" s="20" t="n">
        <v>-54.2120555190746</v>
      </c>
      <c r="AE28" s="20" t="n">
        <v>-30.6190182154986</v>
      </c>
      <c r="AF28" s="20" t="n">
        <v>73.5068736905548</v>
      </c>
      <c r="AG28" s="20" t="n">
        <v>-5.73682417380821</v>
      </c>
      <c r="AH28" s="20" t="n">
        <v>6.04263206672845</v>
      </c>
      <c r="AI28" s="20" t="n">
        <v>19.3363844393593</v>
      </c>
    </row>
    <row r="29" customFormat="false" ht="12.75" hidden="false" customHeight="false" outlineLevel="0" collapsed="false">
      <c r="A29" s="18" t="s">
        <v>27</v>
      </c>
      <c r="B29" s="80" t="n">
        <v>32984</v>
      </c>
      <c r="C29" s="85" t="n">
        <v>29588</v>
      </c>
      <c r="D29" s="85" t="n">
        <v>309</v>
      </c>
      <c r="E29" s="85" t="n">
        <v>189</v>
      </c>
      <c r="F29" s="85" t="n">
        <v>226</v>
      </c>
      <c r="G29" s="85" t="n">
        <v>1200</v>
      </c>
      <c r="H29" s="85" t="s">
        <v>31</v>
      </c>
      <c r="I29" s="85" t="s">
        <v>31</v>
      </c>
      <c r="J29" s="85" t="n">
        <v>600</v>
      </c>
      <c r="K29" s="85" t="s">
        <v>31</v>
      </c>
      <c r="L29" s="85" t="s">
        <v>31</v>
      </c>
      <c r="M29" s="85" t="n">
        <v>180</v>
      </c>
      <c r="N29" s="85" t="s">
        <v>31</v>
      </c>
      <c r="O29" s="85" t="n">
        <v>692</v>
      </c>
      <c r="P29" s="85" t="s">
        <v>31</v>
      </c>
      <c r="Q29" s="85" t="s">
        <v>31</v>
      </c>
      <c r="R29" s="19"/>
      <c r="S29" s="17" t="s">
        <v>27</v>
      </c>
      <c r="T29" s="16" t="n">
        <v>1.13203543042509</v>
      </c>
      <c r="U29" s="20" t="n">
        <v>2.67170246329329</v>
      </c>
      <c r="V29" s="20" t="n">
        <v>0.201986432083804</v>
      </c>
      <c r="W29" s="20" t="n">
        <v>0.257760078555453</v>
      </c>
      <c r="X29" s="20" t="n">
        <v>-0.202492755647104</v>
      </c>
      <c r="Y29" s="20" t="n">
        <v>1.08878101891757</v>
      </c>
      <c r="Z29" s="20" t="n">
        <v>0</v>
      </c>
      <c r="AA29" s="20" t="n">
        <v>0</v>
      </c>
      <c r="AB29" s="20" t="n">
        <v>1.706921566954</v>
      </c>
      <c r="AC29" s="20" t="n">
        <v>0</v>
      </c>
      <c r="AD29" s="20" t="n">
        <v>0</v>
      </c>
      <c r="AE29" s="20" t="n">
        <v>1.38931769064526</v>
      </c>
      <c r="AF29" s="20" t="n">
        <v>0</v>
      </c>
      <c r="AG29" s="20" t="n">
        <v>1.06140419844327</v>
      </c>
      <c r="AH29" s="20" t="n">
        <v>-0.92678405931418</v>
      </c>
      <c r="AI29" s="20" t="n">
        <v>0</v>
      </c>
    </row>
    <row r="30" customFormat="false" ht="12.75" hidden="false" customHeight="false" outlineLevel="0" collapsed="false">
      <c r="A30" s="18" t="s">
        <v>28</v>
      </c>
      <c r="B30" s="80" t="n">
        <v>29821</v>
      </c>
      <c r="C30" s="85" t="n">
        <v>9091</v>
      </c>
      <c r="D30" s="85" t="n">
        <v>3779</v>
      </c>
      <c r="E30" s="85" t="n">
        <v>2021</v>
      </c>
      <c r="F30" s="85" t="n">
        <v>2328</v>
      </c>
      <c r="G30" s="85" t="n">
        <v>3200</v>
      </c>
      <c r="H30" s="85" t="n">
        <v>1176</v>
      </c>
      <c r="I30" s="85" t="n">
        <v>1376</v>
      </c>
      <c r="J30" s="85" t="n">
        <v>1518</v>
      </c>
      <c r="K30" s="85" t="n">
        <v>349</v>
      </c>
      <c r="L30" s="85" t="n">
        <v>1542</v>
      </c>
      <c r="M30" s="85" t="n">
        <v>1334</v>
      </c>
      <c r="N30" s="85" t="n">
        <v>884</v>
      </c>
      <c r="O30" s="85" t="n">
        <v>576</v>
      </c>
      <c r="P30" s="85" t="n">
        <v>307</v>
      </c>
      <c r="Q30" s="85" t="n">
        <v>340</v>
      </c>
      <c r="R30" s="19"/>
      <c r="S30" s="17" t="s">
        <v>28</v>
      </c>
      <c r="T30" s="16" t="n">
        <v>-16.9882117538869</v>
      </c>
      <c r="U30" s="20" t="n">
        <v>-49.814039558306</v>
      </c>
      <c r="V30" s="20" t="n">
        <v>2.43776728377004</v>
      </c>
      <c r="W30" s="20" t="n">
        <v>0.306857236375539</v>
      </c>
      <c r="X30" s="20" t="n">
        <v>0.615624527225966</v>
      </c>
      <c r="Y30" s="20" t="n">
        <v>2.06868393594338</v>
      </c>
      <c r="Z30" s="20" t="n">
        <v>-0.996847320222189</v>
      </c>
      <c r="AA30" s="20" t="n">
        <v>9.80783628649863</v>
      </c>
      <c r="AB30" s="20" t="n">
        <v>-2.83917953970015</v>
      </c>
      <c r="AC30" s="20" t="n">
        <v>-7.86606696651674</v>
      </c>
      <c r="AD30" s="20" t="n">
        <v>-2.78135091617267</v>
      </c>
      <c r="AE30" s="20" t="n">
        <v>-4.83945662241433</v>
      </c>
      <c r="AF30" s="20" t="n">
        <v>-1.82246075251844</v>
      </c>
      <c r="AG30" s="20" t="n">
        <v>-6.60167203920644</v>
      </c>
      <c r="AH30" s="20" t="n">
        <v>-5.31974050046339</v>
      </c>
      <c r="AI30" s="20" t="n">
        <v>-0.0740341903351729</v>
      </c>
    </row>
    <row r="31" customFormat="false" ht="12.75" hidden="false" customHeight="false" outlineLevel="0" collapsed="false">
      <c r="A31" s="18" t="s">
        <v>29</v>
      </c>
      <c r="B31" s="80" t="n">
        <v>44366</v>
      </c>
      <c r="C31" s="85" t="n">
        <v>15540</v>
      </c>
      <c r="D31" s="85" t="n">
        <v>7550</v>
      </c>
      <c r="E31" s="85" t="n">
        <v>5134</v>
      </c>
      <c r="F31" s="85" t="n">
        <v>5953</v>
      </c>
      <c r="G31" s="85" t="n">
        <v>6835</v>
      </c>
      <c r="H31" s="85" t="n">
        <v>1020</v>
      </c>
      <c r="I31" s="85" t="s">
        <v>31</v>
      </c>
      <c r="J31" s="85" t="s">
        <v>31</v>
      </c>
      <c r="K31" s="85" t="n">
        <v>246</v>
      </c>
      <c r="L31" s="85" t="n">
        <v>71</v>
      </c>
      <c r="M31" s="85" t="n">
        <v>75</v>
      </c>
      <c r="N31" s="85" t="n">
        <v>1082</v>
      </c>
      <c r="O31" s="85" t="n">
        <v>300</v>
      </c>
      <c r="P31" s="85" t="n">
        <v>210</v>
      </c>
      <c r="Q31" s="85" t="n">
        <v>350</v>
      </c>
      <c r="R31" s="19"/>
      <c r="S31" s="17" t="s">
        <v>29</v>
      </c>
      <c r="T31" s="16" t="n">
        <v>0.707294766786756</v>
      </c>
      <c r="U31" s="20" t="n">
        <v>2.64166970027909</v>
      </c>
      <c r="V31" s="20" t="n">
        <v>0.930530597461936</v>
      </c>
      <c r="W31" s="20" t="n">
        <v>-3.25950575527795</v>
      </c>
      <c r="X31" s="20" t="n">
        <v>-3.24453909623061</v>
      </c>
      <c r="Y31" s="20" t="n">
        <v>5.1526561720274</v>
      </c>
      <c r="Z31" s="20" t="n">
        <v>3.06260321273082</v>
      </c>
      <c r="AA31" s="20" t="n">
        <v>-0.698777140004991</v>
      </c>
      <c r="AB31" s="20" t="n">
        <v>-3.3740149640124</v>
      </c>
      <c r="AC31" s="20" t="n">
        <v>0.659670164917541</v>
      </c>
      <c r="AD31" s="20" t="n">
        <v>0.0638667254360478</v>
      </c>
      <c r="AE31" s="20" t="n">
        <v>-6.0203766594628</v>
      </c>
      <c r="AF31" s="20" t="n">
        <v>-3.88600292741727</v>
      </c>
      <c r="AG31" s="20" t="n">
        <v>-2.99551851560657</v>
      </c>
      <c r="AH31" s="20" t="n">
        <v>1.00092678405931</v>
      </c>
      <c r="AI31" s="20" t="n">
        <v>2.35563332884641</v>
      </c>
    </row>
    <row r="32" customFormat="false" ht="12.75" hidden="false" customHeight="false" outlineLevel="0" collapsed="false">
      <c r="A32" s="18" t="s">
        <v>30</v>
      </c>
      <c r="B32" s="80" t="n">
        <v>37390</v>
      </c>
      <c r="C32" s="85" t="n">
        <v>1530</v>
      </c>
      <c r="D32" s="85" t="n">
        <v>572</v>
      </c>
      <c r="E32" s="85" t="n">
        <v>5636</v>
      </c>
      <c r="F32" s="85" t="n">
        <v>13238</v>
      </c>
      <c r="G32" s="85" t="s">
        <v>31</v>
      </c>
      <c r="H32" s="85" t="s">
        <v>31</v>
      </c>
      <c r="I32" s="85" t="s">
        <v>31</v>
      </c>
      <c r="J32" s="85" t="n">
        <v>624</v>
      </c>
      <c r="K32" s="85" t="n">
        <v>1600</v>
      </c>
      <c r="L32" s="85" t="s">
        <v>31</v>
      </c>
      <c r="M32" s="85" t="s">
        <v>31</v>
      </c>
      <c r="N32" s="85" t="n">
        <v>8200</v>
      </c>
      <c r="O32" s="85" t="s">
        <v>31</v>
      </c>
      <c r="P32" s="85" t="n">
        <v>5990</v>
      </c>
      <c r="Q32" s="85" t="s">
        <v>31</v>
      </c>
      <c r="R32" s="19"/>
      <c r="S32" s="17" t="s">
        <v>30</v>
      </c>
      <c r="T32" s="16" t="n">
        <v>1.22430005709695</v>
      </c>
      <c r="U32" s="20" t="n">
        <v>-1.33175585487198</v>
      </c>
      <c r="V32" s="20" t="n">
        <v>0.796801649323694</v>
      </c>
      <c r="W32" s="20" t="n">
        <v>6.4576400632808</v>
      </c>
      <c r="X32" s="20" t="n">
        <v>11.9121600391021</v>
      </c>
      <c r="Y32" s="20" t="n">
        <v>-6.51453976319013</v>
      </c>
      <c r="Z32" s="20" t="n">
        <v>0</v>
      </c>
      <c r="AA32" s="20" t="n">
        <v>0</v>
      </c>
      <c r="AB32" s="20" t="n">
        <v>-15.595573383403</v>
      </c>
      <c r="AC32" s="20" t="n">
        <v>15.992003998001</v>
      </c>
      <c r="AD32" s="20" t="n">
        <v>-0.631471003607121</v>
      </c>
      <c r="AE32" s="20" t="n">
        <v>0</v>
      </c>
      <c r="AF32" s="20" t="n">
        <v>23.5341388514192</v>
      </c>
      <c r="AG32" s="20" t="n">
        <v>-3.01386377335744</v>
      </c>
      <c r="AH32" s="20" t="n">
        <v>35.0695088044486</v>
      </c>
      <c r="AI32" s="20" t="n">
        <v>0</v>
      </c>
    </row>
    <row r="33" customFormat="false" ht="12.75" hidden="false" customHeight="false" outlineLevel="0" collapsed="false">
      <c r="A33" s="18" t="s">
        <v>33</v>
      </c>
      <c r="B33" s="80" t="n">
        <v>9774</v>
      </c>
      <c r="C33" s="85" t="n">
        <v>7008</v>
      </c>
      <c r="D33" s="85" t="s">
        <v>31</v>
      </c>
      <c r="E33" s="85" t="n">
        <v>930</v>
      </c>
      <c r="F33" s="85" t="s">
        <v>31</v>
      </c>
      <c r="G33" s="85" t="s">
        <v>31</v>
      </c>
      <c r="H33" s="85" t="s">
        <v>31</v>
      </c>
      <c r="I33" s="85" t="s">
        <v>31</v>
      </c>
      <c r="J33" s="85" t="s">
        <v>31</v>
      </c>
      <c r="K33" s="85" t="s">
        <v>31</v>
      </c>
      <c r="L33" s="85" t="n">
        <v>1000</v>
      </c>
      <c r="M33" s="85" t="s">
        <v>31</v>
      </c>
      <c r="N33" s="85" t="s">
        <v>31</v>
      </c>
      <c r="O33" s="85" t="s">
        <v>31</v>
      </c>
      <c r="P33" s="85" t="n">
        <v>636</v>
      </c>
      <c r="Q33" s="85" t="n">
        <v>200</v>
      </c>
      <c r="R33" s="19"/>
      <c r="S33" s="17" t="s">
        <v>33</v>
      </c>
      <c r="T33" s="16" t="n">
        <v>0.621295645978707</v>
      </c>
      <c r="U33" s="20" t="n">
        <v>2.12595558791409</v>
      </c>
      <c r="V33" s="20" t="n">
        <v>0</v>
      </c>
      <c r="W33" s="20" t="n">
        <v>0.450057280017458</v>
      </c>
      <c r="X33" s="20" t="n">
        <v>-2.40431053544205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.899531344169688</v>
      </c>
      <c r="AE33" s="20" t="n">
        <v>0</v>
      </c>
      <c r="AF33" s="20" t="n">
        <v>0</v>
      </c>
      <c r="AG33" s="20" t="n">
        <v>-1.83452577508714</v>
      </c>
      <c r="AH33" s="20" t="n">
        <v>2.32313870868088</v>
      </c>
      <c r="AI33" s="20" t="n">
        <v>1.34607618791223</v>
      </c>
    </row>
    <row r="34" customFormat="false" ht="12.75" hidden="false" customHeight="false" outlineLevel="0" collapsed="false">
      <c r="A34" s="18" t="s">
        <v>34</v>
      </c>
      <c r="B34" s="80" t="n">
        <v>4987</v>
      </c>
      <c r="C34" s="85" t="s">
        <v>31</v>
      </c>
      <c r="D34" s="85" t="s">
        <v>31</v>
      </c>
      <c r="E34" s="85" t="s">
        <v>31</v>
      </c>
      <c r="F34" s="85" t="s">
        <v>31</v>
      </c>
      <c r="G34" s="85" t="n">
        <v>435</v>
      </c>
      <c r="H34" s="85" t="s">
        <v>31</v>
      </c>
      <c r="I34" s="85" t="s">
        <v>31</v>
      </c>
      <c r="J34" s="85" t="n">
        <v>1040</v>
      </c>
      <c r="K34" s="85" t="n">
        <v>450</v>
      </c>
      <c r="L34" s="85" t="n">
        <v>1275</v>
      </c>
      <c r="M34" s="85" t="s">
        <v>31</v>
      </c>
      <c r="N34" s="85" t="s">
        <v>31</v>
      </c>
      <c r="O34" s="85" t="n">
        <v>187</v>
      </c>
      <c r="P34" s="85" t="n">
        <v>1600</v>
      </c>
      <c r="Q34" s="85" t="s">
        <v>31</v>
      </c>
      <c r="R34" s="19"/>
      <c r="S34" s="17" t="s">
        <v>34</v>
      </c>
      <c r="T34" s="16" t="n">
        <v>-2.5224724494591</v>
      </c>
      <c r="U34" s="20" t="n">
        <v>-3.39400558184686</v>
      </c>
      <c r="V34" s="20" t="n">
        <v>0</v>
      </c>
      <c r="W34" s="20" t="n">
        <v>-0.469150619169714</v>
      </c>
      <c r="X34" s="20" t="n">
        <v>-6.66713216725436</v>
      </c>
      <c r="Y34" s="20" t="n">
        <v>0.394683119357619</v>
      </c>
      <c r="Z34" s="20" t="n">
        <v>-4.51583846269329</v>
      </c>
      <c r="AA34" s="20" t="n">
        <v>0</v>
      </c>
      <c r="AB34" s="20" t="n">
        <v>-15.2001365537254</v>
      </c>
      <c r="AC34" s="20" t="n">
        <v>4.49775112443778</v>
      </c>
      <c r="AD34" s="20" t="n">
        <v>-2.00145724077756</v>
      </c>
      <c r="AE34" s="20" t="n">
        <v>-0.926211793763507</v>
      </c>
      <c r="AF34" s="20" t="n">
        <v>0</v>
      </c>
      <c r="AG34" s="20" t="n">
        <v>0.490080457058993</v>
      </c>
      <c r="AH34" s="20" t="n">
        <v>9.88569663268459</v>
      </c>
      <c r="AI34" s="20" t="n">
        <v>-7.94184950868218</v>
      </c>
    </row>
    <row r="35" customFormat="false" ht="12.75" hidden="false" customHeight="false" outlineLevel="0" collapsed="false">
      <c r="A35" s="18" t="s">
        <v>35</v>
      </c>
      <c r="B35" s="80" t="n">
        <v>56</v>
      </c>
      <c r="C35" s="85" t="s">
        <v>31</v>
      </c>
      <c r="D35" s="85" t="s">
        <v>31</v>
      </c>
      <c r="E35" s="85" t="s">
        <v>31</v>
      </c>
      <c r="F35" s="85" t="s">
        <v>31</v>
      </c>
      <c r="G35" s="85" t="s">
        <v>31</v>
      </c>
      <c r="H35" s="85" t="s">
        <v>31</v>
      </c>
      <c r="I35" s="85" t="s">
        <v>31</v>
      </c>
      <c r="J35" s="85" t="s">
        <v>31</v>
      </c>
      <c r="K35" s="85" t="s">
        <v>31</v>
      </c>
      <c r="L35" s="85" t="s">
        <v>31</v>
      </c>
      <c r="M35" s="85" t="s">
        <v>31</v>
      </c>
      <c r="N35" s="85" t="s">
        <v>31</v>
      </c>
      <c r="O35" s="85" t="s">
        <v>31</v>
      </c>
      <c r="P35" s="85" t="s">
        <v>31</v>
      </c>
      <c r="Q35" s="85" t="n">
        <v>56</v>
      </c>
      <c r="R35" s="19"/>
      <c r="S35" s="17" t="s">
        <v>35</v>
      </c>
      <c r="T35" s="16" t="n">
        <v>-7.00251125517283</v>
      </c>
      <c r="U35" s="20" t="n">
        <v>0</v>
      </c>
      <c r="V35" s="20" t="n">
        <v>-1.95021382701603</v>
      </c>
      <c r="W35" s="20" t="n">
        <v>-6.14259996726858</v>
      </c>
      <c r="X35" s="20" t="n">
        <v>-1.07065135169733</v>
      </c>
      <c r="Y35" s="20" t="n">
        <v>-56.2536859774078</v>
      </c>
      <c r="Z35" s="20" t="n">
        <v>-1.57633988890557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.376901332615426</v>
      </c>
    </row>
    <row r="36" customFormat="false" ht="12.75" hidden="false" customHeight="false" outlineLevel="0" collapsed="false">
      <c r="A36" s="43" t="s">
        <v>36</v>
      </c>
      <c r="B36" s="81" t="n">
        <v>41036</v>
      </c>
      <c r="C36" s="87" t="n">
        <v>8560</v>
      </c>
      <c r="D36" s="87" t="n">
        <v>15002</v>
      </c>
      <c r="E36" s="87" t="n">
        <v>2959</v>
      </c>
      <c r="F36" s="87" t="n">
        <v>8692</v>
      </c>
      <c r="G36" s="87" t="n">
        <v>593</v>
      </c>
      <c r="H36" s="87" t="n">
        <v>1074</v>
      </c>
      <c r="I36" s="87" t="n">
        <v>186</v>
      </c>
      <c r="J36" s="87" t="n">
        <v>244</v>
      </c>
      <c r="K36" s="87" t="s">
        <v>31</v>
      </c>
      <c r="L36" s="87" t="n">
        <v>426</v>
      </c>
      <c r="M36" s="87" t="n">
        <v>280</v>
      </c>
      <c r="N36" s="87" t="n">
        <v>520</v>
      </c>
      <c r="O36" s="87" t="n">
        <v>1720</v>
      </c>
      <c r="P36" s="87" t="s">
        <v>31</v>
      </c>
      <c r="Q36" s="87" t="n">
        <v>780</v>
      </c>
      <c r="R36" s="19"/>
      <c r="S36" s="21" t="s">
        <v>36</v>
      </c>
      <c r="T36" s="23" t="n">
        <v>2.05943135481459</v>
      </c>
      <c r="U36" s="24" t="n">
        <v>2.06012619827691</v>
      </c>
      <c r="V36" s="24" t="n">
        <v>17.3875492777244</v>
      </c>
      <c r="W36" s="24" t="n">
        <v>3.33724292182642</v>
      </c>
      <c r="X36" s="24" t="n">
        <v>1.55942696877655</v>
      </c>
      <c r="Y36" s="24" t="n">
        <v>-0.612439323141133</v>
      </c>
      <c r="Z36" s="24" t="n">
        <v>1.24305659810839</v>
      </c>
      <c r="AA36" s="24" t="n">
        <v>-8.59329506696614</v>
      </c>
      <c r="AB36" s="24" t="n">
        <v>0.295866404938693</v>
      </c>
      <c r="AC36" s="24" t="n">
        <v>0</v>
      </c>
      <c r="AD36" s="24" t="n">
        <v>-0.816774460506076</v>
      </c>
      <c r="AE36" s="24" t="n">
        <v>-8.82216733559741</v>
      </c>
      <c r="AF36" s="24" t="n">
        <v>-3.65066153890308</v>
      </c>
      <c r="AG36" s="24" t="n">
        <v>3.57470451031266</v>
      </c>
      <c r="AH36" s="24" t="n">
        <v>-1.92771084337349</v>
      </c>
      <c r="AI36" s="24" t="n">
        <v>5.24969713285771</v>
      </c>
    </row>
    <row r="37" customFormat="false" ht="12" hidden="false" customHeight="true" outlineLevel="0" collapsed="false">
      <c r="A37" s="25" t="s">
        <v>37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S37" s="25" t="s">
        <v>37</v>
      </c>
      <c r="T37" s="139"/>
    </row>
    <row r="38" customFormat="false" ht="9.75" hidden="false" customHeight="true" outlineLevel="0" collapsed="false">
      <c r="A38" s="46" t="s">
        <v>38</v>
      </c>
      <c r="Q38" s="25"/>
      <c r="R38" s="35"/>
      <c r="S38" s="109" t="s">
        <v>48</v>
      </c>
      <c r="T38" s="139"/>
    </row>
    <row r="39" customFormat="false" ht="9.75" hidden="false" customHeight="true" outlineLevel="0" collapsed="false">
      <c r="A39" s="46" t="s">
        <v>42</v>
      </c>
      <c r="S39" s="109" t="s">
        <v>42</v>
      </c>
      <c r="T39" s="139"/>
    </row>
    <row r="40" customFormat="false" ht="12.75" hidden="false" customHeight="false" outlineLevel="0" collapsed="false">
      <c r="A40" s="32" t="str">
        <f aca="false">A18</f>
        <v>Fecha de publicación: 3 de diciembre de 2012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S40" s="35" t="str">
        <f aca="false">A18</f>
        <v>Fecha de publicación: 3 de diciembre de 2012</v>
      </c>
    </row>
    <row r="44" customFormat="false" ht="12.75" hidden="false" customHeight="false" outlineLevel="0" collapsed="false">
      <c r="AD44" s="79"/>
    </row>
    <row r="45" customFormat="false" ht="12.75" hidden="false" customHeight="false" outlineLevel="0" collapsed="false">
      <c r="AD45" s="79"/>
    </row>
    <row r="46" customFormat="false" ht="12.75" hidden="false" customHeight="false" outlineLevel="0" collapsed="false">
      <c r="AD46" s="79"/>
    </row>
    <row r="47" customFormat="false" ht="12.75" hidden="false" customHeight="false" outlineLevel="0" collapsed="false">
      <c r="AD47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4.85"/>
    <col collapsed="false" customWidth="true" hidden="false" outlineLevel="0" max="3" min="3" style="141" width="15.41"/>
    <col collapsed="false" customWidth="true" hidden="false" outlineLevel="0" max="4" min="4" style="141" width="3.99"/>
    <col collapsed="false" customWidth="true" hidden="false" outlineLevel="0" max="5" min="5" style="141" width="0.99"/>
    <col collapsed="false" customWidth="true" hidden="false" outlineLevel="0" max="6" min="6" style="141" width="14.99"/>
    <col collapsed="false" customWidth="true" hidden="false" outlineLevel="0" max="7" min="7" style="141" width="3.99"/>
    <col collapsed="false" customWidth="true" hidden="false" outlineLevel="0" max="8" min="8" style="141" width="1.41"/>
    <col collapsed="false" customWidth="true" hidden="false" outlineLevel="0" max="9" min="9" style="141" width="16.28"/>
    <col collapsed="false" customWidth="true" hidden="false" outlineLevel="0" max="10" min="10" style="141" width="4.56"/>
    <col collapsed="false" customWidth="true" hidden="false" outlineLevel="0" max="11" min="11" style="141" width="1.56"/>
    <col collapsed="false" customWidth="true" hidden="false" outlineLevel="0" max="12" min="12" style="141" width="16.28"/>
    <col collapsed="false" customWidth="true" hidden="false" outlineLevel="0" max="13" min="13" style="141" width="3.99"/>
    <col collapsed="false" customWidth="true" hidden="false" outlineLevel="0" max="14" min="14" style="141" width="1.99"/>
    <col collapsed="false" customWidth="true" hidden="false" outlineLevel="0" max="15" min="15" style="141" width="16.28"/>
    <col collapsed="false" customWidth="true" hidden="false" outlineLevel="0" max="16" min="16" style="141" width="5.13"/>
    <col collapsed="false" customWidth="true" hidden="false" outlineLevel="0" max="17" min="17" style="141" width="1.13"/>
    <col collapsed="false" customWidth="true" hidden="false" outlineLevel="0" max="18" min="18" style="141" width="16.42"/>
    <col collapsed="false" customWidth="true" hidden="false" outlineLevel="0" max="19" min="19" style="141" width="13.99"/>
    <col collapsed="false" customWidth="true" hidden="false" outlineLevel="0" max="20" min="20" style="141" width="8.99"/>
    <col collapsed="false" customWidth="false" hidden="false" outlineLevel="0" max="257" min="21" style="141" width="11.42"/>
  </cols>
  <sheetData>
    <row r="2" customFormat="false" ht="12.75" hidden="false" customHeight="false" outlineLevel="0" collapsed="false">
      <c r="B2" s="3" t="s">
        <v>112</v>
      </c>
    </row>
    <row r="3" customFormat="false" ht="12.75" hidden="false" customHeight="false" outlineLevel="0" collapsed="false">
      <c r="B3" s="142" t="s">
        <v>113</v>
      </c>
    </row>
    <row r="4" customFormat="false" ht="13.5" hidden="false" customHeight="false" outlineLevel="0" collapsed="false">
      <c r="B4" s="6" t="s">
        <v>114</v>
      </c>
      <c r="S4" s="142" t="s">
        <v>115</v>
      </c>
    </row>
    <row r="5" customFormat="false" ht="13.5" hidden="false" customHeight="false" outlineLevel="0" collapsed="false">
      <c r="B5" s="143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5"/>
    </row>
    <row r="6" customFormat="false" ht="18.75" hidden="false" customHeight="true" outlineLevel="0" collapsed="false">
      <c r="A6" s="146"/>
      <c r="B6" s="147"/>
      <c r="C6" s="148"/>
      <c r="D6" s="148"/>
      <c r="E6" s="148"/>
      <c r="F6" s="148"/>
      <c r="G6" s="148"/>
      <c r="H6" s="148"/>
      <c r="I6" s="149" t="s">
        <v>116</v>
      </c>
      <c r="J6" s="149"/>
      <c r="K6" s="149"/>
      <c r="L6" s="149"/>
      <c r="M6" s="150"/>
      <c r="N6" s="148"/>
      <c r="O6" s="148"/>
      <c r="P6" s="148"/>
      <c r="Q6" s="148"/>
      <c r="R6" s="148"/>
      <c r="S6" s="148"/>
      <c r="T6" s="151"/>
    </row>
    <row r="7" customFormat="false" ht="19.5" hidden="false" customHeight="false" outlineLevel="0" collapsed="false">
      <c r="A7" s="146"/>
      <c r="B7" s="147"/>
      <c r="C7" s="148"/>
      <c r="D7" s="148"/>
      <c r="E7" s="148"/>
      <c r="F7" s="148"/>
      <c r="G7" s="148"/>
      <c r="H7" s="148"/>
      <c r="I7" s="149"/>
      <c r="J7" s="149"/>
      <c r="K7" s="149"/>
      <c r="L7" s="149"/>
      <c r="M7" s="150"/>
      <c r="N7" s="148"/>
      <c r="O7" s="148"/>
      <c r="P7" s="148"/>
      <c r="Q7" s="148"/>
      <c r="R7" s="148"/>
      <c r="S7" s="148"/>
      <c r="T7" s="151"/>
    </row>
    <row r="8" customFormat="false" ht="12.75" hidden="false" customHeight="false" outlineLevel="0" collapsed="false">
      <c r="A8" s="146"/>
      <c r="B8" s="147"/>
      <c r="C8" s="148"/>
      <c r="D8" s="148"/>
      <c r="E8" s="148"/>
      <c r="F8" s="148"/>
      <c r="G8" s="148"/>
      <c r="H8" s="148"/>
      <c r="I8" s="152"/>
      <c r="J8" s="152"/>
      <c r="K8" s="152"/>
      <c r="L8" s="152"/>
      <c r="M8" s="152"/>
      <c r="N8" s="148"/>
      <c r="O8" s="148"/>
      <c r="P8" s="148"/>
      <c r="Q8" s="148"/>
      <c r="R8" s="148"/>
      <c r="S8" s="148"/>
      <c r="T8" s="151"/>
    </row>
    <row r="9" customFormat="false" ht="13.5" hidden="false" customHeight="false" outlineLevel="0" collapsed="false">
      <c r="A9" s="146"/>
      <c r="B9" s="147"/>
      <c r="C9" s="148"/>
      <c r="D9" s="148"/>
      <c r="E9" s="148"/>
      <c r="F9" s="148"/>
      <c r="G9" s="148"/>
      <c r="H9" s="148"/>
      <c r="I9" s="152"/>
      <c r="J9" s="152"/>
      <c r="K9" s="152"/>
      <c r="L9" s="152"/>
      <c r="M9" s="152"/>
      <c r="N9" s="148"/>
      <c r="O9" s="148"/>
      <c r="P9" s="148"/>
      <c r="Q9" s="148"/>
      <c r="R9" s="148"/>
      <c r="S9" s="148"/>
      <c r="T9" s="151"/>
    </row>
    <row r="10" customFormat="false" ht="21" hidden="false" customHeight="true" outlineLevel="0" collapsed="false">
      <c r="A10" s="146"/>
      <c r="B10" s="147"/>
      <c r="C10" s="153" t="s">
        <v>117</v>
      </c>
      <c r="D10" s="152"/>
      <c r="E10" s="148"/>
      <c r="F10" s="153" t="s">
        <v>118</v>
      </c>
      <c r="G10" s="152"/>
      <c r="H10" s="148"/>
      <c r="I10" s="153" t="s">
        <v>119</v>
      </c>
      <c r="J10" s="152"/>
      <c r="K10" s="152"/>
      <c r="L10" s="153" t="s">
        <v>120</v>
      </c>
      <c r="M10" s="152"/>
      <c r="N10" s="148"/>
      <c r="O10" s="153" t="s">
        <v>121</v>
      </c>
      <c r="P10" s="152"/>
      <c r="Q10" s="148"/>
      <c r="R10" s="153" t="s">
        <v>122</v>
      </c>
      <c r="S10" s="148"/>
      <c r="T10" s="154"/>
    </row>
    <row r="11" customFormat="false" ht="12" hidden="false" customHeight="true" outlineLevel="0" collapsed="false">
      <c r="A11" s="146"/>
      <c r="B11" s="147"/>
      <c r="C11" s="155" t="n">
        <v>3132711</v>
      </c>
      <c r="D11" s="156"/>
      <c r="E11" s="148"/>
      <c r="F11" s="155" t="n">
        <v>7106762</v>
      </c>
      <c r="G11" s="156"/>
      <c r="H11" s="148"/>
      <c r="I11" s="155" t="n">
        <v>3136283</v>
      </c>
      <c r="J11" s="156"/>
      <c r="K11" s="152"/>
      <c r="L11" s="155" t="n">
        <v>2598545</v>
      </c>
      <c r="M11" s="156"/>
      <c r="N11" s="148"/>
      <c r="O11" s="155" t="n">
        <v>1820389</v>
      </c>
      <c r="P11" s="156"/>
      <c r="Q11" s="148"/>
      <c r="R11" s="155" t="n">
        <v>1204765</v>
      </c>
      <c r="S11" s="157" t="n">
        <v>18999455</v>
      </c>
      <c r="T11" s="158"/>
    </row>
    <row r="12" customFormat="false" ht="12" hidden="false" customHeight="true" outlineLevel="0" collapsed="false">
      <c r="A12" s="146"/>
      <c r="B12" s="147"/>
      <c r="C12" s="159" t="n">
        <v>0.164884255890498</v>
      </c>
      <c r="D12" s="159"/>
      <c r="E12" s="148"/>
      <c r="F12" s="159" t="n">
        <v>0.374050834616046</v>
      </c>
      <c r="G12" s="159"/>
      <c r="H12" s="159"/>
      <c r="I12" s="159" t="n">
        <v>0.165072261283284</v>
      </c>
      <c r="J12" s="159"/>
      <c r="K12" s="159"/>
      <c r="L12" s="159" t="n">
        <v>0.136769449439471</v>
      </c>
      <c r="M12" s="159"/>
      <c r="N12" s="159"/>
      <c r="O12" s="159" t="n">
        <v>0.095812695679955</v>
      </c>
      <c r="P12" s="159"/>
      <c r="Q12" s="159"/>
      <c r="R12" s="159" t="n">
        <v>0.0634105030907466</v>
      </c>
      <c r="S12" s="148"/>
      <c r="T12" s="160"/>
    </row>
    <row r="13" customFormat="false" ht="11.25" hidden="false" customHeight="true" outlineLevel="0" collapsed="false">
      <c r="A13" s="146"/>
      <c r="B13" s="147"/>
      <c r="C13" s="159"/>
      <c r="D13" s="159"/>
      <c r="E13" s="148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48"/>
      <c r="T13" s="160"/>
    </row>
    <row r="14" customFormat="false" ht="15.75" hidden="false" customHeight="true" outlineLevel="0" collapsed="false">
      <c r="A14" s="146"/>
      <c r="B14" s="147"/>
      <c r="C14" s="148"/>
      <c r="D14" s="148"/>
      <c r="E14" s="148"/>
      <c r="F14" s="159"/>
      <c r="G14" s="159"/>
      <c r="H14" s="159"/>
      <c r="I14" s="161" t="s">
        <v>123</v>
      </c>
      <c r="J14" s="161"/>
      <c r="K14" s="161"/>
      <c r="L14" s="161"/>
      <c r="M14" s="161"/>
      <c r="N14" s="159"/>
      <c r="O14" s="159"/>
      <c r="P14" s="159"/>
      <c r="Q14" s="159"/>
      <c r="R14" s="159"/>
      <c r="S14" s="148"/>
      <c r="T14" s="154"/>
    </row>
    <row r="15" customFormat="false" ht="24" hidden="false" customHeight="true" outlineLevel="0" collapsed="false">
      <c r="A15" s="146"/>
      <c r="B15" s="147"/>
      <c r="C15" s="153" t="s">
        <v>124</v>
      </c>
      <c r="D15" s="152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62"/>
      <c r="T15" s="163"/>
    </row>
    <row r="16" customFormat="false" ht="13.5" hidden="false" customHeight="true" outlineLevel="0" collapsed="false">
      <c r="A16" s="146"/>
      <c r="B16" s="147"/>
      <c r="C16" s="155" t="n">
        <v>1424348</v>
      </c>
      <c r="D16" s="159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64" t="n">
        <v>1424348</v>
      </c>
      <c r="T16" s="165" t="n">
        <v>0.0749678346036768</v>
      </c>
    </row>
    <row r="17" customFormat="false" ht="12.75" hidden="false" customHeight="true" outlineLevel="0" collapsed="false">
      <c r="A17" s="146"/>
      <c r="B17" s="147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62"/>
      <c r="T17" s="151"/>
    </row>
    <row r="18" customFormat="false" ht="21" hidden="false" customHeight="true" outlineLevel="0" collapsed="false">
      <c r="A18" s="146"/>
      <c r="B18" s="147"/>
      <c r="C18" s="153" t="s">
        <v>125</v>
      </c>
      <c r="D18" s="152"/>
      <c r="E18" s="148"/>
      <c r="F18" s="153" t="s">
        <v>125</v>
      </c>
      <c r="G18" s="152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62"/>
      <c r="T18" s="151"/>
    </row>
    <row r="19" customFormat="false" ht="15.75" hidden="false" customHeight="true" outlineLevel="0" collapsed="false">
      <c r="A19" s="146"/>
      <c r="B19" s="147"/>
      <c r="C19" s="155" t="n">
        <v>1594732</v>
      </c>
      <c r="D19" s="159"/>
      <c r="E19" s="148"/>
      <c r="F19" s="155" t="n">
        <v>4746294</v>
      </c>
      <c r="G19" s="159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64" t="n">
        <v>6341026</v>
      </c>
      <c r="T19" s="165" t="n">
        <v>0.33374778381801</v>
      </c>
    </row>
    <row r="20" customFormat="false" ht="15" hidden="false" customHeight="true" outlineLevel="0" collapsed="false">
      <c r="A20" s="166"/>
      <c r="B20" s="147"/>
      <c r="C20" s="148"/>
      <c r="D20" s="148"/>
      <c r="E20" s="148"/>
      <c r="F20" s="167"/>
      <c r="G20" s="167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62"/>
      <c r="T20" s="151"/>
    </row>
    <row r="21" customFormat="false" ht="27.75" hidden="false" customHeight="true" outlineLevel="0" collapsed="false">
      <c r="A21" s="146"/>
      <c r="B21" s="147"/>
      <c r="C21" s="153" t="s">
        <v>126</v>
      </c>
      <c r="D21" s="152"/>
      <c r="E21" s="148"/>
      <c r="F21" s="153" t="s">
        <v>126</v>
      </c>
      <c r="G21" s="152"/>
      <c r="H21" s="148"/>
      <c r="I21" s="153" t="s">
        <v>126</v>
      </c>
      <c r="J21" s="152"/>
      <c r="K21" s="148"/>
      <c r="L21" s="148"/>
      <c r="M21" s="148"/>
      <c r="N21" s="148"/>
      <c r="O21" s="148"/>
      <c r="P21" s="148"/>
      <c r="Q21" s="148"/>
      <c r="R21" s="148"/>
      <c r="S21" s="162"/>
      <c r="T21" s="151"/>
    </row>
    <row r="22" customFormat="false" ht="12" hidden="false" customHeight="true" outlineLevel="0" collapsed="false">
      <c r="A22" s="146"/>
      <c r="B22" s="147"/>
      <c r="C22" s="155" t="n">
        <v>40088</v>
      </c>
      <c r="D22" s="159"/>
      <c r="E22" s="148"/>
      <c r="F22" s="155" t="n">
        <v>1367433</v>
      </c>
      <c r="G22" s="159"/>
      <c r="H22" s="148"/>
      <c r="I22" s="155" t="n">
        <v>1345205</v>
      </c>
      <c r="J22" s="159"/>
      <c r="K22" s="148"/>
      <c r="L22" s="148"/>
      <c r="M22" s="148"/>
      <c r="N22" s="148"/>
      <c r="O22" s="148"/>
      <c r="P22" s="148"/>
      <c r="Q22" s="148"/>
      <c r="R22" s="148"/>
      <c r="S22" s="164" t="n">
        <v>2752726</v>
      </c>
      <c r="T22" s="165" t="n">
        <v>0.144884471686162</v>
      </c>
    </row>
    <row r="23" customFormat="false" ht="7.5" hidden="false" customHeight="true" outlineLevel="0" collapsed="false">
      <c r="A23" s="146"/>
      <c r="B23" s="147"/>
      <c r="C23" s="167"/>
      <c r="D23" s="167"/>
      <c r="E23" s="148"/>
      <c r="F23" s="167"/>
      <c r="G23" s="167"/>
      <c r="H23" s="148"/>
      <c r="I23" s="167"/>
      <c r="J23" s="167"/>
      <c r="K23" s="148"/>
      <c r="L23" s="148"/>
      <c r="M23" s="148"/>
      <c r="N23" s="148"/>
      <c r="O23" s="148"/>
      <c r="P23" s="148"/>
      <c r="Q23" s="148"/>
      <c r="R23" s="148"/>
      <c r="S23" s="162"/>
      <c r="T23" s="151"/>
    </row>
    <row r="24" customFormat="false" ht="19.5" hidden="false" customHeight="true" outlineLevel="0" collapsed="false">
      <c r="A24" s="146"/>
      <c r="B24" s="147"/>
      <c r="C24" s="153" t="s">
        <v>127</v>
      </c>
      <c r="D24" s="152"/>
      <c r="E24" s="148"/>
      <c r="F24" s="153" t="s">
        <v>128</v>
      </c>
      <c r="G24" s="152"/>
      <c r="H24" s="148"/>
      <c r="I24" s="153" t="s">
        <v>128</v>
      </c>
      <c r="J24" s="152"/>
      <c r="K24" s="148"/>
      <c r="L24" s="153" t="s">
        <v>128</v>
      </c>
      <c r="M24" s="152"/>
      <c r="N24" s="148"/>
      <c r="O24" s="148"/>
      <c r="P24" s="148"/>
      <c r="Q24" s="148"/>
      <c r="R24" s="148"/>
      <c r="S24" s="162"/>
      <c r="T24" s="151"/>
    </row>
    <row r="25" customFormat="false" ht="12.75" hidden="false" customHeight="true" outlineLevel="0" collapsed="false">
      <c r="A25" s="146"/>
      <c r="B25" s="147"/>
      <c r="C25" s="155" t="n">
        <v>11487</v>
      </c>
      <c r="D25" s="159"/>
      <c r="E25" s="148"/>
      <c r="F25" s="155" t="n">
        <v>442412</v>
      </c>
      <c r="G25" s="159"/>
      <c r="H25" s="148"/>
      <c r="I25" s="155" t="n">
        <v>1048783</v>
      </c>
      <c r="J25" s="159"/>
      <c r="K25" s="148"/>
      <c r="L25" s="155" t="n">
        <v>951533</v>
      </c>
      <c r="M25" s="159"/>
      <c r="N25" s="148"/>
      <c r="O25" s="148"/>
      <c r="P25" s="148"/>
      <c r="Q25" s="148"/>
      <c r="R25" s="148"/>
      <c r="S25" s="164" t="n">
        <v>2454215</v>
      </c>
      <c r="T25" s="165" t="n">
        <v>0.129172915749425</v>
      </c>
    </row>
    <row r="26" customFormat="false" ht="10.5" hidden="false" customHeight="true" outlineLevel="0" collapsed="false">
      <c r="A26" s="146"/>
      <c r="B26" s="147"/>
      <c r="C26" s="167"/>
      <c r="D26" s="167"/>
      <c r="E26" s="148"/>
      <c r="F26" s="167"/>
      <c r="G26" s="167"/>
      <c r="H26" s="148"/>
      <c r="I26" s="167"/>
      <c r="J26" s="167"/>
      <c r="K26" s="148"/>
      <c r="L26" s="167"/>
      <c r="M26" s="167"/>
      <c r="N26" s="148"/>
      <c r="O26" s="148"/>
      <c r="P26" s="148"/>
      <c r="Q26" s="148"/>
      <c r="R26" s="148"/>
      <c r="S26" s="162"/>
      <c r="T26" s="151"/>
    </row>
    <row r="27" customFormat="false" ht="16.5" hidden="false" customHeight="true" outlineLevel="0" collapsed="false">
      <c r="A27" s="146"/>
      <c r="B27" s="147"/>
      <c r="C27" s="153" t="s">
        <v>129</v>
      </c>
      <c r="D27" s="152"/>
      <c r="E27" s="148"/>
      <c r="F27" s="153" t="s">
        <v>130</v>
      </c>
      <c r="G27" s="152"/>
      <c r="H27" s="148"/>
      <c r="I27" s="153" t="s">
        <v>130</v>
      </c>
      <c r="J27" s="152"/>
      <c r="K27" s="148"/>
      <c r="L27" s="153" t="s">
        <v>130</v>
      </c>
      <c r="M27" s="152"/>
      <c r="N27" s="148"/>
      <c r="O27" s="153" t="s">
        <v>130</v>
      </c>
      <c r="P27" s="152"/>
      <c r="Q27" s="148"/>
      <c r="R27" s="148"/>
      <c r="S27" s="162"/>
      <c r="T27" s="151"/>
    </row>
    <row r="28" customFormat="false" ht="13.5" hidden="false" customHeight="false" outlineLevel="0" collapsed="false">
      <c r="A28" s="146"/>
      <c r="B28" s="147"/>
      <c r="C28" s="155" t="n">
        <v>470</v>
      </c>
      <c r="D28" s="159"/>
      <c r="E28" s="148"/>
      <c r="F28" s="155" t="n">
        <v>156992</v>
      </c>
      <c r="G28" s="159"/>
      <c r="H28" s="148"/>
      <c r="I28" s="155" t="n">
        <v>332056</v>
      </c>
      <c r="J28" s="159"/>
      <c r="K28" s="148"/>
      <c r="L28" s="155" t="n">
        <v>726919</v>
      </c>
      <c r="M28" s="159"/>
      <c r="N28" s="148"/>
      <c r="O28" s="155" t="n">
        <v>780912</v>
      </c>
      <c r="P28" s="159"/>
      <c r="Q28" s="148"/>
      <c r="R28" s="148"/>
      <c r="S28" s="164" t="n">
        <v>1997349</v>
      </c>
      <c r="T28" s="165" t="n">
        <v>0.105126647053823</v>
      </c>
    </row>
    <row r="29" customFormat="false" ht="12" hidden="false" customHeight="true" outlineLevel="0" collapsed="false">
      <c r="A29" s="146"/>
      <c r="B29" s="147"/>
      <c r="C29" s="167"/>
      <c r="D29" s="167"/>
      <c r="E29" s="148"/>
      <c r="F29" s="167"/>
      <c r="G29" s="167"/>
      <c r="H29" s="148"/>
      <c r="I29" s="167"/>
      <c r="J29" s="167"/>
      <c r="K29" s="148"/>
      <c r="L29" s="167"/>
      <c r="M29" s="167"/>
      <c r="N29" s="148"/>
      <c r="O29" s="167"/>
      <c r="P29" s="167"/>
      <c r="Q29" s="148"/>
      <c r="R29" s="148"/>
      <c r="S29" s="162"/>
      <c r="T29" s="151"/>
    </row>
    <row r="30" customFormat="false" ht="16.5" hidden="false" customHeight="true" outlineLevel="0" collapsed="false">
      <c r="A30" s="146"/>
      <c r="B30" s="147"/>
      <c r="C30" s="153" t="s">
        <v>131</v>
      </c>
      <c r="D30" s="152"/>
      <c r="E30" s="148"/>
      <c r="F30" s="153" t="s">
        <v>132</v>
      </c>
      <c r="G30" s="152"/>
      <c r="H30" s="148"/>
      <c r="I30" s="153" t="s">
        <v>131</v>
      </c>
      <c r="J30" s="152"/>
      <c r="K30" s="148"/>
      <c r="L30" s="153" t="s">
        <v>131</v>
      </c>
      <c r="M30" s="152"/>
      <c r="N30" s="148"/>
      <c r="O30" s="153" t="s">
        <v>133</v>
      </c>
      <c r="P30" s="152"/>
      <c r="Q30" s="148"/>
      <c r="R30" s="153" t="s">
        <v>133</v>
      </c>
      <c r="S30" s="162"/>
      <c r="T30" s="151"/>
    </row>
    <row r="31" customFormat="false" ht="12.75" hidden="false" customHeight="true" outlineLevel="0" collapsed="false">
      <c r="A31" s="146"/>
      <c r="B31" s="147"/>
      <c r="C31" s="155" t="n">
        <v>7314</v>
      </c>
      <c r="D31" s="159"/>
      <c r="E31" s="148"/>
      <c r="F31" s="155" t="n">
        <v>51455</v>
      </c>
      <c r="G31" s="159"/>
      <c r="H31" s="148"/>
      <c r="I31" s="155" t="n">
        <v>44648</v>
      </c>
      <c r="J31" s="159"/>
      <c r="K31" s="148"/>
      <c r="L31" s="155" t="n">
        <v>147869</v>
      </c>
      <c r="M31" s="159"/>
      <c r="N31" s="148"/>
      <c r="O31" s="155" t="n">
        <v>283405</v>
      </c>
      <c r="P31" s="159"/>
      <c r="Q31" s="148"/>
      <c r="R31" s="155" t="n">
        <v>473065</v>
      </c>
      <c r="S31" s="164" t="n">
        <v>1007756</v>
      </c>
      <c r="T31" s="165" t="n">
        <v>0.0530413109218133</v>
      </c>
    </row>
    <row r="32" customFormat="false" ht="12.75" hidden="false" customHeight="true" outlineLevel="0" collapsed="false">
      <c r="A32" s="146"/>
      <c r="B32" s="147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62"/>
      <c r="T32" s="151"/>
    </row>
    <row r="33" customFormat="false" ht="13.5" hidden="false" customHeight="true" outlineLevel="0" collapsed="false">
      <c r="A33" s="166"/>
      <c r="B33" s="147"/>
      <c r="C33" s="153" t="s">
        <v>134</v>
      </c>
      <c r="D33" s="152"/>
      <c r="E33" s="148"/>
      <c r="F33" s="153" t="s">
        <v>135</v>
      </c>
      <c r="G33" s="152"/>
      <c r="H33" s="148"/>
      <c r="I33" s="153" t="s">
        <v>135</v>
      </c>
      <c r="J33" s="152"/>
      <c r="K33" s="148"/>
      <c r="L33" s="153" t="s">
        <v>135</v>
      </c>
      <c r="M33" s="152"/>
      <c r="N33" s="148"/>
      <c r="O33" s="153" t="s">
        <v>136</v>
      </c>
      <c r="P33" s="152"/>
      <c r="Q33" s="148"/>
      <c r="R33" s="153" t="s">
        <v>137</v>
      </c>
      <c r="S33" s="162"/>
      <c r="T33" s="151"/>
    </row>
    <row r="34" customFormat="false" ht="12.75" hidden="false" customHeight="true" outlineLevel="0" collapsed="false">
      <c r="A34" s="166"/>
      <c r="B34" s="147"/>
      <c r="C34" s="155" t="n">
        <v>44958</v>
      </c>
      <c r="D34" s="159"/>
      <c r="E34" s="148"/>
      <c r="F34" s="155" t="n">
        <v>234126</v>
      </c>
      <c r="G34" s="159"/>
      <c r="H34" s="148"/>
      <c r="I34" s="155" t="n">
        <v>118030</v>
      </c>
      <c r="J34" s="159"/>
      <c r="K34" s="148"/>
      <c r="L34" s="155" t="n">
        <v>67385</v>
      </c>
      <c r="M34" s="159"/>
      <c r="N34" s="148"/>
      <c r="O34" s="155" t="n">
        <v>63105</v>
      </c>
      <c r="P34" s="159"/>
      <c r="Q34" s="148"/>
      <c r="R34" s="155" t="n">
        <v>20399</v>
      </c>
      <c r="S34" s="164" t="n">
        <v>548003</v>
      </c>
      <c r="T34" s="165" t="n">
        <v>0.0288430904991748</v>
      </c>
    </row>
    <row r="35" customFormat="false" ht="12.75" hidden="false" customHeight="true" outlineLevel="0" collapsed="false">
      <c r="A35" s="146"/>
      <c r="B35" s="147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62"/>
      <c r="T35" s="151"/>
    </row>
    <row r="36" customFormat="false" ht="13.5" hidden="false" customHeight="true" outlineLevel="0" collapsed="false">
      <c r="A36" s="146"/>
      <c r="B36" s="147"/>
      <c r="C36" s="153" t="s">
        <v>138</v>
      </c>
      <c r="D36" s="152"/>
      <c r="E36" s="148"/>
      <c r="F36" s="153" t="s">
        <v>138</v>
      </c>
      <c r="G36" s="152"/>
      <c r="H36" s="148"/>
      <c r="I36" s="153" t="s">
        <v>139</v>
      </c>
      <c r="J36" s="152"/>
      <c r="K36" s="148"/>
      <c r="L36" s="153" t="s">
        <v>139</v>
      </c>
      <c r="M36" s="152"/>
      <c r="N36" s="148"/>
      <c r="O36" s="153" t="s">
        <v>140</v>
      </c>
      <c r="P36" s="152"/>
      <c r="Q36" s="148"/>
      <c r="R36" s="153" t="s">
        <v>139</v>
      </c>
      <c r="S36" s="162"/>
      <c r="T36" s="151"/>
    </row>
    <row r="37" customFormat="false" ht="13.5" hidden="false" customHeight="false" outlineLevel="0" collapsed="false">
      <c r="A37" s="146"/>
      <c r="B37" s="147"/>
      <c r="C37" s="155" t="n">
        <v>9314</v>
      </c>
      <c r="D37" s="159"/>
      <c r="E37" s="148"/>
      <c r="F37" s="155" t="n">
        <v>108050</v>
      </c>
      <c r="G37" s="159"/>
      <c r="H37" s="148"/>
      <c r="I37" s="155" t="n">
        <v>247561</v>
      </c>
      <c r="J37" s="159"/>
      <c r="K37" s="148"/>
      <c r="L37" s="155" t="n">
        <v>704839</v>
      </c>
      <c r="M37" s="159"/>
      <c r="N37" s="148"/>
      <c r="O37" s="155" t="n">
        <v>692967</v>
      </c>
      <c r="P37" s="159"/>
      <c r="Q37" s="148"/>
      <c r="R37" s="155" t="n">
        <v>711301</v>
      </c>
      <c r="S37" s="164" t="n">
        <v>2474032</v>
      </c>
      <c r="T37" s="165" t="n">
        <v>0.130215945667915</v>
      </c>
    </row>
    <row r="38" customFormat="false" ht="13.5" hidden="false" customHeight="false" outlineLevel="0" collapsed="false">
      <c r="A38" s="168"/>
      <c r="B38" s="169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1"/>
    </row>
    <row r="39" customFormat="false" ht="12.75" hidden="false" customHeight="false" outlineLevel="0" collapsed="false">
      <c r="A39" s="168"/>
      <c r="B39" s="25" t="s">
        <v>37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</row>
    <row r="40" customFormat="false" ht="12.75" hidden="false" customHeight="false" outlineLevel="0" collapsed="false">
      <c r="B40" s="32" t="str">
        <f aca="false">'Anexo A'!A19</f>
        <v>Fecha de publicación: 3 de diciembre de 2012</v>
      </c>
    </row>
  </sheetData>
  <mergeCells count="2">
    <mergeCell ref="I6:L7"/>
    <mergeCell ref="I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2:38:27Z</dcterms:created>
  <dc:creator>YAMendezZ</dc:creator>
  <dc:description/>
  <dc:language>en-US</dc:language>
  <cp:lastModifiedBy>acrubianof</cp:lastModifiedBy>
  <cp:lastPrinted>2012-08-28T12:27:15Z</cp:lastPrinted>
  <dcterms:modified xsi:type="dcterms:W3CDTF">2012-12-03T21:26:11Z</dcterms:modified>
  <cp:revision>0</cp:revision>
  <dc:subject/>
  <dc:title/>
</cp:coreProperties>
</file>