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2:$AI$38</definedName>
    <definedName function="false" hidden="false" localSheetId="1" name="_xlnm.Print_Area" vbProcedure="false">'Anexo B'!$A$2:$AI$38</definedName>
    <definedName function="false" hidden="false" localSheetId="2" name="_xlnm.Print_Area" vbProcedure="false">'Anexo C D'!$A$1:$F$61</definedName>
    <definedName function="false" hidden="false" localSheetId="3" name="_xlnm.Print_Area" vbProcedure="false">'Anexo E'!$A$3:$AJ$39</definedName>
    <definedName function="false" hidden="false" localSheetId="4" name="_xlnm.Print_Area" vbProcedure="false">'Anexo F'!$A$2:$T$38</definedName>
    <definedName function="false" hidden="false" localSheetId="5" name="_xlnm.Print_Area" vbProcedure="false">'ANEXO G'!$A$1:$AI$37</definedName>
    <definedName function="false" hidden="false" localSheetId="6" name="_xlnm.Print_Area" vbProcedure="false">'ANEXO H'!$A$1:$T$39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34">
  <si>
    <t xml:space="preserve">Cuadro A1</t>
  </si>
  <si>
    <t xml:space="preserve">Cuadro A3</t>
  </si>
  <si>
    <t xml:space="preserve">Área en proceso, por áreas urbanas y metropolitanas, según destinos</t>
  </si>
  <si>
    <t xml:space="preserve">Variación trimestral del área en proceso, por áreas urbanas y metropolitanas, según destinos</t>
  </si>
  <si>
    <t xml:space="preserve">II trimestre de 2010</t>
  </si>
  <si>
    <t xml:space="preserve">Metros cuadrad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r</t>
    </r>
    <r>
      <rPr>
        <b val="true"/>
        <sz val="8"/>
        <rFont val="Arial"/>
        <family val="2"/>
      </rPr>
      <t xml:space="preserve"> de 2010 / II trimestre de 2010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Hoteles</t>
  </si>
  <si>
    <t xml:space="preserve">-</t>
  </si>
  <si>
    <t xml:space="preserve">***</t>
  </si>
  <si>
    <t xml:space="preserve">Hospitales</t>
  </si>
  <si>
    <t xml:space="preserve">Administración pública</t>
  </si>
  <si>
    <t xml:space="preserve">Otros</t>
  </si>
  <si>
    <t xml:space="preserve">Fuente: DANE</t>
  </si>
  <si>
    <t xml:space="preserve">- Sin movimiento. No se registraron metros cuadrados en el período de referencia</t>
  </si>
  <si>
    <t xml:space="preserve">*** Variación con cálculo matemático indeterminado</t>
  </si>
  <si>
    <t xml:space="preserve">- Sin movimiento. No se registraron variaciones en el período de referencia</t>
  </si>
  <si>
    <t xml:space="preserve">pr Cifra preliminar</t>
  </si>
  <si>
    <t xml:space="preserve">Cuadro A2</t>
  </si>
  <si>
    <t xml:space="preserve">Cuadro A4</t>
  </si>
  <si>
    <t xml:space="preserve">Contribución del área en proceso, por áreas urbanas y metropolitanas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r</t>
    </r>
    <r>
      <rPr>
        <b val="true"/>
        <sz val="8"/>
        <rFont val="Arial"/>
        <family val="2"/>
      </rPr>
      <t xml:space="preserve"> de 2010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Unidades nueva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II trimestre de 2009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r</t>
    </r>
    <r>
      <rPr>
        <b val="true"/>
        <sz val="8"/>
        <rFont val="Arial"/>
        <family val="2"/>
      </rPr>
      <t xml:space="preserve"> de 2010 / III trimestre de 2009</t>
    </r>
  </si>
  <si>
    <t xml:space="preserve">Total área culminada</t>
  </si>
  <si>
    <t xml:space="preserve">Área en proceso</t>
  </si>
  <si>
    <t xml:space="preserve">Área que se paralizó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del área paralizada nueva, por áreas urbanas y metropolitanas, según destinos</t>
  </si>
  <si>
    <t xml:space="preserve">Cuadro G2</t>
  </si>
  <si>
    <t xml:space="preserve">Cuadro G4</t>
  </si>
  <si>
    <t xml:space="preserve">Contribución del área paralizada nueva, por áreas urbanas y metropolitanas, según destinos</t>
  </si>
  <si>
    <t xml:space="preserve">Diagrama  1</t>
  </si>
  <si>
    <t xml:space="preserve">Panel de obras en proceso, según avance de obra </t>
  </si>
  <si>
    <t xml:space="preserve">(II - III) trimestre de 2010</t>
  </si>
  <si>
    <t xml:space="preserve">Metros cuadrados </t>
  </si>
  <si>
    <t xml:space="preserve">TOTAL PROCESO II TRIMESTRE 2010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II TRIMESTRE 2010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0.0"/>
    <numFmt numFmtId="168" formatCode="0.00"/>
    <numFmt numFmtId="169" formatCode="#\ ##0\ 000\ "/>
    <numFmt numFmtId="170" formatCode="#\ ##0"/>
    <numFmt numFmtId="171" formatCode="#,##0.0"/>
    <numFmt numFmtId="172" formatCode="0.000"/>
    <numFmt numFmtId="173" formatCode="0"/>
    <numFmt numFmtId="174" formatCode="#\ ##0\ 000"/>
    <numFmt numFmtId="175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ceed/tunja%5C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:AI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1" min="10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5" min="14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9" min="28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6.41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8" t="s">
        <v>6</v>
      </c>
      <c r="T4" s="5"/>
      <c r="U4" s="5"/>
      <c r="V4" s="5"/>
      <c r="W4" s="5"/>
      <c r="X4" s="5"/>
      <c r="Y4" s="5"/>
      <c r="AI4" s="9"/>
      <c r="AJ4" s="4"/>
    </row>
    <row r="5" customFormat="false" ht="22.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S5" s="10" t="s">
        <v>7</v>
      </c>
      <c r="T5" s="11" t="s">
        <v>8</v>
      </c>
      <c r="U5" s="12" t="s">
        <v>24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3"/>
    </row>
    <row r="6" customFormat="false" ht="14.1" hidden="false" customHeight="true" outlineLevel="0" collapsed="false">
      <c r="A6" s="14" t="s">
        <v>8</v>
      </c>
      <c r="B6" s="15" t="n">
        <v>15063723</v>
      </c>
      <c r="C6" s="15" t="n">
        <v>6362696</v>
      </c>
      <c r="D6" s="15" t="n">
        <v>2460085</v>
      </c>
      <c r="E6" s="15" t="n">
        <v>1009911</v>
      </c>
      <c r="F6" s="15" t="n">
        <v>714635</v>
      </c>
      <c r="G6" s="15" t="n">
        <v>1031388</v>
      </c>
      <c r="H6" s="15" t="n">
        <v>751656</v>
      </c>
      <c r="I6" s="15" t="n">
        <v>115011</v>
      </c>
      <c r="J6" s="15" t="n">
        <v>515191</v>
      </c>
      <c r="K6" s="15" t="n">
        <v>297480</v>
      </c>
      <c r="L6" s="15" t="n">
        <v>555530</v>
      </c>
      <c r="M6" s="15" t="n">
        <v>263425</v>
      </c>
      <c r="N6" s="15" t="n">
        <v>264865</v>
      </c>
      <c r="O6" s="15" t="n">
        <v>295126</v>
      </c>
      <c r="P6" s="15" t="n">
        <v>248831</v>
      </c>
      <c r="Q6" s="15" t="n">
        <v>177893</v>
      </c>
      <c r="R6" s="2"/>
      <c r="S6" s="14" t="s">
        <v>8</v>
      </c>
      <c r="T6" s="16" t="n">
        <v>1.03100010535245</v>
      </c>
      <c r="U6" s="16" t="n">
        <v>1.45873698822008</v>
      </c>
      <c r="V6" s="16" t="n">
        <v>-4.93328482552433</v>
      </c>
      <c r="W6" s="16" t="n">
        <v>5.20550820814904</v>
      </c>
      <c r="X6" s="16" t="n">
        <v>-4.02681088947506</v>
      </c>
      <c r="Y6" s="16" t="n">
        <v>6.62854328342002</v>
      </c>
      <c r="Z6" s="16" t="n">
        <v>-8.36818970380068</v>
      </c>
      <c r="AA6" s="16" t="n">
        <v>32.1117110537253</v>
      </c>
      <c r="AB6" s="16" t="n">
        <v>-7.73383075403103</v>
      </c>
      <c r="AC6" s="16" t="n">
        <v>-0.877369907220654</v>
      </c>
      <c r="AD6" s="16" t="n">
        <v>24.034525588177</v>
      </c>
      <c r="AE6" s="16" t="n">
        <v>-26.2803454493689</v>
      </c>
      <c r="AF6" s="16" t="n">
        <v>1.3588054291809</v>
      </c>
      <c r="AG6" s="16" t="n">
        <v>13.1838604528235</v>
      </c>
      <c r="AH6" s="16" t="n">
        <v>16.7917180737127</v>
      </c>
      <c r="AI6" s="16" t="n">
        <v>6.48479704091784</v>
      </c>
      <c r="AJ6" s="17"/>
    </row>
    <row r="7" customFormat="false" ht="14.1" hidden="false" customHeight="true" outlineLevel="0" collapsed="false">
      <c r="A7" s="18" t="s">
        <v>25</v>
      </c>
      <c r="B7" s="15" t="n">
        <v>8342918</v>
      </c>
      <c r="C7" s="19" t="n">
        <v>3832748</v>
      </c>
      <c r="D7" s="19" t="n">
        <v>1562282</v>
      </c>
      <c r="E7" s="19" t="n">
        <v>597449</v>
      </c>
      <c r="F7" s="19" t="n">
        <v>316080</v>
      </c>
      <c r="G7" s="19" t="n">
        <v>652111</v>
      </c>
      <c r="H7" s="19" t="n">
        <v>130903</v>
      </c>
      <c r="I7" s="19" t="n">
        <v>60428</v>
      </c>
      <c r="J7" s="19" t="n">
        <v>363529</v>
      </c>
      <c r="K7" s="19" t="n">
        <v>162750</v>
      </c>
      <c r="L7" s="19" t="n">
        <v>192955</v>
      </c>
      <c r="M7" s="19" t="n">
        <v>115723</v>
      </c>
      <c r="N7" s="19" t="n">
        <v>33741</v>
      </c>
      <c r="O7" s="19" t="n">
        <v>100887</v>
      </c>
      <c r="P7" s="19" t="n">
        <v>146564</v>
      </c>
      <c r="Q7" s="19" t="n">
        <v>74768</v>
      </c>
      <c r="R7" s="2"/>
      <c r="S7" s="18" t="s">
        <v>25</v>
      </c>
      <c r="T7" s="16" t="n">
        <v>3.26692651180318</v>
      </c>
      <c r="U7" s="17" t="n">
        <v>3.45224888252503</v>
      </c>
      <c r="V7" s="17" t="n">
        <v>0.0474306175197512</v>
      </c>
      <c r="W7" s="17" t="n">
        <v>10.2376939286868</v>
      </c>
      <c r="X7" s="17" t="n">
        <v>-4.38211845102505</v>
      </c>
      <c r="Y7" s="17" t="n">
        <v>11.8558036898626</v>
      </c>
      <c r="Z7" s="17" t="n">
        <v>-11.7881179193754</v>
      </c>
      <c r="AA7" s="17" t="n">
        <v>46.0349506851129</v>
      </c>
      <c r="AB7" s="17" t="n">
        <v>-9.80637033084018</v>
      </c>
      <c r="AC7" s="17" t="n">
        <v>2.88110599078341</v>
      </c>
      <c r="AD7" s="17" t="n">
        <v>3.99626856002695</v>
      </c>
      <c r="AE7" s="17" t="n">
        <v>-14.1985603553313</v>
      </c>
      <c r="AF7" s="17" t="n">
        <v>-38.5080465902018</v>
      </c>
      <c r="AG7" s="17" t="n">
        <v>21.2980859773806</v>
      </c>
      <c r="AH7" s="17" t="n">
        <v>24.6342894571655</v>
      </c>
      <c r="AI7" s="17" t="n">
        <v>-3.25406591054997</v>
      </c>
      <c r="AJ7" s="17"/>
    </row>
    <row r="8" customFormat="false" ht="14.1" hidden="false" customHeight="true" outlineLevel="0" collapsed="false">
      <c r="A8" s="18" t="s">
        <v>26</v>
      </c>
      <c r="B8" s="15" t="n">
        <v>2318333</v>
      </c>
      <c r="C8" s="19" t="n">
        <v>508723</v>
      </c>
      <c r="D8" s="19" t="n">
        <v>76305</v>
      </c>
      <c r="E8" s="19" t="n">
        <v>191202</v>
      </c>
      <c r="F8" s="19" t="n">
        <v>129919</v>
      </c>
      <c r="G8" s="19" t="n">
        <v>111047</v>
      </c>
      <c r="H8" s="19" t="n">
        <v>376387</v>
      </c>
      <c r="I8" s="19" t="n">
        <v>26832</v>
      </c>
      <c r="J8" s="19" t="n">
        <v>35251</v>
      </c>
      <c r="K8" s="19" t="n">
        <v>96692</v>
      </c>
      <c r="L8" s="19" t="n">
        <v>253254</v>
      </c>
      <c r="M8" s="19" t="n">
        <v>33394</v>
      </c>
      <c r="N8" s="19" t="n">
        <v>203388</v>
      </c>
      <c r="O8" s="19" t="n">
        <v>144176</v>
      </c>
      <c r="P8" s="19" t="n">
        <v>66511</v>
      </c>
      <c r="Q8" s="19" t="n">
        <v>65252</v>
      </c>
      <c r="R8" s="2"/>
      <c r="S8" s="18" t="s">
        <v>26</v>
      </c>
      <c r="T8" s="16" t="n">
        <v>3.22986387201493</v>
      </c>
      <c r="U8" s="17" t="n">
        <v>-1.80903949693645</v>
      </c>
      <c r="V8" s="17" t="n">
        <v>-2.98276652906101</v>
      </c>
      <c r="W8" s="17" t="n">
        <v>-2.30018514450686</v>
      </c>
      <c r="X8" s="17" t="n">
        <v>-8.01807279920566</v>
      </c>
      <c r="Y8" s="17" t="n">
        <v>5.99025637793007</v>
      </c>
      <c r="Z8" s="17" t="n">
        <v>-5.01983330986458</v>
      </c>
      <c r="AA8" s="17" t="n">
        <v>8.89236732259988</v>
      </c>
      <c r="AB8" s="17" t="n">
        <v>-13.2960767070438</v>
      </c>
      <c r="AC8" s="17" t="n">
        <v>-22.7495552889588</v>
      </c>
      <c r="AD8" s="17" t="n">
        <v>49.7587402370743</v>
      </c>
      <c r="AE8" s="17" t="n">
        <v>-1.66197520512667</v>
      </c>
      <c r="AF8" s="17" t="n">
        <v>5.37445670344367</v>
      </c>
      <c r="AG8" s="17" t="n">
        <v>6.25277438686049</v>
      </c>
      <c r="AH8" s="17" t="n">
        <v>-23.199170062095</v>
      </c>
      <c r="AI8" s="17" t="n">
        <v>11.8555753080365</v>
      </c>
      <c r="AJ8" s="17"/>
    </row>
    <row r="9" customFormat="false" ht="14.1" hidden="false" customHeight="true" outlineLevel="0" collapsed="false">
      <c r="A9" s="18" t="s">
        <v>27</v>
      </c>
      <c r="B9" s="15" t="n">
        <v>1017006</v>
      </c>
      <c r="C9" s="19" t="n">
        <v>722537</v>
      </c>
      <c r="D9" s="19" t="n">
        <v>92501</v>
      </c>
      <c r="E9" s="19" t="n">
        <v>18678</v>
      </c>
      <c r="F9" s="19" t="n">
        <v>26557</v>
      </c>
      <c r="G9" s="19" t="n">
        <v>54714</v>
      </c>
      <c r="H9" s="19" t="n">
        <v>62293</v>
      </c>
      <c r="I9" s="19" t="n">
        <v>2943</v>
      </c>
      <c r="J9" s="19" t="n">
        <v>17742</v>
      </c>
      <c r="K9" s="19" t="n">
        <v>7105</v>
      </c>
      <c r="L9" s="19" t="n">
        <v>7958</v>
      </c>
      <c r="M9" s="19" t="n">
        <v>225</v>
      </c>
      <c r="N9" s="19" t="n">
        <v>1616</v>
      </c>
      <c r="O9" s="19" t="n">
        <v>384</v>
      </c>
      <c r="P9" s="19" t="n">
        <v>852</v>
      </c>
      <c r="Q9" s="19" t="n">
        <v>901</v>
      </c>
      <c r="R9" s="2"/>
      <c r="S9" s="18" t="s">
        <v>27</v>
      </c>
      <c r="T9" s="16" t="n">
        <v>-8.38008821973519</v>
      </c>
      <c r="U9" s="17" t="n">
        <v>-2.79791899930385</v>
      </c>
      <c r="V9" s="17" t="n">
        <v>-36.9498708122074</v>
      </c>
      <c r="W9" s="17" t="n">
        <v>2.16297248099369</v>
      </c>
      <c r="X9" s="17" t="n">
        <v>8.64932032985652</v>
      </c>
      <c r="Y9" s="17" t="n">
        <v>-3.05771831706693</v>
      </c>
      <c r="Z9" s="17" t="n">
        <v>-41.7109466553224</v>
      </c>
      <c r="AA9" s="17" t="n">
        <v>1.35915732246008</v>
      </c>
      <c r="AB9" s="17" t="n">
        <v>3.43816931574794</v>
      </c>
      <c r="AC9" s="17" t="n">
        <v>10.0070372976777</v>
      </c>
      <c r="AD9" s="17" t="n">
        <v>-69.6406132194019</v>
      </c>
      <c r="AE9" s="17" t="n">
        <v>197.777777777778</v>
      </c>
      <c r="AF9" s="17" t="n">
        <v>-65.3465346534653</v>
      </c>
      <c r="AG9" s="17" t="n">
        <v>-60.9375</v>
      </c>
      <c r="AH9" s="17" t="n">
        <v>-1.17370892018779</v>
      </c>
      <c r="AI9" s="17" t="n">
        <v>-93.2297447280799</v>
      </c>
      <c r="AJ9" s="17"/>
    </row>
    <row r="10" customFormat="false" ht="14.1" hidden="false" customHeight="true" outlineLevel="0" collapsed="false">
      <c r="A10" s="18" t="s">
        <v>28</v>
      </c>
      <c r="B10" s="15" t="n">
        <v>1174315</v>
      </c>
      <c r="C10" s="19" t="n">
        <v>496051</v>
      </c>
      <c r="D10" s="19" t="n">
        <v>204662</v>
      </c>
      <c r="E10" s="19" t="n">
        <v>51300</v>
      </c>
      <c r="F10" s="19" t="n">
        <v>42713</v>
      </c>
      <c r="G10" s="19" t="n">
        <v>87224</v>
      </c>
      <c r="H10" s="19" t="n">
        <v>125939</v>
      </c>
      <c r="I10" s="19" t="n">
        <v>4212</v>
      </c>
      <c r="J10" s="19" t="n">
        <v>11873</v>
      </c>
      <c r="K10" s="19" t="n">
        <v>16205</v>
      </c>
      <c r="L10" s="19" t="n">
        <v>33923</v>
      </c>
      <c r="M10" s="19" t="n">
        <v>69236</v>
      </c>
      <c r="N10" s="19" t="n">
        <v>8109</v>
      </c>
      <c r="O10" s="19" t="n">
        <v>8176</v>
      </c>
      <c r="P10" s="19" t="n">
        <v>7657</v>
      </c>
      <c r="Q10" s="19" t="n">
        <v>7035</v>
      </c>
      <c r="R10" s="2"/>
      <c r="S10" s="18" t="s">
        <v>28</v>
      </c>
      <c r="T10" s="16" t="n">
        <v>-11.9442398334348</v>
      </c>
      <c r="U10" s="17" t="n">
        <v>-4.77612181005583</v>
      </c>
      <c r="V10" s="17" t="n">
        <v>-4.74587368441625</v>
      </c>
      <c r="W10" s="17" t="n">
        <v>-1.32163742690058</v>
      </c>
      <c r="X10" s="17" t="n">
        <v>-33.3177252827008</v>
      </c>
      <c r="Y10" s="17" t="n">
        <v>-29.9263964046593</v>
      </c>
      <c r="Z10" s="17" t="n">
        <v>-8.2897275665203</v>
      </c>
      <c r="AA10" s="17" t="n">
        <v>86.9420702754036</v>
      </c>
      <c r="AB10" s="17" t="n">
        <v>17.4682051713973</v>
      </c>
      <c r="AC10" s="17" t="n">
        <v>-17.7476087627276</v>
      </c>
      <c r="AD10" s="17" t="n">
        <v>-18.8986823099372</v>
      </c>
      <c r="AE10" s="17" t="n">
        <v>-83.9231035877289</v>
      </c>
      <c r="AF10" s="17" t="n">
        <v>-0.443951165371814</v>
      </c>
      <c r="AG10" s="17" t="n">
        <v>78.5958904109589</v>
      </c>
      <c r="AH10" s="17" t="n">
        <v>11.1140133211441</v>
      </c>
      <c r="AI10" s="17" t="n">
        <v>-14.0867093105899</v>
      </c>
      <c r="AJ10" s="17"/>
    </row>
    <row r="11" customFormat="false" ht="14.1" hidden="false" customHeight="true" outlineLevel="0" collapsed="false">
      <c r="A11" s="18" t="s">
        <v>29</v>
      </c>
      <c r="B11" s="15" t="n">
        <v>388355</v>
      </c>
      <c r="C11" s="19" t="n">
        <v>141764</v>
      </c>
      <c r="D11" s="19" t="n">
        <v>63826</v>
      </c>
      <c r="E11" s="19" t="n">
        <v>46345</v>
      </c>
      <c r="F11" s="19" t="n">
        <v>41342</v>
      </c>
      <c r="G11" s="19" t="n">
        <v>12266</v>
      </c>
      <c r="H11" s="19" t="n">
        <v>11047</v>
      </c>
      <c r="I11" s="19" t="n">
        <v>2028</v>
      </c>
      <c r="J11" s="19" t="n">
        <v>22234</v>
      </c>
      <c r="K11" s="20" t="n">
        <v>1215</v>
      </c>
      <c r="L11" s="19" t="n">
        <v>24623</v>
      </c>
      <c r="M11" s="19" t="n">
        <v>8265</v>
      </c>
      <c r="N11" s="19" t="n">
        <v>3344</v>
      </c>
      <c r="O11" s="19" t="n">
        <v>8107</v>
      </c>
      <c r="P11" s="20" t="n">
        <v>986</v>
      </c>
      <c r="Q11" s="19" t="n">
        <v>963</v>
      </c>
      <c r="R11" s="2"/>
      <c r="S11" s="18" t="s">
        <v>29</v>
      </c>
      <c r="T11" s="16" t="n">
        <v>5.53436932703326</v>
      </c>
      <c r="U11" s="17" t="n">
        <v>5.32927964786548</v>
      </c>
      <c r="V11" s="17" t="n">
        <v>-10.4863221884498</v>
      </c>
      <c r="W11" s="17" t="n">
        <v>-8.98694573308879</v>
      </c>
      <c r="X11" s="17" t="n">
        <v>-1.96168545305017</v>
      </c>
      <c r="Y11" s="17" t="n">
        <v>-16.7291700635904</v>
      </c>
      <c r="Z11" s="17" t="n">
        <v>85.3082284783199</v>
      </c>
      <c r="AA11" s="17" t="n">
        <v>33.2840236686391</v>
      </c>
      <c r="AB11" s="17" t="n">
        <v>-6.41360079158046</v>
      </c>
      <c r="AC11" s="21" t="n">
        <v>242.798353909465</v>
      </c>
      <c r="AD11" s="17" t="n">
        <v>1.25898550136053</v>
      </c>
      <c r="AE11" s="17" t="n">
        <v>67.0296430732003</v>
      </c>
      <c r="AF11" s="17" t="n">
        <v>-22.1291866028708</v>
      </c>
      <c r="AG11" s="17" t="n">
        <v>93.3637597138276</v>
      </c>
      <c r="AH11" s="21" t="n">
        <v>78.9046653144016</v>
      </c>
      <c r="AI11" s="17" t="n">
        <v>267.808930425753</v>
      </c>
      <c r="AJ11" s="17"/>
    </row>
    <row r="12" customFormat="false" ht="14.1" hidden="false" customHeight="true" outlineLevel="0" collapsed="false">
      <c r="A12" s="18" t="s">
        <v>30</v>
      </c>
      <c r="B12" s="15" t="n">
        <v>406417</v>
      </c>
      <c r="C12" s="19" t="n">
        <v>162956</v>
      </c>
      <c r="D12" s="19" t="n">
        <v>44619</v>
      </c>
      <c r="E12" s="19" t="n">
        <v>11922</v>
      </c>
      <c r="F12" s="19" t="n">
        <v>49244</v>
      </c>
      <c r="G12" s="19" t="n">
        <v>27308</v>
      </c>
      <c r="H12" s="19" t="n">
        <v>9617</v>
      </c>
      <c r="I12" s="19" t="n">
        <v>1637</v>
      </c>
      <c r="J12" s="19" t="n">
        <v>41478</v>
      </c>
      <c r="K12" s="19" t="n">
        <v>2673</v>
      </c>
      <c r="L12" s="19" t="n">
        <v>20358</v>
      </c>
      <c r="M12" s="19" t="n">
        <v>8841</v>
      </c>
      <c r="N12" s="19" t="n">
        <v>6603</v>
      </c>
      <c r="O12" s="19" t="n">
        <v>7285</v>
      </c>
      <c r="P12" s="19" t="n">
        <v>8026</v>
      </c>
      <c r="Q12" s="19" t="n">
        <v>3850</v>
      </c>
      <c r="R12" s="2"/>
      <c r="S12" s="18" t="s">
        <v>30</v>
      </c>
      <c r="T12" s="16" t="n">
        <v>5.76870554135284</v>
      </c>
      <c r="U12" s="17" t="n">
        <v>0.425881833132877</v>
      </c>
      <c r="V12" s="17" t="n">
        <v>-35.5722898316861</v>
      </c>
      <c r="W12" s="17" t="n">
        <v>-52.6589498406308</v>
      </c>
      <c r="X12" s="17" t="n">
        <v>30.4585330192511</v>
      </c>
      <c r="Y12" s="17" t="n">
        <v>-12.2528196865387</v>
      </c>
      <c r="Z12" s="17" t="n">
        <v>0</v>
      </c>
      <c r="AA12" s="17" t="n">
        <v>-5.13133781307269</v>
      </c>
      <c r="AB12" s="17" t="n">
        <v>-9.0120063648199</v>
      </c>
      <c r="AC12" s="17" t="n">
        <v>301.010101010101</v>
      </c>
      <c r="AD12" s="17" t="n">
        <v>59.4410059927301</v>
      </c>
      <c r="AE12" s="17" t="n">
        <v>-12.261056441579</v>
      </c>
      <c r="AF12" s="17" t="n">
        <v>111.706799939422</v>
      </c>
      <c r="AG12" s="17" t="n">
        <v>-17.7625257378174</v>
      </c>
      <c r="AH12" s="17" t="n">
        <v>133.815100922004</v>
      </c>
      <c r="AI12" s="17" t="n">
        <v>30.7792207792208</v>
      </c>
      <c r="AJ12" s="17"/>
    </row>
    <row r="13" customFormat="false" ht="14.1" hidden="false" customHeight="true" outlineLevel="0" collapsed="false">
      <c r="A13" s="18" t="s">
        <v>31</v>
      </c>
      <c r="B13" s="15" t="n">
        <v>393275</v>
      </c>
      <c r="C13" s="19" t="n">
        <v>227449</v>
      </c>
      <c r="D13" s="19" t="n">
        <v>62032</v>
      </c>
      <c r="E13" s="19" t="n">
        <v>27050</v>
      </c>
      <c r="F13" s="19" t="n">
        <v>44094</v>
      </c>
      <c r="G13" s="19" t="n">
        <v>8736</v>
      </c>
      <c r="H13" s="20" t="s">
        <v>32</v>
      </c>
      <c r="I13" s="20" t="s">
        <v>32</v>
      </c>
      <c r="J13" s="19" t="n">
        <v>2000</v>
      </c>
      <c r="K13" s="20" t="n">
        <v>5000</v>
      </c>
      <c r="L13" s="19" t="n">
        <v>6715</v>
      </c>
      <c r="M13" s="19" t="n">
        <v>500</v>
      </c>
      <c r="N13" s="19" t="n">
        <v>80</v>
      </c>
      <c r="O13" s="19" t="n">
        <v>1700</v>
      </c>
      <c r="P13" s="19" t="n">
        <v>1230</v>
      </c>
      <c r="Q13" s="19" t="n">
        <v>6689</v>
      </c>
      <c r="R13" s="2"/>
      <c r="S13" s="18" t="s">
        <v>31</v>
      </c>
      <c r="T13" s="16" t="n">
        <v>-6.77693725764415</v>
      </c>
      <c r="U13" s="17" t="n">
        <v>-20.467005790309</v>
      </c>
      <c r="V13" s="17" t="n">
        <v>23.9037915914367</v>
      </c>
      <c r="W13" s="17" t="n">
        <v>22.7874306839187</v>
      </c>
      <c r="X13" s="17" t="n">
        <v>-15.3399555495079</v>
      </c>
      <c r="Y13" s="17" t="n">
        <v>20.3296703296703</v>
      </c>
      <c r="Z13" s="21" t="s">
        <v>33</v>
      </c>
      <c r="AA13" s="21" t="s">
        <v>33</v>
      </c>
      <c r="AB13" s="17" t="n">
        <v>33.6</v>
      </c>
      <c r="AC13" s="21" t="n">
        <v>47.4</v>
      </c>
      <c r="AD13" s="17" t="n">
        <v>0</v>
      </c>
      <c r="AE13" s="17" t="n">
        <v>0</v>
      </c>
      <c r="AF13" s="17" t="n">
        <v>-100</v>
      </c>
      <c r="AG13" s="17" t="n">
        <v>0</v>
      </c>
      <c r="AH13" s="17" t="n">
        <v>2.76422764227642</v>
      </c>
      <c r="AI13" s="17" t="n">
        <v>13.454925997907</v>
      </c>
      <c r="AJ13" s="17"/>
    </row>
    <row r="14" customFormat="false" ht="14.1" hidden="false" customHeight="true" outlineLevel="0" collapsed="false">
      <c r="A14" s="18" t="s">
        <v>34</v>
      </c>
      <c r="B14" s="15" t="n">
        <v>358551</v>
      </c>
      <c r="C14" s="19" t="n">
        <v>63417</v>
      </c>
      <c r="D14" s="19" t="n">
        <v>115111</v>
      </c>
      <c r="E14" s="19" t="n">
        <v>53590</v>
      </c>
      <c r="F14" s="19" t="n">
        <v>31757</v>
      </c>
      <c r="G14" s="19" t="n">
        <v>7700</v>
      </c>
      <c r="H14" s="19" t="n">
        <v>600</v>
      </c>
      <c r="I14" s="19" t="n">
        <v>16871</v>
      </c>
      <c r="J14" s="19" t="n">
        <v>19794</v>
      </c>
      <c r="K14" s="19" t="n">
        <v>5570</v>
      </c>
      <c r="L14" s="19" t="n">
        <v>10812</v>
      </c>
      <c r="M14" s="20" t="n">
        <v>1120</v>
      </c>
      <c r="N14" s="19" t="n">
        <v>2153</v>
      </c>
      <c r="O14" s="20" t="n">
        <v>4880</v>
      </c>
      <c r="P14" s="19" t="n">
        <v>15376</v>
      </c>
      <c r="Q14" s="19" t="n">
        <v>9800</v>
      </c>
      <c r="R14" s="2"/>
      <c r="S14" s="18" t="s">
        <v>34</v>
      </c>
      <c r="T14" s="16" t="n">
        <v>-0.0761397960122849</v>
      </c>
      <c r="U14" s="17" t="n">
        <v>41.9556270400681</v>
      </c>
      <c r="V14" s="17" t="n">
        <v>-26.9809140742414</v>
      </c>
      <c r="W14" s="17" t="n">
        <v>-4.56055234185483</v>
      </c>
      <c r="X14" s="17" t="n">
        <v>-4.49979532071669</v>
      </c>
      <c r="Y14" s="17" t="n">
        <v>5.71428571428572</v>
      </c>
      <c r="Z14" s="21" t="n">
        <v>-100</v>
      </c>
      <c r="AA14" s="17" t="n">
        <v>0</v>
      </c>
      <c r="AB14" s="17" t="n">
        <v>9.44730726482771</v>
      </c>
      <c r="AC14" s="21" t="n">
        <v>13.3931777378815</v>
      </c>
      <c r="AD14" s="17" t="n">
        <v>15.3995560488346</v>
      </c>
      <c r="AE14" s="21" t="n">
        <v>0</v>
      </c>
      <c r="AF14" s="17" t="n">
        <v>-86.065954482118</v>
      </c>
      <c r="AG14" s="21" t="n">
        <v>-69.3032786885246</v>
      </c>
      <c r="AH14" s="17" t="n">
        <v>59.6058792924038</v>
      </c>
      <c r="AI14" s="21" t="n">
        <v>0</v>
      </c>
      <c r="AJ14" s="17"/>
    </row>
    <row r="15" customFormat="false" ht="14.1" hidden="false" customHeight="true" outlineLevel="0" collapsed="false">
      <c r="A15" s="18" t="s">
        <v>35</v>
      </c>
      <c r="B15" s="15" t="n">
        <v>218156</v>
      </c>
      <c r="C15" s="19" t="n">
        <v>91461</v>
      </c>
      <c r="D15" s="19" t="n">
        <v>27071</v>
      </c>
      <c r="E15" s="19" t="n">
        <v>2193</v>
      </c>
      <c r="F15" s="19" t="n">
        <v>3000</v>
      </c>
      <c r="G15" s="19" t="n">
        <v>65841</v>
      </c>
      <c r="H15" s="19" t="n">
        <v>616</v>
      </c>
      <c r="I15" s="20" t="n">
        <v>34</v>
      </c>
      <c r="J15" s="20" t="n">
        <v>50</v>
      </c>
      <c r="K15" s="20" t="s">
        <v>32</v>
      </c>
      <c r="L15" s="20" t="n">
        <v>350</v>
      </c>
      <c r="M15" s="19" t="n">
        <v>22500</v>
      </c>
      <c r="N15" s="20" t="s">
        <v>32</v>
      </c>
      <c r="O15" s="20" t="s">
        <v>32</v>
      </c>
      <c r="P15" s="20" t="s">
        <v>32</v>
      </c>
      <c r="Q15" s="19" t="n">
        <v>5040</v>
      </c>
      <c r="R15" s="2"/>
      <c r="S15" s="18" t="s">
        <v>35</v>
      </c>
      <c r="T15" s="16" t="n">
        <v>8.1152936430811</v>
      </c>
      <c r="U15" s="17" t="n">
        <v>12.7639103005653</v>
      </c>
      <c r="V15" s="17" t="n">
        <v>-2.47497321857338</v>
      </c>
      <c r="W15" s="17" t="n">
        <v>36.7989056087552</v>
      </c>
      <c r="X15" s="17" t="n">
        <v>5</v>
      </c>
      <c r="Y15" s="22" t="n">
        <v>-0.0349326407557555</v>
      </c>
      <c r="Z15" s="21" t="n">
        <v>-100</v>
      </c>
      <c r="AA15" s="21" t="n">
        <v>-100</v>
      </c>
      <c r="AB15" s="21" t="n">
        <v>1772</v>
      </c>
      <c r="AC15" s="21" t="s">
        <v>33</v>
      </c>
      <c r="AD15" s="21" t="n">
        <v>22.8571428571429</v>
      </c>
      <c r="AE15" s="21" t="n">
        <v>0</v>
      </c>
      <c r="AF15" s="21" t="s">
        <v>33</v>
      </c>
      <c r="AG15" s="21" t="s">
        <v>33</v>
      </c>
      <c r="AH15" s="21" t="s">
        <v>33</v>
      </c>
      <c r="AI15" s="17" t="n">
        <v>67.4603174603175</v>
      </c>
      <c r="AJ15" s="17"/>
    </row>
    <row r="16" customFormat="false" ht="14.1" hidden="false" customHeight="true" outlineLevel="0" collapsed="false">
      <c r="A16" s="23" t="s">
        <v>36</v>
      </c>
      <c r="B16" s="24" t="n">
        <v>446397</v>
      </c>
      <c r="C16" s="25" t="n">
        <v>115590</v>
      </c>
      <c r="D16" s="25" t="n">
        <v>211676</v>
      </c>
      <c r="E16" s="25" t="n">
        <v>10182</v>
      </c>
      <c r="F16" s="25" t="n">
        <v>29929</v>
      </c>
      <c r="G16" s="25" t="n">
        <v>4441</v>
      </c>
      <c r="H16" s="25" t="n">
        <v>34254</v>
      </c>
      <c r="I16" s="25" t="n">
        <v>26</v>
      </c>
      <c r="J16" s="25" t="n">
        <v>1240</v>
      </c>
      <c r="K16" s="25" t="n">
        <v>270</v>
      </c>
      <c r="L16" s="25" t="n">
        <v>4582</v>
      </c>
      <c r="M16" s="25" t="n">
        <v>3621</v>
      </c>
      <c r="N16" s="25" t="n">
        <v>5831</v>
      </c>
      <c r="O16" s="25" t="n">
        <v>19531</v>
      </c>
      <c r="P16" s="25" t="n">
        <v>1629</v>
      </c>
      <c r="Q16" s="25" t="n">
        <v>3595</v>
      </c>
      <c r="R16" s="2"/>
      <c r="S16" s="23" t="s">
        <v>36</v>
      </c>
      <c r="T16" s="26" t="n">
        <v>-0.528005340537689</v>
      </c>
      <c r="U16" s="23" t="n">
        <v>11.7934077342331</v>
      </c>
      <c r="V16" s="23" t="n">
        <v>-17.2296339688959</v>
      </c>
      <c r="W16" s="23" t="n">
        <v>19.5835788646631</v>
      </c>
      <c r="X16" s="23" t="n">
        <v>4.27678839921146</v>
      </c>
      <c r="Y16" s="23" t="n">
        <v>346.363431659536</v>
      </c>
      <c r="Z16" s="23" t="n">
        <v>-1.05097214923805</v>
      </c>
      <c r="AA16" s="23" t="n">
        <v>9496.15384615385</v>
      </c>
      <c r="AB16" s="23" t="n">
        <v>-36.7741935483871</v>
      </c>
      <c r="AC16" s="23" t="n">
        <v>1018.88888888889</v>
      </c>
      <c r="AD16" s="23" t="n">
        <v>-52.6189436927106</v>
      </c>
      <c r="AE16" s="23" t="n">
        <v>26.5396299364816</v>
      </c>
      <c r="AF16" s="23" t="n">
        <v>0.857485851483446</v>
      </c>
      <c r="AG16" s="23" t="n">
        <v>-3.7274077108187</v>
      </c>
      <c r="AH16" s="23" t="n">
        <v>-27.6243093922652</v>
      </c>
      <c r="AI16" s="27" t="n">
        <v>0</v>
      </c>
      <c r="AJ16" s="17"/>
    </row>
    <row r="17" s="28" customFormat="true" ht="10.5" hidden="false" customHeight="true" outlineLevel="0" collapsed="false">
      <c r="A17" s="28" t="s">
        <v>37</v>
      </c>
      <c r="B17" s="29"/>
      <c r="C17" s="30"/>
      <c r="D17" s="31"/>
      <c r="E17" s="31"/>
      <c r="F17" s="32"/>
      <c r="G17" s="30"/>
      <c r="H17" s="33"/>
      <c r="I17" s="33"/>
      <c r="J17" s="33"/>
      <c r="K17" s="33"/>
      <c r="L17" s="33"/>
      <c r="M17" s="33"/>
      <c r="N17" s="33"/>
      <c r="O17" s="33"/>
      <c r="P17" s="33"/>
      <c r="Q17" s="31"/>
      <c r="R17" s="31"/>
      <c r="S17" s="28" t="s">
        <v>37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</row>
    <row r="18" s="28" customFormat="true" ht="8.25" hidden="false" customHeight="true" outlineLevel="0" collapsed="false">
      <c r="A18" s="35" t="s">
        <v>38</v>
      </c>
      <c r="B18" s="29"/>
      <c r="C18" s="30"/>
      <c r="D18" s="31"/>
      <c r="E18" s="31"/>
      <c r="F18" s="31"/>
      <c r="G18" s="30"/>
      <c r="H18" s="36"/>
      <c r="I18" s="36"/>
      <c r="J18" s="36"/>
      <c r="K18" s="36"/>
      <c r="L18" s="36"/>
      <c r="M18" s="36"/>
      <c r="N18" s="36"/>
      <c r="O18" s="36"/>
      <c r="P18" s="36"/>
      <c r="Q18" s="31"/>
      <c r="R18" s="31"/>
      <c r="S18" s="28" t="s">
        <v>39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s="28" customFormat="true" ht="12.75" hidden="false" customHeight="false" outlineLevel="0" collapsed="false">
      <c r="A19" s="3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35" t="s">
        <v>4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28" customFormat="true" ht="10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35" t="s">
        <v>4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1.25" hidden="false" customHeight="false" outlineLevel="0" collapsed="false">
      <c r="A22" s="3" t="s">
        <v>4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7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4"/>
    </row>
    <row r="23" customFormat="false" ht="11.25" hidden="false" customHeight="false" outlineLevel="0" collapsed="false">
      <c r="A23" s="3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5" t="s">
        <v>44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S24" s="8" t="s">
        <v>6</v>
      </c>
      <c r="T24" s="5"/>
      <c r="U24" s="5"/>
      <c r="V24" s="5"/>
      <c r="W24" s="5"/>
      <c r="X24" s="5"/>
      <c r="Y24" s="5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3.2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39" t="s">
        <v>23</v>
      </c>
      <c r="R25" s="2"/>
      <c r="S25" s="10" t="s">
        <v>7</v>
      </c>
      <c r="T25" s="11" t="s">
        <v>8</v>
      </c>
      <c r="U25" s="12" t="s">
        <v>9</v>
      </c>
      <c r="V25" s="12" t="s">
        <v>10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40" t="s">
        <v>16</v>
      </c>
      <c r="AC25" s="40" t="s">
        <v>17</v>
      </c>
      <c r="AD25" s="40" t="s">
        <v>18</v>
      </c>
      <c r="AE25" s="40" t="s">
        <v>19</v>
      </c>
      <c r="AF25" s="40" t="s">
        <v>20</v>
      </c>
      <c r="AG25" s="40" t="s">
        <v>21</v>
      </c>
      <c r="AH25" s="40" t="s">
        <v>22</v>
      </c>
      <c r="AI25" s="40" t="s">
        <v>23</v>
      </c>
    </row>
    <row r="26" customFormat="false" ht="14.1" hidden="false" customHeight="true" outlineLevel="0" collapsed="false">
      <c r="A26" s="14" t="s">
        <v>8</v>
      </c>
      <c r="B26" s="15" t="n">
        <v>15219030</v>
      </c>
      <c r="C26" s="15" t="n">
        <v>6455511</v>
      </c>
      <c r="D26" s="15" t="n">
        <v>2338722</v>
      </c>
      <c r="E26" s="15" t="n">
        <v>1062482</v>
      </c>
      <c r="F26" s="15" t="n">
        <v>685858</v>
      </c>
      <c r="G26" s="15" t="n">
        <v>1099754</v>
      </c>
      <c r="H26" s="15" t="n">
        <v>688756</v>
      </c>
      <c r="I26" s="15" t="n">
        <v>151943</v>
      </c>
      <c r="J26" s="15" t="n">
        <v>475347</v>
      </c>
      <c r="K26" s="15" t="n">
        <v>294870</v>
      </c>
      <c r="L26" s="15" t="n">
        <v>689049</v>
      </c>
      <c r="M26" s="15" t="n">
        <v>194196</v>
      </c>
      <c r="N26" s="15" t="n">
        <v>268464</v>
      </c>
      <c r="O26" s="15" t="n">
        <v>334035</v>
      </c>
      <c r="P26" s="15" t="n">
        <v>290614</v>
      </c>
      <c r="Q26" s="15" t="n">
        <v>189429</v>
      </c>
      <c r="R26" s="2"/>
      <c r="S26" s="18" t="s">
        <v>25</v>
      </c>
      <c r="T26" s="41" t="n">
        <v>1.80936014290758</v>
      </c>
      <c r="U26" s="42" t="n">
        <v>2.07955872793545</v>
      </c>
      <c r="V26" s="42" t="n">
        <v>0.030120910456346</v>
      </c>
      <c r="W26" s="42" t="n">
        <v>6.05647428337745</v>
      </c>
      <c r="X26" s="42" t="n">
        <v>-1.93819222400247</v>
      </c>
      <c r="Y26" s="42" t="n">
        <v>7.49601507870947</v>
      </c>
      <c r="Z26" s="42" t="n">
        <v>-2.05293378886086</v>
      </c>
      <c r="AA26" s="42" t="n">
        <v>24.1872516541896</v>
      </c>
      <c r="AB26" s="42" t="n">
        <v>-6.91956963533913</v>
      </c>
      <c r="AC26" s="42" t="n">
        <v>1.576240419524</v>
      </c>
      <c r="AD26" s="42" t="n">
        <v>1.3880438500171</v>
      </c>
      <c r="AE26" s="42" t="n">
        <v>-6.23744898927589</v>
      </c>
      <c r="AF26" s="42" t="n">
        <v>-4.90551790534801</v>
      </c>
      <c r="AG26" s="42" t="n">
        <v>7.28061912539051</v>
      </c>
      <c r="AH26" s="42" t="n">
        <v>14.5098480494794</v>
      </c>
      <c r="AI26" s="42" t="n">
        <v>-1.36767607494392</v>
      </c>
    </row>
    <row r="27" customFormat="false" ht="14.1" hidden="false" customHeight="true" outlineLevel="0" collapsed="false">
      <c r="A27" s="18" t="s">
        <v>25</v>
      </c>
      <c r="B27" s="15" t="n">
        <v>8615475</v>
      </c>
      <c r="C27" s="19" t="n">
        <v>3965064</v>
      </c>
      <c r="D27" s="19" t="n">
        <v>1563023</v>
      </c>
      <c r="E27" s="19" t="n">
        <v>658614</v>
      </c>
      <c r="F27" s="19" t="n">
        <v>302229</v>
      </c>
      <c r="G27" s="19" t="n">
        <v>729424</v>
      </c>
      <c r="H27" s="19" t="n">
        <v>115472</v>
      </c>
      <c r="I27" s="19" t="n">
        <v>88246</v>
      </c>
      <c r="J27" s="19" t="n">
        <v>327880</v>
      </c>
      <c r="K27" s="19" t="n">
        <v>167439</v>
      </c>
      <c r="L27" s="19" t="n">
        <v>200666</v>
      </c>
      <c r="M27" s="19" t="n">
        <v>99292</v>
      </c>
      <c r="N27" s="19" t="n">
        <v>20748</v>
      </c>
      <c r="O27" s="19" t="n">
        <v>122374</v>
      </c>
      <c r="P27" s="19" t="n">
        <v>182669</v>
      </c>
      <c r="Q27" s="19" t="n">
        <v>72335</v>
      </c>
      <c r="R27" s="2"/>
      <c r="S27" s="18" t="s">
        <v>26</v>
      </c>
      <c r="T27" s="43" t="n">
        <v>0.497081631147894</v>
      </c>
      <c r="U27" s="44" t="n">
        <v>-0.144639945079884</v>
      </c>
      <c r="V27" s="44" t="n">
        <v>-0.0925171284732032</v>
      </c>
      <c r="W27" s="44" t="n">
        <v>-0.435483918879981</v>
      </c>
      <c r="X27" s="44" t="n">
        <v>-1.45766720073884</v>
      </c>
      <c r="Y27" s="44" t="n">
        <v>0.644956117387443</v>
      </c>
      <c r="Z27" s="44" t="n">
        <v>-2.51364986110668</v>
      </c>
      <c r="AA27" s="44" t="n">
        <v>2.07458417020981</v>
      </c>
      <c r="AB27" s="44" t="n">
        <v>-0.909759681360894</v>
      </c>
      <c r="AC27" s="44" t="n">
        <v>-7.39444668549147</v>
      </c>
      <c r="AD27" s="44" t="n">
        <v>22.6839234604792</v>
      </c>
      <c r="AE27" s="44" t="n">
        <v>-0.210686153554143</v>
      </c>
      <c r="AF27" s="44" t="n">
        <v>4.12700809846526</v>
      </c>
      <c r="AG27" s="44" t="n">
        <v>3.05462751502748</v>
      </c>
      <c r="AH27" s="44" t="n">
        <v>-6.20099585662558</v>
      </c>
      <c r="AI27" s="44" t="n">
        <v>4.34868151079581</v>
      </c>
    </row>
    <row r="28" customFormat="false" ht="14.1" hidden="false" customHeight="true" outlineLevel="0" collapsed="false">
      <c r="A28" s="18" t="s">
        <v>26</v>
      </c>
      <c r="B28" s="15" t="n">
        <v>2393212</v>
      </c>
      <c r="C28" s="19" t="n">
        <v>499520</v>
      </c>
      <c r="D28" s="19" t="n">
        <v>74029</v>
      </c>
      <c r="E28" s="19" t="n">
        <v>186804</v>
      </c>
      <c r="F28" s="19" t="n">
        <v>119502</v>
      </c>
      <c r="G28" s="19" t="n">
        <v>117699</v>
      </c>
      <c r="H28" s="19" t="n">
        <v>357493</v>
      </c>
      <c r="I28" s="19" t="n">
        <v>29218</v>
      </c>
      <c r="J28" s="19" t="n">
        <v>30564</v>
      </c>
      <c r="K28" s="19" t="n">
        <v>74695</v>
      </c>
      <c r="L28" s="19" t="n">
        <v>379270</v>
      </c>
      <c r="M28" s="19" t="n">
        <v>32839</v>
      </c>
      <c r="N28" s="19" t="n">
        <v>214319</v>
      </c>
      <c r="O28" s="19" t="n">
        <v>153191</v>
      </c>
      <c r="P28" s="19" t="n">
        <v>51081</v>
      </c>
      <c r="Q28" s="19" t="n">
        <v>72988</v>
      </c>
      <c r="R28" s="2"/>
      <c r="S28" s="18" t="s">
        <v>27</v>
      </c>
      <c r="T28" s="43" t="n">
        <v>-0.565769829941778</v>
      </c>
      <c r="U28" s="44" t="n">
        <v>-0.317726950965438</v>
      </c>
      <c r="V28" s="44" t="n">
        <v>-1.3893422381747</v>
      </c>
      <c r="W28" s="44" t="n">
        <v>0.0400035250630997</v>
      </c>
      <c r="X28" s="44" t="n">
        <v>0.321422824238948</v>
      </c>
      <c r="Y28" s="44" t="n">
        <v>-0.162208596570835</v>
      </c>
      <c r="Z28" s="44" t="n">
        <v>-3.45676745745394</v>
      </c>
      <c r="AA28" s="44" t="n">
        <v>0.0347792819817235</v>
      </c>
      <c r="AB28" s="44" t="n">
        <v>0.118402689487976</v>
      </c>
      <c r="AC28" s="44" t="n">
        <v>0.239007664380799</v>
      </c>
      <c r="AD28" s="44" t="n">
        <v>-0.997605889870934</v>
      </c>
      <c r="AE28" s="44" t="n">
        <v>0.168928537534403</v>
      </c>
      <c r="AF28" s="44" t="n">
        <v>-0.398693674135881</v>
      </c>
      <c r="AG28" s="44" t="n">
        <v>-0.0792881684433089</v>
      </c>
      <c r="AH28" s="44" t="s">
        <v>32</v>
      </c>
      <c r="AI28" s="44" t="n">
        <v>-0.472193959290134</v>
      </c>
      <c r="AJ28" s="45"/>
    </row>
    <row r="29" customFormat="false" ht="14.1" hidden="false" customHeight="true" outlineLevel="0" collapsed="false">
      <c r="A29" s="18" t="s">
        <v>27</v>
      </c>
      <c r="B29" s="15" t="n">
        <v>931780</v>
      </c>
      <c r="C29" s="19" t="n">
        <v>702321</v>
      </c>
      <c r="D29" s="19" t="n">
        <v>58322</v>
      </c>
      <c r="E29" s="19" t="n">
        <v>19082</v>
      </c>
      <c r="F29" s="19" t="n">
        <v>28854</v>
      </c>
      <c r="G29" s="19" t="n">
        <v>53041</v>
      </c>
      <c r="H29" s="19" t="n">
        <v>36310</v>
      </c>
      <c r="I29" s="19" t="n">
        <v>2983</v>
      </c>
      <c r="J29" s="19" t="n">
        <v>18352</v>
      </c>
      <c r="K29" s="19" t="n">
        <v>7816</v>
      </c>
      <c r="L29" s="19" t="n">
        <v>2416</v>
      </c>
      <c r="M29" s="19" t="n">
        <v>670</v>
      </c>
      <c r="N29" s="19" t="n">
        <v>560</v>
      </c>
      <c r="O29" s="19" t="n">
        <v>150</v>
      </c>
      <c r="P29" s="19" t="n">
        <v>842</v>
      </c>
      <c r="Q29" s="19" t="n">
        <v>61</v>
      </c>
      <c r="R29" s="2"/>
      <c r="S29" s="18" t="s">
        <v>28</v>
      </c>
      <c r="T29" s="43" t="n">
        <v>-0.931131035800385</v>
      </c>
      <c r="U29" s="44" t="n">
        <v>-0.372357880998871</v>
      </c>
      <c r="V29" s="44" t="n">
        <v>-0.394823756089729</v>
      </c>
      <c r="W29" s="44" t="n">
        <v>-0.0671346286950039</v>
      </c>
      <c r="X29" s="44" t="n">
        <v>-1.99136622191749</v>
      </c>
      <c r="Y29" s="44" t="n">
        <v>-2.53086132473909</v>
      </c>
      <c r="Z29" s="44" t="n">
        <v>-1.3889332354162</v>
      </c>
      <c r="AA29" s="44" t="n">
        <v>3.18404326542678</v>
      </c>
      <c r="AB29" s="44" t="n">
        <v>0.40256914425912</v>
      </c>
      <c r="AC29" s="44" t="n">
        <v>-0.966787683205594</v>
      </c>
      <c r="AD29" s="44" t="n">
        <v>-1.15403308552193</v>
      </c>
      <c r="AE29" s="44" t="n">
        <v>-22.0575116256999</v>
      </c>
      <c r="AF29" s="44" t="n">
        <v>-0.0135918298000868</v>
      </c>
      <c r="AG29" s="44" t="n">
        <v>2.17737508725087</v>
      </c>
      <c r="AH29" s="44" t="n">
        <v>0.341999188204042</v>
      </c>
      <c r="AI29" s="44" t="n">
        <v>-0.557076444829194</v>
      </c>
    </row>
    <row r="30" customFormat="false" ht="14.1" hidden="false" customHeight="true" outlineLevel="0" collapsed="false">
      <c r="A30" s="18" t="s">
        <v>28</v>
      </c>
      <c r="B30" s="15" t="n">
        <v>1034052</v>
      </c>
      <c r="C30" s="19" t="n">
        <v>472359</v>
      </c>
      <c r="D30" s="19" t="n">
        <v>194949</v>
      </c>
      <c r="E30" s="19" t="n">
        <v>50622</v>
      </c>
      <c r="F30" s="19" t="n">
        <v>28482</v>
      </c>
      <c r="G30" s="19" t="n">
        <v>61121</v>
      </c>
      <c r="H30" s="19" t="n">
        <v>115499</v>
      </c>
      <c r="I30" s="19" t="n">
        <v>7874</v>
      </c>
      <c r="J30" s="19" t="n">
        <v>13947</v>
      </c>
      <c r="K30" s="19" t="n">
        <v>13329</v>
      </c>
      <c r="L30" s="19" t="n">
        <v>27512</v>
      </c>
      <c r="M30" s="19" t="n">
        <v>11131</v>
      </c>
      <c r="N30" s="19" t="n">
        <v>8073</v>
      </c>
      <c r="O30" s="19" t="n">
        <v>14602</v>
      </c>
      <c r="P30" s="19" t="n">
        <v>8508</v>
      </c>
      <c r="Q30" s="19" t="n">
        <v>6044</v>
      </c>
      <c r="R30" s="2"/>
      <c r="S30" s="18" t="s">
        <v>29</v>
      </c>
      <c r="T30" s="43" t="n">
        <v>0.14268053123388</v>
      </c>
      <c r="U30" s="44" t="n">
        <v>0.118738974799361</v>
      </c>
      <c r="V30" s="44" t="n">
        <v>-0.272063770154283</v>
      </c>
      <c r="W30" s="44" t="n">
        <v>-0.412412578930223</v>
      </c>
      <c r="X30" s="44" t="n">
        <v>-0.113484506076529</v>
      </c>
      <c r="Y30" s="44" t="n">
        <v>-0.198955194359446</v>
      </c>
      <c r="Z30" s="44" t="n">
        <v>1.2537650201688</v>
      </c>
      <c r="AA30" s="44" t="n">
        <v>0.586900383441584</v>
      </c>
      <c r="AB30" s="44" t="n">
        <v>-0.276790549524351</v>
      </c>
      <c r="AC30" s="44" t="n">
        <v>0.991663305096142</v>
      </c>
      <c r="AD30" s="44" t="n">
        <v>0.0558025669180782</v>
      </c>
      <c r="AE30" s="44" t="n">
        <v>2.10306538863054</v>
      </c>
      <c r="AF30" s="44" t="n">
        <v>-0.279387612557341</v>
      </c>
      <c r="AG30" s="44" t="n">
        <v>2.56466729464703</v>
      </c>
      <c r="AH30" s="44" t="n">
        <v>0.312662007547291</v>
      </c>
      <c r="AI30" s="44" t="n">
        <v>1.44974788215388</v>
      </c>
    </row>
    <row r="31" customFormat="false" ht="14.1" hidden="false" customHeight="true" outlineLevel="0" collapsed="false">
      <c r="A31" s="18" t="s">
        <v>29</v>
      </c>
      <c r="B31" s="15" t="n">
        <v>409848</v>
      </c>
      <c r="C31" s="19" t="n">
        <v>149319</v>
      </c>
      <c r="D31" s="19" t="n">
        <v>57133</v>
      </c>
      <c r="E31" s="19" t="n">
        <v>42180</v>
      </c>
      <c r="F31" s="19" t="n">
        <v>40531</v>
      </c>
      <c r="G31" s="19" t="n">
        <v>10214</v>
      </c>
      <c r="H31" s="19" t="n">
        <v>20471</v>
      </c>
      <c r="I31" s="19" t="n">
        <v>2703</v>
      </c>
      <c r="J31" s="19" t="n">
        <v>20808</v>
      </c>
      <c r="K31" s="19" t="n">
        <v>4165</v>
      </c>
      <c r="L31" s="19" t="n">
        <v>24933</v>
      </c>
      <c r="M31" s="19" t="n">
        <v>13805</v>
      </c>
      <c r="N31" s="19" t="n">
        <v>2604</v>
      </c>
      <c r="O31" s="19" t="n">
        <v>15676</v>
      </c>
      <c r="P31" s="20" t="n">
        <v>1764</v>
      </c>
      <c r="Q31" s="19" t="n">
        <v>3542</v>
      </c>
      <c r="R31" s="2"/>
      <c r="S31" s="18" t="s">
        <v>30</v>
      </c>
      <c r="T31" s="43" t="n">
        <v>0.155638815185331</v>
      </c>
      <c r="U31" s="44" t="n">
        <v>0.0109073260768705</v>
      </c>
      <c r="V31" s="44" t="n">
        <v>-0.6451809591945</v>
      </c>
      <c r="W31" s="44" t="n">
        <v>-0.621638936500346</v>
      </c>
      <c r="X31" s="44" t="n">
        <v>2.09883367033521</v>
      </c>
      <c r="Y31" s="44" t="n">
        <v>-0.324417193141669</v>
      </c>
      <c r="Z31" s="44" t="s">
        <v>32</v>
      </c>
      <c r="AA31" s="44" t="n">
        <v>-0.0730364921616193</v>
      </c>
      <c r="AB31" s="44" t="n">
        <v>-0.725556152960747</v>
      </c>
      <c r="AC31" s="44" t="n">
        <v>2.70471964501815</v>
      </c>
      <c r="AD31" s="44" t="n">
        <v>2.17828020088924</v>
      </c>
      <c r="AE31" s="44" t="n">
        <v>-0.411502325139983</v>
      </c>
      <c r="AF31" s="44" t="n">
        <v>2.78481490570668</v>
      </c>
      <c r="AG31" s="44" t="n">
        <v>-0.438456794724965</v>
      </c>
      <c r="AH31" s="44" t="n">
        <v>4.3161824692261</v>
      </c>
      <c r="AI31" s="44" t="n">
        <v>0.666130763998582</v>
      </c>
      <c r="AJ31" s="45"/>
    </row>
    <row r="32" customFormat="false" ht="14.1" hidden="false" customHeight="true" outlineLevel="0" collapsed="false">
      <c r="A32" s="18" t="s">
        <v>30</v>
      </c>
      <c r="B32" s="15" t="n">
        <v>429862</v>
      </c>
      <c r="C32" s="19" t="n">
        <v>163650</v>
      </c>
      <c r="D32" s="19" t="n">
        <v>28747</v>
      </c>
      <c r="E32" s="19" t="n">
        <v>5644</v>
      </c>
      <c r="F32" s="19" t="n">
        <v>64243</v>
      </c>
      <c r="G32" s="19" t="n">
        <v>23962</v>
      </c>
      <c r="H32" s="19" t="n">
        <v>9617</v>
      </c>
      <c r="I32" s="19" t="n">
        <v>1553</v>
      </c>
      <c r="J32" s="19" t="n">
        <v>37740</v>
      </c>
      <c r="K32" s="19" t="n">
        <v>10719</v>
      </c>
      <c r="L32" s="19" t="n">
        <v>32459</v>
      </c>
      <c r="M32" s="19" t="n">
        <v>7757</v>
      </c>
      <c r="N32" s="19" t="n">
        <v>13979</v>
      </c>
      <c r="O32" s="19" t="n">
        <v>5991</v>
      </c>
      <c r="P32" s="19" t="n">
        <v>18766</v>
      </c>
      <c r="Q32" s="19" t="n">
        <v>5035</v>
      </c>
      <c r="R32" s="2"/>
      <c r="S32" s="18" t="s">
        <v>31</v>
      </c>
      <c r="T32" s="43" t="n">
        <v>-0.176928372886305</v>
      </c>
      <c r="U32" s="44" t="n">
        <v>-0.731639543992041</v>
      </c>
      <c r="V32" s="44" t="n">
        <v>0.602743401142644</v>
      </c>
      <c r="W32" s="44" t="n">
        <v>0.610350813091451</v>
      </c>
      <c r="X32" s="44" t="n">
        <v>-0.946497162887351</v>
      </c>
      <c r="Y32" s="44" t="n">
        <v>0.172195138977766</v>
      </c>
      <c r="Z32" s="44" t="s">
        <v>32</v>
      </c>
      <c r="AA32" s="44" t="s">
        <v>32</v>
      </c>
      <c r="AB32" s="44" t="n">
        <v>0.130437061206426</v>
      </c>
      <c r="AC32" s="44" t="n">
        <v>0.796692214602663</v>
      </c>
      <c r="AD32" s="44" t="n">
        <v>0</v>
      </c>
      <c r="AE32" s="44" t="n">
        <v>0</v>
      </c>
      <c r="AF32" s="44" t="n">
        <v>-0.0302040662224152</v>
      </c>
      <c r="AG32" s="44" t="n">
        <v>0</v>
      </c>
      <c r="AH32" s="44" t="n">
        <v>0.0136638923606785</v>
      </c>
      <c r="AI32" s="44" t="n">
        <v>0.505922099239429</v>
      </c>
    </row>
    <row r="33" customFormat="false" ht="14.1" hidden="false" customHeight="true" outlineLevel="0" collapsed="false">
      <c r="A33" s="18" t="s">
        <v>31</v>
      </c>
      <c r="B33" s="15" t="n">
        <v>366623</v>
      </c>
      <c r="C33" s="19" t="n">
        <v>180897</v>
      </c>
      <c r="D33" s="19" t="n">
        <v>76860</v>
      </c>
      <c r="E33" s="19" t="n">
        <v>33214</v>
      </c>
      <c r="F33" s="19" t="n">
        <v>37330</v>
      </c>
      <c r="G33" s="19" t="n">
        <v>10512</v>
      </c>
      <c r="H33" s="20" t="s">
        <v>32</v>
      </c>
      <c r="I33" s="20" t="s">
        <v>32</v>
      </c>
      <c r="J33" s="19" t="n">
        <v>2672</v>
      </c>
      <c r="K33" s="19" t="n">
        <v>7370</v>
      </c>
      <c r="L33" s="19" t="n">
        <v>6715</v>
      </c>
      <c r="M33" s="19" t="n">
        <v>500</v>
      </c>
      <c r="N33" s="20" t="s">
        <v>32</v>
      </c>
      <c r="O33" s="19" t="n">
        <v>1700</v>
      </c>
      <c r="P33" s="19" t="n">
        <v>1264</v>
      </c>
      <c r="Q33" s="19" t="n">
        <v>7589</v>
      </c>
      <c r="R33" s="2"/>
      <c r="S33" s="18" t="s">
        <v>34</v>
      </c>
      <c r="T33" s="43" t="n">
        <v>-0.00181230098296418</v>
      </c>
      <c r="U33" s="44" t="n">
        <v>0.418171793843363</v>
      </c>
      <c r="V33" s="44" t="n">
        <v>-1.26247670304075</v>
      </c>
      <c r="W33" s="44" t="n">
        <v>-0.242001522906474</v>
      </c>
      <c r="X33" s="44" t="n">
        <v>-0.199962218475166</v>
      </c>
      <c r="Y33" s="44" t="s">
        <v>32</v>
      </c>
      <c r="Z33" s="44" t="n">
        <v>-0.0798237491618507</v>
      </c>
      <c r="AA33" s="44" t="s">
        <v>32</v>
      </c>
      <c r="AB33" s="44" t="n">
        <v>0.362972179250026</v>
      </c>
      <c r="AC33" s="44" t="n">
        <v>0.250773161220923</v>
      </c>
      <c r="AD33" s="44" t="n">
        <v>0.299713786834194</v>
      </c>
      <c r="AE33" s="44" t="n">
        <v>0</v>
      </c>
      <c r="AF33" s="44" t="n">
        <v>-0.699601683876692</v>
      </c>
      <c r="AG33" s="44" t="n">
        <v>-1.14595122083449</v>
      </c>
      <c r="AH33" s="44" t="n">
        <v>3.68322274957702</v>
      </c>
      <c r="AI33" s="44" t="n">
        <v>0</v>
      </c>
      <c r="AJ33" s="45"/>
    </row>
    <row r="34" customFormat="false" ht="14.1" hidden="false" customHeight="true" outlineLevel="0" collapsed="false">
      <c r="A34" s="18" t="s">
        <v>34</v>
      </c>
      <c r="B34" s="15" t="n">
        <v>358278</v>
      </c>
      <c r="C34" s="19" t="n">
        <v>90024</v>
      </c>
      <c r="D34" s="19" t="n">
        <v>84053</v>
      </c>
      <c r="E34" s="19" t="n">
        <v>51146</v>
      </c>
      <c r="F34" s="19" t="n">
        <v>30328</v>
      </c>
      <c r="G34" s="19" t="n">
        <v>8140</v>
      </c>
      <c r="H34" s="20" t="s">
        <v>32</v>
      </c>
      <c r="I34" s="19" t="n">
        <v>16871</v>
      </c>
      <c r="J34" s="19" t="n">
        <v>21664</v>
      </c>
      <c r="K34" s="19" t="n">
        <v>6316</v>
      </c>
      <c r="L34" s="19" t="n">
        <v>12477</v>
      </c>
      <c r="M34" s="20" t="n">
        <v>1120</v>
      </c>
      <c r="N34" s="19" t="n">
        <v>300</v>
      </c>
      <c r="O34" s="19" t="n">
        <v>1498</v>
      </c>
      <c r="P34" s="19" t="n">
        <v>24541</v>
      </c>
      <c r="Q34" s="19" t="n">
        <v>9800</v>
      </c>
      <c r="R34" s="2"/>
      <c r="S34" s="18" t="s">
        <v>35</v>
      </c>
      <c r="T34" s="43" t="n">
        <v>0.11752738682197</v>
      </c>
      <c r="U34" s="44" t="n">
        <v>0.183475683892488</v>
      </c>
      <c r="V34" s="44" t="n">
        <v>-0.0272348313168041</v>
      </c>
      <c r="W34" s="44" t="n">
        <v>0.0799080314998055</v>
      </c>
      <c r="X34" s="44" t="n">
        <v>0.0209897360190867</v>
      </c>
      <c r="Y34" s="44" t="s">
        <v>32</v>
      </c>
      <c r="Z34" s="44" t="n">
        <v>-0.0819523824728334</v>
      </c>
      <c r="AA34" s="44" t="s">
        <v>32</v>
      </c>
      <c r="AB34" s="44" t="n">
        <v>0.171975053912044</v>
      </c>
      <c r="AC34" s="44" t="s">
        <v>32</v>
      </c>
      <c r="AD34" s="44" t="s">
        <v>32</v>
      </c>
      <c r="AE34" s="44" t="s">
        <v>32</v>
      </c>
      <c r="AF34" s="44" t="n">
        <v>0.75510165556038</v>
      </c>
      <c r="AG34" s="44" t="s">
        <v>32</v>
      </c>
      <c r="AH34" s="44" t="s">
        <v>32</v>
      </c>
      <c r="AI34" s="44" t="n">
        <v>1.9112612637934</v>
      </c>
    </row>
    <row r="35" customFormat="false" ht="14.1" hidden="false" customHeight="true" outlineLevel="0" collapsed="false">
      <c r="A35" s="18" t="s">
        <v>35</v>
      </c>
      <c r="B35" s="15" t="n">
        <v>235860</v>
      </c>
      <c r="C35" s="19" t="n">
        <v>103135</v>
      </c>
      <c r="D35" s="19" t="n">
        <v>26401</v>
      </c>
      <c r="E35" s="19" t="n">
        <v>3000</v>
      </c>
      <c r="F35" s="19" t="n">
        <v>3150</v>
      </c>
      <c r="G35" s="19" t="n">
        <v>65818</v>
      </c>
      <c r="H35" s="20" t="s">
        <v>32</v>
      </c>
      <c r="I35" s="20" t="s">
        <v>32</v>
      </c>
      <c r="J35" s="19" t="n">
        <v>936</v>
      </c>
      <c r="K35" s="20" t="s">
        <v>32</v>
      </c>
      <c r="L35" s="20" t="n">
        <v>430</v>
      </c>
      <c r="M35" s="19" t="n">
        <v>22500</v>
      </c>
      <c r="N35" s="20" t="n">
        <v>2000</v>
      </c>
      <c r="O35" s="20" t="n">
        <v>50</v>
      </c>
      <c r="P35" s="20" t="s">
        <v>32</v>
      </c>
      <c r="Q35" s="19" t="n">
        <v>8440</v>
      </c>
      <c r="R35" s="2"/>
      <c r="S35" s="46" t="s">
        <v>36</v>
      </c>
      <c r="T35" s="47" t="n">
        <v>-0.0156468623327713</v>
      </c>
      <c r="U35" s="48" t="n">
        <v>0.214248802708788</v>
      </c>
      <c r="V35" s="48" t="n">
        <v>-1.48250975067935</v>
      </c>
      <c r="W35" s="48" t="n">
        <v>0.197443141029259</v>
      </c>
      <c r="X35" s="48" t="n">
        <v>0.17911241402954</v>
      </c>
      <c r="Y35" s="48" t="n">
        <v>1.49138830391666</v>
      </c>
      <c r="Z35" s="48" t="s">
        <v>32</v>
      </c>
      <c r="AA35" s="48" t="n">
        <v>2.14675118032188</v>
      </c>
      <c r="AB35" s="48" t="n">
        <v>-0.0885108629615036</v>
      </c>
      <c r="AC35" s="48" t="n">
        <v>0.924768051633724</v>
      </c>
      <c r="AD35" s="48" t="n">
        <v>-0.433999963998344</v>
      </c>
      <c r="AE35" s="48" t="n">
        <v>0.364809718136092</v>
      </c>
      <c r="AF35" s="48" t="n">
        <v>0.0188775413890095</v>
      </c>
      <c r="AG35" s="48" t="n">
        <v>-0.246674301823628</v>
      </c>
      <c r="AH35" s="48" t="n">
        <v>-0.180845634185451</v>
      </c>
      <c r="AI35" s="48" t="n">
        <v>0</v>
      </c>
    </row>
    <row r="36" customFormat="false" ht="14.1" hidden="false" customHeight="true" outlineLevel="0" collapsed="false">
      <c r="A36" s="23" t="s">
        <v>36</v>
      </c>
      <c r="B36" s="24" t="n">
        <v>444040</v>
      </c>
      <c r="C36" s="25" t="n">
        <v>129222</v>
      </c>
      <c r="D36" s="25" t="n">
        <v>175205</v>
      </c>
      <c r="E36" s="25" t="n">
        <v>12176</v>
      </c>
      <c r="F36" s="25" t="n">
        <v>31209</v>
      </c>
      <c r="G36" s="25" t="n">
        <v>19823</v>
      </c>
      <c r="H36" s="25" t="n">
        <v>33894</v>
      </c>
      <c r="I36" s="25" t="n">
        <v>2495</v>
      </c>
      <c r="J36" s="25" t="n">
        <v>784</v>
      </c>
      <c r="K36" s="25" t="n">
        <v>3021</v>
      </c>
      <c r="L36" s="25" t="n">
        <v>2171</v>
      </c>
      <c r="M36" s="25" t="n">
        <v>4582</v>
      </c>
      <c r="N36" s="25" t="n">
        <v>5881</v>
      </c>
      <c r="O36" s="25" t="n">
        <v>18803</v>
      </c>
      <c r="P36" s="25" t="n">
        <v>1179</v>
      </c>
      <c r="Q36" s="25" t="n">
        <v>3595</v>
      </c>
      <c r="R36" s="2"/>
      <c r="S36" s="28" t="s">
        <v>37</v>
      </c>
      <c r="T36" s="22"/>
      <c r="U36" s="22" t="n">
        <f aca="false">SUM(U26:U35)</f>
        <v>1.45873698822008</v>
      </c>
      <c r="V36" s="22" t="n">
        <f aca="false">SUM(V26:V35)</f>
        <v>-4.93328482552433</v>
      </c>
      <c r="W36" s="22" t="n">
        <f aca="false">SUM(W26:W35)</f>
        <v>5.20550820814904</v>
      </c>
      <c r="X36" s="22" t="n">
        <f aca="false">SUM(X26:X35)</f>
        <v>-4.02681088947506</v>
      </c>
      <c r="Y36" s="22" t="n">
        <f aca="false">SUM(Y26:Y35)</f>
        <v>6.5881123301803</v>
      </c>
      <c r="Z36" s="22" t="n">
        <f aca="false">SUM(Z26:Z35)</f>
        <v>-8.32029545430357</v>
      </c>
      <c r="AA36" s="22" t="n">
        <f aca="false">SUM(AA26:AA35)</f>
        <v>32.1412734434098</v>
      </c>
      <c r="AB36" s="22" t="n">
        <f aca="false">SUM(AB26:AB35)</f>
        <v>-7.73383075403103</v>
      </c>
      <c r="AC36" s="22" t="n">
        <f aca="false">SUM(AC26:AC35)</f>
        <v>-0.877369907220654</v>
      </c>
      <c r="AD36" s="22" t="n">
        <f aca="false">SUM(AD26:AD35)</f>
        <v>24.0201249257466</v>
      </c>
      <c r="AE36" s="22" t="n">
        <f aca="false">SUM(AE26:AE35)</f>
        <v>-26.2803454493689</v>
      </c>
      <c r="AF36" s="22" t="n">
        <f aca="false">SUM(AF26:AF35)</f>
        <v>1.3588054291809</v>
      </c>
      <c r="AG36" s="22" t="n">
        <f aca="false">SUM(AG26:AG35)</f>
        <v>13.1669185364895</v>
      </c>
      <c r="AH36" s="22" t="n">
        <f aca="false">SUM(AH26:AH35)</f>
        <v>16.7957368655835</v>
      </c>
      <c r="AI36" s="22" t="n">
        <f aca="false">SUM(AI26:AI35)</f>
        <v>6.48479704091784</v>
      </c>
    </row>
    <row r="37" s="28" customFormat="true" ht="12.75" hidden="false" customHeight="false" outlineLevel="0" collapsed="false">
      <c r="A37" s="28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5" t="s">
        <v>46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s="28" customFormat="true" ht="12.75" hidden="false" customHeight="false" outlineLevel="0" collapsed="false">
      <c r="A38" s="35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5" t="s">
        <v>41</v>
      </c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" hidden="false" customHeight="true" outlineLevel="0" collapsed="false">
      <c r="A39" s="35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</row>
    <row r="40" customFormat="false" ht="11.25" hidden="false" customHeight="false" outlineLevel="0" collapsed="false">
      <c r="T40" s="45"/>
      <c r="U40" s="45"/>
      <c r="V40" s="45"/>
      <c r="W40" s="45"/>
      <c r="X40" s="45"/>
      <c r="Y40" s="50"/>
      <c r="Z40" s="45"/>
      <c r="AA40" s="45"/>
      <c r="AB40" s="45"/>
      <c r="AC40" s="45"/>
      <c r="AD40" s="45"/>
      <c r="AE40" s="45"/>
      <c r="AF40" s="45"/>
      <c r="AG40" s="45"/>
      <c r="AH40" s="45"/>
      <c r="AI40" s="4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T41" s="45"/>
      <c r="U41" s="45"/>
      <c r="V41" s="50"/>
      <c r="X41" s="51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5"/>
      <c r="X42" s="4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36" activeCellId="0" sqref="U36:AJ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52" width="10.13"/>
    <col collapsed="false" customWidth="true" hidden="false" outlineLevel="0" max="3" min="3" style="52" width="8.7"/>
    <col collapsed="false" customWidth="true" hidden="false" outlineLevel="0" max="4" min="4" style="52" width="7.42"/>
    <col collapsed="false" customWidth="true" hidden="false" outlineLevel="0" max="5" min="5" style="52" width="8.28"/>
    <col collapsed="false" customWidth="true" hidden="false" outlineLevel="0" max="7" min="6" style="52" width="7.56"/>
    <col collapsed="false" customWidth="true" hidden="false" outlineLevel="0" max="8" min="8" style="52" width="6.41"/>
    <col collapsed="false" customWidth="true" hidden="false" outlineLevel="0" max="9" min="9" style="52" width="7.99"/>
    <col collapsed="false" customWidth="true" hidden="false" outlineLevel="0" max="10" min="10" style="52" width="6.41"/>
    <col collapsed="false" customWidth="true" hidden="false" outlineLevel="0" max="11" min="11" style="52" width="7.28"/>
    <col collapsed="false" customWidth="true" hidden="false" outlineLevel="0" max="12" min="12" style="52" width="7.99"/>
    <col collapsed="false" customWidth="true" hidden="false" outlineLevel="0" max="13" min="13" style="52" width="9.28"/>
    <col collapsed="false" customWidth="true" hidden="false" outlineLevel="0" max="15" min="14" style="52" width="6.41"/>
    <col collapsed="false" customWidth="true" hidden="false" outlineLevel="0" max="16" min="16" style="52" width="7.56"/>
    <col collapsed="false" customWidth="true" hidden="false" outlineLevel="0" max="17" min="17" style="52" width="8.28"/>
    <col collapsed="false" customWidth="true" hidden="false" outlineLevel="0" max="18" min="18" style="52" width="6.56"/>
    <col collapsed="false" customWidth="true" hidden="false" outlineLevel="0" max="19" min="19" style="17" width="17.14"/>
    <col collapsed="false" customWidth="true" hidden="false" outlineLevel="0" max="20" min="20" style="18" width="7.56"/>
    <col collapsed="false" customWidth="true" hidden="false" outlineLevel="0" max="21" min="21" style="17" width="7.85"/>
    <col collapsed="false" customWidth="true" hidden="false" outlineLevel="0" max="22" min="22" style="17" width="7.56"/>
    <col collapsed="false" customWidth="true" hidden="false" outlineLevel="0" max="23" min="23" style="17" width="7.85"/>
    <col collapsed="false" customWidth="true" hidden="false" outlineLevel="0" max="24" min="24" style="17" width="7.42"/>
    <col collapsed="false" customWidth="true" hidden="false" outlineLevel="0" max="25" min="25" style="17" width="7.56"/>
    <col collapsed="false" customWidth="true" hidden="false" outlineLevel="0" max="26" min="26" style="17" width="7.42"/>
    <col collapsed="false" customWidth="true" hidden="false" outlineLevel="0" max="28" min="27" style="17" width="8.56"/>
    <col collapsed="false" customWidth="true" hidden="false" outlineLevel="0" max="29" min="29" style="17" width="7.42"/>
    <col collapsed="false" customWidth="true" hidden="false" outlineLevel="0" max="30" min="30" style="17" width="8.28"/>
    <col collapsed="false" customWidth="true" hidden="false" outlineLevel="0" max="31" min="31" style="17" width="9.85"/>
    <col collapsed="false" customWidth="true" hidden="false" outlineLevel="0" max="32" min="32" style="17" width="6.56"/>
    <col collapsed="false" customWidth="true" hidden="false" outlineLevel="0" max="33" min="33" style="17" width="6.41"/>
    <col collapsed="false" customWidth="true" hidden="false" outlineLevel="0" max="34" min="34" style="17" width="7.42"/>
    <col collapsed="false" customWidth="true" hidden="false" outlineLevel="0" max="35" min="35" style="17" width="8.56"/>
    <col collapsed="false" customWidth="true" hidden="false" outlineLevel="0" max="36" min="36" style="17" width="5.99"/>
    <col collapsed="false" customWidth="true" hidden="false" outlineLevel="0" max="37" min="37" style="17" width="9.41"/>
    <col collapsed="false" customWidth="false" hidden="false" outlineLevel="0" max="257" min="38" style="17" width="11.42"/>
  </cols>
  <sheetData>
    <row r="2" customFormat="false" ht="11.25" hidden="false" customHeight="false" outlineLevel="0" collapsed="false">
      <c r="A2" s="53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 t="s">
        <v>48</v>
      </c>
      <c r="T2" s="53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11.25" hidden="false" customHeight="false" outlineLevel="0" collapsed="false">
      <c r="A3" s="58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5" t="s">
        <v>50</v>
      </c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44"/>
    </row>
    <row r="4" customFormat="false" ht="11.25" hidden="false" customHeight="false" outlineLevel="0" collapsed="false">
      <c r="A4" s="6" t="s">
        <v>4</v>
      </c>
      <c r="B4" s="59"/>
      <c r="C4" s="59"/>
      <c r="D4" s="59"/>
      <c r="E4" s="6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1" t="s">
        <v>5</v>
      </c>
      <c r="R4" s="59"/>
      <c r="S4" s="8" t="s">
        <v>6</v>
      </c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3" t="s">
        <v>51</v>
      </c>
      <c r="AJ4" s="44"/>
    </row>
    <row r="5" customFormat="false" ht="23.2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39" t="s">
        <v>23</v>
      </c>
      <c r="R5" s="17"/>
      <c r="S5" s="10" t="s">
        <v>7</v>
      </c>
      <c r="T5" s="11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K5" s="44"/>
    </row>
    <row r="6" customFormat="false" ht="13.5" hidden="false" customHeight="true" outlineLevel="0" collapsed="false">
      <c r="A6" s="16" t="s">
        <v>8</v>
      </c>
      <c r="B6" s="64" t="n">
        <v>3188480</v>
      </c>
      <c r="C6" s="64" t="n">
        <v>1507629</v>
      </c>
      <c r="D6" s="64" t="n">
        <v>337125</v>
      </c>
      <c r="E6" s="64" t="n">
        <v>249295</v>
      </c>
      <c r="F6" s="64" t="n">
        <v>102653</v>
      </c>
      <c r="G6" s="64" t="n">
        <v>290440</v>
      </c>
      <c r="H6" s="64" t="n">
        <v>131430</v>
      </c>
      <c r="I6" s="64" t="n">
        <v>25912</v>
      </c>
      <c r="J6" s="64" t="n">
        <v>37409</v>
      </c>
      <c r="K6" s="64" t="n">
        <v>65309</v>
      </c>
      <c r="L6" s="64" t="n">
        <v>193944</v>
      </c>
      <c r="M6" s="64" t="n">
        <v>56386</v>
      </c>
      <c r="N6" s="64" t="n">
        <v>64531</v>
      </c>
      <c r="O6" s="64" t="n">
        <v>48717</v>
      </c>
      <c r="P6" s="64" t="n">
        <v>28773</v>
      </c>
      <c r="Q6" s="64" t="n">
        <v>48927</v>
      </c>
      <c r="R6" s="17"/>
      <c r="S6" s="16" t="s">
        <v>8</v>
      </c>
      <c r="T6" s="65" t="n">
        <v>-11.3823828281815</v>
      </c>
      <c r="U6" s="16" t="n">
        <v>-20.2768718298733</v>
      </c>
      <c r="V6" s="65" t="n">
        <v>27.6680756395996</v>
      </c>
      <c r="W6" s="65" t="n">
        <v>-4.6442969173068</v>
      </c>
      <c r="X6" s="65" t="n">
        <v>18.9853194743456</v>
      </c>
      <c r="Y6" s="65" t="n">
        <v>-33.3187577468668</v>
      </c>
      <c r="Z6" s="65" t="n">
        <v>-76.6621014988968</v>
      </c>
      <c r="AA6" s="65" t="n">
        <v>69.2690645260883</v>
      </c>
      <c r="AB6" s="65" t="n">
        <v>-41.5595177631051</v>
      </c>
      <c r="AC6" s="65" t="n">
        <v>8.66955549771089</v>
      </c>
      <c r="AD6" s="65" t="n">
        <v>-38.2914655776925</v>
      </c>
      <c r="AE6" s="65" t="n">
        <v>-21.6755932323626</v>
      </c>
      <c r="AF6" s="65" t="n">
        <v>29.3006462010507</v>
      </c>
      <c r="AG6" s="65" t="n">
        <v>146.074265656752</v>
      </c>
      <c r="AH6" s="65" t="n">
        <v>157.355854446877</v>
      </c>
      <c r="AI6" s="65" t="n">
        <v>-36.3991252273796</v>
      </c>
      <c r="AK6" s="44"/>
    </row>
    <row r="7" customFormat="false" ht="13.5" hidden="false" customHeight="true" outlineLevel="0" collapsed="false">
      <c r="A7" s="18" t="s">
        <v>25</v>
      </c>
      <c r="B7" s="15" t="n">
        <v>1568958</v>
      </c>
      <c r="C7" s="19" t="n">
        <v>858337</v>
      </c>
      <c r="D7" s="19" t="n">
        <v>251055</v>
      </c>
      <c r="E7" s="19" t="n">
        <v>153258</v>
      </c>
      <c r="F7" s="19" t="n">
        <v>19181</v>
      </c>
      <c r="G7" s="19" t="n">
        <v>123565</v>
      </c>
      <c r="H7" s="19" t="n">
        <v>23703</v>
      </c>
      <c r="I7" s="19" t="n">
        <v>14097</v>
      </c>
      <c r="J7" s="19" t="n">
        <v>13938</v>
      </c>
      <c r="K7" s="19" t="n">
        <v>39351</v>
      </c>
      <c r="L7" s="19" t="n">
        <v>12575</v>
      </c>
      <c r="M7" s="19" t="n">
        <v>35187</v>
      </c>
      <c r="N7" s="19" t="n">
        <v>5206</v>
      </c>
      <c r="O7" s="19" t="n">
        <v>6318</v>
      </c>
      <c r="P7" s="19" t="n">
        <v>4994</v>
      </c>
      <c r="Q7" s="19" t="n">
        <v>8193</v>
      </c>
      <c r="R7" s="17"/>
      <c r="S7" s="18" t="s">
        <v>25</v>
      </c>
      <c r="T7" s="65" t="n">
        <v>9.25493225440069</v>
      </c>
      <c r="U7" s="21" t="n">
        <v>1.85323480171542</v>
      </c>
      <c r="V7" s="21" t="n">
        <v>14.8987273704965</v>
      </c>
      <c r="W7" s="21" t="n">
        <v>-1.62079630427124</v>
      </c>
      <c r="X7" s="21" t="n">
        <v>160.544288618946</v>
      </c>
      <c r="Y7" s="21" t="n">
        <v>23.5244608101</v>
      </c>
      <c r="Z7" s="21" t="n">
        <v>-41.0538750369152</v>
      </c>
      <c r="AA7" s="21" t="n">
        <v>102.156487195857</v>
      </c>
      <c r="AB7" s="21" t="n">
        <v>-12.8354139761802</v>
      </c>
      <c r="AC7" s="21" t="n">
        <v>-18.7797006429316</v>
      </c>
      <c r="AD7" s="21" t="n">
        <v>-12.2544731610338</v>
      </c>
      <c r="AE7" s="21" t="n">
        <v>-53.0991559382727</v>
      </c>
      <c r="AF7" s="21" t="n">
        <v>-100</v>
      </c>
      <c r="AG7" s="21" t="n">
        <v>606.821779044001</v>
      </c>
      <c r="AH7" s="21" t="n">
        <v>687.044453344013</v>
      </c>
      <c r="AI7" s="21" t="n">
        <v>-100</v>
      </c>
    </row>
    <row r="8" customFormat="false" ht="13.5" hidden="false" customHeight="true" outlineLevel="0" collapsed="false">
      <c r="A8" s="18" t="s">
        <v>26</v>
      </c>
      <c r="B8" s="15" t="n">
        <v>802885</v>
      </c>
      <c r="C8" s="19" t="n">
        <v>213721</v>
      </c>
      <c r="D8" s="19" t="n">
        <v>19685</v>
      </c>
      <c r="E8" s="19" t="n">
        <v>57988</v>
      </c>
      <c r="F8" s="19" t="n">
        <v>42376</v>
      </c>
      <c r="G8" s="19" t="n">
        <v>63261</v>
      </c>
      <c r="H8" s="19" t="n">
        <v>90562</v>
      </c>
      <c r="I8" s="19" t="n">
        <v>6959</v>
      </c>
      <c r="J8" s="19" t="n">
        <v>8408</v>
      </c>
      <c r="K8" s="19" t="n">
        <v>21807</v>
      </c>
      <c r="L8" s="19" t="n">
        <v>145499</v>
      </c>
      <c r="M8" s="19" t="n">
        <v>12129</v>
      </c>
      <c r="N8" s="19" t="n">
        <v>52540</v>
      </c>
      <c r="O8" s="19" t="n">
        <v>21254</v>
      </c>
      <c r="P8" s="19" t="n">
        <v>17204</v>
      </c>
      <c r="Q8" s="19" t="n">
        <v>29492</v>
      </c>
      <c r="R8" s="17"/>
      <c r="S8" s="18" t="s">
        <v>26</v>
      </c>
      <c r="T8" s="65" t="n">
        <v>-26.5194890924603</v>
      </c>
      <c r="U8" s="21" t="n">
        <v>-28.0201758367217</v>
      </c>
      <c r="V8" s="21" t="n">
        <v>53.9141478282957</v>
      </c>
      <c r="W8" s="21" t="n">
        <v>-4.14913430364902</v>
      </c>
      <c r="X8" s="21" t="n">
        <v>-25.9392108740797</v>
      </c>
      <c r="Y8" s="21" t="n">
        <v>-55.9523244969254</v>
      </c>
      <c r="Z8" s="21" t="n">
        <v>-89.5287206554626</v>
      </c>
      <c r="AA8" s="21" t="n">
        <v>42.1181204196005</v>
      </c>
      <c r="AB8" s="21" t="n">
        <v>-47.0385347288297</v>
      </c>
      <c r="AC8" s="21" t="n">
        <v>-13.2847250882744</v>
      </c>
      <c r="AD8" s="21" t="n">
        <v>-42.1274373019746</v>
      </c>
      <c r="AE8" s="21" t="n">
        <v>-13.4388655288977</v>
      </c>
      <c r="AF8" s="21" t="n">
        <v>33.1423677198325</v>
      </c>
      <c r="AG8" s="21" t="n">
        <v>118.970546720617</v>
      </c>
      <c r="AH8" s="21" t="n">
        <v>-5.2313415484771</v>
      </c>
      <c r="AI8" s="21" t="n">
        <v>-29.5978570459786</v>
      </c>
    </row>
    <row r="9" customFormat="false" ht="13.5" hidden="false" customHeight="true" outlineLevel="0" collapsed="false">
      <c r="A9" s="18" t="s">
        <v>27</v>
      </c>
      <c r="B9" s="15" t="n">
        <v>131761</v>
      </c>
      <c r="C9" s="19" t="n">
        <v>93088</v>
      </c>
      <c r="D9" s="19" t="n">
        <v>1209</v>
      </c>
      <c r="E9" s="19" t="n">
        <v>1608</v>
      </c>
      <c r="F9" s="19" t="n">
        <v>3896</v>
      </c>
      <c r="G9" s="20" t="n">
        <v>28397</v>
      </c>
      <c r="H9" s="20" t="s">
        <v>32</v>
      </c>
      <c r="I9" s="20" t="n">
        <v>216</v>
      </c>
      <c r="J9" s="19" t="n">
        <v>850</v>
      </c>
      <c r="K9" s="20" t="n">
        <v>200</v>
      </c>
      <c r="L9" s="19" t="n">
        <v>1590</v>
      </c>
      <c r="M9" s="20" t="n">
        <v>132</v>
      </c>
      <c r="N9" s="20" t="s">
        <v>32</v>
      </c>
      <c r="O9" s="20" t="n">
        <v>125</v>
      </c>
      <c r="P9" s="20" t="s">
        <v>32</v>
      </c>
      <c r="Q9" s="19" t="n">
        <v>450</v>
      </c>
      <c r="R9" s="17"/>
      <c r="S9" s="18" t="s">
        <v>27</v>
      </c>
      <c r="T9" s="65" t="n">
        <v>-74.8203186071751</v>
      </c>
      <c r="U9" s="21" t="n">
        <v>-92.4254468889653</v>
      </c>
      <c r="V9" s="21" t="n">
        <v>1230.68651778329</v>
      </c>
      <c r="W9" s="21" t="n">
        <v>34.0796019900498</v>
      </c>
      <c r="X9" s="21" t="n">
        <v>-16.9661190965092</v>
      </c>
      <c r="Y9" s="21" t="n">
        <v>-90.2454484628658</v>
      </c>
      <c r="Z9" s="21" t="s">
        <v>33</v>
      </c>
      <c r="AA9" s="21" t="n">
        <v>-100</v>
      </c>
      <c r="AB9" s="21" t="n">
        <v>-100</v>
      </c>
      <c r="AC9" s="21" t="n">
        <v>255.5</v>
      </c>
      <c r="AD9" s="21" t="n">
        <v>-79.496855345912</v>
      </c>
      <c r="AE9" s="21" t="n">
        <v>-46.969696969697</v>
      </c>
      <c r="AF9" s="21" t="s">
        <v>33</v>
      </c>
      <c r="AG9" s="21" t="n">
        <v>20</v>
      </c>
      <c r="AH9" s="21" t="s">
        <v>33</v>
      </c>
      <c r="AI9" s="21" t="n">
        <v>-100</v>
      </c>
    </row>
    <row r="10" customFormat="false" ht="13.5" hidden="false" customHeight="true" outlineLevel="0" collapsed="false">
      <c r="A10" s="18" t="s">
        <v>28</v>
      </c>
      <c r="B10" s="15" t="n">
        <v>320898</v>
      </c>
      <c r="C10" s="19" t="n">
        <v>205554</v>
      </c>
      <c r="D10" s="19" t="n">
        <v>8468</v>
      </c>
      <c r="E10" s="19" t="n">
        <v>12122</v>
      </c>
      <c r="F10" s="19" t="n">
        <v>7214</v>
      </c>
      <c r="G10" s="19" t="n">
        <v>45610</v>
      </c>
      <c r="H10" s="19" t="n">
        <v>13289</v>
      </c>
      <c r="I10" s="19" t="n">
        <v>1395</v>
      </c>
      <c r="J10" s="19" t="n">
        <v>4348</v>
      </c>
      <c r="K10" s="19" t="n">
        <v>2381</v>
      </c>
      <c r="L10" s="19" t="n">
        <v>11069</v>
      </c>
      <c r="M10" s="19" t="n">
        <v>2635</v>
      </c>
      <c r="N10" s="19" t="n">
        <v>1821</v>
      </c>
      <c r="O10" s="19" t="n">
        <v>678</v>
      </c>
      <c r="P10" s="19" t="n">
        <v>1902</v>
      </c>
      <c r="Q10" s="19" t="n">
        <v>2412</v>
      </c>
      <c r="R10" s="17"/>
      <c r="S10" s="18" t="s">
        <v>28</v>
      </c>
      <c r="T10" s="65" t="n">
        <v>-61.865452573715</v>
      </c>
      <c r="U10" s="21" t="n">
        <v>-82.2776496687002</v>
      </c>
      <c r="V10" s="21" t="n">
        <v>218.245158242796</v>
      </c>
      <c r="W10" s="21" t="n">
        <v>-59.1569048011879</v>
      </c>
      <c r="X10" s="21" t="n">
        <v>17.4383143886887</v>
      </c>
      <c r="Y10" s="21" t="n">
        <v>-92.9708397281298</v>
      </c>
      <c r="Z10" s="21" t="n">
        <v>-66.9049589886372</v>
      </c>
      <c r="AA10" s="21" t="n">
        <v>153.476702508961</v>
      </c>
      <c r="AB10" s="21" t="n">
        <v>-48.9420423183073</v>
      </c>
      <c r="AC10" s="21" t="n">
        <v>46.8710625787484</v>
      </c>
      <c r="AD10" s="21" t="n">
        <v>-36.4350889872617</v>
      </c>
      <c r="AE10" s="21" t="n">
        <v>93.3586337760911</v>
      </c>
      <c r="AF10" s="21" t="n">
        <v>-1.86710598572213</v>
      </c>
      <c r="AG10" s="21" t="n">
        <v>1691.44542772861</v>
      </c>
      <c r="AH10" s="21" t="n">
        <v>-23.9221871713985</v>
      </c>
      <c r="AI10" s="21" t="n">
        <v>-50.0829187396352</v>
      </c>
    </row>
    <row r="11" customFormat="false" ht="13.5" hidden="false" customHeight="true" outlineLevel="0" collapsed="false">
      <c r="A11" s="18" t="s">
        <v>29</v>
      </c>
      <c r="B11" s="15" t="n">
        <v>132479</v>
      </c>
      <c r="C11" s="19" t="n">
        <v>55171</v>
      </c>
      <c r="D11" s="19" t="n">
        <v>18650</v>
      </c>
      <c r="E11" s="19" t="n">
        <v>18582</v>
      </c>
      <c r="F11" s="19" t="n">
        <v>8862</v>
      </c>
      <c r="G11" s="19" t="n">
        <v>7127</v>
      </c>
      <c r="H11" s="20" t="s">
        <v>32</v>
      </c>
      <c r="I11" s="19" t="n">
        <v>1632</v>
      </c>
      <c r="J11" s="19" t="n">
        <v>2290</v>
      </c>
      <c r="K11" s="20" t="n">
        <v>220</v>
      </c>
      <c r="L11" s="19" t="n">
        <v>15360</v>
      </c>
      <c r="M11" s="19" t="n">
        <v>755</v>
      </c>
      <c r="N11" s="19" t="n">
        <v>2704</v>
      </c>
      <c r="O11" s="20" t="s">
        <v>32</v>
      </c>
      <c r="P11" s="20" t="n">
        <v>986</v>
      </c>
      <c r="Q11" s="20" t="n">
        <v>140</v>
      </c>
      <c r="R11" s="17"/>
      <c r="S11" s="18" t="s">
        <v>29</v>
      </c>
      <c r="T11" s="65" t="n">
        <v>-28.1010575260985</v>
      </c>
      <c r="U11" s="21" t="n">
        <v>-41.0197386308024</v>
      </c>
      <c r="V11" s="21" t="n">
        <v>-59.6943699731904</v>
      </c>
      <c r="W11" s="21" t="n">
        <v>-11.511139812722</v>
      </c>
      <c r="X11" s="21" t="n">
        <v>-64.3872714962762</v>
      </c>
      <c r="Y11" s="21" t="n">
        <v>-60.8250315700856</v>
      </c>
      <c r="Z11" s="21" t="s">
        <v>33</v>
      </c>
      <c r="AA11" s="21" t="n">
        <v>-10.1102941176471</v>
      </c>
      <c r="AB11" s="21" t="n">
        <v>-84.3668122270742</v>
      </c>
      <c r="AC11" s="21" t="n">
        <v>1240.90909090909</v>
      </c>
      <c r="AD11" s="21" t="n">
        <v>-97.65625</v>
      </c>
      <c r="AE11" s="21" t="n">
        <v>1221.19205298013</v>
      </c>
      <c r="AF11" s="21" t="n">
        <v>-55.6582840236686</v>
      </c>
      <c r="AG11" s="21" t="s">
        <v>33</v>
      </c>
      <c r="AH11" s="21" t="n">
        <v>-21.0953346855984</v>
      </c>
      <c r="AI11" s="21" t="n">
        <v>2048.57142857143</v>
      </c>
    </row>
    <row r="12" customFormat="false" ht="13.5" hidden="false" customHeight="true" outlineLevel="0" collapsed="false">
      <c r="A12" s="18" t="s">
        <v>30</v>
      </c>
      <c r="B12" s="15" t="n">
        <v>91828</v>
      </c>
      <c r="C12" s="19" t="n">
        <v>25389</v>
      </c>
      <c r="D12" s="19" t="n">
        <v>17737</v>
      </c>
      <c r="E12" s="19" t="n">
        <v>90</v>
      </c>
      <c r="F12" s="19" t="n">
        <v>11703</v>
      </c>
      <c r="G12" s="19" t="n">
        <v>14698</v>
      </c>
      <c r="H12" s="19" t="n">
        <v>3357</v>
      </c>
      <c r="I12" s="20" t="n">
        <v>1553</v>
      </c>
      <c r="J12" s="19" t="n">
        <v>3875</v>
      </c>
      <c r="K12" s="19" t="n">
        <v>1350</v>
      </c>
      <c r="L12" s="19" t="n">
        <v>3449</v>
      </c>
      <c r="M12" s="19" t="n">
        <v>2367</v>
      </c>
      <c r="N12" s="20" t="n">
        <v>624</v>
      </c>
      <c r="O12" s="20" t="s">
        <v>32</v>
      </c>
      <c r="P12" s="20" t="n">
        <v>2436</v>
      </c>
      <c r="Q12" s="20" t="n">
        <v>3200</v>
      </c>
      <c r="R12" s="17"/>
      <c r="S12" s="18" t="s">
        <v>30</v>
      </c>
      <c r="T12" s="65" t="n">
        <v>5.97203467352006</v>
      </c>
      <c r="U12" s="21" t="n">
        <v>-14.7032179290244</v>
      </c>
      <c r="V12" s="21" t="n">
        <v>-56.4977166375374</v>
      </c>
      <c r="W12" s="21" t="n">
        <v>980</v>
      </c>
      <c r="X12" s="21" t="n">
        <v>47.936426557293</v>
      </c>
      <c r="Y12" s="21" t="n">
        <v>-90.1347122057423</v>
      </c>
      <c r="Z12" s="21" t="n">
        <v>-100</v>
      </c>
      <c r="AA12" s="21" t="n">
        <v>-100</v>
      </c>
      <c r="AB12" s="21" t="n">
        <v>-100</v>
      </c>
      <c r="AC12" s="21" t="n">
        <v>496</v>
      </c>
      <c r="AD12" s="21" t="n">
        <v>321.281530878515</v>
      </c>
      <c r="AE12" s="21" t="n">
        <v>-86.0583016476553</v>
      </c>
      <c r="AF12" s="21" t="n">
        <v>1182.05128205128</v>
      </c>
      <c r="AG12" s="21" t="s">
        <v>33</v>
      </c>
      <c r="AH12" s="21" t="n">
        <v>376.395730706076</v>
      </c>
      <c r="AI12" s="21" t="n">
        <v>-48.65625</v>
      </c>
    </row>
    <row r="13" customFormat="false" ht="13.5" hidden="false" customHeight="true" outlineLevel="0" collapsed="false">
      <c r="A13" s="18" t="s">
        <v>31</v>
      </c>
      <c r="B13" s="15" t="n">
        <v>25697</v>
      </c>
      <c r="C13" s="19" t="n">
        <v>11700</v>
      </c>
      <c r="D13" s="19" t="n">
        <v>675</v>
      </c>
      <c r="E13" s="19" t="n">
        <v>600</v>
      </c>
      <c r="F13" s="20" t="n">
        <v>3300</v>
      </c>
      <c r="G13" s="20" t="n">
        <v>4420</v>
      </c>
      <c r="H13" s="20" t="s">
        <v>32</v>
      </c>
      <c r="I13" s="20" t="s">
        <v>32</v>
      </c>
      <c r="J13" s="20" t="s">
        <v>32</v>
      </c>
      <c r="K13" s="20" t="s">
        <v>32</v>
      </c>
      <c r="L13" s="20" t="n">
        <v>3722</v>
      </c>
      <c r="M13" s="19" t="n">
        <v>500</v>
      </c>
      <c r="N13" s="20" t="n">
        <v>80</v>
      </c>
      <c r="O13" s="20" t="n">
        <v>700</v>
      </c>
      <c r="P13" s="20" t="s">
        <v>32</v>
      </c>
      <c r="Q13" s="20" t="s">
        <v>32</v>
      </c>
      <c r="R13" s="17"/>
      <c r="S13" s="18" t="s">
        <v>31</v>
      </c>
      <c r="T13" s="65" t="n">
        <v>5.6232245009145</v>
      </c>
      <c r="U13" s="21" t="n">
        <v>-16.2222222222222</v>
      </c>
      <c r="V13" s="21" t="n">
        <v>1378.22222222222</v>
      </c>
      <c r="W13" s="21" t="n">
        <v>-26</v>
      </c>
      <c r="X13" s="21" t="n">
        <v>-100</v>
      </c>
      <c r="Y13" s="21" t="n">
        <v>-40.8144796380091</v>
      </c>
      <c r="Z13" s="21" t="s">
        <v>33</v>
      </c>
      <c r="AA13" s="21" t="s">
        <v>33</v>
      </c>
      <c r="AB13" s="21" t="s">
        <v>33</v>
      </c>
      <c r="AC13" s="21" t="s">
        <v>33</v>
      </c>
      <c r="AD13" s="21" t="n">
        <v>-100</v>
      </c>
      <c r="AE13" s="21" t="n">
        <v>-100</v>
      </c>
      <c r="AF13" s="21" t="n">
        <v>-100</v>
      </c>
      <c r="AG13" s="21" t="n">
        <v>-100</v>
      </c>
      <c r="AH13" s="21" t="s">
        <v>33</v>
      </c>
      <c r="AI13" s="21" t="s">
        <v>33</v>
      </c>
    </row>
    <row r="14" customFormat="false" ht="13.5" hidden="false" customHeight="true" outlineLevel="0" collapsed="false">
      <c r="A14" s="18" t="s">
        <v>34</v>
      </c>
      <c r="B14" s="15" t="n">
        <v>16537</v>
      </c>
      <c r="C14" s="19" t="n">
        <v>264</v>
      </c>
      <c r="D14" s="19" t="n">
        <v>1558</v>
      </c>
      <c r="E14" s="20" t="s">
        <v>32</v>
      </c>
      <c r="F14" s="19" t="n">
        <v>4867</v>
      </c>
      <c r="G14" s="20" t="s">
        <v>32</v>
      </c>
      <c r="H14" s="20" t="s">
        <v>32</v>
      </c>
      <c r="I14" s="20" t="s">
        <v>32</v>
      </c>
      <c r="J14" s="19" t="n">
        <v>3700</v>
      </c>
      <c r="K14" s="20" t="s">
        <v>32</v>
      </c>
      <c r="L14" s="20" t="s">
        <v>32</v>
      </c>
      <c r="M14" s="20" t="n">
        <v>1120</v>
      </c>
      <c r="N14" s="20" t="s">
        <v>32</v>
      </c>
      <c r="O14" s="20" t="n">
        <v>3842</v>
      </c>
      <c r="P14" s="20" t="n">
        <v>1186</v>
      </c>
      <c r="Q14" s="20" t="s">
        <v>32</v>
      </c>
      <c r="R14" s="17"/>
      <c r="S14" s="18" t="s">
        <v>34</v>
      </c>
      <c r="T14" s="65" t="n">
        <v>205.89586986757</v>
      </c>
      <c r="U14" s="21" t="n">
        <v>13091.6666666667</v>
      </c>
      <c r="V14" s="21" t="n">
        <v>112.516046213094</v>
      </c>
      <c r="W14" s="21" t="s">
        <v>33</v>
      </c>
      <c r="X14" s="21" t="n">
        <v>7.93096363262791</v>
      </c>
      <c r="Y14" s="21" t="s">
        <v>33</v>
      </c>
      <c r="Z14" s="21" t="s">
        <v>33</v>
      </c>
      <c r="AA14" s="21" t="s">
        <v>33</v>
      </c>
      <c r="AB14" s="21" t="n">
        <v>-81.0810810810811</v>
      </c>
      <c r="AC14" s="21" t="s">
        <v>33</v>
      </c>
      <c r="AD14" s="21" t="s">
        <v>33</v>
      </c>
      <c r="AE14" s="21" t="n">
        <v>-100</v>
      </c>
      <c r="AF14" s="21" t="s">
        <v>33</v>
      </c>
      <c r="AG14" s="21" t="n">
        <v>-100</v>
      </c>
      <c r="AH14" s="21" t="n">
        <v>216.188870151771</v>
      </c>
      <c r="AI14" s="21" t="s">
        <v>33</v>
      </c>
    </row>
    <row r="15" customFormat="false" ht="13.5" hidden="false" customHeight="true" outlineLevel="0" collapsed="false">
      <c r="A15" s="18" t="s">
        <v>35</v>
      </c>
      <c r="B15" s="15" t="n">
        <v>26674</v>
      </c>
      <c r="C15" s="19" t="n">
        <v>15843</v>
      </c>
      <c r="D15" s="19" t="n">
        <v>3362</v>
      </c>
      <c r="E15" s="20" t="n">
        <v>2000</v>
      </c>
      <c r="F15" s="20" t="s">
        <v>32</v>
      </c>
      <c r="G15" s="20" t="n">
        <v>45</v>
      </c>
      <c r="H15" s="20" t="s">
        <v>32</v>
      </c>
      <c r="I15" s="20" t="n">
        <v>34</v>
      </c>
      <c r="J15" s="20" t="s">
        <v>32</v>
      </c>
      <c r="K15" s="20" t="s">
        <v>32</v>
      </c>
      <c r="L15" s="20" t="n">
        <v>350</v>
      </c>
      <c r="M15" s="20" t="s">
        <v>32</v>
      </c>
      <c r="N15" s="20" t="s">
        <v>32</v>
      </c>
      <c r="O15" s="20" t="s">
        <v>32</v>
      </c>
      <c r="P15" s="20" t="s">
        <v>32</v>
      </c>
      <c r="Q15" s="20" t="n">
        <v>5040</v>
      </c>
      <c r="R15" s="17"/>
      <c r="S15" s="18" t="s">
        <v>35</v>
      </c>
      <c r="T15" s="65" t="n">
        <v>-3.17162780235435</v>
      </c>
      <c r="U15" s="21" t="n">
        <v>0.157798396768285</v>
      </c>
      <c r="V15" s="21" t="n">
        <v>-41.3444378346223</v>
      </c>
      <c r="W15" s="21" t="n">
        <v>-50</v>
      </c>
      <c r="X15" s="21" t="s">
        <v>33</v>
      </c>
      <c r="Y15" s="21" t="n">
        <v>-51.1111111111111</v>
      </c>
      <c r="Z15" s="21" t="s">
        <v>33</v>
      </c>
      <c r="AA15" s="21" t="n">
        <v>-100</v>
      </c>
      <c r="AB15" s="21" t="s">
        <v>33</v>
      </c>
      <c r="AC15" s="21" t="s">
        <v>33</v>
      </c>
      <c r="AD15" s="21" t="n">
        <v>22.8571428571429</v>
      </c>
      <c r="AE15" s="21" t="s">
        <v>33</v>
      </c>
      <c r="AF15" s="21" t="s">
        <v>33</v>
      </c>
      <c r="AG15" s="21" t="s">
        <v>33</v>
      </c>
      <c r="AH15" s="21" t="s">
        <v>33</v>
      </c>
      <c r="AI15" s="21" t="n">
        <v>-32.5396825396825</v>
      </c>
    </row>
    <row r="16" s="16" customFormat="true" ht="13.5" hidden="false" customHeight="true" outlineLevel="0" collapsed="false">
      <c r="A16" s="46" t="s">
        <v>36</v>
      </c>
      <c r="B16" s="24" t="n">
        <v>70763</v>
      </c>
      <c r="C16" s="25" t="n">
        <v>28562</v>
      </c>
      <c r="D16" s="25" t="n">
        <v>14726</v>
      </c>
      <c r="E16" s="25" t="n">
        <v>3047</v>
      </c>
      <c r="F16" s="25" t="n">
        <v>1254</v>
      </c>
      <c r="G16" s="25" t="n">
        <v>3317</v>
      </c>
      <c r="H16" s="66" t="n">
        <v>519</v>
      </c>
      <c r="I16" s="25" t="n">
        <v>26</v>
      </c>
      <c r="J16" s="66" t="s">
        <v>32</v>
      </c>
      <c r="K16" s="66" t="s">
        <v>32</v>
      </c>
      <c r="L16" s="25" t="n">
        <v>330</v>
      </c>
      <c r="M16" s="25" t="n">
        <v>1561</v>
      </c>
      <c r="N16" s="25" t="n">
        <v>1556</v>
      </c>
      <c r="O16" s="66" t="n">
        <v>15800</v>
      </c>
      <c r="P16" s="25" t="n">
        <v>65</v>
      </c>
      <c r="Q16" s="66" t="s">
        <v>32</v>
      </c>
      <c r="R16" s="17"/>
      <c r="S16" s="46" t="s">
        <v>36</v>
      </c>
      <c r="T16" s="67" t="n">
        <v>-1.42023373797041</v>
      </c>
      <c r="U16" s="27" t="n">
        <v>-45.112387087739</v>
      </c>
      <c r="V16" s="27" t="n">
        <v>158.814341980171</v>
      </c>
      <c r="W16" s="27" t="n">
        <v>66.0649819494585</v>
      </c>
      <c r="X16" s="27" t="n">
        <v>155.502392344498</v>
      </c>
      <c r="Y16" s="27" t="n">
        <v>-90.5034669882424</v>
      </c>
      <c r="Z16" s="27" t="n">
        <v>-100</v>
      </c>
      <c r="AA16" s="27" t="n">
        <v>1707.69230769231</v>
      </c>
      <c r="AB16" s="27" t="s">
        <v>33</v>
      </c>
      <c r="AC16" s="27" t="s">
        <v>33</v>
      </c>
      <c r="AD16" s="27" t="n">
        <v>-71.2121212121212</v>
      </c>
      <c r="AE16" s="27" t="n">
        <v>8.39205637411915</v>
      </c>
      <c r="AF16" s="27" t="n">
        <v>-67.866323907455</v>
      </c>
      <c r="AG16" s="27" t="n">
        <v>-86.5316455696203</v>
      </c>
      <c r="AH16" s="27" t="n">
        <v>438.461538461538</v>
      </c>
      <c r="AI16" s="27" t="s">
        <v>33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74" customFormat="true" ht="9" hidden="false" customHeight="false" outlineLevel="0" collapsed="false">
      <c r="A17" s="28" t="s">
        <v>3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  <c r="R17" s="70"/>
      <c r="S17" s="28" t="s">
        <v>37</v>
      </c>
      <c r="T17" s="71"/>
      <c r="U17" s="72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s="28" customFormat="true" ht="10.5" hidden="false" customHeight="true" outlineLevel="0" collapsed="false">
      <c r="A18" s="35" t="s">
        <v>38</v>
      </c>
      <c r="S18" s="28" t="s">
        <v>39</v>
      </c>
      <c r="T18" s="75"/>
    </row>
    <row r="19" s="28" customFormat="true" ht="10.5" hidden="false" customHeight="true" outlineLevel="0" collapsed="false">
      <c r="A19" s="35"/>
      <c r="S19" s="35" t="s">
        <v>40</v>
      </c>
      <c r="T19" s="75"/>
    </row>
    <row r="20" s="74" customFormat="true" ht="9" hidden="false" customHeight="false" outlineLevel="0" collapsed="false">
      <c r="A20" s="71"/>
      <c r="B20" s="70"/>
      <c r="C20" s="70"/>
      <c r="D20" s="70"/>
      <c r="E20" s="70"/>
      <c r="F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5" t="s">
        <v>41</v>
      </c>
      <c r="T20" s="71"/>
    </row>
    <row r="21" customFormat="false" ht="11.25" hidden="false" customHeight="false" outlineLevel="0" collapsed="false">
      <c r="T21" s="55"/>
      <c r="U21" s="60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11.25" hidden="false" customHeight="false" outlineLevel="0" collapsed="false">
      <c r="A22" s="55" t="s">
        <v>5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5" t="s">
        <v>53</v>
      </c>
      <c r="T22" s="55"/>
      <c r="U22" s="55"/>
      <c r="V22" s="55"/>
      <c r="W22" s="55"/>
      <c r="X22" s="55"/>
      <c r="Y22" s="55"/>
      <c r="Z22" s="55"/>
      <c r="AA22" s="60"/>
      <c r="AB22" s="60"/>
      <c r="AC22" s="60"/>
      <c r="AD22" s="60"/>
      <c r="AE22" s="60"/>
      <c r="AF22" s="60"/>
      <c r="AG22" s="60"/>
      <c r="AH22" s="60"/>
      <c r="AI22" s="44"/>
      <c r="AJ22" s="44"/>
    </row>
    <row r="23" customFormat="false" ht="11.25" hidden="false" customHeight="false" outlineLevel="0" collapsed="false">
      <c r="A23" s="58" t="s">
        <v>49</v>
      </c>
      <c r="B23" s="76"/>
      <c r="C23" s="76"/>
      <c r="D23" s="76"/>
      <c r="E23" s="76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5" t="s">
        <v>54</v>
      </c>
      <c r="T23" s="1"/>
      <c r="U23" s="1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1.25" hidden="false" customHeight="false" outlineLevel="0" collapsed="false">
      <c r="A24" s="6" t="s">
        <v>4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1" t="s">
        <v>5</v>
      </c>
      <c r="R24" s="59"/>
      <c r="S24" s="8" t="s">
        <v>6</v>
      </c>
      <c r="T24" s="44"/>
      <c r="U24" s="44"/>
      <c r="V24" s="44"/>
      <c r="W24" s="44"/>
      <c r="X24" s="44"/>
      <c r="Y24" s="44"/>
      <c r="AI24" s="21"/>
      <c r="AJ24" s="44"/>
    </row>
    <row r="25" customFormat="false" ht="22.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39" t="s">
        <v>23</v>
      </c>
      <c r="R25" s="17"/>
      <c r="S25" s="10" t="s">
        <v>7</v>
      </c>
      <c r="T25" s="11" t="s">
        <v>8</v>
      </c>
      <c r="U25" s="12" t="s">
        <v>9</v>
      </c>
      <c r="V25" s="12" t="s">
        <v>10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12" t="s">
        <v>16</v>
      </c>
      <c r="AC25" s="12" t="s">
        <v>17</v>
      </c>
      <c r="AD25" s="12" t="s">
        <v>18</v>
      </c>
      <c r="AE25" s="12" t="s">
        <v>19</v>
      </c>
      <c r="AF25" s="12" t="s">
        <v>20</v>
      </c>
      <c r="AG25" s="12" t="s">
        <v>21</v>
      </c>
      <c r="AH25" s="12" t="s">
        <v>22</v>
      </c>
      <c r="AI25" s="39" t="s">
        <v>23</v>
      </c>
      <c r="AJ25" s="16"/>
    </row>
    <row r="26" customFormat="false" ht="13.5" hidden="false" customHeight="true" outlineLevel="0" collapsed="false">
      <c r="A26" s="16" t="s">
        <v>8</v>
      </c>
      <c r="B26" s="77" t="n">
        <v>2825555</v>
      </c>
      <c r="C26" s="64" t="n">
        <v>1201929</v>
      </c>
      <c r="D26" s="64" t="n">
        <v>430401</v>
      </c>
      <c r="E26" s="64" t="n">
        <v>237717</v>
      </c>
      <c r="F26" s="64" t="n">
        <v>122142</v>
      </c>
      <c r="G26" s="64" t="n">
        <v>193669</v>
      </c>
      <c r="H26" s="64" t="n">
        <v>30673</v>
      </c>
      <c r="I26" s="64" t="n">
        <v>43861</v>
      </c>
      <c r="J26" s="64" t="n">
        <v>21862</v>
      </c>
      <c r="K26" s="64" t="n">
        <v>70971</v>
      </c>
      <c r="L26" s="64" t="n">
        <v>119680</v>
      </c>
      <c r="M26" s="64" t="n">
        <v>44164</v>
      </c>
      <c r="N26" s="64" t="n">
        <v>83439</v>
      </c>
      <c r="O26" s="64" t="n">
        <v>119880</v>
      </c>
      <c r="P26" s="64" t="n">
        <v>74049</v>
      </c>
      <c r="Q26" s="64" t="n">
        <v>31118</v>
      </c>
      <c r="R26" s="17"/>
      <c r="S26" s="18" t="s">
        <v>25</v>
      </c>
      <c r="T26" s="65" t="n">
        <v>4.55408219590526</v>
      </c>
      <c r="U26" s="78" t="n">
        <v>1.05510042590054</v>
      </c>
      <c r="V26" s="78" t="n">
        <v>11.0949944382647</v>
      </c>
      <c r="W26" s="78" t="n">
        <v>-0.996409875849896</v>
      </c>
      <c r="X26" s="78" t="n">
        <v>29.9981491042639</v>
      </c>
      <c r="Y26" s="78" t="n">
        <v>10.0082633246109</v>
      </c>
      <c r="Z26" s="78" t="n">
        <v>-7.40394126150803</v>
      </c>
      <c r="AA26" s="78" t="n">
        <v>55.5765668416178</v>
      </c>
      <c r="AB26" s="78" t="n">
        <v>-4.78227164586062</v>
      </c>
      <c r="AC26" s="78" t="n">
        <v>-11.3154389134729</v>
      </c>
      <c r="AD26" s="78" t="n">
        <v>-0.794559254217712</v>
      </c>
      <c r="AE26" s="78" t="n">
        <v>-33.1358847940978</v>
      </c>
      <c r="AF26" s="78" t="n">
        <v>-8.06744045497513</v>
      </c>
      <c r="AG26" s="78" t="n">
        <v>78.697374633085</v>
      </c>
      <c r="AH26" s="78" t="n">
        <v>119.247210926911</v>
      </c>
      <c r="AI26" s="78" t="n">
        <v>-16.7453553252805</v>
      </c>
      <c r="AJ26" s="16"/>
    </row>
    <row r="27" customFormat="false" ht="13.5" hidden="false" customHeight="true" outlineLevel="0" collapsed="false">
      <c r="A27" s="18" t="s">
        <v>25</v>
      </c>
      <c r="B27" s="79" t="n">
        <v>1714164</v>
      </c>
      <c r="C27" s="19" t="n">
        <v>874244</v>
      </c>
      <c r="D27" s="19" t="n">
        <v>288459</v>
      </c>
      <c r="E27" s="19" t="n">
        <v>150774</v>
      </c>
      <c r="F27" s="19" t="n">
        <v>49975</v>
      </c>
      <c r="G27" s="19" t="n">
        <v>152633</v>
      </c>
      <c r="H27" s="19" t="n">
        <v>13972</v>
      </c>
      <c r="I27" s="19" t="n">
        <v>28498</v>
      </c>
      <c r="J27" s="19" t="n">
        <v>12149</v>
      </c>
      <c r="K27" s="19" t="n">
        <v>31961</v>
      </c>
      <c r="L27" s="19" t="n">
        <v>11034</v>
      </c>
      <c r="M27" s="19" t="n">
        <v>16503</v>
      </c>
      <c r="N27" s="20" t="s">
        <v>32</v>
      </c>
      <c r="O27" s="19" t="n">
        <v>44657</v>
      </c>
      <c r="P27" s="19" t="n">
        <v>39305</v>
      </c>
      <c r="Q27" s="20" t="s">
        <v>32</v>
      </c>
      <c r="R27" s="17"/>
      <c r="S27" s="18" t="s">
        <v>26</v>
      </c>
      <c r="T27" s="65" t="n">
        <v>-6.67782140706544</v>
      </c>
      <c r="U27" s="21" t="n">
        <v>-3.97213107468747</v>
      </c>
      <c r="V27" s="21" t="n">
        <v>3.14809047089359</v>
      </c>
      <c r="W27" s="21" t="n">
        <v>-0.965121643033354</v>
      </c>
      <c r="X27" s="21" t="n">
        <v>-10.7079189112836</v>
      </c>
      <c r="Y27" s="21" t="n">
        <v>-12.1870265803608</v>
      </c>
      <c r="Z27" s="21" t="n">
        <v>-61.6898729361637</v>
      </c>
      <c r="AA27" s="21" t="n">
        <v>11.3113615313368</v>
      </c>
      <c r="AB27" s="21" t="n">
        <v>-10.5723221684621</v>
      </c>
      <c r="AC27" s="21" t="n">
        <v>-4.43583579598524</v>
      </c>
      <c r="AD27" s="21" t="n">
        <v>-31.6044837685105</v>
      </c>
      <c r="AE27" s="21" t="n">
        <v>-2.8907884935977</v>
      </c>
      <c r="AF27" s="21" t="n">
        <v>26.983930204088</v>
      </c>
      <c r="AG27" s="21" t="n">
        <v>51.9038528645032</v>
      </c>
      <c r="AH27" s="21" t="n">
        <v>-3.12793243665937</v>
      </c>
      <c r="AI27" s="21" t="n">
        <v>-17.8408649620864</v>
      </c>
      <c r="AJ27" s="16"/>
    </row>
    <row r="28" customFormat="false" ht="13.5" hidden="false" customHeight="true" outlineLevel="0" collapsed="false">
      <c r="A28" s="18" t="s">
        <v>26</v>
      </c>
      <c r="B28" s="79" t="n">
        <v>589964</v>
      </c>
      <c r="C28" s="19" t="n">
        <v>153836</v>
      </c>
      <c r="D28" s="19" t="n">
        <v>30298</v>
      </c>
      <c r="E28" s="19" t="n">
        <v>55582</v>
      </c>
      <c r="F28" s="19" t="n">
        <v>31384</v>
      </c>
      <c r="G28" s="19" t="n">
        <v>27865</v>
      </c>
      <c r="H28" s="19" t="n">
        <v>9483</v>
      </c>
      <c r="I28" s="19" t="n">
        <v>9890</v>
      </c>
      <c r="J28" s="19" t="n">
        <v>4453</v>
      </c>
      <c r="K28" s="19" t="n">
        <v>18910</v>
      </c>
      <c r="L28" s="19" t="n">
        <v>84204</v>
      </c>
      <c r="M28" s="19" t="n">
        <v>10499</v>
      </c>
      <c r="N28" s="19" t="n">
        <v>69953</v>
      </c>
      <c r="O28" s="19" t="n">
        <v>46540</v>
      </c>
      <c r="P28" s="19" t="n">
        <v>16304</v>
      </c>
      <c r="Q28" s="19" t="n">
        <v>20763</v>
      </c>
      <c r="R28" s="17"/>
      <c r="S28" s="18" t="s">
        <v>27</v>
      </c>
      <c r="T28" s="65" t="n">
        <v>-3.09188077077479</v>
      </c>
      <c r="U28" s="21" t="n">
        <v>-5.70677534061762</v>
      </c>
      <c r="V28" s="21" t="n">
        <v>4.41349647756767</v>
      </c>
      <c r="W28" s="21" t="n">
        <v>0.21981989209571</v>
      </c>
      <c r="X28" s="21" t="n">
        <v>-0.643916885039891</v>
      </c>
      <c r="Y28" s="21" t="n">
        <v>-8.82350915851811</v>
      </c>
      <c r="Z28" s="21" t="n">
        <v>0.205432549646199</v>
      </c>
      <c r="AA28" s="21" t="n">
        <v>-0.833590614387157</v>
      </c>
      <c r="AB28" s="21" t="n">
        <v>-2.27218049132562</v>
      </c>
      <c r="AC28" s="21" t="n">
        <v>0.782434273989803</v>
      </c>
      <c r="AD28" s="21" t="n">
        <v>-0.651734521305119</v>
      </c>
      <c r="AE28" s="21" t="n">
        <v>-0.109956372149115</v>
      </c>
      <c r="AF28" s="20" t="s">
        <v>32</v>
      </c>
      <c r="AG28" s="21" t="n">
        <v>0.051316788800624</v>
      </c>
      <c r="AH28" s="21" t="n">
        <v>1.21641816981198</v>
      </c>
      <c r="AI28" s="21" t="n">
        <v>-0.91973756821387</v>
      </c>
      <c r="AJ28" s="16"/>
    </row>
    <row r="29" customFormat="false" ht="13.5" hidden="false" customHeight="true" outlineLevel="0" collapsed="false">
      <c r="A29" s="18" t="s">
        <v>27</v>
      </c>
      <c r="B29" s="79" t="n">
        <v>33177</v>
      </c>
      <c r="C29" s="19" t="n">
        <v>7051</v>
      </c>
      <c r="D29" s="19" t="n">
        <v>16088</v>
      </c>
      <c r="E29" s="19" t="n">
        <v>2156</v>
      </c>
      <c r="F29" s="19" t="n">
        <v>3235</v>
      </c>
      <c r="G29" s="19" t="n">
        <v>2770</v>
      </c>
      <c r="H29" s="20" t="n">
        <v>270</v>
      </c>
      <c r="I29" s="20" t="s">
        <v>32</v>
      </c>
      <c r="J29" s="20" t="s">
        <v>32</v>
      </c>
      <c r="K29" s="20" t="n">
        <v>711</v>
      </c>
      <c r="L29" s="19" t="n">
        <v>326</v>
      </c>
      <c r="M29" s="19" t="n">
        <v>70</v>
      </c>
      <c r="N29" s="20" t="s">
        <v>32</v>
      </c>
      <c r="O29" s="20" t="n">
        <v>150</v>
      </c>
      <c r="P29" s="20" t="n">
        <v>350</v>
      </c>
      <c r="Q29" s="20" t="s">
        <v>32</v>
      </c>
      <c r="R29" s="17"/>
      <c r="S29" s="18" t="s">
        <v>28</v>
      </c>
      <c r="T29" s="65" t="n">
        <v>-6.22632100562024</v>
      </c>
      <c r="U29" s="21" t="n">
        <v>-11.2179455290393</v>
      </c>
      <c r="V29" s="21" t="n">
        <v>5.48194289951799</v>
      </c>
      <c r="W29" s="21" t="n">
        <v>-2.87651176317214</v>
      </c>
      <c r="X29" s="21" t="n">
        <v>1.22548780844203</v>
      </c>
      <c r="Y29" s="21" t="n">
        <v>-14.5999173667539</v>
      </c>
      <c r="Z29" s="21" t="n">
        <v>-6.76481777371985</v>
      </c>
      <c r="AA29" s="21" t="n">
        <v>8.26258104353195</v>
      </c>
      <c r="AB29" s="21" t="n">
        <v>-5.68847068887166</v>
      </c>
      <c r="AC29" s="21" t="n">
        <v>1.70879970601296</v>
      </c>
      <c r="AD29" s="21" t="n">
        <v>-2.07946623767686</v>
      </c>
      <c r="AE29" s="21" t="n">
        <v>4.36278508849715</v>
      </c>
      <c r="AF29" s="21" t="n">
        <v>-0.0526878554493189</v>
      </c>
      <c r="AG29" s="21" t="n">
        <v>23.5400373586223</v>
      </c>
      <c r="AH29" s="21" t="n">
        <v>-1.58134362075557</v>
      </c>
      <c r="AI29" s="21" t="n">
        <v>-2.46898440533857</v>
      </c>
      <c r="AJ29" s="16"/>
    </row>
    <row r="30" customFormat="false" ht="13.5" hidden="false" customHeight="true" outlineLevel="0" collapsed="false">
      <c r="A30" s="18" t="s">
        <v>28</v>
      </c>
      <c r="B30" s="79" t="n">
        <v>122373</v>
      </c>
      <c r="C30" s="19" t="n">
        <v>36429</v>
      </c>
      <c r="D30" s="19" t="n">
        <v>26949</v>
      </c>
      <c r="E30" s="19" t="n">
        <v>4951</v>
      </c>
      <c r="F30" s="19" t="n">
        <v>8472</v>
      </c>
      <c r="G30" s="19" t="n">
        <v>3206</v>
      </c>
      <c r="H30" s="19" t="n">
        <v>4398</v>
      </c>
      <c r="I30" s="19" t="n">
        <v>3536</v>
      </c>
      <c r="J30" s="19" t="n">
        <v>2220</v>
      </c>
      <c r="K30" s="19" t="n">
        <v>3497</v>
      </c>
      <c r="L30" s="19" t="n">
        <v>7036</v>
      </c>
      <c r="M30" s="19" t="n">
        <v>5095</v>
      </c>
      <c r="N30" s="19" t="n">
        <v>1787</v>
      </c>
      <c r="O30" s="19" t="n">
        <v>12146</v>
      </c>
      <c r="P30" s="19" t="n">
        <v>1447</v>
      </c>
      <c r="Q30" s="19" t="n">
        <v>1204</v>
      </c>
      <c r="R30" s="17"/>
      <c r="S30" s="18" t="s">
        <v>29</v>
      </c>
      <c r="T30" s="65" t="n">
        <v>-1.16757828181453</v>
      </c>
      <c r="U30" s="21" t="n">
        <v>-1.50109874511568</v>
      </c>
      <c r="V30" s="21" t="n">
        <v>-3.30233592880979</v>
      </c>
      <c r="W30" s="21" t="n">
        <v>-0.858019615315189</v>
      </c>
      <c r="X30" s="21" t="n">
        <v>-5.55853214226569</v>
      </c>
      <c r="Y30" s="21" t="n">
        <v>-1.49256300785016</v>
      </c>
      <c r="Z30" s="21" t="n">
        <v>1.94019630221411</v>
      </c>
      <c r="AA30" s="21" t="n">
        <v>-0.636770608212411</v>
      </c>
      <c r="AB30" s="21" t="n">
        <v>-5.16453259910717</v>
      </c>
      <c r="AC30" s="21" t="n">
        <v>4.18012831309621</v>
      </c>
      <c r="AD30" s="21" t="n">
        <v>-7.73419131295632</v>
      </c>
      <c r="AE30" s="21" t="n">
        <v>16.3515766324974</v>
      </c>
      <c r="AF30" s="21" t="n">
        <v>-2.33221242503603</v>
      </c>
      <c r="AG30" s="21" t="n">
        <v>20.8510376254696</v>
      </c>
      <c r="AH30" s="21" t="n">
        <v>-0.722899940916832</v>
      </c>
      <c r="AI30" s="21" t="n">
        <v>5.8617941014164</v>
      </c>
      <c r="AJ30" s="16"/>
    </row>
    <row r="31" customFormat="false" ht="13.5" hidden="false" customHeight="true" outlineLevel="0" collapsed="false">
      <c r="A31" s="18" t="s">
        <v>29</v>
      </c>
      <c r="B31" s="79" t="n">
        <v>95251</v>
      </c>
      <c r="C31" s="19" t="n">
        <v>32540</v>
      </c>
      <c r="D31" s="19" t="n">
        <v>7517</v>
      </c>
      <c r="E31" s="19" t="n">
        <v>16443</v>
      </c>
      <c r="F31" s="19" t="n">
        <v>3156</v>
      </c>
      <c r="G31" s="19" t="n">
        <v>2792</v>
      </c>
      <c r="H31" s="19" t="n">
        <v>2550</v>
      </c>
      <c r="I31" s="19" t="n">
        <v>1467</v>
      </c>
      <c r="J31" s="19" t="n">
        <v>358</v>
      </c>
      <c r="K31" s="19" t="n">
        <v>2950</v>
      </c>
      <c r="L31" s="19" t="n">
        <v>360</v>
      </c>
      <c r="M31" s="19" t="n">
        <v>9975</v>
      </c>
      <c r="N31" s="19" t="n">
        <v>1199</v>
      </c>
      <c r="O31" s="19" t="n">
        <v>10158</v>
      </c>
      <c r="P31" s="20" t="n">
        <v>778</v>
      </c>
      <c r="Q31" s="20" t="n">
        <v>3008</v>
      </c>
      <c r="R31" s="17"/>
      <c r="S31" s="18" t="s">
        <v>30</v>
      </c>
      <c r="T31" s="65" t="n">
        <v>0.171994179044561</v>
      </c>
      <c r="U31" s="21" t="n">
        <v>-0.247607335757007</v>
      </c>
      <c r="V31" s="21" t="n">
        <v>-2.9724879495736</v>
      </c>
      <c r="W31" s="21" t="n">
        <v>0.353797709540905</v>
      </c>
      <c r="X31" s="21" t="n">
        <v>5.46501319980906</v>
      </c>
      <c r="Y31" s="21" t="n">
        <v>-4.56135518523619</v>
      </c>
      <c r="Z31" s="21" t="n">
        <v>-2.55421136726775</v>
      </c>
      <c r="AA31" s="21" t="n">
        <v>-5.99336214881136</v>
      </c>
      <c r="AB31" s="21" t="n">
        <v>-10.3584698869256</v>
      </c>
      <c r="AC31" s="21" t="n">
        <v>10.2527982360777</v>
      </c>
      <c r="AD31" s="21" t="n">
        <v>5.71350492925793</v>
      </c>
      <c r="AE31" s="21" t="n">
        <v>-3.61259887206044</v>
      </c>
      <c r="AF31" s="21" t="n">
        <v>11.4301653468875</v>
      </c>
      <c r="AG31" s="21" t="n">
        <v>8.31537245725312</v>
      </c>
      <c r="AH31" s="21" t="n">
        <v>31.8666805685886</v>
      </c>
      <c r="AI31" s="21" t="n">
        <v>-3.18229198601999</v>
      </c>
      <c r="AJ31" s="16"/>
    </row>
    <row r="32" customFormat="false" ht="13.5" hidden="false" customHeight="true" outlineLevel="0" collapsed="false">
      <c r="A32" s="18" t="s">
        <v>30</v>
      </c>
      <c r="B32" s="79" t="n">
        <v>97312</v>
      </c>
      <c r="C32" s="19" t="n">
        <v>21656</v>
      </c>
      <c r="D32" s="19" t="n">
        <v>7716</v>
      </c>
      <c r="E32" s="19" t="n">
        <v>972</v>
      </c>
      <c r="F32" s="19" t="n">
        <v>17313</v>
      </c>
      <c r="G32" s="19" t="n">
        <v>1450</v>
      </c>
      <c r="H32" s="20" t="s">
        <v>32</v>
      </c>
      <c r="I32" s="20" t="s">
        <v>32</v>
      </c>
      <c r="J32" s="20" t="s">
        <v>32</v>
      </c>
      <c r="K32" s="19" t="n">
        <v>8046</v>
      </c>
      <c r="L32" s="19" t="n">
        <v>14530</v>
      </c>
      <c r="M32" s="19" t="n">
        <v>330</v>
      </c>
      <c r="N32" s="19" t="n">
        <v>8000</v>
      </c>
      <c r="O32" s="20" t="n">
        <v>4051</v>
      </c>
      <c r="P32" s="20" t="n">
        <v>11605</v>
      </c>
      <c r="Q32" s="20" t="n">
        <v>1643</v>
      </c>
      <c r="R32" s="17"/>
      <c r="S32" s="18" t="s">
        <v>31</v>
      </c>
      <c r="T32" s="65" t="n">
        <v>0.045319399839422</v>
      </c>
      <c r="U32" s="21" t="n">
        <v>-0.125893041325154</v>
      </c>
      <c r="V32" s="21" t="n">
        <v>2.759510567297</v>
      </c>
      <c r="W32" s="21" t="n">
        <v>-0.0625764656330853</v>
      </c>
      <c r="X32" s="21" t="n">
        <v>-3.21471364694651</v>
      </c>
      <c r="Y32" s="21" t="n">
        <v>-0.621126566588624</v>
      </c>
      <c r="Z32" s="20" t="s">
        <v>32</v>
      </c>
      <c r="AA32" s="20" t="s">
        <v>32</v>
      </c>
      <c r="AB32" s="21" t="n">
        <v>1.79635916490684</v>
      </c>
      <c r="AC32" s="21" t="n">
        <v>3.62890260147913</v>
      </c>
      <c r="AD32" s="21" t="n">
        <v>-1.91911067112156</v>
      </c>
      <c r="AE32" s="21" t="n">
        <v>-0.886744936686412</v>
      </c>
      <c r="AF32" s="21" t="n">
        <v>-0.123971424586633</v>
      </c>
      <c r="AG32" s="21" t="n">
        <v>-1.43687008641747</v>
      </c>
      <c r="AH32" s="21" t="n">
        <v>0.556076877628332</v>
      </c>
      <c r="AI32" s="21" t="n">
        <v>2.24824738896724</v>
      </c>
      <c r="AJ32" s="16"/>
    </row>
    <row r="33" customFormat="false" ht="13.5" hidden="false" customHeight="true" outlineLevel="0" collapsed="false">
      <c r="A33" s="18" t="s">
        <v>31</v>
      </c>
      <c r="B33" s="79" t="n">
        <v>27142</v>
      </c>
      <c r="C33" s="19" t="n">
        <v>9802</v>
      </c>
      <c r="D33" s="19" t="n">
        <v>9978</v>
      </c>
      <c r="E33" s="19" t="n">
        <v>444</v>
      </c>
      <c r="F33" s="20" t="s">
        <v>32</v>
      </c>
      <c r="G33" s="20" t="n">
        <v>2616</v>
      </c>
      <c r="H33" s="20" t="s">
        <v>32</v>
      </c>
      <c r="I33" s="20" t="s">
        <v>32</v>
      </c>
      <c r="J33" s="20" t="n">
        <v>672</v>
      </c>
      <c r="K33" s="19" t="n">
        <v>2370</v>
      </c>
      <c r="L33" s="20" t="s">
        <v>32</v>
      </c>
      <c r="M33" s="20" t="s">
        <v>32</v>
      </c>
      <c r="N33" s="20" t="s">
        <v>32</v>
      </c>
      <c r="O33" s="20" t="s">
        <v>32</v>
      </c>
      <c r="P33" s="19" t="n">
        <v>160</v>
      </c>
      <c r="Q33" s="19" t="n">
        <v>1100</v>
      </c>
      <c r="R33" s="17"/>
      <c r="S33" s="18" t="s">
        <v>34</v>
      </c>
      <c r="T33" s="65" t="n">
        <v>1.06787560216781</v>
      </c>
      <c r="U33" s="21" t="n">
        <v>2.2924738115279</v>
      </c>
      <c r="V33" s="21" t="n">
        <v>0.51998516870597</v>
      </c>
      <c r="W33" s="21" t="n">
        <v>0.134378948635151</v>
      </c>
      <c r="X33" s="21" t="n">
        <v>0.376024081127682</v>
      </c>
      <c r="Y33" s="20" t="s">
        <v>32</v>
      </c>
      <c r="Z33" s="20" t="s">
        <v>32</v>
      </c>
      <c r="AA33" s="20" t="s">
        <v>32</v>
      </c>
      <c r="AB33" s="21" t="n">
        <v>-8.01946055761982</v>
      </c>
      <c r="AC33" s="21" t="n">
        <v>1.14226216907318</v>
      </c>
      <c r="AD33" s="21" t="n">
        <v>0.858495235738151</v>
      </c>
      <c r="AE33" s="21" t="n">
        <v>-1.98630865817756</v>
      </c>
      <c r="AF33" s="20" t="s">
        <v>32</v>
      </c>
      <c r="AG33" s="21" t="n">
        <v>-7.8863641028799</v>
      </c>
      <c r="AH33" s="21" t="n">
        <v>8.91113196399402</v>
      </c>
      <c r="AI33" s="20" t="s">
        <v>32</v>
      </c>
      <c r="AJ33" s="16"/>
    </row>
    <row r="34" customFormat="false" ht="13.5" hidden="false" customHeight="true" outlineLevel="0" collapsed="false">
      <c r="A34" s="18" t="s">
        <v>34</v>
      </c>
      <c r="B34" s="79" t="n">
        <v>50586</v>
      </c>
      <c r="C34" s="19" t="n">
        <v>34826</v>
      </c>
      <c r="D34" s="19" t="n">
        <v>3311</v>
      </c>
      <c r="E34" s="19" t="n">
        <v>335</v>
      </c>
      <c r="F34" s="19" t="n">
        <v>5253</v>
      </c>
      <c r="G34" s="20" t="s">
        <v>32</v>
      </c>
      <c r="H34" s="20" t="s">
        <v>32</v>
      </c>
      <c r="I34" s="20" t="s">
        <v>32</v>
      </c>
      <c r="J34" s="19" t="n">
        <v>700</v>
      </c>
      <c r="K34" s="20" t="n">
        <v>746</v>
      </c>
      <c r="L34" s="19" t="n">
        <v>1665</v>
      </c>
      <c r="M34" s="20" t="s">
        <v>32</v>
      </c>
      <c r="N34" s="20" t="s">
        <v>32</v>
      </c>
      <c r="O34" s="20" t="s">
        <v>32</v>
      </c>
      <c r="P34" s="20" t="n">
        <v>3750</v>
      </c>
      <c r="Q34" s="20" t="s">
        <v>32</v>
      </c>
      <c r="R34" s="17"/>
      <c r="S34" s="18" t="s">
        <v>35</v>
      </c>
      <c r="T34" s="65" t="n">
        <v>-0.0265330188679246</v>
      </c>
      <c r="U34" s="21" t="n">
        <v>0.00165823289416693</v>
      </c>
      <c r="V34" s="21" t="n">
        <v>-0.412309974045236</v>
      </c>
      <c r="W34" s="21" t="n">
        <v>-0.401131189955675</v>
      </c>
      <c r="X34" s="21" t="n">
        <v>0.146123347588478</v>
      </c>
      <c r="Y34" s="20" t="s">
        <v>32</v>
      </c>
      <c r="Z34" s="20" t="s">
        <v>32</v>
      </c>
      <c r="AA34" s="21" t="n">
        <v>-0.13121333744983</v>
      </c>
      <c r="AB34" s="21" t="n">
        <v>2.50207169397739</v>
      </c>
      <c r="AC34" s="20" t="s">
        <v>32</v>
      </c>
      <c r="AD34" s="20" t="s">
        <v>32</v>
      </c>
      <c r="AE34" s="20" t="s">
        <v>32</v>
      </c>
      <c r="AF34" s="21" t="n">
        <v>3.09928561466582</v>
      </c>
      <c r="AG34" s="21" t="n">
        <v>0.102633577601248</v>
      </c>
      <c r="AH34" s="20" t="s">
        <v>32</v>
      </c>
      <c r="AI34" s="21" t="n">
        <v>-3.35193247082388</v>
      </c>
      <c r="AJ34" s="16"/>
    </row>
    <row r="35" customFormat="false" ht="13.5" hidden="false" customHeight="true" outlineLevel="0" collapsed="false">
      <c r="A35" s="18" t="s">
        <v>35</v>
      </c>
      <c r="B35" s="79" t="n">
        <v>25828</v>
      </c>
      <c r="C35" s="19" t="n">
        <v>15868</v>
      </c>
      <c r="D35" s="19" t="n">
        <v>1972</v>
      </c>
      <c r="E35" s="19" t="n">
        <v>1000</v>
      </c>
      <c r="F35" s="20" t="n">
        <v>150</v>
      </c>
      <c r="G35" s="20" t="n">
        <v>22</v>
      </c>
      <c r="H35" s="20" t="s">
        <v>32</v>
      </c>
      <c r="I35" s="20" t="s">
        <v>32</v>
      </c>
      <c r="J35" s="19" t="n">
        <v>936</v>
      </c>
      <c r="K35" s="20" t="n">
        <v>0</v>
      </c>
      <c r="L35" s="20" t="n">
        <v>430</v>
      </c>
      <c r="M35" s="20" t="s">
        <v>32</v>
      </c>
      <c r="N35" s="20" t="n">
        <v>2000</v>
      </c>
      <c r="O35" s="20" t="n">
        <v>50</v>
      </c>
      <c r="P35" s="20" t="s">
        <v>32</v>
      </c>
      <c r="Q35" s="20" t="n">
        <v>3400</v>
      </c>
      <c r="R35" s="17"/>
      <c r="S35" s="23" t="s">
        <v>36</v>
      </c>
      <c r="T35" s="67" t="n">
        <v>-0.0315197209955841</v>
      </c>
      <c r="U35" s="27" t="n">
        <v>-0.854653233653638</v>
      </c>
      <c r="V35" s="27" t="n">
        <v>6.93718946978124</v>
      </c>
      <c r="W35" s="27" t="n">
        <v>0.807477085380774</v>
      </c>
      <c r="X35" s="27" t="n">
        <v>1.89960351865021</v>
      </c>
      <c r="Y35" s="27" t="n">
        <v>-1.03360418675114</v>
      </c>
      <c r="Z35" s="27" t="n">
        <v>-0.394887012097695</v>
      </c>
      <c r="AA35" s="27" t="n">
        <v>1.71349181846249</v>
      </c>
      <c r="AB35" s="27" t="n">
        <v>0.999759416183271</v>
      </c>
      <c r="AC35" s="27" t="n">
        <v>2.72550490744002</v>
      </c>
      <c r="AD35" s="27" t="n">
        <v>-0.121168997236316</v>
      </c>
      <c r="AE35" s="27" t="n">
        <v>0.23232717341184</v>
      </c>
      <c r="AF35" s="27" t="n">
        <v>-1.63642280454355</v>
      </c>
      <c r="AG35" s="27" t="n">
        <v>-28.0641254592853</v>
      </c>
      <c r="AH35" s="27" t="n">
        <v>0.990511938275467</v>
      </c>
      <c r="AI35" s="66" t="s">
        <v>32</v>
      </c>
      <c r="AJ35" s="16"/>
    </row>
    <row r="36" customFormat="false" ht="13.5" hidden="false" customHeight="true" outlineLevel="0" collapsed="false">
      <c r="A36" s="46" t="s">
        <v>36</v>
      </c>
      <c r="B36" s="80" t="n">
        <v>69758</v>
      </c>
      <c r="C36" s="25" t="n">
        <v>15677</v>
      </c>
      <c r="D36" s="25" t="n">
        <v>38113</v>
      </c>
      <c r="E36" s="25" t="n">
        <v>5060</v>
      </c>
      <c r="F36" s="25" t="n">
        <v>3204</v>
      </c>
      <c r="G36" s="25" t="n">
        <v>315</v>
      </c>
      <c r="H36" s="66" t="s">
        <v>32</v>
      </c>
      <c r="I36" s="25" t="n">
        <v>470</v>
      </c>
      <c r="J36" s="25" t="n">
        <v>374</v>
      </c>
      <c r="K36" s="25" t="n">
        <v>1780</v>
      </c>
      <c r="L36" s="25" t="n">
        <v>95</v>
      </c>
      <c r="M36" s="25" t="n">
        <v>1692</v>
      </c>
      <c r="N36" s="25" t="n">
        <v>500</v>
      </c>
      <c r="O36" s="25" t="n">
        <v>2128</v>
      </c>
      <c r="P36" s="25" t="n">
        <v>350</v>
      </c>
      <c r="Q36" s="66" t="s">
        <v>32</v>
      </c>
      <c r="R36" s="17"/>
      <c r="S36" s="81" t="s">
        <v>37</v>
      </c>
      <c r="T36" s="21"/>
      <c r="U36" s="21" t="n">
        <f aca="false">SUM(U26:U35)</f>
        <v>-20.2768718298733</v>
      </c>
      <c r="V36" s="21" t="n">
        <f aca="false">SUM(V26:V35)</f>
        <v>27.6680756395996</v>
      </c>
      <c r="W36" s="21" t="n">
        <f aca="false">SUM(W26:W35)</f>
        <v>-4.6442969173068</v>
      </c>
      <c r="X36" s="21" t="n">
        <f aca="false">SUM(X26:X35)</f>
        <v>18.9853194743456</v>
      </c>
      <c r="Y36" s="21" t="n">
        <f aca="false">SUM(Y26:Y35)</f>
        <v>-33.310838727448</v>
      </c>
      <c r="Z36" s="21" t="n">
        <f aca="false">SUM(Z26:Z35)</f>
        <v>-76.6621014988968</v>
      </c>
      <c r="AA36" s="21" t="n">
        <f aca="false">SUM(AA26:AA35)</f>
        <v>69.2690645260883</v>
      </c>
      <c r="AB36" s="21" t="n">
        <f aca="false">SUM(AB26:AB35)</f>
        <v>-41.5595177631051</v>
      </c>
      <c r="AC36" s="21" t="n">
        <f aca="false">SUM(AC26:AC35)</f>
        <v>8.66955549771089</v>
      </c>
      <c r="AD36" s="21" t="n">
        <f aca="false">SUM(AD26:AD35)</f>
        <v>-38.3327145980283</v>
      </c>
      <c r="AE36" s="21" t="n">
        <f aca="false">SUM(AE26:AE35)</f>
        <v>-21.6755932323626</v>
      </c>
      <c r="AF36" s="21" t="n">
        <f aca="false">SUM(AF26:AF35)</f>
        <v>29.3006462010507</v>
      </c>
      <c r="AG36" s="21" t="n">
        <f aca="false">SUM(AG26:AG35)</f>
        <v>146.074265656752</v>
      </c>
      <c r="AH36" s="21" t="n">
        <f aca="false">SUM(AH26:AH35)</f>
        <v>157.355854446877</v>
      </c>
      <c r="AI36" s="21" t="n">
        <f aca="false">SUM(AI26:AI35)</f>
        <v>-36.3991252273796</v>
      </c>
      <c r="AJ36" s="21" t="n">
        <f aca="false">SUM(AJ26:AJ35)</f>
        <v>0</v>
      </c>
    </row>
    <row r="37" customFormat="false" ht="10.5" hidden="false" customHeight="true" outlineLevel="0" collapsed="false">
      <c r="A37" s="28" t="s">
        <v>37</v>
      </c>
      <c r="S37" s="35" t="s">
        <v>46</v>
      </c>
      <c r="T37" s="21"/>
      <c r="U37" s="21"/>
      <c r="V37" s="21"/>
      <c r="AI37" s="21"/>
    </row>
    <row r="38" s="74" customFormat="true" ht="9" hidden="false" customHeight="false" outlineLevel="0" collapsed="false">
      <c r="A38" s="35" t="s">
        <v>38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35" t="s">
        <v>41</v>
      </c>
      <c r="T38" s="72"/>
      <c r="AI38" s="72"/>
    </row>
    <row r="39" s="74" customFormat="true" ht="9" hidden="false" customHeight="false" outlineLevel="0" collapsed="false">
      <c r="A39" s="35" t="s">
        <v>41</v>
      </c>
      <c r="R39" s="70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</row>
    <row r="40" customFormat="false" ht="11.25" hidden="false" customHeight="false" outlineLevel="0" collapsed="false">
      <c r="A40" s="17"/>
      <c r="T40" s="17"/>
    </row>
    <row r="41" customFormat="false" ht="11.25" hidden="false" customHeight="false" outlineLevel="0" collapsed="false">
      <c r="A41" s="17"/>
      <c r="B41" s="19"/>
      <c r="T41" s="17"/>
      <c r="U41" s="21"/>
      <c r="V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1.25" hidden="false" customHeight="false" outlineLevel="0" collapsed="false">
      <c r="A42" s="17"/>
      <c r="B42" s="19"/>
      <c r="T42" s="17"/>
    </row>
    <row r="43" customFormat="false" ht="11.25" hidden="false" customHeight="false" outlineLevel="0" collapsed="false">
      <c r="A43" s="17"/>
      <c r="B43" s="19"/>
      <c r="T43" s="17"/>
    </row>
    <row r="44" customFormat="false" ht="11.25" hidden="false" customHeight="false" outlineLevel="0" collapsed="false">
      <c r="A44" s="17"/>
      <c r="B44" s="19"/>
      <c r="T44" s="17"/>
    </row>
    <row r="45" customFormat="false" ht="11.25" hidden="false" customHeight="false" outlineLevel="0" collapsed="false">
      <c r="A45" s="17"/>
      <c r="B45" s="19"/>
      <c r="T45" s="17"/>
    </row>
    <row r="46" customFormat="false" ht="11.25" hidden="false" customHeight="false" outlineLevel="0" collapsed="false">
      <c r="A46" s="17"/>
      <c r="B46" s="19"/>
      <c r="T46" s="17"/>
    </row>
    <row r="47" customFormat="false" ht="11.25" hidden="false" customHeight="false" outlineLevel="0" collapsed="false">
      <c r="A47" s="17"/>
      <c r="B47" s="19"/>
      <c r="T47" s="17"/>
    </row>
    <row r="48" customFormat="false" ht="11.25" hidden="false" customHeight="false" outlineLevel="0" collapsed="false">
      <c r="A48" s="17"/>
      <c r="B48" s="19"/>
      <c r="T48" s="17"/>
    </row>
    <row r="49" customFormat="false" ht="11.25" hidden="false" customHeight="false" outlineLevel="0" collapsed="false">
      <c r="A49" s="17"/>
      <c r="B49" s="19"/>
      <c r="T49" s="17"/>
    </row>
    <row r="50" customFormat="false" ht="11.25" hidden="false" customHeight="false" outlineLevel="0" collapsed="false">
      <c r="A50" s="17"/>
      <c r="B50" s="19"/>
      <c r="T50" s="17"/>
    </row>
    <row r="51" customFormat="false" ht="11.25" hidden="false" customHeight="false" outlineLevel="0" collapsed="false">
      <c r="A51" s="17"/>
      <c r="B51" s="19"/>
      <c r="T51" s="17"/>
    </row>
    <row r="52" customFormat="false" ht="11.25" hidden="false" customHeight="false" outlineLevel="0" collapsed="false">
      <c r="A52" s="17"/>
      <c r="T52" s="17"/>
    </row>
    <row r="53" customFormat="false" ht="11.25" hidden="false" customHeight="false" outlineLevel="0" collapsed="false">
      <c r="A53" s="17"/>
      <c r="T53" s="17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28"/>
    <col collapsed="false" customWidth="true" hidden="false" outlineLevel="0" max="3" min="3" style="2" width="14.7"/>
    <col collapsed="false" customWidth="true" hidden="false" outlineLevel="0" max="4" min="4" style="2" width="13.56"/>
    <col collapsed="false" customWidth="false" hidden="false" outlineLevel="0" max="257" min="5" style="2" width="11.42"/>
  </cols>
  <sheetData>
    <row r="1" customFormat="false" ht="10.5" hidden="false" customHeight="true" outlineLevel="0" collapsed="false">
      <c r="A1" s="3" t="s">
        <v>55</v>
      </c>
    </row>
    <row r="2" customFormat="false" ht="10.5" hidden="false" customHeight="true" outlineLevel="0" collapsed="false">
      <c r="A2" s="55" t="s">
        <v>56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" t="s">
        <v>45</v>
      </c>
      <c r="B3" s="4"/>
      <c r="C3" s="4"/>
      <c r="D3" s="4"/>
      <c r="E3" s="4"/>
      <c r="F3" s="61" t="s">
        <v>5</v>
      </c>
    </row>
    <row r="4" customFormat="false" ht="20.25" hidden="false" customHeight="true" outlineLevel="0" collapsed="false">
      <c r="A4" s="10" t="s">
        <v>7</v>
      </c>
      <c r="B4" s="82" t="s">
        <v>8</v>
      </c>
      <c r="C4" s="83" t="s">
        <v>57</v>
      </c>
      <c r="D4" s="83" t="s">
        <v>58</v>
      </c>
      <c r="E4" s="83" t="s">
        <v>59</v>
      </c>
      <c r="F4" s="83" t="s">
        <v>36</v>
      </c>
    </row>
    <row r="5" customFormat="false" ht="12.75" hidden="false" customHeight="false" outlineLevel="0" collapsed="false">
      <c r="A5" s="14" t="s">
        <v>8</v>
      </c>
      <c r="B5" s="64" t="n">
        <v>2825555</v>
      </c>
      <c r="C5" s="64" t="n">
        <v>409960</v>
      </c>
      <c r="D5" s="64" t="n">
        <v>1771570</v>
      </c>
      <c r="E5" s="64" t="n">
        <v>445127</v>
      </c>
      <c r="F5" s="64" t="n">
        <v>198898</v>
      </c>
    </row>
    <row r="6" customFormat="false" ht="12.75" hidden="false" customHeight="false" outlineLevel="0" collapsed="false">
      <c r="A6" s="29" t="s">
        <v>25</v>
      </c>
      <c r="B6" s="64" t="n">
        <v>1714164</v>
      </c>
      <c r="C6" s="20" t="n">
        <v>243172</v>
      </c>
      <c r="D6" s="20" t="n">
        <v>892229</v>
      </c>
      <c r="E6" s="20" t="n">
        <v>410786</v>
      </c>
      <c r="F6" s="20" t="n">
        <v>167977</v>
      </c>
    </row>
    <row r="7" customFormat="false" ht="12.75" hidden="false" customHeight="false" outlineLevel="0" collapsed="false">
      <c r="A7" s="29" t="s">
        <v>26</v>
      </c>
      <c r="B7" s="64" t="n">
        <v>589964</v>
      </c>
      <c r="C7" s="20" t="n">
        <v>128612</v>
      </c>
      <c r="D7" s="20" t="n">
        <v>446076</v>
      </c>
      <c r="E7" s="20" t="n">
        <v>14956</v>
      </c>
      <c r="F7" s="20" t="n">
        <v>320</v>
      </c>
    </row>
    <row r="8" customFormat="false" ht="12.75" hidden="false" customHeight="false" outlineLevel="0" collapsed="false">
      <c r="A8" s="29" t="s">
        <v>27</v>
      </c>
      <c r="B8" s="64" t="n">
        <v>33177</v>
      </c>
      <c r="C8" s="20" t="n">
        <v>7580</v>
      </c>
      <c r="D8" s="20" t="n">
        <v>24769</v>
      </c>
      <c r="E8" s="20" t="n">
        <v>470</v>
      </c>
      <c r="F8" s="20" t="n">
        <v>358</v>
      </c>
    </row>
    <row r="9" customFormat="false" ht="12.75" hidden="false" customHeight="false" outlineLevel="0" collapsed="false">
      <c r="A9" s="29" t="s">
        <v>28</v>
      </c>
      <c r="B9" s="64" t="n">
        <v>122373</v>
      </c>
      <c r="C9" s="20" t="n">
        <v>4170</v>
      </c>
      <c r="D9" s="20" t="n">
        <v>105140</v>
      </c>
      <c r="E9" s="20" t="n">
        <v>11681</v>
      </c>
      <c r="F9" s="20" t="n">
        <v>1382</v>
      </c>
    </row>
    <row r="10" customFormat="false" ht="12.75" hidden="false" customHeight="false" outlineLevel="0" collapsed="false">
      <c r="A10" s="29" t="s">
        <v>29</v>
      </c>
      <c r="B10" s="64" t="n">
        <v>95251</v>
      </c>
      <c r="C10" s="20" t="n">
        <v>15949</v>
      </c>
      <c r="D10" s="20" t="n">
        <v>57645</v>
      </c>
      <c r="E10" s="20" t="s">
        <v>32</v>
      </c>
      <c r="F10" s="20" t="n">
        <v>21657</v>
      </c>
    </row>
    <row r="11" customFormat="false" ht="12.75" hidden="false" customHeight="false" outlineLevel="0" collapsed="false">
      <c r="A11" s="29" t="s">
        <v>30</v>
      </c>
      <c r="B11" s="64" t="n">
        <v>97312</v>
      </c>
      <c r="C11" s="20" t="n">
        <v>6638</v>
      </c>
      <c r="D11" s="20" t="n">
        <v>90074</v>
      </c>
      <c r="E11" s="20" t="s">
        <v>32</v>
      </c>
      <c r="F11" s="20" t="n">
        <v>600</v>
      </c>
    </row>
    <row r="12" customFormat="false" ht="12.75" hidden="false" customHeight="false" outlineLevel="0" collapsed="false">
      <c r="A12" s="29" t="s">
        <v>31</v>
      </c>
      <c r="B12" s="64" t="n">
        <v>27142</v>
      </c>
      <c r="C12" s="20" t="n">
        <v>540</v>
      </c>
      <c r="D12" s="20" t="n">
        <v>26458</v>
      </c>
      <c r="E12" s="20" t="n">
        <v>144</v>
      </c>
      <c r="F12" s="20" t="s">
        <v>32</v>
      </c>
    </row>
    <row r="13" customFormat="false" ht="12.75" hidden="false" customHeight="false" outlineLevel="0" collapsed="false">
      <c r="A13" s="29" t="s">
        <v>60</v>
      </c>
      <c r="B13" s="64" t="n">
        <v>50586</v>
      </c>
      <c r="C13" s="20" t="n">
        <v>1163</v>
      </c>
      <c r="D13" s="20" t="n">
        <v>46808</v>
      </c>
      <c r="E13" s="20" t="n">
        <v>165</v>
      </c>
      <c r="F13" s="20" t="n">
        <v>2450</v>
      </c>
    </row>
    <row r="14" customFormat="false" ht="12.75" hidden="false" customHeight="false" outlineLevel="0" collapsed="false">
      <c r="A14" s="29" t="s">
        <v>35</v>
      </c>
      <c r="B14" s="64" t="n">
        <v>25828</v>
      </c>
      <c r="C14" s="20" t="n">
        <v>151</v>
      </c>
      <c r="D14" s="20" t="n">
        <v>25655</v>
      </c>
      <c r="E14" s="20" t="s">
        <v>32</v>
      </c>
      <c r="F14" s="20" t="n">
        <v>22</v>
      </c>
    </row>
    <row r="15" customFormat="false" ht="12.75" hidden="false" customHeight="false" outlineLevel="0" collapsed="false">
      <c r="A15" s="84" t="s">
        <v>36</v>
      </c>
      <c r="B15" s="85" t="n">
        <v>69758</v>
      </c>
      <c r="C15" s="66" t="n">
        <v>1985</v>
      </c>
      <c r="D15" s="66" t="n">
        <v>56716</v>
      </c>
      <c r="E15" s="66" t="n">
        <v>6925</v>
      </c>
      <c r="F15" s="66" t="n">
        <v>4132</v>
      </c>
      <c r="H15" s="32"/>
      <c r="I15" s="32"/>
      <c r="J15" s="32"/>
      <c r="K15" s="32"/>
    </row>
    <row r="16" s="28" customFormat="true" ht="9" hidden="false" customHeight="false" outlineLevel="0" collapsed="false">
      <c r="A16" s="28" t="s">
        <v>37</v>
      </c>
    </row>
    <row r="17" s="28" customFormat="true" ht="9" hidden="false" customHeight="false" outlineLevel="0" collapsed="false">
      <c r="A17" s="35" t="s">
        <v>38</v>
      </c>
    </row>
    <row r="18" s="28" customFormat="true" ht="9" hidden="false" customHeight="false" outlineLevel="0" collapsed="false">
      <c r="A18" s="35" t="s">
        <v>41</v>
      </c>
    </row>
    <row r="19" s="28" customFormat="true" ht="9" hidden="false" customHeight="false" outlineLevel="0" collapsed="false">
      <c r="A19" s="35"/>
    </row>
    <row r="20" customFormat="false" ht="12" hidden="false" customHeight="true" outlineLevel="0" collapsed="false">
      <c r="A20" s="3" t="s">
        <v>61</v>
      </c>
    </row>
    <row r="21" customFormat="false" ht="12" hidden="false" customHeight="true" outlineLevel="0" collapsed="false">
      <c r="A21" s="55" t="s">
        <v>62</v>
      </c>
      <c r="B21" s="4"/>
      <c r="C21" s="4"/>
      <c r="D21" s="4"/>
      <c r="E21" s="4"/>
      <c r="F21" s="4"/>
    </row>
    <row r="22" customFormat="false" ht="12" hidden="false" customHeight="true" outlineLevel="0" collapsed="false">
      <c r="A22" s="6" t="s">
        <v>45</v>
      </c>
      <c r="B22" s="4"/>
      <c r="C22" s="4"/>
      <c r="D22" s="4"/>
      <c r="E22" s="4"/>
      <c r="F22" s="61" t="s">
        <v>63</v>
      </c>
    </row>
    <row r="23" customFormat="false" ht="21.75" hidden="false" customHeight="true" outlineLevel="0" collapsed="false">
      <c r="A23" s="10" t="s">
        <v>7</v>
      </c>
      <c r="B23" s="11" t="s">
        <v>8</v>
      </c>
      <c r="C23" s="86" t="s">
        <v>57</v>
      </c>
      <c r="D23" s="86" t="s">
        <v>58</v>
      </c>
      <c r="E23" s="86" t="s">
        <v>59</v>
      </c>
      <c r="F23" s="86" t="s">
        <v>36</v>
      </c>
    </row>
    <row r="24" customFormat="false" ht="12.75" hidden="false" customHeight="false" outlineLevel="0" collapsed="false">
      <c r="A24" s="14" t="s">
        <v>8</v>
      </c>
      <c r="B24" s="87" t="n">
        <v>27039</v>
      </c>
      <c r="C24" s="87" t="n">
        <v>5503</v>
      </c>
      <c r="D24" s="87" t="n">
        <v>14233</v>
      </c>
      <c r="E24" s="87" t="n">
        <v>4980</v>
      </c>
      <c r="F24" s="87" t="n">
        <v>2323</v>
      </c>
    </row>
    <row r="25" customFormat="false" ht="12.75" hidden="false" customHeight="false" outlineLevel="0" collapsed="false">
      <c r="A25" s="29" t="s">
        <v>25</v>
      </c>
      <c r="B25" s="87" t="n">
        <v>19210</v>
      </c>
      <c r="C25" s="88" t="n">
        <v>3757</v>
      </c>
      <c r="D25" s="88" t="n">
        <v>8539</v>
      </c>
      <c r="E25" s="88" t="n">
        <v>4643</v>
      </c>
      <c r="F25" s="88" t="n">
        <v>2271</v>
      </c>
    </row>
    <row r="26" customFormat="false" ht="12.75" hidden="false" customHeight="false" outlineLevel="0" collapsed="false">
      <c r="A26" s="29" t="s">
        <v>26</v>
      </c>
      <c r="B26" s="87" t="n">
        <v>6265</v>
      </c>
      <c r="C26" s="88" t="n">
        <v>1634</v>
      </c>
      <c r="D26" s="88" t="n">
        <v>4306</v>
      </c>
      <c r="E26" s="88" t="n">
        <v>323</v>
      </c>
      <c r="F26" s="88" t="n">
        <v>2</v>
      </c>
    </row>
    <row r="27" customFormat="false" ht="12.75" hidden="false" customHeight="false" outlineLevel="0" collapsed="false">
      <c r="A27" s="29" t="s">
        <v>27</v>
      </c>
      <c r="B27" s="87" t="n">
        <v>127</v>
      </c>
      <c r="C27" s="88" t="n">
        <v>5</v>
      </c>
      <c r="D27" s="88" t="n">
        <v>118</v>
      </c>
      <c r="E27" s="88" t="n">
        <v>2</v>
      </c>
      <c r="F27" s="88" t="n">
        <v>2</v>
      </c>
    </row>
    <row r="28" customFormat="false" ht="12.75" hidden="false" customHeight="false" outlineLevel="0" collapsed="false">
      <c r="A28" s="29" t="s">
        <v>28</v>
      </c>
      <c r="B28" s="87" t="n">
        <v>1074</v>
      </c>
      <c r="C28" s="88" t="n">
        <v>68</v>
      </c>
      <c r="D28" s="88" t="n">
        <v>978</v>
      </c>
      <c r="E28" s="88" t="n">
        <v>5</v>
      </c>
      <c r="F28" s="88" t="n">
        <v>23</v>
      </c>
    </row>
    <row r="29" customFormat="false" ht="12.75" hidden="false" customHeight="false" outlineLevel="0" collapsed="false">
      <c r="A29" s="29" t="s">
        <v>29</v>
      </c>
      <c r="B29" s="87" t="n">
        <v>171</v>
      </c>
      <c r="C29" s="88" t="n">
        <v>18</v>
      </c>
      <c r="D29" s="88" t="n">
        <v>134</v>
      </c>
      <c r="E29" s="89" t="s">
        <v>32</v>
      </c>
      <c r="F29" s="88" t="n">
        <v>19</v>
      </c>
    </row>
    <row r="30" customFormat="false" ht="12.75" hidden="false" customHeight="false" outlineLevel="0" collapsed="false">
      <c r="A30" s="29" t="s">
        <v>30</v>
      </c>
      <c r="B30" s="87" t="n">
        <v>73</v>
      </c>
      <c r="C30" s="88" t="n">
        <v>8</v>
      </c>
      <c r="D30" s="88" t="n">
        <v>64</v>
      </c>
      <c r="E30" s="89" t="s">
        <v>32</v>
      </c>
      <c r="F30" s="88" t="n">
        <v>1</v>
      </c>
    </row>
    <row r="31" customFormat="false" ht="12.75" hidden="false" customHeight="false" outlineLevel="0" collapsed="false">
      <c r="A31" s="29" t="s">
        <v>31</v>
      </c>
      <c r="B31" s="87" t="n">
        <v>17</v>
      </c>
      <c r="C31" s="88" t="n">
        <v>1</v>
      </c>
      <c r="D31" s="88" t="n">
        <v>15</v>
      </c>
      <c r="E31" s="88" t="n">
        <v>1</v>
      </c>
      <c r="F31" s="89" t="s">
        <v>32</v>
      </c>
    </row>
    <row r="32" customFormat="false" ht="12.75" hidden="false" customHeight="false" outlineLevel="0" collapsed="false">
      <c r="A32" s="29" t="s">
        <v>60</v>
      </c>
      <c r="B32" s="87" t="n">
        <v>19</v>
      </c>
      <c r="C32" s="88" t="n">
        <v>2</v>
      </c>
      <c r="D32" s="88" t="n">
        <v>15</v>
      </c>
      <c r="E32" s="88" t="n">
        <v>1</v>
      </c>
      <c r="F32" s="88" t="n">
        <v>1</v>
      </c>
    </row>
    <row r="33" customFormat="false" ht="12.75" hidden="false" customHeight="false" outlineLevel="0" collapsed="false">
      <c r="A33" s="29" t="s">
        <v>35</v>
      </c>
      <c r="B33" s="87" t="n">
        <v>16</v>
      </c>
      <c r="C33" s="88" t="n">
        <v>1</v>
      </c>
      <c r="D33" s="88" t="n">
        <v>14</v>
      </c>
      <c r="E33" s="89" t="s">
        <v>32</v>
      </c>
      <c r="F33" s="88" t="n">
        <v>1</v>
      </c>
    </row>
    <row r="34" customFormat="false" ht="12.75" hidden="false" customHeight="false" outlineLevel="0" collapsed="false">
      <c r="A34" s="84" t="s">
        <v>36</v>
      </c>
      <c r="B34" s="90" t="n">
        <v>67</v>
      </c>
      <c r="C34" s="91" t="n">
        <v>9</v>
      </c>
      <c r="D34" s="91" t="n">
        <v>50</v>
      </c>
      <c r="E34" s="91" t="n">
        <v>5</v>
      </c>
      <c r="F34" s="91" t="n">
        <v>3</v>
      </c>
    </row>
    <row r="35" customFormat="false" ht="9.75" hidden="false" customHeight="true" outlineLevel="0" collapsed="false">
      <c r="A35" s="28" t="s">
        <v>37</v>
      </c>
    </row>
    <row r="36" customFormat="false" ht="9.75" hidden="false" customHeight="true" outlineLevel="0" collapsed="false">
      <c r="A36" s="35" t="s">
        <v>64</v>
      </c>
    </row>
    <row r="37" customFormat="false" ht="10.5" hidden="false" customHeight="true" outlineLevel="0" collapsed="false">
      <c r="A37" s="35" t="s">
        <v>41</v>
      </c>
    </row>
    <row r="39" customFormat="false" ht="12.75" hidden="false" customHeight="false" outlineLevel="0" collapsed="false">
      <c r="A39" s="3" t="s">
        <v>65</v>
      </c>
    </row>
    <row r="40" customFormat="false" ht="12.75" hidden="false" customHeight="false" outlineLevel="0" collapsed="false">
      <c r="A40" s="55" t="s">
        <v>66</v>
      </c>
      <c r="B40" s="4"/>
      <c r="C40" s="4"/>
      <c r="D40" s="4"/>
      <c r="E40" s="4"/>
      <c r="F40" s="4"/>
    </row>
    <row r="41" customFormat="false" ht="12.75" hidden="false" customHeight="false" outlineLevel="0" collapsed="false">
      <c r="A41" s="6" t="s">
        <v>45</v>
      </c>
      <c r="B41" s="4"/>
      <c r="C41" s="4"/>
      <c r="D41" s="4"/>
      <c r="E41" s="4"/>
      <c r="F41" s="61" t="s">
        <v>5</v>
      </c>
    </row>
    <row r="42" customFormat="false" ht="36" hidden="false" customHeight="true" outlineLevel="0" collapsed="false">
      <c r="A42" s="92" t="s">
        <v>67</v>
      </c>
      <c r="B42" s="11" t="s">
        <v>8</v>
      </c>
      <c r="C42" s="86" t="s">
        <v>57</v>
      </c>
      <c r="D42" s="86" t="s">
        <v>58</v>
      </c>
      <c r="E42" s="86" t="s">
        <v>59</v>
      </c>
      <c r="F42" s="86" t="s">
        <v>36</v>
      </c>
    </row>
    <row r="43" customFormat="false" ht="12.75" hidden="false" customHeight="false" outlineLevel="0" collapsed="false">
      <c r="A43" s="93" t="s">
        <v>8</v>
      </c>
      <c r="B43" s="64" t="n">
        <v>2825555</v>
      </c>
      <c r="C43" s="64" t="n">
        <v>409960</v>
      </c>
      <c r="D43" s="64" t="n">
        <v>1771570</v>
      </c>
      <c r="E43" s="64" t="n">
        <v>445127</v>
      </c>
      <c r="F43" s="64" t="n">
        <v>198898</v>
      </c>
    </row>
    <row r="44" customFormat="false" ht="12.75" hidden="false" customHeight="false" outlineLevel="0" collapsed="false">
      <c r="A44" s="94" t="s">
        <v>24</v>
      </c>
      <c r="B44" s="64" t="n">
        <v>1201929</v>
      </c>
      <c r="C44" s="20" t="n">
        <v>240177</v>
      </c>
      <c r="D44" s="20" t="n">
        <v>614276</v>
      </c>
      <c r="E44" s="20" t="n">
        <v>340016</v>
      </c>
      <c r="F44" s="20" t="n">
        <v>7460</v>
      </c>
    </row>
    <row r="45" customFormat="false" ht="12.75" hidden="false" customHeight="false" outlineLevel="0" collapsed="false">
      <c r="A45" s="94" t="s">
        <v>10</v>
      </c>
      <c r="B45" s="64" t="n">
        <v>430401</v>
      </c>
      <c r="C45" s="20" t="n">
        <v>19097</v>
      </c>
      <c r="D45" s="20" t="n">
        <v>287097</v>
      </c>
      <c r="E45" s="20" t="n">
        <v>337</v>
      </c>
      <c r="F45" s="20" t="n">
        <v>123870</v>
      </c>
    </row>
    <row r="46" customFormat="false" ht="12.75" hidden="false" customHeight="false" outlineLevel="0" collapsed="false">
      <c r="A46" s="94" t="s">
        <v>68</v>
      </c>
      <c r="B46" s="64" t="n">
        <v>237717</v>
      </c>
      <c r="C46" s="20" t="n">
        <v>46458</v>
      </c>
      <c r="D46" s="20" t="n">
        <v>117398</v>
      </c>
      <c r="E46" s="20" t="n">
        <v>59101</v>
      </c>
      <c r="F46" s="20" t="n">
        <v>14760</v>
      </c>
    </row>
    <row r="47" customFormat="false" ht="12.75" hidden="false" customHeight="false" outlineLevel="0" collapsed="false">
      <c r="A47" s="94" t="s">
        <v>69</v>
      </c>
      <c r="B47" s="64" t="n">
        <v>122142</v>
      </c>
      <c r="C47" s="20" t="n">
        <v>4963</v>
      </c>
      <c r="D47" s="20" t="n">
        <v>111895</v>
      </c>
      <c r="E47" s="20" t="n">
        <v>5284</v>
      </c>
      <c r="F47" s="32" t="s">
        <v>32</v>
      </c>
    </row>
    <row r="48" customFormat="false" ht="12.75" hidden="false" customHeight="false" outlineLevel="0" collapsed="false">
      <c r="A48" s="94" t="s">
        <v>70</v>
      </c>
      <c r="B48" s="64" t="n">
        <v>193669</v>
      </c>
      <c r="C48" s="20" t="n">
        <v>7069</v>
      </c>
      <c r="D48" s="20" t="n">
        <v>134957</v>
      </c>
      <c r="E48" s="20" t="n">
        <v>100</v>
      </c>
      <c r="F48" s="20" t="n">
        <v>51543</v>
      </c>
      <c r="J48" s="32" t="s">
        <v>32</v>
      </c>
    </row>
    <row r="49" customFormat="false" ht="12.75" hidden="false" customHeight="false" outlineLevel="0" collapsed="false">
      <c r="A49" s="94" t="s">
        <v>14</v>
      </c>
      <c r="B49" s="64" t="n">
        <v>30673</v>
      </c>
      <c r="C49" s="20" t="n">
        <v>9907</v>
      </c>
      <c r="D49" s="20" t="n">
        <v>18736</v>
      </c>
      <c r="E49" s="20" t="n">
        <v>2030</v>
      </c>
      <c r="F49" s="32" t="s">
        <v>32</v>
      </c>
    </row>
    <row r="50" customFormat="false" ht="12.75" hidden="false" customHeight="false" outlineLevel="0" collapsed="false">
      <c r="A50" s="94" t="s">
        <v>15</v>
      </c>
      <c r="B50" s="64" t="n">
        <v>43861</v>
      </c>
      <c r="C50" s="32" t="s">
        <v>32</v>
      </c>
      <c r="D50" s="20" t="n">
        <v>33156</v>
      </c>
      <c r="E50" s="20" t="n">
        <v>10705</v>
      </c>
      <c r="F50" s="32" t="s">
        <v>32</v>
      </c>
    </row>
    <row r="51" customFormat="false" ht="12.75" hidden="false" customHeight="false" outlineLevel="0" collapsed="false">
      <c r="A51" s="94" t="s">
        <v>16</v>
      </c>
      <c r="B51" s="64" t="n">
        <v>21862</v>
      </c>
      <c r="C51" s="20" t="n">
        <v>333</v>
      </c>
      <c r="D51" s="20" t="n">
        <v>21529</v>
      </c>
      <c r="E51" s="32" t="s">
        <v>32</v>
      </c>
      <c r="F51" s="32" t="s">
        <v>32</v>
      </c>
    </row>
    <row r="52" customFormat="false" ht="12.75" hidden="false" customHeight="false" outlineLevel="0" collapsed="false">
      <c r="A52" s="94" t="s">
        <v>17</v>
      </c>
      <c r="B52" s="64" t="n">
        <v>70971</v>
      </c>
      <c r="C52" s="20" t="n">
        <v>7550</v>
      </c>
      <c r="D52" s="20" t="n">
        <v>63421</v>
      </c>
      <c r="E52" s="32" t="s">
        <v>32</v>
      </c>
      <c r="F52" s="32" t="s">
        <v>32</v>
      </c>
    </row>
    <row r="53" customFormat="false" ht="12.75" hidden="false" customHeight="false" outlineLevel="0" collapsed="false">
      <c r="A53" s="94" t="s">
        <v>18</v>
      </c>
      <c r="B53" s="64" t="n">
        <v>119680</v>
      </c>
      <c r="C53" s="20" t="n">
        <v>5443</v>
      </c>
      <c r="D53" s="20" t="n">
        <v>113909</v>
      </c>
      <c r="E53" s="32" t="s">
        <v>32</v>
      </c>
      <c r="F53" s="20" t="n">
        <v>328</v>
      </c>
    </row>
    <row r="54" customFormat="false" ht="12.75" hidden="false" customHeight="false" outlineLevel="0" collapsed="false">
      <c r="A54" s="94" t="s">
        <v>19</v>
      </c>
      <c r="B54" s="64" t="n">
        <v>44164</v>
      </c>
      <c r="C54" s="20" t="n">
        <v>319</v>
      </c>
      <c r="D54" s="20" t="n">
        <v>32337</v>
      </c>
      <c r="E54" s="20" t="n">
        <v>11508</v>
      </c>
      <c r="F54" s="32" t="s">
        <v>32</v>
      </c>
    </row>
    <row r="55" customFormat="false" ht="12.75" hidden="false" customHeight="false" outlineLevel="0" collapsed="false">
      <c r="A55" s="94" t="s">
        <v>20</v>
      </c>
      <c r="B55" s="64" t="n">
        <v>83439</v>
      </c>
      <c r="C55" s="32" t="s">
        <v>32</v>
      </c>
      <c r="D55" s="20" t="n">
        <v>73863</v>
      </c>
      <c r="E55" s="20" t="n">
        <v>9576</v>
      </c>
      <c r="F55" s="32" t="s">
        <v>32</v>
      </c>
    </row>
    <row r="56" customFormat="false" ht="12.75" hidden="false" customHeight="false" outlineLevel="0" collapsed="false">
      <c r="A56" s="94" t="s">
        <v>21</v>
      </c>
      <c r="B56" s="64" t="n">
        <v>119880</v>
      </c>
      <c r="C56" s="20" t="n">
        <v>68104</v>
      </c>
      <c r="D56" s="20" t="n">
        <v>45306</v>
      </c>
      <c r="E56" s="20" t="n">
        <v>6470</v>
      </c>
      <c r="F56" s="32" t="s">
        <v>32</v>
      </c>
    </row>
    <row r="57" customFormat="false" ht="12.75" hidden="false" customHeight="false" outlineLevel="0" collapsed="false">
      <c r="A57" s="94" t="s">
        <v>22</v>
      </c>
      <c r="B57" s="64" t="n">
        <v>74049</v>
      </c>
      <c r="C57" s="32" t="s">
        <v>32</v>
      </c>
      <c r="D57" s="20" t="n">
        <v>73712</v>
      </c>
      <c r="E57" s="32" t="s">
        <v>32</v>
      </c>
      <c r="F57" s="20" t="n">
        <v>337</v>
      </c>
    </row>
    <row r="58" customFormat="false" ht="12.75" hidden="false" customHeight="false" outlineLevel="0" collapsed="false">
      <c r="A58" s="95" t="s">
        <v>23</v>
      </c>
      <c r="B58" s="85" t="n">
        <v>31118</v>
      </c>
      <c r="C58" s="66" t="n">
        <v>540</v>
      </c>
      <c r="D58" s="66" t="n">
        <v>29978</v>
      </c>
      <c r="E58" s="96" t="s">
        <v>32</v>
      </c>
      <c r="F58" s="66" t="n">
        <v>600</v>
      </c>
    </row>
    <row r="59" customFormat="false" ht="9" hidden="false" customHeight="true" outlineLevel="0" collapsed="false">
      <c r="A59" s="28" t="s">
        <v>37</v>
      </c>
    </row>
    <row r="60" customFormat="false" ht="9" hidden="false" customHeight="true" outlineLevel="0" collapsed="false">
      <c r="A60" s="35" t="s">
        <v>38</v>
      </c>
    </row>
    <row r="61" customFormat="false" ht="9" hidden="false" customHeight="true" outlineLevel="0" collapsed="false">
      <c r="A61" s="35" t="s">
        <v>41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37" activeCellId="0" sqref="U37:AI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6" min="14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30" min="28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97"/>
      <c r="S1" s="97"/>
    </row>
    <row r="2" customFormat="false" ht="12.75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1.25" hidden="false" customHeight="false" outlineLevel="0" collapsed="false">
      <c r="A3" s="3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3" t="s">
        <v>7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1.25" hidden="false" customHeight="false" outlineLevel="0" collapsed="false">
      <c r="A4" s="3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5" t="s">
        <v>74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</row>
    <row r="5" customFormat="false" ht="11.25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1" t="s">
        <v>5</v>
      </c>
      <c r="S5" s="8" t="s">
        <v>6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1" t="s">
        <v>51</v>
      </c>
    </row>
    <row r="6" customFormat="false" ht="23.25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2"/>
      <c r="S6" s="10" t="s">
        <v>7</v>
      </c>
      <c r="T6" s="11" t="s">
        <v>8</v>
      </c>
      <c r="U6" s="12" t="s">
        <v>9</v>
      </c>
      <c r="V6" s="12" t="s">
        <v>10</v>
      </c>
      <c r="W6" s="12" t="s">
        <v>11</v>
      </c>
      <c r="X6" s="12" t="s">
        <v>12</v>
      </c>
      <c r="Y6" s="12" t="s">
        <v>13</v>
      </c>
      <c r="Z6" s="12" t="s">
        <v>14</v>
      </c>
      <c r="AA6" s="12" t="s">
        <v>15</v>
      </c>
      <c r="AB6" s="12" t="s">
        <v>16</v>
      </c>
      <c r="AC6" s="12" t="s">
        <v>17</v>
      </c>
      <c r="AD6" s="12" t="s">
        <v>18</v>
      </c>
      <c r="AE6" s="12" t="s">
        <v>19</v>
      </c>
      <c r="AF6" s="12" t="s">
        <v>20</v>
      </c>
      <c r="AG6" s="12" t="s">
        <v>21</v>
      </c>
      <c r="AH6" s="12" t="s">
        <v>22</v>
      </c>
      <c r="AI6" s="39" t="s">
        <v>23</v>
      </c>
      <c r="AJ6" s="2"/>
    </row>
    <row r="7" customFormat="false" ht="12.75" hidden="false" customHeight="false" outlineLevel="0" collapsed="false">
      <c r="A7" s="16" t="s">
        <v>8</v>
      </c>
      <c r="B7" s="64" t="n">
        <v>3013177</v>
      </c>
      <c r="C7" s="64" t="n">
        <v>1359167</v>
      </c>
      <c r="D7" s="64" t="n">
        <v>473938</v>
      </c>
      <c r="E7" s="64" t="n">
        <v>294402</v>
      </c>
      <c r="F7" s="64" t="n">
        <v>93653</v>
      </c>
      <c r="G7" s="64" t="n">
        <v>209200</v>
      </c>
      <c r="H7" s="64" t="n">
        <v>94409</v>
      </c>
      <c r="I7" s="64" t="n">
        <v>35782</v>
      </c>
      <c r="J7" s="64" t="n">
        <v>62433</v>
      </c>
      <c r="K7" s="64" t="n">
        <v>82737</v>
      </c>
      <c r="L7" s="64" t="n">
        <v>70621</v>
      </c>
      <c r="M7" s="64" t="n">
        <v>40696</v>
      </c>
      <c r="N7" s="64" t="n">
        <v>73219</v>
      </c>
      <c r="O7" s="64" t="n">
        <v>52832</v>
      </c>
      <c r="P7" s="64" t="n">
        <v>35290</v>
      </c>
      <c r="Q7" s="64" t="n">
        <v>34798</v>
      </c>
      <c r="R7" s="2"/>
      <c r="S7" s="16" t="s">
        <v>8</v>
      </c>
      <c r="T7" s="16" t="n">
        <v>-5.81014656623225</v>
      </c>
      <c r="U7" s="16" t="n">
        <v>-13.6814681345265</v>
      </c>
      <c r="V7" s="16" t="n">
        <v>14.1607130046546</v>
      </c>
      <c r="W7" s="16" t="n">
        <v>-34.238558161969</v>
      </c>
      <c r="X7" s="16" t="n">
        <v>41.8310144896586</v>
      </c>
      <c r="Y7" s="16" t="n">
        <v>-21.9928298279159</v>
      </c>
      <c r="Z7" s="16" t="n">
        <v>-12.6312110074251</v>
      </c>
      <c r="AA7" s="16" t="n">
        <v>-52.3363702420211</v>
      </c>
      <c r="AB7" s="16" t="n">
        <v>0.57982156872167</v>
      </c>
      <c r="AC7" s="16" t="n">
        <v>-5.39903549802386</v>
      </c>
      <c r="AD7" s="16" t="n">
        <v>-7.50484983220289</v>
      </c>
      <c r="AE7" s="16" t="n">
        <v>207.472478867702</v>
      </c>
      <c r="AF7" s="16" t="n">
        <v>9.70239965036397</v>
      </c>
      <c r="AG7" s="16" t="n">
        <v>29.0411114476075</v>
      </c>
      <c r="AH7" s="16" t="n">
        <v>-7.86341739869651</v>
      </c>
      <c r="AI7" s="16" t="n">
        <v>-36.3382953043278</v>
      </c>
      <c r="AJ7" s="2"/>
    </row>
    <row r="8" customFormat="false" ht="12.75" hidden="false" customHeight="false" outlineLevel="0" collapsed="false">
      <c r="A8" s="17" t="s">
        <v>25</v>
      </c>
      <c r="B8" s="64" t="n">
        <v>1519525</v>
      </c>
      <c r="C8" s="20" t="n">
        <v>816670</v>
      </c>
      <c r="D8" s="20" t="n">
        <v>208665</v>
      </c>
      <c r="E8" s="20" t="n">
        <v>87064</v>
      </c>
      <c r="F8" s="20" t="n">
        <v>42682</v>
      </c>
      <c r="G8" s="20" t="n">
        <v>159341</v>
      </c>
      <c r="H8" s="20" t="n">
        <v>46579</v>
      </c>
      <c r="I8" s="20" t="n">
        <v>1694</v>
      </c>
      <c r="J8" s="20" t="n">
        <v>45297</v>
      </c>
      <c r="K8" s="20" t="n">
        <v>55308</v>
      </c>
      <c r="L8" s="20" t="n">
        <v>16494</v>
      </c>
      <c r="M8" s="20" t="n">
        <v>20116</v>
      </c>
      <c r="N8" s="20" t="n">
        <v>3025</v>
      </c>
      <c r="O8" s="20" t="n">
        <v>2863</v>
      </c>
      <c r="P8" s="20" t="n">
        <v>13123</v>
      </c>
      <c r="Q8" s="20" t="n">
        <v>604</v>
      </c>
      <c r="R8" s="2"/>
      <c r="S8" s="18" t="s">
        <v>25</v>
      </c>
      <c r="T8" s="16" t="n">
        <v>-6.67201921653148</v>
      </c>
      <c r="U8" s="17" t="n">
        <v>-10.0502038767189</v>
      </c>
      <c r="V8" s="17" t="n">
        <v>23.2482687561402</v>
      </c>
      <c r="W8" s="17" t="n">
        <v>4.85275199852981</v>
      </c>
      <c r="X8" s="17" t="n">
        <v>30.9873014385455</v>
      </c>
      <c r="Y8" s="17" t="n">
        <v>-53.7871608688285</v>
      </c>
      <c r="Z8" s="32" t="n">
        <v>-36.5379248159042</v>
      </c>
      <c r="AA8" s="17" t="n">
        <v>0.590318772136953</v>
      </c>
      <c r="AB8" s="17" t="n">
        <v>2.87436254056561</v>
      </c>
      <c r="AC8" s="17" t="n">
        <v>-52.0828813191582</v>
      </c>
      <c r="AD8" s="17" t="n">
        <v>0.533527343276347</v>
      </c>
      <c r="AE8" s="17" t="n">
        <v>93.860608470869</v>
      </c>
      <c r="AF8" s="17" t="n">
        <v>372.264462809917</v>
      </c>
      <c r="AG8" s="17" t="n">
        <v>703.213412504366</v>
      </c>
      <c r="AH8" s="17" t="n">
        <v>-55.5284614798446</v>
      </c>
      <c r="AI8" s="17" t="n">
        <v>310.264900662252</v>
      </c>
      <c r="AJ8" s="2"/>
    </row>
    <row r="9" customFormat="false" ht="12.75" hidden="false" customHeight="false" outlineLevel="0" collapsed="false">
      <c r="A9" s="18" t="s">
        <v>26</v>
      </c>
      <c r="B9" s="64" t="n">
        <v>570703</v>
      </c>
      <c r="C9" s="20" t="n">
        <v>158816</v>
      </c>
      <c r="D9" s="20" t="n">
        <v>16264</v>
      </c>
      <c r="E9" s="20" t="n">
        <v>67847</v>
      </c>
      <c r="F9" s="20" t="n">
        <v>20608</v>
      </c>
      <c r="G9" s="20" t="n">
        <v>36872</v>
      </c>
      <c r="H9" s="20" t="n">
        <v>44317</v>
      </c>
      <c r="I9" s="20" t="n">
        <v>18187</v>
      </c>
      <c r="J9" s="20" t="n">
        <v>7469</v>
      </c>
      <c r="K9" s="20" t="n">
        <v>22726</v>
      </c>
      <c r="L9" s="20" t="n">
        <v>31427</v>
      </c>
      <c r="M9" s="20" t="n">
        <v>13710</v>
      </c>
      <c r="N9" s="20" t="n">
        <v>62482</v>
      </c>
      <c r="O9" s="20" t="n">
        <v>27564</v>
      </c>
      <c r="P9" s="20" t="n">
        <v>15111</v>
      </c>
      <c r="Q9" s="20" t="n">
        <v>27303</v>
      </c>
      <c r="R9" s="2"/>
      <c r="S9" s="18" t="s">
        <v>26</v>
      </c>
      <c r="T9" s="16" t="n">
        <v>3.50602677750074</v>
      </c>
      <c r="U9" s="17" t="n">
        <v>8.28757807777554</v>
      </c>
      <c r="V9" s="17" t="n">
        <v>107.3290703394</v>
      </c>
      <c r="W9" s="17" t="n">
        <v>-1.62719059059354</v>
      </c>
      <c r="X9" s="17" t="n">
        <v>76.7226319875776</v>
      </c>
      <c r="Y9" s="17" t="n">
        <v>-7.80809286179215</v>
      </c>
      <c r="Z9" s="17" t="n">
        <v>-69.9347880046032</v>
      </c>
      <c r="AA9" s="17" t="n">
        <v>-34.8545664485622</v>
      </c>
      <c r="AB9" s="17" t="n">
        <v>-1.82085955281831</v>
      </c>
      <c r="AC9" s="17" t="n">
        <v>65.9420927571944</v>
      </c>
      <c r="AD9" s="17" t="n">
        <v>-11.7001304610685</v>
      </c>
      <c r="AE9" s="17" t="n">
        <v>15.1130561633844</v>
      </c>
      <c r="AF9" s="17" t="n">
        <v>-3.05688038154989</v>
      </c>
      <c r="AG9" s="17" t="n">
        <v>25.6131185604412</v>
      </c>
      <c r="AH9" s="17" t="n">
        <v>63.0467871087287</v>
      </c>
      <c r="AI9" s="17" t="n">
        <v>-47.7127055634912</v>
      </c>
      <c r="AJ9" s="2"/>
    </row>
    <row r="10" customFormat="false" ht="12.75" hidden="false" customHeight="false" outlineLevel="0" collapsed="false">
      <c r="A10" s="18" t="s">
        <v>27</v>
      </c>
      <c r="B10" s="64" t="n">
        <v>84521</v>
      </c>
      <c r="C10" s="20" t="n">
        <v>64335</v>
      </c>
      <c r="D10" s="20" t="n">
        <v>13999</v>
      </c>
      <c r="E10" s="20" t="n">
        <v>249</v>
      </c>
      <c r="F10" s="32" t="s">
        <v>32</v>
      </c>
      <c r="G10" s="32" t="s">
        <v>32</v>
      </c>
      <c r="H10" s="20" t="n">
        <v>450</v>
      </c>
      <c r="I10" s="20" t="n">
        <v>362</v>
      </c>
      <c r="J10" s="20" t="n">
        <v>266</v>
      </c>
      <c r="K10" s="32" t="s">
        <v>32</v>
      </c>
      <c r="L10" s="20" t="n">
        <v>3440</v>
      </c>
      <c r="M10" s="32" t="s">
        <v>32</v>
      </c>
      <c r="N10" s="20" t="n">
        <v>690</v>
      </c>
      <c r="O10" s="32" t="s">
        <v>32</v>
      </c>
      <c r="P10" s="20" t="n">
        <v>682</v>
      </c>
      <c r="Q10" s="20" t="n">
        <v>48</v>
      </c>
      <c r="R10" s="2"/>
      <c r="S10" s="18" t="s">
        <v>27</v>
      </c>
      <c r="T10" s="16" t="n">
        <v>82.9592645614699</v>
      </c>
      <c r="U10" s="17" t="n">
        <v>-7.91948395119297</v>
      </c>
      <c r="V10" s="17" t="n">
        <v>255.625401814415</v>
      </c>
      <c r="W10" s="17" t="n">
        <v>342.570281124498</v>
      </c>
      <c r="X10" s="21" t="s">
        <v>33</v>
      </c>
      <c r="Y10" s="21" t="s">
        <v>33</v>
      </c>
      <c r="Z10" s="32" t="n">
        <v>5734</v>
      </c>
      <c r="AA10" s="32" t="n">
        <v>261.878453038674</v>
      </c>
      <c r="AB10" s="17" t="n">
        <v>-47.3684210526316</v>
      </c>
      <c r="AC10" s="21" t="s">
        <v>33</v>
      </c>
      <c r="AD10" s="17" t="n">
        <v>70.5813953488372</v>
      </c>
      <c r="AE10" s="21" t="s">
        <v>33</v>
      </c>
      <c r="AF10" s="17" t="n">
        <v>53.0434782608696</v>
      </c>
      <c r="AG10" s="21" t="s">
        <v>33</v>
      </c>
      <c r="AH10" s="32" t="n">
        <v>-100</v>
      </c>
      <c r="AI10" s="98" t="n">
        <v>1650</v>
      </c>
      <c r="AJ10" s="2"/>
    </row>
    <row r="11" customFormat="false" ht="12.75" hidden="false" customHeight="false" outlineLevel="0" collapsed="false">
      <c r="A11" s="18" t="s">
        <v>28</v>
      </c>
      <c r="B11" s="64" t="n">
        <v>326209</v>
      </c>
      <c r="C11" s="20" t="n">
        <v>72643</v>
      </c>
      <c r="D11" s="20" t="n">
        <v>125702</v>
      </c>
      <c r="E11" s="20" t="n">
        <v>85008</v>
      </c>
      <c r="F11" s="20" t="n">
        <v>4542</v>
      </c>
      <c r="G11" s="20" t="n">
        <v>5115</v>
      </c>
      <c r="H11" s="20" t="n">
        <v>700</v>
      </c>
      <c r="I11" s="20" t="n">
        <v>8322</v>
      </c>
      <c r="J11" s="20" t="n">
        <v>878</v>
      </c>
      <c r="K11" s="20" t="n">
        <v>3767</v>
      </c>
      <c r="L11" s="20" t="n">
        <v>6791</v>
      </c>
      <c r="M11" s="20" t="n">
        <v>213</v>
      </c>
      <c r="N11" s="20" t="n">
        <v>3502</v>
      </c>
      <c r="O11" s="20" t="n">
        <v>5961</v>
      </c>
      <c r="P11" s="20" t="n">
        <v>2256</v>
      </c>
      <c r="Q11" s="20" t="n">
        <v>809</v>
      </c>
      <c r="R11" s="2"/>
      <c r="S11" s="18" t="s">
        <v>28</v>
      </c>
      <c r="T11" s="16" t="n">
        <v>-14.1801728339807</v>
      </c>
      <c r="U11" s="17" t="n">
        <v>-6.25387167380201</v>
      </c>
      <c r="V11" s="17" t="n">
        <v>-69.9964996579211</v>
      </c>
      <c r="W11" s="17" t="n">
        <v>-92.7348014304536</v>
      </c>
      <c r="X11" s="17" t="n">
        <v>414.883311316601</v>
      </c>
      <c r="Y11" s="17" t="n">
        <v>616.109481915934</v>
      </c>
      <c r="Z11" s="17" t="n">
        <v>1507.28571428571</v>
      </c>
      <c r="AA11" s="17" t="n">
        <v>-77.2290314828166</v>
      </c>
      <c r="AB11" s="17" t="n">
        <v>-19.3621867881549</v>
      </c>
      <c r="AC11" s="17" t="n">
        <v>96.8675338465623</v>
      </c>
      <c r="AD11" s="17" t="n">
        <v>102.032101310558</v>
      </c>
      <c r="AE11" s="17" t="n">
        <v>29432.3943661972</v>
      </c>
      <c r="AF11" s="17" t="n">
        <v>-64.5345516847516</v>
      </c>
      <c r="AG11" s="17" t="n">
        <v>-4.54621707767153</v>
      </c>
      <c r="AH11" s="17" t="n">
        <v>-70.2570921985816</v>
      </c>
      <c r="AI11" s="17" t="n">
        <v>202.719406674907</v>
      </c>
      <c r="AJ11" s="2"/>
    </row>
    <row r="12" customFormat="false" ht="12.75" hidden="false" customHeight="false" outlineLevel="0" collapsed="false">
      <c r="A12" s="18" t="s">
        <v>29</v>
      </c>
      <c r="B12" s="64" t="n">
        <v>115891</v>
      </c>
      <c r="C12" s="20" t="n">
        <v>74318</v>
      </c>
      <c r="D12" s="20" t="n">
        <v>721</v>
      </c>
      <c r="E12" s="20" t="n">
        <v>5121</v>
      </c>
      <c r="F12" s="20" t="n">
        <v>10409</v>
      </c>
      <c r="G12" s="20" t="n">
        <v>3446</v>
      </c>
      <c r="H12" s="20" t="n">
        <v>1233</v>
      </c>
      <c r="I12" s="20" t="n">
        <v>491</v>
      </c>
      <c r="J12" s="20" t="n">
        <v>260</v>
      </c>
      <c r="K12" s="32" t="s">
        <v>32</v>
      </c>
      <c r="L12" s="20" t="n">
        <v>10224</v>
      </c>
      <c r="M12" s="20" t="n">
        <v>5450</v>
      </c>
      <c r="N12" s="20" t="n">
        <v>104</v>
      </c>
      <c r="O12" s="20" t="n">
        <v>3994</v>
      </c>
      <c r="P12" s="20" t="n">
        <v>0</v>
      </c>
      <c r="Q12" s="20" t="n">
        <v>120</v>
      </c>
      <c r="R12" s="2"/>
      <c r="S12" s="18" t="s">
        <v>29</v>
      </c>
      <c r="T12" s="16" t="n">
        <v>-29.2939054801494</v>
      </c>
      <c r="U12" s="17" t="n">
        <v>-59.0085847304825</v>
      </c>
      <c r="V12" s="17" t="n">
        <v>2051.17891816921</v>
      </c>
      <c r="W12" s="17" t="n">
        <v>203.846904901386</v>
      </c>
      <c r="X12" s="17" t="n">
        <v>-71.7071764818907</v>
      </c>
      <c r="Y12" s="17" t="n">
        <v>11.7527568195009</v>
      </c>
      <c r="Z12" s="17" t="n">
        <v>-57.8264395782644</v>
      </c>
      <c r="AA12" s="17" t="n">
        <v>-68.6354378818737</v>
      </c>
      <c r="AB12" s="17" t="n">
        <v>680.769230769231</v>
      </c>
      <c r="AC12" s="21" t="s">
        <v>33</v>
      </c>
      <c r="AD12" s="17" t="n">
        <v>-93.1533646322379</v>
      </c>
      <c r="AE12" s="17" t="n">
        <v>-13.302752293578</v>
      </c>
      <c r="AF12" s="17" t="n">
        <v>955.769230769231</v>
      </c>
      <c r="AG12" s="32" t="n">
        <v>-21.757636454682</v>
      </c>
      <c r="AH12" s="21" t="s">
        <v>33</v>
      </c>
      <c r="AI12" s="32" t="n">
        <v>950</v>
      </c>
      <c r="AJ12" s="2"/>
    </row>
    <row r="13" customFormat="false" ht="12.75" hidden="false" customHeight="false" outlineLevel="0" collapsed="false">
      <c r="A13" s="18" t="s">
        <v>30</v>
      </c>
      <c r="B13" s="64" t="n">
        <v>40772</v>
      </c>
      <c r="C13" s="20" t="n">
        <v>16015</v>
      </c>
      <c r="D13" s="20" t="n">
        <v>2720</v>
      </c>
      <c r="E13" s="32" t="s">
        <v>32</v>
      </c>
      <c r="F13" s="20" t="n">
        <v>3019</v>
      </c>
      <c r="G13" s="20" t="n">
        <v>1806</v>
      </c>
      <c r="H13" s="20" t="n">
        <v>960</v>
      </c>
      <c r="I13" s="20" t="n">
        <v>2572</v>
      </c>
      <c r="J13" s="20" t="n">
        <v>1609</v>
      </c>
      <c r="K13" s="32" t="s">
        <v>32</v>
      </c>
      <c r="L13" s="20" t="n">
        <v>49</v>
      </c>
      <c r="M13" s="20" t="n">
        <v>317</v>
      </c>
      <c r="N13" s="20" t="n">
        <v>176</v>
      </c>
      <c r="O13" s="20" t="n">
        <v>7350</v>
      </c>
      <c r="P13" s="20" t="n">
        <v>529</v>
      </c>
      <c r="Q13" s="20" t="n">
        <v>3650</v>
      </c>
      <c r="R13" s="2"/>
      <c r="S13" s="18" t="s">
        <v>30</v>
      </c>
      <c r="T13" s="16" t="n">
        <v>89.4486412243697</v>
      </c>
      <c r="U13" s="17" t="n">
        <v>53.5935060880425</v>
      </c>
      <c r="V13" s="17" t="n">
        <v>927.536764705882</v>
      </c>
      <c r="W13" s="21" t="s">
        <v>33</v>
      </c>
      <c r="X13" s="17" t="n">
        <v>-43.226233852269</v>
      </c>
      <c r="Y13" s="17" t="n">
        <v>105.703211517165</v>
      </c>
      <c r="Z13" s="17" t="n">
        <v>-100</v>
      </c>
      <c r="AA13" s="98" t="n">
        <v>-96.7340590979782</v>
      </c>
      <c r="AB13" s="98" t="n">
        <v>71.8458669981355</v>
      </c>
      <c r="AC13" s="21" t="s">
        <v>33</v>
      </c>
      <c r="AD13" s="17" t="n">
        <v>1208.16326530612</v>
      </c>
      <c r="AE13" s="32" t="n">
        <v>395.583596214511</v>
      </c>
      <c r="AF13" s="17" t="n">
        <v>-100</v>
      </c>
      <c r="AG13" s="32" t="n">
        <v>-100</v>
      </c>
      <c r="AH13" s="17" t="n">
        <v>-78.2608695652174</v>
      </c>
      <c r="AI13" s="17" t="n">
        <v>-76.7123287671233</v>
      </c>
      <c r="AJ13" s="2"/>
    </row>
    <row r="14" customFormat="false" ht="12.75" hidden="false" customHeight="false" outlineLevel="0" collapsed="false">
      <c r="A14" s="18" t="s">
        <v>31</v>
      </c>
      <c r="B14" s="64" t="n">
        <v>30382</v>
      </c>
      <c r="C14" s="20" t="n">
        <v>16258</v>
      </c>
      <c r="D14" s="20" t="n">
        <v>432</v>
      </c>
      <c r="E14" s="20" t="n">
        <v>1056</v>
      </c>
      <c r="F14" s="20" t="n">
        <v>7173</v>
      </c>
      <c r="G14" s="20" t="n">
        <v>484</v>
      </c>
      <c r="H14" s="32" t="s">
        <v>32</v>
      </c>
      <c r="I14" s="32" t="s">
        <v>32</v>
      </c>
      <c r="J14" s="32" t="s">
        <v>32</v>
      </c>
      <c r="K14" s="32" t="s">
        <v>32</v>
      </c>
      <c r="L14" s="32" t="s">
        <v>32</v>
      </c>
      <c r="M14" s="20" t="n">
        <v>15</v>
      </c>
      <c r="N14" s="20" t="n">
        <v>3240</v>
      </c>
      <c r="O14" s="32" t="s">
        <v>32</v>
      </c>
      <c r="P14" s="20" t="n">
        <v>1440</v>
      </c>
      <c r="Q14" s="20" t="n">
        <v>284</v>
      </c>
      <c r="R14" s="2"/>
      <c r="S14" s="18" t="s">
        <v>31</v>
      </c>
      <c r="T14" s="16" t="n">
        <v>127.203607399118</v>
      </c>
      <c r="U14" s="17" t="n">
        <v>225.913396481732</v>
      </c>
      <c r="V14" s="17" t="n">
        <v>1568.51851851852</v>
      </c>
      <c r="W14" s="17" t="n">
        <v>-77.2727272727273</v>
      </c>
      <c r="X14" s="32" t="n">
        <v>-5.70193782238951</v>
      </c>
      <c r="Y14" s="32" t="n">
        <v>114.876033057851</v>
      </c>
      <c r="Z14" s="21" t="s">
        <v>33</v>
      </c>
      <c r="AA14" s="21" t="s">
        <v>33</v>
      </c>
      <c r="AB14" s="21" t="s">
        <v>33</v>
      </c>
      <c r="AC14" s="21" t="s">
        <v>33</v>
      </c>
      <c r="AD14" s="21" t="s">
        <v>33</v>
      </c>
      <c r="AE14" s="17" t="n">
        <v>-100</v>
      </c>
      <c r="AF14" s="17" t="n">
        <v>-100</v>
      </c>
      <c r="AG14" s="21" t="s">
        <v>33</v>
      </c>
      <c r="AH14" s="32" t="n">
        <v>-61.8055555555556</v>
      </c>
      <c r="AI14" s="32" t="n">
        <v>-100</v>
      </c>
      <c r="AJ14" s="2"/>
    </row>
    <row r="15" customFormat="false" ht="12.75" hidden="false" customHeight="false" outlineLevel="0" collapsed="false">
      <c r="A15" s="18" t="s">
        <v>34</v>
      </c>
      <c r="B15" s="64" t="n">
        <v>58721</v>
      </c>
      <c r="C15" s="20" t="n">
        <v>900</v>
      </c>
      <c r="D15" s="20" t="n">
        <v>565</v>
      </c>
      <c r="E15" s="20" t="n">
        <v>46630</v>
      </c>
      <c r="F15" s="20" t="n">
        <v>3685</v>
      </c>
      <c r="G15" s="20" t="n">
        <v>1450</v>
      </c>
      <c r="H15" s="32" t="s">
        <v>32</v>
      </c>
      <c r="I15" s="20" t="n">
        <v>3962</v>
      </c>
      <c r="J15" s="20" t="n">
        <v>968</v>
      </c>
      <c r="K15" s="32" t="s">
        <v>32</v>
      </c>
      <c r="L15" s="20" t="n">
        <v>561</v>
      </c>
      <c r="M15" s="32" t="s">
        <v>32</v>
      </c>
      <c r="N15" s="32" t="s">
        <v>32</v>
      </c>
      <c r="O15" s="32" t="s">
        <v>32</v>
      </c>
      <c r="P15" s="32" t="s">
        <v>32</v>
      </c>
      <c r="Q15" s="32" t="s">
        <v>32</v>
      </c>
      <c r="R15" s="2"/>
      <c r="S15" s="18" t="s">
        <v>34</v>
      </c>
      <c r="T15" s="16" t="n">
        <v>-18.0497607329575</v>
      </c>
      <c r="U15" s="17" t="n">
        <v>254.333333333333</v>
      </c>
      <c r="V15" s="17" t="n">
        <v>6143.53982300885</v>
      </c>
      <c r="W15" s="17" t="n">
        <v>-94.7244263349775</v>
      </c>
      <c r="X15" s="17" t="n">
        <v>9.60651289009498</v>
      </c>
      <c r="Y15" s="32" t="n">
        <v>-100</v>
      </c>
      <c r="Z15" s="21" t="s">
        <v>33</v>
      </c>
      <c r="AA15" s="17" t="n">
        <v>-100</v>
      </c>
      <c r="AB15" s="17" t="n">
        <v>-100</v>
      </c>
      <c r="AC15" s="21" t="s">
        <v>33</v>
      </c>
      <c r="AD15" s="17" t="n">
        <v>-100</v>
      </c>
      <c r="AE15" s="21" t="s">
        <v>33</v>
      </c>
      <c r="AF15" s="21" t="s">
        <v>33</v>
      </c>
      <c r="AG15" s="21" t="s">
        <v>33</v>
      </c>
      <c r="AH15" s="21" t="s">
        <v>33</v>
      </c>
      <c r="AI15" s="21" t="s">
        <v>33</v>
      </c>
      <c r="AJ15" s="2"/>
    </row>
    <row r="16" customFormat="false" ht="12.75" hidden="false" customHeight="false" outlineLevel="0" collapsed="false">
      <c r="A16" s="18" t="s">
        <v>35</v>
      </c>
      <c r="B16" s="64" t="n">
        <v>98807</v>
      </c>
      <c r="C16" s="20" t="n">
        <v>96000</v>
      </c>
      <c r="D16" s="20" t="n">
        <v>202</v>
      </c>
      <c r="E16" s="20" t="n">
        <v>539</v>
      </c>
      <c r="F16" s="32" t="s">
        <v>32</v>
      </c>
      <c r="G16" s="20" t="n">
        <v>56</v>
      </c>
      <c r="H16" s="32" t="s">
        <v>32</v>
      </c>
      <c r="I16" s="32" t="s">
        <v>32</v>
      </c>
      <c r="J16" s="20" t="n">
        <v>30</v>
      </c>
      <c r="K16" s="32" t="s">
        <v>32</v>
      </c>
      <c r="L16" s="32" t="s">
        <v>32</v>
      </c>
      <c r="M16" s="32" t="s">
        <v>32</v>
      </c>
      <c r="N16" s="32" t="s">
        <v>32</v>
      </c>
      <c r="O16" s="32" t="s">
        <v>32</v>
      </c>
      <c r="P16" s="32" t="s">
        <v>32</v>
      </c>
      <c r="Q16" s="20" t="n">
        <v>1980</v>
      </c>
      <c r="R16" s="2"/>
      <c r="S16" s="18" t="s">
        <v>35</v>
      </c>
      <c r="T16" s="16" t="n">
        <v>-80.8181606566336</v>
      </c>
      <c r="U16" s="17" t="n">
        <v>-83.4</v>
      </c>
      <c r="V16" s="32" t="n">
        <v>1049.50495049505</v>
      </c>
      <c r="W16" s="32" t="n">
        <v>-100</v>
      </c>
      <c r="X16" s="21" t="s">
        <v>33</v>
      </c>
      <c r="Y16" s="32" t="n">
        <v>-19.6428571428571</v>
      </c>
      <c r="Z16" s="21" t="s">
        <v>33</v>
      </c>
      <c r="AA16" s="21" t="s">
        <v>33</v>
      </c>
      <c r="AB16" s="32" t="n">
        <v>-100</v>
      </c>
      <c r="AC16" s="21" t="s">
        <v>33</v>
      </c>
      <c r="AD16" s="21" t="s">
        <v>33</v>
      </c>
      <c r="AE16" s="21" t="s">
        <v>33</v>
      </c>
      <c r="AF16" s="21" t="s">
        <v>33</v>
      </c>
      <c r="AG16" s="21" t="s">
        <v>33</v>
      </c>
      <c r="AH16" s="21" t="s">
        <v>33</v>
      </c>
      <c r="AI16" s="32" t="n">
        <v>-100</v>
      </c>
      <c r="AJ16" s="2"/>
    </row>
    <row r="17" customFormat="false" ht="12.75" hidden="false" customHeight="false" outlineLevel="0" collapsed="false">
      <c r="A17" s="46" t="s">
        <v>36</v>
      </c>
      <c r="B17" s="85" t="n">
        <v>167646</v>
      </c>
      <c r="C17" s="66" t="n">
        <v>43212</v>
      </c>
      <c r="D17" s="66" t="n">
        <v>104668</v>
      </c>
      <c r="E17" s="66" t="n">
        <v>888</v>
      </c>
      <c r="F17" s="66" t="n">
        <v>1535</v>
      </c>
      <c r="G17" s="66" t="n">
        <v>630</v>
      </c>
      <c r="H17" s="66" t="n">
        <v>170</v>
      </c>
      <c r="I17" s="66" t="n">
        <v>192</v>
      </c>
      <c r="J17" s="66" t="n">
        <v>5656</v>
      </c>
      <c r="K17" s="66" t="n">
        <v>936</v>
      </c>
      <c r="L17" s="66" t="n">
        <v>1635</v>
      </c>
      <c r="M17" s="66" t="n">
        <v>875</v>
      </c>
      <c r="N17" s="96" t="s">
        <v>32</v>
      </c>
      <c r="O17" s="66" t="n">
        <v>5100</v>
      </c>
      <c r="P17" s="66" t="n">
        <v>2149</v>
      </c>
      <c r="Q17" s="96" t="s">
        <v>32</v>
      </c>
      <c r="R17" s="2"/>
      <c r="S17" s="46" t="s">
        <v>36</v>
      </c>
      <c r="T17" s="26" t="n">
        <v>-40.7239063264259</v>
      </c>
      <c r="U17" s="23" t="n">
        <v>-71.9337221142275</v>
      </c>
      <c r="V17" s="23" t="n">
        <v>-28.9267015706806</v>
      </c>
      <c r="W17" s="23" t="n">
        <v>270.833333333333</v>
      </c>
      <c r="X17" s="23" t="n">
        <v>-72.8990228013029</v>
      </c>
      <c r="Y17" s="23" t="n">
        <v>353.650793650794</v>
      </c>
      <c r="Z17" s="96" t="n">
        <v>111.764705882353</v>
      </c>
      <c r="AA17" s="23" t="n">
        <v>-86.4583333333333</v>
      </c>
      <c r="AB17" s="23" t="n">
        <v>-47.3125884016973</v>
      </c>
      <c r="AC17" s="96" t="n">
        <v>-85.0427350427351</v>
      </c>
      <c r="AD17" s="23" t="n">
        <v>-96.3302752293578</v>
      </c>
      <c r="AE17" s="23" t="n">
        <v>31.4285714285714</v>
      </c>
      <c r="AF17" s="27" t="s">
        <v>33</v>
      </c>
      <c r="AG17" s="23" t="n">
        <v>-73.4117647058824</v>
      </c>
      <c r="AH17" s="99" t="n">
        <v>-100</v>
      </c>
      <c r="AI17" s="27" t="s">
        <v>33</v>
      </c>
      <c r="AJ17" s="2"/>
    </row>
    <row r="18" s="28" customFormat="true" ht="9" hidden="false" customHeight="false" outlineLevel="0" collapsed="false">
      <c r="A18" s="28" t="s">
        <v>37</v>
      </c>
      <c r="S18" s="28" t="s">
        <v>37</v>
      </c>
    </row>
    <row r="19" s="28" customFormat="true" ht="9" hidden="false" customHeight="false" outlineLevel="0" collapsed="false">
      <c r="A19" s="35" t="s">
        <v>38</v>
      </c>
      <c r="S19" s="28" t="s">
        <v>39</v>
      </c>
    </row>
    <row r="20" s="28" customFormat="true" ht="9" hidden="false" customHeight="false" outlineLevel="0" collapsed="false">
      <c r="A20" s="100"/>
      <c r="S20" s="35" t="s">
        <v>40</v>
      </c>
    </row>
    <row r="21" s="28" customFormat="true" ht="9" hidden="false" customHeight="false" outlineLevel="0" collapsed="false">
      <c r="A21" s="100"/>
      <c r="S21" s="35" t="s">
        <v>41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1.25" hidden="false" customHeight="false" outlineLevel="0" collapsed="false">
      <c r="A23" s="3" t="s">
        <v>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" t="s">
        <v>76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1.25" hidden="false" customHeight="false" outlineLevel="0" collapsed="false">
      <c r="A24" s="3" t="s">
        <v>7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77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6" t="s">
        <v>4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1" t="s">
        <v>5</v>
      </c>
      <c r="S25" s="8" t="s">
        <v>6</v>
      </c>
      <c r="T25" s="5"/>
      <c r="U25" s="5"/>
      <c r="V25" s="5"/>
      <c r="W25" s="5"/>
      <c r="X25" s="5"/>
      <c r="Y25" s="5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25.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12" t="s">
        <v>23</v>
      </c>
      <c r="R26" s="2"/>
      <c r="S26" s="10" t="s">
        <v>7</v>
      </c>
      <c r="T26" s="11" t="s">
        <v>8</v>
      </c>
      <c r="U26" s="12" t="s">
        <v>78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12" t="s">
        <v>16</v>
      </c>
      <c r="AC26" s="12" t="s">
        <v>17</v>
      </c>
      <c r="AD26" s="12" t="s">
        <v>18</v>
      </c>
      <c r="AE26" s="12" t="s">
        <v>19</v>
      </c>
      <c r="AF26" s="12" t="s">
        <v>20</v>
      </c>
      <c r="AG26" s="12" t="s">
        <v>21</v>
      </c>
      <c r="AH26" s="12" t="s">
        <v>22</v>
      </c>
      <c r="AI26" s="12" t="s">
        <v>23</v>
      </c>
      <c r="AJ26" s="2"/>
    </row>
    <row r="27" customFormat="false" ht="12.75" hidden="false" customHeight="false" outlineLevel="0" collapsed="false">
      <c r="A27" s="16" t="s">
        <v>8</v>
      </c>
      <c r="B27" s="64" t="n">
        <v>2838107</v>
      </c>
      <c r="C27" s="64" t="n">
        <v>1173213</v>
      </c>
      <c r="D27" s="64" t="n">
        <v>541051</v>
      </c>
      <c r="E27" s="64" t="n">
        <v>193603</v>
      </c>
      <c r="F27" s="64" t="n">
        <v>132829</v>
      </c>
      <c r="G27" s="64" t="n">
        <v>163191</v>
      </c>
      <c r="H27" s="64" t="n">
        <v>82484</v>
      </c>
      <c r="I27" s="64" t="n">
        <v>17055</v>
      </c>
      <c r="J27" s="64" t="n">
        <v>62795</v>
      </c>
      <c r="K27" s="64" t="n">
        <v>78270</v>
      </c>
      <c r="L27" s="64" t="n">
        <v>65321</v>
      </c>
      <c r="M27" s="64" t="n">
        <v>125129</v>
      </c>
      <c r="N27" s="64" t="n">
        <v>80323</v>
      </c>
      <c r="O27" s="64" t="n">
        <v>68175</v>
      </c>
      <c r="P27" s="64" t="n">
        <v>32515</v>
      </c>
      <c r="Q27" s="64" t="n">
        <v>22153</v>
      </c>
      <c r="R27" s="2"/>
      <c r="S27" s="18" t="s">
        <v>25</v>
      </c>
      <c r="T27" s="16" t="n">
        <v>-3.36465464856528</v>
      </c>
      <c r="U27" s="17" t="n">
        <v>-6.0387722774317</v>
      </c>
      <c r="V27" s="17" t="n">
        <v>10.2357270360258</v>
      </c>
      <c r="W27" s="17" t="n">
        <v>1.4351125332029</v>
      </c>
      <c r="X27" s="17" t="n">
        <v>14.122345253222</v>
      </c>
      <c r="Y27" s="17" t="n">
        <v>-40.9679732313576</v>
      </c>
      <c r="Z27" s="17" t="n">
        <v>-18.0268830302196</v>
      </c>
      <c r="AA27" s="17" t="n">
        <v>0.0279470124643676</v>
      </c>
      <c r="AB27" s="17" t="n">
        <v>2.08543558694921</v>
      </c>
      <c r="AC27" s="17" t="n">
        <v>-34.8163457703325</v>
      </c>
      <c r="AD27" s="17" t="n">
        <v>0.124608827402614</v>
      </c>
      <c r="AE27" s="17" t="n">
        <v>46.3952231177511</v>
      </c>
      <c r="AF27" s="17" t="n">
        <v>15.3798877340581</v>
      </c>
      <c r="AG27" s="17" t="n">
        <v>38.1075863113265</v>
      </c>
      <c r="AH27" s="17" t="n">
        <v>-20.6489090393879</v>
      </c>
      <c r="AI27" s="17" t="n">
        <v>5.38536697511351</v>
      </c>
      <c r="AJ27" s="2"/>
      <c r="AK27" s="45"/>
    </row>
    <row r="28" customFormat="false" ht="12.75" hidden="false" customHeight="false" outlineLevel="0" collapsed="false">
      <c r="A28" s="18" t="s">
        <v>25</v>
      </c>
      <c r="B28" s="64" t="n">
        <v>1418142</v>
      </c>
      <c r="C28" s="20" t="n">
        <v>734593</v>
      </c>
      <c r="D28" s="20" t="n">
        <v>257176</v>
      </c>
      <c r="E28" s="20" t="n">
        <v>91289</v>
      </c>
      <c r="F28" s="20" t="n">
        <v>55908</v>
      </c>
      <c r="G28" s="20" t="n">
        <v>73636</v>
      </c>
      <c r="H28" s="20" t="n">
        <v>29560</v>
      </c>
      <c r="I28" s="20" t="n">
        <v>1704</v>
      </c>
      <c r="J28" s="20" t="n">
        <v>46599</v>
      </c>
      <c r="K28" s="20" t="n">
        <v>26502</v>
      </c>
      <c r="L28" s="20" t="n">
        <v>16582</v>
      </c>
      <c r="M28" s="20" t="n">
        <v>38997</v>
      </c>
      <c r="N28" s="20" t="n">
        <v>14286</v>
      </c>
      <c r="O28" s="20" t="n">
        <v>22996</v>
      </c>
      <c r="P28" s="20" t="n">
        <v>5836</v>
      </c>
      <c r="Q28" s="20" t="n">
        <v>2478</v>
      </c>
      <c r="R28" s="2"/>
      <c r="S28" s="18" t="s">
        <v>26</v>
      </c>
      <c r="T28" s="16" t="n">
        <v>0.664049937989039</v>
      </c>
      <c r="U28" s="17" t="n">
        <v>0.96838725484065</v>
      </c>
      <c r="V28" s="17" t="n">
        <v>3.68318218838751</v>
      </c>
      <c r="W28" s="17" t="n">
        <v>-0.374997452462959</v>
      </c>
      <c r="X28" s="17" t="n">
        <v>16.8825344623237</v>
      </c>
      <c r="Y28" s="17" t="n">
        <v>-1.37619502868069</v>
      </c>
      <c r="Z28" s="17" t="n">
        <v>-32.8284379667193</v>
      </c>
      <c r="AA28" s="17" t="n">
        <v>-17.7156112011626</v>
      </c>
      <c r="AB28" s="17" t="n">
        <v>-0.217833517530793</v>
      </c>
      <c r="AC28" s="17" t="n">
        <v>18.1128153063321</v>
      </c>
      <c r="AD28" s="17" t="n">
        <v>-5.20666657226605</v>
      </c>
      <c r="AE28" s="17" t="n">
        <v>5.09140947513269</v>
      </c>
      <c r="AF28" s="17" t="n">
        <v>-2.60861251860856</v>
      </c>
      <c r="AG28" s="17" t="n">
        <v>13.3631132646881</v>
      </c>
      <c r="AH28" s="17" t="n">
        <v>26.9963162368943</v>
      </c>
      <c r="AI28" s="17" t="n">
        <v>-37.4360595436519</v>
      </c>
      <c r="AJ28" s="2"/>
      <c r="AK28" s="45"/>
    </row>
    <row r="29" customFormat="false" ht="12.75" hidden="false" customHeight="false" outlineLevel="0" collapsed="false">
      <c r="A29" s="18" t="s">
        <v>26</v>
      </c>
      <c r="B29" s="64" t="n">
        <v>590712</v>
      </c>
      <c r="C29" s="20" t="n">
        <v>171978</v>
      </c>
      <c r="D29" s="20" t="n">
        <v>33720</v>
      </c>
      <c r="E29" s="20" t="n">
        <v>66743</v>
      </c>
      <c r="F29" s="20" t="n">
        <v>36419</v>
      </c>
      <c r="G29" s="20" t="n">
        <v>33993</v>
      </c>
      <c r="H29" s="20" t="n">
        <v>13324</v>
      </c>
      <c r="I29" s="20" t="n">
        <v>11848</v>
      </c>
      <c r="J29" s="20" t="n">
        <v>7333</v>
      </c>
      <c r="K29" s="20" t="n">
        <v>37712</v>
      </c>
      <c r="L29" s="20" t="n">
        <v>27750</v>
      </c>
      <c r="M29" s="20" t="n">
        <v>15782</v>
      </c>
      <c r="N29" s="20" t="n">
        <v>60572</v>
      </c>
      <c r="O29" s="20" t="n">
        <v>34624</v>
      </c>
      <c r="P29" s="20" t="n">
        <v>24638</v>
      </c>
      <c r="Q29" s="20" t="n">
        <v>14276</v>
      </c>
      <c r="R29" s="2"/>
      <c r="S29" s="18" t="s">
        <v>27</v>
      </c>
      <c r="T29" s="16" t="n">
        <v>2.32704550711757</v>
      </c>
      <c r="U29" s="17" t="n">
        <v>-0.374861955889159</v>
      </c>
      <c r="V29" s="17" t="n">
        <v>7.55056568580701</v>
      </c>
      <c r="W29" s="17" t="n">
        <v>0.289739879484514</v>
      </c>
      <c r="X29" s="17" t="n">
        <v>1.32190106029705</v>
      </c>
      <c r="Y29" s="17" t="n">
        <v>3.54875717017208</v>
      </c>
      <c r="Z29" s="17" t="n">
        <v>27.3310807232361</v>
      </c>
      <c r="AA29" s="21" t="n">
        <v>2.64937678162205</v>
      </c>
      <c r="AB29" s="17" t="n">
        <v>-0.201816347124117</v>
      </c>
      <c r="AC29" s="17" t="n">
        <v>0</v>
      </c>
      <c r="AD29" s="17" t="n">
        <v>3.43807082879031</v>
      </c>
      <c r="AE29" s="20" t="s">
        <v>32</v>
      </c>
      <c r="AF29" s="17" t="n">
        <v>0.499870252256928</v>
      </c>
      <c r="AG29" s="17" t="n">
        <v>0.726832222895215</v>
      </c>
      <c r="AH29" s="17" t="n">
        <v>-1.93255879852649</v>
      </c>
      <c r="AI29" s="17" t="n">
        <v>2.27599287315363</v>
      </c>
      <c r="AJ29" s="2"/>
      <c r="AK29" s="45"/>
    </row>
    <row r="30" customFormat="false" ht="12.75" hidden="false" customHeight="false" outlineLevel="0" collapsed="false">
      <c r="A30" s="18" t="s">
        <v>27</v>
      </c>
      <c r="B30" s="64" t="n">
        <v>154639</v>
      </c>
      <c r="C30" s="20" t="n">
        <v>59240</v>
      </c>
      <c r="D30" s="20" t="n">
        <v>49784</v>
      </c>
      <c r="E30" s="20" t="n">
        <v>1102</v>
      </c>
      <c r="F30" s="20" t="n">
        <v>1238</v>
      </c>
      <c r="G30" s="20" t="n">
        <v>7424</v>
      </c>
      <c r="H30" s="20" t="n">
        <v>26253</v>
      </c>
      <c r="I30" s="20" t="n">
        <v>1310</v>
      </c>
      <c r="J30" s="20" t="n">
        <v>140</v>
      </c>
      <c r="K30" s="32" t="s">
        <v>32</v>
      </c>
      <c r="L30" s="20" t="n">
        <v>5868</v>
      </c>
      <c r="M30" s="32" t="s">
        <v>32</v>
      </c>
      <c r="N30" s="20" t="n">
        <v>1056</v>
      </c>
      <c r="O30" s="20" t="n">
        <v>384</v>
      </c>
      <c r="P30" s="32" t="s">
        <v>32</v>
      </c>
      <c r="Q30" s="20" t="n">
        <v>840</v>
      </c>
      <c r="R30" s="2"/>
      <c r="S30" s="18" t="s">
        <v>28</v>
      </c>
      <c r="T30" s="16" t="n">
        <v>-1.53515707839267</v>
      </c>
      <c r="U30" s="17" t="n">
        <v>-0.334248845064661</v>
      </c>
      <c r="V30" s="17" t="n">
        <v>-18.5650865725053</v>
      </c>
      <c r="W30" s="17" t="n">
        <v>-26.7769920041304</v>
      </c>
      <c r="X30" s="17" t="n">
        <v>20.121085282906</v>
      </c>
      <c r="Y30" s="17" t="n">
        <v>15.0640535372849</v>
      </c>
      <c r="Z30" s="17" t="n">
        <v>11.175841286318</v>
      </c>
      <c r="AA30" s="17" t="n">
        <v>-17.961544910849</v>
      </c>
      <c r="AB30" s="17" t="n">
        <v>-0.272291896913491</v>
      </c>
      <c r="AC30" s="17" t="n">
        <v>4.41036054002442</v>
      </c>
      <c r="AD30" s="17" t="n">
        <v>9.81152914855356</v>
      </c>
      <c r="AE30" s="17" t="n">
        <v>154.047080794181</v>
      </c>
      <c r="AF30" s="17" t="n">
        <v>-3.0866305194007</v>
      </c>
      <c r="AG30" s="17" t="n">
        <v>-0.512946698970321</v>
      </c>
      <c r="AH30" s="17" t="n">
        <v>-4.49135732502125</v>
      </c>
      <c r="AI30" s="17" t="n">
        <v>4.71291453531812</v>
      </c>
      <c r="AJ30" s="2"/>
      <c r="AK30" s="45"/>
    </row>
    <row r="31" customFormat="false" ht="12.75" hidden="false" customHeight="false" outlineLevel="0" collapsed="false">
      <c r="A31" s="18" t="s">
        <v>28</v>
      </c>
      <c r="B31" s="64" t="n">
        <v>279952</v>
      </c>
      <c r="C31" s="20" t="n">
        <v>68100</v>
      </c>
      <c r="D31" s="20" t="n">
        <v>37715</v>
      </c>
      <c r="E31" s="20" t="n">
        <v>6176</v>
      </c>
      <c r="F31" s="20" t="n">
        <v>23386</v>
      </c>
      <c r="G31" s="20" t="n">
        <v>36629</v>
      </c>
      <c r="H31" s="20" t="n">
        <v>11251</v>
      </c>
      <c r="I31" s="20" t="n">
        <v>1895</v>
      </c>
      <c r="J31" s="20" t="n">
        <v>708</v>
      </c>
      <c r="K31" s="20" t="n">
        <v>7416</v>
      </c>
      <c r="L31" s="20" t="n">
        <v>13720</v>
      </c>
      <c r="M31" s="20" t="n">
        <v>62904</v>
      </c>
      <c r="N31" s="20" t="n">
        <v>1242</v>
      </c>
      <c r="O31" s="20" t="n">
        <v>5690</v>
      </c>
      <c r="P31" s="20" t="n">
        <v>671</v>
      </c>
      <c r="Q31" s="20" t="n">
        <v>2449</v>
      </c>
      <c r="R31" s="2"/>
      <c r="S31" s="18" t="s">
        <v>29</v>
      </c>
      <c r="T31" s="16" t="n">
        <v>-1.12668455918786</v>
      </c>
      <c r="U31" s="17" t="n">
        <v>-3.22653507626363</v>
      </c>
      <c r="V31" s="17" t="n">
        <v>3.12045035426575</v>
      </c>
      <c r="W31" s="17" t="n">
        <v>3.54583188972901</v>
      </c>
      <c r="X31" s="17" t="n">
        <v>-7.96984613413345</v>
      </c>
      <c r="Y31" s="17" t="n">
        <v>0.193594646271511</v>
      </c>
      <c r="Z31" s="17" t="n">
        <v>-0.755224607823407</v>
      </c>
      <c r="AA31" s="17" t="n">
        <v>-0.941814320049187</v>
      </c>
      <c r="AB31" s="17" t="n">
        <v>2.83503916198164</v>
      </c>
      <c r="AC31" s="21" t="n">
        <v>0</v>
      </c>
      <c r="AD31" s="17" t="n">
        <v>-13.4860735475284</v>
      </c>
      <c r="AE31" s="17" t="n">
        <v>-1.78150186750541</v>
      </c>
      <c r="AF31" s="17" t="n">
        <v>1.35757112224969</v>
      </c>
      <c r="AG31" s="17" t="n">
        <v>-1.64483646274985</v>
      </c>
      <c r="AH31" s="17" t="n">
        <v>0</v>
      </c>
      <c r="AI31" s="21" t="n">
        <v>3.27605034772113</v>
      </c>
      <c r="AJ31" s="2"/>
      <c r="AK31" s="45"/>
    </row>
    <row r="32" customFormat="false" ht="12.75" hidden="false" customHeight="false" outlineLevel="0" collapsed="false">
      <c r="A32" s="18" t="s">
        <v>29</v>
      </c>
      <c r="B32" s="64" t="n">
        <v>81942</v>
      </c>
      <c r="C32" s="20" t="n">
        <v>30464</v>
      </c>
      <c r="D32" s="20" t="n">
        <v>15510</v>
      </c>
      <c r="E32" s="20" t="n">
        <v>15560</v>
      </c>
      <c r="F32" s="20" t="n">
        <v>2945</v>
      </c>
      <c r="G32" s="20" t="n">
        <v>3851</v>
      </c>
      <c r="H32" s="20" t="n">
        <v>520</v>
      </c>
      <c r="I32" s="20" t="n">
        <v>154</v>
      </c>
      <c r="J32" s="20" t="n">
        <v>2030</v>
      </c>
      <c r="K32" s="20" t="n">
        <v>0</v>
      </c>
      <c r="L32" s="20" t="n">
        <v>700</v>
      </c>
      <c r="M32" s="20" t="n">
        <v>4725</v>
      </c>
      <c r="N32" s="20" t="n">
        <v>1098</v>
      </c>
      <c r="O32" s="20" t="n">
        <v>3125</v>
      </c>
      <c r="P32" s="32" t="s">
        <v>32</v>
      </c>
      <c r="Q32" s="20" t="n">
        <v>1260</v>
      </c>
      <c r="R32" s="2"/>
      <c r="S32" s="18" t="s">
        <v>30</v>
      </c>
      <c r="T32" s="16" t="n">
        <v>1.2103504042411</v>
      </c>
      <c r="U32" s="17" t="n">
        <v>0.63148972863526</v>
      </c>
      <c r="V32" s="17" t="n">
        <v>5.32327013238019</v>
      </c>
      <c r="W32" s="17" t="n">
        <v>2.2893866210148</v>
      </c>
      <c r="X32" s="17" t="n">
        <v>-1.39344174772832</v>
      </c>
      <c r="Y32" s="17" t="n">
        <v>0.912523900573614</v>
      </c>
      <c r="Z32" s="17" t="n">
        <v>-1.01685220688706</v>
      </c>
      <c r="AA32" s="17" t="n">
        <v>-6.95321670113465</v>
      </c>
      <c r="AB32" s="17" t="n">
        <v>1.85158489901174</v>
      </c>
      <c r="AC32" s="21" t="n">
        <v>7.85621910390757</v>
      </c>
      <c r="AD32" s="17" t="n">
        <v>0.83827756616304</v>
      </c>
      <c r="AE32" s="17" t="n">
        <v>3.08138391979556</v>
      </c>
      <c r="AF32" s="17" t="n">
        <v>-0.240374766112621</v>
      </c>
      <c r="AG32" s="17" t="n">
        <v>-13.9120230163537</v>
      </c>
      <c r="AH32" s="17" t="n">
        <v>-1.1731368659677</v>
      </c>
      <c r="AI32" s="17" t="n">
        <v>-8.04643945054314</v>
      </c>
      <c r="AJ32" s="2"/>
      <c r="AK32" s="45"/>
    </row>
    <row r="33" customFormat="false" ht="12.75" hidden="false" customHeight="false" outlineLevel="0" collapsed="false">
      <c r="A33" s="18" t="s">
        <v>30</v>
      </c>
      <c r="B33" s="64" t="n">
        <v>77242</v>
      </c>
      <c r="C33" s="20" t="n">
        <v>24598</v>
      </c>
      <c r="D33" s="20" t="n">
        <v>27949</v>
      </c>
      <c r="E33" s="20" t="n">
        <v>6740</v>
      </c>
      <c r="F33" s="20" t="n">
        <v>1714</v>
      </c>
      <c r="G33" s="20" t="n">
        <v>3715</v>
      </c>
      <c r="H33" s="32" t="s">
        <v>32</v>
      </c>
      <c r="I33" s="20" t="n">
        <v>84</v>
      </c>
      <c r="J33" s="20" t="n">
        <v>2765</v>
      </c>
      <c r="K33" s="20" t="n">
        <v>6500</v>
      </c>
      <c r="L33" s="20" t="n">
        <v>641</v>
      </c>
      <c r="M33" s="20" t="n">
        <v>1571</v>
      </c>
      <c r="N33" s="32" t="s">
        <v>32</v>
      </c>
      <c r="O33" s="32" t="s">
        <v>32</v>
      </c>
      <c r="P33" s="20" t="n">
        <v>115</v>
      </c>
      <c r="Q33" s="20" t="n">
        <v>850</v>
      </c>
      <c r="R33" s="2"/>
      <c r="S33" s="18" t="s">
        <v>31</v>
      </c>
      <c r="T33" s="16" t="n">
        <v>1.28259972779561</v>
      </c>
      <c r="U33" s="17" t="n">
        <v>2.70231693382785</v>
      </c>
      <c r="V33" s="17" t="n">
        <v>1.42972287514401</v>
      </c>
      <c r="W33" s="17" t="n">
        <v>-0.277172030081317</v>
      </c>
      <c r="X33" s="21" t="n">
        <v>-0.436718524766959</v>
      </c>
      <c r="Y33" s="17" t="n">
        <v>0.265774378585086</v>
      </c>
      <c r="Z33" s="20" t="s">
        <v>32</v>
      </c>
      <c r="AA33" s="20" t="s">
        <v>32</v>
      </c>
      <c r="AB33" s="17" t="n">
        <v>0.384412089760223</v>
      </c>
      <c r="AC33" s="20" t="s">
        <v>32</v>
      </c>
      <c r="AD33" s="20" t="s">
        <v>32</v>
      </c>
      <c r="AE33" s="20" t="s">
        <v>32</v>
      </c>
      <c r="AF33" s="17" t="n">
        <v>-4.4250809216187</v>
      </c>
      <c r="AG33" s="20" t="s">
        <v>32</v>
      </c>
      <c r="AH33" s="17" t="n">
        <v>-2.5219608954378</v>
      </c>
      <c r="AI33" s="17" t="n">
        <v>-0.816138858555089</v>
      </c>
      <c r="AJ33" s="2"/>
      <c r="AK33" s="45"/>
    </row>
    <row r="34" customFormat="false" ht="12.75" hidden="false" customHeight="false" outlineLevel="0" collapsed="false">
      <c r="A34" s="18" t="s">
        <v>31</v>
      </c>
      <c r="B34" s="64" t="n">
        <v>69029</v>
      </c>
      <c r="C34" s="20" t="n">
        <v>52987</v>
      </c>
      <c r="D34" s="20" t="n">
        <v>7208</v>
      </c>
      <c r="E34" s="20" t="n">
        <v>240</v>
      </c>
      <c r="F34" s="20" t="n">
        <v>6764</v>
      </c>
      <c r="G34" s="20" t="n">
        <v>1040</v>
      </c>
      <c r="H34" s="32" t="s">
        <v>32</v>
      </c>
      <c r="I34" s="32" t="s">
        <v>32</v>
      </c>
      <c r="J34" s="20" t="n">
        <v>240</v>
      </c>
      <c r="K34" s="32" t="s">
        <v>32</v>
      </c>
      <c r="L34" s="32" t="s">
        <v>32</v>
      </c>
      <c r="M34" s="32" t="s">
        <v>32</v>
      </c>
      <c r="N34" s="32" t="s">
        <v>32</v>
      </c>
      <c r="O34" s="32" t="s">
        <v>32</v>
      </c>
      <c r="P34" s="20" t="n">
        <v>550</v>
      </c>
      <c r="Q34" s="32" t="s">
        <v>32</v>
      </c>
      <c r="R34" s="2"/>
      <c r="S34" s="18" t="s">
        <v>34</v>
      </c>
      <c r="T34" s="16" t="n">
        <v>-0.351754974898587</v>
      </c>
      <c r="U34" s="17" t="n">
        <v>0.168411975864629</v>
      </c>
      <c r="V34" s="17" t="n">
        <v>7.32395376610443</v>
      </c>
      <c r="W34" s="17" t="n">
        <v>-15.0032948145733</v>
      </c>
      <c r="X34" s="17" t="n">
        <v>0.377991094786072</v>
      </c>
      <c r="Y34" s="17" t="n">
        <v>-0.693116634799235</v>
      </c>
      <c r="Z34" s="21" t="n">
        <v>0.63553262930441</v>
      </c>
      <c r="AA34" s="17" t="n">
        <v>-11.0726063383824</v>
      </c>
      <c r="AB34" s="17" t="n">
        <v>-1.55046209536623</v>
      </c>
      <c r="AC34" s="20" t="s">
        <v>32</v>
      </c>
      <c r="AD34" s="17" t="n">
        <v>-0.794381274691665</v>
      </c>
      <c r="AE34" s="20" t="s">
        <v>32</v>
      </c>
      <c r="AF34" s="21" t="n">
        <v>2.53076387276526</v>
      </c>
      <c r="AG34" s="20" t="s">
        <v>32</v>
      </c>
      <c r="AH34" s="17" t="n">
        <v>1.99773306885803</v>
      </c>
      <c r="AI34" s="20" t="s">
        <v>32</v>
      </c>
      <c r="AJ34" s="2"/>
      <c r="AK34" s="45"/>
    </row>
    <row r="35" customFormat="false" ht="12.75" hidden="false" customHeight="false" outlineLevel="0" collapsed="false">
      <c r="A35" s="18" t="s">
        <v>34</v>
      </c>
      <c r="B35" s="64" t="n">
        <v>48122</v>
      </c>
      <c r="C35" s="20" t="n">
        <v>3189</v>
      </c>
      <c r="D35" s="20" t="n">
        <v>35276</v>
      </c>
      <c r="E35" s="20" t="n">
        <v>2460</v>
      </c>
      <c r="F35" s="20" t="n">
        <v>4039</v>
      </c>
      <c r="G35" s="32" t="s">
        <v>32</v>
      </c>
      <c r="H35" s="20" t="n">
        <v>600</v>
      </c>
      <c r="I35" s="32" t="s">
        <v>32</v>
      </c>
      <c r="J35" s="32" t="s">
        <v>32</v>
      </c>
      <c r="K35" s="32" t="s">
        <v>32</v>
      </c>
      <c r="L35" s="32" t="s">
        <v>32</v>
      </c>
      <c r="M35" s="32" t="s">
        <v>32</v>
      </c>
      <c r="N35" s="20" t="n">
        <v>1853</v>
      </c>
      <c r="O35" s="32" t="s">
        <v>32</v>
      </c>
      <c r="P35" s="20" t="n">
        <v>705</v>
      </c>
      <c r="Q35" s="32" t="s">
        <v>32</v>
      </c>
      <c r="R35" s="2"/>
      <c r="S35" s="18" t="s">
        <v>35</v>
      </c>
      <c r="T35" s="16" t="n">
        <v>-2.65015961558182</v>
      </c>
      <c r="U35" s="17" t="n">
        <v>-5.89066685697932</v>
      </c>
      <c r="V35" s="17" t="n">
        <v>0.447315893640097</v>
      </c>
      <c r="W35" s="21" t="n">
        <v>-0.183082995360086</v>
      </c>
      <c r="X35" s="20" t="s">
        <v>32</v>
      </c>
      <c r="Y35" s="20" t="s">
        <v>32</v>
      </c>
      <c r="Z35" s="17" t="n">
        <v>0.65248016608586</v>
      </c>
      <c r="AA35" s="21" t="n">
        <v>0.0950198423788497</v>
      </c>
      <c r="AB35" s="20" t="s">
        <v>32</v>
      </c>
      <c r="AC35" s="20" t="s">
        <v>32</v>
      </c>
      <c r="AD35" s="20" t="s">
        <v>32</v>
      </c>
      <c r="AE35" s="20" t="s">
        <v>32</v>
      </c>
      <c r="AF35" s="20" t="s">
        <v>32</v>
      </c>
      <c r="AG35" s="20" t="s">
        <v>32</v>
      </c>
      <c r="AH35" s="20" t="s">
        <v>32</v>
      </c>
      <c r="AI35" s="17" t="n">
        <v>-5.68998218288407</v>
      </c>
      <c r="AJ35" s="2"/>
      <c r="AK35" s="45"/>
    </row>
    <row r="36" customFormat="false" ht="12.75" hidden="false" customHeight="false" outlineLevel="0" collapsed="false">
      <c r="A36" s="18" t="s">
        <v>35</v>
      </c>
      <c r="B36" s="64" t="n">
        <v>18953</v>
      </c>
      <c r="C36" s="20" t="n">
        <v>15936</v>
      </c>
      <c r="D36" s="20" t="n">
        <v>2322</v>
      </c>
      <c r="E36" s="32" t="s">
        <v>32</v>
      </c>
      <c r="F36" s="32" t="s">
        <v>32</v>
      </c>
      <c r="G36" s="20" t="n">
        <v>45</v>
      </c>
      <c r="H36" s="20" t="n">
        <v>616</v>
      </c>
      <c r="I36" s="20" t="n">
        <v>34</v>
      </c>
      <c r="J36" s="32" t="s">
        <v>32</v>
      </c>
      <c r="K36" s="32" t="s">
        <v>32</v>
      </c>
      <c r="L36" s="32" t="s">
        <v>32</v>
      </c>
      <c r="M36" s="32" t="s">
        <v>32</v>
      </c>
      <c r="N36" s="32" t="s">
        <v>32</v>
      </c>
      <c r="O36" s="32" t="s">
        <v>32</v>
      </c>
      <c r="P36" s="32" t="s">
        <v>32</v>
      </c>
      <c r="Q36" s="32" t="s">
        <v>32</v>
      </c>
      <c r="R36" s="2"/>
      <c r="S36" s="23" t="s">
        <v>36</v>
      </c>
      <c r="T36" s="26" t="n">
        <v>-2.26578126674935</v>
      </c>
      <c r="U36" s="23" t="n">
        <v>-2.28698901606646</v>
      </c>
      <c r="V36" s="23" t="n">
        <v>-6.38838835459491</v>
      </c>
      <c r="W36" s="23" t="n">
        <v>0.816910211207804</v>
      </c>
      <c r="X36" s="23" t="n">
        <v>-1.1948362572475</v>
      </c>
      <c r="Y36" s="23" t="n">
        <v>1.06500956022945</v>
      </c>
      <c r="Z36" s="23" t="n">
        <v>0.20125199927973</v>
      </c>
      <c r="AA36" s="23" t="n">
        <v>-0.463920406908502</v>
      </c>
      <c r="AB36" s="23" t="n">
        <v>-4.28619480082649</v>
      </c>
      <c r="AC36" s="23" t="n">
        <v>-0.96208467795545</v>
      </c>
      <c r="AD36" s="23" t="n">
        <v>-2.23021480862633</v>
      </c>
      <c r="AE36" s="23" t="n">
        <v>0.675742087674464</v>
      </c>
      <c r="AF36" s="23" t="n">
        <v>0.29500539477458</v>
      </c>
      <c r="AG36" s="23" t="n">
        <v>-7.08661417322835</v>
      </c>
      <c r="AH36" s="23" t="n">
        <v>-6.08954378010768</v>
      </c>
      <c r="AI36" s="23" t="n">
        <v>0</v>
      </c>
      <c r="AJ36" s="2"/>
      <c r="AK36" s="45"/>
    </row>
    <row r="37" customFormat="false" ht="12.75" hidden="false" customHeight="false" outlineLevel="0" collapsed="false">
      <c r="A37" s="46" t="s">
        <v>36</v>
      </c>
      <c r="B37" s="85" t="n">
        <v>99374</v>
      </c>
      <c r="C37" s="66" t="n">
        <v>12128</v>
      </c>
      <c r="D37" s="66" t="n">
        <v>74391</v>
      </c>
      <c r="E37" s="66" t="n">
        <v>3293</v>
      </c>
      <c r="F37" s="66" t="n">
        <v>416</v>
      </c>
      <c r="G37" s="66" t="n">
        <v>2858</v>
      </c>
      <c r="H37" s="66" t="n">
        <v>360</v>
      </c>
      <c r="I37" s="66" t="n">
        <v>26</v>
      </c>
      <c r="J37" s="66" t="n">
        <v>2980</v>
      </c>
      <c r="K37" s="66" t="n">
        <v>140</v>
      </c>
      <c r="L37" s="66" t="n">
        <v>60</v>
      </c>
      <c r="M37" s="66" t="n">
        <v>1150</v>
      </c>
      <c r="N37" s="66" t="n">
        <v>216</v>
      </c>
      <c r="O37" s="66" t="n">
        <v>1356</v>
      </c>
      <c r="P37" s="96" t="s">
        <v>32</v>
      </c>
      <c r="Q37" s="96" t="s">
        <v>32</v>
      </c>
      <c r="R37" s="2"/>
      <c r="S37" s="81" t="s">
        <v>37</v>
      </c>
      <c r="T37" s="2"/>
      <c r="U37" s="101" t="n">
        <f aca="false">SUM(U27:U36)</f>
        <v>-13.6814681345265</v>
      </c>
      <c r="V37" s="101" t="n">
        <f aca="false">SUM(V27:V36)</f>
        <v>14.1607130046546</v>
      </c>
      <c r="W37" s="101" t="n">
        <f aca="false">SUM(W27:W36)</f>
        <v>-34.238558161969</v>
      </c>
      <c r="X37" s="101" t="n">
        <f aca="false">SUM(X27:X36)</f>
        <v>41.8310144896586</v>
      </c>
      <c r="Y37" s="101" t="n">
        <f aca="false">SUM(Y27:Y36)</f>
        <v>-21.9875717017208</v>
      </c>
      <c r="Z37" s="101" t="n">
        <f aca="false">SUM(Z27:Z36)</f>
        <v>-12.6312110074251</v>
      </c>
      <c r="AA37" s="101" t="n">
        <f aca="false">SUM(AA27:AA36)</f>
        <v>-52.3363702420211</v>
      </c>
      <c r="AB37" s="101" t="n">
        <f aca="false">SUM(AB27:AB36)</f>
        <v>0.627873079941697</v>
      </c>
      <c r="AC37" s="101" t="n">
        <f aca="false">SUM(AC27:AC36)</f>
        <v>-5.39903549802387</v>
      </c>
      <c r="AD37" s="101" t="n">
        <f aca="false">SUM(AD27:AD36)</f>
        <v>-7.50484983220289</v>
      </c>
      <c r="AE37" s="101" t="n">
        <f aca="false">SUM(AE27:AE36)</f>
        <v>207.50933752703</v>
      </c>
      <c r="AF37" s="101" t="n">
        <f aca="false">SUM(AF27:AF36)</f>
        <v>9.70239965036397</v>
      </c>
      <c r="AG37" s="101" t="n">
        <f aca="false">SUM(AG27:AG36)</f>
        <v>29.0411114476075</v>
      </c>
      <c r="AH37" s="101" t="n">
        <f aca="false">SUM(AH27:AH36)</f>
        <v>-7.86341739869651</v>
      </c>
      <c r="AI37" s="101" t="n">
        <f aca="false">SUM(AI27:AI36)</f>
        <v>-36.3382953043278</v>
      </c>
    </row>
    <row r="38" s="28" customFormat="true" ht="12.75" hidden="false" customHeight="false" outlineLevel="0" collapsed="false">
      <c r="A38" s="28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02" t="s">
        <v>46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28" customFormat="true" ht="12.75" hidden="false" customHeight="false" outlineLevel="0" collapsed="false">
      <c r="A39" s="35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5" t="s">
        <v>41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5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03"/>
      <c r="T41" s="103"/>
      <c r="U41" s="103"/>
      <c r="V41" s="103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1.25" hidden="false" customHeight="false" outlineLevel="0" collapsed="false"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1.25" hidden="false" customHeight="false" outlineLevel="0" collapsed="false">
      <c r="W43" s="45"/>
      <c r="X43" s="45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6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5" t="s">
        <v>79</v>
      </c>
      <c r="L2" s="55" t="s">
        <v>80</v>
      </c>
    </row>
    <row r="3" customFormat="false" ht="12.75" hidden="false" customHeight="false" outlineLevel="0" collapsed="false">
      <c r="A3" s="104" t="s">
        <v>81</v>
      </c>
      <c r="L3" s="5" t="s">
        <v>82</v>
      </c>
    </row>
    <row r="4" customFormat="false" ht="12.75" hidden="false" customHeight="false" outlineLevel="0" collapsed="false">
      <c r="A4" s="6" t="s">
        <v>83</v>
      </c>
      <c r="B4" s="1"/>
      <c r="C4" s="105"/>
      <c r="D4" s="105"/>
      <c r="E4" s="105"/>
      <c r="F4" s="105"/>
      <c r="G4" s="105"/>
      <c r="H4" s="105"/>
      <c r="I4" s="105"/>
      <c r="J4" s="7" t="s">
        <v>5</v>
      </c>
      <c r="L4" s="8" t="s">
        <v>84</v>
      </c>
      <c r="U4" s="61" t="s">
        <v>51</v>
      </c>
      <c r="Y4" s="1"/>
      <c r="Z4" s="105"/>
      <c r="AA4" s="105"/>
      <c r="AB4" s="105"/>
      <c r="AC4" s="105"/>
      <c r="AD4" s="105"/>
      <c r="AE4" s="105"/>
      <c r="AF4" s="105"/>
    </row>
    <row r="5" customFormat="false" ht="12.75" hidden="false" customHeight="true" outlineLevel="0" collapsed="false">
      <c r="A5" s="106" t="s">
        <v>7</v>
      </c>
      <c r="B5" s="106" t="s">
        <v>85</v>
      </c>
      <c r="C5" s="107" t="s">
        <v>86</v>
      </c>
      <c r="D5" s="107"/>
      <c r="E5" s="107"/>
      <c r="F5" s="107"/>
      <c r="G5" s="107"/>
      <c r="H5" s="107" t="s">
        <v>87</v>
      </c>
      <c r="I5" s="107"/>
      <c r="J5" s="107"/>
      <c r="L5" s="106" t="s">
        <v>7</v>
      </c>
      <c r="M5" s="106" t="s">
        <v>85</v>
      </c>
      <c r="N5" s="107" t="s">
        <v>86</v>
      </c>
      <c r="O5" s="107"/>
      <c r="P5" s="107"/>
      <c r="Q5" s="107"/>
      <c r="R5" s="107"/>
      <c r="S5" s="107" t="s">
        <v>87</v>
      </c>
      <c r="T5" s="107"/>
      <c r="U5" s="107"/>
      <c r="Y5" s="1"/>
      <c r="Z5" s="105"/>
      <c r="AA5" s="105"/>
      <c r="AB5" s="105"/>
      <c r="AC5" s="105"/>
      <c r="AD5" s="108"/>
      <c r="AE5" s="108"/>
      <c r="AF5" s="108"/>
    </row>
    <row r="6" customFormat="false" ht="18" hidden="false" customHeight="false" outlineLevel="0" collapsed="false">
      <c r="A6" s="106" t="s">
        <v>7</v>
      </c>
      <c r="B6" s="106"/>
      <c r="C6" s="109" t="s">
        <v>88</v>
      </c>
      <c r="D6" s="109" t="s">
        <v>89</v>
      </c>
      <c r="E6" s="109" t="s">
        <v>90</v>
      </c>
      <c r="F6" s="109" t="s">
        <v>91</v>
      </c>
      <c r="G6" s="109"/>
      <c r="H6" s="109" t="s">
        <v>88</v>
      </c>
      <c r="I6" s="109" t="s">
        <v>92</v>
      </c>
      <c r="J6" s="109" t="s">
        <v>93</v>
      </c>
      <c r="L6" s="106" t="s">
        <v>7</v>
      </c>
      <c r="M6" s="106"/>
      <c r="N6" s="109" t="s">
        <v>88</v>
      </c>
      <c r="O6" s="109" t="s">
        <v>89</v>
      </c>
      <c r="P6" s="109" t="s">
        <v>90</v>
      </c>
      <c r="Q6" s="109" t="s">
        <v>91</v>
      </c>
      <c r="R6" s="109"/>
      <c r="S6" s="109" t="s">
        <v>88</v>
      </c>
      <c r="T6" s="109" t="s">
        <v>92</v>
      </c>
      <c r="U6" s="109" t="s">
        <v>93</v>
      </c>
      <c r="Y6" s="110"/>
      <c r="Z6" s="1"/>
      <c r="AA6" s="1"/>
      <c r="AB6" s="1"/>
      <c r="AC6" s="1"/>
      <c r="AD6" s="110"/>
      <c r="AE6" s="110"/>
      <c r="AF6" s="1"/>
    </row>
    <row r="7" customFormat="false" ht="12.75" hidden="false" customHeight="false" outlineLevel="0" collapsed="false">
      <c r="A7" s="16" t="s">
        <v>8</v>
      </c>
      <c r="B7" s="64" t="n">
        <v>2528544</v>
      </c>
      <c r="C7" s="64" t="n">
        <v>2245906</v>
      </c>
      <c r="D7" s="64" t="n">
        <v>12606806</v>
      </c>
      <c r="E7" s="64" t="n">
        <v>398429</v>
      </c>
      <c r="F7" s="64" t="n">
        <v>15251141</v>
      </c>
      <c r="G7" s="64"/>
      <c r="H7" s="64" t="n">
        <v>654444</v>
      </c>
      <c r="I7" s="64" t="n">
        <v>2338506</v>
      </c>
      <c r="J7" s="64" t="n">
        <v>2992950</v>
      </c>
      <c r="L7" s="16" t="s">
        <v>8</v>
      </c>
      <c r="M7" s="16" t="n">
        <v>12.2427373223483</v>
      </c>
      <c r="N7" s="16" t="n">
        <v>25.80913893992</v>
      </c>
      <c r="O7" s="16" t="n">
        <v>-5.02250926999274</v>
      </c>
      <c r="P7" s="16" t="n">
        <v>5.37561271895368</v>
      </c>
      <c r="Q7" s="16" t="n">
        <v>-0.21054818128033</v>
      </c>
      <c r="R7" s="16"/>
      <c r="S7" s="16" t="n">
        <v>-16.0585168478892</v>
      </c>
      <c r="T7" s="16" t="n">
        <v>3.41666859097218</v>
      </c>
      <c r="U7" s="16" t="n">
        <v>-0.841811590571169</v>
      </c>
      <c r="Y7" s="111"/>
      <c r="Z7" s="111"/>
      <c r="AA7" s="111"/>
      <c r="AB7" s="111"/>
      <c r="AC7" s="111"/>
      <c r="AD7" s="111"/>
      <c r="AE7" s="111"/>
      <c r="AF7" s="111"/>
    </row>
    <row r="8" customFormat="false" ht="12.75" hidden="false" customHeight="false" outlineLevel="0" collapsed="false">
      <c r="A8" s="18" t="s">
        <v>25</v>
      </c>
      <c r="B8" s="64" t="n">
        <v>1355463</v>
      </c>
      <c r="C8" s="20" t="n">
        <v>1225879</v>
      </c>
      <c r="D8" s="20" t="n">
        <v>7190498</v>
      </c>
      <c r="E8" s="20" t="n">
        <v>144078</v>
      </c>
      <c r="F8" s="64" t="n">
        <v>8560455</v>
      </c>
      <c r="G8" s="20"/>
      <c r="H8" s="20" t="n">
        <v>184773</v>
      </c>
      <c r="I8" s="20" t="n">
        <v>659558</v>
      </c>
      <c r="J8" s="64" t="n">
        <v>844331</v>
      </c>
      <c r="L8" s="18" t="s">
        <v>25</v>
      </c>
      <c r="M8" s="16" t="n">
        <v>4.62417638843702</v>
      </c>
      <c r="N8" s="17" t="n">
        <v>39.8314189247063</v>
      </c>
      <c r="O8" s="17" t="n">
        <v>-5.49874292434265</v>
      </c>
      <c r="P8" s="17" t="n">
        <v>-26.2899262899263</v>
      </c>
      <c r="Q8" s="16" t="n">
        <v>0.642722845923501</v>
      </c>
      <c r="R8" s="16"/>
      <c r="S8" s="17" t="n">
        <v>-5.49701525655804</v>
      </c>
      <c r="T8" s="17" t="n">
        <v>-0.149342438420888</v>
      </c>
      <c r="U8" s="16" t="n">
        <v>-1.31962464957464</v>
      </c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18" t="s">
        <v>26</v>
      </c>
      <c r="B9" s="64" t="n">
        <v>556738</v>
      </c>
      <c r="C9" s="20" t="n">
        <v>545284</v>
      </c>
      <c r="D9" s="20" t="n">
        <v>1459914</v>
      </c>
      <c r="E9" s="20" t="n">
        <v>97353</v>
      </c>
      <c r="F9" s="64" t="n">
        <v>2102551</v>
      </c>
      <c r="G9" s="20"/>
      <c r="H9" s="20" t="n">
        <v>208105</v>
      </c>
      <c r="I9" s="20" t="n">
        <v>948191</v>
      </c>
      <c r="J9" s="64" t="n">
        <v>1156296</v>
      </c>
      <c r="L9" s="18" t="s">
        <v>26</v>
      </c>
      <c r="M9" s="16" t="n">
        <v>6.10233179700326</v>
      </c>
      <c r="N9" s="17" t="n">
        <v>8.19389529126107</v>
      </c>
      <c r="O9" s="17" t="n">
        <v>10.9029709969218</v>
      </c>
      <c r="P9" s="17" t="n">
        <v>89.1672573007509</v>
      </c>
      <c r="Q9" s="16" t="n">
        <v>13.8242068801185</v>
      </c>
      <c r="R9" s="16"/>
      <c r="S9" s="17" t="n">
        <v>26.3093150092501</v>
      </c>
      <c r="T9" s="17" t="n">
        <v>2.36819374999342</v>
      </c>
      <c r="U9" s="16" t="n">
        <v>6.67701003895196</v>
      </c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18" t="s">
        <v>27</v>
      </c>
      <c r="B10" s="64" t="n">
        <v>135827</v>
      </c>
      <c r="C10" s="20" t="n">
        <v>99320</v>
      </c>
      <c r="D10" s="20" t="n">
        <v>1100325</v>
      </c>
      <c r="E10" s="20" t="n">
        <v>14053</v>
      </c>
      <c r="F10" s="64" t="n">
        <v>1213698</v>
      </c>
      <c r="G10" s="20"/>
      <c r="H10" s="20" t="n">
        <v>19100</v>
      </c>
      <c r="I10" s="20" t="n">
        <v>72693</v>
      </c>
      <c r="J10" s="64" t="n">
        <v>91793</v>
      </c>
      <c r="L10" s="18" t="s">
        <v>27</v>
      </c>
      <c r="M10" s="16" t="n">
        <v>13.8499709188895</v>
      </c>
      <c r="N10" s="17" t="n">
        <v>-66.5958517921869</v>
      </c>
      <c r="O10" s="17" t="n">
        <v>-21.7531183968373</v>
      </c>
      <c r="P10" s="17" t="n">
        <v>167.793353732299</v>
      </c>
      <c r="Q10" s="16" t="n">
        <v>-23.2280188317028</v>
      </c>
      <c r="R10" s="16"/>
      <c r="S10" s="17" t="n">
        <v>-70.434554973822</v>
      </c>
      <c r="T10" s="17" t="n">
        <v>10.39852530505</v>
      </c>
      <c r="U10" s="16" t="n">
        <v>-6.42096891919863</v>
      </c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18" t="s">
        <v>28</v>
      </c>
      <c r="B11" s="64" t="n">
        <v>112887</v>
      </c>
      <c r="C11" s="20" t="n">
        <v>94744</v>
      </c>
      <c r="D11" s="20" t="n">
        <v>1148974</v>
      </c>
      <c r="E11" s="20" t="n">
        <v>27114</v>
      </c>
      <c r="F11" s="64" t="n">
        <v>1270832</v>
      </c>
      <c r="G11" s="20"/>
      <c r="H11" s="20" t="n">
        <v>127262</v>
      </c>
      <c r="I11" s="20" t="n">
        <v>240554</v>
      </c>
      <c r="J11" s="64" t="n">
        <v>367816</v>
      </c>
      <c r="L11" s="18" t="s">
        <v>28</v>
      </c>
      <c r="M11" s="16" t="n">
        <v>147.993125869232</v>
      </c>
      <c r="N11" s="17" t="n">
        <v>29.1617411128937</v>
      </c>
      <c r="O11" s="17" t="n">
        <v>-22.1249567004998</v>
      </c>
      <c r="P11" s="17" t="n">
        <v>-37.6152541122667</v>
      </c>
      <c r="Q11" s="16" t="n">
        <v>-18.6318884006698</v>
      </c>
      <c r="R11" s="16"/>
      <c r="S11" s="17" t="n">
        <v>-83.4663921673398</v>
      </c>
      <c r="T11" s="17" t="n">
        <v>11.7250180832578</v>
      </c>
      <c r="U11" s="16" t="n">
        <v>-21.2106053026513</v>
      </c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18" t="s">
        <v>29</v>
      </c>
      <c r="B12" s="64" t="n">
        <v>165579</v>
      </c>
      <c r="C12" s="20" t="n">
        <v>65063</v>
      </c>
      <c r="D12" s="20" t="n">
        <v>304991</v>
      </c>
      <c r="E12" s="20" t="n">
        <v>22779</v>
      </c>
      <c r="F12" s="64" t="n">
        <v>392833</v>
      </c>
      <c r="G12" s="20"/>
      <c r="H12" s="20" t="n">
        <v>39434</v>
      </c>
      <c r="I12" s="20" t="n">
        <v>116370</v>
      </c>
      <c r="J12" s="64" t="n">
        <v>155804</v>
      </c>
      <c r="L12" s="18" t="s">
        <v>29</v>
      </c>
      <c r="M12" s="16" t="n">
        <v>-50.5118402695994</v>
      </c>
      <c r="N12" s="17" t="n">
        <v>46.3981064506709</v>
      </c>
      <c r="O12" s="17" t="n">
        <v>-1.71152591387943</v>
      </c>
      <c r="P12" s="17" t="n">
        <v>-34.9137363360991</v>
      </c>
      <c r="Q12" s="16" t="n">
        <v>4.33135709067211</v>
      </c>
      <c r="R12" s="16"/>
      <c r="S12" s="17" t="n">
        <v>-28.7974844043211</v>
      </c>
      <c r="T12" s="17" t="n">
        <v>-8.05018475552119</v>
      </c>
      <c r="U12" s="16" t="n">
        <v>-13.3013273086699</v>
      </c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18" t="s">
        <v>30</v>
      </c>
      <c r="B13" s="64" t="n">
        <v>91053</v>
      </c>
      <c r="C13" s="20" t="n">
        <v>59191</v>
      </c>
      <c r="D13" s="20" t="n">
        <v>163996</v>
      </c>
      <c r="E13" s="20" t="n">
        <v>19455</v>
      </c>
      <c r="F13" s="64" t="n">
        <v>242642</v>
      </c>
      <c r="G13" s="20"/>
      <c r="H13" s="20" t="n">
        <v>23999</v>
      </c>
      <c r="I13" s="20" t="n">
        <v>123593</v>
      </c>
      <c r="J13" s="64" t="n">
        <v>147592</v>
      </c>
      <c r="L13" s="18" t="s">
        <v>30</v>
      </c>
      <c r="M13" s="16" t="n">
        <v>-15.1680889152472</v>
      </c>
      <c r="N13" s="17" t="n">
        <v>64.4033721342772</v>
      </c>
      <c r="O13" s="17" t="n">
        <v>99.4207175784775</v>
      </c>
      <c r="P13" s="17" t="n">
        <v>-71.6885119506554</v>
      </c>
      <c r="Q13" s="16" t="n">
        <v>77.1589419803661</v>
      </c>
      <c r="R13" s="16"/>
      <c r="S13" s="17" t="n">
        <v>-5.90441268386182</v>
      </c>
      <c r="T13" s="17" t="n">
        <v>-7.52874353725534</v>
      </c>
      <c r="U13" s="16" t="n">
        <v>-7.26462138869314</v>
      </c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18" t="s">
        <v>31</v>
      </c>
      <c r="B14" s="64" t="n">
        <v>18071</v>
      </c>
      <c r="C14" s="20" t="n">
        <v>14773</v>
      </c>
      <c r="D14" s="20" t="n">
        <v>391451</v>
      </c>
      <c r="E14" s="20" t="n">
        <v>8118</v>
      </c>
      <c r="F14" s="64" t="n">
        <v>414342</v>
      </c>
      <c r="G14" s="20"/>
      <c r="H14" s="20" t="n">
        <v>19278</v>
      </c>
      <c r="I14" s="20" t="n">
        <v>28676</v>
      </c>
      <c r="J14" s="64" t="n">
        <v>47954</v>
      </c>
      <c r="L14" s="18" t="s">
        <v>31</v>
      </c>
      <c r="M14" s="16" t="n">
        <v>281.987715123679</v>
      </c>
      <c r="N14" s="17" t="n">
        <v>83.7270696540987</v>
      </c>
      <c r="O14" s="17" t="n">
        <v>-18.2377871048995</v>
      </c>
      <c r="P14" s="17" t="n">
        <v>139.246119733925</v>
      </c>
      <c r="Q14" s="16" t="n">
        <v>-11.5168146120837</v>
      </c>
      <c r="R14" s="16"/>
      <c r="S14" s="17" t="n">
        <v>-75.998547567175</v>
      </c>
      <c r="T14" s="17" t="n">
        <v>113.035290835542</v>
      </c>
      <c r="U14" s="16" t="n">
        <v>37.0417483421612</v>
      </c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18" t="s">
        <v>34</v>
      </c>
      <c r="B15" s="64" t="n">
        <v>22260</v>
      </c>
      <c r="C15" s="20" t="n">
        <v>79506</v>
      </c>
      <c r="D15" s="20" t="n">
        <v>251776</v>
      </c>
      <c r="E15" s="20" t="n">
        <v>45393</v>
      </c>
      <c r="F15" s="64" t="n">
        <v>376675</v>
      </c>
      <c r="G15" s="20"/>
      <c r="H15" s="20" t="n">
        <v>5460</v>
      </c>
      <c r="I15" s="20" t="n">
        <v>21986</v>
      </c>
      <c r="J15" s="64" t="n">
        <v>27446</v>
      </c>
      <c r="L15" s="18" t="s">
        <v>34</v>
      </c>
      <c r="M15" s="16" t="n">
        <v>116.18149146451</v>
      </c>
      <c r="N15" s="17" t="n">
        <v>-36.3746132367369</v>
      </c>
      <c r="O15" s="17" t="n">
        <v>19.1384405185562</v>
      </c>
      <c r="P15" s="17" t="n">
        <v>-82.9709426563567</v>
      </c>
      <c r="Q15" s="16" t="n">
        <v>-4.88405123780447</v>
      </c>
      <c r="R15" s="16"/>
      <c r="S15" s="17" t="n">
        <v>191.703296703297</v>
      </c>
      <c r="T15" s="17" t="n">
        <v>58.7874101701082</v>
      </c>
      <c r="U15" s="16" t="n">
        <v>85.2291772935947</v>
      </c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18" t="s">
        <v>35</v>
      </c>
      <c r="B16" s="64" t="n">
        <v>31762</v>
      </c>
      <c r="C16" s="20" t="n">
        <v>22754</v>
      </c>
      <c r="D16" s="20" t="n">
        <v>195568</v>
      </c>
      <c r="E16" s="20" t="n">
        <v>3000</v>
      </c>
      <c r="F16" s="64" t="n">
        <v>221322</v>
      </c>
      <c r="G16" s="20"/>
      <c r="H16" s="20" t="n">
        <v>2691</v>
      </c>
      <c r="I16" s="20" t="n">
        <v>12112</v>
      </c>
      <c r="J16" s="64" t="n">
        <v>14803</v>
      </c>
      <c r="L16" s="18" t="s">
        <v>35</v>
      </c>
      <c r="M16" s="16" t="n">
        <v>-40.3280649833134</v>
      </c>
      <c r="N16" s="17" t="n">
        <v>13.5097125780083</v>
      </c>
      <c r="O16" s="17" t="n">
        <v>6.12881452998447</v>
      </c>
      <c r="P16" s="21" t="n">
        <v>-17.4</v>
      </c>
      <c r="Q16" s="16" t="n">
        <v>6.56870984357634</v>
      </c>
      <c r="R16" s="16"/>
      <c r="S16" s="17" t="n">
        <v>-66.0720921590487</v>
      </c>
      <c r="T16" s="17" t="n">
        <v>-7.79392338177014</v>
      </c>
      <c r="U16" s="16" t="n">
        <v>-18.3881645612376</v>
      </c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46" t="s">
        <v>36</v>
      </c>
      <c r="B17" s="85" t="n">
        <v>38904</v>
      </c>
      <c r="C17" s="66" t="n">
        <v>39392</v>
      </c>
      <c r="D17" s="66" t="n">
        <v>399313</v>
      </c>
      <c r="E17" s="66" t="n">
        <v>17086</v>
      </c>
      <c r="F17" s="85" t="n">
        <v>455791</v>
      </c>
      <c r="G17" s="66"/>
      <c r="H17" s="66" t="n">
        <v>24342</v>
      </c>
      <c r="I17" s="66" t="n">
        <v>114773</v>
      </c>
      <c r="J17" s="85" t="n">
        <v>139115</v>
      </c>
      <c r="L17" s="46" t="s">
        <v>36</v>
      </c>
      <c r="M17" s="26" t="n">
        <v>155.433888546165</v>
      </c>
      <c r="N17" s="23" t="n">
        <v>77.0867181153534</v>
      </c>
      <c r="O17" s="23" t="n">
        <v>-12.5230082666981</v>
      </c>
      <c r="P17" s="23" t="n">
        <v>46.1723048109563</v>
      </c>
      <c r="Q17" s="26" t="n">
        <v>-2.57815533874079</v>
      </c>
      <c r="R17" s="26"/>
      <c r="S17" s="23" t="n">
        <v>-46.3355517213047</v>
      </c>
      <c r="T17" s="23" t="n">
        <v>-2.66351842332256</v>
      </c>
      <c r="U17" s="26" t="n">
        <v>-10.3051432268267</v>
      </c>
      <c r="Y17" s="111"/>
      <c r="Z17" s="111"/>
      <c r="AA17" s="111"/>
      <c r="AB17" s="111"/>
      <c r="AC17" s="111"/>
      <c r="AD17" s="111"/>
      <c r="AE17" s="111"/>
      <c r="AF17" s="111"/>
    </row>
    <row r="18" s="28" customFormat="true" ht="12.75" hidden="false" customHeight="false" outlineLevel="0" collapsed="false">
      <c r="A18" s="28" t="s">
        <v>37</v>
      </c>
      <c r="B18" s="112"/>
      <c r="C18" s="112"/>
      <c r="D18" s="112"/>
      <c r="E18" s="112"/>
      <c r="F18" s="112"/>
      <c r="G18" s="112"/>
      <c r="H18" s="112"/>
      <c r="I18" s="112"/>
      <c r="J18" s="112"/>
      <c r="L18" s="28" t="s">
        <v>37</v>
      </c>
      <c r="M18" s="113"/>
      <c r="N18" s="113"/>
      <c r="O18" s="113"/>
      <c r="P18" s="113"/>
      <c r="Q18" s="113"/>
      <c r="R18" s="113"/>
      <c r="S18" s="101"/>
      <c r="T18" s="101"/>
      <c r="U18" s="101"/>
    </row>
    <row r="19" s="28" customFormat="true" ht="9" hidden="false" customHeight="false" outlineLevel="0" collapsed="false">
      <c r="A19" s="35" t="s">
        <v>38</v>
      </c>
      <c r="B19" s="112"/>
      <c r="C19" s="112"/>
      <c r="D19" s="112"/>
      <c r="E19" s="112"/>
      <c r="F19" s="112"/>
      <c r="G19" s="112"/>
      <c r="H19" s="112"/>
      <c r="I19" s="112"/>
      <c r="J19" s="112"/>
      <c r="L19" s="35" t="s">
        <v>40</v>
      </c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12.75" hidden="false" customHeight="true" outlineLevel="0" collapsed="false">
      <c r="A20" s="102"/>
      <c r="B20" s="112"/>
      <c r="C20" s="112"/>
      <c r="D20" s="112"/>
      <c r="E20" s="112"/>
      <c r="F20" s="112"/>
      <c r="G20" s="112"/>
      <c r="H20" s="112"/>
      <c r="I20" s="112"/>
      <c r="J20" s="112"/>
      <c r="K20" s="28"/>
      <c r="L20" s="35" t="s">
        <v>41</v>
      </c>
      <c r="M20" s="113"/>
      <c r="N20" s="113"/>
      <c r="O20" s="113"/>
      <c r="P20" s="113"/>
      <c r="Q20" s="113"/>
      <c r="R20" s="113"/>
      <c r="S20" s="113"/>
      <c r="T20" s="113"/>
      <c r="U20" s="113"/>
    </row>
    <row r="21" customFormat="false" ht="12.75" hidden="false" customHeight="false" outlineLevel="0" collapsed="false">
      <c r="B21" s="49"/>
      <c r="C21" s="49"/>
      <c r="D21" s="49"/>
      <c r="E21" s="49"/>
      <c r="F21" s="19"/>
      <c r="G21" s="49"/>
      <c r="H21" s="49"/>
      <c r="I21" s="49"/>
      <c r="J21" s="49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2.75" hidden="false" customHeight="false" outlineLevel="0" collapsed="false">
      <c r="A22" s="55" t="s">
        <v>94</v>
      </c>
      <c r="L22" s="55" t="s">
        <v>95</v>
      </c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2.75" hidden="false" customHeight="false" outlineLevel="0" collapsed="false">
      <c r="A23" s="104" t="s">
        <v>81</v>
      </c>
      <c r="L23" s="5" t="s">
        <v>96</v>
      </c>
      <c r="M23" s="101"/>
      <c r="N23" s="101"/>
      <c r="O23" s="101"/>
      <c r="P23" s="101"/>
      <c r="Q23" s="101"/>
      <c r="R23" s="101"/>
      <c r="S23" s="101"/>
      <c r="T23" s="101"/>
      <c r="U23" s="101"/>
    </row>
    <row r="24" customFormat="false" ht="12.75" hidden="false" customHeight="true" outlineLevel="0" collapsed="false">
      <c r="A24" s="6" t="s">
        <v>45</v>
      </c>
      <c r="J24" s="7" t="s">
        <v>5</v>
      </c>
      <c r="L24" s="8" t="s">
        <v>84</v>
      </c>
      <c r="M24" s="101"/>
      <c r="N24" s="101"/>
      <c r="O24" s="101"/>
      <c r="P24" s="101"/>
      <c r="Q24" s="101"/>
      <c r="R24" s="101"/>
      <c r="S24" s="101"/>
      <c r="T24" s="101"/>
      <c r="U24" s="21" t="s">
        <v>97</v>
      </c>
    </row>
    <row r="25" customFormat="false" ht="12.75" hidden="false" customHeight="true" outlineLevel="0" collapsed="false">
      <c r="A25" s="106" t="s">
        <v>7</v>
      </c>
      <c r="B25" s="106" t="s">
        <v>85</v>
      </c>
      <c r="C25" s="107" t="s">
        <v>86</v>
      </c>
      <c r="D25" s="107"/>
      <c r="E25" s="107"/>
      <c r="F25" s="107"/>
      <c r="G25" s="107"/>
      <c r="H25" s="107" t="s">
        <v>87</v>
      </c>
      <c r="I25" s="107"/>
      <c r="J25" s="107"/>
      <c r="L25" s="106" t="s">
        <v>7</v>
      </c>
      <c r="M25" s="114" t="s">
        <v>85</v>
      </c>
      <c r="N25" s="115" t="s">
        <v>86</v>
      </c>
      <c r="O25" s="115"/>
      <c r="P25" s="115"/>
      <c r="Q25" s="115"/>
      <c r="R25" s="115"/>
      <c r="S25" s="115" t="s">
        <v>87</v>
      </c>
      <c r="T25" s="115"/>
      <c r="U25" s="115"/>
    </row>
    <row r="26" customFormat="false" ht="18" hidden="false" customHeight="false" outlineLevel="0" collapsed="false">
      <c r="A26" s="106" t="s">
        <v>7</v>
      </c>
      <c r="B26" s="106"/>
      <c r="C26" s="109" t="s">
        <v>88</v>
      </c>
      <c r="D26" s="109" t="s">
        <v>89</v>
      </c>
      <c r="E26" s="109" t="s">
        <v>90</v>
      </c>
      <c r="F26" s="109" t="s">
        <v>91</v>
      </c>
      <c r="G26" s="109"/>
      <c r="H26" s="109" t="s">
        <v>88</v>
      </c>
      <c r="I26" s="109" t="s">
        <v>92</v>
      </c>
      <c r="J26" s="109" t="s">
        <v>93</v>
      </c>
      <c r="L26" s="106" t="s">
        <v>7</v>
      </c>
      <c r="M26" s="114"/>
      <c r="N26" s="116" t="s">
        <v>88</v>
      </c>
      <c r="O26" s="116" t="s">
        <v>89</v>
      </c>
      <c r="P26" s="116" t="s">
        <v>90</v>
      </c>
      <c r="Q26" s="116" t="s">
        <v>91</v>
      </c>
      <c r="R26" s="116"/>
      <c r="S26" s="116" t="s">
        <v>88</v>
      </c>
      <c r="T26" s="116" t="s">
        <v>92</v>
      </c>
      <c r="U26" s="116" t="s">
        <v>93</v>
      </c>
    </row>
    <row r="27" customFormat="false" ht="12.75" hidden="false" customHeight="false" outlineLevel="0" collapsed="false">
      <c r="A27" s="16" t="s">
        <v>8</v>
      </c>
      <c r="B27" s="64" t="n">
        <v>2838107</v>
      </c>
      <c r="C27" s="64" t="n">
        <v>2825555</v>
      </c>
      <c r="D27" s="64" t="n">
        <v>11973628</v>
      </c>
      <c r="E27" s="64" t="n">
        <v>419847</v>
      </c>
      <c r="F27" s="64" t="n">
        <v>15219030</v>
      </c>
      <c r="G27" s="64"/>
      <c r="H27" s="64" t="n">
        <v>549350</v>
      </c>
      <c r="I27" s="64" t="n">
        <v>2418405</v>
      </c>
      <c r="J27" s="64" t="n">
        <v>2967755</v>
      </c>
      <c r="L27" s="18" t="s">
        <v>25</v>
      </c>
      <c r="M27" s="117" t="n">
        <v>2.47885739777516</v>
      </c>
      <c r="N27" s="118" t="n">
        <v>21.7411147216313</v>
      </c>
      <c r="O27" s="118" t="n">
        <v>-3.13629796476602</v>
      </c>
      <c r="P27" s="118" t="n">
        <v>-9.5068381066639</v>
      </c>
      <c r="Q27" s="117" t="n">
        <v>0.360759893308953</v>
      </c>
      <c r="R27" s="118"/>
      <c r="S27" s="118" t="n">
        <v>-1.55200444957857</v>
      </c>
      <c r="T27" s="118" t="n">
        <v>-0.0421209096748094</v>
      </c>
      <c r="U27" s="117" t="n">
        <v>-0.372274845887833</v>
      </c>
    </row>
    <row r="28" customFormat="false" ht="12.75" hidden="false" customHeight="false" outlineLevel="0" collapsed="false">
      <c r="A28" s="18" t="s">
        <v>25</v>
      </c>
      <c r="B28" s="64" t="n">
        <v>1418142</v>
      </c>
      <c r="C28" s="20" t="n">
        <v>1714164</v>
      </c>
      <c r="D28" s="20" t="n">
        <v>6795111</v>
      </c>
      <c r="E28" s="20" t="n">
        <v>106200</v>
      </c>
      <c r="F28" s="64" t="n">
        <v>8615475</v>
      </c>
      <c r="G28" s="20"/>
      <c r="H28" s="20" t="n">
        <v>174616</v>
      </c>
      <c r="I28" s="20" t="n">
        <v>658573</v>
      </c>
      <c r="J28" s="64" t="n">
        <v>833189</v>
      </c>
      <c r="L28" s="18" t="s">
        <v>26</v>
      </c>
      <c r="M28" s="16" t="n">
        <v>1.34361909462521</v>
      </c>
      <c r="N28" s="17" t="n">
        <v>1.98939759722802</v>
      </c>
      <c r="O28" s="17" t="n">
        <v>1.26260370787018</v>
      </c>
      <c r="P28" s="17" t="n">
        <v>21.7873196981143</v>
      </c>
      <c r="Q28" s="16" t="n">
        <v>1.90583117682795</v>
      </c>
      <c r="R28" s="17"/>
      <c r="S28" s="17" t="n">
        <v>8.36603284620228</v>
      </c>
      <c r="T28" s="17" t="n">
        <v>0.960228453551112</v>
      </c>
      <c r="U28" s="16" t="n">
        <v>2.57959538248215</v>
      </c>
    </row>
    <row r="29" customFormat="false" ht="12.75" hidden="false" customHeight="false" outlineLevel="0" collapsed="false">
      <c r="A29" s="18" t="s">
        <v>26</v>
      </c>
      <c r="B29" s="64" t="n">
        <v>590712</v>
      </c>
      <c r="C29" s="20" t="n">
        <v>589964</v>
      </c>
      <c r="D29" s="20" t="n">
        <v>1619088</v>
      </c>
      <c r="E29" s="20" t="n">
        <v>184160</v>
      </c>
      <c r="F29" s="64" t="n">
        <v>2393212</v>
      </c>
      <c r="G29" s="20"/>
      <c r="H29" s="20" t="n">
        <v>262856</v>
      </c>
      <c r="I29" s="20" t="n">
        <v>970646</v>
      </c>
      <c r="J29" s="64" t="n">
        <v>1233502</v>
      </c>
      <c r="L29" s="18" t="s">
        <v>27</v>
      </c>
      <c r="M29" s="16" t="n">
        <v>0.74398547148082</v>
      </c>
      <c r="N29" s="17" t="n">
        <v>-2.94504756654998</v>
      </c>
      <c r="O29" s="17" t="n">
        <v>-1.89861730243172</v>
      </c>
      <c r="P29" s="17" t="n">
        <v>5.91824390292874</v>
      </c>
      <c r="Q29" s="16" t="n">
        <v>-1.84850431846371</v>
      </c>
      <c r="R29" s="17"/>
      <c r="S29" s="17" t="n">
        <v>-2.05563806834504</v>
      </c>
      <c r="T29" s="17" t="n">
        <v>0.323240564702421</v>
      </c>
      <c r="U29" s="16" t="n">
        <v>-0.196929450876224</v>
      </c>
    </row>
    <row r="30" customFormat="false" ht="12.75" hidden="false" customHeight="false" outlineLevel="0" collapsed="false">
      <c r="A30" s="18" t="s">
        <v>27</v>
      </c>
      <c r="B30" s="64" t="n">
        <v>154639</v>
      </c>
      <c r="C30" s="20" t="n">
        <v>33177</v>
      </c>
      <c r="D30" s="20" t="n">
        <v>860970</v>
      </c>
      <c r="E30" s="20" t="n">
        <v>37633</v>
      </c>
      <c r="F30" s="64" t="n">
        <v>931780</v>
      </c>
      <c r="G30" s="20"/>
      <c r="H30" s="20" t="n">
        <v>5647</v>
      </c>
      <c r="I30" s="20" t="n">
        <v>80252</v>
      </c>
      <c r="J30" s="64" t="n">
        <v>85899</v>
      </c>
      <c r="L30" s="18" t="s">
        <v>28</v>
      </c>
      <c r="M30" s="16" t="n">
        <v>6.60716206639077</v>
      </c>
      <c r="N30" s="17" t="n">
        <v>1.23019396181318</v>
      </c>
      <c r="O30" s="17" t="n">
        <v>-2.01645047920941</v>
      </c>
      <c r="P30" s="17" t="n">
        <v>-2.55980362875192</v>
      </c>
      <c r="Q30" s="16" t="n">
        <v>-1.55253957720272</v>
      </c>
      <c r="R30" s="17"/>
      <c r="S30" s="17" t="n">
        <v>-16.2307240955682</v>
      </c>
      <c r="T30" s="17" t="n">
        <v>1.20611193642436</v>
      </c>
      <c r="U30" s="16" t="n">
        <v>-2.60665898194087</v>
      </c>
    </row>
    <row r="31" customFormat="false" ht="12.75" hidden="false" customHeight="false" outlineLevel="0" collapsed="false">
      <c r="A31" s="18" t="s">
        <v>28</v>
      </c>
      <c r="B31" s="64" t="n">
        <v>279952</v>
      </c>
      <c r="C31" s="20" t="n">
        <v>122373</v>
      </c>
      <c r="D31" s="20" t="n">
        <v>894764</v>
      </c>
      <c r="E31" s="20" t="n">
        <v>16915</v>
      </c>
      <c r="F31" s="64" t="n">
        <v>1034052</v>
      </c>
      <c r="G31" s="20"/>
      <c r="H31" s="20" t="n">
        <v>21041</v>
      </c>
      <c r="I31" s="20" t="n">
        <v>268759</v>
      </c>
      <c r="J31" s="64" t="n">
        <v>289800</v>
      </c>
      <c r="L31" s="18" t="s">
        <v>29</v>
      </c>
      <c r="M31" s="16" t="n">
        <v>-3.30771384638748</v>
      </c>
      <c r="N31" s="17" t="n">
        <v>1.34413461649775</v>
      </c>
      <c r="O31" s="17" t="n">
        <v>-0.0414062055051851</v>
      </c>
      <c r="P31" s="17" t="n">
        <v>-1.99608964206922</v>
      </c>
      <c r="Q31" s="16" t="n">
        <v>0.111565423203414</v>
      </c>
      <c r="R31" s="17"/>
      <c r="S31" s="17" t="n">
        <v>-1.73521340252184</v>
      </c>
      <c r="T31" s="17" t="n">
        <v>-0.400597646531588</v>
      </c>
      <c r="U31" s="16" t="n">
        <v>-0.692427203929228</v>
      </c>
    </row>
    <row r="32" customFormat="false" ht="12.75" hidden="false" customHeight="false" outlineLevel="0" collapsed="false">
      <c r="A32" s="18" t="s">
        <v>29</v>
      </c>
      <c r="B32" s="64" t="n">
        <v>81942</v>
      </c>
      <c r="C32" s="20" t="n">
        <v>95251</v>
      </c>
      <c r="D32" s="20" t="n">
        <v>299771</v>
      </c>
      <c r="E32" s="20" t="n">
        <v>14826</v>
      </c>
      <c r="F32" s="64" t="n">
        <v>409848</v>
      </c>
      <c r="G32" s="20"/>
      <c r="H32" s="20" t="n">
        <v>28078</v>
      </c>
      <c r="I32" s="20" t="n">
        <v>107002</v>
      </c>
      <c r="J32" s="64" t="n">
        <v>135080</v>
      </c>
      <c r="L32" s="18" t="s">
        <v>30</v>
      </c>
      <c r="M32" s="16" t="n">
        <v>-0.546203665034106</v>
      </c>
      <c r="N32" s="17" t="n">
        <v>1.69735509856601</v>
      </c>
      <c r="O32" s="17" t="n">
        <v>1.29331727639816</v>
      </c>
      <c r="P32" s="17" t="n">
        <v>-3.50049820670683</v>
      </c>
      <c r="Q32" s="16" t="n">
        <v>1.22758028399313</v>
      </c>
      <c r="R32" s="17"/>
      <c r="S32" s="17" t="n">
        <v>-0.216519671660219</v>
      </c>
      <c r="T32" s="17" t="n">
        <v>-0.397903618806194</v>
      </c>
      <c r="U32" s="16" t="n">
        <v>-0.358241868390715</v>
      </c>
    </row>
    <row r="33" customFormat="false" ht="12.75" hidden="false" customHeight="false" outlineLevel="0" collapsed="false">
      <c r="A33" s="18" t="s">
        <v>30</v>
      </c>
      <c r="B33" s="64" t="n">
        <v>77242</v>
      </c>
      <c r="C33" s="20" t="n">
        <v>97312</v>
      </c>
      <c r="D33" s="20" t="n">
        <v>327042</v>
      </c>
      <c r="E33" s="20" t="n">
        <v>5508</v>
      </c>
      <c r="F33" s="64" t="n">
        <v>429862</v>
      </c>
      <c r="G33" s="20"/>
      <c r="H33" s="20" t="n">
        <v>22582</v>
      </c>
      <c r="I33" s="20" t="n">
        <v>114288</v>
      </c>
      <c r="J33" s="64" t="n">
        <v>136870</v>
      </c>
      <c r="L33" s="18" t="s">
        <v>31</v>
      </c>
      <c r="M33" s="16" t="n">
        <v>2.01530999658301</v>
      </c>
      <c r="N33" s="17" t="n">
        <v>0.550735427039244</v>
      </c>
      <c r="O33" s="17" t="n">
        <v>-0.56629728418126</v>
      </c>
      <c r="P33" s="17" t="n">
        <v>2.83714287865591</v>
      </c>
      <c r="Q33" s="16" t="n">
        <v>-0.31288806522737</v>
      </c>
      <c r="R33" s="17"/>
      <c r="S33" s="17" t="n">
        <v>-2.2386942198263</v>
      </c>
      <c r="T33" s="17" t="n">
        <v>1.38609864588759</v>
      </c>
      <c r="U33" s="16" t="n">
        <v>0.593494712574545</v>
      </c>
    </row>
    <row r="34" customFormat="false" ht="12.75" hidden="false" customHeight="false" outlineLevel="0" collapsed="false">
      <c r="A34" s="18" t="s">
        <v>31</v>
      </c>
      <c r="B34" s="64" t="n">
        <v>69029</v>
      </c>
      <c r="C34" s="20" t="n">
        <v>27142</v>
      </c>
      <c r="D34" s="20" t="n">
        <v>320059</v>
      </c>
      <c r="E34" s="20" t="n">
        <v>19422</v>
      </c>
      <c r="F34" s="64" t="n">
        <v>366623</v>
      </c>
      <c r="G34" s="20"/>
      <c r="H34" s="20" t="n">
        <v>4627</v>
      </c>
      <c r="I34" s="20" t="n">
        <v>61090</v>
      </c>
      <c r="J34" s="64" t="n">
        <v>65717</v>
      </c>
      <c r="L34" s="18" t="s">
        <v>34</v>
      </c>
      <c r="M34" s="16" t="n">
        <v>1.02280205525393</v>
      </c>
      <c r="N34" s="17" t="n">
        <v>-1.2876763319569</v>
      </c>
      <c r="O34" s="17" t="n">
        <v>0.382222110818554</v>
      </c>
      <c r="P34" s="17" t="n">
        <v>-9.45287617116221</v>
      </c>
      <c r="Q34" s="16" t="n">
        <v>-0.120627040298161</v>
      </c>
      <c r="R34" s="17"/>
      <c r="S34" s="17" t="n">
        <v>1.59937290279993</v>
      </c>
      <c r="T34" s="17" t="n">
        <v>0.552703307154225</v>
      </c>
      <c r="U34" s="16" t="n">
        <v>0.781570022887112</v>
      </c>
    </row>
    <row r="35" customFormat="false" ht="12.75" hidden="false" customHeight="false" outlineLevel="0" collapsed="false">
      <c r="A35" s="18" t="s">
        <v>34</v>
      </c>
      <c r="B35" s="64" t="n">
        <v>48122</v>
      </c>
      <c r="C35" s="20" t="n">
        <v>50586</v>
      </c>
      <c r="D35" s="20" t="n">
        <v>299962</v>
      </c>
      <c r="E35" s="20" t="n">
        <v>7730</v>
      </c>
      <c r="F35" s="64" t="n">
        <v>358278</v>
      </c>
      <c r="G35" s="20"/>
      <c r="H35" s="20" t="n">
        <v>15927</v>
      </c>
      <c r="I35" s="20" t="n">
        <v>34911</v>
      </c>
      <c r="J35" s="64" t="n">
        <v>50838</v>
      </c>
      <c r="L35" s="18" t="s">
        <v>35</v>
      </c>
      <c r="M35" s="16" t="n">
        <v>-0.506576116531885</v>
      </c>
      <c r="N35" s="17" t="n">
        <v>0.136871267096664</v>
      </c>
      <c r="O35" s="17" t="n">
        <v>0.0950756281963886</v>
      </c>
      <c r="P35" s="17" t="n">
        <v>-0.131014559683155</v>
      </c>
      <c r="Q35" s="16" t="n">
        <v>0.0953240154293994</v>
      </c>
      <c r="R35" s="17"/>
      <c r="S35" s="17" t="n">
        <v>-0.271680999443803</v>
      </c>
      <c r="T35" s="17" t="n">
        <v>-0.040367653536061</v>
      </c>
      <c r="U35" s="16" t="n">
        <v>-0.0909470589217988</v>
      </c>
    </row>
    <row r="36" customFormat="false" ht="12.75" hidden="false" customHeight="false" outlineLevel="0" collapsed="false">
      <c r="A36" s="18" t="s">
        <v>35</v>
      </c>
      <c r="B36" s="64" t="n">
        <v>18953</v>
      </c>
      <c r="C36" s="20" t="n">
        <v>25828</v>
      </c>
      <c r="D36" s="20" t="n">
        <v>207554</v>
      </c>
      <c r="E36" s="20" t="n">
        <v>2478</v>
      </c>
      <c r="F36" s="64" t="n">
        <v>235860</v>
      </c>
      <c r="G36" s="20"/>
      <c r="H36" s="20" t="n">
        <v>913</v>
      </c>
      <c r="I36" s="20" t="n">
        <v>11168</v>
      </c>
      <c r="J36" s="64" t="n">
        <v>12081</v>
      </c>
      <c r="L36" s="46" t="s">
        <v>36</v>
      </c>
      <c r="M36" s="26" t="n">
        <v>2.39149486819292</v>
      </c>
      <c r="N36" s="26" t="n">
        <v>1.35206014855475</v>
      </c>
      <c r="O36" s="26" t="n">
        <v>-0.39665875718243</v>
      </c>
      <c r="P36" s="26" t="n">
        <v>1.98002655429198</v>
      </c>
      <c r="Q36" s="26" t="n">
        <v>-0.0770499728512087</v>
      </c>
      <c r="R36" s="26"/>
      <c r="S36" s="26" t="n">
        <v>-1.7234476899475</v>
      </c>
      <c r="T36" s="26" t="n">
        <v>-0.130724488198875</v>
      </c>
      <c r="U36" s="26" t="n">
        <v>-0.478992298568298</v>
      </c>
    </row>
    <row r="37" s="28" customFormat="true" ht="12.75" hidden="false" customHeight="false" outlineLevel="0" collapsed="false">
      <c r="A37" s="46" t="s">
        <v>36</v>
      </c>
      <c r="B37" s="85" t="n">
        <v>99374</v>
      </c>
      <c r="C37" s="66" t="n">
        <v>69758</v>
      </c>
      <c r="D37" s="66" t="n">
        <v>349307</v>
      </c>
      <c r="E37" s="66" t="n">
        <v>24975</v>
      </c>
      <c r="F37" s="85" t="n">
        <v>444040</v>
      </c>
      <c r="G37" s="66"/>
      <c r="H37" s="66" t="n">
        <v>13063</v>
      </c>
      <c r="I37" s="66" t="n">
        <v>111716</v>
      </c>
      <c r="J37" s="85" t="n">
        <v>124779</v>
      </c>
      <c r="K37" s="2"/>
      <c r="L37" s="81" t="s">
        <v>37</v>
      </c>
      <c r="M37" s="119" t="n">
        <f aca="false">SUM(M27:M36)</f>
        <v>12.2427373223483</v>
      </c>
      <c r="N37" s="119" t="n">
        <f aca="false">SUM(N27:N36)</f>
        <v>25.80913893992</v>
      </c>
      <c r="O37" s="119" t="n">
        <f aca="false">SUM(O27:O36)</f>
        <v>-5.02250926999274</v>
      </c>
      <c r="P37" s="119" t="n">
        <f aca="false">SUM(P27:P36)</f>
        <v>5.37561271895368</v>
      </c>
      <c r="Q37" s="119" t="n">
        <f aca="false">SUM(Q27:Q36)</f>
        <v>-0.210548181280331</v>
      </c>
      <c r="R37" s="119" t="n">
        <f aca="false">SUM(R27:R36)</f>
        <v>0</v>
      </c>
      <c r="S37" s="119" t="n">
        <f aca="false">SUM(S27:S36)</f>
        <v>-16.0585168478892</v>
      </c>
      <c r="T37" s="119" t="n">
        <f aca="false">SUM(T27:T36)</f>
        <v>3.41666859097218</v>
      </c>
      <c r="U37" s="119" t="n">
        <f aca="false">SUM(U27:U36)</f>
        <v>-0.841811590571169</v>
      </c>
    </row>
    <row r="38" s="28" customFormat="true" ht="12.75" hidden="false" customHeight="false" outlineLevel="0" collapsed="false">
      <c r="A38" s="28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102" t="s">
        <v>46</v>
      </c>
      <c r="M38" s="49"/>
      <c r="N38" s="49"/>
      <c r="O38" s="49"/>
      <c r="P38" s="49"/>
      <c r="Q38" s="49"/>
      <c r="R38" s="49"/>
      <c r="S38" s="49"/>
      <c r="T38" s="49"/>
      <c r="U38" s="49"/>
    </row>
    <row r="39" customFormat="false" ht="10.5" hidden="false" customHeight="true" outlineLevel="0" collapsed="false">
      <c r="A39" s="35" t="s">
        <v>38</v>
      </c>
      <c r="L39" s="35" t="s">
        <v>41</v>
      </c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2.75" hidden="false" customHeight="false" outlineLevel="0" collapsed="false">
      <c r="A40" s="35" t="s">
        <v>41</v>
      </c>
    </row>
    <row r="41" customFormat="false" ht="12.75" hidden="false" customHeight="false" outlineLevel="0" collapsed="false">
      <c r="A41" s="35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103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103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103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false" outlineLevel="0" collapsed="false">
      <c r="A45" s="103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false" outlineLevel="0" collapsed="false">
      <c r="A46" s="103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103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103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A49" s="103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103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14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103"/>
      <c r="C56" s="108"/>
      <c r="D56" s="108"/>
      <c r="E56" s="108"/>
      <c r="F56" s="108"/>
      <c r="G56" s="108"/>
      <c r="H56" s="108"/>
      <c r="I56" s="108"/>
      <c r="J56" s="108"/>
    </row>
    <row r="57" customFormat="false" ht="12.75" hidden="false" customHeight="false" outlineLevel="0" collapsed="false">
      <c r="A57" s="120"/>
      <c r="B57" s="110"/>
      <c r="C57" s="103"/>
      <c r="D57" s="103"/>
      <c r="E57" s="103"/>
      <c r="F57" s="103"/>
      <c r="G57" s="103"/>
      <c r="H57" s="110"/>
      <c r="I57" s="110"/>
      <c r="J57" s="103"/>
    </row>
    <row r="58" customFormat="false" ht="12.75" hidden="false" customHeight="false" outlineLevel="0" collapsed="false">
      <c r="A58" s="103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A59" s="103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103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false" outlineLevel="0" collapsed="false">
      <c r="A61" s="103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false" outlineLevel="0" collapsed="false">
      <c r="A62" s="103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A63" s="103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false" outlineLevel="0" collapsed="false">
      <c r="A64" s="103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false" outlineLevel="0" collapsed="false">
      <c r="A65" s="103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false" outlineLevel="0" collapsed="false">
      <c r="A66" s="103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false" outlineLevel="0" collapsed="false">
      <c r="A67" s="103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A68" s="14"/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2.75" hidden="false" customHeight="false" outlineLevel="0" collapsed="false">
      <c r="A69" s="14"/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5:A26"/>
    <mergeCell ref="B25:B26"/>
    <mergeCell ref="C25:G25"/>
    <mergeCell ref="H25:J25"/>
    <mergeCell ref="L25:L26"/>
    <mergeCell ref="M25:M26"/>
    <mergeCell ref="N25:R25"/>
    <mergeCell ref="S25:U25"/>
    <mergeCell ref="C56:F56"/>
    <mergeCell ref="H56:J56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37" activeCellId="0" sqref="Z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5" min="14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false" hidden="false" outlineLevel="0" max="18" min="18" style="2" width="11.42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1" min="31" style="2" width="9.7"/>
    <col collapsed="false" customWidth="true" hidden="false" outlineLevel="0" max="32" min="32" style="2" width="6.85"/>
    <col collapsed="false" customWidth="true" hidden="false" outlineLevel="0" max="33" min="33" style="2" width="6.7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122" t="s">
        <v>98</v>
      </c>
      <c r="S1" s="3" t="s">
        <v>99</v>
      </c>
    </row>
    <row r="2" customFormat="false" ht="12.75" hidden="false" customHeight="false" outlineLevel="0" collapsed="false">
      <c r="A2" s="3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  <c r="S2" s="5" t="s">
        <v>10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1" t="s">
        <v>5</v>
      </c>
      <c r="R3" s="1"/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1" t="s">
        <v>51</v>
      </c>
    </row>
    <row r="4" customFormat="false" ht="24.7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39" t="s">
        <v>23</v>
      </c>
      <c r="S4" s="10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39" t="s">
        <v>23</v>
      </c>
    </row>
    <row r="5" customFormat="false" ht="12.75" hidden="false" customHeight="false" outlineLevel="0" collapsed="false">
      <c r="A5" s="16" t="s">
        <v>8</v>
      </c>
      <c r="B5" s="64" t="n">
        <v>669753</v>
      </c>
      <c r="C5" s="64" t="n">
        <v>150220</v>
      </c>
      <c r="D5" s="64" t="n">
        <v>54140</v>
      </c>
      <c r="E5" s="64" t="n">
        <v>79176</v>
      </c>
      <c r="F5" s="64" t="n">
        <v>34375</v>
      </c>
      <c r="G5" s="64" t="n">
        <v>53753</v>
      </c>
      <c r="H5" s="64" t="n">
        <v>97785</v>
      </c>
      <c r="I5" s="64" t="n">
        <v>12840</v>
      </c>
      <c r="J5" s="64" t="n">
        <v>18261</v>
      </c>
      <c r="K5" s="64" t="n">
        <v>25071</v>
      </c>
      <c r="L5" s="64" t="n">
        <v>63768</v>
      </c>
      <c r="M5" s="64" t="n">
        <v>16343</v>
      </c>
      <c r="N5" s="64" t="n">
        <v>20741</v>
      </c>
      <c r="O5" s="64" t="n">
        <v>16571</v>
      </c>
      <c r="P5" s="64" t="n">
        <v>9438</v>
      </c>
      <c r="Q5" s="64" t="n">
        <v>17271</v>
      </c>
      <c r="S5" s="16" t="s">
        <v>8</v>
      </c>
      <c r="T5" s="16" t="n">
        <v>-17.9772244394575</v>
      </c>
      <c r="U5" s="16" t="n">
        <v>-9.72107575555852</v>
      </c>
      <c r="V5" s="16" t="n">
        <v>28.3912079793129</v>
      </c>
      <c r="W5" s="16" t="n">
        <v>-22.4360917449732</v>
      </c>
      <c r="X5" s="16" t="n">
        <v>32.3112727272727</v>
      </c>
      <c r="Y5" s="16" t="n">
        <v>-46.0420813722025</v>
      </c>
      <c r="Z5" s="16" t="n">
        <v>-51.1172470215268</v>
      </c>
      <c r="AA5" s="16" t="n">
        <v>-58.4890965732087</v>
      </c>
      <c r="AB5" s="16" t="n">
        <v>-21.5979409670883</v>
      </c>
      <c r="AC5" s="16" t="n">
        <v>-37.9641817239041</v>
      </c>
      <c r="AD5" s="16" t="n">
        <v>-32.1179902145277</v>
      </c>
      <c r="AE5" s="16" t="n">
        <v>-47.3352505659916</v>
      </c>
      <c r="AF5" s="16" t="n">
        <v>-42.6450026517526</v>
      </c>
      <c r="AG5" s="16" t="n">
        <v>101.472451873755</v>
      </c>
      <c r="AH5" s="16" t="n">
        <v>70.3009112100021</v>
      </c>
      <c r="AI5" s="16" t="n">
        <v>-30.0851137745353</v>
      </c>
    </row>
    <row r="6" customFormat="false" ht="12.75" hidden="false" customHeight="false" outlineLevel="0" collapsed="false">
      <c r="A6" s="18" t="s">
        <v>25</v>
      </c>
      <c r="B6" s="64" t="n">
        <v>182641</v>
      </c>
      <c r="C6" s="19" t="n">
        <v>38729</v>
      </c>
      <c r="D6" s="19" t="n">
        <v>32505</v>
      </c>
      <c r="E6" s="19" t="n">
        <v>25147</v>
      </c>
      <c r="F6" s="19" t="n">
        <v>1795</v>
      </c>
      <c r="G6" s="19" t="n">
        <v>20471</v>
      </c>
      <c r="H6" s="19" t="n">
        <v>19348</v>
      </c>
      <c r="I6" s="20" t="n">
        <v>1024</v>
      </c>
      <c r="J6" s="19" t="n">
        <v>1065</v>
      </c>
      <c r="K6" s="19" t="n">
        <v>9691</v>
      </c>
      <c r="L6" s="19" t="n">
        <v>16840</v>
      </c>
      <c r="M6" s="19" t="n">
        <v>11046</v>
      </c>
      <c r="N6" s="19" t="n">
        <v>2447</v>
      </c>
      <c r="O6" s="19" t="n">
        <v>1770</v>
      </c>
      <c r="P6" s="19" t="n">
        <v>478</v>
      </c>
      <c r="Q6" s="20" t="n">
        <v>285</v>
      </c>
      <c r="S6" s="17" t="s">
        <v>25</v>
      </c>
      <c r="T6" s="16" t="n">
        <v>-4.39386556140188</v>
      </c>
      <c r="U6" s="17" t="n">
        <v>37.3311988432441</v>
      </c>
      <c r="V6" s="17" t="n">
        <v>87.0204583910168</v>
      </c>
      <c r="W6" s="17" t="n">
        <v>-36.1037101841174</v>
      </c>
      <c r="X6" s="17" t="n">
        <v>435.431754874652</v>
      </c>
      <c r="Y6" s="17" t="n">
        <v>-46.8272189927214</v>
      </c>
      <c r="Z6" s="17" t="n">
        <v>-97.5191234236097</v>
      </c>
      <c r="AA6" s="98" t="n">
        <v>-100</v>
      </c>
      <c r="AB6" s="17" t="n">
        <v>102.816901408451</v>
      </c>
      <c r="AC6" s="17" t="n">
        <v>-20.1630378701888</v>
      </c>
      <c r="AD6" s="17" t="n">
        <v>-65.3384798099763</v>
      </c>
      <c r="AE6" s="17" t="n">
        <v>-70.9849719355423</v>
      </c>
      <c r="AF6" s="17" t="n">
        <v>-72.4560686554965</v>
      </c>
      <c r="AG6" s="17" t="n">
        <v>-86.1016949152542</v>
      </c>
      <c r="AH6" s="17" t="n">
        <v>631.171548117155</v>
      </c>
      <c r="AI6" s="17" t="n">
        <v>-15.7894736842105</v>
      </c>
    </row>
    <row r="7" customFormat="false" ht="12.75" hidden="false" customHeight="false" outlineLevel="0" collapsed="false">
      <c r="A7" s="18" t="s">
        <v>26</v>
      </c>
      <c r="B7" s="64" t="n">
        <v>301200</v>
      </c>
      <c r="C7" s="19" t="n">
        <v>68965</v>
      </c>
      <c r="D7" s="20" t="n">
        <v>4739</v>
      </c>
      <c r="E7" s="20" t="n">
        <v>45193</v>
      </c>
      <c r="F7" s="19" t="n">
        <v>17666</v>
      </c>
      <c r="G7" s="20" t="n">
        <v>17532</v>
      </c>
      <c r="H7" s="20" t="n">
        <v>59520</v>
      </c>
      <c r="I7" s="20" t="n">
        <v>10111</v>
      </c>
      <c r="J7" s="19" t="n">
        <v>6951</v>
      </c>
      <c r="K7" s="20" t="n">
        <v>4713</v>
      </c>
      <c r="L7" s="20" t="n">
        <v>25019</v>
      </c>
      <c r="M7" s="20" t="n">
        <v>4430</v>
      </c>
      <c r="N7" s="20" t="n">
        <v>7018</v>
      </c>
      <c r="O7" s="20" t="n">
        <v>12063</v>
      </c>
      <c r="P7" s="20" t="n">
        <v>1812</v>
      </c>
      <c r="Q7" s="20" t="n">
        <v>15468</v>
      </c>
      <c r="S7" s="18" t="s">
        <v>26</v>
      </c>
      <c r="T7" s="16" t="n">
        <v>-12.730411686587</v>
      </c>
      <c r="U7" s="17" t="n">
        <v>-22.1547161603712</v>
      </c>
      <c r="V7" s="21" t="n">
        <v>-28.6136315678413</v>
      </c>
      <c r="W7" s="98" t="n">
        <v>-25.0016595490452</v>
      </c>
      <c r="X7" s="17" t="n">
        <v>0.300011321181941</v>
      </c>
      <c r="Y7" s="21" t="n">
        <v>-45.2144649783254</v>
      </c>
      <c r="Z7" s="21" t="n">
        <v>-28.067876344086</v>
      </c>
      <c r="AA7" s="21" t="n">
        <v>-59.7369201859361</v>
      </c>
      <c r="AB7" s="17" t="n">
        <v>23.1045892677313</v>
      </c>
      <c r="AC7" s="21" t="n">
        <v>56.7791215786124</v>
      </c>
      <c r="AD7" s="21" t="n">
        <v>9.78456373156402</v>
      </c>
      <c r="AE7" s="98" t="n">
        <v>9.32279909706546</v>
      </c>
      <c r="AF7" s="21" t="n">
        <v>8.86292390994585</v>
      </c>
      <c r="AG7" s="21" t="n">
        <v>68.0759346762829</v>
      </c>
      <c r="AH7" s="98" t="n">
        <v>447.130242825607</v>
      </c>
      <c r="AI7" s="21" t="n">
        <v>-25.0129299198345</v>
      </c>
    </row>
    <row r="8" customFormat="false" ht="12.75" hidden="false" customHeight="false" outlineLevel="0" collapsed="false">
      <c r="A8" s="18" t="s">
        <v>27</v>
      </c>
      <c r="B8" s="64" t="n">
        <v>6642</v>
      </c>
      <c r="C8" s="19" t="n">
        <v>5421</v>
      </c>
      <c r="D8" s="19"/>
      <c r="E8" s="19" t="n">
        <v>220</v>
      </c>
      <c r="F8" s="19" t="n">
        <v>700</v>
      </c>
      <c r="G8" s="19"/>
      <c r="H8" s="20"/>
      <c r="I8" s="20"/>
      <c r="J8" s="19" t="n">
        <v>140</v>
      </c>
      <c r="K8" s="19"/>
      <c r="L8" s="20"/>
      <c r="M8" s="20" t="n">
        <v>11</v>
      </c>
      <c r="N8" s="19"/>
      <c r="O8" s="20"/>
      <c r="P8" s="20" t="n">
        <v>150</v>
      </c>
      <c r="Q8" s="19"/>
      <c r="S8" s="18" t="s">
        <v>27</v>
      </c>
      <c r="T8" s="16" t="n">
        <v>-14.9804275820536</v>
      </c>
      <c r="U8" s="17" t="n">
        <v>-55.1005349566501</v>
      </c>
      <c r="V8" s="17" t="s">
        <v>33</v>
      </c>
      <c r="W8" s="17" t="n">
        <v>295.454545454545</v>
      </c>
      <c r="X8" s="17" t="n">
        <v>37.1428571428571</v>
      </c>
      <c r="Y8" s="17" t="s">
        <v>33</v>
      </c>
      <c r="Z8" s="21" t="s">
        <v>33</v>
      </c>
      <c r="AA8" s="21" t="s">
        <v>33</v>
      </c>
      <c r="AB8" s="17" t="n">
        <v>100</v>
      </c>
      <c r="AC8" s="17" t="s">
        <v>33</v>
      </c>
      <c r="AD8" s="21" t="s">
        <v>33</v>
      </c>
      <c r="AE8" s="21" t="n">
        <v>1945.45454545455</v>
      </c>
      <c r="AF8" s="17" t="s">
        <v>33</v>
      </c>
      <c r="AG8" s="21" t="s">
        <v>33</v>
      </c>
      <c r="AH8" s="21" t="n">
        <v>140</v>
      </c>
      <c r="AI8" s="17" t="s">
        <v>33</v>
      </c>
    </row>
    <row r="9" customFormat="false" ht="12.75" hidden="false" customHeight="false" outlineLevel="0" collapsed="false">
      <c r="A9" s="18" t="s">
        <v>28</v>
      </c>
      <c r="B9" s="64" t="n">
        <v>44952</v>
      </c>
      <c r="C9" s="19" t="n">
        <v>12516</v>
      </c>
      <c r="D9" s="19" t="n">
        <v>8913</v>
      </c>
      <c r="E9" s="19" t="n">
        <v>3417</v>
      </c>
      <c r="F9" s="19" t="n">
        <v>2896</v>
      </c>
      <c r="G9" s="19" t="n">
        <v>1439</v>
      </c>
      <c r="H9" s="19" t="n">
        <v>3617</v>
      </c>
      <c r="I9" s="19" t="n">
        <v>1705</v>
      </c>
      <c r="J9" s="19" t="n">
        <v>925</v>
      </c>
      <c r="K9" s="19" t="n">
        <v>636</v>
      </c>
      <c r="L9" s="19" t="n">
        <v>6510</v>
      </c>
      <c r="M9" s="20" t="n">
        <v>279</v>
      </c>
      <c r="N9" s="19" t="n">
        <v>684</v>
      </c>
      <c r="O9" s="19" t="n">
        <v>385</v>
      </c>
      <c r="P9" s="19" t="n">
        <v>242</v>
      </c>
      <c r="Q9" s="19" t="n">
        <v>788</v>
      </c>
      <c r="S9" s="18" t="s">
        <v>28</v>
      </c>
      <c r="T9" s="16" t="n">
        <v>-53.1922940024916</v>
      </c>
      <c r="U9" s="17" t="n">
        <v>-57.662192393736</v>
      </c>
      <c r="V9" s="17" t="n">
        <v>-77.0672052058791</v>
      </c>
      <c r="W9" s="17" t="n">
        <v>-61.369622475856</v>
      </c>
      <c r="X9" s="17" t="n">
        <v>-71.2016574585636</v>
      </c>
      <c r="Y9" s="17" t="n">
        <v>-30.2293259207783</v>
      </c>
      <c r="Z9" s="17" t="n">
        <v>21.6477743986729</v>
      </c>
      <c r="AA9" s="17" t="n">
        <v>-82.8152492668622</v>
      </c>
      <c r="AB9" s="17" t="n">
        <v>-36.8648648648649</v>
      </c>
      <c r="AC9" s="17" t="n">
        <v>-53.3018867924528</v>
      </c>
      <c r="AD9" s="17" t="n">
        <v>-56.3901689708141</v>
      </c>
      <c r="AE9" s="21" t="n">
        <v>16.1290322580645</v>
      </c>
      <c r="AF9" s="17" t="n">
        <v>56.2865497076024</v>
      </c>
      <c r="AG9" s="17" t="n">
        <v>-15.8441558441559</v>
      </c>
      <c r="AH9" s="17" t="n">
        <v>54.5454545454545</v>
      </c>
      <c r="AI9" s="17" t="n">
        <v>-95.4314720812183</v>
      </c>
    </row>
    <row r="10" customFormat="false" ht="12.75" hidden="false" customHeight="false" outlineLevel="0" collapsed="false">
      <c r="A10" s="18" t="s">
        <v>29</v>
      </c>
      <c r="B10" s="64" t="n">
        <v>43079</v>
      </c>
      <c r="C10" s="19" t="n">
        <v>14110</v>
      </c>
      <c r="D10" s="19" t="n">
        <v>2160</v>
      </c>
      <c r="E10" s="19" t="n">
        <v>1615</v>
      </c>
      <c r="F10" s="19" t="n">
        <v>4769</v>
      </c>
      <c r="G10" s="20"/>
      <c r="H10" s="20" t="n">
        <v>15100</v>
      </c>
      <c r="I10" s="20"/>
      <c r="J10" s="19" t="n">
        <v>580</v>
      </c>
      <c r="K10" s="20"/>
      <c r="L10" s="19" t="n">
        <v>1600</v>
      </c>
      <c r="M10" s="20"/>
      <c r="N10" s="19" t="n">
        <v>792</v>
      </c>
      <c r="O10" s="20" t="n">
        <v>2353</v>
      </c>
      <c r="P10" s="20"/>
      <c r="Q10" s="20"/>
      <c r="S10" s="18" t="s">
        <v>29</v>
      </c>
      <c r="T10" s="16" t="n">
        <v>-34.8220710787159</v>
      </c>
      <c r="U10" s="17" t="n">
        <v>-26.4493267186393</v>
      </c>
      <c r="V10" s="17" t="n">
        <v>-100</v>
      </c>
      <c r="W10" s="17" t="n">
        <v>298.018575851393</v>
      </c>
      <c r="X10" s="17" t="n">
        <v>39.4422310756972</v>
      </c>
      <c r="Y10" s="21" t="s">
        <v>33</v>
      </c>
      <c r="Z10" s="98" t="n">
        <v>-99.2980132450331</v>
      </c>
      <c r="AA10" s="21" t="s">
        <v>33</v>
      </c>
      <c r="AB10" s="17" t="n">
        <v>-42.4137931034483</v>
      </c>
      <c r="AC10" s="21" t="s">
        <v>33</v>
      </c>
      <c r="AD10" s="17" t="n">
        <v>-93.125</v>
      </c>
      <c r="AE10" s="21" t="s">
        <v>33</v>
      </c>
      <c r="AF10" s="17" t="n">
        <v>71.5909090909091</v>
      </c>
      <c r="AG10" s="98" t="n">
        <v>-84.1053973650659</v>
      </c>
      <c r="AH10" s="21" t="s">
        <v>33</v>
      </c>
      <c r="AI10" s="21" t="s">
        <v>33</v>
      </c>
    </row>
    <row r="11" customFormat="false" ht="12.75" hidden="false" customHeight="false" outlineLevel="0" collapsed="false">
      <c r="A11" s="18" t="s">
        <v>30</v>
      </c>
      <c r="B11" s="64" t="n">
        <v>33632</v>
      </c>
      <c r="C11" s="19" t="n">
        <v>9599</v>
      </c>
      <c r="D11" s="19" t="n">
        <v>4451</v>
      </c>
      <c r="E11" s="19" t="n">
        <v>814</v>
      </c>
      <c r="F11" s="19" t="n">
        <v>2036</v>
      </c>
      <c r="G11" s="20" t="n">
        <v>3866</v>
      </c>
      <c r="H11" s="20"/>
      <c r="I11" s="20"/>
      <c r="J11" s="20" t="n">
        <v>70</v>
      </c>
      <c r="K11" s="20" t="n">
        <v>6500</v>
      </c>
      <c r="L11" s="19" t="n">
        <v>5939</v>
      </c>
      <c r="M11" s="20" t="n">
        <v>157</v>
      </c>
      <c r="N11" s="20"/>
      <c r="O11" s="20"/>
      <c r="P11" s="20"/>
      <c r="Q11" s="20" t="n">
        <v>200</v>
      </c>
      <c r="S11" s="18" t="s">
        <v>30</v>
      </c>
      <c r="T11" s="16" t="n">
        <v>-32.8556137012369</v>
      </c>
      <c r="U11" s="17" t="n">
        <v>-98.6665277633087</v>
      </c>
      <c r="V11" s="17" t="n">
        <v>-81.1278364412492</v>
      </c>
      <c r="W11" s="17" t="n">
        <v>-37.3464373464373</v>
      </c>
      <c r="X11" s="17" t="n">
        <v>7.5638506876228</v>
      </c>
      <c r="Y11" s="98" t="n">
        <v>27.9617175375065</v>
      </c>
      <c r="Z11" s="21" t="s">
        <v>33</v>
      </c>
      <c r="AA11" s="21" t="s">
        <v>33</v>
      </c>
      <c r="AB11" s="98" t="n">
        <v>2071.42857142857</v>
      </c>
      <c r="AC11" s="98" t="n">
        <v>-100</v>
      </c>
      <c r="AD11" s="17" t="n">
        <v>-36.2182185553123</v>
      </c>
      <c r="AE11" s="98" t="n">
        <v>-100</v>
      </c>
      <c r="AF11" s="21" t="s">
        <v>33</v>
      </c>
      <c r="AG11" s="21" t="s">
        <v>33</v>
      </c>
      <c r="AH11" s="21" t="s">
        <v>33</v>
      </c>
      <c r="AI11" s="98" t="n">
        <v>-100</v>
      </c>
    </row>
    <row r="12" customFormat="false" ht="12.75" hidden="false" customHeight="false" outlineLevel="0" collapsed="false">
      <c r="A12" s="18" t="s">
        <v>31</v>
      </c>
      <c r="B12" s="64" t="n">
        <v>16666</v>
      </c>
      <c r="C12" s="20"/>
      <c r="D12" s="20"/>
      <c r="E12" s="20"/>
      <c r="F12" s="20"/>
      <c r="G12" s="20"/>
      <c r="H12" s="20"/>
      <c r="I12" s="20"/>
      <c r="J12" s="20" t="n">
        <v>6000</v>
      </c>
      <c r="K12" s="20"/>
      <c r="L12" s="20"/>
      <c r="M12" s="20"/>
      <c r="N12" s="20" t="n">
        <v>9500</v>
      </c>
      <c r="O12" s="20"/>
      <c r="P12" s="20" t="n">
        <v>636</v>
      </c>
      <c r="Q12" s="20" t="n">
        <v>530</v>
      </c>
      <c r="S12" s="18" t="s">
        <v>31</v>
      </c>
      <c r="T12" s="16" t="n">
        <v>-72.236889475579</v>
      </c>
      <c r="U12" s="21" t="s">
        <v>33</v>
      </c>
      <c r="V12" s="21" t="s">
        <v>33</v>
      </c>
      <c r="W12" s="21" t="s">
        <v>33</v>
      </c>
      <c r="X12" s="21" t="s">
        <v>33</v>
      </c>
      <c r="Y12" s="21" t="s">
        <v>33</v>
      </c>
      <c r="Z12" s="21" t="s">
        <v>33</v>
      </c>
      <c r="AA12" s="21" t="s">
        <v>33</v>
      </c>
      <c r="AB12" s="98" t="n">
        <v>-100</v>
      </c>
      <c r="AC12" s="21" t="s">
        <v>33</v>
      </c>
      <c r="AD12" s="21" t="s">
        <v>33</v>
      </c>
      <c r="AE12" s="21" t="s">
        <v>33</v>
      </c>
      <c r="AF12" s="98" t="n">
        <v>-99.1578947368421</v>
      </c>
      <c r="AG12" s="21" t="s">
        <v>33</v>
      </c>
      <c r="AH12" s="98" t="n">
        <v>-40.251572327044</v>
      </c>
      <c r="AI12" s="21" t="n">
        <v>-62.2641509433962</v>
      </c>
    </row>
    <row r="13" customFormat="false" ht="12.75" hidden="false" customHeight="false" outlineLevel="0" collapsed="false">
      <c r="A13" s="18" t="s">
        <v>34</v>
      </c>
      <c r="B13" s="64" t="n">
        <v>17153</v>
      </c>
      <c r="C13" s="20"/>
      <c r="D13" s="20"/>
      <c r="E13" s="19" t="n">
        <v>370</v>
      </c>
      <c r="F13" s="19" t="n">
        <v>2913</v>
      </c>
      <c r="G13" s="20"/>
      <c r="H13" s="20"/>
      <c r="I13" s="20"/>
      <c r="J13" s="20" t="n">
        <v>450</v>
      </c>
      <c r="K13" s="20" t="n">
        <v>1600</v>
      </c>
      <c r="L13" s="20" t="n">
        <v>5400</v>
      </c>
      <c r="M13" s="20"/>
      <c r="N13" s="20" t="n">
        <v>300</v>
      </c>
      <c r="O13" s="20"/>
      <c r="P13" s="20" t="n">
        <v>6120</v>
      </c>
      <c r="Q13" s="20"/>
      <c r="S13" s="18" t="s">
        <v>34</v>
      </c>
      <c r="T13" s="16" t="n">
        <v>-7.14743776598846</v>
      </c>
      <c r="U13" s="21" t="s">
        <v>33</v>
      </c>
      <c r="V13" s="21" t="s">
        <v>33</v>
      </c>
      <c r="W13" s="17" t="n">
        <v>167.297297297297</v>
      </c>
      <c r="X13" s="17" t="n">
        <v>95.4685890834192</v>
      </c>
      <c r="Y13" s="21" t="s">
        <v>33</v>
      </c>
      <c r="Z13" s="21" t="s">
        <v>33</v>
      </c>
      <c r="AA13" s="21" t="s">
        <v>33</v>
      </c>
      <c r="AB13" s="21" t="n">
        <v>84.8888888888889</v>
      </c>
      <c r="AC13" s="98" t="n">
        <v>-100</v>
      </c>
      <c r="AD13" s="98" t="n">
        <v>-100</v>
      </c>
      <c r="AE13" s="21" t="s">
        <v>33</v>
      </c>
      <c r="AF13" s="98" t="n">
        <v>-100</v>
      </c>
      <c r="AG13" s="21" t="s">
        <v>33</v>
      </c>
      <c r="AH13" s="98" t="n">
        <v>-100</v>
      </c>
      <c r="AI13" s="21" t="s">
        <v>33</v>
      </c>
    </row>
    <row r="14" customFormat="false" ht="12.75" hidden="false" customHeight="false" outlineLevel="0" collapsed="false">
      <c r="A14" s="18" t="s">
        <v>35</v>
      </c>
      <c r="B14" s="64" t="n">
        <v>1800</v>
      </c>
      <c r="C14" s="20" t="n">
        <v>300</v>
      </c>
      <c r="D14" s="20"/>
      <c r="E14" s="20" t="n">
        <v>150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S14" s="18" t="s">
        <v>35</v>
      </c>
      <c r="T14" s="123" t="n">
        <v>-49.2777777777778</v>
      </c>
      <c r="U14" s="98" t="n">
        <v>-100</v>
      </c>
      <c r="V14" s="21" t="s">
        <v>33</v>
      </c>
      <c r="W14" s="98" t="n">
        <v>-87.1333333333333</v>
      </c>
      <c r="X14" s="21" t="s">
        <v>33</v>
      </c>
      <c r="Y14" s="21" t="s">
        <v>33</v>
      </c>
      <c r="Z14" s="21" t="s">
        <v>33</v>
      </c>
      <c r="AA14" s="21" t="s">
        <v>33</v>
      </c>
      <c r="AB14" s="21" t="s">
        <v>33</v>
      </c>
      <c r="AC14" s="21" t="s">
        <v>33</v>
      </c>
      <c r="AD14" s="21" t="s">
        <v>33</v>
      </c>
      <c r="AE14" s="21" t="s">
        <v>33</v>
      </c>
      <c r="AF14" s="21" t="s">
        <v>33</v>
      </c>
      <c r="AG14" s="21" t="s">
        <v>33</v>
      </c>
      <c r="AH14" s="21" t="s">
        <v>33</v>
      </c>
      <c r="AI14" s="21" t="s">
        <v>33</v>
      </c>
    </row>
    <row r="15" customFormat="false" ht="12.75" hidden="false" customHeight="false" outlineLevel="0" collapsed="false">
      <c r="A15" s="46" t="s">
        <v>36</v>
      </c>
      <c r="B15" s="85" t="n">
        <v>21988</v>
      </c>
      <c r="C15" s="25" t="n">
        <v>580</v>
      </c>
      <c r="D15" s="25" t="n">
        <v>1372</v>
      </c>
      <c r="E15" s="25" t="n">
        <v>900</v>
      </c>
      <c r="F15" s="25" t="n">
        <v>1600</v>
      </c>
      <c r="G15" s="25" t="n">
        <v>10445</v>
      </c>
      <c r="H15" s="66" t="n">
        <v>200</v>
      </c>
      <c r="I15" s="66"/>
      <c r="J15" s="66" t="n">
        <v>2080</v>
      </c>
      <c r="K15" s="66" t="n">
        <v>1931</v>
      </c>
      <c r="L15" s="25" t="n">
        <v>2460</v>
      </c>
      <c r="M15" s="66" t="n">
        <v>420</v>
      </c>
      <c r="N15" s="66"/>
      <c r="O15" s="66"/>
      <c r="P15" s="66"/>
      <c r="Q15" s="66"/>
      <c r="S15" s="23" t="s">
        <v>36</v>
      </c>
      <c r="T15" s="26" t="n">
        <v>-40.5903219938148</v>
      </c>
      <c r="U15" s="23" t="n">
        <v>263.448275862069</v>
      </c>
      <c r="V15" s="23" t="n">
        <v>20.2623906705539</v>
      </c>
      <c r="W15" s="23" t="n">
        <v>-40</v>
      </c>
      <c r="X15" s="23" t="n">
        <v>14</v>
      </c>
      <c r="Y15" s="23" t="n">
        <v>-88.9420775490665</v>
      </c>
      <c r="Z15" s="99" t="n">
        <v>-100</v>
      </c>
      <c r="AA15" s="27" t="s">
        <v>33</v>
      </c>
      <c r="AB15" s="27" t="n">
        <v>-100</v>
      </c>
      <c r="AC15" s="99" t="n">
        <v>-93.2677369238736</v>
      </c>
      <c r="AD15" s="23" t="n">
        <v>17.7235772357724</v>
      </c>
      <c r="AE15" s="27" t="n">
        <v>-97.6190476190476</v>
      </c>
      <c r="AF15" s="27" t="s">
        <v>33</v>
      </c>
      <c r="AG15" s="27" t="s">
        <v>33</v>
      </c>
      <c r="AH15" s="27" t="s">
        <v>33</v>
      </c>
      <c r="AI15" s="27" t="s">
        <v>33</v>
      </c>
    </row>
    <row r="16" customFormat="false" ht="9" hidden="false" customHeight="true" outlineLevel="0" collapsed="false">
      <c r="A16" s="28" t="s">
        <v>37</v>
      </c>
      <c r="Q16" s="28"/>
      <c r="R16" s="28"/>
      <c r="S16" s="28" t="s">
        <v>37</v>
      </c>
      <c r="T16" s="75"/>
      <c r="U16" s="75"/>
      <c r="V16" s="75"/>
      <c r="W16" s="75"/>
      <c r="X16" s="75"/>
      <c r="Y16" s="75"/>
      <c r="Z16" s="17"/>
      <c r="AA16" s="17"/>
      <c r="AB16" s="17"/>
      <c r="AC16" s="17"/>
      <c r="AD16" s="17"/>
      <c r="AE16" s="17"/>
      <c r="AF16" s="17"/>
      <c r="AG16" s="17"/>
      <c r="AH16" s="17"/>
      <c r="AI16" s="75"/>
    </row>
    <row r="17" customFormat="false" ht="9" hidden="false" customHeight="true" outlineLevel="0" collapsed="false">
      <c r="A17" s="35" t="s">
        <v>3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 t="s">
        <v>39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</row>
    <row r="18" customFormat="false" ht="9" hidden="false" customHeight="true" outlineLevel="0" collapsed="false">
      <c r="A18" s="100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28"/>
      <c r="R18" s="28"/>
      <c r="S18" s="35" t="s">
        <v>40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customFormat="false" ht="9" hidden="false" customHeight="true" outlineLevel="0" collapsed="false">
      <c r="A19" s="100"/>
      <c r="B19" s="28"/>
      <c r="C19" s="28"/>
      <c r="D19" s="28"/>
      <c r="E19" s="28"/>
      <c r="F19" s="28"/>
      <c r="G19" s="28"/>
      <c r="H19" s="28"/>
      <c r="J19" s="28"/>
      <c r="K19" s="28"/>
      <c r="L19" s="28"/>
      <c r="M19" s="28"/>
      <c r="N19" s="28"/>
      <c r="O19" s="28"/>
      <c r="P19" s="28"/>
      <c r="Q19" s="28"/>
      <c r="R19" s="28"/>
      <c r="S19" s="35" t="s">
        <v>41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2.75" hidden="false" customHeight="false" outlineLevel="0" collapsed="false"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</row>
    <row r="21" customFormat="false" ht="12.75" hidden="false" customHeight="false" outlineLevel="0" collapsed="false">
      <c r="A21" s="3" t="s">
        <v>10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"/>
      <c r="S21" s="3" t="s">
        <v>103</v>
      </c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customFormat="false" ht="12.75" hidden="false" customHeight="false" outlineLevel="0" collapsed="false">
      <c r="A22" s="3" t="s">
        <v>10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"/>
      <c r="S22" s="5" t="s">
        <v>104</v>
      </c>
      <c r="T22" s="60"/>
      <c r="U22" s="60"/>
      <c r="V22" s="60"/>
      <c r="W22" s="60"/>
      <c r="X22" s="6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6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61" t="s">
        <v>5</v>
      </c>
      <c r="R23" s="1"/>
      <c r="S23" s="8" t="s">
        <v>6</v>
      </c>
      <c r="T23" s="60"/>
      <c r="U23" s="60"/>
      <c r="V23" s="60"/>
      <c r="W23" s="60"/>
      <c r="X23" s="60"/>
      <c r="Y23" s="60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</row>
    <row r="24" customFormat="false" ht="23.25" hidden="false" customHeight="true" outlineLevel="0" collapsed="false">
      <c r="A24" s="10" t="s">
        <v>7</v>
      </c>
      <c r="B24" s="11" t="s">
        <v>8</v>
      </c>
      <c r="C24" s="12" t="s">
        <v>9</v>
      </c>
      <c r="D24" s="12" t="s">
        <v>10</v>
      </c>
      <c r="E24" s="12" t="s">
        <v>11</v>
      </c>
      <c r="F24" s="12" t="s">
        <v>12</v>
      </c>
      <c r="G24" s="12" t="s">
        <v>13</v>
      </c>
      <c r="H24" s="12" t="s">
        <v>14</v>
      </c>
      <c r="I24" s="12" t="s">
        <v>15</v>
      </c>
      <c r="J24" s="12" t="s">
        <v>16</v>
      </c>
      <c r="K24" s="12" t="s">
        <v>17</v>
      </c>
      <c r="L24" s="12" t="s">
        <v>18</v>
      </c>
      <c r="M24" s="12" t="s">
        <v>19</v>
      </c>
      <c r="N24" s="12" t="s">
        <v>20</v>
      </c>
      <c r="O24" s="12" t="s">
        <v>21</v>
      </c>
      <c r="P24" s="12" t="s">
        <v>22</v>
      </c>
      <c r="Q24" s="39" t="s">
        <v>23</v>
      </c>
      <c r="S24" s="10" t="s">
        <v>7</v>
      </c>
      <c r="T24" s="127" t="s">
        <v>8</v>
      </c>
      <c r="U24" s="128" t="s">
        <v>78</v>
      </c>
      <c r="V24" s="128" t="s">
        <v>10</v>
      </c>
      <c r="W24" s="128" t="s">
        <v>11</v>
      </c>
      <c r="X24" s="128" t="s">
        <v>12</v>
      </c>
      <c r="Y24" s="128" t="s">
        <v>13</v>
      </c>
      <c r="Z24" s="128" t="s">
        <v>14</v>
      </c>
      <c r="AA24" s="128" t="s">
        <v>15</v>
      </c>
      <c r="AB24" s="128" t="s">
        <v>16</v>
      </c>
      <c r="AC24" s="128" t="s">
        <v>17</v>
      </c>
      <c r="AD24" s="128" t="s">
        <v>18</v>
      </c>
      <c r="AE24" s="128" t="s">
        <v>19</v>
      </c>
      <c r="AF24" s="128" t="s">
        <v>20</v>
      </c>
      <c r="AG24" s="128" t="s">
        <v>21</v>
      </c>
      <c r="AH24" s="128" t="s">
        <v>22</v>
      </c>
      <c r="AI24" s="129" t="s">
        <v>23</v>
      </c>
    </row>
    <row r="25" customFormat="false" ht="12.75" hidden="false" customHeight="false" outlineLevel="0" collapsed="false">
      <c r="A25" s="16" t="s">
        <v>8</v>
      </c>
      <c r="B25" s="64" t="n">
        <v>549350</v>
      </c>
      <c r="C25" s="64" t="n">
        <v>135617</v>
      </c>
      <c r="D25" s="64" t="n">
        <v>69511</v>
      </c>
      <c r="E25" s="64" t="n">
        <v>61412</v>
      </c>
      <c r="F25" s="64" t="n">
        <v>45482</v>
      </c>
      <c r="G25" s="64" t="n">
        <v>29004</v>
      </c>
      <c r="H25" s="64" t="n">
        <v>47800</v>
      </c>
      <c r="I25" s="64" t="n">
        <v>5330</v>
      </c>
      <c r="J25" s="64" t="n">
        <v>14317</v>
      </c>
      <c r="K25" s="64" t="n">
        <v>15553</v>
      </c>
      <c r="L25" s="64" t="n">
        <v>43287</v>
      </c>
      <c r="M25" s="64" t="n">
        <v>8607</v>
      </c>
      <c r="N25" s="64" t="n">
        <v>11896</v>
      </c>
      <c r="O25" s="64" t="n">
        <v>33386</v>
      </c>
      <c r="P25" s="64" t="n">
        <v>16073</v>
      </c>
      <c r="Q25" s="64" t="n">
        <v>12075</v>
      </c>
      <c r="S25" s="18" t="s">
        <v>25</v>
      </c>
      <c r="T25" s="65" t="n">
        <v>-1.19820291958379</v>
      </c>
      <c r="U25" s="21" t="n">
        <v>9.62455065903342</v>
      </c>
      <c r="V25" s="21" t="n">
        <v>52.2460288141855</v>
      </c>
      <c r="W25" s="21" t="n">
        <v>-11.4668586440335</v>
      </c>
      <c r="X25" s="21" t="n">
        <v>22.7374545454545</v>
      </c>
      <c r="Y25" s="21" t="n">
        <v>-17.8334232507953</v>
      </c>
      <c r="Z25" s="21" t="n">
        <v>-19.2953929539295</v>
      </c>
      <c r="AA25" s="21" t="n">
        <v>-7.97507788161994</v>
      </c>
      <c r="AB25" s="21" t="n">
        <v>5.99638574010185</v>
      </c>
      <c r="AC25" s="21" t="n">
        <v>-7.79386542220095</v>
      </c>
      <c r="AD25" s="21" t="n">
        <v>-17.2547359177017</v>
      </c>
      <c r="AE25" s="21" t="n">
        <v>-47.9777274674172</v>
      </c>
      <c r="AF25" s="21" t="n">
        <v>-8.54828600356781</v>
      </c>
      <c r="AG25" s="21" t="n">
        <v>-9.19678957214411</v>
      </c>
      <c r="AH25" s="21" t="n">
        <v>31.9665183301547</v>
      </c>
      <c r="AI25" s="21" t="n">
        <v>-0.260552371026576</v>
      </c>
    </row>
    <row r="26" customFormat="false" ht="12.75" hidden="false" customHeight="false" outlineLevel="0" collapsed="false">
      <c r="A26" s="18" t="s">
        <v>25</v>
      </c>
      <c r="B26" s="64" t="n">
        <v>174616</v>
      </c>
      <c r="C26" s="19" t="n">
        <v>53187</v>
      </c>
      <c r="D26" s="19" t="n">
        <v>60791</v>
      </c>
      <c r="E26" s="19" t="n">
        <v>16068</v>
      </c>
      <c r="F26" s="19" t="n">
        <v>9611</v>
      </c>
      <c r="G26" s="19" t="n">
        <v>10885</v>
      </c>
      <c r="H26" s="19" t="n">
        <v>480</v>
      </c>
      <c r="I26" s="20"/>
      <c r="J26" s="19" t="n">
        <v>2160</v>
      </c>
      <c r="K26" s="19" t="n">
        <v>7737</v>
      </c>
      <c r="L26" s="19" t="n">
        <v>5837</v>
      </c>
      <c r="M26" s="19" t="n">
        <v>3205</v>
      </c>
      <c r="N26" s="19" t="n">
        <v>674</v>
      </c>
      <c r="O26" s="19" t="n">
        <v>246</v>
      </c>
      <c r="P26" s="19" t="n">
        <v>3495</v>
      </c>
      <c r="Q26" s="19" t="n">
        <v>240</v>
      </c>
      <c r="S26" s="18" t="s">
        <v>26</v>
      </c>
      <c r="T26" s="65" t="n">
        <v>-5.7250956695976</v>
      </c>
      <c r="U26" s="21" t="n">
        <v>-10.1710824124617</v>
      </c>
      <c r="V26" s="21" t="n">
        <v>-2.5046176579239</v>
      </c>
      <c r="W26" s="21" t="n">
        <v>-14.2707386076589</v>
      </c>
      <c r="X26" s="21" t="n">
        <v>0.154181818181818</v>
      </c>
      <c r="Y26" s="21" t="n">
        <v>-14.7470838836902</v>
      </c>
      <c r="Z26" s="21" t="n">
        <v>-17.0844199008028</v>
      </c>
      <c r="AA26" s="21" t="n">
        <v>-47.0404984423676</v>
      </c>
      <c r="AB26" s="21" t="n">
        <v>8.79469908548272</v>
      </c>
      <c r="AC26" s="21" t="n">
        <v>10.6736867296877</v>
      </c>
      <c r="AD26" s="21" t="n">
        <v>3.83891607075649</v>
      </c>
      <c r="AE26" s="21" t="n">
        <v>1.1530441596959</v>
      </c>
      <c r="AF26" s="21" t="n">
        <v>2.99889108529001</v>
      </c>
      <c r="AG26" s="21" t="n">
        <v>49.5564540462253</v>
      </c>
      <c r="AH26" s="21" t="n">
        <v>85.8444585717313</v>
      </c>
      <c r="AI26" s="21" t="n">
        <v>-22.4017138555961</v>
      </c>
    </row>
    <row r="27" customFormat="false" ht="12.75" hidden="false" customHeight="false" outlineLevel="0" collapsed="false">
      <c r="A27" s="18" t="s">
        <v>26</v>
      </c>
      <c r="B27" s="64" t="n">
        <v>262856</v>
      </c>
      <c r="C27" s="19" t="n">
        <v>53686</v>
      </c>
      <c r="D27" s="20" t="n">
        <v>3383</v>
      </c>
      <c r="E27" s="20" t="n">
        <v>33894</v>
      </c>
      <c r="F27" s="19" t="n">
        <v>17719</v>
      </c>
      <c r="G27" s="20" t="n">
        <v>9605</v>
      </c>
      <c r="H27" s="20" t="n">
        <v>42814</v>
      </c>
      <c r="I27" s="20" t="n">
        <v>4071</v>
      </c>
      <c r="J27" s="19" t="n">
        <v>8557</v>
      </c>
      <c r="K27" s="20" t="n">
        <v>7389</v>
      </c>
      <c r="L27" s="20" t="n">
        <v>27467</v>
      </c>
      <c r="M27" s="19" t="n">
        <v>4843</v>
      </c>
      <c r="N27" s="20" t="n">
        <v>7640</v>
      </c>
      <c r="O27" s="20" t="n">
        <v>20275</v>
      </c>
      <c r="P27" s="20" t="n">
        <v>9914</v>
      </c>
      <c r="Q27" s="20" t="n">
        <v>11599</v>
      </c>
      <c r="S27" s="18" t="s">
        <v>27</v>
      </c>
      <c r="T27" s="65" t="n">
        <v>-0.148562231150887</v>
      </c>
      <c r="U27" s="21" t="n">
        <v>-1.98841698841699</v>
      </c>
      <c r="V27" s="21" t="n">
        <v>0.892131510897673</v>
      </c>
      <c r="W27" s="21" t="n">
        <v>0.820955845205618</v>
      </c>
      <c r="X27" s="21" t="n">
        <v>0.756363636363636</v>
      </c>
      <c r="Y27" s="21" t="n">
        <v>0.0651126448756349</v>
      </c>
      <c r="Z27" s="21" t="n">
        <v>0</v>
      </c>
      <c r="AA27" s="21" t="n">
        <v>0</v>
      </c>
      <c r="AB27" s="21" t="n">
        <v>0.766661190515306</v>
      </c>
      <c r="AC27" s="21" t="n">
        <v>0</v>
      </c>
      <c r="AD27" s="21" t="n">
        <v>0</v>
      </c>
      <c r="AE27" s="21" t="n">
        <v>0.597461138438069</v>
      </c>
      <c r="AF27" s="21" t="n">
        <v>0</v>
      </c>
      <c r="AG27" s="21" t="n">
        <v>0</v>
      </c>
      <c r="AH27" s="21" t="n">
        <v>2.22504767959313</v>
      </c>
      <c r="AI27" s="21" t="n">
        <v>0</v>
      </c>
    </row>
    <row r="28" customFormat="false" ht="12.75" hidden="false" customHeight="false" outlineLevel="0" collapsed="false">
      <c r="A28" s="18" t="s">
        <v>27</v>
      </c>
      <c r="B28" s="64" t="n">
        <v>5647</v>
      </c>
      <c r="C28" s="19" t="n">
        <v>2434</v>
      </c>
      <c r="D28" s="19" t="n">
        <v>483</v>
      </c>
      <c r="E28" s="20" t="n">
        <v>870</v>
      </c>
      <c r="F28" s="19" t="n">
        <v>960</v>
      </c>
      <c r="G28" s="19" t="n">
        <v>35</v>
      </c>
      <c r="H28" s="20"/>
      <c r="I28" s="19"/>
      <c r="J28" s="20" t="n">
        <v>280</v>
      </c>
      <c r="K28" s="20"/>
      <c r="L28" s="19"/>
      <c r="M28" s="20" t="n">
        <v>225</v>
      </c>
      <c r="N28" s="20"/>
      <c r="O28" s="20"/>
      <c r="P28" s="20" t="n">
        <v>360</v>
      </c>
      <c r="Q28" s="19"/>
      <c r="S28" s="18" t="s">
        <v>28</v>
      </c>
      <c r="T28" s="65" t="n">
        <v>-3.57012211964709</v>
      </c>
      <c r="U28" s="21" t="n">
        <v>-4.80428704566636</v>
      </c>
      <c r="V28" s="21" t="n">
        <v>-12.6874769117104</v>
      </c>
      <c r="W28" s="21" t="n">
        <v>-2.64852985753259</v>
      </c>
      <c r="X28" s="21" t="n">
        <v>-5.99854545454545</v>
      </c>
      <c r="Y28" s="21" t="n">
        <v>-0.809257157740033</v>
      </c>
      <c r="Z28" s="21" t="n">
        <v>0.800736309249885</v>
      </c>
      <c r="AA28" s="21" t="n">
        <v>-10.9968847352025</v>
      </c>
      <c r="AB28" s="21" t="n">
        <v>-1.86736761404085</v>
      </c>
      <c r="AC28" s="21" t="n">
        <v>-1.35215986598061</v>
      </c>
      <c r="AD28" s="21" t="n">
        <v>-5.75680592146531</v>
      </c>
      <c r="AE28" s="21" t="n">
        <v>0.125634351540715</v>
      </c>
      <c r="AF28" s="21" t="n">
        <v>1.85622679716504</v>
      </c>
      <c r="AG28" s="21" t="n">
        <v>-0.368112968438839</v>
      </c>
      <c r="AH28" s="21" t="n">
        <v>1.3986013986014</v>
      </c>
      <c r="AI28" s="21" t="n">
        <v>-4.35411962248856</v>
      </c>
    </row>
    <row r="29" customFormat="false" ht="12.75" hidden="false" customHeight="false" outlineLevel="0" collapsed="false">
      <c r="A29" s="18" t="s">
        <v>28</v>
      </c>
      <c r="B29" s="64" t="n">
        <v>21041</v>
      </c>
      <c r="C29" s="19" t="n">
        <v>5299</v>
      </c>
      <c r="D29" s="19" t="n">
        <v>2044</v>
      </c>
      <c r="E29" s="19" t="n">
        <v>1320</v>
      </c>
      <c r="F29" s="19" t="n">
        <v>834</v>
      </c>
      <c r="G29" s="19" t="n">
        <v>1004</v>
      </c>
      <c r="H29" s="19" t="n">
        <v>4400</v>
      </c>
      <c r="I29" s="19" t="n">
        <v>293</v>
      </c>
      <c r="J29" s="19" t="n">
        <v>584</v>
      </c>
      <c r="K29" s="20" t="n">
        <v>297</v>
      </c>
      <c r="L29" s="19" t="n">
        <v>2839</v>
      </c>
      <c r="M29" s="19" t="n">
        <v>324</v>
      </c>
      <c r="N29" s="19" t="n">
        <v>1069</v>
      </c>
      <c r="O29" s="19" t="n">
        <v>324</v>
      </c>
      <c r="P29" s="19" t="n">
        <v>374</v>
      </c>
      <c r="Q29" s="19" t="n">
        <v>36</v>
      </c>
      <c r="S29" s="18" t="s">
        <v>29</v>
      </c>
      <c r="T29" s="65" t="n">
        <v>-2.23978093416528</v>
      </c>
      <c r="U29" s="21" t="n">
        <v>-2.48435627745973</v>
      </c>
      <c r="V29" s="21" t="n">
        <v>-3.98965644625046</v>
      </c>
      <c r="W29" s="21" t="n">
        <v>6.07886228149945</v>
      </c>
      <c r="X29" s="21" t="n">
        <v>5.472</v>
      </c>
      <c r="Y29" s="21" t="n">
        <v>2.55427604040705</v>
      </c>
      <c r="Z29" s="21" t="n">
        <v>-15.3336401288541</v>
      </c>
      <c r="AA29" s="21" t="n">
        <v>7.52336448598131</v>
      </c>
      <c r="AB29" s="21" t="n">
        <v>-1.34713323476261</v>
      </c>
      <c r="AC29" s="21" t="n">
        <v>0</v>
      </c>
      <c r="AD29" s="21" t="n">
        <v>-2.33659515744574</v>
      </c>
      <c r="AE29" s="21" t="n">
        <v>0</v>
      </c>
      <c r="AF29" s="21" t="n">
        <v>2.73371582855214</v>
      </c>
      <c r="AG29" s="21" t="n">
        <v>-11.9425502383682</v>
      </c>
      <c r="AH29" s="21" t="n">
        <v>0</v>
      </c>
      <c r="AI29" s="21" t="n">
        <v>0</v>
      </c>
    </row>
    <row r="30" customFormat="false" ht="12.75" hidden="false" customHeight="false" outlineLevel="0" collapsed="false">
      <c r="A30" s="18" t="s">
        <v>29</v>
      </c>
      <c r="B30" s="64" t="n">
        <v>28078</v>
      </c>
      <c r="C30" s="19" t="n">
        <v>10378</v>
      </c>
      <c r="D30" s="20"/>
      <c r="E30" s="19" t="n">
        <v>6428</v>
      </c>
      <c r="F30" s="19" t="n">
        <v>6650</v>
      </c>
      <c r="G30" s="20" t="n">
        <v>1373</v>
      </c>
      <c r="H30" s="19" t="n">
        <v>106</v>
      </c>
      <c r="I30" s="20" t="n">
        <v>966</v>
      </c>
      <c r="J30" s="19" t="n">
        <v>334</v>
      </c>
      <c r="K30" s="20"/>
      <c r="L30" s="19" t="n">
        <v>110</v>
      </c>
      <c r="M30" s="20"/>
      <c r="N30" s="19" t="n">
        <v>1359</v>
      </c>
      <c r="O30" s="20" t="n">
        <v>374</v>
      </c>
      <c r="P30" s="20"/>
      <c r="Q30" s="20"/>
      <c r="S30" s="18" t="s">
        <v>30</v>
      </c>
      <c r="T30" s="65" t="n">
        <v>-1.64986196403749</v>
      </c>
      <c r="U30" s="21" t="n">
        <v>-6.30475302889096</v>
      </c>
      <c r="V30" s="21" t="n">
        <v>-6.6697451052826</v>
      </c>
      <c r="W30" s="21" t="n">
        <v>-0.383954733757704</v>
      </c>
      <c r="X30" s="21" t="n">
        <v>0.448</v>
      </c>
      <c r="Y30" s="21" t="n">
        <v>2.01105054601604</v>
      </c>
      <c r="Z30" s="21" t="n">
        <v>0</v>
      </c>
      <c r="AA30" s="21" t="n">
        <v>0</v>
      </c>
      <c r="AB30" s="21" t="n">
        <v>7.94041947319424</v>
      </c>
      <c r="AC30" s="21" t="n">
        <v>-25.9263691117227</v>
      </c>
      <c r="AD30" s="21" t="n">
        <v>-3.37316522393677</v>
      </c>
      <c r="AE30" s="21" t="n">
        <v>-0.438324293153163</v>
      </c>
      <c r="AF30" s="21" t="n">
        <v>3.00853382189866</v>
      </c>
      <c r="AG30" s="21" t="n">
        <v>43.9623438537204</v>
      </c>
      <c r="AH30" s="21" t="n">
        <v>7.94659885568976</v>
      </c>
      <c r="AI30" s="21" t="n">
        <v>-1.15801053789589</v>
      </c>
    </row>
    <row r="31" customFormat="false" ht="12.75" hidden="false" customHeight="false" outlineLevel="0" collapsed="false">
      <c r="A31" s="18" t="s">
        <v>30</v>
      </c>
      <c r="B31" s="64" t="n">
        <v>22582</v>
      </c>
      <c r="C31" s="19" t="n">
        <v>128</v>
      </c>
      <c r="D31" s="19" t="n">
        <v>840</v>
      </c>
      <c r="E31" s="20" t="n">
        <v>510</v>
      </c>
      <c r="F31" s="19" t="n">
        <v>2190</v>
      </c>
      <c r="G31" s="19" t="n">
        <v>4947</v>
      </c>
      <c r="H31" s="20"/>
      <c r="I31" s="20"/>
      <c r="J31" s="19" t="n">
        <v>1520</v>
      </c>
      <c r="K31" s="20"/>
      <c r="L31" s="19" t="n">
        <v>3788</v>
      </c>
      <c r="M31" s="20"/>
      <c r="N31" s="20" t="n">
        <v>624</v>
      </c>
      <c r="O31" s="20" t="n">
        <v>7285</v>
      </c>
      <c r="P31" s="20" t="n">
        <v>750</v>
      </c>
      <c r="Q31" s="20"/>
      <c r="S31" s="18" t="s">
        <v>31</v>
      </c>
      <c r="T31" s="65" t="n">
        <v>-1.79752834253822</v>
      </c>
      <c r="U31" s="21" t="n">
        <v>2.24137931034483</v>
      </c>
      <c r="V31" s="21" t="n">
        <v>0</v>
      </c>
      <c r="W31" s="21" t="n">
        <v>0.757805395574417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-32.8569081649417</v>
      </c>
      <c r="AC31" s="21" t="n">
        <v>0</v>
      </c>
      <c r="AD31" s="21" t="n">
        <v>0</v>
      </c>
      <c r="AE31" s="21" t="n">
        <v>0</v>
      </c>
      <c r="AF31" s="21" t="n">
        <v>-45.4172894267393</v>
      </c>
      <c r="AG31" s="21" t="n">
        <v>0</v>
      </c>
      <c r="AH31" s="21" t="n">
        <v>-2.71243907607544</v>
      </c>
      <c r="AI31" s="21" t="n">
        <v>-1.91071738752823</v>
      </c>
    </row>
    <row r="32" customFormat="false" ht="12.75" hidden="false" customHeight="false" outlineLevel="0" collapsed="false">
      <c r="A32" s="18" t="s">
        <v>31</v>
      </c>
      <c r="B32" s="64" t="n">
        <v>4627</v>
      </c>
      <c r="C32" s="20" t="n">
        <v>3367</v>
      </c>
      <c r="D32" s="20"/>
      <c r="E32" s="20" t="n">
        <v>600</v>
      </c>
      <c r="F32" s="20"/>
      <c r="G32" s="20"/>
      <c r="H32" s="20"/>
      <c r="I32" s="20"/>
      <c r="J32" s="20"/>
      <c r="K32" s="20"/>
      <c r="L32" s="20"/>
      <c r="M32" s="20"/>
      <c r="N32" s="20" t="n">
        <v>80</v>
      </c>
      <c r="O32" s="20"/>
      <c r="P32" s="20" t="n">
        <v>380</v>
      </c>
      <c r="Q32" s="19" t="n">
        <v>200</v>
      </c>
      <c r="S32" s="18" t="s">
        <v>34</v>
      </c>
      <c r="T32" s="65" t="n">
        <v>-0.183052558181897</v>
      </c>
      <c r="U32" s="21" t="n">
        <v>3.34842231393956</v>
      </c>
      <c r="V32" s="21" t="n">
        <v>0</v>
      </c>
      <c r="W32" s="21" t="n">
        <v>0.781802566434273</v>
      </c>
      <c r="X32" s="21" t="n">
        <v>8.09018181818182</v>
      </c>
      <c r="Y32" s="21" t="n">
        <v>0</v>
      </c>
      <c r="Z32" s="21" t="n">
        <v>0</v>
      </c>
      <c r="AA32" s="21" t="n">
        <v>0</v>
      </c>
      <c r="AB32" s="21" t="n">
        <v>2.09188981983462</v>
      </c>
      <c r="AC32" s="21" t="n">
        <v>-6.38187547365482</v>
      </c>
      <c r="AD32" s="21" t="n">
        <v>-8.46819721490403</v>
      </c>
      <c r="AE32" s="21" t="n">
        <v>0</v>
      </c>
      <c r="AF32" s="21" t="n">
        <v>-1.44641049129743</v>
      </c>
      <c r="AG32" s="21" t="n">
        <v>20.4091485124615</v>
      </c>
      <c r="AH32" s="21" t="n">
        <v>-64.8442466624285</v>
      </c>
      <c r="AI32" s="21" t="n">
        <v>0</v>
      </c>
    </row>
    <row r="33" customFormat="false" ht="12.75" hidden="false" customHeight="false" outlineLevel="0" collapsed="false">
      <c r="A33" s="18" t="s">
        <v>34</v>
      </c>
      <c r="B33" s="64" t="n">
        <v>15927</v>
      </c>
      <c r="C33" s="20" t="n">
        <v>5030</v>
      </c>
      <c r="D33" s="20"/>
      <c r="E33" s="19" t="n">
        <v>989</v>
      </c>
      <c r="F33" s="19" t="n">
        <v>5694</v>
      </c>
      <c r="G33" s="20"/>
      <c r="H33" s="20"/>
      <c r="I33" s="20"/>
      <c r="J33" s="19" t="n">
        <v>832</v>
      </c>
      <c r="K33" s="20"/>
      <c r="L33" s="20"/>
      <c r="M33" s="20"/>
      <c r="N33" s="20"/>
      <c r="O33" s="20" t="n">
        <v>3382</v>
      </c>
      <c r="P33" s="20"/>
      <c r="Q33" s="20"/>
      <c r="S33" s="18" t="s">
        <v>35</v>
      </c>
      <c r="T33" s="65" t="n">
        <v>-0.132436883448077</v>
      </c>
      <c r="U33" s="21" t="n">
        <v>-0.19970709625882</v>
      </c>
      <c r="V33" s="21" t="n">
        <v>0.591060214259328</v>
      </c>
      <c r="W33" s="21" t="n">
        <v>-1.6507527533596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273807568041181</v>
      </c>
      <c r="AC33" s="21" t="n">
        <v>0</v>
      </c>
      <c r="AD33" s="21" t="n">
        <v>0.548864634299335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</row>
    <row r="34" customFormat="false" ht="12.75" hidden="false" customHeight="false" outlineLevel="0" collapsed="false">
      <c r="A34" s="18" t="s">
        <v>35</v>
      </c>
      <c r="B34" s="64" t="n">
        <v>913</v>
      </c>
      <c r="C34" s="20"/>
      <c r="D34" s="20" t="n">
        <v>320</v>
      </c>
      <c r="E34" s="20" t="n">
        <v>193</v>
      </c>
      <c r="F34" s="20"/>
      <c r="G34" s="20"/>
      <c r="H34" s="20"/>
      <c r="I34" s="20"/>
      <c r="J34" s="20" t="n">
        <v>50</v>
      </c>
      <c r="K34" s="20"/>
      <c r="L34" s="20" t="n">
        <v>350</v>
      </c>
      <c r="M34" s="20"/>
      <c r="N34" s="20"/>
      <c r="O34" s="20"/>
      <c r="P34" s="20"/>
      <c r="Q34" s="20"/>
      <c r="S34" s="23" t="s">
        <v>36</v>
      </c>
      <c r="T34" s="67" t="n">
        <v>-1.3325808171072</v>
      </c>
      <c r="U34" s="27" t="n">
        <v>1.01717481027826</v>
      </c>
      <c r="V34" s="27" t="n">
        <v>0.513483561137791</v>
      </c>
      <c r="W34" s="27" t="n">
        <v>-0.45468323734465</v>
      </c>
      <c r="X34" s="27" t="n">
        <v>0.651636363636364</v>
      </c>
      <c r="Y34" s="27" t="n">
        <v>-17.2827563112756</v>
      </c>
      <c r="Z34" s="27" t="n">
        <v>-0.204530347190264</v>
      </c>
      <c r="AA34" s="27" t="n">
        <v>0</v>
      </c>
      <c r="AB34" s="27" t="n">
        <v>-11.3903948305131</v>
      </c>
      <c r="AC34" s="27" t="n">
        <v>-7.18359858003271</v>
      </c>
      <c r="AD34" s="27" t="n">
        <v>0.683728515870029</v>
      </c>
      <c r="AE34" s="27" t="n">
        <v>-1.14466853625985</v>
      </c>
      <c r="AF34" s="27" t="n">
        <v>2.16961573694615</v>
      </c>
      <c r="AG34" s="27" t="n">
        <v>9.05195824029932</v>
      </c>
      <c r="AH34" s="27" t="n">
        <v>8.47637211273575</v>
      </c>
      <c r="AI34" s="27" t="n">
        <v>0</v>
      </c>
    </row>
    <row r="35" customFormat="false" ht="12.75" hidden="false" customHeight="false" outlineLevel="0" collapsed="false">
      <c r="A35" s="46" t="s">
        <v>36</v>
      </c>
      <c r="B35" s="85" t="n">
        <v>13063</v>
      </c>
      <c r="C35" s="25" t="n">
        <v>2108</v>
      </c>
      <c r="D35" s="25" t="n">
        <v>1650</v>
      </c>
      <c r="E35" s="25" t="n">
        <v>540</v>
      </c>
      <c r="F35" s="25" t="n">
        <v>1824</v>
      </c>
      <c r="G35" s="25" t="n">
        <v>1155</v>
      </c>
      <c r="H35" s="66"/>
      <c r="I35" s="66"/>
      <c r="J35" s="66"/>
      <c r="K35" s="66" t="n">
        <v>130</v>
      </c>
      <c r="L35" s="25" t="n">
        <v>2896</v>
      </c>
      <c r="M35" s="25" t="n">
        <v>10</v>
      </c>
      <c r="N35" s="66" t="n">
        <v>450</v>
      </c>
      <c r="O35" s="66" t="n">
        <v>1500</v>
      </c>
      <c r="P35" s="66" t="n">
        <v>800</v>
      </c>
      <c r="Q35" s="66"/>
      <c r="S35" s="81" t="s">
        <v>37</v>
      </c>
      <c r="T35" s="130"/>
    </row>
    <row r="36" customFormat="false" ht="12" hidden="false" customHeight="true" outlineLevel="0" collapsed="false">
      <c r="A36" s="28" t="s">
        <v>3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S36" s="102" t="s">
        <v>46</v>
      </c>
      <c r="T36" s="130"/>
    </row>
    <row r="37" customFormat="false" ht="9.75" hidden="false" customHeight="true" outlineLevel="0" collapsed="false">
      <c r="A37" s="35" t="s">
        <v>38</v>
      </c>
      <c r="Q37" s="28"/>
      <c r="S37" s="35" t="s">
        <v>41</v>
      </c>
      <c r="T37" s="130"/>
    </row>
    <row r="38" customFormat="false" ht="9.75" hidden="false" customHeight="true" outlineLevel="0" collapsed="false">
      <c r="A38" s="35" t="s">
        <v>41</v>
      </c>
    </row>
    <row r="39" customFormat="fals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2" customFormat="false" ht="12.75" hidden="false" customHeight="false" outlineLevel="0" collapsed="false">
      <c r="AD42" s="21"/>
    </row>
    <row r="43" customFormat="false" ht="12.75" hidden="false" customHeight="false" outlineLevel="0" collapsed="false">
      <c r="AD43" s="21"/>
    </row>
    <row r="44" customFormat="false" ht="12.75" hidden="false" customHeight="false" outlineLevel="0" collapsed="false">
      <c r="AD44" s="21"/>
    </row>
    <row r="45" customFormat="false" ht="12.75" hidden="false" customHeight="false" outlineLevel="0" collapsed="false">
      <c r="AD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4.85"/>
    <col collapsed="false" customWidth="true" hidden="false" outlineLevel="0" max="3" min="3" style="132" width="15.41"/>
    <col collapsed="false" customWidth="true" hidden="false" outlineLevel="0" max="4" min="4" style="132" width="3.99"/>
    <col collapsed="false" customWidth="true" hidden="false" outlineLevel="0" max="5" min="5" style="132" width="0.99"/>
    <col collapsed="false" customWidth="true" hidden="false" outlineLevel="0" max="6" min="6" style="132" width="14.99"/>
    <col collapsed="false" customWidth="true" hidden="false" outlineLevel="0" max="7" min="7" style="132" width="3.99"/>
    <col collapsed="false" customWidth="true" hidden="false" outlineLevel="0" max="8" min="8" style="132" width="1.41"/>
    <col collapsed="false" customWidth="true" hidden="false" outlineLevel="0" max="9" min="9" style="132" width="16.28"/>
    <col collapsed="false" customWidth="true" hidden="false" outlineLevel="0" max="10" min="10" style="132" width="4.56"/>
    <col collapsed="false" customWidth="true" hidden="false" outlineLevel="0" max="11" min="11" style="132" width="1.56"/>
    <col collapsed="false" customWidth="true" hidden="false" outlineLevel="0" max="12" min="12" style="132" width="16.28"/>
    <col collapsed="false" customWidth="true" hidden="false" outlineLevel="0" max="13" min="13" style="132" width="3.99"/>
    <col collapsed="false" customWidth="true" hidden="false" outlineLevel="0" max="14" min="14" style="132" width="1.99"/>
    <col collapsed="false" customWidth="true" hidden="false" outlineLevel="0" max="15" min="15" style="132" width="16.28"/>
    <col collapsed="false" customWidth="true" hidden="false" outlineLevel="0" max="16" min="16" style="132" width="5.13"/>
    <col collapsed="false" customWidth="true" hidden="false" outlineLevel="0" max="17" min="17" style="132" width="1.13"/>
    <col collapsed="false" customWidth="true" hidden="false" outlineLevel="0" max="18" min="18" style="132" width="16.42"/>
    <col collapsed="false" customWidth="true" hidden="false" outlineLevel="0" max="19" min="19" style="132" width="13.99"/>
    <col collapsed="false" customWidth="true" hidden="false" outlineLevel="0" max="20" min="20" style="132" width="8.99"/>
    <col collapsed="false" customWidth="false" hidden="false" outlineLevel="0" max="257" min="21" style="132" width="11.42"/>
  </cols>
  <sheetData>
    <row r="2" customFormat="false" ht="12.75" hidden="false" customHeight="false" outlineLevel="0" collapsed="false">
      <c r="B2" s="3" t="s">
        <v>105</v>
      </c>
    </row>
    <row r="3" customFormat="false" ht="12.75" hidden="false" customHeight="false" outlineLevel="0" collapsed="false">
      <c r="B3" s="133" t="s">
        <v>106</v>
      </c>
    </row>
    <row r="4" customFormat="false" ht="13.5" hidden="false" customHeight="false" outlineLevel="0" collapsed="false">
      <c r="B4" s="8" t="s">
        <v>107</v>
      </c>
      <c r="S4" s="132" t="s">
        <v>108</v>
      </c>
    </row>
    <row r="5" customFormat="false" ht="13.5" hidden="false" customHeight="false" outlineLevel="0" collapsed="false"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</row>
    <row r="6" customFormat="false" ht="18.7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40" t="s">
        <v>109</v>
      </c>
      <c r="J6" s="140"/>
      <c r="K6" s="140"/>
      <c r="L6" s="140"/>
      <c r="M6" s="141"/>
      <c r="N6" s="139"/>
      <c r="O6" s="139"/>
      <c r="P6" s="139"/>
      <c r="Q6" s="139"/>
      <c r="R6" s="139"/>
      <c r="S6" s="139"/>
      <c r="T6" s="142"/>
    </row>
    <row r="7" customFormat="false" ht="19.5" hidden="false" customHeight="false" outlineLevel="0" collapsed="false">
      <c r="A7" s="137"/>
      <c r="B7" s="138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1"/>
      <c r="N7" s="139"/>
      <c r="O7" s="139"/>
      <c r="P7" s="139"/>
      <c r="Q7" s="139"/>
      <c r="R7" s="139"/>
      <c r="S7" s="139"/>
      <c r="T7" s="142"/>
    </row>
    <row r="8" customFormat="false" ht="12.75" hidden="false" customHeight="false" outlineLevel="0" collapsed="false">
      <c r="A8" s="137"/>
      <c r="B8" s="138"/>
      <c r="C8" s="139"/>
      <c r="D8" s="139"/>
      <c r="E8" s="139"/>
      <c r="F8" s="139"/>
      <c r="G8" s="139"/>
      <c r="H8" s="139"/>
      <c r="I8" s="143"/>
      <c r="J8" s="143"/>
      <c r="K8" s="143"/>
      <c r="L8" s="143"/>
      <c r="M8" s="143"/>
      <c r="N8" s="139"/>
      <c r="O8" s="139"/>
      <c r="P8" s="139"/>
      <c r="Q8" s="139"/>
      <c r="R8" s="139"/>
      <c r="S8" s="139"/>
      <c r="T8" s="142"/>
    </row>
    <row r="9" customFormat="false" ht="13.5" hidden="false" customHeight="false" outlineLevel="0" collapsed="false">
      <c r="A9" s="137"/>
      <c r="B9" s="138"/>
      <c r="C9" s="139"/>
      <c r="D9" s="139"/>
      <c r="E9" s="139"/>
      <c r="F9" s="139"/>
      <c r="G9" s="139"/>
      <c r="H9" s="139"/>
      <c r="I9" s="143"/>
      <c r="J9" s="143"/>
      <c r="K9" s="143"/>
      <c r="L9" s="143"/>
      <c r="M9" s="143"/>
      <c r="N9" s="139"/>
      <c r="O9" s="139"/>
      <c r="P9" s="139"/>
      <c r="Q9" s="139"/>
      <c r="R9" s="139"/>
      <c r="S9" s="139"/>
      <c r="T9" s="142"/>
    </row>
    <row r="10" customFormat="false" ht="21" hidden="false" customHeight="true" outlineLevel="0" collapsed="false">
      <c r="A10" s="137"/>
      <c r="B10" s="138"/>
      <c r="C10" s="144" t="s">
        <v>110</v>
      </c>
      <c r="D10" s="143"/>
      <c r="E10" s="139"/>
      <c r="F10" s="144" t="s">
        <v>111</v>
      </c>
      <c r="G10" s="143"/>
      <c r="H10" s="139"/>
      <c r="I10" s="144" t="s">
        <v>112</v>
      </c>
      <c r="J10" s="143"/>
      <c r="K10" s="143"/>
      <c r="L10" s="144" t="s">
        <v>113</v>
      </c>
      <c r="M10" s="143"/>
      <c r="N10" s="139"/>
      <c r="O10" s="144" t="s">
        <v>114</v>
      </c>
      <c r="P10" s="143"/>
      <c r="Q10" s="139"/>
      <c r="R10" s="144" t="s">
        <v>115</v>
      </c>
      <c r="S10" s="139"/>
      <c r="T10" s="145"/>
    </row>
    <row r="11" customFormat="false" ht="12" hidden="false" customHeight="true" outlineLevel="0" collapsed="false">
      <c r="A11" s="137"/>
      <c r="B11" s="138"/>
      <c r="C11" s="146" t="n">
        <v>2351182</v>
      </c>
      <c r="D11" s="147"/>
      <c r="E11" s="139"/>
      <c r="F11" s="146" t="n">
        <v>4643648</v>
      </c>
      <c r="G11" s="147"/>
      <c r="H11" s="139"/>
      <c r="I11" s="146" t="n">
        <v>2700012</v>
      </c>
      <c r="J11" s="147"/>
      <c r="K11" s="143"/>
      <c r="L11" s="146" t="n">
        <v>2001671</v>
      </c>
      <c r="M11" s="147"/>
      <c r="N11" s="139"/>
      <c r="O11" s="146" t="n">
        <v>1678558</v>
      </c>
      <c r="P11" s="147"/>
      <c r="Q11" s="139"/>
      <c r="R11" s="146" t="n">
        <v>1688652</v>
      </c>
      <c r="S11" s="148" t="n">
        <v>15063723</v>
      </c>
      <c r="T11" s="149"/>
    </row>
    <row r="12" customFormat="false" ht="12" hidden="false" customHeight="true" outlineLevel="0" collapsed="false">
      <c r="A12" s="137"/>
      <c r="B12" s="138"/>
      <c r="C12" s="150" t="n">
        <v>0.156082397425922</v>
      </c>
      <c r="D12" s="150"/>
      <c r="E12" s="139"/>
      <c r="F12" s="150" t="n">
        <v>0.308266953660792</v>
      </c>
      <c r="G12" s="150"/>
      <c r="H12" s="150"/>
      <c r="I12" s="150" t="n">
        <v>0.179239355370515</v>
      </c>
      <c r="J12" s="150"/>
      <c r="K12" s="150"/>
      <c r="L12" s="150" t="n">
        <v>0.132880231533732</v>
      </c>
      <c r="M12" s="150"/>
      <c r="N12" s="150"/>
      <c r="O12" s="150" t="n">
        <v>0.111430487668951</v>
      </c>
      <c r="P12" s="150"/>
      <c r="Q12" s="150"/>
      <c r="R12" s="150" t="n">
        <v>0.112100574340088</v>
      </c>
      <c r="S12" s="139"/>
      <c r="T12" s="151"/>
    </row>
    <row r="13" customFormat="false" ht="11.25" hidden="false" customHeight="true" outlineLevel="0" collapsed="false">
      <c r="A13" s="137"/>
      <c r="B13" s="138"/>
      <c r="C13" s="150"/>
      <c r="D13" s="150"/>
      <c r="E13" s="139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39"/>
      <c r="T13" s="151"/>
    </row>
    <row r="14" customFormat="false" ht="15.75" hidden="false" customHeight="true" outlineLevel="0" collapsed="false">
      <c r="A14" s="137"/>
      <c r="B14" s="138"/>
      <c r="C14" s="139"/>
      <c r="D14" s="139"/>
      <c r="E14" s="139"/>
      <c r="F14" s="150"/>
      <c r="G14" s="150"/>
      <c r="H14" s="150"/>
      <c r="I14" s="152" t="s">
        <v>116</v>
      </c>
      <c r="J14" s="152"/>
      <c r="K14" s="152"/>
      <c r="L14" s="152"/>
      <c r="M14" s="152"/>
      <c r="N14" s="150"/>
      <c r="O14" s="150"/>
      <c r="P14" s="150"/>
      <c r="Q14" s="150"/>
      <c r="R14" s="150"/>
      <c r="S14" s="139"/>
      <c r="T14" s="145"/>
    </row>
    <row r="15" customFormat="false" ht="24" hidden="false" customHeight="true" outlineLevel="0" collapsed="false">
      <c r="A15" s="137"/>
      <c r="B15" s="138"/>
      <c r="C15" s="144" t="s">
        <v>117</v>
      </c>
      <c r="D15" s="143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53"/>
      <c r="T15" s="154"/>
    </row>
    <row r="16" customFormat="false" ht="13.5" hidden="false" customHeight="true" outlineLevel="0" collapsed="false">
      <c r="A16" s="137"/>
      <c r="B16" s="138"/>
      <c r="C16" s="146" t="n">
        <v>818933</v>
      </c>
      <c r="D16" s="150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55" t="n">
        <v>818933</v>
      </c>
      <c r="T16" s="156" t="n">
        <v>0.054364581717282</v>
      </c>
    </row>
    <row r="17" customFormat="false" ht="12.75" hidden="false" customHeight="true" outlineLevel="0" collapsed="false">
      <c r="A17" s="137"/>
      <c r="B17" s="138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53"/>
      <c r="T17" s="142"/>
    </row>
    <row r="18" customFormat="false" ht="21" hidden="false" customHeight="true" outlineLevel="0" collapsed="false">
      <c r="A18" s="137"/>
      <c r="B18" s="138"/>
      <c r="C18" s="144" t="s">
        <v>118</v>
      </c>
      <c r="D18" s="143"/>
      <c r="E18" s="139"/>
      <c r="F18" s="144" t="s">
        <v>118</v>
      </c>
      <c r="G18" s="143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53"/>
      <c r="T18" s="142"/>
    </row>
    <row r="19" customFormat="false" ht="15.75" hidden="false" customHeight="true" outlineLevel="0" collapsed="false">
      <c r="A19" s="137"/>
      <c r="B19" s="138"/>
      <c r="C19" s="146" t="n">
        <v>1224568</v>
      </c>
      <c r="D19" s="150"/>
      <c r="E19" s="139"/>
      <c r="F19" s="146" t="n">
        <v>2215665</v>
      </c>
      <c r="G19" s="150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55" t="n">
        <v>3440233</v>
      </c>
      <c r="T19" s="156" t="n">
        <v>0.228378668407538</v>
      </c>
    </row>
    <row r="20" customFormat="false" ht="15" hidden="false" customHeight="true" outlineLevel="0" collapsed="false">
      <c r="A20" s="157"/>
      <c r="B20" s="138"/>
      <c r="C20" s="139"/>
      <c r="D20" s="139"/>
      <c r="E20" s="139"/>
      <c r="F20" s="158"/>
      <c r="G20" s="158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53"/>
      <c r="T20" s="142"/>
    </row>
    <row r="21" customFormat="false" ht="27.75" hidden="false" customHeight="true" outlineLevel="0" collapsed="false">
      <c r="A21" s="137"/>
      <c r="B21" s="138"/>
      <c r="C21" s="144" t="s">
        <v>119</v>
      </c>
      <c r="D21" s="143"/>
      <c r="E21" s="139"/>
      <c r="F21" s="144" t="s">
        <v>119</v>
      </c>
      <c r="G21" s="143"/>
      <c r="H21" s="139"/>
      <c r="I21" s="144" t="s">
        <v>119</v>
      </c>
      <c r="J21" s="143"/>
      <c r="K21" s="139"/>
      <c r="L21" s="139"/>
      <c r="M21" s="139"/>
      <c r="N21" s="139"/>
      <c r="O21" s="139"/>
      <c r="P21" s="139"/>
      <c r="Q21" s="139"/>
      <c r="R21" s="139"/>
      <c r="S21" s="153"/>
      <c r="T21" s="142"/>
    </row>
    <row r="22" customFormat="false" ht="12" hidden="false" customHeight="true" outlineLevel="0" collapsed="false">
      <c r="A22" s="137"/>
      <c r="B22" s="138"/>
      <c r="C22" s="146" t="n">
        <v>128061</v>
      </c>
      <c r="D22" s="150"/>
      <c r="E22" s="139"/>
      <c r="F22" s="146" t="n">
        <v>1252352</v>
      </c>
      <c r="G22" s="150"/>
      <c r="H22" s="139"/>
      <c r="I22" s="146" t="n">
        <v>873181</v>
      </c>
      <c r="J22" s="150"/>
      <c r="K22" s="139"/>
      <c r="L22" s="139"/>
      <c r="M22" s="139"/>
      <c r="N22" s="139"/>
      <c r="O22" s="139"/>
      <c r="P22" s="139"/>
      <c r="Q22" s="139"/>
      <c r="R22" s="139"/>
      <c r="S22" s="155" t="n">
        <v>2253594</v>
      </c>
      <c r="T22" s="156" t="n">
        <v>0.149604052066013</v>
      </c>
    </row>
    <row r="23" customFormat="false" ht="7.5" hidden="false" customHeight="true" outlineLevel="0" collapsed="false">
      <c r="A23" s="137"/>
      <c r="B23" s="138"/>
      <c r="C23" s="158"/>
      <c r="D23" s="158"/>
      <c r="E23" s="139"/>
      <c r="F23" s="158"/>
      <c r="G23" s="158"/>
      <c r="H23" s="139"/>
      <c r="I23" s="158"/>
      <c r="J23" s="158"/>
      <c r="K23" s="139"/>
      <c r="L23" s="139"/>
      <c r="M23" s="139"/>
      <c r="N23" s="139"/>
      <c r="O23" s="139"/>
      <c r="P23" s="139"/>
      <c r="Q23" s="139"/>
      <c r="R23" s="139"/>
      <c r="S23" s="153"/>
      <c r="T23" s="142"/>
    </row>
    <row r="24" customFormat="false" ht="19.5" hidden="false" customHeight="true" outlineLevel="0" collapsed="false">
      <c r="A24" s="137"/>
      <c r="B24" s="138"/>
      <c r="C24" s="144" t="s">
        <v>120</v>
      </c>
      <c r="D24" s="143"/>
      <c r="E24" s="139"/>
      <c r="F24" s="144" t="s">
        <v>121</v>
      </c>
      <c r="G24" s="143"/>
      <c r="H24" s="139"/>
      <c r="I24" s="144" t="s">
        <v>121</v>
      </c>
      <c r="J24" s="143"/>
      <c r="K24" s="139"/>
      <c r="L24" s="144" t="s">
        <v>121</v>
      </c>
      <c r="M24" s="143"/>
      <c r="N24" s="139"/>
      <c r="O24" s="139"/>
      <c r="P24" s="139"/>
      <c r="Q24" s="139"/>
      <c r="R24" s="139"/>
      <c r="S24" s="153"/>
      <c r="T24" s="142"/>
    </row>
    <row r="25" customFormat="false" ht="12.75" hidden="false" customHeight="true" outlineLevel="0" collapsed="false">
      <c r="A25" s="137"/>
      <c r="B25" s="138"/>
      <c r="C25" s="146" t="n">
        <v>76149</v>
      </c>
      <c r="D25" s="150"/>
      <c r="E25" s="139"/>
      <c r="F25" s="146" t="n">
        <v>470019</v>
      </c>
      <c r="G25" s="150"/>
      <c r="H25" s="139"/>
      <c r="I25" s="146" t="n">
        <v>917439</v>
      </c>
      <c r="J25" s="150"/>
      <c r="K25" s="139"/>
      <c r="L25" s="146" t="n">
        <v>678769</v>
      </c>
      <c r="M25" s="150"/>
      <c r="N25" s="139"/>
      <c r="O25" s="139"/>
      <c r="P25" s="139"/>
      <c r="Q25" s="139"/>
      <c r="R25" s="139"/>
      <c r="S25" s="155" t="n">
        <v>2142376</v>
      </c>
      <c r="T25" s="156" t="n">
        <v>0.14222088390765</v>
      </c>
    </row>
    <row r="26" customFormat="false" ht="10.5" hidden="false" customHeight="true" outlineLevel="0" collapsed="false">
      <c r="A26" s="137"/>
      <c r="B26" s="138"/>
      <c r="C26" s="158"/>
      <c r="D26" s="158"/>
      <c r="E26" s="139"/>
      <c r="F26" s="158"/>
      <c r="G26" s="158"/>
      <c r="H26" s="139"/>
      <c r="I26" s="158"/>
      <c r="J26" s="158"/>
      <c r="K26" s="139"/>
      <c r="L26" s="158"/>
      <c r="M26" s="158"/>
      <c r="N26" s="139"/>
      <c r="O26" s="139"/>
      <c r="P26" s="139"/>
      <c r="Q26" s="139"/>
      <c r="R26" s="139"/>
      <c r="S26" s="153"/>
      <c r="T26" s="142"/>
    </row>
    <row r="27" customFormat="false" ht="16.5" hidden="false" customHeight="true" outlineLevel="0" collapsed="false">
      <c r="A27" s="137"/>
      <c r="B27" s="138"/>
      <c r="C27" s="144" t="s">
        <v>122</v>
      </c>
      <c r="D27" s="143"/>
      <c r="E27" s="139"/>
      <c r="F27" s="144" t="s">
        <v>123</v>
      </c>
      <c r="G27" s="143"/>
      <c r="H27" s="139"/>
      <c r="I27" s="144" t="s">
        <v>123</v>
      </c>
      <c r="J27" s="143"/>
      <c r="K27" s="139"/>
      <c r="L27" s="144" t="s">
        <v>123</v>
      </c>
      <c r="M27" s="143"/>
      <c r="N27" s="139"/>
      <c r="O27" s="144" t="s">
        <v>123</v>
      </c>
      <c r="P27" s="143"/>
      <c r="Q27" s="139"/>
      <c r="R27" s="139"/>
      <c r="S27" s="153"/>
      <c r="T27" s="142"/>
    </row>
    <row r="28" customFormat="false" ht="13.5" hidden="false" customHeight="false" outlineLevel="0" collapsed="false">
      <c r="A28" s="137"/>
      <c r="B28" s="138"/>
      <c r="C28" s="146" t="n">
        <v>38877</v>
      </c>
      <c r="D28" s="150"/>
      <c r="E28" s="139"/>
      <c r="F28" s="146" t="n">
        <v>212914</v>
      </c>
      <c r="G28" s="150"/>
      <c r="H28" s="139"/>
      <c r="I28" s="146" t="n">
        <v>398800</v>
      </c>
      <c r="J28" s="150"/>
      <c r="K28" s="139"/>
      <c r="L28" s="146" t="n">
        <v>663827</v>
      </c>
      <c r="M28" s="150"/>
      <c r="N28" s="139"/>
      <c r="O28" s="146" t="n">
        <v>661191</v>
      </c>
      <c r="P28" s="150"/>
      <c r="Q28" s="139"/>
      <c r="R28" s="139"/>
      <c r="S28" s="155" t="n">
        <v>1975609</v>
      </c>
      <c r="T28" s="156" t="n">
        <v>0.131150114749189</v>
      </c>
    </row>
    <row r="29" customFormat="false" ht="12" hidden="false" customHeight="true" outlineLevel="0" collapsed="false">
      <c r="A29" s="137"/>
      <c r="B29" s="138"/>
      <c r="C29" s="158"/>
      <c r="D29" s="158"/>
      <c r="E29" s="139"/>
      <c r="F29" s="158"/>
      <c r="G29" s="158"/>
      <c r="H29" s="139"/>
      <c r="I29" s="158"/>
      <c r="J29" s="158"/>
      <c r="K29" s="139"/>
      <c r="L29" s="158"/>
      <c r="M29" s="158"/>
      <c r="N29" s="139"/>
      <c r="O29" s="158"/>
      <c r="P29" s="158"/>
      <c r="Q29" s="139"/>
      <c r="R29" s="139"/>
      <c r="S29" s="153"/>
      <c r="T29" s="142"/>
    </row>
    <row r="30" customFormat="false" ht="16.5" hidden="false" customHeight="true" outlineLevel="0" collapsed="false">
      <c r="A30" s="137"/>
      <c r="B30" s="138"/>
      <c r="C30" s="144" t="s">
        <v>124</v>
      </c>
      <c r="D30" s="143"/>
      <c r="E30" s="139"/>
      <c r="F30" s="144" t="s">
        <v>125</v>
      </c>
      <c r="G30" s="143"/>
      <c r="H30" s="139"/>
      <c r="I30" s="144" t="s">
        <v>124</v>
      </c>
      <c r="J30" s="143"/>
      <c r="K30" s="139"/>
      <c r="L30" s="144" t="s">
        <v>124</v>
      </c>
      <c r="M30" s="143"/>
      <c r="N30" s="139"/>
      <c r="O30" s="144" t="s">
        <v>126</v>
      </c>
      <c r="P30" s="143"/>
      <c r="Q30" s="139"/>
      <c r="R30" s="144" t="s">
        <v>126</v>
      </c>
      <c r="S30" s="153"/>
      <c r="T30" s="142"/>
    </row>
    <row r="31" customFormat="false" ht="12.75" hidden="false" customHeight="true" outlineLevel="0" collapsed="false">
      <c r="A31" s="137"/>
      <c r="B31" s="138"/>
      <c r="C31" s="146" t="n">
        <v>4328</v>
      </c>
      <c r="D31" s="150"/>
      <c r="E31" s="139"/>
      <c r="F31" s="146" t="n">
        <v>33890</v>
      </c>
      <c r="G31" s="150"/>
      <c r="H31" s="139"/>
      <c r="I31" s="146" t="n">
        <v>92354</v>
      </c>
      <c r="J31" s="150"/>
      <c r="K31" s="139"/>
      <c r="L31" s="146" t="n">
        <v>174952</v>
      </c>
      <c r="M31" s="150"/>
      <c r="N31" s="139"/>
      <c r="O31" s="146" t="n">
        <v>293655</v>
      </c>
      <c r="P31" s="150"/>
      <c r="Q31" s="139"/>
      <c r="R31" s="146" t="n">
        <v>682868</v>
      </c>
      <c r="S31" s="155" t="n">
        <v>1282047</v>
      </c>
      <c r="T31" s="156" t="n">
        <v>0.0851082431614017</v>
      </c>
    </row>
    <row r="32" customFormat="false" ht="12.75" hidden="false" customHeight="true" outlineLevel="0" collapsed="false">
      <c r="A32" s="137"/>
      <c r="B32" s="138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53"/>
      <c r="T32" s="142"/>
    </row>
    <row r="33" customFormat="false" ht="13.5" hidden="false" customHeight="true" outlineLevel="0" collapsed="false">
      <c r="A33" s="157"/>
      <c r="B33" s="138"/>
      <c r="C33" s="144" t="s">
        <v>127</v>
      </c>
      <c r="D33" s="143"/>
      <c r="E33" s="139"/>
      <c r="F33" s="144" t="s">
        <v>128</v>
      </c>
      <c r="G33" s="143"/>
      <c r="H33" s="139"/>
      <c r="I33" s="144" t="s">
        <v>128</v>
      </c>
      <c r="J33" s="143"/>
      <c r="K33" s="139"/>
      <c r="L33" s="144" t="s">
        <v>128</v>
      </c>
      <c r="M33" s="143"/>
      <c r="N33" s="139"/>
      <c r="O33" s="144" t="s">
        <v>129</v>
      </c>
      <c r="P33" s="143"/>
      <c r="Q33" s="139"/>
      <c r="R33" s="144" t="s">
        <v>130</v>
      </c>
      <c r="S33" s="153"/>
      <c r="T33" s="142"/>
    </row>
    <row r="34" customFormat="false" ht="12.75" hidden="false" customHeight="true" outlineLevel="0" collapsed="false">
      <c r="A34" s="157"/>
      <c r="B34" s="138"/>
      <c r="C34" s="146" t="n">
        <v>50769</v>
      </c>
      <c r="D34" s="150"/>
      <c r="E34" s="139"/>
      <c r="F34" s="146" t="n">
        <v>218547</v>
      </c>
      <c r="G34" s="150"/>
      <c r="H34" s="139"/>
      <c r="I34" s="146" t="n">
        <v>107011</v>
      </c>
      <c r="J34" s="150"/>
      <c r="K34" s="139"/>
      <c r="L34" s="146" t="n">
        <v>72417</v>
      </c>
      <c r="M34" s="150"/>
      <c r="N34" s="139"/>
      <c r="O34" s="146" t="n">
        <v>48387</v>
      </c>
      <c r="P34" s="150"/>
      <c r="Q34" s="139"/>
      <c r="R34" s="146" t="n">
        <v>30429</v>
      </c>
      <c r="S34" s="155" t="n">
        <v>527560</v>
      </c>
      <c r="T34" s="156" t="n">
        <v>0.0350218866876402</v>
      </c>
    </row>
    <row r="35" customFormat="false" ht="12.75" hidden="false" customHeight="true" outlineLevel="0" collapsed="false">
      <c r="A35" s="137"/>
      <c r="B35" s="138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53"/>
      <c r="T35" s="142"/>
    </row>
    <row r="36" customFormat="false" ht="13.5" hidden="false" customHeight="true" outlineLevel="0" collapsed="false">
      <c r="A36" s="137"/>
      <c r="B36" s="138"/>
      <c r="C36" s="144" t="s">
        <v>131</v>
      </c>
      <c r="D36" s="143"/>
      <c r="E36" s="139"/>
      <c r="F36" s="144" t="s">
        <v>131</v>
      </c>
      <c r="G36" s="143"/>
      <c r="H36" s="139"/>
      <c r="I36" s="144" t="s">
        <v>132</v>
      </c>
      <c r="J36" s="143"/>
      <c r="K36" s="139"/>
      <c r="L36" s="144" t="s">
        <v>132</v>
      </c>
      <c r="M36" s="143"/>
      <c r="N36" s="139"/>
      <c r="O36" s="144" t="s">
        <v>133</v>
      </c>
      <c r="P36" s="143"/>
      <c r="Q36" s="139"/>
      <c r="R36" s="144" t="s">
        <v>132</v>
      </c>
      <c r="S36" s="153"/>
      <c r="T36" s="142"/>
    </row>
    <row r="37" customFormat="false" ht="13.5" hidden="false" customHeight="false" outlineLevel="0" collapsed="false">
      <c r="A37" s="137"/>
      <c r="B37" s="138"/>
      <c r="C37" s="146" t="n">
        <v>9497</v>
      </c>
      <c r="D37" s="150"/>
      <c r="E37" s="139"/>
      <c r="F37" s="146" t="n">
        <v>240261</v>
      </c>
      <c r="G37" s="150"/>
      <c r="H37" s="139"/>
      <c r="I37" s="146" t="n">
        <v>311227</v>
      </c>
      <c r="J37" s="150"/>
      <c r="K37" s="139"/>
      <c r="L37" s="146" t="n">
        <v>411706</v>
      </c>
      <c r="M37" s="150"/>
      <c r="N37" s="139"/>
      <c r="O37" s="146" t="n">
        <v>675325</v>
      </c>
      <c r="P37" s="150"/>
      <c r="Q37" s="139"/>
      <c r="R37" s="146" t="n">
        <v>975355</v>
      </c>
      <c r="S37" s="155" t="n">
        <v>2623371</v>
      </c>
      <c r="T37" s="156" t="n">
        <v>0.174151569303286</v>
      </c>
    </row>
    <row r="38" customFormat="false" ht="13.5" hidden="false" customHeight="false" outlineLevel="0" collapsed="false">
      <c r="A38" s="159"/>
      <c r="B38" s="160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2"/>
    </row>
    <row r="39" customFormat="false" ht="12.75" hidden="false" customHeight="false" outlineLevel="0" collapsed="false">
      <c r="A39" s="15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</row>
  </sheetData>
  <mergeCells count="2">
    <mergeCell ref="I6:L7"/>
    <mergeCell ref="I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2-04-18T14:03:09Z</cp:lastPrinted>
  <dcterms:modified xsi:type="dcterms:W3CDTF">2012-04-18T14:03:40Z</dcterms:modified>
  <cp:revision>0</cp:revision>
  <dc:subject/>
  <dc:title/>
</cp:coreProperties>
</file>