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exo A" sheetId="1" state="visible" r:id="rId2"/>
    <sheet name="Anexo B" sheetId="2" state="visible" r:id="rId3"/>
    <sheet name="Anexo C D" sheetId="3" state="visible" r:id="rId4"/>
    <sheet name="Anexo E" sheetId="4" state="visible" r:id="rId5"/>
    <sheet name="Anexo F" sheetId="5" state="visible" r:id="rId6"/>
    <sheet name="ANEXO G" sheetId="6" state="visible" r:id="rId7"/>
    <sheet name="ANEXO H" sheetId="7" state="visible" r:id="rId8"/>
  </sheets>
  <externalReferences>
    <externalReference r:id="rId9"/>
  </externalReferences>
  <definedNames>
    <definedName function="false" hidden="false" localSheetId="0" name="_xlnm.Print_Area" vbProcedure="false">'Anexo A'!$A$2:$AI$42</definedName>
    <definedName function="false" hidden="false" localSheetId="1" name="_xlnm.Print_Area" vbProcedure="false">'Anexo B'!$A$2:$AI$41</definedName>
    <definedName function="false" hidden="false" localSheetId="2" name="_xlnm.Print_Area" vbProcedure="false">'Anexo C D'!$A$1:$F$64</definedName>
    <definedName function="false" hidden="false" localSheetId="3" name="_xlnm.Print_Area" vbProcedure="false">'Anexo E'!$A$1:$AI$40</definedName>
    <definedName function="false" hidden="false" localSheetId="4" name="_xlnm.Print_Area" vbProcedure="false">'Anexo F'!$A$2:$U$42</definedName>
    <definedName function="false" hidden="false" localSheetId="5" name="_xlnm.Print_Area" vbProcedure="false">'ANEXO G'!$A$1:$AH$40</definedName>
    <definedName function="false" hidden="false" localSheetId="6" name="_xlnm.Print_Area" vbProcedure="false">'ANEXO H'!$A$1:$T$40</definedName>
    <definedName function="false" hidden="false" name="Excel_BuiltIn__FilterDatabase" vbProcedure="false">[1]PROC0402!$J$1:$J$177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144">
  <si>
    <t xml:space="preserve">Cuadro A1</t>
  </si>
  <si>
    <t xml:space="preserve">Cuadro A3</t>
  </si>
  <si>
    <t xml:space="preserve">Área en total en proceso, por áreas urbanas y metropolitanas, según destinos</t>
  </si>
  <si>
    <t xml:space="preserve">Variación trimestral del área total en porceso, por áreas urbanas y metropolitanas, según destinos</t>
  </si>
  <si>
    <t xml:space="preserve">II trimestre de 2011</t>
  </si>
  <si>
    <t xml:space="preserve">Metros cuadrados</t>
  </si>
  <si>
    <r>
      <rPr>
        <b val="true"/>
        <sz val="8"/>
        <rFont val="Arial"/>
        <family val="2"/>
      </rPr>
      <t xml:space="preserve">III trimestre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 de 2011 / III trimestre de 2011</t>
    </r>
  </si>
  <si>
    <t xml:space="preserve">Destinos</t>
  </si>
  <si>
    <t xml:space="preserve">Total</t>
  </si>
  <si>
    <t xml:space="preserve">Bogotá                AU </t>
  </si>
  <si>
    <t xml:space="preserve">Medellín  AM </t>
  </si>
  <si>
    <t xml:space="preserve">Cali                  AU               </t>
  </si>
  <si>
    <t xml:space="preserve">B/quilla.     AU  </t>
  </si>
  <si>
    <t xml:space="preserve">B/manga.     AM </t>
  </si>
  <si>
    <t xml:space="preserve">Pereira  AU </t>
  </si>
  <si>
    <t xml:space="preserve">Armenia   AU </t>
  </si>
  <si>
    <t xml:space="preserve">Cartagena AU</t>
  </si>
  <si>
    <t xml:space="preserve">Ibagué AU</t>
  </si>
  <si>
    <t xml:space="preserve">Cúcuta AM</t>
  </si>
  <si>
    <t xml:space="preserve">Manizales AU</t>
  </si>
  <si>
    <t xml:space="preserve">Villavicencio AU</t>
  </si>
  <si>
    <t xml:space="preserve">Neiva AU</t>
  </si>
  <si>
    <t xml:space="preserve">Pasto AU</t>
  </si>
  <si>
    <t xml:space="preserve">Popayán AU</t>
  </si>
  <si>
    <t xml:space="preserve">Bogotá  AU </t>
  </si>
  <si>
    <t xml:space="preserve">Apartamentos</t>
  </si>
  <si>
    <t xml:space="preserve">Casas</t>
  </si>
  <si>
    <t xml:space="preserve">Oficinas</t>
  </si>
  <si>
    <t xml:space="preserve">***</t>
  </si>
  <si>
    <t xml:space="preserve">Comercio</t>
  </si>
  <si>
    <t xml:space="preserve">Bodegas</t>
  </si>
  <si>
    <t xml:space="preserve">Educación</t>
  </si>
  <si>
    <t xml:space="preserve">-</t>
  </si>
  <si>
    <t xml:space="preserve">Hoteles</t>
  </si>
  <si>
    <t xml:space="preserve">Hospitales</t>
  </si>
  <si>
    <t xml:space="preserve">Administración pública</t>
  </si>
  <si>
    <t xml:space="preserve">Otros</t>
  </si>
  <si>
    <t xml:space="preserve">Fuente: DANE Censo de Edificaciones -CEED </t>
  </si>
  <si>
    <t xml:space="preserve">- Sin movimiento. No se registraron metros cuadrados en el período de referencia</t>
  </si>
  <si>
    <t xml:space="preserve">*** Variación con cálculo matemático indeterminado</t>
  </si>
  <si>
    <t xml:space="preserve">Fecha de publicación: 2 de diciembre de 2011</t>
  </si>
  <si>
    <t xml:space="preserve">- Sin movimiento. No se registraron variaciones en el período de referencia</t>
  </si>
  <si>
    <t xml:space="preserve">p Cifra provisional</t>
  </si>
  <si>
    <t xml:space="preserve">Cuadro A2</t>
  </si>
  <si>
    <t xml:space="preserve">Cuadro A4</t>
  </si>
  <si>
    <t xml:space="preserve">Área total en proceso, por áreas urbanas y metropolitanas, según destinos</t>
  </si>
  <si>
    <t xml:space="preserve">Contribución del área total en proceso, por áreas urbanas y metropolitanas, según destinos</t>
  </si>
  <si>
    <r>
      <rPr>
        <b val="true"/>
        <sz val="8"/>
        <rFont val="Arial"/>
        <family val="2"/>
      </rPr>
      <t xml:space="preserve">III trimestre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 de 2011</t>
    </r>
  </si>
  <si>
    <t xml:space="preserve">- Sin movimiento. No se registraron contribuciones en el período de referencia</t>
  </si>
  <si>
    <t xml:space="preserve">Cuadro B1</t>
  </si>
  <si>
    <t xml:space="preserve">Cuadro B3</t>
  </si>
  <si>
    <t xml:space="preserve">Área iniciada,  por áreas urbanas y metropolitanas, según destinos</t>
  </si>
  <si>
    <t xml:space="preserve">Variación trimestral del área iniciada, por áreas urbanas y metropolitanas, según destinos</t>
  </si>
  <si>
    <t xml:space="preserve">Porcentajes</t>
  </si>
  <si>
    <t xml:space="preserve">p Cifra preliminar</t>
  </si>
  <si>
    <t xml:space="preserve">Cuadro B2</t>
  </si>
  <si>
    <t xml:space="preserve">Cuadro B4</t>
  </si>
  <si>
    <t xml:space="preserve">Contribución del área iniciada, por áreas urbanas y metropolitanas, según destinos</t>
  </si>
  <si>
    <r>
      <rPr>
        <b val="true"/>
        <sz val="8"/>
        <rFont val="Arial"/>
        <family val="2"/>
      </rPr>
      <t xml:space="preserve">II trimestre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 de 2011</t>
    </r>
  </si>
  <si>
    <t xml:space="preserve">Total </t>
  </si>
  <si>
    <t xml:space="preserve">Cuadro C1</t>
  </si>
  <si>
    <t xml:space="preserve">Área nueva,  por sistema constructivo, según destinos</t>
  </si>
  <si>
    <r>
      <rPr>
        <b val="true"/>
        <sz val="8"/>
        <rFont val="Arial"/>
        <family val="2"/>
      </rPr>
      <t xml:space="preserve">III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 trimestre de 2011</t>
    </r>
  </si>
  <si>
    <t xml:space="preserve">Mampostería estructural</t>
  </si>
  <si>
    <t xml:space="preserve">Mampostería confinada - pórticos</t>
  </si>
  <si>
    <t xml:space="preserve">Prefabricados industrializados</t>
  </si>
  <si>
    <t xml:space="preserve">Hospitales </t>
  </si>
  <si>
    <t xml:space="preserve">Cuadro C2</t>
  </si>
  <si>
    <t xml:space="preserve">Iniciaciones,  por sistema constructivo, según destinos</t>
  </si>
  <si>
    <t xml:space="preserve">Unidades</t>
  </si>
  <si>
    <t xml:space="preserve">- Sin movimiento. No se registraron unidades en el período de referencia</t>
  </si>
  <si>
    <t xml:space="preserve">Cuadro D1</t>
  </si>
  <si>
    <t xml:space="preserve">Área nueva,  por sistema constructivo, según áreas urbanas y metropolitanas</t>
  </si>
  <si>
    <t xml:space="preserve">Áreas urbanas y metropolitanas</t>
  </si>
  <si>
    <t xml:space="preserve">Cali  AU               </t>
  </si>
  <si>
    <t xml:space="preserve">Barranquilla  AU  </t>
  </si>
  <si>
    <t xml:space="preserve">Bucaramanga  AM </t>
  </si>
  <si>
    <t xml:space="preserve">Cuadro E1</t>
  </si>
  <si>
    <t xml:space="preserve">Cuadro E3</t>
  </si>
  <si>
    <t xml:space="preserve">Área culminada,  por áreas urbanas y metropolitanas, según destinos</t>
  </si>
  <si>
    <t xml:space="preserve">Variación del área culminada, por áreas urbanas y metropolitanas, según destinos</t>
  </si>
  <si>
    <r>
      <rPr>
        <b val="true"/>
        <sz val="8"/>
        <rFont val="Arial"/>
        <family val="2"/>
      </rPr>
      <t xml:space="preserve">III trimestre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 de 2011 / II trimestre de 2011</t>
    </r>
  </si>
  <si>
    <t xml:space="preserve">Cuadro E2</t>
  </si>
  <si>
    <t xml:space="preserve">Cuadro E4</t>
  </si>
  <si>
    <t xml:space="preserve"> </t>
  </si>
  <si>
    <t xml:space="preserve">Contribución del área culminada, por áreas urbanas y metropolitanas, según destinos</t>
  </si>
  <si>
    <t xml:space="preserve">AU                       Bogotá</t>
  </si>
  <si>
    <t xml:space="preserve">Cuadro F1</t>
  </si>
  <si>
    <t xml:space="preserve">Cuadro F3</t>
  </si>
  <si>
    <t xml:space="preserve">Estructura general del área, por estado de obra, según destinos</t>
  </si>
  <si>
    <t xml:space="preserve">Variación anual del área censada, por estado de obra, según destinos</t>
  </si>
  <si>
    <t xml:space="preserve">III trimestre de 2010</t>
  </si>
  <si>
    <r>
      <rPr>
        <b val="true"/>
        <sz val="8"/>
        <rFont val="Arial"/>
        <family val="2"/>
      </rPr>
      <t xml:space="preserve">III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 trimestre de 2011 / III trimestre de 2011</t>
    </r>
  </si>
  <si>
    <t xml:space="preserve">Total área culminada</t>
  </si>
  <si>
    <t xml:space="preserve">Área en proceso</t>
  </si>
  <si>
    <t xml:space="preserve">Área  paralizada </t>
  </si>
  <si>
    <t xml:space="preserve">Área paralizada </t>
  </si>
  <si>
    <t xml:space="preserve">Nueva</t>
  </si>
  <si>
    <t xml:space="preserve">Continúa en proceso</t>
  </si>
  <si>
    <t xml:space="preserve">Reinicia                   proceso</t>
  </si>
  <si>
    <t xml:space="preserve">Total área en proceso</t>
  </si>
  <si>
    <t xml:space="preserve">Continúa paralizada</t>
  </si>
  <si>
    <t xml:space="preserve">Total área paralizada</t>
  </si>
  <si>
    <t xml:space="preserve">Cuadro F2</t>
  </si>
  <si>
    <t xml:space="preserve">Cuadro F4</t>
  </si>
  <si>
    <t xml:space="preserve">Contribución anual del área censada, por estado de obra, según destinos</t>
  </si>
  <si>
    <r>
      <rPr>
        <b val="true"/>
        <sz val="8"/>
        <rFont val="Arial"/>
        <family val="2"/>
      </rPr>
      <t xml:space="preserve">III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 trimestre de 2011 / III trimestre de 2010</t>
    </r>
  </si>
  <si>
    <t xml:space="preserve">Puntos porcentuales</t>
  </si>
  <si>
    <t xml:space="preserve">Cuadro G1</t>
  </si>
  <si>
    <t xml:space="preserve">Cuadro G3</t>
  </si>
  <si>
    <t xml:space="preserve">Área paralizada nueva,  por áreas urbanas y metropolitanas, según destinos</t>
  </si>
  <si>
    <t xml:space="preserve">Variación trimestral del área paralizada nueva, por áreas urbanas y metropolitanas, según destinos</t>
  </si>
  <si>
    <t xml:space="preserve">Cuadro G2</t>
  </si>
  <si>
    <t xml:space="preserve">Cuadro G4</t>
  </si>
  <si>
    <t xml:space="preserve">Contribución trimestral del área paralizada nueva, por áreas urbanas y metropolitanas, según destinos</t>
  </si>
  <si>
    <t xml:space="preserve">Diagrama  1</t>
  </si>
  <si>
    <t xml:space="preserve">Panel de obras en proceso, según avance de obra </t>
  </si>
  <si>
    <r>
      <rPr>
        <b val="true"/>
        <sz val="8"/>
        <rFont val="Arial"/>
        <family val="2"/>
      </rPr>
      <t xml:space="preserve">II trimestre de 2011 y III trimestre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 de 2011</t>
    </r>
  </si>
  <si>
    <t xml:space="preserve">Metros cuadrados </t>
  </si>
  <si>
    <t xml:space="preserve">TOTAL PROCESO II TRIMESTRE 2011</t>
  </si>
  <si>
    <t xml:space="preserve">EXCAVACIÓN Y CIMENTACIÓN </t>
  </si>
  <si>
    <t xml:space="preserve">ESTRUCTURA Y CUBIERTA    </t>
  </si>
  <si>
    <t xml:space="preserve">MAMPOSTERIA Y PAÑETES     </t>
  </si>
  <si>
    <t xml:space="preserve">ACABADOS NIVEL 1 </t>
  </si>
  <si>
    <t xml:space="preserve">ACABADOS NIVEL 2   </t>
  </si>
  <si>
    <t xml:space="preserve">ACABADOS NIVEL 3  </t>
  </si>
  <si>
    <t xml:space="preserve">AVANCE  III TRIMESTRE 2011</t>
  </si>
  <si>
    <t xml:space="preserve">Excavación y cimentación  </t>
  </si>
  <si>
    <t xml:space="preserve">Estructura y cubierta         </t>
  </si>
  <si>
    <t xml:space="preserve">Mamposteria y pañetes         </t>
  </si>
  <si>
    <t xml:space="preserve">Acabados Nivel 1</t>
  </si>
  <si>
    <t xml:space="preserve">Acabados Nivel 1 </t>
  </si>
  <si>
    <t xml:space="preserve">Acabados Nivel 2  </t>
  </si>
  <si>
    <t xml:space="preserve">Acabados Nivel 2 </t>
  </si>
  <si>
    <t xml:space="preserve">Acabados Nivel 3  </t>
  </si>
  <si>
    <t xml:space="preserve">Acabados Nivel 3 </t>
  </si>
  <si>
    <t xml:space="preserve">Acabados Nivel 3   </t>
  </si>
  <si>
    <t xml:space="preserve">Paralizadas  </t>
  </si>
  <si>
    <t xml:space="preserve">Paralizadas </t>
  </si>
  <si>
    <t xml:space="preserve">Paralizadas</t>
  </si>
  <si>
    <t xml:space="preserve">Paralizadas   </t>
  </si>
  <si>
    <t xml:space="preserve">Culminadas   </t>
  </si>
  <si>
    <t xml:space="preserve">Culminadas </t>
  </si>
  <si>
    <t xml:space="preserve">Culminada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#,##0"/>
    <numFmt numFmtId="167" formatCode="0.0"/>
    <numFmt numFmtId="168" formatCode="#\ ##0\ 000\ "/>
    <numFmt numFmtId="169" formatCode="#\ ##0"/>
    <numFmt numFmtId="170" formatCode="#,##0.0"/>
    <numFmt numFmtId="171" formatCode="0.00"/>
    <numFmt numFmtId="172" formatCode="0.000"/>
    <numFmt numFmtId="173" formatCode="0"/>
    <numFmt numFmtId="174" formatCode="0.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vertAlign val="superscript"/>
      <sz val="8"/>
      <name val="Arial"/>
      <family val="2"/>
    </font>
    <font>
      <sz val="7"/>
      <color rgb="FF000000"/>
      <name val="Arial"/>
      <family val="2"/>
    </font>
    <font>
      <b val="true"/>
      <sz val="7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FF0000"/>
      <name val="Arial"/>
      <family val="2"/>
    </font>
    <font>
      <b val="true"/>
      <sz val="8.5"/>
      <color rgb="FF000000"/>
      <name val="Arial"/>
      <family val="2"/>
    </font>
    <font>
      <sz val="8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b val="true"/>
      <sz val="10"/>
      <color rgb="FF0000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6</xdr:row>
      <xdr:rowOff>190800</xdr:rowOff>
    </xdr:from>
    <xdr:to>
      <xdr:col>7</xdr:col>
      <xdr:colOff>99720</xdr:colOff>
      <xdr:row>6</xdr:row>
      <xdr:rowOff>190800</xdr:rowOff>
    </xdr:to>
    <xdr:sp>
      <xdr:nvSpPr>
        <xdr:cNvPr id="0" name="Line 10"/>
        <xdr:cNvSpPr/>
      </xdr:nvSpPr>
      <xdr:spPr>
        <a:xfrm flipH="1">
          <a:off x="1327320" y="1257480"/>
          <a:ext cx="2251440" cy="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27160</xdr:colOff>
      <xdr:row>6</xdr:row>
      <xdr:rowOff>200520</xdr:rowOff>
    </xdr:from>
    <xdr:to>
      <xdr:col>17</xdr:col>
      <xdr:colOff>483120</xdr:colOff>
      <xdr:row>6</xdr:row>
      <xdr:rowOff>200520</xdr:rowOff>
    </xdr:to>
    <xdr:sp>
      <xdr:nvSpPr>
        <xdr:cNvPr id="1" name="Line 11"/>
        <xdr:cNvSpPr/>
      </xdr:nvSpPr>
      <xdr:spPr>
        <a:xfrm flipH="1">
          <a:off x="6284520" y="1267200"/>
          <a:ext cx="2514600" cy="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3840</xdr:colOff>
      <xdr:row>7</xdr:row>
      <xdr:rowOff>9720</xdr:rowOff>
    </xdr:from>
    <xdr:to>
      <xdr:col>8</xdr:col>
      <xdr:colOff>574920</xdr:colOff>
      <xdr:row>8</xdr:row>
      <xdr:rowOff>171360</xdr:rowOff>
    </xdr:to>
    <xdr:sp>
      <xdr:nvSpPr>
        <xdr:cNvPr id="2" name="Line 12"/>
        <xdr:cNvSpPr/>
      </xdr:nvSpPr>
      <xdr:spPr>
        <a:xfrm>
          <a:off x="4152600" y="1324080"/>
          <a:ext cx="1080" cy="323640"/>
        </a:xfrm>
        <a:prstGeom prst="line">
          <a:avLst/>
        </a:prstGeom>
        <a:ln w="19080">
          <a:solidFill>
            <a:srgbClr val="008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3200</xdr:colOff>
      <xdr:row>7</xdr:row>
      <xdr:rowOff>19080</xdr:rowOff>
    </xdr:from>
    <xdr:to>
      <xdr:col>11</xdr:col>
      <xdr:colOff>494280</xdr:colOff>
      <xdr:row>9</xdr:row>
      <xdr:rowOff>9360</xdr:rowOff>
    </xdr:to>
    <xdr:sp>
      <xdr:nvSpPr>
        <xdr:cNvPr id="3" name="Line 13"/>
        <xdr:cNvSpPr/>
      </xdr:nvSpPr>
      <xdr:spPr>
        <a:xfrm>
          <a:off x="5650560" y="1333440"/>
          <a:ext cx="1080" cy="323640"/>
        </a:xfrm>
        <a:prstGeom prst="line">
          <a:avLst/>
        </a:prstGeom>
        <a:ln w="19080">
          <a:solidFill>
            <a:srgbClr val="008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3880</xdr:colOff>
      <xdr:row>6</xdr:row>
      <xdr:rowOff>190800</xdr:rowOff>
    </xdr:from>
    <xdr:to>
      <xdr:col>2</xdr:col>
      <xdr:colOff>634680</xdr:colOff>
      <xdr:row>8</xdr:row>
      <xdr:rowOff>171360</xdr:rowOff>
    </xdr:to>
    <xdr:sp>
      <xdr:nvSpPr>
        <xdr:cNvPr id="4" name="Line 14"/>
        <xdr:cNvSpPr/>
      </xdr:nvSpPr>
      <xdr:spPr>
        <a:xfrm flipH="1">
          <a:off x="1327320" y="1257480"/>
          <a:ext cx="10800" cy="390240"/>
        </a:xfrm>
        <a:prstGeom prst="line">
          <a:avLst/>
        </a:prstGeom>
        <a:ln w="19080">
          <a:solidFill>
            <a:srgbClr val="008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600</xdr:colOff>
      <xdr:row>6</xdr:row>
      <xdr:rowOff>190800</xdr:rowOff>
    </xdr:from>
    <xdr:to>
      <xdr:col>5</xdr:col>
      <xdr:colOff>544680</xdr:colOff>
      <xdr:row>9</xdr:row>
      <xdr:rowOff>9360</xdr:rowOff>
    </xdr:to>
    <xdr:sp>
      <xdr:nvSpPr>
        <xdr:cNvPr id="5" name="Line 15"/>
        <xdr:cNvSpPr/>
      </xdr:nvSpPr>
      <xdr:spPr>
        <a:xfrm>
          <a:off x="2684880" y="1257480"/>
          <a:ext cx="1080" cy="399600"/>
        </a:xfrm>
        <a:prstGeom prst="line">
          <a:avLst/>
        </a:prstGeom>
        <a:ln w="19080">
          <a:solidFill>
            <a:srgbClr val="008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2400</xdr:colOff>
      <xdr:row>6</xdr:row>
      <xdr:rowOff>190800</xdr:rowOff>
    </xdr:from>
    <xdr:to>
      <xdr:col>17</xdr:col>
      <xdr:colOff>483480</xdr:colOff>
      <xdr:row>8</xdr:row>
      <xdr:rowOff>162000</xdr:rowOff>
    </xdr:to>
    <xdr:sp>
      <xdr:nvSpPr>
        <xdr:cNvPr id="6" name="Line 16"/>
        <xdr:cNvSpPr/>
      </xdr:nvSpPr>
      <xdr:spPr>
        <a:xfrm>
          <a:off x="8798400" y="1257480"/>
          <a:ext cx="1080" cy="380880"/>
        </a:xfrm>
        <a:prstGeom prst="line">
          <a:avLst/>
        </a:prstGeom>
        <a:ln w="19080">
          <a:solidFill>
            <a:srgbClr val="008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4000</xdr:colOff>
      <xdr:row>6</xdr:row>
      <xdr:rowOff>209880</xdr:rowOff>
    </xdr:from>
    <xdr:to>
      <xdr:col>14</xdr:col>
      <xdr:colOff>595080</xdr:colOff>
      <xdr:row>8</xdr:row>
      <xdr:rowOff>142560</xdr:rowOff>
    </xdr:to>
    <xdr:sp>
      <xdr:nvSpPr>
        <xdr:cNvPr id="7" name="Line 17"/>
        <xdr:cNvSpPr/>
      </xdr:nvSpPr>
      <xdr:spPr>
        <a:xfrm>
          <a:off x="7320600" y="1276560"/>
          <a:ext cx="1080" cy="342360"/>
        </a:xfrm>
        <a:prstGeom prst="line">
          <a:avLst/>
        </a:prstGeom>
        <a:ln w="19080">
          <a:solidFill>
            <a:srgbClr val="008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unja/PROC04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nderado"/>
      <sheetName val="max y min $"/>
      <sheetName val="m2 max y min"/>
      <sheetName val="estrato y destino"/>
      <sheetName val=" m2 cons vrs vendi"/>
      <sheetName val="m2 por uso"/>
      <sheetName val="m2 por capi"/>
      <sheetName val="# obras por estrato"/>
      <sheetName val="# obras por cap y destino"/>
      <sheetName val="# obras por uso"/>
      <sheetName val="pagina 1"/>
      <sheetName val="pagina 2"/>
      <sheetName val="pagina 3"/>
      <sheetName val="PAGINA 4"/>
      <sheetName val="pagina 5"/>
      <sheetName val="pagina 6"/>
      <sheetName val="pagina 7"/>
      <sheetName val="pagina 8"/>
      <sheetName val="pagina 9"/>
      <sheetName val="pag 10 grado de avance"/>
      <sheetName val="Hoja1"/>
      <sheetName val="Hoja4"/>
      <sheetName val="Hoja5"/>
      <sheetName val="Hoja3"/>
      <sheetName val="Hoja2"/>
      <sheetName val="Hoja6"/>
      <sheetName val="PROC04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5"/>
  <sheetViews>
    <sheetView showFormulas="false" showGridLines="true" showRowColHeaders="true" showZeros="true" rightToLeft="false" tabSelected="false" showOutlineSymbols="true" defaultGridColor="true" view="normal" topLeftCell="Q7" colorId="64" zoomScale="100" zoomScaleNormal="100" zoomScalePageLayoutView="100" workbookViewId="0">
      <selection pane="topLeft" activeCell="AA47" activeCellId="0" sqref="AA4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9.41"/>
    <col collapsed="false" customWidth="true" hidden="false" outlineLevel="0" max="3" min="3" style="1" width="8.41"/>
    <col collapsed="false" customWidth="true" hidden="false" outlineLevel="0" max="4" min="4" style="1" width="7.7"/>
    <col collapsed="false" customWidth="true" hidden="false" outlineLevel="0" max="5" min="5" style="1" width="8.41"/>
    <col collapsed="false" customWidth="true" hidden="false" outlineLevel="0" max="6" min="6" style="1" width="7.7"/>
    <col collapsed="false" customWidth="true" hidden="false" outlineLevel="0" max="7" min="7" style="1" width="9.7"/>
    <col collapsed="false" customWidth="true" hidden="false" outlineLevel="0" max="8" min="8" style="1" width="6.85"/>
    <col collapsed="false" customWidth="true" hidden="false" outlineLevel="0" max="9" min="9" style="1" width="8.56"/>
    <col collapsed="false" customWidth="true" hidden="false" outlineLevel="0" max="10" min="10" style="1" width="8.14"/>
    <col collapsed="false" customWidth="true" hidden="false" outlineLevel="0" max="11" min="11" style="1" width="6.85"/>
    <col collapsed="false" customWidth="true" hidden="false" outlineLevel="0" max="12" min="12" style="1" width="7.85"/>
    <col collapsed="false" customWidth="true" hidden="false" outlineLevel="0" max="13" min="13" style="1" width="9.56"/>
    <col collapsed="false" customWidth="true" hidden="false" outlineLevel="0" max="14" min="14" style="1" width="10.28"/>
    <col collapsed="false" customWidth="true" hidden="false" outlineLevel="0" max="15" min="15" style="1" width="6.99"/>
    <col collapsed="false" customWidth="true" hidden="false" outlineLevel="0" max="16" min="16" style="1" width="7.56"/>
    <col collapsed="false" customWidth="true" hidden="false" outlineLevel="0" max="17" min="17" style="1" width="8.41"/>
    <col collapsed="false" customWidth="false" hidden="false" outlineLevel="0" max="18" min="18" style="1" width="11.42"/>
    <col collapsed="false" customWidth="true" hidden="false" outlineLevel="0" max="19" min="19" style="1" width="15.99"/>
    <col collapsed="false" customWidth="true" hidden="false" outlineLevel="0" max="20" min="20" style="1" width="7.7"/>
    <col collapsed="false" customWidth="true" hidden="false" outlineLevel="0" max="21" min="21" style="1" width="6.85"/>
    <col collapsed="false" customWidth="true" hidden="false" outlineLevel="0" max="22" min="22" style="1" width="7.28"/>
    <col collapsed="false" customWidth="true" hidden="false" outlineLevel="0" max="23" min="23" style="1" width="7.99"/>
    <col collapsed="false" customWidth="true" hidden="false" outlineLevel="0" max="24" min="24" style="1" width="8.7"/>
    <col collapsed="false" customWidth="true" hidden="false" outlineLevel="0" max="25" min="25" style="1" width="9.56"/>
    <col collapsed="false" customWidth="true" hidden="false" outlineLevel="0" max="26" min="26" style="1" width="7.14"/>
    <col collapsed="false" customWidth="true" hidden="false" outlineLevel="0" max="27" min="27" style="1" width="8.28"/>
    <col collapsed="false" customWidth="true" hidden="false" outlineLevel="0" max="28" min="28" style="1" width="9.56"/>
    <col collapsed="false" customWidth="true" hidden="false" outlineLevel="0" max="29" min="29" style="1" width="7.14"/>
    <col collapsed="false" customWidth="true" hidden="false" outlineLevel="0" max="30" min="30" style="1" width="8.28"/>
    <col collapsed="false" customWidth="true" hidden="false" outlineLevel="0" max="31" min="31" style="1" width="9.99"/>
    <col collapsed="false" customWidth="true" hidden="false" outlineLevel="0" max="32" min="32" style="1" width="9.85"/>
    <col collapsed="false" customWidth="true" hidden="false" outlineLevel="0" max="33" min="33" style="1" width="7.85"/>
    <col collapsed="false" customWidth="true" hidden="false" outlineLevel="0" max="34" min="34" style="1" width="7.14"/>
    <col collapsed="false" customWidth="true" hidden="false" outlineLevel="0" max="35" min="35" style="1" width="8.14"/>
    <col collapsed="false" customWidth="true" hidden="false" outlineLevel="0" max="36" min="36" style="1" width="6.85"/>
    <col collapsed="false" customWidth="false" hidden="false" outlineLevel="0" max="257" min="3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1.2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S2" s="5" t="s">
        <v>1</v>
      </c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11.2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S3" s="5" t="s">
        <v>3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4"/>
      <c r="AJ3" s="4"/>
    </row>
    <row r="4" customFormat="false" ht="11.25" hidden="false" customHeight="false" outlineLevel="0" collapsed="false">
      <c r="A4" s="6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7" t="s">
        <v>5</v>
      </c>
      <c r="S4" s="8" t="s">
        <v>6</v>
      </c>
      <c r="T4" s="5"/>
      <c r="U4" s="5"/>
      <c r="V4" s="5"/>
      <c r="W4" s="5"/>
      <c r="X4" s="5"/>
      <c r="Y4" s="5"/>
      <c r="AI4" s="9"/>
      <c r="AJ4" s="4"/>
    </row>
    <row r="5" customFormat="false" ht="22.5" hidden="false" customHeight="true" outlineLevel="0" collapsed="false">
      <c r="A5" s="10" t="s">
        <v>7</v>
      </c>
      <c r="B5" s="11" t="s">
        <v>8</v>
      </c>
      <c r="C5" s="12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12" t="s">
        <v>16</v>
      </c>
      <c r="K5" s="12" t="s">
        <v>17</v>
      </c>
      <c r="L5" s="12" t="s">
        <v>18</v>
      </c>
      <c r="M5" s="12" t="s">
        <v>19</v>
      </c>
      <c r="N5" s="12" t="s">
        <v>20</v>
      </c>
      <c r="O5" s="12" t="s">
        <v>21</v>
      </c>
      <c r="P5" s="12" t="s">
        <v>22</v>
      </c>
      <c r="Q5" s="12" t="s">
        <v>23</v>
      </c>
      <c r="S5" s="10" t="s">
        <v>7</v>
      </c>
      <c r="T5" s="11" t="s">
        <v>8</v>
      </c>
      <c r="U5" s="12" t="s">
        <v>24</v>
      </c>
      <c r="V5" s="12" t="s">
        <v>10</v>
      </c>
      <c r="W5" s="12" t="s">
        <v>11</v>
      </c>
      <c r="X5" s="12" t="s">
        <v>12</v>
      </c>
      <c r="Y5" s="12" t="s">
        <v>13</v>
      </c>
      <c r="Z5" s="12" t="s">
        <v>14</v>
      </c>
      <c r="AA5" s="12" t="s">
        <v>15</v>
      </c>
      <c r="AB5" s="12" t="s">
        <v>16</v>
      </c>
      <c r="AC5" s="12" t="s">
        <v>17</v>
      </c>
      <c r="AD5" s="12" t="s">
        <v>18</v>
      </c>
      <c r="AE5" s="12" t="s">
        <v>19</v>
      </c>
      <c r="AF5" s="12" t="s">
        <v>20</v>
      </c>
      <c r="AG5" s="12" t="s">
        <v>21</v>
      </c>
      <c r="AH5" s="12" t="s">
        <v>22</v>
      </c>
      <c r="AI5" s="12" t="s">
        <v>23</v>
      </c>
      <c r="AJ5" s="13"/>
    </row>
    <row r="6" customFormat="false" ht="14.1" hidden="false" customHeight="true" outlineLevel="0" collapsed="false">
      <c r="A6" s="14" t="s">
        <v>8</v>
      </c>
      <c r="B6" s="15" t="n">
        <v>16421495</v>
      </c>
      <c r="C6" s="15" t="n">
        <v>6706726</v>
      </c>
      <c r="D6" s="15" t="n">
        <v>2634093</v>
      </c>
      <c r="E6" s="15" t="n">
        <v>913303</v>
      </c>
      <c r="F6" s="15" t="n">
        <v>722753</v>
      </c>
      <c r="G6" s="15" t="n">
        <v>1466333</v>
      </c>
      <c r="H6" s="15" t="n">
        <v>677976</v>
      </c>
      <c r="I6" s="15" t="n">
        <v>229032</v>
      </c>
      <c r="J6" s="15" t="n">
        <v>481807</v>
      </c>
      <c r="K6" s="15" t="n">
        <v>326654</v>
      </c>
      <c r="L6" s="15" t="n">
        <v>666502</v>
      </c>
      <c r="M6" s="15" t="n">
        <v>296731</v>
      </c>
      <c r="N6" s="15" t="n">
        <v>421812</v>
      </c>
      <c r="O6" s="15" t="n">
        <v>450219</v>
      </c>
      <c r="P6" s="15" t="n">
        <v>245515</v>
      </c>
      <c r="Q6" s="15" t="n">
        <v>182039</v>
      </c>
      <c r="R6" s="16"/>
      <c r="S6" s="14" t="s">
        <v>8</v>
      </c>
      <c r="T6" s="17" t="n">
        <v>2.55166779882099</v>
      </c>
      <c r="U6" s="17" t="n">
        <v>6.04241175202327</v>
      </c>
      <c r="V6" s="17" t="n">
        <v>-0.550246327673321</v>
      </c>
      <c r="W6" s="17" t="n">
        <v>3.41441996796243</v>
      </c>
      <c r="X6" s="17" t="n">
        <v>-2.26564261926274</v>
      </c>
      <c r="Y6" s="17" t="n">
        <v>9.70379852325496</v>
      </c>
      <c r="Z6" s="17" t="n">
        <v>-9.97498436522827</v>
      </c>
      <c r="AA6" s="17" t="n">
        <v>-1.81721331516994</v>
      </c>
      <c r="AB6" s="17" t="n">
        <v>-2.41943350760782</v>
      </c>
      <c r="AC6" s="17" t="n">
        <v>-3.58666968719196</v>
      </c>
      <c r="AD6" s="17" t="n">
        <v>0.868114424262799</v>
      </c>
      <c r="AE6" s="17" t="n">
        <v>2.77962194715077</v>
      </c>
      <c r="AF6" s="17" t="n">
        <v>-3.52455596332015</v>
      </c>
      <c r="AG6" s="17" t="n">
        <v>-20.1306475293135</v>
      </c>
      <c r="AH6" s="17" t="n">
        <v>29.7533755575016</v>
      </c>
      <c r="AI6" s="17" t="n">
        <v>-8.37842440356188</v>
      </c>
      <c r="AJ6" s="18"/>
    </row>
    <row r="7" customFormat="false" ht="14.1" hidden="false" customHeight="true" outlineLevel="0" collapsed="false">
      <c r="A7" s="19" t="s">
        <v>25</v>
      </c>
      <c r="B7" s="20" t="n">
        <v>9429738</v>
      </c>
      <c r="C7" s="20" t="n">
        <v>4344675</v>
      </c>
      <c r="D7" s="20" t="n">
        <v>1788704</v>
      </c>
      <c r="E7" s="20" t="n">
        <v>571189</v>
      </c>
      <c r="F7" s="20" t="n">
        <v>326027</v>
      </c>
      <c r="G7" s="20" t="n">
        <v>779870</v>
      </c>
      <c r="H7" s="20" t="n">
        <v>206817</v>
      </c>
      <c r="I7" s="20" t="n">
        <v>115925</v>
      </c>
      <c r="J7" s="20" t="n">
        <v>267726</v>
      </c>
      <c r="K7" s="20" t="n">
        <v>200021</v>
      </c>
      <c r="L7" s="20" t="n">
        <v>173298</v>
      </c>
      <c r="M7" s="20" t="n">
        <v>168163</v>
      </c>
      <c r="N7" s="20" t="n">
        <v>55446</v>
      </c>
      <c r="O7" s="20" t="n">
        <v>204766</v>
      </c>
      <c r="P7" s="20" t="n">
        <v>161799</v>
      </c>
      <c r="Q7" s="20" t="n">
        <v>65312</v>
      </c>
      <c r="R7" s="16"/>
      <c r="S7" s="19" t="s">
        <v>25</v>
      </c>
      <c r="T7" s="17" t="n">
        <v>4.53485558135338</v>
      </c>
      <c r="U7" s="21" t="n">
        <v>9.79822426303463</v>
      </c>
      <c r="V7" s="21" t="n">
        <v>-3.81952519813228</v>
      </c>
      <c r="W7" s="21" t="n">
        <v>-5.41379473344199</v>
      </c>
      <c r="X7" s="21" t="n">
        <v>14.5515555460131</v>
      </c>
      <c r="Y7" s="21" t="n">
        <v>15.2965237796043</v>
      </c>
      <c r="Z7" s="21" t="n">
        <v>-4.48319045339601</v>
      </c>
      <c r="AA7" s="21" t="n">
        <v>-6.59995686866508</v>
      </c>
      <c r="AB7" s="21" t="n">
        <v>-31.7705415237967</v>
      </c>
      <c r="AC7" s="21" t="n">
        <v>-10.0819413961534</v>
      </c>
      <c r="AD7" s="21" t="n">
        <v>11.7647058823529</v>
      </c>
      <c r="AE7" s="21" t="n">
        <v>-0.794467272824591</v>
      </c>
      <c r="AF7" s="21" t="n">
        <v>-15.9704938138008</v>
      </c>
      <c r="AG7" s="21" t="n">
        <v>-3.3804440190266</v>
      </c>
      <c r="AH7" s="21" t="n">
        <v>32.1540924233154</v>
      </c>
      <c r="AI7" s="21" t="n">
        <v>1.95829250367467</v>
      </c>
      <c r="AJ7" s="18"/>
    </row>
    <row r="8" customFormat="false" ht="14.1" hidden="false" customHeight="true" outlineLevel="0" collapsed="false">
      <c r="A8" s="19" t="s">
        <v>26</v>
      </c>
      <c r="B8" s="20" t="n">
        <v>2598954</v>
      </c>
      <c r="C8" s="20" t="n">
        <v>478909</v>
      </c>
      <c r="D8" s="20" t="n">
        <v>83172</v>
      </c>
      <c r="E8" s="20" t="n">
        <v>169963</v>
      </c>
      <c r="F8" s="20" t="n">
        <v>144906</v>
      </c>
      <c r="G8" s="20" t="n">
        <v>112800</v>
      </c>
      <c r="H8" s="20" t="n">
        <v>386955</v>
      </c>
      <c r="I8" s="20" t="n">
        <v>44004</v>
      </c>
      <c r="J8" s="20" t="n">
        <v>33006</v>
      </c>
      <c r="K8" s="20" t="n">
        <v>78111</v>
      </c>
      <c r="L8" s="20" t="n">
        <v>419006</v>
      </c>
      <c r="M8" s="20" t="n">
        <v>40580</v>
      </c>
      <c r="N8" s="20" t="n">
        <v>304889</v>
      </c>
      <c r="O8" s="20" t="n">
        <v>164943</v>
      </c>
      <c r="P8" s="20" t="n">
        <v>51380</v>
      </c>
      <c r="Q8" s="20" t="n">
        <v>86330</v>
      </c>
      <c r="R8" s="16"/>
      <c r="S8" s="19" t="s">
        <v>26</v>
      </c>
      <c r="T8" s="17" t="n">
        <v>-8.82847484026266</v>
      </c>
      <c r="U8" s="21" t="n">
        <v>-2.09956380022092</v>
      </c>
      <c r="V8" s="21" t="n">
        <v>2.12932236810465</v>
      </c>
      <c r="W8" s="21" t="n">
        <v>-25.0219165347752</v>
      </c>
      <c r="X8" s="21" t="n">
        <v>-10.2638952148289</v>
      </c>
      <c r="Y8" s="21" t="n">
        <v>-6.3040780141844</v>
      </c>
      <c r="Z8" s="21" t="n">
        <v>-17.2978770141231</v>
      </c>
      <c r="AA8" s="21" t="n">
        <v>-1.76802108899192</v>
      </c>
      <c r="AB8" s="21" t="n">
        <v>-26.8739017148397</v>
      </c>
      <c r="AC8" s="21" t="n">
        <v>2.27752813304146</v>
      </c>
      <c r="AD8" s="21" t="n">
        <v>-2.3169119296621</v>
      </c>
      <c r="AE8" s="21" t="n">
        <v>11.2740266140956</v>
      </c>
      <c r="AF8" s="21" t="n">
        <v>3.19230933224878</v>
      </c>
      <c r="AG8" s="21" t="n">
        <v>-36.9576156611678</v>
      </c>
      <c r="AH8" s="21" t="n">
        <v>-12.8318411833398</v>
      </c>
      <c r="AI8" s="21" t="n">
        <v>-21.888103787791</v>
      </c>
      <c r="AJ8" s="18"/>
    </row>
    <row r="9" customFormat="false" ht="14.1" hidden="false" customHeight="true" outlineLevel="0" collapsed="false">
      <c r="A9" s="19" t="s">
        <v>27</v>
      </c>
      <c r="B9" s="20" t="n">
        <v>787774</v>
      </c>
      <c r="C9" s="20" t="n">
        <v>536006</v>
      </c>
      <c r="D9" s="20" t="n">
        <v>105385</v>
      </c>
      <c r="E9" s="20" t="n">
        <v>17141</v>
      </c>
      <c r="F9" s="20" t="n">
        <v>20873</v>
      </c>
      <c r="G9" s="20" t="n">
        <v>79293</v>
      </c>
      <c r="H9" s="20" t="n">
        <v>4846</v>
      </c>
      <c r="I9" s="20" t="n">
        <v>29</v>
      </c>
      <c r="J9" s="20" t="n">
        <v>16558</v>
      </c>
      <c r="K9" s="20" t="n">
        <v>1543</v>
      </c>
      <c r="L9" s="20" t="n">
        <v>500</v>
      </c>
      <c r="M9" s="20" t="n">
        <v>600</v>
      </c>
      <c r="N9" s="20" t="n">
        <v>369</v>
      </c>
      <c r="O9" s="20" t="n">
        <v>1814</v>
      </c>
      <c r="P9" s="20" t="n">
        <v>2817</v>
      </c>
      <c r="Q9" s="20" t="n">
        <v>0</v>
      </c>
      <c r="R9" s="16"/>
      <c r="S9" s="19" t="s">
        <v>27</v>
      </c>
      <c r="T9" s="17" t="n">
        <v>0.293612127336004</v>
      </c>
      <c r="U9" s="21" t="n">
        <v>-1.86770297347417</v>
      </c>
      <c r="V9" s="21" t="n">
        <v>0.470655216586806</v>
      </c>
      <c r="W9" s="21" t="n">
        <v>10.4077941777026</v>
      </c>
      <c r="X9" s="21" t="n">
        <v>-76.9750395247449</v>
      </c>
      <c r="Y9" s="21" t="n">
        <v>2.73416316698827</v>
      </c>
      <c r="Z9" s="21" t="n">
        <v>151.588939331407</v>
      </c>
      <c r="AA9" s="21" t="n">
        <v>748.275862068966</v>
      </c>
      <c r="AB9" s="21" t="n">
        <v>-0.724725208358507</v>
      </c>
      <c r="AC9" s="21" t="n">
        <v>-13.6098509397278</v>
      </c>
      <c r="AD9" s="21" t="n">
        <v>988.4</v>
      </c>
      <c r="AE9" s="21" t="n">
        <v>162.166666666667</v>
      </c>
      <c r="AF9" s="21" t="n">
        <v>194.037940379404</v>
      </c>
      <c r="AG9" s="21" t="n">
        <v>-19.5148842337376</v>
      </c>
      <c r="AH9" s="21" t="n">
        <v>352.04117855875</v>
      </c>
      <c r="AI9" s="21" t="s">
        <v>28</v>
      </c>
      <c r="AJ9" s="18"/>
    </row>
    <row r="10" customFormat="false" ht="14.1" hidden="false" customHeight="true" outlineLevel="0" collapsed="false">
      <c r="A10" s="19" t="s">
        <v>29</v>
      </c>
      <c r="B10" s="20" t="n">
        <v>1274330</v>
      </c>
      <c r="C10" s="20" t="n">
        <v>519639</v>
      </c>
      <c r="D10" s="20" t="n">
        <v>253214</v>
      </c>
      <c r="E10" s="20" t="n">
        <v>35334</v>
      </c>
      <c r="F10" s="20" t="n">
        <v>35384</v>
      </c>
      <c r="G10" s="20" t="n">
        <v>156088</v>
      </c>
      <c r="H10" s="20" t="n">
        <v>43730</v>
      </c>
      <c r="I10" s="20" t="n">
        <v>57692</v>
      </c>
      <c r="J10" s="20" t="n">
        <v>36868</v>
      </c>
      <c r="K10" s="20" t="n">
        <v>14762</v>
      </c>
      <c r="L10" s="20" t="n">
        <v>28883</v>
      </c>
      <c r="M10" s="20" t="n">
        <v>34337</v>
      </c>
      <c r="N10" s="20" t="n">
        <v>13670</v>
      </c>
      <c r="O10" s="20" t="n">
        <v>36855</v>
      </c>
      <c r="P10" s="20" t="n">
        <v>4936</v>
      </c>
      <c r="Q10" s="20" t="n">
        <v>2938</v>
      </c>
      <c r="R10" s="16"/>
      <c r="S10" s="19" t="s">
        <v>29</v>
      </c>
      <c r="T10" s="17" t="n">
        <v>17.9805074038907</v>
      </c>
      <c r="U10" s="21" t="n">
        <v>15.3924166584879</v>
      </c>
      <c r="V10" s="21" t="n">
        <v>33.9376969677822</v>
      </c>
      <c r="W10" s="21" t="n">
        <v>4.27350427350429</v>
      </c>
      <c r="X10" s="21" t="n">
        <v>-28.2867962921094</v>
      </c>
      <c r="Y10" s="21" t="n">
        <v>4.02849674542564</v>
      </c>
      <c r="Z10" s="21" t="n">
        <v>-12.2890464212211</v>
      </c>
      <c r="AA10" s="21" t="n">
        <v>0.549469597171196</v>
      </c>
      <c r="AB10" s="21" t="n">
        <v>162.379299121189</v>
      </c>
      <c r="AC10" s="21" t="n">
        <v>62.8505622544371</v>
      </c>
      <c r="AD10" s="21" t="n">
        <v>-1.94231901118305</v>
      </c>
      <c r="AE10" s="21" t="n">
        <v>8.37871683606606</v>
      </c>
      <c r="AF10" s="21" t="n">
        <v>-44.4696415508413</v>
      </c>
      <c r="AG10" s="21" t="n">
        <v>-32.2669922669923</v>
      </c>
      <c r="AH10" s="21" t="n">
        <v>316.45056726094</v>
      </c>
      <c r="AI10" s="21" t="n">
        <v>46.6303607896528</v>
      </c>
      <c r="AJ10" s="18"/>
    </row>
    <row r="11" customFormat="false" ht="14.1" hidden="false" customHeight="true" outlineLevel="0" collapsed="false">
      <c r="A11" s="19" t="s">
        <v>30</v>
      </c>
      <c r="B11" s="20" t="n">
        <v>350023</v>
      </c>
      <c r="C11" s="20" t="n">
        <v>107836</v>
      </c>
      <c r="D11" s="20" t="n">
        <v>62825</v>
      </c>
      <c r="E11" s="20" t="n">
        <v>28658</v>
      </c>
      <c r="F11" s="20" t="n">
        <v>51050</v>
      </c>
      <c r="G11" s="20" t="n">
        <v>32092</v>
      </c>
      <c r="H11" s="20" t="n">
        <v>21379</v>
      </c>
      <c r="I11" s="20" t="n">
        <v>3910</v>
      </c>
      <c r="J11" s="20" t="n">
        <v>4055</v>
      </c>
      <c r="K11" s="20" t="n">
        <v>3659</v>
      </c>
      <c r="L11" s="20" t="n">
        <v>2164</v>
      </c>
      <c r="M11" s="20" t="n">
        <v>13051</v>
      </c>
      <c r="N11" s="20" t="n">
        <v>3289</v>
      </c>
      <c r="O11" s="20" t="n">
        <v>11258</v>
      </c>
      <c r="P11" s="20" t="n">
        <v>722</v>
      </c>
      <c r="Q11" s="20" t="n">
        <v>4075</v>
      </c>
      <c r="R11" s="16"/>
      <c r="S11" s="19" t="s">
        <v>30</v>
      </c>
      <c r="T11" s="17" t="n">
        <v>-10.8361450533251</v>
      </c>
      <c r="U11" s="21" t="n">
        <v>-17.7538113431507</v>
      </c>
      <c r="V11" s="21" t="n">
        <v>-44.4504576203741</v>
      </c>
      <c r="W11" s="21" t="n">
        <v>57.4917998464652</v>
      </c>
      <c r="X11" s="21" t="n">
        <v>-49.949069539667</v>
      </c>
      <c r="Y11" s="21" t="n">
        <v>50.7821263866384</v>
      </c>
      <c r="Z11" s="21" t="n">
        <v>8.6065765470789</v>
      </c>
      <c r="AA11" s="21" t="n">
        <v>10.3580562659846</v>
      </c>
      <c r="AB11" s="21" t="n">
        <v>-32.1824907521578</v>
      </c>
      <c r="AC11" s="21" t="n">
        <v>60.0163979229298</v>
      </c>
      <c r="AD11" s="21" t="n">
        <v>2.2181146025878</v>
      </c>
      <c r="AE11" s="21" t="n">
        <v>8.49743314688529</v>
      </c>
      <c r="AF11" s="21" t="n">
        <v>72.3928245667376</v>
      </c>
      <c r="AG11" s="21" t="n">
        <v>-46.0650204299165</v>
      </c>
      <c r="AH11" s="21" t="n">
        <v>99.0304709141274</v>
      </c>
      <c r="AI11" s="21" t="n">
        <v>-8.22085889570552</v>
      </c>
      <c r="AJ11" s="18"/>
    </row>
    <row r="12" customFormat="false" ht="14.1" hidden="false" customHeight="true" outlineLevel="0" collapsed="false">
      <c r="A12" s="19" t="s">
        <v>31</v>
      </c>
      <c r="B12" s="20" t="n">
        <v>515856</v>
      </c>
      <c r="C12" s="20" t="n">
        <v>161358</v>
      </c>
      <c r="D12" s="20" t="n">
        <v>80130</v>
      </c>
      <c r="E12" s="20" t="n">
        <v>20719</v>
      </c>
      <c r="F12" s="20" t="n">
        <v>70912</v>
      </c>
      <c r="G12" s="20" t="n">
        <v>38246</v>
      </c>
      <c r="H12" s="20" t="n">
        <v>9310</v>
      </c>
      <c r="I12" s="20" t="s">
        <v>32</v>
      </c>
      <c r="J12" s="20" t="n">
        <v>35756</v>
      </c>
      <c r="K12" s="20" t="n">
        <v>7241</v>
      </c>
      <c r="L12" s="20" t="n">
        <v>23478</v>
      </c>
      <c r="M12" s="20" t="n">
        <v>10465</v>
      </c>
      <c r="N12" s="20" t="n">
        <v>18226</v>
      </c>
      <c r="O12" s="20" t="n">
        <v>20067</v>
      </c>
      <c r="P12" s="20" t="n">
        <v>7497</v>
      </c>
      <c r="Q12" s="20" t="n">
        <v>12451</v>
      </c>
      <c r="R12" s="16"/>
      <c r="S12" s="19" t="s">
        <v>31</v>
      </c>
      <c r="T12" s="17" t="n">
        <v>-5.4129446977451</v>
      </c>
      <c r="U12" s="21" t="n">
        <v>-20.9292380916967</v>
      </c>
      <c r="V12" s="21" t="n">
        <v>8.53737676276052</v>
      </c>
      <c r="W12" s="21" t="n">
        <v>8.95796129156811</v>
      </c>
      <c r="X12" s="21" t="n">
        <v>-12.3096231949459</v>
      </c>
      <c r="Y12" s="21" t="n">
        <v>29.3076400146421</v>
      </c>
      <c r="Z12" s="21" t="n">
        <v>26.2298603651987</v>
      </c>
      <c r="AA12" s="21" t="s">
        <v>28</v>
      </c>
      <c r="AB12" s="21" t="n">
        <v>-13.0355744490435</v>
      </c>
      <c r="AC12" s="21" t="n">
        <v>13.8792984394421</v>
      </c>
      <c r="AD12" s="21" t="n">
        <v>-10.1286310588636</v>
      </c>
      <c r="AE12" s="21" t="n">
        <v>8.20831342570475</v>
      </c>
      <c r="AF12" s="21" t="n">
        <v>-10.4301547240206</v>
      </c>
      <c r="AG12" s="21" t="n">
        <v>-15.4731648975931</v>
      </c>
      <c r="AH12" s="21" t="n">
        <v>8.67013472055488</v>
      </c>
      <c r="AI12" s="21" t="n">
        <v>14.1354108103767</v>
      </c>
      <c r="AJ12" s="18"/>
    </row>
    <row r="13" customFormat="false" ht="14.1" hidden="false" customHeight="true" outlineLevel="0" collapsed="false">
      <c r="A13" s="19" t="s">
        <v>33</v>
      </c>
      <c r="B13" s="20" t="n">
        <v>402660</v>
      </c>
      <c r="C13" s="20" t="n">
        <v>250609</v>
      </c>
      <c r="D13" s="20" t="n">
        <v>29120</v>
      </c>
      <c r="E13" s="20" t="n">
        <v>5790</v>
      </c>
      <c r="F13" s="20" t="n">
        <v>12903</v>
      </c>
      <c r="G13" s="20" t="n">
        <v>3530</v>
      </c>
      <c r="H13" s="20" t="s">
        <v>32</v>
      </c>
      <c r="I13" s="20" t="n">
        <v>1450</v>
      </c>
      <c r="J13" s="20" t="n">
        <v>69200</v>
      </c>
      <c r="K13" s="20" t="n">
        <v>6120</v>
      </c>
      <c r="L13" s="20" t="n">
        <v>1982</v>
      </c>
      <c r="M13" s="20" t="n">
        <v>1093</v>
      </c>
      <c r="N13" s="20" t="n">
        <v>12580</v>
      </c>
      <c r="O13" s="20" t="s">
        <v>32</v>
      </c>
      <c r="P13" s="20" t="n">
        <v>1820</v>
      </c>
      <c r="Q13" s="20" t="n">
        <v>6463</v>
      </c>
      <c r="R13" s="16"/>
      <c r="S13" s="19" t="s">
        <v>33</v>
      </c>
      <c r="T13" s="17" t="n">
        <v>2.76958227785229</v>
      </c>
      <c r="U13" s="21" t="n">
        <v>-3.73689691910506</v>
      </c>
      <c r="V13" s="21" t="n">
        <v>4.96565934065933</v>
      </c>
      <c r="W13" s="21" t="n">
        <v>94.6804835924007</v>
      </c>
      <c r="X13" s="21" t="n">
        <v>-46.3768115942029</v>
      </c>
      <c r="Y13" s="21" t="n">
        <v>14.5042492917847</v>
      </c>
      <c r="Z13" s="21" t="s">
        <v>28</v>
      </c>
      <c r="AA13" s="21" t="s">
        <v>32</v>
      </c>
      <c r="AB13" s="21" t="n">
        <v>42.8439306358382</v>
      </c>
      <c r="AC13" s="21" t="n">
        <v>-44.1013071895425</v>
      </c>
      <c r="AD13" s="21" t="n">
        <v>50.4540867810293</v>
      </c>
      <c r="AE13" s="21" t="n">
        <v>-100</v>
      </c>
      <c r="AF13" s="21" t="n">
        <v>-75.516693163752</v>
      </c>
      <c r="AG13" s="21" t="s">
        <v>28</v>
      </c>
      <c r="AH13" s="21" t="n">
        <v>30.7692307692308</v>
      </c>
      <c r="AI13" s="21" t="n">
        <v>-5.26071483831039</v>
      </c>
      <c r="AJ13" s="18"/>
    </row>
    <row r="14" customFormat="false" ht="14.1" hidden="false" customHeight="true" outlineLevel="0" collapsed="false">
      <c r="A14" s="19" t="s">
        <v>34</v>
      </c>
      <c r="B14" s="20" t="n">
        <v>515994</v>
      </c>
      <c r="C14" s="20" t="n">
        <v>104083</v>
      </c>
      <c r="D14" s="20" t="n">
        <v>97788</v>
      </c>
      <c r="E14" s="20" t="n">
        <v>49461</v>
      </c>
      <c r="F14" s="20" t="n">
        <v>36222</v>
      </c>
      <c r="G14" s="20" t="n">
        <v>166632</v>
      </c>
      <c r="H14" s="20" t="n">
        <v>4504</v>
      </c>
      <c r="I14" s="20" t="n">
        <v>555</v>
      </c>
      <c r="J14" s="20" t="n">
        <v>17468</v>
      </c>
      <c r="K14" s="20" t="n">
        <v>7696</v>
      </c>
      <c r="L14" s="20" t="n">
        <v>13565</v>
      </c>
      <c r="M14" s="20" t="n">
        <v>1051</v>
      </c>
      <c r="N14" s="20" t="n">
        <v>1215</v>
      </c>
      <c r="O14" s="20" t="n">
        <v>3242</v>
      </c>
      <c r="P14" s="20" t="n">
        <v>12512</v>
      </c>
      <c r="Q14" s="20" t="s">
        <v>32</v>
      </c>
      <c r="R14" s="16"/>
      <c r="S14" s="19" t="s">
        <v>34</v>
      </c>
      <c r="T14" s="17" t="n">
        <v>0.676558254553356</v>
      </c>
      <c r="U14" s="21" t="n">
        <v>-15.8719483489138</v>
      </c>
      <c r="V14" s="21" t="n">
        <v>-38.1682824068393</v>
      </c>
      <c r="W14" s="21" t="n">
        <v>143.284608075049</v>
      </c>
      <c r="X14" s="21" t="n">
        <v>-8.1856330406935</v>
      </c>
      <c r="Y14" s="21" t="n">
        <v>-0.0810168515051117</v>
      </c>
      <c r="Z14" s="21" t="n">
        <v>9.83570159857905</v>
      </c>
      <c r="AA14" s="21" t="s">
        <v>32</v>
      </c>
      <c r="AB14" s="21" t="n">
        <v>-4.10464850011449</v>
      </c>
      <c r="AC14" s="21" t="n">
        <v>-31.9386694386694</v>
      </c>
      <c r="AD14" s="21" t="n">
        <v>-56.7858459270181</v>
      </c>
      <c r="AE14" s="21" t="s">
        <v>32</v>
      </c>
      <c r="AF14" s="21" t="s">
        <v>32</v>
      </c>
      <c r="AG14" s="21" t="s">
        <v>32</v>
      </c>
      <c r="AH14" s="21" t="n">
        <v>0</v>
      </c>
      <c r="AI14" s="21" t="s">
        <v>28</v>
      </c>
      <c r="AJ14" s="18"/>
    </row>
    <row r="15" customFormat="false" ht="14.1" hidden="false" customHeight="true" outlineLevel="0" collapsed="false">
      <c r="A15" s="19" t="s">
        <v>35</v>
      </c>
      <c r="B15" s="20" t="n">
        <v>248946</v>
      </c>
      <c r="C15" s="20" t="n">
        <v>113698</v>
      </c>
      <c r="D15" s="20" t="n">
        <v>26771</v>
      </c>
      <c r="E15" s="20" t="n">
        <v>1500</v>
      </c>
      <c r="F15" s="20" t="n">
        <v>1350</v>
      </c>
      <c r="G15" s="20" t="n">
        <v>67096</v>
      </c>
      <c r="H15" s="20" t="s">
        <v>32</v>
      </c>
      <c r="I15" s="20" t="n">
        <v>2590</v>
      </c>
      <c r="J15" s="20" t="s">
        <v>32</v>
      </c>
      <c r="K15" s="20" t="s">
        <v>32</v>
      </c>
      <c r="L15" s="20" t="n">
        <v>1450</v>
      </c>
      <c r="M15" s="20" t="n">
        <v>23205</v>
      </c>
      <c r="N15" s="20" t="n">
        <v>5300</v>
      </c>
      <c r="O15" s="20" t="n">
        <v>1920</v>
      </c>
      <c r="P15" s="20" t="s">
        <v>32</v>
      </c>
      <c r="Q15" s="20" t="n">
        <v>4066</v>
      </c>
      <c r="R15" s="16"/>
      <c r="S15" s="19" t="s">
        <v>35</v>
      </c>
      <c r="T15" s="17" t="n">
        <v>5.28789376009256</v>
      </c>
      <c r="U15" s="21" t="n">
        <v>1.62359935970728</v>
      </c>
      <c r="V15" s="21" t="n">
        <v>27.8846513017818</v>
      </c>
      <c r="W15" s="21" t="n">
        <v>-100</v>
      </c>
      <c r="X15" s="21" t="n">
        <v>139.407407407407</v>
      </c>
      <c r="Y15" s="21" t="n">
        <v>7.80225348754024</v>
      </c>
      <c r="Z15" s="21" t="s">
        <v>28</v>
      </c>
      <c r="AA15" s="21" t="s">
        <v>32</v>
      </c>
      <c r="AB15" s="21" t="s">
        <v>28</v>
      </c>
      <c r="AC15" s="21" t="s">
        <v>28</v>
      </c>
      <c r="AD15" s="21" t="s">
        <v>32</v>
      </c>
      <c r="AE15" s="21" t="n">
        <v>-3.03813833225598</v>
      </c>
      <c r="AF15" s="21" t="n">
        <v>-8.01886792452831</v>
      </c>
      <c r="AG15" s="21" t="s">
        <v>32</v>
      </c>
      <c r="AH15" s="21" t="s">
        <v>28</v>
      </c>
      <c r="AI15" s="21" t="n">
        <v>-16.3797343826857</v>
      </c>
      <c r="AJ15" s="18"/>
    </row>
    <row r="16" customFormat="false" ht="14.1" hidden="false" customHeight="true" outlineLevel="0" collapsed="false">
      <c r="A16" s="22" t="s">
        <v>36</v>
      </c>
      <c r="B16" s="23" t="n">
        <v>297220</v>
      </c>
      <c r="C16" s="23" t="n">
        <v>89913</v>
      </c>
      <c r="D16" s="23" t="n">
        <v>106984</v>
      </c>
      <c r="E16" s="23" t="n">
        <v>13548</v>
      </c>
      <c r="F16" s="23" t="n">
        <v>23126</v>
      </c>
      <c r="G16" s="23" t="n">
        <v>30686</v>
      </c>
      <c r="H16" s="23" t="n">
        <v>435</v>
      </c>
      <c r="I16" s="23" t="n">
        <v>2877</v>
      </c>
      <c r="J16" s="23" t="n">
        <v>1170</v>
      </c>
      <c r="K16" s="23" t="n">
        <v>7501</v>
      </c>
      <c r="L16" s="23" t="n">
        <v>2176</v>
      </c>
      <c r="M16" s="23" t="n">
        <v>4186</v>
      </c>
      <c r="N16" s="23" t="n">
        <v>6828</v>
      </c>
      <c r="O16" s="23" t="n">
        <v>5354</v>
      </c>
      <c r="P16" s="23" t="n">
        <v>2032</v>
      </c>
      <c r="Q16" s="23" t="n">
        <v>404</v>
      </c>
      <c r="R16" s="16"/>
      <c r="S16" s="22" t="s">
        <v>36</v>
      </c>
      <c r="T16" s="24" t="n">
        <v>9.23423726532535</v>
      </c>
      <c r="U16" s="25" t="n">
        <v>-3.80034032898469</v>
      </c>
      <c r="V16" s="25" t="n">
        <v>14.1348238989008</v>
      </c>
      <c r="W16" s="25" t="n">
        <v>60.2081488042516</v>
      </c>
      <c r="X16" s="25" t="n">
        <v>79.6808786647064</v>
      </c>
      <c r="Y16" s="25" t="n">
        <v>-37.3655738773382</v>
      </c>
      <c r="Z16" s="25" t="n">
        <v>83.9080459770115</v>
      </c>
      <c r="AA16" s="25" t="n">
        <v>115.676051442475</v>
      </c>
      <c r="AB16" s="25" t="n">
        <v>-37.6068376068376</v>
      </c>
      <c r="AC16" s="25" t="n">
        <v>-5.8792161045194</v>
      </c>
      <c r="AD16" s="25" t="n">
        <v>-11.1213235294118</v>
      </c>
      <c r="AE16" s="25" t="n">
        <v>23.6263736263736</v>
      </c>
      <c r="AF16" s="25" t="n">
        <v>-13.7229056824839</v>
      </c>
      <c r="AG16" s="25" t="n">
        <v>-41.352259992529</v>
      </c>
      <c r="AH16" s="25" t="n">
        <v>7.62795275590551</v>
      </c>
      <c r="AI16" s="25" t="n">
        <v>14.8514851485148</v>
      </c>
      <c r="AJ16" s="18"/>
    </row>
    <row r="17" s="26" customFormat="true" ht="10.5" hidden="false" customHeight="true" outlineLevel="0" collapsed="false">
      <c r="A17" s="26" t="s">
        <v>37</v>
      </c>
      <c r="B17" s="27"/>
      <c r="C17" s="28"/>
      <c r="D17" s="29"/>
      <c r="E17" s="29"/>
      <c r="F17" s="30"/>
      <c r="G17" s="28"/>
      <c r="H17" s="31"/>
      <c r="I17" s="31"/>
      <c r="J17" s="31"/>
      <c r="K17" s="31"/>
      <c r="L17" s="31"/>
      <c r="M17" s="31"/>
      <c r="N17" s="31"/>
      <c r="O17" s="31"/>
      <c r="P17" s="31"/>
      <c r="Q17" s="29"/>
      <c r="R17" s="29"/>
      <c r="S17" s="26" t="s">
        <v>37</v>
      </c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</row>
    <row r="18" s="26" customFormat="true" ht="8.25" hidden="false" customHeight="true" outlineLevel="0" collapsed="false">
      <c r="A18" s="33" t="s">
        <v>38</v>
      </c>
      <c r="B18" s="27"/>
      <c r="C18" s="28"/>
      <c r="D18" s="29"/>
      <c r="E18" s="29"/>
      <c r="F18" s="29"/>
      <c r="G18" s="28"/>
      <c r="H18" s="34"/>
      <c r="I18" s="34"/>
      <c r="J18" s="34"/>
      <c r="K18" s="34"/>
      <c r="L18" s="34"/>
      <c r="M18" s="34"/>
      <c r="N18" s="34"/>
      <c r="O18" s="34"/>
      <c r="P18" s="34"/>
      <c r="Q18" s="29"/>
      <c r="R18" s="29"/>
      <c r="S18" s="26" t="s">
        <v>39</v>
      </c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</row>
    <row r="19" s="26" customFormat="true" ht="12.75" hidden="false" customHeight="false" outlineLevel="0" collapsed="false">
      <c r="A19" s="33" t="s">
        <v>40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33" t="s">
        <v>41</v>
      </c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</row>
    <row r="20" s="26" customFormat="true" ht="14.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35" t="s">
        <v>42</v>
      </c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33" t="str">
        <f aca="false">A19</f>
        <v>Fecha de publicación: 2 de diciembre de 2011</v>
      </c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3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</row>
    <row r="23" customFormat="false" ht="11.25" hidden="false" customHeight="false" outlineLevel="0" collapsed="false">
      <c r="A23" s="3" t="s">
        <v>4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S23" s="37" t="s">
        <v>44</v>
      </c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4"/>
    </row>
    <row r="24" customFormat="false" ht="11.25" hidden="false" customHeight="false" outlineLevel="0" collapsed="false">
      <c r="A24" s="3" t="s">
        <v>45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S24" s="5" t="s">
        <v>46</v>
      </c>
      <c r="T24" s="5"/>
      <c r="U24" s="5"/>
      <c r="V24" s="5"/>
      <c r="W24" s="5"/>
      <c r="X24" s="5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</row>
    <row r="25" customFormat="false" ht="11.25" hidden="false" customHeight="false" outlineLevel="0" collapsed="false">
      <c r="A25" s="8" t="s">
        <v>47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7" t="s">
        <v>5</v>
      </c>
      <c r="S25" s="8" t="s">
        <v>6</v>
      </c>
      <c r="T25" s="5"/>
      <c r="U25" s="5"/>
      <c r="V25" s="5"/>
      <c r="W25" s="5"/>
      <c r="X25" s="5"/>
      <c r="Y25" s="5"/>
      <c r="Z25" s="9"/>
      <c r="AA25" s="9"/>
      <c r="AB25" s="9"/>
      <c r="AC25" s="9"/>
      <c r="AD25" s="9"/>
      <c r="AE25" s="9"/>
      <c r="AF25" s="9"/>
      <c r="AG25" s="9"/>
      <c r="AH25" s="9"/>
    </row>
    <row r="26" customFormat="false" ht="23.25" hidden="false" customHeight="true" outlineLevel="0" collapsed="false">
      <c r="A26" s="10" t="s">
        <v>7</v>
      </c>
      <c r="B26" s="11" t="s">
        <v>8</v>
      </c>
      <c r="C26" s="12" t="s">
        <v>9</v>
      </c>
      <c r="D26" s="12" t="s">
        <v>10</v>
      </c>
      <c r="E26" s="12" t="s">
        <v>11</v>
      </c>
      <c r="F26" s="12" t="s">
        <v>12</v>
      </c>
      <c r="G26" s="12" t="s">
        <v>13</v>
      </c>
      <c r="H26" s="12" t="s">
        <v>14</v>
      </c>
      <c r="I26" s="12" t="s">
        <v>15</v>
      </c>
      <c r="J26" s="12" t="s">
        <v>16</v>
      </c>
      <c r="K26" s="12" t="s">
        <v>17</v>
      </c>
      <c r="L26" s="12" t="s">
        <v>18</v>
      </c>
      <c r="M26" s="12" t="s">
        <v>19</v>
      </c>
      <c r="N26" s="12" t="s">
        <v>20</v>
      </c>
      <c r="O26" s="12" t="s">
        <v>21</v>
      </c>
      <c r="P26" s="12" t="s">
        <v>22</v>
      </c>
      <c r="Q26" s="39" t="s">
        <v>23</v>
      </c>
      <c r="R26" s="16"/>
      <c r="S26" s="10" t="s">
        <v>7</v>
      </c>
      <c r="T26" s="11" t="s">
        <v>8</v>
      </c>
      <c r="U26" s="12" t="s">
        <v>9</v>
      </c>
      <c r="V26" s="12" t="s">
        <v>10</v>
      </c>
      <c r="W26" s="12" t="s">
        <v>11</v>
      </c>
      <c r="X26" s="12" t="s">
        <v>12</v>
      </c>
      <c r="Y26" s="12" t="s">
        <v>13</v>
      </c>
      <c r="Z26" s="12" t="s">
        <v>14</v>
      </c>
      <c r="AA26" s="12" t="s">
        <v>15</v>
      </c>
      <c r="AB26" s="40" t="s">
        <v>16</v>
      </c>
      <c r="AC26" s="40" t="s">
        <v>17</v>
      </c>
      <c r="AD26" s="40" t="s">
        <v>18</v>
      </c>
      <c r="AE26" s="40" t="s">
        <v>19</v>
      </c>
      <c r="AF26" s="40" t="s">
        <v>20</v>
      </c>
      <c r="AG26" s="40" t="s">
        <v>21</v>
      </c>
      <c r="AH26" s="40" t="s">
        <v>22</v>
      </c>
      <c r="AI26" s="40" t="s">
        <v>23</v>
      </c>
    </row>
    <row r="27" customFormat="false" ht="14.1" hidden="false" customHeight="true" outlineLevel="0" collapsed="false">
      <c r="A27" s="14" t="s">
        <v>8</v>
      </c>
      <c r="B27" s="15" t="n">
        <v>16840517</v>
      </c>
      <c r="C27" s="15" t="n">
        <v>7111974</v>
      </c>
      <c r="D27" s="15" t="n">
        <v>2619599</v>
      </c>
      <c r="E27" s="15" t="n">
        <v>944487</v>
      </c>
      <c r="F27" s="15" t="n">
        <v>706378</v>
      </c>
      <c r="G27" s="15" t="n">
        <v>1608623</v>
      </c>
      <c r="H27" s="15" t="n">
        <v>610348</v>
      </c>
      <c r="I27" s="15" t="n">
        <v>224870</v>
      </c>
      <c r="J27" s="15" t="n">
        <v>470150</v>
      </c>
      <c r="K27" s="15" t="n">
        <v>314938</v>
      </c>
      <c r="L27" s="15" t="n">
        <v>672288</v>
      </c>
      <c r="M27" s="15" t="n">
        <v>304979</v>
      </c>
      <c r="N27" s="15" t="n">
        <v>406945</v>
      </c>
      <c r="O27" s="15" t="n">
        <v>359587</v>
      </c>
      <c r="P27" s="15" t="n">
        <v>318564</v>
      </c>
      <c r="Q27" s="15" t="n">
        <v>166787</v>
      </c>
      <c r="R27" s="16"/>
      <c r="S27" s="41" t="s">
        <v>8</v>
      </c>
      <c r="T27" s="42" t="n">
        <v>2.55166779882099</v>
      </c>
      <c r="U27" s="42" t="n">
        <v>6.04241175202327</v>
      </c>
      <c r="V27" s="42" t="n">
        <v>-0.550246327673321</v>
      </c>
      <c r="W27" s="42" t="n">
        <v>3.41441996796243</v>
      </c>
      <c r="X27" s="42" t="n">
        <v>-2.26564261926274</v>
      </c>
      <c r="Y27" s="42" t="n">
        <v>9.70379852325496</v>
      </c>
      <c r="Z27" s="42" t="n">
        <v>-9.97498436522827</v>
      </c>
      <c r="AA27" s="42" t="n">
        <v>-1.81721331516994</v>
      </c>
      <c r="AB27" s="42" t="n">
        <v>-2.41943350760782</v>
      </c>
      <c r="AC27" s="42" t="n">
        <v>-3.58666968719196</v>
      </c>
      <c r="AD27" s="42" t="n">
        <v>0.868114424262799</v>
      </c>
      <c r="AE27" s="42" t="n">
        <v>2.77962194715077</v>
      </c>
      <c r="AF27" s="42" t="n">
        <v>-3.52455596332015</v>
      </c>
      <c r="AG27" s="42" t="n">
        <v>-20.1306475293135</v>
      </c>
      <c r="AH27" s="42" t="n">
        <v>29.7533755575016</v>
      </c>
      <c r="AI27" s="42" t="n">
        <v>-8.37842440356188</v>
      </c>
    </row>
    <row r="28" customFormat="false" ht="14.1" hidden="false" customHeight="true" outlineLevel="0" collapsed="false">
      <c r="A28" s="19" t="s">
        <v>25</v>
      </c>
      <c r="B28" s="20" t="n">
        <v>9857363</v>
      </c>
      <c r="C28" s="20" t="n">
        <v>4770376</v>
      </c>
      <c r="D28" s="20" t="n">
        <v>1720384</v>
      </c>
      <c r="E28" s="20" t="n">
        <v>540266</v>
      </c>
      <c r="F28" s="20" t="n">
        <v>373469</v>
      </c>
      <c r="G28" s="20" t="n">
        <v>899163</v>
      </c>
      <c r="H28" s="20" t="n">
        <v>197545</v>
      </c>
      <c r="I28" s="20" t="n">
        <v>108274</v>
      </c>
      <c r="J28" s="20" t="n">
        <v>182668</v>
      </c>
      <c r="K28" s="20" t="n">
        <v>179855</v>
      </c>
      <c r="L28" s="20" t="n">
        <v>193686</v>
      </c>
      <c r="M28" s="20" t="n">
        <v>166827</v>
      </c>
      <c r="N28" s="20" t="n">
        <v>46591</v>
      </c>
      <c r="O28" s="20" t="n">
        <v>197844</v>
      </c>
      <c r="P28" s="20" t="n">
        <v>213824</v>
      </c>
      <c r="Q28" s="20" t="n">
        <v>66591</v>
      </c>
      <c r="R28" s="16"/>
      <c r="S28" s="19" t="s">
        <v>25</v>
      </c>
      <c r="T28" s="17" t="n">
        <v>2.60405645162026</v>
      </c>
      <c r="U28" s="21" t="n">
        <v>6.34737426279231</v>
      </c>
      <c r="V28" s="21" t="n">
        <v>-2.5936821516932</v>
      </c>
      <c r="W28" s="21" t="n">
        <v>-3.38584237651688</v>
      </c>
      <c r="X28" s="21" t="n">
        <v>6.56406822247711</v>
      </c>
      <c r="Y28" s="21" t="n">
        <v>8.13546445452705</v>
      </c>
      <c r="Z28" s="21" t="n">
        <v>-1.36760003303952</v>
      </c>
      <c r="AA28" s="21" t="n">
        <v>-3.34058122882393</v>
      </c>
      <c r="AB28" s="21" t="n">
        <v>-17.6539568748482</v>
      </c>
      <c r="AC28" s="21" t="n">
        <v>-6.17350468691644</v>
      </c>
      <c r="AD28" s="21" t="n">
        <v>3.05895556202384</v>
      </c>
      <c r="AE28" s="21" t="n">
        <v>-0.450239442457982</v>
      </c>
      <c r="AF28" s="21" t="n">
        <v>-2.09927645491356</v>
      </c>
      <c r="AG28" s="21" t="n">
        <v>-1.53747398488291</v>
      </c>
      <c r="AH28" s="21" t="n">
        <v>21.1901513145836</v>
      </c>
      <c r="AI28" s="21" t="n">
        <v>0.702596696312329</v>
      </c>
    </row>
    <row r="29" customFormat="false" ht="14.1" hidden="false" customHeight="true" outlineLevel="0" collapsed="false">
      <c r="A29" s="19" t="s">
        <v>26</v>
      </c>
      <c r="B29" s="20" t="n">
        <v>2369506</v>
      </c>
      <c r="C29" s="20" t="n">
        <v>468854</v>
      </c>
      <c r="D29" s="20" t="n">
        <v>84943</v>
      </c>
      <c r="E29" s="20" t="n">
        <v>127435</v>
      </c>
      <c r="F29" s="20" t="n">
        <v>130033</v>
      </c>
      <c r="G29" s="20" t="n">
        <v>105689</v>
      </c>
      <c r="H29" s="20" t="n">
        <v>320020</v>
      </c>
      <c r="I29" s="20" t="n">
        <v>43226</v>
      </c>
      <c r="J29" s="20" t="n">
        <v>24136</v>
      </c>
      <c r="K29" s="20" t="n">
        <v>79890</v>
      </c>
      <c r="L29" s="20" t="n">
        <v>409298</v>
      </c>
      <c r="M29" s="20" t="n">
        <v>45155</v>
      </c>
      <c r="N29" s="20" t="n">
        <v>314622</v>
      </c>
      <c r="O29" s="20" t="n">
        <v>103984</v>
      </c>
      <c r="P29" s="20" t="n">
        <v>44787</v>
      </c>
      <c r="Q29" s="20" t="n">
        <v>67434</v>
      </c>
      <c r="R29" s="16"/>
      <c r="S29" s="19" t="s">
        <v>26</v>
      </c>
      <c r="T29" s="17" t="n">
        <v>-1.39724184673807</v>
      </c>
      <c r="U29" s="21" t="n">
        <v>-0.149924120949626</v>
      </c>
      <c r="V29" s="21" t="n">
        <v>0.0672337688912275</v>
      </c>
      <c r="W29" s="21" t="n">
        <v>-4.65650501531254</v>
      </c>
      <c r="X29" s="21" t="n">
        <v>-2.05782611763632</v>
      </c>
      <c r="Y29" s="21" t="n">
        <v>-0.484951235496985</v>
      </c>
      <c r="Z29" s="21" t="n">
        <v>-9.87276835758198</v>
      </c>
      <c r="AA29" s="21" t="n">
        <v>-0.339690523594957</v>
      </c>
      <c r="AB29" s="21" t="n">
        <v>-1.84098612099866</v>
      </c>
      <c r="AC29" s="21" t="n">
        <v>0.544612954379865</v>
      </c>
      <c r="AD29" s="21" t="n">
        <v>-1.45655977026327</v>
      </c>
      <c r="AE29" s="21" t="n">
        <v>1.54180048596203</v>
      </c>
      <c r="AF29" s="21" t="n">
        <v>2.30742605710601</v>
      </c>
      <c r="AG29" s="21" t="n">
        <v>-13.5398550483209</v>
      </c>
      <c r="AH29" s="21" t="n">
        <v>-2.685375638963</v>
      </c>
      <c r="AI29" s="21" t="n">
        <v>-10.3801932552915</v>
      </c>
      <c r="AJ29" s="43"/>
    </row>
    <row r="30" customFormat="false" ht="14.1" hidden="false" customHeight="true" outlineLevel="0" collapsed="false">
      <c r="A30" s="19" t="s">
        <v>27</v>
      </c>
      <c r="B30" s="20" t="n">
        <v>790087</v>
      </c>
      <c r="C30" s="20" t="n">
        <v>525995</v>
      </c>
      <c r="D30" s="20" t="n">
        <v>105881</v>
      </c>
      <c r="E30" s="20" t="n">
        <v>18925</v>
      </c>
      <c r="F30" s="20" t="n">
        <v>4806</v>
      </c>
      <c r="G30" s="20" t="n">
        <v>81461</v>
      </c>
      <c r="H30" s="20" t="n">
        <v>12192</v>
      </c>
      <c r="I30" s="20" t="n">
        <v>246</v>
      </c>
      <c r="J30" s="20" t="n">
        <v>16438</v>
      </c>
      <c r="K30" s="20" t="n">
        <v>1333</v>
      </c>
      <c r="L30" s="20" t="n">
        <v>5442</v>
      </c>
      <c r="M30" s="20" t="n">
        <v>1573</v>
      </c>
      <c r="N30" s="20" t="n">
        <v>1085</v>
      </c>
      <c r="O30" s="20" t="n">
        <v>1460</v>
      </c>
      <c r="P30" s="20" t="n">
        <v>12734</v>
      </c>
      <c r="Q30" s="20" t="n">
        <v>516</v>
      </c>
      <c r="R30" s="16"/>
      <c r="S30" s="19" t="s">
        <v>27</v>
      </c>
      <c r="T30" s="17" t="n">
        <v>0.0140851974804973</v>
      </c>
      <c r="U30" s="21" t="n">
        <v>-0.149268063135426</v>
      </c>
      <c r="V30" s="21" t="n">
        <v>0.0188300109373511</v>
      </c>
      <c r="W30" s="21" t="n">
        <v>0.19533495455506</v>
      </c>
      <c r="X30" s="21" t="n">
        <v>-2.2230277840424</v>
      </c>
      <c r="Y30" s="21" t="n">
        <v>0.147851818106801</v>
      </c>
      <c r="Z30" s="21" t="n">
        <v>1.08351918061996</v>
      </c>
      <c r="AA30" s="21" t="n">
        <v>0.0947465856299559</v>
      </c>
      <c r="AB30" s="21" t="n">
        <v>-0.0249062383900608</v>
      </c>
      <c r="AC30" s="21" t="n">
        <v>-0.0642882070937445</v>
      </c>
      <c r="AD30" s="21" t="n">
        <v>0.741483146337151</v>
      </c>
      <c r="AE30" s="21" t="n">
        <v>0.327906420293126</v>
      </c>
      <c r="AF30" s="21" t="n">
        <v>0.169743866935981</v>
      </c>
      <c r="AG30" s="21" t="n">
        <v>-0.0786284008449222</v>
      </c>
      <c r="AH30" s="21" t="n">
        <v>4.03926440339694</v>
      </c>
      <c r="AI30" s="21" t="n">
        <v>0.283455743000127</v>
      </c>
    </row>
    <row r="31" customFormat="false" ht="14.1" hidden="false" customHeight="true" outlineLevel="0" collapsed="false">
      <c r="A31" s="19" t="s">
        <v>29</v>
      </c>
      <c r="B31" s="20" t="n">
        <v>1503461</v>
      </c>
      <c r="C31" s="20" t="n">
        <v>599624</v>
      </c>
      <c r="D31" s="20" t="n">
        <v>339149</v>
      </c>
      <c r="E31" s="20" t="n">
        <v>36844</v>
      </c>
      <c r="F31" s="20" t="n">
        <v>25375</v>
      </c>
      <c r="G31" s="20" t="n">
        <v>162376</v>
      </c>
      <c r="H31" s="20" t="n">
        <v>38356</v>
      </c>
      <c r="I31" s="20" t="n">
        <v>58009</v>
      </c>
      <c r="J31" s="20" t="n">
        <v>96734</v>
      </c>
      <c r="K31" s="20" t="n">
        <v>24040</v>
      </c>
      <c r="L31" s="20" t="n">
        <v>28322</v>
      </c>
      <c r="M31" s="20" t="n">
        <v>37214</v>
      </c>
      <c r="N31" s="20" t="n">
        <v>7591</v>
      </c>
      <c r="O31" s="20" t="n">
        <v>24963</v>
      </c>
      <c r="P31" s="20" t="n">
        <v>20556</v>
      </c>
      <c r="Q31" s="20" t="n">
        <v>4308</v>
      </c>
      <c r="R31" s="16"/>
      <c r="S31" s="19" t="s">
        <v>29</v>
      </c>
      <c r="T31" s="17" t="n">
        <v>1.39531145002327</v>
      </c>
      <c r="U31" s="21" t="n">
        <v>1.19260873338198</v>
      </c>
      <c r="V31" s="21" t="n">
        <v>3.26241328609127</v>
      </c>
      <c r="W31" s="21" t="n">
        <v>0.165333958171603</v>
      </c>
      <c r="X31" s="21" t="n">
        <v>-1.38484378480615</v>
      </c>
      <c r="Y31" s="21" t="n">
        <v>0.428824830376184</v>
      </c>
      <c r="Z31" s="21" t="n">
        <v>-0.792653427259962</v>
      </c>
      <c r="AA31" s="21" t="n">
        <v>0.138408606657585</v>
      </c>
      <c r="AB31" s="21" t="n">
        <v>12.4253072288282</v>
      </c>
      <c r="AC31" s="21" t="n">
        <v>2.84031421626553</v>
      </c>
      <c r="AD31" s="21" t="n">
        <v>-0.0841707901851764</v>
      </c>
      <c r="AE31" s="21" t="n">
        <v>0.96956502690989</v>
      </c>
      <c r="AF31" s="21" t="n">
        <v>-1.44116336187686</v>
      </c>
      <c r="AG31" s="21" t="n">
        <v>-2.64138119448535</v>
      </c>
      <c r="AH31" s="21" t="n">
        <v>6.36213673298984</v>
      </c>
      <c r="AI31" s="21" t="n">
        <v>0.752585984322041</v>
      </c>
    </row>
    <row r="32" customFormat="false" ht="14.1" hidden="false" customHeight="true" outlineLevel="0" collapsed="false">
      <c r="A32" s="19" t="s">
        <v>30</v>
      </c>
      <c r="B32" s="20" t="n">
        <v>312094</v>
      </c>
      <c r="C32" s="20" t="n">
        <v>88691</v>
      </c>
      <c r="D32" s="20" t="n">
        <v>34899</v>
      </c>
      <c r="E32" s="20" t="n">
        <v>45134</v>
      </c>
      <c r="F32" s="20" t="n">
        <v>25551</v>
      </c>
      <c r="G32" s="20" t="n">
        <v>48389</v>
      </c>
      <c r="H32" s="20" t="n">
        <v>23219</v>
      </c>
      <c r="I32" s="20" t="n">
        <v>4315</v>
      </c>
      <c r="J32" s="20" t="n">
        <v>2750</v>
      </c>
      <c r="K32" s="20" t="n">
        <v>5855</v>
      </c>
      <c r="L32" s="20" t="n">
        <v>2212</v>
      </c>
      <c r="M32" s="20" t="n">
        <v>14160</v>
      </c>
      <c r="N32" s="20" t="n">
        <v>5670</v>
      </c>
      <c r="O32" s="20" t="n">
        <v>6072</v>
      </c>
      <c r="P32" s="20" t="n">
        <v>1437</v>
      </c>
      <c r="Q32" s="20" t="n">
        <v>3740</v>
      </c>
      <c r="R32" s="16"/>
      <c r="S32" s="19" t="s">
        <v>30</v>
      </c>
      <c r="T32" s="17" t="n">
        <v>-0.23097166244608</v>
      </c>
      <c r="U32" s="21" t="n">
        <v>-0.285459701201451</v>
      </c>
      <c r="V32" s="21" t="n">
        <v>-1.06017517225094</v>
      </c>
      <c r="W32" s="21" t="n">
        <v>1.8040015197585</v>
      </c>
      <c r="X32" s="21" t="n">
        <v>-3.52803793273774</v>
      </c>
      <c r="Y32" s="21" t="n">
        <v>1.11141193712479</v>
      </c>
      <c r="Z32" s="21" t="n">
        <v>0.271396037617851</v>
      </c>
      <c r="AA32" s="21" t="n">
        <v>0.176831185161899</v>
      </c>
      <c r="AB32" s="21" t="n">
        <v>-0.270855342491911</v>
      </c>
      <c r="AC32" s="21" t="n">
        <v>0.672270965608872</v>
      </c>
      <c r="AD32" s="21" t="n">
        <v>0.00720177883937338</v>
      </c>
      <c r="AE32" s="21" t="n">
        <v>0.373739177908609</v>
      </c>
      <c r="AF32" s="21" t="n">
        <v>0.564469479294093</v>
      </c>
      <c r="AG32" s="21" t="n">
        <v>-1.15188386096544</v>
      </c>
      <c r="AH32" s="21" t="n">
        <v>0.291224568763619</v>
      </c>
      <c r="AI32" s="21" t="n">
        <v>-0.184026499815974</v>
      </c>
      <c r="AJ32" s="43"/>
    </row>
    <row r="33" customFormat="false" ht="14.1" hidden="false" customHeight="true" outlineLevel="0" collapsed="false">
      <c r="A33" s="19" t="s">
        <v>31</v>
      </c>
      <c r="B33" s="20" t="n">
        <v>487933</v>
      </c>
      <c r="C33" s="20" t="n">
        <v>127587</v>
      </c>
      <c r="D33" s="20" t="n">
        <v>86971</v>
      </c>
      <c r="E33" s="20" t="n">
        <v>22575</v>
      </c>
      <c r="F33" s="20" t="n">
        <v>62183</v>
      </c>
      <c r="G33" s="20" t="n">
        <v>49455</v>
      </c>
      <c r="H33" s="20" t="n">
        <v>11752</v>
      </c>
      <c r="I33" s="20" t="s">
        <v>32</v>
      </c>
      <c r="J33" s="20" t="n">
        <v>31095</v>
      </c>
      <c r="K33" s="20" t="n">
        <v>8246</v>
      </c>
      <c r="L33" s="20" t="n">
        <v>21100</v>
      </c>
      <c r="M33" s="20" t="n">
        <v>11324</v>
      </c>
      <c r="N33" s="20" t="n">
        <v>16325</v>
      </c>
      <c r="O33" s="20" t="n">
        <v>16962</v>
      </c>
      <c r="P33" s="20" t="n">
        <v>8147</v>
      </c>
      <c r="Q33" s="20" t="n">
        <v>14211</v>
      </c>
      <c r="R33" s="16"/>
      <c r="S33" s="19" t="s">
        <v>31</v>
      </c>
      <c r="T33" s="17" t="n">
        <v>-0.170039329549471</v>
      </c>
      <c r="U33" s="21" t="n">
        <v>-0.503539282803562</v>
      </c>
      <c r="V33" s="21" t="n">
        <v>0.259709888754877</v>
      </c>
      <c r="W33" s="21" t="n">
        <v>0.203218428057282</v>
      </c>
      <c r="X33" s="21" t="n">
        <v>-1.20774317090348</v>
      </c>
      <c r="Y33" s="21" t="n">
        <v>0.764423906438716</v>
      </c>
      <c r="Z33" s="21" t="n">
        <v>0.360189741229778</v>
      </c>
      <c r="AA33" s="21" t="s">
        <v>32</v>
      </c>
      <c r="AB33" s="21" t="n">
        <v>-0.967399809467277</v>
      </c>
      <c r="AC33" s="21" t="n">
        <v>0.307664991091492</v>
      </c>
      <c r="AD33" s="21" t="n">
        <v>-0.35678812666729</v>
      </c>
      <c r="AE33" s="21" t="n">
        <v>0.289487785233089</v>
      </c>
      <c r="AF33" s="21" t="n">
        <v>-0.450674708163827</v>
      </c>
      <c r="AG33" s="21" t="n">
        <v>-0.689664363343173</v>
      </c>
      <c r="AH33" s="21" t="n">
        <v>0.264749607966927</v>
      </c>
      <c r="AI33" s="21" t="n">
        <v>0.966825790077951</v>
      </c>
    </row>
    <row r="34" customFormat="false" ht="14.1" hidden="false" customHeight="true" outlineLevel="0" collapsed="false">
      <c r="A34" s="19" t="s">
        <v>33</v>
      </c>
      <c r="B34" s="20" t="n">
        <v>413812</v>
      </c>
      <c r="C34" s="20" t="n">
        <v>241244</v>
      </c>
      <c r="D34" s="20" t="n">
        <v>30566</v>
      </c>
      <c r="E34" s="20" t="n">
        <v>11272</v>
      </c>
      <c r="F34" s="20" t="n">
        <v>6919</v>
      </c>
      <c r="G34" s="20" t="n">
        <v>4042</v>
      </c>
      <c r="H34" s="20" t="n">
        <v>1485</v>
      </c>
      <c r="I34" s="20" t="n">
        <v>1450</v>
      </c>
      <c r="J34" s="20" t="n">
        <v>98848</v>
      </c>
      <c r="K34" s="20" t="n">
        <v>3421</v>
      </c>
      <c r="L34" s="20" t="n">
        <v>2982</v>
      </c>
      <c r="M34" s="20" t="s">
        <v>32</v>
      </c>
      <c r="N34" s="20" t="n">
        <v>3080</v>
      </c>
      <c r="O34" s="20" t="s">
        <v>32</v>
      </c>
      <c r="P34" s="20" t="n">
        <v>2380</v>
      </c>
      <c r="Q34" s="20" t="n">
        <v>6123</v>
      </c>
      <c r="R34" s="16"/>
      <c r="S34" s="19" t="s">
        <v>33</v>
      </c>
      <c r="T34" s="17" t="n">
        <v>0.0679109910516671</v>
      </c>
      <c r="U34" s="21" t="n">
        <v>-0.139635941590576</v>
      </c>
      <c r="V34" s="21" t="n">
        <v>0.0548955560794551</v>
      </c>
      <c r="W34" s="21" t="n">
        <v>0.600238913044191</v>
      </c>
      <c r="X34" s="21" t="n">
        <v>-0.827945369995005</v>
      </c>
      <c r="Y34" s="21" t="n">
        <v>0.0349170345344475</v>
      </c>
      <c r="Z34" s="21" t="n">
        <v>0.219034302099189</v>
      </c>
      <c r="AA34" s="21" t="s">
        <v>32</v>
      </c>
      <c r="AB34" s="21" t="n">
        <v>6.15350129823768</v>
      </c>
      <c r="AC34" s="21" t="n">
        <v>-0.826256528314364</v>
      </c>
      <c r="AD34" s="21" t="n">
        <v>0.150037059153612</v>
      </c>
      <c r="AE34" s="21" t="n">
        <v>-0.368347088777376</v>
      </c>
      <c r="AF34" s="21" t="n">
        <v>-2.25218817861986</v>
      </c>
      <c r="AG34" s="21" t="s">
        <v>32</v>
      </c>
      <c r="AH34" s="21" t="n">
        <v>0.228091969940737</v>
      </c>
      <c r="AI34" s="21" t="n">
        <v>-0.186773163992331</v>
      </c>
      <c r="AJ34" s="43"/>
    </row>
    <row r="35" customFormat="false" ht="14.1" hidden="false" customHeight="true" outlineLevel="0" collapsed="false">
      <c r="A35" s="19" t="s">
        <v>34</v>
      </c>
      <c r="B35" s="20" t="n">
        <v>519485</v>
      </c>
      <c r="C35" s="20" t="n">
        <v>87563</v>
      </c>
      <c r="D35" s="20" t="n">
        <v>60464</v>
      </c>
      <c r="E35" s="20" t="n">
        <v>120331</v>
      </c>
      <c r="F35" s="20" t="n">
        <v>33257</v>
      </c>
      <c r="G35" s="20" t="n">
        <v>166497</v>
      </c>
      <c r="H35" s="20" t="n">
        <v>4947</v>
      </c>
      <c r="I35" s="20" t="n">
        <v>555</v>
      </c>
      <c r="J35" s="20" t="n">
        <v>16751</v>
      </c>
      <c r="K35" s="20" t="n">
        <v>5238</v>
      </c>
      <c r="L35" s="20" t="n">
        <v>5862</v>
      </c>
      <c r="M35" s="20" t="n">
        <v>1051</v>
      </c>
      <c r="N35" s="20" t="n">
        <v>1215</v>
      </c>
      <c r="O35" s="20" t="n">
        <v>3242</v>
      </c>
      <c r="P35" s="20" t="n">
        <v>12512</v>
      </c>
      <c r="Q35" s="20" t="s">
        <v>32</v>
      </c>
      <c r="R35" s="16"/>
      <c r="S35" s="19" t="s">
        <v>34</v>
      </c>
      <c r="T35" s="44" t="n">
        <v>0.0212587221808976</v>
      </c>
      <c r="U35" s="21" t="n">
        <v>-0.246319888422458</v>
      </c>
      <c r="V35" s="21" t="n">
        <v>-1.41695832303567</v>
      </c>
      <c r="W35" s="21" t="n">
        <v>7.75974676531226</v>
      </c>
      <c r="X35" s="21" t="n">
        <v>-0.410236968922993</v>
      </c>
      <c r="Y35" s="21" t="n">
        <v>-0.00920663996513753</v>
      </c>
      <c r="Z35" s="21" t="n">
        <v>0.0653415460134282</v>
      </c>
      <c r="AA35" s="21" t="s">
        <v>32</v>
      </c>
      <c r="AB35" s="21" t="n">
        <v>-0.148814774380613</v>
      </c>
      <c r="AC35" s="21" t="n">
        <v>-0.752478157316305</v>
      </c>
      <c r="AD35" s="21" t="n">
        <v>-1.15573546666027</v>
      </c>
      <c r="AE35" s="21" t="s">
        <v>32</v>
      </c>
      <c r="AF35" s="21" t="n">
        <v>0</v>
      </c>
      <c r="AG35" s="21" t="s">
        <v>32</v>
      </c>
      <c r="AH35" s="21" t="s">
        <v>32</v>
      </c>
      <c r="AI35" s="21" t="s">
        <v>32</v>
      </c>
    </row>
    <row r="36" customFormat="false" ht="14.1" hidden="false" customHeight="true" outlineLevel="0" collapsed="false">
      <c r="A36" s="19" t="s">
        <v>35</v>
      </c>
      <c r="B36" s="20" t="n">
        <v>262110</v>
      </c>
      <c r="C36" s="20" t="n">
        <v>115544</v>
      </c>
      <c r="D36" s="20" t="n">
        <v>34236</v>
      </c>
      <c r="E36" s="20" t="s">
        <v>32</v>
      </c>
      <c r="F36" s="20" t="n">
        <v>3232</v>
      </c>
      <c r="G36" s="20" t="n">
        <v>72331</v>
      </c>
      <c r="H36" s="20" t="n">
        <v>32</v>
      </c>
      <c r="I36" s="20" t="n">
        <v>2590</v>
      </c>
      <c r="J36" s="20" t="s">
        <v>32</v>
      </c>
      <c r="K36" s="20" t="s">
        <v>32</v>
      </c>
      <c r="L36" s="20" t="n">
        <v>1450</v>
      </c>
      <c r="M36" s="20" t="n">
        <v>22500</v>
      </c>
      <c r="N36" s="20" t="n">
        <v>4875</v>
      </c>
      <c r="O36" s="20" t="n">
        <v>1920</v>
      </c>
      <c r="P36" s="20" t="s">
        <v>32</v>
      </c>
      <c r="Q36" s="20" t="n">
        <v>3400</v>
      </c>
      <c r="R36" s="16"/>
      <c r="S36" s="19" t="s">
        <v>35</v>
      </c>
      <c r="T36" s="44" t="n">
        <v>0.0801632250900417</v>
      </c>
      <c r="U36" s="21" t="n">
        <v>0.0275246073866742</v>
      </c>
      <c r="V36" s="21" t="n">
        <v>0.28339925735348</v>
      </c>
      <c r="W36" s="21" t="n">
        <v>-0.164239031296294</v>
      </c>
      <c r="X36" s="21" t="n">
        <v>0.260393246378777</v>
      </c>
      <c r="Y36" s="21" t="n">
        <v>0.357013038648111</v>
      </c>
      <c r="Z36" s="21" t="n">
        <v>0.0047199310890061</v>
      </c>
      <c r="AA36" s="21" t="s">
        <v>32</v>
      </c>
      <c r="AB36" s="21" t="s">
        <v>32</v>
      </c>
      <c r="AC36" s="21" t="s">
        <v>32</v>
      </c>
      <c r="AD36" s="21" t="s">
        <v>32</v>
      </c>
      <c r="AE36" s="21" t="n">
        <v>-0.237588927344968</v>
      </c>
      <c r="AF36" s="21" t="n">
        <v>-0.100755786938257</v>
      </c>
      <c r="AG36" s="21" t="s">
        <v>32</v>
      </c>
      <c r="AH36" s="21" t="s">
        <v>32</v>
      </c>
      <c r="AI36" s="21" t="n">
        <v>-0.365855668290861</v>
      </c>
    </row>
    <row r="37" customFormat="false" ht="14.1" hidden="false" customHeight="true" outlineLevel="0" collapsed="false">
      <c r="A37" s="22" t="s">
        <v>36</v>
      </c>
      <c r="B37" s="23" t="n">
        <v>324666</v>
      </c>
      <c r="C37" s="23" t="n">
        <v>86496</v>
      </c>
      <c r="D37" s="23" t="n">
        <v>122106</v>
      </c>
      <c r="E37" s="23" t="n">
        <v>21705</v>
      </c>
      <c r="F37" s="23" t="n">
        <v>41553</v>
      </c>
      <c r="G37" s="23" t="n">
        <v>19220</v>
      </c>
      <c r="H37" s="23" t="n">
        <v>800</v>
      </c>
      <c r="I37" s="23" t="n">
        <v>6205</v>
      </c>
      <c r="J37" s="23" t="n">
        <v>730</v>
      </c>
      <c r="K37" s="23" t="n">
        <v>7060</v>
      </c>
      <c r="L37" s="23" t="n">
        <v>1934</v>
      </c>
      <c r="M37" s="23" t="n">
        <v>5175</v>
      </c>
      <c r="N37" s="23" t="n">
        <v>5891</v>
      </c>
      <c r="O37" s="23" t="n">
        <v>3140</v>
      </c>
      <c r="P37" s="23" t="n">
        <v>2187</v>
      </c>
      <c r="Q37" s="23" t="n">
        <v>464</v>
      </c>
      <c r="R37" s="16"/>
      <c r="S37" s="45" t="s">
        <v>36</v>
      </c>
      <c r="T37" s="46" t="n">
        <v>0.167134600107968</v>
      </c>
      <c r="U37" s="25" t="n">
        <v>-0.0509488534345969</v>
      </c>
      <c r="V37" s="25" t="n">
        <v>0.574087551198838</v>
      </c>
      <c r="W37" s="25" t="n">
        <v>0.893131852189249</v>
      </c>
      <c r="X37" s="25" t="n">
        <v>2.54955704092546</v>
      </c>
      <c r="Y37" s="25" t="n">
        <v>-0.781950621039015</v>
      </c>
      <c r="Z37" s="25" t="n">
        <v>0.0538367139839758</v>
      </c>
      <c r="AA37" s="25" t="n">
        <v>1.45307205979951</v>
      </c>
      <c r="AB37" s="25" t="n">
        <v>-0.0913228740968895</v>
      </c>
      <c r="AC37" s="25" t="n">
        <v>-0.135005234896864</v>
      </c>
      <c r="AD37" s="25" t="n">
        <v>-0.0363089683151741</v>
      </c>
      <c r="AE37" s="25" t="n">
        <v>0.333298509424359</v>
      </c>
      <c r="AF37" s="25" t="n">
        <v>-0.222136876143875</v>
      </c>
      <c r="AG37" s="25" t="n">
        <v>-0.491760676470784</v>
      </c>
      <c r="AH37" s="25" t="n">
        <v>0.0631325988228825</v>
      </c>
      <c r="AI37" s="25" t="n">
        <v>0.0329599701162938</v>
      </c>
    </row>
    <row r="38" s="26" customFormat="true" ht="12.75" hidden="false" customHeight="false" outlineLevel="0" collapsed="false">
      <c r="A38" s="26" t="s">
        <v>37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6" t="s">
        <v>37</v>
      </c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8"/>
    </row>
    <row r="39" s="26" customFormat="true" ht="12.75" hidden="false" customHeight="false" outlineLevel="0" collapsed="false">
      <c r="A39" s="49" t="s">
        <v>38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49" t="s">
        <v>48</v>
      </c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</row>
    <row r="40" customFormat="false" ht="12" hidden="false" customHeight="true" outlineLevel="0" collapsed="false">
      <c r="A40" s="49" t="s">
        <v>4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49" t="s">
        <v>42</v>
      </c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</row>
    <row r="41" customFormat="false" ht="12.75" hidden="false" customHeight="false" outlineLevel="0" collapsed="false">
      <c r="A41" s="33" t="s">
        <v>40</v>
      </c>
      <c r="S41" s="33" t="str">
        <f aca="false">A41</f>
        <v>Fecha de publicación: 2 de diciembre de 2011</v>
      </c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T42" s="43"/>
      <c r="U42" s="43"/>
      <c r="V42" s="43"/>
      <c r="W42" s="43"/>
      <c r="X42" s="43"/>
      <c r="Y42" s="51"/>
      <c r="Z42" s="43"/>
      <c r="AA42" s="43"/>
      <c r="AB42" s="43"/>
      <c r="AC42" s="43"/>
      <c r="AD42" s="43"/>
      <c r="AE42" s="43"/>
      <c r="AF42" s="43"/>
      <c r="AG42" s="43"/>
      <c r="AH42" s="43"/>
      <c r="AI42" s="43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T43" s="43"/>
      <c r="U43" s="43"/>
      <c r="V43" s="51"/>
      <c r="X43" s="52"/>
      <c r="Y43" s="43"/>
      <c r="Z43" s="43"/>
      <c r="AA43" s="43"/>
      <c r="AB43" s="43"/>
      <c r="AC43" s="43"/>
      <c r="AD43" s="43"/>
      <c r="AE43" s="43"/>
      <c r="AF43" s="43"/>
      <c r="AG43" s="43"/>
      <c r="AH43" s="43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W44" s="43"/>
      <c r="X44" s="43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</sheetData>
  <printOptions headings="false" gridLines="false" gridLinesSet="true" horizontalCentered="true" verticalCentered="true"/>
  <pageMargins left="0.2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55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42" activeCellId="0" sqref="AD4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9" width="16.7"/>
    <col collapsed="false" customWidth="true" hidden="false" outlineLevel="0" max="2" min="2" style="53" width="10.13"/>
    <col collapsed="false" customWidth="true" hidden="false" outlineLevel="0" max="3" min="3" style="53" width="8.7"/>
    <col collapsed="false" customWidth="true" hidden="false" outlineLevel="0" max="4" min="4" style="53" width="7.42"/>
    <col collapsed="false" customWidth="true" hidden="false" outlineLevel="0" max="5" min="5" style="53" width="8.41"/>
    <col collapsed="false" customWidth="true" hidden="false" outlineLevel="0" max="6" min="6" style="53" width="7.56"/>
    <col collapsed="false" customWidth="true" hidden="false" outlineLevel="0" max="7" min="7" style="53" width="7.99"/>
    <col collapsed="false" customWidth="true" hidden="false" outlineLevel="0" max="8" min="8" style="53" width="6.41"/>
    <col collapsed="false" customWidth="true" hidden="false" outlineLevel="0" max="9" min="9" style="53" width="7.99"/>
    <col collapsed="false" customWidth="true" hidden="false" outlineLevel="0" max="10" min="10" style="53" width="6.41"/>
    <col collapsed="false" customWidth="true" hidden="false" outlineLevel="0" max="11" min="11" style="53" width="7.28"/>
    <col collapsed="false" customWidth="true" hidden="false" outlineLevel="0" max="12" min="12" style="53" width="7.99"/>
    <col collapsed="false" customWidth="true" hidden="false" outlineLevel="0" max="13" min="13" style="53" width="9.28"/>
    <col collapsed="false" customWidth="true" hidden="false" outlineLevel="0" max="14" min="14" style="53" width="10.41"/>
    <col collapsed="false" customWidth="true" hidden="false" outlineLevel="0" max="15" min="15" style="53" width="6.41"/>
    <col collapsed="false" customWidth="true" hidden="false" outlineLevel="0" max="16" min="16" style="53" width="7.56"/>
    <col collapsed="false" customWidth="true" hidden="false" outlineLevel="0" max="17" min="17" style="53" width="8.28"/>
    <col collapsed="false" customWidth="true" hidden="false" outlineLevel="0" max="18" min="18" style="53" width="6.56"/>
    <col collapsed="false" customWidth="true" hidden="false" outlineLevel="0" max="19" min="19" style="18" width="17.14"/>
    <col collapsed="false" customWidth="true" hidden="false" outlineLevel="0" max="20" min="20" style="19" width="7.56"/>
    <col collapsed="false" customWidth="true" hidden="false" outlineLevel="0" max="21" min="21" style="18" width="7.85"/>
    <col collapsed="false" customWidth="true" hidden="false" outlineLevel="0" max="22" min="22" style="18" width="7.56"/>
    <col collapsed="false" customWidth="true" hidden="false" outlineLevel="0" max="23" min="23" style="18" width="7.85"/>
    <col collapsed="false" customWidth="true" hidden="false" outlineLevel="0" max="24" min="24" style="18" width="7.42"/>
    <col collapsed="false" customWidth="true" hidden="false" outlineLevel="0" max="25" min="25" style="18" width="7.56"/>
    <col collapsed="false" customWidth="true" hidden="false" outlineLevel="0" max="26" min="26" style="18" width="7.42"/>
    <col collapsed="false" customWidth="true" hidden="false" outlineLevel="0" max="28" min="27" style="18" width="8.56"/>
    <col collapsed="false" customWidth="true" hidden="false" outlineLevel="0" max="29" min="29" style="18" width="7.42"/>
    <col collapsed="false" customWidth="true" hidden="false" outlineLevel="0" max="30" min="30" style="18" width="8.28"/>
    <col collapsed="false" customWidth="true" hidden="false" outlineLevel="0" max="31" min="31" style="18" width="9.85"/>
    <col collapsed="false" customWidth="true" hidden="false" outlineLevel="0" max="32" min="32" style="18" width="10.28"/>
    <col collapsed="false" customWidth="true" hidden="false" outlineLevel="0" max="33" min="33" style="18" width="6.41"/>
    <col collapsed="false" customWidth="true" hidden="false" outlineLevel="0" max="34" min="34" style="18" width="7.42"/>
    <col collapsed="false" customWidth="true" hidden="false" outlineLevel="0" max="35" min="35" style="18" width="8.56"/>
    <col collapsed="false" customWidth="true" hidden="false" outlineLevel="0" max="36" min="36" style="18" width="5.99"/>
    <col collapsed="false" customWidth="true" hidden="false" outlineLevel="0" max="37" min="37" style="18" width="9.41"/>
    <col collapsed="false" customWidth="false" hidden="false" outlineLevel="0" max="257" min="38" style="18" width="11.42"/>
  </cols>
  <sheetData>
    <row r="2" customFormat="false" ht="11.25" hidden="false" customHeight="false" outlineLevel="0" collapsed="false">
      <c r="A2" s="54" t="s">
        <v>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 t="s">
        <v>50</v>
      </c>
      <c r="T2" s="54"/>
      <c r="U2" s="57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</row>
    <row r="3" customFormat="false" ht="11.25" hidden="false" customHeight="false" outlineLevel="0" collapsed="false">
      <c r="A3" s="59" t="s">
        <v>51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56" t="s">
        <v>52</v>
      </c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21"/>
    </row>
    <row r="4" customFormat="false" ht="11.25" hidden="false" customHeight="false" outlineLevel="0" collapsed="false">
      <c r="A4" s="6" t="str">
        <f aca="false">'Anexo A'!A4</f>
        <v>II trimestre de 2011</v>
      </c>
      <c r="B4" s="60"/>
      <c r="C4" s="60"/>
      <c r="D4" s="60"/>
      <c r="E4" s="6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7" t="s">
        <v>5</v>
      </c>
      <c r="R4" s="60"/>
      <c r="S4" s="8" t="str">
        <f aca="false">'Anexo A'!S4</f>
        <v>III trimestrep de 2011 / III trimestre de 2011</v>
      </c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3" t="s">
        <v>53</v>
      </c>
      <c r="AJ4" s="21"/>
    </row>
    <row r="5" customFormat="false" ht="23.25" hidden="false" customHeight="true" outlineLevel="0" collapsed="false">
      <c r="A5" s="10" t="s">
        <v>7</v>
      </c>
      <c r="B5" s="11" t="s">
        <v>8</v>
      </c>
      <c r="C5" s="12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12" t="s">
        <v>16</v>
      </c>
      <c r="K5" s="12" t="s">
        <v>17</v>
      </c>
      <c r="L5" s="12" t="s">
        <v>18</v>
      </c>
      <c r="M5" s="12" t="s">
        <v>19</v>
      </c>
      <c r="N5" s="12" t="s">
        <v>20</v>
      </c>
      <c r="O5" s="12" t="s">
        <v>21</v>
      </c>
      <c r="P5" s="12" t="s">
        <v>22</v>
      </c>
      <c r="Q5" s="39" t="s">
        <v>23</v>
      </c>
      <c r="R5" s="18"/>
      <c r="S5" s="10" t="s">
        <v>7</v>
      </c>
      <c r="T5" s="11" t="s">
        <v>8</v>
      </c>
      <c r="U5" s="12" t="s">
        <v>9</v>
      </c>
      <c r="V5" s="12" t="s">
        <v>10</v>
      </c>
      <c r="W5" s="12" t="s">
        <v>11</v>
      </c>
      <c r="X5" s="12" t="s">
        <v>12</v>
      </c>
      <c r="Y5" s="12" t="s">
        <v>13</v>
      </c>
      <c r="Z5" s="12" t="s">
        <v>14</v>
      </c>
      <c r="AA5" s="12" t="s">
        <v>15</v>
      </c>
      <c r="AB5" s="12" t="s">
        <v>16</v>
      </c>
      <c r="AC5" s="12" t="s">
        <v>17</v>
      </c>
      <c r="AD5" s="12" t="s">
        <v>18</v>
      </c>
      <c r="AE5" s="12" t="s">
        <v>19</v>
      </c>
      <c r="AF5" s="12" t="s">
        <v>20</v>
      </c>
      <c r="AG5" s="12" t="s">
        <v>21</v>
      </c>
      <c r="AH5" s="12" t="s">
        <v>22</v>
      </c>
      <c r="AI5" s="12" t="s">
        <v>23</v>
      </c>
      <c r="AK5" s="21"/>
    </row>
    <row r="6" customFormat="false" ht="13.5" hidden="false" customHeight="true" outlineLevel="0" collapsed="false">
      <c r="A6" s="64" t="s">
        <v>8</v>
      </c>
      <c r="B6" s="15" t="n">
        <v>3707810</v>
      </c>
      <c r="C6" s="15" t="n">
        <v>1685188</v>
      </c>
      <c r="D6" s="15" t="n">
        <v>417829</v>
      </c>
      <c r="E6" s="15" t="n">
        <v>208497</v>
      </c>
      <c r="F6" s="15" t="n">
        <v>164500</v>
      </c>
      <c r="G6" s="15" t="n">
        <v>302102</v>
      </c>
      <c r="H6" s="15" t="n">
        <v>180291</v>
      </c>
      <c r="I6" s="15" t="n">
        <v>39530</v>
      </c>
      <c r="J6" s="15" t="n">
        <v>100033</v>
      </c>
      <c r="K6" s="15" t="n">
        <v>62858</v>
      </c>
      <c r="L6" s="15" t="n">
        <v>104481</v>
      </c>
      <c r="M6" s="15" t="n">
        <v>83148</v>
      </c>
      <c r="N6" s="15" t="n">
        <v>122167</v>
      </c>
      <c r="O6" s="15" t="n">
        <v>148099</v>
      </c>
      <c r="P6" s="15" t="n">
        <v>53960</v>
      </c>
      <c r="Q6" s="15" t="n">
        <v>35127</v>
      </c>
      <c r="R6" s="18"/>
      <c r="S6" s="64" t="s">
        <v>8</v>
      </c>
      <c r="T6" s="17" t="n">
        <v>-8.56249376316478</v>
      </c>
      <c r="U6" s="17" t="n">
        <v>-6.16839189455419</v>
      </c>
      <c r="V6" s="17" t="n">
        <v>5.02071421562408</v>
      </c>
      <c r="W6" s="17" t="n">
        <v>16.9695487225236</v>
      </c>
      <c r="X6" s="17" t="n">
        <v>-22.2370820668693</v>
      </c>
      <c r="Y6" s="17" t="n">
        <v>-5.98605768912486</v>
      </c>
      <c r="Z6" s="17" t="n">
        <v>-64.964418634319</v>
      </c>
      <c r="AA6" s="17" t="n">
        <v>-18.907159119656</v>
      </c>
      <c r="AB6" s="17" t="n">
        <v>25.0797236911819</v>
      </c>
      <c r="AC6" s="17" t="n">
        <v>-28.3671131757294</v>
      </c>
      <c r="AD6" s="17" t="n">
        <v>62.0811439400465</v>
      </c>
      <c r="AE6" s="17" t="n">
        <v>-38.4615384615385</v>
      </c>
      <c r="AF6" s="17" t="n">
        <v>-19.0329630751349</v>
      </c>
      <c r="AG6" s="17" t="n">
        <v>-88.4455668167915</v>
      </c>
      <c r="AH6" s="17" t="n">
        <v>66.1545589325426</v>
      </c>
      <c r="AI6" s="17" t="n">
        <v>-34.8051356506391</v>
      </c>
      <c r="AK6" s="21"/>
    </row>
    <row r="7" customFormat="false" ht="13.5" hidden="false" customHeight="true" outlineLevel="0" collapsed="false">
      <c r="A7" s="19" t="s">
        <v>25</v>
      </c>
      <c r="B7" s="15" t="n">
        <v>2275046</v>
      </c>
      <c r="C7" s="20" t="n">
        <v>1181917</v>
      </c>
      <c r="D7" s="20" t="n">
        <v>316766</v>
      </c>
      <c r="E7" s="20" t="n">
        <v>123710</v>
      </c>
      <c r="F7" s="20" t="n">
        <v>75641</v>
      </c>
      <c r="G7" s="20" t="n">
        <v>214269</v>
      </c>
      <c r="H7" s="20" t="n">
        <v>90190</v>
      </c>
      <c r="I7" s="20" t="n">
        <v>11375</v>
      </c>
      <c r="J7" s="20" t="n">
        <v>20274</v>
      </c>
      <c r="K7" s="20" t="n">
        <v>33472</v>
      </c>
      <c r="L7" s="20" t="n">
        <v>24247</v>
      </c>
      <c r="M7" s="20" t="n">
        <v>44267</v>
      </c>
      <c r="N7" s="20" t="n">
        <v>22345</v>
      </c>
      <c r="O7" s="20" t="n">
        <v>82167</v>
      </c>
      <c r="P7" s="20" t="n">
        <v>27463</v>
      </c>
      <c r="Q7" s="20" t="n">
        <v>6943</v>
      </c>
      <c r="R7" s="18"/>
      <c r="S7" s="19" t="s">
        <v>25</v>
      </c>
      <c r="T7" s="17" t="n">
        <v>-12.8071256581186</v>
      </c>
      <c r="U7" s="21" t="n">
        <v>-2.01300091292367</v>
      </c>
      <c r="V7" s="21" t="n">
        <v>-8.40936211588364</v>
      </c>
      <c r="W7" s="21" t="n">
        <v>-47.9508528009053</v>
      </c>
      <c r="X7" s="21" t="n">
        <v>-31.1537393741489</v>
      </c>
      <c r="Y7" s="21" t="n">
        <v>-6.37003019568859</v>
      </c>
      <c r="Z7" s="21" t="n">
        <v>-65.9585319880253</v>
      </c>
      <c r="AA7" s="21" t="n">
        <v>26.5142857142857</v>
      </c>
      <c r="AB7" s="21" t="n">
        <v>12.2669428825096</v>
      </c>
      <c r="AC7" s="21" t="n">
        <v>-91.2165391969407</v>
      </c>
      <c r="AD7" s="21" t="n">
        <v>96.9233307213264</v>
      </c>
      <c r="AE7" s="21" t="n">
        <v>-39.6051234553957</v>
      </c>
      <c r="AF7" s="21" t="s">
        <v>32</v>
      </c>
      <c r="AG7" s="21" t="n">
        <v>-95.4665498314408</v>
      </c>
      <c r="AH7" s="21" t="n">
        <v>88.2023085606088</v>
      </c>
      <c r="AI7" s="21" t="n">
        <v>-9.76523116808296</v>
      </c>
    </row>
    <row r="8" customFormat="false" ht="13.5" hidden="false" customHeight="true" outlineLevel="0" collapsed="false">
      <c r="A8" s="19" t="s">
        <v>26</v>
      </c>
      <c r="B8" s="15" t="n">
        <v>719389</v>
      </c>
      <c r="C8" s="20" t="n">
        <v>195903</v>
      </c>
      <c r="D8" s="20" t="n">
        <v>26644</v>
      </c>
      <c r="E8" s="20" t="n">
        <v>53781</v>
      </c>
      <c r="F8" s="20" t="n">
        <v>43526</v>
      </c>
      <c r="G8" s="20" t="n">
        <v>45135</v>
      </c>
      <c r="H8" s="20" t="n">
        <v>68203</v>
      </c>
      <c r="I8" s="20" t="n">
        <v>18488</v>
      </c>
      <c r="J8" s="20" t="n">
        <v>5941</v>
      </c>
      <c r="K8" s="20" t="n">
        <v>20556</v>
      </c>
      <c r="L8" s="20" t="n">
        <v>59018</v>
      </c>
      <c r="M8" s="20" t="n">
        <v>10226</v>
      </c>
      <c r="N8" s="20" t="n">
        <v>87136</v>
      </c>
      <c r="O8" s="20" t="n">
        <v>51568</v>
      </c>
      <c r="P8" s="20" t="n">
        <v>12144</v>
      </c>
      <c r="Q8" s="20" t="n">
        <v>21120</v>
      </c>
      <c r="R8" s="18"/>
      <c r="S8" s="19" t="s">
        <v>26</v>
      </c>
      <c r="T8" s="17" t="n">
        <v>-20.6730989770486</v>
      </c>
      <c r="U8" s="21" t="n">
        <v>-20.7556801069917</v>
      </c>
      <c r="V8" s="21" t="n">
        <v>-48.7877195616274</v>
      </c>
      <c r="W8" s="21" t="n">
        <v>1.06357263717669</v>
      </c>
      <c r="X8" s="21" t="n">
        <v>-36.042824978174</v>
      </c>
      <c r="Y8" s="21" t="n">
        <v>-31.9929101584137</v>
      </c>
      <c r="Z8" s="21" t="n">
        <v>-80.3337096608654</v>
      </c>
      <c r="AA8" s="21" t="n">
        <v>-47.9392038078754</v>
      </c>
      <c r="AB8" s="21" t="n">
        <v>125.517589631375</v>
      </c>
      <c r="AC8" s="21" t="n">
        <v>0.593500681066359</v>
      </c>
      <c r="AD8" s="21" t="n">
        <v>85.0215188586533</v>
      </c>
      <c r="AE8" s="21" t="n">
        <v>28.6133385487972</v>
      </c>
      <c r="AF8" s="21" t="n">
        <v>-11.9020840984209</v>
      </c>
      <c r="AG8" s="21" t="n">
        <v>-83.0902885510394</v>
      </c>
      <c r="AH8" s="21" t="n">
        <v>-9.48616600790514</v>
      </c>
      <c r="AI8" s="21" t="n">
        <v>-38.6505681818182</v>
      </c>
    </row>
    <row r="9" customFormat="false" ht="13.5" hidden="false" customHeight="true" outlineLevel="0" collapsed="false">
      <c r="A9" s="19" t="s">
        <v>27</v>
      </c>
      <c r="B9" s="15" t="n">
        <v>105082</v>
      </c>
      <c r="C9" s="20" t="n">
        <v>87814</v>
      </c>
      <c r="D9" s="20" t="n">
        <v>1506</v>
      </c>
      <c r="E9" s="20" t="n">
        <v>330</v>
      </c>
      <c r="F9" s="20" t="n">
        <v>341</v>
      </c>
      <c r="G9" s="20" t="n">
        <v>4953</v>
      </c>
      <c r="H9" s="20" t="n">
        <v>4576</v>
      </c>
      <c r="I9" s="20" t="s">
        <v>32</v>
      </c>
      <c r="J9" s="20" t="n">
        <v>1658</v>
      </c>
      <c r="K9" s="20" t="s">
        <v>32</v>
      </c>
      <c r="L9" s="20" t="s">
        <v>32</v>
      </c>
      <c r="M9" s="20" t="s">
        <v>32</v>
      </c>
      <c r="N9" s="20" t="n">
        <v>315</v>
      </c>
      <c r="O9" s="20" t="n">
        <v>1164</v>
      </c>
      <c r="P9" s="20" t="n">
        <v>2425</v>
      </c>
      <c r="Q9" s="20" t="s">
        <v>32</v>
      </c>
      <c r="R9" s="18"/>
      <c r="S9" s="19" t="s">
        <v>27</v>
      </c>
      <c r="T9" s="17" t="n">
        <v>-5.5642260330028</v>
      </c>
      <c r="U9" s="21" t="n">
        <v>-31.827499032045</v>
      </c>
      <c r="V9" s="21" t="n">
        <v>-93.3598937583001</v>
      </c>
      <c r="W9" s="21" t="n">
        <v>3222.42424242424</v>
      </c>
      <c r="X9" s="21" t="n">
        <v>149.560117302053</v>
      </c>
      <c r="Y9" s="21" t="n">
        <v>-52.7962850797496</v>
      </c>
      <c r="Z9" s="21" t="n">
        <v>60.5332167832168</v>
      </c>
      <c r="AA9" s="21" t="s">
        <v>32</v>
      </c>
      <c r="AB9" s="21" t="s">
        <v>32</v>
      </c>
      <c r="AC9" s="21" t="s">
        <v>28</v>
      </c>
      <c r="AD9" s="21" t="s">
        <v>28</v>
      </c>
      <c r="AE9" s="21" t="s">
        <v>28</v>
      </c>
      <c r="AF9" s="21" t="s">
        <v>32</v>
      </c>
      <c r="AG9" s="21" t="n">
        <v>-100</v>
      </c>
      <c r="AH9" s="21" t="n">
        <v>308.948453608247</v>
      </c>
      <c r="AI9" s="21" t="s">
        <v>28</v>
      </c>
    </row>
    <row r="10" customFormat="false" ht="13.5" hidden="false" customHeight="true" outlineLevel="0" collapsed="false">
      <c r="A10" s="19" t="s">
        <v>29</v>
      </c>
      <c r="B10" s="15" t="n">
        <v>206032</v>
      </c>
      <c r="C10" s="20" t="n">
        <v>88675</v>
      </c>
      <c r="D10" s="20" t="n">
        <v>12364</v>
      </c>
      <c r="E10" s="20" t="n">
        <v>5335</v>
      </c>
      <c r="F10" s="20" t="n">
        <v>3300</v>
      </c>
      <c r="G10" s="20" t="n">
        <v>7578</v>
      </c>
      <c r="H10" s="20" t="n">
        <v>2279</v>
      </c>
      <c r="I10" s="20" t="n">
        <v>4096</v>
      </c>
      <c r="J10" s="20" t="n">
        <v>28165</v>
      </c>
      <c r="K10" s="20" t="n">
        <v>1604</v>
      </c>
      <c r="L10" s="20" t="n">
        <v>12646</v>
      </c>
      <c r="M10" s="20" t="n">
        <v>23557</v>
      </c>
      <c r="N10" s="20" t="n">
        <v>9375</v>
      </c>
      <c r="O10" s="20" t="n">
        <v>5298</v>
      </c>
      <c r="P10" s="20" t="n">
        <v>459</v>
      </c>
      <c r="Q10" s="20" t="n">
        <v>1301</v>
      </c>
      <c r="R10" s="18"/>
      <c r="S10" s="19" t="s">
        <v>29</v>
      </c>
      <c r="T10" s="17" t="n">
        <v>61.4661800108721</v>
      </c>
      <c r="U10" s="21" t="n">
        <v>34.9106287003101</v>
      </c>
      <c r="V10" s="21" t="n">
        <v>511.517308314461</v>
      </c>
      <c r="W10" s="21" t="n">
        <v>23.767572633552</v>
      </c>
      <c r="X10" s="21" t="n">
        <v>97.7878787878788</v>
      </c>
      <c r="Y10" s="21" t="n">
        <v>13.0773291105833</v>
      </c>
      <c r="Z10" s="21" t="n">
        <v>101.974550241334</v>
      </c>
      <c r="AA10" s="21" t="n">
        <v>-42.3828125</v>
      </c>
      <c r="AB10" s="21" t="n">
        <v>125.716314574827</v>
      </c>
      <c r="AC10" s="21" t="n">
        <v>608.229426433915</v>
      </c>
      <c r="AD10" s="21" t="n">
        <v>-56.5554325478412</v>
      </c>
      <c r="AE10" s="21" t="n">
        <v>-77.2594133378614</v>
      </c>
      <c r="AF10" s="21" t="n">
        <v>-59.9146666666667</v>
      </c>
      <c r="AG10" s="21" t="n">
        <v>-51.6232540581351</v>
      </c>
      <c r="AH10" s="21" t="n">
        <v>3225.05446623094</v>
      </c>
      <c r="AI10" s="21" t="n">
        <v>7.84012298232129</v>
      </c>
    </row>
    <row r="11" customFormat="false" ht="13.5" hidden="false" customHeight="true" outlineLevel="0" collapsed="false">
      <c r="A11" s="19" t="s">
        <v>30</v>
      </c>
      <c r="B11" s="15" t="n">
        <v>92596</v>
      </c>
      <c r="C11" s="20" t="n">
        <v>29498</v>
      </c>
      <c r="D11" s="20" t="n">
        <v>7978</v>
      </c>
      <c r="E11" s="20" t="n">
        <v>2795</v>
      </c>
      <c r="F11" s="20" t="n">
        <v>15791</v>
      </c>
      <c r="G11" s="20" t="n">
        <v>12395</v>
      </c>
      <c r="H11" s="20" t="n">
        <v>8308</v>
      </c>
      <c r="I11" s="20" t="n">
        <v>1797</v>
      </c>
      <c r="J11" s="20" t="n">
        <v>3035</v>
      </c>
      <c r="K11" s="20" t="n">
        <v>1015</v>
      </c>
      <c r="L11" s="20" t="n">
        <v>1104</v>
      </c>
      <c r="M11" s="20" t="n">
        <v>1244</v>
      </c>
      <c r="N11" s="20" t="n">
        <v>933</v>
      </c>
      <c r="O11" s="20" t="n">
        <v>3591</v>
      </c>
      <c r="P11" s="20" t="s">
        <v>32</v>
      </c>
      <c r="Q11" s="20" t="n">
        <v>3112</v>
      </c>
      <c r="R11" s="18"/>
      <c r="S11" s="19" t="s">
        <v>30</v>
      </c>
      <c r="T11" s="17" t="n">
        <v>-10.7164456348006</v>
      </c>
      <c r="U11" s="21" t="n">
        <v>-42.040138314462</v>
      </c>
      <c r="V11" s="21" t="n">
        <v>-50.1378791677112</v>
      </c>
      <c r="W11" s="21" t="n">
        <v>621.28801431127</v>
      </c>
      <c r="X11" s="21" t="n">
        <v>-70.6858337027421</v>
      </c>
      <c r="Y11" s="21" t="n">
        <v>84.3081887858007</v>
      </c>
      <c r="Z11" s="21" t="n">
        <v>-77.8526721232547</v>
      </c>
      <c r="AA11" s="21" t="n">
        <v>-94.991652754591</v>
      </c>
      <c r="AB11" s="21" t="n">
        <v>-96.0461285008237</v>
      </c>
      <c r="AC11" s="21" t="n">
        <v>298.620689655172</v>
      </c>
      <c r="AD11" s="21" t="n">
        <v>-95.6521739130435</v>
      </c>
      <c r="AE11" s="21" t="n">
        <v>84.3247588424437</v>
      </c>
      <c r="AF11" s="21" t="n">
        <v>290.353697749196</v>
      </c>
      <c r="AG11" s="21" t="n">
        <v>-61.849067112225</v>
      </c>
      <c r="AH11" s="21" t="s">
        <v>28</v>
      </c>
      <c r="AI11" s="21" t="n">
        <v>-100</v>
      </c>
    </row>
    <row r="12" customFormat="false" ht="13.5" hidden="false" customHeight="true" outlineLevel="0" collapsed="false">
      <c r="A12" s="19" t="s">
        <v>31</v>
      </c>
      <c r="B12" s="15" t="n">
        <v>122480</v>
      </c>
      <c r="C12" s="20" t="n">
        <v>24598</v>
      </c>
      <c r="D12" s="20" t="n">
        <v>16231</v>
      </c>
      <c r="E12" s="20" t="n">
        <v>18417</v>
      </c>
      <c r="F12" s="20" t="n">
        <v>22377</v>
      </c>
      <c r="G12" s="20" t="n">
        <v>15749</v>
      </c>
      <c r="H12" s="20" t="n">
        <v>6700</v>
      </c>
      <c r="I12" s="20" t="s">
        <v>32</v>
      </c>
      <c r="J12" s="20" t="n">
        <v>2600</v>
      </c>
      <c r="K12" s="20" t="n">
        <v>1421</v>
      </c>
      <c r="L12" s="20" t="n">
        <v>7226</v>
      </c>
      <c r="M12" s="20" t="n">
        <v>1737</v>
      </c>
      <c r="N12" s="20" t="s">
        <v>32</v>
      </c>
      <c r="O12" s="20" t="n">
        <v>3240</v>
      </c>
      <c r="P12" s="20" t="s">
        <v>32</v>
      </c>
      <c r="Q12" s="20" t="n">
        <v>2184</v>
      </c>
      <c r="R12" s="18"/>
      <c r="S12" s="19" t="s">
        <v>31</v>
      </c>
      <c r="T12" s="17" t="n">
        <v>-50.2318745917701</v>
      </c>
      <c r="U12" s="21" t="n">
        <v>-62.9563379136515</v>
      </c>
      <c r="V12" s="21" t="n">
        <v>25.1555665085331</v>
      </c>
      <c r="W12" s="21" t="n">
        <v>-83.6129662811533</v>
      </c>
      <c r="X12" s="21" t="n">
        <v>-61.3665817580552</v>
      </c>
      <c r="Y12" s="21" t="n">
        <v>-20.471141024827</v>
      </c>
      <c r="Z12" s="21" t="s">
        <v>32</v>
      </c>
      <c r="AA12" s="21" t="s">
        <v>32</v>
      </c>
      <c r="AB12" s="21" t="s">
        <v>32</v>
      </c>
      <c r="AC12" s="21" t="n">
        <v>-1.47783251231527</v>
      </c>
      <c r="AD12" s="21" t="n">
        <v>-88.5137005258788</v>
      </c>
      <c r="AE12" s="21" t="n">
        <v>-100</v>
      </c>
      <c r="AF12" s="21" t="s">
        <v>28</v>
      </c>
      <c r="AG12" s="21" t="n">
        <v>-100</v>
      </c>
      <c r="AH12" s="21" t="s">
        <v>28</v>
      </c>
      <c r="AI12" s="21" t="n">
        <v>-19.4139194139194</v>
      </c>
    </row>
    <row r="13" customFormat="false" ht="13.5" hidden="false" customHeight="true" outlineLevel="0" collapsed="false">
      <c r="A13" s="19" t="s">
        <v>33</v>
      </c>
      <c r="B13" s="15" t="n">
        <v>82468</v>
      </c>
      <c r="C13" s="20" t="n">
        <v>37021</v>
      </c>
      <c r="D13" s="20" t="n">
        <v>6800</v>
      </c>
      <c r="E13" s="20" t="n">
        <v>1046</v>
      </c>
      <c r="F13" s="20" t="n">
        <v>1321</v>
      </c>
      <c r="G13" s="20" t="n">
        <v>1080</v>
      </c>
      <c r="H13" s="20" t="s">
        <v>32</v>
      </c>
      <c r="I13" s="20" t="s">
        <v>32</v>
      </c>
      <c r="J13" s="20" t="n">
        <v>35000</v>
      </c>
      <c r="K13" s="20" t="s">
        <v>32</v>
      </c>
      <c r="L13" s="20" t="s">
        <v>32</v>
      </c>
      <c r="M13" s="20" t="s">
        <v>32</v>
      </c>
      <c r="N13" s="20" t="s">
        <v>32</v>
      </c>
      <c r="O13" s="20" t="s">
        <v>32</v>
      </c>
      <c r="P13" s="20" t="s">
        <v>32</v>
      </c>
      <c r="Q13" s="20" t="n">
        <v>200</v>
      </c>
      <c r="R13" s="18"/>
      <c r="S13" s="19" t="s">
        <v>33</v>
      </c>
      <c r="T13" s="17" t="n">
        <v>-21.8072464471068</v>
      </c>
      <c r="U13" s="21" t="n">
        <v>-29.4562545582237</v>
      </c>
      <c r="V13" s="21" t="n">
        <v>-46.3823529411765</v>
      </c>
      <c r="W13" s="21" t="n">
        <v>311.089866156788</v>
      </c>
      <c r="X13" s="21" t="s">
        <v>32</v>
      </c>
      <c r="Y13" s="21" t="n">
        <v>-52.5925925925926</v>
      </c>
      <c r="Z13" s="21" t="s">
        <v>32</v>
      </c>
      <c r="AA13" s="21" t="s">
        <v>32</v>
      </c>
      <c r="AB13" s="21" t="n">
        <v>-32.4342857142857</v>
      </c>
      <c r="AC13" s="21" t="s">
        <v>28</v>
      </c>
      <c r="AD13" s="21" t="s">
        <v>32</v>
      </c>
      <c r="AE13" s="21" t="s">
        <v>32</v>
      </c>
      <c r="AF13" s="21" t="s">
        <v>32</v>
      </c>
      <c r="AG13" s="21" t="s">
        <v>32</v>
      </c>
      <c r="AH13" s="21" t="s">
        <v>28</v>
      </c>
      <c r="AI13" s="21" t="n">
        <v>-100</v>
      </c>
    </row>
    <row r="14" customFormat="false" ht="13.5" hidden="false" customHeight="true" outlineLevel="0" collapsed="false">
      <c r="A14" s="19" t="s">
        <v>34</v>
      </c>
      <c r="B14" s="15" t="n">
        <v>32872</v>
      </c>
      <c r="C14" s="20" t="n">
        <v>9818</v>
      </c>
      <c r="D14" s="20" t="n">
        <v>3255</v>
      </c>
      <c r="E14" s="20" t="n">
        <v>2000</v>
      </c>
      <c r="F14" s="20" t="n">
        <v>2083</v>
      </c>
      <c r="G14" s="20" t="n">
        <v>90</v>
      </c>
      <c r="H14" s="20" t="s">
        <v>32</v>
      </c>
      <c r="I14" s="20" t="n">
        <v>555</v>
      </c>
      <c r="J14" s="20" t="n">
        <v>3360</v>
      </c>
      <c r="K14" s="20" t="n">
        <v>360</v>
      </c>
      <c r="L14" s="20" t="s">
        <v>32</v>
      </c>
      <c r="M14" s="20" t="n">
        <v>1051</v>
      </c>
      <c r="N14" s="20" t="s">
        <v>32</v>
      </c>
      <c r="O14" s="20" t="s">
        <v>32</v>
      </c>
      <c r="P14" s="20" t="n">
        <v>10300</v>
      </c>
      <c r="Q14" s="20" t="s">
        <v>32</v>
      </c>
      <c r="R14" s="18"/>
      <c r="S14" s="19" t="s">
        <v>34</v>
      </c>
      <c r="T14" s="17" t="n">
        <v>155.156364078851</v>
      </c>
      <c r="U14" s="21" t="n">
        <v>-100</v>
      </c>
      <c r="V14" s="21" t="n">
        <v>-43.1643625192012</v>
      </c>
      <c r="W14" s="21" t="n">
        <v>3467</v>
      </c>
      <c r="X14" s="21" t="n">
        <v>217.666826692271</v>
      </c>
      <c r="Y14" s="21" t="s">
        <v>32</v>
      </c>
      <c r="Z14" s="21" t="s">
        <v>32</v>
      </c>
      <c r="AA14" s="21" t="s">
        <v>32</v>
      </c>
      <c r="AB14" s="21" t="n">
        <v>-69.3154761904762</v>
      </c>
      <c r="AC14" s="21" t="n">
        <v>575.555555555556</v>
      </c>
      <c r="AD14" s="21" t="s">
        <v>28</v>
      </c>
      <c r="AE14" s="21" t="s">
        <v>32</v>
      </c>
      <c r="AF14" s="21" t="s">
        <v>32</v>
      </c>
      <c r="AG14" s="21" t="s">
        <v>32</v>
      </c>
      <c r="AH14" s="21" t="n">
        <v>-100</v>
      </c>
      <c r="AI14" s="21" t="s">
        <v>32</v>
      </c>
    </row>
    <row r="15" customFormat="false" ht="13.5" hidden="false" customHeight="true" outlineLevel="0" collapsed="false">
      <c r="A15" s="19" t="s">
        <v>35</v>
      </c>
      <c r="B15" s="15" t="n">
        <v>11376</v>
      </c>
      <c r="C15" s="20" t="n">
        <v>5000</v>
      </c>
      <c r="D15" s="20" t="n">
        <v>3484</v>
      </c>
      <c r="E15" s="20" t="s">
        <v>32</v>
      </c>
      <c r="F15" s="20" t="s">
        <v>32</v>
      </c>
      <c r="G15" s="20" t="n">
        <v>35</v>
      </c>
      <c r="H15" s="20" t="s">
        <v>32</v>
      </c>
      <c r="I15" s="20" t="n">
        <v>2590</v>
      </c>
      <c r="J15" s="20" t="s">
        <v>32</v>
      </c>
      <c r="K15" s="20" t="s">
        <v>32</v>
      </c>
      <c r="L15" s="20" t="s">
        <v>32</v>
      </c>
      <c r="M15" s="20" t="s">
        <v>32</v>
      </c>
      <c r="N15" s="20" t="s">
        <v>32</v>
      </c>
      <c r="O15" s="20" t="s">
        <v>32</v>
      </c>
      <c r="P15" s="20" t="s">
        <v>32</v>
      </c>
      <c r="Q15" s="20" t="n">
        <v>267</v>
      </c>
      <c r="R15" s="18"/>
      <c r="S15" s="19" t="s">
        <v>35</v>
      </c>
      <c r="T15" s="17" t="n">
        <v>134.071729957806</v>
      </c>
      <c r="U15" s="21" t="n">
        <v>80.48</v>
      </c>
      <c r="V15" s="21" t="n">
        <v>114.265212399541</v>
      </c>
      <c r="W15" s="21" t="s">
        <v>28</v>
      </c>
      <c r="X15" s="21" t="s">
        <v>28</v>
      </c>
      <c r="Y15" s="21" t="n">
        <v>15042.8571428571</v>
      </c>
      <c r="Z15" s="21" t="s">
        <v>32</v>
      </c>
      <c r="AA15" s="21" t="s">
        <v>32</v>
      </c>
      <c r="AB15" s="21" t="s">
        <v>28</v>
      </c>
      <c r="AC15" s="21" t="s">
        <v>32</v>
      </c>
      <c r="AD15" s="21" t="s">
        <v>28</v>
      </c>
      <c r="AE15" s="21" t="s">
        <v>32</v>
      </c>
      <c r="AF15" s="21" t="s">
        <v>28</v>
      </c>
      <c r="AG15" s="21" t="s">
        <v>28</v>
      </c>
      <c r="AH15" s="21" t="s">
        <v>32</v>
      </c>
      <c r="AI15" s="21" t="n">
        <v>-100</v>
      </c>
    </row>
    <row r="16" s="64" customFormat="true" ht="13.5" hidden="false" customHeight="true" outlineLevel="0" collapsed="false">
      <c r="A16" s="45" t="s">
        <v>36</v>
      </c>
      <c r="B16" s="65" t="n">
        <v>60469</v>
      </c>
      <c r="C16" s="23" t="n">
        <v>24944</v>
      </c>
      <c r="D16" s="23" t="n">
        <v>22801</v>
      </c>
      <c r="E16" s="23" t="n">
        <v>1083</v>
      </c>
      <c r="F16" s="23" t="n">
        <v>120</v>
      </c>
      <c r="G16" s="23" t="n">
        <v>818</v>
      </c>
      <c r="H16" s="23" t="n">
        <v>35</v>
      </c>
      <c r="I16" s="23" t="n">
        <v>629</v>
      </c>
      <c r="J16" s="23" t="s">
        <v>32</v>
      </c>
      <c r="K16" s="23" t="n">
        <v>4430</v>
      </c>
      <c r="L16" s="23" t="n">
        <v>240</v>
      </c>
      <c r="M16" s="23" t="n">
        <v>1066</v>
      </c>
      <c r="N16" s="23" t="n">
        <v>2063</v>
      </c>
      <c r="O16" s="23" t="n">
        <v>1071</v>
      </c>
      <c r="P16" s="23" t="n">
        <v>1169</v>
      </c>
      <c r="Q16" s="23" t="s">
        <v>32</v>
      </c>
      <c r="R16" s="18"/>
      <c r="S16" s="45" t="s">
        <v>36</v>
      </c>
      <c r="T16" s="24" t="n">
        <v>41.3269609221254</v>
      </c>
      <c r="U16" s="25" t="n">
        <v>8.34669660038487</v>
      </c>
      <c r="V16" s="25" t="n">
        <v>-3.19284241919215</v>
      </c>
      <c r="W16" s="25" t="n">
        <v>707.940904893814</v>
      </c>
      <c r="X16" s="25" t="n">
        <v>12532.5</v>
      </c>
      <c r="Y16" s="25" t="n">
        <v>-24.9388753056235</v>
      </c>
      <c r="Z16" s="25" t="s">
        <v>32</v>
      </c>
      <c r="AA16" s="25" t="n">
        <v>756.915739268681</v>
      </c>
      <c r="AB16" s="25" t="s">
        <v>28</v>
      </c>
      <c r="AC16" s="25" t="n">
        <v>-100</v>
      </c>
      <c r="AD16" s="25" t="n">
        <v>285</v>
      </c>
      <c r="AE16" s="25" t="n">
        <v>101.782363977486</v>
      </c>
      <c r="AF16" s="25" t="n">
        <v>-47.9883664566166</v>
      </c>
      <c r="AG16" s="25" t="n">
        <v>-31.4659197012138</v>
      </c>
      <c r="AH16" s="25" t="n">
        <v>-67.9213002566296</v>
      </c>
      <c r="AI16" s="25" t="s">
        <v>32</v>
      </c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</row>
    <row r="17" s="72" customFormat="true" ht="9" hidden="false" customHeight="false" outlineLevel="0" collapsed="false">
      <c r="A17" s="26" t="s">
        <v>37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7"/>
      <c r="R17" s="68"/>
      <c r="S17" s="26" t="s">
        <v>37</v>
      </c>
      <c r="T17" s="69"/>
      <c r="U17" s="70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</row>
    <row r="18" s="26" customFormat="true" ht="10.5" hidden="false" customHeight="true" outlineLevel="0" collapsed="false">
      <c r="A18" s="49" t="s">
        <v>38</v>
      </c>
      <c r="S18" s="26" t="s">
        <v>39</v>
      </c>
      <c r="T18" s="73"/>
    </row>
    <row r="19" s="26" customFormat="true" ht="10.5" hidden="false" customHeight="true" outlineLevel="0" collapsed="false">
      <c r="A19" s="33" t="str">
        <f aca="false">'Anexo A'!A19</f>
        <v>Fecha de publicación: 2 de diciembre de 2011</v>
      </c>
      <c r="S19" s="49" t="s">
        <v>41</v>
      </c>
      <c r="T19" s="73"/>
    </row>
    <row r="20" s="72" customFormat="true" ht="9" hidden="false" customHeight="false" outlineLevel="0" collapsed="false">
      <c r="A20" s="69"/>
      <c r="B20" s="68"/>
      <c r="C20" s="68"/>
      <c r="D20" s="68"/>
      <c r="E20" s="68"/>
      <c r="F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49" t="s">
        <v>54</v>
      </c>
      <c r="T20" s="69"/>
    </row>
    <row r="21" customFormat="false" ht="11.25" hidden="false" customHeight="false" outlineLevel="0" collapsed="false">
      <c r="S21" s="33" t="str">
        <f aca="false">A19</f>
        <v>Fecha de publicación: 2 de diciembre de 2011</v>
      </c>
      <c r="T21" s="56"/>
      <c r="U21" s="6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</row>
    <row r="22" customFormat="false" ht="11.25" hidden="false" customHeight="false" outlineLevel="0" collapsed="false">
      <c r="S22" s="33"/>
      <c r="T22" s="56"/>
      <c r="U22" s="6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</row>
    <row r="23" customFormat="false" ht="11.25" hidden="false" customHeight="false" outlineLevel="0" collapsed="false">
      <c r="A23" s="56" t="s">
        <v>55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56" t="s">
        <v>56</v>
      </c>
      <c r="T23" s="56"/>
      <c r="U23" s="56"/>
      <c r="V23" s="56"/>
      <c r="W23" s="56"/>
      <c r="X23" s="56"/>
      <c r="Y23" s="56"/>
      <c r="Z23" s="56"/>
      <c r="AA23" s="61"/>
      <c r="AB23" s="61"/>
      <c r="AC23" s="61"/>
      <c r="AD23" s="61"/>
      <c r="AE23" s="61"/>
      <c r="AF23" s="61"/>
      <c r="AG23" s="61"/>
      <c r="AH23" s="61"/>
      <c r="AI23" s="21"/>
      <c r="AJ23" s="21"/>
    </row>
    <row r="24" customFormat="false" ht="11.25" hidden="false" customHeight="false" outlineLevel="0" collapsed="false">
      <c r="A24" s="59" t="s">
        <v>51</v>
      </c>
      <c r="B24" s="74"/>
      <c r="C24" s="74"/>
      <c r="D24" s="74"/>
      <c r="E24" s="74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56" t="s">
        <v>57</v>
      </c>
      <c r="T24" s="1"/>
      <c r="U24" s="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</row>
    <row r="25" customFormat="false" ht="11.25" hidden="false" customHeight="false" outlineLevel="0" collapsed="false">
      <c r="A25" s="6" t="s">
        <v>58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7" t="s">
        <v>5</v>
      </c>
      <c r="R25" s="60"/>
      <c r="S25" s="8" t="str">
        <f aca="false">S4</f>
        <v>III trimestrep de 2011 / III trimestre de 2011</v>
      </c>
      <c r="T25" s="21"/>
      <c r="U25" s="21"/>
      <c r="V25" s="21"/>
      <c r="W25" s="21"/>
      <c r="X25" s="21"/>
      <c r="Y25" s="21"/>
      <c r="AI25" s="75"/>
      <c r="AJ25" s="21"/>
    </row>
    <row r="26" customFormat="false" ht="22.5" hidden="false" customHeight="true" outlineLevel="0" collapsed="false">
      <c r="A26" s="10" t="s">
        <v>7</v>
      </c>
      <c r="B26" s="11" t="s">
        <v>8</v>
      </c>
      <c r="C26" s="12" t="s">
        <v>9</v>
      </c>
      <c r="D26" s="12" t="s">
        <v>10</v>
      </c>
      <c r="E26" s="12" t="s">
        <v>11</v>
      </c>
      <c r="F26" s="12" t="s">
        <v>12</v>
      </c>
      <c r="G26" s="12" t="s">
        <v>13</v>
      </c>
      <c r="H26" s="12" t="s">
        <v>14</v>
      </c>
      <c r="I26" s="12" t="s">
        <v>15</v>
      </c>
      <c r="J26" s="12" t="s">
        <v>16</v>
      </c>
      <c r="K26" s="12" t="s">
        <v>17</v>
      </c>
      <c r="L26" s="12" t="s">
        <v>18</v>
      </c>
      <c r="M26" s="12" t="s">
        <v>19</v>
      </c>
      <c r="N26" s="12" t="s">
        <v>20</v>
      </c>
      <c r="O26" s="12" t="s">
        <v>21</v>
      </c>
      <c r="P26" s="12" t="s">
        <v>22</v>
      </c>
      <c r="Q26" s="39" t="s">
        <v>23</v>
      </c>
      <c r="R26" s="18"/>
      <c r="S26" s="10" t="s">
        <v>7</v>
      </c>
      <c r="T26" s="11" t="s">
        <v>8</v>
      </c>
      <c r="U26" s="12" t="s">
        <v>9</v>
      </c>
      <c r="V26" s="12" t="s">
        <v>10</v>
      </c>
      <c r="W26" s="12" t="s">
        <v>11</v>
      </c>
      <c r="X26" s="12" t="s">
        <v>12</v>
      </c>
      <c r="Y26" s="12" t="s">
        <v>13</v>
      </c>
      <c r="Z26" s="12" t="s">
        <v>14</v>
      </c>
      <c r="AA26" s="12" t="s">
        <v>15</v>
      </c>
      <c r="AB26" s="12" t="s">
        <v>16</v>
      </c>
      <c r="AC26" s="12" t="s">
        <v>17</v>
      </c>
      <c r="AD26" s="12" t="s">
        <v>18</v>
      </c>
      <c r="AE26" s="12" t="s">
        <v>19</v>
      </c>
      <c r="AF26" s="12" t="s">
        <v>20</v>
      </c>
      <c r="AG26" s="12" t="s">
        <v>21</v>
      </c>
      <c r="AH26" s="12" t="s">
        <v>22</v>
      </c>
      <c r="AI26" s="39" t="s">
        <v>23</v>
      </c>
      <c r="AJ26" s="64"/>
    </row>
    <row r="27" customFormat="false" ht="13.5" hidden="false" customHeight="true" outlineLevel="0" collapsed="false">
      <c r="A27" s="64" t="s">
        <v>8</v>
      </c>
      <c r="B27" s="76" t="n">
        <v>3390329</v>
      </c>
      <c r="C27" s="15" t="n">
        <v>1581239</v>
      </c>
      <c r="D27" s="15" t="n">
        <v>438807</v>
      </c>
      <c r="E27" s="15" t="n">
        <v>243878</v>
      </c>
      <c r="F27" s="15" t="n">
        <v>127920</v>
      </c>
      <c r="G27" s="15" t="n">
        <v>284018</v>
      </c>
      <c r="H27" s="15" t="n">
        <v>63166</v>
      </c>
      <c r="I27" s="15" t="n">
        <v>32056</v>
      </c>
      <c r="J27" s="15" t="n">
        <v>125121</v>
      </c>
      <c r="K27" s="15" t="n">
        <v>45027</v>
      </c>
      <c r="L27" s="15" t="n">
        <v>169344</v>
      </c>
      <c r="M27" s="15" t="n">
        <v>51168</v>
      </c>
      <c r="N27" s="15" t="n">
        <v>98915</v>
      </c>
      <c r="O27" s="15" t="n">
        <v>17112</v>
      </c>
      <c r="P27" s="15" t="n">
        <v>89657</v>
      </c>
      <c r="Q27" s="15" t="n">
        <v>22901</v>
      </c>
      <c r="R27" s="18"/>
      <c r="S27" s="41" t="s">
        <v>59</v>
      </c>
      <c r="T27" s="42" t="n">
        <v>-8.56249376316478</v>
      </c>
      <c r="U27" s="42" t="n">
        <v>-6.16839189455419</v>
      </c>
      <c r="V27" s="42" t="n">
        <v>5.02071421562408</v>
      </c>
      <c r="W27" s="42" t="n">
        <v>16.9695487225236</v>
      </c>
      <c r="X27" s="42" t="n">
        <v>-22.2370820668693</v>
      </c>
      <c r="Y27" s="42" t="n">
        <v>-5.98605768912486</v>
      </c>
      <c r="Z27" s="42" t="n">
        <v>-64.964418634319</v>
      </c>
      <c r="AA27" s="42" t="n">
        <v>-18.907159119656</v>
      </c>
      <c r="AB27" s="42" t="n">
        <v>25.0797236911819</v>
      </c>
      <c r="AC27" s="42" t="n">
        <v>-28.3671131757294</v>
      </c>
      <c r="AD27" s="42" t="n">
        <v>62.0811439400465</v>
      </c>
      <c r="AE27" s="42" t="n">
        <v>-38.4615384615385</v>
      </c>
      <c r="AF27" s="42" t="n">
        <v>-19.0329630751349</v>
      </c>
      <c r="AG27" s="42" t="n">
        <v>-88.4455668167915</v>
      </c>
      <c r="AH27" s="42" t="n">
        <v>66.1545589325426</v>
      </c>
      <c r="AI27" s="42" t="n">
        <v>-34.8051356506391</v>
      </c>
      <c r="AJ27" s="64"/>
    </row>
    <row r="28" customFormat="false" ht="13.5" hidden="false" customHeight="true" outlineLevel="0" collapsed="false">
      <c r="A28" s="19" t="s">
        <v>25</v>
      </c>
      <c r="B28" s="76" t="n">
        <v>1983678</v>
      </c>
      <c r="C28" s="20" t="n">
        <v>1158125</v>
      </c>
      <c r="D28" s="20" t="n">
        <v>290128</v>
      </c>
      <c r="E28" s="20" t="n">
        <v>64390</v>
      </c>
      <c r="F28" s="20" t="n">
        <v>52076</v>
      </c>
      <c r="G28" s="20" t="n">
        <v>200620</v>
      </c>
      <c r="H28" s="20" t="n">
        <v>30702</v>
      </c>
      <c r="I28" s="20" t="n">
        <v>14391</v>
      </c>
      <c r="J28" s="20" t="n">
        <v>22761</v>
      </c>
      <c r="K28" s="20" t="n">
        <v>2940</v>
      </c>
      <c r="L28" s="20" t="n">
        <v>47748</v>
      </c>
      <c r="M28" s="20" t="n">
        <v>26735</v>
      </c>
      <c r="N28" s="20" t="n">
        <v>11386</v>
      </c>
      <c r="O28" s="20" t="n">
        <v>3725</v>
      </c>
      <c r="P28" s="20" t="n">
        <v>51686</v>
      </c>
      <c r="Q28" s="20" t="n">
        <v>6265</v>
      </c>
      <c r="R28" s="18"/>
      <c r="S28" s="19" t="s">
        <v>25</v>
      </c>
      <c r="T28" s="17" t="n">
        <v>-7.85822358750853</v>
      </c>
      <c r="U28" s="21" t="n">
        <v>-1.41183060881041</v>
      </c>
      <c r="V28" s="21" t="n">
        <v>-6.37533536446727</v>
      </c>
      <c r="W28" s="21" t="n">
        <v>-28.451248699022</v>
      </c>
      <c r="X28" s="21" t="n">
        <v>-14.3252279635258</v>
      </c>
      <c r="Y28" s="21" t="n">
        <v>-4.51801047328386</v>
      </c>
      <c r="Z28" s="21" t="n">
        <v>-32.9955460893777</v>
      </c>
      <c r="AA28" s="21" t="n">
        <v>7.62964836832785</v>
      </c>
      <c r="AB28" s="21" t="n">
        <v>2.48617956074496</v>
      </c>
      <c r="AC28" s="21" t="n">
        <v>-48.5729740048999</v>
      </c>
      <c r="AD28" s="21" t="n">
        <v>22.493084867105</v>
      </c>
      <c r="AE28" s="21" t="n">
        <v>-21.0852936931736</v>
      </c>
      <c r="AF28" s="21" t="n">
        <v>-8.97050758388108</v>
      </c>
      <c r="AG28" s="21" t="n">
        <v>-52.9659214444392</v>
      </c>
      <c r="AH28" s="21" t="n">
        <v>44.8906597479615</v>
      </c>
      <c r="AI28" s="21" t="n">
        <v>-1.93013920915535</v>
      </c>
      <c r="AJ28" s="64"/>
    </row>
    <row r="29" customFormat="false" ht="13.5" hidden="false" customHeight="true" outlineLevel="0" collapsed="false">
      <c r="A29" s="19" t="s">
        <v>26</v>
      </c>
      <c r="B29" s="76" t="n">
        <v>570669</v>
      </c>
      <c r="C29" s="20" t="n">
        <v>155242</v>
      </c>
      <c r="D29" s="20" t="n">
        <v>13645</v>
      </c>
      <c r="E29" s="20" t="n">
        <v>54353</v>
      </c>
      <c r="F29" s="20" t="n">
        <v>27838</v>
      </c>
      <c r="G29" s="20" t="n">
        <v>30695</v>
      </c>
      <c r="H29" s="20" t="n">
        <v>13413</v>
      </c>
      <c r="I29" s="20" t="n">
        <v>9625</v>
      </c>
      <c r="J29" s="20" t="n">
        <v>13398</v>
      </c>
      <c r="K29" s="20" t="n">
        <v>20678</v>
      </c>
      <c r="L29" s="20" t="n">
        <v>109196</v>
      </c>
      <c r="M29" s="20" t="n">
        <v>13152</v>
      </c>
      <c r="N29" s="20" t="n">
        <v>76765</v>
      </c>
      <c r="O29" s="20" t="n">
        <v>8720</v>
      </c>
      <c r="P29" s="20" t="n">
        <v>10992</v>
      </c>
      <c r="Q29" s="20" t="n">
        <v>12957</v>
      </c>
      <c r="R29" s="18"/>
      <c r="S29" s="19" t="s">
        <v>26</v>
      </c>
      <c r="T29" s="17" t="n">
        <v>-4.01099301204754</v>
      </c>
      <c r="U29" s="21" t="n">
        <v>-2.41284651920142</v>
      </c>
      <c r="V29" s="21" t="n">
        <v>-3.11108132752872</v>
      </c>
      <c r="W29" s="21" t="n">
        <v>0.274344474980455</v>
      </c>
      <c r="X29" s="21" t="n">
        <v>-9.53677811550152</v>
      </c>
      <c r="Y29" s="21" t="n">
        <v>-4.7798425697281</v>
      </c>
      <c r="Z29" s="21" t="n">
        <v>-30.3897587788631</v>
      </c>
      <c r="AA29" s="21" t="n">
        <v>-22.4209461168733</v>
      </c>
      <c r="AB29" s="21" t="n">
        <v>7.45454000179941</v>
      </c>
      <c r="AC29" s="21" t="n">
        <v>0.194088262432785</v>
      </c>
      <c r="AD29" s="21" t="n">
        <v>48.0259568725414</v>
      </c>
      <c r="AE29" s="21" t="n">
        <v>3.5190263145235</v>
      </c>
      <c r="AF29" s="21" t="n">
        <v>-8.48919921091621</v>
      </c>
      <c r="AG29" s="21" t="n">
        <v>-28.9319981903997</v>
      </c>
      <c r="AH29" s="21" t="n">
        <v>-2.1349147516679</v>
      </c>
      <c r="AI29" s="21" t="n">
        <v>-23.2385344606713</v>
      </c>
      <c r="AJ29" s="64"/>
    </row>
    <row r="30" customFormat="false" ht="13.5" hidden="false" customHeight="true" outlineLevel="0" collapsed="false">
      <c r="A30" s="19" t="s">
        <v>27</v>
      </c>
      <c r="B30" s="76" t="n">
        <v>99235</v>
      </c>
      <c r="C30" s="20" t="n">
        <v>59865</v>
      </c>
      <c r="D30" s="20" t="n">
        <v>100</v>
      </c>
      <c r="E30" s="20" t="n">
        <v>10964</v>
      </c>
      <c r="F30" s="20" t="n">
        <v>851</v>
      </c>
      <c r="G30" s="20" t="n">
        <v>2338</v>
      </c>
      <c r="H30" s="20" t="n">
        <v>7346</v>
      </c>
      <c r="I30" s="20" t="n">
        <v>200</v>
      </c>
      <c r="J30" s="20" t="s">
        <v>32</v>
      </c>
      <c r="K30" s="20" t="s">
        <v>32</v>
      </c>
      <c r="L30" s="20" t="n">
        <v>4942</v>
      </c>
      <c r="M30" s="20" t="n">
        <v>1480</v>
      </c>
      <c r="N30" s="20" t="n">
        <v>716</v>
      </c>
      <c r="O30" s="20" t="s">
        <v>32</v>
      </c>
      <c r="P30" s="20" t="n">
        <v>9917</v>
      </c>
      <c r="Q30" s="20" t="n">
        <v>516</v>
      </c>
      <c r="R30" s="18"/>
      <c r="S30" s="19" t="s">
        <v>27</v>
      </c>
      <c r="T30" s="17" t="n">
        <v>-0.157694164479841</v>
      </c>
      <c r="U30" s="21" t="n">
        <v>-1.65850931765476</v>
      </c>
      <c r="V30" s="21" t="n">
        <v>-0.33650129598472</v>
      </c>
      <c r="W30" s="21" t="n">
        <v>5.10031319395483</v>
      </c>
      <c r="X30" s="21" t="n">
        <v>0.310030395136778</v>
      </c>
      <c r="Y30" s="21" t="n">
        <v>-0.865601684199376</v>
      </c>
      <c r="Z30" s="21" t="n">
        <v>1.53640503408379</v>
      </c>
      <c r="AA30" s="21" t="n">
        <v>0.505944852011131</v>
      </c>
      <c r="AB30" s="21" t="n">
        <v>-1.65745304049664</v>
      </c>
      <c r="AC30" s="21" t="s">
        <v>32</v>
      </c>
      <c r="AD30" s="21" t="n">
        <v>4.7300466113456</v>
      </c>
      <c r="AE30" s="21" t="n">
        <v>1.77995862798865</v>
      </c>
      <c r="AF30" s="21" t="n">
        <v>0.32823921353557</v>
      </c>
      <c r="AG30" s="21" t="n">
        <v>-0.785960742476317</v>
      </c>
      <c r="AH30" s="21" t="n">
        <v>13.8843587842847</v>
      </c>
      <c r="AI30" s="21" t="n">
        <v>1.46895550431292</v>
      </c>
      <c r="AJ30" s="64"/>
    </row>
    <row r="31" customFormat="false" ht="13.5" hidden="false" customHeight="true" outlineLevel="0" collapsed="false">
      <c r="A31" s="19" t="s">
        <v>29</v>
      </c>
      <c r="B31" s="76" t="n">
        <v>332672</v>
      </c>
      <c r="C31" s="20" t="n">
        <v>119632</v>
      </c>
      <c r="D31" s="20" t="n">
        <v>75608</v>
      </c>
      <c r="E31" s="20" t="n">
        <v>6603</v>
      </c>
      <c r="F31" s="20" t="n">
        <v>6527</v>
      </c>
      <c r="G31" s="20" t="n">
        <v>8569</v>
      </c>
      <c r="H31" s="20" t="n">
        <v>4603</v>
      </c>
      <c r="I31" s="20" t="n">
        <v>2360</v>
      </c>
      <c r="J31" s="20" t="n">
        <v>63573</v>
      </c>
      <c r="K31" s="20" t="n">
        <v>11360</v>
      </c>
      <c r="L31" s="20" t="n">
        <v>5494</v>
      </c>
      <c r="M31" s="20" t="n">
        <v>5357</v>
      </c>
      <c r="N31" s="20" t="n">
        <v>3758</v>
      </c>
      <c r="O31" s="20" t="n">
        <v>2563</v>
      </c>
      <c r="P31" s="20" t="n">
        <v>15262</v>
      </c>
      <c r="Q31" s="20" t="n">
        <v>1403</v>
      </c>
      <c r="R31" s="18"/>
      <c r="S31" s="19" t="s">
        <v>29</v>
      </c>
      <c r="T31" s="17" t="n">
        <v>3.41549324264188</v>
      </c>
      <c r="U31" s="21" t="n">
        <v>1.83700572280363</v>
      </c>
      <c r="V31" s="21" t="n">
        <v>15.1363356779926</v>
      </c>
      <c r="W31" s="21" t="n">
        <v>0.608162227753877</v>
      </c>
      <c r="X31" s="21" t="n">
        <v>1.96170212765957</v>
      </c>
      <c r="Y31" s="21" t="n">
        <v>0.328034902119152</v>
      </c>
      <c r="Z31" s="21" t="n">
        <v>1.28902718383059</v>
      </c>
      <c r="AA31" s="21" t="n">
        <v>-4.39160131545662</v>
      </c>
      <c r="AB31" s="21" t="n">
        <v>35.3963192146592</v>
      </c>
      <c r="AC31" s="21" t="n">
        <v>15.5206974450348</v>
      </c>
      <c r="AD31" s="21" t="n">
        <v>-6.84526373216183</v>
      </c>
      <c r="AE31" s="21" t="n">
        <v>-21.8886804252658</v>
      </c>
      <c r="AF31" s="21" t="n">
        <v>-4.59780464446209</v>
      </c>
      <c r="AG31" s="21" t="n">
        <v>-1.84673765521712</v>
      </c>
      <c r="AH31" s="21" t="n">
        <v>27.4332839140104</v>
      </c>
      <c r="AI31" s="21" t="n">
        <v>0.290374925271159</v>
      </c>
      <c r="AJ31" s="64"/>
    </row>
    <row r="32" customFormat="false" ht="13.5" hidden="false" customHeight="true" outlineLevel="0" collapsed="false">
      <c r="A32" s="19" t="s">
        <v>30</v>
      </c>
      <c r="B32" s="76" t="n">
        <v>82673</v>
      </c>
      <c r="C32" s="20" t="n">
        <v>17097</v>
      </c>
      <c r="D32" s="20" t="n">
        <v>3978</v>
      </c>
      <c r="E32" s="20" t="n">
        <v>20160</v>
      </c>
      <c r="F32" s="20" t="n">
        <v>4629</v>
      </c>
      <c r="G32" s="20" t="n">
        <v>22845</v>
      </c>
      <c r="H32" s="20" t="n">
        <v>1840</v>
      </c>
      <c r="I32" s="20" t="n">
        <v>90</v>
      </c>
      <c r="J32" s="20" t="n">
        <v>120</v>
      </c>
      <c r="K32" s="20" t="n">
        <v>4046</v>
      </c>
      <c r="L32" s="20" t="n">
        <v>48</v>
      </c>
      <c r="M32" s="20" t="n">
        <v>2293</v>
      </c>
      <c r="N32" s="20" t="n">
        <v>3642</v>
      </c>
      <c r="O32" s="20" t="n">
        <v>1370</v>
      </c>
      <c r="P32" s="20" t="n">
        <v>515</v>
      </c>
      <c r="Q32" s="20" t="s">
        <v>32</v>
      </c>
      <c r="R32" s="18"/>
      <c r="S32" s="19" t="s">
        <v>30</v>
      </c>
      <c r="T32" s="17" t="n">
        <v>-0.26762428495527</v>
      </c>
      <c r="U32" s="21" t="n">
        <v>-0.735882287317497</v>
      </c>
      <c r="V32" s="21" t="n">
        <v>-0.957329433811437</v>
      </c>
      <c r="W32" s="21" t="n">
        <v>8.32865700705526</v>
      </c>
      <c r="X32" s="21" t="n">
        <v>-6.7854103343465</v>
      </c>
      <c r="Y32" s="21" t="n">
        <v>3.45909659651376</v>
      </c>
      <c r="Z32" s="21" t="n">
        <v>-3.5875334875285</v>
      </c>
      <c r="AA32" s="21" t="n">
        <v>-4.318239311915</v>
      </c>
      <c r="AB32" s="21" t="n">
        <v>-2.91403836733878</v>
      </c>
      <c r="AC32" s="21" t="n">
        <v>4.82197970027681</v>
      </c>
      <c r="AD32" s="21" t="n">
        <v>-1.01071008125879</v>
      </c>
      <c r="AE32" s="21" t="n">
        <v>1.26160581132439</v>
      </c>
      <c r="AF32" s="21" t="n">
        <v>2.21745643258818</v>
      </c>
      <c r="AG32" s="21" t="n">
        <v>-1.4996725163573</v>
      </c>
      <c r="AH32" s="21" t="n">
        <v>0.954410674573759</v>
      </c>
      <c r="AI32" s="21" t="n">
        <v>-8.8592820337632</v>
      </c>
      <c r="AJ32" s="64"/>
    </row>
    <row r="33" customFormat="false" ht="13.5" hidden="false" customHeight="true" outlineLevel="0" collapsed="false">
      <c r="A33" s="19" t="s">
        <v>31</v>
      </c>
      <c r="B33" s="76" t="n">
        <v>60956</v>
      </c>
      <c r="C33" s="20" t="n">
        <v>9112</v>
      </c>
      <c r="D33" s="20" t="n">
        <v>20314</v>
      </c>
      <c r="E33" s="20" t="n">
        <v>3018</v>
      </c>
      <c r="F33" s="20" t="n">
        <v>8645</v>
      </c>
      <c r="G33" s="20" t="n">
        <v>12525</v>
      </c>
      <c r="H33" s="20" t="n">
        <v>2702</v>
      </c>
      <c r="I33" s="20" t="s">
        <v>32</v>
      </c>
      <c r="J33" s="20" t="s">
        <v>32</v>
      </c>
      <c r="K33" s="20" t="n">
        <v>1400</v>
      </c>
      <c r="L33" s="20" t="n">
        <v>830</v>
      </c>
      <c r="M33" s="20" t="s">
        <v>32</v>
      </c>
      <c r="N33" s="20" t="s">
        <v>32</v>
      </c>
      <c r="O33" s="20" t="s">
        <v>32</v>
      </c>
      <c r="P33" s="20" t="n">
        <v>650</v>
      </c>
      <c r="Q33" s="20" t="n">
        <v>1760</v>
      </c>
      <c r="R33" s="18"/>
      <c r="S33" s="19" t="s">
        <v>31</v>
      </c>
      <c r="T33" s="17" t="n">
        <v>-1.65930832486023</v>
      </c>
      <c r="U33" s="21" t="n">
        <v>-0.91894791560348</v>
      </c>
      <c r="V33" s="21" t="n">
        <v>0.977194019563025</v>
      </c>
      <c r="W33" s="21" t="n">
        <v>-7.38571778011194</v>
      </c>
      <c r="X33" s="21" t="n">
        <v>-8.34772036474164</v>
      </c>
      <c r="Y33" s="21" t="n">
        <v>-1.06718922747946</v>
      </c>
      <c r="Z33" s="21" t="n">
        <v>-2.2175261105657</v>
      </c>
      <c r="AA33" s="21" t="n">
        <v>0</v>
      </c>
      <c r="AB33" s="21" t="n">
        <v>-2.5991422830466</v>
      </c>
      <c r="AC33" s="21" t="n">
        <v>-0.0334086353367909</v>
      </c>
      <c r="AD33" s="21" t="n">
        <v>-6.12168719671519</v>
      </c>
      <c r="AE33" s="21" t="n">
        <v>-2.08904603838938</v>
      </c>
      <c r="AF33" s="21" t="s">
        <v>32</v>
      </c>
      <c r="AG33" s="21" t="n">
        <v>-2.18772577802686</v>
      </c>
      <c r="AH33" s="21" t="n">
        <v>1.20459599703484</v>
      </c>
      <c r="AI33" s="21" t="n">
        <v>-1.20704870897031</v>
      </c>
      <c r="AJ33" s="64"/>
    </row>
    <row r="34" customFormat="false" ht="13.5" hidden="false" customHeight="true" outlineLevel="0" collapsed="false">
      <c r="A34" s="19" t="s">
        <v>33</v>
      </c>
      <c r="B34" s="76" t="n">
        <v>64484</v>
      </c>
      <c r="C34" s="20" t="n">
        <v>26116</v>
      </c>
      <c r="D34" s="20" t="n">
        <v>3646</v>
      </c>
      <c r="E34" s="20" t="n">
        <v>4300</v>
      </c>
      <c r="F34" s="20" t="s">
        <v>32</v>
      </c>
      <c r="G34" s="20" t="s">
        <v>32</v>
      </c>
      <c r="H34" s="20" t="n">
        <v>1485</v>
      </c>
      <c r="I34" s="20" t="s">
        <v>32</v>
      </c>
      <c r="J34" s="20" t="n">
        <v>23648</v>
      </c>
      <c r="K34" s="20" t="n">
        <v>2171</v>
      </c>
      <c r="L34" s="20" t="s">
        <v>32</v>
      </c>
      <c r="M34" s="20" t="s">
        <v>32</v>
      </c>
      <c r="N34" s="20" t="s">
        <v>32</v>
      </c>
      <c r="O34" s="20" t="s">
        <v>32</v>
      </c>
      <c r="P34" s="20" t="n">
        <v>260</v>
      </c>
      <c r="Q34" s="20" t="s">
        <v>32</v>
      </c>
      <c r="R34" s="18"/>
      <c r="S34" s="19" t="s">
        <v>33</v>
      </c>
      <c r="T34" s="17" t="n">
        <v>-0.48503024696519</v>
      </c>
      <c r="U34" s="21" t="n">
        <v>-0.647108809224845</v>
      </c>
      <c r="V34" s="21" t="n">
        <v>-0.754854258560318</v>
      </c>
      <c r="W34" s="21" t="n">
        <v>1.56069391885735</v>
      </c>
      <c r="X34" s="21" t="n">
        <v>0.623100303951368</v>
      </c>
      <c r="Y34" s="21" t="n">
        <v>-0.188015968116729</v>
      </c>
      <c r="Z34" s="21" t="n">
        <v>0.823668402748889</v>
      </c>
      <c r="AA34" s="21" t="n">
        <v>0</v>
      </c>
      <c r="AB34" s="21" t="n">
        <v>-11.348255075825</v>
      </c>
      <c r="AC34" s="21" t="n">
        <v>3.45381653886538</v>
      </c>
      <c r="AD34" s="21" t="s">
        <v>32</v>
      </c>
      <c r="AE34" s="21" t="s">
        <v>32</v>
      </c>
      <c r="AF34" s="21" t="s">
        <v>32</v>
      </c>
      <c r="AG34" s="21" t="s">
        <v>32</v>
      </c>
      <c r="AH34" s="21" t="n">
        <v>0.481838398813936</v>
      </c>
      <c r="AI34" s="21" t="n">
        <v>-0.5693625985709</v>
      </c>
      <c r="AJ34" s="64"/>
    </row>
    <row r="35" customFormat="false" ht="13.5" hidden="false" customHeight="true" outlineLevel="0" collapsed="false">
      <c r="A35" s="19" t="s">
        <v>34</v>
      </c>
      <c r="B35" s="76" t="n">
        <v>83875</v>
      </c>
      <c r="C35" s="20" t="s">
        <v>32</v>
      </c>
      <c r="D35" s="20" t="n">
        <v>1850</v>
      </c>
      <c r="E35" s="20" t="n">
        <v>71340</v>
      </c>
      <c r="F35" s="20" t="n">
        <v>6617</v>
      </c>
      <c r="G35" s="20" t="s">
        <v>32</v>
      </c>
      <c r="H35" s="20" t="n">
        <v>443</v>
      </c>
      <c r="I35" s="20" t="s">
        <v>32</v>
      </c>
      <c r="J35" s="20" t="n">
        <v>1031</v>
      </c>
      <c r="K35" s="20" t="n">
        <v>2432</v>
      </c>
      <c r="L35" s="20" t="n">
        <v>162</v>
      </c>
      <c r="M35" s="20" t="s">
        <v>32</v>
      </c>
      <c r="N35" s="20" t="s">
        <v>32</v>
      </c>
      <c r="O35" s="20" t="s">
        <v>32</v>
      </c>
      <c r="P35" s="20" t="s">
        <v>32</v>
      </c>
      <c r="Q35" s="20" t="s">
        <v>32</v>
      </c>
      <c r="R35" s="18"/>
      <c r="S35" s="19" t="s">
        <v>34</v>
      </c>
      <c r="T35" s="17" t="n">
        <v>1.37555592115022</v>
      </c>
      <c r="U35" s="21" t="n">
        <v>-0.582605620263139</v>
      </c>
      <c r="V35" s="21" t="n">
        <v>-0.336261963626267</v>
      </c>
      <c r="W35" s="21" t="n">
        <v>33.2570732432601</v>
      </c>
      <c r="X35" s="21" t="n">
        <v>2.75623100303951</v>
      </c>
      <c r="Y35" s="21" t="n">
        <v>-0.029791262553707</v>
      </c>
      <c r="Z35" s="21" t="n">
        <v>0.245713873681992</v>
      </c>
      <c r="AA35" s="21" t="n">
        <v>-1.40399696433089</v>
      </c>
      <c r="AB35" s="21" t="n">
        <v>-2.32823168354443</v>
      </c>
      <c r="AC35" s="21" t="n">
        <v>3.29631868656336</v>
      </c>
      <c r="AD35" s="21" t="n">
        <v>0.155052114738565</v>
      </c>
      <c r="AE35" s="21" t="n">
        <v>-1.26401116082167</v>
      </c>
      <c r="AF35" s="21" t="s">
        <v>32</v>
      </c>
      <c r="AG35" s="21" t="s">
        <v>32</v>
      </c>
      <c r="AH35" s="21" t="n">
        <v>-19.0882134914752</v>
      </c>
      <c r="AI35" s="21" t="s">
        <v>32</v>
      </c>
      <c r="AJ35" s="64"/>
    </row>
    <row r="36" customFormat="false" ht="13.5" hidden="false" customHeight="true" outlineLevel="0" collapsed="false">
      <c r="A36" s="19" t="s">
        <v>35</v>
      </c>
      <c r="B36" s="76" t="n">
        <v>26628</v>
      </c>
      <c r="C36" s="20" t="n">
        <v>9024</v>
      </c>
      <c r="D36" s="20" t="n">
        <v>7465</v>
      </c>
      <c r="E36" s="20" t="s">
        <v>32</v>
      </c>
      <c r="F36" s="20" t="s">
        <v>32</v>
      </c>
      <c r="G36" s="20" t="s">
        <v>32</v>
      </c>
      <c r="H36" s="20" t="n">
        <v>32</v>
      </c>
      <c r="I36" s="20" t="s">
        <v>32</v>
      </c>
      <c r="J36" s="20" t="s">
        <v>32</v>
      </c>
      <c r="K36" s="20" t="s">
        <v>32</v>
      </c>
      <c r="L36" s="20" t="s">
        <v>32</v>
      </c>
      <c r="M36" s="20" t="s">
        <v>32</v>
      </c>
      <c r="N36" s="20" t="n">
        <v>1575</v>
      </c>
      <c r="O36" s="20" t="s">
        <v>32</v>
      </c>
      <c r="P36" s="20" t="s">
        <v>32</v>
      </c>
      <c r="Q36" s="20" t="s">
        <v>32</v>
      </c>
      <c r="R36" s="18"/>
      <c r="S36" s="19" t="s">
        <v>35</v>
      </c>
      <c r="T36" s="17" t="n">
        <v>0.41134793854054</v>
      </c>
      <c r="U36" s="21" t="n">
        <v>0.23878641433478</v>
      </c>
      <c r="V36" s="21" t="n">
        <v>0.952782119000833</v>
      </c>
      <c r="W36" s="21" t="s">
        <v>32</v>
      </c>
      <c r="X36" s="21" t="n">
        <v>1.96474164133739</v>
      </c>
      <c r="Y36" s="21" t="n">
        <v>1.74278885939186</v>
      </c>
      <c r="Z36" s="21" t="n">
        <v>0.0177490834262387</v>
      </c>
      <c r="AA36" s="21" t="n">
        <v>-6.55198583354414</v>
      </c>
      <c r="AB36" s="21" t="s">
        <v>32</v>
      </c>
      <c r="AC36" s="21" t="s">
        <v>32</v>
      </c>
      <c r="AD36" s="21" t="s">
        <v>32</v>
      </c>
      <c r="AE36" s="21" t="s">
        <v>32</v>
      </c>
      <c r="AF36" s="21" t="n">
        <v>1.28921885615592</v>
      </c>
      <c r="AG36" s="21" t="s">
        <v>32</v>
      </c>
      <c r="AH36" s="21" t="n">
        <v>0</v>
      </c>
      <c r="AI36" s="21" t="n">
        <v>-0.760099069092151</v>
      </c>
      <c r="AJ36" s="64"/>
    </row>
    <row r="37" customFormat="false" ht="13.5" hidden="false" customHeight="true" outlineLevel="0" collapsed="false">
      <c r="A37" s="45" t="s">
        <v>36</v>
      </c>
      <c r="B37" s="77" t="n">
        <v>85459</v>
      </c>
      <c r="C37" s="23" t="n">
        <v>27026</v>
      </c>
      <c r="D37" s="23" t="n">
        <v>22073</v>
      </c>
      <c r="E37" s="23" t="n">
        <v>8750</v>
      </c>
      <c r="F37" s="23" t="n">
        <v>15159</v>
      </c>
      <c r="G37" s="23" t="n">
        <v>614</v>
      </c>
      <c r="H37" s="23" t="n">
        <v>600</v>
      </c>
      <c r="I37" s="23" t="n">
        <v>5390</v>
      </c>
      <c r="J37" s="23" t="n">
        <v>590</v>
      </c>
      <c r="K37" s="23" t="s">
        <v>32</v>
      </c>
      <c r="L37" s="23" t="n">
        <v>924</v>
      </c>
      <c r="M37" s="23" t="n">
        <v>2151</v>
      </c>
      <c r="N37" s="23" t="n">
        <v>1073</v>
      </c>
      <c r="O37" s="23" t="n">
        <v>734</v>
      </c>
      <c r="P37" s="23" t="n">
        <v>375</v>
      </c>
      <c r="Q37" s="23" t="s">
        <v>32</v>
      </c>
      <c r="R37" s="18"/>
      <c r="S37" s="22" t="s">
        <v>36</v>
      </c>
      <c r="T37" s="24" t="n">
        <v>0.673982755319178</v>
      </c>
      <c r="U37" s="25" t="n">
        <v>0.123547046382955</v>
      </c>
      <c r="V37" s="25" t="n">
        <v>-0.174233956953682</v>
      </c>
      <c r="W37" s="25" t="n">
        <v>3.67727113579572</v>
      </c>
      <c r="X37" s="25" t="n">
        <v>9.14224924012158</v>
      </c>
      <c r="Y37" s="25" t="n">
        <v>-0.0675268617884026</v>
      </c>
      <c r="Z37" s="25" t="n">
        <v>0.313382254244527</v>
      </c>
      <c r="AA37" s="25" t="n">
        <v>12.044017202125</v>
      </c>
      <c r="AB37" s="25" t="n">
        <v>0.589805364229805</v>
      </c>
      <c r="AC37" s="25" t="n">
        <v>-7.04763116866588</v>
      </c>
      <c r="AD37" s="25" t="n">
        <v>0.654664484451718</v>
      </c>
      <c r="AE37" s="25" t="n">
        <v>1.30490210227546</v>
      </c>
      <c r="AF37" s="25" t="n">
        <v>-0.810366138155149</v>
      </c>
      <c r="AG37" s="25" t="n">
        <v>-0.227550489875016</v>
      </c>
      <c r="AH37" s="25" t="n">
        <v>-1.47146034099333</v>
      </c>
      <c r="AI37" s="25" t="n">
        <v>0</v>
      </c>
    </row>
    <row r="38" customFormat="false" ht="10.5" hidden="false" customHeight="true" outlineLevel="0" collapsed="false">
      <c r="A38" s="26" t="s">
        <v>37</v>
      </c>
      <c r="S38" s="26" t="s">
        <v>37</v>
      </c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</row>
    <row r="39" s="72" customFormat="true" ht="11.25" hidden="false" customHeight="false" outlineLevel="0" collapsed="false">
      <c r="A39" s="49" t="s">
        <v>38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49" t="s">
        <v>48</v>
      </c>
      <c r="T39" s="75"/>
      <c r="U39" s="75"/>
      <c r="V39" s="75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75"/>
    </row>
    <row r="40" s="72" customFormat="true" ht="9" hidden="false" customHeight="false" outlineLevel="0" collapsed="false">
      <c r="A40" s="49" t="s">
        <v>54</v>
      </c>
      <c r="R40" s="68"/>
      <c r="S40" s="49" t="s">
        <v>54</v>
      </c>
      <c r="T40" s="70"/>
      <c r="AI40" s="70"/>
    </row>
    <row r="41" customFormat="false" ht="11.25" hidden="false" customHeight="false" outlineLevel="0" collapsed="false">
      <c r="A41" s="33" t="str">
        <f aca="false">A19</f>
        <v>Fecha de publicación: 2 de diciembre de 2011</v>
      </c>
      <c r="S41" s="33" t="str">
        <f aca="false">A19</f>
        <v>Fecha de publicación: 2 de diciembre de 2011</v>
      </c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</row>
    <row r="42" customFormat="false" ht="11.25" hidden="false" customHeight="false" outlineLevel="0" collapsed="false">
      <c r="A42" s="18"/>
      <c r="B42" s="78"/>
      <c r="T42" s="18"/>
    </row>
    <row r="43" customFormat="false" ht="11.25" hidden="false" customHeight="false" outlineLevel="0" collapsed="false">
      <c r="A43" s="18"/>
      <c r="B43" s="78"/>
      <c r="T43" s="18"/>
      <c r="U43" s="75"/>
      <c r="V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</row>
    <row r="44" customFormat="false" ht="11.25" hidden="false" customHeight="false" outlineLevel="0" collapsed="false">
      <c r="A44" s="18"/>
      <c r="B44" s="78"/>
      <c r="T44" s="18"/>
    </row>
    <row r="45" customFormat="false" ht="11.25" hidden="false" customHeight="false" outlineLevel="0" collapsed="false">
      <c r="A45" s="18"/>
      <c r="B45" s="78"/>
      <c r="T45" s="18"/>
    </row>
    <row r="46" customFormat="false" ht="11.25" hidden="false" customHeight="false" outlineLevel="0" collapsed="false">
      <c r="A46" s="18"/>
      <c r="B46" s="78"/>
      <c r="T46" s="18"/>
    </row>
    <row r="47" customFormat="false" ht="11.25" hidden="false" customHeight="false" outlineLevel="0" collapsed="false">
      <c r="A47" s="18"/>
      <c r="B47" s="78"/>
      <c r="T47" s="18"/>
    </row>
    <row r="48" customFormat="false" ht="11.25" hidden="false" customHeight="false" outlineLevel="0" collapsed="false">
      <c r="A48" s="18"/>
      <c r="B48" s="78"/>
      <c r="T48" s="18"/>
    </row>
    <row r="49" customFormat="false" ht="11.25" hidden="false" customHeight="false" outlineLevel="0" collapsed="false">
      <c r="A49" s="18"/>
      <c r="B49" s="78"/>
      <c r="T49" s="18"/>
    </row>
    <row r="50" customFormat="false" ht="11.25" hidden="false" customHeight="false" outlineLevel="0" collapsed="false">
      <c r="A50" s="18"/>
      <c r="B50" s="78"/>
      <c r="T50" s="18"/>
    </row>
    <row r="51" customFormat="false" ht="11.25" hidden="false" customHeight="false" outlineLevel="0" collapsed="false">
      <c r="A51" s="18"/>
      <c r="B51" s="78"/>
      <c r="T51" s="18"/>
    </row>
    <row r="52" customFormat="false" ht="11.25" hidden="false" customHeight="false" outlineLevel="0" collapsed="false">
      <c r="A52" s="18"/>
      <c r="B52" s="78"/>
      <c r="T52" s="18"/>
    </row>
    <row r="53" customFormat="false" ht="11.25" hidden="false" customHeight="false" outlineLevel="0" collapsed="false">
      <c r="A53" s="18"/>
      <c r="T53" s="18"/>
    </row>
    <row r="54" customFormat="false" ht="11.25" hidden="false" customHeight="false" outlineLevel="0" collapsed="false">
      <c r="A54" s="18"/>
      <c r="T54" s="18"/>
    </row>
    <row r="55" customFormat="false" ht="11.25" hidden="false" customHeight="false" outlineLevel="0" collapsed="false">
      <c r="T55" s="18"/>
    </row>
  </sheetData>
  <printOptions headings="false" gridLines="false" gridLinesSet="true" horizontalCentered="true" verticalCentered="true"/>
  <pageMargins left="0.196527777777778" right="0.75" top="0.669444444444445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5.99"/>
    <col collapsed="false" customWidth="true" hidden="false" outlineLevel="0" max="2" min="2" style="2" width="9.7"/>
    <col collapsed="false" customWidth="true" hidden="false" outlineLevel="0" max="3" min="3" style="2" width="12.7"/>
    <col collapsed="false" customWidth="true" hidden="false" outlineLevel="0" max="4" min="4" style="2" width="14.99"/>
    <col collapsed="false" customWidth="true" hidden="false" outlineLevel="0" max="5" min="5" style="2" width="12.56"/>
    <col collapsed="false" customWidth="false" hidden="false" outlineLevel="0" max="257" min="6" style="2" width="11.42"/>
  </cols>
  <sheetData>
    <row r="1" customFormat="false" ht="10.5" hidden="false" customHeight="true" outlineLevel="0" collapsed="false">
      <c r="A1" s="3" t="s">
        <v>60</v>
      </c>
    </row>
    <row r="2" customFormat="false" ht="10.5" hidden="false" customHeight="true" outlineLevel="0" collapsed="false">
      <c r="A2" s="56" t="s">
        <v>61</v>
      </c>
      <c r="B2" s="4"/>
      <c r="C2" s="4"/>
      <c r="D2" s="4"/>
      <c r="E2" s="4"/>
      <c r="F2" s="4"/>
    </row>
    <row r="3" customFormat="false" ht="10.5" hidden="false" customHeight="true" outlineLevel="0" collapsed="false">
      <c r="A3" s="6" t="s">
        <v>62</v>
      </c>
      <c r="B3" s="4"/>
      <c r="C3" s="4"/>
      <c r="D3" s="4"/>
      <c r="E3" s="4"/>
      <c r="F3" s="7" t="s">
        <v>5</v>
      </c>
    </row>
    <row r="4" customFormat="false" ht="32.25" hidden="false" customHeight="true" outlineLevel="0" collapsed="false">
      <c r="A4" s="10" t="s">
        <v>7</v>
      </c>
      <c r="B4" s="79" t="s">
        <v>8</v>
      </c>
      <c r="C4" s="80" t="s">
        <v>63</v>
      </c>
      <c r="D4" s="80" t="s">
        <v>64</v>
      </c>
      <c r="E4" s="80" t="s">
        <v>65</v>
      </c>
      <c r="F4" s="80" t="s">
        <v>36</v>
      </c>
    </row>
    <row r="5" customFormat="false" ht="12.75" hidden="false" customHeight="false" outlineLevel="0" collapsed="false">
      <c r="A5" s="14" t="s">
        <v>8</v>
      </c>
      <c r="B5" s="76" t="n">
        <v>3390329</v>
      </c>
      <c r="C5" s="76" t="n">
        <v>572305</v>
      </c>
      <c r="D5" s="76" t="n">
        <v>2196366</v>
      </c>
      <c r="E5" s="76" t="n">
        <v>347712</v>
      </c>
      <c r="F5" s="76" t="n">
        <v>273946</v>
      </c>
    </row>
    <row r="6" customFormat="false" ht="12.75" hidden="false" customHeight="false" outlineLevel="0" collapsed="false">
      <c r="A6" s="27" t="s">
        <v>25</v>
      </c>
      <c r="B6" s="76" t="n">
        <v>1983678</v>
      </c>
      <c r="C6" s="81" t="n">
        <v>383842</v>
      </c>
      <c r="D6" s="81" t="n">
        <v>1043556</v>
      </c>
      <c r="E6" s="81" t="n">
        <v>322554</v>
      </c>
      <c r="F6" s="81" t="n">
        <v>233726</v>
      </c>
    </row>
    <row r="7" customFormat="false" ht="12.75" hidden="false" customHeight="false" outlineLevel="0" collapsed="false">
      <c r="A7" s="27" t="s">
        <v>26</v>
      </c>
      <c r="B7" s="76" t="n">
        <v>570669</v>
      </c>
      <c r="C7" s="81" t="n">
        <v>146848</v>
      </c>
      <c r="D7" s="81" t="n">
        <v>415392</v>
      </c>
      <c r="E7" s="81" t="n">
        <v>6443</v>
      </c>
      <c r="F7" s="81" t="n">
        <v>1986</v>
      </c>
    </row>
    <row r="8" customFormat="false" ht="12.75" hidden="false" customHeight="false" outlineLevel="0" collapsed="false">
      <c r="A8" s="27" t="s">
        <v>27</v>
      </c>
      <c r="B8" s="76" t="n">
        <v>99235</v>
      </c>
      <c r="C8" s="81" t="n">
        <v>77</v>
      </c>
      <c r="D8" s="81" t="n">
        <v>93816</v>
      </c>
      <c r="E8" s="81" t="n">
        <v>0</v>
      </c>
      <c r="F8" s="81" t="n">
        <v>5342</v>
      </c>
    </row>
    <row r="9" customFormat="false" ht="12.75" hidden="false" customHeight="false" outlineLevel="0" collapsed="false">
      <c r="A9" s="27" t="s">
        <v>29</v>
      </c>
      <c r="B9" s="76" t="n">
        <v>332672</v>
      </c>
      <c r="C9" s="81" t="n">
        <v>5565</v>
      </c>
      <c r="D9" s="81" t="n">
        <v>322668</v>
      </c>
      <c r="E9" s="81" t="n">
        <v>910</v>
      </c>
      <c r="F9" s="81" t="n">
        <v>3529</v>
      </c>
    </row>
    <row r="10" customFormat="false" ht="12.75" hidden="false" customHeight="false" outlineLevel="0" collapsed="false">
      <c r="A10" s="27" t="s">
        <v>30</v>
      </c>
      <c r="B10" s="76" t="n">
        <v>82673</v>
      </c>
      <c r="C10" s="81" t="n">
        <v>5490</v>
      </c>
      <c r="D10" s="81" t="n">
        <v>67558</v>
      </c>
      <c r="E10" s="81" t="n">
        <v>0</v>
      </c>
      <c r="F10" s="81" t="n">
        <v>9625</v>
      </c>
    </row>
    <row r="11" customFormat="false" ht="12.75" hidden="false" customHeight="false" outlineLevel="0" collapsed="false">
      <c r="A11" s="27" t="s">
        <v>31</v>
      </c>
      <c r="B11" s="76" t="n">
        <v>60956</v>
      </c>
      <c r="C11" s="81" t="n">
        <v>16504</v>
      </c>
      <c r="D11" s="81" t="n">
        <v>42427</v>
      </c>
      <c r="E11" s="81" t="n">
        <v>0</v>
      </c>
      <c r="F11" s="81" t="n">
        <v>2025</v>
      </c>
    </row>
    <row r="12" customFormat="false" ht="12.75" hidden="false" customHeight="false" outlineLevel="0" collapsed="false">
      <c r="A12" s="27" t="s">
        <v>33</v>
      </c>
      <c r="B12" s="76" t="n">
        <v>64484</v>
      </c>
      <c r="C12" s="81" t="n">
        <v>0</v>
      </c>
      <c r="D12" s="81" t="n">
        <v>64484</v>
      </c>
      <c r="E12" s="81" t="n">
        <v>0</v>
      </c>
      <c r="F12" s="81" t="n">
        <v>0</v>
      </c>
    </row>
    <row r="13" customFormat="false" ht="12.75" hidden="false" customHeight="false" outlineLevel="0" collapsed="false">
      <c r="A13" s="27" t="s">
        <v>66</v>
      </c>
      <c r="B13" s="76" t="n">
        <v>83875</v>
      </c>
      <c r="C13" s="81" t="n">
        <v>313</v>
      </c>
      <c r="D13" s="81" t="n">
        <v>82531</v>
      </c>
      <c r="E13" s="81" t="n">
        <v>1031</v>
      </c>
      <c r="F13" s="81" t="n">
        <v>0</v>
      </c>
    </row>
    <row r="14" customFormat="false" ht="12.75" hidden="false" customHeight="false" outlineLevel="0" collapsed="false">
      <c r="A14" s="27" t="s">
        <v>35</v>
      </c>
      <c r="B14" s="76" t="n">
        <v>26628</v>
      </c>
      <c r="C14" s="81" t="n">
        <v>0</v>
      </c>
      <c r="D14" s="81" t="n">
        <v>17628</v>
      </c>
      <c r="E14" s="81" t="n">
        <v>0</v>
      </c>
      <c r="F14" s="81" t="n">
        <v>9000</v>
      </c>
    </row>
    <row r="15" customFormat="false" ht="12.75" hidden="false" customHeight="false" outlineLevel="0" collapsed="false">
      <c r="A15" s="82" t="s">
        <v>36</v>
      </c>
      <c r="B15" s="77" t="n">
        <v>85459</v>
      </c>
      <c r="C15" s="83" t="n">
        <v>13666</v>
      </c>
      <c r="D15" s="83" t="n">
        <v>46306</v>
      </c>
      <c r="E15" s="83" t="n">
        <v>16774</v>
      </c>
      <c r="F15" s="83" t="n">
        <v>8713</v>
      </c>
      <c r="H15" s="30"/>
      <c r="I15" s="30"/>
      <c r="J15" s="30"/>
      <c r="K15" s="30"/>
    </row>
    <row r="16" s="26" customFormat="true" ht="9" hidden="false" customHeight="false" outlineLevel="0" collapsed="false">
      <c r="A16" s="26" t="s">
        <v>37</v>
      </c>
    </row>
    <row r="17" s="26" customFormat="true" ht="9" hidden="false" customHeight="false" outlineLevel="0" collapsed="false">
      <c r="A17" s="49" t="s">
        <v>38</v>
      </c>
    </row>
    <row r="18" s="26" customFormat="true" ht="9" hidden="false" customHeight="false" outlineLevel="0" collapsed="false">
      <c r="A18" s="49" t="s">
        <v>42</v>
      </c>
    </row>
    <row r="19" s="26" customFormat="true" ht="9" hidden="false" customHeight="false" outlineLevel="0" collapsed="false">
      <c r="A19" s="33" t="str">
        <f aca="false">'Anexo A'!A19</f>
        <v>Fecha de publicación: 2 de diciembre de 2011</v>
      </c>
    </row>
    <row r="20" s="26" customFormat="true" ht="9" hidden="false" customHeight="false" outlineLevel="0" collapsed="false">
      <c r="A20" s="33"/>
    </row>
    <row r="21" customFormat="false" ht="12" hidden="false" customHeight="true" outlineLevel="0" collapsed="false">
      <c r="A21" s="3" t="s">
        <v>67</v>
      </c>
    </row>
    <row r="22" customFormat="false" ht="12" hidden="false" customHeight="true" outlineLevel="0" collapsed="false">
      <c r="A22" s="56" t="s">
        <v>68</v>
      </c>
      <c r="B22" s="4"/>
      <c r="C22" s="4"/>
      <c r="D22" s="4"/>
      <c r="E22" s="4"/>
      <c r="F22" s="4"/>
    </row>
    <row r="23" customFormat="false" ht="12" hidden="false" customHeight="true" outlineLevel="0" collapsed="false">
      <c r="A23" s="6" t="s">
        <v>62</v>
      </c>
      <c r="B23" s="4"/>
      <c r="C23" s="4"/>
      <c r="D23" s="4"/>
      <c r="E23" s="4"/>
      <c r="F23" s="7" t="s">
        <v>69</v>
      </c>
    </row>
    <row r="24" customFormat="false" ht="21.75" hidden="false" customHeight="true" outlineLevel="0" collapsed="false">
      <c r="A24" s="84" t="s">
        <v>7</v>
      </c>
      <c r="B24" s="85" t="s">
        <v>8</v>
      </c>
      <c r="C24" s="86" t="s">
        <v>63</v>
      </c>
      <c r="D24" s="86" t="s">
        <v>64</v>
      </c>
      <c r="E24" s="86" t="s">
        <v>65</v>
      </c>
      <c r="F24" s="86" t="s">
        <v>36</v>
      </c>
    </row>
    <row r="25" customFormat="false" ht="12.75" hidden="false" customHeight="false" outlineLevel="0" collapsed="false">
      <c r="A25" s="87" t="s">
        <v>8</v>
      </c>
      <c r="B25" s="76" t="n">
        <v>30483</v>
      </c>
      <c r="C25" s="76" t="n">
        <v>7593</v>
      </c>
      <c r="D25" s="76" t="n">
        <v>16453</v>
      </c>
      <c r="E25" s="76" t="n">
        <v>4776</v>
      </c>
      <c r="F25" s="76" t="n">
        <v>1661</v>
      </c>
    </row>
    <row r="26" customFormat="false" ht="12.75" hidden="false" customHeight="false" outlineLevel="0" collapsed="false">
      <c r="A26" s="33" t="s">
        <v>25</v>
      </c>
      <c r="B26" s="76" t="n">
        <v>21995</v>
      </c>
      <c r="C26" s="81" t="n">
        <v>5354</v>
      </c>
      <c r="D26" s="81" t="n">
        <v>10392</v>
      </c>
      <c r="E26" s="81" t="n">
        <v>4680</v>
      </c>
      <c r="F26" s="81" t="n">
        <v>1569</v>
      </c>
    </row>
    <row r="27" customFormat="false" ht="12.75" hidden="false" customHeight="false" outlineLevel="0" collapsed="false">
      <c r="A27" s="33" t="s">
        <v>26</v>
      </c>
      <c r="B27" s="76" t="n">
        <v>6137</v>
      </c>
      <c r="C27" s="81" t="n">
        <v>2121</v>
      </c>
      <c r="D27" s="81" t="n">
        <v>3927</v>
      </c>
      <c r="E27" s="81" t="n">
        <v>83</v>
      </c>
      <c r="F27" s="81" t="n">
        <v>6</v>
      </c>
    </row>
    <row r="28" customFormat="false" ht="12.75" hidden="false" customHeight="false" outlineLevel="0" collapsed="false">
      <c r="A28" s="33" t="s">
        <v>27</v>
      </c>
      <c r="B28" s="76" t="n">
        <v>610</v>
      </c>
      <c r="C28" s="81" t="n">
        <v>3</v>
      </c>
      <c r="D28" s="81" t="n">
        <v>550</v>
      </c>
      <c r="E28" s="81" t="s">
        <v>32</v>
      </c>
      <c r="F28" s="81" t="n">
        <v>57</v>
      </c>
    </row>
    <row r="29" customFormat="false" ht="12.75" hidden="false" customHeight="false" outlineLevel="0" collapsed="false">
      <c r="A29" s="33" t="s">
        <v>29</v>
      </c>
      <c r="B29" s="76" t="n">
        <v>1390</v>
      </c>
      <c r="C29" s="81" t="n">
        <v>69</v>
      </c>
      <c r="D29" s="81" t="n">
        <v>1299</v>
      </c>
      <c r="E29" s="81" t="n">
        <v>5</v>
      </c>
      <c r="F29" s="81" t="n">
        <v>17</v>
      </c>
    </row>
    <row r="30" customFormat="false" ht="12.75" hidden="false" customHeight="false" outlineLevel="0" collapsed="false">
      <c r="A30" s="33" t="s">
        <v>30</v>
      </c>
      <c r="B30" s="76" t="n">
        <v>166</v>
      </c>
      <c r="C30" s="81" t="n">
        <v>19</v>
      </c>
      <c r="D30" s="81" t="n">
        <v>141</v>
      </c>
      <c r="E30" s="81" t="s">
        <v>32</v>
      </c>
      <c r="F30" s="81" t="n">
        <v>6</v>
      </c>
    </row>
    <row r="31" customFormat="false" ht="12.75" hidden="false" customHeight="false" outlineLevel="0" collapsed="false">
      <c r="A31" s="33" t="s">
        <v>31</v>
      </c>
      <c r="B31" s="76" t="n">
        <v>38</v>
      </c>
      <c r="C31" s="81" t="n">
        <v>8</v>
      </c>
      <c r="D31" s="81" t="n">
        <v>29</v>
      </c>
      <c r="E31" s="81" t="s">
        <v>32</v>
      </c>
      <c r="F31" s="81" t="n">
        <v>1</v>
      </c>
    </row>
    <row r="32" customFormat="false" ht="12.75" hidden="false" customHeight="false" outlineLevel="0" collapsed="false">
      <c r="A32" s="33" t="s">
        <v>33</v>
      </c>
      <c r="B32" s="76" t="n">
        <v>22</v>
      </c>
      <c r="C32" s="81" t="s">
        <v>32</v>
      </c>
      <c r="D32" s="81" t="n">
        <v>22</v>
      </c>
      <c r="E32" s="81" t="s">
        <v>32</v>
      </c>
      <c r="F32" s="81" t="s">
        <v>32</v>
      </c>
    </row>
    <row r="33" customFormat="false" ht="12.75" hidden="false" customHeight="false" outlineLevel="0" collapsed="false">
      <c r="A33" s="33" t="s">
        <v>66</v>
      </c>
      <c r="B33" s="76" t="n">
        <v>18</v>
      </c>
      <c r="C33" s="81" t="n">
        <v>2</v>
      </c>
      <c r="D33" s="81" t="n">
        <v>14</v>
      </c>
      <c r="E33" s="81" t="n">
        <v>2</v>
      </c>
      <c r="F33" s="81" t="s">
        <v>32</v>
      </c>
    </row>
    <row r="34" customFormat="false" ht="12.75" hidden="false" customHeight="false" outlineLevel="0" collapsed="false">
      <c r="A34" s="33" t="s">
        <v>35</v>
      </c>
      <c r="B34" s="76" t="n">
        <v>12</v>
      </c>
      <c r="C34" s="81" t="s">
        <v>32</v>
      </c>
      <c r="D34" s="81" t="n">
        <v>10</v>
      </c>
      <c r="E34" s="81" t="s">
        <v>32</v>
      </c>
      <c r="F34" s="81" t="n">
        <v>2</v>
      </c>
    </row>
    <row r="35" customFormat="false" ht="12.75" hidden="false" customHeight="false" outlineLevel="0" collapsed="false">
      <c r="A35" s="88" t="s">
        <v>36</v>
      </c>
      <c r="B35" s="77" t="n">
        <v>95</v>
      </c>
      <c r="C35" s="83" t="n">
        <v>17</v>
      </c>
      <c r="D35" s="83" t="n">
        <v>69</v>
      </c>
      <c r="E35" s="83" t="n">
        <v>6</v>
      </c>
      <c r="F35" s="83" t="n">
        <v>3</v>
      </c>
    </row>
    <row r="36" customFormat="false" ht="9.75" hidden="false" customHeight="true" outlineLevel="0" collapsed="false">
      <c r="A36" s="26" t="s">
        <v>37</v>
      </c>
    </row>
    <row r="37" customFormat="false" ht="9.75" hidden="false" customHeight="true" outlineLevel="0" collapsed="false">
      <c r="A37" s="49" t="s">
        <v>70</v>
      </c>
    </row>
    <row r="38" customFormat="false" ht="10.5" hidden="false" customHeight="true" outlineLevel="0" collapsed="false">
      <c r="A38" s="49" t="s">
        <v>42</v>
      </c>
    </row>
    <row r="39" customFormat="false" ht="12.75" hidden="false" customHeight="false" outlineLevel="0" collapsed="false">
      <c r="A39" s="33" t="str">
        <f aca="false">A19</f>
        <v>Fecha de publicación: 2 de diciembre de 2011</v>
      </c>
    </row>
    <row r="40" customFormat="false" ht="12.75" hidden="false" customHeight="false" outlineLevel="0" collapsed="false">
      <c r="A40" s="33"/>
    </row>
    <row r="41" customFormat="false" ht="12.75" hidden="false" customHeight="false" outlineLevel="0" collapsed="false">
      <c r="A41" s="3" t="s">
        <v>71</v>
      </c>
    </row>
    <row r="42" customFormat="false" ht="12.75" hidden="false" customHeight="false" outlineLevel="0" collapsed="false">
      <c r="A42" s="56" t="s">
        <v>72</v>
      </c>
      <c r="B42" s="4"/>
      <c r="C42" s="4"/>
      <c r="D42" s="4"/>
      <c r="E42" s="4"/>
      <c r="F42" s="4"/>
    </row>
    <row r="43" customFormat="false" ht="12.75" hidden="false" customHeight="false" outlineLevel="0" collapsed="false">
      <c r="A43" s="6" t="s">
        <v>62</v>
      </c>
      <c r="B43" s="4"/>
      <c r="C43" s="4"/>
      <c r="D43" s="4"/>
      <c r="E43" s="4"/>
      <c r="F43" s="7" t="s">
        <v>5</v>
      </c>
    </row>
    <row r="44" customFormat="false" ht="36" hidden="false" customHeight="true" outlineLevel="0" collapsed="false">
      <c r="A44" s="89" t="s">
        <v>73</v>
      </c>
      <c r="B44" s="11" t="s">
        <v>8</v>
      </c>
      <c r="C44" s="90" t="s">
        <v>63</v>
      </c>
      <c r="D44" s="90" t="s">
        <v>64</v>
      </c>
      <c r="E44" s="90" t="s">
        <v>65</v>
      </c>
      <c r="F44" s="90" t="s">
        <v>36</v>
      </c>
    </row>
    <row r="45" customFormat="false" ht="12.75" hidden="false" customHeight="false" outlineLevel="0" collapsed="false">
      <c r="A45" s="91" t="s">
        <v>8</v>
      </c>
      <c r="B45" s="76" t="n">
        <v>3390329</v>
      </c>
      <c r="C45" s="76" t="n">
        <v>572305</v>
      </c>
      <c r="D45" s="76" t="n">
        <v>2196366</v>
      </c>
      <c r="E45" s="76" t="n">
        <v>347712</v>
      </c>
      <c r="F45" s="76" t="n">
        <v>273946</v>
      </c>
    </row>
    <row r="46" customFormat="false" ht="12.75" hidden="false" customHeight="false" outlineLevel="0" collapsed="false">
      <c r="A46" s="92" t="s">
        <v>24</v>
      </c>
      <c r="B46" s="76" t="n">
        <v>1581239</v>
      </c>
      <c r="C46" s="81" t="n">
        <v>335049</v>
      </c>
      <c r="D46" s="81" t="n">
        <v>787890</v>
      </c>
      <c r="E46" s="81" t="n">
        <v>228390</v>
      </c>
      <c r="F46" s="81" t="n">
        <v>229910</v>
      </c>
    </row>
    <row r="47" customFormat="false" ht="12.75" hidden="false" customHeight="false" outlineLevel="0" collapsed="false">
      <c r="A47" s="92" t="s">
        <v>10</v>
      </c>
      <c r="B47" s="76" t="n">
        <v>438807</v>
      </c>
      <c r="C47" s="81" t="n">
        <v>89378</v>
      </c>
      <c r="D47" s="81" t="n">
        <v>300037</v>
      </c>
      <c r="E47" s="81" t="n">
        <v>49392</v>
      </c>
      <c r="F47" s="81" t="s">
        <v>32</v>
      </c>
    </row>
    <row r="48" customFormat="false" ht="12.75" hidden="false" customHeight="false" outlineLevel="0" collapsed="false">
      <c r="A48" s="92" t="s">
        <v>74</v>
      </c>
      <c r="B48" s="76" t="n">
        <v>243878</v>
      </c>
      <c r="C48" s="81" t="n">
        <v>36660</v>
      </c>
      <c r="D48" s="81" t="n">
        <v>150331</v>
      </c>
      <c r="E48" s="81" t="n">
        <v>32438</v>
      </c>
      <c r="F48" s="81" t="n">
        <v>24449</v>
      </c>
    </row>
    <row r="49" customFormat="false" ht="12.75" hidden="false" customHeight="false" outlineLevel="0" collapsed="false">
      <c r="A49" s="92" t="s">
        <v>75</v>
      </c>
      <c r="B49" s="76" t="n">
        <v>127920</v>
      </c>
      <c r="C49" s="81" t="n">
        <v>8588</v>
      </c>
      <c r="D49" s="81" t="n">
        <v>119056</v>
      </c>
      <c r="E49" s="81" t="s">
        <v>32</v>
      </c>
      <c r="F49" s="81" t="n">
        <v>276</v>
      </c>
    </row>
    <row r="50" customFormat="false" ht="12.75" hidden="false" customHeight="false" outlineLevel="0" collapsed="false">
      <c r="A50" s="92" t="s">
        <v>76</v>
      </c>
      <c r="B50" s="76" t="n">
        <v>284018</v>
      </c>
      <c r="C50" s="81" t="n">
        <v>54311</v>
      </c>
      <c r="D50" s="81" t="n">
        <v>229496</v>
      </c>
      <c r="E50" s="81" t="n">
        <v>120</v>
      </c>
      <c r="F50" s="81" t="n">
        <v>91</v>
      </c>
      <c r="J50" s="30"/>
    </row>
    <row r="51" customFormat="false" ht="12.75" hidden="false" customHeight="false" outlineLevel="0" collapsed="false">
      <c r="A51" s="92" t="s">
        <v>14</v>
      </c>
      <c r="B51" s="76" t="n">
        <v>63166</v>
      </c>
      <c r="C51" s="81" t="n">
        <v>31757</v>
      </c>
      <c r="D51" s="81" t="n">
        <v>31160</v>
      </c>
      <c r="E51" s="81" t="n">
        <v>249</v>
      </c>
      <c r="F51" s="81" t="s">
        <v>32</v>
      </c>
    </row>
    <row r="52" customFormat="false" ht="12.75" hidden="false" customHeight="false" outlineLevel="0" collapsed="false">
      <c r="A52" s="92" t="s">
        <v>15</v>
      </c>
      <c r="B52" s="76" t="n">
        <v>32056</v>
      </c>
      <c r="C52" s="81" t="n">
        <v>2321</v>
      </c>
      <c r="D52" s="81" t="n">
        <v>14730</v>
      </c>
      <c r="E52" s="81" t="n">
        <v>15005</v>
      </c>
      <c r="F52" s="81" t="s">
        <v>32</v>
      </c>
    </row>
    <row r="53" customFormat="false" ht="12.75" hidden="false" customHeight="false" outlineLevel="0" collapsed="false">
      <c r="A53" s="92" t="s">
        <v>16</v>
      </c>
      <c r="B53" s="76" t="n">
        <v>125121</v>
      </c>
      <c r="C53" s="81" t="n">
        <v>124</v>
      </c>
      <c r="D53" s="81" t="n">
        <v>117509</v>
      </c>
      <c r="E53" s="81" t="n">
        <v>6438</v>
      </c>
      <c r="F53" s="81" t="n">
        <v>1050</v>
      </c>
    </row>
    <row r="54" customFormat="false" ht="12.75" hidden="false" customHeight="false" outlineLevel="0" collapsed="false">
      <c r="A54" s="92" t="s">
        <v>17</v>
      </c>
      <c r="B54" s="76" t="n">
        <v>45027</v>
      </c>
      <c r="C54" s="81" t="n">
        <v>2550</v>
      </c>
      <c r="D54" s="81" t="n">
        <v>42477</v>
      </c>
      <c r="E54" s="81" t="s">
        <v>32</v>
      </c>
      <c r="F54" s="81" t="s">
        <v>32</v>
      </c>
    </row>
    <row r="55" customFormat="false" ht="12.75" hidden="false" customHeight="false" outlineLevel="0" collapsed="false">
      <c r="A55" s="92" t="s">
        <v>18</v>
      </c>
      <c r="B55" s="76" t="n">
        <v>169344</v>
      </c>
      <c r="C55" s="81" t="n">
        <v>2042</v>
      </c>
      <c r="D55" s="81" t="n">
        <v>166186</v>
      </c>
      <c r="E55" s="81" t="s">
        <v>32</v>
      </c>
      <c r="F55" s="81" t="n">
        <v>1116</v>
      </c>
    </row>
    <row r="56" customFormat="false" ht="12.75" hidden="false" customHeight="false" outlineLevel="0" collapsed="false">
      <c r="A56" s="92" t="s">
        <v>19</v>
      </c>
      <c r="B56" s="76" t="n">
        <v>51168</v>
      </c>
      <c r="C56" s="81" t="n">
        <v>7168</v>
      </c>
      <c r="D56" s="81" t="n">
        <v>27866</v>
      </c>
      <c r="E56" s="81" t="n">
        <v>15680</v>
      </c>
      <c r="F56" s="81" t="n">
        <v>454</v>
      </c>
    </row>
    <row r="57" customFormat="false" ht="12.75" hidden="false" customHeight="false" outlineLevel="0" collapsed="false">
      <c r="A57" s="92" t="s">
        <v>20</v>
      </c>
      <c r="B57" s="76" t="n">
        <v>98915</v>
      </c>
      <c r="C57" s="81" t="n">
        <v>500</v>
      </c>
      <c r="D57" s="81" t="n">
        <v>98415</v>
      </c>
      <c r="E57" s="81" t="s">
        <v>32</v>
      </c>
      <c r="F57" s="81" t="s">
        <v>32</v>
      </c>
    </row>
    <row r="58" customFormat="false" ht="12.75" hidden="false" customHeight="false" outlineLevel="0" collapsed="false">
      <c r="A58" s="92" t="s">
        <v>21</v>
      </c>
      <c r="B58" s="76" t="n">
        <v>17112</v>
      </c>
      <c r="C58" s="81" t="n">
        <v>1404</v>
      </c>
      <c r="D58" s="81" t="n">
        <v>15108</v>
      </c>
      <c r="E58" s="81" t="s">
        <v>32</v>
      </c>
      <c r="F58" s="81" t="n">
        <v>600</v>
      </c>
    </row>
    <row r="59" customFormat="false" ht="12.75" hidden="false" customHeight="false" outlineLevel="0" collapsed="false">
      <c r="A59" s="92" t="s">
        <v>22</v>
      </c>
      <c r="B59" s="76" t="n">
        <v>89657</v>
      </c>
      <c r="C59" s="81" t="s">
        <v>32</v>
      </c>
      <c r="D59" s="81" t="n">
        <v>73657</v>
      </c>
      <c r="E59" s="81" t="s">
        <v>32</v>
      </c>
      <c r="F59" s="81" t="n">
        <v>16000</v>
      </c>
    </row>
    <row r="60" customFormat="false" ht="12.75" hidden="false" customHeight="false" outlineLevel="0" collapsed="false">
      <c r="A60" s="93" t="s">
        <v>23</v>
      </c>
      <c r="B60" s="77" t="n">
        <v>22901</v>
      </c>
      <c r="C60" s="83" t="n">
        <v>453</v>
      </c>
      <c r="D60" s="83" t="n">
        <v>22448</v>
      </c>
      <c r="E60" s="83" t="s">
        <v>32</v>
      </c>
      <c r="F60" s="83" t="s">
        <v>32</v>
      </c>
    </row>
    <row r="61" customFormat="false" ht="9" hidden="false" customHeight="true" outlineLevel="0" collapsed="false">
      <c r="A61" s="26" t="s">
        <v>37</v>
      </c>
    </row>
    <row r="62" customFormat="false" ht="9" hidden="false" customHeight="true" outlineLevel="0" collapsed="false">
      <c r="A62" s="49" t="s">
        <v>38</v>
      </c>
    </row>
    <row r="63" customFormat="false" ht="9" hidden="false" customHeight="true" outlineLevel="0" collapsed="false">
      <c r="A63" s="49" t="s">
        <v>42</v>
      </c>
    </row>
    <row r="64" customFormat="false" ht="12.75" hidden="false" customHeight="false" outlineLevel="0" collapsed="false">
      <c r="A64" s="33" t="str">
        <f aca="false">A39</f>
        <v>Fecha de publicación: 2 de diciembre de 2011</v>
      </c>
    </row>
  </sheetData>
  <printOptions headings="false" gridLines="false" gridLinesSet="true" horizontalCentered="false" verticalCentered="false"/>
  <pageMargins left="0.7875" right="0.7875" top="0.340277777777778" bottom="0.31527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O18" activeCellId="0" sqref="O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4" min="4" style="1" width="7.99"/>
    <col collapsed="false" customWidth="true" hidden="false" outlineLevel="0" max="5" min="5" style="1" width="7.28"/>
    <col collapsed="false" customWidth="true" hidden="false" outlineLevel="0" max="8" min="6" style="1" width="7.99"/>
    <col collapsed="false" customWidth="true" hidden="false" outlineLevel="0" max="9" min="9" style="1" width="8.41"/>
    <col collapsed="false" customWidth="true" hidden="false" outlineLevel="0" max="11" min="10" style="1" width="6.7"/>
    <col collapsed="false" customWidth="true" hidden="false" outlineLevel="0" max="12" min="12" style="1" width="7.99"/>
    <col collapsed="false" customWidth="true" hidden="false" outlineLevel="0" max="13" min="13" style="1" width="9.41"/>
    <col collapsed="false" customWidth="true" hidden="false" outlineLevel="0" max="14" min="14" style="1" width="8.99"/>
    <col collapsed="false" customWidth="true" hidden="false" outlineLevel="0" max="16" min="15" style="1" width="6.7"/>
    <col collapsed="false" customWidth="true" hidden="false" outlineLevel="0" max="17" min="17" style="1" width="8.28"/>
    <col collapsed="false" customWidth="false" hidden="false" outlineLevel="0" max="18" min="18" style="1" width="11.42"/>
    <col collapsed="false" customWidth="true" hidden="false" outlineLevel="0" max="19" min="19" style="1" width="15.99"/>
    <col collapsed="false" customWidth="true" hidden="false" outlineLevel="0" max="20" min="20" style="1" width="8.14"/>
    <col collapsed="false" customWidth="true" hidden="false" outlineLevel="0" max="21" min="21" style="1" width="8.99"/>
    <col collapsed="false" customWidth="true" hidden="false" outlineLevel="0" max="22" min="22" style="1" width="6.99"/>
    <col collapsed="false" customWidth="true" hidden="false" outlineLevel="0" max="23" min="23" style="1" width="9.7"/>
    <col collapsed="false" customWidth="true" hidden="false" outlineLevel="0" max="24" min="24" style="1" width="7.99"/>
    <col collapsed="false" customWidth="true" hidden="false" outlineLevel="0" max="26" min="25" style="1" width="7.7"/>
    <col collapsed="false" customWidth="true" hidden="false" outlineLevel="0" max="27" min="27" style="1" width="9.41"/>
    <col collapsed="false" customWidth="true" hidden="false" outlineLevel="0" max="28" min="28" style="1" width="8.28"/>
    <col collapsed="false" customWidth="true" hidden="false" outlineLevel="0" max="30" min="29" style="1" width="7.7"/>
    <col collapsed="false" customWidth="true" hidden="false" outlineLevel="0" max="32" min="31" style="1" width="9.7"/>
    <col collapsed="false" customWidth="true" hidden="false" outlineLevel="0" max="33" min="33" style="1" width="6.99"/>
    <col collapsed="false" customWidth="true" hidden="false" outlineLevel="0" max="35" min="34" style="1" width="7.7"/>
    <col collapsed="false" customWidth="true" hidden="false" outlineLevel="0" max="36" min="36" style="1" width="14.28"/>
    <col collapsed="false" customWidth="false" hidden="false" outlineLevel="0" max="257" min="37" style="1" width="11.42"/>
  </cols>
  <sheetData>
    <row r="1" customFormat="false" ht="11.25" hidden="false" customHeight="false" outlineLevel="0" collapsed="false">
      <c r="A1" s="3" t="s">
        <v>7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S1" s="3" t="s">
        <v>78</v>
      </c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1.25" hidden="false" customHeight="false" outlineLevel="0" collapsed="false">
      <c r="A2" s="3" t="s">
        <v>7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S2" s="5" t="s">
        <v>80</v>
      </c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4"/>
    </row>
    <row r="3" customFormat="false" ht="11.25" hidden="false" customHeight="false" outlineLevel="0" collapsed="false">
      <c r="A3" s="6" t="str">
        <f aca="false">'Anexo A'!A4</f>
        <v>II trimestre de 201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7" t="s">
        <v>5</v>
      </c>
      <c r="S3" s="8" t="s">
        <v>81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7" t="s">
        <v>53</v>
      </c>
    </row>
    <row r="4" customFormat="false" ht="23.25" hidden="false" customHeight="true" outlineLevel="0" collapsed="false">
      <c r="A4" s="10" t="s">
        <v>7</v>
      </c>
      <c r="B4" s="11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8</v>
      </c>
      <c r="M4" s="12" t="s">
        <v>19</v>
      </c>
      <c r="N4" s="12" t="s">
        <v>20</v>
      </c>
      <c r="O4" s="12" t="s">
        <v>21</v>
      </c>
      <c r="P4" s="12" t="s">
        <v>22</v>
      </c>
      <c r="Q4" s="12" t="s">
        <v>23</v>
      </c>
      <c r="R4" s="2"/>
      <c r="S4" s="10" t="s">
        <v>7</v>
      </c>
      <c r="T4" s="11" t="s">
        <v>8</v>
      </c>
      <c r="U4" s="12" t="s">
        <v>9</v>
      </c>
      <c r="V4" s="12" t="s">
        <v>10</v>
      </c>
      <c r="W4" s="12" t="s">
        <v>11</v>
      </c>
      <c r="X4" s="12" t="s">
        <v>12</v>
      </c>
      <c r="Y4" s="12" t="s">
        <v>13</v>
      </c>
      <c r="Z4" s="12" t="s">
        <v>14</v>
      </c>
      <c r="AA4" s="12" t="s">
        <v>15</v>
      </c>
      <c r="AB4" s="12" t="s">
        <v>16</v>
      </c>
      <c r="AC4" s="12" t="s">
        <v>17</v>
      </c>
      <c r="AD4" s="12" t="s">
        <v>18</v>
      </c>
      <c r="AE4" s="12" t="s">
        <v>19</v>
      </c>
      <c r="AF4" s="12" t="s">
        <v>20</v>
      </c>
      <c r="AG4" s="12" t="s">
        <v>21</v>
      </c>
      <c r="AH4" s="12" t="s">
        <v>22</v>
      </c>
      <c r="AI4" s="39" t="s">
        <v>23</v>
      </c>
      <c r="AJ4" s="2"/>
    </row>
    <row r="5" customFormat="false" ht="12.75" hidden="false" customHeight="false" outlineLevel="0" collapsed="false">
      <c r="A5" s="64" t="s">
        <v>8</v>
      </c>
      <c r="B5" s="15" t="n">
        <v>2846541</v>
      </c>
      <c r="C5" s="15" t="n">
        <v>1167810</v>
      </c>
      <c r="D5" s="15" t="n">
        <v>578008</v>
      </c>
      <c r="E5" s="15" t="n">
        <v>233218</v>
      </c>
      <c r="F5" s="15" t="n">
        <v>127111</v>
      </c>
      <c r="G5" s="15" t="n">
        <v>182498</v>
      </c>
      <c r="H5" s="15" t="n">
        <v>119632</v>
      </c>
      <c r="I5" s="15" t="n">
        <v>23662</v>
      </c>
      <c r="J5" s="15" t="n">
        <v>48308</v>
      </c>
      <c r="K5" s="15" t="n">
        <v>56930</v>
      </c>
      <c r="L5" s="15" t="n">
        <v>71474</v>
      </c>
      <c r="M5" s="15" t="n">
        <v>48847</v>
      </c>
      <c r="N5" s="15" t="n">
        <v>53159</v>
      </c>
      <c r="O5" s="15" t="n">
        <v>58337</v>
      </c>
      <c r="P5" s="15" t="n">
        <v>36748</v>
      </c>
      <c r="Q5" s="15" t="n">
        <v>40799</v>
      </c>
      <c r="R5" s="2"/>
      <c r="S5" s="64" t="s">
        <v>8</v>
      </c>
      <c r="T5" s="64" t="n">
        <v>-0.196105916868945</v>
      </c>
      <c r="U5" s="64" t="n">
        <v>-3.05255135681318</v>
      </c>
      <c r="V5" s="64" t="n">
        <v>-17.0835871310704</v>
      </c>
      <c r="W5" s="64" t="n">
        <v>-6.01282919843237</v>
      </c>
      <c r="X5" s="64" t="n">
        <v>9.36032286741508</v>
      </c>
      <c r="Y5" s="64" t="n">
        <v>-28.3164747010926</v>
      </c>
      <c r="Z5" s="64" t="n">
        <v>5.3096161562124</v>
      </c>
      <c r="AA5" s="64" t="n">
        <v>57.2774913363198</v>
      </c>
      <c r="AB5" s="64" t="n">
        <v>178.185807733709</v>
      </c>
      <c r="AC5" s="64" t="n">
        <v>0.0456701212014679</v>
      </c>
      <c r="AD5" s="64" t="n">
        <v>30.4390407700702</v>
      </c>
      <c r="AE5" s="64" t="n">
        <v>-27.5861363031507</v>
      </c>
      <c r="AF5" s="64" t="n">
        <v>100.861566244662</v>
      </c>
      <c r="AG5" s="64" t="n">
        <v>26.9965887858477</v>
      </c>
      <c r="AH5" s="64" t="n">
        <v>4.72406661587026</v>
      </c>
      <c r="AI5" s="64" t="n">
        <v>-6.86291330669869</v>
      </c>
      <c r="AJ5" s="2"/>
    </row>
    <row r="6" customFormat="false" ht="12.75" hidden="false" customHeight="false" outlineLevel="0" collapsed="false">
      <c r="A6" s="18" t="s">
        <v>25</v>
      </c>
      <c r="B6" s="15" t="n">
        <v>1644591</v>
      </c>
      <c r="C6" s="20" t="n">
        <v>821535</v>
      </c>
      <c r="D6" s="20" t="n">
        <v>400085</v>
      </c>
      <c r="E6" s="20" t="n">
        <v>118355</v>
      </c>
      <c r="F6" s="20" t="n">
        <v>43039</v>
      </c>
      <c r="G6" s="20" t="n">
        <v>122982</v>
      </c>
      <c r="H6" s="20" t="n">
        <v>27768</v>
      </c>
      <c r="I6" s="20" t="n">
        <v>9303</v>
      </c>
      <c r="J6" s="20" t="s">
        <v>32</v>
      </c>
      <c r="K6" s="20" t="n">
        <v>13846</v>
      </c>
      <c r="L6" s="20" t="n">
        <v>14068</v>
      </c>
      <c r="M6" s="20" t="n">
        <v>22210</v>
      </c>
      <c r="N6" s="20" t="n">
        <v>1404</v>
      </c>
      <c r="O6" s="20" t="n">
        <v>19554</v>
      </c>
      <c r="P6" s="20" t="n">
        <v>17283</v>
      </c>
      <c r="Q6" s="20" t="n">
        <v>13159</v>
      </c>
      <c r="R6" s="2"/>
      <c r="S6" s="19" t="s">
        <v>25</v>
      </c>
      <c r="T6" s="64" t="n">
        <v>-4.01005477957742</v>
      </c>
      <c r="U6" s="18" t="n">
        <v>-11.8787391894442</v>
      </c>
      <c r="V6" s="18" t="n">
        <v>-18.8060037242086</v>
      </c>
      <c r="W6" s="18" t="n">
        <v>-11.0261501415234</v>
      </c>
      <c r="X6" s="18" t="n">
        <v>-11.0434721996329</v>
      </c>
      <c r="Y6" s="18" t="n">
        <v>-38.877234066774</v>
      </c>
      <c r="Z6" s="30" t="n">
        <v>54.786084701815</v>
      </c>
      <c r="AA6" s="18" t="n">
        <v>132.118671396324</v>
      </c>
      <c r="AB6" s="75" t="s">
        <v>28</v>
      </c>
      <c r="AC6" s="18" t="n">
        <v>47.6960855120612</v>
      </c>
      <c r="AD6" s="18" t="n">
        <v>187.595962468013</v>
      </c>
      <c r="AE6" s="18" t="n">
        <v>5.86222422332283</v>
      </c>
      <c r="AF6" s="18" t="n">
        <v>1326.1396011396</v>
      </c>
      <c r="AG6" s="18" t="n">
        <v>-51.6978623299581</v>
      </c>
      <c r="AH6" s="18" t="n">
        <v>-36.1742752994272</v>
      </c>
      <c r="AI6" s="18" t="n">
        <v>-65.704080857208</v>
      </c>
      <c r="AJ6" s="2"/>
    </row>
    <row r="7" customFormat="false" ht="12.75" hidden="false" customHeight="false" outlineLevel="0" collapsed="false">
      <c r="A7" s="19" t="s">
        <v>26</v>
      </c>
      <c r="B7" s="15" t="n">
        <v>476429</v>
      </c>
      <c r="C7" s="20" t="n">
        <v>121495</v>
      </c>
      <c r="D7" s="20" t="n">
        <v>15046</v>
      </c>
      <c r="E7" s="20" t="n">
        <v>43205</v>
      </c>
      <c r="F7" s="20" t="n">
        <v>20456</v>
      </c>
      <c r="G7" s="20" t="n">
        <v>28762</v>
      </c>
      <c r="H7" s="20" t="n">
        <v>53495</v>
      </c>
      <c r="I7" s="20" t="n">
        <v>9861</v>
      </c>
      <c r="J7" s="20" t="n">
        <v>7271</v>
      </c>
      <c r="K7" s="20" t="n">
        <v>24338</v>
      </c>
      <c r="L7" s="20" t="n">
        <v>43641</v>
      </c>
      <c r="M7" s="20" t="n">
        <v>17397</v>
      </c>
      <c r="N7" s="20" t="n">
        <v>38690</v>
      </c>
      <c r="O7" s="20" t="n">
        <v>24239</v>
      </c>
      <c r="P7" s="20" t="n">
        <v>8896</v>
      </c>
      <c r="Q7" s="20" t="n">
        <v>19637</v>
      </c>
      <c r="R7" s="2"/>
      <c r="S7" s="19" t="s">
        <v>26</v>
      </c>
      <c r="T7" s="64" t="n">
        <v>36.0332809295824</v>
      </c>
      <c r="U7" s="18" t="n">
        <v>27.0307420058438</v>
      </c>
      <c r="V7" s="18" t="n">
        <v>4.93154326731357</v>
      </c>
      <c r="W7" s="18" t="n">
        <v>115.357018863557</v>
      </c>
      <c r="X7" s="18" t="n">
        <v>80.6707078607743</v>
      </c>
      <c r="Y7" s="18" t="n">
        <v>28.7740769070301</v>
      </c>
      <c r="Z7" s="18" t="n">
        <v>39.2410505654734</v>
      </c>
      <c r="AA7" s="18" t="n">
        <v>7.47388702971301</v>
      </c>
      <c r="AB7" s="18" t="n">
        <v>-32.2376564434053</v>
      </c>
      <c r="AC7" s="18" t="n">
        <v>-12.0963102966554</v>
      </c>
      <c r="AD7" s="18" t="n">
        <v>-31.5964345454962</v>
      </c>
      <c r="AE7" s="18" t="n">
        <v>-70.2075070414439</v>
      </c>
      <c r="AF7" s="18" t="n">
        <v>82.8637890927888</v>
      </c>
      <c r="AG7" s="18" t="n">
        <v>61.0503733652378</v>
      </c>
      <c r="AH7" s="18" t="n">
        <v>147.482014388489</v>
      </c>
      <c r="AI7" s="18" t="n">
        <v>66.4867342262056</v>
      </c>
      <c r="AJ7" s="2"/>
    </row>
    <row r="8" customFormat="false" ht="12.75" hidden="false" customHeight="false" outlineLevel="0" collapsed="false">
      <c r="A8" s="19" t="s">
        <v>27</v>
      </c>
      <c r="B8" s="15" t="n">
        <v>60284</v>
      </c>
      <c r="C8" s="20" t="n">
        <v>30030</v>
      </c>
      <c r="D8" s="20" t="n">
        <v>8494</v>
      </c>
      <c r="E8" s="20" t="n">
        <v>8056</v>
      </c>
      <c r="F8" s="94" t="n">
        <v>2627</v>
      </c>
      <c r="G8" s="94" t="n">
        <v>700</v>
      </c>
      <c r="H8" s="20" t="s">
        <v>32</v>
      </c>
      <c r="I8" s="20" t="n">
        <v>216</v>
      </c>
      <c r="J8" s="20" t="n">
        <v>250</v>
      </c>
      <c r="K8" s="94" t="s">
        <v>32</v>
      </c>
      <c r="L8" s="94" t="n">
        <v>2005</v>
      </c>
      <c r="M8" s="94" t="s">
        <v>32</v>
      </c>
      <c r="N8" s="20" t="n">
        <v>60</v>
      </c>
      <c r="O8" s="94" t="n">
        <v>260</v>
      </c>
      <c r="P8" s="20" t="s">
        <v>32</v>
      </c>
      <c r="Q8" s="20" t="s">
        <v>32</v>
      </c>
      <c r="R8" s="2"/>
      <c r="S8" s="19" t="s">
        <v>27</v>
      </c>
      <c r="T8" s="64" t="n">
        <v>56.2852498175304</v>
      </c>
      <c r="U8" s="18" t="n">
        <v>121.818181818182</v>
      </c>
      <c r="V8" s="18" t="n">
        <v>-95.6793030374382</v>
      </c>
      <c r="W8" s="18" t="n">
        <v>11.3455809334657</v>
      </c>
      <c r="X8" s="75" t="n">
        <v>552.150742291587</v>
      </c>
      <c r="Y8" s="75" t="n">
        <v>-100</v>
      </c>
      <c r="Z8" s="30" t="s">
        <v>28</v>
      </c>
      <c r="AA8" s="30" t="n">
        <v>-100</v>
      </c>
      <c r="AB8" s="18" t="n">
        <v>-52</v>
      </c>
      <c r="AC8" s="30" t="s">
        <v>32</v>
      </c>
      <c r="AD8" s="30" t="n">
        <v>-100</v>
      </c>
      <c r="AE8" s="30" t="s">
        <v>32</v>
      </c>
      <c r="AF8" s="75" t="n">
        <v>-100</v>
      </c>
      <c r="AG8" s="75" t="n">
        <v>-21.5384615384615</v>
      </c>
      <c r="AH8" s="30" t="s">
        <v>32</v>
      </c>
      <c r="AI8" s="30" t="s">
        <v>28</v>
      </c>
      <c r="AJ8" s="2"/>
    </row>
    <row r="9" customFormat="false" ht="12.75" hidden="false" customHeight="false" outlineLevel="0" collapsed="false">
      <c r="A9" s="19" t="s">
        <v>29</v>
      </c>
      <c r="B9" s="15" t="n">
        <v>117046</v>
      </c>
      <c r="C9" s="20" t="n">
        <v>47129</v>
      </c>
      <c r="D9" s="20" t="n">
        <v>9745</v>
      </c>
      <c r="E9" s="20" t="n">
        <v>18125</v>
      </c>
      <c r="F9" s="20" t="n">
        <v>5694</v>
      </c>
      <c r="G9" s="20" t="n">
        <v>4245</v>
      </c>
      <c r="H9" s="20" t="n">
        <v>2844</v>
      </c>
      <c r="I9" s="20" t="n">
        <v>983</v>
      </c>
      <c r="J9" s="20" t="n">
        <v>3349</v>
      </c>
      <c r="K9" s="20" t="n">
        <v>2173</v>
      </c>
      <c r="L9" s="20" t="n">
        <v>7304</v>
      </c>
      <c r="M9" s="20" t="n">
        <v>1234</v>
      </c>
      <c r="N9" s="20" t="n">
        <v>2379</v>
      </c>
      <c r="O9" s="20" t="n">
        <v>8852</v>
      </c>
      <c r="P9" s="20" t="n">
        <v>1204</v>
      </c>
      <c r="Q9" s="20" t="n">
        <v>1786</v>
      </c>
      <c r="R9" s="2"/>
      <c r="S9" s="19" t="s">
        <v>29</v>
      </c>
      <c r="T9" s="64" t="n">
        <v>28.4734207063889</v>
      </c>
      <c r="U9" s="18" t="n">
        <v>-3.04271255490251</v>
      </c>
      <c r="V9" s="18" t="n">
        <v>264.002052334531</v>
      </c>
      <c r="W9" s="18" t="n">
        <v>-60.6289655172414</v>
      </c>
      <c r="X9" s="18" t="n">
        <v>153.846153846154</v>
      </c>
      <c r="Y9" s="18" t="n">
        <v>-71.660777385159</v>
      </c>
      <c r="Z9" s="18" t="n">
        <v>186.568213783404</v>
      </c>
      <c r="AA9" s="18" t="n">
        <v>87.6907426246185</v>
      </c>
      <c r="AB9" s="18" t="n">
        <v>29.1728874290833</v>
      </c>
      <c r="AC9" s="18" t="n">
        <v>-25.6327657616199</v>
      </c>
      <c r="AD9" s="18" t="n">
        <v>-23.7677984665936</v>
      </c>
      <c r="AE9" s="18" t="n">
        <v>83.9546191247974</v>
      </c>
      <c r="AF9" s="18" t="n">
        <v>279.024800336276</v>
      </c>
      <c r="AG9" s="18" t="n">
        <v>41.6741979213737</v>
      </c>
      <c r="AH9" s="18" t="n">
        <v>-31.312292358804</v>
      </c>
      <c r="AI9" s="18" t="n">
        <v>-85.8342665173572</v>
      </c>
      <c r="AJ9" s="2"/>
    </row>
    <row r="10" customFormat="false" ht="12.75" hidden="false" customHeight="false" outlineLevel="0" collapsed="false">
      <c r="A10" s="19" t="s">
        <v>30</v>
      </c>
      <c r="B10" s="15" t="n">
        <v>142449</v>
      </c>
      <c r="C10" s="20" t="n">
        <v>44088</v>
      </c>
      <c r="D10" s="20" t="n">
        <v>13917</v>
      </c>
      <c r="E10" s="20" t="n">
        <v>29138</v>
      </c>
      <c r="F10" s="20" t="n">
        <v>27698</v>
      </c>
      <c r="G10" s="20" t="n">
        <v>9202</v>
      </c>
      <c r="H10" s="94" t="n">
        <v>600</v>
      </c>
      <c r="I10" s="20" t="n">
        <v>796</v>
      </c>
      <c r="J10" s="20" t="n">
        <v>1657</v>
      </c>
      <c r="K10" s="94" t="n">
        <v>995</v>
      </c>
      <c r="L10" s="20" t="n">
        <v>1540</v>
      </c>
      <c r="M10" s="20" t="n">
        <v>5103</v>
      </c>
      <c r="N10" s="20" t="n">
        <v>1093</v>
      </c>
      <c r="O10" s="20" t="n">
        <v>4427</v>
      </c>
      <c r="P10" s="20" t="s">
        <v>32</v>
      </c>
      <c r="Q10" s="20" t="n">
        <v>2195</v>
      </c>
      <c r="R10" s="2"/>
      <c r="S10" s="19" t="s">
        <v>30</v>
      </c>
      <c r="T10" s="64" t="n">
        <v>-32.8559695048754</v>
      </c>
      <c r="U10" s="18" t="n">
        <v>-21.0488114679732</v>
      </c>
      <c r="V10" s="18" t="n">
        <v>119.257023783861</v>
      </c>
      <c r="W10" s="18" t="n">
        <v>-94.3784748438465</v>
      </c>
      <c r="X10" s="18" t="n">
        <v>-69.1385659614413</v>
      </c>
      <c r="Y10" s="18" t="n">
        <v>-38.741577917844</v>
      </c>
      <c r="Z10" s="30" t="n">
        <v>-82.3333333333333</v>
      </c>
      <c r="AA10" s="18" t="n">
        <v>-15.3266331658292</v>
      </c>
      <c r="AB10" s="18" t="n">
        <v>-39.0464695232348</v>
      </c>
      <c r="AC10" s="30" t="s">
        <v>32</v>
      </c>
      <c r="AD10" s="18" t="n">
        <v>-100</v>
      </c>
      <c r="AE10" s="18" t="n">
        <v>-69.9392514207329</v>
      </c>
      <c r="AF10" s="18" t="n">
        <v>7.13632204940531</v>
      </c>
      <c r="AG10" s="30" t="n">
        <v>74.0682177546871</v>
      </c>
      <c r="AH10" s="30" t="s">
        <v>32</v>
      </c>
      <c r="AI10" s="30" t="n">
        <v>-100</v>
      </c>
      <c r="AJ10" s="2"/>
    </row>
    <row r="11" customFormat="false" ht="12.75" hidden="false" customHeight="false" outlineLevel="0" collapsed="false">
      <c r="A11" s="19" t="s">
        <v>31</v>
      </c>
      <c r="B11" s="15" t="n">
        <v>95817</v>
      </c>
      <c r="C11" s="20" t="n">
        <v>23546</v>
      </c>
      <c r="D11" s="20" t="n">
        <v>15206</v>
      </c>
      <c r="E11" s="94" t="n">
        <v>4842</v>
      </c>
      <c r="F11" s="20" t="n">
        <v>22712</v>
      </c>
      <c r="G11" s="20" t="n">
        <v>8279</v>
      </c>
      <c r="H11" s="20" t="s">
        <v>32</v>
      </c>
      <c r="I11" s="20" t="n">
        <v>1639</v>
      </c>
      <c r="J11" s="20" t="s">
        <v>32</v>
      </c>
      <c r="K11" s="94" t="n">
        <v>8173</v>
      </c>
      <c r="L11" s="20" t="n">
        <v>2394</v>
      </c>
      <c r="M11" s="20" t="n">
        <v>397</v>
      </c>
      <c r="N11" s="20" t="s">
        <v>32</v>
      </c>
      <c r="O11" s="20" t="s">
        <v>32</v>
      </c>
      <c r="P11" s="94" t="n">
        <v>596</v>
      </c>
      <c r="Q11" s="20" t="s">
        <v>32</v>
      </c>
      <c r="R11" s="2"/>
      <c r="S11" s="19" t="s">
        <v>31</v>
      </c>
      <c r="T11" s="64" t="n">
        <v>-5.26002692632831</v>
      </c>
      <c r="U11" s="18" t="n">
        <v>74.4882357937654</v>
      </c>
      <c r="V11" s="18" t="n">
        <v>-17.5851637511509</v>
      </c>
      <c r="W11" s="75" t="n">
        <v>-72.9037587773647</v>
      </c>
      <c r="X11" s="18" t="n">
        <v>-41.2072912997534</v>
      </c>
      <c r="Y11" s="18" t="n">
        <v>-68.8730523010025</v>
      </c>
      <c r="Z11" s="30" t="s">
        <v>32</v>
      </c>
      <c r="AA11" s="95" t="n">
        <v>-100</v>
      </c>
      <c r="AB11" s="30" t="s">
        <v>28</v>
      </c>
      <c r="AC11" s="75" t="n">
        <v>-96.9900893184877</v>
      </c>
      <c r="AD11" s="18" t="n">
        <v>219.548872180451</v>
      </c>
      <c r="AE11" s="30" t="n">
        <v>-60.7052896725441</v>
      </c>
      <c r="AF11" s="30" t="s">
        <v>32</v>
      </c>
      <c r="AG11" s="30" t="s">
        <v>32</v>
      </c>
      <c r="AH11" s="30" t="n">
        <v>-100</v>
      </c>
      <c r="AI11" s="30" t="s">
        <v>28</v>
      </c>
      <c r="AJ11" s="2"/>
    </row>
    <row r="12" customFormat="false" ht="12.75" hidden="false" customHeight="false" outlineLevel="0" collapsed="false">
      <c r="A12" s="19" t="s">
        <v>33</v>
      </c>
      <c r="B12" s="15" t="n">
        <v>78649</v>
      </c>
      <c r="C12" s="20" t="n">
        <v>5216</v>
      </c>
      <c r="D12" s="20" t="n">
        <v>33871</v>
      </c>
      <c r="E12" s="20" t="n">
        <v>856</v>
      </c>
      <c r="F12" s="20" t="s">
        <v>32</v>
      </c>
      <c r="G12" s="20" t="n">
        <v>5812</v>
      </c>
      <c r="H12" s="94" t="s">
        <v>32</v>
      </c>
      <c r="I12" s="94" t="s">
        <v>32</v>
      </c>
      <c r="J12" s="94" t="n">
        <v>32672</v>
      </c>
      <c r="K12" s="94" t="s">
        <v>32</v>
      </c>
      <c r="L12" s="94" t="s">
        <v>32</v>
      </c>
      <c r="M12" s="20" t="s">
        <v>32</v>
      </c>
      <c r="N12" s="20" t="s">
        <v>32</v>
      </c>
      <c r="O12" s="94" t="s">
        <v>32</v>
      </c>
      <c r="P12" s="20" t="s">
        <v>32</v>
      </c>
      <c r="Q12" s="20" t="s">
        <v>32</v>
      </c>
      <c r="R12" s="2"/>
      <c r="S12" s="19" t="s">
        <v>33</v>
      </c>
      <c r="T12" s="64" t="n">
        <v>-38.7226792457628</v>
      </c>
      <c r="U12" s="18" t="n">
        <v>568.730828220859</v>
      </c>
      <c r="V12" s="18" t="n">
        <v>-84.0571580408019</v>
      </c>
      <c r="W12" s="18" t="n">
        <v>-100</v>
      </c>
      <c r="X12" s="30" t="s">
        <v>28</v>
      </c>
      <c r="Y12" s="30" t="n">
        <v>-100</v>
      </c>
      <c r="Z12" s="30" t="s">
        <v>32</v>
      </c>
      <c r="AA12" s="30" t="s">
        <v>32</v>
      </c>
      <c r="AB12" s="75" t="n">
        <v>-100</v>
      </c>
      <c r="AC12" s="30" t="s">
        <v>32</v>
      </c>
      <c r="AD12" s="30" t="s">
        <v>32</v>
      </c>
      <c r="AE12" s="30" t="s">
        <v>32</v>
      </c>
      <c r="AF12" s="30" t="s">
        <v>32</v>
      </c>
      <c r="AG12" s="30" t="s">
        <v>32</v>
      </c>
      <c r="AH12" s="30" t="s">
        <v>28</v>
      </c>
      <c r="AI12" s="30" t="s">
        <v>32</v>
      </c>
      <c r="AJ12" s="2"/>
    </row>
    <row r="13" customFormat="false" ht="12.75" hidden="false" customHeight="false" outlineLevel="0" collapsed="false">
      <c r="A13" s="19" t="s">
        <v>34</v>
      </c>
      <c r="B13" s="15" t="n">
        <v>32184</v>
      </c>
      <c r="C13" s="20" t="n">
        <v>10741</v>
      </c>
      <c r="D13" s="20" t="n">
        <v>1558</v>
      </c>
      <c r="E13" s="20" t="n">
        <v>530</v>
      </c>
      <c r="F13" s="20" t="n">
        <v>3625</v>
      </c>
      <c r="G13" s="20" t="s">
        <v>32</v>
      </c>
      <c r="H13" s="20" t="n">
        <v>1550</v>
      </c>
      <c r="I13" s="20" t="s">
        <v>32</v>
      </c>
      <c r="J13" s="20" t="s">
        <v>32</v>
      </c>
      <c r="K13" s="94" t="s">
        <v>32</v>
      </c>
      <c r="L13" s="20" t="s">
        <v>32</v>
      </c>
      <c r="M13" s="94" t="s">
        <v>32</v>
      </c>
      <c r="N13" s="20" t="s">
        <v>32</v>
      </c>
      <c r="O13" s="94" t="s">
        <v>32</v>
      </c>
      <c r="P13" s="94" t="n">
        <v>7849</v>
      </c>
      <c r="Q13" s="94" t="s">
        <v>32</v>
      </c>
      <c r="R13" s="2"/>
      <c r="S13" s="19" t="s">
        <v>34</v>
      </c>
      <c r="T13" s="64" t="n">
        <v>106.096196868009</v>
      </c>
      <c r="U13" s="75" t="n">
        <v>-100</v>
      </c>
      <c r="V13" s="18" t="n">
        <v>2414.37740693196</v>
      </c>
      <c r="W13" s="18" t="n">
        <v>15.8490566037736</v>
      </c>
      <c r="X13" s="18" t="n">
        <v>163.779310344828</v>
      </c>
      <c r="Y13" s="30" t="s">
        <v>32</v>
      </c>
      <c r="Z13" s="75" t="n">
        <v>-100</v>
      </c>
      <c r="AA13" s="30" t="s">
        <v>32</v>
      </c>
      <c r="AB13" s="30" t="s">
        <v>32</v>
      </c>
      <c r="AC13" s="30" t="s">
        <v>32</v>
      </c>
      <c r="AD13" s="30" t="s">
        <v>32</v>
      </c>
      <c r="AE13" s="30" t="s">
        <v>32</v>
      </c>
      <c r="AF13" s="30" t="s">
        <v>28</v>
      </c>
      <c r="AG13" s="30" t="s">
        <v>32</v>
      </c>
      <c r="AH13" s="30" t="n">
        <v>-49.0380940247165</v>
      </c>
      <c r="AI13" s="30" t="s">
        <v>32</v>
      </c>
      <c r="AJ13" s="2"/>
    </row>
    <row r="14" customFormat="false" ht="12.75" hidden="false" customHeight="false" outlineLevel="0" collapsed="false">
      <c r="A14" s="19" t="s">
        <v>35</v>
      </c>
      <c r="B14" s="15" t="n">
        <v>38740</v>
      </c>
      <c r="C14" s="20" t="n">
        <v>9365</v>
      </c>
      <c r="D14" s="20" t="n">
        <v>27115</v>
      </c>
      <c r="E14" s="20" t="s">
        <v>32</v>
      </c>
      <c r="F14" s="94" t="s">
        <v>32</v>
      </c>
      <c r="G14" s="20" t="n">
        <v>1024</v>
      </c>
      <c r="H14" s="20" t="s">
        <v>32</v>
      </c>
      <c r="I14" s="20" t="s">
        <v>32</v>
      </c>
      <c r="J14" s="20" t="s">
        <v>32</v>
      </c>
      <c r="K14" s="94" t="s">
        <v>32</v>
      </c>
      <c r="L14" s="94" t="s">
        <v>32</v>
      </c>
      <c r="M14" s="94" t="s">
        <v>32</v>
      </c>
      <c r="N14" s="94" t="s">
        <v>32</v>
      </c>
      <c r="O14" s="94" t="s">
        <v>32</v>
      </c>
      <c r="P14" s="94" t="s">
        <v>32</v>
      </c>
      <c r="Q14" s="20" t="s">
        <v>32</v>
      </c>
      <c r="R14" s="2"/>
      <c r="S14" s="19" t="s">
        <v>35</v>
      </c>
      <c r="T14" s="64" t="n">
        <v>-88.6602994321115</v>
      </c>
      <c r="U14" s="18" t="n">
        <v>-76.7431927389215</v>
      </c>
      <c r="V14" s="75" t="n">
        <v>-100</v>
      </c>
      <c r="W14" s="30" t="s">
        <v>32</v>
      </c>
      <c r="X14" s="30" t="s">
        <v>32</v>
      </c>
      <c r="Y14" s="75" t="n">
        <v>-93.65234375</v>
      </c>
      <c r="Z14" s="30" t="s">
        <v>28</v>
      </c>
      <c r="AA14" s="30" t="s">
        <v>28</v>
      </c>
      <c r="AB14" s="30" t="s">
        <v>32</v>
      </c>
      <c r="AC14" s="30" t="s">
        <v>32</v>
      </c>
      <c r="AD14" s="30" t="s">
        <v>32</v>
      </c>
      <c r="AE14" s="30" t="s">
        <v>32</v>
      </c>
      <c r="AF14" s="30" t="s">
        <v>32</v>
      </c>
      <c r="AG14" s="30" t="s">
        <v>32</v>
      </c>
      <c r="AH14" s="30" t="s">
        <v>32</v>
      </c>
      <c r="AI14" s="30" t="s">
        <v>32</v>
      </c>
      <c r="AJ14" s="2"/>
    </row>
    <row r="15" customFormat="false" ht="12.75" hidden="false" customHeight="false" outlineLevel="0" collapsed="false">
      <c r="A15" s="45" t="s">
        <v>36</v>
      </c>
      <c r="B15" s="65" t="n">
        <v>160232</v>
      </c>
      <c r="C15" s="23" t="n">
        <v>54665</v>
      </c>
      <c r="D15" s="23" t="n">
        <v>52851</v>
      </c>
      <c r="E15" s="23" t="n">
        <v>9449</v>
      </c>
      <c r="F15" s="23" t="n">
        <v>1260</v>
      </c>
      <c r="G15" s="23" t="n">
        <v>1492</v>
      </c>
      <c r="H15" s="23" t="n">
        <v>33375</v>
      </c>
      <c r="I15" s="96" t="n">
        <v>864</v>
      </c>
      <c r="J15" s="23" t="n">
        <v>800</v>
      </c>
      <c r="K15" s="20" t="s">
        <v>32</v>
      </c>
      <c r="L15" s="23" t="n">
        <v>300</v>
      </c>
      <c r="M15" s="23" t="n">
        <v>2435</v>
      </c>
      <c r="N15" s="96" t="n">
        <v>2031</v>
      </c>
      <c r="O15" s="23" t="n">
        <v>360</v>
      </c>
      <c r="P15" s="23" t="s">
        <v>32</v>
      </c>
      <c r="Q15" s="96" t="s">
        <v>32</v>
      </c>
      <c r="R15" s="2"/>
      <c r="S15" s="45" t="s">
        <v>36</v>
      </c>
      <c r="T15" s="97" t="n">
        <v>-59.9536921463877</v>
      </c>
      <c r="U15" s="22" t="n">
        <v>-47.644745266624</v>
      </c>
      <c r="V15" s="22" t="n">
        <v>-71.4820911619459</v>
      </c>
      <c r="W15" s="22" t="n">
        <v>-87.5648216742513</v>
      </c>
      <c r="X15" s="22" t="n">
        <v>-55.0793650793651</v>
      </c>
      <c r="Y15" s="22" t="n">
        <v>496.916890080429</v>
      </c>
      <c r="Z15" s="98" t="n">
        <v>-100</v>
      </c>
      <c r="AA15" s="99" t="n">
        <v>189.814814814815</v>
      </c>
      <c r="AB15" s="22" t="n">
        <v>15.25</v>
      </c>
      <c r="AC15" s="99" t="s">
        <v>28</v>
      </c>
      <c r="AD15" s="22" t="n">
        <v>512</v>
      </c>
      <c r="AE15" s="22" t="n">
        <v>-57.9466119096509</v>
      </c>
      <c r="AF15" s="99" t="n">
        <v>-5.76070901033974</v>
      </c>
      <c r="AG15" s="98" t="n">
        <v>302.222222222222</v>
      </c>
      <c r="AH15" s="99" t="s">
        <v>32</v>
      </c>
      <c r="AI15" s="99" t="s">
        <v>32</v>
      </c>
      <c r="AJ15" s="2"/>
    </row>
    <row r="16" s="26" customFormat="true" ht="9" hidden="false" customHeight="false" outlineLevel="0" collapsed="false">
      <c r="A16" s="26" t="s">
        <v>37</v>
      </c>
      <c r="S16" s="26" t="s">
        <v>37</v>
      </c>
    </row>
    <row r="17" s="26" customFormat="true" ht="9" hidden="false" customHeight="false" outlineLevel="0" collapsed="false">
      <c r="A17" s="49" t="s">
        <v>38</v>
      </c>
      <c r="S17" s="26" t="s">
        <v>39</v>
      </c>
    </row>
    <row r="18" s="26" customFormat="true" ht="9" hidden="false" customHeight="false" outlineLevel="0" collapsed="false">
      <c r="A18" s="33" t="str">
        <f aca="false">'Anexo A'!A19</f>
        <v>Fecha de publicación: 2 de diciembre de 2011</v>
      </c>
      <c r="S18" s="49" t="s">
        <v>41</v>
      </c>
    </row>
    <row r="19" s="26" customFormat="true" ht="9" hidden="false" customHeight="false" outlineLevel="0" collapsed="false">
      <c r="A19" s="100"/>
      <c r="S19" s="49" t="s">
        <v>54</v>
      </c>
    </row>
    <row r="20" s="26" customFormat="true" ht="9" hidden="false" customHeight="false" outlineLevel="0" collapsed="false">
      <c r="A20" s="100"/>
      <c r="S20" s="33" t="str">
        <f aca="false">A18</f>
        <v>Fecha de publicación: 2 de diciembre de 2011</v>
      </c>
    </row>
    <row r="21" customFormat="false" ht="12.75" hidden="false" customHeight="false" outlineLevel="0" collapsed="false">
      <c r="A21" s="2"/>
      <c r="B21" s="2"/>
      <c r="C21" s="2"/>
      <c r="D21" s="2"/>
      <c r="E21" s="101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customFormat="false" ht="11.25" hidden="false" customHeight="false" outlineLevel="0" collapsed="false">
      <c r="A22" s="3" t="s">
        <v>82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S22" s="3" t="s">
        <v>83</v>
      </c>
      <c r="T22" s="38"/>
      <c r="U22" s="38"/>
      <c r="V22" s="38"/>
      <c r="W22" s="38"/>
      <c r="X22" s="38"/>
      <c r="Y22" s="38"/>
      <c r="Z22" s="38"/>
      <c r="AA22" s="38" t="s">
        <v>84</v>
      </c>
      <c r="AB22" s="38"/>
      <c r="AC22" s="38"/>
      <c r="AD22" s="38"/>
      <c r="AE22" s="38"/>
      <c r="AF22" s="38"/>
      <c r="AG22" s="38"/>
      <c r="AH22" s="38"/>
      <c r="AI22" s="38"/>
    </row>
    <row r="23" customFormat="false" ht="11.25" hidden="false" customHeight="false" outlineLevel="0" collapsed="false">
      <c r="A23" s="3" t="s">
        <v>7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N23" s="4"/>
      <c r="O23" s="4"/>
      <c r="P23" s="4"/>
      <c r="Q23" s="4"/>
      <c r="S23" s="5" t="s">
        <v>85</v>
      </c>
      <c r="T23" s="5"/>
      <c r="U23" s="5"/>
      <c r="V23" s="5"/>
      <c r="W23" s="5"/>
      <c r="X23" s="5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</row>
    <row r="24" customFormat="false" ht="11.25" hidden="false" customHeight="false" outlineLevel="0" collapsed="false">
      <c r="A24" s="6" t="s">
        <v>47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P24" s="4"/>
      <c r="Q24" s="7" t="s">
        <v>5</v>
      </c>
      <c r="S24" s="8" t="s">
        <v>81</v>
      </c>
      <c r="T24" s="5"/>
      <c r="U24" s="5"/>
      <c r="V24" s="5"/>
      <c r="W24" s="5"/>
      <c r="X24" s="5"/>
      <c r="Y24" s="5"/>
      <c r="Z24" s="9"/>
      <c r="AA24" s="9"/>
      <c r="AB24" s="9"/>
      <c r="AC24" s="9"/>
      <c r="AD24" s="9"/>
      <c r="AE24" s="9"/>
      <c r="AF24" s="9"/>
      <c r="AG24" s="9"/>
      <c r="AH24" s="9"/>
      <c r="AI24" s="9"/>
    </row>
    <row r="25" customFormat="false" ht="25.5" hidden="false" customHeight="true" outlineLevel="0" collapsed="false">
      <c r="A25" s="10" t="s">
        <v>7</v>
      </c>
      <c r="B25" s="11" t="s">
        <v>8</v>
      </c>
      <c r="C25" s="12" t="s">
        <v>9</v>
      </c>
      <c r="D25" s="12" t="s">
        <v>10</v>
      </c>
      <c r="E25" s="12" t="s">
        <v>11</v>
      </c>
      <c r="F25" s="12" t="s">
        <v>12</v>
      </c>
      <c r="G25" s="12" t="s">
        <v>13</v>
      </c>
      <c r="H25" s="12" t="s">
        <v>14</v>
      </c>
      <c r="I25" s="12" t="s">
        <v>15</v>
      </c>
      <c r="J25" s="12" t="s">
        <v>16</v>
      </c>
      <c r="K25" s="12" t="s">
        <v>17</v>
      </c>
      <c r="L25" s="12" t="s">
        <v>18</v>
      </c>
      <c r="M25" s="12" t="s">
        <v>19</v>
      </c>
      <c r="N25" s="12" t="s">
        <v>20</v>
      </c>
      <c r="O25" s="12" t="s">
        <v>21</v>
      </c>
      <c r="P25" s="12" t="s">
        <v>22</v>
      </c>
      <c r="Q25" s="12" t="s">
        <v>23</v>
      </c>
      <c r="R25" s="2"/>
      <c r="S25" s="10" t="s">
        <v>7</v>
      </c>
      <c r="T25" s="11" t="s">
        <v>8</v>
      </c>
      <c r="U25" s="12" t="s">
        <v>86</v>
      </c>
      <c r="V25" s="12" t="s">
        <v>10</v>
      </c>
      <c r="W25" s="12" t="s">
        <v>11</v>
      </c>
      <c r="X25" s="12" t="s">
        <v>12</v>
      </c>
      <c r="Y25" s="12" t="s">
        <v>13</v>
      </c>
      <c r="Z25" s="12" t="s">
        <v>14</v>
      </c>
      <c r="AA25" s="12" t="s">
        <v>15</v>
      </c>
      <c r="AB25" s="12" t="s">
        <v>16</v>
      </c>
      <c r="AC25" s="12" t="s">
        <v>17</v>
      </c>
      <c r="AD25" s="12" t="s">
        <v>18</v>
      </c>
      <c r="AE25" s="12" t="s">
        <v>19</v>
      </c>
      <c r="AF25" s="12" t="s">
        <v>20</v>
      </c>
      <c r="AG25" s="12" t="s">
        <v>21</v>
      </c>
      <c r="AH25" s="12" t="s">
        <v>22</v>
      </c>
      <c r="AI25" s="12" t="s">
        <v>23</v>
      </c>
      <c r="AJ25" s="2"/>
    </row>
    <row r="26" customFormat="false" ht="12.75" hidden="false" customHeight="false" outlineLevel="0" collapsed="false">
      <c r="A26" s="64" t="s">
        <v>8</v>
      </c>
      <c r="B26" s="15" t="n">
        <v>2840839</v>
      </c>
      <c r="C26" s="15" t="n">
        <v>1132162</v>
      </c>
      <c r="D26" s="15" t="n">
        <v>479164</v>
      </c>
      <c r="E26" s="15" t="n">
        <v>219195</v>
      </c>
      <c r="F26" s="15" t="n">
        <v>139009</v>
      </c>
      <c r="G26" s="15" t="n">
        <v>130821</v>
      </c>
      <c r="H26" s="15" t="n">
        <v>125984</v>
      </c>
      <c r="I26" s="15" t="n">
        <v>37215</v>
      </c>
      <c r="J26" s="15" t="n">
        <v>134386</v>
      </c>
      <c r="K26" s="15" t="n">
        <v>56956</v>
      </c>
      <c r="L26" s="15" t="n">
        <v>93230</v>
      </c>
      <c r="M26" s="15" t="n">
        <v>35372</v>
      </c>
      <c r="N26" s="15" t="n">
        <v>106776</v>
      </c>
      <c r="O26" s="15" t="n">
        <v>74086</v>
      </c>
      <c r="P26" s="15" t="n">
        <v>38484</v>
      </c>
      <c r="Q26" s="15" t="n">
        <v>37999</v>
      </c>
      <c r="R26" s="2"/>
      <c r="S26" s="102" t="s">
        <v>8</v>
      </c>
      <c r="T26" s="17" t="n">
        <v>-0.196105916868946</v>
      </c>
      <c r="U26" s="17" t="n">
        <v>-3.05255135681318</v>
      </c>
      <c r="V26" s="17" t="n">
        <v>-17.0835871310704</v>
      </c>
      <c r="W26" s="17" t="n">
        <v>-6.01282919843237</v>
      </c>
      <c r="X26" s="17" t="n">
        <v>9.36032286741507</v>
      </c>
      <c r="Y26" s="17" t="n">
        <v>-28.3164747010926</v>
      </c>
      <c r="Z26" s="17" t="n">
        <v>5.30961615621241</v>
      </c>
      <c r="AA26" s="17" t="n">
        <v>57.2774913363198</v>
      </c>
      <c r="AB26" s="17" t="n">
        <v>178.185807733709</v>
      </c>
      <c r="AC26" s="17" t="n">
        <v>0.0456701212014687</v>
      </c>
      <c r="AD26" s="17" t="n">
        <v>30.4390407700702</v>
      </c>
      <c r="AE26" s="17" t="n">
        <v>-27.5861363031507</v>
      </c>
      <c r="AF26" s="17" t="n">
        <v>100.861566244662</v>
      </c>
      <c r="AG26" s="17" t="n">
        <v>26.9965887858477</v>
      </c>
      <c r="AH26" s="17" t="n">
        <v>4.72406661587026</v>
      </c>
      <c r="AI26" s="17" t="n">
        <v>-6.8629133066987</v>
      </c>
      <c r="AJ26" s="2"/>
      <c r="AK26" s="43"/>
    </row>
    <row r="27" customFormat="false" ht="12.75" hidden="false" customHeight="false" outlineLevel="0" collapsed="false">
      <c r="A27" s="19" t="s">
        <v>25</v>
      </c>
      <c r="B27" s="15" t="n">
        <v>1578642</v>
      </c>
      <c r="C27" s="20" t="n">
        <v>723947</v>
      </c>
      <c r="D27" s="20" t="n">
        <v>324845</v>
      </c>
      <c r="E27" s="20" t="n">
        <v>105305</v>
      </c>
      <c r="F27" s="20" t="n">
        <v>38286</v>
      </c>
      <c r="G27" s="20" t="n">
        <v>75170</v>
      </c>
      <c r="H27" s="20" t="n">
        <v>42981</v>
      </c>
      <c r="I27" s="20" t="n">
        <v>21594</v>
      </c>
      <c r="J27" s="20" t="n">
        <v>117081</v>
      </c>
      <c r="K27" s="20" t="n">
        <v>20450</v>
      </c>
      <c r="L27" s="20" t="n">
        <v>40459</v>
      </c>
      <c r="M27" s="20" t="n">
        <v>23512</v>
      </c>
      <c r="N27" s="20" t="n">
        <v>20023</v>
      </c>
      <c r="O27" s="20" t="n">
        <v>9445</v>
      </c>
      <c r="P27" s="20" t="n">
        <v>11031</v>
      </c>
      <c r="Q27" s="20" t="n">
        <v>4513</v>
      </c>
      <c r="R27" s="2"/>
      <c r="S27" s="19" t="s">
        <v>25</v>
      </c>
      <c r="T27" s="17" t="n">
        <v>-2.31690955062523</v>
      </c>
      <c r="U27" s="21" t="n">
        <v>-8.35649634786481</v>
      </c>
      <c r="V27" s="21" t="n">
        <v>-13.0198239105155</v>
      </c>
      <c r="W27" s="21" t="n">
        <v>-5.59562297935837</v>
      </c>
      <c r="X27" s="21" t="n">
        <v>-3.73925152032475</v>
      </c>
      <c r="Y27" s="21" t="n">
        <v>-26.198643272803</v>
      </c>
      <c r="Z27" s="21" t="n">
        <v>12.7164972582587</v>
      </c>
      <c r="AA27" s="21" t="n">
        <v>51.944045304708</v>
      </c>
      <c r="AB27" s="21" t="n">
        <v>242.363583671442</v>
      </c>
      <c r="AC27" s="21" t="n">
        <v>11.6002107851728</v>
      </c>
      <c r="AD27" s="21" t="n">
        <v>36.9239163891765</v>
      </c>
      <c r="AE27" s="21" t="n">
        <v>2.66546563760313</v>
      </c>
      <c r="AF27" s="21" t="n">
        <v>35.0251133392276</v>
      </c>
      <c r="AG27" s="21" t="n">
        <v>-17.3286250578535</v>
      </c>
      <c r="AH27" s="21" t="n">
        <v>-17.0131707848046</v>
      </c>
      <c r="AI27" s="21" t="n">
        <v>-21.1916958748989</v>
      </c>
      <c r="AJ27" s="2"/>
      <c r="AK27" s="43"/>
    </row>
    <row r="28" customFormat="false" ht="12.75" hidden="false" customHeight="false" outlineLevel="0" collapsed="false">
      <c r="A28" s="19" t="s">
        <v>26</v>
      </c>
      <c r="B28" s="15" t="n">
        <v>648102</v>
      </c>
      <c r="C28" s="20" t="n">
        <v>154336</v>
      </c>
      <c r="D28" s="20" t="n">
        <v>15788</v>
      </c>
      <c r="E28" s="20" t="n">
        <v>93045</v>
      </c>
      <c r="F28" s="20" t="n">
        <v>36958</v>
      </c>
      <c r="G28" s="20" t="n">
        <v>37038</v>
      </c>
      <c r="H28" s="20" t="n">
        <v>74487</v>
      </c>
      <c r="I28" s="20" t="n">
        <v>10598</v>
      </c>
      <c r="J28" s="20" t="n">
        <v>4927</v>
      </c>
      <c r="K28" s="20" t="n">
        <v>21394</v>
      </c>
      <c r="L28" s="20" t="n">
        <v>29852</v>
      </c>
      <c r="M28" s="20" t="n">
        <v>5183</v>
      </c>
      <c r="N28" s="20" t="n">
        <v>70750</v>
      </c>
      <c r="O28" s="20" t="n">
        <v>39037</v>
      </c>
      <c r="P28" s="20" t="n">
        <v>22016</v>
      </c>
      <c r="Q28" s="20" t="n">
        <v>32693</v>
      </c>
      <c r="R28" s="2"/>
      <c r="S28" s="19" t="s">
        <v>26</v>
      </c>
      <c r="T28" s="17" t="n">
        <v>6.03118793741353</v>
      </c>
      <c r="U28" s="21" t="n">
        <v>2.81218691396717</v>
      </c>
      <c r="V28" s="21" t="n">
        <v>0.128398582424276</v>
      </c>
      <c r="W28" s="21" t="n">
        <v>21.3705631640783</v>
      </c>
      <c r="X28" s="21" t="n">
        <v>12.9823540055542</v>
      </c>
      <c r="Y28" s="21" t="n">
        <v>4.53484421747088</v>
      </c>
      <c r="Z28" s="21" t="n">
        <v>17.5471445767019</v>
      </c>
      <c r="AA28" s="21" t="n">
        <v>3.11469867297777</v>
      </c>
      <c r="AB28" s="21" t="n">
        <v>-4.85219839364081</v>
      </c>
      <c r="AC28" s="21" t="n">
        <v>-5.17126295450467</v>
      </c>
      <c r="AD28" s="21" t="n">
        <v>-19.2923300780703</v>
      </c>
      <c r="AE28" s="21" t="n">
        <v>-25.0046062194198</v>
      </c>
      <c r="AF28" s="21" t="n">
        <v>60.3096371263568</v>
      </c>
      <c r="AG28" s="21" t="n">
        <v>25.3664055402232</v>
      </c>
      <c r="AH28" s="21" t="n">
        <v>35.7026232720149</v>
      </c>
      <c r="AI28" s="21" t="n">
        <v>32.0007843329493</v>
      </c>
      <c r="AJ28" s="2"/>
      <c r="AK28" s="43"/>
    </row>
    <row r="29" customFormat="false" ht="12.75" hidden="false" customHeight="false" outlineLevel="0" collapsed="false">
      <c r="A29" s="19" t="s">
        <v>27</v>
      </c>
      <c r="B29" s="15" t="n">
        <v>94215</v>
      </c>
      <c r="C29" s="20" t="n">
        <v>66612</v>
      </c>
      <c r="D29" s="20" t="n">
        <v>367</v>
      </c>
      <c r="E29" s="20" t="n">
        <v>8970</v>
      </c>
      <c r="F29" s="20" t="n">
        <v>17132</v>
      </c>
      <c r="G29" s="20" t="s">
        <v>32</v>
      </c>
      <c r="H29" s="20" t="s">
        <v>32</v>
      </c>
      <c r="I29" s="20" t="s">
        <v>32</v>
      </c>
      <c r="J29" s="20" t="n">
        <v>120</v>
      </c>
      <c r="K29" s="94" t="n">
        <v>210</v>
      </c>
      <c r="L29" s="20" t="s">
        <v>32</v>
      </c>
      <c r="M29" s="94" t="n">
        <v>600</v>
      </c>
      <c r="N29" s="20" t="s">
        <v>32</v>
      </c>
      <c r="O29" s="20" t="n">
        <v>204</v>
      </c>
      <c r="P29" s="20" t="s">
        <v>32</v>
      </c>
      <c r="Q29" s="20" t="s">
        <v>32</v>
      </c>
      <c r="R29" s="2"/>
      <c r="S29" s="19" t="s">
        <v>27</v>
      </c>
      <c r="T29" s="17" t="n">
        <v>1.19205837787176</v>
      </c>
      <c r="U29" s="21" t="n">
        <v>3.13253012048193</v>
      </c>
      <c r="V29" s="21" t="n">
        <v>-1.40632786976023</v>
      </c>
      <c r="W29" s="21" t="n">
        <v>0.391908000240119</v>
      </c>
      <c r="X29" s="21" t="n">
        <v>11.4112861986767</v>
      </c>
      <c r="Y29" s="21" t="n">
        <v>-0.383565847296957</v>
      </c>
      <c r="Z29" s="75" t="s">
        <v>32</v>
      </c>
      <c r="AA29" s="21" t="n">
        <v>-0.912856056123743</v>
      </c>
      <c r="AB29" s="21" t="n">
        <v>-0.269106566200215</v>
      </c>
      <c r="AC29" s="21" t="n">
        <v>-11.9357105216913</v>
      </c>
      <c r="AD29" s="21" t="n">
        <v>-2.8052158826986</v>
      </c>
      <c r="AE29" s="21" t="n">
        <v>1.20580588367761</v>
      </c>
      <c r="AF29" s="21" t="n">
        <v>-0.112868940348765</v>
      </c>
      <c r="AG29" s="21" t="n">
        <v>-0.0959939660935598</v>
      </c>
      <c r="AH29" s="21" t="n">
        <v>-1.55110482203113</v>
      </c>
      <c r="AI29" s="21" t="n">
        <v>0</v>
      </c>
      <c r="AJ29" s="2"/>
      <c r="AK29" s="43"/>
    </row>
    <row r="30" customFormat="false" ht="12.75" hidden="false" customHeight="false" outlineLevel="0" collapsed="false">
      <c r="A30" s="19" t="s">
        <v>29</v>
      </c>
      <c r="B30" s="15" t="n">
        <v>150373</v>
      </c>
      <c r="C30" s="20" t="n">
        <v>45695</v>
      </c>
      <c r="D30" s="20" t="n">
        <v>35472</v>
      </c>
      <c r="E30" s="20" t="n">
        <v>7136</v>
      </c>
      <c r="F30" s="20" t="n">
        <v>14454</v>
      </c>
      <c r="G30" s="20" t="n">
        <v>1203</v>
      </c>
      <c r="H30" s="20" t="n">
        <v>8150</v>
      </c>
      <c r="I30" s="20" t="n">
        <v>1845</v>
      </c>
      <c r="J30" s="20" t="n">
        <v>4326</v>
      </c>
      <c r="K30" s="20" t="n">
        <v>1616</v>
      </c>
      <c r="L30" s="20" t="n">
        <v>5568</v>
      </c>
      <c r="M30" s="20" t="n">
        <v>2270</v>
      </c>
      <c r="N30" s="20" t="n">
        <v>9017</v>
      </c>
      <c r="O30" s="20" t="n">
        <v>12541</v>
      </c>
      <c r="P30" s="20" t="n">
        <v>827</v>
      </c>
      <c r="Q30" s="20" t="n">
        <v>253</v>
      </c>
      <c r="R30" s="2"/>
      <c r="S30" s="19" t="s">
        <v>29</v>
      </c>
      <c r="T30" s="17" t="n">
        <v>1.17083874802782</v>
      </c>
      <c r="U30" s="21" t="n">
        <v>-0.122793947645593</v>
      </c>
      <c r="V30" s="21" t="n">
        <v>4.45190071432527</v>
      </c>
      <c r="W30" s="21" t="n">
        <v>-4.71190045365281</v>
      </c>
      <c r="X30" s="21" t="n">
        <v>6.89161441574686</v>
      </c>
      <c r="Y30" s="21" t="n">
        <v>-1.66686758211049</v>
      </c>
      <c r="Z30" s="21" t="n">
        <v>4.43526815567742</v>
      </c>
      <c r="AA30" s="21" t="n">
        <v>3.64297185360494</v>
      </c>
      <c r="AB30" s="21" t="n">
        <v>2.02243934752008</v>
      </c>
      <c r="AC30" s="21" t="n">
        <v>-0.978394519585292</v>
      </c>
      <c r="AD30" s="21" t="n">
        <v>-2.42885524806223</v>
      </c>
      <c r="AE30" s="21" t="n">
        <v>2.12090814174873</v>
      </c>
      <c r="AF30" s="21" t="n">
        <v>12.487067100585</v>
      </c>
      <c r="AG30" s="21" t="n">
        <v>6.32360251641325</v>
      </c>
      <c r="AH30" s="21" t="n">
        <v>-1.02590617176445</v>
      </c>
      <c r="AI30" s="21" t="n">
        <v>-3.75744503541753</v>
      </c>
      <c r="AJ30" s="2"/>
      <c r="AK30" s="43"/>
    </row>
    <row r="31" customFormat="false" ht="12.75" hidden="false" customHeight="false" outlineLevel="0" collapsed="false">
      <c r="A31" s="19" t="s">
        <v>30</v>
      </c>
      <c r="B31" s="15" t="n">
        <v>95646</v>
      </c>
      <c r="C31" s="20" t="n">
        <v>34808</v>
      </c>
      <c r="D31" s="20" t="n">
        <v>30514</v>
      </c>
      <c r="E31" s="20" t="n">
        <v>1638</v>
      </c>
      <c r="F31" s="20" t="n">
        <v>8548</v>
      </c>
      <c r="G31" s="20" t="n">
        <v>5637</v>
      </c>
      <c r="H31" s="20" t="s">
        <v>32</v>
      </c>
      <c r="I31" s="20" t="n">
        <v>674</v>
      </c>
      <c r="J31" s="20" t="n">
        <v>1010</v>
      </c>
      <c r="K31" s="20" t="n">
        <v>1850</v>
      </c>
      <c r="L31" s="20" t="s">
        <v>32</v>
      </c>
      <c r="M31" s="20" t="n">
        <v>1534</v>
      </c>
      <c r="N31" s="20" t="n">
        <v>1171</v>
      </c>
      <c r="O31" s="20" t="n">
        <v>7706</v>
      </c>
      <c r="P31" s="20" t="s">
        <v>32</v>
      </c>
      <c r="Q31" s="20" t="s">
        <v>32</v>
      </c>
      <c r="R31" s="2"/>
      <c r="S31" s="19" t="s">
        <v>30</v>
      </c>
      <c r="T31" s="17" t="n">
        <v>-1.6442753900425</v>
      </c>
      <c r="U31" s="21" t="n">
        <v>-0.794649814610254</v>
      </c>
      <c r="V31" s="21" t="n">
        <v>2.87200980120715</v>
      </c>
      <c r="W31" s="21" t="n">
        <v>-11.7915426768088</v>
      </c>
      <c r="X31" s="21" t="n">
        <v>-15.0655726097662</v>
      </c>
      <c r="Y31" s="21" t="n">
        <v>-1.95344606516236</v>
      </c>
      <c r="Z31" s="21" t="n">
        <v>-0.412932994516519</v>
      </c>
      <c r="AA31" s="21" t="n">
        <v>-0.515594624292114</v>
      </c>
      <c r="AB31" s="21" t="n">
        <v>-1.33932267947338</v>
      </c>
      <c r="AC31" s="21" t="n">
        <v>1.50184437027904</v>
      </c>
      <c r="AD31" s="21" t="n">
        <v>-2.15462965553908</v>
      </c>
      <c r="AE31" s="21" t="n">
        <v>-7.30648760415174</v>
      </c>
      <c r="AF31" s="21" t="n">
        <v>0.146729622453395</v>
      </c>
      <c r="AG31" s="21" t="n">
        <v>5.62078955037112</v>
      </c>
      <c r="AH31" s="21" t="n">
        <v>1.22455643844563</v>
      </c>
      <c r="AI31" s="21" t="n">
        <v>-5.38003382435844</v>
      </c>
      <c r="AJ31" s="2"/>
      <c r="AK31" s="43"/>
    </row>
    <row r="32" customFormat="false" ht="12.75" hidden="false" customHeight="false" outlineLevel="0" collapsed="false">
      <c r="A32" s="19" t="s">
        <v>31</v>
      </c>
      <c r="B32" s="15" t="n">
        <v>90777</v>
      </c>
      <c r="C32" s="20" t="n">
        <v>41085</v>
      </c>
      <c r="D32" s="20" t="n">
        <v>12532</v>
      </c>
      <c r="E32" s="20" t="n">
        <v>1312</v>
      </c>
      <c r="F32" s="20" t="n">
        <v>13353</v>
      </c>
      <c r="G32" s="20" t="n">
        <v>2577</v>
      </c>
      <c r="H32" s="20" t="n">
        <v>260</v>
      </c>
      <c r="I32" s="20" t="s">
        <v>32</v>
      </c>
      <c r="J32" s="20" t="n">
        <v>6000</v>
      </c>
      <c r="K32" s="20" t="n">
        <v>246</v>
      </c>
      <c r="L32" s="20" t="n">
        <v>7650</v>
      </c>
      <c r="M32" s="20" t="n">
        <v>156</v>
      </c>
      <c r="N32" s="20" t="s">
        <v>32</v>
      </c>
      <c r="O32" s="94" t="n">
        <v>3705</v>
      </c>
      <c r="P32" s="20" t="s">
        <v>32</v>
      </c>
      <c r="Q32" s="20" t="s">
        <v>32</v>
      </c>
      <c r="R32" s="2"/>
      <c r="S32" s="19" t="s">
        <v>31</v>
      </c>
      <c r="T32" s="17" t="n">
        <v>-0.177064460949387</v>
      </c>
      <c r="U32" s="21" t="n">
        <v>1.50187102353979</v>
      </c>
      <c r="V32" s="21" t="n">
        <v>-0.462719419679938</v>
      </c>
      <c r="W32" s="21" t="n">
        <v>-1.51360529633219</v>
      </c>
      <c r="X32" s="21" t="n">
        <v>-7.36285608641265</v>
      </c>
      <c r="Y32" s="21" t="n">
        <v>-3.12441780183892</v>
      </c>
      <c r="Z32" s="21" t="n">
        <v>0.217333155008694</v>
      </c>
      <c r="AA32" s="21" t="n">
        <v>-6.9267179443834</v>
      </c>
      <c r="AB32" s="21" t="n">
        <v>12.4203030553946</v>
      </c>
      <c r="AC32" s="21" t="n">
        <v>-13.9241173370783</v>
      </c>
      <c r="AD32" s="21" t="n">
        <v>7.35372303215155</v>
      </c>
      <c r="AE32" s="21" t="n">
        <v>-0.493377280078613</v>
      </c>
      <c r="AF32" s="21" t="n">
        <v>-10.4159220451852</v>
      </c>
      <c r="AG32" s="21" t="n">
        <v>5.33109347412448</v>
      </c>
      <c r="AH32" s="21" t="n">
        <v>-1.62185697180799</v>
      </c>
      <c r="AI32" s="75" t="s">
        <v>32</v>
      </c>
      <c r="AJ32" s="2"/>
      <c r="AK32" s="43"/>
    </row>
    <row r="33" customFormat="false" ht="12.75" hidden="false" customHeight="false" outlineLevel="0" collapsed="false">
      <c r="A33" s="19" t="s">
        <v>33</v>
      </c>
      <c r="B33" s="15" t="n">
        <v>48194</v>
      </c>
      <c r="C33" s="20" t="n">
        <v>34881</v>
      </c>
      <c r="D33" s="20" t="n">
        <v>5400</v>
      </c>
      <c r="E33" s="20" t="s">
        <v>32</v>
      </c>
      <c r="F33" s="20" t="s">
        <v>32</v>
      </c>
      <c r="G33" s="20" t="s">
        <v>32</v>
      </c>
      <c r="H33" s="20" t="s">
        <v>32</v>
      </c>
      <c r="I33" s="20" t="s">
        <v>32</v>
      </c>
      <c r="J33" s="20" t="s">
        <v>32</v>
      </c>
      <c r="K33" s="20" t="s">
        <v>32</v>
      </c>
      <c r="L33" s="20" t="s">
        <v>32</v>
      </c>
      <c r="M33" s="20" t="s">
        <v>32</v>
      </c>
      <c r="N33" s="20" t="s">
        <v>32</v>
      </c>
      <c r="O33" s="20" t="s">
        <v>32</v>
      </c>
      <c r="P33" s="20" t="s">
        <v>32</v>
      </c>
      <c r="Q33" s="20" t="s">
        <v>32</v>
      </c>
      <c r="R33" s="2"/>
      <c r="S33" s="19" t="s">
        <v>33</v>
      </c>
      <c r="T33" s="17" t="n">
        <v>-1.06994011075667</v>
      </c>
      <c r="U33" s="21" t="n">
        <v>2.54022486534625</v>
      </c>
      <c r="V33" s="21" t="n">
        <v>-4.92673320781881</v>
      </c>
      <c r="W33" s="21" t="n">
        <v>-0.367038564776304</v>
      </c>
      <c r="X33" s="75" t="s">
        <v>32</v>
      </c>
      <c r="Y33" s="21" t="n">
        <v>-3.18469243498559</v>
      </c>
      <c r="Z33" s="75" t="s">
        <v>32</v>
      </c>
      <c r="AA33" s="75" t="s">
        <v>32</v>
      </c>
      <c r="AB33" s="21" t="n">
        <v>-67.6326902376418</v>
      </c>
      <c r="AC33" s="21" t="n">
        <v>10.7500439135763</v>
      </c>
      <c r="AD33" s="21" t="n">
        <v>0</v>
      </c>
      <c r="AE33" s="21" t="n">
        <v>2.11476651585563</v>
      </c>
      <c r="AF33" s="75" t="s">
        <v>32</v>
      </c>
      <c r="AG33" s="75" t="s">
        <v>32</v>
      </c>
      <c r="AH33" s="21" t="n">
        <v>0.435397844780669</v>
      </c>
      <c r="AI33" s="21" t="n">
        <v>0.926493296404323</v>
      </c>
      <c r="AJ33" s="2"/>
      <c r="AK33" s="43"/>
    </row>
    <row r="34" customFormat="false" ht="12.75" hidden="false" customHeight="false" outlineLevel="0" collapsed="false">
      <c r="A34" s="19" t="s">
        <v>34</v>
      </c>
      <c r="B34" s="15" t="n">
        <v>66330</v>
      </c>
      <c r="C34" s="20" t="s">
        <v>32</v>
      </c>
      <c r="D34" s="20" t="n">
        <v>39174</v>
      </c>
      <c r="E34" s="20" t="n">
        <v>614</v>
      </c>
      <c r="F34" s="20" t="n">
        <v>9562</v>
      </c>
      <c r="G34" s="20" t="n">
        <v>225</v>
      </c>
      <c r="H34" s="20" t="s">
        <v>32</v>
      </c>
      <c r="I34" s="20" t="s">
        <v>32</v>
      </c>
      <c r="J34" s="20" t="s">
        <v>32</v>
      </c>
      <c r="K34" s="20" t="n">
        <v>4890</v>
      </c>
      <c r="L34" s="94" t="n">
        <v>7865</v>
      </c>
      <c r="M34" s="20" t="s">
        <v>32</v>
      </c>
      <c r="N34" s="20" t="s">
        <v>32</v>
      </c>
      <c r="O34" s="20" t="s">
        <v>32</v>
      </c>
      <c r="P34" s="20" t="s">
        <v>32</v>
      </c>
      <c r="Q34" s="20" t="s">
        <v>32</v>
      </c>
      <c r="R34" s="2"/>
      <c r="S34" s="19" t="s">
        <v>34</v>
      </c>
      <c r="T34" s="17" t="n">
        <v>1.1996117229321</v>
      </c>
      <c r="U34" s="21" t="n">
        <v>-0.919755782190597</v>
      </c>
      <c r="V34" s="21" t="n">
        <v>6.50921977961127</v>
      </c>
      <c r="W34" s="21" t="n">
        <v>0.0360178030855252</v>
      </c>
      <c r="X34" s="21" t="n">
        <v>4.67072086601474</v>
      </c>
      <c r="Y34" s="21" t="n">
        <v>0.12328902234545</v>
      </c>
      <c r="Z34" s="21" t="n">
        <v>-1.29563996255183</v>
      </c>
      <c r="AA34" s="75" t="s">
        <v>32</v>
      </c>
      <c r="AB34" s="21" t="n">
        <v>-4.77974662581767</v>
      </c>
      <c r="AC34" s="21" t="n">
        <v>8.58949587212222</v>
      </c>
      <c r="AD34" s="21" t="n">
        <v>10.6933989982371</v>
      </c>
      <c r="AE34" s="75" t="s">
        <v>32</v>
      </c>
      <c r="AF34" s="75" t="s">
        <v>32</v>
      </c>
      <c r="AG34" s="75" t="s">
        <v>32</v>
      </c>
      <c r="AH34" s="21" t="n">
        <v>-10.474039403505</v>
      </c>
      <c r="AI34" s="21" t="n">
        <v>-9.31395377337679</v>
      </c>
      <c r="AJ34" s="2"/>
      <c r="AK34" s="43"/>
    </row>
    <row r="35" customFormat="false" ht="12.75" hidden="false" customHeight="false" outlineLevel="0" collapsed="false">
      <c r="A35" s="19" t="s">
        <v>35</v>
      </c>
      <c r="B35" s="15" t="n">
        <v>4393</v>
      </c>
      <c r="C35" s="20" t="n">
        <v>2178</v>
      </c>
      <c r="D35" s="20" t="s">
        <v>32</v>
      </c>
      <c r="E35" s="20" t="s">
        <v>32</v>
      </c>
      <c r="F35" s="20" t="n">
        <v>150</v>
      </c>
      <c r="G35" s="20" t="s">
        <v>32</v>
      </c>
      <c r="H35" s="20" t="s">
        <v>32</v>
      </c>
      <c r="I35" s="20" t="s">
        <v>32</v>
      </c>
      <c r="J35" s="20" t="s">
        <v>32</v>
      </c>
      <c r="K35" s="20" t="s">
        <v>32</v>
      </c>
      <c r="L35" s="20" t="s">
        <v>32</v>
      </c>
      <c r="M35" s="20" t="s">
        <v>32</v>
      </c>
      <c r="N35" s="20" t="s">
        <v>32</v>
      </c>
      <c r="O35" s="20" t="s">
        <v>32</v>
      </c>
      <c r="P35" s="20" t="s">
        <v>32</v>
      </c>
      <c r="Q35" s="20" t="s">
        <v>32</v>
      </c>
      <c r="R35" s="2"/>
      <c r="S35" s="19" t="s">
        <v>35</v>
      </c>
      <c r="T35" s="17" t="n">
        <v>-1.20667322226758</v>
      </c>
      <c r="U35" s="21" t="n">
        <v>-0.615425454483178</v>
      </c>
      <c r="V35" s="21" t="n">
        <v>-4.69208566365801</v>
      </c>
      <c r="W35" s="21" t="n">
        <v>-0.283854590983543</v>
      </c>
      <c r="X35" s="21" t="n">
        <v>0.118007096160049</v>
      </c>
      <c r="Y35" s="21" t="n">
        <v>-0.525485210796831</v>
      </c>
      <c r="Z35" s="75" t="s">
        <v>32</v>
      </c>
      <c r="AA35" s="75" t="s">
        <v>32</v>
      </c>
      <c r="AB35" s="75" t="s">
        <v>32</v>
      </c>
      <c r="AC35" s="21" t="n">
        <v>-0.702617249253352</v>
      </c>
      <c r="AD35" s="75" t="s">
        <v>32</v>
      </c>
      <c r="AE35" s="75" t="s">
        <v>32</v>
      </c>
      <c r="AF35" s="21" t="n">
        <v>3.64190447525348</v>
      </c>
      <c r="AG35" s="21" t="n">
        <v>-0.0857088982978213</v>
      </c>
      <c r="AH35" s="75" t="s">
        <v>32</v>
      </c>
      <c r="AI35" s="21" t="n">
        <v>-0.147062428000686</v>
      </c>
      <c r="AJ35" s="2"/>
      <c r="AK35" s="43"/>
    </row>
    <row r="36" customFormat="false" ht="12.75" hidden="false" customHeight="false" outlineLevel="0" collapsed="false">
      <c r="A36" s="45" t="s">
        <v>36</v>
      </c>
      <c r="B36" s="65" t="n">
        <v>64167</v>
      </c>
      <c r="C36" s="23" t="n">
        <v>28620</v>
      </c>
      <c r="D36" s="23" t="n">
        <v>15072</v>
      </c>
      <c r="E36" s="23" t="n">
        <v>1175</v>
      </c>
      <c r="F36" s="23" t="n">
        <v>566</v>
      </c>
      <c r="G36" s="23" t="n">
        <v>8906</v>
      </c>
      <c r="H36" s="23" t="s">
        <v>32</v>
      </c>
      <c r="I36" s="23" t="s">
        <v>32</v>
      </c>
      <c r="J36" s="23" t="n">
        <v>922</v>
      </c>
      <c r="K36" s="23" t="n">
        <v>180</v>
      </c>
      <c r="L36" s="23" t="n">
        <v>1836</v>
      </c>
      <c r="M36" s="23" t="n">
        <v>1024</v>
      </c>
      <c r="N36" s="23" t="s">
        <v>32</v>
      </c>
      <c r="O36" s="23" t="n">
        <v>1448</v>
      </c>
      <c r="P36" s="23" t="s">
        <v>32</v>
      </c>
      <c r="Q36" s="23" t="s">
        <v>32</v>
      </c>
      <c r="R36" s="2"/>
      <c r="S36" s="22" t="s">
        <v>36</v>
      </c>
      <c r="T36" s="24" t="n">
        <v>-3.3749399684728</v>
      </c>
      <c r="U36" s="25" t="n">
        <v>-2.23024293335389</v>
      </c>
      <c r="V36" s="25" t="n">
        <v>-6.53742593720582</v>
      </c>
      <c r="W36" s="25" t="n">
        <v>-3.54775360392423</v>
      </c>
      <c r="X36" s="25" t="n">
        <v>-0.545979498233826</v>
      </c>
      <c r="Y36" s="25" t="n">
        <v>4.0625102740852</v>
      </c>
      <c r="Z36" s="25" t="n">
        <v>-27.898054032366</v>
      </c>
      <c r="AA36" s="25" t="n">
        <v>6.93094412982842</v>
      </c>
      <c r="AB36" s="25" t="n">
        <v>0.252546162126356</v>
      </c>
      <c r="AC36" s="25" t="n">
        <v>0.316177762164008</v>
      </c>
      <c r="AD36" s="25" t="n">
        <v>2.14903321487534</v>
      </c>
      <c r="AE36" s="25" t="n">
        <v>-2.88861137838557</v>
      </c>
      <c r="AF36" s="25" t="n">
        <v>-0.220094433680092</v>
      </c>
      <c r="AG36" s="25" t="n">
        <v>1.86502562696059</v>
      </c>
      <c r="AH36" s="25" t="n">
        <v>-0.952432785457713</v>
      </c>
      <c r="AI36" s="98" t="s">
        <v>32</v>
      </c>
    </row>
    <row r="37" s="26" customFormat="true" ht="12.75" hidden="false" customHeight="false" outlineLevel="0" collapsed="false">
      <c r="A37" s="26" t="s">
        <v>3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6" t="s">
        <v>37</v>
      </c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</row>
    <row r="38" s="26" customFormat="true" ht="12.75" hidden="false" customHeight="false" outlineLevel="0" collapsed="false">
      <c r="A38" s="49" t="s">
        <v>38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103" t="s">
        <v>48</v>
      </c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</row>
    <row r="39" customFormat="false" ht="12.75" hidden="false" customHeight="false" outlineLevel="0" collapsed="false">
      <c r="A39" s="49" t="s">
        <v>54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49" t="s">
        <v>54</v>
      </c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</row>
    <row r="40" customFormat="false" ht="12.75" hidden="false" customHeight="false" outlineLevel="0" collapsed="false">
      <c r="A40" s="33" t="str">
        <f aca="false">A18</f>
        <v>Fecha de publicación: 2 de diciembre de 2011</v>
      </c>
      <c r="S40" s="33" t="str">
        <f aca="false">A18</f>
        <v>Fecha de publicación: 2 de diciembre de 2011</v>
      </c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</row>
    <row r="41" customFormat="false" ht="11.25" hidden="false" customHeight="false" outlineLevel="0" collapsed="false">
      <c r="S41" s="104"/>
      <c r="T41" s="104"/>
      <c r="U41" s="104"/>
      <c r="V41" s="104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</row>
    <row r="42" customFormat="false" ht="11.25" hidden="false" customHeight="false" outlineLevel="0" collapsed="false">
      <c r="Y42" s="43"/>
      <c r="Z42" s="43"/>
      <c r="AA42" s="43"/>
      <c r="AB42" s="43"/>
      <c r="AC42" s="43"/>
      <c r="AD42" s="43"/>
      <c r="AE42" s="43"/>
      <c r="AF42" s="43"/>
      <c r="AG42" s="43"/>
      <c r="AH42" s="43"/>
    </row>
    <row r="43" customFormat="false" ht="11.25" hidden="false" customHeight="false" outlineLevel="0" collapsed="false">
      <c r="W43" s="43"/>
      <c r="X43" s="43"/>
    </row>
  </sheetData>
  <mergeCells count="1">
    <mergeCell ref="AA22:AI22"/>
  </mergeCells>
  <printOptions headings="false" gridLines="false" gridLinesSet="true" horizontalCentered="true" verticalCentered="true"/>
  <pageMargins left="0.440277777777778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6.99"/>
    <col collapsed="false" customWidth="true" hidden="false" outlineLevel="0" max="2" min="2" style="2" width="11.56"/>
    <col collapsed="false" customWidth="true" hidden="false" outlineLevel="0" max="3" min="3" style="2" width="9.7"/>
    <col collapsed="false" customWidth="true" hidden="false" outlineLevel="0" max="4" min="4" style="2" width="11.56"/>
    <col collapsed="false" customWidth="true" hidden="false" outlineLevel="0" max="5" min="5" style="2" width="8.28"/>
    <col collapsed="false" customWidth="true" hidden="false" outlineLevel="0" max="6" min="6" style="2" width="10.41"/>
    <col collapsed="false" customWidth="true" hidden="false" outlineLevel="0" max="7" min="7" style="2" width="1.13"/>
    <col collapsed="false" customWidth="true" hidden="false" outlineLevel="0" max="8" min="8" style="2" width="7.56"/>
    <col collapsed="false" customWidth="true" hidden="false" outlineLevel="0" max="9" min="9" style="2" width="9.7"/>
    <col collapsed="false" customWidth="true" hidden="false" outlineLevel="0" max="10" min="10" style="2" width="11.28"/>
    <col collapsed="false" customWidth="true" hidden="false" outlineLevel="0" max="11" min="11" style="2" width="7.14"/>
    <col collapsed="false" customWidth="true" hidden="false" outlineLevel="0" max="12" min="12" style="2" width="16.84"/>
    <col collapsed="false" customWidth="true" hidden="false" outlineLevel="0" max="13" min="13" style="2" width="7.56"/>
    <col collapsed="false" customWidth="true" hidden="false" outlineLevel="0" max="14" min="14" style="2" width="7.42"/>
    <col collapsed="false" customWidth="true" hidden="false" outlineLevel="0" max="15" min="15" style="2" width="8.41"/>
    <col collapsed="false" customWidth="true" hidden="false" outlineLevel="0" max="16" min="16" style="2" width="8.14"/>
    <col collapsed="false" customWidth="true" hidden="false" outlineLevel="0" max="17" min="17" style="2" width="8.99"/>
    <col collapsed="false" customWidth="true" hidden="false" outlineLevel="0" max="18" min="18" style="2" width="4.99"/>
    <col collapsed="false" customWidth="true" hidden="false" outlineLevel="0" max="20" min="19" style="2" width="7.14"/>
    <col collapsed="false" customWidth="false" hidden="false" outlineLevel="0" max="257" min="21" style="2" width="11.42"/>
  </cols>
  <sheetData>
    <row r="1" customFormat="false" ht="12.75" hidden="false" customHeight="false" outlineLevel="0" collapsed="false">
      <c r="A1" s="56"/>
    </row>
    <row r="2" customFormat="false" ht="12.75" hidden="false" customHeight="false" outlineLevel="0" collapsed="false">
      <c r="A2" s="56" t="s">
        <v>87</v>
      </c>
      <c r="L2" s="56" t="s">
        <v>88</v>
      </c>
    </row>
    <row r="3" customFormat="false" ht="12.75" hidden="false" customHeight="false" outlineLevel="0" collapsed="false">
      <c r="A3" s="105" t="s">
        <v>89</v>
      </c>
      <c r="L3" s="5" t="s">
        <v>90</v>
      </c>
    </row>
    <row r="4" customFormat="false" ht="12.75" hidden="false" customHeight="false" outlineLevel="0" collapsed="false">
      <c r="A4" s="6" t="s">
        <v>91</v>
      </c>
      <c r="B4" s="1"/>
      <c r="C4" s="106"/>
      <c r="D4" s="106"/>
      <c r="E4" s="106"/>
      <c r="F4" s="106"/>
      <c r="G4" s="106"/>
      <c r="H4" s="106"/>
      <c r="I4" s="106"/>
      <c r="J4" s="107" t="s">
        <v>5</v>
      </c>
      <c r="L4" s="8" t="s">
        <v>92</v>
      </c>
      <c r="U4" s="7" t="s">
        <v>53</v>
      </c>
      <c r="Y4" s="1"/>
      <c r="Z4" s="106"/>
      <c r="AA4" s="106"/>
      <c r="AB4" s="106"/>
      <c r="AC4" s="106"/>
      <c r="AD4" s="106"/>
      <c r="AE4" s="106"/>
      <c r="AF4" s="106"/>
    </row>
    <row r="5" customFormat="false" ht="12.75" hidden="false" customHeight="true" outlineLevel="0" collapsed="false">
      <c r="A5" s="108" t="s">
        <v>7</v>
      </c>
      <c r="B5" s="108" t="s">
        <v>93</v>
      </c>
      <c r="C5" s="109" t="s">
        <v>94</v>
      </c>
      <c r="D5" s="109"/>
      <c r="E5" s="109"/>
      <c r="F5" s="109"/>
      <c r="G5" s="109"/>
      <c r="H5" s="109" t="s">
        <v>95</v>
      </c>
      <c r="I5" s="109"/>
      <c r="J5" s="109"/>
      <c r="L5" s="108" t="s">
        <v>7</v>
      </c>
      <c r="M5" s="108" t="s">
        <v>93</v>
      </c>
      <c r="N5" s="109" t="s">
        <v>94</v>
      </c>
      <c r="O5" s="109"/>
      <c r="P5" s="109"/>
      <c r="Q5" s="109"/>
      <c r="R5" s="109"/>
      <c r="S5" s="109" t="s">
        <v>96</v>
      </c>
      <c r="T5" s="109"/>
      <c r="U5" s="109"/>
      <c r="Y5" s="1"/>
      <c r="Z5" s="106"/>
      <c r="AA5" s="106"/>
      <c r="AB5" s="106"/>
      <c r="AC5" s="106"/>
      <c r="AD5" s="110"/>
      <c r="AE5" s="110"/>
      <c r="AF5" s="110"/>
    </row>
    <row r="6" customFormat="false" ht="18" hidden="false" customHeight="false" outlineLevel="0" collapsed="false">
      <c r="A6" s="108" t="s">
        <v>7</v>
      </c>
      <c r="B6" s="108"/>
      <c r="C6" s="111" t="s">
        <v>97</v>
      </c>
      <c r="D6" s="111" t="s">
        <v>98</v>
      </c>
      <c r="E6" s="111" t="s">
        <v>99</v>
      </c>
      <c r="F6" s="111" t="s">
        <v>100</v>
      </c>
      <c r="G6" s="111"/>
      <c r="H6" s="111" t="s">
        <v>97</v>
      </c>
      <c r="I6" s="111" t="s">
        <v>101</v>
      </c>
      <c r="J6" s="111" t="s">
        <v>102</v>
      </c>
      <c r="L6" s="108" t="s">
        <v>7</v>
      </c>
      <c r="M6" s="108"/>
      <c r="N6" s="111" t="s">
        <v>97</v>
      </c>
      <c r="O6" s="111" t="s">
        <v>98</v>
      </c>
      <c r="P6" s="111" t="s">
        <v>99</v>
      </c>
      <c r="Q6" s="111" t="s">
        <v>100</v>
      </c>
      <c r="R6" s="111"/>
      <c r="S6" s="111" t="s">
        <v>97</v>
      </c>
      <c r="T6" s="111" t="s">
        <v>101</v>
      </c>
      <c r="U6" s="111" t="s">
        <v>102</v>
      </c>
      <c r="Y6" s="112"/>
      <c r="Z6" s="1"/>
      <c r="AA6" s="1"/>
      <c r="AB6" s="1"/>
      <c r="AC6" s="1"/>
      <c r="AD6" s="112"/>
      <c r="AE6" s="112"/>
      <c r="AF6" s="1"/>
    </row>
    <row r="7" customFormat="false" ht="12.75" hidden="false" customHeight="false" outlineLevel="0" collapsed="false">
      <c r="A7" s="64" t="s">
        <v>8</v>
      </c>
      <c r="B7" s="76" t="n">
        <v>2838107</v>
      </c>
      <c r="C7" s="76" t="n">
        <v>2806901</v>
      </c>
      <c r="D7" s="76" t="n">
        <v>11971151</v>
      </c>
      <c r="E7" s="76" t="n">
        <v>420107</v>
      </c>
      <c r="F7" s="76" t="n">
        <v>15198159</v>
      </c>
      <c r="G7" s="76"/>
      <c r="H7" s="76" t="n">
        <v>549350</v>
      </c>
      <c r="I7" s="76" t="n">
        <v>2418405</v>
      </c>
      <c r="J7" s="76" t="n">
        <v>2967755</v>
      </c>
      <c r="L7" s="64" t="s">
        <v>8</v>
      </c>
      <c r="M7" s="64" t="n">
        <v>0.0962613460309996</v>
      </c>
      <c r="N7" s="64" t="n">
        <v>20.7854854873756</v>
      </c>
      <c r="O7" s="64" t="n">
        <v>9.37297507983985</v>
      </c>
      <c r="P7" s="64" t="n">
        <v>-15.0254578000367</v>
      </c>
      <c r="Q7" s="64" t="n">
        <v>10.8062956835759</v>
      </c>
      <c r="R7" s="64"/>
      <c r="S7" s="64" t="n">
        <v>39.3728952398289</v>
      </c>
      <c r="T7" s="64" t="n">
        <v>1.38897331092187</v>
      </c>
      <c r="U7" s="64" t="n">
        <v>8.42003467267345</v>
      </c>
      <c r="Y7" s="101"/>
      <c r="Z7" s="101"/>
      <c r="AA7" s="101"/>
      <c r="AB7" s="101"/>
      <c r="AC7" s="101"/>
      <c r="AD7" s="101"/>
      <c r="AE7" s="101"/>
      <c r="AF7" s="101"/>
    </row>
    <row r="8" customFormat="false" ht="12.75" hidden="false" customHeight="false" outlineLevel="0" collapsed="false">
      <c r="A8" s="19" t="s">
        <v>25</v>
      </c>
      <c r="B8" s="76" t="n">
        <v>1418142</v>
      </c>
      <c r="C8" s="81" t="n">
        <v>1694275</v>
      </c>
      <c r="D8" s="81" t="n">
        <v>6796529</v>
      </c>
      <c r="E8" s="81" t="n">
        <v>106200</v>
      </c>
      <c r="F8" s="76" t="n">
        <v>8597004</v>
      </c>
      <c r="G8" s="81"/>
      <c r="H8" s="81" t="n">
        <v>174616</v>
      </c>
      <c r="I8" s="81" t="n">
        <v>658573</v>
      </c>
      <c r="J8" s="76" t="n">
        <v>833189</v>
      </c>
      <c r="L8" s="19" t="s">
        <v>25</v>
      </c>
      <c r="M8" s="64" t="n">
        <v>11.317625456407</v>
      </c>
      <c r="N8" s="18" t="n">
        <v>17.0812294344189</v>
      </c>
      <c r="O8" s="18" t="n">
        <v>13.872360435746</v>
      </c>
      <c r="P8" s="18" t="n">
        <v>26.4755178907721</v>
      </c>
      <c r="Q8" s="64" t="n">
        <v>14.6604444990371</v>
      </c>
      <c r="R8" s="64"/>
      <c r="S8" s="18" t="n">
        <v>16.3301186603748</v>
      </c>
      <c r="T8" s="18" t="n">
        <v>-6.06705710680517</v>
      </c>
      <c r="U8" s="64" t="n">
        <v>-1.37315783093632</v>
      </c>
      <c r="Y8" s="101"/>
      <c r="Z8" s="101"/>
      <c r="AA8" s="101"/>
      <c r="AB8" s="101"/>
      <c r="AC8" s="101"/>
      <c r="AD8" s="101"/>
      <c r="AE8" s="101"/>
      <c r="AF8" s="101"/>
    </row>
    <row r="9" customFormat="false" ht="12.75" hidden="false" customHeight="false" outlineLevel="0" collapsed="false">
      <c r="A9" s="19" t="s">
        <v>26</v>
      </c>
      <c r="B9" s="76" t="n">
        <v>590712</v>
      </c>
      <c r="C9" s="81" t="n">
        <v>590324</v>
      </c>
      <c r="D9" s="81" t="n">
        <v>1619049</v>
      </c>
      <c r="E9" s="81" t="n">
        <v>184160</v>
      </c>
      <c r="F9" s="76" t="n">
        <v>2393533</v>
      </c>
      <c r="G9" s="81"/>
      <c r="H9" s="81" t="n">
        <v>262856</v>
      </c>
      <c r="I9" s="81" t="n">
        <v>970646</v>
      </c>
      <c r="J9" s="76" t="n">
        <v>1233502</v>
      </c>
      <c r="L9" s="19" t="s">
        <v>26</v>
      </c>
      <c r="M9" s="64" t="n">
        <v>9.71539430382317</v>
      </c>
      <c r="N9" s="18" t="n">
        <v>-3.32952751370433</v>
      </c>
      <c r="O9" s="18" t="n">
        <v>5.22423966167793</v>
      </c>
      <c r="P9" s="18" t="n">
        <v>-48.3031059947871</v>
      </c>
      <c r="Q9" s="64" t="n">
        <v>-1.003829903327</v>
      </c>
      <c r="R9" s="64"/>
      <c r="S9" s="18" t="n">
        <v>46.3744407584381</v>
      </c>
      <c r="T9" s="18" t="n">
        <v>11.5577666832192</v>
      </c>
      <c r="U9" s="64" t="n">
        <v>18.9771074550345</v>
      </c>
      <c r="Y9" s="101"/>
      <c r="Z9" s="101"/>
      <c r="AA9" s="101"/>
      <c r="AB9" s="101"/>
      <c r="AC9" s="101"/>
      <c r="AD9" s="101"/>
      <c r="AE9" s="101"/>
      <c r="AF9" s="101"/>
    </row>
    <row r="10" customFormat="false" ht="12.75" hidden="false" customHeight="false" outlineLevel="0" collapsed="false">
      <c r="A10" s="19" t="s">
        <v>27</v>
      </c>
      <c r="B10" s="76" t="n">
        <v>154639</v>
      </c>
      <c r="C10" s="81" t="n">
        <v>33177</v>
      </c>
      <c r="D10" s="81" t="n">
        <v>847849</v>
      </c>
      <c r="E10" s="81" t="n">
        <v>37633</v>
      </c>
      <c r="F10" s="76" t="n">
        <v>918659</v>
      </c>
      <c r="G10" s="81"/>
      <c r="H10" s="81" t="n">
        <v>5647</v>
      </c>
      <c r="I10" s="81" t="n">
        <v>80252</v>
      </c>
      <c r="J10" s="76" t="n">
        <v>85899</v>
      </c>
      <c r="L10" s="19" t="s">
        <v>27</v>
      </c>
      <c r="M10" s="64" t="n">
        <v>-39.0742309507951</v>
      </c>
      <c r="N10" s="18" t="n">
        <v>199.107815655424</v>
      </c>
      <c r="O10" s="18" t="n">
        <v>-19.1517593345041</v>
      </c>
      <c r="P10" s="18" t="n">
        <v>-85.7013791087609</v>
      </c>
      <c r="Q10" s="64" t="n">
        <v>-13.99561752511</v>
      </c>
      <c r="R10" s="64"/>
      <c r="S10" s="18" t="n">
        <v>125.163803789623</v>
      </c>
      <c r="T10" s="18" t="n">
        <v>64.5441858146837</v>
      </c>
      <c r="U10" s="64" t="n">
        <v>68.5293193168722</v>
      </c>
      <c r="Y10" s="101"/>
      <c r="Z10" s="101"/>
      <c r="AA10" s="101"/>
      <c r="AB10" s="101"/>
      <c r="AC10" s="101"/>
      <c r="AD10" s="101"/>
      <c r="AE10" s="101"/>
      <c r="AF10" s="101"/>
    </row>
    <row r="11" customFormat="false" ht="12.75" hidden="false" customHeight="false" outlineLevel="0" collapsed="false">
      <c r="A11" s="19" t="s">
        <v>29</v>
      </c>
      <c r="B11" s="76" t="n">
        <v>279952</v>
      </c>
      <c r="C11" s="81" t="n">
        <v>122373</v>
      </c>
      <c r="D11" s="81" t="n">
        <v>894481</v>
      </c>
      <c r="E11" s="81" t="n">
        <v>16915</v>
      </c>
      <c r="F11" s="76" t="n">
        <v>1033769</v>
      </c>
      <c r="G11" s="81"/>
      <c r="H11" s="81" t="n">
        <v>21041</v>
      </c>
      <c r="I11" s="81" t="n">
        <v>268759</v>
      </c>
      <c r="J11" s="76" t="n">
        <v>289800</v>
      </c>
      <c r="L11" s="19" t="s">
        <v>29</v>
      </c>
      <c r="M11" s="64" t="n">
        <v>-46.2861490541236</v>
      </c>
      <c r="N11" s="18" t="n">
        <v>171.850816765136</v>
      </c>
      <c r="O11" s="18" t="n">
        <v>24.3902329954465</v>
      </c>
      <c r="P11" s="18" t="n">
        <v>243.730416789832</v>
      </c>
      <c r="Q11" s="64" t="n">
        <v>45.434908572418</v>
      </c>
      <c r="R11" s="64"/>
      <c r="S11" s="18" t="n">
        <v>33.4632384392377</v>
      </c>
      <c r="T11" s="18" t="n">
        <v>-24.216863435271</v>
      </c>
      <c r="U11" s="64" t="n">
        <v>-20.0289855072464</v>
      </c>
      <c r="Y11" s="101"/>
      <c r="Z11" s="101"/>
      <c r="AA11" s="101"/>
      <c r="AB11" s="101"/>
      <c r="AC11" s="101"/>
      <c r="AD11" s="101"/>
      <c r="AE11" s="101"/>
      <c r="AF11" s="101"/>
    </row>
    <row r="12" customFormat="false" ht="12.75" hidden="false" customHeight="false" outlineLevel="0" collapsed="false">
      <c r="A12" s="19" t="s">
        <v>30</v>
      </c>
      <c r="B12" s="76" t="n">
        <v>81942</v>
      </c>
      <c r="C12" s="81" t="n">
        <v>96126</v>
      </c>
      <c r="D12" s="81" t="n">
        <v>296913</v>
      </c>
      <c r="E12" s="81" t="n">
        <v>14826</v>
      </c>
      <c r="F12" s="76" t="n">
        <v>407865</v>
      </c>
      <c r="G12" s="81"/>
      <c r="H12" s="81" t="n">
        <v>28078</v>
      </c>
      <c r="I12" s="81" t="n">
        <v>107002</v>
      </c>
      <c r="J12" s="76" t="n">
        <v>135080</v>
      </c>
      <c r="L12" s="19" t="s">
        <v>30</v>
      </c>
      <c r="M12" s="64" t="n">
        <v>16.7240243098777</v>
      </c>
      <c r="N12" s="18" t="n">
        <v>-13.9951730021014</v>
      </c>
      <c r="O12" s="18" t="n">
        <v>-24.4549750263545</v>
      </c>
      <c r="P12" s="18" t="n">
        <v>-65.4795629299879</v>
      </c>
      <c r="Q12" s="64" t="n">
        <v>-23.4810537800498</v>
      </c>
      <c r="R12" s="64"/>
      <c r="S12" s="18" t="n">
        <v>42.2572832822851</v>
      </c>
      <c r="T12" s="18" t="n">
        <v>-24.0649707482103</v>
      </c>
      <c r="U12" s="64" t="n">
        <v>-10.2790938702991</v>
      </c>
      <c r="Y12" s="101"/>
      <c r="Z12" s="101"/>
      <c r="AA12" s="101"/>
      <c r="AB12" s="101"/>
      <c r="AC12" s="101"/>
      <c r="AD12" s="101"/>
      <c r="AE12" s="101"/>
      <c r="AF12" s="101"/>
    </row>
    <row r="13" customFormat="false" ht="12.75" hidden="false" customHeight="false" outlineLevel="0" collapsed="false">
      <c r="A13" s="19" t="s">
        <v>31</v>
      </c>
      <c r="B13" s="76" t="n">
        <v>77242</v>
      </c>
      <c r="C13" s="81" t="n">
        <v>97312</v>
      </c>
      <c r="D13" s="81" t="n">
        <v>327042</v>
      </c>
      <c r="E13" s="81" t="n">
        <v>5768</v>
      </c>
      <c r="F13" s="76" t="n">
        <v>430122</v>
      </c>
      <c r="G13" s="81"/>
      <c r="H13" s="81" t="n">
        <v>22582</v>
      </c>
      <c r="I13" s="81" t="n">
        <v>114288</v>
      </c>
      <c r="J13" s="76" t="n">
        <v>136870</v>
      </c>
      <c r="L13" s="19" t="s">
        <v>31</v>
      </c>
      <c r="M13" s="64" t="n">
        <v>17.5228502628104</v>
      </c>
      <c r="N13" s="18" t="n">
        <v>-37.3602433410063</v>
      </c>
      <c r="O13" s="18" t="n">
        <v>27.0378116572183</v>
      </c>
      <c r="P13" s="18" t="n">
        <v>99.5492371705964</v>
      </c>
      <c r="Q13" s="64" t="n">
        <v>13.4406052236342</v>
      </c>
      <c r="R13" s="64"/>
      <c r="S13" s="18" t="n">
        <v>-26.2155699229475</v>
      </c>
      <c r="T13" s="18" t="n">
        <v>-14.4057118857623</v>
      </c>
      <c r="U13" s="64" t="n">
        <v>-16.3542047198071</v>
      </c>
      <c r="Y13" s="101"/>
      <c r="Z13" s="101"/>
      <c r="AA13" s="101"/>
      <c r="AB13" s="101"/>
      <c r="AC13" s="101"/>
      <c r="AD13" s="101"/>
      <c r="AE13" s="101"/>
      <c r="AF13" s="101"/>
    </row>
    <row r="14" customFormat="false" ht="12.75" hidden="false" customHeight="false" outlineLevel="0" collapsed="false">
      <c r="A14" s="19" t="s">
        <v>33</v>
      </c>
      <c r="B14" s="76" t="n">
        <v>69029</v>
      </c>
      <c r="C14" s="81" t="n">
        <v>27142</v>
      </c>
      <c r="D14" s="81" t="n">
        <v>332465</v>
      </c>
      <c r="E14" s="81" t="n">
        <v>19422</v>
      </c>
      <c r="F14" s="76" t="n">
        <v>379029</v>
      </c>
      <c r="G14" s="81"/>
      <c r="H14" s="81" t="n">
        <v>4627</v>
      </c>
      <c r="I14" s="81" t="n">
        <v>61090</v>
      </c>
      <c r="J14" s="76" t="n">
        <v>65717</v>
      </c>
      <c r="L14" s="19" t="s">
        <v>33</v>
      </c>
      <c r="M14" s="64" t="n">
        <v>-30.1829665792638</v>
      </c>
      <c r="N14" s="18" t="n">
        <v>137.580134109498</v>
      </c>
      <c r="O14" s="18" t="n">
        <v>2.08473072353482</v>
      </c>
      <c r="P14" s="18" t="n">
        <v>-48.8621151271754</v>
      </c>
      <c r="Q14" s="64" t="n">
        <v>9.17687037139639</v>
      </c>
      <c r="R14" s="64"/>
      <c r="S14" s="18" t="n">
        <v>298.314242489734</v>
      </c>
      <c r="T14" s="18" t="n">
        <v>-19.9197904730725</v>
      </c>
      <c r="U14" s="64" t="n">
        <v>2.4864190392136</v>
      </c>
      <c r="Y14" s="101"/>
      <c r="Z14" s="101"/>
      <c r="AA14" s="101"/>
      <c r="AB14" s="101"/>
      <c r="AC14" s="101"/>
      <c r="AD14" s="101"/>
      <c r="AE14" s="101"/>
      <c r="AF14" s="101"/>
    </row>
    <row r="15" customFormat="false" ht="12.75" hidden="false" customHeight="false" outlineLevel="0" collapsed="false">
      <c r="A15" s="19" t="s">
        <v>34</v>
      </c>
      <c r="B15" s="76" t="n">
        <v>48122</v>
      </c>
      <c r="C15" s="81" t="n">
        <v>50586</v>
      </c>
      <c r="D15" s="81" t="n">
        <v>299962</v>
      </c>
      <c r="E15" s="81" t="n">
        <v>7730</v>
      </c>
      <c r="F15" s="76" t="n">
        <v>358278</v>
      </c>
      <c r="G15" s="81"/>
      <c r="H15" s="81" t="n">
        <v>15927</v>
      </c>
      <c r="I15" s="81" t="n">
        <v>34911</v>
      </c>
      <c r="J15" s="76" t="n">
        <v>50838</v>
      </c>
      <c r="L15" s="19" t="s">
        <v>34</v>
      </c>
      <c r="M15" s="64" t="n">
        <v>37.8371638751507</v>
      </c>
      <c r="N15" s="18" t="n">
        <v>65.8067449491954</v>
      </c>
      <c r="O15" s="18" t="n">
        <v>42.6880738226842</v>
      </c>
      <c r="P15" s="18" t="n">
        <v>-1.68175937904269</v>
      </c>
      <c r="Q15" s="64" t="n">
        <v>44.9949480570953</v>
      </c>
      <c r="R15" s="64"/>
      <c r="S15" s="18" t="n">
        <v>61.072392792114</v>
      </c>
      <c r="T15" s="18" t="n">
        <v>21.1938930423076</v>
      </c>
      <c r="U15" s="64" t="n">
        <v>33.6873991895826</v>
      </c>
      <c r="Y15" s="101"/>
      <c r="Z15" s="101"/>
      <c r="AA15" s="101"/>
      <c r="AB15" s="101"/>
      <c r="AC15" s="101"/>
      <c r="AD15" s="101"/>
      <c r="AE15" s="101"/>
      <c r="AF15" s="101"/>
    </row>
    <row r="16" customFormat="false" ht="12.75" hidden="false" customHeight="false" outlineLevel="0" collapsed="false">
      <c r="A16" s="19" t="s">
        <v>35</v>
      </c>
      <c r="B16" s="76" t="n">
        <v>18953</v>
      </c>
      <c r="C16" s="81" t="n">
        <v>25828</v>
      </c>
      <c r="D16" s="81" t="n">
        <v>207554</v>
      </c>
      <c r="E16" s="81" t="n">
        <v>2478</v>
      </c>
      <c r="F16" s="76" t="n">
        <v>235860</v>
      </c>
      <c r="G16" s="81"/>
      <c r="H16" s="81" t="n">
        <v>913</v>
      </c>
      <c r="I16" s="81" t="n">
        <v>11168</v>
      </c>
      <c r="J16" s="76" t="n">
        <v>12081</v>
      </c>
      <c r="L16" s="19" t="s">
        <v>35</v>
      </c>
      <c r="M16" s="64" t="n">
        <v>-76.821611354403</v>
      </c>
      <c r="N16" s="18" t="n">
        <v>3.09741365959424</v>
      </c>
      <c r="O16" s="18" t="n">
        <v>13.4557753644835</v>
      </c>
      <c r="P16" s="75" t="n">
        <v>-100</v>
      </c>
      <c r="Q16" s="64" t="n">
        <v>11.1294835919613</v>
      </c>
      <c r="R16" s="64"/>
      <c r="S16" s="75" t="n">
        <v>893.537787513691</v>
      </c>
      <c r="T16" s="18" t="n">
        <v>65.1325214899713</v>
      </c>
      <c r="U16" s="64" t="n">
        <v>127.737770052148</v>
      </c>
      <c r="Y16" s="101"/>
      <c r="Z16" s="101"/>
      <c r="AA16" s="101"/>
      <c r="AB16" s="101"/>
      <c r="AC16" s="101"/>
      <c r="AD16" s="101"/>
      <c r="AE16" s="101"/>
      <c r="AF16" s="101"/>
    </row>
    <row r="17" customFormat="false" ht="12.75" hidden="false" customHeight="false" outlineLevel="0" collapsed="false">
      <c r="A17" s="45" t="s">
        <v>36</v>
      </c>
      <c r="B17" s="77" t="n">
        <v>99374</v>
      </c>
      <c r="C17" s="83" t="n">
        <v>69758</v>
      </c>
      <c r="D17" s="83" t="n">
        <v>349307</v>
      </c>
      <c r="E17" s="83" t="n">
        <v>24975</v>
      </c>
      <c r="F17" s="77" t="n">
        <v>444040</v>
      </c>
      <c r="G17" s="83"/>
      <c r="H17" s="83" t="n">
        <v>13063</v>
      </c>
      <c r="I17" s="83" t="n">
        <v>111716</v>
      </c>
      <c r="J17" s="77" t="n">
        <v>124779</v>
      </c>
      <c r="L17" s="45" t="s">
        <v>36</v>
      </c>
      <c r="M17" s="97" t="n">
        <v>-35.4287841890233</v>
      </c>
      <c r="N17" s="22" t="n">
        <v>22.5078127239887</v>
      </c>
      <c r="O17" s="22" t="n">
        <v>-40.044717111309</v>
      </c>
      <c r="P17" s="22" t="n">
        <v>19.2352352352352</v>
      </c>
      <c r="Q17" s="97" t="n">
        <v>-26.8836140888208</v>
      </c>
      <c r="R17" s="97"/>
      <c r="S17" s="22" t="n">
        <v>108.244660491464</v>
      </c>
      <c r="T17" s="22" t="n">
        <v>12.8531275734899</v>
      </c>
      <c r="U17" s="97" t="n">
        <v>22.8395803781085</v>
      </c>
      <c r="Y17" s="101"/>
      <c r="Z17" s="101"/>
      <c r="AA17" s="101"/>
      <c r="AB17" s="101"/>
      <c r="AC17" s="101"/>
      <c r="AD17" s="101"/>
      <c r="AE17" s="101"/>
      <c r="AF17" s="101"/>
    </row>
    <row r="18" s="26" customFormat="true" ht="12.75" hidden="false" customHeight="false" outlineLevel="0" collapsed="false">
      <c r="A18" s="26" t="s">
        <v>37</v>
      </c>
      <c r="B18" s="113"/>
      <c r="C18" s="113"/>
      <c r="D18" s="113"/>
      <c r="E18" s="113"/>
      <c r="F18" s="113"/>
      <c r="G18" s="113"/>
      <c r="H18" s="113"/>
      <c r="I18" s="113"/>
      <c r="J18" s="113"/>
      <c r="L18" s="26" t="s">
        <v>37</v>
      </c>
      <c r="M18" s="114"/>
      <c r="N18" s="114"/>
      <c r="O18" s="114"/>
      <c r="P18" s="114"/>
      <c r="Q18" s="114"/>
      <c r="R18" s="114"/>
      <c r="S18" s="115"/>
      <c r="T18" s="115"/>
      <c r="U18" s="115"/>
    </row>
    <row r="19" s="26" customFormat="true" ht="9" hidden="false" customHeight="false" outlineLevel="0" collapsed="false">
      <c r="A19" s="49" t="s">
        <v>38</v>
      </c>
      <c r="B19" s="113"/>
      <c r="C19" s="113"/>
      <c r="D19" s="113"/>
      <c r="E19" s="113"/>
      <c r="F19" s="113"/>
      <c r="G19" s="113"/>
      <c r="H19" s="113"/>
      <c r="I19" s="113"/>
      <c r="J19" s="113"/>
      <c r="L19" s="49" t="s">
        <v>41</v>
      </c>
      <c r="M19" s="114"/>
      <c r="N19" s="114"/>
      <c r="O19" s="114"/>
      <c r="P19" s="114"/>
      <c r="Q19" s="114"/>
      <c r="R19" s="114"/>
      <c r="S19" s="114"/>
      <c r="T19" s="114"/>
      <c r="U19" s="114"/>
    </row>
    <row r="20" customFormat="false" ht="12.75" hidden="false" customHeight="true" outlineLevel="0" collapsed="false">
      <c r="A20" s="33" t="str">
        <f aca="false">'Anexo A'!A19</f>
        <v>Fecha de publicación: 2 de diciembre de 2011</v>
      </c>
      <c r="B20" s="113"/>
      <c r="C20" s="113"/>
      <c r="D20" s="113"/>
      <c r="E20" s="113"/>
      <c r="F20" s="113"/>
      <c r="G20" s="113"/>
      <c r="H20" s="113"/>
      <c r="I20" s="113"/>
      <c r="J20" s="113"/>
      <c r="K20" s="26"/>
      <c r="L20" s="49" t="s">
        <v>42</v>
      </c>
      <c r="M20" s="114"/>
      <c r="N20" s="114"/>
      <c r="O20" s="114"/>
      <c r="P20" s="114"/>
      <c r="Q20" s="114"/>
      <c r="R20" s="114"/>
      <c r="S20" s="114"/>
      <c r="T20" s="114"/>
      <c r="U20" s="114"/>
    </row>
    <row r="21" customFormat="false" ht="12.75" hidden="false" customHeight="false" outlineLevel="0" collapsed="false">
      <c r="B21" s="50"/>
      <c r="C21" s="50"/>
      <c r="D21" s="50"/>
      <c r="E21" s="50"/>
      <c r="F21" s="78"/>
      <c r="G21" s="50"/>
      <c r="H21" s="50"/>
      <c r="I21" s="50"/>
      <c r="J21" s="50"/>
      <c r="L21" s="33" t="str">
        <f aca="false">A20</f>
        <v>Fecha de publicación: 2 de diciembre de 2011</v>
      </c>
      <c r="M21" s="115"/>
      <c r="N21" s="115"/>
      <c r="O21" s="115"/>
      <c r="P21" s="115"/>
      <c r="Q21" s="115"/>
      <c r="R21" s="115"/>
      <c r="S21" s="115"/>
      <c r="T21" s="115"/>
      <c r="U21" s="115"/>
    </row>
    <row r="22" customFormat="false" ht="12.75" hidden="false" customHeight="false" outlineLevel="0" collapsed="false">
      <c r="B22" s="50"/>
      <c r="C22" s="50"/>
      <c r="D22" s="50"/>
      <c r="E22" s="50"/>
      <c r="F22" s="78"/>
      <c r="G22" s="50"/>
      <c r="H22" s="50"/>
      <c r="I22" s="50"/>
      <c r="J22" s="50"/>
      <c r="L22" s="26" t="s">
        <v>39</v>
      </c>
      <c r="M22" s="115"/>
      <c r="N22" s="115"/>
      <c r="O22" s="115"/>
      <c r="P22" s="115"/>
      <c r="Q22" s="115"/>
      <c r="R22" s="115"/>
      <c r="S22" s="115"/>
      <c r="T22" s="115"/>
      <c r="U22" s="115"/>
    </row>
    <row r="23" customFormat="false" ht="12.75" hidden="false" customHeight="false" outlineLevel="0" collapsed="false">
      <c r="A23" s="56" t="s">
        <v>103</v>
      </c>
      <c r="L23" s="56" t="s">
        <v>104</v>
      </c>
      <c r="M23" s="115"/>
      <c r="N23" s="115"/>
      <c r="O23" s="115"/>
      <c r="P23" s="115"/>
      <c r="Q23" s="115"/>
      <c r="R23" s="115"/>
      <c r="S23" s="115"/>
      <c r="T23" s="115"/>
      <c r="U23" s="115"/>
    </row>
    <row r="24" customFormat="false" ht="12.75" hidden="false" customHeight="false" outlineLevel="0" collapsed="false">
      <c r="A24" s="105" t="s">
        <v>89</v>
      </c>
      <c r="L24" s="5" t="s">
        <v>105</v>
      </c>
      <c r="M24" s="115"/>
      <c r="N24" s="115"/>
      <c r="O24" s="115"/>
      <c r="P24" s="115"/>
      <c r="Q24" s="115"/>
      <c r="R24" s="115"/>
      <c r="S24" s="115"/>
      <c r="T24" s="115"/>
      <c r="U24" s="115"/>
    </row>
    <row r="25" customFormat="false" ht="12.75" hidden="false" customHeight="true" outlineLevel="0" collapsed="false">
      <c r="A25" s="6" t="s">
        <v>47</v>
      </c>
      <c r="J25" s="107" t="s">
        <v>5</v>
      </c>
      <c r="L25" s="8" t="s">
        <v>106</v>
      </c>
      <c r="M25" s="115"/>
      <c r="N25" s="115"/>
      <c r="O25" s="115"/>
      <c r="P25" s="115"/>
      <c r="Q25" s="115"/>
      <c r="R25" s="115"/>
      <c r="S25" s="115"/>
      <c r="T25" s="115"/>
      <c r="U25" s="75" t="s">
        <v>107</v>
      </c>
    </row>
    <row r="26" customFormat="false" ht="12.75" hidden="false" customHeight="true" outlineLevel="0" collapsed="false">
      <c r="A26" s="108" t="s">
        <v>7</v>
      </c>
      <c r="B26" s="108" t="s">
        <v>93</v>
      </c>
      <c r="C26" s="109" t="s">
        <v>94</v>
      </c>
      <c r="D26" s="109"/>
      <c r="E26" s="109"/>
      <c r="F26" s="109"/>
      <c r="G26" s="109"/>
      <c r="H26" s="109" t="s">
        <v>96</v>
      </c>
      <c r="I26" s="109"/>
      <c r="J26" s="109"/>
      <c r="L26" s="108" t="s">
        <v>7</v>
      </c>
      <c r="M26" s="116" t="s">
        <v>93</v>
      </c>
      <c r="N26" s="117" t="s">
        <v>94</v>
      </c>
      <c r="O26" s="117"/>
      <c r="P26" s="117"/>
      <c r="Q26" s="117"/>
      <c r="R26" s="117"/>
      <c r="S26" s="109" t="s">
        <v>96</v>
      </c>
      <c r="T26" s="109"/>
      <c r="U26" s="109"/>
    </row>
    <row r="27" customFormat="false" ht="18" hidden="false" customHeight="false" outlineLevel="0" collapsed="false">
      <c r="A27" s="108" t="s">
        <v>7</v>
      </c>
      <c r="B27" s="108"/>
      <c r="C27" s="111" t="s">
        <v>97</v>
      </c>
      <c r="D27" s="111" t="s">
        <v>98</v>
      </c>
      <c r="E27" s="111" t="s">
        <v>99</v>
      </c>
      <c r="F27" s="111" t="s">
        <v>100</v>
      </c>
      <c r="G27" s="111"/>
      <c r="H27" s="111" t="s">
        <v>97</v>
      </c>
      <c r="I27" s="111" t="s">
        <v>101</v>
      </c>
      <c r="J27" s="111" t="s">
        <v>102</v>
      </c>
      <c r="L27" s="108" t="s">
        <v>7</v>
      </c>
      <c r="M27" s="116"/>
      <c r="N27" s="118" t="s">
        <v>97</v>
      </c>
      <c r="O27" s="118" t="s">
        <v>98</v>
      </c>
      <c r="P27" s="118" t="s">
        <v>99</v>
      </c>
      <c r="Q27" s="118" t="s">
        <v>100</v>
      </c>
      <c r="R27" s="118"/>
      <c r="S27" s="118" t="s">
        <v>97</v>
      </c>
      <c r="T27" s="118" t="s">
        <v>101</v>
      </c>
      <c r="U27" s="118" t="s">
        <v>102</v>
      </c>
    </row>
    <row r="28" customFormat="false" ht="12.75" hidden="false" customHeight="false" outlineLevel="0" collapsed="false">
      <c r="A28" s="64" t="s">
        <v>8</v>
      </c>
      <c r="B28" s="76" t="n">
        <v>2840839</v>
      </c>
      <c r="C28" s="76" t="n">
        <v>3390329</v>
      </c>
      <c r="D28" s="76" t="n">
        <v>13093204</v>
      </c>
      <c r="E28" s="76" t="n">
        <v>356984</v>
      </c>
      <c r="F28" s="76" t="n">
        <v>16840517</v>
      </c>
      <c r="G28" s="76"/>
      <c r="H28" s="76" t="n">
        <v>765645</v>
      </c>
      <c r="I28" s="76" t="n">
        <v>2451996</v>
      </c>
      <c r="J28" s="76" t="n">
        <v>3217641</v>
      </c>
      <c r="L28" s="119" t="s">
        <v>8</v>
      </c>
      <c r="M28" s="120" t="n">
        <v>0.0962613460310005</v>
      </c>
      <c r="N28" s="120" t="n">
        <v>20.7854854873756</v>
      </c>
      <c r="O28" s="120" t="n">
        <v>9.37297507983985</v>
      </c>
      <c r="P28" s="120" t="n">
        <v>-15.0254578000367</v>
      </c>
      <c r="Q28" s="120" t="n">
        <v>10.8062956835759</v>
      </c>
      <c r="R28" s="121"/>
      <c r="S28" s="120" t="n">
        <v>39.3728952398289</v>
      </c>
      <c r="T28" s="120" t="n">
        <v>1.38897331092187</v>
      </c>
      <c r="U28" s="120" t="n">
        <v>8.42003467267345</v>
      </c>
    </row>
    <row r="29" customFormat="false" ht="12.75" hidden="false" customHeight="false" outlineLevel="0" collapsed="false">
      <c r="A29" s="19" t="s">
        <v>25</v>
      </c>
      <c r="B29" s="76" t="n">
        <v>1578642</v>
      </c>
      <c r="C29" s="81" t="n">
        <v>1983678</v>
      </c>
      <c r="D29" s="81" t="n">
        <v>7739368</v>
      </c>
      <c r="E29" s="81" t="n">
        <v>134317</v>
      </c>
      <c r="F29" s="76" t="n">
        <v>9857363</v>
      </c>
      <c r="G29" s="81"/>
      <c r="H29" s="81" t="n">
        <v>203131</v>
      </c>
      <c r="I29" s="81" t="n">
        <v>618617</v>
      </c>
      <c r="J29" s="76" t="n">
        <v>821748</v>
      </c>
      <c r="L29" s="19" t="s">
        <v>25</v>
      </c>
      <c r="M29" s="64" t="n">
        <v>5.6551779055547</v>
      </c>
      <c r="N29" s="18" t="n">
        <v>10.3104099503331</v>
      </c>
      <c r="O29" s="18" t="n">
        <v>7.87592604921614</v>
      </c>
      <c r="P29" s="18" t="n">
        <v>6.69281873427484</v>
      </c>
      <c r="Q29" s="64" t="n">
        <v>8.29283994199562</v>
      </c>
      <c r="R29" s="18"/>
      <c r="S29" s="18" t="n">
        <v>5.19067989442068</v>
      </c>
      <c r="T29" s="18" t="n">
        <v>-1.6521633059806</v>
      </c>
      <c r="U29" s="64" t="n">
        <v>-0.385510259438532</v>
      </c>
    </row>
    <row r="30" customFormat="false" ht="12.75" hidden="false" customHeight="false" outlineLevel="0" collapsed="false">
      <c r="A30" s="19" t="s">
        <v>26</v>
      </c>
      <c r="B30" s="76" t="n">
        <v>648102</v>
      </c>
      <c r="C30" s="81" t="n">
        <v>570669</v>
      </c>
      <c r="D30" s="81" t="n">
        <v>1703632</v>
      </c>
      <c r="E30" s="81" t="n">
        <v>95205</v>
      </c>
      <c r="F30" s="76" t="n">
        <v>2369506</v>
      </c>
      <c r="G30" s="81"/>
      <c r="H30" s="81" t="n">
        <v>384754</v>
      </c>
      <c r="I30" s="81" t="n">
        <v>1082831</v>
      </c>
      <c r="J30" s="76" t="n">
        <v>1467585</v>
      </c>
      <c r="L30" s="19" t="s">
        <v>26</v>
      </c>
      <c r="M30" s="64" t="n">
        <v>2.02212249221049</v>
      </c>
      <c r="N30" s="18" t="n">
        <v>-0.700238448025064</v>
      </c>
      <c r="O30" s="18" t="n">
        <v>0.706556955133219</v>
      </c>
      <c r="P30" s="18" t="n">
        <v>-21.1743674825699</v>
      </c>
      <c r="Q30" s="64" t="n">
        <v>-0.158091516215879</v>
      </c>
      <c r="R30" s="18"/>
      <c r="S30" s="18" t="n">
        <v>22.1894966778921</v>
      </c>
      <c r="T30" s="18" t="n">
        <v>4.63880119334851</v>
      </c>
      <c r="U30" s="64" t="n">
        <v>7.8875446254829</v>
      </c>
    </row>
    <row r="31" customFormat="false" ht="12.75" hidden="false" customHeight="false" outlineLevel="0" collapsed="false">
      <c r="A31" s="19" t="s">
        <v>27</v>
      </c>
      <c r="B31" s="76" t="n">
        <v>94215</v>
      </c>
      <c r="C31" s="81" t="n">
        <v>99235</v>
      </c>
      <c r="D31" s="81" t="n">
        <v>685471</v>
      </c>
      <c r="E31" s="81" t="n">
        <v>5381</v>
      </c>
      <c r="F31" s="76" t="n">
        <v>790087</v>
      </c>
      <c r="G31" s="81"/>
      <c r="H31" s="81" t="n">
        <v>12715</v>
      </c>
      <c r="I31" s="81" t="n">
        <v>132050</v>
      </c>
      <c r="J31" s="76" t="n">
        <v>144765</v>
      </c>
      <c r="L31" s="19" t="s">
        <v>27</v>
      </c>
      <c r="M31" s="64" t="n">
        <v>-2.12902473373979</v>
      </c>
      <c r="N31" s="18" t="n">
        <v>2.35341396080589</v>
      </c>
      <c r="O31" s="18" t="n">
        <v>-1.3564109248977</v>
      </c>
      <c r="P31" s="18" t="n">
        <v>-7.67709178852055</v>
      </c>
      <c r="Q31" s="64" t="n">
        <v>-0.845970883710324</v>
      </c>
      <c r="R31" s="18"/>
      <c r="S31" s="18" t="n">
        <v>1.28661144989533</v>
      </c>
      <c r="T31" s="18" t="n">
        <v>2.14182488044807</v>
      </c>
      <c r="U31" s="64" t="n">
        <v>1.98351952907164</v>
      </c>
    </row>
    <row r="32" customFormat="false" ht="12.75" hidden="false" customHeight="false" outlineLevel="0" collapsed="false">
      <c r="A32" s="19" t="s">
        <v>29</v>
      </c>
      <c r="B32" s="76" t="n">
        <v>150373</v>
      </c>
      <c r="C32" s="81" t="n">
        <v>332672</v>
      </c>
      <c r="D32" s="81" t="n">
        <v>1112647</v>
      </c>
      <c r="E32" s="81" t="n">
        <v>58142</v>
      </c>
      <c r="F32" s="76" t="n">
        <v>1503461</v>
      </c>
      <c r="G32" s="81"/>
      <c r="H32" s="81" t="n">
        <v>28082</v>
      </c>
      <c r="I32" s="81" t="n">
        <v>203674</v>
      </c>
      <c r="J32" s="76" t="n">
        <v>231756</v>
      </c>
      <c r="L32" s="19" t="s">
        <v>29</v>
      </c>
      <c r="M32" s="64" t="n">
        <v>-4.5656840985911</v>
      </c>
      <c r="N32" s="18" t="n">
        <v>7.4922129423161</v>
      </c>
      <c r="O32" s="18" t="n">
        <v>1.82243127665836</v>
      </c>
      <c r="P32" s="18" t="n">
        <v>9.81345228715542</v>
      </c>
      <c r="Q32" s="64" t="n">
        <v>3.09045325818739</v>
      </c>
      <c r="R32" s="18"/>
      <c r="S32" s="18" t="n">
        <v>1.28169655046874</v>
      </c>
      <c r="T32" s="18" t="n">
        <v>-2.69123657948111</v>
      </c>
      <c r="U32" s="64" t="n">
        <v>-1.95582182491479</v>
      </c>
    </row>
    <row r="33" customFormat="false" ht="12.75" hidden="false" customHeight="false" outlineLevel="0" collapsed="false">
      <c r="A33" s="19" t="s">
        <v>30</v>
      </c>
      <c r="B33" s="76" t="n">
        <v>95646</v>
      </c>
      <c r="C33" s="81" t="n">
        <v>82673</v>
      </c>
      <c r="D33" s="81" t="n">
        <v>224303</v>
      </c>
      <c r="E33" s="81" t="n">
        <v>5118</v>
      </c>
      <c r="F33" s="76" t="n">
        <v>312094</v>
      </c>
      <c r="G33" s="81"/>
      <c r="H33" s="81" t="n">
        <v>39943</v>
      </c>
      <c r="I33" s="81" t="n">
        <v>81252</v>
      </c>
      <c r="J33" s="76" t="n">
        <v>121195</v>
      </c>
      <c r="L33" s="19" t="s">
        <v>30</v>
      </c>
      <c r="M33" s="64" t="n">
        <v>0.482857059300446</v>
      </c>
      <c r="N33" s="18" t="n">
        <v>-0.479283024232062</v>
      </c>
      <c r="O33" s="18" t="n">
        <v>-0.6065415096677</v>
      </c>
      <c r="P33" s="18" t="n">
        <v>-2.31083985746488</v>
      </c>
      <c r="Q33" s="64" t="n">
        <v>-0.63014869103554</v>
      </c>
      <c r="R33" s="18"/>
      <c r="S33" s="18" t="n">
        <v>2.15982524802039</v>
      </c>
      <c r="T33" s="18" t="n">
        <v>-1.0647513547152</v>
      </c>
      <c r="U33" s="64" t="n">
        <v>-0.46786207082458</v>
      </c>
    </row>
    <row r="34" customFormat="false" ht="12.75" hidden="false" customHeight="false" outlineLevel="0" collapsed="false">
      <c r="A34" s="19" t="s">
        <v>31</v>
      </c>
      <c r="B34" s="76" t="n">
        <v>90777</v>
      </c>
      <c r="C34" s="81" t="n">
        <v>60956</v>
      </c>
      <c r="D34" s="81" t="n">
        <v>415467</v>
      </c>
      <c r="E34" s="81" t="n">
        <v>11510</v>
      </c>
      <c r="F34" s="76" t="n">
        <v>487933</v>
      </c>
      <c r="G34" s="81"/>
      <c r="H34" s="81" t="n">
        <v>16662</v>
      </c>
      <c r="I34" s="81" t="n">
        <v>97824</v>
      </c>
      <c r="J34" s="76" t="n">
        <v>114486</v>
      </c>
      <c r="L34" s="19" t="s">
        <v>31</v>
      </c>
      <c r="M34" s="64" t="n">
        <v>0.476902385991793</v>
      </c>
      <c r="N34" s="18" t="n">
        <v>-1.29523627659116</v>
      </c>
      <c r="O34" s="18" t="n">
        <v>0.738650778024602</v>
      </c>
      <c r="P34" s="18" t="n">
        <v>1.36679464993442</v>
      </c>
      <c r="Q34" s="64" t="n">
        <v>0.380381597534281</v>
      </c>
      <c r="R34" s="18"/>
      <c r="S34" s="18" t="n">
        <v>-1.07763720760899</v>
      </c>
      <c r="T34" s="18" t="n">
        <v>-0.680779273942951</v>
      </c>
      <c r="U34" s="64" t="n">
        <v>-0.754240157964522</v>
      </c>
    </row>
    <row r="35" customFormat="false" ht="12.75" hidden="false" customHeight="false" outlineLevel="0" collapsed="false">
      <c r="A35" s="19" t="s">
        <v>33</v>
      </c>
      <c r="B35" s="76" t="n">
        <v>48194</v>
      </c>
      <c r="C35" s="81" t="n">
        <v>64484</v>
      </c>
      <c r="D35" s="81" t="n">
        <v>339396</v>
      </c>
      <c r="E35" s="81" t="n">
        <v>9932</v>
      </c>
      <c r="F35" s="76" t="n">
        <v>413812</v>
      </c>
      <c r="G35" s="81"/>
      <c r="H35" s="81" t="n">
        <v>18430</v>
      </c>
      <c r="I35" s="81" t="n">
        <v>48921</v>
      </c>
      <c r="J35" s="76" t="n">
        <v>67351</v>
      </c>
      <c r="L35" s="19" t="s">
        <v>33</v>
      </c>
      <c r="M35" s="64" t="n">
        <v>-0.734116085122941</v>
      </c>
      <c r="N35" s="18" t="n">
        <v>1.3303639850497</v>
      </c>
      <c r="O35" s="18" t="n">
        <v>0.057897523805355</v>
      </c>
      <c r="P35" s="18" t="n">
        <v>-2.25894831554818</v>
      </c>
      <c r="Q35" s="64" t="n">
        <v>0.228863245870767</v>
      </c>
      <c r="R35" s="18"/>
      <c r="S35" s="18" t="n">
        <v>2.51260580686266</v>
      </c>
      <c r="T35" s="18" t="n">
        <v>-0.503182882933174</v>
      </c>
      <c r="U35" s="64" t="n">
        <v>0.0550584532752872</v>
      </c>
    </row>
    <row r="36" customFormat="false" ht="12.75" hidden="false" customHeight="false" outlineLevel="0" collapsed="false">
      <c r="A36" s="19" t="s">
        <v>34</v>
      </c>
      <c r="B36" s="76" t="n">
        <v>66330</v>
      </c>
      <c r="C36" s="81" t="n">
        <v>83875</v>
      </c>
      <c r="D36" s="81" t="n">
        <v>428010</v>
      </c>
      <c r="E36" s="81" t="n">
        <v>7600</v>
      </c>
      <c r="F36" s="76" t="n">
        <v>519485</v>
      </c>
      <c r="G36" s="81"/>
      <c r="H36" s="81" t="n">
        <v>25654</v>
      </c>
      <c r="I36" s="81" t="n">
        <v>42310</v>
      </c>
      <c r="J36" s="76" t="n">
        <v>67964</v>
      </c>
      <c r="L36" s="19" t="s">
        <v>34</v>
      </c>
      <c r="M36" s="64" t="n">
        <v>0.641554388189034</v>
      </c>
      <c r="N36" s="18" t="n">
        <v>1.18596986498633</v>
      </c>
      <c r="O36" s="18" t="n">
        <v>1.06963816595413</v>
      </c>
      <c r="P36" s="18" t="n">
        <v>-0.0309444974732628</v>
      </c>
      <c r="Q36" s="64" t="n">
        <v>1.06070083883186</v>
      </c>
      <c r="R36" s="18"/>
      <c r="S36" s="18" t="n">
        <v>1.7706380267589</v>
      </c>
      <c r="T36" s="18" t="n">
        <v>0.305945447516029</v>
      </c>
      <c r="U36" s="64" t="n">
        <v>0.577069198771462</v>
      </c>
    </row>
    <row r="37" customFormat="false" ht="12.75" hidden="false" customHeight="false" outlineLevel="0" collapsed="false">
      <c r="A37" s="19" t="s">
        <v>35</v>
      </c>
      <c r="B37" s="76" t="n">
        <v>4393</v>
      </c>
      <c r="C37" s="81" t="n">
        <v>26628</v>
      </c>
      <c r="D37" s="81" t="n">
        <v>235482</v>
      </c>
      <c r="E37" s="81" t="s">
        <v>32</v>
      </c>
      <c r="F37" s="76" t="n">
        <v>262110</v>
      </c>
      <c r="G37" s="81"/>
      <c r="H37" s="81" t="n">
        <v>9071</v>
      </c>
      <c r="I37" s="81" t="n">
        <v>18442</v>
      </c>
      <c r="J37" s="76" t="n">
        <v>27513</v>
      </c>
      <c r="L37" s="19" t="s">
        <v>35</v>
      </c>
      <c r="M37" s="64" t="n">
        <v>-0.513018008130071</v>
      </c>
      <c r="N37" s="18" t="n">
        <v>0.0285011833335055</v>
      </c>
      <c r="O37" s="18" t="n">
        <v>0.233294192012113</v>
      </c>
      <c r="P37" s="18" t="n">
        <v>-0.589849728759578</v>
      </c>
      <c r="Q37" s="64" t="n">
        <v>0.172718287787357</v>
      </c>
      <c r="R37" s="18"/>
      <c r="S37" s="18" t="n">
        <v>1.4850277600801</v>
      </c>
      <c r="T37" s="18" t="n">
        <v>0.300776751619353</v>
      </c>
      <c r="U37" s="64" t="n">
        <v>0.519989015265748</v>
      </c>
    </row>
    <row r="38" s="26" customFormat="true" ht="12.75" hidden="false" customHeight="false" outlineLevel="0" collapsed="false">
      <c r="A38" s="45" t="s">
        <v>36</v>
      </c>
      <c r="B38" s="77" t="n">
        <v>64167</v>
      </c>
      <c r="C38" s="83" t="n">
        <v>85459</v>
      </c>
      <c r="D38" s="83" t="n">
        <v>209428</v>
      </c>
      <c r="E38" s="83" t="n">
        <v>29779</v>
      </c>
      <c r="F38" s="77" t="n">
        <v>324666</v>
      </c>
      <c r="G38" s="83"/>
      <c r="H38" s="83" t="n">
        <v>27203</v>
      </c>
      <c r="I38" s="83" t="n">
        <v>126075</v>
      </c>
      <c r="J38" s="77" t="n">
        <v>153278</v>
      </c>
      <c r="K38" s="2"/>
      <c r="L38" s="45" t="s">
        <v>36</v>
      </c>
      <c r="M38" s="97" t="n">
        <v>-1.24050995963155</v>
      </c>
      <c r="N38" s="22" t="n">
        <v>0.559371349399213</v>
      </c>
      <c r="O38" s="22" t="n">
        <v>-1.16846742639868</v>
      </c>
      <c r="P38" s="22" t="n">
        <v>1.14351819893503</v>
      </c>
      <c r="Q38" s="97" t="n">
        <v>-0.785450395669634</v>
      </c>
      <c r="R38" s="22"/>
      <c r="S38" s="22" t="n">
        <v>2.57395103303905</v>
      </c>
      <c r="T38" s="22" t="n">
        <v>0.593738435042932</v>
      </c>
      <c r="U38" s="97" t="n">
        <v>0.960288163948844</v>
      </c>
    </row>
    <row r="39" s="26" customFormat="true" ht="12.75" hidden="false" customHeight="false" outlineLevel="0" collapsed="false">
      <c r="A39" s="26" t="s">
        <v>37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6" t="s">
        <v>37</v>
      </c>
      <c r="M39" s="48"/>
      <c r="N39" s="48"/>
      <c r="O39" s="48"/>
      <c r="P39" s="48"/>
      <c r="Q39" s="48"/>
      <c r="R39" s="14"/>
      <c r="S39" s="48"/>
      <c r="T39" s="48"/>
      <c r="U39" s="48"/>
    </row>
    <row r="40" customFormat="false" ht="10.5" hidden="false" customHeight="true" outlineLevel="0" collapsed="false">
      <c r="A40" s="49" t="s">
        <v>38</v>
      </c>
      <c r="L40" s="103" t="s">
        <v>48</v>
      </c>
      <c r="M40" s="50"/>
      <c r="N40" s="50"/>
      <c r="O40" s="50"/>
      <c r="P40" s="50"/>
      <c r="Q40" s="50"/>
      <c r="R40" s="50"/>
      <c r="S40" s="50"/>
      <c r="T40" s="50"/>
      <c r="U40" s="50"/>
    </row>
    <row r="41" customFormat="false" ht="12.75" hidden="false" customHeight="false" outlineLevel="0" collapsed="false">
      <c r="A41" s="49" t="s">
        <v>42</v>
      </c>
      <c r="L41" s="49" t="s">
        <v>42</v>
      </c>
      <c r="M41" s="50"/>
      <c r="N41" s="50"/>
      <c r="O41" s="50"/>
      <c r="P41" s="50"/>
      <c r="Q41" s="50"/>
      <c r="R41" s="50"/>
      <c r="S41" s="50"/>
      <c r="T41" s="50"/>
      <c r="U41" s="50"/>
    </row>
    <row r="42" customFormat="false" ht="12.75" hidden="false" customHeight="false" outlineLevel="0" collapsed="false">
      <c r="A42" s="33" t="str">
        <f aca="false">A20</f>
        <v>Fecha de publicación: 2 de diciembre de 2011</v>
      </c>
      <c r="B42" s="50"/>
      <c r="C42" s="50"/>
      <c r="D42" s="50"/>
      <c r="E42" s="50"/>
      <c r="F42" s="50"/>
      <c r="G42" s="50"/>
      <c r="H42" s="50"/>
      <c r="I42" s="50"/>
      <c r="J42" s="50"/>
      <c r="L42" s="33" t="str">
        <f aca="false">A20</f>
        <v>Fecha de publicación: 2 de diciembre de 2011</v>
      </c>
    </row>
    <row r="43" customFormat="false" ht="12.75" hidden="false" customHeight="false" outlineLevel="0" collapsed="false">
      <c r="A43" s="104"/>
      <c r="B43" s="50"/>
      <c r="C43" s="50"/>
      <c r="D43" s="50"/>
      <c r="E43" s="50"/>
      <c r="F43" s="50"/>
      <c r="G43" s="50"/>
      <c r="H43" s="50"/>
      <c r="I43" s="50"/>
      <c r="J43" s="50"/>
    </row>
    <row r="44" customFormat="false" ht="12.75" hidden="false" customHeight="false" outlineLevel="0" collapsed="false">
      <c r="A44" s="104"/>
      <c r="B44" s="50"/>
      <c r="C44" s="50"/>
      <c r="D44" s="50"/>
      <c r="E44" s="50"/>
      <c r="F44" s="50"/>
      <c r="G44" s="50"/>
      <c r="H44" s="50"/>
      <c r="I44" s="50"/>
      <c r="J44" s="50"/>
    </row>
    <row r="45" customFormat="false" ht="12.75" hidden="false" customHeight="false" outlineLevel="0" collapsed="false">
      <c r="A45" s="104"/>
      <c r="B45" s="50"/>
      <c r="C45" s="50"/>
      <c r="D45" s="50"/>
      <c r="E45" s="50"/>
      <c r="F45" s="50"/>
      <c r="G45" s="50"/>
      <c r="H45" s="50"/>
      <c r="I45" s="50"/>
      <c r="J45" s="50"/>
    </row>
    <row r="46" customFormat="false" ht="12.75" hidden="false" customHeight="false" outlineLevel="0" collapsed="false">
      <c r="A46" s="104"/>
      <c r="B46" s="50"/>
      <c r="C46" s="50"/>
      <c r="D46" s="50"/>
      <c r="E46" s="50"/>
      <c r="F46" s="50"/>
      <c r="G46" s="50"/>
      <c r="H46" s="50"/>
      <c r="I46" s="50"/>
      <c r="J46" s="50"/>
    </row>
    <row r="47" customFormat="false" ht="12.75" hidden="false" customHeight="false" outlineLevel="0" collapsed="false">
      <c r="A47" s="104"/>
      <c r="B47" s="50"/>
      <c r="C47" s="50"/>
      <c r="D47" s="50"/>
      <c r="E47" s="50"/>
      <c r="F47" s="50"/>
      <c r="G47" s="50"/>
      <c r="H47" s="50"/>
      <c r="I47" s="50"/>
      <c r="J47" s="50"/>
    </row>
    <row r="48" customFormat="false" ht="12.75" hidden="false" customHeight="false" outlineLevel="0" collapsed="false">
      <c r="A48" s="104"/>
      <c r="B48" s="50"/>
      <c r="C48" s="50"/>
      <c r="D48" s="50"/>
      <c r="E48" s="50"/>
      <c r="F48" s="50"/>
      <c r="G48" s="50"/>
      <c r="H48" s="50"/>
      <c r="I48" s="50"/>
      <c r="J48" s="50"/>
    </row>
    <row r="49" customFormat="false" ht="12.75" hidden="false" customHeight="false" outlineLevel="0" collapsed="false">
      <c r="A49" s="104"/>
      <c r="B49" s="50"/>
      <c r="C49" s="50"/>
      <c r="D49" s="50"/>
      <c r="E49" s="50"/>
      <c r="F49" s="50"/>
      <c r="G49" s="50"/>
      <c r="H49" s="50"/>
      <c r="I49" s="50"/>
      <c r="J49" s="50"/>
    </row>
    <row r="50" customFormat="false" ht="12.75" hidden="false" customHeight="false" outlineLevel="0" collapsed="false">
      <c r="A50" s="104"/>
      <c r="B50" s="50"/>
      <c r="C50" s="50"/>
      <c r="D50" s="50"/>
      <c r="E50" s="50"/>
      <c r="F50" s="50"/>
      <c r="G50" s="50"/>
      <c r="H50" s="50"/>
      <c r="I50" s="50"/>
      <c r="J50" s="50"/>
    </row>
    <row r="51" customFormat="false" ht="12.75" hidden="false" customHeight="false" outlineLevel="0" collapsed="false">
      <c r="A51" s="104"/>
      <c r="B51" s="50"/>
      <c r="C51" s="50"/>
      <c r="D51" s="50"/>
      <c r="E51" s="50"/>
      <c r="F51" s="50"/>
      <c r="G51" s="50"/>
      <c r="H51" s="50"/>
      <c r="I51" s="50"/>
      <c r="J51" s="50"/>
    </row>
    <row r="52" customFormat="false" ht="12.75" hidden="false" customHeight="false" outlineLevel="0" collapsed="false">
      <c r="A52" s="14"/>
      <c r="B52" s="50"/>
      <c r="C52" s="50"/>
      <c r="D52" s="50"/>
      <c r="E52" s="50"/>
      <c r="F52" s="50"/>
      <c r="G52" s="50"/>
      <c r="H52" s="50"/>
      <c r="I52" s="50"/>
      <c r="J52" s="50"/>
    </row>
    <row r="53" customFormat="false" ht="12.7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</row>
    <row r="54" customFormat="false" ht="12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</row>
    <row r="56" customFormat="false" ht="12.7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</row>
    <row r="57" customFormat="false" ht="12.75" hidden="false" customHeight="false" outlineLevel="0" collapsed="false">
      <c r="A57" s="50"/>
      <c r="B57" s="104"/>
      <c r="C57" s="110"/>
      <c r="D57" s="110"/>
      <c r="E57" s="110"/>
      <c r="F57" s="110"/>
      <c r="G57" s="110"/>
      <c r="H57" s="110"/>
      <c r="I57" s="110"/>
      <c r="J57" s="110"/>
    </row>
    <row r="58" customFormat="false" ht="12.75" hidden="false" customHeight="false" outlineLevel="0" collapsed="false">
      <c r="A58" s="122"/>
      <c r="B58" s="112"/>
      <c r="C58" s="104"/>
      <c r="D58" s="104"/>
      <c r="E58" s="104"/>
      <c r="F58" s="104"/>
      <c r="G58" s="104"/>
      <c r="H58" s="112"/>
      <c r="I58" s="112"/>
      <c r="J58" s="104"/>
    </row>
    <row r="59" customFormat="false" ht="12.75" hidden="false" customHeight="false" outlineLevel="0" collapsed="false">
      <c r="A59" s="104"/>
      <c r="B59" s="50"/>
      <c r="C59" s="50"/>
      <c r="D59" s="50"/>
      <c r="E59" s="50"/>
      <c r="F59" s="50"/>
      <c r="G59" s="50"/>
      <c r="H59" s="50"/>
      <c r="I59" s="50"/>
      <c r="J59" s="50"/>
    </row>
    <row r="60" customFormat="false" ht="12.75" hidden="false" customHeight="false" outlineLevel="0" collapsed="false">
      <c r="A60" s="104"/>
      <c r="B60" s="50"/>
      <c r="C60" s="50"/>
      <c r="D60" s="50"/>
      <c r="E60" s="50"/>
      <c r="F60" s="50"/>
      <c r="G60" s="50"/>
      <c r="H60" s="50"/>
      <c r="I60" s="50"/>
      <c r="J60" s="50"/>
    </row>
    <row r="61" customFormat="false" ht="12.75" hidden="false" customHeight="false" outlineLevel="0" collapsed="false">
      <c r="A61" s="104"/>
      <c r="B61" s="50"/>
      <c r="C61" s="50"/>
      <c r="D61" s="50"/>
      <c r="E61" s="50"/>
      <c r="F61" s="50"/>
      <c r="G61" s="50"/>
      <c r="H61" s="50"/>
      <c r="I61" s="50"/>
      <c r="J61" s="50"/>
    </row>
    <row r="62" customFormat="false" ht="12.75" hidden="false" customHeight="false" outlineLevel="0" collapsed="false">
      <c r="A62" s="104"/>
      <c r="B62" s="50"/>
      <c r="C62" s="50"/>
      <c r="D62" s="50"/>
      <c r="E62" s="50"/>
      <c r="F62" s="50"/>
      <c r="G62" s="50"/>
      <c r="H62" s="50"/>
      <c r="I62" s="50"/>
      <c r="J62" s="50"/>
    </row>
    <row r="63" customFormat="false" ht="12.75" hidden="false" customHeight="false" outlineLevel="0" collapsed="false">
      <c r="A63" s="104"/>
      <c r="B63" s="50"/>
      <c r="C63" s="50"/>
      <c r="D63" s="50"/>
      <c r="E63" s="50"/>
      <c r="F63" s="50"/>
      <c r="G63" s="50"/>
      <c r="H63" s="50"/>
      <c r="I63" s="50"/>
      <c r="J63" s="50"/>
    </row>
    <row r="64" customFormat="false" ht="12.75" hidden="false" customHeight="false" outlineLevel="0" collapsed="false">
      <c r="A64" s="104"/>
      <c r="B64" s="50"/>
      <c r="C64" s="50"/>
      <c r="D64" s="50"/>
      <c r="E64" s="50"/>
      <c r="F64" s="50"/>
      <c r="G64" s="50"/>
      <c r="H64" s="50"/>
      <c r="I64" s="50"/>
      <c r="J64" s="50"/>
    </row>
    <row r="65" customFormat="false" ht="12.75" hidden="false" customHeight="false" outlineLevel="0" collapsed="false">
      <c r="A65" s="104"/>
      <c r="B65" s="50"/>
      <c r="C65" s="50"/>
      <c r="D65" s="50"/>
      <c r="E65" s="50"/>
      <c r="F65" s="50"/>
      <c r="G65" s="50"/>
      <c r="H65" s="50"/>
      <c r="I65" s="50"/>
      <c r="J65" s="50"/>
    </row>
    <row r="66" customFormat="false" ht="12.75" hidden="false" customHeight="false" outlineLevel="0" collapsed="false">
      <c r="A66" s="104"/>
      <c r="B66" s="50"/>
      <c r="C66" s="50"/>
      <c r="D66" s="50"/>
      <c r="E66" s="50"/>
      <c r="F66" s="50"/>
      <c r="G66" s="50"/>
      <c r="H66" s="50"/>
      <c r="I66" s="50"/>
      <c r="J66" s="50"/>
    </row>
    <row r="67" customFormat="false" ht="12.75" hidden="false" customHeight="false" outlineLevel="0" collapsed="false">
      <c r="A67" s="104"/>
      <c r="B67" s="50"/>
      <c r="C67" s="50"/>
      <c r="D67" s="50"/>
      <c r="E67" s="50"/>
      <c r="F67" s="50"/>
      <c r="G67" s="50"/>
      <c r="H67" s="50"/>
      <c r="I67" s="50"/>
      <c r="J67" s="50"/>
    </row>
    <row r="68" customFormat="false" ht="12.75" hidden="false" customHeight="false" outlineLevel="0" collapsed="false">
      <c r="A68" s="104"/>
      <c r="B68" s="50"/>
      <c r="C68" s="50"/>
      <c r="D68" s="50"/>
      <c r="E68" s="50"/>
      <c r="F68" s="50"/>
      <c r="G68" s="50"/>
      <c r="H68" s="50"/>
      <c r="I68" s="50"/>
      <c r="J68" s="50"/>
    </row>
    <row r="69" customFormat="false" ht="12.75" hidden="false" customHeight="false" outlineLevel="0" collapsed="false">
      <c r="A69" s="14"/>
      <c r="B69" s="123"/>
      <c r="C69" s="123"/>
      <c r="D69" s="123"/>
      <c r="E69" s="123"/>
      <c r="F69" s="123"/>
      <c r="G69" s="123"/>
      <c r="H69" s="123"/>
      <c r="I69" s="123"/>
      <c r="J69" s="123"/>
    </row>
    <row r="70" customFormat="false" ht="12.75" hidden="false" customHeight="false" outlineLevel="0" collapsed="false">
      <c r="A70" s="14"/>
      <c r="B70" s="123"/>
      <c r="C70" s="123"/>
      <c r="D70" s="123"/>
      <c r="E70" s="123"/>
      <c r="F70" s="123"/>
      <c r="G70" s="123"/>
      <c r="H70" s="123"/>
      <c r="I70" s="123"/>
      <c r="J70" s="123"/>
    </row>
    <row r="71" customFormat="false" ht="12.75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</row>
    <row r="72" customFormat="false" ht="12.75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</row>
    <row r="73" customFormat="false" ht="12.75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</row>
    <row r="74" customFormat="false" ht="12.75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</row>
    <row r="75" customFormat="false" ht="12.7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</row>
    <row r="76" customFormat="false" ht="12.7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</row>
    <row r="77" customFormat="false" ht="12.7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</row>
    <row r="78" customFormat="false" ht="12.75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</row>
    <row r="79" customFormat="false" ht="12.7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</row>
    <row r="80" customFormat="false" ht="12.7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</row>
    <row r="81" customFormat="false" ht="12.7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</row>
    <row r="82" customFormat="false" ht="12.7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</row>
    <row r="83" customFormat="false" ht="12.75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</row>
    <row r="84" customFormat="false" ht="12.75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</row>
    <row r="85" customFormat="false" ht="12.75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</row>
    <row r="86" customFormat="false" ht="12.7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</row>
  </sheetData>
  <mergeCells count="18">
    <mergeCell ref="A5:A6"/>
    <mergeCell ref="B5:B6"/>
    <mergeCell ref="C5:G5"/>
    <mergeCell ref="H5:J5"/>
    <mergeCell ref="L5:L6"/>
    <mergeCell ref="M5:M6"/>
    <mergeCell ref="N5:R5"/>
    <mergeCell ref="S5:U5"/>
    <mergeCell ref="A26:A27"/>
    <mergeCell ref="B26:B27"/>
    <mergeCell ref="C26:G26"/>
    <mergeCell ref="H26:J26"/>
    <mergeCell ref="L26:L27"/>
    <mergeCell ref="M26:M27"/>
    <mergeCell ref="N26:R26"/>
    <mergeCell ref="S26:U26"/>
    <mergeCell ref="C57:F57"/>
    <mergeCell ref="H57:J57"/>
  </mergeCells>
  <printOptions headings="false" gridLines="false" gridLinesSet="true" horizontalCentered="false" verticalCentered="false"/>
  <pageMargins left="0.440277777777778" right="0.320138888888889" top="1.19027777777778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49" activeCellId="0" sqref="Q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6.28"/>
    <col collapsed="false" customWidth="false" hidden="false" outlineLevel="0" max="2" min="2" style="2" width="11.42"/>
    <col collapsed="false" customWidth="true" hidden="false" outlineLevel="0" max="3" min="3" style="2" width="7.7"/>
    <col collapsed="false" customWidth="true" hidden="false" outlineLevel="0" max="4" min="4" style="2" width="8.28"/>
    <col collapsed="false" customWidth="true" hidden="false" outlineLevel="0" max="5" min="5" style="2" width="7.42"/>
    <col collapsed="false" customWidth="true" hidden="false" outlineLevel="0" max="6" min="6" style="2" width="8.99"/>
    <col collapsed="false" customWidth="true" hidden="false" outlineLevel="0" max="7" min="7" style="2" width="7.28"/>
    <col collapsed="false" customWidth="true" hidden="false" outlineLevel="0" max="8" min="8" style="2" width="6.41"/>
    <col collapsed="false" customWidth="true" hidden="false" outlineLevel="0" max="9" min="9" style="2" width="9.14"/>
    <col collapsed="false" customWidth="true" hidden="false" outlineLevel="0" max="10" min="10" style="2" width="6.7"/>
    <col collapsed="false" customWidth="true" hidden="false" outlineLevel="0" max="11" min="11" style="2" width="6.41"/>
    <col collapsed="false" customWidth="true" hidden="false" outlineLevel="0" max="12" min="12" style="2" width="8.14"/>
    <col collapsed="false" customWidth="true" hidden="false" outlineLevel="0" max="13" min="13" style="2" width="9.7"/>
    <col collapsed="false" customWidth="true" hidden="false" outlineLevel="0" max="14" min="14" style="2" width="10.71"/>
    <col collapsed="false" customWidth="true" hidden="false" outlineLevel="0" max="15" min="15" style="2" width="6.41"/>
    <col collapsed="false" customWidth="true" hidden="false" outlineLevel="0" max="16" min="16" style="2" width="7.42"/>
    <col collapsed="false" customWidth="true" hidden="false" outlineLevel="0" max="17" min="17" style="2" width="9.14"/>
    <col collapsed="false" customWidth="true" hidden="false" outlineLevel="0" max="18" min="18" style="2" width="18.14"/>
    <col collapsed="false" customWidth="true" hidden="false" outlineLevel="0" max="19" min="19" style="2" width="9.41"/>
    <col collapsed="false" customWidth="true" hidden="false" outlineLevel="0" max="20" min="20" style="2" width="7.85"/>
    <col collapsed="false" customWidth="true" hidden="false" outlineLevel="0" max="22" min="21" style="2" width="7.7"/>
    <col collapsed="false" customWidth="true" hidden="false" outlineLevel="0" max="23" min="23" style="2" width="8.99"/>
    <col collapsed="false" customWidth="true" hidden="false" outlineLevel="0" max="24" min="24" style="2" width="7.28"/>
    <col collapsed="false" customWidth="true" hidden="false" outlineLevel="0" max="26" min="25" style="2" width="8.28"/>
    <col collapsed="false" customWidth="true" hidden="false" outlineLevel="0" max="27" min="27" style="2" width="9.14"/>
    <col collapsed="false" customWidth="true" hidden="false" outlineLevel="0" max="28" min="28" style="2" width="7.14"/>
    <col collapsed="false" customWidth="true" hidden="false" outlineLevel="0" max="29" min="29" style="2" width="8.28"/>
    <col collapsed="false" customWidth="true" hidden="false" outlineLevel="0" max="31" min="30" style="2" width="9.7"/>
    <col collapsed="false" customWidth="true" hidden="false" outlineLevel="0" max="32" min="32" style="2" width="7.99"/>
    <col collapsed="false" customWidth="true" hidden="false" outlineLevel="0" max="33" min="33" style="2" width="7.28"/>
    <col collapsed="false" customWidth="true" hidden="false" outlineLevel="0" max="34" min="34" style="2" width="7.14"/>
    <col collapsed="false" customWidth="false" hidden="false" outlineLevel="0" max="257" min="35" style="2" width="11.42"/>
  </cols>
  <sheetData>
    <row r="1" customFormat="false" ht="12.75" hidden="false" customHeight="false" outlineLevel="0" collapsed="false">
      <c r="A1" s="124" t="s">
        <v>108</v>
      </c>
      <c r="R1" s="3" t="s">
        <v>109</v>
      </c>
    </row>
    <row r="2" customFormat="false" ht="12.75" hidden="false" customHeight="false" outlineLevel="0" collapsed="false">
      <c r="A2" s="3" t="s">
        <v>11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111</v>
      </c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4"/>
    </row>
    <row r="3" customFormat="false" ht="12.75" hidden="false" customHeight="false" outlineLevel="0" collapsed="false">
      <c r="A3" s="6" t="str">
        <f aca="false">'Anexo A'!A4</f>
        <v>II trimestre de 201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7" t="s">
        <v>5</v>
      </c>
      <c r="R3" s="8" t="s">
        <v>81</v>
      </c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7" t="s">
        <v>53</v>
      </c>
    </row>
    <row r="4" customFormat="false" ht="24.75" hidden="false" customHeight="true" outlineLevel="0" collapsed="false">
      <c r="A4" s="10" t="s">
        <v>7</v>
      </c>
      <c r="B4" s="11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8</v>
      </c>
      <c r="M4" s="12" t="s">
        <v>19</v>
      </c>
      <c r="N4" s="12" t="s">
        <v>20</v>
      </c>
      <c r="O4" s="12" t="s">
        <v>21</v>
      </c>
      <c r="P4" s="12" t="s">
        <v>22</v>
      </c>
      <c r="Q4" s="39" t="s">
        <v>23</v>
      </c>
      <c r="R4" s="10" t="s">
        <v>7</v>
      </c>
      <c r="S4" s="11" t="s">
        <v>8</v>
      </c>
      <c r="T4" s="12" t="s">
        <v>9</v>
      </c>
      <c r="U4" s="12" t="s">
        <v>10</v>
      </c>
      <c r="V4" s="12" t="s">
        <v>11</v>
      </c>
      <c r="W4" s="12" t="s">
        <v>12</v>
      </c>
      <c r="X4" s="12" t="s">
        <v>13</v>
      </c>
      <c r="Y4" s="12" t="s">
        <v>14</v>
      </c>
      <c r="Z4" s="12" t="s">
        <v>15</v>
      </c>
      <c r="AA4" s="12" t="s">
        <v>16</v>
      </c>
      <c r="AB4" s="12" t="s">
        <v>17</v>
      </c>
      <c r="AC4" s="12" t="s">
        <v>18</v>
      </c>
      <c r="AD4" s="12" t="s">
        <v>19</v>
      </c>
      <c r="AE4" s="12" t="s">
        <v>20</v>
      </c>
      <c r="AF4" s="12" t="s">
        <v>21</v>
      </c>
      <c r="AG4" s="12" t="s">
        <v>22</v>
      </c>
      <c r="AH4" s="39" t="s">
        <v>23</v>
      </c>
    </row>
    <row r="5" customFormat="false" ht="12.75" hidden="false" customHeight="false" outlineLevel="0" collapsed="false">
      <c r="A5" s="64" t="s">
        <v>8</v>
      </c>
      <c r="B5" s="125" t="n">
        <v>703321</v>
      </c>
      <c r="C5" s="125" t="n">
        <v>145019</v>
      </c>
      <c r="D5" s="125" t="n">
        <v>115639</v>
      </c>
      <c r="E5" s="125" t="n">
        <v>85053</v>
      </c>
      <c r="F5" s="125" t="n">
        <v>82458</v>
      </c>
      <c r="G5" s="125" t="n">
        <v>29729</v>
      </c>
      <c r="H5" s="125" t="n">
        <v>15002</v>
      </c>
      <c r="I5" s="125" t="n">
        <v>5351</v>
      </c>
      <c r="J5" s="125" t="n">
        <v>37436</v>
      </c>
      <c r="K5" s="125" t="n">
        <v>10638</v>
      </c>
      <c r="L5" s="125" t="n">
        <v>56354</v>
      </c>
      <c r="M5" s="125" t="n">
        <v>10139</v>
      </c>
      <c r="N5" s="125" t="n">
        <v>26182</v>
      </c>
      <c r="O5" s="125" t="n">
        <v>11417</v>
      </c>
      <c r="P5" s="125" t="n">
        <v>54550</v>
      </c>
      <c r="Q5" s="125" t="n">
        <v>18354</v>
      </c>
      <c r="R5" s="64" t="s">
        <v>8</v>
      </c>
      <c r="S5" s="17" t="n">
        <v>8.86138761674968</v>
      </c>
      <c r="T5" s="17" t="n">
        <v>35.5939566539557</v>
      </c>
      <c r="U5" s="17" t="n">
        <v>-20.9099006390578</v>
      </c>
      <c r="V5" s="17" t="n">
        <v>-32.2645879627997</v>
      </c>
      <c r="W5" s="17" t="n">
        <v>-4.24337238351646</v>
      </c>
      <c r="X5" s="17" t="n">
        <v>5.35167681388545</v>
      </c>
      <c r="Y5" s="17" t="n">
        <v>63.0049326756432</v>
      </c>
      <c r="Z5" s="17" t="n">
        <v>136.94636516539</v>
      </c>
      <c r="AA5" s="17" t="n">
        <v>5.38251949994657</v>
      </c>
      <c r="AB5" s="17" t="n">
        <v>29.4416243654822</v>
      </c>
      <c r="AC5" s="17" t="n">
        <v>102.775313198708</v>
      </c>
      <c r="AD5" s="17" t="n">
        <v>37.2127428740507</v>
      </c>
      <c r="AE5" s="17" t="n">
        <v>4.24337330990755</v>
      </c>
      <c r="AF5" s="17" t="n">
        <v>262.660944206009</v>
      </c>
      <c r="AG5" s="17" t="n">
        <v>-78.3263061411549</v>
      </c>
      <c r="AH5" s="17" t="n">
        <v>-42.246921651956</v>
      </c>
    </row>
    <row r="6" customFormat="false" ht="12.75" hidden="false" customHeight="false" outlineLevel="0" collapsed="false">
      <c r="A6" s="19" t="s">
        <v>25</v>
      </c>
      <c r="B6" s="76" t="n">
        <v>254193</v>
      </c>
      <c r="C6" s="78" t="n">
        <v>41828</v>
      </c>
      <c r="D6" s="78" t="n">
        <v>55055</v>
      </c>
      <c r="E6" s="78" t="n">
        <v>29005</v>
      </c>
      <c r="F6" s="78" t="n">
        <v>33811</v>
      </c>
      <c r="G6" s="78" t="n">
        <v>6055</v>
      </c>
      <c r="H6" s="78" t="n">
        <v>493</v>
      </c>
      <c r="I6" s="81" t="n">
        <v>618</v>
      </c>
      <c r="J6" s="78" t="n">
        <v>25147</v>
      </c>
      <c r="K6" s="78" t="n">
        <v>840</v>
      </c>
      <c r="L6" s="78" t="n">
        <v>21162</v>
      </c>
      <c r="M6" s="78" t="n">
        <v>2921</v>
      </c>
      <c r="N6" s="78" t="n">
        <v>710</v>
      </c>
      <c r="O6" s="78" t="n">
        <v>608</v>
      </c>
      <c r="P6" s="78" t="n">
        <v>34118</v>
      </c>
      <c r="Q6" s="81" t="n">
        <v>1822</v>
      </c>
      <c r="R6" s="18" t="s">
        <v>25</v>
      </c>
      <c r="S6" s="17" t="n">
        <v>-20.0878859764038</v>
      </c>
      <c r="T6" s="21" t="n">
        <v>11.8843836664435</v>
      </c>
      <c r="U6" s="21" t="n">
        <v>43.3366633366633</v>
      </c>
      <c r="V6" s="21" t="n">
        <v>-49.7259093259783</v>
      </c>
      <c r="W6" s="21" t="n">
        <v>-75.6647244979445</v>
      </c>
      <c r="X6" s="21" t="n">
        <v>99.1412056151941</v>
      </c>
      <c r="Y6" s="21" t="n">
        <v>1594.7261663286</v>
      </c>
      <c r="Z6" s="21" t="n">
        <v>603.721682847896</v>
      </c>
      <c r="AA6" s="21" t="n">
        <v>-51.5329860420726</v>
      </c>
      <c r="AB6" s="21" t="n">
        <v>269.761904761905</v>
      </c>
      <c r="AC6" s="21" t="n">
        <v>-84.2831490407334</v>
      </c>
      <c r="AD6" s="21" t="n">
        <v>104.553235193427</v>
      </c>
      <c r="AE6" s="21" t="n">
        <v>26.7605633802817</v>
      </c>
      <c r="AF6" s="21" t="n">
        <v>110.526315789474</v>
      </c>
      <c r="AG6" s="21" t="n">
        <v>-93.2205873732341</v>
      </c>
      <c r="AH6" s="20" t="n">
        <v>-58.397365532382</v>
      </c>
    </row>
    <row r="7" customFormat="false" ht="12.75" hidden="false" customHeight="false" outlineLevel="0" collapsed="false">
      <c r="A7" s="19" t="s">
        <v>26</v>
      </c>
      <c r="B7" s="76" t="n">
        <v>270134</v>
      </c>
      <c r="C7" s="78" t="n">
        <v>62687</v>
      </c>
      <c r="D7" s="81" t="n">
        <v>4491</v>
      </c>
      <c r="E7" s="81" t="n">
        <v>49329</v>
      </c>
      <c r="F7" s="78" t="n">
        <v>27747</v>
      </c>
      <c r="G7" s="81" t="n">
        <v>9230</v>
      </c>
      <c r="H7" s="81" t="n">
        <v>14309</v>
      </c>
      <c r="I7" s="81" t="n">
        <v>3987</v>
      </c>
      <c r="J7" s="81" t="n">
        <v>5676</v>
      </c>
      <c r="K7" s="81" t="n">
        <v>6908</v>
      </c>
      <c r="L7" s="81" t="n">
        <v>24545</v>
      </c>
      <c r="M7" s="81" t="n">
        <v>6140</v>
      </c>
      <c r="N7" s="81" t="n">
        <v>24188</v>
      </c>
      <c r="O7" s="81" t="n">
        <v>8055</v>
      </c>
      <c r="P7" s="81" t="n">
        <v>11440</v>
      </c>
      <c r="Q7" s="81" t="n">
        <v>11402</v>
      </c>
      <c r="R7" s="19" t="s">
        <v>26</v>
      </c>
      <c r="S7" s="17" t="n">
        <v>42.4307936061362</v>
      </c>
      <c r="T7" s="21" t="n">
        <v>29.7924609568172</v>
      </c>
      <c r="U7" s="21" t="n">
        <v>-60.7882431529726</v>
      </c>
      <c r="V7" s="21" t="n">
        <v>-28.849155669079</v>
      </c>
      <c r="W7" s="21" t="n">
        <v>-18.7227448012398</v>
      </c>
      <c r="X7" s="20" t="n">
        <v>22.9577464788732</v>
      </c>
      <c r="Y7" s="21" t="n">
        <v>-4.52162974351806</v>
      </c>
      <c r="Z7" s="21" t="n">
        <v>95.7863054928518</v>
      </c>
      <c r="AA7" s="21" t="n">
        <v>268.410852713178</v>
      </c>
      <c r="AB7" s="21" t="n">
        <v>13.8824551244933</v>
      </c>
      <c r="AC7" s="21" t="n">
        <v>335.652882460786</v>
      </c>
      <c r="AD7" s="20" t="n">
        <v>2.05211726384364</v>
      </c>
      <c r="AE7" s="20" t="n">
        <v>-36.7330907888209</v>
      </c>
      <c r="AF7" s="21" t="n">
        <v>348.653010552452</v>
      </c>
      <c r="AG7" s="20" t="n">
        <v>-20.5856643356643</v>
      </c>
      <c r="AH7" s="21" t="n">
        <v>-24.0396421680407</v>
      </c>
    </row>
    <row r="8" customFormat="false" ht="12.75" hidden="false" customHeight="false" outlineLevel="0" collapsed="false">
      <c r="A8" s="19" t="s">
        <v>27</v>
      </c>
      <c r="B8" s="76" t="n">
        <v>24847</v>
      </c>
      <c r="C8" s="78" t="n">
        <v>7317</v>
      </c>
      <c r="D8" s="78" t="n">
        <v>13497</v>
      </c>
      <c r="E8" s="81" t="s">
        <v>32</v>
      </c>
      <c r="F8" s="78" t="n">
        <v>214</v>
      </c>
      <c r="G8" s="78" t="n">
        <v>3016</v>
      </c>
      <c r="H8" s="81" t="s">
        <v>32</v>
      </c>
      <c r="I8" s="81" t="s">
        <v>32</v>
      </c>
      <c r="J8" s="81" t="s">
        <v>32</v>
      </c>
      <c r="K8" s="81" t="s">
        <v>32</v>
      </c>
      <c r="L8" s="81" t="s">
        <v>32</v>
      </c>
      <c r="M8" s="81" t="n">
        <v>93</v>
      </c>
      <c r="N8" s="78" t="n">
        <v>560</v>
      </c>
      <c r="O8" s="81" t="s">
        <v>32</v>
      </c>
      <c r="P8" s="81" t="n">
        <v>150</v>
      </c>
      <c r="Q8" s="81" t="s">
        <v>32</v>
      </c>
      <c r="R8" s="19" t="s">
        <v>27</v>
      </c>
      <c r="S8" s="17" t="n">
        <v>-48.8268201392522</v>
      </c>
      <c r="T8" s="21" t="n">
        <v>63.4003006696734</v>
      </c>
      <c r="U8" s="21" t="n">
        <v>-100</v>
      </c>
      <c r="V8" s="21" t="s">
        <v>28</v>
      </c>
      <c r="W8" s="21" t="n">
        <v>-100</v>
      </c>
      <c r="X8" s="21" t="n">
        <v>-94.3633952254642</v>
      </c>
      <c r="Y8" s="21" t="s">
        <v>28</v>
      </c>
      <c r="Z8" s="21" t="s">
        <v>28</v>
      </c>
      <c r="AA8" s="21" t="s">
        <v>28</v>
      </c>
      <c r="AB8" s="21" t="s">
        <v>28</v>
      </c>
      <c r="AC8" s="21" t="s">
        <v>28</v>
      </c>
      <c r="AD8" s="21" t="n">
        <v>-100</v>
      </c>
      <c r="AE8" s="21" t="n">
        <v>-100</v>
      </c>
      <c r="AF8" s="21" t="s">
        <v>28</v>
      </c>
      <c r="AG8" s="21" t="n">
        <v>-100</v>
      </c>
      <c r="AH8" s="21" t="s">
        <v>28</v>
      </c>
    </row>
    <row r="9" customFormat="false" ht="12.75" hidden="false" customHeight="false" outlineLevel="0" collapsed="false">
      <c r="A9" s="19" t="s">
        <v>29</v>
      </c>
      <c r="B9" s="76" t="n">
        <v>35940</v>
      </c>
      <c r="C9" s="78" t="n">
        <v>9133</v>
      </c>
      <c r="D9" s="78" t="n">
        <v>10914</v>
      </c>
      <c r="E9" s="78" t="n">
        <v>2560</v>
      </c>
      <c r="F9" s="78" t="n">
        <v>3428</v>
      </c>
      <c r="G9" s="78" t="n">
        <v>1748</v>
      </c>
      <c r="H9" s="81" t="s">
        <v>32</v>
      </c>
      <c r="I9" s="78" t="n">
        <v>388</v>
      </c>
      <c r="J9" s="78" t="n">
        <v>1434</v>
      </c>
      <c r="K9" s="78" t="n">
        <v>717</v>
      </c>
      <c r="L9" s="78" t="n">
        <v>2473</v>
      </c>
      <c r="M9" s="81" t="n">
        <v>635</v>
      </c>
      <c r="N9" s="78" t="n">
        <v>514</v>
      </c>
      <c r="O9" s="78" t="n">
        <v>254</v>
      </c>
      <c r="P9" s="78" t="n">
        <v>1462</v>
      </c>
      <c r="Q9" s="78" t="n">
        <v>280</v>
      </c>
      <c r="R9" s="19" t="s">
        <v>29</v>
      </c>
      <c r="S9" s="17" t="n">
        <v>-21.8642181413467</v>
      </c>
      <c r="T9" s="21" t="n">
        <v>-35.8261250410599</v>
      </c>
      <c r="U9" s="21" t="n">
        <v>-81.1526479750779</v>
      </c>
      <c r="V9" s="21" t="n">
        <v>-11.2109375</v>
      </c>
      <c r="W9" s="21" t="n">
        <v>52.8588098016336</v>
      </c>
      <c r="X9" s="21" t="n">
        <v>-14.41647597254</v>
      </c>
      <c r="Y9" s="21" t="s">
        <v>28</v>
      </c>
      <c r="Z9" s="21" t="n">
        <v>-23.1958762886598</v>
      </c>
      <c r="AA9" s="21" t="n">
        <v>-78.8702928870293</v>
      </c>
      <c r="AB9" s="21" t="n">
        <v>86.7503486750349</v>
      </c>
      <c r="AC9" s="21" t="n">
        <v>9.26000808734331</v>
      </c>
      <c r="AD9" s="21" t="n">
        <v>-10.8661417322835</v>
      </c>
      <c r="AE9" s="21" t="n">
        <v>173.151750972763</v>
      </c>
      <c r="AF9" s="21" t="n">
        <v>819.685039370079</v>
      </c>
      <c r="AG9" s="21" t="n">
        <v>-85.9781121751026</v>
      </c>
      <c r="AH9" s="21" t="n">
        <v>-100</v>
      </c>
    </row>
    <row r="10" customFormat="false" ht="12.75" hidden="false" customHeight="false" outlineLevel="0" collapsed="false">
      <c r="A10" s="19" t="s">
        <v>30</v>
      </c>
      <c r="B10" s="76" t="n">
        <v>12190</v>
      </c>
      <c r="C10" s="78" t="n">
        <v>7740</v>
      </c>
      <c r="D10" s="81" t="n">
        <v>381</v>
      </c>
      <c r="E10" s="78" t="n">
        <v>188</v>
      </c>
      <c r="F10" s="78" t="n">
        <v>336</v>
      </c>
      <c r="G10" s="81" t="n">
        <v>120</v>
      </c>
      <c r="H10" s="81" t="s">
        <v>32</v>
      </c>
      <c r="I10" s="81" t="s">
        <v>32</v>
      </c>
      <c r="J10" s="81" t="s">
        <v>32</v>
      </c>
      <c r="K10" s="81" t="n">
        <v>85</v>
      </c>
      <c r="L10" s="78" t="n">
        <v>430</v>
      </c>
      <c r="M10" s="81" t="n">
        <v>350</v>
      </c>
      <c r="N10" s="78" t="n">
        <v>210</v>
      </c>
      <c r="O10" s="81" t="n">
        <v>2150</v>
      </c>
      <c r="P10" s="81" t="n">
        <v>200</v>
      </c>
      <c r="Q10" s="81" t="s">
        <v>32</v>
      </c>
      <c r="R10" s="19" t="s">
        <v>30</v>
      </c>
      <c r="S10" s="17" t="n">
        <v>227.670221493027</v>
      </c>
      <c r="T10" s="21" t="n">
        <v>55.2325581395349</v>
      </c>
      <c r="U10" s="21" t="n">
        <v>338.320209973753</v>
      </c>
      <c r="V10" s="21" t="n">
        <v>1262.76595744681</v>
      </c>
      <c r="W10" s="21" t="n">
        <v>6354.76190476191</v>
      </c>
      <c r="X10" s="21" t="n">
        <v>709.166666666667</v>
      </c>
      <c r="Y10" s="21" t="s">
        <v>28</v>
      </c>
      <c r="Z10" s="21" t="s">
        <v>28</v>
      </c>
      <c r="AA10" s="21" t="s">
        <v>28</v>
      </c>
      <c r="AB10" s="21" t="n">
        <v>-100</v>
      </c>
      <c r="AC10" s="21" t="n">
        <v>-100</v>
      </c>
      <c r="AD10" s="20" t="n">
        <v>-100</v>
      </c>
      <c r="AE10" s="21" t="n">
        <v>-57.1428571428571</v>
      </c>
      <c r="AF10" s="60" t="n">
        <v>-100</v>
      </c>
      <c r="AG10" s="21" t="n">
        <v>-100</v>
      </c>
      <c r="AH10" s="21" t="e">
        <f aca="false"/>
        <v>#DIV/0!</v>
      </c>
    </row>
    <row r="11" customFormat="false" ht="12.75" hidden="false" customHeight="false" outlineLevel="0" collapsed="false">
      <c r="A11" s="19" t="s">
        <v>31</v>
      </c>
      <c r="B11" s="76" t="n">
        <v>29791</v>
      </c>
      <c r="C11" s="78" t="n">
        <v>2375</v>
      </c>
      <c r="D11" s="78" t="n">
        <v>384</v>
      </c>
      <c r="E11" s="78" t="n">
        <v>2729</v>
      </c>
      <c r="F11" s="78" t="n">
        <v>5962</v>
      </c>
      <c r="G11" s="81" t="n">
        <v>8908</v>
      </c>
      <c r="H11" s="81" t="s">
        <v>32</v>
      </c>
      <c r="I11" s="81" t="s">
        <v>32</v>
      </c>
      <c r="J11" s="81" t="n">
        <v>4345</v>
      </c>
      <c r="K11" s="81" t="n">
        <v>138</v>
      </c>
      <c r="L11" s="78" t="n">
        <v>3750</v>
      </c>
      <c r="M11" s="81" t="s">
        <v>32</v>
      </c>
      <c r="N11" s="81" t="s">
        <v>32</v>
      </c>
      <c r="O11" s="81" t="n">
        <v>350</v>
      </c>
      <c r="P11" s="81" t="n">
        <v>750</v>
      </c>
      <c r="Q11" s="81" t="n">
        <v>100</v>
      </c>
      <c r="R11" s="19" t="s">
        <v>31</v>
      </c>
      <c r="S11" s="17" t="n">
        <v>-44.0703568191736</v>
      </c>
      <c r="T11" s="21" t="n">
        <v>5.17894736842106</v>
      </c>
      <c r="U11" s="21" t="n">
        <v>347.916666666667</v>
      </c>
      <c r="V11" s="21" t="n">
        <v>-100</v>
      </c>
      <c r="W11" s="21" t="n">
        <v>32.1871855082187</v>
      </c>
      <c r="X11" s="60" t="n">
        <v>-98.349797934441</v>
      </c>
      <c r="Y11" s="21" t="s">
        <v>28</v>
      </c>
      <c r="Z11" s="21" t="s">
        <v>28</v>
      </c>
      <c r="AA11" s="20" t="n">
        <v>-15.8573072497123</v>
      </c>
      <c r="AB11" s="21" t="n">
        <v>107.971014492754</v>
      </c>
      <c r="AC11" s="21" t="n">
        <v>-87.3866666666667</v>
      </c>
      <c r="AD11" s="21" t="s">
        <v>28</v>
      </c>
      <c r="AE11" s="21" t="s">
        <v>28</v>
      </c>
      <c r="AF11" s="20" t="n">
        <v>-100</v>
      </c>
      <c r="AG11" s="21" t="n">
        <v>-100</v>
      </c>
      <c r="AH11" s="21" t="n">
        <v>-100</v>
      </c>
    </row>
    <row r="12" customFormat="false" ht="12.75" hidden="false" customHeight="false" outlineLevel="0" collapsed="false">
      <c r="A12" s="19" t="s">
        <v>33</v>
      </c>
      <c r="B12" s="76" t="n">
        <v>19074</v>
      </c>
      <c r="C12" s="81" t="s">
        <v>32</v>
      </c>
      <c r="D12" s="81" t="n">
        <v>17082</v>
      </c>
      <c r="E12" s="81" t="n">
        <v>82</v>
      </c>
      <c r="F12" s="81" t="s">
        <v>32</v>
      </c>
      <c r="G12" s="81" t="s">
        <v>32</v>
      </c>
      <c r="H12" s="81" t="s">
        <v>32</v>
      </c>
      <c r="I12" s="81" t="s">
        <v>32</v>
      </c>
      <c r="J12" s="81" t="s">
        <v>32</v>
      </c>
      <c r="K12" s="81" t="n">
        <v>1250</v>
      </c>
      <c r="L12" s="81" t="s">
        <v>32</v>
      </c>
      <c r="M12" s="81" t="s">
        <v>32</v>
      </c>
      <c r="N12" s="81" t="s">
        <v>32</v>
      </c>
      <c r="O12" s="81" t="s">
        <v>32</v>
      </c>
      <c r="P12" s="81" t="n">
        <v>460</v>
      </c>
      <c r="Q12" s="81" t="n">
        <v>200</v>
      </c>
      <c r="R12" s="19" t="s">
        <v>33</v>
      </c>
      <c r="S12" s="17" t="n">
        <v>-3.37632379154871</v>
      </c>
      <c r="T12" s="21" t="s">
        <v>28</v>
      </c>
      <c r="U12" s="21" t="n">
        <v>-100</v>
      </c>
      <c r="V12" s="21" t="n">
        <v>-100</v>
      </c>
      <c r="W12" s="21" t="s">
        <v>28</v>
      </c>
      <c r="X12" s="21" t="s">
        <v>28</v>
      </c>
      <c r="Y12" s="21" t="s">
        <v>28</v>
      </c>
      <c r="Z12" s="21" t="s">
        <v>28</v>
      </c>
      <c r="AA12" s="21" t="s">
        <v>28</v>
      </c>
      <c r="AB12" s="21" t="n">
        <v>-100</v>
      </c>
      <c r="AC12" s="21" t="s">
        <v>28</v>
      </c>
      <c r="AD12" s="21" t="s">
        <v>28</v>
      </c>
      <c r="AE12" s="21" t="s">
        <v>28</v>
      </c>
      <c r="AF12" s="21" t="s">
        <v>28</v>
      </c>
      <c r="AG12" s="21" t="n">
        <v>-100</v>
      </c>
      <c r="AH12" s="21" t="n">
        <v>-100</v>
      </c>
    </row>
    <row r="13" customFormat="false" ht="12.75" hidden="false" customHeight="false" outlineLevel="0" collapsed="false">
      <c r="A13" s="19" t="s">
        <v>34</v>
      </c>
      <c r="B13" s="76" t="n">
        <v>12220</v>
      </c>
      <c r="C13" s="81" t="s">
        <v>32</v>
      </c>
      <c r="D13" s="81" t="s">
        <v>32</v>
      </c>
      <c r="E13" s="81" t="s">
        <v>32</v>
      </c>
      <c r="F13" s="78" t="n">
        <v>4180</v>
      </c>
      <c r="G13" s="81" t="n">
        <v>90</v>
      </c>
      <c r="H13" s="81" t="s">
        <v>32</v>
      </c>
      <c r="I13" s="81" t="s">
        <v>32</v>
      </c>
      <c r="J13" s="81" t="n">
        <v>450</v>
      </c>
      <c r="K13" s="81" t="s">
        <v>32</v>
      </c>
      <c r="L13" s="81" t="n">
        <v>3500</v>
      </c>
      <c r="M13" s="81" t="s">
        <v>32</v>
      </c>
      <c r="N13" s="81" t="s">
        <v>32</v>
      </c>
      <c r="O13" s="81" t="s">
        <v>32</v>
      </c>
      <c r="P13" s="81" t="n">
        <v>4000</v>
      </c>
      <c r="Q13" s="81" t="s">
        <v>32</v>
      </c>
      <c r="R13" s="19" t="s">
        <v>34</v>
      </c>
      <c r="S13" s="17" t="n">
        <v>109.934533551555</v>
      </c>
      <c r="T13" s="21" t="s">
        <v>28</v>
      </c>
      <c r="U13" s="21" t="s">
        <v>28</v>
      </c>
      <c r="V13" s="21" t="s">
        <v>28</v>
      </c>
      <c r="W13" s="21" t="n">
        <v>-37.3205741626794</v>
      </c>
      <c r="X13" s="21" t="n">
        <v>-100</v>
      </c>
      <c r="Y13" s="21" t="s">
        <v>28</v>
      </c>
      <c r="Z13" s="21" t="s">
        <v>28</v>
      </c>
      <c r="AA13" s="21" t="n">
        <v>288.444444444444</v>
      </c>
      <c r="AB13" s="21" t="s">
        <v>28</v>
      </c>
      <c r="AC13" s="21" t="n">
        <v>-100</v>
      </c>
      <c r="AD13" s="21" t="s">
        <v>28</v>
      </c>
      <c r="AE13" s="21" t="s">
        <v>28</v>
      </c>
      <c r="AF13" s="21" t="s">
        <v>28</v>
      </c>
      <c r="AG13" s="60" t="n">
        <v>-100</v>
      </c>
      <c r="AH13" s="21" t="s">
        <v>28</v>
      </c>
    </row>
    <row r="14" customFormat="false" ht="12.75" hidden="false" customHeight="false" outlineLevel="0" collapsed="false">
      <c r="A14" s="19" t="s">
        <v>35</v>
      </c>
      <c r="B14" s="76" t="n">
        <v>13726</v>
      </c>
      <c r="C14" s="81" t="n">
        <v>8776</v>
      </c>
      <c r="D14" s="81" t="s">
        <v>32</v>
      </c>
      <c r="E14" s="81" t="s">
        <v>32</v>
      </c>
      <c r="F14" s="81" t="s">
        <v>32</v>
      </c>
      <c r="G14" s="81" t="n">
        <v>400</v>
      </c>
      <c r="H14" s="81" t="s">
        <v>32</v>
      </c>
      <c r="I14" s="81" t="s">
        <v>32</v>
      </c>
      <c r="J14" s="81" t="s">
        <v>32</v>
      </c>
      <c r="K14" s="81" t="s">
        <v>32</v>
      </c>
      <c r="L14" s="81" t="s">
        <v>32</v>
      </c>
      <c r="M14" s="81" t="s">
        <v>32</v>
      </c>
      <c r="N14" s="81" t="s">
        <v>32</v>
      </c>
      <c r="O14" s="81" t="s">
        <v>32</v>
      </c>
      <c r="P14" s="81" t="s">
        <v>32</v>
      </c>
      <c r="Q14" s="81" t="n">
        <v>4550</v>
      </c>
      <c r="R14" s="19" t="s">
        <v>35</v>
      </c>
      <c r="S14" s="126" t="n">
        <v>-33.9137403467871</v>
      </c>
      <c r="T14" s="60" t="n">
        <v>-43.0264357338195</v>
      </c>
      <c r="U14" s="21" t="s">
        <v>28</v>
      </c>
      <c r="V14" s="21" t="s">
        <v>28</v>
      </c>
      <c r="W14" s="21" t="s">
        <v>28</v>
      </c>
      <c r="X14" s="21" t="n">
        <v>-100</v>
      </c>
      <c r="Y14" s="21" t="s">
        <v>28</v>
      </c>
      <c r="Z14" s="21" t="s">
        <v>28</v>
      </c>
      <c r="AA14" s="21" t="s">
        <v>28</v>
      </c>
      <c r="AB14" s="21" t="s">
        <v>28</v>
      </c>
      <c r="AC14" s="21" t="s">
        <v>28</v>
      </c>
      <c r="AD14" s="21" t="s">
        <v>28</v>
      </c>
      <c r="AE14" s="21" t="s">
        <v>28</v>
      </c>
      <c r="AF14" s="21" t="s">
        <v>28</v>
      </c>
      <c r="AG14" s="21" t="s">
        <v>28</v>
      </c>
      <c r="AH14" s="21" t="n">
        <v>-85.3626373626374</v>
      </c>
    </row>
    <row r="15" customFormat="false" ht="12.75" hidden="false" customHeight="false" outlineLevel="0" collapsed="false">
      <c r="A15" s="45" t="s">
        <v>36</v>
      </c>
      <c r="B15" s="77" t="n">
        <v>31206</v>
      </c>
      <c r="C15" s="127" t="n">
        <v>5163</v>
      </c>
      <c r="D15" s="127" t="n">
        <v>13835</v>
      </c>
      <c r="E15" s="127" t="n">
        <v>1160</v>
      </c>
      <c r="F15" s="127" t="n">
        <v>6780</v>
      </c>
      <c r="G15" s="127" t="n">
        <v>162</v>
      </c>
      <c r="H15" s="83" t="n">
        <v>200</v>
      </c>
      <c r="I15" s="83" t="n">
        <v>358</v>
      </c>
      <c r="J15" s="83" t="n">
        <v>384</v>
      </c>
      <c r="K15" s="83" t="n">
        <v>700</v>
      </c>
      <c r="L15" s="127" t="n">
        <v>494</v>
      </c>
      <c r="M15" s="83" t="s">
        <v>32</v>
      </c>
      <c r="N15" s="83" t="s">
        <v>32</v>
      </c>
      <c r="O15" s="83" t="s">
        <v>32</v>
      </c>
      <c r="P15" s="83" t="n">
        <v>1970</v>
      </c>
      <c r="Q15" s="83" t="s">
        <v>32</v>
      </c>
      <c r="R15" s="22" t="s">
        <v>36</v>
      </c>
      <c r="S15" s="24" t="n">
        <v>-12.8276613471768</v>
      </c>
      <c r="T15" s="25" t="n">
        <v>79.3337207050165</v>
      </c>
      <c r="U15" s="25" t="n">
        <v>-61.4239248283339</v>
      </c>
      <c r="V15" s="25" t="n">
        <v>2.24137931034483</v>
      </c>
      <c r="W15" s="25" t="n">
        <v>-82.0058997050147</v>
      </c>
      <c r="X15" s="25" t="n">
        <v>3066.04938271605</v>
      </c>
      <c r="Y15" s="23" t="n">
        <v>117.5</v>
      </c>
      <c r="Z15" s="25" t="n">
        <v>-100</v>
      </c>
      <c r="AA15" s="25" t="n">
        <v>-40.1041666666667</v>
      </c>
      <c r="AB15" s="128" t="n">
        <v>67.2857142857143</v>
      </c>
      <c r="AC15" s="25" t="n">
        <v>70.0404858299595</v>
      </c>
      <c r="AD15" s="25" t="s">
        <v>28</v>
      </c>
      <c r="AE15" s="25" t="s">
        <v>28</v>
      </c>
      <c r="AF15" s="25" t="s">
        <v>28</v>
      </c>
      <c r="AG15" s="25" t="n">
        <v>-88.8324873096447</v>
      </c>
      <c r="AH15" s="25" t="s">
        <v>28</v>
      </c>
    </row>
    <row r="16" customFormat="false" ht="9" hidden="false" customHeight="true" outlineLevel="0" collapsed="false">
      <c r="A16" s="26" t="s">
        <v>37</v>
      </c>
      <c r="Q16" s="26"/>
      <c r="R16" s="26" t="s">
        <v>37</v>
      </c>
      <c r="S16" s="73"/>
      <c r="T16" s="73"/>
      <c r="U16" s="73"/>
      <c r="V16" s="73"/>
      <c r="W16" s="73"/>
      <c r="X16" s="73"/>
      <c r="Y16" s="18"/>
      <c r="Z16" s="18"/>
      <c r="AA16" s="18"/>
      <c r="AB16" s="18"/>
      <c r="AC16" s="18"/>
      <c r="AD16" s="18"/>
      <c r="AE16" s="18"/>
      <c r="AF16" s="18"/>
      <c r="AG16" s="18"/>
      <c r="AH16" s="73"/>
    </row>
    <row r="17" customFormat="false" ht="9" hidden="false" customHeight="true" outlineLevel="0" collapsed="false">
      <c r="A17" s="49" t="s">
        <v>38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 t="s">
        <v>39</v>
      </c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</row>
    <row r="18" customFormat="false" ht="13.5" hidden="false" customHeight="true" outlineLevel="0" collapsed="false">
      <c r="A18" s="33" t="str">
        <f aca="false">'Anexo A'!A19</f>
        <v>Fecha de publicación: 2 de diciembre de 2011</v>
      </c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26"/>
      <c r="R18" s="49" t="s">
        <v>41</v>
      </c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</row>
    <row r="19" customFormat="false" ht="9" hidden="false" customHeight="true" outlineLevel="0" collapsed="false">
      <c r="A19" s="100"/>
      <c r="B19" s="26"/>
      <c r="C19" s="26"/>
      <c r="D19" s="26"/>
      <c r="E19" s="26"/>
      <c r="F19" s="26"/>
      <c r="G19" s="26"/>
      <c r="H19" s="26"/>
      <c r="J19" s="26"/>
      <c r="K19" s="26"/>
      <c r="L19" s="26"/>
      <c r="M19" s="26"/>
      <c r="N19" s="26"/>
      <c r="O19" s="26"/>
      <c r="P19" s="26"/>
      <c r="Q19" s="26"/>
      <c r="R19" s="49" t="s">
        <v>54</v>
      </c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</row>
    <row r="20" customFormat="false" ht="12.75" hidden="false" customHeight="false" outlineLevel="0" collapsed="false">
      <c r="R20" s="33" t="str">
        <f aca="false">A18</f>
        <v>Fecha de publicación: 2 de diciembre de 2011</v>
      </c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</row>
    <row r="21" customFormat="false" ht="12.75" hidden="false" customHeight="false" outlineLevel="0" collapsed="false">
      <c r="R21" s="33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</row>
    <row r="22" customFormat="false" ht="12.75" hidden="false" customHeight="false" outlineLevel="0" collapsed="false">
      <c r="A22" s="3" t="s">
        <v>112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3" t="s">
        <v>113</v>
      </c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</row>
    <row r="23" customFormat="false" ht="12.75" hidden="false" customHeight="false" outlineLevel="0" collapsed="false">
      <c r="A23" s="3" t="s">
        <v>11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5" t="s">
        <v>114</v>
      </c>
      <c r="S23" s="61"/>
      <c r="T23" s="61"/>
      <c r="U23" s="61"/>
      <c r="V23" s="61"/>
      <c r="W23" s="61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</row>
    <row r="24" customFormat="false" ht="12.75" hidden="false" customHeight="false" outlineLevel="0" collapsed="false">
      <c r="A24" s="6" t="s">
        <v>47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7" t="s">
        <v>5</v>
      </c>
      <c r="R24" s="8" t="s">
        <v>81</v>
      </c>
      <c r="S24" s="61"/>
      <c r="T24" s="61"/>
      <c r="U24" s="61"/>
      <c r="V24" s="61"/>
      <c r="W24" s="61"/>
      <c r="X24" s="6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</row>
    <row r="25" customFormat="false" ht="23.25" hidden="false" customHeight="true" outlineLevel="0" collapsed="false">
      <c r="A25" s="10" t="s">
        <v>7</v>
      </c>
      <c r="B25" s="11" t="s">
        <v>8</v>
      </c>
      <c r="C25" s="12" t="s">
        <v>9</v>
      </c>
      <c r="D25" s="12" t="s">
        <v>10</v>
      </c>
      <c r="E25" s="12" t="s">
        <v>11</v>
      </c>
      <c r="F25" s="12" t="s">
        <v>12</v>
      </c>
      <c r="G25" s="12" t="s">
        <v>13</v>
      </c>
      <c r="H25" s="12" t="s">
        <v>14</v>
      </c>
      <c r="I25" s="12" t="s">
        <v>15</v>
      </c>
      <c r="J25" s="12" t="s">
        <v>16</v>
      </c>
      <c r="K25" s="12" t="s">
        <v>17</v>
      </c>
      <c r="L25" s="12" t="s">
        <v>18</v>
      </c>
      <c r="M25" s="12" t="s">
        <v>19</v>
      </c>
      <c r="N25" s="12" t="s">
        <v>20</v>
      </c>
      <c r="O25" s="12" t="s">
        <v>21</v>
      </c>
      <c r="P25" s="12" t="s">
        <v>22</v>
      </c>
      <c r="Q25" s="39" t="s">
        <v>23</v>
      </c>
      <c r="R25" s="10" t="s">
        <v>7</v>
      </c>
      <c r="S25" s="132" t="s">
        <v>8</v>
      </c>
      <c r="T25" s="133" t="s">
        <v>86</v>
      </c>
      <c r="U25" s="133" t="s">
        <v>10</v>
      </c>
      <c r="V25" s="133" t="s">
        <v>11</v>
      </c>
      <c r="W25" s="133" t="s">
        <v>12</v>
      </c>
      <c r="X25" s="133" t="s">
        <v>13</v>
      </c>
      <c r="Y25" s="133" t="s">
        <v>14</v>
      </c>
      <c r="Z25" s="133" t="s">
        <v>15</v>
      </c>
      <c r="AA25" s="133" t="s">
        <v>16</v>
      </c>
      <c r="AB25" s="133" t="s">
        <v>17</v>
      </c>
      <c r="AC25" s="133" t="s">
        <v>18</v>
      </c>
      <c r="AD25" s="133" t="s">
        <v>19</v>
      </c>
      <c r="AE25" s="133" t="s">
        <v>20</v>
      </c>
      <c r="AF25" s="133" t="s">
        <v>21</v>
      </c>
      <c r="AG25" s="133" t="s">
        <v>22</v>
      </c>
      <c r="AH25" s="134" t="s">
        <v>23</v>
      </c>
    </row>
    <row r="26" customFormat="false" ht="12.75" hidden="false" customHeight="false" outlineLevel="0" collapsed="false">
      <c r="A26" s="64" t="s">
        <v>8</v>
      </c>
      <c r="B26" s="135" t="n">
        <v>765645</v>
      </c>
      <c r="C26" s="135" t="n">
        <v>196637</v>
      </c>
      <c r="D26" s="135" t="n">
        <v>91459</v>
      </c>
      <c r="E26" s="135" t="n">
        <v>57611</v>
      </c>
      <c r="F26" s="135" t="n">
        <v>78959</v>
      </c>
      <c r="G26" s="135" t="n">
        <v>31320</v>
      </c>
      <c r="H26" s="135" t="n">
        <v>24454</v>
      </c>
      <c r="I26" s="135" t="n">
        <v>12679</v>
      </c>
      <c r="J26" s="135" t="n">
        <v>39451</v>
      </c>
      <c r="K26" s="135" t="n">
        <v>13770</v>
      </c>
      <c r="L26" s="135" t="n">
        <v>114272</v>
      </c>
      <c r="M26" s="135" t="n">
        <v>13912</v>
      </c>
      <c r="N26" s="135" t="n">
        <v>27293</v>
      </c>
      <c r="O26" s="135" t="n">
        <v>41405</v>
      </c>
      <c r="P26" s="135" t="n">
        <v>11823</v>
      </c>
      <c r="Q26" s="135" t="n">
        <v>10600</v>
      </c>
      <c r="R26" s="102" t="s">
        <v>59</v>
      </c>
      <c r="S26" s="17" t="n">
        <v>8.86138761674968</v>
      </c>
      <c r="T26" s="17" t="n">
        <v>35.5939566539557</v>
      </c>
      <c r="U26" s="17" t="n">
        <v>-20.9099006390578</v>
      </c>
      <c r="V26" s="17" t="n">
        <v>-32.2645879627997</v>
      </c>
      <c r="W26" s="17" t="n">
        <v>-4.24337238351646</v>
      </c>
      <c r="X26" s="17" t="n">
        <v>5.35167681388545</v>
      </c>
      <c r="Y26" s="17" t="n">
        <v>63.0049326756432</v>
      </c>
      <c r="Z26" s="17" t="n">
        <v>136.94636516539</v>
      </c>
      <c r="AA26" s="17" t="n">
        <v>5.38251949994657</v>
      </c>
      <c r="AB26" s="17" t="n">
        <v>29.4416243654822</v>
      </c>
      <c r="AC26" s="17" t="n">
        <v>102.775313198708</v>
      </c>
      <c r="AD26" s="17" t="n">
        <v>37.2127428740507</v>
      </c>
      <c r="AE26" s="17" t="n">
        <v>4.24337330990756</v>
      </c>
      <c r="AF26" s="17" t="n">
        <v>262.660944206009</v>
      </c>
      <c r="AG26" s="17" t="n">
        <v>-78.3263061411549</v>
      </c>
      <c r="AH26" s="17" t="n">
        <v>-42.246921651956</v>
      </c>
    </row>
    <row r="27" customFormat="false" ht="12.75" hidden="false" customHeight="false" outlineLevel="0" collapsed="false">
      <c r="A27" s="19" t="s">
        <v>25</v>
      </c>
      <c r="B27" s="15" t="n">
        <v>203131</v>
      </c>
      <c r="C27" s="20" t="n">
        <v>46799</v>
      </c>
      <c r="D27" s="20" t="n">
        <v>78914</v>
      </c>
      <c r="E27" s="20" t="n">
        <v>14582</v>
      </c>
      <c r="F27" s="20" t="n">
        <v>8228</v>
      </c>
      <c r="G27" s="20" t="n">
        <v>12058</v>
      </c>
      <c r="H27" s="20" t="n">
        <v>8355</v>
      </c>
      <c r="I27" s="20" t="n">
        <v>4349</v>
      </c>
      <c r="J27" s="20" t="n">
        <v>12188</v>
      </c>
      <c r="K27" s="20" t="n">
        <v>3106</v>
      </c>
      <c r="L27" s="20" t="n">
        <v>3326</v>
      </c>
      <c r="M27" s="20" t="n">
        <v>5975</v>
      </c>
      <c r="N27" s="20" t="n">
        <v>900</v>
      </c>
      <c r="O27" s="20" t="n">
        <v>1280</v>
      </c>
      <c r="P27" s="20" t="n">
        <v>2313</v>
      </c>
      <c r="Q27" s="20" t="n">
        <v>758</v>
      </c>
      <c r="R27" s="19" t="s">
        <v>25</v>
      </c>
      <c r="S27" s="17" t="n">
        <v>-7.26012731028933</v>
      </c>
      <c r="T27" s="21" t="n">
        <v>3.42782669857053</v>
      </c>
      <c r="U27" s="21" t="n">
        <v>20.6323126280926</v>
      </c>
      <c r="V27" s="21" t="n">
        <v>-16.9576616932971</v>
      </c>
      <c r="W27" s="21" t="n">
        <v>-31.0254917655049</v>
      </c>
      <c r="X27" s="21" t="n">
        <v>20.1924047226614</v>
      </c>
      <c r="Y27" s="21" t="n">
        <v>52.4063458205573</v>
      </c>
      <c r="Z27" s="21" t="n">
        <v>69.7252849934592</v>
      </c>
      <c r="AA27" s="21" t="n">
        <v>-34.6164120098301</v>
      </c>
      <c r="AB27" s="21" t="n">
        <v>21.3009964279</v>
      </c>
      <c r="AC27" s="21" t="n">
        <v>-31.6499272456259</v>
      </c>
      <c r="AD27" s="21" t="n">
        <v>30.1213137390275</v>
      </c>
      <c r="AE27" s="21" t="n">
        <v>0.725689404934685</v>
      </c>
      <c r="AF27" s="21" t="n">
        <v>5.8859595340282</v>
      </c>
      <c r="AG27" s="21" t="n">
        <v>-58.3043079743355</v>
      </c>
      <c r="AH27" s="21" t="n">
        <v>-5.79710144927536</v>
      </c>
    </row>
    <row r="28" customFormat="false" ht="12.75" hidden="false" customHeight="false" outlineLevel="0" collapsed="false">
      <c r="A28" s="19" t="s">
        <v>26</v>
      </c>
      <c r="B28" s="15" t="n">
        <v>384754</v>
      </c>
      <c r="C28" s="20" t="n">
        <v>81363</v>
      </c>
      <c r="D28" s="20" t="n">
        <v>1761</v>
      </c>
      <c r="E28" s="20" t="n">
        <v>35098</v>
      </c>
      <c r="F28" s="20" t="n">
        <v>22552</v>
      </c>
      <c r="G28" s="20" t="n">
        <v>11349</v>
      </c>
      <c r="H28" s="20" t="n">
        <v>13662</v>
      </c>
      <c r="I28" s="20" t="n">
        <v>7806</v>
      </c>
      <c r="J28" s="20" t="n">
        <v>20911</v>
      </c>
      <c r="K28" s="20" t="n">
        <v>7867</v>
      </c>
      <c r="L28" s="20" t="n">
        <v>106931</v>
      </c>
      <c r="M28" s="20" t="n">
        <v>6266</v>
      </c>
      <c r="N28" s="20" t="n">
        <v>15303</v>
      </c>
      <c r="O28" s="20" t="n">
        <v>36139</v>
      </c>
      <c r="P28" s="20" t="n">
        <v>9085</v>
      </c>
      <c r="Q28" s="20" t="n">
        <v>8661</v>
      </c>
      <c r="R28" s="19" t="s">
        <v>26</v>
      </c>
      <c r="S28" s="17" t="n">
        <v>16.2969682406753</v>
      </c>
      <c r="T28" s="21" t="n">
        <v>12.8783124969831</v>
      </c>
      <c r="U28" s="21" t="n">
        <v>-2.360795233442</v>
      </c>
      <c r="V28" s="21" t="n">
        <v>-16.7319200968808</v>
      </c>
      <c r="W28" s="21" t="n">
        <v>-6.30017705983653</v>
      </c>
      <c r="X28" s="21" t="n">
        <v>7.12772040768276</v>
      </c>
      <c r="Y28" s="21" t="n">
        <v>-4.31275829889348</v>
      </c>
      <c r="Z28" s="21" t="n">
        <v>71.3698374135676</v>
      </c>
      <c r="AA28" s="21" t="n">
        <v>40.6961213804893</v>
      </c>
      <c r="AB28" s="21" t="n">
        <v>9.01485241586764</v>
      </c>
      <c r="AC28" s="21" t="n">
        <v>146.193704084892</v>
      </c>
      <c r="AD28" s="21" t="n">
        <v>1.24272610711115</v>
      </c>
      <c r="AE28" s="21" t="n">
        <v>-33.9355282254983</v>
      </c>
      <c r="AF28" s="21" t="n">
        <v>245.984058859595</v>
      </c>
      <c r="AG28" s="21" t="n">
        <v>-4.31714023831347</v>
      </c>
      <c r="AH28" s="21" t="n">
        <v>-14.9340743162253</v>
      </c>
    </row>
    <row r="29" customFormat="false" ht="12.75" hidden="false" customHeight="false" outlineLevel="0" collapsed="false">
      <c r="A29" s="19" t="s">
        <v>27</v>
      </c>
      <c r="B29" s="15" t="n">
        <v>12715</v>
      </c>
      <c r="C29" s="20" t="n">
        <v>11956</v>
      </c>
      <c r="D29" s="20" t="s">
        <v>32</v>
      </c>
      <c r="E29" s="20" t="n">
        <v>410</v>
      </c>
      <c r="F29" s="20" t="s">
        <v>32</v>
      </c>
      <c r="G29" s="20" t="n">
        <v>170</v>
      </c>
      <c r="H29" s="20" t="s">
        <v>32</v>
      </c>
      <c r="I29" s="20" t="n">
        <v>29</v>
      </c>
      <c r="J29" s="20" t="s">
        <v>32</v>
      </c>
      <c r="K29" s="20" t="s">
        <v>32</v>
      </c>
      <c r="L29" s="20" t="s">
        <v>32</v>
      </c>
      <c r="M29" s="20" t="s">
        <v>32</v>
      </c>
      <c r="N29" s="20" t="s">
        <v>32</v>
      </c>
      <c r="O29" s="20" t="n">
        <v>150</v>
      </c>
      <c r="P29" s="20" t="s">
        <v>32</v>
      </c>
      <c r="Q29" s="20" t="s">
        <v>32</v>
      </c>
      <c r="R29" s="19" t="s">
        <v>27</v>
      </c>
      <c r="S29" s="17" t="n">
        <v>-1.72495915805159</v>
      </c>
      <c r="T29" s="21" t="n">
        <v>3.19889117977644</v>
      </c>
      <c r="U29" s="21" t="n">
        <v>-11.6716678629182</v>
      </c>
      <c r="V29" s="21" t="n">
        <v>0.482052367347419</v>
      </c>
      <c r="W29" s="21" t="n">
        <v>-0.25952606175265</v>
      </c>
      <c r="X29" s="21" t="n">
        <v>-9.5731440680817</v>
      </c>
      <c r="Y29" s="21" t="s">
        <v>32</v>
      </c>
      <c r="Z29" s="21" t="n">
        <v>0.541954774808447</v>
      </c>
      <c r="AA29" s="21" t="s">
        <v>32</v>
      </c>
      <c r="AB29" s="21" t="s">
        <v>32</v>
      </c>
      <c r="AC29" s="21" t="s">
        <v>32</v>
      </c>
      <c r="AD29" s="21" t="n">
        <v>-0.917250221915376</v>
      </c>
      <c r="AE29" s="21" t="n">
        <v>-2.13887403559697</v>
      </c>
      <c r="AF29" s="21" t="n">
        <v>1.3138302531313</v>
      </c>
      <c r="AG29" s="21" t="n">
        <v>-0.274977085242896</v>
      </c>
      <c r="AH29" s="21" t="s">
        <v>32</v>
      </c>
    </row>
    <row r="30" customFormat="false" ht="12.75" hidden="false" customHeight="false" outlineLevel="0" collapsed="false">
      <c r="A30" s="19" t="s">
        <v>29</v>
      </c>
      <c r="B30" s="15" t="n">
        <v>28082</v>
      </c>
      <c r="C30" s="20" t="n">
        <v>5861</v>
      </c>
      <c r="D30" s="20" t="n">
        <v>2057</v>
      </c>
      <c r="E30" s="20" t="n">
        <v>2273</v>
      </c>
      <c r="F30" s="20" t="n">
        <v>5240</v>
      </c>
      <c r="G30" s="20" t="n">
        <v>1496</v>
      </c>
      <c r="H30" s="20" t="n">
        <v>2002</v>
      </c>
      <c r="I30" s="20" t="n">
        <v>298</v>
      </c>
      <c r="J30" s="20" t="n">
        <v>303</v>
      </c>
      <c r="K30" s="20" t="n">
        <v>1339</v>
      </c>
      <c r="L30" s="20" t="n">
        <v>2702</v>
      </c>
      <c r="M30" s="20" t="n">
        <v>566</v>
      </c>
      <c r="N30" s="20" t="n">
        <v>1404</v>
      </c>
      <c r="O30" s="20" t="n">
        <v>2336</v>
      </c>
      <c r="P30" s="20" t="n">
        <v>205</v>
      </c>
      <c r="Q30" s="20" t="s">
        <v>32</v>
      </c>
      <c r="R30" s="19" t="s">
        <v>29</v>
      </c>
      <c r="S30" s="17" t="n">
        <v>-1.11727077678613</v>
      </c>
      <c r="T30" s="21" t="n">
        <v>-2.25625607678994</v>
      </c>
      <c r="U30" s="21" t="n">
        <v>-7.65918072622558</v>
      </c>
      <c r="V30" s="21" t="n">
        <v>-0.337436657143193</v>
      </c>
      <c r="W30" s="21" t="n">
        <v>2.19748235465328</v>
      </c>
      <c r="X30" s="21" t="n">
        <v>-0.847657169766897</v>
      </c>
      <c r="Y30" s="21" t="n">
        <v>13.3448873483535</v>
      </c>
      <c r="Z30" s="21" t="n">
        <v>-1.68192861147449</v>
      </c>
      <c r="AA30" s="21" t="n">
        <v>-3.02115610642162</v>
      </c>
      <c r="AB30" s="21" t="n">
        <v>5.84696371498402</v>
      </c>
      <c r="AC30" s="21" t="n">
        <v>0.406359796997551</v>
      </c>
      <c r="AD30" s="21" t="n">
        <v>-0.680540487227537</v>
      </c>
      <c r="AE30" s="21" t="n">
        <v>3.39928194943089</v>
      </c>
      <c r="AF30" s="21" t="n">
        <v>18.2359639134624</v>
      </c>
      <c r="AG30" s="21" t="n">
        <v>-2.30430797433547</v>
      </c>
      <c r="AH30" s="21" t="n">
        <v>-1.5255530129672</v>
      </c>
    </row>
    <row r="31" customFormat="false" ht="12.75" hidden="false" customHeight="false" outlineLevel="0" collapsed="false">
      <c r="A31" s="19" t="s">
        <v>30</v>
      </c>
      <c r="B31" s="15" t="n">
        <v>39943</v>
      </c>
      <c r="C31" s="20" t="n">
        <v>12015</v>
      </c>
      <c r="D31" s="20" t="n">
        <v>1670</v>
      </c>
      <c r="E31" s="20" t="n">
        <v>2562</v>
      </c>
      <c r="F31" s="20" t="n">
        <v>21688</v>
      </c>
      <c r="G31" s="20" t="n">
        <v>971</v>
      </c>
      <c r="H31" s="20" t="s">
        <v>32</v>
      </c>
      <c r="I31" s="20" t="n">
        <v>197</v>
      </c>
      <c r="J31" s="20" t="n">
        <v>415</v>
      </c>
      <c r="K31" s="20" t="s">
        <v>32</v>
      </c>
      <c r="L31" s="20" t="s">
        <v>32</v>
      </c>
      <c r="M31" s="20" t="s">
        <v>32</v>
      </c>
      <c r="N31" s="20" t="n">
        <v>90</v>
      </c>
      <c r="O31" s="20" t="s">
        <v>32</v>
      </c>
      <c r="P31" s="20" t="s">
        <v>32</v>
      </c>
      <c r="Q31" s="20" t="n">
        <v>335</v>
      </c>
      <c r="R31" s="19" t="s">
        <v>30</v>
      </c>
      <c r="S31" s="17" t="n">
        <v>3.94599336576044</v>
      </c>
      <c r="T31" s="21" t="n">
        <v>2.94788958688172</v>
      </c>
      <c r="U31" s="21" t="n">
        <v>1.11467584465448</v>
      </c>
      <c r="V31" s="21" t="n">
        <v>2.79120078068969</v>
      </c>
      <c r="W31" s="21" t="n">
        <v>25.8943947221616</v>
      </c>
      <c r="X31" s="21" t="n">
        <v>2.8625248074271</v>
      </c>
      <c r="Y31" s="21" t="s">
        <v>32</v>
      </c>
      <c r="Z31" s="21" t="n">
        <v>3.68155484956083</v>
      </c>
      <c r="AA31" s="21" t="n">
        <v>1.10855860668875</v>
      </c>
      <c r="AB31" s="21" t="n">
        <v>-0.799022372626433</v>
      </c>
      <c r="AC31" s="21" t="n">
        <v>-0.763033679951734</v>
      </c>
      <c r="AD31" s="21" t="n">
        <v>-3.45201696419765</v>
      </c>
      <c r="AE31" s="21" t="n">
        <v>-0.458330150485064</v>
      </c>
      <c r="AF31" s="21" t="n">
        <v>-18.8315669615486</v>
      </c>
      <c r="AG31" s="21" t="n">
        <v>-0.366636113657195</v>
      </c>
      <c r="AH31" s="21" t="n">
        <v>1.8252152119429</v>
      </c>
    </row>
    <row r="32" customFormat="false" ht="12.75" hidden="false" customHeight="false" outlineLevel="0" collapsed="false">
      <c r="A32" s="19" t="s">
        <v>31</v>
      </c>
      <c r="B32" s="15" t="n">
        <v>16662</v>
      </c>
      <c r="C32" s="20" t="n">
        <v>2498</v>
      </c>
      <c r="D32" s="20" t="n">
        <v>1720</v>
      </c>
      <c r="E32" s="20" t="s">
        <v>32</v>
      </c>
      <c r="F32" s="20" t="n">
        <v>7881</v>
      </c>
      <c r="G32" s="20" t="n">
        <v>147</v>
      </c>
      <c r="H32" s="20" t="s">
        <v>32</v>
      </c>
      <c r="I32" s="20" t="s">
        <v>32</v>
      </c>
      <c r="J32" s="20" t="n">
        <v>3656</v>
      </c>
      <c r="K32" s="20" t="n">
        <v>287</v>
      </c>
      <c r="L32" s="20" t="n">
        <v>473</v>
      </c>
      <c r="M32" s="20" t="s">
        <v>32</v>
      </c>
      <c r="N32" s="20" t="s">
        <v>32</v>
      </c>
      <c r="O32" s="20" t="s">
        <v>32</v>
      </c>
      <c r="P32" s="20" t="s">
        <v>32</v>
      </c>
      <c r="Q32" s="20" t="s">
        <v>32</v>
      </c>
      <c r="R32" s="19" t="s">
        <v>31</v>
      </c>
      <c r="S32" s="17" t="n">
        <v>-1.86671519832338</v>
      </c>
      <c r="T32" s="21" t="n">
        <v>0.0848164723243161</v>
      </c>
      <c r="U32" s="21" t="n">
        <v>1.15531957211667</v>
      </c>
      <c r="V32" s="21" t="n">
        <v>-3.20858758656367</v>
      </c>
      <c r="W32" s="21" t="n">
        <v>2.3272453855296</v>
      </c>
      <c r="X32" s="21" t="n">
        <v>-29.4695415251103</v>
      </c>
      <c r="Y32" s="21" t="s">
        <v>32</v>
      </c>
      <c r="Z32" s="21" t="s">
        <v>32</v>
      </c>
      <c r="AA32" s="21" t="n">
        <v>-1.84047440965915</v>
      </c>
      <c r="AB32" s="21" t="n">
        <v>1.4006392178981</v>
      </c>
      <c r="AC32" s="21" t="n">
        <v>-5.81502644000426</v>
      </c>
      <c r="AD32" s="21" t="s">
        <v>32</v>
      </c>
      <c r="AE32" s="21" t="s">
        <v>32</v>
      </c>
      <c r="AF32" s="21" t="n">
        <v>-3.06560392397302</v>
      </c>
      <c r="AG32" s="21" t="n">
        <v>-1.37488542621448</v>
      </c>
      <c r="AH32" s="21" t="n">
        <v>-0.544840361774</v>
      </c>
    </row>
    <row r="33" customFormat="false" ht="12.75" hidden="false" customHeight="false" outlineLevel="0" collapsed="false">
      <c r="A33" s="19" t="s">
        <v>33</v>
      </c>
      <c r="B33" s="15" t="n">
        <v>18430</v>
      </c>
      <c r="C33" s="20" t="n">
        <v>600</v>
      </c>
      <c r="D33" s="20" t="s">
        <v>32</v>
      </c>
      <c r="E33" s="20" t="s">
        <v>32</v>
      </c>
      <c r="F33" s="20" t="n">
        <v>8330</v>
      </c>
      <c r="G33" s="20" t="s">
        <v>32</v>
      </c>
      <c r="H33" s="20" t="s">
        <v>32</v>
      </c>
      <c r="I33" s="20" t="s">
        <v>32</v>
      </c>
      <c r="J33" s="20" t="s">
        <v>32</v>
      </c>
      <c r="K33" s="20" t="s">
        <v>32</v>
      </c>
      <c r="L33" s="20" t="s">
        <v>32</v>
      </c>
      <c r="M33" s="20" t="s">
        <v>32</v>
      </c>
      <c r="N33" s="20" t="n">
        <v>9500</v>
      </c>
      <c r="O33" s="20" t="s">
        <v>32</v>
      </c>
      <c r="P33" s="20" t="s">
        <v>32</v>
      </c>
      <c r="Q33" s="20" t="s">
        <v>32</v>
      </c>
      <c r="R33" s="19" t="s">
        <v>33</v>
      </c>
      <c r="S33" s="17" t="n">
        <v>-0.0915655866951222</v>
      </c>
      <c r="T33" s="21" t="n">
        <v>0.413738889386908</v>
      </c>
      <c r="U33" s="21" t="n">
        <v>-14.7718330321085</v>
      </c>
      <c r="V33" s="21" t="n">
        <v>-0.0964104734694837</v>
      </c>
      <c r="W33" s="21" t="n">
        <v>10.1021125906522</v>
      </c>
      <c r="X33" s="21" t="s">
        <v>32</v>
      </c>
      <c r="Y33" s="21" t="s">
        <v>32</v>
      </c>
      <c r="Z33" s="21" t="s">
        <v>32</v>
      </c>
      <c r="AA33" s="21" t="s">
        <v>32</v>
      </c>
      <c r="AB33" s="21" t="n">
        <v>-11.7503290092123</v>
      </c>
      <c r="AC33" s="21" t="s">
        <v>32</v>
      </c>
      <c r="AD33" s="21" t="s">
        <v>32</v>
      </c>
      <c r="AE33" s="21" t="n">
        <v>36.2844702467343</v>
      </c>
      <c r="AF33" s="21" t="s">
        <v>32</v>
      </c>
      <c r="AG33" s="21" t="n">
        <v>-0.843263061411549</v>
      </c>
      <c r="AH33" s="21" t="n">
        <v>-1.089680723548</v>
      </c>
    </row>
    <row r="34" customFormat="false" ht="12.75" hidden="false" customHeight="false" outlineLevel="0" collapsed="false">
      <c r="A34" s="19" t="s">
        <v>34</v>
      </c>
      <c r="B34" s="15" t="n">
        <v>25654</v>
      </c>
      <c r="C34" s="20" t="n">
        <v>21286</v>
      </c>
      <c r="D34" s="20" t="s">
        <v>32</v>
      </c>
      <c r="E34" s="20" t="s">
        <v>32</v>
      </c>
      <c r="F34" s="20" t="n">
        <v>2620</v>
      </c>
      <c r="G34" s="20" t="s">
        <v>32</v>
      </c>
      <c r="H34" s="20" t="s">
        <v>32</v>
      </c>
      <c r="I34" s="20" t="s">
        <v>32</v>
      </c>
      <c r="J34" s="20" t="n">
        <v>1748</v>
      </c>
      <c r="K34" s="20" t="s">
        <v>32</v>
      </c>
      <c r="L34" s="20" t="s">
        <v>32</v>
      </c>
      <c r="M34" s="20" t="s">
        <v>32</v>
      </c>
      <c r="N34" s="20" t="s">
        <v>32</v>
      </c>
      <c r="O34" s="20" t="s">
        <v>32</v>
      </c>
      <c r="P34" s="20" t="s">
        <v>32</v>
      </c>
      <c r="Q34" s="20" t="s">
        <v>32</v>
      </c>
      <c r="R34" s="19" t="s">
        <v>34</v>
      </c>
      <c r="S34" s="17" t="n">
        <v>1.91008088767433</v>
      </c>
      <c r="T34" s="21" t="n">
        <v>14.6780766658162</v>
      </c>
      <c r="U34" s="21" t="s">
        <v>32</v>
      </c>
      <c r="V34" s="21" t="s">
        <v>32</v>
      </c>
      <c r="W34" s="21" t="n">
        <v>-1.89187222586044</v>
      </c>
      <c r="X34" s="21" t="n">
        <v>-0.302734703488177</v>
      </c>
      <c r="Y34" s="21" t="s">
        <v>32</v>
      </c>
      <c r="Z34" s="21" t="s">
        <v>32</v>
      </c>
      <c r="AA34" s="21" t="n">
        <v>3.46725077465541</v>
      </c>
      <c r="AB34" s="21" t="s">
        <v>32</v>
      </c>
      <c r="AC34" s="21" t="n">
        <v>-6.21073925542109</v>
      </c>
      <c r="AD34" s="21" t="s">
        <v>32</v>
      </c>
      <c r="AE34" s="21" t="s">
        <v>32</v>
      </c>
      <c r="AF34" s="21" t="s">
        <v>32</v>
      </c>
      <c r="AG34" s="21" t="n">
        <v>-7.3327222731439</v>
      </c>
      <c r="AH34" s="21" t="s">
        <v>32</v>
      </c>
    </row>
    <row r="35" customFormat="false" ht="12.75" hidden="false" customHeight="false" outlineLevel="0" collapsed="false">
      <c r="A35" s="19" t="s">
        <v>35</v>
      </c>
      <c r="B35" s="15" t="n">
        <v>9071</v>
      </c>
      <c r="C35" s="20" t="n">
        <v>5000</v>
      </c>
      <c r="D35" s="20" t="s">
        <v>32</v>
      </c>
      <c r="E35" s="20" t="n">
        <v>1500</v>
      </c>
      <c r="F35" s="20" t="n">
        <v>1200</v>
      </c>
      <c r="G35" s="20" t="s">
        <v>32</v>
      </c>
      <c r="H35" s="20" t="s">
        <v>32</v>
      </c>
      <c r="I35" s="20" t="s">
        <v>32</v>
      </c>
      <c r="J35" s="20" t="s">
        <v>32</v>
      </c>
      <c r="K35" s="20" t="s">
        <v>32</v>
      </c>
      <c r="L35" s="20" t="s">
        <v>32</v>
      </c>
      <c r="M35" s="20" t="n">
        <v>705</v>
      </c>
      <c r="N35" s="20" t="s">
        <v>32</v>
      </c>
      <c r="O35" s="20" t="s">
        <v>32</v>
      </c>
      <c r="P35" s="20" t="s">
        <v>32</v>
      </c>
      <c r="Q35" s="20" t="n">
        <v>666</v>
      </c>
      <c r="R35" s="19" t="s">
        <v>35</v>
      </c>
      <c r="S35" s="17" t="n">
        <v>-0.661859947307133</v>
      </c>
      <c r="T35" s="21" t="n">
        <v>-2.60379674387494</v>
      </c>
      <c r="U35" s="21" t="s">
        <v>32</v>
      </c>
      <c r="V35" s="21" t="n">
        <v>1.76360622200275</v>
      </c>
      <c r="W35" s="21" t="n">
        <v>1.45528632758495</v>
      </c>
      <c r="X35" s="21" t="n">
        <v>-1.34548757105857</v>
      </c>
      <c r="Y35" s="21" t="s">
        <v>32</v>
      </c>
      <c r="Z35" s="21" t="s">
        <v>32</v>
      </c>
      <c r="AA35" s="21" t="s">
        <v>32</v>
      </c>
      <c r="AB35" s="21" t="s">
        <v>32</v>
      </c>
      <c r="AC35" s="21" t="s">
        <v>32</v>
      </c>
      <c r="AD35" s="21" t="n">
        <v>6.95334845645527</v>
      </c>
      <c r="AE35" s="21" t="s">
        <v>32</v>
      </c>
      <c r="AF35" s="21" t="s">
        <v>32</v>
      </c>
      <c r="AG35" s="21" t="s">
        <v>32</v>
      </c>
      <c r="AH35" s="21" t="n">
        <v>-21.1615996513022</v>
      </c>
    </row>
    <row r="36" customFormat="false" ht="12.75" hidden="false" customHeight="false" outlineLevel="0" collapsed="false">
      <c r="A36" s="45" t="s">
        <v>36</v>
      </c>
      <c r="B36" s="65" t="n">
        <v>27203</v>
      </c>
      <c r="C36" s="23" t="n">
        <v>9259</v>
      </c>
      <c r="D36" s="23" t="n">
        <v>5337</v>
      </c>
      <c r="E36" s="23" t="n">
        <v>1186</v>
      </c>
      <c r="F36" s="23" t="n">
        <v>1220</v>
      </c>
      <c r="G36" s="23" t="n">
        <v>5129</v>
      </c>
      <c r="H36" s="23" t="n">
        <v>435</v>
      </c>
      <c r="I36" s="23" t="s">
        <v>32</v>
      </c>
      <c r="J36" s="23" t="n">
        <v>230</v>
      </c>
      <c r="K36" s="23" t="n">
        <v>1171</v>
      </c>
      <c r="L36" s="23" t="n">
        <v>840</v>
      </c>
      <c r="M36" s="23" t="n">
        <v>400</v>
      </c>
      <c r="N36" s="23" t="n">
        <v>96</v>
      </c>
      <c r="O36" s="23" t="n">
        <v>1500</v>
      </c>
      <c r="P36" s="23" t="n">
        <v>220</v>
      </c>
      <c r="Q36" s="23" t="n">
        <v>180</v>
      </c>
      <c r="R36" s="22" t="s">
        <v>36</v>
      </c>
      <c r="S36" s="24" t="n">
        <v>-0.569156899907724</v>
      </c>
      <c r="T36" s="25" t="n">
        <v>2.82445748488129</v>
      </c>
      <c r="U36" s="25" t="n">
        <v>-7.34873182922716</v>
      </c>
      <c r="V36" s="25" t="n">
        <v>0.0305691745147144</v>
      </c>
      <c r="W36" s="25" t="n">
        <v>-6.74282665114362</v>
      </c>
      <c r="X36" s="25" t="n">
        <v>16.7075919136197</v>
      </c>
      <c r="Y36" s="25" t="n">
        <v>1.56645780562592</v>
      </c>
      <c r="Z36" s="25" t="n">
        <v>-6.69033825453186</v>
      </c>
      <c r="AA36" s="25" t="n">
        <v>-0.411368735976065</v>
      </c>
      <c r="AB36" s="25" t="n">
        <v>4.42752397067118</v>
      </c>
      <c r="AC36" s="25" t="n">
        <v>0.613975937821628</v>
      </c>
      <c r="AD36" s="25" t="n">
        <v>3.94516224479732</v>
      </c>
      <c r="AE36" s="25" t="n">
        <v>0.366664120388051</v>
      </c>
      <c r="AF36" s="25" t="n">
        <v>13.138302531313</v>
      </c>
      <c r="AG36" s="25" t="n">
        <v>-3.20806599450046</v>
      </c>
      <c r="AH36" s="25" t="n">
        <v>0.9807126511932</v>
      </c>
    </row>
    <row r="37" customFormat="false" ht="12" hidden="false" customHeight="true" outlineLevel="0" collapsed="false">
      <c r="A37" s="26" t="s">
        <v>37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R37" s="26" t="s">
        <v>37</v>
      </c>
      <c r="S37" s="136"/>
    </row>
    <row r="38" customFormat="false" ht="9.75" hidden="false" customHeight="true" outlineLevel="0" collapsed="false">
      <c r="A38" s="49" t="s">
        <v>38</v>
      </c>
      <c r="Q38" s="26"/>
      <c r="R38" s="103" t="s">
        <v>48</v>
      </c>
      <c r="S38" s="136"/>
    </row>
    <row r="39" customFormat="false" ht="9.75" hidden="false" customHeight="true" outlineLevel="0" collapsed="false">
      <c r="A39" s="49" t="s">
        <v>42</v>
      </c>
      <c r="R39" s="49" t="s">
        <v>42</v>
      </c>
      <c r="S39" s="136"/>
    </row>
    <row r="40" customFormat="false" ht="12.75" hidden="false" customHeight="false" outlineLevel="0" collapsed="false">
      <c r="A40" s="33" t="str">
        <f aca="false">A18</f>
        <v>Fecha de publicación: 2 de diciembre de 2011</v>
      </c>
      <c r="B40" s="137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R40" s="33" t="str">
        <f aca="false">A18</f>
        <v>Fecha de publicación: 2 de diciembre de 2011</v>
      </c>
    </row>
    <row r="44" customFormat="false" ht="12.75" hidden="false" customHeight="false" outlineLevel="0" collapsed="false">
      <c r="AC44" s="75"/>
    </row>
    <row r="45" customFormat="false" ht="12.75" hidden="false" customHeight="false" outlineLevel="0" collapsed="false">
      <c r="AC45" s="75"/>
    </row>
    <row r="46" customFormat="false" ht="12.75" hidden="false" customHeight="false" outlineLevel="0" collapsed="false">
      <c r="AC46" s="75"/>
    </row>
    <row r="47" customFormat="false" ht="12.75" hidden="false" customHeight="false" outlineLevel="0" collapsed="false">
      <c r="AC47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8" width="5.13"/>
    <col collapsed="false" customWidth="true" hidden="false" outlineLevel="0" max="2" min="2" style="138" width="4.85"/>
    <col collapsed="false" customWidth="true" hidden="false" outlineLevel="0" max="3" min="3" style="138" width="15.41"/>
    <col collapsed="false" customWidth="true" hidden="false" outlineLevel="0" max="4" min="4" style="138" width="3.99"/>
    <col collapsed="false" customWidth="true" hidden="false" outlineLevel="0" max="5" min="5" style="138" width="0.99"/>
    <col collapsed="false" customWidth="true" hidden="false" outlineLevel="0" max="6" min="6" style="138" width="14.99"/>
    <col collapsed="false" customWidth="true" hidden="false" outlineLevel="0" max="7" min="7" style="138" width="3.99"/>
    <col collapsed="false" customWidth="true" hidden="false" outlineLevel="0" max="8" min="8" style="138" width="1.41"/>
    <col collapsed="false" customWidth="true" hidden="false" outlineLevel="0" max="9" min="9" style="138" width="16.28"/>
    <col collapsed="false" customWidth="true" hidden="false" outlineLevel="0" max="10" min="10" style="138" width="4.56"/>
    <col collapsed="false" customWidth="true" hidden="false" outlineLevel="0" max="11" min="11" style="138" width="1.56"/>
    <col collapsed="false" customWidth="true" hidden="false" outlineLevel="0" max="12" min="12" style="138" width="16.28"/>
    <col collapsed="false" customWidth="true" hidden="false" outlineLevel="0" max="13" min="13" style="138" width="3.99"/>
    <col collapsed="false" customWidth="true" hidden="false" outlineLevel="0" max="14" min="14" style="138" width="1.99"/>
    <col collapsed="false" customWidth="true" hidden="false" outlineLevel="0" max="15" min="15" style="138" width="16.28"/>
    <col collapsed="false" customWidth="true" hidden="false" outlineLevel="0" max="16" min="16" style="138" width="5.13"/>
    <col collapsed="false" customWidth="true" hidden="false" outlineLevel="0" max="17" min="17" style="138" width="1.13"/>
    <col collapsed="false" customWidth="true" hidden="false" outlineLevel="0" max="18" min="18" style="138" width="16.42"/>
    <col collapsed="false" customWidth="true" hidden="false" outlineLevel="0" max="19" min="19" style="138" width="13.99"/>
    <col collapsed="false" customWidth="true" hidden="false" outlineLevel="0" max="20" min="20" style="138" width="8.99"/>
    <col collapsed="false" customWidth="false" hidden="false" outlineLevel="0" max="257" min="21" style="138" width="11.42"/>
  </cols>
  <sheetData>
    <row r="2" customFormat="false" ht="12.75" hidden="false" customHeight="false" outlineLevel="0" collapsed="false">
      <c r="B2" s="3" t="s">
        <v>115</v>
      </c>
    </row>
    <row r="3" customFormat="false" ht="12.75" hidden="false" customHeight="false" outlineLevel="0" collapsed="false">
      <c r="B3" s="139" t="s">
        <v>116</v>
      </c>
    </row>
    <row r="4" customFormat="false" ht="13.5" hidden="false" customHeight="false" outlineLevel="0" collapsed="false">
      <c r="B4" s="8" t="s">
        <v>117</v>
      </c>
      <c r="S4" s="139" t="s">
        <v>118</v>
      </c>
    </row>
    <row r="5" customFormat="false" ht="13.5" hidden="false" customHeight="false" outlineLevel="0" collapsed="false">
      <c r="B5" s="140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2"/>
    </row>
    <row r="6" customFormat="false" ht="18.75" hidden="false" customHeight="true" outlineLevel="0" collapsed="false">
      <c r="A6" s="143"/>
      <c r="B6" s="144"/>
      <c r="C6" s="145"/>
      <c r="D6" s="145"/>
      <c r="E6" s="145"/>
      <c r="F6" s="145"/>
      <c r="G6" s="145"/>
      <c r="H6" s="145"/>
      <c r="I6" s="146" t="s">
        <v>119</v>
      </c>
      <c r="J6" s="146"/>
      <c r="K6" s="146"/>
      <c r="L6" s="146"/>
      <c r="M6" s="147"/>
      <c r="N6" s="145"/>
      <c r="O6" s="145"/>
      <c r="P6" s="145"/>
      <c r="Q6" s="145"/>
      <c r="R6" s="145"/>
      <c r="S6" s="145"/>
      <c r="T6" s="148"/>
    </row>
    <row r="7" customFormat="false" ht="19.5" hidden="false" customHeight="false" outlineLevel="0" collapsed="false">
      <c r="A7" s="143"/>
      <c r="B7" s="144"/>
      <c r="C7" s="145"/>
      <c r="D7" s="145"/>
      <c r="E7" s="145"/>
      <c r="F7" s="145"/>
      <c r="G7" s="145"/>
      <c r="H7" s="145"/>
      <c r="I7" s="146"/>
      <c r="J7" s="146"/>
      <c r="K7" s="146"/>
      <c r="L7" s="146"/>
      <c r="M7" s="147"/>
      <c r="N7" s="145"/>
      <c r="O7" s="145"/>
      <c r="P7" s="145"/>
      <c r="Q7" s="145"/>
      <c r="R7" s="145"/>
      <c r="S7" s="145"/>
      <c r="T7" s="148"/>
    </row>
    <row r="8" customFormat="false" ht="12.75" hidden="false" customHeight="false" outlineLevel="0" collapsed="false">
      <c r="A8" s="143"/>
      <c r="B8" s="144"/>
      <c r="C8" s="145"/>
      <c r="D8" s="145"/>
      <c r="E8" s="145"/>
      <c r="F8" s="145"/>
      <c r="G8" s="145"/>
      <c r="H8" s="145"/>
      <c r="I8" s="149"/>
      <c r="J8" s="149"/>
      <c r="K8" s="149"/>
      <c r="L8" s="149"/>
      <c r="M8" s="149"/>
      <c r="N8" s="145"/>
      <c r="O8" s="145"/>
      <c r="P8" s="145"/>
      <c r="Q8" s="145"/>
      <c r="R8" s="145"/>
      <c r="S8" s="145"/>
      <c r="T8" s="148"/>
    </row>
    <row r="9" customFormat="false" ht="13.5" hidden="false" customHeight="false" outlineLevel="0" collapsed="false">
      <c r="A9" s="143"/>
      <c r="B9" s="144"/>
      <c r="C9" s="145"/>
      <c r="D9" s="145"/>
      <c r="E9" s="145"/>
      <c r="F9" s="145"/>
      <c r="G9" s="145"/>
      <c r="H9" s="145"/>
      <c r="I9" s="149"/>
      <c r="J9" s="149"/>
      <c r="K9" s="149"/>
      <c r="L9" s="149"/>
      <c r="M9" s="149"/>
      <c r="N9" s="145"/>
      <c r="O9" s="145"/>
      <c r="P9" s="145"/>
      <c r="Q9" s="145"/>
      <c r="R9" s="145"/>
      <c r="S9" s="145"/>
      <c r="T9" s="148"/>
    </row>
    <row r="10" customFormat="false" ht="21" hidden="false" customHeight="true" outlineLevel="0" collapsed="false">
      <c r="A10" s="143"/>
      <c r="B10" s="144"/>
      <c r="C10" s="150" t="s">
        <v>120</v>
      </c>
      <c r="D10" s="149"/>
      <c r="E10" s="145"/>
      <c r="F10" s="150" t="s">
        <v>121</v>
      </c>
      <c r="G10" s="149"/>
      <c r="H10" s="145"/>
      <c r="I10" s="150" t="s">
        <v>122</v>
      </c>
      <c r="J10" s="149"/>
      <c r="K10" s="149"/>
      <c r="L10" s="150" t="s">
        <v>123</v>
      </c>
      <c r="M10" s="149"/>
      <c r="N10" s="145"/>
      <c r="O10" s="150" t="s">
        <v>124</v>
      </c>
      <c r="P10" s="149"/>
      <c r="Q10" s="145"/>
      <c r="R10" s="150" t="s">
        <v>125</v>
      </c>
      <c r="S10" s="145"/>
      <c r="T10" s="151"/>
    </row>
    <row r="11" customFormat="false" ht="12" hidden="false" customHeight="true" outlineLevel="0" collapsed="false">
      <c r="A11" s="143"/>
      <c r="B11" s="144"/>
      <c r="C11" s="152" t="n">
        <v>3215334</v>
      </c>
      <c r="D11" s="153"/>
      <c r="E11" s="145"/>
      <c r="F11" s="152" t="n">
        <v>5389048</v>
      </c>
      <c r="G11" s="153"/>
      <c r="H11" s="145"/>
      <c r="I11" s="152" t="n">
        <v>2497774</v>
      </c>
      <c r="J11" s="153"/>
      <c r="K11" s="149"/>
      <c r="L11" s="152" t="n">
        <v>2085593</v>
      </c>
      <c r="M11" s="153"/>
      <c r="N11" s="145"/>
      <c r="O11" s="152" t="n">
        <v>1974151</v>
      </c>
      <c r="P11" s="153"/>
      <c r="Q11" s="145"/>
      <c r="R11" s="152" t="n">
        <v>1259595</v>
      </c>
      <c r="S11" s="154" t="n">
        <v>16421495</v>
      </c>
      <c r="T11" s="155"/>
    </row>
    <row r="12" customFormat="false" ht="12" hidden="false" customHeight="true" outlineLevel="0" collapsed="false">
      <c r="A12" s="143"/>
      <c r="B12" s="144"/>
      <c r="C12" s="156" t="n">
        <v>0.195800321468904</v>
      </c>
      <c r="D12" s="156"/>
      <c r="E12" s="145"/>
      <c r="F12" s="156" t="n">
        <v>0.328170364513097</v>
      </c>
      <c r="G12" s="156"/>
      <c r="H12" s="156"/>
      <c r="I12" s="156" t="n">
        <v>0.15210393450779</v>
      </c>
      <c r="J12" s="156"/>
      <c r="K12" s="156"/>
      <c r="L12" s="156" t="n">
        <v>0.127003844656044</v>
      </c>
      <c r="M12" s="156"/>
      <c r="N12" s="156"/>
      <c r="O12" s="156" t="n">
        <v>0.12021749542292</v>
      </c>
      <c r="P12" s="156"/>
      <c r="Q12" s="156"/>
      <c r="R12" s="156" t="n">
        <v>0.0767040394312454</v>
      </c>
      <c r="S12" s="145"/>
      <c r="T12" s="157"/>
    </row>
    <row r="13" customFormat="false" ht="11.25" hidden="false" customHeight="true" outlineLevel="0" collapsed="false">
      <c r="A13" s="143"/>
      <c r="B13" s="144"/>
      <c r="C13" s="156"/>
      <c r="D13" s="156"/>
      <c r="E13" s="145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45"/>
      <c r="T13" s="157"/>
    </row>
    <row r="14" customFormat="false" ht="15.75" hidden="false" customHeight="true" outlineLevel="0" collapsed="false">
      <c r="A14" s="143"/>
      <c r="B14" s="144"/>
      <c r="C14" s="145"/>
      <c r="D14" s="145"/>
      <c r="E14" s="145"/>
      <c r="F14" s="156"/>
      <c r="G14" s="156"/>
      <c r="H14" s="156"/>
      <c r="I14" s="158" t="s">
        <v>126</v>
      </c>
      <c r="J14" s="158"/>
      <c r="K14" s="158"/>
      <c r="L14" s="158"/>
      <c r="M14" s="158"/>
      <c r="N14" s="156"/>
      <c r="O14" s="156"/>
      <c r="P14" s="156"/>
      <c r="Q14" s="156"/>
      <c r="R14" s="156"/>
      <c r="S14" s="145"/>
      <c r="T14" s="151"/>
    </row>
    <row r="15" customFormat="false" ht="24" hidden="false" customHeight="true" outlineLevel="0" collapsed="false">
      <c r="A15" s="143"/>
      <c r="B15" s="144"/>
      <c r="C15" s="150" t="s">
        <v>127</v>
      </c>
      <c r="D15" s="149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59"/>
      <c r="T15" s="160"/>
    </row>
    <row r="16" customFormat="false" ht="13.5" hidden="false" customHeight="true" outlineLevel="0" collapsed="false">
      <c r="A16" s="143"/>
      <c r="B16" s="144"/>
      <c r="C16" s="152" t="n">
        <v>1171881</v>
      </c>
      <c r="D16" s="156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61" t="n">
        <v>1171881</v>
      </c>
      <c r="T16" s="162" t="n">
        <v>0.0713626256318319</v>
      </c>
    </row>
    <row r="17" customFormat="false" ht="12.75" hidden="false" customHeight="true" outlineLevel="0" collapsed="false">
      <c r="A17" s="143"/>
      <c r="B17" s="144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59"/>
      <c r="T17" s="148"/>
    </row>
    <row r="18" customFormat="false" ht="21" hidden="false" customHeight="true" outlineLevel="0" collapsed="false">
      <c r="A18" s="143"/>
      <c r="B18" s="144"/>
      <c r="C18" s="150" t="s">
        <v>128</v>
      </c>
      <c r="D18" s="149"/>
      <c r="E18" s="145"/>
      <c r="F18" s="150" t="s">
        <v>128</v>
      </c>
      <c r="G18" s="149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59"/>
      <c r="T18" s="148"/>
    </row>
    <row r="19" customFormat="false" ht="15.75" hidden="false" customHeight="true" outlineLevel="0" collapsed="false">
      <c r="A19" s="143"/>
      <c r="B19" s="144"/>
      <c r="C19" s="152" t="n">
        <v>1553281</v>
      </c>
      <c r="D19" s="156"/>
      <c r="E19" s="145"/>
      <c r="F19" s="152" t="n">
        <v>1969196</v>
      </c>
      <c r="G19" s="156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61" t="n">
        <v>3522477</v>
      </c>
      <c r="T19" s="162" t="n">
        <v>0.214504038761392</v>
      </c>
    </row>
    <row r="20" customFormat="false" ht="15" hidden="false" customHeight="true" outlineLevel="0" collapsed="false">
      <c r="A20" s="163"/>
      <c r="B20" s="144"/>
      <c r="C20" s="145"/>
      <c r="D20" s="145"/>
      <c r="E20" s="145"/>
      <c r="F20" s="164"/>
      <c r="G20" s="164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59"/>
      <c r="T20" s="148"/>
    </row>
    <row r="21" customFormat="false" ht="27.75" hidden="false" customHeight="true" outlineLevel="0" collapsed="false">
      <c r="A21" s="143"/>
      <c r="B21" s="144"/>
      <c r="C21" s="150" t="s">
        <v>129</v>
      </c>
      <c r="D21" s="149"/>
      <c r="E21" s="145"/>
      <c r="F21" s="150" t="s">
        <v>129</v>
      </c>
      <c r="G21" s="149"/>
      <c r="H21" s="145"/>
      <c r="I21" s="150" t="s">
        <v>129</v>
      </c>
      <c r="J21" s="149"/>
      <c r="K21" s="145"/>
      <c r="L21" s="145"/>
      <c r="M21" s="145"/>
      <c r="N21" s="145"/>
      <c r="O21" s="145"/>
      <c r="P21" s="145"/>
      <c r="Q21" s="145"/>
      <c r="R21" s="145"/>
      <c r="S21" s="159"/>
      <c r="T21" s="148"/>
    </row>
    <row r="22" customFormat="false" ht="12" hidden="false" customHeight="true" outlineLevel="0" collapsed="false">
      <c r="A22" s="143"/>
      <c r="B22" s="144"/>
      <c r="C22" s="152" t="n">
        <v>228105</v>
      </c>
      <c r="D22" s="156"/>
      <c r="E22" s="145"/>
      <c r="F22" s="152" t="n">
        <v>1795502</v>
      </c>
      <c r="G22" s="156"/>
      <c r="H22" s="145"/>
      <c r="I22" s="152" t="n">
        <v>693441</v>
      </c>
      <c r="J22" s="156"/>
      <c r="K22" s="145"/>
      <c r="L22" s="145"/>
      <c r="M22" s="145"/>
      <c r="N22" s="145"/>
      <c r="O22" s="145"/>
      <c r="P22" s="145"/>
      <c r="Q22" s="145"/>
      <c r="R22" s="145"/>
      <c r="S22" s="161" t="n">
        <v>2717048</v>
      </c>
      <c r="T22" s="162" t="n">
        <v>0.165456799152574</v>
      </c>
    </row>
    <row r="23" customFormat="false" ht="7.5" hidden="false" customHeight="true" outlineLevel="0" collapsed="false">
      <c r="A23" s="143"/>
      <c r="B23" s="144"/>
      <c r="C23" s="164"/>
      <c r="D23" s="164"/>
      <c r="E23" s="145"/>
      <c r="F23" s="164"/>
      <c r="G23" s="164"/>
      <c r="H23" s="145"/>
      <c r="I23" s="164"/>
      <c r="J23" s="164"/>
      <c r="K23" s="145"/>
      <c r="L23" s="145"/>
      <c r="M23" s="145"/>
      <c r="N23" s="145"/>
      <c r="O23" s="145"/>
      <c r="P23" s="145"/>
      <c r="Q23" s="145"/>
      <c r="R23" s="145"/>
      <c r="S23" s="159"/>
      <c r="T23" s="148"/>
    </row>
    <row r="24" customFormat="false" ht="19.5" hidden="false" customHeight="true" outlineLevel="0" collapsed="false">
      <c r="A24" s="143"/>
      <c r="B24" s="144"/>
      <c r="C24" s="150" t="s">
        <v>130</v>
      </c>
      <c r="D24" s="149"/>
      <c r="E24" s="145"/>
      <c r="F24" s="150" t="s">
        <v>131</v>
      </c>
      <c r="G24" s="149"/>
      <c r="H24" s="145"/>
      <c r="I24" s="150" t="s">
        <v>131</v>
      </c>
      <c r="J24" s="149"/>
      <c r="K24" s="145"/>
      <c r="L24" s="150" t="s">
        <v>131</v>
      </c>
      <c r="M24" s="149"/>
      <c r="N24" s="145"/>
      <c r="O24" s="145"/>
      <c r="P24" s="145"/>
      <c r="Q24" s="145"/>
      <c r="R24" s="145"/>
      <c r="S24" s="159"/>
      <c r="T24" s="148"/>
    </row>
    <row r="25" customFormat="false" ht="12.75" hidden="false" customHeight="true" outlineLevel="0" collapsed="false">
      <c r="A25" s="143"/>
      <c r="B25" s="144"/>
      <c r="C25" s="152" t="n">
        <v>49367</v>
      </c>
      <c r="D25" s="156"/>
      <c r="E25" s="145"/>
      <c r="F25" s="152" t="n">
        <v>624162</v>
      </c>
      <c r="G25" s="156"/>
      <c r="H25" s="145"/>
      <c r="I25" s="152" t="n">
        <v>778623</v>
      </c>
      <c r="J25" s="156"/>
      <c r="K25" s="145"/>
      <c r="L25" s="152" t="n">
        <v>526178</v>
      </c>
      <c r="M25" s="156"/>
      <c r="N25" s="145"/>
      <c r="O25" s="145"/>
      <c r="P25" s="145"/>
      <c r="Q25" s="145"/>
      <c r="R25" s="145"/>
      <c r="S25" s="161" t="n">
        <v>1978330</v>
      </c>
      <c r="T25" s="162" t="n">
        <v>0.120471978951977</v>
      </c>
    </row>
    <row r="26" customFormat="false" ht="10.5" hidden="false" customHeight="true" outlineLevel="0" collapsed="false">
      <c r="A26" s="143"/>
      <c r="B26" s="144"/>
      <c r="C26" s="164"/>
      <c r="D26" s="164"/>
      <c r="E26" s="145"/>
      <c r="F26" s="164"/>
      <c r="G26" s="164"/>
      <c r="H26" s="145"/>
      <c r="I26" s="164"/>
      <c r="J26" s="164"/>
      <c r="K26" s="145"/>
      <c r="L26" s="164"/>
      <c r="M26" s="164"/>
      <c r="N26" s="145"/>
      <c r="O26" s="145"/>
      <c r="P26" s="145"/>
      <c r="Q26" s="145"/>
      <c r="R26" s="145"/>
      <c r="S26" s="159"/>
      <c r="T26" s="148"/>
    </row>
    <row r="27" customFormat="false" ht="16.5" hidden="false" customHeight="true" outlineLevel="0" collapsed="false">
      <c r="A27" s="143"/>
      <c r="B27" s="144"/>
      <c r="C27" s="150" t="s">
        <v>132</v>
      </c>
      <c r="D27" s="149"/>
      <c r="E27" s="145"/>
      <c r="F27" s="150" t="s">
        <v>133</v>
      </c>
      <c r="G27" s="149"/>
      <c r="H27" s="145"/>
      <c r="I27" s="150" t="s">
        <v>133</v>
      </c>
      <c r="J27" s="149"/>
      <c r="K27" s="145"/>
      <c r="L27" s="150" t="s">
        <v>133</v>
      </c>
      <c r="M27" s="149"/>
      <c r="N27" s="145"/>
      <c r="O27" s="150" t="s">
        <v>133</v>
      </c>
      <c r="P27" s="149"/>
      <c r="Q27" s="145"/>
      <c r="R27" s="145"/>
      <c r="S27" s="159"/>
      <c r="T27" s="148"/>
    </row>
    <row r="28" customFormat="false" ht="13.5" hidden="false" customHeight="false" outlineLevel="0" collapsed="false">
      <c r="A28" s="143"/>
      <c r="B28" s="144"/>
      <c r="C28" s="152" t="n">
        <v>58423</v>
      </c>
      <c r="D28" s="156"/>
      <c r="E28" s="145"/>
      <c r="F28" s="152" t="n">
        <v>217630</v>
      </c>
      <c r="G28" s="156"/>
      <c r="H28" s="145"/>
      <c r="I28" s="152" t="n">
        <v>314984</v>
      </c>
      <c r="J28" s="156"/>
      <c r="K28" s="145"/>
      <c r="L28" s="152" t="n">
        <v>749646</v>
      </c>
      <c r="M28" s="156"/>
      <c r="N28" s="145"/>
      <c r="O28" s="152" t="n">
        <v>513985</v>
      </c>
      <c r="P28" s="156"/>
      <c r="Q28" s="145"/>
      <c r="R28" s="145"/>
      <c r="S28" s="161" t="n">
        <v>1854668</v>
      </c>
      <c r="T28" s="162" t="n">
        <v>0.112941483098829</v>
      </c>
    </row>
    <row r="29" customFormat="false" ht="12" hidden="false" customHeight="true" outlineLevel="0" collapsed="false">
      <c r="A29" s="143"/>
      <c r="B29" s="144"/>
      <c r="C29" s="164"/>
      <c r="D29" s="164"/>
      <c r="E29" s="145"/>
      <c r="F29" s="164"/>
      <c r="G29" s="164"/>
      <c r="H29" s="145"/>
      <c r="I29" s="164"/>
      <c r="J29" s="164"/>
      <c r="K29" s="145"/>
      <c r="L29" s="164"/>
      <c r="M29" s="164"/>
      <c r="N29" s="145"/>
      <c r="O29" s="164"/>
      <c r="P29" s="164"/>
      <c r="Q29" s="145"/>
      <c r="R29" s="145"/>
      <c r="S29" s="159"/>
      <c r="T29" s="148"/>
    </row>
    <row r="30" customFormat="false" ht="16.5" hidden="false" customHeight="true" outlineLevel="0" collapsed="false">
      <c r="A30" s="143"/>
      <c r="B30" s="144"/>
      <c r="C30" s="150" t="s">
        <v>134</v>
      </c>
      <c r="D30" s="149"/>
      <c r="E30" s="145"/>
      <c r="F30" s="150" t="s">
        <v>135</v>
      </c>
      <c r="G30" s="149"/>
      <c r="H30" s="145"/>
      <c r="I30" s="150" t="s">
        <v>134</v>
      </c>
      <c r="J30" s="149"/>
      <c r="K30" s="145"/>
      <c r="L30" s="150" t="s">
        <v>134</v>
      </c>
      <c r="M30" s="149"/>
      <c r="N30" s="145"/>
      <c r="O30" s="150" t="s">
        <v>136</v>
      </c>
      <c r="P30" s="149"/>
      <c r="Q30" s="145"/>
      <c r="R30" s="150" t="s">
        <v>136</v>
      </c>
      <c r="S30" s="159"/>
      <c r="T30" s="148"/>
    </row>
    <row r="31" customFormat="false" ht="12.75" hidden="false" customHeight="true" outlineLevel="0" collapsed="false">
      <c r="A31" s="143"/>
      <c r="B31" s="144"/>
      <c r="C31" s="152" t="n">
        <v>31477</v>
      </c>
      <c r="D31" s="156"/>
      <c r="E31" s="145"/>
      <c r="F31" s="152" t="n">
        <v>132725</v>
      </c>
      <c r="G31" s="156"/>
      <c r="H31" s="145"/>
      <c r="I31" s="152" t="n">
        <v>356625</v>
      </c>
      <c r="J31" s="156"/>
      <c r="K31" s="145"/>
      <c r="L31" s="152" t="n">
        <v>207434</v>
      </c>
      <c r="M31" s="156"/>
      <c r="N31" s="145"/>
      <c r="O31" s="152" t="n">
        <v>632006</v>
      </c>
      <c r="P31" s="156"/>
      <c r="Q31" s="145"/>
      <c r="R31" s="152" t="n">
        <v>476632</v>
      </c>
      <c r="S31" s="161" t="n">
        <v>1836899</v>
      </c>
      <c r="T31" s="162" t="n">
        <v>0.111859425710022</v>
      </c>
    </row>
    <row r="32" customFormat="false" ht="12.75" hidden="false" customHeight="true" outlineLevel="0" collapsed="false">
      <c r="A32" s="143"/>
      <c r="B32" s="144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59"/>
      <c r="T32" s="148"/>
    </row>
    <row r="33" customFormat="false" ht="13.5" hidden="false" customHeight="true" outlineLevel="0" collapsed="false">
      <c r="A33" s="163"/>
      <c r="B33" s="144"/>
      <c r="C33" s="150" t="s">
        <v>137</v>
      </c>
      <c r="D33" s="149"/>
      <c r="E33" s="145"/>
      <c r="F33" s="150" t="s">
        <v>138</v>
      </c>
      <c r="G33" s="149"/>
      <c r="H33" s="145"/>
      <c r="I33" s="150" t="s">
        <v>138</v>
      </c>
      <c r="J33" s="149"/>
      <c r="K33" s="145"/>
      <c r="L33" s="150" t="s">
        <v>138</v>
      </c>
      <c r="M33" s="149"/>
      <c r="N33" s="145"/>
      <c r="O33" s="150" t="s">
        <v>139</v>
      </c>
      <c r="P33" s="149"/>
      <c r="Q33" s="145"/>
      <c r="R33" s="150" t="s">
        <v>140</v>
      </c>
      <c r="S33" s="159"/>
      <c r="T33" s="148"/>
    </row>
    <row r="34" customFormat="false" ht="12.75" hidden="false" customHeight="true" outlineLevel="0" collapsed="false">
      <c r="A34" s="163"/>
      <c r="B34" s="144"/>
      <c r="C34" s="152" t="n">
        <v>58639</v>
      </c>
      <c r="D34" s="156"/>
      <c r="E34" s="145"/>
      <c r="F34" s="152" t="n">
        <v>401523</v>
      </c>
      <c r="G34" s="156"/>
      <c r="H34" s="145"/>
      <c r="I34" s="152" t="n">
        <v>108541</v>
      </c>
      <c r="J34" s="156"/>
      <c r="K34" s="145"/>
      <c r="L34" s="152" t="n">
        <v>74151</v>
      </c>
      <c r="M34" s="156"/>
      <c r="N34" s="145"/>
      <c r="O34" s="152" t="n">
        <v>79492</v>
      </c>
      <c r="P34" s="156"/>
      <c r="Q34" s="145"/>
      <c r="R34" s="152" t="n">
        <v>22012</v>
      </c>
      <c r="S34" s="161" t="n">
        <v>744358</v>
      </c>
      <c r="T34" s="162" t="n">
        <v>0.045328272486762</v>
      </c>
    </row>
    <row r="35" customFormat="false" ht="12.75" hidden="false" customHeight="true" outlineLevel="0" collapsed="false">
      <c r="A35" s="143"/>
      <c r="B35" s="144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59"/>
      <c r="T35" s="148"/>
    </row>
    <row r="36" customFormat="false" ht="13.5" hidden="false" customHeight="true" outlineLevel="0" collapsed="false">
      <c r="A36" s="143"/>
      <c r="B36" s="144"/>
      <c r="C36" s="150" t="s">
        <v>141</v>
      </c>
      <c r="D36" s="149"/>
      <c r="E36" s="145"/>
      <c r="F36" s="150" t="s">
        <v>141</v>
      </c>
      <c r="G36" s="149"/>
      <c r="H36" s="145"/>
      <c r="I36" s="150" t="s">
        <v>142</v>
      </c>
      <c r="J36" s="149"/>
      <c r="K36" s="145"/>
      <c r="L36" s="150" t="s">
        <v>142</v>
      </c>
      <c r="M36" s="149"/>
      <c r="N36" s="145"/>
      <c r="O36" s="150" t="s">
        <v>143</v>
      </c>
      <c r="P36" s="149"/>
      <c r="Q36" s="145"/>
      <c r="R36" s="150" t="s">
        <v>142</v>
      </c>
      <c r="S36" s="159"/>
      <c r="T36" s="148"/>
    </row>
    <row r="37" customFormat="false" ht="13.5" hidden="false" customHeight="false" outlineLevel="0" collapsed="false">
      <c r="A37" s="143"/>
      <c r="B37" s="144"/>
      <c r="C37" s="152" t="n">
        <v>64161</v>
      </c>
      <c r="D37" s="156"/>
      <c r="E37" s="145"/>
      <c r="F37" s="152" t="n">
        <v>248310</v>
      </c>
      <c r="G37" s="156"/>
      <c r="H37" s="145"/>
      <c r="I37" s="152" t="n">
        <v>245560</v>
      </c>
      <c r="J37" s="156"/>
      <c r="K37" s="145"/>
      <c r="L37" s="152" t="n">
        <v>528184</v>
      </c>
      <c r="M37" s="156"/>
      <c r="N37" s="145"/>
      <c r="O37" s="152" t="n">
        <v>748668</v>
      </c>
      <c r="P37" s="156"/>
      <c r="Q37" s="145"/>
      <c r="R37" s="152" t="n">
        <v>760951</v>
      </c>
      <c r="S37" s="161" t="n">
        <v>2595834</v>
      </c>
      <c r="T37" s="162" t="n">
        <v>0.158075376206612</v>
      </c>
    </row>
    <row r="38" customFormat="false" ht="13.5" hidden="false" customHeight="false" outlineLevel="0" collapsed="false">
      <c r="A38" s="165"/>
      <c r="B38" s="166"/>
      <c r="C38" s="167"/>
      <c r="D38" s="167"/>
      <c r="E38" s="167"/>
      <c r="F38" s="167"/>
      <c r="G38" s="167"/>
      <c r="H38" s="167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8"/>
    </row>
    <row r="39" customFormat="false" ht="12.75" hidden="false" customHeight="false" outlineLevel="0" collapsed="false">
      <c r="A39" s="165"/>
      <c r="B39" s="26" t="s">
        <v>37</v>
      </c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</row>
    <row r="40" customFormat="false" ht="12.75" hidden="false" customHeight="false" outlineLevel="0" collapsed="false">
      <c r="B40" s="33" t="str">
        <f aca="false">'Anexo A'!A19</f>
        <v>Fecha de publicación: 2 de diciembre de 2011</v>
      </c>
    </row>
  </sheetData>
  <mergeCells count="2">
    <mergeCell ref="I6:L7"/>
    <mergeCell ref="I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22:38:27Z</dcterms:created>
  <dc:creator>YAMendezZ</dc:creator>
  <dc:description/>
  <dc:language>en-US</dc:language>
  <cp:lastModifiedBy>acrubianof</cp:lastModifiedBy>
  <cp:lastPrinted>2011-11-30T17:38:44Z</cp:lastPrinted>
  <dcterms:modified xsi:type="dcterms:W3CDTF">2011-11-30T17:38:46Z</dcterms:modified>
  <cp:revision>0</cp:revision>
  <dc:subject/>
  <dc:title/>
</cp:coreProperties>
</file>