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 D" sheetId="3" state="visible" r:id="rId4"/>
    <sheet name="Anexo E" sheetId="4" state="visible" r:id="rId5"/>
    <sheet name="Anexo F" sheetId="5" state="visible" r:id="rId6"/>
    <sheet name="ANEXO G" sheetId="6" state="visible" r:id="rId7"/>
    <sheet name="ANEXO H" sheetId="7" state="visible" r:id="rId8"/>
  </sheets>
  <externalReferences>
    <externalReference r:id="rId9"/>
  </externalReferences>
  <definedNames>
    <definedName function="false" hidden="false" localSheetId="0" name="_xlnm.Print_Area" vbProcedure="false">'Anexo A'!$A$1:$AK$48</definedName>
    <definedName function="false" hidden="false" localSheetId="1" name="_xlnm.Print_Area" vbProcedure="false">'Anexo B'!$A$2:$AK$41</definedName>
    <definedName function="false" hidden="false" localSheetId="2" name="_xlnm.Print_Area" vbProcedure="false">'Anexo C D'!$A$1:$F$65</definedName>
    <definedName function="false" hidden="false" localSheetId="3" name="_xlnm.Print_Area" vbProcedure="false">'Anexo E'!$A$1:$AK$40</definedName>
    <definedName function="false" hidden="false" localSheetId="4" name="_xlnm.Print_Area" vbProcedure="false">'Anexo F'!$A$2:$U$42</definedName>
    <definedName function="false" hidden="false" localSheetId="5" name="_xlnm.Print_Area" vbProcedure="false">'ANEXO G'!$A$1:$AK$40</definedName>
    <definedName function="false" hidden="false" localSheetId="6" name="_xlnm.Print_Area" vbProcedure="false">'ANEXO H'!$A$1:$T$40</definedName>
    <definedName function="false" hidden="false" name="Excel_BuiltIn__FilterDatabase" vbProcedure="false">[1]PROC0402!$J$1:$J$17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47">
  <si>
    <t xml:space="preserve">Cuadro A1</t>
  </si>
  <si>
    <t xml:space="preserve">Cuadro A3</t>
  </si>
  <si>
    <t xml:space="preserve">Área en construcción, por áreas urbanas y metropolitanas, según destinos</t>
  </si>
  <si>
    <t xml:space="preserve">Variación trimestral del área en construcción, por áreas urbanas y metropolitanas, según destinos</t>
  </si>
  <si>
    <t xml:space="preserve">II trimestre de 2013</t>
  </si>
  <si>
    <t xml:space="preserve">Metros cuadrados</t>
  </si>
  <si>
    <t xml:space="preserve">III trimestre de 2013 / II trimestre de 2013</t>
  </si>
  <si>
    <t xml:space="preserve">Destinos</t>
  </si>
  <si>
    <t xml:space="preserve">Total</t>
  </si>
  <si>
    <t xml:space="preserve">Bogotá                AU </t>
  </si>
  <si>
    <t xml:space="preserve">Medellín  AM </t>
  </si>
  <si>
    <t xml:space="preserve">Cundinamarca</t>
  </si>
  <si>
    <t xml:space="preserve">Cali                  AU               </t>
  </si>
  <si>
    <t xml:space="preserve">B/quilla.     AU  </t>
  </si>
  <si>
    <t xml:space="preserve">B/manga.     AM </t>
  </si>
  <si>
    <t xml:space="preserve">Pereira  AU </t>
  </si>
  <si>
    <t xml:space="preserve">Armenia   AU </t>
  </si>
  <si>
    <t xml:space="preserve">Cartagena AU</t>
  </si>
  <si>
    <t xml:space="preserve">Ibagué AU</t>
  </si>
  <si>
    <t xml:space="preserve">Cúcuta AM</t>
  </si>
  <si>
    <t xml:space="preserve">Manizales AU</t>
  </si>
  <si>
    <t xml:space="preserve">Villavicencio AU</t>
  </si>
  <si>
    <t xml:space="preserve">Neiva AU</t>
  </si>
  <si>
    <t xml:space="preserve">Pasto AU</t>
  </si>
  <si>
    <t xml:space="preserve">Popayán AU</t>
  </si>
  <si>
    <t xml:space="preserve">Bogotá  AU </t>
  </si>
  <si>
    <t xml:space="preserve">Apartamentos</t>
  </si>
  <si>
    <t xml:space="preserve">Casas</t>
  </si>
  <si>
    <t xml:space="preserve">Oficinas</t>
  </si>
  <si>
    <t xml:space="preserve">Comercio</t>
  </si>
  <si>
    <t xml:space="preserve">Bodegas</t>
  </si>
  <si>
    <t xml:space="preserve">Educación</t>
  </si>
  <si>
    <t xml:space="preserve">Hoteles</t>
  </si>
  <si>
    <t xml:space="preserve">Hospitales</t>
  </si>
  <si>
    <t xml:space="preserve">***</t>
  </si>
  <si>
    <t xml:space="preserve">Administración pública</t>
  </si>
  <si>
    <t xml:space="preserve">Otros</t>
  </si>
  <si>
    <t xml:space="preserve">Fuente: DANE Censo de Edificaciones -CEED </t>
  </si>
  <si>
    <t xml:space="preserve">- Sin movimiento. No se registraron metros cuadrados en el período de referencia</t>
  </si>
  <si>
    <t xml:space="preserve">*** Variación con cálculo matemático indeterminado</t>
  </si>
  <si>
    <t xml:space="preserve">Fecha de publicación: 3 de diciembre de 2013</t>
  </si>
  <si>
    <t xml:space="preserve">- Sin movimiento. No se registraron variaciones en el período de referencia</t>
  </si>
  <si>
    <t xml:space="preserve">p Cifra provisional</t>
  </si>
  <si>
    <t xml:space="preserve">Cuadro A2</t>
  </si>
  <si>
    <t xml:space="preserve">Cuadro A4</t>
  </si>
  <si>
    <t xml:space="preserve">Contribución del área en construcción, por áreas urbanas y metropolitanas, según destinos</t>
  </si>
  <si>
    <t xml:space="preserve">III trimestre de 2013</t>
  </si>
  <si>
    <t xml:space="preserve">III trimestre de 2013 /II trimestre de 2013</t>
  </si>
  <si>
    <t xml:space="preserve">- Sin movimiento. No se registraron contribuciones en el período de referencia</t>
  </si>
  <si>
    <t xml:space="preserve">Cuadro B1</t>
  </si>
  <si>
    <t xml:space="preserve">Cuadro B3</t>
  </si>
  <si>
    <t xml:space="preserve">Área iniciada,  por áreas urbanas y metropolitanas, según destinos</t>
  </si>
  <si>
    <t xml:space="preserve">Variación trimestral del área iniciada, por áreas urbanas y metropolitanas, según destinos</t>
  </si>
  <si>
    <t xml:space="preserve">Porcentajes</t>
  </si>
  <si>
    <t xml:space="preserve">p Cifra preliminar</t>
  </si>
  <si>
    <t xml:space="preserve">Cuadro B2</t>
  </si>
  <si>
    <t xml:space="preserve">Cuadro B4</t>
  </si>
  <si>
    <t xml:space="preserve">Contribución del área iniciada, por áreas urbanas y metropolitanas, según destinos</t>
  </si>
  <si>
    <t xml:space="preserve">Cuadro C1</t>
  </si>
  <si>
    <t xml:space="preserve">Área nueva,  por sistema constructivo, según destinos</t>
  </si>
  <si>
    <t xml:space="preserve">Mampostería estructural</t>
  </si>
  <si>
    <t xml:space="preserve">Mampostería confinada - pórticos</t>
  </si>
  <si>
    <t xml:space="preserve">Prefabricados industrializados</t>
  </si>
  <si>
    <t xml:space="preserve">Hospitales </t>
  </si>
  <si>
    <t xml:space="preserve">Cuadro C2</t>
  </si>
  <si>
    <t xml:space="preserve">Iniciaciones,  por sistema constructivo, según destinos</t>
  </si>
  <si>
    <t xml:space="preserve">Unidades</t>
  </si>
  <si>
    <t xml:space="preserve">- Sin movimiento. No se registraron unidades en el período de referencia</t>
  </si>
  <si>
    <t xml:space="preserve">Cuadro D1</t>
  </si>
  <si>
    <t xml:space="preserve">Área nueva,  por sistema constructivo, según áreas urbanas y metropolitanas</t>
  </si>
  <si>
    <t xml:space="preserve">Áreas urbanas y metropolitanas</t>
  </si>
  <si>
    <t xml:space="preserve">Bogotá  </t>
  </si>
  <si>
    <t xml:space="preserve">Cali  AU               </t>
  </si>
  <si>
    <t xml:space="preserve">Barranquilla  AU  </t>
  </si>
  <si>
    <t xml:space="preserve">Bucaramanga  AM </t>
  </si>
  <si>
    <t xml:space="preserve">Cuadro E1</t>
  </si>
  <si>
    <t xml:space="preserve">Cuadro E3</t>
  </si>
  <si>
    <t xml:space="preserve">Área culminada,  por áreas urbanas y metropolitanas, según destinos</t>
  </si>
  <si>
    <t xml:space="preserve">Variación del área culminada, por áreas urbanas y metropolitanas, según destinos</t>
  </si>
  <si>
    <t xml:space="preserve">-</t>
  </si>
  <si>
    <t xml:space="preserve">Cuadro E2</t>
  </si>
  <si>
    <t xml:space="preserve">Cuadro E4</t>
  </si>
  <si>
    <t xml:space="preserve">Contribución del área culminada, por áreas urbanas y metropolitanas, según destinos</t>
  </si>
  <si>
    <t xml:space="preserve">AU                       Bogotá</t>
  </si>
  <si>
    <t xml:space="preserve">Cuadro F1</t>
  </si>
  <si>
    <t xml:space="preserve">Cuadro F3</t>
  </si>
  <si>
    <t xml:space="preserve">Estructura general del área, por estado de obra, según destinos</t>
  </si>
  <si>
    <t xml:space="preserve">Variación anual del área censada, por estado de obra, según destinos</t>
  </si>
  <si>
    <t xml:space="preserve">III trimestre de 2012</t>
  </si>
  <si>
    <t xml:space="preserve">III trimestre de 2013 /III trimestre de 2012</t>
  </si>
  <si>
    <t xml:space="preserve">Total área culminada</t>
  </si>
  <si>
    <t xml:space="preserve">Área en proceso</t>
  </si>
  <si>
    <t xml:space="preserve">Área  paralizada </t>
  </si>
  <si>
    <t xml:space="preserve">Área paralizada 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</t>
  </si>
  <si>
    <t xml:space="preserve">Cuadro F2</t>
  </si>
  <si>
    <t xml:space="preserve">Cuadro F4</t>
  </si>
  <si>
    <t xml:space="preserve">Contribución anual del área censada, por estado de obra, según destinos</t>
  </si>
  <si>
    <t xml:space="preserve">III trimestre de 2013 / III trimestre de 2012</t>
  </si>
  <si>
    <t xml:space="preserve">Puntos porcentuales</t>
  </si>
  <si>
    <t xml:space="preserve">Cuadro G1</t>
  </si>
  <si>
    <t xml:space="preserve">Cuadro G3</t>
  </si>
  <si>
    <t xml:space="preserve">Área paralizada nueva,  por áreas urbanas y metropolitanas, según destinos</t>
  </si>
  <si>
    <t xml:space="preserve">Variación trimestral del área paralizada nueva, por áreas urbanas y metropolitanas, según destinos</t>
  </si>
  <si>
    <t xml:space="preserve">B/quilla     AU  </t>
  </si>
  <si>
    <t xml:space="preserve">B/manga     AM </t>
  </si>
  <si>
    <t xml:space="preserve">.</t>
  </si>
  <si>
    <t xml:space="preserve">- Sin movimiento No se registraron metros cuadrados en el período de referencia</t>
  </si>
  <si>
    <t xml:space="preserve">- Sin movimiento No se registraron variaciones en el período de referencia</t>
  </si>
  <si>
    <t xml:space="preserve">Cuadro G2</t>
  </si>
  <si>
    <t xml:space="preserve">Cuadro G4</t>
  </si>
  <si>
    <t xml:space="preserve">Contribución trimestral del área paralizada nueva, por áreas urbanas y metropolitanas, según destinos</t>
  </si>
  <si>
    <t xml:space="preserve">- Sin movimiento No se registraron contribuciones en el período de referencia</t>
  </si>
  <si>
    <t xml:space="preserve">Diagrama  1</t>
  </si>
  <si>
    <t xml:space="preserve">Panel de obras en proceso, según avance de obra </t>
  </si>
  <si>
    <r>
      <rPr>
        <b val="true"/>
        <sz val="8"/>
        <rFont val="Arial"/>
        <family val="2"/>
      </rPr>
      <t xml:space="preserve">II y 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de 2013</t>
    </r>
  </si>
  <si>
    <t xml:space="preserve">Metros cuadrados </t>
  </si>
  <si>
    <t xml:space="preserve">TOTAL PROCESO II TRIMESTRE 2013</t>
  </si>
  <si>
    <t xml:space="preserve">EXCAVACIÓN Y CIMENTACIÓN </t>
  </si>
  <si>
    <t xml:space="preserve">ESTRUCTURA Y CUBIERTA    </t>
  </si>
  <si>
    <t xml:space="preserve">MAMPOSTERIA Y PAÑETES     </t>
  </si>
  <si>
    <t xml:space="preserve">ACABADOS NIVEL 1 </t>
  </si>
  <si>
    <t xml:space="preserve">ACABADOS NIVEL 2   </t>
  </si>
  <si>
    <t xml:space="preserve">ACABADOS NIVEL 3  </t>
  </si>
  <si>
    <t xml:space="preserve">AVANCE  III TRIMESTRE 2013</t>
  </si>
  <si>
    <t xml:space="preserve">Excavación y cimentación  </t>
  </si>
  <si>
    <t xml:space="preserve">Estructura y cubierta         </t>
  </si>
  <si>
    <t xml:space="preserve">Mamposteria y pañetes         </t>
  </si>
  <si>
    <t xml:space="preserve">Acabados Nivel 1</t>
  </si>
  <si>
    <t xml:space="preserve">Acabados Nivel 1 </t>
  </si>
  <si>
    <t xml:space="preserve">Acabados Nivel 2  </t>
  </si>
  <si>
    <t xml:space="preserve">Acabados Nivel 2 </t>
  </si>
  <si>
    <t xml:space="preserve">Acabados Nivel 3  </t>
  </si>
  <si>
    <t xml:space="preserve">Acabados Nivel 3 </t>
  </si>
  <si>
    <t xml:space="preserve">Acabados Nivel 3   </t>
  </si>
  <si>
    <t xml:space="preserve">Paralizadas  </t>
  </si>
  <si>
    <t xml:space="preserve">Paralizadas </t>
  </si>
  <si>
    <t xml:space="preserve">Paralizadas</t>
  </si>
  <si>
    <t xml:space="preserve">Paralizadas   </t>
  </si>
  <si>
    <t xml:space="preserve">Culminadas   </t>
  </si>
  <si>
    <t xml:space="preserve">Culminadas </t>
  </si>
  <si>
    <t xml:space="preserve">Culmin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#\ ##0\ 000\ "/>
    <numFmt numFmtId="171" formatCode="#\ ##0"/>
    <numFmt numFmtId="172" formatCode="#,##0.0"/>
    <numFmt numFmtId="173" formatCode="0.00"/>
    <numFmt numFmtId="174" formatCode="0.000"/>
    <numFmt numFmtId="175" formatCode="0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8"/>
      <name val="Arial"/>
      <family val="2"/>
    </font>
    <font>
      <b val="true"/>
      <sz val="14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6</xdr:row>
      <xdr:rowOff>190440</xdr:rowOff>
    </xdr:from>
    <xdr:to>
      <xdr:col>7</xdr:col>
      <xdr:colOff>99720</xdr:colOff>
      <xdr:row>6</xdr:row>
      <xdr:rowOff>190440</xdr:rowOff>
    </xdr:to>
    <xdr:sp>
      <xdr:nvSpPr>
        <xdr:cNvPr id="0" name="Line 10"/>
        <xdr:cNvSpPr/>
      </xdr:nvSpPr>
      <xdr:spPr>
        <a:xfrm flipH="1">
          <a:off x="1327320" y="1324080"/>
          <a:ext cx="225144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160</xdr:colOff>
      <xdr:row>6</xdr:row>
      <xdr:rowOff>200160</xdr:rowOff>
    </xdr:from>
    <xdr:to>
      <xdr:col>17</xdr:col>
      <xdr:colOff>483120</xdr:colOff>
      <xdr:row>6</xdr:row>
      <xdr:rowOff>200160</xdr:rowOff>
    </xdr:to>
    <xdr:sp>
      <xdr:nvSpPr>
        <xdr:cNvPr id="1" name="Line 11"/>
        <xdr:cNvSpPr/>
      </xdr:nvSpPr>
      <xdr:spPr>
        <a:xfrm flipH="1">
          <a:off x="6284520" y="1333800"/>
          <a:ext cx="251460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7</xdr:row>
      <xdr:rowOff>9720</xdr:rowOff>
    </xdr:from>
    <xdr:to>
      <xdr:col>8</xdr:col>
      <xdr:colOff>574920</xdr:colOff>
      <xdr:row>8</xdr:row>
      <xdr:rowOff>171720</xdr:rowOff>
    </xdr:to>
    <xdr:sp>
      <xdr:nvSpPr>
        <xdr:cNvPr id="2" name="Line 12"/>
        <xdr:cNvSpPr/>
      </xdr:nvSpPr>
      <xdr:spPr>
        <a:xfrm>
          <a:off x="4152600" y="1390680"/>
          <a:ext cx="1080" cy="3240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</xdr:row>
      <xdr:rowOff>19080</xdr:rowOff>
    </xdr:from>
    <xdr:to>
      <xdr:col>11</xdr:col>
      <xdr:colOff>494280</xdr:colOff>
      <xdr:row>9</xdr:row>
      <xdr:rowOff>9360</xdr:rowOff>
    </xdr:to>
    <xdr:sp>
      <xdr:nvSpPr>
        <xdr:cNvPr id="3" name="Line 13"/>
        <xdr:cNvSpPr/>
      </xdr:nvSpPr>
      <xdr:spPr>
        <a:xfrm>
          <a:off x="5650560" y="1400040"/>
          <a:ext cx="1080" cy="3240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6</xdr:row>
      <xdr:rowOff>190440</xdr:rowOff>
    </xdr:from>
    <xdr:to>
      <xdr:col>2</xdr:col>
      <xdr:colOff>634680</xdr:colOff>
      <xdr:row>8</xdr:row>
      <xdr:rowOff>171720</xdr:rowOff>
    </xdr:to>
    <xdr:sp>
      <xdr:nvSpPr>
        <xdr:cNvPr id="4" name="Line 14"/>
        <xdr:cNvSpPr/>
      </xdr:nvSpPr>
      <xdr:spPr>
        <a:xfrm flipH="1">
          <a:off x="1327320" y="1324080"/>
          <a:ext cx="10800" cy="39060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6</xdr:row>
      <xdr:rowOff>190440</xdr:rowOff>
    </xdr:from>
    <xdr:to>
      <xdr:col>5</xdr:col>
      <xdr:colOff>544680</xdr:colOff>
      <xdr:row>9</xdr:row>
      <xdr:rowOff>9360</xdr:rowOff>
    </xdr:to>
    <xdr:sp>
      <xdr:nvSpPr>
        <xdr:cNvPr id="5" name="Line 15"/>
        <xdr:cNvSpPr/>
      </xdr:nvSpPr>
      <xdr:spPr>
        <a:xfrm>
          <a:off x="2684880" y="1324080"/>
          <a:ext cx="1080" cy="3999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400</xdr:colOff>
      <xdr:row>6</xdr:row>
      <xdr:rowOff>190440</xdr:rowOff>
    </xdr:from>
    <xdr:to>
      <xdr:col>17</xdr:col>
      <xdr:colOff>483480</xdr:colOff>
      <xdr:row>8</xdr:row>
      <xdr:rowOff>162000</xdr:rowOff>
    </xdr:to>
    <xdr:sp>
      <xdr:nvSpPr>
        <xdr:cNvPr id="6" name="Line 16"/>
        <xdr:cNvSpPr/>
      </xdr:nvSpPr>
      <xdr:spPr>
        <a:xfrm>
          <a:off x="8798400" y="1324080"/>
          <a:ext cx="1080" cy="38088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6</xdr:row>
      <xdr:rowOff>209880</xdr:rowOff>
    </xdr:from>
    <xdr:to>
      <xdr:col>14</xdr:col>
      <xdr:colOff>595080</xdr:colOff>
      <xdr:row>8</xdr:row>
      <xdr:rowOff>142920</xdr:rowOff>
    </xdr:to>
    <xdr:sp>
      <xdr:nvSpPr>
        <xdr:cNvPr id="7" name="Line 17"/>
        <xdr:cNvSpPr/>
      </xdr:nvSpPr>
      <xdr:spPr>
        <a:xfrm>
          <a:off x="7320600" y="1343520"/>
          <a:ext cx="1080" cy="342360"/>
        </a:xfrm>
        <a:prstGeom prst="line">
          <a:avLst/>
        </a:prstGeom>
        <a:ln w="1908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nja/PROC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fals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2" min="11" style="1" width="8.14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7" min="16" style="1" width="7.7"/>
    <col collapsed="false" customWidth="true" hidden="false" outlineLevel="0" max="18" min="18" style="1" width="10.28"/>
    <col collapsed="false" customWidth="false" hidden="false" outlineLevel="0" max="19" min="19" style="1" width="11.42"/>
    <col collapsed="false" customWidth="true" hidden="false" outlineLevel="0" max="20" min="20" style="1" width="15.99"/>
    <col collapsed="false" customWidth="true" hidden="false" outlineLevel="0" max="21" min="21" style="1" width="7.7"/>
    <col collapsed="false" customWidth="true" hidden="false" outlineLevel="0" max="22" min="22" style="1" width="6.85"/>
    <col collapsed="false" customWidth="true" hidden="false" outlineLevel="0" max="24" min="23" style="1" width="7.28"/>
    <col collapsed="false" customWidth="true" hidden="false" outlineLevel="0" max="25" min="25" style="1" width="7.99"/>
    <col collapsed="false" customWidth="true" hidden="false" outlineLevel="0" max="26" min="26" style="1" width="8.7"/>
    <col collapsed="false" customWidth="true" hidden="false" outlineLevel="0" max="27" min="27" style="1" width="9.56"/>
    <col collapsed="false" customWidth="true" hidden="false" outlineLevel="0" max="28" min="28" style="1" width="7.14"/>
    <col collapsed="false" customWidth="true" hidden="false" outlineLevel="0" max="29" min="29" style="1" width="8.28"/>
    <col collapsed="false" customWidth="true" hidden="false" outlineLevel="0" max="30" min="30" style="1" width="9.56"/>
    <col collapsed="false" customWidth="true" hidden="false" outlineLevel="0" max="31" min="31" style="1" width="7.14"/>
    <col collapsed="false" customWidth="true" hidden="false" outlineLevel="0" max="32" min="32" style="1" width="8.28"/>
    <col collapsed="false" customWidth="true" hidden="false" outlineLevel="0" max="33" min="33" style="1" width="9.99"/>
    <col collapsed="false" customWidth="true" hidden="false" outlineLevel="0" max="34" min="34" style="1" width="9.85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8.14"/>
    <col collapsed="false" customWidth="true" hidden="false" outlineLevel="0" max="38" min="38" style="1" width="6.85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11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 t="s">
        <v>1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5" t="s">
        <v>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4"/>
    </row>
    <row r="4" s="1" customFormat="true" ht="11.2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s">
        <v>5</v>
      </c>
      <c r="T4" s="6" t="s">
        <v>6</v>
      </c>
      <c r="U4" s="5"/>
      <c r="V4" s="5"/>
      <c r="W4" s="5"/>
      <c r="X4" s="5"/>
      <c r="Y4" s="5"/>
      <c r="Z4" s="5"/>
      <c r="AA4" s="5"/>
      <c r="AK4" s="8"/>
      <c r="AL4" s="4"/>
    </row>
    <row r="5" s="1" customFormat="true" ht="22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T5" s="9" t="s">
        <v>7</v>
      </c>
      <c r="U5" s="10" t="s">
        <v>8</v>
      </c>
      <c r="V5" s="11" t="s">
        <v>25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1" t="s">
        <v>15</v>
      </c>
      <c r="AC5" s="11" t="s">
        <v>16</v>
      </c>
      <c r="AD5" s="11" t="s">
        <v>17</v>
      </c>
      <c r="AE5" s="11" t="s">
        <v>18</v>
      </c>
      <c r="AF5" s="11" t="s">
        <v>19</v>
      </c>
      <c r="AG5" s="11" t="s">
        <v>20</v>
      </c>
      <c r="AH5" s="11" t="s">
        <v>21</v>
      </c>
      <c r="AI5" s="11" t="s">
        <v>22</v>
      </c>
      <c r="AJ5" s="11" t="s">
        <v>23</v>
      </c>
      <c r="AK5" s="11" t="s">
        <v>24</v>
      </c>
      <c r="AL5" s="12"/>
    </row>
    <row r="6" s="1" customFormat="true" ht="14.1" hidden="false" customHeight="true" outlineLevel="0" collapsed="false">
      <c r="A6" s="13" t="s">
        <v>8</v>
      </c>
      <c r="B6" s="14" t="n">
        <v>23454019</v>
      </c>
      <c r="C6" s="14" t="n">
        <v>6093161</v>
      </c>
      <c r="D6" s="14" t="n">
        <v>4447088</v>
      </c>
      <c r="E6" s="14" t="n">
        <v>2724742</v>
      </c>
      <c r="F6" s="14" t="n">
        <v>1594774</v>
      </c>
      <c r="G6" s="14" t="n">
        <v>1871126</v>
      </c>
      <c r="H6" s="14" t="n">
        <v>2005052</v>
      </c>
      <c r="I6" s="14" t="n">
        <v>438585</v>
      </c>
      <c r="J6" s="14" t="n">
        <v>296603</v>
      </c>
      <c r="K6" s="14" t="n">
        <v>775435</v>
      </c>
      <c r="L6" s="14" t="n">
        <v>515081</v>
      </c>
      <c r="M6" s="14" t="n">
        <v>706273</v>
      </c>
      <c r="N6" s="14" t="n">
        <v>294907</v>
      </c>
      <c r="O6" s="14" t="n">
        <v>614223</v>
      </c>
      <c r="P6" s="14" t="n">
        <v>480002</v>
      </c>
      <c r="Q6" s="14" t="n">
        <v>386296</v>
      </c>
      <c r="R6" s="14" t="n">
        <v>210671</v>
      </c>
      <c r="S6" s="15"/>
      <c r="T6" s="13" t="s">
        <v>8</v>
      </c>
      <c r="U6" s="16" t="n">
        <v>6.58646179147378</v>
      </c>
      <c r="V6" s="16" t="n">
        <v>5.30502968820288</v>
      </c>
      <c r="W6" s="16" t="n">
        <v>5.51781300482472</v>
      </c>
      <c r="X6" s="16" t="n">
        <v>8.75998534907158</v>
      </c>
      <c r="Y6" s="16" t="n">
        <v>7.53040869740791</v>
      </c>
      <c r="Z6" s="16" t="n">
        <v>4.08518720813029</v>
      </c>
      <c r="AA6" s="16" t="n">
        <v>10.0532056026477</v>
      </c>
      <c r="AB6" s="16" t="n">
        <v>11.4294834524665</v>
      </c>
      <c r="AC6" s="16" t="n">
        <v>13.1192199674312</v>
      </c>
      <c r="AD6" s="16" t="n">
        <v>5.88250465867546</v>
      </c>
      <c r="AE6" s="16" t="n">
        <v>-0.27859695853661</v>
      </c>
      <c r="AF6" s="16" t="n">
        <v>10.9524220804137</v>
      </c>
      <c r="AG6" s="16" t="n">
        <v>12.0166696619612</v>
      </c>
      <c r="AH6" s="16" t="n">
        <v>6.90970543271743</v>
      </c>
      <c r="AI6" s="16" t="n">
        <v>-7.42788571714284</v>
      </c>
      <c r="AJ6" s="16" t="n">
        <v>10.4709859796633</v>
      </c>
      <c r="AK6" s="16" t="n">
        <v>21.8943281229975</v>
      </c>
      <c r="AL6" s="17"/>
    </row>
    <row r="7" s="1" customFormat="true" ht="14.1" hidden="false" customHeight="true" outlineLevel="0" collapsed="false">
      <c r="A7" s="18" t="s">
        <v>26</v>
      </c>
      <c r="B7" s="19" t="n">
        <v>13841010</v>
      </c>
      <c r="C7" s="20" t="n">
        <v>4027622</v>
      </c>
      <c r="D7" s="20" t="n">
        <v>3392775</v>
      </c>
      <c r="E7" s="20" t="n">
        <v>1079833</v>
      </c>
      <c r="F7" s="20" t="n">
        <v>811543</v>
      </c>
      <c r="G7" s="20" t="n">
        <v>1012493</v>
      </c>
      <c r="H7" s="20" t="n">
        <v>1343887</v>
      </c>
      <c r="I7" s="20" t="n">
        <v>249560</v>
      </c>
      <c r="J7" s="20" t="n">
        <v>173893</v>
      </c>
      <c r="K7" s="20" t="n">
        <v>378713</v>
      </c>
      <c r="L7" s="20" t="n">
        <v>302038</v>
      </c>
      <c r="M7" s="20" t="n">
        <v>187594</v>
      </c>
      <c r="N7" s="20" t="n">
        <v>172625</v>
      </c>
      <c r="O7" s="20" t="n">
        <v>131959</v>
      </c>
      <c r="P7" s="20" t="n">
        <v>206126</v>
      </c>
      <c r="Q7" s="20" t="n">
        <v>277622</v>
      </c>
      <c r="R7" s="20" t="n">
        <v>92727</v>
      </c>
      <c r="S7" s="15"/>
      <c r="T7" s="18" t="s">
        <v>26</v>
      </c>
      <c r="U7" s="16" t="n">
        <v>6.09498873275867</v>
      </c>
      <c r="V7" s="21" t="n">
        <v>0.801962051056421</v>
      </c>
      <c r="W7" s="21" t="n">
        <v>6.11673335249169</v>
      </c>
      <c r="X7" s="21" t="n">
        <v>23.0839398314369</v>
      </c>
      <c r="Y7" s="21" t="n">
        <v>-1.66928924283741</v>
      </c>
      <c r="Z7" s="21" t="n">
        <v>8.34010704271535</v>
      </c>
      <c r="AA7" s="21" t="n">
        <v>8.00379793836834</v>
      </c>
      <c r="AB7" s="21" t="n">
        <v>10.7537265587434</v>
      </c>
      <c r="AC7" s="21" t="n">
        <v>16.1904159454377</v>
      </c>
      <c r="AD7" s="21" t="n">
        <v>-1.34138516501943</v>
      </c>
      <c r="AE7" s="21" t="n">
        <v>1.71799574887928</v>
      </c>
      <c r="AF7" s="21" t="n">
        <v>0.174845677367074</v>
      </c>
      <c r="AG7" s="21" t="n">
        <v>0.970311368573505</v>
      </c>
      <c r="AH7" s="21" t="n">
        <v>15.2759569260149</v>
      </c>
      <c r="AI7" s="21" t="n">
        <v>10.7473098978295</v>
      </c>
      <c r="AJ7" s="21" t="n">
        <v>17.7849738133145</v>
      </c>
      <c r="AK7" s="21" t="n">
        <v>29.4045962880283</v>
      </c>
      <c r="AL7" s="17"/>
    </row>
    <row r="8" s="1" customFormat="true" ht="14.1" hidden="false" customHeight="true" outlineLevel="0" collapsed="false">
      <c r="A8" s="18" t="s">
        <v>27</v>
      </c>
      <c r="B8" s="19" t="n">
        <v>3076989</v>
      </c>
      <c r="C8" s="20" t="n">
        <v>197868</v>
      </c>
      <c r="D8" s="20" t="n">
        <v>108198</v>
      </c>
      <c r="E8" s="20" t="n">
        <v>859347</v>
      </c>
      <c r="F8" s="20" t="n">
        <v>364941</v>
      </c>
      <c r="G8" s="20" t="n">
        <v>202017</v>
      </c>
      <c r="H8" s="20" t="n">
        <v>104980</v>
      </c>
      <c r="I8" s="20" t="n">
        <v>109395</v>
      </c>
      <c r="J8" s="20" t="n">
        <v>60617</v>
      </c>
      <c r="K8" s="20" t="n">
        <v>80465</v>
      </c>
      <c r="L8" s="20" t="n">
        <v>60605</v>
      </c>
      <c r="M8" s="20" t="n">
        <v>376268</v>
      </c>
      <c r="N8" s="20" t="n">
        <v>51779</v>
      </c>
      <c r="O8" s="20" t="n">
        <v>252727</v>
      </c>
      <c r="P8" s="20" t="n">
        <v>109558</v>
      </c>
      <c r="Q8" s="20" t="n">
        <v>47189</v>
      </c>
      <c r="R8" s="20" t="n">
        <v>91035</v>
      </c>
      <c r="S8" s="15"/>
      <c r="T8" s="18" t="s">
        <v>27</v>
      </c>
      <c r="U8" s="16" t="n">
        <v>6.31536219336502</v>
      </c>
      <c r="V8" s="21" t="n">
        <v>21.2808539026017</v>
      </c>
      <c r="W8" s="21" t="n">
        <v>5.0204255161833</v>
      </c>
      <c r="X8" s="21" t="n">
        <v>-5.61461202517725</v>
      </c>
      <c r="Y8" s="21" t="n">
        <v>8.07226373578196</v>
      </c>
      <c r="Z8" s="21" t="n">
        <v>3.95857774345723</v>
      </c>
      <c r="AA8" s="21" t="n">
        <v>-43.2310916365022</v>
      </c>
      <c r="AB8" s="21" t="n">
        <v>26.8257232963115</v>
      </c>
      <c r="AC8" s="21" t="n">
        <v>12.7142550769586</v>
      </c>
      <c r="AD8" s="21" t="n">
        <v>13.5201640464798</v>
      </c>
      <c r="AE8" s="21" t="n">
        <v>-11.0947941588978</v>
      </c>
      <c r="AF8" s="21" t="n">
        <v>23.9611128238383</v>
      </c>
      <c r="AG8" s="21" t="n">
        <v>63.2206106722803</v>
      </c>
      <c r="AH8" s="21" t="n">
        <v>12.4818480019943</v>
      </c>
      <c r="AI8" s="21" t="n">
        <v>-10.9458003979627</v>
      </c>
      <c r="AJ8" s="21" t="n">
        <v>8.57191294581365</v>
      </c>
      <c r="AK8" s="21" t="n">
        <v>16.7638820233976</v>
      </c>
      <c r="AL8" s="17"/>
    </row>
    <row r="9" s="1" customFormat="true" ht="14.1" hidden="false" customHeight="true" outlineLevel="0" collapsed="false">
      <c r="A9" s="18" t="s">
        <v>28</v>
      </c>
      <c r="B9" s="19" t="n">
        <v>1157233</v>
      </c>
      <c r="C9" s="20" t="n">
        <v>676524</v>
      </c>
      <c r="D9" s="20" t="n">
        <v>160637</v>
      </c>
      <c r="E9" s="20" t="n">
        <v>17492</v>
      </c>
      <c r="F9" s="20" t="n">
        <v>43240</v>
      </c>
      <c r="G9" s="20" t="n">
        <v>115907</v>
      </c>
      <c r="H9" s="20" t="n">
        <v>61244</v>
      </c>
      <c r="I9" s="20" t="n">
        <v>17472</v>
      </c>
      <c r="J9" s="20" t="n">
        <v>1975</v>
      </c>
      <c r="K9" s="20" t="n">
        <v>4833</v>
      </c>
      <c r="L9" s="20" t="n">
        <v>10846</v>
      </c>
      <c r="M9" s="20" t="n">
        <v>5507</v>
      </c>
      <c r="N9" s="20" t="n">
        <v>14291</v>
      </c>
      <c r="O9" s="20" t="n">
        <v>1364</v>
      </c>
      <c r="P9" s="20" t="n">
        <v>13246</v>
      </c>
      <c r="Q9" s="20" t="n">
        <v>12060</v>
      </c>
      <c r="R9" s="20" t="n">
        <v>595</v>
      </c>
      <c r="S9" s="15"/>
      <c r="T9" s="18" t="s">
        <v>28</v>
      </c>
      <c r="U9" s="16" t="n">
        <v>12.591154935955</v>
      </c>
      <c r="V9" s="21" t="n">
        <v>16.8292625243155</v>
      </c>
      <c r="W9" s="21" t="n">
        <v>1.81402790141749</v>
      </c>
      <c r="X9" s="21" t="n">
        <v>-11.5652869883375</v>
      </c>
      <c r="Y9" s="21" t="n">
        <v>35.4440333024977</v>
      </c>
      <c r="Z9" s="21" t="n">
        <v>18.5295107284288</v>
      </c>
      <c r="AA9" s="21" t="n">
        <v>-1.42054731892104</v>
      </c>
      <c r="AB9" s="21" t="n">
        <v>-24.3589743589744</v>
      </c>
      <c r="AC9" s="21" t="n">
        <v>0</v>
      </c>
      <c r="AD9" s="21" t="n">
        <v>186.07490171736</v>
      </c>
      <c r="AE9" s="21" t="n">
        <v>5.53199336160797</v>
      </c>
      <c r="AF9" s="21" t="n">
        <v>5.55656437261666</v>
      </c>
      <c r="AG9" s="21" t="n">
        <v>3.77160450633265</v>
      </c>
      <c r="AH9" s="21" t="n">
        <v>17.008797653959</v>
      </c>
      <c r="AI9" s="21" t="n">
        <v>-38.7966178468972</v>
      </c>
      <c r="AJ9" s="21" t="n">
        <v>-49.6185737976783</v>
      </c>
      <c r="AK9" s="21" t="n">
        <v>-43.6974789915966</v>
      </c>
      <c r="AL9" s="17"/>
    </row>
    <row r="10" s="1" customFormat="true" ht="14.1" hidden="false" customHeight="true" outlineLevel="0" collapsed="false">
      <c r="A10" s="18" t="s">
        <v>29</v>
      </c>
      <c r="B10" s="19" t="n">
        <v>1493765</v>
      </c>
      <c r="C10" s="20" t="n">
        <v>282801</v>
      </c>
      <c r="D10" s="20" t="n">
        <v>227421</v>
      </c>
      <c r="E10" s="20" t="n">
        <v>134256</v>
      </c>
      <c r="F10" s="20" t="n">
        <v>76955</v>
      </c>
      <c r="G10" s="20" t="n">
        <v>169623</v>
      </c>
      <c r="H10" s="20" t="n">
        <v>77769</v>
      </c>
      <c r="I10" s="20" t="n">
        <v>21165</v>
      </c>
      <c r="J10" s="20" t="n">
        <v>36591</v>
      </c>
      <c r="K10" s="20" t="n">
        <v>72166</v>
      </c>
      <c r="L10" s="20" t="n">
        <v>106553</v>
      </c>
      <c r="M10" s="20" t="n">
        <v>26000</v>
      </c>
      <c r="N10" s="20" t="n">
        <v>14858</v>
      </c>
      <c r="O10" s="20" t="n">
        <v>160371</v>
      </c>
      <c r="P10" s="20" t="n">
        <v>59929</v>
      </c>
      <c r="Q10" s="20" t="n">
        <v>21131</v>
      </c>
      <c r="R10" s="20" t="n">
        <v>6176</v>
      </c>
      <c r="S10" s="15"/>
      <c r="T10" s="18" t="s">
        <v>29</v>
      </c>
      <c r="U10" s="16" t="n">
        <v>0.749716320840292</v>
      </c>
      <c r="V10" s="21" t="n">
        <v>-1.37163588530451</v>
      </c>
      <c r="W10" s="21" t="n">
        <v>5.94887895137212</v>
      </c>
      <c r="X10" s="21" t="n">
        <v>0.961595757359078</v>
      </c>
      <c r="Y10" s="21" t="n">
        <v>51.6327723994542</v>
      </c>
      <c r="Z10" s="21" t="n">
        <v>-19.6818827635403</v>
      </c>
      <c r="AA10" s="21" t="n">
        <v>4.32048759788606</v>
      </c>
      <c r="AB10" s="21" t="n">
        <v>-32.553744389322</v>
      </c>
      <c r="AC10" s="21" t="n">
        <v>5.48222240441638</v>
      </c>
      <c r="AD10" s="21" t="n">
        <v>-1.93304326136962</v>
      </c>
      <c r="AE10" s="21" t="n">
        <v>-0.821187578012811</v>
      </c>
      <c r="AF10" s="21" t="n">
        <v>-13.9038461538462</v>
      </c>
      <c r="AG10" s="21" t="n">
        <v>19.6661731053978</v>
      </c>
      <c r="AH10" s="21" t="n">
        <v>1.25895579624743</v>
      </c>
      <c r="AI10" s="21" t="n">
        <v>-1.41000183550534</v>
      </c>
      <c r="AJ10" s="21" t="n">
        <v>-14.7413752307037</v>
      </c>
      <c r="AK10" s="21" t="n">
        <v>5.45660621761658</v>
      </c>
      <c r="AL10" s="17"/>
    </row>
    <row r="11" s="1" customFormat="true" ht="14.1" hidden="false" customHeight="true" outlineLevel="0" collapsed="false">
      <c r="A11" s="18" t="s">
        <v>30</v>
      </c>
      <c r="B11" s="19" t="n">
        <v>1124076</v>
      </c>
      <c r="C11" s="20" t="n">
        <v>125013</v>
      </c>
      <c r="D11" s="20" t="n">
        <v>104437</v>
      </c>
      <c r="E11" s="20" t="n">
        <v>514895</v>
      </c>
      <c r="F11" s="20" t="n">
        <v>45495</v>
      </c>
      <c r="G11" s="20" t="n">
        <v>168691</v>
      </c>
      <c r="H11" s="20" t="n">
        <v>88242</v>
      </c>
      <c r="I11" s="20" t="n">
        <v>12873</v>
      </c>
      <c r="J11" s="20" t="n">
        <v>160</v>
      </c>
      <c r="K11" s="20" t="n">
        <v>8807</v>
      </c>
      <c r="L11" s="20" t="n">
        <v>6454</v>
      </c>
      <c r="M11" s="20" t="n">
        <v>5195</v>
      </c>
      <c r="N11" s="20" t="n">
        <v>22593</v>
      </c>
      <c r="O11" s="20" t="n">
        <v>6551</v>
      </c>
      <c r="P11" s="20" t="n">
        <v>8318</v>
      </c>
      <c r="Q11" s="20" t="n">
        <v>1906</v>
      </c>
      <c r="R11" s="20" t="n">
        <v>4446</v>
      </c>
      <c r="S11" s="15"/>
      <c r="T11" s="18" t="s">
        <v>30</v>
      </c>
      <c r="U11" s="16" t="n">
        <v>-0.295709542771121</v>
      </c>
      <c r="V11" s="21" t="n">
        <v>-18.326094086215</v>
      </c>
      <c r="W11" s="21" t="n">
        <v>-3.50259007822899</v>
      </c>
      <c r="X11" s="21" t="n">
        <v>6.46714378659728</v>
      </c>
      <c r="Y11" s="21" t="n">
        <v>43.7410704473019</v>
      </c>
      <c r="Z11" s="21" t="n">
        <v>-13.2129159231969</v>
      </c>
      <c r="AA11" s="21" t="n">
        <v>-5.55857754810634</v>
      </c>
      <c r="AB11" s="21" t="n">
        <v>-12.2426784743261</v>
      </c>
      <c r="AC11" s="21" t="n">
        <v>346.875</v>
      </c>
      <c r="AD11" s="21" t="n">
        <v>-13.8753264448734</v>
      </c>
      <c r="AE11" s="21" t="n">
        <v>10.6135729779981</v>
      </c>
      <c r="AF11" s="21" t="n">
        <v>24.716073147257</v>
      </c>
      <c r="AG11" s="21" t="n">
        <v>-39.9282963749834</v>
      </c>
      <c r="AH11" s="21" t="n">
        <v>137.261486795909</v>
      </c>
      <c r="AI11" s="21" t="n">
        <v>-43.0993027169993</v>
      </c>
      <c r="AJ11" s="21" t="n">
        <v>5.87618048268625</v>
      </c>
      <c r="AK11" s="21" t="n">
        <v>22.8295096716149</v>
      </c>
      <c r="AL11" s="17"/>
    </row>
    <row r="12" s="1" customFormat="true" ht="14.1" hidden="false" customHeight="true" outlineLevel="0" collapsed="false">
      <c r="A12" s="18" t="s">
        <v>31</v>
      </c>
      <c r="B12" s="19" t="n">
        <v>463356</v>
      </c>
      <c r="C12" s="20" t="n">
        <v>131918</v>
      </c>
      <c r="D12" s="20" t="n">
        <v>65923</v>
      </c>
      <c r="E12" s="20" t="n">
        <v>29046</v>
      </c>
      <c r="F12" s="20" t="n">
        <v>43380</v>
      </c>
      <c r="G12" s="20" t="n">
        <v>18573</v>
      </c>
      <c r="H12" s="20" t="n">
        <v>48780</v>
      </c>
      <c r="I12" s="20" t="n">
        <v>8037</v>
      </c>
      <c r="J12" s="20" t="n">
        <v>2380</v>
      </c>
      <c r="K12" s="20" t="n">
        <v>37264</v>
      </c>
      <c r="L12" s="20" t="n">
        <v>290</v>
      </c>
      <c r="M12" s="20" t="n">
        <v>14092</v>
      </c>
      <c r="N12" s="20" t="n">
        <v>13400</v>
      </c>
      <c r="O12" s="20" t="n">
        <v>32232</v>
      </c>
      <c r="P12" s="20" t="n">
        <v>900</v>
      </c>
      <c r="Q12" s="20" t="n">
        <v>16603</v>
      </c>
      <c r="R12" s="20" t="n">
        <v>538</v>
      </c>
      <c r="S12" s="15"/>
      <c r="T12" s="18" t="s">
        <v>31</v>
      </c>
      <c r="U12" s="16" t="n">
        <v>5.88316542787834</v>
      </c>
      <c r="V12" s="21" t="n">
        <v>20.5893054776452</v>
      </c>
      <c r="W12" s="21" t="n">
        <v>-24.1782079092274</v>
      </c>
      <c r="X12" s="21" t="n">
        <v>34.2663361564415</v>
      </c>
      <c r="Y12" s="21" t="n">
        <v>-13.5984324573536</v>
      </c>
      <c r="Z12" s="21" t="n">
        <v>125.736283852905</v>
      </c>
      <c r="AA12" s="21" t="n">
        <v>18.2472324723247</v>
      </c>
      <c r="AB12" s="21" t="n">
        <v>0</v>
      </c>
      <c r="AC12" s="21" t="n">
        <v>12.6050420168067</v>
      </c>
      <c r="AD12" s="21" t="n">
        <v>37.7522541863461</v>
      </c>
      <c r="AE12" s="21" t="n">
        <v>-31.0344827586207</v>
      </c>
      <c r="AF12" s="21" t="n">
        <v>-54.4422367300596</v>
      </c>
      <c r="AG12" s="21" t="n">
        <v>11.4626865671642</v>
      </c>
      <c r="AH12" s="21" t="n">
        <v>-62.0501365103003</v>
      </c>
      <c r="AI12" s="21" t="n">
        <v>-38.3333333333333</v>
      </c>
      <c r="AJ12" s="21" t="n">
        <v>-57.9533819189303</v>
      </c>
      <c r="AK12" s="21" t="n">
        <v>289.033457249071</v>
      </c>
      <c r="AL12" s="17"/>
    </row>
    <row r="13" s="1" customFormat="true" ht="14.1" hidden="false" customHeight="true" outlineLevel="0" collapsed="false">
      <c r="A13" s="18" t="s">
        <v>32</v>
      </c>
      <c r="B13" s="19" t="n">
        <v>706899</v>
      </c>
      <c r="C13" s="20" t="n">
        <v>246530</v>
      </c>
      <c r="D13" s="20" t="n">
        <v>42264</v>
      </c>
      <c r="E13" s="20" t="n">
        <v>9524</v>
      </c>
      <c r="F13" s="20" t="n">
        <v>40389</v>
      </c>
      <c r="G13" s="20" t="n">
        <v>59952</v>
      </c>
      <c r="H13" s="20" t="n">
        <v>66190</v>
      </c>
      <c r="I13" s="20" t="n">
        <v>2917</v>
      </c>
      <c r="J13" s="20" t="n">
        <v>12123</v>
      </c>
      <c r="K13" s="20" t="n">
        <v>156765</v>
      </c>
      <c r="L13" s="20" t="n">
        <v>13424</v>
      </c>
      <c r="M13" s="20" t="n">
        <v>26128</v>
      </c>
      <c r="N13" s="20" t="n">
        <v>457</v>
      </c>
      <c r="O13" s="20" t="n">
        <v>9840</v>
      </c>
      <c r="P13" s="20" t="n">
        <v>16687</v>
      </c>
      <c r="Q13" s="20" t="n">
        <v>3383</v>
      </c>
      <c r="R13" s="20" t="n">
        <v>326</v>
      </c>
      <c r="S13" s="15"/>
      <c r="T13" s="18" t="s">
        <v>32</v>
      </c>
      <c r="U13" s="16" t="n">
        <v>4.5712329484127</v>
      </c>
      <c r="V13" s="21" t="n">
        <v>4.69557457510241</v>
      </c>
      <c r="W13" s="21" t="n">
        <v>28.6153700548931</v>
      </c>
      <c r="X13" s="21" t="n">
        <v>-68.2486350272995</v>
      </c>
      <c r="Y13" s="21" t="n">
        <v>-6.38787788754364</v>
      </c>
      <c r="Z13" s="21" t="n">
        <v>-3.92147050974113</v>
      </c>
      <c r="AA13" s="21" t="n">
        <v>0.484967517751926</v>
      </c>
      <c r="AB13" s="21" t="n">
        <v>68.6321563249914</v>
      </c>
      <c r="AC13" s="21" t="n">
        <v>0.989853996535501</v>
      </c>
      <c r="AD13" s="21" t="n">
        <v>13.8130322457181</v>
      </c>
      <c r="AE13" s="21" t="n">
        <v>-9.31168057210967</v>
      </c>
      <c r="AF13" s="21" t="n">
        <v>6.28827311696266</v>
      </c>
      <c r="AG13" s="21" t="n">
        <v>80.9628008752735</v>
      </c>
      <c r="AH13" s="21" t="n">
        <v>-13.2113821138211</v>
      </c>
      <c r="AI13" s="21" t="n">
        <v>-29.7896566189249</v>
      </c>
      <c r="AJ13" s="21" t="n">
        <v>24.2979603901862</v>
      </c>
      <c r="AK13" s="21" t="n">
        <v>203.680981595092</v>
      </c>
      <c r="AL13" s="17"/>
    </row>
    <row r="14" s="1" customFormat="true" ht="14.1" hidden="false" customHeight="true" outlineLevel="0" collapsed="false">
      <c r="A14" s="18" t="s">
        <v>33</v>
      </c>
      <c r="B14" s="19" t="n">
        <v>598654</v>
      </c>
      <c r="C14" s="20" t="n">
        <v>61048</v>
      </c>
      <c r="D14" s="20" t="n">
        <v>87090</v>
      </c>
      <c r="E14" s="20" t="n">
        <v>23801</v>
      </c>
      <c r="F14" s="20" t="n">
        <v>121499</v>
      </c>
      <c r="G14" s="20" t="n">
        <v>55660</v>
      </c>
      <c r="H14" s="20" t="n">
        <v>172134</v>
      </c>
      <c r="I14" s="20" t="n">
        <v>3250</v>
      </c>
      <c r="J14" s="20" t="n">
        <v>0</v>
      </c>
      <c r="K14" s="20" t="n">
        <v>23069</v>
      </c>
      <c r="L14" s="20" t="n">
        <v>324</v>
      </c>
      <c r="M14" s="20" t="n">
        <v>31110</v>
      </c>
      <c r="N14" s="20" t="n">
        <v>4348</v>
      </c>
      <c r="O14" s="20" t="n">
        <v>1215</v>
      </c>
      <c r="P14" s="20" t="n">
        <v>6166</v>
      </c>
      <c r="Q14" s="20" t="n">
        <v>4108</v>
      </c>
      <c r="R14" s="20" t="n">
        <v>3832</v>
      </c>
      <c r="S14" s="15"/>
      <c r="T14" s="18" t="s">
        <v>33</v>
      </c>
      <c r="U14" s="16" t="n">
        <v>18.8122020399095</v>
      </c>
      <c r="V14" s="21" t="n">
        <v>15.6532564539379</v>
      </c>
      <c r="W14" s="21" t="n">
        <v>0.437478470547717</v>
      </c>
      <c r="X14" s="21" t="n">
        <v>-5.04180496617789</v>
      </c>
      <c r="Y14" s="21" t="n">
        <v>7.95644408595955</v>
      </c>
      <c r="Z14" s="21" t="n">
        <v>-1.53431548688465</v>
      </c>
      <c r="AA14" s="21" t="n">
        <v>52.5793858273206</v>
      </c>
      <c r="AB14" s="21" t="n">
        <v>72.7384615384615</v>
      </c>
      <c r="AC14" s="21" t="s">
        <v>34</v>
      </c>
      <c r="AD14" s="21" t="n">
        <v>-1.35246434609216</v>
      </c>
      <c r="AE14" s="21" t="n">
        <v>311.728395061728</v>
      </c>
      <c r="AF14" s="21" t="n">
        <v>-4.53230472516876</v>
      </c>
      <c r="AG14" s="21" t="n">
        <v>-58.5556577736891</v>
      </c>
      <c r="AH14" s="21" t="n">
        <v>69.7942386831276</v>
      </c>
      <c r="AI14" s="21" t="n">
        <v>12.9743756081738</v>
      </c>
      <c r="AJ14" s="21" t="n">
        <v>73.9776046738072</v>
      </c>
      <c r="AK14" s="21" t="n">
        <v>20.0939457202505</v>
      </c>
      <c r="AL14" s="17"/>
    </row>
    <row r="15" s="1" customFormat="true" ht="14.1" hidden="false" customHeight="true" outlineLevel="0" collapsed="false">
      <c r="A15" s="18" t="s">
        <v>35</v>
      </c>
      <c r="B15" s="19" t="n">
        <v>222423</v>
      </c>
      <c r="C15" s="20" t="n">
        <v>123340</v>
      </c>
      <c r="D15" s="20" t="n">
        <v>8010</v>
      </c>
      <c r="E15" s="20" t="n">
        <v>12321</v>
      </c>
      <c r="F15" s="20" t="n">
        <v>8158</v>
      </c>
      <c r="G15" s="20" t="n">
        <v>10090</v>
      </c>
      <c r="H15" s="20" t="n">
        <v>5435</v>
      </c>
      <c r="I15" s="20" t="n">
        <v>0</v>
      </c>
      <c r="J15" s="20" t="n">
        <v>0</v>
      </c>
      <c r="K15" s="20" t="n">
        <v>730</v>
      </c>
      <c r="L15" s="20" t="n">
        <v>0</v>
      </c>
      <c r="M15" s="20" t="n">
        <v>25178</v>
      </c>
      <c r="N15" s="20" t="n">
        <v>0</v>
      </c>
      <c r="O15" s="20" t="n">
        <v>12962</v>
      </c>
      <c r="P15" s="20" t="n">
        <v>8619</v>
      </c>
      <c r="Q15" s="20" t="n">
        <v>0</v>
      </c>
      <c r="R15" s="20" t="n">
        <v>7580</v>
      </c>
      <c r="S15" s="15"/>
      <c r="T15" s="18" t="s">
        <v>35</v>
      </c>
      <c r="U15" s="16" t="n">
        <v>4.30081421435733</v>
      </c>
      <c r="V15" s="21" t="n">
        <v>12.5036484514351</v>
      </c>
      <c r="W15" s="21" t="n">
        <v>43.9950062421973</v>
      </c>
      <c r="X15" s="21" t="n">
        <v>-56.9353136920705</v>
      </c>
      <c r="Y15" s="21" t="n">
        <v>-45.7219906839912</v>
      </c>
      <c r="Z15" s="21" t="n">
        <v>-3.60753221010903</v>
      </c>
      <c r="AA15" s="21" t="n">
        <v>36.9641214351426</v>
      </c>
      <c r="AB15" s="21" t="s">
        <v>34</v>
      </c>
      <c r="AC15" s="21" t="s">
        <v>34</v>
      </c>
      <c r="AD15" s="21" t="n">
        <v>0</v>
      </c>
      <c r="AE15" s="21" t="s">
        <v>34</v>
      </c>
      <c r="AF15" s="21" t="n">
        <v>-1.84685042497419</v>
      </c>
      <c r="AG15" s="21" t="s">
        <v>34</v>
      </c>
      <c r="AH15" s="21" t="n">
        <v>0</v>
      </c>
      <c r="AI15" s="21" t="n">
        <v>0</v>
      </c>
      <c r="AJ15" s="21" t="s">
        <v>34</v>
      </c>
      <c r="AK15" s="21" t="n">
        <v>-4.48548812664907</v>
      </c>
      <c r="AL15" s="17"/>
    </row>
    <row r="16" s="1" customFormat="true" ht="14.1" hidden="false" customHeight="true" outlineLevel="0" collapsed="false">
      <c r="A16" s="22" t="s">
        <v>36</v>
      </c>
      <c r="B16" s="23" t="n">
        <v>769614</v>
      </c>
      <c r="C16" s="24" t="n">
        <v>220497</v>
      </c>
      <c r="D16" s="24" t="n">
        <v>250333</v>
      </c>
      <c r="E16" s="24" t="n">
        <v>44227</v>
      </c>
      <c r="F16" s="24" t="n">
        <v>39174</v>
      </c>
      <c r="G16" s="24" t="n">
        <v>58120</v>
      </c>
      <c r="H16" s="24" t="n">
        <v>36391</v>
      </c>
      <c r="I16" s="24" t="n">
        <v>13916</v>
      </c>
      <c r="J16" s="24" t="n">
        <v>8864</v>
      </c>
      <c r="K16" s="24" t="n">
        <v>12623</v>
      </c>
      <c r="L16" s="24" t="n">
        <v>14547</v>
      </c>
      <c r="M16" s="24" t="n">
        <v>9201</v>
      </c>
      <c r="N16" s="24" t="n">
        <v>556</v>
      </c>
      <c r="O16" s="24" t="n">
        <v>5002</v>
      </c>
      <c r="P16" s="24" t="n">
        <v>50453</v>
      </c>
      <c r="Q16" s="24" t="n">
        <v>2294</v>
      </c>
      <c r="R16" s="24" t="n">
        <v>3416</v>
      </c>
      <c r="S16" s="15"/>
      <c r="T16" s="22" t="s">
        <v>36</v>
      </c>
      <c r="U16" s="25" t="n">
        <v>22.2858471909295</v>
      </c>
      <c r="V16" s="26" t="n">
        <v>44.4704463099271</v>
      </c>
      <c r="W16" s="26" t="n">
        <v>7.8207827174204</v>
      </c>
      <c r="X16" s="26" t="n">
        <v>22.3008569425916</v>
      </c>
      <c r="Y16" s="26" t="n">
        <v>81.0818399959157</v>
      </c>
      <c r="Z16" s="26" t="n">
        <v>-2.73227804542327</v>
      </c>
      <c r="AA16" s="26" t="n">
        <v>110.112390426204</v>
      </c>
      <c r="AB16" s="26" t="n">
        <v>12.7622880137971</v>
      </c>
      <c r="AC16" s="26" t="n">
        <v>0.789711191335726</v>
      </c>
      <c r="AD16" s="26" t="n">
        <v>-15.6064327022102</v>
      </c>
      <c r="AE16" s="26" t="n">
        <v>0.137485392177084</v>
      </c>
      <c r="AF16" s="26" t="n">
        <v>-34.8114335398326</v>
      </c>
      <c r="AG16" s="26" t="n">
        <v>1300</v>
      </c>
      <c r="AH16" s="26" t="n">
        <v>-1.05957616953218</v>
      </c>
      <c r="AI16" s="26" t="n">
        <v>-62.8902146552237</v>
      </c>
      <c r="AJ16" s="26" t="n">
        <v>77.4629468177855</v>
      </c>
      <c r="AK16" s="26" t="n">
        <v>-4.18618266978923</v>
      </c>
      <c r="AL16" s="17"/>
    </row>
    <row r="17" s="27" customFormat="true" ht="10.5" hidden="false" customHeight="true" outlineLevel="0" collapsed="false">
      <c r="A17" s="27" t="s">
        <v>37</v>
      </c>
      <c r="B17" s="28"/>
      <c r="C17" s="29"/>
      <c r="D17" s="30"/>
      <c r="E17" s="30"/>
      <c r="F17" s="30"/>
      <c r="G17" s="31"/>
      <c r="H17" s="29"/>
      <c r="I17" s="32"/>
      <c r="J17" s="32"/>
      <c r="K17" s="32"/>
      <c r="L17" s="32"/>
      <c r="M17" s="32"/>
      <c r="N17" s="32"/>
      <c r="O17" s="32"/>
      <c r="P17" s="32"/>
      <c r="Q17" s="32"/>
      <c r="R17" s="30"/>
      <c r="S17" s="30"/>
      <c r="T17" s="27" t="s">
        <v>37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s="27" customFormat="true" ht="8.25" hidden="false" customHeight="true" outlineLevel="0" collapsed="false">
      <c r="A18" s="34" t="s">
        <v>38</v>
      </c>
      <c r="B18" s="28"/>
      <c r="C18" s="29"/>
      <c r="D18" s="30"/>
      <c r="E18" s="30"/>
      <c r="F18" s="30"/>
      <c r="G18" s="30"/>
      <c r="H18" s="29"/>
      <c r="I18" s="35"/>
      <c r="J18" s="35"/>
      <c r="K18" s="35"/>
      <c r="L18" s="35"/>
      <c r="M18" s="35"/>
      <c r="N18" s="35"/>
      <c r="O18" s="35"/>
      <c r="P18" s="35"/>
      <c r="Q18" s="35"/>
      <c r="R18" s="30"/>
      <c r="S18" s="30"/>
      <c r="T18" s="27" t="s">
        <v>39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s="27" customFormat="true" ht="12.75" hidden="false" customHeight="false" outlineLevel="0" collapsed="false">
      <c r="A19" s="34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34" t="s">
        <v>41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27" customFormat="tru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36" t="s">
        <v>4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s="1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34" t="str">
        <f aca="false">A19</f>
        <v>Fecha de publicación: 3 de diciembre de 2013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s="1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37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s="1" customFormat="true" ht="11.25" hidden="false" customHeight="false" outlineLevel="0" collapsed="false">
      <c r="A23" s="3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T23" s="38" t="s">
        <v>44</v>
      </c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4"/>
    </row>
    <row r="24" s="1" customFormat="true" ht="11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T24" s="5" t="s">
        <v>45</v>
      </c>
      <c r="U24" s="5"/>
      <c r="V24" s="5"/>
      <c r="W24" s="5"/>
      <c r="X24" s="5"/>
      <c r="Y24" s="5"/>
      <c r="Z24" s="5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1" customFormat="true" ht="11.25" hidden="false" customHeight="false" outlineLevel="0" collapsed="false">
      <c r="A25" s="40" t="s">
        <v>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s">
        <v>5</v>
      </c>
      <c r="T25" s="6" t="s">
        <v>47</v>
      </c>
      <c r="U25" s="5"/>
      <c r="V25" s="5"/>
      <c r="W25" s="5"/>
      <c r="X25" s="5"/>
      <c r="Y25" s="5"/>
      <c r="Z25" s="5"/>
      <c r="AA25" s="5"/>
      <c r="AB25" s="8"/>
      <c r="AC25" s="8"/>
      <c r="AD25" s="8"/>
      <c r="AE25" s="8"/>
      <c r="AF25" s="8"/>
      <c r="AG25" s="8"/>
      <c r="AH25" s="8"/>
      <c r="AI25" s="8"/>
      <c r="AJ25" s="8"/>
    </row>
    <row r="26" s="1" customFormat="true" ht="23.2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11" t="s">
        <v>23</v>
      </c>
      <c r="R26" s="41" t="s">
        <v>24</v>
      </c>
      <c r="S26" s="15"/>
      <c r="T26" s="9" t="s">
        <v>7</v>
      </c>
      <c r="U26" s="10" t="s">
        <v>8</v>
      </c>
      <c r="V26" s="11" t="s">
        <v>9</v>
      </c>
      <c r="W26" s="11" t="s">
        <v>10</v>
      </c>
      <c r="X26" s="11" t="s">
        <v>11</v>
      </c>
      <c r="Y26" s="11" t="s">
        <v>12</v>
      </c>
      <c r="Z26" s="11" t="s">
        <v>13</v>
      </c>
      <c r="AA26" s="11" t="s">
        <v>14</v>
      </c>
      <c r="AB26" s="11" t="s">
        <v>15</v>
      </c>
      <c r="AC26" s="11" t="s">
        <v>16</v>
      </c>
      <c r="AD26" s="42" t="s">
        <v>17</v>
      </c>
      <c r="AE26" s="42" t="s">
        <v>18</v>
      </c>
      <c r="AF26" s="42" t="s">
        <v>19</v>
      </c>
      <c r="AG26" s="42" t="s">
        <v>20</v>
      </c>
      <c r="AH26" s="42" t="s">
        <v>21</v>
      </c>
      <c r="AI26" s="42" t="s">
        <v>22</v>
      </c>
      <c r="AJ26" s="42" t="s">
        <v>23</v>
      </c>
      <c r="AK26" s="42" t="s">
        <v>24</v>
      </c>
    </row>
    <row r="27" s="1" customFormat="true" ht="14.1" hidden="false" customHeight="true" outlineLevel="0" collapsed="false">
      <c r="A27" s="13" t="s">
        <v>8</v>
      </c>
      <c r="B27" s="14" t="n">
        <v>24998809</v>
      </c>
      <c r="C27" s="14" t="n">
        <v>6416405</v>
      </c>
      <c r="D27" s="14" t="n">
        <v>4692470</v>
      </c>
      <c r="E27" s="14" t="n">
        <v>2963429</v>
      </c>
      <c r="F27" s="14" t="n">
        <v>1714867</v>
      </c>
      <c r="G27" s="14" t="n">
        <v>1947565</v>
      </c>
      <c r="H27" s="14" t="n">
        <v>2206624</v>
      </c>
      <c r="I27" s="14" t="n">
        <v>488713</v>
      </c>
      <c r="J27" s="14" t="n">
        <v>335515</v>
      </c>
      <c r="K27" s="14" t="n">
        <v>821050</v>
      </c>
      <c r="L27" s="14" t="n">
        <v>513646</v>
      </c>
      <c r="M27" s="14" t="n">
        <v>783627</v>
      </c>
      <c r="N27" s="14" t="n">
        <v>330345</v>
      </c>
      <c r="O27" s="14" t="n">
        <v>656664</v>
      </c>
      <c r="P27" s="14" t="n">
        <v>444348</v>
      </c>
      <c r="Q27" s="14" t="n">
        <v>426745</v>
      </c>
      <c r="R27" s="14" t="n">
        <v>256796</v>
      </c>
      <c r="S27" s="15"/>
      <c r="T27" s="43" t="s">
        <v>8</v>
      </c>
      <c r="U27" s="44" t="n">
        <v>6.58646179147378</v>
      </c>
      <c r="V27" s="44" t="n">
        <v>5.30502968820288</v>
      </c>
      <c r="W27" s="44" t="n">
        <v>5.51781300482472</v>
      </c>
      <c r="X27" s="44" t="n">
        <v>8.75998534907158</v>
      </c>
      <c r="Y27" s="44" t="n">
        <v>7.53040869740791</v>
      </c>
      <c r="Z27" s="44" t="n">
        <v>4.08518720813029</v>
      </c>
      <c r="AA27" s="44" t="n">
        <v>10.0532056026477</v>
      </c>
      <c r="AB27" s="44" t="n">
        <v>11.4294834524665</v>
      </c>
      <c r="AC27" s="44" t="n">
        <v>13.1192199674312</v>
      </c>
      <c r="AD27" s="44" t="n">
        <v>5.88250465867546</v>
      </c>
      <c r="AE27" s="44" t="n">
        <v>-0.27859695853661</v>
      </c>
      <c r="AF27" s="44" t="n">
        <v>10.9524220804137</v>
      </c>
      <c r="AG27" s="44" t="n">
        <v>12.0166696619612</v>
      </c>
      <c r="AH27" s="44" t="n">
        <v>6.90970543271743</v>
      </c>
      <c r="AI27" s="44" t="n">
        <v>-7.42788571714284</v>
      </c>
      <c r="AJ27" s="44" t="n">
        <v>10.4709859796633</v>
      </c>
      <c r="AK27" s="44" t="n">
        <v>21.8943281229975</v>
      </c>
    </row>
    <row r="28" s="1" customFormat="true" ht="14.1" hidden="false" customHeight="true" outlineLevel="0" collapsed="false">
      <c r="A28" s="18" t="s">
        <v>26</v>
      </c>
      <c r="B28" s="19" t="n">
        <v>14684618</v>
      </c>
      <c r="C28" s="20" t="n">
        <v>4059922</v>
      </c>
      <c r="D28" s="20" t="n">
        <v>3600302</v>
      </c>
      <c r="E28" s="20" t="n">
        <v>1329101</v>
      </c>
      <c r="F28" s="20" t="n">
        <v>797996</v>
      </c>
      <c r="G28" s="20" t="n">
        <v>1096936</v>
      </c>
      <c r="H28" s="20" t="n">
        <v>1451449</v>
      </c>
      <c r="I28" s="20" t="n">
        <v>276397</v>
      </c>
      <c r="J28" s="20" t="n">
        <v>202047</v>
      </c>
      <c r="K28" s="20" t="n">
        <v>373633</v>
      </c>
      <c r="L28" s="20" t="n">
        <v>307227</v>
      </c>
      <c r="M28" s="20" t="n">
        <v>187922</v>
      </c>
      <c r="N28" s="20" t="n">
        <v>174300</v>
      </c>
      <c r="O28" s="20" t="n">
        <v>152117</v>
      </c>
      <c r="P28" s="20" t="n">
        <v>228279</v>
      </c>
      <c r="Q28" s="20" t="n">
        <v>326997</v>
      </c>
      <c r="R28" s="20" t="n">
        <v>119993</v>
      </c>
      <c r="S28" s="15"/>
      <c r="T28" s="18" t="s">
        <v>26</v>
      </c>
      <c r="U28" s="16" t="n">
        <v>3.59685902872339</v>
      </c>
      <c r="V28" s="21" t="n">
        <v>0.530102519857919</v>
      </c>
      <c r="W28" s="21" t="n">
        <v>4.66658181713516</v>
      </c>
      <c r="X28" s="21" t="n">
        <v>9.14831569374275</v>
      </c>
      <c r="Y28" s="21" t="n">
        <v>-0.849462055438576</v>
      </c>
      <c r="Z28" s="21" t="n">
        <v>4.51295102521156</v>
      </c>
      <c r="AA28" s="21" t="n">
        <v>5.36454914885</v>
      </c>
      <c r="AB28" s="21" t="n">
        <v>6.11899631770353</v>
      </c>
      <c r="AC28" s="21" t="n">
        <v>9.49214943881216</v>
      </c>
      <c r="AD28" s="21" t="n">
        <v>-0.655116160606628</v>
      </c>
      <c r="AE28" s="21" t="n">
        <v>1.00741436783726</v>
      </c>
      <c r="AF28" s="21" t="n">
        <v>0.0464409654623637</v>
      </c>
      <c r="AG28" s="21" t="n">
        <v>0.567975666905159</v>
      </c>
      <c r="AH28" s="21" t="n">
        <v>3.28186993974501</v>
      </c>
      <c r="AI28" s="21" t="n">
        <v>4.61518910337874</v>
      </c>
      <c r="AJ28" s="21" t="n">
        <v>12.781649305196</v>
      </c>
      <c r="AK28" s="21" t="n">
        <v>12.9424552975967</v>
      </c>
    </row>
    <row r="29" s="1" customFormat="true" ht="14.1" hidden="false" customHeight="true" outlineLevel="0" collapsed="false">
      <c r="A29" s="18" t="s">
        <v>27</v>
      </c>
      <c r="B29" s="19" t="n">
        <v>3271312</v>
      </c>
      <c r="C29" s="20" t="n">
        <v>239976</v>
      </c>
      <c r="D29" s="20" t="n">
        <v>113630</v>
      </c>
      <c r="E29" s="20" t="n">
        <v>811098</v>
      </c>
      <c r="F29" s="20" t="n">
        <v>394400</v>
      </c>
      <c r="G29" s="20" t="n">
        <v>210014</v>
      </c>
      <c r="H29" s="20" t="n">
        <v>59596</v>
      </c>
      <c r="I29" s="20" t="n">
        <v>138741</v>
      </c>
      <c r="J29" s="20" t="n">
        <v>68324</v>
      </c>
      <c r="K29" s="20" t="n">
        <v>91344</v>
      </c>
      <c r="L29" s="20" t="n">
        <v>53881</v>
      </c>
      <c r="M29" s="20" t="n">
        <v>466426</v>
      </c>
      <c r="N29" s="20" t="n">
        <v>84514</v>
      </c>
      <c r="O29" s="20" t="n">
        <v>284272</v>
      </c>
      <c r="P29" s="20" t="n">
        <v>97566</v>
      </c>
      <c r="Q29" s="20" t="n">
        <v>51234</v>
      </c>
      <c r="R29" s="20" t="n">
        <v>106296</v>
      </c>
      <c r="S29" s="15"/>
      <c r="T29" s="18" t="s">
        <v>27</v>
      </c>
      <c r="U29" s="16" t="n">
        <v>0.828527511638837</v>
      </c>
      <c r="V29" s="21" t="n">
        <v>0.691069873256261</v>
      </c>
      <c r="W29" s="21" t="n">
        <v>0.122147346758148</v>
      </c>
      <c r="X29" s="21" t="n">
        <v>-1.77077315944042</v>
      </c>
      <c r="Y29" s="21" t="n">
        <v>1.84722098554403</v>
      </c>
      <c r="Z29" s="21" t="n">
        <v>0.427389710794463</v>
      </c>
      <c r="AA29" s="21" t="n">
        <v>-2.2634824433481</v>
      </c>
      <c r="AB29" s="21" t="n">
        <v>6.69106330585862</v>
      </c>
      <c r="AC29" s="21" t="n">
        <v>2.59842280759129</v>
      </c>
      <c r="AD29" s="21" t="n">
        <v>1.40295447071644</v>
      </c>
      <c r="AE29" s="21" t="n">
        <v>-1.30542574857155</v>
      </c>
      <c r="AF29" s="21" t="n">
        <v>12.7653187931579</v>
      </c>
      <c r="AG29" s="21" t="n">
        <v>11.100109526054</v>
      </c>
      <c r="AH29" s="21" t="n">
        <v>5.13575688308643</v>
      </c>
      <c r="AI29" s="21" t="n">
        <v>-2.49832292365448</v>
      </c>
      <c r="AJ29" s="21" t="n">
        <v>1.047124484851</v>
      </c>
      <c r="AK29" s="21" t="n">
        <v>7.24399656336183</v>
      </c>
      <c r="AL29" s="45"/>
    </row>
    <row r="30" s="1" customFormat="true" ht="14.1" hidden="false" customHeight="true" outlineLevel="0" collapsed="false">
      <c r="A30" s="18" t="s">
        <v>28</v>
      </c>
      <c r="B30" s="19" t="n">
        <v>1302942</v>
      </c>
      <c r="C30" s="20" t="n">
        <v>790378</v>
      </c>
      <c r="D30" s="20" t="n">
        <v>163551</v>
      </c>
      <c r="E30" s="20" t="n">
        <v>15469</v>
      </c>
      <c r="F30" s="20" t="n">
        <v>58566</v>
      </c>
      <c r="G30" s="20" t="n">
        <v>137384</v>
      </c>
      <c r="H30" s="20" t="n">
        <v>60374</v>
      </c>
      <c r="I30" s="20" t="n">
        <v>13216</v>
      </c>
      <c r="J30" s="20" t="n">
        <v>1975</v>
      </c>
      <c r="K30" s="20" t="n">
        <v>13826</v>
      </c>
      <c r="L30" s="20" t="n">
        <v>11446</v>
      </c>
      <c r="M30" s="20" t="n">
        <v>5813</v>
      </c>
      <c r="N30" s="20" t="n">
        <v>14830</v>
      </c>
      <c r="O30" s="20" t="n">
        <v>1596</v>
      </c>
      <c r="P30" s="20" t="n">
        <v>8107</v>
      </c>
      <c r="Q30" s="20" t="n">
        <v>6076</v>
      </c>
      <c r="R30" s="20" t="n">
        <v>335</v>
      </c>
      <c r="S30" s="15"/>
      <c r="T30" s="18" t="s">
        <v>28</v>
      </c>
      <c r="U30" s="16" t="n">
        <v>0.621253866981178</v>
      </c>
      <c r="V30" s="21" t="n">
        <v>1.86855394104964</v>
      </c>
      <c r="W30" s="21" t="n">
        <v>0.0655260251202583</v>
      </c>
      <c r="X30" s="21" t="n">
        <v>-0.0742455615981256</v>
      </c>
      <c r="Y30" s="21" t="n">
        <v>0.961013911689054</v>
      </c>
      <c r="Z30" s="21" t="n">
        <v>1.14781153166596</v>
      </c>
      <c r="AA30" s="21" t="n">
        <v>-0.0433903958600575</v>
      </c>
      <c r="AB30" s="21" t="n">
        <v>-0.970393424307717</v>
      </c>
      <c r="AC30" s="21" t="n">
        <v>0</v>
      </c>
      <c r="AD30" s="21" t="n">
        <v>1.15973614809752</v>
      </c>
      <c r="AE30" s="21" t="n">
        <v>0.116486533186039</v>
      </c>
      <c r="AF30" s="21" t="n">
        <v>0.0433260226569613</v>
      </c>
      <c r="AG30" s="21" t="n">
        <v>0.182769483260824</v>
      </c>
      <c r="AH30" s="21" t="n">
        <v>0.037771298046475</v>
      </c>
      <c r="AI30" s="21" t="n">
        <v>-1.07062053908109</v>
      </c>
      <c r="AJ30" s="21" t="n">
        <v>-1.54907117857809</v>
      </c>
      <c r="AK30" s="21" t="n">
        <v>-0.123415182915541</v>
      </c>
    </row>
    <row r="31" s="1" customFormat="true" ht="14.1" hidden="false" customHeight="true" outlineLevel="0" collapsed="false">
      <c r="A31" s="18" t="s">
        <v>29</v>
      </c>
      <c r="B31" s="19" t="n">
        <v>1504964</v>
      </c>
      <c r="C31" s="20" t="n">
        <v>278922</v>
      </c>
      <c r="D31" s="20" t="n">
        <v>240950</v>
      </c>
      <c r="E31" s="20" t="n">
        <v>135547</v>
      </c>
      <c r="F31" s="20" t="n">
        <v>116689</v>
      </c>
      <c r="G31" s="20" t="n">
        <v>136238</v>
      </c>
      <c r="H31" s="20" t="n">
        <v>81129</v>
      </c>
      <c r="I31" s="20" t="n">
        <v>14275</v>
      </c>
      <c r="J31" s="20" t="n">
        <v>38597</v>
      </c>
      <c r="K31" s="20" t="n">
        <v>70771</v>
      </c>
      <c r="L31" s="20" t="n">
        <v>105678</v>
      </c>
      <c r="M31" s="20" t="n">
        <v>22385</v>
      </c>
      <c r="N31" s="20" t="n">
        <v>17780</v>
      </c>
      <c r="O31" s="20" t="n">
        <v>162390</v>
      </c>
      <c r="P31" s="20" t="n">
        <v>59084</v>
      </c>
      <c r="Q31" s="20" t="n">
        <v>18016</v>
      </c>
      <c r="R31" s="20" t="n">
        <v>6513</v>
      </c>
      <c r="S31" s="15"/>
      <c r="T31" s="18" t="s">
        <v>29</v>
      </c>
      <c r="U31" s="16" t="n">
        <v>0.0477487461743764</v>
      </c>
      <c r="V31" s="21" t="n">
        <v>-0.0636615379111104</v>
      </c>
      <c r="W31" s="21" t="n">
        <v>0.304221549022641</v>
      </c>
      <c r="X31" s="21" t="n">
        <v>0.047380632735136</v>
      </c>
      <c r="Y31" s="21" t="n">
        <v>2.49151290402276</v>
      </c>
      <c r="Z31" s="21" t="n">
        <v>-1.78421976927262</v>
      </c>
      <c r="AA31" s="21" t="n">
        <v>0.167576701252636</v>
      </c>
      <c r="AB31" s="21" t="n">
        <v>-1.57096115918237</v>
      </c>
      <c r="AC31" s="21" t="n">
        <v>0.676324919168047</v>
      </c>
      <c r="AD31" s="21" t="n">
        <v>-0.179899024418552</v>
      </c>
      <c r="AE31" s="21" t="n">
        <v>-0.16987619422964</v>
      </c>
      <c r="AF31" s="21" t="n">
        <v>-0.511841738251356</v>
      </c>
      <c r="AG31" s="21" t="n">
        <v>0.990820835042911</v>
      </c>
      <c r="AH31" s="21" t="n">
        <v>0.328707977395832</v>
      </c>
      <c r="AI31" s="21" t="n">
        <v>-0.176040933162778</v>
      </c>
      <c r="AJ31" s="21" t="n">
        <v>-0.806376457431607</v>
      </c>
      <c r="AK31" s="21" t="n">
        <v>0.159965064009759</v>
      </c>
    </row>
    <row r="32" s="1" customFormat="true" ht="14.1" hidden="false" customHeight="true" outlineLevel="0" collapsed="false">
      <c r="A32" s="18" t="s">
        <v>30</v>
      </c>
      <c r="B32" s="19" t="n">
        <v>1120752</v>
      </c>
      <c r="C32" s="20" t="n">
        <v>102103</v>
      </c>
      <c r="D32" s="20" t="n">
        <v>100779</v>
      </c>
      <c r="E32" s="20" t="n">
        <v>548194</v>
      </c>
      <c r="F32" s="20" t="n">
        <v>65395</v>
      </c>
      <c r="G32" s="20" t="n">
        <v>146402</v>
      </c>
      <c r="H32" s="20" t="n">
        <v>83337</v>
      </c>
      <c r="I32" s="20" t="n">
        <v>11297</v>
      </c>
      <c r="J32" s="20" t="n">
        <v>715</v>
      </c>
      <c r="K32" s="20" t="n">
        <v>7585</v>
      </c>
      <c r="L32" s="20" t="n">
        <v>7139</v>
      </c>
      <c r="M32" s="20" t="n">
        <v>6479</v>
      </c>
      <c r="N32" s="20" t="n">
        <v>13572</v>
      </c>
      <c r="O32" s="20" t="n">
        <v>15543</v>
      </c>
      <c r="P32" s="20" t="n">
        <v>4733</v>
      </c>
      <c r="Q32" s="20" t="n">
        <v>2018</v>
      </c>
      <c r="R32" s="20" t="n">
        <v>5461</v>
      </c>
      <c r="S32" s="15"/>
      <c r="T32" s="18" t="s">
        <v>30</v>
      </c>
      <c r="U32" s="16" t="n">
        <v>-0.0141724111334608</v>
      </c>
      <c r="V32" s="21" t="n">
        <v>-0.375995316716561</v>
      </c>
      <c r="W32" s="21" t="n">
        <v>-0.0822560740871328</v>
      </c>
      <c r="X32" s="21" t="n">
        <v>1.22209735820859</v>
      </c>
      <c r="Y32" s="21" t="n">
        <v>1.24782571072766</v>
      </c>
      <c r="Z32" s="21" t="n">
        <v>-1.19120786093507</v>
      </c>
      <c r="AA32" s="21" t="n">
        <v>-0.24463205941791</v>
      </c>
      <c r="AB32" s="21" t="n">
        <v>-0.359337414640264</v>
      </c>
      <c r="AC32" s="21" t="n">
        <v>0.187118808643203</v>
      </c>
      <c r="AD32" s="21" t="n">
        <v>-0.157588966193169</v>
      </c>
      <c r="AE32" s="21" t="n">
        <v>0.132988792054061</v>
      </c>
      <c r="AF32" s="21" t="n">
        <v>0.181799389188034</v>
      </c>
      <c r="AG32" s="21" t="n">
        <v>-3.05893044247847</v>
      </c>
      <c r="AH32" s="21" t="n">
        <v>1.46396341393924</v>
      </c>
      <c r="AI32" s="21" t="n">
        <v>-0.7468718880338</v>
      </c>
      <c r="AJ32" s="21" t="n">
        <v>0.0289933108290016</v>
      </c>
      <c r="AK32" s="21" t="n">
        <v>0.481793887151056</v>
      </c>
      <c r="AL32" s="45"/>
    </row>
    <row r="33" s="1" customFormat="true" ht="14.1" hidden="false" customHeight="true" outlineLevel="0" collapsed="false">
      <c r="A33" s="18" t="s">
        <v>31</v>
      </c>
      <c r="B33" s="19" t="n">
        <v>490616</v>
      </c>
      <c r="C33" s="20" t="n">
        <v>159079</v>
      </c>
      <c r="D33" s="20" t="n">
        <v>49984</v>
      </c>
      <c r="E33" s="20" t="n">
        <v>38999</v>
      </c>
      <c r="F33" s="20" t="n">
        <v>37481</v>
      </c>
      <c r="G33" s="20" t="n">
        <v>41926</v>
      </c>
      <c r="H33" s="20" t="n">
        <v>57681</v>
      </c>
      <c r="I33" s="20" t="n">
        <v>8037</v>
      </c>
      <c r="J33" s="20" t="n">
        <v>2680</v>
      </c>
      <c r="K33" s="20" t="n">
        <v>51332</v>
      </c>
      <c r="L33" s="20" t="n">
        <v>200</v>
      </c>
      <c r="M33" s="20" t="n">
        <v>6420</v>
      </c>
      <c r="N33" s="20" t="n">
        <v>14936</v>
      </c>
      <c r="O33" s="20" t="n">
        <v>12232</v>
      </c>
      <c r="P33" s="20" t="n">
        <v>555</v>
      </c>
      <c r="Q33" s="20" t="n">
        <v>6981</v>
      </c>
      <c r="R33" s="20" t="n">
        <v>2093</v>
      </c>
      <c r="S33" s="15"/>
      <c r="T33" s="18" t="s">
        <v>31</v>
      </c>
      <c r="U33" s="16" t="n">
        <v>0.116227415011474</v>
      </c>
      <c r="V33" s="21" t="n">
        <v>0.445762060119533</v>
      </c>
      <c r="W33" s="21" t="n">
        <v>-0.358414315165339</v>
      </c>
      <c r="X33" s="21" t="n">
        <v>0.36528229094718</v>
      </c>
      <c r="Y33" s="21" t="n">
        <v>-0.369895671737814</v>
      </c>
      <c r="Z33" s="21" t="n">
        <v>1.24807201652909</v>
      </c>
      <c r="AA33" s="21" t="n">
        <v>0.443928636264795</v>
      </c>
      <c r="AB33" s="21" t="n">
        <v>0</v>
      </c>
      <c r="AC33" s="21" t="n">
        <v>0.101145301969299</v>
      </c>
      <c r="AD33" s="21" t="n">
        <v>1.81420750933347</v>
      </c>
      <c r="AE33" s="21" t="n">
        <v>-0.0174729799779059</v>
      </c>
      <c r="AF33" s="21" t="n">
        <v>-1.08626550922943</v>
      </c>
      <c r="AG33" s="21" t="n">
        <v>0.520842163800791</v>
      </c>
      <c r="AH33" s="21" t="n">
        <v>-3.25614638331681</v>
      </c>
      <c r="AI33" s="21" t="n">
        <v>-0.0718747005220811</v>
      </c>
      <c r="AJ33" s="21" t="n">
        <v>-2.49083604282726</v>
      </c>
      <c r="AK33" s="21" t="n">
        <v>0.738117728591026</v>
      </c>
    </row>
    <row r="34" s="1" customFormat="true" ht="14.1" hidden="false" customHeight="true" outlineLevel="0" collapsed="false">
      <c r="A34" s="18" t="s">
        <v>32</v>
      </c>
      <c r="B34" s="19" t="n">
        <v>739213</v>
      </c>
      <c r="C34" s="20" t="n">
        <v>258106</v>
      </c>
      <c r="D34" s="20" t="n">
        <v>54358</v>
      </c>
      <c r="E34" s="20" t="n">
        <v>3024</v>
      </c>
      <c r="F34" s="20" t="n">
        <v>37809</v>
      </c>
      <c r="G34" s="20" t="n">
        <v>57601</v>
      </c>
      <c r="H34" s="20" t="n">
        <v>66511</v>
      </c>
      <c r="I34" s="20" t="n">
        <v>4919</v>
      </c>
      <c r="J34" s="20" t="n">
        <v>12243</v>
      </c>
      <c r="K34" s="20" t="n">
        <v>178419</v>
      </c>
      <c r="L34" s="20" t="n">
        <v>12174</v>
      </c>
      <c r="M34" s="20" t="n">
        <v>27771</v>
      </c>
      <c r="N34" s="20" t="n">
        <v>827</v>
      </c>
      <c r="O34" s="20" t="n">
        <v>8540</v>
      </c>
      <c r="P34" s="20" t="n">
        <v>11716</v>
      </c>
      <c r="Q34" s="20" t="n">
        <v>4205</v>
      </c>
      <c r="R34" s="20" t="n">
        <v>990</v>
      </c>
      <c r="S34" s="15"/>
      <c r="T34" s="18" t="s">
        <v>32</v>
      </c>
      <c r="U34" s="16" t="n">
        <v>0.137775960699955</v>
      </c>
      <c r="V34" s="21" t="n">
        <v>0.189983491327408</v>
      </c>
      <c r="W34" s="21" t="n">
        <v>0.271953242211532</v>
      </c>
      <c r="X34" s="21" t="n">
        <v>-0.238554696187749</v>
      </c>
      <c r="Y34" s="21" t="n">
        <v>-0.161778408727506</v>
      </c>
      <c r="Z34" s="21" t="n">
        <v>-0.125646268610452</v>
      </c>
      <c r="AA34" s="21" t="n">
        <v>0.0160095598518143</v>
      </c>
      <c r="AB34" s="21" t="n">
        <v>0.456467959460538</v>
      </c>
      <c r="AC34" s="21" t="n">
        <v>0.0404581207877196</v>
      </c>
      <c r="AD34" s="21" t="n">
        <v>2.79249711452282</v>
      </c>
      <c r="AE34" s="21" t="n">
        <v>-0.242680277470915</v>
      </c>
      <c r="AF34" s="21" t="n">
        <v>0.232629592239828</v>
      </c>
      <c r="AG34" s="21" t="n">
        <v>0.125463281644722</v>
      </c>
      <c r="AH34" s="21" t="n">
        <v>-0.211649514915592</v>
      </c>
      <c r="AI34" s="21" t="n">
        <v>-1.03562068491381</v>
      </c>
      <c r="AJ34" s="21" t="n">
        <v>0.212790191977137</v>
      </c>
      <c r="AK34" s="21" t="n">
        <v>0.315183390215075</v>
      </c>
      <c r="AL34" s="45"/>
    </row>
    <row r="35" s="1" customFormat="true" ht="14.1" hidden="false" customHeight="true" outlineLevel="0" collapsed="false">
      <c r="A35" s="18" t="s">
        <v>33</v>
      </c>
      <c r="B35" s="19" t="n">
        <v>711274</v>
      </c>
      <c r="C35" s="20" t="n">
        <v>70604</v>
      </c>
      <c r="D35" s="20" t="n">
        <v>87471</v>
      </c>
      <c r="E35" s="20" t="n">
        <v>22601</v>
      </c>
      <c r="F35" s="20" t="n">
        <v>131166</v>
      </c>
      <c r="G35" s="20" t="n">
        <v>54806</v>
      </c>
      <c r="H35" s="20" t="n">
        <v>262641</v>
      </c>
      <c r="I35" s="20" t="n">
        <v>5614</v>
      </c>
      <c r="J35" s="20" t="n">
        <v>0</v>
      </c>
      <c r="K35" s="20" t="n">
        <v>22757</v>
      </c>
      <c r="L35" s="20" t="n">
        <v>1334</v>
      </c>
      <c r="M35" s="20" t="n">
        <v>29700</v>
      </c>
      <c r="N35" s="20" t="n">
        <v>1802</v>
      </c>
      <c r="O35" s="20" t="n">
        <v>2063</v>
      </c>
      <c r="P35" s="20" t="n">
        <v>6966</v>
      </c>
      <c r="Q35" s="20" t="n">
        <v>7147</v>
      </c>
      <c r="R35" s="20" t="n">
        <v>4602</v>
      </c>
      <c r="S35" s="15"/>
      <c r="T35" s="18" t="s">
        <v>33</v>
      </c>
      <c r="U35" s="16" t="n">
        <v>0.480173568547037</v>
      </c>
      <c r="V35" s="21" t="n">
        <v>0.156831569032888</v>
      </c>
      <c r="W35" s="21" t="n">
        <v>0.00856740410803652</v>
      </c>
      <c r="X35" s="21" t="n">
        <v>-0.0440408669885075</v>
      </c>
      <c r="Y35" s="21" t="n">
        <v>0.606167394251474</v>
      </c>
      <c r="Z35" s="21" t="n">
        <v>-0.0456409669899301</v>
      </c>
      <c r="AA35" s="21" t="n">
        <v>4.51394776793819</v>
      </c>
      <c r="AB35" s="21" t="n">
        <v>0.539006121960395</v>
      </c>
      <c r="AC35" s="21" t="n">
        <v>0</v>
      </c>
      <c r="AD35" s="21" t="n">
        <v>-0.0402354807301708</v>
      </c>
      <c r="AE35" s="21" t="n">
        <v>0.196085664196499</v>
      </c>
      <c r="AF35" s="21" t="n">
        <v>-0.199639516164429</v>
      </c>
      <c r="AG35" s="21" t="n">
        <v>-0.863323013695842</v>
      </c>
      <c r="AH35" s="21" t="n">
        <v>0.138060606652633</v>
      </c>
      <c r="AI35" s="21" t="n">
        <v>0.166665972225116</v>
      </c>
      <c r="AJ35" s="21" t="n">
        <v>0.786702425083356</v>
      </c>
      <c r="AK35" s="21" t="n">
        <v>0.36549881094218</v>
      </c>
    </row>
    <row r="36" s="1" customFormat="true" ht="14.1" hidden="false" customHeight="true" outlineLevel="0" collapsed="false">
      <c r="A36" s="18" t="s">
        <v>35</v>
      </c>
      <c r="B36" s="19" t="n">
        <v>231989</v>
      </c>
      <c r="C36" s="20" t="n">
        <v>138762</v>
      </c>
      <c r="D36" s="20" t="n">
        <v>11534</v>
      </c>
      <c r="E36" s="20" t="n">
        <v>5306</v>
      </c>
      <c r="F36" s="20" t="n">
        <v>4428</v>
      </c>
      <c r="G36" s="20" t="n">
        <v>9726</v>
      </c>
      <c r="H36" s="20" t="n">
        <v>7444</v>
      </c>
      <c r="I36" s="20" t="n">
        <v>525</v>
      </c>
      <c r="J36" s="20" t="n">
        <v>0</v>
      </c>
      <c r="K36" s="20" t="n">
        <v>730</v>
      </c>
      <c r="L36" s="20" t="n">
        <v>0</v>
      </c>
      <c r="M36" s="20" t="n">
        <v>24713</v>
      </c>
      <c r="N36" s="20" t="n">
        <v>0</v>
      </c>
      <c r="O36" s="20" t="n">
        <v>12962</v>
      </c>
      <c r="P36" s="20" t="n">
        <v>8619</v>
      </c>
      <c r="Q36" s="20" t="n">
        <v>0</v>
      </c>
      <c r="R36" s="20" t="n">
        <v>7240</v>
      </c>
      <c r="S36" s="15"/>
      <c r="T36" s="18" t="s">
        <v>35</v>
      </c>
      <c r="U36" s="16" t="n">
        <v>0.0407861867938284</v>
      </c>
      <c r="V36" s="21" t="n">
        <v>0.253103438428756</v>
      </c>
      <c r="W36" s="21" t="n">
        <v>0.0792428663430989</v>
      </c>
      <c r="X36" s="21" t="n">
        <v>-0.257455568270317</v>
      </c>
      <c r="Y36" s="21" t="n">
        <v>-0.233888939749457</v>
      </c>
      <c r="Z36" s="21" t="n">
        <v>-0.0194535269137407</v>
      </c>
      <c r="AA36" s="21" t="n">
        <v>0.100196902623972</v>
      </c>
      <c r="AB36" s="21" t="n">
        <v>0.119703136222169</v>
      </c>
      <c r="AC36" s="21" t="n">
        <v>0</v>
      </c>
      <c r="AD36" s="21" t="n">
        <v>0</v>
      </c>
      <c r="AE36" s="21" t="n">
        <v>0</v>
      </c>
      <c r="AF36" s="21" t="n">
        <v>-0.0658385638414608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-0.161389085351093</v>
      </c>
    </row>
    <row r="37" s="1" customFormat="true" ht="14.1" hidden="false" customHeight="true" outlineLevel="0" collapsed="false">
      <c r="A37" s="22" t="s">
        <v>36</v>
      </c>
      <c r="B37" s="23" t="n">
        <v>941129</v>
      </c>
      <c r="C37" s="24" t="n">
        <v>318553</v>
      </c>
      <c r="D37" s="24" t="n">
        <v>269911</v>
      </c>
      <c r="E37" s="24" t="n">
        <v>54090</v>
      </c>
      <c r="F37" s="24" t="n">
        <v>70937</v>
      </c>
      <c r="G37" s="24" t="n">
        <v>56532</v>
      </c>
      <c r="H37" s="24" t="n">
        <v>76462</v>
      </c>
      <c r="I37" s="24" t="n">
        <v>15692</v>
      </c>
      <c r="J37" s="24" t="n">
        <v>8934</v>
      </c>
      <c r="K37" s="24" t="n">
        <v>10653</v>
      </c>
      <c r="L37" s="24" t="n">
        <v>14567</v>
      </c>
      <c r="M37" s="24" t="n">
        <v>5998</v>
      </c>
      <c r="N37" s="24" t="n">
        <v>7784</v>
      </c>
      <c r="O37" s="24" t="n">
        <v>4949</v>
      </c>
      <c r="P37" s="24" t="n">
        <v>18723</v>
      </c>
      <c r="Q37" s="24" t="n">
        <v>4071</v>
      </c>
      <c r="R37" s="24" t="n">
        <v>3273</v>
      </c>
      <c r="S37" s="15"/>
      <c r="T37" s="46" t="s">
        <v>36</v>
      </c>
      <c r="U37" s="25" t="n">
        <v>0.731281918037161</v>
      </c>
      <c r="V37" s="26" t="n">
        <v>1.60927964975814</v>
      </c>
      <c r="W37" s="26" t="n">
        <v>0.440243143378318</v>
      </c>
      <c r="X37" s="26" t="n">
        <v>0.361979225923042</v>
      </c>
      <c r="Y37" s="26" t="n">
        <v>1.99169286682627</v>
      </c>
      <c r="Z37" s="26" t="n">
        <v>-0.0848686833489568</v>
      </c>
      <c r="AA37" s="26" t="n">
        <v>1.99850178449237</v>
      </c>
      <c r="AB37" s="26" t="n">
        <v>0.404938609391566</v>
      </c>
      <c r="AC37" s="26" t="n">
        <v>0.0236005704595031</v>
      </c>
      <c r="AD37" s="26" t="n">
        <v>-0.254050952046271</v>
      </c>
      <c r="AE37" s="26" t="n">
        <v>0.00388288443953464</v>
      </c>
      <c r="AF37" s="26" t="n">
        <v>-0.453507354804729</v>
      </c>
      <c r="AG37" s="26" t="n">
        <v>2.45094216142716</v>
      </c>
      <c r="AH37" s="26" t="n">
        <v>-0.00862878791578954</v>
      </c>
      <c r="AI37" s="26" t="n">
        <v>-6.61038912337865</v>
      </c>
      <c r="AJ37" s="26" t="n">
        <v>0.460009940563713</v>
      </c>
      <c r="AK37" s="26" t="n">
        <v>-0.0678783506035477</v>
      </c>
    </row>
    <row r="38" s="27" customFormat="true" ht="12.75" hidden="false" customHeight="false" outlineLevel="0" collapsed="false">
      <c r="A38" s="27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7" t="s">
        <v>37</v>
      </c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8"/>
    </row>
    <row r="39" s="27" customFormat="true" ht="12.75" hidden="false" customHeight="false" outlineLevel="0" collapsed="false">
      <c r="A39" s="49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9" t="s">
        <v>48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</row>
    <row r="40" customFormat="false" ht="12" hidden="false" customHeight="true" outlineLevel="0" collapsed="false">
      <c r="A40" s="49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49" t="s">
        <v>42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</row>
    <row r="41" customFormat="false" ht="12.75" hidden="false" customHeight="false" outlineLevel="0" collapsed="false">
      <c r="A41" s="34" t="str">
        <f aca="false">A19</f>
        <v>Fecha de publicación: 3 de diciembre de 2013</v>
      </c>
      <c r="T41" s="34" t="str">
        <f aca="false">A19</f>
        <v>Fecha de publicación: 3 de diciembre de 2013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U42" s="45"/>
      <c r="V42" s="45"/>
      <c r="W42" s="45"/>
      <c r="X42" s="45"/>
      <c r="Y42" s="45"/>
      <c r="Z42" s="45"/>
      <c r="AA42" s="51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U43" s="45"/>
      <c r="V43" s="45"/>
      <c r="W43" s="51"/>
      <c r="X43" s="51"/>
      <c r="Z43" s="52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12.75" hidden="false" customHeight="false" outlineLevel="0" collapsed="false">
      <c r="A44" s="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Y44" s="45"/>
      <c r="Z44" s="45"/>
    </row>
    <row r="45" customFormat="false" ht="12.75" hidden="false" customHeight="false" outlineLevel="0" collapsed="false">
      <c r="A45" s="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</sheetData>
  <printOptions headings="false" gridLines="false" gridLinesSet="true" horizontalCentered="true" verticalCentered="true"/>
  <pageMargins left="0.2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55" width="10.13"/>
    <col collapsed="false" customWidth="true" hidden="false" outlineLevel="0" max="3" min="3" style="55" width="7.85"/>
    <col collapsed="false" customWidth="true" hidden="false" outlineLevel="0" max="4" min="4" style="55" width="9.56"/>
    <col collapsed="false" customWidth="true" hidden="false" outlineLevel="0" max="5" min="5" style="55" width="10.85"/>
    <col collapsed="false" customWidth="true" hidden="false" outlineLevel="0" max="8" min="6" style="55" width="7.7"/>
    <col collapsed="false" customWidth="true" hidden="false" outlineLevel="0" max="9" min="9" style="55" width="8.85"/>
    <col collapsed="false" customWidth="true" hidden="false" outlineLevel="0" max="10" min="10" style="55" width="6.85"/>
    <col collapsed="false" customWidth="true" hidden="false" outlineLevel="0" max="12" min="11" style="55" width="8.14"/>
    <col collapsed="false" customWidth="true" hidden="false" outlineLevel="0" max="13" min="13" style="55" width="8.56"/>
    <col collapsed="false" customWidth="true" hidden="false" outlineLevel="0" max="14" min="14" style="55" width="7.85"/>
    <col collapsed="false" customWidth="true" hidden="false" outlineLevel="0" max="15" min="15" style="55" width="9.56"/>
    <col collapsed="false" customWidth="true" hidden="false" outlineLevel="0" max="17" min="16" style="55" width="7.42"/>
    <col collapsed="false" customWidth="true" hidden="false" outlineLevel="0" max="18" min="18" style="55" width="7.14"/>
    <col collapsed="false" customWidth="true" hidden="false" outlineLevel="0" max="19" min="19" style="55" width="6.56"/>
    <col collapsed="false" customWidth="true" hidden="false" outlineLevel="0" max="20" min="20" style="17" width="17.14"/>
    <col collapsed="false" customWidth="true" hidden="false" outlineLevel="0" max="21" min="21" style="18" width="8.7"/>
    <col collapsed="false" customWidth="true" hidden="false" outlineLevel="0" max="22" min="22" style="17" width="9.14"/>
    <col collapsed="false" customWidth="true" hidden="false" outlineLevel="0" max="23" min="23" style="17" width="7.56"/>
    <col collapsed="false" customWidth="true" hidden="false" outlineLevel="0" max="24" min="24" style="17" width="11.99"/>
    <col collapsed="false" customWidth="true" hidden="false" outlineLevel="0" max="25" min="25" style="17" width="7.85"/>
    <col collapsed="false" customWidth="true" hidden="false" outlineLevel="0" max="26" min="26" style="17" width="7.42"/>
    <col collapsed="false" customWidth="true" hidden="false" outlineLevel="0" max="27" min="27" style="17" width="7.56"/>
    <col collapsed="false" customWidth="true" hidden="false" outlineLevel="0" max="28" min="28" style="17" width="7.42"/>
    <col collapsed="false" customWidth="true" hidden="false" outlineLevel="0" max="30" min="29" style="17" width="8.56"/>
    <col collapsed="false" customWidth="true" hidden="false" outlineLevel="0" max="31" min="31" style="17" width="7.42"/>
    <col collapsed="false" customWidth="true" hidden="false" outlineLevel="0" max="32" min="32" style="17" width="8.28"/>
    <col collapsed="false" customWidth="true" hidden="false" outlineLevel="0" max="33" min="33" style="17" width="9.85"/>
    <col collapsed="false" customWidth="true" hidden="false" outlineLevel="0" max="34" min="34" style="17" width="10.28"/>
    <col collapsed="false" customWidth="true" hidden="false" outlineLevel="0" max="36" min="35" style="17" width="7.42"/>
    <col collapsed="false" customWidth="true" hidden="false" outlineLevel="0" max="37" min="37" style="17" width="8.56"/>
    <col collapsed="false" customWidth="true" hidden="false" outlineLevel="0" max="38" min="38" style="17" width="5.99"/>
    <col collapsed="false" customWidth="true" hidden="false" outlineLevel="0" max="39" min="39" style="17" width="9.41"/>
    <col collapsed="false" customWidth="false" hidden="false" outlineLevel="0" max="257" min="40" style="17" width="11.42"/>
  </cols>
  <sheetData>
    <row r="2" s="17" customFormat="true" ht="11.25" hidden="false" customHeight="false" outlineLevel="0" collapsed="false">
      <c r="A2" s="56" t="s">
        <v>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 t="s">
        <v>50</v>
      </c>
      <c r="U2" s="56"/>
      <c r="V2" s="59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</row>
    <row r="3" s="17" customFormat="true" ht="11.25" hidden="false" customHeight="false" outlineLevel="0" collapsed="false">
      <c r="A3" s="61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58" t="s">
        <v>52</v>
      </c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21"/>
    </row>
    <row r="4" s="17" customFormat="true" ht="11.25" hidden="false" customHeight="false" outlineLevel="0" collapsed="false">
      <c r="A4" s="6" t="s">
        <v>4</v>
      </c>
      <c r="B4" s="62"/>
      <c r="C4" s="62"/>
      <c r="D4" s="62"/>
      <c r="E4" s="62"/>
      <c r="F4" s="40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7" t="s">
        <v>5</v>
      </c>
      <c r="S4" s="62"/>
      <c r="T4" s="6" t="s">
        <v>6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 t="s">
        <v>53</v>
      </c>
      <c r="AL4" s="21"/>
    </row>
    <row r="5" s="17" customFormat="true" ht="23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41" t="s">
        <v>24</v>
      </c>
      <c r="T5" s="9" t="s">
        <v>7</v>
      </c>
      <c r="U5" s="10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1" t="s">
        <v>15</v>
      </c>
      <c r="AC5" s="11" t="s">
        <v>16</v>
      </c>
      <c r="AD5" s="11" t="s">
        <v>17</v>
      </c>
      <c r="AE5" s="11" t="s">
        <v>18</v>
      </c>
      <c r="AF5" s="11" t="s">
        <v>19</v>
      </c>
      <c r="AG5" s="11" t="s">
        <v>20</v>
      </c>
      <c r="AH5" s="11" t="s">
        <v>21</v>
      </c>
      <c r="AI5" s="11" t="s">
        <v>22</v>
      </c>
      <c r="AJ5" s="11" t="s">
        <v>23</v>
      </c>
      <c r="AK5" s="11" t="s">
        <v>24</v>
      </c>
      <c r="AM5" s="21"/>
    </row>
    <row r="6" s="17" customFormat="true" ht="13.5" hidden="false" customHeight="true" outlineLevel="0" collapsed="false">
      <c r="A6" s="66" t="s">
        <v>8</v>
      </c>
      <c r="B6" s="14" t="n">
        <v>4636718</v>
      </c>
      <c r="C6" s="14" t="n">
        <v>1162349</v>
      </c>
      <c r="D6" s="14" t="n">
        <v>804223</v>
      </c>
      <c r="E6" s="14" t="n">
        <v>595267</v>
      </c>
      <c r="F6" s="14" t="n">
        <v>424089</v>
      </c>
      <c r="G6" s="14" t="n">
        <v>452884</v>
      </c>
      <c r="H6" s="14" t="n">
        <v>260428</v>
      </c>
      <c r="I6" s="14" t="n">
        <v>107567</v>
      </c>
      <c r="J6" s="14" t="n">
        <v>29187</v>
      </c>
      <c r="K6" s="14" t="n">
        <v>169942</v>
      </c>
      <c r="L6" s="14" t="n">
        <v>105403</v>
      </c>
      <c r="M6" s="14" t="n">
        <v>86952</v>
      </c>
      <c r="N6" s="14" t="n">
        <v>60611</v>
      </c>
      <c r="O6" s="14" t="n">
        <v>91479</v>
      </c>
      <c r="P6" s="14" t="n">
        <v>111200</v>
      </c>
      <c r="Q6" s="14" t="n">
        <v>96437</v>
      </c>
      <c r="R6" s="14" t="n">
        <v>78700</v>
      </c>
      <c r="T6" s="66" t="s">
        <v>8</v>
      </c>
      <c r="U6" s="67" t="n">
        <v>10.7473001377267</v>
      </c>
      <c r="V6" s="67" t="n">
        <v>11.3134695345374</v>
      </c>
      <c r="W6" s="67" t="n">
        <v>2.99158318028705</v>
      </c>
      <c r="X6" s="67" t="n">
        <v>37.0610163170476</v>
      </c>
      <c r="Y6" s="67" t="n">
        <v>8.6722362522961</v>
      </c>
      <c r="Z6" s="67" t="n">
        <v>-31.8178606442268</v>
      </c>
      <c r="AA6" s="67" t="n">
        <v>58.1143348641467</v>
      </c>
      <c r="AB6" s="67" t="n">
        <v>15.7148567869328</v>
      </c>
      <c r="AC6" s="67" t="n">
        <v>145.24959742351</v>
      </c>
      <c r="AD6" s="67" t="n">
        <v>-17.7019218321545</v>
      </c>
      <c r="AE6" s="67" t="n">
        <v>-28.8805821466182</v>
      </c>
      <c r="AF6" s="67" t="n">
        <v>45.5205170668875</v>
      </c>
      <c r="AG6" s="67" t="n">
        <v>72.2443120885648</v>
      </c>
      <c r="AH6" s="67" t="n">
        <v>5.33565080510282</v>
      </c>
      <c r="AI6" s="67" t="n">
        <v>-35.8372302158274</v>
      </c>
      <c r="AJ6" s="67" t="n">
        <v>27.5143357839833</v>
      </c>
      <c r="AK6" s="67" t="n">
        <v>5.61118170266836</v>
      </c>
      <c r="AM6" s="21"/>
    </row>
    <row r="7" s="17" customFormat="true" ht="13.5" hidden="false" customHeight="true" outlineLevel="0" collapsed="false">
      <c r="A7" s="18" t="s">
        <v>26</v>
      </c>
      <c r="B7" s="14" t="n">
        <v>2716651</v>
      </c>
      <c r="C7" s="20" t="n">
        <v>702823</v>
      </c>
      <c r="D7" s="20" t="n">
        <v>600720</v>
      </c>
      <c r="E7" s="20" t="n">
        <v>341656</v>
      </c>
      <c r="F7" s="20" t="n">
        <v>183370</v>
      </c>
      <c r="G7" s="20" t="n">
        <v>256412</v>
      </c>
      <c r="H7" s="20" t="n">
        <v>199637</v>
      </c>
      <c r="I7" s="20" t="n">
        <v>68537</v>
      </c>
      <c r="J7" s="20" t="n">
        <v>11661</v>
      </c>
      <c r="K7" s="20" t="n">
        <v>76131</v>
      </c>
      <c r="L7" s="20" t="n">
        <v>62729</v>
      </c>
      <c r="M7" s="20" t="n">
        <v>16234</v>
      </c>
      <c r="N7" s="20" t="n">
        <v>20755</v>
      </c>
      <c r="O7" s="20" t="n">
        <v>29882</v>
      </c>
      <c r="P7" s="20" t="n">
        <v>47119</v>
      </c>
      <c r="Q7" s="20" t="n">
        <v>77179</v>
      </c>
      <c r="R7" s="20" t="n">
        <v>21806</v>
      </c>
      <c r="T7" s="18" t="s">
        <v>26</v>
      </c>
      <c r="U7" s="67" t="n">
        <v>13.6564468531291</v>
      </c>
      <c r="V7" s="68" t="n">
        <v>13.9173020803246</v>
      </c>
      <c r="W7" s="68" t="n">
        <v>14.7058529764283</v>
      </c>
      <c r="X7" s="68" t="n">
        <v>58.6165616877795</v>
      </c>
      <c r="Y7" s="68" t="n">
        <v>-14.9473741615313</v>
      </c>
      <c r="Z7" s="68" t="n">
        <v>-38.9646350404817</v>
      </c>
      <c r="AA7" s="68" t="n">
        <v>16.0255864393875</v>
      </c>
      <c r="AB7" s="68" t="n">
        <v>-16.7602900623021</v>
      </c>
      <c r="AC7" s="68" t="n">
        <v>286.141840322442</v>
      </c>
      <c r="AD7" s="68" t="n">
        <v>-23.9547621862316</v>
      </c>
      <c r="AE7" s="68" t="n">
        <v>-23.3990658228252</v>
      </c>
      <c r="AF7" s="68" t="n">
        <v>336.078600468153</v>
      </c>
      <c r="AG7" s="68" t="n">
        <v>85.3673813538906</v>
      </c>
      <c r="AH7" s="68" t="n">
        <v>-16.4982263570042</v>
      </c>
      <c r="AI7" s="68" t="n">
        <v>0.316220632865722</v>
      </c>
      <c r="AJ7" s="68" t="n">
        <v>20.7180709778567</v>
      </c>
      <c r="AK7" s="68" t="n">
        <v>34.1694946345043</v>
      </c>
    </row>
    <row r="8" s="17" customFormat="true" ht="13.5" hidden="false" customHeight="true" outlineLevel="0" collapsed="false">
      <c r="A8" s="18" t="s">
        <v>27</v>
      </c>
      <c r="B8" s="14" t="n">
        <v>867875</v>
      </c>
      <c r="C8" s="20" t="n">
        <v>92050</v>
      </c>
      <c r="D8" s="20" t="n">
        <v>40638</v>
      </c>
      <c r="E8" s="20" t="n">
        <v>164605</v>
      </c>
      <c r="F8" s="20" t="n">
        <v>142999</v>
      </c>
      <c r="G8" s="20" t="n">
        <v>75161</v>
      </c>
      <c r="H8" s="20" t="n">
        <v>13187</v>
      </c>
      <c r="I8" s="20" t="n">
        <v>25439</v>
      </c>
      <c r="J8" s="20" t="n">
        <v>14419</v>
      </c>
      <c r="K8" s="20" t="n">
        <v>43762</v>
      </c>
      <c r="L8" s="20" t="n">
        <v>34283</v>
      </c>
      <c r="M8" s="20" t="n">
        <v>58292</v>
      </c>
      <c r="N8" s="20" t="n">
        <v>25097</v>
      </c>
      <c r="O8" s="20" t="n">
        <v>48326</v>
      </c>
      <c r="P8" s="20" t="n">
        <v>27675</v>
      </c>
      <c r="Q8" s="20" t="n">
        <v>15661</v>
      </c>
      <c r="R8" s="20" t="n">
        <v>46281</v>
      </c>
      <c r="T8" s="18" t="s">
        <v>27</v>
      </c>
      <c r="U8" s="67" t="n">
        <v>2.45669019155986</v>
      </c>
      <c r="V8" s="68" t="n">
        <v>15.8804997284085</v>
      </c>
      <c r="W8" s="68" t="n">
        <v>-23.9184999261775</v>
      </c>
      <c r="X8" s="68" t="n">
        <v>-10.6813280277027</v>
      </c>
      <c r="Y8" s="68" t="n">
        <v>10.2238477192148</v>
      </c>
      <c r="Z8" s="68" t="n">
        <v>-20.216601695028</v>
      </c>
      <c r="AA8" s="68" t="n">
        <v>71.1382422082354</v>
      </c>
      <c r="AB8" s="68" t="n">
        <v>126.801367978301</v>
      </c>
      <c r="AC8" s="68" t="n">
        <v>41.5007975587766</v>
      </c>
      <c r="AD8" s="68" t="n">
        <v>-36.6071020520086</v>
      </c>
      <c r="AE8" s="68" t="n">
        <v>-34.2793804509524</v>
      </c>
      <c r="AF8" s="68" t="n">
        <v>-15.3914773896933</v>
      </c>
      <c r="AG8" s="68" t="n">
        <v>82.4082559668486</v>
      </c>
      <c r="AH8" s="68" t="n">
        <v>12.595704175806</v>
      </c>
      <c r="AI8" s="68" t="n">
        <v>-27.3170731707317</v>
      </c>
      <c r="AJ8" s="68" t="n">
        <v>38.9311027392887</v>
      </c>
      <c r="AK8" s="68" t="n">
        <v>-3.46578509539552</v>
      </c>
    </row>
    <row r="9" s="17" customFormat="true" ht="13.5" hidden="false" customHeight="true" outlineLevel="0" collapsed="false">
      <c r="A9" s="18" t="s">
        <v>28</v>
      </c>
      <c r="B9" s="14" t="n">
        <v>174592</v>
      </c>
      <c r="C9" s="20" t="n">
        <v>135035</v>
      </c>
      <c r="D9" s="20" t="n">
        <v>10690</v>
      </c>
      <c r="E9" s="20" t="n">
        <v>2702</v>
      </c>
      <c r="F9" s="20" t="n">
        <v>934</v>
      </c>
      <c r="G9" s="20" t="n">
        <v>13820</v>
      </c>
      <c r="H9" s="20" t="n">
        <v>5335</v>
      </c>
      <c r="I9" s="20" t="n">
        <v>0</v>
      </c>
      <c r="J9" s="20" t="n">
        <v>0</v>
      </c>
      <c r="K9" s="20" t="n">
        <v>2537</v>
      </c>
      <c r="L9" s="20" t="n">
        <v>0</v>
      </c>
      <c r="M9" s="20" t="n">
        <v>458</v>
      </c>
      <c r="N9" s="20" t="n">
        <v>511</v>
      </c>
      <c r="O9" s="20" t="n">
        <v>400</v>
      </c>
      <c r="P9" s="20" t="n">
        <v>1825</v>
      </c>
      <c r="Q9" s="20" t="n">
        <v>0</v>
      </c>
      <c r="R9" s="20" t="n">
        <v>345</v>
      </c>
      <c r="T9" s="18" t="s">
        <v>28</v>
      </c>
      <c r="U9" s="67" t="n">
        <v>11.8000824780059</v>
      </c>
      <c r="V9" s="68" t="n">
        <v>-2.76520901988373</v>
      </c>
      <c r="W9" s="68" t="n">
        <v>-64.1347053320861</v>
      </c>
      <c r="X9" s="68" t="n">
        <v>-94.9666913397483</v>
      </c>
      <c r="Y9" s="68" t="n">
        <v>1698.82226980728</v>
      </c>
      <c r="Z9" s="68" t="n">
        <v>78.6251808972504</v>
      </c>
      <c r="AA9" s="68" t="n">
        <v>-95.651358950328</v>
      </c>
      <c r="AB9" s="68" t="e">
        <f aca="false"/>
        <v>#DIV/0!</v>
      </c>
      <c r="AC9" s="68" t="e">
        <f aca="false"/>
        <v>#DIV/0!</v>
      </c>
      <c r="AD9" s="68" t="n">
        <v>282.696097753252</v>
      </c>
      <c r="AE9" s="68" t="e">
        <f aca="false"/>
        <v>#DIV/0!</v>
      </c>
      <c r="AF9" s="68" t="n">
        <v>312.882096069869</v>
      </c>
      <c r="AG9" s="68" t="n">
        <v>54.7945205479452</v>
      </c>
      <c r="AH9" s="68" t="n">
        <v>11.5</v>
      </c>
      <c r="AI9" s="68" t="n">
        <v>-100</v>
      </c>
      <c r="AJ9" s="68" t="e">
        <f aca="false"/>
        <v>#DIV/0!</v>
      </c>
      <c r="AK9" s="68" t="n">
        <v>-42.0289855072464</v>
      </c>
    </row>
    <row r="10" s="17" customFormat="true" ht="13.5" hidden="false" customHeight="true" outlineLevel="0" collapsed="false">
      <c r="A10" s="18" t="s">
        <v>29</v>
      </c>
      <c r="B10" s="14" t="n">
        <v>179806</v>
      </c>
      <c r="C10" s="20" t="n">
        <v>35133</v>
      </c>
      <c r="D10" s="20" t="n">
        <v>46686</v>
      </c>
      <c r="E10" s="20" t="n">
        <v>10306</v>
      </c>
      <c r="F10" s="20" t="n">
        <v>19842</v>
      </c>
      <c r="G10" s="20" t="n">
        <v>15651</v>
      </c>
      <c r="H10" s="20" t="n">
        <v>9090</v>
      </c>
      <c r="I10" s="20" t="n">
        <v>7498</v>
      </c>
      <c r="J10" s="20" t="n">
        <v>2977</v>
      </c>
      <c r="K10" s="20" t="n">
        <v>10200</v>
      </c>
      <c r="L10" s="20" t="n">
        <v>3141</v>
      </c>
      <c r="M10" s="20" t="n">
        <v>2837</v>
      </c>
      <c r="N10" s="20" t="n">
        <v>2602</v>
      </c>
      <c r="O10" s="20" t="n">
        <v>1435</v>
      </c>
      <c r="P10" s="20" t="n">
        <v>7992</v>
      </c>
      <c r="Q10" s="20" t="n">
        <v>2387</v>
      </c>
      <c r="R10" s="20" t="n">
        <v>2029</v>
      </c>
      <c r="T10" s="18" t="s">
        <v>29</v>
      </c>
      <c r="U10" s="67" t="n">
        <v>18.1573473632693</v>
      </c>
      <c r="V10" s="68" t="n">
        <v>40.3381436256511</v>
      </c>
      <c r="W10" s="68" t="n">
        <v>-65.7798911879364</v>
      </c>
      <c r="X10" s="68" t="n">
        <v>169.629342130798</v>
      </c>
      <c r="Y10" s="68" t="n">
        <v>145.09122064308</v>
      </c>
      <c r="Z10" s="68" t="n">
        <v>124.036802760207</v>
      </c>
      <c r="AA10" s="68" t="n">
        <v>-13.9273927392739</v>
      </c>
      <c r="AB10" s="68" t="n">
        <v>-96.2656708455588</v>
      </c>
      <c r="AC10" s="68" t="n">
        <v>55.0890157877058</v>
      </c>
      <c r="AD10" s="68" t="n">
        <v>-73.6764705882353</v>
      </c>
      <c r="AE10" s="68" t="n">
        <v>-28.0483922317733</v>
      </c>
      <c r="AF10" s="68" t="n">
        <v>-18.0119844906591</v>
      </c>
      <c r="AG10" s="68" t="n">
        <v>139.623366641045</v>
      </c>
      <c r="AH10" s="68" t="n">
        <v>112.613240418118</v>
      </c>
      <c r="AI10" s="68" t="n">
        <v>-80.2177177177177</v>
      </c>
      <c r="AJ10" s="68" t="n">
        <v>-14.7046501885212</v>
      </c>
      <c r="AK10" s="68" t="n">
        <v>37.752587481518</v>
      </c>
    </row>
    <row r="11" s="17" customFormat="true" ht="13.5" hidden="false" customHeight="true" outlineLevel="0" collapsed="false">
      <c r="A11" s="18" t="s">
        <v>30</v>
      </c>
      <c r="B11" s="14" t="n">
        <v>278606</v>
      </c>
      <c r="C11" s="20" t="n">
        <v>59522</v>
      </c>
      <c r="D11" s="20" t="n">
        <v>30454</v>
      </c>
      <c r="E11" s="20" t="n">
        <v>54134</v>
      </c>
      <c r="F11" s="20" t="n">
        <v>29428</v>
      </c>
      <c r="G11" s="20" t="n">
        <v>70837</v>
      </c>
      <c r="H11" s="20" t="n">
        <v>10292</v>
      </c>
      <c r="I11" s="20" t="n">
        <v>2610</v>
      </c>
      <c r="J11" s="20" t="n">
        <v>0</v>
      </c>
      <c r="K11" s="20" t="n">
        <v>2883</v>
      </c>
      <c r="L11" s="20" t="n">
        <v>3633</v>
      </c>
      <c r="M11" s="20" t="n">
        <v>2266</v>
      </c>
      <c r="N11" s="20" t="n">
        <v>4840</v>
      </c>
      <c r="O11" s="20" t="n">
        <v>1936</v>
      </c>
      <c r="P11" s="20" t="n">
        <v>2928</v>
      </c>
      <c r="Q11" s="20" t="n">
        <v>168</v>
      </c>
      <c r="R11" s="20" t="n">
        <v>2675</v>
      </c>
      <c r="T11" s="18" t="s">
        <v>30</v>
      </c>
      <c r="U11" s="67" t="n">
        <v>-33.6794613181338</v>
      </c>
      <c r="V11" s="68" t="n">
        <v>-63.5193709888781</v>
      </c>
      <c r="W11" s="68" t="n">
        <v>-11.6963288894727</v>
      </c>
      <c r="X11" s="68" t="n">
        <v>16.0398270957254</v>
      </c>
      <c r="Y11" s="68" t="n">
        <v>-30.8515699333968</v>
      </c>
      <c r="Z11" s="68" t="n">
        <v>-67.0553524288155</v>
      </c>
      <c r="AA11" s="68" t="n">
        <v>-26.9238243295764</v>
      </c>
      <c r="AB11" s="68" t="n">
        <v>21.1111111111111</v>
      </c>
      <c r="AC11" s="68" t="e">
        <f aca="false"/>
        <v>#DIV/0!</v>
      </c>
      <c r="AD11" s="68" t="n">
        <v>-32.7089836975373</v>
      </c>
      <c r="AE11" s="68" t="n">
        <v>-91.1918524635288</v>
      </c>
      <c r="AF11" s="68" t="n">
        <v>-77.9788172992056</v>
      </c>
      <c r="AG11" s="68" t="n">
        <v>-54.1735537190083</v>
      </c>
      <c r="AH11" s="68" t="n">
        <v>418.078512396694</v>
      </c>
      <c r="AI11" s="68" t="n">
        <v>-79.5081967213115</v>
      </c>
      <c r="AJ11" s="68" t="n">
        <v>19.0476190476191</v>
      </c>
      <c r="AK11" s="68" t="n">
        <v>-8.03738317757009</v>
      </c>
    </row>
    <row r="12" s="17" customFormat="true" ht="13.5" hidden="false" customHeight="true" outlineLevel="0" collapsed="false">
      <c r="A12" s="18" t="s">
        <v>31</v>
      </c>
      <c r="B12" s="14" t="n">
        <v>84062</v>
      </c>
      <c r="C12" s="20" t="n">
        <v>19544</v>
      </c>
      <c r="D12" s="20" t="n">
        <v>12297</v>
      </c>
      <c r="E12" s="20" t="n">
        <v>4596</v>
      </c>
      <c r="F12" s="20" t="n">
        <v>27583</v>
      </c>
      <c r="G12" s="20" t="n">
        <v>1687</v>
      </c>
      <c r="H12" s="20" t="n">
        <v>4794</v>
      </c>
      <c r="I12" s="20" t="n">
        <v>2383</v>
      </c>
      <c r="J12" s="20" t="n">
        <v>0</v>
      </c>
      <c r="K12" s="20" t="n">
        <v>0</v>
      </c>
      <c r="L12" s="20" t="n">
        <v>190</v>
      </c>
      <c r="M12" s="20" t="n">
        <v>1701</v>
      </c>
      <c r="N12" s="20" t="n">
        <v>6293</v>
      </c>
      <c r="O12" s="20" t="n">
        <v>1560</v>
      </c>
      <c r="P12" s="20" t="n">
        <v>0</v>
      </c>
      <c r="Q12" s="20" t="n">
        <v>896</v>
      </c>
      <c r="R12" s="20" t="n">
        <v>538</v>
      </c>
      <c r="T12" s="18" t="s">
        <v>31</v>
      </c>
      <c r="U12" s="67" t="n">
        <v>1.72848611738954</v>
      </c>
      <c r="V12" s="68" t="n">
        <v>40.9128121162505</v>
      </c>
      <c r="W12" s="68" t="n">
        <v>-40.4732861673579</v>
      </c>
      <c r="X12" s="68" t="n">
        <v>180.069625761532</v>
      </c>
      <c r="Y12" s="68" t="n">
        <v>-75.0933546024725</v>
      </c>
      <c r="Z12" s="68" t="n">
        <v>143.449911084766</v>
      </c>
      <c r="AA12" s="68" t="n">
        <v>-5.79891531080517</v>
      </c>
      <c r="AB12" s="68" t="n">
        <v>-100</v>
      </c>
      <c r="AC12" s="68" t="e">
        <f aca="false"/>
        <v>#DIV/0!</v>
      </c>
      <c r="AD12" s="68" t="e">
        <f aca="false"/>
        <v>#DIV/0!</v>
      </c>
      <c r="AE12" s="68" t="n">
        <v>-47.3684210526316</v>
      </c>
      <c r="AF12" s="68" t="n">
        <v>-76.6607877718989</v>
      </c>
      <c r="AG12" s="68" t="n">
        <v>-56.3165421897346</v>
      </c>
      <c r="AH12" s="68" t="n">
        <v>-23.0769230769231</v>
      </c>
      <c r="AI12" s="68" t="e">
        <f aca="false"/>
        <v>#DIV/0!</v>
      </c>
      <c r="AJ12" s="68" t="n">
        <v>-77.2321428571429</v>
      </c>
      <c r="AK12" s="68" t="n">
        <v>289.033457249071</v>
      </c>
    </row>
    <row r="13" s="17" customFormat="true" ht="13.5" hidden="false" customHeight="true" outlineLevel="0" collapsed="false">
      <c r="A13" s="18" t="s">
        <v>32</v>
      </c>
      <c r="B13" s="14" t="n">
        <v>67072</v>
      </c>
      <c r="C13" s="20" t="n">
        <v>16481</v>
      </c>
      <c r="D13" s="20" t="n">
        <v>14165</v>
      </c>
      <c r="E13" s="20" t="n">
        <v>1048</v>
      </c>
      <c r="F13" s="20" t="n">
        <v>2708</v>
      </c>
      <c r="G13" s="20" t="n">
        <v>1437</v>
      </c>
      <c r="H13" s="20" t="n">
        <v>1140</v>
      </c>
      <c r="I13" s="20" t="n">
        <v>0</v>
      </c>
      <c r="J13" s="20" t="n">
        <v>0</v>
      </c>
      <c r="K13" s="20" t="n">
        <v>21334</v>
      </c>
      <c r="L13" s="20" t="n">
        <v>0</v>
      </c>
      <c r="M13" s="20" t="n">
        <v>0</v>
      </c>
      <c r="N13" s="20" t="n">
        <v>457</v>
      </c>
      <c r="O13" s="20" t="n">
        <v>7440</v>
      </c>
      <c r="P13" s="20" t="n">
        <v>716</v>
      </c>
      <c r="Q13" s="20" t="n">
        <v>146</v>
      </c>
      <c r="R13" s="20" t="n">
        <v>0</v>
      </c>
      <c r="T13" s="18" t="s">
        <v>32</v>
      </c>
      <c r="U13" s="67" t="n">
        <v>-21.9898020038168</v>
      </c>
      <c r="V13" s="68" t="n">
        <v>10.4969358655421</v>
      </c>
      <c r="W13" s="68" t="n">
        <v>-90.3000352982704</v>
      </c>
      <c r="X13" s="68" t="n">
        <v>-52.2900763358779</v>
      </c>
      <c r="Y13" s="68" t="n">
        <v>-95.2732644017725</v>
      </c>
      <c r="Z13" s="68" t="n">
        <v>-100</v>
      </c>
      <c r="AA13" s="68" t="n">
        <v>413.947368421053</v>
      </c>
      <c r="AB13" s="68" t="e">
        <f aca="false"/>
        <v>#DIV/0!</v>
      </c>
      <c r="AC13" s="68" t="e">
        <f aca="false"/>
        <v>#DIV/0!</v>
      </c>
      <c r="AD13" s="68" t="n">
        <v>0</v>
      </c>
      <c r="AE13" s="68" t="e">
        <f aca="false"/>
        <v>#DIV/0!</v>
      </c>
      <c r="AF13" s="68" t="e">
        <f aca="false"/>
        <v>#DIV/0!</v>
      </c>
      <c r="AG13" s="68" t="n">
        <v>-19.0371991247265</v>
      </c>
      <c r="AH13" s="68" t="n">
        <v>-86.2903225806452</v>
      </c>
      <c r="AI13" s="68" t="n">
        <v>-100</v>
      </c>
      <c r="AJ13" s="68" t="n">
        <v>489.72602739726</v>
      </c>
      <c r="AK13" s="68" t="e">
        <f aca="false"/>
        <v>#DIV/0!</v>
      </c>
    </row>
    <row r="14" s="17" customFormat="true" ht="13.5" hidden="false" customHeight="true" outlineLevel="0" collapsed="false">
      <c r="A14" s="18" t="s">
        <v>33</v>
      </c>
      <c r="B14" s="14" t="n">
        <v>18813</v>
      </c>
      <c r="C14" s="20" t="n">
        <v>6117</v>
      </c>
      <c r="D14" s="20" t="n">
        <v>624</v>
      </c>
      <c r="E14" s="20" t="n">
        <v>1972</v>
      </c>
      <c r="F14" s="20" t="n">
        <v>175</v>
      </c>
      <c r="G14" s="20" t="n">
        <v>1536</v>
      </c>
      <c r="H14" s="20" t="n">
        <v>0</v>
      </c>
      <c r="I14" s="20" t="n">
        <v>0</v>
      </c>
      <c r="J14" s="20" t="n">
        <v>0</v>
      </c>
      <c r="K14" s="20" t="n">
        <v>5679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2710</v>
      </c>
      <c r="T14" s="18" t="s">
        <v>33</v>
      </c>
      <c r="U14" s="67" t="n">
        <v>542.385584436294</v>
      </c>
      <c r="V14" s="68" t="n">
        <v>26.7941801536701</v>
      </c>
      <c r="W14" s="68" t="n">
        <v>216.666666666667</v>
      </c>
      <c r="X14" s="68" t="n">
        <v>-100</v>
      </c>
      <c r="Y14" s="68" t="n">
        <v>6324</v>
      </c>
      <c r="Z14" s="68" t="n">
        <v>142.447916666667</v>
      </c>
      <c r="AA14" s="68" t="e">
        <f aca="false"/>
        <v>#DIV/0!</v>
      </c>
      <c r="AB14" s="68" t="e">
        <f aca="false"/>
        <v>#DIV/0!</v>
      </c>
      <c r="AC14" s="68" t="e">
        <f aca="false"/>
        <v>#DIV/0!</v>
      </c>
      <c r="AD14" s="68" t="n">
        <v>-39.513998943476</v>
      </c>
      <c r="AE14" s="68" t="e">
        <f aca="false"/>
        <v>#DIV/0!</v>
      </c>
      <c r="AF14" s="68" t="e">
        <f aca="false"/>
        <v>#DIV/0!</v>
      </c>
      <c r="AG14" s="68" t="e">
        <f aca="false"/>
        <v>#DIV/0!</v>
      </c>
      <c r="AH14" s="68" t="e">
        <f aca="false"/>
        <v>#DIV/0!</v>
      </c>
      <c r="AI14" s="68" t="e">
        <f aca="false"/>
        <v>#DIV/0!</v>
      </c>
      <c r="AJ14" s="68" t="e">
        <f aca="false"/>
        <v>#DIV/0!</v>
      </c>
      <c r="AK14" s="68" t="n">
        <v>-100</v>
      </c>
    </row>
    <row r="15" s="17" customFormat="true" ht="13.5" hidden="false" customHeight="true" outlineLevel="0" collapsed="false">
      <c r="A15" s="18" t="s">
        <v>35</v>
      </c>
      <c r="B15" s="14" t="n">
        <v>65805</v>
      </c>
      <c r="C15" s="20" t="n">
        <v>42897</v>
      </c>
      <c r="D15" s="20" t="n">
        <v>0</v>
      </c>
      <c r="E15" s="20" t="n">
        <v>2910</v>
      </c>
      <c r="F15" s="20" t="n">
        <v>3908</v>
      </c>
      <c r="G15" s="20" t="n">
        <v>2250</v>
      </c>
      <c r="H15" s="20" t="n">
        <v>135</v>
      </c>
      <c r="I15" s="20" t="n">
        <v>0</v>
      </c>
      <c r="J15" s="20" t="n">
        <v>0</v>
      </c>
      <c r="K15" s="20" t="n">
        <v>730</v>
      </c>
      <c r="L15" s="20" t="n">
        <v>0</v>
      </c>
      <c r="M15" s="20" t="n">
        <v>3080</v>
      </c>
      <c r="N15" s="20" t="n">
        <v>0</v>
      </c>
      <c r="O15" s="20" t="n">
        <v>0</v>
      </c>
      <c r="P15" s="20" t="n">
        <v>8619</v>
      </c>
      <c r="Q15" s="20" t="n">
        <v>0</v>
      </c>
      <c r="R15" s="20" t="n">
        <v>1276</v>
      </c>
      <c r="T15" s="18" t="s">
        <v>35</v>
      </c>
      <c r="U15" s="67" t="n">
        <v>-55.9228022186764</v>
      </c>
      <c r="V15" s="68" t="n">
        <v>-45.5299904422221</v>
      </c>
      <c r="W15" s="68" t="e">
        <f aca="false"/>
        <v>#DIV/0!</v>
      </c>
      <c r="X15" s="68" t="n">
        <v>-100</v>
      </c>
      <c r="Y15" s="68" t="n">
        <v>-98.2088024564995</v>
      </c>
      <c r="Z15" s="68" t="n">
        <v>-100</v>
      </c>
      <c r="AA15" s="68" t="n">
        <v>1488.14814814815</v>
      </c>
      <c r="AB15" s="68" t="e">
        <f aca="false"/>
        <v>#DIV/0!</v>
      </c>
      <c r="AC15" s="68" t="e">
        <f aca="false"/>
        <v>#DIV/0!</v>
      </c>
      <c r="AD15" s="68" t="n">
        <v>-100</v>
      </c>
      <c r="AE15" s="68" t="e">
        <f aca="false"/>
        <v>#DIV/0!</v>
      </c>
      <c r="AF15" s="68" t="n">
        <v>-100</v>
      </c>
      <c r="AG15" s="68" t="e">
        <f aca="false"/>
        <v>#DIV/0!</v>
      </c>
      <c r="AH15" s="68" t="e">
        <f aca="false"/>
        <v>#DIV/0!</v>
      </c>
      <c r="AI15" s="68" t="n">
        <v>-100</v>
      </c>
      <c r="AJ15" s="68" t="e">
        <f aca="false"/>
        <v>#DIV/0!</v>
      </c>
      <c r="AK15" s="68" t="n">
        <v>-37.3040752351097</v>
      </c>
    </row>
    <row r="16" s="66" customFormat="true" ht="13.5" hidden="false" customHeight="true" outlineLevel="0" collapsed="false">
      <c r="A16" s="46" t="s">
        <v>36</v>
      </c>
      <c r="B16" s="69" t="n">
        <v>183436</v>
      </c>
      <c r="C16" s="24" t="n">
        <v>52747</v>
      </c>
      <c r="D16" s="24" t="n">
        <v>47949</v>
      </c>
      <c r="E16" s="24" t="n">
        <v>11338</v>
      </c>
      <c r="F16" s="24" t="n">
        <v>13142</v>
      </c>
      <c r="G16" s="24" t="n">
        <v>14093</v>
      </c>
      <c r="H16" s="24" t="n">
        <v>16818</v>
      </c>
      <c r="I16" s="24" t="n">
        <v>1100</v>
      </c>
      <c r="J16" s="24" t="n">
        <v>130</v>
      </c>
      <c r="K16" s="24" t="n">
        <v>6686</v>
      </c>
      <c r="L16" s="24" t="n">
        <v>1427</v>
      </c>
      <c r="M16" s="24" t="n">
        <v>2084</v>
      </c>
      <c r="N16" s="24" t="n">
        <v>56</v>
      </c>
      <c r="O16" s="24" t="n">
        <v>500</v>
      </c>
      <c r="P16" s="24" t="n">
        <v>14326</v>
      </c>
      <c r="Q16" s="24" t="n">
        <v>0</v>
      </c>
      <c r="R16" s="24" t="n">
        <v>1040</v>
      </c>
      <c r="S16" s="17"/>
      <c r="T16" s="46" t="s">
        <v>36</v>
      </c>
      <c r="U16" s="70" t="n">
        <v>51.5945615909636</v>
      </c>
      <c r="V16" s="71" t="n">
        <v>103.524371054278</v>
      </c>
      <c r="W16" s="71" t="n">
        <v>0.744541074892084</v>
      </c>
      <c r="X16" s="71" t="n">
        <v>101.270065267243</v>
      </c>
      <c r="Y16" s="71" t="n">
        <v>228.686653477401</v>
      </c>
      <c r="Z16" s="71" t="n">
        <v>-90.0659902079046</v>
      </c>
      <c r="AA16" s="71" t="n">
        <v>147.252943275062</v>
      </c>
      <c r="AB16" s="71" t="n">
        <v>22.5454545454545</v>
      </c>
      <c r="AC16" s="71" t="n">
        <v>298.461538461538</v>
      </c>
      <c r="AD16" s="71" t="n">
        <v>-93.5985641639246</v>
      </c>
      <c r="AE16" s="71" t="n">
        <v>-62.1583742116328</v>
      </c>
      <c r="AF16" s="71" t="n">
        <v>-37.2840690978887</v>
      </c>
      <c r="AG16" s="71" t="n">
        <v>13800</v>
      </c>
      <c r="AH16" s="71" t="n">
        <v>-20</v>
      </c>
      <c r="AI16" s="71" t="n">
        <v>-96.9984643305877</v>
      </c>
      <c r="AJ16" s="71" t="e">
        <f aca="false"/>
        <v>#DIV/0!</v>
      </c>
      <c r="AK16" s="71" t="n">
        <v>-83.6538461538462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s="78" customFormat="true" ht="9" hidden="false" customHeight="false" outlineLevel="0" collapsed="false">
      <c r="A17" s="27" t="s">
        <v>3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  <c r="S17" s="74"/>
      <c r="T17" s="27" t="s">
        <v>37</v>
      </c>
      <c r="U17" s="75"/>
      <c r="V17" s="76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</row>
    <row r="18" s="27" customFormat="true" ht="10.5" hidden="false" customHeight="true" outlineLevel="0" collapsed="false">
      <c r="A18" s="49" t="s">
        <v>38</v>
      </c>
      <c r="T18" s="27" t="s">
        <v>39</v>
      </c>
      <c r="U18" s="79"/>
    </row>
    <row r="19" s="27" customFormat="true" ht="10.5" hidden="false" customHeight="true" outlineLevel="0" collapsed="false">
      <c r="A19" s="34" t="s">
        <v>40</v>
      </c>
      <c r="T19" s="49" t="s">
        <v>41</v>
      </c>
      <c r="U19" s="79"/>
    </row>
    <row r="20" s="78" customFormat="true" ht="9" hidden="false" customHeight="false" outlineLevel="0" collapsed="false">
      <c r="A20" s="75"/>
      <c r="B20" s="74"/>
      <c r="C20" s="74"/>
      <c r="D20" s="74"/>
      <c r="E20" s="74"/>
      <c r="F20" s="74"/>
      <c r="G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49" t="s">
        <v>54</v>
      </c>
      <c r="U20" s="75"/>
    </row>
    <row r="21" s="17" customFormat="true" ht="11.25" hidden="false" customHeight="false" outlineLevel="0" collapsed="false">
      <c r="A21" s="1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34" t="str">
        <f aca="false">A19</f>
        <v>Fecha de publicación: 3 de diciembre de 2013</v>
      </c>
      <c r="U21" s="58"/>
      <c r="V21" s="63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17" customFormat="true" ht="11.25" hidden="false" customHeight="false" outlineLevel="0" collapsed="false">
      <c r="A22" s="18"/>
      <c r="B22" s="55"/>
      <c r="C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34"/>
      <c r="U22" s="58"/>
      <c r="V22" s="63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17" customFormat="true" ht="11.25" hidden="false" customHeight="false" outlineLevel="0" collapsed="false">
      <c r="A23" s="58" t="s">
        <v>5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58" t="s">
        <v>56</v>
      </c>
      <c r="U23" s="58"/>
      <c r="V23" s="58"/>
      <c r="W23" s="58"/>
      <c r="X23" s="58"/>
      <c r="Y23" s="58"/>
      <c r="Z23" s="58"/>
      <c r="AA23" s="58"/>
      <c r="AB23" s="58"/>
      <c r="AC23" s="63"/>
      <c r="AD23" s="63"/>
      <c r="AE23" s="63"/>
      <c r="AF23" s="63"/>
      <c r="AG23" s="63"/>
      <c r="AH23" s="63"/>
      <c r="AI23" s="63"/>
      <c r="AJ23" s="63"/>
      <c r="AK23" s="21"/>
      <c r="AL23" s="21"/>
    </row>
    <row r="24" s="17" customFormat="true" ht="11.25" hidden="false" customHeight="false" outlineLevel="0" collapsed="false">
      <c r="A24" s="61" t="s">
        <v>51</v>
      </c>
      <c r="B24" s="80"/>
      <c r="C24" s="80"/>
      <c r="D24" s="80"/>
      <c r="E24" s="80"/>
      <c r="F24" s="80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58" t="s">
        <v>57</v>
      </c>
      <c r="U24" s="1"/>
      <c r="V24" s="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17" customFormat="true" ht="11.25" hidden="false" customHeight="false" outlineLevel="0" collapsed="false">
      <c r="A25" s="40" t="s">
        <v>4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7" t="s">
        <v>5</v>
      </c>
      <c r="S25" s="62"/>
      <c r="T25" s="6" t="s">
        <v>6</v>
      </c>
      <c r="U25" s="21"/>
      <c r="V25" s="21"/>
      <c r="W25" s="21"/>
      <c r="X25" s="21"/>
      <c r="Y25" s="21"/>
      <c r="Z25" s="21"/>
      <c r="AA25" s="21"/>
      <c r="AK25" s="81"/>
      <c r="AL25" s="21"/>
    </row>
    <row r="26" s="17" customFormat="true" ht="22.5" hidden="false" customHeight="true" outlineLevel="0" collapsed="false">
      <c r="A26" s="9" t="s">
        <v>7</v>
      </c>
      <c r="B26" s="10" t="s">
        <v>8</v>
      </c>
      <c r="C26" s="11" t="s">
        <v>9</v>
      </c>
      <c r="D26" s="11" t="s">
        <v>10</v>
      </c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15</v>
      </c>
      <c r="J26" s="11" t="s">
        <v>16</v>
      </c>
      <c r="K26" s="11" t="s">
        <v>17</v>
      </c>
      <c r="L26" s="11" t="s">
        <v>18</v>
      </c>
      <c r="M26" s="11" t="s">
        <v>19</v>
      </c>
      <c r="N26" s="11" t="s">
        <v>20</v>
      </c>
      <c r="O26" s="11" t="s">
        <v>21</v>
      </c>
      <c r="P26" s="11" t="s">
        <v>22</v>
      </c>
      <c r="Q26" s="11" t="s">
        <v>23</v>
      </c>
      <c r="R26" s="41" t="s">
        <v>24</v>
      </c>
      <c r="T26" s="9" t="s">
        <v>7</v>
      </c>
      <c r="U26" s="10" t="s">
        <v>8</v>
      </c>
      <c r="V26" s="11" t="s">
        <v>9</v>
      </c>
      <c r="W26" s="11" t="s">
        <v>10</v>
      </c>
      <c r="X26" s="11" t="s">
        <v>11</v>
      </c>
      <c r="Y26" s="11" t="s">
        <v>12</v>
      </c>
      <c r="Z26" s="11" t="s">
        <v>13</v>
      </c>
      <c r="AA26" s="11" t="s">
        <v>14</v>
      </c>
      <c r="AB26" s="11" t="s">
        <v>15</v>
      </c>
      <c r="AC26" s="11" t="s">
        <v>16</v>
      </c>
      <c r="AD26" s="11" t="s">
        <v>17</v>
      </c>
      <c r="AE26" s="11" t="s">
        <v>18</v>
      </c>
      <c r="AF26" s="11" t="s">
        <v>19</v>
      </c>
      <c r="AG26" s="11" t="s">
        <v>20</v>
      </c>
      <c r="AH26" s="11" t="s">
        <v>21</v>
      </c>
      <c r="AI26" s="11" t="s">
        <v>22</v>
      </c>
      <c r="AJ26" s="11" t="s">
        <v>23</v>
      </c>
      <c r="AK26" s="41" t="s">
        <v>24</v>
      </c>
      <c r="AL26" s="66"/>
    </row>
    <row r="27" s="17" customFormat="true" ht="13.5" hidden="false" customHeight="true" outlineLevel="0" collapsed="false">
      <c r="A27" s="66" t="s">
        <v>8</v>
      </c>
      <c r="B27" s="82" t="n">
        <v>5135040</v>
      </c>
      <c r="C27" s="14" t="n">
        <v>1293851</v>
      </c>
      <c r="D27" s="14" t="n">
        <v>828282</v>
      </c>
      <c r="E27" s="14" t="n">
        <v>815879</v>
      </c>
      <c r="F27" s="14" t="n">
        <v>460867</v>
      </c>
      <c r="G27" s="14" t="n">
        <v>308786</v>
      </c>
      <c r="H27" s="14" t="n">
        <v>411774</v>
      </c>
      <c r="I27" s="14" t="n">
        <v>124471</v>
      </c>
      <c r="J27" s="14" t="n">
        <v>71581</v>
      </c>
      <c r="K27" s="14" t="n">
        <v>139859</v>
      </c>
      <c r="L27" s="14" t="n">
        <v>74962</v>
      </c>
      <c r="M27" s="14" t="n">
        <v>126533</v>
      </c>
      <c r="N27" s="14" t="n">
        <v>104399</v>
      </c>
      <c r="O27" s="14" t="n">
        <v>96360</v>
      </c>
      <c r="P27" s="14" t="n">
        <v>71349</v>
      </c>
      <c r="Q27" s="14" t="n">
        <v>122971</v>
      </c>
      <c r="R27" s="14" t="n">
        <v>83116</v>
      </c>
      <c r="T27" s="43" t="s">
        <v>8</v>
      </c>
      <c r="U27" s="44" t="n">
        <v>10.7473001377267</v>
      </c>
      <c r="V27" s="44" t="n">
        <v>11.3134695345374</v>
      </c>
      <c r="W27" s="44" t="n">
        <v>2.99158318028705</v>
      </c>
      <c r="X27" s="44" t="n">
        <v>37.0610163170476</v>
      </c>
      <c r="Y27" s="44" t="n">
        <v>8.6722362522961</v>
      </c>
      <c r="Z27" s="44" t="n">
        <v>-31.8178606442268</v>
      </c>
      <c r="AA27" s="44" t="n">
        <v>58.1143348641467</v>
      </c>
      <c r="AB27" s="44" t="n">
        <v>15.7148567869328</v>
      </c>
      <c r="AC27" s="44" t="n">
        <v>145.24959742351</v>
      </c>
      <c r="AD27" s="44" t="n">
        <v>-17.7019218321545</v>
      </c>
      <c r="AE27" s="44" t="n">
        <v>-28.8805821466182</v>
      </c>
      <c r="AF27" s="44" t="n">
        <v>45.5205170668875</v>
      </c>
      <c r="AG27" s="44" t="n">
        <v>72.2443120885648</v>
      </c>
      <c r="AH27" s="44" t="n">
        <v>5.33565080510282</v>
      </c>
      <c r="AI27" s="44" t="n">
        <v>-35.8372302158274</v>
      </c>
      <c r="AJ27" s="44" t="n">
        <v>27.5143357839833</v>
      </c>
      <c r="AK27" s="44" t="n">
        <v>5.61118170266836</v>
      </c>
      <c r="AL27" s="66"/>
    </row>
    <row r="28" s="17" customFormat="true" ht="13.5" hidden="false" customHeight="true" outlineLevel="0" collapsed="false">
      <c r="A28" s="18" t="s">
        <v>26</v>
      </c>
      <c r="B28" s="82" t="n">
        <v>3087649</v>
      </c>
      <c r="C28" s="20" t="n">
        <v>800637</v>
      </c>
      <c r="D28" s="20" t="n">
        <v>689061</v>
      </c>
      <c r="E28" s="20" t="n">
        <v>541923</v>
      </c>
      <c r="F28" s="20" t="n">
        <v>155961</v>
      </c>
      <c r="G28" s="20" t="n">
        <v>156502</v>
      </c>
      <c r="H28" s="20" t="n">
        <v>231630</v>
      </c>
      <c r="I28" s="20" t="n">
        <v>57050</v>
      </c>
      <c r="J28" s="20" t="n">
        <v>45028</v>
      </c>
      <c r="K28" s="20" t="n">
        <v>57894</v>
      </c>
      <c r="L28" s="20" t="n">
        <v>48051</v>
      </c>
      <c r="M28" s="20" t="n">
        <v>70793</v>
      </c>
      <c r="N28" s="20" t="n">
        <v>38473</v>
      </c>
      <c r="O28" s="20" t="n">
        <v>24952</v>
      </c>
      <c r="P28" s="20" t="n">
        <v>47268</v>
      </c>
      <c r="Q28" s="20" t="n">
        <v>93169</v>
      </c>
      <c r="R28" s="20" t="n">
        <v>29257</v>
      </c>
      <c r="T28" s="18" t="s">
        <v>26</v>
      </c>
      <c r="U28" s="16" t="n">
        <v>8.00130609625171</v>
      </c>
      <c r="V28" s="21" t="n">
        <v>8.41520059809918</v>
      </c>
      <c r="W28" s="21" t="n">
        <v>10.9846398324842</v>
      </c>
      <c r="X28" s="21" t="n">
        <v>33.6432222851258</v>
      </c>
      <c r="Y28" s="21" t="n">
        <v>-6.46303016583783</v>
      </c>
      <c r="Z28" s="21" t="n">
        <v>-22.0608367705638</v>
      </c>
      <c r="AA28" s="21" t="n">
        <v>12.284777366489</v>
      </c>
      <c r="AB28" s="21" t="n">
        <v>-10.678925692824</v>
      </c>
      <c r="AC28" s="21" t="n">
        <v>114.321444478706</v>
      </c>
      <c r="AD28" s="21" t="n">
        <v>-10.7313083287239</v>
      </c>
      <c r="AE28" s="21" t="n">
        <v>-13.9255998406118</v>
      </c>
      <c r="AF28" s="21" t="n">
        <v>62.7461127978655</v>
      </c>
      <c r="AG28" s="21" t="n">
        <v>29.2323175661184</v>
      </c>
      <c r="AH28" s="21" t="n">
        <v>-5.38921501109545</v>
      </c>
      <c r="AI28" s="21" t="n">
        <v>0.133992805755396</v>
      </c>
      <c r="AJ28" s="21" t="n">
        <v>16.5807729398467</v>
      </c>
      <c r="AK28" s="21" t="n">
        <v>9.46759847522236</v>
      </c>
      <c r="AL28" s="66"/>
    </row>
    <row r="29" s="17" customFormat="true" ht="13.5" hidden="false" customHeight="true" outlineLevel="0" collapsed="false">
      <c r="A29" s="18" t="s">
        <v>27</v>
      </c>
      <c r="B29" s="82" t="n">
        <v>889196</v>
      </c>
      <c r="C29" s="20" t="n">
        <v>106668</v>
      </c>
      <c r="D29" s="20" t="n">
        <v>30918</v>
      </c>
      <c r="E29" s="20" t="n">
        <v>147023</v>
      </c>
      <c r="F29" s="20" t="n">
        <v>157619</v>
      </c>
      <c r="G29" s="20" t="n">
        <v>59966</v>
      </c>
      <c r="H29" s="20" t="n">
        <v>22568</v>
      </c>
      <c r="I29" s="20" t="n">
        <v>57696</v>
      </c>
      <c r="J29" s="20" t="n">
        <v>20403</v>
      </c>
      <c r="K29" s="20" t="n">
        <v>27742</v>
      </c>
      <c r="L29" s="20" t="n">
        <v>22531</v>
      </c>
      <c r="M29" s="20" t="n">
        <v>49320</v>
      </c>
      <c r="N29" s="20" t="n">
        <v>45779</v>
      </c>
      <c r="O29" s="20" t="n">
        <v>54413</v>
      </c>
      <c r="P29" s="20" t="n">
        <v>20115</v>
      </c>
      <c r="Q29" s="20" t="n">
        <v>21758</v>
      </c>
      <c r="R29" s="20" t="n">
        <v>44677</v>
      </c>
      <c r="T29" s="18" t="s">
        <v>27</v>
      </c>
      <c r="U29" s="16" t="n">
        <v>0.459829560477907</v>
      </c>
      <c r="V29" s="21" t="n">
        <v>1.25762572170665</v>
      </c>
      <c r="W29" s="21" t="n">
        <v>-1.20861999718983</v>
      </c>
      <c r="X29" s="21" t="n">
        <v>-2.95363257160232</v>
      </c>
      <c r="Y29" s="21" t="n">
        <v>3.4473895809606</v>
      </c>
      <c r="Z29" s="21" t="n">
        <v>-3.3551637947024</v>
      </c>
      <c r="AA29" s="21" t="n">
        <v>3.60214723455235</v>
      </c>
      <c r="AB29" s="21" t="n">
        <v>29.987821543782</v>
      </c>
      <c r="AC29" s="21" t="n">
        <v>20.5022784116216</v>
      </c>
      <c r="AD29" s="21" t="n">
        <v>-9.42674559555613</v>
      </c>
      <c r="AE29" s="21" t="n">
        <v>-11.149587772644</v>
      </c>
      <c r="AF29" s="21" t="n">
        <v>-10.3183365535008</v>
      </c>
      <c r="AG29" s="21" t="n">
        <v>34.1225190147003</v>
      </c>
      <c r="AH29" s="21" t="n">
        <v>6.65398616075821</v>
      </c>
      <c r="AI29" s="21" t="n">
        <v>-6.79856115107914</v>
      </c>
      <c r="AJ29" s="21" t="n">
        <v>6.32226220226677</v>
      </c>
      <c r="AK29" s="21" t="n">
        <v>-2.03811944091487</v>
      </c>
      <c r="AL29" s="66"/>
    </row>
    <row r="30" s="17" customFormat="true" ht="13.5" hidden="false" customHeight="true" outlineLevel="0" collapsed="false">
      <c r="A30" s="18" t="s">
        <v>28</v>
      </c>
      <c r="B30" s="82" t="n">
        <v>195194</v>
      </c>
      <c r="C30" s="20" t="n">
        <v>131301</v>
      </c>
      <c r="D30" s="20" t="n">
        <v>3834</v>
      </c>
      <c r="E30" s="20" t="n">
        <v>136</v>
      </c>
      <c r="F30" s="20" t="n">
        <v>16801</v>
      </c>
      <c r="G30" s="20" t="n">
        <v>24686</v>
      </c>
      <c r="H30" s="20" t="n">
        <v>232</v>
      </c>
      <c r="I30" s="20" t="n">
        <v>320</v>
      </c>
      <c r="J30" s="20" t="n">
        <v>0</v>
      </c>
      <c r="K30" s="20" t="n">
        <v>9709</v>
      </c>
      <c r="L30" s="20" t="n">
        <v>600</v>
      </c>
      <c r="M30" s="20" t="n">
        <v>1891</v>
      </c>
      <c r="N30" s="20" t="n">
        <v>791</v>
      </c>
      <c r="O30" s="20" t="n">
        <v>446</v>
      </c>
      <c r="P30" s="20" t="n">
        <v>0</v>
      </c>
      <c r="Q30" s="20" t="n">
        <v>4247</v>
      </c>
      <c r="R30" s="20" t="n">
        <v>200</v>
      </c>
      <c r="T30" s="18" t="s">
        <v>28</v>
      </c>
      <c r="U30" s="16" t="n">
        <v>0.444322902535803</v>
      </c>
      <c r="V30" s="21" t="n">
        <v>-0.321246028516392</v>
      </c>
      <c r="W30" s="21" t="n">
        <v>-0.852499866330605</v>
      </c>
      <c r="X30" s="21" t="n">
        <v>-0.431067067383208</v>
      </c>
      <c r="Y30" s="21" t="n">
        <v>3.7414316334543</v>
      </c>
      <c r="Z30" s="21" t="n">
        <v>2.39928988438541</v>
      </c>
      <c r="AA30" s="21" t="n">
        <v>-1.95946672400817</v>
      </c>
      <c r="AB30" s="21" t="n">
        <v>0.297489006851544</v>
      </c>
      <c r="AC30" s="21" t="n">
        <v>0</v>
      </c>
      <c r="AD30" s="21" t="n">
        <v>4.22026338397806</v>
      </c>
      <c r="AE30" s="21" t="n">
        <v>0.569243759665285</v>
      </c>
      <c r="AF30" s="21" t="n">
        <v>1.64803569785629</v>
      </c>
      <c r="AG30" s="21" t="n">
        <v>0.461962350068469</v>
      </c>
      <c r="AH30" s="21" t="n">
        <v>0.0502847648094099</v>
      </c>
      <c r="AI30" s="21" t="n">
        <v>-1.64118705035971</v>
      </c>
      <c r="AJ30" s="21" t="n">
        <v>4.40391136182171</v>
      </c>
      <c r="AK30" s="21" t="n">
        <v>-0.184243964421855</v>
      </c>
      <c r="AL30" s="66"/>
    </row>
    <row r="31" s="17" customFormat="true" ht="13.5" hidden="false" customHeight="true" outlineLevel="0" collapsed="false">
      <c r="A31" s="18" t="s">
        <v>29</v>
      </c>
      <c r="B31" s="82" t="n">
        <v>212454</v>
      </c>
      <c r="C31" s="20" t="n">
        <v>49305</v>
      </c>
      <c r="D31" s="20" t="n">
        <v>15976</v>
      </c>
      <c r="E31" s="20" t="n">
        <v>27788</v>
      </c>
      <c r="F31" s="20" t="n">
        <v>48631</v>
      </c>
      <c r="G31" s="20" t="n">
        <v>35064</v>
      </c>
      <c r="H31" s="20" t="n">
        <v>7824</v>
      </c>
      <c r="I31" s="20" t="n">
        <v>280</v>
      </c>
      <c r="J31" s="20" t="n">
        <v>4617</v>
      </c>
      <c r="K31" s="20" t="n">
        <v>2685</v>
      </c>
      <c r="L31" s="20" t="n">
        <v>2260</v>
      </c>
      <c r="M31" s="20" t="n">
        <v>2326</v>
      </c>
      <c r="N31" s="20" t="n">
        <v>6235</v>
      </c>
      <c r="O31" s="20" t="n">
        <v>3051</v>
      </c>
      <c r="P31" s="20" t="n">
        <v>1581</v>
      </c>
      <c r="Q31" s="20" t="n">
        <v>2036</v>
      </c>
      <c r="R31" s="20" t="n">
        <v>2795</v>
      </c>
      <c r="T31" s="18" t="s">
        <v>29</v>
      </c>
      <c r="U31" s="16" t="n">
        <v>0.704118732258465</v>
      </c>
      <c r="V31" s="21" t="n">
        <v>1.21925514625986</v>
      </c>
      <c r="W31" s="21" t="n">
        <v>-3.81859260429009</v>
      </c>
      <c r="X31" s="21" t="n">
        <v>2.93683338737071</v>
      </c>
      <c r="Y31" s="21" t="n">
        <v>6.78843355993672</v>
      </c>
      <c r="Z31" s="21" t="n">
        <v>4.28652811757536</v>
      </c>
      <c r="AA31" s="21" t="n">
        <v>-0.486122843933832</v>
      </c>
      <c r="AB31" s="21" t="n">
        <v>-6.71023641079513</v>
      </c>
      <c r="AC31" s="21" t="n">
        <v>5.61893993901394</v>
      </c>
      <c r="AD31" s="21" t="n">
        <v>-4.42209695072436</v>
      </c>
      <c r="AE31" s="21" t="n">
        <v>-0.835839587108527</v>
      </c>
      <c r="AF31" s="21" t="n">
        <v>-0.587680559389088</v>
      </c>
      <c r="AG31" s="21" t="n">
        <v>5.99396149213839</v>
      </c>
      <c r="AH31" s="21" t="n">
        <v>1.76652565069579</v>
      </c>
      <c r="AI31" s="21" t="n">
        <v>-5.76528776978418</v>
      </c>
      <c r="AJ31" s="21" t="n">
        <v>-0.363968186484441</v>
      </c>
      <c r="AK31" s="21" t="n">
        <v>0.973316391359593</v>
      </c>
      <c r="AL31" s="66"/>
    </row>
    <row r="32" s="17" customFormat="true" ht="13.5" hidden="false" customHeight="true" outlineLevel="0" collapsed="false">
      <c r="A32" s="18" t="s">
        <v>30</v>
      </c>
      <c r="B32" s="82" t="n">
        <v>184773</v>
      </c>
      <c r="C32" s="20" t="n">
        <v>21714</v>
      </c>
      <c r="D32" s="20" t="n">
        <v>26892</v>
      </c>
      <c r="E32" s="20" t="n">
        <v>62817</v>
      </c>
      <c r="F32" s="20" t="n">
        <v>20349</v>
      </c>
      <c r="G32" s="20" t="n">
        <v>23337</v>
      </c>
      <c r="H32" s="20" t="n">
        <v>7521</v>
      </c>
      <c r="I32" s="20" t="n">
        <v>3161</v>
      </c>
      <c r="J32" s="20" t="n">
        <v>715</v>
      </c>
      <c r="K32" s="20" t="n">
        <v>1940</v>
      </c>
      <c r="L32" s="20" t="n">
        <v>320</v>
      </c>
      <c r="M32" s="20" t="n">
        <v>499</v>
      </c>
      <c r="N32" s="20" t="n">
        <v>2218</v>
      </c>
      <c r="O32" s="20" t="n">
        <v>10030</v>
      </c>
      <c r="P32" s="20" t="n">
        <v>600</v>
      </c>
      <c r="Q32" s="20" t="n">
        <v>200</v>
      </c>
      <c r="R32" s="20" t="n">
        <v>2460</v>
      </c>
      <c r="T32" s="18" t="s">
        <v>30</v>
      </c>
      <c r="U32" s="16" t="n">
        <v>-2.02369434587137</v>
      </c>
      <c r="V32" s="21" t="n">
        <v>-3.25272357957894</v>
      </c>
      <c r="W32" s="21" t="n">
        <v>-0.442911978394051</v>
      </c>
      <c r="X32" s="21" t="n">
        <v>1.45867316683102</v>
      </c>
      <c r="Y32" s="21" t="n">
        <v>-2.14082421378532</v>
      </c>
      <c r="Z32" s="21" t="n">
        <v>-10.4883369692902</v>
      </c>
      <c r="AA32" s="21" t="n">
        <v>-1.06401769394996</v>
      </c>
      <c r="AB32" s="21" t="n">
        <v>0.512238883672502</v>
      </c>
      <c r="AC32" s="21" t="n">
        <v>2.44972076609449</v>
      </c>
      <c r="AD32" s="21" t="n">
        <v>-0.554895199538666</v>
      </c>
      <c r="AE32" s="21" t="n">
        <v>-3.14317429295181</v>
      </c>
      <c r="AF32" s="21" t="n">
        <v>-2.03215567209495</v>
      </c>
      <c r="AG32" s="21" t="n">
        <v>-4.32594743528402</v>
      </c>
      <c r="AH32" s="21" t="n">
        <v>8.84793231233399</v>
      </c>
      <c r="AI32" s="21" t="n">
        <v>-2.09352517985612</v>
      </c>
      <c r="AJ32" s="21" t="n">
        <v>0.0331822848076983</v>
      </c>
      <c r="AK32" s="21" t="n">
        <v>-0.273189326556544</v>
      </c>
      <c r="AL32" s="66"/>
    </row>
    <row r="33" s="17" customFormat="true" ht="13.5" hidden="false" customHeight="true" outlineLevel="0" collapsed="false">
      <c r="A33" s="18" t="s">
        <v>31</v>
      </c>
      <c r="B33" s="82" t="n">
        <v>85515</v>
      </c>
      <c r="C33" s="20" t="n">
        <v>27540</v>
      </c>
      <c r="D33" s="20" t="n">
        <v>7320</v>
      </c>
      <c r="E33" s="20" t="n">
        <v>12872</v>
      </c>
      <c r="F33" s="20" t="n">
        <v>6870</v>
      </c>
      <c r="G33" s="20" t="n">
        <v>4107</v>
      </c>
      <c r="H33" s="20" t="n">
        <v>4516</v>
      </c>
      <c r="I33" s="20" t="n">
        <v>0</v>
      </c>
      <c r="J33" s="20" t="n">
        <v>300</v>
      </c>
      <c r="K33" s="20" t="n">
        <v>14692</v>
      </c>
      <c r="L33" s="20" t="n">
        <v>100</v>
      </c>
      <c r="M33" s="20" t="n">
        <v>397</v>
      </c>
      <c r="N33" s="20" t="n">
        <v>2749</v>
      </c>
      <c r="O33" s="20" t="n">
        <v>1200</v>
      </c>
      <c r="P33" s="20" t="n">
        <v>555</v>
      </c>
      <c r="Q33" s="20" t="n">
        <v>204</v>
      </c>
      <c r="R33" s="20" t="n">
        <v>2093</v>
      </c>
      <c r="T33" s="18" t="s">
        <v>31</v>
      </c>
      <c r="U33" s="16" t="n">
        <v>0.0313368205700671</v>
      </c>
      <c r="V33" s="21" t="n">
        <v>0.687917312270238</v>
      </c>
      <c r="W33" s="21" t="n">
        <v>-0.618858202264793</v>
      </c>
      <c r="X33" s="21" t="n">
        <v>1.39030048700835</v>
      </c>
      <c r="Y33" s="21" t="n">
        <v>-4.88411630577544</v>
      </c>
      <c r="Z33" s="21" t="n">
        <v>0.534353167698572</v>
      </c>
      <c r="AA33" s="21" t="n">
        <v>-0.106747354355138</v>
      </c>
      <c r="AB33" s="21" t="n">
        <v>-2.21536344789759</v>
      </c>
      <c r="AC33" s="21" t="n">
        <v>1.02785486689279</v>
      </c>
      <c r="AD33" s="21" t="n">
        <v>8.6453025149757</v>
      </c>
      <c r="AE33" s="21" t="n">
        <v>-0.0853865639497927</v>
      </c>
      <c r="AF33" s="21" t="n">
        <v>-1.49967798325513</v>
      </c>
      <c r="AG33" s="21" t="n">
        <v>-5.84712345943806</v>
      </c>
      <c r="AH33" s="21" t="n">
        <v>-0.393532941986686</v>
      </c>
      <c r="AI33" s="21" t="n">
        <v>0.499100719424461</v>
      </c>
      <c r="AJ33" s="21" t="n">
        <v>-0.717566908966476</v>
      </c>
      <c r="AK33" s="21" t="n">
        <v>1.97585768742058</v>
      </c>
      <c r="AL33" s="66"/>
    </row>
    <row r="34" s="17" customFormat="true" ht="13.5" hidden="false" customHeight="true" outlineLevel="0" collapsed="false">
      <c r="A34" s="18" t="s">
        <v>32</v>
      </c>
      <c r="B34" s="82" t="n">
        <v>52323</v>
      </c>
      <c r="C34" s="20" t="n">
        <v>18211</v>
      </c>
      <c r="D34" s="20" t="n">
        <v>1374</v>
      </c>
      <c r="E34" s="20" t="n">
        <v>500</v>
      </c>
      <c r="F34" s="20" t="n">
        <v>128</v>
      </c>
      <c r="G34" s="20" t="n">
        <v>0</v>
      </c>
      <c r="H34" s="20" t="n">
        <v>5859</v>
      </c>
      <c r="I34" s="20" t="n">
        <v>2002</v>
      </c>
      <c r="J34" s="20" t="n">
        <v>0</v>
      </c>
      <c r="K34" s="20" t="n">
        <v>21334</v>
      </c>
      <c r="L34" s="20" t="n">
        <v>0</v>
      </c>
      <c r="M34" s="20" t="n">
        <v>0</v>
      </c>
      <c r="N34" s="20" t="n">
        <v>370</v>
      </c>
      <c r="O34" s="20" t="n">
        <v>1020</v>
      </c>
      <c r="P34" s="20" t="n">
        <v>0</v>
      </c>
      <c r="Q34" s="20" t="n">
        <v>861</v>
      </c>
      <c r="R34" s="20" t="n">
        <v>664</v>
      </c>
      <c r="T34" s="18" t="s">
        <v>32</v>
      </c>
      <c r="U34" s="16" t="n">
        <v>-0.318091374114191</v>
      </c>
      <c r="V34" s="21" t="n">
        <v>0.148836537046962</v>
      </c>
      <c r="W34" s="21" t="n">
        <v>-1.59047925761884</v>
      </c>
      <c r="X34" s="21" t="n">
        <v>-0.0920595295892431</v>
      </c>
      <c r="Y34" s="21" t="n">
        <v>-0.608362867228341</v>
      </c>
      <c r="Z34" s="21" t="n">
        <v>-0.317299794207788</v>
      </c>
      <c r="AA34" s="21" t="n">
        <v>1.81201714101402</v>
      </c>
      <c r="AB34" s="21" t="n">
        <v>1.86116559911497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-0.143538301628417</v>
      </c>
      <c r="AH34" s="21" t="n">
        <v>-7.0180041320959</v>
      </c>
      <c r="AI34" s="21" t="n">
        <v>-0.643884892086331</v>
      </c>
      <c r="AJ34" s="21" t="n">
        <v>0.741416676172009</v>
      </c>
      <c r="AK34" s="21" t="n">
        <v>0.843710292249047</v>
      </c>
      <c r="AL34" s="66"/>
    </row>
    <row r="35" s="17" customFormat="true" ht="13.5" hidden="false" customHeight="true" outlineLevel="0" collapsed="false">
      <c r="A35" s="18" t="s">
        <v>33</v>
      </c>
      <c r="B35" s="82" t="n">
        <v>120852</v>
      </c>
      <c r="C35" s="20" t="n">
        <v>7756</v>
      </c>
      <c r="D35" s="20" t="n">
        <v>1976</v>
      </c>
      <c r="E35" s="20" t="n">
        <v>0</v>
      </c>
      <c r="F35" s="20" t="n">
        <v>11242</v>
      </c>
      <c r="G35" s="20" t="n">
        <v>3724</v>
      </c>
      <c r="H35" s="20" t="n">
        <v>87897</v>
      </c>
      <c r="I35" s="20" t="n">
        <v>2614</v>
      </c>
      <c r="J35" s="20" t="n">
        <v>0</v>
      </c>
      <c r="K35" s="20" t="n">
        <v>3435</v>
      </c>
      <c r="L35" s="20" t="n">
        <v>560</v>
      </c>
      <c r="M35" s="20" t="n">
        <v>0</v>
      </c>
      <c r="N35" s="20" t="n">
        <v>0</v>
      </c>
      <c r="O35" s="20" t="n">
        <v>848</v>
      </c>
      <c r="P35" s="20" t="n">
        <v>800</v>
      </c>
      <c r="Q35" s="20" t="n">
        <v>0</v>
      </c>
      <c r="R35" s="20" t="n">
        <v>0</v>
      </c>
      <c r="T35" s="18" t="s">
        <v>33</v>
      </c>
      <c r="U35" s="16" t="n">
        <v>2.2006729760145</v>
      </c>
      <c r="V35" s="21" t="n">
        <v>0.141007563132932</v>
      </c>
      <c r="W35" s="21" t="n">
        <v>0.168112575740808</v>
      </c>
      <c r="X35" s="21" t="n">
        <v>-0.331279913047422</v>
      </c>
      <c r="Y35" s="21" t="n">
        <v>2.60959374093646</v>
      </c>
      <c r="Z35" s="21" t="n">
        <v>0.483125921869618</v>
      </c>
      <c r="AA35" s="21" t="n">
        <v>33.7509791573871</v>
      </c>
      <c r="AB35" s="21" t="n">
        <v>2.43011332471855</v>
      </c>
      <c r="AC35" s="21" t="n">
        <v>0</v>
      </c>
      <c r="AD35" s="21" t="n">
        <v>-1.32045050664344</v>
      </c>
      <c r="AE35" s="21" t="n">
        <v>0.531294175687599</v>
      </c>
      <c r="AF35" s="21" t="n">
        <v>0</v>
      </c>
      <c r="AG35" s="21" t="n">
        <v>0</v>
      </c>
      <c r="AH35" s="21" t="n">
        <v>0.92698870779086</v>
      </c>
      <c r="AI35" s="21" t="n">
        <v>0.719424460431655</v>
      </c>
      <c r="AJ35" s="21" t="n">
        <v>0</v>
      </c>
      <c r="AK35" s="21" t="n">
        <v>-3.44345616264295</v>
      </c>
      <c r="AL35" s="66"/>
    </row>
    <row r="36" s="17" customFormat="true" ht="13.5" hidden="false" customHeight="true" outlineLevel="0" collapsed="false">
      <c r="A36" s="18" t="s">
        <v>35</v>
      </c>
      <c r="B36" s="82" t="n">
        <v>29005</v>
      </c>
      <c r="C36" s="20" t="n">
        <v>23366</v>
      </c>
      <c r="D36" s="20" t="n">
        <v>2625</v>
      </c>
      <c r="E36" s="20" t="n">
        <v>0</v>
      </c>
      <c r="F36" s="20" t="n">
        <v>70</v>
      </c>
      <c r="G36" s="20" t="n">
        <v>0</v>
      </c>
      <c r="H36" s="20" t="n">
        <v>2144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800</v>
      </c>
      <c r="T36" s="18" t="s">
        <v>35</v>
      </c>
      <c r="U36" s="16" t="n">
        <v>-0.793664829303832</v>
      </c>
      <c r="V36" s="21" t="n">
        <v>-1.68030428038394</v>
      </c>
      <c r="W36" s="21" t="n">
        <v>0.32640200541392</v>
      </c>
      <c r="X36" s="21" t="n">
        <v>-0.488856261139959</v>
      </c>
      <c r="Y36" s="21" t="n">
        <v>-0.904998714892393</v>
      </c>
      <c r="Z36" s="21" t="n">
        <v>-0.496815961703218</v>
      </c>
      <c r="AA36" s="21" t="n">
        <v>0.771422427695947</v>
      </c>
      <c r="AB36" s="21" t="n">
        <v>0</v>
      </c>
      <c r="AC36" s="21" t="n">
        <v>0</v>
      </c>
      <c r="AD36" s="21" t="n">
        <v>-0.429558319897377</v>
      </c>
      <c r="AE36" s="21" t="n">
        <v>0</v>
      </c>
      <c r="AF36" s="21" t="n">
        <v>-3.54218419357807</v>
      </c>
      <c r="AG36" s="21" t="n">
        <v>0</v>
      </c>
      <c r="AH36" s="21" t="n">
        <v>0</v>
      </c>
      <c r="AI36" s="21" t="n">
        <v>-7.75089928057554</v>
      </c>
      <c r="AJ36" s="21" t="n">
        <v>0</v>
      </c>
      <c r="AK36" s="21" t="n">
        <v>-0.604828462515883</v>
      </c>
      <c r="AL36" s="66"/>
    </row>
    <row r="37" s="17" customFormat="true" ht="13.5" hidden="false" customHeight="true" outlineLevel="0" collapsed="false">
      <c r="A37" s="46" t="s">
        <v>36</v>
      </c>
      <c r="B37" s="83" t="n">
        <v>278079</v>
      </c>
      <c r="C37" s="24" t="n">
        <v>107353</v>
      </c>
      <c r="D37" s="24" t="n">
        <v>48306</v>
      </c>
      <c r="E37" s="24" t="n">
        <v>22820</v>
      </c>
      <c r="F37" s="24" t="n">
        <v>43196</v>
      </c>
      <c r="G37" s="24" t="n">
        <v>1400</v>
      </c>
      <c r="H37" s="24" t="n">
        <v>41583</v>
      </c>
      <c r="I37" s="24" t="n">
        <v>1348</v>
      </c>
      <c r="J37" s="24" t="n">
        <v>518</v>
      </c>
      <c r="K37" s="24" t="n">
        <v>428</v>
      </c>
      <c r="L37" s="24" t="n">
        <v>540</v>
      </c>
      <c r="M37" s="24" t="n">
        <v>1307</v>
      </c>
      <c r="N37" s="24" t="n">
        <v>7784</v>
      </c>
      <c r="O37" s="24" t="n">
        <v>400</v>
      </c>
      <c r="P37" s="24" t="n">
        <v>430</v>
      </c>
      <c r="Q37" s="24" t="n">
        <v>496</v>
      </c>
      <c r="R37" s="24" t="n">
        <v>170</v>
      </c>
      <c r="T37" s="22" t="s">
        <v>36</v>
      </c>
      <c r="U37" s="25" t="n">
        <v>2.04116359890768</v>
      </c>
      <c r="V37" s="26" t="n">
        <v>4.69790054450083</v>
      </c>
      <c r="W37" s="26" t="n">
        <v>0.0443906727362932</v>
      </c>
      <c r="X37" s="26" t="n">
        <v>1.92888233347389</v>
      </c>
      <c r="Y37" s="26" t="n">
        <v>7.08672000452736</v>
      </c>
      <c r="Z37" s="26" t="n">
        <v>-2.80270444528842</v>
      </c>
      <c r="AA37" s="26" t="n">
        <v>9.50934615325541</v>
      </c>
      <c r="AB37" s="26" t="n">
        <v>0.230553980309946</v>
      </c>
      <c r="AC37" s="26" t="n">
        <v>1.32935896118135</v>
      </c>
      <c r="AD37" s="26" t="n">
        <v>-3.68243283002436</v>
      </c>
      <c r="AE37" s="26" t="n">
        <v>-0.841532024705179</v>
      </c>
      <c r="AF37" s="26" t="n">
        <v>-0.893596467016285</v>
      </c>
      <c r="AG37" s="26" t="n">
        <v>12.7501608618898</v>
      </c>
      <c r="AH37" s="26" t="n">
        <v>-0.109314706107413</v>
      </c>
      <c r="AI37" s="26" t="n">
        <v>-12.4964028776978</v>
      </c>
      <c r="AJ37" s="26" t="n">
        <v>0.514325414519324</v>
      </c>
      <c r="AK37" s="26" t="n">
        <v>-1.10546378653113</v>
      </c>
    </row>
    <row r="38" customFormat="false" ht="10.5" hidden="false" customHeight="true" outlineLevel="0" collapsed="false">
      <c r="A38" s="27" t="s">
        <v>37</v>
      </c>
      <c r="T38" s="27" t="s">
        <v>37</v>
      </c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s="78" customFormat="true" ht="11.25" hidden="false" customHeight="false" outlineLevel="0" collapsed="false">
      <c r="A39" s="49" t="s">
        <v>3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49" t="s">
        <v>48</v>
      </c>
      <c r="U39" s="81"/>
      <c r="V39" s="81"/>
      <c r="W39" s="81"/>
      <c r="X39" s="8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81"/>
    </row>
    <row r="40" s="78" customFormat="true" ht="9" hidden="false" customHeight="false" outlineLevel="0" collapsed="false">
      <c r="A40" s="49" t="s">
        <v>54</v>
      </c>
      <c r="S40" s="74"/>
      <c r="T40" s="49" t="s">
        <v>54</v>
      </c>
      <c r="U40" s="76"/>
      <c r="AK40" s="76"/>
    </row>
    <row r="41" customFormat="false" ht="11.25" hidden="false" customHeight="false" outlineLevel="0" collapsed="false">
      <c r="A41" s="34" t="str">
        <f aca="false">A19</f>
        <v>Fecha de publicación: 3 de diciembre de 2013</v>
      </c>
      <c r="T41" s="34" t="str">
        <f aca="false">A19</f>
        <v>Fecha de publicación: 3 de diciembre de 2013</v>
      </c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customFormat="false" ht="11.25" hidden="false" customHeight="false" outlineLevel="0" collapsed="false">
      <c r="A42" s="17"/>
      <c r="B42" s="84"/>
      <c r="U42" s="17"/>
    </row>
    <row r="43" customFormat="false" ht="11.25" hidden="false" customHeight="false" outlineLevel="0" collapsed="false">
      <c r="A43" s="17"/>
      <c r="B43" s="84"/>
      <c r="U43" s="17"/>
      <c r="V43" s="81"/>
      <c r="W43" s="81"/>
      <c r="X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</row>
    <row r="44" customFormat="false" ht="11.25" hidden="false" customHeight="false" outlineLevel="0" collapsed="false">
      <c r="A44" s="17"/>
      <c r="B44" s="84"/>
      <c r="U44" s="17"/>
    </row>
    <row r="45" customFormat="false" ht="11.25" hidden="false" customHeight="false" outlineLevel="0" collapsed="false">
      <c r="A45" s="17"/>
      <c r="B45" s="84"/>
      <c r="U45" s="17"/>
    </row>
    <row r="46" customFormat="false" ht="11.25" hidden="false" customHeight="false" outlineLevel="0" collapsed="false">
      <c r="A46" s="17"/>
      <c r="B46" s="84"/>
      <c r="U46" s="17"/>
    </row>
    <row r="47" customFormat="false" ht="11.25" hidden="false" customHeight="false" outlineLevel="0" collapsed="false">
      <c r="A47" s="17"/>
      <c r="B47" s="84"/>
      <c r="U47" s="17"/>
    </row>
    <row r="48" customFormat="false" ht="11.25" hidden="false" customHeight="false" outlineLevel="0" collapsed="false">
      <c r="A48" s="17"/>
      <c r="B48" s="84"/>
      <c r="U48" s="17"/>
    </row>
    <row r="49" customFormat="false" ht="11.25" hidden="false" customHeight="false" outlineLevel="0" collapsed="false">
      <c r="A49" s="17"/>
      <c r="B49" s="84"/>
      <c r="U49" s="17"/>
    </row>
    <row r="50" customFormat="false" ht="11.25" hidden="false" customHeight="false" outlineLevel="0" collapsed="false">
      <c r="A50" s="17"/>
      <c r="B50" s="84"/>
      <c r="U50" s="17"/>
    </row>
    <row r="51" customFormat="false" ht="11.25" hidden="false" customHeight="false" outlineLevel="0" collapsed="false">
      <c r="A51" s="17"/>
      <c r="B51" s="84"/>
      <c r="U51" s="17"/>
    </row>
    <row r="52" customFormat="false" ht="11.25" hidden="false" customHeight="false" outlineLevel="0" collapsed="false">
      <c r="A52" s="17"/>
      <c r="B52" s="84"/>
      <c r="U52" s="17"/>
    </row>
    <row r="53" customFormat="false" ht="11.25" hidden="false" customHeight="false" outlineLevel="0" collapsed="false">
      <c r="A53" s="17"/>
      <c r="U53" s="17"/>
    </row>
    <row r="54" customFormat="false" ht="11.25" hidden="false" customHeight="false" outlineLevel="0" collapsed="false">
      <c r="A54" s="17"/>
      <c r="U54" s="17"/>
    </row>
    <row r="55" customFormat="false" ht="11.25" hidden="false" customHeight="false" outlineLevel="0" collapsed="false">
      <c r="U55" s="17"/>
    </row>
  </sheetData>
  <printOptions headings="false" gridLines="false" gridLinesSet="true" horizontalCentered="true" verticalCentered="true"/>
  <pageMargins left="0.196527777777778" right="0.75" top="0.66944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4.99"/>
    <col collapsed="false" customWidth="true" hidden="false" outlineLevel="0" max="5" min="5" style="2" width="12.56"/>
    <col collapsed="false" customWidth="false" hidden="false" outlineLevel="0" max="257" min="6" style="2" width="11.42"/>
  </cols>
  <sheetData>
    <row r="1" customFormat="false" ht="10.5" hidden="false" customHeight="true" outlineLevel="0" collapsed="false">
      <c r="A1" s="3" t="s">
        <v>58</v>
      </c>
    </row>
    <row r="2" customFormat="false" ht="10.5" hidden="false" customHeight="true" outlineLevel="0" collapsed="false">
      <c r="A2" s="58" t="s">
        <v>59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40" t="s">
        <v>46</v>
      </c>
      <c r="B3" s="4"/>
      <c r="C3" s="4"/>
      <c r="D3" s="4"/>
      <c r="E3" s="4"/>
      <c r="F3" s="7" t="s">
        <v>5</v>
      </c>
    </row>
    <row r="4" customFormat="false" ht="32.25" hidden="false" customHeight="true" outlineLevel="0" collapsed="false">
      <c r="A4" s="9" t="s">
        <v>7</v>
      </c>
      <c r="B4" s="85" t="s">
        <v>8</v>
      </c>
      <c r="C4" s="86" t="s">
        <v>60</v>
      </c>
      <c r="D4" s="86" t="s">
        <v>61</v>
      </c>
      <c r="E4" s="86" t="s">
        <v>62</v>
      </c>
      <c r="F4" s="86" t="s">
        <v>36</v>
      </c>
    </row>
    <row r="5" customFormat="false" ht="12.75" hidden="false" customHeight="false" outlineLevel="0" collapsed="false">
      <c r="A5" s="13" t="s">
        <v>8</v>
      </c>
      <c r="B5" s="82" t="n">
        <v>5135040</v>
      </c>
      <c r="C5" s="82" t="n">
        <v>586723</v>
      </c>
      <c r="D5" s="82" t="n">
        <v>3916519</v>
      </c>
      <c r="E5" s="82" t="n">
        <v>570273</v>
      </c>
      <c r="F5" s="82" t="n">
        <v>61525</v>
      </c>
    </row>
    <row r="6" customFormat="false" ht="12.75" hidden="false" customHeight="false" outlineLevel="0" collapsed="false">
      <c r="A6" s="28" t="s">
        <v>26</v>
      </c>
      <c r="B6" s="82" t="n">
        <v>3087649</v>
      </c>
      <c r="C6" s="87" t="n">
        <v>506122</v>
      </c>
      <c r="D6" s="87" t="n">
        <v>2026463</v>
      </c>
      <c r="E6" s="87" t="n">
        <v>533504</v>
      </c>
      <c r="F6" s="87" t="n">
        <v>21560</v>
      </c>
    </row>
    <row r="7" customFormat="false" ht="12.75" hidden="false" customHeight="false" outlineLevel="0" collapsed="false">
      <c r="A7" s="28" t="s">
        <v>27</v>
      </c>
      <c r="B7" s="82" t="n">
        <v>889196</v>
      </c>
      <c r="C7" s="87" t="n">
        <v>61074</v>
      </c>
      <c r="D7" s="87" t="n">
        <v>828122</v>
      </c>
      <c r="E7" s="87" t="n">
        <v>0</v>
      </c>
      <c r="F7" s="87" t="n">
        <v>0</v>
      </c>
    </row>
    <row r="8" customFormat="false" ht="12.75" hidden="false" customHeight="false" outlineLevel="0" collapsed="false">
      <c r="A8" s="28" t="s">
        <v>28</v>
      </c>
      <c r="B8" s="82" t="n">
        <v>195194</v>
      </c>
      <c r="C8" s="87" t="n">
        <v>0</v>
      </c>
      <c r="D8" s="87" t="n">
        <v>179545</v>
      </c>
      <c r="E8" s="87" t="n">
        <v>0</v>
      </c>
      <c r="F8" s="87" t="n">
        <v>15649</v>
      </c>
    </row>
    <row r="9" customFormat="false" ht="12.75" hidden="false" customHeight="false" outlineLevel="0" collapsed="false">
      <c r="A9" s="28" t="s">
        <v>29</v>
      </c>
      <c r="B9" s="82" t="n">
        <v>212454</v>
      </c>
      <c r="C9" s="87" t="n">
        <v>782</v>
      </c>
      <c r="D9" s="87" t="n">
        <v>201716</v>
      </c>
      <c r="E9" s="87" t="n">
        <v>3551</v>
      </c>
      <c r="F9" s="87" t="n">
        <v>6405</v>
      </c>
    </row>
    <row r="10" customFormat="false" ht="12.75" hidden="false" customHeight="false" outlineLevel="0" collapsed="false">
      <c r="A10" s="28" t="s">
        <v>30</v>
      </c>
      <c r="B10" s="82" t="n">
        <v>184773</v>
      </c>
      <c r="C10" s="87" t="n">
        <v>1000</v>
      </c>
      <c r="D10" s="87" t="n">
        <v>183130</v>
      </c>
      <c r="E10" s="87" t="n">
        <v>0</v>
      </c>
      <c r="F10" s="87" t="n">
        <v>643</v>
      </c>
    </row>
    <row r="11" customFormat="false" ht="12.75" hidden="false" customHeight="false" outlineLevel="0" collapsed="false">
      <c r="A11" s="28" t="s">
        <v>31</v>
      </c>
      <c r="B11" s="82" t="n">
        <v>85515</v>
      </c>
      <c r="C11" s="87" t="n">
        <v>735</v>
      </c>
      <c r="D11" s="87" t="n">
        <v>82505</v>
      </c>
      <c r="E11" s="87" t="n">
        <v>0</v>
      </c>
      <c r="F11" s="87" t="n">
        <v>2275</v>
      </c>
    </row>
    <row r="12" customFormat="false" ht="12.75" hidden="false" customHeight="false" outlineLevel="0" collapsed="false">
      <c r="A12" s="28" t="s">
        <v>32</v>
      </c>
      <c r="B12" s="82" t="n">
        <v>52323</v>
      </c>
      <c r="C12" s="87" t="n">
        <v>100</v>
      </c>
      <c r="D12" s="87" t="n">
        <v>52223</v>
      </c>
      <c r="E12" s="87" t="n">
        <v>0</v>
      </c>
      <c r="F12" s="87" t="n">
        <v>0</v>
      </c>
    </row>
    <row r="13" customFormat="false" ht="12.75" hidden="false" customHeight="false" outlineLevel="0" collapsed="false">
      <c r="A13" s="28" t="s">
        <v>63</v>
      </c>
      <c r="B13" s="82" t="n">
        <v>120852</v>
      </c>
      <c r="C13" s="87" t="n">
        <v>0</v>
      </c>
      <c r="D13" s="87" t="n">
        <v>113057</v>
      </c>
      <c r="E13" s="87" t="n">
        <v>0</v>
      </c>
      <c r="F13" s="87" t="n">
        <v>7795</v>
      </c>
    </row>
    <row r="14" customFormat="false" ht="12.75" hidden="false" customHeight="false" outlineLevel="0" collapsed="false">
      <c r="A14" s="28" t="s">
        <v>35</v>
      </c>
      <c r="B14" s="82" t="n">
        <v>29005</v>
      </c>
      <c r="C14" s="87" t="n">
        <v>70</v>
      </c>
      <c r="D14" s="87" t="n">
        <v>28641</v>
      </c>
      <c r="E14" s="87" t="n">
        <v>0</v>
      </c>
      <c r="F14" s="87" t="n">
        <v>294</v>
      </c>
    </row>
    <row r="15" customFormat="false" ht="12.75" hidden="false" customHeight="false" outlineLevel="0" collapsed="false">
      <c r="A15" s="88" t="s">
        <v>36</v>
      </c>
      <c r="B15" s="83" t="n">
        <v>278079</v>
      </c>
      <c r="C15" s="89" t="n">
        <v>16840</v>
      </c>
      <c r="D15" s="89" t="n">
        <v>221117</v>
      </c>
      <c r="E15" s="89" t="n">
        <v>33218</v>
      </c>
      <c r="F15" s="89" t="n">
        <v>6904</v>
      </c>
      <c r="H15" s="31"/>
      <c r="I15" s="31"/>
      <c r="J15" s="31"/>
      <c r="K15" s="31"/>
    </row>
    <row r="16" s="27" customFormat="true" ht="9" hidden="false" customHeight="false" outlineLevel="0" collapsed="false">
      <c r="A16" s="27" t="s">
        <v>37</v>
      </c>
    </row>
    <row r="17" s="27" customFormat="true" ht="9" hidden="false" customHeight="false" outlineLevel="0" collapsed="false">
      <c r="A17" s="49" t="s">
        <v>38</v>
      </c>
    </row>
    <row r="18" s="27" customFormat="true" ht="9" hidden="false" customHeight="false" outlineLevel="0" collapsed="false">
      <c r="A18" s="49" t="s">
        <v>42</v>
      </c>
    </row>
    <row r="19" s="27" customFormat="true" ht="9" hidden="false" customHeight="false" outlineLevel="0" collapsed="false">
      <c r="A19" s="34" t="str">
        <f aca="false">'Anexo A'!A19</f>
        <v>Fecha de publicación: 3 de diciembre de 2013</v>
      </c>
    </row>
    <row r="20" s="27" customFormat="true" ht="9" hidden="false" customHeight="false" outlineLevel="0" collapsed="false">
      <c r="A20" s="34"/>
    </row>
    <row r="21" customFormat="false" ht="12" hidden="false" customHeight="true" outlineLevel="0" collapsed="false">
      <c r="A21" s="3" t="s">
        <v>64</v>
      </c>
    </row>
    <row r="22" customFormat="false" ht="12" hidden="false" customHeight="true" outlineLevel="0" collapsed="false">
      <c r="A22" s="58" t="s">
        <v>65</v>
      </c>
      <c r="B22" s="4"/>
      <c r="C22" s="4"/>
      <c r="D22" s="4"/>
      <c r="E22" s="4"/>
      <c r="F22" s="4"/>
    </row>
    <row r="23" customFormat="false" ht="12" hidden="false" customHeight="true" outlineLevel="0" collapsed="false">
      <c r="A23" s="40" t="s">
        <v>46</v>
      </c>
      <c r="B23" s="4"/>
      <c r="C23" s="4"/>
      <c r="D23" s="4"/>
      <c r="E23" s="4"/>
      <c r="F23" s="7" t="s">
        <v>66</v>
      </c>
    </row>
    <row r="24" customFormat="false" ht="21.75" hidden="false" customHeight="true" outlineLevel="0" collapsed="false">
      <c r="A24" s="90" t="s">
        <v>7</v>
      </c>
      <c r="B24" s="91" t="s">
        <v>8</v>
      </c>
      <c r="C24" s="92" t="s">
        <v>60</v>
      </c>
      <c r="D24" s="92" t="s">
        <v>61</v>
      </c>
      <c r="E24" s="92" t="s">
        <v>62</v>
      </c>
      <c r="F24" s="92" t="s">
        <v>36</v>
      </c>
    </row>
    <row r="25" customFormat="false" ht="12.75" hidden="false" customHeight="false" outlineLevel="0" collapsed="false">
      <c r="A25" s="93" t="s">
        <v>8</v>
      </c>
      <c r="B25" s="82" t="n">
        <v>51889</v>
      </c>
      <c r="C25" s="82" t="n">
        <v>9355</v>
      </c>
      <c r="D25" s="82" t="n">
        <v>35173</v>
      </c>
      <c r="E25" s="82" t="n">
        <v>6919</v>
      </c>
      <c r="F25" s="82" t="n">
        <v>442</v>
      </c>
    </row>
    <row r="26" customFormat="false" ht="12.75" hidden="false" customHeight="false" outlineLevel="0" collapsed="false">
      <c r="A26" s="34" t="s">
        <v>26</v>
      </c>
      <c r="B26" s="82" t="n">
        <v>39745</v>
      </c>
      <c r="C26" s="87" t="n">
        <v>8618</v>
      </c>
      <c r="D26" s="87" t="n">
        <v>23983</v>
      </c>
      <c r="E26" s="87" t="n">
        <v>6872</v>
      </c>
      <c r="F26" s="87" t="n">
        <v>272</v>
      </c>
    </row>
    <row r="27" customFormat="false" ht="12.75" hidden="false" customHeight="false" outlineLevel="0" collapsed="false">
      <c r="A27" s="34" t="s">
        <v>27</v>
      </c>
      <c r="B27" s="82" t="n">
        <v>9370</v>
      </c>
      <c r="C27" s="87" t="n">
        <v>699</v>
      </c>
      <c r="D27" s="87" t="n">
        <v>8671</v>
      </c>
      <c r="E27" s="87" t="n">
        <v>0</v>
      </c>
      <c r="F27" s="87" t="n">
        <v>0</v>
      </c>
    </row>
    <row r="28" customFormat="false" ht="12.75" hidden="false" customHeight="false" outlineLevel="0" collapsed="false">
      <c r="A28" s="34" t="s">
        <v>28</v>
      </c>
      <c r="B28" s="82" t="n">
        <v>829</v>
      </c>
      <c r="C28" s="87" t="n">
        <v>0</v>
      </c>
      <c r="D28" s="87" t="n">
        <v>695</v>
      </c>
      <c r="E28" s="87" t="n">
        <v>0</v>
      </c>
      <c r="F28" s="87" t="n">
        <v>134</v>
      </c>
    </row>
    <row r="29" customFormat="false" ht="12.75" hidden="false" customHeight="false" outlineLevel="0" collapsed="false">
      <c r="A29" s="34" t="s">
        <v>29</v>
      </c>
      <c r="B29" s="82" t="n">
        <v>1338</v>
      </c>
      <c r="C29" s="87" t="n">
        <v>20</v>
      </c>
      <c r="D29" s="87" t="n">
        <v>1262</v>
      </c>
      <c r="E29" s="87" t="n">
        <v>39</v>
      </c>
      <c r="F29" s="87" t="n">
        <v>17</v>
      </c>
    </row>
    <row r="30" customFormat="false" ht="12.75" hidden="false" customHeight="false" outlineLevel="0" collapsed="false">
      <c r="A30" s="34" t="s">
        <v>30</v>
      </c>
      <c r="B30" s="82" t="n">
        <v>289</v>
      </c>
      <c r="C30" s="87" t="n">
        <v>1</v>
      </c>
      <c r="D30" s="87" t="n">
        <v>286</v>
      </c>
      <c r="E30" s="87" t="n">
        <v>0</v>
      </c>
      <c r="F30" s="87" t="n">
        <v>2</v>
      </c>
    </row>
    <row r="31" customFormat="false" ht="12.75" hidden="false" customHeight="false" outlineLevel="0" collapsed="false">
      <c r="A31" s="34" t="s">
        <v>31</v>
      </c>
      <c r="B31" s="82" t="n">
        <v>59</v>
      </c>
      <c r="C31" s="87" t="n">
        <v>1</v>
      </c>
      <c r="D31" s="87" t="n">
        <v>55</v>
      </c>
      <c r="E31" s="87" t="n">
        <v>0</v>
      </c>
      <c r="F31" s="87" t="n">
        <v>3</v>
      </c>
    </row>
    <row r="32" customFormat="false" ht="12.75" hidden="false" customHeight="false" outlineLevel="0" collapsed="false">
      <c r="A32" s="34" t="s">
        <v>32</v>
      </c>
      <c r="B32" s="82" t="n">
        <v>31</v>
      </c>
      <c r="C32" s="87" t="n">
        <v>1</v>
      </c>
      <c r="D32" s="87" t="n">
        <v>30</v>
      </c>
      <c r="E32" s="87" t="n">
        <v>0</v>
      </c>
      <c r="F32" s="87" t="n">
        <v>0</v>
      </c>
    </row>
    <row r="33" customFormat="false" ht="12.75" hidden="false" customHeight="false" outlineLevel="0" collapsed="false">
      <c r="A33" s="34" t="s">
        <v>63</v>
      </c>
      <c r="B33" s="82" t="n">
        <v>24</v>
      </c>
      <c r="C33" s="87" t="n">
        <v>0</v>
      </c>
      <c r="D33" s="87" t="n">
        <v>22</v>
      </c>
      <c r="E33" s="87" t="n">
        <v>0</v>
      </c>
      <c r="F33" s="87" t="n">
        <v>2</v>
      </c>
    </row>
    <row r="34" customFormat="false" ht="12.75" hidden="false" customHeight="false" outlineLevel="0" collapsed="false">
      <c r="A34" s="34" t="s">
        <v>35</v>
      </c>
      <c r="B34" s="82" t="n">
        <v>10</v>
      </c>
      <c r="C34" s="87" t="n">
        <v>1</v>
      </c>
      <c r="D34" s="87" t="n">
        <v>8</v>
      </c>
      <c r="E34" s="87" t="n">
        <v>0</v>
      </c>
      <c r="F34" s="87" t="n">
        <v>1</v>
      </c>
    </row>
    <row r="35" customFormat="false" ht="12.75" hidden="false" customHeight="false" outlineLevel="0" collapsed="false">
      <c r="A35" s="94" t="s">
        <v>36</v>
      </c>
      <c r="B35" s="83" t="n">
        <v>194</v>
      </c>
      <c r="C35" s="89" t="n">
        <v>14</v>
      </c>
      <c r="D35" s="89" t="n">
        <v>161</v>
      </c>
      <c r="E35" s="89" t="n">
        <v>8</v>
      </c>
      <c r="F35" s="89" t="n">
        <v>11</v>
      </c>
    </row>
    <row r="36" customFormat="false" ht="9.75" hidden="false" customHeight="true" outlineLevel="0" collapsed="false">
      <c r="A36" s="27" t="s">
        <v>37</v>
      </c>
    </row>
    <row r="37" customFormat="false" ht="9.75" hidden="false" customHeight="true" outlineLevel="0" collapsed="false">
      <c r="A37" s="49" t="s">
        <v>67</v>
      </c>
    </row>
    <row r="38" customFormat="false" ht="10.5" hidden="false" customHeight="true" outlineLevel="0" collapsed="false">
      <c r="A38" s="49" t="s">
        <v>42</v>
      </c>
    </row>
    <row r="39" customFormat="false" ht="12.75" hidden="false" customHeight="false" outlineLevel="0" collapsed="false">
      <c r="A39" s="34" t="str">
        <f aca="false">A19</f>
        <v>Fecha de publicación: 3 de diciembre de 2013</v>
      </c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" t="s">
        <v>68</v>
      </c>
    </row>
    <row r="42" customFormat="false" ht="12.75" hidden="false" customHeight="false" outlineLevel="0" collapsed="false">
      <c r="A42" s="58" t="s">
        <v>69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0" t="s">
        <v>46</v>
      </c>
      <c r="B43" s="4"/>
      <c r="C43" s="4"/>
      <c r="D43" s="4"/>
      <c r="E43" s="4"/>
      <c r="F43" s="7" t="s">
        <v>5</v>
      </c>
    </row>
    <row r="44" customFormat="false" ht="36" hidden="false" customHeight="true" outlineLevel="0" collapsed="false">
      <c r="A44" s="95" t="s">
        <v>70</v>
      </c>
      <c r="B44" s="10" t="s">
        <v>8</v>
      </c>
      <c r="C44" s="96" t="s">
        <v>60</v>
      </c>
      <c r="D44" s="96" t="s">
        <v>61</v>
      </c>
      <c r="E44" s="96" t="s">
        <v>62</v>
      </c>
      <c r="F44" s="96" t="s">
        <v>36</v>
      </c>
    </row>
    <row r="45" customFormat="false" ht="12.75" hidden="false" customHeight="false" outlineLevel="0" collapsed="false">
      <c r="A45" s="97" t="s">
        <v>8</v>
      </c>
      <c r="B45" s="82" t="n">
        <v>5135040</v>
      </c>
      <c r="C45" s="82" t="n">
        <v>586723</v>
      </c>
      <c r="D45" s="82" t="n">
        <v>3916519</v>
      </c>
      <c r="E45" s="82" t="n">
        <v>570273</v>
      </c>
      <c r="F45" s="82" t="n">
        <v>61525</v>
      </c>
    </row>
    <row r="46" customFormat="false" ht="12.75" hidden="false" customHeight="false" outlineLevel="0" collapsed="false">
      <c r="A46" s="98" t="s">
        <v>71</v>
      </c>
      <c r="B46" s="82" t="n">
        <v>111572</v>
      </c>
      <c r="C46" s="87" t="n">
        <v>111572</v>
      </c>
      <c r="D46" s="87" t="n">
        <v>1172320</v>
      </c>
      <c r="E46" s="87" t="n">
        <v>3055</v>
      </c>
      <c r="F46" s="87" t="n">
        <v>6904</v>
      </c>
    </row>
    <row r="47" customFormat="false" ht="12.75" hidden="false" customHeight="false" outlineLevel="0" collapsed="false">
      <c r="A47" s="98" t="s">
        <v>10</v>
      </c>
      <c r="B47" s="82" t="n">
        <v>828282</v>
      </c>
      <c r="C47" s="87" t="n">
        <v>170292</v>
      </c>
      <c r="D47" s="87" t="n">
        <v>654742</v>
      </c>
      <c r="E47" s="87" t="n">
        <v>0</v>
      </c>
      <c r="F47" s="87" t="n">
        <v>3248</v>
      </c>
    </row>
    <row r="48" customFormat="false" ht="12.75" hidden="false" customHeight="false" outlineLevel="0" collapsed="false">
      <c r="A48" s="98" t="s">
        <v>11</v>
      </c>
      <c r="B48" s="82" t="n">
        <v>815879</v>
      </c>
      <c r="C48" s="87" t="n">
        <v>206498</v>
      </c>
      <c r="D48" s="87" t="n">
        <v>591717</v>
      </c>
      <c r="E48" s="87" t="n">
        <v>17664</v>
      </c>
      <c r="F48" s="87" t="n">
        <v>0</v>
      </c>
    </row>
    <row r="49" customFormat="false" ht="12.75" hidden="false" customHeight="false" outlineLevel="0" collapsed="false">
      <c r="A49" s="98" t="s">
        <v>72</v>
      </c>
      <c r="B49" s="82" t="n">
        <v>460867</v>
      </c>
      <c r="C49" s="87" t="n">
        <v>2277</v>
      </c>
      <c r="D49" s="87" t="n">
        <v>376000</v>
      </c>
      <c r="E49" s="87" t="n">
        <v>59698</v>
      </c>
      <c r="F49" s="87" t="n">
        <v>22892</v>
      </c>
    </row>
    <row r="50" customFormat="false" ht="12.75" hidden="false" customHeight="false" outlineLevel="0" collapsed="false">
      <c r="A50" s="98" t="s">
        <v>73</v>
      </c>
      <c r="B50" s="82" t="n">
        <v>308786</v>
      </c>
      <c r="C50" s="87" t="n">
        <v>0</v>
      </c>
      <c r="D50" s="87" t="n">
        <v>288833</v>
      </c>
      <c r="E50" s="87" t="n">
        <v>18807</v>
      </c>
      <c r="F50" s="87" t="n">
        <v>1146</v>
      </c>
    </row>
    <row r="51" customFormat="false" ht="12.75" hidden="false" customHeight="false" outlineLevel="0" collapsed="false">
      <c r="A51" s="98" t="s">
        <v>74</v>
      </c>
      <c r="B51" s="82" t="n">
        <v>411774</v>
      </c>
      <c r="C51" s="87" t="n">
        <v>0</v>
      </c>
      <c r="D51" s="87" t="n">
        <v>168321</v>
      </c>
      <c r="E51" s="87" t="n">
        <v>243221</v>
      </c>
      <c r="F51" s="87" t="n">
        <v>232</v>
      </c>
      <c r="J51" s="31"/>
    </row>
    <row r="52" customFormat="false" ht="12.75" hidden="false" customHeight="false" outlineLevel="0" collapsed="false">
      <c r="A52" s="98" t="s">
        <v>15</v>
      </c>
      <c r="B52" s="82" t="n">
        <v>124471</v>
      </c>
      <c r="C52" s="87" t="n">
        <v>39791</v>
      </c>
      <c r="D52" s="87" t="n">
        <v>32162</v>
      </c>
      <c r="E52" s="87" t="n">
        <v>52198</v>
      </c>
      <c r="F52" s="87" t="n">
        <v>320</v>
      </c>
    </row>
    <row r="53" customFormat="false" ht="12.75" hidden="false" customHeight="false" outlineLevel="0" collapsed="false">
      <c r="A53" s="98" t="s">
        <v>16</v>
      </c>
      <c r="B53" s="82" t="n">
        <v>71581</v>
      </c>
      <c r="C53" s="87" t="n">
        <v>0</v>
      </c>
      <c r="D53" s="87" t="n">
        <v>59588</v>
      </c>
      <c r="E53" s="87" t="n">
        <v>11398</v>
      </c>
      <c r="F53" s="87" t="n">
        <v>595</v>
      </c>
    </row>
    <row r="54" customFormat="false" ht="12.75" hidden="false" customHeight="false" outlineLevel="0" collapsed="false">
      <c r="A54" s="98" t="s">
        <v>17</v>
      </c>
      <c r="B54" s="82" t="n">
        <v>139859</v>
      </c>
      <c r="C54" s="87" t="n">
        <v>0</v>
      </c>
      <c r="D54" s="87" t="n">
        <v>138859</v>
      </c>
      <c r="E54" s="87" t="n">
        <v>0</v>
      </c>
      <c r="F54" s="87" t="n">
        <v>1000</v>
      </c>
    </row>
    <row r="55" customFormat="false" ht="12.75" hidden="false" customHeight="false" outlineLevel="0" collapsed="false">
      <c r="A55" s="98" t="s">
        <v>18</v>
      </c>
      <c r="B55" s="82" t="n">
        <v>74962</v>
      </c>
      <c r="C55" s="87" t="n">
        <v>45945</v>
      </c>
      <c r="D55" s="87" t="n">
        <v>29017</v>
      </c>
      <c r="E55" s="87" t="n">
        <v>0</v>
      </c>
      <c r="F55" s="87" t="n">
        <v>0</v>
      </c>
    </row>
    <row r="56" customFormat="false" ht="12.75" hidden="false" customHeight="false" outlineLevel="0" collapsed="false">
      <c r="A56" s="98" t="s">
        <v>19</v>
      </c>
      <c r="B56" s="82" t="n">
        <v>126533</v>
      </c>
      <c r="C56" s="87" t="n">
        <v>8798</v>
      </c>
      <c r="D56" s="87" t="n">
        <v>70186</v>
      </c>
      <c r="E56" s="87" t="n">
        <v>47549</v>
      </c>
      <c r="F56" s="87" t="n">
        <v>0</v>
      </c>
    </row>
    <row r="57" customFormat="false" ht="12.75" hidden="false" customHeight="false" outlineLevel="0" collapsed="false">
      <c r="A57" s="98" t="s">
        <v>20</v>
      </c>
      <c r="B57" s="82" t="n">
        <v>104399</v>
      </c>
      <c r="C57" s="87" t="n">
        <v>1550</v>
      </c>
      <c r="D57" s="87" t="n">
        <v>81096</v>
      </c>
      <c r="E57" s="87" t="n">
        <v>20576</v>
      </c>
      <c r="F57" s="87" t="n">
        <v>1177</v>
      </c>
    </row>
    <row r="58" customFormat="false" ht="12.75" hidden="false" customHeight="false" outlineLevel="0" collapsed="false">
      <c r="A58" s="98" t="s">
        <v>21</v>
      </c>
      <c r="B58" s="82" t="n">
        <v>96360</v>
      </c>
      <c r="C58" s="87" t="n">
        <v>0</v>
      </c>
      <c r="D58" s="87" t="n">
        <v>81360</v>
      </c>
      <c r="E58" s="87" t="n">
        <v>15000</v>
      </c>
      <c r="F58" s="87" t="n">
        <v>0</v>
      </c>
    </row>
    <row r="59" customFormat="false" ht="12.75" hidden="false" customHeight="false" outlineLevel="0" collapsed="false">
      <c r="A59" s="98" t="s">
        <v>22</v>
      </c>
      <c r="B59" s="82" t="n">
        <v>71349</v>
      </c>
      <c r="C59" s="87" t="n">
        <v>0</v>
      </c>
      <c r="D59" s="87" t="n">
        <v>24731</v>
      </c>
      <c r="E59" s="87" t="n">
        <v>46618</v>
      </c>
      <c r="F59" s="87" t="n">
        <v>0</v>
      </c>
    </row>
    <row r="60" customFormat="false" ht="12.75" hidden="false" customHeight="false" outlineLevel="0" collapsed="false">
      <c r="A60" s="98" t="s">
        <v>23</v>
      </c>
      <c r="B60" s="82" t="n">
        <v>122971</v>
      </c>
      <c r="C60" s="87" t="n">
        <v>0</v>
      </c>
      <c r="D60" s="87" t="n">
        <v>88031</v>
      </c>
      <c r="E60" s="87" t="n">
        <v>34489</v>
      </c>
      <c r="F60" s="87" t="n">
        <v>451</v>
      </c>
    </row>
    <row r="61" customFormat="false" ht="12.75" hidden="false" customHeight="false" outlineLevel="0" collapsed="false">
      <c r="A61" s="99" t="s">
        <v>24</v>
      </c>
      <c r="B61" s="83" t="n">
        <v>83116</v>
      </c>
      <c r="C61" s="89" t="n">
        <v>0</v>
      </c>
      <c r="D61" s="89" t="n">
        <v>59556</v>
      </c>
      <c r="E61" s="89" t="n">
        <v>0</v>
      </c>
      <c r="F61" s="89" t="n">
        <v>23560</v>
      </c>
    </row>
    <row r="62" customFormat="false" ht="9" hidden="false" customHeight="true" outlineLevel="0" collapsed="false">
      <c r="A62" s="27" t="s">
        <v>37</v>
      </c>
    </row>
    <row r="63" customFormat="false" ht="9" hidden="false" customHeight="true" outlineLevel="0" collapsed="false">
      <c r="A63" s="49" t="s">
        <v>38</v>
      </c>
    </row>
    <row r="64" customFormat="false" ht="9" hidden="false" customHeight="true" outlineLevel="0" collapsed="false">
      <c r="A64" s="49" t="s">
        <v>42</v>
      </c>
    </row>
    <row r="65" customFormat="false" ht="12.75" hidden="false" customHeight="false" outlineLevel="0" collapsed="false">
      <c r="A65" s="34" t="str">
        <f aca="false">A39</f>
        <v>Fecha de publicación: 3 de diciembre de 2013</v>
      </c>
    </row>
  </sheetData>
  <printOptions headings="false" gridLines="false" gridLinesSet="true" horizontalCentered="false" verticalCentered="false"/>
  <pageMargins left="0.7875" right="0.7875" top="0.340277777777778" bottom="0.315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99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8" min="6" style="1" width="7.7"/>
    <col collapsed="false" customWidth="true" hidden="false" outlineLevel="0" max="9" min="9" style="1" width="8.85"/>
    <col collapsed="false" customWidth="true" hidden="false" outlineLevel="0" max="10" min="10" style="1" width="6.85"/>
    <col collapsed="false" customWidth="true" hidden="false" outlineLevel="0" max="12" min="11" style="1" width="8.14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false" hidden="false" outlineLevel="0" max="19" min="19" style="1" width="11.42"/>
    <col collapsed="false" customWidth="true" hidden="false" outlineLevel="0" max="20" min="20" style="1" width="15.99"/>
    <col collapsed="false" customWidth="true" hidden="false" outlineLevel="0" max="21" min="21" style="1" width="8.14"/>
    <col collapsed="false" customWidth="true" hidden="false" outlineLevel="0" max="22" min="22" style="1" width="8.99"/>
    <col collapsed="false" customWidth="true" hidden="false" outlineLevel="0" max="23" min="23" style="1" width="6.99"/>
    <col collapsed="false" customWidth="true" hidden="false" outlineLevel="0" max="24" min="24" style="1" width="12.42"/>
    <col collapsed="false" customWidth="true" hidden="false" outlineLevel="0" max="25" min="25" style="1" width="9.7"/>
    <col collapsed="false" customWidth="true" hidden="false" outlineLevel="0" max="26" min="26" style="1" width="7.99"/>
    <col collapsed="false" customWidth="true" hidden="false" outlineLevel="0" max="28" min="27" style="1" width="7.7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2" min="31" style="1" width="7.7"/>
    <col collapsed="false" customWidth="true" hidden="false" outlineLevel="0" max="34" min="33" style="1" width="9.7"/>
    <col collapsed="false" customWidth="true" hidden="false" outlineLevel="0" max="35" min="35" style="1" width="6.99"/>
    <col collapsed="false" customWidth="true" hidden="false" outlineLevel="0" max="37" min="36" style="1" width="7.7"/>
    <col collapsed="false" customWidth="true" hidden="false" outlineLevel="0" max="38" min="38" style="1" width="14.28"/>
    <col collapsed="false" customWidth="false" hidden="false" outlineLevel="0" max="257" min="39" style="1" width="11.42"/>
  </cols>
  <sheetData>
    <row r="1" s="1" customFormat="true" ht="11.25" hidden="false" customHeight="false" outlineLevel="0" collapsed="false">
      <c r="A1" s="3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3" t="s">
        <v>76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1" customFormat="true" ht="11.25" hidden="false" customHeight="false" outlineLevel="0" collapsed="false">
      <c r="A2" s="3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 t="s">
        <v>78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</row>
    <row r="3" s="1" customFormat="true" ht="11.25" hidden="false" customHeight="false" outlineLevel="0" collapsed="false">
      <c r="A3" s="6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5</v>
      </c>
      <c r="T3" s="6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 t="s">
        <v>53</v>
      </c>
    </row>
    <row r="4" s="1" customFormat="true" ht="23.2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2"/>
      <c r="T4" s="9" t="s">
        <v>7</v>
      </c>
      <c r="U4" s="10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1" t="s">
        <v>21</v>
      </c>
      <c r="AI4" s="11" t="s">
        <v>22</v>
      </c>
      <c r="AJ4" s="11" t="s">
        <v>23</v>
      </c>
      <c r="AK4" s="41" t="s">
        <v>24</v>
      </c>
      <c r="AL4" s="2"/>
    </row>
    <row r="5" s="1" customFormat="true" ht="12.75" hidden="false" customHeight="false" outlineLevel="0" collapsed="false">
      <c r="A5" s="66" t="s">
        <v>8</v>
      </c>
      <c r="B5" s="100" t="n">
        <v>4732379</v>
      </c>
      <c r="C5" s="100" t="n">
        <v>1399336</v>
      </c>
      <c r="D5" s="100" t="n">
        <v>709480</v>
      </c>
      <c r="E5" s="100" t="n">
        <v>617805</v>
      </c>
      <c r="F5" s="100" t="n">
        <v>391550</v>
      </c>
      <c r="G5" s="100" t="n">
        <v>285820</v>
      </c>
      <c r="H5" s="100" t="n">
        <v>266681</v>
      </c>
      <c r="I5" s="100" t="n">
        <v>109072</v>
      </c>
      <c r="J5" s="100" t="n">
        <v>76031</v>
      </c>
      <c r="K5" s="100" t="n">
        <v>167260</v>
      </c>
      <c r="L5" s="100" t="n">
        <v>58440</v>
      </c>
      <c r="M5" s="100" t="n">
        <v>127889</v>
      </c>
      <c r="N5" s="100" t="n">
        <v>50142</v>
      </c>
      <c r="O5" s="100" t="n">
        <v>155229</v>
      </c>
      <c r="P5" s="100" t="n">
        <v>181278</v>
      </c>
      <c r="Q5" s="100" t="n">
        <v>63867</v>
      </c>
      <c r="R5" s="100" t="n">
        <v>72499</v>
      </c>
      <c r="S5" s="2"/>
      <c r="T5" s="101" t="s">
        <v>8</v>
      </c>
      <c r="U5" s="16" t="n">
        <v>-14.4435811248423</v>
      </c>
      <c r="V5" s="16" t="n">
        <v>-18.0177598518154</v>
      </c>
      <c r="W5" s="16" t="n">
        <v>-3.92992050515872</v>
      </c>
      <c r="X5" s="16" t="n">
        <v>6.68188182355274</v>
      </c>
      <c r="Y5" s="16" t="n">
        <v>-10.0564423445282</v>
      </c>
      <c r="Z5" s="16" t="n">
        <v>-7.20208522846548</v>
      </c>
      <c r="AA5" s="16" t="n">
        <v>-10.6719263839569</v>
      </c>
      <c r="AB5" s="16" t="n">
        <v>-26.6557870030805</v>
      </c>
      <c r="AC5" s="16" t="n">
        <v>-66.1795846431061</v>
      </c>
      <c r="AD5" s="16" t="n">
        <v>-51.7111084539041</v>
      </c>
      <c r="AE5" s="16" t="n">
        <v>37.3562628336756</v>
      </c>
      <c r="AF5" s="16" t="n">
        <v>1.43874766398986</v>
      </c>
      <c r="AG5" s="16" t="n">
        <v>26.7679789398109</v>
      </c>
      <c r="AH5" s="16" t="n">
        <v>-74.9499127096097</v>
      </c>
      <c r="AI5" s="16" t="n">
        <v>-52.5154734716844</v>
      </c>
      <c r="AJ5" s="16" t="n">
        <v>18.5604459266914</v>
      </c>
      <c r="AK5" s="16" t="n">
        <v>-38.4763927778314</v>
      </c>
      <c r="AL5" s="2"/>
    </row>
    <row r="6" s="1" customFormat="true" ht="12.75" hidden="false" customHeight="false" outlineLevel="0" collapsed="false">
      <c r="A6" s="17" t="s">
        <v>26</v>
      </c>
      <c r="B6" s="100" t="n">
        <v>2433357</v>
      </c>
      <c r="C6" s="20" t="n">
        <v>983446</v>
      </c>
      <c r="D6" s="20" t="n">
        <v>451312</v>
      </c>
      <c r="E6" s="20" t="n">
        <v>300131</v>
      </c>
      <c r="F6" s="20" t="n">
        <v>176137</v>
      </c>
      <c r="G6" s="20" t="n">
        <v>48519</v>
      </c>
      <c r="H6" s="20" t="n">
        <v>102881</v>
      </c>
      <c r="I6" s="20" t="n">
        <v>56264</v>
      </c>
      <c r="J6" s="20" t="n">
        <v>11770</v>
      </c>
      <c r="K6" s="20" t="n">
        <v>26010</v>
      </c>
      <c r="L6" s="20" t="n">
        <v>11884</v>
      </c>
      <c r="M6" s="20" t="n">
        <v>74302</v>
      </c>
      <c r="N6" s="20" t="n">
        <v>18066</v>
      </c>
      <c r="O6" s="20" t="n">
        <v>28904</v>
      </c>
      <c r="P6" s="20" t="n">
        <v>92037</v>
      </c>
      <c r="Q6" s="20" t="n">
        <v>36710</v>
      </c>
      <c r="R6" s="20" t="n">
        <v>14984</v>
      </c>
      <c r="S6" s="2"/>
      <c r="T6" s="102" t="s">
        <v>26</v>
      </c>
      <c r="U6" s="16" t="n">
        <v>1.36030183816021</v>
      </c>
      <c r="V6" s="21" t="n">
        <v>-13.1940137028368</v>
      </c>
      <c r="W6" s="21" t="n">
        <v>12.8219502251214</v>
      </c>
      <c r="X6" s="21" t="n">
        <v>15.7357953693554</v>
      </c>
      <c r="Y6" s="21" t="n">
        <v>3.42006506299073</v>
      </c>
      <c r="Z6" s="21" t="n">
        <v>91.6362662049919</v>
      </c>
      <c r="AA6" s="21" t="n">
        <v>34.6526569531789</v>
      </c>
      <c r="AB6" s="103" t="n">
        <v>-43.1359306128253</v>
      </c>
      <c r="AC6" s="21" t="n">
        <v>26.1597281223449</v>
      </c>
      <c r="AD6" s="21" t="n">
        <v>68.5390234525183</v>
      </c>
      <c r="AE6" s="21" t="n">
        <v>307.043083136991</v>
      </c>
      <c r="AF6" s="21" t="n">
        <v>-2.82495760544805</v>
      </c>
      <c r="AG6" s="21" t="n">
        <v>105.01494520093</v>
      </c>
      <c r="AH6" s="21" t="n">
        <v>-85.1231663437587</v>
      </c>
      <c r="AI6" s="21" t="n">
        <v>-60.0421569586145</v>
      </c>
      <c r="AJ6" s="21" t="n">
        <v>18.0196131844184</v>
      </c>
      <c r="AK6" s="21" t="n">
        <v>-34.183128670582</v>
      </c>
      <c r="AL6" s="2"/>
    </row>
    <row r="7" s="1" customFormat="true" ht="12.75" hidden="false" customHeight="false" outlineLevel="0" collapsed="false">
      <c r="A7" s="18" t="s">
        <v>27</v>
      </c>
      <c r="B7" s="100" t="n">
        <v>993938</v>
      </c>
      <c r="C7" s="20" t="n">
        <v>102234</v>
      </c>
      <c r="D7" s="20" t="n">
        <v>31082</v>
      </c>
      <c r="E7" s="20" t="n">
        <v>180464</v>
      </c>
      <c r="F7" s="20" t="n">
        <v>151105</v>
      </c>
      <c r="G7" s="20" t="n">
        <v>104485</v>
      </c>
      <c r="H7" s="20" t="n">
        <v>23798</v>
      </c>
      <c r="I7" s="20" t="n">
        <v>40716</v>
      </c>
      <c r="J7" s="20" t="n">
        <v>6876</v>
      </c>
      <c r="K7" s="20" t="n">
        <v>48097</v>
      </c>
      <c r="L7" s="20" t="n">
        <v>35218</v>
      </c>
      <c r="M7" s="20" t="n">
        <v>41377</v>
      </c>
      <c r="N7" s="20" t="n">
        <v>22681</v>
      </c>
      <c r="O7" s="20" t="n">
        <v>89484</v>
      </c>
      <c r="P7" s="20" t="n">
        <v>56817</v>
      </c>
      <c r="Q7" s="20" t="n">
        <v>11887</v>
      </c>
      <c r="R7" s="20" t="n">
        <v>47617</v>
      </c>
      <c r="S7" s="2"/>
      <c r="T7" s="102" t="s">
        <v>27</v>
      </c>
      <c r="U7" s="16" t="n">
        <v>-22.931410208685</v>
      </c>
      <c r="V7" s="21" t="n">
        <v>-23.1175538470568</v>
      </c>
      <c r="W7" s="21" t="n">
        <v>-25.8477575445596</v>
      </c>
      <c r="X7" s="21" t="n">
        <v>22.2476505009309</v>
      </c>
      <c r="Y7" s="21" t="n">
        <v>-20.2329505972668</v>
      </c>
      <c r="Z7" s="21" t="n">
        <v>-46.5033258362444</v>
      </c>
      <c r="AA7" s="21" t="n">
        <v>144.818892343894</v>
      </c>
      <c r="AB7" s="21" t="n">
        <v>-26.3188918361332</v>
      </c>
      <c r="AC7" s="21" t="n">
        <v>1.43979057591623</v>
      </c>
      <c r="AD7" s="21" t="n">
        <v>-70.4243507911096</v>
      </c>
      <c r="AE7" s="21" t="n">
        <v>-25.1206769265716</v>
      </c>
      <c r="AF7" s="21" t="n">
        <v>-9.54153273557775</v>
      </c>
      <c r="AG7" s="21" t="n">
        <v>-57.3211057713505</v>
      </c>
      <c r="AH7" s="21" t="n">
        <v>-89.0606141880113</v>
      </c>
      <c r="AI7" s="21" t="n">
        <v>-46.5036872766954</v>
      </c>
      <c r="AJ7" s="21" t="n">
        <v>32.1527719357281</v>
      </c>
      <c r="AK7" s="21" t="n">
        <v>-40.1684272423714</v>
      </c>
      <c r="AL7" s="2"/>
    </row>
    <row r="8" s="1" customFormat="true" ht="12.75" hidden="false" customHeight="false" outlineLevel="0" collapsed="false">
      <c r="A8" s="18" t="s">
        <v>28</v>
      </c>
      <c r="B8" s="100" t="n">
        <v>173594</v>
      </c>
      <c r="C8" s="20" t="n">
        <v>99158</v>
      </c>
      <c r="D8" s="20" t="n">
        <v>16001</v>
      </c>
      <c r="E8" s="20" t="n">
        <v>8879</v>
      </c>
      <c r="F8" s="20" t="n">
        <v>2666</v>
      </c>
      <c r="G8" s="20" t="n">
        <v>13052</v>
      </c>
      <c r="H8" s="20" t="n">
        <v>18401</v>
      </c>
      <c r="I8" s="20" t="n">
        <v>1540</v>
      </c>
      <c r="J8" s="20" t="n">
        <v>3650</v>
      </c>
      <c r="K8" s="20" t="n">
        <v>3500</v>
      </c>
      <c r="L8" s="20" t="n">
        <v>506</v>
      </c>
      <c r="M8" s="20" t="n">
        <v>800</v>
      </c>
      <c r="N8" s="20" t="n">
        <v>2511</v>
      </c>
      <c r="O8" s="20" t="n">
        <v>200</v>
      </c>
      <c r="P8" s="20" t="n">
        <v>1460</v>
      </c>
      <c r="Q8" s="20" t="n">
        <v>310</v>
      </c>
      <c r="R8" s="20" t="n">
        <v>960</v>
      </c>
      <c r="S8" s="2"/>
      <c r="T8" s="102" t="s">
        <v>28</v>
      </c>
      <c r="U8" s="16" t="n">
        <v>-51.8232196965333</v>
      </c>
      <c r="V8" s="21" t="n">
        <v>-60.4257851106315</v>
      </c>
      <c r="W8" s="21" t="n">
        <v>-18.1426160864946</v>
      </c>
      <c r="X8" s="21" t="n">
        <v>-80.7523369748846</v>
      </c>
      <c r="Y8" s="21" t="n">
        <v>-41.7104276069017</v>
      </c>
      <c r="Z8" s="21" t="n">
        <v>-91.5951578302176</v>
      </c>
      <c r="AA8" s="21" t="n">
        <v>-77.6207814792674</v>
      </c>
      <c r="AB8" s="103" t="n">
        <v>197.142857142857</v>
      </c>
      <c r="AC8" s="103" t="n">
        <v>-100</v>
      </c>
      <c r="AD8" s="21" t="n">
        <v>-75.2571428571429</v>
      </c>
      <c r="AE8" s="103" t="n">
        <v>-80.2371541501976</v>
      </c>
      <c r="AF8" s="103" t="n">
        <v>98.125</v>
      </c>
      <c r="AG8" s="103" t="n">
        <v>-89.9641577060932</v>
      </c>
      <c r="AH8" s="21" t="n">
        <v>8</v>
      </c>
      <c r="AI8" s="21" t="n">
        <v>251.986301369863</v>
      </c>
      <c r="AJ8" s="103" t="n">
        <v>3151.93548387097</v>
      </c>
      <c r="AK8" s="103" t="n">
        <v>-100</v>
      </c>
      <c r="AL8" s="2"/>
    </row>
    <row r="9" s="1" customFormat="true" ht="12.75" hidden="false" customHeight="false" outlineLevel="0" collapsed="false">
      <c r="A9" s="18" t="s">
        <v>29</v>
      </c>
      <c r="B9" s="100" t="n">
        <v>472620</v>
      </c>
      <c r="C9" s="20" t="n">
        <v>43929</v>
      </c>
      <c r="D9" s="20" t="n">
        <v>101631</v>
      </c>
      <c r="E9" s="20" t="n">
        <v>14198</v>
      </c>
      <c r="F9" s="20" t="n">
        <v>26868</v>
      </c>
      <c r="G9" s="20" t="n">
        <v>20084</v>
      </c>
      <c r="H9" s="20" t="n">
        <v>99921</v>
      </c>
      <c r="I9" s="20" t="n">
        <v>7549</v>
      </c>
      <c r="J9" s="20" t="n">
        <v>53735</v>
      </c>
      <c r="K9" s="20" t="n">
        <v>65473</v>
      </c>
      <c r="L9" s="20" t="n">
        <v>3677</v>
      </c>
      <c r="M9" s="20" t="n">
        <v>6232</v>
      </c>
      <c r="N9" s="20" t="n">
        <v>2458</v>
      </c>
      <c r="O9" s="20" t="n">
        <v>18913</v>
      </c>
      <c r="P9" s="20" t="n">
        <v>4777</v>
      </c>
      <c r="Q9" s="20" t="n">
        <v>1290</v>
      </c>
      <c r="R9" s="20" t="n">
        <v>1885</v>
      </c>
      <c r="S9" s="2"/>
      <c r="T9" s="102" t="s">
        <v>29</v>
      </c>
      <c r="U9" s="16" t="n">
        <v>-50.6660742245356</v>
      </c>
      <c r="V9" s="21" t="n">
        <v>60.8026588358488</v>
      </c>
      <c r="W9" s="21" t="n">
        <v>-81.5164664324862</v>
      </c>
      <c r="X9" s="21" t="n">
        <v>62.8116636145936</v>
      </c>
      <c r="Y9" s="21" t="n">
        <v>-64.4930772666369</v>
      </c>
      <c r="Z9" s="21" t="n">
        <v>241.256721768572</v>
      </c>
      <c r="AA9" s="21" t="n">
        <v>-93.1676024059007</v>
      </c>
      <c r="AB9" s="21" t="n">
        <v>6.75586170353691</v>
      </c>
      <c r="AC9" s="21" t="n">
        <v>-93.8941099841816</v>
      </c>
      <c r="AD9" s="21" t="n">
        <v>-95.3950483405373</v>
      </c>
      <c r="AE9" s="21" t="n">
        <v>-22.1920043513734</v>
      </c>
      <c r="AF9" s="21" t="n">
        <v>0.0802310654685527</v>
      </c>
      <c r="AG9" s="21" t="n">
        <v>-24.5728234336859</v>
      </c>
      <c r="AH9" s="21" t="n">
        <v>-96.7958547031143</v>
      </c>
      <c r="AI9" s="21" t="n">
        <v>-35.6709231735399</v>
      </c>
      <c r="AJ9" s="21" t="n">
        <v>292.945736434109</v>
      </c>
      <c r="AK9" s="21" t="n">
        <v>-11.8302387267905</v>
      </c>
      <c r="AL9" s="2"/>
    </row>
    <row r="10" s="1" customFormat="true" ht="12.75" hidden="false" customHeight="false" outlineLevel="0" collapsed="false">
      <c r="A10" s="18" t="s">
        <v>30</v>
      </c>
      <c r="B10" s="100" t="n">
        <v>254987</v>
      </c>
      <c r="C10" s="20" t="n">
        <v>25384</v>
      </c>
      <c r="D10" s="20" t="n">
        <v>31654</v>
      </c>
      <c r="E10" s="20" t="n">
        <v>101369</v>
      </c>
      <c r="F10" s="20" t="n">
        <v>14601</v>
      </c>
      <c r="G10" s="20" t="n">
        <v>29764</v>
      </c>
      <c r="H10" s="20" t="n">
        <v>16527</v>
      </c>
      <c r="I10" s="20" t="n">
        <v>480</v>
      </c>
      <c r="J10" s="20" t="n">
        <v>0</v>
      </c>
      <c r="K10" s="20" t="n">
        <v>18474</v>
      </c>
      <c r="L10" s="20" t="n">
        <v>2791</v>
      </c>
      <c r="M10" s="20" t="n">
        <v>2094</v>
      </c>
      <c r="N10" s="20" t="n">
        <v>2250</v>
      </c>
      <c r="O10" s="20" t="n">
        <v>967</v>
      </c>
      <c r="P10" s="20" t="n">
        <v>7586</v>
      </c>
      <c r="Q10" s="20" t="n">
        <v>216</v>
      </c>
      <c r="R10" s="20" t="n">
        <v>830</v>
      </c>
      <c r="S10" s="2"/>
      <c r="T10" s="102" t="s">
        <v>30</v>
      </c>
      <c r="U10" s="16" t="n">
        <v>-22.7215505104182</v>
      </c>
      <c r="V10" s="21" t="n">
        <v>94.827450362433</v>
      </c>
      <c r="W10" s="21" t="n">
        <v>9.56277247741201</v>
      </c>
      <c r="X10" s="21" t="n">
        <v>-64.3194665035662</v>
      </c>
      <c r="Y10" s="21" t="n">
        <v>-63.4477090610232</v>
      </c>
      <c r="Z10" s="21" t="n">
        <v>-3.52439188281146</v>
      </c>
      <c r="AA10" s="21" t="n">
        <v>-12.1014098142434</v>
      </c>
      <c r="AB10" s="103" t="n">
        <v>886.875</v>
      </c>
      <c r="AC10" s="21" t="s">
        <v>34</v>
      </c>
      <c r="AD10" s="21" t="n">
        <v>-87.4093320342102</v>
      </c>
      <c r="AE10" s="103" t="n">
        <v>-14.8692225008957</v>
      </c>
      <c r="AF10" s="21" t="n">
        <v>-38.2999044890162</v>
      </c>
      <c r="AG10" s="21" t="n">
        <v>385.555555555556</v>
      </c>
      <c r="AH10" s="21" t="n">
        <v>-17.2699069286453</v>
      </c>
      <c r="AI10" s="103" t="n">
        <v>-44.8325863432639</v>
      </c>
      <c r="AJ10" s="103" t="n">
        <v>11.1111111111111</v>
      </c>
      <c r="AK10" s="103" t="n">
        <v>35.5421686746988</v>
      </c>
      <c r="AL10" s="2"/>
    </row>
    <row r="11" s="1" customFormat="true" ht="12.75" hidden="false" customHeight="false" outlineLevel="0" collapsed="false">
      <c r="A11" s="18" t="s">
        <v>31</v>
      </c>
      <c r="B11" s="100" t="n">
        <v>82357</v>
      </c>
      <c r="C11" s="20" t="n">
        <v>12861</v>
      </c>
      <c r="D11" s="20" t="n">
        <v>17642</v>
      </c>
      <c r="E11" s="20" t="n">
        <v>4651</v>
      </c>
      <c r="F11" s="20" t="n">
        <v>4154</v>
      </c>
      <c r="G11" s="20" t="n">
        <v>14711</v>
      </c>
      <c r="H11" s="20" t="n">
        <v>1423</v>
      </c>
      <c r="I11" s="20" t="n">
        <v>98</v>
      </c>
      <c r="J11" s="20" t="n">
        <v>0</v>
      </c>
      <c r="K11" s="20" t="n">
        <v>5466</v>
      </c>
      <c r="L11" s="20" t="n">
        <v>0</v>
      </c>
      <c r="M11" s="20" t="n">
        <v>1834</v>
      </c>
      <c r="N11" s="20" t="n">
        <v>0</v>
      </c>
      <c r="O11" s="20" t="n">
        <v>16189</v>
      </c>
      <c r="P11" s="20" t="n">
        <v>3274</v>
      </c>
      <c r="Q11" s="20" t="n">
        <v>54</v>
      </c>
      <c r="R11" s="20" t="n">
        <v>0</v>
      </c>
      <c r="S11" s="2"/>
      <c r="T11" s="102" t="s">
        <v>31</v>
      </c>
      <c r="U11" s="16" t="n">
        <v>21.0898891411781</v>
      </c>
      <c r="V11" s="21" t="n">
        <v>-66.347873415753</v>
      </c>
      <c r="W11" s="21" t="n">
        <v>86.6965196689718</v>
      </c>
      <c r="X11" s="21" t="n">
        <v>-13.1799612986455</v>
      </c>
      <c r="Y11" s="21" t="n">
        <v>208.931150698122</v>
      </c>
      <c r="Z11" s="21" t="n">
        <v>-56.699068724084</v>
      </c>
      <c r="AA11" s="21" t="n">
        <v>342.726633872101</v>
      </c>
      <c r="AB11" s="103" t="n">
        <v>-100</v>
      </c>
      <c r="AC11" s="62" t="s">
        <v>34</v>
      </c>
      <c r="AD11" s="103" t="n">
        <v>-88.5839736553238</v>
      </c>
      <c r="AE11" s="21" t="s">
        <v>34</v>
      </c>
      <c r="AF11" s="21" t="n">
        <v>402.290076335878</v>
      </c>
      <c r="AG11" s="103" t="s">
        <v>34</v>
      </c>
      <c r="AH11" s="103" t="n">
        <v>25.0416949780715</v>
      </c>
      <c r="AI11" s="103" t="n">
        <v>-72.5106902871106</v>
      </c>
      <c r="AJ11" s="103" t="n">
        <v>-100</v>
      </c>
      <c r="AK11" s="103" t="s">
        <v>34</v>
      </c>
      <c r="AL11" s="2"/>
    </row>
    <row r="12" s="1" customFormat="true" ht="12.75" hidden="false" customHeight="false" outlineLevel="0" collapsed="false">
      <c r="A12" s="18" t="s">
        <v>32</v>
      </c>
      <c r="B12" s="100" t="n">
        <v>107042</v>
      </c>
      <c r="C12" s="20" t="n">
        <v>86713</v>
      </c>
      <c r="D12" s="20" t="n">
        <v>792</v>
      </c>
      <c r="E12" s="20" t="n">
        <v>530</v>
      </c>
      <c r="F12" s="20" t="n">
        <v>688</v>
      </c>
      <c r="G12" s="20" t="n">
        <v>13667</v>
      </c>
      <c r="H12" s="20" t="n">
        <v>2272</v>
      </c>
      <c r="I12" s="20" t="n">
        <v>0</v>
      </c>
      <c r="J12" s="20" t="n">
        <v>0</v>
      </c>
      <c r="K12" s="20" t="n">
        <v>0</v>
      </c>
      <c r="L12" s="20" t="n">
        <v>300</v>
      </c>
      <c r="M12" s="20" t="n">
        <v>310</v>
      </c>
      <c r="N12" s="20" t="n">
        <v>500</v>
      </c>
      <c r="O12" s="20" t="n">
        <v>72</v>
      </c>
      <c r="P12" s="20" t="n">
        <v>938</v>
      </c>
      <c r="Q12" s="20" t="n">
        <v>260</v>
      </c>
      <c r="R12" s="20" t="n">
        <v>0</v>
      </c>
      <c r="S12" s="2"/>
      <c r="T12" s="102" t="s">
        <v>32</v>
      </c>
      <c r="U12" s="16" t="n">
        <v>-48.7500233553185</v>
      </c>
      <c r="V12" s="21" t="n">
        <v>-83.8201884377198</v>
      </c>
      <c r="W12" s="21" t="n">
        <v>259.848484848485</v>
      </c>
      <c r="X12" s="21" t="n">
        <v>1220.75471698113</v>
      </c>
      <c r="Y12" s="21" t="n">
        <v>-21.8023255813954</v>
      </c>
      <c r="Z12" s="103" t="n">
        <v>-57.96443989171</v>
      </c>
      <c r="AA12" s="103" t="n">
        <v>257.966549295775</v>
      </c>
      <c r="AB12" s="103" t="s">
        <v>34</v>
      </c>
      <c r="AC12" s="103" t="s">
        <v>34</v>
      </c>
      <c r="AD12" s="21" t="s">
        <v>34</v>
      </c>
      <c r="AE12" s="103" t="n">
        <v>-100</v>
      </c>
      <c r="AF12" s="103" t="n">
        <v>-100</v>
      </c>
      <c r="AG12" s="103" t="n">
        <v>-100</v>
      </c>
      <c r="AH12" s="103" t="n">
        <v>2691.66666666667</v>
      </c>
      <c r="AI12" s="103" t="n">
        <v>392.857142857143</v>
      </c>
      <c r="AJ12" s="103" t="n">
        <v>226.923076923077</v>
      </c>
      <c r="AK12" s="103" t="s">
        <v>34</v>
      </c>
      <c r="AL12" s="2"/>
    </row>
    <row r="13" s="1" customFormat="true" ht="12.75" hidden="false" customHeight="false" outlineLevel="0" collapsed="false">
      <c r="A13" s="18" t="s">
        <v>33</v>
      </c>
      <c r="B13" s="100" t="n">
        <v>84403</v>
      </c>
      <c r="C13" s="20" t="n">
        <v>18322</v>
      </c>
      <c r="D13" s="20" t="n">
        <v>7419</v>
      </c>
      <c r="E13" s="20" t="n">
        <v>0</v>
      </c>
      <c r="F13" s="20" t="n">
        <v>3190</v>
      </c>
      <c r="G13" s="20" t="n">
        <v>29152</v>
      </c>
      <c r="H13" s="20" t="n">
        <v>0</v>
      </c>
      <c r="I13" s="20" t="n">
        <v>1804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1242</v>
      </c>
      <c r="Q13" s="20" t="n">
        <v>12920</v>
      </c>
      <c r="R13" s="20" t="n">
        <v>354</v>
      </c>
      <c r="S13" s="2"/>
      <c r="T13" s="102" t="s">
        <v>33</v>
      </c>
      <c r="U13" s="16" t="n">
        <v>-81.9994549956755</v>
      </c>
      <c r="V13" s="21" t="n">
        <v>-86.939198777426</v>
      </c>
      <c r="W13" s="21" t="n">
        <v>-68.3784876668015</v>
      </c>
      <c r="X13" s="21" t="s">
        <v>34</v>
      </c>
      <c r="Y13" s="21" t="n">
        <v>-90.5956112852665</v>
      </c>
      <c r="Z13" s="21" t="n">
        <v>-97.1665751920966</v>
      </c>
      <c r="AA13" s="103" t="s">
        <v>34</v>
      </c>
      <c r="AB13" s="21" t="n">
        <v>-86.1419068736142</v>
      </c>
      <c r="AC13" s="103" t="s">
        <v>34</v>
      </c>
      <c r="AD13" s="103" t="s">
        <v>34</v>
      </c>
      <c r="AE13" s="103" t="s">
        <v>34</v>
      </c>
      <c r="AF13" s="103" t="s">
        <v>34</v>
      </c>
      <c r="AG13" s="103" t="s">
        <v>34</v>
      </c>
      <c r="AH13" s="103" t="s">
        <v>34</v>
      </c>
      <c r="AI13" s="103" t="n">
        <v>-100</v>
      </c>
      <c r="AJ13" s="103" t="n">
        <v>-100</v>
      </c>
      <c r="AK13" s="103" t="n">
        <v>-30.225988700565</v>
      </c>
      <c r="AL13" s="2"/>
    </row>
    <row r="14" s="1" customFormat="true" ht="12.75" hidden="false" customHeight="false" outlineLevel="0" collapsed="false">
      <c r="A14" s="18" t="s">
        <v>35</v>
      </c>
      <c r="B14" s="100" t="n">
        <v>20013</v>
      </c>
      <c r="C14" s="20" t="n">
        <v>5092</v>
      </c>
      <c r="D14" s="20" t="n">
        <v>8948</v>
      </c>
      <c r="E14" s="20" t="n">
        <v>0</v>
      </c>
      <c r="F14" s="20" t="n">
        <v>0</v>
      </c>
      <c r="G14" s="20" t="n">
        <v>55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346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5077</v>
      </c>
      <c r="S14" s="2"/>
      <c r="T14" s="102" t="s">
        <v>35</v>
      </c>
      <c r="U14" s="16" t="n">
        <v>-29.4408634387648</v>
      </c>
      <c r="V14" s="21" t="n">
        <v>24.2930086410055</v>
      </c>
      <c r="W14" s="21" t="n">
        <v>-94.4009834599911</v>
      </c>
      <c r="X14" s="21" t="s">
        <v>34</v>
      </c>
      <c r="Y14" s="103" t="s">
        <v>79</v>
      </c>
      <c r="Z14" s="103" t="n">
        <v>9.45454545454545</v>
      </c>
      <c r="AA14" s="21" t="s">
        <v>34</v>
      </c>
      <c r="AB14" s="103" t="s">
        <v>34</v>
      </c>
      <c r="AC14" s="103" t="s">
        <v>34</v>
      </c>
      <c r="AD14" s="103" t="s">
        <v>34</v>
      </c>
      <c r="AE14" s="103" t="n">
        <v>-100</v>
      </c>
      <c r="AF14" s="103" t="s">
        <v>34</v>
      </c>
      <c r="AG14" s="103" t="s">
        <v>34</v>
      </c>
      <c r="AH14" s="103" t="s">
        <v>34</v>
      </c>
      <c r="AI14" s="103" t="s">
        <v>34</v>
      </c>
      <c r="AJ14" s="103" t="s">
        <v>34</v>
      </c>
      <c r="AK14" s="103" t="n">
        <v>-48.0007878668505</v>
      </c>
      <c r="AL14" s="2"/>
    </row>
    <row r="15" s="1" customFormat="true" ht="12.75" hidden="false" customHeight="false" outlineLevel="0" collapsed="false">
      <c r="A15" s="46" t="s">
        <v>36</v>
      </c>
      <c r="B15" s="104" t="n">
        <v>110068</v>
      </c>
      <c r="C15" s="24" t="n">
        <v>22197</v>
      </c>
      <c r="D15" s="24" t="n">
        <v>42999</v>
      </c>
      <c r="E15" s="24" t="n">
        <v>7583</v>
      </c>
      <c r="F15" s="24" t="n">
        <v>12141</v>
      </c>
      <c r="G15" s="24" t="n">
        <v>11836</v>
      </c>
      <c r="H15" s="24" t="n">
        <v>1458</v>
      </c>
      <c r="I15" s="24" t="n">
        <v>621</v>
      </c>
      <c r="J15" s="24" t="n">
        <v>0</v>
      </c>
      <c r="K15" s="24" t="n">
        <v>240</v>
      </c>
      <c r="L15" s="24" t="n">
        <v>3718</v>
      </c>
      <c r="M15" s="24" t="n">
        <v>940</v>
      </c>
      <c r="N15" s="24" t="n">
        <v>1676</v>
      </c>
      <c r="O15" s="24" t="n">
        <v>500</v>
      </c>
      <c r="P15" s="24" t="n">
        <v>3147</v>
      </c>
      <c r="Q15" s="24" t="n">
        <v>220</v>
      </c>
      <c r="R15" s="24" t="n">
        <v>792</v>
      </c>
      <c r="S15" s="2"/>
      <c r="T15" s="105" t="s">
        <v>36</v>
      </c>
      <c r="U15" s="25" t="n">
        <v>7.78700439728168</v>
      </c>
      <c r="V15" s="26" t="n">
        <v>28.4047393791954</v>
      </c>
      <c r="W15" s="26" t="n">
        <v>2.73029605339659</v>
      </c>
      <c r="X15" s="26" t="n">
        <v>90.3336410391666</v>
      </c>
      <c r="Y15" s="26" t="n">
        <v>59.616176591714</v>
      </c>
      <c r="Z15" s="26" t="n">
        <v>-62.2676579925651</v>
      </c>
      <c r="AA15" s="26" t="n">
        <v>-4.86968449931413</v>
      </c>
      <c r="AB15" s="26" t="n">
        <v>-38.4863123993559</v>
      </c>
      <c r="AC15" s="106" t="s">
        <v>34</v>
      </c>
      <c r="AD15" s="26" t="n">
        <v>650</v>
      </c>
      <c r="AE15" s="106" t="n">
        <v>-100</v>
      </c>
      <c r="AF15" s="26" t="n">
        <v>29.3617021276596</v>
      </c>
      <c r="AG15" s="26" t="n">
        <v>-96.6587112171838</v>
      </c>
      <c r="AH15" s="106" t="n">
        <v>84.2</v>
      </c>
      <c r="AI15" s="26" t="n">
        <v>-68.6050206545917</v>
      </c>
      <c r="AJ15" s="106" t="n">
        <v>103.181818181818</v>
      </c>
      <c r="AK15" s="106" t="n">
        <v>-94.949494949495</v>
      </c>
      <c r="AL15" s="2"/>
    </row>
    <row r="16" s="27" customFormat="true" ht="9" hidden="false" customHeight="false" outlineLevel="0" collapsed="false">
      <c r="A16" s="27" t="s">
        <v>37</v>
      </c>
      <c r="T16" s="27" t="s">
        <v>37</v>
      </c>
    </row>
    <row r="17" s="27" customFormat="true" ht="9" hidden="false" customHeight="false" outlineLevel="0" collapsed="false">
      <c r="A17" s="49" t="s">
        <v>38</v>
      </c>
      <c r="T17" s="27" t="s">
        <v>39</v>
      </c>
    </row>
    <row r="18" s="27" customFormat="true" ht="9" hidden="false" customHeight="false" outlineLevel="0" collapsed="false">
      <c r="A18" s="34" t="s">
        <v>40</v>
      </c>
      <c r="T18" s="49" t="s">
        <v>41</v>
      </c>
    </row>
    <row r="19" s="27" customFormat="true" ht="9" hidden="false" customHeight="false" outlineLevel="0" collapsed="false">
      <c r="A19" s="107"/>
      <c r="T19" s="49" t="s">
        <v>54</v>
      </c>
    </row>
    <row r="20" s="27" customFormat="true" ht="9" hidden="false" customHeight="false" outlineLevel="0" collapsed="false">
      <c r="A20" s="107"/>
      <c r="T20" s="34" t="str">
        <f aca="false">A18</f>
        <v>Fecha de publicación: 3 de diciembre de 2013</v>
      </c>
    </row>
    <row r="21" s="1" customFormat="true" ht="12.75" hidden="false" customHeight="false" outlineLevel="0" collapsed="false">
      <c r="A21" s="2"/>
      <c r="B21" s="2"/>
      <c r="C21" s="2"/>
      <c r="D21" s="2"/>
      <c r="E21" s="2"/>
      <c r="F21" s="5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s="1" customFormat="true" ht="11.25" hidden="false" customHeight="false" outlineLevel="0" collapsed="false">
      <c r="A22" s="3" t="s">
        <v>8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T22" s="3" t="s">
        <v>81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1" customFormat="true" ht="11.25" hidden="false" customHeight="false" outlineLevel="0" collapsed="false">
      <c r="A23" s="3" t="s">
        <v>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O23" s="4"/>
      <c r="P23" s="4"/>
      <c r="Q23" s="4"/>
      <c r="R23" s="4"/>
      <c r="T23" s="5" t="s">
        <v>82</v>
      </c>
      <c r="U23" s="5"/>
      <c r="V23" s="5"/>
      <c r="W23" s="5"/>
      <c r="X23" s="5"/>
      <c r="Y23" s="5"/>
      <c r="Z23" s="5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1" customFormat="true" ht="11.25" hidden="false" customHeight="false" outlineLevel="0" collapsed="false">
      <c r="A24" s="40" t="s">
        <v>4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Q24" s="4"/>
      <c r="R24" s="7" t="s">
        <v>5</v>
      </c>
      <c r="T24" s="6" t="s">
        <v>6</v>
      </c>
      <c r="U24" s="5"/>
      <c r="V24" s="5"/>
      <c r="W24" s="5"/>
      <c r="X24" s="5"/>
      <c r="Y24" s="5"/>
      <c r="Z24" s="5"/>
      <c r="AA24" s="5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25.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1" t="s">
        <v>24</v>
      </c>
      <c r="S25" s="2"/>
      <c r="T25" s="9" t="s">
        <v>7</v>
      </c>
      <c r="U25" s="10" t="s">
        <v>8</v>
      </c>
      <c r="V25" s="11" t="s">
        <v>83</v>
      </c>
      <c r="W25" s="11" t="s">
        <v>10</v>
      </c>
      <c r="X25" s="11" t="s">
        <v>11</v>
      </c>
      <c r="Y25" s="11" t="s">
        <v>12</v>
      </c>
      <c r="Z25" s="11" t="s">
        <v>13</v>
      </c>
      <c r="AA25" s="11" t="s">
        <v>14</v>
      </c>
      <c r="AB25" s="11" t="s">
        <v>15</v>
      </c>
      <c r="AC25" s="11" t="s">
        <v>16</v>
      </c>
      <c r="AD25" s="11" t="s">
        <v>17</v>
      </c>
      <c r="AE25" s="11" t="s">
        <v>18</v>
      </c>
      <c r="AF25" s="11" t="s">
        <v>19</v>
      </c>
      <c r="AG25" s="11" t="s">
        <v>20</v>
      </c>
      <c r="AH25" s="11" t="s">
        <v>21</v>
      </c>
      <c r="AI25" s="11" t="s">
        <v>22</v>
      </c>
      <c r="AJ25" s="11" t="s">
        <v>23</v>
      </c>
      <c r="AK25" s="11" t="s">
        <v>24</v>
      </c>
      <c r="AL25" s="2"/>
    </row>
    <row r="26" s="1" customFormat="true" ht="12.75" hidden="false" customHeight="false" outlineLevel="0" collapsed="false">
      <c r="A26" s="66" t="s">
        <v>8</v>
      </c>
      <c r="B26" s="100" t="n">
        <v>4048854</v>
      </c>
      <c r="C26" s="100" t="n">
        <v>1147207</v>
      </c>
      <c r="D26" s="100" t="n">
        <v>681598</v>
      </c>
      <c r="E26" s="100" t="n">
        <v>659086</v>
      </c>
      <c r="F26" s="100" t="n">
        <v>352174</v>
      </c>
      <c r="G26" s="100" t="n">
        <v>265235</v>
      </c>
      <c r="H26" s="100" t="n">
        <v>238221</v>
      </c>
      <c r="I26" s="100" t="n">
        <v>79998</v>
      </c>
      <c r="J26" s="100" t="n">
        <v>25714</v>
      </c>
      <c r="K26" s="100" t="n">
        <v>80768</v>
      </c>
      <c r="L26" s="100" t="n">
        <v>80271</v>
      </c>
      <c r="M26" s="100" t="n">
        <v>129729</v>
      </c>
      <c r="N26" s="100" t="n">
        <v>63564</v>
      </c>
      <c r="O26" s="100" t="n">
        <v>38885</v>
      </c>
      <c r="P26" s="100" t="n">
        <v>86079</v>
      </c>
      <c r="Q26" s="100" t="n">
        <v>75721</v>
      </c>
      <c r="R26" s="100" t="n">
        <v>44604</v>
      </c>
      <c r="S26" s="2"/>
      <c r="T26" s="108" t="s">
        <v>8</v>
      </c>
      <c r="U26" s="66" t="n">
        <v>-14.4435811248423</v>
      </c>
      <c r="V26" s="101" t="n">
        <v>-18.0177598518154</v>
      </c>
      <c r="W26" s="101" t="n">
        <v>-3.92992050515872</v>
      </c>
      <c r="X26" s="101" t="n">
        <v>6.68188182355275</v>
      </c>
      <c r="Y26" s="101" t="n">
        <v>-10.0564423445282</v>
      </c>
      <c r="Z26" s="101" t="n">
        <v>-7.20208522846548</v>
      </c>
      <c r="AA26" s="101" t="n">
        <v>-10.6719263839569</v>
      </c>
      <c r="AB26" s="101" t="n">
        <v>-26.6557870030805</v>
      </c>
      <c r="AC26" s="101" t="n">
        <v>-66.1795846431061</v>
      </c>
      <c r="AD26" s="101" t="n">
        <v>-51.7111084539041</v>
      </c>
      <c r="AE26" s="101" t="n">
        <v>37.3562628336756</v>
      </c>
      <c r="AF26" s="101" t="n">
        <v>1.43874766398986</v>
      </c>
      <c r="AG26" s="101" t="n">
        <v>26.7679789398109</v>
      </c>
      <c r="AH26" s="101" t="n">
        <v>-74.9499127096097</v>
      </c>
      <c r="AI26" s="101" t="n">
        <v>-52.5154734716844</v>
      </c>
      <c r="AJ26" s="101" t="n">
        <v>18.5604459266914</v>
      </c>
      <c r="AK26" s="101" t="n">
        <v>-38.4763927778314</v>
      </c>
      <c r="AL26" s="2"/>
      <c r="AM26" s="45"/>
    </row>
    <row r="27" s="1" customFormat="true" ht="12.75" hidden="false" customHeight="false" outlineLevel="0" collapsed="false">
      <c r="A27" s="18" t="s">
        <v>26</v>
      </c>
      <c r="B27" s="100" t="n">
        <v>2466458</v>
      </c>
      <c r="C27" s="20" t="n">
        <v>853690</v>
      </c>
      <c r="D27" s="20" t="n">
        <v>509179</v>
      </c>
      <c r="E27" s="20" t="n">
        <v>347359</v>
      </c>
      <c r="F27" s="20" t="n">
        <v>182161</v>
      </c>
      <c r="G27" s="20" t="n">
        <v>92980</v>
      </c>
      <c r="H27" s="20" t="n">
        <v>138532</v>
      </c>
      <c r="I27" s="20" t="n">
        <v>31994</v>
      </c>
      <c r="J27" s="20" t="n">
        <v>14849</v>
      </c>
      <c r="K27" s="20" t="n">
        <v>43837</v>
      </c>
      <c r="L27" s="20" t="n">
        <v>48373</v>
      </c>
      <c r="M27" s="20" t="n">
        <v>72203</v>
      </c>
      <c r="N27" s="20" t="n">
        <v>37038</v>
      </c>
      <c r="O27" s="20" t="n">
        <v>4300</v>
      </c>
      <c r="P27" s="20" t="n">
        <v>36776</v>
      </c>
      <c r="Q27" s="20" t="n">
        <v>43325</v>
      </c>
      <c r="R27" s="20" t="n">
        <v>9862</v>
      </c>
      <c r="S27" s="2"/>
      <c r="T27" s="18" t="s">
        <v>26</v>
      </c>
      <c r="U27" s="101" t="n">
        <v>0.699457925918444</v>
      </c>
      <c r="V27" s="109" t="n">
        <v>-9.27268361565771</v>
      </c>
      <c r="W27" s="109" t="n">
        <v>8.15625528556128</v>
      </c>
      <c r="X27" s="109" t="n">
        <v>7.64448329165352</v>
      </c>
      <c r="Y27" s="109" t="n">
        <v>1.53850083003448</v>
      </c>
      <c r="Z27" s="109" t="n">
        <v>15.5555944300609</v>
      </c>
      <c r="AA27" s="109" t="n">
        <v>13.3684064481534</v>
      </c>
      <c r="AB27" s="109" t="n">
        <v>-22.251356901863</v>
      </c>
      <c r="AC27" s="109" t="n">
        <v>4.04966395286133</v>
      </c>
      <c r="AD27" s="109" t="n">
        <v>10.6582566064809</v>
      </c>
      <c r="AE27" s="109" t="n">
        <v>62.4383983572895</v>
      </c>
      <c r="AF27" s="109" t="n">
        <v>-1.641267036258</v>
      </c>
      <c r="AG27" s="109" t="n">
        <v>37.836544214431</v>
      </c>
      <c r="AH27" s="109" t="n">
        <v>-15.8501310966379</v>
      </c>
      <c r="AI27" s="109" t="n">
        <v>-30.4841183155154</v>
      </c>
      <c r="AJ27" s="109" t="n">
        <v>10.3574615998873</v>
      </c>
      <c r="AK27" s="109" t="n">
        <v>-7.06492503344874</v>
      </c>
      <c r="AL27" s="2"/>
      <c r="AM27" s="45"/>
    </row>
    <row r="28" s="1" customFormat="true" ht="12.75" hidden="false" customHeight="false" outlineLevel="0" collapsed="false">
      <c r="A28" s="18" t="s">
        <v>27</v>
      </c>
      <c r="B28" s="100" t="n">
        <v>766014</v>
      </c>
      <c r="C28" s="20" t="n">
        <v>78600</v>
      </c>
      <c r="D28" s="20" t="n">
        <v>23048</v>
      </c>
      <c r="E28" s="20" t="n">
        <v>220613</v>
      </c>
      <c r="F28" s="20" t="n">
        <v>120532</v>
      </c>
      <c r="G28" s="20" t="n">
        <v>55896</v>
      </c>
      <c r="H28" s="20" t="n">
        <v>58262</v>
      </c>
      <c r="I28" s="20" t="n">
        <v>30000</v>
      </c>
      <c r="J28" s="20" t="n">
        <v>6975</v>
      </c>
      <c r="K28" s="20" t="n">
        <v>14225</v>
      </c>
      <c r="L28" s="20" t="n">
        <v>26371</v>
      </c>
      <c r="M28" s="20" t="n">
        <v>37429</v>
      </c>
      <c r="N28" s="20" t="n">
        <v>9680</v>
      </c>
      <c r="O28" s="20" t="n">
        <v>9789</v>
      </c>
      <c r="P28" s="20" t="n">
        <v>30395</v>
      </c>
      <c r="Q28" s="20" t="n">
        <v>15709</v>
      </c>
      <c r="R28" s="20" t="n">
        <v>28490</v>
      </c>
      <c r="S28" s="2"/>
      <c r="T28" s="18" t="s">
        <v>27</v>
      </c>
      <c r="U28" s="101" t="n">
        <v>-4.81626682900926</v>
      </c>
      <c r="V28" s="109" t="n">
        <v>-1.68894389910643</v>
      </c>
      <c r="W28" s="109" t="n">
        <v>-1.13237864351356</v>
      </c>
      <c r="X28" s="109" t="n">
        <v>6.49865248743536</v>
      </c>
      <c r="Y28" s="109" t="n">
        <v>-7.80819818669391</v>
      </c>
      <c r="Z28" s="109" t="n">
        <v>-16.9998600517809</v>
      </c>
      <c r="AA28" s="109" t="n">
        <v>12.9233053723362</v>
      </c>
      <c r="AB28" s="109" t="n">
        <v>-9.82470294851107</v>
      </c>
      <c r="AC28" s="109" t="n">
        <v>0.130210045902329</v>
      </c>
      <c r="AD28" s="109" t="n">
        <v>-20.2511060624178</v>
      </c>
      <c r="AE28" s="109" t="n">
        <v>-15.1386036960986</v>
      </c>
      <c r="AF28" s="109" t="n">
        <v>-3.08705205295215</v>
      </c>
      <c r="AG28" s="109" t="n">
        <v>-25.9283634478082</v>
      </c>
      <c r="AH28" s="109" t="n">
        <v>-51.3402779119881</v>
      </c>
      <c r="AI28" s="109" t="n">
        <v>-14.5754035238694</v>
      </c>
      <c r="AJ28" s="109" t="n">
        <v>5.98431114660153</v>
      </c>
      <c r="AK28" s="109" t="n">
        <v>-26.3824328611429</v>
      </c>
      <c r="AL28" s="2"/>
      <c r="AM28" s="45"/>
    </row>
    <row r="29" s="1" customFormat="true" ht="12.75" hidden="false" customHeight="false" outlineLevel="0" collapsed="false">
      <c r="A29" s="18" t="s">
        <v>28</v>
      </c>
      <c r="B29" s="100" t="n">
        <v>83632</v>
      </c>
      <c r="C29" s="20" t="n">
        <v>39241</v>
      </c>
      <c r="D29" s="20" t="n">
        <v>13098</v>
      </c>
      <c r="E29" s="20" t="n">
        <v>1709</v>
      </c>
      <c r="F29" s="20" t="n">
        <v>1554</v>
      </c>
      <c r="G29" s="20" t="n">
        <v>1097</v>
      </c>
      <c r="H29" s="20" t="n">
        <v>4118</v>
      </c>
      <c r="I29" s="20" t="n">
        <v>4576</v>
      </c>
      <c r="J29" s="20" t="n">
        <v>0</v>
      </c>
      <c r="K29" s="20" t="n">
        <v>866</v>
      </c>
      <c r="L29" s="20" t="n">
        <v>100</v>
      </c>
      <c r="M29" s="20" t="n">
        <v>1585</v>
      </c>
      <c r="N29" s="20" t="n">
        <v>252</v>
      </c>
      <c r="O29" s="20" t="n">
        <v>216</v>
      </c>
      <c r="P29" s="20" t="n">
        <v>5139</v>
      </c>
      <c r="Q29" s="20" t="n">
        <v>10081</v>
      </c>
      <c r="R29" s="20" t="n">
        <v>0</v>
      </c>
      <c r="S29" s="2"/>
      <c r="T29" s="18" t="s">
        <v>28</v>
      </c>
      <c r="U29" s="101" t="n">
        <v>-1.90098891065149</v>
      </c>
      <c r="V29" s="109" t="n">
        <v>-4.28181651869172</v>
      </c>
      <c r="W29" s="109" t="n">
        <v>-0.409172915374642</v>
      </c>
      <c r="X29" s="109" t="n">
        <v>-1.16056037099085</v>
      </c>
      <c r="Y29" s="109" t="n">
        <v>-0.283999489209552</v>
      </c>
      <c r="Z29" s="109" t="n">
        <v>-4.18270240011197</v>
      </c>
      <c r="AA29" s="109" t="n">
        <v>-5.3558371237546</v>
      </c>
      <c r="AB29" s="109" t="n">
        <v>2.78348247029485</v>
      </c>
      <c r="AC29" s="109" t="n">
        <v>-4.80067340953032</v>
      </c>
      <c r="AD29" s="109" t="n">
        <v>-1.57479373430587</v>
      </c>
      <c r="AE29" s="109" t="n">
        <v>-0.694729637234771</v>
      </c>
      <c r="AF29" s="109" t="n">
        <v>0.613813541430456</v>
      </c>
      <c r="AG29" s="109" t="n">
        <v>-4.5052052171832</v>
      </c>
      <c r="AH29" s="109" t="n">
        <v>0.0103073523632826</v>
      </c>
      <c r="AI29" s="109" t="n">
        <v>2.0294795838436</v>
      </c>
      <c r="AJ29" s="109" t="n">
        <v>15.2989806942553</v>
      </c>
      <c r="AK29" s="109" t="n">
        <v>-1.32415619525787</v>
      </c>
      <c r="AL29" s="2"/>
      <c r="AM29" s="45"/>
    </row>
    <row r="30" s="1" customFormat="true" ht="12.75" hidden="false" customHeight="false" outlineLevel="0" collapsed="false">
      <c r="A30" s="18" t="s">
        <v>29</v>
      </c>
      <c r="B30" s="100" t="n">
        <v>233162</v>
      </c>
      <c r="C30" s="20" t="n">
        <v>70639</v>
      </c>
      <c r="D30" s="20" t="n">
        <v>18785</v>
      </c>
      <c r="E30" s="20" t="n">
        <v>23116</v>
      </c>
      <c r="F30" s="20" t="n">
        <v>9540</v>
      </c>
      <c r="G30" s="20" t="n">
        <v>68538</v>
      </c>
      <c r="H30" s="20" t="n">
        <v>6827</v>
      </c>
      <c r="I30" s="20" t="n">
        <v>8059</v>
      </c>
      <c r="J30" s="20" t="n">
        <v>3281</v>
      </c>
      <c r="K30" s="20" t="n">
        <v>3015</v>
      </c>
      <c r="L30" s="20" t="n">
        <v>2861</v>
      </c>
      <c r="M30" s="20" t="n">
        <v>6237</v>
      </c>
      <c r="N30" s="20" t="n">
        <v>1854</v>
      </c>
      <c r="O30" s="20" t="n">
        <v>606</v>
      </c>
      <c r="P30" s="20" t="n">
        <v>3073</v>
      </c>
      <c r="Q30" s="20" t="n">
        <v>5069</v>
      </c>
      <c r="R30" s="20" t="n">
        <v>1662</v>
      </c>
      <c r="S30" s="2"/>
      <c r="T30" s="18" t="s">
        <v>29</v>
      </c>
      <c r="U30" s="101" t="n">
        <v>-5.05999202515268</v>
      </c>
      <c r="V30" s="109" t="n">
        <v>1.90876244161517</v>
      </c>
      <c r="W30" s="109" t="n">
        <v>-11.6770028753454</v>
      </c>
      <c r="X30" s="109" t="n">
        <v>1.44349754372334</v>
      </c>
      <c r="Y30" s="109" t="n">
        <v>-4.42548844336611</v>
      </c>
      <c r="Z30" s="109" t="n">
        <v>16.9526275278147</v>
      </c>
      <c r="AA30" s="109" t="n">
        <v>-34.908373674915</v>
      </c>
      <c r="AB30" s="109" t="n">
        <v>0.467581047381546</v>
      </c>
      <c r="AC30" s="109" t="n">
        <v>-66.3597743025871</v>
      </c>
      <c r="AD30" s="109" t="n">
        <v>-37.3418629678345</v>
      </c>
      <c r="AE30" s="109" t="n">
        <v>-1.39630390143737</v>
      </c>
      <c r="AF30" s="109" t="n">
        <v>0.00390964039127679</v>
      </c>
      <c r="AG30" s="109" t="n">
        <v>-1.20457899565235</v>
      </c>
      <c r="AH30" s="109" t="n">
        <v>-11.7935437321635</v>
      </c>
      <c r="AI30" s="109" t="n">
        <v>-0.939992718366266</v>
      </c>
      <c r="AJ30" s="109" t="n">
        <v>5.91698373181769</v>
      </c>
      <c r="AK30" s="109" t="n">
        <v>-0.307590449523442</v>
      </c>
      <c r="AL30" s="2"/>
      <c r="AM30" s="45"/>
    </row>
    <row r="31" s="1" customFormat="true" ht="12.75" hidden="false" customHeight="false" outlineLevel="0" collapsed="false">
      <c r="A31" s="18" t="s">
        <v>30</v>
      </c>
      <c r="B31" s="100" t="n">
        <v>197050</v>
      </c>
      <c r="C31" s="20" t="n">
        <v>49455</v>
      </c>
      <c r="D31" s="20" t="n">
        <v>34681</v>
      </c>
      <c r="E31" s="20" t="n">
        <v>36169</v>
      </c>
      <c r="F31" s="20" t="n">
        <v>5337</v>
      </c>
      <c r="G31" s="20" t="n">
        <v>28715</v>
      </c>
      <c r="H31" s="20" t="n">
        <v>14527</v>
      </c>
      <c r="I31" s="20" t="n">
        <v>4737</v>
      </c>
      <c r="J31" s="20" t="n">
        <v>160</v>
      </c>
      <c r="K31" s="20" t="n">
        <v>2326</v>
      </c>
      <c r="L31" s="20" t="n">
        <v>2376</v>
      </c>
      <c r="M31" s="20" t="n">
        <v>1292</v>
      </c>
      <c r="N31" s="20" t="n">
        <v>10925</v>
      </c>
      <c r="O31" s="20" t="n">
        <v>800</v>
      </c>
      <c r="P31" s="20" t="n">
        <v>4185</v>
      </c>
      <c r="Q31" s="20" t="n">
        <v>240</v>
      </c>
      <c r="R31" s="20" t="n">
        <v>1125</v>
      </c>
      <c r="S31" s="2"/>
      <c r="T31" s="18" t="s">
        <v>30</v>
      </c>
      <c r="U31" s="101" t="n">
        <v>-1.22426796332246</v>
      </c>
      <c r="V31" s="109" t="n">
        <v>1.7201729963354</v>
      </c>
      <c r="W31" s="109" t="n">
        <v>0.426650504594916</v>
      </c>
      <c r="X31" s="109" t="n">
        <v>-10.5534917975737</v>
      </c>
      <c r="Y31" s="109" t="n">
        <v>-2.36598135614864</v>
      </c>
      <c r="Z31" s="109" t="n">
        <v>-0.367014204744245</v>
      </c>
      <c r="AA31" s="109" t="n">
        <v>-0.74995968966668</v>
      </c>
      <c r="AB31" s="109" t="n">
        <v>3.90292650726126</v>
      </c>
      <c r="AC31" s="109" t="n">
        <v>0.210440478225987</v>
      </c>
      <c r="AD31" s="109" t="n">
        <v>-9.65443022838694</v>
      </c>
      <c r="AE31" s="109" t="n">
        <v>-0.710130047912389</v>
      </c>
      <c r="AF31" s="109" t="n">
        <v>-0.627106318760797</v>
      </c>
      <c r="AG31" s="109" t="n">
        <v>17.3008655418611</v>
      </c>
      <c r="AH31" s="109" t="n">
        <v>-0.107582990291762</v>
      </c>
      <c r="AI31" s="109" t="n">
        <v>-1.87612396429793</v>
      </c>
      <c r="AJ31" s="109" t="n">
        <v>0.0375780919723801</v>
      </c>
      <c r="AK31" s="109" t="n">
        <v>0.406902164167782</v>
      </c>
      <c r="AL31" s="2"/>
      <c r="AM31" s="45"/>
    </row>
    <row r="32" s="1" customFormat="true" ht="12.75" hidden="false" customHeight="false" outlineLevel="0" collapsed="false">
      <c r="A32" s="18" t="s">
        <v>31</v>
      </c>
      <c r="B32" s="100" t="n">
        <v>99726</v>
      </c>
      <c r="C32" s="20" t="n">
        <v>4328</v>
      </c>
      <c r="D32" s="20" t="n">
        <v>32937</v>
      </c>
      <c r="E32" s="20" t="n">
        <v>4038</v>
      </c>
      <c r="F32" s="20" t="n">
        <v>12833</v>
      </c>
      <c r="G32" s="20" t="n">
        <v>6370</v>
      </c>
      <c r="H32" s="20" t="n">
        <v>6300</v>
      </c>
      <c r="I32" s="20" t="n">
        <v>0</v>
      </c>
      <c r="J32" s="20" t="n">
        <v>0</v>
      </c>
      <c r="K32" s="20" t="n">
        <v>624</v>
      </c>
      <c r="L32" s="20" t="n">
        <v>190</v>
      </c>
      <c r="M32" s="20" t="n">
        <v>9212</v>
      </c>
      <c r="N32" s="20" t="n">
        <v>1213</v>
      </c>
      <c r="O32" s="20" t="n">
        <v>20243</v>
      </c>
      <c r="P32" s="20" t="n">
        <v>900</v>
      </c>
      <c r="Q32" s="20" t="n">
        <v>0</v>
      </c>
      <c r="R32" s="20" t="n">
        <v>538</v>
      </c>
      <c r="S32" s="2"/>
      <c r="T32" s="18" t="s">
        <v>31</v>
      </c>
      <c r="U32" s="101" t="n">
        <v>0.367024703642713</v>
      </c>
      <c r="V32" s="109" t="n">
        <v>-0.609789214313074</v>
      </c>
      <c r="W32" s="109" t="n">
        <v>2.15580425100074</v>
      </c>
      <c r="X32" s="109" t="n">
        <v>-0.099222246501728</v>
      </c>
      <c r="Y32" s="109" t="n">
        <v>2.2165751500447</v>
      </c>
      <c r="Z32" s="109" t="n">
        <v>-2.9182702400112</v>
      </c>
      <c r="AA32" s="109" t="n">
        <v>1.8287767032522</v>
      </c>
      <c r="AB32" s="109" t="n">
        <v>-0.089848907143905</v>
      </c>
      <c r="AC32" s="109" t="n">
        <v>0</v>
      </c>
      <c r="AD32" s="109" t="n">
        <v>-2.89489417673084</v>
      </c>
      <c r="AE32" s="109" t="n">
        <v>0.325119780971937</v>
      </c>
      <c r="AF32" s="109" t="n">
        <v>5.76906536136803</v>
      </c>
      <c r="AG32" s="109" t="n">
        <v>2.41912967173228</v>
      </c>
      <c r="AH32" s="109" t="n">
        <v>2.61162540504674</v>
      </c>
      <c r="AI32" s="109" t="n">
        <v>-1.30959079424972</v>
      </c>
      <c r="AJ32" s="109" t="n">
        <v>-0.0845507069378553</v>
      </c>
      <c r="AK32" s="109" t="n">
        <v>0.742079201092429</v>
      </c>
      <c r="AL32" s="2"/>
      <c r="AM32" s="45"/>
    </row>
    <row r="33" s="1" customFormat="true" ht="12.75" hidden="false" customHeight="false" outlineLevel="0" collapsed="false">
      <c r="A33" s="18" t="s">
        <v>32</v>
      </c>
      <c r="B33" s="100" t="n">
        <v>54859</v>
      </c>
      <c r="C33" s="20" t="n">
        <v>14030</v>
      </c>
      <c r="D33" s="20" t="n">
        <v>2850</v>
      </c>
      <c r="E33" s="20" t="n">
        <v>7000</v>
      </c>
      <c r="F33" s="20" t="n">
        <v>538</v>
      </c>
      <c r="G33" s="20" t="n">
        <v>5745</v>
      </c>
      <c r="H33" s="20" t="n">
        <v>8133</v>
      </c>
      <c r="I33" s="20" t="n">
        <v>0</v>
      </c>
      <c r="J33" s="20" t="n">
        <v>0</v>
      </c>
      <c r="K33" s="20" t="n">
        <v>9080</v>
      </c>
      <c r="L33" s="20" t="n">
        <v>0</v>
      </c>
      <c r="M33" s="20" t="n">
        <v>0</v>
      </c>
      <c r="N33" s="20" t="n">
        <v>0</v>
      </c>
      <c r="O33" s="20" t="n">
        <v>2010</v>
      </c>
      <c r="P33" s="20" t="n">
        <v>4623</v>
      </c>
      <c r="Q33" s="20" t="n">
        <v>850</v>
      </c>
      <c r="R33" s="20" t="n">
        <v>0</v>
      </c>
      <c r="S33" s="2"/>
      <c r="T33" s="18" t="s">
        <v>32</v>
      </c>
      <c r="U33" s="101" t="n">
        <v>-1.10268006852367</v>
      </c>
      <c r="V33" s="109" t="n">
        <v>-5.19410634758199</v>
      </c>
      <c r="W33" s="109" t="n">
        <v>0.290071601736484</v>
      </c>
      <c r="X33" s="109" t="n">
        <v>1.04725601120095</v>
      </c>
      <c r="Y33" s="109" t="n">
        <v>-0.0383092836163964</v>
      </c>
      <c r="Z33" s="109" t="n">
        <v>-2.77167448044224</v>
      </c>
      <c r="AA33" s="109" t="n">
        <v>2.19775687056821</v>
      </c>
      <c r="AB33" s="109" t="n">
        <v>0</v>
      </c>
      <c r="AC33" s="109" t="n">
        <v>0</v>
      </c>
      <c r="AD33" s="109" t="n">
        <v>5.4286739208418</v>
      </c>
      <c r="AE33" s="109" t="n">
        <v>-0.513347022587269</v>
      </c>
      <c r="AF33" s="109" t="n">
        <v>-0.242397704259161</v>
      </c>
      <c r="AG33" s="109" t="n">
        <v>-0.997168042758565</v>
      </c>
      <c r="AH33" s="109" t="n">
        <v>1.24847805500261</v>
      </c>
      <c r="AI33" s="109" t="n">
        <v>2.03278941735897</v>
      </c>
      <c r="AJ33" s="109" t="n">
        <v>0.923794760987678</v>
      </c>
      <c r="AK33" s="109" t="n">
        <v>0</v>
      </c>
      <c r="AL33" s="2"/>
      <c r="AM33" s="45"/>
    </row>
    <row r="34" s="1" customFormat="true" ht="12.75" hidden="false" customHeight="false" outlineLevel="0" collapsed="false">
      <c r="A34" s="18" t="s">
        <v>33</v>
      </c>
      <c r="B34" s="100" t="n">
        <v>15193</v>
      </c>
      <c r="C34" s="20" t="n">
        <v>2393</v>
      </c>
      <c r="D34" s="20" t="n">
        <v>2346</v>
      </c>
      <c r="E34" s="20" t="n">
        <v>1200</v>
      </c>
      <c r="F34" s="20" t="n">
        <v>300</v>
      </c>
      <c r="G34" s="20" t="n">
        <v>826</v>
      </c>
      <c r="H34" s="20" t="n">
        <v>0</v>
      </c>
      <c r="I34" s="20" t="n">
        <v>250</v>
      </c>
      <c r="J34" s="20" t="n">
        <v>0</v>
      </c>
      <c r="K34" s="20" t="n">
        <v>4995</v>
      </c>
      <c r="L34" s="20" t="n">
        <v>0</v>
      </c>
      <c r="M34" s="20" t="n">
        <v>90</v>
      </c>
      <c r="N34" s="20" t="n">
        <v>2546</v>
      </c>
      <c r="O34" s="20" t="n">
        <v>0</v>
      </c>
      <c r="P34" s="20" t="n">
        <v>0</v>
      </c>
      <c r="Q34" s="20" t="n">
        <v>0</v>
      </c>
      <c r="R34" s="20" t="n">
        <v>247</v>
      </c>
      <c r="S34" s="2"/>
      <c r="T34" s="18" t="s">
        <v>33</v>
      </c>
      <c r="U34" s="101" t="n">
        <v>-1.46247796298648</v>
      </c>
      <c r="V34" s="109" t="n">
        <v>-1.13832560585878</v>
      </c>
      <c r="W34" s="109" t="n">
        <v>-0.715030726729438</v>
      </c>
      <c r="X34" s="109" t="n">
        <v>0.194236045354117</v>
      </c>
      <c r="Y34" s="109" t="n">
        <v>-0.738092197675904</v>
      </c>
      <c r="Z34" s="109" t="n">
        <v>-9.91043313973831</v>
      </c>
      <c r="AA34" s="109" t="n">
        <v>0</v>
      </c>
      <c r="AB34" s="109" t="n">
        <v>-1.42474695613906</v>
      </c>
      <c r="AC34" s="109" t="n">
        <v>0</v>
      </c>
      <c r="AD34" s="109" t="n">
        <v>2.98636852804018</v>
      </c>
      <c r="AE34" s="109" t="n">
        <v>0</v>
      </c>
      <c r="AF34" s="109" t="n">
        <v>0.0703735270429822</v>
      </c>
      <c r="AG34" s="109" t="n">
        <v>5.07757967372662</v>
      </c>
      <c r="AH34" s="109" t="n">
        <v>0</v>
      </c>
      <c r="AI34" s="109" t="n">
        <v>-6.20152472997275</v>
      </c>
      <c r="AJ34" s="109" t="n">
        <v>-20.229539511798</v>
      </c>
      <c r="AK34" s="109" t="n">
        <v>-0.14758824259645</v>
      </c>
      <c r="AL34" s="2"/>
      <c r="AM34" s="45"/>
    </row>
    <row r="35" s="1" customFormat="true" ht="12.75" hidden="false" customHeight="false" outlineLevel="0" collapsed="false">
      <c r="A35" s="18" t="s">
        <v>35</v>
      </c>
      <c r="B35" s="100" t="n">
        <v>14121</v>
      </c>
      <c r="C35" s="20" t="n">
        <v>6329</v>
      </c>
      <c r="D35" s="20" t="n">
        <v>501</v>
      </c>
      <c r="E35" s="20" t="n">
        <v>3449</v>
      </c>
      <c r="F35" s="20" t="n">
        <v>0</v>
      </c>
      <c r="G35" s="20" t="n">
        <v>602</v>
      </c>
      <c r="H35" s="20" t="n">
        <v>135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465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640</v>
      </c>
      <c r="S35" s="2"/>
      <c r="T35" s="18" t="s">
        <v>35</v>
      </c>
      <c r="U35" s="101" t="n">
        <v>-0.124503975695945</v>
      </c>
      <c r="V35" s="109" t="n">
        <v>0.0883990692728551</v>
      </c>
      <c r="W35" s="109" t="n">
        <v>-1.19059029148109</v>
      </c>
      <c r="X35" s="109" t="n">
        <v>0.558266767021957</v>
      </c>
      <c r="Y35" s="109" t="n">
        <v>0</v>
      </c>
      <c r="Z35" s="109" t="n">
        <v>0.0181932684906585</v>
      </c>
      <c r="AA35" s="109" t="n">
        <v>0.0506222790525009</v>
      </c>
      <c r="AB35" s="109" t="n">
        <v>0</v>
      </c>
      <c r="AC35" s="109" t="n">
        <v>0</v>
      </c>
      <c r="AD35" s="109" t="n">
        <v>0</v>
      </c>
      <c r="AE35" s="109" t="n">
        <v>-0.592060232717317</v>
      </c>
      <c r="AF35" s="109" t="n">
        <v>0.363596556388741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-3.36142567483689</v>
      </c>
      <c r="AL35" s="2"/>
      <c r="AM35" s="45"/>
    </row>
    <row r="36" s="1" customFormat="true" ht="12.75" hidden="false" customHeight="false" outlineLevel="0" collapsed="false">
      <c r="A36" s="46" t="s">
        <v>36</v>
      </c>
      <c r="B36" s="104" t="n">
        <v>118639</v>
      </c>
      <c r="C36" s="24" t="n">
        <v>28502</v>
      </c>
      <c r="D36" s="24" t="n">
        <v>44173</v>
      </c>
      <c r="E36" s="24" t="n">
        <v>14433</v>
      </c>
      <c r="F36" s="24" t="n">
        <v>19379</v>
      </c>
      <c r="G36" s="24" t="n">
        <v>4466</v>
      </c>
      <c r="H36" s="24" t="n">
        <v>1387</v>
      </c>
      <c r="I36" s="24" t="n">
        <v>382</v>
      </c>
      <c r="J36" s="24" t="n">
        <v>449</v>
      </c>
      <c r="K36" s="24" t="n">
        <v>1800</v>
      </c>
      <c r="L36" s="24" t="n">
        <v>0</v>
      </c>
      <c r="M36" s="24" t="n">
        <v>1216</v>
      </c>
      <c r="N36" s="24" t="n">
        <v>56</v>
      </c>
      <c r="O36" s="24" t="n">
        <v>921</v>
      </c>
      <c r="P36" s="24" t="n">
        <v>988</v>
      </c>
      <c r="Q36" s="24" t="n">
        <v>447</v>
      </c>
      <c r="R36" s="24" t="n">
        <v>40</v>
      </c>
      <c r="S36" s="2"/>
      <c r="T36" s="22" t="s">
        <v>36</v>
      </c>
      <c r="U36" s="110" t="n">
        <v>0.181113980938551</v>
      </c>
      <c r="V36" s="111" t="n">
        <v>0.450570842170858</v>
      </c>
      <c r="W36" s="111" t="n">
        <v>0.16547330439195</v>
      </c>
      <c r="X36" s="111" t="n">
        <v>1.10876409222975</v>
      </c>
      <c r="Y36" s="111" t="n">
        <v>1.84855063210318</v>
      </c>
      <c r="Z36" s="111" t="n">
        <v>-2.57854593800294</v>
      </c>
      <c r="AA36" s="111" t="n">
        <v>-0.0266235689831671</v>
      </c>
      <c r="AB36" s="111" t="n">
        <v>-0.219121314361156</v>
      </c>
      <c r="AC36" s="111" t="n">
        <v>0.590548592021675</v>
      </c>
      <c r="AD36" s="111" t="n">
        <v>0.932679660408944</v>
      </c>
      <c r="AE36" s="111" t="n">
        <v>-6.36208076659822</v>
      </c>
      <c r="AF36" s="111" t="n">
        <v>0.215812149598479</v>
      </c>
      <c r="AG36" s="111" t="n">
        <v>-3.23082445853775</v>
      </c>
      <c r="AH36" s="111" t="n">
        <v>0.271212209058874</v>
      </c>
      <c r="AI36" s="111" t="n">
        <v>-1.19098842661547</v>
      </c>
      <c r="AJ36" s="111" t="n">
        <v>0.355426119905429</v>
      </c>
      <c r="AK36" s="111" t="n">
        <v>-1.03725568628533</v>
      </c>
    </row>
    <row r="37" s="27" customFormat="true" ht="12.75" hidden="false" customHeight="false" outlineLevel="0" collapsed="false">
      <c r="A37" s="2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7" t="s">
        <v>37</v>
      </c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s="27" customFormat="true" ht="12.75" hidden="false" customHeight="false" outlineLevel="0" collapsed="false">
      <c r="A38" s="49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12" t="s">
        <v>48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49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9" t="s">
        <v>54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false" outlineLevel="0" collapsed="false">
      <c r="A40" s="34" t="str">
        <f aca="false">A18</f>
        <v>Fecha de publicación: 3 de diciembre de 2013</v>
      </c>
      <c r="T40" s="34" t="str">
        <f aca="false">A18</f>
        <v>Fecha de publicación: 3 de diciembre de 2013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1.25" hidden="false" customHeight="false" outlineLevel="0" collapsed="false">
      <c r="T41" s="113"/>
      <c r="U41" s="113"/>
      <c r="V41" s="113"/>
      <c r="W41" s="113"/>
      <c r="X41" s="113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1.25" hidden="false" customHeight="false" outlineLevel="0" collapsed="false"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11.25" hidden="false" customHeight="false" outlineLevel="0" collapsed="false">
      <c r="Y43" s="45"/>
      <c r="Z43" s="45"/>
    </row>
  </sheetData>
  <printOptions headings="false" gridLines="false" gridLinesSet="true" horizontalCentered="true" verticalCentered="true"/>
  <pageMargins left="0.440277777777778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10.41"/>
    <col collapsed="false" customWidth="true" hidden="false" outlineLevel="0" max="7" min="7" style="2" width="1.13"/>
    <col collapsed="false" customWidth="true" hidden="false" outlineLevel="0" max="8" min="8" style="2" width="7.56"/>
    <col collapsed="false" customWidth="true" hidden="false" outlineLevel="0" max="9" min="9" style="2" width="9.7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16.84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2" width="8.41"/>
    <col collapsed="false" customWidth="true" hidden="false" outlineLevel="0" max="16" min="16" style="2" width="8.14"/>
    <col collapsed="false" customWidth="true" hidden="false" outlineLevel="0" max="17" min="17" style="2" width="8.99"/>
    <col collapsed="false" customWidth="true" hidden="false" outlineLevel="0" max="18" min="18" style="2" width="4.99"/>
    <col collapsed="false" customWidth="true" hidden="false" outlineLevel="0" max="20" min="19" style="2" width="7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 t="s">
        <v>84</v>
      </c>
      <c r="L2" s="58" t="s">
        <v>85</v>
      </c>
    </row>
    <row r="3" customFormat="false" ht="12.75" hidden="false" customHeight="false" outlineLevel="0" collapsed="false">
      <c r="A3" s="114" t="s">
        <v>86</v>
      </c>
      <c r="L3" s="5" t="s">
        <v>87</v>
      </c>
    </row>
    <row r="4" customFormat="false" ht="12.75" hidden="false" customHeight="false" outlineLevel="0" collapsed="false">
      <c r="A4" s="40" t="s">
        <v>88</v>
      </c>
      <c r="B4" s="1"/>
      <c r="C4" s="115"/>
      <c r="D4" s="115"/>
      <c r="E4" s="115"/>
      <c r="F4" s="115"/>
      <c r="G4" s="115"/>
      <c r="H4" s="115"/>
      <c r="I4" s="115"/>
      <c r="J4" s="7" t="s">
        <v>5</v>
      </c>
      <c r="L4" s="6" t="s">
        <v>89</v>
      </c>
      <c r="U4" s="7" t="s">
        <v>53</v>
      </c>
      <c r="Y4" s="1"/>
      <c r="Z4" s="115"/>
      <c r="AA4" s="115"/>
      <c r="AB4" s="115"/>
      <c r="AC4" s="115"/>
      <c r="AD4" s="115"/>
      <c r="AE4" s="115"/>
      <c r="AF4" s="115"/>
    </row>
    <row r="5" customFormat="false" ht="12.75" hidden="false" customHeight="true" outlineLevel="0" collapsed="false">
      <c r="A5" s="116" t="s">
        <v>7</v>
      </c>
      <c r="B5" s="116" t="s">
        <v>90</v>
      </c>
      <c r="C5" s="117" t="s">
        <v>91</v>
      </c>
      <c r="D5" s="117"/>
      <c r="E5" s="117"/>
      <c r="F5" s="117"/>
      <c r="G5" s="117"/>
      <c r="H5" s="117" t="s">
        <v>92</v>
      </c>
      <c r="I5" s="117"/>
      <c r="J5" s="117"/>
      <c r="L5" s="116" t="s">
        <v>7</v>
      </c>
      <c r="M5" s="116" t="s">
        <v>90</v>
      </c>
      <c r="N5" s="117" t="s">
        <v>91</v>
      </c>
      <c r="O5" s="117"/>
      <c r="P5" s="117"/>
      <c r="Q5" s="117"/>
      <c r="R5" s="117"/>
      <c r="S5" s="117" t="s">
        <v>93</v>
      </c>
      <c r="T5" s="117"/>
      <c r="U5" s="117"/>
      <c r="Y5" s="1"/>
      <c r="Z5" s="115"/>
      <c r="AA5" s="115"/>
      <c r="AB5" s="115"/>
      <c r="AC5" s="115"/>
      <c r="AD5" s="118"/>
      <c r="AE5" s="118"/>
      <c r="AF5" s="118"/>
    </row>
    <row r="6" customFormat="false" ht="18" hidden="false" customHeight="false" outlineLevel="0" collapsed="false">
      <c r="A6" s="116" t="s">
        <v>7</v>
      </c>
      <c r="B6" s="116"/>
      <c r="C6" s="119" t="s">
        <v>94</v>
      </c>
      <c r="D6" s="119" t="s">
        <v>95</v>
      </c>
      <c r="E6" s="119" t="s">
        <v>96</v>
      </c>
      <c r="F6" s="119" t="s">
        <v>97</v>
      </c>
      <c r="G6" s="119"/>
      <c r="H6" s="119" t="s">
        <v>94</v>
      </c>
      <c r="I6" s="119" t="s">
        <v>98</v>
      </c>
      <c r="J6" s="119" t="s">
        <v>99</v>
      </c>
      <c r="L6" s="116" t="s">
        <v>7</v>
      </c>
      <c r="M6" s="116"/>
      <c r="N6" s="119" t="s">
        <v>94</v>
      </c>
      <c r="O6" s="119" t="s">
        <v>95</v>
      </c>
      <c r="P6" s="119" t="s">
        <v>96</v>
      </c>
      <c r="Q6" s="119" t="s">
        <v>97</v>
      </c>
      <c r="R6" s="119"/>
      <c r="S6" s="119" t="s">
        <v>94</v>
      </c>
      <c r="T6" s="119" t="s">
        <v>98</v>
      </c>
      <c r="U6" s="119" t="s">
        <v>99</v>
      </c>
      <c r="Y6" s="120"/>
      <c r="Z6" s="1"/>
      <c r="AA6" s="1"/>
      <c r="AB6" s="1"/>
      <c r="AC6" s="1"/>
      <c r="AD6" s="120"/>
      <c r="AE6" s="120"/>
      <c r="AF6" s="1"/>
    </row>
    <row r="7" customFormat="false" ht="12.75" hidden="false" customHeight="false" outlineLevel="0" collapsed="false">
      <c r="A7" s="66" t="s">
        <v>8</v>
      </c>
      <c r="B7" s="82" t="n">
        <v>3254220</v>
      </c>
      <c r="C7" s="82" t="n">
        <v>3582895</v>
      </c>
      <c r="D7" s="82" t="n">
        <v>18310439</v>
      </c>
      <c r="E7" s="82" t="n">
        <v>521776</v>
      </c>
      <c r="F7" s="82" t="n">
        <v>22415110</v>
      </c>
      <c r="G7" s="82"/>
      <c r="H7" s="82" t="n">
        <v>829592</v>
      </c>
      <c r="I7" s="82" t="n">
        <v>3001168</v>
      </c>
      <c r="J7" s="82" t="n">
        <v>3830760</v>
      </c>
      <c r="L7" s="66" t="s">
        <v>8</v>
      </c>
      <c r="M7" s="66" t="n">
        <v>24.418570348655</v>
      </c>
      <c r="N7" s="66" t="n">
        <v>43.3209736818969</v>
      </c>
      <c r="O7" s="66" t="n">
        <v>5.2313218705461</v>
      </c>
      <c r="P7" s="66" t="n">
        <v>14.1202355033578</v>
      </c>
      <c r="Q7" s="66" t="n">
        <v>11.5265952297356</v>
      </c>
      <c r="R7" s="66"/>
      <c r="S7" s="66" t="n">
        <v>-0.0747355326473809</v>
      </c>
      <c r="T7" s="66" t="n">
        <v>15.4680111210036</v>
      </c>
      <c r="U7" s="66" t="n">
        <v>12.1020632981445</v>
      </c>
      <c r="Y7" s="53"/>
      <c r="Z7" s="53"/>
      <c r="AA7" s="53"/>
      <c r="AB7" s="53"/>
      <c r="AC7" s="53"/>
      <c r="AD7" s="53"/>
      <c r="AE7" s="53"/>
      <c r="AF7" s="53"/>
    </row>
    <row r="8" customFormat="false" ht="12.75" hidden="false" customHeight="false" outlineLevel="0" collapsed="false">
      <c r="A8" s="18" t="s">
        <v>26</v>
      </c>
      <c r="B8" s="82" t="n">
        <v>1867488</v>
      </c>
      <c r="C8" s="87" t="n">
        <v>1865993</v>
      </c>
      <c r="D8" s="87" t="n">
        <v>10906772</v>
      </c>
      <c r="E8" s="87" t="n">
        <v>158599</v>
      </c>
      <c r="F8" s="82" t="n">
        <v>12931364</v>
      </c>
      <c r="G8" s="87"/>
      <c r="H8" s="87" t="n">
        <v>186470</v>
      </c>
      <c r="I8" s="87" t="n">
        <v>749738</v>
      </c>
      <c r="J8" s="82" t="n">
        <v>936208</v>
      </c>
      <c r="L8" s="18" t="s">
        <v>26</v>
      </c>
      <c r="M8" s="66" t="n">
        <v>32.0735662022996</v>
      </c>
      <c r="N8" s="17" t="n">
        <v>65.4694846122145</v>
      </c>
      <c r="O8" s="17" t="n">
        <v>4.74654645755865</v>
      </c>
      <c r="P8" s="17" t="n">
        <v>8.76613345607476</v>
      </c>
      <c r="Q8" s="66" t="n">
        <v>13.5581521021294</v>
      </c>
      <c r="R8" s="66"/>
      <c r="S8" s="17" t="n">
        <v>47.4505282351049</v>
      </c>
      <c r="T8" s="17" t="n">
        <v>14.3424769719555</v>
      </c>
      <c r="U8" s="66" t="n">
        <v>20.9368003691487</v>
      </c>
      <c r="Y8" s="53"/>
      <c r="Z8" s="53"/>
      <c r="AA8" s="53"/>
      <c r="AB8" s="53"/>
      <c r="AC8" s="53"/>
      <c r="AD8" s="53"/>
      <c r="AE8" s="53"/>
      <c r="AF8" s="53"/>
    </row>
    <row r="9" customFormat="false" ht="12.75" hidden="false" customHeight="false" outlineLevel="0" collapsed="false">
      <c r="A9" s="18" t="s">
        <v>27</v>
      </c>
      <c r="B9" s="82" t="n">
        <v>544964</v>
      </c>
      <c r="C9" s="87" t="n">
        <v>758285</v>
      </c>
      <c r="D9" s="87" t="n">
        <v>2491847</v>
      </c>
      <c r="E9" s="87" t="n">
        <v>174244</v>
      </c>
      <c r="F9" s="82" t="n">
        <v>3424376</v>
      </c>
      <c r="G9" s="87"/>
      <c r="H9" s="87" t="n">
        <v>367636</v>
      </c>
      <c r="I9" s="87" t="n">
        <v>1232107</v>
      </c>
      <c r="J9" s="82" t="n">
        <v>1599743</v>
      </c>
      <c r="L9" s="18" t="s">
        <v>27</v>
      </c>
      <c r="M9" s="66" t="n">
        <v>40.5623123729274</v>
      </c>
      <c r="N9" s="17" t="n">
        <v>17.2640893595416</v>
      </c>
      <c r="O9" s="17" t="n">
        <v>-13.5880734250538</v>
      </c>
      <c r="P9" s="17" t="n">
        <v>31.3462730424003</v>
      </c>
      <c r="Q9" s="66" t="n">
        <v>-4.46983625629895</v>
      </c>
      <c r="R9" s="66"/>
      <c r="S9" s="17" t="n">
        <v>-9.20693294454297</v>
      </c>
      <c r="T9" s="17" t="n">
        <v>18.181781290099</v>
      </c>
      <c r="U9" s="66" t="n">
        <v>11.8875969452593</v>
      </c>
      <c r="Y9" s="53"/>
      <c r="Z9" s="53"/>
      <c r="AA9" s="53"/>
      <c r="AB9" s="53"/>
      <c r="AC9" s="53"/>
      <c r="AD9" s="53"/>
      <c r="AE9" s="53"/>
      <c r="AF9" s="53"/>
    </row>
    <row r="10" customFormat="false" ht="12.75" hidden="false" customHeight="false" outlineLevel="0" collapsed="false">
      <c r="A10" s="18" t="s">
        <v>28</v>
      </c>
      <c r="B10" s="82" t="n">
        <v>83577</v>
      </c>
      <c r="C10" s="87" t="n">
        <v>95278</v>
      </c>
      <c r="D10" s="87" t="n">
        <v>805719</v>
      </c>
      <c r="E10" s="87" t="n">
        <v>14407</v>
      </c>
      <c r="F10" s="82" t="n">
        <v>915404</v>
      </c>
      <c r="G10" s="87"/>
      <c r="H10" s="87" t="n">
        <v>36189</v>
      </c>
      <c r="I10" s="87" t="n">
        <v>155252</v>
      </c>
      <c r="J10" s="82" t="n">
        <v>191441</v>
      </c>
      <c r="L10" s="18" t="s">
        <v>28</v>
      </c>
      <c r="M10" s="66" t="n">
        <v>0.0658075786400474</v>
      </c>
      <c r="N10" s="17" t="n">
        <v>104.867860366506</v>
      </c>
      <c r="O10" s="17" t="n">
        <v>35.305112576469</v>
      </c>
      <c r="P10" s="17" t="n">
        <v>21.9476643298397</v>
      </c>
      <c r="Q10" s="66" t="n">
        <v>42.33518752376</v>
      </c>
      <c r="R10" s="66"/>
      <c r="S10" s="17" t="n">
        <v>-70.8419685539805</v>
      </c>
      <c r="T10" s="17" t="n">
        <v>22.8608971220983</v>
      </c>
      <c r="U10" s="66" t="n">
        <v>5.14780010551554</v>
      </c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false" outlineLevel="0" collapsed="false">
      <c r="A11" s="18" t="s">
        <v>29</v>
      </c>
      <c r="B11" s="82" t="n">
        <v>332259</v>
      </c>
      <c r="C11" s="87" t="n">
        <v>321619</v>
      </c>
      <c r="D11" s="87" t="n">
        <v>1209904</v>
      </c>
      <c r="E11" s="87" t="n">
        <v>27348</v>
      </c>
      <c r="F11" s="82" t="n">
        <v>1558871</v>
      </c>
      <c r="G11" s="87"/>
      <c r="H11" s="87" t="n">
        <v>44929</v>
      </c>
      <c r="I11" s="87" t="n">
        <v>224390</v>
      </c>
      <c r="J11" s="82" t="n">
        <v>269319</v>
      </c>
      <c r="L11" s="18" t="s">
        <v>29</v>
      </c>
      <c r="M11" s="66" t="n">
        <v>-29.8252267056724</v>
      </c>
      <c r="N11" s="17" t="n">
        <v>-33.9423354963482</v>
      </c>
      <c r="O11" s="17" t="n">
        <v>3.74558642669169</v>
      </c>
      <c r="P11" s="17" t="n">
        <v>36.3463507386281</v>
      </c>
      <c r="Q11" s="66" t="n">
        <v>-3.45807959734962</v>
      </c>
      <c r="R11" s="66"/>
      <c r="S11" s="17" t="n">
        <v>9.67303968483608</v>
      </c>
      <c r="T11" s="17" t="n">
        <v>18.8626944159722</v>
      </c>
      <c r="U11" s="66" t="n">
        <v>17.3296351167203</v>
      </c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false" outlineLevel="0" collapsed="false">
      <c r="A12" s="18" t="s">
        <v>30</v>
      </c>
      <c r="B12" s="82" t="n">
        <v>195315</v>
      </c>
      <c r="C12" s="87" t="n">
        <v>196229</v>
      </c>
      <c r="D12" s="87" t="n">
        <v>867396</v>
      </c>
      <c r="E12" s="87" t="n">
        <v>58581</v>
      </c>
      <c r="F12" s="82" t="n">
        <v>1122206</v>
      </c>
      <c r="G12" s="87"/>
      <c r="H12" s="87" t="n">
        <v>54932</v>
      </c>
      <c r="I12" s="87" t="n">
        <v>118065</v>
      </c>
      <c r="J12" s="82" t="n">
        <v>172997</v>
      </c>
      <c r="L12" s="18" t="s">
        <v>30</v>
      </c>
      <c r="M12" s="66" t="n">
        <v>0.888308629649544</v>
      </c>
      <c r="N12" s="17" t="n">
        <v>-5.83807694071722</v>
      </c>
      <c r="O12" s="17" t="n">
        <v>4.25099954346111</v>
      </c>
      <c r="P12" s="17" t="n">
        <v>-45.869821273109</v>
      </c>
      <c r="Q12" s="66" t="n">
        <v>-0.129566229373211</v>
      </c>
      <c r="R12" s="66"/>
      <c r="S12" s="17" t="n">
        <v>-2.37020316027088</v>
      </c>
      <c r="T12" s="17" t="n">
        <v>0.394697835937848</v>
      </c>
      <c r="U12" s="66" t="n">
        <v>-0.483245374197239</v>
      </c>
      <c r="Y12" s="53"/>
      <c r="Z12" s="53"/>
      <c r="AA12" s="53"/>
      <c r="AB12" s="53"/>
      <c r="AC12" s="53"/>
      <c r="AD12" s="53"/>
      <c r="AE12" s="53"/>
      <c r="AF12" s="53"/>
    </row>
    <row r="13" customFormat="false" ht="12.75" hidden="false" customHeight="false" outlineLevel="0" collapsed="false">
      <c r="A13" s="18" t="s">
        <v>31</v>
      </c>
      <c r="B13" s="82" t="n">
        <v>69574</v>
      </c>
      <c r="C13" s="87" t="n">
        <v>76802</v>
      </c>
      <c r="D13" s="87" t="n">
        <v>372761</v>
      </c>
      <c r="E13" s="87" t="n">
        <v>17025</v>
      </c>
      <c r="F13" s="82" t="n">
        <v>466588</v>
      </c>
      <c r="G13" s="87"/>
      <c r="H13" s="87" t="n">
        <v>38374</v>
      </c>
      <c r="I13" s="87" t="n">
        <v>132076</v>
      </c>
      <c r="J13" s="82" t="n">
        <v>170450</v>
      </c>
      <c r="L13" s="18" t="s">
        <v>31</v>
      </c>
      <c r="M13" s="66" t="n">
        <v>43.3380285738926</v>
      </c>
      <c r="N13" s="17" t="n">
        <v>11.3447566469623</v>
      </c>
      <c r="O13" s="17" t="n">
        <v>-2.5788642052146</v>
      </c>
      <c r="P13" s="17" t="n">
        <v>146.419970631424</v>
      </c>
      <c r="Q13" s="66" t="n">
        <v>5.1497252393975</v>
      </c>
      <c r="R13" s="66"/>
      <c r="S13" s="17" t="n">
        <v>-36.4569760775525</v>
      </c>
      <c r="T13" s="17" t="n">
        <v>-13.3029467882129</v>
      </c>
      <c r="U13" s="66" t="n">
        <v>-18.5156937518334</v>
      </c>
      <c r="Y13" s="53"/>
      <c r="Z13" s="53"/>
      <c r="AA13" s="53"/>
      <c r="AB13" s="53"/>
      <c r="AC13" s="53"/>
      <c r="AD13" s="53"/>
      <c r="AE13" s="53"/>
      <c r="AF13" s="53"/>
    </row>
    <row r="14" customFormat="false" ht="12.75" hidden="false" customHeight="false" outlineLevel="0" collapsed="false">
      <c r="A14" s="18" t="s">
        <v>32</v>
      </c>
      <c r="B14" s="82" t="n">
        <v>16431</v>
      </c>
      <c r="C14" s="87" t="n">
        <v>61901</v>
      </c>
      <c r="D14" s="87" t="n">
        <v>533177</v>
      </c>
      <c r="E14" s="87" t="n">
        <v>26792</v>
      </c>
      <c r="F14" s="82" t="n">
        <v>621870</v>
      </c>
      <c r="G14" s="87"/>
      <c r="H14" s="87" t="n">
        <v>9774</v>
      </c>
      <c r="I14" s="87" t="n">
        <v>50432</v>
      </c>
      <c r="J14" s="82" t="n">
        <v>60206</v>
      </c>
      <c r="L14" s="18" t="s">
        <v>32</v>
      </c>
      <c r="M14" s="66" t="n">
        <v>233.874992392429</v>
      </c>
      <c r="N14" s="17" t="n">
        <v>-15.473094134182</v>
      </c>
      <c r="O14" s="17" t="n">
        <v>23.2560669346202</v>
      </c>
      <c r="P14" s="17" t="n">
        <v>10.9174380412063</v>
      </c>
      <c r="Q14" s="66" t="n">
        <v>18.869377844244</v>
      </c>
      <c r="R14" s="66"/>
      <c r="S14" s="17" t="n">
        <v>17.6897892367506</v>
      </c>
      <c r="T14" s="17" t="n">
        <v>-19.1921795685279</v>
      </c>
      <c r="U14" s="66" t="n">
        <v>-13.204663986978</v>
      </c>
      <c r="Y14" s="53"/>
      <c r="Z14" s="53"/>
      <c r="AA14" s="53"/>
      <c r="AB14" s="53"/>
      <c r="AC14" s="53"/>
      <c r="AD14" s="53"/>
      <c r="AE14" s="53"/>
      <c r="AF14" s="53"/>
    </row>
    <row r="15" customFormat="false" ht="12.75" hidden="false" customHeight="false" outlineLevel="0" collapsed="false">
      <c r="A15" s="18" t="s">
        <v>33</v>
      </c>
      <c r="B15" s="82" t="n">
        <v>22803</v>
      </c>
      <c r="C15" s="87" t="n">
        <v>23021</v>
      </c>
      <c r="D15" s="87" t="n">
        <v>583226</v>
      </c>
      <c r="E15" s="87" t="n">
        <v>11783</v>
      </c>
      <c r="F15" s="82" t="n">
        <v>618030</v>
      </c>
      <c r="G15" s="87"/>
      <c r="H15" s="87" t="n">
        <v>48576</v>
      </c>
      <c r="I15" s="87" t="n">
        <v>66896</v>
      </c>
      <c r="J15" s="82" t="n">
        <v>115472</v>
      </c>
      <c r="L15" s="18" t="s">
        <v>33</v>
      </c>
      <c r="M15" s="66" t="n">
        <v>-33.3728018243214</v>
      </c>
      <c r="N15" s="17" t="n">
        <v>424.96416315538</v>
      </c>
      <c r="O15" s="17" t="n">
        <v>-0.613141389444223</v>
      </c>
      <c r="P15" s="17" t="n">
        <v>-8.5801578545362</v>
      </c>
      <c r="Q15" s="66" t="n">
        <v>15.0872934970794</v>
      </c>
      <c r="R15" s="66"/>
      <c r="S15" s="17" t="n">
        <v>-80.6118247694335</v>
      </c>
      <c r="T15" s="17" t="n">
        <v>103.094355417364</v>
      </c>
      <c r="U15" s="66" t="n">
        <v>25.814050159346</v>
      </c>
      <c r="Y15" s="53"/>
      <c r="Z15" s="53"/>
      <c r="AA15" s="53"/>
      <c r="AB15" s="53"/>
      <c r="AC15" s="53"/>
      <c r="AD15" s="53"/>
      <c r="AE15" s="53"/>
      <c r="AF15" s="53"/>
    </row>
    <row r="16" customFormat="false" ht="12.75" hidden="false" customHeight="false" outlineLevel="0" collapsed="false">
      <c r="A16" s="18" t="s">
        <v>35</v>
      </c>
      <c r="B16" s="82" t="n">
        <v>36818</v>
      </c>
      <c r="C16" s="87" t="n">
        <v>5300</v>
      </c>
      <c r="D16" s="87" t="n">
        <v>119702</v>
      </c>
      <c r="E16" s="87" t="n">
        <v>21529</v>
      </c>
      <c r="F16" s="82" t="n">
        <v>146531</v>
      </c>
      <c r="G16" s="87"/>
      <c r="H16" s="87" t="n">
        <v>56</v>
      </c>
      <c r="I16" s="87" t="n">
        <v>90804</v>
      </c>
      <c r="J16" s="82" t="n">
        <v>90860</v>
      </c>
      <c r="L16" s="18" t="s">
        <v>35</v>
      </c>
      <c r="M16" s="66" t="n">
        <v>-61.6464772665544</v>
      </c>
      <c r="N16" s="17" t="n">
        <v>447.264150943396</v>
      </c>
      <c r="O16" s="17" t="n">
        <v>67.6354613957996</v>
      </c>
      <c r="P16" s="81" t="n">
        <v>-89.2191927168006</v>
      </c>
      <c r="Q16" s="66" t="n">
        <v>58.3207648893408</v>
      </c>
      <c r="R16" s="66"/>
      <c r="S16" s="81" t="n">
        <v>16644.6428571429</v>
      </c>
      <c r="T16" s="17" t="n">
        <v>24.8843663274746</v>
      </c>
      <c r="U16" s="66" t="n">
        <v>35.1276689412283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12.75" hidden="false" customHeight="false" outlineLevel="0" collapsed="false">
      <c r="A17" s="46" t="s">
        <v>36</v>
      </c>
      <c r="B17" s="83" t="n">
        <v>84991</v>
      </c>
      <c r="C17" s="89" t="n">
        <v>178467</v>
      </c>
      <c r="D17" s="89" t="n">
        <v>419935</v>
      </c>
      <c r="E17" s="89" t="n">
        <v>11468</v>
      </c>
      <c r="F17" s="83" t="n">
        <v>609870</v>
      </c>
      <c r="G17" s="89"/>
      <c r="H17" s="89" t="n">
        <v>42656</v>
      </c>
      <c r="I17" s="89" t="n">
        <v>181408</v>
      </c>
      <c r="J17" s="83" t="n">
        <v>224064</v>
      </c>
      <c r="L17" s="46" t="s">
        <v>36</v>
      </c>
      <c r="M17" s="121" t="n">
        <v>39.5900742431552</v>
      </c>
      <c r="N17" s="22" t="n">
        <v>55.8153608230093</v>
      </c>
      <c r="O17" s="22" t="n">
        <v>52.4743115005894</v>
      </c>
      <c r="P17" s="22" t="n">
        <v>98.4391349843041</v>
      </c>
      <c r="Q17" s="121" t="n">
        <v>54.3163297096102</v>
      </c>
      <c r="R17" s="121"/>
      <c r="S17" s="22" t="n">
        <v>22.1258439609902</v>
      </c>
      <c r="T17" s="22" t="n">
        <v>-5.47164402892926</v>
      </c>
      <c r="U17" s="121" t="n">
        <v>-0.217794915738352</v>
      </c>
      <c r="Y17" s="53"/>
      <c r="Z17" s="53"/>
      <c r="AA17" s="53"/>
      <c r="AB17" s="53"/>
      <c r="AC17" s="53"/>
      <c r="AD17" s="53"/>
      <c r="AE17" s="53"/>
      <c r="AF17" s="53"/>
    </row>
    <row r="18" s="27" customFormat="true" ht="12.75" hidden="false" customHeight="false" outlineLevel="0" collapsed="false">
      <c r="A18" s="27" t="s">
        <v>37</v>
      </c>
      <c r="B18" s="122"/>
      <c r="C18" s="122"/>
      <c r="D18" s="122"/>
      <c r="E18" s="122"/>
      <c r="F18" s="122"/>
      <c r="G18" s="122"/>
      <c r="H18" s="122"/>
      <c r="I18" s="122"/>
      <c r="J18" s="122"/>
      <c r="L18" s="27" t="s">
        <v>37</v>
      </c>
      <c r="M18" s="123"/>
      <c r="N18" s="123"/>
      <c r="O18" s="123"/>
      <c r="P18" s="123"/>
      <c r="Q18" s="123"/>
      <c r="R18" s="123"/>
      <c r="S18" s="54"/>
      <c r="T18" s="54"/>
      <c r="U18" s="54"/>
    </row>
    <row r="19" s="27" customFormat="true" ht="9" hidden="false" customHeight="false" outlineLevel="0" collapsed="false">
      <c r="A19" s="49" t="s">
        <v>38</v>
      </c>
      <c r="B19" s="122"/>
      <c r="C19" s="122"/>
      <c r="D19" s="122"/>
      <c r="E19" s="122"/>
      <c r="F19" s="122"/>
      <c r="G19" s="122"/>
      <c r="H19" s="122"/>
      <c r="I19" s="122"/>
      <c r="J19" s="122"/>
      <c r="L19" s="49" t="s">
        <v>41</v>
      </c>
      <c r="M19" s="123"/>
      <c r="N19" s="123"/>
      <c r="O19" s="123"/>
      <c r="P19" s="123"/>
      <c r="Q19" s="123"/>
      <c r="R19" s="123"/>
      <c r="S19" s="123"/>
      <c r="T19" s="123"/>
      <c r="U19" s="123"/>
    </row>
    <row r="20" customFormat="false" ht="12.75" hidden="false" customHeight="true" outlineLevel="0" collapsed="false">
      <c r="A20" s="34" t="str">
        <f aca="false">'Anexo A'!A19</f>
        <v>Fecha de publicación: 3 de diciembre de 201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27"/>
      <c r="L20" s="49" t="s">
        <v>42</v>
      </c>
      <c r="M20" s="123"/>
      <c r="N20" s="123"/>
      <c r="O20" s="123"/>
      <c r="P20" s="123"/>
      <c r="Q20" s="123"/>
      <c r="R20" s="123"/>
      <c r="S20" s="123"/>
      <c r="T20" s="123"/>
      <c r="U20" s="123"/>
    </row>
    <row r="21" customFormat="false" ht="12.75" hidden="false" customHeight="false" outlineLevel="0" collapsed="false">
      <c r="B21" s="50"/>
      <c r="C21" s="50"/>
      <c r="D21" s="50"/>
      <c r="E21" s="50"/>
      <c r="F21" s="84"/>
      <c r="G21" s="50"/>
      <c r="H21" s="50"/>
      <c r="I21" s="50"/>
      <c r="J21" s="50"/>
      <c r="L21" s="34" t="str">
        <f aca="false">A20</f>
        <v>Fecha de publicación: 3 de diciembre de 2013</v>
      </c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B22" s="50"/>
      <c r="C22" s="50"/>
      <c r="D22" s="50"/>
      <c r="E22" s="50"/>
      <c r="F22" s="84"/>
      <c r="G22" s="50"/>
      <c r="H22" s="50"/>
      <c r="I22" s="50"/>
      <c r="J22" s="50"/>
      <c r="L22" s="27" t="s">
        <v>39</v>
      </c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58" t="s">
        <v>100</v>
      </c>
      <c r="L23" s="58" t="s">
        <v>101</v>
      </c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114" t="s">
        <v>86</v>
      </c>
      <c r="L24" s="5" t="s">
        <v>102</v>
      </c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true" outlineLevel="0" collapsed="false">
      <c r="A25" s="40" t="s">
        <v>46</v>
      </c>
      <c r="J25" s="7" t="s">
        <v>5</v>
      </c>
      <c r="L25" s="6" t="s">
        <v>103</v>
      </c>
      <c r="M25" s="54"/>
      <c r="N25" s="54"/>
      <c r="O25" s="54"/>
      <c r="P25" s="54"/>
      <c r="Q25" s="54"/>
      <c r="R25" s="54"/>
      <c r="S25" s="54"/>
      <c r="T25" s="54"/>
      <c r="U25" s="81" t="s">
        <v>104</v>
      </c>
    </row>
    <row r="26" customFormat="false" ht="12.75" hidden="false" customHeight="true" outlineLevel="0" collapsed="false">
      <c r="A26" s="116" t="s">
        <v>7</v>
      </c>
      <c r="B26" s="116" t="s">
        <v>90</v>
      </c>
      <c r="C26" s="117" t="s">
        <v>91</v>
      </c>
      <c r="D26" s="117"/>
      <c r="E26" s="117"/>
      <c r="F26" s="117"/>
      <c r="G26" s="117"/>
      <c r="H26" s="117" t="s">
        <v>93</v>
      </c>
      <c r="I26" s="117"/>
      <c r="J26" s="117"/>
      <c r="L26" s="116" t="s">
        <v>7</v>
      </c>
      <c r="M26" s="124" t="s">
        <v>90</v>
      </c>
      <c r="N26" s="125" t="s">
        <v>91</v>
      </c>
      <c r="O26" s="125"/>
      <c r="P26" s="125"/>
      <c r="Q26" s="125"/>
      <c r="R26" s="125"/>
      <c r="S26" s="117" t="s">
        <v>93</v>
      </c>
      <c r="T26" s="117"/>
      <c r="U26" s="117"/>
    </row>
    <row r="27" customFormat="false" ht="18" hidden="false" customHeight="false" outlineLevel="0" collapsed="false">
      <c r="A27" s="116" t="s">
        <v>7</v>
      </c>
      <c r="B27" s="116"/>
      <c r="C27" s="119" t="s">
        <v>94</v>
      </c>
      <c r="D27" s="119" t="s">
        <v>95</v>
      </c>
      <c r="E27" s="119" t="s">
        <v>96</v>
      </c>
      <c r="F27" s="119" t="s">
        <v>97</v>
      </c>
      <c r="G27" s="119"/>
      <c r="H27" s="119" t="s">
        <v>94</v>
      </c>
      <c r="I27" s="119" t="s">
        <v>98</v>
      </c>
      <c r="J27" s="119" t="s">
        <v>99</v>
      </c>
      <c r="L27" s="116" t="s">
        <v>7</v>
      </c>
      <c r="M27" s="124"/>
      <c r="N27" s="126" t="s">
        <v>94</v>
      </c>
      <c r="O27" s="126" t="s">
        <v>95</v>
      </c>
      <c r="P27" s="126" t="s">
        <v>96</v>
      </c>
      <c r="Q27" s="126" t="s">
        <v>97</v>
      </c>
      <c r="R27" s="126"/>
      <c r="S27" s="126" t="s">
        <v>94</v>
      </c>
      <c r="T27" s="126" t="s">
        <v>98</v>
      </c>
      <c r="U27" s="126" t="s">
        <v>99</v>
      </c>
    </row>
    <row r="28" customFormat="false" ht="12.75" hidden="false" customHeight="false" outlineLevel="0" collapsed="false">
      <c r="A28" s="66" t="s">
        <v>8</v>
      </c>
      <c r="B28" s="82" t="n">
        <v>4048854</v>
      </c>
      <c r="C28" s="82" t="n">
        <v>5135040</v>
      </c>
      <c r="D28" s="82" t="n">
        <v>19268317</v>
      </c>
      <c r="E28" s="82" t="n">
        <v>595452</v>
      </c>
      <c r="F28" s="82" t="n">
        <v>24998809</v>
      </c>
      <c r="G28" s="82"/>
      <c r="H28" s="82" t="n">
        <v>828972</v>
      </c>
      <c r="I28" s="82" t="n">
        <v>3465389</v>
      </c>
      <c r="J28" s="82" t="n">
        <v>4294361</v>
      </c>
      <c r="L28" s="127" t="s">
        <v>8</v>
      </c>
      <c r="M28" s="128" t="n">
        <v>24.418570348655</v>
      </c>
      <c r="N28" s="128" t="n">
        <v>43.3209736818969</v>
      </c>
      <c r="O28" s="128" t="n">
        <v>5.2313218705461</v>
      </c>
      <c r="P28" s="128" t="n">
        <v>14.1202355033578</v>
      </c>
      <c r="Q28" s="128" t="n">
        <v>11.5265952297356</v>
      </c>
      <c r="R28" s="129" t="n">
        <v>0</v>
      </c>
      <c r="S28" s="128" t="n">
        <v>-0.0747355326473798</v>
      </c>
      <c r="T28" s="128" t="n">
        <v>15.4680111210036</v>
      </c>
      <c r="U28" s="128" t="n">
        <v>12.1020632981445</v>
      </c>
    </row>
    <row r="29" customFormat="false" ht="12.75" hidden="false" customHeight="false" outlineLevel="0" collapsed="false">
      <c r="A29" s="18" t="s">
        <v>26</v>
      </c>
      <c r="B29" s="82" t="n">
        <v>2466458</v>
      </c>
      <c r="C29" s="87" t="n">
        <v>3087649</v>
      </c>
      <c r="D29" s="87" t="n">
        <v>11424467</v>
      </c>
      <c r="E29" s="87" t="n">
        <v>172502</v>
      </c>
      <c r="F29" s="82" t="n">
        <v>14684618</v>
      </c>
      <c r="G29" s="87"/>
      <c r="H29" s="87" t="n">
        <v>274951</v>
      </c>
      <c r="I29" s="87" t="n">
        <v>857269</v>
      </c>
      <c r="J29" s="82" t="n">
        <v>1132220</v>
      </c>
      <c r="L29" s="18" t="s">
        <v>26</v>
      </c>
      <c r="M29" s="66" t="n">
        <v>18.4059467399254</v>
      </c>
      <c r="N29" s="17" t="n">
        <v>34.096896504084</v>
      </c>
      <c r="O29" s="17" t="n">
        <v>2.82732161692028</v>
      </c>
      <c r="P29" s="17" t="n">
        <v>2.66455337156175</v>
      </c>
      <c r="Q29" s="66" t="n">
        <v>7.82175059591498</v>
      </c>
      <c r="R29" s="17"/>
      <c r="S29" s="17" t="n">
        <v>10.6656042970531</v>
      </c>
      <c r="T29" s="17" t="n">
        <v>3.58297169635289</v>
      </c>
      <c r="U29" s="66" t="n">
        <v>5.11679144608381</v>
      </c>
    </row>
    <row r="30" customFormat="false" ht="12.75" hidden="false" customHeight="false" outlineLevel="0" collapsed="false">
      <c r="A30" s="18" t="s">
        <v>27</v>
      </c>
      <c r="B30" s="82" t="n">
        <v>766014</v>
      </c>
      <c r="C30" s="87" t="n">
        <v>889196</v>
      </c>
      <c r="D30" s="87" t="n">
        <v>2153253</v>
      </c>
      <c r="E30" s="87" t="n">
        <v>228863</v>
      </c>
      <c r="F30" s="82" t="n">
        <v>3271312</v>
      </c>
      <c r="G30" s="87"/>
      <c r="H30" s="87" t="n">
        <v>333788</v>
      </c>
      <c r="I30" s="87" t="n">
        <v>1456126</v>
      </c>
      <c r="J30" s="82" t="n">
        <v>1789914</v>
      </c>
      <c r="L30" s="18" t="s">
        <v>27</v>
      </c>
      <c r="M30" s="66" t="n">
        <v>6.79271837798305</v>
      </c>
      <c r="N30" s="17" t="n">
        <v>3.65377718297634</v>
      </c>
      <c r="O30" s="17" t="n">
        <v>-1.84918559298333</v>
      </c>
      <c r="P30" s="17" t="n">
        <v>10.4679019349299</v>
      </c>
      <c r="Q30" s="66" t="n">
        <v>-0.682860802378395</v>
      </c>
      <c r="R30" s="17"/>
      <c r="S30" s="17" t="n">
        <v>-4.08007791782024</v>
      </c>
      <c r="T30" s="17" t="n">
        <v>7.46439386265614</v>
      </c>
      <c r="U30" s="66" t="n">
        <v>4.96431517505665</v>
      </c>
    </row>
    <row r="31" customFormat="false" ht="12.75" hidden="false" customHeight="false" outlineLevel="0" collapsed="false">
      <c r="A31" s="18" t="s">
        <v>28</v>
      </c>
      <c r="B31" s="82" t="n">
        <v>83632</v>
      </c>
      <c r="C31" s="87" t="n">
        <v>195194</v>
      </c>
      <c r="D31" s="87" t="n">
        <v>1090179</v>
      </c>
      <c r="E31" s="87" t="n">
        <v>17569</v>
      </c>
      <c r="F31" s="82" t="n">
        <v>1302942</v>
      </c>
      <c r="G31" s="87"/>
      <c r="H31" s="87" t="n">
        <v>10552</v>
      </c>
      <c r="I31" s="87" t="n">
        <v>190744</v>
      </c>
      <c r="J31" s="82" t="n">
        <v>201296</v>
      </c>
      <c r="L31" s="18" t="s">
        <v>28</v>
      </c>
      <c r="M31" s="66" t="n">
        <v>0.00169011314539275</v>
      </c>
      <c r="N31" s="17" t="n">
        <v>2.78869461706246</v>
      </c>
      <c r="O31" s="17" t="n">
        <v>1.55354003254647</v>
      </c>
      <c r="P31" s="17" t="n">
        <v>0.606007175492933</v>
      </c>
      <c r="Q31" s="66" t="n">
        <v>1.72891411195394</v>
      </c>
      <c r="R31" s="17"/>
      <c r="S31" s="17" t="n">
        <v>-3.0903142749692</v>
      </c>
      <c r="T31" s="17" t="n">
        <v>1.18260623863776</v>
      </c>
      <c r="U31" s="66" t="n">
        <v>0.257259656047364</v>
      </c>
    </row>
    <row r="32" customFormat="false" ht="12.75" hidden="false" customHeight="false" outlineLevel="0" collapsed="false">
      <c r="A32" s="18" t="s">
        <v>29</v>
      </c>
      <c r="B32" s="82" t="n">
        <v>233162</v>
      </c>
      <c r="C32" s="87" t="n">
        <v>212454</v>
      </c>
      <c r="D32" s="87" t="n">
        <v>1255222</v>
      </c>
      <c r="E32" s="87" t="n">
        <v>37288</v>
      </c>
      <c r="F32" s="82" t="n">
        <v>1504964</v>
      </c>
      <c r="G32" s="87"/>
      <c r="H32" s="87" t="n">
        <v>49275</v>
      </c>
      <c r="I32" s="87" t="n">
        <v>266716</v>
      </c>
      <c r="J32" s="82" t="n">
        <v>315991</v>
      </c>
      <c r="L32" s="18" t="s">
        <v>29</v>
      </c>
      <c r="M32" s="66" t="n">
        <v>-3.04518440670883</v>
      </c>
      <c r="N32" s="17" t="n">
        <v>-3.04683782248712</v>
      </c>
      <c r="O32" s="17" t="n">
        <v>0.247498162113973</v>
      </c>
      <c r="P32" s="17" t="n">
        <v>1.9050320444022</v>
      </c>
      <c r="Q32" s="66" t="n">
        <v>-0.240494023897273</v>
      </c>
      <c r="R32" s="17"/>
      <c r="S32" s="17" t="n">
        <v>0.523871975621802</v>
      </c>
      <c r="T32" s="17" t="n">
        <v>1.41031758302101</v>
      </c>
      <c r="U32" s="66" t="n">
        <v>1.21834831730518</v>
      </c>
    </row>
    <row r="33" customFormat="false" ht="12.75" hidden="false" customHeight="false" outlineLevel="0" collapsed="false">
      <c r="A33" s="18" t="s">
        <v>30</v>
      </c>
      <c r="B33" s="82" t="n">
        <v>197050</v>
      </c>
      <c r="C33" s="87" t="n">
        <v>184773</v>
      </c>
      <c r="D33" s="87" t="n">
        <v>904269</v>
      </c>
      <c r="E33" s="87" t="n">
        <v>31710</v>
      </c>
      <c r="F33" s="82" t="n">
        <v>1120752</v>
      </c>
      <c r="G33" s="87"/>
      <c r="H33" s="87" t="n">
        <v>53630</v>
      </c>
      <c r="I33" s="87" t="n">
        <v>118531</v>
      </c>
      <c r="J33" s="82" t="n">
        <v>172161</v>
      </c>
      <c r="L33" s="18" t="s">
        <v>30</v>
      </c>
      <c r="M33" s="66" t="n">
        <v>0.0533153874046623</v>
      </c>
      <c r="N33" s="17" t="n">
        <v>-0.319741438138712</v>
      </c>
      <c r="O33" s="17" t="n">
        <v>0.201376930394733</v>
      </c>
      <c r="P33" s="17" t="n">
        <v>-5.14991107295085</v>
      </c>
      <c r="Q33" s="66" t="n">
        <v>-0.00648669580474956</v>
      </c>
      <c r="R33" s="17"/>
      <c r="S33" s="17" t="n">
        <v>-0.1569446185595</v>
      </c>
      <c r="T33" s="17" t="n">
        <v>0.0155272880425221</v>
      </c>
      <c r="U33" s="66" t="n">
        <v>-0.0218233457590661</v>
      </c>
    </row>
    <row r="34" customFormat="false" ht="12.75" hidden="false" customHeight="false" outlineLevel="0" collapsed="false">
      <c r="A34" s="18" t="s">
        <v>31</v>
      </c>
      <c r="B34" s="82" t="n">
        <v>99726</v>
      </c>
      <c r="C34" s="87" t="n">
        <v>85515</v>
      </c>
      <c r="D34" s="87" t="n">
        <v>363148</v>
      </c>
      <c r="E34" s="87" t="n">
        <v>41953</v>
      </c>
      <c r="F34" s="82" t="n">
        <v>490616</v>
      </c>
      <c r="G34" s="87"/>
      <c r="H34" s="87" t="n">
        <v>24384</v>
      </c>
      <c r="I34" s="87" t="n">
        <v>114506</v>
      </c>
      <c r="J34" s="82" t="n">
        <v>138890</v>
      </c>
      <c r="L34" s="18" t="s">
        <v>31</v>
      </c>
      <c r="M34" s="66" t="n">
        <v>0.926550755634223</v>
      </c>
      <c r="N34" s="17" t="n">
        <v>0.24318323590281</v>
      </c>
      <c r="O34" s="17" t="n">
        <v>-0.0525001066331617</v>
      </c>
      <c r="P34" s="17" t="n">
        <v>4.77752905461348</v>
      </c>
      <c r="Q34" s="66" t="n">
        <v>0.10719554800311</v>
      </c>
      <c r="R34" s="17"/>
      <c r="S34" s="17" t="n">
        <v>-1.68637113183364</v>
      </c>
      <c r="T34" s="17" t="n">
        <v>-0.585438735852175</v>
      </c>
      <c r="U34" s="66" t="n">
        <v>-0.823857406885318</v>
      </c>
    </row>
    <row r="35" customFormat="false" ht="12.75" hidden="false" customHeight="false" outlineLevel="0" collapsed="false">
      <c r="A35" s="18" t="s">
        <v>32</v>
      </c>
      <c r="B35" s="82" t="n">
        <v>54859</v>
      </c>
      <c r="C35" s="87" t="n">
        <v>52323</v>
      </c>
      <c r="D35" s="87" t="n">
        <v>657173</v>
      </c>
      <c r="E35" s="87" t="n">
        <v>29717</v>
      </c>
      <c r="F35" s="82" t="n">
        <v>739213</v>
      </c>
      <c r="G35" s="87"/>
      <c r="H35" s="87" t="n">
        <v>11503</v>
      </c>
      <c r="I35" s="87" t="n">
        <v>40753</v>
      </c>
      <c r="J35" s="82" t="n">
        <v>52256</v>
      </c>
      <c r="L35" s="18" t="s">
        <v>32</v>
      </c>
      <c r="M35" s="66" t="n">
        <v>1.18086669002096</v>
      </c>
      <c r="N35" s="17" t="n">
        <v>-0.267325724030428</v>
      </c>
      <c r="O35" s="17" t="n">
        <v>0.677187477591336</v>
      </c>
      <c r="P35" s="17" t="n">
        <v>0.560585385299439</v>
      </c>
      <c r="Q35" s="66" t="n">
        <v>0.52349955008028</v>
      </c>
      <c r="R35" s="17"/>
      <c r="S35" s="17" t="n">
        <v>0.208415703140841</v>
      </c>
      <c r="T35" s="17" t="n">
        <v>-0.322507770308093</v>
      </c>
      <c r="U35" s="66" t="n">
        <v>-0.207530620555712</v>
      </c>
    </row>
    <row r="36" customFormat="false" ht="12.75" hidden="false" customHeight="false" outlineLevel="0" collapsed="false">
      <c r="A36" s="18" t="s">
        <v>33</v>
      </c>
      <c r="B36" s="82" t="n">
        <v>15193</v>
      </c>
      <c r="C36" s="87" t="n">
        <v>120852</v>
      </c>
      <c r="D36" s="87" t="n">
        <v>579650</v>
      </c>
      <c r="E36" s="87" t="n">
        <v>10772</v>
      </c>
      <c r="F36" s="82" t="n">
        <v>711274</v>
      </c>
      <c r="G36" s="87"/>
      <c r="H36" s="87" t="n">
        <v>9418</v>
      </c>
      <c r="I36" s="87" t="n">
        <v>135862</v>
      </c>
      <c r="J36" s="82" t="n">
        <v>145280</v>
      </c>
      <c r="L36" s="18" t="s">
        <v>33</v>
      </c>
      <c r="M36" s="66" t="n">
        <v>-0.233850200662524</v>
      </c>
      <c r="N36" s="17" t="n">
        <v>2.73050145203809</v>
      </c>
      <c r="O36" s="17" t="n">
        <v>-0.0195298430583778</v>
      </c>
      <c r="P36" s="17" t="n">
        <v>-0.193761307534268</v>
      </c>
      <c r="Q36" s="66" t="n">
        <v>0.415987251456718</v>
      </c>
      <c r="R36" s="17"/>
      <c r="S36" s="17" t="n">
        <v>-4.72015159259055</v>
      </c>
      <c r="T36" s="17" t="n">
        <v>2.29797198957206</v>
      </c>
      <c r="U36" s="66" t="n">
        <v>0.778122356921342</v>
      </c>
    </row>
    <row r="37" customFormat="false" ht="12.75" hidden="false" customHeight="false" outlineLevel="0" collapsed="false">
      <c r="A37" s="18" t="s">
        <v>35</v>
      </c>
      <c r="B37" s="82" t="n">
        <v>14121</v>
      </c>
      <c r="C37" s="87" t="n">
        <v>29005</v>
      </c>
      <c r="D37" s="87" t="n">
        <v>200663</v>
      </c>
      <c r="E37" s="87" t="n">
        <v>2321</v>
      </c>
      <c r="F37" s="82" t="n">
        <v>231989</v>
      </c>
      <c r="G37" s="87"/>
      <c r="H37" s="87" t="n">
        <v>9377</v>
      </c>
      <c r="I37" s="87" t="n">
        <v>113400</v>
      </c>
      <c r="J37" s="82" t="n">
        <v>122777</v>
      </c>
      <c r="L37" s="18" t="s">
        <v>35</v>
      </c>
      <c r="M37" s="66" t="n">
        <v>-0.697463601108714</v>
      </c>
      <c r="N37" s="17" t="n">
        <v>0.661615816260315</v>
      </c>
      <c r="O37" s="17" t="n">
        <v>0.442157612933257</v>
      </c>
      <c r="P37" s="17" t="n">
        <v>-3.68127319002791</v>
      </c>
      <c r="Q37" s="66" t="n">
        <v>0.381251753839263</v>
      </c>
      <c r="R37" s="17"/>
      <c r="S37" s="17" t="n">
        <v>1.12356435452619</v>
      </c>
      <c r="T37" s="17" t="n">
        <v>0.752906868259291</v>
      </c>
      <c r="U37" s="66" t="n">
        <v>0.833176706449896</v>
      </c>
    </row>
    <row r="38" s="27" customFormat="true" ht="12.75" hidden="false" customHeight="false" outlineLevel="0" collapsed="false">
      <c r="A38" s="46" t="s">
        <v>36</v>
      </c>
      <c r="B38" s="83" t="n">
        <v>118639</v>
      </c>
      <c r="C38" s="89" t="n">
        <v>278079</v>
      </c>
      <c r="D38" s="89" t="n">
        <v>640293</v>
      </c>
      <c r="E38" s="89" t="n">
        <v>22757</v>
      </c>
      <c r="F38" s="83" t="n">
        <v>941129</v>
      </c>
      <c r="G38" s="89"/>
      <c r="H38" s="89" t="n">
        <v>52094</v>
      </c>
      <c r="I38" s="89" t="n">
        <v>171482</v>
      </c>
      <c r="J38" s="83" t="n">
        <v>223576</v>
      </c>
      <c r="K38" s="2"/>
      <c r="L38" s="46" t="s">
        <v>36</v>
      </c>
      <c r="M38" s="121" t="n">
        <v>1.03398049302137</v>
      </c>
      <c r="N38" s="22" t="n">
        <v>2.78020985822917</v>
      </c>
      <c r="O38" s="22" t="n">
        <v>1.20345558072092</v>
      </c>
      <c r="P38" s="22" t="n">
        <v>2.16357210757107</v>
      </c>
      <c r="Q38" s="121" t="n">
        <v>1.47783794056777</v>
      </c>
      <c r="R38" s="22"/>
      <c r="S38" s="22" t="n">
        <v>1.13766767278384</v>
      </c>
      <c r="T38" s="22" t="n">
        <v>-0.330737899377842</v>
      </c>
      <c r="U38" s="121" t="n">
        <v>-0.0127389865196462</v>
      </c>
    </row>
    <row r="39" s="27" customFormat="true" ht="12.75" hidden="false" customHeight="false" outlineLevel="0" collapsed="false">
      <c r="A39" s="27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" t="s">
        <v>37</v>
      </c>
      <c r="M39" s="48"/>
      <c r="N39" s="48"/>
      <c r="O39" s="48"/>
      <c r="P39" s="48"/>
      <c r="Q39" s="48"/>
      <c r="R39" s="13"/>
      <c r="S39" s="48"/>
      <c r="T39" s="48"/>
      <c r="U39" s="48"/>
    </row>
    <row r="40" customFormat="false" ht="10.5" hidden="false" customHeight="true" outlineLevel="0" collapsed="false">
      <c r="A40" s="49" t="s">
        <v>38</v>
      </c>
      <c r="C40" s="53"/>
      <c r="F40" s="53"/>
      <c r="L40" s="112" t="s">
        <v>48</v>
      </c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2.75" hidden="false" customHeight="false" outlineLevel="0" collapsed="false">
      <c r="A41" s="49" t="s">
        <v>42</v>
      </c>
      <c r="L41" s="49" t="s">
        <v>42</v>
      </c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34" t="str">
        <f aca="false">A20</f>
        <v>Fecha de publicación: 3 de diciembre de 2013</v>
      </c>
      <c r="B42" s="50"/>
      <c r="C42" s="50"/>
      <c r="D42" s="50"/>
      <c r="E42" s="50"/>
      <c r="F42" s="50"/>
      <c r="G42" s="50"/>
      <c r="H42" s="50"/>
      <c r="I42" s="50"/>
      <c r="J42" s="50"/>
      <c r="L42" s="34" t="str">
        <f aca="false">A20</f>
        <v>Fecha de publicación: 3 de diciembre de 2013</v>
      </c>
    </row>
    <row r="43" customFormat="false" ht="12.75" hidden="false" customHeight="false" outlineLevel="0" collapsed="false">
      <c r="A43" s="113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113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113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113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113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113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113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113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113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13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113"/>
      <c r="C57" s="118"/>
      <c r="D57" s="118"/>
      <c r="E57" s="118"/>
      <c r="F57" s="118"/>
      <c r="G57" s="118"/>
      <c r="H57" s="118"/>
      <c r="I57" s="118"/>
      <c r="J57" s="118"/>
    </row>
    <row r="58" customFormat="false" ht="12.75" hidden="false" customHeight="false" outlineLevel="0" collapsed="false">
      <c r="A58" s="130"/>
      <c r="B58" s="120"/>
      <c r="C58" s="113"/>
      <c r="D58" s="113"/>
      <c r="E58" s="113"/>
      <c r="F58" s="113"/>
      <c r="G58" s="113"/>
      <c r="H58" s="120"/>
      <c r="I58" s="120"/>
      <c r="J58" s="113"/>
    </row>
    <row r="59" customFormat="false" ht="12.75" hidden="false" customHeight="false" outlineLevel="0" collapsed="false">
      <c r="A59" s="113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113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13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113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113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113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113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113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113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113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3"/>
      <c r="B69" s="131"/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A70" s="13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</sheetData>
  <mergeCells count="18">
    <mergeCell ref="A5:A6"/>
    <mergeCell ref="B5:B6"/>
    <mergeCell ref="C5:G5"/>
    <mergeCell ref="H5:J5"/>
    <mergeCell ref="L5:L6"/>
    <mergeCell ref="M5:M6"/>
    <mergeCell ref="N5:R5"/>
    <mergeCell ref="S5:U5"/>
    <mergeCell ref="A26:A27"/>
    <mergeCell ref="B26:B27"/>
    <mergeCell ref="C26:G26"/>
    <mergeCell ref="H26:J26"/>
    <mergeCell ref="L26:L27"/>
    <mergeCell ref="M26:M27"/>
    <mergeCell ref="N26:R26"/>
    <mergeCell ref="S26:U26"/>
    <mergeCell ref="C57:F57"/>
    <mergeCell ref="H57:J57"/>
  </mergeCells>
  <printOptions headings="false" gridLines="false" gridLinesSet="true" horizontalCentered="false" verticalCentered="false"/>
  <pageMargins left="0.440277777777778" right="0.320138888888889" top="1.19027777777778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9.7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7" min="6" style="2" width="7.42"/>
    <col collapsed="false" customWidth="true" hidden="false" outlineLevel="0" max="8" min="8" style="2" width="7.28"/>
    <col collapsed="false" customWidth="true" hidden="false" outlineLevel="0" max="9" min="9" style="2" width="8.85"/>
    <col collapsed="false" customWidth="true" hidden="false" outlineLevel="0" max="10" min="10" style="2" width="6.85"/>
    <col collapsed="false" customWidth="true" hidden="false" outlineLevel="0" max="12" min="11" style="2" width="8.14"/>
    <col collapsed="false" customWidth="true" hidden="false" outlineLevel="0" max="13" min="13" style="2" width="8.56"/>
    <col collapsed="false" customWidth="true" hidden="false" outlineLevel="0" max="14" min="14" style="2" width="7.85"/>
    <col collapsed="false" customWidth="true" hidden="false" outlineLevel="0" max="15" min="15" style="2" width="9.56"/>
    <col collapsed="false" customWidth="true" hidden="false" outlineLevel="0" max="16" min="16" style="2" width="6.85"/>
    <col collapsed="false" customWidth="true" hidden="false" outlineLevel="0" max="17" min="17" style="2" width="7.42"/>
    <col collapsed="false" customWidth="true" hidden="false" outlineLevel="0" max="18" min="18" style="2" width="8.99"/>
    <col collapsed="false" customWidth="true" hidden="false" outlineLevel="0" max="19" min="19" style="50" width="9.14"/>
    <col collapsed="false" customWidth="true" hidden="false" outlineLevel="0" max="20" min="20" style="2" width="18.14"/>
    <col collapsed="false" customWidth="true" hidden="false" outlineLevel="0" max="21" min="21" style="2" width="9.41"/>
    <col collapsed="false" customWidth="true" hidden="false" outlineLevel="0" max="22" min="22" style="2" width="7.85"/>
    <col collapsed="false" customWidth="true" hidden="false" outlineLevel="0" max="23" min="23" style="2" width="7.7"/>
    <col collapsed="false" customWidth="true" hidden="false" outlineLevel="0" max="24" min="24" style="2" width="10.71"/>
    <col collapsed="false" customWidth="true" hidden="false" outlineLevel="0" max="25" min="25" style="2" width="7.7"/>
    <col collapsed="false" customWidth="true" hidden="false" outlineLevel="0" max="26" min="26" style="2" width="8.99"/>
    <col collapsed="false" customWidth="true" hidden="false" outlineLevel="0" max="27" min="27" style="2" width="7.28"/>
    <col collapsed="false" customWidth="true" hidden="false" outlineLevel="0" max="29" min="28" style="2" width="8.28"/>
    <col collapsed="false" customWidth="true" hidden="false" outlineLevel="0" max="30" min="30" style="2" width="9.14"/>
    <col collapsed="false" customWidth="true" hidden="false" outlineLevel="0" max="31" min="31" style="2" width="7.14"/>
    <col collapsed="false" customWidth="true" hidden="false" outlineLevel="0" max="32" min="32" style="2" width="8.28"/>
    <col collapsed="false" customWidth="true" hidden="false" outlineLevel="0" max="34" min="33" style="2" width="9.7"/>
    <col collapsed="false" customWidth="true" hidden="false" outlineLevel="0" max="35" min="35" style="2" width="7.99"/>
    <col collapsed="false" customWidth="true" hidden="false" outlineLevel="0" max="36" min="36" style="2" width="7.28"/>
    <col collapsed="false" customWidth="true" hidden="false" outlineLevel="0" max="37" min="37" style="2" width="7.14"/>
    <col collapsed="false" customWidth="false" hidden="false" outlineLevel="0" max="257" min="38" style="2" width="11.42"/>
  </cols>
  <sheetData>
    <row r="1" customFormat="false" ht="12.75" hidden="false" customHeight="false" outlineLevel="0" collapsed="false">
      <c r="A1" s="3" t="s">
        <v>105</v>
      </c>
      <c r="T1" s="5" t="s">
        <v>106</v>
      </c>
    </row>
    <row r="2" customFormat="false" ht="12.75" hidden="false" customHeight="false" outlineLevel="0" collapsed="false">
      <c r="A2" s="132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08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</row>
    <row r="3" customFormat="false" ht="12.75" hidden="false" customHeight="false" outlineLevel="0" collapsed="false">
      <c r="A3" s="40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5</v>
      </c>
      <c r="S3" s="7"/>
      <c r="T3" s="6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 t="s">
        <v>53</v>
      </c>
    </row>
    <row r="4" customFormat="false" ht="24.75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09</v>
      </c>
      <c r="H4" s="11" t="s">
        <v>1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2"/>
      <c r="T4" s="133" t="s">
        <v>7</v>
      </c>
      <c r="U4" s="10" t="s">
        <v>8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09</v>
      </c>
      <c r="AA4" s="11" t="s">
        <v>110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1" t="s">
        <v>21</v>
      </c>
      <c r="AI4" s="11" t="s">
        <v>22</v>
      </c>
      <c r="AJ4" s="11" t="s">
        <v>23</v>
      </c>
      <c r="AK4" s="41" t="s">
        <v>24</v>
      </c>
    </row>
    <row r="5" customFormat="false" ht="12.75" hidden="false" customHeight="false" outlineLevel="0" collapsed="false">
      <c r="A5" s="66" t="s">
        <v>8</v>
      </c>
      <c r="B5" s="134" t="n">
        <v>963854</v>
      </c>
      <c r="C5" s="134" t="n">
        <v>168713</v>
      </c>
      <c r="D5" s="134" t="n">
        <v>149227</v>
      </c>
      <c r="E5" s="134" t="n">
        <v>113313</v>
      </c>
      <c r="F5" s="134" t="n">
        <v>128967</v>
      </c>
      <c r="G5" s="134" t="n">
        <v>95423</v>
      </c>
      <c r="H5" s="134" t="n">
        <v>55025</v>
      </c>
      <c r="I5" s="134" t="n">
        <v>8602</v>
      </c>
      <c r="J5" s="134" t="n">
        <v>13406</v>
      </c>
      <c r="K5" s="134" t="n">
        <v>22258</v>
      </c>
      <c r="L5" s="134" t="n">
        <v>24356</v>
      </c>
      <c r="M5" s="134" t="n">
        <v>48609</v>
      </c>
      <c r="N5" s="134" t="n">
        <v>12560</v>
      </c>
      <c r="O5" s="134" t="n">
        <v>44564</v>
      </c>
      <c r="P5" s="134" t="n">
        <v>34956</v>
      </c>
      <c r="Q5" s="134" t="n">
        <v>22399</v>
      </c>
      <c r="R5" s="134" t="n">
        <v>21476</v>
      </c>
      <c r="S5" s="82"/>
      <c r="T5" s="66" t="s">
        <v>8</v>
      </c>
      <c r="U5" s="16" t="n">
        <v>-13.9940281411915</v>
      </c>
      <c r="V5" s="16" t="n">
        <v>-47.7283908175422</v>
      </c>
      <c r="W5" s="16" t="n">
        <v>-24.8828965267679</v>
      </c>
      <c r="X5" s="16" t="n">
        <v>-9.73145181929699</v>
      </c>
      <c r="Y5" s="16" t="n">
        <v>-23.8766506160491</v>
      </c>
      <c r="Z5" s="16" t="n">
        <v>14.016536893621</v>
      </c>
      <c r="AA5" s="16" t="n">
        <v>7.52021808268968</v>
      </c>
      <c r="AB5" s="16" t="n">
        <v>-39.758195768426</v>
      </c>
      <c r="AC5" s="16" t="n">
        <v>11.7335521408325</v>
      </c>
      <c r="AD5" s="16" t="n">
        <v>70.36571120496</v>
      </c>
      <c r="AE5" s="16" t="n">
        <v>-32.2630973887338</v>
      </c>
      <c r="AF5" s="16" t="n">
        <v>-18.0892427328273</v>
      </c>
      <c r="AG5" s="16" t="n">
        <v>-6.04299363057325</v>
      </c>
      <c r="AH5" s="16" t="n">
        <v>-13.0374293151423</v>
      </c>
      <c r="AI5" s="16" t="n">
        <v>21.6014418125644</v>
      </c>
      <c r="AJ5" s="16" t="n">
        <v>43.1492477342738</v>
      </c>
      <c r="AK5" s="16" t="n">
        <v>-3.3991432296517</v>
      </c>
    </row>
    <row r="6" customFormat="false" ht="12.75" hidden="false" customHeight="false" outlineLevel="0" collapsed="false">
      <c r="A6" s="18" t="s">
        <v>26</v>
      </c>
      <c r="B6" s="135" t="n">
        <v>331135</v>
      </c>
      <c r="C6" s="136" t="n">
        <v>102407</v>
      </c>
      <c r="D6" s="136" t="n">
        <v>58711</v>
      </c>
      <c r="E6" s="136" t="n">
        <v>29493</v>
      </c>
      <c r="F6" s="136" t="n">
        <v>29806</v>
      </c>
      <c r="G6" s="136" t="n">
        <v>44642</v>
      </c>
      <c r="H6" s="136" t="n">
        <v>24739</v>
      </c>
      <c r="I6" s="136" t="s">
        <v>111</v>
      </c>
      <c r="J6" s="136" t="n">
        <v>545</v>
      </c>
      <c r="K6" s="136" t="n">
        <v>1429</v>
      </c>
      <c r="L6" s="136" t="n">
        <v>7677</v>
      </c>
      <c r="M6" s="136" t="n">
        <v>1912</v>
      </c>
      <c r="N6" s="136" t="n">
        <v>3036</v>
      </c>
      <c r="O6" s="136" t="n">
        <v>2381</v>
      </c>
      <c r="P6" s="136" t="n">
        <v>13324</v>
      </c>
      <c r="Q6" s="136" t="n">
        <v>8558</v>
      </c>
      <c r="R6" s="136" t="n">
        <v>2475</v>
      </c>
      <c r="S6" s="87"/>
      <c r="T6" s="17" t="s">
        <v>26</v>
      </c>
      <c r="U6" s="16" t="n">
        <v>-16.9670980113851</v>
      </c>
      <c r="V6" s="21" t="n">
        <v>-73.2020272051715</v>
      </c>
      <c r="W6" s="21" t="n">
        <v>43.8009912963499</v>
      </c>
      <c r="X6" s="21" t="n">
        <v>-51.819075712881</v>
      </c>
      <c r="Y6" s="21" t="n">
        <v>-37.0999127692411</v>
      </c>
      <c r="Z6" s="21" t="n">
        <v>20.1783074235025</v>
      </c>
      <c r="AA6" s="21" t="n">
        <v>45.3251950361777</v>
      </c>
      <c r="AB6" s="21" t="s">
        <v>34</v>
      </c>
      <c r="AC6" s="21" t="n">
        <v>500.733944954128</v>
      </c>
      <c r="AD6" s="21" t="n">
        <v>1330.58082575227</v>
      </c>
      <c r="AE6" s="21" t="n">
        <v>-91.5331509704312</v>
      </c>
      <c r="AF6" s="21" t="n">
        <v>-39.0167364016736</v>
      </c>
      <c r="AG6" s="21" t="n">
        <v>-41.4361001317523</v>
      </c>
      <c r="AH6" s="21" t="n">
        <v>-58.0008399832003</v>
      </c>
      <c r="AI6" s="21" t="s">
        <v>34</v>
      </c>
      <c r="AJ6" s="21" t="n">
        <v>4.62724935732648</v>
      </c>
      <c r="AK6" s="19" t="n">
        <v>31.5555555555556</v>
      </c>
    </row>
    <row r="7" customFormat="false" ht="12.75" hidden="false" customHeight="false" outlineLevel="0" collapsed="false">
      <c r="A7" s="18" t="s">
        <v>27</v>
      </c>
      <c r="B7" s="135" t="n">
        <v>364277</v>
      </c>
      <c r="C7" s="136" t="n">
        <v>40235</v>
      </c>
      <c r="D7" s="136" t="n">
        <v>4583</v>
      </c>
      <c r="E7" s="136" t="n">
        <v>53258</v>
      </c>
      <c r="F7" s="136" t="n">
        <v>76216</v>
      </c>
      <c r="G7" s="136" t="n">
        <v>21273</v>
      </c>
      <c r="H7" s="136" t="n">
        <v>8370</v>
      </c>
      <c r="I7" s="136" t="n">
        <v>6598</v>
      </c>
      <c r="J7" s="136" t="n">
        <v>6575</v>
      </c>
      <c r="K7" s="136" t="n">
        <v>12941</v>
      </c>
      <c r="L7" s="136" t="n">
        <v>8574</v>
      </c>
      <c r="M7" s="136" t="n">
        <v>41672</v>
      </c>
      <c r="N7" s="136" t="n">
        <v>5321</v>
      </c>
      <c r="O7" s="136" t="n">
        <v>32992</v>
      </c>
      <c r="P7" s="136" t="n">
        <v>18612</v>
      </c>
      <c r="Q7" s="136" t="n">
        <v>11634</v>
      </c>
      <c r="R7" s="136" t="n">
        <v>15423</v>
      </c>
      <c r="S7" s="87"/>
      <c r="T7" s="17" t="s">
        <v>27</v>
      </c>
      <c r="U7" s="16" t="n">
        <v>-8.36972962882642</v>
      </c>
      <c r="V7" s="21" t="n">
        <v>-4.0164036286815</v>
      </c>
      <c r="W7" s="21" t="n">
        <v>67.5103643901375</v>
      </c>
      <c r="X7" s="21" t="n">
        <v>-10.0060084869879</v>
      </c>
      <c r="Y7" s="21" t="n">
        <v>-20.413036632728</v>
      </c>
      <c r="Z7" s="21" t="n">
        <v>-22.3428759460349</v>
      </c>
      <c r="AA7" s="19" t="n">
        <v>113.189964157706</v>
      </c>
      <c r="AB7" s="21" t="n">
        <v>-21.4610488026675</v>
      </c>
      <c r="AC7" s="21" t="n">
        <v>64.425855513308</v>
      </c>
      <c r="AD7" s="21" t="n">
        <v>-7.59601267290009</v>
      </c>
      <c r="AE7" s="21" t="n">
        <v>32.295311406578</v>
      </c>
      <c r="AF7" s="21" t="n">
        <v>-30.480898444999</v>
      </c>
      <c r="AG7" s="19" t="n">
        <v>29.092275887991</v>
      </c>
      <c r="AH7" s="19" t="n">
        <v>-1.78225024248303</v>
      </c>
      <c r="AI7" s="21" t="n">
        <v>-40.9681925639372</v>
      </c>
      <c r="AJ7" s="19" t="n">
        <v>-1.70190820010314</v>
      </c>
      <c r="AK7" s="21" t="n">
        <v>-5.45937884976983</v>
      </c>
    </row>
    <row r="8" customFormat="false" ht="12.75" hidden="false" customHeight="false" outlineLevel="0" collapsed="false">
      <c r="A8" s="18" t="s">
        <v>28</v>
      </c>
      <c r="B8" s="135" t="n">
        <v>10928</v>
      </c>
      <c r="C8" s="136" t="n">
        <v>3290</v>
      </c>
      <c r="D8" s="136" t="n">
        <v>474</v>
      </c>
      <c r="E8" s="136" t="n">
        <v>2185</v>
      </c>
      <c r="F8" s="136" t="n">
        <v>2719</v>
      </c>
      <c r="G8" s="136" t="n">
        <v>362</v>
      </c>
      <c r="H8" s="136" t="s">
        <v>111</v>
      </c>
      <c r="I8" s="136" t="s">
        <v>111</v>
      </c>
      <c r="J8" s="136" t="s">
        <v>111</v>
      </c>
      <c r="K8" s="136" t="n">
        <v>930</v>
      </c>
      <c r="L8" s="136" t="n">
        <v>100</v>
      </c>
      <c r="M8" s="136" t="s">
        <v>111</v>
      </c>
      <c r="N8" s="136" t="s">
        <v>111</v>
      </c>
      <c r="O8" s="136" t="n">
        <v>850</v>
      </c>
      <c r="P8" s="136" t="s">
        <v>111</v>
      </c>
      <c r="Q8" s="136" t="s">
        <v>111</v>
      </c>
      <c r="R8" s="136" t="n">
        <v>18</v>
      </c>
      <c r="S8" s="87"/>
      <c r="T8" s="17" t="s">
        <v>28</v>
      </c>
      <c r="U8" s="16" t="n">
        <v>-3.44070278184481</v>
      </c>
      <c r="V8" s="21" t="n">
        <v>-12.1580547112462</v>
      </c>
      <c r="W8" s="21" t="n">
        <v>40.506329113924</v>
      </c>
      <c r="X8" s="21" t="n">
        <v>17.162471395881</v>
      </c>
      <c r="Y8" s="21" t="n">
        <v>-77.1974990805443</v>
      </c>
      <c r="Z8" s="21" t="n">
        <v>583.425414364641</v>
      </c>
      <c r="AA8" s="21" t="s">
        <v>34</v>
      </c>
      <c r="AB8" s="21" t="s">
        <v>34</v>
      </c>
      <c r="AC8" s="21" t="s">
        <v>34</v>
      </c>
      <c r="AD8" s="21" t="n">
        <v>-67.741935483871</v>
      </c>
      <c r="AE8" s="21" t="s">
        <v>34</v>
      </c>
      <c r="AF8" s="21" t="s">
        <v>34</v>
      </c>
      <c r="AG8" s="21" t="s">
        <v>34</v>
      </c>
      <c r="AH8" s="21" t="n">
        <v>-66.1176470588235</v>
      </c>
      <c r="AI8" s="21" t="s">
        <v>34</v>
      </c>
      <c r="AJ8" s="21" t="s">
        <v>34</v>
      </c>
      <c r="AK8" s="21" t="n">
        <v>2455.55555555556</v>
      </c>
    </row>
    <row r="9" customFormat="false" ht="12.75" hidden="false" customHeight="false" outlineLevel="0" collapsed="false">
      <c r="A9" s="18" t="s">
        <v>29</v>
      </c>
      <c r="B9" s="135" t="n">
        <v>94265</v>
      </c>
      <c r="C9" s="136" t="n">
        <v>7449</v>
      </c>
      <c r="D9" s="136" t="n">
        <v>53481</v>
      </c>
      <c r="E9" s="136" t="n">
        <v>4132</v>
      </c>
      <c r="F9" s="136" t="n">
        <v>2930</v>
      </c>
      <c r="G9" s="136" t="n">
        <v>6565</v>
      </c>
      <c r="H9" s="136" t="n">
        <v>2164</v>
      </c>
      <c r="I9" s="136" t="s">
        <v>111</v>
      </c>
      <c r="J9" s="136" t="n">
        <v>5950</v>
      </c>
      <c r="K9" s="136" t="n">
        <v>577</v>
      </c>
      <c r="L9" s="136" t="n">
        <v>2380</v>
      </c>
      <c r="M9" s="136" t="n">
        <v>2623</v>
      </c>
      <c r="N9" s="136" t="n">
        <v>1163</v>
      </c>
      <c r="O9" s="136" t="n">
        <v>2152</v>
      </c>
      <c r="P9" s="136" t="n">
        <v>1235</v>
      </c>
      <c r="Q9" s="136" t="n">
        <v>764</v>
      </c>
      <c r="R9" s="136" t="n">
        <v>700</v>
      </c>
      <c r="S9" s="84"/>
      <c r="T9" s="17" t="s">
        <v>29</v>
      </c>
      <c r="U9" s="16" t="n">
        <v>-47.7271521773723</v>
      </c>
      <c r="V9" s="21" t="n">
        <v>25.1845885353739</v>
      </c>
      <c r="W9" s="21" t="n">
        <v>-91.3838559488416</v>
      </c>
      <c r="X9" s="21" t="n">
        <v>65.1258470474347</v>
      </c>
      <c r="Y9" s="21" t="n">
        <v>110.580204778157</v>
      </c>
      <c r="Z9" s="21" t="n">
        <v>12.4752475247525</v>
      </c>
      <c r="AA9" s="21" t="n">
        <v>-37.7541589648799</v>
      </c>
      <c r="AB9" s="21" t="s">
        <v>34</v>
      </c>
      <c r="AC9" s="21" t="n">
        <v>-88.4537815126051</v>
      </c>
      <c r="AD9" s="21" t="n">
        <v>340.554592720971</v>
      </c>
      <c r="AE9" s="21" t="n">
        <v>-28.1512605042017</v>
      </c>
      <c r="AF9" s="21" t="n">
        <v>-21.7689668318719</v>
      </c>
      <c r="AG9" s="21" t="n">
        <v>101.203783319003</v>
      </c>
      <c r="AH9" s="21" t="n">
        <v>-34.2007434944238</v>
      </c>
      <c r="AI9" s="21" t="s">
        <v>34</v>
      </c>
      <c r="AJ9" s="21" t="n">
        <v>100.261780104712</v>
      </c>
      <c r="AK9" s="21" t="n">
        <v>91.5714285714286</v>
      </c>
    </row>
    <row r="10" customFormat="false" ht="12.75" hidden="false" customHeight="false" outlineLevel="0" collapsed="false">
      <c r="A10" s="18" t="s">
        <v>30</v>
      </c>
      <c r="B10" s="135" t="n">
        <v>56500</v>
      </c>
      <c r="C10" s="136" t="n">
        <v>6554</v>
      </c>
      <c r="D10" s="136" t="n">
        <v>6179</v>
      </c>
      <c r="E10" s="136" t="n">
        <v>9052</v>
      </c>
      <c r="F10" s="136" t="n">
        <v>7322</v>
      </c>
      <c r="G10" s="136" t="n">
        <v>12193</v>
      </c>
      <c r="H10" s="136" t="n">
        <v>5647</v>
      </c>
      <c r="I10" s="136" t="n">
        <v>2004</v>
      </c>
      <c r="J10" s="136" t="s">
        <v>111</v>
      </c>
      <c r="K10" s="136" t="n">
        <v>767</v>
      </c>
      <c r="L10" s="136" t="n">
        <v>2780</v>
      </c>
      <c r="M10" s="136" t="n">
        <v>212</v>
      </c>
      <c r="N10" s="136" t="s">
        <v>111</v>
      </c>
      <c r="O10" s="136" t="n">
        <v>1532</v>
      </c>
      <c r="P10" s="136" t="n">
        <v>1428</v>
      </c>
      <c r="Q10" s="136" t="n">
        <v>320</v>
      </c>
      <c r="R10" s="136" t="n">
        <v>510</v>
      </c>
      <c r="S10" s="87"/>
      <c r="T10" s="17" t="s">
        <v>30</v>
      </c>
      <c r="U10" s="16" t="n">
        <v>-5.07964601769911</v>
      </c>
      <c r="V10" s="21" t="n">
        <v>-25.1907232224596</v>
      </c>
      <c r="W10" s="21" t="n">
        <v>-31.7688946431461</v>
      </c>
      <c r="X10" s="21" t="n">
        <v>42.7971718957137</v>
      </c>
      <c r="Y10" s="21" t="n">
        <v>-69.7213875990167</v>
      </c>
      <c r="Z10" s="21" t="n">
        <v>86.29541540228</v>
      </c>
      <c r="AA10" s="21" t="n">
        <v>-66.7788206127147</v>
      </c>
      <c r="AB10" s="21" t="s">
        <v>34</v>
      </c>
      <c r="AC10" s="21" t="s">
        <v>34</v>
      </c>
      <c r="AD10" s="21" t="n">
        <v>108.996088657106</v>
      </c>
      <c r="AE10" s="21" t="n">
        <v>-81.1151079136691</v>
      </c>
      <c r="AF10" s="21" t="n">
        <v>145.754716981132</v>
      </c>
      <c r="AG10" s="19" t="s">
        <v>34</v>
      </c>
      <c r="AH10" s="21" t="n">
        <v>-13.4464751958225</v>
      </c>
      <c r="AI10" s="62" t="s">
        <v>34</v>
      </c>
      <c r="AJ10" s="21" t="n">
        <v>-47.5</v>
      </c>
      <c r="AK10" s="21" t="n">
        <v>-37.2549019607843</v>
      </c>
    </row>
    <row r="11" customFormat="false" ht="12.75" hidden="false" customHeight="false" outlineLevel="0" collapsed="false">
      <c r="A11" s="18" t="s">
        <v>31</v>
      </c>
      <c r="B11" s="135" t="n">
        <v>35483</v>
      </c>
      <c r="C11" s="136" t="n">
        <v>2178</v>
      </c>
      <c r="D11" s="136" t="s">
        <v>111</v>
      </c>
      <c r="E11" s="136" t="n">
        <v>10108</v>
      </c>
      <c r="F11" s="136" t="n">
        <v>1419</v>
      </c>
      <c r="G11" s="136" t="n">
        <v>3958</v>
      </c>
      <c r="H11" s="136" t="n">
        <v>10685</v>
      </c>
      <c r="I11" s="136" t="s">
        <v>111</v>
      </c>
      <c r="J11" s="136" t="s">
        <v>111</v>
      </c>
      <c r="K11" s="136" t="n">
        <v>400</v>
      </c>
      <c r="L11" s="136" t="s">
        <v>111</v>
      </c>
      <c r="M11" s="136" t="n">
        <v>2043</v>
      </c>
      <c r="N11" s="136" t="n">
        <v>1403</v>
      </c>
      <c r="O11" s="136" t="n">
        <v>3289</v>
      </c>
      <c r="P11" s="136" t="s">
        <v>111</v>
      </c>
      <c r="Q11" s="136" t="s">
        <v>111</v>
      </c>
      <c r="R11" s="136" t="s">
        <v>111</v>
      </c>
      <c r="S11" s="87"/>
      <c r="T11" s="17" t="s">
        <v>31</v>
      </c>
      <c r="U11" s="16" t="n">
        <v>-31.2797677761181</v>
      </c>
      <c r="V11" s="21" t="n">
        <v>-86.7768595041322</v>
      </c>
      <c r="W11" s="21" t="s">
        <v>34</v>
      </c>
      <c r="X11" s="21" t="n">
        <v>-7.60783537791848</v>
      </c>
      <c r="Y11" s="21" t="n">
        <v>-95.7716701902748</v>
      </c>
      <c r="Z11" s="21" t="n">
        <v>-80.0404244567964</v>
      </c>
      <c r="AA11" s="62" t="s">
        <v>34</v>
      </c>
      <c r="AB11" s="21" t="s">
        <v>34</v>
      </c>
      <c r="AC11" s="21" t="s">
        <v>34</v>
      </c>
      <c r="AD11" s="19" t="s">
        <v>34</v>
      </c>
      <c r="AE11" s="21" t="s">
        <v>34</v>
      </c>
      <c r="AF11" s="21" t="n">
        <v>-0.881057268722463</v>
      </c>
      <c r="AG11" s="21" t="s">
        <v>34</v>
      </c>
      <c r="AH11" s="21" t="n">
        <v>-63.5147461234418</v>
      </c>
      <c r="AI11" s="19" t="s">
        <v>34</v>
      </c>
      <c r="AJ11" s="21" t="s">
        <v>34</v>
      </c>
      <c r="AK11" s="21" t="s">
        <v>34</v>
      </c>
    </row>
    <row r="12" customFormat="false" ht="12.75" hidden="false" customHeight="false" outlineLevel="0" collapsed="false">
      <c r="A12" s="18" t="s">
        <v>32</v>
      </c>
      <c r="B12" s="135" t="n">
        <v>11463</v>
      </c>
      <c r="C12" s="136" t="n">
        <v>775</v>
      </c>
      <c r="D12" s="136" t="n">
        <v>676</v>
      </c>
      <c r="E12" s="136" t="s">
        <v>111</v>
      </c>
      <c r="F12" s="136" t="s">
        <v>111</v>
      </c>
      <c r="G12" s="136" t="n">
        <v>6430</v>
      </c>
      <c r="H12" s="136" t="s">
        <v>111</v>
      </c>
      <c r="I12" s="136" t="s">
        <v>111</v>
      </c>
      <c r="J12" s="136" t="s">
        <v>111</v>
      </c>
      <c r="K12" s="136" t="s">
        <v>111</v>
      </c>
      <c r="L12" s="136" t="n">
        <v>2171</v>
      </c>
      <c r="M12" s="136" t="s">
        <v>111</v>
      </c>
      <c r="N12" s="136" t="s">
        <v>111</v>
      </c>
      <c r="O12" s="136" t="n">
        <v>290</v>
      </c>
      <c r="P12" s="136" t="s">
        <v>111</v>
      </c>
      <c r="Q12" s="136" t="n">
        <v>811</v>
      </c>
      <c r="R12" s="136" t="n">
        <v>310</v>
      </c>
      <c r="S12" s="87"/>
      <c r="T12" s="17" t="s">
        <v>32</v>
      </c>
      <c r="U12" s="16" t="n">
        <v>0.348948791764814</v>
      </c>
      <c r="V12" s="21" t="n">
        <v>140</v>
      </c>
      <c r="W12" s="21" t="n">
        <v>-36.3905325443787</v>
      </c>
      <c r="X12" s="21" t="s">
        <v>34</v>
      </c>
      <c r="Y12" s="21" t="s">
        <v>34</v>
      </c>
      <c r="Z12" s="21" t="n">
        <v>-80.9175738724728</v>
      </c>
      <c r="AA12" s="21" t="s">
        <v>34</v>
      </c>
      <c r="AB12" s="21" t="s">
        <v>34</v>
      </c>
      <c r="AC12" s="21" t="s">
        <v>34</v>
      </c>
      <c r="AD12" s="21" t="s">
        <v>34</v>
      </c>
      <c r="AE12" s="21" t="n">
        <v>-42.4228466144634</v>
      </c>
      <c r="AF12" s="21" t="s">
        <v>34</v>
      </c>
      <c r="AG12" s="21" t="s">
        <v>34</v>
      </c>
      <c r="AH12" s="21" t="n">
        <v>106.896551724138</v>
      </c>
      <c r="AI12" s="21" t="s">
        <v>34</v>
      </c>
      <c r="AJ12" s="21" t="s">
        <v>34</v>
      </c>
      <c r="AK12" s="21" t="s">
        <v>34</v>
      </c>
    </row>
    <row r="13" customFormat="false" ht="12.75" hidden="false" customHeight="false" outlineLevel="0" collapsed="false">
      <c r="A13" s="18" t="s">
        <v>33</v>
      </c>
      <c r="B13" s="135" t="n">
        <v>10008</v>
      </c>
      <c r="C13" s="136" t="n">
        <v>1893</v>
      </c>
      <c r="D13" s="136" t="s">
        <v>111</v>
      </c>
      <c r="E13" s="136" t="s">
        <v>111</v>
      </c>
      <c r="F13" s="136" t="n">
        <v>507</v>
      </c>
      <c r="G13" s="136" t="s">
        <v>111</v>
      </c>
      <c r="H13" s="136" t="n">
        <v>2610</v>
      </c>
      <c r="I13" s="136" t="s">
        <v>111</v>
      </c>
      <c r="J13" s="136" t="s">
        <v>111</v>
      </c>
      <c r="K13" s="136" t="n">
        <v>4548</v>
      </c>
      <c r="L13" s="136" t="n">
        <v>450</v>
      </c>
      <c r="M13" s="136" t="s">
        <v>111</v>
      </c>
      <c r="N13" s="136" t="s">
        <v>111</v>
      </c>
      <c r="O13" s="136" t="s">
        <v>111</v>
      </c>
      <c r="P13" s="136" t="s">
        <v>111</v>
      </c>
      <c r="Q13" s="136" t="s">
        <v>111</v>
      </c>
      <c r="R13" s="136" t="s">
        <v>111</v>
      </c>
      <c r="S13" s="87"/>
      <c r="T13" s="17" t="s">
        <v>33</v>
      </c>
      <c r="U13" s="16" t="n">
        <v>-5.89528377298162</v>
      </c>
      <c r="V13" s="21" t="s">
        <v>34</v>
      </c>
      <c r="W13" s="21" t="s">
        <v>34</v>
      </c>
      <c r="X13" s="21" t="s">
        <v>34</v>
      </c>
      <c r="Y13" s="21" t="n">
        <v>210.650887573965</v>
      </c>
      <c r="Z13" s="21" t="s">
        <v>34</v>
      </c>
      <c r="AA13" s="21" t="s">
        <v>34</v>
      </c>
      <c r="AB13" s="21" t="s">
        <v>34</v>
      </c>
      <c r="AC13" s="21" t="s">
        <v>34</v>
      </c>
      <c r="AD13" s="21" t="s">
        <v>34</v>
      </c>
      <c r="AE13" s="21" t="s">
        <v>34</v>
      </c>
      <c r="AF13" s="21" t="s">
        <v>34</v>
      </c>
      <c r="AG13" s="21" t="s">
        <v>34</v>
      </c>
      <c r="AH13" s="21" t="s">
        <v>34</v>
      </c>
      <c r="AI13" s="21" t="s">
        <v>34</v>
      </c>
      <c r="AJ13" s="62" t="s">
        <v>34</v>
      </c>
      <c r="AK13" s="21" t="s">
        <v>34</v>
      </c>
    </row>
    <row r="14" customFormat="false" ht="12.75" hidden="false" customHeight="false" outlineLevel="0" collapsed="false">
      <c r="A14" s="18" t="s">
        <v>35</v>
      </c>
      <c r="B14" s="135" t="n">
        <v>7731</v>
      </c>
      <c r="C14" s="136" t="n">
        <v>2471</v>
      </c>
      <c r="D14" s="136" t="s">
        <v>111</v>
      </c>
      <c r="E14" s="136" t="n">
        <v>3760</v>
      </c>
      <c r="F14" s="136" t="s">
        <v>111</v>
      </c>
      <c r="G14" s="136" t="s">
        <v>111</v>
      </c>
      <c r="H14" s="136" t="s">
        <v>111</v>
      </c>
      <c r="I14" s="136" t="s">
        <v>111</v>
      </c>
      <c r="J14" s="136" t="s">
        <v>111</v>
      </c>
      <c r="K14" s="136" t="s">
        <v>111</v>
      </c>
      <c r="L14" s="136" t="s">
        <v>111</v>
      </c>
      <c r="M14" s="136" t="s">
        <v>111</v>
      </c>
      <c r="N14" s="136" t="s">
        <v>111</v>
      </c>
      <c r="O14" s="136" t="s">
        <v>111</v>
      </c>
      <c r="P14" s="136" t="s">
        <v>111</v>
      </c>
      <c r="Q14" s="136" t="s">
        <v>111</v>
      </c>
      <c r="R14" s="136" t="n">
        <v>1500</v>
      </c>
      <c r="S14" s="87"/>
      <c r="T14" s="17" t="s">
        <v>35</v>
      </c>
      <c r="U14" s="16" t="n">
        <v>21.2909067391023</v>
      </c>
      <c r="V14" s="62" t="n">
        <v>-34.6418454067179</v>
      </c>
      <c r="W14" s="21" t="s">
        <v>34</v>
      </c>
      <c r="X14" s="21" t="n">
        <v>5.37234042553192</v>
      </c>
      <c r="Y14" s="21" t="s">
        <v>34</v>
      </c>
      <c r="Z14" s="21" t="s">
        <v>34</v>
      </c>
      <c r="AA14" s="21" t="s">
        <v>34</v>
      </c>
      <c r="AB14" s="21" t="s">
        <v>34</v>
      </c>
      <c r="AC14" s="21" t="s">
        <v>34</v>
      </c>
      <c r="AD14" s="21" t="s">
        <v>34</v>
      </c>
      <c r="AE14" s="21" t="s">
        <v>34</v>
      </c>
      <c r="AF14" s="21" t="s">
        <v>34</v>
      </c>
      <c r="AG14" s="21" t="s">
        <v>34</v>
      </c>
      <c r="AH14" s="21" t="s">
        <v>34</v>
      </c>
      <c r="AI14" s="21" t="s">
        <v>34</v>
      </c>
      <c r="AJ14" s="21" t="s">
        <v>34</v>
      </c>
      <c r="AK14" s="21" t="s">
        <v>34</v>
      </c>
    </row>
    <row r="15" customFormat="false" ht="12.75" hidden="false" customHeight="false" outlineLevel="0" collapsed="false">
      <c r="A15" s="46" t="s">
        <v>36</v>
      </c>
      <c r="B15" s="137" t="n">
        <v>42064</v>
      </c>
      <c r="C15" s="138" t="n">
        <v>1461</v>
      </c>
      <c r="D15" s="138" t="n">
        <v>25123</v>
      </c>
      <c r="E15" s="138" t="n">
        <v>1325</v>
      </c>
      <c r="F15" s="138" t="n">
        <v>8048</v>
      </c>
      <c r="G15" s="138" t="s">
        <v>111</v>
      </c>
      <c r="H15" s="138" t="n">
        <v>810</v>
      </c>
      <c r="I15" s="138" t="s">
        <v>111</v>
      </c>
      <c r="J15" s="138" t="n">
        <v>336</v>
      </c>
      <c r="K15" s="138" t="n">
        <v>666</v>
      </c>
      <c r="L15" s="138" t="n">
        <v>224</v>
      </c>
      <c r="M15" s="138" t="n">
        <v>147</v>
      </c>
      <c r="N15" s="138" t="n">
        <v>1637</v>
      </c>
      <c r="O15" s="138" t="n">
        <v>1078</v>
      </c>
      <c r="P15" s="138" t="n">
        <v>357</v>
      </c>
      <c r="Q15" s="138" t="n">
        <v>312</v>
      </c>
      <c r="R15" s="138" t="n">
        <v>540</v>
      </c>
      <c r="S15" s="87"/>
      <c r="T15" s="22" t="s">
        <v>36</v>
      </c>
      <c r="U15" s="25" t="n">
        <v>23.8446177253709</v>
      </c>
      <c r="V15" s="26" t="n">
        <v>-14.715947980835</v>
      </c>
      <c r="W15" s="26" t="n">
        <v>-69.9279544640369</v>
      </c>
      <c r="X15" s="26" t="n">
        <v>91.4716981132075</v>
      </c>
      <c r="Y15" s="26" t="n">
        <v>-89.7365805168986</v>
      </c>
      <c r="Z15" s="26" t="s">
        <v>34</v>
      </c>
      <c r="AA15" s="26" t="n">
        <v>146.913580246914</v>
      </c>
      <c r="AB15" s="23" t="s">
        <v>34</v>
      </c>
      <c r="AC15" s="26" t="n">
        <v>-38.3928571428571</v>
      </c>
      <c r="AD15" s="26" t="n">
        <v>61.2612612612613</v>
      </c>
      <c r="AE15" s="139" t="n">
        <v>132.142857142857</v>
      </c>
      <c r="AF15" s="26" t="n">
        <v>2263.26530612245</v>
      </c>
      <c r="AG15" s="26" t="n">
        <v>-69.456322541234</v>
      </c>
      <c r="AH15" s="26" t="n">
        <v>-51.7625231910946</v>
      </c>
      <c r="AI15" s="26" t="n">
        <v>8631.65266106443</v>
      </c>
      <c r="AJ15" s="26" t="s">
        <v>34</v>
      </c>
      <c r="AK15" s="26" t="n">
        <v>-49.4444444444444</v>
      </c>
    </row>
    <row r="16" customFormat="false" ht="9" hidden="false" customHeight="true" outlineLevel="0" collapsed="false">
      <c r="A16" s="27" t="s">
        <v>37</v>
      </c>
      <c r="R16" s="27"/>
      <c r="S16" s="37"/>
      <c r="T16" s="27" t="s">
        <v>37</v>
      </c>
      <c r="U16" s="79"/>
      <c r="V16" s="79"/>
      <c r="W16" s="79"/>
      <c r="X16" s="79"/>
      <c r="Y16" s="79"/>
      <c r="Z16" s="79"/>
      <c r="AA16" s="79"/>
      <c r="AB16" s="17"/>
      <c r="AC16" s="17"/>
      <c r="AD16" s="17"/>
      <c r="AE16" s="17"/>
      <c r="AF16" s="17"/>
      <c r="AG16" s="17"/>
      <c r="AH16" s="17"/>
      <c r="AI16" s="17"/>
      <c r="AJ16" s="17"/>
      <c r="AK16" s="79"/>
    </row>
    <row r="17" customFormat="false" ht="9" hidden="false" customHeight="true" outlineLevel="0" collapsed="false">
      <c r="A17" s="49" t="s">
        <v>1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7"/>
      <c r="T17" s="27" t="s">
        <v>39</v>
      </c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13.5" hidden="false" customHeight="true" outlineLevel="0" collapsed="false">
      <c r="A18" s="34" t="s">
        <v>4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27"/>
      <c r="S18" s="37"/>
      <c r="T18" s="112" t="s">
        <v>113</v>
      </c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9" hidden="false" customHeight="true" outlineLevel="0" collapsed="false">
      <c r="A19" s="107"/>
      <c r="B19" s="27"/>
      <c r="C19" s="27"/>
      <c r="D19" s="27"/>
      <c r="E19" s="27"/>
      <c r="F19" s="27"/>
      <c r="G19" s="27"/>
      <c r="H19" s="27"/>
      <c r="I19" s="27"/>
      <c r="K19" s="27"/>
      <c r="L19" s="27"/>
      <c r="M19" s="27"/>
      <c r="N19" s="27"/>
      <c r="O19" s="27"/>
      <c r="P19" s="27"/>
      <c r="Q19" s="27"/>
      <c r="R19" s="27"/>
      <c r="S19" s="37"/>
      <c r="T19" s="112" t="s">
        <v>54</v>
      </c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12.75" hidden="false" customHeight="false" outlineLevel="0" collapsed="false">
      <c r="T20" s="37" t="str">
        <f aca="false">A18</f>
        <v>Fecha de publicación: 3 de diciembre de 2013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customFormat="false" ht="12.75" hidden="false" customHeight="false" outlineLevel="0" collapsed="false">
      <c r="T21" s="37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12.75" hidden="false" customHeight="false" outlineLevel="0" collapsed="false">
      <c r="A22" s="3" t="s">
        <v>11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 t="s">
        <v>115</v>
      </c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</row>
    <row r="23" customFormat="false" ht="12.75" hidden="false" customHeight="false" outlineLevel="0" collapsed="false">
      <c r="A23" s="3" t="s">
        <v>1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 t="s">
        <v>116</v>
      </c>
      <c r="U23" s="63"/>
      <c r="V23" s="63"/>
      <c r="W23" s="63"/>
      <c r="X23" s="63"/>
      <c r="Y23" s="63"/>
      <c r="Z23" s="63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2.75" hidden="false" customHeight="false" outlineLevel="0" collapsed="false">
      <c r="A24" s="40" t="s">
        <v>4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s">
        <v>5</v>
      </c>
      <c r="S24" s="7"/>
      <c r="T24" s="6" t="s">
        <v>6</v>
      </c>
      <c r="U24" s="63"/>
      <c r="V24" s="63"/>
      <c r="W24" s="63"/>
      <c r="X24" s="63"/>
      <c r="Y24" s="63"/>
      <c r="Z24" s="63"/>
      <c r="AA24" s="63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</row>
    <row r="25" customFormat="false" ht="23.25" hidden="false" customHeight="true" outlineLevel="0" collapsed="false">
      <c r="A25" s="9" t="s">
        <v>7</v>
      </c>
      <c r="B25" s="10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09</v>
      </c>
      <c r="H25" s="11" t="s">
        <v>110</v>
      </c>
      <c r="I25" s="11" t="s">
        <v>15</v>
      </c>
      <c r="J25" s="11" t="s">
        <v>16</v>
      </c>
      <c r="K25" s="11" t="s">
        <v>17</v>
      </c>
      <c r="L25" s="11" t="s">
        <v>18</v>
      </c>
      <c r="M25" s="11" t="s">
        <v>19</v>
      </c>
      <c r="N25" s="11" t="s">
        <v>20</v>
      </c>
      <c r="O25" s="11" t="s">
        <v>21</v>
      </c>
      <c r="P25" s="11" t="s">
        <v>22</v>
      </c>
      <c r="Q25" s="11" t="s">
        <v>23</v>
      </c>
      <c r="R25" s="11" t="s">
        <v>24</v>
      </c>
      <c r="S25" s="12"/>
      <c r="T25" s="133" t="s">
        <v>7</v>
      </c>
      <c r="U25" s="143" t="s">
        <v>8</v>
      </c>
      <c r="V25" s="144" t="s">
        <v>83</v>
      </c>
      <c r="W25" s="144" t="s">
        <v>10</v>
      </c>
      <c r="X25" s="11" t="s">
        <v>11</v>
      </c>
      <c r="Y25" s="144" t="s">
        <v>12</v>
      </c>
      <c r="Z25" s="144" t="s">
        <v>109</v>
      </c>
      <c r="AA25" s="144" t="s">
        <v>110</v>
      </c>
      <c r="AB25" s="144" t="s">
        <v>15</v>
      </c>
      <c r="AC25" s="144" t="s">
        <v>16</v>
      </c>
      <c r="AD25" s="144" t="s">
        <v>17</v>
      </c>
      <c r="AE25" s="144" t="s">
        <v>18</v>
      </c>
      <c r="AF25" s="144" t="s">
        <v>19</v>
      </c>
      <c r="AG25" s="144" t="s">
        <v>20</v>
      </c>
      <c r="AH25" s="144" t="s">
        <v>21</v>
      </c>
      <c r="AI25" s="144" t="s">
        <v>22</v>
      </c>
      <c r="AJ25" s="144" t="s">
        <v>23</v>
      </c>
      <c r="AK25" s="145" t="s">
        <v>24</v>
      </c>
    </row>
    <row r="26" customFormat="false" ht="12.75" hidden="false" customHeight="false" outlineLevel="0" collapsed="false">
      <c r="A26" s="66" t="s">
        <v>8</v>
      </c>
      <c r="B26" s="134" t="n">
        <v>828972</v>
      </c>
      <c r="C26" s="134" t="n">
        <v>88189</v>
      </c>
      <c r="D26" s="134" t="n">
        <v>112095</v>
      </c>
      <c r="E26" s="134" t="n">
        <v>102286</v>
      </c>
      <c r="F26" s="134" t="n">
        <v>98174</v>
      </c>
      <c r="G26" s="134" t="n">
        <v>108798</v>
      </c>
      <c r="H26" s="134" t="n">
        <v>59163</v>
      </c>
      <c r="I26" s="134" t="n">
        <v>5182</v>
      </c>
      <c r="J26" s="134" t="n">
        <v>14979</v>
      </c>
      <c r="K26" s="134" t="n">
        <v>37920</v>
      </c>
      <c r="L26" s="134" t="n">
        <v>16498</v>
      </c>
      <c r="M26" s="134" t="n">
        <v>39816</v>
      </c>
      <c r="N26" s="134" t="n">
        <v>11801</v>
      </c>
      <c r="O26" s="134" t="n">
        <v>38754</v>
      </c>
      <c r="P26" s="134" t="n">
        <v>42507</v>
      </c>
      <c r="Q26" s="134" t="n">
        <v>32064</v>
      </c>
      <c r="R26" s="134" t="n">
        <v>20746</v>
      </c>
      <c r="S26" s="14"/>
      <c r="T26" s="127" t="s">
        <v>8</v>
      </c>
      <c r="U26" s="16" t="n">
        <v>-13.9940281411915</v>
      </c>
      <c r="V26" s="16" t="n">
        <v>-47.7283908175422</v>
      </c>
      <c r="W26" s="16" t="n">
        <v>-24.8828965267679</v>
      </c>
      <c r="X26" s="16" t="n">
        <v>-9.73145181929699</v>
      </c>
      <c r="Y26" s="16" t="n">
        <v>-23.8766506160491</v>
      </c>
      <c r="Z26" s="16" t="n">
        <v>14.016536893621</v>
      </c>
      <c r="AA26" s="16" t="n">
        <v>7.52021808268968</v>
      </c>
      <c r="AB26" s="16" t="n">
        <v>-39.758195768426</v>
      </c>
      <c r="AC26" s="16" t="n">
        <v>11.7335521408325</v>
      </c>
      <c r="AD26" s="16" t="n">
        <v>70.36571120496</v>
      </c>
      <c r="AE26" s="16" t="n">
        <v>-32.2630973887338</v>
      </c>
      <c r="AF26" s="16" t="n">
        <v>-18.0892427328273</v>
      </c>
      <c r="AG26" s="16" t="n">
        <v>-6.04299363057325</v>
      </c>
      <c r="AH26" s="16" t="n">
        <v>-13.0374293151423</v>
      </c>
      <c r="AI26" s="16" t="n">
        <v>21.6014418125644</v>
      </c>
      <c r="AJ26" s="16" t="n">
        <v>43.1492477342738</v>
      </c>
      <c r="AK26" s="16" t="n">
        <v>-3.3991432296517</v>
      </c>
    </row>
    <row r="27" customFormat="false" ht="12.75" hidden="false" customHeight="false" outlineLevel="0" collapsed="false">
      <c r="A27" s="18" t="s">
        <v>26</v>
      </c>
      <c r="B27" s="135" t="n">
        <v>274951</v>
      </c>
      <c r="C27" s="136" t="n">
        <v>27443</v>
      </c>
      <c r="D27" s="136" t="n">
        <v>84427</v>
      </c>
      <c r="E27" s="136" t="n">
        <v>14210</v>
      </c>
      <c r="F27" s="136" t="n">
        <v>18748</v>
      </c>
      <c r="G27" s="136" t="n">
        <v>53650</v>
      </c>
      <c r="H27" s="136" t="n">
        <v>35952</v>
      </c>
      <c r="I27" s="136" t="s">
        <v>111</v>
      </c>
      <c r="J27" s="136" t="n">
        <v>3274</v>
      </c>
      <c r="K27" s="136" t="n">
        <v>20443</v>
      </c>
      <c r="L27" s="136" t="n">
        <v>650</v>
      </c>
      <c r="M27" s="136" t="n">
        <v>1166</v>
      </c>
      <c r="N27" s="136" t="n">
        <v>1778</v>
      </c>
      <c r="O27" s="136" t="n">
        <v>1000</v>
      </c>
      <c r="P27" s="136" t="s">
        <v>111</v>
      </c>
      <c r="Q27" s="136" t="n">
        <v>8954</v>
      </c>
      <c r="R27" s="136" t="n">
        <v>3256</v>
      </c>
      <c r="S27" s="19"/>
      <c r="T27" s="17" t="s">
        <v>26</v>
      </c>
      <c r="U27" s="16" t="n">
        <v>-5.82909859792043</v>
      </c>
      <c r="V27" s="21" t="n">
        <v>-44.43285342564</v>
      </c>
      <c r="W27" s="21" t="n">
        <v>17.2328063956255</v>
      </c>
      <c r="X27" s="21" t="n">
        <v>-13.487419801788</v>
      </c>
      <c r="Y27" s="21" t="n">
        <v>-8.57428644536975</v>
      </c>
      <c r="Z27" s="21" t="n">
        <v>9.44007210001781</v>
      </c>
      <c r="AA27" s="21" t="n">
        <v>20.3780099954566</v>
      </c>
      <c r="AB27" s="21" t="n">
        <v>0</v>
      </c>
      <c r="AC27" s="21" t="n">
        <v>20.3565567656273</v>
      </c>
      <c r="AD27" s="21" t="n">
        <v>85.4254650013479</v>
      </c>
      <c r="AE27" s="21" t="n">
        <v>-28.851207094761</v>
      </c>
      <c r="AF27" s="21" t="n">
        <v>-1.5346952210496</v>
      </c>
      <c r="AG27" s="21" t="n">
        <v>-10.015923566879</v>
      </c>
      <c r="AH27" s="21" t="n">
        <v>-3.09891392155103</v>
      </c>
      <c r="AI27" s="21" t="n">
        <v>-38.1164893008353</v>
      </c>
      <c r="AJ27" s="21" t="n">
        <v>1.76793606857449</v>
      </c>
      <c r="AK27" s="21" t="n">
        <v>3.63661761966847</v>
      </c>
    </row>
    <row r="28" customFormat="false" ht="12.75" hidden="false" customHeight="false" outlineLevel="0" collapsed="false">
      <c r="A28" s="18" t="s">
        <v>27</v>
      </c>
      <c r="B28" s="135" t="n">
        <v>333788</v>
      </c>
      <c r="C28" s="136" t="n">
        <v>38619</v>
      </c>
      <c r="D28" s="136" t="n">
        <v>7677</v>
      </c>
      <c r="E28" s="136" t="n">
        <v>47929</v>
      </c>
      <c r="F28" s="136" t="n">
        <v>60658</v>
      </c>
      <c r="G28" s="136" t="n">
        <v>16520</v>
      </c>
      <c r="H28" s="136" t="n">
        <v>17844</v>
      </c>
      <c r="I28" s="136" t="n">
        <v>5182</v>
      </c>
      <c r="J28" s="136" t="n">
        <v>10811</v>
      </c>
      <c r="K28" s="136" t="n">
        <v>11958</v>
      </c>
      <c r="L28" s="136" t="n">
        <v>11343</v>
      </c>
      <c r="M28" s="136" t="n">
        <v>28970</v>
      </c>
      <c r="N28" s="136" t="n">
        <v>6869</v>
      </c>
      <c r="O28" s="136" t="n">
        <v>32404</v>
      </c>
      <c r="P28" s="136" t="n">
        <v>10987</v>
      </c>
      <c r="Q28" s="136" t="n">
        <v>11436</v>
      </c>
      <c r="R28" s="136" t="n">
        <v>14581</v>
      </c>
      <c r="S28" s="19"/>
      <c r="T28" s="17" t="s">
        <v>27</v>
      </c>
      <c r="U28" s="16" t="n">
        <v>-3.16323841577666</v>
      </c>
      <c r="V28" s="21" t="n">
        <v>-0.957839644840647</v>
      </c>
      <c r="W28" s="21" t="n">
        <v>2.0733513372245</v>
      </c>
      <c r="X28" s="21" t="n">
        <v>-4.70290257958045</v>
      </c>
      <c r="Y28" s="21" t="n">
        <v>-12.0635511409896</v>
      </c>
      <c r="Z28" s="21" t="n">
        <v>-4.98097942843968</v>
      </c>
      <c r="AA28" s="21" t="n">
        <v>17.2176283507496</v>
      </c>
      <c r="AB28" s="21" t="n">
        <v>-16.4612880725413</v>
      </c>
      <c r="AC28" s="21" t="n">
        <v>31.5977920334179</v>
      </c>
      <c r="AD28" s="21" t="n">
        <v>-4.41638961272352</v>
      </c>
      <c r="AE28" s="21" t="n">
        <v>11.3688618820824</v>
      </c>
      <c r="AF28" s="21" t="n">
        <v>-26.1309634018392</v>
      </c>
      <c r="AG28" s="21" t="n">
        <v>12.3248407643312</v>
      </c>
      <c r="AH28" s="21" t="n">
        <v>-1.31945067767705</v>
      </c>
      <c r="AI28" s="21" t="n">
        <v>-21.8131365144753</v>
      </c>
      <c r="AJ28" s="21" t="n">
        <v>-0.883968034287245</v>
      </c>
      <c r="AK28" s="21" t="n">
        <v>-3.92065561557087</v>
      </c>
    </row>
    <row r="29" customFormat="false" ht="12.75" hidden="false" customHeight="false" outlineLevel="0" collapsed="false">
      <c r="A29" s="18" t="s">
        <v>28</v>
      </c>
      <c r="B29" s="135" t="n">
        <v>10552</v>
      </c>
      <c r="C29" s="136" t="n">
        <v>2890</v>
      </c>
      <c r="D29" s="136" t="n">
        <v>666</v>
      </c>
      <c r="E29" s="136" t="n">
        <v>2560</v>
      </c>
      <c r="F29" s="136" t="n">
        <v>620</v>
      </c>
      <c r="G29" s="136" t="n">
        <v>2474</v>
      </c>
      <c r="H29" s="136" t="n">
        <v>144</v>
      </c>
      <c r="I29" s="136" t="s">
        <v>111</v>
      </c>
      <c r="J29" s="136" t="s">
        <v>111</v>
      </c>
      <c r="K29" s="136" t="n">
        <v>300</v>
      </c>
      <c r="L29" s="136" t="s">
        <v>111</v>
      </c>
      <c r="M29" s="136" t="s">
        <v>111</v>
      </c>
      <c r="N29" s="136" t="s">
        <v>111</v>
      </c>
      <c r="O29" s="136" t="n">
        <v>288</v>
      </c>
      <c r="P29" s="136" t="s">
        <v>111</v>
      </c>
      <c r="Q29" s="136" t="n">
        <v>150</v>
      </c>
      <c r="R29" s="136" t="n">
        <v>460</v>
      </c>
      <c r="S29" s="19"/>
      <c r="T29" s="17" t="s">
        <v>28</v>
      </c>
      <c r="U29" s="16" t="n">
        <v>-0.0390100575398349</v>
      </c>
      <c r="V29" s="21" t="n">
        <v>-0.23708902100016</v>
      </c>
      <c r="W29" s="21" t="n">
        <v>0.1286630435511</v>
      </c>
      <c r="X29" s="21" t="n">
        <v>0.330941727780572</v>
      </c>
      <c r="Y29" s="21" t="n">
        <v>-1.627548132468</v>
      </c>
      <c r="Z29" s="21" t="n">
        <v>2.21330287247309</v>
      </c>
      <c r="AA29" s="21" t="n">
        <v>0.261699227623807</v>
      </c>
      <c r="AB29" s="21" t="n">
        <v>0</v>
      </c>
      <c r="AC29" s="21" t="n">
        <v>0</v>
      </c>
      <c r="AD29" s="21" t="n">
        <v>-2.83044298679127</v>
      </c>
      <c r="AE29" s="21" t="n">
        <v>-0.410576449334866</v>
      </c>
      <c r="AF29" s="21" t="n">
        <v>0</v>
      </c>
      <c r="AG29" s="21" t="n">
        <v>0</v>
      </c>
      <c r="AH29" s="21" t="n">
        <v>-1.26110762050085</v>
      </c>
      <c r="AI29" s="21" t="n">
        <v>0</v>
      </c>
      <c r="AJ29" s="21" t="n">
        <v>0.669672753247913</v>
      </c>
      <c r="AK29" s="21" t="n">
        <v>2.05811138014528</v>
      </c>
    </row>
    <row r="30" customFormat="false" ht="12.75" hidden="false" customHeight="false" outlineLevel="0" collapsed="false">
      <c r="A30" s="18" t="s">
        <v>29</v>
      </c>
      <c r="B30" s="135" t="n">
        <v>49275</v>
      </c>
      <c r="C30" s="136" t="n">
        <v>9325</v>
      </c>
      <c r="D30" s="136" t="n">
        <v>4608</v>
      </c>
      <c r="E30" s="136" t="n">
        <v>6823</v>
      </c>
      <c r="F30" s="136" t="n">
        <v>6170</v>
      </c>
      <c r="G30" s="136" t="n">
        <v>7384</v>
      </c>
      <c r="H30" s="136" t="n">
        <v>1347</v>
      </c>
      <c r="I30" s="136" t="s">
        <v>111</v>
      </c>
      <c r="J30" s="136" t="n">
        <v>687</v>
      </c>
      <c r="K30" s="136" t="n">
        <v>2542</v>
      </c>
      <c r="L30" s="136" t="n">
        <v>1710</v>
      </c>
      <c r="M30" s="136" t="n">
        <v>2052</v>
      </c>
      <c r="N30" s="136" t="n">
        <v>2340</v>
      </c>
      <c r="O30" s="136" t="n">
        <v>1416</v>
      </c>
      <c r="P30" s="136" t="s">
        <v>111</v>
      </c>
      <c r="Q30" s="136" t="n">
        <v>1530</v>
      </c>
      <c r="R30" s="136" t="n">
        <v>1341</v>
      </c>
      <c r="S30" s="19"/>
      <c r="T30" s="17" t="s">
        <v>29</v>
      </c>
      <c r="U30" s="16" t="n">
        <v>-4.66771938488609</v>
      </c>
      <c r="V30" s="21" t="n">
        <v>1.11194750849075</v>
      </c>
      <c r="W30" s="21" t="n">
        <v>-32.7507756639214</v>
      </c>
      <c r="X30" s="21" t="n">
        <v>2.37483783855339</v>
      </c>
      <c r="Y30" s="21" t="n">
        <v>2.51227058084626</v>
      </c>
      <c r="Z30" s="21" t="n">
        <v>0.858283642308458</v>
      </c>
      <c r="AA30" s="21" t="n">
        <v>-1.48477964561563</v>
      </c>
      <c r="AB30" s="21" t="n">
        <v>0</v>
      </c>
      <c r="AC30" s="21" t="n">
        <v>-39.2585409518127</v>
      </c>
      <c r="AD30" s="21" t="n">
        <v>8.82828645880133</v>
      </c>
      <c r="AE30" s="21" t="n">
        <v>-2.7508622105436</v>
      </c>
      <c r="AF30" s="21" t="n">
        <v>-1.17467958608488</v>
      </c>
      <c r="AG30" s="21" t="n">
        <v>9.37101910828025</v>
      </c>
      <c r="AH30" s="21" t="n">
        <v>-1.65155731083386</v>
      </c>
      <c r="AI30" s="21" t="n">
        <v>-3.53301293054125</v>
      </c>
      <c r="AJ30" s="21" t="n">
        <v>3.41979552658601</v>
      </c>
      <c r="AK30" s="21" t="n">
        <v>2.98472713726951</v>
      </c>
    </row>
    <row r="31" customFormat="false" ht="12.75" hidden="false" customHeight="false" outlineLevel="0" collapsed="false">
      <c r="A31" s="18" t="s">
        <v>30</v>
      </c>
      <c r="B31" s="135" t="n">
        <v>53630</v>
      </c>
      <c r="C31" s="136" t="n">
        <v>4903</v>
      </c>
      <c r="D31" s="136" t="n">
        <v>4216</v>
      </c>
      <c r="E31" s="136" t="n">
        <v>12926</v>
      </c>
      <c r="F31" s="136" t="n">
        <v>2217</v>
      </c>
      <c r="G31" s="136" t="n">
        <v>22715</v>
      </c>
      <c r="H31" s="136" t="n">
        <v>1876</v>
      </c>
      <c r="I31" s="136" t="s">
        <v>111</v>
      </c>
      <c r="J31" s="136" t="s">
        <v>111</v>
      </c>
      <c r="K31" s="136" t="n">
        <v>1603</v>
      </c>
      <c r="L31" s="136" t="n">
        <v>525</v>
      </c>
      <c r="M31" s="136" t="n">
        <v>521</v>
      </c>
      <c r="N31" s="136" t="n">
        <v>314</v>
      </c>
      <c r="O31" s="136" t="n">
        <v>1326</v>
      </c>
      <c r="P31" s="136" t="s">
        <v>111</v>
      </c>
      <c r="Q31" s="136" t="n">
        <v>168</v>
      </c>
      <c r="R31" s="136" t="n">
        <v>320</v>
      </c>
      <c r="S31" s="19"/>
      <c r="T31" s="17" t="s">
        <v>30</v>
      </c>
      <c r="U31" s="16" t="n">
        <v>-0.297762939200335</v>
      </c>
      <c r="V31" s="21" t="n">
        <v>-0.978584934178161</v>
      </c>
      <c r="W31" s="21" t="n">
        <v>-1.3154455963063</v>
      </c>
      <c r="X31" s="21" t="n">
        <v>3.41884867579183</v>
      </c>
      <c r="Y31" s="21" t="n">
        <v>-3.95837694914203</v>
      </c>
      <c r="Z31" s="21" t="n">
        <v>11.026691678107</v>
      </c>
      <c r="AA31" s="21" t="n">
        <v>-6.85324852339845</v>
      </c>
      <c r="AB31" s="21" t="n">
        <v>-23.2969076958847</v>
      </c>
      <c r="AC31" s="21" t="n">
        <v>0</v>
      </c>
      <c r="AD31" s="21" t="n">
        <v>3.75595291580555</v>
      </c>
      <c r="AE31" s="21" t="n">
        <v>-9.25849893250123</v>
      </c>
      <c r="AF31" s="21" t="n">
        <v>0.635684749737703</v>
      </c>
      <c r="AG31" s="21" t="n">
        <v>2.5</v>
      </c>
      <c r="AH31" s="21" t="n">
        <v>-0.462256529934476</v>
      </c>
      <c r="AI31" s="21" t="n">
        <v>-4.08513559903879</v>
      </c>
      <c r="AJ31" s="21" t="n">
        <v>-0.678601723291218</v>
      </c>
      <c r="AK31" s="21" t="n">
        <v>-0.884708511827155</v>
      </c>
    </row>
    <row r="32" customFormat="false" ht="12.75" hidden="false" customHeight="false" outlineLevel="0" collapsed="false">
      <c r="A32" s="18" t="s">
        <v>31</v>
      </c>
      <c r="B32" s="135" t="n">
        <v>24384</v>
      </c>
      <c r="C32" s="136" t="n">
        <v>288</v>
      </c>
      <c r="D32" s="136" t="n">
        <v>356</v>
      </c>
      <c r="E32" s="136" t="n">
        <v>9339</v>
      </c>
      <c r="F32" s="136" t="n">
        <v>60</v>
      </c>
      <c r="G32" s="136" t="n">
        <v>790</v>
      </c>
      <c r="H32" s="136" t="s">
        <v>111</v>
      </c>
      <c r="I32" s="136" t="s">
        <v>111</v>
      </c>
      <c r="J32" s="136" t="s">
        <v>111</v>
      </c>
      <c r="K32" s="136" t="s">
        <v>111</v>
      </c>
      <c r="L32" s="136" t="n">
        <v>500</v>
      </c>
      <c r="M32" s="136" t="n">
        <v>2025</v>
      </c>
      <c r="N32" s="136" t="s">
        <v>111</v>
      </c>
      <c r="O32" s="136" t="n">
        <v>1200</v>
      </c>
      <c r="P32" s="136" t="s">
        <v>111</v>
      </c>
      <c r="Q32" s="136" t="n">
        <v>9826</v>
      </c>
      <c r="R32" s="136" t="s">
        <v>111</v>
      </c>
      <c r="S32" s="19"/>
      <c r="T32" s="17" t="s">
        <v>31</v>
      </c>
      <c r="U32" s="16" t="n">
        <v>-1.15152294849635</v>
      </c>
      <c r="V32" s="21" t="n">
        <v>-1.12024562422576</v>
      </c>
      <c r="W32" s="21" t="n">
        <v>0.238562726584331</v>
      </c>
      <c r="X32" s="21" t="n">
        <v>-0.678651169768694</v>
      </c>
      <c r="Y32" s="21" t="n">
        <v>-1.05375793807718</v>
      </c>
      <c r="Z32" s="21" t="n">
        <v>-3.31995430870964</v>
      </c>
      <c r="AA32" s="21" t="n">
        <v>-19.418446160836</v>
      </c>
      <c r="AB32" s="21" t="n">
        <v>0</v>
      </c>
      <c r="AC32" s="21" t="n">
        <v>0</v>
      </c>
      <c r="AD32" s="21" t="n">
        <v>-1.79710665828017</v>
      </c>
      <c r="AE32" s="21" t="n">
        <v>2.05288224667433</v>
      </c>
      <c r="AF32" s="21" t="n">
        <v>-0.037030179596371</v>
      </c>
      <c r="AG32" s="21" t="n">
        <v>-11.1703821656051</v>
      </c>
      <c r="AH32" s="21" t="n">
        <v>-4.6876402477336</v>
      </c>
      <c r="AI32" s="21" t="n">
        <v>0</v>
      </c>
      <c r="AJ32" s="21" t="n">
        <v>43.8680298227599</v>
      </c>
      <c r="AK32" s="21" t="n">
        <v>0</v>
      </c>
    </row>
    <row r="33" customFormat="false" ht="12.75" hidden="false" customHeight="false" outlineLevel="0" collapsed="false">
      <c r="A33" s="18" t="s">
        <v>32</v>
      </c>
      <c r="B33" s="135" t="n">
        <v>11503</v>
      </c>
      <c r="C33" s="136" t="n">
        <v>1860</v>
      </c>
      <c r="D33" s="136" t="n">
        <v>430</v>
      </c>
      <c r="E33" s="136" t="n">
        <v>2000</v>
      </c>
      <c r="F33" s="136" t="n">
        <v>3500</v>
      </c>
      <c r="G33" s="136" t="n">
        <v>1227</v>
      </c>
      <c r="H33" s="136" t="s">
        <v>111</v>
      </c>
      <c r="I33" s="136" t="s">
        <v>111</v>
      </c>
      <c r="J33" s="136" t="s">
        <v>111</v>
      </c>
      <c r="K33" s="136" t="s">
        <v>111</v>
      </c>
      <c r="L33" s="136" t="n">
        <v>1250</v>
      </c>
      <c r="M33" s="136" t="n">
        <v>288</v>
      </c>
      <c r="N33" s="136" t="s">
        <v>111</v>
      </c>
      <c r="O33" s="136" t="n">
        <v>600</v>
      </c>
      <c r="P33" s="136" t="n">
        <v>348</v>
      </c>
      <c r="Q33" s="136" t="s">
        <v>111</v>
      </c>
      <c r="R33" s="136" t="s">
        <v>111</v>
      </c>
      <c r="S33" s="19"/>
      <c r="T33" s="17" t="s">
        <v>32</v>
      </c>
      <c r="U33" s="16" t="n">
        <v>0.00415000612125903</v>
      </c>
      <c r="V33" s="21" t="n">
        <v>0.643103969462934</v>
      </c>
      <c r="W33" s="21" t="n">
        <v>-0.164849524549847</v>
      </c>
      <c r="X33" s="21" t="n">
        <v>1.76502254816305</v>
      </c>
      <c r="Y33" s="21" t="n">
        <v>2.71387254103763</v>
      </c>
      <c r="Z33" s="21" t="n">
        <v>-5.45256384729048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-3.78140909837412</v>
      </c>
      <c r="AF33" s="21" t="n">
        <v>0.592482873541937</v>
      </c>
      <c r="AG33" s="21" t="n">
        <v>0</v>
      </c>
      <c r="AH33" s="21" t="n">
        <v>0.69562875863926</v>
      </c>
      <c r="AI33" s="21" t="n">
        <v>0.995537246824579</v>
      </c>
      <c r="AJ33" s="21" t="n">
        <v>-3.62069735256038</v>
      </c>
      <c r="AK33" s="21" t="n">
        <v>-1.44347178245483</v>
      </c>
    </row>
    <row r="34" customFormat="false" ht="12.75" hidden="false" customHeight="false" outlineLevel="0" collapsed="false">
      <c r="A34" s="18" t="s">
        <v>33</v>
      </c>
      <c r="B34" s="135" t="n">
        <v>9418</v>
      </c>
      <c r="C34" s="136" t="s">
        <v>111</v>
      </c>
      <c r="D34" s="136" t="n">
        <v>2160</v>
      </c>
      <c r="E34" s="136" t="s">
        <v>111</v>
      </c>
      <c r="F34" s="136" t="n">
        <v>1575</v>
      </c>
      <c r="G34" s="136" t="n">
        <v>3848</v>
      </c>
      <c r="H34" s="136" t="s">
        <v>111</v>
      </c>
      <c r="I34" s="136" t="s">
        <v>111</v>
      </c>
      <c r="J34" s="136" t="s">
        <v>111</v>
      </c>
      <c r="K34" s="136" t="s">
        <v>111</v>
      </c>
      <c r="L34" s="136" t="s">
        <v>111</v>
      </c>
      <c r="M34" s="136" t="n">
        <v>1320</v>
      </c>
      <c r="N34" s="136" t="s">
        <v>111</v>
      </c>
      <c r="O34" s="136" t="s">
        <v>111</v>
      </c>
      <c r="P34" s="136" t="s">
        <v>111</v>
      </c>
      <c r="Q34" s="136" t="s">
        <v>111</v>
      </c>
      <c r="R34" s="136" t="n">
        <v>515</v>
      </c>
      <c r="S34" s="19"/>
      <c r="T34" s="17" t="s">
        <v>33</v>
      </c>
      <c r="U34" s="16" t="n">
        <v>-0.0612125902885707</v>
      </c>
      <c r="V34" s="21" t="n">
        <v>-1.12202379188326</v>
      </c>
      <c r="W34" s="21" t="n">
        <v>1.44745923994987</v>
      </c>
      <c r="X34" s="21" t="n">
        <v>0</v>
      </c>
      <c r="Y34" s="21" t="n">
        <v>0.828118821093768</v>
      </c>
      <c r="Z34" s="21" t="n">
        <v>4.03257076386196</v>
      </c>
      <c r="AA34" s="21" t="n">
        <v>-4.7432985006815</v>
      </c>
      <c r="AB34" s="21" t="n">
        <v>0</v>
      </c>
      <c r="AC34" s="21" t="n">
        <v>0</v>
      </c>
      <c r="AD34" s="21" t="n">
        <v>-20.4331027046455</v>
      </c>
      <c r="AE34" s="21" t="n">
        <v>-1.8475940220069</v>
      </c>
      <c r="AF34" s="21" t="n">
        <v>2.71554650373388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2.39802570311045</v>
      </c>
    </row>
    <row r="35" customFormat="false" ht="12.75" hidden="false" customHeight="false" outlineLevel="0" collapsed="false">
      <c r="A35" s="18" t="s">
        <v>35</v>
      </c>
      <c r="B35" s="135" t="n">
        <v>9377</v>
      </c>
      <c r="C35" s="136" t="n">
        <v>1615</v>
      </c>
      <c r="D35" s="136" t="s">
        <v>111</v>
      </c>
      <c r="E35" s="136" t="n">
        <v>3962</v>
      </c>
      <c r="F35" s="136" t="n">
        <v>3800</v>
      </c>
      <c r="G35" s="136" t="s">
        <v>111</v>
      </c>
      <c r="H35" s="136" t="s">
        <v>111</v>
      </c>
      <c r="I35" s="136" t="s">
        <v>111</v>
      </c>
      <c r="J35" s="136" t="s">
        <v>111</v>
      </c>
      <c r="K35" s="136" t="s">
        <v>111</v>
      </c>
      <c r="L35" s="136" t="s">
        <v>111</v>
      </c>
      <c r="M35" s="136" t="s">
        <v>111</v>
      </c>
      <c r="N35" s="136" t="s">
        <v>111</v>
      </c>
      <c r="O35" s="136" t="s">
        <v>111</v>
      </c>
      <c r="P35" s="136" t="s">
        <v>111</v>
      </c>
      <c r="Q35" s="136" t="s">
        <v>111</v>
      </c>
      <c r="R35" s="136" t="s">
        <v>111</v>
      </c>
      <c r="S35" s="19"/>
      <c r="T35" s="17" t="s">
        <v>35</v>
      </c>
      <c r="U35" s="16" t="n">
        <v>0.170772751889809</v>
      </c>
      <c r="V35" s="21" t="n">
        <v>-0.507370504940343</v>
      </c>
      <c r="W35" s="21" t="n">
        <v>0</v>
      </c>
      <c r="X35" s="21" t="n">
        <v>0.178267277364468</v>
      </c>
      <c r="Y35" s="21" t="n">
        <v>2.94649018741228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-6.98454088284596</v>
      </c>
    </row>
    <row r="36" customFormat="false" ht="12.75" hidden="false" customHeight="false" outlineLevel="0" collapsed="false">
      <c r="A36" s="46" t="s">
        <v>36</v>
      </c>
      <c r="B36" s="137" t="n">
        <v>52094</v>
      </c>
      <c r="C36" s="138" t="n">
        <v>1246</v>
      </c>
      <c r="D36" s="138" t="n">
        <v>7555</v>
      </c>
      <c r="E36" s="138" t="n">
        <v>2537</v>
      </c>
      <c r="F36" s="138" t="n">
        <v>826</v>
      </c>
      <c r="G36" s="138" t="n">
        <v>190</v>
      </c>
      <c r="H36" s="138" t="n">
        <v>2000</v>
      </c>
      <c r="I36" s="138" t="s">
        <v>111</v>
      </c>
      <c r="J36" s="138" t="n">
        <v>207</v>
      </c>
      <c r="K36" s="138" t="n">
        <v>1074</v>
      </c>
      <c r="L36" s="138" t="n">
        <v>520</v>
      </c>
      <c r="M36" s="138" t="n">
        <v>3474</v>
      </c>
      <c r="N36" s="138" t="n">
        <v>500</v>
      </c>
      <c r="O36" s="138" t="n">
        <v>520</v>
      </c>
      <c r="P36" s="138" t="n">
        <v>31172</v>
      </c>
      <c r="Q36" s="138" t="s">
        <v>111</v>
      </c>
      <c r="R36" s="138" t="n">
        <v>273</v>
      </c>
      <c r="S36" s="19"/>
      <c r="T36" s="22" t="s">
        <v>36</v>
      </c>
      <c r="U36" s="25" t="n">
        <v>1.0406140349057</v>
      </c>
      <c r="V36" s="26" t="n">
        <v>-0.127435348787586</v>
      </c>
      <c r="W36" s="26" t="n">
        <v>-11.7726684849256</v>
      </c>
      <c r="X36" s="26" t="n">
        <v>1.06960366418681</v>
      </c>
      <c r="Y36" s="26" t="n">
        <v>-5.5998821403925</v>
      </c>
      <c r="Z36" s="26" t="n">
        <v>0.199113421292561</v>
      </c>
      <c r="AA36" s="26" t="n">
        <v>2.16265333939118</v>
      </c>
      <c r="AB36" s="26" t="n">
        <v>0</v>
      </c>
      <c r="AC36" s="26" t="n">
        <v>-0.96225570640012</v>
      </c>
      <c r="AD36" s="26" t="n">
        <v>1.83304879144577</v>
      </c>
      <c r="AE36" s="26" t="n">
        <v>1.2153062900312</v>
      </c>
      <c r="AF36" s="26" t="n">
        <v>6.84441152872925</v>
      </c>
      <c r="AG36" s="26" t="n">
        <v>-9.05254777070063</v>
      </c>
      <c r="AH36" s="26" t="n">
        <v>-1.25213176555067</v>
      </c>
      <c r="AI36" s="26" t="n">
        <v>88.1536789106305</v>
      </c>
      <c r="AJ36" s="26" t="n">
        <v>-1.39291932675566</v>
      </c>
      <c r="AK36" s="26" t="n">
        <v>-1.24324827714658</v>
      </c>
    </row>
    <row r="37" customFormat="false" ht="12" hidden="false" customHeight="tru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T37" s="27" t="s">
        <v>37</v>
      </c>
      <c r="U37" s="146"/>
    </row>
    <row r="38" customFormat="false" ht="9.75" hidden="false" customHeight="true" outlineLevel="0" collapsed="false">
      <c r="A38" s="49" t="s">
        <v>112</v>
      </c>
      <c r="R38" s="27"/>
      <c r="S38" s="37"/>
      <c r="T38" s="112" t="s">
        <v>117</v>
      </c>
      <c r="U38" s="146"/>
    </row>
    <row r="39" customFormat="false" ht="9.75" hidden="false" customHeight="true" outlineLevel="0" collapsed="false">
      <c r="A39" s="49" t="s">
        <v>42</v>
      </c>
      <c r="T39" s="112" t="s">
        <v>42</v>
      </c>
      <c r="U39" s="146"/>
    </row>
    <row r="40" customFormat="false" ht="12.75" hidden="false" customHeight="false" outlineLevel="0" collapsed="false">
      <c r="A40" s="34" t="str">
        <f aca="false">A18</f>
        <v>Fecha de publicación: 3 de diciembre de 2013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T40" s="37" t="str">
        <f aca="false">A18</f>
        <v>Fecha de publicación: 3 de diciembre de 2013</v>
      </c>
    </row>
    <row r="44" customFormat="false" ht="12.75" hidden="false" customHeight="false" outlineLevel="0" collapsed="false">
      <c r="AF44" s="81"/>
    </row>
    <row r="45" customFormat="false" ht="12.75" hidden="false" customHeight="false" outlineLevel="0" collapsed="false">
      <c r="AF45" s="81"/>
    </row>
    <row r="46" customFormat="false" ht="12.75" hidden="false" customHeight="false" outlineLevel="0" collapsed="false">
      <c r="AF46" s="81"/>
    </row>
    <row r="48" customFormat="false" ht="12.75" hidden="false" customHeight="false" outlineLevel="0" collapsed="false">
      <c r="AF4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1" activeCellId="0" sqref="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4.85"/>
    <col collapsed="false" customWidth="true" hidden="false" outlineLevel="0" max="3" min="3" style="148" width="15.41"/>
    <col collapsed="false" customWidth="true" hidden="false" outlineLevel="0" max="4" min="4" style="148" width="3.99"/>
    <col collapsed="false" customWidth="true" hidden="false" outlineLevel="0" max="5" min="5" style="148" width="0.99"/>
    <col collapsed="false" customWidth="true" hidden="false" outlineLevel="0" max="6" min="6" style="148" width="14.99"/>
    <col collapsed="false" customWidth="true" hidden="false" outlineLevel="0" max="7" min="7" style="148" width="3.99"/>
    <col collapsed="false" customWidth="true" hidden="false" outlineLevel="0" max="8" min="8" style="148" width="1.41"/>
    <col collapsed="false" customWidth="true" hidden="false" outlineLevel="0" max="9" min="9" style="148" width="16.28"/>
    <col collapsed="false" customWidth="true" hidden="false" outlineLevel="0" max="10" min="10" style="148" width="4.56"/>
    <col collapsed="false" customWidth="true" hidden="false" outlineLevel="0" max="11" min="11" style="148" width="1.56"/>
    <col collapsed="false" customWidth="true" hidden="false" outlineLevel="0" max="12" min="12" style="148" width="16.28"/>
    <col collapsed="false" customWidth="true" hidden="false" outlineLevel="0" max="13" min="13" style="148" width="3.99"/>
    <col collapsed="false" customWidth="true" hidden="false" outlineLevel="0" max="14" min="14" style="148" width="1.99"/>
    <col collapsed="false" customWidth="true" hidden="false" outlineLevel="0" max="15" min="15" style="148" width="16.28"/>
    <col collapsed="false" customWidth="true" hidden="false" outlineLevel="0" max="16" min="16" style="148" width="5.13"/>
    <col collapsed="false" customWidth="true" hidden="false" outlineLevel="0" max="17" min="17" style="148" width="1.13"/>
    <col collapsed="false" customWidth="true" hidden="false" outlineLevel="0" max="18" min="18" style="148" width="16.42"/>
    <col collapsed="false" customWidth="true" hidden="false" outlineLevel="0" max="19" min="19" style="148" width="13.99"/>
    <col collapsed="false" customWidth="true" hidden="false" outlineLevel="0" max="20" min="20" style="148" width="8.99"/>
    <col collapsed="false" customWidth="false" hidden="false" outlineLevel="0" max="257" min="21" style="148" width="11.42"/>
  </cols>
  <sheetData>
    <row r="2" customFormat="false" ht="12.75" hidden="false" customHeight="false" outlineLevel="0" collapsed="false">
      <c r="B2" s="3" t="s">
        <v>118</v>
      </c>
    </row>
    <row r="3" customFormat="false" ht="12.75" hidden="false" customHeight="false" outlineLevel="0" collapsed="false">
      <c r="B3" s="149" t="s">
        <v>119</v>
      </c>
    </row>
    <row r="4" customFormat="false" ht="18.75" hidden="false" customHeight="true" outlineLevel="0" collapsed="false">
      <c r="B4" s="6" t="s">
        <v>120</v>
      </c>
      <c r="S4" s="150" t="s">
        <v>121</v>
      </c>
      <c r="T4" s="150"/>
    </row>
    <row r="5" customFormat="false" ht="13.5" hidden="false" customHeight="false" outlineLevel="0" collapsed="false">
      <c r="B5" s="151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3"/>
    </row>
    <row r="6" customFormat="false" ht="18.75" hidden="false" customHeight="true" outlineLevel="0" collapsed="false">
      <c r="A6" s="154"/>
      <c r="B6" s="155"/>
      <c r="C6" s="156"/>
      <c r="D6" s="156"/>
      <c r="E6" s="156"/>
      <c r="F6" s="156"/>
      <c r="G6" s="156"/>
      <c r="H6" s="156"/>
      <c r="I6" s="157" t="s">
        <v>122</v>
      </c>
      <c r="J6" s="157"/>
      <c r="K6" s="157"/>
      <c r="L6" s="157"/>
      <c r="M6" s="158"/>
      <c r="N6" s="156"/>
      <c r="O6" s="156"/>
      <c r="P6" s="156"/>
      <c r="Q6" s="156"/>
      <c r="R6" s="156"/>
      <c r="S6" s="156"/>
      <c r="T6" s="159"/>
    </row>
    <row r="7" customFormat="false" ht="19.5" hidden="false" customHeight="false" outlineLevel="0" collapsed="false">
      <c r="A7" s="154"/>
      <c r="B7" s="155"/>
      <c r="C7" s="156"/>
      <c r="D7" s="156"/>
      <c r="E7" s="156"/>
      <c r="F7" s="156"/>
      <c r="G7" s="156"/>
      <c r="H7" s="156"/>
      <c r="I7" s="157"/>
      <c r="J7" s="157"/>
      <c r="K7" s="157"/>
      <c r="L7" s="157"/>
      <c r="M7" s="158"/>
      <c r="N7" s="156"/>
      <c r="O7" s="156"/>
      <c r="P7" s="156"/>
      <c r="Q7" s="156"/>
      <c r="R7" s="156"/>
      <c r="S7" s="156"/>
      <c r="T7" s="159"/>
    </row>
    <row r="8" customFormat="false" ht="12.75" hidden="false" customHeight="false" outlineLevel="0" collapsed="false">
      <c r="A8" s="154"/>
      <c r="B8" s="155"/>
      <c r="C8" s="156"/>
      <c r="D8" s="156"/>
      <c r="E8" s="156"/>
      <c r="F8" s="156"/>
      <c r="G8" s="156"/>
      <c r="H8" s="156"/>
      <c r="I8" s="160"/>
      <c r="J8" s="160"/>
      <c r="K8" s="160"/>
      <c r="L8" s="160"/>
      <c r="M8" s="160"/>
      <c r="N8" s="156"/>
      <c r="O8" s="156"/>
      <c r="P8" s="156"/>
      <c r="Q8" s="156"/>
      <c r="R8" s="156"/>
      <c r="S8" s="156"/>
      <c r="T8" s="159"/>
    </row>
    <row r="9" customFormat="false" ht="13.5" hidden="false" customHeight="false" outlineLevel="0" collapsed="false">
      <c r="A9" s="154"/>
      <c r="B9" s="155"/>
      <c r="C9" s="156"/>
      <c r="D9" s="156"/>
      <c r="E9" s="156"/>
      <c r="F9" s="156"/>
      <c r="G9" s="156"/>
      <c r="H9" s="156"/>
      <c r="I9" s="160"/>
      <c r="J9" s="160"/>
      <c r="K9" s="160"/>
      <c r="L9" s="160"/>
      <c r="M9" s="160"/>
      <c r="N9" s="156"/>
      <c r="O9" s="156"/>
      <c r="P9" s="156"/>
      <c r="Q9" s="156"/>
      <c r="R9" s="156"/>
      <c r="S9" s="156"/>
      <c r="T9" s="159"/>
    </row>
    <row r="10" customFormat="false" ht="21" hidden="false" customHeight="true" outlineLevel="0" collapsed="false">
      <c r="A10" s="154"/>
      <c r="B10" s="155"/>
      <c r="C10" s="161" t="s">
        <v>123</v>
      </c>
      <c r="D10" s="160"/>
      <c r="E10" s="156"/>
      <c r="F10" s="161" t="s">
        <v>124</v>
      </c>
      <c r="G10" s="160"/>
      <c r="H10" s="156"/>
      <c r="I10" s="161" t="s">
        <v>125</v>
      </c>
      <c r="J10" s="160"/>
      <c r="K10" s="160"/>
      <c r="L10" s="161" t="s">
        <v>126</v>
      </c>
      <c r="M10" s="160"/>
      <c r="N10" s="156"/>
      <c r="O10" s="161" t="s">
        <v>127</v>
      </c>
      <c r="P10" s="160"/>
      <c r="Q10" s="156"/>
      <c r="R10" s="161" t="s">
        <v>128</v>
      </c>
      <c r="S10" s="156"/>
      <c r="T10" s="162"/>
    </row>
    <row r="11" customFormat="false" ht="12" hidden="false" customHeight="true" outlineLevel="0" collapsed="false">
      <c r="A11" s="154"/>
      <c r="B11" s="155"/>
      <c r="C11" s="163" t="n">
        <v>4498118</v>
      </c>
      <c r="D11" s="164"/>
      <c r="E11" s="156"/>
      <c r="F11" s="163" t="n">
        <v>8846794</v>
      </c>
      <c r="G11" s="164"/>
      <c r="H11" s="156"/>
      <c r="I11" s="163" t="n">
        <v>3531671</v>
      </c>
      <c r="J11" s="164"/>
      <c r="K11" s="160"/>
      <c r="L11" s="163" t="n">
        <v>3043424</v>
      </c>
      <c r="M11" s="164"/>
      <c r="N11" s="156"/>
      <c r="O11" s="163" t="n">
        <v>2390950</v>
      </c>
      <c r="P11" s="164"/>
      <c r="Q11" s="156"/>
      <c r="R11" s="163" t="n">
        <v>1143062</v>
      </c>
      <c r="S11" s="165" t="n">
        <v>23454019</v>
      </c>
      <c r="T11" s="166"/>
    </row>
    <row r="12" customFormat="false" ht="12" hidden="false" customHeight="true" outlineLevel="0" collapsed="false">
      <c r="A12" s="154"/>
      <c r="B12" s="155"/>
      <c r="C12" s="167" t="n">
        <v>0.191784529551204</v>
      </c>
      <c r="D12" s="167"/>
      <c r="E12" s="156"/>
      <c r="F12" s="167" t="n">
        <v>0.377197357945348</v>
      </c>
      <c r="G12" s="167"/>
      <c r="H12" s="167"/>
      <c r="I12" s="167" t="n">
        <v>0.150578500000362</v>
      </c>
      <c r="J12" s="167"/>
      <c r="K12" s="167"/>
      <c r="L12" s="167" t="n">
        <v>0.129761300184843</v>
      </c>
      <c r="M12" s="167"/>
      <c r="N12" s="167"/>
      <c r="O12" s="167" t="n">
        <v>0.101942016845812</v>
      </c>
      <c r="P12" s="167"/>
      <c r="Q12" s="167"/>
      <c r="R12" s="167" t="n">
        <v>0.0487362954724305</v>
      </c>
      <c r="S12" s="156"/>
      <c r="T12" s="168"/>
    </row>
    <row r="13" customFormat="false" ht="11.25" hidden="false" customHeight="true" outlineLevel="0" collapsed="false">
      <c r="A13" s="154"/>
      <c r="B13" s="155"/>
      <c r="C13" s="167"/>
      <c r="D13" s="167"/>
      <c r="E13" s="156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56"/>
      <c r="T13" s="168"/>
    </row>
    <row r="14" customFormat="false" ht="15.75" hidden="false" customHeight="true" outlineLevel="0" collapsed="false">
      <c r="A14" s="154"/>
      <c r="B14" s="155"/>
      <c r="C14" s="156"/>
      <c r="D14" s="156"/>
      <c r="E14" s="156"/>
      <c r="F14" s="167"/>
      <c r="G14" s="167"/>
      <c r="H14" s="167"/>
      <c r="I14" s="169" t="s">
        <v>129</v>
      </c>
      <c r="J14" s="169"/>
      <c r="K14" s="169"/>
      <c r="L14" s="169"/>
      <c r="M14" s="169"/>
      <c r="N14" s="167"/>
      <c r="O14" s="167"/>
      <c r="P14" s="167"/>
      <c r="Q14" s="167"/>
      <c r="R14" s="167"/>
      <c r="S14" s="156"/>
      <c r="T14" s="162"/>
    </row>
    <row r="15" customFormat="false" ht="24" hidden="false" customHeight="true" outlineLevel="0" collapsed="false">
      <c r="A15" s="154"/>
      <c r="B15" s="155"/>
      <c r="C15" s="161" t="s">
        <v>130</v>
      </c>
      <c r="D15" s="160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70"/>
      <c r="T15" s="171"/>
    </row>
    <row r="16" customFormat="false" ht="13.5" hidden="false" customHeight="true" outlineLevel="0" collapsed="false">
      <c r="A16" s="154"/>
      <c r="B16" s="155"/>
      <c r="C16" s="163" t="n">
        <v>1579950</v>
      </c>
      <c r="D16" s="167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72" t="n">
        <v>1579950</v>
      </c>
      <c r="T16" s="173" t="n">
        <v>0.0673637213306598</v>
      </c>
    </row>
    <row r="17" customFormat="false" ht="12.75" hidden="false" customHeight="true" outlineLevel="0" collapsed="false">
      <c r="A17" s="154"/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70"/>
      <c r="T17" s="159"/>
    </row>
    <row r="18" customFormat="false" ht="21" hidden="false" customHeight="true" outlineLevel="0" collapsed="false">
      <c r="A18" s="154"/>
      <c r="B18" s="155"/>
      <c r="C18" s="161" t="s">
        <v>131</v>
      </c>
      <c r="D18" s="160"/>
      <c r="E18" s="156"/>
      <c r="F18" s="161" t="s">
        <v>131</v>
      </c>
      <c r="G18" s="160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70"/>
      <c r="T18" s="159"/>
    </row>
    <row r="19" customFormat="false" ht="15.75" hidden="false" customHeight="true" outlineLevel="0" collapsed="false">
      <c r="A19" s="154"/>
      <c r="B19" s="155"/>
      <c r="C19" s="163" t="n">
        <v>2446455</v>
      </c>
      <c r="D19" s="167"/>
      <c r="E19" s="156"/>
      <c r="F19" s="163" t="n">
        <v>4516440</v>
      </c>
      <c r="G19" s="167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72" t="n">
        <v>6962895</v>
      </c>
      <c r="T19" s="173" t="n">
        <v>0.296874279840909</v>
      </c>
    </row>
    <row r="20" customFormat="false" ht="15" hidden="false" customHeight="true" outlineLevel="0" collapsed="false">
      <c r="A20" s="174"/>
      <c r="B20" s="155"/>
      <c r="C20" s="156"/>
      <c r="D20" s="156"/>
      <c r="E20" s="156"/>
      <c r="F20" s="175"/>
      <c r="G20" s="175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70"/>
      <c r="T20" s="159"/>
    </row>
    <row r="21" customFormat="false" ht="27.75" hidden="false" customHeight="true" outlineLevel="0" collapsed="false">
      <c r="A21" s="154"/>
      <c r="B21" s="155"/>
      <c r="C21" s="161" t="s">
        <v>132</v>
      </c>
      <c r="D21" s="160"/>
      <c r="E21" s="156"/>
      <c r="F21" s="161" t="s">
        <v>132</v>
      </c>
      <c r="G21" s="160"/>
      <c r="H21" s="156"/>
      <c r="I21" s="161" t="s">
        <v>132</v>
      </c>
      <c r="J21" s="160"/>
      <c r="K21" s="156"/>
      <c r="L21" s="156"/>
      <c r="M21" s="156"/>
      <c r="N21" s="156"/>
      <c r="O21" s="156"/>
      <c r="P21" s="156"/>
      <c r="Q21" s="156"/>
      <c r="R21" s="156"/>
      <c r="S21" s="170"/>
      <c r="T21" s="159"/>
    </row>
    <row r="22" customFormat="false" ht="12" hidden="false" customHeight="true" outlineLevel="0" collapsed="false">
      <c r="A22" s="154"/>
      <c r="B22" s="155"/>
      <c r="C22" s="163" t="n">
        <v>207215</v>
      </c>
      <c r="D22" s="167"/>
      <c r="E22" s="156"/>
      <c r="F22" s="163" t="n">
        <v>2005285</v>
      </c>
      <c r="G22" s="167"/>
      <c r="H22" s="156"/>
      <c r="I22" s="163" t="n">
        <v>1184706</v>
      </c>
      <c r="J22" s="167"/>
      <c r="K22" s="156"/>
      <c r="L22" s="156"/>
      <c r="M22" s="156"/>
      <c r="N22" s="156"/>
      <c r="O22" s="156"/>
      <c r="P22" s="156"/>
      <c r="Q22" s="156"/>
      <c r="R22" s="156"/>
      <c r="S22" s="172" t="n">
        <v>3397206</v>
      </c>
      <c r="T22" s="173" t="n">
        <v>0.144845367440011</v>
      </c>
    </row>
    <row r="23" customFormat="false" ht="7.5" hidden="false" customHeight="true" outlineLevel="0" collapsed="false">
      <c r="A23" s="154"/>
      <c r="B23" s="155"/>
      <c r="C23" s="175"/>
      <c r="D23" s="175"/>
      <c r="E23" s="156"/>
      <c r="F23" s="175"/>
      <c r="G23" s="175"/>
      <c r="H23" s="156"/>
      <c r="I23" s="175"/>
      <c r="J23" s="175"/>
      <c r="K23" s="156"/>
      <c r="L23" s="156"/>
      <c r="M23" s="156"/>
      <c r="N23" s="156"/>
      <c r="O23" s="156"/>
      <c r="P23" s="156"/>
      <c r="Q23" s="156"/>
      <c r="R23" s="156"/>
      <c r="S23" s="170"/>
      <c r="T23" s="159"/>
    </row>
    <row r="24" customFormat="false" ht="19.5" hidden="false" customHeight="true" outlineLevel="0" collapsed="false">
      <c r="A24" s="154"/>
      <c r="B24" s="155"/>
      <c r="C24" s="161" t="s">
        <v>133</v>
      </c>
      <c r="D24" s="160"/>
      <c r="E24" s="156"/>
      <c r="F24" s="161" t="s">
        <v>134</v>
      </c>
      <c r="G24" s="160"/>
      <c r="H24" s="156"/>
      <c r="I24" s="161" t="s">
        <v>134</v>
      </c>
      <c r="J24" s="160"/>
      <c r="K24" s="156"/>
      <c r="L24" s="161" t="s">
        <v>134</v>
      </c>
      <c r="M24" s="160"/>
      <c r="N24" s="156"/>
      <c r="O24" s="156"/>
      <c r="P24" s="156"/>
      <c r="Q24" s="156"/>
      <c r="R24" s="156"/>
      <c r="S24" s="170"/>
      <c r="T24" s="159"/>
    </row>
    <row r="25" customFormat="false" ht="12.75" hidden="false" customHeight="true" outlineLevel="0" collapsed="false">
      <c r="A25" s="154"/>
      <c r="B25" s="155"/>
      <c r="C25" s="163" t="n">
        <v>112272</v>
      </c>
      <c r="D25" s="167"/>
      <c r="E25" s="156"/>
      <c r="F25" s="163" t="n">
        <v>892022</v>
      </c>
      <c r="G25" s="167"/>
      <c r="H25" s="156"/>
      <c r="I25" s="163" t="n">
        <v>1285574</v>
      </c>
      <c r="J25" s="167"/>
      <c r="K25" s="156"/>
      <c r="L25" s="163" t="n">
        <v>908190</v>
      </c>
      <c r="M25" s="167"/>
      <c r="N25" s="156"/>
      <c r="O25" s="156"/>
      <c r="P25" s="156"/>
      <c r="Q25" s="156"/>
      <c r="R25" s="156"/>
      <c r="S25" s="172" t="n">
        <v>3198058</v>
      </c>
      <c r="T25" s="173" t="n">
        <v>0.136354370651785</v>
      </c>
    </row>
    <row r="26" customFormat="false" ht="10.5" hidden="false" customHeight="true" outlineLevel="0" collapsed="false">
      <c r="A26" s="154"/>
      <c r="B26" s="155"/>
      <c r="C26" s="175"/>
      <c r="D26" s="175"/>
      <c r="E26" s="156"/>
      <c r="F26" s="175"/>
      <c r="G26" s="175"/>
      <c r="H26" s="156"/>
      <c r="I26" s="175"/>
      <c r="J26" s="175"/>
      <c r="K26" s="156"/>
      <c r="L26" s="175"/>
      <c r="M26" s="175"/>
      <c r="N26" s="156"/>
      <c r="O26" s="156"/>
      <c r="P26" s="156"/>
      <c r="Q26" s="156"/>
      <c r="R26" s="156"/>
      <c r="S26" s="170"/>
      <c r="T26" s="159"/>
    </row>
    <row r="27" customFormat="false" ht="16.5" hidden="false" customHeight="true" outlineLevel="0" collapsed="false">
      <c r="A27" s="154"/>
      <c r="B27" s="155"/>
      <c r="C27" s="161" t="s">
        <v>135</v>
      </c>
      <c r="D27" s="160"/>
      <c r="E27" s="156"/>
      <c r="F27" s="161" t="s">
        <v>136</v>
      </c>
      <c r="G27" s="160"/>
      <c r="H27" s="156"/>
      <c r="I27" s="161" t="s">
        <v>136</v>
      </c>
      <c r="J27" s="160"/>
      <c r="K27" s="156"/>
      <c r="L27" s="161" t="s">
        <v>136</v>
      </c>
      <c r="M27" s="160"/>
      <c r="N27" s="156"/>
      <c r="O27" s="161" t="s">
        <v>136</v>
      </c>
      <c r="P27" s="160"/>
      <c r="Q27" s="156"/>
      <c r="R27" s="156"/>
      <c r="S27" s="170"/>
      <c r="T27" s="159"/>
    </row>
    <row r="28" customFormat="false" ht="13.5" hidden="false" customHeight="false" outlineLevel="0" collapsed="false">
      <c r="A28" s="154"/>
      <c r="B28" s="155"/>
      <c r="C28" s="163" t="n">
        <v>18749</v>
      </c>
      <c r="D28" s="167"/>
      <c r="E28" s="156"/>
      <c r="F28" s="163" t="n">
        <v>450146</v>
      </c>
      <c r="G28" s="167"/>
      <c r="H28" s="156"/>
      <c r="I28" s="163" t="n">
        <v>389282</v>
      </c>
      <c r="J28" s="167"/>
      <c r="K28" s="156"/>
      <c r="L28" s="163" t="n">
        <v>1007213</v>
      </c>
      <c r="M28" s="167"/>
      <c r="N28" s="156"/>
      <c r="O28" s="163" t="n">
        <v>934105</v>
      </c>
      <c r="P28" s="167"/>
      <c r="Q28" s="156"/>
      <c r="R28" s="156"/>
      <c r="S28" s="172" t="n">
        <v>2799495</v>
      </c>
      <c r="T28" s="173" t="n">
        <v>0.11936099309888</v>
      </c>
    </row>
    <row r="29" customFormat="false" ht="12" hidden="false" customHeight="true" outlineLevel="0" collapsed="false">
      <c r="A29" s="154"/>
      <c r="B29" s="155"/>
      <c r="C29" s="175"/>
      <c r="D29" s="175"/>
      <c r="E29" s="156"/>
      <c r="F29" s="175"/>
      <c r="G29" s="175"/>
      <c r="H29" s="156"/>
      <c r="I29" s="175"/>
      <c r="J29" s="175"/>
      <c r="K29" s="156"/>
      <c r="L29" s="175"/>
      <c r="M29" s="175"/>
      <c r="N29" s="156"/>
      <c r="O29" s="175"/>
      <c r="P29" s="175"/>
      <c r="Q29" s="156"/>
      <c r="R29" s="156"/>
      <c r="S29" s="170"/>
      <c r="T29" s="159"/>
    </row>
    <row r="30" customFormat="false" ht="16.5" hidden="false" customHeight="true" outlineLevel="0" collapsed="false">
      <c r="A30" s="154"/>
      <c r="B30" s="155"/>
      <c r="C30" s="161" t="s">
        <v>137</v>
      </c>
      <c r="D30" s="160"/>
      <c r="E30" s="156"/>
      <c r="F30" s="161" t="s">
        <v>138</v>
      </c>
      <c r="G30" s="160"/>
      <c r="H30" s="156"/>
      <c r="I30" s="161" t="s">
        <v>137</v>
      </c>
      <c r="J30" s="160"/>
      <c r="K30" s="156"/>
      <c r="L30" s="161" t="s">
        <v>137</v>
      </c>
      <c r="M30" s="160"/>
      <c r="N30" s="156"/>
      <c r="O30" s="161" t="s">
        <v>139</v>
      </c>
      <c r="P30" s="160"/>
      <c r="Q30" s="156"/>
      <c r="R30" s="161" t="s">
        <v>139</v>
      </c>
      <c r="S30" s="170"/>
      <c r="T30" s="159"/>
    </row>
    <row r="31" customFormat="false" ht="12.75" hidden="false" customHeight="true" outlineLevel="0" collapsed="false">
      <c r="A31" s="154"/>
      <c r="B31" s="155"/>
      <c r="C31" s="163" t="n">
        <v>2120</v>
      </c>
      <c r="D31" s="167"/>
      <c r="E31" s="156"/>
      <c r="F31" s="163" t="n">
        <v>66932</v>
      </c>
      <c r="G31" s="167"/>
      <c r="H31" s="156"/>
      <c r="I31" s="163" t="n">
        <v>22237</v>
      </c>
      <c r="J31" s="167"/>
      <c r="K31" s="156"/>
      <c r="L31" s="163" t="n">
        <v>165896</v>
      </c>
      <c r="M31" s="167"/>
      <c r="N31" s="156"/>
      <c r="O31" s="163" t="n">
        <v>345470</v>
      </c>
      <c r="P31" s="167"/>
      <c r="Q31" s="156"/>
      <c r="R31" s="163" t="n">
        <v>382146</v>
      </c>
      <c r="S31" s="172" t="n">
        <v>984801</v>
      </c>
      <c r="T31" s="173" t="n">
        <v>0.0419885819995285</v>
      </c>
    </row>
    <row r="32" customFormat="false" ht="12.75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70"/>
      <c r="T32" s="159"/>
    </row>
    <row r="33" customFormat="false" ht="13.5" hidden="false" customHeight="true" outlineLevel="0" collapsed="false">
      <c r="A33" s="174"/>
      <c r="B33" s="155"/>
      <c r="C33" s="161" t="s">
        <v>140</v>
      </c>
      <c r="D33" s="160"/>
      <c r="E33" s="156"/>
      <c r="F33" s="161" t="s">
        <v>141</v>
      </c>
      <c r="G33" s="160"/>
      <c r="H33" s="156"/>
      <c r="I33" s="161" t="s">
        <v>141</v>
      </c>
      <c r="J33" s="160"/>
      <c r="K33" s="156"/>
      <c r="L33" s="161" t="s">
        <v>141</v>
      </c>
      <c r="M33" s="160"/>
      <c r="N33" s="156"/>
      <c r="O33" s="161" t="s">
        <v>142</v>
      </c>
      <c r="P33" s="160"/>
      <c r="Q33" s="156"/>
      <c r="R33" s="161" t="s">
        <v>143</v>
      </c>
      <c r="S33" s="170"/>
      <c r="T33" s="159"/>
    </row>
    <row r="34" customFormat="false" ht="12.75" hidden="false" customHeight="true" outlineLevel="0" collapsed="false">
      <c r="A34" s="174"/>
      <c r="B34" s="155"/>
      <c r="C34" s="163" t="n">
        <v>100918</v>
      </c>
      <c r="D34" s="167"/>
      <c r="E34" s="156"/>
      <c r="F34" s="163" t="n">
        <v>322103</v>
      </c>
      <c r="G34" s="167"/>
      <c r="H34" s="156"/>
      <c r="I34" s="163" t="n">
        <v>192706</v>
      </c>
      <c r="J34" s="167"/>
      <c r="K34" s="156"/>
      <c r="L34" s="163" t="n">
        <v>83608</v>
      </c>
      <c r="M34" s="167"/>
      <c r="N34" s="156"/>
      <c r="O34" s="163" t="n">
        <v>28767</v>
      </c>
      <c r="P34" s="167"/>
      <c r="Q34" s="156"/>
      <c r="R34" s="163" t="n">
        <v>6598</v>
      </c>
      <c r="S34" s="172" t="n">
        <v>734700</v>
      </c>
      <c r="T34" s="173" t="n">
        <v>0.0313251217200771</v>
      </c>
    </row>
    <row r="35" customFormat="false" ht="12.75" hidden="false" customHeight="tru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70"/>
      <c r="T35" s="159"/>
    </row>
    <row r="36" customFormat="false" ht="13.5" hidden="false" customHeight="true" outlineLevel="0" collapsed="false">
      <c r="A36" s="154"/>
      <c r="B36" s="155"/>
      <c r="C36" s="161" t="s">
        <v>144</v>
      </c>
      <c r="D36" s="160"/>
      <c r="E36" s="156"/>
      <c r="F36" s="161" t="s">
        <v>144</v>
      </c>
      <c r="G36" s="160"/>
      <c r="H36" s="156"/>
      <c r="I36" s="161" t="s">
        <v>145</v>
      </c>
      <c r="J36" s="160"/>
      <c r="K36" s="156"/>
      <c r="L36" s="161" t="s">
        <v>145</v>
      </c>
      <c r="M36" s="160"/>
      <c r="N36" s="156"/>
      <c r="O36" s="161" t="s">
        <v>146</v>
      </c>
      <c r="P36" s="160"/>
      <c r="Q36" s="156"/>
      <c r="R36" s="161" t="s">
        <v>145</v>
      </c>
      <c r="S36" s="170"/>
      <c r="T36" s="159"/>
    </row>
    <row r="37" customFormat="false" ht="13.5" hidden="false" customHeight="false" outlineLevel="0" collapsed="false">
      <c r="A37" s="154"/>
      <c r="B37" s="155"/>
      <c r="C37" s="163" t="n">
        <v>30439</v>
      </c>
      <c r="D37" s="167"/>
      <c r="E37" s="156"/>
      <c r="F37" s="163" t="n">
        <v>593866</v>
      </c>
      <c r="G37" s="167"/>
      <c r="H37" s="156"/>
      <c r="I37" s="163" t="n">
        <v>457166</v>
      </c>
      <c r="J37" s="167"/>
      <c r="K37" s="156"/>
      <c r="L37" s="163" t="n">
        <v>878517</v>
      </c>
      <c r="M37" s="167"/>
      <c r="N37" s="156"/>
      <c r="O37" s="163" t="n">
        <v>1082608</v>
      </c>
      <c r="P37" s="167"/>
      <c r="Q37" s="156"/>
      <c r="R37" s="163" t="n">
        <v>754318</v>
      </c>
      <c r="S37" s="172" t="n">
        <v>3796914</v>
      </c>
      <c r="T37" s="173" t="n">
        <v>0.16188756391815</v>
      </c>
    </row>
    <row r="38" customFormat="false" ht="13.5" hidden="false" customHeight="false" outlineLevel="0" collapsed="false">
      <c r="A38" s="176"/>
      <c r="B38" s="17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9"/>
    </row>
    <row r="39" customFormat="false" ht="12.75" hidden="false" customHeight="false" outlineLevel="0" collapsed="false">
      <c r="A39" s="176"/>
      <c r="B39" s="27" t="s">
        <v>37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</row>
    <row r="40" customFormat="false" ht="12.75" hidden="false" customHeight="false" outlineLevel="0" collapsed="false">
      <c r="B40" s="34" t="str">
        <f aca="false">'Anexo A'!A19</f>
        <v>Fecha de publicación: 3 de diciembre de 2013</v>
      </c>
    </row>
    <row r="42" customFormat="false" ht="12.75" hidden="false" customHeight="false" outlineLevel="0" collapsed="false">
      <c r="S42" s="174"/>
    </row>
  </sheetData>
  <mergeCells count="3">
    <mergeCell ref="S4:T4"/>
    <mergeCell ref="I6:L7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2:38:27Z</dcterms:created>
  <dc:creator>YAMendezZ</dc:creator>
  <dc:description/>
  <dc:language>en-US</dc:language>
  <cp:lastModifiedBy>Andrea Carolina Rubiano Fontecha</cp:lastModifiedBy>
  <cp:lastPrinted>2013-08-27T13:02:35Z</cp:lastPrinted>
  <dcterms:modified xsi:type="dcterms:W3CDTF">2013-12-06T15:41:38Z</dcterms:modified>
  <cp:revision>0</cp:revision>
  <dc:subject/>
  <dc:title/>
</cp:coreProperties>
</file>