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A" sheetId="1" state="visible" r:id="rId2"/>
    <sheet name="Anexo B" sheetId="2" state="visible" r:id="rId3"/>
    <sheet name="Anexo C D" sheetId="3" state="visible" r:id="rId4"/>
    <sheet name="Anexo E" sheetId="4" state="visible" r:id="rId5"/>
    <sheet name="Anexo F" sheetId="5" state="visible" r:id="rId6"/>
    <sheet name="ANEXO G" sheetId="6" state="visible" r:id="rId7"/>
    <sheet name="ANEXO H" sheetId="7" state="visible" r:id="rId8"/>
  </sheets>
  <externalReferences>
    <externalReference r:id="rId9"/>
  </externalReferences>
  <definedNames>
    <definedName function="false" hidden="false" localSheetId="0" name="_xlnm.Print_Area" vbProcedure="false">'Anexo A'!$A$1:$AK$46</definedName>
    <definedName function="false" hidden="false" localSheetId="1" name="_xlnm.Print_Area" vbProcedure="false">'Anexo B'!$A$1:$AK$41</definedName>
    <definedName function="false" hidden="false" localSheetId="2" name="_xlnm.Print_Area" vbProcedure="false">'Anexo C D'!$A$1:$F$65</definedName>
    <definedName function="false" hidden="false" localSheetId="3" name="_xlnm.Print_Area" vbProcedure="false">'Anexo E'!$A$1:$AK$41</definedName>
    <definedName function="false" hidden="false" localSheetId="4" name="_xlnm.Print_Area" vbProcedure="false">'Anexo F'!$A$2:$U$43</definedName>
    <definedName function="false" hidden="false" localSheetId="5" name="_xlnm.Print_Area" vbProcedure="false">'ANEXO G'!$A$1:$AK$43</definedName>
    <definedName function="false" hidden="false" localSheetId="6" name="_xlnm.Print_Area" vbProcedure="false">'ANEXO H'!$A$1:$T$40</definedName>
    <definedName function="false" hidden="false" name="Excel_BuiltIn__FilterDatabase" vbProcedure="false">[1]PROC0402!$J$1:$J$177</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145">
  <si>
    <t xml:space="preserve">Anexo A-Cuadro A1</t>
  </si>
  <si>
    <t xml:space="preserve">Anexo A-Cuadro A3</t>
  </si>
  <si>
    <t xml:space="preserve">Área en construcción, por áreas urbanas y metropolitanas, según destinos</t>
  </si>
  <si>
    <t xml:space="preserve">Variación trimestral del área en construcción, por áreas urbanas y metropolitanas, según destinos</t>
  </si>
  <si>
    <t xml:space="preserve">II trimestre de 2015</t>
  </si>
  <si>
    <t xml:space="preserve">Metros cuadrados</t>
  </si>
  <si>
    <t xml:space="preserve">III trimestre de 2015 / II trimestre de 2015</t>
  </si>
  <si>
    <t xml:space="preserve">Destinos</t>
  </si>
  <si>
    <t xml:space="preserve">Total</t>
  </si>
  <si>
    <t xml:space="preserve">Bogotá</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Bogotá*                </t>
  </si>
  <si>
    <t xml:space="preserve">Apartamentos</t>
  </si>
  <si>
    <t xml:space="preserve">Casas</t>
  </si>
  <si>
    <t xml:space="preserve">Oficinas</t>
  </si>
  <si>
    <t xml:space="preserve">Comercio</t>
  </si>
  <si>
    <t xml:space="preserve">Bodegas</t>
  </si>
  <si>
    <t xml:space="preserve">Educación</t>
  </si>
  <si>
    <t xml:space="preserve">-</t>
  </si>
  <si>
    <t xml:space="preserve">Hoteles</t>
  </si>
  <si>
    <t xml:space="preserve">Hospitales</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3 de Diciembre de 2015</t>
  </si>
  <si>
    <t xml:space="preserve">p Cifra provisional</t>
  </si>
  <si>
    <t xml:space="preserve">Anexo A-Cuadro A2</t>
  </si>
  <si>
    <t xml:space="preserve">Anexo A-Cuadro A4</t>
  </si>
  <si>
    <t xml:space="preserve">Contribución del área en construcción, por áreas urbanas y metropolitanas, según destinos</t>
  </si>
  <si>
    <t xml:space="preserve">III trimestre de 2015</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Anexo B-Cuadro B1</t>
  </si>
  <si>
    <t xml:space="preserve">Anexo B-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Anexo B-Cuadro B2</t>
  </si>
  <si>
    <t xml:space="preserve">Anexo B-Cuadro B4</t>
  </si>
  <si>
    <t xml:space="preserve">Contribución del área iniciada, por áreas urbanas y metropolitanas, según destinos</t>
  </si>
  <si>
    <t xml:space="preserve">Anexo C-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Anexo C-Cuadro C2</t>
  </si>
  <si>
    <t xml:space="preserve">Iniciaciones,  por sistema constructivo, según destinos</t>
  </si>
  <si>
    <t xml:space="preserve">Unidades</t>
  </si>
  <si>
    <t xml:space="preserve">- Sin movimiento. No se registraron unidades en el período de referencia</t>
  </si>
  <si>
    <t xml:space="preserve">Anexo D-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Anexo E-Cuadro E1</t>
  </si>
  <si>
    <t xml:space="preserve">Anexo E-Cuadro E3</t>
  </si>
  <si>
    <t xml:space="preserve">Área culminada,  por áreas urbanas y metropolitanas, según destinos</t>
  </si>
  <si>
    <t xml:space="preserve">Variación del área culminada, por áreas urbanas y metropolitanas, según destinos</t>
  </si>
  <si>
    <t xml:space="preserve">Anexo E-Cuadro E2</t>
  </si>
  <si>
    <t xml:space="preserve">Anexo E-Cuadro E4</t>
  </si>
  <si>
    <t xml:space="preserve">Contribución del área culminada, por áreas urbanas y metropolitanas, según destinos</t>
  </si>
  <si>
    <t xml:space="preserve">Anexo F-Cuadro F1</t>
  </si>
  <si>
    <t xml:space="preserve">Anexo F-Cuadro F3</t>
  </si>
  <si>
    <t xml:space="preserve">Estructura general del área, por estado de obra, según destinos</t>
  </si>
  <si>
    <t xml:space="preserve">Variación anual del área censada, por estado de obra, según destinos</t>
  </si>
  <si>
    <t xml:space="preserve">III trimestre de 2014</t>
  </si>
  <si>
    <t xml:space="preserve">III trimestre de 2015 / III trimestre de 2014</t>
  </si>
  <si>
    <t xml:space="preserve">Total área culminada</t>
  </si>
  <si>
    <t xml:space="preserve">Área en proceso</t>
  </si>
  <si>
    <t xml:space="preserve">Área  paralizada </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Anexo F-Cuadro F2</t>
  </si>
  <si>
    <t xml:space="preserve">Anexo F-Cuadro F4</t>
  </si>
  <si>
    <t xml:space="preserve">Contribución anual del área censada, por estado de obra, según destinos</t>
  </si>
  <si>
    <t xml:space="preserve">Puntos porcentuales</t>
  </si>
  <si>
    <t xml:space="preserve">Anexo G-Cuadro G1</t>
  </si>
  <si>
    <t xml:space="preserve">Anexo G-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t>
  </si>
  <si>
    <t xml:space="preserve">- Sin movimiento No se registraron metros cuadrados en el período de referencia</t>
  </si>
  <si>
    <t xml:space="preserve">- Sin movimiento No se registraron variaciones en el período de referencia</t>
  </si>
  <si>
    <t xml:space="preserve">Anexo G-Cuadro G2</t>
  </si>
  <si>
    <t xml:space="preserve">Anexo G-Cuadro G4</t>
  </si>
  <si>
    <t xml:space="preserve">Contribución trimestral del área paralizada nueva, por áreas urbanas y metropolitanas, según destinos</t>
  </si>
  <si>
    <t xml:space="preserve">- Sin movimiento No se registraron contribuciones en el período de referencia</t>
  </si>
  <si>
    <t xml:space="preserve">Anexo H-Diagrama  1</t>
  </si>
  <si>
    <t xml:space="preserve">Panel de obras en proceso, según avance de obra </t>
  </si>
  <si>
    <r>
      <rPr>
        <b val="true"/>
        <sz val="8"/>
        <rFont val="Arial"/>
        <family val="2"/>
      </rPr>
      <t xml:space="preserve">II trimestre de 2015 y III trimestre</t>
    </r>
    <r>
      <rPr>
        <b val="true"/>
        <vertAlign val="superscript"/>
        <sz val="8"/>
        <rFont val="Arial"/>
        <family val="2"/>
      </rPr>
      <t xml:space="preserve">p</t>
    </r>
    <r>
      <rPr>
        <b val="true"/>
        <sz val="8"/>
        <rFont val="Arial"/>
        <family val="2"/>
      </rPr>
      <t xml:space="preserve"> de 2015</t>
    </r>
  </si>
  <si>
    <t xml:space="preserve">Metros cuadrados </t>
  </si>
  <si>
    <t xml:space="preserve">TOTAL PROCESO II TRIMESTRE 2015</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I TRIMESTRE 2015</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st>
</file>

<file path=xl/styles.xml><?xml version="1.0" encoding="utf-8"?>
<styleSheet xmlns="http://schemas.openxmlformats.org/spreadsheetml/2006/main">
  <numFmts count="13">
    <numFmt numFmtId="164" formatCode="General"/>
    <numFmt numFmtId="165" formatCode="[$-409]mmm\-yy"/>
    <numFmt numFmtId="166" formatCode="#,##0"/>
    <numFmt numFmtId="167" formatCode="0.0"/>
    <numFmt numFmtId="168" formatCode="_(* #,##0.00_);_(* \(#,##0.00\);_(* \-??_);_(@_)"/>
    <numFmt numFmtId="169" formatCode="_(* #,##0_);_(* \(#,##0\);_(* \-??_);_(@_)"/>
    <numFmt numFmtId="170" formatCode="#\ ##0\ 000\ "/>
    <numFmt numFmtId="171" formatCode="#\ ##0"/>
    <numFmt numFmtId="172" formatCode="#,##0.0"/>
    <numFmt numFmtId="173" formatCode="0.00"/>
    <numFmt numFmtId="174" formatCode="#,##0.0000"/>
    <numFmt numFmtId="175" formatCode="0"/>
    <numFmt numFmtId="176" formatCode="0.0%"/>
  </numFmts>
  <fonts count="1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Arial"/>
      <family val="2"/>
    </font>
    <font>
      <sz val="7"/>
      <name val="Arial"/>
      <family val="2"/>
    </font>
    <font>
      <vertAlign val="superscript"/>
      <sz val="8"/>
      <name val="Arial"/>
      <family val="2"/>
    </font>
    <font>
      <sz val="7"/>
      <color rgb="FF000000"/>
      <name val="Arial"/>
      <family val="2"/>
    </font>
    <font>
      <b val="true"/>
      <sz val="7"/>
      <name val="Arial"/>
      <family val="2"/>
    </font>
    <font>
      <sz val="8"/>
      <color rgb="FF000000"/>
      <name val="Arial"/>
      <family val="2"/>
    </font>
    <font>
      <b val="true"/>
      <sz val="8"/>
      <color rgb="FF000000"/>
      <name val="Arial"/>
      <family val="2"/>
    </font>
    <font>
      <b val="true"/>
      <sz val="8.5"/>
      <color rgb="FF000000"/>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9" fontId="4" fillId="2" borderId="4" xfId="15"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left" vertical="bottom" textRotation="0" wrapText="false" indent="0" shrinkToFit="false"/>
      <protection locked="true" hidden="false"/>
    </xf>
    <xf numFmtId="175"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9" fontId="5" fillId="2" borderId="4" xfId="15" applyFont="true" applyBorder="true" applyAlignment="true" applyProtection="true">
      <alignment horizontal="center" vertical="bottom" textRotation="0" wrapText="false" indent="0" shrinkToFit="false"/>
      <protection locked="true" hidden="false"/>
    </xf>
    <xf numFmtId="167" fontId="4" fillId="2" borderId="10" xfId="0" applyFont="true" applyBorder="true" applyAlignment="true" applyProtection="false">
      <alignment horizontal="general" vertical="bottom" textRotation="0" wrapText="false" indent="0" shrinkToFit="false"/>
      <protection locked="true" hidden="false"/>
    </xf>
    <xf numFmtId="171" fontId="4" fillId="2" borderId="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5" fillId="2" borderId="7"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9" fontId="5" fillId="2" borderId="4" xfId="15" applyFont="true" applyBorder="true" applyAlignment="true" applyProtection="true">
      <alignment horizontal="right" vertical="bottom" textRotation="0" wrapText="false" indent="0" shrinkToFit="false"/>
      <protection locked="true" hidden="false"/>
    </xf>
    <xf numFmtId="169" fontId="4" fillId="2" borderId="4" xfId="15" applyFont="true" applyBorder="true" applyAlignment="true" applyProtection="true">
      <alignment horizontal="right" vertical="bottom" textRotation="0" wrapText="false" indent="0" shrinkToFit="false"/>
      <protection locked="true" hidden="false"/>
    </xf>
    <xf numFmtId="175"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6" fontId="15" fillId="2" borderId="21"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8" fillId="2" borderId="19"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76" fontId="18" fillId="2"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6" fontId="15" fillId="2" borderId="19"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800</xdr:rowOff>
    </xdr:from>
    <xdr:to>
      <xdr:col>7</xdr:col>
      <xdr:colOff>99720</xdr:colOff>
      <xdr:row>6</xdr:row>
      <xdr:rowOff>190800</xdr:rowOff>
    </xdr:to>
    <xdr:sp>
      <xdr:nvSpPr>
        <xdr:cNvPr id="0" name="Line 10"/>
        <xdr:cNvSpPr/>
      </xdr:nvSpPr>
      <xdr:spPr>
        <a:xfrm flipH="1">
          <a:off x="1327320" y="125748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520</xdr:rowOff>
    </xdr:from>
    <xdr:to>
      <xdr:col>17</xdr:col>
      <xdr:colOff>483120</xdr:colOff>
      <xdr:row>6</xdr:row>
      <xdr:rowOff>200520</xdr:rowOff>
    </xdr:to>
    <xdr:sp>
      <xdr:nvSpPr>
        <xdr:cNvPr id="1" name="Line 11"/>
        <xdr:cNvSpPr/>
      </xdr:nvSpPr>
      <xdr:spPr>
        <a:xfrm flipH="1">
          <a:off x="6284520" y="126720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720</xdr:rowOff>
    </xdr:from>
    <xdr:to>
      <xdr:col>8</xdr:col>
      <xdr:colOff>574920</xdr:colOff>
      <xdr:row>8</xdr:row>
      <xdr:rowOff>171360</xdr:rowOff>
    </xdr:to>
    <xdr:sp>
      <xdr:nvSpPr>
        <xdr:cNvPr id="2" name="Line 12"/>
        <xdr:cNvSpPr/>
      </xdr:nvSpPr>
      <xdr:spPr>
        <a:xfrm>
          <a:off x="4152600" y="132408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3" name="Line 13"/>
        <xdr:cNvSpPr/>
      </xdr:nvSpPr>
      <xdr:spPr>
        <a:xfrm>
          <a:off x="5650560" y="13334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800</xdr:rowOff>
    </xdr:from>
    <xdr:to>
      <xdr:col>2</xdr:col>
      <xdr:colOff>634680</xdr:colOff>
      <xdr:row>8</xdr:row>
      <xdr:rowOff>171360</xdr:rowOff>
    </xdr:to>
    <xdr:sp>
      <xdr:nvSpPr>
        <xdr:cNvPr id="4" name="Line 14"/>
        <xdr:cNvSpPr/>
      </xdr:nvSpPr>
      <xdr:spPr>
        <a:xfrm flipH="1">
          <a:off x="1327320" y="1257480"/>
          <a:ext cx="10800" cy="390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800</xdr:rowOff>
    </xdr:from>
    <xdr:to>
      <xdr:col>5</xdr:col>
      <xdr:colOff>544680</xdr:colOff>
      <xdr:row>9</xdr:row>
      <xdr:rowOff>9360</xdr:rowOff>
    </xdr:to>
    <xdr:sp>
      <xdr:nvSpPr>
        <xdr:cNvPr id="5" name="Line 15"/>
        <xdr:cNvSpPr/>
      </xdr:nvSpPr>
      <xdr:spPr>
        <a:xfrm>
          <a:off x="2684880" y="1257480"/>
          <a:ext cx="1080" cy="399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800</xdr:rowOff>
    </xdr:from>
    <xdr:to>
      <xdr:col>17</xdr:col>
      <xdr:colOff>483480</xdr:colOff>
      <xdr:row>8</xdr:row>
      <xdr:rowOff>162000</xdr:rowOff>
    </xdr:to>
    <xdr:sp>
      <xdr:nvSpPr>
        <xdr:cNvPr id="6" name="Line 16"/>
        <xdr:cNvSpPr/>
      </xdr:nvSpPr>
      <xdr:spPr>
        <a:xfrm>
          <a:off x="8798400" y="1257480"/>
          <a:ext cx="1080" cy="38088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7" name="Line 17"/>
        <xdr:cNvSpPr/>
      </xdr:nvSpPr>
      <xdr:spPr>
        <a:xfrm>
          <a:off x="7320600" y="12765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22" activeCellId="0" sqref="V22"/>
    </sheetView>
  </sheetViews>
  <sheetFormatPr defaultColWidth="11.41796875" defaultRowHeight="11.25" zeroHeight="false" outlineLevelRow="0" outlineLevelCol="0"/>
  <cols>
    <col collapsed="false" customWidth="true" hidden="false" outlineLevel="0" max="1" min="1" style="1" width="16.56"/>
    <col collapsed="false" customWidth="true" hidden="false" outlineLevel="0" max="3" min="2" style="1" width="9.41"/>
    <col collapsed="false" customWidth="true" hidden="false" outlineLevel="0" max="4" min="4" style="1" width="9.99"/>
    <col collapsed="false" customWidth="false" hidden="false" outlineLevel="0" max="5" min="5" style="1" width="11.42"/>
    <col collapsed="false" customWidth="true" hidden="false" outlineLevel="0" max="6" min="6" style="1" width="8.28"/>
    <col collapsed="false" customWidth="true" hidden="false" outlineLevel="0" max="7" min="7" style="1" width="9.85"/>
    <col collapsed="false" customWidth="true" hidden="false" outlineLevel="0" max="8" min="8" style="1" width="10.56"/>
    <col collapsed="false" customWidth="true" hidden="false" outlineLevel="0" max="9" min="9" style="1" width="9.28"/>
    <col collapsed="false" customWidth="true" hidden="false" outlineLevel="0" max="10" min="10" style="1" width="8.56"/>
    <col collapsed="false" customWidth="true" hidden="false" outlineLevel="0" max="11" min="11" style="1" width="8.14"/>
    <col collapsed="false" customWidth="true" hidden="false" outlineLevel="0" max="12" min="12" style="1" width="8.56"/>
    <col collapsed="false" customWidth="true" hidden="false" outlineLevel="0" max="13" min="13" style="1" width="8.14"/>
    <col collapsed="false" customWidth="true" hidden="false" outlineLevel="0" max="14" min="14" style="1" width="10.13"/>
    <col collapsed="false" customWidth="true" hidden="false" outlineLevel="0" max="15" min="15" style="1" width="9.99"/>
    <col collapsed="false" customWidth="true" hidden="false" outlineLevel="0" max="17" min="16" style="1" width="8.14"/>
    <col collapsed="false" customWidth="true" hidden="false" outlineLevel="0" max="18" min="18" style="1" width="10.28"/>
    <col collapsed="false" customWidth="false" hidden="false" outlineLevel="0" max="19" min="19" style="1" width="11.42"/>
    <col collapsed="false" customWidth="true" hidden="false" outlineLevel="0" max="20" min="20" style="1" width="15.99"/>
    <col collapsed="false" customWidth="true" hidden="false" outlineLevel="0" max="21" min="21" style="1" width="7.7"/>
    <col collapsed="false" customWidth="true" hidden="false" outlineLevel="0" max="22" min="22" style="1" width="6.85"/>
    <col collapsed="false" customWidth="true" hidden="false" outlineLevel="0" max="24" min="23" style="1" width="7.28"/>
    <col collapsed="false" customWidth="true" hidden="false" outlineLevel="0" max="25" min="25" style="1" width="7.99"/>
    <col collapsed="false" customWidth="true" hidden="false" outlineLevel="0" max="26" min="26" style="1" width="8.7"/>
    <col collapsed="false" customWidth="true" hidden="false" outlineLevel="0" max="27" min="27" style="1" width="9.56"/>
    <col collapsed="false" customWidth="true" hidden="false" outlineLevel="0" max="28" min="28" style="1" width="7.14"/>
    <col collapsed="false" customWidth="true" hidden="false" outlineLevel="0" max="29" min="29" style="1" width="8.28"/>
    <col collapsed="false" customWidth="true" hidden="false" outlineLevel="0" max="30" min="30" style="1" width="9.56"/>
    <col collapsed="false" customWidth="true" hidden="false" outlineLevel="0" max="31" min="31" style="1" width="7.14"/>
    <col collapsed="false" customWidth="true" hidden="false" outlineLevel="0" max="32" min="32" style="1" width="8.28"/>
    <col collapsed="false" customWidth="true" hidden="false" outlineLevel="0" max="33" min="33" style="1" width="9.99"/>
    <col collapsed="false" customWidth="true" hidden="false" outlineLevel="0" max="34" min="34" style="1" width="9.85"/>
    <col collapsed="false" customWidth="true" hidden="false" outlineLevel="0" max="35" min="35" style="1" width="7.85"/>
    <col collapsed="false" customWidth="true" hidden="false" outlineLevel="0" max="36" min="36" style="1" width="7.14"/>
    <col collapsed="false" customWidth="true" hidden="false" outlineLevel="0" max="37" min="37" style="1" width="8.14"/>
    <col collapsed="false" customWidth="true" hidden="false" outlineLevel="0" max="38" min="38" style="1" width="6.85"/>
    <col collapsed="false" customWidth="false" hidden="false" outlineLevel="0" max="257" min="39" style="1" width="11.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1.25" hidden="false" customHeight="false" outlineLevel="0" collapsed="false">
      <c r="A2" s="3" t="s">
        <v>0</v>
      </c>
      <c r="B2" s="4"/>
      <c r="C2" s="4"/>
      <c r="D2" s="4"/>
      <c r="E2" s="4"/>
      <c r="F2" s="4"/>
      <c r="G2" s="4"/>
      <c r="H2" s="4"/>
      <c r="I2" s="4"/>
      <c r="J2" s="4"/>
      <c r="K2" s="4"/>
      <c r="L2" s="4"/>
      <c r="M2" s="4"/>
      <c r="N2" s="4"/>
      <c r="O2" s="4"/>
      <c r="P2" s="4"/>
      <c r="Q2" s="4"/>
      <c r="R2" s="4"/>
      <c r="T2" s="5" t="s">
        <v>1</v>
      </c>
      <c r="U2" s="4"/>
      <c r="V2" s="4"/>
      <c r="W2" s="4"/>
      <c r="X2" s="4"/>
      <c r="Y2" s="4"/>
      <c r="Z2" s="4"/>
      <c r="AA2" s="4"/>
      <c r="AB2" s="4"/>
      <c r="AC2" s="4"/>
      <c r="AD2" s="4"/>
      <c r="AE2" s="4"/>
      <c r="AF2" s="4"/>
      <c r="AG2" s="4"/>
      <c r="AH2" s="4"/>
      <c r="AI2" s="4"/>
      <c r="AJ2" s="4"/>
      <c r="AK2" s="4"/>
      <c r="AL2" s="4"/>
    </row>
    <row r="3" customFormat="false" ht="11.25" hidden="false" customHeight="false" outlineLevel="0" collapsed="false">
      <c r="A3" s="3" t="s">
        <v>2</v>
      </c>
      <c r="B3" s="4"/>
      <c r="C3" s="4"/>
      <c r="D3" s="4"/>
      <c r="E3" s="4"/>
      <c r="F3" s="4"/>
      <c r="G3" s="4"/>
      <c r="H3" s="4"/>
      <c r="I3" s="4"/>
      <c r="J3" s="4"/>
      <c r="K3" s="4"/>
      <c r="L3" s="4"/>
      <c r="M3" s="4"/>
      <c r="N3" s="4"/>
      <c r="O3" s="4"/>
      <c r="P3" s="4"/>
      <c r="Q3" s="4"/>
      <c r="R3" s="4"/>
      <c r="T3" s="5" t="s">
        <v>3</v>
      </c>
      <c r="U3" s="5"/>
      <c r="V3" s="5"/>
      <c r="W3" s="5"/>
      <c r="X3" s="5"/>
      <c r="Y3" s="5"/>
      <c r="Z3" s="5"/>
      <c r="AA3" s="5"/>
      <c r="AB3" s="5"/>
      <c r="AC3" s="5"/>
      <c r="AD3" s="5"/>
      <c r="AE3" s="5"/>
      <c r="AF3" s="5"/>
      <c r="AG3" s="5"/>
      <c r="AH3" s="5"/>
      <c r="AI3" s="5"/>
      <c r="AJ3" s="5"/>
      <c r="AK3" s="4"/>
      <c r="AL3" s="4"/>
    </row>
    <row r="4" customFormat="false" ht="11.25" hidden="false" customHeight="false" outlineLevel="0" collapsed="false">
      <c r="A4" s="6" t="s">
        <v>4</v>
      </c>
      <c r="B4" s="4"/>
      <c r="C4" s="4"/>
      <c r="D4" s="4"/>
      <c r="E4" s="4"/>
      <c r="F4" s="4"/>
      <c r="G4" s="4"/>
      <c r="H4" s="4"/>
      <c r="I4" s="4"/>
      <c r="J4" s="4"/>
      <c r="K4" s="4"/>
      <c r="L4" s="4"/>
      <c r="M4" s="4"/>
      <c r="N4" s="4"/>
      <c r="O4" s="4"/>
      <c r="P4" s="4"/>
      <c r="Q4" s="4"/>
      <c r="R4" s="7" t="s">
        <v>5</v>
      </c>
      <c r="T4" s="6" t="s">
        <v>6</v>
      </c>
      <c r="U4" s="5"/>
      <c r="V4" s="5"/>
      <c r="W4" s="5"/>
      <c r="X4" s="5"/>
      <c r="Y4" s="5"/>
      <c r="Z4" s="5"/>
      <c r="AA4" s="5"/>
      <c r="AK4" s="8"/>
      <c r="AL4" s="4"/>
    </row>
    <row r="5" customFormat="false" ht="2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11" t="s">
        <v>24</v>
      </c>
      <c r="T5" s="9" t="s">
        <v>7</v>
      </c>
      <c r="U5" s="10" t="s">
        <v>8</v>
      </c>
      <c r="V5" s="11" t="s">
        <v>25</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L5" s="12"/>
    </row>
    <row r="6" customFormat="false" ht="14.1" hidden="false" customHeight="true" outlineLevel="0" collapsed="false">
      <c r="A6" s="13" t="s">
        <v>8</v>
      </c>
      <c r="B6" s="14" t="n">
        <v>28227264</v>
      </c>
      <c r="C6" s="14" t="n">
        <v>8351469</v>
      </c>
      <c r="D6" s="14" t="n">
        <v>4879214</v>
      </c>
      <c r="E6" s="14" t="n">
        <v>2696403</v>
      </c>
      <c r="F6" s="14" t="n">
        <v>1443715</v>
      </c>
      <c r="G6" s="14" t="n">
        <v>2951339</v>
      </c>
      <c r="H6" s="14" t="n">
        <v>2374346</v>
      </c>
      <c r="I6" s="14" t="n">
        <v>388912</v>
      </c>
      <c r="J6" s="14" t="n">
        <v>438355</v>
      </c>
      <c r="K6" s="14" t="n">
        <v>1401486</v>
      </c>
      <c r="L6" s="14" t="n">
        <v>598957</v>
      </c>
      <c r="M6" s="14" t="n">
        <v>464141</v>
      </c>
      <c r="N6" s="14" t="n">
        <v>378513</v>
      </c>
      <c r="O6" s="14" t="n">
        <v>464684</v>
      </c>
      <c r="P6" s="14" t="n">
        <v>545392</v>
      </c>
      <c r="Q6" s="14" t="n">
        <v>485343</v>
      </c>
      <c r="R6" s="14" t="n">
        <v>364995</v>
      </c>
      <c r="S6" s="15"/>
      <c r="T6" s="13" t="s">
        <v>8</v>
      </c>
      <c r="U6" s="16" t="n">
        <v>3.63497503690049</v>
      </c>
      <c r="V6" s="16" t="n">
        <v>0.259499256957071</v>
      </c>
      <c r="W6" s="16" t="n">
        <v>3.49572697569731</v>
      </c>
      <c r="X6" s="16" t="n">
        <v>3.55199130100358</v>
      </c>
      <c r="Y6" s="16" t="n">
        <v>5.53862777625778</v>
      </c>
      <c r="Z6" s="16" t="n">
        <v>2.28658923966376</v>
      </c>
      <c r="AA6" s="16" t="n">
        <v>9.27282712797546</v>
      </c>
      <c r="AB6" s="16" t="n">
        <v>-6.05664006253342</v>
      </c>
      <c r="AC6" s="16" t="n">
        <v>18.6291932337945</v>
      </c>
      <c r="AD6" s="16" t="n">
        <v>6.57808925668897</v>
      </c>
      <c r="AE6" s="16" t="n">
        <v>17.195558278808</v>
      </c>
      <c r="AF6" s="16" t="n">
        <v>7.28313163456795</v>
      </c>
      <c r="AG6" s="16" t="n">
        <v>17.7661005038136</v>
      </c>
      <c r="AH6" s="16" t="n">
        <v>-1.35683604341875</v>
      </c>
      <c r="AI6" s="16" t="n">
        <v>-0.204990172206408</v>
      </c>
      <c r="AJ6" s="16" t="n">
        <v>4.86439487125601</v>
      </c>
      <c r="AK6" s="16" t="n">
        <v>-0.0282195646515646</v>
      </c>
      <c r="AL6" s="17"/>
    </row>
    <row r="7" customFormat="false" ht="14.1" hidden="false" customHeight="true" outlineLevel="0" collapsed="false">
      <c r="A7" s="18" t="s">
        <v>26</v>
      </c>
      <c r="B7" s="19" t="n">
        <v>16556362</v>
      </c>
      <c r="C7" s="20" t="n">
        <v>4843723</v>
      </c>
      <c r="D7" s="20" t="n">
        <v>3333997</v>
      </c>
      <c r="E7" s="20" t="n">
        <v>1341248</v>
      </c>
      <c r="F7" s="20" t="n">
        <v>596871</v>
      </c>
      <c r="G7" s="20" t="n">
        <v>1583763</v>
      </c>
      <c r="H7" s="20" t="n">
        <v>1811701</v>
      </c>
      <c r="I7" s="20" t="n">
        <v>223931</v>
      </c>
      <c r="J7" s="20" t="n">
        <v>308639</v>
      </c>
      <c r="K7" s="20" t="n">
        <v>778881</v>
      </c>
      <c r="L7" s="20" t="n">
        <v>393333</v>
      </c>
      <c r="M7" s="20" t="n">
        <v>253439</v>
      </c>
      <c r="N7" s="20" t="n">
        <v>191284</v>
      </c>
      <c r="O7" s="20" t="n">
        <v>191970</v>
      </c>
      <c r="P7" s="20" t="n">
        <v>210317</v>
      </c>
      <c r="Q7" s="20" t="n">
        <v>363428</v>
      </c>
      <c r="R7" s="20" t="n">
        <v>129837</v>
      </c>
      <c r="S7" s="15"/>
      <c r="T7" s="18" t="s">
        <v>26</v>
      </c>
      <c r="U7" s="16" t="n">
        <v>2.02014186449897</v>
      </c>
      <c r="V7" s="21" t="n">
        <v>-1.69328427740398</v>
      </c>
      <c r="W7" s="21" t="n">
        <v>0.103419409195624</v>
      </c>
      <c r="X7" s="21" t="n">
        <v>7.09302082836283</v>
      </c>
      <c r="Y7" s="21" t="n">
        <v>-8.25706057087713</v>
      </c>
      <c r="Z7" s="21" t="n">
        <v>0.58657766345091</v>
      </c>
      <c r="AA7" s="21" t="n">
        <v>10.1299276205069</v>
      </c>
      <c r="AB7" s="21" t="n">
        <v>-1.2700340729957</v>
      </c>
      <c r="AC7" s="21" t="n">
        <v>24.6012331558876</v>
      </c>
      <c r="AD7" s="21" t="n">
        <v>7.13228336549486</v>
      </c>
      <c r="AE7" s="21" t="n">
        <v>14.9667075989047</v>
      </c>
      <c r="AF7" s="21" t="n">
        <v>14.1158227423561</v>
      </c>
      <c r="AG7" s="21" t="n">
        <v>-18.4793291650112</v>
      </c>
      <c r="AH7" s="21" t="n">
        <v>-9.69474397041205</v>
      </c>
      <c r="AI7" s="21" t="n">
        <v>-6.46024810167509</v>
      </c>
      <c r="AJ7" s="21" t="n">
        <v>7.61113618103173</v>
      </c>
      <c r="AK7" s="21" t="n">
        <v>-6.95410399192834</v>
      </c>
      <c r="AL7" s="17"/>
    </row>
    <row r="8" customFormat="false" ht="14.1" hidden="false" customHeight="true" outlineLevel="0" collapsed="false">
      <c r="A8" s="18" t="s">
        <v>27</v>
      </c>
      <c r="B8" s="19" t="n">
        <v>2516940</v>
      </c>
      <c r="C8" s="20" t="n">
        <v>289816</v>
      </c>
      <c r="D8" s="20" t="n">
        <v>125557</v>
      </c>
      <c r="E8" s="20" t="n">
        <v>532360</v>
      </c>
      <c r="F8" s="20" t="n">
        <v>363941</v>
      </c>
      <c r="G8" s="20" t="n">
        <v>194930</v>
      </c>
      <c r="H8" s="20" t="n">
        <v>47007</v>
      </c>
      <c r="I8" s="20" t="n">
        <v>86547</v>
      </c>
      <c r="J8" s="20" t="n">
        <v>49778</v>
      </c>
      <c r="K8" s="20" t="n">
        <v>144927</v>
      </c>
      <c r="L8" s="20" t="n">
        <v>40786</v>
      </c>
      <c r="M8" s="20" t="n">
        <v>140090</v>
      </c>
      <c r="N8" s="20" t="n">
        <v>89868</v>
      </c>
      <c r="O8" s="20" t="n">
        <v>164816</v>
      </c>
      <c r="P8" s="20" t="n">
        <v>62262</v>
      </c>
      <c r="Q8" s="20" t="n">
        <v>58593</v>
      </c>
      <c r="R8" s="20" t="n">
        <v>125662</v>
      </c>
      <c r="S8" s="15"/>
      <c r="T8" s="18" t="s">
        <v>27</v>
      </c>
      <c r="U8" s="16" t="n">
        <v>5.21955231352355</v>
      </c>
      <c r="V8" s="21" t="n">
        <v>6.4164849421702</v>
      </c>
      <c r="W8" s="21" t="n">
        <v>23.0230094698026</v>
      </c>
      <c r="X8" s="21" t="n">
        <v>0.592456232624542</v>
      </c>
      <c r="Y8" s="21" t="n">
        <v>22.0703355763709</v>
      </c>
      <c r="Z8" s="21" t="n">
        <v>3.64130713589495</v>
      </c>
      <c r="AA8" s="21" t="n">
        <v>6.03101665709363</v>
      </c>
      <c r="AB8" s="21" t="n">
        <v>-35.7297191121587</v>
      </c>
      <c r="AC8" s="21" t="n">
        <v>-1.87432198963397</v>
      </c>
      <c r="AD8" s="21" t="n">
        <v>-4.96042835358492</v>
      </c>
      <c r="AE8" s="21" t="n">
        <v>7.37998332761241</v>
      </c>
      <c r="AF8" s="21" t="n">
        <v>-0.186308801484756</v>
      </c>
      <c r="AG8" s="21" t="n">
        <v>-4.96951083811813</v>
      </c>
      <c r="AH8" s="21" t="n">
        <v>4.25444131637704</v>
      </c>
      <c r="AI8" s="21" t="n">
        <v>14.2430374867495</v>
      </c>
      <c r="AJ8" s="21" t="n">
        <v>2.60952673527555</v>
      </c>
      <c r="AK8" s="21" t="n">
        <v>10.9921853861947</v>
      </c>
      <c r="AL8" s="17"/>
    </row>
    <row r="9" customFormat="false" ht="14.1" hidden="false" customHeight="true" outlineLevel="0" collapsed="false">
      <c r="A9" s="18" t="s">
        <v>28</v>
      </c>
      <c r="B9" s="19" t="n">
        <v>2542130</v>
      </c>
      <c r="C9" s="20" t="n">
        <v>1561084</v>
      </c>
      <c r="D9" s="20" t="n">
        <v>360812</v>
      </c>
      <c r="E9" s="20" t="n">
        <v>18301</v>
      </c>
      <c r="F9" s="20" t="n">
        <v>46146</v>
      </c>
      <c r="G9" s="20" t="n">
        <v>317586</v>
      </c>
      <c r="H9" s="20" t="n">
        <v>112790</v>
      </c>
      <c r="I9" s="20" t="n">
        <v>13537</v>
      </c>
      <c r="J9" s="20" t="n">
        <v>265</v>
      </c>
      <c r="K9" s="20" t="n">
        <v>19945</v>
      </c>
      <c r="L9" s="20" t="n">
        <v>3560</v>
      </c>
      <c r="M9" s="20" t="n">
        <v>1454</v>
      </c>
      <c r="N9" s="20" t="n">
        <v>12980</v>
      </c>
      <c r="O9" s="20" t="n">
        <v>47832</v>
      </c>
      <c r="P9" s="20" t="n">
        <v>1503</v>
      </c>
      <c r="Q9" s="20" t="n">
        <v>5912</v>
      </c>
      <c r="R9" s="20" t="n">
        <v>18423</v>
      </c>
      <c r="S9" s="15"/>
      <c r="T9" s="18" t="s">
        <v>28</v>
      </c>
      <c r="U9" s="16" t="n">
        <v>-4.88082828179519</v>
      </c>
      <c r="V9" s="21" t="n">
        <v>-7.35687509448563</v>
      </c>
      <c r="W9" s="21" t="n">
        <v>1.49745573872266</v>
      </c>
      <c r="X9" s="21" t="n">
        <v>4.12545762526636</v>
      </c>
      <c r="Y9" s="21" t="n">
        <v>3.04468426299138</v>
      </c>
      <c r="Z9" s="21" t="n">
        <v>-9.6128292808877</v>
      </c>
      <c r="AA9" s="21" t="n">
        <v>0.773118184236196</v>
      </c>
      <c r="AB9" s="21" t="n">
        <v>1.99453350077565</v>
      </c>
      <c r="AC9" s="21" t="n">
        <v>818.11320754717</v>
      </c>
      <c r="AD9" s="21" t="n">
        <v>27.1697167209827</v>
      </c>
      <c r="AE9" s="21" t="n">
        <v>276.573033707865</v>
      </c>
      <c r="AF9" s="21" t="n">
        <v>-1.23796423658872</v>
      </c>
      <c r="AG9" s="21" t="n">
        <v>-10.708782742681</v>
      </c>
      <c r="AH9" s="21" t="n">
        <v>-3.19869543401907</v>
      </c>
      <c r="AI9" s="21" t="n">
        <v>-37.125748502994</v>
      </c>
      <c r="AJ9" s="21" t="n">
        <v>2.46955345060893</v>
      </c>
      <c r="AK9" s="21" t="n">
        <v>-8.08228844379309</v>
      </c>
      <c r="AL9" s="17"/>
    </row>
    <row r="10" customFormat="false" ht="14.1" hidden="false" customHeight="true" outlineLevel="0" collapsed="false">
      <c r="A10" s="18" t="s">
        <v>29</v>
      </c>
      <c r="B10" s="19" t="n">
        <v>2008274</v>
      </c>
      <c r="C10" s="20" t="n">
        <v>566725</v>
      </c>
      <c r="D10" s="20" t="n">
        <v>216358</v>
      </c>
      <c r="E10" s="20" t="n">
        <v>293342</v>
      </c>
      <c r="F10" s="20" t="n">
        <v>111986</v>
      </c>
      <c r="G10" s="20" t="n">
        <v>301533</v>
      </c>
      <c r="H10" s="20" t="n">
        <v>60971</v>
      </c>
      <c r="I10" s="20" t="n">
        <v>9774</v>
      </c>
      <c r="J10" s="20" t="n">
        <v>36317</v>
      </c>
      <c r="K10" s="20" t="n">
        <v>22093</v>
      </c>
      <c r="L10" s="20" t="n">
        <v>46160</v>
      </c>
      <c r="M10" s="20" t="n">
        <v>10833</v>
      </c>
      <c r="N10" s="20" t="n">
        <v>14713</v>
      </c>
      <c r="O10" s="20" t="n">
        <v>47328</v>
      </c>
      <c r="P10" s="20" t="n">
        <v>211466</v>
      </c>
      <c r="Q10" s="20" t="n">
        <v>19106</v>
      </c>
      <c r="R10" s="20" t="n">
        <v>39569</v>
      </c>
      <c r="S10" s="15"/>
      <c r="T10" s="18" t="s">
        <v>29</v>
      </c>
      <c r="U10" s="16" t="n">
        <v>23.368474620495</v>
      </c>
      <c r="V10" s="21" t="n">
        <v>34.7514226476686</v>
      </c>
      <c r="W10" s="21" t="n">
        <v>18.8830549367252</v>
      </c>
      <c r="X10" s="21" t="n">
        <v>-0.988266255769716</v>
      </c>
      <c r="Y10" s="21" t="n">
        <v>-5.79804618434447</v>
      </c>
      <c r="Z10" s="21" t="n">
        <v>6.50310247966226</v>
      </c>
      <c r="AA10" s="21" t="n">
        <v>12.4993849535025</v>
      </c>
      <c r="AB10" s="21" t="n">
        <v>103.765091057909</v>
      </c>
      <c r="AC10" s="21" t="n">
        <v>22.2347660875072</v>
      </c>
      <c r="AD10" s="21" t="n">
        <v>171.194495994206</v>
      </c>
      <c r="AE10" s="21" t="n">
        <v>68.7088388214905</v>
      </c>
      <c r="AF10" s="21" t="n">
        <v>5.621711437275</v>
      </c>
      <c r="AG10" s="21" t="n">
        <v>817.603479915721</v>
      </c>
      <c r="AH10" s="21" t="n">
        <v>6.18238674780255</v>
      </c>
      <c r="AI10" s="21" t="n">
        <v>0.22745973347962</v>
      </c>
      <c r="AJ10" s="21" t="n">
        <v>4.67915837956663</v>
      </c>
      <c r="AK10" s="21" t="n">
        <v>1.78422502464051</v>
      </c>
      <c r="AL10" s="17"/>
    </row>
    <row r="11" customFormat="false" ht="14.1" hidden="false" customHeight="true" outlineLevel="0" collapsed="false">
      <c r="A11" s="18" t="s">
        <v>30</v>
      </c>
      <c r="B11" s="19" t="n">
        <v>935874</v>
      </c>
      <c r="C11" s="20" t="n">
        <v>89064</v>
      </c>
      <c r="D11" s="20" t="n">
        <v>164799</v>
      </c>
      <c r="E11" s="20" t="n">
        <v>315695</v>
      </c>
      <c r="F11" s="20" t="n">
        <v>39524</v>
      </c>
      <c r="G11" s="20" t="n">
        <v>170325</v>
      </c>
      <c r="H11" s="20" t="n">
        <v>36318</v>
      </c>
      <c r="I11" s="20" t="n">
        <v>8273</v>
      </c>
      <c r="J11" s="20" t="n">
        <v>1936</v>
      </c>
      <c r="K11" s="20" t="n">
        <v>64592</v>
      </c>
      <c r="L11" s="20" t="n">
        <v>6007</v>
      </c>
      <c r="M11" s="20" t="n">
        <v>5191</v>
      </c>
      <c r="N11" s="20" t="n">
        <v>12540</v>
      </c>
      <c r="O11" s="20" t="n">
        <v>2509</v>
      </c>
      <c r="P11" s="20" t="n">
        <v>2000</v>
      </c>
      <c r="Q11" s="20" t="n">
        <v>3385</v>
      </c>
      <c r="R11" s="20" t="n">
        <v>13716</v>
      </c>
      <c r="S11" s="15"/>
      <c r="T11" s="18" t="s">
        <v>30</v>
      </c>
      <c r="U11" s="16" t="n">
        <v>1.13914907348638</v>
      </c>
      <c r="V11" s="21" t="n">
        <v>15.7471032066829</v>
      </c>
      <c r="W11" s="21" t="n">
        <v>-4.89201997584937</v>
      </c>
      <c r="X11" s="21" t="n">
        <v>-9.22314259015822</v>
      </c>
      <c r="Y11" s="21" t="n">
        <v>32.0691225584455</v>
      </c>
      <c r="Z11" s="21" t="n">
        <v>7.16160281814177</v>
      </c>
      <c r="AA11" s="21" t="n">
        <v>39.4900600253318</v>
      </c>
      <c r="AB11" s="21" t="n">
        <v>-1.69225190378339</v>
      </c>
      <c r="AC11" s="21" t="n">
        <v>37.0867768595041</v>
      </c>
      <c r="AD11" s="21" t="n">
        <v>-8.46544463710677</v>
      </c>
      <c r="AE11" s="21" t="n">
        <v>-7.97403029798568</v>
      </c>
      <c r="AF11" s="21" t="n">
        <v>46.445771527644</v>
      </c>
      <c r="AG11" s="21" t="n">
        <v>-56.2360446570973</v>
      </c>
      <c r="AH11" s="21" t="n">
        <v>136.747708250299</v>
      </c>
      <c r="AI11" s="21" t="n">
        <v>103</v>
      </c>
      <c r="AJ11" s="21" t="n">
        <v>-12.4963072378139</v>
      </c>
      <c r="AK11" s="21" t="n">
        <v>-3.33916593759113</v>
      </c>
      <c r="AL11" s="17"/>
    </row>
    <row r="12" customFormat="false" ht="14.1" hidden="false" customHeight="true" outlineLevel="0" collapsed="false">
      <c r="A12" s="18" t="s">
        <v>31</v>
      </c>
      <c r="B12" s="19" t="n">
        <v>709484</v>
      </c>
      <c r="C12" s="20" t="n">
        <v>233022</v>
      </c>
      <c r="D12" s="20" t="n">
        <v>115780</v>
      </c>
      <c r="E12" s="20" t="n">
        <v>80801</v>
      </c>
      <c r="F12" s="20" t="n">
        <v>81573</v>
      </c>
      <c r="G12" s="20" t="n">
        <v>50876</v>
      </c>
      <c r="H12" s="20" t="n">
        <v>14108</v>
      </c>
      <c r="I12" s="20" t="n">
        <v>900</v>
      </c>
      <c r="J12" s="20" t="n">
        <v>1122</v>
      </c>
      <c r="K12" s="20" t="n">
        <v>39952</v>
      </c>
      <c r="L12" s="20" t="n">
        <v>0</v>
      </c>
      <c r="M12" s="20" t="n">
        <v>32538</v>
      </c>
      <c r="N12" s="20" t="n">
        <v>35864</v>
      </c>
      <c r="O12" s="20" t="n">
        <v>1760</v>
      </c>
      <c r="P12" s="20" t="n">
        <v>4497</v>
      </c>
      <c r="Q12" s="20" t="n">
        <v>5033</v>
      </c>
      <c r="R12" s="20" t="n">
        <v>11658</v>
      </c>
      <c r="S12" s="15"/>
      <c r="T12" s="18" t="s">
        <v>31</v>
      </c>
      <c r="U12" s="16" t="n">
        <v>-0.700790997400929</v>
      </c>
      <c r="V12" s="21" t="n">
        <v>-4.79482623958253</v>
      </c>
      <c r="W12" s="21" t="n">
        <v>9.08447054759026</v>
      </c>
      <c r="X12" s="21" t="n">
        <v>-1.66210814222596</v>
      </c>
      <c r="Y12" s="21" t="n">
        <v>-19.7736996310054</v>
      </c>
      <c r="Z12" s="21" t="n">
        <v>34.8769557355138</v>
      </c>
      <c r="AA12" s="21" t="n">
        <v>-17.6637368868727</v>
      </c>
      <c r="AB12" s="21" t="n">
        <v>6.44444444444446</v>
      </c>
      <c r="AC12" s="21" t="n">
        <v>9.62566844919786</v>
      </c>
      <c r="AD12" s="21" t="n">
        <v>-3.23137765318381</v>
      </c>
      <c r="AE12" s="21" t="s">
        <v>32</v>
      </c>
      <c r="AF12" s="21" t="n">
        <v>-15.7907677177454</v>
      </c>
      <c r="AG12" s="21" t="n">
        <v>1.52241802364487</v>
      </c>
      <c r="AH12" s="21" t="n">
        <v>0</v>
      </c>
      <c r="AI12" s="21" t="n">
        <v>119.67978652435</v>
      </c>
      <c r="AJ12" s="21" t="n">
        <v>1.80806675938805</v>
      </c>
      <c r="AK12" s="21" t="n">
        <v>-15.8860868073426</v>
      </c>
      <c r="AL12" s="17"/>
    </row>
    <row r="13" customFormat="false" ht="14.1" hidden="false" customHeight="true" outlineLevel="0" collapsed="false">
      <c r="A13" s="18" t="s">
        <v>33</v>
      </c>
      <c r="B13" s="19" t="n">
        <v>728759</v>
      </c>
      <c r="C13" s="20" t="n">
        <v>209018</v>
      </c>
      <c r="D13" s="20" t="n">
        <v>77957</v>
      </c>
      <c r="E13" s="20" t="n">
        <v>1628</v>
      </c>
      <c r="F13" s="20" t="n">
        <v>24089</v>
      </c>
      <c r="G13" s="20" t="n">
        <v>123626</v>
      </c>
      <c r="H13" s="20" t="n">
        <v>26737</v>
      </c>
      <c r="I13" s="20" t="n">
        <v>1792</v>
      </c>
      <c r="J13" s="20" t="n">
        <v>1037</v>
      </c>
      <c r="K13" s="20" t="n">
        <v>231975</v>
      </c>
      <c r="L13" s="20" t="n">
        <v>7650</v>
      </c>
      <c r="M13" s="20" t="n">
        <v>2400</v>
      </c>
      <c r="N13" s="20" t="n">
        <v>680</v>
      </c>
      <c r="O13" s="20" t="n">
        <v>1498</v>
      </c>
      <c r="P13" s="20" t="n">
        <v>1034</v>
      </c>
      <c r="Q13" s="20" t="n">
        <v>10808</v>
      </c>
      <c r="R13" s="20" t="n">
        <v>6830</v>
      </c>
      <c r="S13" s="15"/>
      <c r="T13" s="18" t="s">
        <v>33</v>
      </c>
      <c r="U13" s="16" t="n">
        <v>9.16160212086574</v>
      </c>
      <c r="V13" s="21" t="n">
        <v>1.77305303849428</v>
      </c>
      <c r="W13" s="21" t="n">
        <v>22.8100106468951</v>
      </c>
      <c r="X13" s="21" t="n">
        <v>383.169533169533</v>
      </c>
      <c r="Y13" s="21" t="n">
        <v>13.7075013491635</v>
      </c>
      <c r="Z13" s="21" t="n">
        <v>18.2121883746138</v>
      </c>
      <c r="AA13" s="21" t="n">
        <v>6.07397987807158</v>
      </c>
      <c r="AB13" s="21" t="n">
        <v>0</v>
      </c>
      <c r="AC13" s="21" t="n">
        <v>0</v>
      </c>
      <c r="AD13" s="21" t="n">
        <v>2.41146675288286</v>
      </c>
      <c r="AE13" s="21" t="n">
        <v>142.797385620915</v>
      </c>
      <c r="AF13" s="21" t="n">
        <v>15</v>
      </c>
      <c r="AG13" s="21" t="n">
        <v>-51.4705882352941</v>
      </c>
      <c r="AH13" s="21" t="n">
        <v>0</v>
      </c>
      <c r="AI13" s="21" t="n">
        <v>-61.3152804642166</v>
      </c>
      <c r="AJ13" s="21" t="n">
        <v>-2.17431532198371</v>
      </c>
      <c r="AK13" s="21" t="n">
        <v>-59.4436310395315</v>
      </c>
      <c r="AL13" s="17"/>
    </row>
    <row r="14" customFormat="false" ht="14.1" hidden="false" customHeight="true" outlineLevel="0" collapsed="false">
      <c r="A14" s="18" t="s">
        <v>34</v>
      </c>
      <c r="B14" s="19" t="n">
        <v>677206</v>
      </c>
      <c r="C14" s="20" t="n">
        <v>144689</v>
      </c>
      <c r="D14" s="20" t="n">
        <v>92019</v>
      </c>
      <c r="E14" s="20" t="n">
        <v>11266</v>
      </c>
      <c r="F14" s="20" t="n">
        <v>109089</v>
      </c>
      <c r="G14" s="20" t="n">
        <v>77770</v>
      </c>
      <c r="H14" s="20" t="n">
        <v>92736</v>
      </c>
      <c r="I14" s="20" t="n">
        <v>35944</v>
      </c>
      <c r="J14" s="20" t="n">
        <v>2641</v>
      </c>
      <c r="K14" s="20" t="n">
        <v>18108</v>
      </c>
      <c r="L14" s="20" t="n">
        <v>34576</v>
      </c>
      <c r="M14" s="20" t="n">
        <v>540</v>
      </c>
      <c r="N14" s="20" t="n">
        <v>10277</v>
      </c>
      <c r="O14" s="20" t="n">
        <v>5646</v>
      </c>
      <c r="P14" s="20" t="n">
        <v>22390</v>
      </c>
      <c r="Q14" s="20" t="n">
        <v>2359</v>
      </c>
      <c r="R14" s="20" t="n">
        <v>17156</v>
      </c>
      <c r="S14" s="15"/>
      <c r="T14" s="18" t="s">
        <v>34</v>
      </c>
      <c r="U14" s="16" t="n">
        <v>14.0122798675735</v>
      </c>
      <c r="V14" s="21" t="n">
        <v>34.4214142056411</v>
      </c>
      <c r="W14" s="21" t="n">
        <v>25.8066268922723</v>
      </c>
      <c r="X14" s="21" t="n">
        <v>129.495828155512</v>
      </c>
      <c r="Y14" s="21" t="n">
        <v>-6.07393962727682</v>
      </c>
      <c r="Z14" s="21" t="n">
        <v>-13.5142085637135</v>
      </c>
      <c r="AA14" s="21" t="n">
        <v>12.0719030365769</v>
      </c>
      <c r="AB14" s="21" t="n">
        <v>-3.97562875584242</v>
      </c>
      <c r="AC14" s="21" t="n">
        <v>0</v>
      </c>
      <c r="AD14" s="21" t="n">
        <v>87.1658935277226</v>
      </c>
      <c r="AE14" s="21" t="n">
        <v>-7.80888477556687</v>
      </c>
      <c r="AF14" s="21" t="n">
        <v>409.814814814815</v>
      </c>
      <c r="AG14" s="21" t="n">
        <v>19.7528461613311</v>
      </c>
      <c r="AH14" s="21" t="n">
        <v>-100</v>
      </c>
      <c r="AI14" s="21" t="n">
        <v>-0.433229120142926</v>
      </c>
      <c r="AJ14" s="21" t="n">
        <v>60.958033064858</v>
      </c>
      <c r="AK14" s="21" t="n">
        <v>6.41175099090697</v>
      </c>
      <c r="AL14" s="17"/>
    </row>
    <row r="15" customFormat="false" ht="14.1" hidden="false" customHeight="true" outlineLevel="0" collapsed="false">
      <c r="A15" s="18" t="s">
        <v>35</v>
      </c>
      <c r="B15" s="19" t="n">
        <v>328935</v>
      </c>
      <c r="C15" s="20" t="n">
        <v>125274</v>
      </c>
      <c r="D15" s="20" t="n">
        <v>12833</v>
      </c>
      <c r="E15" s="20" t="n">
        <v>43543</v>
      </c>
      <c r="F15" s="20" t="n">
        <v>6857</v>
      </c>
      <c r="G15" s="20" t="n">
        <v>9614</v>
      </c>
      <c r="H15" s="20" t="n">
        <v>5717</v>
      </c>
      <c r="I15" s="20" t="n">
        <v>2172</v>
      </c>
      <c r="J15" s="20" t="n">
        <v>619</v>
      </c>
      <c r="K15" s="20" t="n">
        <v>42969</v>
      </c>
      <c r="L15" s="20" t="n">
        <v>51108</v>
      </c>
      <c r="M15" s="20" t="n">
        <v>10844</v>
      </c>
      <c r="N15" s="20" t="n">
        <v>0</v>
      </c>
      <c r="O15" s="20" t="n">
        <v>0</v>
      </c>
      <c r="P15" s="20" t="n">
        <v>17385</v>
      </c>
      <c r="Q15" s="20" t="n">
        <v>0</v>
      </c>
      <c r="R15" s="20" t="n">
        <v>0</v>
      </c>
      <c r="S15" s="15"/>
      <c r="T15" s="18" t="s">
        <v>35</v>
      </c>
      <c r="U15" s="16" t="n">
        <v>-8.09977655159834</v>
      </c>
      <c r="V15" s="21" t="n">
        <v>-20.7337516164567</v>
      </c>
      <c r="W15" s="21" t="n">
        <v>114.24452583184</v>
      </c>
      <c r="X15" s="21" t="n">
        <v>14.2709505546242</v>
      </c>
      <c r="Y15" s="21" t="n">
        <v>-3.00422925477614</v>
      </c>
      <c r="Z15" s="21" t="n">
        <v>-3.74453921364677</v>
      </c>
      <c r="AA15" s="21" t="n">
        <v>133.863914640546</v>
      </c>
      <c r="AB15" s="21" t="n">
        <v>0</v>
      </c>
      <c r="AC15" s="21" t="n">
        <v>-100</v>
      </c>
      <c r="AD15" s="21" t="n">
        <v>-11.5874234913542</v>
      </c>
      <c r="AE15" s="21" t="n">
        <v>-38.6280034436879</v>
      </c>
      <c r="AF15" s="21" t="n">
        <v>-12.6706012541498</v>
      </c>
      <c r="AG15" s="21" t="s">
        <v>32</v>
      </c>
      <c r="AH15" s="21" t="s">
        <v>32</v>
      </c>
      <c r="AI15" s="21" t="n">
        <v>-56.4797238999137</v>
      </c>
      <c r="AJ15" s="21" t="s">
        <v>32</v>
      </c>
      <c r="AK15" s="21" t="s">
        <v>32</v>
      </c>
      <c r="AL15" s="17"/>
    </row>
    <row r="16" customFormat="false" ht="14.1" hidden="false" customHeight="true" outlineLevel="0" collapsed="false">
      <c r="A16" s="22" t="s">
        <v>36</v>
      </c>
      <c r="B16" s="23" t="n">
        <v>1223300</v>
      </c>
      <c r="C16" s="24" t="n">
        <v>289054</v>
      </c>
      <c r="D16" s="24" t="n">
        <v>379102</v>
      </c>
      <c r="E16" s="24" t="n">
        <v>58219</v>
      </c>
      <c r="F16" s="24" t="n">
        <v>63639</v>
      </c>
      <c r="G16" s="24" t="n">
        <v>121316</v>
      </c>
      <c r="H16" s="24" t="n">
        <v>166261</v>
      </c>
      <c r="I16" s="24" t="n">
        <v>6042</v>
      </c>
      <c r="J16" s="24" t="n">
        <v>36001</v>
      </c>
      <c r="K16" s="24" t="n">
        <v>38044</v>
      </c>
      <c r="L16" s="24" t="n">
        <v>15777</v>
      </c>
      <c r="M16" s="24" t="n">
        <v>6812</v>
      </c>
      <c r="N16" s="24" t="n">
        <v>10307</v>
      </c>
      <c r="O16" s="24" t="n">
        <v>1325</v>
      </c>
      <c r="P16" s="24" t="n">
        <v>12538</v>
      </c>
      <c r="Q16" s="24" t="n">
        <v>16719</v>
      </c>
      <c r="R16" s="24" t="n">
        <v>2144</v>
      </c>
      <c r="S16" s="15"/>
      <c r="T16" s="22" t="s">
        <v>36</v>
      </c>
      <c r="U16" s="25" t="n">
        <v>6.07283577209188</v>
      </c>
      <c r="V16" s="26" t="n">
        <v>-9.47643000961757</v>
      </c>
      <c r="W16" s="26" t="n">
        <v>8.78523458066694</v>
      </c>
      <c r="X16" s="26" t="n">
        <v>5.23883955409745</v>
      </c>
      <c r="Y16" s="26" t="n">
        <v>95.8468863432801</v>
      </c>
      <c r="Z16" s="26" t="n">
        <v>16.8403178476046</v>
      </c>
      <c r="AA16" s="26" t="n">
        <v>-4.21325506282291</v>
      </c>
      <c r="AB16" s="26" t="n">
        <v>21.6981132075472</v>
      </c>
      <c r="AC16" s="26" t="n">
        <v>-10.5108191439127</v>
      </c>
      <c r="AD16" s="26" t="n">
        <v>-23.7961307959205</v>
      </c>
      <c r="AE16" s="26" t="n">
        <v>73.2078341890093</v>
      </c>
      <c r="AF16" s="26" t="n">
        <v>-11.347621843805</v>
      </c>
      <c r="AG16" s="26" t="n">
        <v>-81.3427767536626</v>
      </c>
      <c r="AH16" s="26" t="n">
        <v>93.5849056603774</v>
      </c>
      <c r="AI16" s="26" t="n">
        <v>54.1234646674111</v>
      </c>
      <c r="AJ16" s="26" t="n">
        <v>-44.8112925414199</v>
      </c>
      <c r="AK16" s="26" t="n">
        <v>-23.134328358209</v>
      </c>
      <c r="AL16" s="17"/>
    </row>
    <row r="17" s="27" customFormat="true" ht="10.5" hidden="false" customHeight="true" outlineLevel="0" collapsed="false">
      <c r="A17" s="27" t="s">
        <v>37</v>
      </c>
      <c r="B17" s="28"/>
      <c r="C17" s="29"/>
      <c r="D17" s="30"/>
      <c r="E17" s="30"/>
      <c r="F17" s="30"/>
      <c r="G17" s="31"/>
      <c r="H17" s="29"/>
      <c r="I17" s="32"/>
      <c r="J17" s="32"/>
      <c r="K17" s="32"/>
      <c r="L17" s="32"/>
      <c r="M17" s="32"/>
      <c r="N17" s="32"/>
      <c r="O17" s="32"/>
      <c r="P17" s="32"/>
      <c r="Q17" s="32"/>
      <c r="R17" s="30"/>
      <c r="S17" s="30"/>
      <c r="T17" s="27" t="s">
        <v>37</v>
      </c>
      <c r="V17" s="33"/>
      <c r="W17" s="33"/>
      <c r="X17" s="33"/>
      <c r="Y17" s="33"/>
      <c r="Z17" s="33"/>
      <c r="AA17" s="33"/>
      <c r="AB17" s="33"/>
      <c r="AC17" s="33"/>
      <c r="AD17" s="33"/>
      <c r="AE17" s="33"/>
      <c r="AF17" s="33"/>
      <c r="AG17" s="33"/>
      <c r="AH17" s="33"/>
      <c r="AI17" s="33"/>
      <c r="AJ17" s="33"/>
      <c r="AK17" s="33"/>
    </row>
    <row r="18" s="27" customFormat="true" ht="8.25" hidden="false" customHeight="true" outlineLevel="0" collapsed="false">
      <c r="A18" s="34" t="s">
        <v>38</v>
      </c>
      <c r="B18" s="28"/>
      <c r="C18" s="29"/>
      <c r="D18" s="30"/>
      <c r="E18" s="30"/>
      <c r="F18" s="30"/>
      <c r="G18" s="30"/>
      <c r="H18" s="29"/>
      <c r="I18" s="35"/>
      <c r="J18" s="35"/>
      <c r="K18" s="35"/>
      <c r="L18" s="35"/>
      <c r="M18" s="35"/>
      <c r="N18" s="35"/>
      <c r="O18" s="35"/>
      <c r="P18" s="35"/>
      <c r="Q18" s="35"/>
      <c r="R18" s="30"/>
      <c r="S18" s="30"/>
      <c r="T18" s="27" t="s">
        <v>39</v>
      </c>
      <c r="V18" s="33"/>
      <c r="W18" s="33"/>
      <c r="X18" s="33"/>
      <c r="Y18" s="33"/>
      <c r="Z18" s="33"/>
      <c r="AA18" s="33"/>
      <c r="AB18" s="33"/>
      <c r="AC18" s="33"/>
      <c r="AD18" s="33"/>
      <c r="AE18" s="33"/>
      <c r="AF18" s="33"/>
      <c r="AG18" s="33"/>
      <c r="AH18" s="33"/>
      <c r="AI18" s="33"/>
      <c r="AJ18" s="33"/>
      <c r="AK18" s="33"/>
    </row>
    <row r="19" s="27" customFormat="true" ht="12.75" hidden="false" customHeight="false" outlineLevel="0" collapsed="false">
      <c r="A19" s="27" t="s">
        <v>40</v>
      </c>
      <c r="B19" s="15"/>
      <c r="C19" s="15"/>
      <c r="D19" s="15"/>
      <c r="E19" s="15"/>
      <c r="F19" s="15"/>
      <c r="G19" s="15"/>
      <c r="H19" s="15"/>
      <c r="I19" s="15"/>
      <c r="J19" s="15"/>
      <c r="K19" s="15"/>
      <c r="L19" s="15"/>
      <c r="M19" s="15"/>
      <c r="N19" s="15"/>
      <c r="O19" s="15"/>
      <c r="P19" s="15"/>
      <c r="Q19" s="15"/>
      <c r="R19" s="15"/>
      <c r="S19" s="15"/>
      <c r="T19" s="34" t="s">
        <v>41</v>
      </c>
      <c r="U19" s="15"/>
      <c r="V19" s="15"/>
      <c r="W19" s="15"/>
      <c r="X19" s="15"/>
      <c r="Y19" s="15"/>
      <c r="Z19" s="15"/>
      <c r="AA19" s="15"/>
      <c r="AB19" s="15"/>
      <c r="AC19" s="15"/>
      <c r="AD19" s="15"/>
      <c r="AE19" s="15"/>
      <c r="AF19" s="15"/>
      <c r="AG19" s="15"/>
      <c r="AH19" s="15"/>
      <c r="AI19" s="15"/>
      <c r="AJ19" s="15"/>
      <c r="AK19" s="15"/>
    </row>
    <row r="20" s="27" customFormat="true" ht="14.25" hidden="false" customHeight="true" outlineLevel="0" collapsed="false">
      <c r="A20" s="34" t="s">
        <v>42</v>
      </c>
      <c r="B20" s="15"/>
      <c r="C20" s="15"/>
      <c r="D20" s="15"/>
      <c r="E20" s="15"/>
      <c r="F20" s="15"/>
      <c r="G20" s="15"/>
      <c r="H20" s="15"/>
      <c r="I20" s="15"/>
      <c r="J20" s="15"/>
      <c r="K20" s="15"/>
      <c r="L20" s="15"/>
      <c r="M20" s="15"/>
      <c r="N20" s="15"/>
      <c r="O20" s="15"/>
      <c r="P20" s="15"/>
      <c r="Q20" s="15"/>
      <c r="R20" s="15"/>
      <c r="S20" s="15"/>
      <c r="T20" s="36" t="s">
        <v>43</v>
      </c>
      <c r="U20" s="15"/>
      <c r="V20" s="15"/>
      <c r="W20" s="15"/>
      <c r="X20" s="15"/>
      <c r="Y20" s="15"/>
      <c r="Z20" s="15"/>
      <c r="AA20" s="15"/>
      <c r="AB20" s="15"/>
      <c r="AC20" s="15"/>
      <c r="AD20" s="15"/>
      <c r="AE20" s="15"/>
      <c r="AF20" s="15"/>
      <c r="AG20" s="15"/>
      <c r="AH20" s="15"/>
      <c r="AI20" s="15"/>
      <c r="AJ20" s="15"/>
      <c r="AK20" s="15"/>
    </row>
    <row r="21" customFormat="false" ht="12.75" hidden="false" customHeight="false" outlineLevel="0" collapsed="false">
      <c r="A21" s="15"/>
      <c r="B21" s="15"/>
      <c r="C21" s="15"/>
      <c r="D21" s="15"/>
      <c r="E21" s="15"/>
      <c r="F21" s="15"/>
      <c r="G21" s="15"/>
      <c r="H21" s="15"/>
      <c r="I21" s="15"/>
      <c r="J21" s="15"/>
      <c r="K21" s="15"/>
      <c r="L21" s="15"/>
      <c r="M21" s="15"/>
      <c r="N21" s="15"/>
      <c r="O21" s="15"/>
      <c r="P21" s="15"/>
      <c r="Q21" s="15"/>
      <c r="R21" s="15"/>
      <c r="S21" s="15"/>
      <c r="T21" s="27" t="s">
        <v>40</v>
      </c>
      <c r="U21" s="15"/>
      <c r="V21" s="15"/>
      <c r="W21" s="15"/>
      <c r="X21" s="15"/>
      <c r="Y21" s="15"/>
      <c r="Z21" s="15"/>
      <c r="AA21" s="15"/>
      <c r="AB21" s="15"/>
      <c r="AC21" s="15"/>
      <c r="AD21" s="15"/>
      <c r="AE21" s="15"/>
      <c r="AF21" s="15"/>
      <c r="AG21" s="15"/>
      <c r="AH21" s="15"/>
      <c r="AI21" s="15"/>
      <c r="AJ21" s="15"/>
      <c r="AK21" s="15"/>
    </row>
    <row r="22" customFormat="false" ht="12.75" hidden="false" customHeight="false" outlineLevel="0" collapsed="false">
      <c r="B22" s="15"/>
      <c r="C22" s="15"/>
      <c r="D22" s="15"/>
      <c r="E22" s="15"/>
      <c r="F22" s="15"/>
      <c r="G22" s="15"/>
      <c r="H22" s="15"/>
      <c r="I22" s="15"/>
      <c r="J22" s="15"/>
      <c r="K22" s="15"/>
      <c r="L22" s="15"/>
      <c r="M22" s="15"/>
      <c r="N22" s="15"/>
      <c r="O22" s="15"/>
      <c r="P22" s="15"/>
      <c r="Q22" s="15"/>
      <c r="R22" s="15"/>
      <c r="S22" s="15"/>
      <c r="T22" s="34" t="str">
        <f aca="false">A20</f>
        <v>Fecha de publicación: 3 de Diciembre de 2015</v>
      </c>
      <c r="U22" s="15"/>
      <c r="V22" s="15"/>
      <c r="W22" s="15"/>
      <c r="X22" s="15"/>
      <c r="Y22" s="15"/>
      <c r="Z22" s="15"/>
      <c r="AA22" s="15"/>
      <c r="AB22" s="15"/>
      <c r="AC22" s="15"/>
      <c r="AD22" s="15"/>
      <c r="AE22" s="15"/>
      <c r="AF22" s="15"/>
      <c r="AG22" s="15"/>
      <c r="AH22" s="15"/>
      <c r="AI22" s="15"/>
      <c r="AJ22" s="15"/>
      <c r="AK22" s="15"/>
    </row>
    <row r="23" customFormat="false" ht="12.75" hidden="false" customHeight="false" outlineLevel="0" collapsed="false">
      <c r="B23" s="15"/>
      <c r="C23" s="15"/>
      <c r="D23" s="15"/>
      <c r="E23" s="15"/>
      <c r="F23" s="15"/>
      <c r="G23" s="15"/>
      <c r="H23" s="15"/>
      <c r="I23" s="15"/>
      <c r="J23" s="15"/>
      <c r="K23" s="15"/>
      <c r="L23" s="15"/>
      <c r="M23" s="15"/>
      <c r="N23" s="15"/>
      <c r="O23" s="15"/>
      <c r="P23" s="15"/>
      <c r="Q23" s="15"/>
      <c r="R23" s="15"/>
      <c r="S23" s="15"/>
      <c r="T23" s="37"/>
      <c r="U23" s="15"/>
      <c r="V23" s="15"/>
      <c r="W23" s="15"/>
      <c r="X23" s="15"/>
      <c r="Y23" s="15"/>
      <c r="Z23" s="15"/>
      <c r="AA23" s="15"/>
      <c r="AB23" s="15"/>
      <c r="AC23" s="15"/>
      <c r="AD23" s="15"/>
      <c r="AE23" s="15"/>
      <c r="AF23" s="15"/>
      <c r="AG23" s="15"/>
      <c r="AH23" s="15"/>
      <c r="AI23" s="15"/>
      <c r="AJ23" s="15"/>
      <c r="AK23" s="15"/>
    </row>
    <row r="24" customFormat="false" ht="12.75" hidden="false" customHeight="false" outlineLevel="0" collapsed="false">
      <c r="A24" s="2"/>
      <c r="B24" s="15"/>
      <c r="C24" s="15"/>
      <c r="D24" s="15"/>
      <c r="E24" s="15"/>
      <c r="F24" s="15"/>
      <c r="G24" s="15"/>
      <c r="H24" s="15"/>
      <c r="I24" s="15"/>
      <c r="J24" s="15"/>
      <c r="K24" s="15"/>
      <c r="L24" s="15"/>
      <c r="M24" s="15"/>
      <c r="N24" s="15"/>
      <c r="O24" s="15"/>
      <c r="P24" s="15"/>
      <c r="Q24" s="15"/>
      <c r="R24" s="15"/>
      <c r="S24" s="15"/>
      <c r="T24" s="38"/>
      <c r="U24" s="15"/>
      <c r="V24" s="15"/>
      <c r="W24" s="15"/>
      <c r="X24" s="15"/>
      <c r="Y24" s="15"/>
      <c r="Z24" s="15"/>
      <c r="AA24" s="15"/>
      <c r="AB24" s="15"/>
      <c r="AC24" s="15"/>
      <c r="AD24" s="15"/>
      <c r="AE24" s="15"/>
      <c r="AF24" s="15"/>
      <c r="AG24" s="15"/>
      <c r="AH24" s="15"/>
      <c r="AI24" s="15"/>
      <c r="AJ24" s="15"/>
      <c r="AK24" s="15"/>
    </row>
    <row r="25" customFormat="false" ht="11.25" hidden="false" customHeight="false" outlineLevel="0" collapsed="false">
      <c r="A25" s="3" t="s">
        <v>44</v>
      </c>
      <c r="B25" s="4"/>
      <c r="C25" s="4"/>
      <c r="D25" s="4"/>
      <c r="E25" s="4"/>
      <c r="F25" s="4"/>
      <c r="G25" s="4"/>
      <c r="H25" s="4"/>
      <c r="I25" s="4"/>
      <c r="J25" s="4"/>
      <c r="K25" s="4"/>
      <c r="L25" s="4"/>
      <c r="M25" s="4"/>
      <c r="N25" s="4"/>
      <c r="O25" s="4"/>
      <c r="P25" s="4"/>
      <c r="Q25" s="4"/>
      <c r="R25" s="4"/>
      <c r="T25" s="38" t="s">
        <v>45</v>
      </c>
      <c r="U25" s="39"/>
      <c r="V25" s="39"/>
      <c r="W25" s="39"/>
      <c r="X25" s="39"/>
      <c r="Y25" s="39"/>
      <c r="Z25" s="39"/>
      <c r="AA25" s="39"/>
      <c r="AB25" s="39"/>
      <c r="AC25" s="39"/>
      <c r="AD25" s="39"/>
      <c r="AE25" s="39"/>
      <c r="AF25" s="39"/>
      <c r="AG25" s="39"/>
      <c r="AH25" s="39"/>
      <c r="AI25" s="39"/>
      <c r="AJ25" s="39"/>
      <c r="AK25" s="39"/>
      <c r="AL25" s="4"/>
    </row>
    <row r="26" customFormat="false" ht="11.25" hidden="false" customHeight="false" outlineLevel="0" collapsed="false">
      <c r="A26" s="3" t="s">
        <v>2</v>
      </c>
      <c r="B26" s="4"/>
      <c r="C26" s="4"/>
      <c r="D26" s="4"/>
      <c r="E26" s="4"/>
      <c r="F26" s="4"/>
      <c r="G26" s="4"/>
      <c r="H26" s="4"/>
      <c r="I26" s="4"/>
      <c r="J26" s="4"/>
      <c r="K26" s="4"/>
      <c r="L26" s="4"/>
      <c r="M26" s="4"/>
      <c r="N26" s="4"/>
      <c r="O26" s="4"/>
      <c r="P26" s="4"/>
      <c r="Q26" s="4"/>
      <c r="R26" s="4"/>
      <c r="T26" s="5" t="s">
        <v>46</v>
      </c>
      <c r="U26" s="5"/>
      <c r="V26" s="5"/>
      <c r="W26" s="5"/>
      <c r="X26" s="5"/>
      <c r="Y26" s="5"/>
      <c r="Z26" s="5"/>
      <c r="AA26" s="4"/>
      <c r="AB26" s="4"/>
      <c r="AC26" s="4"/>
      <c r="AD26" s="4"/>
      <c r="AE26" s="4"/>
      <c r="AF26" s="4"/>
      <c r="AG26" s="4"/>
      <c r="AH26" s="4"/>
      <c r="AI26" s="4"/>
      <c r="AJ26" s="4"/>
      <c r="AK26" s="4"/>
    </row>
    <row r="27" customFormat="false" ht="11.25" hidden="false" customHeight="false" outlineLevel="0" collapsed="false">
      <c r="A27" s="40" t="s">
        <v>47</v>
      </c>
      <c r="B27" s="4"/>
      <c r="C27" s="4"/>
      <c r="D27" s="4"/>
      <c r="E27" s="4"/>
      <c r="F27" s="4"/>
      <c r="G27" s="4"/>
      <c r="H27" s="4"/>
      <c r="I27" s="4"/>
      <c r="J27" s="4"/>
      <c r="K27" s="4"/>
      <c r="L27" s="4"/>
      <c r="M27" s="4"/>
      <c r="N27" s="4"/>
      <c r="O27" s="4"/>
      <c r="P27" s="4"/>
      <c r="Q27" s="4"/>
      <c r="R27" s="7" t="s">
        <v>5</v>
      </c>
      <c r="T27" s="6" t="str">
        <f aca="false">T4</f>
        <v>III trimestre de 2015 / II trimestre de 2015</v>
      </c>
      <c r="U27" s="5"/>
      <c r="V27" s="5"/>
      <c r="W27" s="5"/>
      <c r="X27" s="5"/>
      <c r="Y27" s="5"/>
      <c r="Z27" s="5"/>
      <c r="AA27" s="5"/>
      <c r="AB27" s="8"/>
      <c r="AC27" s="8"/>
      <c r="AD27" s="8"/>
      <c r="AE27" s="8"/>
      <c r="AF27" s="8"/>
      <c r="AG27" s="8"/>
      <c r="AH27" s="8"/>
      <c r="AI27" s="8"/>
      <c r="AJ27" s="8"/>
    </row>
    <row r="28" customFormat="false" ht="23.25" hidden="false" customHeight="true" outlineLevel="0" collapsed="false">
      <c r="A28" s="9" t="s">
        <v>7</v>
      </c>
      <c r="B28" s="10" t="s">
        <v>8</v>
      </c>
      <c r="C28" s="11" t="s">
        <v>25</v>
      </c>
      <c r="D28" s="11" t="s">
        <v>10</v>
      </c>
      <c r="E28" s="11" t="s">
        <v>11</v>
      </c>
      <c r="F28" s="11" t="s">
        <v>12</v>
      </c>
      <c r="G28" s="11" t="s">
        <v>13</v>
      </c>
      <c r="H28" s="11" t="s">
        <v>14</v>
      </c>
      <c r="I28" s="11" t="s">
        <v>15</v>
      </c>
      <c r="J28" s="11" t="s">
        <v>16</v>
      </c>
      <c r="K28" s="11" t="s">
        <v>17</v>
      </c>
      <c r="L28" s="11" t="s">
        <v>18</v>
      </c>
      <c r="M28" s="11" t="s">
        <v>19</v>
      </c>
      <c r="N28" s="11" t="s">
        <v>20</v>
      </c>
      <c r="O28" s="11" t="s">
        <v>21</v>
      </c>
      <c r="P28" s="11" t="s">
        <v>22</v>
      </c>
      <c r="Q28" s="11" t="s">
        <v>23</v>
      </c>
      <c r="R28" s="41" t="s">
        <v>24</v>
      </c>
      <c r="S28" s="15"/>
      <c r="T28" s="9" t="s">
        <v>7</v>
      </c>
      <c r="U28" s="10" t="s">
        <v>8</v>
      </c>
      <c r="V28" s="11" t="s">
        <v>25</v>
      </c>
      <c r="W28" s="11" t="s">
        <v>10</v>
      </c>
      <c r="X28" s="11" t="s">
        <v>11</v>
      </c>
      <c r="Y28" s="11" t="s">
        <v>12</v>
      </c>
      <c r="Z28" s="11" t="s">
        <v>13</v>
      </c>
      <c r="AA28" s="11" t="s">
        <v>14</v>
      </c>
      <c r="AB28" s="11" t="s">
        <v>15</v>
      </c>
      <c r="AC28" s="11" t="s">
        <v>16</v>
      </c>
      <c r="AD28" s="42" t="s">
        <v>17</v>
      </c>
      <c r="AE28" s="42" t="s">
        <v>18</v>
      </c>
      <c r="AF28" s="42" t="s">
        <v>19</v>
      </c>
      <c r="AG28" s="42" t="s">
        <v>20</v>
      </c>
      <c r="AH28" s="42" t="s">
        <v>21</v>
      </c>
      <c r="AI28" s="42" t="s">
        <v>22</v>
      </c>
      <c r="AJ28" s="42" t="s">
        <v>23</v>
      </c>
      <c r="AK28" s="42" t="s">
        <v>24</v>
      </c>
    </row>
    <row r="29" customFormat="false" ht="14.1" hidden="false" customHeight="true" outlineLevel="0" collapsed="false">
      <c r="A29" s="13" t="s">
        <v>8</v>
      </c>
      <c r="B29" s="14" t="n">
        <v>29253318</v>
      </c>
      <c r="C29" s="14" t="n">
        <v>8373141</v>
      </c>
      <c r="D29" s="14" t="n">
        <v>5049778</v>
      </c>
      <c r="E29" s="14" t="n">
        <v>2792179</v>
      </c>
      <c r="F29" s="14" t="n">
        <v>1523677</v>
      </c>
      <c r="G29" s="14" t="n">
        <v>3018824</v>
      </c>
      <c r="H29" s="14" t="n">
        <v>2594515</v>
      </c>
      <c r="I29" s="14" t="n">
        <v>365357</v>
      </c>
      <c r="J29" s="14" t="n">
        <v>520017</v>
      </c>
      <c r="K29" s="14" t="n">
        <v>1493677</v>
      </c>
      <c r="L29" s="14" t="n">
        <v>701951</v>
      </c>
      <c r="M29" s="14" t="n">
        <v>497945</v>
      </c>
      <c r="N29" s="14" t="n">
        <v>445760</v>
      </c>
      <c r="O29" s="14" t="n">
        <v>458379</v>
      </c>
      <c r="P29" s="14" t="n">
        <v>544274</v>
      </c>
      <c r="Q29" s="14" t="n">
        <v>508952</v>
      </c>
      <c r="R29" s="14" t="n">
        <v>364892</v>
      </c>
      <c r="S29" s="15"/>
      <c r="T29" s="43" t="s">
        <v>8</v>
      </c>
      <c r="U29" s="44" t="n">
        <v>3.63497503690049</v>
      </c>
      <c r="V29" s="44" t="n">
        <v>0.259499256957071</v>
      </c>
      <c r="W29" s="44" t="n">
        <v>3.49572697569731</v>
      </c>
      <c r="X29" s="44" t="n">
        <v>3.55199130100358</v>
      </c>
      <c r="Y29" s="44" t="n">
        <v>5.53862777625778</v>
      </c>
      <c r="Z29" s="44" t="n">
        <v>2.28658923966376</v>
      </c>
      <c r="AA29" s="44" t="n">
        <v>9.27282712797546</v>
      </c>
      <c r="AB29" s="44" t="n">
        <v>-6.05664006253342</v>
      </c>
      <c r="AC29" s="44" t="n">
        <v>18.6291932337945</v>
      </c>
      <c r="AD29" s="44" t="n">
        <v>6.57808925668897</v>
      </c>
      <c r="AE29" s="44" t="n">
        <v>17.195558278808</v>
      </c>
      <c r="AF29" s="44" t="n">
        <v>7.28313163456795</v>
      </c>
      <c r="AG29" s="44" t="n">
        <v>17.7661005038136</v>
      </c>
      <c r="AH29" s="44" t="n">
        <v>-1.35683604341875</v>
      </c>
      <c r="AI29" s="44" t="n">
        <v>-0.204990172206408</v>
      </c>
      <c r="AJ29" s="44" t="n">
        <v>4.86439487125601</v>
      </c>
      <c r="AK29" s="44" t="n">
        <v>-0.0282195646515647</v>
      </c>
    </row>
    <row r="30" customFormat="false" ht="14.1" hidden="false" customHeight="true" outlineLevel="0" collapsed="false">
      <c r="A30" s="18" t="s">
        <v>26</v>
      </c>
      <c r="B30" s="19" t="n">
        <v>16890824</v>
      </c>
      <c r="C30" s="20" t="n">
        <v>4761705</v>
      </c>
      <c r="D30" s="20" t="n">
        <v>3337445</v>
      </c>
      <c r="E30" s="20" t="n">
        <v>1436383</v>
      </c>
      <c r="F30" s="20" t="n">
        <v>547587</v>
      </c>
      <c r="G30" s="20" t="n">
        <v>1593053</v>
      </c>
      <c r="H30" s="20" t="n">
        <v>1995225</v>
      </c>
      <c r="I30" s="20" t="n">
        <v>221087</v>
      </c>
      <c r="J30" s="20" t="n">
        <v>384568</v>
      </c>
      <c r="K30" s="20" t="n">
        <v>834433</v>
      </c>
      <c r="L30" s="20" t="n">
        <v>452202</v>
      </c>
      <c r="M30" s="20" t="n">
        <v>289214</v>
      </c>
      <c r="N30" s="20" t="n">
        <v>155936</v>
      </c>
      <c r="O30" s="20" t="n">
        <v>173359</v>
      </c>
      <c r="P30" s="20" t="n">
        <v>196730</v>
      </c>
      <c r="Q30" s="20" t="n">
        <v>391089</v>
      </c>
      <c r="R30" s="20" t="n">
        <v>120808</v>
      </c>
      <c r="S30" s="15"/>
      <c r="T30" s="18" t="s">
        <v>26</v>
      </c>
      <c r="U30" s="16" t="n">
        <v>1.18488989935404</v>
      </c>
      <c r="V30" s="21" t="n">
        <v>-0.982078721719501</v>
      </c>
      <c r="W30" s="21" t="n">
        <v>0.0706671197451064</v>
      </c>
      <c r="X30" s="21" t="n">
        <v>3.5282188901288</v>
      </c>
      <c r="Y30" s="21" t="n">
        <v>-3.41369314580787</v>
      </c>
      <c r="Z30" s="21" t="n">
        <v>0.314772379587705</v>
      </c>
      <c r="AA30" s="21" t="n">
        <v>7.72945476354332</v>
      </c>
      <c r="AB30" s="21" t="n">
        <v>-0.731270827333689</v>
      </c>
      <c r="AC30" s="21" t="n">
        <v>17.3213491348336</v>
      </c>
      <c r="AD30" s="21" t="n">
        <v>3.96379271715879</v>
      </c>
      <c r="AE30" s="21" t="n">
        <v>9.82858535754654</v>
      </c>
      <c r="AF30" s="21" t="n">
        <v>7.70778707332471</v>
      </c>
      <c r="AG30" s="21" t="n">
        <v>-9.3386488707125</v>
      </c>
      <c r="AH30" s="21" t="n">
        <v>-4.00508732816279</v>
      </c>
      <c r="AI30" s="21" t="n">
        <v>-2.49123566168914</v>
      </c>
      <c r="AJ30" s="21" t="n">
        <v>5.69926835248475</v>
      </c>
      <c r="AK30" s="21" t="n">
        <v>-2.47373251688327</v>
      </c>
    </row>
    <row r="31" customFormat="false" ht="14.1" hidden="false" customHeight="true" outlineLevel="0" collapsed="false">
      <c r="A31" s="18" t="s">
        <v>27</v>
      </c>
      <c r="B31" s="19" t="n">
        <v>2648313</v>
      </c>
      <c r="C31" s="20" t="n">
        <v>308412</v>
      </c>
      <c r="D31" s="20" t="n">
        <v>154464</v>
      </c>
      <c r="E31" s="20" t="n">
        <v>535514</v>
      </c>
      <c r="F31" s="20" t="n">
        <v>444264</v>
      </c>
      <c r="G31" s="20" t="n">
        <v>202028</v>
      </c>
      <c r="H31" s="20" t="n">
        <v>49842</v>
      </c>
      <c r="I31" s="20" t="n">
        <v>55624</v>
      </c>
      <c r="J31" s="20" t="n">
        <v>48845</v>
      </c>
      <c r="K31" s="20" t="n">
        <v>137738</v>
      </c>
      <c r="L31" s="20" t="n">
        <v>43796</v>
      </c>
      <c r="M31" s="20" t="n">
        <v>139829</v>
      </c>
      <c r="N31" s="20" t="n">
        <v>85402</v>
      </c>
      <c r="O31" s="20" t="n">
        <v>171828</v>
      </c>
      <c r="P31" s="20" t="n">
        <v>71130</v>
      </c>
      <c r="Q31" s="20" t="n">
        <v>60122</v>
      </c>
      <c r="R31" s="20" t="n">
        <v>139475</v>
      </c>
      <c r="S31" s="15"/>
      <c r="T31" s="18" t="s">
        <v>27</v>
      </c>
      <c r="U31" s="16" t="n">
        <v>0.465411738098314</v>
      </c>
      <c r="V31" s="21" t="n">
        <v>0.22266741336165</v>
      </c>
      <c r="W31" s="21" t="n">
        <v>0.592451980995299</v>
      </c>
      <c r="X31" s="21" t="n">
        <v>0.116970645708375</v>
      </c>
      <c r="Y31" s="21" t="n">
        <v>5.56363271144236</v>
      </c>
      <c r="Z31" s="21" t="n">
        <v>0.240501006492307</v>
      </c>
      <c r="AA31" s="21" t="n">
        <v>0.119401300400195</v>
      </c>
      <c r="AB31" s="21" t="n">
        <v>-7.95115604558357</v>
      </c>
      <c r="AC31" s="21" t="n">
        <v>-0.212841190359412</v>
      </c>
      <c r="AD31" s="21" t="n">
        <v>-0.512955534339979</v>
      </c>
      <c r="AE31" s="21" t="n">
        <v>0.502540249133076</v>
      </c>
      <c r="AF31" s="21" t="n">
        <v>-0.0562329119814884</v>
      </c>
      <c r="AG31" s="21" t="n">
        <v>-1.17988021547477</v>
      </c>
      <c r="AH31" s="21" t="n">
        <v>1.50898244828744</v>
      </c>
      <c r="AI31" s="21" t="n">
        <v>1.62598644644582</v>
      </c>
      <c r="AJ31" s="21" t="n">
        <v>0.315034934056946</v>
      </c>
      <c r="AK31" s="21" t="n">
        <v>3.7844354032239</v>
      </c>
      <c r="AL31" s="45"/>
    </row>
    <row r="32" customFormat="false" ht="14.1" hidden="false" customHeight="true" outlineLevel="0" collapsed="false">
      <c r="A32" s="18" t="s">
        <v>28</v>
      </c>
      <c r="B32" s="19" t="n">
        <v>2418053</v>
      </c>
      <c r="C32" s="20" t="n">
        <v>1446237</v>
      </c>
      <c r="D32" s="20" t="n">
        <v>366215</v>
      </c>
      <c r="E32" s="20" t="n">
        <v>19056</v>
      </c>
      <c r="F32" s="20" t="n">
        <v>47551</v>
      </c>
      <c r="G32" s="20" t="n">
        <v>287057</v>
      </c>
      <c r="H32" s="20" t="n">
        <v>113662</v>
      </c>
      <c r="I32" s="20" t="n">
        <v>13807</v>
      </c>
      <c r="J32" s="20" t="n">
        <v>2433</v>
      </c>
      <c r="K32" s="20" t="n">
        <v>25364</v>
      </c>
      <c r="L32" s="20" t="n">
        <v>13406</v>
      </c>
      <c r="M32" s="20" t="n">
        <v>1436</v>
      </c>
      <c r="N32" s="20" t="n">
        <v>11590</v>
      </c>
      <c r="O32" s="20" t="n">
        <v>46302</v>
      </c>
      <c r="P32" s="20" t="n">
        <v>945</v>
      </c>
      <c r="Q32" s="20" t="n">
        <v>6058</v>
      </c>
      <c r="R32" s="20" t="n">
        <v>16934</v>
      </c>
      <c r="S32" s="15"/>
      <c r="T32" s="18" t="s">
        <v>28</v>
      </c>
      <c r="U32" s="16" t="n">
        <v>-0.439564387111693</v>
      </c>
      <c r="V32" s="21" t="n">
        <v>-1.37517124232875</v>
      </c>
      <c r="W32" s="21" t="n">
        <v>0.110735048718912</v>
      </c>
      <c r="X32" s="21" t="n">
        <v>0.028000265538942</v>
      </c>
      <c r="Y32" s="21" t="n">
        <v>0.0973183765493883</v>
      </c>
      <c r="Z32" s="21" t="n">
        <v>-1.0344118381521</v>
      </c>
      <c r="AA32" s="21" t="n">
        <v>0.0367259026275025</v>
      </c>
      <c r="AB32" s="21" t="n">
        <v>0.0694244456329451</v>
      </c>
      <c r="AC32" s="21" t="n">
        <v>0.494576313718333</v>
      </c>
      <c r="AD32" s="21" t="n">
        <v>0.386661015522096</v>
      </c>
      <c r="AE32" s="21" t="n">
        <v>1.64385757241338</v>
      </c>
      <c r="AF32" s="21" t="n">
        <v>-0.00387813186079231</v>
      </c>
      <c r="AG32" s="21" t="n">
        <v>-0.367226488918478</v>
      </c>
      <c r="AH32" s="21" t="n">
        <v>-0.329256010536192</v>
      </c>
      <c r="AI32" s="21" t="n">
        <v>-0.102311731745238</v>
      </c>
      <c r="AJ32" s="21" t="n">
        <v>0.0300818184253199</v>
      </c>
      <c r="AK32" s="21" t="n">
        <v>-0.407950793846405</v>
      </c>
    </row>
    <row r="33" customFormat="false" ht="14.1" hidden="false" customHeight="true" outlineLevel="0" collapsed="false">
      <c r="A33" s="18" t="s">
        <v>29</v>
      </c>
      <c r="B33" s="19" t="n">
        <v>2477577</v>
      </c>
      <c r="C33" s="20" t="n">
        <v>763670</v>
      </c>
      <c r="D33" s="20" t="n">
        <v>257213</v>
      </c>
      <c r="E33" s="20" t="n">
        <v>290443</v>
      </c>
      <c r="F33" s="20" t="n">
        <v>105493</v>
      </c>
      <c r="G33" s="20" t="n">
        <v>321142</v>
      </c>
      <c r="H33" s="20" t="n">
        <v>68592</v>
      </c>
      <c r="I33" s="20" t="n">
        <v>19916</v>
      </c>
      <c r="J33" s="20" t="n">
        <v>44392</v>
      </c>
      <c r="K33" s="20" t="n">
        <v>59915</v>
      </c>
      <c r="L33" s="20" t="n">
        <v>77876</v>
      </c>
      <c r="M33" s="20" t="n">
        <v>11442</v>
      </c>
      <c r="N33" s="20" t="n">
        <v>135007</v>
      </c>
      <c r="O33" s="20" t="n">
        <v>50254</v>
      </c>
      <c r="P33" s="20" t="n">
        <v>211947</v>
      </c>
      <c r="Q33" s="20" t="n">
        <v>20000</v>
      </c>
      <c r="R33" s="20" t="n">
        <v>40275</v>
      </c>
      <c r="S33" s="15"/>
      <c r="T33" s="18" t="s">
        <v>29</v>
      </c>
      <c r="U33" s="16" t="n">
        <v>1.66258763158909</v>
      </c>
      <c r="V33" s="21" t="n">
        <v>2.35820787935633</v>
      </c>
      <c r="W33" s="21" t="n">
        <v>0.83732748758304</v>
      </c>
      <c r="X33" s="21" t="n">
        <v>-0.107513602380653</v>
      </c>
      <c r="Y33" s="21" t="n">
        <v>-0.449742504580198</v>
      </c>
      <c r="Z33" s="21" t="n">
        <v>0.664410289702402</v>
      </c>
      <c r="AA33" s="21" t="n">
        <v>0.320972596243345</v>
      </c>
      <c r="AB33" s="21" t="n">
        <v>2.60778788003455</v>
      </c>
      <c r="AC33" s="21" t="n">
        <v>1.84211426811602</v>
      </c>
      <c r="AD33" s="21" t="n">
        <v>2.69870694391524</v>
      </c>
      <c r="AE33" s="21" t="n">
        <v>5.29520483106467</v>
      </c>
      <c r="AF33" s="21" t="n">
        <v>0.131210127956806</v>
      </c>
      <c r="AG33" s="21" t="n">
        <v>31.7806786028485</v>
      </c>
      <c r="AH33" s="21" t="n">
        <v>0.629675220149607</v>
      </c>
      <c r="AI33" s="21" t="n">
        <v>0.0881934461818266</v>
      </c>
      <c r="AJ33" s="21" t="n">
        <v>0.184199627892027</v>
      </c>
      <c r="AK33" s="21" t="n">
        <v>0.193427307223346</v>
      </c>
    </row>
    <row r="34" customFormat="false" ht="14.1" hidden="false" customHeight="true" outlineLevel="0" collapsed="false">
      <c r="A34" s="18" t="s">
        <v>30</v>
      </c>
      <c r="B34" s="19" t="n">
        <v>946535</v>
      </c>
      <c r="C34" s="20" t="n">
        <v>103089</v>
      </c>
      <c r="D34" s="20" t="n">
        <v>156737</v>
      </c>
      <c r="E34" s="20" t="n">
        <v>286578</v>
      </c>
      <c r="F34" s="20" t="n">
        <v>52199</v>
      </c>
      <c r="G34" s="20" t="n">
        <v>182523</v>
      </c>
      <c r="H34" s="20" t="n">
        <v>50660</v>
      </c>
      <c r="I34" s="20" t="n">
        <v>8133</v>
      </c>
      <c r="J34" s="20" t="n">
        <v>2654</v>
      </c>
      <c r="K34" s="20" t="n">
        <v>59124</v>
      </c>
      <c r="L34" s="20" t="n">
        <v>5528</v>
      </c>
      <c r="M34" s="20" t="n">
        <v>7602</v>
      </c>
      <c r="N34" s="20" t="n">
        <v>5488</v>
      </c>
      <c r="O34" s="20" t="n">
        <v>5940</v>
      </c>
      <c r="P34" s="20" t="n">
        <v>4060</v>
      </c>
      <c r="Q34" s="20" t="n">
        <v>2962</v>
      </c>
      <c r="R34" s="20" t="n">
        <v>13258</v>
      </c>
      <c r="S34" s="15"/>
      <c r="T34" s="18" t="s">
        <v>30</v>
      </c>
      <c r="U34" s="16" t="n">
        <v>0.0377684496804223</v>
      </c>
      <c r="V34" s="21" t="n">
        <v>0.167934527446609</v>
      </c>
      <c r="W34" s="21" t="n">
        <v>-0.165231531144155</v>
      </c>
      <c r="X34" s="21" t="n">
        <v>-1.07984600224818</v>
      </c>
      <c r="Y34" s="21" t="n">
        <v>0.877943361397506</v>
      </c>
      <c r="Z34" s="21" t="n">
        <v>0.413303927471564</v>
      </c>
      <c r="AA34" s="21" t="n">
        <v>0.604040017756469</v>
      </c>
      <c r="AB34" s="21" t="n">
        <v>-0.0359978606985642</v>
      </c>
      <c r="AC34" s="21" t="n">
        <v>0.163794185078304</v>
      </c>
      <c r="AD34" s="21" t="n">
        <v>-0.390157304461122</v>
      </c>
      <c r="AE34" s="21" t="n">
        <v>-0.079972351938453</v>
      </c>
      <c r="AF34" s="21" t="n">
        <v>0.519454217576125</v>
      </c>
      <c r="AG34" s="21" t="n">
        <v>-1.86307999989432</v>
      </c>
      <c r="AH34" s="21" t="n">
        <v>0.738351223627239</v>
      </c>
      <c r="AI34" s="21" t="n">
        <v>0.377709977410734</v>
      </c>
      <c r="AJ34" s="21" t="n">
        <v>-0.0871548574925364</v>
      </c>
      <c r="AK34" s="21" t="n">
        <v>-0.125481170974918</v>
      </c>
      <c r="AL34" s="45"/>
    </row>
    <row r="35" customFormat="false" ht="14.1" hidden="false" customHeight="true" outlineLevel="0" collapsed="false">
      <c r="A35" s="18" t="s">
        <v>31</v>
      </c>
      <c r="B35" s="19" t="n">
        <v>704512</v>
      </c>
      <c r="C35" s="20" t="n">
        <v>221849</v>
      </c>
      <c r="D35" s="20" t="n">
        <v>126298</v>
      </c>
      <c r="E35" s="20" t="n">
        <v>79458</v>
      </c>
      <c r="F35" s="20" t="n">
        <v>65443</v>
      </c>
      <c r="G35" s="20" t="n">
        <v>68620</v>
      </c>
      <c r="H35" s="20" t="n">
        <v>11616</v>
      </c>
      <c r="I35" s="20" t="n">
        <v>958</v>
      </c>
      <c r="J35" s="20" t="n">
        <v>1230</v>
      </c>
      <c r="K35" s="20" t="n">
        <v>38661</v>
      </c>
      <c r="L35" s="20" t="n">
        <v>0</v>
      </c>
      <c r="M35" s="20" t="n">
        <v>27400</v>
      </c>
      <c r="N35" s="20" t="n">
        <v>36410</v>
      </c>
      <c r="O35" s="20" t="n">
        <v>1760</v>
      </c>
      <c r="P35" s="20" t="n">
        <v>9879</v>
      </c>
      <c r="Q35" s="20" t="n">
        <v>5124</v>
      </c>
      <c r="R35" s="20" t="n">
        <v>9806</v>
      </c>
      <c r="S35" s="15"/>
      <c r="T35" s="18" t="s">
        <v>31</v>
      </c>
      <c r="U35" s="16" t="n">
        <v>-0.0176141761383604</v>
      </c>
      <c r="V35" s="21" t="n">
        <v>-0.133784846713794</v>
      </c>
      <c r="W35" s="21" t="n">
        <v>0.215567507389509</v>
      </c>
      <c r="X35" s="21" t="n">
        <v>-0.0498070948593365</v>
      </c>
      <c r="Y35" s="21" t="n">
        <v>-1.11725652223604</v>
      </c>
      <c r="Z35" s="21" t="n">
        <v>0.601218633305085</v>
      </c>
      <c r="AA35" s="21" t="n">
        <v>-0.104955217141899</v>
      </c>
      <c r="AB35" s="21" t="n">
        <v>0.0149133994322623</v>
      </c>
      <c r="AC35" s="21" t="n">
        <v>0.0246375654435332</v>
      </c>
      <c r="AD35" s="21" t="n">
        <v>-0.0921165106180154</v>
      </c>
      <c r="AE35" s="21" t="n">
        <v>0</v>
      </c>
      <c r="AF35" s="21" t="n">
        <v>-1.10699119448616</v>
      </c>
      <c r="AG35" s="21" t="n">
        <v>0.144248678380927</v>
      </c>
      <c r="AH35" s="21" t="n">
        <v>0</v>
      </c>
      <c r="AI35" s="21" t="n">
        <v>0.986813154575033</v>
      </c>
      <c r="AJ35" s="21" t="n">
        <v>0.0187496265527679</v>
      </c>
      <c r="AK35" s="21" t="n">
        <v>-0.507404211016482</v>
      </c>
    </row>
    <row r="36" customFormat="false" ht="14.1" hidden="false" customHeight="true" outlineLevel="0" collapsed="false">
      <c r="A36" s="18" t="s">
        <v>33</v>
      </c>
      <c r="B36" s="19" t="n">
        <v>795525</v>
      </c>
      <c r="C36" s="20" t="n">
        <v>212724</v>
      </c>
      <c r="D36" s="20" t="n">
        <v>95739</v>
      </c>
      <c r="E36" s="20" t="n">
        <v>7866</v>
      </c>
      <c r="F36" s="20" t="n">
        <v>27391</v>
      </c>
      <c r="G36" s="20" t="n">
        <v>146141</v>
      </c>
      <c r="H36" s="20" t="n">
        <v>28361</v>
      </c>
      <c r="I36" s="20" t="n">
        <v>1792</v>
      </c>
      <c r="J36" s="20" t="n">
        <v>1037</v>
      </c>
      <c r="K36" s="20" t="n">
        <v>237569</v>
      </c>
      <c r="L36" s="20" t="n">
        <v>18574</v>
      </c>
      <c r="M36" s="20" t="n">
        <v>2760</v>
      </c>
      <c r="N36" s="20" t="n">
        <v>330</v>
      </c>
      <c r="O36" s="20" t="n">
        <v>1498</v>
      </c>
      <c r="P36" s="20" t="n">
        <v>400</v>
      </c>
      <c r="Q36" s="20" t="n">
        <v>10573</v>
      </c>
      <c r="R36" s="20" t="n">
        <v>2770</v>
      </c>
      <c r="S36" s="15"/>
      <c r="T36" s="18" t="s">
        <v>33</v>
      </c>
      <c r="U36" s="16" t="n">
        <v>0.236530185851522</v>
      </c>
      <c r="V36" s="21" t="n">
        <v>0.044375426646498</v>
      </c>
      <c r="W36" s="21" t="n">
        <v>0.364443945274792</v>
      </c>
      <c r="X36" s="21" t="n">
        <v>0.231345240307179</v>
      </c>
      <c r="Y36" s="21" t="n">
        <v>0.228715501328171</v>
      </c>
      <c r="Z36" s="21" t="n">
        <v>0.762874071734896</v>
      </c>
      <c r="AA36" s="21" t="n">
        <v>0.0683977819576423</v>
      </c>
      <c r="AB36" s="21" t="n">
        <v>0</v>
      </c>
      <c r="AC36" s="21" t="n">
        <v>0</v>
      </c>
      <c r="AD36" s="21" t="n">
        <v>0.399147761732903</v>
      </c>
      <c r="AE36" s="21" t="n">
        <v>1.82383710349825</v>
      </c>
      <c r="AF36" s="21" t="n">
        <v>0.0775626372158461</v>
      </c>
      <c r="AG36" s="21" t="n">
        <v>-0.0924671015262355</v>
      </c>
      <c r="AH36" s="21" t="n">
        <v>0</v>
      </c>
      <c r="AI36" s="21" t="n">
        <v>-0.116246662950682</v>
      </c>
      <c r="AJ36" s="21" t="n">
        <v>-0.0484193652736313</v>
      </c>
      <c r="AK36" s="21" t="n">
        <v>-1.11234400471216</v>
      </c>
      <c r="AL36" s="45"/>
    </row>
    <row r="37" customFormat="false" ht="14.1" hidden="false" customHeight="true" outlineLevel="0" collapsed="false">
      <c r="A37" s="18" t="s">
        <v>34</v>
      </c>
      <c r="B37" s="19" t="n">
        <v>772098</v>
      </c>
      <c r="C37" s="20" t="n">
        <v>194493</v>
      </c>
      <c r="D37" s="20" t="n">
        <v>115766</v>
      </c>
      <c r="E37" s="20" t="n">
        <v>25855</v>
      </c>
      <c r="F37" s="20" t="n">
        <v>102463</v>
      </c>
      <c r="G37" s="20" t="n">
        <v>67260</v>
      </c>
      <c r="H37" s="20" t="n">
        <v>103931</v>
      </c>
      <c r="I37" s="20" t="n">
        <v>34515</v>
      </c>
      <c r="J37" s="20" t="n">
        <v>2641</v>
      </c>
      <c r="K37" s="20" t="n">
        <v>33892</v>
      </c>
      <c r="L37" s="20" t="n">
        <v>31876</v>
      </c>
      <c r="M37" s="20" t="n">
        <v>2753</v>
      </c>
      <c r="N37" s="20" t="n">
        <v>12307</v>
      </c>
      <c r="O37" s="20" t="n">
        <v>0</v>
      </c>
      <c r="P37" s="20" t="n">
        <v>22293</v>
      </c>
      <c r="Q37" s="20" t="n">
        <v>3797</v>
      </c>
      <c r="R37" s="20" t="n">
        <v>18256</v>
      </c>
      <c r="S37" s="15"/>
      <c r="T37" s="18" t="s">
        <v>34</v>
      </c>
      <c r="U37" s="16" t="n">
        <v>0.336171440491008</v>
      </c>
      <c r="V37" s="21" t="n">
        <v>0.596350175041064</v>
      </c>
      <c r="W37" s="21" t="n">
        <v>0.486697242629652</v>
      </c>
      <c r="X37" s="21" t="n">
        <v>0.541054137678973</v>
      </c>
      <c r="Y37" s="21" t="n">
        <v>-0.458954849121884</v>
      </c>
      <c r="Z37" s="21" t="n">
        <v>-0.356109548919998</v>
      </c>
      <c r="AA37" s="21" t="n">
        <v>0.471498256783132</v>
      </c>
      <c r="AB37" s="21" t="n">
        <v>-0.367435306701773</v>
      </c>
      <c r="AC37" s="21" t="n">
        <v>0</v>
      </c>
      <c r="AD37" s="21" t="n">
        <v>1.12623315537936</v>
      </c>
      <c r="AE37" s="21" t="n">
        <v>-0.450783612179171</v>
      </c>
      <c r="AF37" s="21" t="n">
        <v>0.47679476710741</v>
      </c>
      <c r="AG37" s="21" t="n">
        <v>0.536309188852166</v>
      </c>
      <c r="AH37" s="21" t="n">
        <v>-1.21501923888062</v>
      </c>
      <c r="AI37" s="21" t="n">
        <v>-0.0177853727227384</v>
      </c>
      <c r="AJ37" s="21" t="n">
        <v>0.296285307504178</v>
      </c>
      <c r="AK37" s="21" t="n">
        <v>0.301373991424476</v>
      </c>
    </row>
    <row r="38" customFormat="false" ht="14.1" hidden="false" customHeight="true" outlineLevel="0" collapsed="false">
      <c r="A38" s="18" t="s">
        <v>35</v>
      </c>
      <c r="B38" s="19" t="n">
        <v>302292</v>
      </c>
      <c r="C38" s="20" t="n">
        <v>99300</v>
      </c>
      <c r="D38" s="20" t="n">
        <v>27494</v>
      </c>
      <c r="E38" s="20" t="n">
        <v>49757</v>
      </c>
      <c r="F38" s="20" t="n">
        <v>6651</v>
      </c>
      <c r="G38" s="20" t="n">
        <v>9254</v>
      </c>
      <c r="H38" s="20" t="n">
        <v>13370</v>
      </c>
      <c r="I38" s="20" t="n">
        <v>2172</v>
      </c>
      <c r="J38" s="20" t="n">
        <v>0</v>
      </c>
      <c r="K38" s="20" t="n">
        <v>37990</v>
      </c>
      <c r="L38" s="20" t="n">
        <v>31366</v>
      </c>
      <c r="M38" s="20" t="n">
        <v>9470</v>
      </c>
      <c r="N38" s="20" t="n">
        <v>1367</v>
      </c>
      <c r="O38" s="20" t="n">
        <v>4873</v>
      </c>
      <c r="P38" s="20" t="n">
        <v>7566</v>
      </c>
      <c r="Q38" s="20" t="n">
        <v>0</v>
      </c>
      <c r="R38" s="20" t="n">
        <v>1662</v>
      </c>
      <c r="S38" s="15"/>
      <c r="T38" s="18" t="s">
        <v>35</v>
      </c>
      <c r="U38" s="16" t="n">
        <v>-0.0943874687961254</v>
      </c>
      <c r="V38" s="21" t="n">
        <v>-0.311011152648715</v>
      </c>
      <c r="W38" s="21" t="n">
        <v>0.300478724647043</v>
      </c>
      <c r="X38" s="21" t="n">
        <v>0.23045516564104</v>
      </c>
      <c r="Y38" s="21" t="n">
        <v>-0.014268744177348</v>
      </c>
      <c r="Z38" s="21" t="n">
        <v>-0.0121978532455946</v>
      </c>
      <c r="AA38" s="21" t="n">
        <v>0.322320335789308</v>
      </c>
      <c r="AB38" s="21" t="n">
        <v>0</v>
      </c>
      <c r="AC38" s="21" t="n">
        <v>-0.141209750088399</v>
      </c>
      <c r="AD38" s="21" t="n">
        <v>-0.355265767906351</v>
      </c>
      <c r="AE38" s="21" t="n">
        <v>-3.29606298949674</v>
      </c>
      <c r="AF38" s="21" t="n">
        <v>-0.296030732040479</v>
      </c>
      <c r="AG38" s="21" t="n">
        <v>0.361150079389611</v>
      </c>
      <c r="AH38" s="21" t="n">
        <v>1.04866963355743</v>
      </c>
      <c r="AI38" s="21" t="n">
        <v>-1.80035644087184</v>
      </c>
      <c r="AJ38" s="21" t="n">
        <v>0</v>
      </c>
      <c r="AK38" s="21" t="n">
        <v>0.4553487034068</v>
      </c>
    </row>
    <row r="39" customFormat="false" ht="14.1" hidden="false" customHeight="true" outlineLevel="0" collapsed="false">
      <c r="A39" s="22" t="s">
        <v>36</v>
      </c>
      <c r="B39" s="23" t="n">
        <v>1297589</v>
      </c>
      <c r="C39" s="24" t="n">
        <v>261662</v>
      </c>
      <c r="D39" s="24" t="n">
        <v>412407</v>
      </c>
      <c r="E39" s="24" t="n">
        <v>61269</v>
      </c>
      <c r="F39" s="24" t="n">
        <v>124635</v>
      </c>
      <c r="G39" s="24" t="n">
        <v>141746</v>
      </c>
      <c r="H39" s="24" t="n">
        <v>159256</v>
      </c>
      <c r="I39" s="24" t="n">
        <v>7353</v>
      </c>
      <c r="J39" s="24" t="n">
        <v>32217</v>
      </c>
      <c r="K39" s="24" t="n">
        <v>28991</v>
      </c>
      <c r="L39" s="24" t="n">
        <v>27327</v>
      </c>
      <c r="M39" s="24" t="n">
        <v>6039</v>
      </c>
      <c r="N39" s="24" t="n">
        <v>1923</v>
      </c>
      <c r="O39" s="24" t="n">
        <v>2565</v>
      </c>
      <c r="P39" s="24" t="n">
        <v>19324</v>
      </c>
      <c r="Q39" s="24" t="n">
        <v>9227</v>
      </c>
      <c r="R39" s="24" t="n">
        <v>1648</v>
      </c>
      <c r="S39" s="15"/>
      <c r="T39" s="46" t="s">
        <v>36</v>
      </c>
      <c r="U39" s="25" t="n">
        <v>0.263181723882271</v>
      </c>
      <c r="V39" s="26" t="n">
        <v>-0.327990201484315</v>
      </c>
      <c r="W39" s="26" t="n">
        <v>0.682589449858111</v>
      </c>
      <c r="X39" s="26" t="n">
        <v>0.113113655488441</v>
      </c>
      <c r="Y39" s="26" t="n">
        <v>4.22493359146369</v>
      </c>
      <c r="Z39" s="26" t="n">
        <v>0.692228171687494</v>
      </c>
      <c r="AA39" s="26" t="n">
        <v>-0.295028609983549</v>
      </c>
      <c r="AB39" s="26" t="n">
        <v>0.337094252684411</v>
      </c>
      <c r="AC39" s="26" t="n">
        <v>-0.863227292947497</v>
      </c>
      <c r="AD39" s="26" t="n">
        <v>-0.645957219693953</v>
      </c>
      <c r="AE39" s="26" t="n">
        <v>1.92835211876646</v>
      </c>
      <c r="AF39" s="26" t="n">
        <v>-0.166544218244025</v>
      </c>
      <c r="AG39" s="26" t="n">
        <v>-2.21498336913131</v>
      </c>
      <c r="AH39" s="26" t="n">
        <v>0.266848008539136</v>
      </c>
      <c r="AI39" s="26" t="n">
        <v>1.24424267315982</v>
      </c>
      <c r="AJ39" s="26" t="n">
        <v>-1.54365057289381</v>
      </c>
      <c r="AK39" s="26" t="n">
        <v>-0.135892272496855</v>
      </c>
    </row>
    <row r="40" s="27" customFormat="true" ht="12.75" hidden="false" customHeight="false" outlineLevel="0" collapsed="false">
      <c r="A40" s="27" t="s">
        <v>37</v>
      </c>
      <c r="B40" s="2"/>
      <c r="C40" s="2"/>
      <c r="D40" s="2"/>
      <c r="E40" s="2"/>
      <c r="F40" s="2"/>
      <c r="G40" s="2"/>
      <c r="H40" s="2"/>
      <c r="I40" s="2"/>
      <c r="J40" s="2"/>
      <c r="K40" s="2"/>
      <c r="L40" s="2"/>
      <c r="M40" s="2"/>
      <c r="N40" s="2"/>
      <c r="O40" s="2"/>
      <c r="P40" s="2"/>
      <c r="Q40" s="2"/>
      <c r="R40" s="2"/>
      <c r="S40" s="2"/>
      <c r="T40" s="27" t="s">
        <v>37</v>
      </c>
      <c r="U40" s="47"/>
      <c r="V40" s="47"/>
      <c r="W40" s="47"/>
      <c r="X40" s="47"/>
      <c r="Y40" s="47"/>
      <c r="Z40" s="47"/>
      <c r="AA40" s="47"/>
      <c r="AB40" s="47"/>
      <c r="AC40" s="47"/>
      <c r="AD40" s="47"/>
      <c r="AE40" s="47"/>
      <c r="AF40" s="47"/>
      <c r="AG40" s="47"/>
      <c r="AH40" s="47"/>
      <c r="AI40" s="47"/>
      <c r="AJ40" s="47"/>
      <c r="AK40" s="48"/>
    </row>
    <row r="41" s="27" customFormat="true" ht="12.75" hidden="false" customHeight="false" outlineLevel="0" collapsed="false">
      <c r="A41" s="49" t="s">
        <v>38</v>
      </c>
      <c r="B41" s="2"/>
      <c r="C41" s="2"/>
      <c r="D41" s="2"/>
      <c r="E41" s="2"/>
      <c r="F41" s="2"/>
      <c r="G41" s="2"/>
      <c r="H41" s="2"/>
      <c r="I41" s="2"/>
      <c r="J41" s="2"/>
      <c r="K41" s="2"/>
      <c r="L41" s="2"/>
      <c r="M41" s="2"/>
      <c r="N41" s="2"/>
      <c r="O41" s="2"/>
      <c r="P41" s="2"/>
      <c r="Q41" s="2"/>
      <c r="R41" s="2"/>
      <c r="S41" s="2"/>
      <c r="T41" s="49" t="s">
        <v>48</v>
      </c>
      <c r="U41" s="50"/>
      <c r="V41" s="50"/>
      <c r="W41" s="50"/>
      <c r="X41" s="50"/>
      <c r="Y41" s="50"/>
      <c r="Z41" s="50"/>
      <c r="AA41" s="50"/>
      <c r="AB41" s="50"/>
      <c r="AC41" s="50"/>
      <c r="AD41" s="50"/>
      <c r="AE41" s="50"/>
      <c r="AF41" s="50"/>
      <c r="AG41" s="50"/>
      <c r="AH41" s="50"/>
      <c r="AI41" s="50"/>
      <c r="AJ41" s="50"/>
      <c r="AK41" s="50"/>
    </row>
    <row r="42" customFormat="false" ht="12" hidden="false" customHeight="true" outlineLevel="0" collapsed="false">
      <c r="A42" s="49" t="s">
        <v>43</v>
      </c>
      <c r="B42" s="2"/>
      <c r="C42" s="2"/>
      <c r="D42" s="2"/>
      <c r="E42" s="2"/>
      <c r="F42" s="2"/>
      <c r="G42" s="2"/>
      <c r="H42" s="2"/>
      <c r="I42" s="2"/>
      <c r="J42" s="2"/>
      <c r="K42" s="2"/>
      <c r="L42" s="2"/>
      <c r="M42" s="2"/>
      <c r="N42" s="2"/>
      <c r="O42" s="2"/>
      <c r="P42" s="2"/>
      <c r="Q42" s="2"/>
      <c r="R42" s="2"/>
      <c r="S42" s="2"/>
      <c r="T42" s="49" t="s">
        <v>43</v>
      </c>
      <c r="U42" s="50"/>
      <c r="V42" s="50"/>
      <c r="W42" s="50"/>
      <c r="X42" s="50"/>
      <c r="Y42" s="50"/>
      <c r="Z42" s="50"/>
      <c r="AA42" s="50"/>
      <c r="AB42" s="50"/>
      <c r="AC42" s="50"/>
      <c r="AD42" s="50"/>
      <c r="AE42" s="50"/>
      <c r="AF42" s="50"/>
      <c r="AG42" s="50"/>
      <c r="AH42" s="50"/>
      <c r="AI42" s="50"/>
      <c r="AJ42" s="50"/>
      <c r="AK42" s="50"/>
    </row>
    <row r="43" customFormat="false" ht="18.75" hidden="false" customHeight="true" outlineLevel="0" collapsed="false">
      <c r="A43" s="27" t="s">
        <v>40</v>
      </c>
      <c r="T43" s="51" t="s">
        <v>49</v>
      </c>
      <c r="U43" s="51"/>
      <c r="V43" s="51"/>
      <c r="W43" s="51"/>
      <c r="X43" s="51"/>
      <c r="Y43" s="51"/>
      <c r="Z43" s="51"/>
      <c r="AA43" s="51"/>
      <c r="AB43" s="51"/>
      <c r="AC43" s="51"/>
      <c r="AD43" s="51"/>
      <c r="AE43" s="51"/>
      <c r="AF43" s="51"/>
      <c r="AG43" s="51"/>
      <c r="AH43" s="51"/>
      <c r="AI43" s="51"/>
      <c r="AJ43" s="51"/>
      <c r="AK43" s="51"/>
    </row>
    <row r="44" customFormat="false" ht="12.75" hidden="false" customHeight="false" outlineLevel="0" collapsed="false">
      <c r="A44" s="34" t="str">
        <f aca="false">A20</f>
        <v>Fecha de publicación: 3 de Diciembre de 2015</v>
      </c>
      <c r="B44" s="2"/>
      <c r="C44" s="2"/>
      <c r="D44" s="2"/>
      <c r="E44" s="2"/>
      <c r="F44" s="2"/>
      <c r="G44" s="2"/>
      <c r="H44" s="2"/>
      <c r="I44" s="2"/>
      <c r="J44" s="2"/>
      <c r="K44" s="2"/>
      <c r="L44" s="2"/>
      <c r="M44" s="2"/>
      <c r="N44" s="2"/>
      <c r="O44" s="2"/>
      <c r="P44" s="2"/>
      <c r="Q44" s="2"/>
      <c r="R44" s="2"/>
      <c r="T44" s="34" t="str">
        <f aca="false">A20</f>
        <v>Fecha de publicación: 3 de Diciembre de 2015</v>
      </c>
      <c r="U44" s="45"/>
      <c r="V44" s="45"/>
      <c r="W44" s="45"/>
      <c r="X44" s="45"/>
      <c r="Y44" s="45"/>
      <c r="Z44" s="45"/>
      <c r="AA44" s="52"/>
      <c r="AB44" s="45"/>
      <c r="AC44" s="45"/>
      <c r="AD44" s="45"/>
      <c r="AE44" s="45"/>
      <c r="AF44" s="45"/>
      <c r="AG44" s="45"/>
      <c r="AH44" s="45"/>
      <c r="AI44" s="45"/>
      <c r="AJ44" s="45"/>
      <c r="AK44" s="45"/>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U45" s="45"/>
      <c r="V45" s="45"/>
      <c r="W45" s="45"/>
      <c r="X45" s="45"/>
      <c r="Y45" s="45"/>
      <c r="Z45" s="45"/>
      <c r="AA45" s="45"/>
      <c r="AB45" s="45"/>
      <c r="AC45" s="45"/>
      <c r="AD45" s="45"/>
      <c r="AE45" s="45"/>
      <c r="AF45" s="45"/>
      <c r="AG45" s="45"/>
      <c r="AH45" s="45"/>
      <c r="AI45" s="45"/>
      <c r="AJ45" s="45"/>
      <c r="AK45" s="45"/>
    </row>
    <row r="46" customFormat="false" ht="12.75" hidden="false" customHeight="false" outlineLevel="0" collapsed="false">
      <c r="A46" s="2"/>
      <c r="B46" s="53"/>
      <c r="C46" s="53"/>
      <c r="D46" s="53"/>
      <c r="E46" s="53"/>
      <c r="F46" s="53"/>
      <c r="G46" s="53"/>
      <c r="H46" s="53"/>
      <c r="I46" s="53"/>
      <c r="J46" s="53"/>
      <c r="K46" s="53"/>
      <c r="L46" s="53"/>
      <c r="M46" s="53"/>
      <c r="N46" s="53"/>
      <c r="O46" s="53"/>
      <c r="P46" s="53"/>
      <c r="Q46" s="53"/>
      <c r="R46" s="53"/>
      <c r="U46" s="45"/>
      <c r="V46" s="45"/>
      <c r="W46" s="45"/>
      <c r="X46" s="45"/>
      <c r="Y46" s="45"/>
      <c r="Z46" s="45"/>
      <c r="AA46" s="45"/>
      <c r="AB46" s="45"/>
      <c r="AC46" s="45"/>
      <c r="AD46" s="45"/>
      <c r="AE46" s="45"/>
      <c r="AF46" s="45"/>
      <c r="AG46" s="45"/>
      <c r="AH46" s="45"/>
      <c r="AI46" s="45"/>
      <c r="AJ46" s="45"/>
      <c r="AK46" s="45"/>
    </row>
    <row r="47" customFormat="false" ht="12.75" hidden="false" customHeight="false" outlineLevel="0" collapsed="false">
      <c r="A47" s="2"/>
      <c r="B47" s="53"/>
      <c r="C47" s="53"/>
      <c r="D47" s="53"/>
      <c r="E47" s="53"/>
      <c r="F47" s="53"/>
      <c r="G47" s="53"/>
      <c r="H47" s="53"/>
      <c r="I47" s="53"/>
      <c r="J47" s="53"/>
      <c r="K47" s="53"/>
      <c r="L47" s="53"/>
      <c r="M47" s="53"/>
      <c r="N47" s="53"/>
      <c r="O47" s="53"/>
      <c r="P47" s="53"/>
      <c r="Q47" s="53"/>
      <c r="R47" s="53"/>
      <c r="U47" s="45"/>
      <c r="V47" s="45"/>
      <c r="W47" s="45"/>
      <c r="X47" s="45"/>
      <c r="Y47" s="45"/>
      <c r="Z47" s="45"/>
      <c r="AA47" s="45"/>
      <c r="AB47" s="45"/>
      <c r="AC47" s="45"/>
      <c r="AD47" s="45"/>
      <c r="AE47" s="45"/>
      <c r="AF47" s="45"/>
      <c r="AG47" s="45"/>
      <c r="AH47" s="45"/>
      <c r="AI47" s="45"/>
      <c r="AJ47" s="45"/>
      <c r="AK47" s="45"/>
    </row>
    <row r="48" customFormat="false" ht="12.75" hidden="false" customHeight="false" outlineLevel="0" collapsed="false">
      <c r="B48" s="53"/>
      <c r="C48" s="53"/>
      <c r="D48" s="53"/>
      <c r="E48" s="53"/>
      <c r="F48" s="53"/>
      <c r="G48" s="53"/>
      <c r="H48" s="53"/>
      <c r="I48" s="53"/>
      <c r="J48" s="53"/>
      <c r="K48" s="53"/>
      <c r="L48" s="53"/>
      <c r="M48" s="53"/>
      <c r="N48" s="53"/>
      <c r="O48" s="53"/>
      <c r="P48" s="53"/>
      <c r="Q48" s="53"/>
      <c r="R48" s="53"/>
      <c r="U48" s="45"/>
      <c r="V48" s="45"/>
      <c r="W48" s="45"/>
      <c r="X48" s="45"/>
      <c r="Y48" s="45"/>
      <c r="Z48" s="45"/>
      <c r="AA48" s="45"/>
      <c r="AB48" s="45"/>
      <c r="AC48" s="45"/>
      <c r="AD48" s="45"/>
      <c r="AE48" s="45"/>
      <c r="AF48" s="45"/>
      <c r="AG48" s="45"/>
      <c r="AH48" s="45"/>
      <c r="AI48" s="45"/>
      <c r="AJ48" s="45"/>
      <c r="AK48" s="45"/>
    </row>
    <row r="49" customFormat="false" ht="12.75" hidden="false" customHeight="false" outlineLevel="0" collapsed="false">
      <c r="B49" s="53"/>
      <c r="C49" s="53"/>
      <c r="D49" s="53"/>
      <c r="E49" s="53"/>
      <c r="F49" s="53"/>
      <c r="G49" s="53"/>
      <c r="H49" s="53"/>
      <c r="I49" s="53"/>
      <c r="J49" s="53"/>
      <c r="K49" s="53"/>
      <c r="L49" s="53"/>
      <c r="M49" s="53"/>
      <c r="N49" s="53"/>
      <c r="O49" s="53"/>
      <c r="P49" s="53"/>
      <c r="Q49" s="53"/>
      <c r="R49" s="53"/>
      <c r="U49" s="45"/>
      <c r="V49" s="45"/>
      <c r="W49" s="45"/>
      <c r="X49" s="45"/>
      <c r="Y49" s="45"/>
      <c r="Z49" s="45"/>
      <c r="AA49" s="45"/>
      <c r="AB49" s="45"/>
      <c r="AC49" s="45"/>
      <c r="AD49" s="45"/>
      <c r="AE49" s="45"/>
      <c r="AF49" s="45"/>
      <c r="AG49" s="45"/>
      <c r="AH49" s="45"/>
      <c r="AI49" s="45"/>
      <c r="AJ49" s="45"/>
      <c r="AK49" s="45"/>
    </row>
    <row r="50" customFormat="false" ht="12.75" hidden="false" customHeight="false" outlineLevel="0" collapsed="false">
      <c r="B50" s="53"/>
      <c r="C50" s="53"/>
      <c r="D50" s="53"/>
      <c r="E50" s="53"/>
      <c r="F50" s="53"/>
      <c r="G50" s="53"/>
      <c r="H50" s="53"/>
      <c r="I50" s="53"/>
      <c r="J50" s="53"/>
      <c r="K50" s="53"/>
      <c r="L50" s="53"/>
      <c r="M50" s="53"/>
      <c r="N50" s="53"/>
      <c r="O50" s="53"/>
      <c r="P50" s="53"/>
      <c r="Q50" s="53"/>
      <c r="R50" s="53"/>
      <c r="U50" s="45"/>
      <c r="V50" s="45"/>
      <c r="W50" s="45"/>
      <c r="X50" s="45"/>
      <c r="Y50" s="45"/>
      <c r="Z50" s="45"/>
      <c r="AA50" s="45"/>
      <c r="AB50" s="45"/>
      <c r="AC50" s="45"/>
      <c r="AD50" s="45"/>
      <c r="AE50" s="45"/>
      <c r="AF50" s="45"/>
      <c r="AG50" s="45"/>
      <c r="AH50" s="45"/>
      <c r="AI50" s="45"/>
      <c r="AJ50" s="45"/>
      <c r="AK50" s="45"/>
    </row>
    <row r="51" customFormat="false" ht="12.75" hidden="false" customHeight="false" outlineLevel="0" collapsed="false">
      <c r="B51" s="53"/>
      <c r="C51" s="53"/>
      <c r="D51" s="53"/>
      <c r="E51" s="53"/>
      <c r="F51" s="53"/>
      <c r="G51" s="53"/>
      <c r="H51" s="53"/>
      <c r="I51" s="53"/>
      <c r="J51" s="53"/>
      <c r="K51" s="53"/>
      <c r="L51" s="53"/>
      <c r="M51" s="53"/>
      <c r="N51" s="53"/>
      <c r="O51" s="53"/>
      <c r="P51" s="53"/>
      <c r="Q51" s="53"/>
      <c r="R51" s="53"/>
      <c r="U51" s="45"/>
      <c r="V51" s="45"/>
      <c r="W51" s="45"/>
      <c r="X51" s="45"/>
      <c r="Y51" s="45"/>
      <c r="Z51" s="45"/>
      <c r="AA51" s="45"/>
      <c r="AB51" s="45"/>
      <c r="AC51" s="45"/>
      <c r="AD51" s="45"/>
      <c r="AE51" s="45"/>
      <c r="AF51" s="45"/>
      <c r="AG51" s="45"/>
      <c r="AH51" s="45"/>
      <c r="AI51" s="45"/>
      <c r="AJ51" s="45"/>
      <c r="AK51" s="45"/>
    </row>
    <row r="52" customFormat="false" ht="12.75" hidden="false" customHeight="false" outlineLevel="0" collapsed="false">
      <c r="B52" s="53"/>
      <c r="C52" s="53"/>
      <c r="D52" s="53"/>
      <c r="E52" s="53"/>
      <c r="F52" s="53"/>
      <c r="G52" s="53"/>
      <c r="H52" s="53"/>
      <c r="I52" s="53"/>
      <c r="J52" s="53"/>
      <c r="K52" s="53"/>
      <c r="L52" s="53"/>
      <c r="M52" s="53"/>
      <c r="N52" s="53"/>
      <c r="O52" s="53"/>
      <c r="P52" s="53"/>
      <c r="Q52" s="53"/>
      <c r="R52" s="53"/>
      <c r="U52" s="45"/>
      <c r="V52" s="45"/>
      <c r="W52" s="45"/>
      <c r="X52" s="45"/>
      <c r="Y52" s="45"/>
      <c r="Z52" s="45"/>
      <c r="AA52" s="45"/>
      <c r="AB52" s="45"/>
      <c r="AC52" s="45"/>
      <c r="AD52" s="45"/>
      <c r="AE52" s="45"/>
      <c r="AF52" s="45"/>
      <c r="AG52" s="45"/>
      <c r="AH52" s="45"/>
      <c r="AI52" s="45"/>
      <c r="AJ52" s="45"/>
      <c r="AK52" s="45"/>
    </row>
    <row r="53" customFormat="false" ht="12.75" hidden="false" customHeight="false" outlineLevel="0" collapsed="false">
      <c r="B53" s="53"/>
      <c r="C53" s="53"/>
      <c r="D53" s="53"/>
      <c r="E53" s="53"/>
      <c r="F53" s="53"/>
      <c r="G53" s="53"/>
      <c r="H53" s="53"/>
      <c r="I53" s="53"/>
      <c r="J53" s="53"/>
      <c r="K53" s="53"/>
      <c r="L53" s="53"/>
      <c r="M53" s="53"/>
      <c r="N53" s="53"/>
      <c r="O53" s="53"/>
      <c r="P53" s="53"/>
      <c r="Q53" s="53"/>
      <c r="R53" s="53"/>
      <c r="U53" s="45"/>
      <c r="V53" s="45"/>
      <c r="W53" s="45"/>
      <c r="X53" s="45"/>
      <c r="Y53" s="45"/>
      <c r="Z53" s="45"/>
      <c r="AA53" s="45"/>
      <c r="AB53" s="45"/>
      <c r="AC53" s="45"/>
      <c r="AD53" s="45"/>
      <c r="AE53" s="45"/>
      <c r="AF53" s="45"/>
      <c r="AG53" s="45"/>
      <c r="AH53" s="45"/>
      <c r="AI53" s="45"/>
      <c r="AJ53" s="45"/>
      <c r="AK53" s="45"/>
    </row>
    <row r="54" customFormat="false" ht="12.75" hidden="false" customHeight="false" outlineLevel="0" collapsed="false">
      <c r="B54" s="53"/>
      <c r="C54" s="53"/>
      <c r="D54" s="53"/>
      <c r="E54" s="53"/>
      <c r="F54" s="53"/>
      <c r="G54" s="53"/>
      <c r="H54" s="53"/>
      <c r="I54" s="53"/>
      <c r="J54" s="53"/>
      <c r="K54" s="53"/>
      <c r="L54" s="53"/>
      <c r="M54" s="53"/>
      <c r="N54" s="53"/>
      <c r="O54" s="53"/>
      <c r="P54" s="53"/>
      <c r="Q54" s="53"/>
      <c r="R54" s="53"/>
      <c r="U54" s="45"/>
      <c r="V54" s="45"/>
      <c r="W54" s="45"/>
      <c r="X54" s="45"/>
      <c r="Y54" s="45"/>
      <c r="Z54" s="45"/>
      <c r="AA54" s="45"/>
      <c r="AB54" s="45"/>
      <c r="AC54" s="45"/>
      <c r="AD54" s="45"/>
      <c r="AE54" s="45"/>
      <c r="AF54" s="45"/>
      <c r="AG54" s="45"/>
      <c r="AH54" s="45"/>
      <c r="AI54" s="45"/>
      <c r="AJ54" s="45"/>
      <c r="AK54" s="45"/>
    </row>
    <row r="55" customFormat="false" ht="12.75" hidden="false" customHeight="false" outlineLevel="0" collapsed="false">
      <c r="B55" s="53"/>
      <c r="C55" s="53"/>
      <c r="D55" s="53"/>
      <c r="E55" s="53"/>
      <c r="F55" s="53"/>
      <c r="G55" s="53"/>
      <c r="H55" s="53"/>
      <c r="I55" s="53"/>
      <c r="J55" s="53"/>
      <c r="K55" s="53"/>
      <c r="L55" s="53"/>
      <c r="M55" s="53"/>
      <c r="N55" s="53"/>
      <c r="O55" s="53"/>
      <c r="P55" s="53"/>
      <c r="Q55" s="53"/>
      <c r="R55" s="53"/>
      <c r="U55" s="45"/>
      <c r="V55" s="45"/>
      <c r="W55" s="45"/>
      <c r="X55" s="45"/>
      <c r="Y55" s="45"/>
      <c r="Z55" s="45"/>
      <c r="AA55" s="45"/>
      <c r="AB55" s="45"/>
      <c r="AC55" s="45"/>
      <c r="AD55" s="45"/>
      <c r="AE55" s="45"/>
      <c r="AF55" s="45"/>
      <c r="AG55" s="45"/>
      <c r="AH55" s="45"/>
      <c r="AI55" s="45"/>
      <c r="AJ55" s="45"/>
      <c r="AK55" s="45"/>
    </row>
    <row r="56" customFormat="false" ht="12.75" hidden="false" customHeight="false" outlineLevel="0" collapsed="false">
      <c r="B56" s="53"/>
      <c r="C56" s="53"/>
      <c r="D56" s="53"/>
      <c r="E56" s="53"/>
      <c r="F56" s="53"/>
      <c r="G56" s="53"/>
      <c r="H56" s="53"/>
      <c r="I56" s="53"/>
      <c r="J56" s="53"/>
      <c r="K56" s="53"/>
      <c r="L56" s="53"/>
      <c r="M56" s="53"/>
      <c r="N56" s="53"/>
      <c r="O56" s="53"/>
      <c r="P56" s="53"/>
      <c r="Q56" s="53"/>
      <c r="R56" s="53"/>
      <c r="U56" s="45"/>
      <c r="V56" s="45"/>
      <c r="W56" s="45"/>
      <c r="X56" s="45"/>
      <c r="Y56" s="45"/>
      <c r="Z56" s="45"/>
      <c r="AA56" s="45"/>
      <c r="AB56" s="45"/>
      <c r="AC56" s="45"/>
      <c r="AD56" s="45"/>
      <c r="AE56" s="45"/>
      <c r="AF56" s="45"/>
      <c r="AG56" s="45"/>
      <c r="AH56" s="45"/>
      <c r="AI56" s="45"/>
      <c r="AJ56" s="45"/>
      <c r="AK56" s="45"/>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4"/>
      <c r="C59" s="54"/>
      <c r="D59" s="54"/>
      <c r="E59" s="54"/>
      <c r="F59" s="54"/>
      <c r="G59" s="54"/>
      <c r="H59" s="54"/>
      <c r="I59" s="54"/>
      <c r="J59" s="54"/>
      <c r="K59" s="54"/>
      <c r="L59" s="54"/>
      <c r="M59" s="54"/>
      <c r="N59" s="54"/>
      <c r="O59" s="54"/>
      <c r="P59" s="54"/>
      <c r="Q59" s="54"/>
      <c r="R59" s="54"/>
    </row>
    <row r="60" customFormat="false" ht="12.75" hidden="false" customHeight="false" outlineLevel="0" collapsed="false">
      <c r="B60" s="54"/>
      <c r="C60" s="54"/>
      <c r="D60" s="54"/>
      <c r="E60" s="54"/>
      <c r="F60" s="54"/>
      <c r="G60" s="54"/>
      <c r="H60" s="54"/>
      <c r="I60" s="54"/>
      <c r="J60" s="54"/>
      <c r="K60" s="54"/>
      <c r="L60" s="54"/>
      <c r="M60" s="54"/>
      <c r="N60" s="54"/>
      <c r="O60" s="54"/>
      <c r="P60" s="54"/>
      <c r="Q60" s="54"/>
      <c r="R60" s="54"/>
    </row>
    <row r="61" customFormat="false" ht="12.75" hidden="false" customHeight="false" outlineLevel="0" collapsed="false">
      <c r="B61" s="54"/>
      <c r="C61" s="54"/>
      <c r="D61" s="54"/>
      <c r="E61" s="54"/>
      <c r="F61" s="54"/>
      <c r="G61" s="54"/>
      <c r="H61" s="54"/>
      <c r="I61" s="54"/>
      <c r="J61" s="54"/>
      <c r="K61" s="54"/>
      <c r="L61" s="54"/>
      <c r="M61" s="54"/>
      <c r="N61" s="54"/>
      <c r="O61" s="54"/>
      <c r="P61" s="54"/>
      <c r="Q61" s="54"/>
      <c r="R61" s="54"/>
    </row>
    <row r="62" customFormat="false" ht="12.75" hidden="false" customHeight="false" outlineLevel="0" collapsed="false">
      <c r="B62" s="54"/>
      <c r="C62" s="54"/>
      <c r="D62" s="54"/>
      <c r="E62" s="54"/>
      <c r="F62" s="54"/>
      <c r="G62" s="54"/>
      <c r="H62" s="54"/>
      <c r="I62" s="54"/>
      <c r="J62" s="54"/>
      <c r="K62" s="54"/>
      <c r="L62" s="54"/>
      <c r="M62" s="54"/>
      <c r="N62" s="54"/>
      <c r="O62" s="54"/>
      <c r="P62" s="54"/>
      <c r="Q62" s="54"/>
      <c r="R62" s="54"/>
    </row>
    <row r="63" customFormat="false" ht="12.75" hidden="false" customHeight="false" outlineLevel="0" collapsed="false">
      <c r="B63" s="54"/>
      <c r="C63" s="54"/>
      <c r="D63" s="54"/>
      <c r="E63" s="54"/>
      <c r="F63" s="54"/>
      <c r="G63" s="54"/>
      <c r="H63" s="54"/>
      <c r="I63" s="54"/>
      <c r="J63" s="54"/>
      <c r="K63" s="54"/>
      <c r="L63" s="54"/>
      <c r="M63" s="54"/>
      <c r="N63" s="54"/>
      <c r="O63" s="54"/>
      <c r="P63" s="54"/>
      <c r="Q63" s="54"/>
      <c r="R63" s="54"/>
    </row>
    <row r="64" customFormat="false" ht="12.75" hidden="false" customHeight="false" outlineLevel="0" collapsed="false">
      <c r="B64" s="54"/>
      <c r="C64" s="54"/>
      <c r="D64" s="54"/>
      <c r="E64" s="54"/>
      <c r="F64" s="54"/>
      <c r="G64" s="54"/>
      <c r="H64" s="54"/>
      <c r="I64" s="54"/>
      <c r="J64" s="54"/>
      <c r="K64" s="54"/>
      <c r="L64" s="54"/>
      <c r="M64" s="54"/>
      <c r="N64" s="54"/>
      <c r="O64" s="54"/>
      <c r="P64" s="54"/>
      <c r="Q64" s="54"/>
      <c r="R64" s="54"/>
    </row>
    <row r="65" customFormat="false" ht="12.75" hidden="false" customHeight="false" outlineLevel="0" collapsed="false">
      <c r="B65" s="54"/>
      <c r="C65" s="54"/>
      <c r="D65" s="54"/>
      <c r="E65" s="54"/>
      <c r="F65" s="54"/>
      <c r="G65" s="54"/>
      <c r="H65" s="54"/>
      <c r="I65" s="54"/>
      <c r="J65" s="54"/>
      <c r="K65" s="54"/>
      <c r="L65" s="54"/>
      <c r="M65" s="54"/>
      <c r="N65" s="54"/>
      <c r="O65" s="54"/>
      <c r="P65" s="54"/>
      <c r="Q65" s="54"/>
      <c r="R65" s="54"/>
    </row>
    <row r="66" customFormat="false" ht="12.75" hidden="false" customHeight="false" outlineLevel="0" collapsed="false">
      <c r="B66" s="54"/>
      <c r="C66" s="54"/>
      <c r="D66" s="54"/>
      <c r="E66" s="54"/>
      <c r="F66" s="54"/>
      <c r="G66" s="54"/>
      <c r="H66" s="54"/>
      <c r="I66" s="54"/>
      <c r="J66" s="54"/>
      <c r="K66" s="54"/>
      <c r="L66" s="54"/>
      <c r="M66" s="54"/>
      <c r="N66" s="54"/>
      <c r="O66" s="54"/>
      <c r="P66" s="54"/>
      <c r="Q66" s="54"/>
      <c r="R66" s="54"/>
    </row>
    <row r="67" customFormat="false" ht="12.75" hidden="false" customHeight="false" outlineLevel="0" collapsed="false">
      <c r="B67" s="54"/>
      <c r="C67" s="54"/>
      <c r="D67" s="54"/>
      <c r="E67" s="54"/>
      <c r="F67" s="54"/>
      <c r="G67" s="54"/>
      <c r="H67" s="54"/>
      <c r="I67" s="54"/>
      <c r="J67" s="54"/>
      <c r="K67" s="54"/>
      <c r="L67" s="54"/>
      <c r="M67" s="54"/>
      <c r="N67" s="54"/>
      <c r="O67" s="54"/>
      <c r="P67" s="54"/>
      <c r="Q67" s="54"/>
      <c r="R67" s="54"/>
    </row>
    <row r="68" customFormat="false" ht="12.75" hidden="false" customHeight="false" outlineLevel="0" collapsed="false">
      <c r="B68" s="54"/>
      <c r="C68" s="54"/>
      <c r="D68" s="54"/>
      <c r="E68" s="54"/>
      <c r="F68" s="54"/>
      <c r="G68" s="54"/>
      <c r="H68" s="54"/>
      <c r="I68" s="54"/>
      <c r="J68" s="54"/>
      <c r="K68" s="54"/>
      <c r="L68" s="54"/>
      <c r="M68" s="54"/>
      <c r="N68" s="54"/>
      <c r="O68" s="54"/>
      <c r="P68" s="54"/>
      <c r="Q68" s="54"/>
      <c r="R68" s="54"/>
    </row>
    <row r="69" customFormat="false" ht="12.75" hidden="false" customHeight="false" outlineLevel="0" collapsed="false">
      <c r="B69" s="54"/>
      <c r="C69" s="54"/>
      <c r="D69" s="54"/>
      <c r="E69" s="54"/>
      <c r="F69" s="54"/>
      <c r="G69" s="54"/>
      <c r="H69" s="54"/>
      <c r="I69" s="54"/>
      <c r="J69" s="54"/>
      <c r="K69" s="54"/>
      <c r="L69" s="54"/>
      <c r="M69" s="54"/>
      <c r="N69" s="54"/>
      <c r="O69" s="54"/>
      <c r="P69" s="54"/>
      <c r="Q69" s="54"/>
      <c r="R69" s="54"/>
    </row>
    <row r="70" customFormat="false" ht="12.75" hidden="false" customHeight="false" outlineLevel="0" collapsed="false">
      <c r="B70" s="53"/>
      <c r="C70" s="53"/>
      <c r="D70" s="53"/>
      <c r="E70" s="53"/>
      <c r="F70" s="53"/>
      <c r="G70" s="53"/>
      <c r="H70" s="53"/>
      <c r="I70" s="53"/>
      <c r="J70" s="53"/>
      <c r="K70" s="53"/>
      <c r="L70" s="53"/>
      <c r="M70" s="53"/>
      <c r="N70" s="53"/>
      <c r="O70" s="53"/>
      <c r="P70" s="53"/>
      <c r="Q70" s="53"/>
      <c r="R70" s="53"/>
    </row>
    <row r="71" customFormat="false" ht="12.75" hidden="false" customHeight="false" outlineLevel="0" collapsed="false">
      <c r="B71" s="53"/>
      <c r="C71" s="53"/>
      <c r="D71" s="53"/>
      <c r="E71" s="53"/>
      <c r="F71" s="53"/>
      <c r="G71" s="53"/>
      <c r="H71" s="53"/>
      <c r="I71" s="53"/>
      <c r="J71" s="53"/>
      <c r="K71" s="53"/>
      <c r="L71" s="53"/>
      <c r="M71" s="53"/>
      <c r="N71" s="53"/>
      <c r="O71" s="53"/>
      <c r="P71" s="53"/>
      <c r="Q71" s="53"/>
      <c r="R71" s="53"/>
    </row>
    <row r="72" customFormat="false" ht="12.75" hidden="false" customHeight="false" outlineLevel="0" collapsed="false">
      <c r="B72" s="53"/>
      <c r="C72" s="53"/>
      <c r="D72" s="53"/>
      <c r="E72" s="53"/>
      <c r="F72" s="53"/>
      <c r="G72" s="53"/>
      <c r="H72" s="53"/>
      <c r="I72" s="53"/>
      <c r="J72" s="53"/>
      <c r="K72" s="53"/>
      <c r="L72" s="53"/>
      <c r="M72" s="53"/>
      <c r="N72" s="53"/>
      <c r="O72" s="53"/>
      <c r="P72" s="53"/>
      <c r="Q72" s="53"/>
      <c r="R72" s="53"/>
    </row>
  </sheetData>
  <mergeCells count="1">
    <mergeCell ref="T43:AK43"/>
  </mergeCells>
  <printOptions headings="false" gridLines="false" gridLinesSet="true" horizontalCentered="true" verticalCentered="true"/>
  <pageMargins left="0.2"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BM67"/>
  <sheetViews>
    <sheetView showFormulas="false" showGridLines="true" showRowColHeaders="true" showZeros="true" rightToLeft="false" tabSelected="false" showOutlineSymbols="true" defaultGridColor="true" view="pageBreakPreview" topLeftCell="L1" colorId="64" zoomScale="98" zoomScaleNormal="66" zoomScalePageLayoutView="98" workbookViewId="0">
      <selection pane="topLeft" activeCell="X26" activeCellId="0" sqref="X26"/>
    </sheetView>
  </sheetViews>
  <sheetFormatPr defaultColWidth="11.41796875" defaultRowHeight="11.25" zeroHeight="false" outlineLevelRow="0" outlineLevelCol="0"/>
  <cols>
    <col collapsed="false" customWidth="true" hidden="false" outlineLevel="0" max="1" min="1" style="18" width="16.7"/>
    <col collapsed="false" customWidth="true" hidden="false" outlineLevel="0" max="2" min="2" style="55" width="10.13"/>
    <col collapsed="false" customWidth="true" hidden="false" outlineLevel="0" max="3" min="3" style="55" width="9.7"/>
    <col collapsed="false" customWidth="true" hidden="false" outlineLevel="0" max="4" min="4" style="55" width="9.85"/>
    <col collapsed="false" customWidth="true" hidden="false" outlineLevel="0" max="5" min="5" style="55" width="10.99"/>
    <col collapsed="false" customWidth="true" hidden="false" outlineLevel="0" max="8" min="6" style="55" width="7.99"/>
    <col collapsed="false" customWidth="true" hidden="false" outlineLevel="0" max="9" min="9" style="55" width="9.14"/>
    <col collapsed="false" customWidth="true" hidden="false" outlineLevel="0" max="10" min="10" style="55" width="7.99"/>
    <col collapsed="false" customWidth="true" hidden="false" outlineLevel="0" max="12" min="11" style="55" width="8.41"/>
    <col collapsed="false" customWidth="true" hidden="false" outlineLevel="0" max="13" min="13" style="55" width="8.85"/>
    <col collapsed="false" customWidth="true" hidden="false" outlineLevel="0" max="14" min="14" style="55" width="8.14"/>
    <col collapsed="false" customWidth="true" hidden="false" outlineLevel="0" max="15" min="15" style="55" width="9.85"/>
    <col collapsed="false" customWidth="true" hidden="false" outlineLevel="0" max="17" min="16" style="55" width="7.99"/>
    <col collapsed="false" customWidth="true" hidden="false" outlineLevel="0" max="18" min="18" style="55" width="7.14"/>
    <col collapsed="false" customWidth="true" hidden="false" outlineLevel="0" max="19" min="19" style="55" width="6.56"/>
    <col collapsed="false" customWidth="true" hidden="false" outlineLevel="0" max="20" min="20" style="17" width="17.14"/>
    <col collapsed="false" customWidth="true" hidden="false" outlineLevel="0" max="21" min="21" style="18" width="8.7"/>
    <col collapsed="false" customWidth="true" hidden="false" outlineLevel="0" max="22" min="22" style="17" width="9.14"/>
    <col collapsed="false" customWidth="true" hidden="false" outlineLevel="0" max="23" min="23" style="17" width="7.56"/>
    <col collapsed="false" customWidth="true" hidden="false" outlineLevel="0" max="24" min="24" style="17" width="11.99"/>
    <col collapsed="false" customWidth="true" hidden="false" outlineLevel="0" max="25" min="25" style="17" width="7.99"/>
    <col collapsed="false" customWidth="true" hidden="false" outlineLevel="0" max="26" min="26" style="17" width="7.42"/>
    <col collapsed="false" customWidth="true" hidden="false" outlineLevel="0" max="27" min="27" style="17" width="7.7"/>
    <col collapsed="false" customWidth="true" hidden="false" outlineLevel="0" max="28" min="28" style="17" width="7.42"/>
    <col collapsed="false" customWidth="true" hidden="false" outlineLevel="0" max="30" min="29" style="17" width="8.56"/>
    <col collapsed="false" customWidth="true" hidden="false" outlineLevel="0" max="31" min="31" style="17" width="7.42"/>
    <col collapsed="false" customWidth="true" hidden="false" outlineLevel="0" max="32" min="32" style="17" width="8.28"/>
    <col collapsed="false" customWidth="true" hidden="false" outlineLevel="0" max="33" min="33" style="17" width="9.85"/>
    <col collapsed="false" customWidth="true" hidden="false" outlineLevel="0" max="34" min="34" style="17" width="10.28"/>
    <col collapsed="false" customWidth="true" hidden="false" outlineLevel="0" max="36" min="35" style="17" width="7.42"/>
    <col collapsed="false" customWidth="true" hidden="false" outlineLevel="0" max="37" min="37" style="17" width="8.56"/>
    <col collapsed="false" customWidth="true" hidden="false" outlineLevel="0" max="38" min="38" style="17" width="5.99"/>
    <col collapsed="false" customWidth="true" hidden="false" outlineLevel="0" max="39" min="39" style="17" width="9.41"/>
    <col collapsed="false" customWidth="false" hidden="false" outlineLevel="0" max="257" min="40" style="17" width="11.42"/>
  </cols>
  <sheetData>
    <row r="2" customFormat="false" ht="11.25" hidden="false" customHeight="false" outlineLevel="0" collapsed="false">
      <c r="A2" s="56" t="s">
        <v>50</v>
      </c>
      <c r="B2" s="57"/>
      <c r="C2" s="57"/>
      <c r="D2" s="57"/>
      <c r="E2" s="57"/>
      <c r="F2" s="57"/>
      <c r="G2" s="57"/>
      <c r="H2" s="57"/>
      <c r="I2" s="57"/>
      <c r="J2" s="57"/>
      <c r="K2" s="57"/>
      <c r="L2" s="57"/>
      <c r="M2" s="57"/>
      <c r="N2" s="57"/>
      <c r="O2" s="57"/>
      <c r="P2" s="57"/>
      <c r="Q2" s="57"/>
      <c r="R2" s="57"/>
      <c r="S2" s="57"/>
      <c r="T2" s="58" t="s">
        <v>51</v>
      </c>
      <c r="U2" s="56"/>
      <c r="V2" s="59"/>
      <c r="W2" s="60"/>
      <c r="X2" s="60"/>
      <c r="Y2" s="60"/>
      <c r="Z2" s="60"/>
      <c r="AA2" s="60"/>
      <c r="AB2" s="60"/>
      <c r="AC2" s="60"/>
      <c r="AD2" s="60"/>
      <c r="AE2" s="60"/>
      <c r="AF2" s="60"/>
      <c r="AG2" s="60"/>
      <c r="AH2" s="60"/>
      <c r="AI2" s="60"/>
      <c r="AJ2" s="60"/>
      <c r="AK2" s="60"/>
      <c r="AL2" s="60"/>
    </row>
    <row r="3" customFormat="false" ht="11.25" hidden="false" customHeight="false" outlineLevel="0" collapsed="false">
      <c r="A3" s="61" t="s">
        <v>52</v>
      </c>
      <c r="B3" s="62"/>
      <c r="C3" s="62"/>
      <c r="D3" s="62"/>
      <c r="E3" s="62"/>
      <c r="F3" s="62"/>
      <c r="G3" s="62"/>
      <c r="H3" s="62"/>
      <c r="I3" s="62"/>
      <c r="J3" s="62"/>
      <c r="K3" s="62"/>
      <c r="L3" s="62"/>
      <c r="M3" s="62"/>
      <c r="N3" s="62"/>
      <c r="O3" s="62"/>
      <c r="P3" s="62"/>
      <c r="Q3" s="62"/>
      <c r="R3" s="62"/>
      <c r="S3" s="62"/>
      <c r="T3" s="58" t="s">
        <v>53</v>
      </c>
      <c r="U3" s="63"/>
      <c r="V3" s="63"/>
      <c r="W3" s="63"/>
      <c r="X3" s="63"/>
      <c r="Y3" s="63"/>
      <c r="Z3" s="63"/>
      <c r="AA3" s="63"/>
      <c r="AB3" s="63"/>
      <c r="AC3" s="63"/>
      <c r="AD3" s="63"/>
      <c r="AE3" s="63"/>
      <c r="AF3" s="63"/>
      <c r="AG3" s="63"/>
      <c r="AH3" s="63"/>
      <c r="AI3" s="63"/>
      <c r="AJ3" s="63"/>
      <c r="AK3" s="63"/>
      <c r="AL3" s="21"/>
    </row>
    <row r="4" customFormat="false" ht="11.25" hidden="false" customHeight="false" outlineLevel="0" collapsed="false">
      <c r="A4" s="6" t="str">
        <f aca="false">'Anexo A'!A4</f>
        <v>II trimestre de 2015</v>
      </c>
      <c r="B4" s="62"/>
      <c r="C4" s="62"/>
      <c r="D4" s="62"/>
      <c r="E4" s="62"/>
      <c r="F4" s="40"/>
      <c r="G4" s="62"/>
      <c r="H4" s="62"/>
      <c r="I4" s="62"/>
      <c r="J4" s="62"/>
      <c r="K4" s="62"/>
      <c r="L4" s="62"/>
      <c r="M4" s="62"/>
      <c r="N4" s="62"/>
      <c r="O4" s="62"/>
      <c r="P4" s="62"/>
      <c r="Q4" s="62"/>
      <c r="R4" s="7" t="s">
        <v>5</v>
      </c>
      <c r="S4" s="62"/>
      <c r="T4" s="6" t="str">
        <f aca="false">'Anexo A'!T4</f>
        <v>III trimestre de 2015 / II trimestre de 2015</v>
      </c>
      <c r="U4" s="64"/>
      <c r="V4" s="64"/>
      <c r="W4" s="64"/>
      <c r="X4" s="64"/>
      <c r="Y4" s="64"/>
      <c r="Z4" s="64"/>
      <c r="AA4" s="64"/>
      <c r="AB4" s="64"/>
      <c r="AC4" s="64"/>
      <c r="AD4" s="64"/>
      <c r="AE4" s="64"/>
      <c r="AF4" s="64"/>
      <c r="AG4" s="64"/>
      <c r="AH4" s="64"/>
      <c r="AI4" s="64"/>
      <c r="AJ4" s="64"/>
      <c r="AK4" s="65" t="s">
        <v>54</v>
      </c>
      <c r="AL4" s="21"/>
    </row>
    <row r="5" customFormat="false" ht="23.25" hidden="false" customHeight="true" outlineLevel="0" collapsed="false">
      <c r="A5" s="9" t="s">
        <v>7</v>
      </c>
      <c r="B5" s="10" t="s">
        <v>8</v>
      </c>
      <c r="C5" s="11" t="s">
        <v>25</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41" t="s">
        <v>24</v>
      </c>
      <c r="S5" s="17"/>
      <c r="T5" s="9" t="s">
        <v>7</v>
      </c>
      <c r="U5" s="10" t="s">
        <v>8</v>
      </c>
      <c r="V5" s="11" t="s">
        <v>25</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M5" s="21"/>
    </row>
    <row r="6" customFormat="false" ht="13.5" hidden="false" customHeight="true" outlineLevel="0" collapsed="false">
      <c r="A6" s="66" t="s">
        <v>8</v>
      </c>
      <c r="B6" s="14" t="n">
        <v>5061310</v>
      </c>
      <c r="C6" s="14" t="n">
        <v>1249214</v>
      </c>
      <c r="D6" s="14" t="n">
        <v>737836</v>
      </c>
      <c r="E6" s="14" t="n">
        <v>612200</v>
      </c>
      <c r="F6" s="14" t="n">
        <v>340749</v>
      </c>
      <c r="G6" s="14" t="n">
        <v>540127</v>
      </c>
      <c r="H6" s="14" t="n">
        <v>334783</v>
      </c>
      <c r="I6" s="14" t="n">
        <v>130581</v>
      </c>
      <c r="J6" s="14" t="n">
        <v>92785</v>
      </c>
      <c r="K6" s="14" t="n">
        <v>217824</v>
      </c>
      <c r="L6" s="14" t="n">
        <v>154460</v>
      </c>
      <c r="M6" s="14" t="n">
        <v>159800</v>
      </c>
      <c r="N6" s="14" t="n">
        <v>88893</v>
      </c>
      <c r="O6" s="14" t="n">
        <v>35507</v>
      </c>
      <c r="P6" s="14" t="n">
        <v>157593</v>
      </c>
      <c r="Q6" s="14" t="n">
        <v>71917</v>
      </c>
      <c r="R6" s="14" t="n">
        <v>137041</v>
      </c>
      <c r="S6" s="17"/>
      <c r="T6" s="66" t="s">
        <v>8</v>
      </c>
      <c r="U6" s="67" t="n">
        <v>-0.137553321175744</v>
      </c>
      <c r="V6" s="67" t="n">
        <v>-8.0741170047726</v>
      </c>
      <c r="W6" s="67" t="n">
        <v>19.946980087716</v>
      </c>
      <c r="X6" s="67" t="n">
        <v>-21.4356419470761</v>
      </c>
      <c r="Y6" s="67" t="n">
        <v>-4.03082620932122</v>
      </c>
      <c r="Z6" s="67" t="n">
        <v>-23.0140318850937</v>
      </c>
      <c r="AA6" s="67" t="n">
        <v>24.1153224626101</v>
      </c>
      <c r="AB6" s="67" t="n">
        <v>-33.9850361078564</v>
      </c>
      <c r="AC6" s="67" t="n">
        <v>93.6961793393329</v>
      </c>
      <c r="AD6" s="67" t="n">
        <v>23.8380527398266</v>
      </c>
      <c r="AE6" s="67" t="n">
        <v>26.2436876861323</v>
      </c>
      <c r="AF6" s="67" t="n">
        <v>-30.473717146433</v>
      </c>
      <c r="AG6" s="67" t="n">
        <v>86.0945181285366</v>
      </c>
      <c r="AH6" s="67" t="n">
        <v>139.730194046244</v>
      </c>
      <c r="AI6" s="67" t="n">
        <v>-38.7587012113482</v>
      </c>
      <c r="AJ6" s="67" t="n">
        <v>44.7877414241417</v>
      </c>
      <c r="AK6" s="67" t="n">
        <v>-35.2719259199802</v>
      </c>
      <c r="AM6" s="21"/>
    </row>
    <row r="7" customFormat="false" ht="13.5" hidden="false" customHeight="true" outlineLevel="0" collapsed="false">
      <c r="A7" s="18" t="s">
        <v>26</v>
      </c>
      <c r="B7" s="14" t="n">
        <v>2745692</v>
      </c>
      <c r="C7" s="20" t="n">
        <v>713888</v>
      </c>
      <c r="D7" s="20" t="n">
        <v>551776</v>
      </c>
      <c r="E7" s="20" t="n">
        <v>367047</v>
      </c>
      <c r="F7" s="20" t="n">
        <v>121336</v>
      </c>
      <c r="G7" s="20" t="n">
        <v>195748</v>
      </c>
      <c r="H7" s="20" t="n">
        <v>275827</v>
      </c>
      <c r="I7" s="20" t="n">
        <v>87292</v>
      </c>
      <c r="J7" s="20" t="n">
        <v>53974</v>
      </c>
      <c r="K7" s="20" t="n">
        <v>80052</v>
      </c>
      <c r="L7" s="20" t="n">
        <v>75463</v>
      </c>
      <c r="M7" s="20" t="n">
        <v>75499</v>
      </c>
      <c r="N7" s="20" t="n">
        <v>29533</v>
      </c>
      <c r="O7" s="20" t="n">
        <v>6930</v>
      </c>
      <c r="P7" s="20" t="n">
        <v>28749</v>
      </c>
      <c r="Q7" s="20" t="n">
        <v>36295</v>
      </c>
      <c r="R7" s="20" t="n">
        <v>46283</v>
      </c>
      <c r="S7" s="17"/>
      <c r="T7" s="18" t="s">
        <v>26</v>
      </c>
      <c r="U7" s="67" t="n">
        <v>-0.397932470211515</v>
      </c>
      <c r="V7" s="68" t="n">
        <v>-22.8261295889551</v>
      </c>
      <c r="W7" s="68" t="n">
        <v>-2.79787449979702</v>
      </c>
      <c r="X7" s="68" t="n">
        <v>-14.8430582459467</v>
      </c>
      <c r="Y7" s="68" t="n">
        <v>-47.5646139645283</v>
      </c>
      <c r="Z7" s="68" t="n">
        <v>2.15787645339927</v>
      </c>
      <c r="AA7" s="68" t="n">
        <v>24.0810363017399</v>
      </c>
      <c r="AB7" s="68" t="n">
        <v>-43.9089492737021</v>
      </c>
      <c r="AC7" s="68" t="n">
        <v>137.996072182903</v>
      </c>
      <c r="AD7" s="68" t="n">
        <v>90.6598211162744</v>
      </c>
      <c r="AE7" s="68" t="n">
        <v>96.5983329578734</v>
      </c>
      <c r="AF7" s="68" t="n">
        <v>-16.9512178969258</v>
      </c>
      <c r="AG7" s="68" t="n">
        <v>-40.6968475942166</v>
      </c>
      <c r="AH7" s="68" t="n">
        <v>376.118326118326</v>
      </c>
      <c r="AI7" s="68" t="n">
        <v>30.0462624786949</v>
      </c>
      <c r="AJ7" s="68" t="n">
        <v>116.602837856454</v>
      </c>
      <c r="AK7" s="68" t="n">
        <v>-53.6222803189076</v>
      </c>
    </row>
    <row r="8" customFormat="false" ht="13.5" hidden="false" customHeight="true" outlineLevel="0" collapsed="false">
      <c r="A8" s="18" t="s">
        <v>27</v>
      </c>
      <c r="B8" s="14" t="n">
        <v>821755</v>
      </c>
      <c r="C8" s="20" t="n">
        <v>128470</v>
      </c>
      <c r="D8" s="20" t="n">
        <v>30339</v>
      </c>
      <c r="E8" s="20" t="n">
        <v>132889</v>
      </c>
      <c r="F8" s="20" t="n">
        <v>141434</v>
      </c>
      <c r="G8" s="20" t="n">
        <v>64610</v>
      </c>
      <c r="H8" s="20" t="n">
        <v>13736</v>
      </c>
      <c r="I8" s="20" t="n">
        <v>28292</v>
      </c>
      <c r="J8" s="20" t="n">
        <v>19788</v>
      </c>
      <c r="K8" s="20" t="n">
        <v>71164</v>
      </c>
      <c r="L8" s="20" t="n">
        <v>20467</v>
      </c>
      <c r="M8" s="20" t="n">
        <v>41864</v>
      </c>
      <c r="N8" s="20" t="n">
        <v>16912</v>
      </c>
      <c r="O8" s="20" t="n">
        <v>26644</v>
      </c>
      <c r="P8" s="20" t="n">
        <v>26387</v>
      </c>
      <c r="Q8" s="20" t="n">
        <v>16759</v>
      </c>
      <c r="R8" s="20" t="n">
        <v>42000</v>
      </c>
      <c r="S8" s="17"/>
      <c r="T8" s="18" t="s">
        <v>27</v>
      </c>
      <c r="U8" s="67" t="n">
        <v>0.147732596698532</v>
      </c>
      <c r="V8" s="68" t="n">
        <v>-3.47084922550012</v>
      </c>
      <c r="W8" s="68" t="n">
        <v>91.565311974686</v>
      </c>
      <c r="X8" s="68" t="n">
        <v>-9.16027662184229</v>
      </c>
      <c r="Y8" s="68" t="n">
        <v>14.3473280823564</v>
      </c>
      <c r="Z8" s="68" t="n">
        <v>3.79662590930197</v>
      </c>
      <c r="AA8" s="68" t="n">
        <v>21.8622597553873</v>
      </c>
      <c r="AB8" s="68" t="n">
        <v>-56.6591262547717</v>
      </c>
      <c r="AC8" s="68" t="n">
        <v>-17.7127552051749</v>
      </c>
      <c r="AD8" s="68" t="n">
        <v>-61.7348659434546</v>
      </c>
      <c r="AE8" s="68" t="n">
        <v>-9.87931792641814</v>
      </c>
      <c r="AF8" s="68" t="n">
        <v>-11.5134721956812</v>
      </c>
      <c r="AG8" s="68" t="n">
        <v>4.72445600756859</v>
      </c>
      <c r="AH8" s="68" t="n">
        <v>44.9031676925387</v>
      </c>
      <c r="AI8" s="68" t="n">
        <v>20.3547201273354</v>
      </c>
      <c r="AJ8" s="68" t="n">
        <v>2.24953756190705</v>
      </c>
      <c r="AK8" s="68" t="n">
        <v>38.3738095238095</v>
      </c>
    </row>
    <row r="9" customFormat="false" ht="13.5" hidden="false" customHeight="true" outlineLevel="0" collapsed="false">
      <c r="A9" s="18" t="s">
        <v>28</v>
      </c>
      <c r="B9" s="14" t="n">
        <v>349606</v>
      </c>
      <c r="C9" s="20" t="n">
        <v>261620</v>
      </c>
      <c r="D9" s="20" t="n">
        <v>28074</v>
      </c>
      <c r="E9" s="20" t="n">
        <v>4016</v>
      </c>
      <c r="F9" s="20" t="n">
        <v>3428</v>
      </c>
      <c r="G9" s="20" t="n">
        <v>25701</v>
      </c>
      <c r="H9" s="20" t="n">
        <v>162</v>
      </c>
      <c r="I9" s="20" t="n">
        <v>0</v>
      </c>
      <c r="J9" s="20" t="n">
        <v>0</v>
      </c>
      <c r="K9" s="20" t="n">
        <v>360</v>
      </c>
      <c r="L9" s="20" t="n">
        <v>0</v>
      </c>
      <c r="M9" s="20" t="n">
        <v>1454</v>
      </c>
      <c r="N9" s="20" t="n">
        <v>11462</v>
      </c>
      <c r="O9" s="20" t="n">
        <v>384</v>
      </c>
      <c r="P9" s="20" t="n">
        <v>0</v>
      </c>
      <c r="Q9" s="20" t="n">
        <v>0</v>
      </c>
      <c r="R9" s="20" t="n">
        <v>12945</v>
      </c>
      <c r="S9" s="17"/>
      <c r="T9" s="18" t="s">
        <v>28</v>
      </c>
      <c r="U9" s="67" t="n">
        <v>-74.1268742527302</v>
      </c>
      <c r="V9" s="68" t="n">
        <v>-79.8375506459751</v>
      </c>
      <c r="W9" s="68" t="n">
        <v>-10.3084704708983</v>
      </c>
      <c r="X9" s="68" t="n">
        <v>-75.4233067729084</v>
      </c>
      <c r="Y9" s="68" t="n">
        <v>-65.6359393232205</v>
      </c>
      <c r="Z9" s="68" t="n">
        <v>-75.9308976304424</v>
      </c>
      <c r="AA9" s="68" t="n">
        <v>408.641975308642</v>
      </c>
      <c r="AB9" s="68" t="s">
        <v>32</v>
      </c>
      <c r="AC9" s="68" t="s">
        <v>32</v>
      </c>
      <c r="AD9" s="68" t="n">
        <v>16.6666666666667</v>
      </c>
      <c r="AE9" s="68" t="s">
        <v>32</v>
      </c>
      <c r="AF9" s="68" t="n">
        <v>-100</v>
      </c>
      <c r="AG9" s="68" t="n">
        <v>-100</v>
      </c>
      <c r="AH9" s="68" t="n">
        <v>-100</v>
      </c>
      <c r="AI9" s="68" t="s">
        <v>32</v>
      </c>
      <c r="AJ9" s="68" t="s">
        <v>32</v>
      </c>
      <c r="AK9" s="68" t="n">
        <v>-98.8258014677482</v>
      </c>
    </row>
    <row r="10" customFormat="false" ht="13.5" hidden="false" customHeight="true" outlineLevel="0" collapsed="false">
      <c r="A10" s="18" t="s">
        <v>29</v>
      </c>
      <c r="B10" s="69" t="n">
        <v>349260</v>
      </c>
      <c r="C10" s="70" t="n">
        <v>42858</v>
      </c>
      <c r="D10" s="70" t="n">
        <v>15835</v>
      </c>
      <c r="E10" s="70" t="n">
        <v>12290</v>
      </c>
      <c r="F10" s="70" t="n">
        <v>8901</v>
      </c>
      <c r="G10" s="70" t="n">
        <v>100716</v>
      </c>
      <c r="H10" s="70" t="n">
        <v>4069</v>
      </c>
      <c r="I10" s="70" t="n">
        <v>5350</v>
      </c>
      <c r="J10" s="70" t="n">
        <v>2229</v>
      </c>
      <c r="K10" s="70" t="n">
        <v>2764</v>
      </c>
      <c r="L10" s="70" t="n">
        <v>11483</v>
      </c>
      <c r="M10" s="70" t="n">
        <v>4466</v>
      </c>
      <c r="N10" s="70" t="n">
        <v>3884</v>
      </c>
      <c r="O10" s="70" t="n">
        <v>1170</v>
      </c>
      <c r="P10" s="70" t="n">
        <v>97582</v>
      </c>
      <c r="Q10" s="70" t="n">
        <v>5410</v>
      </c>
      <c r="R10" s="70" t="n">
        <v>30253</v>
      </c>
      <c r="S10" s="17"/>
      <c r="T10" s="18" t="s">
        <v>29</v>
      </c>
      <c r="U10" s="67" t="n">
        <v>58.8521445341579</v>
      </c>
      <c r="V10" s="68" t="n">
        <v>417.002659946801</v>
      </c>
      <c r="W10" s="68" t="n">
        <v>257.316071992422</v>
      </c>
      <c r="X10" s="68" t="n">
        <v>-32.8152969894223</v>
      </c>
      <c r="Y10" s="68" t="n">
        <v>42.4783732164925</v>
      </c>
      <c r="Z10" s="68" t="n">
        <v>-72.5118154017237</v>
      </c>
      <c r="AA10" s="68" t="n">
        <v>204.37453919882</v>
      </c>
      <c r="AB10" s="68" t="n">
        <v>131.869158878505</v>
      </c>
      <c r="AC10" s="68" t="n">
        <v>1034.14087034545</v>
      </c>
      <c r="AD10" s="68" t="n">
        <v>1090.95513748191</v>
      </c>
      <c r="AE10" s="68" t="n">
        <v>-62.474962988766</v>
      </c>
      <c r="AF10" s="68" t="n">
        <v>-53.7393640841917</v>
      </c>
      <c r="AG10" s="68" t="n">
        <v>3111.04531410917</v>
      </c>
      <c r="AH10" s="68" t="n">
        <v>229.401709401709</v>
      </c>
      <c r="AI10" s="68" t="n">
        <v>-95.6785062818963</v>
      </c>
      <c r="AJ10" s="68" t="n">
        <v>-51.4417744916821</v>
      </c>
      <c r="AK10" s="68" t="n">
        <v>-89.2671801143688</v>
      </c>
    </row>
    <row r="11" customFormat="false" ht="13.5" hidden="false" customHeight="true" outlineLevel="0" collapsed="false">
      <c r="A11" s="18" t="s">
        <v>30</v>
      </c>
      <c r="B11" s="14" t="n">
        <v>251457</v>
      </c>
      <c r="C11" s="20" t="n">
        <v>29867</v>
      </c>
      <c r="D11" s="20" t="n">
        <v>26616</v>
      </c>
      <c r="E11" s="20" t="n">
        <v>47141</v>
      </c>
      <c r="F11" s="20" t="n">
        <v>15270</v>
      </c>
      <c r="G11" s="20" t="n">
        <v>82572</v>
      </c>
      <c r="H11" s="20" t="n">
        <v>14460</v>
      </c>
      <c r="I11" s="20" t="n">
        <v>5195</v>
      </c>
      <c r="J11" s="20" t="n">
        <v>1768</v>
      </c>
      <c r="K11" s="20" t="n">
        <v>16356</v>
      </c>
      <c r="L11" s="20" t="n">
        <v>1329</v>
      </c>
      <c r="M11" s="20" t="n">
        <v>3762</v>
      </c>
      <c r="N11" s="20" t="n">
        <v>15</v>
      </c>
      <c r="O11" s="20" t="n">
        <v>379</v>
      </c>
      <c r="P11" s="20" t="n">
        <v>1430</v>
      </c>
      <c r="Q11" s="20" t="n">
        <v>3053</v>
      </c>
      <c r="R11" s="20" t="n">
        <v>2244</v>
      </c>
      <c r="S11" s="17"/>
      <c r="T11" s="18" t="s">
        <v>30</v>
      </c>
      <c r="U11" s="67" t="n">
        <v>-28.3841770163487</v>
      </c>
      <c r="V11" s="68" t="n">
        <v>6.21421635919242</v>
      </c>
      <c r="W11" s="68" t="n">
        <v>27.6863540727382</v>
      </c>
      <c r="X11" s="68" t="n">
        <v>-68.8636219002567</v>
      </c>
      <c r="Y11" s="68" t="n">
        <v>-73.811394891945</v>
      </c>
      <c r="Z11" s="68" t="n">
        <v>-38.9563048006588</v>
      </c>
      <c r="AA11" s="68" t="n">
        <v>34.2669432918395</v>
      </c>
      <c r="AB11" s="68" t="n">
        <v>-40.1539942252166</v>
      </c>
      <c r="AC11" s="68" t="n">
        <v>-50.6787330316742</v>
      </c>
      <c r="AD11" s="68" t="n">
        <v>-62.594766446564</v>
      </c>
      <c r="AE11" s="68" t="n">
        <v>-50.8653122648608</v>
      </c>
      <c r="AF11" s="68" t="n">
        <v>-1.38224348750664</v>
      </c>
      <c r="AG11" s="68" t="n">
        <v>14320</v>
      </c>
      <c r="AH11" s="68" t="n">
        <v>971.767810026385</v>
      </c>
      <c r="AI11" s="68" t="n">
        <v>44.0559440559441</v>
      </c>
      <c r="AJ11" s="68" t="n">
        <v>-76.056338028169</v>
      </c>
      <c r="AK11" s="68" t="n">
        <v>6.95187165775401</v>
      </c>
    </row>
    <row r="12" customFormat="false" ht="13.5" hidden="false" customHeight="true" outlineLevel="0" collapsed="false">
      <c r="A12" s="18" t="s">
        <v>31</v>
      </c>
      <c r="B12" s="14" t="n">
        <v>145370</v>
      </c>
      <c r="C12" s="20" t="n">
        <v>12556</v>
      </c>
      <c r="D12" s="20" t="n">
        <v>21260</v>
      </c>
      <c r="E12" s="20" t="n">
        <v>22213</v>
      </c>
      <c r="F12" s="20" t="n">
        <v>16628</v>
      </c>
      <c r="G12" s="20" t="n">
        <v>14741</v>
      </c>
      <c r="H12" s="20" t="n">
        <v>3060</v>
      </c>
      <c r="I12" s="20" t="n">
        <v>0</v>
      </c>
      <c r="J12" s="20" t="n">
        <v>1122</v>
      </c>
      <c r="K12" s="20" t="n">
        <v>4220</v>
      </c>
      <c r="L12" s="20" t="n">
        <v>0</v>
      </c>
      <c r="M12" s="20" t="n">
        <v>26322</v>
      </c>
      <c r="N12" s="20" t="n">
        <v>21932</v>
      </c>
      <c r="O12" s="20" t="n">
        <v>0</v>
      </c>
      <c r="P12" s="20" t="n">
        <v>0</v>
      </c>
      <c r="Q12" s="20" t="n">
        <v>0</v>
      </c>
      <c r="R12" s="20" t="n">
        <v>1316</v>
      </c>
      <c r="S12" s="17"/>
      <c r="T12" s="18" t="s">
        <v>31</v>
      </c>
      <c r="U12" s="67" t="n">
        <v>-21.7383229001857</v>
      </c>
      <c r="V12" s="68" t="n">
        <v>114.447276202612</v>
      </c>
      <c r="W12" s="68" t="n">
        <v>19.9764816556914</v>
      </c>
      <c r="X12" s="68" t="n">
        <v>-90.7441588259128</v>
      </c>
      <c r="Y12" s="68" t="n">
        <v>-44.8340149146019</v>
      </c>
      <c r="Z12" s="68" t="n">
        <v>20.6431042670104</v>
      </c>
      <c r="AA12" s="68" t="n">
        <v>25.1307189542484</v>
      </c>
      <c r="AB12" s="68" t="s">
        <v>32</v>
      </c>
      <c r="AC12" s="68" t="n">
        <v>-50.9803921568628</v>
      </c>
      <c r="AD12" s="68" t="n">
        <v>217.843601895735</v>
      </c>
      <c r="AE12" s="68" t="s">
        <v>32</v>
      </c>
      <c r="AF12" s="68" t="n">
        <v>-95.1447458399818</v>
      </c>
      <c r="AG12" s="68" t="n">
        <v>-97.5104869596936</v>
      </c>
      <c r="AH12" s="68" t="s">
        <v>32</v>
      </c>
      <c r="AI12" s="68" t="s">
        <v>32</v>
      </c>
      <c r="AJ12" s="68" t="s">
        <v>32</v>
      </c>
      <c r="AK12" s="68" t="n">
        <v>-39.2857142857143</v>
      </c>
    </row>
    <row r="13" customFormat="false" ht="13.5" hidden="false" customHeight="true" outlineLevel="0" collapsed="false">
      <c r="A13" s="18" t="s">
        <v>33</v>
      </c>
      <c r="B13" s="14" t="n">
        <v>59776</v>
      </c>
      <c r="C13" s="20" t="n">
        <v>2556</v>
      </c>
      <c r="D13" s="20" t="n">
        <v>8500</v>
      </c>
      <c r="E13" s="20" t="n">
        <v>528</v>
      </c>
      <c r="F13" s="20" t="n">
        <v>7388</v>
      </c>
      <c r="G13" s="20" t="n">
        <v>18796</v>
      </c>
      <c r="H13" s="20" t="n">
        <v>937</v>
      </c>
      <c r="I13" s="20" t="n">
        <v>0</v>
      </c>
      <c r="J13" s="20" t="n">
        <v>0</v>
      </c>
      <c r="K13" s="20" t="n">
        <v>10891</v>
      </c>
      <c r="L13" s="20" t="n">
        <v>6400</v>
      </c>
      <c r="M13" s="20" t="n">
        <v>1600</v>
      </c>
      <c r="N13" s="20" t="n">
        <v>680</v>
      </c>
      <c r="O13" s="20" t="n">
        <v>0</v>
      </c>
      <c r="P13" s="20" t="n">
        <v>0</v>
      </c>
      <c r="Q13" s="20" t="n">
        <v>1500</v>
      </c>
      <c r="R13" s="20" t="n">
        <v>0</v>
      </c>
      <c r="S13" s="17"/>
      <c r="T13" s="18" t="s">
        <v>33</v>
      </c>
      <c r="U13" s="67" t="n">
        <v>116.001405246253</v>
      </c>
      <c r="V13" s="68" t="n">
        <v>1957.90297339593</v>
      </c>
      <c r="W13" s="68" t="n">
        <v>168.741176470588</v>
      </c>
      <c r="X13" s="68" t="n">
        <v>945.075757575758</v>
      </c>
      <c r="Y13" s="68" t="n">
        <v>-65.7011369788847</v>
      </c>
      <c r="Z13" s="68" t="n">
        <v>16.6418386890828</v>
      </c>
      <c r="AA13" s="68" t="n">
        <v>115.795090715048</v>
      </c>
      <c r="AB13" s="68" t="s">
        <v>32</v>
      </c>
      <c r="AC13" s="68" t="s">
        <v>32</v>
      </c>
      <c r="AD13" s="68" t="n">
        <v>83.6378661279956</v>
      </c>
      <c r="AE13" s="68" t="n">
        <v>-100</v>
      </c>
      <c r="AF13" s="68" t="n">
        <v>-100</v>
      </c>
      <c r="AG13" s="68" t="n">
        <v>-51.4705882352941</v>
      </c>
      <c r="AH13" s="68" t="s">
        <v>32</v>
      </c>
      <c r="AI13" s="68" t="s">
        <v>32</v>
      </c>
      <c r="AJ13" s="68" t="n">
        <v>-36.9333333333333</v>
      </c>
      <c r="AK13" s="68" t="s">
        <v>32</v>
      </c>
    </row>
    <row r="14" customFormat="false" ht="13.5" hidden="false" customHeight="true" outlineLevel="0" collapsed="false">
      <c r="A14" s="18" t="s">
        <v>34</v>
      </c>
      <c r="B14" s="14" t="n">
        <v>62729</v>
      </c>
      <c r="C14" s="20" t="n">
        <v>4621</v>
      </c>
      <c r="D14" s="20" t="n">
        <v>400</v>
      </c>
      <c r="E14" s="20" t="n">
        <v>2489</v>
      </c>
      <c r="F14" s="20" t="n">
        <v>3934</v>
      </c>
      <c r="G14" s="20" t="n">
        <v>9012</v>
      </c>
      <c r="H14" s="20" t="n">
        <v>3766</v>
      </c>
      <c r="I14" s="20" t="n">
        <v>0</v>
      </c>
      <c r="J14" s="20" t="n">
        <v>500</v>
      </c>
      <c r="K14" s="20" t="n">
        <v>3333</v>
      </c>
      <c r="L14" s="20" t="n">
        <v>29130</v>
      </c>
      <c r="M14" s="20" t="n">
        <v>540</v>
      </c>
      <c r="N14" s="20" t="n">
        <v>1345</v>
      </c>
      <c r="O14" s="20" t="n">
        <v>0</v>
      </c>
      <c r="P14" s="20" t="n">
        <v>730</v>
      </c>
      <c r="Q14" s="20" t="n">
        <v>929</v>
      </c>
      <c r="R14" s="20" t="n">
        <v>2000</v>
      </c>
      <c r="S14" s="17"/>
      <c r="T14" s="18" t="s">
        <v>34</v>
      </c>
      <c r="U14" s="67" t="n">
        <v>116.762581899919</v>
      </c>
      <c r="V14" s="68" t="n">
        <v>1205.56156676044</v>
      </c>
      <c r="W14" s="68" t="n">
        <v>7608</v>
      </c>
      <c r="X14" s="68" t="n">
        <v>-21.1731619124146</v>
      </c>
      <c r="Y14" s="68" t="n">
        <v>-32.6893746822572</v>
      </c>
      <c r="Z14" s="68" t="n">
        <v>-85.5747891699956</v>
      </c>
      <c r="AA14" s="68" t="n">
        <v>172.570366436537</v>
      </c>
      <c r="AB14" s="68" t="s">
        <v>32</v>
      </c>
      <c r="AC14" s="68" t="n">
        <v>-100</v>
      </c>
      <c r="AD14" s="68" t="n">
        <v>384.578457845785</v>
      </c>
      <c r="AE14" s="68" t="n">
        <v>-100</v>
      </c>
      <c r="AF14" s="68" t="n">
        <v>62.4074074074074</v>
      </c>
      <c r="AG14" s="68" t="n">
        <v>50.9293680297398</v>
      </c>
      <c r="AH14" s="68" t="s">
        <v>32</v>
      </c>
      <c r="AI14" s="68" t="n">
        <v>3.01369863013699</v>
      </c>
      <c r="AJ14" s="68" t="n">
        <v>136.275565123789</v>
      </c>
      <c r="AK14" s="68" t="n">
        <v>-95</v>
      </c>
    </row>
    <row r="15" customFormat="false" ht="13.5" hidden="false" customHeight="true" outlineLevel="0" collapsed="false">
      <c r="A15" s="18" t="s">
        <v>35</v>
      </c>
      <c r="B15" s="14" t="n">
        <v>55938</v>
      </c>
      <c r="C15" s="20" t="n">
        <v>18089</v>
      </c>
      <c r="D15" s="20" t="n">
        <v>0</v>
      </c>
      <c r="E15" s="20" t="n">
        <v>480</v>
      </c>
      <c r="F15" s="20" t="n">
        <v>1329</v>
      </c>
      <c r="G15" s="20" t="n">
        <v>4185</v>
      </c>
      <c r="H15" s="20" t="n">
        <v>417</v>
      </c>
      <c r="I15" s="20" t="n">
        <v>72</v>
      </c>
      <c r="J15" s="20" t="n">
        <v>619</v>
      </c>
      <c r="K15" s="20" t="n">
        <v>18000</v>
      </c>
      <c r="L15" s="20" t="n">
        <v>9738</v>
      </c>
      <c r="M15" s="20" t="n">
        <v>1825</v>
      </c>
      <c r="N15" s="20" t="n">
        <v>0</v>
      </c>
      <c r="O15" s="20" t="n">
        <v>0</v>
      </c>
      <c r="P15" s="20" t="n">
        <v>1184</v>
      </c>
      <c r="Q15" s="20" t="n">
        <v>0</v>
      </c>
      <c r="R15" s="20" t="n">
        <v>0</v>
      </c>
      <c r="S15" s="17"/>
      <c r="T15" s="18" t="s">
        <v>35</v>
      </c>
      <c r="U15" s="67" t="n">
        <v>-43.1584969072902</v>
      </c>
      <c r="V15" s="68" t="n">
        <v>-100</v>
      </c>
      <c r="W15" s="68" t="s">
        <v>32</v>
      </c>
      <c r="X15" s="68" t="n">
        <v>301.666666666667</v>
      </c>
      <c r="Y15" s="68" t="n">
        <v>-100</v>
      </c>
      <c r="Z15" s="68" t="n">
        <v>-100</v>
      </c>
      <c r="AA15" s="68" t="n">
        <v>894.724220623501</v>
      </c>
      <c r="AB15" s="68" t="n">
        <v>-100</v>
      </c>
      <c r="AC15" s="68" t="n">
        <v>-100</v>
      </c>
      <c r="AD15" s="68" t="n">
        <v>-96.05</v>
      </c>
      <c r="AE15" s="68" t="n">
        <v>-100</v>
      </c>
      <c r="AF15" s="68" t="n">
        <v>-93.0958904109589</v>
      </c>
      <c r="AG15" s="68" t="s">
        <v>32</v>
      </c>
      <c r="AH15" s="68" t="s">
        <v>32</v>
      </c>
      <c r="AI15" s="68" t="n">
        <v>-78.8851351351351</v>
      </c>
      <c r="AJ15" s="68" t="s">
        <v>32</v>
      </c>
      <c r="AK15" s="68" t="s">
        <v>32</v>
      </c>
    </row>
    <row r="16" s="66" customFormat="true" ht="13.5" hidden="false" customHeight="true" outlineLevel="0" collapsed="false">
      <c r="A16" s="46" t="s">
        <v>36</v>
      </c>
      <c r="B16" s="71" t="n">
        <v>219727</v>
      </c>
      <c r="C16" s="24" t="n">
        <v>34689</v>
      </c>
      <c r="D16" s="24" t="n">
        <v>55036</v>
      </c>
      <c r="E16" s="24" t="n">
        <v>23107</v>
      </c>
      <c r="F16" s="24" t="n">
        <v>21101</v>
      </c>
      <c r="G16" s="24" t="n">
        <v>24046</v>
      </c>
      <c r="H16" s="24" t="n">
        <v>18349</v>
      </c>
      <c r="I16" s="24" t="n">
        <v>4380</v>
      </c>
      <c r="J16" s="24" t="n">
        <v>12785</v>
      </c>
      <c r="K16" s="24" t="n">
        <v>10684</v>
      </c>
      <c r="L16" s="24" t="n">
        <v>450</v>
      </c>
      <c r="M16" s="24" t="n">
        <v>2468</v>
      </c>
      <c r="N16" s="24" t="n">
        <v>3130</v>
      </c>
      <c r="O16" s="24" t="n">
        <v>0</v>
      </c>
      <c r="P16" s="24" t="n">
        <v>1531</v>
      </c>
      <c r="Q16" s="24" t="n">
        <v>7971</v>
      </c>
      <c r="R16" s="24" t="n">
        <v>0</v>
      </c>
      <c r="S16" s="17"/>
      <c r="T16" s="46" t="s">
        <v>36</v>
      </c>
      <c r="U16" s="72" t="n">
        <v>18.6080909492234</v>
      </c>
      <c r="V16" s="73" t="n">
        <v>-20.7241488656346</v>
      </c>
      <c r="W16" s="73" t="n">
        <v>39.2597572498001</v>
      </c>
      <c r="X16" s="73" t="n">
        <v>-46.75639416627</v>
      </c>
      <c r="Y16" s="73" t="n">
        <v>229.136059902374</v>
      </c>
      <c r="Z16" s="73" t="n">
        <v>-2.25817183731182</v>
      </c>
      <c r="AA16" s="73" t="n">
        <v>-80.156956782386</v>
      </c>
      <c r="AB16" s="73" t="n">
        <v>-61.0730593607306</v>
      </c>
      <c r="AC16" s="73" t="n">
        <v>-52.1939773171686</v>
      </c>
      <c r="AD16" s="73" t="n">
        <v>-98.5024335454886</v>
      </c>
      <c r="AE16" s="73" t="n">
        <v>5062.22222222222</v>
      </c>
      <c r="AF16" s="73" t="n">
        <v>33.7520259319287</v>
      </c>
      <c r="AG16" s="73" t="n">
        <v>-86.7731629392971</v>
      </c>
      <c r="AH16" s="73" t="s">
        <v>32</v>
      </c>
      <c r="AI16" s="73" t="n">
        <v>528.739386022208</v>
      </c>
      <c r="AJ16" s="73" t="n">
        <v>-91.8705306736921</v>
      </c>
      <c r="AK16" s="73" t="s">
        <v>32</v>
      </c>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row>
    <row r="17" s="80" customFormat="true" ht="9" hidden="false" customHeight="false" outlineLevel="0" collapsed="false">
      <c r="A17" s="27" t="s">
        <v>37</v>
      </c>
      <c r="B17" s="74"/>
      <c r="C17" s="74"/>
      <c r="D17" s="74"/>
      <c r="E17" s="74"/>
      <c r="F17" s="74"/>
      <c r="G17" s="74"/>
      <c r="H17" s="74"/>
      <c r="I17" s="74"/>
      <c r="J17" s="74"/>
      <c r="K17" s="74"/>
      <c r="L17" s="74"/>
      <c r="M17" s="74"/>
      <c r="N17" s="74"/>
      <c r="O17" s="74"/>
      <c r="P17" s="74"/>
      <c r="Q17" s="74"/>
      <c r="R17" s="75"/>
      <c r="S17" s="76"/>
      <c r="T17" s="27" t="s">
        <v>37</v>
      </c>
      <c r="U17" s="77"/>
      <c r="V17" s="78"/>
      <c r="W17" s="79"/>
      <c r="X17" s="79"/>
      <c r="Y17" s="79"/>
      <c r="Z17" s="79"/>
      <c r="AA17" s="79"/>
      <c r="AB17" s="79"/>
      <c r="AC17" s="79"/>
      <c r="AD17" s="79"/>
      <c r="AE17" s="79"/>
      <c r="AF17" s="79"/>
      <c r="AG17" s="79"/>
      <c r="AH17" s="79"/>
      <c r="AI17" s="79"/>
      <c r="AJ17" s="79"/>
      <c r="AK17" s="79"/>
    </row>
    <row r="18" s="27" customFormat="true" ht="10.5" hidden="false" customHeight="true" outlineLevel="0" collapsed="false">
      <c r="A18" s="49" t="s">
        <v>38</v>
      </c>
      <c r="T18" s="27" t="s">
        <v>39</v>
      </c>
      <c r="U18" s="81"/>
    </row>
    <row r="19" s="27" customFormat="true" ht="10.5" hidden="false" customHeight="true" outlineLevel="0" collapsed="false">
      <c r="A19" s="27" t="s">
        <v>40</v>
      </c>
      <c r="T19" s="49" t="s">
        <v>41</v>
      </c>
      <c r="U19" s="81"/>
    </row>
    <row r="20" s="80" customFormat="true" ht="9" hidden="false" customHeight="false" outlineLevel="0" collapsed="false">
      <c r="A20" s="34" t="str">
        <f aca="false">'Anexo A'!A20</f>
        <v>Fecha de publicación: 3 de Diciembre de 2015</v>
      </c>
      <c r="B20" s="76"/>
      <c r="C20" s="76"/>
      <c r="D20" s="76"/>
      <c r="E20" s="76"/>
      <c r="F20" s="76"/>
      <c r="G20" s="76"/>
      <c r="I20" s="76"/>
      <c r="J20" s="76"/>
      <c r="K20" s="76"/>
      <c r="L20" s="76"/>
      <c r="M20" s="76"/>
      <c r="N20" s="76"/>
      <c r="O20" s="76"/>
      <c r="P20" s="76"/>
      <c r="Q20" s="76"/>
      <c r="R20" s="76"/>
      <c r="S20" s="76"/>
      <c r="T20" s="49" t="s">
        <v>55</v>
      </c>
      <c r="U20" s="77"/>
    </row>
    <row r="21" customFormat="false" ht="11.25" hidden="false" customHeight="false" outlineLevel="0" collapsed="false">
      <c r="T21" s="27" t="s">
        <v>40</v>
      </c>
      <c r="U21" s="58"/>
      <c r="V21" s="63"/>
      <c r="W21" s="21"/>
      <c r="X21" s="21"/>
      <c r="Y21" s="21"/>
      <c r="Z21" s="21"/>
      <c r="AA21" s="21"/>
      <c r="AB21" s="21"/>
      <c r="AC21" s="21"/>
      <c r="AD21" s="21"/>
      <c r="AE21" s="21"/>
      <c r="AF21" s="21"/>
      <c r="AG21" s="21"/>
      <c r="AH21" s="21"/>
      <c r="AI21" s="21"/>
      <c r="AJ21" s="21"/>
      <c r="AK21" s="21"/>
      <c r="AL21" s="21"/>
    </row>
    <row r="22" customFormat="false" ht="11.25" hidden="false" customHeight="false" outlineLevel="0" collapsed="false">
      <c r="D22" s="17"/>
      <c r="E22" s="17"/>
      <c r="T22" s="34" t="str">
        <f aca="false">A20</f>
        <v>Fecha de publicación: 3 de Diciembre de 2015</v>
      </c>
      <c r="U22" s="58"/>
      <c r="V22" s="63"/>
      <c r="W22" s="21"/>
      <c r="X22" s="21"/>
      <c r="Y22" s="21"/>
      <c r="Z22" s="21"/>
      <c r="AA22" s="21"/>
      <c r="AB22" s="21"/>
      <c r="AC22" s="21"/>
      <c r="AD22" s="21"/>
      <c r="AE22" s="21"/>
      <c r="AF22" s="21"/>
      <c r="AG22" s="21"/>
      <c r="AH22" s="21"/>
      <c r="AI22" s="21"/>
      <c r="AJ22" s="21"/>
      <c r="AK22" s="21"/>
      <c r="AL22" s="21"/>
    </row>
    <row r="23" customFormat="false" ht="11.25" hidden="false" customHeight="false" outlineLevel="0" collapsed="false">
      <c r="A23" s="58" t="s">
        <v>56</v>
      </c>
      <c r="B23" s="62"/>
      <c r="C23" s="62"/>
      <c r="D23" s="62"/>
      <c r="E23" s="62"/>
      <c r="F23" s="62"/>
      <c r="G23" s="62"/>
      <c r="H23" s="62"/>
      <c r="I23" s="62"/>
      <c r="J23" s="62"/>
      <c r="K23" s="62"/>
      <c r="L23" s="62"/>
      <c r="M23" s="62"/>
      <c r="N23" s="62"/>
      <c r="O23" s="62"/>
      <c r="P23" s="62"/>
      <c r="Q23" s="62"/>
      <c r="R23" s="62"/>
      <c r="S23" s="62"/>
      <c r="T23" s="58" t="s">
        <v>57</v>
      </c>
      <c r="U23" s="58"/>
      <c r="V23" s="58"/>
      <c r="W23" s="58"/>
      <c r="X23" s="58"/>
      <c r="Y23" s="58"/>
      <c r="Z23" s="58"/>
      <c r="AA23" s="58"/>
      <c r="AB23" s="58"/>
      <c r="AC23" s="63"/>
      <c r="AD23" s="63"/>
      <c r="AE23" s="63"/>
      <c r="AF23" s="63"/>
      <c r="AG23" s="63"/>
      <c r="AH23" s="63"/>
      <c r="AI23" s="63"/>
      <c r="AJ23" s="63"/>
      <c r="AK23" s="21"/>
      <c r="AL23" s="21"/>
    </row>
    <row r="24" customFormat="false" ht="11.25" hidden="false" customHeight="false" outlineLevel="0" collapsed="false">
      <c r="A24" s="61" t="s">
        <v>52</v>
      </c>
      <c r="B24" s="82"/>
      <c r="C24" s="82"/>
      <c r="D24" s="82"/>
      <c r="E24" s="82"/>
      <c r="F24" s="82"/>
      <c r="G24" s="62"/>
      <c r="H24" s="62"/>
      <c r="I24" s="62"/>
      <c r="J24" s="62"/>
      <c r="K24" s="62"/>
      <c r="L24" s="62"/>
      <c r="M24" s="62"/>
      <c r="N24" s="62"/>
      <c r="O24" s="62"/>
      <c r="P24" s="62"/>
      <c r="Q24" s="62"/>
      <c r="R24" s="62"/>
      <c r="S24" s="62"/>
      <c r="T24" s="58" t="s">
        <v>58</v>
      </c>
      <c r="U24" s="1"/>
      <c r="V24" s="1"/>
      <c r="W24" s="21"/>
      <c r="X24" s="21"/>
      <c r="Y24" s="21"/>
      <c r="Z24" s="21"/>
      <c r="AA24" s="21"/>
      <c r="AB24" s="21"/>
      <c r="AC24" s="21"/>
      <c r="AD24" s="21"/>
      <c r="AE24" s="21"/>
      <c r="AF24" s="21"/>
      <c r="AG24" s="21"/>
      <c r="AH24" s="21"/>
      <c r="AI24" s="21"/>
      <c r="AJ24" s="21"/>
      <c r="AK24" s="21"/>
      <c r="AL24" s="21"/>
    </row>
    <row r="25" customFormat="false" ht="11.25" hidden="false" customHeight="false" outlineLevel="0" collapsed="false">
      <c r="A25" s="40" t="str">
        <f aca="false">'Anexo A'!A27</f>
        <v>III trimestre de 2015</v>
      </c>
      <c r="B25" s="62"/>
      <c r="C25" s="62"/>
      <c r="D25" s="62"/>
      <c r="E25" s="62"/>
      <c r="F25" s="62"/>
      <c r="G25" s="62"/>
      <c r="H25" s="62"/>
      <c r="I25" s="62"/>
      <c r="J25" s="62"/>
      <c r="K25" s="62"/>
      <c r="L25" s="62"/>
      <c r="M25" s="62"/>
      <c r="N25" s="62"/>
      <c r="O25" s="62"/>
      <c r="P25" s="62"/>
      <c r="Q25" s="62"/>
      <c r="R25" s="7" t="s">
        <v>5</v>
      </c>
      <c r="S25" s="62"/>
      <c r="T25" s="6" t="str">
        <f aca="false">'Anexo A'!T4</f>
        <v>III trimestre de 2015 / II trimestre de 2015</v>
      </c>
      <c r="U25" s="64"/>
      <c r="V25" s="64"/>
      <c r="W25" s="64"/>
      <c r="X25" s="64"/>
      <c r="Y25" s="64"/>
      <c r="Z25" s="21"/>
      <c r="AA25" s="21"/>
      <c r="AK25" s="83"/>
      <c r="AL25" s="21"/>
    </row>
    <row r="26" customFormat="false" ht="22.5" hidden="false" customHeight="true" outlineLevel="0" collapsed="false">
      <c r="A26" s="9" t="s">
        <v>7</v>
      </c>
      <c r="B26" s="10" t="s">
        <v>8</v>
      </c>
      <c r="C26" s="11" t="s">
        <v>25</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1" t="s">
        <v>24</v>
      </c>
      <c r="S26" s="17"/>
      <c r="T26" s="9" t="s">
        <v>7</v>
      </c>
      <c r="U26" s="10" t="s">
        <v>8</v>
      </c>
      <c r="V26" s="11" t="s">
        <v>25</v>
      </c>
      <c r="W26" s="11" t="s">
        <v>10</v>
      </c>
      <c r="X26" s="11" t="s">
        <v>11</v>
      </c>
      <c r="Y26" s="11" t="s">
        <v>12</v>
      </c>
      <c r="Z26" s="11" t="s">
        <v>13</v>
      </c>
      <c r="AA26" s="11" t="s">
        <v>14</v>
      </c>
      <c r="AB26" s="11" t="s">
        <v>15</v>
      </c>
      <c r="AC26" s="11" t="s">
        <v>16</v>
      </c>
      <c r="AD26" s="11" t="s">
        <v>17</v>
      </c>
      <c r="AE26" s="11" t="s">
        <v>18</v>
      </c>
      <c r="AF26" s="11" t="s">
        <v>19</v>
      </c>
      <c r="AG26" s="11" t="s">
        <v>20</v>
      </c>
      <c r="AH26" s="11" t="s">
        <v>21</v>
      </c>
      <c r="AI26" s="11" t="s">
        <v>22</v>
      </c>
      <c r="AJ26" s="11" t="s">
        <v>23</v>
      </c>
      <c r="AK26" s="41" t="s">
        <v>24</v>
      </c>
      <c r="AL26" s="66"/>
    </row>
    <row r="27" customFormat="false" ht="13.5" hidden="false" customHeight="true" outlineLevel="0" collapsed="false">
      <c r="A27" s="66" t="s">
        <v>8</v>
      </c>
      <c r="B27" s="84" t="n">
        <v>5054348</v>
      </c>
      <c r="C27" s="14" t="n">
        <v>1148351</v>
      </c>
      <c r="D27" s="14" t="n">
        <v>885012</v>
      </c>
      <c r="E27" s="14" t="n">
        <v>480971</v>
      </c>
      <c r="F27" s="14" t="n">
        <v>327014</v>
      </c>
      <c r="G27" s="14" t="n">
        <v>415822</v>
      </c>
      <c r="H27" s="14" t="n">
        <v>415517</v>
      </c>
      <c r="I27" s="14" t="n">
        <v>86203</v>
      </c>
      <c r="J27" s="14" t="n">
        <v>179721</v>
      </c>
      <c r="K27" s="14" t="n">
        <v>269749</v>
      </c>
      <c r="L27" s="14" t="n">
        <v>194996</v>
      </c>
      <c r="M27" s="14" t="n">
        <v>111103</v>
      </c>
      <c r="N27" s="14" t="n">
        <v>165425</v>
      </c>
      <c r="O27" s="14" t="n">
        <v>85121</v>
      </c>
      <c r="P27" s="14" t="n">
        <v>96512</v>
      </c>
      <c r="Q27" s="14" t="n">
        <v>104127</v>
      </c>
      <c r="R27" s="14" t="n">
        <v>88704</v>
      </c>
      <c r="S27" s="17"/>
      <c r="T27" s="43" t="s">
        <v>8</v>
      </c>
      <c r="U27" s="44" t="n">
        <v>-0.137553321175744</v>
      </c>
      <c r="V27" s="44" t="n">
        <v>-8.0741170047726</v>
      </c>
      <c r="W27" s="44" t="n">
        <v>19.946980087716</v>
      </c>
      <c r="X27" s="44" t="n">
        <v>-21.4356419470761</v>
      </c>
      <c r="Y27" s="44" t="n">
        <v>-4.03082620932122</v>
      </c>
      <c r="Z27" s="44" t="n">
        <v>-23.0140318850937</v>
      </c>
      <c r="AA27" s="44" t="n">
        <v>24.1153224626101</v>
      </c>
      <c r="AB27" s="44" t="n">
        <v>-33.9850361078564</v>
      </c>
      <c r="AC27" s="44" t="n">
        <v>93.6961793393329</v>
      </c>
      <c r="AD27" s="44" t="n">
        <v>23.8380527398266</v>
      </c>
      <c r="AE27" s="44" t="n">
        <v>26.2436876861323</v>
      </c>
      <c r="AF27" s="44" t="n">
        <v>-30.473717146433</v>
      </c>
      <c r="AG27" s="44" t="n">
        <v>86.0945181285366</v>
      </c>
      <c r="AH27" s="44" t="n">
        <v>139.730194046244</v>
      </c>
      <c r="AI27" s="44" t="n">
        <v>-38.7587012113482</v>
      </c>
      <c r="AJ27" s="44" t="n">
        <v>44.7877414241417</v>
      </c>
      <c r="AK27" s="44" t="n">
        <v>-35.2719259199802</v>
      </c>
      <c r="AL27" s="66"/>
    </row>
    <row r="28" customFormat="false" ht="13.5" hidden="false" customHeight="true" outlineLevel="0" collapsed="false">
      <c r="A28" s="18" t="s">
        <v>26</v>
      </c>
      <c r="B28" s="84" t="n">
        <v>2734766</v>
      </c>
      <c r="C28" s="20" t="n">
        <v>550935</v>
      </c>
      <c r="D28" s="20" t="n">
        <v>536338</v>
      </c>
      <c r="E28" s="20" t="n">
        <v>312566</v>
      </c>
      <c r="F28" s="20" t="n">
        <v>63623</v>
      </c>
      <c r="G28" s="20" t="n">
        <v>199972</v>
      </c>
      <c r="H28" s="20" t="n">
        <v>342249</v>
      </c>
      <c r="I28" s="20" t="n">
        <v>48963</v>
      </c>
      <c r="J28" s="20" t="n">
        <v>128456</v>
      </c>
      <c r="K28" s="20" t="n">
        <v>152627</v>
      </c>
      <c r="L28" s="20" t="n">
        <v>148359</v>
      </c>
      <c r="M28" s="20" t="n">
        <v>62701</v>
      </c>
      <c r="N28" s="20" t="n">
        <v>17514</v>
      </c>
      <c r="O28" s="20" t="n">
        <v>32995</v>
      </c>
      <c r="P28" s="20" t="n">
        <v>37387</v>
      </c>
      <c r="Q28" s="20" t="n">
        <v>78616</v>
      </c>
      <c r="R28" s="20" t="n">
        <v>21465</v>
      </c>
      <c r="S28" s="17"/>
      <c r="T28" s="18" t="s">
        <v>26</v>
      </c>
      <c r="U28" s="16" t="n">
        <v>-0.215872965694654</v>
      </c>
      <c r="V28" s="21" t="n">
        <v>-13.0444423453468</v>
      </c>
      <c r="W28" s="21" t="n">
        <v>-2.0923348820063</v>
      </c>
      <c r="X28" s="21" t="n">
        <v>-8.89921594250245</v>
      </c>
      <c r="Y28" s="21" t="n">
        <v>-16.9371003289811</v>
      </c>
      <c r="Z28" s="21" t="n">
        <v>0.782038298400191</v>
      </c>
      <c r="AA28" s="21" t="n">
        <v>19.8403144723597</v>
      </c>
      <c r="AB28" s="21" t="n">
        <v>-29.3526623321923</v>
      </c>
      <c r="AC28" s="21" t="n">
        <v>80.2737511451204</v>
      </c>
      <c r="AD28" s="21" t="n">
        <v>33.3181834875863</v>
      </c>
      <c r="AE28" s="21" t="n">
        <v>47.1940955587207</v>
      </c>
      <c r="AF28" s="21" t="n">
        <v>-8.00876095118899</v>
      </c>
      <c r="AG28" s="21" t="n">
        <v>-13.520749665328</v>
      </c>
      <c r="AH28" s="21" t="n">
        <v>73.4080603824598</v>
      </c>
      <c r="AI28" s="21" t="n">
        <v>5.48120792167165</v>
      </c>
      <c r="AJ28" s="21" t="n">
        <v>58.8470041853804</v>
      </c>
      <c r="AK28" s="21" t="n">
        <v>-18.1099087134507</v>
      </c>
      <c r="AL28" s="66"/>
    </row>
    <row r="29" customFormat="false" ht="13.5" hidden="false" customHeight="true" outlineLevel="0" collapsed="false">
      <c r="A29" s="18" t="s">
        <v>27</v>
      </c>
      <c r="B29" s="84" t="n">
        <v>822969</v>
      </c>
      <c r="C29" s="20" t="n">
        <v>124011</v>
      </c>
      <c r="D29" s="20" t="n">
        <v>58119</v>
      </c>
      <c r="E29" s="20" t="n">
        <v>120716</v>
      </c>
      <c r="F29" s="20" t="n">
        <v>161726</v>
      </c>
      <c r="G29" s="20" t="n">
        <v>67063</v>
      </c>
      <c r="H29" s="20" t="n">
        <v>16739</v>
      </c>
      <c r="I29" s="20" t="n">
        <v>12262</v>
      </c>
      <c r="J29" s="20" t="n">
        <v>16283</v>
      </c>
      <c r="K29" s="20" t="n">
        <v>27231</v>
      </c>
      <c r="L29" s="20" t="n">
        <v>18445</v>
      </c>
      <c r="M29" s="20" t="n">
        <v>37044</v>
      </c>
      <c r="N29" s="20" t="n">
        <v>17711</v>
      </c>
      <c r="O29" s="20" t="n">
        <v>38608</v>
      </c>
      <c r="P29" s="20" t="n">
        <v>31758</v>
      </c>
      <c r="Q29" s="20" t="n">
        <v>17136</v>
      </c>
      <c r="R29" s="20" t="n">
        <v>58117</v>
      </c>
      <c r="S29" s="17"/>
      <c r="T29" s="18" t="s">
        <v>27</v>
      </c>
      <c r="U29" s="16" t="n">
        <v>0.0239858850771838</v>
      </c>
      <c r="V29" s="21" t="n">
        <v>-0.356944446668065</v>
      </c>
      <c r="W29" s="21" t="n">
        <v>3.76506432323714</v>
      </c>
      <c r="X29" s="21" t="n">
        <v>-1.98840248284874</v>
      </c>
      <c r="Y29" s="21" t="n">
        <v>5.95511652271905</v>
      </c>
      <c r="Z29" s="21" t="n">
        <v>0.454152449331361</v>
      </c>
      <c r="AA29" s="21" t="n">
        <v>0.896998951559667</v>
      </c>
      <c r="AB29" s="21" t="n">
        <v>-12.2759053767393</v>
      </c>
      <c r="AC29" s="21" t="n">
        <v>-3.7775502505793</v>
      </c>
      <c r="AD29" s="21" t="n">
        <v>-20.169035551638</v>
      </c>
      <c r="AE29" s="21" t="n">
        <v>-1.3090767836333</v>
      </c>
      <c r="AF29" s="21" t="n">
        <v>-3.0162703379224</v>
      </c>
      <c r="AG29" s="21" t="n">
        <v>0.898833428953911</v>
      </c>
      <c r="AH29" s="21" t="n">
        <v>33.694764412651</v>
      </c>
      <c r="AI29" s="21" t="n">
        <v>3.40814630091438</v>
      </c>
      <c r="AJ29" s="21" t="n">
        <v>0.524215414992283</v>
      </c>
      <c r="AK29" s="21" t="n">
        <v>11.760713946921</v>
      </c>
      <c r="AL29" s="66"/>
    </row>
    <row r="30" customFormat="false" ht="13.5" hidden="false" customHeight="true" outlineLevel="0" collapsed="false">
      <c r="A30" s="18" t="s">
        <v>28</v>
      </c>
      <c r="B30" s="84" t="n">
        <v>90454</v>
      </c>
      <c r="C30" s="20" t="n">
        <v>52749</v>
      </c>
      <c r="D30" s="20" t="n">
        <v>25180</v>
      </c>
      <c r="E30" s="20" t="n">
        <v>987</v>
      </c>
      <c r="F30" s="20" t="n">
        <v>1178</v>
      </c>
      <c r="G30" s="20" t="n">
        <v>6186</v>
      </c>
      <c r="H30" s="20" t="n">
        <v>824</v>
      </c>
      <c r="I30" s="20" t="n">
        <v>270</v>
      </c>
      <c r="J30" s="20" t="n">
        <v>2168</v>
      </c>
      <c r="K30" s="20" t="n">
        <v>420</v>
      </c>
      <c r="L30" s="20" t="n">
        <v>0</v>
      </c>
      <c r="M30" s="20" t="n">
        <v>0</v>
      </c>
      <c r="N30" s="20" t="n">
        <v>0</v>
      </c>
      <c r="O30" s="20" t="n">
        <v>0</v>
      </c>
      <c r="P30" s="20" t="n">
        <v>183</v>
      </c>
      <c r="Q30" s="20" t="n">
        <v>157</v>
      </c>
      <c r="R30" s="20" t="n">
        <v>152</v>
      </c>
      <c r="S30" s="17"/>
      <c r="T30" s="18" t="s">
        <v>28</v>
      </c>
      <c r="U30" s="16" t="n">
        <v>-5.12025542794261</v>
      </c>
      <c r="V30" s="21" t="n">
        <v>-16.720193657772</v>
      </c>
      <c r="W30" s="21" t="n">
        <v>-0.392228083205482</v>
      </c>
      <c r="X30" s="21" t="n">
        <v>-0.494772950016335</v>
      </c>
      <c r="Y30" s="21" t="n">
        <v>-0.660310081614324</v>
      </c>
      <c r="Z30" s="21" t="n">
        <v>-3.613039155606</v>
      </c>
      <c r="AA30" s="21" t="n">
        <v>0.197740028615551</v>
      </c>
      <c r="AB30" s="21" t="n">
        <v>0.206768212833414</v>
      </c>
      <c r="AC30" s="21" t="n">
        <v>2.33658457724848</v>
      </c>
      <c r="AD30" s="21" t="n">
        <v>0.0275451740855002</v>
      </c>
      <c r="AE30" s="21" t="n">
        <v>0</v>
      </c>
      <c r="AF30" s="21" t="n">
        <v>-0.909887359198999</v>
      </c>
      <c r="AG30" s="21" t="n">
        <v>-12.8941536453939</v>
      </c>
      <c r="AH30" s="21" t="n">
        <v>-1.08147689188047</v>
      </c>
      <c r="AI30" s="21" t="n">
        <v>0.116121908968038</v>
      </c>
      <c r="AJ30" s="21" t="n">
        <v>0.218307215262038</v>
      </c>
      <c r="AK30" s="21" t="n">
        <v>-9.33516246962588</v>
      </c>
      <c r="AL30" s="66"/>
    </row>
    <row r="31" customFormat="false" ht="13.5" hidden="false" customHeight="true" outlineLevel="0" collapsed="false">
      <c r="A31" s="18" t="s">
        <v>29</v>
      </c>
      <c r="B31" s="84" t="n">
        <v>554807</v>
      </c>
      <c r="C31" s="20" t="n">
        <v>221577</v>
      </c>
      <c r="D31" s="20" t="n">
        <v>56581</v>
      </c>
      <c r="E31" s="20" t="n">
        <v>8257</v>
      </c>
      <c r="F31" s="20" t="n">
        <v>12682</v>
      </c>
      <c r="G31" s="20" t="n">
        <v>27685</v>
      </c>
      <c r="H31" s="20" t="n">
        <v>12385</v>
      </c>
      <c r="I31" s="20" t="n">
        <v>12405</v>
      </c>
      <c r="J31" s="20" t="n">
        <v>25280</v>
      </c>
      <c r="K31" s="20" t="n">
        <v>32918</v>
      </c>
      <c r="L31" s="20" t="n">
        <v>4309</v>
      </c>
      <c r="M31" s="20" t="n">
        <v>2066</v>
      </c>
      <c r="N31" s="20" t="n">
        <v>124717</v>
      </c>
      <c r="O31" s="20" t="n">
        <v>3854</v>
      </c>
      <c r="P31" s="20" t="n">
        <v>4217</v>
      </c>
      <c r="Q31" s="20" t="n">
        <v>2627</v>
      </c>
      <c r="R31" s="20" t="n">
        <v>3247</v>
      </c>
      <c r="S31" s="17"/>
      <c r="T31" s="18" t="s">
        <v>29</v>
      </c>
      <c r="U31" s="16" t="n">
        <v>4.06114227344308</v>
      </c>
      <c r="V31" s="21" t="n">
        <v>14.3065159372213</v>
      </c>
      <c r="W31" s="21" t="n">
        <v>5.52236540369404</v>
      </c>
      <c r="X31" s="21" t="n">
        <v>-0.658771643253839</v>
      </c>
      <c r="Y31" s="21" t="n">
        <v>1.10961440825945</v>
      </c>
      <c r="Z31" s="21" t="n">
        <v>-13.5210793017198</v>
      </c>
      <c r="AA31" s="21" t="n">
        <v>2.48399709662677</v>
      </c>
      <c r="AB31" s="21" t="n">
        <v>5.40277682051753</v>
      </c>
      <c r="AC31" s="21" t="n">
        <v>24.8434552998868</v>
      </c>
      <c r="AD31" s="21" t="n">
        <v>13.8432863229029</v>
      </c>
      <c r="AE31" s="21" t="n">
        <v>-4.64456817298977</v>
      </c>
      <c r="AF31" s="21" t="n">
        <v>-1.50187734668335</v>
      </c>
      <c r="AG31" s="21" t="n">
        <v>135.930838198733</v>
      </c>
      <c r="AH31" s="21" t="n">
        <v>7.5590728588729</v>
      </c>
      <c r="AI31" s="21" t="n">
        <v>-59.2443826819719</v>
      </c>
      <c r="AJ31" s="21" t="n">
        <v>-3.8697387265876</v>
      </c>
      <c r="AK31" s="21" t="n">
        <v>-19.7065111900818</v>
      </c>
      <c r="AL31" s="66"/>
    </row>
    <row r="32" customFormat="false" ht="13.5" hidden="false" customHeight="true" outlineLevel="0" collapsed="false">
      <c r="A32" s="18" t="s">
        <v>30</v>
      </c>
      <c r="B32" s="84" t="n">
        <v>180083</v>
      </c>
      <c r="C32" s="20" t="n">
        <v>31723</v>
      </c>
      <c r="D32" s="20" t="n">
        <v>33985</v>
      </c>
      <c r="E32" s="20" t="n">
        <v>14678</v>
      </c>
      <c r="F32" s="20" t="n">
        <v>3999</v>
      </c>
      <c r="G32" s="20" t="n">
        <v>50405</v>
      </c>
      <c r="H32" s="20" t="n">
        <v>19415</v>
      </c>
      <c r="I32" s="20" t="n">
        <v>3109</v>
      </c>
      <c r="J32" s="20" t="n">
        <v>872</v>
      </c>
      <c r="K32" s="20" t="n">
        <v>6118</v>
      </c>
      <c r="L32" s="20" t="n">
        <v>653</v>
      </c>
      <c r="M32" s="20" t="n">
        <v>3710</v>
      </c>
      <c r="N32" s="20" t="n">
        <v>2163</v>
      </c>
      <c r="O32" s="20" t="n">
        <v>4062</v>
      </c>
      <c r="P32" s="20" t="n">
        <v>2060</v>
      </c>
      <c r="Q32" s="20" t="n">
        <v>731</v>
      </c>
      <c r="R32" s="20" t="n">
        <v>2400</v>
      </c>
      <c r="S32" s="17"/>
      <c r="T32" s="18" t="s">
        <v>30</v>
      </c>
      <c r="U32" s="16" t="n">
        <v>-1.41018827141591</v>
      </c>
      <c r="V32" s="21" t="n">
        <v>0.148573422968363</v>
      </c>
      <c r="W32" s="21" t="n">
        <v>0.998731425411608</v>
      </c>
      <c r="X32" s="21" t="n">
        <v>-5.30267886311663</v>
      </c>
      <c r="Y32" s="21" t="n">
        <v>-3.30771330216669</v>
      </c>
      <c r="Z32" s="21" t="n">
        <v>-5.9554512179543</v>
      </c>
      <c r="AA32" s="21" t="n">
        <v>1.48006320512093</v>
      </c>
      <c r="AB32" s="21" t="n">
        <v>-1.59747589618704</v>
      </c>
      <c r="AC32" s="21" t="n">
        <v>-0.965673330818559</v>
      </c>
      <c r="AD32" s="21" t="n">
        <v>-4.70012487145585</v>
      </c>
      <c r="AE32" s="21" t="n">
        <v>-0.437653761491648</v>
      </c>
      <c r="AF32" s="21" t="n">
        <v>-0.032540675844806</v>
      </c>
      <c r="AG32" s="21" t="n">
        <v>2.41638824204381</v>
      </c>
      <c r="AH32" s="21" t="n">
        <v>10.3726025854057</v>
      </c>
      <c r="AI32" s="21" t="n">
        <v>0.39976394890636</v>
      </c>
      <c r="AJ32" s="21" t="n">
        <v>-3.22872199897104</v>
      </c>
      <c r="AK32" s="21" t="n">
        <v>0.113834545865836</v>
      </c>
      <c r="AL32" s="66"/>
    </row>
    <row r="33" customFormat="false" ht="13.5" hidden="false" customHeight="true" outlineLevel="0" collapsed="false">
      <c r="A33" s="18" t="s">
        <v>31</v>
      </c>
      <c r="B33" s="84" t="n">
        <v>113769</v>
      </c>
      <c r="C33" s="20" t="n">
        <v>26926</v>
      </c>
      <c r="D33" s="20" t="n">
        <v>25507</v>
      </c>
      <c r="E33" s="20" t="n">
        <v>2056</v>
      </c>
      <c r="F33" s="20" t="n">
        <v>9173</v>
      </c>
      <c r="G33" s="20" t="n">
        <v>17784</v>
      </c>
      <c r="H33" s="20" t="n">
        <v>3829</v>
      </c>
      <c r="I33" s="20" t="n">
        <v>958</v>
      </c>
      <c r="J33" s="20" t="n">
        <v>550</v>
      </c>
      <c r="K33" s="20" t="n">
        <v>13413</v>
      </c>
      <c r="L33" s="20" t="n">
        <v>0</v>
      </c>
      <c r="M33" s="20" t="n">
        <v>1278</v>
      </c>
      <c r="N33" s="20" t="n">
        <v>546</v>
      </c>
      <c r="O33" s="20" t="n">
        <v>0</v>
      </c>
      <c r="P33" s="20" t="n">
        <v>9879</v>
      </c>
      <c r="Q33" s="20" t="n">
        <v>1071</v>
      </c>
      <c r="R33" s="20" t="n">
        <v>799</v>
      </c>
      <c r="S33" s="17"/>
      <c r="T33" s="18" t="s">
        <v>31</v>
      </c>
      <c r="U33" s="16" t="n">
        <v>-0.624364048042904</v>
      </c>
      <c r="V33" s="21" t="n">
        <v>1.15032332330569</v>
      </c>
      <c r="W33" s="21" t="n">
        <v>0.575602166335066</v>
      </c>
      <c r="X33" s="21" t="n">
        <v>-3.29255145377328</v>
      </c>
      <c r="Y33" s="21" t="n">
        <v>-2.18782740374879</v>
      </c>
      <c r="Z33" s="21" t="n">
        <v>0.563386018473433</v>
      </c>
      <c r="AA33" s="21" t="n">
        <v>0.229701030219575</v>
      </c>
      <c r="AB33" s="21" t="n">
        <v>0.733644251460779</v>
      </c>
      <c r="AC33" s="21" t="n">
        <v>-0.616478956727919</v>
      </c>
      <c r="AD33" s="21" t="n">
        <v>4.22037975613339</v>
      </c>
      <c r="AE33" s="21" t="n">
        <v>0</v>
      </c>
      <c r="AF33" s="21" t="n">
        <v>-15.6720901126408</v>
      </c>
      <c r="AG33" s="21" t="n">
        <v>-24.0581373111494</v>
      </c>
      <c r="AH33" s="21" t="n">
        <v>0</v>
      </c>
      <c r="AI33" s="21" t="n">
        <v>6.26867944642211</v>
      </c>
      <c r="AJ33" s="21" t="n">
        <v>1.48921673595951</v>
      </c>
      <c r="AK33" s="21" t="n">
        <v>-0.377259360337417</v>
      </c>
      <c r="AL33" s="66"/>
    </row>
    <row r="34" customFormat="false" ht="13.5" hidden="false" customHeight="true" outlineLevel="0" collapsed="false">
      <c r="A34" s="18" t="s">
        <v>33</v>
      </c>
      <c r="B34" s="84" t="n">
        <v>129117</v>
      </c>
      <c r="C34" s="20" t="n">
        <v>52600</v>
      </c>
      <c r="D34" s="20" t="n">
        <v>22843</v>
      </c>
      <c r="E34" s="20" t="n">
        <v>5518</v>
      </c>
      <c r="F34" s="20" t="n">
        <v>2534</v>
      </c>
      <c r="G34" s="20" t="n">
        <v>21924</v>
      </c>
      <c r="H34" s="20" t="n">
        <v>2022</v>
      </c>
      <c r="I34" s="20" t="n">
        <v>0</v>
      </c>
      <c r="J34" s="20" t="n">
        <v>0</v>
      </c>
      <c r="K34" s="20" t="n">
        <v>20000</v>
      </c>
      <c r="L34" s="20" t="n">
        <v>0</v>
      </c>
      <c r="M34" s="20" t="n">
        <v>0</v>
      </c>
      <c r="N34" s="20" t="n">
        <v>330</v>
      </c>
      <c r="O34" s="20" t="n">
        <v>0</v>
      </c>
      <c r="P34" s="20" t="n">
        <v>400</v>
      </c>
      <c r="Q34" s="20" t="n">
        <v>946</v>
      </c>
      <c r="R34" s="20" t="n">
        <v>0</v>
      </c>
      <c r="S34" s="17"/>
      <c r="T34" s="18" t="s">
        <v>33</v>
      </c>
      <c r="U34" s="16" t="n">
        <v>1.37002080489045</v>
      </c>
      <c r="V34" s="21" t="n">
        <v>4.00603899732152</v>
      </c>
      <c r="W34" s="21" t="n">
        <v>1.94392791894134</v>
      </c>
      <c r="X34" s="21" t="n">
        <v>0.815093106827834</v>
      </c>
      <c r="Y34" s="21" t="n">
        <v>-1.42450894940264</v>
      </c>
      <c r="Z34" s="21" t="n">
        <v>0.579123058095596</v>
      </c>
      <c r="AA34" s="21" t="n">
        <v>0.324090530283796</v>
      </c>
      <c r="AB34" s="21" t="n">
        <v>0</v>
      </c>
      <c r="AC34" s="21" t="n">
        <v>0</v>
      </c>
      <c r="AD34" s="21" t="n">
        <v>4.18181651241369</v>
      </c>
      <c r="AE34" s="21" t="n">
        <v>-4.14346756441797</v>
      </c>
      <c r="AF34" s="21" t="n">
        <v>-1.00125156445557</v>
      </c>
      <c r="AG34" s="21" t="n">
        <v>-0.393731789904717</v>
      </c>
      <c r="AH34" s="21" t="n">
        <v>0</v>
      </c>
      <c r="AI34" s="21" t="n">
        <v>0.253818380258006</v>
      </c>
      <c r="AJ34" s="21" t="n">
        <v>-0.770332466593434</v>
      </c>
      <c r="AK34" s="21" t="n">
        <v>0</v>
      </c>
      <c r="AL34" s="66"/>
    </row>
    <row r="35" customFormat="false" ht="13.5" hidden="false" customHeight="true" outlineLevel="0" collapsed="false">
      <c r="A35" s="18" t="s">
        <v>34</v>
      </c>
      <c r="B35" s="84" t="n">
        <v>135973</v>
      </c>
      <c r="C35" s="20" t="n">
        <v>60330</v>
      </c>
      <c r="D35" s="20" t="n">
        <v>30832</v>
      </c>
      <c r="E35" s="20" t="n">
        <v>1962</v>
      </c>
      <c r="F35" s="20" t="n">
        <v>2648</v>
      </c>
      <c r="G35" s="20" t="n">
        <v>1300</v>
      </c>
      <c r="H35" s="20" t="n">
        <v>10265</v>
      </c>
      <c r="I35" s="20" t="n">
        <v>6531</v>
      </c>
      <c r="J35" s="20" t="n">
        <v>0</v>
      </c>
      <c r="K35" s="20" t="n">
        <v>16151</v>
      </c>
      <c r="L35" s="20" t="n">
        <v>0</v>
      </c>
      <c r="M35" s="20" t="n">
        <v>877</v>
      </c>
      <c r="N35" s="20" t="n">
        <v>2030</v>
      </c>
      <c r="O35" s="20" t="n">
        <v>0</v>
      </c>
      <c r="P35" s="20" t="n">
        <v>752</v>
      </c>
      <c r="Q35" s="20" t="n">
        <v>2195</v>
      </c>
      <c r="R35" s="20" t="n">
        <v>100</v>
      </c>
      <c r="S35" s="17"/>
      <c r="T35" s="18" t="s">
        <v>34</v>
      </c>
      <c r="U35" s="16" t="n">
        <v>1.44713522783628</v>
      </c>
      <c r="V35" s="21" t="n">
        <v>4.45952414878476</v>
      </c>
      <c r="W35" s="21" t="n">
        <v>4.1244937899479</v>
      </c>
      <c r="X35" s="21" t="n">
        <v>-0.0860829794184907</v>
      </c>
      <c r="Y35" s="21" t="n">
        <v>-0.377403895536009</v>
      </c>
      <c r="Z35" s="21" t="n">
        <v>-1.42781234783671</v>
      </c>
      <c r="AA35" s="21" t="n">
        <v>1.9412574712575</v>
      </c>
      <c r="AB35" s="21" t="n">
        <v>5.00149332598158</v>
      </c>
      <c r="AC35" s="21" t="n">
        <v>-0.53888020693</v>
      </c>
      <c r="AD35" s="21" t="n">
        <v>5.88456735713236</v>
      </c>
      <c r="AE35" s="21" t="n">
        <v>-18.8592515861712</v>
      </c>
      <c r="AF35" s="21" t="n">
        <v>0.210888610763454</v>
      </c>
      <c r="AG35" s="21" t="n">
        <v>0.770589360242089</v>
      </c>
      <c r="AH35" s="21" t="n">
        <v>0</v>
      </c>
      <c r="AI35" s="21" t="n">
        <v>0.0139600109141904</v>
      </c>
      <c r="AJ35" s="21" t="n">
        <v>1.76036264026586</v>
      </c>
      <c r="AK35" s="21" t="n">
        <v>-1.38644639195569</v>
      </c>
      <c r="AL35" s="66"/>
    </row>
    <row r="36" customFormat="false" ht="13.5" hidden="false" customHeight="true" outlineLevel="0" collapsed="false">
      <c r="A36" s="18" t="s">
        <v>35</v>
      </c>
      <c r="B36" s="84" t="n">
        <v>31796</v>
      </c>
      <c r="C36" s="20" t="n">
        <v>0</v>
      </c>
      <c r="D36" s="20" t="n">
        <v>18984</v>
      </c>
      <c r="E36" s="20" t="n">
        <v>1928</v>
      </c>
      <c r="F36" s="20" t="n">
        <v>0</v>
      </c>
      <c r="G36" s="20" t="n">
        <v>0</v>
      </c>
      <c r="H36" s="20" t="n">
        <v>4148</v>
      </c>
      <c r="I36" s="20" t="n">
        <v>0</v>
      </c>
      <c r="J36" s="20" t="n">
        <v>0</v>
      </c>
      <c r="K36" s="20" t="n">
        <v>711</v>
      </c>
      <c r="L36" s="20" t="n">
        <v>0</v>
      </c>
      <c r="M36" s="20" t="n">
        <v>126</v>
      </c>
      <c r="N36" s="20" t="n">
        <v>0</v>
      </c>
      <c r="O36" s="20" t="n">
        <v>4873</v>
      </c>
      <c r="P36" s="20" t="n">
        <v>250</v>
      </c>
      <c r="Q36" s="20" t="n">
        <v>0</v>
      </c>
      <c r="R36" s="20" t="n">
        <v>776</v>
      </c>
      <c r="S36" s="17"/>
      <c r="T36" s="18" t="s">
        <v>35</v>
      </c>
      <c r="U36" s="16" t="n">
        <v>-0.476991134706236</v>
      </c>
      <c r="V36" s="21" t="n">
        <v>-1.44803052159198</v>
      </c>
      <c r="W36" s="21" t="n">
        <v>2.57292948568516</v>
      </c>
      <c r="X36" s="21" t="n">
        <v>0.236524011760863</v>
      </c>
      <c r="Y36" s="21" t="n">
        <v>-0.390023154873528</v>
      </c>
      <c r="Z36" s="21" t="n">
        <v>-0.774817774338257</v>
      </c>
      <c r="AA36" s="21" t="n">
        <v>1.11445324284686</v>
      </c>
      <c r="AB36" s="21" t="n">
        <v>-0.0551381900889103</v>
      </c>
      <c r="AC36" s="21" t="n">
        <v>-0.667133696179339</v>
      </c>
      <c r="AD36" s="21" t="n">
        <v>-7.93714191273689</v>
      </c>
      <c r="AE36" s="21" t="n">
        <v>-6.30454486598472</v>
      </c>
      <c r="AF36" s="21" t="n">
        <v>-1.06320400500626</v>
      </c>
      <c r="AG36" s="21" t="n">
        <v>0</v>
      </c>
      <c r="AH36" s="21" t="n">
        <v>13.7240544118061</v>
      </c>
      <c r="AI36" s="21" t="n">
        <v>-0.592665917902445</v>
      </c>
      <c r="AJ36" s="21" t="n">
        <v>0</v>
      </c>
      <c r="AK36" s="21" t="n">
        <v>0.566253894819798</v>
      </c>
      <c r="AL36" s="66"/>
    </row>
    <row r="37" customFormat="false" ht="13.5" hidden="false" customHeight="true" outlineLevel="0" collapsed="false">
      <c r="A37" s="46" t="s">
        <v>36</v>
      </c>
      <c r="B37" s="85" t="n">
        <v>260614</v>
      </c>
      <c r="C37" s="24" t="n">
        <v>27500</v>
      </c>
      <c r="D37" s="24" t="n">
        <v>76643</v>
      </c>
      <c r="E37" s="24" t="n">
        <v>12303</v>
      </c>
      <c r="F37" s="24" t="n">
        <v>69451</v>
      </c>
      <c r="G37" s="24" t="n">
        <v>23503</v>
      </c>
      <c r="H37" s="24" t="n">
        <v>3641</v>
      </c>
      <c r="I37" s="24" t="n">
        <v>1705</v>
      </c>
      <c r="J37" s="24" t="n">
        <v>6112</v>
      </c>
      <c r="K37" s="24" t="n">
        <v>160</v>
      </c>
      <c r="L37" s="24" t="n">
        <v>23230</v>
      </c>
      <c r="M37" s="24" t="n">
        <v>3301</v>
      </c>
      <c r="N37" s="24" t="n">
        <v>414</v>
      </c>
      <c r="O37" s="24" t="n">
        <v>729</v>
      </c>
      <c r="P37" s="24" t="n">
        <v>9626</v>
      </c>
      <c r="Q37" s="24" t="n">
        <v>648</v>
      </c>
      <c r="R37" s="24" t="n">
        <v>1648</v>
      </c>
      <c r="S37" s="17"/>
      <c r="T37" s="22" t="s">
        <v>36</v>
      </c>
      <c r="U37" s="25" t="n">
        <v>0.807834335379583</v>
      </c>
      <c r="V37" s="26" t="n">
        <v>-0.575481862995452</v>
      </c>
      <c r="W37" s="26" t="n">
        <v>2.92842853967548</v>
      </c>
      <c r="X37" s="26" t="n">
        <v>-1.76478275073505</v>
      </c>
      <c r="Y37" s="26" t="n">
        <v>14.1893299760234</v>
      </c>
      <c r="Z37" s="26" t="n">
        <v>-0.100531911939229</v>
      </c>
      <c r="AA37" s="26" t="n">
        <v>-4.39329356628025</v>
      </c>
      <c r="AB37" s="26" t="n">
        <v>-2.04853692344215</v>
      </c>
      <c r="AC37" s="26" t="n">
        <v>-7.19189524168777</v>
      </c>
      <c r="AD37" s="26" t="n">
        <v>-4.83142353459674</v>
      </c>
      <c r="AE37" s="26" t="n">
        <v>14.7481548621002</v>
      </c>
      <c r="AF37" s="26" t="n">
        <v>0.521276595744681</v>
      </c>
      <c r="AG37" s="26" t="n">
        <v>-3.0553586896606</v>
      </c>
      <c r="AH37" s="26" t="n">
        <v>2.05311628692934</v>
      </c>
      <c r="AI37" s="26" t="n">
        <v>5.13664947047141</v>
      </c>
      <c r="AJ37" s="26" t="n">
        <v>-10.1825715755663</v>
      </c>
      <c r="AK37" s="26" t="n">
        <v>1.20255981786473</v>
      </c>
    </row>
    <row r="38" customFormat="false" ht="10.5" hidden="false" customHeight="true" outlineLevel="0" collapsed="false">
      <c r="A38" s="27" t="s">
        <v>37</v>
      </c>
      <c r="T38" s="27" t="s">
        <v>37</v>
      </c>
      <c r="U38" s="83"/>
      <c r="V38" s="83"/>
      <c r="W38" s="83"/>
      <c r="X38" s="83"/>
      <c r="Y38" s="83"/>
      <c r="Z38" s="83"/>
      <c r="AA38" s="83"/>
      <c r="AB38" s="83"/>
      <c r="AC38" s="83"/>
      <c r="AD38" s="83"/>
      <c r="AE38" s="83"/>
      <c r="AF38" s="83"/>
      <c r="AG38" s="83"/>
      <c r="AH38" s="83"/>
      <c r="AI38" s="83"/>
      <c r="AJ38" s="83"/>
      <c r="AK38" s="83"/>
    </row>
    <row r="39" s="80" customFormat="true" ht="11.25" hidden="false" customHeight="false" outlineLevel="0" collapsed="false">
      <c r="A39" s="49" t="s">
        <v>38</v>
      </c>
      <c r="B39" s="76"/>
      <c r="C39" s="76"/>
      <c r="D39" s="76"/>
      <c r="E39" s="76"/>
      <c r="F39" s="76"/>
      <c r="G39" s="76"/>
      <c r="H39" s="76"/>
      <c r="I39" s="76"/>
      <c r="J39" s="76"/>
      <c r="K39" s="76"/>
      <c r="L39" s="76"/>
      <c r="M39" s="76"/>
      <c r="N39" s="76"/>
      <c r="O39" s="76"/>
      <c r="P39" s="76"/>
      <c r="Q39" s="76"/>
      <c r="R39" s="76"/>
      <c r="S39" s="76"/>
      <c r="T39" s="49" t="s">
        <v>48</v>
      </c>
      <c r="U39" s="83"/>
      <c r="V39" s="83"/>
      <c r="W39" s="83"/>
      <c r="X39" s="83"/>
      <c r="Y39" s="17"/>
      <c r="Z39" s="17"/>
      <c r="AA39" s="17"/>
      <c r="AB39" s="17"/>
      <c r="AC39" s="17"/>
      <c r="AD39" s="17"/>
      <c r="AE39" s="17"/>
      <c r="AF39" s="17"/>
      <c r="AG39" s="17"/>
      <c r="AH39" s="17"/>
      <c r="AI39" s="17"/>
      <c r="AJ39" s="17"/>
      <c r="AK39" s="83"/>
    </row>
    <row r="40" s="80" customFormat="true" ht="9" hidden="false" customHeight="false" outlineLevel="0" collapsed="false">
      <c r="A40" s="49" t="s">
        <v>55</v>
      </c>
      <c r="S40" s="76"/>
      <c r="T40" s="49" t="s">
        <v>55</v>
      </c>
      <c r="U40" s="78"/>
      <c r="AK40" s="78"/>
    </row>
    <row r="41" customFormat="false" ht="20.25" hidden="false" customHeight="true" outlineLevel="0" collapsed="false">
      <c r="A41" s="51" t="s">
        <v>40</v>
      </c>
      <c r="B41" s="51"/>
      <c r="C41" s="51"/>
      <c r="D41" s="51"/>
      <c r="E41" s="51"/>
      <c r="F41" s="51"/>
      <c r="G41" s="51"/>
      <c r="H41" s="51"/>
      <c r="I41" s="51"/>
      <c r="J41" s="51"/>
      <c r="K41" s="51"/>
      <c r="L41" s="51"/>
      <c r="M41" s="51"/>
      <c r="N41" s="51"/>
      <c r="O41" s="51"/>
      <c r="P41" s="51"/>
      <c r="Q41" s="51"/>
      <c r="R41" s="51"/>
      <c r="S41" s="51"/>
      <c r="T41" s="51" t="s">
        <v>40</v>
      </c>
      <c r="U41" s="51"/>
      <c r="V41" s="51"/>
      <c r="W41" s="51"/>
      <c r="X41" s="51"/>
      <c r="Y41" s="51"/>
      <c r="Z41" s="51"/>
      <c r="AA41" s="51"/>
      <c r="AB41" s="51"/>
      <c r="AC41" s="51"/>
      <c r="AD41" s="51"/>
      <c r="AE41" s="51"/>
      <c r="AF41" s="51"/>
      <c r="AG41" s="51"/>
      <c r="AH41" s="51"/>
      <c r="AI41" s="51"/>
      <c r="AJ41" s="51"/>
      <c r="AK41" s="51"/>
    </row>
    <row r="42" customFormat="false" ht="11.25" hidden="false" customHeight="false" outlineLevel="0" collapsed="false">
      <c r="A42" s="34" t="str">
        <f aca="false">A20</f>
        <v>Fecha de publicación: 3 de Diciembre de 2015</v>
      </c>
      <c r="B42" s="86"/>
      <c r="E42" s="14"/>
      <c r="T42" s="34" t="str">
        <f aca="false">A20</f>
        <v>Fecha de publicación: 3 de Diciembre de 2015</v>
      </c>
      <c r="U42" s="17"/>
    </row>
    <row r="43" customFormat="false" ht="11.25" hidden="false" customHeight="false" outlineLevel="0" collapsed="false">
      <c r="A43" s="17"/>
      <c r="B43" s="86"/>
      <c r="E43" s="20"/>
      <c r="U43" s="45"/>
      <c r="V43" s="45"/>
      <c r="W43" s="45"/>
      <c r="X43" s="45"/>
      <c r="Y43" s="45"/>
      <c r="Z43" s="45"/>
      <c r="AA43" s="45"/>
      <c r="AB43" s="45"/>
      <c r="AC43" s="45"/>
      <c r="AD43" s="45"/>
      <c r="AE43" s="45"/>
      <c r="AF43" s="45"/>
      <c r="AG43" s="45"/>
      <c r="AH43" s="45"/>
      <c r="AI43" s="45"/>
      <c r="AJ43" s="45"/>
      <c r="AK43" s="45"/>
    </row>
    <row r="44" customFormat="false" ht="12.75" hidden="false" customHeight="false" outlineLevel="0" collapsed="false">
      <c r="A44" s="17"/>
      <c r="B44" s="53"/>
      <c r="C44" s="53"/>
      <c r="D44" s="53"/>
      <c r="E44" s="20"/>
      <c r="F44" s="53"/>
      <c r="G44" s="53"/>
      <c r="H44" s="53"/>
      <c r="I44" s="53"/>
      <c r="J44" s="53"/>
      <c r="K44" s="53"/>
      <c r="L44" s="53"/>
      <c r="M44" s="53"/>
      <c r="N44" s="53"/>
      <c r="O44" s="53"/>
      <c r="P44" s="53"/>
      <c r="Q44" s="53"/>
      <c r="R44" s="53"/>
      <c r="U44" s="17"/>
    </row>
    <row r="45" customFormat="false" ht="12.75" hidden="false" customHeight="false" outlineLevel="0" collapsed="false">
      <c r="A45" s="17"/>
      <c r="B45" s="53"/>
      <c r="C45" s="53"/>
      <c r="D45" s="53"/>
      <c r="E45" s="53"/>
      <c r="F45" s="53"/>
      <c r="G45" s="53"/>
      <c r="H45" s="53"/>
      <c r="I45" s="53"/>
      <c r="J45" s="53"/>
      <c r="K45" s="53"/>
      <c r="L45" s="53"/>
      <c r="M45" s="53"/>
      <c r="N45" s="53"/>
      <c r="O45" s="53"/>
      <c r="P45" s="53"/>
      <c r="Q45" s="53"/>
      <c r="R45" s="53"/>
      <c r="U45" s="17"/>
    </row>
    <row r="46" customFormat="false" ht="12.75" hidden="false" customHeight="false" outlineLevel="0" collapsed="false">
      <c r="A46" s="17"/>
      <c r="B46" s="53"/>
      <c r="C46" s="53"/>
      <c r="D46" s="53"/>
      <c r="E46" s="53"/>
      <c r="F46" s="53"/>
      <c r="G46" s="53"/>
      <c r="H46" s="53"/>
      <c r="I46" s="53"/>
      <c r="J46" s="53"/>
      <c r="K46" s="53"/>
      <c r="L46" s="53"/>
      <c r="M46" s="53"/>
      <c r="N46" s="53"/>
      <c r="O46" s="53"/>
      <c r="P46" s="53"/>
      <c r="Q46" s="53"/>
      <c r="R46" s="53"/>
      <c r="U46" s="17"/>
    </row>
    <row r="47" customFormat="false" ht="12.75" hidden="false" customHeight="false" outlineLevel="0" collapsed="false">
      <c r="A47" s="17"/>
      <c r="B47" s="53"/>
      <c r="C47" s="53"/>
      <c r="D47" s="53"/>
      <c r="E47" s="53"/>
      <c r="F47" s="53"/>
      <c r="G47" s="53"/>
      <c r="H47" s="53"/>
      <c r="I47" s="53"/>
      <c r="J47" s="53"/>
      <c r="K47" s="53"/>
      <c r="L47" s="53"/>
      <c r="M47" s="53"/>
      <c r="N47" s="53"/>
      <c r="O47" s="53"/>
      <c r="P47" s="53"/>
      <c r="Q47" s="53"/>
      <c r="R47" s="53"/>
      <c r="U47" s="17"/>
    </row>
    <row r="48" customFormat="false" ht="12.75" hidden="false" customHeight="false" outlineLevel="0" collapsed="false">
      <c r="A48" s="17"/>
      <c r="B48" s="53"/>
      <c r="C48" s="53"/>
      <c r="D48" s="53"/>
      <c r="E48" s="53"/>
      <c r="F48" s="53"/>
      <c r="G48" s="53"/>
      <c r="H48" s="53"/>
      <c r="I48" s="53"/>
      <c r="J48" s="53"/>
      <c r="K48" s="53"/>
      <c r="L48" s="53"/>
      <c r="M48" s="53"/>
      <c r="N48" s="53"/>
      <c r="O48" s="53"/>
      <c r="P48" s="53"/>
      <c r="Q48" s="53"/>
      <c r="R48" s="53"/>
      <c r="U48" s="17"/>
    </row>
    <row r="49" customFormat="false" ht="12.75" hidden="false" customHeight="false" outlineLevel="0" collapsed="false">
      <c r="A49" s="17"/>
      <c r="B49" s="53"/>
      <c r="C49" s="53"/>
      <c r="D49" s="53"/>
      <c r="E49" s="53"/>
      <c r="F49" s="53"/>
      <c r="G49" s="53"/>
      <c r="H49" s="53"/>
      <c r="I49" s="53"/>
      <c r="J49" s="53"/>
      <c r="K49" s="53"/>
      <c r="L49" s="53"/>
      <c r="M49" s="53"/>
      <c r="N49" s="53"/>
      <c r="O49" s="53"/>
      <c r="P49" s="53"/>
      <c r="Q49" s="53"/>
      <c r="R49" s="53"/>
      <c r="U49" s="17"/>
    </row>
    <row r="50" customFormat="false" ht="12.75" hidden="false" customHeight="false" outlineLevel="0" collapsed="false">
      <c r="A50" s="17"/>
      <c r="B50" s="53"/>
      <c r="C50" s="53"/>
      <c r="D50" s="53"/>
      <c r="E50" s="53"/>
      <c r="F50" s="53"/>
      <c r="G50" s="53"/>
      <c r="H50" s="53"/>
      <c r="I50" s="53"/>
      <c r="J50" s="53"/>
      <c r="K50" s="53"/>
      <c r="L50" s="53"/>
      <c r="M50" s="53"/>
      <c r="N50" s="53"/>
      <c r="O50" s="53"/>
      <c r="P50" s="53"/>
      <c r="Q50" s="53"/>
      <c r="R50" s="53"/>
      <c r="U50" s="17"/>
    </row>
    <row r="51" customFormat="false" ht="12.75" hidden="false" customHeight="false" outlineLevel="0" collapsed="false">
      <c r="A51" s="17"/>
      <c r="B51" s="53"/>
      <c r="C51" s="53"/>
      <c r="D51" s="53"/>
      <c r="E51" s="53"/>
      <c r="F51" s="53"/>
      <c r="G51" s="53"/>
      <c r="H51" s="53"/>
      <c r="I51" s="53"/>
      <c r="J51" s="53"/>
      <c r="K51" s="53"/>
      <c r="L51" s="53"/>
      <c r="M51" s="53"/>
      <c r="N51" s="53"/>
      <c r="O51" s="53"/>
      <c r="P51" s="53"/>
      <c r="Q51" s="53"/>
      <c r="R51" s="53"/>
      <c r="U51" s="17"/>
    </row>
    <row r="52" customFormat="false" ht="12.75" hidden="false" customHeight="false" outlineLevel="0" collapsed="false">
      <c r="A52" s="17"/>
      <c r="B52" s="53"/>
      <c r="C52" s="53"/>
      <c r="D52" s="53"/>
      <c r="E52" s="53"/>
      <c r="F52" s="53"/>
      <c r="G52" s="53"/>
      <c r="H52" s="53"/>
      <c r="I52" s="53"/>
      <c r="J52" s="53"/>
      <c r="K52" s="53"/>
      <c r="L52" s="53"/>
      <c r="M52" s="53"/>
      <c r="N52" s="53"/>
      <c r="O52" s="53"/>
      <c r="P52" s="53"/>
      <c r="Q52" s="53"/>
      <c r="R52" s="53"/>
      <c r="U52" s="17"/>
    </row>
    <row r="53" customFormat="false" ht="12.75" hidden="false" customHeight="false" outlineLevel="0" collapsed="false">
      <c r="A53" s="17"/>
      <c r="B53" s="53"/>
      <c r="C53" s="53"/>
      <c r="D53" s="53"/>
      <c r="E53" s="53"/>
      <c r="F53" s="53"/>
      <c r="G53" s="53"/>
      <c r="H53" s="53"/>
      <c r="I53" s="53"/>
      <c r="J53" s="53"/>
      <c r="K53" s="53"/>
      <c r="L53" s="53"/>
      <c r="M53" s="53"/>
      <c r="N53" s="53"/>
      <c r="O53" s="53"/>
      <c r="P53" s="53"/>
      <c r="Q53" s="53"/>
      <c r="R53" s="53"/>
      <c r="U53" s="17"/>
    </row>
    <row r="54" customFormat="false" ht="12.75" hidden="false" customHeight="false" outlineLevel="0" collapsed="false">
      <c r="A54" s="17"/>
      <c r="B54" s="53"/>
      <c r="C54" s="53"/>
      <c r="D54" s="53"/>
      <c r="E54" s="53"/>
      <c r="F54" s="53"/>
      <c r="G54" s="53"/>
      <c r="H54" s="53"/>
      <c r="I54" s="53"/>
      <c r="J54" s="53"/>
      <c r="K54" s="53"/>
      <c r="L54" s="53"/>
      <c r="M54" s="53"/>
      <c r="N54" s="53"/>
      <c r="O54" s="53"/>
      <c r="P54" s="53"/>
      <c r="Q54" s="53"/>
      <c r="R54" s="53"/>
      <c r="U54" s="17"/>
    </row>
    <row r="55" customFormat="false" ht="12.75" hidden="false" customHeight="false" outlineLevel="0" collapsed="false">
      <c r="B55" s="53"/>
      <c r="C55" s="53"/>
      <c r="D55" s="53"/>
      <c r="E55" s="53"/>
      <c r="F55" s="53"/>
      <c r="G55" s="53"/>
      <c r="H55" s="53"/>
      <c r="I55" s="53"/>
      <c r="J55" s="53"/>
      <c r="K55" s="53"/>
      <c r="L55" s="53"/>
      <c r="M55" s="53"/>
      <c r="N55" s="53"/>
      <c r="O55" s="53"/>
      <c r="P55" s="53"/>
      <c r="Q55" s="53"/>
      <c r="R55" s="53"/>
      <c r="U55" s="17"/>
    </row>
    <row r="56" customFormat="false" ht="12.75" hidden="false" customHeight="false" outlineLevel="0" collapsed="false">
      <c r="B56" s="53"/>
      <c r="C56" s="53"/>
      <c r="D56" s="53"/>
      <c r="E56" s="53"/>
      <c r="F56" s="53"/>
      <c r="G56" s="53"/>
      <c r="H56" s="53"/>
      <c r="I56" s="53"/>
      <c r="J56" s="53"/>
      <c r="K56" s="53"/>
      <c r="L56" s="53"/>
      <c r="M56" s="53"/>
      <c r="N56" s="53"/>
      <c r="O56" s="53"/>
      <c r="P56" s="53"/>
      <c r="Q56" s="53"/>
      <c r="R56" s="53"/>
    </row>
    <row r="57" customFormat="false" ht="12.75" hidden="false" customHeight="false" outlineLevel="0" collapsed="false">
      <c r="B57" s="54"/>
      <c r="C57" s="54"/>
      <c r="D57" s="54"/>
      <c r="E57" s="54"/>
      <c r="F57" s="54"/>
      <c r="G57" s="54"/>
      <c r="H57" s="54"/>
      <c r="I57" s="54"/>
      <c r="J57" s="54"/>
      <c r="K57" s="54"/>
      <c r="L57" s="54"/>
      <c r="M57" s="54"/>
      <c r="N57" s="54"/>
      <c r="O57" s="54"/>
      <c r="P57" s="54"/>
      <c r="Q57" s="54"/>
      <c r="R57" s="54"/>
    </row>
    <row r="58" customFormat="false" ht="12.75" hidden="false" customHeight="false" outlineLevel="0" collapsed="false">
      <c r="B58" s="54"/>
      <c r="C58" s="54"/>
      <c r="D58" s="54"/>
      <c r="E58" s="54"/>
      <c r="F58" s="54"/>
      <c r="G58" s="54"/>
      <c r="H58" s="54"/>
      <c r="I58" s="54"/>
      <c r="J58" s="54"/>
      <c r="K58" s="54"/>
      <c r="L58" s="54"/>
      <c r="M58" s="54"/>
      <c r="N58" s="54"/>
      <c r="O58" s="54"/>
      <c r="P58" s="54"/>
      <c r="Q58" s="54"/>
      <c r="R58" s="54"/>
    </row>
    <row r="59" customFormat="false" ht="12.75" hidden="false" customHeight="false" outlineLevel="0" collapsed="false">
      <c r="B59" s="54"/>
      <c r="C59" s="54"/>
      <c r="D59" s="54"/>
      <c r="E59" s="54"/>
      <c r="F59" s="54"/>
      <c r="G59" s="54"/>
      <c r="H59" s="54"/>
      <c r="I59" s="54"/>
      <c r="J59" s="54"/>
      <c r="K59" s="54"/>
      <c r="L59" s="54"/>
      <c r="M59" s="54"/>
      <c r="N59" s="54"/>
      <c r="O59" s="54"/>
      <c r="P59" s="54"/>
      <c r="Q59" s="54"/>
      <c r="R59" s="54"/>
    </row>
    <row r="60" customFormat="false" ht="12.75" hidden="false" customHeight="false" outlineLevel="0" collapsed="false">
      <c r="B60" s="54"/>
      <c r="C60" s="54"/>
      <c r="D60" s="54"/>
      <c r="E60" s="54"/>
      <c r="F60" s="54"/>
      <c r="G60" s="54"/>
      <c r="H60" s="54"/>
      <c r="I60" s="54"/>
      <c r="J60" s="54"/>
      <c r="K60" s="54"/>
      <c r="L60" s="54"/>
      <c r="M60" s="54"/>
      <c r="N60" s="54"/>
      <c r="O60" s="54"/>
      <c r="P60" s="54"/>
      <c r="Q60" s="54"/>
      <c r="R60" s="54"/>
    </row>
    <row r="61" customFormat="false" ht="12.75" hidden="false" customHeight="false" outlineLevel="0" collapsed="false">
      <c r="B61" s="54"/>
      <c r="C61" s="54"/>
      <c r="D61" s="54"/>
      <c r="E61" s="54"/>
      <c r="F61" s="54"/>
      <c r="G61" s="54"/>
      <c r="H61" s="54"/>
      <c r="I61" s="54"/>
      <c r="J61" s="54"/>
      <c r="K61" s="54"/>
      <c r="L61" s="54"/>
      <c r="M61" s="54"/>
      <c r="N61" s="54"/>
      <c r="O61" s="54"/>
      <c r="P61" s="54"/>
      <c r="Q61" s="54"/>
      <c r="R61" s="54"/>
    </row>
    <row r="62" customFormat="false" ht="12.75" hidden="false" customHeight="false" outlineLevel="0" collapsed="false">
      <c r="B62" s="54"/>
      <c r="C62" s="54"/>
      <c r="D62" s="54"/>
      <c r="E62" s="54"/>
      <c r="F62" s="54"/>
      <c r="G62" s="54"/>
      <c r="H62" s="54"/>
      <c r="I62" s="54"/>
      <c r="J62" s="54"/>
      <c r="K62" s="54"/>
      <c r="L62" s="54"/>
      <c r="M62" s="54"/>
      <c r="N62" s="54"/>
      <c r="O62" s="54"/>
      <c r="P62" s="54"/>
      <c r="Q62" s="54"/>
      <c r="R62" s="54"/>
    </row>
    <row r="63" customFormat="false" ht="12.75" hidden="false" customHeight="false" outlineLevel="0" collapsed="false">
      <c r="B63" s="54"/>
      <c r="C63" s="54"/>
      <c r="D63" s="54"/>
      <c r="E63" s="54"/>
      <c r="F63" s="54"/>
      <c r="G63" s="54"/>
      <c r="H63" s="54"/>
      <c r="I63" s="54"/>
      <c r="J63" s="54"/>
      <c r="K63" s="54"/>
      <c r="L63" s="54"/>
      <c r="M63" s="54"/>
      <c r="N63" s="54"/>
      <c r="O63" s="54"/>
      <c r="P63" s="54"/>
      <c r="Q63" s="54"/>
      <c r="R63" s="54"/>
    </row>
    <row r="64" customFormat="false" ht="12.75" hidden="false" customHeight="false" outlineLevel="0" collapsed="false">
      <c r="B64" s="54"/>
      <c r="C64" s="54"/>
      <c r="D64" s="54"/>
      <c r="E64" s="54"/>
      <c r="F64" s="54"/>
      <c r="G64" s="54"/>
      <c r="H64" s="54"/>
      <c r="I64" s="54"/>
      <c r="J64" s="54"/>
      <c r="K64" s="54"/>
      <c r="L64" s="54"/>
      <c r="M64" s="54"/>
      <c r="N64" s="54"/>
      <c r="O64" s="54"/>
      <c r="P64" s="54"/>
      <c r="Q64" s="54"/>
      <c r="R64" s="54"/>
    </row>
    <row r="65" customFormat="false" ht="12.75" hidden="false" customHeight="false" outlineLevel="0" collapsed="false">
      <c r="B65" s="54"/>
      <c r="C65" s="54"/>
      <c r="D65" s="54"/>
      <c r="E65" s="54"/>
      <c r="F65" s="54"/>
      <c r="G65" s="54"/>
      <c r="H65" s="54"/>
      <c r="I65" s="54"/>
      <c r="J65" s="54"/>
      <c r="K65" s="54"/>
      <c r="L65" s="54"/>
      <c r="M65" s="54"/>
      <c r="N65" s="54"/>
      <c r="O65" s="54"/>
      <c r="P65" s="54"/>
      <c r="Q65" s="54"/>
      <c r="R65" s="54"/>
    </row>
    <row r="66" customFormat="false" ht="12.75" hidden="false" customHeight="false" outlineLevel="0" collapsed="false">
      <c r="B66" s="54"/>
      <c r="C66" s="54"/>
      <c r="D66" s="54"/>
      <c r="E66" s="54"/>
      <c r="F66" s="54"/>
      <c r="G66" s="54"/>
      <c r="H66" s="54"/>
      <c r="I66" s="54"/>
      <c r="J66" s="54"/>
      <c r="K66" s="54"/>
      <c r="L66" s="54"/>
      <c r="M66" s="54"/>
      <c r="N66" s="54"/>
      <c r="O66" s="54"/>
      <c r="P66" s="54"/>
      <c r="Q66" s="54"/>
      <c r="R66" s="54"/>
    </row>
    <row r="67" customFormat="false" ht="12.75" hidden="false" customHeight="false" outlineLevel="0" collapsed="false">
      <c r="B67" s="54"/>
      <c r="C67" s="54"/>
      <c r="D67" s="54"/>
      <c r="E67" s="54"/>
      <c r="F67" s="54"/>
      <c r="G67" s="54"/>
      <c r="H67" s="54"/>
      <c r="I67" s="54"/>
      <c r="J67" s="54"/>
      <c r="K67" s="54"/>
      <c r="L67" s="54"/>
      <c r="M67" s="54"/>
      <c r="N67" s="54"/>
      <c r="O67" s="54"/>
      <c r="P67" s="54"/>
      <c r="Q67" s="54"/>
      <c r="R67" s="54"/>
    </row>
  </sheetData>
  <mergeCells count="2">
    <mergeCell ref="A41:S41"/>
    <mergeCell ref="T41:AK41"/>
  </mergeCells>
  <printOptions headings="false" gridLines="false" gridLinesSet="true" horizontalCentered="true" verticalCentered="true"/>
  <pageMargins left="0.196527777777778" right="0.75" top="0.66944444444444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42" activeCellId="0" sqref="C42"/>
    </sheetView>
  </sheetViews>
  <sheetFormatPr defaultColWidth="11.41796875" defaultRowHeight="12.75" zeroHeight="false" outlineLevelRow="0" outlineLevelCol="0"/>
  <cols>
    <col collapsed="false" customWidth="true" hidden="false" outlineLevel="0" max="1" min="1" style="2" width="15.99"/>
    <col collapsed="false" customWidth="true" hidden="false" outlineLevel="0" max="2" min="2" style="2" width="10.41"/>
    <col collapsed="false" customWidth="true" hidden="false" outlineLevel="0" max="3" min="3" style="2" width="12.7"/>
    <col collapsed="false" customWidth="true" hidden="false" outlineLevel="0" max="4" min="4" style="2" width="14.99"/>
    <col collapsed="false" customWidth="true" hidden="false" outlineLevel="0" max="5" min="5" style="2" width="12.56"/>
    <col collapsed="false" customWidth="false" hidden="false" outlineLevel="0" max="257" min="6" style="2" width="11.42"/>
  </cols>
  <sheetData>
    <row r="1" customFormat="false" ht="12.75" hidden="false" customHeight="false" outlineLevel="0" collapsed="false">
      <c r="A1" s="3" t="s">
        <v>59</v>
      </c>
    </row>
    <row r="2" customFormat="false" ht="12.75" hidden="false" customHeight="false" outlineLevel="0" collapsed="false">
      <c r="A2" s="58" t="s">
        <v>60</v>
      </c>
      <c r="B2" s="4"/>
      <c r="C2" s="4"/>
      <c r="D2" s="4"/>
      <c r="E2" s="4"/>
      <c r="F2" s="4"/>
    </row>
    <row r="3" customFormat="false" ht="12.75" hidden="false" customHeight="false" outlineLevel="0" collapsed="false">
      <c r="A3" s="40" t="str">
        <f aca="false">'Anexo A'!A27</f>
        <v>III trimestre de 2015</v>
      </c>
      <c r="B3" s="4"/>
      <c r="C3" s="4"/>
      <c r="D3" s="4"/>
      <c r="E3" s="4"/>
      <c r="F3" s="7" t="s">
        <v>5</v>
      </c>
    </row>
    <row r="4" customFormat="false" ht="32.25" hidden="false" customHeight="true" outlineLevel="0" collapsed="false">
      <c r="A4" s="9" t="s">
        <v>7</v>
      </c>
      <c r="B4" s="87" t="s">
        <v>8</v>
      </c>
      <c r="C4" s="88" t="s">
        <v>61</v>
      </c>
      <c r="D4" s="88" t="s">
        <v>62</v>
      </c>
      <c r="E4" s="88" t="s">
        <v>63</v>
      </c>
      <c r="F4" s="88" t="s">
        <v>36</v>
      </c>
    </row>
    <row r="5" customFormat="false" ht="12.75" hidden="false" customHeight="false" outlineLevel="0" collapsed="false">
      <c r="A5" s="13" t="s">
        <v>8</v>
      </c>
      <c r="B5" s="84" t="n">
        <v>5054348</v>
      </c>
      <c r="C5" s="84" t="n">
        <f aca="false">SUM(C6:C15)</f>
        <v>392729</v>
      </c>
      <c r="D5" s="84" t="n">
        <f aca="false">SUM(D6:D15)</f>
        <v>3532917</v>
      </c>
      <c r="E5" s="84" t="n">
        <f aca="false">SUM(E6:E15)</f>
        <v>974760</v>
      </c>
      <c r="F5" s="84" t="n">
        <f aca="false">SUM(F6:F15)</f>
        <v>153942</v>
      </c>
    </row>
    <row r="6" customFormat="false" ht="12.75" hidden="false" customHeight="false" outlineLevel="0" collapsed="false">
      <c r="A6" s="28" t="s">
        <v>26</v>
      </c>
      <c r="B6" s="84" t="n">
        <v>2734766</v>
      </c>
      <c r="C6" s="89" t="n">
        <v>263062</v>
      </c>
      <c r="D6" s="89" t="n">
        <v>1530621</v>
      </c>
      <c r="E6" s="89" t="n">
        <v>917299</v>
      </c>
      <c r="F6" s="89" t="n">
        <v>23784</v>
      </c>
    </row>
    <row r="7" customFormat="false" ht="12.75" hidden="false" customHeight="false" outlineLevel="0" collapsed="false">
      <c r="A7" s="28" t="s">
        <v>27</v>
      </c>
      <c r="B7" s="84" t="n">
        <v>822969</v>
      </c>
      <c r="C7" s="89" t="n">
        <v>118633</v>
      </c>
      <c r="D7" s="89" t="n">
        <v>665294</v>
      </c>
      <c r="E7" s="89" t="n">
        <v>36839</v>
      </c>
      <c r="F7" s="89" t="n">
        <v>2203</v>
      </c>
    </row>
    <row r="8" customFormat="false" ht="12.75" hidden="false" customHeight="false" outlineLevel="0" collapsed="false">
      <c r="A8" s="28" t="s">
        <v>28</v>
      </c>
      <c r="B8" s="84" t="n">
        <v>90454</v>
      </c>
      <c r="C8" s="89"/>
      <c r="D8" s="89" t="n">
        <v>85943</v>
      </c>
      <c r="E8" s="89" t="n">
        <v>185</v>
      </c>
      <c r="F8" s="89" t="n">
        <v>4326</v>
      </c>
    </row>
    <row r="9" customFormat="false" ht="12.75" hidden="false" customHeight="false" outlineLevel="0" collapsed="false">
      <c r="A9" s="28" t="s">
        <v>29</v>
      </c>
      <c r="B9" s="84" t="n">
        <v>554807</v>
      </c>
      <c r="C9" s="89" t="n">
        <v>1560</v>
      </c>
      <c r="D9" s="89" t="n">
        <v>518508</v>
      </c>
      <c r="E9" s="89" t="n">
        <v>9066</v>
      </c>
      <c r="F9" s="89" t="n">
        <v>25673</v>
      </c>
    </row>
    <row r="10" customFormat="false" ht="12.75" hidden="false" customHeight="false" outlineLevel="0" collapsed="false">
      <c r="A10" s="28" t="s">
        <v>30</v>
      </c>
      <c r="B10" s="84" t="n">
        <v>180083</v>
      </c>
      <c r="C10" s="89" t="n">
        <v>5953</v>
      </c>
      <c r="D10" s="89" t="n">
        <v>115176</v>
      </c>
      <c r="E10" s="89"/>
      <c r="F10" s="89" t="n">
        <v>58954</v>
      </c>
    </row>
    <row r="11" customFormat="false" ht="12.75" hidden="false" customHeight="false" outlineLevel="0" collapsed="false">
      <c r="A11" s="28" t="s">
        <v>31</v>
      </c>
      <c r="B11" s="84" t="n">
        <v>113769</v>
      </c>
      <c r="C11" s="89" t="n">
        <v>16</v>
      </c>
      <c r="D11" s="89" t="n">
        <v>100660</v>
      </c>
      <c r="E11" s="89" t="n">
        <v>2754</v>
      </c>
      <c r="F11" s="89" t="n">
        <v>10339</v>
      </c>
    </row>
    <row r="12" customFormat="false" ht="12.75" hidden="false" customHeight="false" outlineLevel="0" collapsed="false">
      <c r="A12" s="28" t="s">
        <v>33</v>
      </c>
      <c r="B12" s="84" t="n">
        <v>129117</v>
      </c>
      <c r="C12" s="89"/>
      <c r="D12" s="89" t="n">
        <v>126478</v>
      </c>
      <c r="E12" s="89"/>
      <c r="F12" s="89" t="n">
        <v>2639</v>
      </c>
    </row>
    <row r="13" customFormat="false" ht="12.75" hidden="false" customHeight="false" outlineLevel="0" collapsed="false">
      <c r="A13" s="28" t="s">
        <v>64</v>
      </c>
      <c r="B13" s="84" t="n">
        <v>135973</v>
      </c>
      <c r="C13" s="89" t="n">
        <v>345</v>
      </c>
      <c r="D13" s="89" t="n">
        <v>129940</v>
      </c>
      <c r="E13" s="89" t="n">
        <v>2748</v>
      </c>
      <c r="F13" s="89" t="n">
        <v>2940</v>
      </c>
    </row>
    <row r="14" customFormat="false" ht="12.75" hidden="false" customHeight="false" outlineLevel="0" collapsed="false">
      <c r="A14" s="28" t="s">
        <v>35</v>
      </c>
      <c r="B14" s="84" t="n">
        <v>31796</v>
      </c>
      <c r="C14" s="89"/>
      <c r="D14" s="89" t="n">
        <v>30894</v>
      </c>
      <c r="E14" s="89" t="n">
        <v>126</v>
      </c>
      <c r="F14" s="89" t="n">
        <v>776</v>
      </c>
    </row>
    <row r="15" customFormat="false" ht="12.75" hidden="false" customHeight="false" outlineLevel="0" collapsed="false">
      <c r="A15" s="90" t="s">
        <v>36</v>
      </c>
      <c r="B15" s="85" t="n">
        <v>260614</v>
      </c>
      <c r="C15" s="91" t="n">
        <v>3160</v>
      </c>
      <c r="D15" s="91" t="n">
        <v>229403</v>
      </c>
      <c r="E15" s="91" t="n">
        <v>5743</v>
      </c>
      <c r="F15" s="91" t="n">
        <v>22308</v>
      </c>
      <c r="H15" s="31"/>
      <c r="I15" s="31"/>
      <c r="J15" s="31"/>
      <c r="K15" s="31"/>
    </row>
    <row r="16" s="27" customFormat="true" ht="9" hidden="false" customHeight="false" outlineLevel="0" collapsed="false">
      <c r="A16" s="27" t="s">
        <v>37</v>
      </c>
    </row>
    <row r="17" s="27" customFormat="true" ht="9" hidden="false" customHeight="false" outlineLevel="0" collapsed="false">
      <c r="A17" s="49" t="s">
        <v>38</v>
      </c>
    </row>
    <row r="18" s="27" customFormat="true" ht="9" hidden="false" customHeight="false" outlineLevel="0" collapsed="false">
      <c r="A18" s="49" t="s">
        <v>43</v>
      </c>
    </row>
    <row r="19" s="27" customFormat="true" ht="9" hidden="false" customHeight="false" outlineLevel="0" collapsed="false">
      <c r="A19" s="34" t="str">
        <f aca="false">'Anexo A'!A20</f>
        <v>Fecha de publicación: 3 de Diciembre de 2015</v>
      </c>
    </row>
    <row r="20" s="27" customFormat="true" ht="9" hidden="false" customHeight="false" outlineLevel="0" collapsed="false">
      <c r="A20" s="34"/>
    </row>
    <row r="21" customFormat="false" ht="12" hidden="false" customHeight="true" outlineLevel="0" collapsed="false">
      <c r="A21" s="3" t="s">
        <v>65</v>
      </c>
    </row>
    <row r="22" customFormat="false" ht="12" hidden="false" customHeight="true" outlineLevel="0" collapsed="false">
      <c r="A22" s="58" t="s">
        <v>66</v>
      </c>
      <c r="B22" s="4"/>
      <c r="C22" s="4"/>
      <c r="D22" s="4"/>
      <c r="E22" s="4"/>
      <c r="F22" s="4"/>
    </row>
    <row r="23" customFormat="false" ht="12" hidden="false" customHeight="true" outlineLevel="0" collapsed="false">
      <c r="A23" s="40" t="str">
        <f aca="false">A3</f>
        <v>III trimestre de 2015</v>
      </c>
      <c r="B23" s="4"/>
      <c r="C23" s="4"/>
      <c r="D23" s="4"/>
      <c r="E23" s="4"/>
      <c r="F23" s="7" t="s">
        <v>67</v>
      </c>
    </row>
    <row r="24" customFormat="false" ht="21.75" hidden="false" customHeight="true" outlineLevel="0" collapsed="false">
      <c r="A24" s="92" t="s">
        <v>7</v>
      </c>
      <c r="B24" s="93" t="s">
        <v>8</v>
      </c>
      <c r="C24" s="94" t="s">
        <v>61</v>
      </c>
      <c r="D24" s="94" t="s">
        <v>62</v>
      </c>
      <c r="E24" s="94" t="s">
        <v>63</v>
      </c>
      <c r="F24" s="94" t="s">
        <v>36</v>
      </c>
    </row>
    <row r="25" customFormat="false" ht="12.75" hidden="false" customHeight="false" outlineLevel="0" collapsed="false">
      <c r="A25" s="95" t="s">
        <v>8</v>
      </c>
      <c r="B25" s="84" t="n">
        <v>41915</v>
      </c>
      <c r="C25" s="84" t="n">
        <v>5679</v>
      </c>
      <c r="D25" s="84" t="n">
        <v>21634</v>
      </c>
      <c r="E25" s="84" t="n">
        <v>14059</v>
      </c>
      <c r="F25" s="84" t="n">
        <v>543</v>
      </c>
    </row>
    <row r="26" customFormat="false" ht="12.75" hidden="false" customHeight="false" outlineLevel="0" collapsed="false">
      <c r="A26" s="34" t="s">
        <v>26</v>
      </c>
      <c r="B26" s="84" t="n">
        <v>31569</v>
      </c>
      <c r="C26" s="89" t="n">
        <v>4265</v>
      </c>
      <c r="D26" s="89" t="n">
        <v>13437</v>
      </c>
      <c r="E26" s="89" t="n">
        <v>13459</v>
      </c>
      <c r="F26" s="89" t="n">
        <v>408</v>
      </c>
    </row>
    <row r="27" customFormat="false" ht="12.75" hidden="false" customHeight="false" outlineLevel="0" collapsed="false">
      <c r="A27" s="34" t="s">
        <v>27</v>
      </c>
      <c r="B27" s="84" t="n">
        <v>7904</v>
      </c>
      <c r="C27" s="89" t="n">
        <v>1376</v>
      </c>
      <c r="D27" s="89" t="n">
        <v>5964</v>
      </c>
      <c r="E27" s="89" t="n">
        <v>552</v>
      </c>
      <c r="F27" s="89" t="n">
        <v>12</v>
      </c>
    </row>
    <row r="28" customFormat="false" ht="12.75" hidden="false" customHeight="false" outlineLevel="0" collapsed="false">
      <c r="A28" s="34" t="s">
        <v>28</v>
      </c>
      <c r="B28" s="84" t="n">
        <v>440</v>
      </c>
      <c r="C28" s="89"/>
      <c r="D28" s="89" t="n">
        <v>432</v>
      </c>
      <c r="E28" s="89" t="n">
        <v>1</v>
      </c>
      <c r="F28" s="89" t="n">
        <v>7</v>
      </c>
    </row>
    <row r="29" customFormat="false" ht="12.75" hidden="false" customHeight="false" outlineLevel="0" collapsed="false">
      <c r="A29" s="34" t="s">
        <v>29</v>
      </c>
      <c r="B29" s="84" t="n">
        <v>1404</v>
      </c>
      <c r="C29" s="89" t="n">
        <v>23</v>
      </c>
      <c r="D29" s="89" t="n">
        <v>1292</v>
      </c>
      <c r="E29" s="89" t="n">
        <v>29</v>
      </c>
      <c r="F29" s="89" t="n">
        <v>60</v>
      </c>
    </row>
    <row r="30" customFormat="false" ht="12.75" hidden="false" customHeight="false" outlineLevel="0" collapsed="false">
      <c r="A30" s="34" t="s">
        <v>30</v>
      </c>
      <c r="B30" s="84" t="n">
        <v>269</v>
      </c>
      <c r="C30" s="89" t="n">
        <v>6</v>
      </c>
      <c r="D30" s="89" t="n">
        <v>230</v>
      </c>
      <c r="E30" s="89"/>
      <c r="F30" s="89" t="n">
        <v>33</v>
      </c>
    </row>
    <row r="31" customFormat="false" ht="12.75" hidden="false" customHeight="false" outlineLevel="0" collapsed="false">
      <c r="A31" s="34" t="s">
        <v>31</v>
      </c>
      <c r="B31" s="84" t="n">
        <v>55</v>
      </c>
      <c r="C31" s="89" t="n">
        <v>1</v>
      </c>
      <c r="D31" s="89" t="n">
        <v>50</v>
      </c>
      <c r="E31" s="89" t="n">
        <v>2</v>
      </c>
      <c r="F31" s="89" t="n">
        <v>2</v>
      </c>
    </row>
    <row r="32" customFormat="false" ht="12.75" hidden="false" customHeight="false" outlineLevel="0" collapsed="false">
      <c r="A32" s="34" t="s">
        <v>33</v>
      </c>
      <c r="B32" s="84" t="n">
        <v>31</v>
      </c>
      <c r="C32" s="89"/>
      <c r="D32" s="89" t="n">
        <v>28</v>
      </c>
      <c r="E32" s="89"/>
      <c r="F32" s="89" t="n">
        <v>3</v>
      </c>
    </row>
    <row r="33" customFormat="false" ht="12.75" hidden="false" customHeight="false" outlineLevel="0" collapsed="false">
      <c r="A33" s="34" t="s">
        <v>64</v>
      </c>
      <c r="B33" s="84" t="n">
        <v>37</v>
      </c>
      <c r="C33" s="89" t="n">
        <v>1</v>
      </c>
      <c r="D33" s="89" t="n">
        <v>32</v>
      </c>
      <c r="E33" s="89" t="n">
        <v>1</v>
      </c>
      <c r="F33" s="89" t="n">
        <v>3</v>
      </c>
    </row>
    <row r="34" customFormat="false" ht="12.75" hidden="false" customHeight="false" outlineLevel="0" collapsed="false">
      <c r="A34" s="34" t="s">
        <v>35</v>
      </c>
      <c r="B34" s="84" t="n">
        <v>11</v>
      </c>
      <c r="C34" s="89"/>
      <c r="D34" s="89" t="n">
        <v>9</v>
      </c>
      <c r="E34" s="89" t="n">
        <v>1</v>
      </c>
      <c r="F34" s="89" t="n">
        <v>1</v>
      </c>
    </row>
    <row r="35" customFormat="false" ht="12.75" hidden="false" customHeight="false" outlineLevel="0" collapsed="false">
      <c r="A35" s="96" t="s">
        <v>36</v>
      </c>
      <c r="B35" s="85" t="n">
        <v>195</v>
      </c>
      <c r="C35" s="91" t="n">
        <v>7</v>
      </c>
      <c r="D35" s="91" t="n">
        <v>160</v>
      </c>
      <c r="E35" s="91" t="n">
        <v>14</v>
      </c>
      <c r="F35" s="91" t="n">
        <v>14</v>
      </c>
    </row>
    <row r="36" customFormat="false" ht="9.75" hidden="false" customHeight="true" outlineLevel="0" collapsed="false">
      <c r="A36" s="27" t="s">
        <v>37</v>
      </c>
    </row>
    <row r="37" customFormat="false" ht="9.75" hidden="false" customHeight="true" outlineLevel="0" collapsed="false">
      <c r="A37" s="49" t="s">
        <v>68</v>
      </c>
    </row>
    <row r="38" customFormat="false" ht="10.5" hidden="false" customHeight="true" outlineLevel="0" collapsed="false">
      <c r="A38" s="49" t="s">
        <v>43</v>
      </c>
    </row>
    <row r="39" customFormat="false" ht="12.75" hidden="false" customHeight="false" outlineLevel="0" collapsed="false">
      <c r="A39" s="34" t="str">
        <f aca="false">A19</f>
        <v>Fecha de publicación: 3 de Diciembre de 2015</v>
      </c>
    </row>
    <row r="40" customFormat="false" ht="12.75" hidden="false" customHeight="false" outlineLevel="0" collapsed="false">
      <c r="A40" s="34"/>
    </row>
    <row r="41" customFormat="false" ht="12.75" hidden="false" customHeight="false" outlineLevel="0" collapsed="false">
      <c r="A41" s="97" t="s">
        <v>69</v>
      </c>
      <c r="B41" s="98"/>
      <c r="G41" s="15"/>
    </row>
    <row r="42" customFormat="false" ht="12.75" hidden="false" customHeight="false" outlineLevel="0" collapsed="false">
      <c r="A42" s="99" t="s">
        <v>70</v>
      </c>
      <c r="B42" s="100"/>
      <c r="C42" s="4"/>
      <c r="D42" s="4"/>
      <c r="E42" s="4"/>
      <c r="F42" s="4"/>
    </row>
    <row r="43" customFormat="false" ht="12.75" hidden="false" customHeight="false" outlineLevel="0" collapsed="false">
      <c r="A43" s="101" t="str">
        <f aca="false">A23</f>
        <v>III trimestre de 2015</v>
      </c>
      <c r="B43" s="100"/>
      <c r="C43" s="4"/>
      <c r="D43" s="4"/>
      <c r="E43" s="4"/>
      <c r="F43" s="7" t="s">
        <v>5</v>
      </c>
    </row>
    <row r="44" customFormat="false" ht="36" hidden="false" customHeight="true" outlineLevel="0" collapsed="false">
      <c r="A44" s="102" t="s">
        <v>71</v>
      </c>
      <c r="B44" s="10" t="s">
        <v>8</v>
      </c>
      <c r="C44" s="103" t="s">
        <v>61</v>
      </c>
      <c r="D44" s="103" t="s">
        <v>62</v>
      </c>
      <c r="E44" s="103" t="s">
        <v>63</v>
      </c>
      <c r="F44" s="103" t="s">
        <v>36</v>
      </c>
    </row>
    <row r="45" customFormat="false" ht="12.75" hidden="false" customHeight="false" outlineLevel="0" collapsed="false">
      <c r="A45" s="104" t="s">
        <v>8</v>
      </c>
      <c r="B45" s="84" t="n">
        <v>5054348</v>
      </c>
      <c r="C45" s="84" t="n">
        <v>392729</v>
      </c>
      <c r="D45" s="84" t="n">
        <v>3532917</v>
      </c>
      <c r="E45" s="84" t="n">
        <v>974760</v>
      </c>
      <c r="F45" s="84" t="n">
        <v>153942</v>
      </c>
    </row>
    <row r="46" customFormat="false" ht="12.75" hidden="false" customHeight="false" outlineLevel="0" collapsed="false">
      <c r="A46" s="105" t="s">
        <v>72</v>
      </c>
      <c r="B46" s="84" t="n">
        <v>1148351</v>
      </c>
      <c r="C46" s="89" t="n">
        <v>61120</v>
      </c>
      <c r="D46" s="89" t="n">
        <v>857208</v>
      </c>
      <c r="E46" s="89" t="n">
        <v>209057</v>
      </c>
      <c r="F46" s="89" t="n">
        <v>20966</v>
      </c>
    </row>
    <row r="47" customFormat="false" ht="12.75" hidden="false" customHeight="false" outlineLevel="0" collapsed="false">
      <c r="A47" s="105" t="s">
        <v>10</v>
      </c>
      <c r="B47" s="84" t="n">
        <v>885012</v>
      </c>
      <c r="C47" s="89" t="n">
        <v>35055</v>
      </c>
      <c r="D47" s="89" t="n">
        <v>671398</v>
      </c>
      <c r="E47" s="89" t="n">
        <v>151392</v>
      </c>
      <c r="F47" s="89" t="n">
        <v>27167</v>
      </c>
    </row>
    <row r="48" customFormat="false" ht="12.75" hidden="false" customHeight="false" outlineLevel="0" collapsed="false">
      <c r="A48" s="105" t="s">
        <v>11</v>
      </c>
      <c r="B48" s="84" t="n">
        <v>480971</v>
      </c>
      <c r="C48" s="89" t="n">
        <v>182131</v>
      </c>
      <c r="D48" s="89" t="n">
        <v>220469</v>
      </c>
      <c r="E48" s="89" t="n">
        <v>76555</v>
      </c>
      <c r="F48" s="89" t="n">
        <v>1816</v>
      </c>
    </row>
    <row r="49" customFormat="false" ht="12.75" hidden="false" customHeight="false" outlineLevel="0" collapsed="false">
      <c r="A49" s="105" t="s">
        <v>73</v>
      </c>
      <c r="B49" s="84" t="n">
        <v>327014</v>
      </c>
      <c r="C49" s="89" t="n">
        <v>68961</v>
      </c>
      <c r="D49" s="89" t="n">
        <v>200183</v>
      </c>
      <c r="E49" s="89" t="n">
        <v>37550</v>
      </c>
      <c r="F49" s="89" t="n">
        <v>20320</v>
      </c>
    </row>
    <row r="50" customFormat="false" ht="12.75" hidden="false" customHeight="false" outlineLevel="0" collapsed="false">
      <c r="A50" s="105" t="s">
        <v>74</v>
      </c>
      <c r="B50" s="84" t="n">
        <v>415822</v>
      </c>
      <c r="C50" s="89" t="n">
        <v>13311</v>
      </c>
      <c r="D50" s="89" t="n">
        <v>265250</v>
      </c>
      <c r="E50" s="89" t="n">
        <v>103853</v>
      </c>
      <c r="F50" s="89" t="n">
        <v>33408</v>
      </c>
    </row>
    <row r="51" customFormat="false" ht="12.75" hidden="false" customHeight="false" outlineLevel="0" collapsed="false">
      <c r="A51" s="105" t="s">
        <v>75</v>
      </c>
      <c r="B51" s="84" t="n">
        <v>415517</v>
      </c>
      <c r="C51" s="89" t="n">
        <v>28</v>
      </c>
      <c r="D51" s="89" t="n">
        <v>350967</v>
      </c>
      <c r="E51" s="89" t="n">
        <v>58616</v>
      </c>
      <c r="F51" s="89" t="n">
        <v>5906</v>
      </c>
      <c r="J51" s="31"/>
    </row>
    <row r="52" customFormat="false" ht="12.75" hidden="false" customHeight="false" outlineLevel="0" collapsed="false">
      <c r="A52" s="105" t="s">
        <v>15</v>
      </c>
      <c r="B52" s="84" t="n">
        <v>86203</v>
      </c>
      <c r="C52" s="89" t="n">
        <v>5991</v>
      </c>
      <c r="D52" s="89" t="n">
        <v>29515</v>
      </c>
      <c r="E52" s="89" t="n">
        <v>45501</v>
      </c>
      <c r="F52" s="89" t="n">
        <v>5196</v>
      </c>
    </row>
    <row r="53" customFormat="false" ht="12.75" hidden="false" customHeight="false" outlineLevel="0" collapsed="false">
      <c r="A53" s="105" t="s">
        <v>16</v>
      </c>
      <c r="B53" s="84" t="n">
        <v>179721</v>
      </c>
      <c r="C53" s="89" t="n">
        <v>1431</v>
      </c>
      <c r="D53" s="89" t="n">
        <v>73304</v>
      </c>
      <c r="E53" s="89" t="n">
        <v>97286</v>
      </c>
      <c r="F53" s="89" t="n">
        <v>7700</v>
      </c>
    </row>
    <row r="54" customFormat="false" ht="12.75" hidden="false" customHeight="false" outlineLevel="0" collapsed="false">
      <c r="A54" s="105" t="s">
        <v>17</v>
      </c>
      <c r="B54" s="84" t="n">
        <v>269749</v>
      </c>
      <c r="C54" s="89" t="n">
        <v>15381</v>
      </c>
      <c r="D54" s="89" t="n">
        <v>228556</v>
      </c>
      <c r="E54" s="89" t="n">
        <v>25812</v>
      </c>
      <c r="F54" s="89"/>
    </row>
    <row r="55" customFormat="false" ht="12.75" hidden="false" customHeight="false" outlineLevel="0" collapsed="false">
      <c r="A55" s="105" t="s">
        <v>18</v>
      </c>
      <c r="B55" s="84" t="n">
        <v>194996</v>
      </c>
      <c r="C55" s="89" t="n">
        <v>6999</v>
      </c>
      <c r="D55" s="89" t="n">
        <v>146180</v>
      </c>
      <c r="E55" s="89" t="n">
        <v>41673</v>
      </c>
      <c r="F55" s="89" t="n">
        <v>144</v>
      </c>
    </row>
    <row r="56" customFormat="false" ht="12.75" hidden="false" customHeight="false" outlineLevel="0" collapsed="false">
      <c r="A56" s="105" t="s">
        <v>19</v>
      </c>
      <c r="B56" s="84" t="n">
        <v>111103</v>
      </c>
      <c r="C56" s="89" t="n">
        <v>936</v>
      </c>
      <c r="D56" s="89" t="n">
        <v>55657</v>
      </c>
      <c r="E56" s="89" t="n">
        <v>54510</v>
      </c>
      <c r="F56" s="89"/>
    </row>
    <row r="57" customFormat="false" ht="12.75" hidden="false" customHeight="false" outlineLevel="0" collapsed="false">
      <c r="A57" s="105" t="s">
        <v>20</v>
      </c>
      <c r="B57" s="84" t="n">
        <v>165425</v>
      </c>
      <c r="C57" s="89" t="n">
        <v>16</v>
      </c>
      <c r="D57" s="89" t="n">
        <v>155608</v>
      </c>
      <c r="E57" s="89" t="n">
        <v>8712</v>
      </c>
      <c r="F57" s="89" t="n">
        <v>1089</v>
      </c>
    </row>
    <row r="58" customFormat="false" ht="12.75" hidden="false" customHeight="false" outlineLevel="0" collapsed="false">
      <c r="A58" s="105" t="s">
        <v>21</v>
      </c>
      <c r="B58" s="84" t="n">
        <v>85121</v>
      </c>
      <c r="C58" s="89" t="n">
        <v>1369</v>
      </c>
      <c r="D58" s="89" t="n">
        <v>68937</v>
      </c>
      <c r="E58" s="89" t="n">
        <v>14615</v>
      </c>
      <c r="F58" s="89" t="n">
        <v>200</v>
      </c>
    </row>
    <row r="59" customFormat="false" ht="12.75" hidden="false" customHeight="false" outlineLevel="0" collapsed="false">
      <c r="A59" s="105" t="s">
        <v>22</v>
      </c>
      <c r="B59" s="84" t="n">
        <v>96512</v>
      </c>
      <c r="C59" s="89"/>
      <c r="D59" s="89" t="n">
        <v>64660</v>
      </c>
      <c r="E59" s="89" t="n">
        <v>27675</v>
      </c>
      <c r="F59" s="89" t="n">
        <v>4177</v>
      </c>
    </row>
    <row r="60" customFormat="false" ht="12.75" hidden="false" customHeight="false" outlineLevel="0" collapsed="false">
      <c r="A60" s="105" t="s">
        <v>23</v>
      </c>
      <c r="B60" s="84" t="n">
        <v>104127</v>
      </c>
      <c r="C60" s="89"/>
      <c r="D60" s="89" t="n">
        <v>68977</v>
      </c>
      <c r="E60" s="89" t="n">
        <v>21953</v>
      </c>
      <c r="F60" s="89" t="n">
        <v>13197</v>
      </c>
    </row>
    <row r="61" customFormat="false" ht="12.75" hidden="false" customHeight="false" outlineLevel="0" collapsed="false">
      <c r="A61" s="106" t="s">
        <v>24</v>
      </c>
      <c r="B61" s="85" t="n">
        <v>88704</v>
      </c>
      <c r="C61" s="91"/>
      <c r="D61" s="91" t="n">
        <v>76048</v>
      </c>
      <c r="E61" s="91"/>
      <c r="F61" s="91" t="n">
        <v>12656</v>
      </c>
    </row>
    <row r="62" customFormat="false" ht="9" hidden="false" customHeight="true" outlineLevel="0" collapsed="false">
      <c r="A62" s="27" t="s">
        <v>37</v>
      </c>
    </row>
    <row r="63" customFormat="false" ht="9" hidden="false" customHeight="true" outlineLevel="0" collapsed="false">
      <c r="A63" s="49" t="s">
        <v>38</v>
      </c>
    </row>
    <row r="64" customFormat="false" ht="9" hidden="false" customHeight="true" outlineLevel="0" collapsed="false">
      <c r="A64" s="49" t="s">
        <v>43</v>
      </c>
    </row>
    <row r="65" customFormat="false" ht="12.75" hidden="false" customHeight="false" outlineLevel="0" collapsed="false">
      <c r="A65" s="34" t="str">
        <f aca="false">A39</f>
        <v>Fecha de publicación: 3 de Diciembre de 2015</v>
      </c>
    </row>
  </sheetData>
  <printOptions headings="false" gridLines="false" gridLinesSet="true" horizontalCentered="false" verticalCentered="false"/>
  <pageMargins left="0.7875" right="0.7875" top="0.340277777777778" bottom="0.31527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6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25" activeCellId="0" sqref="C25"/>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1" width="10.99"/>
    <col collapsed="false" customWidth="true" hidden="false" outlineLevel="0" max="3" min="3" style="1" width="10.71"/>
    <col collapsed="false" customWidth="true" hidden="false" outlineLevel="0" max="4" min="4" style="1" width="9.7"/>
    <col collapsed="false" customWidth="true" hidden="false" outlineLevel="0" max="5" min="5" style="1" width="12.7"/>
    <col collapsed="false" customWidth="true" hidden="false" outlineLevel="0" max="6" min="6" style="1" width="8.7"/>
    <col collapsed="false" customWidth="true" hidden="false" outlineLevel="0" max="7" min="7" style="1" width="9.41"/>
    <col collapsed="false" customWidth="true" hidden="false" outlineLevel="0" max="8" min="8" style="1" width="9.14"/>
    <col collapsed="false" customWidth="true" hidden="false" outlineLevel="0" max="9" min="9" style="1" width="8.99"/>
    <col collapsed="false" customWidth="true" hidden="false" outlineLevel="0" max="10" min="10" style="1" width="8.28"/>
    <col collapsed="false" customWidth="true" hidden="false" outlineLevel="0" max="11" min="11" style="1" width="9.41"/>
    <col collapsed="false" customWidth="true" hidden="false" outlineLevel="0" max="12" min="12" style="1" width="8.28"/>
    <col collapsed="false" customWidth="true" hidden="false" outlineLevel="0" max="13" min="13" style="1" width="8.7"/>
    <col collapsed="false" customWidth="true" hidden="false" outlineLevel="0" max="14" min="14" style="1" width="7.99"/>
    <col collapsed="false" customWidth="true" hidden="false" outlineLevel="0" max="15" min="15" style="1" width="9.7"/>
    <col collapsed="false" customWidth="true" hidden="false" outlineLevel="0" max="16" min="16" style="1" width="7.85"/>
    <col collapsed="false" customWidth="true" hidden="false" outlineLevel="0" max="17" min="17" style="1" width="8.28"/>
    <col collapsed="false" customWidth="true" hidden="false" outlineLevel="0" max="18" min="18" style="1" width="8.7"/>
    <col collapsed="false" customWidth="false" hidden="false" outlineLevel="0" max="19" min="19" style="1" width="11.42"/>
    <col collapsed="false" customWidth="true" hidden="false" outlineLevel="0" max="20" min="20" style="1" width="15.99"/>
    <col collapsed="false" customWidth="true" hidden="false" outlineLevel="0" max="21" min="21" style="1" width="8.14"/>
    <col collapsed="false" customWidth="true" hidden="false" outlineLevel="0" max="22" min="22" style="1" width="8.99"/>
    <col collapsed="false" customWidth="true" hidden="false" outlineLevel="0" max="23" min="23" style="1" width="6.99"/>
    <col collapsed="false" customWidth="true" hidden="false" outlineLevel="0" max="24" min="24" style="1" width="12.42"/>
    <col collapsed="false" customWidth="true" hidden="false" outlineLevel="0" max="25" min="25" style="1" width="9.7"/>
    <col collapsed="false" customWidth="true" hidden="false" outlineLevel="0" max="26" min="26" style="1" width="7.99"/>
    <col collapsed="false" customWidth="true" hidden="false" outlineLevel="0" max="28" min="27" style="1" width="7.7"/>
    <col collapsed="false" customWidth="true" hidden="false" outlineLevel="0" max="29" min="29" style="1" width="9.41"/>
    <col collapsed="false" customWidth="true" hidden="false" outlineLevel="0" max="30" min="30" style="1" width="8.28"/>
    <col collapsed="false" customWidth="true" hidden="false" outlineLevel="0" max="32" min="31" style="1" width="7.7"/>
    <col collapsed="false" customWidth="true" hidden="false" outlineLevel="0" max="34" min="33" style="1" width="9.7"/>
    <col collapsed="false" customWidth="true" hidden="false" outlineLevel="0" max="35" min="35" style="1" width="6.99"/>
    <col collapsed="false" customWidth="true" hidden="false" outlineLevel="0" max="37" min="36" style="1" width="7.7"/>
    <col collapsed="false" customWidth="true" hidden="false" outlineLevel="0" max="38" min="38" style="1" width="14.28"/>
    <col collapsed="false" customWidth="false" hidden="false" outlineLevel="0" max="257" min="39" style="1" width="11.42"/>
  </cols>
  <sheetData>
    <row r="1" customFormat="false" ht="11.25" hidden="false" customHeight="false" outlineLevel="0" collapsed="false">
      <c r="A1" s="3" t="s">
        <v>76</v>
      </c>
      <c r="B1" s="4"/>
      <c r="C1" s="4"/>
      <c r="D1" s="4"/>
      <c r="E1" s="4"/>
      <c r="F1" s="4"/>
      <c r="G1" s="4"/>
      <c r="H1" s="4"/>
      <c r="I1" s="4"/>
      <c r="J1" s="4"/>
      <c r="K1" s="4"/>
      <c r="L1" s="4"/>
      <c r="M1" s="4"/>
      <c r="N1" s="4"/>
      <c r="O1" s="4"/>
      <c r="P1" s="4"/>
      <c r="Q1" s="4"/>
      <c r="R1" s="4"/>
      <c r="T1" s="3" t="s">
        <v>77</v>
      </c>
      <c r="U1" s="4"/>
      <c r="V1" s="4"/>
      <c r="W1" s="4"/>
      <c r="X1" s="4"/>
      <c r="Y1" s="4"/>
      <c r="Z1" s="4"/>
      <c r="AA1" s="4"/>
      <c r="AB1" s="4"/>
      <c r="AC1" s="4"/>
      <c r="AD1" s="4"/>
      <c r="AE1" s="4"/>
      <c r="AF1" s="4"/>
      <c r="AG1" s="4"/>
      <c r="AH1" s="4"/>
      <c r="AI1" s="4"/>
      <c r="AJ1" s="4"/>
      <c r="AK1" s="4"/>
    </row>
    <row r="2" customFormat="false" ht="11.25" hidden="false" customHeight="false" outlineLevel="0" collapsed="false">
      <c r="A2" s="3" t="s">
        <v>78</v>
      </c>
      <c r="B2" s="4"/>
      <c r="C2" s="4"/>
      <c r="D2" s="4"/>
      <c r="E2" s="4"/>
      <c r="F2" s="4"/>
      <c r="G2" s="4"/>
      <c r="H2" s="4"/>
      <c r="I2" s="4"/>
      <c r="J2" s="4"/>
      <c r="K2" s="4"/>
      <c r="L2" s="4"/>
      <c r="M2" s="4"/>
      <c r="N2" s="4"/>
      <c r="O2" s="4"/>
      <c r="P2" s="4"/>
      <c r="Q2" s="4"/>
      <c r="R2" s="4"/>
      <c r="T2" s="5" t="s">
        <v>79</v>
      </c>
      <c r="U2" s="5"/>
      <c r="V2" s="5"/>
      <c r="W2" s="5"/>
      <c r="X2" s="5"/>
      <c r="Y2" s="5"/>
      <c r="Z2" s="5"/>
      <c r="AA2" s="5"/>
      <c r="AB2" s="5"/>
      <c r="AC2" s="5"/>
      <c r="AD2" s="5"/>
      <c r="AE2" s="5"/>
      <c r="AF2" s="5"/>
      <c r="AG2" s="5"/>
      <c r="AH2" s="5"/>
      <c r="AI2" s="5"/>
      <c r="AJ2" s="5"/>
      <c r="AK2" s="4"/>
    </row>
    <row r="3" customFormat="false" ht="11.25" hidden="false" customHeight="false" outlineLevel="0" collapsed="false">
      <c r="A3" s="40" t="str">
        <f aca="false">'Anexo A'!A4</f>
        <v>II trimestre de 2015</v>
      </c>
      <c r="B3" s="4"/>
      <c r="C3" s="4"/>
      <c r="D3" s="4"/>
      <c r="E3" s="4"/>
      <c r="F3" s="4"/>
      <c r="G3" s="4"/>
      <c r="H3" s="4"/>
      <c r="I3" s="4"/>
      <c r="J3" s="4"/>
      <c r="K3" s="4"/>
      <c r="L3" s="4"/>
      <c r="M3" s="4"/>
      <c r="N3" s="4"/>
      <c r="O3" s="4"/>
      <c r="P3" s="4"/>
      <c r="Q3" s="4"/>
      <c r="R3" s="7" t="s">
        <v>5</v>
      </c>
      <c r="T3" s="6" t="str">
        <f aca="false">'Anexo A'!T4</f>
        <v>III trimestre de 2015 / II trimestre de 2015</v>
      </c>
      <c r="U3" s="5"/>
      <c r="V3" s="5"/>
      <c r="W3" s="5"/>
      <c r="X3" s="5"/>
      <c r="Y3" s="5"/>
      <c r="Z3" s="5"/>
      <c r="AA3" s="5"/>
      <c r="AB3" s="5"/>
      <c r="AC3" s="5"/>
      <c r="AD3" s="5"/>
      <c r="AE3" s="5"/>
      <c r="AF3" s="5"/>
      <c r="AG3" s="5"/>
      <c r="AH3" s="5"/>
      <c r="AI3" s="5"/>
      <c r="AJ3" s="5"/>
      <c r="AK3" s="7" t="s">
        <v>54</v>
      </c>
    </row>
    <row r="4" customFormat="false" ht="23.25" hidden="false" customHeight="true" outlineLevel="0" collapsed="false">
      <c r="A4" s="9" t="s">
        <v>7</v>
      </c>
      <c r="B4" s="10" t="s">
        <v>8</v>
      </c>
      <c r="C4" s="11" t="s">
        <v>25</v>
      </c>
      <c r="D4" s="11" t="s">
        <v>10</v>
      </c>
      <c r="E4" s="11" t="s">
        <v>11</v>
      </c>
      <c r="F4" s="11" t="s">
        <v>12</v>
      </c>
      <c r="G4" s="11" t="s">
        <v>13</v>
      </c>
      <c r="H4" s="11" t="s">
        <v>14</v>
      </c>
      <c r="I4" s="11" t="s">
        <v>15</v>
      </c>
      <c r="J4" s="11" t="s">
        <v>16</v>
      </c>
      <c r="K4" s="11" t="s">
        <v>17</v>
      </c>
      <c r="L4" s="11" t="s">
        <v>18</v>
      </c>
      <c r="M4" s="11" t="s">
        <v>19</v>
      </c>
      <c r="N4" s="11" t="s">
        <v>20</v>
      </c>
      <c r="O4" s="11" t="s">
        <v>21</v>
      </c>
      <c r="P4" s="11" t="s">
        <v>22</v>
      </c>
      <c r="Q4" s="11" t="s">
        <v>23</v>
      </c>
      <c r="R4" s="11" t="s">
        <v>24</v>
      </c>
      <c r="S4" s="2"/>
      <c r="T4" s="9" t="s">
        <v>7</v>
      </c>
      <c r="U4" s="10" t="s">
        <v>8</v>
      </c>
      <c r="V4" s="11" t="s">
        <v>25</v>
      </c>
      <c r="W4" s="11" t="s">
        <v>10</v>
      </c>
      <c r="X4" s="11" t="s">
        <v>11</v>
      </c>
      <c r="Y4" s="11" t="s">
        <v>12</v>
      </c>
      <c r="Z4" s="11" t="s">
        <v>13</v>
      </c>
      <c r="AA4" s="11" t="s">
        <v>14</v>
      </c>
      <c r="AB4" s="11" t="s">
        <v>15</v>
      </c>
      <c r="AC4" s="11" t="s">
        <v>16</v>
      </c>
      <c r="AD4" s="11" t="s">
        <v>17</v>
      </c>
      <c r="AE4" s="11" t="s">
        <v>18</v>
      </c>
      <c r="AF4" s="11" t="s">
        <v>19</v>
      </c>
      <c r="AG4" s="11" t="s">
        <v>20</v>
      </c>
      <c r="AH4" s="11" t="s">
        <v>21</v>
      </c>
      <c r="AI4" s="11" t="s">
        <v>22</v>
      </c>
      <c r="AJ4" s="11" t="s">
        <v>23</v>
      </c>
      <c r="AK4" s="41" t="s">
        <v>24</v>
      </c>
      <c r="AL4" s="2"/>
    </row>
    <row r="5" customFormat="false" ht="12.75" hidden="false" customHeight="false" outlineLevel="0" collapsed="false">
      <c r="A5" s="66" t="s">
        <v>8</v>
      </c>
      <c r="B5" s="107" t="n">
        <v>4178640</v>
      </c>
      <c r="C5" s="107" t="n">
        <v>1009930</v>
      </c>
      <c r="D5" s="107" t="n">
        <v>737838</v>
      </c>
      <c r="E5" s="107" t="n">
        <v>355833</v>
      </c>
      <c r="F5" s="107" t="n">
        <v>191510</v>
      </c>
      <c r="G5" s="107" t="n">
        <v>247902</v>
      </c>
      <c r="H5" s="107" t="n">
        <v>503812</v>
      </c>
      <c r="I5" s="107" t="n">
        <v>108009</v>
      </c>
      <c r="J5" s="107" t="n">
        <v>40476</v>
      </c>
      <c r="K5" s="107" t="n">
        <v>236082</v>
      </c>
      <c r="L5" s="107" t="n">
        <v>77271</v>
      </c>
      <c r="M5" s="107" t="n">
        <v>106319</v>
      </c>
      <c r="N5" s="107" t="n">
        <v>71101</v>
      </c>
      <c r="O5" s="107" t="n">
        <v>244975</v>
      </c>
      <c r="P5" s="107" t="n">
        <v>87025</v>
      </c>
      <c r="Q5" s="107" t="n">
        <v>95632</v>
      </c>
      <c r="R5" s="107" t="n">
        <v>64925</v>
      </c>
      <c r="S5" s="2"/>
      <c r="T5" s="108" t="s">
        <v>8</v>
      </c>
      <c r="U5" s="16" t="n">
        <v>-2.11602339517164</v>
      </c>
      <c r="V5" s="16" t="n">
        <v>17.4806174685374</v>
      </c>
      <c r="W5" s="16" t="n">
        <v>-4.23765108330014</v>
      </c>
      <c r="X5" s="16" t="n">
        <v>19.3287300503326</v>
      </c>
      <c r="Y5" s="16" t="n">
        <v>25.6388700328965</v>
      </c>
      <c r="Z5" s="16" t="n">
        <v>30.4559866398819</v>
      </c>
      <c r="AA5" s="16" t="n">
        <v>-56.7425944598382</v>
      </c>
      <c r="AB5" s="16" t="n">
        <v>-6.81332111212954</v>
      </c>
      <c r="AC5" s="16" t="n">
        <v>117.810554402609</v>
      </c>
      <c r="AD5" s="16" t="n">
        <v>-27.7619640633339</v>
      </c>
      <c r="AE5" s="16" t="n">
        <v>61.3127822857217</v>
      </c>
      <c r="AF5" s="16" t="n">
        <v>-27.8501490796565</v>
      </c>
      <c r="AG5" s="16" t="n">
        <v>15.1784081799131</v>
      </c>
      <c r="AH5" s="16" t="n">
        <v>-61.052352280845</v>
      </c>
      <c r="AI5" s="16" t="n">
        <v>12.5998276357369</v>
      </c>
      <c r="AJ5" s="16" t="n">
        <v>-18.2459846076627</v>
      </c>
      <c r="AK5" s="16" t="n">
        <v>17.7173661917597</v>
      </c>
      <c r="AL5" s="2"/>
    </row>
    <row r="6" customFormat="false" ht="12.75" hidden="false" customHeight="false" outlineLevel="0" collapsed="false">
      <c r="A6" s="17" t="s">
        <v>26</v>
      </c>
      <c r="B6" s="107" t="n">
        <v>2376705</v>
      </c>
      <c r="C6" s="20" t="n">
        <v>669033</v>
      </c>
      <c r="D6" s="20" t="n">
        <v>537199</v>
      </c>
      <c r="E6" s="20" t="n">
        <v>189383</v>
      </c>
      <c r="F6" s="20" t="n">
        <v>83705</v>
      </c>
      <c r="G6" s="20" t="n">
        <v>133130</v>
      </c>
      <c r="H6" s="20" t="n">
        <v>312510</v>
      </c>
      <c r="I6" s="20" t="n">
        <v>62793</v>
      </c>
      <c r="J6" s="20" t="n">
        <v>16256</v>
      </c>
      <c r="K6" s="20" t="n">
        <v>81217</v>
      </c>
      <c r="L6" s="20" t="n">
        <v>53502</v>
      </c>
      <c r="M6" s="20" t="n">
        <v>26361</v>
      </c>
      <c r="N6" s="20" t="n">
        <v>48947</v>
      </c>
      <c r="O6" s="20" t="n">
        <v>43672</v>
      </c>
      <c r="P6" s="20" t="n">
        <v>45770</v>
      </c>
      <c r="Q6" s="20" t="n">
        <v>61698</v>
      </c>
      <c r="R6" s="20" t="n">
        <v>11529</v>
      </c>
      <c r="S6" s="2"/>
      <c r="T6" s="109" t="s">
        <v>26</v>
      </c>
      <c r="U6" s="16" t="n">
        <v>0.9357913582039</v>
      </c>
      <c r="V6" s="21" t="n">
        <v>1.34208626480307</v>
      </c>
      <c r="W6" s="21" t="n">
        <v>-0.373046115126797</v>
      </c>
      <c r="X6" s="21" t="n">
        <v>12.6891009224693</v>
      </c>
      <c r="Y6" s="21" t="n">
        <v>36.0814766143002</v>
      </c>
      <c r="Z6" s="21" t="n">
        <v>21.0576128596109</v>
      </c>
      <c r="AA6" s="21" t="n">
        <v>-43.8942753831877</v>
      </c>
      <c r="AB6" s="110" t="n">
        <v>-24.9072348828691</v>
      </c>
      <c r="AC6" s="21" t="n">
        <v>271.678149606299</v>
      </c>
      <c r="AD6" s="21" t="n">
        <v>8.27289853109569</v>
      </c>
      <c r="AE6" s="21" t="n">
        <v>48.7738776120519</v>
      </c>
      <c r="AF6" s="21" t="n">
        <v>-10.2575774818861</v>
      </c>
      <c r="AG6" s="21" t="n">
        <v>-8.08425439761375</v>
      </c>
      <c r="AH6" s="21" t="n">
        <v>31.7915369115223</v>
      </c>
      <c r="AI6" s="21" t="n">
        <v>8.58641031243172</v>
      </c>
      <c r="AJ6" s="21" t="n">
        <v>-18.7040098544523</v>
      </c>
      <c r="AK6" s="21" t="n">
        <v>79.9895914650013</v>
      </c>
      <c r="AL6" s="2"/>
    </row>
    <row r="7" customFormat="false" ht="12.75" hidden="false" customHeight="false" outlineLevel="0" collapsed="false">
      <c r="A7" s="18" t="s">
        <v>27</v>
      </c>
      <c r="B7" s="107" t="n">
        <v>576259</v>
      </c>
      <c r="C7" s="20" t="n">
        <v>66314</v>
      </c>
      <c r="D7" s="20" t="n">
        <v>27155</v>
      </c>
      <c r="E7" s="20" t="n">
        <v>70685</v>
      </c>
      <c r="F7" s="20" t="n">
        <v>75651</v>
      </c>
      <c r="G7" s="20" t="n">
        <v>47553</v>
      </c>
      <c r="H7" s="20" t="n">
        <v>30233</v>
      </c>
      <c r="I7" s="20" t="n">
        <v>39724</v>
      </c>
      <c r="J7" s="20" t="n">
        <v>10124</v>
      </c>
      <c r="K7" s="20" t="n">
        <v>33013</v>
      </c>
      <c r="L7" s="20" t="n">
        <v>14597</v>
      </c>
      <c r="M7" s="20" t="n">
        <v>29754</v>
      </c>
      <c r="N7" s="20" t="n">
        <v>16132</v>
      </c>
      <c r="O7" s="20" t="n">
        <v>29822</v>
      </c>
      <c r="P7" s="20" t="n">
        <v>27201</v>
      </c>
      <c r="Q7" s="20" t="n">
        <v>11133</v>
      </c>
      <c r="R7" s="20" t="n">
        <v>47168</v>
      </c>
      <c r="S7" s="2"/>
      <c r="T7" s="109" t="s">
        <v>27</v>
      </c>
      <c r="U7" s="16" t="n">
        <v>11.3905379351993</v>
      </c>
      <c r="V7" s="21" t="n">
        <v>38.884700063335</v>
      </c>
      <c r="W7" s="21" t="n">
        <v>14.2993923770944</v>
      </c>
      <c r="X7" s="21" t="n">
        <v>65.5655372426965</v>
      </c>
      <c r="Y7" s="21" t="n">
        <v>-17.4908461223249</v>
      </c>
      <c r="Z7" s="21" t="n">
        <v>9.43368452042984</v>
      </c>
      <c r="AA7" s="21" t="n">
        <v>-40.6509443323521</v>
      </c>
      <c r="AB7" s="21" t="n">
        <v>1.05477796797906</v>
      </c>
      <c r="AC7" s="21" t="n">
        <v>32.951402607665</v>
      </c>
      <c r="AD7" s="21" t="n">
        <v>-13.0615212189138</v>
      </c>
      <c r="AE7" s="21" t="n">
        <v>-28.0537096663698</v>
      </c>
      <c r="AF7" s="21" t="n">
        <v>42.001075485649</v>
      </c>
      <c r="AG7" s="21" t="n">
        <v>32.3394495412844</v>
      </c>
      <c r="AH7" s="21" t="n">
        <v>7.05854738112804</v>
      </c>
      <c r="AI7" s="21" t="n">
        <v>-5.31965736553804</v>
      </c>
      <c r="AJ7" s="21" t="n">
        <v>22.5096559777239</v>
      </c>
      <c r="AK7" s="21" t="n">
        <v>-11.7982530529172</v>
      </c>
      <c r="AL7" s="2"/>
    </row>
    <row r="8" customFormat="false" ht="12.75" hidden="false" customHeight="false" outlineLevel="0" collapsed="false">
      <c r="A8" s="18" t="s">
        <v>28</v>
      </c>
      <c r="B8" s="107" t="n">
        <v>157558</v>
      </c>
      <c r="C8" s="20" t="n">
        <v>96106</v>
      </c>
      <c r="D8" s="20" t="n">
        <v>25757</v>
      </c>
      <c r="E8" s="20" t="n">
        <v>7200</v>
      </c>
      <c r="F8" s="20" t="n">
        <v>11305</v>
      </c>
      <c r="G8" s="20" t="n">
        <v>940</v>
      </c>
      <c r="H8" s="20" t="n">
        <v>8119</v>
      </c>
      <c r="I8" s="20" t="n">
        <v>1400</v>
      </c>
      <c r="J8" s="20" t="n">
        <v>0</v>
      </c>
      <c r="K8" s="20" t="n">
        <v>4135</v>
      </c>
      <c r="L8" s="20" t="n">
        <v>0</v>
      </c>
      <c r="M8" s="20" t="n">
        <v>1628</v>
      </c>
      <c r="N8" s="20" t="n">
        <v>0</v>
      </c>
      <c r="O8" s="20" t="n">
        <v>0</v>
      </c>
      <c r="P8" s="20" t="n">
        <v>0</v>
      </c>
      <c r="Q8" s="20" t="n">
        <v>928</v>
      </c>
      <c r="R8" s="20" t="n">
        <v>40</v>
      </c>
      <c r="S8" s="2"/>
      <c r="T8" s="109" t="s">
        <v>28</v>
      </c>
      <c r="U8" s="16" t="n">
        <v>47.604056918722</v>
      </c>
      <c r="V8" s="21" t="n">
        <v>77.9524691486484</v>
      </c>
      <c r="W8" s="21" t="n">
        <v>-23.9779477423613</v>
      </c>
      <c r="X8" s="21" t="n">
        <v>-98.1944444444444</v>
      </c>
      <c r="Y8" s="21" t="n">
        <v>-98.6466165413534</v>
      </c>
      <c r="Z8" s="21" t="n">
        <v>3830.31914893617</v>
      </c>
      <c r="AA8" s="21" t="n">
        <v>-98.8175883729523</v>
      </c>
      <c r="AB8" s="110" t="n">
        <v>-100</v>
      </c>
      <c r="AC8" s="110" t="s">
        <v>32</v>
      </c>
      <c r="AD8" s="21" t="n">
        <v>-73.8814993954051</v>
      </c>
      <c r="AE8" s="110" t="s">
        <v>32</v>
      </c>
      <c r="AF8" s="110" t="n">
        <v>-98.8943488943489</v>
      </c>
      <c r="AG8" s="110" t="s">
        <v>32</v>
      </c>
      <c r="AH8" s="21" t="s">
        <v>32</v>
      </c>
      <c r="AI8" s="21" t="s">
        <v>32</v>
      </c>
      <c r="AJ8" s="110" t="n">
        <v>-94.6120689655172</v>
      </c>
      <c r="AK8" s="110" t="n">
        <v>4002.5</v>
      </c>
      <c r="AL8" s="2"/>
    </row>
    <row r="9" customFormat="false" ht="12.75" hidden="false" customHeight="false" outlineLevel="0" collapsed="false">
      <c r="A9" s="18" t="s">
        <v>29</v>
      </c>
      <c r="B9" s="107" t="n">
        <v>413512</v>
      </c>
      <c r="C9" s="20" t="n">
        <v>59436</v>
      </c>
      <c r="D9" s="20" t="n">
        <v>45446</v>
      </c>
      <c r="E9" s="20" t="n">
        <v>4401</v>
      </c>
      <c r="F9" s="20" t="n">
        <v>8737</v>
      </c>
      <c r="G9" s="20" t="n">
        <v>9965</v>
      </c>
      <c r="H9" s="20" t="n">
        <v>86628</v>
      </c>
      <c r="I9" s="20" t="n">
        <v>1484</v>
      </c>
      <c r="J9" s="20" t="n">
        <v>5971</v>
      </c>
      <c r="K9" s="20" t="n">
        <v>5744</v>
      </c>
      <c r="L9" s="20" t="n">
        <v>2962</v>
      </c>
      <c r="M9" s="20" t="n">
        <v>6129</v>
      </c>
      <c r="N9" s="20" t="n">
        <v>3137</v>
      </c>
      <c r="O9" s="20" t="n">
        <v>155843</v>
      </c>
      <c r="P9" s="20" t="n">
        <v>4223</v>
      </c>
      <c r="Q9" s="20" t="n">
        <v>11710</v>
      </c>
      <c r="R9" s="20" t="n">
        <v>1696</v>
      </c>
      <c r="S9" s="2"/>
      <c r="T9" s="109" t="s">
        <v>29</v>
      </c>
      <c r="U9" s="16" t="n">
        <v>-71.4078430613864</v>
      </c>
      <c r="V9" s="21" t="n">
        <v>-47.8682953092402</v>
      </c>
      <c r="W9" s="21" t="n">
        <v>-52.5854860713814</v>
      </c>
      <c r="X9" s="21" t="n">
        <v>108.020904339923</v>
      </c>
      <c r="Y9" s="21" t="n">
        <v>128.224791118233</v>
      </c>
      <c r="Z9" s="21" t="n">
        <v>-28.1986954340191</v>
      </c>
      <c r="AA9" s="21" t="n">
        <v>-96.1328900586416</v>
      </c>
      <c r="AB9" s="21" t="n">
        <v>9.23180592991915</v>
      </c>
      <c r="AC9" s="21" t="n">
        <v>-49.7739072182214</v>
      </c>
      <c r="AD9" s="21" t="n">
        <v>-38.3878830083565</v>
      </c>
      <c r="AE9" s="21" t="n">
        <v>-83.9635381498987</v>
      </c>
      <c r="AF9" s="21" t="n">
        <v>-49.7960515581661</v>
      </c>
      <c r="AG9" s="21" t="n">
        <v>33.9815109977686</v>
      </c>
      <c r="AH9" s="21" t="n">
        <v>-99.4212123739918</v>
      </c>
      <c r="AI9" s="21" t="n">
        <v>-3.6230168126924</v>
      </c>
      <c r="AJ9" s="21" t="n">
        <v>-78.9752348420154</v>
      </c>
      <c r="AK9" s="21" t="n">
        <v>62.2051886792453</v>
      </c>
      <c r="AL9" s="2"/>
    </row>
    <row r="10" customFormat="false" ht="12.75" hidden="false" customHeight="false" outlineLevel="0" collapsed="false">
      <c r="A10" s="18" t="s">
        <v>30</v>
      </c>
      <c r="B10" s="107" t="n">
        <v>234903</v>
      </c>
      <c r="C10" s="20" t="n">
        <v>28917</v>
      </c>
      <c r="D10" s="20" t="n">
        <v>16626</v>
      </c>
      <c r="E10" s="20" t="n">
        <v>59533</v>
      </c>
      <c r="F10" s="20" t="n">
        <v>7602</v>
      </c>
      <c r="G10" s="20" t="n">
        <v>20692</v>
      </c>
      <c r="H10" s="20" t="n">
        <v>12341</v>
      </c>
      <c r="I10" s="20" t="n">
        <v>1720</v>
      </c>
      <c r="J10" s="20" t="n">
        <v>548</v>
      </c>
      <c r="K10" s="20" t="n">
        <v>79004</v>
      </c>
      <c r="L10" s="20" t="n">
        <v>855</v>
      </c>
      <c r="M10" s="20" t="n">
        <v>2470</v>
      </c>
      <c r="N10" s="20" t="n">
        <v>676</v>
      </c>
      <c r="O10" s="20" t="n">
        <v>509</v>
      </c>
      <c r="P10" s="20" t="n">
        <v>480</v>
      </c>
      <c r="Q10" s="20" t="n">
        <v>320</v>
      </c>
      <c r="R10" s="20" t="n">
        <v>2610</v>
      </c>
      <c r="S10" s="2"/>
      <c r="T10" s="109" t="s">
        <v>30</v>
      </c>
      <c r="U10" s="16" t="n">
        <v>-9.54862219724737</v>
      </c>
      <c r="V10" s="21" t="n">
        <v>-17.8441747069198</v>
      </c>
      <c r="W10" s="21" t="n">
        <v>111.945146156622</v>
      </c>
      <c r="X10" s="21" t="n">
        <v>6.35949809349437</v>
      </c>
      <c r="Y10" s="21" t="n">
        <v>-39.3580636674559</v>
      </c>
      <c r="Z10" s="21" t="n">
        <v>146.94084670404</v>
      </c>
      <c r="AA10" s="21" t="n">
        <v>-54.2581638440969</v>
      </c>
      <c r="AB10" s="110" t="n">
        <v>36.6860465116279</v>
      </c>
      <c r="AC10" s="21" t="n">
        <v>-43.2481751824818</v>
      </c>
      <c r="AD10" s="21" t="n">
        <v>-86.7880107336337</v>
      </c>
      <c r="AE10" s="110" t="n">
        <v>32.3976608187135</v>
      </c>
      <c r="AF10" s="21" t="n">
        <v>-34.4939271255061</v>
      </c>
      <c r="AG10" s="21" t="n">
        <v>1263.16568047337</v>
      </c>
      <c r="AH10" s="21" t="n">
        <v>-83.4970530451867</v>
      </c>
      <c r="AI10" s="110" t="n">
        <v>-100</v>
      </c>
      <c r="AJ10" s="110" t="n">
        <v>238.75</v>
      </c>
      <c r="AK10" s="110" t="n">
        <v>-1.37931034482759</v>
      </c>
      <c r="AL10" s="2"/>
    </row>
    <row r="11" customFormat="false" ht="12.75" hidden="false" customHeight="false" outlineLevel="0" collapsed="false">
      <c r="A11" s="18" t="s">
        <v>31</v>
      </c>
      <c r="B11" s="107" t="n">
        <v>62976</v>
      </c>
      <c r="C11" s="20" t="n">
        <v>9001</v>
      </c>
      <c r="D11" s="20" t="n">
        <v>8431</v>
      </c>
      <c r="E11" s="20" t="n">
        <v>6781</v>
      </c>
      <c r="F11" s="20" t="n">
        <v>987</v>
      </c>
      <c r="G11" s="20" t="n">
        <v>7527</v>
      </c>
      <c r="H11" s="20" t="n">
        <v>17333</v>
      </c>
      <c r="I11" s="20" t="n">
        <v>0</v>
      </c>
      <c r="J11" s="20" t="n">
        <v>3506</v>
      </c>
      <c r="K11" s="20" t="n">
        <v>588</v>
      </c>
      <c r="L11" s="20" t="n">
        <v>5355</v>
      </c>
      <c r="M11" s="20" t="n">
        <v>1278</v>
      </c>
      <c r="N11" s="20" t="n">
        <v>421</v>
      </c>
      <c r="O11" s="20" t="n">
        <v>1700</v>
      </c>
      <c r="P11" s="20" t="n">
        <v>0</v>
      </c>
      <c r="Q11" s="20" t="n">
        <v>0</v>
      </c>
      <c r="R11" s="20" t="n">
        <v>68</v>
      </c>
      <c r="S11" s="2"/>
      <c r="T11" s="109" t="s">
        <v>31</v>
      </c>
      <c r="U11" s="16" t="n">
        <v>79.9225101626016</v>
      </c>
      <c r="V11" s="21" t="n">
        <v>296.778135762693</v>
      </c>
      <c r="W11" s="21" t="n">
        <v>72.9213616415609</v>
      </c>
      <c r="X11" s="21" t="n">
        <v>21.7961952514378</v>
      </c>
      <c r="Y11" s="21" t="n">
        <v>2479.0273556231</v>
      </c>
      <c r="Z11" s="21" t="n">
        <v>-29.9721004384217</v>
      </c>
      <c r="AA11" s="21" t="n">
        <v>-74.8802861593492</v>
      </c>
      <c r="AB11" s="110" t="s">
        <v>32</v>
      </c>
      <c r="AC11" s="62" t="n">
        <v>-87.3930405019966</v>
      </c>
      <c r="AD11" s="110" t="n">
        <v>2550.51020408163</v>
      </c>
      <c r="AE11" s="21" t="n">
        <v>-100</v>
      </c>
      <c r="AF11" s="21" t="n">
        <v>-21.5179968701095</v>
      </c>
      <c r="AG11" s="110" t="n">
        <v>-100</v>
      </c>
      <c r="AH11" s="110" t="n">
        <v>-100</v>
      </c>
      <c r="AI11" s="110" t="s">
        <v>32</v>
      </c>
      <c r="AJ11" s="110" t="s">
        <v>32</v>
      </c>
      <c r="AK11" s="110" t="n">
        <v>847.058823529412</v>
      </c>
      <c r="AL11" s="2"/>
    </row>
    <row r="12" customFormat="false" ht="12.75" hidden="false" customHeight="false" outlineLevel="0" collapsed="false">
      <c r="A12" s="18" t="s">
        <v>33</v>
      </c>
      <c r="B12" s="107" t="n">
        <v>65946</v>
      </c>
      <c r="C12" s="20" t="n">
        <v>12195</v>
      </c>
      <c r="D12" s="20" t="n">
        <v>3560</v>
      </c>
      <c r="E12" s="20" t="n">
        <v>1356</v>
      </c>
      <c r="F12" s="20" t="n">
        <v>0</v>
      </c>
      <c r="G12" s="20" t="n">
        <v>2147</v>
      </c>
      <c r="H12" s="20" t="n">
        <v>10568</v>
      </c>
      <c r="I12" s="20" t="n">
        <v>0</v>
      </c>
      <c r="J12" s="20" t="n">
        <v>0</v>
      </c>
      <c r="K12" s="20" t="n">
        <v>22200</v>
      </c>
      <c r="L12" s="20" t="n">
        <v>0</v>
      </c>
      <c r="M12" s="20" t="n">
        <v>10000</v>
      </c>
      <c r="N12" s="20" t="n">
        <v>457</v>
      </c>
      <c r="O12" s="20" t="n">
        <v>1960</v>
      </c>
      <c r="P12" s="20" t="n">
        <v>288</v>
      </c>
      <c r="Q12" s="20" t="n">
        <v>551</v>
      </c>
      <c r="R12" s="20" t="n">
        <v>664</v>
      </c>
      <c r="S12" s="2"/>
      <c r="T12" s="109" t="s">
        <v>33</v>
      </c>
      <c r="U12" s="16" t="n">
        <v>13.6232675219119</v>
      </c>
      <c r="V12" s="21" t="n">
        <v>304.993849938499</v>
      </c>
      <c r="W12" s="21" t="n">
        <v>75.8707865168539</v>
      </c>
      <c r="X12" s="21" t="n">
        <v>-100</v>
      </c>
      <c r="Y12" s="21" t="s">
        <v>32</v>
      </c>
      <c r="Z12" s="110" t="n">
        <v>-86.5859338612017</v>
      </c>
      <c r="AA12" s="110" t="n">
        <v>-96.2339137017411</v>
      </c>
      <c r="AB12" s="110" t="s">
        <v>32</v>
      </c>
      <c r="AC12" s="110" t="s">
        <v>32</v>
      </c>
      <c r="AD12" s="21" t="n">
        <v>-42.6351351351351</v>
      </c>
      <c r="AE12" s="110" t="s">
        <v>32</v>
      </c>
      <c r="AF12" s="110" t="n">
        <v>-100</v>
      </c>
      <c r="AG12" s="110" t="n">
        <v>-100</v>
      </c>
      <c r="AH12" s="110" t="n">
        <v>-100</v>
      </c>
      <c r="AI12" s="110" t="n">
        <v>259.027777777778</v>
      </c>
      <c r="AJ12" s="110" t="n">
        <v>111.433756805808</v>
      </c>
      <c r="AK12" s="110" t="n">
        <v>451.204819277108</v>
      </c>
      <c r="AL12" s="2"/>
    </row>
    <row r="13" customFormat="false" ht="12.75" hidden="false" customHeight="false" outlineLevel="0" collapsed="false">
      <c r="A13" s="18" t="s">
        <v>34</v>
      </c>
      <c r="B13" s="107" t="n">
        <v>78719</v>
      </c>
      <c r="C13" s="20" t="n">
        <v>144</v>
      </c>
      <c r="D13" s="20" t="n">
        <v>15194</v>
      </c>
      <c r="E13" s="20" t="n">
        <v>2777</v>
      </c>
      <c r="F13" s="20" t="n">
        <v>600</v>
      </c>
      <c r="G13" s="20" t="n">
        <v>14341</v>
      </c>
      <c r="H13" s="20" t="n">
        <v>840</v>
      </c>
      <c r="I13" s="20" t="n">
        <v>0</v>
      </c>
      <c r="J13" s="20" t="n">
        <v>0</v>
      </c>
      <c r="K13" s="20" t="n">
        <v>1941</v>
      </c>
      <c r="L13" s="20" t="n">
        <v>0</v>
      </c>
      <c r="M13" s="20" t="n">
        <v>26536</v>
      </c>
      <c r="N13" s="20" t="n">
        <v>0</v>
      </c>
      <c r="O13" s="20" t="n">
        <v>460</v>
      </c>
      <c r="P13" s="20" t="n">
        <v>6545</v>
      </c>
      <c r="Q13" s="20" t="n">
        <v>9041</v>
      </c>
      <c r="R13" s="20" t="n">
        <v>300</v>
      </c>
      <c r="S13" s="2"/>
      <c r="T13" s="109" t="s">
        <v>34</v>
      </c>
      <c r="U13" s="16" t="n">
        <v>-35.3675732669368</v>
      </c>
      <c r="V13" s="21" t="n">
        <v>5777.77777777778</v>
      </c>
      <c r="W13" s="21" t="n">
        <v>-60.5107279189154</v>
      </c>
      <c r="X13" s="21" t="n">
        <v>-71.1919337414476</v>
      </c>
      <c r="Y13" s="21" t="n">
        <v>890.666666666667</v>
      </c>
      <c r="Z13" s="21" t="n">
        <v>-64.6747088766474</v>
      </c>
      <c r="AA13" s="110" t="n">
        <v>262.5</v>
      </c>
      <c r="AB13" s="21" t="s">
        <v>32</v>
      </c>
      <c r="AC13" s="110" t="s">
        <v>32</v>
      </c>
      <c r="AD13" s="110" t="n">
        <v>40.7521895929933</v>
      </c>
      <c r="AE13" s="110" t="s">
        <v>32</v>
      </c>
      <c r="AF13" s="110" t="n">
        <v>-100</v>
      </c>
      <c r="AG13" s="110" t="s">
        <v>32</v>
      </c>
      <c r="AH13" s="110" t="n">
        <v>974.565217391305</v>
      </c>
      <c r="AI13" s="110" t="n">
        <v>-41.1917494270436</v>
      </c>
      <c r="AJ13" s="110" t="n">
        <v>-90.3218670501051</v>
      </c>
      <c r="AK13" s="110" t="n">
        <v>-100</v>
      </c>
      <c r="AL13" s="2"/>
    </row>
    <row r="14" customFormat="false" ht="12.75" hidden="false" customHeight="false" outlineLevel="0" collapsed="false">
      <c r="A14" s="18" t="s">
        <v>35</v>
      </c>
      <c r="B14" s="107" t="n">
        <v>25211</v>
      </c>
      <c r="C14" s="20" t="n">
        <v>7772</v>
      </c>
      <c r="D14" s="20" t="n">
        <v>0</v>
      </c>
      <c r="E14" s="20" t="n">
        <v>1738</v>
      </c>
      <c r="F14" s="20" t="n">
        <v>1600</v>
      </c>
      <c r="G14" s="20" t="n">
        <v>1475</v>
      </c>
      <c r="H14" s="20" t="n">
        <v>0</v>
      </c>
      <c r="I14" s="20" t="n">
        <v>0</v>
      </c>
      <c r="J14" s="20" t="n">
        <v>1041</v>
      </c>
      <c r="K14" s="20" t="n">
        <v>2888</v>
      </c>
      <c r="L14" s="20" t="n">
        <v>0</v>
      </c>
      <c r="M14" s="20" t="n">
        <v>126</v>
      </c>
      <c r="N14" s="20" t="n">
        <v>71</v>
      </c>
      <c r="O14" s="20" t="n">
        <v>8000</v>
      </c>
      <c r="P14" s="20" t="n">
        <v>500</v>
      </c>
      <c r="Q14" s="20" t="n">
        <v>0</v>
      </c>
      <c r="R14" s="20" t="n">
        <v>0</v>
      </c>
      <c r="S14" s="2"/>
      <c r="T14" s="109" t="s">
        <v>35</v>
      </c>
      <c r="U14" s="16" t="n">
        <v>229.019078973464</v>
      </c>
      <c r="V14" s="21" t="n">
        <v>384.547092125579</v>
      </c>
      <c r="W14" s="21" t="s">
        <v>32</v>
      </c>
      <c r="X14" s="21" t="n">
        <v>0.172612197928657</v>
      </c>
      <c r="Y14" s="110" t="s">
        <v>32</v>
      </c>
      <c r="Z14" s="110" t="n">
        <v>-30.8474576271186</v>
      </c>
      <c r="AA14" s="21" t="s">
        <v>32</v>
      </c>
      <c r="AB14" s="110" t="s">
        <v>32</v>
      </c>
      <c r="AC14" s="110" t="n">
        <v>-40.537944284342</v>
      </c>
      <c r="AD14" s="110" t="n">
        <v>97.02216066482</v>
      </c>
      <c r="AE14" s="110" t="s">
        <v>32</v>
      </c>
      <c r="AF14" s="110" t="n">
        <v>1090.47619047619</v>
      </c>
      <c r="AG14" s="110" t="n">
        <v>-100</v>
      </c>
      <c r="AH14" s="110" t="n">
        <v>-100</v>
      </c>
      <c r="AI14" s="110" t="n">
        <v>1913.8</v>
      </c>
      <c r="AJ14" s="110" t="s">
        <v>32</v>
      </c>
      <c r="AK14" s="110" t="s">
        <v>32</v>
      </c>
      <c r="AL14" s="2"/>
    </row>
    <row r="15" customFormat="false" ht="12.75" hidden="false" customHeight="false" outlineLevel="0" collapsed="false">
      <c r="A15" s="46" t="s">
        <v>36</v>
      </c>
      <c r="B15" s="111" t="n">
        <v>186851</v>
      </c>
      <c r="C15" s="24" t="n">
        <v>61012</v>
      </c>
      <c r="D15" s="24" t="n">
        <v>58470</v>
      </c>
      <c r="E15" s="24" t="n">
        <v>11979</v>
      </c>
      <c r="F15" s="24" t="n">
        <v>1323</v>
      </c>
      <c r="G15" s="24" t="n">
        <v>10132</v>
      </c>
      <c r="H15" s="24" t="n">
        <v>25240</v>
      </c>
      <c r="I15" s="24" t="n">
        <v>888</v>
      </c>
      <c r="J15" s="24" t="n">
        <v>3030</v>
      </c>
      <c r="K15" s="24" t="n">
        <v>5352</v>
      </c>
      <c r="L15" s="24" t="n">
        <v>0</v>
      </c>
      <c r="M15" s="24" t="n">
        <v>2037</v>
      </c>
      <c r="N15" s="24" t="n">
        <v>1260</v>
      </c>
      <c r="O15" s="24" t="n">
        <v>3009</v>
      </c>
      <c r="P15" s="24" t="n">
        <v>2018</v>
      </c>
      <c r="Q15" s="24" t="n">
        <v>251</v>
      </c>
      <c r="R15" s="24" t="n">
        <v>850</v>
      </c>
      <c r="S15" s="2"/>
      <c r="T15" s="112" t="s">
        <v>36</v>
      </c>
      <c r="U15" s="25" t="n">
        <v>-12.2065174925475</v>
      </c>
      <c r="V15" s="26" t="n">
        <v>-2.69291286959941</v>
      </c>
      <c r="W15" s="26" t="n">
        <v>-43.8891739353515</v>
      </c>
      <c r="X15" s="26" t="n">
        <v>-10.1510977544035</v>
      </c>
      <c r="Y15" s="26" t="n">
        <v>474.225245653817</v>
      </c>
      <c r="Z15" s="26" t="n">
        <v>-66.8574812475326</v>
      </c>
      <c r="AA15" s="26" t="n">
        <v>-69.2194928684628</v>
      </c>
      <c r="AB15" s="26" t="n">
        <v>-54.954954954955</v>
      </c>
      <c r="AC15" s="113" t="n">
        <v>227.062706270627</v>
      </c>
      <c r="AD15" s="26" t="n">
        <v>-60.668908819133</v>
      </c>
      <c r="AE15" s="113" t="s">
        <v>32</v>
      </c>
      <c r="AF15" s="26" t="n">
        <v>75.9941089837997</v>
      </c>
      <c r="AG15" s="26" t="n">
        <v>-0.873015873015874</v>
      </c>
      <c r="AH15" s="113" t="n">
        <v>-100</v>
      </c>
      <c r="AI15" s="26" t="n">
        <v>26.6600594648166</v>
      </c>
      <c r="AJ15" s="113" t="n">
        <v>2995.61752988048</v>
      </c>
      <c r="AK15" s="113" t="n">
        <v>229.882352941176</v>
      </c>
      <c r="AL15" s="2"/>
    </row>
    <row r="16" s="27" customFormat="true" ht="9" hidden="false" customHeight="false" outlineLevel="0" collapsed="false">
      <c r="A16" s="27" t="s">
        <v>37</v>
      </c>
      <c r="T16" s="27" t="s">
        <v>37</v>
      </c>
    </row>
    <row r="17" s="27" customFormat="true" ht="9" hidden="false" customHeight="false" outlineLevel="0" collapsed="false">
      <c r="A17" s="49" t="s">
        <v>38</v>
      </c>
      <c r="T17" s="27" t="s">
        <v>39</v>
      </c>
    </row>
    <row r="18" s="27" customFormat="true" ht="9" hidden="false" customHeight="false" outlineLevel="0" collapsed="false">
      <c r="A18" s="27" t="s">
        <v>40</v>
      </c>
      <c r="T18" s="49" t="s">
        <v>41</v>
      </c>
    </row>
    <row r="19" s="27" customFormat="true" ht="9" hidden="false" customHeight="false" outlineLevel="0" collapsed="false">
      <c r="A19" s="34" t="str">
        <f aca="false">'Anexo A'!A20</f>
        <v>Fecha de publicación: 3 de Diciembre de 2015</v>
      </c>
      <c r="T19" s="49" t="s">
        <v>55</v>
      </c>
    </row>
    <row r="20" s="27" customFormat="true" ht="9" hidden="false" customHeight="false" outlineLevel="0" collapsed="false">
      <c r="T20" s="27" t="s">
        <v>40</v>
      </c>
    </row>
    <row r="21" customFormat="false" ht="12.75" hidden="false" customHeight="false" outlineLevel="0" collapsed="false">
      <c r="A21" s="2"/>
      <c r="B21" s="2"/>
      <c r="C21" s="2"/>
      <c r="D21" s="2"/>
      <c r="E21" s="2"/>
      <c r="F21" s="114"/>
      <c r="G21" s="2"/>
      <c r="H21" s="2"/>
      <c r="I21" s="2"/>
      <c r="J21" s="2"/>
      <c r="K21" s="2"/>
      <c r="L21" s="2"/>
      <c r="M21" s="2"/>
      <c r="N21" s="2"/>
      <c r="O21" s="2"/>
      <c r="P21" s="2"/>
      <c r="Q21" s="2"/>
      <c r="R21" s="2"/>
      <c r="S21" s="2"/>
      <c r="T21" s="34" t="str">
        <f aca="false">A19</f>
        <v>Fecha de publicación: 3 de Diciembre de 2015</v>
      </c>
      <c r="U21" s="2"/>
      <c r="V21" s="2"/>
      <c r="W21" s="2"/>
      <c r="X21" s="2"/>
      <c r="Y21" s="2"/>
      <c r="Z21" s="2"/>
      <c r="AA21" s="2"/>
      <c r="AB21" s="2"/>
      <c r="AC21" s="2"/>
      <c r="AD21" s="2"/>
      <c r="AE21" s="2"/>
      <c r="AF21" s="2"/>
      <c r="AG21" s="2"/>
      <c r="AH21" s="2"/>
      <c r="AI21" s="2"/>
      <c r="AJ21" s="2"/>
      <c r="AK21" s="2"/>
      <c r="AL21" s="2"/>
    </row>
    <row r="22" customFormat="false" ht="11.25" hidden="false" customHeight="false" outlineLevel="0" collapsed="false">
      <c r="A22" s="3" t="s">
        <v>80</v>
      </c>
      <c r="B22" s="4"/>
      <c r="C22" s="4"/>
      <c r="D22" s="4"/>
      <c r="E22" s="4"/>
      <c r="F22" s="4"/>
      <c r="G22" s="4"/>
      <c r="H22" s="4"/>
      <c r="I22" s="4"/>
      <c r="J22" s="4"/>
      <c r="K22" s="4"/>
      <c r="L22" s="4"/>
      <c r="M22" s="4"/>
      <c r="N22" s="4"/>
      <c r="O22" s="4"/>
      <c r="P22" s="4"/>
      <c r="Q22" s="4"/>
      <c r="R22" s="4"/>
      <c r="T22" s="3" t="s">
        <v>81</v>
      </c>
      <c r="U22" s="39"/>
      <c r="V22" s="39"/>
      <c r="W22" s="39"/>
      <c r="X22" s="39"/>
      <c r="Y22" s="39"/>
      <c r="Z22" s="39"/>
      <c r="AA22" s="39"/>
      <c r="AB22" s="39"/>
      <c r="AC22" s="39"/>
      <c r="AD22" s="39"/>
      <c r="AE22" s="39"/>
      <c r="AF22" s="39"/>
      <c r="AG22" s="39"/>
      <c r="AH22" s="39"/>
      <c r="AI22" s="39"/>
      <c r="AJ22" s="39"/>
      <c r="AK22" s="39"/>
    </row>
    <row r="23" customFormat="false" ht="11.25" hidden="false" customHeight="false" outlineLevel="0" collapsed="false">
      <c r="A23" s="3" t="s">
        <v>78</v>
      </c>
      <c r="B23" s="4"/>
      <c r="C23" s="4"/>
      <c r="D23" s="4"/>
      <c r="E23" s="4"/>
      <c r="F23" s="4"/>
      <c r="G23" s="4"/>
      <c r="H23" s="4"/>
      <c r="I23" s="4"/>
      <c r="J23" s="4"/>
      <c r="K23" s="4"/>
      <c r="L23" s="4"/>
      <c r="M23" s="4"/>
      <c r="O23" s="4"/>
      <c r="P23" s="4"/>
      <c r="Q23" s="4"/>
      <c r="R23" s="4"/>
      <c r="T23" s="5" t="s">
        <v>82</v>
      </c>
      <c r="U23" s="5"/>
      <c r="V23" s="5"/>
      <c r="W23" s="5"/>
      <c r="X23" s="5"/>
      <c r="Y23" s="5"/>
      <c r="Z23" s="5"/>
      <c r="AA23" s="4"/>
      <c r="AB23" s="4"/>
      <c r="AC23" s="4"/>
      <c r="AD23" s="4"/>
      <c r="AE23" s="4"/>
      <c r="AF23" s="4"/>
      <c r="AG23" s="4"/>
      <c r="AH23" s="4"/>
      <c r="AI23" s="4"/>
      <c r="AJ23" s="4"/>
      <c r="AK23" s="4"/>
    </row>
    <row r="24" customFormat="false" ht="11.25" hidden="false" customHeight="false" outlineLevel="0" collapsed="false">
      <c r="A24" s="40" t="str">
        <f aca="false">'Anexo A'!A27</f>
        <v>III trimestre de 2015</v>
      </c>
      <c r="B24" s="4"/>
      <c r="C24" s="4"/>
      <c r="D24" s="4"/>
      <c r="E24" s="4"/>
      <c r="F24" s="4"/>
      <c r="G24" s="4"/>
      <c r="H24" s="4"/>
      <c r="I24" s="4"/>
      <c r="J24" s="4"/>
      <c r="K24" s="4"/>
      <c r="L24" s="4"/>
      <c r="M24" s="4"/>
      <c r="N24" s="4"/>
      <c r="O24" s="4"/>
      <c r="Q24" s="4"/>
      <c r="R24" s="7" t="s">
        <v>5</v>
      </c>
      <c r="T24" s="6" t="str">
        <f aca="false">T3</f>
        <v>III trimestre de 2015 / II trimestre de 2015</v>
      </c>
      <c r="U24" s="5"/>
      <c r="V24" s="5"/>
      <c r="W24" s="5"/>
      <c r="X24" s="5"/>
      <c r="Y24" s="5"/>
      <c r="Z24" s="5"/>
      <c r="AA24" s="5"/>
      <c r="AB24" s="8"/>
      <c r="AC24" s="8"/>
      <c r="AD24" s="8"/>
      <c r="AE24" s="8"/>
      <c r="AF24" s="8"/>
      <c r="AG24" s="8"/>
      <c r="AH24" s="8"/>
      <c r="AI24" s="8"/>
      <c r="AJ24" s="8"/>
      <c r="AK24" s="8"/>
    </row>
    <row r="25" customFormat="false" ht="25.5" hidden="false" customHeight="true" outlineLevel="0" collapsed="false">
      <c r="A25" s="9" t="s">
        <v>7</v>
      </c>
      <c r="B25" s="10" t="s">
        <v>8</v>
      </c>
      <c r="C25" s="11" t="s">
        <v>25</v>
      </c>
      <c r="D25" s="11" t="s">
        <v>10</v>
      </c>
      <c r="E25" s="11" t="s">
        <v>11</v>
      </c>
      <c r="F25" s="11" t="s">
        <v>12</v>
      </c>
      <c r="G25" s="11" t="s">
        <v>13</v>
      </c>
      <c r="H25" s="11" t="s">
        <v>14</v>
      </c>
      <c r="I25" s="11" t="s">
        <v>15</v>
      </c>
      <c r="J25" s="11" t="s">
        <v>16</v>
      </c>
      <c r="K25" s="11" t="s">
        <v>17</v>
      </c>
      <c r="L25" s="11" t="s">
        <v>18</v>
      </c>
      <c r="M25" s="11" t="s">
        <v>19</v>
      </c>
      <c r="N25" s="11" t="s">
        <v>20</v>
      </c>
      <c r="O25" s="11" t="s">
        <v>21</v>
      </c>
      <c r="P25" s="11" t="s">
        <v>22</v>
      </c>
      <c r="Q25" s="11" t="s">
        <v>23</v>
      </c>
      <c r="R25" s="11" t="s">
        <v>24</v>
      </c>
      <c r="S25" s="2"/>
      <c r="T25" s="9" t="s">
        <v>7</v>
      </c>
      <c r="U25" s="10" t="s">
        <v>8</v>
      </c>
      <c r="V25" s="11" t="s">
        <v>25</v>
      </c>
      <c r="W25" s="11" t="s">
        <v>10</v>
      </c>
      <c r="X25" s="11" t="s">
        <v>11</v>
      </c>
      <c r="Y25" s="11" t="s">
        <v>12</v>
      </c>
      <c r="Z25" s="11" t="s">
        <v>13</v>
      </c>
      <c r="AA25" s="11" t="s">
        <v>14</v>
      </c>
      <c r="AB25" s="11" t="s">
        <v>15</v>
      </c>
      <c r="AC25" s="11" t="s">
        <v>16</v>
      </c>
      <c r="AD25" s="11" t="s">
        <v>17</v>
      </c>
      <c r="AE25" s="11" t="s">
        <v>18</v>
      </c>
      <c r="AF25" s="11" t="s">
        <v>19</v>
      </c>
      <c r="AG25" s="11" t="s">
        <v>20</v>
      </c>
      <c r="AH25" s="11" t="s">
        <v>21</v>
      </c>
      <c r="AI25" s="11" t="s">
        <v>22</v>
      </c>
      <c r="AJ25" s="11" t="s">
        <v>23</v>
      </c>
      <c r="AK25" s="11" t="s">
        <v>24</v>
      </c>
      <c r="AL25" s="2"/>
    </row>
    <row r="26" customFormat="false" ht="12.75" hidden="false" customHeight="false" outlineLevel="0" collapsed="false">
      <c r="A26" s="66" t="s">
        <v>8</v>
      </c>
      <c r="B26" s="107" t="n">
        <v>4090219</v>
      </c>
      <c r="C26" s="107" t="n">
        <v>1186472</v>
      </c>
      <c r="D26" s="107" t="n">
        <v>706571</v>
      </c>
      <c r="E26" s="107" t="n">
        <v>424611</v>
      </c>
      <c r="F26" s="107" t="n">
        <v>240611</v>
      </c>
      <c r="G26" s="107" t="n">
        <v>323403</v>
      </c>
      <c r="H26" s="107" t="n">
        <v>217936</v>
      </c>
      <c r="I26" s="107" t="n">
        <v>100650</v>
      </c>
      <c r="J26" s="107" t="n">
        <v>88161</v>
      </c>
      <c r="K26" s="107" t="n">
        <v>170541</v>
      </c>
      <c r="L26" s="107" t="n">
        <v>124648</v>
      </c>
      <c r="M26" s="107" t="n">
        <v>76709</v>
      </c>
      <c r="N26" s="107" t="n">
        <v>81893</v>
      </c>
      <c r="O26" s="107" t="n">
        <v>95412</v>
      </c>
      <c r="P26" s="107" t="n">
        <v>97990</v>
      </c>
      <c r="Q26" s="107" t="n">
        <v>78183</v>
      </c>
      <c r="R26" s="107" t="n">
        <v>76428</v>
      </c>
      <c r="S26" s="2"/>
      <c r="T26" s="115" t="s">
        <v>8</v>
      </c>
      <c r="U26" s="66" t="n">
        <v>-2.11602339517164</v>
      </c>
      <c r="V26" s="108" t="n">
        <v>17.4806174685374</v>
      </c>
      <c r="W26" s="108" t="n">
        <v>-4.23765108330014</v>
      </c>
      <c r="X26" s="108" t="n">
        <v>19.3287300503326</v>
      </c>
      <c r="Y26" s="108" t="n">
        <v>25.6388700328965</v>
      </c>
      <c r="Z26" s="108" t="n">
        <v>30.4559866398819</v>
      </c>
      <c r="AA26" s="108" t="n">
        <v>-56.7425944598382</v>
      </c>
      <c r="AB26" s="108" t="n">
        <v>-6.81332111212954</v>
      </c>
      <c r="AC26" s="108" t="n">
        <v>117.810554402609</v>
      </c>
      <c r="AD26" s="108" t="n">
        <v>-27.7619640633339</v>
      </c>
      <c r="AE26" s="108" t="n">
        <v>61.3127822857217</v>
      </c>
      <c r="AF26" s="108" t="n">
        <v>-27.8501490796565</v>
      </c>
      <c r="AG26" s="108" t="n">
        <v>15.1784081799131</v>
      </c>
      <c r="AH26" s="108" t="n">
        <v>-61.052352280845</v>
      </c>
      <c r="AI26" s="108" t="n">
        <v>12.5998276357369</v>
      </c>
      <c r="AJ26" s="108" t="n">
        <v>-18.2459846076627</v>
      </c>
      <c r="AK26" s="108" t="n">
        <v>17.7173661917597</v>
      </c>
      <c r="AL26" s="2"/>
      <c r="AM26" s="45"/>
    </row>
    <row r="27" customFormat="false" ht="12.75" hidden="false" customHeight="false" outlineLevel="0" collapsed="false">
      <c r="A27" s="18" t="s">
        <v>26</v>
      </c>
      <c r="B27" s="107" t="n">
        <v>2398946</v>
      </c>
      <c r="C27" s="20" t="n">
        <v>678012</v>
      </c>
      <c r="D27" s="20" t="n">
        <v>535195</v>
      </c>
      <c r="E27" s="20" t="n">
        <v>213414</v>
      </c>
      <c r="F27" s="20" t="n">
        <v>113907</v>
      </c>
      <c r="G27" s="20" t="n">
        <v>161164</v>
      </c>
      <c r="H27" s="20" t="n">
        <v>175336</v>
      </c>
      <c r="I27" s="20" t="n">
        <v>47153</v>
      </c>
      <c r="J27" s="20" t="n">
        <v>60420</v>
      </c>
      <c r="K27" s="20" t="n">
        <v>87936</v>
      </c>
      <c r="L27" s="20" t="n">
        <v>79597</v>
      </c>
      <c r="M27" s="20" t="n">
        <v>23657</v>
      </c>
      <c r="N27" s="20" t="n">
        <v>44990</v>
      </c>
      <c r="O27" s="20" t="n">
        <v>57556</v>
      </c>
      <c r="P27" s="20" t="n">
        <v>49700</v>
      </c>
      <c r="Q27" s="20" t="n">
        <v>50158</v>
      </c>
      <c r="R27" s="20" t="n">
        <v>20751</v>
      </c>
      <c r="S27" s="2"/>
      <c r="T27" s="18" t="s">
        <v>26</v>
      </c>
      <c r="U27" s="108" t="n">
        <v>0.532254513430208</v>
      </c>
      <c r="V27" s="116" t="n">
        <v>0.889071519808303</v>
      </c>
      <c r="W27" s="116" t="n">
        <v>-0.271604335911136</v>
      </c>
      <c r="X27" s="116" t="n">
        <v>6.7534489493667</v>
      </c>
      <c r="Y27" s="116" t="n">
        <v>15.7704558508694</v>
      </c>
      <c r="Z27" s="116" t="n">
        <v>11.3085009398875</v>
      </c>
      <c r="AA27" s="116" t="n">
        <v>-27.2272196771812</v>
      </c>
      <c r="AB27" s="116" t="n">
        <v>-14.4802747919155</v>
      </c>
      <c r="AC27" s="116" t="n">
        <v>109.111572289752</v>
      </c>
      <c r="AD27" s="116" t="n">
        <v>2.84604501825637</v>
      </c>
      <c r="AE27" s="116" t="n">
        <v>33.7707548756972</v>
      </c>
      <c r="AF27" s="116" t="n">
        <v>-2.54328953432594</v>
      </c>
      <c r="AG27" s="116" t="n">
        <v>-5.56532256930282</v>
      </c>
      <c r="AH27" s="116" t="n">
        <v>5.66751709358098</v>
      </c>
      <c r="AI27" s="116" t="n">
        <v>4.51594369434071</v>
      </c>
      <c r="AJ27" s="116" t="n">
        <v>-12.0670905136356</v>
      </c>
      <c r="AK27" s="116" t="n">
        <v>14.2040816326531</v>
      </c>
      <c r="AL27" s="2"/>
      <c r="AM27" s="45"/>
    </row>
    <row r="28" customFormat="false" ht="12.75" hidden="false" customHeight="false" outlineLevel="0" collapsed="false">
      <c r="A28" s="18" t="s">
        <v>27</v>
      </c>
      <c r="B28" s="107" t="n">
        <v>641898</v>
      </c>
      <c r="C28" s="20" t="n">
        <v>92100</v>
      </c>
      <c r="D28" s="20" t="n">
        <v>31038</v>
      </c>
      <c r="E28" s="20" t="n">
        <v>117030</v>
      </c>
      <c r="F28" s="20" t="n">
        <v>62419</v>
      </c>
      <c r="G28" s="20" t="n">
        <v>52039</v>
      </c>
      <c r="H28" s="20" t="n">
        <v>17943</v>
      </c>
      <c r="I28" s="20" t="n">
        <v>40143</v>
      </c>
      <c r="J28" s="20" t="n">
        <v>13460</v>
      </c>
      <c r="K28" s="20" t="n">
        <v>28701</v>
      </c>
      <c r="L28" s="20" t="n">
        <v>10502</v>
      </c>
      <c r="M28" s="20" t="n">
        <v>42251</v>
      </c>
      <c r="N28" s="20" t="n">
        <v>21349</v>
      </c>
      <c r="O28" s="20" t="n">
        <v>31927</v>
      </c>
      <c r="P28" s="20" t="n">
        <v>25754</v>
      </c>
      <c r="Q28" s="20" t="n">
        <v>13639</v>
      </c>
      <c r="R28" s="20" t="n">
        <v>41603</v>
      </c>
      <c r="S28" s="2"/>
      <c r="T28" s="18" t="s">
        <v>27</v>
      </c>
      <c r="U28" s="108" t="n">
        <v>1.57082208565467</v>
      </c>
      <c r="V28" s="116" t="n">
        <v>2.55324626459259</v>
      </c>
      <c r="W28" s="116" t="n">
        <v>0.526267283604261</v>
      </c>
      <c r="X28" s="116" t="n">
        <v>13.0243681727102</v>
      </c>
      <c r="Y28" s="116" t="n">
        <v>-6.90929977546864</v>
      </c>
      <c r="Z28" s="116" t="n">
        <v>1.80958604609886</v>
      </c>
      <c r="AA28" s="116" t="n">
        <v>-2.43940199915842</v>
      </c>
      <c r="AB28" s="116" t="n">
        <v>0.387930635410012</v>
      </c>
      <c r="AC28" s="116" t="n">
        <v>8.24192113845242</v>
      </c>
      <c r="AD28" s="116" t="n">
        <v>-1.82648401826484</v>
      </c>
      <c r="AE28" s="116" t="n">
        <v>-5.29953022479326</v>
      </c>
      <c r="AF28" s="116" t="n">
        <v>11.7542490053518</v>
      </c>
      <c r="AG28" s="116" t="n">
        <v>7.33744954360698</v>
      </c>
      <c r="AH28" s="116" t="n">
        <v>0.859271354219818</v>
      </c>
      <c r="AI28" s="116" t="n">
        <v>-1.66274059178397</v>
      </c>
      <c r="AJ28" s="116" t="n">
        <v>2.62046177011879</v>
      </c>
      <c r="AK28" s="116" t="n">
        <v>-8.57142857142857</v>
      </c>
      <c r="AL28" s="2"/>
      <c r="AM28" s="45"/>
    </row>
    <row r="29" customFormat="false" ht="12.75" hidden="false" customHeight="false" outlineLevel="0" collapsed="false">
      <c r="A29" s="18" t="s">
        <v>28</v>
      </c>
      <c r="B29" s="107" t="n">
        <v>232562</v>
      </c>
      <c r="C29" s="20" t="n">
        <v>171023</v>
      </c>
      <c r="D29" s="20" t="n">
        <v>19581</v>
      </c>
      <c r="E29" s="20" t="n">
        <v>130</v>
      </c>
      <c r="F29" s="20" t="n">
        <v>153</v>
      </c>
      <c r="G29" s="20" t="n">
        <v>36945</v>
      </c>
      <c r="H29" s="20" t="n">
        <v>96</v>
      </c>
      <c r="I29" s="20" t="n">
        <v>0</v>
      </c>
      <c r="J29" s="20" t="n">
        <v>0</v>
      </c>
      <c r="K29" s="20" t="n">
        <v>1080</v>
      </c>
      <c r="L29" s="20" t="n">
        <v>0</v>
      </c>
      <c r="M29" s="20" t="n">
        <v>18</v>
      </c>
      <c r="N29" s="20" t="n">
        <v>887</v>
      </c>
      <c r="O29" s="20" t="n">
        <v>0</v>
      </c>
      <c r="P29" s="20" t="n">
        <v>958</v>
      </c>
      <c r="Q29" s="20" t="n">
        <v>50</v>
      </c>
      <c r="R29" s="20" t="n">
        <v>1641</v>
      </c>
      <c r="S29" s="2"/>
      <c r="T29" s="18" t="s">
        <v>28</v>
      </c>
      <c r="U29" s="108" t="n">
        <v>1.79493806597362</v>
      </c>
      <c r="V29" s="116" t="n">
        <v>7.41803887398136</v>
      </c>
      <c r="W29" s="116" t="n">
        <v>-0.837040109075436</v>
      </c>
      <c r="X29" s="116" t="n">
        <v>-1.9868871071542</v>
      </c>
      <c r="Y29" s="116" t="n">
        <v>-5.82319461124745</v>
      </c>
      <c r="Z29" s="116" t="n">
        <v>14.5238844382054</v>
      </c>
      <c r="AA29" s="116" t="n">
        <v>-1.59245909188348</v>
      </c>
      <c r="AB29" s="116" t="n">
        <v>-1.29618828060625</v>
      </c>
      <c r="AC29" s="116" t="n">
        <v>0</v>
      </c>
      <c r="AD29" s="116" t="n">
        <v>-1.29404190069552</v>
      </c>
      <c r="AE29" s="116" t="n">
        <v>0</v>
      </c>
      <c r="AF29" s="116" t="n">
        <v>-1.51431070645886</v>
      </c>
      <c r="AG29" s="116" t="n">
        <v>1.24752113191094</v>
      </c>
      <c r="AH29" s="116" t="n">
        <v>0</v>
      </c>
      <c r="AI29" s="116" t="n">
        <v>1.10083309393852</v>
      </c>
      <c r="AJ29" s="116" t="n">
        <v>-0.918102727120629</v>
      </c>
      <c r="AK29" s="116" t="n">
        <v>2.46592221794378</v>
      </c>
      <c r="AL29" s="2"/>
      <c r="AM29" s="45"/>
    </row>
    <row r="30" customFormat="false" ht="12.75" hidden="false" customHeight="false" outlineLevel="0" collapsed="false">
      <c r="A30" s="18" t="s">
        <v>29</v>
      </c>
      <c r="B30" s="107" t="n">
        <v>118232</v>
      </c>
      <c r="C30" s="20" t="n">
        <v>30985</v>
      </c>
      <c r="D30" s="20" t="n">
        <v>21548</v>
      </c>
      <c r="E30" s="20" t="n">
        <v>9155</v>
      </c>
      <c r="F30" s="20" t="n">
        <v>19940</v>
      </c>
      <c r="G30" s="20" t="n">
        <v>7155</v>
      </c>
      <c r="H30" s="20" t="n">
        <v>3350</v>
      </c>
      <c r="I30" s="20" t="n">
        <v>1621</v>
      </c>
      <c r="J30" s="20" t="n">
        <v>2999</v>
      </c>
      <c r="K30" s="20" t="n">
        <v>3539</v>
      </c>
      <c r="L30" s="20" t="n">
        <v>475</v>
      </c>
      <c r="M30" s="20" t="n">
        <v>3077</v>
      </c>
      <c r="N30" s="20" t="n">
        <v>4203</v>
      </c>
      <c r="O30" s="20" t="n">
        <v>902</v>
      </c>
      <c r="P30" s="20" t="n">
        <v>4070</v>
      </c>
      <c r="Q30" s="20" t="n">
        <v>2462</v>
      </c>
      <c r="R30" s="20" t="n">
        <v>2751</v>
      </c>
      <c r="S30" s="2"/>
      <c r="T30" s="18" t="s">
        <v>29</v>
      </c>
      <c r="U30" s="108" t="n">
        <v>-7.06641395286506</v>
      </c>
      <c r="V30" s="116" t="n">
        <v>-2.81712593942154</v>
      </c>
      <c r="W30" s="116" t="n">
        <v>-3.23892236507201</v>
      </c>
      <c r="X30" s="116" t="n">
        <v>1.33601998690397</v>
      </c>
      <c r="Y30" s="116" t="n">
        <v>5.84982507440865</v>
      </c>
      <c r="Z30" s="116" t="n">
        <v>-1.13351243636598</v>
      </c>
      <c r="AA30" s="116" t="n">
        <v>-16.5295784935651</v>
      </c>
      <c r="AB30" s="116" t="n">
        <v>0.12684128174504</v>
      </c>
      <c r="AC30" s="116" t="n">
        <v>-7.34262278881312</v>
      </c>
      <c r="AD30" s="116" t="n">
        <v>-0.933997509339975</v>
      </c>
      <c r="AE30" s="116" t="n">
        <v>-3.21854253212719</v>
      </c>
      <c r="AF30" s="116" t="n">
        <v>-2.87060638267854</v>
      </c>
      <c r="AG30" s="116" t="n">
        <v>1.4992756782605</v>
      </c>
      <c r="AH30" s="116" t="n">
        <v>-63.2476783345239</v>
      </c>
      <c r="AI30" s="116" t="n">
        <v>-0.175811548405631</v>
      </c>
      <c r="AJ30" s="116" t="n">
        <v>-9.67040321231387</v>
      </c>
      <c r="AK30" s="116" t="n">
        <v>1.62495186753947</v>
      </c>
      <c r="AL30" s="2"/>
      <c r="AM30" s="45"/>
    </row>
    <row r="31" customFormat="false" ht="12.75" hidden="false" customHeight="false" outlineLevel="0" collapsed="false">
      <c r="A31" s="18" t="s">
        <v>30</v>
      </c>
      <c r="B31" s="107" t="n">
        <v>212473</v>
      </c>
      <c r="C31" s="20" t="n">
        <v>23757</v>
      </c>
      <c r="D31" s="20" t="n">
        <v>35238</v>
      </c>
      <c r="E31" s="20" t="n">
        <v>63319</v>
      </c>
      <c r="F31" s="20" t="n">
        <v>4610</v>
      </c>
      <c r="G31" s="20" t="n">
        <v>51097</v>
      </c>
      <c r="H31" s="20" t="n">
        <v>5645</v>
      </c>
      <c r="I31" s="20" t="n">
        <v>2351</v>
      </c>
      <c r="J31" s="20" t="n">
        <v>311</v>
      </c>
      <c r="K31" s="20" t="n">
        <v>10438</v>
      </c>
      <c r="L31" s="20" t="n">
        <v>1132</v>
      </c>
      <c r="M31" s="20" t="n">
        <v>1618</v>
      </c>
      <c r="N31" s="20" t="n">
        <v>9215</v>
      </c>
      <c r="O31" s="20" t="n">
        <v>84</v>
      </c>
      <c r="P31" s="20" t="n">
        <v>0</v>
      </c>
      <c r="Q31" s="20" t="n">
        <v>1084</v>
      </c>
      <c r="R31" s="20" t="n">
        <v>2574</v>
      </c>
      <c r="S31" s="2"/>
      <c r="T31" s="18" t="s">
        <v>30</v>
      </c>
      <c r="U31" s="108" t="n">
        <v>-0.536777516129651</v>
      </c>
      <c r="V31" s="116" t="n">
        <v>-0.510926499856426</v>
      </c>
      <c r="W31" s="116" t="n">
        <v>2.52250494010881</v>
      </c>
      <c r="X31" s="116" t="n">
        <v>1.0639822613417</v>
      </c>
      <c r="Y31" s="116" t="n">
        <v>-1.56232050545663</v>
      </c>
      <c r="Z31" s="116" t="n">
        <v>12.2649272696469</v>
      </c>
      <c r="AA31" s="116" t="n">
        <v>-1.32906719173025</v>
      </c>
      <c r="AB31" s="116" t="n">
        <v>0.584210575044672</v>
      </c>
      <c r="AC31" s="116" t="n">
        <v>-0.585532167210199</v>
      </c>
      <c r="AD31" s="116" t="n">
        <v>-29.0432985149228</v>
      </c>
      <c r="AE31" s="116" t="n">
        <v>0.358478601286382</v>
      </c>
      <c r="AF31" s="116" t="n">
        <v>-0.801361939070157</v>
      </c>
      <c r="AG31" s="116" t="n">
        <v>12.0096763758597</v>
      </c>
      <c r="AH31" s="116" t="n">
        <v>-0.173487090519441</v>
      </c>
      <c r="AI31" s="116" t="n">
        <v>-0.55156564205688</v>
      </c>
      <c r="AJ31" s="116" t="n">
        <v>0.798895767107244</v>
      </c>
      <c r="AK31" s="116" t="n">
        <v>-0.0554485945321525</v>
      </c>
      <c r="AL31" s="2"/>
      <c r="AM31" s="45"/>
    </row>
    <row r="32" customFormat="false" ht="12.75" hidden="false" customHeight="false" outlineLevel="0" collapsed="false">
      <c r="A32" s="18" t="s">
        <v>31</v>
      </c>
      <c r="B32" s="107" t="n">
        <v>113308</v>
      </c>
      <c r="C32" s="20" t="n">
        <v>35714</v>
      </c>
      <c r="D32" s="20" t="n">
        <v>14579</v>
      </c>
      <c r="E32" s="20" t="n">
        <v>8259</v>
      </c>
      <c r="F32" s="20" t="n">
        <v>25455</v>
      </c>
      <c r="G32" s="20" t="n">
        <v>5271</v>
      </c>
      <c r="H32" s="20" t="n">
        <v>4354</v>
      </c>
      <c r="I32" s="20" t="n">
        <v>1022</v>
      </c>
      <c r="J32" s="20" t="n">
        <v>442</v>
      </c>
      <c r="K32" s="20" t="n">
        <v>15585</v>
      </c>
      <c r="L32" s="20" t="n">
        <v>0</v>
      </c>
      <c r="M32" s="20" t="n">
        <v>1003</v>
      </c>
      <c r="N32" s="20" t="n">
        <v>0</v>
      </c>
      <c r="O32" s="20" t="n">
        <v>0</v>
      </c>
      <c r="P32" s="20" t="n">
        <v>0</v>
      </c>
      <c r="Q32" s="20" t="n">
        <v>980</v>
      </c>
      <c r="R32" s="20" t="n">
        <v>644</v>
      </c>
      <c r="S32" s="2"/>
      <c r="T32" s="18" t="s">
        <v>31</v>
      </c>
      <c r="U32" s="108" t="n">
        <v>1.20450672946222</v>
      </c>
      <c r="V32" s="116" t="n">
        <v>2.64503480439238</v>
      </c>
      <c r="W32" s="116" t="n">
        <v>0.833245238114601</v>
      </c>
      <c r="X32" s="116" t="n">
        <v>0.415363386757271</v>
      </c>
      <c r="Y32" s="116" t="n">
        <v>12.7763563260404</v>
      </c>
      <c r="Z32" s="116" t="n">
        <v>-0.910037030762156</v>
      </c>
      <c r="AA32" s="116" t="n">
        <v>-2.5761593610315</v>
      </c>
      <c r="AB32" s="116" t="n">
        <v>0.946217444842559</v>
      </c>
      <c r="AC32" s="116" t="n">
        <v>-7.56991797608459</v>
      </c>
      <c r="AD32" s="116" t="n">
        <v>6.3524538084225</v>
      </c>
      <c r="AE32" s="116" t="n">
        <v>-6.93015490934503</v>
      </c>
      <c r="AF32" s="116" t="n">
        <v>-0.258655555451048</v>
      </c>
      <c r="AG32" s="116" t="n">
        <v>-0.592115441414326</v>
      </c>
      <c r="AH32" s="116" t="n">
        <v>-0.693948362077763</v>
      </c>
      <c r="AI32" s="116" t="n">
        <v>0</v>
      </c>
      <c r="AJ32" s="116" t="n">
        <v>1.02476158607997</v>
      </c>
      <c r="AK32" s="116" t="n">
        <v>0.88717751251444</v>
      </c>
      <c r="AL32" s="2"/>
      <c r="AM32" s="45"/>
    </row>
    <row r="33" customFormat="false" ht="12.75" hidden="false" customHeight="false" outlineLevel="0" collapsed="false">
      <c r="A33" s="18" t="s">
        <v>33</v>
      </c>
      <c r="B33" s="107" t="n">
        <v>74930</v>
      </c>
      <c r="C33" s="20" t="n">
        <v>49389</v>
      </c>
      <c r="D33" s="20" t="n">
        <v>6261</v>
      </c>
      <c r="E33" s="20" t="n">
        <v>0</v>
      </c>
      <c r="F33" s="20" t="n">
        <v>0</v>
      </c>
      <c r="G33" s="20" t="n">
        <v>288</v>
      </c>
      <c r="H33" s="20" t="n">
        <v>398</v>
      </c>
      <c r="I33" s="20" t="n">
        <v>0</v>
      </c>
      <c r="J33" s="20" t="n">
        <v>0</v>
      </c>
      <c r="K33" s="20" t="n">
        <v>12735</v>
      </c>
      <c r="L33" s="20" t="n">
        <v>0</v>
      </c>
      <c r="M33" s="20" t="n">
        <v>0</v>
      </c>
      <c r="N33" s="20" t="n">
        <v>0</v>
      </c>
      <c r="O33" s="20" t="n">
        <v>0</v>
      </c>
      <c r="P33" s="20" t="n">
        <v>1034</v>
      </c>
      <c r="Q33" s="20" t="n">
        <v>1165</v>
      </c>
      <c r="R33" s="20" t="n">
        <v>3660</v>
      </c>
      <c r="S33" s="2"/>
      <c r="T33" s="18" t="s">
        <v>33</v>
      </c>
      <c r="U33" s="108" t="n">
        <v>0.214998181226428</v>
      </c>
      <c r="V33" s="116" t="n">
        <v>3.68282950303486</v>
      </c>
      <c r="W33" s="116" t="n">
        <v>0.366069516614759</v>
      </c>
      <c r="X33" s="116" t="n">
        <v>-0.381077640353761</v>
      </c>
      <c r="Y33" s="116" t="n">
        <v>0</v>
      </c>
      <c r="Z33" s="116" t="n">
        <v>-0.749893102919702</v>
      </c>
      <c r="AA33" s="116" t="n">
        <v>-2.01861011647202</v>
      </c>
      <c r="AB33" s="116" t="n">
        <v>0</v>
      </c>
      <c r="AC33" s="116" t="n">
        <v>0</v>
      </c>
      <c r="AD33" s="116" t="n">
        <v>-4.00920019315323</v>
      </c>
      <c r="AE33" s="116" t="n">
        <v>0</v>
      </c>
      <c r="AF33" s="116" t="n">
        <v>-9.4056565618563</v>
      </c>
      <c r="AG33" s="116" t="n">
        <v>-0.642747640680159</v>
      </c>
      <c r="AH33" s="116" t="n">
        <v>-0.800081640983774</v>
      </c>
      <c r="AI33" s="116" t="n">
        <v>0.857224935363401</v>
      </c>
      <c r="AJ33" s="116" t="n">
        <v>0.642044503931738</v>
      </c>
      <c r="AK33" s="116" t="n">
        <v>4.61455525606469</v>
      </c>
      <c r="AL33" s="2"/>
      <c r="AM33" s="45"/>
    </row>
    <row r="34" customFormat="false" ht="12.75" hidden="false" customHeight="false" outlineLevel="0" collapsed="false">
      <c r="A34" s="18" t="s">
        <v>34</v>
      </c>
      <c r="B34" s="107" t="n">
        <v>50878</v>
      </c>
      <c r="C34" s="20" t="n">
        <v>8464</v>
      </c>
      <c r="D34" s="20" t="n">
        <v>6000</v>
      </c>
      <c r="E34" s="20" t="n">
        <v>800</v>
      </c>
      <c r="F34" s="20" t="n">
        <v>5944</v>
      </c>
      <c r="G34" s="20" t="n">
        <v>5066</v>
      </c>
      <c r="H34" s="20" t="n">
        <v>3045</v>
      </c>
      <c r="I34" s="20" t="n">
        <v>7960</v>
      </c>
      <c r="J34" s="20" t="n">
        <v>0</v>
      </c>
      <c r="K34" s="20" t="n">
        <v>2732</v>
      </c>
      <c r="L34" s="20" t="n">
        <v>1200</v>
      </c>
      <c r="M34" s="20" t="n">
        <v>0</v>
      </c>
      <c r="N34" s="20" t="n">
        <v>0</v>
      </c>
      <c r="O34" s="20" t="n">
        <v>4943</v>
      </c>
      <c r="P34" s="20" t="n">
        <v>3849</v>
      </c>
      <c r="Q34" s="20" t="n">
        <v>875</v>
      </c>
      <c r="R34" s="20" t="n">
        <v>0</v>
      </c>
      <c r="S34" s="2"/>
      <c r="T34" s="18" t="s">
        <v>34</v>
      </c>
      <c r="U34" s="108" t="n">
        <v>-0.666269408228516</v>
      </c>
      <c r="V34" s="116" t="n">
        <v>0.823819472636717</v>
      </c>
      <c r="W34" s="116" t="n">
        <v>-1.24607298621107</v>
      </c>
      <c r="X34" s="116" t="n">
        <v>-0.555597710161789</v>
      </c>
      <c r="Y34" s="116" t="n">
        <v>2.79045480653752</v>
      </c>
      <c r="Z34" s="116" t="n">
        <v>-3.74139781042509</v>
      </c>
      <c r="AA34" s="116" t="n">
        <v>0.437663255341278</v>
      </c>
      <c r="AB34" s="116" t="n">
        <v>7.36975622401837</v>
      </c>
      <c r="AC34" s="116" t="n">
        <v>0</v>
      </c>
      <c r="AD34" s="116" t="n">
        <v>0.335053074779102</v>
      </c>
      <c r="AE34" s="116" t="n">
        <v>1.55297589004931</v>
      </c>
      <c r="AF34" s="116" t="n">
        <v>-24.9588502525419</v>
      </c>
      <c r="AG34" s="116" t="n">
        <v>0</v>
      </c>
      <c r="AH34" s="116" t="n">
        <v>1.82998265129095</v>
      </c>
      <c r="AI34" s="116" t="n">
        <v>-3.09796035621948</v>
      </c>
      <c r="AJ34" s="116" t="n">
        <v>-8.53898276727455</v>
      </c>
      <c r="AK34" s="116" t="n">
        <v>-0.462071621101271</v>
      </c>
      <c r="AL34" s="2"/>
      <c r="AM34" s="45"/>
    </row>
    <row r="35" customFormat="false" ht="12.75" hidden="false" customHeight="false" outlineLevel="0" collapsed="false">
      <c r="A35" s="18" t="s">
        <v>35</v>
      </c>
      <c r="B35" s="107" t="n">
        <v>82949</v>
      </c>
      <c r="C35" s="20" t="n">
        <v>37659</v>
      </c>
      <c r="D35" s="20" t="n">
        <v>4323</v>
      </c>
      <c r="E35" s="20" t="n">
        <v>1741</v>
      </c>
      <c r="F35" s="20" t="n">
        <v>586</v>
      </c>
      <c r="G35" s="20" t="n">
        <v>1020</v>
      </c>
      <c r="H35" s="20" t="n">
        <v>0</v>
      </c>
      <c r="I35" s="20" t="n">
        <v>0</v>
      </c>
      <c r="J35" s="20" t="n">
        <v>619</v>
      </c>
      <c r="K35" s="20" t="n">
        <v>5690</v>
      </c>
      <c r="L35" s="20" t="n">
        <v>19742</v>
      </c>
      <c r="M35" s="20" t="n">
        <v>1500</v>
      </c>
      <c r="N35" s="20" t="n">
        <v>0</v>
      </c>
      <c r="O35" s="20" t="n">
        <v>0</v>
      </c>
      <c r="P35" s="20" t="n">
        <v>10069</v>
      </c>
      <c r="Q35" s="20" t="n">
        <v>0</v>
      </c>
      <c r="R35" s="20" t="n">
        <v>0</v>
      </c>
      <c r="S35" s="2"/>
      <c r="T35" s="18" t="s">
        <v>35</v>
      </c>
      <c r="U35" s="108" t="n">
        <v>1.38174142783298</v>
      </c>
      <c r="V35" s="116" t="n">
        <v>2.95931401186221</v>
      </c>
      <c r="W35" s="116" t="n">
        <v>0.585900970131656</v>
      </c>
      <c r="X35" s="116" t="n">
        <v>0.000843092124676463</v>
      </c>
      <c r="Y35" s="116" t="n">
        <v>-0.52947626755783</v>
      </c>
      <c r="Z35" s="116" t="n">
        <v>-0.183540269945382</v>
      </c>
      <c r="AA35" s="116" t="n">
        <v>0</v>
      </c>
      <c r="AB35" s="116" t="n">
        <v>0</v>
      </c>
      <c r="AC35" s="116" t="n">
        <v>-1.04259314161478</v>
      </c>
      <c r="AD35" s="116" t="n">
        <v>1.18687574656263</v>
      </c>
      <c r="AE35" s="116" t="n">
        <v>25.5490416844612</v>
      </c>
      <c r="AF35" s="116" t="n">
        <v>1.29233721159906</v>
      </c>
      <c r="AG35" s="116" t="n">
        <v>-0.0998579485520597</v>
      </c>
      <c r="AH35" s="116" t="n">
        <v>-3.26563935095418</v>
      </c>
      <c r="AI35" s="116" t="n">
        <v>10.9956908934214</v>
      </c>
      <c r="AJ35" s="116" t="n">
        <v>0</v>
      </c>
      <c r="AK35" s="116" t="n">
        <v>0</v>
      </c>
      <c r="AL35" s="2"/>
      <c r="AM35" s="45"/>
    </row>
    <row r="36" customFormat="false" ht="12.75" hidden="false" customHeight="false" outlineLevel="0" collapsed="false">
      <c r="A36" s="46" t="s">
        <v>36</v>
      </c>
      <c r="B36" s="111" t="n">
        <v>164043</v>
      </c>
      <c r="C36" s="24" t="n">
        <v>59369</v>
      </c>
      <c r="D36" s="24" t="n">
        <v>32808</v>
      </c>
      <c r="E36" s="24" t="n">
        <v>10763</v>
      </c>
      <c r="F36" s="24" t="n">
        <v>7597</v>
      </c>
      <c r="G36" s="24" t="n">
        <v>3358</v>
      </c>
      <c r="H36" s="24" t="n">
        <v>7769</v>
      </c>
      <c r="I36" s="24" t="n">
        <v>400</v>
      </c>
      <c r="J36" s="24" t="n">
        <v>9910</v>
      </c>
      <c r="K36" s="24" t="n">
        <v>2105</v>
      </c>
      <c r="L36" s="24" t="n">
        <v>12000</v>
      </c>
      <c r="M36" s="24" t="n">
        <v>3585</v>
      </c>
      <c r="N36" s="24" t="n">
        <v>1249</v>
      </c>
      <c r="O36" s="24" t="n">
        <v>0</v>
      </c>
      <c r="P36" s="24" t="n">
        <v>2556</v>
      </c>
      <c r="Q36" s="24" t="n">
        <v>7770</v>
      </c>
      <c r="R36" s="24" t="n">
        <v>2804</v>
      </c>
      <c r="S36" s="2"/>
      <c r="T36" s="22" t="s">
        <v>36</v>
      </c>
      <c r="U36" s="117" t="n">
        <v>-0.545823521528536</v>
      </c>
      <c r="V36" s="118" t="n">
        <v>-0.162684542493044</v>
      </c>
      <c r="W36" s="118" t="n">
        <v>-3.47799923560457</v>
      </c>
      <c r="X36" s="118" t="n">
        <v>-0.341733341202193</v>
      </c>
      <c r="Y36" s="118" t="n">
        <v>3.27606913477103</v>
      </c>
      <c r="Z36" s="118" t="n">
        <v>-2.7325314035385</v>
      </c>
      <c r="AA36" s="118" t="n">
        <v>-3.46776178415758</v>
      </c>
      <c r="AB36" s="118" t="n">
        <v>-0.451814200668463</v>
      </c>
      <c r="AC36" s="118" t="n">
        <v>16.9977270481273</v>
      </c>
      <c r="AD36" s="118" t="n">
        <v>-1.37536957497819</v>
      </c>
      <c r="AE36" s="118" t="n">
        <v>15.5297589004931</v>
      </c>
      <c r="AF36" s="118" t="n">
        <v>1.45599563577536</v>
      </c>
      <c r="AG36" s="118" t="n">
        <v>-0.0154709497756712</v>
      </c>
      <c r="AH36" s="118" t="n">
        <v>-1.22828860087764</v>
      </c>
      <c r="AI36" s="118" t="n">
        <v>0.618213157138753</v>
      </c>
      <c r="AJ36" s="118" t="n">
        <v>7.8624309854442</v>
      </c>
      <c r="AK36" s="118" t="n">
        <v>3.00962649210628</v>
      </c>
    </row>
    <row r="37" s="27" customFormat="true" ht="12.75" hidden="false" customHeight="false" outlineLevel="0" collapsed="false">
      <c r="A37" s="27" t="s">
        <v>37</v>
      </c>
      <c r="B37" s="2"/>
      <c r="C37" s="2"/>
      <c r="D37" s="2"/>
      <c r="E37" s="2"/>
      <c r="F37" s="2"/>
      <c r="G37" s="2"/>
      <c r="H37" s="2"/>
      <c r="I37" s="2"/>
      <c r="J37" s="2"/>
      <c r="K37" s="2"/>
      <c r="L37" s="2"/>
      <c r="M37" s="2"/>
      <c r="N37" s="2"/>
      <c r="O37" s="2"/>
      <c r="P37" s="2"/>
      <c r="Q37" s="2"/>
      <c r="R37" s="2"/>
      <c r="S37" s="2"/>
      <c r="T37" s="27" t="s">
        <v>37</v>
      </c>
      <c r="U37" s="2"/>
      <c r="V37" s="2"/>
      <c r="W37" s="2"/>
      <c r="X37" s="2"/>
      <c r="Y37" s="2"/>
      <c r="Z37" s="2"/>
      <c r="AA37" s="2"/>
      <c r="AB37" s="2"/>
      <c r="AC37" s="2"/>
      <c r="AD37" s="2"/>
      <c r="AE37" s="2"/>
      <c r="AF37" s="2"/>
      <c r="AG37" s="2"/>
      <c r="AH37" s="2"/>
      <c r="AI37" s="2"/>
      <c r="AJ37" s="2"/>
      <c r="AK37" s="2"/>
    </row>
    <row r="38" s="27" customFormat="true" ht="12.75" hidden="false" customHeight="false" outlineLevel="0" collapsed="false">
      <c r="A38" s="49" t="s">
        <v>38</v>
      </c>
      <c r="B38" s="2"/>
      <c r="C38" s="2"/>
      <c r="D38" s="2"/>
      <c r="E38" s="2"/>
      <c r="F38" s="2"/>
      <c r="G38" s="2"/>
      <c r="H38" s="2"/>
      <c r="I38" s="2"/>
      <c r="J38" s="2"/>
      <c r="K38" s="2"/>
      <c r="L38" s="2"/>
      <c r="M38" s="2"/>
      <c r="N38" s="2"/>
      <c r="O38" s="2"/>
      <c r="P38" s="2"/>
      <c r="Q38" s="2"/>
      <c r="R38" s="2"/>
      <c r="S38" s="2"/>
      <c r="T38" s="119" t="s">
        <v>48</v>
      </c>
      <c r="U38" s="2"/>
      <c r="V38" s="2"/>
      <c r="W38" s="2"/>
      <c r="X38" s="2"/>
      <c r="Y38" s="2"/>
      <c r="Z38" s="2"/>
      <c r="AA38" s="2"/>
      <c r="AB38" s="2"/>
      <c r="AC38" s="2"/>
      <c r="AD38" s="2"/>
      <c r="AE38" s="2"/>
      <c r="AF38" s="2"/>
      <c r="AG38" s="2"/>
      <c r="AH38" s="2"/>
      <c r="AI38" s="2"/>
      <c r="AJ38" s="2"/>
      <c r="AK38" s="2"/>
    </row>
    <row r="39" customFormat="false" ht="12.75" hidden="false" customHeight="false" outlineLevel="0" collapsed="false">
      <c r="A39" s="49" t="s">
        <v>55</v>
      </c>
      <c r="B39" s="2"/>
      <c r="C39" s="2"/>
      <c r="D39" s="2"/>
      <c r="E39" s="2"/>
      <c r="F39" s="2"/>
      <c r="G39" s="2"/>
      <c r="H39" s="2"/>
      <c r="I39" s="2"/>
      <c r="J39" s="2"/>
      <c r="K39" s="2"/>
      <c r="L39" s="2"/>
      <c r="M39" s="2"/>
      <c r="N39" s="2"/>
      <c r="O39" s="2"/>
      <c r="P39" s="2"/>
      <c r="Q39" s="2"/>
      <c r="R39" s="2"/>
      <c r="S39" s="2"/>
      <c r="T39" s="49" t="s">
        <v>55</v>
      </c>
      <c r="U39" s="2"/>
      <c r="V39" s="2"/>
      <c r="W39" s="2"/>
      <c r="X39" s="2"/>
      <c r="Y39" s="2"/>
      <c r="Z39" s="2"/>
      <c r="AA39" s="2"/>
      <c r="AB39" s="2"/>
      <c r="AC39" s="2"/>
      <c r="AD39" s="2"/>
      <c r="AE39" s="2"/>
      <c r="AF39" s="2"/>
      <c r="AG39" s="2"/>
      <c r="AH39" s="2"/>
      <c r="AI39" s="2"/>
      <c r="AJ39" s="2"/>
      <c r="AK39" s="2"/>
    </row>
    <row r="40" customFormat="false" ht="22.5" hidden="false" customHeight="true" outlineLevel="0" collapsed="false">
      <c r="A40" s="51" t="s">
        <v>40</v>
      </c>
      <c r="B40" s="51"/>
      <c r="C40" s="51"/>
      <c r="D40" s="51"/>
      <c r="E40" s="51"/>
      <c r="F40" s="51"/>
      <c r="G40" s="51"/>
      <c r="H40" s="51"/>
      <c r="I40" s="51"/>
      <c r="J40" s="51"/>
      <c r="K40" s="51"/>
      <c r="L40" s="51"/>
      <c r="M40" s="51"/>
      <c r="N40" s="51"/>
      <c r="O40" s="51"/>
      <c r="P40" s="51"/>
      <c r="Q40" s="51"/>
      <c r="R40" s="51"/>
      <c r="T40" s="51" t="s">
        <v>40</v>
      </c>
      <c r="U40" s="51"/>
      <c r="V40" s="51"/>
      <c r="W40" s="51"/>
      <c r="X40" s="51"/>
      <c r="Y40" s="51"/>
      <c r="Z40" s="51"/>
      <c r="AA40" s="51"/>
      <c r="AB40" s="51"/>
      <c r="AC40" s="51"/>
      <c r="AD40" s="51"/>
      <c r="AE40" s="51"/>
      <c r="AF40" s="51"/>
      <c r="AG40" s="51"/>
      <c r="AH40" s="51"/>
      <c r="AI40" s="51"/>
      <c r="AJ40" s="51"/>
      <c r="AK40" s="51"/>
    </row>
    <row r="41" customFormat="false" ht="11.25" hidden="false" customHeight="false" outlineLevel="0" collapsed="false">
      <c r="A41" s="34" t="str">
        <f aca="false">A19</f>
        <v>Fecha de publicación: 3 de Diciembre de 2015</v>
      </c>
      <c r="T41" s="34" t="str">
        <f aca="false">A19</f>
        <v>Fecha de publicación: 3 de Diciembre de 2015</v>
      </c>
      <c r="U41" s="120"/>
      <c r="V41" s="120"/>
      <c r="W41" s="120"/>
      <c r="X41" s="120"/>
      <c r="Y41" s="17"/>
      <c r="Z41" s="17"/>
      <c r="AA41" s="17"/>
      <c r="AB41" s="17"/>
      <c r="AC41" s="17"/>
      <c r="AD41" s="17"/>
      <c r="AE41" s="17"/>
      <c r="AF41" s="17"/>
      <c r="AG41" s="17"/>
      <c r="AH41" s="17"/>
      <c r="AI41" s="17"/>
      <c r="AJ41" s="17"/>
      <c r="AK41" s="17"/>
    </row>
    <row r="42" customFormat="false" ht="11.25" hidden="false" customHeight="false" outlineLevel="0" collapsed="false">
      <c r="U42" s="45"/>
      <c r="V42" s="45"/>
      <c r="W42" s="45"/>
      <c r="X42" s="45"/>
      <c r="Y42" s="45"/>
      <c r="Z42" s="45"/>
      <c r="AA42" s="45"/>
      <c r="AB42" s="45"/>
      <c r="AC42" s="45"/>
      <c r="AD42" s="45"/>
      <c r="AE42" s="45"/>
      <c r="AF42" s="45"/>
      <c r="AG42" s="45"/>
      <c r="AH42" s="45"/>
      <c r="AI42" s="45"/>
      <c r="AJ42" s="45"/>
      <c r="AK42" s="45"/>
    </row>
    <row r="43" customFormat="false" ht="12.75" hidden="false" customHeight="false" outlineLevel="0" collapsed="false">
      <c r="B43" s="53"/>
      <c r="C43" s="53"/>
      <c r="D43" s="53"/>
      <c r="E43" s="53"/>
      <c r="F43" s="53"/>
      <c r="G43" s="53"/>
      <c r="H43" s="53"/>
      <c r="I43" s="53"/>
      <c r="J43" s="53"/>
      <c r="K43" s="53"/>
      <c r="L43" s="53"/>
      <c r="M43" s="53"/>
      <c r="N43" s="53"/>
      <c r="O43" s="53"/>
      <c r="P43" s="53"/>
      <c r="Q43" s="53"/>
      <c r="R43" s="53"/>
      <c r="Y43" s="45"/>
      <c r="Z43" s="45"/>
    </row>
    <row r="44" customFormat="false" ht="12.75" hidden="false" customHeight="false" outlineLevel="0" collapsed="false">
      <c r="B44" s="53"/>
      <c r="C44" s="53"/>
      <c r="D44" s="53"/>
      <c r="E44" s="53"/>
      <c r="F44" s="53"/>
      <c r="G44" s="53"/>
      <c r="H44" s="53"/>
      <c r="I44" s="53"/>
      <c r="J44" s="53"/>
      <c r="K44" s="53"/>
      <c r="L44" s="53"/>
      <c r="M44" s="53"/>
      <c r="N44" s="53"/>
      <c r="O44" s="53"/>
      <c r="P44" s="53"/>
      <c r="Q44" s="53"/>
      <c r="R44" s="53"/>
    </row>
    <row r="45" customFormat="false" ht="12.75" hidden="false" customHeight="false" outlineLevel="0" collapsed="false">
      <c r="B45" s="53"/>
      <c r="C45" s="53"/>
      <c r="D45" s="53"/>
      <c r="E45" s="53"/>
      <c r="F45" s="53"/>
      <c r="G45" s="53"/>
      <c r="H45" s="53"/>
      <c r="I45" s="53"/>
      <c r="J45" s="53"/>
      <c r="K45" s="53"/>
      <c r="L45" s="53"/>
      <c r="M45" s="53"/>
      <c r="N45" s="53"/>
      <c r="O45" s="53"/>
      <c r="P45" s="53"/>
      <c r="Q45" s="53"/>
      <c r="R45" s="53"/>
    </row>
    <row r="46" customFormat="false" ht="12.75" hidden="false" customHeight="false" outlineLevel="0" collapsed="false">
      <c r="B46" s="53"/>
      <c r="C46" s="53"/>
      <c r="D46" s="53"/>
      <c r="E46" s="53"/>
      <c r="F46" s="53"/>
      <c r="G46" s="53"/>
      <c r="H46" s="53"/>
      <c r="I46" s="53"/>
      <c r="J46" s="53"/>
      <c r="K46" s="53"/>
      <c r="L46" s="53"/>
      <c r="M46" s="53"/>
      <c r="N46" s="53"/>
      <c r="O46" s="53"/>
      <c r="P46" s="53"/>
      <c r="Q46" s="53"/>
      <c r="R46" s="53"/>
    </row>
    <row r="47" customFormat="false" ht="12.75" hidden="false" customHeight="false" outlineLevel="0" collapsed="false">
      <c r="B47" s="53"/>
      <c r="C47" s="53"/>
      <c r="D47" s="53"/>
      <c r="E47" s="53"/>
      <c r="F47" s="53"/>
      <c r="G47" s="53"/>
      <c r="H47" s="53"/>
      <c r="I47" s="53"/>
      <c r="J47" s="53"/>
      <c r="K47" s="53"/>
      <c r="L47" s="53"/>
      <c r="M47" s="53"/>
      <c r="N47" s="53"/>
      <c r="O47" s="53"/>
      <c r="P47" s="53"/>
      <c r="Q47" s="53"/>
      <c r="R47" s="53"/>
    </row>
    <row r="48" customFormat="false" ht="12.75" hidden="false" customHeight="false" outlineLevel="0" collapsed="false">
      <c r="B48" s="53"/>
      <c r="C48" s="53"/>
      <c r="D48" s="53"/>
      <c r="E48" s="53"/>
      <c r="F48" s="53"/>
      <c r="G48" s="53"/>
      <c r="H48" s="53"/>
      <c r="I48" s="53"/>
      <c r="J48" s="53"/>
      <c r="K48" s="53"/>
      <c r="L48" s="53"/>
      <c r="M48" s="53"/>
      <c r="N48" s="53"/>
      <c r="O48" s="53"/>
      <c r="P48" s="53"/>
      <c r="Q48" s="53"/>
      <c r="R48" s="53"/>
    </row>
    <row r="49" customFormat="false" ht="12.75" hidden="false" customHeight="false" outlineLevel="0" collapsed="false">
      <c r="B49" s="53"/>
      <c r="C49" s="53"/>
      <c r="D49" s="53"/>
      <c r="E49" s="53"/>
      <c r="F49" s="53"/>
      <c r="G49" s="53"/>
      <c r="H49" s="53"/>
      <c r="I49" s="53"/>
      <c r="J49" s="53"/>
      <c r="K49" s="53"/>
      <c r="L49" s="53"/>
      <c r="M49" s="53"/>
      <c r="N49" s="53"/>
      <c r="O49" s="53"/>
      <c r="P49" s="53"/>
      <c r="Q49" s="53"/>
      <c r="R49" s="53"/>
    </row>
    <row r="50" customFormat="false" ht="12.75" hidden="false" customHeight="false" outlineLevel="0" collapsed="false">
      <c r="B50" s="53"/>
      <c r="C50" s="53"/>
      <c r="D50" s="53"/>
      <c r="E50" s="53"/>
      <c r="F50" s="53"/>
      <c r="G50" s="53"/>
      <c r="H50" s="53"/>
      <c r="I50" s="53"/>
      <c r="J50" s="53"/>
      <c r="K50" s="53"/>
      <c r="L50" s="53"/>
      <c r="M50" s="53"/>
      <c r="N50" s="53"/>
      <c r="O50" s="53"/>
      <c r="P50" s="53"/>
      <c r="Q50" s="53"/>
      <c r="R50" s="53"/>
    </row>
    <row r="51" customFormat="false" ht="12.75" hidden="false" customHeight="false" outlineLevel="0" collapsed="false">
      <c r="B51" s="53"/>
      <c r="C51" s="53"/>
      <c r="D51" s="53"/>
      <c r="E51" s="53"/>
      <c r="F51" s="53"/>
      <c r="G51" s="53"/>
      <c r="H51" s="53"/>
      <c r="I51" s="53"/>
      <c r="J51" s="53"/>
      <c r="K51" s="53"/>
      <c r="L51" s="53"/>
      <c r="M51" s="53"/>
      <c r="N51" s="53"/>
      <c r="O51" s="53"/>
      <c r="P51" s="53"/>
      <c r="Q51" s="53"/>
      <c r="R51" s="53"/>
    </row>
    <row r="52" customFormat="false" ht="12.75" hidden="false" customHeight="false" outlineLevel="0" collapsed="false">
      <c r="B52" s="53"/>
      <c r="C52" s="53"/>
      <c r="D52" s="53"/>
      <c r="E52" s="53"/>
      <c r="F52" s="53"/>
      <c r="G52" s="53"/>
      <c r="H52" s="53"/>
      <c r="I52" s="53"/>
      <c r="J52" s="53"/>
      <c r="K52" s="53"/>
      <c r="L52" s="53"/>
      <c r="M52" s="53"/>
      <c r="N52" s="53"/>
      <c r="O52" s="53"/>
      <c r="P52" s="53"/>
      <c r="Q52" s="53"/>
      <c r="R52" s="53"/>
    </row>
    <row r="53" customFormat="false" ht="12.75" hidden="false" customHeight="false" outlineLevel="0" collapsed="false">
      <c r="B53" s="53"/>
      <c r="C53" s="53"/>
      <c r="D53" s="53"/>
      <c r="E53" s="53"/>
      <c r="F53" s="53"/>
      <c r="G53" s="53"/>
      <c r="H53" s="53"/>
      <c r="I53" s="53"/>
      <c r="J53" s="53"/>
      <c r="K53" s="53"/>
      <c r="L53" s="53"/>
      <c r="M53" s="53"/>
      <c r="N53" s="53"/>
      <c r="O53" s="53"/>
      <c r="P53" s="53"/>
      <c r="Q53" s="53"/>
      <c r="R53" s="53"/>
    </row>
    <row r="54" customFormat="false" ht="12.75" hidden="false" customHeight="false" outlineLevel="0" collapsed="false">
      <c r="B54" s="53"/>
      <c r="C54" s="53"/>
      <c r="D54" s="53"/>
      <c r="E54" s="53"/>
      <c r="F54" s="53"/>
      <c r="G54" s="53"/>
      <c r="H54" s="53"/>
      <c r="I54" s="53"/>
      <c r="J54" s="53"/>
      <c r="K54" s="53"/>
      <c r="L54" s="53"/>
      <c r="M54" s="53"/>
      <c r="N54" s="53"/>
      <c r="O54" s="53"/>
      <c r="P54" s="53"/>
      <c r="Q54" s="53"/>
      <c r="R54" s="53"/>
    </row>
    <row r="55" customFormat="false" ht="12.75" hidden="false" customHeight="false" outlineLevel="0" collapsed="false">
      <c r="B55" s="53"/>
      <c r="C55" s="53"/>
      <c r="D55" s="53"/>
      <c r="E55" s="53"/>
      <c r="F55" s="53"/>
      <c r="G55" s="53"/>
      <c r="H55" s="53"/>
      <c r="I55" s="53"/>
      <c r="J55" s="53"/>
      <c r="K55" s="53"/>
      <c r="L55" s="53"/>
      <c r="M55" s="53"/>
      <c r="N55" s="53"/>
      <c r="O55" s="53"/>
      <c r="P55" s="53"/>
      <c r="Q55" s="53"/>
      <c r="R55" s="53"/>
    </row>
    <row r="56" customFormat="false" ht="12.75" hidden="false" customHeight="false" outlineLevel="0" collapsed="false">
      <c r="B56" s="54"/>
      <c r="C56" s="54"/>
      <c r="D56" s="54"/>
      <c r="E56" s="54"/>
      <c r="F56" s="54"/>
      <c r="G56" s="54"/>
      <c r="H56" s="54"/>
      <c r="I56" s="54"/>
      <c r="J56" s="54"/>
      <c r="K56" s="54"/>
      <c r="L56" s="54"/>
      <c r="M56" s="54"/>
      <c r="N56" s="54"/>
      <c r="O56" s="54"/>
      <c r="P56" s="54"/>
      <c r="Q56" s="54"/>
      <c r="R56" s="54"/>
    </row>
    <row r="57" customFormat="false" ht="12.75" hidden="false" customHeight="false" outlineLevel="0" collapsed="false">
      <c r="B57" s="54"/>
      <c r="C57" s="54"/>
      <c r="D57" s="54"/>
      <c r="E57" s="54"/>
      <c r="F57" s="54"/>
      <c r="G57" s="54"/>
      <c r="H57" s="54"/>
      <c r="I57" s="54"/>
      <c r="J57" s="54"/>
      <c r="K57" s="54"/>
      <c r="L57" s="54"/>
      <c r="M57" s="54"/>
      <c r="N57" s="54"/>
      <c r="O57" s="54"/>
      <c r="P57" s="54"/>
      <c r="Q57" s="54"/>
      <c r="R57" s="54"/>
    </row>
    <row r="58" customFormat="false" ht="12.75" hidden="false" customHeight="false" outlineLevel="0" collapsed="false">
      <c r="B58" s="54"/>
      <c r="C58" s="54"/>
      <c r="D58" s="54"/>
      <c r="E58" s="54"/>
      <c r="F58" s="54"/>
      <c r="G58" s="54"/>
      <c r="H58" s="54"/>
      <c r="I58" s="54"/>
      <c r="J58" s="54"/>
      <c r="K58" s="54"/>
      <c r="L58" s="54"/>
      <c r="M58" s="54"/>
      <c r="N58" s="54"/>
      <c r="O58" s="54"/>
      <c r="P58" s="54"/>
      <c r="Q58" s="54"/>
      <c r="R58" s="54"/>
    </row>
    <row r="59" customFormat="false" ht="12.75" hidden="false" customHeight="false" outlineLevel="0" collapsed="false">
      <c r="B59" s="54"/>
      <c r="C59" s="54"/>
      <c r="D59" s="54"/>
      <c r="E59" s="54"/>
      <c r="F59" s="54"/>
      <c r="G59" s="54"/>
      <c r="H59" s="54"/>
      <c r="I59" s="54"/>
      <c r="J59" s="54"/>
      <c r="K59" s="54"/>
      <c r="L59" s="54"/>
      <c r="M59" s="54"/>
      <c r="N59" s="54"/>
      <c r="O59" s="54"/>
      <c r="P59" s="54"/>
      <c r="Q59" s="54"/>
      <c r="R59" s="54"/>
    </row>
    <row r="60" customFormat="false" ht="12.75" hidden="false" customHeight="false" outlineLevel="0" collapsed="false">
      <c r="B60" s="54"/>
      <c r="C60" s="54"/>
      <c r="D60" s="54"/>
      <c r="E60" s="54"/>
      <c r="F60" s="54"/>
      <c r="G60" s="54"/>
      <c r="H60" s="54"/>
      <c r="I60" s="54"/>
      <c r="J60" s="54"/>
      <c r="K60" s="54"/>
      <c r="L60" s="54"/>
      <c r="M60" s="54"/>
      <c r="N60" s="54"/>
      <c r="O60" s="54"/>
      <c r="P60" s="54"/>
      <c r="Q60" s="54"/>
      <c r="R60" s="54"/>
    </row>
    <row r="61" customFormat="false" ht="12.75" hidden="false" customHeight="false" outlineLevel="0" collapsed="false">
      <c r="B61" s="54"/>
      <c r="C61" s="54"/>
      <c r="D61" s="54"/>
      <c r="E61" s="54"/>
      <c r="F61" s="54"/>
      <c r="G61" s="54"/>
      <c r="H61" s="54"/>
      <c r="I61" s="54"/>
      <c r="J61" s="54"/>
      <c r="K61" s="54"/>
      <c r="L61" s="54"/>
      <c r="M61" s="54"/>
      <c r="N61" s="54"/>
      <c r="O61" s="54"/>
      <c r="P61" s="54"/>
      <c r="Q61" s="54"/>
      <c r="R61" s="54"/>
    </row>
    <row r="62" customFormat="false" ht="12.75" hidden="false" customHeight="false" outlineLevel="0" collapsed="false">
      <c r="B62" s="54"/>
      <c r="C62" s="54"/>
      <c r="D62" s="54"/>
      <c r="E62" s="54"/>
      <c r="F62" s="54"/>
      <c r="G62" s="54"/>
      <c r="H62" s="54"/>
      <c r="I62" s="54"/>
      <c r="J62" s="54"/>
      <c r="K62" s="54"/>
      <c r="L62" s="54"/>
      <c r="M62" s="54"/>
      <c r="N62" s="54"/>
      <c r="O62" s="54"/>
      <c r="P62" s="54"/>
      <c r="Q62" s="54"/>
      <c r="R62" s="54"/>
    </row>
    <row r="63" customFormat="false" ht="12.75" hidden="false" customHeight="false" outlineLevel="0" collapsed="false">
      <c r="B63" s="54"/>
      <c r="C63" s="54"/>
      <c r="D63" s="54"/>
      <c r="E63" s="54"/>
      <c r="F63" s="54"/>
      <c r="G63" s="54"/>
      <c r="H63" s="54"/>
      <c r="I63" s="54"/>
      <c r="J63" s="54"/>
      <c r="K63" s="54"/>
      <c r="L63" s="54"/>
      <c r="M63" s="54"/>
      <c r="N63" s="54"/>
      <c r="O63" s="54"/>
      <c r="P63" s="54"/>
      <c r="Q63" s="54"/>
      <c r="R63" s="54"/>
    </row>
    <row r="64" customFormat="false" ht="12.75" hidden="false" customHeight="false" outlineLevel="0" collapsed="false">
      <c r="B64" s="54"/>
      <c r="C64" s="54"/>
      <c r="D64" s="54"/>
      <c r="E64" s="54"/>
      <c r="F64" s="54"/>
      <c r="G64" s="54"/>
      <c r="H64" s="54"/>
      <c r="I64" s="54"/>
      <c r="J64" s="54"/>
      <c r="K64" s="54"/>
      <c r="L64" s="54"/>
      <c r="M64" s="54"/>
      <c r="N64" s="54"/>
      <c r="O64" s="54"/>
      <c r="P64" s="54"/>
      <c r="Q64" s="54"/>
      <c r="R64" s="54"/>
    </row>
    <row r="65" customFormat="false" ht="12.75" hidden="false" customHeight="false" outlineLevel="0" collapsed="false">
      <c r="B65" s="54"/>
      <c r="C65" s="54"/>
      <c r="D65" s="54"/>
      <c r="E65" s="54"/>
      <c r="F65" s="54"/>
      <c r="G65" s="54"/>
      <c r="H65" s="54"/>
      <c r="I65" s="54"/>
      <c r="J65" s="54"/>
      <c r="K65" s="54"/>
      <c r="L65" s="54"/>
      <c r="M65" s="54"/>
      <c r="N65" s="54"/>
      <c r="O65" s="54"/>
      <c r="P65" s="54"/>
      <c r="Q65" s="54"/>
      <c r="R65" s="54"/>
    </row>
    <row r="66" customFormat="false" ht="12.75" hidden="false" customHeight="false" outlineLevel="0" collapsed="false">
      <c r="B66" s="54"/>
      <c r="C66" s="54"/>
      <c r="D66" s="54"/>
      <c r="E66" s="54"/>
      <c r="F66" s="54"/>
      <c r="G66" s="54"/>
      <c r="H66" s="54"/>
      <c r="I66" s="54"/>
      <c r="J66" s="54"/>
      <c r="K66" s="54"/>
      <c r="L66" s="54"/>
      <c r="M66" s="54"/>
      <c r="N66" s="54"/>
      <c r="O66" s="54"/>
      <c r="P66" s="54"/>
      <c r="Q66" s="54"/>
      <c r="R66" s="54"/>
    </row>
    <row r="67" customFormat="false" ht="12.75" hidden="false" customHeight="false" outlineLevel="0" collapsed="false">
      <c r="B67" s="54"/>
      <c r="C67" s="54"/>
      <c r="D67" s="54"/>
      <c r="E67" s="54"/>
      <c r="F67" s="54"/>
      <c r="G67" s="54"/>
      <c r="H67" s="54"/>
      <c r="I67" s="54"/>
      <c r="J67" s="54"/>
      <c r="K67" s="54"/>
      <c r="L67" s="54"/>
      <c r="M67" s="54"/>
      <c r="N67" s="54"/>
      <c r="O67" s="54"/>
      <c r="P67" s="54"/>
      <c r="Q67" s="54"/>
      <c r="R67" s="54"/>
    </row>
    <row r="68" customFormat="false" ht="12.75" hidden="false" customHeight="false" outlineLevel="0" collapsed="false">
      <c r="B68" s="54"/>
      <c r="C68" s="54"/>
      <c r="D68" s="54"/>
      <c r="E68" s="54"/>
      <c r="F68" s="54"/>
      <c r="G68" s="54"/>
      <c r="H68" s="54"/>
      <c r="I68" s="54"/>
      <c r="J68" s="54"/>
      <c r="K68" s="54"/>
      <c r="L68" s="54"/>
      <c r="M68" s="54"/>
      <c r="N68" s="54"/>
      <c r="O68" s="54"/>
      <c r="P68" s="54"/>
      <c r="Q68" s="54"/>
      <c r="R68" s="54"/>
    </row>
  </sheetData>
  <mergeCells count="2">
    <mergeCell ref="A40:R40"/>
    <mergeCell ref="T40:AK40"/>
  </mergeCells>
  <printOptions headings="false" gridLines="false" gridLinesSet="true" horizontalCentered="true" verticalCentered="true"/>
  <pageMargins left="0.440277777777778" right="0.75" top="1" bottom="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27" activeCellId="0" sqref="L27:L28"/>
    </sheetView>
  </sheetViews>
  <sheetFormatPr defaultColWidth="11.41796875" defaultRowHeight="12.75" zeroHeight="false" outlineLevelRow="0" outlineLevelCol="0"/>
  <cols>
    <col collapsed="false" customWidth="true" hidden="false" outlineLevel="0" max="1" min="1" style="2" width="16.99"/>
    <col collapsed="false" customWidth="true" hidden="false" outlineLevel="0" max="2" min="2" style="2" width="11.56"/>
    <col collapsed="false" customWidth="true" hidden="false" outlineLevel="0" max="3" min="3" style="2" width="9.7"/>
    <col collapsed="false" customWidth="true" hidden="false" outlineLevel="0" max="4" min="4" style="2" width="11.56"/>
    <col collapsed="false" customWidth="true" hidden="false" outlineLevel="0" max="5" min="5" style="2" width="8.28"/>
    <col collapsed="false" customWidth="true" hidden="false" outlineLevel="0" max="6" min="6" style="2" width="10.41"/>
    <col collapsed="false" customWidth="true" hidden="false" outlineLevel="0" max="7" min="7" style="2" width="1.13"/>
    <col collapsed="false" customWidth="true" hidden="false" outlineLevel="0" max="8" min="8" style="2" width="9.28"/>
    <col collapsed="false" customWidth="true" hidden="false" outlineLevel="0" max="9" min="9" style="2" width="9.7"/>
    <col collapsed="false" customWidth="true" hidden="false" outlineLevel="0" max="10" min="10" style="2" width="11.28"/>
    <col collapsed="false" customWidth="true" hidden="false" outlineLevel="0" max="11" min="11" style="2" width="7.14"/>
    <col collapsed="false" customWidth="true" hidden="false" outlineLevel="0" max="12" min="12" style="2" width="16.84"/>
    <col collapsed="false" customWidth="true" hidden="false" outlineLevel="0" max="13" min="13" style="2" width="7.56"/>
    <col collapsed="false" customWidth="true" hidden="false" outlineLevel="0" max="14" min="14" style="2" width="7.42"/>
    <col collapsed="false" customWidth="true" hidden="false" outlineLevel="0" max="15" min="15" style="2" width="8.41"/>
    <col collapsed="false" customWidth="true" hidden="false" outlineLevel="0" max="16" min="16" style="2" width="8.14"/>
    <col collapsed="false" customWidth="true" hidden="false" outlineLevel="0" max="17" min="17" style="2" width="8.99"/>
    <col collapsed="false" customWidth="true" hidden="false" outlineLevel="0" max="18" min="18" style="2" width="4.99"/>
    <col collapsed="false" customWidth="true" hidden="false" outlineLevel="0" max="20" min="19" style="2" width="7.14"/>
    <col collapsed="false" customWidth="false" hidden="false" outlineLevel="0" max="257" min="21" style="2" width="11.42"/>
  </cols>
  <sheetData>
    <row r="1" customFormat="false" ht="12.75" hidden="false" customHeight="false" outlineLevel="0" collapsed="false">
      <c r="A1" s="58"/>
    </row>
    <row r="2" customFormat="false" ht="12.75" hidden="false" customHeight="false" outlineLevel="0" collapsed="false">
      <c r="A2" s="58" t="s">
        <v>83</v>
      </c>
      <c r="L2" s="58" t="s">
        <v>84</v>
      </c>
    </row>
    <row r="3" customFormat="false" ht="12.75" hidden="false" customHeight="false" outlineLevel="0" collapsed="false">
      <c r="A3" s="121" t="s">
        <v>85</v>
      </c>
      <c r="L3" s="5" t="s">
        <v>86</v>
      </c>
    </row>
    <row r="4" customFormat="false" ht="12.75" hidden="false" customHeight="false" outlineLevel="0" collapsed="false">
      <c r="A4" s="40" t="s">
        <v>87</v>
      </c>
      <c r="B4" s="1"/>
      <c r="C4" s="122"/>
      <c r="D4" s="122"/>
      <c r="E4" s="122"/>
      <c r="F4" s="122"/>
      <c r="G4" s="122"/>
      <c r="H4" s="122"/>
      <c r="I4" s="122"/>
      <c r="J4" s="7" t="s">
        <v>5</v>
      </c>
      <c r="L4" s="6" t="s">
        <v>88</v>
      </c>
      <c r="U4" s="7" t="s">
        <v>54</v>
      </c>
      <c r="Y4" s="1"/>
      <c r="Z4" s="122"/>
      <c r="AA4" s="122"/>
      <c r="AB4" s="122"/>
      <c r="AC4" s="122"/>
      <c r="AD4" s="122"/>
      <c r="AE4" s="122"/>
      <c r="AF4" s="122"/>
    </row>
    <row r="5" customFormat="false" ht="12.75" hidden="false" customHeight="true" outlineLevel="0" collapsed="false">
      <c r="A5" s="123" t="s">
        <v>7</v>
      </c>
      <c r="B5" s="123" t="s">
        <v>89</v>
      </c>
      <c r="C5" s="124" t="s">
        <v>90</v>
      </c>
      <c r="D5" s="124"/>
      <c r="E5" s="124"/>
      <c r="F5" s="124"/>
      <c r="G5" s="124"/>
      <c r="H5" s="124" t="s">
        <v>91</v>
      </c>
      <c r="I5" s="124"/>
      <c r="J5" s="124"/>
      <c r="L5" s="123" t="s">
        <v>7</v>
      </c>
      <c r="M5" s="123" t="s">
        <v>89</v>
      </c>
      <c r="N5" s="124" t="s">
        <v>90</v>
      </c>
      <c r="O5" s="124"/>
      <c r="P5" s="124"/>
      <c r="Q5" s="124"/>
      <c r="R5" s="124"/>
      <c r="S5" s="124" t="s">
        <v>92</v>
      </c>
      <c r="T5" s="124"/>
      <c r="U5" s="124"/>
      <c r="Y5" s="1"/>
      <c r="Z5" s="122"/>
      <c r="AA5" s="122"/>
      <c r="AB5" s="122"/>
      <c r="AC5" s="122"/>
      <c r="AD5" s="125"/>
      <c r="AE5" s="125"/>
      <c r="AF5" s="125"/>
    </row>
    <row r="6" customFormat="false" ht="18" hidden="false" customHeight="false" outlineLevel="0" collapsed="false">
      <c r="A6" s="123" t="s">
        <v>7</v>
      </c>
      <c r="B6" s="123"/>
      <c r="C6" s="126" t="s">
        <v>93</v>
      </c>
      <c r="D6" s="126" t="s">
        <v>94</v>
      </c>
      <c r="E6" s="126" t="s">
        <v>95</v>
      </c>
      <c r="F6" s="126" t="s">
        <v>96</v>
      </c>
      <c r="G6" s="126"/>
      <c r="H6" s="126" t="s">
        <v>93</v>
      </c>
      <c r="I6" s="126" t="s">
        <v>97</v>
      </c>
      <c r="J6" s="126" t="s">
        <v>98</v>
      </c>
      <c r="L6" s="123" t="s">
        <v>7</v>
      </c>
      <c r="M6" s="123"/>
      <c r="N6" s="126" t="s">
        <v>93</v>
      </c>
      <c r="O6" s="126" t="s">
        <v>94</v>
      </c>
      <c r="P6" s="126" t="s">
        <v>95</v>
      </c>
      <c r="Q6" s="126" t="s">
        <v>96</v>
      </c>
      <c r="R6" s="126"/>
      <c r="S6" s="126" t="s">
        <v>93</v>
      </c>
      <c r="T6" s="126" t="s">
        <v>97</v>
      </c>
      <c r="U6" s="126" t="s">
        <v>98</v>
      </c>
      <c r="Y6" s="127"/>
      <c r="Z6" s="1"/>
      <c r="AA6" s="1"/>
      <c r="AB6" s="1"/>
      <c r="AC6" s="1"/>
      <c r="AD6" s="127"/>
      <c r="AE6" s="127"/>
      <c r="AF6" s="1"/>
    </row>
    <row r="7" customFormat="false" ht="12.75" hidden="false" customHeight="false" outlineLevel="0" collapsed="false">
      <c r="A7" s="66" t="s">
        <v>8</v>
      </c>
      <c r="B7" s="84" t="n">
        <v>4359909</v>
      </c>
      <c r="C7" s="84" t="n">
        <v>4200738</v>
      </c>
      <c r="D7" s="84" t="n">
        <v>22092282</v>
      </c>
      <c r="E7" s="84" t="n">
        <v>460236</v>
      </c>
      <c r="F7" s="84" t="n">
        <v>26753256</v>
      </c>
      <c r="G7" s="84"/>
      <c r="H7" s="84" t="n">
        <v>1160963</v>
      </c>
      <c r="I7" s="84" t="n">
        <v>4245637</v>
      </c>
      <c r="J7" s="84" t="n">
        <v>5406600</v>
      </c>
      <c r="L7" s="66" t="s">
        <v>8</v>
      </c>
      <c r="M7" s="66" t="n">
        <v>-6.18567956349547</v>
      </c>
      <c r="N7" s="66" t="n">
        <v>20.3204770209425</v>
      </c>
      <c r="O7" s="66" t="n">
        <v>6.88891260757943</v>
      </c>
      <c r="P7" s="66" t="n">
        <v>27.0587263925464</v>
      </c>
      <c r="Q7" s="66" t="n">
        <v>9.3448887118637</v>
      </c>
      <c r="R7" s="66"/>
      <c r="S7" s="66" t="n">
        <v>-14.0539362580892</v>
      </c>
      <c r="T7" s="66" t="n">
        <v>14.9690611797476</v>
      </c>
      <c r="U7" s="66" t="n">
        <v>8.73693263788702</v>
      </c>
      <c r="Y7" s="114"/>
      <c r="Z7" s="114"/>
      <c r="AA7" s="114"/>
      <c r="AB7" s="114"/>
      <c r="AC7" s="114"/>
      <c r="AD7" s="114"/>
      <c r="AE7" s="114"/>
      <c r="AF7" s="114"/>
    </row>
    <row r="8" customFormat="false" ht="12.75" hidden="false" customHeight="false" outlineLevel="0" collapsed="false">
      <c r="A8" s="18" t="s">
        <v>26</v>
      </c>
      <c r="B8" s="84" t="n">
        <v>2749811</v>
      </c>
      <c r="C8" s="89" t="n">
        <v>2548165</v>
      </c>
      <c r="D8" s="89" t="n">
        <v>12931308</v>
      </c>
      <c r="E8" s="89" t="n">
        <v>168284</v>
      </c>
      <c r="F8" s="84" t="n">
        <v>15647757</v>
      </c>
      <c r="G8" s="89"/>
      <c r="H8" s="89" t="n">
        <v>391849</v>
      </c>
      <c r="I8" s="89" t="n">
        <v>1165108</v>
      </c>
      <c r="J8" s="84" t="n">
        <v>1556957</v>
      </c>
      <c r="L8" s="18" t="s">
        <v>26</v>
      </c>
      <c r="M8" s="66" t="n">
        <v>-12.7596042055254</v>
      </c>
      <c r="N8" s="17" t="n">
        <v>7.32295593103271</v>
      </c>
      <c r="O8" s="17" t="n">
        <v>8.17495801662136</v>
      </c>
      <c r="P8" s="17" t="n">
        <v>-0.3939768486606</v>
      </c>
      <c r="Q8" s="66" t="n">
        <v>7.94405869160673</v>
      </c>
      <c r="R8" s="66"/>
      <c r="S8" s="17" t="n">
        <v>-15.4587609002447</v>
      </c>
      <c r="T8" s="17" t="n">
        <v>24.6156579475894</v>
      </c>
      <c r="U8" s="66" t="n">
        <v>14.5298810435998</v>
      </c>
      <c r="Y8" s="114"/>
      <c r="Z8" s="114"/>
      <c r="AA8" s="114"/>
      <c r="AB8" s="114"/>
      <c r="AC8" s="114"/>
      <c r="AD8" s="114"/>
      <c r="AE8" s="114"/>
      <c r="AF8" s="114"/>
    </row>
    <row r="9" customFormat="false" ht="12.75" hidden="false" customHeight="false" outlineLevel="0" collapsed="false">
      <c r="A9" s="18" t="s">
        <v>27</v>
      </c>
      <c r="B9" s="84" t="n">
        <v>676616</v>
      </c>
      <c r="C9" s="89" t="n">
        <v>612381</v>
      </c>
      <c r="D9" s="89" t="n">
        <v>1658191</v>
      </c>
      <c r="E9" s="89" t="n">
        <v>147676</v>
      </c>
      <c r="F9" s="84" t="n">
        <v>2418248</v>
      </c>
      <c r="G9" s="89"/>
      <c r="H9" s="89" t="n">
        <v>459674</v>
      </c>
      <c r="I9" s="89" t="n">
        <v>1714793</v>
      </c>
      <c r="J9" s="84" t="n">
        <v>2174467</v>
      </c>
      <c r="L9" s="18" t="s">
        <v>27</v>
      </c>
      <c r="M9" s="66" t="n">
        <v>-5.13112311857834</v>
      </c>
      <c r="N9" s="17" t="n">
        <v>34.3883954596893</v>
      </c>
      <c r="O9" s="17" t="n">
        <v>-0.409482381703924</v>
      </c>
      <c r="P9" s="17" t="n">
        <v>17.7869118881877</v>
      </c>
      <c r="Q9" s="66" t="n">
        <v>9.5137057903077</v>
      </c>
      <c r="R9" s="66"/>
      <c r="S9" s="17" t="n">
        <v>-7.23795559461705</v>
      </c>
      <c r="T9" s="17" t="n">
        <v>18.9440358107363</v>
      </c>
      <c r="U9" s="66" t="n">
        <v>13.4092630515892</v>
      </c>
      <c r="Y9" s="114"/>
      <c r="Z9" s="114"/>
      <c r="AA9" s="114"/>
      <c r="AB9" s="114"/>
      <c r="AC9" s="114"/>
      <c r="AD9" s="114"/>
      <c r="AE9" s="114"/>
      <c r="AF9" s="114"/>
    </row>
    <row r="10" customFormat="false" ht="12.75" hidden="false" customHeight="false" outlineLevel="0" collapsed="false">
      <c r="A10" s="18" t="s">
        <v>28</v>
      </c>
      <c r="B10" s="84" t="n">
        <v>143225</v>
      </c>
      <c r="C10" s="89" t="n">
        <v>322874</v>
      </c>
      <c r="D10" s="89" t="n">
        <v>1686674</v>
      </c>
      <c r="E10" s="89" t="n">
        <v>11078</v>
      </c>
      <c r="F10" s="84" t="n">
        <v>2020626</v>
      </c>
      <c r="G10" s="89"/>
      <c r="H10" s="89" t="n">
        <v>5529</v>
      </c>
      <c r="I10" s="89" t="n">
        <v>178957</v>
      </c>
      <c r="J10" s="84" t="n">
        <v>184486</v>
      </c>
      <c r="L10" s="18" t="s">
        <v>28</v>
      </c>
      <c r="M10" s="66" t="n">
        <v>62.3752836446151</v>
      </c>
      <c r="N10" s="17" t="n">
        <v>-71.9847370800994</v>
      </c>
      <c r="O10" s="17" t="n">
        <v>36.859642112228</v>
      </c>
      <c r="P10" s="17" t="n">
        <v>73.5241018234338</v>
      </c>
      <c r="Q10" s="66" t="n">
        <v>19.6685086700854</v>
      </c>
      <c r="R10" s="66"/>
      <c r="S10" s="17" t="n">
        <v>7.74100198950987</v>
      </c>
      <c r="T10" s="17" t="n">
        <v>-14.1089758992384</v>
      </c>
      <c r="U10" s="66" t="n">
        <v>-13.4541374413235</v>
      </c>
      <c r="Y10" s="114"/>
      <c r="Z10" s="114"/>
      <c r="AA10" s="114"/>
      <c r="AB10" s="114"/>
      <c r="AC10" s="114"/>
      <c r="AD10" s="114"/>
      <c r="AE10" s="114"/>
      <c r="AF10" s="114"/>
    </row>
    <row r="11" customFormat="false" ht="12.75" hidden="false" customHeight="false" outlineLevel="0" collapsed="false">
      <c r="A11" s="18" t="s">
        <v>29</v>
      </c>
      <c r="B11" s="84" t="n">
        <v>187798</v>
      </c>
      <c r="C11" s="89" t="n">
        <v>227804</v>
      </c>
      <c r="D11" s="89" t="n">
        <v>1780026</v>
      </c>
      <c r="E11" s="89" t="n">
        <v>25848</v>
      </c>
      <c r="F11" s="84" t="n">
        <v>2033678</v>
      </c>
      <c r="G11" s="89"/>
      <c r="H11" s="89" t="n">
        <v>118876</v>
      </c>
      <c r="I11" s="89" t="n">
        <v>290899</v>
      </c>
      <c r="J11" s="84" t="n">
        <v>409775</v>
      </c>
      <c r="L11" s="18" t="s">
        <v>29</v>
      </c>
      <c r="M11" s="66" t="n">
        <v>-37.0429930031204</v>
      </c>
      <c r="N11" s="17" t="n">
        <v>143.545767414093</v>
      </c>
      <c r="O11" s="17" t="n">
        <v>4.95234339273696</v>
      </c>
      <c r="P11" s="17" t="n">
        <v>111.200092850511</v>
      </c>
      <c r="Q11" s="66" t="n">
        <v>21.8273984377074</v>
      </c>
      <c r="R11" s="66"/>
      <c r="S11" s="17" t="n">
        <v>-55.0186749217672</v>
      </c>
      <c r="T11" s="17" t="n">
        <v>14.4225315315625</v>
      </c>
      <c r="U11" s="66" t="n">
        <v>-5.72240863888719</v>
      </c>
      <c r="Y11" s="114"/>
      <c r="Z11" s="114"/>
      <c r="AA11" s="114"/>
      <c r="AB11" s="114"/>
      <c r="AC11" s="114"/>
      <c r="AD11" s="114"/>
      <c r="AE11" s="114"/>
      <c r="AF11" s="114"/>
    </row>
    <row r="12" customFormat="false" ht="12.75" hidden="false" customHeight="false" outlineLevel="0" collapsed="false">
      <c r="A12" s="18" t="s">
        <v>30</v>
      </c>
      <c r="B12" s="84" t="n">
        <v>161494</v>
      </c>
      <c r="C12" s="89" t="n">
        <v>151745</v>
      </c>
      <c r="D12" s="89" t="n">
        <v>783712</v>
      </c>
      <c r="E12" s="89" t="n">
        <v>35519</v>
      </c>
      <c r="F12" s="84" t="n">
        <v>970976</v>
      </c>
      <c r="G12" s="89"/>
      <c r="H12" s="89" t="n">
        <v>61397</v>
      </c>
      <c r="I12" s="89" t="n">
        <v>202554</v>
      </c>
      <c r="J12" s="84" t="n">
        <v>263951</v>
      </c>
      <c r="L12" s="18" t="s">
        <v>30</v>
      </c>
      <c r="M12" s="66" t="n">
        <v>31.5671170445961</v>
      </c>
      <c r="N12" s="17" t="n">
        <v>18.6747504036377</v>
      </c>
      <c r="O12" s="17" t="n">
        <v>-12.4973204442448</v>
      </c>
      <c r="P12" s="17" t="n">
        <v>127.15448070047</v>
      </c>
      <c r="Q12" s="66" t="n">
        <v>-2.51715799360643</v>
      </c>
      <c r="R12" s="66"/>
      <c r="S12" s="17" t="n">
        <v>-6.17782627815691</v>
      </c>
      <c r="T12" s="17" t="n">
        <v>-7.43554805138383</v>
      </c>
      <c r="U12" s="66" t="n">
        <v>-7.14299244935613</v>
      </c>
      <c r="Y12" s="114"/>
      <c r="Z12" s="114"/>
      <c r="AA12" s="114"/>
      <c r="AB12" s="114"/>
      <c r="AC12" s="114"/>
      <c r="AD12" s="114"/>
      <c r="AE12" s="114"/>
      <c r="AF12" s="114"/>
    </row>
    <row r="13" customFormat="false" ht="12.75" hidden="false" customHeight="false" outlineLevel="0" collapsed="false">
      <c r="A13" s="18" t="s">
        <v>31</v>
      </c>
      <c r="B13" s="84" t="n">
        <v>69816</v>
      </c>
      <c r="C13" s="89" t="n">
        <v>68922</v>
      </c>
      <c r="D13" s="89" t="n">
        <v>552853</v>
      </c>
      <c r="E13" s="89" t="n">
        <v>13102</v>
      </c>
      <c r="F13" s="84" t="n">
        <v>634877</v>
      </c>
      <c r="G13" s="89"/>
      <c r="H13" s="89" t="n">
        <v>22561</v>
      </c>
      <c r="I13" s="89" t="n">
        <v>125477</v>
      </c>
      <c r="J13" s="84" t="n">
        <v>148038</v>
      </c>
      <c r="L13" s="18" t="s">
        <v>31</v>
      </c>
      <c r="M13" s="66" t="n">
        <v>62.2951758909133</v>
      </c>
      <c r="N13" s="17" t="n">
        <v>65.0692086706712</v>
      </c>
      <c r="O13" s="17" t="n">
        <v>4.85843433968884</v>
      </c>
      <c r="P13" s="17" t="n">
        <v>-15.8143794840482</v>
      </c>
      <c r="Q13" s="66" t="n">
        <v>10.9682662941011</v>
      </c>
      <c r="R13" s="66"/>
      <c r="S13" s="17" t="n">
        <v>55.9416692522495</v>
      </c>
      <c r="T13" s="17" t="n">
        <v>-6.65221514699906</v>
      </c>
      <c r="U13" s="66" t="n">
        <v>2.88709655628961</v>
      </c>
      <c r="Y13" s="114"/>
      <c r="Z13" s="114"/>
      <c r="AA13" s="114"/>
      <c r="AB13" s="114"/>
      <c r="AC13" s="114"/>
      <c r="AD13" s="114"/>
      <c r="AE13" s="114"/>
      <c r="AF13" s="114"/>
    </row>
    <row r="14" customFormat="false" ht="12.75" hidden="false" customHeight="false" outlineLevel="0" collapsed="false">
      <c r="A14" s="18" t="s">
        <v>33</v>
      </c>
      <c r="B14" s="84" t="n">
        <v>91276</v>
      </c>
      <c r="C14" s="89" t="n">
        <v>9270</v>
      </c>
      <c r="D14" s="89" t="n">
        <v>717964</v>
      </c>
      <c r="E14" s="89" t="n">
        <v>7077</v>
      </c>
      <c r="F14" s="84" t="n">
        <v>734311</v>
      </c>
      <c r="G14" s="89"/>
      <c r="H14" s="89" t="n">
        <v>34420</v>
      </c>
      <c r="I14" s="89" t="n">
        <v>53383</v>
      </c>
      <c r="J14" s="84" t="n">
        <v>87803</v>
      </c>
      <c r="L14" s="18" t="s">
        <v>33</v>
      </c>
      <c r="M14" s="66" t="n">
        <v>-17.9083220123581</v>
      </c>
      <c r="N14" s="17" t="n">
        <v>1292.84789644013</v>
      </c>
      <c r="O14" s="17" t="n">
        <v>-9.5444896958622</v>
      </c>
      <c r="P14" s="17" t="n">
        <v>139.79087183835</v>
      </c>
      <c r="Q14" s="66" t="n">
        <v>8.33624989956572</v>
      </c>
      <c r="R14" s="66"/>
      <c r="S14" s="17" t="n">
        <v>-85.8047646717025</v>
      </c>
      <c r="T14" s="17" t="n">
        <v>49.028717007287</v>
      </c>
      <c r="U14" s="66" t="n">
        <v>-3.82788742981447</v>
      </c>
      <c r="Y14" s="114"/>
      <c r="Z14" s="114"/>
      <c r="AA14" s="114"/>
      <c r="AB14" s="114"/>
      <c r="AC14" s="114"/>
      <c r="AD14" s="114"/>
      <c r="AE14" s="114"/>
      <c r="AF14" s="114"/>
    </row>
    <row r="15" customFormat="false" ht="12.75" hidden="false" customHeight="false" outlineLevel="0" collapsed="false">
      <c r="A15" s="18" t="s">
        <v>34</v>
      </c>
      <c r="B15" s="84" t="n">
        <v>93948</v>
      </c>
      <c r="C15" s="89" t="n">
        <v>102182</v>
      </c>
      <c r="D15" s="89" t="n">
        <v>714408</v>
      </c>
      <c r="E15" s="89" t="n">
        <v>19047</v>
      </c>
      <c r="F15" s="84" t="n">
        <v>835637</v>
      </c>
      <c r="G15" s="89"/>
      <c r="H15" s="89" t="n">
        <v>8390</v>
      </c>
      <c r="I15" s="89" t="n">
        <v>153529</v>
      </c>
      <c r="J15" s="84" t="n">
        <v>161919</v>
      </c>
      <c r="L15" s="18" t="s">
        <v>34</v>
      </c>
      <c r="M15" s="66" t="n">
        <v>-45.8445097287861</v>
      </c>
      <c r="N15" s="17" t="n">
        <v>33.0694251433716</v>
      </c>
      <c r="O15" s="17" t="n">
        <v>-15.180261139293</v>
      </c>
      <c r="P15" s="17" t="n">
        <v>58.3766472410353</v>
      </c>
      <c r="Q15" s="66" t="n">
        <v>-7.60366044107668</v>
      </c>
      <c r="R15" s="66"/>
      <c r="S15" s="17" t="n">
        <v>214.815256257449</v>
      </c>
      <c r="T15" s="17" t="n">
        <v>-27.7341739997004</v>
      </c>
      <c r="U15" s="66" t="n">
        <v>-15.1662250878526</v>
      </c>
      <c r="Y15" s="114"/>
      <c r="Z15" s="114"/>
      <c r="AA15" s="114"/>
      <c r="AB15" s="114"/>
      <c r="AC15" s="114"/>
      <c r="AD15" s="114"/>
      <c r="AE15" s="114"/>
      <c r="AF15" s="114"/>
    </row>
    <row r="16" customFormat="false" ht="12.75" hidden="false" customHeight="false" outlineLevel="0" collapsed="false">
      <c r="A16" s="18" t="s">
        <v>35</v>
      </c>
      <c r="B16" s="84" t="n">
        <v>20406</v>
      </c>
      <c r="C16" s="89" t="n">
        <v>8544</v>
      </c>
      <c r="D16" s="89" t="n">
        <v>287496</v>
      </c>
      <c r="E16" s="89" t="n">
        <v>1615</v>
      </c>
      <c r="F16" s="84" t="n">
        <v>297655</v>
      </c>
      <c r="G16" s="89"/>
      <c r="H16" s="89" t="n">
        <v>6076</v>
      </c>
      <c r="I16" s="89" t="n">
        <v>148635</v>
      </c>
      <c r="J16" s="84" t="n">
        <v>154711</v>
      </c>
      <c r="L16" s="18" t="s">
        <v>35</v>
      </c>
      <c r="M16" s="66" t="n">
        <v>306.493188277957</v>
      </c>
      <c r="N16" s="17" t="n">
        <v>272.144194756554</v>
      </c>
      <c r="O16" s="17" t="n">
        <v>-9.95248629546151</v>
      </c>
      <c r="P16" s="83" t="n">
        <v>619.071207430341</v>
      </c>
      <c r="Q16" s="66" t="n">
        <v>1.55784381246747</v>
      </c>
      <c r="R16" s="66"/>
      <c r="S16" s="83" t="n">
        <v>-31.2376563528637</v>
      </c>
      <c r="T16" s="17" t="n">
        <v>-6.32959935412252</v>
      </c>
      <c r="U16" s="66" t="n">
        <v>-7.30781909495769</v>
      </c>
      <c r="Y16" s="114"/>
      <c r="Z16" s="114"/>
      <c r="AA16" s="114"/>
      <c r="AB16" s="114"/>
      <c r="AC16" s="114"/>
      <c r="AD16" s="114"/>
      <c r="AE16" s="114"/>
      <c r="AF16" s="114"/>
    </row>
    <row r="17" customFormat="false" ht="12.75" hidden="false" customHeight="false" outlineLevel="0" collapsed="false">
      <c r="A17" s="46" t="s">
        <v>36</v>
      </c>
      <c r="B17" s="85" t="n">
        <v>165519</v>
      </c>
      <c r="C17" s="91" t="n">
        <v>148851</v>
      </c>
      <c r="D17" s="91" t="n">
        <v>979650</v>
      </c>
      <c r="E17" s="91" t="n">
        <v>30990</v>
      </c>
      <c r="F17" s="85" t="n">
        <v>1159491</v>
      </c>
      <c r="G17" s="91"/>
      <c r="H17" s="91" t="n">
        <v>52191</v>
      </c>
      <c r="I17" s="91" t="n">
        <v>212302</v>
      </c>
      <c r="J17" s="85" t="n">
        <v>264493</v>
      </c>
      <c r="L17" s="46" t="s">
        <v>36</v>
      </c>
      <c r="M17" s="128" t="n">
        <v>-0.891740525256921</v>
      </c>
      <c r="N17" s="22" t="n">
        <v>75.0838086408556</v>
      </c>
      <c r="O17" s="22" t="n">
        <v>3.91925687745625</v>
      </c>
      <c r="P17" s="22" t="n">
        <v>-38.9157792836399</v>
      </c>
      <c r="Q17" s="128" t="n">
        <v>11.9102261250842</v>
      </c>
      <c r="R17" s="128"/>
      <c r="S17" s="22" t="n">
        <v>0.463681477649416</v>
      </c>
      <c r="T17" s="22" t="n">
        <v>26.5654586391084</v>
      </c>
      <c r="U17" s="128" t="n">
        <v>21.4149334765003</v>
      </c>
      <c r="Y17" s="114"/>
      <c r="Z17" s="114"/>
      <c r="AA17" s="114"/>
      <c r="AB17" s="114"/>
      <c r="AC17" s="114"/>
      <c r="AD17" s="114"/>
      <c r="AE17" s="114"/>
      <c r="AF17" s="114"/>
    </row>
    <row r="18" s="27" customFormat="true" ht="12.75" hidden="false" customHeight="false" outlineLevel="0" collapsed="false">
      <c r="A18" s="27" t="s">
        <v>37</v>
      </c>
      <c r="B18" s="129"/>
      <c r="C18" s="129"/>
      <c r="D18" s="129"/>
      <c r="E18" s="129"/>
      <c r="F18" s="129"/>
      <c r="G18" s="129"/>
      <c r="H18" s="129"/>
      <c r="I18" s="129"/>
      <c r="J18" s="129"/>
      <c r="L18" s="27" t="s">
        <v>37</v>
      </c>
      <c r="M18" s="130"/>
      <c r="N18" s="130"/>
      <c r="O18" s="130"/>
      <c r="P18" s="130"/>
      <c r="Q18" s="130"/>
      <c r="R18" s="130"/>
      <c r="S18" s="131"/>
      <c r="T18" s="131"/>
      <c r="U18" s="131"/>
    </row>
    <row r="19" s="27" customFormat="true" ht="9" hidden="false" customHeight="false" outlineLevel="0" collapsed="false">
      <c r="A19" s="49" t="s">
        <v>38</v>
      </c>
      <c r="B19" s="129"/>
      <c r="C19" s="129"/>
      <c r="D19" s="129"/>
      <c r="E19" s="129"/>
      <c r="F19" s="129"/>
      <c r="G19" s="129"/>
      <c r="H19" s="129"/>
      <c r="I19" s="129"/>
      <c r="J19" s="129"/>
      <c r="L19" s="49" t="s">
        <v>41</v>
      </c>
      <c r="M19" s="130"/>
      <c r="N19" s="130"/>
      <c r="O19" s="130"/>
      <c r="P19" s="130"/>
      <c r="Q19" s="130"/>
      <c r="R19" s="130"/>
      <c r="S19" s="130"/>
      <c r="T19" s="130"/>
      <c r="U19" s="130"/>
    </row>
    <row r="20" customFormat="false" ht="12.75" hidden="false" customHeight="true" outlineLevel="0" collapsed="false">
      <c r="B20" s="129"/>
      <c r="C20" s="129"/>
      <c r="D20" s="129"/>
      <c r="E20" s="129"/>
      <c r="F20" s="129"/>
      <c r="G20" s="129"/>
      <c r="H20" s="129"/>
      <c r="I20" s="129"/>
      <c r="J20" s="129"/>
      <c r="K20" s="27"/>
      <c r="L20" s="49" t="s">
        <v>43</v>
      </c>
      <c r="M20" s="130"/>
      <c r="N20" s="130"/>
      <c r="O20" s="130"/>
      <c r="P20" s="130"/>
      <c r="Q20" s="130"/>
      <c r="R20" s="130"/>
      <c r="S20" s="130"/>
      <c r="T20" s="130"/>
      <c r="U20" s="130"/>
    </row>
    <row r="21" customFormat="false" ht="12.75" hidden="false" customHeight="false" outlineLevel="0" collapsed="false">
      <c r="A21" s="34" t="str">
        <f aca="false">'Anexo A'!A20</f>
        <v>Fecha de publicación: 3 de Diciembre de 2015</v>
      </c>
      <c r="B21" s="50"/>
      <c r="C21" s="50"/>
      <c r="D21" s="50"/>
      <c r="E21" s="50"/>
      <c r="F21" s="86"/>
      <c r="G21" s="50"/>
      <c r="H21" s="50"/>
      <c r="I21" s="50"/>
      <c r="J21" s="50"/>
      <c r="L21" s="34" t="str">
        <f aca="false">A21</f>
        <v>Fecha de publicación: 3 de Diciembre de 2015</v>
      </c>
      <c r="M21" s="131"/>
      <c r="N21" s="131"/>
      <c r="O21" s="131"/>
      <c r="P21" s="131"/>
      <c r="Q21" s="131"/>
      <c r="R21" s="131"/>
      <c r="S21" s="131"/>
      <c r="T21" s="131"/>
      <c r="U21" s="131"/>
    </row>
    <row r="22" customFormat="false" ht="12.75" hidden="false" customHeight="false" outlineLevel="0" collapsed="false">
      <c r="B22" s="50"/>
      <c r="C22" s="50"/>
      <c r="D22" s="50"/>
      <c r="E22" s="50"/>
      <c r="F22" s="86"/>
      <c r="G22" s="50"/>
      <c r="H22" s="50"/>
      <c r="I22" s="50"/>
      <c r="J22" s="50"/>
      <c r="L22" s="27" t="s">
        <v>39</v>
      </c>
      <c r="M22" s="131"/>
      <c r="N22" s="131"/>
      <c r="O22" s="131"/>
      <c r="P22" s="131"/>
      <c r="Q22" s="131"/>
      <c r="R22" s="131"/>
      <c r="S22" s="131"/>
      <c r="T22" s="131"/>
      <c r="U22" s="131"/>
    </row>
    <row r="23" customFormat="false" ht="12.75" hidden="false" customHeight="false" outlineLevel="0" collapsed="false">
      <c r="B23" s="50"/>
      <c r="C23" s="50"/>
      <c r="D23" s="50"/>
      <c r="E23" s="50"/>
      <c r="F23" s="86"/>
      <c r="G23" s="50"/>
      <c r="H23" s="50"/>
      <c r="I23" s="50"/>
      <c r="J23" s="50"/>
      <c r="L23" s="27"/>
      <c r="M23" s="131"/>
      <c r="N23" s="131"/>
      <c r="O23" s="131"/>
      <c r="P23" s="131"/>
      <c r="Q23" s="131"/>
      <c r="R23" s="131"/>
      <c r="S23" s="131"/>
      <c r="T23" s="131"/>
      <c r="U23" s="131"/>
    </row>
    <row r="24" customFormat="false" ht="12.75" hidden="false" customHeight="false" outlineLevel="0" collapsed="false">
      <c r="A24" s="58" t="s">
        <v>99</v>
      </c>
      <c r="L24" s="58" t="s">
        <v>100</v>
      </c>
      <c r="M24" s="131"/>
      <c r="N24" s="131"/>
      <c r="O24" s="131"/>
      <c r="P24" s="131"/>
      <c r="Q24" s="131"/>
      <c r="R24" s="131"/>
      <c r="S24" s="131"/>
      <c r="T24" s="131"/>
      <c r="U24" s="131"/>
    </row>
    <row r="25" customFormat="false" ht="12.75" hidden="false" customHeight="false" outlineLevel="0" collapsed="false">
      <c r="A25" s="121" t="s">
        <v>85</v>
      </c>
      <c r="L25" s="5" t="s">
        <v>101</v>
      </c>
      <c r="M25" s="131"/>
      <c r="N25" s="131"/>
      <c r="O25" s="131"/>
      <c r="P25" s="131"/>
      <c r="Q25" s="131"/>
      <c r="R25" s="131"/>
      <c r="S25" s="131"/>
      <c r="T25" s="131"/>
      <c r="U25" s="131"/>
    </row>
    <row r="26" customFormat="false" ht="12.75" hidden="false" customHeight="true" outlineLevel="0" collapsed="false">
      <c r="A26" s="40" t="str">
        <f aca="false">'Anexo A'!A27</f>
        <v>III trimestre de 2015</v>
      </c>
      <c r="J26" s="7" t="s">
        <v>5</v>
      </c>
      <c r="L26" s="6" t="str">
        <f aca="false">L4</f>
        <v>III trimestre de 2015 / III trimestre de 2014</v>
      </c>
      <c r="M26" s="131"/>
      <c r="N26" s="131"/>
      <c r="O26" s="131"/>
      <c r="P26" s="131"/>
      <c r="Q26" s="131"/>
      <c r="R26" s="131"/>
      <c r="S26" s="131"/>
      <c r="T26" s="131"/>
      <c r="U26" s="83" t="s">
        <v>102</v>
      </c>
    </row>
    <row r="27" customFormat="false" ht="12.75" hidden="false" customHeight="true" outlineLevel="0" collapsed="false">
      <c r="A27" s="123" t="s">
        <v>7</v>
      </c>
      <c r="B27" s="123" t="s">
        <v>89</v>
      </c>
      <c r="C27" s="124" t="s">
        <v>90</v>
      </c>
      <c r="D27" s="124"/>
      <c r="E27" s="124"/>
      <c r="F27" s="124"/>
      <c r="G27" s="124"/>
      <c r="H27" s="124" t="s">
        <v>92</v>
      </c>
      <c r="I27" s="124"/>
      <c r="J27" s="124"/>
      <c r="L27" s="123" t="s">
        <v>7</v>
      </c>
      <c r="M27" s="132" t="s">
        <v>89</v>
      </c>
      <c r="N27" s="133" t="s">
        <v>90</v>
      </c>
      <c r="O27" s="133"/>
      <c r="P27" s="133"/>
      <c r="Q27" s="133"/>
      <c r="R27" s="133"/>
      <c r="S27" s="124" t="s">
        <v>92</v>
      </c>
      <c r="T27" s="124"/>
      <c r="U27" s="124"/>
    </row>
    <row r="28" customFormat="false" ht="18" hidden="false" customHeight="false" outlineLevel="0" collapsed="false">
      <c r="A28" s="123" t="s">
        <v>7</v>
      </c>
      <c r="B28" s="123"/>
      <c r="C28" s="126" t="s">
        <v>93</v>
      </c>
      <c r="D28" s="126" t="s">
        <v>94</v>
      </c>
      <c r="E28" s="126" t="s">
        <v>95</v>
      </c>
      <c r="F28" s="126" t="s">
        <v>96</v>
      </c>
      <c r="G28" s="126"/>
      <c r="H28" s="126" t="s">
        <v>93</v>
      </c>
      <c r="I28" s="126" t="s">
        <v>97</v>
      </c>
      <c r="J28" s="126" t="s">
        <v>98</v>
      </c>
      <c r="L28" s="123" t="s">
        <v>7</v>
      </c>
      <c r="M28" s="132"/>
      <c r="N28" s="134" t="s">
        <v>93</v>
      </c>
      <c r="O28" s="134" t="s">
        <v>94</v>
      </c>
      <c r="P28" s="134" t="s">
        <v>95</v>
      </c>
      <c r="Q28" s="134" t="s">
        <v>96</v>
      </c>
      <c r="R28" s="134"/>
      <c r="S28" s="134" t="s">
        <v>93</v>
      </c>
      <c r="T28" s="134" t="s">
        <v>97</v>
      </c>
      <c r="U28" s="134" t="s">
        <v>98</v>
      </c>
    </row>
    <row r="29" customFormat="false" ht="12.75" hidden="false" customHeight="false" outlineLevel="0" collapsed="false">
      <c r="A29" s="66" t="s">
        <v>8</v>
      </c>
      <c r="B29" s="84" t="n">
        <v>4090219</v>
      </c>
      <c r="C29" s="84" t="n">
        <v>5054348</v>
      </c>
      <c r="D29" s="84" t="n">
        <v>23614200</v>
      </c>
      <c r="E29" s="84" t="n">
        <v>584770</v>
      </c>
      <c r="F29" s="84" t="n">
        <v>29253318</v>
      </c>
      <c r="G29" s="84"/>
      <c r="H29" s="84" t="n">
        <v>997802</v>
      </c>
      <c r="I29" s="84" t="n">
        <v>4881169</v>
      </c>
      <c r="J29" s="84" t="n">
        <v>5878971</v>
      </c>
      <c r="L29" s="135" t="s">
        <v>8</v>
      </c>
      <c r="M29" s="136" t="n">
        <v>-6.18567956349547</v>
      </c>
      <c r="N29" s="136" t="n">
        <v>20.3204770209425</v>
      </c>
      <c r="O29" s="136" t="n">
        <v>6.88891260757943</v>
      </c>
      <c r="P29" s="136" t="n">
        <v>27.0587263925464</v>
      </c>
      <c r="Q29" s="136" t="n">
        <v>9.34488871186371</v>
      </c>
      <c r="R29" s="137"/>
      <c r="S29" s="136" t="n">
        <v>-14.0539362580892</v>
      </c>
      <c r="T29" s="136" t="n">
        <v>14.9690611797476</v>
      </c>
      <c r="U29" s="136" t="n">
        <v>8.73693263788702</v>
      </c>
    </row>
    <row r="30" customFormat="false" ht="12.75" hidden="false" customHeight="false" outlineLevel="0" collapsed="false">
      <c r="A30" s="18" t="s">
        <v>26</v>
      </c>
      <c r="B30" s="84" t="n">
        <v>2398946</v>
      </c>
      <c r="C30" s="89" t="n">
        <v>2734766</v>
      </c>
      <c r="D30" s="89" t="n">
        <v>13988437</v>
      </c>
      <c r="E30" s="89" t="n">
        <v>167621</v>
      </c>
      <c r="F30" s="84" t="n">
        <v>16890824</v>
      </c>
      <c r="G30" s="89"/>
      <c r="H30" s="89" t="n">
        <v>331274</v>
      </c>
      <c r="I30" s="89" t="n">
        <v>1451907</v>
      </c>
      <c r="J30" s="84" t="n">
        <v>1783181</v>
      </c>
      <c r="L30" s="18" t="s">
        <v>26</v>
      </c>
      <c r="M30" s="66" t="n">
        <v>-8.04753034983069</v>
      </c>
      <c r="N30" s="17" t="n">
        <v>4.44210041188001</v>
      </c>
      <c r="O30" s="17" t="n">
        <v>4.78506023053662</v>
      </c>
      <c r="P30" s="17" t="n">
        <v>-0.144056527520663</v>
      </c>
      <c r="Q30" s="66" t="n">
        <v>4.6464138794919</v>
      </c>
      <c r="R30" s="17"/>
      <c r="S30" s="17" t="n">
        <v>-5.21765120852258</v>
      </c>
      <c r="T30" s="17" t="n">
        <v>6.75514651864962</v>
      </c>
      <c r="U30" s="66" t="n">
        <v>4.18421928753745</v>
      </c>
    </row>
    <row r="31" customFormat="false" ht="12.75" hidden="false" customHeight="false" outlineLevel="0" collapsed="false">
      <c r="A31" s="18" t="s">
        <v>27</v>
      </c>
      <c r="B31" s="84" t="n">
        <v>641898</v>
      </c>
      <c r="C31" s="89" t="n">
        <v>822969</v>
      </c>
      <c r="D31" s="89" t="n">
        <v>1651401</v>
      </c>
      <c r="E31" s="89" t="n">
        <v>173943</v>
      </c>
      <c r="F31" s="84" t="n">
        <v>2648313</v>
      </c>
      <c r="G31" s="89"/>
      <c r="H31" s="89" t="n">
        <v>426403</v>
      </c>
      <c r="I31" s="89" t="n">
        <v>2039644</v>
      </c>
      <c r="J31" s="84" t="n">
        <v>2466047</v>
      </c>
      <c r="L31" s="18" t="s">
        <v>27</v>
      </c>
      <c r="M31" s="66" t="n">
        <v>-0.796301023714026</v>
      </c>
      <c r="N31" s="17" t="n">
        <v>5.01311912335404</v>
      </c>
      <c r="O31" s="17" t="n">
        <v>-0.0307347154087568</v>
      </c>
      <c r="P31" s="17" t="n">
        <v>5.70728930374851</v>
      </c>
      <c r="Q31" s="66" t="n">
        <v>0.859951401803205</v>
      </c>
      <c r="R31" s="17"/>
      <c r="S31" s="17" t="n">
        <v>-2.86581053832034</v>
      </c>
      <c r="T31" s="17" t="n">
        <v>7.65140778639342</v>
      </c>
      <c r="U31" s="66" t="n">
        <v>5.39303813857137</v>
      </c>
    </row>
    <row r="32" customFormat="false" ht="12.75" hidden="false" customHeight="false" outlineLevel="0" collapsed="false">
      <c r="A32" s="18" t="s">
        <v>28</v>
      </c>
      <c r="B32" s="84" t="n">
        <v>232562</v>
      </c>
      <c r="C32" s="89" t="n">
        <v>90454</v>
      </c>
      <c r="D32" s="89" t="n">
        <v>2308376</v>
      </c>
      <c r="E32" s="89" t="n">
        <v>19223</v>
      </c>
      <c r="F32" s="84" t="n">
        <v>2418053</v>
      </c>
      <c r="G32" s="89"/>
      <c r="H32" s="89" t="n">
        <v>5957</v>
      </c>
      <c r="I32" s="89" t="n">
        <v>153708</v>
      </c>
      <c r="J32" s="84" t="n">
        <v>159665</v>
      </c>
      <c r="L32" s="18" t="s">
        <v>28</v>
      </c>
      <c r="M32" s="66" t="n">
        <v>2.04905652847341</v>
      </c>
      <c r="N32" s="17" t="n">
        <v>-5.53283732525094</v>
      </c>
      <c r="O32" s="17" t="n">
        <v>2.8141139969153</v>
      </c>
      <c r="P32" s="17" t="n">
        <v>1.76974421818371</v>
      </c>
      <c r="Q32" s="66" t="n">
        <v>1.48552759335163</v>
      </c>
      <c r="R32" s="17"/>
      <c r="S32" s="17" t="n">
        <v>0.0368659466322355</v>
      </c>
      <c r="T32" s="17" t="n">
        <v>-0.594704634428238</v>
      </c>
      <c r="U32" s="66" t="n">
        <v>-0.45908704176377</v>
      </c>
    </row>
    <row r="33" customFormat="false" ht="12.75" hidden="false" customHeight="false" outlineLevel="0" collapsed="false">
      <c r="A33" s="18" t="s">
        <v>29</v>
      </c>
      <c r="B33" s="84" t="n">
        <v>118232</v>
      </c>
      <c r="C33" s="89" t="n">
        <v>554807</v>
      </c>
      <c r="D33" s="89" t="n">
        <v>1868179</v>
      </c>
      <c r="E33" s="89" t="n">
        <v>54591</v>
      </c>
      <c r="F33" s="84" t="n">
        <v>2477577</v>
      </c>
      <c r="G33" s="89"/>
      <c r="H33" s="89" t="n">
        <v>53472</v>
      </c>
      <c r="I33" s="89" t="n">
        <v>332854</v>
      </c>
      <c r="J33" s="84" t="n">
        <v>386326</v>
      </c>
      <c r="L33" s="18" t="s">
        <v>29</v>
      </c>
      <c r="M33" s="66" t="n">
        <v>-1.59558376103721</v>
      </c>
      <c r="N33" s="17" t="n">
        <v>7.78441788085808</v>
      </c>
      <c r="O33" s="17" t="n">
        <v>0.399021703597664</v>
      </c>
      <c r="P33" s="17" t="n">
        <v>6.24527416368993</v>
      </c>
      <c r="Q33" s="66" t="n">
        <v>1.65923355273093</v>
      </c>
      <c r="R33" s="17"/>
      <c r="S33" s="17" t="n">
        <v>-5.63359900358582</v>
      </c>
      <c r="T33" s="17" t="n">
        <v>0.988190935777128</v>
      </c>
      <c r="U33" s="66" t="n">
        <v>-0.433710649946362</v>
      </c>
    </row>
    <row r="34" customFormat="false" ht="12.75" hidden="false" customHeight="false" outlineLevel="0" collapsed="false">
      <c r="A34" s="18" t="s">
        <v>30</v>
      </c>
      <c r="B34" s="84" t="n">
        <v>212473</v>
      </c>
      <c r="C34" s="89" t="n">
        <v>180083</v>
      </c>
      <c r="D34" s="89" t="n">
        <v>685769</v>
      </c>
      <c r="E34" s="89" t="n">
        <v>80683</v>
      </c>
      <c r="F34" s="84" t="n">
        <v>946535</v>
      </c>
      <c r="G34" s="89"/>
      <c r="H34" s="89" t="n">
        <v>57604</v>
      </c>
      <c r="I34" s="89" t="n">
        <v>187493</v>
      </c>
      <c r="J34" s="84" t="n">
        <v>245097</v>
      </c>
      <c r="L34" s="18" t="s">
        <v>30</v>
      </c>
      <c r="M34" s="66" t="n">
        <v>1.1692675237029</v>
      </c>
      <c r="N34" s="17" t="n">
        <v>0.674595749603998</v>
      </c>
      <c r="O34" s="17" t="n">
        <v>-0.443335821985253</v>
      </c>
      <c r="P34" s="17" t="n">
        <v>9.81322625783294</v>
      </c>
      <c r="Q34" s="66" t="n">
        <v>-0.0913571043464765</v>
      </c>
      <c r="R34" s="17"/>
      <c r="S34" s="17" t="n">
        <v>-0.326711531719788</v>
      </c>
      <c r="T34" s="17" t="n">
        <v>-0.354740643159083</v>
      </c>
      <c r="U34" s="66" t="n">
        <v>-0.348721932452928</v>
      </c>
    </row>
    <row r="35" customFormat="false" ht="12.75" hidden="false" customHeight="false" outlineLevel="0" collapsed="false">
      <c r="A35" s="18" t="s">
        <v>31</v>
      </c>
      <c r="B35" s="84" t="n">
        <v>113308</v>
      </c>
      <c r="C35" s="89" t="n">
        <v>113769</v>
      </c>
      <c r="D35" s="89" t="n">
        <v>579713</v>
      </c>
      <c r="E35" s="89" t="n">
        <v>11030</v>
      </c>
      <c r="F35" s="84" t="n">
        <v>704512</v>
      </c>
      <c r="G35" s="89"/>
      <c r="H35" s="89" t="n">
        <v>35182</v>
      </c>
      <c r="I35" s="89" t="n">
        <v>117130</v>
      </c>
      <c r="J35" s="84" t="n">
        <v>152312</v>
      </c>
      <c r="L35" s="18" t="s">
        <v>31</v>
      </c>
      <c r="M35" s="66" t="n">
        <v>0.997543756073807</v>
      </c>
      <c r="N35" s="17" t="n">
        <v>1.06759812204427</v>
      </c>
      <c r="O35" s="17" t="n">
        <v>0.121580921337144</v>
      </c>
      <c r="P35" s="17" t="n">
        <v>-0.450203808480866</v>
      </c>
      <c r="Q35" s="66" t="n">
        <v>0.26028607508559</v>
      </c>
      <c r="R35" s="17"/>
      <c r="S35" s="17" t="n">
        <v>1.08711474870431</v>
      </c>
      <c r="T35" s="17" t="n">
        <v>-0.196601829124817</v>
      </c>
      <c r="U35" s="66" t="n">
        <v>0.0790515296119557</v>
      </c>
    </row>
    <row r="36" customFormat="false" ht="12.75" hidden="false" customHeight="false" outlineLevel="0" collapsed="false">
      <c r="A36" s="18" t="s">
        <v>33</v>
      </c>
      <c r="B36" s="84" t="n">
        <v>74930</v>
      </c>
      <c r="C36" s="89" t="n">
        <v>129117</v>
      </c>
      <c r="D36" s="89" t="n">
        <v>649438</v>
      </c>
      <c r="E36" s="89" t="n">
        <v>16970</v>
      </c>
      <c r="F36" s="84" t="n">
        <v>795525</v>
      </c>
      <c r="G36" s="89"/>
      <c r="H36" s="89" t="n">
        <v>4886</v>
      </c>
      <c r="I36" s="89" t="n">
        <v>79556</v>
      </c>
      <c r="J36" s="84" t="n">
        <v>84442</v>
      </c>
      <c r="L36" s="18" t="s">
        <v>33</v>
      </c>
      <c r="M36" s="66" t="n">
        <v>-0.374916081964096</v>
      </c>
      <c r="N36" s="17" t="n">
        <v>2.8529986873735</v>
      </c>
      <c r="O36" s="17" t="n">
        <v>-0.310180722842484</v>
      </c>
      <c r="P36" s="17" t="n">
        <v>2.14954936163186</v>
      </c>
      <c r="Q36" s="66" t="n">
        <v>0.228809532566802</v>
      </c>
      <c r="R36" s="17"/>
      <c r="S36" s="17" t="n">
        <v>-2.5439225884029</v>
      </c>
      <c r="T36" s="17" t="n">
        <v>0.616468153071023</v>
      </c>
      <c r="U36" s="66" t="n">
        <v>-0.0621647615876891</v>
      </c>
    </row>
    <row r="37" customFormat="false" ht="12.75" hidden="false" customHeight="false" outlineLevel="0" collapsed="false">
      <c r="A37" s="18" t="s">
        <v>34</v>
      </c>
      <c r="B37" s="84" t="n">
        <v>50878</v>
      </c>
      <c r="C37" s="89" t="n">
        <v>135973</v>
      </c>
      <c r="D37" s="89" t="n">
        <v>605959</v>
      </c>
      <c r="E37" s="89" t="n">
        <v>30166</v>
      </c>
      <c r="F37" s="84" t="n">
        <v>772098</v>
      </c>
      <c r="G37" s="89"/>
      <c r="H37" s="89" t="n">
        <v>26413</v>
      </c>
      <c r="I37" s="89" t="n">
        <v>110949</v>
      </c>
      <c r="J37" s="84" t="n">
        <v>137362</v>
      </c>
      <c r="L37" s="18" t="s">
        <v>34</v>
      </c>
      <c r="M37" s="66" t="n">
        <v>-0.987864654973302</v>
      </c>
      <c r="N37" s="17" t="n">
        <v>0.804406273373869</v>
      </c>
      <c r="O37" s="17" t="n">
        <v>-0.490890891217123</v>
      </c>
      <c r="P37" s="17" t="n">
        <v>2.41593443363839</v>
      </c>
      <c r="Q37" s="66" t="n">
        <v>-0.237500063543667</v>
      </c>
      <c r="R37" s="17"/>
      <c r="S37" s="17" t="n">
        <v>1.55241812185229</v>
      </c>
      <c r="T37" s="17" t="n">
        <v>-1.00291193053009</v>
      </c>
      <c r="U37" s="66" t="n">
        <v>-0.454204120889283</v>
      </c>
    </row>
    <row r="38" customFormat="false" ht="12.75" hidden="false" customHeight="false" outlineLevel="0" collapsed="false">
      <c r="A38" s="18" t="s">
        <v>35</v>
      </c>
      <c r="B38" s="84" t="n">
        <v>82949</v>
      </c>
      <c r="C38" s="89" t="n">
        <v>31796</v>
      </c>
      <c r="D38" s="89" t="n">
        <v>258883</v>
      </c>
      <c r="E38" s="89" t="n">
        <v>11613</v>
      </c>
      <c r="F38" s="84" t="n">
        <v>302292</v>
      </c>
      <c r="G38" s="89"/>
      <c r="H38" s="89" t="n">
        <v>4178</v>
      </c>
      <c r="I38" s="89" t="n">
        <v>139227</v>
      </c>
      <c r="J38" s="84" t="n">
        <v>143405</v>
      </c>
      <c r="L38" s="18" t="s">
        <v>35</v>
      </c>
      <c r="M38" s="66" t="n">
        <v>1.43450241736697</v>
      </c>
      <c r="N38" s="17" t="n">
        <v>0.553521785933805</v>
      </c>
      <c r="O38" s="17" t="n">
        <v>-0.129515819144442</v>
      </c>
      <c r="P38" s="17" t="n">
        <v>2.17236374381839</v>
      </c>
      <c r="Q38" s="66" t="n">
        <v>0.0173324697375153</v>
      </c>
      <c r="R38" s="17"/>
      <c r="S38" s="17" t="n">
        <v>-0.163484968943885</v>
      </c>
      <c r="T38" s="17" t="n">
        <v>-0.221592189817453</v>
      </c>
      <c r="U38" s="66" t="n">
        <v>-0.209114785632375</v>
      </c>
    </row>
    <row r="39" s="27" customFormat="true" ht="12.75" hidden="false" customHeight="false" outlineLevel="0" collapsed="false">
      <c r="A39" s="46" t="s">
        <v>36</v>
      </c>
      <c r="B39" s="85" t="n">
        <v>164043</v>
      </c>
      <c r="C39" s="91" t="n">
        <v>260614</v>
      </c>
      <c r="D39" s="91" t="n">
        <v>1018045</v>
      </c>
      <c r="E39" s="91" t="n">
        <v>18930</v>
      </c>
      <c r="F39" s="85" t="n">
        <v>1297589</v>
      </c>
      <c r="G39" s="91"/>
      <c r="H39" s="91" t="n">
        <v>52433</v>
      </c>
      <c r="I39" s="91" t="n">
        <v>268701</v>
      </c>
      <c r="J39" s="85" t="n">
        <v>321134</v>
      </c>
      <c r="K39" s="2"/>
      <c r="L39" s="46" t="s">
        <v>36</v>
      </c>
      <c r="M39" s="128" t="n">
        <v>-0.0338539175932341</v>
      </c>
      <c r="N39" s="22" t="n">
        <v>2.66055631177188</v>
      </c>
      <c r="O39" s="22" t="n">
        <v>0.173793725790754</v>
      </c>
      <c r="P39" s="22" t="n">
        <v>-2.62039475399578</v>
      </c>
      <c r="Q39" s="128" t="n">
        <v>0.516191374986282</v>
      </c>
      <c r="R39" s="22"/>
      <c r="S39" s="22" t="n">
        <v>0.020844764217292</v>
      </c>
      <c r="T39" s="22" t="n">
        <v>1.32839901291608</v>
      </c>
      <c r="U39" s="128" t="n">
        <v>1.04762697443865</v>
      </c>
    </row>
    <row r="40" s="27" customFormat="true" ht="12.75" hidden="false" customHeight="false" outlineLevel="0" collapsed="false">
      <c r="A40" s="27" t="s">
        <v>37</v>
      </c>
      <c r="B40" s="2"/>
      <c r="C40" s="2"/>
      <c r="D40" s="2"/>
      <c r="E40" s="2"/>
      <c r="F40" s="2"/>
      <c r="G40" s="2"/>
      <c r="H40" s="2"/>
      <c r="I40" s="2"/>
      <c r="J40" s="2"/>
      <c r="K40" s="2"/>
      <c r="L40" s="27" t="s">
        <v>37</v>
      </c>
      <c r="M40" s="48"/>
      <c r="N40" s="48"/>
      <c r="O40" s="48"/>
      <c r="P40" s="48"/>
      <c r="Q40" s="48"/>
      <c r="R40" s="13"/>
      <c r="S40" s="48"/>
      <c r="T40" s="48"/>
      <c r="U40" s="48"/>
    </row>
    <row r="41" customFormat="false" ht="10.5" hidden="false" customHeight="true" outlineLevel="0" collapsed="false">
      <c r="A41" s="49" t="s">
        <v>38</v>
      </c>
      <c r="C41" s="114"/>
      <c r="F41" s="114"/>
      <c r="L41" s="119" t="s">
        <v>48</v>
      </c>
      <c r="M41" s="50"/>
      <c r="N41" s="50"/>
      <c r="O41" s="50"/>
      <c r="P41" s="50"/>
      <c r="Q41" s="50"/>
      <c r="R41" s="50"/>
      <c r="S41" s="50"/>
      <c r="T41" s="50"/>
      <c r="U41" s="50"/>
    </row>
    <row r="42" customFormat="false" ht="12.75" hidden="false" customHeight="false" outlineLevel="0" collapsed="false">
      <c r="A42" s="49" t="s">
        <v>43</v>
      </c>
      <c r="L42" s="49" t="s">
        <v>43</v>
      </c>
      <c r="M42" s="50"/>
      <c r="N42" s="50"/>
      <c r="O42" s="50"/>
      <c r="P42" s="50"/>
      <c r="Q42" s="50"/>
      <c r="R42" s="50"/>
      <c r="S42" s="50"/>
      <c r="T42" s="50"/>
      <c r="U42" s="50"/>
    </row>
    <row r="43" customFormat="false" ht="12.75" hidden="false" customHeight="false" outlineLevel="0" collapsed="false">
      <c r="A43" s="34" t="str">
        <f aca="false">A21</f>
        <v>Fecha de publicación: 3 de Diciembre de 2015</v>
      </c>
      <c r="B43" s="50"/>
      <c r="C43" s="50"/>
      <c r="D43" s="50"/>
      <c r="E43" s="50"/>
      <c r="F43" s="50"/>
      <c r="G43" s="50"/>
      <c r="H43" s="50"/>
      <c r="I43" s="50"/>
      <c r="J43" s="50"/>
      <c r="L43" s="34" t="str">
        <f aca="false">A21</f>
        <v>Fecha de publicación: 3 de Diciembre de 2015</v>
      </c>
    </row>
    <row r="45" customFormat="false" ht="12.75" hidden="false" customHeight="false" outlineLevel="0" collapsed="false">
      <c r="A45" s="120"/>
      <c r="B45" s="50"/>
      <c r="C45" s="50"/>
      <c r="D45" s="50"/>
      <c r="E45" s="50"/>
      <c r="F45" s="50"/>
      <c r="G45" s="50"/>
      <c r="H45" s="50"/>
      <c r="I45" s="50"/>
      <c r="J45" s="50"/>
    </row>
    <row r="46" customFormat="false" ht="12.75" hidden="false" customHeight="false" outlineLevel="0" collapsed="false">
      <c r="A46" s="120"/>
      <c r="B46" s="50"/>
      <c r="C46" s="50"/>
      <c r="D46" s="50"/>
      <c r="E46" s="50"/>
      <c r="F46" s="50"/>
      <c r="G46" s="50"/>
      <c r="H46" s="50"/>
      <c r="I46" s="50"/>
      <c r="J46" s="50"/>
    </row>
    <row r="47" customFormat="false" ht="12.75" hidden="false" customHeight="false" outlineLevel="0" collapsed="false">
      <c r="A47" s="120"/>
      <c r="B47" s="50"/>
      <c r="C47" s="50"/>
      <c r="D47" s="50"/>
      <c r="E47" s="50"/>
      <c r="F47" s="50"/>
      <c r="G47" s="50"/>
      <c r="H47" s="50"/>
      <c r="I47" s="50"/>
      <c r="J47" s="50"/>
    </row>
    <row r="48" customFormat="false" ht="12.75" hidden="false" customHeight="false" outlineLevel="0" collapsed="false">
      <c r="A48" s="120"/>
      <c r="B48" s="50"/>
      <c r="C48" s="50"/>
      <c r="D48" s="50"/>
      <c r="E48" s="50"/>
      <c r="F48" s="50"/>
      <c r="G48" s="50"/>
      <c r="H48" s="50"/>
      <c r="I48" s="50"/>
      <c r="J48" s="50"/>
    </row>
    <row r="49" customFormat="false" ht="12.75" hidden="false" customHeight="false" outlineLevel="0" collapsed="false">
      <c r="A49" s="120"/>
      <c r="B49" s="50"/>
      <c r="C49" s="50"/>
      <c r="D49" s="50"/>
      <c r="E49" s="50"/>
      <c r="F49" s="50"/>
      <c r="G49" s="50"/>
      <c r="H49" s="50"/>
      <c r="I49" s="50"/>
      <c r="J49" s="50"/>
    </row>
    <row r="50" customFormat="false" ht="12.75" hidden="false" customHeight="false" outlineLevel="0" collapsed="false">
      <c r="A50" s="120"/>
      <c r="B50" s="50"/>
      <c r="C50" s="50"/>
      <c r="D50" s="50"/>
      <c r="E50" s="50"/>
      <c r="F50" s="50"/>
      <c r="G50" s="50"/>
      <c r="H50" s="50"/>
      <c r="I50" s="50"/>
      <c r="J50" s="50"/>
    </row>
    <row r="51" customFormat="false" ht="12.75" hidden="false" customHeight="false" outlineLevel="0" collapsed="false">
      <c r="A51" s="120"/>
      <c r="B51" s="50"/>
      <c r="C51" s="50"/>
      <c r="D51" s="50"/>
      <c r="E51" s="50"/>
      <c r="F51" s="50"/>
      <c r="G51" s="50"/>
      <c r="H51" s="50"/>
      <c r="I51" s="50"/>
      <c r="J51" s="50"/>
    </row>
    <row r="52" customFormat="false" ht="12.75" hidden="false" customHeight="false" outlineLevel="0" collapsed="false">
      <c r="A52" s="120"/>
      <c r="B52" s="50"/>
      <c r="C52" s="50"/>
      <c r="D52" s="50"/>
      <c r="E52" s="50"/>
      <c r="F52" s="50"/>
      <c r="G52" s="50"/>
      <c r="H52" s="50"/>
      <c r="I52" s="50"/>
      <c r="J52" s="50"/>
    </row>
    <row r="53" customFormat="false" ht="12.75" hidden="false" customHeight="false" outlineLevel="0" collapsed="false">
      <c r="A53" s="13"/>
      <c r="B53" s="50"/>
      <c r="C53" s="50"/>
      <c r="D53" s="50"/>
      <c r="E53" s="50"/>
      <c r="F53" s="50"/>
      <c r="G53" s="50"/>
      <c r="H53" s="50"/>
      <c r="I53" s="50"/>
      <c r="J53" s="50"/>
    </row>
    <row r="54" customFormat="false" ht="12.75" hidden="false" customHeight="false" outlineLevel="0" collapsed="false">
      <c r="A54" s="50"/>
      <c r="B54" s="50"/>
      <c r="C54" s="50"/>
      <c r="D54" s="50"/>
      <c r="E54" s="50"/>
      <c r="F54" s="50"/>
      <c r="G54" s="50"/>
      <c r="H54" s="50"/>
      <c r="I54" s="50"/>
      <c r="J54" s="50"/>
    </row>
    <row r="55" customFormat="false" ht="12.75" hidden="false" customHeight="false" outlineLevel="0" collapsed="false">
      <c r="A55" s="50"/>
      <c r="B55" s="50"/>
      <c r="C55" s="50"/>
      <c r="D55" s="50"/>
      <c r="E55" s="50"/>
      <c r="F55" s="50"/>
      <c r="G55" s="50"/>
      <c r="H55" s="50"/>
      <c r="I55" s="50"/>
      <c r="J55" s="50"/>
    </row>
    <row r="56" customFormat="false" ht="12.75" hidden="false" customHeight="false" outlineLevel="0" collapsed="false">
      <c r="A56" s="50"/>
      <c r="B56" s="50"/>
      <c r="C56" s="50"/>
      <c r="D56" s="50"/>
      <c r="E56" s="50"/>
      <c r="F56" s="50"/>
      <c r="G56" s="50"/>
      <c r="H56" s="50"/>
      <c r="I56" s="50"/>
      <c r="J56" s="50"/>
    </row>
    <row r="57" customFormat="false" ht="12.75" hidden="false" customHeight="false" outlineLevel="0" collapsed="false">
      <c r="A57" s="50"/>
      <c r="B57" s="50"/>
      <c r="C57" s="50"/>
      <c r="D57" s="50"/>
      <c r="E57" s="50"/>
      <c r="F57" s="50"/>
      <c r="G57" s="50"/>
      <c r="H57" s="50"/>
      <c r="I57" s="50"/>
      <c r="J57" s="50"/>
    </row>
    <row r="58" customFormat="false" ht="12.75" hidden="false" customHeight="false" outlineLevel="0" collapsed="false">
      <c r="A58" s="50"/>
      <c r="B58" s="120"/>
      <c r="C58" s="125"/>
      <c r="D58" s="125"/>
      <c r="E58" s="125"/>
      <c r="F58" s="125"/>
      <c r="G58" s="125"/>
      <c r="H58" s="125"/>
      <c r="I58" s="125"/>
      <c r="J58" s="125"/>
    </row>
    <row r="59" customFormat="false" ht="12.75" hidden="false" customHeight="false" outlineLevel="0" collapsed="false">
      <c r="A59" s="138"/>
      <c r="B59" s="127"/>
      <c r="C59" s="120"/>
      <c r="D59" s="120"/>
      <c r="E59" s="120"/>
      <c r="F59" s="120"/>
      <c r="G59" s="120"/>
      <c r="H59" s="127"/>
      <c r="I59" s="127"/>
      <c r="J59" s="120"/>
    </row>
    <row r="60" customFormat="false" ht="12.75" hidden="false" customHeight="false" outlineLevel="0" collapsed="false">
      <c r="A60" s="120"/>
      <c r="B60" s="50"/>
      <c r="C60" s="50"/>
      <c r="D60" s="50"/>
      <c r="E60" s="50"/>
      <c r="F60" s="50"/>
      <c r="G60" s="50"/>
      <c r="H60" s="50"/>
      <c r="I60" s="50"/>
      <c r="J60" s="50"/>
    </row>
    <row r="61" customFormat="false" ht="12.75" hidden="false" customHeight="false" outlineLevel="0" collapsed="false">
      <c r="A61" s="120"/>
      <c r="B61" s="50"/>
      <c r="C61" s="50"/>
      <c r="D61" s="50"/>
      <c r="E61" s="50"/>
      <c r="F61" s="50"/>
      <c r="G61" s="50"/>
      <c r="H61" s="50"/>
      <c r="I61" s="50"/>
      <c r="J61" s="50"/>
    </row>
    <row r="62" customFormat="false" ht="12.75" hidden="false" customHeight="false" outlineLevel="0" collapsed="false">
      <c r="A62" s="120"/>
      <c r="B62" s="50"/>
      <c r="C62" s="50"/>
      <c r="D62" s="50"/>
      <c r="E62" s="50"/>
      <c r="F62" s="50"/>
      <c r="G62" s="50"/>
      <c r="H62" s="50"/>
      <c r="I62" s="50"/>
      <c r="J62" s="50"/>
    </row>
    <row r="63" customFormat="false" ht="12.75" hidden="false" customHeight="false" outlineLevel="0" collapsed="false">
      <c r="A63" s="120"/>
      <c r="B63" s="50"/>
      <c r="C63" s="50"/>
      <c r="D63" s="50"/>
      <c r="E63" s="50"/>
      <c r="F63" s="50"/>
      <c r="G63" s="50"/>
      <c r="H63" s="50"/>
      <c r="I63" s="50"/>
      <c r="J63" s="50"/>
    </row>
    <row r="64" customFormat="false" ht="12.75" hidden="false" customHeight="false" outlineLevel="0" collapsed="false">
      <c r="A64" s="120"/>
      <c r="B64" s="50"/>
      <c r="C64" s="50"/>
      <c r="D64" s="50"/>
      <c r="E64" s="50"/>
      <c r="F64" s="50"/>
      <c r="G64" s="50"/>
      <c r="H64" s="50"/>
      <c r="I64" s="50"/>
      <c r="J64" s="50"/>
    </row>
    <row r="65" customFormat="false" ht="12.75" hidden="false" customHeight="false" outlineLevel="0" collapsed="false">
      <c r="A65" s="120"/>
      <c r="B65" s="50"/>
      <c r="C65" s="50"/>
      <c r="D65" s="50"/>
      <c r="E65" s="50"/>
      <c r="F65" s="50"/>
      <c r="G65" s="50"/>
      <c r="H65" s="50"/>
      <c r="I65" s="50"/>
      <c r="J65" s="50"/>
    </row>
    <row r="66" customFormat="false" ht="12.75" hidden="false" customHeight="false" outlineLevel="0" collapsed="false">
      <c r="A66" s="120"/>
      <c r="B66" s="50"/>
      <c r="C66" s="50"/>
      <c r="D66" s="50"/>
      <c r="E66" s="50"/>
      <c r="F66" s="50"/>
      <c r="G66" s="50"/>
      <c r="H66" s="50"/>
      <c r="I66" s="50"/>
      <c r="J66" s="50"/>
    </row>
    <row r="67" customFormat="false" ht="12.75" hidden="false" customHeight="false" outlineLevel="0" collapsed="false">
      <c r="A67" s="120"/>
      <c r="B67" s="50"/>
      <c r="C67" s="50"/>
      <c r="D67" s="50"/>
      <c r="E67" s="50"/>
      <c r="F67" s="50"/>
      <c r="G67" s="50"/>
      <c r="H67" s="50"/>
      <c r="I67" s="50"/>
      <c r="J67" s="50"/>
    </row>
    <row r="68" customFormat="false" ht="12.75" hidden="false" customHeight="false" outlineLevel="0" collapsed="false">
      <c r="A68" s="120"/>
      <c r="B68" s="50"/>
      <c r="C68" s="50"/>
      <c r="D68" s="50"/>
      <c r="E68" s="50"/>
      <c r="F68" s="50"/>
      <c r="G68" s="50"/>
      <c r="H68" s="50"/>
      <c r="I68" s="50"/>
      <c r="J68" s="50"/>
    </row>
    <row r="69" customFormat="false" ht="12.75" hidden="false" customHeight="false" outlineLevel="0" collapsed="false">
      <c r="A69" s="120"/>
      <c r="B69" s="50"/>
      <c r="C69" s="50"/>
      <c r="D69" s="50"/>
      <c r="E69" s="50"/>
      <c r="F69" s="50"/>
      <c r="G69" s="50"/>
      <c r="H69" s="50"/>
      <c r="I69" s="50"/>
      <c r="J69" s="50"/>
    </row>
    <row r="70" customFormat="false" ht="12.75" hidden="false" customHeight="false" outlineLevel="0" collapsed="false">
      <c r="A70" s="13"/>
      <c r="B70" s="139"/>
      <c r="C70" s="139"/>
      <c r="D70" s="139"/>
      <c r="E70" s="139"/>
      <c r="F70" s="139"/>
      <c r="G70" s="139"/>
      <c r="H70" s="139"/>
      <c r="I70" s="139"/>
      <c r="J70" s="139"/>
    </row>
    <row r="71" customFormat="false" ht="12.75" hidden="false" customHeight="false" outlineLevel="0" collapsed="false">
      <c r="A71" s="13"/>
      <c r="B71" s="139"/>
      <c r="C71" s="139"/>
      <c r="D71" s="139"/>
      <c r="E71" s="139"/>
      <c r="F71" s="139"/>
      <c r="G71" s="139"/>
      <c r="H71" s="139"/>
      <c r="I71" s="139"/>
      <c r="J71" s="139"/>
    </row>
    <row r="72" customFormat="false" ht="12.75" hidden="false" customHeight="false" outlineLevel="0" collapsed="false">
      <c r="A72" s="50"/>
      <c r="B72" s="50"/>
      <c r="C72" s="50"/>
      <c r="D72" s="50"/>
      <c r="E72" s="50"/>
      <c r="F72" s="50"/>
      <c r="G72" s="50"/>
      <c r="H72" s="50"/>
      <c r="I72" s="50"/>
      <c r="J72" s="50"/>
    </row>
    <row r="73" customFormat="false" ht="12.75" hidden="false" customHeight="false" outlineLevel="0" collapsed="false">
      <c r="A73" s="50"/>
      <c r="B73" s="50"/>
      <c r="C73" s="50"/>
      <c r="D73" s="50"/>
      <c r="E73" s="50"/>
      <c r="F73" s="50"/>
      <c r="G73" s="50"/>
      <c r="H73" s="50"/>
      <c r="I73" s="50"/>
      <c r="J73" s="50"/>
    </row>
    <row r="74" customFormat="false" ht="12.75" hidden="false" customHeight="false" outlineLevel="0" collapsed="false">
      <c r="A74" s="50"/>
      <c r="B74" s="50"/>
      <c r="C74" s="50"/>
      <c r="D74" s="50"/>
      <c r="E74" s="50"/>
      <c r="F74" s="50"/>
      <c r="G74" s="50"/>
      <c r="H74" s="50"/>
      <c r="I74" s="50"/>
      <c r="J74" s="50"/>
    </row>
    <row r="75" customFormat="false" ht="12.75" hidden="false" customHeight="false" outlineLevel="0" collapsed="false">
      <c r="A75" s="50"/>
      <c r="B75" s="50"/>
      <c r="C75" s="50"/>
      <c r="D75" s="50"/>
      <c r="E75" s="50"/>
      <c r="F75" s="50"/>
      <c r="G75" s="50"/>
      <c r="H75" s="50"/>
      <c r="I75" s="50"/>
      <c r="J75" s="50"/>
    </row>
    <row r="76" customFormat="false" ht="12.75" hidden="false" customHeight="false" outlineLevel="0" collapsed="false">
      <c r="A76" s="50"/>
      <c r="B76" s="50"/>
      <c r="C76" s="50"/>
      <c r="D76" s="50"/>
      <c r="E76" s="50"/>
      <c r="F76" s="50"/>
      <c r="G76" s="50"/>
      <c r="H76" s="50"/>
      <c r="I76" s="50"/>
      <c r="J76" s="50"/>
    </row>
    <row r="77" customFormat="false" ht="12.75" hidden="false" customHeight="false" outlineLevel="0" collapsed="false">
      <c r="A77" s="50"/>
      <c r="B77" s="50"/>
      <c r="C77" s="50"/>
      <c r="D77" s="50"/>
      <c r="E77" s="50"/>
      <c r="F77" s="50"/>
      <c r="G77" s="50"/>
      <c r="H77" s="50"/>
      <c r="I77" s="50"/>
      <c r="J77" s="50"/>
    </row>
    <row r="78" customFormat="false" ht="12.75" hidden="false" customHeight="false" outlineLevel="0" collapsed="false">
      <c r="A78" s="50"/>
      <c r="B78" s="50"/>
      <c r="C78" s="50"/>
      <c r="D78" s="50"/>
      <c r="E78" s="50"/>
      <c r="F78" s="50"/>
      <c r="G78" s="50"/>
      <c r="H78" s="50"/>
      <c r="I78" s="50"/>
      <c r="J78" s="50"/>
    </row>
    <row r="79" customFormat="false" ht="12.75" hidden="false" customHeight="false" outlineLevel="0" collapsed="false">
      <c r="A79" s="50"/>
      <c r="B79" s="50"/>
      <c r="C79" s="50"/>
      <c r="D79" s="50"/>
      <c r="E79" s="50"/>
      <c r="F79" s="50"/>
      <c r="G79" s="50"/>
      <c r="H79" s="50"/>
      <c r="I79" s="50"/>
      <c r="J79" s="50"/>
    </row>
    <row r="80" customFormat="false" ht="12.75" hidden="false" customHeight="false" outlineLevel="0" collapsed="false">
      <c r="A80" s="50"/>
      <c r="B80" s="50"/>
      <c r="C80" s="50"/>
      <c r="D80" s="50"/>
      <c r="E80" s="50"/>
      <c r="F80" s="50"/>
      <c r="G80" s="50"/>
      <c r="H80" s="50"/>
      <c r="I80" s="50"/>
      <c r="J80" s="50"/>
    </row>
    <row r="81" customFormat="false" ht="12.75" hidden="false" customHeight="false" outlineLevel="0" collapsed="false">
      <c r="A81" s="50"/>
      <c r="B81" s="50"/>
      <c r="C81" s="50"/>
      <c r="D81" s="50"/>
      <c r="E81" s="50"/>
      <c r="F81" s="50"/>
      <c r="G81" s="50"/>
      <c r="H81" s="50"/>
      <c r="I81" s="50"/>
      <c r="J81" s="50"/>
    </row>
    <row r="82" customFormat="false" ht="12.75" hidden="false" customHeight="false" outlineLevel="0" collapsed="false">
      <c r="A82" s="50"/>
      <c r="B82" s="50"/>
      <c r="C82" s="50"/>
      <c r="D82" s="50"/>
      <c r="E82" s="50"/>
      <c r="F82" s="50"/>
      <c r="G82" s="50"/>
      <c r="H82" s="50"/>
      <c r="I82" s="50"/>
      <c r="J82" s="50"/>
    </row>
    <row r="83" customFormat="false" ht="12.75" hidden="false" customHeight="false" outlineLevel="0" collapsed="false">
      <c r="A83" s="50"/>
      <c r="B83" s="50"/>
      <c r="C83" s="50"/>
      <c r="D83" s="50"/>
      <c r="E83" s="50"/>
      <c r="F83" s="50"/>
      <c r="G83" s="50"/>
      <c r="H83" s="50"/>
      <c r="I83" s="50"/>
      <c r="J83" s="50"/>
    </row>
    <row r="84" customFormat="false" ht="12.75" hidden="false" customHeight="false" outlineLevel="0" collapsed="false">
      <c r="A84" s="50"/>
      <c r="B84" s="50"/>
      <c r="C84" s="50"/>
      <c r="D84" s="50"/>
      <c r="E84" s="50"/>
      <c r="F84" s="50"/>
      <c r="G84" s="50"/>
      <c r="H84" s="50"/>
      <c r="I84" s="50"/>
      <c r="J84" s="50"/>
    </row>
    <row r="85" customFormat="false" ht="12.75" hidden="false" customHeight="false" outlineLevel="0" collapsed="false">
      <c r="A85" s="50"/>
      <c r="B85" s="50"/>
      <c r="C85" s="50"/>
      <c r="D85" s="50"/>
      <c r="E85" s="50"/>
      <c r="F85" s="50"/>
      <c r="G85" s="50"/>
      <c r="H85" s="50"/>
      <c r="I85" s="50"/>
      <c r="J85" s="50"/>
    </row>
    <row r="86" customFormat="false" ht="12.75" hidden="false" customHeight="false" outlineLevel="0" collapsed="false">
      <c r="A86" s="50"/>
      <c r="B86" s="50"/>
      <c r="C86" s="50"/>
      <c r="D86" s="50"/>
      <c r="E86" s="50"/>
      <c r="F86" s="50"/>
      <c r="G86" s="50"/>
      <c r="H86" s="50"/>
      <c r="I86" s="50"/>
      <c r="J86" s="50"/>
    </row>
    <row r="87" customFormat="false" ht="12.75" hidden="false" customHeight="false" outlineLevel="0" collapsed="false">
      <c r="A87" s="50"/>
      <c r="B87" s="50"/>
      <c r="C87" s="50"/>
      <c r="D87" s="50"/>
      <c r="E87" s="50"/>
      <c r="F87" s="50"/>
      <c r="G87" s="50"/>
      <c r="H87" s="50"/>
      <c r="I87" s="50"/>
      <c r="J87" s="50"/>
    </row>
  </sheetData>
  <mergeCells count="18">
    <mergeCell ref="A5:A6"/>
    <mergeCell ref="B5:B6"/>
    <mergeCell ref="C5:G5"/>
    <mergeCell ref="H5:J5"/>
    <mergeCell ref="L5:L6"/>
    <mergeCell ref="M5:M6"/>
    <mergeCell ref="N5:R5"/>
    <mergeCell ref="S5:U5"/>
    <mergeCell ref="A27:A28"/>
    <mergeCell ref="B27:B28"/>
    <mergeCell ref="C27:G27"/>
    <mergeCell ref="H27:J27"/>
    <mergeCell ref="L27:L28"/>
    <mergeCell ref="M27:M28"/>
    <mergeCell ref="N27:R27"/>
    <mergeCell ref="S27:U27"/>
    <mergeCell ref="C58:F58"/>
    <mergeCell ref="H58:J58"/>
  </mergeCells>
  <printOptions headings="false" gridLines="false" gridLinesSet="true" horizontalCentered="false" verticalCentered="false"/>
  <pageMargins left="0.433333333333333" right="0.315277777777778" top="1.18125"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68"/>
  <sheetViews>
    <sheetView showFormulas="false" showGridLines="true" showRowColHeaders="true" showZeros="true" rightToLeft="false" tabSelected="false" showOutlineSymbols="true" defaultGridColor="true" view="pageBreakPreview" topLeftCell="H1" colorId="64" zoomScale="91" zoomScaleNormal="100" zoomScalePageLayoutView="91" workbookViewId="0">
      <selection pane="topLeft" activeCell="T26" activeCellId="0" sqref="T26"/>
    </sheetView>
  </sheetViews>
  <sheetFormatPr defaultColWidth="11.41796875" defaultRowHeight="12.75" zeroHeight="false" outlineLevelRow="0" outlineLevelCol="0"/>
  <cols>
    <col collapsed="false" customWidth="true" hidden="false" outlineLevel="0" max="1" min="1" style="2" width="18.41"/>
    <col collapsed="false" customWidth="true" hidden="false" outlineLevel="0" max="2" min="2" style="2" width="11.85"/>
    <col collapsed="false" customWidth="true" hidden="false" outlineLevel="0" max="3" min="3" style="2" width="9.56"/>
    <col collapsed="false" customWidth="true" hidden="false" outlineLevel="0" max="5" min="4" style="2" width="10.99"/>
    <col collapsed="false" customWidth="true" hidden="false" outlineLevel="0" max="6" min="6" style="2" width="9.28"/>
    <col collapsed="false" customWidth="true" hidden="false" outlineLevel="0" max="7" min="7" style="2" width="10.85"/>
    <col collapsed="false" customWidth="true" hidden="false" outlineLevel="0" max="8" min="8" style="2" width="10.13"/>
    <col collapsed="false" customWidth="true" hidden="false" outlineLevel="0" max="14" min="9" style="2" width="9.14"/>
    <col collapsed="false" customWidth="true" hidden="false" outlineLevel="0" max="15" min="15" style="2" width="9.7"/>
    <col collapsed="false" customWidth="true" hidden="false" outlineLevel="0" max="16" min="16" style="2" width="9.14"/>
    <col collapsed="false" customWidth="true" hidden="false" outlineLevel="0" max="17" min="17" style="2" width="10.71"/>
    <col collapsed="false" customWidth="true" hidden="false" outlineLevel="0" max="18" min="18" style="2" width="8.99"/>
    <col collapsed="false" customWidth="true" hidden="false" outlineLevel="0" max="19" min="19" style="50" width="9.14"/>
    <col collapsed="false" customWidth="true" hidden="false" outlineLevel="0" max="20" min="20" style="2" width="18.14"/>
    <col collapsed="false" customWidth="true" hidden="false" outlineLevel="0" max="21" min="21" style="2" width="9.41"/>
    <col collapsed="false" customWidth="true" hidden="false" outlineLevel="0" max="22" min="22" style="2" width="7.85"/>
    <col collapsed="false" customWidth="true" hidden="false" outlineLevel="0" max="23" min="23" style="2" width="7.7"/>
    <col collapsed="false" customWidth="true" hidden="false" outlineLevel="0" max="24" min="24" style="2" width="10.71"/>
    <col collapsed="false" customWidth="true" hidden="false" outlineLevel="0" max="25" min="25" style="2" width="7.7"/>
    <col collapsed="false" customWidth="true" hidden="false" outlineLevel="0" max="26" min="26" style="2" width="8.99"/>
    <col collapsed="false" customWidth="true" hidden="false" outlineLevel="0" max="27" min="27" style="2" width="7.28"/>
    <col collapsed="false" customWidth="true" hidden="false" outlineLevel="0" max="29" min="28" style="2" width="8.28"/>
    <col collapsed="false" customWidth="true" hidden="false" outlineLevel="0" max="30" min="30" style="2" width="9.14"/>
    <col collapsed="false" customWidth="true" hidden="false" outlineLevel="0" max="31" min="31" style="2" width="9.41"/>
    <col collapsed="false" customWidth="true" hidden="false" outlineLevel="0" max="32" min="32" style="2" width="8.28"/>
    <col collapsed="false" customWidth="true" hidden="false" outlineLevel="0" max="34" min="33" style="2" width="9.7"/>
    <col collapsed="false" customWidth="true" hidden="false" outlineLevel="0" max="35" min="35" style="2" width="7.99"/>
    <col collapsed="false" customWidth="true" hidden="false" outlineLevel="0" max="36" min="36" style="2" width="7.28"/>
    <col collapsed="false" customWidth="true" hidden="false" outlineLevel="0" max="37" min="37" style="2" width="7.14"/>
    <col collapsed="false" customWidth="false" hidden="false" outlineLevel="0" max="257" min="38" style="140" width="11.42"/>
  </cols>
  <sheetData>
    <row r="1" customFormat="false" ht="12.75" hidden="false" customHeight="false" outlineLevel="0" collapsed="false">
      <c r="A1" s="3" t="s">
        <v>103</v>
      </c>
      <c r="T1" s="5" t="s">
        <v>104</v>
      </c>
      <c r="U1" s="131"/>
      <c r="V1" s="131"/>
      <c r="W1" s="131"/>
      <c r="X1" s="131"/>
      <c r="Y1" s="131"/>
      <c r="Z1" s="131"/>
      <c r="AA1" s="131"/>
      <c r="AB1" s="131"/>
      <c r="AC1" s="131"/>
      <c r="AD1" s="131"/>
      <c r="AE1" s="131"/>
      <c r="AF1" s="131"/>
      <c r="AG1" s="131"/>
      <c r="AH1" s="131"/>
      <c r="AI1" s="131"/>
      <c r="AJ1" s="131"/>
      <c r="AK1" s="131"/>
    </row>
    <row r="2" customFormat="false" ht="12.75" hidden="false" customHeight="false" outlineLevel="0" collapsed="false">
      <c r="A2" s="141" t="s">
        <v>105</v>
      </c>
      <c r="B2" s="4"/>
      <c r="C2" s="4"/>
      <c r="D2" s="4"/>
      <c r="E2" s="4"/>
      <c r="F2" s="4"/>
      <c r="G2" s="4"/>
      <c r="H2" s="4"/>
      <c r="I2" s="4"/>
      <c r="J2" s="4"/>
      <c r="K2" s="4"/>
      <c r="L2" s="4"/>
      <c r="M2" s="4"/>
      <c r="N2" s="4"/>
      <c r="O2" s="4"/>
      <c r="P2" s="4"/>
      <c r="Q2" s="4"/>
      <c r="R2" s="4"/>
      <c r="S2" s="4"/>
      <c r="T2" s="5" t="s">
        <v>106</v>
      </c>
      <c r="U2" s="5"/>
      <c r="V2" s="5"/>
      <c r="W2" s="5"/>
      <c r="X2" s="5"/>
      <c r="Y2" s="5"/>
      <c r="Z2" s="5"/>
      <c r="AA2" s="5"/>
      <c r="AB2" s="5"/>
      <c r="AC2" s="5"/>
      <c r="AD2" s="5"/>
      <c r="AE2" s="5"/>
      <c r="AF2" s="5"/>
      <c r="AG2" s="5"/>
      <c r="AH2" s="5"/>
      <c r="AI2" s="5"/>
      <c r="AJ2" s="5"/>
      <c r="AK2" s="4"/>
    </row>
    <row r="3" customFormat="false" ht="12.75" hidden="false" customHeight="false" outlineLevel="0" collapsed="false">
      <c r="A3" s="40" t="str">
        <f aca="false">'Anexo A'!A4</f>
        <v>II trimestre de 2015</v>
      </c>
      <c r="B3" s="4"/>
      <c r="C3" s="4"/>
      <c r="D3" s="4"/>
      <c r="E3" s="4"/>
      <c r="F3" s="4"/>
      <c r="G3" s="4"/>
      <c r="H3" s="4"/>
      <c r="I3" s="4"/>
      <c r="J3" s="4"/>
      <c r="K3" s="4"/>
      <c r="L3" s="4"/>
      <c r="M3" s="4"/>
      <c r="N3" s="4"/>
      <c r="O3" s="4"/>
      <c r="P3" s="4"/>
      <c r="Q3" s="4"/>
      <c r="R3" s="7" t="s">
        <v>5</v>
      </c>
      <c r="S3" s="7"/>
      <c r="T3" s="6" t="str">
        <f aca="false">'Anexo A'!T4</f>
        <v>III trimestre de 2015 / II trimestre de 2015</v>
      </c>
      <c r="U3" s="5"/>
      <c r="V3" s="5"/>
      <c r="W3" s="5"/>
      <c r="X3" s="5"/>
      <c r="Y3" s="5"/>
      <c r="Z3" s="5"/>
      <c r="AA3" s="5"/>
      <c r="AB3" s="5"/>
      <c r="AC3" s="5"/>
      <c r="AD3" s="5"/>
      <c r="AE3" s="5"/>
      <c r="AF3" s="5"/>
      <c r="AG3" s="5"/>
      <c r="AH3" s="5"/>
      <c r="AI3" s="5"/>
      <c r="AJ3" s="5"/>
      <c r="AK3" s="7" t="s">
        <v>54</v>
      </c>
    </row>
    <row r="4" customFormat="false" ht="24.75" hidden="false" customHeight="true" outlineLevel="0" collapsed="false">
      <c r="A4" s="9" t="s">
        <v>7</v>
      </c>
      <c r="B4" s="10" t="s">
        <v>8</v>
      </c>
      <c r="C4" s="11" t="s">
        <v>25</v>
      </c>
      <c r="D4" s="11" t="s">
        <v>10</v>
      </c>
      <c r="E4" s="11" t="s">
        <v>11</v>
      </c>
      <c r="F4" s="11" t="s">
        <v>12</v>
      </c>
      <c r="G4" s="11" t="s">
        <v>107</v>
      </c>
      <c r="H4" s="11" t="s">
        <v>108</v>
      </c>
      <c r="I4" s="11" t="s">
        <v>15</v>
      </c>
      <c r="J4" s="11" t="s">
        <v>16</v>
      </c>
      <c r="K4" s="11" t="s">
        <v>17</v>
      </c>
      <c r="L4" s="11" t="s">
        <v>18</v>
      </c>
      <c r="M4" s="11" t="s">
        <v>19</v>
      </c>
      <c r="N4" s="11" t="s">
        <v>20</v>
      </c>
      <c r="O4" s="11" t="s">
        <v>21</v>
      </c>
      <c r="P4" s="11" t="s">
        <v>22</v>
      </c>
      <c r="Q4" s="11" t="s">
        <v>23</v>
      </c>
      <c r="R4" s="11" t="s">
        <v>24</v>
      </c>
      <c r="S4" s="12"/>
      <c r="T4" s="142" t="s">
        <v>7</v>
      </c>
      <c r="U4" s="10" t="s">
        <v>8</v>
      </c>
      <c r="V4" s="11" t="s">
        <v>25</v>
      </c>
      <c r="W4" s="11" t="s">
        <v>10</v>
      </c>
      <c r="X4" s="11" t="s">
        <v>11</v>
      </c>
      <c r="Y4" s="11" t="s">
        <v>12</v>
      </c>
      <c r="Z4" s="11" t="s">
        <v>107</v>
      </c>
      <c r="AA4" s="11" t="s">
        <v>108</v>
      </c>
      <c r="AB4" s="11" t="s">
        <v>15</v>
      </c>
      <c r="AC4" s="11" t="s">
        <v>16</v>
      </c>
      <c r="AD4" s="11" t="s">
        <v>17</v>
      </c>
      <c r="AE4" s="11" t="s">
        <v>18</v>
      </c>
      <c r="AF4" s="11" t="s">
        <v>19</v>
      </c>
      <c r="AG4" s="11" t="s">
        <v>20</v>
      </c>
      <c r="AH4" s="11" t="s">
        <v>21</v>
      </c>
      <c r="AI4" s="11" t="s">
        <v>22</v>
      </c>
      <c r="AJ4" s="11" t="s">
        <v>23</v>
      </c>
      <c r="AK4" s="11" t="s">
        <v>24</v>
      </c>
    </row>
    <row r="5" customFormat="false" ht="12.75" hidden="false" customHeight="false" outlineLevel="0" collapsed="false">
      <c r="A5" s="66" t="s">
        <v>8</v>
      </c>
      <c r="B5" s="143" t="n">
        <v>1053926</v>
      </c>
      <c r="C5" s="143" t="n">
        <v>179375</v>
      </c>
      <c r="D5" s="143" t="n">
        <v>121503</v>
      </c>
      <c r="E5" s="143" t="n">
        <v>120356</v>
      </c>
      <c r="F5" s="143" t="n">
        <v>137551</v>
      </c>
      <c r="G5" s="143" t="n">
        <v>57313</v>
      </c>
      <c r="H5" s="143" t="n">
        <v>84098</v>
      </c>
      <c r="I5" s="143" t="n">
        <v>22761</v>
      </c>
      <c r="J5" s="143" t="n">
        <v>14250</v>
      </c>
      <c r="K5" s="143" t="n">
        <v>67882</v>
      </c>
      <c r="L5" s="143" t="n">
        <v>71926</v>
      </c>
      <c r="M5" s="143" t="n">
        <v>37727</v>
      </c>
      <c r="N5" s="143" t="n">
        <v>23122</v>
      </c>
      <c r="O5" s="143" t="n">
        <v>56901</v>
      </c>
      <c r="P5" s="143" t="n">
        <v>18904</v>
      </c>
      <c r="Q5" s="143" t="n">
        <v>15849</v>
      </c>
      <c r="R5" s="143" t="n">
        <v>24408</v>
      </c>
      <c r="S5" s="84"/>
      <c r="T5" s="66" t="s">
        <v>8</v>
      </c>
      <c r="U5" s="16" t="n">
        <v>-5.32523156274729</v>
      </c>
      <c r="V5" s="16" t="n">
        <v>-16.3434146341463</v>
      </c>
      <c r="W5" s="16" t="n">
        <v>-5.29534250183124</v>
      </c>
      <c r="X5" s="16" t="n">
        <v>4.47921167203962</v>
      </c>
      <c r="Y5" s="16" t="n">
        <v>-4.65281968142726</v>
      </c>
      <c r="Z5" s="16" t="n">
        <v>84.813218641495</v>
      </c>
      <c r="AA5" s="16" t="n">
        <v>-9.46039144807249</v>
      </c>
      <c r="AB5" s="16" t="n">
        <v>0.729317692544274</v>
      </c>
      <c r="AC5" s="16" t="n">
        <v>109.635087719298</v>
      </c>
      <c r="AD5" s="16" t="n">
        <v>-0.87652102177308</v>
      </c>
      <c r="AE5" s="16" t="n">
        <v>-65.2351027444874</v>
      </c>
      <c r="AF5" s="16" t="n">
        <v>-23.1929387441355</v>
      </c>
      <c r="AG5" s="16" t="n">
        <v>19.6825534123346</v>
      </c>
      <c r="AH5" s="16" t="n">
        <v>-55.199381381698</v>
      </c>
      <c r="AI5" s="16" t="n">
        <v>-4.27422767668219</v>
      </c>
      <c r="AJ5" s="16" t="n">
        <v>-0.877026941762882</v>
      </c>
      <c r="AK5" s="16" t="n">
        <v>33.8577515568666</v>
      </c>
    </row>
    <row r="6" customFormat="false" ht="12.75" hidden="false" customHeight="false" outlineLevel="0" collapsed="false">
      <c r="A6" s="18" t="s">
        <v>26</v>
      </c>
      <c r="B6" s="144" t="n">
        <v>324239</v>
      </c>
      <c r="C6" s="145" t="n">
        <v>64186</v>
      </c>
      <c r="D6" s="145" t="n">
        <v>77775</v>
      </c>
      <c r="E6" s="145" t="n">
        <v>18080</v>
      </c>
      <c r="F6" s="145" t="n">
        <v>15877</v>
      </c>
      <c r="G6" s="145" t="n">
        <v>19483</v>
      </c>
      <c r="H6" s="145" t="n">
        <v>63839</v>
      </c>
      <c r="I6" s="145" t="n">
        <v>13401</v>
      </c>
      <c r="J6" s="145" t="n">
        <v>3208</v>
      </c>
      <c r="K6" s="145" t="n">
        <v>14540</v>
      </c>
      <c r="L6" s="145" t="n">
        <v>4393</v>
      </c>
      <c r="M6" s="145" t="n">
        <v>4756</v>
      </c>
      <c r="N6" s="145" t="n">
        <v>3335</v>
      </c>
      <c r="O6" s="145" t="n">
        <v>9457</v>
      </c>
      <c r="P6" s="145" t="n">
        <v>6376</v>
      </c>
      <c r="Q6" s="145" t="n">
        <v>4113</v>
      </c>
      <c r="R6" s="145" t="n">
        <v>1420</v>
      </c>
      <c r="S6" s="89"/>
      <c r="T6" s="17" t="s">
        <v>26</v>
      </c>
      <c r="U6" s="16" t="n">
        <v>2.16969581080622</v>
      </c>
      <c r="V6" s="21" t="n">
        <v>-48.6959773159256</v>
      </c>
      <c r="W6" s="21" t="n">
        <v>-15.1115396978464</v>
      </c>
      <c r="X6" s="21" t="n">
        <v>-15.3152654867257</v>
      </c>
      <c r="Y6" s="21" t="n">
        <v>1.140013856522</v>
      </c>
      <c r="Z6" s="21" t="n">
        <v>204.562952317405</v>
      </c>
      <c r="AA6" s="21" t="n">
        <v>-16.9379219599304</v>
      </c>
      <c r="AB6" s="21" t="n">
        <v>-18.7150212670696</v>
      </c>
      <c r="AC6" s="21" t="n">
        <v>63.2793017456359</v>
      </c>
      <c r="AD6" s="21" t="n">
        <v>89.0165061898212</v>
      </c>
      <c r="AE6" s="21" t="n">
        <v>180.605508763943</v>
      </c>
      <c r="AF6" s="21" t="n">
        <v>-19.8696383515559</v>
      </c>
      <c r="AG6" s="21" t="n">
        <v>200.839580209895</v>
      </c>
      <c r="AH6" s="21" t="n">
        <v>-69.8847414613514</v>
      </c>
      <c r="AI6" s="21" t="n">
        <v>-52.5407779171895</v>
      </c>
      <c r="AJ6" s="21" t="n">
        <v>-42.0617554096766</v>
      </c>
      <c r="AK6" s="19" t="n">
        <v>642.746478873239</v>
      </c>
    </row>
    <row r="7" customFormat="false" ht="12.75" hidden="false" customHeight="false" outlineLevel="0" collapsed="false">
      <c r="A7" s="18" t="s">
        <v>27</v>
      </c>
      <c r="B7" s="144" t="n">
        <v>439487</v>
      </c>
      <c r="C7" s="145" t="n">
        <v>62467</v>
      </c>
      <c r="D7" s="145" t="n">
        <v>9672</v>
      </c>
      <c r="E7" s="145" t="n">
        <v>74796</v>
      </c>
      <c r="F7" s="145" t="n">
        <v>104670</v>
      </c>
      <c r="G7" s="145" t="n">
        <v>19392</v>
      </c>
      <c r="H7" s="145" t="n">
        <v>11281</v>
      </c>
      <c r="I7" s="145" t="n">
        <v>4472</v>
      </c>
      <c r="J7" s="145" t="n">
        <v>8991</v>
      </c>
      <c r="K7" s="145" t="n">
        <v>22601</v>
      </c>
      <c r="L7" s="145" t="n">
        <v>4378</v>
      </c>
      <c r="M7" s="145" t="n">
        <v>26083</v>
      </c>
      <c r="N7" s="145" t="n">
        <v>11458</v>
      </c>
      <c r="O7" s="145" t="n">
        <v>39645</v>
      </c>
      <c r="P7" s="145" t="n">
        <v>10954</v>
      </c>
      <c r="Q7" s="145" t="n">
        <v>9928</v>
      </c>
      <c r="R7" s="145" t="n">
        <v>18699</v>
      </c>
      <c r="S7" s="89"/>
      <c r="T7" s="17" t="s">
        <v>27</v>
      </c>
      <c r="U7" s="16" t="n">
        <v>-2.97710740021889</v>
      </c>
      <c r="V7" s="21" t="n">
        <v>23.4876014535675</v>
      </c>
      <c r="W7" s="21" t="n">
        <v>-6.575682382134</v>
      </c>
      <c r="X7" s="21" t="n">
        <v>-2.66591796352746</v>
      </c>
      <c r="Y7" s="21" t="n">
        <v>-3.14798891755039</v>
      </c>
      <c r="Z7" s="21" t="n">
        <v>32.0544554455446</v>
      </c>
      <c r="AA7" s="19" t="n">
        <v>-13.6601365127205</v>
      </c>
      <c r="AB7" s="21" t="n">
        <v>119.901610017889</v>
      </c>
      <c r="AC7" s="21" t="n">
        <v>6.7067067067067</v>
      </c>
      <c r="AD7" s="21" t="n">
        <v>-11.50391575594</v>
      </c>
      <c r="AE7" s="21" t="n">
        <v>108.908177249886</v>
      </c>
      <c r="AF7" s="21" t="n">
        <v>-35.5672276962006</v>
      </c>
      <c r="AG7" s="19" t="n">
        <v>-29.7870483504975</v>
      </c>
      <c r="AH7" s="19" t="n">
        <v>-51.9989910455291</v>
      </c>
      <c r="AI7" s="21" t="n">
        <v>-16.4871279897754</v>
      </c>
      <c r="AJ7" s="19" t="n">
        <v>9.63940370668817</v>
      </c>
      <c r="AK7" s="21" t="n">
        <v>-2.59372158938981</v>
      </c>
    </row>
    <row r="8" customFormat="false" ht="12.75" hidden="false" customHeight="false" outlineLevel="0" collapsed="false">
      <c r="A8" s="18" t="s">
        <v>28</v>
      </c>
      <c r="B8" s="144" t="n">
        <v>50785</v>
      </c>
      <c r="C8" s="145" t="n">
        <v>12278</v>
      </c>
      <c r="D8" s="145" t="n">
        <v>9276</v>
      </c>
      <c r="E8" s="145" t="n">
        <v>10451</v>
      </c>
      <c r="F8" s="145" t="n">
        <v>1208</v>
      </c>
      <c r="G8" s="145" t="n">
        <v>50</v>
      </c>
      <c r="H8" s="145" t="n">
        <v>210</v>
      </c>
      <c r="I8" s="145" t="s">
        <v>109</v>
      </c>
      <c r="J8" s="145" t="s">
        <v>109</v>
      </c>
      <c r="K8" s="145" t="n">
        <v>6232</v>
      </c>
      <c r="L8" s="145" t="n">
        <v>9846</v>
      </c>
      <c r="M8" s="145" t="s">
        <v>109</v>
      </c>
      <c r="N8" s="145" t="s">
        <v>109</v>
      </c>
      <c r="O8" s="145" t="s">
        <v>109</v>
      </c>
      <c r="P8" s="145" t="n">
        <v>495</v>
      </c>
      <c r="Q8" s="145" t="n">
        <v>739</v>
      </c>
      <c r="R8" s="145" t="s">
        <v>109</v>
      </c>
      <c r="S8" s="89"/>
      <c r="T8" s="17" t="s">
        <v>28</v>
      </c>
      <c r="U8" s="16" t="n">
        <v>-88.2701585113715</v>
      </c>
      <c r="V8" s="21" t="n">
        <v>-90.2997230819352</v>
      </c>
      <c r="W8" s="21" t="n">
        <v>-88.723587753342</v>
      </c>
      <c r="X8" s="21" t="n">
        <v>-99.0240168404937</v>
      </c>
      <c r="Y8" s="21" t="n">
        <v>-52.6490066225166</v>
      </c>
      <c r="Z8" s="21"/>
      <c r="AA8" s="21" t="n">
        <v>7.14285714285714</v>
      </c>
      <c r="AB8" s="21"/>
      <c r="AC8" s="21"/>
      <c r="AD8" s="21" t="n">
        <v>-91.816431322208</v>
      </c>
      <c r="AE8" s="21"/>
      <c r="AF8" s="21"/>
      <c r="AG8" s="21"/>
      <c r="AH8" s="21"/>
      <c r="AI8" s="21" t="n">
        <v>-43.8383838383838</v>
      </c>
      <c r="AJ8" s="21"/>
      <c r="AK8" s="21"/>
    </row>
    <row r="9" customFormat="false" ht="12.75" hidden="false" customHeight="false" outlineLevel="0" collapsed="false">
      <c r="A9" s="18" t="s">
        <v>29</v>
      </c>
      <c r="B9" s="144" t="n">
        <v>82108</v>
      </c>
      <c r="C9" s="145" t="n">
        <v>10129</v>
      </c>
      <c r="D9" s="145" t="n">
        <v>5646</v>
      </c>
      <c r="E9" s="145" t="n">
        <v>4758</v>
      </c>
      <c r="F9" s="145" t="n">
        <v>4484</v>
      </c>
      <c r="G9" s="145" t="n">
        <v>3441</v>
      </c>
      <c r="H9" s="145" t="n">
        <v>2215</v>
      </c>
      <c r="I9" s="145" t="n">
        <v>395</v>
      </c>
      <c r="J9" s="145" t="n">
        <v>604</v>
      </c>
      <c r="K9" s="145" t="n">
        <v>8809</v>
      </c>
      <c r="L9" s="145" t="n">
        <v>29312</v>
      </c>
      <c r="M9" s="145" t="n">
        <v>1320</v>
      </c>
      <c r="N9" s="145" t="n">
        <v>5362</v>
      </c>
      <c r="O9" s="145" t="n">
        <v>2053</v>
      </c>
      <c r="P9" s="145" t="n">
        <v>529</v>
      </c>
      <c r="Q9" s="145" t="n">
        <v>938</v>
      </c>
      <c r="R9" s="145" t="n">
        <v>2113</v>
      </c>
      <c r="S9" s="86"/>
      <c r="T9" s="17" t="s">
        <v>29</v>
      </c>
      <c r="U9" s="16" t="n">
        <v>-34.876016953281</v>
      </c>
      <c r="V9" s="21" t="n">
        <v>9.9220061210386</v>
      </c>
      <c r="W9" s="21" t="n">
        <v>-71.8916046758767</v>
      </c>
      <c r="X9" s="21" t="n">
        <v>-1.21899957965532</v>
      </c>
      <c r="Y9" s="21" t="n">
        <v>-38.314005352364</v>
      </c>
      <c r="Z9" s="21" t="n">
        <v>57.4832897413543</v>
      </c>
      <c r="AA9" s="21" t="n">
        <v>29.255079006772</v>
      </c>
      <c r="AB9" s="21" t="n">
        <v>150.126582278481</v>
      </c>
      <c r="AC9" s="21" t="n">
        <v>2359.43708609272</v>
      </c>
      <c r="AD9" s="21" t="n">
        <v>-55.1367919173573</v>
      </c>
      <c r="AE9" s="21" t="n">
        <v>-97.3321506550218</v>
      </c>
      <c r="AF9" s="21" t="n">
        <v>-31.7424242424242</v>
      </c>
      <c r="AG9" s="21" t="n">
        <v>-83.90525923163</v>
      </c>
      <c r="AH9" s="21" t="n">
        <v>-71.9434973209937</v>
      </c>
      <c r="AI9" s="21" t="n">
        <v>-50.6616257088847</v>
      </c>
      <c r="AJ9" s="21" t="n">
        <v>-20.1492537313433</v>
      </c>
      <c r="AK9" s="21" t="n">
        <v>-49.0771415049692</v>
      </c>
    </row>
    <row r="10" customFormat="false" ht="12.75" hidden="false" customHeight="false" outlineLevel="0" collapsed="false">
      <c r="A10" s="18" t="s">
        <v>30</v>
      </c>
      <c r="B10" s="144" t="n">
        <v>34723</v>
      </c>
      <c r="C10" s="145" t="n">
        <v>11253</v>
      </c>
      <c r="D10" s="145" t="n">
        <v>2695</v>
      </c>
      <c r="E10" s="145" t="n">
        <v>3432</v>
      </c>
      <c r="F10" s="145" t="n">
        <v>6223</v>
      </c>
      <c r="G10" s="145" t="n">
        <v>3439</v>
      </c>
      <c r="H10" s="145" t="n">
        <v>2328</v>
      </c>
      <c r="I10" s="145" t="n">
        <v>1700</v>
      </c>
      <c r="J10" s="145" t="n">
        <v>229</v>
      </c>
      <c r="K10" s="145" t="n">
        <v>943</v>
      </c>
      <c r="L10" s="145" t="n">
        <v>699</v>
      </c>
      <c r="M10" s="145" t="n">
        <v>460</v>
      </c>
      <c r="N10" s="145" t="s">
        <v>109</v>
      </c>
      <c r="O10" s="145" t="n">
        <v>1322</v>
      </c>
      <c r="P10" s="145" t="s">
        <v>109</v>
      </c>
      <c r="Q10" s="145" t="s">
        <v>109</v>
      </c>
      <c r="R10" s="145" t="s">
        <v>109</v>
      </c>
      <c r="S10" s="89"/>
      <c r="T10" s="17" t="s">
        <v>30</v>
      </c>
      <c r="U10" s="16" t="n">
        <v>65.8958039339919</v>
      </c>
      <c r="V10" s="21" t="n">
        <v>-34.435261707989</v>
      </c>
      <c r="W10" s="21" t="n">
        <v>205.380333951763</v>
      </c>
      <c r="X10" s="21" t="n">
        <v>612.441724941725</v>
      </c>
      <c r="Y10" s="21" t="n">
        <v>-56.5000803470995</v>
      </c>
      <c r="Z10" s="21" t="n">
        <v>99.011340505961</v>
      </c>
      <c r="AA10" s="21" t="n">
        <v>11.4690721649485</v>
      </c>
      <c r="AB10" s="21" t="n">
        <v>-40.7058823529412</v>
      </c>
      <c r="AC10" s="21"/>
      <c r="AD10" s="21" t="n">
        <v>170.201484623542</v>
      </c>
      <c r="AE10" s="21"/>
      <c r="AF10" s="21" t="n">
        <v>17.3913043478261</v>
      </c>
      <c r="AG10" s="19"/>
      <c r="AH10" s="21" t="n">
        <v>-39.10741301059</v>
      </c>
      <c r="AI10" s="62"/>
      <c r="AJ10" s="21"/>
      <c r="AK10" s="21"/>
    </row>
    <row r="11" customFormat="false" ht="12.75" hidden="false" customHeight="false" outlineLevel="0" collapsed="false">
      <c r="A11" s="18" t="s">
        <v>31</v>
      </c>
      <c r="B11" s="144" t="n">
        <v>17880</v>
      </c>
      <c r="C11" s="145" t="n">
        <v>3160</v>
      </c>
      <c r="D11" s="145" t="n">
        <v>210</v>
      </c>
      <c r="E11" s="145" t="n">
        <v>3101</v>
      </c>
      <c r="F11" s="145" t="n">
        <v>2429</v>
      </c>
      <c r="G11" s="145" t="n">
        <v>2603</v>
      </c>
      <c r="H11" s="145" t="s">
        <v>109</v>
      </c>
      <c r="I11" s="145" t="s">
        <v>109</v>
      </c>
      <c r="J11" s="145" t="s">
        <v>109</v>
      </c>
      <c r="K11" s="145" t="n">
        <v>2460</v>
      </c>
      <c r="L11" s="145" t="s">
        <v>109</v>
      </c>
      <c r="M11" s="145" t="n">
        <v>1117</v>
      </c>
      <c r="N11" s="145" t="n">
        <v>1600</v>
      </c>
      <c r="O11" s="145" t="n">
        <v>1200</v>
      </c>
      <c r="P11" s="145" t="s">
        <v>109</v>
      </c>
      <c r="Q11" s="145" t="s">
        <v>109</v>
      </c>
      <c r="R11" s="145" t="s">
        <v>109</v>
      </c>
      <c r="S11" s="89"/>
      <c r="T11" s="17" t="s">
        <v>31</v>
      </c>
      <c r="U11" s="16" t="n">
        <v>96.7673378076063</v>
      </c>
      <c r="V11" s="21" t="n">
        <v>200.791139240506</v>
      </c>
      <c r="W11" s="21" t="n">
        <v>1528.57142857143</v>
      </c>
      <c r="X11" s="21" t="n">
        <v>42.7281522089648</v>
      </c>
      <c r="Y11" s="21" t="n">
        <v>-21.6550020584603</v>
      </c>
      <c r="Z11" s="21"/>
      <c r="AA11" s="62"/>
      <c r="AB11" s="21"/>
      <c r="AC11" s="21"/>
      <c r="AD11" s="19" t="n">
        <v>-52.0731707317073</v>
      </c>
      <c r="AE11" s="21"/>
      <c r="AF11" s="21" t="n">
        <v>384.601611459266</v>
      </c>
      <c r="AG11" s="21"/>
      <c r="AH11" s="21"/>
      <c r="AI11" s="19"/>
      <c r="AJ11" s="21"/>
      <c r="AK11" s="21"/>
    </row>
    <row r="12" customFormat="false" ht="12.75" hidden="false" customHeight="false" outlineLevel="0" collapsed="false">
      <c r="A12" s="18" t="s">
        <v>33</v>
      </c>
      <c r="B12" s="144" t="n">
        <v>33756</v>
      </c>
      <c r="C12" s="145" t="n">
        <v>3593</v>
      </c>
      <c r="D12" s="145" t="n">
        <v>5080</v>
      </c>
      <c r="E12" s="145" t="n">
        <v>1398</v>
      </c>
      <c r="F12" s="145" t="n">
        <v>1200</v>
      </c>
      <c r="G12" s="145" t="n">
        <v>5444</v>
      </c>
      <c r="H12" s="145" t="s">
        <v>109</v>
      </c>
      <c r="I12" s="145" t="n">
        <v>2562</v>
      </c>
      <c r="J12" s="145" t="s">
        <v>109</v>
      </c>
      <c r="K12" s="145" t="n">
        <v>1555</v>
      </c>
      <c r="L12" s="145" t="n">
        <v>12174</v>
      </c>
      <c r="M12" s="145" t="s">
        <v>109</v>
      </c>
      <c r="N12" s="145" t="s">
        <v>109</v>
      </c>
      <c r="O12" s="145" t="n">
        <v>750</v>
      </c>
      <c r="P12" s="145" t="s">
        <v>109</v>
      </c>
      <c r="Q12" s="145" t="s">
        <v>109</v>
      </c>
      <c r="R12" s="145" t="s">
        <v>109</v>
      </c>
      <c r="S12" s="89"/>
      <c r="T12" s="17" t="s">
        <v>33</v>
      </c>
      <c r="U12" s="16" t="n">
        <v>-85.5255362009717</v>
      </c>
      <c r="V12" s="21"/>
      <c r="W12" s="21"/>
      <c r="X12" s="21"/>
      <c r="Y12" s="21" t="n">
        <v>-64</v>
      </c>
      <c r="Z12" s="21"/>
      <c r="AA12" s="21"/>
      <c r="AB12" s="21"/>
      <c r="AC12" s="21"/>
      <c r="AD12" s="21" t="n">
        <v>7.45980707395499</v>
      </c>
      <c r="AE12" s="21" t="n">
        <v>-89.7322161984557</v>
      </c>
      <c r="AF12" s="21"/>
      <c r="AG12" s="21"/>
      <c r="AH12" s="21"/>
      <c r="AI12" s="21"/>
      <c r="AJ12" s="21"/>
      <c r="AK12" s="21"/>
    </row>
    <row r="13" customFormat="false" ht="12.75" hidden="false" customHeight="false" outlineLevel="0" collapsed="false">
      <c r="A13" s="18" t="s">
        <v>34</v>
      </c>
      <c r="B13" s="144" t="n">
        <v>12092</v>
      </c>
      <c r="C13" s="145" t="n">
        <v>3500</v>
      </c>
      <c r="D13" s="145" t="s">
        <v>109</v>
      </c>
      <c r="E13" s="145" t="n">
        <v>1000</v>
      </c>
      <c r="F13" s="145" t="n">
        <v>270</v>
      </c>
      <c r="G13" s="145" t="s">
        <v>109</v>
      </c>
      <c r="H13" s="145" t="s">
        <v>109</v>
      </c>
      <c r="I13" s="145" t="s">
        <v>109</v>
      </c>
      <c r="J13" s="145" t="s">
        <v>109</v>
      </c>
      <c r="K13" s="145" t="n">
        <v>6322</v>
      </c>
      <c r="L13" s="145" t="s">
        <v>109</v>
      </c>
      <c r="M13" s="145" t="s">
        <v>109</v>
      </c>
      <c r="N13" s="145" t="s">
        <v>109</v>
      </c>
      <c r="O13" s="145" t="s">
        <v>109</v>
      </c>
      <c r="P13" s="145" t="s">
        <v>109</v>
      </c>
      <c r="Q13" s="145" t="s">
        <v>109</v>
      </c>
      <c r="R13" s="145" t="n">
        <v>1000</v>
      </c>
      <c r="S13" s="89"/>
      <c r="T13" s="17" t="s">
        <v>34</v>
      </c>
      <c r="U13" s="16" t="n">
        <v>118.433675157129</v>
      </c>
      <c r="V13" s="21" t="n">
        <v>112.085714285714</v>
      </c>
      <c r="W13" s="21"/>
      <c r="X13" s="21" t="n">
        <v>174.2</v>
      </c>
      <c r="Y13" s="21" t="n">
        <v>1263.33333333333</v>
      </c>
      <c r="Z13" s="21"/>
      <c r="AA13" s="21"/>
      <c r="AB13" s="21"/>
      <c r="AC13" s="21"/>
      <c r="AD13" s="21" t="n">
        <v>-65.5963302752294</v>
      </c>
      <c r="AE13" s="21"/>
      <c r="AF13" s="21"/>
      <c r="AG13" s="21"/>
      <c r="AH13" s="21"/>
      <c r="AI13" s="21"/>
      <c r="AJ13" s="62"/>
      <c r="AK13" s="21"/>
    </row>
    <row r="14" customFormat="false" ht="12.75" hidden="false" customHeight="false" outlineLevel="0" collapsed="false">
      <c r="A14" s="18" t="s">
        <v>35</v>
      </c>
      <c r="B14" s="144" t="n">
        <v>12152</v>
      </c>
      <c r="C14" s="145" t="s">
        <v>109</v>
      </c>
      <c r="D14" s="145" t="n">
        <v>2375</v>
      </c>
      <c r="E14" s="145" t="n">
        <v>795</v>
      </c>
      <c r="F14" s="145" t="n">
        <v>380</v>
      </c>
      <c r="G14" s="145" t="s">
        <v>109</v>
      </c>
      <c r="H14" s="145" t="n">
        <v>3025</v>
      </c>
      <c r="I14" s="145" t="s">
        <v>109</v>
      </c>
      <c r="J14" s="145" t="s">
        <v>109</v>
      </c>
      <c r="K14" s="145" t="s">
        <v>109</v>
      </c>
      <c r="L14" s="145" t="n">
        <v>3324</v>
      </c>
      <c r="M14" s="145" t="s">
        <v>109</v>
      </c>
      <c r="N14" s="145" t="n">
        <v>1367</v>
      </c>
      <c r="O14" s="145" t="s">
        <v>109</v>
      </c>
      <c r="P14" s="145" t="s">
        <v>109</v>
      </c>
      <c r="Q14" s="145" t="s">
        <v>109</v>
      </c>
      <c r="R14" s="145" t="n">
        <v>886</v>
      </c>
      <c r="S14" s="89"/>
      <c r="T14" s="17" t="s">
        <v>35</v>
      </c>
      <c r="U14" s="16" t="n">
        <v>-65.6188281764319</v>
      </c>
      <c r="V14" s="62"/>
      <c r="W14" s="21"/>
      <c r="X14" s="21" t="n">
        <v>38.7421383647799</v>
      </c>
      <c r="Y14" s="21"/>
      <c r="Z14" s="21"/>
      <c r="AA14" s="21"/>
      <c r="AB14" s="21"/>
      <c r="AC14" s="21"/>
      <c r="AD14" s="21"/>
      <c r="AE14" s="21"/>
      <c r="AF14" s="21"/>
      <c r="AG14" s="21"/>
      <c r="AH14" s="21"/>
      <c r="AI14" s="21"/>
      <c r="AJ14" s="21"/>
      <c r="AK14" s="21"/>
    </row>
    <row r="15" customFormat="false" ht="12.75" hidden="false" customHeight="false" outlineLevel="0" collapsed="false">
      <c r="A15" s="46" t="s">
        <v>36</v>
      </c>
      <c r="B15" s="146" t="n">
        <v>46704</v>
      </c>
      <c r="C15" s="147" t="n">
        <v>8809</v>
      </c>
      <c r="D15" s="147" t="n">
        <v>8774</v>
      </c>
      <c r="E15" s="147" t="n">
        <v>2545</v>
      </c>
      <c r="F15" s="147" t="n">
        <v>810</v>
      </c>
      <c r="G15" s="147" t="n">
        <v>3461</v>
      </c>
      <c r="H15" s="147" t="n">
        <v>1200</v>
      </c>
      <c r="I15" s="147" t="n">
        <v>231</v>
      </c>
      <c r="J15" s="147" t="n">
        <v>1218</v>
      </c>
      <c r="K15" s="147" t="n">
        <v>4420</v>
      </c>
      <c r="L15" s="147" t="n">
        <v>7800</v>
      </c>
      <c r="M15" s="147" t="n">
        <v>3991</v>
      </c>
      <c r="N15" s="147" t="s">
        <v>109</v>
      </c>
      <c r="O15" s="147" t="n">
        <v>2474</v>
      </c>
      <c r="P15" s="147" t="n">
        <v>550</v>
      </c>
      <c r="Q15" s="147" t="n">
        <v>131</v>
      </c>
      <c r="R15" s="147" t="n">
        <v>290</v>
      </c>
      <c r="S15" s="89"/>
      <c r="T15" s="22" t="s">
        <v>36</v>
      </c>
      <c r="U15" s="25" t="n">
        <v>12.2666152792052</v>
      </c>
      <c r="V15" s="26" t="n">
        <v>-93.8244976728346</v>
      </c>
      <c r="W15" s="26" t="n">
        <v>180.863916115797</v>
      </c>
      <c r="X15" s="26" t="n">
        <v>-95.6777996070727</v>
      </c>
      <c r="Y15" s="26" t="n">
        <v>104.567901234568</v>
      </c>
      <c r="Z15" s="26" t="n">
        <v>-50.6212077434268</v>
      </c>
      <c r="AA15" s="26" t="n">
        <v>275.083333333333</v>
      </c>
      <c r="AB15" s="23" t="n">
        <v>-11.6883116883117</v>
      </c>
      <c r="AC15" s="26" t="n">
        <v>-84.7290640394089</v>
      </c>
      <c r="AD15" s="26" t="n">
        <v>75.7466063348416</v>
      </c>
      <c r="AE15" s="148"/>
      <c r="AF15" s="26" t="n">
        <v>-62.2650964670509</v>
      </c>
      <c r="AG15" s="26"/>
      <c r="AH15" s="26"/>
      <c r="AI15" s="26" t="n">
        <v>61.0909090909091</v>
      </c>
      <c r="AJ15" s="26" t="n">
        <v>793.129770992366</v>
      </c>
      <c r="AK15" s="26"/>
    </row>
    <row r="16" customFormat="false" ht="9" hidden="false" customHeight="true" outlineLevel="0" collapsed="false">
      <c r="A16" s="27" t="s">
        <v>37</v>
      </c>
      <c r="R16" s="27"/>
      <c r="S16" s="37"/>
      <c r="T16" s="27" t="s">
        <v>37</v>
      </c>
      <c r="U16" s="81"/>
      <c r="V16" s="81"/>
      <c r="W16" s="81"/>
      <c r="X16" s="81"/>
      <c r="Y16" s="81"/>
      <c r="Z16" s="81"/>
      <c r="AA16" s="81"/>
      <c r="AB16" s="17"/>
      <c r="AC16" s="17"/>
      <c r="AD16" s="17"/>
      <c r="AE16" s="17"/>
      <c r="AF16" s="17"/>
      <c r="AG16" s="17"/>
      <c r="AH16" s="17"/>
      <c r="AI16" s="17"/>
      <c r="AJ16" s="17"/>
      <c r="AK16" s="81"/>
    </row>
    <row r="17" customFormat="false" ht="9" hidden="false" customHeight="true" outlineLevel="0" collapsed="false">
      <c r="A17" s="49" t="s">
        <v>110</v>
      </c>
      <c r="B17" s="27"/>
      <c r="C17" s="27"/>
      <c r="D17" s="27"/>
      <c r="E17" s="27"/>
      <c r="F17" s="27"/>
      <c r="G17" s="27"/>
      <c r="H17" s="27"/>
      <c r="I17" s="27"/>
      <c r="J17" s="27"/>
      <c r="K17" s="27"/>
      <c r="L17" s="27"/>
      <c r="M17" s="27"/>
      <c r="N17" s="27"/>
      <c r="O17" s="27"/>
      <c r="P17" s="27"/>
      <c r="Q17" s="27"/>
      <c r="R17" s="27"/>
      <c r="S17" s="37"/>
      <c r="T17" s="27" t="s">
        <v>39</v>
      </c>
      <c r="U17" s="81"/>
      <c r="V17" s="81"/>
      <c r="W17" s="81"/>
      <c r="X17" s="81"/>
      <c r="Y17" s="81"/>
      <c r="Z17" s="81"/>
      <c r="AA17" s="81"/>
      <c r="AB17" s="81"/>
      <c r="AC17" s="81"/>
      <c r="AD17" s="81"/>
      <c r="AE17" s="81"/>
      <c r="AF17" s="81"/>
      <c r="AG17" s="81"/>
      <c r="AH17" s="81"/>
      <c r="AI17" s="81"/>
      <c r="AJ17" s="81"/>
      <c r="AK17" s="81"/>
    </row>
    <row r="18" customFormat="false" ht="12.75" hidden="false" customHeight="false" outlineLevel="0" collapsed="false">
      <c r="A18" s="149" t="s">
        <v>40</v>
      </c>
      <c r="B18" s="149"/>
      <c r="C18" s="149"/>
      <c r="D18" s="149"/>
      <c r="E18" s="149"/>
      <c r="F18" s="149"/>
      <c r="G18" s="149"/>
      <c r="H18" s="149"/>
      <c r="I18" s="149"/>
      <c r="J18" s="149"/>
      <c r="K18" s="149"/>
      <c r="L18" s="149"/>
      <c r="M18" s="149"/>
      <c r="N18" s="149"/>
      <c r="O18" s="149"/>
      <c r="P18" s="149"/>
      <c r="Q18" s="149"/>
      <c r="R18" s="149"/>
      <c r="S18" s="150"/>
      <c r="T18" s="151" t="s">
        <v>111</v>
      </c>
      <c r="U18" s="81"/>
      <c r="V18" s="81"/>
      <c r="W18" s="81"/>
      <c r="X18" s="81"/>
      <c r="Y18" s="81"/>
      <c r="Z18" s="81"/>
      <c r="AA18" s="81"/>
      <c r="AB18" s="81"/>
      <c r="AC18" s="81"/>
      <c r="AD18" s="81"/>
      <c r="AE18" s="81"/>
      <c r="AF18" s="81"/>
      <c r="AG18" s="81"/>
      <c r="AH18" s="81"/>
      <c r="AI18" s="81"/>
      <c r="AJ18" s="81"/>
      <c r="AK18" s="81"/>
    </row>
    <row r="19" customFormat="false" ht="9" hidden="false" customHeight="true" outlineLevel="0" collapsed="false">
      <c r="A19" s="34" t="str">
        <f aca="false">'Anexo A'!A20</f>
        <v>Fecha de publicación: 3 de Diciembre de 2015</v>
      </c>
      <c r="B19" s="27"/>
      <c r="C19" s="27"/>
      <c r="D19" s="27"/>
      <c r="E19" s="27"/>
      <c r="F19" s="27"/>
      <c r="G19" s="27"/>
      <c r="H19" s="27"/>
      <c r="I19" s="27"/>
      <c r="K19" s="27"/>
      <c r="L19" s="27"/>
      <c r="M19" s="27"/>
      <c r="N19" s="27"/>
      <c r="O19" s="27"/>
      <c r="P19" s="27"/>
      <c r="Q19" s="27"/>
      <c r="R19" s="27"/>
      <c r="S19" s="37"/>
      <c r="T19" s="119" t="s">
        <v>55</v>
      </c>
      <c r="U19" s="81"/>
      <c r="V19" s="81"/>
      <c r="W19" s="81"/>
      <c r="X19" s="81"/>
      <c r="Y19" s="81"/>
      <c r="Z19" s="81"/>
      <c r="AA19" s="81"/>
      <c r="AB19" s="81"/>
      <c r="AC19" s="81"/>
      <c r="AD19" s="81"/>
      <c r="AE19" s="81"/>
      <c r="AF19" s="81"/>
      <c r="AG19" s="81"/>
      <c r="AH19" s="81"/>
      <c r="AI19" s="81"/>
      <c r="AJ19" s="81"/>
      <c r="AK19" s="81"/>
    </row>
    <row r="20" customFormat="false" ht="22.5" hidden="false" customHeight="true" outlineLevel="0" collapsed="false">
      <c r="C20" s="1"/>
      <c r="D20" s="1"/>
      <c r="E20" s="1"/>
      <c r="F20" s="1"/>
      <c r="G20" s="1"/>
      <c r="H20" s="1"/>
      <c r="I20" s="1"/>
      <c r="J20" s="1"/>
      <c r="K20" s="1"/>
      <c r="L20" s="1"/>
      <c r="M20" s="1"/>
      <c r="N20" s="1"/>
      <c r="O20" s="1"/>
      <c r="P20" s="1"/>
      <c r="Q20" s="1"/>
      <c r="R20" s="1"/>
      <c r="S20" s="120"/>
      <c r="T20" s="51" t="s">
        <v>40</v>
      </c>
      <c r="U20" s="51"/>
      <c r="V20" s="51"/>
      <c r="W20" s="51"/>
      <c r="X20" s="51"/>
      <c r="Y20" s="51"/>
      <c r="Z20" s="51"/>
      <c r="AA20" s="51"/>
      <c r="AB20" s="51"/>
      <c r="AC20" s="51"/>
      <c r="AD20" s="51"/>
      <c r="AE20" s="51"/>
      <c r="AF20" s="51"/>
      <c r="AG20" s="51"/>
      <c r="AH20" s="51"/>
      <c r="AI20" s="51"/>
      <c r="AJ20" s="51"/>
      <c r="AK20" s="51"/>
    </row>
    <row r="21" customFormat="false" ht="12.75" hidden="false" customHeight="false" outlineLevel="0" collapsed="false">
      <c r="T21" s="37" t="str">
        <f aca="false">A19</f>
        <v>Fecha de publicación: 3 de Diciembre de 2015</v>
      </c>
      <c r="U21" s="131"/>
      <c r="V21" s="131"/>
      <c r="W21" s="131"/>
      <c r="X21" s="131"/>
      <c r="Y21" s="131"/>
      <c r="Z21" s="131"/>
      <c r="AA21" s="131"/>
      <c r="AB21" s="131"/>
      <c r="AC21" s="131"/>
      <c r="AD21" s="131"/>
      <c r="AE21" s="131"/>
      <c r="AF21" s="131"/>
      <c r="AG21" s="131"/>
      <c r="AH21" s="131"/>
      <c r="AI21" s="131"/>
      <c r="AJ21" s="131"/>
      <c r="AK21" s="131"/>
    </row>
    <row r="22" customFormat="false" ht="12.75" hidden="false" customHeight="false" outlineLevel="0" collapsed="false">
      <c r="A22" s="98"/>
      <c r="B22" s="152"/>
      <c r="C22" s="152"/>
      <c r="D22" s="152"/>
      <c r="E22" s="152"/>
      <c r="F22" s="152"/>
      <c r="G22" s="152"/>
      <c r="H22" s="152"/>
      <c r="I22" s="1"/>
      <c r="J22" s="1"/>
      <c r="K22" s="1"/>
      <c r="L22" s="1"/>
      <c r="M22" s="1"/>
      <c r="N22" s="1"/>
      <c r="O22" s="1"/>
      <c r="P22" s="1"/>
      <c r="Q22" s="1"/>
      <c r="R22" s="1"/>
      <c r="T22" s="37"/>
      <c r="U22" s="131"/>
      <c r="V22" s="131"/>
      <c r="W22" s="131"/>
      <c r="X22" s="131"/>
      <c r="Y22" s="131"/>
      <c r="Z22" s="131"/>
      <c r="AA22" s="131"/>
      <c r="AB22" s="131"/>
      <c r="AC22" s="131"/>
      <c r="AD22" s="131"/>
      <c r="AE22" s="131"/>
      <c r="AF22" s="131"/>
      <c r="AG22" s="131"/>
      <c r="AH22" s="131"/>
      <c r="AI22" s="131"/>
      <c r="AJ22" s="131"/>
      <c r="AK22" s="131"/>
    </row>
    <row r="23" customFormat="false" ht="12.75" hidden="false" customHeight="false" outlineLevel="0" collapsed="false">
      <c r="A23" s="97" t="s">
        <v>112</v>
      </c>
      <c r="B23" s="100"/>
      <c r="C23" s="100"/>
      <c r="D23" s="100"/>
      <c r="E23" s="100"/>
      <c r="F23" s="100"/>
      <c r="G23" s="100"/>
      <c r="H23" s="100"/>
      <c r="I23" s="4"/>
      <c r="J23" s="4"/>
      <c r="K23" s="4"/>
      <c r="L23" s="4"/>
      <c r="M23" s="4"/>
      <c r="N23" s="4"/>
      <c r="O23" s="4"/>
      <c r="P23" s="4"/>
      <c r="Q23" s="4"/>
      <c r="R23" s="4"/>
      <c r="S23" s="4"/>
      <c r="T23" s="5" t="s">
        <v>113</v>
      </c>
      <c r="U23" s="153"/>
      <c r="V23" s="153"/>
      <c r="W23" s="153"/>
      <c r="X23" s="153"/>
      <c r="Y23" s="153"/>
      <c r="Z23" s="153"/>
      <c r="AA23" s="153"/>
      <c r="AB23" s="153"/>
      <c r="AC23" s="153"/>
      <c r="AD23" s="153"/>
      <c r="AE23" s="153"/>
      <c r="AF23" s="153"/>
      <c r="AG23" s="153"/>
      <c r="AH23" s="153"/>
      <c r="AI23" s="153"/>
      <c r="AJ23" s="153"/>
      <c r="AK23" s="153"/>
    </row>
    <row r="24" customFormat="false" ht="12.75" hidden="false" customHeight="false" outlineLevel="0" collapsed="false">
      <c r="A24" s="97" t="s">
        <v>105</v>
      </c>
      <c r="B24" s="100"/>
      <c r="C24" s="100"/>
      <c r="D24" s="100"/>
      <c r="E24" s="100"/>
      <c r="F24" s="100"/>
      <c r="G24" s="100"/>
      <c r="H24" s="100"/>
      <c r="I24" s="4"/>
      <c r="J24" s="4"/>
      <c r="K24" s="4"/>
      <c r="L24" s="4"/>
      <c r="M24" s="4"/>
      <c r="N24" s="4"/>
      <c r="O24" s="4"/>
      <c r="P24" s="4"/>
      <c r="Q24" s="4"/>
      <c r="R24" s="4"/>
      <c r="S24" s="4"/>
      <c r="T24" s="5" t="s">
        <v>114</v>
      </c>
      <c r="U24" s="63"/>
      <c r="V24" s="63"/>
      <c r="W24" s="63"/>
      <c r="X24" s="63"/>
      <c r="Y24" s="63"/>
      <c r="Z24" s="63"/>
      <c r="AA24" s="16"/>
      <c r="AB24" s="16"/>
      <c r="AC24" s="16"/>
      <c r="AD24" s="16"/>
      <c r="AE24" s="16"/>
      <c r="AF24" s="16"/>
      <c r="AG24" s="16"/>
      <c r="AH24" s="16"/>
      <c r="AI24" s="16"/>
      <c r="AJ24" s="16"/>
      <c r="AK24" s="16"/>
    </row>
    <row r="25" customFormat="false" ht="12.75" hidden="false" customHeight="false" outlineLevel="0" collapsed="false">
      <c r="A25" s="101" t="str">
        <f aca="false">'Anexo A'!A27</f>
        <v>III trimestre de 2015</v>
      </c>
      <c r="B25" s="100"/>
      <c r="C25" s="100"/>
      <c r="D25" s="100"/>
      <c r="E25" s="100"/>
      <c r="F25" s="100"/>
      <c r="G25" s="100"/>
      <c r="H25" s="100"/>
      <c r="I25" s="4"/>
      <c r="J25" s="4"/>
      <c r="K25" s="4"/>
      <c r="L25" s="4"/>
      <c r="M25" s="4"/>
      <c r="N25" s="4"/>
      <c r="O25" s="4"/>
      <c r="P25" s="4"/>
      <c r="Q25" s="4"/>
      <c r="R25" s="7" t="s">
        <v>5</v>
      </c>
      <c r="S25" s="7"/>
      <c r="T25" s="6" t="str">
        <f aca="false">T3</f>
        <v>III trimestre de 2015 / II trimestre de 2015</v>
      </c>
      <c r="U25" s="63"/>
      <c r="V25" s="63"/>
      <c r="W25" s="63"/>
      <c r="X25" s="63"/>
      <c r="Y25" s="63"/>
      <c r="Z25" s="63"/>
      <c r="AA25" s="63"/>
      <c r="AB25" s="154"/>
      <c r="AC25" s="154"/>
      <c r="AD25" s="154"/>
      <c r="AE25" s="154"/>
      <c r="AF25" s="154"/>
      <c r="AG25" s="154"/>
      <c r="AH25" s="154"/>
      <c r="AI25" s="154"/>
      <c r="AJ25" s="154"/>
      <c r="AK25" s="154"/>
    </row>
    <row r="26" customFormat="false" ht="23.25" hidden="false" customHeight="true" outlineLevel="0" collapsed="false">
      <c r="A26" s="9" t="s">
        <v>7</v>
      </c>
      <c r="B26" s="10" t="s">
        <v>8</v>
      </c>
      <c r="C26" s="11" t="s">
        <v>25</v>
      </c>
      <c r="D26" s="11" t="s">
        <v>10</v>
      </c>
      <c r="E26" s="11" t="s">
        <v>11</v>
      </c>
      <c r="F26" s="11" t="s">
        <v>12</v>
      </c>
      <c r="G26" s="11" t="s">
        <v>107</v>
      </c>
      <c r="H26" s="11" t="s">
        <v>108</v>
      </c>
      <c r="I26" s="11" t="s">
        <v>15</v>
      </c>
      <c r="J26" s="11" t="s">
        <v>16</v>
      </c>
      <c r="K26" s="11" t="s">
        <v>17</v>
      </c>
      <c r="L26" s="11" t="s">
        <v>18</v>
      </c>
      <c r="M26" s="11" t="s">
        <v>19</v>
      </c>
      <c r="N26" s="11" t="s">
        <v>20</v>
      </c>
      <c r="O26" s="11" t="s">
        <v>21</v>
      </c>
      <c r="P26" s="11" t="s">
        <v>22</v>
      </c>
      <c r="Q26" s="11" t="s">
        <v>23</v>
      </c>
      <c r="R26" s="11" t="s">
        <v>24</v>
      </c>
      <c r="S26" s="12"/>
      <c r="T26" s="142" t="s">
        <v>7</v>
      </c>
      <c r="U26" s="155" t="s">
        <v>8</v>
      </c>
      <c r="V26" s="11" t="s">
        <v>25</v>
      </c>
      <c r="W26" s="156" t="s">
        <v>10</v>
      </c>
      <c r="X26" s="11" t="s">
        <v>11</v>
      </c>
      <c r="Y26" s="156" t="s">
        <v>12</v>
      </c>
      <c r="Z26" s="156" t="s">
        <v>107</v>
      </c>
      <c r="AA26" s="156" t="s">
        <v>108</v>
      </c>
      <c r="AB26" s="156" t="s">
        <v>15</v>
      </c>
      <c r="AC26" s="156" t="s">
        <v>16</v>
      </c>
      <c r="AD26" s="156" t="s">
        <v>17</v>
      </c>
      <c r="AE26" s="156" t="s">
        <v>18</v>
      </c>
      <c r="AF26" s="156" t="s">
        <v>19</v>
      </c>
      <c r="AG26" s="156" t="s">
        <v>20</v>
      </c>
      <c r="AH26" s="156" t="s">
        <v>21</v>
      </c>
      <c r="AI26" s="156" t="s">
        <v>22</v>
      </c>
      <c r="AJ26" s="156" t="s">
        <v>23</v>
      </c>
      <c r="AK26" s="156" t="s">
        <v>24</v>
      </c>
    </row>
    <row r="27" customFormat="false" ht="12.75" hidden="false" customHeight="false" outlineLevel="0" collapsed="false">
      <c r="A27" s="66" t="s">
        <v>8</v>
      </c>
      <c r="B27" s="143" t="n">
        <v>997802</v>
      </c>
      <c r="C27" s="143" t="n">
        <v>150059</v>
      </c>
      <c r="D27" s="143" t="n">
        <v>115069</v>
      </c>
      <c r="E27" s="143" t="n">
        <v>125747</v>
      </c>
      <c r="F27" s="143" t="n">
        <v>131151</v>
      </c>
      <c r="G27" s="143" t="n">
        <v>105922</v>
      </c>
      <c r="H27" s="143" t="n">
        <v>76142</v>
      </c>
      <c r="I27" s="143" t="n">
        <v>22927</v>
      </c>
      <c r="J27" s="143" t="n">
        <v>29873</v>
      </c>
      <c r="K27" s="143" t="n">
        <v>67287</v>
      </c>
      <c r="L27" s="143" t="n">
        <v>25005</v>
      </c>
      <c r="M27" s="143" t="n">
        <v>28977</v>
      </c>
      <c r="N27" s="143" t="n">
        <v>27673</v>
      </c>
      <c r="O27" s="143" t="n">
        <v>25492</v>
      </c>
      <c r="P27" s="143" t="n">
        <v>18096</v>
      </c>
      <c r="Q27" s="143" t="n">
        <v>15710</v>
      </c>
      <c r="R27" s="143" t="n">
        <v>32672</v>
      </c>
      <c r="S27" s="14"/>
      <c r="T27" s="135" t="s">
        <v>8</v>
      </c>
      <c r="U27" s="16" t="n">
        <v>-5.32523156274729</v>
      </c>
      <c r="V27" s="16" t="n">
        <v>-16.3434146341463</v>
      </c>
      <c r="W27" s="16" t="n">
        <v>-5.29534250183123</v>
      </c>
      <c r="X27" s="16" t="n">
        <v>4.47921167203961</v>
      </c>
      <c r="Y27" s="16" t="n">
        <v>-4.65281968142726</v>
      </c>
      <c r="Z27" s="16" t="n">
        <v>84.813218641495</v>
      </c>
      <c r="AA27" s="16" t="n">
        <v>-9.46039144807249</v>
      </c>
      <c r="AB27" s="16" t="n">
        <v>0.729317692544271</v>
      </c>
      <c r="AC27" s="16" t="n">
        <v>109.635087719298</v>
      </c>
      <c r="AD27" s="16" t="n">
        <v>-0.876521021773087</v>
      </c>
      <c r="AE27" s="16" t="n">
        <v>-65.2351027444874</v>
      </c>
      <c r="AF27" s="16" t="n">
        <v>-23.1929387441355</v>
      </c>
      <c r="AG27" s="16" t="n">
        <v>19.6825534123346</v>
      </c>
      <c r="AH27" s="16" t="n">
        <v>-55.199381381698</v>
      </c>
      <c r="AI27" s="16" t="n">
        <v>-4.27422767668219</v>
      </c>
      <c r="AJ27" s="16" t="n">
        <v>-0.877026941762878</v>
      </c>
      <c r="AK27" s="16" t="n">
        <v>33.8577515568666</v>
      </c>
      <c r="AL27" s="157"/>
    </row>
    <row r="28" customFormat="false" ht="12.75" hidden="false" customHeight="false" outlineLevel="0" collapsed="false">
      <c r="A28" s="18" t="s">
        <v>26</v>
      </c>
      <c r="B28" s="144" t="n">
        <v>331274</v>
      </c>
      <c r="C28" s="145" t="n">
        <v>32930</v>
      </c>
      <c r="D28" s="145" t="n">
        <v>66022</v>
      </c>
      <c r="E28" s="145" t="n">
        <v>15311</v>
      </c>
      <c r="F28" s="145" t="n">
        <v>16058</v>
      </c>
      <c r="G28" s="145" t="n">
        <v>59338</v>
      </c>
      <c r="H28" s="145" t="n">
        <v>53026</v>
      </c>
      <c r="I28" s="145" t="n">
        <v>10893</v>
      </c>
      <c r="J28" s="145" t="n">
        <v>5238</v>
      </c>
      <c r="K28" s="145" t="n">
        <v>27483</v>
      </c>
      <c r="L28" s="145" t="n">
        <v>12327</v>
      </c>
      <c r="M28" s="145" t="n">
        <v>3811</v>
      </c>
      <c r="N28" s="145" t="n">
        <v>10033</v>
      </c>
      <c r="O28" s="145" t="n">
        <v>2848</v>
      </c>
      <c r="P28" s="145" t="n">
        <v>3026</v>
      </c>
      <c r="Q28" s="145" t="n">
        <v>2383</v>
      </c>
      <c r="R28" s="145" t="n">
        <v>10547</v>
      </c>
      <c r="S28" s="19"/>
      <c r="T28" s="17" t="s">
        <v>26</v>
      </c>
      <c r="U28" s="16" t="n">
        <v>0.667504170122001</v>
      </c>
      <c r="V28" s="21" t="n">
        <v>-17.4249477351916</v>
      </c>
      <c r="W28" s="21" t="n">
        <v>-9.67301218899945</v>
      </c>
      <c r="X28" s="21" t="n">
        <v>-2.30067466516002</v>
      </c>
      <c r="Y28" s="21" t="n">
        <v>0.131587556615365</v>
      </c>
      <c r="Z28" s="21" t="n">
        <v>69.539197040811</v>
      </c>
      <c r="AA28" s="21" t="n">
        <v>-12.8576184927109</v>
      </c>
      <c r="AB28" s="21" t="n">
        <v>-11.0188480295243</v>
      </c>
      <c r="AC28" s="21" t="n">
        <v>14.2456140350877</v>
      </c>
      <c r="AD28" s="21" t="n">
        <v>19.0669102265699</v>
      </c>
      <c r="AE28" s="21" t="n">
        <v>11.0307816366821</v>
      </c>
      <c r="AF28" s="21" t="n">
        <v>-2.50483738436663</v>
      </c>
      <c r="AG28" s="21" t="n">
        <v>28.9680823458179</v>
      </c>
      <c r="AH28" s="21" t="n">
        <v>-11.614910107028</v>
      </c>
      <c r="AI28" s="21" t="n">
        <v>-17.721117223868</v>
      </c>
      <c r="AJ28" s="21" t="n">
        <v>-10.9155151744588</v>
      </c>
      <c r="AK28" s="21" t="n">
        <v>37.3934775483448</v>
      </c>
      <c r="AL28" s="158"/>
    </row>
    <row r="29" customFormat="false" ht="12.75" hidden="false" customHeight="false" outlineLevel="0" collapsed="false">
      <c r="A29" s="18" t="s">
        <v>27</v>
      </c>
      <c r="B29" s="144" t="n">
        <v>426403</v>
      </c>
      <c r="C29" s="145" t="n">
        <v>77139</v>
      </c>
      <c r="D29" s="145" t="n">
        <v>9036</v>
      </c>
      <c r="E29" s="145" t="n">
        <v>72802</v>
      </c>
      <c r="F29" s="145" t="n">
        <v>101375</v>
      </c>
      <c r="G29" s="145" t="n">
        <v>25608</v>
      </c>
      <c r="H29" s="145" t="n">
        <v>9740</v>
      </c>
      <c r="I29" s="145" t="n">
        <v>9834</v>
      </c>
      <c r="J29" s="145" t="n">
        <v>9594</v>
      </c>
      <c r="K29" s="145" t="n">
        <v>20001</v>
      </c>
      <c r="L29" s="145" t="n">
        <v>9146</v>
      </c>
      <c r="M29" s="145" t="n">
        <v>16806</v>
      </c>
      <c r="N29" s="145" t="n">
        <v>8045</v>
      </c>
      <c r="O29" s="145" t="n">
        <v>19030</v>
      </c>
      <c r="P29" s="145" t="n">
        <v>9148</v>
      </c>
      <c r="Q29" s="145" t="n">
        <v>10885</v>
      </c>
      <c r="R29" s="145" t="n">
        <v>18214</v>
      </c>
      <c r="S29" s="19"/>
      <c r="T29" s="17" t="s">
        <v>27</v>
      </c>
      <c r="U29" s="16" t="n">
        <v>-1.24145338477275</v>
      </c>
      <c r="V29" s="21" t="n">
        <v>8.17951219512195</v>
      </c>
      <c r="W29" s="21" t="n">
        <v>-0.523443865583566</v>
      </c>
      <c r="X29" s="21" t="n">
        <v>-1.65675163681079</v>
      </c>
      <c r="Y29" s="21" t="n">
        <v>-2.39547513285982</v>
      </c>
      <c r="Z29" s="21" t="n">
        <v>10.8457069076824</v>
      </c>
      <c r="AA29" s="21" t="n">
        <v>-1.83238602582701</v>
      </c>
      <c r="AB29" s="21" t="n">
        <v>23.5578401651951</v>
      </c>
      <c r="AC29" s="21" t="n">
        <v>4.23157894736842</v>
      </c>
      <c r="AD29" s="21" t="n">
        <v>-3.83017589346223</v>
      </c>
      <c r="AE29" s="21" t="n">
        <v>6.62903539749187</v>
      </c>
      <c r="AF29" s="21" t="n">
        <v>-24.5898163119252</v>
      </c>
      <c r="AG29" s="21" t="n">
        <v>-14.7608338379033</v>
      </c>
      <c r="AH29" s="21" t="n">
        <v>-36.2295917470695</v>
      </c>
      <c r="AI29" s="21" t="n">
        <v>-9.55353364367331</v>
      </c>
      <c r="AJ29" s="21" t="n">
        <v>6.03823585084226</v>
      </c>
      <c r="AK29" s="21" t="n">
        <v>-1.98705342510652</v>
      </c>
      <c r="AL29" s="158"/>
    </row>
    <row r="30" customFormat="false" ht="12.75" hidden="false" customHeight="false" outlineLevel="0" collapsed="false">
      <c r="A30" s="18" t="s">
        <v>28</v>
      </c>
      <c r="B30" s="144" t="n">
        <v>5957</v>
      </c>
      <c r="C30" s="145" t="n">
        <v>1191</v>
      </c>
      <c r="D30" s="145" t="n">
        <v>1046</v>
      </c>
      <c r="E30" s="145" t="n">
        <v>102</v>
      </c>
      <c r="F30" s="145" t="n">
        <v>572</v>
      </c>
      <c r="G30" s="145" t="s">
        <v>109</v>
      </c>
      <c r="H30" s="145" t="n">
        <v>225</v>
      </c>
      <c r="I30" s="145" t="s">
        <v>109</v>
      </c>
      <c r="J30" s="145" t="s">
        <v>109</v>
      </c>
      <c r="K30" s="145" t="n">
        <v>510</v>
      </c>
      <c r="L30" s="145" t="s">
        <v>109</v>
      </c>
      <c r="M30" s="145" t="s">
        <v>109</v>
      </c>
      <c r="N30" s="145" t="n">
        <v>503</v>
      </c>
      <c r="O30" s="145" t="n">
        <v>1530</v>
      </c>
      <c r="P30" s="145" t="n">
        <v>278</v>
      </c>
      <c r="Q30" s="145" t="s">
        <v>109</v>
      </c>
      <c r="R30" s="145" t="s">
        <v>109</v>
      </c>
      <c r="S30" s="19"/>
      <c r="T30" s="17" t="s">
        <v>28</v>
      </c>
      <c r="U30" s="16" t="n">
        <v>-4.25342955767293</v>
      </c>
      <c r="V30" s="21" t="n">
        <v>-6.18090592334495</v>
      </c>
      <c r="W30" s="21" t="n">
        <v>-6.77349530464268</v>
      </c>
      <c r="X30" s="21" t="n">
        <v>-8.59865731662733</v>
      </c>
      <c r="Y30" s="21" t="n">
        <v>-0.462373955841834</v>
      </c>
      <c r="Z30" s="21" t="n">
        <v>-0.0872402421789123</v>
      </c>
      <c r="AA30" s="21" t="n">
        <v>0.0178363338010416</v>
      </c>
      <c r="AB30" s="21" t="n">
        <v>0</v>
      </c>
      <c r="AC30" s="21" t="n">
        <v>0</v>
      </c>
      <c r="AD30" s="21" t="n">
        <v>-8.42933325476572</v>
      </c>
      <c r="AE30" s="21" t="n">
        <v>-13.6890693212468</v>
      </c>
      <c r="AF30" s="21" t="n">
        <v>0</v>
      </c>
      <c r="AG30" s="21" t="n">
        <v>2.17541735144019</v>
      </c>
      <c r="AH30" s="21" t="n">
        <v>2.68888068750989</v>
      </c>
      <c r="AI30" s="21" t="n">
        <v>-1.14790520524757</v>
      </c>
      <c r="AJ30" s="21" t="n">
        <v>-4.66275474793358</v>
      </c>
      <c r="AK30" s="21" t="n">
        <v>0</v>
      </c>
      <c r="AL30" s="158"/>
    </row>
    <row r="31" customFormat="false" ht="12.75" hidden="false" customHeight="false" outlineLevel="0" collapsed="false">
      <c r="A31" s="18" t="s">
        <v>29</v>
      </c>
      <c r="B31" s="144" t="n">
        <v>53472</v>
      </c>
      <c r="C31" s="145" t="n">
        <v>11134</v>
      </c>
      <c r="D31" s="145" t="n">
        <v>1587</v>
      </c>
      <c r="E31" s="145" t="n">
        <v>4700</v>
      </c>
      <c r="F31" s="145" t="n">
        <v>2766</v>
      </c>
      <c r="G31" s="145" t="n">
        <v>5419</v>
      </c>
      <c r="H31" s="145" t="n">
        <v>2863</v>
      </c>
      <c r="I31" s="145" t="n">
        <v>988</v>
      </c>
      <c r="J31" s="145" t="n">
        <v>14855</v>
      </c>
      <c r="K31" s="145" t="n">
        <v>3952</v>
      </c>
      <c r="L31" s="145" t="n">
        <v>782</v>
      </c>
      <c r="M31" s="145" t="n">
        <v>901</v>
      </c>
      <c r="N31" s="145" t="n">
        <v>863</v>
      </c>
      <c r="O31" s="145" t="n">
        <v>576</v>
      </c>
      <c r="P31" s="145" t="n">
        <v>261</v>
      </c>
      <c r="Q31" s="145" t="n">
        <v>749</v>
      </c>
      <c r="R31" s="145" t="n">
        <v>1076</v>
      </c>
      <c r="S31" s="19"/>
      <c r="T31" s="17" t="s">
        <v>29</v>
      </c>
      <c r="U31" s="16" t="n">
        <v>-2.71707880818957</v>
      </c>
      <c r="V31" s="21" t="n">
        <v>0.560278745644599</v>
      </c>
      <c r="W31" s="21" t="n">
        <v>-3.34065825535172</v>
      </c>
      <c r="X31" s="21" t="n">
        <v>-0.0481903685732327</v>
      </c>
      <c r="Y31" s="21" t="n">
        <v>-1.24899128323313</v>
      </c>
      <c r="Z31" s="21" t="n">
        <v>3.45122398059777</v>
      </c>
      <c r="AA31" s="21" t="n">
        <v>0.770529620204999</v>
      </c>
      <c r="AB31" s="21" t="n">
        <v>2.60533368481176</v>
      </c>
      <c r="AC31" s="21" t="n">
        <v>100.00701754386</v>
      </c>
      <c r="AD31" s="21" t="n">
        <v>-7.15506319790232</v>
      </c>
      <c r="AE31" s="21" t="n">
        <v>-39.6657675944721</v>
      </c>
      <c r="AF31" s="21" t="n">
        <v>-1.11061043814775</v>
      </c>
      <c r="AG31" s="21" t="n">
        <v>-19.4576593720267</v>
      </c>
      <c r="AH31" s="21" t="n">
        <v>-2.59573645454386</v>
      </c>
      <c r="AI31" s="21" t="n">
        <v>-1.41768937790944</v>
      </c>
      <c r="AJ31" s="21" t="n">
        <v>-1.19250425894377</v>
      </c>
      <c r="AK31" s="21" t="n">
        <v>-4.24860701409374</v>
      </c>
      <c r="AL31" s="158"/>
    </row>
    <row r="32" customFormat="false" ht="12.75" hidden="false" customHeight="false" outlineLevel="0" collapsed="false">
      <c r="A32" s="18" t="s">
        <v>30</v>
      </c>
      <c r="B32" s="144" t="n">
        <v>57604</v>
      </c>
      <c r="C32" s="145" t="n">
        <v>7378</v>
      </c>
      <c r="D32" s="145" t="n">
        <v>8230</v>
      </c>
      <c r="E32" s="145" t="n">
        <v>24451</v>
      </c>
      <c r="F32" s="145" t="n">
        <v>2707</v>
      </c>
      <c r="G32" s="145" t="n">
        <v>6844</v>
      </c>
      <c r="H32" s="145" t="n">
        <v>2595</v>
      </c>
      <c r="I32" s="145" t="n">
        <v>1008</v>
      </c>
      <c r="J32" s="145" t="s">
        <v>109</v>
      </c>
      <c r="K32" s="145" t="n">
        <v>2548</v>
      </c>
      <c r="L32" s="145" t="s">
        <v>109</v>
      </c>
      <c r="M32" s="145" t="n">
        <v>540</v>
      </c>
      <c r="N32" s="145" t="s">
        <v>109</v>
      </c>
      <c r="O32" s="145" t="n">
        <v>805</v>
      </c>
      <c r="P32" s="145" t="s">
        <v>109</v>
      </c>
      <c r="Q32" s="145" t="n">
        <v>70</v>
      </c>
      <c r="R32" s="145" t="n">
        <v>428</v>
      </c>
      <c r="S32" s="19"/>
      <c r="T32" s="17" t="s">
        <v>30</v>
      </c>
      <c r="U32" s="16" t="n">
        <v>2.17102529020064</v>
      </c>
      <c r="V32" s="21" t="n">
        <v>-2.1602787456446</v>
      </c>
      <c r="W32" s="21" t="n">
        <v>4.55544307547962</v>
      </c>
      <c r="X32" s="21" t="n">
        <v>17.4640233972548</v>
      </c>
      <c r="Y32" s="21" t="n">
        <v>-2.5561428124841</v>
      </c>
      <c r="Z32" s="21" t="n">
        <v>5.94106049238393</v>
      </c>
      <c r="AA32" s="21" t="n">
        <v>0.317486741658541</v>
      </c>
      <c r="AB32" s="21" t="n">
        <v>-3.04028821229298</v>
      </c>
      <c r="AC32" s="21" t="n">
        <v>-1.60701754385965</v>
      </c>
      <c r="AD32" s="21" t="n">
        <v>2.36439704192572</v>
      </c>
      <c r="AE32" s="21" t="n">
        <v>-0.971832160831966</v>
      </c>
      <c r="AF32" s="21" t="n">
        <v>0.212049725660668</v>
      </c>
      <c r="AG32" s="21" t="n">
        <v>0</v>
      </c>
      <c r="AH32" s="21" t="n">
        <v>-0.908595631008243</v>
      </c>
      <c r="AI32" s="21" t="n">
        <v>0</v>
      </c>
      <c r="AJ32" s="21" t="n">
        <v>0.441668244053248</v>
      </c>
      <c r="AK32" s="21" t="n">
        <v>1.75352343493937</v>
      </c>
      <c r="AL32" s="158"/>
    </row>
    <row r="33" customFormat="false" ht="12.75" hidden="false" customHeight="false" outlineLevel="0" collapsed="false">
      <c r="A33" s="18" t="s">
        <v>31</v>
      </c>
      <c r="B33" s="144" t="n">
        <v>35182</v>
      </c>
      <c r="C33" s="145" t="n">
        <v>9505</v>
      </c>
      <c r="D33" s="145" t="n">
        <v>3420</v>
      </c>
      <c r="E33" s="145" t="n">
        <v>4426</v>
      </c>
      <c r="F33" s="145" t="n">
        <v>1903</v>
      </c>
      <c r="G33" s="145" t="s">
        <v>109</v>
      </c>
      <c r="H33" s="145" t="n">
        <v>2832</v>
      </c>
      <c r="I33" s="145" t="s">
        <v>109</v>
      </c>
      <c r="J33" s="145" t="s">
        <v>109</v>
      </c>
      <c r="K33" s="145" t="n">
        <v>1179</v>
      </c>
      <c r="L33" s="145" t="s">
        <v>109</v>
      </c>
      <c r="M33" s="145" t="n">
        <v>5413</v>
      </c>
      <c r="N33" s="145" t="s">
        <v>109</v>
      </c>
      <c r="O33" s="145" t="s">
        <v>109</v>
      </c>
      <c r="P33" s="145" t="n">
        <v>4497</v>
      </c>
      <c r="Q33" s="145" t="s">
        <v>109</v>
      </c>
      <c r="R33" s="145" t="n">
        <v>2007</v>
      </c>
      <c r="S33" s="19"/>
      <c r="T33" s="17" t="s">
        <v>31</v>
      </c>
      <c r="U33" s="16" t="n">
        <v>1.64167123688001</v>
      </c>
      <c r="V33" s="21" t="n">
        <v>3.53728222996516</v>
      </c>
      <c r="W33" s="21" t="n">
        <v>2.64191007629441</v>
      </c>
      <c r="X33" s="21" t="n">
        <v>1.10090066137126</v>
      </c>
      <c r="Y33" s="21" t="n">
        <v>-0.382403617567303</v>
      </c>
      <c r="Z33" s="21" t="n">
        <v>-4.54172700783417</v>
      </c>
      <c r="AA33" s="21" t="n">
        <v>3.36749982163666</v>
      </c>
      <c r="AB33" s="21" t="n">
        <v>0</v>
      </c>
      <c r="AC33" s="21" t="n">
        <v>0</v>
      </c>
      <c r="AD33" s="21" t="n">
        <v>-1.88709819981735</v>
      </c>
      <c r="AE33" s="21" t="n">
        <v>0</v>
      </c>
      <c r="AF33" s="21" t="n">
        <v>11.3870702679778</v>
      </c>
      <c r="AG33" s="21" t="n">
        <v>-6.91981662485945</v>
      </c>
      <c r="AH33" s="21" t="n">
        <v>-2.10892602941952</v>
      </c>
      <c r="AI33" s="21" t="n">
        <v>23.7886161658908</v>
      </c>
      <c r="AJ33" s="21" t="n">
        <v>0</v>
      </c>
      <c r="AK33" s="21" t="n">
        <v>8.22271386430679</v>
      </c>
      <c r="AL33" s="158"/>
    </row>
    <row r="34" customFormat="false" ht="12.75" hidden="false" customHeight="false" outlineLevel="0" collapsed="false">
      <c r="A34" s="18" t="s">
        <v>33</v>
      </c>
      <c r="B34" s="144" t="n">
        <v>4886</v>
      </c>
      <c r="C34" s="145" t="s">
        <v>109</v>
      </c>
      <c r="D34" s="145" t="s">
        <v>109</v>
      </c>
      <c r="E34" s="145" t="s">
        <v>109</v>
      </c>
      <c r="F34" s="145" t="n">
        <v>432</v>
      </c>
      <c r="G34" s="145" t="s">
        <v>109</v>
      </c>
      <c r="H34" s="145" t="s">
        <v>109</v>
      </c>
      <c r="I34" s="145" t="s">
        <v>109</v>
      </c>
      <c r="J34" s="145" t="s">
        <v>109</v>
      </c>
      <c r="K34" s="145" t="n">
        <v>1671</v>
      </c>
      <c r="L34" s="145" t="n">
        <v>1250</v>
      </c>
      <c r="M34" s="145" t="s">
        <v>109</v>
      </c>
      <c r="N34" s="145" t="n">
        <v>680</v>
      </c>
      <c r="O34" s="145" t="s">
        <v>109</v>
      </c>
      <c r="P34" s="145" t="s">
        <v>109</v>
      </c>
      <c r="Q34" s="145" t="n">
        <v>453</v>
      </c>
      <c r="R34" s="145" t="n">
        <v>400</v>
      </c>
      <c r="S34" s="19"/>
      <c r="T34" s="17" t="s">
        <v>33</v>
      </c>
      <c r="U34" s="16" t="n">
        <v>-2.73928150553265</v>
      </c>
      <c r="V34" s="21" t="n">
        <v>-2.00306620209059</v>
      </c>
      <c r="W34" s="21" t="n">
        <v>-4.18096672510144</v>
      </c>
      <c r="X34" s="21" t="n">
        <v>-1.16155405629964</v>
      </c>
      <c r="Y34" s="21" t="n">
        <v>-0.558338361771271</v>
      </c>
      <c r="Z34" s="21" t="n">
        <v>-9.49871756843997</v>
      </c>
      <c r="AA34" s="21" t="n">
        <v>0</v>
      </c>
      <c r="AB34" s="21" t="n">
        <v>-11.256095953605</v>
      </c>
      <c r="AC34" s="21" t="n">
        <v>0</v>
      </c>
      <c r="AD34" s="21" t="n">
        <v>0.170884770631392</v>
      </c>
      <c r="AE34" s="21" t="n">
        <v>-15.1878319383811</v>
      </c>
      <c r="AF34" s="21" t="n">
        <v>0</v>
      </c>
      <c r="AG34" s="21" t="n">
        <v>2.94092206556526</v>
      </c>
      <c r="AH34" s="21" t="n">
        <v>-1.3180787683872</v>
      </c>
      <c r="AI34" s="21" t="n">
        <v>0</v>
      </c>
      <c r="AJ34" s="21" t="n">
        <v>2.85822449365888</v>
      </c>
      <c r="AK34" s="21" t="n">
        <v>1.63880694854146</v>
      </c>
      <c r="AL34" s="158"/>
    </row>
    <row r="35" customFormat="false" ht="12.75" hidden="false" customHeight="false" outlineLevel="0" collapsed="false">
      <c r="A35" s="18" t="s">
        <v>34</v>
      </c>
      <c r="B35" s="144" t="n">
        <v>26413</v>
      </c>
      <c r="C35" s="145" t="n">
        <v>7423</v>
      </c>
      <c r="D35" s="145" t="n">
        <v>1085</v>
      </c>
      <c r="E35" s="145" t="n">
        <v>2742</v>
      </c>
      <c r="F35" s="145" t="n">
        <v>3681</v>
      </c>
      <c r="G35" s="145" t="n">
        <v>6744</v>
      </c>
      <c r="H35" s="145" t="n">
        <v>360</v>
      </c>
      <c r="I35" s="145" t="s">
        <v>109</v>
      </c>
      <c r="J35" s="145" t="s">
        <v>109</v>
      </c>
      <c r="K35" s="145" t="n">
        <v>2175</v>
      </c>
      <c r="L35" s="145" t="n">
        <v>1500</v>
      </c>
      <c r="M35" s="145" t="s">
        <v>109</v>
      </c>
      <c r="N35" s="145" t="s">
        <v>109</v>
      </c>
      <c r="O35" s="145" t="n">
        <v>703</v>
      </c>
      <c r="P35" s="145" t="s">
        <v>109</v>
      </c>
      <c r="Q35" s="145" t="s">
        <v>109</v>
      </c>
      <c r="R35" s="145" t="s">
        <v>109</v>
      </c>
      <c r="S35" s="19"/>
      <c r="T35" s="17" t="s">
        <v>34</v>
      </c>
      <c r="U35" s="16" t="n">
        <v>1.35882405406072</v>
      </c>
      <c r="V35" s="21" t="n">
        <v>2.18703832752613</v>
      </c>
      <c r="W35" s="21" t="n">
        <v>0.892982066286429</v>
      </c>
      <c r="X35" s="21" t="n">
        <v>1.44737279404433</v>
      </c>
      <c r="Y35" s="21" t="n">
        <v>2.47980748958569</v>
      </c>
      <c r="Z35" s="21" t="n">
        <v>11.7669638650917</v>
      </c>
      <c r="AA35" s="21" t="n">
        <v>0.428072011224999</v>
      </c>
      <c r="AB35" s="21" t="n">
        <v>0</v>
      </c>
      <c r="AC35" s="21" t="n">
        <v>0</v>
      </c>
      <c r="AD35" s="21" t="n">
        <v>-6.10913055007225</v>
      </c>
      <c r="AE35" s="21" t="n">
        <v>2.08547673998276</v>
      </c>
      <c r="AF35" s="21" t="n">
        <v>0</v>
      </c>
      <c r="AG35" s="21" t="n">
        <v>0</v>
      </c>
      <c r="AH35" s="21" t="n">
        <v>1.23547916556827</v>
      </c>
      <c r="AI35" s="21" t="n">
        <v>0</v>
      </c>
      <c r="AJ35" s="21" t="n">
        <v>0</v>
      </c>
      <c r="AK35" s="21" t="n">
        <v>-4.09701737135366</v>
      </c>
      <c r="AL35" s="158"/>
    </row>
    <row r="36" customFormat="false" ht="12.75" hidden="false" customHeight="false" outlineLevel="0" collapsed="false">
      <c r="A36" s="18" t="s">
        <v>35</v>
      </c>
      <c r="B36" s="144" t="n">
        <v>4178</v>
      </c>
      <c r="C36" s="145" t="n">
        <v>2815</v>
      </c>
      <c r="D36" s="145" t="s">
        <v>109</v>
      </c>
      <c r="E36" s="145" t="n">
        <v>1103</v>
      </c>
      <c r="F36" s="145" t="s">
        <v>109</v>
      </c>
      <c r="G36" s="145" t="n">
        <v>260</v>
      </c>
      <c r="H36" s="145" t="s">
        <v>109</v>
      </c>
      <c r="I36" s="145" t="s">
        <v>109</v>
      </c>
      <c r="J36" s="145" t="s">
        <v>109</v>
      </c>
      <c r="K36" s="145" t="s">
        <v>109</v>
      </c>
      <c r="L36" s="145" t="s">
        <v>109</v>
      </c>
      <c r="M36" s="145" t="s">
        <v>109</v>
      </c>
      <c r="N36" s="145" t="s">
        <v>109</v>
      </c>
      <c r="O36" s="145" t="s">
        <v>109</v>
      </c>
      <c r="P36" s="145" t="s">
        <v>109</v>
      </c>
      <c r="Q36" s="145" t="s">
        <v>109</v>
      </c>
      <c r="R36" s="145" t="s">
        <v>109</v>
      </c>
      <c r="S36" s="19"/>
      <c r="T36" s="17" t="s">
        <v>35</v>
      </c>
      <c r="U36" s="16" t="n">
        <v>-0.756599609460247</v>
      </c>
      <c r="V36" s="21" t="n">
        <v>1.56933797909408</v>
      </c>
      <c r="W36" s="21" t="n">
        <v>-1.95468424647951</v>
      </c>
      <c r="X36" s="21" t="n">
        <v>0.255907474492339</v>
      </c>
      <c r="Y36" s="21" t="n">
        <v>-0.276261168584744</v>
      </c>
      <c r="Z36" s="21" t="n">
        <v>0.453649259330344</v>
      </c>
      <c r="AA36" s="21" t="n">
        <v>-3.59699398321006</v>
      </c>
      <c r="AB36" s="21" t="n">
        <v>0</v>
      </c>
      <c r="AC36" s="21" t="n">
        <v>0</v>
      </c>
      <c r="AD36" s="21" t="n">
        <v>0</v>
      </c>
      <c r="AE36" s="21" t="n">
        <v>-4.6214164558018</v>
      </c>
      <c r="AF36" s="21" t="n">
        <v>0</v>
      </c>
      <c r="AG36" s="21" t="n">
        <v>-5.91211832886429</v>
      </c>
      <c r="AH36" s="21" t="n">
        <v>0</v>
      </c>
      <c r="AI36" s="21" t="n">
        <v>0</v>
      </c>
      <c r="AJ36" s="21" t="n">
        <v>0</v>
      </c>
      <c r="AK36" s="21" t="n">
        <v>-3.62995739101934</v>
      </c>
      <c r="AL36" s="158"/>
    </row>
    <row r="37" customFormat="false" ht="12.75" hidden="false" customHeight="false" outlineLevel="0" collapsed="false">
      <c r="A37" s="46" t="s">
        <v>36</v>
      </c>
      <c r="B37" s="146" t="n">
        <v>52433</v>
      </c>
      <c r="C37" s="147" t="n">
        <v>544</v>
      </c>
      <c r="D37" s="147" t="n">
        <v>24643</v>
      </c>
      <c r="E37" s="147" t="n">
        <v>110</v>
      </c>
      <c r="F37" s="147" t="n">
        <v>1657</v>
      </c>
      <c r="G37" s="147" t="n">
        <v>1709</v>
      </c>
      <c r="H37" s="147" t="n">
        <v>4501</v>
      </c>
      <c r="I37" s="147" t="n">
        <v>204</v>
      </c>
      <c r="J37" s="147" t="n">
        <v>186</v>
      </c>
      <c r="K37" s="147" t="n">
        <v>7768</v>
      </c>
      <c r="L37" s="147" t="s">
        <v>109</v>
      </c>
      <c r="M37" s="147" t="n">
        <v>1506</v>
      </c>
      <c r="N37" s="147" t="n">
        <v>7549</v>
      </c>
      <c r="O37" s="147" t="s">
        <v>109</v>
      </c>
      <c r="P37" s="147" t="n">
        <v>886</v>
      </c>
      <c r="Q37" s="147" t="n">
        <v>1170</v>
      </c>
      <c r="R37" s="147" t="s">
        <v>109</v>
      </c>
      <c r="S37" s="19"/>
      <c r="T37" s="22" t="s">
        <v>36</v>
      </c>
      <c r="U37" s="25" t="n">
        <v>0.543586551617476</v>
      </c>
      <c r="V37" s="26" t="n">
        <v>-4.60766550522648</v>
      </c>
      <c r="W37" s="21" t="n">
        <v>13.0605828662667</v>
      </c>
      <c r="X37" s="21" t="n">
        <v>-2.0231646116521</v>
      </c>
      <c r="Y37" s="21" t="n">
        <v>0.615771604713889</v>
      </c>
      <c r="Z37" s="21" t="n">
        <v>-3.05689808594909</v>
      </c>
      <c r="AA37" s="21" t="n">
        <v>3.92518252514923</v>
      </c>
      <c r="AB37" s="21" t="n">
        <v>-0.118623962040333</v>
      </c>
      <c r="AC37" s="21" t="n">
        <v>-7.24210526315789</v>
      </c>
      <c r="AD37" s="21" t="n">
        <v>4.93208803511982</v>
      </c>
      <c r="AE37" s="21" t="n">
        <v>-10.8444790479104</v>
      </c>
      <c r="AF37" s="21" t="n">
        <v>-6.58679460333448</v>
      </c>
      <c r="AG37" s="21" t="n">
        <v>32.648559813165</v>
      </c>
      <c r="AH37" s="21" t="n">
        <v>-4.34790249731991</v>
      </c>
      <c r="AI37" s="21" t="n">
        <v>1.77740160812527</v>
      </c>
      <c r="AJ37" s="21" t="n">
        <v>6.55561865101892</v>
      </c>
      <c r="AK37" s="21" t="n">
        <v>-1.18813503769256</v>
      </c>
      <c r="AL37" s="158"/>
    </row>
    <row r="38" customFormat="false" ht="12" hidden="false" customHeight="true" outlineLevel="0" collapsed="false">
      <c r="A38" s="27" t="s">
        <v>37</v>
      </c>
      <c r="B38" s="27"/>
      <c r="C38" s="27"/>
      <c r="D38" s="27"/>
      <c r="E38" s="27"/>
      <c r="F38" s="27"/>
      <c r="G38" s="27"/>
      <c r="H38" s="27"/>
      <c r="I38" s="27"/>
      <c r="J38" s="27"/>
      <c r="K38" s="27"/>
      <c r="L38" s="27"/>
      <c r="M38" s="27"/>
      <c r="N38" s="27"/>
      <c r="O38" s="27"/>
      <c r="P38" s="27"/>
      <c r="Q38" s="27"/>
      <c r="T38" s="27" t="s">
        <v>37</v>
      </c>
      <c r="U38" s="159"/>
    </row>
    <row r="39" customFormat="false" ht="9.75" hidden="false" customHeight="true" outlineLevel="0" collapsed="false">
      <c r="A39" s="49" t="s">
        <v>110</v>
      </c>
      <c r="R39" s="27"/>
      <c r="S39" s="37"/>
      <c r="T39" s="119" t="s">
        <v>115</v>
      </c>
      <c r="U39" s="159"/>
    </row>
    <row r="40" customFormat="false" ht="9.75" hidden="false" customHeight="true" outlineLevel="0" collapsed="false">
      <c r="A40" s="49" t="s">
        <v>43</v>
      </c>
      <c r="T40" s="119" t="s">
        <v>43</v>
      </c>
      <c r="U40" s="159"/>
    </row>
    <row r="41" customFormat="false" ht="18.75" hidden="false" customHeight="true" outlineLevel="0" collapsed="false">
      <c r="A41" s="51" t="s">
        <v>40</v>
      </c>
      <c r="B41" s="51"/>
      <c r="C41" s="51"/>
      <c r="D41" s="51"/>
      <c r="E41" s="51"/>
      <c r="F41" s="51"/>
      <c r="G41" s="51"/>
      <c r="H41" s="51"/>
      <c r="I41" s="51"/>
      <c r="J41" s="51"/>
      <c r="K41" s="51"/>
      <c r="L41" s="51"/>
      <c r="M41" s="51"/>
      <c r="N41" s="51"/>
      <c r="O41" s="51"/>
      <c r="P41" s="51"/>
      <c r="Q41" s="51"/>
      <c r="R41" s="51"/>
      <c r="T41" s="51" t="s">
        <v>40</v>
      </c>
      <c r="U41" s="51"/>
      <c r="V41" s="51"/>
      <c r="W41" s="51"/>
      <c r="X41" s="51"/>
      <c r="Y41" s="51"/>
      <c r="Z41" s="51"/>
      <c r="AA41" s="51"/>
      <c r="AB41" s="51"/>
      <c r="AC41" s="51"/>
      <c r="AD41" s="51"/>
      <c r="AE41" s="51"/>
      <c r="AF41" s="51"/>
      <c r="AG41" s="51"/>
      <c r="AH41" s="51"/>
      <c r="AI41" s="51"/>
      <c r="AJ41" s="51"/>
      <c r="AK41" s="51"/>
    </row>
    <row r="42" customFormat="false" ht="12.75" hidden="false" customHeight="false" outlineLevel="0" collapsed="false">
      <c r="A42" s="34" t="str">
        <f aca="false">A19</f>
        <v>Fecha de publicación: 3 de Diciembre de 2015</v>
      </c>
      <c r="T42" s="37" t="str">
        <f aca="false">A19</f>
        <v>Fecha de publicación: 3 de Diciembre de 2015</v>
      </c>
      <c r="U42" s="131"/>
      <c r="V42" s="131"/>
      <c r="W42" s="131"/>
      <c r="X42" s="131"/>
      <c r="Y42" s="131"/>
      <c r="Z42" s="131"/>
      <c r="AA42" s="131"/>
      <c r="AB42" s="131"/>
      <c r="AC42" s="131"/>
      <c r="AD42" s="131"/>
      <c r="AE42" s="131"/>
      <c r="AF42" s="131"/>
      <c r="AG42" s="131"/>
      <c r="AH42" s="131"/>
      <c r="AI42" s="131"/>
      <c r="AJ42" s="131"/>
      <c r="AK42" s="131"/>
    </row>
    <row r="43" customFormat="false" ht="12.75" hidden="false" customHeight="false" outlineLevel="0" collapsed="false">
      <c r="B43" s="53"/>
      <c r="C43" s="53"/>
      <c r="D43" s="53"/>
      <c r="E43" s="53"/>
      <c r="F43" s="53"/>
      <c r="G43" s="53"/>
      <c r="H43" s="53"/>
      <c r="I43" s="53"/>
      <c r="J43" s="53"/>
      <c r="K43" s="53"/>
      <c r="L43" s="53"/>
      <c r="M43" s="53"/>
      <c r="N43" s="53"/>
      <c r="O43" s="53"/>
      <c r="P43" s="53"/>
      <c r="Q43" s="53"/>
      <c r="R43" s="53"/>
      <c r="S43" s="53"/>
    </row>
    <row r="44" customFormat="false" ht="12.75" hidden="false" customHeight="false" outlineLevel="0" collapsed="false">
      <c r="B44" s="53"/>
      <c r="C44" s="53"/>
      <c r="D44" s="53"/>
      <c r="E44" s="53"/>
      <c r="F44" s="53"/>
      <c r="G44" s="53"/>
      <c r="H44" s="53"/>
      <c r="I44" s="53"/>
      <c r="J44" s="53"/>
      <c r="K44" s="53"/>
      <c r="L44" s="53"/>
      <c r="M44" s="53"/>
      <c r="N44" s="53"/>
      <c r="O44" s="53"/>
      <c r="P44" s="53"/>
      <c r="Q44" s="53"/>
      <c r="R44" s="53"/>
      <c r="V44" s="131"/>
      <c r="W44" s="131"/>
      <c r="X44" s="131"/>
      <c r="Y44" s="131"/>
      <c r="Z44" s="131"/>
      <c r="AA44" s="131"/>
      <c r="AB44" s="131"/>
      <c r="AC44" s="131"/>
      <c r="AD44" s="131"/>
      <c r="AE44" s="131"/>
      <c r="AF44" s="131"/>
      <c r="AG44" s="131"/>
      <c r="AH44" s="131"/>
      <c r="AI44" s="131"/>
      <c r="AJ44" s="131"/>
      <c r="AK44" s="131"/>
    </row>
    <row r="45" customFormat="false" ht="12.75" hidden="false" customHeight="false" outlineLevel="0" collapsed="false">
      <c r="B45" s="53"/>
      <c r="C45" s="53"/>
      <c r="D45" s="53"/>
      <c r="E45" s="53"/>
      <c r="F45" s="53"/>
      <c r="G45" s="53"/>
      <c r="H45" s="53"/>
      <c r="I45" s="53"/>
      <c r="J45" s="53"/>
      <c r="K45" s="53"/>
      <c r="L45" s="53"/>
      <c r="M45" s="53"/>
      <c r="N45" s="53"/>
      <c r="O45" s="53"/>
      <c r="P45" s="53"/>
      <c r="Q45" s="53"/>
      <c r="R45" s="53"/>
    </row>
    <row r="46" customFormat="false" ht="12.75" hidden="false" customHeight="false" outlineLevel="0" collapsed="false">
      <c r="B46" s="53"/>
      <c r="C46" s="53"/>
      <c r="D46" s="53"/>
      <c r="E46" s="53"/>
      <c r="F46" s="53"/>
      <c r="G46" s="53"/>
      <c r="H46" s="53"/>
      <c r="I46" s="53"/>
      <c r="J46" s="53"/>
      <c r="K46" s="53"/>
      <c r="L46" s="53"/>
      <c r="M46" s="53"/>
      <c r="N46" s="53"/>
      <c r="O46" s="53"/>
      <c r="P46" s="53"/>
      <c r="Q46" s="53"/>
      <c r="R46" s="53"/>
      <c r="T46" s="16"/>
      <c r="U46" s="16"/>
      <c r="V46" s="16"/>
      <c r="W46" s="16"/>
      <c r="X46" s="16"/>
      <c r="Y46" s="16"/>
      <c r="Z46" s="16"/>
      <c r="AA46" s="16"/>
      <c r="AB46" s="16"/>
      <c r="AC46" s="16"/>
      <c r="AD46" s="16"/>
      <c r="AE46" s="16"/>
      <c r="AF46" s="16"/>
      <c r="AG46" s="16"/>
      <c r="AH46" s="16"/>
      <c r="AI46" s="16"/>
      <c r="AJ46" s="16"/>
      <c r="AK46" s="16"/>
    </row>
    <row r="47" customFormat="false" ht="12.75" hidden="false" customHeight="false" outlineLevel="0" collapsed="false">
      <c r="B47" s="53"/>
      <c r="C47" s="53"/>
      <c r="D47" s="53"/>
      <c r="E47" s="53"/>
      <c r="F47" s="53"/>
      <c r="G47" s="53"/>
      <c r="H47" s="53"/>
      <c r="I47" s="53"/>
      <c r="J47" s="53"/>
      <c r="K47" s="53"/>
      <c r="L47" s="53"/>
      <c r="M47" s="53"/>
      <c r="N47" s="53"/>
      <c r="O47" s="53"/>
      <c r="P47" s="53"/>
      <c r="Q47" s="53"/>
      <c r="R47" s="53"/>
      <c r="T47" s="16"/>
      <c r="U47" s="16"/>
      <c r="V47" s="16"/>
      <c r="W47" s="16"/>
      <c r="X47" s="16"/>
      <c r="Y47" s="16"/>
      <c r="Z47" s="16"/>
      <c r="AA47" s="16"/>
      <c r="AB47" s="16"/>
      <c r="AC47" s="16"/>
      <c r="AD47" s="16"/>
      <c r="AE47" s="16"/>
      <c r="AF47" s="16"/>
      <c r="AG47" s="16"/>
      <c r="AH47" s="16"/>
      <c r="AI47" s="16"/>
      <c r="AJ47" s="16"/>
      <c r="AK47" s="16"/>
    </row>
    <row r="48" customFormat="false" ht="12.75" hidden="false" customHeight="false" outlineLevel="0" collapsed="false">
      <c r="B48" s="53"/>
      <c r="C48" s="53"/>
      <c r="D48" s="53"/>
      <c r="E48" s="53"/>
      <c r="F48" s="53"/>
      <c r="G48" s="53"/>
      <c r="H48" s="53"/>
      <c r="I48" s="53"/>
      <c r="J48" s="53"/>
      <c r="K48" s="53"/>
      <c r="L48" s="53"/>
      <c r="M48" s="53"/>
      <c r="N48" s="53"/>
      <c r="O48" s="53"/>
      <c r="P48" s="53"/>
      <c r="Q48" s="53"/>
      <c r="R48" s="53"/>
      <c r="T48" s="16"/>
      <c r="U48" s="16"/>
      <c r="V48" s="16"/>
      <c r="W48" s="16"/>
      <c r="X48" s="16"/>
      <c r="Y48" s="16"/>
      <c r="Z48" s="16"/>
      <c r="AA48" s="16"/>
      <c r="AB48" s="16"/>
      <c r="AC48" s="16"/>
      <c r="AD48" s="16"/>
      <c r="AE48" s="16"/>
      <c r="AF48" s="16"/>
      <c r="AG48" s="16"/>
      <c r="AH48" s="16"/>
      <c r="AI48" s="16"/>
      <c r="AJ48" s="16"/>
      <c r="AK48" s="16"/>
    </row>
    <row r="49" customFormat="false" ht="12.75" hidden="false" customHeight="false" outlineLevel="0" collapsed="false">
      <c r="B49" s="53"/>
      <c r="C49" s="53"/>
      <c r="D49" s="53"/>
      <c r="E49" s="53"/>
      <c r="F49" s="53"/>
      <c r="G49" s="53"/>
      <c r="H49" s="53"/>
      <c r="I49" s="53"/>
      <c r="J49" s="53"/>
      <c r="K49" s="53"/>
      <c r="L49" s="53"/>
      <c r="M49" s="53"/>
      <c r="N49" s="53"/>
      <c r="O49" s="53"/>
      <c r="P49" s="53"/>
      <c r="Q49" s="53"/>
      <c r="R49" s="53"/>
      <c r="T49" s="16"/>
      <c r="U49" s="16"/>
      <c r="V49" s="16"/>
      <c r="W49" s="16"/>
      <c r="X49" s="16"/>
      <c r="Y49" s="16"/>
      <c r="Z49" s="16"/>
      <c r="AA49" s="16"/>
      <c r="AB49" s="16"/>
      <c r="AC49" s="16"/>
      <c r="AD49" s="16"/>
      <c r="AE49" s="16"/>
      <c r="AF49" s="16"/>
      <c r="AG49" s="16"/>
      <c r="AH49" s="16"/>
      <c r="AI49" s="16"/>
      <c r="AJ49" s="16"/>
      <c r="AK49" s="16"/>
    </row>
    <row r="50" customFormat="false" ht="12.75" hidden="false" customHeight="false" outlineLevel="0" collapsed="false">
      <c r="B50" s="53"/>
      <c r="C50" s="53"/>
      <c r="D50" s="53"/>
      <c r="E50" s="53"/>
      <c r="F50" s="53"/>
      <c r="G50" s="53"/>
      <c r="H50" s="53"/>
      <c r="I50" s="53"/>
      <c r="J50" s="53"/>
      <c r="K50" s="53"/>
      <c r="L50" s="53"/>
      <c r="M50" s="53"/>
      <c r="N50" s="53"/>
      <c r="O50" s="53"/>
      <c r="P50" s="53"/>
      <c r="Q50" s="53"/>
      <c r="R50" s="53"/>
      <c r="T50" s="16"/>
      <c r="U50" s="16"/>
      <c r="V50" s="16"/>
      <c r="W50" s="16"/>
      <c r="X50" s="16"/>
      <c r="Y50" s="16"/>
      <c r="Z50" s="16"/>
      <c r="AA50" s="16"/>
      <c r="AB50" s="16"/>
      <c r="AC50" s="16"/>
      <c r="AD50" s="16"/>
      <c r="AE50" s="16"/>
      <c r="AF50" s="16"/>
      <c r="AG50" s="16"/>
      <c r="AH50" s="16"/>
      <c r="AI50" s="16"/>
      <c r="AJ50" s="16"/>
      <c r="AK50" s="16"/>
    </row>
    <row r="51" customFormat="false" ht="12.75" hidden="false" customHeight="false" outlineLevel="0" collapsed="false">
      <c r="B51" s="53"/>
      <c r="C51" s="53"/>
      <c r="D51" s="53"/>
      <c r="E51" s="53"/>
      <c r="F51" s="53"/>
      <c r="G51" s="53"/>
      <c r="H51" s="53"/>
      <c r="I51" s="53"/>
      <c r="J51" s="53"/>
      <c r="K51" s="53"/>
      <c r="L51" s="53"/>
      <c r="M51" s="53"/>
      <c r="N51" s="53"/>
      <c r="O51" s="53"/>
      <c r="P51" s="53"/>
      <c r="Q51" s="53"/>
      <c r="R51" s="53"/>
      <c r="T51" s="16"/>
      <c r="U51" s="16"/>
      <c r="V51" s="16"/>
      <c r="W51" s="16"/>
      <c r="X51" s="16"/>
      <c r="Y51" s="16"/>
      <c r="Z51" s="16"/>
      <c r="AA51" s="16"/>
      <c r="AB51" s="16"/>
      <c r="AC51" s="16"/>
      <c r="AD51" s="16"/>
      <c r="AE51" s="16"/>
      <c r="AF51" s="16"/>
      <c r="AG51" s="16"/>
      <c r="AH51" s="16"/>
      <c r="AI51" s="16"/>
      <c r="AJ51" s="16"/>
      <c r="AK51" s="16"/>
    </row>
    <row r="52" customFormat="false" ht="12.75" hidden="false" customHeight="false" outlineLevel="0" collapsed="false">
      <c r="B52" s="53"/>
      <c r="C52" s="53"/>
      <c r="D52" s="53"/>
      <c r="E52" s="53"/>
      <c r="F52" s="53"/>
      <c r="G52" s="53"/>
      <c r="H52" s="53"/>
      <c r="I52" s="53"/>
      <c r="J52" s="53"/>
      <c r="K52" s="53"/>
      <c r="L52" s="53"/>
      <c r="M52" s="53"/>
      <c r="N52" s="53"/>
      <c r="O52" s="53"/>
      <c r="P52" s="53"/>
      <c r="Q52" s="53"/>
      <c r="R52" s="53"/>
      <c r="T52" s="16"/>
      <c r="U52" s="16"/>
      <c r="V52" s="16"/>
      <c r="W52" s="16"/>
      <c r="X52" s="16"/>
      <c r="Y52" s="16"/>
      <c r="Z52" s="16"/>
      <c r="AA52" s="16"/>
      <c r="AB52" s="16"/>
      <c r="AC52" s="16"/>
      <c r="AD52" s="16"/>
      <c r="AE52" s="16"/>
      <c r="AF52" s="16"/>
      <c r="AG52" s="16"/>
      <c r="AH52" s="16"/>
      <c r="AI52" s="16"/>
      <c r="AJ52" s="16"/>
      <c r="AK52" s="16"/>
    </row>
    <row r="53" customFormat="false" ht="12.75" hidden="false" customHeight="false" outlineLevel="0" collapsed="false">
      <c r="B53" s="53"/>
      <c r="C53" s="53"/>
      <c r="D53" s="53"/>
      <c r="E53" s="53"/>
      <c r="F53" s="53"/>
      <c r="G53" s="53"/>
      <c r="H53" s="53"/>
      <c r="I53" s="53"/>
      <c r="J53" s="53"/>
      <c r="K53" s="53"/>
      <c r="L53" s="53"/>
      <c r="M53" s="53"/>
      <c r="N53" s="53"/>
      <c r="O53" s="53"/>
      <c r="P53" s="53"/>
      <c r="Q53" s="53"/>
      <c r="R53" s="53"/>
      <c r="T53" s="16"/>
      <c r="U53" s="16"/>
      <c r="V53" s="16"/>
      <c r="W53" s="16"/>
      <c r="X53" s="16"/>
      <c r="Y53" s="16"/>
      <c r="Z53" s="16"/>
      <c r="AA53" s="16"/>
      <c r="AB53" s="16"/>
      <c r="AC53" s="16"/>
      <c r="AD53" s="16"/>
      <c r="AE53" s="16"/>
      <c r="AF53" s="16"/>
      <c r="AG53" s="16"/>
      <c r="AH53" s="16"/>
      <c r="AI53" s="16"/>
      <c r="AJ53" s="16"/>
      <c r="AK53" s="16"/>
    </row>
    <row r="54" customFormat="false" ht="12.75" hidden="false" customHeight="false" outlineLevel="0" collapsed="false">
      <c r="B54" s="53"/>
      <c r="C54" s="53"/>
      <c r="D54" s="53"/>
      <c r="E54" s="53"/>
      <c r="F54" s="53"/>
      <c r="G54" s="53"/>
      <c r="H54" s="53"/>
      <c r="I54" s="53"/>
      <c r="J54" s="53"/>
      <c r="K54" s="53"/>
      <c r="L54" s="53"/>
      <c r="M54" s="53"/>
      <c r="N54" s="53"/>
      <c r="O54" s="53"/>
      <c r="P54" s="53"/>
      <c r="Q54" s="53"/>
      <c r="R54" s="53"/>
      <c r="T54" s="16"/>
      <c r="U54" s="16"/>
      <c r="V54" s="16"/>
      <c r="W54" s="16"/>
      <c r="X54" s="16"/>
      <c r="Y54" s="16"/>
      <c r="Z54" s="16"/>
      <c r="AA54" s="16"/>
      <c r="AB54" s="16"/>
      <c r="AC54" s="16"/>
      <c r="AD54" s="16"/>
      <c r="AE54" s="16"/>
      <c r="AF54" s="16"/>
      <c r="AG54" s="16"/>
      <c r="AH54" s="16"/>
      <c r="AI54" s="16"/>
      <c r="AJ54" s="16"/>
      <c r="AK54" s="16"/>
    </row>
    <row r="55" customFormat="false" ht="12.75" hidden="false" customHeight="false" outlineLevel="0" collapsed="false">
      <c r="B55" s="53"/>
      <c r="C55" s="53"/>
      <c r="D55" s="53"/>
      <c r="E55" s="53"/>
      <c r="F55" s="53"/>
      <c r="G55" s="53"/>
      <c r="H55" s="53"/>
      <c r="I55" s="53"/>
      <c r="J55" s="53"/>
      <c r="K55" s="53"/>
      <c r="L55" s="53"/>
      <c r="M55" s="53"/>
      <c r="N55" s="53"/>
      <c r="O55" s="53"/>
      <c r="P55" s="53"/>
      <c r="Q55" s="53"/>
      <c r="R55" s="53"/>
      <c r="T55" s="16"/>
      <c r="U55" s="16"/>
      <c r="V55" s="16"/>
      <c r="W55" s="16"/>
      <c r="X55" s="16"/>
      <c r="Y55" s="16"/>
      <c r="Z55" s="16"/>
      <c r="AA55" s="16"/>
      <c r="AB55" s="16"/>
      <c r="AC55" s="16"/>
      <c r="AD55" s="16"/>
      <c r="AE55" s="16"/>
      <c r="AF55" s="16"/>
      <c r="AG55" s="16"/>
      <c r="AH55" s="16"/>
      <c r="AI55" s="16"/>
      <c r="AJ55" s="16"/>
      <c r="AK55" s="16"/>
    </row>
    <row r="56" customFormat="false" ht="12.75" hidden="false" customHeight="false" outlineLevel="0" collapsed="false">
      <c r="B56" s="53"/>
      <c r="C56" s="53"/>
      <c r="D56" s="53"/>
      <c r="E56" s="53"/>
      <c r="F56" s="53"/>
      <c r="G56" s="53"/>
      <c r="H56" s="53"/>
      <c r="I56" s="53"/>
      <c r="J56" s="53"/>
      <c r="K56" s="53"/>
      <c r="L56" s="53"/>
      <c r="M56" s="53"/>
      <c r="N56" s="53"/>
      <c r="O56" s="53"/>
      <c r="P56" s="53"/>
      <c r="Q56" s="53"/>
      <c r="R56" s="53"/>
      <c r="U56" s="16"/>
      <c r="V56" s="16"/>
      <c r="W56" s="16"/>
      <c r="X56" s="16"/>
      <c r="Y56" s="16"/>
      <c r="Z56" s="16"/>
      <c r="AA56" s="16"/>
      <c r="AB56" s="16"/>
      <c r="AC56" s="16"/>
      <c r="AD56" s="16"/>
      <c r="AE56" s="16"/>
      <c r="AF56" s="16"/>
      <c r="AG56" s="16"/>
      <c r="AH56" s="16"/>
      <c r="AI56" s="16"/>
      <c r="AJ56" s="16"/>
      <c r="AK56" s="16"/>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U58" s="131"/>
      <c r="V58" s="131"/>
      <c r="W58" s="131"/>
      <c r="X58" s="131"/>
      <c r="Y58" s="131"/>
      <c r="Z58" s="131"/>
      <c r="AA58" s="131"/>
      <c r="AB58" s="131"/>
      <c r="AC58" s="131"/>
      <c r="AD58" s="131"/>
      <c r="AE58" s="131"/>
      <c r="AF58" s="131"/>
      <c r="AG58" s="131"/>
      <c r="AH58" s="131"/>
      <c r="AI58" s="131"/>
      <c r="AJ58" s="131"/>
      <c r="AK58" s="131"/>
    </row>
    <row r="59" customFormat="false" ht="12.75" hidden="false" customHeight="false" outlineLevel="0" collapsed="false">
      <c r="U59" s="131"/>
      <c r="V59" s="131"/>
      <c r="W59" s="131"/>
      <c r="X59" s="131"/>
      <c r="Y59" s="131"/>
      <c r="Z59" s="131"/>
      <c r="AA59" s="131"/>
      <c r="AB59" s="131"/>
      <c r="AC59" s="131"/>
      <c r="AD59" s="131"/>
      <c r="AE59" s="131"/>
      <c r="AF59" s="131"/>
      <c r="AG59" s="131"/>
      <c r="AH59" s="131"/>
      <c r="AI59" s="131"/>
      <c r="AJ59" s="131"/>
      <c r="AK59" s="131"/>
    </row>
    <row r="60" customFormat="false" ht="12.75" hidden="false" customHeight="false" outlineLevel="0" collapsed="false">
      <c r="U60" s="131"/>
      <c r="V60" s="131"/>
      <c r="W60" s="131"/>
      <c r="X60" s="131"/>
      <c r="Y60" s="131"/>
      <c r="Z60" s="131"/>
      <c r="AA60" s="131"/>
      <c r="AB60" s="131"/>
      <c r="AC60" s="131"/>
      <c r="AD60" s="131"/>
      <c r="AE60" s="131"/>
      <c r="AF60" s="131"/>
      <c r="AG60" s="131"/>
      <c r="AH60" s="131"/>
      <c r="AI60" s="131"/>
      <c r="AJ60" s="131"/>
      <c r="AK60" s="131"/>
    </row>
    <row r="61" customFormat="false" ht="12.75" hidden="false" customHeight="false" outlineLevel="0" collapsed="false">
      <c r="U61" s="131"/>
      <c r="V61" s="131"/>
      <c r="W61" s="131"/>
      <c r="X61" s="131"/>
      <c r="Y61" s="131"/>
      <c r="Z61" s="131"/>
      <c r="AA61" s="131"/>
      <c r="AB61" s="131"/>
      <c r="AC61" s="131"/>
      <c r="AD61" s="131"/>
      <c r="AE61" s="131"/>
      <c r="AF61" s="131"/>
      <c r="AG61" s="131"/>
      <c r="AH61" s="131"/>
      <c r="AI61" s="131"/>
      <c r="AJ61" s="131"/>
      <c r="AK61" s="131"/>
    </row>
    <row r="62" customFormat="false" ht="12.75" hidden="false" customHeight="false" outlineLevel="0" collapsed="false">
      <c r="U62" s="131"/>
      <c r="V62" s="131"/>
      <c r="W62" s="131"/>
      <c r="X62" s="131"/>
      <c r="Y62" s="131"/>
      <c r="Z62" s="131"/>
      <c r="AA62" s="131"/>
      <c r="AB62" s="131"/>
      <c r="AC62" s="131"/>
      <c r="AD62" s="131"/>
      <c r="AE62" s="131"/>
      <c r="AF62" s="131"/>
      <c r="AG62" s="131"/>
      <c r="AH62" s="131"/>
      <c r="AI62" s="131"/>
      <c r="AJ62" s="131"/>
      <c r="AK62" s="131"/>
    </row>
    <row r="63" customFormat="false" ht="12.75" hidden="false" customHeight="false" outlineLevel="0" collapsed="false">
      <c r="U63" s="131"/>
      <c r="V63" s="131"/>
      <c r="W63" s="131"/>
      <c r="X63" s="131"/>
      <c r="Y63" s="131"/>
      <c r="Z63" s="131"/>
      <c r="AA63" s="131"/>
      <c r="AB63" s="131"/>
      <c r="AC63" s="131"/>
      <c r="AD63" s="131"/>
      <c r="AE63" s="131"/>
      <c r="AF63" s="131"/>
      <c r="AG63" s="131"/>
      <c r="AH63" s="131"/>
      <c r="AI63" s="131"/>
      <c r="AJ63" s="131"/>
      <c r="AK63" s="131"/>
    </row>
    <row r="64" customFormat="false" ht="12.75" hidden="false" customHeight="false" outlineLevel="0" collapsed="false">
      <c r="U64" s="131"/>
      <c r="V64" s="131"/>
      <c r="W64" s="131"/>
      <c r="X64" s="131"/>
      <c r="Y64" s="131"/>
      <c r="Z64" s="131"/>
      <c r="AA64" s="131"/>
      <c r="AB64" s="131"/>
      <c r="AC64" s="131"/>
      <c r="AD64" s="131"/>
      <c r="AE64" s="131"/>
      <c r="AF64" s="131"/>
      <c r="AG64" s="131"/>
      <c r="AH64" s="131"/>
      <c r="AI64" s="131"/>
      <c r="AJ64" s="131"/>
      <c r="AK64" s="131"/>
    </row>
    <row r="65" customFormat="false" ht="12.75" hidden="false" customHeight="false" outlineLevel="0" collapsed="false">
      <c r="U65" s="131"/>
      <c r="V65" s="131"/>
      <c r="W65" s="131"/>
      <c r="X65" s="131"/>
      <c r="Y65" s="131"/>
      <c r="Z65" s="131"/>
      <c r="AA65" s="131"/>
      <c r="AB65" s="131"/>
      <c r="AC65" s="131"/>
      <c r="AD65" s="131"/>
      <c r="AE65" s="131"/>
      <c r="AF65" s="131"/>
      <c r="AG65" s="131"/>
      <c r="AH65" s="131"/>
      <c r="AI65" s="131"/>
      <c r="AJ65" s="131"/>
      <c r="AK65" s="131"/>
    </row>
    <row r="66" customFormat="false" ht="12.75" hidden="false" customHeight="false" outlineLevel="0" collapsed="false">
      <c r="U66" s="131"/>
      <c r="V66" s="131"/>
      <c r="W66" s="131"/>
      <c r="X66" s="131"/>
      <c r="Y66" s="131"/>
      <c r="Z66" s="131"/>
      <c r="AA66" s="131"/>
      <c r="AB66" s="131"/>
      <c r="AC66" s="131"/>
      <c r="AD66" s="131"/>
      <c r="AE66" s="131"/>
      <c r="AF66" s="131"/>
      <c r="AG66" s="131"/>
      <c r="AH66" s="131"/>
      <c r="AI66" s="131"/>
      <c r="AJ66" s="131"/>
      <c r="AK66" s="131"/>
    </row>
    <row r="67" customFormat="false" ht="12.75" hidden="false" customHeight="false" outlineLevel="0" collapsed="false">
      <c r="U67" s="131"/>
      <c r="V67" s="131"/>
      <c r="W67" s="131"/>
      <c r="X67" s="131"/>
      <c r="Y67" s="131"/>
      <c r="Z67" s="131"/>
      <c r="AA67" s="131"/>
      <c r="AB67" s="131"/>
      <c r="AC67" s="131"/>
      <c r="AD67" s="131"/>
      <c r="AE67" s="131"/>
      <c r="AF67" s="131"/>
      <c r="AG67" s="131"/>
      <c r="AH67" s="131"/>
      <c r="AI67" s="131"/>
      <c r="AJ67" s="131"/>
      <c r="AK67" s="131"/>
    </row>
    <row r="68" customFormat="false" ht="12.75" hidden="false" customHeight="false" outlineLevel="0" collapsed="false">
      <c r="U68" s="131"/>
      <c r="V68" s="131"/>
      <c r="W68" s="131"/>
      <c r="X68" s="131"/>
      <c r="Y68" s="131"/>
      <c r="Z68" s="131"/>
      <c r="AA68" s="131"/>
      <c r="AB68" s="131"/>
      <c r="AC68" s="131"/>
      <c r="AD68" s="131"/>
      <c r="AE68" s="131"/>
      <c r="AF68" s="131"/>
      <c r="AG68" s="131"/>
      <c r="AH68" s="131"/>
      <c r="AI68" s="131"/>
      <c r="AJ68" s="131"/>
      <c r="AK68" s="131"/>
    </row>
  </sheetData>
  <mergeCells count="4">
    <mergeCell ref="A18:R18"/>
    <mergeCell ref="T20:AK20"/>
    <mergeCell ref="A41:R41"/>
    <mergeCell ref="T41:AK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1.41796875" defaultRowHeight="12.75" zeroHeight="false" outlineLevelRow="0" outlineLevelCol="0"/>
  <cols>
    <col collapsed="false" customWidth="true" hidden="false" outlineLevel="0" max="1" min="1" style="160" width="5.13"/>
    <col collapsed="false" customWidth="true" hidden="false" outlineLevel="0" max="2" min="2" style="160" width="4.85"/>
    <col collapsed="false" customWidth="true" hidden="false" outlineLevel="0" max="3" min="3" style="160" width="15.41"/>
    <col collapsed="false" customWidth="true" hidden="false" outlineLevel="0" max="4" min="4" style="160" width="3.99"/>
    <col collapsed="false" customWidth="true" hidden="false" outlineLevel="0" max="5" min="5" style="160" width="0.99"/>
    <col collapsed="false" customWidth="true" hidden="false" outlineLevel="0" max="6" min="6" style="160" width="14.99"/>
    <col collapsed="false" customWidth="true" hidden="false" outlineLevel="0" max="7" min="7" style="160" width="3.99"/>
    <col collapsed="false" customWidth="true" hidden="false" outlineLevel="0" max="8" min="8" style="160" width="1.41"/>
    <col collapsed="false" customWidth="true" hidden="false" outlineLevel="0" max="9" min="9" style="160" width="16.28"/>
    <col collapsed="false" customWidth="true" hidden="false" outlineLevel="0" max="10" min="10" style="160" width="4.56"/>
    <col collapsed="false" customWidth="true" hidden="false" outlineLevel="0" max="11" min="11" style="160" width="1.56"/>
    <col collapsed="false" customWidth="true" hidden="false" outlineLevel="0" max="12" min="12" style="160" width="16.28"/>
    <col collapsed="false" customWidth="true" hidden="false" outlineLevel="0" max="13" min="13" style="160" width="3.99"/>
    <col collapsed="false" customWidth="true" hidden="false" outlineLevel="0" max="14" min="14" style="160" width="1.99"/>
    <col collapsed="false" customWidth="true" hidden="false" outlineLevel="0" max="15" min="15" style="160" width="16.28"/>
    <col collapsed="false" customWidth="true" hidden="false" outlineLevel="0" max="16" min="16" style="160" width="5.13"/>
    <col collapsed="false" customWidth="true" hidden="false" outlineLevel="0" max="17" min="17" style="160" width="1.13"/>
    <col collapsed="false" customWidth="true" hidden="false" outlineLevel="0" max="18" min="18" style="160" width="16.42"/>
    <col collapsed="false" customWidth="true" hidden="false" outlineLevel="0" max="19" min="19" style="160" width="13.99"/>
    <col collapsed="false" customWidth="true" hidden="false" outlineLevel="0" max="20" min="20" style="160" width="8.99"/>
    <col collapsed="false" customWidth="false" hidden="false" outlineLevel="0" max="257" min="21" style="160" width="11.42"/>
  </cols>
  <sheetData>
    <row r="2" customFormat="false" ht="12.75" hidden="false" customHeight="false" outlineLevel="0" collapsed="false">
      <c r="B2" s="3" t="s">
        <v>116</v>
      </c>
    </row>
    <row r="3" customFormat="false" ht="12.75" hidden="false" customHeight="false" outlineLevel="0" collapsed="false">
      <c r="B3" s="161" t="s">
        <v>117</v>
      </c>
    </row>
    <row r="4" customFormat="false" ht="13.5" hidden="false" customHeight="false" outlineLevel="0" collapsed="false">
      <c r="B4" s="6" t="s">
        <v>118</v>
      </c>
      <c r="S4" s="162" t="s">
        <v>119</v>
      </c>
      <c r="T4" s="162"/>
    </row>
    <row r="5" customFormat="false" ht="13.5" hidden="false" customHeight="false" outlineLevel="0" collapsed="false">
      <c r="B5" s="163"/>
      <c r="C5" s="164"/>
      <c r="D5" s="164"/>
      <c r="E5" s="164"/>
      <c r="F5" s="164"/>
      <c r="G5" s="164"/>
      <c r="H5" s="164"/>
      <c r="I5" s="164"/>
      <c r="J5" s="164"/>
      <c r="K5" s="164"/>
      <c r="L5" s="164"/>
      <c r="M5" s="164"/>
      <c r="N5" s="164"/>
      <c r="O5" s="164"/>
      <c r="P5" s="164"/>
      <c r="Q5" s="164"/>
      <c r="R5" s="164"/>
      <c r="S5" s="164"/>
      <c r="T5" s="165"/>
    </row>
    <row r="6" customFormat="false" ht="18.75" hidden="false" customHeight="true" outlineLevel="0" collapsed="false">
      <c r="A6" s="166"/>
      <c r="B6" s="167"/>
      <c r="C6" s="168"/>
      <c r="D6" s="168"/>
      <c r="E6" s="168"/>
      <c r="F6" s="168"/>
      <c r="G6" s="168"/>
      <c r="H6" s="168"/>
      <c r="I6" s="169" t="s">
        <v>120</v>
      </c>
      <c r="J6" s="169"/>
      <c r="K6" s="169"/>
      <c r="L6" s="169"/>
      <c r="M6" s="170"/>
      <c r="N6" s="168"/>
      <c r="O6" s="168"/>
      <c r="P6" s="168"/>
      <c r="Q6" s="168"/>
      <c r="R6" s="168"/>
      <c r="S6" s="168"/>
      <c r="T6" s="171"/>
    </row>
    <row r="7" customFormat="false" ht="19.5" hidden="false" customHeight="false" outlineLevel="0" collapsed="false">
      <c r="A7" s="166"/>
      <c r="B7" s="167"/>
      <c r="C7" s="168"/>
      <c r="D7" s="168"/>
      <c r="E7" s="168"/>
      <c r="F7" s="168"/>
      <c r="G7" s="168"/>
      <c r="H7" s="168"/>
      <c r="I7" s="169"/>
      <c r="J7" s="169"/>
      <c r="K7" s="169"/>
      <c r="L7" s="169"/>
      <c r="M7" s="170"/>
      <c r="N7" s="168"/>
      <c r="O7" s="168"/>
      <c r="P7" s="168"/>
      <c r="Q7" s="168"/>
      <c r="R7" s="168"/>
      <c r="S7" s="168"/>
      <c r="T7" s="171"/>
    </row>
    <row r="8" customFormat="false" ht="12.75" hidden="false" customHeight="false" outlineLevel="0" collapsed="false">
      <c r="A8" s="166"/>
      <c r="B8" s="167"/>
      <c r="C8" s="168"/>
      <c r="D8" s="168"/>
      <c r="E8" s="168"/>
      <c r="F8" s="168"/>
      <c r="G8" s="168"/>
      <c r="H8" s="168"/>
      <c r="I8" s="172"/>
      <c r="J8" s="172"/>
      <c r="K8" s="172"/>
      <c r="L8" s="172"/>
      <c r="M8" s="172"/>
      <c r="N8" s="168"/>
      <c r="O8" s="168"/>
      <c r="P8" s="168"/>
      <c r="Q8" s="168"/>
      <c r="R8" s="168"/>
      <c r="S8" s="168"/>
      <c r="T8" s="171"/>
    </row>
    <row r="9" customFormat="false" ht="13.5" hidden="false" customHeight="false" outlineLevel="0" collapsed="false">
      <c r="A9" s="166"/>
      <c r="B9" s="167"/>
      <c r="C9" s="168"/>
      <c r="D9" s="168"/>
      <c r="E9" s="168"/>
      <c r="F9" s="168"/>
      <c r="G9" s="168"/>
      <c r="H9" s="168"/>
      <c r="I9" s="172"/>
      <c r="J9" s="172"/>
      <c r="K9" s="172"/>
      <c r="L9" s="172"/>
      <c r="M9" s="172"/>
      <c r="N9" s="168"/>
      <c r="O9" s="168"/>
      <c r="P9" s="168"/>
      <c r="Q9" s="168"/>
      <c r="R9" s="168"/>
      <c r="S9" s="168"/>
      <c r="T9" s="171"/>
    </row>
    <row r="10" customFormat="false" ht="21" hidden="false" customHeight="true" outlineLevel="0" collapsed="false">
      <c r="A10" s="166"/>
      <c r="B10" s="167"/>
      <c r="C10" s="173" t="s">
        <v>121</v>
      </c>
      <c r="D10" s="172"/>
      <c r="E10" s="168"/>
      <c r="F10" s="173" t="s">
        <v>122</v>
      </c>
      <c r="G10" s="172"/>
      <c r="H10" s="168"/>
      <c r="I10" s="173" t="s">
        <v>123</v>
      </c>
      <c r="J10" s="172"/>
      <c r="K10" s="172"/>
      <c r="L10" s="173" t="s">
        <v>124</v>
      </c>
      <c r="M10" s="172"/>
      <c r="N10" s="168"/>
      <c r="O10" s="173" t="s">
        <v>125</v>
      </c>
      <c r="P10" s="172"/>
      <c r="Q10" s="168"/>
      <c r="R10" s="173" t="s">
        <v>126</v>
      </c>
      <c r="S10" s="168"/>
      <c r="T10" s="174"/>
    </row>
    <row r="11" customFormat="false" ht="12" hidden="false" customHeight="true" outlineLevel="0" collapsed="false">
      <c r="A11" s="166"/>
      <c r="B11" s="167"/>
      <c r="C11" s="175" t="n">
        <v>5151111</v>
      </c>
      <c r="D11" s="176"/>
      <c r="E11" s="168"/>
      <c r="F11" s="175" t="n">
        <v>10735722</v>
      </c>
      <c r="G11" s="176"/>
      <c r="H11" s="168"/>
      <c r="I11" s="175" t="n">
        <v>4957497</v>
      </c>
      <c r="J11" s="176"/>
      <c r="K11" s="172"/>
      <c r="L11" s="175" t="n">
        <v>3444675</v>
      </c>
      <c r="M11" s="176"/>
      <c r="N11" s="168"/>
      <c r="O11" s="175" t="n">
        <v>2951042</v>
      </c>
      <c r="P11" s="176"/>
      <c r="Q11" s="168"/>
      <c r="R11" s="175" t="n">
        <v>987217</v>
      </c>
      <c r="S11" s="177" t="n">
        <v>28227264</v>
      </c>
      <c r="T11" s="178"/>
    </row>
    <row r="12" customFormat="false" ht="12" hidden="false" customHeight="true" outlineLevel="0" collapsed="false">
      <c r="A12" s="166"/>
      <c r="B12" s="167"/>
      <c r="C12" s="179" t="n">
        <v>0.182487080575716</v>
      </c>
      <c r="D12" s="179"/>
      <c r="E12" s="168"/>
      <c r="F12" s="179" t="n">
        <v>0.380331653822347</v>
      </c>
      <c r="G12" s="179"/>
      <c r="H12" s="179"/>
      <c r="I12" s="179" t="n">
        <v>0.175627967343913</v>
      </c>
      <c r="J12" s="179"/>
      <c r="K12" s="179"/>
      <c r="L12" s="179" t="n">
        <v>0.122033612609426</v>
      </c>
      <c r="M12" s="179"/>
      <c r="N12" s="179"/>
      <c r="O12" s="179" t="n">
        <v>0.104545803659894</v>
      </c>
      <c r="P12" s="179"/>
      <c r="Q12" s="179"/>
      <c r="R12" s="179" t="n">
        <v>0.0349738819887043</v>
      </c>
      <c r="S12" s="168"/>
      <c r="T12" s="180"/>
    </row>
    <row r="13" customFormat="false" ht="11.25" hidden="false" customHeight="true" outlineLevel="0" collapsed="false">
      <c r="A13" s="166"/>
      <c r="B13" s="167"/>
      <c r="C13" s="179"/>
      <c r="D13" s="179"/>
      <c r="E13" s="168"/>
      <c r="F13" s="179"/>
      <c r="G13" s="179"/>
      <c r="H13" s="179"/>
      <c r="I13" s="179"/>
      <c r="J13" s="179"/>
      <c r="K13" s="179"/>
      <c r="L13" s="179"/>
      <c r="M13" s="179"/>
      <c r="N13" s="179"/>
      <c r="O13" s="179"/>
      <c r="P13" s="179"/>
      <c r="Q13" s="179"/>
      <c r="R13" s="179"/>
      <c r="S13" s="168"/>
      <c r="T13" s="180"/>
    </row>
    <row r="14" customFormat="false" ht="15.75" hidden="false" customHeight="true" outlineLevel="0" collapsed="false">
      <c r="A14" s="166"/>
      <c r="B14" s="167"/>
      <c r="C14" s="168"/>
      <c r="D14" s="168"/>
      <c r="E14" s="168"/>
      <c r="F14" s="179"/>
      <c r="G14" s="179"/>
      <c r="H14" s="179"/>
      <c r="I14" s="181" t="s">
        <v>127</v>
      </c>
      <c r="J14" s="181"/>
      <c r="K14" s="181"/>
      <c r="L14" s="181"/>
      <c r="M14" s="181"/>
      <c r="N14" s="179"/>
      <c r="O14" s="179"/>
      <c r="P14" s="179"/>
      <c r="Q14" s="179"/>
      <c r="R14" s="179"/>
      <c r="S14" s="168"/>
      <c r="T14" s="174"/>
    </row>
    <row r="15" customFormat="false" ht="24" hidden="false" customHeight="true" outlineLevel="0" collapsed="false">
      <c r="A15" s="166"/>
      <c r="B15" s="167"/>
      <c r="C15" s="173" t="s">
        <v>128</v>
      </c>
      <c r="D15" s="172"/>
      <c r="E15" s="168"/>
      <c r="F15" s="168"/>
      <c r="G15" s="168"/>
      <c r="H15" s="168"/>
      <c r="I15" s="168"/>
      <c r="J15" s="168"/>
      <c r="K15" s="168"/>
      <c r="L15" s="168"/>
      <c r="M15" s="168"/>
      <c r="N15" s="168"/>
      <c r="O15" s="168"/>
      <c r="P15" s="168"/>
      <c r="Q15" s="168"/>
      <c r="R15" s="168"/>
      <c r="S15" s="182"/>
      <c r="T15" s="183"/>
    </row>
    <row r="16" customFormat="false" ht="13.5" hidden="false" customHeight="true" outlineLevel="0" collapsed="false">
      <c r="A16" s="166"/>
      <c r="B16" s="167"/>
      <c r="C16" s="175" t="n">
        <v>1985707</v>
      </c>
      <c r="D16" s="179"/>
      <c r="E16" s="168"/>
      <c r="F16" s="168"/>
      <c r="G16" s="168"/>
      <c r="H16" s="168"/>
      <c r="I16" s="168"/>
      <c r="J16" s="168"/>
      <c r="K16" s="168"/>
      <c r="L16" s="168"/>
      <c r="M16" s="168"/>
      <c r="N16" s="168"/>
      <c r="O16" s="168"/>
      <c r="P16" s="168"/>
      <c r="Q16" s="168"/>
      <c r="R16" s="168"/>
      <c r="S16" s="184" t="n">
        <v>1985707</v>
      </c>
      <c r="T16" s="185" t="n">
        <v>0.0703471296403364</v>
      </c>
    </row>
    <row r="17" customFormat="false" ht="12.75" hidden="false" customHeight="true" outlineLevel="0" collapsed="false">
      <c r="A17" s="166"/>
      <c r="B17" s="167"/>
      <c r="C17" s="168"/>
      <c r="D17" s="168"/>
      <c r="E17" s="168"/>
      <c r="F17" s="168"/>
      <c r="G17" s="168"/>
      <c r="H17" s="168"/>
      <c r="I17" s="168"/>
      <c r="J17" s="168"/>
      <c r="K17" s="168"/>
      <c r="L17" s="168"/>
      <c r="M17" s="168"/>
      <c r="N17" s="168"/>
      <c r="O17" s="168"/>
      <c r="P17" s="168"/>
      <c r="Q17" s="168"/>
      <c r="R17" s="168"/>
      <c r="S17" s="182"/>
      <c r="T17" s="171"/>
    </row>
    <row r="18" customFormat="false" ht="21" hidden="false" customHeight="true" outlineLevel="0" collapsed="false">
      <c r="A18" s="166"/>
      <c r="B18" s="167"/>
      <c r="C18" s="173" t="s">
        <v>129</v>
      </c>
      <c r="D18" s="172"/>
      <c r="E18" s="168"/>
      <c r="F18" s="173" t="s">
        <v>129</v>
      </c>
      <c r="G18" s="172"/>
      <c r="H18" s="168"/>
      <c r="I18" s="168"/>
      <c r="J18" s="168"/>
      <c r="K18" s="168"/>
      <c r="L18" s="168"/>
      <c r="M18" s="168"/>
      <c r="N18" s="168"/>
      <c r="O18" s="168"/>
      <c r="P18" s="168"/>
      <c r="Q18" s="168"/>
      <c r="R18" s="168"/>
      <c r="S18" s="182"/>
      <c r="T18" s="171"/>
    </row>
    <row r="19" customFormat="false" ht="15.75" hidden="false" customHeight="true" outlineLevel="0" collapsed="false">
      <c r="A19" s="166"/>
      <c r="B19" s="167"/>
      <c r="C19" s="175" t="n">
        <v>2890271</v>
      </c>
      <c r="D19" s="179"/>
      <c r="E19" s="168"/>
      <c r="F19" s="175" t="n">
        <v>6093726</v>
      </c>
      <c r="G19" s="179"/>
      <c r="H19" s="168"/>
      <c r="I19" s="168"/>
      <c r="J19" s="168"/>
      <c r="K19" s="168"/>
      <c r="L19" s="168"/>
      <c r="M19" s="168"/>
      <c r="N19" s="168"/>
      <c r="O19" s="168"/>
      <c r="P19" s="168"/>
      <c r="Q19" s="168"/>
      <c r="R19" s="168"/>
      <c r="S19" s="184" t="n">
        <v>8983997</v>
      </c>
      <c r="T19" s="185" t="n">
        <v>0.318273744136166</v>
      </c>
    </row>
    <row r="20" customFormat="false" ht="15" hidden="false" customHeight="true" outlineLevel="0" collapsed="false">
      <c r="A20" s="186"/>
      <c r="B20" s="167"/>
      <c r="C20" s="168"/>
      <c r="D20" s="168"/>
      <c r="E20" s="168"/>
      <c r="F20" s="187"/>
      <c r="G20" s="187"/>
      <c r="H20" s="168"/>
      <c r="I20" s="168"/>
      <c r="J20" s="168"/>
      <c r="K20" s="168"/>
      <c r="L20" s="168"/>
      <c r="M20" s="168"/>
      <c r="N20" s="168"/>
      <c r="O20" s="168"/>
      <c r="P20" s="168"/>
      <c r="Q20" s="168"/>
      <c r="R20" s="168"/>
      <c r="S20" s="182"/>
      <c r="T20" s="171"/>
    </row>
    <row r="21" customFormat="false" ht="27.75" hidden="false" customHeight="true" outlineLevel="0" collapsed="false">
      <c r="A21" s="166"/>
      <c r="B21" s="167"/>
      <c r="C21" s="173" t="s">
        <v>130</v>
      </c>
      <c r="D21" s="172"/>
      <c r="E21" s="168"/>
      <c r="F21" s="173" t="s">
        <v>130</v>
      </c>
      <c r="G21" s="172"/>
      <c r="H21" s="168"/>
      <c r="I21" s="173" t="s">
        <v>130</v>
      </c>
      <c r="J21" s="172"/>
      <c r="K21" s="168"/>
      <c r="L21" s="168"/>
      <c r="M21" s="168"/>
      <c r="N21" s="168"/>
      <c r="O21" s="168"/>
      <c r="P21" s="168"/>
      <c r="Q21" s="168"/>
      <c r="R21" s="168"/>
      <c r="S21" s="182"/>
      <c r="T21" s="171"/>
    </row>
    <row r="22" customFormat="false" ht="12" hidden="false" customHeight="true" outlineLevel="0" collapsed="false">
      <c r="A22" s="166"/>
      <c r="B22" s="167"/>
      <c r="C22" s="175" t="n">
        <v>117714</v>
      </c>
      <c r="D22" s="179"/>
      <c r="E22" s="168"/>
      <c r="F22" s="175" t="n">
        <v>3042590</v>
      </c>
      <c r="G22" s="179"/>
      <c r="H22" s="168"/>
      <c r="I22" s="175" t="n">
        <v>1522227</v>
      </c>
      <c r="J22" s="179"/>
      <c r="K22" s="168"/>
      <c r="L22" s="168"/>
      <c r="M22" s="168"/>
      <c r="N22" s="168"/>
      <c r="O22" s="168"/>
      <c r="P22" s="168"/>
      <c r="Q22" s="168"/>
      <c r="R22" s="168"/>
      <c r="S22" s="184" t="n">
        <v>4682531</v>
      </c>
      <c r="T22" s="185" t="n">
        <v>0.165886817794314</v>
      </c>
    </row>
    <row r="23" customFormat="false" ht="7.5" hidden="false" customHeight="true" outlineLevel="0" collapsed="false">
      <c r="A23" s="166"/>
      <c r="B23" s="167"/>
      <c r="C23" s="187"/>
      <c r="D23" s="187"/>
      <c r="E23" s="168"/>
      <c r="F23" s="187"/>
      <c r="G23" s="187"/>
      <c r="H23" s="168"/>
      <c r="I23" s="187"/>
      <c r="J23" s="187"/>
      <c r="K23" s="168"/>
      <c r="L23" s="168"/>
      <c r="M23" s="168"/>
      <c r="N23" s="168"/>
      <c r="O23" s="168"/>
      <c r="P23" s="168"/>
      <c r="Q23" s="168"/>
      <c r="R23" s="168"/>
      <c r="S23" s="182"/>
      <c r="T23" s="171"/>
    </row>
    <row r="24" customFormat="false" ht="19.5" hidden="false" customHeight="true" outlineLevel="0" collapsed="false">
      <c r="A24" s="166"/>
      <c r="B24" s="167"/>
      <c r="C24" s="173" t="s">
        <v>131</v>
      </c>
      <c r="D24" s="172"/>
      <c r="E24" s="168"/>
      <c r="F24" s="173" t="s">
        <v>132</v>
      </c>
      <c r="G24" s="172"/>
      <c r="H24" s="168"/>
      <c r="I24" s="173" t="s">
        <v>132</v>
      </c>
      <c r="J24" s="172"/>
      <c r="K24" s="168"/>
      <c r="L24" s="173" t="s">
        <v>132</v>
      </c>
      <c r="M24" s="172"/>
      <c r="N24" s="168"/>
      <c r="O24" s="168"/>
      <c r="P24" s="168"/>
      <c r="Q24" s="168"/>
      <c r="R24" s="168"/>
      <c r="S24" s="182"/>
      <c r="T24" s="171"/>
    </row>
    <row r="25" customFormat="false" ht="12.75" hidden="false" customHeight="true" outlineLevel="0" collapsed="false">
      <c r="A25" s="166"/>
      <c r="B25" s="167"/>
      <c r="C25" s="175" t="n">
        <v>33798</v>
      </c>
      <c r="D25" s="179"/>
      <c r="E25" s="168"/>
      <c r="F25" s="175" t="n">
        <v>775137</v>
      </c>
      <c r="G25" s="179"/>
      <c r="H25" s="168"/>
      <c r="I25" s="175" t="n">
        <v>2245038</v>
      </c>
      <c r="J25" s="179"/>
      <c r="K25" s="168"/>
      <c r="L25" s="175" t="n">
        <v>959088</v>
      </c>
      <c r="M25" s="179"/>
      <c r="N25" s="168"/>
      <c r="O25" s="168"/>
      <c r="P25" s="168"/>
      <c r="Q25" s="168"/>
      <c r="R25" s="168"/>
      <c r="S25" s="184" t="n">
        <v>4013061</v>
      </c>
      <c r="T25" s="185" t="n">
        <v>0.142169676806084</v>
      </c>
    </row>
    <row r="26" customFormat="false" ht="10.5" hidden="false" customHeight="true" outlineLevel="0" collapsed="false">
      <c r="A26" s="166"/>
      <c r="B26" s="167"/>
      <c r="C26" s="187"/>
      <c r="D26" s="187"/>
      <c r="E26" s="168"/>
      <c r="F26" s="187"/>
      <c r="G26" s="187"/>
      <c r="H26" s="168"/>
      <c r="I26" s="187"/>
      <c r="J26" s="187"/>
      <c r="K26" s="168"/>
      <c r="L26" s="187"/>
      <c r="M26" s="187"/>
      <c r="N26" s="168"/>
      <c r="O26" s="168"/>
      <c r="P26" s="168"/>
      <c r="Q26" s="168"/>
      <c r="R26" s="168"/>
      <c r="S26" s="182"/>
      <c r="T26" s="171"/>
    </row>
    <row r="27" customFormat="false" ht="16.5" hidden="false" customHeight="true" outlineLevel="0" collapsed="false">
      <c r="A27" s="166"/>
      <c r="B27" s="167"/>
      <c r="C27" s="173" t="s">
        <v>133</v>
      </c>
      <c r="D27" s="172"/>
      <c r="E27" s="168"/>
      <c r="F27" s="173" t="s">
        <v>134</v>
      </c>
      <c r="G27" s="172"/>
      <c r="H27" s="168"/>
      <c r="I27" s="173" t="s">
        <v>134</v>
      </c>
      <c r="J27" s="172"/>
      <c r="K27" s="168"/>
      <c r="L27" s="173" t="s">
        <v>134</v>
      </c>
      <c r="M27" s="172"/>
      <c r="N27" s="168"/>
      <c r="O27" s="173" t="s">
        <v>134</v>
      </c>
      <c r="P27" s="172"/>
      <c r="Q27" s="168"/>
      <c r="R27" s="168"/>
      <c r="S27" s="182"/>
      <c r="T27" s="171"/>
    </row>
    <row r="28" customFormat="false" ht="13.5" hidden="false" customHeight="false" outlineLevel="0" collapsed="false">
      <c r="A28" s="166"/>
      <c r="B28" s="167"/>
      <c r="C28" s="175" t="n">
        <v>10444</v>
      </c>
      <c r="D28" s="179"/>
      <c r="E28" s="168"/>
      <c r="F28" s="175" t="n">
        <v>136690</v>
      </c>
      <c r="G28" s="179"/>
      <c r="H28" s="168"/>
      <c r="I28" s="175" t="n">
        <v>482132</v>
      </c>
      <c r="J28" s="179"/>
      <c r="K28" s="168"/>
      <c r="L28" s="175" t="n">
        <v>1370300</v>
      </c>
      <c r="M28" s="179"/>
      <c r="N28" s="168"/>
      <c r="O28" s="175" t="n">
        <v>838969</v>
      </c>
      <c r="P28" s="179"/>
      <c r="Q28" s="168"/>
      <c r="R28" s="168"/>
      <c r="S28" s="184" t="n">
        <v>2838535</v>
      </c>
      <c r="T28" s="185" t="n">
        <v>0.100560047194089</v>
      </c>
    </row>
    <row r="29" customFormat="false" ht="12" hidden="false" customHeight="true" outlineLevel="0" collapsed="false">
      <c r="A29" s="166"/>
      <c r="B29" s="167"/>
      <c r="C29" s="187"/>
      <c r="D29" s="187"/>
      <c r="E29" s="168"/>
      <c r="F29" s="187"/>
      <c r="G29" s="187"/>
      <c r="H29" s="168"/>
      <c r="I29" s="187"/>
      <c r="J29" s="187"/>
      <c r="K29" s="168"/>
      <c r="L29" s="187"/>
      <c r="M29" s="187"/>
      <c r="N29" s="168"/>
      <c r="O29" s="187"/>
      <c r="P29" s="187"/>
      <c r="Q29" s="168"/>
      <c r="R29" s="168"/>
      <c r="S29" s="182"/>
      <c r="T29" s="171"/>
    </row>
    <row r="30" customFormat="false" ht="16.5" hidden="false" customHeight="true" outlineLevel="0" collapsed="false">
      <c r="A30" s="166"/>
      <c r="B30" s="167"/>
      <c r="C30" s="173" t="s">
        <v>135</v>
      </c>
      <c r="D30" s="172"/>
      <c r="E30" s="168"/>
      <c r="F30" s="173" t="s">
        <v>136</v>
      </c>
      <c r="G30" s="172"/>
      <c r="H30" s="168"/>
      <c r="I30" s="173" t="s">
        <v>135</v>
      </c>
      <c r="J30" s="172"/>
      <c r="K30" s="168"/>
      <c r="L30" s="173" t="s">
        <v>135</v>
      </c>
      <c r="M30" s="172"/>
      <c r="N30" s="168"/>
      <c r="O30" s="173" t="s">
        <v>137</v>
      </c>
      <c r="P30" s="172"/>
      <c r="Q30" s="168"/>
      <c r="R30" s="173" t="s">
        <v>137</v>
      </c>
      <c r="S30" s="182"/>
      <c r="T30" s="171"/>
    </row>
    <row r="31" customFormat="false" ht="12.75" hidden="false" customHeight="true" outlineLevel="0" collapsed="false">
      <c r="A31" s="166"/>
      <c r="B31" s="167"/>
      <c r="C31" s="175" t="n">
        <v>648</v>
      </c>
      <c r="D31" s="179"/>
      <c r="E31" s="168"/>
      <c r="F31" s="175" t="n">
        <v>22253</v>
      </c>
      <c r="G31" s="179"/>
      <c r="H31" s="168"/>
      <c r="I31" s="175" t="n">
        <v>28647</v>
      </c>
      <c r="J31" s="179"/>
      <c r="K31" s="168"/>
      <c r="L31" s="175" t="n">
        <v>90425</v>
      </c>
      <c r="M31" s="179"/>
      <c r="N31" s="168"/>
      <c r="O31" s="175" t="n">
        <v>588591</v>
      </c>
      <c r="P31" s="179"/>
      <c r="Q31" s="168"/>
      <c r="R31" s="175" t="n">
        <v>292977</v>
      </c>
      <c r="S31" s="184" t="n">
        <v>1023541</v>
      </c>
      <c r="T31" s="185" t="n">
        <v>0.0362607229662783</v>
      </c>
    </row>
    <row r="32" customFormat="false" ht="12.75" hidden="false" customHeight="true" outlineLevel="0" collapsed="false">
      <c r="A32" s="166"/>
      <c r="B32" s="167"/>
      <c r="C32" s="168"/>
      <c r="D32" s="168"/>
      <c r="E32" s="168"/>
      <c r="F32" s="168"/>
      <c r="G32" s="168"/>
      <c r="H32" s="168"/>
      <c r="I32" s="168"/>
      <c r="J32" s="168"/>
      <c r="K32" s="168"/>
      <c r="L32" s="168"/>
      <c r="M32" s="168"/>
      <c r="N32" s="168"/>
      <c r="O32" s="168"/>
      <c r="P32" s="168"/>
      <c r="Q32" s="168"/>
      <c r="R32" s="168"/>
      <c r="S32" s="182"/>
      <c r="T32" s="171"/>
    </row>
    <row r="33" customFormat="false" ht="13.5" hidden="false" customHeight="true" outlineLevel="0" collapsed="false">
      <c r="A33" s="186"/>
      <c r="B33" s="167"/>
      <c r="C33" s="173" t="s">
        <v>138</v>
      </c>
      <c r="D33" s="172"/>
      <c r="E33" s="168"/>
      <c r="F33" s="173" t="s">
        <v>139</v>
      </c>
      <c r="G33" s="172"/>
      <c r="H33" s="168"/>
      <c r="I33" s="173" t="s">
        <v>139</v>
      </c>
      <c r="J33" s="172"/>
      <c r="K33" s="168"/>
      <c r="L33" s="173" t="s">
        <v>139</v>
      </c>
      <c r="M33" s="172"/>
      <c r="N33" s="168"/>
      <c r="O33" s="173" t="s">
        <v>140</v>
      </c>
      <c r="P33" s="172"/>
      <c r="Q33" s="168"/>
      <c r="R33" s="173" t="s">
        <v>141</v>
      </c>
      <c r="S33" s="182"/>
      <c r="T33" s="171"/>
    </row>
    <row r="34" customFormat="false" ht="12.75" hidden="false" customHeight="true" outlineLevel="0" collapsed="false">
      <c r="A34" s="186"/>
      <c r="B34" s="167"/>
      <c r="C34" s="175" t="n">
        <v>71127</v>
      </c>
      <c r="D34" s="179"/>
      <c r="E34" s="168"/>
      <c r="F34" s="175" t="n">
        <v>435514</v>
      </c>
      <c r="G34" s="179"/>
      <c r="H34" s="168"/>
      <c r="I34" s="175" t="n">
        <v>193750</v>
      </c>
      <c r="J34" s="179"/>
      <c r="K34" s="168"/>
      <c r="L34" s="175" t="n">
        <v>126541</v>
      </c>
      <c r="M34" s="179"/>
      <c r="N34" s="168"/>
      <c r="O34" s="175" t="n">
        <v>64130</v>
      </c>
      <c r="P34" s="179"/>
      <c r="Q34" s="168"/>
      <c r="R34" s="175" t="n">
        <v>33291</v>
      </c>
      <c r="S34" s="184" t="n">
        <v>924353</v>
      </c>
      <c r="T34" s="185" t="n">
        <v>0.0327468152775983</v>
      </c>
    </row>
    <row r="35" customFormat="false" ht="12.75" hidden="false" customHeight="true" outlineLevel="0" collapsed="false">
      <c r="A35" s="166"/>
      <c r="B35" s="167"/>
      <c r="C35" s="168"/>
      <c r="D35" s="168"/>
      <c r="E35" s="168"/>
      <c r="F35" s="168"/>
      <c r="G35" s="168"/>
      <c r="H35" s="168"/>
      <c r="I35" s="168"/>
      <c r="J35" s="168"/>
      <c r="K35" s="168"/>
      <c r="L35" s="168"/>
      <c r="M35" s="168"/>
      <c r="N35" s="168"/>
      <c r="O35" s="168"/>
      <c r="P35" s="168"/>
      <c r="Q35" s="168"/>
      <c r="R35" s="168"/>
      <c r="S35" s="182"/>
      <c r="T35" s="171"/>
    </row>
    <row r="36" customFormat="false" ht="13.5" hidden="false" customHeight="true" outlineLevel="0" collapsed="false">
      <c r="A36" s="166"/>
      <c r="B36" s="167"/>
      <c r="C36" s="173" t="s">
        <v>142</v>
      </c>
      <c r="D36" s="172"/>
      <c r="E36" s="168"/>
      <c r="F36" s="173" t="s">
        <v>142</v>
      </c>
      <c r="G36" s="172"/>
      <c r="H36" s="168"/>
      <c r="I36" s="173" t="s">
        <v>143</v>
      </c>
      <c r="J36" s="172"/>
      <c r="K36" s="168"/>
      <c r="L36" s="173" t="s">
        <v>143</v>
      </c>
      <c r="M36" s="172"/>
      <c r="N36" s="168"/>
      <c r="O36" s="173" t="s">
        <v>144</v>
      </c>
      <c r="P36" s="172"/>
      <c r="Q36" s="168"/>
      <c r="R36" s="173" t="s">
        <v>143</v>
      </c>
      <c r="S36" s="182"/>
      <c r="T36" s="171"/>
    </row>
    <row r="37" customFormat="false" ht="13.5" hidden="false" customHeight="false" outlineLevel="0" collapsed="false">
      <c r="A37" s="166"/>
      <c r="B37" s="167"/>
      <c r="C37" s="175" t="n">
        <v>41402</v>
      </c>
      <c r="D37" s="179"/>
      <c r="E37" s="168"/>
      <c r="F37" s="175" t="n">
        <v>229812</v>
      </c>
      <c r="G37" s="179"/>
      <c r="H37" s="168"/>
      <c r="I37" s="175" t="n">
        <v>485703</v>
      </c>
      <c r="J37" s="179"/>
      <c r="K37" s="168"/>
      <c r="L37" s="175" t="n">
        <v>898321</v>
      </c>
      <c r="M37" s="179"/>
      <c r="N37" s="168"/>
      <c r="O37" s="175" t="n">
        <v>1459352</v>
      </c>
      <c r="P37" s="179"/>
      <c r="Q37" s="168"/>
      <c r="R37" s="175" t="n">
        <v>660949</v>
      </c>
      <c r="S37" s="184" t="n">
        <v>3775539</v>
      </c>
      <c r="T37" s="185" t="n">
        <v>0.133755046185135</v>
      </c>
    </row>
    <row r="38" customFormat="false" ht="13.5" hidden="false" customHeight="false" outlineLevel="0" collapsed="false">
      <c r="A38" s="188"/>
      <c r="B38" s="189"/>
      <c r="C38" s="190"/>
      <c r="D38" s="190"/>
      <c r="E38" s="190"/>
      <c r="F38" s="190"/>
      <c r="G38" s="190"/>
      <c r="H38" s="190"/>
      <c r="I38" s="190"/>
      <c r="J38" s="190"/>
      <c r="K38" s="190"/>
      <c r="L38" s="190"/>
      <c r="M38" s="190"/>
      <c r="N38" s="190"/>
      <c r="O38" s="190"/>
      <c r="P38" s="190"/>
      <c r="Q38" s="190"/>
      <c r="R38" s="190"/>
      <c r="S38" s="190"/>
      <c r="T38" s="191"/>
    </row>
    <row r="39" customFormat="false" ht="12.75" hidden="false" customHeight="false" outlineLevel="0" collapsed="false">
      <c r="A39" s="188"/>
      <c r="B39" s="27" t="s">
        <v>37</v>
      </c>
      <c r="C39" s="168"/>
      <c r="D39" s="168"/>
      <c r="E39" s="168"/>
      <c r="F39" s="168"/>
      <c r="G39" s="168"/>
      <c r="H39" s="168"/>
      <c r="I39" s="168"/>
      <c r="J39" s="168"/>
      <c r="K39" s="168"/>
      <c r="L39" s="168"/>
      <c r="M39" s="168"/>
      <c r="N39" s="168"/>
      <c r="O39" s="168"/>
      <c r="P39" s="168"/>
      <c r="Q39" s="168"/>
      <c r="R39" s="168"/>
      <c r="S39" s="168"/>
    </row>
    <row r="40" customFormat="false" ht="12.75" hidden="false" customHeight="false" outlineLevel="0" collapsed="false">
      <c r="B40" s="34" t="str">
        <f aca="false">'Anexo A'!A20</f>
        <v>Fecha de publicación: 3 de Diciembre de 2015</v>
      </c>
    </row>
    <row r="42" customFormat="false" ht="12.75" hidden="false" customHeight="false" outlineLevel="0" collapsed="false">
      <c r="S42" s="186"/>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Ana Judtih Bautista Beltran</cp:lastModifiedBy>
  <cp:lastPrinted>2015-11-26T15:01:16Z</cp:lastPrinted>
  <dcterms:modified xsi:type="dcterms:W3CDTF">2015-12-02T15:19:22Z</dcterms:modified>
  <cp:revision>0</cp:revision>
  <dc:subject/>
  <dc:title/>
</cp:coreProperties>
</file>