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2"/>
  </bookViews>
  <sheets>
    <sheet name="Contenido" sheetId="1" state="visible" r:id="rId2"/>
    <sheet name="Anexo A" sheetId="2" state="visible" r:id="rId3"/>
    <sheet name="Anexo B" sheetId="3" state="visible" r:id="rId4"/>
    <sheet name="Anexo C D" sheetId="4" state="visible" r:id="rId5"/>
    <sheet name="Anexo E" sheetId="5" state="visible" r:id="rId6"/>
    <sheet name="Anexo F" sheetId="6" state="visible" r:id="rId7"/>
    <sheet name="ANEXO G" sheetId="7" state="visible" r:id="rId8"/>
    <sheet name="ANEXO H" sheetId="8" state="visible" r:id="rId9"/>
    <sheet name="ANEXO I " sheetId="9" state="visible" r:id="rId10"/>
    <sheet name="ANEXO J" sheetId="10" state="visible" r:id="rId11"/>
    <sheet name="ANEXO K" sheetId="11" state="visible" r:id="rId12"/>
  </sheets>
  <externalReferences>
    <externalReference r:id="rId13"/>
  </externalReferences>
  <definedNames>
    <definedName function="false" hidden="false" localSheetId="1" name="_xlnm.Print_Area" vbProcedure="false">'Anexo A'!$A$1:$AK$48</definedName>
    <definedName function="false" hidden="false" localSheetId="2" name="_xlnm.Print_Area" vbProcedure="false">'Anexo B'!$A$1:$AK$45</definedName>
    <definedName function="false" hidden="false" localSheetId="3" name="_xlnm.Print_Area" vbProcedure="false">'Anexo C D'!$A$1:$F$68</definedName>
    <definedName function="false" hidden="false" localSheetId="4" name="_xlnm.Print_Area" vbProcedure="false">'Anexo E'!$A$1:$AK$44</definedName>
    <definedName function="false" hidden="false" localSheetId="5" name="_xlnm.Print_Area" vbProcedure="false">'Anexo F'!$A$1:$U$44</definedName>
    <definedName function="false" hidden="false" localSheetId="6" name="_xlnm.Print_Area" vbProcedure="false">'ANEXO G'!$A$1:$AK$44</definedName>
    <definedName function="false" hidden="false" localSheetId="7" name="_xlnm.Print_Area" vbProcedure="false">'ANEXO H'!$A$1:$R$37</definedName>
    <definedName function="false" hidden="false" localSheetId="8" name="_xlnm.Print_Area" vbProcedure="false">'ANEXO I '!$A$1:$T$40</definedName>
    <definedName function="false" hidden="false" localSheetId="9" name="_xlnm.Print_Area" vbProcedure="false">'ANEXO J'!$A$1:$J$81</definedName>
    <definedName function="false" hidden="false" name="Excel_BuiltIn__FilterDatabase" vbProcedure="false">[1]PROC0402!$J$1:$J$177</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3" uniqueCount="194">
  <si>
    <t xml:space="preserve">Anexo G</t>
  </si>
  <si>
    <t xml:space="preserve">Anexo A</t>
  </si>
  <si>
    <t xml:space="preserve">Anexo H</t>
  </si>
  <si>
    <t xml:space="preserve">Anexo B</t>
  </si>
  <si>
    <t xml:space="preserve">Anexo I</t>
  </si>
  <si>
    <t xml:space="preserve">Anexo J</t>
  </si>
  <si>
    <t xml:space="preserve">Anexo C</t>
  </si>
  <si>
    <t xml:space="preserve">Anexo D</t>
  </si>
  <si>
    <t xml:space="preserve">Anexo K</t>
  </si>
  <si>
    <t xml:space="preserve">Anexo E</t>
  </si>
  <si>
    <t xml:space="preserve">Anexo F</t>
  </si>
  <si>
    <t xml:space="preserve">Cuadro A1</t>
  </si>
  <si>
    <t xml:space="preserve">Cuadro A3</t>
  </si>
  <si>
    <t xml:space="preserve">Área en construcción, por áreas urbanas y metropolitanas, según destinos</t>
  </si>
  <si>
    <t xml:space="preserve">Variación trimestral del área en construcción, por áreas urbanas y metropolitanas, según destinos</t>
  </si>
  <si>
    <t xml:space="preserve">II trimestre de 2016</t>
  </si>
  <si>
    <t xml:space="preserve">Metros cuadrados</t>
  </si>
  <si>
    <t xml:space="preserve">III trimestre de 2016 / II trimestre de 2016</t>
  </si>
  <si>
    <t xml:space="preserve">Destinos</t>
  </si>
  <si>
    <t xml:space="preserve">Total</t>
  </si>
  <si>
    <t xml:space="preserve">Bogotá</t>
  </si>
  <si>
    <t xml:space="preserve">Medellín  AM </t>
  </si>
  <si>
    <t xml:space="preserve">Cundinamarca</t>
  </si>
  <si>
    <t xml:space="preserve">Cali                  AU               </t>
  </si>
  <si>
    <t xml:space="preserve">B/quilla.     AU  </t>
  </si>
  <si>
    <t xml:space="preserve">B/manga.     AM </t>
  </si>
  <si>
    <t xml:space="preserve">Pereira  AU </t>
  </si>
  <si>
    <t xml:space="preserve">Armenia   AU </t>
  </si>
  <si>
    <t xml:space="preserve">Cartagena AU</t>
  </si>
  <si>
    <t xml:space="preserve">Ibagué AU</t>
  </si>
  <si>
    <t xml:space="preserve">Cúcuta AM</t>
  </si>
  <si>
    <t xml:space="preserve">Manizales AU</t>
  </si>
  <si>
    <t xml:space="preserve">Villavicencio AU</t>
  </si>
  <si>
    <t xml:space="preserve">Neiva AU</t>
  </si>
  <si>
    <t xml:space="preserve">Pasto AU</t>
  </si>
  <si>
    <t xml:space="preserve">Popayán AU</t>
  </si>
  <si>
    <t xml:space="preserve">Bogotá*                </t>
  </si>
  <si>
    <t xml:space="preserve">Apartamentos</t>
  </si>
  <si>
    <t xml:space="preserve">Casas</t>
  </si>
  <si>
    <t xml:space="preserve">Oficinas</t>
  </si>
  <si>
    <t xml:space="preserve">Comercio</t>
  </si>
  <si>
    <t xml:space="preserve">Bodegas</t>
  </si>
  <si>
    <t xml:space="preserve">Educación</t>
  </si>
  <si>
    <t xml:space="preserve">Hoteles</t>
  </si>
  <si>
    <t xml:space="preserve">Hospitales</t>
  </si>
  <si>
    <t xml:space="preserve">-</t>
  </si>
  <si>
    <t xml:space="preserve">Administración pública</t>
  </si>
  <si>
    <t xml:space="preserve">Otros</t>
  </si>
  <si>
    <t xml:space="preserve">Fuente: DANE Censo de Edificaciones -CEED </t>
  </si>
  <si>
    <t xml:space="preserve">- Sin movimiento. No se registraron metros cuadrados en el período de referencia</t>
  </si>
  <si>
    <t xml:space="preserve">*** Variación con cálculo matemático indeterminado</t>
  </si>
  <si>
    <t xml:space="preserve">* A partir de la publicación del II trimestre de 2013 la información de Bogotá en los anexos corresponde solo a esta ciudad, el municipio de Soacha se encuentra en el Departamento de Cundinanarca. Para consultar la información desde el II trimestre de 2012 puede consultar la estructura general de 16 áreas </t>
  </si>
  <si>
    <t xml:space="preserve">- Sin movimiento. No se registraron variaciones en el período de referencia</t>
  </si>
  <si>
    <t xml:space="preserve">Fecha de publicación: 24 de Noviembre de 2016</t>
  </si>
  <si>
    <t xml:space="preserve">p Cifra provisional</t>
  </si>
  <si>
    <t xml:space="preserve">Cuadro A2</t>
  </si>
  <si>
    <t xml:space="preserve">Cuadro A4</t>
  </si>
  <si>
    <t xml:space="preserve">Contribución del área en construcción, por áreas urbanas y metropolitanas, según destinos</t>
  </si>
  <si>
    <t xml:space="preserve">III trimestre de 2016</t>
  </si>
  <si>
    <t xml:space="preserve">Bogotá*  </t>
  </si>
  <si>
    <t xml:space="preserve">Cali                AU               </t>
  </si>
  <si>
    <t xml:space="preserve">- Sin movimiento. No se registraron contribuciones en el período de referencia</t>
  </si>
  <si>
    <t xml:space="preserve">* A partir de la publicación del II trimestre de 2013 la información de Bogotá en los anexos corresponde solo a esta ciudad, el municipio de Soacha se encuentra en el Departamento de Cundinamarca. Para consultar la información desde el II trimestre de 2012 puede consultar la estructura general de 16 áreas </t>
  </si>
  <si>
    <t xml:space="preserve">Cuadro B1</t>
  </si>
  <si>
    <t xml:space="preserve">Cuadro B3</t>
  </si>
  <si>
    <t xml:space="preserve">Área iniciada,  por áreas urbanas y metropolitanas, según destinos</t>
  </si>
  <si>
    <t xml:space="preserve">Variación trimestral del área iniciada, por áreas urbanas y metropolitanas, según destinos</t>
  </si>
  <si>
    <t xml:space="preserve">Porcentajes</t>
  </si>
  <si>
    <t xml:space="preserve">p Cifra preliminar</t>
  </si>
  <si>
    <t xml:space="preserve">Cuadro B2</t>
  </si>
  <si>
    <t xml:space="preserve">Cuadro B4</t>
  </si>
  <si>
    <t xml:space="preserve">Contribución del área iniciada, por áreas urbanas y metropolitanas, según destinos</t>
  </si>
  <si>
    <t xml:space="preserve">Cuadro C1</t>
  </si>
  <si>
    <t xml:space="preserve">Área nueva,  por sistema constructivo, según destinos</t>
  </si>
  <si>
    <t xml:space="preserve">Mampostería estructural</t>
  </si>
  <si>
    <t xml:space="preserve">Mampostería confinada - pórticos</t>
  </si>
  <si>
    <t xml:space="preserve">Prefabricados industrializados</t>
  </si>
  <si>
    <t xml:space="preserve">Hospitales </t>
  </si>
  <si>
    <t xml:space="preserve">Cuadro C2</t>
  </si>
  <si>
    <t xml:space="preserve">Unidades Iniciadas,  por sistema constructivo, según destinos</t>
  </si>
  <si>
    <t xml:space="preserve">Unidades</t>
  </si>
  <si>
    <t xml:space="preserve">- Sin movimiento. No se registraron unidades en el período de referencia</t>
  </si>
  <si>
    <t xml:space="preserve">Cuadro D1</t>
  </si>
  <si>
    <t xml:space="preserve">Área nueva,  por sistema constructivo, según áreas urbanas y metropolitanas</t>
  </si>
  <si>
    <t xml:space="preserve">Áreas urbanas y metropolitanas</t>
  </si>
  <si>
    <t xml:space="preserve">Bogotá  </t>
  </si>
  <si>
    <t xml:space="preserve">Cali  AU               </t>
  </si>
  <si>
    <t xml:space="preserve">Barranquilla  AU  </t>
  </si>
  <si>
    <t xml:space="preserve">Bucaramanga  AM </t>
  </si>
  <si>
    <t xml:space="preserve">Cuadro E1</t>
  </si>
  <si>
    <t xml:space="preserve">Cuadro E3</t>
  </si>
  <si>
    <t xml:space="preserve">Área culminada,  por áreas urbanas y metropolitanas, según destinos</t>
  </si>
  <si>
    <t xml:space="preserve">Variación del área culminada, por áreas urbanas y metropolitanas, según destinos</t>
  </si>
  <si>
    <t xml:space="preserve">Cuadro E2</t>
  </si>
  <si>
    <t xml:space="preserve">Cuadro E4</t>
  </si>
  <si>
    <t xml:space="preserve">Contribución del área culminada, por áreas urbanas y metropolitanas, según destinos</t>
  </si>
  <si>
    <t xml:space="preserve">Cuadro F1</t>
  </si>
  <si>
    <t xml:space="preserve">Cuadro F3</t>
  </si>
  <si>
    <t xml:space="preserve">Estructura general del área, por estado de obra, según destinos</t>
  </si>
  <si>
    <t xml:space="preserve">Variación anual del área censada, por estado de obra, según destinos</t>
  </si>
  <si>
    <t xml:space="preserve">III trimestre de 2015</t>
  </si>
  <si>
    <t xml:space="preserve">III trimestre de 2016 / III trimestre de 2015</t>
  </si>
  <si>
    <t xml:space="preserve">Total área culminada</t>
  </si>
  <si>
    <t xml:space="preserve">Área en proceso</t>
  </si>
  <si>
    <t xml:space="preserve">Área paralizada </t>
  </si>
  <si>
    <t xml:space="preserve">Nueva</t>
  </si>
  <si>
    <t xml:space="preserve">Continúa en proceso</t>
  </si>
  <si>
    <t xml:space="preserve">Reinicia                   proceso</t>
  </si>
  <si>
    <t xml:space="preserve">Total área en proceso</t>
  </si>
  <si>
    <t xml:space="preserve">Continúa paralizada</t>
  </si>
  <si>
    <t xml:space="preserve">Total área paralizada</t>
  </si>
  <si>
    <t xml:space="preserve">Cuadro F2</t>
  </si>
  <si>
    <t xml:space="preserve">Cuadro F4</t>
  </si>
  <si>
    <t xml:space="preserve">Contribución anual del área censada, por estado de obra, según destinos</t>
  </si>
  <si>
    <t xml:space="preserve">Puntos porcentuales</t>
  </si>
  <si>
    <t xml:space="preserve">Área  paralizada </t>
  </si>
  <si>
    <t xml:space="preserve">Cuadro G1</t>
  </si>
  <si>
    <t xml:space="preserve">Cuadro G3</t>
  </si>
  <si>
    <t xml:space="preserve">Área paralizada nueva,  por áreas urbanas y metropolitanas, según destinos</t>
  </si>
  <si>
    <t xml:space="preserve">Variación trimestral del área paralizada nueva, por áreas urbanas y metropolitanas, según destinos</t>
  </si>
  <si>
    <t xml:space="preserve">B/quilla     AU  </t>
  </si>
  <si>
    <t xml:space="preserve">B/manga     AM </t>
  </si>
  <si>
    <t xml:space="preserve">- Sin movimiento No se registraron metros cuadrados en el período de referencia</t>
  </si>
  <si>
    <t xml:space="preserve">- Sin movimiento No se registraron variaciones en el período de referencia</t>
  </si>
  <si>
    <t xml:space="preserve">Cuadro G2</t>
  </si>
  <si>
    <t xml:space="preserve">Cuadro G4</t>
  </si>
  <si>
    <t xml:space="preserve">Contribución trimestral del área paralizada nueva, por áreas urbanas y metropolitanas, según destinos</t>
  </si>
  <si>
    <t xml:space="preserve">- Sin movimiento No se registraron contribuciones en el período de referencia</t>
  </si>
  <si>
    <t xml:space="preserve">Cuadro H1</t>
  </si>
  <si>
    <t xml:space="preserve">Área en proceso, por áreas de cobertura, según estrato socioeconomico</t>
  </si>
  <si>
    <t xml:space="preserve">Estratos</t>
  </si>
  <si>
    <t xml:space="preserve">Total </t>
  </si>
  <si>
    <t xml:space="preserve">Medellín</t>
  </si>
  <si>
    <t xml:space="preserve">C/marca1</t>
  </si>
  <si>
    <t xml:space="preserve">Cali</t>
  </si>
  <si>
    <t xml:space="preserve">B/quilla.</t>
  </si>
  <si>
    <t xml:space="preserve">B/manga.</t>
  </si>
  <si>
    <t xml:space="preserve">Pereira</t>
  </si>
  <si>
    <t xml:space="preserve">Armenia</t>
  </si>
  <si>
    <t xml:space="preserve">Cartagena</t>
  </si>
  <si>
    <t xml:space="preserve">Ibagué</t>
  </si>
  <si>
    <t xml:space="preserve">Cúcuta</t>
  </si>
  <si>
    <t xml:space="preserve">Manizales</t>
  </si>
  <si>
    <t xml:space="preserve">Villavicencio</t>
  </si>
  <si>
    <t xml:space="preserve">Neiva</t>
  </si>
  <si>
    <t xml:space="preserve">Pasto</t>
  </si>
  <si>
    <t xml:space="preserve">Popayán</t>
  </si>
  <si>
    <t xml:space="preserve">AM</t>
  </si>
  <si>
    <t xml:space="preserve">AU</t>
  </si>
  <si>
    <t xml:space="preserve">Diagrama  1</t>
  </si>
  <si>
    <t xml:space="preserve">Panel de obras en proceso, según avance de obra </t>
  </si>
  <si>
    <r>
      <rPr>
        <b val="true"/>
        <sz val="8"/>
        <rFont val="Arial"/>
        <family val="2"/>
      </rPr>
      <t xml:space="preserve">II trimestre de 2016 y III trimestre</t>
    </r>
    <r>
      <rPr>
        <b val="true"/>
        <vertAlign val="superscript"/>
        <sz val="8"/>
        <rFont val="Arial"/>
        <family val="2"/>
      </rPr>
      <t xml:space="preserve">p</t>
    </r>
    <r>
      <rPr>
        <b val="true"/>
        <sz val="8"/>
        <rFont val="Arial"/>
        <family val="2"/>
      </rPr>
      <t xml:space="preserve"> de 2016</t>
    </r>
  </si>
  <si>
    <t xml:space="preserve">Metros cuadrados </t>
  </si>
  <si>
    <t xml:space="preserve">TOTAL PROCESO II TRIMESTRE 2016</t>
  </si>
  <si>
    <t xml:space="preserve">EXCAVACIÓN Y CIMENTACIÓN </t>
  </si>
  <si>
    <t xml:space="preserve">ESTRUCTURA Y CUBIERTA    </t>
  </si>
  <si>
    <t xml:space="preserve">MAMPOSTERIA Y PAÑETES     </t>
  </si>
  <si>
    <t xml:space="preserve">ACABADOS NIVEL 1 </t>
  </si>
  <si>
    <t xml:space="preserve">ACABADOS NIVEL 2   </t>
  </si>
  <si>
    <t xml:space="preserve">ACABADOS NIVEL 3  </t>
  </si>
  <si>
    <t xml:space="preserve">AVANCE  III TRIMESTRE 2016</t>
  </si>
  <si>
    <t xml:space="preserve">Excavación y cimentación  </t>
  </si>
  <si>
    <t xml:space="preserve">Estructura y cubierta         </t>
  </si>
  <si>
    <t xml:space="preserve">Mamposteria y pañetes         </t>
  </si>
  <si>
    <t xml:space="preserve">Acabados Nivel 1</t>
  </si>
  <si>
    <t xml:space="preserve">Acabados Nivel 1 </t>
  </si>
  <si>
    <t xml:space="preserve">Acabados Nivel 2  </t>
  </si>
  <si>
    <t xml:space="preserve">Acabados Nivel 2 </t>
  </si>
  <si>
    <t xml:space="preserve">Acabados Nivel 3  </t>
  </si>
  <si>
    <t xml:space="preserve">Acabados Nivel 3 </t>
  </si>
  <si>
    <t xml:space="preserve">Acabados Nivel 3   </t>
  </si>
  <si>
    <t xml:space="preserve">Paralizadas  </t>
  </si>
  <si>
    <t xml:space="preserve">Paralizadas </t>
  </si>
  <si>
    <t xml:space="preserve">Paralizadas</t>
  </si>
  <si>
    <t xml:space="preserve">Paralizadas   </t>
  </si>
  <si>
    <t xml:space="preserve">Culminadas   </t>
  </si>
  <si>
    <t xml:space="preserve">Culminadas </t>
  </si>
  <si>
    <t xml:space="preserve">Culminadas</t>
  </si>
  <si>
    <t xml:space="preserve">Cuadro J1</t>
  </si>
  <si>
    <t xml:space="preserve">Estructura general del área, por estado de obra, según áreas de cobertura</t>
  </si>
  <si>
    <t xml:space="preserve">Cuadro J2</t>
  </si>
  <si>
    <t xml:space="preserve">Cuadro J3</t>
  </si>
  <si>
    <t xml:space="preserve">Cuadro K1</t>
  </si>
  <si>
    <t xml:space="preserve">Estructura general del área, por estado de obra, según capitulos constructivos</t>
  </si>
  <si>
    <t xml:space="preserve">Capitulos</t>
  </si>
  <si>
    <t xml:space="preserve">Excavación y Cimentación</t>
  </si>
  <si>
    <t xml:space="preserve">Estructura y Cubierta</t>
  </si>
  <si>
    <t xml:space="preserve">Mamposteria y Pañetes</t>
  </si>
  <si>
    <t xml:space="preserve">Acabados Nivel I</t>
  </si>
  <si>
    <t xml:space="preserve">Acabados Nivel II</t>
  </si>
  <si>
    <t xml:space="preserve">Acabados Nivel III</t>
  </si>
  <si>
    <t xml:space="preserve">Acabados Nivel I incluye: carpintería metálica y de madera, pisos, enchapes, recubrimientos de muros, cielos rasos; Acabados nivel II incluye: pintura, instalación de equipos y alfombras, vidrios y espejos, instalación de apliques, cerrajería y herrajes y Acabados Nivel III incluye: remates, aseo y limpieza.</t>
  </si>
  <si>
    <t xml:space="preserve">Cuadro K2</t>
  </si>
  <si>
    <t xml:space="preserve">Cuadro K3</t>
  </si>
</sst>
</file>

<file path=xl/styles.xml><?xml version="1.0" encoding="utf-8"?>
<styleSheet xmlns="http://schemas.openxmlformats.org/spreadsheetml/2006/main">
  <numFmts count="16">
    <numFmt numFmtId="164" formatCode="General"/>
    <numFmt numFmtId="165" formatCode="General"/>
    <numFmt numFmtId="166" formatCode="[$-409]mmm\-yy"/>
    <numFmt numFmtId="167" formatCode="0.0"/>
    <numFmt numFmtId="168" formatCode="#,##0"/>
    <numFmt numFmtId="169" formatCode="#\ ##0\ 000\ "/>
    <numFmt numFmtId="170" formatCode="#\ ##0"/>
    <numFmt numFmtId="171" formatCode="#,##0.0"/>
    <numFmt numFmtId="172" formatCode="_(* #,##0.00_);_(* \(#,##0.00\);_(* \-??_);_(@_)"/>
    <numFmt numFmtId="173" formatCode="_(* #,##0_);_(* \(#,##0\);_(* \-??_);_(@_)"/>
    <numFmt numFmtId="174" formatCode="0.00"/>
    <numFmt numFmtId="175" formatCode="#,##0.0000"/>
    <numFmt numFmtId="176" formatCode="0"/>
    <numFmt numFmtId="177" formatCode=".\ #;;"/>
    <numFmt numFmtId="178" formatCode="0%"/>
    <numFmt numFmtId="179" formatCode="0.0%"/>
  </numFmts>
  <fonts count="28">
    <font>
      <sz val="10"/>
      <name val="Arial"/>
      <family val="0"/>
    </font>
    <font>
      <sz val="10"/>
      <name val="Arial"/>
      <family val="0"/>
    </font>
    <font>
      <sz val="10"/>
      <name val="Arial"/>
      <family val="0"/>
    </font>
    <font>
      <sz val="10"/>
      <name val="Arial"/>
      <family val="0"/>
    </font>
    <font>
      <u val="single"/>
      <sz val="10"/>
      <color rgb="FF0000FF"/>
      <name val="Arial"/>
      <family val="2"/>
    </font>
    <font>
      <b val="true"/>
      <sz val="8"/>
      <name val="Arial"/>
      <family val="2"/>
    </font>
    <font>
      <b val="true"/>
      <sz val="8.5"/>
      <color rgb="FF000000"/>
      <name val="Arial"/>
      <family val="2"/>
    </font>
    <font>
      <b val="true"/>
      <sz val="14"/>
      <color rgb="FF000000"/>
      <name val="Calibri"/>
      <family val="2"/>
    </font>
    <font>
      <sz val="8"/>
      <name val="Arial"/>
      <family val="2"/>
    </font>
    <font>
      <b val="true"/>
      <sz val="16"/>
      <name val="Arial"/>
      <family val="2"/>
    </font>
    <font>
      <sz val="10"/>
      <name val="Arial"/>
      <family val="2"/>
    </font>
    <font>
      <sz val="7"/>
      <name val="Arial"/>
      <family val="2"/>
    </font>
    <font>
      <vertAlign val="superscript"/>
      <sz val="8"/>
      <name val="Arial"/>
      <family val="2"/>
    </font>
    <font>
      <sz val="7"/>
      <color rgb="FF000000"/>
      <name val="Arial"/>
      <family val="2"/>
    </font>
    <font>
      <sz val="16"/>
      <name val="Arial"/>
      <family val="2"/>
    </font>
    <font>
      <b val="true"/>
      <sz val="7"/>
      <name val="Arial"/>
      <family val="2"/>
    </font>
    <font>
      <sz val="8"/>
      <color rgb="FF000000"/>
      <name val="Arial"/>
      <family val="2"/>
    </font>
    <font>
      <b val="true"/>
      <sz val="8"/>
      <color rgb="FF000000"/>
      <name val="Arial"/>
      <family val="2"/>
    </font>
    <font>
      <sz val="9"/>
      <name val="Arial"/>
      <family val="2"/>
    </font>
    <font>
      <b val="true"/>
      <sz val="9"/>
      <name val="Arial"/>
      <family val="2"/>
    </font>
    <font>
      <sz val="10"/>
      <name val="Calibri"/>
      <family val="2"/>
    </font>
    <font>
      <b val="true"/>
      <sz val="10"/>
      <name val="Calibri"/>
      <family val="2"/>
    </font>
    <font>
      <b val="true"/>
      <vertAlign val="superscript"/>
      <sz val="8"/>
      <name val="Arial"/>
      <family val="2"/>
    </font>
    <font>
      <b val="true"/>
      <sz val="14"/>
      <name val="Calibri"/>
      <family val="2"/>
    </font>
    <font>
      <b val="true"/>
      <sz val="10"/>
      <color rgb="FF0000FF"/>
      <name val="Calibri"/>
      <family val="2"/>
    </font>
    <font>
      <b val="true"/>
      <sz val="10"/>
      <name val="Arial"/>
      <family val="2"/>
    </font>
    <font>
      <b val="true"/>
      <sz val="8.5"/>
      <name val="Arial"/>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color rgb="FFFFFFFF"/>
      </top>
      <bottom/>
      <diagonal/>
    </border>
    <border diagonalUp="false" diagonalDown="false">
      <left/>
      <right style="thin">
        <color rgb="FFFFFFFF"/>
      </right>
      <top style="thin"/>
      <bottom style="thin"/>
      <diagonal/>
    </border>
    <border diagonalUp="false" diagonalDown="false">
      <left style="thin">
        <color rgb="FFFFFFFF"/>
      </left>
      <right/>
      <top style="thin"/>
      <bottom style="thin">
        <color rgb="FFFFFFFF"/>
      </bottom>
      <diagonal/>
    </border>
    <border diagonalUp="false" diagonalDown="false">
      <left/>
      <right/>
      <top style="thin"/>
      <bottom style="thin">
        <color rgb="FFFFFFFF"/>
      </bottom>
      <diagonal/>
    </border>
    <border diagonalUp="false" diagonalDown="false">
      <left style="thin">
        <color rgb="FFFFFFFF"/>
      </left>
      <right/>
      <top/>
      <bottom style="thin"/>
      <diagonal/>
    </border>
    <border diagonalUp="false" diagonalDown="false">
      <left/>
      <right style="thin">
        <color rgb="FFFFFFFF"/>
      </right>
      <top/>
      <bottom/>
      <diagonal/>
    </border>
    <border diagonalUp="false" diagonalDown="false">
      <left style="thin">
        <color rgb="FFFFFFFF"/>
      </left>
      <right style="thin">
        <color rgb="FFFFFFFF"/>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1" xfId="20" applyFont="true" applyBorder="true" applyAlignment="true" applyProtection="true">
      <alignment horizontal="left" vertical="bottom" textRotation="0" wrapText="false" indent="0" shrinkToFit="false"/>
      <protection locked="true" hidden="true"/>
    </xf>
    <xf numFmtId="164" fontId="4" fillId="2" borderId="0" xfId="20" applyFont="true" applyBorder="true" applyAlignment="true" applyProtection="true">
      <alignment horizontal="general" vertical="bottom" textRotation="0" wrapText="false" indent="0" shrinkToFit="false"/>
      <protection locked="true" hidden="true"/>
    </xf>
    <xf numFmtId="165" fontId="4" fillId="2" borderId="1" xfId="20" applyFont="false" applyBorder="true" applyAlignment="true" applyProtection="true">
      <alignment horizontal="general" vertical="bottom" textRotation="0" wrapText="false" indent="0" shrinkToFit="false"/>
      <protection locked="true" hidden="true"/>
    </xf>
    <xf numFmtId="165" fontId="4" fillId="2" borderId="1" xfId="20" applyFont="false" applyBorder="true" applyAlignment="true" applyProtection="true">
      <alignment horizontal="left" vertical="bottom" textRotation="0" wrapText="false" indent="0" shrinkToFit="false"/>
      <protection locked="true" hidden="true"/>
    </xf>
    <xf numFmtId="166" fontId="4" fillId="2" borderId="1" xfId="20" applyFont="false" applyBorder="true" applyAlignment="true" applyProtection="true">
      <alignment horizontal="left" vertical="bottom" textRotation="0" wrapText="false" indent="0" shrinkToFit="false"/>
      <protection locked="true" hidden="true"/>
    </xf>
    <xf numFmtId="165" fontId="4" fillId="2" borderId="0" xfId="20" applyFont="false" applyBorder="true" applyAlignment="true" applyProtection="true">
      <alignment horizontal="general" vertical="bottom" textRotation="0" wrapText="false" indent="0" shrinkToFit="false"/>
      <protection locked="true" hidden="true"/>
    </xf>
    <xf numFmtId="165" fontId="4" fillId="2" borderId="0" xfId="20" applyFont="false" applyBorder="true" applyAlignment="true" applyProtection="true">
      <alignment horizontal="left" vertical="bottom" textRotation="0" wrapText="false" indent="0" shrinkToFit="false"/>
      <protection locked="true" hidden="true"/>
    </xf>
    <xf numFmtId="166" fontId="5" fillId="2" borderId="0" xfId="0" applyFont="true" applyBorder="true" applyAlignment="true" applyProtection="true">
      <alignment horizontal="left" vertical="bottom" textRotation="0" wrapText="false" indent="0" shrinkToFit="false"/>
      <protection locked="true" hidden="true"/>
    </xf>
    <xf numFmtId="167" fontId="4" fillId="2" borderId="2" xfId="20" applyFont="false" applyBorder="true" applyAlignment="true" applyProtection="true">
      <alignment horizontal="left" vertical="bottom" textRotation="0" wrapText="false" indent="0" shrinkToFit="false"/>
      <protection locked="true" hidden="true"/>
    </xf>
    <xf numFmtId="167" fontId="4" fillId="2" borderId="1" xfId="20" applyFont="false" applyBorder="true" applyAlignment="true" applyProtection="true">
      <alignment horizontal="general" vertical="bottom" textRotation="0" wrapText="false" indent="0" shrinkToFit="false"/>
      <protection locked="true" hidden="true"/>
    </xf>
    <xf numFmtId="167" fontId="4" fillId="2" borderId="1" xfId="20" applyFont="true" applyBorder="true" applyAlignment="true" applyProtection="true">
      <alignment horizontal="left" vertical="bottom" textRotation="0" wrapText="false" indent="0" shrinkToFit="false"/>
      <protection locked="true" hidden="true"/>
    </xf>
    <xf numFmtId="167" fontId="4" fillId="2" borderId="1" xfId="20" applyFont="false" applyBorder="true" applyAlignment="true" applyProtection="true">
      <alignment horizontal="left" vertical="bottom" textRotation="0" wrapText="false" indent="0" shrinkToFit="false"/>
      <protection locked="true" hidden="true"/>
    </xf>
    <xf numFmtId="167" fontId="5" fillId="2" borderId="1"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left" vertical="bottom" textRotation="0" wrapText="false" indent="0" shrinkToFit="false"/>
      <protection locked="true" hidden="true"/>
    </xf>
    <xf numFmtId="166" fontId="4" fillId="2" borderId="1" xfId="2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5" fillId="2" borderId="5"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7" fontId="8" fillId="2" borderId="6" xfId="0" applyFont="true" applyBorder="true" applyAlignment="false" applyProtection="false">
      <alignment horizontal="general" vertical="bottom" textRotation="0" wrapText="false" indent="0" shrinkToFit="false"/>
      <protection locked="true" hidden="false"/>
    </xf>
    <xf numFmtId="168" fontId="8" fillId="2" borderId="6" xfId="0" applyFont="true" applyBorder="true" applyAlignment="true" applyProtection="false">
      <alignment horizontal="right" vertical="bottom" textRotation="0" wrapText="false" indent="0" shrinkToFit="false"/>
      <protection locked="true" hidden="false"/>
    </xf>
    <xf numFmtId="167" fontId="5" fillId="2" borderId="6" xfId="0" applyFont="true" applyBorder="true" applyAlignment="true" applyProtection="false">
      <alignment horizontal="center" vertical="bottom" textRotation="0" wrapText="false" indent="0" shrinkToFit="false"/>
      <protection locked="true" hidden="false"/>
    </xf>
    <xf numFmtId="167" fontId="8" fillId="2" borderId="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xf numFmtId="169" fontId="8" fillId="2" borderId="0" xfId="0" applyFont="true" applyBorder="true" applyAlignment="true" applyProtection="false">
      <alignment horizontal="right" vertical="bottom" textRotation="0" wrapText="false" indent="0" shrinkToFit="false"/>
      <protection locked="true" hidden="false"/>
    </xf>
    <xf numFmtId="170" fontId="8" fillId="2" borderId="0" xfId="0" applyFont="true" applyBorder="true" applyAlignment="true" applyProtection="false">
      <alignment horizontal="right"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71" fontId="8"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7" fontId="5" fillId="2" borderId="10" xfId="0" applyFont="true" applyBorder="true" applyAlignment="true" applyProtection="false">
      <alignment horizontal="center" vertical="bottom" textRotation="0" wrapText="false" indent="0" shrinkToFit="false"/>
      <protection locked="true" hidden="false"/>
    </xf>
    <xf numFmtId="173" fontId="8" fillId="2" borderId="0" xfId="15" applyFont="true" applyBorder="true" applyAlignment="true" applyProtection="true">
      <alignment horizontal="right"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73" fontId="8" fillId="2" borderId="6" xfId="15" applyFont="true" applyBorder="true" applyAlignment="true" applyProtection="true">
      <alignment horizontal="right" vertical="bottom" textRotation="0" wrapText="false" indent="0" shrinkToFit="false"/>
      <protection locked="true" hidden="false"/>
    </xf>
    <xf numFmtId="167" fontId="8" fillId="2" borderId="1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74" fontId="8"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6" fontId="8" fillId="2" borderId="0"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left" vertical="bottom" textRotation="0" wrapText="false" indent="0" shrinkToFit="false"/>
      <protection locked="true" hidden="false"/>
    </xf>
    <xf numFmtId="167" fontId="5" fillId="2" borderId="2" xfId="0" applyFont="true" applyBorder="true" applyAlignment="true" applyProtection="false">
      <alignment horizontal="left" vertical="bottom" textRotation="0" wrapText="false" indent="0" shrinkToFit="false"/>
      <protection locked="true" hidden="false"/>
    </xf>
    <xf numFmtId="176" fontId="8" fillId="2" borderId="7"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left" vertical="bottom" textRotation="0" wrapText="false" indent="0" shrinkToFit="false"/>
      <protection locked="true" hidden="false"/>
    </xf>
    <xf numFmtId="167" fontId="5" fillId="2" borderId="7" xfId="0" applyFont="true" applyBorder="true" applyAlignment="true" applyProtection="false">
      <alignment horizontal="left" vertical="bottom" textRotation="0" wrapText="false" indent="0" shrinkToFit="false"/>
      <protection locked="true" hidden="false"/>
    </xf>
    <xf numFmtId="167" fontId="8" fillId="2" borderId="7" xfId="0" applyFont="true" applyBorder="true" applyAlignment="true" applyProtection="false">
      <alignment horizontal="center" vertical="bottom" textRotation="0" wrapText="false" indent="0" shrinkToFit="false"/>
      <protection locked="true" hidden="false"/>
    </xf>
    <xf numFmtId="176" fontId="8"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false" indent="0" shrinkToFit="false"/>
      <protection locked="true" hidden="false"/>
    </xf>
    <xf numFmtId="167" fontId="5" fillId="2" borderId="6" xfId="0" applyFont="true" applyBorder="true" applyAlignment="true" applyProtection="false">
      <alignment horizontal="left" vertical="bottom" textRotation="0" wrapText="false" indent="0" shrinkToFit="false"/>
      <protection locked="true" hidden="false"/>
    </xf>
    <xf numFmtId="167" fontId="8" fillId="2" borderId="6" xfId="0" applyFont="true" applyBorder="true" applyAlignment="true" applyProtection="false">
      <alignment horizontal="left"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71" fontId="5" fillId="2" borderId="0" xfId="0" applyFont="true" applyBorder="true" applyAlignment="true" applyProtection="false">
      <alignment horizontal="center" vertical="bottom" textRotation="0" wrapText="false" indent="0" shrinkToFit="false"/>
      <protection locked="true" hidden="false"/>
    </xf>
    <xf numFmtId="173" fontId="8" fillId="2" borderId="0" xfId="15" applyFont="true" applyBorder="true" applyAlignment="true" applyProtection="true">
      <alignment horizontal="center" vertical="bottom" textRotation="0" wrapText="false" indent="0" shrinkToFit="false"/>
      <protection locked="true" hidden="false"/>
    </xf>
    <xf numFmtId="171" fontId="8" fillId="2" borderId="0" xfId="0" applyFont="true" applyBorder="true" applyAlignment="true" applyProtection="false">
      <alignment horizontal="center" vertical="bottom" textRotation="0" wrapText="false" indent="0" shrinkToFit="false"/>
      <protection locked="true" hidden="false"/>
    </xf>
    <xf numFmtId="173" fontId="8" fillId="0" borderId="0" xfId="15" applyFont="true" applyBorder="true" applyAlignment="true" applyProtection="true">
      <alignment horizontal="center" vertical="bottom" textRotation="0" wrapText="false" indent="0" shrinkToFit="false"/>
      <protection locked="true" hidden="false"/>
    </xf>
    <xf numFmtId="168" fontId="5" fillId="2" borderId="6" xfId="0" applyFont="true" applyBorder="true" applyAlignment="true" applyProtection="false">
      <alignment horizontal="center" vertical="bottom" textRotation="0" wrapText="false" indent="0" shrinkToFit="false"/>
      <protection locked="true" hidden="false"/>
    </xf>
    <xf numFmtId="173" fontId="8" fillId="2" borderId="6" xfId="15" applyFont="true" applyBorder="true" applyAlignment="true" applyProtection="true">
      <alignment horizontal="center" vertical="bottom" textRotation="0" wrapText="false" indent="0" shrinkToFit="false"/>
      <protection locked="true" hidden="false"/>
    </xf>
    <xf numFmtId="171" fontId="5" fillId="2" borderId="6" xfId="0" applyFont="true" applyBorder="true" applyAlignment="true" applyProtection="false">
      <alignment horizontal="center" vertical="bottom" textRotation="0" wrapText="false" indent="0" shrinkToFit="false"/>
      <protection locked="true" hidden="false"/>
    </xf>
    <xf numFmtId="171" fontId="8" fillId="2" borderId="6" xfId="0" applyFont="true" applyBorder="true" applyAlignment="true" applyProtection="false">
      <alignment horizontal="center" vertical="bottom" textRotation="0" wrapText="false" indent="0" shrinkToFit="false"/>
      <protection locked="true" hidden="false"/>
    </xf>
    <xf numFmtId="176" fontId="11" fillId="2" borderId="0" xfId="0" applyFont="true" applyBorder="true" applyAlignment="true" applyProtection="fals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76" fontId="11" fillId="2" borderId="0" xfId="0" applyFont="true" applyBorder="true" applyAlignment="false" applyProtection="false">
      <alignment horizontal="general" vertical="bottom" textRotation="0" wrapText="false" indent="0" shrinkToFit="false"/>
      <protection locked="tru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left" vertical="bottom" textRotation="0" wrapText="true" indent="0" shrinkToFit="false"/>
      <protection locked="true" hidden="false"/>
    </xf>
    <xf numFmtId="165" fontId="11" fillId="2" borderId="1" xfId="0" applyFont="true" applyBorder="true" applyAlignment="true" applyProtection="false">
      <alignment horizontal="general" vertical="top" textRotation="0" wrapText="false" indent="0" shrinkToFit="false"/>
      <protection locked="true" hidden="false"/>
    </xf>
    <xf numFmtId="167" fontId="5" fillId="2" borderId="1" xfId="0" applyFont="true" applyBorder="true" applyAlignment="true" applyProtection="false">
      <alignment horizontal="general" vertical="bottom" textRotation="0" wrapText="false" indent="0" shrinkToFit="false"/>
      <protection locked="true" hidden="false"/>
    </xf>
    <xf numFmtId="176" fontId="8" fillId="2" borderId="0" xfId="0" applyFont="true" applyBorder="true" applyAlignment="tru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8" fontId="5" fillId="2" borderId="6" xfId="0" applyFont="true" applyBorder="true" applyAlignment="true" applyProtection="false">
      <alignment horizontal="right" vertical="bottom" textRotation="0" wrapText="false" indent="0" shrinkToFit="false"/>
      <protection locked="true" hidden="false"/>
    </xf>
    <xf numFmtId="168" fontId="8"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5" fillId="3" borderId="1"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left" vertical="bottom"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73" fontId="5" fillId="2" borderId="0" xfId="15" applyFont="true" applyBorder="true" applyAlignment="true" applyProtection="true">
      <alignment horizontal="center"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general" vertical="bottom" textRotation="0" wrapText="false" indent="0" shrinkToFit="false"/>
      <protection locked="true" hidden="false"/>
    </xf>
    <xf numFmtId="170" fontId="8" fillId="2" borderId="0" xfId="0" applyFont="true" applyBorder="true" applyAlignment="true" applyProtection="false">
      <alignment horizontal="center" vertical="bottom" textRotation="0" wrapText="false" indent="0" shrinkToFit="false"/>
      <protection locked="true" hidden="false"/>
    </xf>
    <xf numFmtId="173" fontId="5" fillId="2" borderId="6" xfId="15" applyFont="true" applyBorder="true" applyAlignment="true" applyProtection="true">
      <alignment horizontal="center" vertical="bottom" textRotation="0" wrapText="false" indent="0" shrinkToFit="false"/>
      <protection locked="true" hidden="false"/>
    </xf>
    <xf numFmtId="167" fontId="8" fillId="2" borderId="11" xfId="0" applyFont="true" applyBorder="true" applyAlignment="true" applyProtection="false">
      <alignment horizontal="general" vertical="bottom" textRotation="0" wrapText="false" indent="0" shrinkToFit="false"/>
      <protection locked="true" hidden="false"/>
    </xf>
    <xf numFmtId="177" fontId="8" fillId="2" borderId="6" xfId="0" applyFont="true" applyBorder="true" applyAlignment="true" applyProtection="false">
      <alignment horizontal="center" vertical="bottom" textRotation="0" wrapText="false" indent="0" shrinkToFit="false"/>
      <protection locked="true" hidden="false"/>
    </xf>
    <xf numFmtId="170" fontId="8" fillId="2" borderId="6" xfId="0" applyFont="tru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7" fontId="8" fillId="2" borderId="0" xfId="0" applyFont="true" applyBorder="true" applyAlignment="true" applyProtection="false">
      <alignment horizontal="general" vertical="bottom" textRotation="0" wrapText="false" indent="0" shrinkToFit="false"/>
      <protection locked="true" hidden="false"/>
    </xf>
    <xf numFmtId="167" fontId="5" fillId="2" borderId="6" xfId="0" applyFont="true" applyBorder="true" applyAlignment="true" applyProtection="false">
      <alignment horizontal="general" vertical="bottom" textRotation="0" wrapText="false" indent="0" shrinkToFit="false"/>
      <protection locked="true" hidden="false"/>
    </xf>
    <xf numFmtId="167" fontId="8" fillId="2" borderId="6"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5" fillId="2" borderId="6"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false" indent="0" shrinkToFit="false"/>
      <protection locked="true" hidden="false"/>
    </xf>
    <xf numFmtId="167" fontId="13" fillId="2"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7" fontId="5" fillId="2" borderId="5" xfId="0" applyFont="true" applyBorder="true" applyAlignment="true" applyProtection="false">
      <alignment horizontal="right" vertical="center" textRotation="0" wrapText="false" indent="0" shrinkToFit="false"/>
      <protection locked="true" hidden="false"/>
    </xf>
    <xf numFmtId="167" fontId="5" fillId="2" borderId="5" xfId="0" applyFont="true" applyBorder="true" applyAlignment="true" applyProtection="false">
      <alignment horizontal="center" vertical="center" textRotation="0" wrapText="false" indent="0" shrinkToFit="false"/>
      <protection locked="true" hidden="false"/>
    </xf>
    <xf numFmtId="17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3" fontId="5" fillId="2" borderId="5" xfId="15" applyFont="true" applyBorder="true" applyAlignment="true" applyProtection="true">
      <alignment horizontal="right" vertical="bottom" textRotation="0" wrapText="false" indent="0" shrinkToFit="false"/>
      <protection locked="true" hidden="false"/>
    </xf>
    <xf numFmtId="173" fontId="5" fillId="2" borderId="0" xfId="15" applyFont="true" applyBorder="true" applyAlignment="true" applyProtection="true">
      <alignment horizontal="right" vertical="bottom" textRotation="0" wrapText="false" indent="0" shrinkToFit="false"/>
      <protection locked="true" hidden="false"/>
    </xf>
    <xf numFmtId="173" fontId="5" fillId="2" borderId="6" xfId="15"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 fillId="2" borderId="7"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7" fontId="5" fillId="2" borderId="3" xfId="0" applyFont="tru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8" fillId="2"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74" fontId="8"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bottom" textRotation="0" wrapText="false" indent="0" shrinkToFit="false"/>
      <protection locked="true" hidden="false"/>
    </xf>
    <xf numFmtId="178" fontId="18" fillId="3" borderId="5" xfId="19" applyFont="true" applyBorder="true" applyAlignment="true" applyProtection="true">
      <alignment horizontal="center" vertical="bottom" textRotation="0" wrapText="false" indent="0" shrinkToFit="false"/>
      <protection locked="true" hidden="false"/>
    </xf>
    <xf numFmtId="164" fontId="18" fillId="3" borderId="6"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8" fontId="19"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8" fontId="18"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8" fontId="19" fillId="3" borderId="6" xfId="0" applyFont="true" applyBorder="true" applyAlignment="true" applyProtection="false">
      <alignment horizontal="right" vertical="bottom" textRotation="0" wrapText="false" indent="0" shrinkToFit="false"/>
      <protection locked="true" hidden="false"/>
    </xf>
    <xf numFmtId="168" fontId="18" fillId="3" borderId="6"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14" xfId="0" applyFont="true" applyBorder="true" applyAlignment="true" applyProtection="false">
      <alignment horizontal="right" vertical="bottom" textRotation="0" wrapText="fals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64" fontId="20" fillId="2" borderId="17"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0" fillId="2" borderId="2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false" applyProtection="false">
      <alignment horizontal="general" vertical="bottom" textRotation="0" wrapText="false" indent="0" shrinkToFit="false"/>
      <protection locked="true" hidden="false"/>
    </xf>
    <xf numFmtId="168" fontId="21" fillId="2" borderId="22" xfId="0" applyFont="true" applyBorder="true" applyAlignment="true" applyProtection="false">
      <alignment horizontal="center"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true" indent="0"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8" fontId="24" fillId="2" borderId="20" xfId="0" applyFont="true" applyBorder="true" applyAlignment="false" applyProtection="false">
      <alignment horizontal="general" vertical="bottom" textRotation="0" wrapText="false" indent="0" shrinkToFit="false"/>
      <protection locked="true" hidden="false"/>
    </xf>
    <xf numFmtId="179" fontId="21" fillId="2" borderId="0" xfId="0" applyFont="true" applyBorder="true" applyAlignment="true" applyProtection="false">
      <alignment horizontal="center" vertical="bottom" textRotation="0" wrapText="false" indent="0" shrinkToFit="false"/>
      <protection locked="true" hidden="false"/>
    </xf>
    <xf numFmtId="179" fontId="24" fillId="2" borderId="2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79" fontId="21" fillId="2" borderId="20" xfId="0" applyFont="true" applyBorder="true" applyAlignment="true" applyProtection="false">
      <alignment horizontal="center" vertical="bottom" textRotation="0" wrapText="false" indent="0" shrinkToFit="false"/>
      <protection locked="true" hidden="false"/>
    </xf>
    <xf numFmtId="168"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4" fontId="20" fillId="2" borderId="23" xfId="0" applyFont="true" applyBorder="true" applyAlignment="false" applyProtection="false">
      <alignment horizontal="general"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20" fillId="2" borderId="2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3" fontId="27" fillId="2"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73" fontId="27" fillId="0" borderId="0" xfId="15" applyFont="true" applyBorder="true" applyAlignment="true" applyProtection="true">
      <alignment horizontal="right" vertical="bottom" textRotation="0" wrapText="false" indent="0" shrinkToFit="false"/>
      <protection locked="true" hidden="false"/>
    </xf>
    <xf numFmtId="173" fontId="27"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27" fillId="0" borderId="6" xfId="0" applyFont="true" applyBorder="true" applyAlignment="true" applyProtection="false">
      <alignment horizontal="right" vertical="bottom" textRotation="0" wrapText="false" indent="0" shrinkToFit="false"/>
      <protection locked="true" hidden="false"/>
    </xf>
    <xf numFmtId="173" fontId="0" fillId="0" borderId="6" xfId="15" applyFont="true" applyBorder="true" applyAlignment="true" applyProtection="true">
      <alignment horizontal="right" vertical="bottom" textRotation="0" wrapText="false" indent="0" shrinkToFit="false"/>
      <protection locked="true" hidden="false"/>
    </xf>
    <xf numFmtId="173" fontId="27" fillId="0" borderId="6" xfId="15"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73" fontId="27" fillId="0" borderId="6"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880</xdr:colOff>
      <xdr:row>1</xdr:row>
      <xdr:rowOff>95400</xdr:rowOff>
    </xdr:from>
    <xdr:to>
      <xdr:col>15</xdr:col>
      <xdr:colOff>181440</xdr:colOff>
      <xdr:row>5</xdr:row>
      <xdr:rowOff>37800</xdr:rowOff>
    </xdr:to>
    <xdr:sp>
      <xdr:nvSpPr>
        <xdr:cNvPr id="0" name="1 CuadroTexto"/>
        <xdr:cNvSpPr/>
      </xdr:nvSpPr>
      <xdr:spPr>
        <a:xfrm>
          <a:off x="5973840" y="257400"/>
          <a:ext cx="6498000" cy="590040"/>
        </a:xfrm>
        <a:prstGeom prst="rect">
          <a:avLst/>
        </a:prstGeom>
        <a:solidFill>
          <a:srgbClr val="bfbfb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CENSO EDIFICACIONES -  II TRIMESTRE DE 2016</a:t>
          </a:r>
          <a:endParaRPr b="0" lang="en-US" sz="1400" spc="-1" strike="noStrike">
            <a:latin typeface="Times New Roman"/>
          </a:endParaRPr>
        </a:p>
      </xdr:txBody>
    </xdr:sp>
    <xdr:clientData/>
  </xdr:twoCellAnchor>
  <xdr:twoCellAnchor editAs="oneCell">
    <xdr:from>
      <xdr:col>8</xdr:col>
      <xdr:colOff>190800</xdr:colOff>
      <xdr:row>2</xdr:row>
      <xdr:rowOff>9360</xdr:rowOff>
    </xdr:from>
    <xdr:to>
      <xdr:col>9</xdr:col>
      <xdr:colOff>40680</xdr:colOff>
      <xdr:row>5</xdr:row>
      <xdr:rowOff>19080</xdr:rowOff>
    </xdr:to>
    <xdr:pic>
      <xdr:nvPicPr>
        <xdr:cNvPr id="1" name="Picture 1" descr=""/>
        <xdr:cNvPicPr/>
      </xdr:nvPicPr>
      <xdr:blipFill>
        <a:blip r:embed="rId1"/>
        <a:srcRect l="0" t="0" r="83565" b="6450"/>
        <a:stretch/>
      </xdr:blipFill>
      <xdr:spPr>
        <a:xfrm>
          <a:off x="6053760" y="333360"/>
          <a:ext cx="65448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3880</xdr:colOff>
      <xdr:row>6</xdr:row>
      <xdr:rowOff>190440</xdr:rowOff>
    </xdr:from>
    <xdr:to>
      <xdr:col>7</xdr:col>
      <xdr:colOff>99720</xdr:colOff>
      <xdr:row>6</xdr:row>
      <xdr:rowOff>190440</xdr:rowOff>
    </xdr:to>
    <xdr:sp>
      <xdr:nvSpPr>
        <xdr:cNvPr id="2" name="Line 10"/>
        <xdr:cNvSpPr/>
      </xdr:nvSpPr>
      <xdr:spPr>
        <a:xfrm flipH="1">
          <a:off x="1327320" y="1352520"/>
          <a:ext cx="2251440" cy="0"/>
        </a:xfrm>
        <a:prstGeom prst="line">
          <a:avLst/>
        </a:prstGeom>
        <a:ln w="19080">
          <a:solidFill>
            <a:srgbClr val="008000"/>
          </a:solidFill>
          <a:miter/>
        </a:ln>
      </xdr:spPr>
      <xdr:style>
        <a:lnRef idx="0"/>
        <a:fillRef idx="0"/>
        <a:effectRef idx="0"/>
        <a:fontRef idx="minor"/>
      </xdr:style>
    </xdr:sp>
    <xdr:clientData/>
  </xdr:twoCellAnchor>
  <xdr:twoCellAnchor editAs="oneCell">
    <xdr:from>
      <xdr:col>11</xdr:col>
      <xdr:colOff>1127160</xdr:colOff>
      <xdr:row>6</xdr:row>
      <xdr:rowOff>200160</xdr:rowOff>
    </xdr:from>
    <xdr:to>
      <xdr:col>17</xdr:col>
      <xdr:colOff>483120</xdr:colOff>
      <xdr:row>6</xdr:row>
      <xdr:rowOff>200160</xdr:rowOff>
    </xdr:to>
    <xdr:sp>
      <xdr:nvSpPr>
        <xdr:cNvPr id="3" name="Line 11"/>
        <xdr:cNvSpPr/>
      </xdr:nvSpPr>
      <xdr:spPr>
        <a:xfrm flipH="1">
          <a:off x="6284520" y="1362240"/>
          <a:ext cx="25146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8</xdr:col>
      <xdr:colOff>573840</xdr:colOff>
      <xdr:row>7</xdr:row>
      <xdr:rowOff>9360</xdr:rowOff>
    </xdr:from>
    <xdr:to>
      <xdr:col>8</xdr:col>
      <xdr:colOff>574920</xdr:colOff>
      <xdr:row>8</xdr:row>
      <xdr:rowOff>171360</xdr:rowOff>
    </xdr:to>
    <xdr:sp>
      <xdr:nvSpPr>
        <xdr:cNvPr id="4" name="Line 12"/>
        <xdr:cNvSpPr/>
      </xdr:nvSpPr>
      <xdr:spPr>
        <a:xfrm>
          <a:off x="4152600" y="1419120"/>
          <a:ext cx="1080" cy="32400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1</xdr:col>
      <xdr:colOff>493200</xdr:colOff>
      <xdr:row>7</xdr:row>
      <xdr:rowOff>19080</xdr:rowOff>
    </xdr:from>
    <xdr:to>
      <xdr:col>11</xdr:col>
      <xdr:colOff>494280</xdr:colOff>
      <xdr:row>9</xdr:row>
      <xdr:rowOff>9360</xdr:rowOff>
    </xdr:to>
    <xdr:sp>
      <xdr:nvSpPr>
        <xdr:cNvPr id="5" name="Line 13"/>
        <xdr:cNvSpPr/>
      </xdr:nvSpPr>
      <xdr:spPr>
        <a:xfrm>
          <a:off x="5650560" y="1428840"/>
          <a:ext cx="1080" cy="3236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2</xdr:col>
      <xdr:colOff>623880</xdr:colOff>
      <xdr:row>6</xdr:row>
      <xdr:rowOff>190440</xdr:rowOff>
    </xdr:from>
    <xdr:to>
      <xdr:col>2</xdr:col>
      <xdr:colOff>634680</xdr:colOff>
      <xdr:row>8</xdr:row>
      <xdr:rowOff>171360</xdr:rowOff>
    </xdr:to>
    <xdr:sp>
      <xdr:nvSpPr>
        <xdr:cNvPr id="6" name="Line 14"/>
        <xdr:cNvSpPr/>
      </xdr:nvSpPr>
      <xdr:spPr>
        <a:xfrm flipH="1">
          <a:off x="1327320" y="1352520"/>
          <a:ext cx="10800" cy="39060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5</xdr:col>
      <xdr:colOff>543600</xdr:colOff>
      <xdr:row>6</xdr:row>
      <xdr:rowOff>190440</xdr:rowOff>
    </xdr:from>
    <xdr:to>
      <xdr:col>5</xdr:col>
      <xdr:colOff>544680</xdr:colOff>
      <xdr:row>9</xdr:row>
      <xdr:rowOff>9360</xdr:rowOff>
    </xdr:to>
    <xdr:sp>
      <xdr:nvSpPr>
        <xdr:cNvPr id="7" name="Line 15"/>
        <xdr:cNvSpPr/>
      </xdr:nvSpPr>
      <xdr:spPr>
        <a:xfrm>
          <a:off x="2684880" y="1352520"/>
          <a:ext cx="1080" cy="39996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7</xdr:col>
      <xdr:colOff>482400</xdr:colOff>
      <xdr:row>6</xdr:row>
      <xdr:rowOff>190440</xdr:rowOff>
    </xdr:from>
    <xdr:to>
      <xdr:col>17</xdr:col>
      <xdr:colOff>483480</xdr:colOff>
      <xdr:row>8</xdr:row>
      <xdr:rowOff>162000</xdr:rowOff>
    </xdr:to>
    <xdr:sp>
      <xdr:nvSpPr>
        <xdr:cNvPr id="8" name="Line 16"/>
        <xdr:cNvSpPr/>
      </xdr:nvSpPr>
      <xdr:spPr>
        <a:xfrm>
          <a:off x="8798400" y="1352520"/>
          <a:ext cx="1080" cy="3812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4</xdr:col>
      <xdr:colOff>594000</xdr:colOff>
      <xdr:row>6</xdr:row>
      <xdr:rowOff>209880</xdr:rowOff>
    </xdr:from>
    <xdr:to>
      <xdr:col>14</xdr:col>
      <xdr:colOff>595080</xdr:colOff>
      <xdr:row>8</xdr:row>
      <xdr:rowOff>142560</xdr:rowOff>
    </xdr:to>
    <xdr:sp>
      <xdr:nvSpPr>
        <xdr:cNvPr id="9" name="Line 17"/>
        <xdr:cNvSpPr/>
      </xdr:nvSpPr>
      <xdr:spPr>
        <a:xfrm>
          <a:off x="7320600" y="1371960"/>
          <a:ext cx="1080" cy="342360"/>
        </a:xfrm>
        <a:prstGeom prst="line">
          <a:avLst/>
        </a:prstGeom>
        <a:ln w="19080">
          <a:solidFill>
            <a:srgbClr val="008000"/>
          </a:solidFill>
          <a:miter/>
          <a:tailEnd len="med" type="arrow"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jbautistab/AppData/Local/Microsoft/Windows/Temporary%20Internet%20Files/Content.Outlook/YC8BP12H/tunja/PROC04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nderado"/>
      <sheetName val="max y min $"/>
      <sheetName val="m2 max y min"/>
      <sheetName val="estrato y destino"/>
      <sheetName val=" m2 cons vrs vendi"/>
      <sheetName val="m2 por uso"/>
      <sheetName val="m2 por capi"/>
      <sheetName val="# obras por estrato"/>
      <sheetName val="# obras por cap y destino"/>
      <sheetName val="# obras por uso"/>
      <sheetName val="pagina 1"/>
      <sheetName val="pagina 2"/>
      <sheetName val="pagina 3"/>
      <sheetName val="PAGINA 4"/>
      <sheetName val="pagina 5"/>
      <sheetName val="pagina 6"/>
      <sheetName val="pagina 7"/>
      <sheetName val="pagina 8"/>
      <sheetName val="pagina 9"/>
      <sheetName val="pag 10 grado de avance"/>
      <sheetName val="Hoja1"/>
      <sheetName val="Hoja4"/>
      <sheetName val="Hoja5"/>
      <sheetName val="Hoja3"/>
      <sheetName val="Hoja2"/>
      <sheetName val="Hoja6"/>
      <sheetName val="PROC04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N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11.41796875" defaultRowHeight="12.75" zeroHeight="false" outlineLevelRow="0" outlineLevelCol="0"/>
  <cols>
    <col collapsed="false" customWidth="true" hidden="false" outlineLevel="0" max="1" min="1" style="1" width="3.28"/>
    <col collapsed="false" customWidth="false" hidden="false" outlineLevel="0" max="12" min="2" style="1" width="11.42"/>
    <col collapsed="false" customWidth="true" hidden="false" outlineLevel="0" max="13" min="13" style="1" width="22.7"/>
    <col collapsed="false" customWidth="false" hidden="false" outlineLevel="0" max="257" min="14" style="1" width="11.42"/>
  </cols>
  <sheetData>
    <row r="8" customFormat="false" ht="12.75" hidden="false" customHeight="false" outlineLevel="0" collapsed="false">
      <c r="N8" s="2" t="s">
        <v>0</v>
      </c>
    </row>
    <row r="9" customFormat="false" ht="12.75" hidden="false" customHeight="false" outlineLevel="0" collapsed="false">
      <c r="B9" s="3" t="s">
        <v>1</v>
      </c>
      <c r="N9" s="4" t="str">
        <f aca="false">CONCATENATE('ANEXO G'!A2," - ",'ANEXO G'!A3," ",'ANEXO G'!A4)</f>
        <v>Cuadro G1 - Área paralizada nueva,  por áreas urbanas y metropolitanas, según destinos II trimestre de 2016</v>
      </c>
    </row>
    <row r="10" customFormat="false" ht="12.75" hidden="false" customHeight="false" outlineLevel="0" collapsed="false">
      <c r="B10" s="5" t="str">
        <f aca="false">CONCATENATE('Anexo A'!A3," - ",'Anexo A'!A4," ",'Anexo A'!A5)</f>
        <v>Cuadro A1 - Área en construcción, por áreas urbanas y metropolitanas, según destinos II trimestre de 2016</v>
      </c>
      <c r="N10" s="6" t="str">
        <f aca="false">CONCATENATE('ANEXO G'!A24," - ",'ANEXO G'!A25," ",'ANEXO G'!A26)</f>
        <v>Cuadro G2 - Área paralizada nueva,  por áreas urbanas y metropolitanas, según destinos III trimestre de 2016</v>
      </c>
    </row>
    <row r="11" customFormat="false" ht="12.75" hidden="false" customHeight="false" outlineLevel="0" collapsed="false">
      <c r="B11" s="5" t="str">
        <f aca="false">CONCATENATE('Anexo A'!A27," - ",'Anexo A'!A28," ",'Anexo A'!A29)</f>
        <v>Cuadro A2 - Área en construcción, por áreas urbanas y metropolitanas, según destinos III trimestre de 2016</v>
      </c>
      <c r="N11" s="7" t="str">
        <f aca="false">CONCATENATE('ANEXO G'!T2," - ",'ANEXO G'!T3," ",'ANEXO G'!T4)</f>
        <v>Cuadro G3 - Variación trimestral del área paralizada nueva, por áreas urbanas y metropolitanas, según destinos III trimestre de 2016 / II trimestre de 2016</v>
      </c>
    </row>
    <row r="12" customFormat="false" ht="12.75" hidden="false" customHeight="false" outlineLevel="0" collapsed="false">
      <c r="B12" s="8" t="str">
        <f aca="false">CONCATENATE('Anexo A'!T3," - ",'Anexo A'!T4," ",'Anexo A'!T5)</f>
        <v>Cuadro A3 - Variación trimestral del área en construcción, por áreas urbanas y metropolitanas, según destinos III trimestre de 2016 / II trimestre de 2016</v>
      </c>
      <c r="N12" s="7" t="str">
        <f aca="false">CONCATENATE('ANEXO G'!T24," - ",'ANEXO G'!T25," ",'ANEXO G'!T26)</f>
        <v>Cuadro G4 - Contribución trimestral del área paralizada nueva, por áreas urbanas y metropolitanas, según destinos III trimestre de 2016 / II trimestre de 2016</v>
      </c>
    </row>
    <row r="13" customFormat="false" ht="12.75" hidden="false" customHeight="false" outlineLevel="0" collapsed="false">
      <c r="B13" s="8" t="str">
        <f aca="false">CONCATENATE('Anexo A'!T27," - ",'Anexo A'!T28," ",'Anexo A'!T29)</f>
        <v>Cuadro A4 - Contribución del área en construcción, por áreas urbanas y metropolitanas, según destinos III trimestre de 2016 / II trimestre de 2016</v>
      </c>
    </row>
    <row r="14" customFormat="false" ht="12.75" hidden="false" customHeight="false" outlineLevel="0" collapsed="false">
      <c r="B14" s="9"/>
      <c r="N14" s="3" t="s">
        <v>2</v>
      </c>
    </row>
    <row r="15" customFormat="false" ht="12.75" hidden="false" customHeight="false" outlineLevel="0" collapsed="false">
      <c r="B15" s="3" t="s">
        <v>3</v>
      </c>
      <c r="N15" s="7" t="str">
        <f aca="false">CONCATENATE('ANEXO H'!A2," - ",'ANEXO H'!A3," ",'ANEXO H'!A4)</f>
        <v>Cuadro H1 - Área en proceso, por áreas de cobertura, según estrato socioeconomico III trimestre de 2016</v>
      </c>
    </row>
    <row r="16" customFormat="false" ht="12.75" hidden="false" customHeight="false" outlineLevel="0" collapsed="false">
      <c r="B16" s="10" t="str">
        <f aca="false">CONCATENATE('Anexo B'!A2," - ",'Anexo B'!A3," ",'Anexo B'!A4)</f>
        <v>Cuadro B1 - Área iniciada,  por áreas urbanas y metropolitanas, según destinos II trimestre de 2016</v>
      </c>
    </row>
    <row r="17" customFormat="false" ht="12.75" hidden="false" customHeight="false" outlineLevel="0" collapsed="false">
      <c r="B17" s="11" t="str">
        <f aca="false">CONCATENATE('Anexo B'!A25," - ",'Anexo B'!A26," ",'Anexo B'!A27)</f>
        <v>Cuadro B2 - Área iniciada,  por áreas urbanas y metropolitanas, según destinos III trimestre de 2016</v>
      </c>
      <c r="N17" s="3" t="s">
        <v>4</v>
      </c>
    </row>
    <row r="18" customFormat="false" ht="12.75" hidden="false" customHeight="false" outlineLevel="0" collapsed="false">
      <c r="B18" s="11" t="str">
        <f aca="false">CONCATENATE('Anexo B'!T2," - ",'Anexo B'!T3," ",'Anexo B'!T4)</f>
        <v>Cuadro B3 - Variación trimestral del área iniciada, por áreas urbanas y metropolitanas, según destinos III trimestre de 2016 / II trimestre de 2016</v>
      </c>
      <c r="N18" s="7" t="str">
        <f aca="false">CONCATENATE('ANEXO I '!B2," - ",'ANEXO I '!B3," ",'ANEXO I '!B4)</f>
        <v>Diagrama  1 - Panel de obras en proceso, según avance de obra  II trimestre de 2016 y III trimestrep de 2016</v>
      </c>
    </row>
    <row r="19" customFormat="false" ht="12.75" hidden="false" customHeight="false" outlineLevel="0" collapsed="false">
      <c r="B19" s="11" t="str">
        <f aca="false">CONCATENATE('Anexo B'!T25," - ",'Anexo B'!T26," ",'Anexo B'!T27)</f>
        <v>Cuadro B4 - Contribución del área iniciada, por áreas urbanas y metropolitanas, según destinos III trimestre de 2016 / II trimestre de 2016</v>
      </c>
    </row>
    <row r="20" customFormat="false" ht="12.75" hidden="false" customHeight="false" outlineLevel="0" collapsed="false">
      <c r="N20" s="12" t="s">
        <v>5</v>
      </c>
    </row>
    <row r="21" customFormat="false" ht="12.75" hidden="false" customHeight="false" outlineLevel="0" collapsed="false">
      <c r="B21" s="2" t="s">
        <v>6</v>
      </c>
      <c r="N21" s="5" t="str">
        <f aca="false">CONCATENATE('ANEXO J'!A2," - ",'ANEXO J'!A3," ",'ANEXO J'!A4)</f>
        <v>Cuadro J1 - Estructura general del área, por estado de obra, según áreas de cobertura II trimestre de 2016</v>
      </c>
    </row>
    <row r="22" customFormat="false" ht="12.75" hidden="false" customHeight="false" outlineLevel="0" collapsed="false">
      <c r="B22" s="13" t="str">
        <f aca="false">CONCATENATE('Anexo C D'!A2," - ",'Anexo C D'!A3," ",'Anexo C D'!A4)</f>
        <v>Cuadro C1 - Área nueva,  por sistema constructivo, según destinos III trimestre de 2016</v>
      </c>
      <c r="N22" s="13" t="str">
        <f aca="false">CONCATENATE('ANEXO J'!A28," - ",'ANEXO J'!A29," ",'ANEXO J'!A30)</f>
        <v>Cuadro J2 - Estructura general del área, por estado de obra, según áreas de cobertura III trimestre de 2016</v>
      </c>
    </row>
    <row r="23" customFormat="false" ht="12.75" hidden="false" customHeight="false" outlineLevel="0" collapsed="false">
      <c r="B23" s="5" t="str">
        <f aca="false">CONCATENATE('Anexo C D'!A22," - ",'Anexo C D'!A23," ",'Anexo C D'!A24)</f>
        <v>Cuadro C2 - Unidades Iniciadas,  por sistema constructivo, según destinos III trimestre de 2016</v>
      </c>
      <c r="N23" s="13" t="str">
        <f aca="false">CONCATENATE('ANEXO J'!A56," - ",'ANEXO J'!A57," ",'ANEXO J'!A58)</f>
        <v>Cuadro J3 - Estructura general del área, por estado de obra, según áreas de cobertura III trimestre de 2015</v>
      </c>
    </row>
    <row r="24" customFormat="false" ht="12.75" hidden="false" customHeight="false" outlineLevel="0" collapsed="false">
      <c r="B24" s="14"/>
      <c r="N24" s="15"/>
    </row>
    <row r="25" customFormat="false" ht="12.75" hidden="false" customHeight="false" outlineLevel="0" collapsed="false">
      <c r="B25" s="16" t="s">
        <v>7</v>
      </c>
      <c r="N25" s="16" t="s">
        <v>8</v>
      </c>
    </row>
    <row r="26" customFormat="false" ht="12.75" hidden="false" customHeight="false" outlineLevel="0" collapsed="false">
      <c r="B26" s="7" t="str">
        <f aca="false">CONCATENATE('Anexo C D'!A43," - ",'Anexo C D'!A44," ",'Anexo C D'!A45)</f>
        <v>Cuadro D1 - Área nueva,  por sistema constructivo, según áreas urbanas y metropolitanas III trimestre de 2016</v>
      </c>
      <c r="N26" s="7" t="str">
        <f aca="false">+'ANEXO K'!A2&amp;" "&amp;'ANEXO K'!A3&amp;" "&amp;'ANEXO K'!A4</f>
        <v>Cuadro K1 Estructura general del área, por estado de obra, según capitulos constructivos III trimestre de 2015</v>
      </c>
    </row>
    <row r="27" customFormat="false" ht="12.75" hidden="false" customHeight="false" outlineLevel="0" collapsed="false">
      <c r="N27" s="7" t="str">
        <f aca="false">+'ANEXO K'!A19&amp;" "&amp;'ANEXO K'!A20&amp;" "&amp;'ANEXO K'!A21</f>
        <v>Cuadro K2 Estructura general del área, por estado de obra, según capitulos constructivos III trimestre de 2016</v>
      </c>
    </row>
    <row r="28" customFormat="false" ht="12.75" hidden="false" customHeight="false" outlineLevel="0" collapsed="false">
      <c r="B28" s="3" t="s">
        <v>9</v>
      </c>
      <c r="N28" s="7" t="str">
        <f aca="false">+'ANEXO K'!A36&amp;" "&amp;'ANEXO K'!A37&amp;" "&amp;'ANEXO K'!A38</f>
        <v>Cuadro K3 Estructura general del área, por estado de obra, según capitulos constructivos II trimestre de 2016</v>
      </c>
    </row>
    <row r="29" customFormat="false" ht="12.75" hidden="false" customHeight="false" outlineLevel="0" collapsed="false">
      <c r="B29" s="7" t="str">
        <f aca="false">CONCATENATE('Anexo E'!A2," - ",'Anexo E'!A3," ",'Anexo E'!A4)</f>
        <v>Cuadro E1 - Área culminada,  por áreas urbanas y metropolitanas, según destinos II trimestre de 2016</v>
      </c>
    </row>
    <row r="30" customFormat="false" ht="12.75" hidden="false" customHeight="false" outlineLevel="0" collapsed="false">
      <c r="B30" s="7" t="str">
        <f aca="false">CONCATENATE('Anexo E'!A25," - ",'Anexo E'!A26," ",'Anexo E'!A27)</f>
        <v>Cuadro E2 - Área culminada,  por áreas urbanas y metropolitanas, según destinos III trimestre de 2016</v>
      </c>
    </row>
    <row r="31" customFormat="false" ht="12.75" hidden="false" customHeight="false" outlineLevel="0" collapsed="false">
      <c r="B31" s="7" t="str">
        <f aca="false">CONCATENATE('Anexo E'!T2," - ",'Anexo E'!T3," ",'Anexo E'!T4)</f>
        <v>Cuadro E3 - Variación del área culminada, por áreas urbanas y metropolitanas, según destinos III trimestre de 2016 / II trimestre de 2016</v>
      </c>
    </row>
    <row r="32" customFormat="false" ht="12.75" hidden="false" customHeight="false" outlineLevel="0" collapsed="false">
      <c r="B32" s="7" t="str">
        <f aca="false">CONCATENATE('Anexo E'!T25," - ",'Anexo E'!T26," ",'Anexo E'!T27)</f>
        <v>Cuadro E4 - Contribución del área culminada, por áreas urbanas y metropolitanas, según destinos III trimestre de 2016 / II trimestre de 2016</v>
      </c>
    </row>
    <row r="33" customFormat="false" ht="12.75" hidden="false" customHeight="false" outlineLevel="0" collapsed="false">
      <c r="B33" s="17"/>
    </row>
    <row r="34" customFormat="false" ht="12.75" hidden="false" customHeight="false" outlineLevel="0" collapsed="false">
      <c r="B34" s="3" t="s">
        <v>10</v>
      </c>
    </row>
    <row r="35" customFormat="false" ht="12.75" hidden="false" customHeight="false" outlineLevel="0" collapsed="false">
      <c r="B35" s="7" t="str">
        <f aca="false">CONCATENATE('Anexo F'!A2," - ",'Anexo F'!A3," ",'Anexo F'!A4)</f>
        <v>Cuadro F1 - Estructura general del área, por estado de obra, según destinos III trimestre de 2015</v>
      </c>
    </row>
    <row r="36" customFormat="false" ht="12.75" hidden="false" customHeight="false" outlineLevel="0" collapsed="false">
      <c r="B36" s="13" t="str">
        <f aca="false">CONCATENATE('Anexo F'!A25," - ",'Anexo F'!A26," ",'Anexo F'!A27)</f>
        <v>Cuadro F2 - Estructura general del área, por estado de obra, según destinos III trimestre de 2016</v>
      </c>
    </row>
    <row r="37" customFormat="false" ht="12.75" hidden="false" customHeight="false" outlineLevel="0" collapsed="false">
      <c r="B37" s="13" t="str">
        <f aca="false">CONCATENATE('Anexo F'!L2," - ",'Anexo F'!L3," ",'Anexo F'!L4)</f>
        <v>Cuadro F3 - Variación anual del área censada, por estado de obra, según destinos III trimestre de 2016 / III trimestre de 2015</v>
      </c>
    </row>
    <row r="38" customFormat="false" ht="12.75" hidden="false" customHeight="false" outlineLevel="0" collapsed="false">
      <c r="B38" s="8" t="str">
        <f aca="false">CONCATENATE('Anexo F'!L25," ",'Anexo F'!L26," ",'Anexo F'!L27)</f>
        <v>Cuadro F4 Contribución anual del área censada, por estado de obra, según destinos III trimestre de 2016 / III trimestre de 2015</v>
      </c>
    </row>
  </sheetData>
  <sheetProtection sheet="true" password="ed79" formatCells="false"/>
  <hyperlinks>
    <hyperlink ref="N8" location="'ANEXO G'!A1" display="Anexo G"/>
    <hyperlink ref="B9" location="'Anexo A'!A1" display="Anexo A"/>
    <hyperlink ref="N9" location="'ANEXO G'!A2" display="#ANEXO G.A2"/>
    <hyperlink ref="B10" location="'Anexo A'!A4" display="#Anexo A.A4"/>
    <hyperlink ref="N10" location="'ANEXO G'!A23" display="#ANEXO G.A23"/>
    <hyperlink ref="B11" location="'Anexo A'!A27" display="#Anexo A.A27"/>
    <hyperlink ref="N11" location="'ANEXO G'!T2" display="#ANEXO G.T2"/>
    <hyperlink ref="B12" location="'Anexo A'!T3" display="#Anexo A.T3"/>
    <hyperlink ref="N12" location="'ANEXO G'!T22" display="#ANEXO G.T22"/>
    <hyperlink ref="B13" location="'Anexo A'!T26" display="#Anexo A.T26"/>
    <hyperlink ref="N14" location="'ANEXO H'!A1" display="Anexo H"/>
    <hyperlink ref="B15" location="'Anexo B'!A1" display="Anexo B"/>
    <hyperlink ref="N15" location="'ANEXO H'!A2" display="#ANEXO H.A2"/>
    <hyperlink ref="B16" location="'Anexo B'!A4" display="#Anexo B.A4"/>
    <hyperlink ref="B17" location="'Anexo B'!A23" display="#Anexo B.A23"/>
    <hyperlink ref="N17" location="'ANEXO I '!A1" display="Anexo I"/>
    <hyperlink ref="B18" location="'Anexo B'!T2" display="#Anexo B.T2"/>
    <hyperlink ref="N18" location="'ANEXO I '!A1" display="#ANEXO I .A1"/>
    <hyperlink ref="B19" location="'Anexo B'!T23" display="#Anexo B.T23"/>
    <hyperlink ref="N20" location="'ANEXO J'!A1" display="Anexo J"/>
    <hyperlink ref="B21" location="'Anexo C D'!A1" display="Anexo C"/>
    <hyperlink ref="N21" location="'ANEXO J'!A2" display="#ANEXO J.A2"/>
    <hyperlink ref="B22" location="'Anexo C D'!A2" display="#Anexo C D.A2"/>
    <hyperlink ref="N22" location="'ANEXO J'!A29" display="#ANEXO J.A29"/>
    <hyperlink ref="B23" location="'Anexo C D'!A21" display="#Anexo C D.A21"/>
    <hyperlink ref="N23" location="'ANEXO J'!A56" display="#ANEXO J.A56"/>
    <hyperlink ref="B25" location="'Anexo C D'!A41" display="Anexo D"/>
    <hyperlink ref="N25" location="'ANEXO K'!A1" display="Anexo K"/>
    <hyperlink ref="B26" location="'Anexo C D'!A41" display="#Anexo C D.A41"/>
    <hyperlink ref="N26" location="'ANEXO K'!A1" display="#ANEXO K.A1"/>
    <hyperlink ref="N27" location="'ANEXO K'!A18" display="#ANEXO K.A18"/>
    <hyperlink ref="B28" location="'Anexo E'!A1" display="Anexo E"/>
    <hyperlink ref="N28" location="'ANEXO K'!A38" display="#ANEXO K.A38"/>
    <hyperlink ref="B29" location="'Anexo E'!A2" display="#Anexo E.A2"/>
    <hyperlink ref="B30" location="'Anexo E'!A22" display="#Anexo E.A22"/>
    <hyperlink ref="B31" location="'Anexo E'!T2" display="#Anexo E.T2"/>
    <hyperlink ref="B32" location="'Anexo E'!T22" display="#Anexo E.T22"/>
    <hyperlink ref="B34" location="'Anexo F'!A1" display="Anexo F"/>
    <hyperlink ref="B35" location="'Anexo F'!A2" display="#Anexo F.A2"/>
    <hyperlink ref="B36" location="'Anexo F'!A24" display="#Anexo F.A24"/>
    <hyperlink ref="B37" location="'Anexo F'!L4" display="#Anexo F.L4"/>
    <hyperlink ref="B38" location="'Anexo F'!L24" display="#Anexo F.L24"/>
  </hyperlink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pageBreakPreview" topLeftCell="A13" colorId="64" zoomScale="98" zoomScaleNormal="100" zoomScalePageLayoutView="98" workbookViewId="0">
      <selection pane="topLeft" activeCell="B61" activeCellId="0" sqref="B61:J77"/>
    </sheetView>
  </sheetViews>
  <sheetFormatPr defaultColWidth="11.41796875" defaultRowHeight="12.75" zeroHeight="false" outlineLevelRow="0" outlineLevelCol="0"/>
  <cols>
    <col collapsed="false" customWidth="true" hidden="false" outlineLevel="0" max="1" min="1" style="20" width="13.56"/>
    <col collapsed="false" customWidth="false" hidden="false" outlineLevel="0" max="2" min="2" style="20" width="11.42"/>
    <col collapsed="false" customWidth="true" hidden="false" outlineLevel="0" max="3" min="3" style="20" width="10.13"/>
    <col collapsed="false" customWidth="true" hidden="false" outlineLevel="0" max="4" min="4" style="20" width="11.7"/>
    <col collapsed="false" customWidth="true" hidden="false" outlineLevel="0" max="5" min="5" style="20" width="9.85"/>
    <col collapsed="false" customWidth="true" hidden="false" outlineLevel="0" max="6" min="6" style="20" width="10.28"/>
    <col collapsed="false" customWidth="true" hidden="false" outlineLevel="0" max="7" min="7" style="20" width="0.85"/>
    <col collapsed="false" customWidth="true" hidden="false" outlineLevel="0" max="8" min="8" style="20" width="9.56"/>
    <col collapsed="false" customWidth="true" hidden="false" outlineLevel="0" max="9" min="9" style="20" width="10.13"/>
    <col collapsed="false" customWidth="true" hidden="false" outlineLevel="0" max="10" min="10" style="20" width="9.28"/>
    <col collapsed="false" customWidth="false" hidden="false" outlineLevel="0" max="257" min="11" style="20" width="11.42"/>
  </cols>
  <sheetData>
    <row r="1" customFormat="false" ht="20.25" hidden="false" customHeight="false" outlineLevel="0" collapsed="false">
      <c r="A1" s="113" t="s">
        <v>5</v>
      </c>
    </row>
    <row r="2" customFormat="false" ht="12.75" hidden="false" customHeight="false" outlineLevel="0" collapsed="false">
      <c r="A2" s="80" t="s">
        <v>178</v>
      </c>
    </row>
    <row r="3" customFormat="false" ht="12.75" hidden="false" customHeight="false" outlineLevel="0" collapsed="false">
      <c r="A3" s="151" t="s">
        <v>179</v>
      </c>
    </row>
    <row r="4" customFormat="false" ht="12.75" hidden="false" customHeight="false" outlineLevel="0" collapsed="false">
      <c r="A4" s="58" t="s">
        <v>15</v>
      </c>
    </row>
    <row r="5" customFormat="false" ht="12.75" hidden="false" customHeight="true" outlineLevel="0" collapsed="false">
      <c r="A5" s="153" t="s">
        <v>84</v>
      </c>
      <c r="B5" s="153" t="s">
        <v>102</v>
      </c>
      <c r="C5" s="154" t="s">
        <v>103</v>
      </c>
      <c r="D5" s="154"/>
      <c r="E5" s="154"/>
      <c r="F5" s="154"/>
      <c r="G5" s="155"/>
      <c r="H5" s="154" t="s">
        <v>115</v>
      </c>
      <c r="I5" s="154"/>
      <c r="J5" s="154"/>
    </row>
    <row r="6" customFormat="false" ht="18" hidden="false" customHeight="false" outlineLevel="0" collapsed="false">
      <c r="A6" s="153" t="s">
        <v>18</v>
      </c>
      <c r="B6" s="153"/>
      <c r="C6" s="157" t="s">
        <v>105</v>
      </c>
      <c r="D6" s="157" t="s">
        <v>106</v>
      </c>
      <c r="E6" s="157" t="s">
        <v>107</v>
      </c>
      <c r="F6" s="157" t="s">
        <v>108</v>
      </c>
      <c r="G6" s="157"/>
      <c r="H6" s="157" t="s">
        <v>105</v>
      </c>
      <c r="I6" s="157" t="s">
        <v>109</v>
      </c>
      <c r="J6" s="157" t="s">
        <v>110</v>
      </c>
    </row>
    <row r="7" customFormat="false" ht="12.75" hidden="false" customHeight="false" outlineLevel="0" collapsed="false">
      <c r="A7" s="243" t="s">
        <v>19</v>
      </c>
      <c r="B7" s="63" t="n">
        <v>4482233</v>
      </c>
      <c r="C7" s="63" t="n">
        <v>5396705</v>
      </c>
      <c r="D7" s="63" t="n">
        <v>24416505</v>
      </c>
      <c r="E7" s="63" t="n">
        <v>493232</v>
      </c>
      <c r="F7" s="63" t="n">
        <v>30306442</v>
      </c>
      <c r="G7" s="63" t="n">
        <v>0</v>
      </c>
      <c r="H7" s="63" t="n">
        <v>1033890</v>
      </c>
      <c r="I7" s="63" t="n">
        <v>5062013</v>
      </c>
      <c r="J7" s="63" t="n">
        <v>6095903</v>
      </c>
    </row>
    <row r="8" customFormat="false" ht="12.75" hidden="false" customHeight="false" outlineLevel="0" collapsed="false">
      <c r="A8" s="132" t="s">
        <v>85</v>
      </c>
      <c r="B8" s="63" t="n">
        <v>1257571</v>
      </c>
      <c r="C8" s="38" t="n">
        <v>1147496</v>
      </c>
      <c r="D8" s="38" t="n">
        <v>6561546</v>
      </c>
      <c r="E8" s="38" t="n">
        <v>32750</v>
      </c>
      <c r="F8" s="63" t="n">
        <v>7741792</v>
      </c>
      <c r="G8" s="38"/>
      <c r="H8" s="38" t="n">
        <v>146670</v>
      </c>
      <c r="I8" s="38" t="n">
        <v>814627</v>
      </c>
      <c r="J8" s="63" t="n">
        <v>961297</v>
      </c>
    </row>
    <row r="9" customFormat="false" ht="12.75" hidden="false" customHeight="false" outlineLevel="0" collapsed="false">
      <c r="A9" s="132" t="s">
        <v>21</v>
      </c>
      <c r="B9" s="63" t="n">
        <v>639688</v>
      </c>
      <c r="C9" s="38" t="n">
        <v>1117182</v>
      </c>
      <c r="D9" s="38" t="n">
        <v>4719967</v>
      </c>
      <c r="E9" s="38" t="n">
        <v>81834</v>
      </c>
      <c r="F9" s="63" t="n">
        <v>5918983</v>
      </c>
      <c r="G9" s="38"/>
      <c r="H9" s="38" t="n">
        <v>136777</v>
      </c>
      <c r="I9" s="38" t="n">
        <v>752790</v>
      </c>
      <c r="J9" s="63" t="n">
        <v>889567</v>
      </c>
    </row>
    <row r="10" customFormat="false" ht="12.75" hidden="false" customHeight="false" outlineLevel="0" collapsed="false">
      <c r="A10" s="132" t="s">
        <v>22</v>
      </c>
      <c r="B10" s="63" t="n">
        <v>692417</v>
      </c>
      <c r="C10" s="38" t="n">
        <v>784798</v>
      </c>
      <c r="D10" s="38" t="n">
        <v>2039185</v>
      </c>
      <c r="E10" s="38" t="n">
        <v>56744</v>
      </c>
      <c r="F10" s="63" t="n">
        <v>2880727</v>
      </c>
      <c r="G10" s="38"/>
      <c r="H10" s="38" t="n">
        <v>115520</v>
      </c>
      <c r="I10" s="38" t="n">
        <v>520404</v>
      </c>
      <c r="J10" s="63" t="n">
        <v>635924</v>
      </c>
    </row>
    <row r="11" customFormat="false" ht="12.75" hidden="false" customHeight="false" outlineLevel="0" collapsed="false">
      <c r="A11" s="132" t="s">
        <v>86</v>
      </c>
      <c r="B11" s="63" t="n">
        <v>233031</v>
      </c>
      <c r="C11" s="38" t="n">
        <v>426099</v>
      </c>
      <c r="D11" s="38" t="n">
        <v>1162386</v>
      </c>
      <c r="E11" s="38" t="n">
        <v>56090</v>
      </c>
      <c r="F11" s="63" t="n">
        <v>1644575</v>
      </c>
      <c r="G11" s="38"/>
      <c r="H11" s="38" t="n">
        <v>147497</v>
      </c>
      <c r="I11" s="38" t="n">
        <v>863516</v>
      </c>
      <c r="J11" s="63" t="n">
        <v>1011013</v>
      </c>
    </row>
    <row r="12" customFormat="false" ht="12.75" hidden="false" customHeight="false" outlineLevel="0" collapsed="false">
      <c r="A12" s="132" t="s">
        <v>87</v>
      </c>
      <c r="B12" s="63" t="n">
        <v>400611</v>
      </c>
      <c r="C12" s="38" t="n">
        <v>536177</v>
      </c>
      <c r="D12" s="38" t="n">
        <v>2833707</v>
      </c>
      <c r="E12" s="38" t="n">
        <v>33609</v>
      </c>
      <c r="F12" s="63" t="n">
        <v>3403493</v>
      </c>
      <c r="G12" s="38"/>
      <c r="H12" s="38" t="n">
        <v>104323</v>
      </c>
      <c r="I12" s="38" t="n">
        <v>467007</v>
      </c>
      <c r="J12" s="63" t="n">
        <v>571330</v>
      </c>
    </row>
    <row r="13" customFormat="false" ht="12.75" hidden="false" customHeight="false" outlineLevel="0" collapsed="false">
      <c r="A13" s="132" t="s">
        <v>88</v>
      </c>
      <c r="B13" s="63" t="n">
        <v>282809</v>
      </c>
      <c r="C13" s="38" t="n">
        <v>236399</v>
      </c>
      <c r="D13" s="38" t="n">
        <v>1829030</v>
      </c>
      <c r="E13" s="38" t="n">
        <v>63776</v>
      </c>
      <c r="F13" s="63" t="n">
        <v>2129205</v>
      </c>
      <c r="G13" s="38"/>
      <c r="H13" s="38" t="n">
        <v>103891</v>
      </c>
      <c r="I13" s="38" t="n">
        <v>278716</v>
      </c>
      <c r="J13" s="63" t="n">
        <v>382607</v>
      </c>
    </row>
    <row r="14" customFormat="false" ht="12.75" hidden="false" customHeight="false" outlineLevel="0" collapsed="false">
      <c r="A14" s="132" t="s">
        <v>26</v>
      </c>
      <c r="B14" s="63" t="n">
        <v>90904</v>
      </c>
      <c r="C14" s="38" t="n">
        <v>150202</v>
      </c>
      <c r="D14" s="38" t="n">
        <v>425966</v>
      </c>
      <c r="E14" s="38" t="n">
        <v>9480</v>
      </c>
      <c r="F14" s="63" t="n">
        <v>585648</v>
      </c>
      <c r="G14" s="38"/>
      <c r="H14" s="38" t="n">
        <v>28751</v>
      </c>
      <c r="I14" s="38" t="n">
        <v>134942</v>
      </c>
      <c r="J14" s="63" t="n">
        <v>163693</v>
      </c>
    </row>
    <row r="15" customFormat="false" ht="12.75" hidden="false" customHeight="false" outlineLevel="0" collapsed="false">
      <c r="A15" s="132" t="s">
        <v>27</v>
      </c>
      <c r="B15" s="63" t="n">
        <v>112766</v>
      </c>
      <c r="C15" s="38" t="n">
        <v>101902</v>
      </c>
      <c r="D15" s="38" t="n">
        <v>500721</v>
      </c>
      <c r="E15" s="38" t="n">
        <v>10532</v>
      </c>
      <c r="F15" s="63" t="n">
        <v>613155</v>
      </c>
      <c r="G15" s="38"/>
      <c r="H15" s="38" t="n">
        <v>22287</v>
      </c>
      <c r="I15" s="38" t="n">
        <v>72068</v>
      </c>
      <c r="J15" s="63" t="n">
        <v>94355</v>
      </c>
    </row>
    <row r="16" customFormat="false" ht="12.75" hidden="false" customHeight="false" outlineLevel="0" collapsed="false">
      <c r="A16" s="132" t="s">
        <v>28</v>
      </c>
      <c r="B16" s="63" t="n">
        <v>118366</v>
      </c>
      <c r="C16" s="38" t="n">
        <v>198089</v>
      </c>
      <c r="D16" s="38" t="n">
        <v>1353056</v>
      </c>
      <c r="E16" s="38" t="n">
        <v>35372</v>
      </c>
      <c r="F16" s="63" t="n">
        <v>1586517</v>
      </c>
      <c r="G16" s="38"/>
      <c r="H16" s="38" t="n">
        <v>55738</v>
      </c>
      <c r="I16" s="38" t="n">
        <v>178132</v>
      </c>
      <c r="J16" s="63" t="n">
        <v>233870</v>
      </c>
    </row>
    <row r="17" customFormat="false" ht="12.75" hidden="false" customHeight="false" outlineLevel="0" collapsed="false">
      <c r="A17" s="132" t="s">
        <v>29</v>
      </c>
      <c r="B17" s="63" t="n">
        <v>100819</v>
      </c>
      <c r="C17" s="38" t="n">
        <v>151077</v>
      </c>
      <c r="D17" s="38" t="n">
        <v>604248</v>
      </c>
      <c r="E17" s="38" t="n">
        <v>57879</v>
      </c>
      <c r="F17" s="63" t="n">
        <v>813204</v>
      </c>
      <c r="G17" s="38"/>
      <c r="H17" s="38" t="n">
        <v>20250</v>
      </c>
      <c r="I17" s="38" t="n">
        <v>54740</v>
      </c>
      <c r="J17" s="63" t="n">
        <v>74990</v>
      </c>
    </row>
    <row r="18" customFormat="false" ht="12.75" hidden="false" customHeight="false" outlineLevel="0" collapsed="false">
      <c r="A18" s="132" t="s">
        <v>30</v>
      </c>
      <c r="B18" s="63" t="n">
        <v>92633</v>
      </c>
      <c r="C18" s="38" t="n">
        <v>77183</v>
      </c>
      <c r="D18" s="38" t="n">
        <v>401049</v>
      </c>
      <c r="E18" s="38" t="n">
        <v>10175</v>
      </c>
      <c r="F18" s="63" t="n">
        <v>488407</v>
      </c>
      <c r="G18" s="38"/>
      <c r="H18" s="38" t="n">
        <v>28833</v>
      </c>
      <c r="I18" s="38" t="n">
        <v>280015</v>
      </c>
      <c r="J18" s="63" t="n">
        <v>308848</v>
      </c>
    </row>
    <row r="19" customFormat="false" ht="12.75" hidden="false" customHeight="false" outlineLevel="0" collapsed="false">
      <c r="A19" s="132" t="s">
        <v>31</v>
      </c>
      <c r="B19" s="63" t="n">
        <v>75175</v>
      </c>
      <c r="C19" s="38" t="n">
        <v>79821</v>
      </c>
      <c r="D19" s="38" t="n">
        <v>449687</v>
      </c>
      <c r="E19" s="38" t="n">
        <v>8955</v>
      </c>
      <c r="F19" s="63" t="n">
        <v>538463</v>
      </c>
      <c r="G19" s="38"/>
      <c r="H19" s="38" t="n">
        <v>19362</v>
      </c>
      <c r="I19" s="38" t="n">
        <v>88207</v>
      </c>
      <c r="J19" s="63" t="n">
        <v>107569</v>
      </c>
    </row>
    <row r="20" customFormat="false" ht="12.75" hidden="false" customHeight="false" outlineLevel="0" collapsed="false">
      <c r="A20" s="132" t="s">
        <v>32</v>
      </c>
      <c r="B20" s="63" t="n">
        <v>37942</v>
      </c>
      <c r="C20" s="38" t="n">
        <v>56314</v>
      </c>
      <c r="D20" s="38" t="n">
        <v>402566</v>
      </c>
      <c r="E20" s="38" t="n">
        <v>8717</v>
      </c>
      <c r="F20" s="63" t="n">
        <v>467597</v>
      </c>
      <c r="G20" s="38"/>
      <c r="H20" s="38" t="n">
        <v>36423</v>
      </c>
      <c r="I20" s="38" t="n">
        <v>269959</v>
      </c>
      <c r="J20" s="63" t="n">
        <v>306382</v>
      </c>
    </row>
    <row r="21" customFormat="false" ht="12.75" hidden="false" customHeight="false" outlineLevel="0" collapsed="false">
      <c r="A21" s="132" t="s">
        <v>33</v>
      </c>
      <c r="B21" s="63" t="n">
        <v>83574</v>
      </c>
      <c r="C21" s="38" t="n">
        <v>117395</v>
      </c>
      <c r="D21" s="38" t="n">
        <v>407660</v>
      </c>
      <c r="E21" s="38" t="n">
        <v>5705</v>
      </c>
      <c r="F21" s="63" t="n">
        <v>530760</v>
      </c>
      <c r="G21" s="38"/>
      <c r="H21" s="38" t="n">
        <v>20812</v>
      </c>
      <c r="I21" s="38" t="n">
        <v>147906</v>
      </c>
      <c r="J21" s="63" t="n">
        <v>168718</v>
      </c>
    </row>
    <row r="22" customFormat="false" ht="12.75" hidden="false" customHeight="false" outlineLevel="0" collapsed="false">
      <c r="A22" s="132" t="s">
        <v>34</v>
      </c>
      <c r="B22" s="63" t="n">
        <v>130490</v>
      </c>
      <c r="C22" s="38" t="n">
        <v>130898</v>
      </c>
      <c r="D22" s="38" t="n">
        <v>424676</v>
      </c>
      <c r="E22" s="38" t="n">
        <v>14153</v>
      </c>
      <c r="F22" s="63" t="n">
        <v>569727</v>
      </c>
      <c r="G22" s="38"/>
      <c r="H22" s="38" t="n">
        <v>19431</v>
      </c>
      <c r="I22" s="38" t="n">
        <v>33328</v>
      </c>
      <c r="J22" s="63" t="n">
        <v>52759</v>
      </c>
    </row>
    <row r="23" customFormat="false" ht="12.75" hidden="false" customHeight="false" outlineLevel="0" collapsed="false">
      <c r="A23" s="133" t="s">
        <v>35</v>
      </c>
      <c r="B23" s="111" t="n">
        <v>133437</v>
      </c>
      <c r="C23" s="41" t="n">
        <v>85673</v>
      </c>
      <c r="D23" s="41" t="n">
        <v>301055</v>
      </c>
      <c r="E23" s="41" t="n">
        <v>7461</v>
      </c>
      <c r="F23" s="111" t="n">
        <v>394189</v>
      </c>
      <c r="G23" s="41"/>
      <c r="H23" s="41" t="n">
        <v>27325</v>
      </c>
      <c r="I23" s="41" t="n">
        <v>105656</v>
      </c>
      <c r="J23" s="111" t="n">
        <v>132981</v>
      </c>
    </row>
    <row r="24" customFormat="false" ht="9" hidden="false" customHeight="true" outlineLevel="0" collapsed="false">
      <c r="A24" s="44" t="s">
        <v>48</v>
      </c>
      <c r="J24" s="244"/>
    </row>
    <row r="25" customFormat="false" ht="9" hidden="false" customHeight="true" outlineLevel="0" collapsed="false">
      <c r="A25" s="70" t="s">
        <v>49</v>
      </c>
    </row>
    <row r="26" customFormat="false" ht="9" hidden="false" customHeight="true" outlineLevel="0" collapsed="false">
      <c r="A26" s="70" t="s">
        <v>54</v>
      </c>
    </row>
    <row r="27" customFormat="false" ht="9" hidden="false" customHeight="true" outlineLevel="0" collapsed="false">
      <c r="A27" s="70"/>
    </row>
    <row r="28" customFormat="false" ht="12.75" hidden="false" customHeight="false" outlineLevel="0" collapsed="false">
      <c r="A28" s="80" t="s">
        <v>180</v>
      </c>
    </row>
    <row r="29" customFormat="false" ht="12.75" hidden="false" customHeight="false" outlineLevel="0" collapsed="false">
      <c r="A29" s="245" t="s">
        <v>179</v>
      </c>
    </row>
    <row r="30" customFormat="false" ht="12.75" hidden="false" customHeight="false" outlineLevel="0" collapsed="false">
      <c r="A30" s="58" t="s">
        <v>58</v>
      </c>
    </row>
    <row r="31" customFormat="false" ht="12.75" hidden="false" customHeight="true" outlineLevel="0" collapsed="false">
      <c r="A31" s="153" t="s">
        <v>84</v>
      </c>
      <c r="B31" s="153" t="s">
        <v>102</v>
      </c>
      <c r="C31" s="154" t="s">
        <v>103</v>
      </c>
      <c r="D31" s="154"/>
      <c r="E31" s="154"/>
      <c r="F31" s="154"/>
      <c r="G31" s="155"/>
      <c r="H31" s="154" t="s">
        <v>115</v>
      </c>
      <c r="I31" s="154"/>
      <c r="J31" s="154"/>
    </row>
    <row r="32" customFormat="false" ht="18" hidden="false" customHeight="false" outlineLevel="0" collapsed="false">
      <c r="A32" s="153" t="s">
        <v>18</v>
      </c>
      <c r="B32" s="153"/>
      <c r="C32" s="157" t="s">
        <v>105</v>
      </c>
      <c r="D32" s="157" t="s">
        <v>106</v>
      </c>
      <c r="E32" s="157" t="s">
        <v>107</v>
      </c>
      <c r="F32" s="157" t="s">
        <v>108</v>
      </c>
      <c r="G32" s="157"/>
      <c r="H32" s="157" t="s">
        <v>105</v>
      </c>
      <c r="I32" s="157" t="s">
        <v>109</v>
      </c>
      <c r="J32" s="157" t="s">
        <v>110</v>
      </c>
    </row>
    <row r="33" customFormat="false" ht="12.75" hidden="false" customHeight="false" outlineLevel="0" collapsed="false">
      <c r="A33" s="243" t="s">
        <v>19</v>
      </c>
      <c r="B33" s="63" t="n">
        <v>4286318</v>
      </c>
      <c r="C33" s="63" t="n">
        <v>4822902</v>
      </c>
      <c r="D33" s="63" t="n">
        <v>25594513</v>
      </c>
      <c r="E33" s="63" t="n">
        <v>502255</v>
      </c>
      <c r="F33" s="63" t="n">
        <v>30919670</v>
      </c>
      <c r="G33" s="63" t="n">
        <v>0</v>
      </c>
      <c r="H33" s="63" t="n">
        <v>979030</v>
      </c>
      <c r="I33" s="63" t="n">
        <v>5180941</v>
      </c>
      <c r="J33" s="63" t="n">
        <v>6159971</v>
      </c>
    </row>
    <row r="34" customFormat="false" ht="12.75" hidden="false" customHeight="false" outlineLevel="0" collapsed="false">
      <c r="A34" s="132" t="s">
        <v>85</v>
      </c>
      <c r="B34" s="63" t="n">
        <v>1020218</v>
      </c>
      <c r="C34" s="38" t="n">
        <v>1039763</v>
      </c>
      <c r="D34" s="38" t="n">
        <v>6683681</v>
      </c>
      <c r="E34" s="38" t="n">
        <v>71482</v>
      </c>
      <c r="F34" s="63" t="n">
        <v>7794926</v>
      </c>
      <c r="G34" s="63"/>
      <c r="H34" s="38" t="n">
        <v>164362</v>
      </c>
      <c r="I34" s="38" t="n">
        <v>808780</v>
      </c>
      <c r="J34" s="63" t="n">
        <v>973142</v>
      </c>
    </row>
    <row r="35" customFormat="false" ht="12.75" hidden="false" customHeight="false" outlineLevel="0" collapsed="false">
      <c r="A35" s="132" t="s">
        <v>21</v>
      </c>
      <c r="B35" s="63" t="n">
        <v>687142</v>
      </c>
      <c r="C35" s="38" t="n">
        <v>930537</v>
      </c>
      <c r="D35" s="38" t="n">
        <v>5176171</v>
      </c>
      <c r="E35" s="38" t="n">
        <v>100496</v>
      </c>
      <c r="F35" s="63" t="n">
        <v>6207204</v>
      </c>
      <c r="G35" s="63"/>
      <c r="H35" s="38" t="n">
        <v>139954</v>
      </c>
      <c r="I35" s="38" t="n">
        <v>703024</v>
      </c>
      <c r="J35" s="63" t="n">
        <v>842978</v>
      </c>
    </row>
    <row r="36" customFormat="false" ht="12.75" hidden="false" customHeight="false" outlineLevel="0" collapsed="false">
      <c r="A36" s="132" t="s">
        <v>22</v>
      </c>
      <c r="B36" s="63" t="n">
        <v>659265</v>
      </c>
      <c r="C36" s="38" t="n">
        <v>638683</v>
      </c>
      <c r="D36" s="38" t="n">
        <v>2185212</v>
      </c>
      <c r="E36" s="38" t="n">
        <v>39425</v>
      </c>
      <c r="F36" s="63" t="n">
        <v>2863320</v>
      </c>
      <c r="G36" s="63"/>
      <c r="H36" s="38" t="n">
        <v>148239</v>
      </c>
      <c r="I36" s="38" t="n">
        <v>547399</v>
      </c>
      <c r="J36" s="63" t="n">
        <v>695638</v>
      </c>
    </row>
    <row r="37" customFormat="false" ht="12.75" hidden="false" customHeight="false" outlineLevel="0" collapsed="false">
      <c r="A37" s="132" t="s">
        <v>86</v>
      </c>
      <c r="B37" s="63" t="n">
        <v>330618</v>
      </c>
      <c r="C37" s="38" t="n">
        <v>453393</v>
      </c>
      <c r="D37" s="38" t="n">
        <v>1259008</v>
      </c>
      <c r="E37" s="38" t="n">
        <v>42738</v>
      </c>
      <c r="F37" s="63" t="n">
        <v>1755139</v>
      </c>
      <c r="G37" s="63"/>
      <c r="H37" s="38" t="n">
        <v>105444</v>
      </c>
      <c r="I37" s="38" t="n">
        <v>918497</v>
      </c>
      <c r="J37" s="63" t="n">
        <v>1023941</v>
      </c>
    </row>
    <row r="38" customFormat="false" ht="12.75" hidden="false" customHeight="false" outlineLevel="0" collapsed="false">
      <c r="A38" s="132" t="s">
        <v>87</v>
      </c>
      <c r="B38" s="63" t="n">
        <v>319112</v>
      </c>
      <c r="C38" s="38" t="n">
        <v>277623</v>
      </c>
      <c r="D38" s="38" t="n">
        <v>3014300</v>
      </c>
      <c r="E38" s="38" t="n">
        <v>55987</v>
      </c>
      <c r="F38" s="63" t="n">
        <v>3347910</v>
      </c>
      <c r="G38" s="63"/>
      <c r="H38" s="38" t="n">
        <v>109177</v>
      </c>
      <c r="I38" s="38" t="n">
        <v>477395</v>
      </c>
      <c r="J38" s="63" t="n">
        <v>586572</v>
      </c>
    </row>
    <row r="39" customFormat="false" ht="12.75" hidden="false" customHeight="false" outlineLevel="0" collapsed="false">
      <c r="A39" s="132" t="s">
        <v>88</v>
      </c>
      <c r="B39" s="63" t="n">
        <v>208000</v>
      </c>
      <c r="C39" s="38" t="n">
        <v>331984</v>
      </c>
      <c r="D39" s="38" t="n">
        <v>1857482</v>
      </c>
      <c r="E39" s="38" t="n">
        <v>43351</v>
      </c>
      <c r="F39" s="63" t="n">
        <v>2232817</v>
      </c>
      <c r="G39" s="63"/>
      <c r="H39" s="38" t="n">
        <v>87497</v>
      </c>
      <c r="I39" s="38" t="n">
        <v>316056</v>
      </c>
      <c r="J39" s="63" t="n">
        <v>403553</v>
      </c>
    </row>
    <row r="40" customFormat="false" ht="12.75" hidden="false" customHeight="false" outlineLevel="0" collapsed="false">
      <c r="A40" s="132" t="s">
        <v>26</v>
      </c>
      <c r="B40" s="63" t="n">
        <v>194794</v>
      </c>
      <c r="C40" s="38" t="n">
        <v>129580</v>
      </c>
      <c r="D40" s="38" t="n">
        <v>373760</v>
      </c>
      <c r="E40" s="38" t="n">
        <v>7714</v>
      </c>
      <c r="F40" s="63" t="n">
        <v>511054</v>
      </c>
      <c r="G40" s="63"/>
      <c r="H40" s="38" t="n">
        <v>24655</v>
      </c>
      <c r="I40" s="38" t="n">
        <v>148418</v>
      </c>
      <c r="J40" s="63" t="n">
        <v>173073</v>
      </c>
    </row>
    <row r="41" customFormat="false" ht="12.75" hidden="false" customHeight="false" outlineLevel="0" collapsed="false">
      <c r="A41" s="132" t="s">
        <v>27</v>
      </c>
      <c r="B41" s="63" t="n">
        <v>46942</v>
      </c>
      <c r="C41" s="38" t="n">
        <v>156653</v>
      </c>
      <c r="D41" s="38" t="n">
        <v>553707</v>
      </c>
      <c r="E41" s="38" t="n">
        <v>14647</v>
      </c>
      <c r="F41" s="63" t="n">
        <v>725007</v>
      </c>
      <c r="G41" s="63"/>
      <c r="H41" s="38" t="n">
        <v>22193</v>
      </c>
      <c r="I41" s="38" t="n">
        <v>78276</v>
      </c>
      <c r="J41" s="63" t="n">
        <v>100469</v>
      </c>
    </row>
    <row r="42" customFormat="false" ht="12.75" hidden="false" customHeight="false" outlineLevel="0" collapsed="false">
      <c r="A42" s="132" t="s">
        <v>28</v>
      </c>
      <c r="B42" s="63" t="n">
        <v>136652</v>
      </c>
      <c r="C42" s="38" t="n">
        <v>243433</v>
      </c>
      <c r="D42" s="38" t="n">
        <v>1437512</v>
      </c>
      <c r="E42" s="38" t="n">
        <v>35541</v>
      </c>
      <c r="F42" s="63" t="n">
        <v>1716486</v>
      </c>
      <c r="G42" s="63"/>
      <c r="H42" s="38" t="n">
        <v>37854</v>
      </c>
      <c r="I42" s="38" t="n">
        <v>181755</v>
      </c>
      <c r="J42" s="63" t="n">
        <v>219609</v>
      </c>
    </row>
    <row r="43" customFormat="false" ht="12.75" hidden="false" customHeight="false" outlineLevel="0" collapsed="false">
      <c r="A43" s="132" t="s">
        <v>29</v>
      </c>
      <c r="B43" s="63" t="n">
        <v>89806</v>
      </c>
      <c r="C43" s="38" t="n">
        <v>144887</v>
      </c>
      <c r="D43" s="38" t="n">
        <v>719070</v>
      </c>
      <c r="E43" s="38" t="n">
        <v>12375</v>
      </c>
      <c r="F43" s="63" t="n">
        <v>876332</v>
      </c>
      <c r="G43" s="63"/>
      <c r="H43" s="38" t="n">
        <v>20604</v>
      </c>
      <c r="I43" s="38" t="n">
        <v>56047</v>
      </c>
      <c r="J43" s="63" t="n">
        <v>76651</v>
      </c>
    </row>
    <row r="44" customFormat="false" ht="12.75" hidden="false" customHeight="false" outlineLevel="0" collapsed="false">
      <c r="A44" s="132" t="s">
        <v>30</v>
      </c>
      <c r="B44" s="63" t="n">
        <v>169264</v>
      </c>
      <c r="C44" s="38" t="n">
        <v>74151</v>
      </c>
      <c r="D44" s="38" t="n">
        <v>307604</v>
      </c>
      <c r="E44" s="38" t="n">
        <v>10297</v>
      </c>
      <c r="F44" s="63" t="n">
        <v>392052</v>
      </c>
      <c r="G44" s="63"/>
      <c r="H44" s="38" t="n">
        <v>19863</v>
      </c>
      <c r="I44" s="38" t="n">
        <v>290427</v>
      </c>
      <c r="J44" s="63" t="n">
        <v>310290</v>
      </c>
    </row>
    <row r="45" customFormat="false" ht="12.75" hidden="false" customHeight="false" outlineLevel="0" collapsed="false">
      <c r="A45" s="132" t="s">
        <v>31</v>
      </c>
      <c r="B45" s="63" t="n">
        <v>82967</v>
      </c>
      <c r="C45" s="38" t="n">
        <v>52877</v>
      </c>
      <c r="D45" s="38" t="n">
        <v>451064</v>
      </c>
      <c r="E45" s="38" t="n">
        <v>3246</v>
      </c>
      <c r="F45" s="63" t="n">
        <v>507187</v>
      </c>
      <c r="G45" s="63"/>
      <c r="H45" s="38" t="n">
        <v>13857</v>
      </c>
      <c r="I45" s="38" t="n">
        <v>95708</v>
      </c>
      <c r="J45" s="63" t="n">
        <v>109565</v>
      </c>
    </row>
    <row r="46" customFormat="false" ht="12.75" hidden="false" customHeight="false" outlineLevel="0" collapsed="false">
      <c r="A46" s="132" t="s">
        <v>32</v>
      </c>
      <c r="B46" s="63" t="n">
        <v>70212</v>
      </c>
      <c r="C46" s="38" t="n">
        <v>78241</v>
      </c>
      <c r="D46" s="38" t="n">
        <v>359895</v>
      </c>
      <c r="E46" s="38" t="n">
        <v>30850</v>
      </c>
      <c r="F46" s="63" t="n">
        <v>468986</v>
      </c>
      <c r="G46" s="63"/>
      <c r="H46" s="38" t="n">
        <v>47172</v>
      </c>
      <c r="I46" s="38" t="n">
        <v>265850</v>
      </c>
      <c r="J46" s="63" t="n">
        <v>313022</v>
      </c>
    </row>
    <row r="47" customFormat="false" ht="12.75" hidden="false" customHeight="false" outlineLevel="0" collapsed="false">
      <c r="A47" s="132" t="s">
        <v>33</v>
      </c>
      <c r="B47" s="63" t="n">
        <v>121839</v>
      </c>
      <c r="C47" s="38" t="n">
        <v>74186</v>
      </c>
      <c r="D47" s="38" t="n">
        <v>415956</v>
      </c>
      <c r="E47" s="38" t="n">
        <v>5896</v>
      </c>
      <c r="F47" s="63" t="n">
        <v>496038</v>
      </c>
      <c r="G47" s="63"/>
      <c r="H47" s="38" t="n">
        <v>6510</v>
      </c>
      <c r="I47" s="38" t="n">
        <v>153090</v>
      </c>
      <c r="J47" s="63" t="n">
        <v>159600</v>
      </c>
    </row>
    <row r="48" customFormat="false" ht="12.75" hidden="false" customHeight="false" outlineLevel="0" collapsed="false">
      <c r="A48" s="132" t="s">
        <v>34</v>
      </c>
      <c r="B48" s="63" t="n">
        <v>77822</v>
      </c>
      <c r="C48" s="38" t="n">
        <v>120240</v>
      </c>
      <c r="D48" s="38" t="n">
        <v>486237</v>
      </c>
      <c r="E48" s="38" t="n">
        <v>10172</v>
      </c>
      <c r="F48" s="63" t="n">
        <v>616649</v>
      </c>
      <c r="G48" s="63"/>
      <c r="H48" s="38" t="n">
        <v>11848</v>
      </c>
      <c r="I48" s="38" t="n">
        <v>36407</v>
      </c>
      <c r="J48" s="63" t="n">
        <v>48255</v>
      </c>
    </row>
    <row r="49" customFormat="false" ht="12.75" hidden="false" customHeight="false" outlineLevel="0" collapsed="false">
      <c r="A49" s="133" t="s">
        <v>35</v>
      </c>
      <c r="B49" s="111" t="n">
        <v>71665</v>
      </c>
      <c r="C49" s="41" t="n">
        <v>76671</v>
      </c>
      <c r="D49" s="41" t="n">
        <v>313854</v>
      </c>
      <c r="E49" s="41" t="n">
        <v>18038</v>
      </c>
      <c r="F49" s="111" t="n">
        <v>408563</v>
      </c>
      <c r="G49" s="111"/>
      <c r="H49" s="41" t="n">
        <v>19801</v>
      </c>
      <c r="I49" s="41" t="n">
        <v>103812</v>
      </c>
      <c r="J49" s="111" t="n">
        <v>123613</v>
      </c>
    </row>
    <row r="51" customFormat="false" ht="9" hidden="false" customHeight="true" outlineLevel="0" collapsed="false">
      <c r="A51" s="44" t="s">
        <v>48</v>
      </c>
      <c r="J51" s="244"/>
    </row>
    <row r="52" customFormat="false" ht="9" hidden="false" customHeight="true" outlineLevel="0" collapsed="false">
      <c r="A52" s="70" t="s">
        <v>49</v>
      </c>
    </row>
    <row r="53" customFormat="false" ht="9" hidden="false" customHeight="true" outlineLevel="0" collapsed="false">
      <c r="A53" s="70" t="s">
        <v>54</v>
      </c>
    </row>
    <row r="54" customFormat="false" ht="12.75" hidden="false" customHeight="false" outlineLevel="0" collapsed="false">
      <c r="A54" s="51"/>
    </row>
    <row r="56" customFormat="false" ht="12.75" hidden="false" customHeight="false" outlineLevel="0" collapsed="false">
      <c r="A56" s="80" t="s">
        <v>181</v>
      </c>
    </row>
    <row r="57" customFormat="false" ht="12.75" hidden="false" customHeight="false" outlineLevel="0" collapsed="false">
      <c r="A57" s="151" t="s">
        <v>179</v>
      </c>
    </row>
    <row r="58" customFormat="false" ht="12.75" hidden="false" customHeight="false" outlineLevel="0" collapsed="false">
      <c r="A58" s="58" t="s">
        <v>100</v>
      </c>
    </row>
    <row r="59" customFormat="false" ht="12.75" hidden="false" customHeight="true" outlineLevel="0" collapsed="false">
      <c r="A59" s="153" t="s">
        <v>84</v>
      </c>
      <c r="B59" s="153" t="s">
        <v>102</v>
      </c>
      <c r="C59" s="154" t="s">
        <v>103</v>
      </c>
      <c r="D59" s="154"/>
      <c r="E59" s="154"/>
      <c r="F59" s="154"/>
      <c r="G59" s="155"/>
      <c r="H59" s="154" t="s">
        <v>115</v>
      </c>
      <c r="I59" s="154"/>
      <c r="J59" s="154"/>
    </row>
    <row r="60" customFormat="false" ht="18" hidden="false" customHeight="false" outlineLevel="0" collapsed="false">
      <c r="A60" s="153" t="s">
        <v>18</v>
      </c>
      <c r="B60" s="153"/>
      <c r="C60" s="157" t="s">
        <v>105</v>
      </c>
      <c r="D60" s="157" t="s">
        <v>106</v>
      </c>
      <c r="E60" s="157" t="s">
        <v>107</v>
      </c>
      <c r="F60" s="157" t="s">
        <v>108</v>
      </c>
      <c r="G60" s="157"/>
      <c r="H60" s="157" t="s">
        <v>105</v>
      </c>
      <c r="I60" s="157" t="s">
        <v>109</v>
      </c>
      <c r="J60" s="157" t="s">
        <v>110</v>
      </c>
    </row>
    <row r="61" customFormat="false" ht="12.75" hidden="false" customHeight="false" outlineLevel="0" collapsed="false">
      <c r="A61" s="243" t="s">
        <v>19</v>
      </c>
      <c r="B61" s="63" t="n">
        <v>4090219</v>
      </c>
      <c r="C61" s="63" t="n">
        <v>5033873</v>
      </c>
      <c r="D61" s="63" t="n">
        <v>23617487</v>
      </c>
      <c r="E61" s="63" t="n">
        <v>575217</v>
      </c>
      <c r="F61" s="63" t="n">
        <v>29226577</v>
      </c>
      <c r="G61" s="63" t="n">
        <v>0</v>
      </c>
      <c r="H61" s="63" t="n">
        <v>996038</v>
      </c>
      <c r="I61" s="63" t="n">
        <v>4811094</v>
      </c>
      <c r="J61" s="63" t="n">
        <v>5807132</v>
      </c>
    </row>
    <row r="62" customFormat="false" ht="12.75" hidden="false" customHeight="false" outlineLevel="0" collapsed="false">
      <c r="A62" s="132" t="s">
        <v>85</v>
      </c>
      <c r="B62" s="63" t="n">
        <v>1186472</v>
      </c>
      <c r="C62" s="38" t="n">
        <v>1139026</v>
      </c>
      <c r="D62" s="38" t="n">
        <v>7157026</v>
      </c>
      <c r="E62" s="38" t="n">
        <v>67764</v>
      </c>
      <c r="F62" s="63" t="n">
        <v>8363816</v>
      </c>
      <c r="G62" s="38"/>
      <c r="H62" s="38" t="n">
        <v>150059</v>
      </c>
      <c r="I62" s="38" t="n">
        <v>795067</v>
      </c>
      <c r="J62" s="63" t="n">
        <v>945126</v>
      </c>
    </row>
    <row r="63" customFormat="false" ht="12.75" hidden="false" customHeight="false" outlineLevel="0" collapsed="false">
      <c r="A63" s="132" t="s">
        <v>21</v>
      </c>
      <c r="B63" s="63" t="n">
        <v>706571</v>
      </c>
      <c r="C63" s="38" t="n">
        <v>872585</v>
      </c>
      <c r="D63" s="38" t="n">
        <v>4105874</v>
      </c>
      <c r="E63" s="38" t="n">
        <v>55742</v>
      </c>
      <c r="F63" s="63" t="n">
        <v>5034201</v>
      </c>
      <c r="G63" s="38"/>
      <c r="H63" s="38" t="n">
        <v>115069</v>
      </c>
      <c r="I63" s="38" t="n">
        <v>771627</v>
      </c>
      <c r="J63" s="63" t="n">
        <v>886696</v>
      </c>
    </row>
    <row r="64" customFormat="false" ht="12.75" hidden="false" customHeight="false" outlineLevel="0" collapsed="false">
      <c r="A64" s="132" t="s">
        <v>22</v>
      </c>
      <c r="B64" s="63" t="n">
        <v>424611</v>
      </c>
      <c r="C64" s="38" t="n">
        <v>480971</v>
      </c>
      <c r="D64" s="38" t="n">
        <v>2199231</v>
      </c>
      <c r="E64" s="38" t="n">
        <v>113112</v>
      </c>
      <c r="F64" s="63" t="n">
        <v>2793314</v>
      </c>
      <c r="G64" s="38"/>
      <c r="H64" s="38" t="n">
        <v>125747</v>
      </c>
      <c r="I64" s="38" t="n">
        <v>475320</v>
      </c>
      <c r="J64" s="63" t="n">
        <v>601067</v>
      </c>
    </row>
    <row r="65" customFormat="false" ht="12.75" hidden="false" customHeight="false" outlineLevel="0" collapsed="false">
      <c r="A65" s="132" t="s">
        <v>86</v>
      </c>
      <c r="B65" s="63" t="n">
        <v>240611</v>
      </c>
      <c r="C65" s="38" t="n">
        <v>328365</v>
      </c>
      <c r="D65" s="38" t="n">
        <v>1113771</v>
      </c>
      <c r="E65" s="38" t="n">
        <v>82892</v>
      </c>
      <c r="F65" s="63" t="n">
        <v>1525028</v>
      </c>
      <c r="G65" s="38"/>
      <c r="H65" s="38" t="n">
        <v>131151</v>
      </c>
      <c r="I65" s="38" t="n">
        <v>758985</v>
      </c>
      <c r="J65" s="63" t="n">
        <v>890136</v>
      </c>
    </row>
    <row r="66" customFormat="false" ht="12.75" hidden="false" customHeight="false" outlineLevel="0" collapsed="false">
      <c r="A66" s="132" t="s">
        <v>87</v>
      </c>
      <c r="B66" s="63" t="n">
        <v>323403</v>
      </c>
      <c r="C66" s="38" t="n">
        <v>415822</v>
      </c>
      <c r="D66" s="38" t="n">
        <v>2569047</v>
      </c>
      <c r="E66" s="38" t="n">
        <v>24335</v>
      </c>
      <c r="F66" s="63" t="n">
        <v>3009204</v>
      </c>
      <c r="G66" s="38"/>
      <c r="H66" s="38" t="n">
        <v>105922</v>
      </c>
      <c r="I66" s="38" t="n">
        <v>487432</v>
      </c>
      <c r="J66" s="63" t="n">
        <v>593354</v>
      </c>
    </row>
    <row r="67" customFormat="false" ht="12.75" hidden="false" customHeight="false" outlineLevel="0" collapsed="false">
      <c r="A67" s="132" t="s">
        <v>88</v>
      </c>
      <c r="B67" s="63" t="n">
        <v>217936</v>
      </c>
      <c r="C67" s="38" t="n">
        <v>414723</v>
      </c>
      <c r="D67" s="38" t="n">
        <v>2132929</v>
      </c>
      <c r="E67" s="38" t="n">
        <v>51438</v>
      </c>
      <c r="F67" s="63" t="n">
        <v>2599090</v>
      </c>
      <c r="G67" s="38"/>
      <c r="H67" s="38" t="n">
        <v>76142</v>
      </c>
      <c r="I67" s="38" t="n">
        <v>207351</v>
      </c>
      <c r="J67" s="63" t="n">
        <v>283493</v>
      </c>
    </row>
    <row r="68" customFormat="false" ht="12.75" hidden="false" customHeight="false" outlineLevel="0" collapsed="false">
      <c r="A68" s="132" t="s">
        <v>26</v>
      </c>
      <c r="B68" s="63" t="n">
        <v>100650</v>
      </c>
      <c r="C68" s="38" t="n">
        <v>86203</v>
      </c>
      <c r="D68" s="38" t="n">
        <v>268794</v>
      </c>
      <c r="E68" s="38" t="n">
        <v>10360</v>
      </c>
      <c r="F68" s="63" t="n">
        <v>365357</v>
      </c>
      <c r="G68" s="38"/>
      <c r="H68" s="38" t="n">
        <v>22927</v>
      </c>
      <c r="I68" s="38" t="n">
        <v>155785</v>
      </c>
      <c r="J68" s="63" t="n">
        <v>178712</v>
      </c>
    </row>
    <row r="69" customFormat="false" ht="12.75" hidden="false" customHeight="false" outlineLevel="0" collapsed="false">
      <c r="A69" s="132" t="s">
        <v>27</v>
      </c>
      <c r="B69" s="63" t="n">
        <v>88161</v>
      </c>
      <c r="C69" s="38" t="n">
        <v>179721</v>
      </c>
      <c r="D69" s="38" t="n">
        <v>334176</v>
      </c>
      <c r="E69" s="38" t="n">
        <v>6120</v>
      </c>
      <c r="F69" s="63" t="n">
        <v>520017</v>
      </c>
      <c r="G69" s="38"/>
      <c r="H69" s="38" t="n">
        <v>29873</v>
      </c>
      <c r="I69" s="38" t="n">
        <v>74532</v>
      </c>
      <c r="J69" s="63" t="n">
        <v>104405</v>
      </c>
    </row>
    <row r="70" customFormat="false" ht="12.75" hidden="false" customHeight="false" outlineLevel="0" collapsed="false">
      <c r="A70" s="132" t="s">
        <v>28</v>
      </c>
      <c r="B70" s="63" t="n">
        <v>170541</v>
      </c>
      <c r="C70" s="38" t="n">
        <v>270034</v>
      </c>
      <c r="D70" s="38" t="n">
        <v>1186479</v>
      </c>
      <c r="E70" s="38" t="n">
        <v>37449</v>
      </c>
      <c r="F70" s="63" t="n">
        <v>1493962</v>
      </c>
      <c r="G70" s="38"/>
      <c r="H70" s="38" t="n">
        <v>67287</v>
      </c>
      <c r="I70" s="38" t="n">
        <v>168983</v>
      </c>
      <c r="J70" s="63" t="n">
        <v>236270</v>
      </c>
    </row>
    <row r="71" customFormat="false" ht="12.75" hidden="false" customHeight="false" outlineLevel="0" collapsed="false">
      <c r="A71" s="132" t="s">
        <v>29</v>
      </c>
      <c r="B71" s="63" t="n">
        <v>124648</v>
      </c>
      <c r="C71" s="38" t="n">
        <v>194996</v>
      </c>
      <c r="D71" s="38" t="n">
        <v>451431</v>
      </c>
      <c r="E71" s="38" t="n">
        <v>55524</v>
      </c>
      <c r="F71" s="63" t="n">
        <v>701951</v>
      </c>
      <c r="G71" s="38"/>
      <c r="H71" s="38" t="n">
        <v>25005</v>
      </c>
      <c r="I71" s="38" t="n">
        <v>57395</v>
      </c>
      <c r="J71" s="63" t="n">
        <v>82400</v>
      </c>
    </row>
    <row r="72" customFormat="false" ht="12.75" hidden="false" customHeight="false" outlineLevel="0" collapsed="false">
      <c r="A72" s="132" t="s">
        <v>30</v>
      </c>
      <c r="B72" s="63" t="n">
        <v>76709</v>
      </c>
      <c r="C72" s="38" t="n">
        <v>111103</v>
      </c>
      <c r="D72" s="38" t="n">
        <v>371046</v>
      </c>
      <c r="E72" s="38" t="n">
        <v>15796</v>
      </c>
      <c r="F72" s="63" t="n">
        <v>497945</v>
      </c>
      <c r="G72" s="38"/>
      <c r="H72" s="38" t="n">
        <v>28977</v>
      </c>
      <c r="I72" s="38" t="n">
        <v>275977</v>
      </c>
      <c r="J72" s="63" t="n">
        <v>304954</v>
      </c>
    </row>
    <row r="73" customFormat="false" ht="12.75" hidden="false" customHeight="false" outlineLevel="0" collapsed="false">
      <c r="A73" s="132" t="s">
        <v>31</v>
      </c>
      <c r="B73" s="63" t="n">
        <v>81893</v>
      </c>
      <c r="C73" s="38" t="n">
        <v>165855</v>
      </c>
      <c r="D73" s="38" t="n">
        <v>274796</v>
      </c>
      <c r="E73" s="38" t="n">
        <v>5539</v>
      </c>
      <c r="F73" s="63" t="n">
        <v>446190</v>
      </c>
      <c r="G73" s="38"/>
      <c r="H73" s="38" t="n">
        <v>25909</v>
      </c>
      <c r="I73" s="38" t="n">
        <v>88814</v>
      </c>
      <c r="J73" s="63" t="n">
        <v>114723</v>
      </c>
    </row>
    <row r="74" customFormat="false" ht="12.75" hidden="false" customHeight="false" outlineLevel="0" collapsed="false">
      <c r="A74" s="132" t="s">
        <v>32</v>
      </c>
      <c r="B74" s="63" t="n">
        <v>95412</v>
      </c>
      <c r="C74" s="38" t="n">
        <v>85121</v>
      </c>
      <c r="D74" s="38" t="n">
        <v>354186</v>
      </c>
      <c r="E74" s="38" t="n">
        <v>19072</v>
      </c>
      <c r="F74" s="63" t="n">
        <v>458379</v>
      </c>
      <c r="G74" s="38"/>
      <c r="H74" s="38" t="n">
        <v>25492</v>
      </c>
      <c r="I74" s="38" t="n">
        <v>220111</v>
      </c>
      <c r="J74" s="63" t="n">
        <v>245603</v>
      </c>
    </row>
    <row r="75" customFormat="false" ht="12.75" hidden="false" customHeight="false" outlineLevel="0" collapsed="false">
      <c r="A75" s="132" t="s">
        <v>33</v>
      </c>
      <c r="B75" s="63" t="n">
        <v>97990</v>
      </c>
      <c r="C75" s="38" t="n">
        <v>96517</v>
      </c>
      <c r="D75" s="38" t="n">
        <v>433201</v>
      </c>
      <c r="E75" s="38" t="n">
        <v>14561</v>
      </c>
      <c r="F75" s="63" t="n">
        <v>544279</v>
      </c>
      <c r="G75" s="38"/>
      <c r="H75" s="38" t="n">
        <v>18096</v>
      </c>
      <c r="I75" s="38" t="n">
        <v>130554</v>
      </c>
      <c r="J75" s="63" t="n">
        <v>148650</v>
      </c>
    </row>
    <row r="76" customFormat="false" ht="12.75" hidden="false" customHeight="false" outlineLevel="0" collapsed="false">
      <c r="A76" s="132" t="s">
        <v>34</v>
      </c>
      <c r="B76" s="63" t="n">
        <v>78183</v>
      </c>
      <c r="C76" s="38" t="n">
        <v>104127</v>
      </c>
      <c r="D76" s="38" t="n">
        <v>398188</v>
      </c>
      <c r="E76" s="38" t="n">
        <v>6637</v>
      </c>
      <c r="F76" s="63" t="n">
        <v>508952</v>
      </c>
      <c r="G76" s="38"/>
      <c r="H76" s="38" t="n">
        <v>15710</v>
      </c>
      <c r="I76" s="38" t="n">
        <v>57811</v>
      </c>
      <c r="J76" s="63" t="n">
        <v>73521</v>
      </c>
    </row>
    <row r="77" customFormat="false" ht="12.75" hidden="false" customHeight="false" outlineLevel="0" collapsed="false">
      <c r="A77" s="133" t="s">
        <v>35</v>
      </c>
      <c r="B77" s="111" t="n">
        <v>76428</v>
      </c>
      <c r="C77" s="41" t="n">
        <v>88704</v>
      </c>
      <c r="D77" s="41" t="n">
        <v>267312</v>
      </c>
      <c r="E77" s="41" t="n">
        <v>8876</v>
      </c>
      <c r="F77" s="111" t="n">
        <v>364892</v>
      </c>
      <c r="G77" s="41"/>
      <c r="H77" s="41" t="n">
        <v>32672</v>
      </c>
      <c r="I77" s="41" t="n">
        <v>85350</v>
      </c>
      <c r="J77" s="111" t="n">
        <v>118022</v>
      </c>
    </row>
    <row r="78" customFormat="false" ht="9" hidden="false" customHeight="true" outlineLevel="0" collapsed="false">
      <c r="A78" s="44" t="s">
        <v>48</v>
      </c>
      <c r="J78" s="244"/>
    </row>
    <row r="79" customFormat="false" ht="9" hidden="false" customHeight="true" outlineLevel="0" collapsed="false">
      <c r="A79" s="70" t="s">
        <v>49</v>
      </c>
    </row>
    <row r="80" customFormat="false" ht="9" hidden="false" customHeight="true" outlineLevel="0" collapsed="false">
      <c r="A80" s="70" t="s">
        <v>54</v>
      </c>
    </row>
  </sheetData>
  <mergeCells count="12">
    <mergeCell ref="A5:A6"/>
    <mergeCell ref="B5:B6"/>
    <mergeCell ref="C5:F5"/>
    <mergeCell ref="H5:J5"/>
    <mergeCell ref="A31:A32"/>
    <mergeCell ref="B31:B32"/>
    <mergeCell ref="C31:F31"/>
    <mergeCell ref="H31:J31"/>
    <mergeCell ref="A59:A60"/>
    <mergeCell ref="B59:B60"/>
    <mergeCell ref="C59:F59"/>
    <mergeCell ref="H59:J59"/>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11.0546875" defaultRowHeight="12.75" zeroHeight="false" outlineLevelRow="0" outlineLevelCol="0"/>
  <cols>
    <col collapsed="false" customWidth="true" hidden="false" outlineLevel="0" max="1" min="1" style="0" width="23.14"/>
    <col collapsed="false" customWidth="true" hidden="false" outlineLevel="0" max="2" min="2" style="0" width="13.28"/>
    <col collapsed="false" customWidth="true" hidden="false" outlineLevel="0" max="3" min="3" style="0" width="10.56"/>
    <col collapsed="false" customWidth="true" hidden="false" outlineLevel="0" max="4" min="4" style="0" width="12.28"/>
    <col collapsed="false" customWidth="true" hidden="false" outlineLevel="0" max="5" min="5" style="0" width="9.41"/>
    <col collapsed="false" customWidth="true" hidden="false" outlineLevel="0" max="6" min="6" style="0" width="11.56"/>
    <col collapsed="false" customWidth="true" hidden="false" outlineLevel="0" max="7" min="7" style="0" width="0.7"/>
    <col collapsed="false" customWidth="true" hidden="false" outlineLevel="0" max="9" min="8" style="0" width="10.85"/>
    <col collapsed="false" customWidth="true" hidden="false" outlineLevel="0" max="10" min="10" style="0" width="10.99"/>
  </cols>
  <sheetData>
    <row r="1" s="113" customFormat="true" ht="20.25" hidden="false" customHeight="false" outlineLevel="0" collapsed="false">
      <c r="A1" s="150" t="s">
        <v>8</v>
      </c>
      <c r="L1" s="150"/>
    </row>
    <row r="2" s="20" customFormat="true" ht="12.75" hidden="false" customHeight="false" outlineLevel="0" collapsed="false">
      <c r="A2" s="80" t="s">
        <v>182</v>
      </c>
      <c r="L2" s="80"/>
    </row>
    <row r="3" s="20" customFormat="true" ht="12.75" hidden="false" customHeight="false" outlineLevel="0" collapsed="false">
      <c r="A3" s="151" t="s">
        <v>183</v>
      </c>
      <c r="L3" s="21"/>
    </row>
    <row r="4" s="20" customFormat="true" ht="12.75" hidden="false" customHeight="false" outlineLevel="0" collapsed="false">
      <c r="A4" s="58" t="s">
        <v>100</v>
      </c>
      <c r="B4" s="18"/>
      <c r="C4" s="152"/>
      <c r="D4" s="152"/>
      <c r="E4" s="152"/>
      <c r="F4" s="152"/>
      <c r="G4" s="152"/>
      <c r="H4" s="152"/>
      <c r="I4" s="152"/>
      <c r="J4" s="26" t="s">
        <v>16</v>
      </c>
      <c r="L4" s="25"/>
      <c r="U4" s="26" t="s">
        <v>67</v>
      </c>
      <c r="Y4" s="18"/>
      <c r="Z4" s="152"/>
      <c r="AA4" s="152"/>
      <c r="AB4" s="152"/>
      <c r="AC4" s="152"/>
      <c r="AD4" s="152"/>
      <c r="AE4" s="152"/>
      <c r="AF4" s="152"/>
    </row>
    <row r="5" customFormat="false" ht="12.75" hidden="false" customHeight="true" outlineLevel="0" collapsed="false">
      <c r="A5" s="153" t="s">
        <v>184</v>
      </c>
      <c r="B5" s="153" t="s">
        <v>102</v>
      </c>
      <c r="C5" s="154" t="s">
        <v>103</v>
      </c>
      <c r="D5" s="154"/>
      <c r="E5" s="154"/>
      <c r="F5" s="154"/>
      <c r="G5" s="154"/>
      <c r="H5" s="154" t="s">
        <v>115</v>
      </c>
      <c r="I5" s="154"/>
      <c r="J5" s="154"/>
    </row>
    <row r="6" customFormat="false" ht="18" hidden="false" customHeight="false" outlineLevel="0" collapsed="false">
      <c r="A6" s="153" t="s">
        <v>18</v>
      </c>
      <c r="B6" s="153"/>
      <c r="C6" s="157" t="s">
        <v>105</v>
      </c>
      <c r="D6" s="157" t="s">
        <v>106</v>
      </c>
      <c r="E6" s="157" t="s">
        <v>107</v>
      </c>
      <c r="F6" s="157" t="s">
        <v>108</v>
      </c>
      <c r="G6" s="157"/>
      <c r="H6" s="157" t="s">
        <v>105</v>
      </c>
      <c r="I6" s="157" t="s">
        <v>109</v>
      </c>
      <c r="J6" s="157" t="s">
        <v>110</v>
      </c>
    </row>
    <row r="7" customFormat="false" ht="15" hidden="false" customHeight="false" outlineLevel="0" collapsed="false">
      <c r="A7" s="246" t="s">
        <v>19</v>
      </c>
      <c r="B7" s="247" t="n">
        <f aca="false">SUM(B8:B14)</f>
        <v>4090219</v>
      </c>
      <c r="C7" s="247" t="n">
        <f aca="false">SUM(C8:C14)</f>
        <v>5033873</v>
      </c>
      <c r="D7" s="247" t="n">
        <f aca="false">SUM(D8:D14)</f>
        <v>23617487</v>
      </c>
      <c r="E7" s="247" t="n">
        <f aca="false">SUM(E8:E14)</f>
        <v>575217</v>
      </c>
      <c r="F7" s="247" t="n">
        <f aca="false">SUM(F8:F14)</f>
        <v>29226577</v>
      </c>
      <c r="G7" s="247" t="n">
        <f aca="false">SUM(G8:G14)</f>
        <v>0</v>
      </c>
      <c r="H7" s="247" t="n">
        <v>996038</v>
      </c>
      <c r="I7" s="247" t="n">
        <v>4811094</v>
      </c>
      <c r="J7" s="247" t="n">
        <v>5807132</v>
      </c>
    </row>
    <row r="8" customFormat="false" ht="15" hidden="false" customHeight="false" outlineLevel="0" collapsed="false">
      <c r="A8" s="0" t="s">
        <v>185</v>
      </c>
      <c r="B8" s="248"/>
      <c r="C8" s="249" t="n">
        <v>3113908</v>
      </c>
      <c r="D8" s="249" t="n">
        <v>1999432</v>
      </c>
      <c r="E8" s="249" t="n">
        <v>43922</v>
      </c>
      <c r="F8" s="250" t="n">
        <v>5157262</v>
      </c>
      <c r="G8" s="248"/>
      <c r="H8" s="249" t="n">
        <v>57945</v>
      </c>
      <c r="I8" s="249" t="n">
        <v>358551</v>
      </c>
      <c r="J8" s="251" t="n">
        <v>416496</v>
      </c>
    </row>
    <row r="9" customFormat="false" ht="15" hidden="false" customHeight="false" outlineLevel="0" collapsed="false">
      <c r="A9" s="0" t="s">
        <v>186</v>
      </c>
      <c r="B9" s="248"/>
      <c r="C9" s="249" t="n">
        <v>1774227</v>
      </c>
      <c r="D9" s="249" t="n">
        <v>9056490</v>
      </c>
      <c r="E9" s="249" t="n">
        <v>150496</v>
      </c>
      <c r="F9" s="250" t="n">
        <v>10981213</v>
      </c>
      <c r="G9" s="248"/>
      <c r="H9" s="249" t="n">
        <v>393845</v>
      </c>
      <c r="I9" s="249" t="n">
        <v>1514141</v>
      </c>
      <c r="J9" s="251" t="n">
        <v>1907986</v>
      </c>
    </row>
    <row r="10" customFormat="false" ht="15" hidden="false" customHeight="false" outlineLevel="0" collapsed="false">
      <c r="A10" s="0" t="s">
        <v>187</v>
      </c>
      <c r="B10" s="248"/>
      <c r="C10" s="249" t="n">
        <v>136518</v>
      </c>
      <c r="D10" s="249" t="n">
        <v>4689758</v>
      </c>
      <c r="E10" s="249" t="n">
        <v>119993</v>
      </c>
      <c r="F10" s="250" t="n">
        <v>4946269</v>
      </c>
      <c r="G10" s="248"/>
      <c r="H10" s="249" t="n">
        <v>248856</v>
      </c>
      <c r="I10" s="249" t="n">
        <v>1439790</v>
      </c>
      <c r="J10" s="251" t="n">
        <v>1688646</v>
      </c>
    </row>
    <row r="11" customFormat="false" ht="15" hidden="false" customHeight="false" outlineLevel="0" collapsed="false">
      <c r="A11" s="0" t="s">
        <v>188</v>
      </c>
      <c r="B11" s="248"/>
      <c r="C11" s="249" t="n">
        <v>8825</v>
      </c>
      <c r="D11" s="249" t="n">
        <v>4009731</v>
      </c>
      <c r="E11" s="249" t="n">
        <v>165850</v>
      </c>
      <c r="F11" s="250" t="n">
        <v>4184406</v>
      </c>
      <c r="G11" s="248"/>
      <c r="H11" s="249" t="n">
        <v>168984</v>
      </c>
      <c r="I11" s="249" t="n">
        <v>951457</v>
      </c>
      <c r="J11" s="251" t="n">
        <v>1120441</v>
      </c>
    </row>
    <row r="12" customFormat="false" ht="15" hidden="false" customHeight="false" outlineLevel="0" collapsed="false">
      <c r="A12" s="0" t="s">
        <v>189</v>
      </c>
      <c r="B12" s="248"/>
      <c r="C12" s="249" t="n">
        <v>395</v>
      </c>
      <c r="D12" s="249" t="n">
        <v>2839535</v>
      </c>
      <c r="E12" s="249" t="n">
        <v>68381</v>
      </c>
      <c r="F12" s="250" t="n">
        <v>2908311</v>
      </c>
      <c r="G12" s="248"/>
      <c r="H12" s="249" t="n">
        <v>89072</v>
      </c>
      <c r="I12" s="249" t="n">
        <v>410358</v>
      </c>
      <c r="J12" s="251" t="n">
        <v>499430</v>
      </c>
    </row>
    <row r="13" customFormat="false" ht="15" hidden="false" customHeight="false" outlineLevel="0" collapsed="false">
      <c r="A13" s="252" t="s">
        <v>190</v>
      </c>
      <c r="B13" s="253" t="n">
        <v>4090219</v>
      </c>
      <c r="C13" s="254"/>
      <c r="D13" s="254" t="n">
        <v>1022541</v>
      </c>
      <c r="E13" s="254" t="n">
        <v>26575</v>
      </c>
      <c r="F13" s="255" t="n">
        <v>1049116</v>
      </c>
      <c r="G13" s="256"/>
      <c r="H13" s="254" t="n">
        <v>37336</v>
      </c>
      <c r="I13" s="254" t="n">
        <v>136797</v>
      </c>
      <c r="J13" s="257" t="n">
        <v>174133</v>
      </c>
    </row>
    <row r="14" customFormat="false" ht="12.75" hidden="false" customHeight="false" outlineLevel="0" collapsed="false">
      <c r="A14" s="44" t="s">
        <v>48</v>
      </c>
    </row>
    <row r="15" customFormat="false" ht="21.75" hidden="false" customHeight="true" outlineLevel="0" collapsed="false">
      <c r="A15" s="72" t="s">
        <v>191</v>
      </c>
      <c r="B15" s="72"/>
      <c r="C15" s="72"/>
      <c r="D15" s="72"/>
      <c r="E15" s="72"/>
      <c r="F15" s="72"/>
      <c r="G15" s="72"/>
      <c r="H15" s="72"/>
      <c r="I15" s="72"/>
      <c r="J15" s="72"/>
    </row>
    <row r="16" customFormat="false" ht="12.75" hidden="false" customHeight="false" outlineLevel="0" collapsed="false">
      <c r="A16" s="70" t="s">
        <v>49</v>
      </c>
    </row>
    <row r="17" customFormat="false" ht="12.75" hidden="false" customHeight="false" outlineLevel="0" collapsed="false">
      <c r="A17" s="148" t="str">
        <f aca="false">+'Anexo A'!A21</f>
        <v>Fecha de publicación: 24 de Noviembre de 2016</v>
      </c>
    </row>
    <row r="19" customFormat="false" ht="12.75" hidden="false" customHeight="false" outlineLevel="0" collapsed="false">
      <c r="A19" s="80" t="s">
        <v>192</v>
      </c>
    </row>
    <row r="20" customFormat="false" ht="12.75" hidden="false" customHeight="false" outlineLevel="0" collapsed="false">
      <c r="A20" s="151" t="s">
        <v>183</v>
      </c>
    </row>
    <row r="21" customFormat="false" ht="12.75" hidden="false" customHeight="false" outlineLevel="0" collapsed="false">
      <c r="A21" s="58" t="s">
        <v>58</v>
      </c>
    </row>
    <row r="22" customFormat="false" ht="12.75" hidden="false" customHeight="true" outlineLevel="0" collapsed="false">
      <c r="A22" s="153" t="s">
        <v>184</v>
      </c>
      <c r="B22" s="153" t="s">
        <v>102</v>
      </c>
      <c r="C22" s="154" t="s">
        <v>103</v>
      </c>
      <c r="D22" s="154"/>
      <c r="E22" s="154"/>
      <c r="F22" s="154"/>
      <c r="G22" s="154"/>
      <c r="H22" s="154" t="s">
        <v>115</v>
      </c>
      <c r="I22" s="154"/>
      <c r="J22" s="154"/>
    </row>
    <row r="23" customFormat="false" ht="18" hidden="false" customHeight="false" outlineLevel="0" collapsed="false">
      <c r="A23" s="153" t="s">
        <v>18</v>
      </c>
      <c r="B23" s="153"/>
      <c r="C23" s="157" t="s">
        <v>105</v>
      </c>
      <c r="D23" s="157" t="s">
        <v>106</v>
      </c>
      <c r="E23" s="157" t="s">
        <v>107</v>
      </c>
      <c r="F23" s="157" t="s">
        <v>108</v>
      </c>
      <c r="G23" s="157"/>
      <c r="H23" s="157" t="s">
        <v>105</v>
      </c>
      <c r="I23" s="157" t="s">
        <v>109</v>
      </c>
      <c r="J23" s="157" t="s">
        <v>110</v>
      </c>
    </row>
    <row r="24" customFormat="false" ht="15" hidden="false" customHeight="false" outlineLevel="0" collapsed="false">
      <c r="A24" s="246" t="s">
        <v>19</v>
      </c>
      <c r="B24" s="247" t="n">
        <v>4286318</v>
      </c>
      <c r="C24" s="247" t="n">
        <v>4822902</v>
      </c>
      <c r="D24" s="247" t="n">
        <v>25594513</v>
      </c>
      <c r="E24" s="247" t="n">
        <v>502255</v>
      </c>
      <c r="F24" s="247" t="n">
        <v>30919670</v>
      </c>
      <c r="G24" s="247" t="n">
        <v>0</v>
      </c>
      <c r="H24" s="247" t="n">
        <v>979030</v>
      </c>
      <c r="I24" s="247" t="n">
        <v>5180941</v>
      </c>
      <c r="J24" s="247" t="n">
        <v>6159971</v>
      </c>
    </row>
    <row r="25" customFormat="false" ht="15" hidden="false" customHeight="false" outlineLevel="0" collapsed="false">
      <c r="A25" s="0" t="s">
        <v>185</v>
      </c>
      <c r="B25" s="248"/>
      <c r="C25" s="249" t="n">
        <v>2714630</v>
      </c>
      <c r="D25" s="249" t="n">
        <v>2042042</v>
      </c>
      <c r="E25" s="249" t="n">
        <v>9981</v>
      </c>
      <c r="F25" s="250" t="n">
        <v>4766653</v>
      </c>
      <c r="G25" s="248"/>
      <c r="H25" s="249" t="n">
        <v>112832</v>
      </c>
      <c r="I25" s="249" t="n">
        <v>303428</v>
      </c>
      <c r="J25" s="251" t="n">
        <v>416260</v>
      </c>
    </row>
    <row r="26" customFormat="false" ht="15" hidden="false" customHeight="false" outlineLevel="0" collapsed="false">
      <c r="A26" s="0" t="s">
        <v>186</v>
      </c>
      <c r="B26" s="248"/>
      <c r="C26" s="249" t="n">
        <v>1943741</v>
      </c>
      <c r="D26" s="249" t="n">
        <v>9363689</v>
      </c>
      <c r="E26" s="249" t="n">
        <v>151814</v>
      </c>
      <c r="F26" s="250" t="n">
        <v>11459244</v>
      </c>
      <c r="G26" s="248"/>
      <c r="H26" s="249" t="n">
        <v>339277</v>
      </c>
      <c r="I26" s="249" t="n">
        <v>1612997</v>
      </c>
      <c r="J26" s="251" t="n">
        <v>1952274</v>
      </c>
    </row>
    <row r="27" customFormat="false" ht="15" hidden="false" customHeight="false" outlineLevel="0" collapsed="false">
      <c r="A27" s="0" t="s">
        <v>187</v>
      </c>
      <c r="B27" s="248"/>
      <c r="C27" s="249" t="n">
        <v>160599</v>
      </c>
      <c r="D27" s="249" t="n">
        <v>4961186</v>
      </c>
      <c r="E27" s="249" t="n">
        <v>149026</v>
      </c>
      <c r="F27" s="250" t="n">
        <v>5270811</v>
      </c>
      <c r="G27" s="248"/>
      <c r="H27" s="249" t="n">
        <v>233799</v>
      </c>
      <c r="I27" s="249" t="n">
        <v>1612430</v>
      </c>
      <c r="J27" s="251" t="n">
        <v>1846229</v>
      </c>
    </row>
    <row r="28" customFormat="false" ht="15" hidden="false" customHeight="false" outlineLevel="0" collapsed="false">
      <c r="A28" s="0" t="s">
        <v>188</v>
      </c>
      <c r="B28" s="248"/>
      <c r="C28" s="249" t="n">
        <v>3347</v>
      </c>
      <c r="D28" s="249" t="n">
        <v>4624528</v>
      </c>
      <c r="E28" s="249" t="n">
        <v>131828</v>
      </c>
      <c r="F28" s="250" t="n">
        <v>4759703</v>
      </c>
      <c r="G28" s="248"/>
      <c r="H28" s="249" t="n">
        <v>179443</v>
      </c>
      <c r="I28" s="249" t="n">
        <v>1068217</v>
      </c>
      <c r="J28" s="251" t="n">
        <v>1247660</v>
      </c>
    </row>
    <row r="29" customFormat="false" ht="15" hidden="false" customHeight="false" outlineLevel="0" collapsed="false">
      <c r="A29" s="0" t="s">
        <v>189</v>
      </c>
      <c r="B29" s="248"/>
      <c r="C29" s="249" t="n">
        <v>585</v>
      </c>
      <c r="D29" s="249" t="n">
        <v>3560318</v>
      </c>
      <c r="E29" s="249" t="n">
        <v>46878</v>
      </c>
      <c r="F29" s="250" t="n">
        <v>3607781</v>
      </c>
      <c r="G29" s="248"/>
      <c r="H29" s="249" t="n">
        <v>78498</v>
      </c>
      <c r="I29" s="249" t="n">
        <v>445152</v>
      </c>
      <c r="J29" s="251" t="n">
        <v>523650</v>
      </c>
    </row>
    <row r="30" customFormat="false" ht="15" hidden="false" customHeight="false" outlineLevel="0" collapsed="false">
      <c r="A30" s="252" t="s">
        <v>190</v>
      </c>
      <c r="B30" s="253" t="n">
        <v>4286318</v>
      </c>
      <c r="C30" s="254"/>
      <c r="D30" s="254" t="n">
        <v>1042750</v>
      </c>
      <c r="E30" s="254" t="n">
        <v>12728</v>
      </c>
      <c r="F30" s="255" t="n">
        <v>1055478</v>
      </c>
      <c r="G30" s="256"/>
      <c r="H30" s="254" t="n">
        <v>35181</v>
      </c>
      <c r="I30" s="254" t="n">
        <v>138717</v>
      </c>
      <c r="J30" s="257" t="n">
        <v>173898</v>
      </c>
    </row>
    <row r="31" customFormat="false" ht="12.75" hidden="false" customHeight="false" outlineLevel="0" collapsed="false">
      <c r="A31" s="44" t="s">
        <v>48</v>
      </c>
    </row>
    <row r="32" customFormat="false" ht="24" hidden="false" customHeight="true" outlineLevel="0" collapsed="false">
      <c r="A32" s="72" t="s">
        <v>191</v>
      </c>
      <c r="B32" s="72"/>
      <c r="C32" s="72"/>
      <c r="D32" s="72"/>
      <c r="E32" s="72"/>
      <c r="F32" s="72"/>
      <c r="G32" s="72"/>
      <c r="H32" s="72"/>
      <c r="I32" s="72"/>
      <c r="J32" s="72"/>
    </row>
    <row r="33" customFormat="false" ht="12.75" hidden="false" customHeight="false" outlineLevel="0" collapsed="false">
      <c r="A33" s="70" t="s">
        <v>49</v>
      </c>
    </row>
    <row r="34" customFormat="false" ht="12.75" hidden="false" customHeight="false" outlineLevel="0" collapsed="false">
      <c r="A34" s="148" t="str">
        <f aca="false">+A17</f>
        <v>Fecha de publicación: 24 de Noviembre de 2016</v>
      </c>
    </row>
    <row r="36" customFormat="false" ht="12.75" hidden="false" customHeight="false" outlineLevel="0" collapsed="false">
      <c r="A36" s="80" t="s">
        <v>193</v>
      </c>
    </row>
    <row r="37" customFormat="false" ht="12.75" hidden="false" customHeight="false" outlineLevel="0" collapsed="false">
      <c r="A37" s="151" t="s">
        <v>183</v>
      </c>
    </row>
    <row r="38" customFormat="false" ht="12.75" hidden="false" customHeight="false" outlineLevel="0" collapsed="false">
      <c r="A38" s="58" t="s">
        <v>15</v>
      </c>
    </row>
    <row r="39" customFormat="false" ht="12.75" hidden="false" customHeight="true" outlineLevel="0" collapsed="false">
      <c r="A39" s="153" t="s">
        <v>184</v>
      </c>
      <c r="B39" s="153" t="s">
        <v>102</v>
      </c>
      <c r="C39" s="154" t="s">
        <v>103</v>
      </c>
      <c r="D39" s="154"/>
      <c r="E39" s="154"/>
      <c r="F39" s="154"/>
      <c r="G39" s="154"/>
      <c r="H39" s="154" t="s">
        <v>115</v>
      </c>
      <c r="I39" s="154"/>
      <c r="J39" s="154"/>
    </row>
    <row r="40" customFormat="false" ht="18" hidden="false" customHeight="false" outlineLevel="0" collapsed="false">
      <c r="A40" s="153" t="s">
        <v>18</v>
      </c>
      <c r="B40" s="153"/>
      <c r="C40" s="157" t="s">
        <v>105</v>
      </c>
      <c r="D40" s="157" t="s">
        <v>106</v>
      </c>
      <c r="E40" s="157" t="s">
        <v>107</v>
      </c>
      <c r="F40" s="157" t="s">
        <v>108</v>
      </c>
      <c r="G40" s="157"/>
      <c r="H40" s="157" t="s">
        <v>105</v>
      </c>
      <c r="I40" s="157" t="s">
        <v>109</v>
      </c>
      <c r="J40" s="157" t="s">
        <v>110</v>
      </c>
    </row>
    <row r="41" customFormat="false" ht="15" hidden="false" customHeight="false" outlineLevel="0" collapsed="false">
      <c r="A41" s="246" t="s">
        <v>19</v>
      </c>
      <c r="B41" s="247" t="n">
        <v>4482233</v>
      </c>
      <c r="C41" s="247" t="n">
        <v>5396705</v>
      </c>
      <c r="D41" s="247" t="n">
        <v>24416505</v>
      </c>
      <c r="E41" s="247" t="n">
        <v>493232</v>
      </c>
      <c r="F41" s="247" t="n">
        <v>30306442</v>
      </c>
      <c r="G41" s="247" t="n">
        <v>0</v>
      </c>
      <c r="H41" s="247" t="n">
        <v>1033890</v>
      </c>
      <c r="I41" s="247" t="n">
        <v>5062013</v>
      </c>
      <c r="J41" s="247" t="n">
        <v>6095903</v>
      </c>
    </row>
    <row r="42" customFormat="false" ht="15" hidden="false" customHeight="false" outlineLevel="0" collapsed="false">
      <c r="A42" s="0" t="s">
        <v>185</v>
      </c>
      <c r="B42" s="248"/>
      <c r="C42" s="249" t="n">
        <v>3304642</v>
      </c>
      <c r="D42" s="249" t="n">
        <v>2687842</v>
      </c>
      <c r="E42" s="249" t="n">
        <v>35615</v>
      </c>
      <c r="F42" s="250" t="n">
        <v>6028099</v>
      </c>
      <c r="G42" s="248"/>
      <c r="H42" s="249" t="n">
        <v>75204</v>
      </c>
      <c r="I42" s="249" t="n">
        <v>306023</v>
      </c>
      <c r="J42" s="251" t="n">
        <v>381227</v>
      </c>
    </row>
    <row r="43" customFormat="false" ht="15" hidden="false" customHeight="false" outlineLevel="0" collapsed="false">
      <c r="A43" s="0" t="s">
        <v>186</v>
      </c>
      <c r="B43" s="248"/>
      <c r="C43" s="249" t="n">
        <v>1935189</v>
      </c>
      <c r="D43" s="249" t="n">
        <v>8414868</v>
      </c>
      <c r="E43" s="249" t="n">
        <v>135011</v>
      </c>
      <c r="F43" s="250" t="n">
        <v>10485068</v>
      </c>
      <c r="G43" s="248"/>
      <c r="H43" s="249" t="n">
        <v>406079</v>
      </c>
      <c r="I43" s="249" t="n">
        <v>1564902</v>
      </c>
      <c r="J43" s="251" t="n">
        <v>1970981</v>
      </c>
    </row>
    <row r="44" customFormat="false" ht="15" hidden="false" customHeight="false" outlineLevel="0" collapsed="false">
      <c r="A44" s="0" t="s">
        <v>187</v>
      </c>
      <c r="B44" s="248"/>
      <c r="C44" s="249" t="n">
        <v>154117</v>
      </c>
      <c r="D44" s="249" t="n">
        <v>4987644</v>
      </c>
      <c r="E44" s="249" t="n">
        <v>105502</v>
      </c>
      <c r="F44" s="250" t="n">
        <v>5247263</v>
      </c>
      <c r="G44" s="248"/>
      <c r="H44" s="249" t="n">
        <v>252594</v>
      </c>
      <c r="I44" s="249" t="n">
        <v>1576996</v>
      </c>
      <c r="J44" s="251" t="n">
        <v>1829590</v>
      </c>
    </row>
    <row r="45" customFormat="false" ht="15" hidden="false" customHeight="false" outlineLevel="0" collapsed="false">
      <c r="A45" s="0" t="s">
        <v>188</v>
      </c>
      <c r="B45" s="248"/>
      <c r="C45" s="249" t="n">
        <v>2691</v>
      </c>
      <c r="D45" s="249" t="n">
        <v>4322684</v>
      </c>
      <c r="E45" s="249" t="n">
        <v>105031</v>
      </c>
      <c r="F45" s="250" t="n">
        <v>4430406</v>
      </c>
      <c r="G45" s="248"/>
      <c r="H45" s="249" t="n">
        <v>184000</v>
      </c>
      <c r="I45" s="249" t="n">
        <v>1052969</v>
      </c>
      <c r="J45" s="251" t="n">
        <v>1236969</v>
      </c>
    </row>
    <row r="46" customFormat="false" ht="15" hidden="false" customHeight="false" outlineLevel="0" collapsed="false">
      <c r="A46" s="0" t="s">
        <v>189</v>
      </c>
      <c r="B46" s="248"/>
      <c r="C46" s="249" t="n">
        <v>66</v>
      </c>
      <c r="D46" s="249" t="n">
        <v>3166142</v>
      </c>
      <c r="E46" s="249" t="n">
        <v>79187</v>
      </c>
      <c r="F46" s="250" t="n">
        <v>3245395</v>
      </c>
      <c r="G46" s="248"/>
      <c r="H46" s="249" t="n">
        <v>107527</v>
      </c>
      <c r="I46" s="249" t="n">
        <v>419157</v>
      </c>
      <c r="J46" s="251" t="n">
        <v>526684</v>
      </c>
    </row>
    <row r="47" customFormat="false" ht="15" hidden="false" customHeight="false" outlineLevel="0" collapsed="false">
      <c r="A47" s="252" t="s">
        <v>190</v>
      </c>
      <c r="B47" s="253" t="n">
        <v>4482233</v>
      </c>
      <c r="C47" s="254"/>
      <c r="D47" s="254" t="n">
        <v>837325</v>
      </c>
      <c r="E47" s="254" t="n">
        <v>32886</v>
      </c>
      <c r="F47" s="255" t="n">
        <v>870211</v>
      </c>
      <c r="G47" s="256"/>
      <c r="H47" s="254" t="n">
        <v>8486</v>
      </c>
      <c r="I47" s="254" t="n">
        <v>141966</v>
      </c>
      <c r="J47" s="257" t="n">
        <v>150452</v>
      </c>
    </row>
    <row r="48" customFormat="false" ht="12.75" hidden="false" customHeight="false" outlineLevel="0" collapsed="false">
      <c r="A48" s="44" t="s">
        <v>48</v>
      </c>
    </row>
    <row r="49" customFormat="false" ht="24" hidden="false" customHeight="true" outlineLevel="0" collapsed="false">
      <c r="A49" s="72" t="s">
        <v>191</v>
      </c>
      <c r="B49" s="72"/>
      <c r="C49" s="72"/>
      <c r="D49" s="72"/>
      <c r="E49" s="72"/>
      <c r="F49" s="72"/>
      <c r="G49" s="72"/>
      <c r="H49" s="72"/>
      <c r="I49" s="72"/>
      <c r="J49" s="72"/>
    </row>
    <row r="50" customFormat="false" ht="12.75" hidden="false" customHeight="false" outlineLevel="0" collapsed="false">
      <c r="A50" s="70" t="s">
        <v>49</v>
      </c>
    </row>
    <row r="51" customFormat="false" ht="12.75" hidden="false" customHeight="false" outlineLevel="0" collapsed="false">
      <c r="A51" s="148" t="str">
        <f aca="false">+A17</f>
        <v>Fecha de publicación: 24 de Noviembre de 2016</v>
      </c>
    </row>
  </sheetData>
  <mergeCells count="15">
    <mergeCell ref="A5:A6"/>
    <mergeCell ref="B5:B6"/>
    <mergeCell ref="C5:G5"/>
    <mergeCell ref="H5:J5"/>
    <mergeCell ref="A15:J15"/>
    <mergeCell ref="A22:A23"/>
    <mergeCell ref="B22:B23"/>
    <mergeCell ref="C22:G22"/>
    <mergeCell ref="H22:J22"/>
    <mergeCell ref="A32:J32"/>
    <mergeCell ref="A39:A40"/>
    <mergeCell ref="B39:B40"/>
    <mergeCell ref="C39:G39"/>
    <mergeCell ref="H39:J39"/>
    <mergeCell ref="A49:J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74"/>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F7" activeCellId="0" sqref="F7"/>
    </sheetView>
  </sheetViews>
  <sheetFormatPr defaultColWidth="11.41796875" defaultRowHeight="11.25" zeroHeight="false" outlineLevelRow="0" outlineLevelCol="0"/>
  <cols>
    <col collapsed="false" customWidth="true" hidden="false" outlineLevel="0" max="1" min="1" style="18" width="19.99"/>
    <col collapsed="false" customWidth="false" hidden="false" outlineLevel="0" max="2" min="2" style="18" width="11.42"/>
    <col collapsed="false" customWidth="true" hidden="false" outlineLevel="0" max="3" min="3" style="18" width="9.41"/>
    <col collapsed="false" customWidth="true" hidden="false" outlineLevel="0" max="4" min="4" style="18" width="9.99"/>
    <col collapsed="false" customWidth="false" hidden="false" outlineLevel="0" max="5" min="5" style="18" width="11.42"/>
    <col collapsed="false" customWidth="true" hidden="false" outlineLevel="0" max="6" min="6" style="18" width="9.14"/>
    <col collapsed="false" customWidth="true" hidden="false" outlineLevel="0" max="7" min="7" style="18" width="9.85"/>
    <col collapsed="false" customWidth="true" hidden="false" outlineLevel="0" max="8" min="8" style="18" width="10.56"/>
    <col collapsed="false" customWidth="true" hidden="false" outlineLevel="0" max="9" min="9" style="18" width="9.28"/>
    <col collapsed="false" customWidth="true" hidden="false" outlineLevel="0" max="10" min="10" style="18" width="8.56"/>
    <col collapsed="false" customWidth="true" hidden="false" outlineLevel="0" max="11" min="11" style="18" width="8.85"/>
    <col collapsed="false" customWidth="true" hidden="false" outlineLevel="0" max="12" min="12" style="18" width="8.56"/>
    <col collapsed="false" customWidth="true" hidden="false" outlineLevel="0" max="13" min="13" style="18" width="8.14"/>
    <col collapsed="false" customWidth="true" hidden="false" outlineLevel="0" max="14" min="14" style="18" width="10.13"/>
    <col collapsed="false" customWidth="true" hidden="false" outlineLevel="0" max="15" min="15" style="18" width="9.99"/>
    <col collapsed="false" customWidth="true" hidden="false" outlineLevel="0" max="17" min="16" style="18" width="8.14"/>
    <col collapsed="false" customWidth="true" hidden="false" outlineLevel="0" max="18" min="18" style="18" width="10.28"/>
    <col collapsed="false" customWidth="false" hidden="false" outlineLevel="0" max="19" min="19" style="18" width="11.42"/>
    <col collapsed="false" customWidth="true" hidden="false" outlineLevel="0" max="20" min="20" style="18" width="15.99"/>
    <col collapsed="false" customWidth="true" hidden="false" outlineLevel="0" max="21" min="21" style="18" width="7.7"/>
    <col collapsed="false" customWidth="true" hidden="false" outlineLevel="0" max="22" min="22" style="18" width="6.85"/>
    <col collapsed="false" customWidth="true" hidden="false" outlineLevel="0" max="24" min="23" style="18" width="7.28"/>
    <col collapsed="false" customWidth="true" hidden="false" outlineLevel="0" max="25" min="25" style="18" width="7.99"/>
    <col collapsed="false" customWidth="true" hidden="false" outlineLevel="0" max="26" min="26" style="18" width="8.7"/>
    <col collapsed="false" customWidth="true" hidden="false" outlineLevel="0" max="27" min="27" style="18" width="9.56"/>
    <col collapsed="false" customWidth="true" hidden="false" outlineLevel="0" max="28" min="28" style="18" width="7.14"/>
    <col collapsed="false" customWidth="true" hidden="false" outlineLevel="0" max="29" min="29" style="18" width="8.28"/>
    <col collapsed="false" customWidth="true" hidden="false" outlineLevel="0" max="30" min="30" style="18" width="9.56"/>
    <col collapsed="false" customWidth="true" hidden="false" outlineLevel="0" max="31" min="31" style="18" width="7.14"/>
    <col collapsed="false" customWidth="true" hidden="false" outlineLevel="0" max="32" min="32" style="18" width="8.28"/>
    <col collapsed="false" customWidth="true" hidden="false" outlineLevel="0" max="33" min="33" style="18" width="9.99"/>
    <col collapsed="false" customWidth="true" hidden="false" outlineLevel="0" max="34" min="34" style="18" width="9.85"/>
    <col collapsed="false" customWidth="true" hidden="false" outlineLevel="0" max="35" min="35" style="18" width="7.85"/>
    <col collapsed="false" customWidth="true" hidden="false" outlineLevel="0" max="36" min="36" style="18" width="7.14"/>
    <col collapsed="false" customWidth="true" hidden="false" outlineLevel="0" max="37" min="37" style="18" width="8.14"/>
    <col collapsed="false" customWidth="true" hidden="false" outlineLevel="0" max="38" min="38" style="18" width="6.85"/>
    <col collapsed="false" customWidth="false" hidden="false" outlineLevel="0" max="257" min="39" style="18" width="11.42"/>
  </cols>
  <sheetData>
    <row r="1" customFormat="false" ht="20.25" hidden="false" customHeight="false" outlineLevel="0" collapsed="false">
      <c r="A1" s="19" t="s">
        <v>1</v>
      </c>
      <c r="B1" s="20"/>
      <c r="C1" s="20"/>
      <c r="D1" s="20"/>
      <c r="E1" s="20"/>
      <c r="F1" s="20"/>
      <c r="G1" s="20"/>
      <c r="H1" s="20"/>
      <c r="I1" s="20"/>
      <c r="J1" s="20"/>
      <c r="K1" s="20"/>
      <c r="L1" s="20"/>
      <c r="M1" s="20"/>
      <c r="N1" s="20"/>
      <c r="O1" s="20"/>
      <c r="P1" s="20"/>
      <c r="Q1" s="20"/>
      <c r="R1" s="20"/>
      <c r="S1" s="20"/>
      <c r="T1" s="19" t="s">
        <v>1</v>
      </c>
      <c r="U1" s="20"/>
      <c r="V1" s="20"/>
      <c r="W1" s="20"/>
      <c r="X1" s="20"/>
      <c r="Y1" s="20"/>
      <c r="Z1" s="20"/>
      <c r="AA1" s="20"/>
      <c r="AB1" s="20"/>
      <c r="AC1" s="20"/>
      <c r="AD1" s="20"/>
      <c r="AE1" s="20"/>
      <c r="AF1" s="20"/>
      <c r="AG1" s="20"/>
      <c r="AH1" s="20"/>
      <c r="AI1" s="20"/>
      <c r="AJ1" s="20"/>
      <c r="AK1" s="20"/>
    </row>
    <row r="2" customFormat="false" ht="12.75" hidden="false" customHeight="false" outlineLevel="0" collapsed="false">
      <c r="A2" s="21"/>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customFormat="false" ht="11.25" hidden="false" customHeight="false" outlineLevel="0" collapsed="false">
      <c r="A3" s="22" t="s">
        <v>11</v>
      </c>
      <c r="B3" s="23"/>
      <c r="C3" s="23"/>
      <c r="D3" s="23"/>
      <c r="E3" s="23"/>
      <c r="F3" s="23"/>
      <c r="G3" s="23"/>
      <c r="H3" s="23"/>
      <c r="I3" s="23"/>
      <c r="J3" s="23"/>
      <c r="K3" s="23"/>
      <c r="L3" s="23"/>
      <c r="M3" s="23"/>
      <c r="N3" s="23"/>
      <c r="O3" s="23"/>
      <c r="P3" s="23"/>
      <c r="Q3" s="23"/>
      <c r="R3" s="23"/>
      <c r="T3" s="21" t="s">
        <v>12</v>
      </c>
      <c r="U3" s="23"/>
      <c r="V3" s="23"/>
      <c r="W3" s="23"/>
      <c r="X3" s="23"/>
      <c r="Y3" s="23"/>
      <c r="Z3" s="23"/>
      <c r="AA3" s="23"/>
      <c r="AB3" s="23"/>
      <c r="AC3" s="23"/>
      <c r="AD3" s="23"/>
      <c r="AE3" s="23"/>
      <c r="AF3" s="23"/>
      <c r="AG3" s="23"/>
      <c r="AH3" s="23"/>
      <c r="AI3" s="23"/>
      <c r="AJ3" s="23"/>
      <c r="AK3" s="23"/>
      <c r="AL3" s="23"/>
    </row>
    <row r="4" customFormat="false" ht="11.25" hidden="false" customHeight="false" outlineLevel="0" collapsed="false">
      <c r="A4" s="24" t="s">
        <v>13</v>
      </c>
      <c r="B4" s="23"/>
      <c r="C4" s="23"/>
      <c r="D4" s="23"/>
      <c r="E4" s="23"/>
      <c r="F4" s="23"/>
      <c r="G4" s="23"/>
      <c r="H4" s="23"/>
      <c r="I4" s="23"/>
      <c r="J4" s="23"/>
      <c r="K4" s="23"/>
      <c r="L4" s="23"/>
      <c r="M4" s="23"/>
      <c r="N4" s="23"/>
      <c r="O4" s="23"/>
      <c r="P4" s="23"/>
      <c r="Q4" s="23"/>
      <c r="R4" s="23"/>
      <c r="T4" s="21" t="s">
        <v>14</v>
      </c>
      <c r="U4" s="21"/>
      <c r="V4" s="21"/>
      <c r="W4" s="21"/>
      <c r="X4" s="21"/>
      <c r="Y4" s="21"/>
      <c r="Z4" s="21"/>
      <c r="AA4" s="21"/>
      <c r="AB4" s="21"/>
      <c r="AC4" s="21"/>
      <c r="AD4" s="21"/>
      <c r="AE4" s="21"/>
      <c r="AF4" s="21"/>
      <c r="AG4" s="21"/>
      <c r="AH4" s="21"/>
      <c r="AI4" s="21"/>
      <c r="AJ4" s="21"/>
      <c r="AK4" s="23"/>
      <c r="AL4" s="23"/>
    </row>
    <row r="5" customFormat="false" ht="11.25" hidden="false" customHeight="false" outlineLevel="0" collapsed="false">
      <c r="A5" s="25" t="s">
        <v>15</v>
      </c>
      <c r="B5" s="23"/>
      <c r="C5" s="23"/>
      <c r="D5" s="23"/>
      <c r="E5" s="23"/>
      <c r="F5" s="23"/>
      <c r="G5" s="23"/>
      <c r="H5" s="23"/>
      <c r="I5" s="23"/>
      <c r="J5" s="23"/>
      <c r="K5" s="23"/>
      <c r="L5" s="23"/>
      <c r="M5" s="23"/>
      <c r="N5" s="23"/>
      <c r="O5" s="23"/>
      <c r="P5" s="23"/>
      <c r="Q5" s="23"/>
      <c r="R5" s="26" t="s">
        <v>16</v>
      </c>
      <c r="T5" s="25" t="s">
        <v>17</v>
      </c>
      <c r="U5" s="21"/>
      <c r="V5" s="21"/>
      <c r="W5" s="21"/>
      <c r="X5" s="21"/>
      <c r="Y5" s="21"/>
      <c r="Z5" s="21"/>
      <c r="AA5" s="21"/>
      <c r="AK5" s="27"/>
      <c r="AL5" s="23"/>
    </row>
    <row r="6" customFormat="false" ht="22.5" hidden="false" customHeight="true" outlineLevel="0" collapsed="false">
      <c r="A6" s="28" t="s">
        <v>18</v>
      </c>
      <c r="B6" s="29" t="s">
        <v>19</v>
      </c>
      <c r="C6" s="30" t="s">
        <v>20</v>
      </c>
      <c r="D6" s="30" t="s">
        <v>21</v>
      </c>
      <c r="E6" s="30" t="s">
        <v>22</v>
      </c>
      <c r="F6" s="30" t="s">
        <v>23</v>
      </c>
      <c r="G6" s="30" t="s">
        <v>24</v>
      </c>
      <c r="H6" s="30" t="s">
        <v>25</v>
      </c>
      <c r="I6" s="30" t="s">
        <v>26</v>
      </c>
      <c r="J6" s="30" t="s">
        <v>27</v>
      </c>
      <c r="K6" s="30" t="s">
        <v>28</v>
      </c>
      <c r="L6" s="30" t="s">
        <v>29</v>
      </c>
      <c r="M6" s="30" t="s">
        <v>30</v>
      </c>
      <c r="N6" s="30" t="s">
        <v>31</v>
      </c>
      <c r="O6" s="30" t="s">
        <v>32</v>
      </c>
      <c r="P6" s="30" t="s">
        <v>33</v>
      </c>
      <c r="Q6" s="30" t="s">
        <v>34</v>
      </c>
      <c r="R6" s="30" t="s">
        <v>35</v>
      </c>
      <c r="T6" s="28" t="s">
        <v>18</v>
      </c>
      <c r="U6" s="29" t="s">
        <v>19</v>
      </c>
      <c r="V6" s="30" t="s">
        <v>36</v>
      </c>
      <c r="W6" s="30" t="s">
        <v>21</v>
      </c>
      <c r="X6" s="30" t="s">
        <v>22</v>
      </c>
      <c r="Y6" s="30" t="s">
        <v>23</v>
      </c>
      <c r="Z6" s="30" t="s">
        <v>24</v>
      </c>
      <c r="AA6" s="30" t="s">
        <v>25</v>
      </c>
      <c r="AB6" s="30" t="s">
        <v>26</v>
      </c>
      <c r="AC6" s="30" t="s">
        <v>27</v>
      </c>
      <c r="AD6" s="30" t="s">
        <v>28</v>
      </c>
      <c r="AE6" s="30" t="s">
        <v>29</v>
      </c>
      <c r="AF6" s="30" t="s">
        <v>30</v>
      </c>
      <c r="AG6" s="30" t="s">
        <v>31</v>
      </c>
      <c r="AH6" s="30" t="s">
        <v>32</v>
      </c>
      <c r="AI6" s="30" t="s">
        <v>33</v>
      </c>
      <c r="AJ6" s="30" t="s">
        <v>34</v>
      </c>
      <c r="AK6" s="30" t="s">
        <v>35</v>
      </c>
      <c r="AL6" s="31"/>
    </row>
    <row r="7" customFormat="false" ht="14.1" hidden="false" customHeight="true" outlineLevel="0" collapsed="false">
      <c r="A7" s="32" t="s">
        <v>19</v>
      </c>
      <c r="B7" s="33" t="n">
        <v>30306442</v>
      </c>
      <c r="C7" s="33" t="n">
        <v>7741792</v>
      </c>
      <c r="D7" s="33" t="n">
        <v>5918983</v>
      </c>
      <c r="E7" s="33" t="n">
        <v>2880727</v>
      </c>
      <c r="F7" s="33" t="n">
        <v>1644575</v>
      </c>
      <c r="G7" s="33" t="n">
        <v>3403493</v>
      </c>
      <c r="H7" s="33" t="n">
        <v>2129205</v>
      </c>
      <c r="I7" s="33" t="n">
        <v>585648</v>
      </c>
      <c r="J7" s="33" t="n">
        <v>613155</v>
      </c>
      <c r="K7" s="33" t="n">
        <v>1586517</v>
      </c>
      <c r="L7" s="33" t="n">
        <v>813204</v>
      </c>
      <c r="M7" s="33" t="n">
        <v>488407</v>
      </c>
      <c r="N7" s="33" t="n">
        <v>538463</v>
      </c>
      <c r="O7" s="33" t="n">
        <v>467597</v>
      </c>
      <c r="P7" s="33" t="n">
        <v>530760</v>
      </c>
      <c r="Q7" s="33" t="n">
        <v>569727</v>
      </c>
      <c r="R7" s="33" t="n">
        <v>394189</v>
      </c>
      <c r="S7" s="34"/>
      <c r="T7" s="32" t="s">
        <v>19</v>
      </c>
      <c r="U7" s="35" t="n">
        <v>2.02342459071903</v>
      </c>
      <c r="V7" s="35" t="n">
        <v>0.68632688659163</v>
      </c>
      <c r="W7" s="35" t="n">
        <v>4.86943449575712</v>
      </c>
      <c r="X7" s="35" t="n">
        <v>-0.604257189244237</v>
      </c>
      <c r="Y7" s="35" t="n">
        <v>6.72295273854948</v>
      </c>
      <c r="Z7" s="35" t="n">
        <v>-1.63311633078135</v>
      </c>
      <c r="AA7" s="35" t="n">
        <v>4.86622941426495</v>
      </c>
      <c r="AB7" s="35" t="n">
        <v>-12.7370024314947</v>
      </c>
      <c r="AC7" s="35" t="n">
        <v>18.2420432027791</v>
      </c>
      <c r="AD7" s="35" t="n">
        <v>8.19209627126591</v>
      </c>
      <c r="AE7" s="35" t="n">
        <v>7.76287376845171</v>
      </c>
      <c r="AF7" s="35" t="n">
        <v>-19.7284232207974</v>
      </c>
      <c r="AG7" s="35" t="n">
        <v>-5.80838423438564</v>
      </c>
      <c r="AH7" s="35" t="n">
        <v>0.297050665423427</v>
      </c>
      <c r="AI7" s="35" t="n">
        <v>-6.54193985982366</v>
      </c>
      <c r="AJ7" s="35" t="n">
        <v>8.23587437491993</v>
      </c>
      <c r="AK7" s="35" t="n">
        <v>3.64647415326151</v>
      </c>
      <c r="AL7" s="36"/>
    </row>
    <row r="8" customFormat="false" ht="14.1" hidden="false" customHeight="true" outlineLevel="0" collapsed="false">
      <c r="A8" s="37" t="s">
        <v>37</v>
      </c>
      <c r="B8" s="38" t="n">
        <v>17757844</v>
      </c>
      <c r="C8" s="38" t="n">
        <v>4024930</v>
      </c>
      <c r="D8" s="38" t="n">
        <v>3996412</v>
      </c>
      <c r="E8" s="38" t="n">
        <v>1505039</v>
      </c>
      <c r="F8" s="38" t="n">
        <v>733256</v>
      </c>
      <c r="G8" s="38" t="n">
        <v>2002975</v>
      </c>
      <c r="H8" s="38" t="n">
        <v>1670916</v>
      </c>
      <c r="I8" s="38" t="n">
        <v>233319</v>
      </c>
      <c r="J8" s="38" t="n">
        <v>455122</v>
      </c>
      <c r="K8" s="38" t="n">
        <v>1021291</v>
      </c>
      <c r="L8" s="38" t="n">
        <v>573533</v>
      </c>
      <c r="M8" s="38" t="n">
        <v>291841</v>
      </c>
      <c r="N8" s="38" t="n">
        <v>235213</v>
      </c>
      <c r="O8" s="38" t="n">
        <v>207531</v>
      </c>
      <c r="P8" s="38" t="n">
        <v>241570</v>
      </c>
      <c r="Q8" s="38" t="n">
        <v>460037</v>
      </c>
      <c r="R8" s="38" t="n">
        <v>104859</v>
      </c>
      <c r="S8" s="34"/>
      <c r="T8" s="37" t="s">
        <v>37</v>
      </c>
      <c r="U8" s="35" t="n">
        <v>3.02920219368974</v>
      </c>
      <c r="V8" s="39" t="n">
        <v>-0.325993247087524</v>
      </c>
      <c r="W8" s="39" t="n">
        <v>4.57250153387589</v>
      </c>
      <c r="X8" s="39" t="n">
        <v>-2.24884537875762</v>
      </c>
      <c r="Y8" s="39" t="n">
        <v>17.555123994894</v>
      </c>
      <c r="Z8" s="39" t="n">
        <v>-3.63084911194598</v>
      </c>
      <c r="AA8" s="39" t="n">
        <v>7.15003028279099</v>
      </c>
      <c r="AB8" s="39" t="n">
        <v>-3.7913757559393</v>
      </c>
      <c r="AC8" s="39" t="n">
        <v>22.4093759475481</v>
      </c>
      <c r="AD8" s="39" t="n">
        <v>10.3538560508219</v>
      </c>
      <c r="AE8" s="39" t="n">
        <v>10.9768749139108</v>
      </c>
      <c r="AF8" s="39" t="n">
        <v>-25.1551358445181</v>
      </c>
      <c r="AG8" s="39" t="n">
        <v>-9.65040197608126</v>
      </c>
      <c r="AH8" s="39" t="n">
        <v>0.423069324582826</v>
      </c>
      <c r="AI8" s="39" t="n">
        <v>10.6441197168523</v>
      </c>
      <c r="AJ8" s="39" t="n">
        <v>3.88751339566164</v>
      </c>
      <c r="AK8" s="39" t="n">
        <v>15.7125282522244</v>
      </c>
      <c r="AL8" s="36"/>
    </row>
    <row r="9" customFormat="false" ht="14.1" hidden="false" customHeight="true" outlineLevel="0" collapsed="false">
      <c r="A9" s="37" t="s">
        <v>38</v>
      </c>
      <c r="B9" s="38" t="n">
        <v>2540810</v>
      </c>
      <c r="C9" s="38" t="n">
        <v>239836</v>
      </c>
      <c r="D9" s="38" t="n">
        <v>121216</v>
      </c>
      <c r="E9" s="38" t="n">
        <v>507830</v>
      </c>
      <c r="F9" s="38" t="n">
        <v>506299</v>
      </c>
      <c r="G9" s="38" t="n">
        <v>190146</v>
      </c>
      <c r="H9" s="38" t="n">
        <v>45163</v>
      </c>
      <c r="I9" s="38" t="n">
        <v>179748</v>
      </c>
      <c r="J9" s="38" t="n">
        <v>64762</v>
      </c>
      <c r="K9" s="38" t="n">
        <v>89380</v>
      </c>
      <c r="L9" s="38" t="n">
        <v>42447</v>
      </c>
      <c r="M9" s="38" t="n">
        <v>127284</v>
      </c>
      <c r="N9" s="38" t="n">
        <v>78596</v>
      </c>
      <c r="O9" s="38" t="n">
        <v>123349</v>
      </c>
      <c r="P9" s="38" t="n">
        <v>46438</v>
      </c>
      <c r="Q9" s="38" t="n">
        <v>48607</v>
      </c>
      <c r="R9" s="38" t="n">
        <v>129709</v>
      </c>
      <c r="S9" s="34"/>
      <c r="T9" s="37" t="s">
        <v>38</v>
      </c>
      <c r="U9" s="35" t="n">
        <v>-6.11828511380229</v>
      </c>
      <c r="V9" s="39" t="n">
        <v>-11.897296485932</v>
      </c>
      <c r="W9" s="39" t="n">
        <v>2.76118664202744</v>
      </c>
      <c r="X9" s="39" t="n">
        <v>-10.7984955595376</v>
      </c>
      <c r="Y9" s="39" t="n">
        <v>-6.68261244837537</v>
      </c>
      <c r="Z9" s="39" t="n">
        <v>-1.39419183153997</v>
      </c>
      <c r="AA9" s="39" t="n">
        <v>39.6784978854372</v>
      </c>
      <c r="AB9" s="39" t="n">
        <v>-20.805238444934</v>
      </c>
      <c r="AC9" s="39" t="n">
        <v>11.9468206664402</v>
      </c>
      <c r="AD9" s="39" t="n">
        <v>-14.2649362273439</v>
      </c>
      <c r="AE9" s="39" t="n">
        <v>-19.0001649115367</v>
      </c>
      <c r="AF9" s="39" t="n">
        <v>-10.6635555136545</v>
      </c>
      <c r="AG9" s="39" t="n">
        <v>-11.5527507761209</v>
      </c>
      <c r="AH9" s="39" t="n">
        <v>5.63117658027224</v>
      </c>
      <c r="AI9" s="39" t="n">
        <v>16.9947026142384</v>
      </c>
      <c r="AJ9" s="39" t="n">
        <v>24.0994095500648</v>
      </c>
      <c r="AK9" s="39" t="n">
        <v>-7.93160073703444</v>
      </c>
      <c r="AL9" s="36"/>
    </row>
    <row r="10" customFormat="false" ht="14.1" hidden="false" customHeight="true" outlineLevel="0" collapsed="false">
      <c r="A10" s="37" t="s">
        <v>39</v>
      </c>
      <c r="B10" s="38" t="n">
        <v>2340825</v>
      </c>
      <c r="C10" s="38" t="n">
        <v>1406216</v>
      </c>
      <c r="D10" s="38" t="n">
        <v>287185</v>
      </c>
      <c r="E10" s="38" t="n">
        <v>89341</v>
      </c>
      <c r="F10" s="38" t="n">
        <v>39367</v>
      </c>
      <c r="G10" s="38" t="n">
        <v>237345</v>
      </c>
      <c r="H10" s="38" t="n">
        <v>96429</v>
      </c>
      <c r="I10" s="38" t="n">
        <v>35674</v>
      </c>
      <c r="J10" s="38" t="n">
        <v>3854</v>
      </c>
      <c r="K10" s="38" t="n">
        <v>31448</v>
      </c>
      <c r="L10" s="38" t="n">
        <v>17057</v>
      </c>
      <c r="M10" s="38" t="n">
        <v>156</v>
      </c>
      <c r="N10" s="38" t="n">
        <v>17554</v>
      </c>
      <c r="O10" s="38" t="n">
        <v>46848</v>
      </c>
      <c r="P10" s="38" t="n">
        <v>4042</v>
      </c>
      <c r="Q10" s="38" t="n">
        <v>9743</v>
      </c>
      <c r="R10" s="38" t="n">
        <v>18566</v>
      </c>
      <c r="S10" s="34"/>
      <c r="T10" s="37" t="s">
        <v>39</v>
      </c>
      <c r="U10" s="35" t="n">
        <v>1.6310061623573</v>
      </c>
      <c r="V10" s="39" t="n">
        <v>-0.800730470994509</v>
      </c>
      <c r="W10" s="39" t="n">
        <v>7.73369082647075</v>
      </c>
      <c r="X10" s="39" t="n">
        <v>3.0512306779642</v>
      </c>
      <c r="Y10" s="39" t="n">
        <v>-8.21246221454518</v>
      </c>
      <c r="Z10" s="39" t="n">
        <v>0.479049484927003</v>
      </c>
      <c r="AA10" s="39" t="n">
        <v>6.2844165137044</v>
      </c>
      <c r="AB10" s="39" t="n">
        <v>-19.0586982115827</v>
      </c>
      <c r="AC10" s="39" t="n">
        <v>-16.3207057602491</v>
      </c>
      <c r="AD10" s="39" t="n">
        <v>75.5850928516917</v>
      </c>
      <c r="AE10" s="39" t="n">
        <v>4.12147505422993</v>
      </c>
      <c r="AF10" s="39" t="n">
        <v>195.512820512821</v>
      </c>
      <c r="AG10" s="39" t="n">
        <v>5.99863279024724</v>
      </c>
      <c r="AH10" s="39" t="n">
        <v>-1.63080601092896</v>
      </c>
      <c r="AI10" s="39" t="n">
        <v>-3.71103414151411</v>
      </c>
      <c r="AJ10" s="39" t="n">
        <v>25.7312942625475</v>
      </c>
      <c r="AK10" s="39" t="n">
        <v>2.92470106646559</v>
      </c>
      <c r="AL10" s="36"/>
    </row>
    <row r="11" customFormat="false" ht="14.1" hidden="false" customHeight="true" outlineLevel="0" collapsed="false">
      <c r="A11" s="37" t="s">
        <v>40</v>
      </c>
      <c r="B11" s="38" t="n">
        <v>2977588</v>
      </c>
      <c r="C11" s="38" t="n">
        <v>960877</v>
      </c>
      <c r="D11" s="38" t="n">
        <v>461474</v>
      </c>
      <c r="E11" s="38" t="n">
        <v>322876</v>
      </c>
      <c r="F11" s="38" t="n">
        <v>120895</v>
      </c>
      <c r="G11" s="38" t="n">
        <v>370347</v>
      </c>
      <c r="H11" s="38" t="n">
        <v>54740</v>
      </c>
      <c r="I11" s="38" t="n">
        <v>23718</v>
      </c>
      <c r="J11" s="38" t="n">
        <v>48803</v>
      </c>
      <c r="K11" s="38" t="n">
        <v>56847</v>
      </c>
      <c r="L11" s="38" t="n">
        <v>67134</v>
      </c>
      <c r="M11" s="38" t="n">
        <v>10293</v>
      </c>
      <c r="N11" s="38" t="n">
        <v>136479</v>
      </c>
      <c r="O11" s="38" t="n">
        <v>51715</v>
      </c>
      <c r="P11" s="38" t="n">
        <v>184779</v>
      </c>
      <c r="Q11" s="38" t="n">
        <v>12622</v>
      </c>
      <c r="R11" s="38" t="n">
        <v>93989</v>
      </c>
      <c r="S11" s="34"/>
      <c r="T11" s="37" t="s">
        <v>40</v>
      </c>
      <c r="U11" s="35" t="n">
        <v>-4.12676300414967</v>
      </c>
      <c r="V11" s="39" t="n">
        <v>-0.77522929573712</v>
      </c>
      <c r="W11" s="39" t="n">
        <v>-5.4971677710987</v>
      </c>
      <c r="X11" s="39" t="n">
        <v>-5.69909191144588</v>
      </c>
      <c r="Y11" s="39" t="n">
        <v>5.11600976053602</v>
      </c>
      <c r="Z11" s="39" t="n">
        <v>6.82819085884319</v>
      </c>
      <c r="AA11" s="39" t="n">
        <v>7.01132626963829</v>
      </c>
      <c r="AB11" s="39" t="n">
        <v>-26.4398347246817</v>
      </c>
      <c r="AC11" s="39" t="n">
        <v>-12.7287256930926</v>
      </c>
      <c r="AD11" s="39" t="n">
        <v>-25.0338628247753</v>
      </c>
      <c r="AE11" s="39" t="n">
        <v>-12.4616438764263</v>
      </c>
      <c r="AF11" s="39" t="n">
        <v>5.9555037404061</v>
      </c>
      <c r="AG11" s="39" t="n">
        <v>-4.08927380769202</v>
      </c>
      <c r="AH11" s="39" t="n">
        <v>-2.47510393502853</v>
      </c>
      <c r="AI11" s="39" t="n">
        <v>-40.5646745571737</v>
      </c>
      <c r="AJ11" s="39" t="n">
        <v>64.5064173665029</v>
      </c>
      <c r="AK11" s="39" t="n">
        <v>1.24482652225259</v>
      </c>
      <c r="AL11" s="36"/>
    </row>
    <row r="12" customFormat="false" ht="14.1" hidden="false" customHeight="true" outlineLevel="0" collapsed="false">
      <c r="A12" s="37" t="s">
        <v>41</v>
      </c>
      <c r="B12" s="38" t="n">
        <v>822256</v>
      </c>
      <c r="C12" s="38" t="n">
        <v>56554</v>
      </c>
      <c r="D12" s="38" t="n">
        <v>160174</v>
      </c>
      <c r="E12" s="38" t="n">
        <v>250527</v>
      </c>
      <c r="F12" s="38" t="n">
        <v>42881</v>
      </c>
      <c r="G12" s="38" t="n">
        <v>144407</v>
      </c>
      <c r="H12" s="38" t="n">
        <v>19279</v>
      </c>
      <c r="I12" s="38" t="n">
        <v>38250</v>
      </c>
      <c r="J12" s="38" t="n">
        <v>6764</v>
      </c>
      <c r="K12" s="38" t="n">
        <v>67932</v>
      </c>
      <c r="L12" s="38" t="n">
        <v>5276</v>
      </c>
      <c r="M12" s="38" t="n">
        <v>6986</v>
      </c>
      <c r="N12" s="38" t="n">
        <v>12704</v>
      </c>
      <c r="O12" s="38" t="n">
        <v>2896</v>
      </c>
      <c r="P12" s="38" t="n">
        <v>808</v>
      </c>
      <c r="Q12" s="38" t="n">
        <v>2238</v>
      </c>
      <c r="R12" s="38" t="n">
        <v>4580</v>
      </c>
      <c r="S12" s="34"/>
      <c r="T12" s="37" t="s">
        <v>41</v>
      </c>
      <c r="U12" s="35" t="n">
        <v>9.17500145939951</v>
      </c>
      <c r="V12" s="39" t="n">
        <v>29.9412950454433</v>
      </c>
      <c r="W12" s="39" t="n">
        <v>25.373656148938</v>
      </c>
      <c r="X12" s="39" t="n">
        <v>11.7983291222104</v>
      </c>
      <c r="Y12" s="39" t="n">
        <v>-2.12215200205219</v>
      </c>
      <c r="Z12" s="39" t="n">
        <v>-3.25745981842985</v>
      </c>
      <c r="AA12" s="39" t="n">
        <v>-23.5022563410965</v>
      </c>
      <c r="AB12" s="39" t="n">
        <v>-25.4091503267974</v>
      </c>
      <c r="AC12" s="39" t="n">
        <v>-8.20520402128918</v>
      </c>
      <c r="AD12" s="39" t="n">
        <v>1.66342813401637</v>
      </c>
      <c r="AE12" s="39" t="n">
        <v>-7.2592873388931</v>
      </c>
      <c r="AF12" s="39" t="n">
        <v>-8.76037789865445</v>
      </c>
      <c r="AG12" s="39" t="n">
        <v>12.6416876574307</v>
      </c>
      <c r="AH12" s="39" t="n">
        <v>32.4240331491713</v>
      </c>
      <c r="AI12" s="39" t="n">
        <v>121.782178217822</v>
      </c>
      <c r="AJ12" s="39" t="n">
        <v>129.311885612154</v>
      </c>
      <c r="AK12" s="39" t="n">
        <v>47.3799126637555</v>
      </c>
      <c r="AL12" s="36"/>
    </row>
    <row r="13" customFormat="false" ht="14.1" hidden="false" customHeight="true" outlineLevel="0" collapsed="false">
      <c r="A13" s="37" t="s">
        <v>42</v>
      </c>
      <c r="B13" s="38" t="n">
        <v>566752</v>
      </c>
      <c r="C13" s="38" t="n">
        <v>197633</v>
      </c>
      <c r="D13" s="38" t="n">
        <v>55539</v>
      </c>
      <c r="E13" s="38" t="n">
        <v>39927</v>
      </c>
      <c r="F13" s="38" t="n">
        <v>40598</v>
      </c>
      <c r="G13" s="38" t="n">
        <v>68566</v>
      </c>
      <c r="H13" s="38" t="n">
        <v>14248</v>
      </c>
      <c r="I13" s="38" t="n">
        <v>14756</v>
      </c>
      <c r="J13" s="38" t="n">
        <v>2000</v>
      </c>
      <c r="K13" s="38" t="n">
        <v>27130</v>
      </c>
      <c r="L13" s="38" t="n">
        <v>6637</v>
      </c>
      <c r="M13" s="38" t="n">
        <v>32616</v>
      </c>
      <c r="N13" s="38" t="n">
        <v>31841</v>
      </c>
      <c r="O13" s="38" t="n">
        <v>23792</v>
      </c>
      <c r="P13" s="38" t="n">
        <v>8746</v>
      </c>
      <c r="Q13" s="38" t="n">
        <v>424</v>
      </c>
      <c r="R13" s="38" t="n">
        <v>2299</v>
      </c>
      <c r="S13" s="34"/>
      <c r="T13" s="37" t="s">
        <v>42</v>
      </c>
      <c r="U13" s="35" t="n">
        <v>5.20721585455365</v>
      </c>
      <c r="V13" s="39" t="n">
        <v>14.051803089565</v>
      </c>
      <c r="W13" s="39" t="n">
        <v>-10.5565458506635</v>
      </c>
      <c r="X13" s="39" t="n">
        <v>15.3054324141558</v>
      </c>
      <c r="Y13" s="39" t="n">
        <v>16.8358047194443</v>
      </c>
      <c r="Z13" s="39" t="n">
        <v>-4.04573695417554</v>
      </c>
      <c r="AA13" s="39" t="n">
        <v>6.42195395845032</v>
      </c>
      <c r="AB13" s="39" t="n">
        <v>-8.29493087557603</v>
      </c>
      <c r="AC13" s="39" t="n">
        <v>194.7</v>
      </c>
      <c r="AD13" s="39" t="n">
        <v>3.78179137486178</v>
      </c>
      <c r="AE13" s="39" t="n">
        <v>-45.4723519662498</v>
      </c>
      <c r="AF13" s="39" t="n">
        <v>-44.9227373068433</v>
      </c>
      <c r="AG13" s="39" t="n">
        <v>-0.00314060488049961</v>
      </c>
      <c r="AH13" s="39" t="n">
        <v>-6.61146603900471</v>
      </c>
      <c r="AI13" s="39" t="n">
        <v>55.0423050537389</v>
      </c>
      <c r="AJ13" s="39" t="n">
        <v>906.839622641509</v>
      </c>
      <c r="AK13" s="39" t="n">
        <v>148.15137016094</v>
      </c>
      <c r="AL13" s="36"/>
    </row>
    <row r="14" customFormat="false" ht="14.1" hidden="false" customHeight="true" outlineLevel="0" collapsed="false">
      <c r="A14" s="37" t="s">
        <v>43</v>
      </c>
      <c r="B14" s="38" t="n">
        <v>792564</v>
      </c>
      <c r="C14" s="38" t="n">
        <v>209766</v>
      </c>
      <c r="D14" s="38" t="n">
        <v>131205</v>
      </c>
      <c r="E14" s="38" t="n">
        <v>5962</v>
      </c>
      <c r="F14" s="38" t="n">
        <v>28657</v>
      </c>
      <c r="G14" s="38" t="n">
        <v>89336</v>
      </c>
      <c r="H14" s="38" t="n">
        <v>19599</v>
      </c>
      <c r="I14" s="38" t="n">
        <v>2000</v>
      </c>
      <c r="J14" s="38" t="n">
        <v>3335</v>
      </c>
      <c r="K14" s="38" t="n">
        <v>239192</v>
      </c>
      <c r="L14" s="38" t="n">
        <v>18574</v>
      </c>
      <c r="M14" s="38" t="n">
        <v>360</v>
      </c>
      <c r="N14" s="38" t="n">
        <v>942</v>
      </c>
      <c r="O14" s="38" t="n">
        <v>2272</v>
      </c>
      <c r="P14" s="38" t="n">
        <v>1349</v>
      </c>
      <c r="Q14" s="38" t="n">
        <v>20559</v>
      </c>
      <c r="R14" s="38" t="n">
        <v>19456</v>
      </c>
      <c r="S14" s="34"/>
      <c r="T14" s="37" t="s">
        <v>43</v>
      </c>
      <c r="U14" s="35" t="n">
        <v>5.29168622344693</v>
      </c>
      <c r="V14" s="39" t="n">
        <v>0.0143016504104594</v>
      </c>
      <c r="W14" s="39" t="n">
        <v>0.948134598529023</v>
      </c>
      <c r="X14" s="39" t="n">
        <v>0</v>
      </c>
      <c r="Y14" s="39" t="n">
        <v>32.1003594235265</v>
      </c>
      <c r="Z14" s="39" t="n">
        <v>3.17229336437718</v>
      </c>
      <c r="AA14" s="39" t="n">
        <v>-37.3998673401704</v>
      </c>
      <c r="AB14" s="39" t="n">
        <v>188</v>
      </c>
      <c r="AC14" s="39" t="n">
        <v>9.17541229385309</v>
      </c>
      <c r="AD14" s="39" t="n">
        <v>12.2616977156427</v>
      </c>
      <c r="AE14" s="39" t="n">
        <v>0</v>
      </c>
      <c r="AF14" s="39" t="n">
        <v>948.333333333333</v>
      </c>
      <c r="AG14" s="39" t="n">
        <v>-27.8131634819533</v>
      </c>
      <c r="AH14" s="39" t="n">
        <v>51.1443661971831</v>
      </c>
      <c r="AI14" s="39" t="n">
        <v>-59.3031875463306</v>
      </c>
      <c r="AJ14" s="39" t="n">
        <v>-4.60139111824505</v>
      </c>
      <c r="AK14" s="39" t="n">
        <v>0</v>
      </c>
      <c r="AL14" s="36"/>
    </row>
    <row r="15" customFormat="false" ht="14.1" hidden="false" customHeight="true" outlineLevel="0" collapsed="false">
      <c r="A15" s="37" t="s">
        <v>44</v>
      </c>
      <c r="B15" s="38" t="n">
        <v>750198</v>
      </c>
      <c r="C15" s="38" t="n">
        <v>191298</v>
      </c>
      <c r="D15" s="38" t="n">
        <v>159464</v>
      </c>
      <c r="E15" s="38" t="n">
        <v>5013</v>
      </c>
      <c r="F15" s="38" t="n">
        <v>25671</v>
      </c>
      <c r="G15" s="38" t="n">
        <v>107509</v>
      </c>
      <c r="H15" s="38" t="n">
        <v>98851</v>
      </c>
      <c r="I15" s="38" t="n">
        <v>40024</v>
      </c>
      <c r="J15" s="38" t="s">
        <v>45</v>
      </c>
      <c r="K15" s="38" t="n">
        <v>26894</v>
      </c>
      <c r="L15" s="38" t="n">
        <v>29130</v>
      </c>
      <c r="M15" s="38" t="n">
        <v>5335</v>
      </c>
      <c r="N15" s="38" t="n">
        <v>14127</v>
      </c>
      <c r="O15" s="38" t="n">
        <v>1900</v>
      </c>
      <c r="P15" s="38" t="n">
        <v>17811</v>
      </c>
      <c r="Q15" s="38" t="n">
        <v>12015</v>
      </c>
      <c r="R15" s="38" t="n">
        <v>15156</v>
      </c>
      <c r="S15" s="34"/>
      <c r="T15" s="37" t="s">
        <v>44</v>
      </c>
      <c r="U15" s="35" t="n">
        <v>-10.0336177915697</v>
      </c>
      <c r="V15" s="39" t="n">
        <v>3.03975995567126</v>
      </c>
      <c r="W15" s="39" t="n">
        <v>3.03704911453369</v>
      </c>
      <c r="X15" s="39" t="n">
        <v>391.282665070816</v>
      </c>
      <c r="Y15" s="39" t="n">
        <v>4.05126407229948</v>
      </c>
      <c r="Z15" s="39" t="n">
        <v>-11.943186151857</v>
      </c>
      <c r="AA15" s="39" t="n">
        <v>-88.7396182132705</v>
      </c>
      <c r="AB15" s="39" t="n">
        <v>-23.9181491105337</v>
      </c>
      <c r="AC15" s="39" t="s">
        <v>45</v>
      </c>
      <c r="AD15" s="39" t="n">
        <v>-22.1238938053097</v>
      </c>
      <c r="AE15" s="39" t="n">
        <v>0.411946446961892</v>
      </c>
      <c r="AF15" s="39" t="n">
        <v>118.987816307404</v>
      </c>
      <c r="AG15" s="39" t="n">
        <v>3.921568627451</v>
      </c>
      <c r="AH15" s="39" t="n">
        <v>0</v>
      </c>
      <c r="AI15" s="39" t="n">
        <v>0</v>
      </c>
      <c r="AJ15" s="39" t="n">
        <v>10.5784436121515</v>
      </c>
      <c r="AK15" s="39" t="n">
        <v>7.95064660860385</v>
      </c>
      <c r="AL15" s="36"/>
    </row>
    <row r="16" customFormat="false" ht="14.1" hidden="false" customHeight="true" outlineLevel="0" collapsed="false">
      <c r="A16" s="37" t="s">
        <v>46</v>
      </c>
      <c r="B16" s="38" t="n">
        <v>229055</v>
      </c>
      <c r="C16" s="38" t="n">
        <v>87416</v>
      </c>
      <c r="D16" s="38" t="n">
        <v>49507</v>
      </c>
      <c r="E16" s="38" t="n">
        <v>47883</v>
      </c>
      <c r="F16" s="38" t="n">
        <v>4698</v>
      </c>
      <c r="G16" s="38" t="n">
        <v>8101</v>
      </c>
      <c r="H16" s="38" t="n">
        <v>2034</v>
      </c>
      <c r="I16" s="38" t="n">
        <v>3153</v>
      </c>
      <c r="J16" s="38" t="s">
        <v>45</v>
      </c>
      <c r="K16" s="38" t="n">
        <v>711</v>
      </c>
      <c r="L16" s="38" t="n">
        <v>9738</v>
      </c>
      <c r="M16" s="38" t="n">
        <v>3669</v>
      </c>
      <c r="N16" s="38" t="s">
        <v>45</v>
      </c>
      <c r="O16" s="38" t="n">
        <v>5023</v>
      </c>
      <c r="P16" s="38" t="n">
        <v>5422</v>
      </c>
      <c r="Q16" s="38" t="n">
        <v>1100</v>
      </c>
      <c r="R16" s="38" t="n">
        <v>600</v>
      </c>
      <c r="S16" s="34"/>
      <c r="T16" s="37" t="s">
        <v>46</v>
      </c>
      <c r="U16" s="35" t="n">
        <v>-13.5408526336469</v>
      </c>
      <c r="V16" s="39" t="n">
        <v>-4.5277752356548</v>
      </c>
      <c r="W16" s="39" t="n">
        <v>-27.6526551800755</v>
      </c>
      <c r="X16" s="39" t="n">
        <v>-7.39928575903765</v>
      </c>
      <c r="Y16" s="39" t="n">
        <v>-10.8131119625373</v>
      </c>
      <c r="Z16" s="39" t="n">
        <v>-54.5117886680657</v>
      </c>
      <c r="AA16" s="39" t="n">
        <v>-65.0934119960669</v>
      </c>
      <c r="AB16" s="39" t="n">
        <v>0</v>
      </c>
      <c r="AC16" s="39" t="s">
        <v>45</v>
      </c>
      <c r="AD16" s="39" t="n">
        <v>0</v>
      </c>
      <c r="AE16" s="39" t="n">
        <v>0</v>
      </c>
      <c r="AF16" s="39" t="n">
        <v>0</v>
      </c>
      <c r="AG16" s="39" t="s">
        <v>45</v>
      </c>
      <c r="AH16" s="39" t="n">
        <v>-97.0137368106709</v>
      </c>
      <c r="AI16" s="39" t="n">
        <v>0</v>
      </c>
      <c r="AJ16" s="39" t="n">
        <v>0</v>
      </c>
      <c r="AK16" s="39" t="n">
        <v>216</v>
      </c>
      <c r="AL16" s="36"/>
    </row>
    <row r="17" customFormat="false" ht="14.1" hidden="false" customHeight="true" outlineLevel="0" collapsed="false">
      <c r="A17" s="40" t="s">
        <v>47</v>
      </c>
      <c r="B17" s="41" t="n">
        <v>1528550</v>
      </c>
      <c r="C17" s="41" t="n">
        <v>367266</v>
      </c>
      <c r="D17" s="41" t="n">
        <v>496807</v>
      </c>
      <c r="E17" s="41" t="n">
        <v>106329</v>
      </c>
      <c r="F17" s="41" t="n">
        <v>102253</v>
      </c>
      <c r="G17" s="41" t="n">
        <v>184761</v>
      </c>
      <c r="H17" s="41" t="n">
        <v>107946</v>
      </c>
      <c r="I17" s="41" t="n">
        <v>15006</v>
      </c>
      <c r="J17" s="41" t="n">
        <v>28515</v>
      </c>
      <c r="K17" s="41" t="n">
        <v>25692</v>
      </c>
      <c r="L17" s="41" t="n">
        <v>43678</v>
      </c>
      <c r="M17" s="41" t="n">
        <v>9867</v>
      </c>
      <c r="N17" s="41" t="n">
        <v>11007</v>
      </c>
      <c r="O17" s="41" t="n">
        <v>2271</v>
      </c>
      <c r="P17" s="41" t="n">
        <v>19795</v>
      </c>
      <c r="Q17" s="41" t="n">
        <v>2382</v>
      </c>
      <c r="R17" s="41" t="n">
        <v>4975</v>
      </c>
      <c r="S17" s="34"/>
      <c r="T17" s="40" t="s">
        <v>47</v>
      </c>
      <c r="U17" s="42" t="n">
        <v>17.9813548788067</v>
      </c>
      <c r="V17" s="43" t="n">
        <v>18.217586163707</v>
      </c>
      <c r="W17" s="43" t="n">
        <v>15.7244161213509</v>
      </c>
      <c r="X17" s="43" t="n">
        <v>33.1151426233671</v>
      </c>
      <c r="Y17" s="43" t="n">
        <v>-2.86935346640196</v>
      </c>
      <c r="Z17" s="43" t="n">
        <v>8.26364871374369</v>
      </c>
      <c r="AA17" s="43" t="n">
        <v>52.1677505419376</v>
      </c>
      <c r="AB17" s="43" t="n">
        <v>9.82940157270424</v>
      </c>
      <c r="AC17" s="43" t="n">
        <v>18.6603541995441</v>
      </c>
      <c r="AD17" s="43" t="n">
        <v>7.40308267164875</v>
      </c>
      <c r="AE17" s="43" t="n">
        <v>43.9145565273135</v>
      </c>
      <c r="AF17" s="43" t="n">
        <v>-48.494983277592</v>
      </c>
      <c r="AG17" s="43" t="n">
        <v>28.4727900427001</v>
      </c>
      <c r="AH17" s="43" t="n">
        <v>-2.02553940995156</v>
      </c>
      <c r="AI17" s="43" t="n">
        <v>8.9921697398333</v>
      </c>
      <c r="AJ17" s="43" t="n">
        <v>-16.3308144416457</v>
      </c>
      <c r="AK17" s="43" t="n">
        <v>-32.2412060301508</v>
      </c>
      <c r="AL17" s="36"/>
    </row>
    <row r="18" s="44" customFormat="true" ht="10.5" hidden="false" customHeight="true" outlineLevel="0" collapsed="false">
      <c r="A18" s="44" t="s">
        <v>48</v>
      </c>
      <c r="B18" s="45"/>
      <c r="C18" s="46"/>
      <c r="D18" s="47"/>
      <c r="E18" s="47"/>
      <c r="F18" s="47"/>
      <c r="G18" s="48"/>
      <c r="H18" s="46"/>
      <c r="I18" s="49"/>
      <c r="J18" s="49"/>
      <c r="K18" s="49"/>
      <c r="L18" s="49"/>
      <c r="M18" s="49"/>
      <c r="N18" s="49"/>
      <c r="O18" s="49"/>
      <c r="P18" s="49"/>
      <c r="Q18" s="49"/>
      <c r="R18" s="47"/>
      <c r="S18" s="47"/>
      <c r="T18" s="44" t="s">
        <v>48</v>
      </c>
      <c r="V18" s="50"/>
      <c r="W18" s="50"/>
      <c r="X18" s="50"/>
      <c r="Y18" s="50"/>
      <c r="Z18" s="50"/>
      <c r="AA18" s="50"/>
      <c r="AB18" s="50"/>
      <c r="AC18" s="50"/>
      <c r="AD18" s="50"/>
      <c r="AE18" s="50"/>
      <c r="AF18" s="50"/>
      <c r="AG18" s="50"/>
      <c r="AH18" s="50"/>
      <c r="AI18" s="50"/>
      <c r="AJ18" s="50"/>
      <c r="AK18" s="50"/>
    </row>
    <row r="19" s="44" customFormat="true" ht="8.25" hidden="false" customHeight="true" outlineLevel="0" collapsed="false">
      <c r="A19" s="51" t="s">
        <v>49</v>
      </c>
      <c r="B19" s="45"/>
      <c r="C19" s="46"/>
      <c r="D19" s="47"/>
      <c r="E19" s="47"/>
      <c r="F19" s="47"/>
      <c r="G19" s="47"/>
      <c r="H19" s="46"/>
      <c r="I19" s="52"/>
      <c r="J19" s="52"/>
      <c r="K19" s="52"/>
      <c r="L19" s="52"/>
      <c r="M19" s="52"/>
      <c r="N19" s="52"/>
      <c r="O19" s="52"/>
      <c r="P19" s="52"/>
      <c r="Q19" s="52"/>
      <c r="R19" s="47"/>
      <c r="S19" s="47"/>
      <c r="T19" s="44" t="s">
        <v>50</v>
      </c>
      <c r="V19" s="50"/>
      <c r="W19" s="50"/>
      <c r="X19" s="50"/>
      <c r="Y19" s="50"/>
      <c r="Z19" s="50"/>
      <c r="AA19" s="50"/>
      <c r="AB19" s="50"/>
      <c r="AC19" s="50"/>
      <c r="AD19" s="50"/>
      <c r="AE19" s="50"/>
      <c r="AF19" s="50"/>
      <c r="AG19" s="50"/>
      <c r="AH19" s="50"/>
      <c r="AI19" s="50"/>
      <c r="AJ19" s="50"/>
      <c r="AK19" s="50"/>
    </row>
    <row r="20" s="44" customFormat="true" ht="12.75" hidden="false" customHeight="false" outlineLevel="0" collapsed="false">
      <c r="A20" s="44" t="s">
        <v>51</v>
      </c>
      <c r="B20" s="34"/>
      <c r="C20" s="34"/>
      <c r="D20" s="34"/>
      <c r="E20" s="34"/>
      <c r="F20" s="34"/>
      <c r="G20" s="34"/>
      <c r="H20" s="34"/>
      <c r="I20" s="34"/>
      <c r="J20" s="34"/>
      <c r="K20" s="34"/>
      <c r="L20" s="34"/>
      <c r="M20" s="34"/>
      <c r="N20" s="34"/>
      <c r="O20" s="34"/>
      <c r="P20" s="34"/>
      <c r="Q20" s="34"/>
      <c r="R20" s="34"/>
      <c r="S20" s="34"/>
      <c r="T20" s="51" t="s">
        <v>52</v>
      </c>
      <c r="U20" s="34"/>
      <c r="V20" s="34"/>
      <c r="W20" s="34"/>
      <c r="X20" s="34"/>
      <c r="Y20" s="34"/>
      <c r="Z20" s="34"/>
      <c r="AA20" s="34"/>
      <c r="AB20" s="34"/>
      <c r="AC20" s="34"/>
      <c r="AD20" s="34"/>
      <c r="AE20" s="34"/>
      <c r="AF20" s="34"/>
      <c r="AG20" s="34"/>
      <c r="AH20" s="34"/>
      <c r="AI20" s="34"/>
      <c r="AJ20" s="34"/>
      <c r="AK20" s="34"/>
    </row>
    <row r="21" s="44" customFormat="true" ht="14.25" hidden="false" customHeight="true" outlineLevel="0" collapsed="false">
      <c r="A21" s="51" t="s">
        <v>53</v>
      </c>
      <c r="B21" s="34"/>
      <c r="C21" s="34"/>
      <c r="D21" s="34"/>
      <c r="E21" s="34"/>
      <c r="F21" s="34"/>
      <c r="G21" s="34"/>
      <c r="H21" s="34"/>
      <c r="I21" s="34"/>
      <c r="J21" s="34"/>
      <c r="K21" s="34"/>
      <c r="L21" s="34"/>
      <c r="M21" s="34"/>
      <c r="N21" s="34"/>
      <c r="O21" s="34"/>
      <c r="P21" s="34"/>
      <c r="Q21" s="34"/>
      <c r="R21" s="34"/>
      <c r="S21" s="34"/>
      <c r="T21" s="53" t="s">
        <v>54</v>
      </c>
      <c r="U21" s="34"/>
      <c r="V21" s="34"/>
      <c r="W21" s="34"/>
      <c r="X21" s="34"/>
      <c r="Y21" s="34"/>
      <c r="Z21" s="34"/>
      <c r="AA21" s="34"/>
      <c r="AB21" s="34"/>
      <c r="AC21" s="34"/>
      <c r="AD21" s="34"/>
      <c r="AE21" s="34"/>
      <c r="AF21" s="34"/>
      <c r="AG21" s="34"/>
      <c r="AH21" s="34"/>
      <c r="AI21" s="34"/>
      <c r="AJ21" s="34"/>
      <c r="AK21" s="34"/>
    </row>
    <row r="22" customFormat="false" ht="16.5" hidden="false" customHeight="true" outlineLevel="0" collapsed="false">
      <c r="A22" s="34"/>
      <c r="B22" s="34"/>
      <c r="C22" s="34"/>
      <c r="D22" s="34"/>
      <c r="E22" s="34"/>
      <c r="F22" s="34"/>
      <c r="G22" s="34"/>
      <c r="H22" s="34"/>
      <c r="I22" s="34"/>
      <c r="J22" s="34"/>
      <c r="K22" s="34"/>
      <c r="L22" s="34"/>
      <c r="M22" s="34"/>
      <c r="N22" s="34"/>
      <c r="O22" s="34"/>
      <c r="P22" s="34"/>
      <c r="Q22" s="34"/>
      <c r="R22" s="34"/>
      <c r="S22" s="34"/>
      <c r="T22" s="54" t="s">
        <v>51</v>
      </c>
      <c r="U22" s="54"/>
      <c r="V22" s="54"/>
      <c r="W22" s="54"/>
      <c r="X22" s="54"/>
      <c r="Y22" s="54"/>
      <c r="Z22" s="54"/>
      <c r="AA22" s="54"/>
      <c r="AB22" s="54"/>
      <c r="AC22" s="54"/>
      <c r="AD22" s="54"/>
      <c r="AE22" s="54"/>
      <c r="AF22" s="54"/>
      <c r="AG22" s="54"/>
      <c r="AH22" s="54"/>
      <c r="AI22" s="54"/>
      <c r="AJ22" s="54"/>
      <c r="AK22" s="54"/>
    </row>
    <row r="23" customFormat="false" ht="12.75" hidden="false" customHeight="false" outlineLevel="0" collapsed="false">
      <c r="B23" s="34"/>
      <c r="C23" s="34"/>
      <c r="D23" s="34"/>
      <c r="E23" s="34"/>
      <c r="F23" s="34"/>
      <c r="G23" s="34"/>
      <c r="H23" s="34"/>
      <c r="I23" s="34"/>
      <c r="J23" s="34"/>
      <c r="K23" s="34"/>
      <c r="L23" s="34"/>
      <c r="M23" s="34"/>
      <c r="N23" s="34"/>
      <c r="O23" s="34"/>
      <c r="P23" s="34"/>
      <c r="Q23" s="34"/>
      <c r="R23" s="34"/>
      <c r="S23" s="34"/>
      <c r="T23" s="51" t="str">
        <f aca="false">A21</f>
        <v>Fecha de publicación: 24 de Noviembre de 2016</v>
      </c>
      <c r="U23" s="34"/>
      <c r="V23" s="34"/>
      <c r="W23" s="34"/>
      <c r="X23" s="34"/>
      <c r="Y23" s="34"/>
      <c r="Z23" s="34"/>
      <c r="AA23" s="34"/>
      <c r="AB23" s="34"/>
      <c r="AC23" s="34"/>
      <c r="AD23" s="34"/>
      <c r="AE23" s="34"/>
      <c r="AF23" s="34"/>
      <c r="AG23" s="34"/>
      <c r="AH23" s="34"/>
      <c r="AI23" s="34"/>
      <c r="AJ23" s="34"/>
      <c r="AK23" s="34"/>
    </row>
    <row r="24" customFormat="false" ht="12.75" hidden="false" customHeight="false" outlineLevel="0" collapsed="false">
      <c r="B24" s="34"/>
      <c r="C24" s="34"/>
      <c r="D24" s="34"/>
      <c r="E24" s="34"/>
      <c r="F24" s="34"/>
      <c r="G24" s="34"/>
      <c r="H24" s="34"/>
      <c r="I24" s="34"/>
      <c r="J24" s="34"/>
      <c r="K24" s="34"/>
      <c r="L24" s="34"/>
      <c r="M24" s="34"/>
      <c r="N24" s="34"/>
      <c r="O24" s="34"/>
      <c r="P24" s="34"/>
      <c r="Q24" s="34"/>
      <c r="R24" s="34"/>
      <c r="S24" s="34"/>
      <c r="T24" s="51"/>
      <c r="U24" s="34"/>
      <c r="V24" s="34"/>
      <c r="W24" s="34"/>
      <c r="X24" s="34"/>
      <c r="Y24" s="34"/>
      <c r="Z24" s="34"/>
      <c r="AA24" s="34"/>
      <c r="AB24" s="34"/>
      <c r="AC24" s="34"/>
      <c r="AD24" s="34"/>
      <c r="AE24" s="34"/>
      <c r="AF24" s="34"/>
      <c r="AG24" s="34"/>
      <c r="AH24" s="34"/>
      <c r="AI24" s="34"/>
      <c r="AJ24" s="34"/>
      <c r="AK24" s="34"/>
    </row>
    <row r="25" customFormat="false" ht="20.25" hidden="false" customHeight="false" outlineLevel="0" collapsed="false">
      <c r="A25" s="19" t="s">
        <v>1</v>
      </c>
      <c r="B25" s="34"/>
      <c r="C25" s="34"/>
      <c r="D25" s="34"/>
      <c r="E25" s="34"/>
      <c r="F25" s="34"/>
      <c r="G25" s="34"/>
      <c r="H25" s="34"/>
      <c r="I25" s="34"/>
      <c r="J25" s="34"/>
      <c r="K25" s="34"/>
      <c r="L25" s="34"/>
      <c r="M25" s="34"/>
      <c r="N25" s="34"/>
      <c r="O25" s="34"/>
      <c r="P25" s="34"/>
      <c r="Q25" s="34"/>
      <c r="R25" s="34"/>
      <c r="S25" s="34"/>
      <c r="T25" s="19" t="s">
        <v>1</v>
      </c>
      <c r="U25" s="34"/>
      <c r="V25" s="34"/>
      <c r="W25" s="34"/>
      <c r="X25" s="34"/>
      <c r="Y25" s="34"/>
      <c r="Z25" s="34"/>
      <c r="AA25" s="34"/>
      <c r="AB25" s="34"/>
      <c r="AC25" s="34"/>
      <c r="AD25" s="34"/>
      <c r="AE25" s="34"/>
      <c r="AF25" s="34"/>
      <c r="AG25" s="34"/>
      <c r="AH25" s="34"/>
      <c r="AI25" s="34"/>
      <c r="AJ25" s="34"/>
      <c r="AK25" s="34"/>
    </row>
    <row r="26" customFormat="false" ht="12.75" hidden="false" customHeight="false" outlineLevel="0" collapsed="false">
      <c r="A26" s="20"/>
      <c r="B26" s="34"/>
      <c r="C26" s="34"/>
      <c r="D26" s="34"/>
      <c r="E26" s="34"/>
      <c r="F26" s="34"/>
      <c r="G26" s="34"/>
      <c r="H26" s="34"/>
      <c r="I26" s="34"/>
      <c r="J26" s="34"/>
      <c r="K26" s="34"/>
      <c r="L26" s="34"/>
      <c r="M26" s="34"/>
      <c r="N26" s="34"/>
      <c r="O26" s="34"/>
      <c r="P26" s="34"/>
      <c r="Q26" s="34"/>
      <c r="R26" s="34"/>
      <c r="S26" s="34"/>
      <c r="T26" s="55"/>
      <c r="U26" s="34"/>
      <c r="V26" s="34"/>
      <c r="W26" s="34"/>
      <c r="X26" s="34"/>
      <c r="Y26" s="34"/>
      <c r="Z26" s="34"/>
      <c r="AA26" s="34"/>
      <c r="AB26" s="34"/>
      <c r="AC26" s="34"/>
      <c r="AD26" s="34"/>
      <c r="AE26" s="34"/>
      <c r="AF26" s="34"/>
      <c r="AG26" s="34"/>
      <c r="AH26" s="34"/>
      <c r="AI26" s="34"/>
      <c r="AJ26" s="34"/>
      <c r="AK26" s="34"/>
    </row>
    <row r="27" customFormat="false" ht="11.25" hidden="false" customHeight="false" outlineLevel="0" collapsed="false">
      <c r="A27" s="56" t="s">
        <v>55</v>
      </c>
      <c r="B27" s="23"/>
      <c r="C27" s="23"/>
      <c r="D27" s="23"/>
      <c r="E27" s="23"/>
      <c r="F27" s="23"/>
      <c r="G27" s="23"/>
      <c r="H27" s="23"/>
      <c r="I27" s="23"/>
      <c r="J27" s="23"/>
      <c r="K27" s="23"/>
      <c r="L27" s="23"/>
      <c r="M27" s="23"/>
      <c r="N27" s="23"/>
      <c r="O27" s="23"/>
      <c r="P27" s="23"/>
      <c r="Q27" s="23"/>
      <c r="R27" s="23"/>
      <c r="T27" s="55" t="s">
        <v>56</v>
      </c>
      <c r="U27" s="57"/>
      <c r="V27" s="57"/>
      <c r="W27" s="57"/>
      <c r="X27" s="57"/>
      <c r="Y27" s="57"/>
      <c r="Z27" s="57"/>
      <c r="AA27" s="57"/>
      <c r="AB27" s="57"/>
      <c r="AC27" s="57"/>
      <c r="AD27" s="57"/>
      <c r="AE27" s="57"/>
      <c r="AF27" s="57"/>
      <c r="AG27" s="57"/>
      <c r="AH27" s="57"/>
      <c r="AI27" s="57"/>
      <c r="AJ27" s="57"/>
      <c r="AK27" s="57"/>
      <c r="AL27" s="23"/>
    </row>
    <row r="28" customFormat="false" ht="11.25" hidden="false" customHeight="false" outlineLevel="0" collapsed="false">
      <c r="A28" s="56" t="s">
        <v>13</v>
      </c>
      <c r="B28" s="23"/>
      <c r="C28" s="23"/>
      <c r="D28" s="23"/>
      <c r="E28" s="23"/>
      <c r="F28" s="23"/>
      <c r="G28" s="23"/>
      <c r="H28" s="23"/>
      <c r="I28" s="23"/>
      <c r="J28" s="23"/>
      <c r="K28" s="23"/>
      <c r="L28" s="23"/>
      <c r="M28" s="23"/>
      <c r="N28" s="23"/>
      <c r="O28" s="23"/>
      <c r="P28" s="23"/>
      <c r="Q28" s="23"/>
      <c r="R28" s="23"/>
      <c r="T28" s="21" t="s">
        <v>57</v>
      </c>
      <c r="U28" s="21"/>
      <c r="V28" s="21"/>
      <c r="W28" s="21"/>
      <c r="X28" s="21"/>
      <c r="Y28" s="21"/>
      <c r="Z28" s="21"/>
      <c r="AA28" s="23"/>
      <c r="AB28" s="23"/>
      <c r="AC28" s="23"/>
      <c r="AD28" s="23"/>
      <c r="AE28" s="23"/>
      <c r="AF28" s="23"/>
      <c r="AG28" s="23"/>
      <c r="AH28" s="23"/>
      <c r="AI28" s="23"/>
      <c r="AJ28" s="23"/>
      <c r="AK28" s="23"/>
    </row>
    <row r="29" customFormat="false" ht="11.25" hidden="false" customHeight="false" outlineLevel="0" collapsed="false">
      <c r="A29" s="58" t="s">
        <v>58</v>
      </c>
      <c r="B29" s="23"/>
      <c r="C29" s="23"/>
      <c r="D29" s="23"/>
      <c r="E29" s="23"/>
      <c r="F29" s="23"/>
      <c r="G29" s="23"/>
      <c r="H29" s="23"/>
      <c r="I29" s="23"/>
      <c r="J29" s="23"/>
      <c r="K29" s="23"/>
      <c r="L29" s="23"/>
      <c r="M29" s="23"/>
      <c r="N29" s="23"/>
      <c r="O29" s="23"/>
      <c r="P29" s="23"/>
      <c r="Q29" s="23"/>
      <c r="R29" s="26" t="s">
        <v>16</v>
      </c>
      <c r="T29" s="25" t="str">
        <f aca="false">T5</f>
        <v>III trimestre de 2016 / II trimestre de 2016</v>
      </c>
      <c r="U29" s="21"/>
      <c r="V29" s="21"/>
      <c r="W29" s="21"/>
      <c r="X29" s="21"/>
      <c r="Y29" s="21"/>
      <c r="Z29" s="21"/>
      <c r="AA29" s="21"/>
      <c r="AB29" s="27"/>
      <c r="AC29" s="27"/>
      <c r="AD29" s="27"/>
      <c r="AE29" s="27"/>
      <c r="AF29" s="27"/>
      <c r="AG29" s="27"/>
      <c r="AH29" s="27"/>
      <c r="AI29" s="27"/>
      <c r="AJ29" s="27"/>
    </row>
    <row r="30" customFormat="false" ht="23.25" hidden="false" customHeight="true" outlineLevel="0" collapsed="false">
      <c r="A30" s="28" t="s">
        <v>18</v>
      </c>
      <c r="B30" s="29" t="s">
        <v>19</v>
      </c>
      <c r="C30" s="59" t="s">
        <v>59</v>
      </c>
      <c r="D30" s="59" t="s">
        <v>21</v>
      </c>
      <c r="E30" s="59" t="s">
        <v>22</v>
      </c>
      <c r="F30" s="60" t="s">
        <v>60</v>
      </c>
      <c r="G30" s="59" t="s">
        <v>24</v>
      </c>
      <c r="H30" s="59" t="s">
        <v>25</v>
      </c>
      <c r="I30" s="59" t="s">
        <v>26</v>
      </c>
      <c r="J30" s="59" t="s">
        <v>27</v>
      </c>
      <c r="K30" s="59" t="s">
        <v>28</v>
      </c>
      <c r="L30" s="59" t="s">
        <v>29</v>
      </c>
      <c r="M30" s="59" t="s">
        <v>30</v>
      </c>
      <c r="N30" s="59" t="s">
        <v>31</v>
      </c>
      <c r="O30" s="59" t="s">
        <v>32</v>
      </c>
      <c r="P30" s="59" t="s">
        <v>33</v>
      </c>
      <c r="Q30" s="59" t="s">
        <v>34</v>
      </c>
      <c r="R30" s="61" t="s">
        <v>35</v>
      </c>
      <c r="S30" s="34"/>
      <c r="T30" s="28" t="s">
        <v>18</v>
      </c>
      <c r="U30" s="29" t="s">
        <v>19</v>
      </c>
      <c r="V30" s="30" t="s">
        <v>36</v>
      </c>
      <c r="W30" s="30" t="s">
        <v>21</v>
      </c>
      <c r="X30" s="30" t="s">
        <v>22</v>
      </c>
      <c r="Y30" s="30" t="s">
        <v>23</v>
      </c>
      <c r="Z30" s="30" t="s">
        <v>24</v>
      </c>
      <c r="AA30" s="30" t="s">
        <v>25</v>
      </c>
      <c r="AB30" s="30" t="s">
        <v>26</v>
      </c>
      <c r="AC30" s="30" t="s">
        <v>27</v>
      </c>
      <c r="AD30" s="62" t="s">
        <v>28</v>
      </c>
      <c r="AE30" s="62" t="s">
        <v>29</v>
      </c>
      <c r="AF30" s="62" t="s">
        <v>30</v>
      </c>
      <c r="AG30" s="62" t="s">
        <v>31</v>
      </c>
      <c r="AH30" s="62" t="s">
        <v>32</v>
      </c>
      <c r="AI30" s="62" t="s">
        <v>33</v>
      </c>
      <c r="AJ30" s="62" t="s">
        <v>34</v>
      </c>
      <c r="AK30" s="62" t="s">
        <v>35</v>
      </c>
    </row>
    <row r="31" customFormat="false" ht="14.1" hidden="false" customHeight="true" outlineLevel="0" collapsed="false">
      <c r="A31" s="32" t="s">
        <v>19</v>
      </c>
      <c r="B31" s="63" t="n">
        <v>30919670</v>
      </c>
      <c r="C31" s="63" t="n">
        <v>7794926</v>
      </c>
      <c r="D31" s="63" t="n">
        <v>6207204</v>
      </c>
      <c r="E31" s="63" t="n">
        <v>2863320</v>
      </c>
      <c r="F31" s="63" t="n">
        <v>1755139</v>
      </c>
      <c r="G31" s="63" t="n">
        <v>3347910</v>
      </c>
      <c r="H31" s="63" t="n">
        <v>2232817</v>
      </c>
      <c r="I31" s="63" t="n">
        <v>511054</v>
      </c>
      <c r="J31" s="63" t="n">
        <v>725007</v>
      </c>
      <c r="K31" s="63" t="n">
        <v>1716486</v>
      </c>
      <c r="L31" s="63" t="n">
        <v>876332</v>
      </c>
      <c r="M31" s="63" t="n">
        <v>392052</v>
      </c>
      <c r="N31" s="63" t="n">
        <v>507187</v>
      </c>
      <c r="O31" s="63" t="n">
        <v>468986</v>
      </c>
      <c r="P31" s="63" t="n">
        <v>496038</v>
      </c>
      <c r="Q31" s="63" t="n">
        <v>616649</v>
      </c>
      <c r="R31" s="63" t="n">
        <v>408563</v>
      </c>
      <c r="S31" s="34"/>
      <c r="T31" s="64" t="s">
        <v>19</v>
      </c>
      <c r="U31" s="65" t="n">
        <v>2.02342459071903</v>
      </c>
      <c r="V31" s="65" t="n">
        <v>0.686326886591629</v>
      </c>
      <c r="W31" s="65" t="n">
        <v>4.86943449575712</v>
      </c>
      <c r="X31" s="65" t="n">
        <v>-0.604257189244237</v>
      </c>
      <c r="Y31" s="65" t="n">
        <v>6.72295273854948</v>
      </c>
      <c r="Z31" s="65" t="n">
        <v>-1.63311633078135</v>
      </c>
      <c r="AA31" s="65" t="n">
        <v>4.86622941426495</v>
      </c>
      <c r="AB31" s="65" t="n">
        <v>-12.7370024314947</v>
      </c>
      <c r="AC31" s="65" t="n">
        <v>18.2420432027791</v>
      </c>
      <c r="AD31" s="65" t="n">
        <v>8.19209627126591</v>
      </c>
      <c r="AE31" s="65" t="n">
        <v>7.76287376845171</v>
      </c>
      <c r="AF31" s="65" t="n">
        <v>-19.7284232207974</v>
      </c>
      <c r="AG31" s="65" t="n">
        <v>-5.80838423438564</v>
      </c>
      <c r="AH31" s="65" t="n">
        <v>0.297050665423427</v>
      </c>
      <c r="AI31" s="65" t="n">
        <v>-6.54193985982366</v>
      </c>
      <c r="AJ31" s="65" t="n">
        <v>8.23587437491993</v>
      </c>
      <c r="AK31" s="65" t="n">
        <v>3.64647415326151</v>
      </c>
    </row>
    <row r="32" customFormat="false" ht="14.1" hidden="false" customHeight="true" outlineLevel="0" collapsed="false">
      <c r="A32" s="37" t="s">
        <v>37</v>
      </c>
      <c r="B32" s="38" t="n">
        <v>18295765</v>
      </c>
      <c r="C32" s="66" t="n">
        <v>4011809</v>
      </c>
      <c r="D32" s="66" t="n">
        <v>4179148</v>
      </c>
      <c r="E32" s="66" t="n">
        <v>1471193</v>
      </c>
      <c r="F32" s="66" t="n">
        <v>861980</v>
      </c>
      <c r="G32" s="66" t="n">
        <v>1930250</v>
      </c>
      <c r="H32" s="66" t="n">
        <v>1790387</v>
      </c>
      <c r="I32" s="66" t="n">
        <v>224473</v>
      </c>
      <c r="J32" s="66" t="n">
        <v>557112</v>
      </c>
      <c r="K32" s="66" t="n">
        <v>1127034</v>
      </c>
      <c r="L32" s="66" t="n">
        <v>636489</v>
      </c>
      <c r="M32" s="66" t="n">
        <v>218428</v>
      </c>
      <c r="N32" s="66" t="n">
        <v>212514</v>
      </c>
      <c r="O32" s="66" t="n">
        <v>208409</v>
      </c>
      <c r="P32" s="66" t="n">
        <v>267283</v>
      </c>
      <c r="Q32" s="66" t="n">
        <v>477921</v>
      </c>
      <c r="R32" s="66" t="n">
        <v>121335</v>
      </c>
      <c r="S32" s="34"/>
      <c r="T32" s="37" t="s">
        <v>37</v>
      </c>
      <c r="U32" s="35" t="n">
        <v>1.77493946666521</v>
      </c>
      <c r="V32" s="39" t="n">
        <v>-0.169482724413159</v>
      </c>
      <c r="W32" s="39" t="n">
        <v>3.0872871234805</v>
      </c>
      <c r="X32" s="39" t="n">
        <v>-1.17491174970761</v>
      </c>
      <c r="Y32" s="39" t="n">
        <v>7.82718939543652</v>
      </c>
      <c r="Z32" s="39" t="n">
        <v>-2.13677536577863</v>
      </c>
      <c r="AA32" s="39" t="n">
        <v>5.61106140554808</v>
      </c>
      <c r="AB32" s="39" t="n">
        <v>-1.51046362320028</v>
      </c>
      <c r="AC32" s="39" t="n">
        <v>16.6336407596774</v>
      </c>
      <c r="AD32" s="39" t="n">
        <v>6.66510349400604</v>
      </c>
      <c r="AE32" s="39" t="n">
        <v>7.74172286412758</v>
      </c>
      <c r="AF32" s="39" t="n">
        <v>-15.031111347708</v>
      </c>
      <c r="AG32" s="39" t="n">
        <v>-4.21551712931064</v>
      </c>
      <c r="AH32" s="39" t="n">
        <v>0.1877685271719</v>
      </c>
      <c r="AI32" s="39" t="n">
        <v>4.84456251413069</v>
      </c>
      <c r="AJ32" s="39" t="n">
        <v>3.1390472980919</v>
      </c>
      <c r="AK32" s="39" t="n">
        <v>4.17972089530657</v>
      </c>
    </row>
    <row r="33" customFormat="false" ht="14.1" hidden="false" customHeight="true" outlineLevel="0" collapsed="false">
      <c r="A33" s="37" t="s">
        <v>38</v>
      </c>
      <c r="B33" s="38" t="n">
        <v>2385356</v>
      </c>
      <c r="C33" s="66" t="n">
        <v>211302</v>
      </c>
      <c r="D33" s="66" t="n">
        <v>124563</v>
      </c>
      <c r="E33" s="66" t="n">
        <v>452992</v>
      </c>
      <c r="F33" s="66" t="n">
        <v>472465</v>
      </c>
      <c r="G33" s="66" t="n">
        <v>187495</v>
      </c>
      <c r="H33" s="66" t="n">
        <v>63083</v>
      </c>
      <c r="I33" s="66" t="n">
        <v>142351</v>
      </c>
      <c r="J33" s="66" t="n">
        <v>72499</v>
      </c>
      <c r="K33" s="66" t="n">
        <v>76630</v>
      </c>
      <c r="L33" s="66" t="n">
        <v>34382</v>
      </c>
      <c r="M33" s="66" t="n">
        <v>113711</v>
      </c>
      <c r="N33" s="66" t="n">
        <v>69516</v>
      </c>
      <c r="O33" s="66" t="n">
        <v>130295</v>
      </c>
      <c r="P33" s="66" t="n">
        <v>54330</v>
      </c>
      <c r="Q33" s="66" t="n">
        <v>60321</v>
      </c>
      <c r="R33" s="66" t="n">
        <v>119421</v>
      </c>
      <c r="S33" s="34"/>
      <c r="T33" s="37" t="s">
        <v>38</v>
      </c>
      <c r="U33" s="35" t="n">
        <v>-0.512940450086487</v>
      </c>
      <c r="V33" s="39" t="n">
        <v>-0.36857099751582</v>
      </c>
      <c r="W33" s="39" t="n">
        <v>0.0565468763806214</v>
      </c>
      <c r="X33" s="39" t="n">
        <v>-1.90361669120328</v>
      </c>
      <c r="Y33" s="39" t="n">
        <v>-2.05730963926851</v>
      </c>
      <c r="Z33" s="39" t="n">
        <v>-0.0778905671320612</v>
      </c>
      <c r="AA33" s="39" t="n">
        <v>0.841628683006099</v>
      </c>
      <c r="AB33" s="39" t="n">
        <v>-6.38557631888097</v>
      </c>
      <c r="AC33" s="39" t="n">
        <v>1.26183428333782</v>
      </c>
      <c r="AD33" s="39" t="n">
        <v>-0.803647234791684</v>
      </c>
      <c r="AE33" s="39" t="n">
        <v>-0.991756066128549</v>
      </c>
      <c r="AF33" s="39" t="n">
        <v>-2.77903469851988</v>
      </c>
      <c r="AG33" s="39" t="n">
        <v>-1.68628113723691</v>
      </c>
      <c r="AH33" s="39" t="n">
        <v>1.48546718648749</v>
      </c>
      <c r="AI33" s="39" t="n">
        <v>1.4869244102796</v>
      </c>
      <c r="AJ33" s="39" t="n">
        <v>2.05607246979694</v>
      </c>
      <c r="AK33" s="39" t="n">
        <v>-2.60991554812539</v>
      </c>
      <c r="AL33" s="67"/>
    </row>
    <row r="34" customFormat="false" ht="14.1" hidden="false" customHeight="true" outlineLevel="0" collapsed="false">
      <c r="A34" s="37" t="s">
        <v>39</v>
      </c>
      <c r="B34" s="38" t="n">
        <v>2379004</v>
      </c>
      <c r="C34" s="66" t="n">
        <v>1394956</v>
      </c>
      <c r="D34" s="66" t="n">
        <v>309395</v>
      </c>
      <c r="E34" s="66" t="n">
        <v>92067</v>
      </c>
      <c r="F34" s="66" t="n">
        <v>36134</v>
      </c>
      <c r="G34" s="66" t="n">
        <v>238482</v>
      </c>
      <c r="H34" s="66" t="n">
        <v>102489</v>
      </c>
      <c r="I34" s="66" t="n">
        <v>28875</v>
      </c>
      <c r="J34" s="66" t="n">
        <v>3225</v>
      </c>
      <c r="K34" s="66" t="n">
        <v>55218</v>
      </c>
      <c r="L34" s="66" t="n">
        <v>17760</v>
      </c>
      <c r="M34" s="66" t="n">
        <v>461</v>
      </c>
      <c r="N34" s="66" t="n">
        <v>18607</v>
      </c>
      <c r="O34" s="66" t="n">
        <v>46084</v>
      </c>
      <c r="P34" s="66" t="n">
        <v>3892</v>
      </c>
      <c r="Q34" s="66" t="n">
        <v>12250</v>
      </c>
      <c r="R34" s="66" t="n">
        <v>19109</v>
      </c>
      <c r="S34" s="34"/>
      <c r="T34" s="37" t="s">
        <v>39</v>
      </c>
      <c r="U34" s="35" t="n">
        <v>0.125976516807879</v>
      </c>
      <c r="V34" s="39" t="n">
        <v>-0.145444362235513</v>
      </c>
      <c r="W34" s="39" t="n">
        <v>0.375233380464177</v>
      </c>
      <c r="X34" s="39" t="n">
        <v>0.0946288905543626</v>
      </c>
      <c r="Y34" s="39" t="n">
        <v>-0.196585744037213</v>
      </c>
      <c r="Z34" s="39" t="n">
        <v>0.0334068558389866</v>
      </c>
      <c r="AA34" s="39" t="n">
        <v>0.2846132711505</v>
      </c>
      <c r="AB34" s="39" t="n">
        <v>-1.16093626205502</v>
      </c>
      <c r="AC34" s="39" t="n">
        <v>-0.102584175290098</v>
      </c>
      <c r="AD34" s="39" t="n">
        <v>1.49825057027438</v>
      </c>
      <c r="AE34" s="39" t="n">
        <v>0.0864481729061835</v>
      </c>
      <c r="AF34" s="39" t="n">
        <v>0.0624479174131411</v>
      </c>
      <c r="AG34" s="39" t="n">
        <v>0.195556612060624</v>
      </c>
      <c r="AH34" s="39" t="n">
        <v>-0.163388558951403</v>
      </c>
      <c r="AI34" s="39" t="n">
        <v>-0.028261361067149</v>
      </c>
      <c r="AJ34" s="39" t="n">
        <v>0.440035315159718</v>
      </c>
      <c r="AK34" s="39" t="n">
        <v>0.137751180271393</v>
      </c>
    </row>
    <row r="35" customFormat="false" ht="14.1" hidden="false" customHeight="true" outlineLevel="0" collapsed="false">
      <c r="A35" s="37" t="s">
        <v>40</v>
      </c>
      <c r="B35" s="38" t="n">
        <v>2854710</v>
      </c>
      <c r="C35" s="66" t="n">
        <v>953428</v>
      </c>
      <c r="D35" s="66" t="n">
        <v>436106</v>
      </c>
      <c r="E35" s="66" t="n">
        <v>304475</v>
      </c>
      <c r="F35" s="66" t="n">
        <v>127080</v>
      </c>
      <c r="G35" s="66" t="n">
        <v>395635</v>
      </c>
      <c r="H35" s="66" t="n">
        <v>58578</v>
      </c>
      <c r="I35" s="66" t="n">
        <v>17447</v>
      </c>
      <c r="J35" s="66" t="n">
        <v>42591</v>
      </c>
      <c r="K35" s="66" t="n">
        <v>42616</v>
      </c>
      <c r="L35" s="66" t="n">
        <v>58768</v>
      </c>
      <c r="M35" s="66" t="n">
        <v>10906</v>
      </c>
      <c r="N35" s="66" t="n">
        <v>130898</v>
      </c>
      <c r="O35" s="66" t="n">
        <v>50435</v>
      </c>
      <c r="P35" s="66" t="n">
        <v>109824</v>
      </c>
      <c r="Q35" s="66" t="n">
        <v>20764</v>
      </c>
      <c r="R35" s="66" t="n">
        <v>95159</v>
      </c>
      <c r="S35" s="34"/>
      <c r="T35" s="37" t="s">
        <v>40</v>
      </c>
      <c r="U35" s="35" t="n">
        <v>-0.405451751809071</v>
      </c>
      <c r="V35" s="39" t="n">
        <v>-0.0962180332408825</v>
      </c>
      <c r="W35" s="39" t="n">
        <v>-0.428587140730088</v>
      </c>
      <c r="X35" s="39" t="n">
        <v>-0.63876236797169</v>
      </c>
      <c r="Y35" s="39" t="n">
        <v>0.376085006764666</v>
      </c>
      <c r="Z35" s="39" t="n">
        <v>0.743001381228051</v>
      </c>
      <c r="AA35" s="39" t="n">
        <v>0.18025507172865</v>
      </c>
      <c r="AB35" s="39" t="n">
        <v>-1.07077971750949</v>
      </c>
      <c r="AC35" s="39" t="n">
        <v>-1.01312066280141</v>
      </c>
      <c r="AD35" s="39" t="n">
        <v>-0.896996376338859</v>
      </c>
      <c r="AE35" s="39" t="n">
        <v>-1.02877014869578</v>
      </c>
      <c r="AF35" s="39" t="n">
        <v>0.125510076636903</v>
      </c>
      <c r="AG35" s="39" t="n">
        <v>-1.03646861529947</v>
      </c>
      <c r="AH35" s="39" t="n">
        <v>-0.273739994054706</v>
      </c>
      <c r="AI35" s="39" t="n">
        <v>-14.1222021252544</v>
      </c>
      <c r="AJ35" s="39" t="n">
        <v>1.42910551895908</v>
      </c>
      <c r="AK35" s="39" t="n">
        <v>0.296811935391399</v>
      </c>
    </row>
    <row r="36" customFormat="false" ht="14.1" hidden="false" customHeight="true" outlineLevel="0" collapsed="false">
      <c r="A36" s="37" t="s">
        <v>41</v>
      </c>
      <c r="B36" s="38" t="n">
        <v>897698</v>
      </c>
      <c r="C36" s="66" t="n">
        <v>73487</v>
      </c>
      <c r="D36" s="66" t="n">
        <v>200816</v>
      </c>
      <c r="E36" s="66" t="n">
        <v>280085</v>
      </c>
      <c r="F36" s="66" t="n">
        <v>41971</v>
      </c>
      <c r="G36" s="66" t="n">
        <v>139703</v>
      </c>
      <c r="H36" s="66" t="n">
        <v>14748</v>
      </c>
      <c r="I36" s="66" t="n">
        <v>28531</v>
      </c>
      <c r="J36" s="66" t="n">
        <v>6209</v>
      </c>
      <c r="K36" s="66" t="n">
        <v>69062</v>
      </c>
      <c r="L36" s="66" t="n">
        <v>4893</v>
      </c>
      <c r="M36" s="66" t="n">
        <v>6374</v>
      </c>
      <c r="N36" s="66" t="n">
        <v>14310</v>
      </c>
      <c r="O36" s="66" t="n">
        <v>3835</v>
      </c>
      <c r="P36" s="66" t="n">
        <v>1792</v>
      </c>
      <c r="Q36" s="66" t="n">
        <v>5132</v>
      </c>
      <c r="R36" s="66" t="n">
        <v>6750</v>
      </c>
      <c r="S36" s="34"/>
      <c r="T36" s="37" t="s">
        <v>41</v>
      </c>
      <c r="U36" s="35" t="n">
        <v>0.248930573902407</v>
      </c>
      <c r="V36" s="39" t="n">
        <v>0.218721970313849</v>
      </c>
      <c r="W36" s="39" t="n">
        <v>0.686638228222651</v>
      </c>
      <c r="X36" s="39" t="n">
        <v>1.02606043543868</v>
      </c>
      <c r="Y36" s="39" t="n">
        <v>-0.0553334448109695</v>
      </c>
      <c r="Z36" s="39" t="n">
        <v>-0.138210949750741</v>
      </c>
      <c r="AA36" s="39" t="n">
        <v>-0.212802430954276</v>
      </c>
      <c r="AB36" s="39" t="n">
        <v>-1.65952927355681</v>
      </c>
      <c r="AC36" s="39" t="n">
        <v>-0.0905154487853806</v>
      </c>
      <c r="AD36" s="39" t="n">
        <v>0.0712252059070277</v>
      </c>
      <c r="AE36" s="39" t="n">
        <v>-0.0470976532333831</v>
      </c>
      <c r="AF36" s="39" t="n">
        <v>-0.125305329366696</v>
      </c>
      <c r="AG36" s="39" t="n">
        <v>0.298256333304238</v>
      </c>
      <c r="AH36" s="39" t="n">
        <v>0.200813948763569</v>
      </c>
      <c r="AI36" s="39" t="n">
        <v>0.185394528600498</v>
      </c>
      <c r="AJ36" s="39" t="n">
        <v>0.507962585589239</v>
      </c>
      <c r="AK36" s="39" t="n">
        <v>0.550497350255842</v>
      </c>
      <c r="AL36" s="67"/>
    </row>
    <row r="37" customFormat="false" ht="14.1" hidden="false" customHeight="true" outlineLevel="0" collapsed="false">
      <c r="A37" s="37" t="s">
        <v>42</v>
      </c>
      <c r="B37" s="38" t="n">
        <v>596264</v>
      </c>
      <c r="C37" s="66" t="n">
        <v>225404</v>
      </c>
      <c r="D37" s="66" t="n">
        <v>49676</v>
      </c>
      <c r="E37" s="66" t="n">
        <v>46038</v>
      </c>
      <c r="F37" s="66" t="n">
        <v>47433</v>
      </c>
      <c r="G37" s="66" t="n">
        <v>65792</v>
      </c>
      <c r="H37" s="66" t="n">
        <v>15163</v>
      </c>
      <c r="I37" s="66" t="n">
        <v>13532</v>
      </c>
      <c r="J37" s="66" t="n">
        <v>5894</v>
      </c>
      <c r="K37" s="66" t="n">
        <v>28156</v>
      </c>
      <c r="L37" s="66" t="n">
        <v>3619</v>
      </c>
      <c r="M37" s="66" t="n">
        <v>17964</v>
      </c>
      <c r="N37" s="66" t="n">
        <v>31840</v>
      </c>
      <c r="O37" s="66" t="n">
        <v>22219</v>
      </c>
      <c r="P37" s="66" t="n">
        <v>13560</v>
      </c>
      <c r="Q37" s="66" t="n">
        <v>4269</v>
      </c>
      <c r="R37" s="66" t="n">
        <v>5705</v>
      </c>
      <c r="S37" s="34"/>
      <c r="T37" s="37" t="s">
        <v>42</v>
      </c>
      <c r="U37" s="35" t="n">
        <v>0.0973786365288279</v>
      </c>
      <c r="V37" s="39" t="n">
        <v>0.358715398192046</v>
      </c>
      <c r="W37" s="39" t="n">
        <v>-0.0990541787330694</v>
      </c>
      <c r="X37" s="39" t="n">
        <v>0.212133950908918</v>
      </c>
      <c r="Y37" s="39" t="n">
        <v>0.415608895915359</v>
      </c>
      <c r="Z37" s="39" t="n">
        <v>-0.0815045014048803</v>
      </c>
      <c r="AA37" s="39" t="n">
        <v>0.0429737859905458</v>
      </c>
      <c r="AB37" s="39" t="n">
        <v>-0.208999262355545</v>
      </c>
      <c r="AC37" s="39" t="n">
        <v>0.635075959586075</v>
      </c>
      <c r="AD37" s="39" t="n">
        <v>0.0646699657173543</v>
      </c>
      <c r="AE37" s="39" t="n">
        <v>-0.371124588664099</v>
      </c>
      <c r="AF37" s="39" t="n">
        <v>-2.99995700307326</v>
      </c>
      <c r="AG37" s="39" t="n">
        <v>-0.000185713781634021</v>
      </c>
      <c r="AH37" s="39" t="n">
        <v>-0.336400789568791</v>
      </c>
      <c r="AI37" s="39" t="n">
        <v>0.907001281181703</v>
      </c>
      <c r="AJ37" s="39" t="n">
        <v>0.674884637730002</v>
      </c>
      <c r="AK37" s="39" t="n">
        <v>0.864052523028294</v>
      </c>
    </row>
    <row r="38" customFormat="false" ht="14.1" hidden="false" customHeight="true" outlineLevel="0" collapsed="false">
      <c r="A38" s="37" t="s">
        <v>43</v>
      </c>
      <c r="B38" s="38" t="n">
        <v>834504</v>
      </c>
      <c r="C38" s="66" t="n">
        <v>209796</v>
      </c>
      <c r="D38" s="66" t="n">
        <v>132449</v>
      </c>
      <c r="E38" s="66" t="n">
        <v>5962</v>
      </c>
      <c r="F38" s="66" t="n">
        <v>37856</v>
      </c>
      <c r="G38" s="66" t="n">
        <v>92170</v>
      </c>
      <c r="H38" s="66" t="n">
        <v>12269</v>
      </c>
      <c r="I38" s="66" t="n">
        <v>5760</v>
      </c>
      <c r="J38" s="66" t="n">
        <v>3641</v>
      </c>
      <c r="K38" s="66" t="n">
        <v>268521</v>
      </c>
      <c r="L38" s="66" t="n">
        <v>18574</v>
      </c>
      <c r="M38" s="66" t="n">
        <v>3774</v>
      </c>
      <c r="N38" s="66" t="n">
        <v>680</v>
      </c>
      <c r="O38" s="66" t="n">
        <v>3434</v>
      </c>
      <c r="P38" s="66" t="n">
        <v>549</v>
      </c>
      <c r="Q38" s="66" t="n">
        <v>19613</v>
      </c>
      <c r="R38" s="66" t="n">
        <v>19456</v>
      </c>
      <c r="S38" s="34"/>
      <c r="T38" s="37" t="s">
        <v>43</v>
      </c>
      <c r="U38" s="35" t="n">
        <v>0.13838641962656</v>
      </c>
      <c r="V38" s="39" t="n">
        <v>0.000387507181799768</v>
      </c>
      <c r="W38" s="39" t="n">
        <v>0.0210171240566158</v>
      </c>
      <c r="X38" s="39" t="n">
        <v>0</v>
      </c>
      <c r="Y38" s="39" t="n">
        <v>0.559354240457262</v>
      </c>
      <c r="Z38" s="39" t="n">
        <v>0.0832673961721091</v>
      </c>
      <c r="AA38" s="39" t="n">
        <v>-0.344259946787651</v>
      </c>
      <c r="AB38" s="39" t="n">
        <v>0.642023877824222</v>
      </c>
      <c r="AC38" s="39" t="n">
        <v>0.0499058150059936</v>
      </c>
      <c r="AD38" s="39" t="n">
        <v>1.84864076464355</v>
      </c>
      <c r="AE38" s="39" t="n">
        <v>0</v>
      </c>
      <c r="AF38" s="39" t="n">
        <v>0.699007180486766</v>
      </c>
      <c r="AG38" s="39" t="n">
        <v>-0.0486570107881135</v>
      </c>
      <c r="AH38" s="39" t="n">
        <v>0.248504588352788</v>
      </c>
      <c r="AI38" s="39" t="n">
        <v>-0.150727259024795</v>
      </c>
      <c r="AJ38" s="39" t="n">
        <v>-0.16604443882772</v>
      </c>
      <c r="AK38" s="39" t="n">
        <v>0</v>
      </c>
      <c r="AL38" s="67"/>
    </row>
    <row r="39" customFormat="false" ht="14.1" hidden="false" customHeight="true" outlineLevel="0" collapsed="false">
      <c r="A39" s="37" t="s">
        <v>44</v>
      </c>
      <c r="B39" s="38" t="n">
        <v>674926</v>
      </c>
      <c r="C39" s="66" t="n">
        <v>197113</v>
      </c>
      <c r="D39" s="66" t="n">
        <v>164307</v>
      </c>
      <c r="E39" s="66" t="n">
        <v>24628</v>
      </c>
      <c r="F39" s="66" t="n">
        <v>26711</v>
      </c>
      <c r="G39" s="66" t="n">
        <v>94669</v>
      </c>
      <c r="H39" s="66" t="n">
        <v>11131</v>
      </c>
      <c r="I39" s="66" t="n">
        <v>30451</v>
      </c>
      <c r="J39" s="66" t="n">
        <v>0</v>
      </c>
      <c r="K39" s="66" t="n">
        <v>20944</v>
      </c>
      <c r="L39" s="66" t="n">
        <v>29250</v>
      </c>
      <c r="M39" s="66" t="n">
        <v>11683</v>
      </c>
      <c r="N39" s="66" t="n">
        <v>14681</v>
      </c>
      <c r="O39" s="66" t="n">
        <v>1900</v>
      </c>
      <c r="P39" s="66" t="n">
        <v>17811</v>
      </c>
      <c r="Q39" s="66" t="n">
        <v>13286</v>
      </c>
      <c r="R39" s="66" t="n">
        <v>16361</v>
      </c>
      <c r="S39" s="34"/>
      <c r="T39" s="37" t="s">
        <v>44</v>
      </c>
      <c r="U39" s="35" t="n">
        <v>-0.248369637056043</v>
      </c>
      <c r="V39" s="39" t="n">
        <v>0.0751118087388551</v>
      </c>
      <c r="W39" s="39" t="n">
        <v>0.0818214885901851</v>
      </c>
      <c r="X39" s="39" t="n">
        <v>0.680904507785701</v>
      </c>
      <c r="Y39" s="39" t="n">
        <v>0.063238222641108</v>
      </c>
      <c r="Z39" s="39" t="n">
        <v>-0.377259480186973</v>
      </c>
      <c r="AA39" s="39" t="n">
        <v>-4.11984754873298</v>
      </c>
      <c r="AB39" s="39" t="n">
        <v>-1.63459962298172</v>
      </c>
      <c r="AC39" s="39" t="n">
        <v>0</v>
      </c>
      <c r="AD39" s="39" t="n">
        <v>-0.375035376236119</v>
      </c>
      <c r="AE39" s="39" t="n">
        <v>0.0147564448773002</v>
      </c>
      <c r="AF39" s="39" t="n">
        <v>1.29973567127416</v>
      </c>
      <c r="AG39" s="39" t="n">
        <v>0.102885435025248</v>
      </c>
      <c r="AH39" s="39" t="n">
        <v>0</v>
      </c>
      <c r="AI39" s="39" t="n">
        <v>0</v>
      </c>
      <c r="AJ39" s="39" t="n">
        <v>0.223089304175509</v>
      </c>
      <c r="AK39" s="39" t="n">
        <v>0.305690924911654</v>
      </c>
    </row>
    <row r="40" customFormat="false" ht="14.1" hidden="false" customHeight="true" outlineLevel="0" collapsed="false">
      <c r="A40" s="37" t="s">
        <v>46</v>
      </c>
      <c r="B40" s="38" t="n">
        <v>198039</v>
      </c>
      <c r="C40" s="66" t="n">
        <v>83458</v>
      </c>
      <c r="D40" s="66" t="n">
        <v>35817</v>
      </c>
      <c r="E40" s="66" t="n">
        <v>44340</v>
      </c>
      <c r="F40" s="66" t="n">
        <v>4190</v>
      </c>
      <c r="G40" s="66" t="n">
        <v>3685</v>
      </c>
      <c r="H40" s="66" t="n">
        <v>710</v>
      </c>
      <c r="I40" s="66" t="n">
        <v>3153</v>
      </c>
      <c r="J40" s="66" t="n">
        <v>0</v>
      </c>
      <c r="K40" s="66" t="n">
        <v>711</v>
      </c>
      <c r="L40" s="66" t="n">
        <v>9738</v>
      </c>
      <c r="M40" s="66" t="n">
        <v>3669</v>
      </c>
      <c r="N40" s="66" t="n">
        <v>0</v>
      </c>
      <c r="O40" s="66" t="n">
        <v>150</v>
      </c>
      <c r="P40" s="66" t="n">
        <v>5422</v>
      </c>
      <c r="Q40" s="66" t="n">
        <v>1100</v>
      </c>
      <c r="R40" s="66" t="n">
        <v>1896</v>
      </c>
      <c r="S40" s="34"/>
      <c r="T40" s="37" t="s">
        <v>46</v>
      </c>
      <c r="U40" s="35" t="n">
        <v>-0.102341277804897</v>
      </c>
      <c r="V40" s="39" t="n">
        <v>-0.0511251141854494</v>
      </c>
      <c r="W40" s="39" t="n">
        <v>-0.23128973338832</v>
      </c>
      <c r="X40" s="39" t="n">
        <v>-0.122989786953084</v>
      </c>
      <c r="Y40" s="39" t="n">
        <v>-0.0308894395208489</v>
      </c>
      <c r="Z40" s="39" t="n">
        <v>-0.129749054868043</v>
      </c>
      <c r="AA40" s="39" t="n">
        <v>-0.0621828334988881</v>
      </c>
      <c r="AB40" s="39" t="n">
        <v>0</v>
      </c>
      <c r="AC40" s="39" t="n">
        <v>0</v>
      </c>
      <c r="AD40" s="39" t="n">
        <v>0</v>
      </c>
      <c r="AE40" s="39" t="n">
        <v>0</v>
      </c>
      <c r="AF40" s="39" t="n">
        <v>0</v>
      </c>
      <c r="AG40" s="39" t="n">
        <v>0</v>
      </c>
      <c r="AH40" s="39" t="n">
        <v>-1.04213671174108</v>
      </c>
      <c r="AI40" s="39" t="n">
        <v>0</v>
      </c>
      <c r="AJ40" s="39" t="n">
        <v>0</v>
      </c>
      <c r="AK40" s="39" t="n">
        <v>0.328776297664319</v>
      </c>
    </row>
    <row r="41" customFormat="false" ht="14.1" hidden="false" customHeight="true" outlineLevel="0" collapsed="false">
      <c r="A41" s="40" t="s">
        <v>47</v>
      </c>
      <c r="B41" s="41" t="n">
        <v>1803404</v>
      </c>
      <c r="C41" s="68" t="n">
        <v>434173</v>
      </c>
      <c r="D41" s="68" t="n">
        <v>574927</v>
      </c>
      <c r="E41" s="68" t="n">
        <v>141540</v>
      </c>
      <c r="F41" s="68" t="n">
        <v>99319</v>
      </c>
      <c r="G41" s="68" t="n">
        <v>200029</v>
      </c>
      <c r="H41" s="68" t="n">
        <v>164259</v>
      </c>
      <c r="I41" s="68" t="n">
        <v>16481</v>
      </c>
      <c r="J41" s="68" t="n">
        <v>33836</v>
      </c>
      <c r="K41" s="68" t="n">
        <v>27594</v>
      </c>
      <c r="L41" s="68" t="n">
        <v>62859</v>
      </c>
      <c r="M41" s="68" t="n">
        <v>5082</v>
      </c>
      <c r="N41" s="68" t="n">
        <v>14141</v>
      </c>
      <c r="O41" s="68" t="n">
        <v>2225</v>
      </c>
      <c r="P41" s="68" t="n">
        <v>21575</v>
      </c>
      <c r="Q41" s="68" t="n">
        <v>1993</v>
      </c>
      <c r="R41" s="68" t="n">
        <v>3371</v>
      </c>
      <c r="S41" s="34"/>
      <c r="T41" s="69" t="s">
        <v>47</v>
      </c>
      <c r="U41" s="42" t="n">
        <v>0.906916093944648</v>
      </c>
      <c r="V41" s="43" t="n">
        <v>0.864231433755903</v>
      </c>
      <c r="W41" s="43" t="n">
        <v>1.31982132741385</v>
      </c>
      <c r="X41" s="43" t="n">
        <v>1.22229562190376</v>
      </c>
      <c r="Y41" s="43" t="n">
        <v>-0.178404755027895</v>
      </c>
      <c r="Z41" s="43" t="n">
        <v>0.448597955100833</v>
      </c>
      <c r="AA41" s="43" t="n">
        <v>2.64478995681487</v>
      </c>
      <c r="AB41" s="43" t="n">
        <v>0.251857771220938</v>
      </c>
      <c r="AC41" s="43" t="n">
        <v>0.867806672048667</v>
      </c>
      <c r="AD41" s="43" t="n">
        <v>0.119885258084218</v>
      </c>
      <c r="AE41" s="43" t="n">
        <v>2.35869474326246</v>
      </c>
      <c r="AF41" s="43" t="n">
        <v>-0.979715687940591</v>
      </c>
      <c r="AG41" s="43" t="n">
        <v>0.582026991641022</v>
      </c>
      <c r="AH41" s="43" t="n">
        <v>-0.009837531036341</v>
      </c>
      <c r="AI41" s="43" t="n">
        <v>0.335368151330168</v>
      </c>
      <c r="AJ41" s="43" t="n">
        <v>-0.0682783157547388</v>
      </c>
      <c r="AK41" s="43" t="n">
        <v>-0.406911405442567</v>
      </c>
    </row>
    <row r="42" s="44" customFormat="true" ht="12.75" hidden="false" customHeight="false" outlineLevel="0" collapsed="false">
      <c r="A42" s="44" t="s">
        <v>48</v>
      </c>
      <c r="B42" s="20"/>
      <c r="C42" s="20"/>
      <c r="D42" s="20"/>
      <c r="E42" s="20"/>
      <c r="F42" s="20"/>
      <c r="G42" s="20"/>
      <c r="H42" s="20"/>
      <c r="I42" s="20"/>
      <c r="J42" s="20"/>
      <c r="K42" s="20"/>
      <c r="L42" s="20"/>
      <c r="M42" s="20"/>
      <c r="N42" s="20"/>
      <c r="O42" s="20"/>
      <c r="P42" s="20"/>
      <c r="Q42" s="20"/>
      <c r="R42" s="20"/>
      <c r="S42" s="20"/>
      <c r="T42" s="44" t="s">
        <v>48</v>
      </c>
      <c r="U42" s="35"/>
      <c r="V42" s="35"/>
      <c r="W42" s="35"/>
      <c r="X42" s="35"/>
      <c r="Y42" s="35"/>
      <c r="Z42" s="35"/>
      <c r="AA42" s="35"/>
      <c r="AB42" s="35"/>
      <c r="AC42" s="35"/>
      <c r="AD42" s="35"/>
      <c r="AE42" s="35"/>
      <c r="AF42" s="35"/>
      <c r="AG42" s="35"/>
      <c r="AH42" s="35"/>
      <c r="AI42" s="35"/>
      <c r="AJ42" s="35"/>
      <c r="AK42" s="35"/>
    </row>
    <row r="43" s="44" customFormat="true" ht="12.75" hidden="false" customHeight="false" outlineLevel="0" collapsed="false">
      <c r="A43" s="70" t="s">
        <v>49</v>
      </c>
      <c r="B43" s="20"/>
      <c r="C43" s="20"/>
      <c r="D43" s="20"/>
      <c r="E43" s="20"/>
      <c r="F43" s="20"/>
      <c r="G43" s="20"/>
      <c r="H43" s="20"/>
      <c r="I43" s="20"/>
      <c r="J43" s="20"/>
      <c r="K43" s="20"/>
      <c r="L43" s="20"/>
      <c r="M43" s="20"/>
      <c r="N43" s="20"/>
      <c r="O43" s="20"/>
      <c r="P43" s="20"/>
      <c r="Q43" s="20"/>
      <c r="R43" s="20"/>
      <c r="S43" s="20"/>
      <c r="T43" s="70" t="s">
        <v>61</v>
      </c>
      <c r="U43" s="71"/>
      <c r="V43" s="71"/>
      <c r="W43" s="71"/>
      <c r="X43" s="71"/>
      <c r="Y43" s="71"/>
      <c r="Z43" s="71"/>
      <c r="AA43" s="71"/>
      <c r="AB43" s="71"/>
      <c r="AC43" s="71"/>
      <c r="AD43" s="71"/>
      <c r="AE43" s="71"/>
      <c r="AF43" s="71"/>
      <c r="AG43" s="71"/>
      <c r="AH43" s="71"/>
      <c r="AI43" s="71"/>
      <c r="AJ43" s="71"/>
      <c r="AK43" s="71"/>
    </row>
    <row r="44" customFormat="false" ht="12" hidden="false" customHeight="true" outlineLevel="0" collapsed="false">
      <c r="A44" s="70" t="s">
        <v>54</v>
      </c>
      <c r="B44" s="20"/>
      <c r="C44" s="20"/>
      <c r="D44" s="20"/>
      <c r="E44" s="20"/>
      <c r="F44" s="20"/>
      <c r="G44" s="20"/>
      <c r="H44" s="20"/>
      <c r="I44" s="20"/>
      <c r="J44" s="20"/>
      <c r="K44" s="20"/>
      <c r="L44" s="20"/>
      <c r="M44" s="20"/>
      <c r="N44" s="20"/>
      <c r="O44" s="20"/>
      <c r="P44" s="20"/>
      <c r="Q44" s="20"/>
      <c r="R44" s="20"/>
      <c r="S44" s="20"/>
      <c r="T44" s="70" t="s">
        <v>54</v>
      </c>
      <c r="U44" s="71"/>
      <c r="V44" s="71"/>
      <c r="W44" s="71"/>
      <c r="X44" s="71"/>
      <c r="Y44" s="71"/>
      <c r="Z44" s="71"/>
      <c r="AA44" s="71"/>
      <c r="AB44" s="71"/>
      <c r="AC44" s="71"/>
      <c r="AD44" s="71"/>
      <c r="AE44" s="71"/>
      <c r="AF44" s="71"/>
      <c r="AG44" s="71"/>
      <c r="AH44" s="71"/>
      <c r="AI44" s="71"/>
      <c r="AJ44" s="71"/>
      <c r="AK44" s="71"/>
    </row>
    <row r="45" customFormat="false" ht="18.75" hidden="false" customHeight="true" outlineLevel="0" collapsed="false">
      <c r="A45" s="44" t="s">
        <v>51</v>
      </c>
      <c r="T45" s="72" t="s">
        <v>62</v>
      </c>
      <c r="U45" s="72"/>
      <c r="V45" s="72"/>
      <c r="W45" s="72"/>
      <c r="X45" s="72"/>
      <c r="Y45" s="72"/>
      <c r="Z45" s="72"/>
      <c r="AA45" s="72"/>
      <c r="AB45" s="72"/>
      <c r="AC45" s="72"/>
      <c r="AD45" s="72"/>
      <c r="AE45" s="72"/>
      <c r="AF45" s="72"/>
      <c r="AG45" s="72"/>
      <c r="AH45" s="72"/>
      <c r="AI45" s="72"/>
      <c r="AJ45" s="72"/>
      <c r="AK45" s="72"/>
    </row>
    <row r="46" customFormat="false" ht="12.75" hidden="false" customHeight="false" outlineLevel="0" collapsed="false">
      <c r="A46" s="51" t="str">
        <f aca="false">A21</f>
        <v>Fecha de publicación: 24 de Noviembre de 2016</v>
      </c>
      <c r="B46" s="20"/>
      <c r="C46" s="20"/>
      <c r="D46" s="20"/>
      <c r="E46" s="20"/>
      <c r="F46" s="20"/>
      <c r="G46" s="20"/>
      <c r="H46" s="20"/>
      <c r="I46" s="20"/>
      <c r="J46" s="20"/>
      <c r="K46" s="20"/>
      <c r="L46" s="20"/>
      <c r="M46" s="20"/>
      <c r="N46" s="20"/>
      <c r="O46" s="20"/>
      <c r="P46" s="20"/>
      <c r="Q46" s="20"/>
      <c r="R46" s="20"/>
      <c r="T46" s="51" t="str">
        <f aca="false">A21</f>
        <v>Fecha de publicación: 24 de Noviembre de 2016</v>
      </c>
      <c r="U46" s="67"/>
      <c r="V46" s="67"/>
      <c r="W46" s="67"/>
      <c r="X46" s="67"/>
      <c r="Y46" s="67"/>
      <c r="Z46" s="67"/>
      <c r="AA46" s="73"/>
      <c r="AB46" s="67"/>
      <c r="AC46" s="67"/>
      <c r="AD46" s="67"/>
      <c r="AE46" s="67"/>
      <c r="AF46" s="67"/>
      <c r="AG46" s="67"/>
      <c r="AH46" s="67"/>
      <c r="AI46" s="67"/>
      <c r="AJ46" s="67"/>
      <c r="AK46" s="67"/>
    </row>
    <row r="47" customFormat="false" ht="12.75" hidden="false" customHeight="false" outlineLevel="0" collapsed="false">
      <c r="A47" s="20"/>
      <c r="B47" s="20"/>
      <c r="C47" s="20"/>
      <c r="D47" s="20"/>
      <c r="E47" s="20"/>
      <c r="F47" s="20"/>
      <c r="G47" s="20"/>
      <c r="H47" s="20"/>
      <c r="I47" s="20"/>
      <c r="J47" s="20"/>
      <c r="K47" s="20"/>
      <c r="L47" s="20"/>
      <c r="M47" s="20"/>
      <c r="N47" s="20"/>
      <c r="O47" s="20"/>
      <c r="P47" s="20"/>
      <c r="Q47" s="20"/>
      <c r="R47" s="20"/>
      <c r="U47" s="67"/>
      <c r="V47" s="67"/>
      <c r="W47" s="67"/>
      <c r="X47" s="67"/>
      <c r="Y47" s="67"/>
      <c r="Z47" s="67"/>
      <c r="AA47" s="67"/>
      <c r="AB47" s="67"/>
      <c r="AC47" s="67"/>
      <c r="AD47" s="67"/>
      <c r="AE47" s="67"/>
      <c r="AF47" s="67"/>
      <c r="AG47" s="67"/>
      <c r="AH47" s="67"/>
      <c r="AI47" s="67"/>
      <c r="AJ47" s="67"/>
      <c r="AK47" s="67"/>
    </row>
    <row r="48" customFormat="false" ht="12.75" hidden="false" customHeight="false" outlineLevel="0" collapsed="false">
      <c r="A48" s="20"/>
      <c r="B48" s="74"/>
      <c r="C48" s="74"/>
      <c r="D48" s="74"/>
      <c r="E48" s="74"/>
      <c r="F48" s="74"/>
      <c r="G48" s="74"/>
      <c r="H48" s="74"/>
      <c r="I48" s="74"/>
      <c r="J48" s="74"/>
      <c r="K48" s="74"/>
      <c r="L48" s="74"/>
      <c r="M48" s="74"/>
      <c r="N48" s="74"/>
      <c r="O48" s="74"/>
      <c r="P48" s="74"/>
      <c r="Q48" s="74"/>
      <c r="R48" s="74"/>
      <c r="U48" s="67"/>
      <c r="V48" s="67"/>
      <c r="W48" s="67"/>
      <c r="X48" s="67"/>
      <c r="Y48" s="67"/>
      <c r="Z48" s="67"/>
      <c r="AA48" s="67"/>
      <c r="AB48" s="67"/>
      <c r="AC48" s="67"/>
      <c r="AD48" s="67"/>
      <c r="AE48" s="67"/>
      <c r="AF48" s="67"/>
      <c r="AG48" s="67"/>
      <c r="AH48" s="67"/>
      <c r="AI48" s="67"/>
      <c r="AJ48" s="67"/>
      <c r="AK48" s="67"/>
    </row>
    <row r="49" customFormat="false" ht="12.75" hidden="false" customHeight="false" outlineLevel="0" collapsed="false">
      <c r="A49" s="20"/>
      <c r="B49" s="74"/>
      <c r="C49" s="74"/>
      <c r="D49" s="74"/>
      <c r="E49" s="74"/>
      <c r="F49" s="74"/>
      <c r="G49" s="74"/>
      <c r="H49" s="74"/>
      <c r="I49" s="74"/>
      <c r="J49" s="74"/>
      <c r="K49" s="74"/>
      <c r="L49" s="74"/>
      <c r="M49" s="74"/>
      <c r="N49" s="74"/>
      <c r="O49" s="74"/>
      <c r="P49" s="74"/>
      <c r="Q49" s="74"/>
      <c r="R49" s="74"/>
      <c r="U49" s="67"/>
      <c r="V49" s="67"/>
      <c r="W49" s="67"/>
      <c r="X49" s="67"/>
      <c r="Y49" s="67"/>
      <c r="Z49" s="67"/>
      <c r="AA49" s="67"/>
      <c r="AB49" s="67"/>
      <c r="AC49" s="67"/>
      <c r="AD49" s="67"/>
      <c r="AE49" s="67"/>
      <c r="AF49" s="67"/>
      <c r="AG49" s="67"/>
      <c r="AH49" s="67"/>
      <c r="AI49" s="67"/>
      <c r="AJ49" s="67"/>
      <c r="AK49" s="67"/>
    </row>
    <row r="50" customFormat="false" ht="12.75" hidden="false" customHeight="false" outlineLevel="0" collapsed="false">
      <c r="B50" s="74"/>
      <c r="C50" s="74"/>
      <c r="D50" s="74"/>
      <c r="E50" s="74"/>
      <c r="F50" s="74"/>
      <c r="G50" s="74"/>
      <c r="H50" s="74"/>
      <c r="I50" s="74"/>
      <c r="J50" s="74"/>
      <c r="K50" s="74"/>
      <c r="L50" s="74"/>
      <c r="M50" s="74"/>
      <c r="N50" s="74"/>
      <c r="O50" s="74"/>
      <c r="P50" s="74"/>
      <c r="Q50" s="74"/>
      <c r="R50" s="74"/>
      <c r="U50" s="67"/>
      <c r="V50" s="67"/>
      <c r="W50" s="67"/>
      <c r="X50" s="67"/>
      <c r="Y50" s="67"/>
      <c r="Z50" s="67"/>
      <c r="AA50" s="67"/>
      <c r="AB50" s="67"/>
      <c r="AC50" s="67"/>
      <c r="AD50" s="67"/>
      <c r="AE50" s="67"/>
      <c r="AF50" s="67"/>
      <c r="AG50" s="67"/>
      <c r="AH50" s="67"/>
      <c r="AI50" s="67"/>
      <c r="AJ50" s="67"/>
      <c r="AK50" s="67"/>
    </row>
    <row r="51" customFormat="false" ht="12.75" hidden="false" customHeight="false" outlineLevel="0" collapsed="false">
      <c r="B51" s="74"/>
      <c r="C51" s="74"/>
      <c r="D51" s="74"/>
      <c r="E51" s="74"/>
      <c r="F51" s="74"/>
      <c r="G51" s="74"/>
      <c r="H51" s="74"/>
      <c r="I51" s="74"/>
      <c r="J51" s="74"/>
      <c r="K51" s="74"/>
      <c r="L51" s="74"/>
      <c r="M51" s="74"/>
      <c r="N51" s="74"/>
      <c r="O51" s="74"/>
      <c r="P51" s="74"/>
      <c r="Q51" s="74"/>
      <c r="R51" s="74"/>
      <c r="U51" s="67"/>
      <c r="V51" s="67"/>
      <c r="W51" s="67"/>
      <c r="X51" s="67"/>
      <c r="Y51" s="67"/>
      <c r="Z51" s="67"/>
      <c r="AA51" s="67"/>
      <c r="AB51" s="67"/>
      <c r="AC51" s="67"/>
      <c r="AD51" s="67"/>
      <c r="AE51" s="67"/>
      <c r="AF51" s="67"/>
      <c r="AG51" s="67"/>
      <c r="AH51" s="67"/>
      <c r="AI51" s="67"/>
      <c r="AJ51" s="67"/>
      <c r="AK51" s="67"/>
    </row>
    <row r="52" customFormat="false" ht="12.75" hidden="false" customHeight="false" outlineLevel="0" collapsed="false">
      <c r="B52" s="74"/>
      <c r="C52" s="74"/>
      <c r="D52" s="74"/>
      <c r="E52" s="74"/>
      <c r="F52" s="74"/>
      <c r="G52" s="74"/>
      <c r="H52" s="74"/>
      <c r="I52" s="74"/>
      <c r="J52" s="74"/>
      <c r="K52" s="74"/>
      <c r="L52" s="74"/>
      <c r="M52" s="74"/>
      <c r="N52" s="74"/>
      <c r="O52" s="74"/>
      <c r="P52" s="74"/>
      <c r="Q52" s="74"/>
      <c r="R52" s="74"/>
      <c r="U52" s="67"/>
      <c r="V52" s="67"/>
      <c r="W52" s="67"/>
      <c r="X52" s="67"/>
      <c r="Y52" s="67"/>
      <c r="Z52" s="67"/>
      <c r="AA52" s="67"/>
      <c r="AB52" s="67"/>
      <c r="AC52" s="67"/>
      <c r="AD52" s="67"/>
      <c r="AE52" s="67"/>
      <c r="AF52" s="67"/>
      <c r="AG52" s="67"/>
      <c r="AH52" s="67"/>
      <c r="AI52" s="67"/>
      <c r="AJ52" s="67"/>
      <c r="AK52" s="67"/>
    </row>
    <row r="53" customFormat="false" ht="12.75" hidden="false" customHeight="false" outlineLevel="0" collapsed="false">
      <c r="B53" s="74"/>
      <c r="C53" s="74"/>
      <c r="D53" s="74"/>
      <c r="E53" s="74"/>
      <c r="F53" s="74"/>
      <c r="G53" s="74"/>
      <c r="H53" s="74"/>
      <c r="I53" s="74"/>
      <c r="J53" s="74"/>
      <c r="K53" s="74"/>
      <c r="L53" s="74"/>
      <c r="M53" s="74"/>
      <c r="N53" s="74"/>
      <c r="O53" s="74"/>
      <c r="P53" s="74"/>
      <c r="Q53" s="74"/>
      <c r="R53" s="74"/>
      <c r="U53" s="67"/>
      <c r="V53" s="67"/>
      <c r="W53" s="67"/>
      <c r="X53" s="67"/>
      <c r="Y53" s="67"/>
      <c r="Z53" s="67"/>
      <c r="AA53" s="67"/>
      <c r="AB53" s="67"/>
      <c r="AC53" s="67"/>
      <c r="AD53" s="67"/>
      <c r="AE53" s="67"/>
      <c r="AF53" s="67"/>
      <c r="AG53" s="67"/>
      <c r="AH53" s="67"/>
      <c r="AI53" s="67"/>
      <c r="AJ53" s="67"/>
      <c r="AK53" s="67"/>
    </row>
    <row r="54" customFormat="false" ht="12.75" hidden="false" customHeight="false" outlineLevel="0" collapsed="false">
      <c r="B54" s="74"/>
      <c r="C54" s="74"/>
      <c r="D54" s="74"/>
      <c r="E54" s="74"/>
      <c r="F54" s="74"/>
      <c r="G54" s="74"/>
      <c r="H54" s="74"/>
      <c r="I54" s="74"/>
      <c r="J54" s="74"/>
      <c r="K54" s="74"/>
      <c r="L54" s="74"/>
      <c r="M54" s="74"/>
      <c r="N54" s="74"/>
      <c r="O54" s="74"/>
      <c r="P54" s="74"/>
      <c r="Q54" s="74"/>
      <c r="R54" s="74"/>
      <c r="U54" s="67"/>
      <c r="V54" s="67"/>
      <c r="W54" s="67"/>
      <c r="X54" s="67"/>
      <c r="Y54" s="67"/>
      <c r="Z54" s="67"/>
      <c r="AA54" s="67"/>
      <c r="AB54" s="67"/>
      <c r="AC54" s="67"/>
      <c r="AD54" s="67"/>
      <c r="AE54" s="67"/>
      <c r="AF54" s="67"/>
      <c r="AG54" s="67"/>
      <c r="AH54" s="67"/>
      <c r="AI54" s="67"/>
      <c r="AJ54" s="67"/>
      <c r="AK54" s="67"/>
    </row>
    <row r="55" customFormat="false" ht="12.75" hidden="false" customHeight="false" outlineLevel="0" collapsed="false">
      <c r="B55" s="74"/>
      <c r="C55" s="74"/>
      <c r="D55" s="74"/>
      <c r="E55" s="74"/>
      <c r="F55" s="74"/>
      <c r="G55" s="74"/>
      <c r="H55" s="74"/>
      <c r="I55" s="74"/>
      <c r="J55" s="74"/>
      <c r="K55" s="74"/>
      <c r="L55" s="74"/>
      <c r="M55" s="74"/>
      <c r="N55" s="74"/>
      <c r="O55" s="74"/>
      <c r="P55" s="74"/>
      <c r="Q55" s="74"/>
      <c r="R55" s="74"/>
      <c r="U55" s="67"/>
      <c r="V55" s="67"/>
      <c r="W55" s="67"/>
      <c r="X55" s="67"/>
      <c r="Y55" s="67"/>
      <c r="Z55" s="67"/>
      <c r="AA55" s="67"/>
      <c r="AB55" s="67"/>
      <c r="AC55" s="67"/>
      <c r="AD55" s="67"/>
      <c r="AE55" s="67"/>
      <c r="AF55" s="67"/>
      <c r="AG55" s="67"/>
      <c r="AH55" s="67"/>
      <c r="AI55" s="67"/>
      <c r="AJ55" s="67"/>
      <c r="AK55" s="67"/>
    </row>
    <row r="56" customFormat="false" ht="12.75" hidden="false" customHeight="false" outlineLevel="0" collapsed="false">
      <c r="B56" s="74"/>
      <c r="C56" s="74"/>
      <c r="D56" s="74"/>
      <c r="E56" s="74"/>
      <c r="F56" s="74"/>
      <c r="G56" s="74"/>
      <c r="H56" s="74"/>
      <c r="I56" s="74"/>
      <c r="J56" s="74"/>
      <c r="K56" s="74"/>
      <c r="L56" s="74"/>
      <c r="M56" s="74"/>
      <c r="N56" s="74"/>
      <c r="O56" s="74"/>
      <c r="P56" s="74"/>
      <c r="Q56" s="74"/>
      <c r="R56" s="74"/>
      <c r="U56" s="67"/>
      <c r="V56" s="67"/>
      <c r="W56" s="67"/>
      <c r="X56" s="67"/>
      <c r="Y56" s="67"/>
      <c r="Z56" s="67"/>
      <c r="AA56" s="67"/>
      <c r="AB56" s="67"/>
      <c r="AC56" s="67"/>
      <c r="AD56" s="67"/>
      <c r="AE56" s="67"/>
      <c r="AF56" s="67"/>
      <c r="AG56" s="67"/>
      <c r="AH56" s="67"/>
      <c r="AI56" s="67"/>
      <c r="AJ56" s="67"/>
      <c r="AK56" s="67"/>
    </row>
    <row r="57" customFormat="false" ht="12.75" hidden="false" customHeight="false" outlineLevel="0" collapsed="false">
      <c r="B57" s="74"/>
      <c r="C57" s="74"/>
      <c r="D57" s="74"/>
      <c r="E57" s="74"/>
      <c r="F57" s="74"/>
      <c r="G57" s="74"/>
      <c r="H57" s="74"/>
      <c r="I57" s="74"/>
      <c r="J57" s="74"/>
      <c r="K57" s="74"/>
      <c r="L57" s="74"/>
      <c r="M57" s="74"/>
      <c r="N57" s="74"/>
      <c r="O57" s="74"/>
      <c r="P57" s="74"/>
      <c r="Q57" s="74"/>
      <c r="R57" s="74"/>
      <c r="U57" s="67"/>
      <c r="V57" s="67"/>
      <c r="W57" s="67"/>
      <c r="X57" s="67"/>
      <c r="Y57" s="67"/>
      <c r="Z57" s="67"/>
      <c r="AA57" s="67"/>
      <c r="AB57" s="67"/>
      <c r="AC57" s="67"/>
      <c r="AD57" s="67"/>
      <c r="AE57" s="67"/>
      <c r="AF57" s="67"/>
      <c r="AG57" s="67"/>
      <c r="AH57" s="67"/>
      <c r="AI57" s="67"/>
      <c r="AJ57" s="67"/>
      <c r="AK57" s="67"/>
    </row>
    <row r="58" customFormat="false" ht="12.75" hidden="false" customHeight="false" outlineLevel="0" collapsed="false">
      <c r="B58" s="74"/>
      <c r="C58" s="74"/>
      <c r="D58" s="74"/>
      <c r="E58" s="74"/>
      <c r="F58" s="74"/>
      <c r="G58" s="74"/>
      <c r="H58" s="74"/>
      <c r="I58" s="74"/>
      <c r="J58" s="74"/>
      <c r="K58" s="74"/>
      <c r="L58" s="74"/>
      <c r="M58" s="74"/>
      <c r="N58" s="74"/>
      <c r="O58" s="74"/>
      <c r="P58" s="74"/>
      <c r="Q58" s="74"/>
      <c r="R58" s="74"/>
      <c r="U58" s="67"/>
      <c r="V58" s="67"/>
      <c r="W58" s="67"/>
      <c r="X58" s="67"/>
      <c r="Y58" s="67"/>
      <c r="Z58" s="67"/>
      <c r="AA58" s="67"/>
      <c r="AB58" s="67"/>
      <c r="AC58" s="67"/>
      <c r="AD58" s="67"/>
      <c r="AE58" s="67"/>
      <c r="AF58" s="67"/>
      <c r="AG58" s="67"/>
      <c r="AH58" s="67"/>
      <c r="AI58" s="67"/>
      <c r="AJ58" s="67"/>
      <c r="AK58" s="67"/>
    </row>
    <row r="59" customFormat="false" ht="12.75" hidden="false" customHeight="false" outlineLevel="0" collapsed="false">
      <c r="B59" s="74"/>
      <c r="C59" s="74"/>
      <c r="D59" s="74"/>
      <c r="E59" s="74"/>
      <c r="F59" s="74"/>
      <c r="G59" s="74"/>
      <c r="H59" s="74"/>
      <c r="I59" s="74"/>
      <c r="J59" s="74"/>
      <c r="K59" s="74"/>
      <c r="L59" s="74"/>
      <c r="M59" s="74"/>
      <c r="N59" s="74"/>
      <c r="O59" s="74"/>
      <c r="P59" s="74"/>
      <c r="Q59" s="74"/>
      <c r="R59" s="74"/>
    </row>
    <row r="60" customFormat="false" ht="12.75" hidden="false" customHeight="false" outlineLevel="0" collapsed="false">
      <c r="B60" s="74"/>
      <c r="C60" s="74"/>
      <c r="D60" s="74"/>
      <c r="E60" s="74"/>
      <c r="F60" s="74"/>
      <c r="G60" s="74"/>
      <c r="H60" s="74"/>
      <c r="I60" s="74"/>
      <c r="J60" s="74"/>
      <c r="K60" s="74"/>
      <c r="L60" s="74"/>
      <c r="M60" s="74"/>
      <c r="N60" s="74"/>
      <c r="O60" s="74"/>
      <c r="P60" s="74"/>
      <c r="Q60" s="74"/>
      <c r="R60" s="74"/>
    </row>
    <row r="61" customFormat="false" ht="12.75" hidden="false" customHeight="false" outlineLevel="0" collapsed="false">
      <c r="B61" s="75"/>
      <c r="C61" s="75"/>
      <c r="D61" s="75"/>
      <c r="E61" s="75"/>
      <c r="F61" s="75"/>
      <c r="G61" s="75"/>
      <c r="H61" s="75"/>
      <c r="I61" s="75"/>
      <c r="J61" s="75"/>
      <c r="K61" s="75"/>
      <c r="L61" s="75"/>
      <c r="M61" s="75"/>
      <c r="N61" s="75"/>
      <c r="O61" s="75"/>
      <c r="P61" s="75"/>
      <c r="Q61" s="75"/>
      <c r="R61" s="75"/>
    </row>
    <row r="62" customFormat="false" ht="12.75" hidden="false" customHeight="false" outlineLevel="0" collapsed="false">
      <c r="B62" s="75"/>
      <c r="C62" s="75"/>
      <c r="D62" s="75"/>
      <c r="E62" s="75"/>
      <c r="F62" s="75"/>
      <c r="G62" s="75"/>
      <c r="H62" s="75"/>
      <c r="I62" s="75"/>
      <c r="J62" s="75"/>
      <c r="K62" s="75"/>
      <c r="L62" s="75"/>
      <c r="M62" s="75"/>
      <c r="N62" s="75"/>
      <c r="O62" s="75"/>
      <c r="P62" s="75"/>
      <c r="Q62" s="75"/>
      <c r="R62" s="75"/>
    </row>
    <row r="63" customFormat="false" ht="12.75" hidden="false" customHeight="false" outlineLevel="0" collapsed="false">
      <c r="B63" s="75"/>
      <c r="C63" s="75"/>
      <c r="D63" s="75"/>
      <c r="E63" s="75"/>
      <c r="F63" s="75"/>
      <c r="G63" s="75"/>
      <c r="H63" s="75"/>
      <c r="I63" s="75"/>
      <c r="J63" s="75"/>
      <c r="K63" s="75"/>
      <c r="L63" s="75"/>
      <c r="M63" s="75"/>
      <c r="N63" s="75"/>
      <c r="O63" s="75"/>
      <c r="P63" s="75"/>
      <c r="Q63" s="75"/>
      <c r="R63" s="75"/>
    </row>
    <row r="64" customFormat="false" ht="12.75" hidden="false" customHeight="false" outlineLevel="0" collapsed="false">
      <c r="B64" s="75"/>
      <c r="C64" s="75"/>
      <c r="D64" s="75"/>
      <c r="E64" s="75"/>
      <c r="F64" s="75"/>
      <c r="G64" s="75"/>
      <c r="H64" s="75"/>
      <c r="I64" s="75"/>
      <c r="J64" s="75"/>
      <c r="K64" s="75"/>
      <c r="L64" s="75"/>
      <c r="M64" s="75"/>
      <c r="N64" s="75"/>
      <c r="O64" s="75"/>
      <c r="P64" s="75"/>
      <c r="Q64" s="75"/>
      <c r="R64" s="75"/>
    </row>
    <row r="65" customFormat="false" ht="12.75" hidden="false" customHeight="false" outlineLevel="0" collapsed="false">
      <c r="B65" s="75"/>
      <c r="C65" s="75"/>
      <c r="D65" s="75"/>
      <c r="E65" s="75"/>
      <c r="F65" s="75"/>
      <c r="G65" s="75"/>
      <c r="H65" s="75"/>
      <c r="I65" s="75"/>
      <c r="J65" s="75"/>
      <c r="K65" s="75"/>
      <c r="L65" s="75"/>
      <c r="M65" s="75"/>
      <c r="N65" s="75"/>
      <c r="O65" s="75"/>
      <c r="P65" s="75"/>
      <c r="Q65" s="75"/>
      <c r="R65" s="75"/>
    </row>
    <row r="66" customFormat="false" ht="12.75" hidden="false" customHeight="false" outlineLevel="0" collapsed="false">
      <c r="B66" s="75"/>
      <c r="C66" s="75"/>
      <c r="D66" s="75"/>
      <c r="E66" s="75"/>
      <c r="F66" s="75"/>
      <c r="G66" s="75"/>
      <c r="H66" s="75"/>
      <c r="I66" s="75"/>
      <c r="J66" s="75"/>
      <c r="K66" s="75"/>
      <c r="L66" s="75"/>
      <c r="M66" s="75"/>
      <c r="N66" s="75"/>
      <c r="O66" s="75"/>
      <c r="P66" s="75"/>
      <c r="Q66" s="75"/>
      <c r="R66" s="75"/>
    </row>
    <row r="67" customFormat="false" ht="12.75" hidden="false" customHeight="false" outlineLevel="0" collapsed="false">
      <c r="B67" s="75"/>
      <c r="C67" s="75"/>
      <c r="D67" s="75"/>
      <c r="E67" s="75"/>
      <c r="F67" s="75"/>
      <c r="G67" s="75"/>
      <c r="H67" s="75"/>
      <c r="I67" s="75"/>
      <c r="J67" s="75"/>
      <c r="K67" s="75"/>
      <c r="L67" s="75"/>
      <c r="M67" s="75"/>
      <c r="N67" s="75"/>
      <c r="O67" s="75"/>
      <c r="P67" s="75"/>
      <c r="Q67" s="75"/>
      <c r="R67" s="75"/>
    </row>
    <row r="68" customFormat="false" ht="12.75" hidden="false" customHeight="false" outlineLevel="0" collapsed="false">
      <c r="B68" s="75"/>
      <c r="C68" s="75"/>
      <c r="D68" s="75"/>
      <c r="E68" s="75"/>
      <c r="F68" s="75"/>
      <c r="G68" s="75"/>
      <c r="H68" s="75"/>
      <c r="I68" s="75"/>
      <c r="J68" s="75"/>
      <c r="K68" s="75"/>
      <c r="L68" s="75"/>
      <c r="M68" s="75"/>
      <c r="N68" s="75"/>
      <c r="O68" s="75"/>
      <c r="P68" s="75"/>
      <c r="Q68" s="75"/>
      <c r="R68" s="75"/>
    </row>
    <row r="69" customFormat="false" ht="12.75" hidden="false" customHeight="false" outlineLevel="0" collapsed="false">
      <c r="B69" s="75"/>
      <c r="C69" s="75"/>
      <c r="D69" s="75"/>
      <c r="E69" s="75"/>
      <c r="F69" s="75"/>
      <c r="G69" s="75"/>
      <c r="H69" s="75"/>
      <c r="I69" s="75"/>
      <c r="J69" s="75"/>
      <c r="K69" s="75"/>
      <c r="L69" s="75"/>
      <c r="M69" s="75"/>
      <c r="N69" s="75"/>
      <c r="O69" s="75"/>
      <c r="P69" s="75"/>
      <c r="Q69" s="75"/>
      <c r="R69" s="75"/>
    </row>
    <row r="70" customFormat="false" ht="12.75" hidden="false" customHeight="false" outlineLevel="0" collapsed="false">
      <c r="B70" s="75"/>
      <c r="C70" s="75"/>
      <c r="D70" s="75"/>
      <c r="E70" s="75"/>
      <c r="F70" s="75"/>
      <c r="G70" s="75"/>
      <c r="H70" s="75"/>
      <c r="I70" s="75"/>
      <c r="J70" s="75"/>
      <c r="K70" s="75"/>
      <c r="L70" s="75"/>
      <c r="M70" s="75"/>
      <c r="N70" s="75"/>
      <c r="O70" s="75"/>
      <c r="P70" s="75"/>
      <c r="Q70" s="75"/>
      <c r="R70" s="75"/>
    </row>
    <row r="71" customFormat="false" ht="12.75" hidden="false" customHeight="false" outlineLevel="0" collapsed="false">
      <c r="B71" s="75"/>
      <c r="C71" s="75"/>
      <c r="D71" s="75"/>
      <c r="E71" s="75"/>
      <c r="F71" s="75"/>
      <c r="G71" s="75"/>
      <c r="H71" s="75"/>
      <c r="I71" s="75"/>
      <c r="J71" s="75"/>
      <c r="K71" s="75"/>
      <c r="L71" s="75"/>
      <c r="M71" s="75"/>
      <c r="N71" s="75"/>
      <c r="O71" s="75"/>
      <c r="P71" s="75"/>
      <c r="Q71" s="75"/>
      <c r="R71" s="75"/>
    </row>
    <row r="72" customFormat="false" ht="12.75" hidden="false" customHeight="false" outlineLevel="0" collapsed="false">
      <c r="B72" s="74"/>
      <c r="C72" s="74"/>
      <c r="D72" s="74"/>
      <c r="E72" s="74"/>
      <c r="F72" s="74"/>
      <c r="G72" s="74"/>
      <c r="H72" s="74"/>
      <c r="I72" s="74"/>
      <c r="J72" s="74"/>
      <c r="K72" s="74"/>
      <c r="L72" s="74"/>
      <c r="M72" s="74"/>
      <c r="N72" s="74"/>
      <c r="O72" s="74"/>
      <c r="P72" s="74"/>
      <c r="Q72" s="74"/>
      <c r="R72" s="74"/>
    </row>
    <row r="73" customFormat="false" ht="12.75" hidden="false" customHeight="false" outlineLevel="0" collapsed="false">
      <c r="B73" s="74"/>
      <c r="C73" s="74"/>
      <c r="D73" s="74"/>
      <c r="E73" s="74"/>
      <c r="F73" s="74"/>
      <c r="G73" s="74"/>
      <c r="H73" s="74"/>
      <c r="I73" s="74"/>
      <c r="J73" s="74"/>
      <c r="K73" s="74"/>
      <c r="L73" s="74"/>
      <c r="M73" s="74"/>
      <c r="N73" s="74"/>
      <c r="O73" s="74"/>
      <c r="P73" s="74"/>
      <c r="Q73" s="74"/>
      <c r="R73" s="74"/>
    </row>
    <row r="74" customFormat="false" ht="12.75" hidden="false" customHeight="false" outlineLevel="0" collapsed="false">
      <c r="B74" s="74"/>
      <c r="C74" s="74"/>
      <c r="D74" s="74"/>
      <c r="E74" s="74"/>
      <c r="F74" s="74"/>
      <c r="G74" s="74"/>
      <c r="H74" s="74"/>
      <c r="I74" s="74"/>
      <c r="J74" s="74"/>
      <c r="K74" s="74"/>
      <c r="L74" s="74"/>
      <c r="M74" s="74"/>
      <c r="N74" s="74"/>
      <c r="O74" s="74"/>
      <c r="P74" s="74"/>
      <c r="Q74" s="74"/>
      <c r="R74" s="74"/>
    </row>
  </sheetData>
  <mergeCells count="2">
    <mergeCell ref="T22:AK22"/>
    <mergeCell ref="T45:AK45"/>
  </mergeCells>
  <printOptions headings="false" gridLines="false" gridLinesSet="true" horizontalCentered="true" verticalCentered="true"/>
  <pageMargins left="0.25" right="0.25"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M53"/>
  <sheetViews>
    <sheetView showFormulas="false" showGridLines="true" showRowColHeaders="true" showZeros="true" rightToLeft="false" tabSelected="true" showOutlineSymbols="true" defaultGridColor="true" view="pageBreakPreview" topLeftCell="A4" colorId="64" zoomScale="98" zoomScaleNormal="66" zoomScalePageLayoutView="98" workbookViewId="0">
      <selection pane="topLeft" activeCell="F10" activeCellId="0" sqref="F10"/>
    </sheetView>
  </sheetViews>
  <sheetFormatPr defaultColWidth="11.41796875" defaultRowHeight="11.25" zeroHeight="false" outlineLevelRow="0" outlineLevelCol="0"/>
  <cols>
    <col collapsed="false" customWidth="true" hidden="false" outlineLevel="0" max="1" min="1" style="37" width="16.7"/>
    <col collapsed="false" customWidth="true" hidden="false" outlineLevel="0" max="2" min="2" style="76" width="10.13"/>
    <col collapsed="false" customWidth="true" hidden="false" outlineLevel="0" max="3" min="3" style="76" width="9.7"/>
    <col collapsed="false" customWidth="true" hidden="false" outlineLevel="0" max="4" min="4" style="76" width="9.85"/>
    <col collapsed="false" customWidth="true" hidden="false" outlineLevel="0" max="5" min="5" style="76" width="10.99"/>
    <col collapsed="false" customWidth="true" hidden="false" outlineLevel="0" max="8" min="6" style="76" width="7.99"/>
    <col collapsed="false" customWidth="true" hidden="false" outlineLevel="0" max="9" min="9" style="76" width="9.14"/>
    <col collapsed="false" customWidth="true" hidden="false" outlineLevel="0" max="10" min="10" style="76" width="7.99"/>
    <col collapsed="false" customWidth="true" hidden="false" outlineLevel="0" max="12" min="11" style="76" width="8.41"/>
    <col collapsed="false" customWidth="true" hidden="false" outlineLevel="0" max="13" min="13" style="76" width="8.85"/>
    <col collapsed="false" customWidth="true" hidden="false" outlineLevel="0" max="14" min="14" style="76" width="8.14"/>
    <col collapsed="false" customWidth="true" hidden="false" outlineLevel="0" max="15" min="15" style="76" width="9.85"/>
    <col collapsed="false" customWidth="true" hidden="false" outlineLevel="0" max="17" min="16" style="76" width="7.99"/>
    <col collapsed="false" customWidth="true" hidden="false" outlineLevel="0" max="18" min="18" style="76" width="7.14"/>
    <col collapsed="false" customWidth="true" hidden="false" outlineLevel="0" max="19" min="19" style="76" width="9.56"/>
    <col collapsed="false" customWidth="true" hidden="false" outlineLevel="0" max="20" min="20" style="36" width="17.14"/>
    <col collapsed="false" customWidth="true" hidden="false" outlineLevel="0" max="21" min="21" style="37" width="8.7"/>
    <col collapsed="false" customWidth="true" hidden="false" outlineLevel="0" max="22" min="22" style="36" width="9.14"/>
    <col collapsed="false" customWidth="true" hidden="false" outlineLevel="0" max="23" min="23" style="36" width="7.56"/>
    <col collapsed="false" customWidth="true" hidden="false" outlineLevel="0" max="24" min="24" style="36" width="11.99"/>
    <col collapsed="false" customWidth="true" hidden="false" outlineLevel="0" max="25" min="25" style="36" width="7.99"/>
    <col collapsed="false" customWidth="true" hidden="false" outlineLevel="0" max="26" min="26" style="36" width="7.42"/>
    <col collapsed="false" customWidth="true" hidden="false" outlineLevel="0" max="27" min="27" style="36" width="7.7"/>
    <col collapsed="false" customWidth="true" hidden="false" outlineLevel="0" max="28" min="28" style="36" width="7.42"/>
    <col collapsed="false" customWidth="true" hidden="false" outlineLevel="0" max="30" min="29" style="36" width="8.56"/>
    <col collapsed="false" customWidth="true" hidden="false" outlineLevel="0" max="31" min="31" style="36" width="7.42"/>
    <col collapsed="false" customWidth="true" hidden="false" outlineLevel="0" max="32" min="32" style="36" width="8.28"/>
    <col collapsed="false" customWidth="true" hidden="false" outlineLevel="0" max="33" min="33" style="36" width="9.85"/>
    <col collapsed="false" customWidth="true" hidden="false" outlineLevel="0" max="34" min="34" style="36" width="10.28"/>
    <col collapsed="false" customWidth="true" hidden="false" outlineLevel="0" max="36" min="35" style="36" width="7.42"/>
    <col collapsed="false" customWidth="true" hidden="false" outlineLevel="0" max="37" min="37" style="36" width="8.56"/>
    <col collapsed="false" customWidth="true" hidden="false" outlineLevel="0" max="38" min="38" style="36" width="5.99"/>
    <col collapsed="false" customWidth="true" hidden="false" outlineLevel="0" max="39" min="39" style="36" width="9.41"/>
    <col collapsed="false" customWidth="false" hidden="false" outlineLevel="0" max="257" min="40" style="36" width="11.42"/>
  </cols>
  <sheetData>
    <row r="1" customFormat="false" ht="27.75" hidden="false" customHeight="true" outlineLevel="0" collapsed="false">
      <c r="A1" s="77" t="s">
        <v>3</v>
      </c>
      <c r="T1" s="77" t="s">
        <v>3</v>
      </c>
    </row>
    <row r="2" customFormat="false" ht="11.25" hidden="false" customHeight="false" outlineLevel="0" collapsed="false">
      <c r="A2" s="78" t="s">
        <v>63</v>
      </c>
      <c r="B2" s="79"/>
      <c r="C2" s="79"/>
      <c r="D2" s="79"/>
      <c r="E2" s="79"/>
      <c r="F2" s="79"/>
      <c r="G2" s="79"/>
      <c r="H2" s="79"/>
      <c r="I2" s="79"/>
      <c r="J2" s="79"/>
      <c r="K2" s="79"/>
      <c r="L2" s="79"/>
      <c r="M2" s="79"/>
      <c r="N2" s="79"/>
      <c r="O2" s="79"/>
      <c r="P2" s="79"/>
      <c r="Q2" s="79"/>
      <c r="R2" s="79"/>
      <c r="S2" s="79"/>
      <c r="T2" s="80" t="s">
        <v>64</v>
      </c>
      <c r="U2" s="78"/>
      <c r="V2" s="81"/>
      <c r="W2" s="82"/>
      <c r="X2" s="82"/>
      <c r="Y2" s="82"/>
      <c r="Z2" s="82"/>
      <c r="AA2" s="82"/>
      <c r="AB2" s="82"/>
      <c r="AC2" s="82"/>
      <c r="AD2" s="82"/>
      <c r="AE2" s="82"/>
      <c r="AF2" s="82"/>
      <c r="AG2" s="82"/>
      <c r="AH2" s="82"/>
      <c r="AI2" s="82"/>
      <c r="AJ2" s="82"/>
      <c r="AK2" s="82"/>
      <c r="AL2" s="82"/>
    </row>
    <row r="3" customFormat="false" ht="11.25" hidden="false" customHeight="false" outlineLevel="0" collapsed="false">
      <c r="A3" s="80" t="s">
        <v>65</v>
      </c>
      <c r="B3" s="83"/>
      <c r="C3" s="83"/>
      <c r="D3" s="83"/>
      <c r="E3" s="83"/>
      <c r="F3" s="83"/>
      <c r="G3" s="83"/>
      <c r="H3" s="83"/>
      <c r="I3" s="83"/>
      <c r="J3" s="83"/>
      <c r="K3" s="83"/>
      <c r="L3" s="83"/>
      <c r="M3" s="83"/>
      <c r="N3" s="83"/>
      <c r="O3" s="83"/>
      <c r="P3" s="83"/>
      <c r="Q3" s="83"/>
      <c r="R3" s="83"/>
      <c r="S3" s="83"/>
      <c r="T3" s="80" t="s">
        <v>66</v>
      </c>
      <c r="U3" s="84"/>
      <c r="V3" s="84"/>
      <c r="W3" s="84"/>
      <c r="X3" s="84"/>
      <c r="Y3" s="84"/>
      <c r="Z3" s="84"/>
      <c r="AA3" s="84"/>
      <c r="AB3" s="84"/>
      <c r="AC3" s="84"/>
      <c r="AD3" s="84"/>
      <c r="AE3" s="84"/>
      <c r="AF3" s="84"/>
      <c r="AG3" s="84"/>
      <c r="AH3" s="84"/>
      <c r="AI3" s="84"/>
      <c r="AJ3" s="84"/>
      <c r="AK3" s="84"/>
      <c r="AL3" s="39"/>
    </row>
    <row r="4" customFormat="false" ht="11.25" hidden="false" customHeight="false" outlineLevel="0" collapsed="false">
      <c r="A4" s="25" t="str">
        <f aca="false">'Anexo A'!A5</f>
        <v>II trimestre de 2016</v>
      </c>
      <c r="B4" s="83"/>
      <c r="C4" s="83"/>
      <c r="D4" s="83"/>
      <c r="E4" s="83"/>
      <c r="F4" s="58"/>
      <c r="G4" s="83"/>
      <c r="H4" s="83"/>
      <c r="I4" s="83"/>
      <c r="J4" s="83"/>
      <c r="K4" s="83"/>
      <c r="L4" s="83"/>
      <c r="M4" s="83"/>
      <c r="N4" s="83"/>
      <c r="O4" s="83"/>
      <c r="P4" s="83"/>
      <c r="Q4" s="83"/>
      <c r="R4" s="26" t="s">
        <v>16</v>
      </c>
      <c r="S4" s="83"/>
      <c r="T4" s="25" t="str">
        <f aca="false">'Anexo A'!T5</f>
        <v>III trimestre de 2016 / II trimestre de 2016</v>
      </c>
      <c r="U4" s="85"/>
      <c r="V4" s="85"/>
      <c r="W4" s="85"/>
      <c r="X4" s="85"/>
      <c r="Y4" s="85"/>
      <c r="Z4" s="85"/>
      <c r="AA4" s="85"/>
      <c r="AB4" s="85"/>
      <c r="AC4" s="85"/>
      <c r="AD4" s="85"/>
      <c r="AE4" s="85"/>
      <c r="AF4" s="85"/>
      <c r="AG4" s="85"/>
      <c r="AH4" s="85"/>
      <c r="AI4" s="85"/>
      <c r="AJ4" s="85"/>
      <c r="AK4" s="86" t="s">
        <v>67</v>
      </c>
      <c r="AL4" s="39"/>
    </row>
    <row r="5" customFormat="false" ht="23.25" hidden="false" customHeight="true" outlineLevel="0" collapsed="false">
      <c r="A5" s="28" t="s">
        <v>18</v>
      </c>
      <c r="B5" s="29" t="s">
        <v>19</v>
      </c>
      <c r="C5" s="30" t="s">
        <v>36</v>
      </c>
      <c r="D5" s="30" t="s">
        <v>21</v>
      </c>
      <c r="E5" s="30" t="s">
        <v>22</v>
      </c>
      <c r="F5" s="30" t="s">
        <v>23</v>
      </c>
      <c r="G5" s="30" t="s">
        <v>24</v>
      </c>
      <c r="H5" s="30" t="s">
        <v>25</v>
      </c>
      <c r="I5" s="30" t="s">
        <v>26</v>
      </c>
      <c r="J5" s="30" t="s">
        <v>27</v>
      </c>
      <c r="K5" s="30" t="s">
        <v>28</v>
      </c>
      <c r="L5" s="30" t="s">
        <v>29</v>
      </c>
      <c r="M5" s="30" t="s">
        <v>30</v>
      </c>
      <c r="N5" s="30" t="s">
        <v>31</v>
      </c>
      <c r="O5" s="30" t="s">
        <v>32</v>
      </c>
      <c r="P5" s="30" t="s">
        <v>33</v>
      </c>
      <c r="Q5" s="30" t="s">
        <v>34</v>
      </c>
      <c r="R5" s="87" t="s">
        <v>35</v>
      </c>
      <c r="S5" s="36"/>
      <c r="T5" s="28" t="s">
        <v>18</v>
      </c>
      <c r="U5" s="29" t="s">
        <v>19</v>
      </c>
      <c r="V5" s="30" t="s">
        <v>36</v>
      </c>
      <c r="W5" s="30" t="s">
        <v>21</v>
      </c>
      <c r="X5" s="30" t="s">
        <v>22</v>
      </c>
      <c r="Y5" s="30" t="s">
        <v>23</v>
      </c>
      <c r="Z5" s="30" t="s">
        <v>24</v>
      </c>
      <c r="AA5" s="30" t="s">
        <v>25</v>
      </c>
      <c r="AB5" s="30" t="s">
        <v>26</v>
      </c>
      <c r="AC5" s="30" t="s">
        <v>27</v>
      </c>
      <c r="AD5" s="30" t="s">
        <v>28</v>
      </c>
      <c r="AE5" s="30" t="s">
        <v>29</v>
      </c>
      <c r="AF5" s="30" t="s">
        <v>30</v>
      </c>
      <c r="AG5" s="30" t="s">
        <v>31</v>
      </c>
      <c r="AH5" s="30" t="s">
        <v>32</v>
      </c>
      <c r="AI5" s="30" t="s">
        <v>33</v>
      </c>
      <c r="AJ5" s="30" t="s">
        <v>34</v>
      </c>
      <c r="AK5" s="30" t="s">
        <v>35</v>
      </c>
      <c r="AM5" s="39"/>
    </row>
    <row r="6" customFormat="false" ht="13.5" hidden="false" customHeight="true" outlineLevel="0" collapsed="false">
      <c r="A6" s="88" t="s">
        <v>19</v>
      </c>
      <c r="B6" s="89" t="n">
        <v>5396705</v>
      </c>
      <c r="C6" s="89" t="n">
        <v>1147496</v>
      </c>
      <c r="D6" s="89" t="n">
        <v>1117182</v>
      </c>
      <c r="E6" s="89" t="n">
        <v>784798</v>
      </c>
      <c r="F6" s="89" t="n">
        <v>426099</v>
      </c>
      <c r="G6" s="89" t="n">
        <v>536177</v>
      </c>
      <c r="H6" s="89" t="n">
        <v>236399</v>
      </c>
      <c r="I6" s="89" t="n">
        <v>150202</v>
      </c>
      <c r="J6" s="89" t="n">
        <v>101902</v>
      </c>
      <c r="K6" s="89" t="n">
        <v>198089</v>
      </c>
      <c r="L6" s="89" t="n">
        <v>151077</v>
      </c>
      <c r="M6" s="89" t="n">
        <v>77183</v>
      </c>
      <c r="N6" s="89" t="n">
        <v>79821</v>
      </c>
      <c r="O6" s="89" t="n">
        <v>56314</v>
      </c>
      <c r="P6" s="89" t="n">
        <v>117395</v>
      </c>
      <c r="Q6" s="89" t="n">
        <v>130898</v>
      </c>
      <c r="R6" s="89" t="n">
        <v>85673</v>
      </c>
      <c r="S6" s="36"/>
      <c r="T6" s="88" t="s">
        <v>19</v>
      </c>
      <c r="U6" s="90" t="n">
        <v>-10.6324692567039</v>
      </c>
      <c r="V6" s="90" t="n">
        <v>-9.38852945892621</v>
      </c>
      <c r="W6" s="90" t="n">
        <v>-16.7067675633872</v>
      </c>
      <c r="X6" s="90" t="n">
        <v>-18.6181667129631</v>
      </c>
      <c r="Y6" s="90" t="n">
        <v>6.40555363894306</v>
      </c>
      <c r="Z6" s="90" t="n">
        <v>-48.2217625895926</v>
      </c>
      <c r="AA6" s="90" t="n">
        <v>40.4337581800262</v>
      </c>
      <c r="AB6" s="90" t="n">
        <v>-13.7295109252873</v>
      </c>
      <c r="AC6" s="90" t="n">
        <v>53.7290730309513</v>
      </c>
      <c r="AD6" s="90" t="n">
        <v>22.8907208376033</v>
      </c>
      <c r="AE6" s="90" t="n">
        <v>-4.09724842298959</v>
      </c>
      <c r="AF6" s="90" t="n">
        <v>-3.92832618581812</v>
      </c>
      <c r="AG6" s="90" t="n">
        <v>-33.7555279938863</v>
      </c>
      <c r="AH6" s="90" t="n">
        <v>38.9370316439962</v>
      </c>
      <c r="AI6" s="90" t="n">
        <v>-36.8065079432685</v>
      </c>
      <c r="AJ6" s="90" t="n">
        <v>-8.14221760454706</v>
      </c>
      <c r="AK6" s="90" t="n">
        <v>-10.5073943949669</v>
      </c>
      <c r="AM6" s="39"/>
    </row>
    <row r="7" customFormat="false" ht="13.5" hidden="false" customHeight="true" outlineLevel="0" collapsed="false">
      <c r="A7" s="37" t="s">
        <v>37</v>
      </c>
      <c r="B7" s="89" t="n">
        <v>3010034</v>
      </c>
      <c r="C7" s="91" t="n">
        <v>501040</v>
      </c>
      <c r="D7" s="91" t="n">
        <v>771504</v>
      </c>
      <c r="E7" s="91" t="n">
        <v>384850</v>
      </c>
      <c r="F7" s="91" t="n">
        <v>194719</v>
      </c>
      <c r="G7" s="91" t="n">
        <v>291822</v>
      </c>
      <c r="H7" s="91" t="n">
        <v>171079</v>
      </c>
      <c r="I7" s="91" t="n">
        <v>50887</v>
      </c>
      <c r="J7" s="91" t="n">
        <v>67260</v>
      </c>
      <c r="K7" s="91" t="n">
        <v>139763</v>
      </c>
      <c r="L7" s="91" t="n">
        <v>107104</v>
      </c>
      <c r="M7" s="91" t="n">
        <v>25383</v>
      </c>
      <c r="N7" s="91" t="n">
        <v>53999</v>
      </c>
      <c r="O7" s="91" t="n">
        <v>27848</v>
      </c>
      <c r="P7" s="91" t="n">
        <v>99530</v>
      </c>
      <c r="Q7" s="91" t="n">
        <v>98604</v>
      </c>
      <c r="R7" s="91" t="n">
        <v>24642</v>
      </c>
      <c r="S7" s="36"/>
      <c r="T7" s="37" t="s">
        <v>37</v>
      </c>
      <c r="U7" s="90" t="n">
        <v>-2.13160382905974</v>
      </c>
      <c r="V7" s="92" t="n">
        <v>22.4331390707329</v>
      </c>
      <c r="W7" s="92" t="n">
        <v>-13.6529428233684</v>
      </c>
      <c r="X7" s="92" t="n">
        <v>-8.51188774847344</v>
      </c>
      <c r="Y7" s="92" t="n">
        <v>30.8100390819591</v>
      </c>
      <c r="Z7" s="92" t="n">
        <v>-58.1450336163826</v>
      </c>
      <c r="AA7" s="92" t="n">
        <v>35.7513195658146</v>
      </c>
      <c r="AB7" s="92" t="n">
        <v>27.2604004952149</v>
      </c>
      <c r="AC7" s="92" t="n">
        <v>69.1257805530776</v>
      </c>
      <c r="AD7" s="92" t="n">
        <v>17.3493700049369</v>
      </c>
      <c r="AE7" s="92" t="n">
        <v>-1.65820137436509</v>
      </c>
      <c r="AF7" s="92" t="n">
        <v>-15.0770200527912</v>
      </c>
      <c r="AG7" s="92" t="n">
        <v>-52.4065260467786</v>
      </c>
      <c r="AH7" s="92" t="n">
        <v>106.021976443551</v>
      </c>
      <c r="AI7" s="92" t="n">
        <v>-52.7830804782478</v>
      </c>
      <c r="AJ7" s="92" t="n">
        <v>-21.5356374994929</v>
      </c>
      <c r="AK7" s="92" t="n">
        <v>14.5564483402321</v>
      </c>
    </row>
    <row r="8" customFormat="false" ht="13.5" hidden="false" customHeight="true" outlineLevel="0" collapsed="false">
      <c r="A8" s="37" t="s">
        <v>38</v>
      </c>
      <c r="B8" s="89" t="n">
        <v>726362</v>
      </c>
      <c r="C8" s="91" t="n">
        <v>79787</v>
      </c>
      <c r="D8" s="91" t="n">
        <v>28929</v>
      </c>
      <c r="E8" s="91" t="n">
        <v>105417</v>
      </c>
      <c r="F8" s="91" t="n">
        <v>165387</v>
      </c>
      <c r="G8" s="91" t="n">
        <v>70600</v>
      </c>
      <c r="H8" s="91" t="n">
        <v>12510</v>
      </c>
      <c r="I8" s="91" t="n">
        <v>56378</v>
      </c>
      <c r="J8" s="91" t="n">
        <v>15174</v>
      </c>
      <c r="K8" s="91" t="n">
        <v>26458</v>
      </c>
      <c r="L8" s="91" t="n">
        <v>20338</v>
      </c>
      <c r="M8" s="91" t="n">
        <v>35227</v>
      </c>
      <c r="N8" s="91" t="n">
        <v>11030</v>
      </c>
      <c r="O8" s="91" t="n">
        <v>23909</v>
      </c>
      <c r="P8" s="91" t="n">
        <v>13559</v>
      </c>
      <c r="Q8" s="91" t="n">
        <v>14185</v>
      </c>
      <c r="R8" s="91" t="n">
        <v>47474</v>
      </c>
      <c r="S8" s="36"/>
      <c r="T8" s="37" t="s">
        <v>38</v>
      </c>
      <c r="U8" s="90" t="n">
        <v>-6.78270614376854</v>
      </c>
      <c r="V8" s="92" t="n">
        <v>2.2146464962964</v>
      </c>
      <c r="W8" s="92" t="n">
        <v>12.7380828925991</v>
      </c>
      <c r="X8" s="92" t="n">
        <v>-4.2829904095165</v>
      </c>
      <c r="Y8" s="92" t="n">
        <v>-18.6828468984866</v>
      </c>
      <c r="Z8" s="92" t="n">
        <v>-38.9277620396601</v>
      </c>
      <c r="AA8" s="92" t="n">
        <v>174.748201438849</v>
      </c>
      <c r="AB8" s="92" t="n">
        <v>-13.5052680123452</v>
      </c>
      <c r="AC8" s="92" t="n">
        <v>79.9393699749572</v>
      </c>
      <c r="AD8" s="92" t="n">
        <v>-42.7469952377353</v>
      </c>
      <c r="AE8" s="92" t="n">
        <v>-31.7779526010424</v>
      </c>
      <c r="AF8" s="92" t="n">
        <v>-3.78119056405598</v>
      </c>
      <c r="AG8" s="92" t="n">
        <v>34.2792384406165</v>
      </c>
      <c r="AH8" s="92" t="n">
        <v>-21.0171901794303</v>
      </c>
      <c r="AI8" s="92" t="n">
        <v>14.2709639353935</v>
      </c>
      <c r="AJ8" s="92" t="n">
        <v>47.1483961931618</v>
      </c>
      <c r="AK8" s="92" t="n">
        <v>-13.6348316973501</v>
      </c>
    </row>
    <row r="9" customFormat="false" ht="13.5" hidden="false" customHeight="true" outlineLevel="0" collapsed="false">
      <c r="A9" s="37" t="s">
        <v>39</v>
      </c>
      <c r="B9" s="89" t="n">
        <v>244540</v>
      </c>
      <c r="C9" s="91" t="n">
        <v>145824</v>
      </c>
      <c r="D9" s="91" t="n">
        <v>36459</v>
      </c>
      <c r="E9" s="91" t="n">
        <v>9450</v>
      </c>
      <c r="F9" s="91" t="n">
        <v>2982</v>
      </c>
      <c r="G9" s="91" t="n">
        <v>17363</v>
      </c>
      <c r="H9" s="91" t="n">
        <v>123</v>
      </c>
      <c r="I9" s="91" t="n">
        <v>16958</v>
      </c>
      <c r="J9" s="91" t="n">
        <v>0</v>
      </c>
      <c r="K9" s="91" t="n">
        <v>6360</v>
      </c>
      <c r="L9" s="91" t="n">
        <v>1931</v>
      </c>
      <c r="M9" s="91" t="n">
        <v>156</v>
      </c>
      <c r="N9" s="91" t="n">
        <v>0</v>
      </c>
      <c r="O9" s="91" t="n">
        <v>0</v>
      </c>
      <c r="P9" s="91" t="n">
        <v>0</v>
      </c>
      <c r="Q9" s="91" t="n">
        <v>1504</v>
      </c>
      <c r="R9" s="91" t="n">
        <v>5430</v>
      </c>
      <c r="S9" s="36"/>
      <c r="T9" s="37" t="s">
        <v>39</v>
      </c>
      <c r="U9" s="90" t="n">
        <v>-19.416455385622</v>
      </c>
      <c r="V9" s="92" t="n">
        <v>-10.4886712749616</v>
      </c>
      <c r="W9" s="92" t="n">
        <v>-35.5961490989879</v>
      </c>
      <c r="X9" s="92" t="n">
        <v>-43.1851851851852</v>
      </c>
      <c r="Y9" s="92" t="n">
        <v>-90.7444668008048</v>
      </c>
      <c r="Z9" s="92" t="n">
        <v>-70.817255082647</v>
      </c>
      <c r="AA9" s="92" t="n">
        <v>5331.70731707317</v>
      </c>
      <c r="AB9" s="92" t="n">
        <v>-100</v>
      </c>
      <c r="AC9" s="92" t="s">
        <v>45</v>
      </c>
      <c r="AD9" s="92" t="n">
        <v>207.5</v>
      </c>
      <c r="AE9" s="92" t="n">
        <v>-28.379078197825</v>
      </c>
      <c r="AF9" s="92" t="n">
        <v>95.5128205128205</v>
      </c>
      <c r="AG9" s="92" t="s">
        <v>45</v>
      </c>
      <c r="AH9" s="92" t="s">
        <v>45</v>
      </c>
      <c r="AI9" s="92" t="s">
        <v>45</v>
      </c>
      <c r="AJ9" s="92" t="n">
        <v>65.5585106382979</v>
      </c>
      <c r="AK9" s="92" t="n">
        <v>-88.0662983425414</v>
      </c>
    </row>
    <row r="10" customFormat="false" ht="13.5" hidden="false" customHeight="true" outlineLevel="0" collapsed="false">
      <c r="A10" s="37" t="s">
        <v>40</v>
      </c>
      <c r="B10" s="89" t="n">
        <v>479582</v>
      </c>
      <c r="C10" s="93" t="n">
        <v>195735</v>
      </c>
      <c r="D10" s="93" t="n">
        <v>43466</v>
      </c>
      <c r="E10" s="93" t="n">
        <v>112668</v>
      </c>
      <c r="F10" s="93" t="n">
        <v>20452</v>
      </c>
      <c r="G10" s="93" t="n">
        <v>51333</v>
      </c>
      <c r="H10" s="93" t="n">
        <v>18604</v>
      </c>
      <c r="I10" s="93" t="n">
        <v>5972</v>
      </c>
      <c r="J10" s="93" t="n">
        <v>11705</v>
      </c>
      <c r="K10" s="93" t="n">
        <v>2133</v>
      </c>
      <c r="L10" s="93" t="n">
        <v>1411</v>
      </c>
      <c r="M10" s="93" t="n">
        <v>3812</v>
      </c>
      <c r="N10" s="93" t="n">
        <v>2086</v>
      </c>
      <c r="O10" s="93" t="n">
        <v>1455</v>
      </c>
      <c r="P10" s="93" t="n">
        <v>205</v>
      </c>
      <c r="Q10" s="93" t="n">
        <v>2951</v>
      </c>
      <c r="R10" s="93" t="n">
        <v>5594</v>
      </c>
      <c r="S10" s="36"/>
      <c r="T10" s="37" t="s">
        <v>40</v>
      </c>
      <c r="U10" s="90" t="n">
        <v>-61.0145918737567</v>
      </c>
      <c r="V10" s="92" t="n">
        <v>-76.328709735101</v>
      </c>
      <c r="W10" s="92" t="n">
        <v>-33.0051074402982</v>
      </c>
      <c r="X10" s="92" t="n">
        <v>-88.3285404906451</v>
      </c>
      <c r="Y10" s="92" t="n">
        <v>-47.4672403676902</v>
      </c>
      <c r="Z10" s="92" t="n">
        <v>-32.4099507139657</v>
      </c>
      <c r="AA10" s="92" t="n">
        <v>-52.6069662438185</v>
      </c>
      <c r="AB10" s="92" t="n">
        <v>-25.3683858004019</v>
      </c>
      <c r="AC10" s="92" t="n">
        <v>-75.8564715933362</v>
      </c>
      <c r="AD10" s="92" t="n">
        <v>377.824660103141</v>
      </c>
      <c r="AE10" s="92" t="n">
        <v>215.095676824947</v>
      </c>
      <c r="AF10" s="92" t="n">
        <v>24.6852046169989</v>
      </c>
      <c r="AG10" s="92" t="n">
        <v>32.4544582933845</v>
      </c>
      <c r="AH10" s="92" t="n">
        <v>-90.7903780068729</v>
      </c>
      <c r="AI10" s="92" t="n">
        <v>173.170731707317</v>
      </c>
      <c r="AJ10" s="92" t="n">
        <v>240.7319552694</v>
      </c>
      <c r="AK10" s="92" t="n">
        <v>-29.9070432606364</v>
      </c>
    </row>
    <row r="11" customFormat="false" ht="13.5" hidden="false" customHeight="true" outlineLevel="0" collapsed="false">
      <c r="A11" s="37" t="s">
        <v>41</v>
      </c>
      <c r="B11" s="89" t="n">
        <v>303385</v>
      </c>
      <c r="C11" s="91" t="n">
        <v>21880</v>
      </c>
      <c r="D11" s="91" t="n">
        <v>39393</v>
      </c>
      <c r="E11" s="91" t="n">
        <v>142017</v>
      </c>
      <c r="F11" s="91" t="n">
        <v>16288</v>
      </c>
      <c r="G11" s="91" t="n">
        <v>35087</v>
      </c>
      <c r="H11" s="91" t="n">
        <v>656</v>
      </c>
      <c r="I11" s="91" t="n">
        <v>11183</v>
      </c>
      <c r="J11" s="91" t="n">
        <v>3789</v>
      </c>
      <c r="K11" s="91" t="n">
        <v>12788</v>
      </c>
      <c r="L11" s="91" t="n">
        <v>4933</v>
      </c>
      <c r="M11" s="91" t="n">
        <v>2157</v>
      </c>
      <c r="N11" s="91" t="n">
        <v>10339</v>
      </c>
      <c r="O11" s="91" t="n">
        <v>1202</v>
      </c>
      <c r="P11" s="91" t="n">
        <v>0</v>
      </c>
      <c r="Q11" s="91" t="n">
        <v>393</v>
      </c>
      <c r="R11" s="91" t="n">
        <v>1280</v>
      </c>
      <c r="S11" s="36"/>
      <c r="T11" s="37" t="s">
        <v>41</v>
      </c>
      <c r="U11" s="90" t="n">
        <v>-15.6454669808989</v>
      </c>
      <c r="V11" s="92" t="n">
        <v>27.7787934186472</v>
      </c>
      <c r="W11" s="92" t="n">
        <v>46.3838753077958</v>
      </c>
      <c r="X11" s="92" t="n">
        <v>-38.7615567150412</v>
      </c>
      <c r="Y11" s="92" t="n">
        <v>2.81188605108056</v>
      </c>
      <c r="Z11" s="92" t="n">
        <v>29.027845070824</v>
      </c>
      <c r="AA11" s="92" t="n">
        <v>217.225609756098</v>
      </c>
      <c r="AB11" s="92" t="n">
        <v>-56.4070464097291</v>
      </c>
      <c r="AC11" s="92" t="n">
        <v>-50.1451570335181</v>
      </c>
      <c r="AD11" s="92" t="n">
        <v>-91.4842039411949</v>
      </c>
      <c r="AE11" s="92" t="n">
        <v>-90.9993918508007</v>
      </c>
      <c r="AF11" s="92" t="n">
        <v>22.3458507185906</v>
      </c>
      <c r="AG11" s="92" t="n">
        <v>-70.3452945159106</v>
      </c>
      <c r="AH11" s="92" t="n">
        <v>-84.026622296173</v>
      </c>
      <c r="AI11" s="92" t="s">
        <v>45</v>
      </c>
      <c r="AJ11" s="92" t="n">
        <v>636.386768447837</v>
      </c>
      <c r="AK11" s="92" t="n">
        <v>43.75</v>
      </c>
    </row>
    <row r="12" customFormat="false" ht="13.5" hidden="false" customHeight="true" outlineLevel="0" collapsed="false">
      <c r="A12" s="37" t="s">
        <v>42</v>
      </c>
      <c r="B12" s="89" t="n">
        <v>61829</v>
      </c>
      <c r="C12" s="91" t="n">
        <v>19615</v>
      </c>
      <c r="D12" s="91" t="n">
        <v>3621</v>
      </c>
      <c r="E12" s="91" t="n">
        <v>3078</v>
      </c>
      <c r="F12" s="91" t="n">
        <v>5751</v>
      </c>
      <c r="G12" s="91" t="n">
        <v>9735</v>
      </c>
      <c r="H12" s="91" t="n">
        <v>180</v>
      </c>
      <c r="I12" s="91" t="n">
        <v>6398</v>
      </c>
      <c r="J12" s="91" t="n">
        <v>2000</v>
      </c>
      <c r="K12" s="91" t="n">
        <v>440</v>
      </c>
      <c r="L12" s="91" t="n">
        <v>1187</v>
      </c>
      <c r="M12" s="91" t="n">
        <v>6104</v>
      </c>
      <c r="N12" s="91" t="n">
        <v>900</v>
      </c>
      <c r="O12" s="91" t="n">
        <v>0</v>
      </c>
      <c r="P12" s="91" t="n">
        <v>2520</v>
      </c>
      <c r="Q12" s="91" t="n">
        <v>0</v>
      </c>
      <c r="R12" s="91" t="n">
        <v>300</v>
      </c>
      <c r="S12" s="36"/>
      <c r="T12" s="37" t="s">
        <v>42</v>
      </c>
      <c r="U12" s="90" t="n">
        <v>26.5749082145919</v>
      </c>
      <c r="V12" s="92" t="n">
        <v>36.3089472342595</v>
      </c>
      <c r="W12" s="92" t="n">
        <v>210.052471692903</v>
      </c>
      <c r="X12" s="92" t="n">
        <v>76.8680961663418</v>
      </c>
      <c r="Y12" s="92" t="n">
        <v>58.1464093201182</v>
      </c>
      <c r="Z12" s="92" t="n">
        <v>-75.6343091936312</v>
      </c>
      <c r="AA12" s="92" t="n">
        <v>2932.77777777778</v>
      </c>
      <c r="AB12" s="92" t="n">
        <v>-100</v>
      </c>
      <c r="AC12" s="92" t="n">
        <v>94.7</v>
      </c>
      <c r="AD12" s="92" t="n">
        <v>331.818181818182</v>
      </c>
      <c r="AE12" s="92" t="n">
        <v>-100</v>
      </c>
      <c r="AF12" s="92" t="n">
        <v>-100</v>
      </c>
      <c r="AG12" s="92" t="n">
        <v>-0.1111111111111</v>
      </c>
      <c r="AH12" s="92" t="s">
        <v>45</v>
      </c>
      <c r="AI12" s="92" t="n">
        <v>178.055555555556</v>
      </c>
      <c r="AJ12" s="92" t="s">
        <v>45</v>
      </c>
      <c r="AK12" s="92" t="n">
        <v>-44.3333333333333</v>
      </c>
    </row>
    <row r="13" customFormat="false" ht="13.5" hidden="false" customHeight="true" outlineLevel="0" collapsed="false">
      <c r="A13" s="37" t="s">
        <v>43</v>
      </c>
      <c r="B13" s="89" t="n">
        <v>49893</v>
      </c>
      <c r="C13" s="91" t="n">
        <v>420</v>
      </c>
      <c r="D13" s="91" t="n">
        <v>20671</v>
      </c>
      <c r="E13" s="91" t="n">
        <v>648</v>
      </c>
      <c r="F13" s="91" t="n">
        <v>6547</v>
      </c>
      <c r="G13" s="91" t="n">
        <v>6657</v>
      </c>
      <c r="H13" s="91" t="n">
        <v>213</v>
      </c>
      <c r="I13" s="91" t="n">
        <v>0</v>
      </c>
      <c r="J13" s="91" t="n">
        <v>1370</v>
      </c>
      <c r="K13" s="91" t="n">
        <v>9731</v>
      </c>
      <c r="L13" s="91" t="n">
        <v>0</v>
      </c>
      <c r="M13" s="91" t="n">
        <v>360</v>
      </c>
      <c r="N13" s="91" t="n">
        <v>0</v>
      </c>
      <c r="O13" s="91" t="n">
        <v>0</v>
      </c>
      <c r="P13" s="91" t="n">
        <v>400</v>
      </c>
      <c r="Q13" s="91" t="n">
        <v>2876</v>
      </c>
      <c r="R13" s="91" t="n">
        <v>0</v>
      </c>
      <c r="S13" s="36"/>
      <c r="T13" s="37" t="s">
        <v>43</v>
      </c>
      <c r="U13" s="90" t="n">
        <v>11.2901609444211</v>
      </c>
      <c r="V13" s="92" t="n">
        <v>7.14285714285714</v>
      </c>
      <c r="W13" s="92" t="n">
        <v>-88.7813845484012</v>
      </c>
      <c r="X13" s="92" t="n">
        <v>-100</v>
      </c>
      <c r="Y13" s="92" t="n">
        <v>83.7024591415916</v>
      </c>
      <c r="Z13" s="92" t="n">
        <v>-37.8398678083221</v>
      </c>
      <c r="AA13" s="92" t="n">
        <v>85.9154929577465</v>
      </c>
      <c r="AB13" s="92" t="s">
        <v>45</v>
      </c>
      <c r="AC13" s="92" t="n">
        <v>-77.6642335766423</v>
      </c>
      <c r="AD13" s="92" t="n">
        <v>185.212208406125</v>
      </c>
      <c r="AE13" s="92" t="s">
        <v>45</v>
      </c>
      <c r="AF13" s="92" t="n">
        <v>948.333333333333</v>
      </c>
      <c r="AG13" s="92" t="s">
        <v>45</v>
      </c>
      <c r="AH13" s="92" t="s">
        <v>45</v>
      </c>
      <c r="AI13" s="92" t="n">
        <v>-100</v>
      </c>
      <c r="AJ13" s="92" t="n">
        <v>-100</v>
      </c>
      <c r="AK13" s="92" t="s">
        <v>45</v>
      </c>
    </row>
    <row r="14" customFormat="false" ht="13.5" hidden="false" customHeight="true" outlineLevel="0" collapsed="false">
      <c r="A14" s="37" t="s">
        <v>44</v>
      </c>
      <c r="B14" s="89" t="n">
        <v>71954</v>
      </c>
      <c r="C14" s="91" t="n">
        <v>1420</v>
      </c>
      <c r="D14" s="91" t="n">
        <v>23425</v>
      </c>
      <c r="E14" s="91" t="n">
        <v>2000</v>
      </c>
      <c r="F14" s="91" t="n">
        <v>440</v>
      </c>
      <c r="G14" s="91" t="n">
        <v>32566</v>
      </c>
      <c r="H14" s="91" t="n">
        <v>0</v>
      </c>
      <c r="I14" s="91" t="n">
        <v>0</v>
      </c>
      <c r="J14" s="91" t="n">
        <v>0</v>
      </c>
      <c r="K14" s="91" t="n">
        <v>0</v>
      </c>
      <c r="L14" s="91" t="n">
        <v>0</v>
      </c>
      <c r="M14" s="91" t="n">
        <v>1096</v>
      </c>
      <c r="N14" s="91" t="n">
        <v>594</v>
      </c>
      <c r="O14" s="91" t="n">
        <v>1900</v>
      </c>
      <c r="P14" s="91" t="n">
        <v>0</v>
      </c>
      <c r="Q14" s="91" t="n">
        <v>8513</v>
      </c>
      <c r="R14" s="91" t="n">
        <v>0</v>
      </c>
      <c r="S14" s="36"/>
      <c r="T14" s="37" t="s">
        <v>44</v>
      </c>
      <c r="U14" s="90" t="n">
        <v>-27.4189065236123</v>
      </c>
      <c r="V14" s="92" t="n">
        <v>717.323943661972</v>
      </c>
      <c r="W14" s="92" t="n">
        <v>-80.5421558164354</v>
      </c>
      <c r="X14" s="92" t="n">
        <v>880.75</v>
      </c>
      <c r="Y14" s="92" t="n">
        <v>330.454545454546</v>
      </c>
      <c r="Z14" s="92" t="n">
        <v>-95.3939691703003</v>
      </c>
      <c r="AA14" s="92" t="s">
        <v>45</v>
      </c>
      <c r="AB14" s="92" t="s">
        <v>45</v>
      </c>
      <c r="AC14" s="92" t="s">
        <v>45</v>
      </c>
      <c r="AD14" s="92" t="s">
        <v>45</v>
      </c>
      <c r="AE14" s="92" t="s">
        <v>45</v>
      </c>
      <c r="AF14" s="92" t="n">
        <v>479.197080291971</v>
      </c>
      <c r="AG14" s="92" t="n">
        <v>219.69696969697</v>
      </c>
      <c r="AH14" s="92" t="n">
        <v>-100</v>
      </c>
      <c r="AI14" s="92" t="s">
        <v>45</v>
      </c>
      <c r="AJ14" s="92" t="n">
        <v>-74.1571713849407</v>
      </c>
      <c r="AK14" s="92" t="s">
        <v>45</v>
      </c>
    </row>
    <row r="15" customFormat="false" ht="13.5" hidden="false" customHeight="true" outlineLevel="0" collapsed="false">
      <c r="A15" s="37" t="s">
        <v>46</v>
      </c>
      <c r="B15" s="89" t="n">
        <v>45860</v>
      </c>
      <c r="C15" s="91" t="n">
        <v>13530</v>
      </c>
      <c r="D15" s="91" t="n">
        <v>22774</v>
      </c>
      <c r="E15" s="91" t="n">
        <v>2057</v>
      </c>
      <c r="F15" s="91" t="n">
        <v>3710</v>
      </c>
      <c r="G15" s="91" t="n">
        <v>118</v>
      </c>
      <c r="H15" s="91" t="n">
        <v>0</v>
      </c>
      <c r="I15" s="91" t="n">
        <v>1300</v>
      </c>
      <c r="J15" s="91" t="n">
        <v>0</v>
      </c>
      <c r="K15" s="91" t="n">
        <v>0</v>
      </c>
      <c r="L15" s="91" t="n">
        <v>0</v>
      </c>
      <c r="M15" s="91" t="n">
        <v>1271</v>
      </c>
      <c r="N15" s="91" t="n">
        <v>0</v>
      </c>
      <c r="O15" s="91" t="n">
        <v>0</v>
      </c>
      <c r="P15" s="91" t="n">
        <v>0</v>
      </c>
      <c r="Q15" s="91" t="n">
        <v>1100</v>
      </c>
      <c r="R15" s="91" t="n">
        <v>0</v>
      </c>
      <c r="S15" s="36"/>
      <c r="T15" s="37" t="s">
        <v>46</v>
      </c>
      <c r="U15" s="90" t="n">
        <v>-96.5263846489315</v>
      </c>
      <c r="V15" s="92" t="n">
        <v>-95.09977827051</v>
      </c>
      <c r="W15" s="92" t="n">
        <v>-100</v>
      </c>
      <c r="X15" s="92" t="n">
        <v>-100</v>
      </c>
      <c r="Y15" s="92" t="n">
        <v>-100</v>
      </c>
      <c r="Z15" s="92" t="n">
        <v>-57.6271186440678</v>
      </c>
      <c r="AA15" s="92" t="s">
        <v>45</v>
      </c>
      <c r="AB15" s="92" t="n">
        <v>-100</v>
      </c>
      <c r="AC15" s="92" t="s">
        <v>45</v>
      </c>
      <c r="AD15" s="92" t="s">
        <v>45</v>
      </c>
      <c r="AE15" s="92" t="s">
        <v>45</v>
      </c>
      <c r="AF15" s="92" t="n">
        <v>-100</v>
      </c>
      <c r="AG15" s="92" t="s">
        <v>45</v>
      </c>
      <c r="AH15" s="92" t="s">
        <v>45</v>
      </c>
      <c r="AI15" s="92" t="s">
        <v>45</v>
      </c>
      <c r="AJ15" s="92" t="n">
        <v>-100</v>
      </c>
      <c r="AK15" s="92" t="s">
        <v>45</v>
      </c>
    </row>
    <row r="16" s="88" customFormat="true" ht="13.5" hidden="false" customHeight="true" outlineLevel="0" collapsed="false">
      <c r="A16" s="69" t="s">
        <v>47</v>
      </c>
      <c r="B16" s="94" t="n">
        <v>403266</v>
      </c>
      <c r="C16" s="95" t="n">
        <v>168245</v>
      </c>
      <c r="D16" s="95" t="n">
        <v>126940</v>
      </c>
      <c r="E16" s="95" t="n">
        <v>22613</v>
      </c>
      <c r="F16" s="95" t="n">
        <v>9823</v>
      </c>
      <c r="G16" s="95" t="n">
        <v>20896</v>
      </c>
      <c r="H16" s="95" t="n">
        <v>33034</v>
      </c>
      <c r="I16" s="95" t="n">
        <v>1126</v>
      </c>
      <c r="J16" s="95" t="n">
        <v>604</v>
      </c>
      <c r="K16" s="95" t="n">
        <v>416</v>
      </c>
      <c r="L16" s="95" t="n">
        <v>14173</v>
      </c>
      <c r="M16" s="95" t="n">
        <v>1617</v>
      </c>
      <c r="N16" s="95" t="n">
        <v>873</v>
      </c>
      <c r="O16" s="95" t="n">
        <v>0</v>
      </c>
      <c r="P16" s="95" t="n">
        <v>1181</v>
      </c>
      <c r="Q16" s="95" t="n">
        <v>772</v>
      </c>
      <c r="R16" s="95" t="n">
        <v>953</v>
      </c>
      <c r="S16" s="36"/>
      <c r="T16" s="69" t="s">
        <v>47</v>
      </c>
      <c r="U16" s="96" t="n">
        <v>-7.65747670272228</v>
      </c>
      <c r="V16" s="97" t="n">
        <v>-40.2692502006003</v>
      </c>
      <c r="W16" s="97" t="n">
        <v>-18.5583740349772</v>
      </c>
      <c r="X16" s="97" t="n">
        <v>143.850882235882</v>
      </c>
      <c r="Y16" s="97" t="n">
        <v>36.5265193932607</v>
      </c>
      <c r="Z16" s="97" t="n">
        <v>-7.78617917304747</v>
      </c>
      <c r="AA16" s="97" t="n">
        <v>25.3163407398438</v>
      </c>
      <c r="AB16" s="97" t="n">
        <v>213.055062166963</v>
      </c>
      <c r="AC16" s="97" t="n">
        <v>1005.96026490066</v>
      </c>
      <c r="AD16" s="97" t="n">
        <v>304.326923076923</v>
      </c>
      <c r="AE16" s="97" t="n">
        <v>36.1109151202992</v>
      </c>
      <c r="AF16" s="97" t="n">
        <v>-45.5163883735312</v>
      </c>
      <c r="AG16" s="97" t="n">
        <v>182.474226804124</v>
      </c>
      <c r="AH16" s="97" t="s">
        <v>45</v>
      </c>
      <c r="AI16" s="97" t="n">
        <v>224.301439458086</v>
      </c>
      <c r="AJ16" s="97" t="n">
        <v>-61.139896373057</v>
      </c>
      <c r="AK16" s="97" t="n">
        <v>-85.3095487932844</v>
      </c>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row>
    <row r="17" s="104" customFormat="true" ht="9" hidden="false" customHeight="false" outlineLevel="0" collapsed="false">
      <c r="A17" s="44" t="s">
        <v>48</v>
      </c>
      <c r="B17" s="98"/>
      <c r="C17" s="98"/>
      <c r="D17" s="98"/>
      <c r="E17" s="98"/>
      <c r="F17" s="98"/>
      <c r="G17" s="98"/>
      <c r="H17" s="98"/>
      <c r="I17" s="98"/>
      <c r="J17" s="98"/>
      <c r="K17" s="98"/>
      <c r="L17" s="98"/>
      <c r="M17" s="98"/>
      <c r="N17" s="98"/>
      <c r="O17" s="98"/>
      <c r="P17" s="98"/>
      <c r="Q17" s="98"/>
      <c r="R17" s="99"/>
      <c r="S17" s="100"/>
      <c r="T17" s="44" t="s">
        <v>48</v>
      </c>
      <c r="U17" s="101"/>
      <c r="V17" s="102"/>
      <c r="W17" s="103"/>
      <c r="X17" s="103"/>
      <c r="Y17" s="103"/>
      <c r="Z17" s="103"/>
      <c r="AA17" s="103"/>
      <c r="AB17" s="103"/>
      <c r="AC17" s="103"/>
      <c r="AD17" s="103"/>
      <c r="AE17" s="103"/>
      <c r="AF17" s="103"/>
      <c r="AG17" s="103"/>
      <c r="AH17" s="103"/>
      <c r="AI17" s="103"/>
      <c r="AJ17" s="103"/>
      <c r="AK17" s="103"/>
    </row>
    <row r="18" s="44" customFormat="true" ht="10.5" hidden="false" customHeight="true" outlineLevel="0" collapsed="false">
      <c r="A18" s="70" t="s">
        <v>49</v>
      </c>
      <c r="T18" s="44" t="s">
        <v>50</v>
      </c>
      <c r="U18" s="105"/>
    </row>
    <row r="19" s="44" customFormat="true" ht="10.5" hidden="false" customHeight="true" outlineLevel="0" collapsed="false">
      <c r="A19" s="106" t="s">
        <v>51</v>
      </c>
      <c r="B19" s="106"/>
      <c r="C19" s="106"/>
      <c r="D19" s="106"/>
      <c r="E19" s="106"/>
      <c r="F19" s="106"/>
      <c r="G19" s="106"/>
      <c r="H19" s="106"/>
      <c r="I19" s="106"/>
      <c r="J19" s="106"/>
      <c r="K19" s="106"/>
      <c r="L19" s="106"/>
      <c r="M19" s="106"/>
      <c r="N19" s="106"/>
      <c r="O19" s="106"/>
      <c r="P19" s="106"/>
      <c r="Q19" s="106"/>
      <c r="R19" s="106"/>
      <c r="S19" s="106"/>
      <c r="T19" s="70" t="s">
        <v>52</v>
      </c>
      <c r="U19" s="105"/>
    </row>
    <row r="20" s="104" customFormat="true" ht="9" hidden="false" customHeight="false" outlineLevel="0" collapsed="false">
      <c r="A20" s="106"/>
      <c r="B20" s="106"/>
      <c r="C20" s="106"/>
      <c r="D20" s="106"/>
      <c r="E20" s="106"/>
      <c r="F20" s="106"/>
      <c r="G20" s="106"/>
      <c r="H20" s="106"/>
      <c r="I20" s="106"/>
      <c r="J20" s="106"/>
      <c r="K20" s="106"/>
      <c r="L20" s="106"/>
      <c r="M20" s="106"/>
      <c r="N20" s="106"/>
      <c r="O20" s="106"/>
      <c r="P20" s="106"/>
      <c r="Q20" s="106"/>
      <c r="R20" s="106"/>
      <c r="S20" s="106"/>
      <c r="T20" s="70" t="s">
        <v>68</v>
      </c>
      <c r="U20" s="101"/>
    </row>
    <row r="21" customFormat="false" ht="23.25" hidden="false" customHeight="true" outlineLevel="0" collapsed="false">
      <c r="A21" s="107" t="str">
        <f aca="false">'Anexo A'!A21</f>
        <v>Fecha de publicación: 24 de Noviembre de 2016</v>
      </c>
      <c r="T21" s="72" t="s">
        <v>51</v>
      </c>
      <c r="U21" s="72"/>
      <c r="V21" s="72"/>
      <c r="W21" s="72"/>
      <c r="X21" s="72"/>
      <c r="Y21" s="72"/>
      <c r="Z21" s="72"/>
      <c r="AA21" s="72"/>
      <c r="AB21" s="72"/>
      <c r="AC21" s="72"/>
      <c r="AD21" s="72"/>
      <c r="AE21" s="72"/>
      <c r="AF21" s="72"/>
      <c r="AG21" s="72"/>
      <c r="AH21" s="72"/>
      <c r="AI21" s="72"/>
      <c r="AJ21" s="72"/>
      <c r="AK21" s="72"/>
      <c r="AL21" s="39"/>
    </row>
    <row r="22" customFormat="false" ht="11.25" hidden="false" customHeight="false" outlineLevel="0" collapsed="false">
      <c r="A22" s="36"/>
      <c r="D22" s="36"/>
      <c r="E22" s="36"/>
      <c r="T22" s="51" t="str">
        <f aca="false">A21</f>
        <v>Fecha de publicación: 24 de Noviembre de 2016</v>
      </c>
      <c r="U22" s="80"/>
      <c r="V22" s="84"/>
      <c r="W22" s="39"/>
      <c r="X22" s="39"/>
      <c r="Y22" s="39"/>
      <c r="Z22" s="39"/>
      <c r="AA22" s="39"/>
      <c r="AB22" s="39"/>
      <c r="AC22" s="39"/>
      <c r="AD22" s="39"/>
      <c r="AE22" s="39"/>
      <c r="AF22" s="39"/>
      <c r="AG22" s="39"/>
      <c r="AH22" s="39"/>
      <c r="AI22" s="39"/>
      <c r="AJ22" s="39"/>
      <c r="AK22" s="39"/>
      <c r="AL22" s="39"/>
    </row>
    <row r="23" customFormat="false" ht="11.25" hidden="false" customHeight="false" outlineLevel="0" collapsed="false">
      <c r="A23" s="36"/>
      <c r="D23" s="36"/>
      <c r="E23" s="36"/>
      <c r="T23" s="51"/>
      <c r="U23" s="80"/>
      <c r="V23" s="84"/>
      <c r="W23" s="39"/>
      <c r="X23" s="39"/>
      <c r="Y23" s="39"/>
      <c r="Z23" s="39"/>
      <c r="AA23" s="39"/>
      <c r="AB23" s="39"/>
      <c r="AC23" s="39"/>
      <c r="AD23" s="39"/>
      <c r="AE23" s="39"/>
      <c r="AF23" s="39"/>
      <c r="AG23" s="39"/>
      <c r="AH23" s="39"/>
      <c r="AI23" s="39"/>
      <c r="AJ23" s="39"/>
      <c r="AK23" s="39"/>
      <c r="AL23" s="39"/>
    </row>
    <row r="24" customFormat="false" ht="20.25" hidden="false" customHeight="false" outlineLevel="0" collapsed="false">
      <c r="A24" s="77" t="s">
        <v>3</v>
      </c>
      <c r="D24" s="36"/>
      <c r="E24" s="36"/>
      <c r="T24" s="77" t="s">
        <v>3</v>
      </c>
      <c r="U24" s="80"/>
      <c r="V24" s="84"/>
      <c r="W24" s="39"/>
      <c r="X24" s="39"/>
      <c r="Y24" s="39"/>
      <c r="Z24" s="39"/>
      <c r="AA24" s="39"/>
      <c r="AB24" s="39"/>
      <c r="AC24" s="39"/>
      <c r="AD24" s="39"/>
      <c r="AE24" s="39"/>
      <c r="AF24" s="39"/>
      <c r="AG24" s="39"/>
      <c r="AH24" s="39"/>
      <c r="AI24" s="39"/>
      <c r="AJ24" s="39"/>
      <c r="AK24" s="39"/>
      <c r="AL24" s="39"/>
    </row>
    <row r="25" customFormat="false" ht="11.25" hidden="false" customHeight="false" outlineLevel="0" collapsed="false">
      <c r="A25" s="80" t="s">
        <v>69</v>
      </c>
      <c r="B25" s="83"/>
      <c r="C25" s="83"/>
      <c r="D25" s="83"/>
      <c r="E25" s="83"/>
      <c r="F25" s="83"/>
      <c r="G25" s="83"/>
      <c r="H25" s="83"/>
      <c r="I25" s="83"/>
      <c r="J25" s="83"/>
      <c r="K25" s="83"/>
      <c r="L25" s="83"/>
      <c r="M25" s="83"/>
      <c r="N25" s="83"/>
      <c r="O25" s="83"/>
      <c r="P25" s="83"/>
      <c r="Q25" s="83"/>
      <c r="R25" s="83"/>
      <c r="S25" s="83"/>
      <c r="T25" s="80" t="s">
        <v>70</v>
      </c>
      <c r="U25" s="80"/>
      <c r="V25" s="80"/>
      <c r="W25" s="80"/>
      <c r="X25" s="80"/>
      <c r="Y25" s="80"/>
      <c r="Z25" s="80"/>
      <c r="AA25" s="80"/>
      <c r="AB25" s="80"/>
      <c r="AC25" s="84"/>
      <c r="AD25" s="84"/>
      <c r="AE25" s="84"/>
      <c r="AF25" s="84"/>
      <c r="AG25" s="84"/>
      <c r="AH25" s="84"/>
      <c r="AI25" s="84"/>
      <c r="AJ25" s="84"/>
      <c r="AK25" s="39"/>
      <c r="AL25" s="39"/>
    </row>
    <row r="26" customFormat="false" ht="11.25" hidden="false" customHeight="false" outlineLevel="0" collapsed="false">
      <c r="A26" s="108" t="s">
        <v>65</v>
      </c>
      <c r="B26" s="109"/>
      <c r="C26" s="109"/>
      <c r="D26" s="109"/>
      <c r="E26" s="109"/>
      <c r="F26" s="109"/>
      <c r="G26" s="83"/>
      <c r="H26" s="83"/>
      <c r="I26" s="83"/>
      <c r="J26" s="83"/>
      <c r="K26" s="83"/>
      <c r="L26" s="83"/>
      <c r="M26" s="83"/>
      <c r="N26" s="83"/>
      <c r="O26" s="83"/>
      <c r="P26" s="83"/>
      <c r="Q26" s="83"/>
      <c r="R26" s="83"/>
      <c r="S26" s="83"/>
      <c r="T26" s="80" t="s">
        <v>71</v>
      </c>
      <c r="U26" s="18"/>
      <c r="V26" s="18"/>
      <c r="W26" s="39"/>
      <c r="X26" s="39"/>
      <c r="Y26" s="39"/>
      <c r="Z26" s="39"/>
      <c r="AA26" s="39"/>
      <c r="AB26" s="39"/>
      <c r="AC26" s="39"/>
      <c r="AD26" s="39"/>
      <c r="AE26" s="39"/>
      <c r="AF26" s="39"/>
      <c r="AG26" s="39"/>
      <c r="AH26" s="39"/>
      <c r="AI26" s="39"/>
      <c r="AJ26" s="39"/>
      <c r="AK26" s="39"/>
      <c r="AL26" s="39"/>
    </row>
    <row r="27" customFormat="false" ht="11.25" hidden="false" customHeight="false" outlineLevel="0" collapsed="false">
      <c r="A27" s="58" t="str">
        <f aca="false">'Anexo A'!A29</f>
        <v>III trimestre de 2016</v>
      </c>
      <c r="B27" s="83"/>
      <c r="C27" s="83"/>
      <c r="D27" s="83"/>
      <c r="E27" s="83"/>
      <c r="F27" s="83"/>
      <c r="G27" s="83"/>
      <c r="H27" s="83"/>
      <c r="I27" s="83"/>
      <c r="J27" s="83"/>
      <c r="K27" s="83"/>
      <c r="L27" s="83"/>
      <c r="M27" s="83"/>
      <c r="N27" s="83"/>
      <c r="O27" s="83"/>
      <c r="P27" s="83"/>
      <c r="Q27" s="83"/>
      <c r="R27" s="26" t="s">
        <v>16</v>
      </c>
      <c r="S27" s="83"/>
      <c r="T27" s="25" t="str">
        <f aca="false">'Anexo A'!T5</f>
        <v>III trimestre de 2016 / II trimestre de 2016</v>
      </c>
      <c r="U27" s="85"/>
      <c r="V27" s="85"/>
      <c r="W27" s="85"/>
      <c r="X27" s="85"/>
      <c r="Y27" s="85"/>
      <c r="Z27" s="39"/>
      <c r="AA27" s="39"/>
      <c r="AK27" s="110"/>
      <c r="AL27" s="39"/>
    </row>
    <row r="28" customFormat="false" ht="22.5" hidden="false" customHeight="true" outlineLevel="0" collapsed="false">
      <c r="A28" s="28" t="s">
        <v>18</v>
      </c>
      <c r="B28" s="29" t="s">
        <v>19</v>
      </c>
      <c r="C28" s="30" t="s">
        <v>36</v>
      </c>
      <c r="D28" s="30" t="s">
        <v>21</v>
      </c>
      <c r="E28" s="30" t="s">
        <v>22</v>
      </c>
      <c r="F28" s="30" t="s">
        <v>23</v>
      </c>
      <c r="G28" s="30" t="s">
        <v>24</v>
      </c>
      <c r="H28" s="30" t="s">
        <v>25</v>
      </c>
      <c r="I28" s="30" t="s">
        <v>26</v>
      </c>
      <c r="J28" s="30" t="s">
        <v>27</v>
      </c>
      <c r="K28" s="30" t="s">
        <v>28</v>
      </c>
      <c r="L28" s="30" t="s">
        <v>29</v>
      </c>
      <c r="M28" s="30" t="s">
        <v>30</v>
      </c>
      <c r="N28" s="30" t="s">
        <v>31</v>
      </c>
      <c r="O28" s="30" t="s">
        <v>32</v>
      </c>
      <c r="P28" s="30" t="s">
        <v>33</v>
      </c>
      <c r="Q28" s="30" t="s">
        <v>34</v>
      </c>
      <c r="R28" s="87" t="s">
        <v>35</v>
      </c>
      <c r="S28" s="36"/>
      <c r="T28" s="28" t="s">
        <v>18</v>
      </c>
      <c r="U28" s="29" t="s">
        <v>19</v>
      </c>
      <c r="V28" s="30" t="s">
        <v>36</v>
      </c>
      <c r="W28" s="30" t="s">
        <v>21</v>
      </c>
      <c r="X28" s="30" t="s">
        <v>22</v>
      </c>
      <c r="Y28" s="30" t="s">
        <v>23</v>
      </c>
      <c r="Z28" s="30" t="s">
        <v>24</v>
      </c>
      <c r="AA28" s="30" t="s">
        <v>25</v>
      </c>
      <c r="AB28" s="30" t="s">
        <v>26</v>
      </c>
      <c r="AC28" s="30" t="s">
        <v>27</v>
      </c>
      <c r="AD28" s="30" t="s">
        <v>28</v>
      </c>
      <c r="AE28" s="30" t="s">
        <v>29</v>
      </c>
      <c r="AF28" s="30" t="s">
        <v>30</v>
      </c>
      <c r="AG28" s="30" t="s">
        <v>31</v>
      </c>
      <c r="AH28" s="30" t="s">
        <v>32</v>
      </c>
      <c r="AI28" s="30" t="s">
        <v>33</v>
      </c>
      <c r="AJ28" s="30" t="s">
        <v>34</v>
      </c>
      <c r="AK28" s="87" t="s">
        <v>35</v>
      </c>
      <c r="AL28" s="88"/>
    </row>
    <row r="29" customFormat="false" ht="13.5" hidden="false" customHeight="true" outlineLevel="0" collapsed="false">
      <c r="A29" s="88" t="s">
        <v>19</v>
      </c>
      <c r="B29" s="63" t="n">
        <v>4822902</v>
      </c>
      <c r="C29" s="89" t="n">
        <v>1039763</v>
      </c>
      <c r="D29" s="89" t="n">
        <v>930537</v>
      </c>
      <c r="E29" s="89" t="n">
        <v>638683</v>
      </c>
      <c r="F29" s="89" t="n">
        <v>453393</v>
      </c>
      <c r="G29" s="89" t="n">
        <v>277623</v>
      </c>
      <c r="H29" s="89" t="n">
        <v>331984</v>
      </c>
      <c r="I29" s="89" t="n">
        <v>129580</v>
      </c>
      <c r="J29" s="89" t="n">
        <v>156653</v>
      </c>
      <c r="K29" s="89" t="n">
        <v>243433</v>
      </c>
      <c r="L29" s="89" t="n">
        <v>144887</v>
      </c>
      <c r="M29" s="89" t="n">
        <v>74151</v>
      </c>
      <c r="N29" s="89" t="n">
        <v>52877</v>
      </c>
      <c r="O29" s="89" t="n">
        <v>78241</v>
      </c>
      <c r="P29" s="89" t="n">
        <v>74186</v>
      </c>
      <c r="Q29" s="89" t="n">
        <v>120240</v>
      </c>
      <c r="R29" s="89" t="n">
        <v>76671</v>
      </c>
      <c r="S29" s="36"/>
      <c r="T29" s="64" t="s">
        <v>19</v>
      </c>
      <c r="U29" s="65" t="n">
        <v>-10.6324692567039</v>
      </c>
      <c r="V29" s="65" t="n">
        <v>-9.38852945892621</v>
      </c>
      <c r="W29" s="65" t="n">
        <v>-16.7067675633872</v>
      </c>
      <c r="X29" s="65" t="n">
        <v>-18.6181667129631</v>
      </c>
      <c r="Y29" s="65" t="n">
        <v>6.40555363894306</v>
      </c>
      <c r="Z29" s="65" t="n">
        <v>-48.2217625895926</v>
      </c>
      <c r="AA29" s="65" t="n">
        <v>40.4337581800262</v>
      </c>
      <c r="AB29" s="65" t="n">
        <v>-13.7295109252873</v>
      </c>
      <c r="AC29" s="65" t="n">
        <v>53.7290730309513</v>
      </c>
      <c r="AD29" s="65" t="n">
        <v>22.8907208376033</v>
      </c>
      <c r="AE29" s="65" t="n">
        <v>-4.09724842298959</v>
      </c>
      <c r="AF29" s="65" t="n">
        <v>-3.92832618581812</v>
      </c>
      <c r="AG29" s="65" t="n">
        <v>-33.7555279938863</v>
      </c>
      <c r="AH29" s="65" t="n">
        <v>38.9370316439962</v>
      </c>
      <c r="AI29" s="65" t="n">
        <v>-36.8065079432685</v>
      </c>
      <c r="AJ29" s="65" t="n">
        <v>-8.14221760454706</v>
      </c>
      <c r="AK29" s="65" t="n">
        <v>-10.5073943949669</v>
      </c>
      <c r="AL29" s="88"/>
    </row>
    <row r="30" customFormat="false" ht="13.5" hidden="false" customHeight="true" outlineLevel="0" collapsed="false">
      <c r="A30" s="37" t="s">
        <v>37</v>
      </c>
      <c r="B30" s="63" t="n">
        <v>2945872</v>
      </c>
      <c r="C30" s="91" t="n">
        <v>613439</v>
      </c>
      <c r="D30" s="91" t="n">
        <v>666171</v>
      </c>
      <c r="E30" s="91" t="n">
        <v>352092</v>
      </c>
      <c r="F30" s="91" t="n">
        <v>254712</v>
      </c>
      <c r="G30" s="91" t="n">
        <v>122142</v>
      </c>
      <c r="H30" s="91" t="n">
        <v>232242</v>
      </c>
      <c r="I30" s="91" t="n">
        <v>64759</v>
      </c>
      <c r="J30" s="91" t="n">
        <v>113754</v>
      </c>
      <c r="K30" s="91" t="n">
        <v>164011</v>
      </c>
      <c r="L30" s="91" t="n">
        <v>105328</v>
      </c>
      <c r="M30" s="91" t="n">
        <v>21556</v>
      </c>
      <c r="N30" s="91" t="n">
        <v>25700</v>
      </c>
      <c r="O30" s="91" t="n">
        <v>57373</v>
      </c>
      <c r="P30" s="91" t="n">
        <v>46995</v>
      </c>
      <c r="Q30" s="91" t="n">
        <v>77369</v>
      </c>
      <c r="R30" s="91" t="n">
        <v>28229</v>
      </c>
      <c r="S30" s="36"/>
      <c r="T30" s="37" t="s">
        <v>37</v>
      </c>
      <c r="U30" s="35" t="n">
        <v>-1.18891064084474</v>
      </c>
      <c r="V30" s="39" t="n">
        <v>9.79515397003562</v>
      </c>
      <c r="W30" s="39" t="n">
        <v>-9.42845480861669</v>
      </c>
      <c r="X30" s="39" t="n">
        <v>-4.17406772188512</v>
      </c>
      <c r="Y30" s="39" t="n">
        <v>14.0795918319452</v>
      </c>
      <c r="Z30" s="39" t="n">
        <v>-31.646266065124</v>
      </c>
      <c r="AA30" s="39" t="n">
        <v>25.8727828797922</v>
      </c>
      <c r="AB30" s="39" t="n">
        <v>9.23556277546238</v>
      </c>
      <c r="AC30" s="39" t="n">
        <v>45.6261898686974</v>
      </c>
      <c r="AD30" s="39" t="n">
        <v>12.2409623956908</v>
      </c>
      <c r="AE30" s="39" t="n">
        <v>-1.17555948291268</v>
      </c>
      <c r="AF30" s="39" t="n">
        <v>-4.95834574971173</v>
      </c>
      <c r="AG30" s="39" t="n">
        <v>-35.4530762581276</v>
      </c>
      <c r="AH30" s="39" t="n">
        <v>52.4292360691835</v>
      </c>
      <c r="AI30" s="39" t="n">
        <v>-44.7506282209634</v>
      </c>
      <c r="AJ30" s="39" t="n">
        <v>-16.2225549664624</v>
      </c>
      <c r="AK30" s="39" t="n">
        <v>4.18684999941639</v>
      </c>
      <c r="AL30" s="88"/>
    </row>
    <row r="31" customFormat="false" ht="13.5" hidden="false" customHeight="true" outlineLevel="0" collapsed="false">
      <c r="A31" s="37" t="s">
        <v>38</v>
      </c>
      <c r="B31" s="63" t="n">
        <v>677095</v>
      </c>
      <c r="C31" s="91" t="n">
        <v>81554</v>
      </c>
      <c r="D31" s="91" t="n">
        <v>32614</v>
      </c>
      <c r="E31" s="91" t="n">
        <v>100902</v>
      </c>
      <c r="F31" s="91" t="n">
        <v>134488</v>
      </c>
      <c r="G31" s="91" t="n">
        <v>43117</v>
      </c>
      <c r="H31" s="91" t="n">
        <v>34371</v>
      </c>
      <c r="I31" s="91" t="n">
        <v>48764</v>
      </c>
      <c r="J31" s="91" t="n">
        <v>27304</v>
      </c>
      <c r="K31" s="91" t="n">
        <v>15148</v>
      </c>
      <c r="L31" s="91" t="n">
        <v>13875</v>
      </c>
      <c r="M31" s="91" t="n">
        <v>33895</v>
      </c>
      <c r="N31" s="91" t="n">
        <v>14811</v>
      </c>
      <c r="O31" s="91" t="n">
        <v>18884</v>
      </c>
      <c r="P31" s="91" t="n">
        <v>15494</v>
      </c>
      <c r="Q31" s="91" t="n">
        <v>20873</v>
      </c>
      <c r="R31" s="91" t="n">
        <v>41001</v>
      </c>
      <c r="S31" s="36"/>
      <c r="T31" s="37" t="s">
        <v>38</v>
      </c>
      <c r="U31" s="35" t="n">
        <v>-0.912908895335209</v>
      </c>
      <c r="V31" s="39" t="n">
        <v>0.153987464880052</v>
      </c>
      <c r="W31" s="39" t="n">
        <v>0.329847777712137</v>
      </c>
      <c r="X31" s="39" t="n">
        <v>-0.575307276522111</v>
      </c>
      <c r="Y31" s="39" t="n">
        <v>-7.25160115372249</v>
      </c>
      <c r="Z31" s="39" t="n">
        <v>-5.12573273378008</v>
      </c>
      <c r="AA31" s="39" t="n">
        <v>9.24750104695875</v>
      </c>
      <c r="AB31" s="39" t="n">
        <v>-5.06917351300249</v>
      </c>
      <c r="AC31" s="39" t="n">
        <v>11.9035936487998</v>
      </c>
      <c r="AD31" s="39" t="n">
        <v>-5.70955479607651</v>
      </c>
      <c r="AE31" s="39" t="n">
        <v>-4.27795097864002</v>
      </c>
      <c r="AF31" s="39" t="n">
        <v>-1.72576862780664</v>
      </c>
      <c r="AG31" s="39" t="n">
        <v>4.73684869896393</v>
      </c>
      <c r="AH31" s="39" t="n">
        <v>-8.92318073658415</v>
      </c>
      <c r="AI31" s="39" t="n">
        <v>1.64828144299161</v>
      </c>
      <c r="AJ31" s="39" t="n">
        <v>5.10932176198262</v>
      </c>
      <c r="AK31" s="39" t="n">
        <v>-7.55547255261284</v>
      </c>
      <c r="AL31" s="88"/>
    </row>
    <row r="32" customFormat="false" ht="13.5" hidden="false" customHeight="true" outlineLevel="0" collapsed="false">
      <c r="A32" s="37" t="s">
        <v>39</v>
      </c>
      <c r="B32" s="63" t="n">
        <v>197059</v>
      </c>
      <c r="C32" s="91" t="n">
        <v>130529</v>
      </c>
      <c r="D32" s="91" t="n">
        <v>23481</v>
      </c>
      <c r="E32" s="91" t="n">
        <v>5369</v>
      </c>
      <c r="F32" s="91" t="n">
        <v>276</v>
      </c>
      <c r="G32" s="91" t="n">
        <v>5067</v>
      </c>
      <c r="H32" s="91" t="n">
        <v>6681</v>
      </c>
      <c r="I32" s="91" t="n">
        <v>0</v>
      </c>
      <c r="J32" s="91" t="n">
        <v>0</v>
      </c>
      <c r="K32" s="91" t="n">
        <v>19557</v>
      </c>
      <c r="L32" s="91" t="n">
        <v>1383</v>
      </c>
      <c r="M32" s="91" t="n">
        <v>305</v>
      </c>
      <c r="N32" s="91" t="n">
        <v>1273</v>
      </c>
      <c r="O32" s="91" t="n">
        <v>0</v>
      </c>
      <c r="P32" s="91" t="n">
        <v>0</v>
      </c>
      <c r="Q32" s="91" t="n">
        <v>2490</v>
      </c>
      <c r="R32" s="91" t="n">
        <v>648</v>
      </c>
      <c r="S32" s="36"/>
      <c r="T32" s="37" t="s">
        <v>39</v>
      </c>
      <c r="U32" s="35" t="n">
        <v>-0.879814627629266</v>
      </c>
      <c r="V32" s="39" t="n">
        <v>-1.33290224976819</v>
      </c>
      <c r="W32" s="39" t="n">
        <v>-1.16167285187194</v>
      </c>
      <c r="X32" s="39" t="n">
        <v>-0.520006422034715</v>
      </c>
      <c r="Y32" s="39" t="n">
        <v>-0.635063682383671</v>
      </c>
      <c r="Z32" s="39" t="n">
        <v>-2.2932725573831</v>
      </c>
      <c r="AA32" s="39" t="n">
        <v>2.77412340999751</v>
      </c>
      <c r="AB32" s="39" t="n">
        <v>-11.2901292925527</v>
      </c>
      <c r="AC32" s="39" t="n">
        <v>0</v>
      </c>
      <c r="AD32" s="39" t="n">
        <v>6.66215690926806</v>
      </c>
      <c r="AE32" s="39" t="n">
        <v>-0.362728939547383</v>
      </c>
      <c r="AF32" s="39" t="n">
        <v>0.193047691849241</v>
      </c>
      <c r="AG32" s="39" t="n">
        <v>1.59481840618384</v>
      </c>
      <c r="AH32" s="39" t="n">
        <v>0</v>
      </c>
      <c r="AI32" s="39" t="n">
        <v>0</v>
      </c>
      <c r="AJ32" s="39" t="n">
        <v>0.753258262158322</v>
      </c>
      <c r="AK32" s="39" t="n">
        <v>-5.58168851330057</v>
      </c>
      <c r="AL32" s="88"/>
    </row>
    <row r="33" customFormat="false" ht="13.5" hidden="false" customHeight="true" outlineLevel="0" collapsed="false">
      <c r="A33" s="37" t="s">
        <v>40</v>
      </c>
      <c r="B33" s="63" t="n">
        <v>186967</v>
      </c>
      <c r="C33" s="91" t="n">
        <v>46333</v>
      </c>
      <c r="D33" s="91" t="n">
        <v>29120</v>
      </c>
      <c r="E33" s="91" t="n">
        <v>13150</v>
      </c>
      <c r="F33" s="91" t="n">
        <v>10744</v>
      </c>
      <c r="G33" s="91" t="n">
        <v>34696</v>
      </c>
      <c r="H33" s="91" t="n">
        <v>8817</v>
      </c>
      <c r="I33" s="91" t="n">
        <v>4457</v>
      </c>
      <c r="J33" s="91" t="n">
        <v>2826</v>
      </c>
      <c r="K33" s="91" t="n">
        <v>10192</v>
      </c>
      <c r="L33" s="91" t="n">
        <v>4446</v>
      </c>
      <c r="M33" s="91" t="n">
        <v>4753</v>
      </c>
      <c r="N33" s="91" t="n">
        <v>2763</v>
      </c>
      <c r="O33" s="91" t="n">
        <v>134</v>
      </c>
      <c r="P33" s="91" t="n">
        <v>560</v>
      </c>
      <c r="Q33" s="91" t="n">
        <v>10055</v>
      </c>
      <c r="R33" s="91" t="n">
        <v>3921</v>
      </c>
      <c r="S33" s="36"/>
      <c r="T33" s="37" t="s">
        <v>40</v>
      </c>
      <c r="U33" s="35" t="n">
        <v>-5.4221047843082</v>
      </c>
      <c r="V33" s="39" t="n">
        <v>-13.0198275200959</v>
      </c>
      <c r="W33" s="39" t="n">
        <v>-1.28412380435775</v>
      </c>
      <c r="X33" s="39" t="n">
        <v>-12.6807152923427</v>
      </c>
      <c r="Y33" s="39" t="n">
        <v>-2.27834376518133</v>
      </c>
      <c r="Z33" s="39" t="n">
        <v>-3.10289326099404</v>
      </c>
      <c r="AA33" s="39" t="n">
        <v>-4.14003443330979</v>
      </c>
      <c r="AB33" s="39" t="n">
        <v>-1.00864169584959</v>
      </c>
      <c r="AC33" s="39" t="n">
        <v>-8.71327353732017</v>
      </c>
      <c r="AD33" s="39" t="n">
        <v>4.06837330694789</v>
      </c>
      <c r="AE33" s="39" t="n">
        <v>2.0089093640991</v>
      </c>
      <c r="AF33" s="39" t="n">
        <v>1.219180389464</v>
      </c>
      <c r="AG33" s="39" t="n">
        <v>0.848147730547099</v>
      </c>
      <c r="AH33" s="39" t="n">
        <v>-2.34577547323934</v>
      </c>
      <c r="AI33" s="39" t="n">
        <v>0.302397887473913</v>
      </c>
      <c r="AJ33" s="39" t="n">
        <v>5.42712646488106</v>
      </c>
      <c r="AK33" s="39" t="n">
        <v>-1.95277391943786</v>
      </c>
      <c r="AL33" s="88"/>
    </row>
    <row r="34" customFormat="false" ht="13.5" hidden="false" customHeight="true" outlineLevel="0" collapsed="false">
      <c r="A34" s="37" t="s">
        <v>41</v>
      </c>
      <c r="B34" s="63" t="n">
        <v>255919</v>
      </c>
      <c r="C34" s="91" t="n">
        <v>27958</v>
      </c>
      <c r="D34" s="91" t="n">
        <v>57665</v>
      </c>
      <c r="E34" s="91" t="n">
        <v>86969</v>
      </c>
      <c r="F34" s="91" t="n">
        <v>16746</v>
      </c>
      <c r="G34" s="91" t="n">
        <v>45272</v>
      </c>
      <c r="H34" s="91" t="n">
        <v>2081</v>
      </c>
      <c r="I34" s="91" t="n">
        <v>4875</v>
      </c>
      <c r="J34" s="91" t="n">
        <v>1889</v>
      </c>
      <c r="K34" s="91" t="n">
        <v>1089</v>
      </c>
      <c r="L34" s="91" t="n">
        <v>444</v>
      </c>
      <c r="M34" s="91" t="n">
        <v>2639</v>
      </c>
      <c r="N34" s="91" t="n">
        <v>3066</v>
      </c>
      <c r="O34" s="91" t="n">
        <v>192</v>
      </c>
      <c r="P34" s="91" t="n">
        <v>300</v>
      </c>
      <c r="Q34" s="91" t="n">
        <v>2894</v>
      </c>
      <c r="R34" s="91" t="n">
        <v>1840</v>
      </c>
      <c r="S34" s="36"/>
      <c r="T34" s="37" t="s">
        <v>41</v>
      </c>
      <c r="U34" s="35" t="n">
        <v>-0.879536680252117</v>
      </c>
      <c r="V34" s="39" t="n">
        <v>0.529675048976205</v>
      </c>
      <c r="W34" s="39" t="n">
        <v>1.63554371624319</v>
      </c>
      <c r="X34" s="39" t="n">
        <v>-7.01428902724013</v>
      </c>
      <c r="Y34" s="39" t="n">
        <v>0.107486757772255</v>
      </c>
      <c r="Z34" s="39" t="n">
        <v>1.89955928732489</v>
      </c>
      <c r="AA34" s="39" t="n">
        <v>0.602794428064417</v>
      </c>
      <c r="AB34" s="39" t="n">
        <v>-4.19967776727341</v>
      </c>
      <c r="AC34" s="39" t="n">
        <v>-1.86453651547565</v>
      </c>
      <c r="AD34" s="39" t="n">
        <v>-5.90593117235183</v>
      </c>
      <c r="AE34" s="39" t="n">
        <v>-2.97133249932153</v>
      </c>
      <c r="AF34" s="39" t="n">
        <v>0.624489848800902</v>
      </c>
      <c r="AG34" s="39" t="n">
        <v>-9.11163728843287</v>
      </c>
      <c r="AH34" s="39" t="n">
        <v>-1.7935149341194</v>
      </c>
      <c r="AI34" s="39" t="n">
        <v>0.255547510541335</v>
      </c>
      <c r="AJ34" s="39" t="n">
        <v>1.91064798545432</v>
      </c>
      <c r="AK34" s="39" t="n">
        <v>0.653648173870414</v>
      </c>
      <c r="AL34" s="88"/>
    </row>
    <row r="35" customFormat="false" ht="13.5" hidden="false" customHeight="true" outlineLevel="0" collapsed="false">
      <c r="A35" s="37" t="s">
        <v>42</v>
      </c>
      <c r="B35" s="63" t="n">
        <v>78260</v>
      </c>
      <c r="C35" s="91" t="n">
        <v>26737</v>
      </c>
      <c r="D35" s="91" t="n">
        <v>11227</v>
      </c>
      <c r="E35" s="91" t="n">
        <v>5444</v>
      </c>
      <c r="F35" s="91" t="n">
        <v>9095</v>
      </c>
      <c r="G35" s="91" t="n">
        <v>2372</v>
      </c>
      <c r="H35" s="91" t="n">
        <v>5459</v>
      </c>
      <c r="I35" s="91" t="n">
        <v>0</v>
      </c>
      <c r="J35" s="91" t="n">
        <v>3894</v>
      </c>
      <c r="K35" s="91" t="n">
        <v>1900</v>
      </c>
      <c r="L35" s="91" t="n">
        <v>0</v>
      </c>
      <c r="M35" s="91" t="n">
        <v>0</v>
      </c>
      <c r="N35" s="91" t="n">
        <v>899</v>
      </c>
      <c r="O35" s="91" t="n">
        <v>0</v>
      </c>
      <c r="P35" s="91" t="n">
        <v>7007</v>
      </c>
      <c r="Q35" s="91" t="n">
        <v>4059</v>
      </c>
      <c r="R35" s="91" t="n">
        <v>167</v>
      </c>
      <c r="S35" s="36"/>
      <c r="T35" s="37" t="s">
        <v>42</v>
      </c>
      <c r="U35" s="35" t="n">
        <v>0.304463556929645</v>
      </c>
      <c r="V35" s="39" t="n">
        <v>0.620655758277153</v>
      </c>
      <c r="W35" s="39" t="n">
        <v>0.680820134946679</v>
      </c>
      <c r="X35" s="39" t="n">
        <v>0.301478851882905</v>
      </c>
      <c r="Y35" s="39" t="n">
        <v>0.784794144083887</v>
      </c>
      <c r="Z35" s="39" t="n">
        <v>-1.37324055302633</v>
      </c>
      <c r="AA35" s="39" t="n">
        <v>2.23308897245758</v>
      </c>
      <c r="AB35" s="39" t="n">
        <v>-4.25959707593774</v>
      </c>
      <c r="AC35" s="39" t="n">
        <v>1.85864850542678</v>
      </c>
      <c r="AD35" s="39" t="n">
        <v>0.737042440519161</v>
      </c>
      <c r="AE35" s="39" t="n">
        <v>-0.785692064311575</v>
      </c>
      <c r="AF35" s="39" t="n">
        <v>-7.90847725535416</v>
      </c>
      <c r="AG35" s="39" t="n">
        <v>-0.00125280314704151</v>
      </c>
      <c r="AH35" s="39" t="n">
        <v>0</v>
      </c>
      <c r="AI35" s="39" t="n">
        <v>3.82213893266323</v>
      </c>
      <c r="AJ35" s="39" t="n">
        <v>3.100887714098</v>
      </c>
      <c r="AK35" s="39" t="n">
        <v>-0.155241441294223</v>
      </c>
      <c r="AL35" s="88"/>
    </row>
    <row r="36" customFormat="false" ht="13.5" hidden="false" customHeight="true" outlineLevel="0" collapsed="false">
      <c r="A36" s="37" t="s">
        <v>43</v>
      </c>
      <c r="B36" s="63" t="n">
        <v>55526</v>
      </c>
      <c r="C36" s="91" t="n">
        <v>450</v>
      </c>
      <c r="D36" s="91" t="n">
        <v>2319</v>
      </c>
      <c r="E36" s="91" t="n">
        <v>0</v>
      </c>
      <c r="F36" s="91" t="n">
        <v>12027</v>
      </c>
      <c r="G36" s="91" t="n">
        <v>4138</v>
      </c>
      <c r="H36" s="91" t="n">
        <v>396</v>
      </c>
      <c r="I36" s="91" t="n">
        <v>3200</v>
      </c>
      <c r="J36" s="91" t="n">
        <v>306</v>
      </c>
      <c r="K36" s="91" t="n">
        <v>27754</v>
      </c>
      <c r="L36" s="91" t="n">
        <v>0</v>
      </c>
      <c r="M36" s="91" t="n">
        <v>3774</v>
      </c>
      <c r="N36" s="91" t="n">
        <v>0</v>
      </c>
      <c r="O36" s="91" t="n">
        <v>1162</v>
      </c>
      <c r="P36" s="91" t="n">
        <v>0</v>
      </c>
      <c r="Q36" s="91" t="n">
        <v>0</v>
      </c>
      <c r="R36" s="91" t="n">
        <v>0</v>
      </c>
      <c r="S36" s="36"/>
      <c r="T36" s="37" t="s">
        <v>43</v>
      </c>
      <c r="U36" s="35" t="n">
        <v>0.104378505032237</v>
      </c>
      <c r="V36" s="39" t="n">
        <v>0.00261438819830309</v>
      </c>
      <c r="W36" s="39" t="n">
        <v>-1.64270459065757</v>
      </c>
      <c r="X36" s="39" t="n">
        <v>-0.0825690177599841</v>
      </c>
      <c r="Y36" s="39" t="n">
        <v>1.28608609736235</v>
      </c>
      <c r="Z36" s="39" t="n">
        <v>-0.469807544896555</v>
      </c>
      <c r="AA36" s="39" t="n">
        <v>0.077411494972483</v>
      </c>
      <c r="AB36" s="39" t="n">
        <v>2.13046430806514</v>
      </c>
      <c r="AC36" s="39" t="n">
        <v>-1.04414044866637</v>
      </c>
      <c r="AD36" s="39" t="n">
        <v>9.09843555169647</v>
      </c>
      <c r="AE36" s="39" t="n">
        <v>0</v>
      </c>
      <c r="AF36" s="39" t="n">
        <v>4.42325382532423</v>
      </c>
      <c r="AG36" s="39" t="n">
        <v>0</v>
      </c>
      <c r="AH36" s="39" t="n">
        <v>2.06343005291757</v>
      </c>
      <c r="AI36" s="39" t="n">
        <v>-0.340730014055113</v>
      </c>
      <c r="AJ36" s="39" t="n">
        <v>-2.19713059023056</v>
      </c>
      <c r="AK36" s="39" t="n">
        <v>0</v>
      </c>
      <c r="AL36" s="88"/>
    </row>
    <row r="37" customFormat="false" ht="13.5" hidden="false" customHeight="true" outlineLevel="0" collapsed="false">
      <c r="A37" s="37" t="s">
        <v>44</v>
      </c>
      <c r="B37" s="63" t="n">
        <v>52225</v>
      </c>
      <c r="C37" s="91" t="n">
        <v>11606</v>
      </c>
      <c r="D37" s="91" t="n">
        <v>4558</v>
      </c>
      <c r="E37" s="91" t="n">
        <v>19615</v>
      </c>
      <c r="F37" s="91" t="n">
        <v>1894</v>
      </c>
      <c r="G37" s="91" t="n">
        <v>1500</v>
      </c>
      <c r="H37" s="91" t="n">
        <v>180</v>
      </c>
      <c r="I37" s="91" t="n">
        <v>0</v>
      </c>
      <c r="J37" s="91" t="n">
        <v>0</v>
      </c>
      <c r="K37" s="91" t="n">
        <v>2100</v>
      </c>
      <c r="L37" s="91" t="n">
        <v>120</v>
      </c>
      <c r="M37" s="91" t="n">
        <v>6348</v>
      </c>
      <c r="N37" s="91" t="n">
        <v>1899</v>
      </c>
      <c r="O37" s="91" t="n">
        <v>0</v>
      </c>
      <c r="P37" s="91" t="n">
        <v>0</v>
      </c>
      <c r="Q37" s="91" t="n">
        <v>2200</v>
      </c>
      <c r="R37" s="91" t="n">
        <v>205</v>
      </c>
      <c r="S37" s="36"/>
      <c r="T37" s="37" t="s">
        <v>44</v>
      </c>
      <c r="U37" s="35" t="n">
        <v>-0.365574920252265</v>
      </c>
      <c r="V37" s="39" t="n">
        <v>0.887671939597175</v>
      </c>
      <c r="W37" s="39" t="n">
        <v>-1.6888027197001</v>
      </c>
      <c r="X37" s="39" t="n">
        <v>2.24452661704031</v>
      </c>
      <c r="Y37" s="39" t="n">
        <v>0.341235252840302</v>
      </c>
      <c r="Z37" s="39" t="n">
        <v>-5.7939822110982</v>
      </c>
      <c r="AA37" s="39" t="n">
        <v>0.0761424540712948</v>
      </c>
      <c r="AB37" s="39" t="n">
        <v>0</v>
      </c>
      <c r="AC37" s="39" t="n">
        <v>0</v>
      </c>
      <c r="AD37" s="39" t="n">
        <v>1.06012953773304</v>
      </c>
      <c r="AE37" s="39" t="n">
        <v>0.0794296947913976</v>
      </c>
      <c r="AF37" s="39" t="n">
        <v>6.80460723216253</v>
      </c>
      <c r="AG37" s="39" t="n">
        <v>1.63490810688916</v>
      </c>
      <c r="AH37" s="39" t="n">
        <v>-3.37393898497709</v>
      </c>
      <c r="AI37" s="39" t="n">
        <v>0</v>
      </c>
      <c r="AJ37" s="39" t="n">
        <v>-4.82283915720638</v>
      </c>
      <c r="AK37" s="39" t="n">
        <v>0.239281920791848</v>
      </c>
      <c r="AL37" s="88"/>
    </row>
    <row r="38" customFormat="false" ht="13.5" hidden="false" customHeight="true" outlineLevel="0" collapsed="false">
      <c r="A38" s="37" t="s">
        <v>46</v>
      </c>
      <c r="B38" s="63" t="n">
        <v>1593</v>
      </c>
      <c r="C38" s="91" t="n">
        <v>663</v>
      </c>
      <c r="D38" s="91" t="n">
        <v>0</v>
      </c>
      <c r="E38" s="91" t="n">
        <v>0</v>
      </c>
      <c r="F38" s="91" t="n">
        <v>0</v>
      </c>
      <c r="G38" s="91" t="n">
        <v>50</v>
      </c>
      <c r="H38" s="91" t="n">
        <v>360</v>
      </c>
      <c r="I38" s="91" t="n">
        <v>0</v>
      </c>
      <c r="J38" s="91" t="n">
        <v>0</v>
      </c>
      <c r="K38" s="91" t="n">
        <v>0</v>
      </c>
      <c r="L38" s="91" t="n">
        <v>0</v>
      </c>
      <c r="M38" s="91" t="n">
        <v>0</v>
      </c>
      <c r="N38" s="91" t="n">
        <v>0</v>
      </c>
      <c r="O38" s="91" t="n">
        <v>0</v>
      </c>
      <c r="P38" s="91" t="n">
        <v>0</v>
      </c>
      <c r="Q38" s="91" t="n">
        <v>0</v>
      </c>
      <c r="R38" s="91" t="n">
        <v>520</v>
      </c>
      <c r="S38" s="36"/>
      <c r="T38" s="37" t="s">
        <v>46</v>
      </c>
      <c r="U38" s="35" t="n">
        <v>-0.820259769618684</v>
      </c>
      <c r="V38" s="39" t="n">
        <v>-1.12131109825219</v>
      </c>
      <c r="W38" s="39" t="n">
        <v>-2.03852192391213</v>
      </c>
      <c r="X38" s="39" t="n">
        <v>-0.262105662858468</v>
      </c>
      <c r="Y38" s="39" t="n">
        <v>-0.870689675404073</v>
      </c>
      <c r="Z38" s="39" t="n">
        <v>-0.0126823791397244</v>
      </c>
      <c r="AA38" s="39" t="n">
        <v>0.15228490814259</v>
      </c>
      <c r="AB38" s="39" t="n">
        <v>-0.865501125151463</v>
      </c>
      <c r="AC38" s="39" t="n">
        <v>0</v>
      </c>
      <c r="AD38" s="39" t="n">
        <v>0</v>
      </c>
      <c r="AE38" s="39" t="n">
        <v>0</v>
      </c>
      <c r="AF38" s="39" t="n">
        <v>-1.64673568013682</v>
      </c>
      <c r="AG38" s="39" t="n">
        <v>0</v>
      </c>
      <c r="AH38" s="39" t="n">
        <v>0</v>
      </c>
      <c r="AI38" s="39" t="n">
        <v>0</v>
      </c>
      <c r="AJ38" s="39" t="n">
        <v>-0.840348974010299</v>
      </c>
      <c r="AK38" s="39" t="n">
        <v>0.606959018593956</v>
      </c>
      <c r="AL38" s="88"/>
    </row>
    <row r="39" customFormat="false" ht="13.5" hidden="false" customHeight="true" outlineLevel="0" collapsed="false">
      <c r="A39" s="69" t="s">
        <v>47</v>
      </c>
      <c r="B39" s="111" t="n">
        <v>372386</v>
      </c>
      <c r="C39" s="95" t="n">
        <v>100494</v>
      </c>
      <c r="D39" s="95" t="n">
        <v>103382</v>
      </c>
      <c r="E39" s="95" t="n">
        <v>55142</v>
      </c>
      <c r="F39" s="95" t="n">
        <v>13411</v>
      </c>
      <c r="G39" s="95" t="n">
        <v>19269</v>
      </c>
      <c r="H39" s="95" t="n">
        <v>41397</v>
      </c>
      <c r="I39" s="95" t="n">
        <v>3525</v>
      </c>
      <c r="J39" s="95" t="n">
        <v>6680</v>
      </c>
      <c r="K39" s="95" t="n">
        <v>1682</v>
      </c>
      <c r="L39" s="95" t="n">
        <v>19291</v>
      </c>
      <c r="M39" s="95" t="n">
        <v>881</v>
      </c>
      <c r="N39" s="95" t="n">
        <v>2466</v>
      </c>
      <c r="O39" s="95" t="n">
        <v>496</v>
      </c>
      <c r="P39" s="95" t="n">
        <v>3830</v>
      </c>
      <c r="Q39" s="95" t="n">
        <v>300</v>
      </c>
      <c r="R39" s="95" t="n">
        <v>140</v>
      </c>
      <c r="S39" s="36"/>
      <c r="T39" s="40" t="s">
        <v>47</v>
      </c>
      <c r="U39" s="42" t="n">
        <v>-0.572201000425259</v>
      </c>
      <c r="V39" s="43" t="n">
        <v>-5.90424716077442</v>
      </c>
      <c r="W39" s="43" t="n">
        <v>-2.108698493173</v>
      </c>
      <c r="X39" s="43" t="n">
        <v>4.14488823875698</v>
      </c>
      <c r="Y39" s="43" t="n">
        <v>0.842057831630677</v>
      </c>
      <c r="Z39" s="43" t="n">
        <v>-0.303444571475464</v>
      </c>
      <c r="AA39" s="43" t="n">
        <v>3.5376630188791</v>
      </c>
      <c r="AB39" s="43" t="n">
        <v>1.59718246095258</v>
      </c>
      <c r="AC39" s="43" t="n">
        <v>5.96259150948951</v>
      </c>
      <c r="AD39" s="43" t="n">
        <v>0.639106664176204</v>
      </c>
      <c r="AE39" s="43" t="n">
        <v>3.38767648285311</v>
      </c>
      <c r="AF39" s="43" t="n">
        <v>-0.953577860409676</v>
      </c>
      <c r="AG39" s="43" t="n">
        <v>1.99571541323712</v>
      </c>
      <c r="AH39" s="43" t="n">
        <v>0.880775650815073</v>
      </c>
      <c r="AI39" s="43" t="n">
        <v>2.25648451807999</v>
      </c>
      <c r="AJ39" s="43" t="n">
        <v>-0.360586105211692</v>
      </c>
      <c r="AK39" s="43" t="n">
        <v>-0.948957080994012</v>
      </c>
    </row>
    <row r="40" customFormat="false" ht="10.5" hidden="false" customHeight="true" outlineLevel="0" collapsed="false">
      <c r="A40" s="44" t="s">
        <v>48</v>
      </c>
      <c r="T40" s="44" t="s">
        <v>48</v>
      </c>
      <c r="U40" s="110"/>
      <c r="V40" s="110"/>
      <c r="W40" s="110"/>
      <c r="X40" s="110"/>
      <c r="Y40" s="110"/>
      <c r="Z40" s="110"/>
      <c r="AA40" s="110"/>
      <c r="AB40" s="110"/>
      <c r="AC40" s="110"/>
      <c r="AD40" s="110"/>
      <c r="AE40" s="110"/>
      <c r="AF40" s="110"/>
      <c r="AG40" s="110"/>
      <c r="AH40" s="110"/>
      <c r="AI40" s="110"/>
      <c r="AJ40" s="110"/>
      <c r="AK40" s="110"/>
    </row>
    <row r="41" s="104" customFormat="true" ht="11.25" hidden="false" customHeight="false" outlineLevel="0" collapsed="false">
      <c r="A41" s="70" t="s">
        <v>49</v>
      </c>
      <c r="B41" s="100"/>
      <c r="C41" s="100"/>
      <c r="D41" s="100"/>
      <c r="E41" s="100"/>
      <c r="F41" s="100"/>
      <c r="G41" s="100"/>
      <c r="H41" s="100"/>
      <c r="I41" s="100"/>
      <c r="J41" s="100"/>
      <c r="K41" s="100"/>
      <c r="L41" s="100"/>
      <c r="M41" s="100"/>
      <c r="N41" s="100"/>
      <c r="O41" s="100"/>
      <c r="P41" s="100"/>
      <c r="Q41" s="100"/>
      <c r="R41" s="100"/>
      <c r="S41" s="100"/>
      <c r="T41" s="70" t="s">
        <v>61</v>
      </c>
      <c r="U41" s="110"/>
      <c r="V41" s="110"/>
      <c r="W41" s="110"/>
      <c r="X41" s="110"/>
      <c r="Y41" s="36"/>
      <c r="Z41" s="36"/>
      <c r="AA41" s="36"/>
      <c r="AB41" s="36"/>
      <c r="AC41" s="36"/>
      <c r="AD41" s="36"/>
      <c r="AE41" s="36"/>
      <c r="AF41" s="36"/>
      <c r="AG41" s="36"/>
      <c r="AH41" s="36"/>
      <c r="AI41" s="36"/>
      <c r="AJ41" s="36"/>
      <c r="AK41" s="110"/>
    </row>
    <row r="42" s="104" customFormat="true" ht="9" hidden="false" customHeight="false" outlineLevel="0" collapsed="false">
      <c r="A42" s="70" t="s">
        <v>68</v>
      </c>
      <c r="S42" s="100"/>
      <c r="T42" s="70" t="s">
        <v>68</v>
      </c>
      <c r="U42" s="102"/>
      <c r="AK42" s="102"/>
    </row>
    <row r="43" customFormat="false" ht="20.25" hidden="false" customHeight="true" outlineLevel="0" collapsed="false">
      <c r="A43" s="72" t="s">
        <v>51</v>
      </c>
      <c r="B43" s="72"/>
      <c r="C43" s="72"/>
      <c r="D43" s="72"/>
      <c r="E43" s="72"/>
      <c r="F43" s="72"/>
      <c r="G43" s="72"/>
      <c r="H43" s="72"/>
      <c r="I43" s="72"/>
      <c r="J43" s="72"/>
      <c r="K43" s="72"/>
      <c r="L43" s="72"/>
      <c r="M43" s="72"/>
      <c r="N43" s="72"/>
      <c r="O43" s="72"/>
      <c r="P43" s="72"/>
      <c r="Q43" s="72"/>
      <c r="R43" s="72"/>
      <c r="S43" s="72"/>
      <c r="T43" s="72" t="s">
        <v>51</v>
      </c>
      <c r="U43" s="72"/>
      <c r="V43" s="72"/>
      <c r="W43" s="72"/>
      <c r="X43" s="72"/>
      <c r="Y43" s="72"/>
      <c r="Z43" s="72"/>
      <c r="AA43" s="72"/>
      <c r="AB43" s="72"/>
      <c r="AC43" s="72"/>
      <c r="AD43" s="72"/>
      <c r="AE43" s="72"/>
      <c r="AF43" s="72"/>
      <c r="AG43" s="72"/>
      <c r="AH43" s="72"/>
      <c r="AI43" s="72"/>
      <c r="AJ43" s="72"/>
      <c r="AK43" s="72"/>
    </row>
    <row r="44" customFormat="false" ht="11.25" hidden="false" customHeight="false" outlineLevel="0" collapsed="false">
      <c r="A44" s="51" t="str">
        <f aca="false">A21</f>
        <v>Fecha de publicación: 24 de Noviembre de 2016</v>
      </c>
      <c r="B44" s="112"/>
      <c r="E44" s="89"/>
      <c r="T44" s="51" t="str">
        <f aca="false">A21</f>
        <v>Fecha de publicación: 24 de Noviembre de 2016</v>
      </c>
      <c r="U44" s="36"/>
    </row>
    <row r="45" customFormat="false" ht="11.25" hidden="false" customHeight="false" outlineLevel="0" collapsed="false">
      <c r="A45" s="36"/>
      <c r="B45" s="112"/>
      <c r="E45" s="91"/>
      <c r="U45" s="67"/>
      <c r="V45" s="67"/>
      <c r="W45" s="67"/>
      <c r="X45" s="67"/>
      <c r="Y45" s="67"/>
      <c r="Z45" s="67"/>
      <c r="AA45" s="67"/>
      <c r="AB45" s="67"/>
      <c r="AC45" s="67"/>
      <c r="AD45" s="67"/>
      <c r="AE45" s="67"/>
      <c r="AF45" s="67"/>
      <c r="AG45" s="67"/>
      <c r="AH45" s="67"/>
      <c r="AI45" s="67"/>
      <c r="AJ45" s="67"/>
      <c r="AK45" s="67"/>
    </row>
    <row r="46" customFormat="false" ht="12.75" hidden="false" customHeight="false" outlineLevel="0" collapsed="false">
      <c r="B46" s="75"/>
      <c r="C46" s="75"/>
      <c r="D46" s="75"/>
      <c r="E46" s="75"/>
      <c r="F46" s="75"/>
      <c r="G46" s="75"/>
      <c r="H46" s="75"/>
      <c r="I46" s="75"/>
      <c r="J46" s="75"/>
      <c r="K46" s="75"/>
      <c r="L46" s="75"/>
      <c r="M46" s="75"/>
      <c r="N46" s="75"/>
      <c r="O46" s="75"/>
      <c r="P46" s="75"/>
      <c r="Q46" s="75"/>
      <c r="R46" s="75"/>
    </row>
    <row r="47" customFormat="false" ht="12.75" hidden="false" customHeight="false" outlineLevel="0" collapsed="false">
      <c r="B47" s="75"/>
      <c r="C47" s="75"/>
      <c r="D47" s="75"/>
      <c r="E47" s="75"/>
      <c r="F47" s="75"/>
      <c r="G47" s="75"/>
      <c r="H47" s="75"/>
      <c r="I47" s="75"/>
      <c r="J47" s="75"/>
      <c r="K47" s="75"/>
      <c r="L47" s="75"/>
      <c r="M47" s="75"/>
      <c r="N47" s="75"/>
      <c r="O47" s="75"/>
      <c r="P47" s="75"/>
      <c r="Q47" s="75"/>
      <c r="R47" s="75"/>
    </row>
    <row r="48" customFormat="false" ht="12.75" hidden="false" customHeight="false" outlineLevel="0" collapsed="false">
      <c r="B48" s="75"/>
      <c r="C48" s="75"/>
      <c r="D48" s="75"/>
      <c r="E48" s="75"/>
      <c r="F48" s="75"/>
      <c r="G48" s="75"/>
      <c r="H48" s="75"/>
      <c r="I48" s="75"/>
      <c r="J48" s="75"/>
      <c r="K48" s="75"/>
      <c r="L48" s="75"/>
      <c r="M48" s="75"/>
      <c r="N48" s="75"/>
      <c r="O48" s="75"/>
      <c r="P48" s="75"/>
      <c r="Q48" s="75"/>
      <c r="R48" s="75"/>
    </row>
    <row r="49" customFormat="false" ht="12.75" hidden="false" customHeight="false" outlineLevel="0" collapsed="false">
      <c r="B49" s="75"/>
      <c r="C49" s="75"/>
      <c r="D49" s="75"/>
      <c r="E49" s="75"/>
      <c r="F49" s="75"/>
      <c r="G49" s="75"/>
      <c r="H49" s="75"/>
      <c r="I49" s="75"/>
      <c r="J49" s="75"/>
      <c r="K49" s="75"/>
      <c r="L49" s="75"/>
      <c r="M49" s="75"/>
      <c r="N49" s="75"/>
      <c r="O49" s="75"/>
      <c r="P49" s="75"/>
      <c r="Q49" s="75"/>
      <c r="R49" s="75"/>
    </row>
    <row r="50" customFormat="false" ht="12.75" hidden="false" customHeight="false" outlineLevel="0" collapsed="false">
      <c r="B50" s="75"/>
      <c r="C50" s="75"/>
      <c r="D50" s="75"/>
      <c r="E50" s="75"/>
      <c r="F50" s="75"/>
      <c r="G50" s="75"/>
      <c r="H50" s="75"/>
      <c r="I50" s="75"/>
      <c r="J50" s="75"/>
      <c r="K50" s="75"/>
      <c r="L50" s="75"/>
      <c r="M50" s="75"/>
      <c r="N50" s="75"/>
      <c r="O50" s="75"/>
      <c r="P50" s="75"/>
      <c r="Q50" s="75"/>
      <c r="R50" s="75"/>
    </row>
    <row r="51" customFormat="false" ht="12.75" hidden="false" customHeight="false" outlineLevel="0" collapsed="false">
      <c r="B51" s="75"/>
      <c r="C51" s="75"/>
      <c r="D51" s="75"/>
      <c r="E51" s="75"/>
      <c r="F51" s="75"/>
      <c r="G51" s="75"/>
      <c r="H51" s="75"/>
      <c r="I51" s="75"/>
      <c r="J51" s="75"/>
      <c r="K51" s="75"/>
      <c r="L51" s="75"/>
      <c r="M51" s="75"/>
      <c r="N51" s="75"/>
      <c r="O51" s="75"/>
      <c r="P51" s="75"/>
      <c r="Q51" s="75"/>
      <c r="R51" s="75"/>
    </row>
    <row r="52" customFormat="false" ht="12.75" hidden="false" customHeight="false" outlineLevel="0" collapsed="false">
      <c r="B52" s="75"/>
      <c r="C52" s="75"/>
      <c r="D52" s="75"/>
      <c r="E52" s="75"/>
      <c r="F52" s="75"/>
      <c r="G52" s="75"/>
      <c r="H52" s="75"/>
      <c r="I52" s="75"/>
      <c r="J52" s="75"/>
      <c r="K52" s="75"/>
      <c r="L52" s="75"/>
      <c r="M52" s="75"/>
      <c r="N52" s="75"/>
      <c r="O52" s="75"/>
      <c r="P52" s="75"/>
      <c r="Q52" s="75"/>
      <c r="R52" s="75"/>
    </row>
    <row r="53" customFormat="false" ht="12.75" hidden="false" customHeight="false" outlineLevel="0" collapsed="false">
      <c r="B53" s="75"/>
      <c r="C53" s="75"/>
      <c r="D53" s="75"/>
      <c r="E53" s="75"/>
      <c r="F53" s="75"/>
      <c r="G53" s="75"/>
      <c r="H53" s="75"/>
      <c r="I53" s="75"/>
      <c r="J53" s="75"/>
      <c r="K53" s="75"/>
      <c r="L53" s="75"/>
      <c r="M53" s="75"/>
      <c r="N53" s="75"/>
      <c r="O53" s="75"/>
      <c r="P53" s="75"/>
      <c r="Q53" s="75"/>
      <c r="R53" s="75"/>
    </row>
  </sheetData>
  <mergeCells count="4">
    <mergeCell ref="A19:S20"/>
    <mergeCell ref="T21:AK21"/>
    <mergeCell ref="A43:S43"/>
    <mergeCell ref="T43:AK43"/>
  </mergeCells>
  <printOptions headings="false" gridLines="false" gridLinesSet="true" horizontalCentered="true" verticalCentered="true"/>
  <pageMargins left="0.196527777777778" right="0.75" top="0.669444444444445"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6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66" activeCellId="0" sqref="G66"/>
    </sheetView>
  </sheetViews>
  <sheetFormatPr defaultColWidth="11.41796875" defaultRowHeight="12.75" zeroHeight="false" outlineLevelRow="0" outlineLevelCol="0"/>
  <cols>
    <col collapsed="false" customWidth="true" hidden="false" outlineLevel="0" max="1" min="1" style="20" width="15.99"/>
    <col collapsed="false" customWidth="true" hidden="false" outlineLevel="0" max="2" min="2" style="20" width="10.41"/>
    <col collapsed="false" customWidth="true" hidden="false" outlineLevel="0" max="3" min="3" style="20" width="12.7"/>
    <col collapsed="false" customWidth="true" hidden="false" outlineLevel="0" max="4" min="4" style="20" width="14.99"/>
    <col collapsed="false" customWidth="true" hidden="false" outlineLevel="0" max="5" min="5" style="20" width="12.56"/>
    <col collapsed="false" customWidth="false" hidden="false" outlineLevel="0" max="257" min="6" style="20" width="11.42"/>
  </cols>
  <sheetData>
    <row r="1" s="113" customFormat="true" ht="20.25" hidden="false" customHeight="false" outlineLevel="0" collapsed="false">
      <c r="A1" s="19" t="s">
        <v>6</v>
      </c>
    </row>
    <row r="2" customFormat="false" ht="12.75" hidden="false" customHeight="false" outlineLevel="0" collapsed="false">
      <c r="A2" s="56" t="s">
        <v>72</v>
      </c>
    </row>
    <row r="3" customFormat="false" ht="12.75" hidden="false" customHeight="false" outlineLevel="0" collapsed="false">
      <c r="A3" s="80" t="s">
        <v>73</v>
      </c>
      <c r="B3" s="23"/>
      <c r="C3" s="23"/>
      <c r="D3" s="23"/>
      <c r="E3" s="23"/>
      <c r="F3" s="23"/>
    </row>
    <row r="4" customFormat="false" ht="12.75" hidden="false" customHeight="false" outlineLevel="0" collapsed="false">
      <c r="A4" s="58" t="str">
        <f aca="false">'Anexo A'!A29</f>
        <v>III trimestre de 2016</v>
      </c>
      <c r="B4" s="23"/>
      <c r="C4" s="23"/>
      <c r="D4" s="23"/>
      <c r="E4" s="23"/>
      <c r="F4" s="26" t="s">
        <v>16</v>
      </c>
    </row>
    <row r="5" customFormat="false" ht="32.25" hidden="false" customHeight="true" outlineLevel="0" collapsed="false">
      <c r="A5" s="28" t="s">
        <v>18</v>
      </c>
      <c r="B5" s="114" t="s">
        <v>19</v>
      </c>
      <c r="C5" s="115" t="s">
        <v>74</v>
      </c>
      <c r="D5" s="115" t="s">
        <v>75</v>
      </c>
      <c r="E5" s="115" t="s">
        <v>76</v>
      </c>
      <c r="F5" s="115" t="s">
        <v>47</v>
      </c>
    </row>
    <row r="6" customFormat="false" ht="12.75" hidden="false" customHeight="false" outlineLevel="0" collapsed="false">
      <c r="A6" s="32" t="s">
        <v>19</v>
      </c>
      <c r="B6" s="63" t="n">
        <v>4822902</v>
      </c>
      <c r="C6" s="63" t="n">
        <v>279544</v>
      </c>
      <c r="D6" s="63" t="n">
        <v>3114263</v>
      </c>
      <c r="E6" s="63" t="n">
        <v>1304010</v>
      </c>
      <c r="F6" s="63" t="n">
        <v>125085</v>
      </c>
    </row>
    <row r="7" customFormat="false" ht="12.75" hidden="false" customHeight="false" outlineLevel="0" collapsed="false">
      <c r="A7" s="45" t="s">
        <v>37</v>
      </c>
      <c r="B7" s="63" t="n">
        <v>2945872</v>
      </c>
      <c r="C7" s="38" t="n">
        <v>151137</v>
      </c>
      <c r="D7" s="38" t="n">
        <v>1582107</v>
      </c>
      <c r="E7" s="38" t="n">
        <v>1207285</v>
      </c>
      <c r="F7" s="38" t="n">
        <v>5343</v>
      </c>
    </row>
    <row r="8" customFormat="false" ht="12.75" hidden="false" customHeight="false" outlineLevel="0" collapsed="false">
      <c r="A8" s="45" t="s">
        <v>38</v>
      </c>
      <c r="B8" s="63" t="n">
        <v>677095</v>
      </c>
      <c r="C8" s="38" t="n">
        <v>124184</v>
      </c>
      <c r="D8" s="38" t="n">
        <v>491251</v>
      </c>
      <c r="E8" s="38" t="n">
        <v>59590</v>
      </c>
      <c r="F8" s="38" t="n">
        <v>2070</v>
      </c>
    </row>
    <row r="9" customFormat="false" ht="12.75" hidden="false" customHeight="false" outlineLevel="0" collapsed="false">
      <c r="A9" s="45" t="s">
        <v>39</v>
      </c>
      <c r="B9" s="63" t="n">
        <v>197059</v>
      </c>
      <c r="C9" s="38" t="s">
        <v>45</v>
      </c>
      <c r="D9" s="38" t="n">
        <v>195659</v>
      </c>
      <c r="E9" s="38" t="s">
        <v>45</v>
      </c>
      <c r="F9" s="38" t="n">
        <v>1400</v>
      </c>
    </row>
    <row r="10" customFormat="false" ht="12.75" hidden="false" customHeight="false" outlineLevel="0" collapsed="false">
      <c r="A10" s="45" t="s">
        <v>40</v>
      </c>
      <c r="B10" s="63" t="n">
        <v>186967</v>
      </c>
      <c r="C10" s="38" t="n">
        <v>372</v>
      </c>
      <c r="D10" s="38" t="n">
        <v>169345</v>
      </c>
      <c r="E10" s="38" t="n">
        <v>318</v>
      </c>
      <c r="F10" s="38" t="n">
        <v>16932</v>
      </c>
    </row>
    <row r="11" customFormat="false" ht="12.75" hidden="false" customHeight="false" outlineLevel="0" collapsed="false">
      <c r="A11" s="45" t="s">
        <v>41</v>
      </c>
      <c r="B11" s="63" t="n">
        <v>255919</v>
      </c>
      <c r="C11" s="38" t="n">
        <v>560</v>
      </c>
      <c r="D11" s="38" t="n">
        <v>180309</v>
      </c>
      <c r="E11" s="38" t="n">
        <v>2200</v>
      </c>
      <c r="F11" s="38" t="n">
        <v>72850</v>
      </c>
    </row>
    <row r="12" customFormat="false" ht="12.75" hidden="false" customHeight="false" outlineLevel="0" collapsed="false">
      <c r="A12" s="45" t="s">
        <v>42</v>
      </c>
      <c r="B12" s="63" t="n">
        <v>78260</v>
      </c>
      <c r="C12" s="38" t="n">
        <v>897</v>
      </c>
      <c r="D12" s="38" t="n">
        <v>75016</v>
      </c>
      <c r="E12" s="38" t="s">
        <v>45</v>
      </c>
      <c r="F12" s="38" t="n">
        <v>2347</v>
      </c>
    </row>
    <row r="13" customFormat="false" ht="12.75" hidden="false" customHeight="false" outlineLevel="0" collapsed="false">
      <c r="A13" s="45" t="s">
        <v>43</v>
      </c>
      <c r="B13" s="63" t="n">
        <v>55526</v>
      </c>
      <c r="C13" s="38" t="n">
        <v>1600</v>
      </c>
      <c r="D13" s="38" t="n">
        <v>53126</v>
      </c>
      <c r="E13" s="38" t="n">
        <v>800</v>
      </c>
      <c r="F13" s="38" t="s">
        <v>45</v>
      </c>
    </row>
    <row r="14" customFormat="false" ht="12.75" hidden="false" customHeight="false" outlineLevel="0" collapsed="false">
      <c r="A14" s="45" t="s">
        <v>77</v>
      </c>
      <c r="B14" s="63" t="n">
        <v>52225</v>
      </c>
      <c r="C14" s="38" t="s">
        <v>45</v>
      </c>
      <c r="D14" s="38" t="n">
        <v>52225</v>
      </c>
      <c r="E14" s="38" t="s">
        <v>45</v>
      </c>
      <c r="F14" s="38" t="s">
        <v>45</v>
      </c>
    </row>
    <row r="15" customFormat="false" ht="12.75" hidden="false" customHeight="false" outlineLevel="0" collapsed="false">
      <c r="A15" s="45" t="s">
        <v>46</v>
      </c>
      <c r="B15" s="63" t="n">
        <v>1593</v>
      </c>
      <c r="C15" s="38" t="s">
        <v>45</v>
      </c>
      <c r="D15" s="38" t="n">
        <v>1593</v>
      </c>
      <c r="E15" s="38" t="s">
        <v>45</v>
      </c>
      <c r="F15" s="38" t="s">
        <v>45</v>
      </c>
    </row>
    <row r="16" customFormat="false" ht="12.75" hidden="false" customHeight="false" outlineLevel="0" collapsed="false">
      <c r="A16" s="116" t="s">
        <v>47</v>
      </c>
      <c r="B16" s="111" t="n">
        <v>372386</v>
      </c>
      <c r="C16" s="41" t="n">
        <v>794</v>
      </c>
      <c r="D16" s="41" t="n">
        <v>313632</v>
      </c>
      <c r="E16" s="41" t="n">
        <v>33817</v>
      </c>
      <c r="F16" s="41" t="n">
        <v>24143</v>
      </c>
      <c r="H16" s="48"/>
      <c r="I16" s="48"/>
      <c r="J16" s="48"/>
      <c r="K16" s="48"/>
    </row>
    <row r="17" s="44" customFormat="true" ht="9" hidden="false" customHeight="false" outlineLevel="0" collapsed="false">
      <c r="A17" s="44" t="s">
        <v>48</v>
      </c>
    </row>
    <row r="18" s="44" customFormat="true" ht="9" hidden="false" customHeight="false" outlineLevel="0" collapsed="false">
      <c r="A18" s="70" t="s">
        <v>49</v>
      </c>
    </row>
    <row r="19" s="44" customFormat="true" ht="9" hidden="false" customHeight="false" outlineLevel="0" collapsed="false">
      <c r="A19" s="70" t="s">
        <v>54</v>
      </c>
    </row>
    <row r="20" s="44" customFormat="true" ht="9" hidden="false" customHeight="false" outlineLevel="0" collapsed="false">
      <c r="A20" s="51" t="str">
        <f aca="false">'Anexo A'!A21</f>
        <v>Fecha de publicación: 24 de Noviembre de 2016</v>
      </c>
    </row>
    <row r="21" s="44" customFormat="true" ht="9" hidden="false" customHeight="false" outlineLevel="0" collapsed="false">
      <c r="A21" s="51"/>
    </row>
    <row r="22" customFormat="false" ht="12" hidden="false" customHeight="true" outlineLevel="0" collapsed="false">
      <c r="A22" s="56" t="s">
        <v>78</v>
      </c>
    </row>
    <row r="23" customFormat="false" ht="12" hidden="false" customHeight="true" outlineLevel="0" collapsed="false">
      <c r="A23" s="80" t="s">
        <v>79</v>
      </c>
      <c r="B23" s="23"/>
      <c r="C23" s="23"/>
      <c r="D23" s="23"/>
      <c r="E23" s="23"/>
      <c r="F23" s="23"/>
    </row>
    <row r="24" customFormat="false" ht="12" hidden="false" customHeight="true" outlineLevel="0" collapsed="false">
      <c r="A24" s="58" t="str">
        <f aca="false">A4</f>
        <v>III trimestre de 2016</v>
      </c>
      <c r="B24" s="23"/>
      <c r="C24" s="23"/>
      <c r="D24" s="23"/>
      <c r="E24" s="23"/>
      <c r="F24" s="26" t="s">
        <v>80</v>
      </c>
    </row>
    <row r="25" customFormat="false" ht="21.75" hidden="false" customHeight="true" outlineLevel="0" collapsed="false">
      <c r="A25" s="117" t="s">
        <v>18</v>
      </c>
      <c r="B25" s="118" t="s">
        <v>19</v>
      </c>
      <c r="C25" s="119" t="s">
        <v>74</v>
      </c>
      <c r="D25" s="119" t="s">
        <v>75</v>
      </c>
      <c r="E25" s="119" t="s">
        <v>76</v>
      </c>
      <c r="F25" s="119" t="s">
        <v>47</v>
      </c>
    </row>
    <row r="26" customFormat="false" ht="12.75" hidden="false" customHeight="false" outlineLevel="0" collapsed="false">
      <c r="A26" s="120" t="s">
        <v>19</v>
      </c>
      <c r="B26" s="63" t="n">
        <v>43759</v>
      </c>
      <c r="C26" s="63" t="n">
        <v>4177</v>
      </c>
      <c r="D26" s="63" t="n">
        <v>21675</v>
      </c>
      <c r="E26" s="63" t="n">
        <v>17700</v>
      </c>
      <c r="F26" s="63" t="n">
        <v>207</v>
      </c>
    </row>
    <row r="27" customFormat="false" ht="12.75" hidden="false" customHeight="false" outlineLevel="0" collapsed="false">
      <c r="A27" s="51" t="s">
        <v>37</v>
      </c>
      <c r="B27" s="63" t="n">
        <v>33926</v>
      </c>
      <c r="C27" s="38" t="n">
        <v>2388</v>
      </c>
      <c r="D27" s="38" t="n">
        <v>14588</v>
      </c>
      <c r="E27" s="38" t="n">
        <v>16878</v>
      </c>
      <c r="F27" s="38" t="n">
        <v>72</v>
      </c>
    </row>
    <row r="28" customFormat="false" ht="12.75" hidden="false" customHeight="false" outlineLevel="0" collapsed="false">
      <c r="A28" s="51" t="s">
        <v>38</v>
      </c>
      <c r="B28" s="63" t="n">
        <v>6702</v>
      </c>
      <c r="C28" s="38" t="n">
        <v>1768</v>
      </c>
      <c r="D28" s="38" t="n">
        <v>4116</v>
      </c>
      <c r="E28" s="38" t="n">
        <v>802</v>
      </c>
      <c r="F28" s="38" t="n">
        <v>16</v>
      </c>
    </row>
    <row r="29" customFormat="false" ht="12.75" hidden="false" customHeight="false" outlineLevel="0" collapsed="false">
      <c r="A29" s="51" t="s">
        <v>39</v>
      </c>
      <c r="B29" s="63" t="n">
        <v>847</v>
      </c>
      <c r="C29" s="38" t="s">
        <v>45</v>
      </c>
      <c r="D29" s="38" t="n">
        <v>842</v>
      </c>
      <c r="E29" s="38" t="s">
        <v>45</v>
      </c>
      <c r="F29" s="38" t="n">
        <v>5</v>
      </c>
    </row>
    <row r="30" customFormat="false" ht="12.75" hidden="false" customHeight="false" outlineLevel="0" collapsed="false">
      <c r="A30" s="51" t="s">
        <v>40</v>
      </c>
      <c r="B30" s="63" t="n">
        <v>1562</v>
      </c>
      <c r="C30" s="38" t="n">
        <v>12</v>
      </c>
      <c r="D30" s="38" t="n">
        <v>1495</v>
      </c>
      <c r="E30" s="38" t="n">
        <v>6</v>
      </c>
      <c r="F30" s="38" t="n">
        <v>49</v>
      </c>
    </row>
    <row r="31" customFormat="false" ht="12.75" hidden="false" customHeight="false" outlineLevel="0" collapsed="false">
      <c r="A31" s="51" t="s">
        <v>41</v>
      </c>
      <c r="B31" s="63" t="n">
        <v>452</v>
      </c>
      <c r="C31" s="38" t="n">
        <v>1</v>
      </c>
      <c r="D31" s="38" t="n">
        <v>395</v>
      </c>
      <c r="E31" s="38" t="n">
        <v>1</v>
      </c>
      <c r="F31" s="38" t="n">
        <v>55</v>
      </c>
    </row>
    <row r="32" customFormat="false" ht="12.75" hidden="false" customHeight="false" outlineLevel="0" collapsed="false">
      <c r="A32" s="51" t="s">
        <v>42</v>
      </c>
      <c r="B32" s="63" t="n">
        <v>49</v>
      </c>
      <c r="C32" s="38" t="n">
        <v>2</v>
      </c>
      <c r="D32" s="38" t="n">
        <v>43</v>
      </c>
      <c r="E32" s="38" t="s">
        <v>45</v>
      </c>
      <c r="F32" s="38" t="n">
        <v>4</v>
      </c>
    </row>
    <row r="33" customFormat="false" ht="12.75" hidden="false" customHeight="false" outlineLevel="0" collapsed="false">
      <c r="A33" s="51" t="s">
        <v>43</v>
      </c>
      <c r="B33" s="63" t="n">
        <v>28</v>
      </c>
      <c r="C33" s="38" t="n">
        <v>1</v>
      </c>
      <c r="D33" s="38" t="n">
        <v>26</v>
      </c>
      <c r="E33" s="38" t="n">
        <v>1</v>
      </c>
      <c r="F33" s="38" t="s">
        <v>45</v>
      </c>
    </row>
    <row r="34" customFormat="false" ht="12.75" hidden="false" customHeight="false" outlineLevel="0" collapsed="false">
      <c r="A34" s="51" t="s">
        <v>77</v>
      </c>
      <c r="B34" s="63" t="n">
        <v>20</v>
      </c>
      <c r="C34" s="38" t="s">
        <v>45</v>
      </c>
      <c r="D34" s="38" t="n">
        <v>20</v>
      </c>
      <c r="E34" s="38" t="s">
        <v>45</v>
      </c>
      <c r="F34" s="38" t="s">
        <v>45</v>
      </c>
    </row>
    <row r="35" customFormat="false" ht="12.75" hidden="false" customHeight="false" outlineLevel="0" collapsed="false">
      <c r="A35" s="51" t="s">
        <v>46</v>
      </c>
      <c r="B35" s="63" t="n">
        <v>6</v>
      </c>
      <c r="C35" s="38" t="s">
        <v>45</v>
      </c>
      <c r="D35" s="38" t="n">
        <v>6</v>
      </c>
      <c r="E35" s="38" t="s">
        <v>45</v>
      </c>
      <c r="F35" s="38" t="s">
        <v>45</v>
      </c>
    </row>
    <row r="36" customFormat="false" ht="12.75" hidden="false" customHeight="false" outlineLevel="0" collapsed="false">
      <c r="A36" s="121" t="s">
        <v>47</v>
      </c>
      <c r="B36" s="111" t="n">
        <v>167</v>
      </c>
      <c r="C36" s="41" t="n">
        <v>5</v>
      </c>
      <c r="D36" s="41" t="n">
        <v>144</v>
      </c>
      <c r="E36" s="41" t="n">
        <v>12</v>
      </c>
      <c r="F36" s="41" t="n">
        <v>6</v>
      </c>
    </row>
    <row r="37" customFormat="false" ht="9.75" hidden="false" customHeight="true" outlineLevel="0" collapsed="false">
      <c r="A37" s="44" t="s">
        <v>48</v>
      </c>
    </row>
    <row r="38" customFormat="false" ht="9.75" hidden="false" customHeight="true" outlineLevel="0" collapsed="false">
      <c r="A38" s="70" t="s">
        <v>81</v>
      </c>
    </row>
    <row r="39" customFormat="false" ht="10.5" hidden="false" customHeight="true" outlineLevel="0" collapsed="false">
      <c r="A39" s="70" t="s">
        <v>54</v>
      </c>
    </row>
    <row r="40" customFormat="false" ht="12.75" hidden="false" customHeight="false" outlineLevel="0" collapsed="false">
      <c r="A40" s="51" t="str">
        <f aca="false">A20</f>
        <v>Fecha de publicación: 24 de Noviembre de 2016</v>
      </c>
    </row>
    <row r="41" customFormat="false" ht="12.75" hidden="false" customHeight="false" outlineLevel="0" collapsed="false">
      <c r="A41" s="51"/>
    </row>
    <row r="42" s="113" customFormat="true" ht="20.25" hidden="false" customHeight="false" outlineLevel="0" collapsed="false">
      <c r="A42" s="122" t="s">
        <v>7</v>
      </c>
      <c r="B42" s="123"/>
    </row>
    <row r="43" customFormat="false" ht="12.75" hidden="false" customHeight="false" outlineLevel="0" collapsed="false">
      <c r="A43" s="124" t="s">
        <v>82</v>
      </c>
      <c r="B43" s="125"/>
      <c r="G43" s="34"/>
    </row>
    <row r="44" customFormat="false" ht="12.75" hidden="false" customHeight="false" outlineLevel="0" collapsed="false">
      <c r="A44" s="126" t="s">
        <v>83</v>
      </c>
      <c r="B44" s="127"/>
      <c r="C44" s="23"/>
      <c r="D44" s="23"/>
      <c r="E44" s="23"/>
      <c r="F44" s="23"/>
    </row>
    <row r="45" customFormat="false" ht="12.75" hidden="false" customHeight="false" outlineLevel="0" collapsed="false">
      <c r="A45" s="128" t="str">
        <f aca="false">A24</f>
        <v>III trimestre de 2016</v>
      </c>
      <c r="B45" s="127"/>
      <c r="C45" s="23"/>
      <c r="D45" s="23"/>
      <c r="E45" s="23"/>
      <c r="F45" s="26" t="s">
        <v>16</v>
      </c>
    </row>
    <row r="46" customFormat="false" ht="36" hidden="false" customHeight="true" outlineLevel="0" collapsed="false">
      <c r="A46" s="129" t="s">
        <v>84</v>
      </c>
      <c r="B46" s="29" t="s">
        <v>19</v>
      </c>
      <c r="C46" s="130" t="s">
        <v>74</v>
      </c>
      <c r="D46" s="130" t="s">
        <v>75</v>
      </c>
      <c r="E46" s="130" t="s">
        <v>76</v>
      </c>
      <c r="F46" s="130" t="s">
        <v>47</v>
      </c>
    </row>
    <row r="47" customFormat="false" ht="12.75" hidden="false" customHeight="false" outlineLevel="0" collapsed="false">
      <c r="A47" s="131" t="s">
        <v>19</v>
      </c>
      <c r="B47" s="63" t="n">
        <v>4822902</v>
      </c>
      <c r="C47" s="63" t="n">
        <v>279544</v>
      </c>
      <c r="D47" s="63" t="n">
        <v>3114263</v>
      </c>
      <c r="E47" s="63" t="n">
        <v>1304010</v>
      </c>
      <c r="F47" s="63" t="n">
        <v>125085</v>
      </c>
    </row>
    <row r="48" customFormat="false" ht="12.75" hidden="false" customHeight="false" outlineLevel="0" collapsed="false">
      <c r="A48" s="132" t="s">
        <v>85</v>
      </c>
      <c r="B48" s="63" t="n">
        <v>1039763</v>
      </c>
      <c r="C48" s="38" t="n">
        <v>18939</v>
      </c>
      <c r="D48" s="38" t="n">
        <v>731333</v>
      </c>
      <c r="E48" s="38" t="n">
        <v>276180</v>
      </c>
      <c r="F48" s="38" t="n">
        <v>13311</v>
      </c>
    </row>
    <row r="49" customFormat="false" ht="12.75" hidden="false" customHeight="false" outlineLevel="0" collapsed="false">
      <c r="A49" s="132" t="s">
        <v>21</v>
      </c>
      <c r="B49" s="63" t="n">
        <v>930537</v>
      </c>
      <c r="C49" s="38" t="n">
        <v>12572</v>
      </c>
      <c r="D49" s="38" t="n">
        <v>747370</v>
      </c>
      <c r="E49" s="38" t="n">
        <v>166215</v>
      </c>
      <c r="F49" s="38" t="n">
        <v>4380</v>
      </c>
    </row>
    <row r="50" customFormat="false" ht="12.75" hidden="false" customHeight="false" outlineLevel="0" collapsed="false">
      <c r="A50" s="132" t="s">
        <v>22</v>
      </c>
      <c r="B50" s="63" t="n">
        <v>638683</v>
      </c>
      <c r="C50" s="38" t="n">
        <v>93778</v>
      </c>
      <c r="D50" s="38" t="n">
        <v>299488</v>
      </c>
      <c r="E50" s="38" t="n">
        <v>223582</v>
      </c>
      <c r="F50" s="38" t="n">
        <v>21835</v>
      </c>
    </row>
    <row r="51" customFormat="false" ht="12.75" hidden="false" customHeight="false" outlineLevel="0" collapsed="false">
      <c r="A51" s="132" t="s">
        <v>86</v>
      </c>
      <c r="B51" s="63" t="n">
        <v>453393</v>
      </c>
      <c r="C51" s="38" t="n">
        <v>91158</v>
      </c>
      <c r="D51" s="38" t="n">
        <v>250989</v>
      </c>
      <c r="E51" s="38" t="n">
        <v>102769</v>
      </c>
      <c r="F51" s="38" t="n">
        <v>8477</v>
      </c>
    </row>
    <row r="52" customFormat="false" ht="12.75" hidden="false" customHeight="false" outlineLevel="0" collapsed="false">
      <c r="A52" s="132" t="s">
        <v>87</v>
      </c>
      <c r="B52" s="63" t="n">
        <v>277623</v>
      </c>
      <c r="C52" s="38" t="n">
        <v>3426</v>
      </c>
      <c r="D52" s="38" t="n">
        <v>168458</v>
      </c>
      <c r="E52" s="38" t="n">
        <v>63404</v>
      </c>
      <c r="F52" s="38" t="n">
        <v>42335</v>
      </c>
    </row>
    <row r="53" customFormat="false" ht="12.75" hidden="false" customHeight="false" outlineLevel="0" collapsed="false">
      <c r="A53" s="132" t="s">
        <v>88</v>
      </c>
      <c r="B53" s="63" t="n">
        <v>331984</v>
      </c>
      <c r="C53" s="38" t="n">
        <v>120</v>
      </c>
      <c r="D53" s="38" t="n">
        <v>299831</v>
      </c>
      <c r="E53" s="38" t="n">
        <v>13362</v>
      </c>
      <c r="F53" s="38" t="n">
        <v>18671</v>
      </c>
      <c r="J53" s="48"/>
    </row>
    <row r="54" customFormat="false" ht="12.75" hidden="false" customHeight="false" outlineLevel="0" collapsed="false">
      <c r="A54" s="132" t="s">
        <v>26</v>
      </c>
      <c r="B54" s="63" t="n">
        <v>129580</v>
      </c>
      <c r="C54" s="38" t="n">
        <v>18574</v>
      </c>
      <c r="D54" s="38" t="n">
        <v>28306</v>
      </c>
      <c r="E54" s="38" t="n">
        <v>79726</v>
      </c>
      <c r="F54" s="38" t="n">
        <v>2974</v>
      </c>
    </row>
    <row r="55" customFormat="false" ht="12.75" hidden="false" customHeight="false" outlineLevel="0" collapsed="false">
      <c r="A55" s="132" t="s">
        <v>27</v>
      </c>
      <c r="B55" s="63" t="n">
        <v>156653</v>
      </c>
      <c r="C55" s="38" t="n">
        <v>2712</v>
      </c>
      <c r="D55" s="38" t="n">
        <v>74636</v>
      </c>
      <c r="E55" s="38" t="n">
        <v>73491</v>
      </c>
      <c r="F55" s="38" t="n">
        <v>5814</v>
      </c>
    </row>
    <row r="56" customFormat="false" ht="12.75" hidden="false" customHeight="false" outlineLevel="0" collapsed="false">
      <c r="A56" s="132" t="s">
        <v>28</v>
      </c>
      <c r="B56" s="63" t="n">
        <v>243433</v>
      </c>
      <c r="C56" s="38" t="n">
        <v>1132</v>
      </c>
      <c r="D56" s="38" t="n">
        <v>175555</v>
      </c>
      <c r="E56" s="38" t="n">
        <v>62021</v>
      </c>
      <c r="F56" s="38" t="n">
        <v>4725</v>
      </c>
    </row>
    <row r="57" customFormat="false" ht="12.75" hidden="false" customHeight="false" outlineLevel="0" collapsed="false">
      <c r="A57" s="132" t="s">
        <v>29</v>
      </c>
      <c r="B57" s="63" t="n">
        <v>144887</v>
      </c>
      <c r="C57" s="38" t="n">
        <v>5966</v>
      </c>
      <c r="D57" s="38" t="n">
        <v>54828</v>
      </c>
      <c r="E57" s="38" t="n">
        <v>84093</v>
      </c>
      <c r="F57" s="38" t="s">
        <v>45</v>
      </c>
    </row>
    <row r="58" customFormat="false" ht="12.75" hidden="false" customHeight="false" outlineLevel="0" collapsed="false">
      <c r="A58" s="132" t="s">
        <v>30</v>
      </c>
      <c r="B58" s="63" t="n">
        <v>74151</v>
      </c>
      <c r="C58" s="38" t="n">
        <v>13340</v>
      </c>
      <c r="D58" s="38" t="n">
        <v>49157</v>
      </c>
      <c r="E58" s="38" t="n">
        <v>11654</v>
      </c>
      <c r="F58" s="38" t="s">
        <v>45</v>
      </c>
    </row>
    <row r="59" customFormat="false" ht="12.75" hidden="false" customHeight="false" outlineLevel="0" collapsed="false">
      <c r="A59" s="132" t="s">
        <v>31</v>
      </c>
      <c r="B59" s="63" t="n">
        <v>52877</v>
      </c>
      <c r="C59" s="38" t="n">
        <v>1004</v>
      </c>
      <c r="D59" s="38" t="n">
        <v>27279</v>
      </c>
      <c r="E59" s="38" t="n">
        <v>23265</v>
      </c>
      <c r="F59" s="38" t="n">
        <v>1329</v>
      </c>
    </row>
    <row r="60" customFormat="false" ht="12.75" hidden="false" customHeight="false" outlineLevel="0" collapsed="false">
      <c r="A60" s="132" t="s">
        <v>32</v>
      </c>
      <c r="B60" s="63" t="n">
        <v>78241</v>
      </c>
      <c r="C60" s="38" t="s">
        <v>45</v>
      </c>
      <c r="D60" s="38" t="n">
        <v>27205</v>
      </c>
      <c r="E60" s="38" t="n">
        <v>51036</v>
      </c>
      <c r="F60" s="38" t="s">
        <v>45</v>
      </c>
    </row>
    <row r="61" customFormat="false" ht="12.75" hidden="false" customHeight="false" outlineLevel="0" collapsed="false">
      <c r="A61" s="132" t="s">
        <v>33</v>
      </c>
      <c r="B61" s="63" t="n">
        <v>74186</v>
      </c>
      <c r="C61" s="38" t="n">
        <v>10235</v>
      </c>
      <c r="D61" s="38" t="n">
        <v>45417</v>
      </c>
      <c r="E61" s="38" t="n">
        <v>18534</v>
      </c>
      <c r="F61" s="38" t="s">
        <v>45</v>
      </c>
    </row>
    <row r="62" customFormat="false" ht="12.75" hidden="false" customHeight="false" outlineLevel="0" collapsed="false">
      <c r="A62" s="132" t="s">
        <v>34</v>
      </c>
      <c r="B62" s="63" t="n">
        <v>120240</v>
      </c>
      <c r="C62" s="38" t="s">
        <v>45</v>
      </c>
      <c r="D62" s="38" t="n">
        <v>80514</v>
      </c>
      <c r="E62" s="38" t="n">
        <v>39426</v>
      </c>
      <c r="F62" s="38" t="n">
        <v>300</v>
      </c>
    </row>
    <row r="63" customFormat="false" ht="12.75" hidden="false" customHeight="false" outlineLevel="0" collapsed="false">
      <c r="A63" s="133" t="s">
        <v>35</v>
      </c>
      <c r="B63" s="111" t="n">
        <v>76671</v>
      </c>
      <c r="C63" s="41" t="n">
        <v>6588</v>
      </c>
      <c r="D63" s="41" t="n">
        <v>53897</v>
      </c>
      <c r="E63" s="41" t="n">
        <v>15252</v>
      </c>
      <c r="F63" s="41" t="n">
        <v>934</v>
      </c>
    </row>
    <row r="64" customFormat="false" ht="9" hidden="false" customHeight="true" outlineLevel="0" collapsed="false">
      <c r="A64" s="44" t="s">
        <v>48</v>
      </c>
    </row>
    <row r="65" customFormat="false" ht="9" hidden="false" customHeight="true" outlineLevel="0" collapsed="false">
      <c r="A65" s="70" t="s">
        <v>49</v>
      </c>
    </row>
    <row r="66" customFormat="false" ht="9" hidden="false" customHeight="true" outlineLevel="0" collapsed="false">
      <c r="A66" s="70" t="s">
        <v>54</v>
      </c>
    </row>
    <row r="67" customFormat="false" ht="12.75" hidden="false" customHeight="false" outlineLevel="0" collapsed="false">
      <c r="A67" s="51" t="str">
        <f aca="false">A40</f>
        <v>Fecha de publicación: 24 de Noviembre de 2016</v>
      </c>
    </row>
  </sheetData>
  <printOptions headings="false" gridLines="false" gridLinesSet="true" horizontalCentered="false" verticalCentered="false"/>
  <pageMargins left="0.7875" right="0.7875" top="0.340277777777778" bottom="0.315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M71"/>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S4" activeCellId="0" sqref="S4"/>
    </sheetView>
  </sheetViews>
  <sheetFormatPr defaultColWidth="11.41796875" defaultRowHeight="11.25" zeroHeight="false" outlineLevelRow="0" outlineLevelCol="0"/>
  <cols>
    <col collapsed="false" customWidth="true" hidden="false" outlineLevel="0" max="1" min="1" style="18" width="15.99"/>
    <col collapsed="false" customWidth="true" hidden="false" outlineLevel="0" max="2" min="2" style="18" width="10.99"/>
    <col collapsed="false" customWidth="true" hidden="false" outlineLevel="0" max="3" min="3" style="18" width="10.71"/>
    <col collapsed="false" customWidth="true" hidden="false" outlineLevel="0" max="4" min="4" style="18" width="9.7"/>
    <col collapsed="false" customWidth="true" hidden="false" outlineLevel="0" max="5" min="5" style="18" width="12.7"/>
    <col collapsed="false" customWidth="true" hidden="false" outlineLevel="0" max="6" min="6" style="18" width="9.85"/>
    <col collapsed="false" customWidth="true" hidden="false" outlineLevel="0" max="7" min="7" style="18" width="9.41"/>
    <col collapsed="false" customWidth="true" hidden="false" outlineLevel="0" max="8" min="8" style="18" width="9.14"/>
    <col collapsed="false" customWidth="true" hidden="false" outlineLevel="0" max="9" min="9" style="18" width="8.99"/>
    <col collapsed="false" customWidth="true" hidden="false" outlineLevel="0" max="10" min="10" style="18" width="8.28"/>
    <col collapsed="false" customWidth="true" hidden="false" outlineLevel="0" max="11" min="11" style="18" width="9.41"/>
    <col collapsed="false" customWidth="true" hidden="false" outlineLevel="0" max="12" min="12" style="18" width="8.28"/>
    <col collapsed="false" customWidth="true" hidden="false" outlineLevel="0" max="13" min="13" style="18" width="8.7"/>
    <col collapsed="false" customWidth="true" hidden="false" outlineLevel="0" max="14" min="14" style="18" width="7.99"/>
    <col collapsed="false" customWidth="true" hidden="false" outlineLevel="0" max="15" min="15" style="18" width="9.7"/>
    <col collapsed="false" customWidth="true" hidden="false" outlineLevel="0" max="16" min="16" style="18" width="9.14"/>
    <col collapsed="false" customWidth="true" hidden="false" outlineLevel="0" max="17" min="17" style="18" width="8.28"/>
    <col collapsed="false" customWidth="true" hidden="false" outlineLevel="0" max="18" min="18" style="18" width="8.7"/>
    <col collapsed="false" customWidth="true" hidden="false" outlineLevel="0" max="19" min="19" style="18" width="7.85"/>
    <col collapsed="false" customWidth="true" hidden="false" outlineLevel="0" max="20" min="20" style="18" width="15.99"/>
    <col collapsed="false" customWidth="true" hidden="false" outlineLevel="0" max="21" min="21" style="18" width="8.14"/>
    <col collapsed="false" customWidth="true" hidden="false" outlineLevel="0" max="22" min="22" style="18" width="8.99"/>
    <col collapsed="false" customWidth="true" hidden="false" outlineLevel="0" max="23" min="23" style="18" width="6.99"/>
    <col collapsed="false" customWidth="true" hidden="false" outlineLevel="0" max="24" min="24" style="18" width="12.42"/>
    <col collapsed="false" customWidth="true" hidden="false" outlineLevel="0" max="25" min="25" style="18" width="9.7"/>
    <col collapsed="false" customWidth="true" hidden="false" outlineLevel="0" max="26" min="26" style="18" width="7.99"/>
    <col collapsed="false" customWidth="true" hidden="false" outlineLevel="0" max="28" min="27" style="18" width="7.7"/>
    <col collapsed="false" customWidth="true" hidden="false" outlineLevel="0" max="29" min="29" style="18" width="9.41"/>
    <col collapsed="false" customWidth="true" hidden="false" outlineLevel="0" max="30" min="30" style="18" width="8.28"/>
    <col collapsed="false" customWidth="true" hidden="false" outlineLevel="0" max="32" min="31" style="18" width="7.7"/>
    <col collapsed="false" customWidth="true" hidden="false" outlineLevel="0" max="34" min="33" style="18" width="9.7"/>
    <col collapsed="false" customWidth="true" hidden="false" outlineLevel="0" max="35" min="35" style="18" width="6.99"/>
    <col collapsed="false" customWidth="true" hidden="false" outlineLevel="0" max="37" min="36" style="18" width="7.7"/>
    <col collapsed="false" customWidth="true" hidden="false" outlineLevel="0" max="38" min="38" style="18" width="14.28"/>
    <col collapsed="false" customWidth="false" hidden="false" outlineLevel="0" max="257" min="39" style="18" width="11.42"/>
  </cols>
  <sheetData>
    <row r="1" customFormat="false" ht="20.25" hidden="false" customHeight="false" outlineLevel="0" collapsed="false">
      <c r="A1" s="134" t="s">
        <v>9</v>
      </c>
      <c r="B1" s="23"/>
      <c r="C1" s="23"/>
      <c r="D1" s="23"/>
      <c r="E1" s="23"/>
      <c r="F1" s="23"/>
      <c r="G1" s="23"/>
      <c r="H1" s="23"/>
      <c r="I1" s="23"/>
      <c r="J1" s="23"/>
      <c r="K1" s="23"/>
      <c r="L1" s="23"/>
      <c r="M1" s="23"/>
      <c r="N1" s="23"/>
      <c r="O1" s="23"/>
      <c r="P1" s="23"/>
      <c r="Q1" s="23"/>
      <c r="R1" s="23"/>
      <c r="T1" s="134" t="s">
        <v>9</v>
      </c>
      <c r="U1" s="23"/>
      <c r="V1" s="23"/>
      <c r="W1" s="23"/>
      <c r="X1" s="23"/>
      <c r="Y1" s="23"/>
      <c r="Z1" s="23"/>
      <c r="AA1" s="23"/>
      <c r="AB1" s="23"/>
      <c r="AC1" s="23"/>
      <c r="AD1" s="23"/>
      <c r="AE1" s="23"/>
      <c r="AF1" s="23"/>
      <c r="AG1" s="23"/>
      <c r="AH1" s="23"/>
      <c r="AI1" s="23"/>
      <c r="AJ1" s="23"/>
      <c r="AK1" s="23"/>
    </row>
    <row r="2" customFormat="false" ht="11.25" hidden="false" customHeight="false" outlineLevel="0" collapsed="false">
      <c r="A2" s="24" t="s">
        <v>89</v>
      </c>
      <c r="B2" s="23"/>
      <c r="C2" s="23"/>
      <c r="D2" s="23"/>
      <c r="E2" s="23"/>
      <c r="F2" s="23"/>
      <c r="G2" s="23"/>
      <c r="H2" s="23"/>
      <c r="I2" s="23"/>
      <c r="J2" s="23"/>
      <c r="K2" s="23"/>
      <c r="L2" s="23"/>
      <c r="M2" s="23"/>
      <c r="N2" s="23"/>
      <c r="O2" s="23"/>
      <c r="P2" s="23"/>
      <c r="Q2" s="23"/>
      <c r="R2" s="23"/>
      <c r="T2" s="56" t="s">
        <v>90</v>
      </c>
      <c r="U2" s="23"/>
      <c r="V2" s="23"/>
      <c r="W2" s="23"/>
      <c r="X2" s="23"/>
      <c r="Y2" s="23"/>
      <c r="Z2" s="23"/>
      <c r="AA2" s="23"/>
      <c r="AB2" s="23"/>
      <c r="AC2" s="23"/>
      <c r="AD2" s="23"/>
      <c r="AE2" s="23"/>
      <c r="AF2" s="23"/>
      <c r="AG2" s="23"/>
      <c r="AH2" s="23"/>
      <c r="AI2" s="23"/>
      <c r="AJ2" s="23"/>
      <c r="AK2" s="23"/>
    </row>
    <row r="3" customFormat="false" ht="11.25" hidden="false" customHeight="false" outlineLevel="0" collapsed="false">
      <c r="A3" s="24" t="s">
        <v>91</v>
      </c>
      <c r="B3" s="23"/>
      <c r="C3" s="23"/>
      <c r="D3" s="23"/>
      <c r="E3" s="23"/>
      <c r="F3" s="23"/>
      <c r="G3" s="23"/>
      <c r="H3" s="23"/>
      <c r="I3" s="23"/>
      <c r="J3" s="23"/>
      <c r="K3" s="23"/>
      <c r="L3" s="23"/>
      <c r="M3" s="23"/>
      <c r="N3" s="23"/>
      <c r="O3" s="23"/>
      <c r="P3" s="23"/>
      <c r="Q3" s="23"/>
      <c r="R3" s="23"/>
      <c r="T3" s="21" t="s">
        <v>92</v>
      </c>
      <c r="U3" s="21"/>
      <c r="V3" s="21"/>
      <c r="W3" s="21"/>
      <c r="X3" s="21"/>
      <c r="Y3" s="21"/>
      <c r="Z3" s="21"/>
      <c r="AA3" s="21"/>
      <c r="AB3" s="21"/>
      <c r="AC3" s="21"/>
      <c r="AD3" s="21"/>
      <c r="AE3" s="21"/>
      <c r="AF3" s="21"/>
      <c r="AG3" s="21"/>
      <c r="AH3" s="21"/>
      <c r="AI3" s="21"/>
      <c r="AJ3" s="21"/>
      <c r="AK3" s="23"/>
    </row>
    <row r="4" customFormat="false" ht="11.25" hidden="false" customHeight="false" outlineLevel="0" collapsed="false">
      <c r="A4" s="58" t="str">
        <f aca="false">'Anexo A'!A5</f>
        <v>II trimestre de 2016</v>
      </c>
      <c r="B4" s="23"/>
      <c r="C4" s="23"/>
      <c r="D4" s="23"/>
      <c r="E4" s="23"/>
      <c r="F4" s="23"/>
      <c r="G4" s="23"/>
      <c r="H4" s="23"/>
      <c r="I4" s="23"/>
      <c r="J4" s="23"/>
      <c r="K4" s="23"/>
      <c r="L4" s="23"/>
      <c r="M4" s="23"/>
      <c r="N4" s="23"/>
      <c r="O4" s="23"/>
      <c r="P4" s="23"/>
      <c r="Q4" s="23"/>
      <c r="R4" s="26" t="s">
        <v>16</v>
      </c>
      <c r="T4" s="25" t="str">
        <f aca="false">'Anexo A'!T5</f>
        <v>III trimestre de 2016 / II trimestre de 2016</v>
      </c>
      <c r="U4" s="21"/>
      <c r="V4" s="21"/>
      <c r="W4" s="21"/>
      <c r="X4" s="21"/>
      <c r="Y4" s="21"/>
      <c r="Z4" s="21"/>
      <c r="AA4" s="21"/>
      <c r="AB4" s="21"/>
      <c r="AC4" s="21"/>
      <c r="AD4" s="21"/>
      <c r="AE4" s="21"/>
      <c r="AF4" s="21"/>
      <c r="AG4" s="21"/>
      <c r="AH4" s="21"/>
      <c r="AI4" s="21"/>
      <c r="AJ4" s="21"/>
      <c r="AK4" s="26" t="s">
        <v>67</v>
      </c>
    </row>
    <row r="5" customFormat="false" ht="23.25" hidden="false" customHeight="true" outlineLevel="0" collapsed="false">
      <c r="A5" s="28" t="s">
        <v>18</v>
      </c>
      <c r="B5" s="29" t="s">
        <v>19</v>
      </c>
      <c r="C5" s="30" t="s">
        <v>36</v>
      </c>
      <c r="D5" s="30" t="s">
        <v>21</v>
      </c>
      <c r="E5" s="30" t="s">
        <v>22</v>
      </c>
      <c r="F5" s="30" t="s">
        <v>23</v>
      </c>
      <c r="G5" s="30" t="s">
        <v>24</v>
      </c>
      <c r="H5" s="30" t="s">
        <v>25</v>
      </c>
      <c r="I5" s="30" t="s">
        <v>26</v>
      </c>
      <c r="J5" s="30" t="s">
        <v>27</v>
      </c>
      <c r="K5" s="30" t="s">
        <v>28</v>
      </c>
      <c r="L5" s="30" t="s">
        <v>29</v>
      </c>
      <c r="M5" s="30" t="s">
        <v>30</v>
      </c>
      <c r="N5" s="30" t="s">
        <v>31</v>
      </c>
      <c r="O5" s="30" t="s">
        <v>32</v>
      </c>
      <c r="P5" s="30" t="s">
        <v>33</v>
      </c>
      <c r="Q5" s="30" t="s">
        <v>34</v>
      </c>
      <c r="R5" s="30" t="s">
        <v>35</v>
      </c>
      <c r="S5" s="20"/>
      <c r="T5" s="28" t="s">
        <v>18</v>
      </c>
      <c r="U5" s="29" t="s">
        <v>19</v>
      </c>
      <c r="V5" s="30" t="s">
        <v>36</v>
      </c>
      <c r="W5" s="30" t="s">
        <v>21</v>
      </c>
      <c r="X5" s="30" t="s">
        <v>22</v>
      </c>
      <c r="Y5" s="30" t="s">
        <v>23</v>
      </c>
      <c r="Z5" s="30" t="s">
        <v>24</v>
      </c>
      <c r="AA5" s="30" t="s">
        <v>25</v>
      </c>
      <c r="AB5" s="30" t="s">
        <v>26</v>
      </c>
      <c r="AC5" s="30" t="s">
        <v>27</v>
      </c>
      <c r="AD5" s="30" t="s">
        <v>28</v>
      </c>
      <c r="AE5" s="30" t="s">
        <v>29</v>
      </c>
      <c r="AF5" s="30" t="s">
        <v>30</v>
      </c>
      <c r="AG5" s="30" t="s">
        <v>31</v>
      </c>
      <c r="AH5" s="30" t="s">
        <v>32</v>
      </c>
      <c r="AI5" s="30" t="s">
        <v>33</v>
      </c>
      <c r="AJ5" s="30" t="s">
        <v>34</v>
      </c>
      <c r="AK5" s="87" t="s">
        <v>35</v>
      </c>
      <c r="AL5" s="20"/>
    </row>
    <row r="6" customFormat="false" ht="12.75" hidden="false" customHeight="false" outlineLevel="0" collapsed="false">
      <c r="A6" s="88" t="s">
        <v>19</v>
      </c>
      <c r="B6" s="135" t="n">
        <v>4482233</v>
      </c>
      <c r="C6" s="135" t="n">
        <v>1257571</v>
      </c>
      <c r="D6" s="135" t="n">
        <v>639688</v>
      </c>
      <c r="E6" s="135" t="n">
        <v>692417</v>
      </c>
      <c r="F6" s="135" t="n">
        <v>233031</v>
      </c>
      <c r="G6" s="135" t="n">
        <v>400611</v>
      </c>
      <c r="H6" s="135" t="n">
        <v>282809</v>
      </c>
      <c r="I6" s="135" t="n">
        <v>90904</v>
      </c>
      <c r="J6" s="135" t="n">
        <v>112766</v>
      </c>
      <c r="K6" s="135" t="n">
        <v>118366</v>
      </c>
      <c r="L6" s="135" t="n">
        <v>100819</v>
      </c>
      <c r="M6" s="135" t="n">
        <v>92633</v>
      </c>
      <c r="N6" s="135" t="n">
        <v>75175</v>
      </c>
      <c r="O6" s="135" t="n">
        <v>37942</v>
      </c>
      <c r="P6" s="135" t="n">
        <v>83574</v>
      </c>
      <c r="Q6" s="135" t="n">
        <v>130490</v>
      </c>
      <c r="R6" s="135" t="n">
        <v>133437</v>
      </c>
      <c r="S6" s="20"/>
      <c r="T6" s="136" t="s">
        <v>19</v>
      </c>
      <c r="U6" s="35" t="n">
        <v>-4.3709240461172</v>
      </c>
      <c r="V6" s="35" t="n">
        <v>-18.8739244146056</v>
      </c>
      <c r="W6" s="35" t="n">
        <v>7.41830392316254</v>
      </c>
      <c r="X6" s="35" t="n">
        <v>-4.7878662713365</v>
      </c>
      <c r="Y6" s="35" t="n">
        <v>41.8772609652793</v>
      </c>
      <c r="Z6" s="35" t="n">
        <v>-20.3436750363819</v>
      </c>
      <c r="AA6" s="35" t="n">
        <v>-26.4521284683302</v>
      </c>
      <c r="AB6" s="35" t="n">
        <v>114.285399982399</v>
      </c>
      <c r="AC6" s="35" t="n">
        <v>-58.3722043878474</v>
      </c>
      <c r="AD6" s="35" t="n">
        <v>15.4486930368518</v>
      </c>
      <c r="AE6" s="35" t="n">
        <v>-10.9235362382091</v>
      </c>
      <c r="AF6" s="35" t="n">
        <v>82.7253786447594</v>
      </c>
      <c r="AG6" s="35" t="n">
        <v>10.3651479880279</v>
      </c>
      <c r="AH6" s="35" t="n">
        <v>85.0508671129619</v>
      </c>
      <c r="AI6" s="35" t="n">
        <v>45.785770694235</v>
      </c>
      <c r="AJ6" s="35" t="n">
        <v>-40.3617135412675</v>
      </c>
      <c r="AK6" s="35" t="n">
        <v>-46.2930071869122</v>
      </c>
      <c r="AL6" s="20"/>
    </row>
    <row r="7" customFormat="false" ht="12.75" hidden="false" customHeight="false" outlineLevel="0" collapsed="false">
      <c r="A7" s="36" t="s">
        <v>37</v>
      </c>
      <c r="B7" s="135" t="n">
        <v>2604642</v>
      </c>
      <c r="C7" s="91" t="n">
        <v>842245</v>
      </c>
      <c r="D7" s="91" t="n">
        <v>362486</v>
      </c>
      <c r="E7" s="91" t="n">
        <v>404792</v>
      </c>
      <c r="F7" s="91" t="n">
        <v>94187</v>
      </c>
      <c r="G7" s="91" t="n">
        <v>164761</v>
      </c>
      <c r="H7" s="91" t="n">
        <v>232037</v>
      </c>
      <c r="I7" s="91" t="n">
        <v>45941</v>
      </c>
      <c r="J7" s="91" t="n">
        <v>64810</v>
      </c>
      <c r="K7" s="91" t="n">
        <v>66072</v>
      </c>
      <c r="L7" s="91" t="n">
        <v>64238</v>
      </c>
      <c r="M7" s="91" t="n">
        <v>41357</v>
      </c>
      <c r="N7" s="91" t="n">
        <v>36715</v>
      </c>
      <c r="O7" s="91" t="n">
        <v>14716</v>
      </c>
      <c r="P7" s="91" t="n">
        <v>59279</v>
      </c>
      <c r="Q7" s="91" t="n">
        <v>71163</v>
      </c>
      <c r="R7" s="91" t="n">
        <v>39843</v>
      </c>
      <c r="S7" s="20"/>
      <c r="T7" s="137" t="s">
        <v>37</v>
      </c>
      <c r="U7" s="35" t="n">
        <v>-7.85643478067235</v>
      </c>
      <c r="V7" s="39" t="n">
        <v>-23.4353424478626</v>
      </c>
      <c r="W7" s="39" t="n">
        <v>25.9952108495225</v>
      </c>
      <c r="X7" s="39" t="n">
        <v>-3.95758809462637</v>
      </c>
      <c r="Y7" s="39" t="n">
        <v>37.0486372854003</v>
      </c>
      <c r="Z7" s="39" t="n">
        <v>8.85646481873745</v>
      </c>
      <c r="AA7" s="39" t="n">
        <v>-59.8908794718084</v>
      </c>
      <c r="AB7" s="138" t="n">
        <v>59.2825580636033</v>
      </c>
      <c r="AC7" s="39" t="n">
        <v>-54.818700817775</v>
      </c>
      <c r="AD7" s="39" t="n">
        <v>17.676171449328</v>
      </c>
      <c r="AE7" s="39" t="n">
        <v>-20.9595566487126</v>
      </c>
      <c r="AF7" s="39" t="n">
        <v>128.558647870977</v>
      </c>
      <c r="AG7" s="39" t="n">
        <v>11.461255617595</v>
      </c>
      <c r="AH7" s="39" t="n">
        <v>209.853220983963</v>
      </c>
      <c r="AI7" s="39" t="n">
        <v>-58.5502454494846</v>
      </c>
      <c r="AJ7" s="39" t="n">
        <v>-17.0678582971488</v>
      </c>
      <c r="AK7" s="39" t="n">
        <v>-68.5239565293778</v>
      </c>
      <c r="AL7" s="20"/>
    </row>
    <row r="8" customFormat="false" ht="12.75" hidden="false" customHeight="false" outlineLevel="0" collapsed="false">
      <c r="A8" s="37" t="s">
        <v>38</v>
      </c>
      <c r="B8" s="135" t="n">
        <v>729556</v>
      </c>
      <c r="C8" s="91" t="n">
        <v>121591</v>
      </c>
      <c r="D8" s="91" t="n">
        <v>31123</v>
      </c>
      <c r="E8" s="91" t="n">
        <v>134911</v>
      </c>
      <c r="F8" s="91" t="n">
        <v>100135</v>
      </c>
      <c r="G8" s="91" t="n">
        <v>52646</v>
      </c>
      <c r="H8" s="91" t="n">
        <v>7860</v>
      </c>
      <c r="I8" s="91" t="n">
        <v>8449</v>
      </c>
      <c r="J8" s="91" t="n">
        <v>23846</v>
      </c>
      <c r="K8" s="91" t="n">
        <v>18000</v>
      </c>
      <c r="L8" s="91" t="n">
        <v>18908</v>
      </c>
      <c r="M8" s="91" t="n">
        <v>38455</v>
      </c>
      <c r="N8" s="91" t="n">
        <v>24309</v>
      </c>
      <c r="O8" s="91" t="n">
        <v>18955</v>
      </c>
      <c r="P8" s="91" t="n">
        <v>15550</v>
      </c>
      <c r="Q8" s="91" t="n">
        <v>31868</v>
      </c>
      <c r="R8" s="91" t="n">
        <v>82950</v>
      </c>
      <c r="S8" s="20"/>
      <c r="T8" s="137" t="s">
        <v>38</v>
      </c>
      <c r="U8" s="35" t="n">
        <v>16.9097368810619</v>
      </c>
      <c r="V8" s="39" t="n">
        <v>-0.063327055456412</v>
      </c>
      <c r="W8" s="39" t="n">
        <v>4.43401985669763</v>
      </c>
      <c r="X8" s="39" t="n">
        <v>21.8010392036231</v>
      </c>
      <c r="Y8" s="39" t="n">
        <v>56.9251510460878</v>
      </c>
      <c r="Z8" s="39" t="n">
        <v>-3.72108042396383</v>
      </c>
      <c r="AA8" s="39" t="n">
        <v>29.6564885496183</v>
      </c>
      <c r="AB8" s="39" t="n">
        <v>891.939874541366</v>
      </c>
      <c r="AC8" s="39" t="n">
        <v>-34.1944141575107</v>
      </c>
      <c r="AD8" s="39" t="n">
        <v>54.1555555555556</v>
      </c>
      <c r="AE8" s="39" t="n">
        <v>-3.27374656230167</v>
      </c>
      <c r="AF8" s="39" t="n">
        <v>30.3237550383565</v>
      </c>
      <c r="AG8" s="39" t="n">
        <v>14.1058867086264</v>
      </c>
      <c r="AH8" s="39" t="n">
        <v>-27.2540226853073</v>
      </c>
      <c r="AI8" s="39" t="n">
        <v>-24.2700964630225</v>
      </c>
      <c r="AJ8" s="39" t="n">
        <v>-52.3283544621564</v>
      </c>
      <c r="AK8" s="39" t="n">
        <v>-36.8077154912598</v>
      </c>
      <c r="AL8" s="20"/>
    </row>
    <row r="9" customFormat="false" ht="12.75" hidden="false" customHeight="false" outlineLevel="0" collapsed="false">
      <c r="A9" s="37" t="s">
        <v>39</v>
      </c>
      <c r="B9" s="135" t="n">
        <v>169516</v>
      </c>
      <c r="C9" s="91" t="n">
        <v>94361</v>
      </c>
      <c r="D9" s="91" t="n">
        <v>47102</v>
      </c>
      <c r="E9" s="91" t="n">
        <v>808</v>
      </c>
      <c r="F9" s="91" t="n">
        <v>354</v>
      </c>
      <c r="G9" s="91" t="n">
        <v>14986</v>
      </c>
      <c r="H9" s="91" t="n">
        <v>1933</v>
      </c>
      <c r="I9" s="91" t="n">
        <v>364</v>
      </c>
      <c r="J9" s="91" t="n">
        <v>240</v>
      </c>
      <c r="K9" s="91" t="n">
        <v>2423</v>
      </c>
      <c r="L9" s="91" t="n">
        <v>0</v>
      </c>
      <c r="M9" s="91" t="n">
        <v>896</v>
      </c>
      <c r="N9" s="91" t="n">
        <v>0</v>
      </c>
      <c r="O9" s="91" t="n">
        <v>84</v>
      </c>
      <c r="P9" s="91" t="n">
        <v>210</v>
      </c>
      <c r="Q9" s="91" t="n">
        <v>5603</v>
      </c>
      <c r="R9" s="91" t="n">
        <v>152</v>
      </c>
      <c r="S9" s="20"/>
      <c r="T9" s="137" t="s">
        <v>39</v>
      </c>
      <c r="U9" s="35" t="n">
        <v>2.78085844404067</v>
      </c>
      <c r="V9" s="39" t="n">
        <v>43.2456205423851</v>
      </c>
      <c r="W9" s="39" t="n">
        <v>-60.5324614666044</v>
      </c>
      <c r="X9" s="39" t="n">
        <v>213.737623762376</v>
      </c>
      <c r="Y9" s="39" t="n">
        <v>781.35593220339</v>
      </c>
      <c r="Z9" s="39" t="n">
        <v>-74.4027759241959</v>
      </c>
      <c r="AA9" s="39" t="n">
        <v>-75.1163993792033</v>
      </c>
      <c r="AB9" s="138" t="n">
        <v>1767.85714285714</v>
      </c>
      <c r="AC9" s="138" t="n">
        <v>-100</v>
      </c>
      <c r="AD9" s="39" t="n">
        <v>-35.5757325629385</v>
      </c>
      <c r="AE9" s="138" t="s">
        <v>45</v>
      </c>
      <c r="AF9" s="138" t="n">
        <v>-100</v>
      </c>
      <c r="AG9" s="138" t="s">
        <v>45</v>
      </c>
      <c r="AH9" s="39" t="n">
        <v>257.142857142857</v>
      </c>
      <c r="AI9" s="39" t="n">
        <v>230.952380952381</v>
      </c>
      <c r="AJ9" s="138" t="n">
        <v>-97.501338568624</v>
      </c>
      <c r="AK9" s="138" t="n">
        <v>-30.9210526315789</v>
      </c>
      <c r="AL9" s="20"/>
    </row>
    <row r="10" customFormat="false" ht="12.75" hidden="false" customHeight="false" outlineLevel="0" collapsed="false">
      <c r="A10" s="37" t="s">
        <v>40</v>
      </c>
      <c r="B10" s="135" t="n">
        <v>174792</v>
      </c>
      <c r="C10" s="91" t="n">
        <v>26447</v>
      </c>
      <c r="D10" s="91" t="n">
        <v>20994</v>
      </c>
      <c r="E10" s="91" t="n">
        <v>12958</v>
      </c>
      <c r="F10" s="91" t="n">
        <v>3403</v>
      </c>
      <c r="G10" s="91" t="n">
        <v>42452</v>
      </c>
      <c r="H10" s="91" t="n">
        <v>7309</v>
      </c>
      <c r="I10" s="91" t="n">
        <v>567</v>
      </c>
      <c r="J10" s="91" t="n">
        <v>17513</v>
      </c>
      <c r="K10" s="91" t="n">
        <v>15249</v>
      </c>
      <c r="L10" s="91" t="n">
        <v>2704</v>
      </c>
      <c r="M10" s="91" t="n">
        <v>4831</v>
      </c>
      <c r="N10" s="91" t="n">
        <v>1439</v>
      </c>
      <c r="O10" s="91" t="n">
        <v>1785</v>
      </c>
      <c r="P10" s="91" t="n">
        <v>5200</v>
      </c>
      <c r="Q10" s="91" t="n">
        <v>6413</v>
      </c>
      <c r="R10" s="91" t="n">
        <v>5528</v>
      </c>
      <c r="S10" s="20"/>
      <c r="T10" s="137" t="s">
        <v>40</v>
      </c>
      <c r="U10" s="35" t="n">
        <v>101.167673577738</v>
      </c>
      <c r="V10" s="39" t="n">
        <v>105.664158505691</v>
      </c>
      <c r="W10" s="39" t="n">
        <v>340.506811469944</v>
      </c>
      <c r="X10" s="39" t="n">
        <v>159.661984874209</v>
      </c>
      <c r="Y10" s="39" t="n">
        <v>150.749338818689</v>
      </c>
      <c r="Z10" s="39" t="n">
        <v>-79.7112032413078</v>
      </c>
      <c r="AA10" s="39" t="n">
        <v>-0.492543439595011</v>
      </c>
      <c r="AB10" s="39" t="n">
        <v>1882.01058201058</v>
      </c>
      <c r="AC10" s="39" t="n">
        <v>-97.2306286758408</v>
      </c>
      <c r="AD10" s="39" t="n">
        <v>63.6697488359892</v>
      </c>
      <c r="AE10" s="39" t="n">
        <v>407.100591715976</v>
      </c>
      <c r="AF10" s="39" t="n">
        <v>-39.7847236596978</v>
      </c>
      <c r="AG10" s="39" t="n">
        <v>441.626129256428</v>
      </c>
      <c r="AH10" s="39" t="n">
        <v>68.1792717086835</v>
      </c>
      <c r="AI10" s="39" t="n">
        <v>1406.75</v>
      </c>
      <c r="AJ10" s="39" t="n">
        <v>-81.5686886012787</v>
      </c>
      <c r="AK10" s="39" t="n">
        <v>-44.7178002894356</v>
      </c>
      <c r="AL10" s="20"/>
    </row>
    <row r="11" customFormat="false" ht="12.75" hidden="false" customHeight="false" outlineLevel="0" collapsed="false">
      <c r="A11" s="37" t="s">
        <v>41</v>
      </c>
      <c r="B11" s="135" t="n">
        <v>288959</v>
      </c>
      <c r="C11" s="91" t="n">
        <v>37780</v>
      </c>
      <c r="D11" s="91" t="n">
        <v>40250</v>
      </c>
      <c r="E11" s="91" t="n">
        <v>96938</v>
      </c>
      <c r="F11" s="91" t="n">
        <v>14233</v>
      </c>
      <c r="G11" s="91" t="n">
        <v>30177</v>
      </c>
      <c r="H11" s="91" t="n">
        <v>11700</v>
      </c>
      <c r="I11" s="91" t="n">
        <v>31428</v>
      </c>
      <c r="J11" s="91" t="n">
        <v>1726</v>
      </c>
      <c r="K11" s="91" t="n">
        <v>9716</v>
      </c>
      <c r="L11" s="91" t="n">
        <v>3302</v>
      </c>
      <c r="M11" s="91" t="n">
        <v>120</v>
      </c>
      <c r="N11" s="91" t="n">
        <v>5066</v>
      </c>
      <c r="O11" s="91" t="n">
        <v>642</v>
      </c>
      <c r="P11" s="91" t="n">
        <v>1364</v>
      </c>
      <c r="Q11" s="91" t="n">
        <v>1017</v>
      </c>
      <c r="R11" s="91" t="n">
        <v>3500</v>
      </c>
      <c r="S11" s="20"/>
      <c r="T11" s="137" t="s">
        <v>41</v>
      </c>
      <c r="U11" s="35" t="n">
        <v>-44.7835160005399</v>
      </c>
      <c r="V11" s="39" t="n">
        <v>-51.0587612493383</v>
      </c>
      <c r="W11" s="39" t="n">
        <v>-56.295652173913</v>
      </c>
      <c r="X11" s="39" t="n">
        <v>-58.9232292805711</v>
      </c>
      <c r="Y11" s="39" t="n">
        <v>-4.51064427738355</v>
      </c>
      <c r="Z11" s="39" t="n">
        <v>52.9807469264672</v>
      </c>
      <c r="AA11" s="39" t="n">
        <v>-19.3931623931624</v>
      </c>
      <c r="AB11" s="138" t="n">
        <v>-75.6172839506173</v>
      </c>
      <c r="AC11" s="39" t="n">
        <v>-75.4924681344148</v>
      </c>
      <c r="AD11" s="39" t="n">
        <v>-93.1453272951832</v>
      </c>
      <c r="AE11" s="138" t="n">
        <v>-74.9545729860691</v>
      </c>
      <c r="AF11" s="39" t="n">
        <v>2582.5</v>
      </c>
      <c r="AG11" s="39" t="n">
        <v>-69.6012633241216</v>
      </c>
      <c r="AH11" s="39" t="n">
        <v>-100</v>
      </c>
      <c r="AI11" s="138" t="n">
        <v>-100</v>
      </c>
      <c r="AJ11" s="138" t="n">
        <v>-87.4139626352016</v>
      </c>
      <c r="AK11" s="138" t="n">
        <v>-100</v>
      </c>
      <c r="AL11" s="20"/>
    </row>
    <row r="12" customFormat="false" ht="12.75" hidden="false" customHeight="false" outlineLevel="0" collapsed="false">
      <c r="A12" s="37" t="s">
        <v>42</v>
      </c>
      <c r="B12" s="135" t="n">
        <v>75387</v>
      </c>
      <c r="C12" s="91" t="n">
        <v>26164</v>
      </c>
      <c r="D12" s="91" t="n">
        <v>21057</v>
      </c>
      <c r="E12" s="91" t="n">
        <v>9150</v>
      </c>
      <c r="F12" s="91" t="n">
        <v>2691</v>
      </c>
      <c r="G12" s="91" t="n">
        <v>2209</v>
      </c>
      <c r="H12" s="91" t="n">
        <v>943</v>
      </c>
      <c r="I12" s="91" t="n">
        <v>440</v>
      </c>
      <c r="J12" s="91" t="n">
        <v>0</v>
      </c>
      <c r="K12" s="91" t="n">
        <v>0</v>
      </c>
      <c r="L12" s="91" t="n">
        <v>280</v>
      </c>
      <c r="M12" s="91" t="n">
        <v>5469</v>
      </c>
      <c r="N12" s="91" t="n">
        <v>355</v>
      </c>
      <c r="O12" s="91" t="n">
        <v>1760</v>
      </c>
      <c r="P12" s="91" t="n">
        <v>0</v>
      </c>
      <c r="Q12" s="91" t="n">
        <v>4869</v>
      </c>
      <c r="R12" s="91" t="n">
        <v>0</v>
      </c>
      <c r="S12" s="20"/>
      <c r="T12" s="137" t="s">
        <v>42</v>
      </c>
      <c r="U12" s="35" t="n">
        <v>-2.82940029448048</v>
      </c>
      <c r="V12" s="39" t="n">
        <v>-72.462161748968</v>
      </c>
      <c r="W12" s="39" t="n">
        <v>-18.8393408367764</v>
      </c>
      <c r="X12" s="39" t="n">
        <v>-61.5846994535519</v>
      </c>
      <c r="Y12" s="39" t="n">
        <v>76.6629505759941</v>
      </c>
      <c r="Z12" s="39" t="n">
        <v>142.009959257583</v>
      </c>
      <c r="AA12" s="39" t="n">
        <v>336.585365853659</v>
      </c>
      <c r="AB12" s="138" t="n">
        <v>178.181818181818</v>
      </c>
      <c r="AC12" s="83" t="s">
        <v>45</v>
      </c>
      <c r="AD12" s="138" t="s">
        <v>45</v>
      </c>
      <c r="AE12" s="39" t="n">
        <v>1477.85714285714</v>
      </c>
      <c r="AF12" s="39" t="n">
        <v>182.537941122692</v>
      </c>
      <c r="AG12" s="138" t="n">
        <v>604.225352112676</v>
      </c>
      <c r="AH12" s="138" t="n">
        <v>7.95454545454545</v>
      </c>
      <c r="AI12" s="138" t="s">
        <v>45</v>
      </c>
      <c r="AJ12" s="138" t="n">
        <v>-95.6048469911686</v>
      </c>
      <c r="AK12" s="138" t="s">
        <v>45</v>
      </c>
      <c r="AL12" s="20"/>
    </row>
    <row r="13" customFormat="false" ht="12.75" hidden="false" customHeight="false" outlineLevel="0" collapsed="false">
      <c r="A13" s="37" t="s">
        <v>43</v>
      </c>
      <c r="B13" s="135" t="n">
        <v>82051</v>
      </c>
      <c r="C13" s="91" t="n">
        <v>13890</v>
      </c>
      <c r="D13" s="91" t="n">
        <v>6404</v>
      </c>
      <c r="E13" s="91" t="n">
        <v>0</v>
      </c>
      <c r="F13" s="91" t="n">
        <v>1095</v>
      </c>
      <c r="G13" s="91" t="n">
        <v>57205</v>
      </c>
      <c r="H13" s="91" t="n">
        <v>383</v>
      </c>
      <c r="I13" s="91" t="n">
        <v>1792</v>
      </c>
      <c r="J13" s="91" t="n">
        <v>0</v>
      </c>
      <c r="K13" s="91" t="n">
        <v>0</v>
      </c>
      <c r="L13" s="91" t="n">
        <v>0</v>
      </c>
      <c r="M13" s="91" t="n">
        <v>120</v>
      </c>
      <c r="N13" s="91" t="n">
        <v>0</v>
      </c>
      <c r="O13" s="91" t="n">
        <v>0</v>
      </c>
      <c r="P13" s="91" t="n">
        <v>0</v>
      </c>
      <c r="Q13" s="91" t="n">
        <v>971</v>
      </c>
      <c r="R13" s="91" t="n">
        <v>191</v>
      </c>
      <c r="S13" s="20"/>
      <c r="T13" s="137" t="s">
        <v>43</v>
      </c>
      <c r="U13" s="35" t="n">
        <v>-65.1740990359654</v>
      </c>
      <c r="V13" s="39" t="n">
        <v>-96.976241900648</v>
      </c>
      <c r="W13" s="39" t="n">
        <v>83.4478450968145</v>
      </c>
      <c r="X13" s="39" t="s">
        <v>45</v>
      </c>
      <c r="Y13" s="39" t="n">
        <v>-100</v>
      </c>
      <c r="Z13" s="138" t="n">
        <v>-91.0497334149113</v>
      </c>
      <c r="AA13" s="138" t="n">
        <v>2431.3315926893</v>
      </c>
      <c r="AB13" s="138" t="n">
        <v>-100</v>
      </c>
      <c r="AC13" s="138" t="s">
        <v>45</v>
      </c>
      <c r="AD13" s="39" t="s">
        <v>45</v>
      </c>
      <c r="AE13" s="138" t="s">
        <v>45</v>
      </c>
      <c r="AF13" s="138" t="n">
        <v>-100</v>
      </c>
      <c r="AG13" s="138" t="s">
        <v>45</v>
      </c>
      <c r="AH13" s="138" t="s">
        <v>45</v>
      </c>
      <c r="AI13" s="138" t="s">
        <v>45</v>
      </c>
      <c r="AJ13" s="138" t="n">
        <v>-79.4026776519053</v>
      </c>
      <c r="AK13" s="138" t="n">
        <v>-100</v>
      </c>
      <c r="AL13" s="20"/>
    </row>
    <row r="14" customFormat="false" ht="12.75" hidden="false" customHeight="false" outlineLevel="0" collapsed="false">
      <c r="A14" s="37" t="s">
        <v>44</v>
      </c>
      <c r="B14" s="135" t="n">
        <v>50833</v>
      </c>
      <c r="C14" s="91" t="n">
        <v>23067</v>
      </c>
      <c r="D14" s="91" t="n">
        <v>1447</v>
      </c>
      <c r="E14" s="91" t="n">
        <v>1916</v>
      </c>
      <c r="F14" s="91" t="n">
        <v>11322</v>
      </c>
      <c r="G14" s="91" t="n">
        <v>8200</v>
      </c>
      <c r="H14" s="91" t="n">
        <v>1500</v>
      </c>
      <c r="I14" s="91" t="n">
        <v>536</v>
      </c>
      <c r="J14" s="91" t="n">
        <v>0</v>
      </c>
      <c r="K14" s="91" t="n">
        <v>2047</v>
      </c>
      <c r="L14" s="91" t="n">
        <v>0</v>
      </c>
      <c r="M14" s="91" t="n">
        <v>0</v>
      </c>
      <c r="N14" s="91" t="n">
        <v>698</v>
      </c>
      <c r="O14" s="91" t="n">
        <v>0</v>
      </c>
      <c r="P14" s="91" t="n">
        <v>0</v>
      </c>
      <c r="Q14" s="91" t="n">
        <v>0</v>
      </c>
      <c r="R14" s="91" t="n">
        <v>100</v>
      </c>
      <c r="S14" s="20"/>
      <c r="T14" s="137" t="s">
        <v>44</v>
      </c>
      <c r="U14" s="35" t="n">
        <v>100.344264552554</v>
      </c>
      <c r="V14" s="39" t="n">
        <v>-74.8948714613951</v>
      </c>
      <c r="W14" s="39" t="n">
        <v>-57.9129232895646</v>
      </c>
      <c r="X14" s="39" t="n">
        <v>-100</v>
      </c>
      <c r="Y14" s="39" t="n">
        <v>-90.8320084790673</v>
      </c>
      <c r="Z14" s="39" t="n">
        <v>39</v>
      </c>
      <c r="AA14" s="138" t="n">
        <v>4493.33333333333</v>
      </c>
      <c r="AB14" s="39" t="n">
        <v>1686.00746268657</v>
      </c>
      <c r="AC14" s="138" t="s">
        <v>45</v>
      </c>
      <c r="AD14" s="138" t="n">
        <v>10.3077674645823</v>
      </c>
      <c r="AE14" s="138" t="s">
        <v>45</v>
      </c>
      <c r="AF14" s="138" t="s">
        <v>45</v>
      </c>
      <c r="AG14" s="138" t="n">
        <v>92.6934097421203</v>
      </c>
      <c r="AH14" s="138" t="s">
        <v>45</v>
      </c>
      <c r="AI14" s="138" t="s">
        <v>45</v>
      </c>
      <c r="AJ14" s="138" t="s">
        <v>45</v>
      </c>
      <c r="AK14" s="138" t="n">
        <v>-100</v>
      </c>
      <c r="AL14" s="20"/>
    </row>
    <row r="15" customFormat="false" ht="12.75" hidden="false" customHeight="false" outlineLevel="0" collapsed="false">
      <c r="A15" s="37" t="s">
        <v>46</v>
      </c>
      <c r="B15" s="135" t="n">
        <v>36713</v>
      </c>
      <c r="C15" s="91" t="n">
        <v>26060</v>
      </c>
      <c r="D15" s="91" t="n">
        <v>2971</v>
      </c>
      <c r="E15" s="91" t="n">
        <v>2300</v>
      </c>
      <c r="F15" s="91" t="n">
        <v>1329</v>
      </c>
      <c r="G15" s="91" t="n">
        <v>2450</v>
      </c>
      <c r="H15" s="91" t="n">
        <v>0</v>
      </c>
      <c r="I15" s="91" t="n">
        <v>0</v>
      </c>
      <c r="J15" s="91" t="n">
        <v>520</v>
      </c>
      <c r="K15" s="91" t="n">
        <v>0</v>
      </c>
      <c r="L15" s="91" t="n">
        <v>0</v>
      </c>
      <c r="M15" s="91" t="n">
        <v>150</v>
      </c>
      <c r="N15" s="91" t="n">
        <v>0</v>
      </c>
      <c r="O15" s="91" t="n">
        <v>0</v>
      </c>
      <c r="P15" s="91" t="n">
        <v>170</v>
      </c>
      <c r="Q15" s="91" t="n">
        <v>763</v>
      </c>
      <c r="R15" s="91" t="n">
        <v>0</v>
      </c>
      <c r="S15" s="20"/>
      <c r="T15" s="137" t="s">
        <v>46</v>
      </c>
      <c r="U15" s="35" t="n">
        <v>-9.02405142592542</v>
      </c>
      <c r="V15" s="39" t="n">
        <v>-77.7513430544896</v>
      </c>
      <c r="W15" s="39" t="n">
        <v>239.952877818916</v>
      </c>
      <c r="X15" s="39" t="n">
        <v>175.434782608696</v>
      </c>
      <c r="Y15" s="138" t="s">
        <v>45</v>
      </c>
      <c r="Z15" s="138" t="n">
        <v>82.2857142857143</v>
      </c>
      <c r="AA15" s="39" t="s">
        <v>45</v>
      </c>
      <c r="AB15" s="138" t="s">
        <v>45</v>
      </c>
      <c r="AC15" s="138" t="n">
        <v>-100</v>
      </c>
      <c r="AD15" s="138" t="s">
        <v>45</v>
      </c>
      <c r="AE15" s="138" t="s">
        <v>45</v>
      </c>
      <c r="AF15" s="138" t="n">
        <v>-100</v>
      </c>
      <c r="AG15" s="138" t="s">
        <v>45</v>
      </c>
      <c r="AH15" s="138" t="s">
        <v>45</v>
      </c>
      <c r="AI15" s="138" t="n">
        <v>317.647058823529</v>
      </c>
      <c r="AJ15" s="138" t="n">
        <v>-100</v>
      </c>
      <c r="AK15" s="138" t="s">
        <v>45</v>
      </c>
      <c r="AL15" s="20"/>
    </row>
    <row r="16" customFormat="false" ht="12.75" hidden="false" customHeight="false" outlineLevel="0" collapsed="false">
      <c r="A16" s="69" t="s">
        <v>47</v>
      </c>
      <c r="B16" s="139" t="n">
        <v>269784</v>
      </c>
      <c r="C16" s="95" t="n">
        <v>45966</v>
      </c>
      <c r="D16" s="95" t="n">
        <v>105854</v>
      </c>
      <c r="E16" s="95" t="n">
        <v>28644</v>
      </c>
      <c r="F16" s="95" t="n">
        <v>4282</v>
      </c>
      <c r="G16" s="95" t="n">
        <v>25525</v>
      </c>
      <c r="H16" s="95" t="n">
        <v>19144</v>
      </c>
      <c r="I16" s="95" t="n">
        <v>1387</v>
      </c>
      <c r="J16" s="95" t="n">
        <v>4111</v>
      </c>
      <c r="K16" s="95" t="n">
        <v>4859</v>
      </c>
      <c r="L16" s="95" t="n">
        <v>11387</v>
      </c>
      <c r="M16" s="95" t="n">
        <v>1235</v>
      </c>
      <c r="N16" s="95" t="n">
        <v>6593</v>
      </c>
      <c r="O16" s="95" t="n">
        <v>0</v>
      </c>
      <c r="P16" s="95" t="n">
        <v>1801</v>
      </c>
      <c r="Q16" s="95" t="n">
        <v>7823</v>
      </c>
      <c r="R16" s="95" t="n">
        <v>1173</v>
      </c>
      <c r="S16" s="20"/>
      <c r="T16" s="140" t="s">
        <v>47</v>
      </c>
      <c r="U16" s="42" t="n">
        <v>-58.8900750229814</v>
      </c>
      <c r="V16" s="43" t="n">
        <v>-42.1790018709481</v>
      </c>
      <c r="W16" s="43" t="n">
        <v>-71.9273716628564</v>
      </c>
      <c r="X16" s="43" t="n">
        <v>-29.0636782572266</v>
      </c>
      <c r="Y16" s="43" t="n">
        <v>200.21018215787</v>
      </c>
      <c r="Z16" s="43" t="n">
        <v>-83.8276199804114</v>
      </c>
      <c r="AA16" s="43" t="n">
        <v>-74.6970330129545</v>
      </c>
      <c r="AB16" s="43" t="n">
        <v>-5.40735400144197</v>
      </c>
      <c r="AC16" s="141" t="n">
        <v>-74.2155193383605</v>
      </c>
      <c r="AD16" s="43" t="n">
        <v>-100</v>
      </c>
      <c r="AE16" s="142" t="n">
        <v>-90.2871695793449</v>
      </c>
      <c r="AF16" s="43" t="n">
        <v>146.396761133603</v>
      </c>
      <c r="AG16" s="43" t="n">
        <v>-90.2168967086304</v>
      </c>
      <c r="AH16" s="142" t="s">
        <v>45</v>
      </c>
      <c r="AI16" s="43" t="n">
        <v>63.0205441421433</v>
      </c>
      <c r="AJ16" s="142" t="n">
        <v>-89.5180876901444</v>
      </c>
      <c r="AK16" s="142" t="n">
        <v>31.7988064791134</v>
      </c>
      <c r="AL16" s="20"/>
    </row>
    <row r="17" s="44" customFormat="true" ht="9" hidden="false" customHeight="false" outlineLevel="0" collapsed="false">
      <c r="A17" s="44" t="s">
        <v>48</v>
      </c>
      <c r="T17" s="44" t="s">
        <v>48</v>
      </c>
    </row>
    <row r="18" s="44" customFormat="true" ht="9" hidden="false" customHeight="false" outlineLevel="0" collapsed="false">
      <c r="A18" s="70" t="s">
        <v>49</v>
      </c>
      <c r="T18" s="44" t="s">
        <v>50</v>
      </c>
    </row>
    <row r="19" s="44" customFormat="true" ht="9" hidden="false" customHeight="false" outlineLevel="0" collapsed="false">
      <c r="A19" s="44" t="s">
        <v>51</v>
      </c>
      <c r="T19" s="70" t="s">
        <v>52</v>
      </c>
    </row>
    <row r="20" s="44" customFormat="true" ht="9" hidden="false" customHeight="false" outlineLevel="0" collapsed="false">
      <c r="A20" s="51" t="str">
        <f aca="false">'Anexo A'!A21</f>
        <v>Fecha de publicación: 24 de Noviembre de 2016</v>
      </c>
      <c r="T20" s="70" t="s">
        <v>68</v>
      </c>
    </row>
    <row r="21" s="44" customFormat="true" ht="9" hidden="false" customHeight="false" outlineLevel="0" collapsed="false">
      <c r="T21" s="44" t="s">
        <v>51</v>
      </c>
    </row>
    <row r="22" customFormat="false" ht="12.75" hidden="false" customHeight="false" outlineLevel="0" collapsed="false">
      <c r="A22" s="20"/>
      <c r="B22" s="20"/>
      <c r="C22" s="20"/>
      <c r="D22" s="20"/>
      <c r="E22" s="20"/>
      <c r="F22" s="143"/>
      <c r="G22" s="20"/>
      <c r="H22" s="20"/>
      <c r="I22" s="20"/>
      <c r="J22" s="20"/>
      <c r="K22" s="20"/>
      <c r="L22" s="20"/>
      <c r="M22" s="20"/>
      <c r="N22" s="20"/>
      <c r="O22" s="20"/>
      <c r="P22" s="20"/>
      <c r="Q22" s="20"/>
      <c r="R22" s="20"/>
      <c r="S22" s="20"/>
      <c r="T22" s="51" t="str">
        <f aca="false">A20</f>
        <v>Fecha de publicación: 24 de Noviembre de 2016</v>
      </c>
      <c r="U22" s="20"/>
      <c r="V22" s="20"/>
      <c r="W22" s="20"/>
      <c r="X22" s="20"/>
      <c r="Y22" s="20"/>
      <c r="Z22" s="20"/>
      <c r="AA22" s="20"/>
      <c r="AB22" s="20"/>
      <c r="AC22" s="20"/>
      <c r="AD22" s="20"/>
      <c r="AE22" s="20"/>
      <c r="AF22" s="20"/>
      <c r="AG22" s="20"/>
      <c r="AH22" s="20"/>
      <c r="AI22" s="20"/>
      <c r="AJ22" s="20"/>
      <c r="AK22" s="20"/>
      <c r="AL22" s="20"/>
    </row>
    <row r="23" customFormat="false" ht="12.75" hidden="false" customHeight="false" outlineLevel="0" collapsed="false">
      <c r="A23" s="20"/>
      <c r="B23" s="20"/>
      <c r="C23" s="20"/>
      <c r="D23" s="20"/>
      <c r="E23" s="20"/>
      <c r="F23" s="143"/>
      <c r="G23" s="20"/>
      <c r="H23" s="20"/>
      <c r="I23" s="20"/>
      <c r="J23" s="20"/>
      <c r="K23" s="20"/>
      <c r="L23" s="20"/>
      <c r="M23" s="20"/>
      <c r="N23" s="20"/>
      <c r="O23" s="20"/>
      <c r="P23" s="20"/>
      <c r="Q23" s="20"/>
      <c r="R23" s="20"/>
      <c r="S23" s="20"/>
      <c r="T23" s="51"/>
      <c r="U23" s="20"/>
      <c r="V23" s="20"/>
      <c r="W23" s="20"/>
      <c r="X23" s="20"/>
      <c r="Y23" s="20"/>
      <c r="Z23" s="20"/>
      <c r="AA23" s="20"/>
      <c r="AB23" s="20"/>
      <c r="AC23" s="20"/>
      <c r="AD23" s="20"/>
      <c r="AE23" s="20"/>
      <c r="AF23" s="20"/>
      <c r="AG23" s="20"/>
      <c r="AH23" s="20"/>
      <c r="AI23" s="20"/>
      <c r="AJ23" s="20"/>
      <c r="AK23" s="20"/>
      <c r="AL23" s="20"/>
    </row>
    <row r="24" customFormat="false" ht="20.25" hidden="false" customHeight="false" outlineLevel="0" collapsed="false">
      <c r="A24" s="134" t="s">
        <v>9</v>
      </c>
      <c r="B24" s="23"/>
      <c r="C24" s="23"/>
      <c r="D24" s="23"/>
      <c r="E24" s="23"/>
      <c r="F24" s="23"/>
      <c r="G24" s="23"/>
      <c r="H24" s="23"/>
      <c r="I24" s="23"/>
      <c r="J24" s="23"/>
      <c r="K24" s="23"/>
      <c r="L24" s="23"/>
      <c r="M24" s="23"/>
      <c r="N24" s="23"/>
      <c r="O24" s="23"/>
      <c r="P24" s="23"/>
      <c r="Q24" s="23"/>
      <c r="R24" s="23"/>
      <c r="T24" s="134" t="s">
        <v>9</v>
      </c>
      <c r="U24" s="23"/>
      <c r="V24" s="23"/>
      <c r="W24" s="23"/>
      <c r="X24" s="23"/>
      <c r="Y24" s="23"/>
      <c r="Z24" s="23"/>
      <c r="AA24" s="23"/>
      <c r="AB24" s="23"/>
      <c r="AC24" s="23"/>
      <c r="AD24" s="23"/>
      <c r="AE24" s="23"/>
      <c r="AF24" s="23"/>
      <c r="AG24" s="23"/>
      <c r="AH24" s="23"/>
      <c r="AI24" s="23"/>
      <c r="AJ24" s="23"/>
      <c r="AK24" s="23"/>
    </row>
    <row r="25" customFormat="false" ht="11.25" hidden="false" customHeight="false" outlineLevel="0" collapsed="false">
      <c r="A25" s="56" t="s">
        <v>93</v>
      </c>
      <c r="B25" s="23"/>
      <c r="C25" s="23"/>
      <c r="D25" s="23"/>
      <c r="E25" s="23"/>
      <c r="F25" s="23"/>
      <c r="G25" s="23"/>
      <c r="H25" s="23"/>
      <c r="I25" s="23"/>
      <c r="J25" s="23"/>
      <c r="K25" s="23"/>
      <c r="L25" s="23"/>
      <c r="M25" s="23"/>
      <c r="N25" s="23"/>
      <c r="O25" s="23"/>
      <c r="P25" s="23"/>
      <c r="Q25" s="23"/>
      <c r="R25" s="23"/>
      <c r="T25" s="56" t="s">
        <v>94</v>
      </c>
      <c r="U25" s="57"/>
      <c r="V25" s="57"/>
      <c r="W25" s="57"/>
      <c r="X25" s="57"/>
      <c r="Y25" s="57"/>
      <c r="Z25" s="57"/>
      <c r="AA25" s="57"/>
      <c r="AB25" s="57"/>
      <c r="AC25" s="57"/>
      <c r="AD25" s="57"/>
      <c r="AE25" s="57"/>
      <c r="AF25" s="57"/>
      <c r="AG25" s="57"/>
      <c r="AH25" s="57"/>
      <c r="AI25" s="57"/>
      <c r="AJ25" s="57"/>
      <c r="AK25" s="57"/>
    </row>
    <row r="26" customFormat="false" ht="11.25" hidden="false" customHeight="false" outlineLevel="0" collapsed="false">
      <c r="A26" s="56" t="s">
        <v>91</v>
      </c>
      <c r="B26" s="23"/>
      <c r="C26" s="23"/>
      <c r="D26" s="23"/>
      <c r="E26" s="23"/>
      <c r="F26" s="23"/>
      <c r="G26" s="23"/>
      <c r="H26" s="23"/>
      <c r="I26" s="23"/>
      <c r="J26" s="23"/>
      <c r="K26" s="23"/>
      <c r="L26" s="23"/>
      <c r="M26" s="23"/>
      <c r="O26" s="23"/>
      <c r="P26" s="23"/>
      <c r="Q26" s="23"/>
      <c r="R26" s="23"/>
      <c r="T26" s="21" t="s">
        <v>95</v>
      </c>
      <c r="U26" s="21"/>
      <c r="V26" s="21"/>
      <c r="W26" s="21"/>
      <c r="X26" s="21"/>
      <c r="Y26" s="21"/>
      <c r="Z26" s="21"/>
      <c r="AA26" s="23"/>
      <c r="AB26" s="23"/>
      <c r="AC26" s="23"/>
      <c r="AD26" s="23"/>
      <c r="AE26" s="23"/>
      <c r="AF26" s="23"/>
      <c r="AG26" s="23"/>
      <c r="AH26" s="23"/>
      <c r="AI26" s="23"/>
      <c r="AJ26" s="23"/>
      <c r="AK26" s="23"/>
    </row>
    <row r="27" customFormat="false" ht="11.25" hidden="false" customHeight="false" outlineLevel="0" collapsed="false">
      <c r="A27" s="58" t="str">
        <f aca="false">'Anexo A'!A29</f>
        <v>III trimestre de 2016</v>
      </c>
      <c r="B27" s="23"/>
      <c r="C27" s="23"/>
      <c r="D27" s="23"/>
      <c r="E27" s="23"/>
      <c r="F27" s="23"/>
      <c r="G27" s="23"/>
      <c r="H27" s="23"/>
      <c r="I27" s="23"/>
      <c r="J27" s="23"/>
      <c r="K27" s="23"/>
      <c r="L27" s="23"/>
      <c r="M27" s="23"/>
      <c r="N27" s="23"/>
      <c r="O27" s="23"/>
      <c r="Q27" s="23"/>
      <c r="R27" s="26" t="s">
        <v>16</v>
      </c>
      <c r="T27" s="25" t="str">
        <f aca="false">T4</f>
        <v>III trimestre de 2016 / II trimestre de 2016</v>
      </c>
      <c r="U27" s="21"/>
      <c r="V27" s="21"/>
      <c r="W27" s="21"/>
      <c r="X27" s="21"/>
      <c r="Y27" s="21"/>
      <c r="Z27" s="21"/>
      <c r="AA27" s="21"/>
      <c r="AB27" s="27"/>
      <c r="AC27" s="27"/>
      <c r="AD27" s="27"/>
      <c r="AE27" s="27"/>
      <c r="AF27" s="27"/>
      <c r="AG27" s="27"/>
      <c r="AH27" s="27"/>
      <c r="AI27" s="27"/>
      <c r="AJ27" s="27"/>
      <c r="AK27" s="27"/>
    </row>
    <row r="28" customFormat="false" ht="25.5" hidden="false" customHeight="true" outlineLevel="0" collapsed="false">
      <c r="A28" s="28" t="s">
        <v>18</v>
      </c>
      <c r="B28" s="29" t="s">
        <v>19</v>
      </c>
      <c r="C28" s="30" t="s">
        <v>36</v>
      </c>
      <c r="D28" s="30" t="s">
        <v>21</v>
      </c>
      <c r="E28" s="30" t="s">
        <v>22</v>
      </c>
      <c r="F28" s="30" t="s">
        <v>23</v>
      </c>
      <c r="G28" s="30" t="s">
        <v>24</v>
      </c>
      <c r="H28" s="30" t="s">
        <v>25</v>
      </c>
      <c r="I28" s="30" t="s">
        <v>26</v>
      </c>
      <c r="J28" s="30" t="s">
        <v>27</v>
      </c>
      <c r="K28" s="30" t="s">
        <v>28</v>
      </c>
      <c r="L28" s="30" t="s">
        <v>29</v>
      </c>
      <c r="M28" s="30" t="s">
        <v>30</v>
      </c>
      <c r="N28" s="30" t="s">
        <v>31</v>
      </c>
      <c r="O28" s="30" t="s">
        <v>32</v>
      </c>
      <c r="P28" s="30" t="s">
        <v>33</v>
      </c>
      <c r="Q28" s="30" t="s">
        <v>34</v>
      </c>
      <c r="R28" s="30" t="s">
        <v>35</v>
      </c>
      <c r="S28" s="20"/>
      <c r="T28" s="28" t="s">
        <v>18</v>
      </c>
      <c r="U28" s="29" t="s">
        <v>19</v>
      </c>
      <c r="V28" s="30" t="s">
        <v>36</v>
      </c>
      <c r="W28" s="30" t="s">
        <v>21</v>
      </c>
      <c r="X28" s="30" t="s">
        <v>22</v>
      </c>
      <c r="Y28" s="30" t="s">
        <v>23</v>
      </c>
      <c r="Z28" s="30" t="s">
        <v>24</v>
      </c>
      <c r="AA28" s="30" t="s">
        <v>25</v>
      </c>
      <c r="AB28" s="30" t="s">
        <v>26</v>
      </c>
      <c r="AC28" s="30" t="s">
        <v>27</v>
      </c>
      <c r="AD28" s="30" t="s">
        <v>28</v>
      </c>
      <c r="AE28" s="30" t="s">
        <v>29</v>
      </c>
      <c r="AF28" s="30" t="s">
        <v>30</v>
      </c>
      <c r="AG28" s="30" t="s">
        <v>31</v>
      </c>
      <c r="AH28" s="30" t="s">
        <v>32</v>
      </c>
      <c r="AI28" s="30" t="s">
        <v>33</v>
      </c>
      <c r="AJ28" s="30" t="s">
        <v>34</v>
      </c>
      <c r="AK28" s="30" t="s">
        <v>35</v>
      </c>
      <c r="AL28" s="20"/>
    </row>
    <row r="29" customFormat="false" ht="12.75" hidden="false" customHeight="false" outlineLevel="0" collapsed="false">
      <c r="A29" s="88" t="s">
        <v>19</v>
      </c>
      <c r="B29" s="135" t="n">
        <v>4286318</v>
      </c>
      <c r="C29" s="135" t="n">
        <v>1020218</v>
      </c>
      <c r="D29" s="135" t="n">
        <v>687142</v>
      </c>
      <c r="E29" s="135" t="n">
        <v>659265</v>
      </c>
      <c r="F29" s="135" t="n">
        <v>330618</v>
      </c>
      <c r="G29" s="135" t="n">
        <v>319112</v>
      </c>
      <c r="H29" s="135" t="n">
        <v>208000</v>
      </c>
      <c r="I29" s="135" t="n">
        <v>194794</v>
      </c>
      <c r="J29" s="135" t="n">
        <v>46942</v>
      </c>
      <c r="K29" s="135" t="n">
        <v>136652</v>
      </c>
      <c r="L29" s="135" t="n">
        <v>89806</v>
      </c>
      <c r="M29" s="135" t="n">
        <v>169264</v>
      </c>
      <c r="N29" s="135" t="n">
        <v>82967</v>
      </c>
      <c r="O29" s="135" t="n">
        <v>70212</v>
      </c>
      <c r="P29" s="135" t="n">
        <v>121839</v>
      </c>
      <c r="Q29" s="135" t="n">
        <v>77822</v>
      </c>
      <c r="R29" s="135" t="n">
        <v>71665</v>
      </c>
      <c r="S29" s="20"/>
      <c r="T29" s="144" t="s">
        <v>19</v>
      </c>
      <c r="U29" s="88" t="n">
        <v>-4.3709240461172</v>
      </c>
      <c r="V29" s="136" t="n">
        <v>-18.8739244146056</v>
      </c>
      <c r="W29" s="136" t="n">
        <v>7.41830392316254</v>
      </c>
      <c r="X29" s="136" t="n">
        <v>-4.7878662713365</v>
      </c>
      <c r="Y29" s="136" t="n">
        <v>41.8772609652793</v>
      </c>
      <c r="Z29" s="136" t="n">
        <v>-20.3436750363819</v>
      </c>
      <c r="AA29" s="136" t="n">
        <v>-26.4521284683302</v>
      </c>
      <c r="AB29" s="136" t="n">
        <v>114.285399982399</v>
      </c>
      <c r="AC29" s="136" t="n">
        <v>-58.3722043878474</v>
      </c>
      <c r="AD29" s="136" t="n">
        <v>15.4486930368518</v>
      </c>
      <c r="AE29" s="136" t="n">
        <v>-10.9235362382091</v>
      </c>
      <c r="AF29" s="136" t="n">
        <v>82.7253786447594</v>
      </c>
      <c r="AG29" s="136" t="n">
        <v>10.3651479880279</v>
      </c>
      <c r="AH29" s="136" t="n">
        <v>85.0508671129619</v>
      </c>
      <c r="AI29" s="136" t="n">
        <v>45.785770694235</v>
      </c>
      <c r="AJ29" s="136" t="n">
        <v>-40.3617135412675</v>
      </c>
      <c r="AK29" s="136" t="n">
        <v>-46.2930071869122</v>
      </c>
      <c r="AL29" s="20"/>
      <c r="AM29" s="67"/>
    </row>
    <row r="30" customFormat="false" ht="12.75" hidden="false" customHeight="false" outlineLevel="0" collapsed="false">
      <c r="A30" s="37" t="s">
        <v>37</v>
      </c>
      <c r="B30" s="135" t="n">
        <v>2400010</v>
      </c>
      <c r="C30" s="91" t="n">
        <v>644862</v>
      </c>
      <c r="D30" s="91" t="n">
        <v>456715</v>
      </c>
      <c r="E30" s="91" t="n">
        <v>388772</v>
      </c>
      <c r="F30" s="91" t="n">
        <v>129082</v>
      </c>
      <c r="G30" s="91" t="n">
        <v>179353</v>
      </c>
      <c r="H30" s="91" t="n">
        <v>93068</v>
      </c>
      <c r="I30" s="91" t="n">
        <v>73176</v>
      </c>
      <c r="J30" s="91" t="n">
        <v>29282</v>
      </c>
      <c r="K30" s="91" t="n">
        <v>77751</v>
      </c>
      <c r="L30" s="91" t="n">
        <v>50774</v>
      </c>
      <c r="M30" s="91" t="n">
        <v>94525</v>
      </c>
      <c r="N30" s="91" t="n">
        <v>40923</v>
      </c>
      <c r="O30" s="91" t="n">
        <v>45598</v>
      </c>
      <c r="P30" s="91" t="n">
        <v>24571</v>
      </c>
      <c r="Q30" s="91" t="n">
        <v>59017</v>
      </c>
      <c r="R30" s="91" t="n">
        <v>12541</v>
      </c>
      <c r="S30" s="20"/>
      <c r="T30" s="37" t="s">
        <v>37</v>
      </c>
      <c r="U30" s="136" t="n">
        <v>-4.56540300336908</v>
      </c>
      <c r="V30" s="145" t="n">
        <v>-15.6955750410911</v>
      </c>
      <c r="W30" s="145" t="n">
        <v>14.7304623503958</v>
      </c>
      <c r="X30" s="145" t="n">
        <v>-2.31363470278748</v>
      </c>
      <c r="Y30" s="145" t="n">
        <v>14.9744025473006</v>
      </c>
      <c r="Z30" s="145" t="n">
        <v>3.64243617873698</v>
      </c>
      <c r="AA30" s="145" t="n">
        <v>-49.1388180715607</v>
      </c>
      <c r="AB30" s="145" t="n">
        <v>29.9601777699551</v>
      </c>
      <c r="AC30" s="145" t="n">
        <v>-31.5059503751131</v>
      </c>
      <c r="AD30" s="145" t="n">
        <v>9.86685365730024</v>
      </c>
      <c r="AE30" s="145" t="n">
        <v>-13.3546256162033</v>
      </c>
      <c r="AF30" s="145" t="n">
        <v>57.3963922144376</v>
      </c>
      <c r="AG30" s="145" t="n">
        <v>5.59760558696376</v>
      </c>
      <c r="AH30" s="145" t="n">
        <v>81.3926519424384</v>
      </c>
      <c r="AI30" s="145" t="n">
        <v>-41.529662335176</v>
      </c>
      <c r="AJ30" s="145" t="n">
        <v>-9.30799294965131</v>
      </c>
      <c r="AK30" s="145" t="n">
        <v>-20.4605918898057</v>
      </c>
      <c r="AL30" s="20"/>
      <c r="AM30" s="67"/>
    </row>
    <row r="31" customFormat="false" ht="12.75" hidden="false" customHeight="false" outlineLevel="0" collapsed="false">
      <c r="A31" s="37" t="s">
        <v>38</v>
      </c>
      <c r="B31" s="135" t="n">
        <v>852922</v>
      </c>
      <c r="C31" s="91" t="n">
        <v>121514</v>
      </c>
      <c r="D31" s="91" t="n">
        <v>32503</v>
      </c>
      <c r="E31" s="91" t="n">
        <v>164323</v>
      </c>
      <c r="F31" s="91" t="n">
        <v>157137</v>
      </c>
      <c r="G31" s="91" t="n">
        <v>50687</v>
      </c>
      <c r="H31" s="91" t="n">
        <v>10191</v>
      </c>
      <c r="I31" s="91" t="n">
        <v>83809</v>
      </c>
      <c r="J31" s="91" t="n">
        <v>15692</v>
      </c>
      <c r="K31" s="91" t="n">
        <v>27748</v>
      </c>
      <c r="L31" s="91" t="n">
        <v>18289</v>
      </c>
      <c r="M31" s="91" t="n">
        <v>50116</v>
      </c>
      <c r="N31" s="91" t="n">
        <v>27738</v>
      </c>
      <c r="O31" s="91" t="n">
        <v>13789</v>
      </c>
      <c r="P31" s="91" t="n">
        <v>11776</v>
      </c>
      <c r="Q31" s="91" t="n">
        <v>15192</v>
      </c>
      <c r="R31" s="91" t="n">
        <v>52418</v>
      </c>
      <c r="S31" s="20"/>
      <c r="T31" s="37" t="s">
        <v>38</v>
      </c>
      <c r="U31" s="136" t="n">
        <v>2.75233349091848</v>
      </c>
      <c r="V31" s="145" t="n">
        <v>-0.00612291473006295</v>
      </c>
      <c r="W31" s="145" t="n">
        <v>0.215730168457123</v>
      </c>
      <c r="X31" s="145" t="n">
        <v>4.24772933073567</v>
      </c>
      <c r="Y31" s="145" t="n">
        <v>24.4611231982011</v>
      </c>
      <c r="Z31" s="145" t="n">
        <v>-0.489003047844418</v>
      </c>
      <c r="AA31" s="145" t="n">
        <v>0.824231194905396</v>
      </c>
      <c r="AB31" s="145" t="n">
        <v>82.9006424359764</v>
      </c>
      <c r="AC31" s="145" t="n">
        <v>-7.23090293173474</v>
      </c>
      <c r="AD31" s="145" t="n">
        <v>8.23547302434821</v>
      </c>
      <c r="AE31" s="145" t="n">
        <v>-0.613971572818616</v>
      </c>
      <c r="AF31" s="145" t="n">
        <v>12.5883864281628</v>
      </c>
      <c r="AG31" s="145" t="n">
        <v>4.56135683405388</v>
      </c>
      <c r="AH31" s="145" t="n">
        <v>-13.6155184228559</v>
      </c>
      <c r="AI31" s="145" t="n">
        <v>-4.51575848948237</v>
      </c>
      <c r="AJ31" s="145" t="n">
        <v>-12.7795233351215</v>
      </c>
      <c r="AK31" s="145" t="n">
        <v>-22.8812098593344</v>
      </c>
      <c r="AL31" s="20"/>
      <c r="AM31" s="67"/>
    </row>
    <row r="32" customFormat="false" ht="12.75" hidden="false" customHeight="false" outlineLevel="0" collapsed="false">
      <c r="A32" s="37" t="s">
        <v>39</v>
      </c>
      <c r="B32" s="135" t="n">
        <v>174230</v>
      </c>
      <c r="C32" s="91" t="n">
        <v>135168</v>
      </c>
      <c r="D32" s="91" t="n">
        <v>18590</v>
      </c>
      <c r="E32" s="91" t="n">
        <v>2535</v>
      </c>
      <c r="F32" s="91" t="n">
        <v>3120</v>
      </c>
      <c r="G32" s="91" t="n">
        <v>3836</v>
      </c>
      <c r="H32" s="91" t="n">
        <v>481</v>
      </c>
      <c r="I32" s="91" t="n">
        <v>6799</v>
      </c>
      <c r="J32" s="91" t="n">
        <v>0</v>
      </c>
      <c r="K32" s="91" t="n">
        <v>1561</v>
      </c>
      <c r="L32" s="91" t="n">
        <v>680</v>
      </c>
      <c r="M32" s="91" t="n">
        <v>0</v>
      </c>
      <c r="N32" s="91" t="n">
        <v>220</v>
      </c>
      <c r="O32" s="91" t="n">
        <v>300</v>
      </c>
      <c r="P32" s="91" t="n">
        <v>695</v>
      </c>
      <c r="Q32" s="91" t="n">
        <v>140</v>
      </c>
      <c r="R32" s="91" t="n">
        <v>105</v>
      </c>
      <c r="S32" s="20"/>
      <c r="T32" s="37" t="s">
        <v>39</v>
      </c>
      <c r="U32" s="136" t="n">
        <v>0.10517079321847</v>
      </c>
      <c r="V32" s="145" t="n">
        <v>3.24490625181401</v>
      </c>
      <c r="W32" s="145" t="n">
        <v>-4.45717287177499</v>
      </c>
      <c r="X32" s="145" t="n">
        <v>0.249416175512733</v>
      </c>
      <c r="Y32" s="145" t="n">
        <v>1.18696654093232</v>
      </c>
      <c r="Z32" s="145" t="n">
        <v>-2.78324858778216</v>
      </c>
      <c r="AA32" s="145" t="n">
        <v>-0.513420718576849</v>
      </c>
      <c r="AB32" s="145" t="n">
        <v>7.07889641819942</v>
      </c>
      <c r="AC32" s="145" t="n">
        <v>-0.212830108365997</v>
      </c>
      <c r="AD32" s="145" t="n">
        <v>-0.728249666289306</v>
      </c>
      <c r="AE32" s="145" t="n">
        <v>0.674476041222389</v>
      </c>
      <c r="AF32" s="145" t="n">
        <v>-0.96725788865739</v>
      </c>
      <c r="AG32" s="145" t="n">
        <v>0.292650482208181</v>
      </c>
      <c r="AH32" s="145" t="n">
        <v>0.5692899688999</v>
      </c>
      <c r="AI32" s="145" t="n">
        <v>0.580324024218058</v>
      </c>
      <c r="AJ32" s="145" t="n">
        <v>-4.18652770327228</v>
      </c>
      <c r="AK32" s="145" t="n">
        <v>-0.0352226144172906</v>
      </c>
      <c r="AL32" s="20"/>
      <c r="AM32" s="67"/>
    </row>
    <row r="33" customFormat="false" ht="12.75" hidden="false" customHeight="false" outlineLevel="0" collapsed="false">
      <c r="A33" s="37" t="s">
        <v>40</v>
      </c>
      <c r="B33" s="135" t="n">
        <v>351625</v>
      </c>
      <c r="C33" s="91" t="n">
        <v>54392</v>
      </c>
      <c r="D33" s="91" t="n">
        <v>92480</v>
      </c>
      <c r="E33" s="91" t="n">
        <v>33647</v>
      </c>
      <c r="F33" s="91" t="n">
        <v>8533</v>
      </c>
      <c r="G33" s="91" t="n">
        <v>8613</v>
      </c>
      <c r="H33" s="91" t="n">
        <v>7273</v>
      </c>
      <c r="I33" s="91" t="n">
        <v>11238</v>
      </c>
      <c r="J33" s="91" t="n">
        <v>485</v>
      </c>
      <c r="K33" s="91" t="n">
        <v>24958</v>
      </c>
      <c r="L33" s="91" t="n">
        <v>13712</v>
      </c>
      <c r="M33" s="91" t="n">
        <v>2909</v>
      </c>
      <c r="N33" s="91" t="n">
        <v>7794</v>
      </c>
      <c r="O33" s="91" t="n">
        <v>3002</v>
      </c>
      <c r="P33" s="91" t="n">
        <v>78351</v>
      </c>
      <c r="Q33" s="91" t="n">
        <v>1182</v>
      </c>
      <c r="R33" s="91" t="n">
        <v>3056</v>
      </c>
      <c r="S33" s="20"/>
      <c r="T33" s="37" t="s">
        <v>40</v>
      </c>
      <c r="U33" s="136" t="n">
        <v>3.94519874357268</v>
      </c>
      <c r="V33" s="145" t="n">
        <v>2.22214093677415</v>
      </c>
      <c r="W33" s="145" t="n">
        <v>11.175135378497</v>
      </c>
      <c r="X33" s="145" t="n">
        <v>2.98793934868728</v>
      </c>
      <c r="Y33" s="145" t="n">
        <v>2.20142384489617</v>
      </c>
      <c r="Z33" s="145" t="n">
        <v>-8.44684744053458</v>
      </c>
      <c r="AA33" s="145" t="n">
        <v>-0.0127294393035582</v>
      </c>
      <c r="AB33" s="145" t="n">
        <v>11.7387573704127</v>
      </c>
      <c r="AC33" s="145" t="n">
        <v>-15.1002961885675</v>
      </c>
      <c r="AD33" s="145" t="n">
        <v>8.20252437355321</v>
      </c>
      <c r="AE33" s="145" t="n">
        <v>10.918576855553</v>
      </c>
      <c r="AF33" s="145" t="n">
        <v>-2.07485453348159</v>
      </c>
      <c r="AG33" s="145" t="n">
        <v>8.45360824742269</v>
      </c>
      <c r="AH33" s="145" t="n">
        <v>3.20752727847768</v>
      </c>
      <c r="AI33" s="145" t="n">
        <v>87.528417929021</v>
      </c>
      <c r="AJ33" s="145" t="n">
        <v>-4.00873630163231</v>
      </c>
      <c r="AK33" s="145" t="n">
        <v>-1.85255963488388</v>
      </c>
      <c r="AL33" s="20"/>
      <c r="AM33" s="67"/>
    </row>
    <row r="34" customFormat="false" ht="12.75" hidden="false" customHeight="false" outlineLevel="0" collapsed="false">
      <c r="A34" s="37" t="s">
        <v>41</v>
      </c>
      <c r="B34" s="135" t="n">
        <v>159553</v>
      </c>
      <c r="C34" s="91" t="n">
        <v>18490</v>
      </c>
      <c r="D34" s="91" t="n">
        <v>17591</v>
      </c>
      <c r="E34" s="91" t="n">
        <v>39819</v>
      </c>
      <c r="F34" s="91" t="n">
        <v>13591</v>
      </c>
      <c r="G34" s="91" t="n">
        <v>46165</v>
      </c>
      <c r="H34" s="91" t="n">
        <v>9431</v>
      </c>
      <c r="I34" s="91" t="n">
        <v>7663</v>
      </c>
      <c r="J34" s="91" t="n">
        <v>423</v>
      </c>
      <c r="K34" s="91" t="n">
        <v>666</v>
      </c>
      <c r="L34" s="91" t="n">
        <v>827</v>
      </c>
      <c r="M34" s="91" t="n">
        <v>3219</v>
      </c>
      <c r="N34" s="91" t="n">
        <v>1540</v>
      </c>
      <c r="O34" s="91" t="n">
        <v>0</v>
      </c>
      <c r="P34" s="91" t="n">
        <v>0</v>
      </c>
      <c r="Q34" s="91" t="n">
        <v>128</v>
      </c>
      <c r="R34" s="91" t="n">
        <v>0</v>
      </c>
      <c r="S34" s="20"/>
      <c r="T34" s="37" t="s">
        <v>41</v>
      </c>
      <c r="U34" s="136" t="n">
        <v>-2.88708775291245</v>
      </c>
      <c r="V34" s="145" t="n">
        <v>-1.53390941744045</v>
      </c>
      <c r="W34" s="145" t="n">
        <v>-3.54219557034054</v>
      </c>
      <c r="X34" s="145" t="n">
        <v>-8.2492197620798</v>
      </c>
      <c r="Y34" s="145" t="n">
        <v>-0.275499826203381</v>
      </c>
      <c r="Z34" s="145" t="n">
        <v>3.99090389430145</v>
      </c>
      <c r="AA34" s="145" t="n">
        <v>-0.802308271660379</v>
      </c>
      <c r="AB34" s="145" t="n">
        <v>-26.1429640059843</v>
      </c>
      <c r="AC34" s="145" t="n">
        <v>-1.15549013000372</v>
      </c>
      <c r="AD34" s="145" t="n">
        <v>-7.64577665883784</v>
      </c>
      <c r="AE34" s="145" t="n">
        <v>-2.45489441474325</v>
      </c>
      <c r="AF34" s="145" t="n">
        <v>3.345460041238</v>
      </c>
      <c r="AG34" s="145" t="n">
        <v>-4.69038909211839</v>
      </c>
      <c r="AH34" s="145" t="n">
        <v>-1.69205629645248</v>
      </c>
      <c r="AI34" s="145" t="n">
        <v>-1.63208653408955</v>
      </c>
      <c r="AJ34" s="145" t="n">
        <v>-0.681278258870412</v>
      </c>
      <c r="AK34" s="145" t="n">
        <v>-2.6229606480961</v>
      </c>
      <c r="AL34" s="20"/>
      <c r="AM34" s="67"/>
    </row>
    <row r="35" customFormat="false" ht="12.75" hidden="false" customHeight="false" outlineLevel="0" collapsed="false">
      <c r="A35" s="37" t="s">
        <v>42</v>
      </c>
      <c r="B35" s="135" t="n">
        <v>73254</v>
      </c>
      <c r="C35" s="91" t="n">
        <v>7205</v>
      </c>
      <c r="D35" s="91" t="n">
        <v>17090</v>
      </c>
      <c r="E35" s="91" t="n">
        <v>3515</v>
      </c>
      <c r="F35" s="91" t="n">
        <v>4754</v>
      </c>
      <c r="G35" s="91" t="n">
        <v>5346</v>
      </c>
      <c r="H35" s="91" t="n">
        <v>4117</v>
      </c>
      <c r="I35" s="91" t="n">
        <v>1224</v>
      </c>
      <c r="J35" s="91" t="n">
        <v>0</v>
      </c>
      <c r="K35" s="91" t="n">
        <v>720</v>
      </c>
      <c r="L35" s="91" t="n">
        <v>4418</v>
      </c>
      <c r="M35" s="91" t="n">
        <v>15452</v>
      </c>
      <c r="N35" s="91" t="n">
        <v>2500</v>
      </c>
      <c r="O35" s="91" t="n">
        <v>1900</v>
      </c>
      <c r="P35" s="91" t="n">
        <v>2800</v>
      </c>
      <c r="Q35" s="91" t="n">
        <v>214</v>
      </c>
      <c r="R35" s="91" t="n">
        <v>1999</v>
      </c>
      <c r="S35" s="20"/>
      <c r="T35" s="37" t="s">
        <v>42</v>
      </c>
      <c r="U35" s="136" t="n">
        <v>-0.0475878875551539</v>
      </c>
      <c r="V35" s="145" t="n">
        <v>-1.50758883593849</v>
      </c>
      <c r="W35" s="145" t="n">
        <v>-0.620146071209715</v>
      </c>
      <c r="X35" s="145" t="n">
        <v>-0.813815951948032</v>
      </c>
      <c r="Y35" s="145" t="n">
        <v>0.885289939965069</v>
      </c>
      <c r="Z35" s="145" t="n">
        <v>0.783053885190372</v>
      </c>
      <c r="AA35" s="145" t="n">
        <v>1.12231223193038</v>
      </c>
      <c r="AB35" s="145" t="n">
        <v>0.862448297104638</v>
      </c>
      <c r="AC35" s="145" t="n">
        <v>0</v>
      </c>
      <c r="AD35" s="145" t="n">
        <v>0.608282783907541</v>
      </c>
      <c r="AE35" s="145" t="n">
        <v>4.10438508614448</v>
      </c>
      <c r="AF35" s="145" t="n">
        <v>10.7769369447173</v>
      </c>
      <c r="AG35" s="145" t="n">
        <v>2.85334220152977</v>
      </c>
      <c r="AH35" s="145" t="n">
        <v>0.368984239101787</v>
      </c>
      <c r="AI35" s="145" t="n">
        <v>3.35032426352693</v>
      </c>
      <c r="AJ35" s="145" t="n">
        <v>-3.56732316652617</v>
      </c>
      <c r="AK35" s="145" t="n">
        <v>1.49808523872689</v>
      </c>
      <c r="AL35" s="20"/>
      <c r="AM35" s="67"/>
    </row>
    <row r="36" customFormat="false" ht="12.75" hidden="false" customHeight="false" outlineLevel="0" collapsed="false">
      <c r="A36" s="37" t="s">
        <v>43</v>
      </c>
      <c r="B36" s="135" t="n">
        <v>28575</v>
      </c>
      <c r="C36" s="91" t="n">
        <v>420</v>
      </c>
      <c r="D36" s="91" t="n">
        <v>11748</v>
      </c>
      <c r="E36" s="91" t="n">
        <v>0</v>
      </c>
      <c r="F36" s="91" t="n">
        <v>0</v>
      </c>
      <c r="G36" s="91" t="n">
        <v>5120</v>
      </c>
      <c r="H36" s="91" t="n">
        <v>9695</v>
      </c>
      <c r="I36" s="91" t="n">
        <v>0</v>
      </c>
      <c r="J36" s="91" t="n">
        <v>0</v>
      </c>
      <c r="K36" s="91" t="n">
        <v>380</v>
      </c>
      <c r="L36" s="91" t="n">
        <v>0</v>
      </c>
      <c r="M36" s="91" t="n">
        <v>0</v>
      </c>
      <c r="N36" s="91" t="n">
        <v>262</v>
      </c>
      <c r="O36" s="91" t="n">
        <v>750</v>
      </c>
      <c r="P36" s="91" t="n">
        <v>0</v>
      </c>
      <c r="Q36" s="91" t="n">
        <v>200</v>
      </c>
      <c r="R36" s="91" t="n">
        <v>0</v>
      </c>
      <c r="S36" s="20"/>
      <c r="T36" s="37" t="s">
        <v>43</v>
      </c>
      <c r="U36" s="136" t="n">
        <v>-1.1930660454287</v>
      </c>
      <c r="V36" s="145" t="n">
        <v>-1.07111248589543</v>
      </c>
      <c r="W36" s="145" t="n">
        <v>0.835407261039757</v>
      </c>
      <c r="X36" s="145" t="n">
        <v>0</v>
      </c>
      <c r="Y36" s="145" t="n">
        <v>-0.469894563384271</v>
      </c>
      <c r="Z36" s="145" t="n">
        <v>-13.0013903762004</v>
      </c>
      <c r="AA36" s="145" t="n">
        <v>3.29268163318706</v>
      </c>
      <c r="AB36" s="145" t="n">
        <v>-1.97131039338203</v>
      </c>
      <c r="AC36" s="145" t="n">
        <v>0</v>
      </c>
      <c r="AD36" s="145" t="n">
        <v>0.321038135951202</v>
      </c>
      <c r="AE36" s="145" t="n">
        <v>0</v>
      </c>
      <c r="AF36" s="145" t="n">
        <v>-0.1295434672309</v>
      </c>
      <c r="AG36" s="145" t="n">
        <v>0.348520119720652</v>
      </c>
      <c r="AH36" s="145" t="n">
        <v>1.97670128090243</v>
      </c>
      <c r="AI36" s="145" t="n">
        <v>0</v>
      </c>
      <c r="AJ36" s="145" t="n">
        <v>-0.590849873553529</v>
      </c>
      <c r="AK36" s="145" t="n">
        <v>-0.143138709653245</v>
      </c>
      <c r="AL36" s="20"/>
      <c r="AM36" s="67"/>
    </row>
    <row r="37" customFormat="false" ht="12.75" hidden="false" customHeight="false" outlineLevel="0" collapsed="false">
      <c r="A37" s="37" t="s">
        <v>44</v>
      </c>
      <c r="B37" s="135" t="n">
        <v>101841</v>
      </c>
      <c r="C37" s="91" t="n">
        <v>5791</v>
      </c>
      <c r="D37" s="91" t="n">
        <v>609</v>
      </c>
      <c r="E37" s="91" t="n">
        <v>0</v>
      </c>
      <c r="F37" s="91" t="n">
        <v>1038</v>
      </c>
      <c r="G37" s="91" t="n">
        <v>11398</v>
      </c>
      <c r="H37" s="91" t="n">
        <v>68900</v>
      </c>
      <c r="I37" s="91" t="n">
        <v>9573</v>
      </c>
      <c r="J37" s="91" t="n">
        <v>0</v>
      </c>
      <c r="K37" s="91" t="n">
        <v>2258</v>
      </c>
      <c r="L37" s="91" t="n">
        <v>0</v>
      </c>
      <c r="M37" s="91" t="n">
        <v>0</v>
      </c>
      <c r="N37" s="91" t="n">
        <v>1345</v>
      </c>
      <c r="O37" s="91" t="n">
        <v>0</v>
      </c>
      <c r="P37" s="91" t="n">
        <v>0</v>
      </c>
      <c r="Q37" s="91" t="n">
        <v>929</v>
      </c>
      <c r="R37" s="91" t="n">
        <v>0</v>
      </c>
      <c r="S37" s="20"/>
      <c r="T37" s="37" t="s">
        <v>44</v>
      </c>
      <c r="U37" s="136" t="n">
        <v>1.1380042046007</v>
      </c>
      <c r="V37" s="145" t="n">
        <v>-1.3737594139814</v>
      </c>
      <c r="W37" s="145" t="n">
        <v>-0.131001363164543</v>
      </c>
      <c r="X37" s="145" t="n">
        <v>-0.276711865826518</v>
      </c>
      <c r="Y37" s="145" t="n">
        <v>-4.41314674871584</v>
      </c>
      <c r="Z37" s="145" t="n">
        <v>0.798280626343261</v>
      </c>
      <c r="AA37" s="145" t="n">
        <v>23.8323391405507</v>
      </c>
      <c r="AB37" s="145" t="n">
        <v>9.94125671037578</v>
      </c>
      <c r="AC37" s="145" t="n">
        <v>0</v>
      </c>
      <c r="AD37" s="145" t="n">
        <v>0.178260649172904</v>
      </c>
      <c r="AE37" s="145" t="n">
        <v>0</v>
      </c>
      <c r="AF37" s="145" t="n">
        <v>0</v>
      </c>
      <c r="AG37" s="145" t="n">
        <v>0.860658463584969</v>
      </c>
      <c r="AH37" s="145" t="n">
        <v>0</v>
      </c>
      <c r="AI37" s="145" t="n">
        <v>0</v>
      </c>
      <c r="AJ37" s="145" t="n">
        <v>0.711931948808338</v>
      </c>
      <c r="AK37" s="145" t="n">
        <v>-0.0749417328027459</v>
      </c>
      <c r="AL37" s="20"/>
      <c r="AM37" s="67"/>
    </row>
    <row r="38" customFormat="false" ht="12.75" hidden="false" customHeight="false" outlineLevel="0" collapsed="false">
      <c r="A38" s="37" t="s">
        <v>46</v>
      </c>
      <c r="B38" s="135" t="n">
        <v>33400</v>
      </c>
      <c r="C38" s="91" t="n">
        <v>5798</v>
      </c>
      <c r="D38" s="91" t="n">
        <v>10100</v>
      </c>
      <c r="E38" s="91" t="n">
        <v>6335</v>
      </c>
      <c r="F38" s="91" t="n">
        <v>508</v>
      </c>
      <c r="G38" s="91" t="n">
        <v>4466</v>
      </c>
      <c r="H38" s="91" t="n">
        <v>0</v>
      </c>
      <c r="I38" s="91" t="n">
        <v>0</v>
      </c>
      <c r="J38" s="91" t="n">
        <v>0</v>
      </c>
      <c r="K38" s="91" t="n">
        <v>610</v>
      </c>
      <c r="L38" s="91" t="n">
        <v>0</v>
      </c>
      <c r="M38" s="91" t="n">
        <v>0</v>
      </c>
      <c r="N38" s="91" t="n">
        <v>0</v>
      </c>
      <c r="O38" s="91" t="n">
        <v>4873</v>
      </c>
      <c r="P38" s="91" t="n">
        <v>710</v>
      </c>
      <c r="Q38" s="91" t="n">
        <v>0</v>
      </c>
      <c r="R38" s="91" t="n">
        <v>0</v>
      </c>
      <c r="S38" s="20"/>
      <c r="T38" s="37" t="s">
        <v>46</v>
      </c>
      <c r="U38" s="136" t="n">
        <v>-0.073914051322187</v>
      </c>
      <c r="V38" s="145" t="n">
        <v>-1.61120127611085</v>
      </c>
      <c r="W38" s="145" t="n">
        <v>1.11444954415277</v>
      </c>
      <c r="X38" s="145" t="n">
        <v>0.582741324953027</v>
      </c>
      <c r="Y38" s="145" t="n">
        <v>-0.352313640674417</v>
      </c>
      <c r="Z38" s="145" t="n">
        <v>0.503231314167609</v>
      </c>
      <c r="AA38" s="145" t="n">
        <v>0</v>
      </c>
      <c r="AB38" s="145" t="n">
        <v>0</v>
      </c>
      <c r="AC38" s="145" t="n">
        <v>-0.46113190145966</v>
      </c>
      <c r="AD38" s="145" t="n">
        <v>0.515350691921667</v>
      </c>
      <c r="AE38" s="145" t="n">
        <v>0</v>
      </c>
      <c r="AF38" s="145" t="n">
        <v>-0.161929334038626</v>
      </c>
      <c r="AG38" s="145" t="n">
        <v>0</v>
      </c>
      <c r="AH38" s="145" t="n">
        <v>12.8432871224501</v>
      </c>
      <c r="AI38" s="145" t="n">
        <v>0.646133965108766</v>
      </c>
      <c r="AJ38" s="145" t="n">
        <v>-0.584719135565944</v>
      </c>
      <c r="AK38" s="145" t="n">
        <v>0</v>
      </c>
      <c r="AL38" s="20"/>
      <c r="AM38" s="67"/>
    </row>
    <row r="39" customFormat="false" ht="12.75" hidden="false" customHeight="false" outlineLevel="0" collapsed="false">
      <c r="A39" s="69" t="s">
        <v>47</v>
      </c>
      <c r="B39" s="139" t="n">
        <v>110908</v>
      </c>
      <c r="C39" s="95" t="n">
        <v>26578</v>
      </c>
      <c r="D39" s="95" t="n">
        <v>29716</v>
      </c>
      <c r="E39" s="95" t="n">
        <v>20319</v>
      </c>
      <c r="F39" s="95" t="n">
        <v>12855</v>
      </c>
      <c r="G39" s="95" t="n">
        <v>4128</v>
      </c>
      <c r="H39" s="95" t="n">
        <v>4844</v>
      </c>
      <c r="I39" s="95" t="n">
        <v>1312</v>
      </c>
      <c r="J39" s="95" t="n">
        <v>1060</v>
      </c>
      <c r="K39" s="95" t="n">
        <v>0</v>
      </c>
      <c r="L39" s="95" t="n">
        <v>1106</v>
      </c>
      <c r="M39" s="95" t="n">
        <v>3043</v>
      </c>
      <c r="N39" s="95" t="n">
        <v>645</v>
      </c>
      <c r="O39" s="95" t="n">
        <v>0</v>
      </c>
      <c r="P39" s="95" t="n">
        <v>2936</v>
      </c>
      <c r="Q39" s="95" t="n">
        <v>820</v>
      </c>
      <c r="R39" s="95" t="n">
        <v>1546</v>
      </c>
      <c r="S39" s="20"/>
      <c r="T39" s="40" t="s">
        <v>47</v>
      </c>
      <c r="U39" s="146" t="n">
        <v>-3.54457253783996</v>
      </c>
      <c r="V39" s="147" t="n">
        <v>-1.54170221800598</v>
      </c>
      <c r="W39" s="147" t="n">
        <v>-11.9023649028902</v>
      </c>
      <c r="X39" s="147" t="n">
        <v>-1.20231016858338</v>
      </c>
      <c r="Y39" s="147" t="n">
        <v>3.67890967296197</v>
      </c>
      <c r="Z39" s="147" t="n">
        <v>-5.34109148276008</v>
      </c>
      <c r="AA39" s="147" t="n">
        <v>-5.0564161678023</v>
      </c>
      <c r="AB39" s="147" t="n">
        <v>-0.0825046202587345</v>
      </c>
      <c r="AC39" s="147" t="n">
        <v>-2.70560275260273</v>
      </c>
      <c r="AD39" s="147" t="n">
        <v>-4.10506395417603</v>
      </c>
      <c r="AE39" s="147" t="n">
        <v>-10.1974826173638</v>
      </c>
      <c r="AF39" s="147" t="n">
        <v>1.95178823961223</v>
      </c>
      <c r="AG39" s="147" t="n">
        <v>-7.91220485533755</v>
      </c>
      <c r="AH39" s="147" t="n">
        <v>0</v>
      </c>
      <c r="AI39" s="147" t="n">
        <v>1.35807787110824</v>
      </c>
      <c r="AJ39" s="147" t="n">
        <v>-5.36669476588244</v>
      </c>
      <c r="AK39" s="147" t="n">
        <v>0.279532663354242</v>
      </c>
    </row>
    <row r="40" s="44" customFormat="true" ht="12.75" hidden="false" customHeight="false" outlineLevel="0" collapsed="false">
      <c r="A40" s="44" t="s">
        <v>48</v>
      </c>
      <c r="B40" s="20"/>
      <c r="C40" s="20"/>
      <c r="D40" s="20"/>
      <c r="E40" s="20"/>
      <c r="F40" s="20"/>
      <c r="G40" s="20"/>
      <c r="H40" s="20"/>
      <c r="I40" s="20"/>
      <c r="J40" s="20"/>
      <c r="K40" s="20"/>
      <c r="L40" s="20"/>
      <c r="M40" s="20"/>
      <c r="N40" s="20"/>
      <c r="O40" s="20"/>
      <c r="P40" s="20"/>
      <c r="Q40" s="20"/>
      <c r="R40" s="20"/>
      <c r="S40" s="20"/>
      <c r="T40" s="44" t="s">
        <v>48</v>
      </c>
      <c r="U40" s="20"/>
      <c r="V40" s="20"/>
      <c r="W40" s="20"/>
      <c r="X40" s="20"/>
      <c r="Y40" s="20"/>
      <c r="Z40" s="20"/>
      <c r="AA40" s="20"/>
      <c r="AB40" s="20"/>
      <c r="AC40" s="20"/>
      <c r="AD40" s="20"/>
      <c r="AE40" s="20"/>
      <c r="AF40" s="20"/>
      <c r="AG40" s="20"/>
      <c r="AH40" s="20"/>
      <c r="AI40" s="20"/>
      <c r="AJ40" s="20"/>
      <c r="AK40" s="20"/>
    </row>
    <row r="41" s="44" customFormat="true" ht="12.75" hidden="false" customHeight="false" outlineLevel="0" collapsed="false">
      <c r="A41" s="70" t="s">
        <v>49</v>
      </c>
      <c r="B41" s="20"/>
      <c r="C41" s="20"/>
      <c r="D41" s="20"/>
      <c r="E41" s="20"/>
      <c r="F41" s="20"/>
      <c r="G41" s="20"/>
      <c r="H41" s="20"/>
      <c r="I41" s="20"/>
      <c r="J41" s="20"/>
      <c r="K41" s="20"/>
      <c r="L41" s="20"/>
      <c r="M41" s="20"/>
      <c r="N41" s="20"/>
      <c r="O41" s="20"/>
      <c r="P41" s="20"/>
      <c r="Q41" s="20"/>
      <c r="R41" s="20"/>
      <c r="S41" s="20"/>
      <c r="T41" s="148" t="s">
        <v>61</v>
      </c>
      <c r="U41" s="20"/>
      <c r="V41" s="20"/>
      <c r="W41" s="20"/>
      <c r="X41" s="20"/>
      <c r="Y41" s="20"/>
      <c r="Z41" s="20"/>
      <c r="AA41" s="20"/>
      <c r="AB41" s="20"/>
      <c r="AC41" s="20"/>
      <c r="AD41" s="20"/>
      <c r="AE41" s="20"/>
      <c r="AF41" s="20"/>
      <c r="AG41" s="20"/>
      <c r="AH41" s="20"/>
      <c r="AI41" s="20"/>
      <c r="AJ41" s="20"/>
      <c r="AK41" s="20"/>
    </row>
    <row r="42" customFormat="false" ht="12.75" hidden="false" customHeight="false" outlineLevel="0" collapsed="false">
      <c r="A42" s="70" t="s">
        <v>68</v>
      </c>
      <c r="B42" s="20"/>
      <c r="C42" s="20"/>
      <c r="D42" s="20"/>
      <c r="E42" s="20"/>
      <c r="F42" s="20"/>
      <c r="G42" s="20"/>
      <c r="H42" s="20"/>
      <c r="I42" s="20"/>
      <c r="J42" s="20"/>
      <c r="K42" s="20"/>
      <c r="L42" s="20"/>
      <c r="M42" s="20"/>
      <c r="N42" s="20"/>
      <c r="O42" s="20"/>
      <c r="P42" s="20"/>
      <c r="Q42" s="20"/>
      <c r="R42" s="20"/>
      <c r="S42" s="20"/>
      <c r="T42" s="70" t="s">
        <v>68</v>
      </c>
      <c r="U42" s="20"/>
      <c r="V42" s="20"/>
      <c r="W42" s="20"/>
      <c r="X42" s="20"/>
      <c r="Y42" s="20"/>
      <c r="Z42" s="20"/>
      <c r="AA42" s="20"/>
      <c r="AB42" s="20"/>
      <c r="AC42" s="20"/>
      <c r="AD42" s="20"/>
      <c r="AE42" s="20"/>
      <c r="AF42" s="20"/>
      <c r="AG42" s="20"/>
      <c r="AH42" s="20"/>
      <c r="AI42" s="20"/>
      <c r="AJ42" s="20"/>
      <c r="AK42" s="20"/>
    </row>
    <row r="43" customFormat="false" ht="22.5" hidden="false" customHeight="true" outlineLevel="0" collapsed="false">
      <c r="A43" s="72" t="s">
        <v>51</v>
      </c>
      <c r="B43" s="72"/>
      <c r="C43" s="72"/>
      <c r="D43" s="72"/>
      <c r="E43" s="72"/>
      <c r="F43" s="72"/>
      <c r="G43" s="72"/>
      <c r="H43" s="72"/>
      <c r="I43" s="72"/>
      <c r="J43" s="72"/>
      <c r="K43" s="72"/>
      <c r="L43" s="72"/>
      <c r="M43" s="72"/>
      <c r="N43" s="72"/>
      <c r="O43" s="72"/>
      <c r="P43" s="72"/>
      <c r="Q43" s="72"/>
      <c r="R43" s="72"/>
      <c r="T43" s="72" t="s">
        <v>51</v>
      </c>
      <c r="U43" s="72"/>
      <c r="V43" s="72"/>
      <c r="W43" s="72"/>
      <c r="X43" s="72"/>
      <c r="Y43" s="72"/>
      <c r="Z43" s="72"/>
      <c r="AA43" s="72"/>
      <c r="AB43" s="72"/>
      <c r="AC43" s="72"/>
      <c r="AD43" s="72"/>
      <c r="AE43" s="72"/>
      <c r="AF43" s="72"/>
      <c r="AG43" s="72"/>
      <c r="AH43" s="72"/>
      <c r="AI43" s="72"/>
      <c r="AJ43" s="72"/>
      <c r="AK43" s="72"/>
    </row>
    <row r="44" customFormat="false" ht="11.25" hidden="false" customHeight="false" outlineLevel="0" collapsed="false">
      <c r="A44" s="51" t="str">
        <f aca="false">A20</f>
        <v>Fecha de publicación: 24 de Noviembre de 2016</v>
      </c>
      <c r="T44" s="51" t="str">
        <f aca="false">A20</f>
        <v>Fecha de publicación: 24 de Noviembre de 2016</v>
      </c>
      <c r="U44" s="149"/>
      <c r="V44" s="149"/>
      <c r="W44" s="149"/>
      <c r="X44" s="149"/>
      <c r="Y44" s="36"/>
      <c r="Z44" s="36"/>
      <c r="AA44" s="36"/>
      <c r="AB44" s="36"/>
      <c r="AC44" s="36"/>
      <c r="AD44" s="36"/>
      <c r="AE44" s="36"/>
      <c r="AF44" s="36"/>
      <c r="AG44" s="36"/>
      <c r="AH44" s="36"/>
      <c r="AI44" s="36"/>
      <c r="AJ44" s="36"/>
      <c r="AK44" s="36"/>
    </row>
    <row r="45" customFormat="false" ht="11.25" hidden="false" customHeight="false" outlineLevel="0" collapsed="false">
      <c r="U45" s="67"/>
      <c r="V45" s="67"/>
      <c r="W45" s="67"/>
      <c r="X45" s="67"/>
      <c r="Y45" s="67"/>
      <c r="Z45" s="67"/>
      <c r="AA45" s="67"/>
      <c r="AB45" s="67"/>
      <c r="AC45" s="67"/>
      <c r="AD45" s="67"/>
      <c r="AE45" s="67"/>
      <c r="AF45" s="67"/>
      <c r="AG45" s="67"/>
      <c r="AH45" s="67"/>
      <c r="AI45" s="67"/>
      <c r="AJ45" s="67"/>
      <c r="AK45" s="67"/>
    </row>
    <row r="46" customFormat="false" ht="12.75" hidden="false" customHeight="false" outlineLevel="0" collapsed="false">
      <c r="B46" s="74"/>
      <c r="C46" s="74"/>
      <c r="D46" s="74"/>
      <c r="E46" s="74"/>
      <c r="F46" s="74"/>
      <c r="G46" s="74"/>
      <c r="H46" s="74"/>
      <c r="I46" s="74"/>
      <c r="J46" s="74"/>
      <c r="K46" s="74"/>
      <c r="L46" s="74"/>
      <c r="M46" s="74"/>
      <c r="N46" s="74"/>
      <c r="O46" s="74"/>
      <c r="P46" s="74"/>
      <c r="Q46" s="74"/>
      <c r="R46" s="74"/>
      <c r="Y46" s="67"/>
      <c r="Z46" s="67"/>
    </row>
    <row r="47" customFormat="false" ht="12.75" hidden="false" customHeight="false" outlineLevel="0" collapsed="false">
      <c r="B47" s="74"/>
      <c r="C47" s="74"/>
      <c r="D47" s="74"/>
      <c r="E47" s="74"/>
      <c r="F47" s="74"/>
      <c r="G47" s="74"/>
      <c r="H47" s="74"/>
      <c r="I47" s="74"/>
      <c r="J47" s="74"/>
      <c r="K47" s="74"/>
      <c r="L47" s="74"/>
      <c r="M47" s="74"/>
      <c r="N47" s="74"/>
      <c r="O47" s="74"/>
      <c r="P47" s="74"/>
      <c r="Q47" s="74"/>
      <c r="R47" s="74"/>
    </row>
    <row r="48" customFormat="false" ht="12.75" hidden="false" customHeight="false" outlineLevel="0" collapsed="false">
      <c r="B48" s="74"/>
      <c r="C48" s="74"/>
      <c r="D48" s="74"/>
      <c r="E48" s="74"/>
      <c r="F48" s="74"/>
      <c r="G48" s="74"/>
      <c r="H48" s="74"/>
      <c r="I48" s="74"/>
      <c r="J48" s="74"/>
      <c r="K48" s="74"/>
      <c r="L48" s="74"/>
      <c r="M48" s="74"/>
      <c r="N48" s="74"/>
      <c r="O48" s="74"/>
      <c r="P48" s="74"/>
      <c r="Q48" s="74"/>
      <c r="R48" s="74"/>
    </row>
    <row r="49" customFormat="false" ht="12.75" hidden="false" customHeight="false" outlineLevel="0" collapsed="false">
      <c r="B49" s="74"/>
      <c r="C49" s="74"/>
      <c r="D49" s="74"/>
      <c r="E49" s="74"/>
      <c r="F49" s="74"/>
      <c r="G49" s="74"/>
      <c r="H49" s="74"/>
      <c r="I49" s="74"/>
      <c r="J49" s="74"/>
      <c r="K49" s="74"/>
      <c r="L49" s="74"/>
      <c r="M49" s="74"/>
      <c r="N49" s="74"/>
      <c r="O49" s="74"/>
      <c r="P49" s="74"/>
      <c r="Q49" s="74"/>
      <c r="R49" s="74"/>
    </row>
    <row r="50" customFormat="false" ht="12.75" hidden="false" customHeight="false" outlineLevel="0" collapsed="false">
      <c r="B50" s="74"/>
      <c r="C50" s="74"/>
      <c r="D50" s="74"/>
      <c r="E50" s="74"/>
      <c r="F50" s="74"/>
      <c r="G50" s="74"/>
      <c r="H50" s="74"/>
      <c r="I50" s="74"/>
      <c r="J50" s="74"/>
      <c r="K50" s="74"/>
      <c r="L50" s="74"/>
      <c r="M50" s="74"/>
      <c r="N50" s="74"/>
      <c r="O50" s="74"/>
      <c r="P50" s="74"/>
      <c r="Q50" s="74"/>
      <c r="R50" s="74"/>
    </row>
    <row r="51" customFormat="false" ht="12.75" hidden="false" customHeight="false" outlineLevel="0" collapsed="false">
      <c r="B51" s="74"/>
      <c r="C51" s="74"/>
      <c r="D51" s="74"/>
      <c r="E51" s="74"/>
      <c r="F51" s="74"/>
      <c r="G51" s="74"/>
      <c r="H51" s="74"/>
      <c r="I51" s="74"/>
      <c r="J51" s="74"/>
      <c r="K51" s="74"/>
      <c r="L51" s="74"/>
      <c r="M51" s="74"/>
      <c r="N51" s="74"/>
      <c r="O51" s="74"/>
      <c r="P51" s="74"/>
      <c r="Q51" s="74"/>
      <c r="R51" s="74"/>
    </row>
    <row r="52" customFormat="false" ht="12.75" hidden="false" customHeight="false" outlineLevel="0" collapsed="false">
      <c r="B52" s="74"/>
      <c r="C52" s="74"/>
      <c r="D52" s="74"/>
      <c r="E52" s="74"/>
      <c r="F52" s="74"/>
      <c r="G52" s="74"/>
      <c r="H52" s="74"/>
      <c r="I52" s="74"/>
      <c r="J52" s="74"/>
      <c r="K52" s="74"/>
      <c r="L52" s="74"/>
      <c r="M52" s="74"/>
      <c r="N52" s="74"/>
      <c r="O52" s="74"/>
      <c r="P52" s="74"/>
      <c r="Q52" s="74"/>
      <c r="R52" s="74"/>
    </row>
    <row r="53" customFormat="false" ht="12.75" hidden="false" customHeight="false" outlineLevel="0" collapsed="false">
      <c r="B53" s="74"/>
      <c r="C53" s="74"/>
      <c r="D53" s="74"/>
      <c r="E53" s="74"/>
      <c r="F53" s="74"/>
      <c r="G53" s="74"/>
      <c r="H53" s="74"/>
      <c r="I53" s="74"/>
      <c r="J53" s="74"/>
      <c r="K53" s="74"/>
      <c r="L53" s="74"/>
      <c r="M53" s="74"/>
      <c r="N53" s="74"/>
      <c r="O53" s="74"/>
      <c r="P53" s="74"/>
      <c r="Q53" s="74"/>
      <c r="R53" s="74"/>
    </row>
    <row r="54" customFormat="false" ht="12.75" hidden="false" customHeight="false" outlineLevel="0" collapsed="false">
      <c r="B54" s="74"/>
      <c r="C54" s="74"/>
      <c r="D54" s="74"/>
      <c r="E54" s="74"/>
      <c r="F54" s="74"/>
      <c r="G54" s="74"/>
      <c r="H54" s="74"/>
      <c r="I54" s="74"/>
      <c r="J54" s="74"/>
      <c r="K54" s="74"/>
      <c r="L54" s="74"/>
      <c r="M54" s="74"/>
      <c r="N54" s="74"/>
      <c r="O54" s="74"/>
      <c r="P54" s="74"/>
      <c r="Q54" s="74"/>
      <c r="R54" s="74"/>
    </row>
    <row r="55" customFormat="false" ht="12.75" hidden="false" customHeight="false" outlineLevel="0" collapsed="false">
      <c r="B55" s="74"/>
      <c r="C55" s="74"/>
      <c r="D55" s="74"/>
      <c r="E55" s="74"/>
      <c r="F55" s="74"/>
      <c r="G55" s="74"/>
      <c r="H55" s="74"/>
      <c r="I55" s="74"/>
      <c r="J55" s="74"/>
      <c r="K55" s="74"/>
      <c r="L55" s="74"/>
      <c r="M55" s="74"/>
      <c r="N55" s="74"/>
      <c r="O55" s="74"/>
      <c r="P55" s="74"/>
      <c r="Q55" s="74"/>
      <c r="R55" s="74"/>
    </row>
    <row r="56" customFormat="false" ht="12.75" hidden="false" customHeight="false" outlineLevel="0" collapsed="false">
      <c r="B56" s="74"/>
      <c r="C56" s="74"/>
      <c r="D56" s="74"/>
      <c r="E56" s="74"/>
      <c r="F56" s="74"/>
      <c r="G56" s="74"/>
      <c r="H56" s="74"/>
      <c r="I56" s="74"/>
      <c r="J56" s="74"/>
      <c r="K56" s="74"/>
      <c r="L56" s="74"/>
      <c r="M56" s="74"/>
      <c r="N56" s="74"/>
      <c r="O56" s="74"/>
      <c r="P56" s="74"/>
      <c r="Q56" s="74"/>
      <c r="R56" s="74"/>
    </row>
    <row r="57" customFormat="false" ht="12.75" hidden="false" customHeight="false" outlineLevel="0" collapsed="false">
      <c r="B57" s="74"/>
      <c r="C57" s="74"/>
      <c r="D57" s="74"/>
      <c r="E57" s="74"/>
      <c r="F57" s="74"/>
      <c r="G57" s="74"/>
      <c r="H57" s="74"/>
      <c r="I57" s="74"/>
      <c r="J57" s="74"/>
      <c r="K57" s="74"/>
      <c r="L57" s="74"/>
      <c r="M57" s="74"/>
      <c r="N57" s="74"/>
      <c r="O57" s="74"/>
      <c r="P57" s="74"/>
      <c r="Q57" s="74"/>
      <c r="R57" s="74"/>
    </row>
    <row r="58" customFormat="false" ht="12.75" hidden="false" customHeight="false" outlineLevel="0" collapsed="false">
      <c r="B58" s="74"/>
      <c r="C58" s="74"/>
      <c r="D58" s="74"/>
      <c r="E58" s="74"/>
      <c r="F58" s="74"/>
      <c r="G58" s="74"/>
      <c r="H58" s="74"/>
      <c r="I58" s="74"/>
      <c r="J58" s="74"/>
      <c r="K58" s="74"/>
      <c r="L58" s="74"/>
      <c r="M58" s="74"/>
      <c r="N58" s="74"/>
      <c r="O58" s="74"/>
      <c r="P58" s="74"/>
      <c r="Q58" s="74"/>
      <c r="R58" s="74"/>
    </row>
    <row r="59" customFormat="false" ht="12.75" hidden="false" customHeight="false" outlineLevel="0" collapsed="false">
      <c r="B59" s="75"/>
      <c r="C59" s="75"/>
      <c r="D59" s="75"/>
      <c r="E59" s="75"/>
      <c r="F59" s="75"/>
      <c r="G59" s="75"/>
      <c r="H59" s="75"/>
      <c r="I59" s="75"/>
      <c r="J59" s="75"/>
      <c r="K59" s="75"/>
      <c r="L59" s="75"/>
      <c r="M59" s="75"/>
      <c r="N59" s="75"/>
      <c r="O59" s="75"/>
      <c r="P59" s="75"/>
      <c r="Q59" s="75"/>
      <c r="R59" s="75"/>
    </row>
    <row r="60" customFormat="false" ht="12.75" hidden="false" customHeight="false" outlineLevel="0" collapsed="false">
      <c r="B60" s="75"/>
      <c r="C60" s="75"/>
      <c r="D60" s="75"/>
      <c r="E60" s="75"/>
      <c r="F60" s="75"/>
      <c r="G60" s="75"/>
      <c r="H60" s="75"/>
      <c r="I60" s="75"/>
      <c r="J60" s="75"/>
      <c r="K60" s="75"/>
      <c r="L60" s="75"/>
      <c r="M60" s="75"/>
      <c r="N60" s="75"/>
      <c r="O60" s="75"/>
      <c r="P60" s="75"/>
      <c r="Q60" s="75"/>
      <c r="R60" s="75"/>
    </row>
    <row r="61" customFormat="false" ht="12.75" hidden="false" customHeight="false" outlineLevel="0" collapsed="false">
      <c r="B61" s="75"/>
      <c r="C61" s="75"/>
      <c r="D61" s="75"/>
      <c r="E61" s="75"/>
      <c r="F61" s="75"/>
      <c r="G61" s="75"/>
      <c r="H61" s="75"/>
      <c r="I61" s="75"/>
      <c r="J61" s="75"/>
      <c r="K61" s="75"/>
      <c r="L61" s="75"/>
      <c r="M61" s="75"/>
      <c r="N61" s="75"/>
      <c r="O61" s="75"/>
      <c r="P61" s="75"/>
      <c r="Q61" s="75"/>
      <c r="R61" s="75"/>
    </row>
    <row r="62" customFormat="false" ht="12.75" hidden="false" customHeight="false" outlineLevel="0" collapsed="false">
      <c r="B62" s="75"/>
      <c r="C62" s="75"/>
      <c r="D62" s="75"/>
      <c r="E62" s="75"/>
      <c r="F62" s="75"/>
      <c r="G62" s="75"/>
      <c r="H62" s="75"/>
      <c r="I62" s="75"/>
      <c r="J62" s="75"/>
      <c r="K62" s="75"/>
      <c r="L62" s="75"/>
      <c r="M62" s="75"/>
      <c r="N62" s="75"/>
      <c r="O62" s="75"/>
      <c r="P62" s="75"/>
      <c r="Q62" s="75"/>
      <c r="R62" s="75"/>
    </row>
    <row r="63" customFormat="false" ht="12.75" hidden="false" customHeight="false" outlineLevel="0" collapsed="false">
      <c r="B63" s="75"/>
      <c r="C63" s="75"/>
      <c r="D63" s="75"/>
      <c r="E63" s="75"/>
      <c r="F63" s="75"/>
      <c r="G63" s="75"/>
      <c r="H63" s="75"/>
      <c r="I63" s="75"/>
      <c r="J63" s="75"/>
      <c r="K63" s="75"/>
      <c r="L63" s="75"/>
      <c r="M63" s="75"/>
      <c r="N63" s="75"/>
      <c r="O63" s="75"/>
      <c r="P63" s="75"/>
      <c r="Q63" s="75"/>
      <c r="R63" s="75"/>
    </row>
    <row r="64" customFormat="false" ht="12.75" hidden="false" customHeight="false" outlineLevel="0" collapsed="false">
      <c r="B64" s="75"/>
      <c r="C64" s="75"/>
      <c r="D64" s="75"/>
      <c r="E64" s="75"/>
      <c r="F64" s="75"/>
      <c r="G64" s="75"/>
      <c r="H64" s="75"/>
      <c r="I64" s="75"/>
      <c r="J64" s="75"/>
      <c r="K64" s="75"/>
      <c r="L64" s="75"/>
      <c r="M64" s="75"/>
      <c r="N64" s="75"/>
      <c r="O64" s="75"/>
      <c r="P64" s="75"/>
      <c r="Q64" s="75"/>
      <c r="R64" s="75"/>
    </row>
    <row r="65" customFormat="false" ht="12.75" hidden="false" customHeight="false" outlineLevel="0" collapsed="false">
      <c r="B65" s="75"/>
      <c r="C65" s="75"/>
      <c r="D65" s="75"/>
      <c r="E65" s="75"/>
      <c r="F65" s="75"/>
      <c r="G65" s="75"/>
      <c r="H65" s="75"/>
      <c r="I65" s="75"/>
      <c r="J65" s="75"/>
      <c r="K65" s="75"/>
      <c r="L65" s="75"/>
      <c r="M65" s="75"/>
      <c r="N65" s="75"/>
      <c r="O65" s="75"/>
      <c r="P65" s="75"/>
      <c r="Q65" s="75"/>
      <c r="R65" s="75"/>
    </row>
    <row r="66" customFormat="false" ht="12.75" hidden="false" customHeight="false" outlineLevel="0" collapsed="false">
      <c r="B66" s="75"/>
      <c r="C66" s="75"/>
      <c r="D66" s="75"/>
      <c r="E66" s="75"/>
      <c r="F66" s="75"/>
      <c r="G66" s="75"/>
      <c r="H66" s="75"/>
      <c r="I66" s="75"/>
      <c r="J66" s="75"/>
      <c r="K66" s="75"/>
      <c r="L66" s="75"/>
      <c r="M66" s="75"/>
      <c r="N66" s="75"/>
      <c r="O66" s="75"/>
      <c r="P66" s="75"/>
      <c r="Q66" s="75"/>
      <c r="R66" s="75"/>
    </row>
    <row r="67" customFormat="false" ht="12.75" hidden="false" customHeight="false" outlineLevel="0" collapsed="false">
      <c r="B67" s="75"/>
      <c r="C67" s="75"/>
      <c r="D67" s="75"/>
      <c r="E67" s="75"/>
      <c r="F67" s="75"/>
      <c r="G67" s="75"/>
      <c r="H67" s="75"/>
      <c r="I67" s="75"/>
      <c r="J67" s="75"/>
      <c r="K67" s="75"/>
      <c r="L67" s="75"/>
      <c r="M67" s="75"/>
      <c r="N67" s="75"/>
      <c r="O67" s="75"/>
      <c r="P67" s="75"/>
      <c r="Q67" s="75"/>
      <c r="R67" s="75"/>
    </row>
    <row r="68" customFormat="false" ht="12.75" hidden="false" customHeight="false" outlineLevel="0" collapsed="false">
      <c r="B68" s="75"/>
      <c r="C68" s="75"/>
      <c r="D68" s="75"/>
      <c r="E68" s="75"/>
      <c r="F68" s="75"/>
      <c r="G68" s="75"/>
      <c r="H68" s="75"/>
      <c r="I68" s="75"/>
      <c r="J68" s="75"/>
      <c r="K68" s="75"/>
      <c r="L68" s="75"/>
      <c r="M68" s="75"/>
      <c r="N68" s="75"/>
      <c r="O68" s="75"/>
      <c r="P68" s="75"/>
      <c r="Q68" s="75"/>
      <c r="R68" s="75"/>
    </row>
    <row r="69" customFormat="false" ht="12.75" hidden="false" customHeight="false" outlineLevel="0" collapsed="false">
      <c r="B69" s="75"/>
      <c r="C69" s="75"/>
      <c r="D69" s="75"/>
      <c r="E69" s="75"/>
      <c r="F69" s="75"/>
      <c r="G69" s="75"/>
      <c r="H69" s="75"/>
      <c r="I69" s="75"/>
      <c r="J69" s="75"/>
      <c r="K69" s="75"/>
      <c r="L69" s="75"/>
      <c r="M69" s="75"/>
      <c r="N69" s="75"/>
      <c r="O69" s="75"/>
      <c r="P69" s="75"/>
      <c r="Q69" s="75"/>
      <c r="R69" s="75"/>
    </row>
    <row r="70" customFormat="false" ht="12.75" hidden="false" customHeight="false" outlineLevel="0" collapsed="false">
      <c r="B70" s="75"/>
      <c r="C70" s="75"/>
      <c r="D70" s="75"/>
      <c r="E70" s="75"/>
      <c r="F70" s="75"/>
      <c r="G70" s="75"/>
      <c r="H70" s="75"/>
      <c r="I70" s="75"/>
      <c r="J70" s="75"/>
      <c r="K70" s="75"/>
      <c r="L70" s="75"/>
      <c r="M70" s="75"/>
      <c r="N70" s="75"/>
      <c r="O70" s="75"/>
      <c r="P70" s="75"/>
      <c r="Q70" s="75"/>
      <c r="R70" s="75"/>
    </row>
    <row r="71" customFormat="false" ht="12.75" hidden="false" customHeight="false" outlineLevel="0" collapsed="false">
      <c r="B71" s="75"/>
      <c r="C71" s="75"/>
      <c r="D71" s="75"/>
      <c r="E71" s="75"/>
      <c r="F71" s="75"/>
      <c r="G71" s="75"/>
      <c r="H71" s="75"/>
      <c r="I71" s="75"/>
      <c r="J71" s="75"/>
      <c r="K71" s="75"/>
      <c r="L71" s="75"/>
      <c r="M71" s="75"/>
      <c r="N71" s="75"/>
      <c r="O71" s="75"/>
      <c r="P71" s="75"/>
      <c r="Q71" s="75"/>
      <c r="R71" s="75"/>
    </row>
  </sheetData>
  <mergeCells count="2">
    <mergeCell ref="A43:R43"/>
    <mergeCell ref="T43:AK43"/>
  </mergeCells>
  <printOptions headings="false" gridLines="false" gridLinesSet="true" horizontalCentered="true" verticalCentered="tru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8"/>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M30" activeCellId="0" sqref="M30:U40"/>
    </sheetView>
  </sheetViews>
  <sheetFormatPr defaultColWidth="11.41796875" defaultRowHeight="12.75" zeroHeight="false" outlineLevelRow="0" outlineLevelCol="0"/>
  <cols>
    <col collapsed="false" customWidth="true" hidden="false" outlineLevel="0" max="1" min="1" style="20" width="16.99"/>
    <col collapsed="false" customWidth="true" hidden="false" outlineLevel="0" max="2" min="2" style="20" width="11.56"/>
    <col collapsed="false" customWidth="true" hidden="false" outlineLevel="0" max="3" min="3" style="20" width="9.7"/>
    <col collapsed="false" customWidth="true" hidden="false" outlineLevel="0" max="4" min="4" style="20" width="11.56"/>
    <col collapsed="false" customWidth="true" hidden="false" outlineLevel="0" max="5" min="5" style="20" width="8.28"/>
    <col collapsed="false" customWidth="true" hidden="false" outlineLevel="0" max="6" min="6" style="20" width="10.41"/>
    <col collapsed="false" customWidth="true" hidden="false" outlineLevel="0" max="7" min="7" style="20" width="1.13"/>
    <col collapsed="false" customWidth="true" hidden="false" outlineLevel="0" max="8" min="8" style="20" width="9.28"/>
    <col collapsed="false" customWidth="true" hidden="false" outlineLevel="0" max="9" min="9" style="20" width="9.7"/>
    <col collapsed="false" customWidth="true" hidden="false" outlineLevel="0" max="10" min="10" style="20" width="11.28"/>
    <col collapsed="false" customWidth="true" hidden="false" outlineLevel="0" max="11" min="11" style="20" width="7.14"/>
    <col collapsed="false" customWidth="true" hidden="false" outlineLevel="0" max="12" min="12" style="20" width="16.84"/>
    <col collapsed="false" customWidth="true" hidden="false" outlineLevel="0" max="13" min="13" style="20" width="7.56"/>
    <col collapsed="false" customWidth="true" hidden="false" outlineLevel="0" max="14" min="14" style="20" width="7.42"/>
    <col collapsed="false" customWidth="true" hidden="false" outlineLevel="0" max="15" min="15" style="20" width="8.41"/>
    <col collapsed="false" customWidth="true" hidden="false" outlineLevel="0" max="16" min="16" style="20" width="8.14"/>
    <col collapsed="false" customWidth="true" hidden="false" outlineLevel="0" max="17" min="17" style="20" width="8.99"/>
    <col collapsed="false" customWidth="true" hidden="false" outlineLevel="0" max="18" min="18" style="20" width="4.99"/>
    <col collapsed="false" customWidth="true" hidden="false" outlineLevel="0" max="20" min="19" style="20" width="7.14"/>
    <col collapsed="false" customWidth="false" hidden="false" outlineLevel="0" max="257" min="21" style="20" width="11.42"/>
  </cols>
  <sheetData>
    <row r="1" s="113" customFormat="true" ht="20.25" hidden="false" customHeight="false" outlineLevel="0" collapsed="false">
      <c r="A1" s="150" t="s">
        <v>10</v>
      </c>
      <c r="L1" s="150" t="s">
        <v>10</v>
      </c>
    </row>
    <row r="2" customFormat="false" ht="12.75" hidden="false" customHeight="false" outlineLevel="0" collapsed="false">
      <c r="A2" s="80" t="s">
        <v>96</v>
      </c>
      <c r="L2" s="80" t="s">
        <v>97</v>
      </c>
    </row>
    <row r="3" customFormat="false" ht="12.75" hidden="false" customHeight="false" outlineLevel="0" collapsed="false">
      <c r="A3" s="151" t="s">
        <v>98</v>
      </c>
      <c r="L3" s="21" t="s">
        <v>99</v>
      </c>
    </row>
    <row r="4" customFormat="false" ht="12.75" hidden="false" customHeight="false" outlineLevel="0" collapsed="false">
      <c r="A4" s="58" t="s">
        <v>100</v>
      </c>
      <c r="B4" s="18"/>
      <c r="C4" s="152"/>
      <c r="D4" s="152"/>
      <c r="E4" s="152"/>
      <c r="F4" s="152"/>
      <c r="G4" s="152"/>
      <c r="H4" s="152"/>
      <c r="I4" s="152"/>
      <c r="J4" s="26" t="s">
        <v>16</v>
      </c>
      <c r="L4" s="25" t="s">
        <v>101</v>
      </c>
      <c r="U4" s="26" t="s">
        <v>67</v>
      </c>
      <c r="Y4" s="18"/>
      <c r="Z4" s="152"/>
      <c r="AA4" s="152"/>
      <c r="AB4" s="152"/>
      <c r="AC4" s="152"/>
      <c r="AD4" s="152"/>
      <c r="AE4" s="152"/>
      <c r="AF4" s="152"/>
    </row>
    <row r="5" customFormat="false" ht="12.75" hidden="false" customHeight="true" outlineLevel="0" collapsed="false">
      <c r="A5" s="153" t="s">
        <v>18</v>
      </c>
      <c r="B5" s="153" t="s">
        <v>102</v>
      </c>
      <c r="C5" s="154" t="s">
        <v>103</v>
      </c>
      <c r="D5" s="154"/>
      <c r="E5" s="154"/>
      <c r="F5" s="154"/>
      <c r="G5" s="155"/>
      <c r="H5" s="154" t="s">
        <v>104</v>
      </c>
      <c r="I5" s="154"/>
      <c r="J5" s="154"/>
      <c r="L5" s="153" t="s">
        <v>18</v>
      </c>
      <c r="M5" s="153" t="s">
        <v>102</v>
      </c>
      <c r="N5" s="154" t="s">
        <v>103</v>
      </c>
      <c r="O5" s="154"/>
      <c r="P5" s="154"/>
      <c r="Q5" s="154"/>
      <c r="R5" s="154"/>
      <c r="S5" s="154" t="s">
        <v>104</v>
      </c>
      <c r="T5" s="154"/>
      <c r="U5" s="154"/>
      <c r="Y5" s="18"/>
      <c r="Z5" s="152"/>
      <c r="AA5" s="152"/>
      <c r="AB5" s="152"/>
      <c r="AC5" s="152"/>
      <c r="AD5" s="156"/>
      <c r="AE5" s="156"/>
      <c r="AF5" s="156"/>
    </row>
    <row r="6" customFormat="false" ht="18" hidden="false" customHeight="false" outlineLevel="0" collapsed="false">
      <c r="A6" s="153" t="s">
        <v>18</v>
      </c>
      <c r="B6" s="153"/>
      <c r="C6" s="157" t="s">
        <v>105</v>
      </c>
      <c r="D6" s="157" t="s">
        <v>106</v>
      </c>
      <c r="E6" s="157" t="s">
        <v>107</v>
      </c>
      <c r="F6" s="157" t="s">
        <v>108</v>
      </c>
      <c r="G6" s="157"/>
      <c r="H6" s="157" t="s">
        <v>105</v>
      </c>
      <c r="I6" s="157" t="s">
        <v>109</v>
      </c>
      <c r="J6" s="157" t="s">
        <v>110</v>
      </c>
      <c r="L6" s="153" t="s">
        <v>18</v>
      </c>
      <c r="M6" s="153"/>
      <c r="N6" s="157" t="s">
        <v>105</v>
      </c>
      <c r="O6" s="157" t="s">
        <v>106</v>
      </c>
      <c r="P6" s="157" t="s">
        <v>107</v>
      </c>
      <c r="Q6" s="157" t="s">
        <v>108</v>
      </c>
      <c r="R6" s="157"/>
      <c r="S6" s="157" t="s">
        <v>105</v>
      </c>
      <c r="T6" s="157" t="s">
        <v>109</v>
      </c>
      <c r="U6" s="157" t="s">
        <v>110</v>
      </c>
      <c r="Y6" s="158"/>
      <c r="Z6" s="18"/>
      <c r="AA6" s="18"/>
      <c r="AB6" s="18"/>
      <c r="AC6" s="18"/>
      <c r="AD6" s="158"/>
      <c r="AE6" s="158"/>
      <c r="AF6" s="18"/>
    </row>
    <row r="7" customFormat="false" ht="12.75" hidden="false" customHeight="false" outlineLevel="0" collapsed="false">
      <c r="A7" s="88" t="s">
        <v>19</v>
      </c>
      <c r="B7" s="63" t="n">
        <v>4090219</v>
      </c>
      <c r="C7" s="63" t="n">
        <v>5033873</v>
      </c>
      <c r="D7" s="63" t="n">
        <v>23617487</v>
      </c>
      <c r="E7" s="63" t="n">
        <v>575217</v>
      </c>
      <c r="F7" s="63" t="n">
        <v>29226577</v>
      </c>
      <c r="G7" s="63"/>
      <c r="H7" s="63" t="n">
        <v>996038</v>
      </c>
      <c r="I7" s="63" t="n">
        <v>4811094</v>
      </c>
      <c r="J7" s="63" t="n">
        <v>5807132</v>
      </c>
      <c r="L7" s="88" t="s">
        <v>19</v>
      </c>
      <c r="M7" s="88" t="n">
        <v>4.79433986297555</v>
      </c>
      <c r="N7" s="88" t="n">
        <v>-4.19102746533335</v>
      </c>
      <c r="O7" s="88" t="n">
        <v>8.37102609604486</v>
      </c>
      <c r="P7" s="88" t="n">
        <v>-12.6842565501367</v>
      </c>
      <c r="Q7" s="88" t="n">
        <v>5.79299108479245</v>
      </c>
      <c r="R7" s="88"/>
      <c r="S7" s="88" t="n">
        <v>-1.70756537401184</v>
      </c>
      <c r="T7" s="88" t="n">
        <v>7.68737838005245</v>
      </c>
      <c r="U7" s="88" t="n">
        <v>6.07595969921124</v>
      </c>
      <c r="Y7" s="143"/>
      <c r="Z7" s="143"/>
      <c r="AA7" s="143"/>
      <c r="AB7" s="143"/>
      <c r="AC7" s="143"/>
      <c r="AD7" s="143"/>
      <c r="AE7" s="143"/>
      <c r="AF7" s="143"/>
    </row>
    <row r="8" customFormat="false" ht="12.75" hidden="false" customHeight="false" outlineLevel="0" collapsed="false">
      <c r="A8" s="37" t="s">
        <v>37</v>
      </c>
      <c r="B8" s="63" t="n">
        <v>2398946</v>
      </c>
      <c r="C8" s="38" t="n">
        <v>2725180</v>
      </c>
      <c r="D8" s="38" t="n">
        <v>13986980</v>
      </c>
      <c r="E8" s="38" t="n">
        <v>167621</v>
      </c>
      <c r="F8" s="63" t="n">
        <v>16879781</v>
      </c>
      <c r="G8" s="38"/>
      <c r="H8" s="38" t="n">
        <v>329510</v>
      </c>
      <c r="I8" s="38" t="n">
        <v>1451907</v>
      </c>
      <c r="J8" s="63" t="n">
        <v>1781417</v>
      </c>
      <c r="L8" s="37" t="s">
        <v>37</v>
      </c>
      <c r="M8" s="88" t="n">
        <v>0.0443528116097696</v>
      </c>
      <c r="N8" s="36" t="n">
        <v>8.09825406028226</v>
      </c>
      <c r="O8" s="36" t="n">
        <v>8.31252350400158</v>
      </c>
      <c r="P8" s="36" t="n">
        <v>19.4611653671079</v>
      </c>
      <c r="Q8" s="88" t="n">
        <v>8.38863963934129</v>
      </c>
      <c r="R8" s="88"/>
      <c r="S8" s="36" t="n">
        <v>21.28827653182</v>
      </c>
      <c r="T8" s="36" t="n">
        <v>2.30056057309456</v>
      </c>
      <c r="U8" s="88" t="n">
        <v>5.81273222384202</v>
      </c>
      <c r="Y8" s="143"/>
      <c r="Z8" s="143"/>
      <c r="AA8" s="143"/>
      <c r="AB8" s="143"/>
      <c r="AC8" s="143"/>
      <c r="AD8" s="143"/>
      <c r="AE8" s="143"/>
      <c r="AF8" s="143"/>
    </row>
    <row r="9" customFormat="false" ht="12.75" hidden="false" customHeight="false" outlineLevel="0" collapsed="false">
      <c r="A9" s="37" t="s">
        <v>38</v>
      </c>
      <c r="B9" s="63" t="n">
        <v>641898</v>
      </c>
      <c r="C9" s="38" t="n">
        <v>823159</v>
      </c>
      <c r="D9" s="38" t="n">
        <v>1652469</v>
      </c>
      <c r="E9" s="38" t="n">
        <v>173943</v>
      </c>
      <c r="F9" s="63" t="n">
        <v>2649571</v>
      </c>
      <c r="G9" s="38"/>
      <c r="H9" s="38" t="n">
        <v>426403</v>
      </c>
      <c r="I9" s="38" t="n">
        <v>2035235</v>
      </c>
      <c r="J9" s="63" t="n">
        <v>2461638</v>
      </c>
      <c r="L9" s="37" t="s">
        <v>38</v>
      </c>
      <c r="M9" s="88" t="n">
        <v>32.8750050631097</v>
      </c>
      <c r="N9" s="36" t="n">
        <v>-17.744324000588</v>
      </c>
      <c r="O9" s="36" t="n">
        <v>-6.08368447456503</v>
      </c>
      <c r="P9" s="36" t="n">
        <v>-10.1297551496755</v>
      </c>
      <c r="Q9" s="88" t="n">
        <v>-9.97199169224</v>
      </c>
      <c r="R9" s="88"/>
      <c r="S9" s="36" t="n">
        <v>-18.9773524107476</v>
      </c>
      <c r="T9" s="36" t="n">
        <v>10.2950764899385</v>
      </c>
      <c r="U9" s="88" t="n">
        <v>5.22452935809407</v>
      </c>
      <c r="Y9" s="143"/>
      <c r="Z9" s="143"/>
      <c r="AA9" s="143"/>
      <c r="AB9" s="143"/>
      <c r="AC9" s="143"/>
      <c r="AD9" s="143"/>
      <c r="AE9" s="143"/>
      <c r="AF9" s="143"/>
    </row>
    <row r="10" customFormat="false" ht="12.75" hidden="false" customHeight="false" outlineLevel="0" collapsed="false">
      <c r="A10" s="37" t="s">
        <v>39</v>
      </c>
      <c r="B10" s="63" t="n">
        <v>232562</v>
      </c>
      <c r="C10" s="38" t="n">
        <v>88588</v>
      </c>
      <c r="D10" s="38" t="n">
        <v>2308195</v>
      </c>
      <c r="E10" s="38" t="n">
        <v>19223</v>
      </c>
      <c r="F10" s="63" t="n">
        <v>2416006</v>
      </c>
      <c r="G10" s="38"/>
      <c r="H10" s="38" t="n">
        <v>5957</v>
      </c>
      <c r="I10" s="38" t="n">
        <v>153708</v>
      </c>
      <c r="J10" s="63" t="n">
        <v>159665</v>
      </c>
      <c r="L10" s="37" t="s">
        <v>39</v>
      </c>
      <c r="M10" s="88" t="n">
        <v>-25.0823436330957</v>
      </c>
      <c r="N10" s="36" t="n">
        <v>122.444349121777</v>
      </c>
      <c r="O10" s="36" t="n">
        <v>-6.61087992998858</v>
      </c>
      <c r="P10" s="36" t="n">
        <v>37.0337616397025</v>
      </c>
      <c r="Q10" s="88" t="n">
        <v>-1.53153593161606</v>
      </c>
      <c r="R10" s="88"/>
      <c r="S10" s="36" t="n">
        <v>133.657881483968</v>
      </c>
      <c r="T10" s="36" t="n">
        <v>1.10143909230489</v>
      </c>
      <c r="U10" s="88" t="n">
        <v>6.04703598158645</v>
      </c>
      <c r="Y10" s="143"/>
      <c r="Z10" s="143"/>
      <c r="AA10" s="143"/>
      <c r="AB10" s="143"/>
      <c r="AC10" s="143"/>
      <c r="AD10" s="143"/>
      <c r="AE10" s="143"/>
      <c r="AF10" s="143"/>
    </row>
    <row r="11" customFormat="false" ht="12.75" hidden="false" customHeight="false" outlineLevel="0" collapsed="false">
      <c r="A11" s="37" t="s">
        <v>40</v>
      </c>
      <c r="B11" s="63" t="n">
        <v>118232</v>
      </c>
      <c r="C11" s="38" t="n">
        <v>553568</v>
      </c>
      <c r="D11" s="38" t="n">
        <v>1872036</v>
      </c>
      <c r="E11" s="38" t="n">
        <v>54591</v>
      </c>
      <c r="F11" s="63" t="n">
        <v>2480195</v>
      </c>
      <c r="G11" s="38"/>
      <c r="H11" s="38" t="n">
        <v>53472</v>
      </c>
      <c r="I11" s="38" t="n">
        <v>332854</v>
      </c>
      <c r="J11" s="63" t="n">
        <v>386326</v>
      </c>
      <c r="L11" s="37" t="s">
        <v>40</v>
      </c>
      <c r="M11" s="88" t="n">
        <v>197.402564449557</v>
      </c>
      <c r="N11" s="36" t="n">
        <v>-66.2251069425979</v>
      </c>
      <c r="O11" s="36" t="n">
        <v>41.3864904307396</v>
      </c>
      <c r="P11" s="36" t="n">
        <v>-61.6475243171951</v>
      </c>
      <c r="Q11" s="88" t="n">
        <v>15.1002239743246</v>
      </c>
      <c r="R11" s="88"/>
      <c r="S11" s="36" t="n">
        <v>-7.6806552962298</v>
      </c>
      <c r="T11" s="36" t="n">
        <v>-1.91044722310683</v>
      </c>
      <c r="U11" s="88" t="n">
        <v>-2.70911095810274</v>
      </c>
      <c r="Y11" s="143"/>
      <c r="Z11" s="143"/>
      <c r="AA11" s="143"/>
      <c r="AB11" s="143"/>
      <c r="AC11" s="143"/>
      <c r="AD11" s="143"/>
      <c r="AE11" s="143"/>
      <c r="AF11" s="143"/>
    </row>
    <row r="12" customFormat="false" ht="12.75" hidden="false" customHeight="false" outlineLevel="0" collapsed="false">
      <c r="A12" s="37" t="s">
        <v>41</v>
      </c>
      <c r="B12" s="63" t="n">
        <v>212473</v>
      </c>
      <c r="C12" s="38" t="n">
        <v>180083</v>
      </c>
      <c r="D12" s="38" t="n">
        <v>685769</v>
      </c>
      <c r="E12" s="38" t="n">
        <v>71130</v>
      </c>
      <c r="F12" s="63" t="n">
        <v>936982</v>
      </c>
      <c r="G12" s="38"/>
      <c r="H12" s="38" t="n">
        <v>57604</v>
      </c>
      <c r="I12" s="38" t="n">
        <v>199766</v>
      </c>
      <c r="J12" s="63" t="n">
        <v>257370</v>
      </c>
      <c r="L12" s="37" t="s">
        <v>41</v>
      </c>
      <c r="M12" s="88" t="n">
        <v>-24.9066940270058</v>
      </c>
      <c r="N12" s="36" t="n">
        <v>42.111692941588</v>
      </c>
      <c r="O12" s="36" t="n">
        <v>-9.16708104332508</v>
      </c>
      <c r="P12" s="36" t="n">
        <v>-73.4640798537888</v>
      </c>
      <c r="Q12" s="88" t="n">
        <v>-4.19260989005124</v>
      </c>
      <c r="R12" s="88"/>
      <c r="S12" s="36" t="n">
        <v>22.8230678425109</v>
      </c>
      <c r="T12" s="36" t="n">
        <v>16.5368481122914</v>
      </c>
      <c r="U12" s="88" t="n">
        <v>17.9438162956056</v>
      </c>
      <c r="Y12" s="143"/>
      <c r="Z12" s="143"/>
      <c r="AA12" s="143"/>
      <c r="AB12" s="143"/>
      <c r="AC12" s="143"/>
      <c r="AD12" s="143"/>
      <c r="AE12" s="143"/>
      <c r="AF12" s="143"/>
    </row>
    <row r="13" customFormat="false" ht="12.75" hidden="false" customHeight="false" outlineLevel="0" collapsed="false">
      <c r="A13" s="37" t="s">
        <v>42</v>
      </c>
      <c r="B13" s="63" t="n">
        <v>113308</v>
      </c>
      <c r="C13" s="38" t="n">
        <v>113958</v>
      </c>
      <c r="D13" s="38" t="n">
        <v>579713</v>
      </c>
      <c r="E13" s="38" t="n">
        <v>11030</v>
      </c>
      <c r="F13" s="63" t="n">
        <v>704701</v>
      </c>
      <c r="G13" s="38"/>
      <c r="H13" s="38" t="n">
        <v>35182</v>
      </c>
      <c r="I13" s="38" t="n">
        <v>118453</v>
      </c>
      <c r="J13" s="63" t="n">
        <v>153635</v>
      </c>
      <c r="L13" s="37" t="s">
        <v>42</v>
      </c>
      <c r="M13" s="88" t="n">
        <v>-35.3496663960179</v>
      </c>
      <c r="N13" s="36" t="n">
        <v>-31.3255760894365</v>
      </c>
      <c r="O13" s="36" t="n">
        <v>-16.2818498118897</v>
      </c>
      <c r="P13" s="36" t="n">
        <v>196.273798730734</v>
      </c>
      <c r="Q13" s="88" t="n">
        <v>-15.3876608660978</v>
      </c>
      <c r="R13" s="88"/>
      <c r="S13" s="36" t="n">
        <v>-34.5773406855779</v>
      </c>
      <c r="T13" s="36" t="n">
        <v>5.33376106979139</v>
      </c>
      <c r="U13" s="88" t="n">
        <v>-3.80577342402447</v>
      </c>
      <c r="Y13" s="143"/>
      <c r="Z13" s="143"/>
      <c r="AA13" s="143"/>
      <c r="AB13" s="143"/>
      <c r="AC13" s="143"/>
      <c r="AD13" s="143"/>
      <c r="AE13" s="143"/>
      <c r="AF13" s="143"/>
    </row>
    <row r="14" customFormat="false" ht="12.75" hidden="false" customHeight="false" outlineLevel="0" collapsed="false">
      <c r="A14" s="37" t="s">
        <v>43</v>
      </c>
      <c r="B14" s="63" t="n">
        <v>74930</v>
      </c>
      <c r="C14" s="38" t="n">
        <v>119792</v>
      </c>
      <c r="D14" s="38" t="n">
        <v>649438</v>
      </c>
      <c r="E14" s="38" t="n">
        <v>16970</v>
      </c>
      <c r="F14" s="63" t="n">
        <v>786200</v>
      </c>
      <c r="G14" s="38"/>
      <c r="H14" s="38" t="n">
        <v>4886</v>
      </c>
      <c r="I14" s="38" t="n">
        <v>79556</v>
      </c>
      <c r="J14" s="63" t="n">
        <v>84442</v>
      </c>
      <c r="L14" s="37" t="s">
        <v>43</v>
      </c>
      <c r="M14" s="88" t="n">
        <v>-61.864406779661</v>
      </c>
      <c r="N14" s="36" t="n">
        <v>-53.6479898490717</v>
      </c>
      <c r="O14" s="36" t="n">
        <v>17.8511266664408</v>
      </c>
      <c r="P14" s="36" t="n">
        <v>-19.8114319387154</v>
      </c>
      <c r="Q14" s="88" t="n">
        <v>6.14398371915543</v>
      </c>
      <c r="R14" s="88"/>
      <c r="S14" s="36" t="n">
        <v>5.64879246827672</v>
      </c>
      <c r="T14" s="36" t="n">
        <v>3.38000905022878</v>
      </c>
      <c r="U14" s="88" t="n">
        <v>3.51128585301153</v>
      </c>
      <c r="Y14" s="143"/>
      <c r="Z14" s="143"/>
      <c r="AA14" s="143"/>
      <c r="AB14" s="143"/>
      <c r="AC14" s="143"/>
      <c r="AD14" s="143"/>
      <c r="AE14" s="143"/>
      <c r="AF14" s="143"/>
    </row>
    <row r="15" customFormat="false" ht="12.75" hidden="false" customHeight="false" outlineLevel="0" collapsed="false">
      <c r="A15" s="37" t="s">
        <v>44</v>
      </c>
      <c r="B15" s="63" t="n">
        <v>50878</v>
      </c>
      <c r="C15" s="38" t="n">
        <v>137135</v>
      </c>
      <c r="D15" s="38" t="n">
        <v>605959</v>
      </c>
      <c r="E15" s="38" t="n">
        <v>30166</v>
      </c>
      <c r="F15" s="63" t="n">
        <v>773260</v>
      </c>
      <c r="G15" s="38"/>
      <c r="H15" s="38" t="n">
        <v>26413</v>
      </c>
      <c r="I15" s="38" t="n">
        <v>111699</v>
      </c>
      <c r="J15" s="63" t="n">
        <v>138112</v>
      </c>
      <c r="L15" s="37" t="s">
        <v>44</v>
      </c>
      <c r="M15" s="88" t="n">
        <v>100.1670663155</v>
      </c>
      <c r="N15" s="36" t="n">
        <v>-61.9170889998906</v>
      </c>
      <c r="O15" s="36" t="n">
        <v>2.29949551042232</v>
      </c>
      <c r="P15" s="36" t="n">
        <v>-90.6915069946297</v>
      </c>
      <c r="Q15" s="88" t="n">
        <v>-12.716809352611</v>
      </c>
      <c r="R15" s="88"/>
      <c r="S15" s="36" t="n">
        <v>22.3715594593571</v>
      </c>
      <c r="T15" s="36" t="n">
        <v>43.3701286493165</v>
      </c>
      <c r="U15" s="88" t="n">
        <v>39.3542921686747</v>
      </c>
      <c r="Y15" s="143"/>
      <c r="Z15" s="143"/>
      <c r="AA15" s="143"/>
      <c r="AB15" s="143"/>
      <c r="AC15" s="143"/>
      <c r="AD15" s="143"/>
      <c r="AE15" s="143"/>
      <c r="AF15" s="143"/>
    </row>
    <row r="16" customFormat="false" ht="12.75" hidden="false" customHeight="false" outlineLevel="0" collapsed="false">
      <c r="A16" s="37" t="s">
        <v>46</v>
      </c>
      <c r="B16" s="63" t="n">
        <v>82949</v>
      </c>
      <c r="C16" s="38" t="n">
        <v>31796</v>
      </c>
      <c r="D16" s="38" t="n">
        <v>253583</v>
      </c>
      <c r="E16" s="38" t="n">
        <v>8588</v>
      </c>
      <c r="F16" s="63" t="n">
        <v>293967</v>
      </c>
      <c r="G16" s="38"/>
      <c r="H16" s="38" t="n">
        <v>4178</v>
      </c>
      <c r="I16" s="38" t="n">
        <v>77227</v>
      </c>
      <c r="J16" s="63" t="n">
        <v>81405</v>
      </c>
      <c r="L16" s="37" t="s">
        <v>46</v>
      </c>
      <c r="M16" s="88" t="n">
        <v>-59.7342945665409</v>
      </c>
      <c r="N16" s="36" t="n">
        <v>-94.9899358409863</v>
      </c>
      <c r="O16" s="36" t="n">
        <v>-24.3995062760516</v>
      </c>
      <c r="P16" s="110" t="n">
        <v>-44.8532836516069</v>
      </c>
      <c r="Q16" s="88" t="n">
        <v>-32.6322342303728</v>
      </c>
      <c r="R16" s="88"/>
      <c r="S16" s="110" t="n">
        <v>115.581617999043</v>
      </c>
      <c r="T16" s="36" t="n">
        <v>-2.11972496665675</v>
      </c>
      <c r="U16" s="88" t="n">
        <v>3.92113506541367</v>
      </c>
      <c r="Y16" s="143"/>
      <c r="Z16" s="143"/>
      <c r="AA16" s="143"/>
      <c r="AB16" s="143"/>
      <c r="AC16" s="143"/>
      <c r="AD16" s="143"/>
      <c r="AE16" s="143"/>
      <c r="AF16" s="143"/>
    </row>
    <row r="17" customFormat="false" ht="12.75" hidden="false" customHeight="false" outlineLevel="0" collapsed="false">
      <c r="A17" s="69" t="s">
        <v>47</v>
      </c>
      <c r="B17" s="111" t="n">
        <v>164043</v>
      </c>
      <c r="C17" s="41" t="n">
        <v>260614</v>
      </c>
      <c r="D17" s="41" t="n">
        <v>1023345</v>
      </c>
      <c r="E17" s="41" t="n">
        <v>21955</v>
      </c>
      <c r="F17" s="111" t="n">
        <v>1305914</v>
      </c>
      <c r="G17" s="41"/>
      <c r="H17" s="41" t="n">
        <v>52433</v>
      </c>
      <c r="I17" s="41" t="n">
        <v>250689</v>
      </c>
      <c r="J17" s="111" t="n">
        <v>303122</v>
      </c>
      <c r="L17" s="69" t="s">
        <v>47</v>
      </c>
      <c r="M17" s="159" t="n">
        <v>-32.3908975085801</v>
      </c>
      <c r="N17" s="40" t="n">
        <v>42.8879492275933</v>
      </c>
      <c r="O17" s="40" t="n">
        <v>37.3254376578769</v>
      </c>
      <c r="P17" s="40" t="n">
        <v>17.0803917103166</v>
      </c>
      <c r="Q17" s="159" t="n">
        <v>38.095157874102</v>
      </c>
      <c r="R17" s="159"/>
      <c r="S17" s="40" t="n">
        <v>-42.1223275418153</v>
      </c>
      <c r="T17" s="40" t="n">
        <v>17.0462206159824</v>
      </c>
      <c r="U17" s="159" t="n">
        <v>6.8114488555763</v>
      </c>
      <c r="Y17" s="143"/>
      <c r="Z17" s="143"/>
      <c r="AA17" s="143"/>
      <c r="AB17" s="143"/>
      <c r="AC17" s="143"/>
      <c r="AD17" s="143"/>
      <c r="AE17" s="143"/>
      <c r="AF17" s="143"/>
    </row>
    <row r="18" s="44" customFormat="true" ht="12.75" hidden="false" customHeight="false" outlineLevel="0" collapsed="false">
      <c r="A18" s="44" t="s">
        <v>48</v>
      </c>
      <c r="B18" s="160"/>
      <c r="C18" s="160"/>
      <c r="D18" s="160"/>
      <c r="E18" s="160"/>
      <c r="F18" s="160"/>
      <c r="G18" s="160"/>
      <c r="H18" s="160"/>
      <c r="I18" s="160"/>
      <c r="J18" s="160"/>
      <c r="L18" s="44" t="s">
        <v>48</v>
      </c>
      <c r="M18" s="161"/>
      <c r="N18" s="161"/>
      <c r="O18" s="161"/>
      <c r="P18" s="161"/>
      <c r="Q18" s="161"/>
      <c r="R18" s="161"/>
      <c r="S18" s="162"/>
      <c r="T18" s="162"/>
      <c r="U18" s="162"/>
    </row>
    <row r="19" s="44" customFormat="true" ht="9" hidden="false" customHeight="false" outlineLevel="0" collapsed="false">
      <c r="A19" s="70" t="s">
        <v>49</v>
      </c>
      <c r="B19" s="160"/>
      <c r="C19" s="160"/>
      <c r="D19" s="160"/>
      <c r="E19" s="160"/>
      <c r="F19" s="160"/>
      <c r="G19" s="160"/>
      <c r="H19" s="160"/>
      <c r="I19" s="160"/>
      <c r="J19" s="160"/>
      <c r="L19" s="70" t="s">
        <v>52</v>
      </c>
      <c r="M19" s="161"/>
      <c r="N19" s="161"/>
      <c r="O19" s="161"/>
      <c r="P19" s="161"/>
      <c r="Q19" s="161"/>
      <c r="R19" s="161"/>
      <c r="S19" s="161"/>
      <c r="T19" s="161"/>
      <c r="U19" s="161"/>
    </row>
    <row r="20" customFormat="false" ht="12.75" hidden="false" customHeight="true" outlineLevel="0" collapsed="false">
      <c r="A20" s="51" t="str">
        <f aca="false">'Anexo A'!A21</f>
        <v>Fecha de publicación: 24 de Noviembre de 2016</v>
      </c>
      <c r="B20" s="160"/>
      <c r="C20" s="160"/>
      <c r="D20" s="160"/>
      <c r="E20" s="160"/>
      <c r="F20" s="160"/>
      <c r="G20" s="160"/>
      <c r="H20" s="160"/>
      <c r="I20" s="160"/>
      <c r="J20" s="160"/>
      <c r="K20" s="44"/>
      <c r="L20" s="70" t="s">
        <v>54</v>
      </c>
      <c r="M20" s="161"/>
      <c r="N20" s="161"/>
      <c r="O20" s="161"/>
      <c r="P20" s="161"/>
      <c r="Q20" s="161"/>
      <c r="R20" s="161"/>
      <c r="S20" s="161"/>
      <c r="T20" s="161"/>
      <c r="U20" s="161"/>
    </row>
    <row r="21" customFormat="false" ht="12.75" hidden="false" customHeight="false" outlineLevel="0" collapsed="false">
      <c r="B21" s="71"/>
      <c r="C21" s="71"/>
      <c r="D21" s="71"/>
      <c r="E21" s="71"/>
      <c r="F21" s="112"/>
      <c r="G21" s="71"/>
      <c r="H21" s="71"/>
      <c r="I21" s="71"/>
      <c r="J21" s="71"/>
      <c r="L21" s="51" t="str">
        <f aca="false">A20</f>
        <v>Fecha de publicación: 24 de Noviembre de 2016</v>
      </c>
      <c r="M21" s="162"/>
      <c r="N21" s="162"/>
      <c r="O21" s="162"/>
      <c r="P21" s="162"/>
      <c r="Q21" s="162"/>
      <c r="R21" s="162"/>
      <c r="S21" s="162"/>
      <c r="T21" s="162"/>
      <c r="U21" s="162"/>
    </row>
    <row r="22" customFormat="false" ht="12.75" hidden="false" customHeight="false" outlineLevel="0" collapsed="false">
      <c r="B22" s="71"/>
      <c r="C22" s="71"/>
      <c r="D22" s="71"/>
      <c r="E22" s="71"/>
      <c r="F22" s="112"/>
      <c r="G22" s="71"/>
      <c r="H22" s="71"/>
      <c r="I22" s="71"/>
      <c r="J22" s="71"/>
      <c r="L22" s="44" t="s">
        <v>50</v>
      </c>
      <c r="M22" s="162"/>
      <c r="N22" s="162"/>
      <c r="O22" s="162"/>
      <c r="P22" s="162"/>
      <c r="Q22" s="162"/>
      <c r="R22" s="162"/>
      <c r="S22" s="162"/>
      <c r="T22" s="162"/>
      <c r="U22" s="162"/>
    </row>
    <row r="23" customFormat="false" ht="12.75" hidden="false" customHeight="false" outlineLevel="0" collapsed="false">
      <c r="B23" s="71"/>
      <c r="C23" s="71"/>
      <c r="D23" s="71"/>
      <c r="E23" s="71"/>
      <c r="F23" s="112"/>
      <c r="G23" s="71"/>
      <c r="H23" s="71"/>
      <c r="I23" s="71"/>
      <c r="J23" s="71"/>
      <c r="L23" s="44"/>
      <c r="M23" s="162"/>
      <c r="N23" s="162"/>
      <c r="O23" s="162"/>
      <c r="P23" s="162"/>
      <c r="Q23" s="162"/>
      <c r="R23" s="162"/>
      <c r="S23" s="162"/>
      <c r="T23" s="162"/>
      <c r="U23" s="162"/>
    </row>
    <row r="24" s="113" customFormat="true" ht="20.25" hidden="false" customHeight="false" outlineLevel="0" collapsed="false">
      <c r="A24" s="150" t="s">
        <v>10</v>
      </c>
      <c r="L24" s="150" t="s">
        <v>10</v>
      </c>
    </row>
    <row r="25" customFormat="false" ht="12.75" hidden="false" customHeight="false" outlineLevel="0" collapsed="false">
      <c r="A25" s="80" t="s">
        <v>111</v>
      </c>
      <c r="L25" s="80" t="s">
        <v>112</v>
      </c>
      <c r="M25" s="162"/>
      <c r="N25" s="162"/>
      <c r="O25" s="162"/>
      <c r="P25" s="162"/>
      <c r="Q25" s="162"/>
      <c r="R25" s="162"/>
      <c r="S25" s="162"/>
      <c r="T25" s="162"/>
      <c r="U25" s="162"/>
    </row>
    <row r="26" customFormat="false" ht="12.75" hidden="false" customHeight="false" outlineLevel="0" collapsed="false">
      <c r="A26" s="151" t="s">
        <v>98</v>
      </c>
      <c r="L26" s="21" t="s">
        <v>113</v>
      </c>
      <c r="M26" s="162"/>
      <c r="N26" s="162"/>
      <c r="O26" s="162"/>
      <c r="P26" s="162"/>
      <c r="Q26" s="162"/>
      <c r="R26" s="162"/>
      <c r="S26" s="162"/>
      <c r="T26" s="162"/>
      <c r="U26" s="162"/>
    </row>
    <row r="27" customFormat="false" ht="12.75" hidden="false" customHeight="true" outlineLevel="0" collapsed="false">
      <c r="A27" s="58" t="str">
        <f aca="false">'Anexo A'!A29</f>
        <v>III trimestre de 2016</v>
      </c>
      <c r="J27" s="26" t="s">
        <v>16</v>
      </c>
      <c r="L27" s="25" t="str">
        <f aca="false">L4</f>
        <v>III trimestre de 2016 / III trimestre de 2015</v>
      </c>
      <c r="M27" s="162"/>
      <c r="N27" s="162"/>
      <c r="O27" s="162"/>
      <c r="P27" s="162"/>
      <c r="Q27" s="162"/>
      <c r="R27" s="162"/>
      <c r="S27" s="162"/>
      <c r="T27" s="162"/>
      <c r="U27" s="110" t="s">
        <v>114</v>
      </c>
    </row>
    <row r="28" customFormat="false" ht="12.75" hidden="false" customHeight="true" outlineLevel="0" collapsed="false">
      <c r="A28" s="153" t="s">
        <v>18</v>
      </c>
      <c r="B28" s="153" t="s">
        <v>102</v>
      </c>
      <c r="C28" s="154" t="s">
        <v>103</v>
      </c>
      <c r="D28" s="154"/>
      <c r="E28" s="154"/>
      <c r="F28" s="154"/>
      <c r="G28" s="154"/>
      <c r="H28" s="154" t="s">
        <v>115</v>
      </c>
      <c r="I28" s="154"/>
      <c r="J28" s="154"/>
      <c r="L28" s="153" t="s">
        <v>18</v>
      </c>
      <c r="M28" s="163" t="s">
        <v>102</v>
      </c>
      <c r="N28" s="164" t="s">
        <v>103</v>
      </c>
      <c r="O28" s="164"/>
      <c r="P28" s="164"/>
      <c r="Q28" s="164"/>
      <c r="R28" s="164"/>
      <c r="S28" s="154" t="s">
        <v>104</v>
      </c>
      <c r="T28" s="154"/>
      <c r="U28" s="154"/>
    </row>
    <row r="29" customFormat="false" ht="18" hidden="false" customHeight="false" outlineLevel="0" collapsed="false">
      <c r="A29" s="153" t="s">
        <v>18</v>
      </c>
      <c r="B29" s="153"/>
      <c r="C29" s="157" t="s">
        <v>105</v>
      </c>
      <c r="D29" s="157" t="s">
        <v>106</v>
      </c>
      <c r="E29" s="157" t="s">
        <v>107</v>
      </c>
      <c r="F29" s="157" t="s">
        <v>108</v>
      </c>
      <c r="G29" s="157"/>
      <c r="H29" s="157" t="s">
        <v>105</v>
      </c>
      <c r="I29" s="157" t="s">
        <v>109</v>
      </c>
      <c r="J29" s="157" t="s">
        <v>110</v>
      </c>
      <c r="L29" s="153" t="s">
        <v>18</v>
      </c>
      <c r="M29" s="163"/>
      <c r="N29" s="165" t="s">
        <v>105</v>
      </c>
      <c r="O29" s="165" t="s">
        <v>106</v>
      </c>
      <c r="P29" s="165" t="s">
        <v>107</v>
      </c>
      <c r="Q29" s="165" t="s">
        <v>108</v>
      </c>
      <c r="R29" s="165"/>
      <c r="S29" s="165" t="s">
        <v>105</v>
      </c>
      <c r="T29" s="165" t="s">
        <v>109</v>
      </c>
      <c r="U29" s="165" t="s">
        <v>110</v>
      </c>
    </row>
    <row r="30" customFormat="false" ht="12.75" hidden="false" customHeight="true" outlineLevel="0" collapsed="false">
      <c r="A30" s="88" t="s">
        <v>19</v>
      </c>
      <c r="B30" s="63" t="n">
        <v>4286318</v>
      </c>
      <c r="C30" s="63" t="n">
        <v>4822902</v>
      </c>
      <c r="D30" s="63" t="n">
        <v>25594513</v>
      </c>
      <c r="E30" s="63" t="n">
        <v>502255</v>
      </c>
      <c r="F30" s="63" t="n">
        <v>30919670</v>
      </c>
      <c r="G30" s="63"/>
      <c r="H30" s="63" t="n">
        <v>979030</v>
      </c>
      <c r="I30" s="63" t="n">
        <v>5180941</v>
      </c>
      <c r="J30" s="63" t="n">
        <v>6159971</v>
      </c>
      <c r="L30" s="166" t="s">
        <v>19</v>
      </c>
      <c r="M30" s="167" t="n">
        <v>4.79433986297555</v>
      </c>
      <c r="N30" s="167" t="n">
        <v>-4.19102746533335</v>
      </c>
      <c r="O30" s="167" t="n">
        <v>8.37102609604486</v>
      </c>
      <c r="P30" s="167" t="n">
        <v>-12.6842565501367</v>
      </c>
      <c r="Q30" s="167" t="n">
        <v>5.79299108479245</v>
      </c>
      <c r="R30" s="168"/>
      <c r="S30" s="167" t="n">
        <v>-1.70756537401184</v>
      </c>
      <c r="T30" s="167" t="n">
        <v>7.68737838005245</v>
      </c>
      <c r="U30" s="167" t="n">
        <v>6.07595969921124</v>
      </c>
    </row>
    <row r="31" customFormat="false" ht="12.75" hidden="false" customHeight="false" outlineLevel="0" collapsed="false">
      <c r="A31" s="37" t="s">
        <v>37</v>
      </c>
      <c r="B31" s="63" t="n">
        <v>2400010</v>
      </c>
      <c r="C31" s="38" t="n">
        <v>2945872</v>
      </c>
      <c r="D31" s="38" t="n">
        <v>15149651</v>
      </c>
      <c r="E31" s="38" t="n">
        <v>200242</v>
      </c>
      <c r="F31" s="63" t="n">
        <v>18295765</v>
      </c>
      <c r="G31" s="38"/>
      <c r="H31" s="38" t="n">
        <v>399657</v>
      </c>
      <c r="I31" s="38" t="n">
        <v>1485309</v>
      </c>
      <c r="J31" s="63" t="n">
        <v>1884966</v>
      </c>
      <c r="L31" s="37" t="s">
        <v>37</v>
      </c>
      <c r="M31" s="88" t="n">
        <v>0.0260132770396891</v>
      </c>
      <c r="N31" s="36" t="n">
        <v>4.38413921050451</v>
      </c>
      <c r="O31" s="36" t="n">
        <v>4.92292427217172</v>
      </c>
      <c r="P31" s="36" t="n">
        <v>5.6710771760918</v>
      </c>
      <c r="Q31" s="88" t="n">
        <v>4.84485063030132</v>
      </c>
      <c r="R31" s="36"/>
      <c r="S31" s="36" t="n">
        <v>7.04260279226295</v>
      </c>
      <c r="T31" s="36" t="n">
        <v>0.694270367612856</v>
      </c>
      <c r="U31" s="88" t="n">
        <v>1.78313494509854</v>
      </c>
    </row>
    <row r="32" customFormat="false" ht="12.75" hidden="false" customHeight="false" outlineLevel="0" collapsed="false">
      <c r="A32" s="37" t="s">
        <v>38</v>
      </c>
      <c r="B32" s="63" t="n">
        <v>852922</v>
      </c>
      <c r="C32" s="38" t="n">
        <v>677095</v>
      </c>
      <c r="D32" s="38" t="n">
        <v>1551938</v>
      </c>
      <c r="E32" s="38" t="n">
        <v>156323</v>
      </c>
      <c r="F32" s="63" t="n">
        <v>2385356</v>
      </c>
      <c r="G32" s="38"/>
      <c r="H32" s="38" t="n">
        <v>345483</v>
      </c>
      <c r="I32" s="38" t="n">
        <v>2244764</v>
      </c>
      <c r="J32" s="63" t="n">
        <v>2590247</v>
      </c>
      <c r="L32" s="37" t="s">
        <v>38</v>
      </c>
      <c r="M32" s="88" t="n">
        <v>5.15923475002194</v>
      </c>
      <c r="N32" s="36" t="n">
        <v>-2.9016226670796</v>
      </c>
      <c r="O32" s="36" t="n">
        <v>-0.425663407796097</v>
      </c>
      <c r="P32" s="36" t="n">
        <v>-3.06319180413652</v>
      </c>
      <c r="Q32" s="88" t="n">
        <v>-0.904023074614588</v>
      </c>
      <c r="R32" s="36"/>
      <c r="S32" s="36" t="n">
        <v>-8.1241880329867</v>
      </c>
      <c r="T32" s="36" t="n">
        <v>4.3551217249133</v>
      </c>
      <c r="U32" s="88" t="n">
        <v>2.21467326728581</v>
      </c>
    </row>
    <row r="33" customFormat="false" ht="12.75" hidden="false" customHeight="false" outlineLevel="0" collapsed="false">
      <c r="A33" s="37" t="s">
        <v>39</v>
      </c>
      <c r="B33" s="63" t="n">
        <v>174230</v>
      </c>
      <c r="C33" s="38" t="n">
        <v>197059</v>
      </c>
      <c r="D33" s="38" t="n">
        <v>2155603</v>
      </c>
      <c r="E33" s="38" t="n">
        <v>26342</v>
      </c>
      <c r="F33" s="63" t="n">
        <v>2379004</v>
      </c>
      <c r="G33" s="38"/>
      <c r="H33" s="38" t="n">
        <v>13919</v>
      </c>
      <c r="I33" s="38" t="n">
        <v>155401</v>
      </c>
      <c r="J33" s="63" t="n">
        <v>169320</v>
      </c>
      <c r="L33" s="37" t="s">
        <v>39</v>
      </c>
      <c r="M33" s="88" t="n">
        <v>-1.42613390627739</v>
      </c>
      <c r="N33" s="36" t="n">
        <v>2.15482194326317</v>
      </c>
      <c r="O33" s="36" t="n">
        <v>-0.646097529343406</v>
      </c>
      <c r="P33" s="36" t="n">
        <v>1.23761988953734</v>
      </c>
      <c r="Q33" s="88" t="n">
        <v>-0.126603946811835</v>
      </c>
      <c r="R33" s="36"/>
      <c r="S33" s="36" t="n">
        <v>0.799367092420169</v>
      </c>
      <c r="T33" s="36" t="n">
        <v>0.0351895015977656</v>
      </c>
      <c r="U33" s="88" t="n">
        <v>0.166261073452437</v>
      </c>
    </row>
    <row r="34" customFormat="false" ht="12.75" hidden="false" customHeight="false" outlineLevel="0" collapsed="false">
      <c r="A34" s="37" t="s">
        <v>40</v>
      </c>
      <c r="B34" s="63" t="n">
        <v>351625</v>
      </c>
      <c r="C34" s="38" t="n">
        <v>186967</v>
      </c>
      <c r="D34" s="38" t="n">
        <v>2646806</v>
      </c>
      <c r="E34" s="38" t="n">
        <v>20937</v>
      </c>
      <c r="F34" s="63" t="n">
        <v>2854710</v>
      </c>
      <c r="G34" s="38"/>
      <c r="H34" s="38" t="n">
        <v>49365</v>
      </c>
      <c r="I34" s="38" t="n">
        <v>326495</v>
      </c>
      <c r="J34" s="63" t="n">
        <v>375860</v>
      </c>
      <c r="L34" s="37" t="s">
        <v>40</v>
      </c>
      <c r="M34" s="88" t="n">
        <v>5.70612478207157</v>
      </c>
      <c r="N34" s="36" t="n">
        <v>-7.28268273752635</v>
      </c>
      <c r="O34" s="36" t="n">
        <v>3.28049296692743</v>
      </c>
      <c r="P34" s="36" t="n">
        <v>-5.85066157641377</v>
      </c>
      <c r="Q34" s="88" t="n">
        <v>1.28141930544928</v>
      </c>
      <c r="R34" s="36"/>
      <c r="S34" s="36" t="n">
        <v>-0.412333665984631</v>
      </c>
      <c r="T34" s="36" t="n">
        <v>-0.132173680248193</v>
      </c>
      <c r="U34" s="88" t="n">
        <v>-0.180226659218354</v>
      </c>
    </row>
    <row r="35" customFormat="false" ht="12.75" hidden="false" customHeight="false" outlineLevel="0" collapsed="false">
      <c r="A35" s="37" t="s">
        <v>41</v>
      </c>
      <c r="B35" s="63" t="n">
        <v>159553</v>
      </c>
      <c r="C35" s="38" t="n">
        <v>255919</v>
      </c>
      <c r="D35" s="38" t="n">
        <v>622904</v>
      </c>
      <c r="E35" s="38" t="n">
        <v>18875</v>
      </c>
      <c r="F35" s="63" t="n">
        <v>897698</v>
      </c>
      <c r="G35" s="38"/>
      <c r="H35" s="38" t="n">
        <v>70751</v>
      </c>
      <c r="I35" s="38" t="n">
        <v>232801</v>
      </c>
      <c r="J35" s="63" t="n">
        <v>303552</v>
      </c>
      <c r="L35" s="37" t="s">
        <v>41</v>
      </c>
      <c r="M35" s="88" t="n">
        <v>-1.29381825276348</v>
      </c>
      <c r="N35" s="36" t="n">
        <v>1.50651397045575</v>
      </c>
      <c r="O35" s="36" t="n">
        <v>-0.266179886115742</v>
      </c>
      <c r="P35" s="36" t="n">
        <v>-9.08439771425392</v>
      </c>
      <c r="Q35" s="88" t="n">
        <v>-0.134411908722667</v>
      </c>
      <c r="R35" s="36"/>
      <c r="S35" s="36" t="n">
        <v>1.31992956092037</v>
      </c>
      <c r="T35" s="36" t="n">
        <v>0.686642164962897</v>
      </c>
      <c r="U35" s="88" t="n">
        <v>0.795263479459395</v>
      </c>
    </row>
    <row r="36" customFormat="false" ht="12.75" hidden="false" customHeight="false" outlineLevel="0" collapsed="false">
      <c r="A36" s="37" t="s">
        <v>42</v>
      </c>
      <c r="B36" s="63" t="n">
        <v>73254</v>
      </c>
      <c r="C36" s="38" t="n">
        <v>78260</v>
      </c>
      <c r="D36" s="38" t="n">
        <v>485325</v>
      </c>
      <c r="E36" s="38" t="n">
        <v>32679</v>
      </c>
      <c r="F36" s="63" t="n">
        <v>596264</v>
      </c>
      <c r="G36" s="38"/>
      <c r="H36" s="38" t="n">
        <v>23017</v>
      </c>
      <c r="I36" s="38" t="n">
        <v>124771</v>
      </c>
      <c r="J36" s="63" t="n">
        <v>147788</v>
      </c>
      <c r="L36" s="37" t="s">
        <v>42</v>
      </c>
      <c r="M36" s="88" t="n">
        <v>-0.979262968559873</v>
      </c>
      <c r="N36" s="36" t="n">
        <v>-0.709155753432794</v>
      </c>
      <c r="O36" s="36" t="n">
        <v>-0.39965301981536</v>
      </c>
      <c r="P36" s="36" t="n">
        <v>3.76362311962268</v>
      </c>
      <c r="Q36" s="88" t="n">
        <v>-0.371021895584967</v>
      </c>
      <c r="R36" s="36"/>
      <c r="S36" s="36" t="n">
        <v>-1.22133894489969</v>
      </c>
      <c r="T36" s="36" t="n">
        <v>0.131321483221904</v>
      </c>
      <c r="U36" s="88" t="n">
        <v>-0.100686535108897</v>
      </c>
    </row>
    <row r="37" customFormat="false" ht="12.75" hidden="false" customHeight="false" outlineLevel="0" collapsed="false">
      <c r="A37" s="37" t="s">
        <v>43</v>
      </c>
      <c r="B37" s="63" t="n">
        <v>28575</v>
      </c>
      <c r="C37" s="38" t="n">
        <v>55526</v>
      </c>
      <c r="D37" s="38" t="n">
        <v>765370</v>
      </c>
      <c r="E37" s="38" t="n">
        <v>13608</v>
      </c>
      <c r="F37" s="63" t="n">
        <v>834504</v>
      </c>
      <c r="G37" s="38"/>
      <c r="H37" s="38" t="n">
        <v>5162</v>
      </c>
      <c r="I37" s="38" t="n">
        <v>82245</v>
      </c>
      <c r="J37" s="63" t="n">
        <v>87407</v>
      </c>
      <c r="L37" s="37" t="s">
        <v>43</v>
      </c>
      <c r="M37" s="88" t="n">
        <v>-1.13331339960036</v>
      </c>
      <c r="N37" s="36" t="n">
        <v>-1.27667106420841</v>
      </c>
      <c r="O37" s="36" t="n">
        <v>0.490873563305021</v>
      </c>
      <c r="P37" s="36" t="n">
        <v>-0.584475076362486</v>
      </c>
      <c r="Q37" s="88" t="n">
        <v>0.165274229684852</v>
      </c>
      <c r="R37" s="36"/>
      <c r="S37" s="36" t="n">
        <v>0.0277097861728167</v>
      </c>
      <c r="T37" s="36" t="n">
        <v>0.055891653748607</v>
      </c>
      <c r="U37" s="88" t="n">
        <v>0.0510579060369214</v>
      </c>
    </row>
    <row r="38" customFormat="false" ht="12.75" hidden="false" customHeight="false" outlineLevel="0" collapsed="false">
      <c r="A38" s="37" t="s">
        <v>44</v>
      </c>
      <c r="B38" s="63" t="n">
        <v>101841</v>
      </c>
      <c r="C38" s="38" t="n">
        <v>52225</v>
      </c>
      <c r="D38" s="38" t="n">
        <v>619893</v>
      </c>
      <c r="E38" s="38" t="n">
        <v>2808</v>
      </c>
      <c r="F38" s="63" t="n">
        <v>674926</v>
      </c>
      <c r="G38" s="38"/>
      <c r="H38" s="38" t="n">
        <v>32322</v>
      </c>
      <c r="I38" s="38" t="n">
        <v>160143</v>
      </c>
      <c r="J38" s="63" t="n">
        <v>192465</v>
      </c>
      <c r="L38" s="37" t="s">
        <v>44</v>
      </c>
      <c r="M38" s="88" t="n">
        <v>1.24597240392263</v>
      </c>
      <c r="N38" s="36" t="n">
        <v>-1.68677278906321</v>
      </c>
      <c r="O38" s="36" t="n">
        <v>0.0589986563769465</v>
      </c>
      <c r="P38" s="36" t="n">
        <v>-4.75611812585511</v>
      </c>
      <c r="Q38" s="88" t="n">
        <v>-0.336454043181314</v>
      </c>
      <c r="R38" s="36"/>
      <c r="S38" s="36" t="n">
        <v>0.593250458315848</v>
      </c>
      <c r="T38" s="36" t="n">
        <v>1.00692274979454</v>
      </c>
      <c r="U38" s="88" t="n">
        <v>0.935969769586776</v>
      </c>
    </row>
    <row r="39" customFormat="false" ht="12.75" hidden="false" customHeight="false" outlineLevel="0" collapsed="false">
      <c r="A39" s="37" t="s">
        <v>46</v>
      </c>
      <c r="B39" s="63" t="n">
        <v>33400</v>
      </c>
      <c r="C39" s="38" t="n">
        <v>1593</v>
      </c>
      <c r="D39" s="38" t="n">
        <v>191710</v>
      </c>
      <c r="E39" s="38" t="n">
        <v>4736</v>
      </c>
      <c r="F39" s="63" t="n">
        <v>198039</v>
      </c>
      <c r="G39" s="38"/>
      <c r="H39" s="38" t="n">
        <v>9007</v>
      </c>
      <c r="I39" s="38" t="n">
        <v>75590</v>
      </c>
      <c r="J39" s="63" t="n">
        <v>84597</v>
      </c>
      <c r="L39" s="37" t="s">
        <v>46</v>
      </c>
      <c r="M39" s="88" t="n">
        <v>-1.21140212785672</v>
      </c>
      <c r="N39" s="36" t="n">
        <v>-0.599995272030104</v>
      </c>
      <c r="O39" s="36" t="n">
        <v>-0.261979608584097</v>
      </c>
      <c r="P39" s="36" t="n">
        <v>-0.669660319496816</v>
      </c>
      <c r="Q39" s="88" t="n">
        <v>-0.328221809895836</v>
      </c>
      <c r="R39" s="36"/>
      <c r="S39" s="36" t="n">
        <v>0.484820860248304</v>
      </c>
      <c r="T39" s="36" t="n">
        <v>-0.0340255251716138</v>
      </c>
      <c r="U39" s="88" t="n">
        <v>0.0549668924350264</v>
      </c>
    </row>
    <row r="40" s="44" customFormat="true" ht="12.75" hidden="false" customHeight="false" outlineLevel="0" collapsed="false">
      <c r="A40" s="69" t="s">
        <v>47</v>
      </c>
      <c r="B40" s="111" t="n">
        <v>110908</v>
      </c>
      <c r="C40" s="41" t="n">
        <v>372386</v>
      </c>
      <c r="D40" s="41" t="n">
        <v>1405313</v>
      </c>
      <c r="E40" s="41" t="n">
        <v>25705</v>
      </c>
      <c r="F40" s="111" t="n">
        <v>1803404</v>
      </c>
      <c r="G40" s="41"/>
      <c r="H40" s="41" t="n">
        <v>30347</v>
      </c>
      <c r="I40" s="41" t="n">
        <v>293422</v>
      </c>
      <c r="J40" s="111" t="n">
        <v>323769</v>
      </c>
      <c r="K40" s="20"/>
      <c r="L40" s="69" t="s">
        <v>47</v>
      </c>
      <c r="M40" s="159" t="n">
        <v>-1.29907469502244</v>
      </c>
      <c r="N40" s="40" t="n">
        <v>2.22039769378369</v>
      </c>
      <c r="O40" s="40" t="n">
        <v>1.61731008891844</v>
      </c>
      <c r="P40" s="40" t="n">
        <v>0.651927881130078</v>
      </c>
      <c r="Q40" s="159" t="n">
        <v>1.7021835981682</v>
      </c>
      <c r="R40" s="40"/>
      <c r="S40" s="40" t="n">
        <v>-2.21738528048127</v>
      </c>
      <c r="T40" s="40" t="n">
        <v>0.888217939620387</v>
      </c>
      <c r="U40" s="159" t="n">
        <v>0.355545560183581</v>
      </c>
    </row>
    <row r="41" s="44" customFormat="true" ht="12.75" hidden="false" customHeight="false" outlineLevel="0" collapsed="false">
      <c r="A41" s="44" t="s">
        <v>48</v>
      </c>
      <c r="B41" s="20"/>
      <c r="C41" s="20"/>
      <c r="D41" s="20"/>
      <c r="E41" s="20"/>
      <c r="F41" s="20"/>
      <c r="G41" s="20"/>
      <c r="H41" s="20"/>
      <c r="I41" s="20"/>
      <c r="J41" s="20"/>
      <c r="K41" s="20"/>
      <c r="L41" s="44" t="s">
        <v>48</v>
      </c>
      <c r="M41" s="169"/>
      <c r="N41" s="169"/>
      <c r="O41" s="169"/>
      <c r="P41" s="169"/>
      <c r="Q41" s="169"/>
      <c r="R41" s="32"/>
      <c r="S41" s="169"/>
      <c r="T41" s="169"/>
      <c r="U41" s="169"/>
    </row>
    <row r="42" customFormat="false" ht="10.5" hidden="false" customHeight="true" outlineLevel="0" collapsed="false">
      <c r="A42" s="70" t="s">
        <v>49</v>
      </c>
      <c r="C42" s="143"/>
      <c r="F42" s="143"/>
      <c r="L42" s="148" t="s">
        <v>61</v>
      </c>
      <c r="M42" s="71"/>
      <c r="N42" s="71"/>
      <c r="O42" s="71"/>
      <c r="P42" s="71"/>
      <c r="Q42" s="71"/>
      <c r="R42" s="71"/>
      <c r="S42" s="71"/>
      <c r="T42" s="71"/>
      <c r="U42" s="71"/>
    </row>
    <row r="43" customFormat="false" ht="12.75" hidden="false" customHeight="false" outlineLevel="0" collapsed="false">
      <c r="A43" s="70" t="s">
        <v>54</v>
      </c>
      <c r="L43" s="70" t="s">
        <v>54</v>
      </c>
      <c r="M43" s="71"/>
      <c r="N43" s="71"/>
      <c r="O43" s="71"/>
      <c r="P43" s="71"/>
      <c r="Q43" s="71"/>
      <c r="R43" s="71"/>
      <c r="S43" s="71"/>
      <c r="T43" s="71"/>
      <c r="U43" s="71"/>
    </row>
    <row r="44" customFormat="false" ht="12.75" hidden="false" customHeight="false" outlineLevel="0" collapsed="false">
      <c r="A44" s="51" t="str">
        <f aca="false">A20</f>
        <v>Fecha de publicación: 24 de Noviembre de 2016</v>
      </c>
      <c r="B44" s="71"/>
      <c r="C44" s="71"/>
      <c r="D44" s="71"/>
      <c r="E44" s="71"/>
      <c r="F44" s="71"/>
      <c r="G44" s="71"/>
      <c r="H44" s="71"/>
      <c r="I44" s="71"/>
      <c r="J44" s="71"/>
      <c r="L44" s="51" t="str">
        <f aca="false">A20</f>
        <v>Fecha de publicación: 24 de Noviembre de 2016</v>
      </c>
    </row>
    <row r="46" customFormat="false" ht="12.75" hidden="false" customHeight="false" outlineLevel="0" collapsed="false">
      <c r="A46" s="149"/>
      <c r="B46" s="71"/>
      <c r="C46" s="71"/>
      <c r="D46" s="71"/>
      <c r="E46" s="71"/>
      <c r="F46" s="71"/>
      <c r="G46" s="71"/>
      <c r="H46" s="71"/>
      <c r="I46" s="71"/>
      <c r="J46" s="71"/>
    </row>
    <row r="60" customFormat="false" ht="12.75" hidden="false" customHeight="false" outlineLevel="0" collapsed="false">
      <c r="A60" s="170"/>
      <c r="B60" s="158"/>
      <c r="C60" s="149"/>
      <c r="D60" s="149"/>
      <c r="E60" s="149"/>
      <c r="F60" s="149"/>
      <c r="G60" s="149"/>
      <c r="H60" s="158"/>
      <c r="I60" s="158"/>
      <c r="J60" s="149"/>
    </row>
    <row r="61" customFormat="false" ht="12.75" hidden="false" customHeight="false" outlineLevel="0" collapsed="false">
      <c r="A61" s="149"/>
      <c r="B61" s="71"/>
      <c r="C61" s="71"/>
      <c r="D61" s="71"/>
      <c r="E61" s="71"/>
      <c r="F61" s="71"/>
      <c r="G61" s="71"/>
      <c r="H61" s="71"/>
      <c r="I61" s="71"/>
      <c r="J61" s="71"/>
    </row>
    <row r="62" customFormat="false" ht="12.75" hidden="false" customHeight="false" outlineLevel="0" collapsed="false">
      <c r="A62" s="149"/>
      <c r="B62" s="71"/>
      <c r="C62" s="71"/>
      <c r="D62" s="71"/>
      <c r="E62" s="71"/>
      <c r="F62" s="71"/>
      <c r="G62" s="71"/>
      <c r="H62" s="71"/>
      <c r="I62" s="71"/>
      <c r="J62" s="71"/>
    </row>
    <row r="63" customFormat="false" ht="12.75" hidden="false" customHeight="false" outlineLevel="0" collapsed="false">
      <c r="A63" s="149"/>
      <c r="B63" s="71"/>
      <c r="C63" s="71"/>
      <c r="D63" s="71"/>
      <c r="E63" s="71"/>
      <c r="F63" s="71"/>
      <c r="G63" s="71"/>
      <c r="H63" s="71"/>
      <c r="I63" s="71"/>
      <c r="J63" s="71"/>
    </row>
    <row r="64" customFormat="false" ht="12.75" hidden="false" customHeight="false" outlineLevel="0" collapsed="false">
      <c r="A64" s="149"/>
      <c r="B64" s="71"/>
      <c r="C64" s="71"/>
      <c r="D64" s="71"/>
      <c r="E64" s="71"/>
      <c r="F64" s="71"/>
      <c r="G64" s="71"/>
      <c r="H64" s="71"/>
      <c r="I64" s="71"/>
      <c r="J64" s="71"/>
    </row>
    <row r="65" customFormat="false" ht="12.75" hidden="false" customHeight="false" outlineLevel="0" collapsed="false">
      <c r="A65" s="149"/>
      <c r="B65" s="71"/>
      <c r="C65" s="71"/>
      <c r="D65" s="71"/>
      <c r="E65" s="71"/>
      <c r="F65" s="71"/>
      <c r="G65" s="71"/>
      <c r="H65" s="71"/>
      <c r="I65" s="71"/>
      <c r="J65" s="71"/>
    </row>
    <row r="66" customFormat="false" ht="12.75" hidden="false" customHeight="false" outlineLevel="0" collapsed="false">
      <c r="A66" s="149"/>
      <c r="B66" s="71"/>
      <c r="C66" s="71"/>
      <c r="D66" s="71"/>
      <c r="E66" s="71"/>
      <c r="F66" s="71"/>
      <c r="G66" s="71"/>
      <c r="H66" s="71"/>
      <c r="I66" s="71"/>
      <c r="J66" s="71"/>
    </row>
    <row r="67" customFormat="false" ht="12.75" hidden="false" customHeight="false" outlineLevel="0" collapsed="false">
      <c r="A67" s="149"/>
      <c r="B67" s="71"/>
      <c r="C67" s="71"/>
      <c r="D67" s="71"/>
      <c r="E67" s="71"/>
      <c r="F67" s="71"/>
      <c r="G67" s="71"/>
      <c r="H67" s="71"/>
      <c r="I67" s="71"/>
      <c r="J67" s="71"/>
    </row>
    <row r="68" customFormat="false" ht="12.75" hidden="false" customHeight="false" outlineLevel="0" collapsed="false">
      <c r="A68" s="149"/>
      <c r="B68" s="71"/>
      <c r="C68" s="71"/>
      <c r="D68" s="71"/>
      <c r="E68" s="71"/>
      <c r="F68" s="71"/>
      <c r="G68" s="71"/>
      <c r="H68" s="71"/>
      <c r="I68" s="71"/>
      <c r="J68" s="71"/>
    </row>
    <row r="69" customFormat="false" ht="12.75" hidden="false" customHeight="false" outlineLevel="0" collapsed="false">
      <c r="A69" s="149"/>
      <c r="B69" s="71"/>
      <c r="C69" s="71"/>
      <c r="D69" s="71"/>
      <c r="E69" s="71"/>
      <c r="F69" s="71"/>
      <c r="G69" s="71"/>
      <c r="H69" s="71"/>
      <c r="I69" s="71"/>
      <c r="J69" s="71"/>
    </row>
    <row r="70" customFormat="false" ht="12.75" hidden="false" customHeight="false" outlineLevel="0" collapsed="false">
      <c r="A70" s="149"/>
      <c r="B70" s="71"/>
      <c r="C70" s="71"/>
      <c r="D70" s="71"/>
      <c r="E70" s="71"/>
      <c r="F70" s="71"/>
      <c r="G70" s="71"/>
      <c r="H70" s="71"/>
      <c r="I70" s="71"/>
      <c r="J70" s="71"/>
    </row>
    <row r="71" customFormat="false" ht="12.75" hidden="false" customHeight="false" outlineLevel="0" collapsed="false">
      <c r="A71" s="32"/>
      <c r="B71" s="171"/>
      <c r="C71" s="171"/>
      <c r="D71" s="171"/>
      <c r="E71" s="171"/>
      <c r="F71" s="171"/>
      <c r="G71" s="171"/>
      <c r="H71" s="171"/>
      <c r="I71" s="171"/>
      <c r="J71" s="171"/>
    </row>
    <row r="72" customFormat="false" ht="12.75" hidden="false" customHeight="false" outlineLevel="0" collapsed="false">
      <c r="A72" s="32"/>
      <c r="B72" s="171"/>
      <c r="C72" s="171"/>
      <c r="D72" s="171"/>
      <c r="E72" s="171"/>
      <c r="F72" s="171"/>
      <c r="G72" s="171"/>
      <c r="H72" s="171"/>
      <c r="I72" s="171"/>
      <c r="J72" s="171"/>
    </row>
    <row r="73" customFormat="false" ht="12.75" hidden="false" customHeight="false" outlineLevel="0" collapsed="false">
      <c r="A73" s="71"/>
      <c r="B73" s="71"/>
      <c r="C73" s="71"/>
      <c r="D73" s="71"/>
      <c r="E73" s="71"/>
      <c r="F73" s="71"/>
      <c r="G73" s="71"/>
      <c r="H73" s="71"/>
      <c r="I73" s="71"/>
      <c r="J73" s="71"/>
    </row>
    <row r="74" customFormat="false" ht="12.75" hidden="false" customHeight="false" outlineLevel="0" collapsed="false">
      <c r="A74" s="71"/>
      <c r="B74" s="71"/>
      <c r="C74" s="71"/>
      <c r="D74" s="71"/>
      <c r="E74" s="71"/>
      <c r="F74" s="71"/>
      <c r="G74" s="71"/>
      <c r="H74" s="71"/>
      <c r="I74" s="71"/>
      <c r="J74" s="71"/>
    </row>
    <row r="75" customFormat="false" ht="12.75" hidden="false" customHeight="false" outlineLevel="0" collapsed="false">
      <c r="A75" s="71"/>
      <c r="B75" s="71"/>
      <c r="C75" s="71"/>
      <c r="D75" s="71"/>
      <c r="E75" s="71"/>
      <c r="F75" s="71"/>
      <c r="G75" s="71"/>
      <c r="H75" s="71"/>
      <c r="I75" s="71"/>
      <c r="J75" s="71"/>
    </row>
    <row r="76" customFormat="false" ht="12.75" hidden="false" customHeight="false" outlineLevel="0" collapsed="false">
      <c r="A76" s="71"/>
      <c r="B76" s="71"/>
      <c r="C76" s="71"/>
      <c r="D76" s="71"/>
      <c r="E76" s="71"/>
      <c r="F76" s="71"/>
      <c r="G76" s="71"/>
      <c r="H76" s="71"/>
      <c r="I76" s="71"/>
      <c r="J76" s="71"/>
    </row>
    <row r="77" customFormat="false" ht="12.75" hidden="false" customHeight="false" outlineLevel="0" collapsed="false">
      <c r="A77" s="71"/>
      <c r="B77" s="71"/>
      <c r="C77" s="71"/>
      <c r="D77" s="71"/>
      <c r="E77" s="71"/>
      <c r="F77" s="71"/>
      <c r="G77" s="71"/>
      <c r="H77" s="71"/>
      <c r="I77" s="71"/>
      <c r="J77" s="71"/>
    </row>
    <row r="78" customFormat="false" ht="12.75" hidden="false" customHeight="false" outlineLevel="0" collapsed="false">
      <c r="A78" s="71"/>
      <c r="B78" s="71"/>
      <c r="C78" s="71"/>
      <c r="D78" s="71"/>
      <c r="E78" s="71"/>
      <c r="F78" s="71"/>
      <c r="G78" s="71"/>
      <c r="H78" s="71"/>
      <c r="I78" s="71"/>
      <c r="J78" s="71"/>
    </row>
    <row r="79" customFormat="false" ht="12.75" hidden="false" customHeight="false" outlineLevel="0" collapsed="false">
      <c r="A79" s="71"/>
      <c r="B79" s="71"/>
      <c r="C79" s="71"/>
      <c r="D79" s="71"/>
      <c r="E79" s="71"/>
      <c r="F79" s="71"/>
      <c r="G79" s="71"/>
      <c r="H79" s="71"/>
      <c r="I79" s="71"/>
      <c r="J79" s="71"/>
    </row>
    <row r="80" customFormat="false" ht="12.75" hidden="false" customHeight="false" outlineLevel="0" collapsed="false">
      <c r="A80" s="71"/>
      <c r="B80" s="71"/>
      <c r="C80" s="71"/>
      <c r="D80" s="71"/>
      <c r="E80" s="71"/>
      <c r="F80" s="71"/>
      <c r="G80" s="71"/>
      <c r="H80" s="71"/>
      <c r="I80" s="71"/>
      <c r="J80" s="71"/>
    </row>
    <row r="81" customFormat="false" ht="12.75" hidden="false" customHeight="false" outlineLevel="0" collapsed="false">
      <c r="A81" s="71"/>
      <c r="B81" s="71"/>
      <c r="C81" s="71"/>
      <c r="D81" s="71"/>
      <c r="E81" s="71"/>
      <c r="F81" s="71"/>
      <c r="G81" s="71"/>
      <c r="H81" s="71"/>
      <c r="I81" s="71"/>
      <c r="J81" s="71"/>
    </row>
    <row r="82" customFormat="false" ht="12.75" hidden="false" customHeight="false" outlineLevel="0" collapsed="false">
      <c r="A82" s="71"/>
      <c r="B82" s="71"/>
      <c r="C82" s="71"/>
      <c r="D82" s="71"/>
      <c r="E82" s="71"/>
      <c r="F82" s="71"/>
      <c r="G82" s="71"/>
      <c r="H82" s="71"/>
      <c r="I82" s="71"/>
      <c r="J82" s="71"/>
    </row>
    <row r="83" customFormat="false" ht="12.75" hidden="false" customHeight="false" outlineLevel="0" collapsed="false">
      <c r="A83" s="71"/>
      <c r="B83" s="71"/>
      <c r="C83" s="71"/>
      <c r="D83" s="71"/>
      <c r="E83" s="71"/>
      <c r="F83" s="71"/>
      <c r="G83" s="71"/>
      <c r="H83" s="71"/>
      <c r="I83" s="71"/>
      <c r="J83" s="71"/>
    </row>
    <row r="84" customFormat="false" ht="12.75" hidden="false" customHeight="false" outlineLevel="0" collapsed="false">
      <c r="A84" s="71"/>
      <c r="B84" s="71"/>
      <c r="C84" s="71"/>
      <c r="D84" s="71"/>
      <c r="E84" s="71"/>
      <c r="F84" s="71"/>
      <c r="G84" s="71"/>
      <c r="H84" s="71"/>
      <c r="I84" s="71"/>
      <c r="J84" s="71"/>
    </row>
    <row r="85" customFormat="false" ht="12.75" hidden="false" customHeight="false" outlineLevel="0" collapsed="false">
      <c r="A85" s="71"/>
      <c r="B85" s="71"/>
      <c r="C85" s="71"/>
      <c r="D85" s="71"/>
      <c r="E85" s="71"/>
      <c r="F85" s="71"/>
      <c r="G85" s="71"/>
      <c r="H85" s="71"/>
      <c r="I85" s="71"/>
      <c r="J85" s="71"/>
    </row>
    <row r="86" customFormat="false" ht="12.75" hidden="false" customHeight="false" outlineLevel="0" collapsed="false">
      <c r="A86" s="71"/>
      <c r="B86" s="71"/>
      <c r="C86" s="71"/>
      <c r="D86" s="71"/>
      <c r="E86" s="71"/>
      <c r="F86" s="71"/>
      <c r="G86" s="71"/>
      <c r="H86" s="71"/>
      <c r="I86" s="71"/>
      <c r="J86" s="71"/>
    </row>
    <row r="87" customFormat="false" ht="12.75" hidden="false" customHeight="false" outlineLevel="0" collapsed="false">
      <c r="A87" s="71"/>
      <c r="B87" s="71"/>
      <c r="C87" s="71"/>
      <c r="D87" s="71"/>
      <c r="E87" s="71"/>
      <c r="F87" s="71"/>
      <c r="G87" s="71"/>
      <c r="H87" s="71"/>
      <c r="I87" s="71"/>
      <c r="J87" s="71"/>
    </row>
    <row r="88" customFormat="false" ht="12.75" hidden="false" customHeight="false" outlineLevel="0" collapsed="false">
      <c r="A88" s="71"/>
      <c r="B88" s="71"/>
      <c r="C88" s="71"/>
      <c r="D88" s="71"/>
      <c r="E88" s="71"/>
      <c r="F88" s="71"/>
      <c r="G88" s="71"/>
      <c r="H88" s="71"/>
      <c r="I88" s="71"/>
      <c r="J88" s="71"/>
    </row>
  </sheetData>
  <mergeCells count="14">
    <mergeCell ref="A5:A6"/>
    <mergeCell ref="B5:B6"/>
    <mergeCell ref="L5:L6"/>
    <mergeCell ref="M5:M6"/>
    <mergeCell ref="N5:R5"/>
    <mergeCell ref="S5:U5"/>
    <mergeCell ref="A28:A29"/>
    <mergeCell ref="B28:B29"/>
    <mergeCell ref="C28:G28"/>
    <mergeCell ref="H28:J28"/>
    <mergeCell ref="L28:L29"/>
    <mergeCell ref="M28:M29"/>
    <mergeCell ref="N28:R28"/>
    <mergeCell ref="S28:U28"/>
  </mergeCells>
  <printOptions headings="false" gridLines="false" gridLinesSet="true" horizontalCentered="true" verticalCentered="true"/>
  <pageMargins left="0.433333333333333" right="0.315277777777778" top="1.18125"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5" activeCellId="0" sqref="T25"/>
    </sheetView>
  </sheetViews>
  <sheetFormatPr defaultColWidth="11.41796875" defaultRowHeight="12.75" zeroHeight="false" outlineLevelRow="0" outlineLevelCol="0"/>
  <cols>
    <col collapsed="false" customWidth="true" hidden="false" outlineLevel="0" max="1" min="1" style="20" width="18.41"/>
    <col collapsed="false" customWidth="true" hidden="false" outlineLevel="0" max="2" min="2" style="20" width="11.85"/>
    <col collapsed="false" customWidth="true" hidden="false" outlineLevel="0" max="3" min="3" style="20" width="9.56"/>
    <col collapsed="false" customWidth="true" hidden="false" outlineLevel="0" max="5" min="4" style="20" width="10.99"/>
    <col collapsed="false" customWidth="true" hidden="false" outlineLevel="0" max="6" min="6" style="20" width="9.28"/>
    <col collapsed="false" customWidth="true" hidden="false" outlineLevel="0" max="7" min="7" style="20" width="10.85"/>
    <col collapsed="false" customWidth="true" hidden="false" outlineLevel="0" max="8" min="8" style="20" width="10.13"/>
    <col collapsed="false" customWidth="true" hidden="false" outlineLevel="0" max="14" min="9" style="20" width="9.14"/>
    <col collapsed="false" customWidth="true" hidden="false" outlineLevel="0" max="15" min="15" style="20" width="10.99"/>
    <col collapsed="false" customWidth="true" hidden="false" outlineLevel="0" max="16" min="16" style="20" width="9.14"/>
    <col collapsed="false" customWidth="true" hidden="false" outlineLevel="0" max="17" min="17" style="20" width="10.71"/>
    <col collapsed="false" customWidth="true" hidden="false" outlineLevel="0" max="18" min="18" style="20" width="8.99"/>
    <col collapsed="false" customWidth="true" hidden="false" outlineLevel="0" max="19" min="19" style="71" width="9.14"/>
    <col collapsed="false" customWidth="true" hidden="false" outlineLevel="0" max="20" min="20" style="20" width="18.14"/>
    <col collapsed="false" customWidth="true" hidden="false" outlineLevel="0" max="21" min="21" style="20" width="13.28"/>
    <col collapsed="false" customWidth="true" hidden="false" outlineLevel="0" max="22" min="22" style="20" width="8.41"/>
    <col collapsed="false" customWidth="true" hidden="false" outlineLevel="0" max="23" min="23" style="20" width="7.7"/>
    <col collapsed="false" customWidth="true" hidden="false" outlineLevel="0" max="24" min="24" style="20" width="10.71"/>
    <col collapsed="false" customWidth="true" hidden="false" outlineLevel="0" max="25" min="25" style="20" width="7.7"/>
    <col collapsed="false" customWidth="true" hidden="false" outlineLevel="0" max="26" min="26" style="20" width="8.99"/>
    <col collapsed="false" customWidth="true" hidden="false" outlineLevel="0" max="27" min="27" style="20" width="7.28"/>
    <col collapsed="false" customWidth="true" hidden="false" outlineLevel="0" max="29" min="28" style="20" width="8.28"/>
    <col collapsed="false" customWidth="true" hidden="false" outlineLevel="0" max="30" min="30" style="20" width="9.14"/>
    <col collapsed="false" customWidth="true" hidden="false" outlineLevel="0" max="31" min="31" style="20" width="9.41"/>
    <col collapsed="false" customWidth="true" hidden="false" outlineLevel="0" max="32" min="32" style="20" width="8.28"/>
    <col collapsed="false" customWidth="true" hidden="false" outlineLevel="0" max="34" min="33" style="20" width="9.7"/>
    <col collapsed="false" customWidth="true" hidden="false" outlineLevel="0" max="35" min="35" style="20" width="7.99"/>
    <col collapsed="false" customWidth="true" hidden="false" outlineLevel="0" max="36" min="36" style="20" width="7.28"/>
    <col collapsed="false" customWidth="true" hidden="false" outlineLevel="0" max="37" min="37" style="20" width="9.14"/>
    <col collapsed="false" customWidth="false" hidden="false" outlineLevel="0" max="257" min="38" style="172" width="11.42"/>
  </cols>
  <sheetData>
    <row r="1" s="175" customFormat="true" ht="20.25" hidden="false" customHeight="false" outlineLevel="0" collapsed="false">
      <c r="A1" s="19" t="s">
        <v>0</v>
      </c>
      <c r="B1" s="113"/>
      <c r="C1" s="113"/>
      <c r="D1" s="113"/>
      <c r="E1" s="113"/>
      <c r="F1" s="113"/>
      <c r="G1" s="113"/>
      <c r="H1" s="113"/>
      <c r="I1" s="113"/>
      <c r="J1" s="113"/>
      <c r="K1" s="113"/>
      <c r="L1" s="113"/>
      <c r="M1" s="113"/>
      <c r="N1" s="113"/>
      <c r="O1" s="113"/>
      <c r="P1" s="113"/>
      <c r="Q1" s="113"/>
      <c r="R1" s="113"/>
      <c r="S1" s="173"/>
      <c r="T1" s="19" t="s">
        <v>0</v>
      </c>
      <c r="U1" s="174"/>
      <c r="V1" s="174"/>
      <c r="W1" s="174"/>
      <c r="X1" s="174"/>
      <c r="Y1" s="174"/>
      <c r="Z1" s="174"/>
      <c r="AA1" s="174"/>
      <c r="AB1" s="174"/>
      <c r="AC1" s="174"/>
      <c r="AD1" s="174"/>
      <c r="AE1" s="174"/>
      <c r="AF1" s="174"/>
      <c r="AG1" s="174"/>
      <c r="AH1" s="174"/>
      <c r="AI1" s="174"/>
      <c r="AJ1" s="174"/>
      <c r="AK1" s="174"/>
    </row>
    <row r="2" s="178" customFormat="true" ht="12.75" hidden="false" customHeight="false" outlineLevel="0" collapsed="false">
      <c r="A2" s="56" t="s">
        <v>116</v>
      </c>
      <c r="B2" s="34"/>
      <c r="C2" s="34"/>
      <c r="D2" s="34"/>
      <c r="E2" s="34"/>
      <c r="F2" s="34"/>
      <c r="G2" s="34"/>
      <c r="H2" s="34"/>
      <c r="I2" s="34"/>
      <c r="J2" s="34"/>
      <c r="K2" s="34"/>
      <c r="L2" s="34"/>
      <c r="M2" s="34"/>
      <c r="N2" s="34"/>
      <c r="O2" s="34"/>
      <c r="P2" s="34"/>
      <c r="Q2" s="34"/>
      <c r="R2" s="34"/>
      <c r="S2" s="176"/>
      <c r="T2" s="21" t="s">
        <v>117</v>
      </c>
      <c r="U2" s="177"/>
      <c r="V2" s="177"/>
      <c r="W2" s="177"/>
      <c r="X2" s="177"/>
      <c r="Y2" s="177"/>
      <c r="Z2" s="177"/>
      <c r="AA2" s="177"/>
      <c r="AB2" s="177"/>
      <c r="AC2" s="177"/>
      <c r="AD2" s="177"/>
      <c r="AE2" s="177"/>
      <c r="AF2" s="177"/>
      <c r="AG2" s="177"/>
      <c r="AH2" s="177"/>
      <c r="AI2" s="177"/>
      <c r="AJ2" s="177"/>
      <c r="AK2" s="177"/>
    </row>
    <row r="3" customFormat="false" ht="12.75" hidden="false" customHeight="false" outlineLevel="0" collapsed="false">
      <c r="A3" s="24" t="s">
        <v>118</v>
      </c>
      <c r="B3" s="23"/>
      <c r="C3" s="23"/>
      <c r="D3" s="23"/>
      <c r="E3" s="23"/>
      <c r="F3" s="23"/>
      <c r="G3" s="23"/>
      <c r="H3" s="23"/>
      <c r="I3" s="23"/>
      <c r="J3" s="23"/>
      <c r="K3" s="23"/>
      <c r="L3" s="23"/>
      <c r="M3" s="23"/>
      <c r="N3" s="23"/>
      <c r="O3" s="23"/>
      <c r="P3" s="23"/>
      <c r="Q3" s="23"/>
      <c r="R3" s="23"/>
      <c r="S3" s="23"/>
      <c r="T3" s="21" t="s">
        <v>119</v>
      </c>
      <c r="U3" s="21"/>
      <c r="V3" s="21"/>
      <c r="W3" s="21"/>
      <c r="X3" s="21"/>
      <c r="Y3" s="21"/>
      <c r="Z3" s="21"/>
      <c r="AA3" s="21"/>
      <c r="AB3" s="21"/>
      <c r="AC3" s="21"/>
      <c r="AD3" s="21"/>
      <c r="AE3" s="21"/>
      <c r="AF3" s="21"/>
      <c r="AG3" s="21"/>
      <c r="AH3" s="21"/>
      <c r="AI3" s="21"/>
      <c r="AJ3" s="21"/>
      <c r="AK3" s="23"/>
    </row>
    <row r="4" customFormat="false" ht="12.75" hidden="false" customHeight="false" outlineLevel="0" collapsed="false">
      <c r="A4" s="58" t="str">
        <f aca="false">'Anexo A'!A5</f>
        <v>II trimestre de 2016</v>
      </c>
      <c r="B4" s="23"/>
      <c r="C4" s="23"/>
      <c r="D4" s="23"/>
      <c r="E4" s="23"/>
      <c r="F4" s="23"/>
      <c r="G4" s="23"/>
      <c r="H4" s="23"/>
      <c r="I4" s="23"/>
      <c r="J4" s="23"/>
      <c r="K4" s="23"/>
      <c r="L4" s="23"/>
      <c r="M4" s="23"/>
      <c r="N4" s="23"/>
      <c r="O4" s="23"/>
      <c r="P4" s="23"/>
      <c r="Q4" s="23"/>
      <c r="R4" s="26" t="s">
        <v>16</v>
      </c>
      <c r="S4" s="26"/>
      <c r="T4" s="25" t="str">
        <f aca="false">'Anexo A'!T5</f>
        <v>III trimestre de 2016 / II trimestre de 2016</v>
      </c>
      <c r="U4" s="21"/>
      <c r="V4" s="21"/>
      <c r="W4" s="21"/>
      <c r="X4" s="21"/>
      <c r="Y4" s="21"/>
      <c r="Z4" s="21"/>
      <c r="AA4" s="21"/>
      <c r="AB4" s="21"/>
      <c r="AC4" s="21"/>
      <c r="AD4" s="21"/>
      <c r="AE4" s="21"/>
      <c r="AF4" s="21"/>
      <c r="AG4" s="21"/>
      <c r="AH4" s="21"/>
      <c r="AI4" s="21"/>
      <c r="AJ4" s="21"/>
      <c r="AK4" s="26" t="s">
        <v>67</v>
      </c>
    </row>
    <row r="5" customFormat="false" ht="24.75" hidden="false" customHeight="true" outlineLevel="0" collapsed="false">
      <c r="A5" s="28" t="s">
        <v>18</v>
      </c>
      <c r="B5" s="29" t="s">
        <v>19</v>
      </c>
      <c r="C5" s="30" t="s">
        <v>36</v>
      </c>
      <c r="D5" s="30" t="s">
        <v>21</v>
      </c>
      <c r="E5" s="30" t="s">
        <v>22</v>
      </c>
      <c r="F5" s="30" t="s">
        <v>23</v>
      </c>
      <c r="G5" s="30" t="s">
        <v>120</v>
      </c>
      <c r="H5" s="30" t="s">
        <v>121</v>
      </c>
      <c r="I5" s="30" t="s">
        <v>26</v>
      </c>
      <c r="J5" s="30" t="s">
        <v>27</v>
      </c>
      <c r="K5" s="30" t="s">
        <v>28</v>
      </c>
      <c r="L5" s="30" t="s">
        <v>29</v>
      </c>
      <c r="M5" s="30" t="s">
        <v>30</v>
      </c>
      <c r="N5" s="30" t="s">
        <v>31</v>
      </c>
      <c r="O5" s="30" t="s">
        <v>32</v>
      </c>
      <c r="P5" s="30" t="s">
        <v>33</v>
      </c>
      <c r="Q5" s="30" t="s">
        <v>34</v>
      </c>
      <c r="R5" s="30" t="s">
        <v>35</v>
      </c>
      <c r="S5" s="31"/>
      <c r="T5" s="59" t="s">
        <v>18</v>
      </c>
      <c r="U5" s="29" t="s">
        <v>19</v>
      </c>
      <c r="V5" s="30" t="s">
        <v>36</v>
      </c>
      <c r="W5" s="30" t="s">
        <v>21</v>
      </c>
      <c r="X5" s="30" t="s">
        <v>22</v>
      </c>
      <c r="Y5" s="30" t="s">
        <v>23</v>
      </c>
      <c r="Z5" s="30" t="s">
        <v>120</v>
      </c>
      <c r="AA5" s="30" t="s">
        <v>121</v>
      </c>
      <c r="AB5" s="30" t="s">
        <v>26</v>
      </c>
      <c r="AC5" s="30" t="s">
        <v>27</v>
      </c>
      <c r="AD5" s="30" t="s">
        <v>28</v>
      </c>
      <c r="AE5" s="30" t="s">
        <v>29</v>
      </c>
      <c r="AF5" s="30" t="s">
        <v>30</v>
      </c>
      <c r="AG5" s="30" t="s">
        <v>31</v>
      </c>
      <c r="AH5" s="30" t="s">
        <v>32</v>
      </c>
      <c r="AI5" s="30" t="s">
        <v>33</v>
      </c>
      <c r="AJ5" s="30" t="s">
        <v>34</v>
      </c>
      <c r="AK5" s="30" t="s">
        <v>35</v>
      </c>
    </row>
    <row r="6" customFormat="false" ht="12.75" hidden="false" customHeight="false" outlineLevel="0" collapsed="false">
      <c r="A6" s="88" t="s">
        <v>19</v>
      </c>
      <c r="B6" s="179" t="n">
        <f aca="false">SUM(C6:R6)</f>
        <v>1033890</v>
      </c>
      <c r="C6" s="179" t="n">
        <v>146670</v>
      </c>
      <c r="D6" s="179" t="n">
        <v>136777</v>
      </c>
      <c r="E6" s="179" t="n">
        <v>115520</v>
      </c>
      <c r="F6" s="179" t="n">
        <v>147497</v>
      </c>
      <c r="G6" s="179" t="n">
        <v>104323</v>
      </c>
      <c r="H6" s="179" t="n">
        <v>103891</v>
      </c>
      <c r="I6" s="179" t="n">
        <v>28751</v>
      </c>
      <c r="J6" s="179" t="n">
        <v>22287</v>
      </c>
      <c r="K6" s="179" t="n">
        <v>55738</v>
      </c>
      <c r="L6" s="179" t="n">
        <v>20250</v>
      </c>
      <c r="M6" s="179" t="n">
        <v>28833</v>
      </c>
      <c r="N6" s="179" t="n">
        <v>19362</v>
      </c>
      <c r="O6" s="179" t="n">
        <v>36423</v>
      </c>
      <c r="P6" s="179" t="n">
        <v>20812</v>
      </c>
      <c r="Q6" s="179" t="n">
        <v>19431</v>
      </c>
      <c r="R6" s="179" t="n">
        <v>27325</v>
      </c>
      <c r="S6" s="63"/>
      <c r="T6" s="88" t="s">
        <v>19</v>
      </c>
      <c r="U6" s="35" t="n">
        <v>-5.30617377090407</v>
      </c>
      <c r="V6" s="35" t="n">
        <v>12.0624531260653</v>
      </c>
      <c r="W6" s="35" t="n">
        <v>2.3227589433896</v>
      </c>
      <c r="X6" s="35" t="n">
        <v>28.3232340720222</v>
      </c>
      <c r="Y6" s="35" t="n">
        <v>-28.5110883611192</v>
      </c>
      <c r="Z6" s="35" t="n">
        <v>4.65285699222606</v>
      </c>
      <c r="AA6" s="35" t="n">
        <v>-15.7800001925095</v>
      </c>
      <c r="AB6" s="35" t="n">
        <v>-14.2464609926611</v>
      </c>
      <c r="AC6" s="35" t="n">
        <v>-0.421770538879159</v>
      </c>
      <c r="AD6" s="35" t="n">
        <v>-32.0858301338405</v>
      </c>
      <c r="AE6" s="35" t="n">
        <v>1.74814814814815</v>
      </c>
      <c r="AF6" s="35" t="n">
        <v>-31.1101862449277</v>
      </c>
      <c r="AG6" s="35" t="n">
        <v>-28.4319801673381</v>
      </c>
      <c r="AH6" s="35" t="n">
        <v>29.5115723581254</v>
      </c>
      <c r="AI6" s="35" t="n">
        <v>-68.7199692485105</v>
      </c>
      <c r="AJ6" s="35" t="n">
        <v>-39.025268900211</v>
      </c>
      <c r="AK6" s="35" t="n">
        <v>-27.5352241537054</v>
      </c>
    </row>
    <row r="7" customFormat="false" ht="12.75" hidden="false" customHeight="false" outlineLevel="0" collapsed="false">
      <c r="A7" s="37" t="s">
        <v>37</v>
      </c>
      <c r="B7" s="180" t="n">
        <f aca="false">SUM(C7:R7)</f>
        <v>324335</v>
      </c>
      <c r="C7" s="66" t="n">
        <v>27959</v>
      </c>
      <c r="D7" s="66" t="n">
        <v>97158</v>
      </c>
      <c r="E7" s="66" t="n">
        <v>5095</v>
      </c>
      <c r="F7" s="66" t="n">
        <v>12854</v>
      </c>
      <c r="G7" s="66" t="n">
        <v>53461</v>
      </c>
      <c r="H7" s="66" t="n">
        <v>41336</v>
      </c>
      <c r="I7" s="66" t="n">
        <v>12204</v>
      </c>
      <c r="J7" s="66" t="n">
        <v>12919</v>
      </c>
      <c r="K7" s="66" t="n">
        <v>24539</v>
      </c>
      <c r="L7" s="66" t="n">
        <v>9674</v>
      </c>
      <c r="M7" s="66" t="n">
        <v>2972</v>
      </c>
      <c r="N7" s="66" t="n">
        <v>6044</v>
      </c>
      <c r="O7" s="66" t="n">
        <v>2142</v>
      </c>
      <c r="P7" s="66" t="n">
        <v>7548</v>
      </c>
      <c r="Q7" s="66" t="n">
        <v>6610</v>
      </c>
      <c r="R7" s="66" t="n">
        <v>1820</v>
      </c>
      <c r="S7" s="38"/>
      <c r="T7" s="36" t="s">
        <v>37</v>
      </c>
      <c r="U7" s="35" t="n">
        <v>23.2235188925031</v>
      </c>
      <c r="V7" s="39" t="n">
        <v>64.4050216388283</v>
      </c>
      <c r="W7" s="39" t="n">
        <v>18.7601638568106</v>
      </c>
      <c r="X7" s="39" t="n">
        <v>782.630029440628</v>
      </c>
      <c r="Y7" s="39" t="n">
        <v>5.94367512058503</v>
      </c>
      <c r="Z7" s="39" t="n">
        <v>17.6296739679392</v>
      </c>
      <c r="AA7" s="39" t="n">
        <v>19.0511902457906</v>
      </c>
      <c r="AB7" s="39" t="n">
        <v>-52.9990167158309</v>
      </c>
      <c r="AC7" s="39" t="n">
        <v>-90.1230745413732</v>
      </c>
      <c r="AD7" s="39" t="n">
        <v>-40.2746648192673</v>
      </c>
      <c r="AE7" s="39" t="n">
        <v>-8.41430638825719</v>
      </c>
      <c r="AF7" s="39" t="n">
        <v>-43.0013458950202</v>
      </c>
      <c r="AG7" s="39" t="n">
        <v>62.4090006618134</v>
      </c>
      <c r="AH7" s="39" t="n">
        <v>718.674136321195</v>
      </c>
      <c r="AI7" s="39" t="n">
        <v>-69.568097509274</v>
      </c>
      <c r="AJ7" s="39" t="n">
        <v>-48.4417549167927</v>
      </c>
      <c r="AK7" s="39" t="n">
        <v>28.6813186813187</v>
      </c>
    </row>
    <row r="8" customFormat="false" ht="12.75" hidden="false" customHeight="false" outlineLevel="0" collapsed="false">
      <c r="A8" s="37" t="s">
        <v>38</v>
      </c>
      <c r="B8" s="180" t="n">
        <f aca="false">SUM(C8:R8)</f>
        <v>371497</v>
      </c>
      <c r="C8" s="66" t="n">
        <v>64171</v>
      </c>
      <c r="D8" s="66" t="n">
        <v>9813</v>
      </c>
      <c r="E8" s="66" t="n">
        <v>73917</v>
      </c>
      <c r="F8" s="66" t="n">
        <v>73737</v>
      </c>
      <c r="G8" s="66" t="n">
        <v>17769</v>
      </c>
      <c r="H8" s="66" t="n">
        <v>9239</v>
      </c>
      <c r="I8" s="66" t="n">
        <v>10774</v>
      </c>
      <c r="J8" s="66" t="n">
        <v>6771</v>
      </c>
      <c r="K8" s="66" t="n">
        <v>13921</v>
      </c>
      <c r="L8" s="66" t="n">
        <v>6337</v>
      </c>
      <c r="M8" s="66" t="n">
        <v>19228</v>
      </c>
      <c r="N8" s="66" t="n">
        <v>6160</v>
      </c>
      <c r="O8" s="66" t="n">
        <v>24030</v>
      </c>
      <c r="P8" s="66" t="n">
        <v>6348</v>
      </c>
      <c r="Q8" s="66" t="n">
        <v>11940</v>
      </c>
      <c r="R8" s="66" t="n">
        <v>17342</v>
      </c>
      <c r="S8" s="38"/>
      <c r="T8" s="36" t="s">
        <v>38</v>
      </c>
      <c r="U8" s="35" t="n">
        <v>-7.00247915864732</v>
      </c>
      <c r="V8" s="39" t="n">
        <v>-9.05081734739991</v>
      </c>
      <c r="W8" s="39" t="n">
        <v>20.8397024355447</v>
      </c>
      <c r="X8" s="39" t="n">
        <v>-5.32083282600755</v>
      </c>
      <c r="Y8" s="39" t="n">
        <v>-6.54081397398863</v>
      </c>
      <c r="Z8" s="39" t="n">
        <v>-6.44943440823906</v>
      </c>
      <c r="AA8" s="39" t="n">
        <v>39.6904426886027</v>
      </c>
      <c r="AB8" s="39" t="n">
        <v>2.56172266567663</v>
      </c>
      <c r="AC8" s="39" t="n">
        <v>33.2890267316497</v>
      </c>
      <c r="AD8" s="39" t="n">
        <v>-32.9789526614467</v>
      </c>
      <c r="AE8" s="39" t="n">
        <v>80.9531323970333</v>
      </c>
      <c r="AF8" s="39" t="n">
        <v>-35.0166423965051</v>
      </c>
      <c r="AG8" s="39" t="n">
        <v>-44.9675324675325</v>
      </c>
      <c r="AH8" s="39" t="n">
        <v>2.85060341240117</v>
      </c>
      <c r="AI8" s="39" t="n">
        <v>-51.0239445494644</v>
      </c>
      <c r="AJ8" s="39" t="n">
        <v>-46.6750418760469</v>
      </c>
      <c r="AK8" s="39" t="n">
        <v>-8.3900357513551</v>
      </c>
    </row>
    <row r="9" customFormat="false" ht="12.75" hidden="false" customHeight="false" outlineLevel="0" collapsed="false">
      <c r="A9" s="37" t="s">
        <v>39</v>
      </c>
      <c r="B9" s="180" t="n">
        <f aca="false">SUM(C9:R9)</f>
        <v>50352</v>
      </c>
      <c r="C9" s="66" t="n">
        <v>28434</v>
      </c>
      <c r="D9" s="66" t="s">
        <v>45</v>
      </c>
      <c r="E9" s="66" t="n">
        <v>275</v>
      </c>
      <c r="F9" s="66" t="n">
        <v>1104</v>
      </c>
      <c r="G9" s="66" t="s">
        <v>45</v>
      </c>
      <c r="H9" s="66" t="n">
        <v>18653</v>
      </c>
      <c r="I9" s="66" t="s">
        <v>45</v>
      </c>
      <c r="J9" s="66" t="n">
        <v>581</v>
      </c>
      <c r="K9" s="66" t="s">
        <v>45</v>
      </c>
      <c r="L9" s="66" t="s">
        <v>45</v>
      </c>
      <c r="M9" s="66" t="s">
        <v>45</v>
      </c>
      <c r="N9" s="66" t="s">
        <v>45</v>
      </c>
      <c r="O9" s="66" t="n">
        <v>870</v>
      </c>
      <c r="P9" s="66" t="n">
        <v>278</v>
      </c>
      <c r="Q9" s="66" t="n">
        <v>157</v>
      </c>
      <c r="R9" s="66" t="s">
        <v>45</v>
      </c>
      <c r="S9" s="38"/>
      <c r="T9" s="36" t="s">
        <v>39</v>
      </c>
      <c r="U9" s="35" t="n">
        <v>-72.3566094693359</v>
      </c>
      <c r="V9" s="39" t="n">
        <v>-68.2738974467187</v>
      </c>
      <c r="W9" s="39" t="s">
        <v>45</v>
      </c>
      <c r="X9" s="39" t="n">
        <v>490.545454545455</v>
      </c>
      <c r="Y9" s="39" t="n">
        <v>40.8514492753623</v>
      </c>
      <c r="Z9" s="39" t="s">
        <v>45</v>
      </c>
      <c r="AA9" s="39" t="n">
        <v>-98.0378491395486</v>
      </c>
      <c r="AB9" s="39" t="s">
        <v>45</v>
      </c>
      <c r="AC9" s="39" t="n">
        <v>8.26161790017213</v>
      </c>
      <c r="AD9" s="39" t="s">
        <v>45</v>
      </c>
      <c r="AE9" s="39" t="s">
        <v>45</v>
      </c>
      <c r="AF9" s="39" t="s">
        <v>45</v>
      </c>
      <c r="AG9" s="39" t="s">
        <v>45</v>
      </c>
      <c r="AH9" s="39" t="n">
        <v>-27.5862068965517</v>
      </c>
      <c r="AI9" s="39" t="n">
        <v>-100</v>
      </c>
      <c r="AJ9" s="39" t="n">
        <v>-100</v>
      </c>
      <c r="AK9" s="39" t="s">
        <v>45</v>
      </c>
    </row>
    <row r="10" customFormat="false" ht="12.75" hidden="false" customHeight="false" outlineLevel="0" collapsed="false">
      <c r="A10" s="37" t="s">
        <v>40</v>
      </c>
      <c r="B10" s="180" t="n">
        <f aca="false">SUM(C10:R10)</f>
        <v>84976</v>
      </c>
      <c r="C10" s="66" t="n">
        <v>9459</v>
      </c>
      <c r="D10" s="66" t="n">
        <v>12568</v>
      </c>
      <c r="E10" s="66" t="n">
        <v>19687</v>
      </c>
      <c r="F10" s="66" t="n">
        <v>7793</v>
      </c>
      <c r="G10" s="66" t="n">
        <v>7515</v>
      </c>
      <c r="H10" s="66" t="n">
        <v>5823</v>
      </c>
      <c r="I10" s="66" t="n">
        <v>1335</v>
      </c>
      <c r="J10" s="66" t="n">
        <v>738</v>
      </c>
      <c r="K10" s="66" t="n">
        <v>5378</v>
      </c>
      <c r="L10" s="66" t="n">
        <v>720</v>
      </c>
      <c r="M10" s="66" t="n">
        <v>2139</v>
      </c>
      <c r="N10" s="66" t="n">
        <v>5828</v>
      </c>
      <c r="O10" s="66" t="n">
        <v>1629</v>
      </c>
      <c r="P10" s="66" t="n">
        <v>2378</v>
      </c>
      <c r="Q10" s="66" t="n">
        <v>596</v>
      </c>
      <c r="R10" s="66" t="n">
        <v>1390</v>
      </c>
      <c r="S10" s="112"/>
      <c r="T10" s="36" t="s">
        <v>40</v>
      </c>
      <c r="U10" s="35" t="n">
        <v>-41.9071267181322</v>
      </c>
      <c r="V10" s="39" t="n">
        <v>27.7090601543504</v>
      </c>
      <c r="W10" s="39" t="n">
        <v>-66.1362189688097</v>
      </c>
      <c r="X10" s="39" t="n">
        <v>-81.7138213033982</v>
      </c>
      <c r="Y10" s="39" t="n">
        <v>-55.921981265238</v>
      </c>
      <c r="Z10" s="39" t="n">
        <v>-27.9441117764471</v>
      </c>
      <c r="AA10" s="39" t="n">
        <v>-82.3115232697922</v>
      </c>
      <c r="AB10" s="39" t="n">
        <v>-85.0187265917603</v>
      </c>
      <c r="AC10" s="39" t="n">
        <v>1111.78861788618</v>
      </c>
      <c r="AD10" s="39" t="n">
        <v>-28.1889178133135</v>
      </c>
      <c r="AE10" s="39" t="n">
        <v>-100</v>
      </c>
      <c r="AF10" s="39" t="n">
        <v>8.50864890135577</v>
      </c>
      <c r="AG10" s="39" t="n">
        <v>-88.8297872340426</v>
      </c>
      <c r="AH10" s="39" t="n">
        <v>-30.5709023941068</v>
      </c>
      <c r="AI10" s="39" t="n">
        <v>-93.2716568544996</v>
      </c>
      <c r="AJ10" s="39" t="n">
        <v>122.651006711409</v>
      </c>
      <c r="AK10" s="39" t="n">
        <v>-31.3669064748201</v>
      </c>
    </row>
    <row r="11" customFormat="false" ht="12.75" hidden="false" customHeight="false" outlineLevel="0" collapsed="false">
      <c r="A11" s="37" t="s">
        <v>41</v>
      </c>
      <c r="B11" s="180" t="n">
        <f aca="false">SUM(C11:R11)</f>
        <v>47106</v>
      </c>
      <c r="C11" s="66" t="n">
        <v>8657</v>
      </c>
      <c r="D11" s="66" t="n">
        <v>3723</v>
      </c>
      <c r="E11" s="66" t="n">
        <v>5484</v>
      </c>
      <c r="F11" s="66" t="n">
        <v>2623</v>
      </c>
      <c r="G11" s="66" t="n">
        <v>12374</v>
      </c>
      <c r="H11" s="66" t="n">
        <v>2487</v>
      </c>
      <c r="I11" s="66" t="s">
        <v>45</v>
      </c>
      <c r="J11" s="66" t="s">
        <v>45</v>
      </c>
      <c r="K11" s="66" t="n">
        <v>2954</v>
      </c>
      <c r="L11" s="66" t="s">
        <v>45</v>
      </c>
      <c r="M11" s="66" t="n">
        <v>1246</v>
      </c>
      <c r="N11" s="66" t="s">
        <v>45</v>
      </c>
      <c r="O11" s="66" t="n">
        <v>6248</v>
      </c>
      <c r="P11" s="66" t="n">
        <v>600</v>
      </c>
      <c r="Q11" s="66" t="n">
        <v>128</v>
      </c>
      <c r="R11" s="66" t="n">
        <v>582</v>
      </c>
      <c r="S11" s="38"/>
      <c r="T11" s="36" t="s">
        <v>41</v>
      </c>
      <c r="U11" s="35" t="n">
        <v>50.195304207532</v>
      </c>
      <c r="V11" s="39" t="n">
        <v>11.6553078433637</v>
      </c>
      <c r="W11" s="39" t="n">
        <v>27.9881815739995</v>
      </c>
      <c r="X11" s="39" t="n">
        <v>312.654996353027</v>
      </c>
      <c r="Y11" s="39" t="n">
        <v>122.645825390774</v>
      </c>
      <c r="Z11" s="39" t="n">
        <v>9.09972523032164</v>
      </c>
      <c r="AA11" s="39" t="n">
        <v>-27.9855247285887</v>
      </c>
      <c r="AB11" s="39" t="s">
        <v>45</v>
      </c>
      <c r="AC11" s="39" t="s">
        <v>45</v>
      </c>
      <c r="AD11" s="39" t="n">
        <v>-25.5585646580907</v>
      </c>
      <c r="AE11" s="39" t="s">
        <v>45</v>
      </c>
      <c r="AF11" s="39" t="n">
        <v>-70.3049759229535</v>
      </c>
      <c r="AG11" s="39" t="s">
        <v>45</v>
      </c>
      <c r="AH11" s="39" t="n">
        <v>-86.2676056338028</v>
      </c>
      <c r="AI11" s="39" t="n">
        <v>-100</v>
      </c>
      <c r="AJ11" s="39" t="n">
        <v>-100</v>
      </c>
      <c r="AK11" s="39" t="n">
        <v>-69.0721649484536</v>
      </c>
    </row>
    <row r="12" customFormat="false" ht="12.75" hidden="false" customHeight="false" outlineLevel="0" collapsed="false">
      <c r="A12" s="37" t="s">
        <v>42</v>
      </c>
      <c r="B12" s="180" t="n">
        <f aca="false">SUM(C12:R12)</f>
        <v>24509</v>
      </c>
      <c r="C12" s="66" t="n">
        <v>600</v>
      </c>
      <c r="D12" s="66" t="s">
        <v>45</v>
      </c>
      <c r="E12" s="66" t="n">
        <v>9386</v>
      </c>
      <c r="F12" s="66" t="n">
        <v>4941</v>
      </c>
      <c r="G12" s="66" t="n">
        <v>679</v>
      </c>
      <c r="H12" s="66" t="n">
        <v>950</v>
      </c>
      <c r="I12" s="66" t="s">
        <v>45</v>
      </c>
      <c r="J12" s="66" t="s">
        <v>45</v>
      </c>
      <c r="K12" s="66" t="n">
        <v>546</v>
      </c>
      <c r="L12" s="66" t="n">
        <v>1764</v>
      </c>
      <c r="M12" s="66" t="n">
        <v>552</v>
      </c>
      <c r="N12" s="66" t="s">
        <v>45</v>
      </c>
      <c r="O12" s="66" t="n">
        <v>700</v>
      </c>
      <c r="P12" s="66" t="s">
        <v>45</v>
      </c>
      <c r="Q12" s="66" t="s">
        <v>45</v>
      </c>
      <c r="R12" s="66" t="n">
        <v>4391</v>
      </c>
      <c r="S12" s="38"/>
      <c r="T12" s="36" t="s">
        <v>42</v>
      </c>
      <c r="U12" s="35" t="n">
        <v>-6.08755967195724</v>
      </c>
      <c r="V12" s="39" t="n">
        <v>1782.83333333333</v>
      </c>
      <c r="W12" s="39" t="s">
        <v>45</v>
      </c>
      <c r="X12" s="39" t="n">
        <v>-81.4510973790752</v>
      </c>
      <c r="Y12" s="39" t="n">
        <v>-37.5834851244687</v>
      </c>
      <c r="Z12" s="39" t="n">
        <v>394.108983799705</v>
      </c>
      <c r="AA12" s="39" t="n">
        <v>44.9473684210526</v>
      </c>
      <c r="AB12" s="39" t="s">
        <v>45</v>
      </c>
      <c r="AC12" s="39" t="s">
        <v>45</v>
      </c>
      <c r="AD12" s="39" t="n">
        <v>-35.8974358974359</v>
      </c>
      <c r="AE12" s="39" t="n">
        <v>-100</v>
      </c>
      <c r="AF12" s="39" t="n">
        <v>-100</v>
      </c>
      <c r="AG12" s="39" t="s">
        <v>45</v>
      </c>
      <c r="AH12" s="39" t="n">
        <v>124.714285714286</v>
      </c>
      <c r="AI12" s="39" t="s">
        <v>45</v>
      </c>
      <c r="AJ12" s="39" t="s">
        <v>45</v>
      </c>
      <c r="AK12" s="39" t="n">
        <v>-94.5342746526987</v>
      </c>
    </row>
    <row r="13" customFormat="false" ht="12.75" hidden="false" customHeight="false" outlineLevel="0" collapsed="false">
      <c r="A13" s="37" t="s">
        <v>43</v>
      </c>
      <c r="B13" s="180" t="n">
        <f aca="false">SUM(C13:R13)</f>
        <v>9949</v>
      </c>
      <c r="C13" s="66" t="s">
        <v>45</v>
      </c>
      <c r="D13" s="66" t="s">
        <v>45</v>
      </c>
      <c r="E13" s="66" t="s">
        <v>45</v>
      </c>
      <c r="F13" s="66" t="s">
        <v>45</v>
      </c>
      <c r="G13" s="66" t="n">
        <v>5579</v>
      </c>
      <c r="H13" s="66" t="n">
        <v>690</v>
      </c>
      <c r="I13" s="66" t="n">
        <v>612</v>
      </c>
      <c r="J13" s="66" t="n">
        <v>1078</v>
      </c>
      <c r="K13" s="66" t="n">
        <v>860</v>
      </c>
      <c r="L13" s="66" t="s">
        <v>45</v>
      </c>
      <c r="M13" s="66" t="s">
        <v>45</v>
      </c>
      <c r="N13" s="66" t="n">
        <v>330</v>
      </c>
      <c r="O13" s="66" t="s">
        <v>45</v>
      </c>
      <c r="P13" s="66" t="s">
        <v>45</v>
      </c>
      <c r="Q13" s="66" t="s">
        <v>45</v>
      </c>
      <c r="R13" s="66" t="n">
        <v>800</v>
      </c>
      <c r="S13" s="38"/>
      <c r="T13" s="36" t="s">
        <v>43</v>
      </c>
      <c r="U13" s="35" t="n">
        <v>-48.1153884812544</v>
      </c>
      <c r="V13" s="39" t="s">
        <v>45</v>
      </c>
      <c r="W13" s="39" t="s">
        <v>45</v>
      </c>
      <c r="X13" s="39" t="s">
        <v>45</v>
      </c>
      <c r="Y13" s="39" t="s">
        <v>45</v>
      </c>
      <c r="Z13" s="39" t="n">
        <v>-92.3283742606202</v>
      </c>
      <c r="AA13" s="39" t="n">
        <v>-100</v>
      </c>
      <c r="AB13" s="39" t="n">
        <v>-100</v>
      </c>
      <c r="AC13" s="39" t="n">
        <v>-100</v>
      </c>
      <c r="AD13" s="39" t="n">
        <v>-100</v>
      </c>
      <c r="AE13" s="39" t="s">
        <v>45</v>
      </c>
      <c r="AF13" s="39" t="s">
        <v>45</v>
      </c>
      <c r="AG13" s="39" t="n">
        <v>-100</v>
      </c>
      <c r="AH13" s="39" t="s">
        <v>45</v>
      </c>
      <c r="AI13" s="39" t="s">
        <v>45</v>
      </c>
      <c r="AJ13" s="39" t="s">
        <v>45</v>
      </c>
      <c r="AK13" s="39" t="n">
        <v>-100</v>
      </c>
    </row>
    <row r="14" customFormat="false" ht="12.75" hidden="false" customHeight="false" outlineLevel="0" collapsed="false">
      <c r="A14" s="37" t="s">
        <v>44</v>
      </c>
      <c r="B14" s="180" t="n">
        <f aca="false">SUM(C14:R14)</f>
        <v>23499</v>
      </c>
      <c r="C14" s="66" t="s">
        <v>45</v>
      </c>
      <c r="D14" s="66" t="s">
        <v>45</v>
      </c>
      <c r="E14" s="66" t="s">
        <v>45</v>
      </c>
      <c r="F14" s="66" t="n">
        <v>1001</v>
      </c>
      <c r="G14" s="66" t="n">
        <v>3504</v>
      </c>
      <c r="H14" s="66" t="n">
        <v>4362</v>
      </c>
      <c r="I14" s="66" t="n">
        <v>1726</v>
      </c>
      <c r="J14" s="66" t="s">
        <v>45</v>
      </c>
      <c r="K14" s="66" t="n">
        <v>6204</v>
      </c>
      <c r="L14" s="66" t="n">
        <v>1500</v>
      </c>
      <c r="M14" s="66" t="n">
        <v>1202</v>
      </c>
      <c r="N14" s="66" t="s">
        <v>45</v>
      </c>
      <c r="O14" s="66" t="s">
        <v>45</v>
      </c>
      <c r="P14" s="66" t="n">
        <v>3000</v>
      </c>
      <c r="Q14" s="66" t="s">
        <v>45</v>
      </c>
      <c r="R14" s="66" t="n">
        <v>1000</v>
      </c>
      <c r="S14" s="38"/>
      <c r="T14" s="36" t="s">
        <v>44</v>
      </c>
      <c r="U14" s="35" t="n">
        <v>37.5462785650453</v>
      </c>
      <c r="V14" s="39" t="s">
        <v>45</v>
      </c>
      <c r="W14" s="39" t="s">
        <v>45</v>
      </c>
      <c r="X14" s="39" t="s">
        <v>45</v>
      </c>
      <c r="Y14" s="39" t="n">
        <v>-64.4355644355644</v>
      </c>
      <c r="Z14" s="39" t="n">
        <v>68.5502283105023</v>
      </c>
      <c r="AA14" s="39" t="n">
        <v>335.580009170105</v>
      </c>
      <c r="AB14" s="39" t="n">
        <v>-100</v>
      </c>
      <c r="AC14" s="39" t="s">
        <v>45</v>
      </c>
      <c r="AD14" s="39" t="n">
        <v>13.7975499677627</v>
      </c>
      <c r="AE14" s="39" t="n">
        <v>-100</v>
      </c>
      <c r="AF14" s="39" t="n">
        <v>-100</v>
      </c>
      <c r="AG14" s="39" t="s">
        <v>45</v>
      </c>
      <c r="AH14" s="39" t="s">
        <v>45</v>
      </c>
      <c r="AI14" s="39" t="n">
        <v>-100</v>
      </c>
      <c r="AJ14" s="39" t="s">
        <v>45</v>
      </c>
      <c r="AK14" s="39" t="n">
        <v>-100</v>
      </c>
    </row>
    <row r="15" customFormat="false" ht="12.75" hidden="false" customHeight="false" outlineLevel="0" collapsed="false">
      <c r="A15" s="37" t="s">
        <v>46</v>
      </c>
      <c r="B15" s="180" t="n">
        <f aca="false">SUM(C15:R15)</f>
        <v>10818</v>
      </c>
      <c r="C15" s="66" t="n">
        <v>3960</v>
      </c>
      <c r="D15" s="66" t="s">
        <v>45</v>
      </c>
      <c r="E15" s="66" t="s">
        <v>45</v>
      </c>
      <c r="F15" s="66" t="s">
        <v>45</v>
      </c>
      <c r="G15" s="66" t="s">
        <v>45</v>
      </c>
      <c r="H15" s="66" t="n">
        <v>4148</v>
      </c>
      <c r="I15" s="66" t="n">
        <v>2100</v>
      </c>
      <c r="J15" s="66" t="s">
        <v>45</v>
      </c>
      <c r="K15" s="66" t="n">
        <v>610</v>
      </c>
      <c r="L15" s="66" t="s">
        <v>45</v>
      </c>
      <c r="M15" s="66" t="s">
        <v>45</v>
      </c>
      <c r="N15" s="66" t="s">
        <v>45</v>
      </c>
      <c r="O15" s="66" t="s">
        <v>45</v>
      </c>
      <c r="P15" s="66" t="s">
        <v>45</v>
      </c>
      <c r="Q15" s="66" t="s">
        <v>45</v>
      </c>
      <c r="R15" s="66" t="s">
        <v>45</v>
      </c>
      <c r="S15" s="38"/>
      <c r="T15" s="36" t="s">
        <v>46</v>
      </c>
      <c r="U15" s="35" t="n">
        <v>-16.7406174893696</v>
      </c>
      <c r="V15" s="39" t="n">
        <v>-29.7222222222222</v>
      </c>
      <c r="W15" s="39" t="s">
        <v>45</v>
      </c>
      <c r="X15" s="39" t="s">
        <v>45</v>
      </c>
      <c r="Y15" s="39" t="s">
        <v>45</v>
      </c>
      <c r="Z15" s="39" t="s">
        <v>45</v>
      </c>
      <c r="AA15" s="39" t="n">
        <v>-59.4021215043394</v>
      </c>
      <c r="AB15" s="39" t="n">
        <v>-100</v>
      </c>
      <c r="AC15" s="39" t="s">
        <v>45</v>
      </c>
      <c r="AD15" s="39" t="n">
        <v>-100</v>
      </c>
      <c r="AE15" s="39" t="s">
        <v>45</v>
      </c>
      <c r="AF15" s="39" t="s">
        <v>45</v>
      </c>
      <c r="AG15" s="39" t="s">
        <v>45</v>
      </c>
      <c r="AH15" s="39" t="s">
        <v>45</v>
      </c>
      <c r="AI15" s="39" t="s">
        <v>45</v>
      </c>
      <c r="AJ15" s="39" t="s">
        <v>45</v>
      </c>
      <c r="AK15" s="39" t="s">
        <v>45</v>
      </c>
    </row>
    <row r="16" customFormat="false" ht="12.75" hidden="false" customHeight="false" outlineLevel="0" collapsed="false">
      <c r="A16" s="69" t="s">
        <v>47</v>
      </c>
      <c r="B16" s="181" t="n">
        <f aca="false">SUM(C16:R16)</f>
        <v>86849</v>
      </c>
      <c r="C16" s="68" t="n">
        <v>3430</v>
      </c>
      <c r="D16" s="68" t="n">
        <v>13515</v>
      </c>
      <c r="E16" s="68" t="n">
        <v>1676</v>
      </c>
      <c r="F16" s="68" t="n">
        <v>43444</v>
      </c>
      <c r="G16" s="68" t="n">
        <v>3442</v>
      </c>
      <c r="H16" s="68" t="n">
        <v>16203</v>
      </c>
      <c r="I16" s="68" t="s">
        <v>45</v>
      </c>
      <c r="J16" s="68" t="n">
        <v>200</v>
      </c>
      <c r="K16" s="68" t="n">
        <v>726</v>
      </c>
      <c r="L16" s="68" t="n">
        <v>255</v>
      </c>
      <c r="M16" s="68" t="n">
        <v>1494</v>
      </c>
      <c r="N16" s="68" t="n">
        <v>1000</v>
      </c>
      <c r="O16" s="68" t="n">
        <v>804</v>
      </c>
      <c r="P16" s="68" t="n">
        <v>660</v>
      </c>
      <c r="Q16" s="68" t="s">
        <v>45</v>
      </c>
      <c r="R16" s="68" t="s">
        <v>45</v>
      </c>
      <c r="S16" s="38"/>
      <c r="T16" s="40" t="s">
        <v>47</v>
      </c>
      <c r="U16" s="42" t="n">
        <v>-65.0577439003328</v>
      </c>
      <c r="V16" s="43" t="n">
        <v>342.740524781341</v>
      </c>
      <c r="W16" s="43" t="n">
        <v>-99.260081391047</v>
      </c>
      <c r="X16" s="43" t="n">
        <v>63.4844868735084</v>
      </c>
      <c r="Y16" s="43" t="n">
        <v>-86.6172543964644</v>
      </c>
      <c r="Z16" s="43" t="n">
        <v>-71.8187100522952</v>
      </c>
      <c r="AA16" s="43" t="n">
        <v>-99.1853360488798</v>
      </c>
      <c r="AB16" s="43" t="s">
        <v>45</v>
      </c>
      <c r="AC16" s="43" t="n">
        <v>49.5</v>
      </c>
      <c r="AD16" s="43" t="n">
        <v>-45.3168044077135</v>
      </c>
      <c r="AE16" s="43" t="n">
        <v>8.62745098039216</v>
      </c>
      <c r="AF16" s="43" t="n">
        <v>75.5689424364123</v>
      </c>
      <c r="AG16" s="43" t="n">
        <v>-100</v>
      </c>
      <c r="AH16" s="43" t="n">
        <v>-9.32835820895522</v>
      </c>
      <c r="AI16" s="43" t="n">
        <v>-78.1818181818182</v>
      </c>
      <c r="AJ16" s="43" t="s">
        <v>45</v>
      </c>
      <c r="AK16" s="43" t="s">
        <v>45</v>
      </c>
    </row>
    <row r="17" customFormat="false" ht="9" hidden="false" customHeight="true" outlineLevel="0" collapsed="false">
      <c r="A17" s="44" t="s">
        <v>48</v>
      </c>
      <c r="R17" s="44"/>
      <c r="S17" s="182"/>
      <c r="T17" s="44" t="s">
        <v>48</v>
      </c>
      <c r="U17" s="105"/>
      <c r="V17" s="105"/>
      <c r="W17" s="105"/>
      <c r="X17" s="105"/>
      <c r="Y17" s="105"/>
      <c r="Z17" s="105"/>
      <c r="AA17" s="105"/>
      <c r="AB17" s="36"/>
      <c r="AC17" s="36"/>
      <c r="AD17" s="36"/>
      <c r="AE17" s="36"/>
      <c r="AF17" s="36"/>
      <c r="AG17" s="36"/>
      <c r="AH17" s="36"/>
      <c r="AI17" s="36"/>
      <c r="AJ17" s="36"/>
      <c r="AK17" s="105"/>
    </row>
    <row r="18" customFormat="false" ht="9" hidden="false" customHeight="true" outlineLevel="0" collapsed="false">
      <c r="A18" s="70" t="s">
        <v>122</v>
      </c>
      <c r="B18" s="44"/>
      <c r="C18" s="44"/>
      <c r="D18" s="44"/>
      <c r="E18" s="44"/>
      <c r="F18" s="44"/>
      <c r="G18" s="44"/>
      <c r="H18" s="44"/>
      <c r="I18" s="44"/>
      <c r="J18" s="44"/>
      <c r="K18" s="44"/>
      <c r="L18" s="44"/>
      <c r="M18" s="44"/>
      <c r="N18" s="44"/>
      <c r="O18" s="44"/>
      <c r="P18" s="44"/>
      <c r="Q18" s="44"/>
      <c r="R18" s="44"/>
      <c r="S18" s="182"/>
      <c r="T18" s="44" t="s">
        <v>50</v>
      </c>
      <c r="U18" s="105"/>
      <c r="V18" s="105"/>
      <c r="W18" s="105"/>
      <c r="X18" s="105"/>
      <c r="Y18" s="105"/>
      <c r="Z18" s="105"/>
      <c r="AA18" s="105"/>
      <c r="AB18" s="105"/>
      <c r="AC18" s="105"/>
      <c r="AD18" s="105"/>
      <c r="AE18" s="105"/>
      <c r="AF18" s="105"/>
      <c r="AG18" s="105"/>
      <c r="AH18" s="105"/>
      <c r="AI18" s="105"/>
      <c r="AJ18" s="105"/>
      <c r="AK18" s="105"/>
    </row>
    <row r="19" customFormat="false" ht="12.75" hidden="false" customHeight="false" outlineLevel="0" collapsed="false">
      <c r="A19" s="183" t="s">
        <v>51</v>
      </c>
      <c r="B19" s="183"/>
      <c r="C19" s="183"/>
      <c r="D19" s="183"/>
      <c r="E19" s="183"/>
      <c r="F19" s="183"/>
      <c r="G19" s="183"/>
      <c r="H19" s="183"/>
      <c r="I19" s="183"/>
      <c r="J19" s="183"/>
      <c r="K19" s="183"/>
      <c r="L19" s="183"/>
      <c r="M19" s="183"/>
      <c r="N19" s="183"/>
      <c r="O19" s="183"/>
      <c r="P19" s="183"/>
      <c r="Q19" s="183"/>
      <c r="R19" s="183"/>
      <c r="S19" s="184"/>
      <c r="T19" s="185" t="s">
        <v>123</v>
      </c>
      <c r="U19" s="105"/>
      <c r="V19" s="105"/>
      <c r="W19" s="105"/>
      <c r="X19" s="105"/>
      <c r="Y19" s="105"/>
      <c r="Z19" s="105"/>
      <c r="AA19" s="105"/>
      <c r="AB19" s="105"/>
      <c r="AC19" s="105"/>
      <c r="AD19" s="105"/>
      <c r="AE19" s="105"/>
      <c r="AF19" s="105"/>
      <c r="AG19" s="105"/>
      <c r="AH19" s="105"/>
      <c r="AI19" s="105"/>
      <c r="AJ19" s="105"/>
      <c r="AK19" s="105"/>
    </row>
    <row r="20" customFormat="false" ht="9" hidden="false" customHeight="true" outlineLevel="0" collapsed="false">
      <c r="A20" s="51" t="str">
        <f aca="false">'Anexo A'!A21</f>
        <v>Fecha de publicación: 24 de Noviembre de 2016</v>
      </c>
      <c r="B20" s="44"/>
      <c r="C20" s="44"/>
      <c r="D20" s="44"/>
      <c r="E20" s="44"/>
      <c r="F20" s="44"/>
      <c r="G20" s="44"/>
      <c r="H20" s="44"/>
      <c r="I20" s="44"/>
      <c r="K20" s="44"/>
      <c r="L20" s="44"/>
      <c r="M20" s="44"/>
      <c r="N20" s="44"/>
      <c r="O20" s="44"/>
      <c r="P20" s="44"/>
      <c r="Q20" s="44"/>
      <c r="R20" s="44"/>
      <c r="S20" s="182"/>
      <c r="T20" s="148" t="s">
        <v>68</v>
      </c>
      <c r="U20" s="105"/>
      <c r="V20" s="105"/>
      <c r="W20" s="105"/>
      <c r="X20" s="105"/>
      <c r="Y20" s="105"/>
      <c r="Z20" s="105"/>
      <c r="AA20" s="105"/>
      <c r="AB20" s="105"/>
      <c r="AC20" s="105"/>
      <c r="AD20" s="105"/>
      <c r="AE20" s="105"/>
      <c r="AF20" s="105"/>
      <c r="AG20" s="105"/>
      <c r="AH20" s="105"/>
      <c r="AI20" s="105"/>
      <c r="AJ20" s="105"/>
      <c r="AK20" s="105"/>
    </row>
    <row r="21" customFormat="false" ht="22.5" hidden="false" customHeight="true" outlineLevel="0" collapsed="false">
      <c r="C21" s="18"/>
      <c r="D21" s="18"/>
      <c r="E21" s="18"/>
      <c r="F21" s="18"/>
      <c r="G21" s="18"/>
      <c r="H21" s="18"/>
      <c r="I21" s="18"/>
      <c r="J21" s="18"/>
      <c r="K21" s="18"/>
      <c r="L21" s="18"/>
      <c r="M21" s="18"/>
      <c r="N21" s="18"/>
      <c r="O21" s="18"/>
      <c r="P21" s="18"/>
      <c r="Q21" s="18"/>
      <c r="R21" s="18"/>
      <c r="S21" s="149"/>
      <c r="T21" s="72" t="s">
        <v>51</v>
      </c>
      <c r="U21" s="72"/>
      <c r="V21" s="72"/>
      <c r="W21" s="72"/>
      <c r="X21" s="72"/>
      <c r="Y21" s="72"/>
      <c r="Z21" s="72"/>
      <c r="AA21" s="72"/>
      <c r="AB21" s="72"/>
      <c r="AC21" s="72"/>
      <c r="AD21" s="72"/>
      <c r="AE21" s="72"/>
      <c r="AF21" s="72"/>
      <c r="AG21" s="72"/>
      <c r="AH21" s="72"/>
      <c r="AI21" s="72"/>
      <c r="AJ21" s="72"/>
      <c r="AK21" s="72"/>
    </row>
    <row r="22" customFormat="false" ht="12.75" hidden="false" customHeight="false" outlineLevel="0" collapsed="false">
      <c r="T22" s="182" t="str">
        <f aca="false">A20</f>
        <v>Fecha de publicación: 24 de Noviembre de 2016</v>
      </c>
      <c r="U22" s="162"/>
      <c r="V22" s="162"/>
      <c r="W22" s="162"/>
      <c r="X22" s="162"/>
      <c r="Y22" s="162"/>
      <c r="Z22" s="162"/>
      <c r="AA22" s="162"/>
      <c r="AB22" s="162"/>
      <c r="AC22" s="162"/>
      <c r="AD22" s="162"/>
      <c r="AE22" s="162"/>
      <c r="AF22" s="162"/>
      <c r="AG22" s="162"/>
      <c r="AH22" s="162"/>
      <c r="AI22" s="162"/>
      <c r="AJ22" s="162"/>
      <c r="AK22" s="162"/>
    </row>
    <row r="23" customFormat="false" ht="12.75" hidden="false" customHeight="false" outlineLevel="0" collapsed="false">
      <c r="A23" s="125"/>
      <c r="B23" s="186"/>
      <c r="C23" s="186"/>
      <c r="D23" s="186"/>
      <c r="E23" s="186"/>
      <c r="F23" s="186"/>
      <c r="G23" s="186"/>
      <c r="H23" s="186"/>
      <c r="I23" s="18"/>
      <c r="J23" s="18"/>
      <c r="K23" s="18"/>
      <c r="L23" s="18"/>
      <c r="M23" s="18"/>
      <c r="N23" s="18"/>
      <c r="O23" s="18"/>
      <c r="P23" s="18"/>
      <c r="Q23" s="18"/>
      <c r="R23" s="18"/>
      <c r="T23" s="182"/>
      <c r="U23" s="162"/>
      <c r="V23" s="162"/>
      <c r="W23" s="162"/>
      <c r="X23" s="162"/>
      <c r="Y23" s="162"/>
      <c r="Z23" s="162"/>
      <c r="AA23" s="162"/>
      <c r="AB23" s="162"/>
      <c r="AC23" s="162"/>
      <c r="AD23" s="162"/>
      <c r="AE23" s="162"/>
      <c r="AF23" s="162"/>
      <c r="AG23" s="162"/>
      <c r="AH23" s="162"/>
      <c r="AI23" s="162"/>
      <c r="AJ23" s="162"/>
      <c r="AK23" s="162"/>
    </row>
    <row r="24" customFormat="false" ht="12.75" hidden="false" customHeight="false" outlineLevel="0" collapsed="false">
      <c r="A24" s="124" t="s">
        <v>124</v>
      </c>
      <c r="B24" s="127"/>
      <c r="C24" s="127"/>
      <c r="D24" s="127"/>
      <c r="E24" s="127"/>
      <c r="F24" s="127"/>
      <c r="G24" s="127"/>
      <c r="H24" s="127"/>
      <c r="I24" s="23"/>
      <c r="J24" s="23"/>
      <c r="K24" s="23"/>
      <c r="L24" s="23"/>
      <c r="M24" s="23"/>
      <c r="N24" s="23"/>
      <c r="O24" s="23"/>
      <c r="P24" s="23"/>
      <c r="Q24" s="23"/>
      <c r="R24" s="23"/>
      <c r="S24" s="23"/>
      <c r="T24" s="21" t="s">
        <v>125</v>
      </c>
      <c r="U24" s="187"/>
      <c r="V24" s="187"/>
      <c r="W24" s="187"/>
      <c r="X24" s="187"/>
      <c r="Y24" s="187"/>
      <c r="Z24" s="187"/>
      <c r="AA24" s="187"/>
      <c r="AB24" s="187"/>
      <c r="AC24" s="187"/>
      <c r="AD24" s="187"/>
      <c r="AE24" s="187"/>
      <c r="AF24" s="187"/>
      <c r="AG24" s="187"/>
      <c r="AH24" s="187"/>
      <c r="AI24" s="187"/>
      <c r="AJ24" s="187"/>
      <c r="AK24" s="187"/>
    </row>
    <row r="25" customFormat="false" ht="12.75" hidden="false" customHeight="false" outlineLevel="0" collapsed="false">
      <c r="A25" s="124" t="s">
        <v>118</v>
      </c>
      <c r="B25" s="127"/>
      <c r="C25" s="127"/>
      <c r="D25" s="127"/>
      <c r="E25" s="127"/>
      <c r="F25" s="127"/>
      <c r="G25" s="127"/>
      <c r="H25" s="127"/>
      <c r="I25" s="23"/>
      <c r="J25" s="23"/>
      <c r="K25" s="23"/>
      <c r="L25" s="23"/>
      <c r="M25" s="23"/>
      <c r="N25" s="23"/>
      <c r="O25" s="23"/>
      <c r="P25" s="23"/>
      <c r="Q25" s="23"/>
      <c r="R25" s="23"/>
      <c r="S25" s="23"/>
      <c r="T25" s="21" t="s">
        <v>126</v>
      </c>
      <c r="U25" s="84"/>
      <c r="V25" s="84"/>
      <c r="W25" s="84"/>
      <c r="X25" s="84"/>
      <c r="Y25" s="84"/>
      <c r="Z25" s="84"/>
      <c r="AA25" s="35"/>
      <c r="AB25" s="35"/>
      <c r="AC25" s="35"/>
      <c r="AD25" s="35"/>
      <c r="AE25" s="35"/>
      <c r="AF25" s="35"/>
      <c r="AG25" s="35"/>
      <c r="AH25" s="35"/>
      <c r="AI25" s="35"/>
      <c r="AJ25" s="35"/>
      <c r="AK25" s="35"/>
    </row>
    <row r="26" customFormat="false" ht="12.75" hidden="false" customHeight="false" outlineLevel="0" collapsed="false">
      <c r="A26" s="128" t="str">
        <f aca="false">'Anexo A'!A29</f>
        <v>III trimestre de 2016</v>
      </c>
      <c r="B26" s="127"/>
      <c r="C26" s="127"/>
      <c r="D26" s="127"/>
      <c r="E26" s="127"/>
      <c r="F26" s="127"/>
      <c r="G26" s="127"/>
      <c r="H26" s="127"/>
      <c r="I26" s="23"/>
      <c r="J26" s="23"/>
      <c r="K26" s="23"/>
      <c r="L26" s="23"/>
      <c r="M26" s="23"/>
      <c r="N26" s="23"/>
      <c r="O26" s="23"/>
      <c r="P26" s="23"/>
      <c r="Q26" s="23"/>
      <c r="R26" s="26" t="s">
        <v>16</v>
      </c>
      <c r="S26" s="26"/>
      <c r="T26" s="25" t="str">
        <f aca="false">T4</f>
        <v>III trimestre de 2016 / II trimestre de 2016</v>
      </c>
      <c r="U26" s="84"/>
      <c r="V26" s="84"/>
      <c r="W26" s="84"/>
      <c r="X26" s="84"/>
      <c r="Y26" s="84"/>
      <c r="Z26" s="84"/>
      <c r="AA26" s="84"/>
      <c r="AB26" s="188"/>
      <c r="AC26" s="188"/>
      <c r="AD26" s="188"/>
      <c r="AE26" s="188"/>
      <c r="AF26" s="188"/>
      <c r="AG26" s="188"/>
      <c r="AH26" s="188"/>
      <c r="AI26" s="188"/>
      <c r="AJ26" s="188"/>
      <c r="AK26" s="188"/>
    </row>
    <row r="27" customFormat="false" ht="23.25" hidden="false" customHeight="true" outlineLevel="0" collapsed="false">
      <c r="A27" s="28" t="s">
        <v>18</v>
      </c>
      <c r="B27" s="29" t="s">
        <v>19</v>
      </c>
      <c r="C27" s="30" t="s">
        <v>36</v>
      </c>
      <c r="D27" s="30" t="s">
        <v>21</v>
      </c>
      <c r="E27" s="30" t="s">
        <v>22</v>
      </c>
      <c r="F27" s="30" t="s">
        <v>23</v>
      </c>
      <c r="G27" s="30" t="s">
        <v>120</v>
      </c>
      <c r="H27" s="30" t="s">
        <v>121</v>
      </c>
      <c r="I27" s="30" t="s">
        <v>26</v>
      </c>
      <c r="J27" s="30" t="s">
        <v>27</v>
      </c>
      <c r="K27" s="30" t="s">
        <v>28</v>
      </c>
      <c r="L27" s="30" t="s">
        <v>29</v>
      </c>
      <c r="M27" s="30" t="s">
        <v>30</v>
      </c>
      <c r="N27" s="30" t="s">
        <v>31</v>
      </c>
      <c r="O27" s="30" t="s">
        <v>32</v>
      </c>
      <c r="P27" s="30" t="s">
        <v>33</v>
      </c>
      <c r="Q27" s="30" t="s">
        <v>34</v>
      </c>
      <c r="R27" s="30" t="s">
        <v>35</v>
      </c>
      <c r="S27" s="31"/>
      <c r="T27" s="59" t="s">
        <v>18</v>
      </c>
      <c r="U27" s="189" t="s">
        <v>19</v>
      </c>
      <c r="V27" s="30" t="s">
        <v>36</v>
      </c>
      <c r="W27" s="190" t="s">
        <v>21</v>
      </c>
      <c r="X27" s="30" t="s">
        <v>22</v>
      </c>
      <c r="Y27" s="190" t="s">
        <v>23</v>
      </c>
      <c r="Z27" s="190" t="s">
        <v>120</v>
      </c>
      <c r="AA27" s="190" t="s">
        <v>121</v>
      </c>
      <c r="AB27" s="190" t="s">
        <v>26</v>
      </c>
      <c r="AC27" s="190" t="s">
        <v>27</v>
      </c>
      <c r="AD27" s="190" t="s">
        <v>28</v>
      </c>
      <c r="AE27" s="190" t="s">
        <v>29</v>
      </c>
      <c r="AF27" s="190" t="s">
        <v>30</v>
      </c>
      <c r="AG27" s="190" t="s">
        <v>31</v>
      </c>
      <c r="AH27" s="190" t="s">
        <v>32</v>
      </c>
      <c r="AI27" s="190" t="s">
        <v>33</v>
      </c>
      <c r="AJ27" s="190" t="s">
        <v>34</v>
      </c>
      <c r="AK27" s="190" t="s">
        <v>35</v>
      </c>
    </row>
    <row r="28" customFormat="false" ht="12.75" hidden="false" customHeight="false" outlineLevel="0" collapsed="false">
      <c r="A28" s="88" t="s">
        <v>19</v>
      </c>
      <c r="B28" s="179" t="n">
        <f aca="false">SUM(C28:R28)</f>
        <v>979030</v>
      </c>
      <c r="C28" s="179" t="n">
        <v>164362</v>
      </c>
      <c r="D28" s="179" t="n">
        <v>139954</v>
      </c>
      <c r="E28" s="179" t="n">
        <v>148239</v>
      </c>
      <c r="F28" s="179" t="n">
        <v>105444</v>
      </c>
      <c r="G28" s="179" t="n">
        <v>109177</v>
      </c>
      <c r="H28" s="179" t="n">
        <v>87497</v>
      </c>
      <c r="I28" s="179" t="n">
        <v>24655</v>
      </c>
      <c r="J28" s="179" t="n">
        <v>22193</v>
      </c>
      <c r="K28" s="179" t="n">
        <v>37854</v>
      </c>
      <c r="L28" s="179" t="n">
        <v>20604</v>
      </c>
      <c r="M28" s="179" t="n">
        <v>19863</v>
      </c>
      <c r="N28" s="179" t="n">
        <v>13857</v>
      </c>
      <c r="O28" s="179" t="n">
        <v>47172</v>
      </c>
      <c r="P28" s="179" t="n">
        <v>6510</v>
      </c>
      <c r="Q28" s="179" t="n">
        <v>11848</v>
      </c>
      <c r="R28" s="179" t="n">
        <v>19801</v>
      </c>
      <c r="S28" s="89"/>
      <c r="T28" s="166" t="s">
        <v>19</v>
      </c>
      <c r="U28" s="35" t="n">
        <v>-5.30617377090407</v>
      </c>
      <c r="V28" s="35" t="n">
        <v>12.0624531260653</v>
      </c>
      <c r="W28" s="35" t="n">
        <v>2.3227589433896</v>
      </c>
      <c r="X28" s="35" t="n">
        <v>28.3232340720222</v>
      </c>
      <c r="Y28" s="35" t="n">
        <v>-28.5110883611192</v>
      </c>
      <c r="Z28" s="35" t="n">
        <v>4.65285699222606</v>
      </c>
      <c r="AA28" s="35" t="n">
        <v>-15.7800001925095</v>
      </c>
      <c r="AB28" s="35" t="n">
        <v>-14.2464609926611</v>
      </c>
      <c r="AC28" s="35" t="n">
        <v>-0.421770538879159</v>
      </c>
      <c r="AD28" s="35" t="n">
        <v>-32.0858301338405</v>
      </c>
      <c r="AE28" s="35" t="n">
        <v>1.74814814814815</v>
      </c>
      <c r="AF28" s="35" t="n">
        <v>-31.1101862449277</v>
      </c>
      <c r="AG28" s="35" t="n">
        <v>-28.4319801673381</v>
      </c>
      <c r="AH28" s="35" t="n">
        <v>29.5115723581254</v>
      </c>
      <c r="AI28" s="35" t="n">
        <v>-68.7199692485105</v>
      </c>
      <c r="AJ28" s="35" t="n">
        <v>-39.025268900211</v>
      </c>
      <c r="AK28" s="35" t="n">
        <v>-27.5352241537054</v>
      </c>
      <c r="AL28" s="191"/>
    </row>
    <row r="29" customFormat="false" ht="12.75" hidden="false" customHeight="false" outlineLevel="0" collapsed="false">
      <c r="A29" s="37" t="s">
        <v>37</v>
      </c>
      <c r="B29" s="180" t="n">
        <f aca="false">SUM(C29:R29)</f>
        <v>399657</v>
      </c>
      <c r="C29" s="66" t="n">
        <v>45966</v>
      </c>
      <c r="D29" s="66" t="n">
        <v>115385</v>
      </c>
      <c r="E29" s="66" t="n">
        <v>44970</v>
      </c>
      <c r="F29" s="66" t="n">
        <v>13618</v>
      </c>
      <c r="G29" s="66" t="n">
        <v>62886</v>
      </c>
      <c r="H29" s="66" t="n">
        <v>49211</v>
      </c>
      <c r="I29" s="66" t="n">
        <v>5736</v>
      </c>
      <c r="J29" s="66" t="n">
        <v>1276</v>
      </c>
      <c r="K29" s="66" t="n">
        <v>14656</v>
      </c>
      <c r="L29" s="66" t="n">
        <v>8860</v>
      </c>
      <c r="M29" s="66" t="n">
        <v>1694</v>
      </c>
      <c r="N29" s="66" t="n">
        <v>9816</v>
      </c>
      <c r="O29" s="66" t="n">
        <v>17536</v>
      </c>
      <c r="P29" s="66" t="n">
        <v>2297</v>
      </c>
      <c r="Q29" s="66" t="n">
        <v>3408</v>
      </c>
      <c r="R29" s="66" t="n">
        <v>2342</v>
      </c>
      <c r="S29" s="192"/>
      <c r="T29" s="36" t="s">
        <v>37</v>
      </c>
      <c r="U29" s="35" t="n">
        <v>7.28530114422231</v>
      </c>
      <c r="V29" s="39" t="n">
        <v>12.2772209722506</v>
      </c>
      <c r="W29" s="39" t="n">
        <v>13.3260709037338</v>
      </c>
      <c r="X29" s="39" t="n">
        <v>34.5178324099723</v>
      </c>
      <c r="Y29" s="39" t="n">
        <v>0.517976636812952</v>
      </c>
      <c r="Z29" s="39" t="n">
        <v>9.03444111078093</v>
      </c>
      <c r="AA29" s="39" t="n">
        <v>7.58005987044114</v>
      </c>
      <c r="AB29" s="39" t="n">
        <v>-22.4966088136065</v>
      </c>
      <c r="AC29" s="39" t="n">
        <v>-52.2412168528728</v>
      </c>
      <c r="AD29" s="39" t="n">
        <v>-17.7311708349779</v>
      </c>
      <c r="AE29" s="39" t="n">
        <v>-4.01975308641975</v>
      </c>
      <c r="AF29" s="39" t="n">
        <v>-4.43242118405993</v>
      </c>
      <c r="AG29" s="39" t="n">
        <v>19.4814585270117</v>
      </c>
      <c r="AH29" s="39" t="n">
        <v>42.2645031985284</v>
      </c>
      <c r="AI29" s="39" t="n">
        <v>-25.2306361714396</v>
      </c>
      <c r="AJ29" s="39" t="n">
        <v>-16.4788225001287</v>
      </c>
      <c r="AK29" s="39" t="n">
        <v>1.91033851784081</v>
      </c>
      <c r="AL29" s="193"/>
    </row>
    <row r="30" customFormat="false" ht="12.75" hidden="false" customHeight="false" outlineLevel="0" collapsed="false">
      <c r="A30" s="37" t="s">
        <v>38</v>
      </c>
      <c r="B30" s="180" t="n">
        <f aca="false">SUM(C30:R30)</f>
        <v>345483</v>
      </c>
      <c r="C30" s="66" t="n">
        <v>58363</v>
      </c>
      <c r="D30" s="66" t="n">
        <v>11858</v>
      </c>
      <c r="E30" s="66" t="n">
        <v>69984</v>
      </c>
      <c r="F30" s="66" t="n">
        <v>68914</v>
      </c>
      <c r="G30" s="66" t="n">
        <v>16623</v>
      </c>
      <c r="H30" s="66" t="n">
        <v>12906</v>
      </c>
      <c r="I30" s="66" t="n">
        <v>11050</v>
      </c>
      <c r="J30" s="66" t="n">
        <v>9025</v>
      </c>
      <c r="K30" s="66" t="n">
        <v>9330</v>
      </c>
      <c r="L30" s="66" t="n">
        <v>11467</v>
      </c>
      <c r="M30" s="66" t="n">
        <v>12495</v>
      </c>
      <c r="N30" s="66" t="n">
        <v>3390</v>
      </c>
      <c r="O30" s="66" t="n">
        <v>24715</v>
      </c>
      <c r="P30" s="66" t="n">
        <v>3109</v>
      </c>
      <c r="Q30" s="66" t="n">
        <v>6367</v>
      </c>
      <c r="R30" s="66" t="n">
        <v>15887</v>
      </c>
      <c r="S30" s="192"/>
      <c r="T30" s="36" t="s">
        <v>38</v>
      </c>
      <c r="U30" s="35" t="n">
        <v>-2.51612840824459</v>
      </c>
      <c r="V30" s="39" t="n">
        <v>-3.9599100020454</v>
      </c>
      <c r="W30" s="39" t="n">
        <v>1.49513441587401</v>
      </c>
      <c r="X30" s="39" t="n">
        <v>-3.40460526315789</v>
      </c>
      <c r="Y30" s="39" t="n">
        <v>-3.26989701485454</v>
      </c>
      <c r="Z30" s="39" t="n">
        <v>-1.09851135415968</v>
      </c>
      <c r="AA30" s="39" t="n">
        <v>3.52966089459145</v>
      </c>
      <c r="AB30" s="39" t="n">
        <v>0.959966609857049</v>
      </c>
      <c r="AC30" s="39" t="n">
        <v>10.1135190918471</v>
      </c>
      <c r="AD30" s="39" t="n">
        <v>-8.23675051132082</v>
      </c>
      <c r="AE30" s="39" t="n">
        <v>25.3333333333333</v>
      </c>
      <c r="AF30" s="39" t="n">
        <v>-23.3517150487289</v>
      </c>
      <c r="AG30" s="39" t="n">
        <v>-14.3063733085425</v>
      </c>
      <c r="AH30" s="39" t="n">
        <v>1.88067979024243</v>
      </c>
      <c r="AI30" s="39" t="n">
        <v>-15.5631366519316</v>
      </c>
      <c r="AJ30" s="39" t="n">
        <v>-28.6809737018167</v>
      </c>
      <c r="AK30" s="39" t="n">
        <v>-5.32479414455627</v>
      </c>
      <c r="AL30" s="193"/>
    </row>
    <row r="31" customFormat="false" ht="12.75" hidden="false" customHeight="false" outlineLevel="0" collapsed="false">
      <c r="A31" s="37" t="s">
        <v>39</v>
      </c>
      <c r="B31" s="180" t="n">
        <f aca="false">SUM(C31:R31)</f>
        <v>13919</v>
      </c>
      <c r="C31" s="66" t="n">
        <v>9021</v>
      </c>
      <c r="D31" s="66" t="s">
        <v>45</v>
      </c>
      <c r="E31" s="66" t="n">
        <v>1624</v>
      </c>
      <c r="F31" s="66" t="n">
        <v>1555</v>
      </c>
      <c r="G31" s="66" t="n">
        <v>94</v>
      </c>
      <c r="H31" s="66" t="n">
        <v>366</v>
      </c>
      <c r="I31" s="66" t="s">
        <v>45</v>
      </c>
      <c r="J31" s="66" t="n">
        <v>629</v>
      </c>
      <c r="K31" s="66" t="s">
        <v>45</v>
      </c>
      <c r="L31" s="66" t="s">
        <v>45</v>
      </c>
      <c r="M31" s="66" t="s">
        <v>45</v>
      </c>
      <c r="N31" s="66" t="s">
        <v>45</v>
      </c>
      <c r="O31" s="66" t="n">
        <v>630</v>
      </c>
      <c r="P31" s="66" t="s">
        <v>45</v>
      </c>
      <c r="Q31" s="66" t="s">
        <v>45</v>
      </c>
      <c r="R31" s="66" t="s">
        <v>45</v>
      </c>
      <c r="S31" s="192"/>
      <c r="T31" s="36" t="s">
        <v>39</v>
      </c>
      <c r="U31" s="35" t="n">
        <v>-3.5238758475273</v>
      </c>
      <c r="V31" s="39" t="n">
        <v>-13.2358355491921</v>
      </c>
      <c r="W31" s="39" t="n">
        <v>0</v>
      </c>
      <c r="X31" s="39" t="n">
        <v>1.16776315789474</v>
      </c>
      <c r="Y31" s="39" t="n">
        <v>0.30576893089351</v>
      </c>
      <c r="Z31" s="39" t="n">
        <v>0.0901047707600433</v>
      </c>
      <c r="AA31" s="39" t="n">
        <v>-17.6021022032707</v>
      </c>
      <c r="AB31" s="39" t="n">
        <v>0</v>
      </c>
      <c r="AC31" s="39" t="n">
        <v>0.215372190065953</v>
      </c>
      <c r="AD31" s="39" t="n">
        <v>0</v>
      </c>
      <c r="AE31" s="39" t="n">
        <v>0</v>
      </c>
      <c r="AF31" s="39" t="n">
        <v>0</v>
      </c>
      <c r="AG31" s="39" t="n">
        <v>0</v>
      </c>
      <c r="AH31" s="39" t="n">
        <v>-0.65892430607034</v>
      </c>
      <c r="AI31" s="39" t="n">
        <v>-1.33576782625408</v>
      </c>
      <c r="AJ31" s="39" t="n">
        <v>-0.807987236889507</v>
      </c>
      <c r="AK31" s="39" t="n">
        <v>0</v>
      </c>
      <c r="AL31" s="193"/>
    </row>
    <row r="32" customFormat="false" ht="12.75" hidden="false" customHeight="false" outlineLevel="0" collapsed="false">
      <c r="A32" s="37" t="s">
        <v>40</v>
      </c>
      <c r="B32" s="180" t="n">
        <f aca="false">SUM(C32:R32)</f>
        <v>49365</v>
      </c>
      <c r="C32" s="66" t="n">
        <v>12080</v>
      </c>
      <c r="D32" s="66" t="n">
        <v>4256</v>
      </c>
      <c r="E32" s="66" t="n">
        <v>3600</v>
      </c>
      <c r="F32" s="66" t="n">
        <v>3435</v>
      </c>
      <c r="G32" s="66" t="n">
        <v>5415</v>
      </c>
      <c r="H32" s="66" t="n">
        <v>1030</v>
      </c>
      <c r="I32" s="66" t="n">
        <v>200</v>
      </c>
      <c r="J32" s="66" t="n">
        <v>8943</v>
      </c>
      <c r="K32" s="66" t="n">
        <v>3862</v>
      </c>
      <c r="L32" s="66" t="s">
        <v>45</v>
      </c>
      <c r="M32" s="66" t="n">
        <v>2321</v>
      </c>
      <c r="N32" s="66" t="n">
        <v>651</v>
      </c>
      <c r="O32" s="66" t="n">
        <v>1131</v>
      </c>
      <c r="P32" s="66" t="n">
        <v>160</v>
      </c>
      <c r="Q32" s="66" t="n">
        <v>1327</v>
      </c>
      <c r="R32" s="66" t="n">
        <v>954</v>
      </c>
      <c r="S32" s="192"/>
      <c r="T32" s="36" t="s">
        <v>40</v>
      </c>
      <c r="U32" s="35" t="n">
        <v>-3.44437029084332</v>
      </c>
      <c r="V32" s="39" t="n">
        <v>1.78700484079907</v>
      </c>
      <c r="W32" s="39" t="n">
        <v>-6.07704511723461</v>
      </c>
      <c r="X32" s="39" t="n">
        <v>-13.9257271468144</v>
      </c>
      <c r="Y32" s="39" t="n">
        <v>-2.9546363654854</v>
      </c>
      <c r="Z32" s="39" t="n">
        <v>-2.01297892123501</v>
      </c>
      <c r="AA32" s="39" t="n">
        <v>-4.61348913765389</v>
      </c>
      <c r="AB32" s="39" t="n">
        <v>-3.94768877604257</v>
      </c>
      <c r="AC32" s="39" t="n">
        <v>36.8151837393989</v>
      </c>
      <c r="AD32" s="39" t="n">
        <v>-2.71986795364025</v>
      </c>
      <c r="AE32" s="39" t="n">
        <v>-3.55555555555555</v>
      </c>
      <c r="AF32" s="39" t="n">
        <v>0.631221170186939</v>
      </c>
      <c r="AG32" s="39" t="n">
        <v>-26.737940295424</v>
      </c>
      <c r="AH32" s="39" t="n">
        <v>-1.36726793509596</v>
      </c>
      <c r="AI32" s="39" t="n">
        <v>-10.6573130886027</v>
      </c>
      <c r="AJ32" s="39" t="n">
        <v>3.76202974628172</v>
      </c>
      <c r="AK32" s="39" t="n">
        <v>-1.59560841720037</v>
      </c>
      <c r="AL32" s="193"/>
    </row>
    <row r="33" customFormat="false" ht="12.75" hidden="false" customHeight="false" outlineLevel="0" collapsed="false">
      <c r="A33" s="37" t="s">
        <v>41</v>
      </c>
      <c r="B33" s="180" t="n">
        <f aca="false">SUM(C33:R33)</f>
        <v>70751</v>
      </c>
      <c r="C33" s="66" t="n">
        <v>9666</v>
      </c>
      <c r="D33" s="66" t="n">
        <v>4765</v>
      </c>
      <c r="E33" s="66" t="n">
        <v>22630</v>
      </c>
      <c r="F33" s="66" t="n">
        <v>5840</v>
      </c>
      <c r="G33" s="66" t="n">
        <v>13500</v>
      </c>
      <c r="H33" s="66" t="n">
        <v>1791</v>
      </c>
      <c r="I33" s="66" t="n">
        <v>6931</v>
      </c>
      <c r="J33" s="66" t="n">
        <v>2021</v>
      </c>
      <c r="K33" s="66" t="n">
        <v>2199</v>
      </c>
      <c r="L33" s="66" t="s">
        <v>45</v>
      </c>
      <c r="M33" s="66" t="n">
        <v>370</v>
      </c>
      <c r="N33" s="66" t="s">
        <v>45</v>
      </c>
      <c r="O33" s="66" t="n">
        <v>858</v>
      </c>
      <c r="P33" s="66" t="s">
        <v>45</v>
      </c>
      <c r="Q33" s="66" t="s">
        <v>45</v>
      </c>
      <c r="R33" s="66" t="n">
        <v>180</v>
      </c>
      <c r="S33" s="192"/>
      <c r="T33" s="36" t="s">
        <v>41</v>
      </c>
      <c r="U33" s="35" t="n">
        <v>2.28699378076972</v>
      </c>
      <c r="V33" s="39" t="n">
        <v>0.687938910479307</v>
      </c>
      <c r="W33" s="39" t="n">
        <v>0.761823990875658</v>
      </c>
      <c r="X33" s="39" t="n">
        <v>14.8424515235457</v>
      </c>
      <c r="Y33" s="39" t="n">
        <v>2.18106130972155</v>
      </c>
      <c r="Z33" s="39" t="n">
        <v>1.07934012633839</v>
      </c>
      <c r="AA33" s="39" t="n">
        <v>-0.669932910454226</v>
      </c>
      <c r="AB33" s="39" t="n">
        <v>24.1069875830406</v>
      </c>
      <c r="AC33" s="39" t="n">
        <v>9.06806658590191</v>
      </c>
      <c r="AD33" s="39" t="n">
        <v>-1.3545516523736</v>
      </c>
      <c r="AE33" s="39" t="n">
        <v>0</v>
      </c>
      <c r="AF33" s="39" t="n">
        <v>-3.03818541254812</v>
      </c>
      <c r="AG33" s="39" t="n">
        <v>0</v>
      </c>
      <c r="AH33" s="39" t="n">
        <v>-14.7983417071631</v>
      </c>
      <c r="AI33" s="39" t="n">
        <v>-2.88295214299443</v>
      </c>
      <c r="AJ33" s="39" t="n">
        <v>-0.658741186763419</v>
      </c>
      <c r="AK33" s="39" t="n">
        <v>-1.4711802378774</v>
      </c>
      <c r="AL33" s="193"/>
    </row>
    <row r="34" customFormat="false" ht="12.75" hidden="false" customHeight="false" outlineLevel="0" collapsed="false">
      <c r="A34" s="37" t="s">
        <v>42</v>
      </c>
      <c r="B34" s="180" t="n">
        <f aca="false">SUM(C34:R34)</f>
        <v>23017</v>
      </c>
      <c r="C34" s="66" t="n">
        <v>11297</v>
      </c>
      <c r="D34" s="66" t="s">
        <v>45</v>
      </c>
      <c r="E34" s="66" t="n">
        <v>1741</v>
      </c>
      <c r="F34" s="66" t="n">
        <v>3084</v>
      </c>
      <c r="G34" s="66" t="n">
        <v>3355</v>
      </c>
      <c r="H34" s="66" t="n">
        <v>1377</v>
      </c>
      <c r="I34" s="66" t="s">
        <v>45</v>
      </c>
      <c r="J34" s="66" t="s">
        <v>45</v>
      </c>
      <c r="K34" s="66" t="n">
        <v>350</v>
      </c>
      <c r="L34" s="66" t="s">
        <v>45</v>
      </c>
      <c r="M34" s="66" t="s">
        <v>45</v>
      </c>
      <c r="N34" s="66" t="s">
        <v>45</v>
      </c>
      <c r="O34" s="66" t="n">
        <v>1573</v>
      </c>
      <c r="P34" s="66" t="s">
        <v>45</v>
      </c>
      <c r="Q34" s="66" t="s">
        <v>45</v>
      </c>
      <c r="R34" s="66" t="n">
        <v>240</v>
      </c>
      <c r="S34" s="192"/>
      <c r="T34" s="36" t="s">
        <v>42</v>
      </c>
      <c r="U34" s="35" t="n">
        <v>-0.144309355927613</v>
      </c>
      <c r="V34" s="39" t="n">
        <v>7.29324333537874</v>
      </c>
      <c r="W34" s="39" t="n">
        <v>0</v>
      </c>
      <c r="X34" s="39" t="n">
        <v>-6.61790166204986</v>
      </c>
      <c r="Y34" s="39" t="n">
        <v>-1.25900865780321</v>
      </c>
      <c r="Z34" s="39" t="n">
        <v>2.56511028248804</v>
      </c>
      <c r="AA34" s="39" t="n">
        <v>0.411007690752808</v>
      </c>
      <c r="AB34" s="39" t="n">
        <v>0</v>
      </c>
      <c r="AC34" s="39" t="n">
        <v>0</v>
      </c>
      <c r="AD34" s="39" t="n">
        <v>-0.351645197172485</v>
      </c>
      <c r="AE34" s="39" t="n">
        <v>-8.7111111111111</v>
      </c>
      <c r="AF34" s="39" t="n">
        <v>-1.91447299968786</v>
      </c>
      <c r="AG34" s="39" t="n">
        <v>0</v>
      </c>
      <c r="AH34" s="39" t="n">
        <v>2.39683716333086</v>
      </c>
      <c r="AI34" s="39" t="n">
        <v>0</v>
      </c>
      <c r="AJ34" s="39" t="n">
        <v>0</v>
      </c>
      <c r="AK34" s="39" t="n">
        <v>-15.1912168344007</v>
      </c>
      <c r="AL34" s="193"/>
    </row>
    <row r="35" customFormat="false" ht="12.75" hidden="false" customHeight="false" outlineLevel="0" collapsed="false">
      <c r="A35" s="37" t="s">
        <v>43</v>
      </c>
      <c r="B35" s="180" t="n">
        <f aca="false">SUM(C35:R35)</f>
        <v>5162</v>
      </c>
      <c r="C35" s="66" t="s">
        <v>45</v>
      </c>
      <c r="D35" s="66" t="s">
        <v>45</v>
      </c>
      <c r="E35" s="66" t="s">
        <v>45</v>
      </c>
      <c r="F35" s="66" t="n">
        <v>2828</v>
      </c>
      <c r="G35" s="66" t="n">
        <v>428</v>
      </c>
      <c r="H35" s="66" t="s">
        <v>45</v>
      </c>
      <c r="I35" s="66" t="s">
        <v>45</v>
      </c>
      <c r="J35" s="66" t="s">
        <v>45</v>
      </c>
      <c r="K35" s="66" t="s">
        <v>45</v>
      </c>
      <c r="L35" s="66" t="s">
        <v>45</v>
      </c>
      <c r="M35" s="66" t="n">
        <v>360</v>
      </c>
      <c r="N35" s="66" t="s">
        <v>45</v>
      </c>
      <c r="O35" s="66" t="s">
        <v>45</v>
      </c>
      <c r="P35" s="66" t="n">
        <v>800</v>
      </c>
      <c r="Q35" s="66" t="n">
        <v>746</v>
      </c>
      <c r="R35" s="66" t="s">
        <v>45</v>
      </c>
      <c r="S35" s="192"/>
      <c r="T35" s="36" t="s">
        <v>43</v>
      </c>
      <c r="U35" s="35" t="n">
        <v>-0.463008637282497</v>
      </c>
      <c r="V35" s="39" t="n">
        <v>0</v>
      </c>
      <c r="W35" s="39" t="n">
        <v>0</v>
      </c>
      <c r="X35" s="39" t="n">
        <v>0</v>
      </c>
      <c r="Y35" s="39" t="n">
        <v>1.91732713207726</v>
      </c>
      <c r="Z35" s="39" t="n">
        <v>-4.93754972537216</v>
      </c>
      <c r="AA35" s="39" t="n">
        <v>-0.664157626743414</v>
      </c>
      <c r="AB35" s="39" t="n">
        <v>-2.12862161316128</v>
      </c>
      <c r="AC35" s="39" t="n">
        <v>-4.8369004352312</v>
      </c>
      <c r="AD35" s="39" t="n">
        <v>-1.54293300800172</v>
      </c>
      <c r="AE35" s="39" t="n">
        <v>0</v>
      </c>
      <c r="AF35" s="39" t="n">
        <v>1.24856934762252</v>
      </c>
      <c r="AG35" s="39" t="n">
        <v>-1.70436938332817</v>
      </c>
      <c r="AH35" s="39" t="n">
        <v>0</v>
      </c>
      <c r="AI35" s="39" t="n">
        <v>3.84393619065924</v>
      </c>
      <c r="AJ35" s="39" t="n">
        <v>3.83922597910555</v>
      </c>
      <c r="AK35" s="39" t="n">
        <v>-2.92772186642269</v>
      </c>
      <c r="AL35" s="193"/>
    </row>
    <row r="36" customFormat="false" ht="12.75" hidden="false" customHeight="false" outlineLevel="0" collapsed="false">
      <c r="A36" s="37" t="s">
        <v>44</v>
      </c>
      <c r="B36" s="180" t="n">
        <f aca="false">SUM(C36:R36)</f>
        <v>32322</v>
      </c>
      <c r="C36" s="66" t="s">
        <v>45</v>
      </c>
      <c r="D36" s="66" t="s">
        <v>45</v>
      </c>
      <c r="E36" s="66" t="s">
        <v>45</v>
      </c>
      <c r="F36" s="66" t="n">
        <v>356</v>
      </c>
      <c r="G36" s="66" t="n">
        <v>5906</v>
      </c>
      <c r="H36" s="66" t="n">
        <v>19000</v>
      </c>
      <c r="I36" s="66" t="s">
        <v>45</v>
      </c>
      <c r="J36" s="66" t="s">
        <v>45</v>
      </c>
      <c r="K36" s="66" t="n">
        <v>7060</v>
      </c>
      <c r="L36" s="66" t="s">
        <v>45</v>
      </c>
      <c r="M36" s="66" t="s">
        <v>45</v>
      </c>
      <c r="N36" s="66" t="s">
        <v>45</v>
      </c>
      <c r="O36" s="66" t="s">
        <v>45</v>
      </c>
      <c r="P36" s="66" t="s">
        <v>45</v>
      </c>
      <c r="Q36" s="66" t="s">
        <v>45</v>
      </c>
      <c r="R36" s="66" t="s">
        <v>45</v>
      </c>
      <c r="S36" s="192"/>
      <c r="T36" s="36" t="s">
        <v>44</v>
      </c>
      <c r="U36" s="35" t="n">
        <v>0.85337898615907</v>
      </c>
      <c r="V36" s="39" t="n">
        <v>0</v>
      </c>
      <c r="W36" s="39" t="n">
        <v>0</v>
      </c>
      <c r="X36" s="39" t="n">
        <v>0</v>
      </c>
      <c r="Y36" s="39" t="n">
        <v>-0.437297029770097</v>
      </c>
      <c r="Z36" s="39" t="n">
        <v>2.30246446133642</v>
      </c>
      <c r="AA36" s="39" t="n">
        <v>14.0897671598117</v>
      </c>
      <c r="AB36" s="39" t="n">
        <v>-6.00326945149734</v>
      </c>
      <c r="AC36" s="39" t="n">
        <v>0</v>
      </c>
      <c r="AD36" s="39" t="n">
        <v>1.53575657540637</v>
      </c>
      <c r="AE36" s="39" t="n">
        <v>-7.4074074074074</v>
      </c>
      <c r="AF36" s="39" t="n">
        <v>-4.16883432178407</v>
      </c>
      <c r="AG36" s="39" t="n">
        <v>0</v>
      </c>
      <c r="AH36" s="39" t="n">
        <v>0</v>
      </c>
      <c r="AI36" s="39" t="n">
        <v>-14.4147607149721</v>
      </c>
      <c r="AJ36" s="39" t="n">
        <v>0</v>
      </c>
      <c r="AK36" s="39" t="n">
        <v>-3.65965233302836</v>
      </c>
      <c r="AL36" s="193"/>
    </row>
    <row r="37" customFormat="false" ht="12.75" hidden="false" customHeight="false" outlineLevel="0" collapsed="false">
      <c r="A37" s="37" t="s">
        <v>46</v>
      </c>
      <c r="B37" s="180" t="n">
        <f aca="false">SUM(C37:R37)</f>
        <v>9007</v>
      </c>
      <c r="C37" s="66" t="n">
        <v>2783</v>
      </c>
      <c r="D37" s="66" t="n">
        <v>3590</v>
      </c>
      <c r="E37" s="66" t="n">
        <v>950</v>
      </c>
      <c r="F37" s="66" t="s">
        <v>45</v>
      </c>
      <c r="G37" s="66" t="s">
        <v>45</v>
      </c>
      <c r="H37" s="66" t="n">
        <v>1684</v>
      </c>
      <c r="I37" s="66" t="s">
        <v>45</v>
      </c>
      <c r="J37" s="66" t="s">
        <v>45</v>
      </c>
      <c r="K37" s="66" t="s">
        <v>45</v>
      </c>
      <c r="L37" s="66" t="s">
        <v>45</v>
      </c>
      <c r="M37" s="66" t="s">
        <v>45</v>
      </c>
      <c r="N37" s="66" t="s">
        <v>45</v>
      </c>
      <c r="O37" s="66" t="s">
        <v>45</v>
      </c>
      <c r="P37" s="66" t="s">
        <v>45</v>
      </c>
      <c r="Q37" s="66" t="s">
        <v>45</v>
      </c>
      <c r="R37" s="66" t="s">
        <v>45</v>
      </c>
      <c r="S37" s="192"/>
      <c r="T37" s="36" t="s">
        <v>46</v>
      </c>
      <c r="U37" s="35" t="n">
        <v>-0.175163702134657</v>
      </c>
      <c r="V37" s="39" t="n">
        <v>-0.802481761778141</v>
      </c>
      <c r="W37" s="39" t="n">
        <v>2.62471029485951</v>
      </c>
      <c r="X37" s="39" t="n">
        <v>0.822368421052632</v>
      </c>
      <c r="Y37" s="39" t="n">
        <v>0</v>
      </c>
      <c r="Z37" s="39" t="n">
        <v>0</v>
      </c>
      <c r="AA37" s="39" t="n">
        <v>-2.37171651057358</v>
      </c>
      <c r="AB37" s="39" t="n">
        <v>-7.30409377065146</v>
      </c>
      <c r="AC37" s="39" t="n">
        <v>0</v>
      </c>
      <c r="AD37" s="39" t="n">
        <v>-1.09440597079192</v>
      </c>
      <c r="AE37" s="39" t="n">
        <v>0</v>
      </c>
      <c r="AF37" s="39" t="n">
        <v>0</v>
      </c>
      <c r="AG37" s="39" t="n">
        <v>0</v>
      </c>
      <c r="AH37" s="39" t="n">
        <v>0</v>
      </c>
      <c r="AI37" s="39" t="n">
        <v>0</v>
      </c>
      <c r="AJ37" s="39" t="n">
        <v>0</v>
      </c>
      <c r="AK37" s="39" t="n">
        <v>0</v>
      </c>
      <c r="AL37" s="193"/>
    </row>
    <row r="38" customFormat="false" ht="12.75" hidden="false" customHeight="false" outlineLevel="0" collapsed="false">
      <c r="A38" s="69" t="s">
        <v>47</v>
      </c>
      <c r="B38" s="181" t="n">
        <f aca="false">SUM(C38:R38)</f>
        <v>30347</v>
      </c>
      <c r="C38" s="68" t="n">
        <v>15186</v>
      </c>
      <c r="D38" s="68" t="n">
        <v>100</v>
      </c>
      <c r="E38" s="68" t="n">
        <v>2740</v>
      </c>
      <c r="F38" s="68" t="n">
        <v>5814</v>
      </c>
      <c r="G38" s="68" t="n">
        <v>970</v>
      </c>
      <c r="H38" s="68" t="n">
        <v>132</v>
      </c>
      <c r="I38" s="68" t="n">
        <v>738</v>
      </c>
      <c r="J38" s="68" t="n">
        <v>299</v>
      </c>
      <c r="K38" s="68" t="n">
        <v>397</v>
      </c>
      <c r="L38" s="68" t="n">
        <v>277</v>
      </c>
      <c r="M38" s="68" t="n">
        <v>2623</v>
      </c>
      <c r="N38" s="68" t="s">
        <v>45</v>
      </c>
      <c r="O38" s="68" t="n">
        <v>729</v>
      </c>
      <c r="P38" s="68" t="n">
        <v>144</v>
      </c>
      <c r="Q38" s="68" t="s">
        <v>45</v>
      </c>
      <c r="R38" s="68" t="n">
        <v>198</v>
      </c>
      <c r="S38" s="192"/>
      <c r="T38" s="40" t="s">
        <v>47</v>
      </c>
      <c r="U38" s="42" t="n">
        <v>-5.46499144009518</v>
      </c>
      <c r="V38" s="43" t="n">
        <v>8.01527238017317</v>
      </c>
      <c r="W38" s="43" t="n">
        <v>-9.80793554471876</v>
      </c>
      <c r="X38" s="43" t="n">
        <v>0.921052631578947</v>
      </c>
      <c r="Y38" s="43" t="n">
        <v>-25.5123833027112</v>
      </c>
      <c r="Z38" s="43" t="n">
        <v>-2.36956375871092</v>
      </c>
      <c r="AA38" s="43" t="n">
        <v>-15.4690974194107</v>
      </c>
      <c r="AB38" s="43" t="n">
        <v>2.56686723940037</v>
      </c>
      <c r="AC38" s="43" t="n">
        <v>0.444205142011029</v>
      </c>
      <c r="AD38" s="43" t="n">
        <v>-0.590261580968101</v>
      </c>
      <c r="AE38" s="43" t="n">
        <v>0.108641975308642</v>
      </c>
      <c r="AF38" s="43" t="n">
        <v>3.91565220407172</v>
      </c>
      <c r="AG38" s="43" t="n">
        <v>-5.16475570705506</v>
      </c>
      <c r="AH38" s="43" t="n">
        <v>-0.205913845646981</v>
      </c>
      <c r="AI38" s="43" t="n">
        <v>-2.47933884297521</v>
      </c>
      <c r="AJ38" s="43" t="n">
        <v>0</v>
      </c>
      <c r="AK38" s="43" t="n">
        <v>0.724611161939616</v>
      </c>
      <c r="AL38" s="193"/>
    </row>
    <row r="39" customFormat="false" ht="12" hidden="false" customHeight="true" outlineLevel="0" collapsed="false">
      <c r="A39" s="44" t="s">
        <v>48</v>
      </c>
      <c r="B39" s="44"/>
      <c r="C39" s="44"/>
      <c r="D39" s="44"/>
      <c r="E39" s="44"/>
      <c r="F39" s="44"/>
      <c r="G39" s="44"/>
      <c r="H39" s="44"/>
      <c r="I39" s="44"/>
      <c r="J39" s="44"/>
      <c r="K39" s="44"/>
      <c r="L39" s="44"/>
      <c r="M39" s="44"/>
      <c r="N39" s="44"/>
      <c r="O39" s="44"/>
      <c r="P39" s="44"/>
      <c r="Q39" s="44"/>
      <c r="T39" s="44" t="s">
        <v>48</v>
      </c>
      <c r="U39" s="194"/>
    </row>
    <row r="40" customFormat="false" ht="9.75" hidden="false" customHeight="true" outlineLevel="0" collapsed="false">
      <c r="A40" s="70" t="s">
        <v>122</v>
      </c>
      <c r="R40" s="44"/>
      <c r="S40" s="182"/>
      <c r="T40" s="148" t="s">
        <v>127</v>
      </c>
      <c r="U40" s="194"/>
    </row>
    <row r="41" customFormat="false" ht="9.75" hidden="false" customHeight="true" outlineLevel="0" collapsed="false">
      <c r="A41" s="70" t="s">
        <v>54</v>
      </c>
      <c r="T41" s="148" t="s">
        <v>54</v>
      </c>
      <c r="U41" s="194"/>
    </row>
    <row r="42" customFormat="false" ht="18.75" hidden="false" customHeight="true" outlineLevel="0" collapsed="false">
      <c r="A42" s="72" t="s">
        <v>51</v>
      </c>
      <c r="B42" s="72"/>
      <c r="C42" s="72"/>
      <c r="D42" s="72"/>
      <c r="E42" s="72"/>
      <c r="F42" s="72"/>
      <c r="G42" s="72"/>
      <c r="H42" s="72"/>
      <c r="I42" s="72"/>
      <c r="J42" s="72"/>
      <c r="K42" s="72"/>
      <c r="L42" s="72"/>
      <c r="M42" s="72"/>
      <c r="N42" s="72"/>
      <c r="O42" s="72"/>
      <c r="P42" s="72"/>
      <c r="Q42" s="72"/>
      <c r="R42" s="72"/>
      <c r="T42" s="72" t="s">
        <v>51</v>
      </c>
      <c r="U42" s="72"/>
      <c r="V42" s="72"/>
      <c r="W42" s="72"/>
      <c r="X42" s="72"/>
      <c r="Y42" s="72"/>
      <c r="Z42" s="72"/>
      <c r="AA42" s="72"/>
      <c r="AB42" s="72"/>
      <c r="AC42" s="72"/>
      <c r="AD42" s="72"/>
      <c r="AE42" s="72"/>
      <c r="AF42" s="72"/>
      <c r="AG42" s="72"/>
      <c r="AH42" s="72"/>
      <c r="AI42" s="72"/>
      <c r="AJ42" s="72"/>
      <c r="AK42" s="72"/>
    </row>
    <row r="43" customFormat="false" ht="12.75" hidden="false" customHeight="false" outlineLevel="0" collapsed="false">
      <c r="A43" s="51" t="str">
        <f aca="false">A20</f>
        <v>Fecha de publicación: 24 de Noviembre de 2016</v>
      </c>
      <c r="T43" s="182" t="str">
        <f aca="false">A20</f>
        <v>Fecha de publicación: 24 de Noviembre de 2016</v>
      </c>
      <c r="U43" s="162"/>
      <c r="V43" s="162"/>
      <c r="W43" s="162"/>
      <c r="X43" s="162"/>
      <c r="Y43" s="162"/>
      <c r="Z43" s="162"/>
      <c r="AA43" s="162"/>
      <c r="AB43" s="162"/>
      <c r="AC43" s="162"/>
      <c r="AD43" s="162"/>
      <c r="AE43" s="162"/>
      <c r="AF43" s="162"/>
      <c r="AG43" s="162"/>
      <c r="AH43" s="162"/>
      <c r="AI43" s="162"/>
      <c r="AJ43" s="162"/>
      <c r="AK43" s="162"/>
    </row>
    <row r="44" customFormat="false" ht="12.75" hidden="false" customHeight="false" outlineLevel="0" collapsed="false">
      <c r="B44" s="74"/>
      <c r="C44" s="74"/>
      <c r="D44" s="74"/>
      <c r="E44" s="74"/>
      <c r="F44" s="74"/>
      <c r="G44" s="74"/>
      <c r="H44" s="74"/>
      <c r="I44" s="74"/>
      <c r="J44" s="74"/>
      <c r="K44" s="74"/>
      <c r="L44" s="74"/>
      <c r="M44" s="74"/>
      <c r="N44" s="74"/>
      <c r="O44" s="74"/>
      <c r="P44" s="74"/>
      <c r="Q44" s="74"/>
      <c r="R44" s="74"/>
      <c r="S44" s="74"/>
    </row>
    <row r="45" customFormat="false" ht="12.75" hidden="false" customHeight="false" outlineLevel="0" collapsed="false">
      <c r="U45" s="162"/>
      <c r="V45" s="162"/>
      <c r="W45" s="162"/>
      <c r="X45" s="162"/>
      <c r="Y45" s="162"/>
      <c r="Z45" s="162"/>
      <c r="AA45" s="162"/>
      <c r="AB45" s="162"/>
      <c r="AC45" s="162"/>
      <c r="AD45" s="162"/>
      <c r="AE45" s="162"/>
      <c r="AF45" s="162"/>
      <c r="AG45" s="162"/>
      <c r="AH45" s="162"/>
      <c r="AI45" s="162"/>
      <c r="AJ45" s="162"/>
      <c r="AK45" s="162"/>
    </row>
    <row r="46" customFormat="false" ht="12.75" hidden="false" customHeight="false" outlineLevel="0" collapsed="false">
      <c r="B46" s="195"/>
      <c r="C46" s="195"/>
      <c r="D46" s="195"/>
      <c r="E46" s="195"/>
      <c r="F46" s="195"/>
      <c r="G46" s="195"/>
      <c r="H46" s="195"/>
      <c r="I46" s="195"/>
      <c r="J46" s="195"/>
      <c r="K46" s="195"/>
      <c r="L46" s="195"/>
      <c r="M46" s="195"/>
      <c r="N46" s="195"/>
      <c r="O46" s="195"/>
      <c r="P46" s="195"/>
      <c r="Q46" s="195"/>
      <c r="R46" s="195"/>
    </row>
    <row r="47" customFormat="false" ht="12.75" hidden="false" customHeight="false" outlineLevel="0" collapsed="false">
      <c r="B47" s="195"/>
      <c r="C47" s="195"/>
      <c r="D47" s="195"/>
      <c r="E47" s="195"/>
      <c r="F47" s="195"/>
      <c r="G47" s="195"/>
      <c r="H47" s="195"/>
      <c r="I47" s="195"/>
      <c r="J47" s="195"/>
      <c r="K47" s="195"/>
      <c r="L47" s="195"/>
      <c r="M47" s="195"/>
      <c r="N47" s="195"/>
      <c r="O47" s="195"/>
      <c r="P47" s="195"/>
      <c r="Q47" s="195"/>
      <c r="R47" s="195"/>
    </row>
    <row r="48" customFormat="false" ht="12.75" hidden="false" customHeight="false" outlineLevel="0" collapsed="false">
      <c r="B48" s="195"/>
      <c r="C48" s="195"/>
      <c r="D48" s="195"/>
      <c r="E48" s="195"/>
      <c r="F48" s="195"/>
      <c r="G48" s="195"/>
      <c r="H48" s="195"/>
      <c r="I48" s="195"/>
      <c r="J48" s="195"/>
      <c r="K48" s="195"/>
      <c r="L48" s="195"/>
      <c r="M48" s="195"/>
      <c r="N48" s="195"/>
      <c r="O48" s="195"/>
      <c r="P48" s="195"/>
      <c r="Q48" s="195"/>
      <c r="R48" s="195"/>
    </row>
    <row r="49" customFormat="false" ht="12.75" hidden="false" customHeight="false" outlineLevel="0" collapsed="false">
      <c r="B49" s="195"/>
      <c r="C49" s="195"/>
      <c r="D49" s="195"/>
      <c r="E49" s="195"/>
      <c r="F49" s="195"/>
      <c r="G49" s="195"/>
      <c r="H49" s="195"/>
      <c r="I49" s="195"/>
      <c r="J49" s="195"/>
      <c r="K49" s="195"/>
      <c r="L49" s="195"/>
      <c r="M49" s="195"/>
      <c r="N49" s="195"/>
      <c r="O49" s="195"/>
      <c r="P49" s="195"/>
      <c r="Q49" s="195"/>
      <c r="R49" s="195"/>
    </row>
    <row r="50" customFormat="false" ht="12.75" hidden="false" customHeight="false" outlineLevel="0" collapsed="false">
      <c r="B50" s="195"/>
      <c r="C50" s="195"/>
      <c r="D50" s="195"/>
      <c r="E50" s="195"/>
      <c r="F50" s="195"/>
      <c r="G50" s="195"/>
      <c r="H50" s="195"/>
      <c r="I50" s="195"/>
      <c r="J50" s="195"/>
      <c r="K50" s="195"/>
      <c r="L50" s="195"/>
      <c r="M50" s="195"/>
      <c r="N50" s="195"/>
      <c r="O50" s="195"/>
      <c r="P50" s="195"/>
      <c r="Q50" s="195"/>
      <c r="R50" s="195"/>
    </row>
    <row r="51" customFormat="false" ht="12.75" hidden="false" customHeight="false" outlineLevel="0" collapsed="false">
      <c r="B51" s="195"/>
      <c r="C51" s="195"/>
      <c r="D51" s="195"/>
      <c r="E51" s="195"/>
      <c r="F51" s="195"/>
      <c r="G51" s="195"/>
      <c r="H51" s="195"/>
      <c r="I51" s="195"/>
      <c r="J51" s="195"/>
      <c r="K51" s="195"/>
      <c r="L51" s="195"/>
      <c r="M51" s="195"/>
      <c r="N51" s="195"/>
      <c r="O51" s="195"/>
      <c r="P51" s="195"/>
      <c r="Q51" s="195"/>
      <c r="R51" s="195"/>
    </row>
    <row r="52" customFormat="false" ht="12.75" hidden="false" customHeight="false" outlineLevel="0" collapsed="false">
      <c r="B52" s="195"/>
      <c r="C52" s="195"/>
      <c r="D52" s="195"/>
      <c r="E52" s="195"/>
      <c r="F52" s="195"/>
      <c r="G52" s="195"/>
      <c r="H52" s="195"/>
      <c r="I52" s="195"/>
      <c r="J52" s="195"/>
      <c r="K52" s="195"/>
      <c r="L52" s="195"/>
      <c r="M52" s="195"/>
      <c r="N52" s="195"/>
      <c r="O52" s="195"/>
      <c r="P52" s="195"/>
      <c r="Q52" s="195"/>
      <c r="R52" s="195"/>
    </row>
    <row r="53" customFormat="false" ht="12.75" hidden="false" customHeight="false" outlineLevel="0" collapsed="false">
      <c r="B53" s="195"/>
      <c r="C53" s="195"/>
      <c r="D53" s="195"/>
      <c r="E53" s="195"/>
      <c r="F53" s="195"/>
      <c r="G53" s="195"/>
      <c r="H53" s="195"/>
      <c r="I53" s="195"/>
      <c r="J53" s="195"/>
      <c r="K53" s="195"/>
      <c r="L53" s="195"/>
      <c r="M53" s="195"/>
      <c r="N53" s="195"/>
      <c r="O53" s="195"/>
      <c r="P53" s="195"/>
      <c r="Q53" s="195"/>
      <c r="R53" s="195"/>
    </row>
    <row r="54" customFormat="false" ht="12.75" hidden="false" customHeight="false" outlineLevel="0" collapsed="false">
      <c r="B54" s="195"/>
      <c r="C54" s="195"/>
      <c r="D54" s="195"/>
      <c r="E54" s="195"/>
      <c r="F54" s="195"/>
      <c r="G54" s="195"/>
      <c r="H54" s="195"/>
      <c r="I54" s="195"/>
      <c r="J54" s="195"/>
      <c r="K54" s="195"/>
      <c r="L54" s="195"/>
      <c r="M54" s="195"/>
      <c r="N54" s="195"/>
      <c r="O54" s="195"/>
      <c r="P54" s="195"/>
      <c r="Q54" s="195"/>
      <c r="R54" s="195"/>
    </row>
    <row r="55" customFormat="false" ht="12.75" hidden="false" customHeight="false" outlineLevel="0" collapsed="false">
      <c r="B55" s="195"/>
      <c r="C55" s="195"/>
      <c r="D55" s="195"/>
      <c r="E55" s="195"/>
      <c r="F55" s="195"/>
      <c r="G55" s="195"/>
      <c r="H55" s="195"/>
      <c r="I55" s="195"/>
      <c r="J55" s="195"/>
      <c r="K55" s="195"/>
      <c r="L55" s="195"/>
      <c r="M55" s="195"/>
      <c r="N55" s="195"/>
      <c r="O55" s="195"/>
      <c r="P55" s="195"/>
      <c r="Q55" s="195"/>
      <c r="R55" s="195"/>
    </row>
    <row r="56" customFormat="false" ht="12.75" hidden="false" customHeight="false" outlineLevel="0" collapsed="false">
      <c r="B56" s="195"/>
      <c r="C56" s="195"/>
      <c r="D56" s="195"/>
      <c r="E56" s="195"/>
      <c r="F56" s="195"/>
      <c r="G56" s="195"/>
      <c r="H56" s="195"/>
      <c r="I56" s="195"/>
      <c r="J56" s="195"/>
      <c r="K56" s="195"/>
      <c r="L56" s="195"/>
      <c r="M56" s="195"/>
      <c r="N56" s="195"/>
      <c r="O56" s="195"/>
      <c r="P56" s="195"/>
      <c r="Q56" s="195"/>
      <c r="R56" s="195"/>
    </row>
    <row r="57" customFormat="false" ht="12.75" hidden="false" customHeight="false" outlineLevel="0" collapsed="false">
      <c r="B57" s="195"/>
    </row>
  </sheetData>
  <mergeCells count="4">
    <mergeCell ref="A19:R19"/>
    <mergeCell ref="T21:AK21"/>
    <mergeCell ref="A42:R42"/>
    <mergeCell ref="T42:AK42"/>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11.41796875" defaultRowHeight="12.75" zeroHeight="false" outlineLevelRow="0" outlineLevelCol="0"/>
  <cols>
    <col collapsed="false" customWidth="false" hidden="false" outlineLevel="0" max="257" min="1" style="125" width="11.42"/>
  </cols>
  <sheetData>
    <row r="1" customFormat="false" ht="20.25" hidden="false" customHeight="false" outlineLevel="0" collapsed="false">
      <c r="A1" s="196" t="s">
        <v>2</v>
      </c>
    </row>
    <row r="2" customFormat="false" ht="12.75" hidden="false" customHeight="false" outlineLevel="0" collapsed="false">
      <c r="A2" s="126" t="s">
        <v>128</v>
      </c>
    </row>
    <row r="3" customFormat="false" ht="12.75" hidden="false" customHeight="false" outlineLevel="0" collapsed="false">
      <c r="A3" s="197" t="s">
        <v>129</v>
      </c>
    </row>
    <row r="4" customFormat="false" ht="12.75" hidden="false" customHeight="false" outlineLevel="0" collapsed="false">
      <c r="A4" s="128" t="s">
        <v>58</v>
      </c>
    </row>
    <row r="5" customFormat="false" ht="12.75" hidden="false" customHeight="true" outlineLevel="0" collapsed="false">
      <c r="A5" s="198" t="s">
        <v>130</v>
      </c>
      <c r="B5" s="199" t="s">
        <v>131</v>
      </c>
      <c r="C5" s="200" t="s">
        <v>20</v>
      </c>
      <c r="D5" s="201" t="s">
        <v>132</v>
      </c>
      <c r="E5" s="200" t="s">
        <v>133</v>
      </c>
      <c r="F5" s="201" t="s">
        <v>134</v>
      </c>
      <c r="G5" s="202" t="s">
        <v>135</v>
      </c>
      <c r="H5" s="202" t="s">
        <v>136</v>
      </c>
      <c r="I5" s="202" t="s">
        <v>137</v>
      </c>
      <c r="J5" s="202" t="s">
        <v>138</v>
      </c>
      <c r="K5" s="202" t="s">
        <v>139</v>
      </c>
      <c r="L5" s="202" t="s">
        <v>140</v>
      </c>
      <c r="M5" s="202" t="s">
        <v>141</v>
      </c>
      <c r="N5" s="202" t="s">
        <v>142</v>
      </c>
      <c r="O5" s="202" t="s">
        <v>143</v>
      </c>
      <c r="P5" s="202" t="s">
        <v>144</v>
      </c>
      <c r="Q5" s="202" t="s">
        <v>145</v>
      </c>
      <c r="R5" s="202" t="s">
        <v>146</v>
      </c>
    </row>
    <row r="6" customFormat="false" ht="12.75" hidden="false" customHeight="false" outlineLevel="0" collapsed="false">
      <c r="A6" s="198"/>
      <c r="B6" s="199"/>
      <c r="C6" s="200"/>
      <c r="D6" s="203" t="s">
        <v>147</v>
      </c>
      <c r="E6" s="200"/>
      <c r="F6" s="203" t="s">
        <v>148</v>
      </c>
      <c r="G6" s="203" t="s">
        <v>148</v>
      </c>
      <c r="H6" s="203" t="s">
        <v>147</v>
      </c>
      <c r="I6" s="203" t="s">
        <v>148</v>
      </c>
      <c r="J6" s="203" t="s">
        <v>148</v>
      </c>
      <c r="K6" s="203" t="s">
        <v>148</v>
      </c>
      <c r="L6" s="203" t="s">
        <v>148</v>
      </c>
      <c r="M6" s="203" t="s">
        <v>147</v>
      </c>
      <c r="N6" s="203" t="s">
        <v>148</v>
      </c>
      <c r="O6" s="203" t="s">
        <v>148</v>
      </c>
      <c r="P6" s="203" t="s">
        <v>148</v>
      </c>
      <c r="Q6" s="203" t="s">
        <v>148</v>
      </c>
      <c r="R6" s="203" t="s">
        <v>148</v>
      </c>
    </row>
    <row r="7" customFormat="false" ht="12.75" hidden="false" customHeight="false" outlineLevel="0" collapsed="false">
      <c r="A7" s="204" t="s">
        <v>19</v>
      </c>
      <c r="B7" s="205" t="n">
        <f aca="false">SUM(B8:B13)</f>
        <v>30919670</v>
      </c>
      <c r="C7" s="205" t="n">
        <f aca="false">SUM(C8:C13)</f>
        <v>7794926</v>
      </c>
      <c r="D7" s="205" t="n">
        <f aca="false">SUM(D8:D13)</f>
        <v>6207204</v>
      </c>
      <c r="E7" s="205" t="n">
        <f aca="false">SUM(E8:E13)</f>
        <v>2863320</v>
      </c>
      <c r="F7" s="205" t="n">
        <f aca="false">SUM(F8:F13)</f>
        <v>1755139</v>
      </c>
      <c r="G7" s="205" t="n">
        <f aca="false">SUM(G8:G13)</f>
        <v>3347910</v>
      </c>
      <c r="H7" s="205" t="n">
        <f aca="false">SUM(H8:H13)</f>
        <v>2232817</v>
      </c>
      <c r="I7" s="205" t="n">
        <f aca="false">SUM(I8:I13)</f>
        <v>511054</v>
      </c>
      <c r="J7" s="205" t="n">
        <f aca="false">SUM(J8:J13)</f>
        <v>725007</v>
      </c>
      <c r="K7" s="205" t="n">
        <f aca="false">SUM(K8:K13)</f>
        <v>1716486</v>
      </c>
      <c r="L7" s="205" t="n">
        <f aca="false">SUM(L8:L13)</f>
        <v>876332</v>
      </c>
      <c r="M7" s="205" t="n">
        <f aca="false">SUM(M8:M13)</f>
        <v>392052</v>
      </c>
      <c r="N7" s="205" t="n">
        <f aca="false">SUM(N8:N13)</f>
        <v>507187</v>
      </c>
      <c r="O7" s="205" t="n">
        <f aca="false">SUM(O8:O13)</f>
        <v>468986</v>
      </c>
      <c r="P7" s="205" t="n">
        <f aca="false">SUM(P8:P13)</f>
        <v>496038</v>
      </c>
      <c r="Q7" s="205" t="n">
        <f aca="false">SUM(Q8:Q13)</f>
        <v>616649</v>
      </c>
      <c r="R7" s="205" t="n">
        <f aca="false">SUM(R8:R13)</f>
        <v>408563</v>
      </c>
    </row>
    <row r="8" customFormat="false" ht="12.75" hidden="false" customHeight="false" outlineLevel="0" collapsed="false">
      <c r="A8" s="206" t="n">
        <v>1</v>
      </c>
      <c r="B8" s="205" t="n">
        <f aca="false">SUM(C8:R8)</f>
        <v>540952</v>
      </c>
      <c r="C8" s="207" t="n">
        <v>97291</v>
      </c>
      <c r="D8" s="207" t="n">
        <v>4209</v>
      </c>
      <c r="E8" s="207" t="n">
        <v>21815</v>
      </c>
      <c r="F8" s="207" t="n">
        <v>16169</v>
      </c>
      <c r="G8" s="207" t="n">
        <v>87627</v>
      </c>
      <c r="H8" s="207" t="n">
        <v>74950</v>
      </c>
      <c r="I8" s="207" t="n">
        <v>3461</v>
      </c>
      <c r="J8" s="207" t="n">
        <v>13022</v>
      </c>
      <c r="K8" s="207" t="n">
        <v>12517</v>
      </c>
      <c r="L8" s="207" t="n">
        <v>8185</v>
      </c>
      <c r="M8" s="207" t="n">
        <v>32132</v>
      </c>
      <c r="N8" s="207" t="n">
        <v>11489</v>
      </c>
      <c r="O8" s="207" t="n">
        <v>48070</v>
      </c>
      <c r="P8" s="207" t="n">
        <v>45997</v>
      </c>
      <c r="Q8" s="207" t="n">
        <v>59561</v>
      </c>
      <c r="R8" s="207" t="n">
        <v>4457</v>
      </c>
    </row>
    <row r="9" customFormat="false" ht="12.75" hidden="false" customHeight="false" outlineLevel="0" collapsed="false">
      <c r="A9" s="208" t="n">
        <v>2</v>
      </c>
      <c r="B9" s="205" t="n">
        <f aca="false">SUM(C9:R9)</f>
        <v>3063648</v>
      </c>
      <c r="C9" s="207" t="n">
        <v>693830</v>
      </c>
      <c r="D9" s="207" t="n">
        <v>193893</v>
      </c>
      <c r="E9" s="207" t="n">
        <v>549596</v>
      </c>
      <c r="F9" s="207" t="n">
        <v>253600</v>
      </c>
      <c r="G9" s="207" t="n">
        <v>365078</v>
      </c>
      <c r="H9" s="207" t="n">
        <v>168121</v>
      </c>
      <c r="I9" s="207" t="n">
        <v>69754</v>
      </c>
      <c r="J9" s="207" t="n">
        <v>24690</v>
      </c>
      <c r="K9" s="207" t="n">
        <v>190034</v>
      </c>
      <c r="L9" s="207" t="n">
        <v>126128</v>
      </c>
      <c r="M9" s="207" t="n">
        <v>99641</v>
      </c>
      <c r="N9" s="207" t="n">
        <v>21200</v>
      </c>
      <c r="O9" s="207" t="n">
        <v>65416</v>
      </c>
      <c r="P9" s="207" t="n">
        <v>47341</v>
      </c>
      <c r="Q9" s="207" t="n">
        <v>147812</v>
      </c>
      <c r="R9" s="207" t="n">
        <v>47514</v>
      </c>
    </row>
    <row r="10" customFormat="false" ht="12.75" hidden="false" customHeight="false" outlineLevel="0" collapsed="false">
      <c r="A10" s="208" t="n">
        <v>3</v>
      </c>
      <c r="B10" s="205" t="n">
        <f aca="false">SUM(C10:R10)</f>
        <v>8699983</v>
      </c>
      <c r="C10" s="207" t="n">
        <v>2306037</v>
      </c>
      <c r="D10" s="207" t="n">
        <v>1883638</v>
      </c>
      <c r="E10" s="207" t="n">
        <v>1568725</v>
      </c>
      <c r="F10" s="207" t="n">
        <v>267674</v>
      </c>
      <c r="G10" s="207" t="n">
        <v>189067</v>
      </c>
      <c r="H10" s="207" t="n">
        <v>607596</v>
      </c>
      <c r="I10" s="207" t="n">
        <v>153982</v>
      </c>
      <c r="J10" s="207" t="n">
        <v>184628</v>
      </c>
      <c r="K10" s="207" t="n">
        <v>315728</v>
      </c>
      <c r="L10" s="207" t="n">
        <v>228493</v>
      </c>
      <c r="M10" s="207" t="n">
        <v>109702</v>
      </c>
      <c r="N10" s="207" t="n">
        <v>258162</v>
      </c>
      <c r="O10" s="207" t="n">
        <v>176380</v>
      </c>
      <c r="P10" s="207" t="n">
        <v>160561</v>
      </c>
      <c r="Q10" s="207" t="n">
        <v>205915</v>
      </c>
      <c r="R10" s="207" t="n">
        <v>83695</v>
      </c>
    </row>
    <row r="11" customFormat="false" ht="12.75" hidden="false" customHeight="false" outlineLevel="0" collapsed="false">
      <c r="A11" s="208" t="n">
        <v>4</v>
      </c>
      <c r="B11" s="205" t="n">
        <f aca="false">SUM(C11:R11)</f>
        <v>8271915</v>
      </c>
      <c r="C11" s="207" t="n">
        <v>1828868</v>
      </c>
      <c r="D11" s="207" t="n">
        <v>2168348</v>
      </c>
      <c r="E11" s="207" t="n">
        <v>565911</v>
      </c>
      <c r="F11" s="207" t="n">
        <v>409226</v>
      </c>
      <c r="G11" s="207" t="n">
        <v>875408</v>
      </c>
      <c r="H11" s="207" t="n">
        <v>723935</v>
      </c>
      <c r="I11" s="207" t="n">
        <v>134006</v>
      </c>
      <c r="J11" s="207" t="n">
        <v>188921</v>
      </c>
      <c r="K11" s="207" t="n">
        <v>373166</v>
      </c>
      <c r="L11" s="207" t="n">
        <v>325535</v>
      </c>
      <c r="M11" s="207" t="n">
        <v>81155</v>
      </c>
      <c r="N11" s="207" t="n">
        <v>85431</v>
      </c>
      <c r="O11" s="207" t="n">
        <v>45327</v>
      </c>
      <c r="P11" s="207" t="n">
        <v>219482</v>
      </c>
      <c r="Q11" s="207" t="n">
        <v>129043</v>
      </c>
      <c r="R11" s="207" t="n">
        <v>118153</v>
      </c>
    </row>
    <row r="12" customFormat="false" ht="12.75" hidden="false" customHeight="false" outlineLevel="0" collapsed="false">
      <c r="A12" s="208" t="n">
        <v>5</v>
      </c>
      <c r="B12" s="205" t="n">
        <f aca="false">SUM(C12:R12)</f>
        <v>5289687</v>
      </c>
      <c r="C12" s="207" t="n">
        <v>1735464</v>
      </c>
      <c r="D12" s="207" t="n">
        <v>883172</v>
      </c>
      <c r="E12" s="207" t="n">
        <v>75222</v>
      </c>
      <c r="F12" s="207" t="n">
        <v>463989</v>
      </c>
      <c r="G12" s="207" t="n">
        <v>665761</v>
      </c>
      <c r="H12" s="207" t="n">
        <v>384134</v>
      </c>
      <c r="I12" s="207" t="n">
        <v>39125</v>
      </c>
      <c r="J12" s="207" t="n">
        <v>256281</v>
      </c>
      <c r="K12" s="207" t="n">
        <v>240381</v>
      </c>
      <c r="L12" s="207" t="n">
        <v>124527</v>
      </c>
      <c r="M12" s="207" t="n">
        <v>25878</v>
      </c>
      <c r="N12" s="207" t="n">
        <v>62866</v>
      </c>
      <c r="O12" s="207" t="n">
        <v>118248</v>
      </c>
      <c r="P12" s="207" t="n">
        <v>22253</v>
      </c>
      <c r="Q12" s="207" t="n">
        <v>74318</v>
      </c>
      <c r="R12" s="207" t="n">
        <v>118068</v>
      </c>
    </row>
    <row r="13" customFormat="false" ht="12.75" hidden="false" customHeight="false" outlineLevel="0" collapsed="false">
      <c r="A13" s="203" t="n">
        <v>6</v>
      </c>
      <c r="B13" s="209" t="n">
        <f aca="false">SUM(C13:R13)</f>
        <v>5053485</v>
      </c>
      <c r="C13" s="210" t="n">
        <v>1133436</v>
      </c>
      <c r="D13" s="210" t="n">
        <v>1073944</v>
      </c>
      <c r="E13" s="210" t="n">
        <v>82051</v>
      </c>
      <c r="F13" s="210" t="n">
        <v>344481</v>
      </c>
      <c r="G13" s="210" t="n">
        <v>1164969</v>
      </c>
      <c r="H13" s="210" t="n">
        <v>274081</v>
      </c>
      <c r="I13" s="210" t="n">
        <v>110726</v>
      </c>
      <c r="J13" s="210" t="n">
        <v>57465</v>
      </c>
      <c r="K13" s="210" t="n">
        <v>584660</v>
      </c>
      <c r="L13" s="210" t="n">
        <v>63464</v>
      </c>
      <c r="M13" s="210" t="n">
        <v>43544</v>
      </c>
      <c r="N13" s="210" t="n">
        <v>68039</v>
      </c>
      <c r="O13" s="210" t="n">
        <v>15545</v>
      </c>
      <c r="P13" s="210" t="n">
        <v>404</v>
      </c>
      <c r="Q13" s="210" t="s">
        <v>45</v>
      </c>
      <c r="R13" s="210" t="n">
        <v>36676</v>
      </c>
    </row>
  </sheetData>
  <mergeCells count="4">
    <mergeCell ref="A5:A6"/>
    <mergeCell ref="B5:B6"/>
    <mergeCell ref="C5:C6"/>
    <mergeCell ref="E5:E6"/>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42"/>
  <sheetViews>
    <sheetView showFormulas="false" showGridLines="true" showRowColHeaders="true" showZeros="true" rightToLeft="false" tabSelected="false" showOutlineSymbols="true" defaultGridColor="true" view="pageBreakPreview" topLeftCell="A7" colorId="64" zoomScale="118" zoomScaleNormal="100" zoomScalePageLayoutView="118" workbookViewId="0">
      <selection pane="topLeft" activeCell="O23" activeCellId="0" sqref="O23"/>
    </sheetView>
  </sheetViews>
  <sheetFormatPr defaultColWidth="11.41796875" defaultRowHeight="12.75" zeroHeight="false" outlineLevelRow="0" outlineLevelCol="0"/>
  <cols>
    <col collapsed="false" customWidth="true" hidden="false" outlineLevel="0" max="1" min="1" style="211" width="5.13"/>
    <col collapsed="false" customWidth="true" hidden="false" outlineLevel="0" max="2" min="2" style="211" width="4.85"/>
    <col collapsed="false" customWidth="true" hidden="false" outlineLevel="0" max="3" min="3" style="211" width="15.41"/>
    <col collapsed="false" customWidth="true" hidden="false" outlineLevel="0" max="4" min="4" style="211" width="3.99"/>
    <col collapsed="false" customWidth="true" hidden="false" outlineLevel="0" max="5" min="5" style="211" width="0.99"/>
    <col collapsed="false" customWidth="true" hidden="false" outlineLevel="0" max="6" min="6" style="211" width="14.99"/>
    <col collapsed="false" customWidth="true" hidden="false" outlineLevel="0" max="7" min="7" style="211" width="3.99"/>
    <col collapsed="false" customWidth="true" hidden="false" outlineLevel="0" max="8" min="8" style="211" width="1.41"/>
    <col collapsed="false" customWidth="true" hidden="false" outlineLevel="0" max="9" min="9" style="211" width="16.28"/>
    <col collapsed="false" customWidth="true" hidden="false" outlineLevel="0" max="10" min="10" style="211" width="4.56"/>
    <col collapsed="false" customWidth="true" hidden="false" outlineLevel="0" max="11" min="11" style="211" width="1.56"/>
    <col collapsed="false" customWidth="true" hidden="false" outlineLevel="0" max="12" min="12" style="211" width="16.28"/>
    <col collapsed="false" customWidth="true" hidden="false" outlineLevel="0" max="13" min="13" style="211" width="3.99"/>
    <col collapsed="false" customWidth="true" hidden="false" outlineLevel="0" max="14" min="14" style="211" width="1.99"/>
    <col collapsed="false" customWidth="true" hidden="false" outlineLevel="0" max="15" min="15" style="211" width="16.28"/>
    <col collapsed="false" customWidth="true" hidden="false" outlineLevel="0" max="16" min="16" style="211" width="5.13"/>
    <col collapsed="false" customWidth="true" hidden="false" outlineLevel="0" max="17" min="17" style="211" width="1.13"/>
    <col collapsed="false" customWidth="true" hidden="false" outlineLevel="0" max="18" min="18" style="211" width="16.42"/>
    <col collapsed="false" customWidth="true" hidden="false" outlineLevel="0" max="19" min="19" style="211" width="13.99"/>
    <col collapsed="false" customWidth="true" hidden="false" outlineLevel="0" max="20" min="20" style="211" width="8.99"/>
    <col collapsed="false" customWidth="false" hidden="false" outlineLevel="0" max="257" min="21" style="211" width="11.42"/>
  </cols>
  <sheetData>
    <row r="1" customFormat="false" ht="20.25" hidden="false" customHeight="false" outlineLevel="0" collapsed="false">
      <c r="B1" s="19" t="s">
        <v>4</v>
      </c>
    </row>
    <row r="2" customFormat="false" ht="12.75" hidden="false" customHeight="false" outlineLevel="0" collapsed="false">
      <c r="B2" s="211" t="s">
        <v>149</v>
      </c>
    </row>
    <row r="3" customFormat="false" ht="12.75" hidden="false" customHeight="false" outlineLevel="0" collapsed="false">
      <c r="B3" s="212" t="s">
        <v>150</v>
      </c>
    </row>
    <row r="4" customFormat="false" ht="13.5" hidden="false" customHeight="false" outlineLevel="0" collapsed="false">
      <c r="B4" s="25" t="s">
        <v>151</v>
      </c>
      <c r="S4" s="213" t="s">
        <v>152</v>
      </c>
      <c r="T4" s="213"/>
    </row>
    <row r="5" customFormat="false" ht="13.5" hidden="false" customHeight="false" outlineLevel="0" collapsed="false">
      <c r="B5" s="214"/>
      <c r="C5" s="215"/>
      <c r="D5" s="215"/>
      <c r="E5" s="215"/>
      <c r="F5" s="215"/>
      <c r="G5" s="215"/>
      <c r="H5" s="215"/>
      <c r="I5" s="215"/>
      <c r="J5" s="215"/>
      <c r="K5" s="215"/>
      <c r="L5" s="215"/>
      <c r="M5" s="215"/>
      <c r="N5" s="215"/>
      <c r="O5" s="215"/>
      <c r="P5" s="215"/>
      <c r="Q5" s="215"/>
      <c r="R5" s="215"/>
      <c r="S5" s="215"/>
      <c r="T5" s="216"/>
    </row>
    <row r="6" customFormat="false" ht="18.75" hidden="false" customHeight="true" outlineLevel="0" collapsed="false">
      <c r="A6" s="217"/>
      <c r="B6" s="218"/>
      <c r="C6" s="219"/>
      <c r="D6" s="219"/>
      <c r="E6" s="219"/>
      <c r="F6" s="219"/>
      <c r="G6" s="219"/>
      <c r="H6" s="219"/>
      <c r="I6" s="220" t="s">
        <v>153</v>
      </c>
      <c r="J6" s="220"/>
      <c r="K6" s="220"/>
      <c r="L6" s="220"/>
      <c r="M6" s="221"/>
      <c r="N6" s="219"/>
      <c r="O6" s="219"/>
      <c r="P6" s="219"/>
      <c r="Q6" s="219"/>
      <c r="R6" s="219"/>
      <c r="S6" s="219"/>
      <c r="T6" s="222"/>
    </row>
    <row r="7" customFormat="false" ht="19.5" hidden="false" customHeight="false" outlineLevel="0" collapsed="false">
      <c r="A7" s="217"/>
      <c r="B7" s="218"/>
      <c r="C7" s="219"/>
      <c r="D7" s="219"/>
      <c r="E7" s="219"/>
      <c r="F7" s="219"/>
      <c r="G7" s="219"/>
      <c r="H7" s="219"/>
      <c r="I7" s="220"/>
      <c r="J7" s="220"/>
      <c r="K7" s="220"/>
      <c r="L7" s="220"/>
      <c r="M7" s="221"/>
      <c r="N7" s="219"/>
      <c r="O7" s="219"/>
      <c r="P7" s="219"/>
      <c r="Q7" s="219"/>
      <c r="R7" s="219"/>
      <c r="S7" s="219"/>
      <c r="T7" s="222"/>
    </row>
    <row r="8" customFormat="false" ht="12.75" hidden="false" customHeight="false" outlineLevel="0" collapsed="false">
      <c r="A8" s="217"/>
      <c r="B8" s="218"/>
      <c r="C8" s="219"/>
      <c r="D8" s="219"/>
      <c r="E8" s="219"/>
      <c r="F8" s="219"/>
      <c r="G8" s="219"/>
      <c r="H8" s="219"/>
      <c r="I8" s="223"/>
      <c r="J8" s="223"/>
      <c r="K8" s="223"/>
      <c r="L8" s="223"/>
      <c r="M8" s="223"/>
      <c r="N8" s="219"/>
      <c r="O8" s="219"/>
      <c r="P8" s="219"/>
      <c r="Q8" s="219"/>
      <c r="R8" s="219"/>
      <c r="S8" s="219"/>
      <c r="T8" s="222"/>
    </row>
    <row r="9" customFormat="false" ht="13.5" hidden="false" customHeight="false" outlineLevel="0" collapsed="false">
      <c r="A9" s="217"/>
      <c r="B9" s="218"/>
      <c r="C9" s="219"/>
      <c r="D9" s="219"/>
      <c r="E9" s="219"/>
      <c r="F9" s="219"/>
      <c r="G9" s="219"/>
      <c r="H9" s="219"/>
      <c r="I9" s="223"/>
      <c r="J9" s="223"/>
      <c r="K9" s="223"/>
      <c r="L9" s="223"/>
      <c r="M9" s="223"/>
      <c r="N9" s="219"/>
      <c r="O9" s="219"/>
      <c r="P9" s="219"/>
      <c r="Q9" s="219"/>
      <c r="R9" s="219"/>
      <c r="S9" s="219"/>
      <c r="T9" s="222"/>
    </row>
    <row r="10" customFormat="false" ht="21" hidden="false" customHeight="true" outlineLevel="0" collapsed="false">
      <c r="A10" s="217"/>
      <c r="B10" s="218"/>
      <c r="C10" s="224" t="s">
        <v>154</v>
      </c>
      <c r="D10" s="223"/>
      <c r="E10" s="219"/>
      <c r="F10" s="224" t="s">
        <v>155</v>
      </c>
      <c r="G10" s="223"/>
      <c r="H10" s="219"/>
      <c r="I10" s="224" t="s">
        <v>156</v>
      </c>
      <c r="J10" s="223"/>
      <c r="K10" s="223"/>
      <c r="L10" s="224" t="s">
        <v>157</v>
      </c>
      <c r="M10" s="223"/>
      <c r="N10" s="219"/>
      <c r="O10" s="224" t="s">
        <v>158</v>
      </c>
      <c r="P10" s="223"/>
      <c r="Q10" s="219"/>
      <c r="R10" s="224" t="s">
        <v>159</v>
      </c>
      <c r="S10" s="219"/>
      <c r="T10" s="225"/>
    </row>
    <row r="11" customFormat="false" ht="12" hidden="false" customHeight="true" outlineLevel="0" collapsed="false">
      <c r="A11" s="217"/>
      <c r="B11" s="218"/>
      <c r="C11" s="226" t="n">
        <v>6028099</v>
      </c>
      <c r="D11" s="227"/>
      <c r="E11" s="219"/>
      <c r="F11" s="226" t="n">
        <v>10485068</v>
      </c>
      <c r="G11" s="227"/>
      <c r="H11" s="219"/>
      <c r="I11" s="226" t="n">
        <v>5247263</v>
      </c>
      <c r="J11" s="227"/>
      <c r="K11" s="223"/>
      <c r="L11" s="226" t="n">
        <v>4430406</v>
      </c>
      <c r="M11" s="227"/>
      <c r="N11" s="219"/>
      <c r="O11" s="226" t="n">
        <v>3245395</v>
      </c>
      <c r="P11" s="227"/>
      <c r="Q11" s="219"/>
      <c r="R11" s="226" t="n">
        <v>870211</v>
      </c>
      <c r="S11" s="228" t="n">
        <v>30306442</v>
      </c>
      <c r="T11" s="229"/>
    </row>
    <row r="12" customFormat="false" ht="12" hidden="false" customHeight="true" outlineLevel="0" collapsed="false">
      <c r="A12" s="217"/>
      <c r="B12" s="218"/>
      <c r="C12" s="230" t="n">
        <v>0.198904873095958</v>
      </c>
      <c r="D12" s="230"/>
      <c r="E12" s="219"/>
      <c r="F12" s="230" t="n">
        <v>0.345968292813785</v>
      </c>
      <c r="G12" s="230"/>
      <c r="H12" s="230"/>
      <c r="I12" s="230" t="n">
        <v>0.173140185839037</v>
      </c>
      <c r="J12" s="230"/>
      <c r="K12" s="230"/>
      <c r="L12" s="230" t="n">
        <v>0.146186939397241</v>
      </c>
      <c r="M12" s="230"/>
      <c r="N12" s="230"/>
      <c r="O12" s="230" t="n">
        <v>0.107085978618011</v>
      </c>
      <c r="P12" s="230"/>
      <c r="Q12" s="230"/>
      <c r="R12" s="230" t="n">
        <v>0.0287137302359677</v>
      </c>
      <c r="S12" s="219"/>
      <c r="T12" s="231"/>
    </row>
    <row r="13" customFormat="false" ht="11.25" hidden="false" customHeight="true" outlineLevel="0" collapsed="false">
      <c r="A13" s="217"/>
      <c r="B13" s="218"/>
      <c r="C13" s="230"/>
      <c r="D13" s="230"/>
      <c r="E13" s="219"/>
      <c r="F13" s="230"/>
      <c r="G13" s="230"/>
      <c r="H13" s="230"/>
      <c r="I13" s="230"/>
      <c r="J13" s="230"/>
      <c r="K13" s="230"/>
      <c r="L13" s="230"/>
      <c r="M13" s="230"/>
      <c r="N13" s="230"/>
      <c r="O13" s="230"/>
      <c r="P13" s="230"/>
      <c r="Q13" s="230"/>
      <c r="R13" s="230"/>
      <c r="S13" s="219"/>
      <c r="T13" s="231"/>
    </row>
    <row r="14" customFormat="false" ht="15.75" hidden="false" customHeight="true" outlineLevel="0" collapsed="false">
      <c r="A14" s="217"/>
      <c r="B14" s="218"/>
      <c r="C14" s="219"/>
      <c r="D14" s="219"/>
      <c r="E14" s="219"/>
      <c r="F14" s="230"/>
      <c r="G14" s="230"/>
      <c r="H14" s="230"/>
      <c r="I14" s="232" t="s">
        <v>160</v>
      </c>
      <c r="J14" s="232"/>
      <c r="K14" s="232"/>
      <c r="L14" s="232"/>
      <c r="M14" s="232"/>
      <c r="N14" s="230"/>
      <c r="O14" s="230"/>
      <c r="P14" s="230"/>
      <c r="Q14" s="230"/>
      <c r="R14" s="230"/>
      <c r="S14" s="219"/>
      <c r="T14" s="225"/>
    </row>
    <row r="15" customFormat="false" ht="24" hidden="false" customHeight="true" outlineLevel="0" collapsed="false">
      <c r="A15" s="217"/>
      <c r="B15" s="218"/>
      <c r="C15" s="224" t="s">
        <v>161</v>
      </c>
      <c r="D15" s="223"/>
      <c r="E15" s="219"/>
      <c r="F15" s="219"/>
      <c r="G15" s="219"/>
      <c r="H15" s="219"/>
      <c r="I15" s="219"/>
      <c r="J15" s="219"/>
      <c r="K15" s="219"/>
      <c r="L15" s="219"/>
      <c r="M15" s="219"/>
      <c r="N15" s="219"/>
      <c r="O15" s="219"/>
      <c r="P15" s="219"/>
      <c r="Q15" s="219"/>
      <c r="R15" s="219"/>
      <c r="S15" s="233"/>
      <c r="T15" s="234"/>
    </row>
    <row r="16" customFormat="false" ht="13.5" hidden="false" customHeight="true" outlineLevel="0" collapsed="false">
      <c r="A16" s="217"/>
      <c r="B16" s="218"/>
      <c r="C16" s="226" t="n">
        <v>1997349</v>
      </c>
      <c r="D16" s="230"/>
      <c r="E16" s="219"/>
      <c r="F16" s="219"/>
      <c r="G16" s="219"/>
      <c r="H16" s="219"/>
      <c r="I16" s="219"/>
      <c r="J16" s="219"/>
      <c r="K16" s="219"/>
      <c r="L16" s="219"/>
      <c r="M16" s="219"/>
      <c r="N16" s="219"/>
      <c r="O16" s="219"/>
      <c r="P16" s="219"/>
      <c r="Q16" s="219"/>
      <c r="R16" s="219"/>
      <c r="S16" s="235" t="n">
        <v>1997349</v>
      </c>
      <c r="T16" s="236" t="n">
        <v>0.0659050970087482</v>
      </c>
    </row>
    <row r="17" customFormat="false" ht="12.75" hidden="false" customHeight="true" outlineLevel="0" collapsed="false">
      <c r="A17" s="217"/>
      <c r="B17" s="218"/>
      <c r="C17" s="219"/>
      <c r="D17" s="219"/>
      <c r="E17" s="219"/>
      <c r="F17" s="219"/>
      <c r="G17" s="219"/>
      <c r="H17" s="219"/>
      <c r="I17" s="219"/>
      <c r="J17" s="219"/>
      <c r="K17" s="219"/>
      <c r="L17" s="219"/>
      <c r="M17" s="219"/>
      <c r="N17" s="219"/>
      <c r="O17" s="219"/>
      <c r="P17" s="219"/>
      <c r="Q17" s="219"/>
      <c r="R17" s="219"/>
      <c r="S17" s="233"/>
      <c r="T17" s="222"/>
    </row>
    <row r="18" customFormat="false" ht="21" hidden="false" customHeight="true" outlineLevel="0" collapsed="false">
      <c r="A18" s="217"/>
      <c r="B18" s="218"/>
      <c r="C18" s="224" t="s">
        <v>162</v>
      </c>
      <c r="D18" s="223"/>
      <c r="E18" s="219"/>
      <c r="F18" s="224" t="s">
        <v>162</v>
      </c>
      <c r="G18" s="223"/>
      <c r="H18" s="219"/>
      <c r="I18" s="219"/>
      <c r="J18" s="219"/>
      <c r="K18" s="219"/>
      <c r="L18" s="219"/>
      <c r="M18" s="219"/>
      <c r="N18" s="219"/>
      <c r="O18" s="219"/>
      <c r="P18" s="219"/>
      <c r="Q18" s="219"/>
      <c r="R18" s="219"/>
      <c r="S18" s="233"/>
      <c r="T18" s="222"/>
    </row>
    <row r="19" customFormat="false" ht="15.75" hidden="false" customHeight="true" outlineLevel="0" collapsed="false">
      <c r="A19" s="217"/>
      <c r="B19" s="218"/>
      <c r="C19" s="226" t="n">
        <v>3760608</v>
      </c>
      <c r="D19" s="230"/>
      <c r="E19" s="219"/>
      <c r="F19" s="226" t="n">
        <v>5541824</v>
      </c>
      <c r="G19" s="230"/>
      <c r="H19" s="219"/>
      <c r="I19" s="219"/>
      <c r="J19" s="219"/>
      <c r="K19" s="219"/>
      <c r="L19" s="219"/>
      <c r="M19" s="219"/>
      <c r="N19" s="219"/>
      <c r="O19" s="219"/>
      <c r="P19" s="219"/>
      <c r="Q19" s="219"/>
      <c r="R19" s="219"/>
      <c r="S19" s="235" t="n">
        <v>9302432</v>
      </c>
      <c r="T19" s="236" t="n">
        <v>0.306945698211621</v>
      </c>
    </row>
    <row r="20" customFormat="false" ht="15" hidden="false" customHeight="true" outlineLevel="0" collapsed="false">
      <c r="A20" s="237"/>
      <c r="B20" s="218"/>
      <c r="C20" s="219"/>
      <c r="D20" s="219"/>
      <c r="E20" s="219"/>
      <c r="F20" s="238"/>
      <c r="G20" s="238"/>
      <c r="H20" s="219"/>
      <c r="I20" s="219"/>
      <c r="J20" s="219"/>
      <c r="K20" s="219"/>
      <c r="L20" s="219"/>
      <c r="M20" s="219"/>
      <c r="N20" s="219"/>
      <c r="O20" s="219"/>
      <c r="P20" s="219"/>
      <c r="Q20" s="219"/>
      <c r="R20" s="219"/>
      <c r="S20" s="233"/>
      <c r="T20" s="222"/>
    </row>
    <row r="21" customFormat="false" ht="27.75" hidden="false" customHeight="true" outlineLevel="0" collapsed="false">
      <c r="A21" s="217"/>
      <c r="B21" s="218"/>
      <c r="C21" s="224" t="s">
        <v>163</v>
      </c>
      <c r="D21" s="223"/>
      <c r="E21" s="219"/>
      <c r="F21" s="224" t="s">
        <v>163</v>
      </c>
      <c r="G21" s="223"/>
      <c r="H21" s="219"/>
      <c r="I21" s="224" t="s">
        <v>163</v>
      </c>
      <c r="J21" s="223"/>
      <c r="K21" s="219"/>
      <c r="L21" s="219"/>
      <c r="M21" s="219"/>
      <c r="N21" s="219"/>
      <c r="O21" s="219"/>
      <c r="P21" s="219"/>
      <c r="Q21" s="219"/>
      <c r="R21" s="219"/>
      <c r="S21" s="233"/>
      <c r="T21" s="222"/>
    </row>
    <row r="22" customFormat="false" ht="12" hidden="false" customHeight="true" outlineLevel="0" collapsed="false">
      <c r="A22" s="217"/>
      <c r="B22" s="218"/>
      <c r="C22" s="226" t="n">
        <v>89323</v>
      </c>
      <c r="D22" s="230"/>
      <c r="E22" s="219"/>
      <c r="F22" s="226" t="n">
        <v>3095825</v>
      </c>
      <c r="G22" s="230"/>
      <c r="H22" s="219"/>
      <c r="I22" s="226" t="n">
        <v>1760127</v>
      </c>
      <c r="J22" s="230"/>
      <c r="K22" s="219"/>
      <c r="L22" s="219"/>
      <c r="M22" s="219"/>
      <c r="N22" s="219"/>
      <c r="O22" s="219"/>
      <c r="P22" s="219"/>
      <c r="Q22" s="219"/>
      <c r="R22" s="219"/>
      <c r="S22" s="235" t="n">
        <v>4945275</v>
      </c>
      <c r="T22" s="236" t="n">
        <v>0.163175703700223</v>
      </c>
    </row>
    <row r="23" customFormat="false" ht="7.5" hidden="false" customHeight="true" outlineLevel="0" collapsed="false">
      <c r="A23" s="217"/>
      <c r="B23" s="218"/>
      <c r="C23" s="238"/>
      <c r="D23" s="238"/>
      <c r="E23" s="219"/>
      <c r="F23" s="238"/>
      <c r="G23" s="238"/>
      <c r="H23" s="219"/>
      <c r="I23" s="238"/>
      <c r="J23" s="238"/>
      <c r="K23" s="219"/>
      <c r="L23" s="219"/>
      <c r="M23" s="219"/>
      <c r="N23" s="219"/>
      <c r="O23" s="219"/>
      <c r="P23" s="219"/>
      <c r="Q23" s="219"/>
      <c r="R23" s="219"/>
      <c r="S23" s="233"/>
      <c r="T23" s="222"/>
    </row>
    <row r="24" customFormat="false" ht="19.5" hidden="false" customHeight="true" outlineLevel="0" collapsed="false">
      <c r="A24" s="217"/>
      <c r="B24" s="218"/>
      <c r="C24" s="224" t="s">
        <v>164</v>
      </c>
      <c r="D24" s="223"/>
      <c r="E24" s="219"/>
      <c r="F24" s="224" t="s">
        <v>165</v>
      </c>
      <c r="G24" s="223"/>
      <c r="H24" s="219"/>
      <c r="I24" s="224" t="s">
        <v>165</v>
      </c>
      <c r="J24" s="223"/>
      <c r="K24" s="219"/>
      <c r="L24" s="224" t="s">
        <v>165</v>
      </c>
      <c r="M24" s="223"/>
      <c r="N24" s="219"/>
      <c r="O24" s="219"/>
      <c r="P24" s="219"/>
      <c r="Q24" s="219"/>
      <c r="R24" s="219"/>
      <c r="S24" s="233"/>
      <c r="T24" s="222"/>
    </row>
    <row r="25" customFormat="false" ht="12.75" hidden="false" customHeight="true" outlineLevel="0" collapsed="false">
      <c r="A25" s="217"/>
      <c r="B25" s="218"/>
      <c r="C25" s="226" t="n">
        <v>12723</v>
      </c>
      <c r="D25" s="230"/>
      <c r="E25" s="219"/>
      <c r="F25" s="226" t="n">
        <v>1020580</v>
      </c>
      <c r="G25" s="230"/>
      <c r="H25" s="219"/>
      <c r="I25" s="226" t="n">
        <v>2304034</v>
      </c>
      <c r="J25" s="230"/>
      <c r="K25" s="219"/>
      <c r="L25" s="226" t="n">
        <v>1286353</v>
      </c>
      <c r="M25" s="230"/>
      <c r="N25" s="219"/>
      <c r="O25" s="219"/>
      <c r="P25" s="219"/>
      <c r="Q25" s="219"/>
      <c r="R25" s="219"/>
      <c r="S25" s="235" t="n">
        <v>4623690</v>
      </c>
      <c r="T25" s="236" t="n">
        <v>0.152564593362692</v>
      </c>
    </row>
    <row r="26" customFormat="false" ht="10.5" hidden="false" customHeight="true" outlineLevel="0" collapsed="false">
      <c r="A26" s="217"/>
      <c r="B26" s="218"/>
      <c r="C26" s="238"/>
      <c r="D26" s="238"/>
      <c r="E26" s="219"/>
      <c r="F26" s="238"/>
      <c r="G26" s="238"/>
      <c r="H26" s="219"/>
      <c r="I26" s="238"/>
      <c r="J26" s="238"/>
      <c r="K26" s="219"/>
      <c r="L26" s="238"/>
      <c r="M26" s="238"/>
      <c r="N26" s="219"/>
      <c r="O26" s="219"/>
      <c r="P26" s="219"/>
      <c r="Q26" s="219"/>
      <c r="R26" s="219"/>
      <c r="S26" s="233"/>
      <c r="T26" s="222"/>
    </row>
    <row r="27" customFormat="false" ht="16.5" hidden="false" customHeight="true" outlineLevel="0" collapsed="false">
      <c r="A27" s="217"/>
      <c r="B27" s="218"/>
      <c r="C27" s="224" t="s">
        <v>166</v>
      </c>
      <c r="D27" s="223"/>
      <c r="E27" s="219"/>
      <c r="F27" s="224" t="s">
        <v>167</v>
      </c>
      <c r="G27" s="223"/>
      <c r="H27" s="219"/>
      <c r="I27" s="224" t="s">
        <v>167</v>
      </c>
      <c r="J27" s="223"/>
      <c r="K27" s="219"/>
      <c r="L27" s="224" t="s">
        <v>167</v>
      </c>
      <c r="M27" s="223"/>
      <c r="N27" s="219"/>
      <c r="O27" s="224" t="s">
        <v>167</v>
      </c>
      <c r="P27" s="223"/>
      <c r="Q27" s="219"/>
      <c r="R27" s="219"/>
      <c r="S27" s="233"/>
      <c r="T27" s="222"/>
    </row>
    <row r="28" customFormat="false" ht="13.5" hidden="false" customHeight="false" outlineLevel="0" collapsed="false">
      <c r="A28" s="217"/>
      <c r="B28" s="218"/>
      <c r="C28" s="226" t="n">
        <v>901</v>
      </c>
      <c r="D28" s="230"/>
      <c r="E28" s="219"/>
      <c r="F28" s="226" t="n">
        <v>131240</v>
      </c>
      <c r="G28" s="230"/>
      <c r="H28" s="219"/>
      <c r="I28" s="226" t="n">
        <v>551244</v>
      </c>
      <c r="J28" s="230"/>
      <c r="K28" s="219"/>
      <c r="L28" s="226" t="n">
        <v>1831931</v>
      </c>
      <c r="M28" s="230"/>
      <c r="N28" s="219"/>
      <c r="O28" s="226" t="n">
        <v>1045002</v>
      </c>
      <c r="P28" s="230"/>
      <c r="Q28" s="219"/>
      <c r="R28" s="219"/>
      <c r="S28" s="235" t="n">
        <v>3560318</v>
      </c>
      <c r="T28" s="236" t="n">
        <v>0.117477267704338</v>
      </c>
    </row>
    <row r="29" customFormat="false" ht="12" hidden="false" customHeight="true" outlineLevel="0" collapsed="false">
      <c r="A29" s="217"/>
      <c r="B29" s="218"/>
      <c r="C29" s="238"/>
      <c r="D29" s="238"/>
      <c r="E29" s="219"/>
      <c r="F29" s="238"/>
      <c r="G29" s="238"/>
      <c r="H29" s="219"/>
      <c r="I29" s="238"/>
      <c r="J29" s="238"/>
      <c r="K29" s="219"/>
      <c r="L29" s="238"/>
      <c r="M29" s="238"/>
      <c r="N29" s="219"/>
      <c r="O29" s="238"/>
      <c r="P29" s="238"/>
      <c r="Q29" s="219"/>
      <c r="R29" s="219"/>
      <c r="S29" s="233"/>
      <c r="T29" s="222"/>
    </row>
    <row r="30" customFormat="false" ht="16.5" hidden="false" customHeight="true" outlineLevel="0" collapsed="false">
      <c r="A30" s="217"/>
      <c r="B30" s="218"/>
      <c r="C30" s="224" t="s">
        <v>168</v>
      </c>
      <c r="D30" s="223"/>
      <c r="E30" s="219"/>
      <c r="F30" s="224" t="s">
        <v>169</v>
      </c>
      <c r="G30" s="223"/>
      <c r="H30" s="219"/>
      <c r="I30" s="224" t="s">
        <v>168</v>
      </c>
      <c r="J30" s="223"/>
      <c r="K30" s="219"/>
      <c r="L30" s="224" t="s">
        <v>168</v>
      </c>
      <c r="M30" s="223"/>
      <c r="N30" s="219"/>
      <c r="O30" s="224" t="s">
        <v>170</v>
      </c>
      <c r="P30" s="223"/>
      <c r="Q30" s="219"/>
      <c r="R30" s="224" t="s">
        <v>170</v>
      </c>
      <c r="S30" s="233"/>
      <c r="T30" s="222"/>
    </row>
    <row r="31" customFormat="false" ht="12.75" hidden="false" customHeight="true" outlineLevel="0" collapsed="false">
      <c r="A31" s="217"/>
      <c r="B31" s="218"/>
      <c r="C31" s="226" t="n">
        <v>0</v>
      </c>
      <c r="D31" s="230"/>
      <c r="E31" s="219"/>
      <c r="F31" s="226" t="n">
        <v>4411</v>
      </c>
      <c r="G31" s="230"/>
      <c r="H31" s="219"/>
      <c r="I31" s="226" t="n">
        <v>19909</v>
      </c>
      <c r="J31" s="230"/>
      <c r="K31" s="219"/>
      <c r="L31" s="226" t="n">
        <v>174752</v>
      </c>
      <c r="M31" s="230"/>
      <c r="N31" s="219"/>
      <c r="O31" s="226" t="n">
        <v>590531</v>
      </c>
      <c r="P31" s="230"/>
      <c r="Q31" s="219"/>
      <c r="R31" s="226" t="n">
        <v>253147</v>
      </c>
      <c r="S31" s="235" t="n">
        <v>1042750</v>
      </c>
      <c r="T31" s="236" t="n">
        <v>0.0344068762674286</v>
      </c>
    </row>
    <row r="32" customFormat="false" ht="12.75" hidden="false" customHeight="true" outlineLevel="0" collapsed="false">
      <c r="A32" s="217"/>
      <c r="B32" s="218"/>
      <c r="C32" s="219"/>
      <c r="D32" s="219"/>
      <c r="E32" s="219"/>
      <c r="F32" s="219"/>
      <c r="G32" s="219"/>
      <c r="H32" s="219"/>
      <c r="I32" s="219"/>
      <c r="J32" s="219"/>
      <c r="K32" s="219"/>
      <c r="L32" s="219"/>
      <c r="M32" s="219"/>
      <c r="N32" s="219"/>
      <c r="O32" s="219"/>
      <c r="P32" s="219"/>
      <c r="Q32" s="219"/>
      <c r="R32" s="219"/>
      <c r="S32" s="233"/>
      <c r="T32" s="222"/>
    </row>
    <row r="33" customFormat="false" ht="13.5" hidden="false" customHeight="true" outlineLevel="0" collapsed="false">
      <c r="A33" s="237"/>
      <c r="B33" s="218"/>
      <c r="C33" s="224" t="s">
        <v>171</v>
      </c>
      <c r="D33" s="223"/>
      <c r="E33" s="219"/>
      <c r="F33" s="224" t="s">
        <v>172</v>
      </c>
      <c r="G33" s="223"/>
      <c r="H33" s="219"/>
      <c r="I33" s="224" t="s">
        <v>172</v>
      </c>
      <c r="J33" s="223"/>
      <c r="K33" s="219"/>
      <c r="L33" s="224" t="s">
        <v>172</v>
      </c>
      <c r="M33" s="223"/>
      <c r="N33" s="219"/>
      <c r="O33" s="224" t="s">
        <v>173</v>
      </c>
      <c r="P33" s="223"/>
      <c r="Q33" s="219"/>
      <c r="R33" s="224" t="s">
        <v>174</v>
      </c>
      <c r="S33" s="233"/>
      <c r="T33" s="222"/>
    </row>
    <row r="34" customFormat="false" ht="12.75" hidden="false" customHeight="true" outlineLevel="0" collapsed="false">
      <c r="A34" s="237"/>
      <c r="B34" s="218"/>
      <c r="C34" s="226" t="n">
        <v>146170</v>
      </c>
      <c r="D34" s="230"/>
      <c r="E34" s="219"/>
      <c r="F34" s="226" t="n">
        <v>371815</v>
      </c>
      <c r="G34" s="230"/>
      <c r="H34" s="219"/>
      <c r="I34" s="226" t="n">
        <v>211271</v>
      </c>
      <c r="J34" s="230"/>
      <c r="K34" s="219"/>
      <c r="L34" s="226" t="n">
        <v>123784</v>
      </c>
      <c r="M34" s="230"/>
      <c r="N34" s="219"/>
      <c r="O34" s="226" t="n">
        <v>47879</v>
      </c>
      <c r="P34" s="230"/>
      <c r="Q34" s="219"/>
      <c r="R34" s="226" t="n">
        <v>32926</v>
      </c>
      <c r="S34" s="235" t="n">
        <v>933845</v>
      </c>
      <c r="T34" s="236" t="n">
        <v>0.0308134158407642</v>
      </c>
    </row>
    <row r="35" customFormat="false" ht="12.75" hidden="false" customHeight="true" outlineLevel="0" collapsed="false">
      <c r="A35" s="217"/>
      <c r="B35" s="218"/>
      <c r="C35" s="219"/>
      <c r="D35" s="219"/>
      <c r="E35" s="219"/>
      <c r="F35" s="219"/>
      <c r="G35" s="219"/>
      <c r="H35" s="219"/>
      <c r="I35" s="219"/>
      <c r="J35" s="219"/>
      <c r="K35" s="219"/>
      <c r="L35" s="219"/>
      <c r="M35" s="219"/>
      <c r="N35" s="219"/>
      <c r="O35" s="219"/>
      <c r="P35" s="219"/>
      <c r="Q35" s="219"/>
      <c r="R35" s="219"/>
      <c r="S35" s="233"/>
      <c r="T35" s="222"/>
    </row>
    <row r="36" customFormat="false" ht="13.5" hidden="false" customHeight="true" outlineLevel="0" collapsed="false">
      <c r="A36" s="217"/>
      <c r="B36" s="218"/>
      <c r="C36" s="224" t="s">
        <v>175</v>
      </c>
      <c r="D36" s="223"/>
      <c r="E36" s="219"/>
      <c r="F36" s="224" t="s">
        <v>175</v>
      </c>
      <c r="G36" s="223"/>
      <c r="H36" s="219"/>
      <c r="I36" s="224" t="s">
        <v>176</v>
      </c>
      <c r="J36" s="223"/>
      <c r="K36" s="219"/>
      <c r="L36" s="224" t="s">
        <v>176</v>
      </c>
      <c r="M36" s="223"/>
      <c r="N36" s="219"/>
      <c r="O36" s="224" t="s">
        <v>177</v>
      </c>
      <c r="P36" s="223"/>
      <c r="Q36" s="219"/>
      <c r="R36" s="224" t="s">
        <v>176</v>
      </c>
      <c r="S36" s="233"/>
      <c r="T36" s="222"/>
    </row>
    <row r="37" customFormat="false" ht="13.5" hidden="false" customHeight="false" outlineLevel="0" collapsed="false">
      <c r="A37" s="217"/>
      <c r="B37" s="218"/>
      <c r="C37" s="226" t="n">
        <v>21025</v>
      </c>
      <c r="D37" s="230"/>
      <c r="E37" s="219"/>
      <c r="F37" s="226" t="n">
        <v>319373</v>
      </c>
      <c r="G37" s="230"/>
      <c r="H37" s="219"/>
      <c r="I37" s="226" t="n">
        <v>400678</v>
      </c>
      <c r="J37" s="230"/>
      <c r="K37" s="219"/>
      <c r="L37" s="226" t="n">
        <v>1013586</v>
      </c>
      <c r="M37" s="230"/>
      <c r="N37" s="219"/>
      <c r="O37" s="226" t="n">
        <v>1561983</v>
      </c>
      <c r="P37" s="230"/>
      <c r="Q37" s="219"/>
      <c r="R37" s="226" t="n">
        <v>584138</v>
      </c>
      <c r="S37" s="235" t="n">
        <v>3900783</v>
      </c>
      <c r="T37" s="236" t="n">
        <v>0.128711347904185</v>
      </c>
    </row>
    <row r="38" customFormat="false" ht="13.5" hidden="false" customHeight="false" outlineLevel="0" collapsed="false">
      <c r="A38" s="239"/>
      <c r="B38" s="240"/>
      <c r="C38" s="241"/>
      <c r="D38" s="241"/>
      <c r="E38" s="241"/>
      <c r="F38" s="241"/>
      <c r="G38" s="241"/>
      <c r="H38" s="241"/>
      <c r="I38" s="241"/>
      <c r="J38" s="241"/>
      <c r="K38" s="241"/>
      <c r="L38" s="241"/>
      <c r="M38" s="241"/>
      <c r="N38" s="241"/>
      <c r="O38" s="241"/>
      <c r="P38" s="241"/>
      <c r="Q38" s="241"/>
      <c r="R38" s="241"/>
      <c r="S38" s="241"/>
      <c r="T38" s="242"/>
    </row>
    <row r="39" customFormat="false" ht="12.75" hidden="false" customHeight="false" outlineLevel="0" collapsed="false">
      <c r="A39" s="239"/>
      <c r="B39" s="44" t="s">
        <v>48</v>
      </c>
      <c r="C39" s="219"/>
      <c r="D39" s="219"/>
      <c r="E39" s="219"/>
      <c r="F39" s="219"/>
      <c r="G39" s="219"/>
      <c r="H39" s="219"/>
      <c r="I39" s="219"/>
      <c r="J39" s="219"/>
      <c r="K39" s="219"/>
      <c r="L39" s="219"/>
      <c r="M39" s="219"/>
      <c r="N39" s="219"/>
      <c r="O39" s="219"/>
      <c r="P39" s="219"/>
      <c r="Q39" s="219"/>
      <c r="R39" s="219"/>
      <c r="S39" s="219"/>
    </row>
    <row r="40" customFormat="false" ht="12.75" hidden="false" customHeight="false" outlineLevel="0" collapsed="false">
      <c r="B40" s="51" t="str">
        <f aca="false">'Anexo A'!A21</f>
        <v>Fecha de publicación: 24 de Noviembre de 2016</v>
      </c>
    </row>
    <row r="42" customFormat="false" ht="12.75" hidden="false" customHeight="false" outlineLevel="0" collapsed="false">
      <c r="S42" s="237"/>
    </row>
  </sheetData>
  <mergeCells count="3">
    <mergeCell ref="S4:T4"/>
    <mergeCell ref="I6:L7"/>
    <mergeCell ref="I14:L14"/>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2:38:27Z</dcterms:created>
  <dc:creator>YAMendezZ</dc:creator>
  <dc:description/>
  <dc:language>en-US</dc:language>
  <cp:lastModifiedBy>Ana Judtih Bautista Beltran</cp:lastModifiedBy>
  <cp:lastPrinted>2016-08-22T21:44:08Z</cp:lastPrinted>
  <dcterms:modified xsi:type="dcterms:W3CDTF">2016-11-21T22:16:25Z</dcterms:modified>
  <cp:revision>0</cp:revision>
  <dc:subject/>
  <dc:title/>
</cp:coreProperties>
</file>