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</sheets>
  <externalReferences>
    <externalReference r:id="rId8"/>
  </externalReferences>
  <definedNames>
    <definedName function="false" hidden="false" localSheetId="0" name="_xlnm.Print_Area" vbProcedure="false">'Anexo A'!$A$2:$Q$39</definedName>
    <definedName function="false" hidden="false" localSheetId="1" name="_xlnm.Print_Area" vbProcedure="false">'Anexo B'!$S$2:$AI$38</definedName>
    <definedName function="false" hidden="false" localSheetId="2" name="_xlnm.Print_Area" vbProcedure="false">'Anexo C D'!$A$1:$F$61</definedName>
    <definedName function="false" hidden="false" localSheetId="3" name="_xlnm.Print_Area" vbProcedure="false">'Anexo E'!$S$3:$AI$39</definedName>
    <definedName function="false" hidden="false" localSheetId="4" name="_xlnm.Print_Area" vbProcedure="false">'Anexo F'!$A$2:$U$39</definedName>
    <definedName function="false" hidden="false" localSheetId="5" name="_xlnm.Print_Area" vbProcedure="false">'ANEXO G'!$S$1:$AI$37</definedName>
    <definedName function="false" hidden="false" name="Excel_BuiltIn__FilterDatabase" vbProcedure="false">[1]PROC0402!$J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11">
  <si>
    <t xml:space="preserve">Cuadro A1</t>
  </si>
  <si>
    <t xml:space="preserve">Cuadro A3</t>
  </si>
  <si>
    <t xml:space="preserve">Área en construcción, por áreas urbanas y metropolitanas, según destinos</t>
  </si>
  <si>
    <t xml:space="preserve">Variación trimestral del área en construcción, por áreas urbanas y metropolitanas, según destinos</t>
  </si>
  <si>
    <t xml:space="preserve">I trimestre de 2009</t>
  </si>
  <si>
    <t xml:space="preserve">Metros cuadrad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9 / I trimestre de 2009</t>
    </r>
  </si>
  <si>
    <t xml:space="preserve">Porcentajes</t>
  </si>
  <si>
    <t xml:space="preserve">Destinos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Total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-</t>
  </si>
  <si>
    <t xml:space="preserve">Educación</t>
  </si>
  <si>
    <t xml:space="preserve">Hoteles</t>
  </si>
  <si>
    <t xml:space="preserve">***</t>
  </si>
  <si>
    <t xml:space="preserve">Hospitales</t>
  </si>
  <si>
    <t xml:space="preserve">Administración pública</t>
  </si>
  <si>
    <t xml:space="preserve">Otros</t>
  </si>
  <si>
    <t xml:space="preserve">Fuente: DANE</t>
  </si>
  <si>
    <t xml:space="preserve">- Sin movimiento. No se registraron metros cuadrados en el período de referencia</t>
  </si>
  <si>
    <t xml:space="preserve">- Sin movimiento. No se registraron variaciones en el período de referencia</t>
  </si>
  <si>
    <t xml:space="preserve">*** Variación con cálculo matemático indeterminado</t>
  </si>
  <si>
    <t xml:space="preserve">p Cifra preliminar</t>
  </si>
  <si>
    <t xml:space="preserve">Cuadro A2</t>
  </si>
  <si>
    <t xml:space="preserve">Cuadro A4</t>
  </si>
  <si>
    <t xml:space="preserve">Contribución del área en construcción, por áreas urbanas y metropolitanas, según destin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9</t>
    </r>
  </si>
  <si>
    <t xml:space="preserve">Puntos porcentuales</t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Bogotá                          AU                       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Cuadro C1</t>
  </si>
  <si>
    <t xml:space="preserve">Área nueva,  por sistema constructivo, según destinos</t>
  </si>
  <si>
    <t xml:space="preserve">Mampostería estructural</t>
  </si>
  <si>
    <t xml:space="preserve">Mampostería confinada - pórticos</t>
  </si>
  <si>
    <t xml:space="preserve">Prefabricados industrializados</t>
  </si>
  <si>
    <t xml:space="preserve">total</t>
  </si>
  <si>
    <t xml:space="preserve">Hospitales 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C2</t>
  </si>
  <si>
    <t xml:space="preserve">Unidades nueva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Pereira                       AU 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I trimestre de 2008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9 / I trimestre de 2008</t>
    </r>
  </si>
  <si>
    <t xml:space="preserve">Total área culminada</t>
  </si>
  <si>
    <t xml:space="preserve">Área en proceso</t>
  </si>
  <si>
    <t xml:space="preserve">Área que se paralizó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****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del área paralizada nueva, por áreas urbanas y metropolitanas, según destinos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Cifra preliminar</t>
    </r>
  </si>
  <si>
    <t xml:space="preserve">Cuadro G2</t>
  </si>
  <si>
    <t xml:space="preserve">Cuadro G4</t>
  </si>
  <si>
    <t xml:space="preserve">Contribución del área paralizada nueva, por áreas urbanas y metropolitanas, según destinos</t>
  </si>
  <si>
    <t xml:space="preserve">AU                       Bogot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#\ ##0\ 000"/>
    <numFmt numFmtId="167" formatCode="0.0"/>
    <numFmt numFmtId="168" formatCode="#\ ##0"/>
    <numFmt numFmtId="169" formatCode="#\ ##0.0"/>
    <numFmt numFmtId="170" formatCode="0.0000"/>
    <numFmt numFmtId="171" formatCode="0.000000"/>
    <numFmt numFmtId="172" formatCode="0"/>
    <numFmt numFmtId="173" formatCode="0.00"/>
    <numFmt numFmtId="174" formatCode="0.00000"/>
    <numFmt numFmtId="175" formatCode="0.000"/>
    <numFmt numFmtId="176" formatCode="#,##0"/>
    <numFmt numFmtId="177" formatCode="#\ ##0\ 000\ "/>
    <numFmt numFmtId="178" formatCode="#,##0.0"/>
    <numFmt numFmtId="17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1" min="10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5" min="14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6.7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9" min="28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6.13"/>
    <col collapsed="false" customWidth="true" hidden="false" outlineLevel="0" max="33" min="33" style="1" width="6.41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2" customFormat="false" ht="11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4" t="s">
        <v>3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3"/>
    </row>
    <row r="4" customFormat="false" ht="11.25" hidden="false" customHeight="false" outlineLevel="0" collapsed="false">
      <c r="A4" s="5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 t="s">
        <v>5</v>
      </c>
      <c r="S4" s="7" t="s">
        <v>6</v>
      </c>
      <c r="T4" s="4"/>
      <c r="U4" s="4"/>
      <c r="V4" s="4"/>
      <c r="W4" s="4"/>
      <c r="X4" s="4"/>
      <c r="Y4" s="4"/>
      <c r="AI4" s="8" t="s">
        <v>7</v>
      </c>
      <c r="AJ4" s="3"/>
    </row>
    <row r="5" customFormat="false" ht="22.5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 t="s">
        <v>22</v>
      </c>
      <c r="P5" s="11" t="s">
        <v>23</v>
      </c>
      <c r="Q5" s="12" t="s">
        <v>24</v>
      </c>
      <c r="S5" s="9" t="s">
        <v>8</v>
      </c>
      <c r="T5" s="10" t="s">
        <v>25</v>
      </c>
      <c r="U5" s="10" t="s">
        <v>10</v>
      </c>
      <c r="V5" s="10" t="s">
        <v>11</v>
      </c>
      <c r="W5" s="10" t="s">
        <v>12</v>
      </c>
      <c r="X5" s="10" t="s">
        <v>13</v>
      </c>
      <c r="Y5" s="10" t="s">
        <v>14</v>
      </c>
      <c r="Z5" s="10" t="s">
        <v>15</v>
      </c>
      <c r="AA5" s="10" t="s">
        <v>16</v>
      </c>
      <c r="AB5" s="10" t="s">
        <v>17</v>
      </c>
      <c r="AC5" s="10" t="s">
        <v>18</v>
      </c>
      <c r="AD5" s="10" t="s">
        <v>19</v>
      </c>
      <c r="AE5" s="10" t="s">
        <v>20</v>
      </c>
      <c r="AF5" s="10" t="s">
        <v>21</v>
      </c>
      <c r="AG5" s="10" t="s">
        <v>22</v>
      </c>
      <c r="AH5" s="13" t="s">
        <v>23</v>
      </c>
      <c r="AI5" s="12" t="s">
        <v>24</v>
      </c>
      <c r="AJ5" s="14"/>
    </row>
    <row r="6" customFormat="false" ht="14.1" hidden="false" customHeight="true" outlineLevel="0" collapsed="false">
      <c r="A6" s="15" t="s">
        <v>26</v>
      </c>
      <c r="B6" s="16" t="n">
        <v>4477490</v>
      </c>
      <c r="C6" s="16" t="n">
        <v>1698212</v>
      </c>
      <c r="D6" s="16" t="n">
        <v>664627</v>
      </c>
      <c r="E6" s="16" t="n">
        <v>370097</v>
      </c>
      <c r="F6" s="16" t="n">
        <v>707565</v>
      </c>
      <c r="G6" s="16" t="n">
        <v>184163</v>
      </c>
      <c r="H6" s="16" t="n">
        <v>19835</v>
      </c>
      <c r="I6" s="16" t="n">
        <v>535877</v>
      </c>
      <c r="J6" s="16" t="n">
        <v>162759</v>
      </c>
      <c r="K6" s="16" t="n">
        <v>185862</v>
      </c>
      <c r="L6" s="16" t="n">
        <v>109885</v>
      </c>
      <c r="M6" s="16" t="n">
        <v>14861</v>
      </c>
      <c r="N6" s="16" t="n">
        <v>58036</v>
      </c>
      <c r="O6" s="16" t="n">
        <v>84337</v>
      </c>
      <c r="P6" s="16" t="n">
        <v>54599</v>
      </c>
      <c r="Q6" s="17" t="n">
        <v>9328205</v>
      </c>
      <c r="S6" s="18" t="s">
        <v>26</v>
      </c>
      <c r="T6" s="19" t="n">
        <v>-12.6959524197709</v>
      </c>
      <c r="U6" s="19" t="n">
        <v>-4.86588246932656</v>
      </c>
      <c r="V6" s="19" t="n">
        <v>-5.98817080858888</v>
      </c>
      <c r="W6" s="19" t="n">
        <v>-9.79526988870485</v>
      </c>
      <c r="X6" s="19" t="n">
        <v>-4.27918283125932</v>
      </c>
      <c r="Y6" s="19" t="n">
        <v>-11.9915509630056</v>
      </c>
      <c r="Z6" s="19" t="n">
        <v>45.1978825308798</v>
      </c>
      <c r="AA6" s="19" t="n">
        <v>-7.95854272528958</v>
      </c>
      <c r="AB6" s="19" t="n">
        <v>3.25204750582148</v>
      </c>
      <c r="AC6" s="19" t="n">
        <v>15.2209703973916</v>
      </c>
      <c r="AD6" s="19" t="n">
        <v>15.965782408882</v>
      </c>
      <c r="AE6" s="19" t="n">
        <v>-36.0742884058946</v>
      </c>
      <c r="AF6" s="19" t="n">
        <v>-12.6748914466883</v>
      </c>
      <c r="AG6" s="19" t="n">
        <v>44.265269098972</v>
      </c>
      <c r="AH6" s="19" t="n">
        <v>-2.00369970145974</v>
      </c>
      <c r="AI6" s="20" t="n">
        <v>-7.91728955356362</v>
      </c>
      <c r="AJ6" s="21"/>
    </row>
    <row r="7" customFormat="false" ht="14.1" hidden="false" customHeight="true" outlineLevel="0" collapsed="false">
      <c r="A7" s="15" t="s">
        <v>27</v>
      </c>
      <c r="B7" s="22" t="n">
        <v>384571</v>
      </c>
      <c r="C7" s="22" t="n">
        <v>135853</v>
      </c>
      <c r="D7" s="22" t="n">
        <v>236439</v>
      </c>
      <c r="E7" s="22" t="n">
        <v>109181</v>
      </c>
      <c r="F7" s="23" t="n">
        <v>134391</v>
      </c>
      <c r="G7" s="22" t="n">
        <v>257802</v>
      </c>
      <c r="H7" s="22" t="n">
        <v>42893</v>
      </c>
      <c r="I7" s="22" t="n">
        <v>41750</v>
      </c>
      <c r="J7" s="22" t="n">
        <v>109373</v>
      </c>
      <c r="K7" s="22" t="n">
        <v>339669</v>
      </c>
      <c r="L7" s="22" t="n">
        <v>48730</v>
      </c>
      <c r="M7" s="22" t="n">
        <v>236100</v>
      </c>
      <c r="N7" s="22" t="n">
        <v>91960</v>
      </c>
      <c r="O7" s="22" t="n">
        <v>49022</v>
      </c>
      <c r="P7" s="22" t="n">
        <v>78685</v>
      </c>
      <c r="Q7" s="24" t="n">
        <v>2296419</v>
      </c>
      <c r="S7" s="18" t="s">
        <v>27</v>
      </c>
      <c r="T7" s="21" t="n">
        <v>-10.0933247696784</v>
      </c>
      <c r="U7" s="21" t="n">
        <v>4.06174320773189</v>
      </c>
      <c r="V7" s="21" t="n">
        <v>-12.3169189516112</v>
      </c>
      <c r="W7" s="21" t="n">
        <v>-13.0224123244887</v>
      </c>
      <c r="X7" s="21" t="n">
        <v>-28.0241980489765</v>
      </c>
      <c r="Y7" s="21" t="n">
        <v>11.7291564844338</v>
      </c>
      <c r="Z7" s="21" t="n">
        <v>-15.5270090690789</v>
      </c>
      <c r="AA7" s="21" t="n">
        <v>4.83353293413174</v>
      </c>
      <c r="AB7" s="21" t="n">
        <v>-25.8893876916606</v>
      </c>
      <c r="AC7" s="21" t="n">
        <v>-25.4898150846854</v>
      </c>
      <c r="AD7" s="21" t="n">
        <v>-6.46624256105068</v>
      </c>
      <c r="AE7" s="21" t="n">
        <v>-9.57179161372301</v>
      </c>
      <c r="AF7" s="21" t="n">
        <v>22.0204436711614</v>
      </c>
      <c r="AG7" s="21" t="n">
        <v>15.805148708743</v>
      </c>
      <c r="AH7" s="21" t="n">
        <v>0.943000571900626</v>
      </c>
      <c r="AI7" s="25" t="n">
        <v>-8.73581868117273</v>
      </c>
      <c r="AJ7" s="21"/>
    </row>
    <row r="8" customFormat="false" ht="14.1" hidden="false" customHeight="true" outlineLevel="0" collapsed="false">
      <c r="A8" s="15" t="s">
        <v>28</v>
      </c>
      <c r="B8" s="22" t="n">
        <v>945005</v>
      </c>
      <c r="C8" s="22" t="n">
        <v>131143</v>
      </c>
      <c r="D8" s="22" t="n">
        <v>24837</v>
      </c>
      <c r="E8" s="22" t="n">
        <v>36060</v>
      </c>
      <c r="F8" s="23" t="n">
        <v>41618</v>
      </c>
      <c r="G8" s="26" t="n">
        <v>69410</v>
      </c>
      <c r="H8" s="26" t="n">
        <v>246</v>
      </c>
      <c r="I8" s="26" t="n">
        <v>26260</v>
      </c>
      <c r="J8" s="22" t="n">
        <v>6995</v>
      </c>
      <c r="K8" s="26" t="n">
        <v>3249</v>
      </c>
      <c r="L8" s="26" t="n">
        <v>8598</v>
      </c>
      <c r="M8" s="26" t="n">
        <v>3411</v>
      </c>
      <c r="N8" s="26" t="n">
        <v>663</v>
      </c>
      <c r="O8" s="26" t="n">
        <v>769</v>
      </c>
      <c r="P8" s="26" t="n">
        <v>579</v>
      </c>
      <c r="Q8" s="24" t="n">
        <v>1298843</v>
      </c>
      <c r="S8" s="18" t="s">
        <v>28</v>
      </c>
      <c r="T8" s="21" t="n">
        <v>-6.17002026444304</v>
      </c>
      <c r="U8" s="21" t="n">
        <v>8.57003423743548</v>
      </c>
      <c r="V8" s="21" t="n">
        <v>-44.816201634658</v>
      </c>
      <c r="W8" s="21" t="n">
        <v>-3.6661120354964</v>
      </c>
      <c r="X8" s="21" t="n">
        <v>-13.9146523139026</v>
      </c>
      <c r="Y8" s="21" t="n">
        <v>-9.4323584497911</v>
      </c>
      <c r="Z8" s="21" t="n">
        <v>44.7154471544716</v>
      </c>
      <c r="AA8" s="21" t="n">
        <v>-0.243716679360233</v>
      </c>
      <c r="AB8" s="27" t="n">
        <v>-100</v>
      </c>
      <c r="AC8" s="21" t="n">
        <v>66.9744536780548</v>
      </c>
      <c r="AD8" s="21" t="n">
        <v>-2.79134682484299</v>
      </c>
      <c r="AE8" s="21" t="n">
        <v>-45.0307827616535</v>
      </c>
      <c r="AF8" s="21" t="n">
        <v>-60.9351432880845</v>
      </c>
      <c r="AG8" s="21" t="n">
        <v>17.815344603381</v>
      </c>
      <c r="AH8" s="21" t="n">
        <v>-75.4749568221071</v>
      </c>
      <c r="AI8" s="25" t="n">
        <v>-6.09095941541818</v>
      </c>
      <c r="AJ8" s="21"/>
    </row>
    <row r="9" customFormat="false" ht="14.1" hidden="false" customHeight="true" outlineLevel="0" collapsed="false">
      <c r="A9" s="15" t="s">
        <v>29</v>
      </c>
      <c r="B9" s="22" t="n">
        <v>474781</v>
      </c>
      <c r="C9" s="22" t="n">
        <v>419447</v>
      </c>
      <c r="D9" s="22" t="n">
        <v>122107</v>
      </c>
      <c r="E9" s="22" t="n">
        <v>110187</v>
      </c>
      <c r="F9" s="22" t="n">
        <v>18102</v>
      </c>
      <c r="G9" s="22" t="n">
        <v>162127</v>
      </c>
      <c r="H9" s="22" t="n">
        <v>9880</v>
      </c>
      <c r="I9" s="22" t="n">
        <v>12687</v>
      </c>
      <c r="J9" s="22" t="n">
        <v>17863</v>
      </c>
      <c r="K9" s="22" t="n">
        <v>31267</v>
      </c>
      <c r="L9" s="22" t="n">
        <v>70623</v>
      </c>
      <c r="M9" s="22" t="n">
        <v>5887</v>
      </c>
      <c r="N9" s="22" t="n">
        <v>9933</v>
      </c>
      <c r="O9" s="22" t="n">
        <v>47946</v>
      </c>
      <c r="P9" s="22" t="n">
        <v>4781</v>
      </c>
      <c r="Q9" s="24" t="n">
        <v>1517618</v>
      </c>
      <c r="S9" s="18" t="s">
        <v>29</v>
      </c>
      <c r="T9" s="21" t="n">
        <v>3.27940671593852</v>
      </c>
      <c r="U9" s="21" t="n">
        <v>-11.0037740167411</v>
      </c>
      <c r="V9" s="21" t="n">
        <v>-8.92495925704505</v>
      </c>
      <c r="W9" s="21" t="n">
        <v>-79.816130759527</v>
      </c>
      <c r="X9" s="21" t="n">
        <v>-2.84498950392222</v>
      </c>
      <c r="Y9" s="21" t="n">
        <v>-40.4213980398083</v>
      </c>
      <c r="Z9" s="21" t="n">
        <v>117.955465587045</v>
      </c>
      <c r="AA9" s="21" t="n">
        <v>-23.3467328761725</v>
      </c>
      <c r="AB9" s="21" t="n">
        <v>50.9992722387057</v>
      </c>
      <c r="AC9" s="21" t="n">
        <v>36.2938561422586</v>
      </c>
      <c r="AD9" s="21" t="n">
        <v>4.63588349404584</v>
      </c>
      <c r="AE9" s="21" t="n">
        <v>-18.3964667912349</v>
      </c>
      <c r="AF9" s="21" t="n">
        <v>-21.5846169334541</v>
      </c>
      <c r="AG9" s="21" t="n">
        <v>4.20055896216579</v>
      </c>
      <c r="AH9" s="21" t="n">
        <v>-18.5735201840619</v>
      </c>
      <c r="AI9" s="25" t="n">
        <v>-10.8825804649128</v>
      </c>
      <c r="AJ9" s="21"/>
    </row>
    <row r="10" customFormat="false" ht="14.1" hidden="false" customHeight="true" outlineLevel="0" collapsed="false">
      <c r="A10" s="15" t="s">
        <v>30</v>
      </c>
      <c r="B10" s="22" t="n">
        <v>158767</v>
      </c>
      <c r="C10" s="22" t="n">
        <v>104106</v>
      </c>
      <c r="D10" s="22" t="n">
        <v>25369</v>
      </c>
      <c r="E10" s="22" t="n">
        <v>153630</v>
      </c>
      <c r="F10" s="22" t="n">
        <v>18262</v>
      </c>
      <c r="G10" s="22" t="n">
        <v>31509</v>
      </c>
      <c r="H10" s="22" t="s">
        <v>31</v>
      </c>
      <c r="I10" s="26" t="n">
        <v>3046</v>
      </c>
      <c r="J10" s="26" t="n">
        <v>2244</v>
      </c>
      <c r="K10" s="26" t="n">
        <v>27561</v>
      </c>
      <c r="L10" s="26" t="n">
        <v>9318</v>
      </c>
      <c r="M10" s="26" t="n">
        <v>2018</v>
      </c>
      <c r="N10" s="26" t="n">
        <v>6065</v>
      </c>
      <c r="O10" s="26" t="n">
        <v>1116</v>
      </c>
      <c r="P10" s="26" t="n">
        <v>1258</v>
      </c>
      <c r="Q10" s="24" t="n">
        <v>544269</v>
      </c>
      <c r="S10" s="18" t="s">
        <v>30</v>
      </c>
      <c r="T10" s="21" t="n">
        <v>-11.2277740336468</v>
      </c>
      <c r="U10" s="21" t="n">
        <v>-22.6778475784297</v>
      </c>
      <c r="V10" s="21" t="n">
        <v>2.78686585990778</v>
      </c>
      <c r="W10" s="21" t="n">
        <v>7.07023367831803</v>
      </c>
      <c r="X10" s="21" t="n">
        <v>-14.9216953236228</v>
      </c>
      <c r="Y10" s="21" t="n">
        <v>-56.018915230569</v>
      </c>
      <c r="Z10" s="27" t="s">
        <v>31</v>
      </c>
      <c r="AA10" s="21" t="n">
        <v>46.618516086671</v>
      </c>
      <c r="AB10" s="21" t="n">
        <v>-2.09447415329768</v>
      </c>
      <c r="AC10" s="21" t="n">
        <v>20.3439642973767</v>
      </c>
      <c r="AD10" s="21" t="n">
        <v>-22.2579952779566</v>
      </c>
      <c r="AE10" s="21" t="n">
        <v>-28.9395441030724</v>
      </c>
      <c r="AF10" s="21" t="n">
        <v>-20.2473206924979</v>
      </c>
      <c r="AG10" s="28" t="n">
        <v>-39.336917562724</v>
      </c>
      <c r="AH10" s="21" t="n">
        <v>-36.724960254372</v>
      </c>
      <c r="AI10" s="25" t="n">
        <v>-8.82817136379254</v>
      </c>
      <c r="AJ10" s="21"/>
    </row>
    <row r="11" customFormat="false" ht="14.1" hidden="false" customHeight="true" outlineLevel="0" collapsed="false">
      <c r="A11" s="15" t="s">
        <v>32</v>
      </c>
      <c r="B11" s="22" t="n">
        <v>178438</v>
      </c>
      <c r="C11" s="22" t="n">
        <v>70953</v>
      </c>
      <c r="D11" s="26" t="n">
        <v>16515</v>
      </c>
      <c r="E11" s="22" t="n">
        <v>18570</v>
      </c>
      <c r="F11" s="22" t="n">
        <v>5544</v>
      </c>
      <c r="G11" s="26" t="n">
        <v>4700</v>
      </c>
      <c r="H11" s="22" t="n">
        <v>3270</v>
      </c>
      <c r="I11" s="26" t="n">
        <v>6090</v>
      </c>
      <c r="J11" s="26" t="n">
        <v>650</v>
      </c>
      <c r="K11" s="26" t="n">
        <v>4569</v>
      </c>
      <c r="L11" s="26" t="n">
        <v>5662</v>
      </c>
      <c r="M11" s="26" t="n">
        <v>4104</v>
      </c>
      <c r="N11" s="26" t="n">
        <v>3477</v>
      </c>
      <c r="O11" s="26" t="n">
        <v>730</v>
      </c>
      <c r="P11" s="26" t="n">
        <v>10270</v>
      </c>
      <c r="Q11" s="24" t="n">
        <v>333542</v>
      </c>
      <c r="S11" s="18" t="s">
        <v>32</v>
      </c>
      <c r="T11" s="21" t="n">
        <v>-27.5300104237887</v>
      </c>
      <c r="U11" s="21" t="n">
        <v>-57.4521161895903</v>
      </c>
      <c r="V11" s="21" t="n">
        <v>35.8946412352407</v>
      </c>
      <c r="W11" s="21" t="n">
        <v>-30.032310177706</v>
      </c>
      <c r="X11" s="21" t="n">
        <v>1.91197691197691</v>
      </c>
      <c r="Y11" s="21" t="n">
        <v>138.63829787234</v>
      </c>
      <c r="Z11" s="21" t="n">
        <v>-100</v>
      </c>
      <c r="AA11" s="21" t="n">
        <v>26.9293924466338</v>
      </c>
      <c r="AB11" s="21" t="n">
        <v>278.153846153846</v>
      </c>
      <c r="AC11" s="21" t="n">
        <v>73.0137885751806</v>
      </c>
      <c r="AD11" s="21" t="n">
        <v>-70.293182620982</v>
      </c>
      <c r="AE11" s="21" t="n">
        <v>-60.4044834307992</v>
      </c>
      <c r="AF11" s="21" t="n">
        <v>125.596778832327</v>
      </c>
      <c r="AG11" s="21" t="n">
        <v>0</v>
      </c>
      <c r="AH11" s="21" t="n">
        <v>34.5666991236612</v>
      </c>
      <c r="AI11" s="25" t="n">
        <v>-23.3682714620648</v>
      </c>
      <c r="AJ11" s="21"/>
    </row>
    <row r="12" customFormat="false" ht="14.1" hidden="false" customHeight="true" outlineLevel="0" collapsed="false">
      <c r="A12" s="15" t="s">
        <v>33</v>
      </c>
      <c r="B12" s="22" t="n">
        <v>206340</v>
      </c>
      <c r="C12" s="22" t="n">
        <v>107551</v>
      </c>
      <c r="D12" s="22" t="n">
        <v>33522</v>
      </c>
      <c r="E12" s="22" t="n">
        <v>42937</v>
      </c>
      <c r="F12" s="22" t="n">
        <v>7692</v>
      </c>
      <c r="G12" s="26" t="n">
        <v>1400</v>
      </c>
      <c r="H12" s="22" t="n">
        <v>0</v>
      </c>
      <c r="I12" s="22" t="n">
        <v>13775</v>
      </c>
      <c r="J12" s="22" t="n">
        <v>1900</v>
      </c>
      <c r="K12" s="22" t="n">
        <v>2824</v>
      </c>
      <c r="L12" s="22" t="n">
        <v>5872</v>
      </c>
      <c r="M12" s="22" t="n">
        <v>17972</v>
      </c>
      <c r="N12" s="22" t="n">
        <v>1000</v>
      </c>
      <c r="O12" s="22" t="n">
        <v>2264</v>
      </c>
      <c r="P12" s="22" t="s">
        <v>31</v>
      </c>
      <c r="Q12" s="24" t="n">
        <v>445049</v>
      </c>
      <c r="S12" s="18" t="s">
        <v>33</v>
      </c>
      <c r="T12" s="21" t="n">
        <v>-2.79974798875642</v>
      </c>
      <c r="U12" s="21" t="n">
        <v>-13.2746324999303</v>
      </c>
      <c r="V12" s="21" t="n">
        <v>1.5870174810572</v>
      </c>
      <c r="W12" s="21" t="n">
        <v>0</v>
      </c>
      <c r="X12" s="21" t="n">
        <v>-10.7124284971399</v>
      </c>
      <c r="Y12" s="21" t="n">
        <v>0</v>
      </c>
      <c r="Z12" s="27" t="s">
        <v>31</v>
      </c>
      <c r="AA12" s="21" t="n">
        <v>51.8330308529946</v>
      </c>
      <c r="AB12" s="21" t="n">
        <v>-100</v>
      </c>
      <c r="AC12" s="21" t="n">
        <v>-17.0325779036827</v>
      </c>
      <c r="AD12" s="21" t="n">
        <v>-58.2765667574932</v>
      </c>
      <c r="AE12" s="21" t="n">
        <v>-26.9307812152237</v>
      </c>
      <c r="AF12" s="29" t="s">
        <v>31</v>
      </c>
      <c r="AG12" s="21" t="n">
        <v>-16.7844522968198</v>
      </c>
      <c r="AH12" s="27" t="s">
        <v>34</v>
      </c>
      <c r="AI12" s="25" t="n">
        <v>-4.01775984217468</v>
      </c>
      <c r="AJ12" s="21"/>
    </row>
    <row r="13" customFormat="false" ht="14.1" hidden="false" customHeight="true" outlineLevel="0" collapsed="false">
      <c r="A13" s="15" t="s">
        <v>35</v>
      </c>
      <c r="B13" s="22" t="n">
        <v>38967</v>
      </c>
      <c r="C13" s="22" t="n">
        <v>51952</v>
      </c>
      <c r="D13" s="22" t="n">
        <v>79275</v>
      </c>
      <c r="E13" s="22" t="n">
        <v>12781</v>
      </c>
      <c r="F13" s="26" t="n">
        <v>3600</v>
      </c>
      <c r="G13" s="22" t="s">
        <v>31</v>
      </c>
      <c r="H13" s="22" t="n">
        <v>19811</v>
      </c>
      <c r="I13" s="22" t="n">
        <v>10415</v>
      </c>
      <c r="J13" s="22" t="n">
        <v>9313</v>
      </c>
      <c r="K13" s="22" t="n">
        <v>8012</v>
      </c>
      <c r="L13" s="22" t="n">
        <v>4030</v>
      </c>
      <c r="M13" s="22" t="n">
        <v>7823</v>
      </c>
      <c r="N13" s="26" t="n">
        <v>220</v>
      </c>
      <c r="O13" s="22" t="n">
        <v>7010</v>
      </c>
      <c r="P13" s="22" t="n">
        <v>6549</v>
      </c>
      <c r="Q13" s="24" t="n">
        <v>259758</v>
      </c>
      <c r="S13" s="18" t="s">
        <v>35</v>
      </c>
      <c r="T13" s="21" t="n">
        <v>-8.74329560910513</v>
      </c>
      <c r="U13" s="21" t="n">
        <v>74.6208038189098</v>
      </c>
      <c r="V13" s="21" t="n">
        <v>-23.841059602649</v>
      </c>
      <c r="W13" s="21" t="n">
        <v>32.829982004538</v>
      </c>
      <c r="X13" s="21" t="n">
        <v>-87.7777777777778</v>
      </c>
      <c r="Y13" s="27" t="s">
        <v>31</v>
      </c>
      <c r="Z13" s="21" t="n">
        <v>0.545151683408207</v>
      </c>
      <c r="AA13" s="21" t="n">
        <v>8.5069611137782</v>
      </c>
      <c r="AB13" s="30" t="s">
        <v>31</v>
      </c>
      <c r="AC13" s="21" t="n">
        <v>21.7174238642037</v>
      </c>
      <c r="AD13" s="21" t="n">
        <v>-34.7394540942928</v>
      </c>
      <c r="AE13" s="21" t="n">
        <v>-24.2873577911287</v>
      </c>
      <c r="AF13" s="21" t="n">
        <v>478.181818181818</v>
      </c>
      <c r="AG13" s="21" t="n">
        <v>-55.5634807417974</v>
      </c>
      <c r="AH13" s="21" t="n">
        <v>49.6411665903191</v>
      </c>
      <c r="AI13" s="25" t="n">
        <v>6.67467411975761</v>
      </c>
      <c r="AJ13" s="21"/>
    </row>
    <row r="14" customFormat="false" ht="14.1" hidden="false" customHeight="true" outlineLevel="0" collapsed="false">
      <c r="A14" s="15" t="s">
        <v>36</v>
      </c>
      <c r="B14" s="22" t="n">
        <v>141647</v>
      </c>
      <c r="C14" s="22" t="n">
        <v>27767</v>
      </c>
      <c r="D14" s="26" t="n">
        <v>539</v>
      </c>
      <c r="E14" s="22" t="n">
        <v>2498</v>
      </c>
      <c r="F14" s="22" t="s">
        <v>31</v>
      </c>
      <c r="G14" s="22" t="s">
        <v>31</v>
      </c>
      <c r="H14" s="22" t="s">
        <v>31</v>
      </c>
      <c r="I14" s="23" t="n">
        <v>1500</v>
      </c>
      <c r="J14" s="23" t="n">
        <v>63500</v>
      </c>
      <c r="K14" s="23" t="n">
        <v>875</v>
      </c>
      <c r="L14" s="22" t="s">
        <v>31</v>
      </c>
      <c r="M14" s="22" t="s">
        <v>31</v>
      </c>
      <c r="N14" s="22" t="s">
        <v>31</v>
      </c>
      <c r="O14" s="26" t="n">
        <v>316</v>
      </c>
      <c r="P14" s="22" t="n">
        <v>1800</v>
      </c>
      <c r="Q14" s="24" t="n">
        <v>240442</v>
      </c>
      <c r="S14" s="18" t="s">
        <v>36</v>
      </c>
      <c r="T14" s="21" t="n">
        <v>-20.8440701179693</v>
      </c>
      <c r="U14" s="21" t="n">
        <v>-11.0851010191954</v>
      </c>
      <c r="V14" s="21" t="n">
        <v>278.293135435993</v>
      </c>
      <c r="W14" s="21" t="n">
        <v>52.1216973578863</v>
      </c>
      <c r="X14" s="27" t="s">
        <v>34</v>
      </c>
      <c r="Y14" s="27" t="s">
        <v>31</v>
      </c>
      <c r="Z14" s="27" t="s">
        <v>31</v>
      </c>
      <c r="AA14" s="21" t="n">
        <v>-100</v>
      </c>
      <c r="AB14" s="30" t="s">
        <v>31</v>
      </c>
      <c r="AC14" s="27" t="s">
        <v>31</v>
      </c>
      <c r="AD14" s="27" t="s">
        <v>34</v>
      </c>
      <c r="AE14" s="27" t="s">
        <v>31</v>
      </c>
      <c r="AF14" s="27" t="s">
        <v>31</v>
      </c>
      <c r="AG14" s="27" t="n">
        <v>0</v>
      </c>
      <c r="AH14" s="21" t="n">
        <v>-100</v>
      </c>
      <c r="AI14" s="25" t="n">
        <v>-4.34657838480797</v>
      </c>
      <c r="AJ14" s="21"/>
    </row>
    <row r="15" customFormat="false" ht="14.1" hidden="false" customHeight="true" outlineLevel="0" collapsed="false">
      <c r="A15" s="15" t="s">
        <v>37</v>
      </c>
      <c r="B15" s="22" t="n">
        <v>84375</v>
      </c>
      <c r="C15" s="22" t="n">
        <v>241608</v>
      </c>
      <c r="D15" s="22" t="n">
        <v>19183</v>
      </c>
      <c r="E15" s="22" t="n">
        <v>6307</v>
      </c>
      <c r="F15" s="22" t="n">
        <v>8905</v>
      </c>
      <c r="G15" s="22" t="n">
        <v>2720</v>
      </c>
      <c r="H15" s="22" t="n">
        <v>8818</v>
      </c>
      <c r="I15" s="26" t="n">
        <v>2512</v>
      </c>
      <c r="J15" s="26" t="n">
        <v>945</v>
      </c>
      <c r="K15" s="22" t="n">
        <v>19212</v>
      </c>
      <c r="L15" s="22" t="n">
        <v>23246</v>
      </c>
      <c r="M15" s="26" t="n">
        <v>1048</v>
      </c>
      <c r="N15" s="22" t="n">
        <v>2450</v>
      </c>
      <c r="O15" s="26" t="n">
        <v>300</v>
      </c>
      <c r="P15" s="26" t="n">
        <v>530</v>
      </c>
      <c r="Q15" s="24" t="n">
        <v>422159</v>
      </c>
      <c r="S15" s="18" t="s">
        <v>37</v>
      </c>
      <c r="T15" s="21" t="n">
        <v>29.5051851851852</v>
      </c>
      <c r="U15" s="21" t="n">
        <v>5.41290023509156</v>
      </c>
      <c r="V15" s="21" t="n">
        <v>-42.8973570348746</v>
      </c>
      <c r="W15" s="21" t="n">
        <v>-25.5747582051689</v>
      </c>
      <c r="X15" s="21" t="n">
        <v>103.391353172375</v>
      </c>
      <c r="Y15" s="21" t="n">
        <v>3.5294117647059</v>
      </c>
      <c r="Z15" s="21" t="n">
        <v>0.442277160353825</v>
      </c>
      <c r="AA15" s="28" t="n">
        <v>14.5302547770701</v>
      </c>
      <c r="AB15" s="21" t="n">
        <v>17.2486772486772</v>
      </c>
      <c r="AC15" s="21" t="n">
        <v>6.25650635019778</v>
      </c>
      <c r="AD15" s="21" t="n">
        <v>-42.6955175083885</v>
      </c>
      <c r="AE15" s="21" t="n">
        <v>-62.0229007633588</v>
      </c>
      <c r="AF15" s="21" t="n">
        <v>194.897959183674</v>
      </c>
      <c r="AG15" s="27" t="n">
        <v>449</v>
      </c>
      <c r="AH15" s="21" t="n">
        <v>37.7358490566038</v>
      </c>
      <c r="AI15" s="25" t="n">
        <v>8.27887123098169</v>
      </c>
      <c r="AJ15" s="21"/>
    </row>
    <row r="16" customFormat="false" ht="14.1" hidden="false" customHeight="true" outlineLevel="0" collapsed="false">
      <c r="A16" s="31" t="s">
        <v>24</v>
      </c>
      <c r="B16" s="32" t="n">
        <v>7090381</v>
      </c>
      <c r="C16" s="32" t="n">
        <v>2988592</v>
      </c>
      <c r="D16" s="32" t="n">
        <v>1222413</v>
      </c>
      <c r="E16" s="32" t="n">
        <v>862248</v>
      </c>
      <c r="F16" s="32" t="n">
        <v>945679</v>
      </c>
      <c r="G16" s="32" t="n">
        <v>713831</v>
      </c>
      <c r="H16" s="32" t="n">
        <v>104753</v>
      </c>
      <c r="I16" s="32" t="n">
        <v>653912</v>
      </c>
      <c r="J16" s="32" t="n">
        <v>375542</v>
      </c>
      <c r="K16" s="32" t="n">
        <v>623100</v>
      </c>
      <c r="L16" s="32" t="n">
        <v>285964</v>
      </c>
      <c r="M16" s="32" t="n">
        <v>293224</v>
      </c>
      <c r="N16" s="32" t="n">
        <v>173804</v>
      </c>
      <c r="O16" s="32" t="n">
        <v>193810</v>
      </c>
      <c r="P16" s="32" t="n">
        <v>159051</v>
      </c>
      <c r="Q16" s="32" t="n">
        <v>16686304</v>
      </c>
      <c r="S16" s="33" t="s">
        <v>24</v>
      </c>
      <c r="T16" s="34" t="n">
        <v>-10.3065970643891</v>
      </c>
      <c r="U16" s="34" t="n">
        <v>-4.74852371953081</v>
      </c>
      <c r="V16" s="34" t="n">
        <v>-8.95049381837399</v>
      </c>
      <c r="W16" s="34" t="n">
        <v>-15.1428591310157</v>
      </c>
      <c r="X16" s="34" t="n">
        <v>-7.55985910652558</v>
      </c>
      <c r="Y16" s="34" t="n">
        <v>-10.5019255257897</v>
      </c>
      <c r="Z16" s="34" t="n">
        <v>10.4493427395874</v>
      </c>
      <c r="AA16" s="34" t="n">
        <v>-5.15436327823927</v>
      </c>
      <c r="AB16" s="34" t="n">
        <v>-5.56102912590336</v>
      </c>
      <c r="AC16" s="34" t="n">
        <v>-5.35435724602793</v>
      </c>
      <c r="AD16" s="34" t="n">
        <v>6.68825446559707</v>
      </c>
      <c r="AE16" s="34" t="n">
        <v>-13.9933975390828</v>
      </c>
      <c r="AF16" s="34" t="n">
        <v>11.1113668270005</v>
      </c>
      <c r="AG16" s="34" t="n">
        <v>22.6324751044838</v>
      </c>
      <c r="AH16" s="34" t="n">
        <v>5.91634129933165</v>
      </c>
      <c r="AI16" s="34" t="n">
        <v>-7.70365924053643</v>
      </c>
      <c r="AJ16" s="21"/>
    </row>
    <row r="17" s="35" customFormat="true" ht="10.5" hidden="false" customHeight="true" outlineLevel="0" collapsed="false">
      <c r="A17" s="35" t="s">
        <v>38</v>
      </c>
      <c r="S17" s="35" t="s">
        <v>38</v>
      </c>
      <c r="T17" s="36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s="35" customFormat="true" ht="8.25" hidden="false" customHeight="true" outlineLevel="0" collapsed="false">
      <c r="A18" s="38" t="s">
        <v>39</v>
      </c>
      <c r="S18" s="38" t="s">
        <v>40</v>
      </c>
      <c r="T18" s="36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s="35" customFormat="true" ht="9" hidden="false" customHeight="false" outlineLevel="0" collapsed="false">
      <c r="S19" s="35" t="s">
        <v>41</v>
      </c>
      <c r="T19" s="39"/>
    </row>
    <row r="20" s="35" customFormat="true" ht="10.5" hidden="false" customHeight="true" outlineLevel="0" collapsed="false">
      <c r="A20" s="38"/>
      <c r="S20" s="40" t="s">
        <v>42</v>
      </c>
      <c r="T20" s="39"/>
    </row>
    <row r="22" customFormat="false" ht="11.25" hidden="false" customHeight="false" outlineLevel="0" collapsed="false">
      <c r="A22" s="2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S22" s="41" t="s">
        <v>44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3"/>
    </row>
    <row r="23" customFormat="false" ht="11.25" hidden="false" customHeight="false" outlineLevel="0" collapsed="false">
      <c r="A23" s="2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S23" s="4" t="s">
        <v>45</v>
      </c>
      <c r="T23" s="4"/>
      <c r="U23" s="4"/>
      <c r="V23" s="4"/>
      <c r="W23" s="4"/>
      <c r="X23" s="4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1.25" hidden="false" customHeight="false" outlineLevel="0" collapsed="false">
      <c r="A24" s="5" t="s">
        <v>4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 t="s">
        <v>5</v>
      </c>
      <c r="S24" s="7" t="s">
        <v>6</v>
      </c>
      <c r="T24" s="4"/>
      <c r="U24" s="4"/>
      <c r="V24" s="4"/>
      <c r="W24" s="4"/>
      <c r="X24" s="4"/>
      <c r="Y24" s="4"/>
      <c r="AB24" s="43"/>
      <c r="AC24" s="43"/>
      <c r="AD24" s="43"/>
      <c r="AE24" s="43"/>
      <c r="AF24" s="43"/>
      <c r="AG24" s="43"/>
      <c r="AH24" s="43" t="s">
        <v>47</v>
      </c>
      <c r="AI24" s="43"/>
    </row>
    <row r="25" customFormat="false" ht="23.25" hidden="false" customHeight="true" outlineLevel="0" collapsed="false">
      <c r="A25" s="9" t="s">
        <v>8</v>
      </c>
      <c r="B25" s="10" t="s">
        <v>9</v>
      </c>
      <c r="C25" s="10" t="s">
        <v>10</v>
      </c>
      <c r="D25" s="10" t="s">
        <v>11</v>
      </c>
      <c r="E25" s="10" t="s">
        <v>12</v>
      </c>
      <c r="F25" s="10" t="s">
        <v>13</v>
      </c>
      <c r="G25" s="10" t="s">
        <v>14</v>
      </c>
      <c r="H25" s="10" t="s">
        <v>15</v>
      </c>
      <c r="I25" s="10" t="s">
        <v>16</v>
      </c>
      <c r="J25" s="10" t="s">
        <v>17</v>
      </c>
      <c r="K25" s="10" t="s">
        <v>18</v>
      </c>
      <c r="L25" s="10" t="s">
        <v>19</v>
      </c>
      <c r="M25" s="10" t="s">
        <v>20</v>
      </c>
      <c r="N25" s="10" t="s">
        <v>21</v>
      </c>
      <c r="O25" s="10" t="s">
        <v>22</v>
      </c>
      <c r="P25" s="13" t="s">
        <v>23</v>
      </c>
      <c r="Q25" s="12" t="s">
        <v>24</v>
      </c>
      <c r="S25" s="9" t="s">
        <v>8</v>
      </c>
      <c r="T25" s="10" t="s">
        <v>9</v>
      </c>
      <c r="U25" s="10" t="s">
        <v>10</v>
      </c>
      <c r="V25" s="10" t="s">
        <v>11</v>
      </c>
      <c r="W25" s="10" t="s">
        <v>12</v>
      </c>
      <c r="X25" s="10" t="s">
        <v>13</v>
      </c>
      <c r="Y25" s="10" t="s">
        <v>14</v>
      </c>
      <c r="Z25" s="10" t="s">
        <v>15</v>
      </c>
      <c r="AA25" s="10" t="s">
        <v>16</v>
      </c>
      <c r="AB25" s="10" t="s">
        <v>17</v>
      </c>
      <c r="AC25" s="10" t="s">
        <v>18</v>
      </c>
      <c r="AD25" s="10" t="s">
        <v>19</v>
      </c>
      <c r="AE25" s="10" t="s">
        <v>20</v>
      </c>
      <c r="AF25" s="10" t="s">
        <v>21</v>
      </c>
      <c r="AG25" s="10" t="s">
        <v>22</v>
      </c>
      <c r="AH25" s="13" t="s">
        <v>23</v>
      </c>
      <c r="AI25" s="12" t="s">
        <v>24</v>
      </c>
    </row>
    <row r="26" customFormat="false" ht="14.1" hidden="false" customHeight="true" outlineLevel="0" collapsed="false">
      <c r="A26" s="15" t="s">
        <v>26</v>
      </c>
      <c r="B26" s="22" t="n">
        <v>3909030</v>
      </c>
      <c r="C26" s="22" t="n">
        <v>1615579</v>
      </c>
      <c r="D26" s="22" t="n">
        <v>624828</v>
      </c>
      <c r="E26" s="22" t="n">
        <v>333845</v>
      </c>
      <c r="F26" s="22" t="n">
        <v>677287</v>
      </c>
      <c r="G26" s="22" t="n">
        <v>162079</v>
      </c>
      <c r="H26" s="22" t="n">
        <v>28800</v>
      </c>
      <c r="I26" s="22" t="n">
        <v>493229</v>
      </c>
      <c r="J26" s="22" t="n">
        <v>168052</v>
      </c>
      <c r="K26" s="22" t="n">
        <v>214152</v>
      </c>
      <c r="L26" s="22" t="n">
        <v>127429</v>
      </c>
      <c r="M26" s="22" t="n">
        <v>9500</v>
      </c>
      <c r="N26" s="22" t="n">
        <v>50680</v>
      </c>
      <c r="O26" s="22" t="n">
        <v>121669</v>
      </c>
      <c r="P26" s="22" t="n">
        <v>53505</v>
      </c>
      <c r="Q26" s="24" t="n">
        <v>8589664</v>
      </c>
      <c r="S26" s="18" t="s">
        <v>26</v>
      </c>
      <c r="T26" s="27" t="n">
        <v>-8.01734067605112</v>
      </c>
      <c r="U26" s="27" t="n">
        <v>-2.76494750705349</v>
      </c>
      <c r="V26" s="27" t="n">
        <v>-3.25577362151744</v>
      </c>
      <c r="W26" s="27" t="n">
        <v>-4.20435883875637</v>
      </c>
      <c r="X26" s="27" t="n">
        <v>-3.20172066842978</v>
      </c>
      <c r="Y26" s="27" t="n">
        <v>-3.09372946817944</v>
      </c>
      <c r="Z26" s="27" t="n">
        <v>8.5582274493332</v>
      </c>
      <c r="AA26" s="27" t="n">
        <v>-6.52197849251887</v>
      </c>
      <c r="AB26" s="27" t="n">
        <v>1.40942957112653</v>
      </c>
      <c r="AC26" s="27" t="n">
        <v>4.54020221473279</v>
      </c>
      <c r="AD26" s="27" t="n">
        <v>6.13503797680827</v>
      </c>
      <c r="AE26" s="27" t="n">
        <v>-1.82829509180695</v>
      </c>
      <c r="AF26" s="27" t="n">
        <v>-4.23235368576098</v>
      </c>
      <c r="AG26" s="27" t="n">
        <v>19.2621639750271</v>
      </c>
      <c r="AH26" s="27" t="n">
        <v>-0.687829689847909</v>
      </c>
      <c r="AI26" s="44" t="n">
        <v>-4.42603107314837</v>
      </c>
    </row>
    <row r="27" customFormat="false" ht="14.1" hidden="false" customHeight="true" outlineLevel="0" collapsed="false">
      <c r="A27" s="15" t="s">
        <v>27</v>
      </c>
      <c r="B27" s="22" t="n">
        <v>345755</v>
      </c>
      <c r="C27" s="22" t="n">
        <v>141371</v>
      </c>
      <c r="D27" s="22" t="n">
        <v>207317</v>
      </c>
      <c r="E27" s="22" t="n">
        <v>94963</v>
      </c>
      <c r="F27" s="22" t="n">
        <v>96729</v>
      </c>
      <c r="G27" s="22" t="n">
        <v>288040</v>
      </c>
      <c r="H27" s="22" t="n">
        <v>36233</v>
      </c>
      <c r="I27" s="22" t="n">
        <v>43768</v>
      </c>
      <c r="J27" s="22" t="n">
        <v>81057</v>
      </c>
      <c r="K27" s="22" t="n">
        <v>253088</v>
      </c>
      <c r="L27" s="22" t="n">
        <v>45579</v>
      </c>
      <c r="M27" s="22" t="n">
        <v>213501</v>
      </c>
      <c r="N27" s="22" t="n">
        <v>112210</v>
      </c>
      <c r="O27" s="22" t="n">
        <v>56770</v>
      </c>
      <c r="P27" s="22" t="n">
        <v>79427</v>
      </c>
      <c r="Q27" s="24" t="n">
        <v>2095808</v>
      </c>
      <c r="S27" s="18" t="s">
        <v>27</v>
      </c>
      <c r="T27" s="27" t="n">
        <v>-0.547445898887521</v>
      </c>
      <c r="U27" s="27" t="n">
        <v>0.184635440367906</v>
      </c>
      <c r="V27" s="27" t="n">
        <v>-2.38233722972514</v>
      </c>
      <c r="W27" s="27" t="n">
        <v>-1.6489455469888</v>
      </c>
      <c r="X27" s="27" t="n">
        <v>-3.9825353000331</v>
      </c>
      <c r="Y27" s="27" t="n">
        <v>4.23601664819824</v>
      </c>
      <c r="Z27" s="27" t="n">
        <v>-6.35781314138975</v>
      </c>
      <c r="AA27" s="27" t="n">
        <v>0.308604215857791</v>
      </c>
      <c r="AB27" s="27" t="n">
        <v>-7.54003546873585</v>
      </c>
      <c r="AC27" s="27" t="n">
        <v>-13.8952014122934</v>
      </c>
      <c r="AD27" s="27" t="n">
        <v>-1.101886950805</v>
      </c>
      <c r="AE27" s="27" t="n">
        <v>-7.70707718331378</v>
      </c>
      <c r="AF27" s="27" t="n">
        <v>11.6510552116177</v>
      </c>
      <c r="AG27" s="27" t="n">
        <v>3.99772973530777</v>
      </c>
      <c r="AH27" s="27" t="n">
        <v>0.466517029129021</v>
      </c>
      <c r="AI27" s="44" t="n">
        <v>-1.20224946159437</v>
      </c>
    </row>
    <row r="28" customFormat="false" ht="14.1" hidden="false" customHeight="true" outlineLevel="0" collapsed="false">
      <c r="A28" s="15" t="s">
        <v>28</v>
      </c>
      <c r="B28" s="22" t="n">
        <v>886698</v>
      </c>
      <c r="C28" s="22" t="n">
        <v>142382</v>
      </c>
      <c r="D28" s="22" t="n">
        <v>13706</v>
      </c>
      <c r="E28" s="22" t="n">
        <v>34738</v>
      </c>
      <c r="F28" s="22" t="n">
        <v>35827</v>
      </c>
      <c r="G28" s="22" t="n">
        <v>62863</v>
      </c>
      <c r="H28" s="23" t="n">
        <v>356</v>
      </c>
      <c r="I28" s="23" t="n">
        <v>26196</v>
      </c>
      <c r="J28" s="22" t="s">
        <v>31</v>
      </c>
      <c r="K28" s="23" t="n">
        <v>5425</v>
      </c>
      <c r="L28" s="23" t="n">
        <v>8358</v>
      </c>
      <c r="M28" s="23" t="n">
        <v>1875</v>
      </c>
      <c r="N28" s="23" t="n">
        <v>259</v>
      </c>
      <c r="O28" s="23" t="n">
        <v>906</v>
      </c>
      <c r="P28" s="23" t="n">
        <v>142</v>
      </c>
      <c r="Q28" s="24" t="n">
        <v>1219731</v>
      </c>
      <c r="S28" s="18" t="s">
        <v>28</v>
      </c>
      <c r="T28" s="27" t="n">
        <v>-0.822339448331479</v>
      </c>
      <c r="U28" s="27" t="n">
        <v>0.376063377001612</v>
      </c>
      <c r="V28" s="27" t="n">
        <v>-0.91057604917487</v>
      </c>
      <c r="W28" s="27" t="n">
        <v>-0.153320158469489</v>
      </c>
      <c r="X28" s="27" t="n">
        <v>-0.612364237759325</v>
      </c>
      <c r="Y28" s="27" t="n">
        <v>-0.917163866517425</v>
      </c>
      <c r="Z28" s="27" t="n">
        <v>0.10500892575869</v>
      </c>
      <c r="AA28" s="45" t="n">
        <v>-0.00978724966050478</v>
      </c>
      <c r="AB28" s="27" t="n">
        <v>-1.86264119592482</v>
      </c>
      <c r="AC28" s="27" t="n">
        <v>0.349221633766651</v>
      </c>
      <c r="AD28" s="27" t="n">
        <v>-0.0839266481095523</v>
      </c>
      <c r="AE28" s="27" t="n">
        <v>-0.523831609963714</v>
      </c>
      <c r="AF28" s="27" t="n">
        <v>-0.232445743481163</v>
      </c>
      <c r="AG28" s="27" t="n">
        <v>0.0706877870078943</v>
      </c>
      <c r="AH28" s="27" t="n">
        <v>-0.274754638449302</v>
      </c>
      <c r="AI28" s="44" t="n">
        <v>-0.474113380650382</v>
      </c>
      <c r="AJ28" s="46"/>
    </row>
    <row r="29" customFormat="false" ht="14.1" hidden="false" customHeight="true" outlineLevel="0" collapsed="false">
      <c r="A29" s="15" t="s">
        <v>29</v>
      </c>
      <c r="B29" s="22" t="n">
        <v>490351</v>
      </c>
      <c r="C29" s="22" t="n">
        <v>373292</v>
      </c>
      <c r="D29" s="22" t="n">
        <v>111209</v>
      </c>
      <c r="E29" s="22" t="n">
        <v>22240</v>
      </c>
      <c r="F29" s="22" t="n">
        <v>17587</v>
      </c>
      <c r="G29" s="22" t="n">
        <v>96593</v>
      </c>
      <c r="H29" s="22" t="n">
        <v>21534</v>
      </c>
      <c r="I29" s="22" t="n">
        <v>9725</v>
      </c>
      <c r="J29" s="22" t="n">
        <v>26973</v>
      </c>
      <c r="K29" s="22" t="n">
        <v>42615</v>
      </c>
      <c r="L29" s="22" t="n">
        <v>73897</v>
      </c>
      <c r="M29" s="22" t="n">
        <v>4804</v>
      </c>
      <c r="N29" s="22" t="n">
        <v>7789</v>
      </c>
      <c r="O29" s="22" t="n">
        <v>49960</v>
      </c>
      <c r="P29" s="22" t="n">
        <v>3893</v>
      </c>
      <c r="Q29" s="24" t="n">
        <v>1352462</v>
      </c>
      <c r="S29" s="18" t="s">
        <v>29</v>
      </c>
      <c r="T29" s="27" t="n">
        <v>0.219593277145474</v>
      </c>
      <c r="U29" s="27" t="n">
        <v>-1.54437273471923</v>
      </c>
      <c r="V29" s="27" t="n">
        <v>-0.891515388007163</v>
      </c>
      <c r="W29" s="27" t="n">
        <v>-10.1997337193012</v>
      </c>
      <c r="X29" s="27" t="n">
        <v>-0.0544582252540239</v>
      </c>
      <c r="Y29" s="27" t="n">
        <v>-9.18060437274369</v>
      </c>
      <c r="Z29" s="27" t="n">
        <v>11.1252183708343</v>
      </c>
      <c r="AA29" s="27" t="n">
        <v>-0.452966148350237</v>
      </c>
      <c r="AB29" s="27" t="n">
        <v>2.42582720441389</v>
      </c>
      <c r="AC29" s="27" t="n">
        <v>1.82121649815439</v>
      </c>
      <c r="AD29" s="27" t="n">
        <v>1.14489935796114</v>
      </c>
      <c r="AE29" s="27" t="n">
        <v>-0.369342209368947</v>
      </c>
      <c r="AF29" s="27" t="n">
        <v>-1.2335734505535</v>
      </c>
      <c r="AG29" s="27" t="n">
        <v>1.03916206594087</v>
      </c>
      <c r="AH29" s="27" t="n">
        <v>-0.558311484995378</v>
      </c>
      <c r="AI29" s="44" t="n">
        <v>-0.989769813614806</v>
      </c>
    </row>
    <row r="30" customFormat="false" ht="14.1" hidden="false" customHeight="true" outlineLevel="0" collapsed="false">
      <c r="A30" s="15" t="s">
        <v>30</v>
      </c>
      <c r="B30" s="22" t="n">
        <v>140941</v>
      </c>
      <c r="C30" s="22" t="n">
        <v>80497</v>
      </c>
      <c r="D30" s="22" t="n">
        <v>26076</v>
      </c>
      <c r="E30" s="22" t="n">
        <v>164492</v>
      </c>
      <c r="F30" s="22" t="n">
        <v>15537</v>
      </c>
      <c r="G30" s="22" t="n">
        <v>13858</v>
      </c>
      <c r="H30" s="22" t="s">
        <v>31</v>
      </c>
      <c r="I30" s="47" t="n">
        <v>4466</v>
      </c>
      <c r="J30" s="47" t="n">
        <v>2197</v>
      </c>
      <c r="K30" s="22" t="n">
        <v>33168</v>
      </c>
      <c r="L30" s="47" t="n">
        <v>7244</v>
      </c>
      <c r="M30" s="22" t="n">
        <v>1434</v>
      </c>
      <c r="N30" s="47" t="n">
        <v>4837</v>
      </c>
      <c r="O30" s="47" t="n">
        <v>677</v>
      </c>
      <c r="P30" s="47" t="n">
        <v>796</v>
      </c>
      <c r="Q30" s="24" t="n">
        <v>496220</v>
      </c>
      <c r="S30" s="18" t="s">
        <v>30</v>
      </c>
      <c r="T30" s="27" t="n">
        <v>-0.251411031367708</v>
      </c>
      <c r="U30" s="27" t="n">
        <v>-0.789970661769824</v>
      </c>
      <c r="V30" s="27" t="n">
        <v>0.057836426805016</v>
      </c>
      <c r="W30" s="27" t="n">
        <v>1.25973037919485</v>
      </c>
      <c r="X30" s="27" t="n">
        <v>-0.288152745276146</v>
      </c>
      <c r="Y30" s="27" t="n">
        <v>-2.47271412981504</v>
      </c>
      <c r="Z30" s="45" t="s">
        <v>31</v>
      </c>
      <c r="AA30" s="27" t="n">
        <v>0.21715460184245</v>
      </c>
      <c r="AB30" s="45" t="n">
        <v>-0.0125152446330903</v>
      </c>
      <c r="AC30" s="27" t="n">
        <v>0.899855560905153</v>
      </c>
      <c r="AD30" s="27" t="n">
        <v>-0.725266117413381</v>
      </c>
      <c r="AE30" s="27" t="n">
        <v>-0.19916514337162</v>
      </c>
      <c r="AF30" s="27" t="n">
        <v>-0.706543002462545</v>
      </c>
      <c r="AG30" s="27" t="n">
        <v>-0.226510499974201</v>
      </c>
      <c r="AH30" s="27" t="n">
        <v>-0.290472867193541</v>
      </c>
      <c r="AI30" s="48" t="n">
        <v>-0.287954720230435</v>
      </c>
    </row>
    <row r="31" customFormat="false" ht="14.1" hidden="false" customHeight="true" outlineLevel="0" collapsed="false">
      <c r="A31" s="15" t="s">
        <v>32</v>
      </c>
      <c r="B31" s="22" t="n">
        <v>129314</v>
      </c>
      <c r="C31" s="22" t="n">
        <v>30189</v>
      </c>
      <c r="D31" s="22" t="n">
        <v>22443</v>
      </c>
      <c r="E31" s="26" t="n">
        <v>12993</v>
      </c>
      <c r="F31" s="22" t="n">
        <v>5650</v>
      </c>
      <c r="G31" s="26" t="n">
        <v>11216</v>
      </c>
      <c r="H31" s="22" t="s">
        <v>31</v>
      </c>
      <c r="I31" s="22" t="n">
        <v>7730</v>
      </c>
      <c r="J31" s="26" t="n">
        <v>2458</v>
      </c>
      <c r="K31" s="22" t="n">
        <v>7905</v>
      </c>
      <c r="L31" s="22" t="n">
        <v>1682</v>
      </c>
      <c r="M31" s="22" t="n">
        <v>1625</v>
      </c>
      <c r="N31" s="22" t="n">
        <v>7844</v>
      </c>
      <c r="O31" s="26" t="n">
        <v>730</v>
      </c>
      <c r="P31" s="22" t="n">
        <v>13820</v>
      </c>
      <c r="Q31" s="24" t="n">
        <v>255599</v>
      </c>
      <c r="S31" s="18" t="s">
        <v>32</v>
      </c>
      <c r="T31" s="27" t="n">
        <v>-0.692825956743368</v>
      </c>
      <c r="U31" s="27" t="n">
        <v>-1.36398678708904</v>
      </c>
      <c r="V31" s="27" t="n">
        <v>0.484942486704575</v>
      </c>
      <c r="W31" s="27" t="n">
        <v>-0.646797673059259</v>
      </c>
      <c r="X31" s="45" t="n">
        <v>0.0112088774309253</v>
      </c>
      <c r="Y31" s="27" t="n">
        <v>0.912821101913478</v>
      </c>
      <c r="Z31" s="27" t="n">
        <v>-3.1216289748265</v>
      </c>
      <c r="AA31" s="27" t="n">
        <v>0.250798272550435</v>
      </c>
      <c r="AB31" s="27" t="n">
        <v>0.481437495672921</v>
      </c>
      <c r="AC31" s="27" t="n">
        <v>0.535387578237844</v>
      </c>
      <c r="AD31" s="27" t="n">
        <v>-1.39178358115008</v>
      </c>
      <c r="AE31" s="27" t="n">
        <v>-0.845428750716176</v>
      </c>
      <c r="AF31" s="27" t="n">
        <v>2.51260040045108</v>
      </c>
      <c r="AG31" s="29" t="s">
        <v>31</v>
      </c>
      <c r="AH31" s="27" t="n">
        <v>2.23198848168197</v>
      </c>
      <c r="AI31" s="44" t="n">
        <v>-0.467107635100019</v>
      </c>
      <c r="AJ31" s="46"/>
    </row>
    <row r="32" customFormat="false" ht="14.1" hidden="false" customHeight="true" outlineLevel="0" collapsed="false">
      <c r="A32" s="15" t="s">
        <v>33</v>
      </c>
      <c r="B32" s="22" t="n">
        <v>200563</v>
      </c>
      <c r="C32" s="22" t="n">
        <v>93274</v>
      </c>
      <c r="D32" s="26" t="n">
        <v>34054</v>
      </c>
      <c r="E32" s="22" t="n">
        <v>42937</v>
      </c>
      <c r="F32" s="22" t="n">
        <v>6868</v>
      </c>
      <c r="G32" s="22" t="n">
        <v>1400</v>
      </c>
      <c r="H32" s="22" t="s">
        <v>31</v>
      </c>
      <c r="I32" s="22" t="n">
        <v>20915</v>
      </c>
      <c r="J32" s="22" t="s">
        <v>31</v>
      </c>
      <c r="K32" s="22" t="n">
        <v>2343</v>
      </c>
      <c r="L32" s="22" t="n">
        <v>2450</v>
      </c>
      <c r="M32" s="22" t="n">
        <v>13132</v>
      </c>
      <c r="N32" s="22" t="n">
        <v>1000</v>
      </c>
      <c r="O32" s="22" t="n">
        <v>1884</v>
      </c>
      <c r="P32" s="22" t="n">
        <v>6348</v>
      </c>
      <c r="Q32" s="24" t="n">
        <v>427168</v>
      </c>
      <c r="S32" s="18" t="s">
        <v>33</v>
      </c>
      <c r="T32" s="27" t="n">
        <v>-0.0814765807366346</v>
      </c>
      <c r="U32" s="27" t="n">
        <v>-0.477716596979448</v>
      </c>
      <c r="V32" s="45" t="n">
        <v>0.0435204795760516</v>
      </c>
      <c r="W32" s="29" t="s">
        <v>31</v>
      </c>
      <c r="X32" s="27" t="n">
        <v>-0.0871331604064382</v>
      </c>
      <c r="Y32" s="49" t="s">
        <v>31</v>
      </c>
      <c r="Z32" s="45" t="s">
        <v>31</v>
      </c>
      <c r="AA32" s="27" t="n">
        <v>1.09189004025006</v>
      </c>
      <c r="AB32" s="27" t="n">
        <v>-0.505935421337693</v>
      </c>
      <c r="AC32" s="27" t="n">
        <v>-0.077194671802279</v>
      </c>
      <c r="AD32" s="27" t="n">
        <v>-1.19665412429537</v>
      </c>
      <c r="AE32" s="27" t="n">
        <v>-1.65061522931274</v>
      </c>
      <c r="AF32" s="27" t="n">
        <v>0</v>
      </c>
      <c r="AG32" s="27" t="n">
        <v>-0.196068314328466</v>
      </c>
      <c r="AH32" s="27" t="n">
        <v>3.99117264273723</v>
      </c>
      <c r="AI32" s="44" t="n">
        <v>-0.107159740107815</v>
      </c>
    </row>
    <row r="33" customFormat="false" ht="14.1" hidden="false" customHeight="true" outlineLevel="0" collapsed="false">
      <c r="A33" s="15" t="s">
        <v>35</v>
      </c>
      <c r="B33" s="22" t="n">
        <v>35560</v>
      </c>
      <c r="C33" s="22" t="n">
        <v>90719</v>
      </c>
      <c r="D33" s="22" t="n">
        <v>60375</v>
      </c>
      <c r="E33" s="22" t="n">
        <v>16977</v>
      </c>
      <c r="F33" s="26" t="n">
        <v>440</v>
      </c>
      <c r="G33" s="22" t="s">
        <v>31</v>
      </c>
      <c r="H33" s="22" t="n">
        <v>19919</v>
      </c>
      <c r="I33" s="22" t="n">
        <v>11301</v>
      </c>
      <c r="J33" s="26" t="n">
        <v>9313</v>
      </c>
      <c r="K33" s="26" t="n">
        <v>9752</v>
      </c>
      <c r="L33" s="22" t="n">
        <v>2630</v>
      </c>
      <c r="M33" s="22" t="n">
        <v>5923</v>
      </c>
      <c r="N33" s="26" t="n">
        <v>1272</v>
      </c>
      <c r="O33" s="22" t="n">
        <v>3115</v>
      </c>
      <c r="P33" s="26" t="n">
        <v>9800</v>
      </c>
      <c r="Q33" s="24" t="n">
        <v>277096</v>
      </c>
      <c r="S33" s="18" t="s">
        <v>35</v>
      </c>
      <c r="T33" s="45" t="n">
        <v>-0.0480510144659363</v>
      </c>
      <c r="U33" s="27" t="n">
        <v>1.29716602333139</v>
      </c>
      <c r="V33" s="27" t="n">
        <v>-1.54612230072815</v>
      </c>
      <c r="W33" s="27" t="n">
        <v>0.486634935656563</v>
      </c>
      <c r="X33" s="27" t="n">
        <v>-0.334151440393622</v>
      </c>
      <c r="Y33" s="49" t="s">
        <v>31</v>
      </c>
      <c r="Z33" s="27" t="n">
        <v>0.103099672563077</v>
      </c>
      <c r="AA33" s="27" t="n">
        <v>0.135492237487613</v>
      </c>
      <c r="AB33" s="49" t="s">
        <v>31</v>
      </c>
      <c r="AC33" s="27" t="n">
        <v>0.279248916706789</v>
      </c>
      <c r="AD33" s="27" t="n">
        <v>-0.489572113972388</v>
      </c>
      <c r="AE33" s="27" t="n">
        <v>-0.647968788366573</v>
      </c>
      <c r="AF33" s="27" t="n">
        <v>0.605279510252929</v>
      </c>
      <c r="AG33" s="27" t="n">
        <v>-2.00970022186678</v>
      </c>
      <c r="AH33" s="27" t="n">
        <v>2.04399846590087</v>
      </c>
      <c r="AI33" s="44" t="n">
        <v>0.103905574296141</v>
      </c>
      <c r="AJ33" s="46"/>
    </row>
    <row r="34" customFormat="false" ht="14.1" hidden="false" customHeight="true" outlineLevel="0" collapsed="false">
      <c r="A34" s="15" t="s">
        <v>36</v>
      </c>
      <c r="B34" s="22" t="n">
        <v>112122</v>
      </c>
      <c r="C34" s="22" t="n">
        <v>24689</v>
      </c>
      <c r="D34" s="23" t="n">
        <v>2039</v>
      </c>
      <c r="E34" s="22" t="n">
        <v>3800</v>
      </c>
      <c r="F34" s="26" t="n">
        <v>150</v>
      </c>
      <c r="G34" s="22" t="s">
        <v>31</v>
      </c>
      <c r="H34" s="22" t="s">
        <v>31</v>
      </c>
      <c r="I34" s="22" t="s">
        <v>31</v>
      </c>
      <c r="J34" s="22" t="n">
        <v>63500</v>
      </c>
      <c r="K34" s="47" t="n">
        <v>875</v>
      </c>
      <c r="L34" s="22" t="n">
        <v>22500</v>
      </c>
      <c r="M34" s="22" t="s">
        <v>31</v>
      </c>
      <c r="N34" s="22" t="s">
        <v>31</v>
      </c>
      <c r="O34" s="26" t="n">
        <v>316</v>
      </c>
      <c r="P34" s="22" t="s">
        <v>31</v>
      </c>
      <c r="Q34" s="24" t="n">
        <v>229991</v>
      </c>
      <c r="S34" s="18" t="s">
        <v>36</v>
      </c>
      <c r="T34" s="27" t="n">
        <v>-0.416409216937708</v>
      </c>
      <c r="U34" s="27" t="n">
        <v>-0.102991642887353</v>
      </c>
      <c r="V34" s="27" t="n">
        <v>0.122708119105409</v>
      </c>
      <c r="W34" s="27" t="n">
        <v>0.151000640187046</v>
      </c>
      <c r="X34" s="45" t="n">
        <v>0.0158616190060264</v>
      </c>
      <c r="Y34" s="49" t="s">
        <v>31</v>
      </c>
      <c r="Z34" s="45" t="s">
        <v>31</v>
      </c>
      <c r="AA34" s="27" t="n">
        <v>-0.229388663918081</v>
      </c>
      <c r="AB34" s="49" t="s">
        <v>31</v>
      </c>
      <c r="AC34" s="29" t="s">
        <v>31</v>
      </c>
      <c r="AD34" s="27" t="n">
        <v>7.86812326027053</v>
      </c>
      <c r="AE34" s="49" t="s">
        <v>31</v>
      </c>
      <c r="AF34" s="49" t="s">
        <v>31</v>
      </c>
      <c r="AG34" s="49" t="s">
        <v>31</v>
      </c>
      <c r="AH34" s="27" t="n">
        <v>-1.13171246958523</v>
      </c>
      <c r="AI34" s="44" t="n">
        <v>-0.062632204231686</v>
      </c>
    </row>
    <row r="35" customFormat="false" ht="14.1" hidden="false" customHeight="true" outlineLevel="0" collapsed="false">
      <c r="A35" s="15" t="s">
        <v>37</v>
      </c>
      <c r="B35" s="22" t="n">
        <v>109270</v>
      </c>
      <c r="C35" s="22" t="n">
        <v>254686</v>
      </c>
      <c r="D35" s="22" t="n">
        <v>10954</v>
      </c>
      <c r="E35" s="22" t="n">
        <v>4694</v>
      </c>
      <c r="F35" s="22" t="n">
        <v>18112</v>
      </c>
      <c r="G35" s="22" t="n">
        <v>2816</v>
      </c>
      <c r="H35" s="22" t="n">
        <v>8857</v>
      </c>
      <c r="I35" s="47" t="n">
        <v>2877</v>
      </c>
      <c r="J35" s="22" t="n">
        <v>1108</v>
      </c>
      <c r="K35" s="22" t="n">
        <v>20414</v>
      </c>
      <c r="L35" s="22" t="n">
        <v>13321</v>
      </c>
      <c r="M35" s="26" t="n">
        <v>398</v>
      </c>
      <c r="N35" s="22" t="n">
        <v>7225</v>
      </c>
      <c r="O35" s="26" t="n">
        <v>1647</v>
      </c>
      <c r="P35" s="26" t="n">
        <v>730</v>
      </c>
      <c r="Q35" s="24" t="n">
        <v>457109</v>
      </c>
      <c r="S35" s="50" t="s">
        <v>37</v>
      </c>
      <c r="T35" s="51" t="n">
        <v>0.351109481986934</v>
      </c>
      <c r="U35" s="51" t="n">
        <v>0.437597370266668</v>
      </c>
      <c r="V35" s="51" t="n">
        <v>-0.673176741412272</v>
      </c>
      <c r="W35" s="51" t="n">
        <v>-0.187069149479036</v>
      </c>
      <c r="X35" s="51" t="n">
        <v>0.973586174589898</v>
      </c>
      <c r="Y35" s="52" t="n">
        <v>0.0134485613541581</v>
      </c>
      <c r="Z35" s="52" t="n">
        <v>0.0372304373144445</v>
      </c>
      <c r="AA35" s="51" t="n">
        <v>0.0558179082200663</v>
      </c>
      <c r="AB35" s="52" t="n">
        <v>0.04340393351476</v>
      </c>
      <c r="AC35" s="51" t="n">
        <v>0.192906435564115</v>
      </c>
      <c r="AD35" s="51" t="n">
        <v>-3.47071659369711</v>
      </c>
      <c r="AE35" s="51" t="n">
        <v>-0.221673532862249</v>
      </c>
      <c r="AF35" s="51" t="n">
        <v>2.74734758693701</v>
      </c>
      <c r="AG35" s="51" t="n">
        <v>0.695010577369588</v>
      </c>
      <c r="AH35" s="51" t="n">
        <v>0.125745829953914</v>
      </c>
      <c r="AI35" s="53" t="n">
        <v>0.209453213845319</v>
      </c>
    </row>
    <row r="36" customFormat="false" ht="14.1" hidden="false" customHeight="true" outlineLevel="0" collapsed="false">
      <c r="A36" s="31" t="s">
        <v>24</v>
      </c>
      <c r="B36" s="32" t="n">
        <v>6359604</v>
      </c>
      <c r="C36" s="32" t="n">
        <v>2846678</v>
      </c>
      <c r="D36" s="32" t="n">
        <v>1113001</v>
      </c>
      <c r="E36" s="32" t="n">
        <v>731679</v>
      </c>
      <c r="F36" s="32" t="n">
        <v>874187</v>
      </c>
      <c r="G36" s="32" t="n">
        <v>638865</v>
      </c>
      <c r="H36" s="32" t="n">
        <v>115699</v>
      </c>
      <c r="I36" s="32" t="n">
        <v>620207</v>
      </c>
      <c r="J36" s="32" t="n">
        <v>354658</v>
      </c>
      <c r="K36" s="32" t="n">
        <v>589737</v>
      </c>
      <c r="L36" s="32" t="n">
        <v>305090</v>
      </c>
      <c r="M36" s="32" t="n">
        <v>252192</v>
      </c>
      <c r="N36" s="32" t="n">
        <v>193116</v>
      </c>
      <c r="O36" s="32" t="n">
        <v>237674</v>
      </c>
      <c r="P36" s="32" t="n">
        <v>168461</v>
      </c>
      <c r="Q36" s="32" t="n">
        <v>15400848</v>
      </c>
      <c r="S36" s="54" t="s">
        <v>38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35" customFormat="true" ht="9" hidden="false" customHeight="false" outlineLevel="0" collapsed="false">
      <c r="A37" s="35" t="s">
        <v>38</v>
      </c>
      <c r="S37" s="38" t="s">
        <v>48</v>
      </c>
      <c r="T37" s="54"/>
      <c r="U37" s="54"/>
      <c r="V37" s="54"/>
      <c r="W37" s="55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</row>
    <row r="38" s="35" customFormat="true" ht="11.25" hidden="false" customHeight="false" outlineLevel="0" collapsed="false">
      <c r="A38" s="38" t="s">
        <v>39</v>
      </c>
      <c r="B38" s="39"/>
      <c r="S38" s="56" t="s">
        <v>42</v>
      </c>
      <c r="T38" s="39"/>
      <c r="U38" s="39"/>
      <c r="V38" s="39"/>
      <c r="W38" s="39"/>
      <c r="X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2" hidden="false" customHeight="true" outlineLevel="0" collapsed="false">
      <c r="A39" s="56" t="s">
        <v>42</v>
      </c>
      <c r="T39" s="46"/>
      <c r="U39" s="57"/>
      <c r="V39" s="57"/>
      <c r="W39" s="46"/>
      <c r="X39" s="57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</row>
    <row r="40" customFormat="false" ht="11.25" hidden="false" customHeight="false" outlineLevel="0" collapsed="false">
      <c r="T40" s="46"/>
      <c r="U40" s="46"/>
      <c r="V40" s="46"/>
      <c r="W40" s="46"/>
      <c r="X40" s="46"/>
      <c r="Y40" s="57"/>
      <c r="Z40" s="46"/>
      <c r="AA40" s="46"/>
      <c r="AB40" s="46"/>
      <c r="AC40" s="46"/>
      <c r="AD40" s="46"/>
      <c r="AE40" s="46"/>
      <c r="AF40" s="46"/>
      <c r="AG40" s="46"/>
      <c r="AH40" s="46"/>
      <c r="AI40" s="46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T41" s="46"/>
      <c r="U41" s="46"/>
      <c r="V41" s="57"/>
      <c r="X41" s="59"/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W42" s="46"/>
      <c r="X42" s="46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38" activeCellId="0" sqref="S2:AI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16.7"/>
    <col collapsed="false" customWidth="true" hidden="false" outlineLevel="0" max="2" min="2" style="61" width="10.13"/>
    <col collapsed="false" customWidth="true" hidden="false" outlineLevel="0" max="5" min="3" style="61" width="7.42"/>
    <col collapsed="false" customWidth="true" hidden="false" outlineLevel="0" max="6" min="6" style="61" width="7.56"/>
    <col collapsed="false" customWidth="true" hidden="false" outlineLevel="0" max="7" min="7" style="61" width="7.42"/>
    <col collapsed="false" customWidth="true" hidden="false" outlineLevel="0" max="8" min="8" style="61" width="6.41"/>
    <col collapsed="false" customWidth="true" hidden="false" outlineLevel="0" max="9" min="9" style="61" width="7.99"/>
    <col collapsed="false" customWidth="true" hidden="false" outlineLevel="0" max="10" min="10" style="61" width="6.41"/>
    <col collapsed="false" customWidth="true" hidden="false" outlineLevel="0" max="11" min="11" style="61" width="7.28"/>
    <col collapsed="false" customWidth="true" hidden="false" outlineLevel="0" max="12" min="12" style="61" width="7.99"/>
    <col collapsed="false" customWidth="true" hidden="false" outlineLevel="0" max="13" min="13" style="61" width="9.28"/>
    <col collapsed="false" customWidth="true" hidden="false" outlineLevel="0" max="15" min="14" style="61" width="6.41"/>
    <col collapsed="false" customWidth="true" hidden="false" outlineLevel="0" max="16" min="16" style="61" width="7.56"/>
    <col collapsed="false" customWidth="true" hidden="false" outlineLevel="0" max="17" min="17" style="61" width="8.28"/>
    <col collapsed="false" customWidth="true" hidden="false" outlineLevel="0" max="18" min="18" style="61" width="6.56"/>
    <col collapsed="false" customWidth="true" hidden="false" outlineLevel="0" max="19" min="19" style="21" width="17.14"/>
    <col collapsed="false" customWidth="true" hidden="false" outlineLevel="0" max="20" min="20" style="60" width="7.56"/>
    <col collapsed="false" customWidth="true" hidden="false" outlineLevel="0" max="21" min="21" style="21" width="7.85"/>
    <col collapsed="false" customWidth="true" hidden="false" outlineLevel="0" max="22" min="22" style="21" width="7.56"/>
    <col collapsed="false" customWidth="true" hidden="false" outlineLevel="0" max="23" min="23" style="21" width="6.99"/>
    <col collapsed="false" customWidth="true" hidden="false" outlineLevel="0" max="24" min="24" style="21" width="7.42"/>
    <col collapsed="false" customWidth="true" hidden="false" outlineLevel="0" max="25" min="25" style="21" width="7.56"/>
    <col collapsed="false" customWidth="true" hidden="false" outlineLevel="0" max="26" min="26" style="21" width="7.42"/>
    <col collapsed="false" customWidth="true" hidden="false" outlineLevel="0" max="27" min="27" style="21" width="8.41"/>
    <col collapsed="false" customWidth="true" hidden="false" outlineLevel="0" max="29" min="28" style="21" width="7.42"/>
    <col collapsed="false" customWidth="true" hidden="false" outlineLevel="0" max="30" min="30" style="21" width="8.28"/>
    <col collapsed="false" customWidth="true" hidden="false" outlineLevel="0" max="31" min="31" style="21" width="9.85"/>
    <col collapsed="false" customWidth="true" hidden="false" outlineLevel="0" max="32" min="32" style="21" width="6.56"/>
    <col collapsed="false" customWidth="true" hidden="false" outlineLevel="0" max="33" min="33" style="21" width="6.41"/>
    <col collapsed="false" customWidth="true" hidden="false" outlineLevel="0" max="34" min="34" style="21" width="7.42"/>
    <col collapsed="false" customWidth="true" hidden="false" outlineLevel="0" max="35" min="35" style="21" width="8.56"/>
    <col collapsed="false" customWidth="true" hidden="false" outlineLevel="0" max="36" min="36" style="21" width="5.99"/>
    <col collapsed="false" customWidth="true" hidden="false" outlineLevel="0" max="37" min="37" style="21" width="9.41"/>
    <col collapsed="false" customWidth="false" hidden="false" outlineLevel="0" max="257" min="38" style="21" width="11.42"/>
  </cols>
  <sheetData>
    <row r="2" customFormat="false" ht="11.25" hidden="false" customHeight="false" outlineLevel="0" collapsed="false">
      <c r="A2" s="62" t="s">
        <v>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4" t="s">
        <v>50</v>
      </c>
      <c r="T2" s="62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</row>
    <row r="3" customFormat="false" ht="11.25" hidden="false" customHeight="false" outlineLevel="0" collapsed="false">
      <c r="A3" s="67" t="s">
        <v>5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4" t="s">
        <v>52</v>
      </c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70"/>
    </row>
    <row r="4" customFormat="false" ht="11.25" hidden="false" customHeight="false" outlineLevel="0" collapsed="false">
      <c r="A4" s="5" t="s">
        <v>4</v>
      </c>
      <c r="B4" s="68"/>
      <c r="C4" s="68"/>
      <c r="D4" s="68"/>
      <c r="E4" s="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8" t="s">
        <v>5</v>
      </c>
      <c r="R4" s="68"/>
      <c r="S4" s="7" t="s">
        <v>6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 t="s">
        <v>7</v>
      </c>
      <c r="AJ4" s="70"/>
    </row>
    <row r="5" customFormat="false" ht="23.25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3" t="s">
        <v>23</v>
      </c>
      <c r="Q5" s="12" t="s">
        <v>24</v>
      </c>
      <c r="R5" s="21"/>
      <c r="S5" s="9" t="s">
        <v>8</v>
      </c>
      <c r="T5" s="10" t="s">
        <v>53</v>
      </c>
      <c r="U5" s="10" t="s">
        <v>10</v>
      </c>
      <c r="V5" s="10" t="s">
        <v>11</v>
      </c>
      <c r="W5" s="10" t="s">
        <v>12</v>
      </c>
      <c r="X5" s="10" t="s">
        <v>13</v>
      </c>
      <c r="Y5" s="10" t="s">
        <v>14</v>
      </c>
      <c r="Z5" s="10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1" t="s">
        <v>22</v>
      </c>
      <c r="AH5" s="11" t="s">
        <v>23</v>
      </c>
      <c r="AI5" s="12" t="s">
        <v>24</v>
      </c>
      <c r="AK5" s="70"/>
    </row>
    <row r="6" customFormat="false" ht="13.5" hidden="false" customHeight="true" outlineLevel="0" collapsed="false">
      <c r="A6" s="60" t="s">
        <v>26</v>
      </c>
      <c r="B6" s="23" t="n">
        <v>460835</v>
      </c>
      <c r="C6" s="23" t="n">
        <v>313988</v>
      </c>
      <c r="D6" s="23" t="n">
        <v>80686</v>
      </c>
      <c r="E6" s="23" t="n">
        <v>24210</v>
      </c>
      <c r="F6" s="23" t="n">
        <v>100199</v>
      </c>
      <c r="G6" s="23" t="n">
        <v>9719</v>
      </c>
      <c r="H6" s="23" t="s">
        <v>31</v>
      </c>
      <c r="I6" s="23" t="n">
        <v>888</v>
      </c>
      <c r="J6" s="23" t="n">
        <v>14204</v>
      </c>
      <c r="K6" s="23" t="n">
        <v>42628</v>
      </c>
      <c r="L6" s="23" t="n">
        <v>22843</v>
      </c>
      <c r="M6" s="23" t="n">
        <v>472</v>
      </c>
      <c r="N6" s="23" t="n">
        <v>1101</v>
      </c>
      <c r="O6" s="23" t="n">
        <v>12002</v>
      </c>
      <c r="P6" s="23" t="n">
        <v>4102</v>
      </c>
      <c r="Q6" s="24" t="n">
        <v>1087877</v>
      </c>
      <c r="R6" s="21"/>
      <c r="S6" s="60" t="s">
        <v>26</v>
      </c>
      <c r="T6" s="21" t="n">
        <v>10.002712467586</v>
      </c>
      <c r="U6" s="73" t="n">
        <v>20.6711721467062</v>
      </c>
      <c r="V6" s="73" t="n">
        <v>38.8171429987854</v>
      </c>
      <c r="W6" s="73" t="n">
        <v>43.93638992152</v>
      </c>
      <c r="X6" s="73" t="n">
        <v>-15.1967584506831</v>
      </c>
      <c r="Y6" s="73" t="n">
        <v>20.8766333984978</v>
      </c>
      <c r="Z6" s="73" t="s">
        <v>34</v>
      </c>
      <c r="AA6" s="73" t="n">
        <v>3810.47297297297</v>
      </c>
      <c r="AB6" s="73" t="n">
        <v>57.5612503520135</v>
      </c>
      <c r="AC6" s="73" t="n">
        <v>-3.46720465421788</v>
      </c>
      <c r="AD6" s="73" t="n">
        <v>56.9321017379504</v>
      </c>
      <c r="AE6" s="73" t="n">
        <v>80.5084745762712</v>
      </c>
      <c r="AF6" s="73" t="n">
        <v>549.591280653951</v>
      </c>
      <c r="AG6" s="73" t="n">
        <v>176.0539910015</v>
      </c>
      <c r="AH6" s="73" t="n">
        <v>-46.8064358849342</v>
      </c>
      <c r="AI6" s="74" t="n">
        <v>20.9957559540279</v>
      </c>
      <c r="AK6" s="70"/>
    </row>
    <row r="7" customFormat="false" ht="13.5" hidden="false" customHeight="true" outlineLevel="0" collapsed="false">
      <c r="A7" s="60" t="s">
        <v>27</v>
      </c>
      <c r="B7" s="23" t="n">
        <v>101832</v>
      </c>
      <c r="C7" s="23" t="n">
        <v>40732</v>
      </c>
      <c r="D7" s="23" t="n">
        <v>60225</v>
      </c>
      <c r="E7" s="23" t="n">
        <v>21966</v>
      </c>
      <c r="F7" s="23" t="n">
        <v>38582</v>
      </c>
      <c r="G7" s="23" t="n">
        <v>21604</v>
      </c>
      <c r="H7" s="23" t="n">
        <v>7247</v>
      </c>
      <c r="I7" s="23" t="n">
        <v>21334</v>
      </c>
      <c r="J7" s="23" t="n">
        <v>21997</v>
      </c>
      <c r="K7" s="23" t="n">
        <v>158681</v>
      </c>
      <c r="L7" s="23" t="n">
        <v>11484</v>
      </c>
      <c r="M7" s="23" t="n">
        <v>54336</v>
      </c>
      <c r="N7" s="23" t="n">
        <v>13220</v>
      </c>
      <c r="O7" s="23" t="n">
        <v>11537</v>
      </c>
      <c r="P7" s="23" t="n">
        <v>12166</v>
      </c>
      <c r="Q7" s="75" t="n">
        <v>596943</v>
      </c>
      <c r="R7" s="21"/>
      <c r="S7" s="60" t="s">
        <v>27</v>
      </c>
      <c r="T7" s="21" t="n">
        <v>31.5264356980124</v>
      </c>
      <c r="U7" s="27" t="n">
        <v>11.7401551605617</v>
      </c>
      <c r="V7" s="27" t="n">
        <v>-16.8318804483188</v>
      </c>
      <c r="W7" s="27" t="n">
        <v>31.2437403259583</v>
      </c>
      <c r="X7" s="27" t="n">
        <v>-4.18329791094293</v>
      </c>
      <c r="Y7" s="27" t="n">
        <v>443.140159229772</v>
      </c>
      <c r="Z7" s="27" t="n">
        <v>0.634745411894571</v>
      </c>
      <c r="AA7" s="27" t="n">
        <v>-53.285834817662</v>
      </c>
      <c r="AB7" s="27" t="n">
        <v>-18.7025503477747</v>
      </c>
      <c r="AC7" s="27" t="n">
        <v>-72.6741071709909</v>
      </c>
      <c r="AD7" s="27" t="n">
        <v>16.0309996516893</v>
      </c>
      <c r="AE7" s="27" t="n">
        <v>-32.6137367491166</v>
      </c>
      <c r="AF7" s="27" t="n">
        <v>78.9712556732224</v>
      </c>
      <c r="AG7" s="27" t="n">
        <v>0.476727052093267</v>
      </c>
      <c r="AH7" s="27" t="n">
        <v>83.1004438599375</v>
      </c>
      <c r="AI7" s="44" t="n">
        <v>0.285286869935646</v>
      </c>
    </row>
    <row r="8" customFormat="false" ht="13.5" hidden="false" customHeight="true" outlineLevel="0" collapsed="false">
      <c r="A8" s="60" t="s">
        <v>28</v>
      </c>
      <c r="B8" s="23" t="n">
        <v>151613</v>
      </c>
      <c r="C8" s="23" t="n">
        <v>1014</v>
      </c>
      <c r="D8" s="23" t="n">
        <v>12564</v>
      </c>
      <c r="E8" s="23" t="n">
        <v>500</v>
      </c>
      <c r="F8" s="23" t="n">
        <v>21801</v>
      </c>
      <c r="G8" s="23" t="n">
        <v>450</v>
      </c>
      <c r="H8" s="23" t="s">
        <v>31</v>
      </c>
      <c r="I8" s="23" t="n">
        <v>316</v>
      </c>
      <c r="J8" s="23" t="n">
        <v>90</v>
      </c>
      <c r="K8" s="23" t="s">
        <v>31</v>
      </c>
      <c r="L8" s="23" t="n">
        <v>840</v>
      </c>
      <c r="M8" s="23" t="n">
        <v>600</v>
      </c>
      <c r="N8" s="23" t="n">
        <v>259</v>
      </c>
      <c r="O8" s="23" t="s">
        <v>31</v>
      </c>
      <c r="P8" s="23" t="n">
        <v>226</v>
      </c>
      <c r="Q8" s="75" t="n">
        <v>190273</v>
      </c>
      <c r="R8" s="21"/>
      <c r="S8" s="60" t="s">
        <v>28</v>
      </c>
      <c r="T8" s="21" t="n">
        <v>-47.8672673187655</v>
      </c>
      <c r="U8" s="27" t="n">
        <v>2090.82840236686</v>
      </c>
      <c r="V8" s="76" t="n">
        <v>-98.5434574976122</v>
      </c>
      <c r="W8" s="27" t="n">
        <v>-96</v>
      </c>
      <c r="X8" s="27" t="n">
        <v>-98.7615247007018</v>
      </c>
      <c r="Y8" s="27" t="n">
        <v>711.777777777778</v>
      </c>
      <c r="Z8" s="27" t="s">
        <v>34</v>
      </c>
      <c r="AA8" s="27" t="n">
        <v>51.8987341772152</v>
      </c>
      <c r="AB8" s="27" t="n">
        <v>-100</v>
      </c>
      <c r="AC8" s="27" t="s">
        <v>34</v>
      </c>
      <c r="AD8" s="76" t="n">
        <v>-28.5714285714286</v>
      </c>
      <c r="AE8" s="27" t="n">
        <v>-80</v>
      </c>
      <c r="AF8" s="27" t="n">
        <v>-100</v>
      </c>
      <c r="AG8" s="27" t="e">
        <f aca="false"/>
        <v>#DIV/0!</v>
      </c>
      <c r="AH8" s="27" t="n">
        <v>-100</v>
      </c>
      <c r="AI8" s="44" t="n">
        <v>-42.4358684626826</v>
      </c>
    </row>
    <row r="9" customFormat="false" ht="13.5" hidden="false" customHeight="true" outlineLevel="0" collapsed="false">
      <c r="A9" s="60" t="s">
        <v>29</v>
      </c>
      <c r="B9" s="23" t="n">
        <v>110124</v>
      </c>
      <c r="C9" s="23" t="n">
        <v>11338</v>
      </c>
      <c r="D9" s="23" t="n">
        <v>5662</v>
      </c>
      <c r="E9" s="23" t="n">
        <v>9518</v>
      </c>
      <c r="F9" s="23" t="n">
        <v>8224</v>
      </c>
      <c r="G9" s="23" t="n">
        <v>3309</v>
      </c>
      <c r="H9" s="23" t="n">
        <v>812</v>
      </c>
      <c r="I9" s="23" t="n">
        <v>5855</v>
      </c>
      <c r="J9" s="23" t="n">
        <v>2460</v>
      </c>
      <c r="K9" s="23" t="n">
        <v>22010</v>
      </c>
      <c r="L9" s="23" t="n">
        <v>2393</v>
      </c>
      <c r="M9" s="23" t="n">
        <v>882</v>
      </c>
      <c r="N9" s="23" t="n">
        <v>911</v>
      </c>
      <c r="O9" s="23" t="n">
        <v>300</v>
      </c>
      <c r="P9" s="23" t="n">
        <v>500</v>
      </c>
      <c r="Q9" s="75" t="n">
        <v>184298</v>
      </c>
      <c r="R9" s="21"/>
      <c r="S9" s="60" t="s">
        <v>29</v>
      </c>
      <c r="T9" s="21" t="n">
        <v>-29.6347753441575</v>
      </c>
      <c r="U9" s="27" t="n">
        <v>223.822543658494</v>
      </c>
      <c r="V9" s="27" t="n">
        <v>33.044860473331</v>
      </c>
      <c r="W9" s="27" t="n">
        <v>-36.6148350493801</v>
      </c>
      <c r="X9" s="27" t="n">
        <v>-46.9722762645914</v>
      </c>
      <c r="Y9" s="21" t="n">
        <v>391.659111514053</v>
      </c>
      <c r="Z9" s="27" t="n">
        <v>1417.24137931034</v>
      </c>
      <c r="AA9" s="27" t="n">
        <v>-49.069171648164</v>
      </c>
      <c r="AB9" s="27" t="n">
        <v>504.715447154472</v>
      </c>
      <c r="AC9" s="27" t="n">
        <v>-14.1980917764652</v>
      </c>
      <c r="AD9" s="27" t="n">
        <v>189.845382365232</v>
      </c>
      <c r="AE9" s="27" t="n">
        <v>105.78231292517</v>
      </c>
      <c r="AF9" s="27" t="n">
        <v>23.9297475301866</v>
      </c>
      <c r="AG9" s="27" t="n">
        <v>934</v>
      </c>
      <c r="AH9" s="27" t="n">
        <v>178.8</v>
      </c>
      <c r="AI9" s="44" t="n">
        <v>14.9437324333417</v>
      </c>
    </row>
    <row r="10" customFormat="false" ht="13.5" hidden="false" customHeight="true" outlineLevel="0" collapsed="false">
      <c r="A10" s="60" t="s">
        <v>30</v>
      </c>
      <c r="B10" s="23" t="n">
        <v>35145</v>
      </c>
      <c r="C10" s="23" t="n">
        <v>25691</v>
      </c>
      <c r="D10" s="23" t="n">
        <v>15553</v>
      </c>
      <c r="E10" s="23" t="n">
        <v>10050</v>
      </c>
      <c r="F10" s="23" t="n">
        <v>5109</v>
      </c>
      <c r="G10" s="23" t="n">
        <v>5573</v>
      </c>
      <c r="H10" s="23" t="s">
        <v>31</v>
      </c>
      <c r="I10" s="23" t="n">
        <v>1656</v>
      </c>
      <c r="J10" s="23" t="n">
        <v>794</v>
      </c>
      <c r="K10" s="23" t="n">
        <v>12220</v>
      </c>
      <c r="L10" s="23" t="n">
        <v>1410</v>
      </c>
      <c r="M10" s="23" t="n">
        <v>597</v>
      </c>
      <c r="N10" s="23" t="n">
        <v>2808</v>
      </c>
      <c r="O10" s="23" t="n">
        <v>716</v>
      </c>
      <c r="P10" s="23" t="n">
        <v>566</v>
      </c>
      <c r="Q10" s="75" t="n">
        <v>117888</v>
      </c>
      <c r="R10" s="21"/>
      <c r="S10" s="60" t="s">
        <v>30</v>
      </c>
      <c r="T10" s="21" t="n">
        <v>32.479726845924</v>
      </c>
      <c r="U10" s="27" t="n">
        <v>-73.356428321202</v>
      </c>
      <c r="V10" s="27" t="n">
        <v>-46.1711566900277</v>
      </c>
      <c r="W10" s="27" t="n">
        <v>40.6865671641791</v>
      </c>
      <c r="X10" s="27" t="n">
        <v>-13.5838715991388</v>
      </c>
      <c r="Y10" s="27" t="n">
        <v>-46.1690292481608</v>
      </c>
      <c r="Z10" s="27" t="s">
        <v>31</v>
      </c>
      <c r="AA10" s="27" t="n">
        <v>9.29951690821255</v>
      </c>
      <c r="AB10" s="27" t="n">
        <v>-18.5138539042821</v>
      </c>
      <c r="AC10" s="27" t="n">
        <v>-23.0932896890344</v>
      </c>
      <c r="AD10" s="27" t="n">
        <v>-54.8936170212766</v>
      </c>
      <c r="AE10" s="27" t="n">
        <v>20.6030150753769</v>
      </c>
      <c r="AF10" s="27" t="n">
        <v>-100</v>
      </c>
      <c r="AG10" s="27" t="n">
        <v>-61.3128491620112</v>
      </c>
      <c r="AH10" s="27" t="n">
        <v>-100</v>
      </c>
      <c r="AI10" s="44" t="n">
        <v>-17.8720480456026</v>
      </c>
    </row>
    <row r="11" customFormat="false" ht="13.5" hidden="false" customHeight="true" outlineLevel="0" collapsed="false">
      <c r="A11" s="60" t="s">
        <v>32</v>
      </c>
      <c r="B11" s="23" t="n">
        <v>22872</v>
      </c>
      <c r="C11" s="23" t="n">
        <v>15548</v>
      </c>
      <c r="D11" s="23" t="n">
        <v>9855</v>
      </c>
      <c r="E11" s="23" t="n">
        <v>1003</v>
      </c>
      <c r="F11" s="23" t="n">
        <v>2744</v>
      </c>
      <c r="G11" s="23" t="n">
        <v>500</v>
      </c>
      <c r="H11" s="23" t="s">
        <v>31</v>
      </c>
      <c r="I11" s="23" t="n">
        <v>1115</v>
      </c>
      <c r="J11" s="23" t="s">
        <v>31</v>
      </c>
      <c r="K11" s="23" t="n">
        <v>660</v>
      </c>
      <c r="L11" s="23" t="n">
        <v>1500</v>
      </c>
      <c r="M11" s="23" t="s">
        <v>31</v>
      </c>
      <c r="N11" s="23" t="n">
        <v>2277</v>
      </c>
      <c r="O11" s="23" t="n">
        <v>350</v>
      </c>
      <c r="P11" s="23" t="s">
        <v>31</v>
      </c>
      <c r="Q11" s="75" t="n">
        <v>58424</v>
      </c>
      <c r="R11" s="21"/>
      <c r="S11" s="60" t="s">
        <v>32</v>
      </c>
      <c r="T11" s="21" t="n">
        <v>-12.1283665617349</v>
      </c>
      <c r="U11" s="27" t="n">
        <v>-74.0288139953692</v>
      </c>
      <c r="V11" s="27" t="n">
        <v>-9.81227803145612</v>
      </c>
      <c r="W11" s="27" t="n">
        <v>24.6261216350947</v>
      </c>
      <c r="X11" s="76" t="n">
        <v>-88.7026239067055</v>
      </c>
      <c r="Y11" s="27" t="n">
        <v>1203.2</v>
      </c>
      <c r="Z11" s="27" t="s">
        <v>31</v>
      </c>
      <c r="AA11" s="27" t="n">
        <v>300</v>
      </c>
      <c r="AB11" s="27" t="s">
        <v>34</v>
      </c>
      <c r="AC11" s="27" t="n">
        <v>489.393939393939</v>
      </c>
      <c r="AD11" s="27" t="n">
        <v>-87.8666666666667</v>
      </c>
      <c r="AE11" s="27" t="s">
        <v>34</v>
      </c>
      <c r="AF11" s="27" t="n">
        <v>192.35836627141</v>
      </c>
      <c r="AG11" s="27" t="n">
        <v>-100</v>
      </c>
      <c r="AH11" s="27" t="s">
        <v>34</v>
      </c>
      <c r="AI11" s="44" t="n">
        <v>2.97309324934957</v>
      </c>
    </row>
    <row r="12" customFormat="false" ht="13.5" hidden="false" customHeight="true" outlineLevel="0" collapsed="false">
      <c r="A12" s="60" t="s">
        <v>33</v>
      </c>
      <c r="B12" s="23" t="n">
        <v>91036</v>
      </c>
      <c r="C12" s="23" t="n">
        <v>27567</v>
      </c>
      <c r="D12" s="23" t="n">
        <v>5566</v>
      </c>
      <c r="E12" s="23" t="n">
        <v>31475</v>
      </c>
      <c r="F12" s="23" t="n">
        <v>1200</v>
      </c>
      <c r="G12" s="23" t="s">
        <v>31</v>
      </c>
      <c r="H12" s="23" t="s">
        <v>31</v>
      </c>
      <c r="I12" s="23" t="s">
        <v>31</v>
      </c>
      <c r="J12" s="23" t="s">
        <v>31</v>
      </c>
      <c r="K12" s="23" t="n">
        <v>893</v>
      </c>
      <c r="L12" s="23" t="n">
        <v>3182</v>
      </c>
      <c r="M12" s="23" t="s">
        <v>31</v>
      </c>
      <c r="N12" s="23" t="s">
        <v>31</v>
      </c>
      <c r="O12" s="23" t="n">
        <v>380</v>
      </c>
      <c r="P12" s="23" t="s">
        <v>31</v>
      </c>
      <c r="Q12" s="75" t="n">
        <v>161299</v>
      </c>
      <c r="R12" s="21"/>
      <c r="S12" s="60" t="s">
        <v>33</v>
      </c>
      <c r="T12" s="76" t="n">
        <v>-88.7593918889231</v>
      </c>
      <c r="U12" s="27" t="n">
        <v>-97.2575905974535</v>
      </c>
      <c r="V12" s="27" t="n">
        <v>-90.4419690980956</v>
      </c>
      <c r="W12" s="27" t="n">
        <v>-100</v>
      </c>
      <c r="X12" s="27" t="n">
        <v>-65</v>
      </c>
      <c r="Y12" s="27" t="s">
        <v>31</v>
      </c>
      <c r="Z12" s="27" t="s">
        <v>31</v>
      </c>
      <c r="AA12" s="27" t="s">
        <v>34</v>
      </c>
      <c r="AB12" s="27" t="s">
        <v>31</v>
      </c>
      <c r="AC12" s="27" t="n">
        <v>62.3740201567749</v>
      </c>
      <c r="AD12" s="27" t="n">
        <v>-100</v>
      </c>
      <c r="AE12" s="27" t="s">
        <v>31</v>
      </c>
      <c r="AF12" s="27" t="s">
        <v>31</v>
      </c>
      <c r="AG12" s="27" t="n">
        <v>-100</v>
      </c>
      <c r="AH12" s="27" t="s">
        <v>34</v>
      </c>
      <c r="AI12" s="44" t="n">
        <v>-87.3656997253548</v>
      </c>
    </row>
    <row r="13" customFormat="false" ht="13.5" hidden="false" customHeight="true" outlineLevel="0" collapsed="false">
      <c r="A13" s="60" t="s">
        <v>35</v>
      </c>
      <c r="B13" s="23" t="n">
        <v>11660</v>
      </c>
      <c r="C13" s="23" t="n">
        <v>21463</v>
      </c>
      <c r="D13" s="23" t="n">
        <v>5242</v>
      </c>
      <c r="E13" s="23" t="s">
        <v>31</v>
      </c>
      <c r="F13" s="23" t="s">
        <v>31</v>
      </c>
      <c r="G13" s="23" t="s">
        <v>31</v>
      </c>
      <c r="H13" s="23" t="s">
        <v>31</v>
      </c>
      <c r="I13" s="23" t="n">
        <v>1435</v>
      </c>
      <c r="J13" s="23" t="n">
        <v>7913</v>
      </c>
      <c r="K13" s="23" t="n">
        <v>1491</v>
      </c>
      <c r="L13" s="23" t="s">
        <v>31</v>
      </c>
      <c r="M13" s="23" t="s">
        <v>31</v>
      </c>
      <c r="N13" s="23" t="s">
        <v>31</v>
      </c>
      <c r="O13" s="23" t="n">
        <v>2300</v>
      </c>
      <c r="P13" s="23" t="n">
        <v>6224</v>
      </c>
      <c r="Q13" s="75" t="n">
        <v>57728</v>
      </c>
      <c r="R13" s="21"/>
      <c r="S13" s="60" t="s">
        <v>35</v>
      </c>
      <c r="T13" s="21" t="n">
        <v>-75.180102915952</v>
      </c>
      <c r="U13" s="27" t="n">
        <v>102.571867865629</v>
      </c>
      <c r="V13" s="27" t="n">
        <v>-38.0007630675315</v>
      </c>
      <c r="W13" s="27" t="s">
        <v>34</v>
      </c>
      <c r="X13" s="27" t="s">
        <v>31</v>
      </c>
      <c r="Y13" s="27" t="s">
        <v>31</v>
      </c>
      <c r="Z13" s="27" t="s">
        <v>34</v>
      </c>
      <c r="AA13" s="27" t="n">
        <v>78.815331010453</v>
      </c>
      <c r="AB13" s="27" t="n">
        <v>-100</v>
      </c>
      <c r="AC13" s="27" t="n">
        <v>-42.99128101945</v>
      </c>
      <c r="AD13" s="27" t="s">
        <v>31</v>
      </c>
      <c r="AE13" s="27" t="s">
        <v>31</v>
      </c>
      <c r="AF13" s="27" t="s">
        <v>34</v>
      </c>
      <c r="AG13" s="27" t="n">
        <v>-8.47826086956522</v>
      </c>
      <c r="AH13" s="76" t="n">
        <v>-38.9460154241645</v>
      </c>
      <c r="AI13" s="44" t="n">
        <v>18.3134700665188</v>
      </c>
    </row>
    <row r="14" customFormat="false" ht="13.5" hidden="false" customHeight="true" outlineLevel="0" collapsed="false">
      <c r="A14" s="60" t="s">
        <v>36</v>
      </c>
      <c r="B14" s="23" t="n">
        <v>7000</v>
      </c>
      <c r="C14" s="23" t="n">
        <v>30</v>
      </c>
      <c r="D14" s="23" t="s">
        <v>31</v>
      </c>
      <c r="E14" s="23" t="n">
        <v>298</v>
      </c>
      <c r="F14" s="23" t="s">
        <v>31</v>
      </c>
      <c r="G14" s="23" t="s">
        <v>31</v>
      </c>
      <c r="H14" s="23" t="s">
        <v>31</v>
      </c>
      <c r="I14" s="23" t="s">
        <v>31</v>
      </c>
      <c r="J14" s="23" t="s">
        <v>31</v>
      </c>
      <c r="K14" s="23" t="n">
        <v>875</v>
      </c>
      <c r="L14" s="23" t="s">
        <v>31</v>
      </c>
      <c r="M14" s="23" t="s">
        <v>31</v>
      </c>
      <c r="N14" s="23" t="s">
        <v>31</v>
      </c>
      <c r="O14" s="23" t="n">
        <v>316</v>
      </c>
      <c r="P14" s="23" t="s">
        <v>31</v>
      </c>
      <c r="Q14" s="75" t="n">
        <v>8519</v>
      </c>
      <c r="R14" s="21"/>
      <c r="S14" s="60" t="s">
        <v>36</v>
      </c>
      <c r="T14" s="27" t="n">
        <v>-69.2857142857143</v>
      </c>
      <c r="U14" s="27" t="n">
        <v>-100</v>
      </c>
      <c r="V14" s="27" t="s">
        <v>31</v>
      </c>
      <c r="W14" s="27" t="n">
        <v>436.912751677852</v>
      </c>
      <c r="X14" s="27" t="s">
        <v>34</v>
      </c>
      <c r="Y14" s="27" t="s">
        <v>31</v>
      </c>
      <c r="Z14" s="27" t="s">
        <v>31</v>
      </c>
      <c r="AA14" s="27" t="s">
        <v>31</v>
      </c>
      <c r="AB14" s="27" t="s">
        <v>31</v>
      </c>
      <c r="AC14" s="27" t="n">
        <v>-100</v>
      </c>
      <c r="AD14" s="27" t="s">
        <v>34</v>
      </c>
      <c r="AE14" s="27" t="s">
        <v>31</v>
      </c>
      <c r="AF14" s="27" t="s">
        <v>31</v>
      </c>
      <c r="AG14" s="27" t="n">
        <v>-100</v>
      </c>
      <c r="AH14" s="27" t="s">
        <v>31</v>
      </c>
      <c r="AI14" s="44" t="n">
        <v>209.89552764409</v>
      </c>
    </row>
    <row r="15" customFormat="false" ht="13.5" hidden="false" customHeight="true" outlineLevel="0" collapsed="false">
      <c r="A15" s="60" t="s">
        <v>37</v>
      </c>
      <c r="B15" s="23" t="n">
        <v>5968</v>
      </c>
      <c r="C15" s="23" t="n">
        <v>63595</v>
      </c>
      <c r="D15" s="23" t="n">
        <v>4713</v>
      </c>
      <c r="E15" s="23" t="n">
        <v>1729</v>
      </c>
      <c r="F15" s="23" t="n">
        <v>2799</v>
      </c>
      <c r="G15" s="23" t="s">
        <v>31</v>
      </c>
      <c r="H15" s="23" t="n">
        <v>80</v>
      </c>
      <c r="I15" s="23" t="n">
        <v>2390</v>
      </c>
      <c r="J15" s="23" t="n">
        <v>195</v>
      </c>
      <c r="K15" s="23" t="n">
        <v>2010</v>
      </c>
      <c r="L15" s="23" t="s">
        <v>31</v>
      </c>
      <c r="M15" s="23" t="n">
        <v>650</v>
      </c>
      <c r="N15" s="23" t="s">
        <v>31</v>
      </c>
      <c r="O15" s="23" t="n">
        <v>300</v>
      </c>
      <c r="P15" s="23" t="n">
        <v>250</v>
      </c>
      <c r="Q15" s="75" t="n">
        <v>84679</v>
      </c>
      <c r="R15" s="21"/>
      <c r="S15" s="60" t="s">
        <v>37</v>
      </c>
      <c r="T15" s="21" t="n">
        <v>394.185656836461</v>
      </c>
      <c r="U15" s="27" t="n">
        <v>-14.4539665068009</v>
      </c>
      <c r="V15" s="21" t="n">
        <v>-49.8620835985572</v>
      </c>
      <c r="W15" s="27" t="n">
        <v>-32.62001156738</v>
      </c>
      <c r="X15" s="27" t="n">
        <v>493.747767059664</v>
      </c>
      <c r="Y15" s="27" t="s">
        <v>34</v>
      </c>
      <c r="Z15" s="27" t="n">
        <v>15</v>
      </c>
      <c r="AA15" s="76" t="n">
        <v>-84.7280334728034</v>
      </c>
      <c r="AB15" s="27" t="n">
        <v>83.5897435897436</v>
      </c>
      <c r="AC15" s="27" t="n">
        <v>-35.3731343283582</v>
      </c>
      <c r="AD15" s="27" t="s">
        <v>34</v>
      </c>
      <c r="AE15" s="27" t="n">
        <v>-100</v>
      </c>
      <c r="AF15" s="27" t="s">
        <v>34</v>
      </c>
      <c r="AG15" s="27" t="n">
        <v>82.3333333333333</v>
      </c>
      <c r="AH15" s="27" t="n">
        <v>-100</v>
      </c>
      <c r="AI15" s="44" t="n">
        <v>33.225475029228</v>
      </c>
    </row>
    <row r="16" s="25" customFormat="true" ht="13.5" hidden="false" customHeight="true" outlineLevel="0" collapsed="false">
      <c r="A16" s="77" t="s">
        <v>24</v>
      </c>
      <c r="B16" s="32" t="n">
        <v>998085</v>
      </c>
      <c r="C16" s="32" t="n">
        <v>520966</v>
      </c>
      <c r="D16" s="32" t="n">
        <v>200066</v>
      </c>
      <c r="E16" s="32" t="n">
        <v>100749</v>
      </c>
      <c r="F16" s="32" t="n">
        <v>180658</v>
      </c>
      <c r="G16" s="32" t="n">
        <v>41155</v>
      </c>
      <c r="H16" s="32" t="n">
        <v>8139</v>
      </c>
      <c r="I16" s="32" t="n">
        <v>34989</v>
      </c>
      <c r="J16" s="32" t="n">
        <v>47653</v>
      </c>
      <c r="K16" s="32" t="n">
        <v>241468</v>
      </c>
      <c r="L16" s="32" t="n">
        <v>43652</v>
      </c>
      <c r="M16" s="32" t="n">
        <v>57537</v>
      </c>
      <c r="N16" s="32" t="n">
        <v>20576</v>
      </c>
      <c r="O16" s="32" t="n">
        <v>28201</v>
      </c>
      <c r="P16" s="32" t="n">
        <v>24034</v>
      </c>
      <c r="Q16" s="32" t="n">
        <v>2547928</v>
      </c>
      <c r="R16" s="21"/>
      <c r="S16" s="77" t="s">
        <v>24</v>
      </c>
      <c r="T16" s="34" t="n">
        <v>-8.943226278323</v>
      </c>
      <c r="U16" s="53" t="n">
        <v>13.7995569768468</v>
      </c>
      <c r="V16" s="53" t="n">
        <v>-3.42436995791388</v>
      </c>
      <c r="W16" s="53" t="n">
        <v>-5.41643093231696</v>
      </c>
      <c r="X16" s="53" t="n">
        <v>-17.8087878754331</v>
      </c>
      <c r="Y16" s="53" t="n">
        <v>286.735512088446</v>
      </c>
      <c r="Z16" s="53" t="n">
        <v>271.421550559037</v>
      </c>
      <c r="AA16" s="53" t="n">
        <v>65.7492354740061</v>
      </c>
      <c r="AB16" s="53" t="n">
        <v>21.6124902944201</v>
      </c>
      <c r="AC16" s="53" t="n">
        <v>-49.068199512979</v>
      </c>
      <c r="AD16" s="53" t="n">
        <v>83.5013286905526</v>
      </c>
      <c r="AE16" s="53" t="n">
        <v>-30.1545092722943</v>
      </c>
      <c r="AF16" s="53" t="n">
        <v>118.69167962675</v>
      </c>
      <c r="AG16" s="53" t="n">
        <v>80.4616857558243</v>
      </c>
      <c r="AH16" s="53" t="n">
        <v>58.1051843222102</v>
      </c>
      <c r="AI16" s="53" t="n">
        <v>2.8746495191387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s="55" customFormat="true" ht="9" hidden="false" customHeight="false" outlineLevel="0" collapsed="false">
      <c r="A17" s="35" t="s">
        <v>3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9"/>
      <c r="R17" s="80"/>
      <c r="S17" s="35" t="s">
        <v>38</v>
      </c>
      <c r="T17" s="81"/>
      <c r="U17" s="82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</row>
    <row r="18" s="35" customFormat="true" ht="10.5" hidden="false" customHeight="true" outlineLevel="0" collapsed="false">
      <c r="A18" s="38" t="s">
        <v>39</v>
      </c>
      <c r="S18" s="35" t="s">
        <v>41</v>
      </c>
      <c r="T18" s="39"/>
    </row>
    <row r="19" s="35" customFormat="true" ht="10.5" hidden="false" customHeight="true" outlineLevel="0" collapsed="false">
      <c r="A19" s="38"/>
      <c r="S19" s="38" t="s">
        <v>40</v>
      </c>
      <c r="T19" s="39"/>
    </row>
    <row r="20" s="55" customFormat="true" ht="11.25" hidden="false" customHeight="false" outlineLevel="0" collapsed="false">
      <c r="A20" s="81"/>
      <c r="B20" s="80"/>
      <c r="C20" s="80"/>
      <c r="D20" s="80"/>
      <c r="E20" s="80"/>
      <c r="F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56" t="s">
        <v>42</v>
      </c>
      <c r="T20" s="81"/>
    </row>
    <row r="21" customFormat="false" ht="11.25" hidden="false" customHeight="false" outlineLevel="0" collapsed="false">
      <c r="T21" s="64"/>
      <c r="U21" s="69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11.25" hidden="false" customHeight="false" outlineLevel="0" collapsed="false">
      <c r="A22" s="64" t="s">
        <v>5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4" t="s">
        <v>55</v>
      </c>
      <c r="T22" s="64"/>
      <c r="U22" s="64"/>
      <c r="V22" s="64"/>
      <c r="W22" s="64"/>
      <c r="X22" s="64"/>
      <c r="Y22" s="64"/>
      <c r="Z22" s="64"/>
      <c r="AA22" s="69"/>
      <c r="AB22" s="69"/>
      <c r="AC22" s="69"/>
      <c r="AD22" s="69"/>
      <c r="AE22" s="69"/>
      <c r="AF22" s="69"/>
      <c r="AG22" s="69"/>
      <c r="AH22" s="69"/>
      <c r="AI22" s="70"/>
      <c r="AJ22" s="70"/>
    </row>
    <row r="23" customFormat="false" ht="11.25" hidden="false" customHeight="false" outlineLevel="0" collapsed="false">
      <c r="A23" s="67" t="s">
        <v>51</v>
      </c>
      <c r="B23" s="84"/>
      <c r="C23" s="84"/>
      <c r="D23" s="84"/>
      <c r="E23" s="84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4" t="s">
        <v>56</v>
      </c>
      <c r="T23" s="1"/>
      <c r="U23" s="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11.25" hidden="false" customHeight="false" outlineLevel="0" collapsed="false">
      <c r="A24" s="5" t="s">
        <v>4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8" t="s">
        <v>5</v>
      </c>
      <c r="R24" s="68"/>
      <c r="S24" s="7" t="s">
        <v>6</v>
      </c>
      <c r="T24" s="70"/>
      <c r="U24" s="70"/>
      <c r="V24" s="70"/>
      <c r="W24" s="70"/>
      <c r="X24" s="70"/>
      <c r="Y24" s="70"/>
      <c r="AI24" s="27" t="s">
        <v>47</v>
      </c>
      <c r="AJ24" s="70"/>
    </row>
    <row r="25" customFormat="false" ht="22.5" hidden="false" customHeight="true" outlineLevel="0" collapsed="false">
      <c r="A25" s="9" t="s">
        <v>8</v>
      </c>
      <c r="B25" s="10" t="s">
        <v>9</v>
      </c>
      <c r="C25" s="10" t="s">
        <v>10</v>
      </c>
      <c r="D25" s="10" t="s">
        <v>11</v>
      </c>
      <c r="E25" s="10" t="s">
        <v>12</v>
      </c>
      <c r="F25" s="10" t="s">
        <v>13</v>
      </c>
      <c r="G25" s="10" t="s">
        <v>14</v>
      </c>
      <c r="H25" s="10" t="s">
        <v>15</v>
      </c>
      <c r="I25" s="10" t="s">
        <v>16</v>
      </c>
      <c r="J25" s="10" t="s">
        <v>17</v>
      </c>
      <c r="K25" s="10" t="s">
        <v>18</v>
      </c>
      <c r="L25" s="10" t="s">
        <v>19</v>
      </c>
      <c r="M25" s="10" t="s">
        <v>20</v>
      </c>
      <c r="N25" s="10" t="s">
        <v>21</v>
      </c>
      <c r="O25" s="10" t="s">
        <v>22</v>
      </c>
      <c r="P25" s="13" t="s">
        <v>23</v>
      </c>
      <c r="Q25" s="12" t="s">
        <v>24</v>
      </c>
      <c r="R25" s="21"/>
      <c r="S25" s="9" t="s">
        <v>8</v>
      </c>
      <c r="T25" s="10" t="s">
        <v>53</v>
      </c>
      <c r="U25" s="10" t="s">
        <v>10</v>
      </c>
      <c r="V25" s="10" t="s">
        <v>11</v>
      </c>
      <c r="W25" s="10" t="s">
        <v>12</v>
      </c>
      <c r="X25" s="10" t="s">
        <v>13</v>
      </c>
      <c r="Y25" s="10" t="s">
        <v>14</v>
      </c>
      <c r="Z25" s="10" t="s">
        <v>15</v>
      </c>
      <c r="AA25" s="10" t="s">
        <v>16</v>
      </c>
      <c r="AB25" s="10" t="s">
        <v>17</v>
      </c>
      <c r="AC25" s="10" t="s">
        <v>18</v>
      </c>
      <c r="AD25" s="10" t="s">
        <v>19</v>
      </c>
      <c r="AE25" s="10" t="s">
        <v>20</v>
      </c>
      <c r="AF25" s="10" t="s">
        <v>21</v>
      </c>
      <c r="AG25" s="10" t="s">
        <v>22</v>
      </c>
      <c r="AH25" s="13" t="s">
        <v>23</v>
      </c>
      <c r="AI25" s="12" t="s">
        <v>24</v>
      </c>
      <c r="AJ25" s="25"/>
    </row>
    <row r="26" customFormat="false" ht="13.5" hidden="false" customHeight="true" outlineLevel="0" collapsed="false">
      <c r="A26" s="60" t="s">
        <v>26</v>
      </c>
      <c r="B26" s="23" t="n">
        <v>506931</v>
      </c>
      <c r="C26" s="23" t="n">
        <v>378893</v>
      </c>
      <c r="D26" s="23" t="n">
        <v>112006</v>
      </c>
      <c r="E26" s="23" t="n">
        <v>34847</v>
      </c>
      <c r="F26" s="23" t="n">
        <v>84972</v>
      </c>
      <c r="G26" s="23" t="n">
        <v>11748</v>
      </c>
      <c r="H26" s="23" t="n">
        <v>9467</v>
      </c>
      <c r="I26" s="23" t="n">
        <v>34725</v>
      </c>
      <c r="J26" s="23" t="n">
        <v>22380</v>
      </c>
      <c r="K26" s="23" t="n">
        <v>41150</v>
      </c>
      <c r="L26" s="23" t="n">
        <v>35848</v>
      </c>
      <c r="M26" s="23" t="n">
        <v>852</v>
      </c>
      <c r="N26" s="23" t="n">
        <v>7152</v>
      </c>
      <c r="O26" s="23" t="n">
        <v>33132</v>
      </c>
      <c r="P26" s="23" t="n">
        <v>2182</v>
      </c>
      <c r="Q26" s="75" t="n">
        <v>1316285</v>
      </c>
      <c r="R26" s="21"/>
      <c r="S26" s="60" t="s">
        <v>26</v>
      </c>
      <c r="T26" s="27" t="n">
        <v>4.61844432087448</v>
      </c>
      <c r="U26" s="27" t="n">
        <v>12.4585865488343</v>
      </c>
      <c r="V26" s="27" t="n">
        <v>15.6548339048114</v>
      </c>
      <c r="W26" s="27" t="n">
        <v>10.5579211704335</v>
      </c>
      <c r="X26" s="27" t="n">
        <v>-8.42863310786126</v>
      </c>
      <c r="Y26" s="27" t="n">
        <v>4.93014214554732</v>
      </c>
      <c r="Z26" s="27" t="n">
        <v>116.316500798624</v>
      </c>
      <c r="AA26" s="27" t="n">
        <v>96.7075366543771</v>
      </c>
      <c r="AB26" s="27" t="n">
        <v>17.1573667974734</v>
      </c>
      <c r="AC26" s="27" t="n">
        <v>-0.612089386585386</v>
      </c>
      <c r="AD26" s="27" t="n">
        <v>29.7924493723083</v>
      </c>
      <c r="AE26" s="27" t="n">
        <v>0.660444583485409</v>
      </c>
      <c r="AF26" s="27" t="n">
        <v>29.4080482115085</v>
      </c>
      <c r="AG26" s="27" t="n">
        <v>74.926421048899</v>
      </c>
      <c r="AH26" s="27" t="n">
        <v>-7.98868269950903</v>
      </c>
      <c r="AI26" s="44" t="n">
        <v>8.96446053420665</v>
      </c>
      <c r="AJ26" s="25"/>
    </row>
    <row r="27" customFormat="false" ht="13.5" hidden="false" customHeight="true" outlineLevel="0" collapsed="false">
      <c r="A27" s="60" t="s">
        <v>27</v>
      </c>
      <c r="B27" s="23" t="n">
        <v>133936</v>
      </c>
      <c r="C27" s="23" t="n">
        <v>45514</v>
      </c>
      <c r="D27" s="23" t="n">
        <v>50088</v>
      </c>
      <c r="E27" s="23" t="n">
        <v>28829</v>
      </c>
      <c r="F27" s="23" t="n">
        <v>36968</v>
      </c>
      <c r="G27" s="23" t="n">
        <v>117340</v>
      </c>
      <c r="H27" s="23" t="n">
        <v>7293</v>
      </c>
      <c r="I27" s="23" t="n">
        <v>9966</v>
      </c>
      <c r="J27" s="23" t="n">
        <v>17883</v>
      </c>
      <c r="K27" s="23" t="n">
        <v>43361</v>
      </c>
      <c r="L27" s="23" t="n">
        <v>13325</v>
      </c>
      <c r="M27" s="23" t="n">
        <v>36615</v>
      </c>
      <c r="N27" s="23" t="n">
        <v>23660</v>
      </c>
      <c r="O27" s="23" t="n">
        <v>11592</v>
      </c>
      <c r="P27" s="23" t="n">
        <v>22276</v>
      </c>
      <c r="Q27" s="75" t="n">
        <v>598646</v>
      </c>
      <c r="R27" s="21"/>
      <c r="S27" s="60" t="s">
        <v>27</v>
      </c>
      <c r="T27" s="27" t="n">
        <v>3.21655971184819</v>
      </c>
      <c r="U27" s="27" t="n">
        <v>0.917910189916424</v>
      </c>
      <c r="V27" s="27" t="n">
        <v>-5.06682794677755</v>
      </c>
      <c r="W27" s="27" t="n">
        <v>6.81197828266287</v>
      </c>
      <c r="X27" s="27" t="n">
        <v>-0.893400790443822</v>
      </c>
      <c r="Y27" s="27" t="n">
        <v>232.623010569797</v>
      </c>
      <c r="Z27" s="27" t="n">
        <v>0.565179997542696</v>
      </c>
      <c r="AA27" s="27" t="n">
        <v>-32.4902112092372</v>
      </c>
      <c r="AB27" s="27" t="n">
        <v>-8.63324449667387</v>
      </c>
      <c r="AC27" s="27" t="n">
        <v>-47.7578809614525</v>
      </c>
      <c r="AD27" s="27" t="n">
        <v>4.21744708146248</v>
      </c>
      <c r="AE27" s="27" t="n">
        <v>-30.7993117472235</v>
      </c>
      <c r="AF27" s="27" t="n">
        <v>50.7387247278382</v>
      </c>
      <c r="AG27" s="27" t="n">
        <v>0.195028545087054</v>
      </c>
      <c r="AH27" s="27" t="n">
        <v>42.0654073396022</v>
      </c>
      <c r="AI27" s="44" t="n">
        <v>0.0668386233833926</v>
      </c>
      <c r="AJ27" s="25"/>
    </row>
    <row r="28" customFormat="false" ht="13.5" hidden="false" customHeight="true" outlineLevel="0" collapsed="false">
      <c r="A28" s="60" t="s">
        <v>28</v>
      </c>
      <c r="B28" s="23" t="n">
        <v>79040</v>
      </c>
      <c r="C28" s="23" t="n">
        <v>22215</v>
      </c>
      <c r="D28" s="23" t="n">
        <v>183</v>
      </c>
      <c r="E28" s="23" t="n">
        <v>20</v>
      </c>
      <c r="F28" s="23" t="n">
        <v>270</v>
      </c>
      <c r="G28" s="23" t="n">
        <v>3653</v>
      </c>
      <c r="H28" s="23" t="n">
        <v>110</v>
      </c>
      <c r="I28" s="23" t="n">
        <v>480</v>
      </c>
      <c r="J28" s="23" t="s">
        <v>31</v>
      </c>
      <c r="K28" s="23" t="n">
        <v>2701</v>
      </c>
      <c r="L28" s="23" t="n">
        <v>600</v>
      </c>
      <c r="M28" s="23" t="n">
        <v>120</v>
      </c>
      <c r="N28" s="23" t="s">
        <v>31</v>
      </c>
      <c r="O28" s="23" t="n">
        <v>137</v>
      </c>
      <c r="P28" s="23" t="s">
        <v>31</v>
      </c>
      <c r="Q28" s="75" t="n">
        <v>109529</v>
      </c>
      <c r="R28" s="21"/>
      <c r="S28" s="60" t="s">
        <v>28</v>
      </c>
      <c r="T28" s="27" t="n">
        <v>-7.27122439471589</v>
      </c>
      <c r="U28" s="27" t="n">
        <v>4.06955540284778</v>
      </c>
      <c r="V28" s="27" t="n">
        <v>-6.18845780892304</v>
      </c>
      <c r="W28" s="27" t="n">
        <v>-0.476431527856357</v>
      </c>
      <c r="X28" s="27" t="n">
        <v>-11.9180993922218</v>
      </c>
      <c r="Y28" s="27" t="n">
        <v>7.78277244563237</v>
      </c>
      <c r="Z28" s="27" t="n">
        <v>1.35151738542819</v>
      </c>
      <c r="AA28" s="27" t="n">
        <v>0.468718740175484</v>
      </c>
      <c r="AB28" s="27" t="n">
        <v>-0.188865339013283</v>
      </c>
      <c r="AC28" s="27" t="n">
        <v>1.11857471797505</v>
      </c>
      <c r="AD28" s="27" t="n">
        <v>-0.549802987262897</v>
      </c>
      <c r="AE28" s="27" t="n">
        <v>-0.83424578966578</v>
      </c>
      <c r="AF28" s="27" t="n">
        <v>-1.25874805598756</v>
      </c>
      <c r="AG28" s="27" t="n">
        <v>0.485798375944116</v>
      </c>
      <c r="AH28" s="45" t="n">
        <v>-0.940334526088042</v>
      </c>
      <c r="AI28" s="44" t="n">
        <v>-3.16900634554824</v>
      </c>
      <c r="AJ28" s="25"/>
    </row>
    <row r="29" customFormat="false" ht="13.5" hidden="false" customHeight="true" outlineLevel="0" collapsed="false">
      <c r="A29" s="60" t="s">
        <v>29</v>
      </c>
      <c r="B29" s="23" t="n">
        <v>77489</v>
      </c>
      <c r="C29" s="23" t="n">
        <v>36715</v>
      </c>
      <c r="D29" s="23" t="n">
        <v>7533</v>
      </c>
      <c r="E29" s="23" t="n">
        <v>6033</v>
      </c>
      <c r="F29" s="23" t="n">
        <v>4361</v>
      </c>
      <c r="G29" s="23" t="n">
        <v>16269</v>
      </c>
      <c r="H29" s="23" t="n">
        <v>12320</v>
      </c>
      <c r="I29" s="23" t="n">
        <v>2982</v>
      </c>
      <c r="J29" s="23" t="n">
        <v>14876</v>
      </c>
      <c r="K29" s="23" t="n">
        <v>18885</v>
      </c>
      <c r="L29" s="23" t="n">
        <v>6936</v>
      </c>
      <c r="M29" s="23" t="n">
        <v>1815</v>
      </c>
      <c r="N29" s="23" t="n">
        <v>1129</v>
      </c>
      <c r="O29" s="23" t="n">
        <v>3102</v>
      </c>
      <c r="P29" s="23" t="n">
        <v>1394</v>
      </c>
      <c r="Q29" s="75" t="n">
        <v>211839</v>
      </c>
      <c r="R29" s="21"/>
      <c r="S29" s="60" t="s">
        <v>29</v>
      </c>
      <c r="T29" s="27" t="n">
        <v>-3.26976159345146</v>
      </c>
      <c r="U29" s="27" t="n">
        <v>4.87114322239839</v>
      </c>
      <c r="V29" s="27" t="n">
        <v>0.93519138684234</v>
      </c>
      <c r="W29" s="27" t="n">
        <v>-3.45909140537376</v>
      </c>
      <c r="X29" s="27" t="n">
        <v>-2.13829445692967</v>
      </c>
      <c r="Y29" s="27" t="n">
        <v>31.4907058680598</v>
      </c>
      <c r="Z29" s="27" t="n">
        <v>141.39329155916</v>
      </c>
      <c r="AA29" s="27" t="n">
        <v>-8.21115207636686</v>
      </c>
      <c r="AB29" s="45" t="n">
        <v>26.0550227687659</v>
      </c>
      <c r="AC29" s="27" t="n">
        <v>-1.2941673430848</v>
      </c>
      <c r="AD29" s="27" t="n">
        <v>10.4073123797306</v>
      </c>
      <c r="AE29" s="27" t="n">
        <v>1.62156525366286</v>
      </c>
      <c r="AF29" s="27" t="n">
        <v>1.0594867807154</v>
      </c>
      <c r="AG29" s="27" t="n">
        <v>9.93581787879863</v>
      </c>
      <c r="AH29" s="27" t="n">
        <v>3.71973038195889</v>
      </c>
      <c r="AI29" s="44" t="n">
        <v>1.08091751415268</v>
      </c>
      <c r="AJ29" s="25"/>
    </row>
    <row r="30" customFormat="false" ht="13.5" hidden="false" customHeight="true" outlineLevel="0" collapsed="false">
      <c r="A30" s="60" t="s">
        <v>30</v>
      </c>
      <c r="B30" s="23" t="n">
        <v>46560</v>
      </c>
      <c r="C30" s="23" t="n">
        <v>6845</v>
      </c>
      <c r="D30" s="23" t="n">
        <v>8372</v>
      </c>
      <c r="E30" s="23" t="n">
        <v>14139</v>
      </c>
      <c r="F30" s="23" t="n">
        <v>4415</v>
      </c>
      <c r="G30" s="23" t="n">
        <v>3000</v>
      </c>
      <c r="H30" s="23" t="s">
        <v>31</v>
      </c>
      <c r="I30" s="23" t="n">
        <v>1810</v>
      </c>
      <c r="J30" s="23" t="n">
        <v>647</v>
      </c>
      <c r="K30" s="23" t="n">
        <v>9398</v>
      </c>
      <c r="L30" s="23" t="n">
        <v>636</v>
      </c>
      <c r="M30" s="23" t="n">
        <v>720</v>
      </c>
      <c r="N30" s="23" t="n">
        <v>0</v>
      </c>
      <c r="O30" s="23" t="n">
        <v>277</v>
      </c>
      <c r="P30" s="23" t="s">
        <v>31</v>
      </c>
      <c r="Q30" s="75" t="n">
        <v>96819</v>
      </c>
      <c r="R30" s="21"/>
      <c r="S30" s="60" t="s">
        <v>30</v>
      </c>
      <c r="T30" s="27" t="n">
        <v>1.14369016666917</v>
      </c>
      <c r="U30" s="27" t="n">
        <v>-3.61751054771328</v>
      </c>
      <c r="V30" s="27" t="n">
        <v>-3.58931552587645</v>
      </c>
      <c r="W30" s="27" t="n">
        <v>4.05860107792634</v>
      </c>
      <c r="X30" s="27" t="n">
        <v>-0.384151269249078</v>
      </c>
      <c r="Y30" s="27" t="n">
        <v>-6.25197424371279</v>
      </c>
      <c r="Z30" s="29" t="s">
        <v>31</v>
      </c>
      <c r="AA30" s="27" t="n">
        <v>0.440138329189174</v>
      </c>
      <c r="AB30" s="27" t="n">
        <v>-0.308480053721696</v>
      </c>
      <c r="AC30" s="27" t="n">
        <v>-1.1686848774993</v>
      </c>
      <c r="AD30" s="27" t="n">
        <v>-1.77311463392284</v>
      </c>
      <c r="AE30" s="27" t="n">
        <v>0.213775483601856</v>
      </c>
      <c r="AF30" s="27" t="n">
        <v>-13.646967340591</v>
      </c>
      <c r="AG30" s="27" t="n">
        <v>-1.55668238714939</v>
      </c>
      <c r="AH30" s="27" t="n">
        <v>-2.35499708745943</v>
      </c>
      <c r="AI30" s="44" t="n">
        <v>-0.826907196749676</v>
      </c>
      <c r="AJ30" s="25"/>
    </row>
    <row r="31" customFormat="false" ht="13.5" hidden="false" customHeight="true" outlineLevel="0" collapsed="false">
      <c r="A31" s="60" t="s">
        <v>32</v>
      </c>
      <c r="B31" s="23" t="n">
        <v>20098</v>
      </c>
      <c r="C31" s="23" t="n">
        <v>4038</v>
      </c>
      <c r="D31" s="23" t="n">
        <v>8888</v>
      </c>
      <c r="E31" s="23" t="n">
        <v>1250</v>
      </c>
      <c r="F31" s="23" t="n">
        <v>310</v>
      </c>
      <c r="G31" s="23" t="n">
        <v>6516</v>
      </c>
      <c r="H31" s="23" t="s">
        <v>31</v>
      </c>
      <c r="I31" s="23" t="n">
        <v>4460</v>
      </c>
      <c r="J31" s="23" t="n">
        <v>1808</v>
      </c>
      <c r="K31" s="23" t="n">
        <v>3890</v>
      </c>
      <c r="L31" s="23" t="n">
        <v>182</v>
      </c>
      <c r="M31" s="23" t="n">
        <v>65</v>
      </c>
      <c r="N31" s="23" t="n">
        <v>6657</v>
      </c>
      <c r="O31" s="23" t="s">
        <v>31</v>
      </c>
      <c r="P31" s="23" t="n">
        <v>1999</v>
      </c>
      <c r="Q31" s="75" t="n">
        <v>60161</v>
      </c>
      <c r="R31" s="21"/>
      <c r="S31" s="60" t="s">
        <v>32</v>
      </c>
      <c r="T31" s="27" t="n">
        <v>-0.27793224024006</v>
      </c>
      <c r="U31" s="27" t="n">
        <v>-2.20935723252573</v>
      </c>
      <c r="V31" s="27" t="n">
        <v>-0.483340497635779</v>
      </c>
      <c r="W31" s="27" t="n">
        <v>0.245163723709417</v>
      </c>
      <c r="X31" s="27" t="n">
        <v>-1.34729710281305</v>
      </c>
      <c r="Y31" s="27" t="n">
        <v>14.617907909124</v>
      </c>
      <c r="Z31" s="29" t="s">
        <v>31</v>
      </c>
      <c r="AA31" s="27" t="n">
        <v>9.56014747492069</v>
      </c>
      <c r="AB31" s="27" t="n">
        <v>3.79409481040018</v>
      </c>
      <c r="AC31" s="27" t="n">
        <v>1.33765136581245</v>
      </c>
      <c r="AD31" s="27" t="n">
        <v>-3.01933473838541</v>
      </c>
      <c r="AE31" s="27" t="n">
        <v>0.112970784017241</v>
      </c>
      <c r="AF31" s="27" t="n">
        <v>21.2869362363919</v>
      </c>
      <c r="AG31" s="27" t="n">
        <v>-1.24109074146307</v>
      </c>
      <c r="AH31" s="27" t="n">
        <v>8.31738370641591</v>
      </c>
      <c r="AI31" s="44" t="n">
        <v>0.0681730409964492</v>
      </c>
      <c r="AJ31" s="25"/>
    </row>
    <row r="32" customFormat="false" ht="13.5" hidden="false" customHeight="true" outlineLevel="0" collapsed="false">
      <c r="A32" s="60" t="s">
        <v>33</v>
      </c>
      <c r="B32" s="23" t="n">
        <v>10233</v>
      </c>
      <c r="C32" s="23" t="n">
        <v>756</v>
      </c>
      <c r="D32" s="23" t="n">
        <v>532</v>
      </c>
      <c r="E32" s="23" t="s">
        <v>31</v>
      </c>
      <c r="F32" s="23" t="n">
        <v>420</v>
      </c>
      <c r="G32" s="23" t="s">
        <v>31</v>
      </c>
      <c r="H32" s="23" t="s">
        <v>31</v>
      </c>
      <c r="I32" s="23" t="n">
        <v>640</v>
      </c>
      <c r="J32" s="23" t="s">
        <v>31</v>
      </c>
      <c r="K32" s="23" t="n">
        <v>1450</v>
      </c>
      <c r="L32" s="23" t="s">
        <v>31</v>
      </c>
      <c r="M32" s="23" t="s">
        <v>31</v>
      </c>
      <c r="N32" s="23" t="s">
        <v>31</v>
      </c>
      <c r="O32" s="23" t="s">
        <v>31</v>
      </c>
      <c r="P32" s="23" t="n">
        <v>6348</v>
      </c>
      <c r="Q32" s="75" t="n">
        <v>20379</v>
      </c>
      <c r="R32" s="21"/>
      <c r="S32" s="60" t="s">
        <v>33</v>
      </c>
      <c r="T32" s="27" t="n">
        <v>-8.09580346363286</v>
      </c>
      <c r="U32" s="27" t="n">
        <v>-5.14640110870958</v>
      </c>
      <c r="V32" s="27" t="n">
        <v>-2.51616966401087</v>
      </c>
      <c r="W32" s="27" t="n">
        <v>-31.2410048734976</v>
      </c>
      <c r="X32" s="27" t="n">
        <v>-0.431755028839022</v>
      </c>
      <c r="Y32" s="29" t="s">
        <v>31</v>
      </c>
      <c r="Z32" s="29" t="s">
        <v>31</v>
      </c>
      <c r="AA32" s="27" t="n">
        <v>1.82914630312384</v>
      </c>
      <c r="AB32" s="29" t="s">
        <v>31</v>
      </c>
      <c r="AC32" s="27" t="n">
        <v>0.230672387231434</v>
      </c>
      <c r="AD32" s="27" t="n">
        <v>-7.28947127279392</v>
      </c>
      <c r="AE32" s="49" t="s">
        <v>31</v>
      </c>
      <c r="AF32" s="49" t="s">
        <v>31</v>
      </c>
      <c r="AG32" s="27" t="n">
        <v>-1.34746994787419</v>
      </c>
      <c r="AH32" s="27" t="n">
        <v>26.4125821752517</v>
      </c>
      <c r="AI32" s="44" t="n">
        <v>-5.53076853035096</v>
      </c>
      <c r="AJ32" s="25"/>
    </row>
    <row r="33" customFormat="false" ht="13.5" hidden="false" customHeight="true" outlineLevel="0" collapsed="false">
      <c r="A33" s="60" t="s">
        <v>35</v>
      </c>
      <c r="B33" s="23" t="n">
        <v>2894</v>
      </c>
      <c r="C33" s="23" t="n">
        <v>43478</v>
      </c>
      <c r="D33" s="23" t="n">
        <v>3250</v>
      </c>
      <c r="E33" s="23" t="n">
        <v>7409</v>
      </c>
      <c r="F33" s="23" t="s">
        <v>31</v>
      </c>
      <c r="G33" s="23" t="s">
        <v>31</v>
      </c>
      <c r="H33" s="23" t="n">
        <v>948</v>
      </c>
      <c r="I33" s="23" t="n">
        <v>2566</v>
      </c>
      <c r="J33" s="23" t="s">
        <v>31</v>
      </c>
      <c r="K33" s="23" t="n">
        <v>850</v>
      </c>
      <c r="L33" s="23" t="s">
        <v>31</v>
      </c>
      <c r="M33" s="23" t="s">
        <v>31</v>
      </c>
      <c r="N33" s="23" t="n">
        <v>1000</v>
      </c>
      <c r="O33" s="23" t="n">
        <v>2105</v>
      </c>
      <c r="P33" s="23" t="n">
        <v>3800</v>
      </c>
      <c r="Q33" s="75" t="n">
        <v>68300</v>
      </c>
      <c r="R33" s="21"/>
      <c r="S33" s="60" t="s">
        <v>35</v>
      </c>
      <c r="T33" s="27" t="n">
        <v>-0.878281909857378</v>
      </c>
      <c r="U33" s="27" t="n">
        <v>4.22580360330616</v>
      </c>
      <c r="V33" s="27" t="n">
        <v>-0.995671428428617</v>
      </c>
      <c r="W33" s="27" t="n">
        <v>7.35391914559947</v>
      </c>
      <c r="X33" s="49" t="s">
        <v>31</v>
      </c>
      <c r="Y33" s="29" t="s">
        <v>31</v>
      </c>
      <c r="Z33" s="27" t="n">
        <v>11.6476225580538</v>
      </c>
      <c r="AA33" s="27" t="n">
        <v>3.23244448255166</v>
      </c>
      <c r="AB33" s="27" t="n">
        <v>-16.6054603068012</v>
      </c>
      <c r="AC33" s="27" t="n">
        <v>-0.265459605413554</v>
      </c>
      <c r="AD33" s="29" t="s">
        <v>31</v>
      </c>
      <c r="AE33" s="49" t="s">
        <v>31</v>
      </c>
      <c r="AF33" s="27" t="n">
        <v>4.86003110419907</v>
      </c>
      <c r="AG33" s="27" t="n">
        <v>-0.691464841672281</v>
      </c>
      <c r="AH33" s="27" t="n">
        <v>-10.0857119081302</v>
      </c>
      <c r="AI33" s="44" t="n">
        <v>0.414925382506886</v>
      </c>
      <c r="AJ33" s="25"/>
    </row>
    <row r="34" customFormat="false" ht="13.5" hidden="false" customHeight="true" outlineLevel="0" collapsed="false">
      <c r="A34" s="60" t="s">
        <v>36</v>
      </c>
      <c r="B34" s="23" t="n">
        <v>2150</v>
      </c>
      <c r="C34" s="23" t="s">
        <v>31</v>
      </c>
      <c r="D34" s="23" t="s">
        <v>31</v>
      </c>
      <c r="E34" s="23" t="n">
        <v>1600</v>
      </c>
      <c r="F34" s="23" t="n">
        <v>150</v>
      </c>
      <c r="G34" s="23" t="s">
        <v>31</v>
      </c>
      <c r="H34" s="23" t="s">
        <v>31</v>
      </c>
      <c r="I34" s="23" t="s">
        <v>31</v>
      </c>
      <c r="J34" s="23" t="s">
        <v>31</v>
      </c>
      <c r="K34" s="23" t="s">
        <v>31</v>
      </c>
      <c r="L34" s="23" t="n">
        <v>22500</v>
      </c>
      <c r="M34" s="23" t="s">
        <v>31</v>
      </c>
      <c r="N34" s="23" t="s">
        <v>31</v>
      </c>
      <c r="O34" s="23" t="s">
        <v>31</v>
      </c>
      <c r="P34" s="23" t="s">
        <v>31</v>
      </c>
      <c r="Q34" s="75" t="n">
        <v>26400</v>
      </c>
      <c r="R34" s="21"/>
      <c r="S34" s="60" t="s">
        <v>36</v>
      </c>
      <c r="T34" s="27" t="n">
        <v>-0.485930557016687</v>
      </c>
      <c r="U34" s="45" t="n">
        <v>-0.00575853318642675</v>
      </c>
      <c r="V34" s="30" t="s">
        <v>31</v>
      </c>
      <c r="W34" s="27" t="n">
        <v>1.29232051931037</v>
      </c>
      <c r="X34" s="27" t="n">
        <v>0.0830298132382734</v>
      </c>
      <c r="Y34" s="29" t="s">
        <v>31</v>
      </c>
      <c r="Z34" s="49" t="s">
        <v>31</v>
      </c>
      <c r="AA34" s="29" t="s">
        <v>31</v>
      </c>
      <c r="AB34" s="29" t="s">
        <v>31</v>
      </c>
      <c r="AC34" s="27" t="n">
        <v>-0.362366856063743</v>
      </c>
      <c r="AD34" s="27" t="n">
        <v>51.5440300558966</v>
      </c>
      <c r="AE34" s="49" t="s">
        <v>31</v>
      </c>
      <c r="AF34" s="29" t="s">
        <v>31</v>
      </c>
      <c r="AG34" s="27" t="n">
        <v>-1.1205276408638</v>
      </c>
      <c r="AH34" s="29" t="s">
        <v>31</v>
      </c>
      <c r="AI34" s="44" t="n">
        <v>0.701785921737195</v>
      </c>
      <c r="AJ34" s="25"/>
    </row>
    <row r="35" customFormat="false" ht="13.5" hidden="false" customHeight="true" outlineLevel="0" collapsed="false">
      <c r="A35" s="60" t="s">
        <v>37</v>
      </c>
      <c r="B35" s="23" t="n">
        <v>29493</v>
      </c>
      <c r="C35" s="23" t="n">
        <v>54403</v>
      </c>
      <c r="D35" s="23" t="n">
        <v>2363</v>
      </c>
      <c r="E35" s="23" t="n">
        <v>1165</v>
      </c>
      <c r="F35" s="23" t="n">
        <v>16619</v>
      </c>
      <c r="G35" s="23" t="n">
        <v>635</v>
      </c>
      <c r="H35" s="23" t="n">
        <v>92</v>
      </c>
      <c r="I35" s="23" t="n">
        <v>365</v>
      </c>
      <c r="J35" s="23" t="n">
        <v>358</v>
      </c>
      <c r="K35" s="23" t="n">
        <v>1299</v>
      </c>
      <c r="L35" s="23" t="n">
        <v>75</v>
      </c>
      <c r="M35" s="23" t="s">
        <v>31</v>
      </c>
      <c r="N35" s="23" t="n">
        <v>5400</v>
      </c>
      <c r="O35" s="23" t="n">
        <v>547</v>
      </c>
      <c r="P35" s="23" t="s">
        <v>31</v>
      </c>
      <c r="Q35" s="75" t="n">
        <v>112814</v>
      </c>
      <c r="R35" s="21"/>
      <c r="S35" s="85" t="s">
        <v>37</v>
      </c>
      <c r="T35" s="51" t="n">
        <v>2.3570136811995</v>
      </c>
      <c r="U35" s="51" t="n">
        <v>-1.76441456832116</v>
      </c>
      <c r="V35" s="51" t="n">
        <v>-1.17461237791529</v>
      </c>
      <c r="W35" s="51" t="n">
        <v>-0.559807045231219</v>
      </c>
      <c r="X35" s="51" t="n">
        <v>7.64981345968626</v>
      </c>
      <c r="Y35" s="51" t="n">
        <v>1.5429473939983</v>
      </c>
      <c r="Z35" s="51" t="n">
        <v>0.147438260228529</v>
      </c>
      <c r="AA35" s="51" t="n">
        <v>-5.78753322472777</v>
      </c>
      <c r="AB35" s="51" t="n">
        <v>0.342056113990724</v>
      </c>
      <c r="AC35" s="51" t="n">
        <v>-0.294448953898653</v>
      </c>
      <c r="AD35" s="51" t="n">
        <v>0.171813433519655</v>
      </c>
      <c r="AE35" s="51" t="n">
        <v>-1.12970784017241</v>
      </c>
      <c r="AF35" s="51" t="n">
        <v>26.244167962675</v>
      </c>
      <c r="AG35" s="51" t="n">
        <v>0.875855466118223</v>
      </c>
      <c r="AH35" s="52" t="n">
        <v>-1.04019305983191</v>
      </c>
      <c r="AI35" s="53" t="n">
        <v>1.10423057480432</v>
      </c>
      <c r="AJ35" s="25"/>
    </row>
    <row r="36" customFormat="false" ht="13.5" hidden="false" customHeight="true" outlineLevel="0" collapsed="false">
      <c r="A36" s="77" t="s">
        <v>24</v>
      </c>
      <c r="B36" s="32" t="n">
        <v>908824</v>
      </c>
      <c r="C36" s="86" t="n">
        <v>592857</v>
      </c>
      <c r="D36" s="86" t="n">
        <v>193215</v>
      </c>
      <c r="E36" s="86" t="n">
        <v>95292</v>
      </c>
      <c r="F36" s="86" t="n">
        <v>148485</v>
      </c>
      <c r="G36" s="86" t="n">
        <v>159161</v>
      </c>
      <c r="H36" s="86" t="n">
        <v>30230</v>
      </c>
      <c r="I36" s="86" t="n">
        <v>57994</v>
      </c>
      <c r="J36" s="86" t="n">
        <v>57952</v>
      </c>
      <c r="K36" s="86" t="n">
        <v>122984</v>
      </c>
      <c r="L36" s="86" t="n">
        <v>80102</v>
      </c>
      <c r="M36" s="86" t="n">
        <v>40187</v>
      </c>
      <c r="N36" s="86" t="n">
        <v>44998</v>
      </c>
      <c r="O36" s="86" t="n">
        <v>50892</v>
      </c>
      <c r="P36" s="86" t="n">
        <v>37999</v>
      </c>
      <c r="Q36" s="32" t="n">
        <v>2621172</v>
      </c>
      <c r="R36" s="21"/>
      <c r="S36" s="54" t="s">
        <v>38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customFormat="false" ht="10.5" hidden="false" customHeight="true" outlineLevel="0" collapsed="false">
      <c r="A37" s="35" t="s">
        <v>38</v>
      </c>
      <c r="S37" s="38" t="s">
        <v>48</v>
      </c>
      <c r="T37" s="27"/>
      <c r="U37" s="27"/>
      <c r="V37" s="27"/>
      <c r="AI37" s="27"/>
    </row>
    <row r="38" s="55" customFormat="true" ht="11.25" hidden="false" customHeight="false" outlineLevel="0" collapsed="false">
      <c r="A38" s="38" t="s">
        <v>39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56" t="s">
        <v>42</v>
      </c>
      <c r="T38" s="82"/>
      <c r="AI38" s="82"/>
    </row>
    <row r="39" s="55" customFormat="true" ht="11.25" hidden="false" customHeight="false" outlineLevel="0" collapsed="false">
      <c r="A39" s="56" t="s">
        <v>42</v>
      </c>
      <c r="R39" s="80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</row>
    <row r="40" customFormat="false" ht="11.25" hidden="false" customHeight="false" outlineLevel="0" collapsed="false">
      <c r="A40" s="21"/>
      <c r="T40" s="21"/>
    </row>
    <row r="41" customFormat="false" ht="11.25" hidden="false" customHeight="false" outlineLevel="0" collapsed="false">
      <c r="A41" s="21"/>
      <c r="B41" s="87"/>
      <c r="T41" s="21"/>
      <c r="U41" s="27"/>
      <c r="V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customFormat="false" ht="11.25" hidden="false" customHeight="false" outlineLevel="0" collapsed="false">
      <c r="A42" s="21"/>
      <c r="B42" s="87"/>
      <c r="T42" s="21"/>
    </row>
    <row r="43" customFormat="false" ht="11.25" hidden="false" customHeight="false" outlineLevel="0" collapsed="false">
      <c r="A43" s="21"/>
      <c r="B43" s="87"/>
      <c r="T43" s="21"/>
    </row>
    <row r="44" customFormat="false" ht="11.25" hidden="false" customHeight="false" outlineLevel="0" collapsed="false">
      <c r="A44" s="21"/>
      <c r="B44" s="87"/>
      <c r="T44" s="21"/>
    </row>
    <row r="45" customFormat="false" ht="11.25" hidden="false" customHeight="false" outlineLevel="0" collapsed="false">
      <c r="A45" s="21"/>
      <c r="B45" s="87"/>
      <c r="T45" s="21"/>
    </row>
    <row r="46" customFormat="false" ht="11.25" hidden="false" customHeight="false" outlineLevel="0" collapsed="false">
      <c r="A46" s="21"/>
      <c r="B46" s="87"/>
      <c r="T46" s="21"/>
    </row>
    <row r="47" customFormat="false" ht="11.25" hidden="false" customHeight="false" outlineLevel="0" collapsed="false">
      <c r="A47" s="21"/>
      <c r="B47" s="87"/>
      <c r="T47" s="21"/>
    </row>
    <row r="48" customFormat="false" ht="11.25" hidden="false" customHeight="false" outlineLevel="0" collapsed="false">
      <c r="A48" s="21"/>
      <c r="B48" s="87"/>
      <c r="T48" s="21"/>
    </row>
    <row r="49" customFormat="false" ht="11.25" hidden="false" customHeight="false" outlineLevel="0" collapsed="false">
      <c r="A49" s="21"/>
      <c r="B49" s="87"/>
      <c r="T49" s="21"/>
    </row>
    <row r="50" customFormat="false" ht="11.25" hidden="false" customHeight="false" outlineLevel="0" collapsed="false">
      <c r="A50" s="21"/>
      <c r="B50" s="87"/>
      <c r="T50" s="21"/>
    </row>
    <row r="51" customFormat="false" ht="11.25" hidden="false" customHeight="false" outlineLevel="0" collapsed="false">
      <c r="A51" s="21"/>
      <c r="B51" s="87"/>
      <c r="T51" s="21"/>
    </row>
    <row r="52" customFormat="false" ht="11.25" hidden="false" customHeight="false" outlineLevel="0" collapsed="false">
      <c r="A52" s="21"/>
      <c r="T52" s="21"/>
    </row>
    <row r="53" customFormat="false" ht="11.25" hidden="false" customHeight="false" outlineLevel="0" collapsed="false">
      <c r="A53" s="21"/>
      <c r="T53" s="21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5.99"/>
    <col collapsed="false" customWidth="true" hidden="false" outlineLevel="0" max="2" min="2" style="58" width="15.28"/>
    <col collapsed="false" customWidth="true" hidden="false" outlineLevel="0" max="3" min="3" style="58" width="14.7"/>
    <col collapsed="false" customWidth="true" hidden="false" outlineLevel="0" max="4" min="4" style="58" width="13.56"/>
    <col collapsed="false" customWidth="false" hidden="false" outlineLevel="0" max="257" min="5" style="58" width="11.42"/>
  </cols>
  <sheetData>
    <row r="1" customFormat="false" ht="10.5" hidden="false" customHeight="true" outlineLevel="0" collapsed="false">
      <c r="A1" s="2" t="s">
        <v>57</v>
      </c>
    </row>
    <row r="2" customFormat="false" ht="10.5" hidden="false" customHeight="true" outlineLevel="0" collapsed="false">
      <c r="A2" s="64" t="s">
        <v>58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5" t="s">
        <v>46</v>
      </c>
      <c r="B3" s="3"/>
      <c r="C3" s="3"/>
      <c r="D3" s="3"/>
      <c r="E3" s="3"/>
      <c r="F3" s="8" t="s">
        <v>5</v>
      </c>
    </row>
    <row r="4" customFormat="false" ht="24.75" hidden="false" customHeight="true" outlineLevel="0" collapsed="false">
      <c r="A4" s="9" t="s">
        <v>8</v>
      </c>
      <c r="B4" s="88" t="s">
        <v>59</v>
      </c>
      <c r="C4" s="88" t="s">
        <v>60</v>
      </c>
      <c r="D4" s="88" t="s">
        <v>61</v>
      </c>
      <c r="E4" s="88" t="s">
        <v>37</v>
      </c>
      <c r="F4" s="12" t="s">
        <v>62</v>
      </c>
    </row>
    <row r="5" customFormat="false" ht="12.75" hidden="false" customHeight="false" outlineLevel="0" collapsed="false">
      <c r="A5" s="15" t="s">
        <v>26</v>
      </c>
      <c r="B5" s="23" t="n">
        <v>157978</v>
      </c>
      <c r="C5" s="23" t="n">
        <v>803955</v>
      </c>
      <c r="D5" s="23" t="n">
        <v>201687</v>
      </c>
      <c r="E5" s="23" t="n">
        <v>152665</v>
      </c>
      <c r="F5" s="24" t="n">
        <v>1316285</v>
      </c>
    </row>
    <row r="6" customFormat="false" ht="12.75" hidden="false" customHeight="false" outlineLevel="0" collapsed="false">
      <c r="A6" s="15" t="s">
        <v>27</v>
      </c>
      <c r="B6" s="23" t="n">
        <v>141493</v>
      </c>
      <c r="C6" s="23" t="n">
        <v>449746</v>
      </c>
      <c r="D6" s="23" t="n">
        <v>5499</v>
      </c>
      <c r="E6" s="23" t="n">
        <v>1908</v>
      </c>
      <c r="F6" s="75" t="n">
        <v>598646</v>
      </c>
    </row>
    <row r="7" customFormat="false" ht="12.75" hidden="false" customHeight="false" outlineLevel="0" collapsed="false">
      <c r="A7" s="15" t="s">
        <v>28</v>
      </c>
      <c r="B7" s="23" t="n">
        <v>466</v>
      </c>
      <c r="C7" s="23" t="n">
        <v>105263</v>
      </c>
      <c r="D7" s="23" t="n">
        <v>3800</v>
      </c>
      <c r="E7" s="23" t="s">
        <v>31</v>
      </c>
      <c r="F7" s="75" t="n">
        <v>109529</v>
      </c>
    </row>
    <row r="8" customFormat="false" ht="12.75" hidden="false" customHeight="false" outlineLevel="0" collapsed="false">
      <c r="A8" s="15" t="s">
        <v>29</v>
      </c>
      <c r="B8" s="23" t="n">
        <v>3860</v>
      </c>
      <c r="C8" s="23" t="n">
        <v>200343</v>
      </c>
      <c r="D8" s="23" t="n">
        <v>3824</v>
      </c>
      <c r="E8" s="23" t="n">
        <v>3812</v>
      </c>
      <c r="F8" s="75" t="n">
        <v>211839</v>
      </c>
    </row>
    <row r="9" customFormat="false" ht="12.75" hidden="false" customHeight="false" outlineLevel="0" collapsed="false">
      <c r="A9" s="15" t="s">
        <v>30</v>
      </c>
      <c r="B9" s="23" t="n">
        <v>7212</v>
      </c>
      <c r="C9" s="23" t="n">
        <v>82944</v>
      </c>
      <c r="D9" s="23" t="n">
        <v>6663</v>
      </c>
      <c r="E9" s="23" t="s">
        <v>31</v>
      </c>
      <c r="F9" s="75" t="n">
        <v>96819</v>
      </c>
    </row>
    <row r="10" customFormat="false" ht="12.75" hidden="false" customHeight="false" outlineLevel="0" collapsed="false">
      <c r="A10" s="15" t="s">
        <v>32</v>
      </c>
      <c r="B10" s="23" t="n">
        <v>3081</v>
      </c>
      <c r="C10" s="23" t="n">
        <v>56826</v>
      </c>
      <c r="D10" s="23" t="n">
        <v>72</v>
      </c>
      <c r="E10" s="23" t="n">
        <v>182</v>
      </c>
      <c r="F10" s="75" t="n">
        <v>60161</v>
      </c>
    </row>
    <row r="11" customFormat="false" ht="12.75" hidden="false" customHeight="false" outlineLevel="0" collapsed="false">
      <c r="A11" s="15" t="s">
        <v>33</v>
      </c>
      <c r="B11" s="23" t="n">
        <v>420</v>
      </c>
      <c r="C11" s="23" t="n">
        <v>19959</v>
      </c>
      <c r="D11" s="23" t="s">
        <v>31</v>
      </c>
      <c r="E11" s="23" t="s">
        <v>31</v>
      </c>
      <c r="F11" s="75" t="n">
        <v>20379</v>
      </c>
    </row>
    <row r="12" customFormat="false" ht="12.75" hidden="false" customHeight="false" outlineLevel="0" collapsed="false">
      <c r="A12" s="15" t="s">
        <v>63</v>
      </c>
      <c r="B12" s="23" t="n">
        <v>1207</v>
      </c>
      <c r="C12" s="23" t="n">
        <v>67093</v>
      </c>
      <c r="D12" s="23" t="s">
        <v>31</v>
      </c>
      <c r="E12" s="23" t="s">
        <v>31</v>
      </c>
      <c r="F12" s="75" t="n">
        <v>68300</v>
      </c>
    </row>
    <row r="13" customFormat="false" ht="12.75" hidden="false" customHeight="false" outlineLevel="0" collapsed="false">
      <c r="A13" s="15" t="s">
        <v>36</v>
      </c>
      <c r="B13" s="23" t="n">
        <v>2150</v>
      </c>
      <c r="C13" s="23" t="n">
        <v>24250</v>
      </c>
      <c r="D13" s="23" t="s">
        <v>31</v>
      </c>
      <c r="E13" s="23" t="s">
        <v>31</v>
      </c>
      <c r="F13" s="75" t="n">
        <v>26400</v>
      </c>
    </row>
    <row r="14" customFormat="false" ht="12.75" hidden="false" customHeight="false" outlineLevel="0" collapsed="false">
      <c r="A14" s="15" t="s">
        <v>37</v>
      </c>
      <c r="B14" s="23" t="n">
        <v>1234</v>
      </c>
      <c r="C14" s="23" t="n">
        <v>105799</v>
      </c>
      <c r="D14" s="23" t="n">
        <v>1642</v>
      </c>
      <c r="E14" s="23" t="n">
        <v>4139</v>
      </c>
      <c r="F14" s="75" t="n">
        <v>112814</v>
      </c>
    </row>
    <row r="15" customFormat="false" ht="12.75" hidden="false" customHeight="false" outlineLevel="0" collapsed="false">
      <c r="A15" s="31" t="s">
        <v>24</v>
      </c>
      <c r="B15" s="86" t="n">
        <v>319101</v>
      </c>
      <c r="C15" s="32" t="n">
        <v>1916178</v>
      </c>
      <c r="D15" s="86" t="n">
        <v>223187</v>
      </c>
      <c r="E15" s="86" t="n">
        <v>162706</v>
      </c>
      <c r="F15" s="32" t="n">
        <v>2621172</v>
      </c>
      <c r="H15" s="23"/>
      <c r="I15" s="23"/>
      <c r="J15" s="23"/>
      <c r="K15" s="23"/>
    </row>
    <row r="16" s="35" customFormat="true" ht="9" hidden="false" customHeight="false" outlineLevel="0" collapsed="false">
      <c r="A16" s="35" t="s">
        <v>38</v>
      </c>
    </row>
    <row r="17" s="35" customFormat="true" ht="9" hidden="false" customHeight="false" outlineLevel="0" collapsed="false">
      <c r="A17" s="38" t="s">
        <v>39</v>
      </c>
    </row>
    <row r="18" s="35" customFormat="true" ht="9" hidden="false" customHeight="false" outlineLevel="0" collapsed="false">
      <c r="A18" s="89" t="s">
        <v>64</v>
      </c>
    </row>
    <row r="19" s="35" customFormat="true" ht="9" hidden="false" customHeight="false" outlineLevel="0" collapsed="false">
      <c r="A19" s="38"/>
    </row>
    <row r="20" customFormat="false" ht="12" hidden="false" customHeight="true" outlineLevel="0" collapsed="false">
      <c r="A20" s="2" t="s">
        <v>65</v>
      </c>
    </row>
    <row r="21" customFormat="false" ht="12" hidden="false" customHeight="true" outlineLevel="0" collapsed="false">
      <c r="A21" s="64" t="s">
        <v>66</v>
      </c>
      <c r="B21" s="3"/>
      <c r="C21" s="3"/>
      <c r="D21" s="3"/>
      <c r="E21" s="3"/>
      <c r="F21" s="3"/>
    </row>
    <row r="22" customFormat="false" ht="12" hidden="false" customHeight="true" outlineLevel="0" collapsed="false">
      <c r="A22" s="5" t="s">
        <v>46</v>
      </c>
      <c r="B22" s="3"/>
      <c r="C22" s="3"/>
      <c r="D22" s="3"/>
      <c r="E22" s="3"/>
      <c r="F22" s="8" t="s">
        <v>67</v>
      </c>
    </row>
    <row r="23" customFormat="false" ht="33.75" hidden="false" customHeight="false" outlineLevel="0" collapsed="false">
      <c r="A23" s="9" t="s">
        <v>8</v>
      </c>
      <c r="B23" s="88" t="s">
        <v>59</v>
      </c>
      <c r="C23" s="88" t="s">
        <v>60</v>
      </c>
      <c r="D23" s="88" t="s">
        <v>61</v>
      </c>
      <c r="E23" s="88" t="s">
        <v>37</v>
      </c>
      <c r="F23" s="12" t="s">
        <v>62</v>
      </c>
    </row>
    <row r="24" customFormat="false" ht="12.75" hidden="false" customHeight="false" outlineLevel="0" collapsed="false">
      <c r="A24" s="15" t="s">
        <v>26</v>
      </c>
      <c r="B24" s="23" t="n">
        <v>2138</v>
      </c>
      <c r="C24" s="23" t="n">
        <v>8090</v>
      </c>
      <c r="D24" s="23" t="n">
        <v>2468</v>
      </c>
      <c r="E24" s="23" t="n">
        <v>2185</v>
      </c>
      <c r="F24" s="75" t="n">
        <v>14881</v>
      </c>
    </row>
    <row r="25" customFormat="false" ht="12.75" hidden="false" customHeight="false" outlineLevel="0" collapsed="false">
      <c r="A25" s="15" t="s">
        <v>27</v>
      </c>
      <c r="B25" s="23" t="n">
        <v>2353</v>
      </c>
      <c r="C25" s="23" t="n">
        <v>5355</v>
      </c>
      <c r="D25" s="23" t="n">
        <v>106</v>
      </c>
      <c r="E25" s="23" t="n">
        <v>50</v>
      </c>
      <c r="F25" s="75" t="n">
        <v>7864</v>
      </c>
    </row>
    <row r="26" customFormat="false" ht="12.75" hidden="false" customHeight="false" outlineLevel="0" collapsed="false">
      <c r="A26" s="15" t="s">
        <v>28</v>
      </c>
      <c r="B26" s="23" t="n">
        <v>10</v>
      </c>
      <c r="C26" s="23" t="n">
        <v>744</v>
      </c>
      <c r="D26" s="23" t="n">
        <v>1</v>
      </c>
      <c r="E26" s="23" t="s">
        <v>31</v>
      </c>
      <c r="F26" s="75" t="n">
        <v>755</v>
      </c>
    </row>
    <row r="27" customFormat="false" ht="12.75" hidden="false" customHeight="false" outlineLevel="0" collapsed="false">
      <c r="A27" s="15" t="s">
        <v>29</v>
      </c>
      <c r="B27" s="23" t="n">
        <v>55</v>
      </c>
      <c r="C27" s="23" t="n">
        <v>1434</v>
      </c>
      <c r="D27" s="23" t="n">
        <v>14</v>
      </c>
      <c r="E27" s="23" t="n">
        <v>22</v>
      </c>
      <c r="F27" s="75" t="n">
        <v>1525</v>
      </c>
    </row>
    <row r="28" customFormat="false" ht="12.75" hidden="false" customHeight="false" outlineLevel="0" collapsed="false">
      <c r="A28" s="15" t="s">
        <v>30</v>
      </c>
      <c r="B28" s="23" t="n">
        <v>9</v>
      </c>
      <c r="C28" s="23" t="n">
        <v>131</v>
      </c>
      <c r="D28" s="23" t="n">
        <v>3</v>
      </c>
      <c r="E28" s="23" t="n">
        <v>0</v>
      </c>
      <c r="F28" s="75" t="n">
        <v>143</v>
      </c>
    </row>
    <row r="29" customFormat="false" ht="12.75" hidden="false" customHeight="false" outlineLevel="0" collapsed="false">
      <c r="A29" s="15" t="s">
        <v>32</v>
      </c>
      <c r="B29" s="23" t="n">
        <v>2</v>
      </c>
      <c r="C29" s="23" t="n">
        <v>39</v>
      </c>
      <c r="D29" s="23" t="n">
        <v>1</v>
      </c>
      <c r="E29" s="23" t="n">
        <v>1</v>
      </c>
      <c r="F29" s="75" t="n">
        <v>43</v>
      </c>
    </row>
    <row r="30" customFormat="false" ht="12.75" hidden="false" customHeight="false" outlineLevel="0" collapsed="false">
      <c r="A30" s="15" t="s">
        <v>33</v>
      </c>
      <c r="B30" s="23" t="n">
        <v>1</v>
      </c>
      <c r="C30" s="23" t="n">
        <v>14</v>
      </c>
      <c r="D30" s="23" t="s">
        <v>31</v>
      </c>
      <c r="E30" s="23" t="s">
        <v>31</v>
      </c>
      <c r="F30" s="75" t="n">
        <v>15</v>
      </c>
    </row>
    <row r="31" customFormat="false" ht="12.75" hidden="false" customHeight="false" outlineLevel="0" collapsed="false">
      <c r="A31" s="15" t="s">
        <v>63</v>
      </c>
      <c r="B31" s="23" t="n">
        <v>2</v>
      </c>
      <c r="C31" s="23" t="n">
        <v>23</v>
      </c>
      <c r="D31" s="23" t="s">
        <v>31</v>
      </c>
      <c r="E31" s="23" t="s">
        <v>31</v>
      </c>
      <c r="F31" s="75" t="n">
        <v>25</v>
      </c>
    </row>
    <row r="32" customFormat="false" ht="12.75" hidden="false" customHeight="false" outlineLevel="0" collapsed="false">
      <c r="A32" s="15" t="s">
        <v>36</v>
      </c>
      <c r="B32" s="23" t="n">
        <v>1</v>
      </c>
      <c r="C32" s="23" t="n">
        <v>3</v>
      </c>
      <c r="D32" s="23" t="s">
        <v>31</v>
      </c>
      <c r="E32" s="23" t="s">
        <v>31</v>
      </c>
      <c r="F32" s="75" t="n">
        <v>4</v>
      </c>
    </row>
    <row r="33" customFormat="false" ht="12.75" hidden="false" customHeight="false" outlineLevel="0" collapsed="false">
      <c r="A33" s="15" t="s">
        <v>37</v>
      </c>
      <c r="B33" s="23" t="n">
        <v>6</v>
      </c>
      <c r="C33" s="23" t="n">
        <v>61</v>
      </c>
      <c r="D33" s="23" t="n">
        <v>3</v>
      </c>
      <c r="E33" s="23" t="n">
        <v>1</v>
      </c>
      <c r="F33" s="75" t="n">
        <v>71</v>
      </c>
    </row>
    <row r="34" customFormat="false" ht="12.75" hidden="false" customHeight="false" outlineLevel="0" collapsed="false">
      <c r="A34" s="31" t="s">
        <v>24</v>
      </c>
      <c r="B34" s="86" t="n">
        <v>4577</v>
      </c>
      <c r="C34" s="86" t="n">
        <v>15894</v>
      </c>
      <c r="D34" s="86" t="n">
        <v>2596</v>
      </c>
      <c r="E34" s="86" t="n">
        <v>2259</v>
      </c>
      <c r="F34" s="86" t="n">
        <v>25326</v>
      </c>
    </row>
    <row r="35" customFormat="false" ht="9.75" hidden="false" customHeight="true" outlineLevel="0" collapsed="false">
      <c r="A35" s="35" t="s">
        <v>38</v>
      </c>
    </row>
    <row r="36" customFormat="false" ht="9.75" hidden="false" customHeight="true" outlineLevel="0" collapsed="false">
      <c r="A36" s="38" t="s">
        <v>68</v>
      </c>
    </row>
    <row r="37" customFormat="false" ht="10.5" hidden="false" customHeight="true" outlineLevel="0" collapsed="false">
      <c r="A37" s="89" t="s">
        <v>64</v>
      </c>
    </row>
    <row r="39" customFormat="false" ht="12.75" hidden="false" customHeight="false" outlineLevel="0" collapsed="false">
      <c r="A39" s="2" t="s">
        <v>69</v>
      </c>
    </row>
    <row r="40" customFormat="false" ht="12.75" hidden="false" customHeight="false" outlineLevel="0" collapsed="false">
      <c r="A40" s="64" t="s">
        <v>70</v>
      </c>
      <c r="B40" s="3"/>
      <c r="C40" s="3"/>
      <c r="D40" s="3"/>
      <c r="E40" s="3"/>
      <c r="F40" s="3"/>
    </row>
    <row r="41" customFormat="false" ht="12.75" hidden="false" customHeight="false" outlineLevel="0" collapsed="false">
      <c r="A41" s="5" t="s">
        <v>46</v>
      </c>
      <c r="B41" s="3"/>
      <c r="C41" s="3"/>
      <c r="D41" s="3"/>
      <c r="E41" s="3"/>
      <c r="F41" s="8" t="s">
        <v>5</v>
      </c>
    </row>
    <row r="42" customFormat="false" ht="33.75" hidden="false" customHeight="false" outlineLevel="0" collapsed="false">
      <c r="A42" s="90" t="s">
        <v>71</v>
      </c>
      <c r="B42" s="88" t="s">
        <v>59</v>
      </c>
      <c r="C42" s="88" t="s">
        <v>60</v>
      </c>
      <c r="D42" s="88" t="s">
        <v>61</v>
      </c>
      <c r="E42" s="88" t="s">
        <v>37</v>
      </c>
      <c r="F42" s="12" t="s">
        <v>24</v>
      </c>
    </row>
    <row r="43" customFormat="false" ht="12.75" hidden="false" customHeight="false" outlineLevel="0" collapsed="false">
      <c r="A43" s="91" t="s">
        <v>25</v>
      </c>
      <c r="B43" s="23" t="n">
        <v>157636</v>
      </c>
      <c r="C43" s="23" t="n">
        <v>617972</v>
      </c>
      <c r="D43" s="23" t="n">
        <v>133216</v>
      </c>
      <c r="E43" s="23" t="s">
        <v>31</v>
      </c>
      <c r="F43" s="24" t="n">
        <v>908824</v>
      </c>
    </row>
    <row r="44" customFormat="false" ht="12.75" hidden="false" customHeight="false" outlineLevel="0" collapsed="false">
      <c r="A44" s="91" t="s">
        <v>10</v>
      </c>
      <c r="B44" s="23" t="n">
        <v>59937</v>
      </c>
      <c r="C44" s="23" t="n">
        <v>398485</v>
      </c>
      <c r="D44" s="23" t="s">
        <v>31</v>
      </c>
      <c r="E44" s="23" t="n">
        <v>134435</v>
      </c>
      <c r="F44" s="75" t="n">
        <v>592857</v>
      </c>
    </row>
    <row r="45" customFormat="false" ht="12.75" hidden="false" customHeight="false" outlineLevel="0" collapsed="false">
      <c r="A45" s="91" t="s">
        <v>72</v>
      </c>
      <c r="B45" s="23" t="n">
        <v>43514</v>
      </c>
      <c r="C45" s="23" t="n">
        <v>90105</v>
      </c>
      <c r="D45" s="23" t="n">
        <v>58306</v>
      </c>
      <c r="E45" s="23" t="n">
        <v>1290</v>
      </c>
      <c r="F45" s="75" t="n">
        <v>193215</v>
      </c>
    </row>
    <row r="46" customFormat="false" ht="12.75" hidden="false" customHeight="false" outlineLevel="0" collapsed="false">
      <c r="A46" s="91" t="s">
        <v>73</v>
      </c>
      <c r="B46" s="23" t="n">
        <v>75</v>
      </c>
      <c r="C46" s="23" t="n">
        <v>87526</v>
      </c>
      <c r="D46" s="23" t="n">
        <v>6303</v>
      </c>
      <c r="E46" s="23" t="n">
        <v>1388</v>
      </c>
      <c r="F46" s="75" t="n">
        <v>95292</v>
      </c>
    </row>
    <row r="47" customFormat="false" ht="12.75" hidden="false" customHeight="false" outlineLevel="0" collapsed="false">
      <c r="A47" s="91" t="s">
        <v>74</v>
      </c>
      <c r="B47" s="23" t="n">
        <v>4941</v>
      </c>
      <c r="C47" s="23" t="n">
        <v>113968</v>
      </c>
      <c r="D47" s="23" t="n">
        <v>8497</v>
      </c>
      <c r="E47" s="23" t="n">
        <v>21079</v>
      </c>
      <c r="F47" s="75" t="n">
        <v>148485</v>
      </c>
    </row>
    <row r="48" customFormat="false" ht="12.75" hidden="false" customHeight="false" outlineLevel="0" collapsed="false">
      <c r="A48" s="91" t="s">
        <v>14</v>
      </c>
      <c r="B48" s="23" t="s">
        <v>31</v>
      </c>
      <c r="C48" s="23" t="n">
        <v>159161</v>
      </c>
      <c r="D48" s="23" t="s">
        <v>31</v>
      </c>
      <c r="E48" s="23" t="s">
        <v>31</v>
      </c>
      <c r="F48" s="75" t="n">
        <v>159161</v>
      </c>
    </row>
    <row r="49" customFormat="false" ht="12.75" hidden="false" customHeight="false" outlineLevel="0" collapsed="false">
      <c r="A49" s="91" t="s">
        <v>15</v>
      </c>
      <c r="B49" s="23" t="n">
        <v>2482</v>
      </c>
      <c r="C49" s="23" t="n">
        <v>27748</v>
      </c>
      <c r="D49" s="23" t="s">
        <v>31</v>
      </c>
      <c r="E49" s="23" t="s">
        <v>31</v>
      </c>
      <c r="F49" s="75" t="n">
        <v>30230</v>
      </c>
    </row>
    <row r="50" customFormat="false" ht="12.75" hidden="false" customHeight="false" outlineLevel="0" collapsed="false">
      <c r="A50" s="91" t="s">
        <v>16</v>
      </c>
      <c r="B50" s="23" t="n">
        <v>200</v>
      </c>
      <c r="C50" s="23" t="n">
        <v>57794</v>
      </c>
      <c r="D50" s="23" t="s">
        <v>31</v>
      </c>
      <c r="E50" s="23" t="s">
        <v>31</v>
      </c>
      <c r="F50" s="75" t="n">
        <v>57994</v>
      </c>
    </row>
    <row r="51" customFormat="false" ht="12.75" hidden="false" customHeight="false" outlineLevel="0" collapsed="false">
      <c r="A51" s="91" t="s">
        <v>17</v>
      </c>
      <c r="B51" s="23" t="n">
        <v>9600</v>
      </c>
      <c r="C51" s="23" t="n">
        <v>48352</v>
      </c>
      <c r="D51" s="23" t="s">
        <v>31</v>
      </c>
      <c r="E51" s="23" t="s">
        <v>31</v>
      </c>
      <c r="F51" s="75" t="n">
        <v>57952</v>
      </c>
    </row>
    <row r="52" customFormat="false" ht="12.75" hidden="false" customHeight="false" outlineLevel="0" collapsed="false">
      <c r="A52" s="91" t="s">
        <v>18</v>
      </c>
      <c r="B52" s="23" t="n">
        <v>10277</v>
      </c>
      <c r="C52" s="23" t="n">
        <v>112465</v>
      </c>
      <c r="D52" s="23" t="s">
        <v>31</v>
      </c>
      <c r="E52" s="23" t="n">
        <v>242</v>
      </c>
      <c r="F52" s="75" t="n">
        <v>122984</v>
      </c>
    </row>
    <row r="53" customFormat="false" ht="12.75" hidden="false" customHeight="false" outlineLevel="0" collapsed="false">
      <c r="A53" s="91" t="s">
        <v>19</v>
      </c>
      <c r="B53" s="23" t="s">
        <v>31</v>
      </c>
      <c r="C53" s="23" t="n">
        <v>60873</v>
      </c>
      <c r="D53" s="23" t="n">
        <v>16865</v>
      </c>
      <c r="E53" s="23" t="n">
        <v>2364</v>
      </c>
      <c r="F53" s="75" t="n">
        <v>80102</v>
      </c>
    </row>
    <row r="54" customFormat="false" ht="12.75" hidden="false" customHeight="false" outlineLevel="0" collapsed="false">
      <c r="A54" s="91" t="s">
        <v>20</v>
      </c>
      <c r="B54" s="23" t="s">
        <v>31</v>
      </c>
      <c r="C54" s="23" t="n">
        <v>40187</v>
      </c>
      <c r="D54" s="23" t="s">
        <v>31</v>
      </c>
      <c r="E54" s="23" t="s">
        <v>31</v>
      </c>
      <c r="F54" s="75" t="n">
        <v>40187</v>
      </c>
    </row>
    <row r="55" customFormat="false" ht="12.75" hidden="false" customHeight="false" outlineLevel="0" collapsed="false">
      <c r="A55" s="91" t="s">
        <v>21</v>
      </c>
      <c r="B55" s="23" t="n">
        <v>27257</v>
      </c>
      <c r="C55" s="23" t="n">
        <v>17741</v>
      </c>
      <c r="D55" s="23" t="s">
        <v>31</v>
      </c>
      <c r="E55" s="23" t="s">
        <v>31</v>
      </c>
      <c r="F55" s="75" t="n">
        <v>44998</v>
      </c>
    </row>
    <row r="56" customFormat="false" ht="12.75" hidden="false" customHeight="false" outlineLevel="0" collapsed="false">
      <c r="A56" s="91" t="s">
        <v>22</v>
      </c>
      <c r="B56" s="23" t="s">
        <v>31</v>
      </c>
      <c r="C56" s="23" t="n">
        <v>48984</v>
      </c>
      <c r="D56" s="23" t="s">
        <v>31</v>
      </c>
      <c r="E56" s="23" t="n">
        <v>1908</v>
      </c>
      <c r="F56" s="75" t="n">
        <v>50892</v>
      </c>
    </row>
    <row r="57" customFormat="false" ht="12.75" hidden="false" customHeight="false" outlineLevel="0" collapsed="false">
      <c r="A57" s="91" t="s">
        <v>23</v>
      </c>
      <c r="B57" s="23" t="n">
        <v>3182</v>
      </c>
      <c r="C57" s="23" t="n">
        <v>34817</v>
      </c>
      <c r="D57" s="23" t="s">
        <v>31</v>
      </c>
      <c r="E57" s="23" t="s">
        <v>31</v>
      </c>
      <c r="F57" s="75" t="n">
        <v>37999</v>
      </c>
    </row>
    <row r="58" customFormat="false" ht="12.75" hidden="false" customHeight="false" outlineLevel="0" collapsed="false">
      <c r="A58" s="92" t="s">
        <v>24</v>
      </c>
      <c r="B58" s="86" t="n">
        <v>319101</v>
      </c>
      <c r="C58" s="32" t="n">
        <v>1916178</v>
      </c>
      <c r="D58" s="86" t="n">
        <v>223187</v>
      </c>
      <c r="E58" s="86" t="n">
        <v>162706</v>
      </c>
      <c r="F58" s="32" t="n">
        <v>2621172</v>
      </c>
    </row>
    <row r="59" customFormat="false" ht="9" hidden="false" customHeight="true" outlineLevel="0" collapsed="false">
      <c r="A59" s="35" t="s">
        <v>38</v>
      </c>
    </row>
    <row r="60" customFormat="false" ht="9" hidden="false" customHeight="true" outlineLevel="0" collapsed="false">
      <c r="A60" s="38" t="s">
        <v>39</v>
      </c>
    </row>
    <row r="61" customFormat="false" ht="9" hidden="false" customHeight="true" outlineLevel="0" collapsed="false">
      <c r="A61" s="89" t="s">
        <v>64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3" activeCellId="0" sqref="S3:AI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4" min="3" style="1" width="6.56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6" min="14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30" min="28" style="1" width="7.7"/>
    <col collapsed="false" customWidth="true" hidden="false" outlineLevel="0" max="31" min="31" style="1" width="9.7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false" hidden="false" outlineLevel="0" max="257" min="36" style="1" width="11.42"/>
  </cols>
  <sheetData>
    <row r="1" customFormat="false" ht="11.25" hidden="false" customHeight="false" outlineLevel="0" collapsed="false">
      <c r="A1" s="93"/>
      <c r="S1" s="93"/>
    </row>
    <row r="2" customFormat="false" ht="11.25" hidden="false" customHeight="false" outlineLevel="0" collapsed="false">
      <c r="S2" s="93"/>
    </row>
    <row r="3" customFormat="false" ht="11.25" hidden="false" customHeight="false" outlineLevel="0" collapsed="false">
      <c r="A3" s="2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2" t="s">
        <v>76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1.25" hidden="false" customHeight="false" outlineLevel="0" collapsed="false">
      <c r="A4" s="2" t="s">
        <v>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4" t="s">
        <v>78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3"/>
      <c r="AJ4" s="3"/>
    </row>
    <row r="5" customFormat="false" ht="11.2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8" t="s">
        <v>5</v>
      </c>
      <c r="S5" s="7" t="s">
        <v>6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3" t="s">
        <v>7</v>
      </c>
      <c r="AJ5" s="3"/>
    </row>
    <row r="6" customFormat="false" ht="23.25" hidden="false" customHeight="tru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  <c r="L6" s="10" t="s">
        <v>19</v>
      </c>
      <c r="M6" s="10" t="s">
        <v>20</v>
      </c>
      <c r="N6" s="10" t="s">
        <v>21</v>
      </c>
      <c r="O6" s="10" t="s">
        <v>22</v>
      </c>
      <c r="P6" s="13" t="s">
        <v>23</v>
      </c>
      <c r="Q6" s="12" t="s">
        <v>24</v>
      </c>
      <c r="S6" s="9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0" t="s">
        <v>13</v>
      </c>
      <c r="Y6" s="10" t="s">
        <v>79</v>
      </c>
      <c r="Z6" s="10" t="s">
        <v>15</v>
      </c>
      <c r="AA6" s="10" t="s">
        <v>16</v>
      </c>
      <c r="AB6" s="10" t="s">
        <v>17</v>
      </c>
      <c r="AC6" s="10" t="s">
        <v>18</v>
      </c>
      <c r="AD6" s="10" t="s">
        <v>19</v>
      </c>
      <c r="AE6" s="10" t="s">
        <v>20</v>
      </c>
      <c r="AF6" s="10" t="s">
        <v>21</v>
      </c>
      <c r="AG6" s="10" t="s">
        <v>22</v>
      </c>
      <c r="AH6" s="13" t="s">
        <v>23</v>
      </c>
      <c r="AI6" s="12" t="s">
        <v>24</v>
      </c>
      <c r="AJ6" s="14"/>
    </row>
    <row r="7" customFormat="false" ht="11.25" hidden="false" customHeight="false" outlineLevel="0" collapsed="false">
      <c r="A7" s="15" t="s">
        <v>26</v>
      </c>
      <c r="B7" s="23" t="n">
        <v>438796</v>
      </c>
      <c r="C7" s="23" t="n">
        <v>374609</v>
      </c>
      <c r="D7" s="23" t="n">
        <v>152231</v>
      </c>
      <c r="E7" s="23" t="n">
        <v>69203</v>
      </c>
      <c r="F7" s="23" t="n">
        <v>61370</v>
      </c>
      <c r="G7" s="23" t="n">
        <v>5161</v>
      </c>
      <c r="H7" s="23" t="n">
        <v>5392</v>
      </c>
      <c r="I7" s="23" t="n">
        <v>60243</v>
      </c>
      <c r="J7" s="23" t="n">
        <v>14192</v>
      </c>
      <c r="K7" s="23" t="n">
        <v>13924</v>
      </c>
      <c r="L7" s="23" t="n">
        <v>7440</v>
      </c>
      <c r="M7" s="23" t="n">
        <v>700</v>
      </c>
      <c r="N7" s="23" t="n">
        <v>7562</v>
      </c>
      <c r="O7" s="23" t="n">
        <v>16550</v>
      </c>
      <c r="P7" s="23" t="n">
        <v>7056</v>
      </c>
      <c r="Q7" s="94" t="n">
        <v>1234429</v>
      </c>
      <c r="S7" s="18" t="s">
        <v>26</v>
      </c>
      <c r="T7" s="73" t="n">
        <v>137.414424926389</v>
      </c>
      <c r="U7" s="73" t="n">
        <v>9.27874130092977</v>
      </c>
      <c r="V7" s="73" t="n">
        <v>-1.86689964593283</v>
      </c>
      <c r="W7" s="73" t="n">
        <v>-0.439287314133779</v>
      </c>
      <c r="X7" s="73" t="n">
        <v>81.3915593938407</v>
      </c>
      <c r="Y7" s="73" t="n">
        <v>327.843441193567</v>
      </c>
      <c r="Z7" s="73" t="n">
        <v>-75.4265578635015</v>
      </c>
      <c r="AA7" s="73" t="n">
        <v>-56.2488587885729</v>
      </c>
      <c r="AB7" s="73" t="n">
        <v>13.3385005636978</v>
      </c>
      <c r="AC7" s="73" t="n">
        <v>-7.44039069232979</v>
      </c>
      <c r="AD7" s="73" t="n">
        <v>129.368279569892</v>
      </c>
      <c r="AE7" s="73" t="n">
        <v>702.428571428571</v>
      </c>
      <c r="AF7" s="73" t="n">
        <v>104.813541391166</v>
      </c>
      <c r="AG7" s="73" t="n">
        <v>-44.1450151057402</v>
      </c>
      <c r="AH7" s="73" t="n">
        <v>-53.5714285714286</v>
      </c>
      <c r="AI7" s="74" t="n">
        <v>54.7409369028109</v>
      </c>
      <c r="AJ7" s="21"/>
      <c r="AK7" s="46"/>
      <c r="AL7" s="46"/>
    </row>
    <row r="8" customFormat="false" ht="11.25" hidden="false" customHeight="false" outlineLevel="0" collapsed="false">
      <c r="A8" s="15" t="s">
        <v>27</v>
      </c>
      <c r="B8" s="23" t="n">
        <v>136652</v>
      </c>
      <c r="C8" s="23" t="n">
        <v>43999</v>
      </c>
      <c r="D8" s="23" t="n">
        <v>86600</v>
      </c>
      <c r="E8" s="23" t="n">
        <v>15437</v>
      </c>
      <c r="F8" s="23" t="n">
        <v>48527</v>
      </c>
      <c r="G8" s="23" t="n">
        <v>30069</v>
      </c>
      <c r="H8" s="23" t="n">
        <v>15163</v>
      </c>
      <c r="I8" s="23" t="n">
        <v>5032</v>
      </c>
      <c r="J8" s="23" t="n">
        <v>46134</v>
      </c>
      <c r="K8" s="23" t="n">
        <v>14540</v>
      </c>
      <c r="L8" s="23" t="n">
        <v>8925</v>
      </c>
      <c r="M8" s="23" t="n">
        <v>41961</v>
      </c>
      <c r="N8" s="23" t="n">
        <v>55158</v>
      </c>
      <c r="O8" s="23" t="n">
        <v>5164</v>
      </c>
      <c r="P8" s="23" t="n">
        <v>10279</v>
      </c>
      <c r="Q8" s="75" t="n">
        <v>563640</v>
      </c>
      <c r="S8" s="18" t="s">
        <v>27</v>
      </c>
      <c r="T8" s="27" t="n">
        <v>29.1001961186079</v>
      </c>
      <c r="U8" s="27" t="n">
        <v>0.872747107888799</v>
      </c>
      <c r="V8" s="27" t="n">
        <v>-23.2863741339492</v>
      </c>
      <c r="W8" s="27" t="n">
        <v>181.745157737902</v>
      </c>
      <c r="X8" s="27" t="n">
        <v>14.5094483483422</v>
      </c>
      <c r="Y8" s="27" t="n">
        <v>167.79074794639</v>
      </c>
      <c r="Z8" s="27" t="n">
        <v>-36.9781705467256</v>
      </c>
      <c r="AA8" s="27" t="n">
        <v>173.350556438792</v>
      </c>
      <c r="AB8" s="27" t="n">
        <v>-2.91325269866043</v>
      </c>
      <c r="AC8" s="27" t="n">
        <v>227.235213204952</v>
      </c>
      <c r="AD8" s="27" t="n">
        <v>82.3865546218488</v>
      </c>
      <c r="AE8" s="27" t="n">
        <v>56.216486737685</v>
      </c>
      <c r="AF8" s="27" t="n">
        <v>-79.7454585010334</v>
      </c>
      <c r="AG8" s="27" t="n">
        <v>132.145623547637</v>
      </c>
      <c r="AH8" s="27" t="n">
        <v>5.4869150695593</v>
      </c>
      <c r="AI8" s="44" t="n">
        <v>23.8964587325243</v>
      </c>
      <c r="AJ8" s="21"/>
      <c r="AK8" s="46"/>
      <c r="AL8" s="46"/>
    </row>
    <row r="9" customFormat="false" ht="11.25" hidden="false" customHeight="false" outlineLevel="0" collapsed="false">
      <c r="A9" s="15" t="s">
        <v>28</v>
      </c>
      <c r="B9" s="23" t="n">
        <v>102144</v>
      </c>
      <c r="C9" s="23" t="n">
        <v>56563</v>
      </c>
      <c r="D9" s="23" t="n">
        <v>26681</v>
      </c>
      <c r="E9" s="23" t="n">
        <v>1363</v>
      </c>
      <c r="F9" s="23" t="n">
        <v>4050</v>
      </c>
      <c r="G9" s="23" t="s">
        <v>31</v>
      </c>
      <c r="H9" s="23" t="n">
        <v>2091</v>
      </c>
      <c r="I9" s="23" t="n">
        <v>280</v>
      </c>
      <c r="J9" s="23" t="s">
        <v>31</v>
      </c>
      <c r="K9" s="23" t="n">
        <v>716</v>
      </c>
      <c r="L9" s="23" t="s">
        <v>31</v>
      </c>
      <c r="M9" s="23" t="n">
        <v>185</v>
      </c>
      <c r="N9" s="23" t="n">
        <v>140</v>
      </c>
      <c r="O9" s="23" t="n">
        <v>2050</v>
      </c>
      <c r="P9" s="23" t="s">
        <v>31</v>
      </c>
      <c r="Q9" s="75" t="n">
        <v>196263</v>
      </c>
      <c r="S9" s="18" t="s">
        <v>28</v>
      </c>
      <c r="T9" s="27" t="n">
        <v>-4.51323621553885</v>
      </c>
      <c r="U9" s="27" t="n">
        <v>-81.5232572529746</v>
      </c>
      <c r="V9" s="27" t="n">
        <v>-58.9070874405007</v>
      </c>
      <c r="W9" s="27" t="n">
        <v>43.5069699192957</v>
      </c>
      <c r="X9" s="27" t="n">
        <v>143.382716049383</v>
      </c>
      <c r="Y9" s="27" t="s">
        <v>34</v>
      </c>
      <c r="Z9" s="27" t="n">
        <v>-100</v>
      </c>
      <c r="AA9" s="27" t="n">
        <v>-5.71428571428572</v>
      </c>
      <c r="AB9" s="27" t="s">
        <v>34</v>
      </c>
      <c r="AC9" s="27" t="n">
        <v>25.9776536312849</v>
      </c>
      <c r="AD9" s="27" t="s">
        <v>34</v>
      </c>
      <c r="AE9" s="27" t="n">
        <v>224.324324324324</v>
      </c>
      <c r="AF9" s="27" t="n">
        <v>188.571428571429</v>
      </c>
      <c r="AG9" s="27" t="n">
        <v>-100</v>
      </c>
      <c r="AH9" s="27" t="s">
        <v>34</v>
      </c>
      <c r="AI9" s="44" t="n">
        <v>-26.2219572716202</v>
      </c>
      <c r="AJ9" s="21"/>
      <c r="AK9" s="46"/>
      <c r="AL9" s="46"/>
    </row>
    <row r="10" customFormat="false" ht="11.25" hidden="false" customHeight="false" outlineLevel="0" collapsed="false">
      <c r="A10" s="15" t="s">
        <v>29</v>
      </c>
      <c r="B10" s="23" t="n">
        <v>24928</v>
      </c>
      <c r="C10" s="23" t="n">
        <v>25840</v>
      </c>
      <c r="D10" s="23" t="n">
        <v>34889</v>
      </c>
      <c r="E10" s="23" t="n">
        <v>38110</v>
      </c>
      <c r="F10" s="23" t="n">
        <v>14582</v>
      </c>
      <c r="G10" s="23" t="n">
        <v>5760</v>
      </c>
      <c r="H10" s="23" t="n">
        <v>4386</v>
      </c>
      <c r="I10" s="23" t="n">
        <v>7324</v>
      </c>
      <c r="J10" s="23" t="n">
        <v>845</v>
      </c>
      <c r="K10" s="23" t="n">
        <v>6819</v>
      </c>
      <c r="L10" s="23" t="n">
        <v>1218</v>
      </c>
      <c r="M10" s="23" t="n">
        <v>14301</v>
      </c>
      <c r="N10" s="23" t="n">
        <v>1667</v>
      </c>
      <c r="O10" s="23" t="n">
        <v>1049</v>
      </c>
      <c r="P10" s="23" t="n">
        <v>55</v>
      </c>
      <c r="Q10" s="75" t="n">
        <v>181773</v>
      </c>
      <c r="S10" s="18" t="s">
        <v>29</v>
      </c>
      <c r="T10" s="27" t="n">
        <v>121.674422336329</v>
      </c>
      <c r="U10" s="27" t="n">
        <v>213.107585139319</v>
      </c>
      <c r="V10" s="27" t="n">
        <v>-49.534237152111</v>
      </c>
      <c r="W10" s="27" t="n">
        <v>141.965363421674</v>
      </c>
      <c r="X10" s="27" t="n">
        <v>-64.4013166918118</v>
      </c>
      <c r="Y10" s="27" t="n">
        <v>1310.34722222222</v>
      </c>
      <c r="Z10" s="27" t="n">
        <v>-60.4651162790698</v>
      </c>
      <c r="AA10" s="27" t="n">
        <v>-16.9306389950847</v>
      </c>
      <c r="AB10" s="27" t="n">
        <v>544.497041420118</v>
      </c>
      <c r="AC10" s="27" t="n">
        <v>-27.5260302097082</v>
      </c>
      <c r="AD10" s="27" t="n">
        <v>242.528735632184</v>
      </c>
      <c r="AE10" s="27" t="n">
        <v>-75.7849101461436</v>
      </c>
      <c r="AF10" s="27" t="n">
        <v>97.3005398920216</v>
      </c>
      <c r="AG10" s="27" t="n">
        <v>47.7597712106768</v>
      </c>
      <c r="AH10" s="27" t="n">
        <v>318.181818181818</v>
      </c>
      <c r="AI10" s="44" t="n">
        <v>99.8773195138992</v>
      </c>
      <c r="AJ10" s="21"/>
      <c r="AK10" s="46"/>
      <c r="AL10" s="46"/>
    </row>
    <row r="11" customFormat="false" ht="11.25" hidden="false" customHeight="false" outlineLevel="0" collapsed="false">
      <c r="A11" s="15" t="s">
        <v>30</v>
      </c>
      <c r="B11" s="23" t="n">
        <v>55199</v>
      </c>
      <c r="C11" s="23" t="n">
        <v>26024</v>
      </c>
      <c r="D11" s="23" t="n">
        <v>10525</v>
      </c>
      <c r="E11" s="23" t="n">
        <v>13257</v>
      </c>
      <c r="F11" s="23" t="n">
        <v>18625</v>
      </c>
      <c r="G11" s="23" t="n">
        <v>15400</v>
      </c>
      <c r="H11" s="23" t="n">
        <v>592</v>
      </c>
      <c r="I11" s="23" t="n">
        <v>6046</v>
      </c>
      <c r="J11" s="23" t="n">
        <v>60</v>
      </c>
      <c r="K11" s="23" t="n">
        <v>770</v>
      </c>
      <c r="L11" s="23" t="n">
        <v>7670</v>
      </c>
      <c r="M11" s="23" t="n">
        <v>240</v>
      </c>
      <c r="N11" s="23" t="n">
        <v>1035</v>
      </c>
      <c r="O11" s="23" t="n">
        <v>74</v>
      </c>
      <c r="P11" s="23" t="n">
        <v>188</v>
      </c>
      <c r="Q11" s="75" t="n">
        <v>155705</v>
      </c>
      <c r="S11" s="18" t="s">
        <v>30</v>
      </c>
      <c r="T11" s="27" t="n">
        <v>-11.0454899545282</v>
      </c>
      <c r="U11" s="27" t="n">
        <v>3.00491853673532</v>
      </c>
      <c r="V11" s="27" t="n">
        <v>-7.59144893111639</v>
      </c>
      <c r="W11" s="27" t="n">
        <v>-68.9069925322471</v>
      </c>
      <c r="X11" s="27" t="n">
        <v>-67.8765100671141</v>
      </c>
      <c r="Y11" s="27" t="n">
        <v>-54.8636363636364</v>
      </c>
      <c r="Z11" s="27" t="n">
        <v>-100</v>
      </c>
      <c r="AA11" s="27" t="n">
        <v>-93.5494541845849</v>
      </c>
      <c r="AB11" s="27" t="n">
        <v>1323.33333333333</v>
      </c>
      <c r="AC11" s="27" t="n">
        <v>115.844155844156</v>
      </c>
      <c r="AD11" s="27" t="n">
        <v>-58.5658409387223</v>
      </c>
      <c r="AE11" s="27" t="n">
        <v>393.75</v>
      </c>
      <c r="AF11" s="27" t="n">
        <v>18.6473429951691</v>
      </c>
      <c r="AG11" s="27" t="n">
        <v>867.567567567568</v>
      </c>
      <c r="AH11" s="27" t="n">
        <v>93.6170212765958</v>
      </c>
      <c r="AI11" s="44" t="n">
        <v>-27.8976269227064</v>
      </c>
      <c r="AJ11" s="21"/>
      <c r="AK11" s="46"/>
      <c r="AL11" s="46"/>
    </row>
    <row r="12" customFormat="false" ht="11.25" hidden="false" customHeight="false" outlineLevel="0" collapsed="false">
      <c r="A12" s="15" t="s">
        <v>32</v>
      </c>
      <c r="B12" s="23" t="n">
        <v>73040</v>
      </c>
      <c r="C12" s="23" t="n">
        <v>11384</v>
      </c>
      <c r="D12" s="23" t="n">
        <v>1240</v>
      </c>
      <c r="E12" s="23" t="n">
        <v>23289</v>
      </c>
      <c r="F12" s="23" t="n">
        <v>1200</v>
      </c>
      <c r="G12" s="23" t="s">
        <v>31</v>
      </c>
      <c r="H12" s="23" t="n">
        <v>126</v>
      </c>
      <c r="I12" s="23" t="n">
        <v>840</v>
      </c>
      <c r="J12" s="23" t="n">
        <v>4000</v>
      </c>
      <c r="K12" s="23" t="n">
        <v>1793</v>
      </c>
      <c r="L12" s="23" t="n">
        <v>1939</v>
      </c>
      <c r="M12" s="23" t="n">
        <v>2600</v>
      </c>
      <c r="N12" s="23" t="n">
        <v>685</v>
      </c>
      <c r="O12" s="23" t="s">
        <v>31</v>
      </c>
      <c r="P12" s="23" t="n">
        <v>1364</v>
      </c>
      <c r="Q12" s="75" t="n">
        <v>123500</v>
      </c>
      <c r="S12" s="18" t="s">
        <v>32</v>
      </c>
      <c r="T12" s="27" t="n">
        <v>-1.68811610076671</v>
      </c>
      <c r="U12" s="27" t="n">
        <v>289.915671117358</v>
      </c>
      <c r="V12" s="27" t="n">
        <v>50</v>
      </c>
      <c r="W12" s="76" t="n">
        <v>-89.3812529520374</v>
      </c>
      <c r="X12" s="27" t="n">
        <v>-56.6666666666667</v>
      </c>
      <c r="Y12" s="27" t="s">
        <v>31</v>
      </c>
      <c r="Z12" s="27" t="n">
        <v>2495.2380952381</v>
      </c>
      <c r="AA12" s="27" t="n">
        <v>309.52380952381</v>
      </c>
      <c r="AB12" s="27" t="n">
        <v>-100</v>
      </c>
      <c r="AC12" s="27" t="n">
        <v>-93.8650306748466</v>
      </c>
      <c r="AD12" s="27" t="n">
        <v>114.646725116039</v>
      </c>
      <c r="AE12" s="27" t="n">
        <v>-2.15384615384615</v>
      </c>
      <c r="AF12" s="27" t="n">
        <v>-100</v>
      </c>
      <c r="AG12" s="27" t="s">
        <v>31</v>
      </c>
      <c r="AH12" s="27" t="n">
        <v>70.0879765395895</v>
      </c>
      <c r="AI12" s="44" t="n">
        <v>10.8453441295546</v>
      </c>
      <c r="AJ12" s="21"/>
      <c r="AK12" s="46"/>
      <c r="AL12" s="46"/>
    </row>
    <row r="13" customFormat="false" ht="11.25" hidden="false" customHeight="false" outlineLevel="0" collapsed="false">
      <c r="A13" s="15" t="s">
        <v>33</v>
      </c>
      <c r="B13" s="23" t="n">
        <v>15344</v>
      </c>
      <c r="C13" s="23" t="n">
        <v>850</v>
      </c>
      <c r="D13" s="23" t="n">
        <v>2370</v>
      </c>
      <c r="E13" s="23" t="n">
        <v>520</v>
      </c>
      <c r="F13" s="23" t="n">
        <v>1798</v>
      </c>
      <c r="G13" s="23" t="n">
        <v>2530</v>
      </c>
      <c r="H13" s="23" t="s">
        <v>31</v>
      </c>
      <c r="I13" s="23" t="s">
        <v>31</v>
      </c>
      <c r="J13" s="23" t="s">
        <v>31</v>
      </c>
      <c r="K13" s="23" t="s">
        <v>31</v>
      </c>
      <c r="L13" s="23" t="s">
        <v>31</v>
      </c>
      <c r="M13" s="23" t="n">
        <v>240</v>
      </c>
      <c r="N13" s="23" t="s">
        <v>31</v>
      </c>
      <c r="O13" s="23" t="s">
        <v>31</v>
      </c>
      <c r="P13" s="23" t="n">
        <v>820</v>
      </c>
      <c r="Q13" s="75" t="n">
        <v>24472</v>
      </c>
      <c r="S13" s="18" t="s">
        <v>33</v>
      </c>
      <c r="T13" s="27" t="n">
        <v>7.20802919708031</v>
      </c>
      <c r="U13" s="76" t="n">
        <v>1856.35294117647</v>
      </c>
      <c r="V13" s="27" t="n">
        <v>-100</v>
      </c>
      <c r="W13" s="27" t="n">
        <v>-100</v>
      </c>
      <c r="X13" s="27" t="n">
        <v>-20.8008898776418</v>
      </c>
      <c r="Y13" s="27" t="n">
        <v>-100</v>
      </c>
      <c r="Z13" s="27" t="s">
        <v>34</v>
      </c>
      <c r="AA13" s="27" t="s">
        <v>34</v>
      </c>
      <c r="AB13" s="27" t="s">
        <v>34</v>
      </c>
      <c r="AC13" s="27" t="s">
        <v>31</v>
      </c>
      <c r="AD13" s="27" t="s">
        <v>34</v>
      </c>
      <c r="AE13" s="27" t="n">
        <v>900</v>
      </c>
      <c r="AF13" s="27" t="s">
        <v>31</v>
      </c>
      <c r="AG13" s="27" t="s">
        <v>31</v>
      </c>
      <c r="AH13" s="27" t="n">
        <v>-100</v>
      </c>
      <c r="AI13" s="44" t="n">
        <v>76.0665250081726</v>
      </c>
      <c r="AJ13" s="21"/>
      <c r="AK13" s="46"/>
      <c r="AL13" s="46"/>
    </row>
    <row r="14" customFormat="false" ht="11.25" hidden="false" customHeight="false" outlineLevel="0" collapsed="false">
      <c r="A14" s="15" t="s">
        <v>63</v>
      </c>
      <c r="B14" s="23" t="n">
        <v>10816</v>
      </c>
      <c r="C14" s="23" t="s">
        <v>31</v>
      </c>
      <c r="D14" s="23" t="n">
        <v>7520</v>
      </c>
      <c r="E14" s="23" t="n">
        <v>5530</v>
      </c>
      <c r="F14" s="23" t="n">
        <v>176</v>
      </c>
      <c r="G14" s="23" t="s">
        <v>31</v>
      </c>
      <c r="H14" s="23" t="n">
        <v>1077</v>
      </c>
      <c r="I14" s="23" t="s">
        <v>31</v>
      </c>
      <c r="J14" s="23" t="s">
        <v>31</v>
      </c>
      <c r="K14" s="23" t="n">
        <v>802</v>
      </c>
      <c r="L14" s="23" t="n">
        <v>8493</v>
      </c>
      <c r="M14" s="23" t="s">
        <v>31</v>
      </c>
      <c r="N14" s="23" t="n">
        <v>835</v>
      </c>
      <c r="O14" s="23" t="n">
        <v>3348</v>
      </c>
      <c r="P14" s="23" t="n">
        <v>3552</v>
      </c>
      <c r="Q14" s="75" t="n">
        <v>42149</v>
      </c>
      <c r="S14" s="18" t="s">
        <v>63</v>
      </c>
      <c r="T14" s="27" t="n">
        <v>-50.5362426035503</v>
      </c>
      <c r="U14" s="27" t="s">
        <v>34</v>
      </c>
      <c r="V14" s="27" t="n">
        <v>-84.0425531914894</v>
      </c>
      <c r="W14" s="27" t="n">
        <v>-45.5696202531646</v>
      </c>
      <c r="X14" s="27" t="n">
        <v>1945.45454545455</v>
      </c>
      <c r="Y14" s="27" t="s">
        <v>31</v>
      </c>
      <c r="Z14" s="27" t="n">
        <v>-42.4326833797586</v>
      </c>
      <c r="AA14" s="27" t="s">
        <v>34</v>
      </c>
      <c r="AB14" s="27" t="s">
        <v>34</v>
      </c>
      <c r="AC14" s="27" t="n">
        <v>-100</v>
      </c>
      <c r="AD14" s="27" t="n">
        <v>-83.515836571294</v>
      </c>
      <c r="AE14" s="27" t="s">
        <v>34</v>
      </c>
      <c r="AF14" s="27" t="n">
        <v>-73.6526946107784</v>
      </c>
      <c r="AG14" s="27" t="n">
        <v>-40.2628434886499</v>
      </c>
      <c r="AH14" s="27" t="n">
        <v>-84.5439189189189</v>
      </c>
      <c r="AI14" s="44" t="n">
        <v>-32.7101473344563</v>
      </c>
      <c r="AJ14" s="21"/>
      <c r="AK14" s="46"/>
      <c r="AL14" s="46"/>
    </row>
    <row r="15" customFormat="false" ht="11.25" hidden="false" customHeight="false" outlineLevel="0" collapsed="false">
      <c r="A15" s="15" t="s">
        <v>36</v>
      </c>
      <c r="B15" s="23" t="n">
        <v>10635</v>
      </c>
      <c r="C15" s="23" t="s">
        <v>31</v>
      </c>
      <c r="D15" s="23" t="s">
        <v>31</v>
      </c>
      <c r="E15" s="23" t="s">
        <v>31</v>
      </c>
      <c r="F15" s="23" t="s">
        <v>31</v>
      </c>
      <c r="G15" s="23" t="s">
        <v>31</v>
      </c>
      <c r="H15" s="23" t="s">
        <v>31</v>
      </c>
      <c r="I15" s="23" t="s">
        <v>31</v>
      </c>
      <c r="J15" s="23" t="s">
        <v>31</v>
      </c>
      <c r="K15" s="23" t="s">
        <v>31</v>
      </c>
      <c r="L15" s="23" t="s">
        <v>31</v>
      </c>
      <c r="M15" s="23" t="s">
        <v>31</v>
      </c>
      <c r="N15" s="23" t="n">
        <v>1000</v>
      </c>
      <c r="O15" s="23" t="s">
        <v>31</v>
      </c>
      <c r="P15" s="23" t="n">
        <v>480</v>
      </c>
      <c r="Q15" s="75" t="n">
        <v>12115</v>
      </c>
      <c r="S15" s="18" t="s">
        <v>36</v>
      </c>
      <c r="T15" s="27" t="n">
        <v>197.837329572167</v>
      </c>
      <c r="U15" s="27" t="s">
        <v>34</v>
      </c>
      <c r="V15" s="27" t="s">
        <v>31</v>
      </c>
      <c r="W15" s="27" t="s">
        <v>34</v>
      </c>
      <c r="X15" s="27" t="s">
        <v>31</v>
      </c>
      <c r="Y15" s="27" t="s">
        <v>34</v>
      </c>
      <c r="Z15" s="27" t="s">
        <v>31</v>
      </c>
      <c r="AA15" s="27" t="s">
        <v>34</v>
      </c>
      <c r="AB15" s="27" t="s">
        <v>31</v>
      </c>
      <c r="AC15" s="27" t="s">
        <v>34</v>
      </c>
      <c r="AD15" s="27" t="s">
        <v>31</v>
      </c>
      <c r="AE15" s="27" t="s">
        <v>31</v>
      </c>
      <c r="AF15" s="27" t="n">
        <v>-100</v>
      </c>
      <c r="AG15" s="27" t="s">
        <v>31</v>
      </c>
      <c r="AH15" s="27" t="n">
        <v>275</v>
      </c>
      <c r="AI15" s="44" t="n">
        <v>246.207181180355</v>
      </c>
      <c r="AJ15" s="21"/>
      <c r="AK15" s="46"/>
      <c r="AL15" s="46"/>
    </row>
    <row r="16" customFormat="false" ht="11.25" hidden="false" customHeight="false" outlineLevel="0" collapsed="false">
      <c r="A16" s="15" t="s">
        <v>37</v>
      </c>
      <c r="B16" s="23" t="n">
        <v>13395</v>
      </c>
      <c r="C16" s="23" t="n">
        <v>17751</v>
      </c>
      <c r="D16" s="23" t="n">
        <v>49300</v>
      </c>
      <c r="E16" s="23" t="n">
        <v>608</v>
      </c>
      <c r="F16" s="23" t="n">
        <v>1308</v>
      </c>
      <c r="G16" s="23" t="n">
        <v>215</v>
      </c>
      <c r="H16" s="23" t="n">
        <v>5490</v>
      </c>
      <c r="I16" s="23" t="s">
        <v>31</v>
      </c>
      <c r="J16" s="23" t="n">
        <v>2200</v>
      </c>
      <c r="K16" s="23" t="n">
        <v>1425</v>
      </c>
      <c r="L16" s="23" t="n">
        <v>50</v>
      </c>
      <c r="M16" s="23" t="n">
        <v>864</v>
      </c>
      <c r="N16" s="23" t="n">
        <v>335</v>
      </c>
      <c r="O16" s="23" t="s">
        <v>31</v>
      </c>
      <c r="P16" s="23" t="s">
        <v>31</v>
      </c>
      <c r="Q16" s="75" t="n">
        <v>92941</v>
      </c>
      <c r="S16" s="18" t="s">
        <v>37</v>
      </c>
      <c r="T16" s="27" t="n">
        <v>-25.4423292273236</v>
      </c>
      <c r="U16" s="27" t="n">
        <v>87.5725311250071</v>
      </c>
      <c r="V16" s="27" t="n">
        <v>-92.6876267748479</v>
      </c>
      <c r="W16" s="27" t="n">
        <v>339.967105263158</v>
      </c>
      <c r="X16" s="27" t="n">
        <v>294.189602446483</v>
      </c>
      <c r="Y16" s="27" t="n">
        <v>-19.0697674418605</v>
      </c>
      <c r="Z16" s="27" t="n">
        <v>-99.0346083788707</v>
      </c>
      <c r="AA16" s="27" t="s">
        <v>31</v>
      </c>
      <c r="AB16" s="27" t="n">
        <v>-91.1363636363636</v>
      </c>
      <c r="AC16" s="27" t="n">
        <v>-100</v>
      </c>
      <c r="AD16" s="76" t="n">
        <v>19900</v>
      </c>
      <c r="AE16" s="27" t="n">
        <v>-91.6666666666667</v>
      </c>
      <c r="AF16" s="27" t="n">
        <v>-100</v>
      </c>
      <c r="AG16" s="27" t="s">
        <v>31</v>
      </c>
      <c r="AH16" s="27" t="s">
        <v>34</v>
      </c>
      <c r="AI16" s="44" t="n">
        <v>-29.7263855564283</v>
      </c>
      <c r="AJ16" s="21"/>
      <c r="AK16" s="46"/>
      <c r="AL16" s="46"/>
    </row>
    <row r="17" customFormat="false" ht="11.25" hidden="false" customHeight="false" outlineLevel="0" collapsed="false">
      <c r="A17" s="31" t="s">
        <v>24</v>
      </c>
      <c r="B17" s="95" t="n">
        <v>880949</v>
      </c>
      <c r="C17" s="86" t="n">
        <v>557020</v>
      </c>
      <c r="D17" s="86" t="n">
        <v>371356</v>
      </c>
      <c r="E17" s="86" t="n">
        <v>167317</v>
      </c>
      <c r="F17" s="86" t="n">
        <v>151636</v>
      </c>
      <c r="G17" s="86" t="n">
        <v>59135</v>
      </c>
      <c r="H17" s="86" t="n">
        <v>34317</v>
      </c>
      <c r="I17" s="86" t="n">
        <v>79765</v>
      </c>
      <c r="J17" s="86" t="n">
        <v>67431</v>
      </c>
      <c r="K17" s="86" t="n">
        <v>40789</v>
      </c>
      <c r="L17" s="86" t="n">
        <v>35735</v>
      </c>
      <c r="M17" s="86" t="n">
        <v>61091</v>
      </c>
      <c r="N17" s="86" t="n">
        <v>68417</v>
      </c>
      <c r="O17" s="86" t="n">
        <v>28235</v>
      </c>
      <c r="P17" s="86" t="n">
        <v>23794</v>
      </c>
      <c r="Q17" s="95" t="n">
        <v>2626987</v>
      </c>
      <c r="S17" s="33" t="s">
        <v>24</v>
      </c>
      <c r="T17" s="53" t="n">
        <v>76.5535802867135</v>
      </c>
      <c r="U17" s="53" t="n">
        <v>21.3563247280169</v>
      </c>
      <c r="V17" s="53" t="n">
        <v>-29.7749329484376</v>
      </c>
      <c r="W17" s="53" t="n">
        <v>30.9723459062737</v>
      </c>
      <c r="X17" s="53" t="n">
        <v>30.9840671080746</v>
      </c>
      <c r="Y17" s="53" t="n">
        <v>246.028578675911</v>
      </c>
      <c r="Z17" s="53" t="n">
        <v>-47.3380540257015</v>
      </c>
      <c r="AA17" s="53" t="n">
        <v>-29.7937691970162</v>
      </c>
      <c r="AB17" s="53" t="n">
        <v>4.047099998517</v>
      </c>
      <c r="AC17" s="53" t="n">
        <v>67.5353649268185</v>
      </c>
      <c r="AD17" s="53" t="n">
        <v>60.4449419336785</v>
      </c>
      <c r="AE17" s="53" t="n">
        <v>35.9136370332782</v>
      </c>
      <c r="AF17" s="53" t="n">
        <v>-53.518862271073</v>
      </c>
      <c r="AG17" s="53" t="n">
        <v>-9.69364264211086</v>
      </c>
      <c r="AH17" s="53" t="n">
        <v>-16.9580566529377</v>
      </c>
      <c r="AI17" s="53" t="n">
        <v>34.925867543311</v>
      </c>
      <c r="AJ17" s="21"/>
      <c r="AK17" s="46"/>
      <c r="AL17" s="46"/>
    </row>
    <row r="18" s="35" customFormat="true" ht="9" hidden="false" customHeight="false" outlineLevel="0" collapsed="false">
      <c r="A18" s="35" t="s">
        <v>38</v>
      </c>
      <c r="S18" s="35" t="s">
        <v>38</v>
      </c>
    </row>
    <row r="19" s="35" customFormat="true" ht="9" hidden="false" customHeight="false" outlineLevel="0" collapsed="false">
      <c r="A19" s="38" t="s">
        <v>39</v>
      </c>
      <c r="S19" s="35" t="s">
        <v>41</v>
      </c>
    </row>
    <row r="20" s="35" customFormat="true" ht="9" hidden="false" customHeight="false" outlineLevel="0" collapsed="false">
      <c r="A20" s="37"/>
      <c r="S20" s="38" t="s">
        <v>40</v>
      </c>
    </row>
    <row r="21" s="35" customFormat="true" ht="9" hidden="false" customHeight="false" outlineLevel="0" collapsed="false">
      <c r="A21" s="37"/>
      <c r="S21" s="89" t="s">
        <v>64</v>
      </c>
    </row>
    <row r="22" customFormat="false" ht="11.25" hidden="false" customHeight="false" outlineLevel="0" collapsed="false"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customFormat="false" ht="11.25" hidden="false" customHeight="false" outlineLevel="0" collapsed="false">
      <c r="A23" s="2" t="s">
        <v>8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S23" s="2" t="s">
        <v>81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3"/>
    </row>
    <row r="24" customFormat="false" ht="11.25" hidden="false" customHeight="false" outlineLevel="0" collapsed="false">
      <c r="A24" s="2" t="s">
        <v>7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S24" s="4" t="s">
        <v>82</v>
      </c>
      <c r="T24" s="4"/>
      <c r="U24" s="4"/>
      <c r="V24" s="4"/>
      <c r="W24" s="4"/>
      <c r="X24" s="4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1.25" hidden="false" customHeight="false" outlineLevel="0" collapsed="false">
      <c r="A25" s="5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8" t="s">
        <v>5</v>
      </c>
      <c r="S25" s="7" t="s">
        <v>6</v>
      </c>
      <c r="T25" s="4"/>
      <c r="U25" s="4"/>
      <c r="V25" s="4"/>
      <c r="W25" s="4"/>
      <c r="X25" s="4"/>
      <c r="Y25" s="4"/>
      <c r="AA25" s="43"/>
      <c r="AB25" s="43"/>
      <c r="AC25" s="43"/>
      <c r="AD25" s="43"/>
      <c r="AE25" s="43"/>
      <c r="AF25" s="43"/>
      <c r="AG25" s="43"/>
      <c r="AH25" s="43" t="s">
        <v>47</v>
      </c>
      <c r="AI25" s="43"/>
    </row>
    <row r="26" customFormat="false" ht="22.5" hidden="false" customHeight="false" outlineLevel="0" collapsed="false">
      <c r="A26" s="9" t="s">
        <v>8</v>
      </c>
      <c r="B26" s="10" t="s">
        <v>9</v>
      </c>
      <c r="C26" s="10" t="s">
        <v>10</v>
      </c>
      <c r="D26" s="10" t="s">
        <v>11</v>
      </c>
      <c r="E26" s="10" t="s">
        <v>12</v>
      </c>
      <c r="F26" s="10" t="s">
        <v>13</v>
      </c>
      <c r="G26" s="10" t="s">
        <v>14</v>
      </c>
      <c r="H26" s="10" t="s">
        <v>15</v>
      </c>
      <c r="I26" s="10" t="s">
        <v>16</v>
      </c>
      <c r="J26" s="10" t="s">
        <v>17</v>
      </c>
      <c r="K26" s="10" t="s">
        <v>18</v>
      </c>
      <c r="L26" s="10" t="s">
        <v>19</v>
      </c>
      <c r="M26" s="10" t="s">
        <v>20</v>
      </c>
      <c r="N26" s="10" t="s">
        <v>21</v>
      </c>
      <c r="O26" s="10" t="s">
        <v>22</v>
      </c>
      <c r="P26" s="13" t="s">
        <v>23</v>
      </c>
      <c r="Q26" s="12" t="s">
        <v>24</v>
      </c>
      <c r="S26" s="9" t="s">
        <v>8</v>
      </c>
      <c r="T26" s="10" t="s">
        <v>9</v>
      </c>
      <c r="U26" s="10" t="s">
        <v>10</v>
      </c>
      <c r="V26" s="10" t="s">
        <v>11</v>
      </c>
      <c r="W26" s="10" t="s">
        <v>12</v>
      </c>
      <c r="X26" s="10" t="s">
        <v>13</v>
      </c>
      <c r="Y26" s="10" t="s">
        <v>79</v>
      </c>
      <c r="Z26" s="10" t="s">
        <v>15</v>
      </c>
      <c r="AA26" s="10" t="s">
        <v>16</v>
      </c>
      <c r="AB26" s="10" t="s">
        <v>17</v>
      </c>
      <c r="AC26" s="10" t="s">
        <v>18</v>
      </c>
      <c r="AD26" s="10" t="s">
        <v>19</v>
      </c>
      <c r="AE26" s="10" t="s">
        <v>20</v>
      </c>
      <c r="AF26" s="10" t="s">
        <v>21</v>
      </c>
      <c r="AG26" s="10" t="s">
        <v>22</v>
      </c>
      <c r="AH26" s="13" t="s">
        <v>23</v>
      </c>
      <c r="AI26" s="12" t="s">
        <v>24</v>
      </c>
    </row>
    <row r="27" customFormat="false" ht="11.25" hidden="false" customHeight="false" outlineLevel="0" collapsed="false">
      <c r="A27" s="15" t="s">
        <v>26</v>
      </c>
      <c r="B27" s="23" t="n">
        <v>1041765</v>
      </c>
      <c r="C27" s="23" t="n">
        <v>409368</v>
      </c>
      <c r="D27" s="23" t="n">
        <v>149389</v>
      </c>
      <c r="E27" s="23" t="n">
        <v>68899</v>
      </c>
      <c r="F27" s="23" t="n">
        <v>111320</v>
      </c>
      <c r="G27" s="23" t="n">
        <v>22081</v>
      </c>
      <c r="H27" s="23" t="n">
        <v>1325</v>
      </c>
      <c r="I27" s="23" t="n">
        <v>26357</v>
      </c>
      <c r="J27" s="23" t="n">
        <v>16085</v>
      </c>
      <c r="K27" s="23" t="n">
        <v>12888</v>
      </c>
      <c r="L27" s="23" t="n">
        <v>17065</v>
      </c>
      <c r="M27" s="23" t="n">
        <v>5617</v>
      </c>
      <c r="N27" s="23" t="n">
        <v>15488</v>
      </c>
      <c r="O27" s="23" t="n">
        <v>9244</v>
      </c>
      <c r="P27" s="23" t="n">
        <v>3276</v>
      </c>
      <c r="Q27" s="94" t="n">
        <v>1910167</v>
      </c>
      <c r="S27" s="18" t="s">
        <v>26</v>
      </c>
      <c r="T27" s="73" t="n">
        <v>68.4453924120465</v>
      </c>
      <c r="U27" s="73" t="n">
        <v>6.2401709094826</v>
      </c>
      <c r="V27" s="73" t="n">
        <v>-0.765303374659356</v>
      </c>
      <c r="W27" s="73" t="n">
        <v>-0.181691041555849</v>
      </c>
      <c r="X27" s="73" t="n">
        <v>32.9407264765623</v>
      </c>
      <c r="Y27" s="73" t="n">
        <v>28.6124968292889</v>
      </c>
      <c r="Z27" s="73" t="n">
        <v>-11.8512690503249</v>
      </c>
      <c r="AA27" s="73" t="n">
        <v>-42.4822917319627</v>
      </c>
      <c r="AB27" s="73" t="n">
        <v>2.80731414334653</v>
      </c>
      <c r="AC27" s="73" t="n">
        <v>-2.53990046336022</v>
      </c>
      <c r="AD27" s="73" t="n">
        <v>26.9343780607248</v>
      </c>
      <c r="AE27" s="73" t="n">
        <v>8.04864873712986</v>
      </c>
      <c r="AF27" s="73" t="n">
        <v>11.58484002514</v>
      </c>
      <c r="AG27" s="73" t="n">
        <v>-25.8756862050646</v>
      </c>
      <c r="AH27" s="73" t="n">
        <v>-15.8863579053543</v>
      </c>
      <c r="AI27" s="74" t="n">
        <v>25.7229289676729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customFormat="false" ht="11.25" hidden="false" customHeight="false" outlineLevel="0" collapsed="false">
      <c r="A28" s="15" t="s">
        <v>27</v>
      </c>
      <c r="B28" s="23" t="n">
        <v>176418</v>
      </c>
      <c r="C28" s="23" t="n">
        <v>44383</v>
      </c>
      <c r="D28" s="23" t="n">
        <v>66434</v>
      </c>
      <c r="E28" s="23" t="n">
        <v>43493</v>
      </c>
      <c r="F28" s="23" t="n">
        <v>55568</v>
      </c>
      <c r="G28" s="23" t="n">
        <v>80522</v>
      </c>
      <c r="H28" s="23" t="n">
        <v>9556</v>
      </c>
      <c r="I28" s="23" t="n">
        <v>13755</v>
      </c>
      <c r="J28" s="23" t="n">
        <v>44790</v>
      </c>
      <c r="K28" s="23" t="n">
        <v>47580</v>
      </c>
      <c r="L28" s="23" t="n">
        <v>16278</v>
      </c>
      <c r="M28" s="23" t="n">
        <v>65550</v>
      </c>
      <c r="N28" s="23" t="n">
        <v>11172</v>
      </c>
      <c r="O28" s="23" t="n">
        <v>11988</v>
      </c>
      <c r="P28" s="23" t="n">
        <v>10843</v>
      </c>
      <c r="Q28" s="75" t="n">
        <v>698330</v>
      </c>
      <c r="S28" s="18" t="s">
        <v>27</v>
      </c>
      <c r="T28" s="27" t="n">
        <v>4.51399570236189</v>
      </c>
      <c r="U28" s="27" t="n">
        <v>0.0689382786973538</v>
      </c>
      <c r="V28" s="27" t="n">
        <v>-5.43036870280809</v>
      </c>
      <c r="W28" s="27" t="n">
        <v>16.7681705983253</v>
      </c>
      <c r="X28" s="27" t="n">
        <v>4.64335645888839</v>
      </c>
      <c r="Y28" s="27" t="n">
        <v>85.3183393929145</v>
      </c>
      <c r="Z28" s="27" t="n">
        <v>-16.3388408077629</v>
      </c>
      <c r="AA28" s="27" t="n">
        <v>10.9358741302576</v>
      </c>
      <c r="AB28" s="27" t="n">
        <v>-1.993148551853</v>
      </c>
      <c r="AC28" s="27" t="n">
        <v>81.0022309936503</v>
      </c>
      <c r="AD28" s="27" t="n">
        <v>20.576465649923</v>
      </c>
      <c r="AE28" s="27" t="n">
        <v>38.6128889689152</v>
      </c>
      <c r="AF28" s="27" t="n">
        <v>-64.2910387769122</v>
      </c>
      <c r="AG28" s="27" t="n">
        <v>24.168585089428</v>
      </c>
      <c r="AH28" s="27" t="n">
        <v>2.37034546524334</v>
      </c>
      <c r="AI28" s="44" t="n">
        <v>5.12716659808366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</row>
    <row r="29" customFormat="false" ht="11.25" hidden="false" customHeight="false" outlineLevel="0" collapsed="false">
      <c r="A29" s="15" t="s">
        <v>28</v>
      </c>
      <c r="B29" s="23" t="n">
        <v>97534</v>
      </c>
      <c r="C29" s="23" t="n">
        <v>10451</v>
      </c>
      <c r="D29" s="23" t="n">
        <v>10964</v>
      </c>
      <c r="E29" s="23" t="n">
        <v>1956</v>
      </c>
      <c r="F29" s="23" t="n">
        <v>9857</v>
      </c>
      <c r="G29" s="23" t="n">
        <v>10660</v>
      </c>
      <c r="H29" s="23" t="s">
        <v>31</v>
      </c>
      <c r="I29" s="23" t="n">
        <v>264</v>
      </c>
      <c r="J29" s="23" t="n">
        <v>90</v>
      </c>
      <c r="K29" s="23" t="n">
        <v>902</v>
      </c>
      <c r="L29" s="23" t="n">
        <v>840</v>
      </c>
      <c r="M29" s="23" t="n">
        <v>600</v>
      </c>
      <c r="N29" s="23" t="n">
        <v>404</v>
      </c>
      <c r="O29" s="23" t="s">
        <v>31</v>
      </c>
      <c r="P29" s="23" t="n">
        <v>277</v>
      </c>
      <c r="Q29" s="75" t="n">
        <v>144799</v>
      </c>
      <c r="S29" s="18" t="s">
        <v>28</v>
      </c>
      <c r="T29" s="27" t="n">
        <v>-0.523299305635173</v>
      </c>
      <c r="U29" s="27" t="n">
        <v>-8.27833830024057</v>
      </c>
      <c r="V29" s="27" t="n">
        <v>-4.23232693156971</v>
      </c>
      <c r="W29" s="27" t="n">
        <v>0.354417064613877</v>
      </c>
      <c r="X29" s="27" t="n">
        <v>3.82956553852647</v>
      </c>
      <c r="Y29" s="27" t="n">
        <v>18.0265494208168</v>
      </c>
      <c r="Z29" s="27" t="n">
        <v>-6.09318996415771</v>
      </c>
      <c r="AA29" s="45" t="n">
        <v>-0.0200589230865668</v>
      </c>
      <c r="AB29" s="27" t="n">
        <v>0.133469769097299</v>
      </c>
      <c r="AC29" s="27" t="n">
        <v>0.456005295545368</v>
      </c>
      <c r="AD29" s="27" t="n">
        <v>2.35063663075416</v>
      </c>
      <c r="AE29" s="27" t="n">
        <v>0.679314465305855</v>
      </c>
      <c r="AF29" s="27" t="n">
        <v>0.385869009164389</v>
      </c>
      <c r="AG29" s="27" t="n">
        <v>-7.26049229679476</v>
      </c>
      <c r="AH29" s="27" t="n">
        <v>1.16415903168866</v>
      </c>
      <c r="AI29" s="44" t="n">
        <v>-1.95905042544938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</row>
    <row r="30" customFormat="false" ht="11.25" hidden="false" customHeight="false" outlineLevel="0" collapsed="false">
      <c r="A30" s="15" t="s">
        <v>29</v>
      </c>
      <c r="B30" s="23" t="n">
        <v>55259</v>
      </c>
      <c r="C30" s="23" t="n">
        <v>80907</v>
      </c>
      <c r="D30" s="23" t="n">
        <v>17607</v>
      </c>
      <c r="E30" s="23" t="n">
        <v>92213</v>
      </c>
      <c r="F30" s="23" t="n">
        <v>5191</v>
      </c>
      <c r="G30" s="23" t="n">
        <v>81236</v>
      </c>
      <c r="H30" s="23" t="n">
        <v>1734</v>
      </c>
      <c r="I30" s="23" t="n">
        <v>6084</v>
      </c>
      <c r="J30" s="23" t="n">
        <v>5446</v>
      </c>
      <c r="K30" s="23" t="n">
        <v>4942</v>
      </c>
      <c r="L30" s="23" t="n">
        <v>4172</v>
      </c>
      <c r="M30" s="23" t="n">
        <v>3463</v>
      </c>
      <c r="N30" s="23" t="n">
        <v>3289</v>
      </c>
      <c r="O30" s="23" t="n">
        <v>1550</v>
      </c>
      <c r="P30" s="23" t="n">
        <v>230</v>
      </c>
      <c r="Q30" s="75" t="n">
        <v>363323</v>
      </c>
      <c r="S30" s="18" t="s">
        <v>29</v>
      </c>
      <c r="T30" s="27" t="n">
        <v>3.44299159202179</v>
      </c>
      <c r="U30" s="27" t="n">
        <v>9.88600050267495</v>
      </c>
      <c r="V30" s="27" t="n">
        <v>-4.65375542606017</v>
      </c>
      <c r="W30" s="27" t="n">
        <v>32.3356263858424</v>
      </c>
      <c r="X30" s="27" t="n">
        <v>-6.19312036719513</v>
      </c>
      <c r="Y30" s="27" t="n">
        <v>127.633381246301</v>
      </c>
      <c r="Z30" s="27" t="n">
        <v>-7.72794824722441</v>
      </c>
      <c r="AA30" s="27" t="n">
        <v>-1.55456653920893</v>
      </c>
      <c r="AB30" s="27" t="n">
        <v>6.82327119574082</v>
      </c>
      <c r="AC30" s="27" t="n">
        <v>-4.60173085880997</v>
      </c>
      <c r="AD30" s="45" t="n">
        <v>8.26640548481881</v>
      </c>
      <c r="AE30" s="27" t="n">
        <v>-17.7407474096021</v>
      </c>
      <c r="AF30" s="27" t="n">
        <v>2.37075580630545</v>
      </c>
      <c r="AG30" s="27" t="n">
        <v>1.77439348326545</v>
      </c>
      <c r="AH30" s="27" t="n">
        <v>0.735479532655291</v>
      </c>
      <c r="AI30" s="44" t="n">
        <v>6.91095920916244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</row>
    <row r="31" customFormat="false" ht="11.25" hidden="false" customHeight="false" outlineLevel="0" collapsed="false">
      <c r="A31" s="15" t="s">
        <v>30</v>
      </c>
      <c r="B31" s="23" t="n">
        <v>49102</v>
      </c>
      <c r="C31" s="23" t="n">
        <v>26806</v>
      </c>
      <c r="D31" s="23" t="n">
        <v>9726</v>
      </c>
      <c r="E31" s="23" t="n">
        <v>4122</v>
      </c>
      <c r="F31" s="23" t="n">
        <v>5983</v>
      </c>
      <c r="G31" s="23" t="n">
        <v>6951</v>
      </c>
      <c r="H31" s="23" t="s">
        <v>31</v>
      </c>
      <c r="I31" s="23" t="n">
        <v>390</v>
      </c>
      <c r="J31" s="23" t="n">
        <v>854</v>
      </c>
      <c r="K31" s="23" t="n">
        <v>1662</v>
      </c>
      <c r="L31" s="23" t="n">
        <v>3178</v>
      </c>
      <c r="M31" s="23" t="n">
        <v>1185</v>
      </c>
      <c r="N31" s="23" t="n">
        <v>1228</v>
      </c>
      <c r="O31" s="23" t="n">
        <v>716</v>
      </c>
      <c r="P31" s="23" t="n">
        <v>364</v>
      </c>
      <c r="Q31" s="75" t="n">
        <v>112267</v>
      </c>
      <c r="S31" s="18" t="s">
        <v>30</v>
      </c>
      <c r="T31" s="27" t="n">
        <v>-0.692094548038536</v>
      </c>
      <c r="U31" s="27" t="n">
        <v>0.140389932138882</v>
      </c>
      <c r="V31" s="27" t="n">
        <v>-0.215157423065737</v>
      </c>
      <c r="W31" s="27" t="n">
        <v>-5.45969626517329</v>
      </c>
      <c r="X31" s="27" t="n">
        <v>-8.3370703526867</v>
      </c>
      <c r="Y31" s="27" t="n">
        <v>-14.2876469096136</v>
      </c>
      <c r="Z31" s="27" t="n">
        <v>-1.7250925197424</v>
      </c>
      <c r="AA31" s="27" t="n">
        <v>-7.09082931110136</v>
      </c>
      <c r="AB31" s="27" t="n">
        <v>1.17749996292506</v>
      </c>
      <c r="AC31" s="27" t="n">
        <v>2.18686410551865</v>
      </c>
      <c r="AD31" s="27" t="n">
        <v>-12.570309220652</v>
      </c>
      <c r="AE31" s="27" t="n">
        <v>1.5468726981061</v>
      </c>
      <c r="AF31" s="27" t="n">
        <v>0.282093631699724</v>
      </c>
      <c r="AG31" s="27" t="n">
        <v>2.27377368514255</v>
      </c>
      <c r="AH31" s="27" t="n">
        <v>0.739682272841893</v>
      </c>
      <c r="AI31" s="44" t="n">
        <v>-1.6535293094332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customFormat="false" ht="11.25" hidden="false" customHeight="false" outlineLevel="0" collapsed="false">
      <c r="A32" s="15" t="s">
        <v>32</v>
      </c>
      <c r="B32" s="23" t="n">
        <v>71807</v>
      </c>
      <c r="C32" s="23" t="n">
        <v>44388</v>
      </c>
      <c r="D32" s="23" t="n">
        <v>1860</v>
      </c>
      <c r="E32" s="23" t="n">
        <v>2473</v>
      </c>
      <c r="F32" s="23" t="n">
        <v>520</v>
      </c>
      <c r="G32" s="23" t="s">
        <v>31</v>
      </c>
      <c r="H32" s="23" t="n">
        <v>3270</v>
      </c>
      <c r="I32" s="23" t="n">
        <v>3440</v>
      </c>
      <c r="J32" s="23" t="s">
        <v>31</v>
      </c>
      <c r="K32" s="23" t="n">
        <v>110</v>
      </c>
      <c r="L32" s="23" t="n">
        <v>4162</v>
      </c>
      <c r="M32" s="23" t="n">
        <v>2544</v>
      </c>
      <c r="N32" s="23" t="s">
        <v>31</v>
      </c>
      <c r="O32" s="23" t="s">
        <v>31</v>
      </c>
      <c r="P32" s="23" t="n">
        <v>2320</v>
      </c>
      <c r="Q32" s="75" t="n">
        <v>136894</v>
      </c>
      <c r="S32" s="18" t="s">
        <v>32</v>
      </c>
      <c r="T32" s="27" t="n">
        <v>-0.139962699316305</v>
      </c>
      <c r="U32" s="27" t="n">
        <v>5.9251014326236</v>
      </c>
      <c r="V32" s="27" t="n">
        <v>0.166955697497819</v>
      </c>
      <c r="W32" s="27" t="n">
        <v>-12.4410550033768</v>
      </c>
      <c r="X32" s="27" t="n">
        <v>-0.448442322403651</v>
      </c>
      <c r="Y32" s="49" t="s">
        <v>31</v>
      </c>
      <c r="Z32" s="27" t="n">
        <v>9.16164000349681</v>
      </c>
      <c r="AA32" s="27" t="n">
        <v>3.2595750015671</v>
      </c>
      <c r="AB32" s="27" t="n">
        <v>-5.93198973765775</v>
      </c>
      <c r="AC32" s="27" t="n">
        <v>-4.12611243227341</v>
      </c>
      <c r="AD32" s="27" t="n">
        <v>6.22079194067441</v>
      </c>
      <c r="AE32" s="27" t="n">
        <v>-0.0916665302581395</v>
      </c>
      <c r="AF32" s="27" t="n">
        <v>-1.00121314877881</v>
      </c>
      <c r="AG32" s="27" t="n">
        <v>0</v>
      </c>
      <c r="AH32" s="27" t="n">
        <v>4.01781961839119</v>
      </c>
      <c r="AI32" s="44" t="n">
        <v>0.509861678036473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</row>
    <row r="33" customFormat="false" ht="11.25" hidden="false" customHeight="false" outlineLevel="0" collapsed="false">
      <c r="A33" s="15" t="s">
        <v>33</v>
      </c>
      <c r="B33" s="23" t="n">
        <v>16450</v>
      </c>
      <c r="C33" s="23" t="n">
        <v>16629</v>
      </c>
      <c r="D33" s="23" t="s">
        <v>31</v>
      </c>
      <c r="E33" s="23" t="s">
        <v>31</v>
      </c>
      <c r="F33" s="23" t="n">
        <v>1424</v>
      </c>
      <c r="G33" s="23" t="s">
        <v>31</v>
      </c>
      <c r="H33" s="23" t="n">
        <v>1514</v>
      </c>
      <c r="I33" s="23" t="n">
        <v>2530</v>
      </c>
      <c r="J33" s="23" t="n">
        <v>1900</v>
      </c>
      <c r="K33" s="23" t="s">
        <v>31</v>
      </c>
      <c r="L33" s="23" t="n">
        <v>240</v>
      </c>
      <c r="M33" s="23" t="n">
        <v>2400</v>
      </c>
      <c r="N33" s="23" t="s">
        <v>31</v>
      </c>
      <c r="O33" s="23" t="s">
        <v>31</v>
      </c>
      <c r="P33" s="23" t="s">
        <v>31</v>
      </c>
      <c r="Q33" s="75" t="n">
        <v>43087</v>
      </c>
      <c r="S33" s="18" t="s">
        <v>33</v>
      </c>
      <c r="T33" s="27" t="n">
        <v>0.125546427772777</v>
      </c>
      <c r="U33" s="27" t="n">
        <v>2.83275286345194</v>
      </c>
      <c r="V33" s="27" t="n">
        <v>-0.638201617854565</v>
      </c>
      <c r="W33" s="27" t="n">
        <v>-0.310787307924479</v>
      </c>
      <c r="X33" s="27" t="n">
        <v>-0.246643277322008</v>
      </c>
      <c r="Y33" s="27" t="n">
        <v>-4.27834615709817</v>
      </c>
      <c r="Z33" s="27" t="n">
        <v>4.41180755893581</v>
      </c>
      <c r="AA33" s="27" t="n">
        <v>3.17181721306338</v>
      </c>
      <c r="AB33" s="27" t="n">
        <v>2.81769512538743</v>
      </c>
      <c r="AC33" s="49" t="s">
        <v>31</v>
      </c>
      <c r="AD33" s="27" t="n">
        <v>0.671610465929761</v>
      </c>
      <c r="AE33" s="27" t="n">
        <v>3.53570902424252</v>
      </c>
      <c r="AF33" s="49" t="s">
        <v>31</v>
      </c>
      <c r="AG33" s="49" t="s">
        <v>31</v>
      </c>
      <c r="AH33" s="27" t="n">
        <v>-3.44624695301336</v>
      </c>
      <c r="AI33" s="44" t="n">
        <v>0.708606475783854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</row>
    <row r="34" customFormat="false" ht="11.25" hidden="false" customHeight="false" outlineLevel="0" collapsed="false">
      <c r="A34" s="15" t="s">
        <v>63</v>
      </c>
      <c r="B34" s="23" t="n">
        <v>5350</v>
      </c>
      <c r="C34" s="23" t="n">
        <v>6333</v>
      </c>
      <c r="D34" s="23" t="n">
        <v>1200</v>
      </c>
      <c r="E34" s="23" t="n">
        <v>3010</v>
      </c>
      <c r="F34" s="23" t="n">
        <v>3600</v>
      </c>
      <c r="G34" s="23" t="s">
        <v>31</v>
      </c>
      <c r="H34" s="23" t="n">
        <v>620</v>
      </c>
      <c r="I34" s="23" t="n">
        <v>1680</v>
      </c>
      <c r="J34" s="23" t="n">
        <v>800</v>
      </c>
      <c r="K34" s="23" t="s">
        <v>31</v>
      </c>
      <c r="L34" s="23" t="n">
        <v>1400</v>
      </c>
      <c r="M34" s="23" t="n">
        <v>1600</v>
      </c>
      <c r="N34" s="23" t="n">
        <v>220</v>
      </c>
      <c r="O34" s="23" t="n">
        <v>2000</v>
      </c>
      <c r="P34" s="23" t="n">
        <v>549</v>
      </c>
      <c r="Q34" s="75" t="n">
        <v>28362</v>
      </c>
      <c r="S34" s="18" t="s">
        <v>63</v>
      </c>
      <c r="T34" s="27" t="n">
        <v>-0.620467246117539</v>
      </c>
      <c r="U34" s="27" t="n">
        <v>1.13694301820401</v>
      </c>
      <c r="V34" s="27" t="n">
        <v>-1.70187098094551</v>
      </c>
      <c r="W34" s="27" t="n">
        <v>-1.50612310763401</v>
      </c>
      <c r="X34" s="27" t="n">
        <v>2.25803898810309</v>
      </c>
      <c r="Y34" s="49" t="s">
        <v>31</v>
      </c>
      <c r="Z34" s="27" t="n">
        <v>-1.3317014890579</v>
      </c>
      <c r="AA34" s="27" t="n">
        <v>2.10618692408951</v>
      </c>
      <c r="AB34" s="27" t="n">
        <v>1.18639794753155</v>
      </c>
      <c r="AC34" s="27" t="n">
        <v>-1.96621638186766</v>
      </c>
      <c r="AD34" s="27" t="n">
        <v>-19.8488876451658</v>
      </c>
      <c r="AE34" s="27" t="n">
        <v>2.61904372166113</v>
      </c>
      <c r="AF34" s="27" t="n">
        <v>-0.898899396348861</v>
      </c>
      <c r="AG34" s="27" t="n">
        <v>-4.77421639808748</v>
      </c>
      <c r="AH34" s="27" t="n">
        <v>-12.6208287803648</v>
      </c>
      <c r="AI34" s="44" t="n">
        <v>-0.524821782521193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</row>
    <row r="35" customFormat="false" ht="11.25" hidden="false" customHeight="false" outlineLevel="0" collapsed="false">
      <c r="A35" s="15" t="s">
        <v>36</v>
      </c>
      <c r="B35" s="23" t="n">
        <v>31675</v>
      </c>
      <c r="C35" s="23" t="n">
        <v>3418</v>
      </c>
      <c r="D35" s="23" t="s">
        <v>31</v>
      </c>
      <c r="E35" s="23" t="n">
        <v>298</v>
      </c>
      <c r="F35" s="23" t="s">
        <v>31</v>
      </c>
      <c r="G35" s="23" t="n">
        <v>3000</v>
      </c>
      <c r="H35" s="23" t="s">
        <v>31</v>
      </c>
      <c r="I35" s="23" t="n">
        <v>1500</v>
      </c>
      <c r="J35" s="23" t="s">
        <v>31</v>
      </c>
      <c r="K35" s="23" t="n">
        <v>252</v>
      </c>
      <c r="L35" s="23" t="s">
        <v>31</v>
      </c>
      <c r="M35" s="23" t="s">
        <v>31</v>
      </c>
      <c r="N35" s="23" t="s">
        <v>31</v>
      </c>
      <c r="O35" s="23" t="s">
        <v>31</v>
      </c>
      <c r="P35" s="23" t="n">
        <v>1800</v>
      </c>
      <c r="Q35" s="75" t="n">
        <v>41943</v>
      </c>
      <c r="S35" s="18" t="s">
        <v>36</v>
      </c>
      <c r="T35" s="27" t="n">
        <v>2.38833349036096</v>
      </c>
      <c r="U35" s="27" t="n">
        <v>0.613622491113425</v>
      </c>
      <c r="V35" s="49" t="s">
        <v>31</v>
      </c>
      <c r="W35" s="27" t="n">
        <v>0.17810503415672</v>
      </c>
      <c r="X35" s="49" t="s">
        <v>31</v>
      </c>
      <c r="Y35" s="27" t="n">
        <v>5.07313773568952</v>
      </c>
      <c r="Z35" s="49" t="s">
        <v>31</v>
      </c>
      <c r="AA35" s="27" t="n">
        <v>1.88052403936564</v>
      </c>
      <c r="AB35" s="45" t="s">
        <v>31</v>
      </c>
      <c r="AC35" s="27" t="n">
        <v>0.617813626222756</v>
      </c>
      <c r="AD35" s="49" t="s">
        <v>31</v>
      </c>
      <c r="AE35" s="49" t="s">
        <v>31</v>
      </c>
      <c r="AF35" s="27" t="n">
        <v>-1.46162503471359</v>
      </c>
      <c r="AG35" s="29" t="s">
        <v>31</v>
      </c>
      <c r="AH35" s="27" t="n">
        <v>5.5476170463142</v>
      </c>
      <c r="AI35" s="44" t="n">
        <v>1.13544528389368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customFormat="false" ht="11.25" hidden="false" customHeight="false" outlineLevel="0" collapsed="false">
      <c r="A36" s="15" t="s">
        <v>37</v>
      </c>
      <c r="B36" s="23" t="n">
        <v>9987</v>
      </c>
      <c r="C36" s="23" t="n">
        <v>33296</v>
      </c>
      <c r="D36" s="23" t="n">
        <v>3605</v>
      </c>
      <c r="E36" s="23" t="n">
        <v>2675</v>
      </c>
      <c r="F36" s="23" t="n">
        <v>5156</v>
      </c>
      <c r="G36" s="23" t="n">
        <v>174</v>
      </c>
      <c r="H36" s="23" t="n">
        <v>53</v>
      </c>
      <c r="I36" s="23" t="s">
        <v>31</v>
      </c>
      <c r="J36" s="23" t="n">
        <v>195</v>
      </c>
      <c r="K36" s="23" t="s">
        <v>31</v>
      </c>
      <c r="L36" s="23" t="n">
        <v>10000</v>
      </c>
      <c r="M36" s="23" t="n">
        <v>72</v>
      </c>
      <c r="N36" s="23" t="s">
        <v>31</v>
      </c>
      <c r="O36" s="23" t="s">
        <v>31</v>
      </c>
      <c r="P36" s="23" t="n">
        <v>100</v>
      </c>
      <c r="Q36" s="75" t="n">
        <v>65313</v>
      </c>
      <c r="S36" s="50" t="s">
        <v>37</v>
      </c>
      <c r="T36" s="51" t="n">
        <v>-0.386855538742878</v>
      </c>
      <c r="U36" s="51" t="n">
        <v>2.79074359987074</v>
      </c>
      <c r="V36" s="51" t="n">
        <v>-12.3049041889723</v>
      </c>
      <c r="W36" s="51" t="n">
        <v>1.2353795489998</v>
      </c>
      <c r="X36" s="51" t="n">
        <v>2.53765596560184</v>
      </c>
      <c r="Y36" s="51" t="n">
        <v>-0.0693328823877568</v>
      </c>
      <c r="Z36" s="51" t="n">
        <v>-15.8434595098639</v>
      </c>
      <c r="AA36" s="52" t="s">
        <v>31</v>
      </c>
      <c r="AB36" s="51" t="n">
        <v>-2.97340985600095</v>
      </c>
      <c r="AC36" s="51" t="n">
        <v>-3.49358895780725</v>
      </c>
      <c r="AD36" s="51" t="n">
        <v>27.8438505666713</v>
      </c>
      <c r="AE36" s="51" t="n">
        <v>-1.29642664222226</v>
      </c>
      <c r="AF36" s="51" t="n">
        <v>-0.489644386629054</v>
      </c>
      <c r="AG36" s="97" t="s">
        <v>31</v>
      </c>
      <c r="AH36" s="51" t="n">
        <v>0.420274018660166</v>
      </c>
      <c r="AI36" s="53" t="n">
        <v>-1.05169915191815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</row>
    <row r="37" customFormat="false" ht="11.25" hidden="false" customHeight="false" outlineLevel="0" collapsed="false">
      <c r="A37" s="31" t="s">
        <v>24</v>
      </c>
      <c r="B37" s="95" t="n">
        <v>1555347</v>
      </c>
      <c r="C37" s="86" t="n">
        <v>675979</v>
      </c>
      <c r="D37" s="86" t="n">
        <v>260785</v>
      </c>
      <c r="E37" s="86" t="n">
        <v>219139</v>
      </c>
      <c r="F37" s="86" t="n">
        <v>198619</v>
      </c>
      <c r="G37" s="86" t="n">
        <v>204624</v>
      </c>
      <c r="H37" s="86" t="n">
        <v>18072</v>
      </c>
      <c r="I37" s="86" t="n">
        <v>56000</v>
      </c>
      <c r="J37" s="86" t="n">
        <v>70160</v>
      </c>
      <c r="K37" s="86" t="n">
        <v>68336</v>
      </c>
      <c r="L37" s="86" t="n">
        <v>57335</v>
      </c>
      <c r="M37" s="86" t="n">
        <v>83031</v>
      </c>
      <c r="N37" s="86" t="n">
        <v>31801</v>
      </c>
      <c r="O37" s="86" t="n">
        <v>25498</v>
      </c>
      <c r="P37" s="86" t="n">
        <v>19759</v>
      </c>
      <c r="Q37" s="95" t="n">
        <v>3544485</v>
      </c>
      <c r="R37" s="98"/>
      <c r="S37" s="54" t="s">
        <v>38</v>
      </c>
      <c r="T37" s="70"/>
      <c r="U37" s="70"/>
      <c r="V37" s="70"/>
      <c r="W37" s="27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s="35" customFormat="true" ht="9" hidden="false" customHeight="false" outlineLevel="0" collapsed="false">
      <c r="A38" s="35" t="s">
        <v>38</v>
      </c>
      <c r="S38" s="99" t="s">
        <v>48</v>
      </c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</row>
    <row r="39" s="35" customFormat="true" ht="9" hidden="false" customHeight="false" outlineLevel="0" collapsed="false">
      <c r="A39" s="38" t="s">
        <v>39</v>
      </c>
      <c r="B39" s="39"/>
      <c r="S39" s="89" t="s">
        <v>64</v>
      </c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customFormat="false" ht="11.25" hidden="false" customHeight="false" outlineLevel="0" collapsed="false">
      <c r="A40" s="89" t="s">
        <v>64</v>
      </c>
      <c r="S40" s="18"/>
      <c r="T40" s="21"/>
      <c r="U40" s="21"/>
      <c r="V40" s="18"/>
      <c r="W40" s="21"/>
      <c r="X40" s="21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11.25" hidden="false" customHeight="false" outlineLevel="0" collapsed="false">
      <c r="S41" s="18"/>
      <c r="T41" s="18"/>
      <c r="U41" s="18"/>
      <c r="V41" s="18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1.25" hidden="false" customHeight="false" outlineLevel="0" collapsed="false"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customFormat="false" ht="11.25" hidden="false" customHeight="false" outlineLevel="0" collapsed="false">
      <c r="W43" s="46"/>
      <c r="X43" s="46"/>
    </row>
  </sheetData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6.99"/>
    <col collapsed="false" customWidth="true" hidden="false" outlineLevel="0" max="2" min="2" style="58" width="11.56"/>
    <col collapsed="false" customWidth="true" hidden="false" outlineLevel="0" max="3" min="3" style="58" width="9.7"/>
    <col collapsed="false" customWidth="true" hidden="false" outlineLevel="0" max="4" min="4" style="58" width="11.56"/>
    <col collapsed="false" customWidth="true" hidden="false" outlineLevel="0" max="5" min="5" style="58" width="8.28"/>
    <col collapsed="false" customWidth="true" hidden="false" outlineLevel="0" max="6" min="6" style="58" width="10.41"/>
    <col collapsed="false" customWidth="true" hidden="false" outlineLevel="0" max="7" min="7" style="58" width="1.13"/>
    <col collapsed="false" customWidth="true" hidden="false" outlineLevel="0" max="8" min="8" style="58" width="7.56"/>
    <col collapsed="false" customWidth="true" hidden="false" outlineLevel="0" max="9" min="9" style="58" width="9.7"/>
    <col collapsed="false" customWidth="true" hidden="false" outlineLevel="0" max="10" min="10" style="58" width="11.28"/>
    <col collapsed="false" customWidth="true" hidden="false" outlineLevel="0" max="11" min="11" style="58" width="7.14"/>
    <col collapsed="false" customWidth="true" hidden="false" outlineLevel="0" max="12" min="12" style="58" width="16.84"/>
    <col collapsed="false" customWidth="true" hidden="false" outlineLevel="0" max="13" min="13" style="58" width="7.56"/>
    <col collapsed="false" customWidth="true" hidden="false" outlineLevel="0" max="14" min="14" style="58" width="7.42"/>
    <col collapsed="false" customWidth="true" hidden="false" outlineLevel="0" max="15" min="15" style="58" width="8.41"/>
    <col collapsed="false" customWidth="true" hidden="false" outlineLevel="0" max="16" min="16" style="58" width="8.14"/>
    <col collapsed="false" customWidth="true" hidden="false" outlineLevel="0" max="17" min="17" style="58" width="8.99"/>
    <col collapsed="false" customWidth="true" hidden="false" outlineLevel="0" max="18" min="18" style="58" width="1.56"/>
    <col collapsed="false" customWidth="true" hidden="false" outlineLevel="0" max="19" min="19" style="58" width="6.99"/>
    <col collapsed="false" customWidth="true" hidden="false" outlineLevel="0" max="21" min="20" style="58" width="7.14"/>
    <col collapsed="false" customWidth="false" hidden="false" outlineLevel="0" max="257" min="22" style="58" width="11.42"/>
  </cols>
  <sheetData>
    <row r="1" customFormat="false" ht="12.75" hidden="false" customHeight="false" outlineLevel="0" collapsed="false">
      <c r="A1" s="64"/>
    </row>
    <row r="2" customFormat="false" ht="12.75" hidden="false" customHeight="false" outlineLevel="0" collapsed="false">
      <c r="A2" s="64" t="s">
        <v>83</v>
      </c>
      <c r="L2" s="64" t="s">
        <v>84</v>
      </c>
    </row>
    <row r="3" customFormat="false" ht="12.75" hidden="false" customHeight="false" outlineLevel="0" collapsed="false">
      <c r="A3" s="100" t="s">
        <v>85</v>
      </c>
      <c r="L3" s="4" t="s">
        <v>86</v>
      </c>
    </row>
    <row r="4" customFormat="false" ht="12.75" hidden="false" customHeight="false" outlineLevel="0" collapsed="false">
      <c r="A4" s="5" t="s">
        <v>87</v>
      </c>
      <c r="B4" s="1"/>
      <c r="C4" s="101"/>
      <c r="D4" s="101"/>
      <c r="E4" s="101"/>
      <c r="F4" s="101"/>
      <c r="G4" s="101"/>
      <c r="H4" s="101"/>
      <c r="I4" s="101"/>
      <c r="J4" s="6" t="s">
        <v>5</v>
      </c>
      <c r="L4" s="7" t="s">
        <v>88</v>
      </c>
      <c r="U4" s="8" t="s">
        <v>7</v>
      </c>
      <c r="Z4" s="1"/>
      <c r="AA4" s="101"/>
      <c r="AB4" s="101"/>
      <c r="AC4" s="101"/>
      <c r="AD4" s="101"/>
      <c r="AE4" s="101"/>
      <c r="AF4" s="101"/>
      <c r="AG4" s="101"/>
    </row>
    <row r="5" customFormat="false" ht="12.75" hidden="false" customHeight="true" outlineLevel="0" collapsed="false">
      <c r="A5" s="102" t="s">
        <v>8</v>
      </c>
      <c r="B5" s="102" t="s">
        <v>89</v>
      </c>
      <c r="C5" s="103" t="s">
        <v>90</v>
      </c>
      <c r="D5" s="103"/>
      <c r="E5" s="103"/>
      <c r="F5" s="103"/>
      <c r="G5" s="103"/>
      <c r="H5" s="103" t="s">
        <v>91</v>
      </c>
      <c r="I5" s="103"/>
      <c r="J5" s="103"/>
      <c r="L5" s="102" t="s">
        <v>8</v>
      </c>
      <c r="M5" s="102" t="s">
        <v>89</v>
      </c>
      <c r="N5" s="103" t="s">
        <v>90</v>
      </c>
      <c r="O5" s="103"/>
      <c r="P5" s="103"/>
      <c r="Q5" s="103"/>
      <c r="R5" s="103"/>
      <c r="S5" s="103" t="s">
        <v>91</v>
      </c>
      <c r="T5" s="103"/>
      <c r="U5" s="103"/>
      <c r="Z5" s="1"/>
      <c r="AA5" s="101"/>
      <c r="AB5" s="101"/>
      <c r="AC5" s="101"/>
      <c r="AD5" s="101"/>
      <c r="AE5" s="104"/>
      <c r="AF5" s="104"/>
      <c r="AG5" s="104"/>
    </row>
    <row r="6" customFormat="false" ht="18" hidden="false" customHeight="false" outlineLevel="0" collapsed="false">
      <c r="A6" s="102" t="s">
        <v>8</v>
      </c>
      <c r="B6" s="102"/>
      <c r="C6" s="105" t="s">
        <v>92</v>
      </c>
      <c r="D6" s="105" t="s">
        <v>93</v>
      </c>
      <c r="E6" s="105" t="s">
        <v>94</v>
      </c>
      <c r="F6" s="105" t="s">
        <v>95</v>
      </c>
      <c r="G6" s="105"/>
      <c r="H6" s="105" t="s">
        <v>92</v>
      </c>
      <c r="I6" s="105" t="s">
        <v>96</v>
      </c>
      <c r="J6" s="105" t="s">
        <v>97</v>
      </c>
      <c r="L6" s="102" t="s">
        <v>8</v>
      </c>
      <c r="M6" s="102"/>
      <c r="N6" s="105" t="s">
        <v>92</v>
      </c>
      <c r="O6" s="105" t="s">
        <v>93</v>
      </c>
      <c r="P6" s="105" t="s">
        <v>94</v>
      </c>
      <c r="Q6" s="105" t="s">
        <v>95</v>
      </c>
      <c r="R6" s="105"/>
      <c r="S6" s="105" t="s">
        <v>92</v>
      </c>
      <c r="T6" s="105" t="s">
        <v>96</v>
      </c>
      <c r="U6" s="105" t="s">
        <v>97</v>
      </c>
      <c r="Z6" s="106"/>
      <c r="AA6" s="1"/>
      <c r="AB6" s="1"/>
      <c r="AC6" s="1"/>
      <c r="AD6" s="1"/>
      <c r="AE6" s="106"/>
      <c r="AF6" s="106"/>
      <c r="AG6" s="1"/>
    </row>
    <row r="7" customFormat="false" ht="12.75" hidden="false" customHeight="false" outlineLevel="0" collapsed="false">
      <c r="A7" s="15" t="s">
        <v>26</v>
      </c>
      <c r="B7" s="107" t="n">
        <v>1479872</v>
      </c>
      <c r="C7" s="108" t="n">
        <v>1613016</v>
      </c>
      <c r="D7" s="108" t="n">
        <v>8595391</v>
      </c>
      <c r="E7" s="109" t="n">
        <v>112577</v>
      </c>
      <c r="F7" s="107" t="n">
        <v>10320984</v>
      </c>
      <c r="G7" s="108"/>
      <c r="H7" s="109" t="n">
        <v>110504</v>
      </c>
      <c r="I7" s="108" t="n">
        <v>508924</v>
      </c>
      <c r="J7" s="107" t="n">
        <v>619428</v>
      </c>
      <c r="L7" s="15" t="s">
        <v>26</v>
      </c>
      <c r="M7" s="110" t="n">
        <v>29.0765012109156</v>
      </c>
      <c r="N7" s="111" t="n">
        <v>-18.3960357491804</v>
      </c>
      <c r="O7" s="111" t="n">
        <v>-16.0517305146444</v>
      </c>
      <c r="P7" s="111" t="n">
        <v>-48.7488563383284</v>
      </c>
      <c r="Q7" s="110" t="n">
        <v>-16.77475713556</v>
      </c>
      <c r="R7" s="111"/>
      <c r="S7" s="111" t="n">
        <v>133.810540794903</v>
      </c>
      <c r="T7" s="111" t="n">
        <v>14.7994592512831</v>
      </c>
      <c r="U7" s="110" t="n">
        <v>36.0306605448898</v>
      </c>
      <c r="Z7" s="112"/>
      <c r="AA7" s="112"/>
      <c r="AB7" s="112"/>
      <c r="AC7" s="112"/>
      <c r="AD7" s="112"/>
      <c r="AE7" s="112"/>
      <c r="AF7" s="112"/>
      <c r="AG7" s="112"/>
    </row>
    <row r="8" customFormat="false" ht="12.75" hidden="false" customHeight="false" outlineLevel="0" collapsed="false">
      <c r="A8" s="15" t="s">
        <v>27</v>
      </c>
      <c r="B8" s="107" t="n">
        <v>608594</v>
      </c>
      <c r="C8" s="108" t="n">
        <v>498312</v>
      </c>
      <c r="D8" s="108" t="n">
        <v>2009656</v>
      </c>
      <c r="E8" s="109" t="n">
        <v>55975</v>
      </c>
      <c r="F8" s="107" t="n">
        <v>2563943</v>
      </c>
      <c r="G8" s="113"/>
      <c r="H8" s="109" t="n">
        <v>211945</v>
      </c>
      <c r="I8" s="108" t="n">
        <v>824221</v>
      </c>
      <c r="J8" s="107" t="n">
        <v>1036166</v>
      </c>
      <c r="L8" s="15" t="s">
        <v>27</v>
      </c>
      <c r="M8" s="110" t="n">
        <v>14.7448052396179</v>
      </c>
      <c r="N8" s="111" t="n">
        <v>20.1347750004013</v>
      </c>
      <c r="O8" s="111" t="n">
        <v>-29.1350360459701</v>
      </c>
      <c r="P8" s="111" t="n">
        <v>30.4510942384993</v>
      </c>
      <c r="Q8" s="110" t="n">
        <v>-18.2584012203079</v>
      </c>
      <c r="R8" s="111"/>
      <c r="S8" s="111" t="n">
        <v>49.7709311377952</v>
      </c>
      <c r="T8" s="111" t="n">
        <v>0.755743908490558</v>
      </c>
      <c r="U8" s="110" t="n">
        <v>10.7816701184945</v>
      </c>
      <c r="Z8" s="112"/>
      <c r="AA8" s="112"/>
      <c r="AB8" s="112"/>
      <c r="AC8" s="112"/>
      <c r="AD8" s="112"/>
      <c r="AE8" s="112"/>
      <c r="AF8" s="112"/>
      <c r="AG8" s="112"/>
    </row>
    <row r="9" customFormat="false" ht="12.75" hidden="false" customHeight="false" outlineLevel="0" collapsed="false">
      <c r="A9" s="15" t="s">
        <v>28</v>
      </c>
      <c r="B9" s="107" t="n">
        <v>94160</v>
      </c>
      <c r="C9" s="108" t="n">
        <v>82632</v>
      </c>
      <c r="D9" s="108" t="n">
        <v>1115266</v>
      </c>
      <c r="E9" s="23" t="s">
        <v>31</v>
      </c>
      <c r="F9" s="107" t="n">
        <v>1197898</v>
      </c>
      <c r="G9" s="108"/>
      <c r="H9" s="109" t="n">
        <v>28058</v>
      </c>
      <c r="I9" s="108" t="n">
        <v>49897</v>
      </c>
      <c r="J9" s="107" t="n">
        <v>77955</v>
      </c>
      <c r="L9" s="15" t="s">
        <v>28</v>
      </c>
      <c r="M9" s="110" t="n">
        <v>53.7797366185217</v>
      </c>
      <c r="N9" s="111" t="n">
        <v>32.5503436925162</v>
      </c>
      <c r="O9" s="111" t="n">
        <v>-0.863381471326122</v>
      </c>
      <c r="P9" s="111" t="s">
        <v>98</v>
      </c>
      <c r="Q9" s="110" t="n">
        <v>1.8226092705723</v>
      </c>
      <c r="R9" s="111"/>
      <c r="S9" s="114" t="n">
        <v>77.346924228384</v>
      </c>
      <c r="T9" s="111" t="n">
        <v>36.8559232017957</v>
      </c>
      <c r="U9" s="110" t="n">
        <v>51.4296709640177</v>
      </c>
      <c r="Z9" s="112"/>
      <c r="AA9" s="112"/>
      <c r="AB9" s="112"/>
      <c r="AC9" s="112"/>
      <c r="AD9" s="112"/>
      <c r="AE9" s="112"/>
      <c r="AF9" s="112"/>
      <c r="AG9" s="112"/>
    </row>
    <row r="10" customFormat="false" ht="12.75" hidden="false" customHeight="false" outlineLevel="0" collapsed="false">
      <c r="A10" s="15" t="s">
        <v>29</v>
      </c>
      <c r="B10" s="107" t="n">
        <v>391190</v>
      </c>
      <c r="C10" s="108" t="n">
        <v>479341</v>
      </c>
      <c r="D10" s="108" t="n">
        <v>1208924</v>
      </c>
      <c r="E10" s="109" t="n">
        <v>10274</v>
      </c>
      <c r="F10" s="107" t="n">
        <v>1698539</v>
      </c>
      <c r="G10" s="108"/>
      <c r="H10" s="109" t="n">
        <v>28268</v>
      </c>
      <c r="I10" s="108" t="n">
        <v>167417</v>
      </c>
      <c r="J10" s="107" t="n">
        <v>195685</v>
      </c>
      <c r="L10" s="15" t="s">
        <v>29</v>
      </c>
      <c r="M10" s="110" t="n">
        <v>-7.1236483550193</v>
      </c>
      <c r="N10" s="111" t="n">
        <v>-55.8062005962353</v>
      </c>
      <c r="O10" s="111" t="n">
        <v>-6.35987043023383</v>
      </c>
      <c r="P10" s="111" t="n">
        <v>-16.4395561611836</v>
      </c>
      <c r="Q10" s="110" t="n">
        <v>-20.3749810866868</v>
      </c>
      <c r="R10" s="111"/>
      <c r="S10" s="111" t="n">
        <v>44.4071034385171</v>
      </c>
      <c r="T10" s="111" t="n">
        <v>48.386364586631</v>
      </c>
      <c r="U10" s="110" t="n">
        <v>47.8115338426553</v>
      </c>
      <c r="Z10" s="112"/>
      <c r="AA10" s="112"/>
      <c r="AB10" s="112"/>
      <c r="AC10" s="112"/>
      <c r="AD10" s="112"/>
      <c r="AE10" s="112"/>
      <c r="AF10" s="112"/>
      <c r="AG10" s="112"/>
    </row>
    <row r="11" customFormat="false" ht="12.75" hidden="false" customHeight="false" outlineLevel="0" collapsed="false">
      <c r="A11" s="15" t="s">
        <v>30</v>
      </c>
      <c r="B11" s="107" t="n">
        <v>135993</v>
      </c>
      <c r="C11" s="108" t="n">
        <v>123450</v>
      </c>
      <c r="D11" s="108" t="n">
        <v>475743</v>
      </c>
      <c r="E11" s="109" t="n">
        <v>10909</v>
      </c>
      <c r="F11" s="107" t="n">
        <v>610102</v>
      </c>
      <c r="G11" s="108"/>
      <c r="H11" s="109" t="n">
        <v>30190</v>
      </c>
      <c r="I11" s="108" t="n">
        <v>104618</v>
      </c>
      <c r="J11" s="107" t="n">
        <v>134808</v>
      </c>
      <c r="L11" s="15" t="s">
        <v>30</v>
      </c>
      <c r="M11" s="110" t="n">
        <v>-17.4464862162023</v>
      </c>
      <c r="N11" s="111" t="n">
        <v>-21.5722964763062</v>
      </c>
      <c r="O11" s="111" t="n">
        <v>-18.8107864960704</v>
      </c>
      <c r="P11" s="111" t="n">
        <v>20.5335044458704</v>
      </c>
      <c r="Q11" s="110" t="n">
        <v>-18.6660591179836</v>
      </c>
      <c r="R11" s="111"/>
      <c r="S11" s="111" t="n">
        <v>102.726068234515</v>
      </c>
      <c r="T11" s="111" t="n">
        <v>-11.9855091857998</v>
      </c>
      <c r="U11" s="110" t="n">
        <v>13.7039344846003</v>
      </c>
      <c r="Z11" s="112"/>
      <c r="AA11" s="112"/>
      <c r="AB11" s="112"/>
      <c r="AC11" s="112"/>
      <c r="AD11" s="112"/>
      <c r="AE11" s="112"/>
      <c r="AF11" s="112"/>
      <c r="AG11" s="112"/>
    </row>
    <row r="12" customFormat="false" ht="12.75" hidden="false" customHeight="false" outlineLevel="0" collapsed="false">
      <c r="A12" s="15" t="s">
        <v>32</v>
      </c>
      <c r="B12" s="107" t="n">
        <v>97984</v>
      </c>
      <c r="C12" s="108" t="n">
        <v>77234</v>
      </c>
      <c r="D12" s="108" t="n">
        <v>462842</v>
      </c>
      <c r="E12" s="109" t="n">
        <v>32356</v>
      </c>
      <c r="F12" s="107" t="n">
        <v>572432</v>
      </c>
      <c r="G12" s="108"/>
      <c r="H12" s="109" t="n">
        <v>58084</v>
      </c>
      <c r="I12" s="108" t="n">
        <v>59616</v>
      </c>
      <c r="J12" s="107" t="n">
        <v>117700</v>
      </c>
      <c r="L12" s="15" t="s">
        <v>32</v>
      </c>
      <c r="M12" s="110" t="n">
        <v>39.7105649902025</v>
      </c>
      <c r="N12" s="111" t="n">
        <v>-22.1055493694487</v>
      </c>
      <c r="O12" s="111" t="n">
        <v>-61.1329568189577</v>
      </c>
      <c r="P12" s="111" t="n">
        <v>-51.9563604895537</v>
      </c>
      <c r="Q12" s="110" t="n">
        <v>-55.3485828884479</v>
      </c>
      <c r="R12" s="111"/>
      <c r="S12" s="111" t="n">
        <v>-58.1468218442256</v>
      </c>
      <c r="T12" s="111" t="n">
        <v>145.214371980676</v>
      </c>
      <c r="U12" s="110" t="n">
        <v>44.857264231096</v>
      </c>
      <c r="Z12" s="112"/>
      <c r="AA12" s="112"/>
      <c r="AB12" s="112"/>
      <c r="AC12" s="112"/>
      <c r="AD12" s="112"/>
      <c r="AE12" s="112"/>
      <c r="AF12" s="112"/>
      <c r="AG12" s="112"/>
    </row>
    <row r="13" customFormat="false" ht="12.75" hidden="false" customHeight="false" outlineLevel="0" collapsed="false">
      <c r="A13" s="15" t="s">
        <v>33</v>
      </c>
      <c r="B13" s="107" t="n">
        <v>8221</v>
      </c>
      <c r="C13" s="108" t="n">
        <v>102416</v>
      </c>
      <c r="D13" s="108" t="n">
        <v>192354</v>
      </c>
      <c r="E13" s="23" t="n">
        <v>9872</v>
      </c>
      <c r="F13" s="107" t="n">
        <v>304642</v>
      </c>
      <c r="G13" s="108"/>
      <c r="H13" s="109" t="n">
        <v>6096</v>
      </c>
      <c r="I13" s="108" t="n">
        <v>22282</v>
      </c>
      <c r="J13" s="107" t="n">
        <v>28378</v>
      </c>
      <c r="L13" s="15" t="s">
        <v>33</v>
      </c>
      <c r="M13" s="110" t="n">
        <v>424.108989174066</v>
      </c>
      <c r="N13" s="111" t="n">
        <v>-80.1017419153257</v>
      </c>
      <c r="O13" s="111" t="n">
        <v>105.642201357913</v>
      </c>
      <c r="P13" s="111" t="n">
        <v>13.7358184764992</v>
      </c>
      <c r="Q13" s="110" t="n">
        <v>40.2196676755011</v>
      </c>
      <c r="R13" s="111"/>
      <c r="S13" s="111" t="n">
        <v>43.7992125984252</v>
      </c>
      <c r="T13" s="111" t="n">
        <v>31.2269993716902</v>
      </c>
      <c r="U13" s="110" t="n">
        <v>33.9276904644443</v>
      </c>
      <c r="Z13" s="112"/>
      <c r="AA13" s="112"/>
      <c r="AB13" s="112"/>
      <c r="AC13" s="112"/>
      <c r="AD13" s="112"/>
      <c r="AE13" s="112"/>
      <c r="AF13" s="112"/>
      <c r="AG13" s="112"/>
    </row>
    <row r="14" customFormat="false" ht="12.75" hidden="false" customHeight="false" outlineLevel="0" collapsed="false">
      <c r="A14" s="15" t="s">
        <v>63</v>
      </c>
      <c r="B14" s="107" t="n">
        <v>31637</v>
      </c>
      <c r="C14" s="108" t="n">
        <v>40760</v>
      </c>
      <c r="D14" s="108" t="n">
        <v>202852</v>
      </c>
      <c r="E14" s="23" t="n">
        <v>8832</v>
      </c>
      <c r="F14" s="107" t="n">
        <v>252444</v>
      </c>
      <c r="G14" s="108"/>
      <c r="H14" s="109" t="n">
        <v>2846</v>
      </c>
      <c r="I14" s="108" t="n">
        <v>24205</v>
      </c>
      <c r="J14" s="107" t="n">
        <v>27051</v>
      </c>
      <c r="L14" s="15" t="s">
        <v>63</v>
      </c>
      <c r="M14" s="110" t="n">
        <v>-10.3518032683251</v>
      </c>
      <c r="N14" s="111" t="n">
        <v>67.5662414131502</v>
      </c>
      <c r="O14" s="111" t="n">
        <v>0.841500207047503</v>
      </c>
      <c r="P14" s="111" t="n">
        <v>-52.0267210144928</v>
      </c>
      <c r="Q14" s="110" t="n">
        <v>9.76533409389806</v>
      </c>
      <c r="R14" s="111"/>
      <c r="S14" s="111" t="n">
        <v>919.64160224877</v>
      </c>
      <c r="T14" s="111" t="n">
        <v>61.8260689940095</v>
      </c>
      <c r="U14" s="110" t="n">
        <v>152.075708846253</v>
      </c>
      <c r="Z14" s="112"/>
      <c r="AA14" s="112"/>
      <c r="AB14" s="112"/>
      <c r="AC14" s="112"/>
      <c r="AD14" s="112"/>
      <c r="AE14" s="112"/>
      <c r="AF14" s="112"/>
      <c r="AG14" s="112"/>
    </row>
    <row r="15" customFormat="false" ht="12.75" hidden="false" customHeight="false" outlineLevel="0" collapsed="false">
      <c r="A15" s="15" t="s">
        <v>36</v>
      </c>
      <c r="B15" s="107" t="n">
        <v>39726</v>
      </c>
      <c r="C15" s="23" t="n">
        <v>99665</v>
      </c>
      <c r="D15" s="108" t="n">
        <v>130843</v>
      </c>
      <c r="E15" s="23" t="n">
        <v>370</v>
      </c>
      <c r="F15" s="107" t="n">
        <v>230878</v>
      </c>
      <c r="G15" s="108"/>
      <c r="H15" s="23" t="n">
        <v>9374</v>
      </c>
      <c r="I15" s="108" t="n">
        <v>12152</v>
      </c>
      <c r="J15" s="107" t="n">
        <v>21526</v>
      </c>
      <c r="L15" s="15" t="s">
        <v>36</v>
      </c>
      <c r="M15" s="110" t="n">
        <v>5.58072798670897</v>
      </c>
      <c r="N15" s="114" t="n">
        <v>-73.511262730146</v>
      </c>
      <c r="O15" s="111" t="n">
        <v>54.4530467812569</v>
      </c>
      <c r="P15" s="111" t="n">
        <v>305.405405405405</v>
      </c>
      <c r="Q15" s="110" t="n">
        <v>-0.38418558719323</v>
      </c>
      <c r="R15" s="111"/>
      <c r="S15" s="111" t="n">
        <v>-99.6799658630254</v>
      </c>
      <c r="T15" s="111" t="n">
        <v>24.3581303489138</v>
      </c>
      <c r="U15" s="110" t="n">
        <v>-29.6571587847254</v>
      </c>
      <c r="Z15" s="112"/>
      <c r="AA15" s="112"/>
      <c r="AB15" s="112"/>
      <c r="AC15" s="112"/>
      <c r="AD15" s="112"/>
      <c r="AE15" s="112"/>
      <c r="AF15" s="112"/>
      <c r="AG15" s="112"/>
    </row>
    <row r="16" customFormat="false" ht="12.75" hidden="false" customHeight="false" outlineLevel="0" collapsed="false">
      <c r="A16" s="15" t="s">
        <v>37</v>
      </c>
      <c r="B16" s="107" t="n">
        <v>62505</v>
      </c>
      <c r="C16" s="108" t="n">
        <v>73717</v>
      </c>
      <c r="D16" s="108" t="n">
        <v>394649</v>
      </c>
      <c r="E16" s="109" t="n">
        <v>5842</v>
      </c>
      <c r="F16" s="107" t="n">
        <v>474208</v>
      </c>
      <c r="G16" s="108"/>
      <c r="H16" s="109" t="n">
        <v>10970</v>
      </c>
      <c r="I16" s="108" t="n">
        <v>100383</v>
      </c>
      <c r="J16" s="107" t="n">
        <v>111353</v>
      </c>
      <c r="L16" s="15" t="s">
        <v>37</v>
      </c>
      <c r="M16" s="110" t="n">
        <v>4.49244060475162</v>
      </c>
      <c r="N16" s="111" t="n">
        <v>53.0366129929324</v>
      </c>
      <c r="O16" s="111" t="n">
        <v>-15.9192092213587</v>
      </c>
      <c r="P16" s="111" t="n">
        <v>113.47141389935</v>
      </c>
      <c r="Q16" s="110" t="n">
        <v>-3.60580167352722</v>
      </c>
      <c r="R16" s="111"/>
      <c r="S16" s="111" t="n">
        <v>190.893345487694</v>
      </c>
      <c r="T16" s="111" t="n">
        <v>5.24590817170238</v>
      </c>
      <c r="U16" s="110" t="n">
        <v>23.5350641653121</v>
      </c>
      <c r="Z16" s="112"/>
      <c r="AA16" s="112"/>
      <c r="AB16" s="112"/>
      <c r="AC16" s="112"/>
      <c r="AD16" s="112"/>
      <c r="AE16" s="112"/>
      <c r="AF16" s="112"/>
      <c r="AG16" s="112"/>
    </row>
    <row r="17" customFormat="false" ht="12.75" hidden="false" customHeight="false" outlineLevel="0" collapsed="false">
      <c r="A17" s="31" t="s">
        <v>24</v>
      </c>
      <c r="B17" s="115" t="n">
        <v>2949882</v>
      </c>
      <c r="C17" s="115" t="n">
        <v>3190543</v>
      </c>
      <c r="D17" s="115" t="n">
        <v>14788520</v>
      </c>
      <c r="E17" s="115" t="n">
        <v>247007</v>
      </c>
      <c r="F17" s="115" t="n">
        <v>18226070</v>
      </c>
      <c r="G17" s="115"/>
      <c r="H17" s="116" t="n">
        <v>496335</v>
      </c>
      <c r="I17" s="115" t="n">
        <v>1873715</v>
      </c>
      <c r="J17" s="115" t="n">
        <v>2370050</v>
      </c>
      <c r="L17" s="31" t="s">
        <v>24</v>
      </c>
      <c r="M17" s="117" t="n">
        <v>20.156840171912</v>
      </c>
      <c r="N17" s="117" t="n">
        <v>-17.8455830245823</v>
      </c>
      <c r="O17" s="118" t="n">
        <v>-14.9497109920398</v>
      </c>
      <c r="P17" s="117" t="n">
        <v>-18.2221556474108</v>
      </c>
      <c r="Q17" s="117" t="n">
        <v>-15.5009939059819</v>
      </c>
      <c r="R17" s="117"/>
      <c r="S17" s="117" t="n">
        <v>65.5377920154734</v>
      </c>
      <c r="T17" s="117" t="n">
        <v>15.2170954494147</v>
      </c>
      <c r="U17" s="117" t="n">
        <v>25.755237231282</v>
      </c>
      <c r="Z17" s="112"/>
      <c r="AA17" s="112"/>
      <c r="AB17" s="112"/>
      <c r="AC17" s="112"/>
      <c r="AD17" s="112"/>
      <c r="AE17" s="112"/>
      <c r="AF17" s="112"/>
      <c r="AG17" s="112"/>
    </row>
    <row r="18" s="35" customFormat="true" ht="9" hidden="false" customHeight="false" outlineLevel="0" collapsed="false">
      <c r="A18" s="38" t="s">
        <v>39</v>
      </c>
      <c r="B18" s="119"/>
      <c r="C18" s="119"/>
      <c r="D18" s="119"/>
      <c r="E18" s="119"/>
      <c r="F18" s="119"/>
      <c r="G18" s="119"/>
      <c r="H18" s="119"/>
      <c r="I18" s="119"/>
      <c r="J18" s="119"/>
      <c r="L18" s="35" t="s">
        <v>38</v>
      </c>
      <c r="M18" s="120"/>
      <c r="N18" s="120"/>
      <c r="O18" s="120"/>
      <c r="P18" s="120"/>
      <c r="Q18" s="120"/>
      <c r="R18" s="120"/>
      <c r="S18" s="120"/>
      <c r="T18" s="120"/>
      <c r="U18" s="120"/>
    </row>
    <row r="19" s="35" customFormat="true" ht="9" hidden="false" customHeight="false" outlineLevel="0" collapsed="false">
      <c r="A19" s="35" t="s">
        <v>38</v>
      </c>
      <c r="B19" s="119"/>
      <c r="C19" s="119"/>
      <c r="D19" s="119"/>
      <c r="E19" s="119"/>
      <c r="F19" s="119"/>
      <c r="G19" s="119"/>
      <c r="H19" s="119"/>
      <c r="I19" s="119"/>
      <c r="J19" s="119"/>
      <c r="L19" s="89" t="s">
        <v>64</v>
      </c>
      <c r="M19" s="120"/>
      <c r="N19" s="120"/>
      <c r="O19" s="120"/>
      <c r="P19" s="120"/>
      <c r="Q19" s="120"/>
      <c r="R19" s="120"/>
      <c r="S19" s="120"/>
      <c r="T19" s="120"/>
      <c r="U19" s="120"/>
    </row>
    <row r="20" customFormat="false" ht="4.5" hidden="false" customHeight="true" outlineLevel="0" collapsed="false">
      <c r="B20" s="121"/>
      <c r="C20" s="121"/>
      <c r="D20" s="121"/>
      <c r="E20" s="121"/>
      <c r="F20" s="87"/>
      <c r="G20" s="121"/>
      <c r="H20" s="121"/>
      <c r="I20" s="121"/>
      <c r="J20" s="121"/>
      <c r="L20" s="35"/>
    </row>
    <row r="21" customFormat="false" ht="12.75" hidden="false" customHeight="false" outlineLevel="0" collapsed="false">
      <c r="A21" s="64" t="s">
        <v>99</v>
      </c>
      <c r="L21" s="64" t="s">
        <v>100</v>
      </c>
    </row>
    <row r="22" customFormat="false" ht="12.75" hidden="false" customHeight="false" outlineLevel="0" collapsed="false">
      <c r="A22" s="100" t="s">
        <v>85</v>
      </c>
      <c r="L22" s="4" t="s">
        <v>101</v>
      </c>
    </row>
    <row r="23" customFormat="false" ht="12.75" hidden="false" customHeight="false" outlineLevel="0" collapsed="false">
      <c r="A23" s="5" t="s">
        <v>46</v>
      </c>
      <c r="J23" s="6" t="s">
        <v>5</v>
      </c>
      <c r="L23" s="7" t="s">
        <v>88</v>
      </c>
      <c r="T23" s="43" t="s">
        <v>47</v>
      </c>
      <c r="U23" s="8"/>
    </row>
    <row r="24" customFormat="false" ht="12.75" hidden="false" customHeight="true" outlineLevel="0" collapsed="false">
      <c r="A24" s="102" t="s">
        <v>8</v>
      </c>
      <c r="B24" s="102" t="s">
        <v>89</v>
      </c>
      <c r="C24" s="103" t="s">
        <v>90</v>
      </c>
      <c r="D24" s="103"/>
      <c r="E24" s="103"/>
      <c r="F24" s="103"/>
      <c r="G24" s="103"/>
      <c r="H24" s="103" t="s">
        <v>91</v>
      </c>
      <c r="I24" s="103"/>
      <c r="J24" s="103"/>
      <c r="L24" s="102" t="s">
        <v>8</v>
      </c>
      <c r="M24" s="102" t="s">
        <v>89</v>
      </c>
      <c r="N24" s="103" t="s">
        <v>90</v>
      </c>
      <c r="O24" s="103"/>
      <c r="P24" s="103"/>
      <c r="Q24" s="103"/>
      <c r="R24" s="103"/>
      <c r="S24" s="103" t="s">
        <v>91</v>
      </c>
      <c r="T24" s="103"/>
      <c r="U24" s="103"/>
    </row>
    <row r="25" customFormat="false" ht="18" hidden="false" customHeight="false" outlineLevel="0" collapsed="false">
      <c r="A25" s="102" t="s">
        <v>8</v>
      </c>
      <c r="B25" s="102"/>
      <c r="C25" s="105" t="s">
        <v>92</v>
      </c>
      <c r="D25" s="105" t="s">
        <v>93</v>
      </c>
      <c r="E25" s="105" t="s">
        <v>94</v>
      </c>
      <c r="F25" s="105" t="s">
        <v>95</v>
      </c>
      <c r="G25" s="105"/>
      <c r="H25" s="105" t="s">
        <v>92</v>
      </c>
      <c r="I25" s="105" t="s">
        <v>96</v>
      </c>
      <c r="J25" s="105" t="s">
        <v>97</v>
      </c>
      <c r="L25" s="102" t="s">
        <v>8</v>
      </c>
      <c r="M25" s="102"/>
      <c r="N25" s="105" t="s">
        <v>92</v>
      </c>
      <c r="O25" s="105" t="s">
        <v>93</v>
      </c>
      <c r="P25" s="105" t="s">
        <v>94</v>
      </c>
      <c r="Q25" s="105" t="s">
        <v>95</v>
      </c>
      <c r="R25" s="105"/>
      <c r="S25" s="105" t="s">
        <v>92</v>
      </c>
      <c r="T25" s="105" t="s">
        <v>96</v>
      </c>
      <c r="U25" s="105" t="s">
        <v>97</v>
      </c>
    </row>
    <row r="26" customFormat="false" ht="12.75" hidden="false" customHeight="false" outlineLevel="0" collapsed="false">
      <c r="A26" s="15" t="s">
        <v>26</v>
      </c>
      <c r="B26" s="107" t="n">
        <v>1910167</v>
      </c>
      <c r="C26" s="108" t="n">
        <v>1316285</v>
      </c>
      <c r="D26" s="108" t="n">
        <v>7215682</v>
      </c>
      <c r="E26" s="108" t="n">
        <v>57697</v>
      </c>
      <c r="F26" s="107" t="n">
        <v>8589664</v>
      </c>
      <c r="G26" s="122"/>
      <c r="H26" s="108" t="n">
        <v>258370</v>
      </c>
      <c r="I26" s="108" t="n">
        <v>584242</v>
      </c>
      <c r="J26" s="107" t="n">
        <v>842612</v>
      </c>
      <c r="L26" s="15" t="s">
        <v>26</v>
      </c>
      <c r="M26" s="110" t="n">
        <v>14.5868546606271</v>
      </c>
      <c r="N26" s="111" t="n">
        <v>-9.30032912892884</v>
      </c>
      <c r="O26" s="111" t="n">
        <v>-9.32959484789553</v>
      </c>
      <c r="P26" s="111" t="n">
        <v>-22.2179938220374</v>
      </c>
      <c r="Q26" s="110" t="n">
        <v>-9.49914051685306</v>
      </c>
      <c r="R26" s="111"/>
      <c r="S26" s="111" t="n">
        <v>29.7915722244049</v>
      </c>
      <c r="T26" s="111" t="n">
        <v>4.01971484457348</v>
      </c>
      <c r="U26" s="110" t="n">
        <v>9.41684774582815</v>
      </c>
    </row>
    <row r="27" customFormat="false" ht="12.75" hidden="false" customHeight="false" outlineLevel="0" collapsed="false">
      <c r="A27" s="15" t="s">
        <v>27</v>
      </c>
      <c r="B27" s="107" t="n">
        <v>698330</v>
      </c>
      <c r="C27" s="108" t="n">
        <v>598646</v>
      </c>
      <c r="D27" s="108" t="n">
        <v>1424142</v>
      </c>
      <c r="E27" s="23" t="n">
        <v>73020</v>
      </c>
      <c r="F27" s="107" t="n">
        <v>2095808</v>
      </c>
      <c r="G27" s="122"/>
      <c r="H27" s="23" t="n">
        <v>317432</v>
      </c>
      <c r="I27" s="108" t="n">
        <v>830450</v>
      </c>
      <c r="J27" s="107" t="n">
        <v>1147882</v>
      </c>
      <c r="L27" s="15" t="s">
        <v>27</v>
      </c>
      <c r="M27" s="110" t="n">
        <v>3.04201998588418</v>
      </c>
      <c r="N27" s="111" t="n">
        <v>3.14473116331609</v>
      </c>
      <c r="O27" s="111" t="n">
        <v>-3.9592467670869</v>
      </c>
      <c r="P27" s="111" t="n">
        <v>6.90061415263535</v>
      </c>
      <c r="Q27" s="110" t="n">
        <v>-2.56849117774704</v>
      </c>
      <c r="R27" s="111"/>
      <c r="S27" s="111" t="n">
        <v>21.2531858522973</v>
      </c>
      <c r="T27" s="111" t="n">
        <v>0.332441166346003</v>
      </c>
      <c r="U27" s="110" t="n">
        <v>4.71365583004578</v>
      </c>
    </row>
    <row r="28" customFormat="false" ht="12.75" hidden="false" customHeight="false" outlineLevel="0" collapsed="false">
      <c r="A28" s="15" t="s">
        <v>28</v>
      </c>
      <c r="B28" s="107" t="n">
        <v>144799</v>
      </c>
      <c r="C28" s="108" t="n">
        <v>109529</v>
      </c>
      <c r="D28" s="108" t="n">
        <v>1105637</v>
      </c>
      <c r="E28" s="23" t="n">
        <v>4565</v>
      </c>
      <c r="F28" s="107" t="n">
        <v>1219731</v>
      </c>
      <c r="G28" s="122"/>
      <c r="H28" s="108" t="n">
        <v>49760</v>
      </c>
      <c r="I28" s="108" t="n">
        <v>68287</v>
      </c>
      <c r="J28" s="107" t="n">
        <v>118047</v>
      </c>
      <c r="L28" s="15" t="s">
        <v>28</v>
      </c>
      <c r="M28" s="110" t="n">
        <v>1.71664493698392</v>
      </c>
      <c r="N28" s="111" t="n">
        <v>0.84302264536162</v>
      </c>
      <c r="O28" s="111" t="n">
        <v>-0.0651113160749013</v>
      </c>
      <c r="P28" s="111" t="n">
        <v>1.84812576161809</v>
      </c>
      <c r="Q28" s="110" t="n">
        <v>0.119789949232062</v>
      </c>
      <c r="R28" s="111"/>
      <c r="S28" s="123" t="n">
        <v>4.37245005893197</v>
      </c>
      <c r="T28" s="111" t="n">
        <v>0.981472635913146</v>
      </c>
      <c r="U28" s="110" t="n">
        <v>1.69160988164807</v>
      </c>
    </row>
    <row r="29" customFormat="false" ht="12.75" hidden="false" customHeight="false" outlineLevel="0" collapsed="false">
      <c r="A29" s="15" t="s">
        <v>29</v>
      </c>
      <c r="B29" s="107" t="n">
        <v>363323</v>
      </c>
      <c r="C29" s="108" t="n">
        <v>211839</v>
      </c>
      <c r="D29" s="108" t="n">
        <v>1132038</v>
      </c>
      <c r="E29" s="108" t="n">
        <v>8585</v>
      </c>
      <c r="F29" s="107" t="n">
        <v>1352462</v>
      </c>
      <c r="G29" s="122"/>
      <c r="H29" s="108" t="n">
        <v>40821</v>
      </c>
      <c r="I29" s="108" t="n">
        <v>248424</v>
      </c>
      <c r="J29" s="107" t="n">
        <v>289245</v>
      </c>
      <c r="L29" s="15" t="s">
        <v>29</v>
      </c>
      <c r="M29" s="110" t="n">
        <v>-0.944681855070813</v>
      </c>
      <c r="N29" s="111" t="n">
        <v>-8.38421547680129</v>
      </c>
      <c r="O29" s="111" t="n">
        <v>-0.519903276325149</v>
      </c>
      <c r="P29" s="111" t="n">
        <v>-0.683786289457384</v>
      </c>
      <c r="Q29" s="110" t="n">
        <v>-1.89880210050768</v>
      </c>
      <c r="R29" s="111"/>
      <c r="S29" s="111" t="n">
        <v>2.52913858583417</v>
      </c>
      <c r="T29" s="111" t="n">
        <v>4.32333625978337</v>
      </c>
      <c r="U29" s="110" t="n">
        <v>3.94759604227759</v>
      </c>
    </row>
    <row r="30" customFormat="false" ht="12.75" hidden="false" customHeight="false" outlineLevel="0" collapsed="false">
      <c r="A30" s="15" t="s">
        <v>30</v>
      </c>
      <c r="B30" s="107" t="n">
        <v>112267</v>
      </c>
      <c r="C30" s="108" t="n">
        <v>96819</v>
      </c>
      <c r="D30" s="108" t="n">
        <v>386252</v>
      </c>
      <c r="E30" s="108" t="n">
        <v>13149</v>
      </c>
      <c r="F30" s="107" t="n">
        <v>496220</v>
      </c>
      <c r="G30" s="122"/>
      <c r="H30" s="108" t="n">
        <v>61203</v>
      </c>
      <c r="I30" s="108" t="n">
        <v>92079</v>
      </c>
      <c r="J30" s="107" t="n">
        <v>153282</v>
      </c>
      <c r="L30" s="15" t="s">
        <v>30</v>
      </c>
      <c r="M30" s="110" t="n">
        <v>-0.804303358575021</v>
      </c>
      <c r="N30" s="111" t="n">
        <v>-0.834685506510961</v>
      </c>
      <c r="O30" s="111" t="n">
        <v>-0.605138309986395</v>
      </c>
      <c r="P30" s="111" t="n">
        <v>0.906856890695405</v>
      </c>
      <c r="Q30" s="110" t="n">
        <v>-0.624830256879295</v>
      </c>
      <c r="R30" s="111"/>
      <c r="S30" s="111" t="n">
        <v>6.24840077770055</v>
      </c>
      <c r="T30" s="111" t="n">
        <v>-0.669205295362422</v>
      </c>
      <c r="U30" s="110" t="n">
        <v>0.779477226218856</v>
      </c>
    </row>
    <row r="31" customFormat="false" ht="12.75" hidden="false" customHeight="false" outlineLevel="0" collapsed="false">
      <c r="A31" s="15" t="s">
        <v>32</v>
      </c>
      <c r="B31" s="107" t="n">
        <v>136894</v>
      </c>
      <c r="C31" s="108" t="n">
        <v>60161</v>
      </c>
      <c r="D31" s="108" t="n">
        <v>179893</v>
      </c>
      <c r="E31" s="108" t="n">
        <v>15545</v>
      </c>
      <c r="F31" s="107" t="n">
        <v>255599</v>
      </c>
      <c r="G31" s="122"/>
      <c r="H31" s="108" t="n">
        <v>24310</v>
      </c>
      <c r="I31" s="108" t="n">
        <v>146187</v>
      </c>
      <c r="J31" s="107" t="n">
        <v>170497</v>
      </c>
      <c r="L31" s="15" t="s">
        <v>32</v>
      </c>
      <c r="M31" s="110" t="n">
        <v>1.31903581227995</v>
      </c>
      <c r="N31" s="111" t="n">
        <v>-0.535112675177862</v>
      </c>
      <c r="O31" s="111" t="n">
        <v>-1.91330166913254</v>
      </c>
      <c r="P31" s="111" t="n">
        <v>-6.80587999530378</v>
      </c>
      <c r="Q31" s="110" t="n">
        <v>-1.73835061535482</v>
      </c>
      <c r="R31" s="111"/>
      <c r="S31" s="111" t="n">
        <v>-6.80467829187948</v>
      </c>
      <c r="T31" s="111" t="n">
        <v>4.62028643630435</v>
      </c>
      <c r="U31" s="110" t="n">
        <v>2.22767452163456</v>
      </c>
    </row>
    <row r="32" customFormat="false" ht="12.75" hidden="false" customHeight="false" outlineLevel="0" collapsed="false">
      <c r="A32" s="15" t="s">
        <v>33</v>
      </c>
      <c r="B32" s="107" t="n">
        <v>43087</v>
      </c>
      <c r="C32" s="108" t="n">
        <v>20379</v>
      </c>
      <c r="D32" s="108" t="n">
        <v>395561</v>
      </c>
      <c r="E32" s="23" t="n">
        <v>11228</v>
      </c>
      <c r="F32" s="107" t="n">
        <v>427168</v>
      </c>
      <c r="G32" s="122"/>
      <c r="H32" s="23" t="n">
        <v>8766</v>
      </c>
      <c r="I32" s="108" t="n">
        <v>29240</v>
      </c>
      <c r="J32" s="107" t="n">
        <v>38006</v>
      </c>
      <c r="L32" s="15" t="s">
        <v>33</v>
      </c>
      <c r="M32" s="110" t="n">
        <v>1.18194558290806</v>
      </c>
      <c r="N32" s="111" t="n">
        <v>-2.57125511237429</v>
      </c>
      <c r="O32" s="111" t="n">
        <v>1.37408611544631</v>
      </c>
      <c r="P32" s="111" t="n">
        <v>0.548972296331683</v>
      </c>
      <c r="Q32" s="110" t="n">
        <v>0.672256827719854</v>
      </c>
      <c r="R32" s="111"/>
      <c r="S32" s="111" t="n">
        <v>0.537943123092266</v>
      </c>
      <c r="T32" s="111" t="n">
        <v>0.371347830379754</v>
      </c>
      <c r="U32" s="110" t="n">
        <v>0.406236155355372</v>
      </c>
    </row>
    <row r="33" customFormat="false" ht="12.75" hidden="false" customHeight="false" outlineLevel="0" collapsed="false">
      <c r="A33" s="15" t="s">
        <v>63</v>
      </c>
      <c r="B33" s="107" t="n">
        <v>28362</v>
      </c>
      <c r="C33" s="108" t="n">
        <v>68300</v>
      </c>
      <c r="D33" s="108" t="n">
        <v>204559</v>
      </c>
      <c r="E33" s="23" t="n">
        <v>4237</v>
      </c>
      <c r="F33" s="107" t="n">
        <v>277096</v>
      </c>
      <c r="G33" s="122"/>
      <c r="H33" s="23" t="n">
        <v>29019</v>
      </c>
      <c r="I33" s="108" t="n">
        <v>39170</v>
      </c>
      <c r="J33" s="107" t="n">
        <v>68189</v>
      </c>
      <c r="L33" s="15" t="s">
        <v>63</v>
      </c>
      <c r="M33" s="124" t="n">
        <v>-0.111021390008143</v>
      </c>
      <c r="N33" s="111" t="n">
        <v>0.863175954688591</v>
      </c>
      <c r="O33" s="123" t="n">
        <v>0.0115427372042638</v>
      </c>
      <c r="P33" s="111" t="n">
        <v>-1.86027116640419</v>
      </c>
      <c r="Q33" s="110" t="n">
        <v>0.135256805224604</v>
      </c>
      <c r="R33" s="111"/>
      <c r="S33" s="111" t="n">
        <v>5.27325294408011</v>
      </c>
      <c r="T33" s="111" t="n">
        <v>0.798680695836881</v>
      </c>
      <c r="U33" s="110" t="n">
        <v>1.73574397164617</v>
      </c>
    </row>
    <row r="34" customFormat="false" ht="12.75" hidden="false" customHeight="false" outlineLevel="0" collapsed="false">
      <c r="A34" s="15" t="s">
        <v>36</v>
      </c>
      <c r="B34" s="107" t="n">
        <v>41943</v>
      </c>
      <c r="C34" s="23" t="n">
        <v>26400</v>
      </c>
      <c r="D34" s="108" t="n">
        <v>202091</v>
      </c>
      <c r="E34" s="23" t="n">
        <v>1500</v>
      </c>
      <c r="F34" s="107" t="n">
        <v>229991</v>
      </c>
      <c r="G34" s="122"/>
      <c r="H34" s="23" t="n">
        <v>30</v>
      </c>
      <c r="I34" s="108" t="n">
        <v>15112</v>
      </c>
      <c r="J34" s="107" t="n">
        <v>15142</v>
      </c>
      <c r="L34" s="15" t="s">
        <v>36</v>
      </c>
      <c r="M34" s="110" t="n">
        <v>0.0751555485948252</v>
      </c>
      <c r="N34" s="111" t="n">
        <v>-2.29631758606607</v>
      </c>
      <c r="O34" s="111" t="n">
        <v>0.481779109741881</v>
      </c>
      <c r="P34" s="111" t="n">
        <v>0.457476913609736</v>
      </c>
      <c r="Q34" s="110" t="n">
        <v>-0.00486665529101995</v>
      </c>
      <c r="R34" s="111"/>
      <c r="S34" s="111" t="n">
        <v>-1.8825994539978</v>
      </c>
      <c r="T34" s="111" t="n">
        <v>0.157974932153503</v>
      </c>
      <c r="U34" s="110" t="n">
        <v>-0.269361405877513</v>
      </c>
    </row>
    <row r="35" customFormat="false" ht="12.75" hidden="false" customHeight="false" outlineLevel="0" collapsed="false">
      <c r="A35" s="15" t="s">
        <v>37</v>
      </c>
      <c r="B35" s="107" t="n">
        <v>65313</v>
      </c>
      <c r="C35" s="108" t="n">
        <v>112814</v>
      </c>
      <c r="D35" s="108" t="n">
        <v>331824</v>
      </c>
      <c r="E35" s="108" t="n">
        <v>12471</v>
      </c>
      <c r="F35" s="107" t="n">
        <v>457109</v>
      </c>
      <c r="G35" s="122"/>
      <c r="H35" s="108" t="n">
        <v>31911</v>
      </c>
      <c r="I35" s="108" t="n">
        <v>105649</v>
      </c>
      <c r="J35" s="107" t="n">
        <v>137560</v>
      </c>
      <c r="L35" s="125" t="s">
        <v>37</v>
      </c>
      <c r="M35" s="117" t="n">
        <v>0.0951902482878976</v>
      </c>
      <c r="N35" s="126" t="n">
        <v>1.22540269791067</v>
      </c>
      <c r="O35" s="127" t="n">
        <v>-0.4248227679308</v>
      </c>
      <c r="P35" s="127" t="n">
        <v>2.68372961090172</v>
      </c>
      <c r="Q35" s="117" t="n">
        <v>-0.0938161655255357</v>
      </c>
      <c r="R35" s="127"/>
      <c r="S35" s="127" t="n">
        <v>4.21912619500942</v>
      </c>
      <c r="T35" s="127" t="n">
        <v>0.281045943486603</v>
      </c>
      <c r="U35" s="117" t="n">
        <v>1.10575726250501</v>
      </c>
    </row>
    <row r="36" customFormat="false" ht="12.75" hidden="false" customHeight="false" outlineLevel="0" collapsed="false">
      <c r="A36" s="31" t="s">
        <v>24</v>
      </c>
      <c r="B36" s="115" t="n">
        <v>3544485</v>
      </c>
      <c r="C36" s="115" t="n">
        <v>2621172</v>
      </c>
      <c r="D36" s="115" t="n">
        <v>12577679</v>
      </c>
      <c r="E36" s="115" t="n">
        <v>201997</v>
      </c>
      <c r="F36" s="115" t="n">
        <v>15400848</v>
      </c>
      <c r="G36" s="128"/>
      <c r="H36" s="115" t="n">
        <v>821622</v>
      </c>
      <c r="I36" s="115" t="n">
        <v>2158840</v>
      </c>
      <c r="J36" s="115" t="n">
        <v>2980462</v>
      </c>
      <c r="L36" s="54" t="s">
        <v>38</v>
      </c>
      <c r="M36" s="129"/>
      <c r="N36" s="129"/>
      <c r="O36" s="129"/>
      <c r="P36" s="129"/>
      <c r="Q36" s="129"/>
      <c r="R36" s="121"/>
      <c r="S36" s="129"/>
      <c r="T36" s="129"/>
      <c r="U36" s="129"/>
    </row>
    <row r="37" s="35" customFormat="true" ht="9" hidden="false" customHeight="false" outlineLevel="0" collapsed="false">
      <c r="A37" s="35" t="s">
        <v>38</v>
      </c>
      <c r="L37" s="89" t="s">
        <v>64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35" customFormat="true" ht="9" hidden="false" customHeight="false" outlineLevel="0" collapsed="false">
      <c r="A38" s="89" t="s">
        <v>64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0.5" hidden="false" customHeight="true" outlineLevel="0" collapsed="false">
      <c r="B39" s="18"/>
      <c r="C39" s="104"/>
      <c r="D39" s="104"/>
      <c r="E39" s="104"/>
      <c r="F39" s="104"/>
      <c r="G39" s="104"/>
      <c r="H39" s="104"/>
      <c r="I39" s="104"/>
      <c r="J39" s="104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</row>
    <row r="40" customFormat="false" ht="12.75" hidden="false" customHeight="false" outlineLevel="0" collapsed="false">
      <c r="A40" s="130"/>
      <c r="B40" s="106"/>
      <c r="C40" s="18"/>
      <c r="D40" s="18"/>
      <c r="E40" s="18"/>
      <c r="F40" s="18"/>
      <c r="G40" s="18"/>
      <c r="H40" s="106"/>
      <c r="I40" s="106"/>
      <c r="J40" s="18"/>
    </row>
    <row r="41" customFormat="false" ht="12.75" hidden="false" customHeight="false" outlineLevel="0" collapsed="false">
      <c r="A41" s="18"/>
      <c r="B41" s="121"/>
      <c r="C41" s="121"/>
      <c r="D41" s="121"/>
      <c r="E41" s="121"/>
      <c r="F41" s="121"/>
      <c r="G41" s="121"/>
      <c r="H41" s="121"/>
      <c r="I41" s="121"/>
      <c r="J41" s="121"/>
    </row>
    <row r="42" customFormat="false" ht="12.75" hidden="false" customHeight="false" outlineLevel="0" collapsed="false">
      <c r="A42" s="18"/>
      <c r="B42" s="121"/>
      <c r="C42" s="121"/>
      <c r="D42" s="121"/>
      <c r="E42" s="121"/>
      <c r="F42" s="121"/>
      <c r="G42" s="121"/>
      <c r="H42" s="121"/>
      <c r="I42" s="121"/>
      <c r="J42" s="121"/>
    </row>
    <row r="43" customFormat="false" ht="12.75" hidden="false" customHeight="false" outlineLevel="0" collapsed="false">
      <c r="A43" s="18"/>
      <c r="B43" s="121"/>
      <c r="C43" s="121"/>
      <c r="D43" s="121"/>
      <c r="E43" s="121"/>
      <c r="F43" s="121"/>
      <c r="G43" s="121"/>
      <c r="H43" s="121"/>
      <c r="I43" s="121"/>
      <c r="J43" s="121"/>
    </row>
    <row r="44" customFormat="false" ht="12.75" hidden="false" customHeight="false" outlineLevel="0" collapsed="false">
      <c r="A44" s="18"/>
      <c r="B44" s="121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8"/>
      <c r="B45" s="121"/>
      <c r="C45" s="121"/>
      <c r="D45" s="121"/>
      <c r="E45" s="121"/>
      <c r="F45" s="121"/>
      <c r="G45" s="121"/>
      <c r="H45" s="121"/>
      <c r="I45" s="121"/>
      <c r="J45" s="121"/>
    </row>
    <row r="46" customFormat="false" ht="12.75" hidden="false" customHeight="false" outlineLevel="0" collapsed="false">
      <c r="A46" s="18"/>
      <c r="B46" s="121"/>
      <c r="C46" s="121"/>
      <c r="D46" s="121"/>
      <c r="E46" s="121"/>
      <c r="F46" s="121"/>
      <c r="G46" s="121"/>
      <c r="H46" s="121"/>
      <c r="I46" s="121"/>
      <c r="J46" s="121"/>
    </row>
    <row r="47" customFormat="false" ht="12.75" hidden="false" customHeight="false" outlineLevel="0" collapsed="false">
      <c r="A47" s="18"/>
      <c r="B47" s="121"/>
      <c r="C47" s="121"/>
      <c r="D47" s="121"/>
      <c r="E47" s="121"/>
      <c r="F47" s="121"/>
      <c r="G47" s="121"/>
      <c r="H47" s="121"/>
      <c r="I47" s="121"/>
      <c r="J47" s="121"/>
    </row>
    <row r="48" customFormat="false" ht="12.75" hidden="false" customHeight="false" outlineLevel="0" collapsed="false">
      <c r="A48" s="18"/>
      <c r="B48" s="121"/>
      <c r="C48" s="121"/>
      <c r="D48" s="121"/>
      <c r="E48" s="121"/>
      <c r="F48" s="121"/>
      <c r="G48" s="121"/>
      <c r="H48" s="121"/>
      <c r="I48" s="121"/>
      <c r="J48" s="121"/>
    </row>
    <row r="49" customFormat="false" ht="12.75" hidden="false" customHeight="false" outlineLevel="0" collapsed="false">
      <c r="A49" s="18"/>
      <c r="B49" s="121"/>
      <c r="C49" s="121"/>
      <c r="D49" s="121"/>
      <c r="E49" s="121"/>
      <c r="F49" s="121"/>
      <c r="G49" s="121"/>
      <c r="H49" s="121"/>
      <c r="I49" s="121"/>
      <c r="J49" s="121"/>
    </row>
    <row r="50" customFormat="false" ht="12.75" hidden="false" customHeight="false" outlineLevel="0" collapsed="false">
      <c r="A50" s="18"/>
      <c r="B50" s="121"/>
      <c r="C50" s="121"/>
      <c r="D50" s="121"/>
      <c r="E50" s="121"/>
      <c r="F50" s="121"/>
      <c r="G50" s="121"/>
      <c r="H50" s="121"/>
      <c r="I50" s="121"/>
      <c r="J50" s="121"/>
    </row>
    <row r="51" customFormat="false" ht="12.75" hidden="false" customHeight="false" outlineLevel="0" collapsed="false">
      <c r="A51" s="131"/>
      <c r="B51" s="121"/>
      <c r="C51" s="121"/>
      <c r="D51" s="121"/>
      <c r="E51" s="121"/>
      <c r="F51" s="121"/>
      <c r="G51" s="121"/>
      <c r="H51" s="121"/>
      <c r="I51" s="121"/>
      <c r="J51" s="121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</row>
    <row r="56" customFormat="false" ht="12.75" hidden="false" customHeight="false" outlineLevel="0" collapsed="false">
      <c r="A56" s="121"/>
      <c r="B56" s="18"/>
      <c r="C56" s="104"/>
      <c r="D56" s="104"/>
      <c r="E56" s="104"/>
      <c r="F56" s="104"/>
      <c r="G56" s="104"/>
      <c r="H56" s="104"/>
      <c r="I56" s="104"/>
      <c r="J56" s="104"/>
    </row>
    <row r="57" customFormat="false" ht="12.75" hidden="false" customHeight="false" outlineLevel="0" collapsed="false">
      <c r="A57" s="130"/>
      <c r="B57" s="106"/>
      <c r="C57" s="18"/>
      <c r="D57" s="18"/>
      <c r="E57" s="18"/>
      <c r="F57" s="18"/>
      <c r="G57" s="18"/>
      <c r="H57" s="106"/>
      <c r="I57" s="106"/>
      <c r="J57" s="18"/>
    </row>
    <row r="58" customFormat="false" ht="12.75" hidden="false" customHeight="false" outlineLevel="0" collapsed="false">
      <c r="A58" s="18"/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12.75" hidden="false" customHeight="false" outlineLevel="0" collapsed="false">
      <c r="A59" s="18"/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12.75" hidden="false" customHeight="false" outlineLevel="0" collapsed="false">
      <c r="A60" s="18"/>
      <c r="B60" s="121"/>
      <c r="C60" s="121"/>
      <c r="D60" s="121"/>
      <c r="E60" s="121"/>
      <c r="F60" s="121"/>
      <c r="G60" s="121"/>
      <c r="H60" s="121"/>
      <c r="I60" s="121"/>
      <c r="J60" s="121"/>
    </row>
    <row r="61" customFormat="false" ht="12.75" hidden="false" customHeight="false" outlineLevel="0" collapsed="false">
      <c r="A61" s="18"/>
      <c r="B61" s="121"/>
      <c r="C61" s="121"/>
      <c r="D61" s="121"/>
      <c r="E61" s="121"/>
      <c r="F61" s="121"/>
      <c r="G61" s="121"/>
      <c r="H61" s="121"/>
      <c r="I61" s="121"/>
      <c r="J61" s="121"/>
    </row>
    <row r="62" customFormat="false" ht="12.75" hidden="false" customHeight="false" outlineLevel="0" collapsed="false">
      <c r="A62" s="18"/>
      <c r="B62" s="121"/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8"/>
      <c r="B63" s="121"/>
      <c r="C63" s="121"/>
      <c r="D63" s="121"/>
      <c r="E63" s="121"/>
      <c r="F63" s="121"/>
      <c r="G63" s="121"/>
      <c r="H63" s="121"/>
      <c r="I63" s="121"/>
      <c r="J63" s="121"/>
    </row>
    <row r="64" customFormat="false" ht="12.75" hidden="false" customHeight="false" outlineLevel="0" collapsed="false">
      <c r="A64" s="18"/>
      <c r="B64" s="121"/>
      <c r="C64" s="121"/>
      <c r="D64" s="121"/>
      <c r="E64" s="121"/>
      <c r="F64" s="121"/>
      <c r="G64" s="121"/>
      <c r="H64" s="121"/>
      <c r="I64" s="121"/>
      <c r="J64" s="121"/>
    </row>
    <row r="65" customFormat="false" ht="12.75" hidden="false" customHeight="false" outlineLevel="0" collapsed="false">
      <c r="A65" s="18"/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12.75" hidden="false" customHeight="false" outlineLevel="0" collapsed="false">
      <c r="A66" s="18"/>
      <c r="B66" s="121"/>
      <c r="C66" s="121"/>
      <c r="D66" s="121"/>
      <c r="E66" s="121"/>
      <c r="F66" s="121"/>
      <c r="G66" s="121"/>
      <c r="H66" s="121"/>
      <c r="I66" s="121"/>
      <c r="J66" s="121"/>
    </row>
    <row r="67" customFormat="false" ht="12.75" hidden="false" customHeight="false" outlineLevel="0" collapsed="false">
      <c r="A67" s="18"/>
      <c r="B67" s="121"/>
      <c r="C67" s="121"/>
      <c r="D67" s="121"/>
      <c r="E67" s="121"/>
      <c r="F67" s="121"/>
      <c r="G67" s="121"/>
      <c r="H67" s="121"/>
      <c r="I67" s="121"/>
      <c r="J67" s="121"/>
    </row>
    <row r="68" customFormat="false" ht="12.75" hidden="false" customHeight="fals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12.75" hidden="false" customHeight="false" outlineLevel="0" collapsed="false">
      <c r="A69" s="131"/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</row>
  </sheetData>
  <mergeCells count="20">
    <mergeCell ref="A5:A6"/>
    <mergeCell ref="B5:B6"/>
    <mergeCell ref="C5:G5"/>
    <mergeCell ref="H5:J5"/>
    <mergeCell ref="L5:L6"/>
    <mergeCell ref="M5:M6"/>
    <mergeCell ref="N5:R5"/>
    <mergeCell ref="S5:U5"/>
    <mergeCell ref="A24:A25"/>
    <mergeCell ref="B24:B25"/>
    <mergeCell ref="C24:G24"/>
    <mergeCell ref="H24:J24"/>
    <mergeCell ref="L24:L25"/>
    <mergeCell ref="M24:M25"/>
    <mergeCell ref="N24:R24"/>
    <mergeCell ref="S24:U24"/>
    <mergeCell ref="C39:F39"/>
    <mergeCell ref="H39:J39"/>
    <mergeCell ref="C56:F56"/>
    <mergeCell ref="H56:J56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6.28"/>
    <col collapsed="false" customWidth="false" hidden="false" outlineLevel="0" max="2" min="2" style="58" width="11.42"/>
    <col collapsed="false" customWidth="true" hidden="false" outlineLevel="0" max="3" min="3" style="58" width="7.7"/>
    <col collapsed="false" customWidth="true" hidden="false" outlineLevel="0" max="4" min="4" style="58" width="8.28"/>
    <col collapsed="false" customWidth="true" hidden="false" outlineLevel="0" max="5" min="5" style="58" width="7.42"/>
    <col collapsed="false" customWidth="true" hidden="false" outlineLevel="0" max="6" min="6" style="58" width="8.99"/>
    <col collapsed="false" customWidth="true" hidden="false" outlineLevel="0" max="7" min="7" style="58" width="7.28"/>
    <col collapsed="false" customWidth="true" hidden="false" outlineLevel="0" max="8" min="8" style="58" width="6.41"/>
    <col collapsed="false" customWidth="true" hidden="false" outlineLevel="0" max="9" min="9" style="58" width="9.14"/>
    <col collapsed="false" customWidth="true" hidden="false" outlineLevel="0" max="10" min="10" style="58" width="6.7"/>
    <col collapsed="false" customWidth="true" hidden="false" outlineLevel="0" max="11" min="11" style="58" width="6.41"/>
    <col collapsed="false" customWidth="true" hidden="false" outlineLevel="0" max="12" min="12" style="58" width="8.14"/>
    <col collapsed="false" customWidth="true" hidden="false" outlineLevel="0" max="13" min="13" style="58" width="9.7"/>
    <col collapsed="false" customWidth="true" hidden="false" outlineLevel="0" max="15" min="14" style="58" width="6.41"/>
    <col collapsed="false" customWidth="true" hidden="false" outlineLevel="0" max="16" min="16" style="58" width="7.42"/>
    <col collapsed="false" customWidth="true" hidden="false" outlineLevel="0" max="17" min="17" style="58" width="9.14"/>
    <col collapsed="false" customWidth="false" hidden="false" outlineLevel="0" max="18" min="18" style="58" width="11.42"/>
    <col collapsed="false" customWidth="true" hidden="false" outlineLevel="0" max="19" min="19" style="58" width="18.14"/>
    <col collapsed="false" customWidth="true" hidden="false" outlineLevel="0" max="20" min="20" style="58" width="9.41"/>
    <col collapsed="false" customWidth="true" hidden="false" outlineLevel="0" max="21" min="21" style="58" width="7.85"/>
    <col collapsed="false" customWidth="true" hidden="false" outlineLevel="0" max="23" min="22" style="58" width="7.7"/>
    <col collapsed="false" customWidth="true" hidden="false" outlineLevel="0" max="24" min="24" style="58" width="8.99"/>
    <col collapsed="false" customWidth="true" hidden="false" outlineLevel="0" max="25" min="25" style="58" width="7.28"/>
    <col collapsed="false" customWidth="true" hidden="false" outlineLevel="0" max="27" min="26" style="58" width="8.28"/>
    <col collapsed="false" customWidth="true" hidden="false" outlineLevel="0" max="28" min="28" style="58" width="7.28"/>
    <col collapsed="false" customWidth="true" hidden="false" outlineLevel="0" max="29" min="29" style="58" width="7.14"/>
    <col collapsed="false" customWidth="true" hidden="false" outlineLevel="0" max="30" min="30" style="58" width="8.28"/>
    <col collapsed="false" customWidth="true" hidden="false" outlineLevel="0" max="31" min="31" style="58" width="9.7"/>
    <col collapsed="false" customWidth="true" hidden="false" outlineLevel="0" max="32" min="32" style="58" width="6.85"/>
    <col collapsed="false" customWidth="true" hidden="false" outlineLevel="0" max="33" min="33" style="58" width="6.7"/>
    <col collapsed="false" customWidth="true" hidden="false" outlineLevel="0" max="34" min="34" style="58" width="7.28"/>
    <col collapsed="false" customWidth="true" hidden="false" outlineLevel="0" max="35" min="35" style="58" width="7.14"/>
    <col collapsed="false" customWidth="false" hidden="false" outlineLevel="0" max="257" min="36" style="58" width="11.42"/>
  </cols>
  <sheetData>
    <row r="1" customFormat="false" ht="12.75" hidden="false" customHeight="false" outlineLevel="0" collapsed="false">
      <c r="A1" s="2" t="s">
        <v>102</v>
      </c>
      <c r="S1" s="2" t="s">
        <v>103</v>
      </c>
    </row>
    <row r="2" customFormat="false" ht="12.75" hidden="false" customHeight="false" outlineLevel="0" collapsed="false">
      <c r="A2" s="2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4" t="s">
        <v>105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</row>
    <row r="3" customFormat="false" ht="12.75" hidden="false" customHeight="false" outlineLevel="0" collapsed="false">
      <c r="A3" s="5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 t="s">
        <v>5</v>
      </c>
      <c r="R3" s="1"/>
      <c r="S3" s="7" t="s">
        <v>6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8" t="s">
        <v>7</v>
      </c>
    </row>
    <row r="4" customFormat="false" ht="24.7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3" t="s">
        <v>23</v>
      </c>
      <c r="Q4" s="12" t="s">
        <v>24</v>
      </c>
      <c r="S4" s="9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10" t="s">
        <v>19</v>
      </c>
      <c r="AE4" s="10" t="s">
        <v>20</v>
      </c>
      <c r="AF4" s="10" t="s">
        <v>21</v>
      </c>
      <c r="AG4" s="10" t="s">
        <v>22</v>
      </c>
      <c r="AH4" s="13" t="s">
        <v>23</v>
      </c>
      <c r="AI4" s="12" t="s">
        <v>24</v>
      </c>
    </row>
    <row r="5" customFormat="false" ht="12.75" hidden="false" customHeight="false" outlineLevel="0" collapsed="false">
      <c r="A5" s="60" t="s">
        <v>26</v>
      </c>
      <c r="B5" s="133" t="n">
        <v>10292</v>
      </c>
      <c r="C5" s="133" t="n">
        <v>27273</v>
      </c>
      <c r="D5" s="133" t="n">
        <v>15701</v>
      </c>
      <c r="E5" s="133" t="n">
        <v>6044</v>
      </c>
      <c r="F5" s="133" t="n">
        <v>2443</v>
      </c>
      <c r="G5" s="23" t="n">
        <v>4110</v>
      </c>
      <c r="H5" s="133" t="n">
        <v>5559</v>
      </c>
      <c r="I5" s="23" t="n">
        <v>7126</v>
      </c>
      <c r="J5" s="23" t="n">
        <v>4746</v>
      </c>
      <c r="K5" s="23" t="n">
        <v>588</v>
      </c>
      <c r="L5" s="23" t="n">
        <v>1775</v>
      </c>
      <c r="M5" s="23" t="n">
        <v>180</v>
      </c>
      <c r="N5" s="23" t="n">
        <v>170</v>
      </c>
      <c r="O5" s="23" t="n">
        <v>5913</v>
      </c>
      <c r="P5" s="23" t="s">
        <v>31</v>
      </c>
      <c r="Q5" s="24" t="n">
        <v>91920</v>
      </c>
      <c r="S5" s="60" t="s">
        <v>26</v>
      </c>
      <c r="T5" s="27" t="n">
        <v>404.537504858142</v>
      </c>
      <c r="U5" s="27" t="n">
        <v>200.670993290067</v>
      </c>
      <c r="V5" s="27" t="n">
        <v>-8.97395070377684</v>
      </c>
      <c r="W5" s="27" t="n">
        <v>145.929847782925</v>
      </c>
      <c r="X5" s="27" t="n">
        <v>481.334424887434</v>
      </c>
      <c r="Y5" s="27" t="n">
        <v>197.299270072993</v>
      </c>
      <c r="Z5" s="27" t="n">
        <v>-90.2860226659471</v>
      </c>
      <c r="AA5" s="27" t="n">
        <v>647.024978950323</v>
      </c>
      <c r="AB5" s="27" t="n">
        <v>-67.5094816687737</v>
      </c>
      <c r="AC5" s="27" t="n">
        <v>459.013605442177</v>
      </c>
      <c r="AD5" s="27" t="n">
        <v>125.070422535211</v>
      </c>
      <c r="AE5" s="27" t="n">
        <v>560.555555555556</v>
      </c>
      <c r="AF5" s="27" t="n">
        <v>2270.58823529412</v>
      </c>
      <c r="AG5" s="27" t="n">
        <v>-82.2763402672078</v>
      </c>
      <c r="AH5" s="27" t="s">
        <v>31</v>
      </c>
      <c r="AI5" s="44" t="n">
        <v>181.08137510879</v>
      </c>
    </row>
    <row r="6" customFormat="false" ht="12.75" hidden="false" customHeight="false" outlineLevel="0" collapsed="false">
      <c r="A6" s="60" t="s">
        <v>27</v>
      </c>
      <c r="B6" s="23" t="n">
        <v>36658</v>
      </c>
      <c r="C6" s="23" t="n">
        <v>9990</v>
      </c>
      <c r="D6" s="23" t="n">
        <v>31687</v>
      </c>
      <c r="E6" s="23" t="n">
        <v>16965</v>
      </c>
      <c r="F6" s="23" t="n">
        <v>12312</v>
      </c>
      <c r="G6" s="23" t="n">
        <v>3517</v>
      </c>
      <c r="H6" s="23" t="n">
        <v>7419</v>
      </c>
      <c r="I6" s="23" t="n">
        <v>5175</v>
      </c>
      <c r="J6" s="23" t="n">
        <v>2406</v>
      </c>
      <c r="K6" s="23" t="n">
        <v>3509</v>
      </c>
      <c r="L6" s="23" t="n">
        <v>2414</v>
      </c>
      <c r="M6" s="23" t="n">
        <v>29989</v>
      </c>
      <c r="N6" s="23" t="n">
        <v>2976</v>
      </c>
      <c r="O6" s="23" t="n">
        <v>4468</v>
      </c>
      <c r="P6" s="23" t="n">
        <v>8727</v>
      </c>
      <c r="Q6" s="24" t="n">
        <v>178212</v>
      </c>
      <c r="S6" s="60" t="s">
        <v>27</v>
      </c>
      <c r="T6" s="27" t="n">
        <v>0.158219215450913</v>
      </c>
      <c r="U6" s="27" t="n">
        <v>-31.951951951952</v>
      </c>
      <c r="V6" s="27" t="n">
        <v>62.1295799539243</v>
      </c>
      <c r="W6" s="27" t="n">
        <v>22.9354553492485</v>
      </c>
      <c r="X6" s="27" t="n">
        <v>127.282326185835</v>
      </c>
      <c r="Y6" s="27" t="n">
        <v>364.941711686096</v>
      </c>
      <c r="Z6" s="27" t="n">
        <v>6.68553713438469</v>
      </c>
      <c r="AA6" s="27" t="n">
        <v>-17.7971014492754</v>
      </c>
      <c r="AB6" s="27" t="n">
        <v>229.30174563591</v>
      </c>
      <c r="AC6" s="27" t="n">
        <v>2453.40552864064</v>
      </c>
      <c r="AD6" s="27" t="n">
        <v>51.1599005799503</v>
      </c>
      <c r="AE6" s="27" t="n">
        <v>-53.1661609256727</v>
      </c>
      <c r="AF6" s="27" t="n">
        <v>19.2540322580645</v>
      </c>
      <c r="AG6" s="27" t="n">
        <v>-24.9328558639212</v>
      </c>
      <c r="AH6" s="27" t="n">
        <v>164.294717543257</v>
      </c>
      <c r="AI6" s="44" t="n">
        <v>78.1204408232891</v>
      </c>
    </row>
    <row r="7" customFormat="false" ht="12.75" hidden="false" customHeight="false" outlineLevel="0" collapsed="false">
      <c r="A7" s="60" t="s">
        <v>28</v>
      </c>
      <c r="B7" s="23" t="n">
        <v>440</v>
      </c>
      <c r="C7" s="23" t="s">
        <v>31</v>
      </c>
      <c r="D7" s="23" t="s">
        <v>31</v>
      </c>
      <c r="E7" s="23" t="n">
        <v>636</v>
      </c>
      <c r="F7" s="23" t="n">
        <v>4275</v>
      </c>
      <c r="G7" s="23" t="s">
        <v>31</v>
      </c>
      <c r="H7" s="23" t="s">
        <v>31</v>
      </c>
      <c r="I7" s="23" t="n">
        <v>812</v>
      </c>
      <c r="J7" s="23" t="s">
        <v>31</v>
      </c>
      <c r="K7" s="23" t="s">
        <v>31</v>
      </c>
      <c r="L7" s="23" t="s">
        <v>31</v>
      </c>
      <c r="M7" s="23" t="n">
        <v>750</v>
      </c>
      <c r="N7" s="23" t="s">
        <v>31</v>
      </c>
      <c r="O7" s="23" t="n">
        <v>360</v>
      </c>
      <c r="P7" s="23" t="s">
        <v>31</v>
      </c>
      <c r="Q7" s="24" t="n">
        <v>7273</v>
      </c>
      <c r="S7" s="60" t="s">
        <v>28</v>
      </c>
      <c r="T7" s="76" t="n">
        <v>9021.13636363636</v>
      </c>
      <c r="U7" s="27" t="s">
        <v>34</v>
      </c>
      <c r="V7" s="27" t="s">
        <v>34</v>
      </c>
      <c r="W7" s="27" t="n">
        <v>-96.5408805031447</v>
      </c>
      <c r="X7" s="27" t="n">
        <v>-98.1520467836257</v>
      </c>
      <c r="Y7" s="27" t="s">
        <v>31</v>
      </c>
      <c r="Z7" s="27" t="s">
        <v>31</v>
      </c>
      <c r="AA7" s="27" t="n">
        <v>-65.5172413793104</v>
      </c>
      <c r="AB7" s="27" t="s">
        <v>34</v>
      </c>
      <c r="AC7" s="27" t="s">
        <v>31</v>
      </c>
      <c r="AD7" s="27" t="s">
        <v>31</v>
      </c>
      <c r="AE7" s="27" t="n">
        <v>40.8</v>
      </c>
      <c r="AF7" s="27" t="s">
        <v>31</v>
      </c>
      <c r="AG7" s="27" t="n">
        <v>-100</v>
      </c>
      <c r="AH7" s="27" t="s">
        <v>34</v>
      </c>
      <c r="AI7" s="44" t="n">
        <v>584.17434346212</v>
      </c>
    </row>
    <row r="8" customFormat="false" ht="12.75" hidden="false" customHeight="false" outlineLevel="0" collapsed="false">
      <c r="A8" s="60" t="s">
        <v>29</v>
      </c>
      <c r="B8" s="23" t="n">
        <v>5221</v>
      </c>
      <c r="C8" s="23" t="n">
        <v>50699</v>
      </c>
      <c r="D8" s="23" t="n">
        <v>7836</v>
      </c>
      <c r="E8" s="23" t="n">
        <v>2030</v>
      </c>
      <c r="F8" s="23" t="n">
        <v>3052</v>
      </c>
      <c r="G8" s="23" t="n">
        <v>182</v>
      </c>
      <c r="H8" s="23" t="n">
        <v>672</v>
      </c>
      <c r="I8" s="23" t="n">
        <v>1381</v>
      </c>
      <c r="J8" s="23" t="s">
        <v>31</v>
      </c>
      <c r="K8" s="23" t="n">
        <v>5570</v>
      </c>
      <c r="L8" s="23" t="n">
        <v>430</v>
      </c>
      <c r="M8" s="23" t="n">
        <v>527</v>
      </c>
      <c r="N8" s="23" t="n">
        <v>476</v>
      </c>
      <c r="O8" s="23" t="n">
        <v>1554</v>
      </c>
      <c r="P8" s="23" t="n">
        <v>274</v>
      </c>
      <c r="Q8" s="24" t="n">
        <v>79904</v>
      </c>
      <c r="S8" s="60" t="s">
        <v>29</v>
      </c>
      <c r="T8" s="27" t="n">
        <v>212.545489369853</v>
      </c>
      <c r="U8" s="27" t="n">
        <v>-94.0807510996272</v>
      </c>
      <c r="V8" s="27" t="n">
        <v>-68.1980602348137</v>
      </c>
      <c r="W8" s="27" t="n">
        <v>198.472906403941</v>
      </c>
      <c r="X8" s="27" t="n">
        <v>-13.1716906946265</v>
      </c>
      <c r="Y8" s="27" t="n">
        <v>420.879120879121</v>
      </c>
      <c r="Z8" s="27" t="n">
        <v>-56.8452380952381</v>
      </c>
      <c r="AA8" s="27" t="n">
        <v>-55.394641564084</v>
      </c>
      <c r="AB8" s="27" t="s">
        <v>34</v>
      </c>
      <c r="AC8" s="27" t="n">
        <v>-31.1131059245961</v>
      </c>
      <c r="AD8" s="27" t="n">
        <v>-100</v>
      </c>
      <c r="AE8" s="27" t="n">
        <v>92.4098671726755</v>
      </c>
      <c r="AF8" s="27" t="n">
        <v>-76.890756302521</v>
      </c>
      <c r="AG8" s="27" t="n">
        <v>-95.4954954954955</v>
      </c>
      <c r="AH8" s="27" t="n">
        <v>810.948905109489</v>
      </c>
      <c r="AI8" s="44" t="n">
        <v>-48.9124449339207</v>
      </c>
    </row>
    <row r="9" customFormat="false" ht="12.75" hidden="false" customHeight="false" outlineLevel="0" collapsed="false">
      <c r="A9" s="60" t="s">
        <v>30</v>
      </c>
      <c r="B9" s="23" t="n">
        <v>13137</v>
      </c>
      <c r="C9" s="23" t="n">
        <v>1332</v>
      </c>
      <c r="D9" s="23" t="n">
        <v>7272</v>
      </c>
      <c r="E9" s="23" t="n">
        <v>7107</v>
      </c>
      <c r="F9" s="23" t="n">
        <v>858</v>
      </c>
      <c r="G9" s="23" t="n">
        <v>54</v>
      </c>
      <c r="H9" s="23" t="n">
        <v>184</v>
      </c>
      <c r="I9" s="23" t="n">
        <v>300</v>
      </c>
      <c r="J9" s="23" t="s">
        <v>31</v>
      </c>
      <c r="K9" s="23" t="n">
        <v>1718</v>
      </c>
      <c r="L9" s="23" t="n">
        <v>340</v>
      </c>
      <c r="M9" s="23" t="s">
        <v>31</v>
      </c>
      <c r="N9" s="23" t="n">
        <v>250</v>
      </c>
      <c r="O9" s="23" t="s">
        <v>31</v>
      </c>
      <c r="P9" s="23" t="s">
        <v>31</v>
      </c>
      <c r="Q9" s="24" t="n">
        <v>32552</v>
      </c>
      <c r="S9" s="60" t="s">
        <v>30</v>
      </c>
      <c r="T9" s="27" t="n">
        <v>124.556595874248</v>
      </c>
      <c r="U9" s="27" t="n">
        <v>398.498498498499</v>
      </c>
      <c r="V9" s="27" t="n">
        <v>-89.2051705170517</v>
      </c>
      <c r="W9" s="27" t="n">
        <v>-42.3807513718869</v>
      </c>
      <c r="X9" s="27" t="n">
        <v>124.941724941725</v>
      </c>
      <c r="Y9" s="27" t="n">
        <v>25640.7407407407</v>
      </c>
      <c r="Z9" s="27" t="n">
        <v>-100</v>
      </c>
      <c r="AA9" s="27" t="n">
        <v>113.333333333333</v>
      </c>
      <c r="AB9" s="27" t="s">
        <v>31</v>
      </c>
      <c r="AC9" s="27" t="n">
        <v>87.4854481955763</v>
      </c>
      <c r="AD9" s="27" t="n">
        <v>-100</v>
      </c>
      <c r="AE9" s="27" t="s">
        <v>34</v>
      </c>
      <c r="AF9" s="27" t="n">
        <v>-100</v>
      </c>
      <c r="AG9" s="27" t="e">
        <f aca="false"/>
        <v>#DIV/0!</v>
      </c>
      <c r="AH9" s="27" t="s">
        <v>34</v>
      </c>
      <c r="AI9" s="44" t="n">
        <v>88.0160973212091</v>
      </c>
    </row>
    <row r="10" customFormat="false" ht="12.75" hidden="false" customHeight="false" outlineLevel="0" collapsed="false">
      <c r="A10" s="60" t="s">
        <v>32</v>
      </c>
      <c r="B10" s="23" t="n">
        <v>21478</v>
      </c>
      <c r="C10" s="23" t="n">
        <v>288</v>
      </c>
      <c r="D10" s="23" t="n">
        <v>20348</v>
      </c>
      <c r="E10" s="23" t="n">
        <v>3327</v>
      </c>
      <c r="F10" s="23" t="n">
        <v>30</v>
      </c>
      <c r="G10" s="23" t="s">
        <v>31</v>
      </c>
      <c r="H10" s="23" t="s">
        <v>31</v>
      </c>
      <c r="I10" s="23" t="n">
        <v>1314</v>
      </c>
      <c r="J10" s="23" t="s">
        <v>31</v>
      </c>
      <c r="K10" s="23" t="s">
        <v>31</v>
      </c>
      <c r="L10" s="23" t="s">
        <v>31</v>
      </c>
      <c r="M10" s="23" t="s">
        <v>31</v>
      </c>
      <c r="N10" s="23" t="n">
        <v>7000</v>
      </c>
      <c r="O10" s="23" t="s">
        <v>31</v>
      </c>
      <c r="P10" s="23" t="n">
        <v>3871</v>
      </c>
      <c r="Q10" s="24" t="n">
        <v>57656</v>
      </c>
      <c r="S10" s="60" t="s">
        <v>32</v>
      </c>
      <c r="T10" s="27" t="n">
        <v>-51.3781543905392</v>
      </c>
      <c r="U10" s="27" t="n">
        <v>999.652777777778</v>
      </c>
      <c r="V10" s="27" t="n">
        <v>-94.5940632986043</v>
      </c>
      <c r="W10" s="27" t="n">
        <v>72.5578599338744</v>
      </c>
      <c r="X10" s="27" t="n">
        <v>-100</v>
      </c>
      <c r="Y10" s="27" t="s">
        <v>31</v>
      </c>
      <c r="Z10" s="27" t="s">
        <v>31</v>
      </c>
      <c r="AA10" s="27" t="n">
        <v>-14.3835616438356</v>
      </c>
      <c r="AB10" s="27" t="s">
        <v>31</v>
      </c>
      <c r="AC10" s="27" t="s">
        <v>34</v>
      </c>
      <c r="AD10" s="27" t="s">
        <v>31</v>
      </c>
      <c r="AE10" s="27" t="s">
        <v>31</v>
      </c>
      <c r="AF10" s="27" t="n">
        <v>-67.2857142857143</v>
      </c>
      <c r="AG10" s="27" t="e">
        <f aca="false"/>
        <v>#DIV/0!</v>
      </c>
      <c r="AH10" s="27" t="n">
        <v>-100</v>
      </c>
      <c r="AI10" s="44" t="n">
        <v>-57.8361315387817</v>
      </c>
    </row>
    <row r="11" customFormat="false" ht="12.75" hidden="false" customHeight="false" outlineLevel="0" collapsed="false">
      <c r="A11" s="60" t="s">
        <v>33</v>
      </c>
      <c r="B11" s="23" t="n">
        <v>440</v>
      </c>
      <c r="C11" s="23" t="n">
        <v>796</v>
      </c>
      <c r="D11" s="23" t="s">
        <v>31</v>
      </c>
      <c r="E11" s="23" t="s">
        <v>31</v>
      </c>
      <c r="F11" s="23" t="s">
        <v>31</v>
      </c>
      <c r="G11" s="23" t="s">
        <v>31</v>
      </c>
      <c r="H11" s="23" t="s">
        <v>31</v>
      </c>
      <c r="I11" s="23" t="n">
        <v>6600</v>
      </c>
      <c r="J11" s="23" t="s">
        <v>31</v>
      </c>
      <c r="K11" s="23" t="s">
        <v>31</v>
      </c>
      <c r="L11" s="23" t="s">
        <v>31</v>
      </c>
      <c r="M11" s="23" t="s">
        <v>31</v>
      </c>
      <c r="N11" s="23" t="s">
        <v>31</v>
      </c>
      <c r="O11" s="23" t="n">
        <v>1440</v>
      </c>
      <c r="P11" s="23" t="s">
        <v>31</v>
      </c>
      <c r="Q11" s="24" t="n">
        <v>9276</v>
      </c>
      <c r="S11" s="60" t="s">
        <v>33</v>
      </c>
      <c r="T11" s="27" t="n">
        <v>-100</v>
      </c>
      <c r="U11" s="27" t="n">
        <v>-100</v>
      </c>
      <c r="V11" s="27" t="s">
        <v>34</v>
      </c>
      <c r="W11" s="27" t="s">
        <v>31</v>
      </c>
      <c r="X11" s="27" t="s">
        <v>31</v>
      </c>
      <c r="Y11" s="27" t="s">
        <v>31</v>
      </c>
      <c r="Z11" s="27" t="s">
        <v>31</v>
      </c>
      <c r="AA11" s="27" t="n">
        <v>-100</v>
      </c>
      <c r="AB11" s="27" t="s">
        <v>31</v>
      </c>
      <c r="AC11" s="27" t="s">
        <v>34</v>
      </c>
      <c r="AD11" s="27" t="s">
        <v>34</v>
      </c>
      <c r="AE11" s="27" t="s">
        <v>34</v>
      </c>
      <c r="AF11" s="27" t="s">
        <v>31</v>
      </c>
      <c r="AG11" s="27" t="n">
        <v>-73.6111111111111</v>
      </c>
      <c r="AH11" s="27" t="s">
        <v>31</v>
      </c>
      <c r="AI11" s="44" t="n">
        <v>-5.49805950840879</v>
      </c>
    </row>
    <row r="12" customFormat="false" ht="12.75" hidden="false" customHeight="false" outlineLevel="0" collapsed="false">
      <c r="A12" s="60" t="s">
        <v>35</v>
      </c>
      <c r="B12" s="23" t="n">
        <v>3549</v>
      </c>
      <c r="C12" s="23" t="s">
        <v>31</v>
      </c>
      <c r="D12" s="23" t="n">
        <v>144</v>
      </c>
      <c r="E12" s="23" t="n">
        <v>1050</v>
      </c>
      <c r="F12" s="23" t="s">
        <v>31</v>
      </c>
      <c r="G12" s="23" t="s">
        <v>31</v>
      </c>
      <c r="H12" s="23" t="s">
        <v>31</v>
      </c>
      <c r="I12" s="23" t="s">
        <v>31</v>
      </c>
      <c r="J12" s="23" t="s">
        <v>31</v>
      </c>
      <c r="K12" s="23" t="n">
        <v>890</v>
      </c>
      <c r="L12" s="23" t="s">
        <v>31</v>
      </c>
      <c r="M12" s="23" t="s">
        <v>31</v>
      </c>
      <c r="N12" s="23" t="n">
        <v>1000</v>
      </c>
      <c r="O12" s="23" t="n">
        <v>7275</v>
      </c>
      <c r="P12" s="23" t="s">
        <v>31</v>
      </c>
      <c r="Q12" s="24" t="n">
        <v>13908</v>
      </c>
      <c r="S12" s="60" t="s">
        <v>35</v>
      </c>
      <c r="T12" s="27" t="n">
        <v>-9.83375598760215</v>
      </c>
      <c r="U12" s="27" t="s">
        <v>31</v>
      </c>
      <c r="V12" s="76" t="n">
        <v>14483.3333333333</v>
      </c>
      <c r="W12" s="27" t="n">
        <v>-71.5238095238095</v>
      </c>
      <c r="X12" s="27" t="s">
        <v>31</v>
      </c>
      <c r="Y12" s="27" t="s">
        <v>31</v>
      </c>
      <c r="Z12" s="27" t="s">
        <v>34</v>
      </c>
      <c r="AA12" s="27" t="s">
        <v>31</v>
      </c>
      <c r="AB12" s="27" t="s">
        <v>31</v>
      </c>
      <c r="AC12" s="27" t="n">
        <v>-100</v>
      </c>
      <c r="AD12" s="27" t="s">
        <v>31</v>
      </c>
      <c r="AE12" s="27" t="s">
        <v>34</v>
      </c>
      <c r="AF12" s="27" t="n">
        <v>-100</v>
      </c>
      <c r="AG12" s="27" t="n">
        <v>-45.0171821305842</v>
      </c>
      <c r="AH12" s="27" t="s">
        <v>31</v>
      </c>
      <c r="AI12" s="44" t="n">
        <v>108.649698015531</v>
      </c>
    </row>
    <row r="13" customFormat="false" ht="12.75" hidden="false" customHeight="false" outlineLevel="0" collapsed="false">
      <c r="A13" s="60" t="s">
        <v>36</v>
      </c>
      <c r="B13" s="23" t="s">
        <v>31</v>
      </c>
      <c r="C13" s="23" t="s">
        <v>31</v>
      </c>
      <c r="D13" s="23" t="s">
        <v>31</v>
      </c>
      <c r="E13" s="23" t="s">
        <v>31</v>
      </c>
      <c r="F13" s="23" t="s">
        <v>31</v>
      </c>
      <c r="G13" s="23" t="s">
        <v>31</v>
      </c>
      <c r="H13" s="23" t="s">
        <v>31</v>
      </c>
      <c r="I13" s="23" t="s">
        <v>31</v>
      </c>
      <c r="J13" s="23" t="s">
        <v>31</v>
      </c>
      <c r="K13" s="23" t="n">
        <v>252</v>
      </c>
      <c r="L13" s="23" t="s">
        <v>31</v>
      </c>
      <c r="M13" s="23" t="s">
        <v>31</v>
      </c>
      <c r="N13" s="23" t="s">
        <v>31</v>
      </c>
      <c r="O13" s="23" t="s">
        <v>31</v>
      </c>
      <c r="P13" s="23" t="s">
        <v>31</v>
      </c>
      <c r="Q13" s="75" t="n">
        <v>252</v>
      </c>
      <c r="S13" s="60" t="s">
        <v>36</v>
      </c>
      <c r="T13" s="27" t="s">
        <v>31</v>
      </c>
      <c r="U13" s="27" t="s">
        <v>34</v>
      </c>
      <c r="V13" s="27" t="s">
        <v>31</v>
      </c>
      <c r="W13" s="27" t="s">
        <v>31</v>
      </c>
      <c r="X13" s="27" t="s">
        <v>31</v>
      </c>
      <c r="Y13" s="27" t="s">
        <v>31</v>
      </c>
      <c r="Z13" s="27" t="s">
        <v>31</v>
      </c>
      <c r="AA13" s="27" t="s">
        <v>31</v>
      </c>
      <c r="AB13" s="27" t="s">
        <v>34</v>
      </c>
      <c r="AC13" s="27" t="n">
        <v>-100</v>
      </c>
      <c r="AD13" s="27" t="s">
        <v>31</v>
      </c>
      <c r="AE13" s="27" t="s">
        <v>31</v>
      </c>
      <c r="AF13" s="27" t="s">
        <v>31</v>
      </c>
      <c r="AG13" s="27" t="e">
        <f aca="false"/>
        <v>#DIV/0!</v>
      </c>
      <c r="AH13" s="27" t="s">
        <v>31</v>
      </c>
      <c r="AI13" s="44" t="n">
        <v>-88.0952380952381</v>
      </c>
    </row>
    <row r="14" customFormat="false" ht="12.75" hidden="false" customHeight="false" outlineLevel="0" collapsed="false">
      <c r="A14" s="60" t="s">
        <v>37</v>
      </c>
      <c r="B14" s="23" t="n">
        <v>5108</v>
      </c>
      <c r="C14" s="23" t="n">
        <v>2460</v>
      </c>
      <c r="D14" s="23" t="n">
        <v>6514</v>
      </c>
      <c r="E14" s="23" t="n">
        <v>588</v>
      </c>
      <c r="F14" s="23" t="n">
        <v>804</v>
      </c>
      <c r="G14" s="23" t="s">
        <v>31</v>
      </c>
      <c r="H14" s="23" t="n">
        <v>154</v>
      </c>
      <c r="I14" s="23" t="n">
        <v>200</v>
      </c>
      <c r="J14" s="23" t="n">
        <v>144</v>
      </c>
      <c r="K14" s="23" t="n">
        <v>1824</v>
      </c>
      <c r="L14" s="23" t="n">
        <v>714</v>
      </c>
      <c r="M14" s="23" t="s">
        <v>31</v>
      </c>
      <c r="N14" s="23" t="n">
        <v>234</v>
      </c>
      <c r="O14" s="23" t="s">
        <v>31</v>
      </c>
      <c r="P14" s="23" t="n">
        <v>442</v>
      </c>
      <c r="Q14" s="24" t="n">
        <v>19186</v>
      </c>
      <c r="S14" s="60" t="s">
        <v>37</v>
      </c>
      <c r="T14" s="27" t="n">
        <v>-69.8903680501175</v>
      </c>
      <c r="U14" s="27" t="n">
        <v>393.780487804878</v>
      </c>
      <c r="V14" s="27" t="n">
        <v>50.7061713233037</v>
      </c>
      <c r="W14" s="27" t="n">
        <v>329.931972789116</v>
      </c>
      <c r="X14" s="27" t="n">
        <v>180.597014925373</v>
      </c>
      <c r="Y14" s="27" t="s">
        <v>34</v>
      </c>
      <c r="Z14" s="27" t="n">
        <v>-100</v>
      </c>
      <c r="AA14" s="27" t="n">
        <v>-100</v>
      </c>
      <c r="AB14" s="27" t="n">
        <v>-100</v>
      </c>
      <c r="AC14" s="27" t="n">
        <v>-45.7236842105263</v>
      </c>
      <c r="AD14" s="27" t="n">
        <v>-100</v>
      </c>
      <c r="AE14" s="27" t="s">
        <v>34</v>
      </c>
      <c r="AF14" s="27" t="n">
        <v>541.025641025641</v>
      </c>
      <c r="AG14" s="27" t="e">
        <f aca="false"/>
        <v>#DIV/0!</v>
      </c>
      <c r="AH14" s="27" t="n">
        <v>-100</v>
      </c>
      <c r="AI14" s="44" t="n">
        <v>66.3244032106745</v>
      </c>
    </row>
    <row r="15" customFormat="false" ht="12.75" hidden="false" customHeight="false" outlineLevel="0" collapsed="false">
      <c r="A15" s="77" t="s">
        <v>24</v>
      </c>
      <c r="B15" s="86" t="n">
        <v>96323</v>
      </c>
      <c r="C15" s="86" t="n">
        <v>92838</v>
      </c>
      <c r="D15" s="86" t="n">
        <v>89502</v>
      </c>
      <c r="E15" s="86" t="n">
        <v>37747</v>
      </c>
      <c r="F15" s="86" t="n">
        <v>23774</v>
      </c>
      <c r="G15" s="86" t="n">
        <v>7863</v>
      </c>
      <c r="H15" s="86" t="n">
        <v>13988</v>
      </c>
      <c r="I15" s="86" t="n">
        <v>22908</v>
      </c>
      <c r="J15" s="86" t="n">
        <v>7296</v>
      </c>
      <c r="K15" s="86" t="n">
        <v>14351</v>
      </c>
      <c r="L15" s="86" t="n">
        <v>5673</v>
      </c>
      <c r="M15" s="86" t="n">
        <v>31446</v>
      </c>
      <c r="N15" s="86" t="n">
        <v>12106</v>
      </c>
      <c r="O15" s="86" t="n">
        <v>21010</v>
      </c>
      <c r="P15" s="86" t="n">
        <v>13314</v>
      </c>
      <c r="Q15" s="86" t="n">
        <v>490139</v>
      </c>
      <c r="S15" s="77" t="s">
        <v>24</v>
      </c>
      <c r="T15" s="53" t="n">
        <v>97.0194034654236</v>
      </c>
      <c r="U15" s="53" t="n">
        <v>23.1284603287447</v>
      </c>
      <c r="V15" s="53" t="n">
        <v>13.8533217134813</v>
      </c>
      <c r="W15" s="53" t="n">
        <v>44.2869632023737</v>
      </c>
      <c r="X15" s="53" t="n">
        <v>106.528139984857</v>
      </c>
      <c r="Y15" s="53" t="n">
        <v>458.361948365764</v>
      </c>
      <c r="Z15" s="53" t="n">
        <v>-35.9093508721762</v>
      </c>
      <c r="AA15" s="53" t="n">
        <v>162.563296664921</v>
      </c>
      <c r="AB15" s="53" t="n">
        <v>136.979166666667</v>
      </c>
      <c r="AC15" s="53" t="n">
        <v>619.873179569368</v>
      </c>
      <c r="AD15" s="53" t="n">
        <v>90.8337740172748</v>
      </c>
      <c r="AE15" s="53" t="n">
        <v>-31.8514278445589</v>
      </c>
      <c r="AF15" s="53" t="n">
        <v>-5.17924995869817</v>
      </c>
      <c r="AG15" s="53" t="n">
        <v>-57.8676820561637</v>
      </c>
      <c r="AH15" s="53" t="n">
        <v>94.2992338891393</v>
      </c>
      <c r="AI15" s="53" t="n">
        <v>67.6304068845776</v>
      </c>
    </row>
    <row r="16" customFormat="false" ht="9" hidden="false" customHeight="true" outlineLevel="0" collapsed="false">
      <c r="A16" s="35" t="s">
        <v>3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 t="s">
        <v>38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customFormat="false" ht="9" hidden="false" customHeight="true" outlineLevel="0" collapsed="false">
      <c r="A17" s="38" t="s">
        <v>3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 t="s">
        <v>41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</row>
    <row r="18" customFormat="false" ht="9" hidden="false" customHeight="true" outlineLevel="0" collapsed="false">
      <c r="A18" s="3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8" t="s">
        <v>40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customFormat="false" ht="9" hidden="false" customHeight="true" outlineLevel="0" collapsed="false">
      <c r="A19" s="37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89" t="s">
        <v>106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</row>
    <row r="21" customFormat="false" ht="12.75" hidden="false" customHeight="false" outlineLevel="0" collapsed="false">
      <c r="A21" s="2" t="s">
        <v>10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1"/>
      <c r="S21" s="2" t="s">
        <v>108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customFormat="false" ht="12.75" hidden="false" customHeight="false" outlineLevel="0" collapsed="false">
      <c r="A22" s="2" t="s">
        <v>10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1"/>
      <c r="S22" s="4" t="s">
        <v>109</v>
      </c>
      <c r="T22" s="4"/>
      <c r="U22" s="4"/>
      <c r="V22" s="4"/>
      <c r="W22" s="4"/>
      <c r="X22" s="4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false" customHeight="false" outlineLevel="0" collapsed="false">
      <c r="A23" s="5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8" t="s">
        <v>5</v>
      </c>
      <c r="R23" s="1"/>
      <c r="S23" s="7" t="s">
        <v>6</v>
      </c>
      <c r="T23" s="4"/>
      <c r="U23" s="4"/>
      <c r="V23" s="4"/>
      <c r="W23" s="4"/>
      <c r="X23" s="4"/>
      <c r="Y23" s="4"/>
      <c r="AA23" s="43"/>
      <c r="AB23" s="43"/>
      <c r="AC23" s="43"/>
      <c r="AD23" s="43"/>
      <c r="AE23" s="43"/>
      <c r="AF23" s="43"/>
      <c r="AG23" s="43"/>
      <c r="AH23" s="43" t="s">
        <v>47</v>
      </c>
    </row>
    <row r="24" customFormat="false" ht="22.5" hidden="false" customHeight="false" outlineLevel="0" collapsed="false">
      <c r="A24" s="9" t="s">
        <v>8</v>
      </c>
      <c r="B24" s="10" t="s">
        <v>9</v>
      </c>
      <c r="C24" s="10" t="s">
        <v>10</v>
      </c>
      <c r="D24" s="10" t="s">
        <v>11</v>
      </c>
      <c r="E24" s="10" t="s">
        <v>12</v>
      </c>
      <c r="F24" s="10" t="s">
        <v>13</v>
      </c>
      <c r="G24" s="10" t="s">
        <v>14</v>
      </c>
      <c r="H24" s="10" t="s">
        <v>15</v>
      </c>
      <c r="I24" s="10" t="s">
        <v>16</v>
      </c>
      <c r="J24" s="10" t="s">
        <v>17</v>
      </c>
      <c r="K24" s="10" t="s">
        <v>18</v>
      </c>
      <c r="L24" s="10" t="s">
        <v>19</v>
      </c>
      <c r="M24" s="10" t="s">
        <v>20</v>
      </c>
      <c r="N24" s="10" t="s">
        <v>21</v>
      </c>
      <c r="O24" s="10" t="s">
        <v>22</v>
      </c>
      <c r="P24" s="13" t="s">
        <v>23</v>
      </c>
      <c r="Q24" s="12" t="s">
        <v>24</v>
      </c>
      <c r="S24" s="9" t="s">
        <v>8</v>
      </c>
      <c r="T24" s="10" t="s">
        <v>110</v>
      </c>
      <c r="U24" s="10" t="s">
        <v>10</v>
      </c>
      <c r="V24" s="10" t="s">
        <v>11</v>
      </c>
      <c r="W24" s="10" t="s">
        <v>12</v>
      </c>
      <c r="X24" s="10" t="s">
        <v>13</v>
      </c>
      <c r="Y24" s="10" t="s">
        <v>14</v>
      </c>
      <c r="Z24" s="10" t="s">
        <v>15</v>
      </c>
      <c r="AA24" s="10" t="s">
        <v>16</v>
      </c>
      <c r="AB24" s="10" t="s">
        <v>17</v>
      </c>
      <c r="AC24" s="10" t="s">
        <v>18</v>
      </c>
      <c r="AD24" s="10" t="s">
        <v>19</v>
      </c>
      <c r="AE24" s="10" t="s">
        <v>20</v>
      </c>
      <c r="AF24" s="10" t="s">
        <v>21</v>
      </c>
      <c r="AG24" s="10" t="s">
        <v>22</v>
      </c>
      <c r="AH24" s="13" t="s">
        <v>23</v>
      </c>
      <c r="AI24" s="12" t="s">
        <v>24</v>
      </c>
    </row>
    <row r="25" customFormat="false" ht="12.75" hidden="false" customHeight="false" outlineLevel="0" collapsed="false">
      <c r="A25" s="60" t="s">
        <v>26</v>
      </c>
      <c r="B25" s="133" t="n">
        <v>51927</v>
      </c>
      <c r="C25" s="133" t="n">
        <v>82002</v>
      </c>
      <c r="D25" s="133" t="n">
        <v>14292</v>
      </c>
      <c r="E25" s="133" t="n">
        <v>14864</v>
      </c>
      <c r="F25" s="133" t="n">
        <v>14202</v>
      </c>
      <c r="G25" s="23" t="n">
        <v>12219</v>
      </c>
      <c r="H25" s="23" t="n">
        <v>540</v>
      </c>
      <c r="I25" s="23" t="n">
        <v>53233</v>
      </c>
      <c r="J25" s="23" t="n">
        <v>1542</v>
      </c>
      <c r="K25" s="23" t="n">
        <v>3287</v>
      </c>
      <c r="L25" s="23" t="n">
        <v>3995</v>
      </c>
      <c r="M25" s="23" t="n">
        <v>1189</v>
      </c>
      <c r="N25" s="23" t="n">
        <v>4030</v>
      </c>
      <c r="O25" s="23" t="n">
        <v>1048</v>
      </c>
      <c r="P25" s="23" t="s">
        <v>31</v>
      </c>
      <c r="Q25" s="24" t="n">
        <v>258370</v>
      </c>
      <c r="S25" s="60" t="s">
        <v>26</v>
      </c>
      <c r="T25" s="27" t="n">
        <v>43.2243597064045</v>
      </c>
      <c r="U25" s="27" t="n">
        <v>58.9510760679894</v>
      </c>
      <c r="V25" s="27" t="n">
        <v>-1.57426649683806</v>
      </c>
      <c r="W25" s="27" t="n">
        <v>23.3660953188333</v>
      </c>
      <c r="X25" s="27" t="n">
        <v>49.4615967022798</v>
      </c>
      <c r="Y25" s="27" t="n">
        <v>103.128576879054</v>
      </c>
      <c r="Z25" s="27" t="n">
        <v>-35.8807549327995</v>
      </c>
      <c r="AA25" s="27" t="n">
        <v>201.270298585647</v>
      </c>
      <c r="AB25" s="27" t="n">
        <v>-43.9144736842105</v>
      </c>
      <c r="AC25" s="27" t="n">
        <v>18.8070517733956</v>
      </c>
      <c r="AD25" s="27" t="n">
        <v>39.1327340031729</v>
      </c>
      <c r="AE25" s="27" t="n">
        <v>3.20867518921325</v>
      </c>
      <c r="AF25" s="27" t="n">
        <v>31.8850156946968</v>
      </c>
      <c r="AG25" s="27" t="n">
        <v>-23.155640171347</v>
      </c>
      <c r="AH25" s="30" t="s">
        <v>31</v>
      </c>
      <c r="AI25" s="44" t="n">
        <v>33.9597542737876</v>
      </c>
    </row>
    <row r="26" customFormat="false" ht="12.75" hidden="false" customHeight="false" outlineLevel="0" collapsed="false">
      <c r="A26" s="60" t="s">
        <v>27</v>
      </c>
      <c r="B26" s="23" t="n">
        <v>36716</v>
      </c>
      <c r="C26" s="23" t="n">
        <v>6798</v>
      </c>
      <c r="D26" s="23" t="n">
        <v>51374</v>
      </c>
      <c r="E26" s="23" t="n">
        <v>20856</v>
      </c>
      <c r="F26" s="23" t="n">
        <v>27983</v>
      </c>
      <c r="G26" s="23" t="n">
        <v>16352</v>
      </c>
      <c r="H26" s="23" t="n">
        <v>7915</v>
      </c>
      <c r="I26" s="23" t="n">
        <v>4254</v>
      </c>
      <c r="J26" s="23" t="n">
        <v>7923</v>
      </c>
      <c r="K26" s="23" t="n">
        <v>89599</v>
      </c>
      <c r="L26" s="23" t="n">
        <v>3649</v>
      </c>
      <c r="M26" s="23" t="n">
        <v>14045</v>
      </c>
      <c r="N26" s="23" t="n">
        <v>3549</v>
      </c>
      <c r="O26" s="23" t="n">
        <v>3354</v>
      </c>
      <c r="P26" s="23" t="n">
        <v>23065</v>
      </c>
      <c r="Q26" s="24" t="n">
        <v>317432</v>
      </c>
      <c r="S26" s="60" t="s">
        <v>27</v>
      </c>
      <c r="T26" s="27" t="n">
        <v>0.0602140714055833</v>
      </c>
      <c r="U26" s="27" t="n">
        <v>-3.43824726943708</v>
      </c>
      <c r="V26" s="27" t="n">
        <v>21.996156510469</v>
      </c>
      <c r="W26" s="27" t="n">
        <v>10.3081039552812</v>
      </c>
      <c r="X26" s="27" t="n">
        <v>65.9165474888534</v>
      </c>
      <c r="Y26" s="27" t="n">
        <v>163.232862775022</v>
      </c>
      <c r="Z26" s="27" t="n">
        <v>3.54589648269946</v>
      </c>
      <c r="AA26" s="27" t="n">
        <v>-4.02042954426401</v>
      </c>
      <c r="AB26" s="27" t="n">
        <v>75.6167763157895</v>
      </c>
      <c r="AC26" s="27" t="n">
        <v>599.888509511532</v>
      </c>
      <c r="AD26" s="27" t="n">
        <v>21.7697867089723</v>
      </c>
      <c r="AE26" s="27" t="n">
        <v>-50.7027920880239</v>
      </c>
      <c r="AF26" s="27" t="n">
        <v>4.73319015364282</v>
      </c>
      <c r="AG26" s="27" t="n">
        <v>-5.30223702998572</v>
      </c>
      <c r="AH26" s="27" t="n">
        <v>107.691152170647</v>
      </c>
      <c r="AI26" s="44" t="n">
        <v>28.4041873835789</v>
      </c>
    </row>
    <row r="27" customFormat="false" ht="12.75" hidden="false" customHeight="false" outlineLevel="0" collapsed="false">
      <c r="A27" s="60" t="s">
        <v>28</v>
      </c>
      <c r="B27" s="23" t="n">
        <v>40133</v>
      </c>
      <c r="C27" s="23" t="n">
        <v>525</v>
      </c>
      <c r="D27" s="23" t="n">
        <v>600</v>
      </c>
      <c r="E27" s="23" t="n">
        <v>22</v>
      </c>
      <c r="F27" s="23" t="n">
        <v>79</v>
      </c>
      <c r="G27" s="23" t="s">
        <v>31</v>
      </c>
      <c r="H27" s="23" t="s">
        <v>31</v>
      </c>
      <c r="I27" s="23" t="n">
        <v>280</v>
      </c>
      <c r="J27" s="23" t="n">
        <v>6905</v>
      </c>
      <c r="K27" s="23" t="s">
        <v>31</v>
      </c>
      <c r="L27" s="23" t="s">
        <v>31</v>
      </c>
      <c r="M27" s="23" t="n">
        <v>1056</v>
      </c>
      <c r="N27" s="23" t="s">
        <v>31</v>
      </c>
      <c r="O27" s="23" t="s">
        <v>31</v>
      </c>
      <c r="P27" s="23" t="n">
        <v>160</v>
      </c>
      <c r="Q27" s="24" t="n">
        <v>49760</v>
      </c>
      <c r="S27" s="60" t="s">
        <v>28</v>
      </c>
      <c r="T27" s="27" t="n">
        <v>41.2082264879624</v>
      </c>
      <c r="U27" s="27" t="n">
        <v>0.565501195631099</v>
      </c>
      <c r="V27" s="27" t="n">
        <v>0.670376080981431</v>
      </c>
      <c r="W27" s="27" t="n">
        <v>-1.62661933398681</v>
      </c>
      <c r="X27" s="27" t="n">
        <v>-17.6495331033903</v>
      </c>
      <c r="Y27" s="29" t="s">
        <v>31</v>
      </c>
      <c r="Z27" s="49" t="s">
        <v>31</v>
      </c>
      <c r="AA27" s="27" t="n">
        <v>-2.32233280949886</v>
      </c>
      <c r="AB27" s="27" t="n">
        <v>94.640899122807</v>
      </c>
      <c r="AC27" s="49" t="s">
        <v>31</v>
      </c>
      <c r="AD27" s="49" t="s">
        <v>31</v>
      </c>
      <c r="AE27" s="27" t="n">
        <v>0.973096737263881</v>
      </c>
      <c r="AF27" s="49" t="s">
        <v>31</v>
      </c>
      <c r="AG27" s="27" t="n">
        <v>-1.713469776297</v>
      </c>
      <c r="AH27" s="27" t="n">
        <v>1.20174252666366</v>
      </c>
      <c r="AI27" s="44" t="n">
        <v>8.66835734352908</v>
      </c>
    </row>
    <row r="28" customFormat="false" ht="12.75" hidden="false" customHeight="false" outlineLevel="0" collapsed="false">
      <c r="A28" s="60" t="s">
        <v>29</v>
      </c>
      <c r="B28" s="23" t="n">
        <v>16318</v>
      </c>
      <c r="C28" s="23" t="n">
        <v>3001</v>
      </c>
      <c r="D28" s="23" t="n">
        <v>2492</v>
      </c>
      <c r="E28" s="23" t="n">
        <v>6059</v>
      </c>
      <c r="F28" s="23" t="n">
        <v>2650</v>
      </c>
      <c r="G28" s="23" t="n">
        <v>948</v>
      </c>
      <c r="H28" s="23" t="n">
        <v>290</v>
      </c>
      <c r="I28" s="23" t="n">
        <v>616</v>
      </c>
      <c r="J28" s="23" t="n">
        <v>920</v>
      </c>
      <c r="K28" s="23" t="n">
        <v>3837</v>
      </c>
      <c r="L28" s="23" t="s">
        <v>31</v>
      </c>
      <c r="M28" s="23" t="n">
        <v>1014</v>
      </c>
      <c r="N28" s="23" t="n">
        <v>110</v>
      </c>
      <c r="O28" s="23" t="n">
        <v>70</v>
      </c>
      <c r="P28" s="23" t="n">
        <v>2496</v>
      </c>
      <c r="Q28" s="24" t="n">
        <v>40821</v>
      </c>
      <c r="S28" s="60" t="s">
        <v>29</v>
      </c>
      <c r="T28" s="27" t="n">
        <v>11.52061293772</v>
      </c>
      <c r="U28" s="27" t="n">
        <v>-51.3776686270708</v>
      </c>
      <c r="V28" s="27" t="n">
        <v>-5.97081629460794</v>
      </c>
      <c r="W28" s="27" t="n">
        <v>10.6736959228548</v>
      </c>
      <c r="X28" s="27" t="n">
        <v>-1.6909228569025</v>
      </c>
      <c r="Y28" s="27" t="n">
        <v>9.74182881851711</v>
      </c>
      <c r="Z28" s="27" t="n">
        <v>-2.73091221046611</v>
      </c>
      <c r="AA28" s="27" t="n">
        <v>-3.33944473546359</v>
      </c>
      <c r="AB28" s="27" t="n">
        <v>12.609649122807</v>
      </c>
      <c r="AC28" s="27" t="n">
        <v>-12.075813532158</v>
      </c>
      <c r="AD28" s="27" t="n">
        <v>-7.57976379340737</v>
      </c>
      <c r="AE28" s="27" t="n">
        <v>1.54868663741016</v>
      </c>
      <c r="AF28" s="27" t="n">
        <v>-3.023294234264</v>
      </c>
      <c r="AG28" s="27" t="n">
        <v>-7.06330318895764</v>
      </c>
      <c r="AH28" s="27" t="n">
        <v>16.6891993390416</v>
      </c>
      <c r="AI28" s="44" t="n">
        <v>-7.97386047631386</v>
      </c>
    </row>
    <row r="29" customFormat="false" ht="12.75" hidden="false" customHeight="false" outlineLevel="0" collapsed="false">
      <c r="A29" s="60" t="s">
        <v>30</v>
      </c>
      <c r="B29" s="23" t="n">
        <v>29500</v>
      </c>
      <c r="C29" s="23" t="n">
        <v>6640</v>
      </c>
      <c r="D29" s="23" t="n">
        <v>785</v>
      </c>
      <c r="E29" s="23" t="n">
        <v>4095</v>
      </c>
      <c r="F29" s="23" t="n">
        <v>1930</v>
      </c>
      <c r="G29" s="23" t="n">
        <v>13900</v>
      </c>
      <c r="H29" s="23" t="s">
        <v>31</v>
      </c>
      <c r="I29" s="23" t="n">
        <v>640</v>
      </c>
      <c r="J29" s="23" t="s">
        <v>31</v>
      </c>
      <c r="K29" s="23" t="n">
        <v>3221</v>
      </c>
      <c r="L29" s="23" t="s">
        <v>31</v>
      </c>
      <c r="M29" s="23" t="n">
        <v>344</v>
      </c>
      <c r="N29" s="23" t="s">
        <v>31</v>
      </c>
      <c r="O29" s="23" t="s">
        <v>31</v>
      </c>
      <c r="P29" s="23" t="n">
        <v>148</v>
      </c>
      <c r="Q29" s="24" t="n">
        <v>61203</v>
      </c>
      <c r="S29" s="60" t="s">
        <v>30</v>
      </c>
      <c r="T29" s="27" t="n">
        <v>16.987635351889</v>
      </c>
      <c r="U29" s="27" t="n">
        <v>5.71748637411405</v>
      </c>
      <c r="V29" s="27" t="n">
        <v>-7.24788272887757</v>
      </c>
      <c r="W29" s="27" t="n">
        <v>-7.97944207486688</v>
      </c>
      <c r="X29" s="27" t="n">
        <v>4.50912761840666</v>
      </c>
      <c r="Y29" s="27" t="n">
        <v>176.090550680402</v>
      </c>
      <c r="Z29" s="27" t="n">
        <v>-1.31541321132399</v>
      </c>
      <c r="AA29" s="27" t="n">
        <v>1.48419766020604</v>
      </c>
      <c r="AB29" s="49" t="s">
        <v>31</v>
      </c>
      <c r="AC29" s="27" t="n">
        <v>10.4731377604348</v>
      </c>
      <c r="AD29" s="27" t="n">
        <v>-5.99330160408955</v>
      </c>
      <c r="AE29" s="27" t="n">
        <v>1.09393881574763</v>
      </c>
      <c r="AF29" s="27" t="n">
        <v>-2.06509169007104</v>
      </c>
      <c r="AG29" s="30" t="s">
        <v>31</v>
      </c>
      <c r="AH29" s="27" t="n">
        <v>1.11161183716389</v>
      </c>
      <c r="AI29" s="44" t="n">
        <v>5.84548464823244</v>
      </c>
    </row>
    <row r="30" customFormat="false" ht="12.75" hidden="false" customHeight="false" outlineLevel="0" collapsed="false">
      <c r="A30" s="60" t="s">
        <v>32</v>
      </c>
      <c r="B30" s="23" t="n">
        <v>10443</v>
      </c>
      <c r="C30" s="23" t="n">
        <v>3167</v>
      </c>
      <c r="D30" s="23" t="n">
        <v>1100</v>
      </c>
      <c r="E30" s="23" t="n">
        <v>5741</v>
      </c>
      <c r="F30" s="23" t="s">
        <v>31</v>
      </c>
      <c r="G30" s="23" t="s">
        <v>31</v>
      </c>
      <c r="H30" s="23" t="s">
        <v>31</v>
      </c>
      <c r="I30" s="23" t="n">
        <v>1125</v>
      </c>
      <c r="J30" s="23" t="s">
        <v>31</v>
      </c>
      <c r="K30" s="23" t="n">
        <v>444</v>
      </c>
      <c r="L30" s="23" t="s">
        <v>31</v>
      </c>
      <c r="M30" s="23" t="s">
        <v>31</v>
      </c>
      <c r="N30" s="23" t="n">
        <v>2290</v>
      </c>
      <c r="O30" s="23" t="s">
        <v>31</v>
      </c>
      <c r="P30" s="23" t="s">
        <v>31</v>
      </c>
      <c r="Q30" s="24" t="n">
        <v>24310</v>
      </c>
      <c r="S30" s="60" t="s">
        <v>32</v>
      </c>
      <c r="T30" s="27" t="n">
        <v>-11.4562461717347</v>
      </c>
      <c r="U30" s="27" t="n">
        <v>3.1011008423275</v>
      </c>
      <c r="V30" s="27" t="n">
        <v>-21.5056646778843</v>
      </c>
      <c r="W30" s="27" t="n">
        <v>6.39521021538135</v>
      </c>
      <c r="X30" s="27" t="n">
        <v>-0.126188272903172</v>
      </c>
      <c r="Y30" s="49" t="s">
        <v>31</v>
      </c>
      <c r="Z30" s="49" t="s">
        <v>31</v>
      </c>
      <c r="AA30" s="27" t="n">
        <v>-0.825039287585123</v>
      </c>
      <c r="AB30" s="49" t="s">
        <v>31</v>
      </c>
      <c r="AC30" s="27" t="n">
        <v>3.09386105497875</v>
      </c>
      <c r="AD30" s="29" t="s">
        <v>31</v>
      </c>
      <c r="AE30" s="49" t="s">
        <v>31</v>
      </c>
      <c r="AF30" s="27" t="n">
        <v>-38.9063274409384</v>
      </c>
      <c r="AG30" s="49" t="s">
        <v>31</v>
      </c>
      <c r="AH30" s="27" t="n">
        <v>-29.074658254469</v>
      </c>
      <c r="AI30" s="44" t="n">
        <v>-6.803376185123</v>
      </c>
    </row>
    <row r="31" customFormat="false" ht="12.75" hidden="false" customHeight="false" outlineLevel="0" collapsed="false">
      <c r="A31" s="60" t="s">
        <v>33</v>
      </c>
      <c r="B31" s="23" t="s">
        <v>31</v>
      </c>
      <c r="C31" s="23" t="s">
        <v>31</v>
      </c>
      <c r="D31" s="23" t="n">
        <v>441</v>
      </c>
      <c r="E31" s="23" t="s">
        <v>31</v>
      </c>
      <c r="F31" s="23" t="s">
        <v>31</v>
      </c>
      <c r="G31" s="23" t="s">
        <v>31</v>
      </c>
      <c r="H31" s="23" t="s">
        <v>31</v>
      </c>
      <c r="I31" s="23" t="s">
        <v>31</v>
      </c>
      <c r="J31" s="23" t="s">
        <v>31</v>
      </c>
      <c r="K31" s="23" t="n">
        <v>1931</v>
      </c>
      <c r="L31" s="23" t="n">
        <v>3182</v>
      </c>
      <c r="M31" s="23" t="n">
        <v>2832</v>
      </c>
      <c r="N31" s="23" t="s">
        <v>31</v>
      </c>
      <c r="O31" s="23" t="n">
        <v>380</v>
      </c>
      <c r="P31" s="23" t="s">
        <v>31</v>
      </c>
      <c r="Q31" s="24" t="n">
        <v>8766</v>
      </c>
      <c r="S31" s="60" t="s">
        <v>33</v>
      </c>
      <c r="T31" s="27" t="n">
        <v>-0.456796403766494</v>
      </c>
      <c r="U31" s="27" t="n">
        <v>-0.8574075270902</v>
      </c>
      <c r="V31" s="27" t="n">
        <v>0.492726419521352</v>
      </c>
      <c r="W31" s="29" t="s">
        <v>31</v>
      </c>
      <c r="X31" s="49" t="s">
        <v>31</v>
      </c>
      <c r="Y31" s="49" t="s">
        <v>31</v>
      </c>
      <c r="Z31" s="49" t="s">
        <v>31</v>
      </c>
      <c r="AA31" s="27" t="n">
        <v>-28.8108957569408</v>
      </c>
      <c r="AB31" s="49" t="s">
        <v>31</v>
      </c>
      <c r="AC31" s="27" t="n">
        <v>13.4555083269459</v>
      </c>
      <c r="AD31" s="27" t="n">
        <v>56.0902520712145</v>
      </c>
      <c r="AE31" s="27" t="n">
        <v>9.00591490173631</v>
      </c>
      <c r="AF31" s="49" t="s">
        <v>31</v>
      </c>
      <c r="AG31" s="27" t="n">
        <v>-5.04521656354117</v>
      </c>
      <c r="AH31" s="30" t="s">
        <v>31</v>
      </c>
      <c r="AI31" s="44" t="n">
        <v>-0.104052115828367</v>
      </c>
    </row>
    <row r="32" customFormat="false" ht="12.75" hidden="false" customHeight="false" outlineLevel="0" collapsed="false">
      <c r="A32" s="60" t="s">
        <v>35</v>
      </c>
      <c r="B32" s="23" t="n">
        <v>3200</v>
      </c>
      <c r="C32" s="23" t="s">
        <v>31</v>
      </c>
      <c r="D32" s="23" t="n">
        <v>21000</v>
      </c>
      <c r="E32" s="23" t="n">
        <v>299</v>
      </c>
      <c r="F32" s="23" t="s">
        <v>31</v>
      </c>
      <c r="G32" s="23" t="s">
        <v>31</v>
      </c>
      <c r="H32" s="23" t="n">
        <v>220</v>
      </c>
      <c r="I32" s="23" t="s">
        <v>31</v>
      </c>
      <c r="J32" s="23" t="s">
        <v>31</v>
      </c>
      <c r="K32" s="23" t="s">
        <v>31</v>
      </c>
      <c r="L32" s="23" t="s">
        <v>31</v>
      </c>
      <c r="M32" s="23" t="n">
        <v>300</v>
      </c>
      <c r="N32" s="23" t="s">
        <v>31</v>
      </c>
      <c r="O32" s="23" t="n">
        <v>4000</v>
      </c>
      <c r="P32" s="23" t="s">
        <v>31</v>
      </c>
      <c r="Q32" s="24" t="n">
        <v>29019</v>
      </c>
      <c r="S32" s="60" t="s">
        <v>35</v>
      </c>
      <c r="T32" s="27" t="n">
        <v>-0.362322602078424</v>
      </c>
      <c r="U32" s="29" t="s">
        <v>31</v>
      </c>
      <c r="V32" s="27" t="n">
        <v>23.3022725749145</v>
      </c>
      <c r="W32" s="27" t="n">
        <v>-1.98956208440406</v>
      </c>
      <c r="X32" s="49" t="s">
        <v>31</v>
      </c>
      <c r="Y32" s="49" t="s">
        <v>31</v>
      </c>
      <c r="Z32" s="27" t="n">
        <v>1.57277666571347</v>
      </c>
      <c r="AA32" s="49" t="s">
        <v>31</v>
      </c>
      <c r="AB32" s="49" t="s">
        <v>31</v>
      </c>
      <c r="AC32" s="27" t="n">
        <v>-6.20165842101596</v>
      </c>
      <c r="AD32" s="49" t="s">
        <v>31</v>
      </c>
      <c r="AE32" s="27" t="n">
        <v>0.954016409082236</v>
      </c>
      <c r="AF32" s="27" t="n">
        <v>-8.26036676028416</v>
      </c>
      <c r="AG32" s="27" t="n">
        <v>-15.5878153260352</v>
      </c>
      <c r="AH32" s="30" t="s">
        <v>31</v>
      </c>
      <c r="AI32" s="44" t="n">
        <v>3.08300298486756</v>
      </c>
    </row>
    <row r="33" customFormat="false" ht="12.75" hidden="false" customHeight="false" outlineLevel="0" collapsed="false">
      <c r="A33" s="60" t="s">
        <v>36</v>
      </c>
      <c r="B33" s="23" t="s">
        <v>31</v>
      </c>
      <c r="C33" s="23" t="n">
        <v>30</v>
      </c>
      <c r="D33" s="23" t="s">
        <v>31</v>
      </c>
      <c r="E33" s="23" t="s">
        <v>31</v>
      </c>
      <c r="F33" s="23" t="s">
        <v>31</v>
      </c>
      <c r="G33" s="23" t="s">
        <v>31</v>
      </c>
      <c r="H33" s="23" t="s">
        <v>31</v>
      </c>
      <c r="I33" s="23" t="s">
        <v>31</v>
      </c>
      <c r="J33" s="23" t="s">
        <v>31</v>
      </c>
      <c r="K33" s="23" t="s">
        <v>31</v>
      </c>
      <c r="L33" s="23" t="s">
        <v>31</v>
      </c>
      <c r="M33" s="23" t="s">
        <v>31</v>
      </c>
      <c r="N33" s="23" t="s">
        <v>31</v>
      </c>
      <c r="O33" s="23" t="s">
        <v>31</v>
      </c>
      <c r="P33" s="23" t="s">
        <v>31</v>
      </c>
      <c r="Q33" s="75" t="n">
        <v>30</v>
      </c>
      <c r="S33" s="60" t="s">
        <v>36</v>
      </c>
      <c r="T33" s="29" t="s">
        <v>31</v>
      </c>
      <c r="U33" s="45" t="n">
        <v>0.0323143540360628</v>
      </c>
      <c r="V33" s="29" t="s">
        <v>31</v>
      </c>
      <c r="W33" s="29" t="s">
        <v>31</v>
      </c>
      <c r="X33" s="49" t="s">
        <v>31</v>
      </c>
      <c r="Y33" s="49" t="s">
        <v>31</v>
      </c>
      <c r="Z33" s="49" t="s">
        <v>31</v>
      </c>
      <c r="AA33" s="49" t="s">
        <v>31</v>
      </c>
      <c r="AB33" s="49" t="s">
        <v>31</v>
      </c>
      <c r="AC33" s="27" t="n">
        <v>-1.75597519336632</v>
      </c>
      <c r="AD33" s="49" t="s">
        <v>31</v>
      </c>
      <c r="AE33" s="49" t="s">
        <v>31</v>
      </c>
      <c r="AF33" s="49" t="s">
        <v>31</v>
      </c>
      <c r="AG33" s="29" t="s">
        <v>31</v>
      </c>
      <c r="AH33" s="30" t="s">
        <v>31</v>
      </c>
      <c r="AI33" s="48" t="n">
        <v>-0.0452932739488186</v>
      </c>
    </row>
    <row r="34" customFormat="false" ht="12.75" hidden="false" customHeight="false" outlineLevel="0" collapsed="false">
      <c r="A34" s="60" t="s">
        <v>37</v>
      </c>
      <c r="B34" s="23" t="n">
        <v>1538</v>
      </c>
      <c r="C34" s="23" t="n">
        <v>12147</v>
      </c>
      <c r="D34" s="23" t="n">
        <v>9817</v>
      </c>
      <c r="E34" s="23" t="n">
        <v>2528</v>
      </c>
      <c r="F34" s="23" t="n">
        <v>2256</v>
      </c>
      <c r="G34" s="23" t="n">
        <v>485</v>
      </c>
      <c r="H34" s="23" t="s">
        <v>31</v>
      </c>
      <c r="I34" s="23" t="s">
        <v>31</v>
      </c>
      <c r="J34" s="23" t="s">
        <v>31</v>
      </c>
      <c r="K34" s="23" t="n">
        <v>990</v>
      </c>
      <c r="L34" s="23" t="s">
        <v>31</v>
      </c>
      <c r="M34" s="23" t="n">
        <v>650</v>
      </c>
      <c r="N34" s="23" t="n">
        <v>1500</v>
      </c>
      <c r="O34" s="23" t="s">
        <v>31</v>
      </c>
      <c r="P34" s="23" t="s">
        <v>31</v>
      </c>
      <c r="Q34" s="24" t="n">
        <v>31911</v>
      </c>
      <c r="S34" s="85" t="s">
        <v>37</v>
      </c>
      <c r="T34" s="51" t="n">
        <v>-3.70627991237814</v>
      </c>
      <c r="U34" s="51" t="n">
        <v>10.4343049182447</v>
      </c>
      <c r="V34" s="51" t="n">
        <v>3.69042032580278</v>
      </c>
      <c r="W34" s="51" t="n">
        <v>5.13948128328079</v>
      </c>
      <c r="X34" s="51" t="n">
        <v>6.1075124085135</v>
      </c>
      <c r="Y34" s="51" t="n">
        <v>6.16812921276866</v>
      </c>
      <c r="Z34" s="51" t="n">
        <v>-1.10094366599943</v>
      </c>
      <c r="AA34" s="51" t="n">
        <v>-0.873057447180024</v>
      </c>
      <c r="AB34" s="51" t="n">
        <v>-1.97368421052632</v>
      </c>
      <c r="AC34" s="51" t="n">
        <v>-5.811441711379</v>
      </c>
      <c r="AD34" s="51" t="n">
        <v>-12.585933368588</v>
      </c>
      <c r="AE34" s="51" t="n">
        <v>2.06703555301151</v>
      </c>
      <c r="AF34" s="51" t="n">
        <v>10.4576243185197</v>
      </c>
      <c r="AG34" s="97" t="s">
        <v>31</v>
      </c>
      <c r="AH34" s="51" t="n">
        <v>-3.31981372990837</v>
      </c>
      <c r="AI34" s="53" t="n">
        <v>2.59620230179602</v>
      </c>
    </row>
    <row r="35" customFormat="false" ht="12.75" hidden="false" customHeight="false" outlineLevel="0" collapsed="false">
      <c r="A35" s="77" t="s">
        <v>24</v>
      </c>
      <c r="B35" s="86" t="n">
        <v>189775</v>
      </c>
      <c r="C35" s="86" t="n">
        <v>114310</v>
      </c>
      <c r="D35" s="86" t="n">
        <v>101901</v>
      </c>
      <c r="E35" s="86" t="n">
        <v>54464</v>
      </c>
      <c r="F35" s="86" t="n">
        <v>49100</v>
      </c>
      <c r="G35" s="86" t="n">
        <v>43904</v>
      </c>
      <c r="H35" s="86" t="n">
        <v>8965</v>
      </c>
      <c r="I35" s="86" t="n">
        <v>60148</v>
      </c>
      <c r="J35" s="86" t="n">
        <v>17290</v>
      </c>
      <c r="K35" s="86" t="n">
        <v>103309</v>
      </c>
      <c r="L35" s="86" t="n">
        <v>10826</v>
      </c>
      <c r="M35" s="86" t="n">
        <v>21430</v>
      </c>
      <c r="N35" s="86" t="n">
        <v>11479</v>
      </c>
      <c r="O35" s="86" t="n">
        <v>8852</v>
      </c>
      <c r="P35" s="86" t="n">
        <v>25869</v>
      </c>
      <c r="Q35" s="86" t="n">
        <v>821622</v>
      </c>
      <c r="S35" s="54" t="s">
        <v>38</v>
      </c>
      <c r="T35" s="45"/>
    </row>
    <row r="36" customFormat="false" ht="12" hidden="false" customHeight="true" outlineLevel="0" collapsed="false">
      <c r="A36" s="35" t="s">
        <v>38</v>
      </c>
      <c r="S36" s="99" t="s">
        <v>48</v>
      </c>
      <c r="T36" s="45"/>
    </row>
    <row r="37" customFormat="false" ht="9.75" hidden="false" customHeight="true" outlineLevel="0" collapsed="false">
      <c r="A37" s="38" t="s">
        <v>39</v>
      </c>
      <c r="S37" s="89" t="s">
        <v>106</v>
      </c>
      <c r="T37" s="45"/>
    </row>
    <row r="38" customFormat="false" ht="9.75" hidden="false" customHeight="true" outlineLevel="0" collapsed="false">
      <c r="A38" s="89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yamendezz</cp:lastModifiedBy>
  <cp:lastPrinted>2009-09-01T18:03:03Z</cp:lastPrinted>
  <dcterms:modified xsi:type="dcterms:W3CDTF">2009-09-03T01:13:56Z</dcterms:modified>
  <cp:revision>0</cp:revision>
  <dc:subject/>
  <dc:title/>
</cp:coreProperties>
</file>