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 A" sheetId="1" state="visible" r:id="rId2"/>
    <sheet name="Anexo B" sheetId="2" state="visible" r:id="rId3"/>
    <sheet name="Anexo C D" sheetId="3" state="visible" r:id="rId4"/>
    <sheet name="Anexo E" sheetId="4" state="visible" r:id="rId5"/>
    <sheet name="Anexo F" sheetId="5" state="visible" r:id="rId6"/>
    <sheet name="ANEXO G" sheetId="6" state="visible" r:id="rId7"/>
    <sheet name="ANEXO H" sheetId="7" state="visible" r:id="rId8"/>
  </sheets>
  <externalReferences>
    <externalReference r:id="rId9"/>
  </externalReferences>
  <definedNames>
    <definedName function="false" hidden="false" localSheetId="0" name="_xlnm.Print_Area" vbProcedure="false">'Anexo A'!$A$2:$AI$42</definedName>
    <definedName function="false" hidden="false" localSheetId="1" name="_xlnm.Print_Area" vbProcedure="false">'Anexo B'!$A$2:$AI$41</definedName>
    <definedName function="false" hidden="false" localSheetId="2" name="_xlnm.Print_Area" vbProcedure="false">'Anexo C D'!$A$1:$F$64</definedName>
    <definedName function="false" hidden="false" localSheetId="3" name="_xlnm.Print_Area" vbProcedure="false">'Anexo E'!$A$1:$AI$40</definedName>
    <definedName function="false" hidden="false" localSheetId="4" name="_xlnm.Print_Area" vbProcedure="false">'Anexo F'!$A$2:$U$42</definedName>
    <definedName function="false" hidden="false" localSheetId="5" name="_xlnm.Print_Area" vbProcedure="false">'ANEXO G'!$A$1:$AI$40</definedName>
    <definedName function="false" hidden="false" localSheetId="6" name="_xlnm.Print_Area" vbProcedure="false">'ANEXO H'!$A$1:$T$40</definedName>
    <definedName function="false" hidden="false" name="Excel_BuiltIn__FilterDatabase" vbProcedure="false">[1]PROC0402!$J$1:$J$177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140">
  <si>
    <t xml:space="preserve">Cuadro A1</t>
  </si>
  <si>
    <t xml:space="preserve">Cuadro A3</t>
  </si>
  <si>
    <t xml:space="preserve">Área en construcción, por áreas urbanas y metropolitanas, según destinos</t>
  </si>
  <si>
    <t xml:space="preserve">Variación trimestral del área en construcción, por áreas urbanas y metropolitanas, según destinos</t>
  </si>
  <si>
    <t xml:space="preserve">I trimestre de 2011</t>
  </si>
  <si>
    <t xml:space="preserve">Metros cuadrados</t>
  </si>
  <si>
    <r>
      <rPr>
        <b val="true"/>
        <sz val="8"/>
        <rFont val="Arial"/>
        <family val="2"/>
      </rPr>
      <t xml:space="preserve">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1 / I trimestre de 2011</t>
    </r>
  </si>
  <si>
    <t xml:space="preserve">Destinos</t>
  </si>
  <si>
    <t xml:space="preserve">Total</t>
  </si>
  <si>
    <t xml:space="preserve">Bogotá                AU </t>
  </si>
  <si>
    <t xml:space="preserve">Medellín  AM </t>
  </si>
  <si>
    <t xml:space="preserve">Cali                  AU               </t>
  </si>
  <si>
    <t xml:space="preserve">B/quilla.     AU  </t>
  </si>
  <si>
    <t xml:space="preserve">B/manga.     AM </t>
  </si>
  <si>
    <t xml:space="preserve">Pereira  AU </t>
  </si>
  <si>
    <t xml:space="preserve">Armenia   AU </t>
  </si>
  <si>
    <t xml:space="preserve">Cartagena AU</t>
  </si>
  <si>
    <t xml:space="preserve">Ibagué AU</t>
  </si>
  <si>
    <t xml:space="preserve">Cúcuta AM</t>
  </si>
  <si>
    <t xml:space="preserve">Manizales AU</t>
  </si>
  <si>
    <t xml:space="preserve">Villavicencio AU</t>
  </si>
  <si>
    <t xml:space="preserve">Neiva AU</t>
  </si>
  <si>
    <t xml:space="preserve">Pasto AU</t>
  </si>
  <si>
    <t xml:space="preserve">Popayán AU</t>
  </si>
  <si>
    <t xml:space="preserve">Bogotá  AU </t>
  </si>
  <si>
    <t xml:space="preserve">Apartamentos</t>
  </si>
  <si>
    <t xml:space="preserve">Casas</t>
  </si>
  <si>
    <t xml:space="preserve">Oficinas</t>
  </si>
  <si>
    <t xml:space="preserve">-</t>
  </si>
  <si>
    <t xml:space="preserve">***</t>
  </si>
  <si>
    <t xml:space="preserve">Comercio</t>
  </si>
  <si>
    <t xml:space="preserve">Bodegas</t>
  </si>
  <si>
    <t xml:space="preserve">Educación</t>
  </si>
  <si>
    <t xml:space="preserve">Hoteles</t>
  </si>
  <si>
    <t xml:space="preserve">Hospitales</t>
  </si>
  <si>
    <t xml:space="preserve">Administración pública</t>
  </si>
  <si>
    <t xml:space="preserve">Otros</t>
  </si>
  <si>
    <t xml:space="preserve">Fuente: DANE Censo de Edificaciones -CEED </t>
  </si>
  <si>
    <t xml:space="preserve">- Sin movimiento. No se registraron metros cuadrados en el período de referencia</t>
  </si>
  <si>
    <t xml:space="preserve">*** Variación con cálculo matemático indeterminado</t>
  </si>
  <si>
    <t xml:space="preserve">Fecha de publicación: 2 de septiembre de 2011</t>
  </si>
  <si>
    <t xml:space="preserve">- Sin movimiento. No se registraron variaciones en el período de referencia</t>
  </si>
  <si>
    <t xml:space="preserve">p Cifra provisional</t>
  </si>
  <si>
    <t xml:space="preserve">Cuadro A2</t>
  </si>
  <si>
    <t xml:space="preserve">Cuadro A4</t>
  </si>
  <si>
    <t xml:space="preserve">Contribución del área en construcción, por áreas urbanas y metropolitanas, según destinos</t>
  </si>
  <si>
    <r>
      <rPr>
        <b val="true"/>
        <sz val="8"/>
        <rFont val="Arial"/>
        <family val="2"/>
      </rPr>
      <t xml:space="preserve">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1</t>
    </r>
  </si>
  <si>
    <t xml:space="preserve">- Sin movimiento. No se registraron contribuciones en el período de referencia</t>
  </si>
  <si>
    <t xml:space="preserve">Cuadro B1</t>
  </si>
  <si>
    <t xml:space="preserve">Cuadro B3</t>
  </si>
  <si>
    <t xml:space="preserve">Área iniciada,  por áreas urbanas y metropolitanas, según destinos</t>
  </si>
  <si>
    <t xml:space="preserve">Variación trimestral del área iniciada, por áreas urbanas y metropolitanas, según destinos</t>
  </si>
  <si>
    <t xml:space="preserve">Porcentajes</t>
  </si>
  <si>
    <t xml:space="preserve">p Cifra preliminar</t>
  </si>
  <si>
    <t xml:space="preserve">Cuadro B2</t>
  </si>
  <si>
    <t xml:space="preserve">Cuadro B4</t>
  </si>
  <si>
    <t xml:space="preserve">Contribución del área iniciada, por áreas urbanas y metropolitanas, según destinos</t>
  </si>
  <si>
    <t xml:space="preserve">Total </t>
  </si>
  <si>
    <t xml:space="preserve">Cuadro C1</t>
  </si>
  <si>
    <t xml:space="preserve">Área nueva,  por sistema constructivo, según destinos</t>
  </si>
  <si>
    <r>
      <rPr>
        <b val="true"/>
        <sz val="8"/>
        <rFont val="Arial"/>
        <family val="2"/>
      </rPr>
      <t xml:space="preserve">II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trimestre de 2011</t>
    </r>
  </si>
  <si>
    <t xml:space="preserve">Mampostería estructural</t>
  </si>
  <si>
    <t xml:space="preserve">Mampostería confinada - pórticos</t>
  </si>
  <si>
    <t xml:space="preserve">Prefabricados industrializados</t>
  </si>
  <si>
    <t xml:space="preserve">Hospitales </t>
  </si>
  <si>
    <t xml:space="preserve">Cuadro C2</t>
  </si>
  <si>
    <t xml:space="preserve">Iniciaciones,  por sistema constructivo, según destinos</t>
  </si>
  <si>
    <t xml:space="preserve">Unidades</t>
  </si>
  <si>
    <t xml:space="preserve">- Sin movimiento. No se registraron unidades en el período de referencia</t>
  </si>
  <si>
    <t xml:space="preserve">Cuadro D1</t>
  </si>
  <si>
    <t xml:space="preserve">Área nueva,  por sistema constructivo, según áreas urbanas y metropolitanas</t>
  </si>
  <si>
    <t xml:space="preserve">Áreas urbanas y metropolitanas</t>
  </si>
  <si>
    <t xml:space="preserve">Cali  AU               </t>
  </si>
  <si>
    <t xml:space="preserve">Barranquilla  AU  </t>
  </si>
  <si>
    <t xml:space="preserve">Bucaramanga  AM </t>
  </si>
  <si>
    <t xml:space="preserve">Cuadro E1</t>
  </si>
  <si>
    <t xml:space="preserve">Cuadro E3</t>
  </si>
  <si>
    <t xml:space="preserve">Área culminada,  por áreas urbanas y metropolitanas, según destinos</t>
  </si>
  <si>
    <t xml:space="preserve">Variación del área culminada, por áreas urbanas y metropolitanas, según destinos</t>
  </si>
  <si>
    <t xml:space="preserve">Cuadro E2</t>
  </si>
  <si>
    <t xml:space="preserve">Cuadro E4</t>
  </si>
  <si>
    <t xml:space="preserve">Contribución del área culminada, por áreas urbanas y metropolitanas, según destinos</t>
  </si>
  <si>
    <t xml:space="preserve">AU                       Bogotá</t>
  </si>
  <si>
    <t xml:space="preserve">Cuadro F1</t>
  </si>
  <si>
    <t xml:space="preserve">Cuadro F3</t>
  </si>
  <si>
    <t xml:space="preserve">Estructura general del área, por estado de obra, según destinos</t>
  </si>
  <si>
    <t xml:space="preserve">Variación anual del área censada, por estado de obra, según destinos</t>
  </si>
  <si>
    <t xml:space="preserve">II trimestre de 2010</t>
  </si>
  <si>
    <r>
      <rPr>
        <b val="true"/>
        <sz val="8"/>
        <rFont val="Arial"/>
        <family val="2"/>
      </rPr>
      <t xml:space="preserve">II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trimestre de 2011 / II trimestre de 2011</t>
    </r>
  </si>
  <si>
    <t xml:space="preserve">Total área culminada</t>
  </si>
  <si>
    <t xml:space="preserve">Área en proceso</t>
  </si>
  <si>
    <t xml:space="preserve">Área  paralizada </t>
  </si>
  <si>
    <t xml:space="preserve">Área paralizada 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</t>
  </si>
  <si>
    <t xml:space="preserve">Cuadro F2</t>
  </si>
  <si>
    <t xml:space="preserve">Cuadro F4</t>
  </si>
  <si>
    <t xml:space="preserve">Contribución anual del área censada, por estado de obra, según destinos</t>
  </si>
  <si>
    <r>
      <rPr>
        <b val="true"/>
        <sz val="8"/>
        <rFont val="Arial"/>
        <family val="2"/>
      </rPr>
      <t xml:space="preserve">II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trimestre de 2011 / II trimestre de 2010</t>
    </r>
  </si>
  <si>
    <t xml:space="preserve">Puntos porcentuales</t>
  </si>
  <si>
    <t xml:space="preserve">Cuadro G1</t>
  </si>
  <si>
    <t xml:space="preserve">Cuadro G3</t>
  </si>
  <si>
    <t xml:space="preserve">Área paralizada nueva,  por áreas urbanas y metropolitanas, según destinos</t>
  </si>
  <si>
    <t xml:space="preserve">Variación trimestral del área paralizada nueva, por áreas urbanas y metropolitanas, según destinos</t>
  </si>
  <si>
    <t xml:space="preserve">Cuadro G2</t>
  </si>
  <si>
    <t xml:space="preserve">Cuadro G4</t>
  </si>
  <si>
    <t xml:space="preserve">Contribución trimestral del área paralizada nueva, por áreas urbanas y metropolitanas, según destinos</t>
  </si>
  <si>
    <t xml:space="preserve">Diagrama  1</t>
  </si>
  <si>
    <t xml:space="preserve">Panel de obras en proceso, según avance de obra </t>
  </si>
  <si>
    <r>
      <rPr>
        <b val="true"/>
        <sz val="8"/>
        <rFont val="Arial"/>
        <family val="2"/>
      </rPr>
      <t xml:space="preserve">I trimestre de 2011 y 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1</t>
    </r>
  </si>
  <si>
    <t xml:space="preserve">Metros cuadrados </t>
  </si>
  <si>
    <t xml:space="preserve">TOTAL PROCESO I TRIMESTRE 2011</t>
  </si>
  <si>
    <t xml:space="preserve">EXCAVACIÓN Y CIMENTACIÓN </t>
  </si>
  <si>
    <t xml:space="preserve">ESTRUCTURA Y CUBIERTA    </t>
  </si>
  <si>
    <t xml:space="preserve">MAMPOSTERIA Y PAÑETES     </t>
  </si>
  <si>
    <t xml:space="preserve">ACABADOS NIVEL 1 </t>
  </si>
  <si>
    <t xml:space="preserve">ACABADOS NIVEL 2   </t>
  </si>
  <si>
    <t xml:space="preserve">ACABADOS NIVEL 3  </t>
  </si>
  <si>
    <t xml:space="preserve">AVANCE  II TRIMESTRE 2011</t>
  </si>
  <si>
    <t xml:space="preserve">Excavación y cimentación  </t>
  </si>
  <si>
    <t xml:space="preserve">Estructura y cubierta         </t>
  </si>
  <si>
    <t xml:space="preserve">Mamposteria y pañetes         </t>
  </si>
  <si>
    <t xml:space="preserve">Acabados Nivel 1</t>
  </si>
  <si>
    <t xml:space="preserve">Acabados Nivel 1 </t>
  </si>
  <si>
    <t xml:space="preserve">Acabados Nivel 2  </t>
  </si>
  <si>
    <t xml:space="preserve">Acabados Nivel 2 </t>
  </si>
  <si>
    <t xml:space="preserve">Acabados Nivel 3  </t>
  </si>
  <si>
    <t xml:space="preserve">Acabados Nivel 3 </t>
  </si>
  <si>
    <t xml:space="preserve">Acabados Nivel 3   </t>
  </si>
  <si>
    <t xml:space="preserve">Paralizadas  </t>
  </si>
  <si>
    <t xml:space="preserve">Paralizadas </t>
  </si>
  <si>
    <t xml:space="preserve">Paralizadas</t>
  </si>
  <si>
    <t xml:space="preserve">Paralizadas   </t>
  </si>
  <si>
    <t xml:space="preserve">Culminadas   </t>
  </si>
  <si>
    <t xml:space="preserve">Culminadas </t>
  </si>
  <si>
    <t xml:space="preserve">Culminad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"/>
    <numFmt numFmtId="167" formatCode="0.0"/>
    <numFmt numFmtId="168" formatCode="0.00000"/>
    <numFmt numFmtId="169" formatCode="#\ ##0\ 000\ "/>
    <numFmt numFmtId="170" formatCode="#\ ##0"/>
    <numFmt numFmtId="171" formatCode="#,##0.0"/>
    <numFmt numFmtId="172" formatCode="0.00"/>
    <numFmt numFmtId="173" formatCode="0.000"/>
    <numFmt numFmtId="174" formatCode="0"/>
    <numFmt numFmtId="175" formatCode="#\ ##0\ 000"/>
    <numFmt numFmtId="176" formatCode="0.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FF0000"/>
      <name val="Arial"/>
      <family val="2"/>
    </font>
    <font>
      <b val="true"/>
      <sz val="8.5"/>
      <color rgb="FF000000"/>
      <name val="Arial"/>
      <family val="2"/>
    </font>
    <font>
      <sz val="8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0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6</xdr:row>
      <xdr:rowOff>190800</xdr:rowOff>
    </xdr:from>
    <xdr:to>
      <xdr:col>7</xdr:col>
      <xdr:colOff>99720</xdr:colOff>
      <xdr:row>6</xdr:row>
      <xdr:rowOff>190800</xdr:rowOff>
    </xdr:to>
    <xdr:sp>
      <xdr:nvSpPr>
        <xdr:cNvPr id="0" name="Line 10"/>
        <xdr:cNvSpPr/>
      </xdr:nvSpPr>
      <xdr:spPr>
        <a:xfrm flipH="1">
          <a:off x="1327320" y="1257480"/>
          <a:ext cx="225144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7160</xdr:colOff>
      <xdr:row>6</xdr:row>
      <xdr:rowOff>200520</xdr:rowOff>
    </xdr:from>
    <xdr:to>
      <xdr:col>17</xdr:col>
      <xdr:colOff>483120</xdr:colOff>
      <xdr:row>6</xdr:row>
      <xdr:rowOff>200520</xdr:rowOff>
    </xdr:to>
    <xdr:sp>
      <xdr:nvSpPr>
        <xdr:cNvPr id="1" name="Line 11"/>
        <xdr:cNvSpPr/>
      </xdr:nvSpPr>
      <xdr:spPr>
        <a:xfrm flipH="1">
          <a:off x="6284520" y="1267200"/>
          <a:ext cx="251460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7</xdr:row>
      <xdr:rowOff>9720</xdr:rowOff>
    </xdr:from>
    <xdr:to>
      <xdr:col>8</xdr:col>
      <xdr:colOff>574920</xdr:colOff>
      <xdr:row>8</xdr:row>
      <xdr:rowOff>171360</xdr:rowOff>
    </xdr:to>
    <xdr:sp>
      <xdr:nvSpPr>
        <xdr:cNvPr id="2" name="Line 12"/>
        <xdr:cNvSpPr/>
      </xdr:nvSpPr>
      <xdr:spPr>
        <a:xfrm>
          <a:off x="4152600" y="1324080"/>
          <a:ext cx="1080" cy="3236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0</xdr:colOff>
      <xdr:row>7</xdr:row>
      <xdr:rowOff>19080</xdr:rowOff>
    </xdr:from>
    <xdr:to>
      <xdr:col>11</xdr:col>
      <xdr:colOff>494280</xdr:colOff>
      <xdr:row>9</xdr:row>
      <xdr:rowOff>9360</xdr:rowOff>
    </xdr:to>
    <xdr:sp>
      <xdr:nvSpPr>
        <xdr:cNvPr id="3" name="Line 13"/>
        <xdr:cNvSpPr/>
      </xdr:nvSpPr>
      <xdr:spPr>
        <a:xfrm>
          <a:off x="5650560" y="1333440"/>
          <a:ext cx="1080" cy="3236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6</xdr:row>
      <xdr:rowOff>190800</xdr:rowOff>
    </xdr:from>
    <xdr:to>
      <xdr:col>2</xdr:col>
      <xdr:colOff>634680</xdr:colOff>
      <xdr:row>8</xdr:row>
      <xdr:rowOff>171360</xdr:rowOff>
    </xdr:to>
    <xdr:sp>
      <xdr:nvSpPr>
        <xdr:cNvPr id="4" name="Line 14"/>
        <xdr:cNvSpPr/>
      </xdr:nvSpPr>
      <xdr:spPr>
        <a:xfrm flipH="1">
          <a:off x="1327320" y="1257480"/>
          <a:ext cx="10800" cy="3902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6</xdr:row>
      <xdr:rowOff>190800</xdr:rowOff>
    </xdr:from>
    <xdr:to>
      <xdr:col>5</xdr:col>
      <xdr:colOff>544680</xdr:colOff>
      <xdr:row>9</xdr:row>
      <xdr:rowOff>9360</xdr:rowOff>
    </xdr:to>
    <xdr:sp>
      <xdr:nvSpPr>
        <xdr:cNvPr id="5" name="Line 15"/>
        <xdr:cNvSpPr/>
      </xdr:nvSpPr>
      <xdr:spPr>
        <a:xfrm>
          <a:off x="2684880" y="1257480"/>
          <a:ext cx="1080" cy="39960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400</xdr:colOff>
      <xdr:row>6</xdr:row>
      <xdr:rowOff>190800</xdr:rowOff>
    </xdr:from>
    <xdr:to>
      <xdr:col>17</xdr:col>
      <xdr:colOff>483480</xdr:colOff>
      <xdr:row>8</xdr:row>
      <xdr:rowOff>162000</xdr:rowOff>
    </xdr:to>
    <xdr:sp>
      <xdr:nvSpPr>
        <xdr:cNvPr id="6" name="Line 16"/>
        <xdr:cNvSpPr/>
      </xdr:nvSpPr>
      <xdr:spPr>
        <a:xfrm>
          <a:off x="8798400" y="1257480"/>
          <a:ext cx="1080" cy="38088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0</xdr:colOff>
      <xdr:row>6</xdr:row>
      <xdr:rowOff>209880</xdr:rowOff>
    </xdr:from>
    <xdr:to>
      <xdr:col>14</xdr:col>
      <xdr:colOff>595080</xdr:colOff>
      <xdr:row>8</xdr:row>
      <xdr:rowOff>142560</xdr:rowOff>
    </xdr:to>
    <xdr:sp>
      <xdr:nvSpPr>
        <xdr:cNvPr id="7" name="Line 17"/>
        <xdr:cNvSpPr/>
      </xdr:nvSpPr>
      <xdr:spPr>
        <a:xfrm>
          <a:off x="7320600" y="1276560"/>
          <a:ext cx="1080" cy="34236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nja/PROC04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S43" activeCellId="0" sqref="S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1" width="6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6.85"/>
    <col collapsed="false" customWidth="true" hidden="false" outlineLevel="0" max="12" min="12" style="1" width="7.85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5" min="15" style="1" width="6.99"/>
    <col collapsed="false" customWidth="true" hidden="false" outlineLevel="0" max="16" min="16" style="1" width="7.56"/>
    <col collapsed="false" customWidth="true" hidden="false" outlineLevel="0" max="17" min="17" style="1" width="8.41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7.7"/>
    <col collapsed="false" customWidth="true" hidden="false" outlineLevel="0" max="21" min="21" style="1" width="6.85"/>
    <col collapsed="false" customWidth="true" hidden="false" outlineLevel="0" max="22" min="22" style="1" width="7.28"/>
    <col collapsed="false" customWidth="true" hidden="false" outlineLevel="0" max="23" min="23" style="1" width="7.99"/>
    <col collapsed="false" customWidth="true" hidden="false" outlineLevel="0" max="24" min="24" style="1" width="8.7"/>
    <col collapsed="false" customWidth="true" hidden="false" outlineLevel="0" max="25" min="25" style="1" width="9.56"/>
    <col collapsed="false" customWidth="true" hidden="false" outlineLevel="0" max="26" min="26" style="1" width="7.14"/>
    <col collapsed="false" customWidth="true" hidden="false" outlineLevel="0" max="27" min="27" style="1" width="8.28"/>
    <col collapsed="false" customWidth="true" hidden="false" outlineLevel="0" max="28" min="28" style="1" width="9.56"/>
    <col collapsed="false" customWidth="true" hidden="false" outlineLevel="0" max="29" min="29" style="1" width="7.14"/>
    <col collapsed="false" customWidth="true" hidden="false" outlineLevel="0" max="30" min="30" style="1" width="8.28"/>
    <col collapsed="false" customWidth="true" hidden="false" outlineLevel="0" max="31" min="31" style="1" width="9.99"/>
    <col collapsed="false" customWidth="true" hidden="false" outlineLevel="0" max="32" min="32" style="1" width="9.85"/>
    <col collapsed="false" customWidth="true" hidden="false" outlineLevel="0" max="33" min="33" style="1" width="6.41"/>
    <col collapsed="false" customWidth="true" hidden="false" outlineLevel="0" max="34" min="34" style="1" width="7.14"/>
    <col collapsed="false" customWidth="true" hidden="false" outlineLevel="0" max="35" min="35" style="1" width="8.14"/>
    <col collapsed="false" customWidth="true" hidden="false" outlineLevel="0" max="36" min="36" style="1" width="6.85"/>
    <col collapsed="false" customWidth="false" hidden="false" outlineLevel="0" max="257" min="3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1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</row>
    <row r="4" customFormat="false" ht="11.25" hidden="false" customHeight="false" outlineLevel="0" collapsed="false">
      <c r="A4" s="6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7" t="s">
        <v>5</v>
      </c>
      <c r="S4" s="8" t="s">
        <v>6</v>
      </c>
      <c r="T4" s="5"/>
      <c r="U4" s="5"/>
      <c r="V4" s="5"/>
      <c r="W4" s="5"/>
      <c r="X4" s="5"/>
      <c r="Y4" s="5"/>
      <c r="AI4" s="9"/>
      <c r="AJ4" s="4"/>
    </row>
    <row r="5" customFormat="false" ht="22.5" hidden="false" customHeight="true" outlineLevel="0" collapsed="false">
      <c r="A5" s="10" t="s">
        <v>7</v>
      </c>
      <c r="B5" s="11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22</v>
      </c>
      <c r="Q5" s="12" t="s">
        <v>23</v>
      </c>
      <c r="S5" s="10" t="s">
        <v>7</v>
      </c>
      <c r="T5" s="11" t="s">
        <v>8</v>
      </c>
      <c r="U5" s="12" t="s">
        <v>24</v>
      </c>
      <c r="V5" s="12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2" t="s">
        <v>18</v>
      </c>
      <c r="AE5" s="12" t="s">
        <v>19</v>
      </c>
      <c r="AF5" s="12" t="s">
        <v>20</v>
      </c>
      <c r="AG5" s="12" t="s">
        <v>21</v>
      </c>
      <c r="AH5" s="12" t="s">
        <v>22</v>
      </c>
      <c r="AI5" s="12" t="s">
        <v>23</v>
      </c>
      <c r="AJ5" s="13"/>
    </row>
    <row r="6" customFormat="false" ht="14.1" hidden="false" customHeight="true" outlineLevel="0" collapsed="false">
      <c r="A6" s="14" t="s">
        <v>8</v>
      </c>
      <c r="B6" s="15" t="n">
        <v>15548150</v>
      </c>
      <c r="C6" s="15" t="n">
        <v>6135641</v>
      </c>
      <c r="D6" s="15" t="n">
        <v>2857542</v>
      </c>
      <c r="E6" s="15" t="n">
        <v>960122</v>
      </c>
      <c r="F6" s="15" t="n">
        <v>699869</v>
      </c>
      <c r="G6" s="15" t="n">
        <v>1340916</v>
      </c>
      <c r="H6" s="15" t="n">
        <v>623704</v>
      </c>
      <c r="I6" s="15" t="n">
        <v>205245</v>
      </c>
      <c r="J6" s="15" t="n">
        <v>442981</v>
      </c>
      <c r="K6" s="15" t="n">
        <v>310269</v>
      </c>
      <c r="L6" s="15" t="n">
        <v>550352</v>
      </c>
      <c r="M6" s="15" t="n">
        <v>249232</v>
      </c>
      <c r="N6" s="15" t="n">
        <v>367001</v>
      </c>
      <c r="O6" s="15" t="n">
        <v>335913</v>
      </c>
      <c r="P6" s="15" t="n">
        <v>275260</v>
      </c>
      <c r="Q6" s="15" t="n">
        <v>194103</v>
      </c>
      <c r="R6" s="16"/>
      <c r="S6" s="14" t="s">
        <v>8</v>
      </c>
      <c r="T6" s="17" t="n">
        <v>5.61703482407876</v>
      </c>
      <c r="U6" s="17" t="n">
        <v>9.307666468752</v>
      </c>
      <c r="V6" s="17" t="n">
        <v>-7.81962259872296</v>
      </c>
      <c r="W6" s="17" t="n">
        <v>-4.87635946265162</v>
      </c>
      <c r="X6" s="17" t="n">
        <v>3.26975476839237</v>
      </c>
      <c r="Y6" s="17" t="n">
        <v>9.35308401122813</v>
      </c>
      <c r="Z6" s="17" t="n">
        <v>8.70156356220258</v>
      </c>
      <c r="AA6" s="17" t="n">
        <v>11.5895636921728</v>
      </c>
      <c r="AB6" s="17" t="n">
        <v>8.7647099988487</v>
      </c>
      <c r="AC6" s="17" t="n">
        <v>5.28090141135596</v>
      </c>
      <c r="AD6" s="17" t="n">
        <v>21.104674826293</v>
      </c>
      <c r="AE6" s="17" t="n">
        <v>19.0581466264364</v>
      </c>
      <c r="AF6" s="17" t="n">
        <v>14.9348366898183</v>
      </c>
      <c r="AG6" s="17" t="n">
        <v>34.0284537960722</v>
      </c>
      <c r="AH6" s="17" t="n">
        <v>-10.8061469156434</v>
      </c>
      <c r="AI6" s="17" t="n">
        <v>-6.21525684816824</v>
      </c>
      <c r="AJ6" s="18"/>
    </row>
    <row r="7" customFormat="false" ht="14.1" hidden="false" customHeight="true" outlineLevel="0" collapsed="false">
      <c r="A7" s="19" t="s">
        <v>25</v>
      </c>
      <c r="B7" s="20" t="n">
        <v>8845386</v>
      </c>
      <c r="C7" s="20" t="n">
        <v>3946316</v>
      </c>
      <c r="D7" s="20" t="n">
        <v>1893398</v>
      </c>
      <c r="E7" s="20" t="n">
        <v>586035</v>
      </c>
      <c r="F7" s="20" t="n">
        <v>312621</v>
      </c>
      <c r="G7" s="20" t="n">
        <v>679156</v>
      </c>
      <c r="H7" s="20" t="n">
        <v>140898</v>
      </c>
      <c r="I7" s="20" t="n">
        <v>109560</v>
      </c>
      <c r="J7" s="20" t="n">
        <v>262541</v>
      </c>
      <c r="K7" s="20" t="n">
        <v>171532</v>
      </c>
      <c r="L7" s="20" t="n">
        <v>177681</v>
      </c>
      <c r="M7" s="20" t="n">
        <v>133689</v>
      </c>
      <c r="N7" s="20" t="n">
        <v>34965</v>
      </c>
      <c r="O7" s="20" t="n">
        <v>139369</v>
      </c>
      <c r="P7" s="20" t="n">
        <v>184625</v>
      </c>
      <c r="Q7" s="20" t="n">
        <v>73000</v>
      </c>
      <c r="R7" s="16"/>
      <c r="S7" s="19" t="s">
        <v>25</v>
      </c>
      <c r="T7" s="17" t="n">
        <v>6.60629168698799</v>
      </c>
      <c r="U7" s="21" t="n">
        <v>10.0944526490023</v>
      </c>
      <c r="V7" s="21" t="n">
        <v>-5.5294238189752</v>
      </c>
      <c r="W7" s="21" t="n">
        <v>-2.53329579291339</v>
      </c>
      <c r="X7" s="21" t="n">
        <v>4.28825958588834</v>
      </c>
      <c r="Y7" s="21" t="n">
        <v>14.8292881164269</v>
      </c>
      <c r="Z7" s="21" t="n">
        <v>46.7849082314866</v>
      </c>
      <c r="AA7" s="21" t="n">
        <v>5.80960204454179</v>
      </c>
      <c r="AB7" s="21" t="n">
        <v>1.97492963003873</v>
      </c>
      <c r="AC7" s="21" t="n">
        <v>16.608562833757</v>
      </c>
      <c r="AD7" s="21" t="n">
        <v>-2.46678035355497</v>
      </c>
      <c r="AE7" s="21" t="n">
        <v>25.7867139405636</v>
      </c>
      <c r="AF7" s="21" t="n">
        <v>58.5757185757186</v>
      </c>
      <c r="AG7" s="21" t="n">
        <v>46.9236343806729</v>
      </c>
      <c r="AH7" s="21" t="n">
        <v>-12.3634394041977</v>
      </c>
      <c r="AI7" s="21" t="n">
        <v>-10.5315068493151</v>
      </c>
      <c r="AJ7" s="18"/>
    </row>
    <row r="8" customFormat="false" ht="14.1" hidden="false" customHeight="true" outlineLevel="0" collapsed="false">
      <c r="A8" s="19" t="s">
        <v>26</v>
      </c>
      <c r="B8" s="20" t="n">
        <v>2307718</v>
      </c>
      <c r="C8" s="20" t="n">
        <v>414348</v>
      </c>
      <c r="D8" s="20" t="n">
        <v>71302</v>
      </c>
      <c r="E8" s="20" t="n">
        <v>181278</v>
      </c>
      <c r="F8" s="20" t="n">
        <v>125630</v>
      </c>
      <c r="G8" s="20" t="n">
        <v>91985</v>
      </c>
      <c r="H8" s="20" t="n">
        <v>383131</v>
      </c>
      <c r="I8" s="20" t="n">
        <v>31692</v>
      </c>
      <c r="J8" s="20" t="n">
        <v>32127</v>
      </c>
      <c r="K8" s="20" t="n">
        <v>82670</v>
      </c>
      <c r="L8" s="20" t="n">
        <v>302845</v>
      </c>
      <c r="M8" s="20" t="n">
        <v>47096</v>
      </c>
      <c r="N8" s="20" t="n">
        <v>271558</v>
      </c>
      <c r="O8" s="20" t="n">
        <v>127195</v>
      </c>
      <c r="P8" s="20" t="n">
        <v>55653</v>
      </c>
      <c r="Q8" s="20" t="n">
        <v>89208</v>
      </c>
      <c r="R8" s="16"/>
      <c r="S8" s="19" t="s">
        <v>26</v>
      </c>
      <c r="T8" s="17" t="n">
        <v>12.6200861630407</v>
      </c>
      <c r="U8" s="21" t="n">
        <v>15.5813470802321</v>
      </c>
      <c r="V8" s="21" t="n">
        <v>16.6474993688817</v>
      </c>
      <c r="W8" s="21" t="n">
        <v>-6.24179437107647</v>
      </c>
      <c r="X8" s="21" t="n">
        <v>15.34346891666</v>
      </c>
      <c r="Y8" s="21" t="n">
        <v>22.6286894602381</v>
      </c>
      <c r="Z8" s="21" t="n">
        <v>0.998092036405311</v>
      </c>
      <c r="AA8" s="21" t="n">
        <v>38.8489208633094</v>
      </c>
      <c r="AB8" s="21" t="n">
        <v>2.73601643477448</v>
      </c>
      <c r="AC8" s="21" t="n">
        <v>-5.51469698802468</v>
      </c>
      <c r="AD8" s="21" t="n">
        <v>38.3565850517591</v>
      </c>
      <c r="AE8" s="21" t="n">
        <v>-13.8355698997792</v>
      </c>
      <c r="AF8" s="21" t="n">
        <v>12.2739893503414</v>
      </c>
      <c r="AG8" s="21" t="n">
        <v>29.6772671881756</v>
      </c>
      <c r="AH8" s="21" t="n">
        <v>-7.67793290568342</v>
      </c>
      <c r="AI8" s="21" t="n">
        <v>-3.22616805667653</v>
      </c>
      <c r="AJ8" s="18"/>
    </row>
    <row r="9" customFormat="false" ht="14.1" hidden="false" customHeight="true" outlineLevel="0" collapsed="false">
      <c r="A9" s="19" t="s">
        <v>27</v>
      </c>
      <c r="B9" s="20" t="n">
        <v>759887</v>
      </c>
      <c r="C9" s="20" t="n">
        <v>480418</v>
      </c>
      <c r="D9" s="20" t="n">
        <v>125508</v>
      </c>
      <c r="E9" s="20" t="n">
        <v>24797</v>
      </c>
      <c r="F9" s="20" t="n">
        <v>23126</v>
      </c>
      <c r="G9" s="20" t="n">
        <v>77656</v>
      </c>
      <c r="H9" s="20" t="n">
        <v>270</v>
      </c>
      <c r="I9" s="20" t="n">
        <v>245</v>
      </c>
      <c r="J9" s="20" t="n">
        <v>14550</v>
      </c>
      <c r="K9" s="20" t="n">
        <v>8548</v>
      </c>
      <c r="L9" s="20" t="n">
        <v>2090</v>
      </c>
      <c r="M9" s="20" t="n">
        <v>693</v>
      </c>
      <c r="N9" s="20" t="n">
        <v>114</v>
      </c>
      <c r="O9" s="20" t="n">
        <v>760</v>
      </c>
      <c r="P9" s="20" t="n">
        <v>1112</v>
      </c>
      <c r="Q9" s="20" t="s">
        <v>28</v>
      </c>
      <c r="R9" s="16"/>
      <c r="S9" s="19" t="s">
        <v>27</v>
      </c>
      <c r="T9" s="17" t="n">
        <v>3.66988775962741</v>
      </c>
      <c r="U9" s="21" t="n">
        <v>11.5707571323306</v>
      </c>
      <c r="V9" s="21" t="n">
        <v>-16.033240908946</v>
      </c>
      <c r="W9" s="21" t="n">
        <v>-30.8747025849901</v>
      </c>
      <c r="X9" s="21" t="n">
        <v>-9.74228141485773</v>
      </c>
      <c r="Y9" s="21" t="n">
        <v>2.10801483465542</v>
      </c>
      <c r="Z9" s="21" t="n">
        <v>1694.81481481482</v>
      </c>
      <c r="AA9" s="21" t="n">
        <v>-88.1632653061225</v>
      </c>
      <c r="AB9" s="21" t="n">
        <v>13.8006872852234</v>
      </c>
      <c r="AC9" s="21" t="n">
        <v>-81.9489939167057</v>
      </c>
      <c r="AD9" s="21" t="n">
        <v>-76.0765550239235</v>
      </c>
      <c r="AE9" s="21" t="n">
        <v>-13.4199134199134</v>
      </c>
      <c r="AF9" s="21" t="n">
        <v>223.684210526316</v>
      </c>
      <c r="AG9" s="21" t="n">
        <v>138.684210526316</v>
      </c>
      <c r="AH9" s="21" t="n">
        <v>153.327338129496</v>
      </c>
      <c r="AI9" s="20" t="s">
        <v>29</v>
      </c>
      <c r="AJ9" s="18"/>
    </row>
    <row r="10" customFormat="false" ht="14.1" hidden="false" customHeight="true" outlineLevel="0" collapsed="false">
      <c r="A10" s="19" t="s">
        <v>30</v>
      </c>
      <c r="B10" s="20" t="n">
        <v>1179920</v>
      </c>
      <c r="C10" s="20" t="n">
        <v>475554</v>
      </c>
      <c r="D10" s="20" t="n">
        <v>259183</v>
      </c>
      <c r="E10" s="20" t="n">
        <v>40850</v>
      </c>
      <c r="F10" s="20" t="n">
        <v>34070</v>
      </c>
      <c r="G10" s="20" t="n">
        <v>152410</v>
      </c>
      <c r="H10" s="20" t="n">
        <v>44295</v>
      </c>
      <c r="I10" s="20" t="n">
        <v>54594</v>
      </c>
      <c r="J10" s="20" t="n">
        <v>12260</v>
      </c>
      <c r="K10" s="20" t="n">
        <v>14028</v>
      </c>
      <c r="L10" s="20" t="n">
        <v>23219</v>
      </c>
      <c r="M10" s="20" t="n">
        <v>12356</v>
      </c>
      <c r="N10" s="20" t="n">
        <v>6010</v>
      </c>
      <c r="O10" s="20" t="n">
        <v>40615</v>
      </c>
      <c r="P10" s="20" t="n">
        <v>6893</v>
      </c>
      <c r="Q10" s="20" t="n">
        <v>3583</v>
      </c>
      <c r="R10" s="16"/>
      <c r="S10" s="19" t="s">
        <v>30</v>
      </c>
      <c r="T10" s="17" t="n">
        <v>8.00138992474066</v>
      </c>
      <c r="U10" s="21" t="n">
        <v>9.27024060359076</v>
      </c>
      <c r="V10" s="21" t="n">
        <v>-2.30300598418877</v>
      </c>
      <c r="W10" s="21" t="n">
        <v>-13.5030599755202</v>
      </c>
      <c r="X10" s="21" t="n">
        <v>3.85676548282947</v>
      </c>
      <c r="Y10" s="21" t="n">
        <v>2.41322747851191</v>
      </c>
      <c r="Z10" s="21" t="n">
        <v>-1.27553899988712</v>
      </c>
      <c r="AA10" s="21" t="n">
        <v>5.67461625819688</v>
      </c>
      <c r="AB10" s="21" t="n">
        <v>200.717781402936</v>
      </c>
      <c r="AC10" s="21" t="n">
        <v>5.23239235814086</v>
      </c>
      <c r="AD10" s="21" t="n">
        <v>24.3938154097937</v>
      </c>
      <c r="AE10" s="21" t="n">
        <v>177.897377792166</v>
      </c>
      <c r="AF10" s="21" t="n">
        <v>127.454242928453</v>
      </c>
      <c r="AG10" s="21" t="n">
        <v>-9.25766342484305</v>
      </c>
      <c r="AH10" s="21" t="n">
        <v>-28.3911214275352</v>
      </c>
      <c r="AI10" s="21" t="n">
        <v>-18.001674574379</v>
      </c>
      <c r="AJ10" s="18"/>
    </row>
    <row r="11" customFormat="false" ht="14.1" hidden="false" customHeight="true" outlineLevel="0" collapsed="false">
      <c r="A11" s="19" t="s">
        <v>31</v>
      </c>
      <c r="B11" s="20" t="n">
        <v>360455</v>
      </c>
      <c r="C11" s="20" t="n">
        <v>111853</v>
      </c>
      <c r="D11" s="20" t="n">
        <v>68965</v>
      </c>
      <c r="E11" s="20" t="n">
        <v>50493</v>
      </c>
      <c r="F11" s="20" t="n">
        <v>44291</v>
      </c>
      <c r="G11" s="20" t="n">
        <v>26575</v>
      </c>
      <c r="H11" s="20" t="n">
        <v>12471</v>
      </c>
      <c r="I11" s="20" t="n">
        <v>2909</v>
      </c>
      <c r="J11" s="20" t="n">
        <v>2677</v>
      </c>
      <c r="K11" s="20" t="n">
        <v>3724</v>
      </c>
      <c r="L11" s="20" t="n">
        <v>2330</v>
      </c>
      <c r="M11" s="20" t="n">
        <v>16360</v>
      </c>
      <c r="N11" s="20" t="n">
        <v>3265</v>
      </c>
      <c r="O11" s="20" t="n">
        <v>10772</v>
      </c>
      <c r="P11" s="20" t="n">
        <v>850</v>
      </c>
      <c r="Q11" s="20" t="n">
        <v>2920</v>
      </c>
      <c r="R11" s="16"/>
      <c r="S11" s="19" t="s">
        <v>31</v>
      </c>
      <c r="T11" s="17" t="n">
        <v>-2.89411993175293</v>
      </c>
      <c r="U11" s="21" t="n">
        <v>-3.59132075134329</v>
      </c>
      <c r="V11" s="21" t="n">
        <v>-8.9030667730008</v>
      </c>
      <c r="W11" s="21" t="n">
        <v>-43.2436179272374</v>
      </c>
      <c r="X11" s="21" t="n">
        <v>15.2604366575602</v>
      </c>
      <c r="Y11" s="21" t="n">
        <v>20.7601128880527</v>
      </c>
      <c r="Z11" s="21" t="n">
        <v>71.4297169433085</v>
      </c>
      <c r="AA11" s="21" t="n">
        <v>34.4104503265727</v>
      </c>
      <c r="AB11" s="21" t="n">
        <v>51.4755323122899</v>
      </c>
      <c r="AC11" s="21" t="n">
        <v>-1.74543501611171</v>
      </c>
      <c r="AD11" s="21" t="n">
        <v>-7.12446351931331</v>
      </c>
      <c r="AE11" s="21" t="n">
        <v>-20.2261613691932</v>
      </c>
      <c r="AF11" s="21" t="n">
        <v>0.73506891271056</v>
      </c>
      <c r="AG11" s="21" t="n">
        <v>4.51169699220199</v>
      </c>
      <c r="AH11" s="21" t="n">
        <v>-15.0588235294118</v>
      </c>
      <c r="AI11" s="21" t="n">
        <v>39.5547945205479</v>
      </c>
      <c r="AJ11" s="18"/>
    </row>
    <row r="12" customFormat="false" ht="14.1" hidden="false" customHeight="true" outlineLevel="0" collapsed="false">
      <c r="A12" s="19" t="s">
        <v>32</v>
      </c>
      <c r="B12" s="20" t="n">
        <v>484593</v>
      </c>
      <c r="C12" s="20" t="n">
        <v>151473</v>
      </c>
      <c r="D12" s="20" t="n">
        <v>76461</v>
      </c>
      <c r="E12" s="20" t="n">
        <v>9084</v>
      </c>
      <c r="F12" s="20" t="n">
        <v>74609</v>
      </c>
      <c r="G12" s="20" t="n">
        <v>39537</v>
      </c>
      <c r="H12" s="20" t="n">
        <v>2610</v>
      </c>
      <c r="I12" s="20" t="n">
        <v>1459</v>
      </c>
      <c r="J12" s="20" t="n">
        <v>37501</v>
      </c>
      <c r="K12" s="20" t="n">
        <v>14131</v>
      </c>
      <c r="L12" s="20" t="n">
        <v>19438</v>
      </c>
      <c r="M12" s="20" t="n">
        <v>9125</v>
      </c>
      <c r="N12" s="20" t="n">
        <v>25664</v>
      </c>
      <c r="O12" s="20" t="n">
        <v>8272</v>
      </c>
      <c r="P12" s="20" t="n">
        <v>8733</v>
      </c>
      <c r="Q12" s="20" t="n">
        <v>6496</v>
      </c>
      <c r="R12" s="16"/>
      <c r="S12" s="19" t="s">
        <v>32</v>
      </c>
      <c r="T12" s="17" t="n">
        <v>6.45139323102066</v>
      </c>
      <c r="U12" s="21" t="n">
        <v>6.52591550969478</v>
      </c>
      <c r="V12" s="21" t="n">
        <v>4.79852473810179</v>
      </c>
      <c r="W12" s="21" t="n">
        <v>128.082342580361</v>
      </c>
      <c r="X12" s="21" t="n">
        <v>-4.95516626680428</v>
      </c>
      <c r="Y12" s="21" t="n">
        <v>-3.26529579887195</v>
      </c>
      <c r="Z12" s="21" t="n">
        <v>256.704980842912</v>
      </c>
      <c r="AA12" s="21" t="n">
        <v>-100</v>
      </c>
      <c r="AB12" s="21" t="n">
        <v>-4.6532092477534</v>
      </c>
      <c r="AC12" s="21" t="n">
        <v>-48.7580496780129</v>
      </c>
      <c r="AD12" s="21" t="n">
        <v>20.7840312789382</v>
      </c>
      <c r="AE12" s="21" t="n">
        <v>14.6849315068493</v>
      </c>
      <c r="AF12" s="21" t="n">
        <v>-28.9822319201995</v>
      </c>
      <c r="AG12" s="21" t="n">
        <v>142.589458413927</v>
      </c>
      <c r="AH12" s="21" t="n">
        <v>-14.1532119546548</v>
      </c>
      <c r="AI12" s="21" t="n">
        <v>91.6717980295566</v>
      </c>
      <c r="AJ12" s="18"/>
    </row>
    <row r="13" customFormat="false" ht="14.1" hidden="false" customHeight="true" outlineLevel="0" collapsed="false">
      <c r="A13" s="19" t="s">
        <v>33</v>
      </c>
      <c r="B13" s="20" t="n">
        <v>401365</v>
      </c>
      <c r="C13" s="20" t="n">
        <v>208698</v>
      </c>
      <c r="D13" s="20" t="n">
        <v>73273</v>
      </c>
      <c r="E13" s="20" t="n">
        <v>1082</v>
      </c>
      <c r="F13" s="20" t="n">
        <v>11582</v>
      </c>
      <c r="G13" s="20" t="n">
        <v>7712</v>
      </c>
      <c r="H13" s="20" t="s">
        <v>28</v>
      </c>
      <c r="I13" s="20" t="n">
        <v>1450</v>
      </c>
      <c r="J13" s="20" t="n">
        <v>66200</v>
      </c>
      <c r="K13" s="20" t="n">
        <v>7370</v>
      </c>
      <c r="L13" s="20" t="n">
        <v>1982</v>
      </c>
      <c r="M13" s="20" t="n">
        <v>1153</v>
      </c>
      <c r="N13" s="20" t="n">
        <v>12500</v>
      </c>
      <c r="O13" s="20" t="s">
        <v>28</v>
      </c>
      <c r="P13" s="20" t="n">
        <v>1900</v>
      </c>
      <c r="Q13" s="20" t="n">
        <v>6463</v>
      </c>
      <c r="R13" s="16"/>
      <c r="S13" s="19" t="s">
        <v>33</v>
      </c>
      <c r="T13" s="17" t="n">
        <v>0.322648960422555</v>
      </c>
      <c r="U13" s="21" t="n">
        <v>20.0821282427239</v>
      </c>
      <c r="V13" s="21" t="n">
        <v>-60.2582124384152</v>
      </c>
      <c r="W13" s="21" t="n">
        <v>435.120147874307</v>
      </c>
      <c r="X13" s="21" t="n">
        <v>11.4056294249698</v>
      </c>
      <c r="Y13" s="21" t="n">
        <v>-54.2271784232365</v>
      </c>
      <c r="Z13" s="20" t="s">
        <v>29</v>
      </c>
      <c r="AA13" s="22" t="s">
        <v>28</v>
      </c>
      <c r="AB13" s="21" t="n">
        <v>4.53172205438067</v>
      </c>
      <c r="AC13" s="21" t="n">
        <v>-16.9606512890095</v>
      </c>
      <c r="AD13" s="21" t="n">
        <v>0</v>
      </c>
      <c r="AE13" s="21" t="n">
        <v>-5.20381613183001</v>
      </c>
      <c r="AF13" s="21" t="n">
        <v>0.640000000000001</v>
      </c>
      <c r="AG13" s="20" t="s">
        <v>29</v>
      </c>
      <c r="AH13" s="21" t="n">
        <v>-4.21052631578948</v>
      </c>
      <c r="AI13" s="21" t="n">
        <v>0</v>
      </c>
      <c r="AJ13" s="18"/>
    </row>
    <row r="14" customFormat="false" ht="14.1" hidden="false" customHeight="true" outlineLevel="0" collapsed="false">
      <c r="A14" s="19" t="s">
        <v>34</v>
      </c>
      <c r="B14" s="20" t="n">
        <v>520470</v>
      </c>
      <c r="C14" s="20" t="n">
        <v>104406</v>
      </c>
      <c r="D14" s="20" t="n">
        <v>96091</v>
      </c>
      <c r="E14" s="20" t="n">
        <v>47991</v>
      </c>
      <c r="F14" s="20" t="n">
        <v>41944</v>
      </c>
      <c r="G14" s="20" t="n">
        <v>166632</v>
      </c>
      <c r="H14" s="20" t="n">
        <v>6054</v>
      </c>
      <c r="I14" s="20" t="s">
        <v>28</v>
      </c>
      <c r="J14" s="20" t="n">
        <v>13711</v>
      </c>
      <c r="K14" s="20" t="n">
        <v>5636</v>
      </c>
      <c r="L14" s="20" t="n">
        <v>17287</v>
      </c>
      <c r="M14" s="20" t="s">
        <v>28</v>
      </c>
      <c r="N14" s="20" t="n">
        <v>1215</v>
      </c>
      <c r="O14" s="20" t="n">
        <v>3242</v>
      </c>
      <c r="P14" s="20" t="n">
        <v>12461</v>
      </c>
      <c r="Q14" s="20" t="n">
        <v>3800</v>
      </c>
      <c r="R14" s="16"/>
      <c r="S14" s="19" t="s">
        <v>34</v>
      </c>
      <c r="T14" s="17" t="n">
        <v>-0.859991930370626</v>
      </c>
      <c r="U14" s="21" t="n">
        <v>-0.309369193341382</v>
      </c>
      <c r="V14" s="21" t="n">
        <v>1.76603428000541</v>
      </c>
      <c r="W14" s="21" t="n">
        <v>3.06307432643619</v>
      </c>
      <c r="X14" s="21" t="n">
        <v>-13.641998855617</v>
      </c>
      <c r="Y14" s="22" t="s">
        <v>28</v>
      </c>
      <c r="Z14" s="21" t="n">
        <v>-25.602907168814</v>
      </c>
      <c r="AA14" s="20" t="s">
        <v>29</v>
      </c>
      <c r="AB14" s="21" t="n">
        <v>27.4013565750128</v>
      </c>
      <c r="AC14" s="21" t="n">
        <v>36.5507452093683</v>
      </c>
      <c r="AD14" s="21" t="n">
        <v>-21.530629953144</v>
      </c>
      <c r="AE14" s="20" t="s">
        <v>29</v>
      </c>
      <c r="AF14" s="22" t="s">
        <v>28</v>
      </c>
      <c r="AG14" s="22" t="s">
        <v>28</v>
      </c>
      <c r="AH14" s="21" t="n">
        <v>0.409276944065496</v>
      </c>
      <c r="AI14" s="21" t="n">
        <v>-100</v>
      </c>
      <c r="AJ14" s="18"/>
    </row>
    <row r="15" customFormat="false" ht="14.1" hidden="false" customHeight="true" outlineLevel="0" collapsed="false">
      <c r="A15" s="19" t="s">
        <v>35</v>
      </c>
      <c r="B15" s="20" t="n">
        <v>288486</v>
      </c>
      <c r="C15" s="20" t="n">
        <v>126839</v>
      </c>
      <c r="D15" s="20" t="n">
        <v>50402</v>
      </c>
      <c r="E15" s="20" t="n">
        <v>662</v>
      </c>
      <c r="F15" s="20" t="n">
        <v>1350</v>
      </c>
      <c r="G15" s="20" t="n">
        <v>68485</v>
      </c>
      <c r="H15" s="20" t="s">
        <v>28</v>
      </c>
      <c r="I15" s="20" t="s">
        <v>28</v>
      </c>
      <c r="J15" s="20" t="s">
        <v>28</v>
      </c>
      <c r="K15" s="20" t="n">
        <v>400</v>
      </c>
      <c r="L15" s="20" t="n">
        <v>1450</v>
      </c>
      <c r="M15" s="20" t="n">
        <v>23205</v>
      </c>
      <c r="N15" s="20" t="n">
        <v>5364</v>
      </c>
      <c r="O15" s="20" t="n">
        <v>1920</v>
      </c>
      <c r="P15" s="20" t="s">
        <v>28</v>
      </c>
      <c r="Q15" s="20" t="n">
        <v>8409</v>
      </c>
      <c r="R15" s="16"/>
      <c r="S15" s="19" t="s">
        <v>35</v>
      </c>
      <c r="T15" s="17" t="n">
        <v>-13.7060377280007</v>
      </c>
      <c r="U15" s="21" t="n">
        <v>-10.3603781171406</v>
      </c>
      <c r="V15" s="21" t="n">
        <v>-46.885044244276</v>
      </c>
      <c r="W15" s="20" t="n">
        <v>126.586102719033</v>
      </c>
      <c r="X15" s="22" t="s">
        <v>28</v>
      </c>
      <c r="Y15" s="21" t="n">
        <v>-2.02818135358108</v>
      </c>
      <c r="Z15" s="20" t="s">
        <v>29</v>
      </c>
      <c r="AA15" s="20" t="s">
        <v>29</v>
      </c>
      <c r="AB15" s="20" t="s">
        <v>29</v>
      </c>
      <c r="AC15" s="21" t="n">
        <v>-100</v>
      </c>
      <c r="AD15" s="22" t="s">
        <v>28</v>
      </c>
      <c r="AE15" s="22" t="s">
        <v>28</v>
      </c>
      <c r="AF15" s="21" t="n">
        <v>-1.19313944817301</v>
      </c>
      <c r="AG15" s="22" t="s">
        <v>28</v>
      </c>
      <c r="AH15" s="20" t="s">
        <v>29</v>
      </c>
      <c r="AI15" s="21" t="n">
        <v>-51.6470448329171</v>
      </c>
      <c r="AJ15" s="18"/>
    </row>
    <row r="16" customFormat="false" ht="14.1" hidden="false" customHeight="true" outlineLevel="0" collapsed="false">
      <c r="A16" s="23" t="s">
        <v>36</v>
      </c>
      <c r="B16" s="24" t="n">
        <v>399870</v>
      </c>
      <c r="C16" s="24" t="n">
        <v>115736</v>
      </c>
      <c r="D16" s="24" t="n">
        <v>142959</v>
      </c>
      <c r="E16" s="24" t="n">
        <v>17850</v>
      </c>
      <c r="F16" s="24" t="n">
        <v>30646</v>
      </c>
      <c r="G16" s="24" t="n">
        <v>30768</v>
      </c>
      <c r="H16" s="24" t="n">
        <v>33975</v>
      </c>
      <c r="I16" s="24" t="n">
        <v>3336</v>
      </c>
      <c r="J16" s="24" t="n">
        <v>1414</v>
      </c>
      <c r="K16" s="24" t="n">
        <v>2230</v>
      </c>
      <c r="L16" s="24" t="n">
        <v>2030</v>
      </c>
      <c r="M16" s="24" t="n">
        <v>5555</v>
      </c>
      <c r="N16" s="24" t="n">
        <v>6346</v>
      </c>
      <c r="O16" s="24" t="n">
        <v>3768</v>
      </c>
      <c r="P16" s="24" t="n">
        <v>3033</v>
      </c>
      <c r="Q16" s="24" t="n">
        <v>224</v>
      </c>
      <c r="R16" s="16"/>
      <c r="S16" s="23" t="s">
        <v>36</v>
      </c>
      <c r="T16" s="25" t="n">
        <v>-25.6708430239828</v>
      </c>
      <c r="U16" s="26" t="n">
        <v>-22.3119858989424</v>
      </c>
      <c r="V16" s="26" t="n">
        <v>-25.164557670381</v>
      </c>
      <c r="W16" s="26" t="n">
        <v>-24.1008403361345</v>
      </c>
      <c r="X16" s="26" t="n">
        <v>-24.5382757945572</v>
      </c>
      <c r="Y16" s="26" t="n">
        <v>-0.26651066042642</v>
      </c>
      <c r="Z16" s="26" t="n">
        <v>-98.719646799117</v>
      </c>
      <c r="AA16" s="26" t="n">
        <v>-13.7589928057554</v>
      </c>
      <c r="AB16" s="26" t="n">
        <v>-17.2560113154173</v>
      </c>
      <c r="AC16" s="26" t="n">
        <v>236.367713004484</v>
      </c>
      <c r="AD16" s="26" t="n">
        <v>7.19211822660097</v>
      </c>
      <c r="AE16" s="26" t="n">
        <v>-24.6444644464446</v>
      </c>
      <c r="AF16" s="26" t="n">
        <v>7.59533564450048</v>
      </c>
      <c r="AG16" s="26" t="n">
        <v>42.0912951167728</v>
      </c>
      <c r="AH16" s="26" t="n">
        <v>-33.0036267721728</v>
      </c>
      <c r="AI16" s="26" t="n">
        <v>80.3571428571429</v>
      </c>
      <c r="AJ16" s="18"/>
    </row>
    <row r="17" s="27" customFormat="true" ht="10.5" hidden="false" customHeight="true" outlineLevel="0" collapsed="false">
      <c r="A17" s="27" t="s">
        <v>37</v>
      </c>
      <c r="B17" s="28"/>
      <c r="C17" s="29"/>
      <c r="D17" s="30"/>
      <c r="E17" s="30"/>
      <c r="F17" s="31"/>
      <c r="G17" s="29"/>
      <c r="H17" s="32"/>
      <c r="I17" s="32"/>
      <c r="J17" s="32"/>
      <c r="K17" s="32"/>
      <c r="L17" s="32"/>
      <c r="M17" s="32"/>
      <c r="N17" s="32"/>
      <c r="O17" s="32"/>
      <c r="P17" s="32"/>
      <c r="Q17" s="30"/>
      <c r="R17" s="30"/>
      <c r="S17" s="27" t="s">
        <v>37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</row>
    <row r="18" s="27" customFormat="true" ht="8.25" hidden="false" customHeight="true" outlineLevel="0" collapsed="false">
      <c r="A18" s="34" t="s">
        <v>38</v>
      </c>
      <c r="B18" s="28"/>
      <c r="C18" s="29"/>
      <c r="D18" s="30"/>
      <c r="E18" s="30"/>
      <c r="F18" s="30"/>
      <c r="G18" s="29"/>
      <c r="H18" s="35"/>
      <c r="I18" s="35"/>
      <c r="J18" s="35"/>
      <c r="K18" s="35"/>
      <c r="L18" s="35"/>
      <c r="M18" s="35"/>
      <c r="N18" s="35"/>
      <c r="O18" s="35"/>
      <c r="P18" s="35"/>
      <c r="Q18" s="30"/>
      <c r="R18" s="30"/>
      <c r="S18" s="27" t="s">
        <v>39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</row>
    <row r="19" s="27" customFormat="true" ht="12.75" hidden="false" customHeight="false" outlineLevel="0" collapsed="false">
      <c r="A19" s="34" t="s">
        <v>4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34" t="s">
        <v>41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</row>
    <row r="20" s="27" customFormat="tru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36" t="s">
        <v>42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34" t="str">
        <f aca="false">A19</f>
        <v>Fecha de publicación: 2 de septiembre de 2011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37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</row>
    <row r="23" customFormat="false" ht="11.25" hidden="false" customHeight="false" outlineLevel="0" collapsed="false">
      <c r="A23" s="3" t="s">
        <v>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S23" s="38" t="s">
        <v>44</v>
      </c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4"/>
    </row>
    <row r="24" customFormat="false" ht="11.25" hidden="false" customHeight="false" outlineLevel="0" collapsed="false">
      <c r="A24" s="3" t="s">
        <v>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S24" s="5" t="s">
        <v>45</v>
      </c>
      <c r="T24" s="5"/>
      <c r="U24" s="5"/>
      <c r="V24" s="5"/>
      <c r="W24" s="5"/>
      <c r="X24" s="5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1.25" hidden="false" customHeight="false" outlineLevel="0" collapsed="false">
      <c r="A25" s="8" t="s">
        <v>4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7" t="s">
        <v>5</v>
      </c>
      <c r="S25" s="8" t="s">
        <v>6</v>
      </c>
      <c r="T25" s="5"/>
      <c r="U25" s="5"/>
      <c r="V25" s="5"/>
      <c r="W25" s="5"/>
      <c r="X25" s="5"/>
      <c r="Y25" s="5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3.25" hidden="false" customHeight="true" outlineLevel="0" collapsed="false">
      <c r="A26" s="10" t="s">
        <v>7</v>
      </c>
      <c r="B26" s="11" t="s">
        <v>8</v>
      </c>
      <c r="C26" s="12" t="s">
        <v>9</v>
      </c>
      <c r="D26" s="12" t="s">
        <v>10</v>
      </c>
      <c r="E26" s="12" t="s">
        <v>11</v>
      </c>
      <c r="F26" s="12" t="s">
        <v>12</v>
      </c>
      <c r="G26" s="12" t="s">
        <v>13</v>
      </c>
      <c r="H26" s="12" t="s">
        <v>14</v>
      </c>
      <c r="I26" s="12" t="s">
        <v>15</v>
      </c>
      <c r="J26" s="12" t="s">
        <v>16</v>
      </c>
      <c r="K26" s="12" t="s">
        <v>17</v>
      </c>
      <c r="L26" s="12" t="s">
        <v>18</v>
      </c>
      <c r="M26" s="12" t="s">
        <v>19</v>
      </c>
      <c r="N26" s="12" t="s">
        <v>20</v>
      </c>
      <c r="O26" s="12" t="s">
        <v>21</v>
      </c>
      <c r="P26" s="12" t="s">
        <v>22</v>
      </c>
      <c r="Q26" s="40" t="s">
        <v>23</v>
      </c>
      <c r="R26" s="16"/>
      <c r="S26" s="10" t="s">
        <v>7</v>
      </c>
      <c r="T26" s="11" t="s">
        <v>8</v>
      </c>
      <c r="U26" s="12" t="s">
        <v>9</v>
      </c>
      <c r="V26" s="12" t="s">
        <v>10</v>
      </c>
      <c r="W26" s="12" t="s">
        <v>11</v>
      </c>
      <c r="X26" s="12" t="s">
        <v>12</v>
      </c>
      <c r="Y26" s="12" t="s">
        <v>13</v>
      </c>
      <c r="Z26" s="12" t="s">
        <v>14</v>
      </c>
      <c r="AA26" s="12" t="s">
        <v>15</v>
      </c>
      <c r="AB26" s="41" t="s">
        <v>16</v>
      </c>
      <c r="AC26" s="41" t="s">
        <v>17</v>
      </c>
      <c r="AD26" s="41" t="s">
        <v>18</v>
      </c>
      <c r="AE26" s="41" t="s">
        <v>19</v>
      </c>
      <c r="AF26" s="41" t="s">
        <v>20</v>
      </c>
      <c r="AG26" s="41" t="s">
        <v>21</v>
      </c>
      <c r="AH26" s="41" t="s">
        <v>22</v>
      </c>
      <c r="AI26" s="41" t="s">
        <v>23</v>
      </c>
    </row>
    <row r="27" customFormat="false" ht="14.1" hidden="false" customHeight="true" outlineLevel="0" collapsed="false">
      <c r="A27" s="14" t="s">
        <v>8</v>
      </c>
      <c r="B27" s="15" t="n">
        <v>16421495</v>
      </c>
      <c r="C27" s="15" t="n">
        <v>6706726</v>
      </c>
      <c r="D27" s="15" t="n">
        <v>2634093</v>
      </c>
      <c r="E27" s="15" t="n">
        <v>913303</v>
      </c>
      <c r="F27" s="15" t="n">
        <v>722753</v>
      </c>
      <c r="G27" s="15" t="n">
        <v>1466333</v>
      </c>
      <c r="H27" s="15" t="n">
        <v>677976</v>
      </c>
      <c r="I27" s="15" t="n">
        <v>229032</v>
      </c>
      <c r="J27" s="15" t="n">
        <v>481807</v>
      </c>
      <c r="K27" s="15" t="n">
        <v>326654</v>
      </c>
      <c r="L27" s="15" t="n">
        <v>666502</v>
      </c>
      <c r="M27" s="15" t="n">
        <v>296731</v>
      </c>
      <c r="N27" s="15" t="n">
        <v>421812</v>
      </c>
      <c r="O27" s="15" t="n">
        <v>450219</v>
      </c>
      <c r="P27" s="15" t="n">
        <v>245515</v>
      </c>
      <c r="Q27" s="15" t="n">
        <v>182039</v>
      </c>
      <c r="R27" s="16"/>
      <c r="S27" s="42" t="s">
        <v>8</v>
      </c>
      <c r="T27" s="43" t="n">
        <v>5.61703482407876</v>
      </c>
      <c r="U27" s="43" t="n">
        <v>9.307666468752</v>
      </c>
      <c r="V27" s="43" t="n">
        <v>-7.81962259872296</v>
      </c>
      <c r="W27" s="43" t="n">
        <v>-4.87635946265162</v>
      </c>
      <c r="X27" s="43" t="n">
        <v>3.26975476839237</v>
      </c>
      <c r="Y27" s="43" t="n">
        <v>9.35308401122813</v>
      </c>
      <c r="Z27" s="43" t="n">
        <v>8.70156356220258</v>
      </c>
      <c r="AA27" s="43" t="n">
        <v>11.5895636921728</v>
      </c>
      <c r="AB27" s="43" t="n">
        <v>8.7647099988487</v>
      </c>
      <c r="AC27" s="43" t="n">
        <v>5.28090141135596</v>
      </c>
      <c r="AD27" s="43" t="n">
        <v>21.104674826293</v>
      </c>
      <c r="AE27" s="43" t="n">
        <v>19.0581466264364</v>
      </c>
      <c r="AF27" s="43" t="n">
        <v>14.9348366898183</v>
      </c>
      <c r="AG27" s="43" t="n">
        <v>34.0284537960722</v>
      </c>
      <c r="AH27" s="43" t="n">
        <v>-10.8061469156434</v>
      </c>
      <c r="AI27" s="43" t="n">
        <v>-6.21525684816824</v>
      </c>
    </row>
    <row r="28" customFormat="false" ht="14.1" hidden="false" customHeight="true" outlineLevel="0" collapsed="false">
      <c r="A28" s="19" t="s">
        <v>25</v>
      </c>
      <c r="B28" s="20" t="n">
        <v>9429738</v>
      </c>
      <c r="C28" s="20" t="n">
        <v>4344675</v>
      </c>
      <c r="D28" s="20" t="n">
        <v>1788704</v>
      </c>
      <c r="E28" s="20" t="n">
        <v>571189</v>
      </c>
      <c r="F28" s="20" t="n">
        <v>326027</v>
      </c>
      <c r="G28" s="20" t="n">
        <v>779870</v>
      </c>
      <c r="H28" s="20" t="n">
        <v>206817</v>
      </c>
      <c r="I28" s="20" t="n">
        <v>115925</v>
      </c>
      <c r="J28" s="20" t="n">
        <v>267726</v>
      </c>
      <c r="K28" s="20" t="n">
        <v>200021</v>
      </c>
      <c r="L28" s="20" t="n">
        <v>173298</v>
      </c>
      <c r="M28" s="20" t="n">
        <v>168163</v>
      </c>
      <c r="N28" s="20" t="n">
        <v>55446</v>
      </c>
      <c r="O28" s="20" t="n">
        <v>204766</v>
      </c>
      <c r="P28" s="20" t="n">
        <v>161799</v>
      </c>
      <c r="Q28" s="20" t="n">
        <v>65312</v>
      </c>
      <c r="R28" s="16"/>
      <c r="S28" s="19" t="s">
        <v>25</v>
      </c>
      <c r="T28" s="17" t="n">
        <v>3.75833780867821</v>
      </c>
      <c r="U28" s="21" t="n">
        <v>6.49254087714715</v>
      </c>
      <c r="V28" s="21" t="n">
        <v>-3.66377817018962</v>
      </c>
      <c r="W28" s="21" t="n">
        <v>-1.54626182922587</v>
      </c>
      <c r="X28" s="21" t="n">
        <v>1.91550132953453</v>
      </c>
      <c r="Y28" s="21" t="n">
        <v>7.51083587637107</v>
      </c>
      <c r="Z28" s="21" t="n">
        <v>10.5689557867193</v>
      </c>
      <c r="AA28" s="21" t="n">
        <v>3.10117177032327</v>
      </c>
      <c r="AB28" s="21" t="n">
        <v>1.17047909504019</v>
      </c>
      <c r="AC28" s="21" t="n">
        <v>9.18203236546352</v>
      </c>
      <c r="AD28" s="21" t="n">
        <v>-0.796399395296102</v>
      </c>
      <c r="AE28" s="21" t="n">
        <v>13.8320921871991</v>
      </c>
      <c r="AF28" s="21" t="n">
        <v>5.58063874485355</v>
      </c>
      <c r="AG28" s="21" t="n">
        <v>19.4684337908923</v>
      </c>
      <c r="AH28" s="21" t="n">
        <v>-8.29252343239119</v>
      </c>
      <c r="AI28" s="21" t="n">
        <v>-3.96078370761915</v>
      </c>
    </row>
    <row r="29" customFormat="false" ht="14.1" hidden="false" customHeight="true" outlineLevel="0" collapsed="false">
      <c r="A29" s="19" t="s">
        <v>26</v>
      </c>
      <c r="B29" s="20" t="n">
        <v>2598954</v>
      </c>
      <c r="C29" s="20" t="n">
        <v>478909</v>
      </c>
      <c r="D29" s="20" t="n">
        <v>83172</v>
      </c>
      <c r="E29" s="20" t="n">
        <v>169963</v>
      </c>
      <c r="F29" s="20" t="n">
        <v>144906</v>
      </c>
      <c r="G29" s="20" t="n">
        <v>112800</v>
      </c>
      <c r="H29" s="20" t="n">
        <v>386955</v>
      </c>
      <c r="I29" s="20" t="n">
        <v>44004</v>
      </c>
      <c r="J29" s="20" t="n">
        <v>33006</v>
      </c>
      <c r="K29" s="20" t="n">
        <v>78111</v>
      </c>
      <c r="L29" s="20" t="n">
        <v>419006</v>
      </c>
      <c r="M29" s="20" t="n">
        <v>40580</v>
      </c>
      <c r="N29" s="20" t="n">
        <v>304889</v>
      </c>
      <c r="O29" s="20" t="n">
        <v>164943</v>
      </c>
      <c r="P29" s="20" t="n">
        <v>51380</v>
      </c>
      <c r="Q29" s="20" t="n">
        <v>86330</v>
      </c>
      <c r="R29" s="16"/>
      <c r="S29" s="19" t="s">
        <v>26</v>
      </c>
      <c r="T29" s="17" t="n">
        <v>1.87312316899438</v>
      </c>
      <c r="U29" s="21" t="n">
        <v>1.05222909880158</v>
      </c>
      <c r="V29" s="21" t="n">
        <v>0.415391969741827</v>
      </c>
      <c r="W29" s="21" t="n">
        <v>-1.17849606612493</v>
      </c>
      <c r="X29" s="21" t="n">
        <v>2.75422972013334</v>
      </c>
      <c r="Y29" s="21" t="n">
        <v>1.55229708646925</v>
      </c>
      <c r="Z29" s="21" t="n">
        <v>0.613111347690571</v>
      </c>
      <c r="AA29" s="21" t="n">
        <v>5.99868449901337</v>
      </c>
      <c r="AB29" s="21" t="n">
        <v>0.198428375031886</v>
      </c>
      <c r="AC29" s="21" t="n">
        <v>-1.46937012721219</v>
      </c>
      <c r="AD29" s="21" t="n">
        <v>21.1066735471117</v>
      </c>
      <c r="AE29" s="21" t="n">
        <v>-2.61443153367144</v>
      </c>
      <c r="AF29" s="21" t="n">
        <v>9.08199160220271</v>
      </c>
      <c r="AG29" s="21" t="n">
        <v>11.237433502127</v>
      </c>
      <c r="AH29" s="21" t="n">
        <v>-1.55235050497711</v>
      </c>
      <c r="AI29" s="21" t="n">
        <v>-1.48271793841414</v>
      </c>
      <c r="AJ29" s="44"/>
    </row>
    <row r="30" customFormat="false" ht="14.1" hidden="false" customHeight="true" outlineLevel="0" collapsed="false">
      <c r="A30" s="19" t="s">
        <v>27</v>
      </c>
      <c r="B30" s="20" t="n">
        <v>787774</v>
      </c>
      <c r="C30" s="20" t="n">
        <v>536006</v>
      </c>
      <c r="D30" s="20" t="n">
        <v>105385</v>
      </c>
      <c r="E30" s="20" t="n">
        <v>17141</v>
      </c>
      <c r="F30" s="20" t="n">
        <v>20873</v>
      </c>
      <c r="G30" s="20" t="n">
        <v>79293</v>
      </c>
      <c r="H30" s="20" t="n">
        <v>4846</v>
      </c>
      <c r="I30" s="20" t="n">
        <v>29</v>
      </c>
      <c r="J30" s="20" t="n">
        <v>16558</v>
      </c>
      <c r="K30" s="20" t="n">
        <v>1543</v>
      </c>
      <c r="L30" s="20" t="n">
        <v>500</v>
      </c>
      <c r="M30" s="20" t="n">
        <v>600</v>
      </c>
      <c r="N30" s="20" t="n">
        <v>369</v>
      </c>
      <c r="O30" s="20" t="n">
        <v>1814</v>
      </c>
      <c r="P30" s="20" t="n">
        <v>2817</v>
      </c>
      <c r="Q30" s="20" t="s">
        <v>28</v>
      </c>
      <c r="R30" s="16"/>
      <c r="S30" s="19" t="s">
        <v>27</v>
      </c>
      <c r="T30" s="17" t="n">
        <v>0.17935895910446</v>
      </c>
      <c r="U30" s="21" t="n">
        <v>0.905985210021251</v>
      </c>
      <c r="V30" s="21" t="n">
        <v>-0.70420662233486</v>
      </c>
      <c r="W30" s="21" t="n">
        <v>-0.797398663919793</v>
      </c>
      <c r="X30" s="21" t="n">
        <v>-0.321917387396785</v>
      </c>
      <c r="Y30" s="21" t="n">
        <v>0.122080726906085</v>
      </c>
      <c r="Z30" s="21" t="n">
        <v>0.733681361671562</v>
      </c>
      <c r="AA30" s="21" t="n">
        <v>-0.105240078930059</v>
      </c>
      <c r="AB30" s="21" t="n">
        <v>0.453292579139963</v>
      </c>
      <c r="AC30" s="21" t="n">
        <v>-2.25771830250525</v>
      </c>
      <c r="AD30" s="21" t="n">
        <v>-0.288906009244992</v>
      </c>
      <c r="AE30" s="21" t="n">
        <v>-0.0373146305450343</v>
      </c>
      <c r="AF30" s="21" t="n">
        <v>0.069482099503816</v>
      </c>
      <c r="AG30" s="21" t="n">
        <v>0.31377172065386</v>
      </c>
      <c r="AH30" s="21" t="n">
        <v>0.619414371866598</v>
      </c>
      <c r="AI30" s="21" t="s">
        <v>28</v>
      </c>
    </row>
    <row r="31" customFormat="false" ht="14.1" hidden="false" customHeight="true" outlineLevel="0" collapsed="false">
      <c r="A31" s="19" t="s">
        <v>30</v>
      </c>
      <c r="B31" s="20" t="n">
        <v>1274330</v>
      </c>
      <c r="C31" s="20" t="n">
        <v>519639</v>
      </c>
      <c r="D31" s="20" t="n">
        <v>253214</v>
      </c>
      <c r="E31" s="20" t="n">
        <v>35334</v>
      </c>
      <c r="F31" s="20" t="n">
        <v>35384</v>
      </c>
      <c r="G31" s="20" t="n">
        <v>156088</v>
      </c>
      <c r="H31" s="20" t="n">
        <v>43730</v>
      </c>
      <c r="I31" s="20" t="n">
        <v>57692</v>
      </c>
      <c r="J31" s="20" t="n">
        <v>36868</v>
      </c>
      <c r="K31" s="20" t="n">
        <v>14762</v>
      </c>
      <c r="L31" s="20" t="n">
        <v>28883</v>
      </c>
      <c r="M31" s="20" t="n">
        <v>34337</v>
      </c>
      <c r="N31" s="20" t="n">
        <v>13670</v>
      </c>
      <c r="O31" s="20" t="n">
        <v>36855</v>
      </c>
      <c r="P31" s="20" t="n">
        <v>4936</v>
      </c>
      <c r="Q31" s="20" t="n">
        <v>2938</v>
      </c>
      <c r="R31" s="16"/>
      <c r="S31" s="19" t="s">
        <v>30</v>
      </c>
      <c r="T31" s="17" t="n">
        <v>0.607210504143581</v>
      </c>
      <c r="U31" s="21" t="n">
        <v>0.718506835716106</v>
      </c>
      <c r="V31" s="21" t="n">
        <v>-0.208885818651134</v>
      </c>
      <c r="W31" s="21" t="n">
        <v>-0.574510322646497</v>
      </c>
      <c r="X31" s="21" t="n">
        <v>0.187749421677486</v>
      </c>
      <c r="Y31" s="21" t="n">
        <v>0.274290112132303</v>
      </c>
      <c r="Z31" s="21" t="n">
        <v>-0.0905878429511435</v>
      </c>
      <c r="AA31" s="21" t="n">
        <v>1.50941557650613</v>
      </c>
      <c r="AB31" s="21" t="n">
        <v>5.55509152762759</v>
      </c>
      <c r="AC31" s="21" t="n">
        <v>0.236568912782134</v>
      </c>
      <c r="AD31" s="21" t="n">
        <v>1.02915951972556</v>
      </c>
      <c r="AE31" s="21" t="n">
        <v>8.8194934839828</v>
      </c>
      <c r="AF31" s="21" t="n">
        <v>2.08718777333032</v>
      </c>
      <c r="AG31" s="21" t="n">
        <v>-1.11933744749385</v>
      </c>
      <c r="AH31" s="21" t="n">
        <v>-0.710964179321368</v>
      </c>
      <c r="AI31" s="21" t="n">
        <v>-0.332297800652231</v>
      </c>
    </row>
    <row r="32" customFormat="false" ht="14.1" hidden="false" customHeight="true" outlineLevel="0" collapsed="false">
      <c r="A32" s="19" t="s">
        <v>31</v>
      </c>
      <c r="B32" s="20" t="n">
        <v>350023</v>
      </c>
      <c r="C32" s="20" t="n">
        <v>107836</v>
      </c>
      <c r="D32" s="20" t="n">
        <v>62825</v>
      </c>
      <c r="E32" s="20" t="n">
        <v>28658</v>
      </c>
      <c r="F32" s="20" t="n">
        <v>51050</v>
      </c>
      <c r="G32" s="20" t="n">
        <v>32092</v>
      </c>
      <c r="H32" s="20" t="n">
        <v>21379</v>
      </c>
      <c r="I32" s="20" t="n">
        <v>3910</v>
      </c>
      <c r="J32" s="20" t="n">
        <v>4055</v>
      </c>
      <c r="K32" s="20" t="n">
        <v>3659</v>
      </c>
      <c r="L32" s="20" t="n">
        <v>2164</v>
      </c>
      <c r="M32" s="20" t="n">
        <v>13051</v>
      </c>
      <c r="N32" s="20" t="n">
        <v>3289</v>
      </c>
      <c r="O32" s="20" t="n">
        <v>11258</v>
      </c>
      <c r="P32" s="20" t="n">
        <v>722</v>
      </c>
      <c r="Q32" s="20" t="n">
        <v>4075</v>
      </c>
      <c r="R32" s="16"/>
      <c r="S32" s="19" t="s">
        <v>31</v>
      </c>
      <c r="T32" s="17" t="n">
        <v>-0.0670947990596953</v>
      </c>
      <c r="U32" s="21" t="n">
        <v>-0.0654699321554178</v>
      </c>
      <c r="V32" s="21" t="n">
        <v>-0.214869982663422</v>
      </c>
      <c r="W32" s="21" t="n">
        <v>-2.27419015500114</v>
      </c>
      <c r="X32" s="21" t="n">
        <v>0.965752162190354</v>
      </c>
      <c r="Y32" s="21" t="n">
        <v>0.411435168198455</v>
      </c>
      <c r="Z32" s="21" t="n">
        <v>1.42824160178546</v>
      </c>
      <c r="AA32" s="21" t="n">
        <v>0.487709810226802</v>
      </c>
      <c r="AB32" s="21" t="n">
        <v>0.311074289867963</v>
      </c>
      <c r="AC32" s="21" t="n">
        <v>-0.0209495631210337</v>
      </c>
      <c r="AD32" s="21" t="n">
        <v>-0.0301625141727476</v>
      </c>
      <c r="AE32" s="21" t="n">
        <v>-1.32767862874751</v>
      </c>
      <c r="AF32" s="21" t="n">
        <v>0.00653949171800621</v>
      </c>
      <c r="AG32" s="21" t="n">
        <v>0.144680319011173</v>
      </c>
      <c r="AH32" s="21" t="n">
        <v>-0.0465014895008355</v>
      </c>
      <c r="AI32" s="21" t="n">
        <v>0.595044898842367</v>
      </c>
      <c r="AJ32" s="44"/>
    </row>
    <row r="33" customFormat="false" ht="14.1" hidden="false" customHeight="true" outlineLevel="0" collapsed="false">
      <c r="A33" s="19" t="s">
        <v>32</v>
      </c>
      <c r="B33" s="20" t="n">
        <v>515856</v>
      </c>
      <c r="C33" s="20" t="n">
        <v>161358</v>
      </c>
      <c r="D33" s="20" t="n">
        <v>80130</v>
      </c>
      <c r="E33" s="20" t="n">
        <v>20719</v>
      </c>
      <c r="F33" s="20" t="n">
        <v>70912</v>
      </c>
      <c r="G33" s="20" t="n">
        <v>38246</v>
      </c>
      <c r="H33" s="20" t="n">
        <v>9310</v>
      </c>
      <c r="I33" s="20" t="s">
        <v>28</v>
      </c>
      <c r="J33" s="20" t="n">
        <v>35756</v>
      </c>
      <c r="K33" s="20" t="n">
        <v>7241</v>
      </c>
      <c r="L33" s="20" t="n">
        <v>23478</v>
      </c>
      <c r="M33" s="20" t="n">
        <v>10465</v>
      </c>
      <c r="N33" s="20" t="n">
        <v>18226</v>
      </c>
      <c r="O33" s="20" t="n">
        <v>20067</v>
      </c>
      <c r="P33" s="20" t="n">
        <v>7497</v>
      </c>
      <c r="Q33" s="20" t="n">
        <v>12451</v>
      </c>
      <c r="R33" s="16"/>
      <c r="S33" s="19" t="s">
        <v>32</v>
      </c>
      <c r="T33" s="17" t="n">
        <v>0.201072153278686</v>
      </c>
      <c r="U33" s="21" t="n">
        <v>0.161107861428007</v>
      </c>
      <c r="V33" s="21" t="n">
        <v>0.128397062930309</v>
      </c>
      <c r="W33" s="21" t="n">
        <v>1.21182516388542</v>
      </c>
      <c r="X33" s="21" t="n">
        <v>-0.528241713806442</v>
      </c>
      <c r="Y33" s="21" t="n">
        <v>-0.0962774700279509</v>
      </c>
      <c r="Z33" s="21" t="n">
        <v>1.0742275181817</v>
      </c>
      <c r="AA33" s="21" t="n">
        <v>-0.710857755365538</v>
      </c>
      <c r="AB33" s="21" t="n">
        <v>-0.39392208695181</v>
      </c>
      <c r="AC33" s="21" t="n">
        <v>-2.22065369082957</v>
      </c>
      <c r="AD33" s="21" t="n">
        <v>0.73407564613193</v>
      </c>
      <c r="AE33" s="21" t="n">
        <v>0.537651665917699</v>
      </c>
      <c r="AF33" s="21" t="n">
        <v>-2.02669747493876</v>
      </c>
      <c r="AG33" s="21" t="n">
        <v>3.51132584925263</v>
      </c>
      <c r="AH33" s="21" t="n">
        <v>-0.449030007992443</v>
      </c>
      <c r="AI33" s="21" t="n">
        <v>3.06795876416129</v>
      </c>
    </row>
    <row r="34" customFormat="false" ht="14.1" hidden="false" customHeight="true" outlineLevel="0" collapsed="false">
      <c r="A34" s="19" t="s">
        <v>33</v>
      </c>
      <c r="B34" s="20" t="n">
        <v>402660</v>
      </c>
      <c r="C34" s="20" t="n">
        <v>250609</v>
      </c>
      <c r="D34" s="20" t="n">
        <v>29120</v>
      </c>
      <c r="E34" s="20" t="n">
        <v>5790</v>
      </c>
      <c r="F34" s="20" t="n">
        <v>12903</v>
      </c>
      <c r="G34" s="20" t="n">
        <v>3530</v>
      </c>
      <c r="H34" s="20" t="s">
        <v>28</v>
      </c>
      <c r="I34" s="20" t="n">
        <v>1450</v>
      </c>
      <c r="J34" s="20" t="n">
        <v>69200</v>
      </c>
      <c r="K34" s="20" t="n">
        <v>6120</v>
      </c>
      <c r="L34" s="20" t="n">
        <v>1982</v>
      </c>
      <c r="M34" s="20" t="n">
        <v>1093</v>
      </c>
      <c r="N34" s="20" t="n">
        <v>12580</v>
      </c>
      <c r="O34" s="20" t="s">
        <v>28</v>
      </c>
      <c r="P34" s="20" t="n">
        <v>1820</v>
      </c>
      <c r="Q34" s="20" t="n">
        <v>6463</v>
      </c>
      <c r="R34" s="16"/>
      <c r="S34" s="19" t="s">
        <v>33</v>
      </c>
      <c r="T34" s="17" t="n">
        <v>0.0083289651823529</v>
      </c>
      <c r="U34" s="21" t="n">
        <v>0.68307451495288</v>
      </c>
      <c r="V34" s="21" t="n">
        <v>-1.54513914406157</v>
      </c>
      <c r="W34" s="21" t="n">
        <v>0.490354350801252</v>
      </c>
      <c r="X34" s="21" t="n">
        <v>0.188749608855372</v>
      </c>
      <c r="Y34" s="21" t="n">
        <v>-0.311876359145539</v>
      </c>
      <c r="Z34" s="21" t="s">
        <v>28</v>
      </c>
      <c r="AA34" s="21" t="s">
        <v>28</v>
      </c>
      <c r="AB34" s="21" t="n">
        <v>0.677229948914287</v>
      </c>
      <c r="AC34" s="21" t="n">
        <v>-0.402876213866033</v>
      </c>
      <c r="AD34" s="21" t="s">
        <v>28</v>
      </c>
      <c r="AE34" s="21" t="n">
        <v>-0.0240739551903447</v>
      </c>
      <c r="AF34" s="21" t="n">
        <v>0.0217983057266874</v>
      </c>
      <c r="AG34" s="21" t="n">
        <v>0</v>
      </c>
      <c r="AH34" s="21" t="n">
        <v>-0.0290634309380222</v>
      </c>
      <c r="AI34" s="21" t="s">
        <v>28</v>
      </c>
      <c r="AJ34" s="44"/>
    </row>
    <row r="35" customFormat="false" ht="14.1" hidden="false" customHeight="true" outlineLevel="0" collapsed="false">
      <c r="A35" s="19" t="s">
        <v>34</v>
      </c>
      <c r="B35" s="20" t="n">
        <v>515994</v>
      </c>
      <c r="C35" s="20" t="n">
        <v>104083</v>
      </c>
      <c r="D35" s="20" t="n">
        <v>97788</v>
      </c>
      <c r="E35" s="20" t="n">
        <v>49461</v>
      </c>
      <c r="F35" s="20" t="n">
        <v>36222</v>
      </c>
      <c r="G35" s="20" t="n">
        <v>166632</v>
      </c>
      <c r="H35" s="20" t="n">
        <v>4504</v>
      </c>
      <c r="I35" s="20" t="n">
        <v>555</v>
      </c>
      <c r="J35" s="20" t="n">
        <v>17468</v>
      </c>
      <c r="K35" s="20" t="n">
        <v>7696</v>
      </c>
      <c r="L35" s="20" t="n">
        <v>13565</v>
      </c>
      <c r="M35" s="20" t="n">
        <v>1051</v>
      </c>
      <c r="N35" s="20" t="n">
        <v>1215</v>
      </c>
      <c r="O35" s="20" t="n">
        <v>3242</v>
      </c>
      <c r="P35" s="20" t="n">
        <v>12512</v>
      </c>
      <c r="Q35" s="20" t="s">
        <v>28</v>
      </c>
      <c r="R35" s="16"/>
      <c r="S35" s="19" t="s">
        <v>34</v>
      </c>
      <c r="T35" s="45" t="n">
        <v>-0.0287879908542174</v>
      </c>
      <c r="U35" s="21" t="n">
        <v>-0.00526432364605426</v>
      </c>
      <c r="V35" s="21" t="n">
        <v>0.0593867036774963</v>
      </c>
      <c r="W35" s="21" t="n">
        <v>0.153105542837264</v>
      </c>
      <c r="X35" s="21" t="n">
        <v>-0.817581575980649</v>
      </c>
      <c r="Y35" s="21" t="s">
        <v>28</v>
      </c>
      <c r="Z35" s="21" t="n">
        <v>-0.248515321370394</v>
      </c>
      <c r="AA35" s="21" t="n">
        <v>0.270408536139735</v>
      </c>
      <c r="AB35" s="21" t="n">
        <v>0.848117639356992</v>
      </c>
      <c r="AC35" s="21" t="n">
        <v>0.663940000451222</v>
      </c>
      <c r="AD35" s="21" t="n">
        <v>-0.676294444282932</v>
      </c>
      <c r="AE35" s="21" t="n">
        <v>0.421695448417539</v>
      </c>
      <c r="AF35" s="21" t="s">
        <v>28</v>
      </c>
      <c r="AG35" s="21" t="n">
        <v>0</v>
      </c>
      <c r="AH35" s="21" t="n">
        <v>0.0185279372229892</v>
      </c>
      <c r="AI35" s="21" t="n">
        <v>-1.95772347671082</v>
      </c>
    </row>
    <row r="36" customFormat="false" ht="14.1" hidden="false" customHeight="true" outlineLevel="0" collapsed="false">
      <c r="A36" s="19" t="s">
        <v>35</v>
      </c>
      <c r="B36" s="20" t="n">
        <v>248946</v>
      </c>
      <c r="C36" s="20" t="n">
        <v>113698</v>
      </c>
      <c r="D36" s="20" t="n">
        <v>26771</v>
      </c>
      <c r="E36" s="20" t="n">
        <v>1500</v>
      </c>
      <c r="F36" s="20" t="n">
        <v>1350</v>
      </c>
      <c r="G36" s="20" t="n">
        <v>67096</v>
      </c>
      <c r="H36" s="20" t="s">
        <v>28</v>
      </c>
      <c r="I36" s="20" t="n">
        <v>2590</v>
      </c>
      <c r="J36" s="20" t="s">
        <v>28</v>
      </c>
      <c r="K36" s="20" t="s">
        <v>28</v>
      </c>
      <c r="L36" s="20" t="n">
        <v>1450</v>
      </c>
      <c r="M36" s="20" t="n">
        <v>23205</v>
      </c>
      <c r="N36" s="20" t="n">
        <v>5300</v>
      </c>
      <c r="O36" s="20" t="n">
        <v>1920</v>
      </c>
      <c r="P36" s="20" t="s">
        <v>28</v>
      </c>
      <c r="Q36" s="20" t="n">
        <v>4066</v>
      </c>
      <c r="R36" s="16"/>
      <c r="S36" s="19" t="s">
        <v>35</v>
      </c>
      <c r="T36" s="45" t="n">
        <v>-0.254306782478945</v>
      </c>
      <c r="U36" s="21" t="n">
        <v>-0.214174851494734</v>
      </c>
      <c r="V36" s="21" t="n">
        <v>-0.826969472364711</v>
      </c>
      <c r="W36" s="21" t="n">
        <v>0.0872805747602909</v>
      </c>
      <c r="X36" s="21" t="n">
        <v>0</v>
      </c>
      <c r="Y36" s="21" t="n">
        <v>-0.103585906947191</v>
      </c>
      <c r="Z36" s="21" t="n">
        <v>0</v>
      </c>
      <c r="AA36" s="21" t="n">
        <v>1.26190650198543</v>
      </c>
      <c r="AB36" s="21" t="n">
        <v>0</v>
      </c>
      <c r="AC36" s="21" t="n">
        <v>-0.12892038843713</v>
      </c>
      <c r="AD36" s="21" t="s">
        <v>28</v>
      </c>
      <c r="AE36" s="21" t="s">
        <v>28</v>
      </c>
      <c r="AF36" s="21" t="n">
        <v>-0.0174386445813499</v>
      </c>
      <c r="AG36" s="21" t="n">
        <v>0</v>
      </c>
      <c r="AH36" s="21" t="s">
        <v>28</v>
      </c>
      <c r="AI36" s="21" t="n">
        <v>-2.23747185772502</v>
      </c>
    </row>
    <row r="37" customFormat="false" ht="14.1" hidden="false" customHeight="true" outlineLevel="0" collapsed="false">
      <c r="A37" s="23" t="s">
        <v>36</v>
      </c>
      <c r="B37" s="24" t="n">
        <v>297220</v>
      </c>
      <c r="C37" s="24" t="n">
        <v>89913</v>
      </c>
      <c r="D37" s="24" t="n">
        <v>106984</v>
      </c>
      <c r="E37" s="24" t="n">
        <v>13548</v>
      </c>
      <c r="F37" s="24" t="n">
        <v>23126</v>
      </c>
      <c r="G37" s="24" t="n">
        <v>30686</v>
      </c>
      <c r="H37" s="24" t="n">
        <v>435</v>
      </c>
      <c r="I37" s="24" t="n">
        <v>2877</v>
      </c>
      <c r="J37" s="24" t="n">
        <v>1170</v>
      </c>
      <c r="K37" s="24" t="n">
        <v>7501</v>
      </c>
      <c r="L37" s="24" t="n">
        <v>2176</v>
      </c>
      <c r="M37" s="24" t="n">
        <v>4186</v>
      </c>
      <c r="N37" s="24" t="n">
        <v>6828</v>
      </c>
      <c r="O37" s="24" t="n">
        <v>5354</v>
      </c>
      <c r="P37" s="24" t="n">
        <v>2032</v>
      </c>
      <c r="Q37" s="24" t="n">
        <v>404</v>
      </c>
      <c r="R37" s="16"/>
      <c r="S37" s="46" t="s">
        <v>36</v>
      </c>
      <c r="T37" s="47" t="n">
        <v>-0.660207162910058</v>
      </c>
      <c r="U37" s="26" t="n">
        <v>-0.420868822018759</v>
      </c>
      <c r="V37" s="26" t="n">
        <v>-1.25894912480726</v>
      </c>
      <c r="W37" s="26" t="n">
        <v>-0.448068058017627</v>
      </c>
      <c r="X37" s="26" t="n">
        <v>-1.07448679681483</v>
      </c>
      <c r="Y37" s="26" t="n">
        <v>-0.0061152227283439</v>
      </c>
      <c r="Z37" s="26" t="n">
        <v>-5.37755088952452</v>
      </c>
      <c r="AA37" s="26" t="n">
        <v>-0.223635167726376</v>
      </c>
      <c r="AB37" s="26" t="n">
        <v>-0.055081369178362</v>
      </c>
      <c r="AC37" s="26" t="n">
        <v>1.69884841863029</v>
      </c>
      <c r="AD37" s="26" t="n">
        <v>0.0265284763206094</v>
      </c>
      <c r="AE37" s="26" t="n">
        <v>-0.549287410926366</v>
      </c>
      <c r="AF37" s="26" t="n">
        <v>0.131334792003291</v>
      </c>
      <c r="AG37" s="26" t="n">
        <v>0.472146061629053</v>
      </c>
      <c r="AH37" s="26" t="n">
        <v>-0.363656179612003</v>
      </c>
      <c r="AI37" s="26" t="n">
        <v>0.0927342699494598</v>
      </c>
    </row>
    <row r="38" s="27" customFormat="true" ht="12.75" hidden="false" customHeight="false" outlineLevel="0" collapsed="false">
      <c r="A38" s="27" t="s">
        <v>3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7" t="s">
        <v>37</v>
      </c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9"/>
    </row>
    <row r="39" s="27" customFormat="true" ht="12.75" hidden="false" customHeight="false" outlineLevel="0" collapsed="false">
      <c r="A39" s="50" t="s">
        <v>3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50" t="s">
        <v>47</v>
      </c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</row>
    <row r="40" customFormat="false" ht="12" hidden="false" customHeight="true" outlineLevel="0" collapsed="false">
      <c r="A40" s="50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50" t="s">
        <v>42</v>
      </c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</row>
    <row r="41" customFormat="false" ht="12.75" hidden="false" customHeight="false" outlineLevel="0" collapsed="false">
      <c r="A41" s="34" t="s">
        <v>40</v>
      </c>
      <c r="S41" s="34" t="str">
        <f aca="false">A41</f>
        <v>Fecha de publicación: 2 de septiembre de 2011</v>
      </c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T42" s="44"/>
      <c r="U42" s="44"/>
      <c r="V42" s="44"/>
      <c r="W42" s="44"/>
      <c r="X42" s="44"/>
      <c r="Y42" s="52"/>
      <c r="Z42" s="44"/>
      <c r="AA42" s="44"/>
      <c r="AB42" s="44"/>
      <c r="AC42" s="44"/>
      <c r="AD42" s="44"/>
      <c r="AE42" s="44"/>
      <c r="AF42" s="44"/>
      <c r="AG42" s="44"/>
      <c r="AH42" s="44"/>
      <c r="AI42" s="4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T43" s="44"/>
      <c r="U43" s="44"/>
      <c r="V43" s="52"/>
      <c r="X43" s="53"/>
      <c r="Y43" s="44"/>
      <c r="Z43" s="44"/>
      <c r="AA43" s="44"/>
      <c r="AB43" s="44"/>
      <c r="AC43" s="44"/>
      <c r="AD43" s="44"/>
      <c r="AE43" s="44"/>
      <c r="AF43" s="44"/>
      <c r="AG43" s="44"/>
      <c r="AH43" s="4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W44" s="44"/>
      <c r="X44" s="4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</sheetData>
  <printOptions headings="false" gridLines="false" gridLinesSet="true" horizontalCentered="true" verticalCentered="true"/>
  <pageMargins left="0.2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16.7"/>
    <col collapsed="false" customWidth="true" hidden="false" outlineLevel="0" max="2" min="2" style="54" width="10.13"/>
    <col collapsed="false" customWidth="true" hidden="false" outlineLevel="0" max="3" min="3" style="54" width="8.7"/>
    <col collapsed="false" customWidth="true" hidden="false" outlineLevel="0" max="4" min="4" style="54" width="7.42"/>
    <col collapsed="false" customWidth="true" hidden="false" outlineLevel="0" max="5" min="5" style="54" width="8.41"/>
    <col collapsed="false" customWidth="true" hidden="false" outlineLevel="0" max="6" min="6" style="54" width="7.56"/>
    <col collapsed="false" customWidth="true" hidden="false" outlineLevel="0" max="7" min="7" style="54" width="7.99"/>
    <col collapsed="false" customWidth="true" hidden="false" outlineLevel="0" max="8" min="8" style="54" width="6.41"/>
    <col collapsed="false" customWidth="true" hidden="false" outlineLevel="0" max="9" min="9" style="54" width="7.99"/>
    <col collapsed="false" customWidth="true" hidden="false" outlineLevel="0" max="10" min="10" style="54" width="6.41"/>
    <col collapsed="false" customWidth="true" hidden="false" outlineLevel="0" max="11" min="11" style="54" width="7.28"/>
    <col collapsed="false" customWidth="true" hidden="false" outlineLevel="0" max="12" min="12" style="54" width="7.99"/>
    <col collapsed="false" customWidth="true" hidden="false" outlineLevel="0" max="13" min="13" style="54" width="9.28"/>
    <col collapsed="false" customWidth="true" hidden="false" outlineLevel="0" max="14" min="14" style="54" width="10.41"/>
    <col collapsed="false" customWidth="true" hidden="false" outlineLevel="0" max="15" min="15" style="54" width="6.41"/>
    <col collapsed="false" customWidth="true" hidden="false" outlineLevel="0" max="16" min="16" style="54" width="7.56"/>
    <col collapsed="false" customWidth="true" hidden="false" outlineLevel="0" max="17" min="17" style="54" width="8.28"/>
    <col collapsed="false" customWidth="true" hidden="false" outlineLevel="0" max="18" min="18" style="54" width="6.56"/>
    <col collapsed="false" customWidth="true" hidden="false" outlineLevel="0" max="19" min="19" style="18" width="17.14"/>
    <col collapsed="false" customWidth="true" hidden="false" outlineLevel="0" max="20" min="20" style="19" width="7.56"/>
    <col collapsed="false" customWidth="true" hidden="false" outlineLevel="0" max="21" min="21" style="18" width="7.85"/>
    <col collapsed="false" customWidth="true" hidden="false" outlineLevel="0" max="22" min="22" style="18" width="7.56"/>
    <col collapsed="false" customWidth="true" hidden="false" outlineLevel="0" max="23" min="23" style="18" width="7.85"/>
    <col collapsed="false" customWidth="true" hidden="false" outlineLevel="0" max="24" min="24" style="18" width="7.42"/>
    <col collapsed="false" customWidth="true" hidden="false" outlineLevel="0" max="25" min="25" style="18" width="7.56"/>
    <col collapsed="false" customWidth="true" hidden="false" outlineLevel="0" max="26" min="26" style="18" width="7.42"/>
    <col collapsed="false" customWidth="true" hidden="false" outlineLevel="0" max="28" min="27" style="18" width="8.56"/>
    <col collapsed="false" customWidth="true" hidden="false" outlineLevel="0" max="29" min="29" style="18" width="7.42"/>
    <col collapsed="false" customWidth="true" hidden="false" outlineLevel="0" max="30" min="30" style="18" width="8.28"/>
    <col collapsed="false" customWidth="true" hidden="false" outlineLevel="0" max="31" min="31" style="18" width="9.85"/>
    <col collapsed="false" customWidth="true" hidden="false" outlineLevel="0" max="32" min="32" style="18" width="10.28"/>
    <col collapsed="false" customWidth="true" hidden="false" outlineLevel="0" max="33" min="33" style="18" width="6.41"/>
    <col collapsed="false" customWidth="true" hidden="false" outlineLevel="0" max="34" min="34" style="18" width="7.42"/>
    <col collapsed="false" customWidth="true" hidden="false" outlineLevel="0" max="35" min="35" style="18" width="8.56"/>
    <col collapsed="false" customWidth="true" hidden="false" outlineLevel="0" max="36" min="36" style="18" width="5.99"/>
    <col collapsed="false" customWidth="true" hidden="false" outlineLevel="0" max="37" min="37" style="18" width="9.41"/>
    <col collapsed="false" customWidth="false" hidden="false" outlineLevel="0" max="257" min="38" style="18" width="11.42"/>
  </cols>
  <sheetData>
    <row r="2" customFormat="false" ht="11.25" hidden="false" customHeight="false" outlineLevel="0" collapsed="false">
      <c r="A2" s="55" t="s">
        <v>4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 t="s">
        <v>49</v>
      </c>
      <c r="T2" s="55"/>
      <c r="U2" s="58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</row>
    <row r="3" customFormat="false" ht="11.25" hidden="false" customHeight="false" outlineLevel="0" collapsed="false">
      <c r="A3" s="60" t="s">
        <v>5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57" t="s">
        <v>51</v>
      </c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21"/>
    </row>
    <row r="4" customFormat="false" ht="11.25" hidden="false" customHeight="false" outlineLevel="0" collapsed="false">
      <c r="A4" s="6" t="str">
        <f aca="false">'Anexo A'!A4</f>
        <v>I trimestre de 2011</v>
      </c>
      <c r="B4" s="61"/>
      <c r="C4" s="61"/>
      <c r="D4" s="61"/>
      <c r="E4" s="6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7" t="s">
        <v>5</v>
      </c>
      <c r="R4" s="61"/>
      <c r="S4" s="8" t="str">
        <f aca="false">'Anexo A'!S4</f>
        <v>II trimestrep de 2011 / I trimestre de 2011</v>
      </c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4" t="s">
        <v>52</v>
      </c>
      <c r="AJ4" s="21"/>
    </row>
    <row r="5" customFormat="false" ht="23.25" hidden="false" customHeight="true" outlineLevel="0" collapsed="false">
      <c r="A5" s="10" t="s">
        <v>7</v>
      </c>
      <c r="B5" s="11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22</v>
      </c>
      <c r="Q5" s="40" t="s">
        <v>23</v>
      </c>
      <c r="R5" s="18"/>
      <c r="S5" s="10" t="s">
        <v>7</v>
      </c>
      <c r="T5" s="11" t="s">
        <v>8</v>
      </c>
      <c r="U5" s="12" t="s">
        <v>9</v>
      </c>
      <c r="V5" s="12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2" t="s">
        <v>18</v>
      </c>
      <c r="AE5" s="12" t="s">
        <v>19</v>
      </c>
      <c r="AF5" s="12" t="s">
        <v>20</v>
      </c>
      <c r="AG5" s="12" t="s">
        <v>21</v>
      </c>
      <c r="AH5" s="12" t="s">
        <v>22</v>
      </c>
      <c r="AI5" s="12" t="s">
        <v>23</v>
      </c>
      <c r="AK5" s="21"/>
    </row>
    <row r="6" customFormat="false" ht="13.5" hidden="false" customHeight="true" outlineLevel="0" collapsed="false">
      <c r="A6" s="65" t="s">
        <v>8</v>
      </c>
      <c r="B6" s="15" t="n">
        <v>2875372</v>
      </c>
      <c r="C6" s="15" t="n">
        <v>1061299</v>
      </c>
      <c r="D6" s="15" t="n">
        <v>643260</v>
      </c>
      <c r="E6" s="15" t="n">
        <v>253383</v>
      </c>
      <c r="F6" s="15" t="n">
        <v>126019</v>
      </c>
      <c r="G6" s="15" t="n">
        <v>165895</v>
      </c>
      <c r="H6" s="15" t="n">
        <v>48643</v>
      </c>
      <c r="I6" s="15" t="n">
        <v>83542</v>
      </c>
      <c r="J6" s="15" t="n">
        <v>37740</v>
      </c>
      <c r="K6" s="15" t="n">
        <v>68387</v>
      </c>
      <c r="L6" s="15" t="n">
        <v>88222</v>
      </c>
      <c r="M6" s="15" t="n">
        <v>64449</v>
      </c>
      <c r="N6" s="15" t="n">
        <v>97577</v>
      </c>
      <c r="O6" s="15" t="n">
        <v>66785</v>
      </c>
      <c r="P6" s="15" t="n">
        <v>45258</v>
      </c>
      <c r="Q6" s="15" t="n">
        <v>24913</v>
      </c>
      <c r="R6" s="18"/>
      <c r="S6" s="65" t="s">
        <v>8</v>
      </c>
      <c r="T6" s="17" t="n">
        <v>28.9506192590037</v>
      </c>
      <c r="U6" s="17" t="n">
        <v>58.7854129703316</v>
      </c>
      <c r="V6" s="17" t="n">
        <v>-35.045082859186</v>
      </c>
      <c r="W6" s="17" t="n">
        <v>-17.7146848841477</v>
      </c>
      <c r="X6" s="17" t="n">
        <v>30.5358715749212</v>
      </c>
      <c r="Y6" s="17" t="n">
        <v>82.1043431085928</v>
      </c>
      <c r="Z6" s="17" t="n">
        <v>270.641202228481</v>
      </c>
      <c r="AA6" s="17" t="n">
        <v>-52.6824830624117</v>
      </c>
      <c r="AB6" s="17" t="n">
        <v>165.058293587705</v>
      </c>
      <c r="AC6" s="17" t="n">
        <v>-8.08486993141972</v>
      </c>
      <c r="AD6" s="17" t="n">
        <v>18.4296433996055</v>
      </c>
      <c r="AE6" s="17" t="n">
        <v>29.0136386910581</v>
      </c>
      <c r="AF6" s="17" t="n">
        <v>25.2006107996762</v>
      </c>
      <c r="AG6" s="17" t="n">
        <v>121.754885078985</v>
      </c>
      <c r="AH6" s="17" t="n">
        <v>19.2275398824517</v>
      </c>
      <c r="AI6" s="17" t="n">
        <v>40.9986753903584</v>
      </c>
      <c r="AK6" s="21"/>
    </row>
    <row r="7" customFormat="false" ht="13.5" hidden="false" customHeight="true" outlineLevel="0" collapsed="false">
      <c r="A7" s="19" t="s">
        <v>25</v>
      </c>
      <c r="B7" s="15" t="n">
        <v>1512692</v>
      </c>
      <c r="C7" s="20" t="n">
        <v>701002</v>
      </c>
      <c r="D7" s="20" t="n">
        <v>408321</v>
      </c>
      <c r="E7" s="20" t="n">
        <v>117481</v>
      </c>
      <c r="F7" s="20" t="n">
        <v>39958</v>
      </c>
      <c r="G7" s="20" t="n">
        <v>92862</v>
      </c>
      <c r="H7" s="20" t="n">
        <v>9281</v>
      </c>
      <c r="I7" s="20" t="n">
        <v>19876</v>
      </c>
      <c r="J7" s="20" t="n">
        <v>11332</v>
      </c>
      <c r="K7" s="20" t="n">
        <v>29400</v>
      </c>
      <c r="L7" s="20" t="n">
        <v>8660</v>
      </c>
      <c r="M7" s="20" t="n">
        <v>21822</v>
      </c>
      <c r="N7" s="20" t="n">
        <v>8440</v>
      </c>
      <c r="O7" s="20" t="n">
        <v>16289</v>
      </c>
      <c r="P7" s="20" t="n">
        <v>23843</v>
      </c>
      <c r="Q7" s="20" t="n">
        <v>4125</v>
      </c>
      <c r="R7" s="18"/>
      <c r="S7" s="19" t="s">
        <v>25</v>
      </c>
      <c r="T7" s="17" t="n">
        <v>50.397172722537</v>
      </c>
      <c r="U7" s="21" t="n">
        <v>68.6039412155743</v>
      </c>
      <c r="V7" s="21" t="n">
        <v>-22.4223098983398</v>
      </c>
      <c r="W7" s="21" t="n">
        <v>5.3021339620875</v>
      </c>
      <c r="X7" s="21" t="n">
        <v>89.3012663296461</v>
      </c>
      <c r="Y7" s="21" t="n">
        <v>130.739161336176</v>
      </c>
      <c r="Z7" s="21" t="n">
        <v>871.770283374636</v>
      </c>
      <c r="AA7" s="21" t="n">
        <v>-42.7701750855303</v>
      </c>
      <c r="AB7" s="21" t="n">
        <v>78.9092834451112</v>
      </c>
      <c r="AC7" s="21" t="n">
        <v>13.8503401360544</v>
      </c>
      <c r="AD7" s="21" t="n">
        <v>179.988452655889</v>
      </c>
      <c r="AE7" s="21" t="n">
        <v>102.854917056182</v>
      </c>
      <c r="AF7" s="21" t="s">
        <v>28</v>
      </c>
      <c r="AG7" s="21" t="n">
        <v>404.432439069311</v>
      </c>
      <c r="AH7" s="21" t="n">
        <v>15.1826531896154</v>
      </c>
      <c r="AI7" s="21" t="n">
        <v>68.3151515151515</v>
      </c>
    </row>
    <row r="8" customFormat="false" ht="13.5" hidden="false" customHeight="true" outlineLevel="0" collapsed="false">
      <c r="A8" s="19" t="s">
        <v>26</v>
      </c>
      <c r="B8" s="15" t="n">
        <v>637591</v>
      </c>
      <c r="C8" s="20" t="n">
        <v>136530</v>
      </c>
      <c r="D8" s="20" t="n">
        <v>30245</v>
      </c>
      <c r="E8" s="20" t="n">
        <v>87850</v>
      </c>
      <c r="F8" s="20" t="n">
        <v>39926</v>
      </c>
      <c r="G8" s="20" t="n">
        <v>36764</v>
      </c>
      <c r="H8" s="20" t="n">
        <v>17231</v>
      </c>
      <c r="I8" s="20" t="n">
        <v>10778</v>
      </c>
      <c r="J8" s="20" t="n">
        <v>17338</v>
      </c>
      <c r="K8" s="20" t="n">
        <v>28454</v>
      </c>
      <c r="L8" s="20" t="n">
        <v>69185</v>
      </c>
      <c r="M8" s="20" t="n">
        <v>22169</v>
      </c>
      <c r="N8" s="20" t="n">
        <v>74127</v>
      </c>
      <c r="O8" s="20" t="n">
        <v>31693</v>
      </c>
      <c r="P8" s="20" t="n">
        <v>16756</v>
      </c>
      <c r="Q8" s="20" t="n">
        <v>18545</v>
      </c>
      <c r="R8" s="18"/>
      <c r="S8" s="19" t="s">
        <v>26</v>
      </c>
      <c r="T8" s="17" t="n">
        <v>12.8292275141901</v>
      </c>
      <c r="U8" s="21" t="n">
        <v>43.4871456822676</v>
      </c>
      <c r="V8" s="21" t="n">
        <v>-11.9061001818482</v>
      </c>
      <c r="W8" s="21" t="n">
        <v>-38.7808764940239</v>
      </c>
      <c r="X8" s="21" t="n">
        <v>9.01668085959024</v>
      </c>
      <c r="Y8" s="21" t="n">
        <v>22.7695571754978</v>
      </c>
      <c r="Z8" s="21" t="n">
        <v>295.815681039986</v>
      </c>
      <c r="AA8" s="21" t="n">
        <v>71.5346075338653</v>
      </c>
      <c r="AB8" s="21" t="n">
        <v>-65.7342254008536</v>
      </c>
      <c r="AC8" s="21" t="n">
        <v>-27.7570816053982</v>
      </c>
      <c r="AD8" s="21" t="n">
        <v>-14.6953819469538</v>
      </c>
      <c r="AE8" s="21" t="n">
        <v>-53.8725246966485</v>
      </c>
      <c r="AF8" s="21" t="n">
        <v>17.5496108030812</v>
      </c>
      <c r="AG8" s="21" t="n">
        <v>62.7110087401003</v>
      </c>
      <c r="AH8" s="21" t="n">
        <v>-27.5244688469802</v>
      </c>
      <c r="AI8" s="21" t="n">
        <v>13.8851442437315</v>
      </c>
    </row>
    <row r="9" customFormat="false" ht="13.5" hidden="false" customHeight="true" outlineLevel="0" collapsed="false">
      <c r="A9" s="19" t="s">
        <v>27</v>
      </c>
      <c r="B9" s="15" t="n">
        <v>149610</v>
      </c>
      <c r="C9" s="20" t="n">
        <v>56840</v>
      </c>
      <c r="D9" s="20" t="n">
        <v>88242</v>
      </c>
      <c r="E9" s="20" t="n">
        <v>1014</v>
      </c>
      <c r="F9" s="20" t="n">
        <v>1321</v>
      </c>
      <c r="G9" s="20" t="s">
        <v>28</v>
      </c>
      <c r="H9" s="20" t="s">
        <v>28</v>
      </c>
      <c r="I9" s="20" t="n">
        <v>29</v>
      </c>
      <c r="J9" s="20" t="n">
        <v>120</v>
      </c>
      <c r="K9" s="20" t="n">
        <v>1182</v>
      </c>
      <c r="L9" s="20" t="s">
        <v>28</v>
      </c>
      <c r="M9" s="20" t="s">
        <v>28</v>
      </c>
      <c r="N9" s="20" t="n">
        <v>60</v>
      </c>
      <c r="O9" s="20" t="n">
        <v>260</v>
      </c>
      <c r="P9" s="20" t="n">
        <v>542</v>
      </c>
      <c r="Q9" s="20" t="s">
        <v>28</v>
      </c>
      <c r="R9" s="18"/>
      <c r="S9" s="19" t="s">
        <v>27</v>
      </c>
      <c r="T9" s="17" t="n">
        <v>-29.7627163959628</v>
      </c>
      <c r="U9" s="21" t="n">
        <v>54.4933145672062</v>
      </c>
      <c r="V9" s="21" t="n">
        <v>-98.2933297069423</v>
      </c>
      <c r="W9" s="21" t="n">
        <v>-67.4556213017752</v>
      </c>
      <c r="X9" s="21" t="n">
        <v>-74.1862225586677</v>
      </c>
      <c r="Y9" s="21" t="s">
        <v>29</v>
      </c>
      <c r="Z9" s="21" t="s">
        <v>29</v>
      </c>
      <c r="AA9" s="21" t="s">
        <v>28</v>
      </c>
      <c r="AB9" s="21" t="s">
        <v>28</v>
      </c>
      <c r="AC9" s="21" t="n">
        <v>-100</v>
      </c>
      <c r="AD9" s="21" t="s">
        <v>29</v>
      </c>
      <c r="AE9" s="21" t="s">
        <v>29</v>
      </c>
      <c r="AF9" s="21" t="s">
        <v>28</v>
      </c>
      <c r="AG9" s="21" t="n">
        <v>347.692307692308</v>
      </c>
      <c r="AH9" s="21" t="n">
        <v>347.416974169742</v>
      </c>
      <c r="AI9" s="21" t="s">
        <v>29</v>
      </c>
    </row>
    <row r="10" customFormat="false" ht="13.5" hidden="false" customHeight="true" outlineLevel="0" collapsed="false">
      <c r="A10" s="19" t="s">
        <v>30</v>
      </c>
      <c r="B10" s="15" t="n">
        <v>232829</v>
      </c>
      <c r="C10" s="20" t="n">
        <v>56169</v>
      </c>
      <c r="D10" s="20" t="n">
        <v>44054</v>
      </c>
      <c r="E10" s="20" t="n">
        <v>10496</v>
      </c>
      <c r="F10" s="20" t="n">
        <v>20441</v>
      </c>
      <c r="G10" s="20" t="n">
        <v>4705</v>
      </c>
      <c r="H10" s="20" t="n">
        <v>18631</v>
      </c>
      <c r="I10" s="20" t="n">
        <v>48208</v>
      </c>
      <c r="J10" s="20" t="n">
        <v>1324</v>
      </c>
      <c r="K10" s="20" t="n">
        <v>6198</v>
      </c>
      <c r="L10" s="20" t="n">
        <v>7353</v>
      </c>
      <c r="M10" s="20" t="n">
        <v>1601</v>
      </c>
      <c r="N10" s="20" t="n">
        <v>2068</v>
      </c>
      <c r="O10" s="20" t="n">
        <v>9320</v>
      </c>
      <c r="P10" s="20" t="n">
        <v>1811</v>
      </c>
      <c r="Q10" s="20" t="n">
        <v>450</v>
      </c>
      <c r="R10" s="18"/>
      <c r="S10" s="19" t="s">
        <v>30</v>
      </c>
      <c r="T10" s="17" t="n">
        <v>-11.5093051123357</v>
      </c>
      <c r="U10" s="21" t="n">
        <v>57.8717798073671</v>
      </c>
      <c r="V10" s="21" t="n">
        <v>-71.9344440913424</v>
      </c>
      <c r="W10" s="21" t="n">
        <v>-49.1711128048781</v>
      </c>
      <c r="X10" s="21" t="n">
        <v>-83.8559757350423</v>
      </c>
      <c r="Y10" s="21" t="n">
        <v>61.0626992561105</v>
      </c>
      <c r="Z10" s="21" t="n">
        <v>-87.7676989962965</v>
      </c>
      <c r="AA10" s="21" t="n">
        <v>-91.503484898772</v>
      </c>
      <c r="AB10" s="21" t="n">
        <v>2027.26586102719</v>
      </c>
      <c r="AC10" s="21" t="n">
        <v>-74.1206840916425</v>
      </c>
      <c r="AD10" s="21" t="n">
        <v>71.984224126207</v>
      </c>
      <c r="AE10" s="21" t="n">
        <v>1371.39287945034</v>
      </c>
      <c r="AF10" s="21" t="n">
        <v>353.336557059961</v>
      </c>
      <c r="AG10" s="21" t="n">
        <v>-43.1545064377682</v>
      </c>
      <c r="AH10" s="21" t="n">
        <v>-74.6548868028714</v>
      </c>
      <c r="AI10" s="21" t="n">
        <v>189.111111111111</v>
      </c>
    </row>
    <row r="11" customFormat="false" ht="13.5" hidden="false" customHeight="true" outlineLevel="0" collapsed="false">
      <c r="A11" s="19" t="s">
        <v>31</v>
      </c>
      <c r="B11" s="15" t="n">
        <v>90943</v>
      </c>
      <c r="C11" s="20" t="n">
        <v>12687</v>
      </c>
      <c r="D11" s="20" t="n">
        <v>16632</v>
      </c>
      <c r="E11" s="20" t="n">
        <v>19740</v>
      </c>
      <c r="F11" s="20" t="n">
        <v>3153</v>
      </c>
      <c r="G11" s="20" t="n">
        <v>14782</v>
      </c>
      <c r="H11" s="20" t="s">
        <v>28</v>
      </c>
      <c r="I11" s="20" t="n">
        <v>2143</v>
      </c>
      <c r="J11" s="20" t="n">
        <v>393</v>
      </c>
      <c r="K11" s="20" t="n">
        <v>1935</v>
      </c>
      <c r="L11" s="20" t="n">
        <v>320</v>
      </c>
      <c r="M11" s="20" t="n">
        <v>9364</v>
      </c>
      <c r="N11" s="20" t="n">
        <v>1511</v>
      </c>
      <c r="O11" s="20" t="n">
        <v>6703</v>
      </c>
      <c r="P11" s="20" t="n">
        <v>560</v>
      </c>
      <c r="Q11" s="20" t="n">
        <v>1020</v>
      </c>
      <c r="R11" s="18"/>
      <c r="S11" s="19" t="s">
        <v>31</v>
      </c>
      <c r="T11" s="17" t="n">
        <v>1.81762202698394</v>
      </c>
      <c r="U11" s="21" t="n">
        <v>132.505714510917</v>
      </c>
      <c r="V11" s="21" t="n">
        <v>-52.032227032227</v>
      </c>
      <c r="W11" s="21" t="n">
        <v>-85.8409321175279</v>
      </c>
      <c r="X11" s="21" t="n">
        <v>400.824611481129</v>
      </c>
      <c r="Y11" s="21" t="n">
        <v>-16.1480178595589</v>
      </c>
      <c r="Z11" s="21" t="s">
        <v>29</v>
      </c>
      <c r="AA11" s="21" t="n">
        <v>-16.1455902939804</v>
      </c>
      <c r="AB11" s="21" t="n">
        <v>672.264631043257</v>
      </c>
      <c r="AC11" s="21" t="n">
        <v>-47.5452196382429</v>
      </c>
      <c r="AD11" s="21" t="n">
        <v>245</v>
      </c>
      <c r="AE11" s="21" t="n">
        <v>-86.7150790260572</v>
      </c>
      <c r="AF11" s="21" t="n">
        <v>-38.2528127068167</v>
      </c>
      <c r="AG11" s="21" t="n">
        <v>-46.4269729971655</v>
      </c>
      <c r="AH11" s="21" t="n">
        <v>-100</v>
      </c>
      <c r="AI11" s="21" t="n">
        <v>205.098039215686</v>
      </c>
    </row>
    <row r="12" customFormat="false" ht="13.5" hidden="false" customHeight="true" outlineLevel="0" collapsed="false">
      <c r="A12" s="19" t="s">
        <v>32</v>
      </c>
      <c r="B12" s="15" t="n">
        <v>88566</v>
      </c>
      <c r="C12" s="20" t="n">
        <v>11543</v>
      </c>
      <c r="D12" s="20" t="n">
        <v>37878</v>
      </c>
      <c r="E12" s="20" t="n">
        <v>1132</v>
      </c>
      <c r="F12" s="20" t="n">
        <v>10249</v>
      </c>
      <c r="G12" s="20" t="n">
        <v>7908</v>
      </c>
      <c r="H12" s="20" t="n">
        <v>500</v>
      </c>
      <c r="I12" s="20" t="n">
        <v>149</v>
      </c>
      <c r="J12" s="20" t="n">
        <v>6100</v>
      </c>
      <c r="K12" s="20" t="n">
        <v>1118</v>
      </c>
      <c r="L12" s="20" t="n">
        <v>1168</v>
      </c>
      <c r="M12" s="20" t="n">
        <v>8728</v>
      </c>
      <c r="N12" s="20" t="n">
        <v>1700</v>
      </c>
      <c r="O12" s="20" t="s">
        <v>28</v>
      </c>
      <c r="P12" s="20" t="n">
        <v>293</v>
      </c>
      <c r="Q12" s="20" t="n">
        <v>100</v>
      </c>
      <c r="R12" s="18"/>
      <c r="S12" s="19" t="s">
        <v>32</v>
      </c>
      <c r="T12" s="17" t="n">
        <v>38.2923469502969</v>
      </c>
      <c r="U12" s="21" t="n">
        <v>113.098847786537</v>
      </c>
      <c r="V12" s="21" t="n">
        <v>-57.1492687047891</v>
      </c>
      <c r="W12" s="21" t="n">
        <v>1526.94346289753</v>
      </c>
      <c r="X12" s="21" t="n">
        <v>118.333495950824</v>
      </c>
      <c r="Y12" s="21" t="n">
        <v>99.1527567020738</v>
      </c>
      <c r="Z12" s="21" t="s">
        <v>28</v>
      </c>
      <c r="AA12" s="21" t="s">
        <v>28</v>
      </c>
      <c r="AB12" s="21" t="s">
        <v>28</v>
      </c>
      <c r="AC12" s="21" t="n">
        <v>27.1019677996422</v>
      </c>
      <c r="AD12" s="21" t="n">
        <v>518.664383561644</v>
      </c>
      <c r="AE12" s="21" t="n">
        <v>-80.0985334555454</v>
      </c>
      <c r="AF12" s="21" t="n">
        <v>-100</v>
      </c>
      <c r="AG12" s="21" t="s">
        <v>29</v>
      </c>
      <c r="AH12" s="21" t="n">
        <v>-100</v>
      </c>
      <c r="AI12" s="21" t="n">
        <v>2084</v>
      </c>
    </row>
    <row r="13" customFormat="false" ht="13.5" hidden="false" customHeight="true" outlineLevel="0" collapsed="false">
      <c r="A13" s="19" t="s">
        <v>33</v>
      </c>
      <c r="B13" s="15" t="n">
        <v>39957</v>
      </c>
      <c r="C13" s="20" t="n">
        <v>26709</v>
      </c>
      <c r="D13" s="20" t="n">
        <v>5097</v>
      </c>
      <c r="E13" s="20" t="s">
        <v>28</v>
      </c>
      <c r="F13" s="20" t="n">
        <v>3252</v>
      </c>
      <c r="G13" s="20" t="s">
        <v>28</v>
      </c>
      <c r="H13" s="20" t="s">
        <v>28</v>
      </c>
      <c r="I13" s="20" t="n">
        <v>1450</v>
      </c>
      <c r="J13" s="20" t="s">
        <v>28</v>
      </c>
      <c r="K13" s="20" t="s">
        <v>28</v>
      </c>
      <c r="L13" s="20" t="s">
        <v>28</v>
      </c>
      <c r="M13" s="20" t="n">
        <v>60</v>
      </c>
      <c r="N13" s="20" t="n">
        <v>3000</v>
      </c>
      <c r="O13" s="20" t="s">
        <v>28</v>
      </c>
      <c r="P13" s="20" t="s">
        <v>28</v>
      </c>
      <c r="Q13" s="20" t="n">
        <v>389</v>
      </c>
      <c r="R13" s="18"/>
      <c r="S13" s="19" t="s">
        <v>33</v>
      </c>
      <c r="T13" s="17" t="n">
        <v>106.391871261606</v>
      </c>
      <c r="U13" s="21" t="n">
        <v>38.6087086749785</v>
      </c>
      <c r="V13" s="21" t="n">
        <v>33.4118108691387</v>
      </c>
      <c r="W13" s="21" t="s">
        <v>29</v>
      </c>
      <c r="X13" s="21" t="s">
        <v>28</v>
      </c>
      <c r="Y13" s="21" t="s">
        <v>29</v>
      </c>
      <c r="Z13" s="21" t="s">
        <v>28</v>
      </c>
      <c r="AA13" s="21" t="s">
        <v>28</v>
      </c>
      <c r="AB13" s="21" t="s">
        <v>29</v>
      </c>
      <c r="AC13" s="21" t="s">
        <v>29</v>
      </c>
      <c r="AD13" s="21" t="s">
        <v>28</v>
      </c>
      <c r="AE13" s="21" t="s">
        <v>28</v>
      </c>
      <c r="AF13" s="21" t="s">
        <v>28</v>
      </c>
      <c r="AG13" s="21" t="s">
        <v>28</v>
      </c>
      <c r="AH13" s="21" t="s">
        <v>29</v>
      </c>
      <c r="AI13" s="21" t="n">
        <v>-48.586118251928</v>
      </c>
    </row>
    <row r="14" customFormat="false" ht="13.5" hidden="false" customHeight="true" outlineLevel="0" collapsed="false">
      <c r="A14" s="19" t="s">
        <v>34</v>
      </c>
      <c r="B14" s="15" t="n">
        <v>16358</v>
      </c>
      <c r="C14" s="20" t="n">
        <v>1800</v>
      </c>
      <c r="D14" s="20" t="n">
        <v>4607</v>
      </c>
      <c r="E14" s="20" t="n">
        <v>4621</v>
      </c>
      <c r="F14" s="20" t="n">
        <v>722</v>
      </c>
      <c r="G14" s="20" t="s">
        <v>28</v>
      </c>
      <c r="H14" s="20" t="n">
        <v>3000</v>
      </c>
      <c r="I14" s="20" t="s">
        <v>28</v>
      </c>
      <c r="J14" s="20" t="n">
        <v>93</v>
      </c>
      <c r="K14" s="20" t="s">
        <v>28</v>
      </c>
      <c r="L14" s="20" t="n">
        <v>300</v>
      </c>
      <c r="M14" s="20" t="s">
        <v>28</v>
      </c>
      <c r="N14" s="20" t="n">
        <v>1215</v>
      </c>
      <c r="O14" s="20" t="s">
        <v>28</v>
      </c>
      <c r="P14" s="20" t="s">
        <v>28</v>
      </c>
      <c r="Q14" s="20" t="s">
        <v>28</v>
      </c>
      <c r="R14" s="18"/>
      <c r="S14" s="19" t="s">
        <v>34</v>
      </c>
      <c r="T14" s="17" t="n">
        <v>100.953661816848</v>
      </c>
      <c r="U14" s="21" t="n">
        <v>445.444444444444</v>
      </c>
      <c r="V14" s="21" t="n">
        <v>-29.3466464076406</v>
      </c>
      <c r="W14" s="21" t="n">
        <v>-56.7193248214672</v>
      </c>
      <c r="X14" s="21" t="n">
        <v>188.504155124654</v>
      </c>
      <c r="Y14" s="21" t="s">
        <v>28</v>
      </c>
      <c r="Z14" s="21" t="s">
        <v>28</v>
      </c>
      <c r="AA14" s="21" t="s">
        <v>28</v>
      </c>
      <c r="AB14" s="21" t="n">
        <v>3512.90322580645</v>
      </c>
      <c r="AC14" s="21" t="s">
        <v>29</v>
      </c>
      <c r="AD14" s="21" t="n">
        <v>-100</v>
      </c>
      <c r="AE14" s="21" t="s">
        <v>28</v>
      </c>
      <c r="AF14" s="21" t="s">
        <v>28</v>
      </c>
      <c r="AG14" s="21" t="s">
        <v>28</v>
      </c>
      <c r="AH14" s="21" t="s">
        <v>29</v>
      </c>
      <c r="AI14" s="21" t="s">
        <v>28</v>
      </c>
    </row>
    <row r="15" customFormat="false" ht="13.5" hidden="false" customHeight="true" outlineLevel="0" collapsed="false">
      <c r="A15" s="19" t="s">
        <v>35</v>
      </c>
      <c r="B15" s="15" t="n">
        <v>60039</v>
      </c>
      <c r="C15" s="20" t="n">
        <v>47312</v>
      </c>
      <c r="D15" s="20" t="n">
        <v>2516</v>
      </c>
      <c r="E15" s="20" t="n">
        <v>662</v>
      </c>
      <c r="F15" s="20" t="n">
        <v>1200</v>
      </c>
      <c r="G15" s="20" t="n">
        <v>1200</v>
      </c>
      <c r="H15" s="20" t="s">
        <v>28</v>
      </c>
      <c r="I15" s="20" t="s">
        <v>28</v>
      </c>
      <c r="J15" s="20" t="s">
        <v>28</v>
      </c>
      <c r="K15" s="20" t="s">
        <v>28</v>
      </c>
      <c r="L15" s="20" t="n">
        <v>1100</v>
      </c>
      <c r="M15" s="20" t="n">
        <v>705</v>
      </c>
      <c r="N15" s="20" t="n">
        <v>3364</v>
      </c>
      <c r="O15" s="20" t="n">
        <v>1920</v>
      </c>
      <c r="P15" s="20" t="s">
        <v>28</v>
      </c>
      <c r="Q15" s="20" t="n">
        <v>60</v>
      </c>
      <c r="R15" s="18"/>
      <c r="S15" s="19" t="s">
        <v>35</v>
      </c>
      <c r="T15" s="17" t="n">
        <v>-81.0523159946035</v>
      </c>
      <c r="U15" s="21" t="n">
        <v>-89.4318566114305</v>
      </c>
      <c r="V15" s="21" t="n">
        <v>38.4737678855326</v>
      </c>
      <c r="W15" s="21" t="n">
        <v>-100</v>
      </c>
      <c r="X15" s="21" t="n">
        <v>-100</v>
      </c>
      <c r="Y15" s="21" t="n">
        <v>-97.0833333333333</v>
      </c>
      <c r="Z15" s="21" t="s">
        <v>28</v>
      </c>
      <c r="AA15" s="21" t="s">
        <v>28</v>
      </c>
      <c r="AB15" s="21" t="s">
        <v>29</v>
      </c>
      <c r="AC15" s="21" t="s">
        <v>28</v>
      </c>
      <c r="AD15" s="21" t="n">
        <v>-100</v>
      </c>
      <c r="AE15" s="21" t="s">
        <v>28</v>
      </c>
      <c r="AF15" s="21" t="n">
        <v>-100</v>
      </c>
      <c r="AG15" s="21" t="n">
        <v>-100</v>
      </c>
      <c r="AH15" s="21" t="s">
        <v>28</v>
      </c>
      <c r="AI15" s="21" t="n">
        <v>345</v>
      </c>
    </row>
    <row r="16" s="65" customFormat="true" ht="13.5" hidden="false" customHeight="true" outlineLevel="0" collapsed="false">
      <c r="A16" s="46" t="s">
        <v>36</v>
      </c>
      <c r="B16" s="66" t="n">
        <v>46787</v>
      </c>
      <c r="C16" s="24" t="n">
        <v>10707</v>
      </c>
      <c r="D16" s="24" t="n">
        <v>5668</v>
      </c>
      <c r="E16" s="24" t="n">
        <v>10387</v>
      </c>
      <c r="F16" s="24" t="n">
        <v>5797</v>
      </c>
      <c r="G16" s="24" t="n">
        <v>7674</v>
      </c>
      <c r="H16" s="24" t="s">
        <v>28</v>
      </c>
      <c r="I16" s="24" t="n">
        <v>909</v>
      </c>
      <c r="J16" s="24" t="n">
        <v>1040</v>
      </c>
      <c r="K16" s="24" t="n">
        <v>100</v>
      </c>
      <c r="L16" s="24" t="n">
        <v>136</v>
      </c>
      <c r="M16" s="24" t="s">
        <v>28</v>
      </c>
      <c r="N16" s="24" t="n">
        <v>2092</v>
      </c>
      <c r="O16" s="24" t="n">
        <v>600</v>
      </c>
      <c r="P16" s="24" t="n">
        <v>1453</v>
      </c>
      <c r="Q16" s="24" t="n">
        <v>224</v>
      </c>
      <c r="R16" s="18"/>
      <c r="S16" s="46" t="s">
        <v>36</v>
      </c>
      <c r="T16" s="25" t="n">
        <v>29.243165836664</v>
      </c>
      <c r="U16" s="26" t="n">
        <v>132.969085644905</v>
      </c>
      <c r="V16" s="26" t="n">
        <v>302.2759350741</v>
      </c>
      <c r="W16" s="26" t="n">
        <v>-89.5735053432175</v>
      </c>
      <c r="X16" s="26" t="n">
        <v>-97.9299637743661</v>
      </c>
      <c r="Y16" s="26" t="n">
        <v>-89.3406307010686</v>
      </c>
      <c r="Z16" s="26" t="s">
        <v>28</v>
      </c>
      <c r="AA16" s="26" t="n">
        <v>-30.8030803080308</v>
      </c>
      <c r="AB16" s="26" t="n">
        <v>-100</v>
      </c>
      <c r="AC16" s="26" t="n">
        <v>4330</v>
      </c>
      <c r="AD16" s="26" t="n">
        <v>76.4705882352941</v>
      </c>
      <c r="AE16" s="26" t="s">
        <v>29</v>
      </c>
      <c r="AF16" s="26" t="n">
        <v>-1.38623326959846</v>
      </c>
      <c r="AG16" s="26" t="n">
        <v>78.5</v>
      </c>
      <c r="AH16" s="26" t="n">
        <v>-19.545767377839</v>
      </c>
      <c r="AI16" s="26" t="s">
        <v>28</v>
      </c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</row>
    <row r="17" s="73" customFormat="true" ht="9" hidden="false" customHeight="false" outlineLevel="0" collapsed="false">
      <c r="A17" s="27" t="s">
        <v>37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  <c r="R17" s="69"/>
      <c r="S17" s="27" t="s">
        <v>37</v>
      </c>
      <c r="T17" s="70"/>
      <c r="U17" s="71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</row>
    <row r="18" s="27" customFormat="true" ht="10.5" hidden="false" customHeight="true" outlineLevel="0" collapsed="false">
      <c r="A18" s="50" t="s">
        <v>38</v>
      </c>
      <c r="S18" s="27" t="s">
        <v>39</v>
      </c>
      <c r="T18" s="74"/>
    </row>
    <row r="19" s="27" customFormat="true" ht="10.5" hidden="false" customHeight="true" outlineLevel="0" collapsed="false">
      <c r="A19" s="34" t="str">
        <f aca="false">'Anexo A'!A19</f>
        <v>Fecha de publicación: 2 de septiembre de 2011</v>
      </c>
      <c r="S19" s="50" t="s">
        <v>41</v>
      </c>
      <c r="T19" s="74"/>
    </row>
    <row r="20" s="73" customFormat="true" ht="9" hidden="false" customHeight="false" outlineLevel="0" collapsed="false">
      <c r="A20" s="70"/>
      <c r="B20" s="69"/>
      <c r="C20" s="69"/>
      <c r="D20" s="69"/>
      <c r="E20" s="69"/>
      <c r="F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50" t="s">
        <v>53</v>
      </c>
      <c r="T20" s="70"/>
    </row>
    <row r="21" customFormat="false" ht="11.25" hidden="false" customHeight="false" outlineLevel="0" collapsed="false">
      <c r="S21" s="34" t="str">
        <f aca="false">A19</f>
        <v>Fecha de publicación: 2 de septiembre de 2011</v>
      </c>
      <c r="T21" s="57"/>
      <c r="U21" s="62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</row>
    <row r="22" customFormat="false" ht="11.25" hidden="false" customHeight="false" outlineLevel="0" collapsed="false">
      <c r="S22" s="34"/>
      <c r="T22" s="57"/>
      <c r="U22" s="62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</row>
    <row r="23" customFormat="false" ht="11.25" hidden="false" customHeight="false" outlineLevel="0" collapsed="false">
      <c r="A23" s="57" t="s">
        <v>54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57" t="s">
        <v>55</v>
      </c>
      <c r="T23" s="57"/>
      <c r="U23" s="57"/>
      <c r="V23" s="57"/>
      <c r="W23" s="57"/>
      <c r="X23" s="57"/>
      <c r="Y23" s="57"/>
      <c r="Z23" s="57"/>
      <c r="AA23" s="62"/>
      <c r="AB23" s="62"/>
      <c r="AC23" s="62"/>
      <c r="AD23" s="62"/>
      <c r="AE23" s="62"/>
      <c r="AF23" s="62"/>
      <c r="AG23" s="62"/>
      <c r="AH23" s="62"/>
      <c r="AI23" s="21"/>
      <c r="AJ23" s="21"/>
    </row>
    <row r="24" customFormat="false" ht="11.25" hidden="false" customHeight="false" outlineLevel="0" collapsed="false">
      <c r="A24" s="60" t="s">
        <v>50</v>
      </c>
      <c r="B24" s="75"/>
      <c r="C24" s="75"/>
      <c r="D24" s="75"/>
      <c r="E24" s="75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57" t="s">
        <v>56</v>
      </c>
      <c r="T24" s="1"/>
      <c r="U24" s="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customFormat="false" ht="11.25" hidden="false" customHeight="false" outlineLevel="0" collapsed="false">
      <c r="A25" s="6" t="s">
        <v>4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7" t="s">
        <v>5</v>
      </c>
      <c r="R25" s="61"/>
      <c r="S25" s="8" t="str">
        <f aca="false">S4</f>
        <v>II trimestrep de 2011 / I trimestre de 2011</v>
      </c>
      <c r="T25" s="21"/>
      <c r="U25" s="21"/>
      <c r="V25" s="21"/>
      <c r="W25" s="21"/>
      <c r="X25" s="21"/>
      <c r="Y25" s="21"/>
      <c r="AI25" s="76"/>
      <c r="AJ25" s="21"/>
    </row>
    <row r="26" customFormat="false" ht="22.5" hidden="false" customHeight="true" outlineLevel="0" collapsed="false">
      <c r="A26" s="10" t="s">
        <v>7</v>
      </c>
      <c r="B26" s="11" t="s">
        <v>8</v>
      </c>
      <c r="C26" s="12" t="s">
        <v>9</v>
      </c>
      <c r="D26" s="12" t="s">
        <v>10</v>
      </c>
      <c r="E26" s="12" t="s">
        <v>11</v>
      </c>
      <c r="F26" s="12" t="s">
        <v>12</v>
      </c>
      <c r="G26" s="12" t="s">
        <v>13</v>
      </c>
      <c r="H26" s="12" t="s">
        <v>14</v>
      </c>
      <c r="I26" s="12" t="s">
        <v>15</v>
      </c>
      <c r="J26" s="12" t="s">
        <v>16</v>
      </c>
      <c r="K26" s="12" t="s">
        <v>17</v>
      </c>
      <c r="L26" s="12" t="s">
        <v>18</v>
      </c>
      <c r="M26" s="12" t="s">
        <v>19</v>
      </c>
      <c r="N26" s="12" t="s">
        <v>20</v>
      </c>
      <c r="O26" s="12" t="s">
        <v>21</v>
      </c>
      <c r="P26" s="12" t="s">
        <v>22</v>
      </c>
      <c r="Q26" s="40" t="s">
        <v>23</v>
      </c>
      <c r="R26" s="18"/>
      <c r="S26" s="10" t="s">
        <v>7</v>
      </c>
      <c r="T26" s="11" t="s">
        <v>8</v>
      </c>
      <c r="U26" s="12" t="s">
        <v>9</v>
      </c>
      <c r="V26" s="12" t="s">
        <v>10</v>
      </c>
      <c r="W26" s="12" t="s">
        <v>11</v>
      </c>
      <c r="X26" s="12" t="s">
        <v>12</v>
      </c>
      <c r="Y26" s="12" t="s">
        <v>13</v>
      </c>
      <c r="Z26" s="12" t="s">
        <v>14</v>
      </c>
      <c r="AA26" s="12" t="s">
        <v>15</v>
      </c>
      <c r="AB26" s="12" t="s">
        <v>16</v>
      </c>
      <c r="AC26" s="12" t="s">
        <v>17</v>
      </c>
      <c r="AD26" s="12" t="s">
        <v>18</v>
      </c>
      <c r="AE26" s="12" t="s">
        <v>19</v>
      </c>
      <c r="AF26" s="12" t="s">
        <v>20</v>
      </c>
      <c r="AG26" s="12" t="s">
        <v>21</v>
      </c>
      <c r="AH26" s="12" t="s">
        <v>22</v>
      </c>
      <c r="AI26" s="40" t="s">
        <v>23</v>
      </c>
      <c r="AJ26" s="65"/>
    </row>
    <row r="27" customFormat="false" ht="13.5" hidden="false" customHeight="true" outlineLevel="0" collapsed="false">
      <c r="A27" s="65" t="s">
        <v>8</v>
      </c>
      <c r="B27" s="77" t="n">
        <v>3707810</v>
      </c>
      <c r="C27" s="78" t="n">
        <v>1685188</v>
      </c>
      <c r="D27" s="78" t="n">
        <v>417829</v>
      </c>
      <c r="E27" s="78" t="n">
        <v>208497</v>
      </c>
      <c r="F27" s="78" t="n">
        <v>164500</v>
      </c>
      <c r="G27" s="78" t="n">
        <v>302102</v>
      </c>
      <c r="H27" s="78" t="n">
        <v>180291</v>
      </c>
      <c r="I27" s="78" t="n">
        <v>39530</v>
      </c>
      <c r="J27" s="78" t="n">
        <v>100033</v>
      </c>
      <c r="K27" s="78" t="n">
        <v>62858</v>
      </c>
      <c r="L27" s="78" t="n">
        <v>104481</v>
      </c>
      <c r="M27" s="78" t="n">
        <v>83148</v>
      </c>
      <c r="N27" s="78" t="n">
        <v>122167</v>
      </c>
      <c r="O27" s="78" t="n">
        <v>148099</v>
      </c>
      <c r="P27" s="78" t="n">
        <v>53960</v>
      </c>
      <c r="Q27" s="78" t="n">
        <v>35127</v>
      </c>
      <c r="R27" s="18"/>
      <c r="S27" s="42" t="s">
        <v>57</v>
      </c>
      <c r="T27" s="43" t="n">
        <f aca="false">SUM(T28:T37)</f>
        <v>28.9506192590037</v>
      </c>
      <c r="U27" s="43" t="n">
        <f aca="false">SUM(U28:U37)</f>
        <v>58.7854129703316</v>
      </c>
      <c r="V27" s="43" t="n">
        <f aca="false">SUM(V28:V37)</f>
        <v>-35.045082859186</v>
      </c>
      <c r="W27" s="43" t="n">
        <f aca="false">SUM(W28:W37)</f>
        <v>-17.7146848841477</v>
      </c>
      <c r="X27" s="43" t="n">
        <f aca="false">SUM(X28:X37)</f>
        <v>30.5358715749212</v>
      </c>
      <c r="Y27" s="43" t="n">
        <f aca="false">SUM(Y28:Y37)</f>
        <v>82.1043431085928</v>
      </c>
      <c r="Z27" s="43" t="n">
        <f aca="false">SUM(Z28:Z37)</f>
        <v>270.641202228481</v>
      </c>
      <c r="AA27" s="43" t="n">
        <f aca="false">SUM(AA28:AA37)</f>
        <v>-52.6824830624117</v>
      </c>
      <c r="AB27" s="43" t="n">
        <f aca="false">SUM(AB28:AB37)</f>
        <v>165.058293587705</v>
      </c>
      <c r="AC27" s="43" t="n">
        <f aca="false">SUM(AC28:AC37)</f>
        <v>-8.08486993141972</v>
      </c>
      <c r="AD27" s="43" t="n">
        <f aca="false">SUM(AD28:AD37)</f>
        <v>18.4296433996055</v>
      </c>
      <c r="AE27" s="43" t="n">
        <f aca="false">SUM(AE28:AE37)</f>
        <v>29.0136386910581</v>
      </c>
      <c r="AF27" s="43" t="n">
        <f aca="false">SUM(AF28:AF37)</f>
        <v>25.2006107996762</v>
      </c>
      <c r="AG27" s="43" t="n">
        <f aca="false">SUM(AG28:AG37)</f>
        <v>121.754885078985</v>
      </c>
      <c r="AH27" s="43" t="n">
        <f aca="false">SUM(AH28:AH37)</f>
        <v>19.2275398824517</v>
      </c>
      <c r="AI27" s="43" t="n">
        <f aca="false">SUM(AI28:AI37)</f>
        <v>40.9986753903584</v>
      </c>
      <c r="AJ27" s="65"/>
    </row>
    <row r="28" customFormat="false" ht="13.5" hidden="false" customHeight="true" outlineLevel="0" collapsed="false">
      <c r="A28" s="19" t="s">
        <v>25</v>
      </c>
      <c r="B28" s="79" t="n">
        <v>2275046</v>
      </c>
      <c r="C28" s="80" t="n">
        <v>1181917</v>
      </c>
      <c r="D28" s="80" t="n">
        <v>316766</v>
      </c>
      <c r="E28" s="80" t="n">
        <v>123710</v>
      </c>
      <c r="F28" s="80" t="n">
        <v>75641</v>
      </c>
      <c r="G28" s="80" t="n">
        <v>214269</v>
      </c>
      <c r="H28" s="80" t="n">
        <v>90190</v>
      </c>
      <c r="I28" s="80" t="n">
        <v>11375</v>
      </c>
      <c r="J28" s="80" t="n">
        <v>20274</v>
      </c>
      <c r="K28" s="80" t="n">
        <v>33472</v>
      </c>
      <c r="L28" s="80" t="n">
        <v>24247</v>
      </c>
      <c r="M28" s="80" t="n">
        <v>44267</v>
      </c>
      <c r="N28" s="80" t="n">
        <v>22345</v>
      </c>
      <c r="O28" s="80" t="n">
        <v>82167</v>
      </c>
      <c r="P28" s="80" t="n">
        <v>27463</v>
      </c>
      <c r="Q28" s="80" t="n">
        <v>6943</v>
      </c>
      <c r="R28" s="18"/>
      <c r="S28" s="19" t="s">
        <v>25</v>
      </c>
      <c r="T28" s="17" t="n">
        <v>26.5132302881158</v>
      </c>
      <c r="U28" s="21" t="n">
        <v>45.3138088323837</v>
      </c>
      <c r="V28" s="21" t="n">
        <v>-14.2329695612971</v>
      </c>
      <c r="W28" s="21" t="n">
        <v>2.45833382665767</v>
      </c>
      <c r="X28" s="21" t="n">
        <v>28.3155714614463</v>
      </c>
      <c r="Y28" s="21" t="n">
        <v>73.1830374634558</v>
      </c>
      <c r="Z28" s="21" t="n">
        <v>166.332257467673</v>
      </c>
      <c r="AA28" s="21" t="n">
        <v>-10.1757199971272</v>
      </c>
      <c r="AB28" s="21" t="n">
        <v>23.6936936936937</v>
      </c>
      <c r="AC28" s="21" t="n">
        <v>5.95434804860573</v>
      </c>
      <c r="AD28" s="21" t="n">
        <v>17.6679286345809</v>
      </c>
      <c r="AE28" s="21" t="n">
        <v>34.8259864388897</v>
      </c>
      <c r="AF28" s="21" t="n">
        <v>14.2502843907888</v>
      </c>
      <c r="AG28" s="21" t="n">
        <v>98.6419106086696</v>
      </c>
      <c r="AH28" s="21" t="n">
        <v>7.99858588536833</v>
      </c>
      <c r="AI28" s="21" t="n">
        <v>11.3113635451371</v>
      </c>
      <c r="AJ28" s="65"/>
    </row>
    <row r="29" customFormat="false" ht="13.5" hidden="false" customHeight="true" outlineLevel="0" collapsed="false">
      <c r="A29" s="19" t="s">
        <v>26</v>
      </c>
      <c r="B29" s="79" t="n">
        <v>719389</v>
      </c>
      <c r="C29" s="80" t="n">
        <v>195903</v>
      </c>
      <c r="D29" s="80" t="n">
        <v>26644</v>
      </c>
      <c r="E29" s="80" t="n">
        <v>53781</v>
      </c>
      <c r="F29" s="80" t="n">
        <v>43526</v>
      </c>
      <c r="G29" s="80" t="n">
        <v>45135</v>
      </c>
      <c r="H29" s="80" t="n">
        <v>68203</v>
      </c>
      <c r="I29" s="80" t="n">
        <v>18488</v>
      </c>
      <c r="J29" s="80" t="n">
        <v>5941</v>
      </c>
      <c r="K29" s="80" t="n">
        <v>20556</v>
      </c>
      <c r="L29" s="80" t="n">
        <v>59018</v>
      </c>
      <c r="M29" s="80" t="n">
        <v>10226</v>
      </c>
      <c r="N29" s="80" t="n">
        <v>87136</v>
      </c>
      <c r="O29" s="80" t="n">
        <v>51568</v>
      </c>
      <c r="P29" s="80" t="n">
        <v>12144</v>
      </c>
      <c r="Q29" s="80" t="n">
        <v>21120</v>
      </c>
      <c r="R29" s="18"/>
      <c r="S29" s="19" t="s">
        <v>26</v>
      </c>
      <c r="T29" s="17" t="n">
        <v>2.84477973632629</v>
      </c>
      <c r="U29" s="21" t="n">
        <v>5.59437067216684</v>
      </c>
      <c r="V29" s="21" t="n">
        <v>-0.559804744582284</v>
      </c>
      <c r="W29" s="21" t="n">
        <v>-13.4456534179483</v>
      </c>
      <c r="X29" s="21" t="n">
        <v>2.85671208309858</v>
      </c>
      <c r="Y29" s="21" t="n">
        <v>5.04596280780011</v>
      </c>
      <c r="Z29" s="21" t="n">
        <v>104.787944822482</v>
      </c>
      <c r="AA29" s="21" t="n">
        <v>9.22889085729334</v>
      </c>
      <c r="AB29" s="21" t="n">
        <v>-30.1987281399046</v>
      </c>
      <c r="AC29" s="21" t="n">
        <v>-11.5489786070452</v>
      </c>
      <c r="AD29" s="21" t="n">
        <v>-11.5243363333409</v>
      </c>
      <c r="AE29" s="21" t="n">
        <v>-18.5309314341572</v>
      </c>
      <c r="AF29" s="21" t="n">
        <v>13.3320352132162</v>
      </c>
      <c r="AG29" s="21" t="n">
        <v>29.759676574081</v>
      </c>
      <c r="AH29" s="21" t="n">
        <v>-10.1904635644527</v>
      </c>
      <c r="AI29" s="21" t="n">
        <v>10.3359691727211</v>
      </c>
      <c r="AJ29" s="65"/>
    </row>
    <row r="30" customFormat="false" ht="13.5" hidden="false" customHeight="true" outlineLevel="0" collapsed="false">
      <c r="A30" s="19" t="s">
        <v>27</v>
      </c>
      <c r="B30" s="79" t="n">
        <v>105082</v>
      </c>
      <c r="C30" s="80" t="n">
        <v>87814</v>
      </c>
      <c r="D30" s="80" t="n">
        <v>1506</v>
      </c>
      <c r="E30" s="80" t="n">
        <v>330</v>
      </c>
      <c r="F30" s="80" t="n">
        <v>341</v>
      </c>
      <c r="G30" s="80" t="n">
        <v>4953</v>
      </c>
      <c r="H30" s="80" t="n">
        <v>4576</v>
      </c>
      <c r="I30" s="20" t="s">
        <v>28</v>
      </c>
      <c r="J30" s="80" t="n">
        <v>1658</v>
      </c>
      <c r="K30" s="20" t="s">
        <v>28</v>
      </c>
      <c r="L30" s="20" t="s">
        <v>28</v>
      </c>
      <c r="M30" s="20" t="s">
        <v>28</v>
      </c>
      <c r="N30" s="80" t="n">
        <v>315</v>
      </c>
      <c r="O30" s="80" t="n">
        <v>1164</v>
      </c>
      <c r="P30" s="80" t="n">
        <v>2425</v>
      </c>
      <c r="Q30" s="20" t="s">
        <v>28</v>
      </c>
      <c r="R30" s="18"/>
      <c r="S30" s="19" t="s">
        <v>27</v>
      </c>
      <c r="T30" s="17" t="n">
        <v>-1.54859962467465</v>
      </c>
      <c r="U30" s="21" t="n">
        <v>2.9184989338537</v>
      </c>
      <c r="V30" s="21" t="n">
        <v>-13.4838168081336</v>
      </c>
      <c r="W30" s="21" t="n">
        <v>-0.269947076165331</v>
      </c>
      <c r="X30" s="21" t="n">
        <v>-0.777660511510169</v>
      </c>
      <c r="Y30" s="21" t="n">
        <v>2.98562343651105</v>
      </c>
      <c r="Z30" s="21" t="n">
        <v>9.40731451596324</v>
      </c>
      <c r="AA30" s="21" t="n">
        <v>-0.0347130784515573</v>
      </c>
      <c r="AB30" s="21" t="n">
        <v>4.07525172231055</v>
      </c>
      <c r="AC30" s="21" t="n">
        <v>-1.72839867226227</v>
      </c>
      <c r="AD30" s="21" t="s">
        <v>28</v>
      </c>
      <c r="AE30" s="21" t="s">
        <v>28</v>
      </c>
      <c r="AF30" s="21" t="n">
        <v>0.261332076206483</v>
      </c>
      <c r="AG30" s="21" t="n">
        <v>1.3535973646777</v>
      </c>
      <c r="AH30" s="21" t="n">
        <v>4.16059039285872</v>
      </c>
      <c r="AI30" s="21" t="s">
        <v>28</v>
      </c>
      <c r="AJ30" s="65"/>
    </row>
    <row r="31" customFormat="false" ht="13.5" hidden="false" customHeight="true" outlineLevel="0" collapsed="false">
      <c r="A31" s="19" t="s">
        <v>30</v>
      </c>
      <c r="B31" s="79" t="n">
        <v>206032</v>
      </c>
      <c r="C31" s="80" t="n">
        <v>88675</v>
      </c>
      <c r="D31" s="80" t="n">
        <v>12364</v>
      </c>
      <c r="E31" s="80" t="n">
        <v>5335</v>
      </c>
      <c r="F31" s="80" t="n">
        <v>3300</v>
      </c>
      <c r="G31" s="80" t="n">
        <v>7578</v>
      </c>
      <c r="H31" s="80" t="n">
        <v>2279</v>
      </c>
      <c r="I31" s="80" t="n">
        <v>4096</v>
      </c>
      <c r="J31" s="80" t="n">
        <v>28165</v>
      </c>
      <c r="K31" s="80" t="n">
        <v>1604</v>
      </c>
      <c r="L31" s="80" t="n">
        <v>12646</v>
      </c>
      <c r="M31" s="80" t="n">
        <v>23557</v>
      </c>
      <c r="N31" s="80" t="n">
        <v>9375</v>
      </c>
      <c r="O31" s="80" t="n">
        <v>5298</v>
      </c>
      <c r="P31" s="80" t="n">
        <v>459</v>
      </c>
      <c r="Q31" s="80" t="n">
        <v>1301</v>
      </c>
      <c r="R31" s="18"/>
      <c r="S31" s="19" t="s">
        <v>30</v>
      </c>
      <c r="T31" s="17" t="n">
        <v>-0.931948979123397</v>
      </c>
      <c r="U31" s="21" t="n">
        <v>3.06285033718113</v>
      </c>
      <c r="V31" s="21" t="n">
        <v>-4.92646830208625</v>
      </c>
      <c r="W31" s="21" t="n">
        <v>-2.0368375147504</v>
      </c>
      <c r="X31" s="21" t="n">
        <v>-13.6019171712202</v>
      </c>
      <c r="Y31" s="21" t="n">
        <v>1.73181831881612</v>
      </c>
      <c r="Z31" s="21" t="n">
        <v>-33.6163476759246</v>
      </c>
      <c r="AA31" s="21" t="n">
        <v>-52.8021833329343</v>
      </c>
      <c r="AB31" s="21" t="n">
        <v>71.120826709062</v>
      </c>
      <c r="AC31" s="21" t="n">
        <v>-6.71765101554389</v>
      </c>
      <c r="AD31" s="21" t="n">
        <v>5.99963727868332</v>
      </c>
      <c r="AE31" s="21" t="n">
        <v>34.0672469704728</v>
      </c>
      <c r="AF31" s="21" t="n">
        <v>7.48844502290499</v>
      </c>
      <c r="AG31" s="21" t="n">
        <v>-6.0223103990417</v>
      </c>
      <c r="AH31" s="21" t="n">
        <v>-2.98731715939723</v>
      </c>
      <c r="AI31" s="21" t="n">
        <v>3.41588728776141</v>
      </c>
      <c r="AJ31" s="65"/>
    </row>
    <row r="32" customFormat="false" ht="13.5" hidden="false" customHeight="true" outlineLevel="0" collapsed="false">
      <c r="A32" s="19" t="s">
        <v>31</v>
      </c>
      <c r="B32" s="79" t="n">
        <v>92596</v>
      </c>
      <c r="C32" s="80" t="n">
        <v>29498</v>
      </c>
      <c r="D32" s="80" t="n">
        <v>7978</v>
      </c>
      <c r="E32" s="80" t="n">
        <v>2795</v>
      </c>
      <c r="F32" s="80" t="n">
        <v>15791</v>
      </c>
      <c r="G32" s="80" t="n">
        <v>12395</v>
      </c>
      <c r="H32" s="80" t="n">
        <v>8308</v>
      </c>
      <c r="I32" s="80" t="n">
        <v>1797</v>
      </c>
      <c r="J32" s="80" t="n">
        <v>3035</v>
      </c>
      <c r="K32" s="80" t="n">
        <v>1015</v>
      </c>
      <c r="L32" s="80" t="n">
        <v>1104</v>
      </c>
      <c r="M32" s="80" t="n">
        <v>1244</v>
      </c>
      <c r="N32" s="80" t="n">
        <v>933</v>
      </c>
      <c r="O32" s="80" t="n">
        <v>3591</v>
      </c>
      <c r="P32" s="20" t="s">
        <v>28</v>
      </c>
      <c r="Q32" s="80" t="n">
        <v>3112</v>
      </c>
      <c r="R32" s="18"/>
      <c r="S32" s="19" t="s">
        <v>31</v>
      </c>
      <c r="T32" s="17" t="n">
        <v>0.0574882136989579</v>
      </c>
      <c r="U32" s="21" t="n">
        <v>1.58400224630382</v>
      </c>
      <c r="V32" s="21" t="n">
        <v>-1.34533470136492</v>
      </c>
      <c r="W32" s="21" t="n">
        <v>-6.68750468658118</v>
      </c>
      <c r="X32" s="21" t="n">
        <v>10.0286464739444</v>
      </c>
      <c r="Y32" s="21" t="n">
        <v>-1.43886193073932</v>
      </c>
      <c r="Z32" s="21" t="n">
        <v>17.0795386797689</v>
      </c>
      <c r="AA32" s="21" t="n">
        <v>-0.414162936008235</v>
      </c>
      <c r="AB32" s="21" t="n">
        <v>7.00052994170641</v>
      </c>
      <c r="AC32" s="21" t="n">
        <v>-1.345284922573</v>
      </c>
      <c r="AD32" s="21" t="n">
        <v>0.88866722586203</v>
      </c>
      <c r="AE32" s="21" t="n">
        <v>-12.5991093733029</v>
      </c>
      <c r="AF32" s="21" t="n">
        <v>-0.592352706068028</v>
      </c>
      <c r="AG32" s="21" t="n">
        <v>-4.65972898105862</v>
      </c>
      <c r="AH32" s="21" t="n">
        <v>-1.23735030270891</v>
      </c>
      <c r="AI32" s="21" t="n">
        <v>8.39722233372135</v>
      </c>
      <c r="AJ32" s="65"/>
    </row>
    <row r="33" customFormat="false" ht="13.5" hidden="false" customHeight="true" outlineLevel="0" collapsed="false">
      <c r="A33" s="19" t="s">
        <v>32</v>
      </c>
      <c r="B33" s="79" t="n">
        <v>122480</v>
      </c>
      <c r="C33" s="80" t="n">
        <v>24598</v>
      </c>
      <c r="D33" s="80" t="n">
        <v>16231</v>
      </c>
      <c r="E33" s="80" t="n">
        <v>18417</v>
      </c>
      <c r="F33" s="80" t="n">
        <v>22377</v>
      </c>
      <c r="G33" s="80" t="n">
        <v>15749</v>
      </c>
      <c r="H33" s="80" t="n">
        <v>6700</v>
      </c>
      <c r="I33" s="20" t="s">
        <v>28</v>
      </c>
      <c r="J33" s="80" t="n">
        <v>2600</v>
      </c>
      <c r="K33" s="80" t="n">
        <v>1421</v>
      </c>
      <c r="L33" s="80" t="n">
        <v>7226</v>
      </c>
      <c r="M33" s="80" t="n">
        <v>1737</v>
      </c>
      <c r="N33" s="20" t="s">
        <v>28</v>
      </c>
      <c r="O33" s="80" t="n">
        <v>3240</v>
      </c>
      <c r="P33" s="20" t="s">
        <v>28</v>
      </c>
      <c r="Q33" s="80" t="n">
        <v>2184</v>
      </c>
      <c r="R33" s="18"/>
      <c r="S33" s="19" t="s">
        <v>32</v>
      </c>
      <c r="T33" s="17" t="n">
        <v>1.17946477881818</v>
      </c>
      <c r="U33" s="21" t="n">
        <v>1.23009632535223</v>
      </c>
      <c r="V33" s="21" t="n">
        <v>-3.3652022510338</v>
      </c>
      <c r="W33" s="21" t="n">
        <v>6.82168890572769</v>
      </c>
      <c r="X33" s="21" t="n">
        <v>9.62394559550544</v>
      </c>
      <c r="Y33" s="21" t="n">
        <v>4.7264836191567</v>
      </c>
      <c r="Z33" s="21" t="n">
        <v>12.7459243878873</v>
      </c>
      <c r="AA33" s="21" t="n">
        <v>-0.178353403078691</v>
      </c>
      <c r="AB33" s="21" t="n">
        <v>-9.27397986221516</v>
      </c>
      <c r="AC33" s="21" t="n">
        <v>0.443066664716979</v>
      </c>
      <c r="AD33" s="21" t="n">
        <v>6.86676792636757</v>
      </c>
      <c r="AE33" s="21" t="n">
        <v>-10.8473366537883</v>
      </c>
      <c r="AF33" s="21" t="n">
        <v>-1.74221384137655</v>
      </c>
      <c r="AG33" s="21" t="n">
        <v>4.85138878490679</v>
      </c>
      <c r="AH33" s="21" t="n">
        <v>-0.647399354810199</v>
      </c>
      <c r="AI33" s="21" t="n">
        <v>8.36511058483523</v>
      </c>
      <c r="AJ33" s="65"/>
    </row>
    <row r="34" customFormat="false" ht="13.5" hidden="false" customHeight="true" outlineLevel="0" collapsed="false">
      <c r="A34" s="19" t="s">
        <v>33</v>
      </c>
      <c r="B34" s="79" t="n">
        <v>82468</v>
      </c>
      <c r="C34" s="80" t="n">
        <v>37021</v>
      </c>
      <c r="D34" s="80" t="n">
        <v>6800</v>
      </c>
      <c r="E34" s="80" t="n">
        <v>1046</v>
      </c>
      <c r="F34" s="20" t="s">
        <v>28</v>
      </c>
      <c r="G34" s="80" t="s">
        <v>28</v>
      </c>
      <c r="H34" s="20" t="s">
        <v>28</v>
      </c>
      <c r="I34" s="20" t="s">
        <v>28</v>
      </c>
      <c r="J34" s="80" t="n">
        <v>35000</v>
      </c>
      <c r="K34" s="20" t="s">
        <v>28</v>
      </c>
      <c r="L34" s="20" t="s">
        <v>28</v>
      </c>
      <c r="M34" s="20" t="s">
        <v>28</v>
      </c>
      <c r="N34" s="20" t="s">
        <v>28</v>
      </c>
      <c r="O34" s="20" t="s">
        <v>28</v>
      </c>
      <c r="P34" s="20" t="s">
        <v>28</v>
      </c>
      <c r="Q34" s="80" t="n">
        <v>200</v>
      </c>
      <c r="R34" s="18"/>
      <c r="S34" s="19" t="s">
        <v>33</v>
      </c>
      <c r="T34" s="17" t="n">
        <v>1.47845217940496</v>
      </c>
      <c r="U34" s="21" t="n">
        <v>0.971639472005533</v>
      </c>
      <c r="V34" s="21" t="n">
        <v>0.264745204116531</v>
      </c>
      <c r="W34" s="21" t="n">
        <v>0.412813803609556</v>
      </c>
      <c r="X34" s="21" t="n">
        <v>-1.53230862012871</v>
      </c>
      <c r="Y34" s="21" t="n">
        <v>0.651014195726212</v>
      </c>
      <c r="Z34" s="21" t="n">
        <v>0</v>
      </c>
      <c r="AA34" s="21" t="n">
        <v>-1.73565392257787</v>
      </c>
      <c r="AB34" s="21" t="n">
        <v>92.7397986221516</v>
      </c>
      <c r="AC34" s="21" t="s">
        <v>28</v>
      </c>
      <c r="AD34" s="21" t="s">
        <v>28</v>
      </c>
      <c r="AE34" s="21" t="n">
        <v>-0.0930968672904157</v>
      </c>
      <c r="AF34" s="21" t="n">
        <v>-3.07449501419392</v>
      </c>
      <c r="AG34" s="21" t="n">
        <v>0</v>
      </c>
      <c r="AH34" s="21" t="s">
        <v>28</v>
      </c>
      <c r="AI34" s="21" t="n">
        <v>-0.758640067434673</v>
      </c>
      <c r="AJ34" s="65"/>
    </row>
    <row r="35" customFormat="false" ht="13.5" hidden="false" customHeight="true" outlineLevel="0" collapsed="false">
      <c r="A35" s="19" t="s">
        <v>34</v>
      </c>
      <c r="B35" s="79" t="n">
        <v>32872</v>
      </c>
      <c r="C35" s="80" t="n">
        <v>9818</v>
      </c>
      <c r="D35" s="80" t="n">
        <v>3255</v>
      </c>
      <c r="E35" s="80" t="n">
        <v>2000</v>
      </c>
      <c r="F35" s="80" t="n">
        <v>2083</v>
      </c>
      <c r="G35" s="80" t="n">
        <v>90</v>
      </c>
      <c r="H35" s="20" t="s">
        <v>28</v>
      </c>
      <c r="I35" s="80" t="n">
        <v>555</v>
      </c>
      <c r="J35" s="80" t="n">
        <v>3360</v>
      </c>
      <c r="K35" s="80" t="n">
        <v>360</v>
      </c>
      <c r="L35" s="20" t="s">
        <v>28</v>
      </c>
      <c r="M35" s="80" t="n">
        <v>1051</v>
      </c>
      <c r="N35" s="20" t="s">
        <v>28</v>
      </c>
      <c r="O35" s="20" t="s">
        <v>28</v>
      </c>
      <c r="P35" s="80" t="n">
        <v>10300</v>
      </c>
      <c r="Q35" s="20" t="s">
        <v>28</v>
      </c>
      <c r="R35" s="18"/>
      <c r="S35" s="19" t="s">
        <v>34</v>
      </c>
      <c r="T35" s="17" t="n">
        <v>0.574325687250206</v>
      </c>
      <c r="U35" s="21" t="n">
        <v>0.755489263628817</v>
      </c>
      <c r="V35" s="21" t="n">
        <v>-0.210179398687933</v>
      </c>
      <c r="W35" s="21" t="n">
        <v>-1.03440246583236</v>
      </c>
      <c r="X35" s="21" t="n">
        <v>1.0799958736381</v>
      </c>
      <c r="Y35" s="21" t="n">
        <v>0.0542511829771844</v>
      </c>
      <c r="Z35" s="21" t="n">
        <v>-6.16738276833255</v>
      </c>
      <c r="AA35" s="21" t="n">
        <v>0.664336501400493</v>
      </c>
      <c r="AB35" s="21" t="n">
        <v>8.65659777424483</v>
      </c>
      <c r="AC35" s="21" t="n">
        <v>0.526415839267697</v>
      </c>
      <c r="AD35" s="21" t="n">
        <v>-0.340051234385981</v>
      </c>
      <c r="AE35" s="21" t="n">
        <v>1.63074679203711</v>
      </c>
      <c r="AF35" s="21" t="n">
        <v>-1.24517048074854</v>
      </c>
      <c r="AG35" s="21" t="n">
        <v>0</v>
      </c>
      <c r="AH35" s="21" t="n">
        <v>22.7584073533961</v>
      </c>
      <c r="AI35" s="21" t="s">
        <v>28</v>
      </c>
      <c r="AJ35" s="65"/>
    </row>
    <row r="36" customFormat="false" ht="13.5" hidden="false" customHeight="true" outlineLevel="0" collapsed="false">
      <c r="A36" s="19" t="s">
        <v>35</v>
      </c>
      <c r="B36" s="79" t="n">
        <v>11376</v>
      </c>
      <c r="C36" s="80" t="n">
        <v>5000</v>
      </c>
      <c r="D36" s="80" t="n">
        <v>3484</v>
      </c>
      <c r="E36" s="20" t="s">
        <v>28</v>
      </c>
      <c r="F36" s="80" t="s">
        <v>28</v>
      </c>
      <c r="G36" s="80" t="s">
        <v>28</v>
      </c>
      <c r="H36" s="20" t="s">
        <v>28</v>
      </c>
      <c r="I36" s="80" t="n">
        <v>2590</v>
      </c>
      <c r="J36" s="20" t="s">
        <v>28</v>
      </c>
      <c r="K36" s="20" t="s">
        <v>28</v>
      </c>
      <c r="L36" s="20" t="s">
        <v>28</v>
      </c>
      <c r="M36" s="20" t="s">
        <v>28</v>
      </c>
      <c r="N36" s="20" t="s">
        <v>28</v>
      </c>
      <c r="O36" s="20" t="s">
        <v>28</v>
      </c>
      <c r="P36" s="20" t="s">
        <v>28</v>
      </c>
      <c r="Q36" s="80" t="n">
        <v>267</v>
      </c>
      <c r="R36" s="18"/>
      <c r="S36" s="19" t="s">
        <v>35</v>
      </c>
      <c r="T36" s="17" t="n">
        <v>-1.69240710419382</v>
      </c>
      <c r="U36" s="21" t="n">
        <v>-3.98681238746103</v>
      </c>
      <c r="V36" s="21" t="n">
        <v>0.150483474800236</v>
      </c>
      <c r="W36" s="21" t="n">
        <v>-0.261264567867615</v>
      </c>
      <c r="X36" s="21" t="n">
        <v>-0.95223736103286</v>
      </c>
      <c r="Y36" s="21" t="n">
        <v>-0.702251424093553</v>
      </c>
      <c r="Z36" s="21" t="s">
        <v>28</v>
      </c>
      <c r="AA36" s="21" t="n">
        <v>3.10023700653563</v>
      </c>
      <c r="AB36" s="21" t="s">
        <v>28</v>
      </c>
      <c r="AC36" s="21" t="n">
        <v>0</v>
      </c>
      <c r="AD36" s="21" t="n">
        <v>-1.24685452608193</v>
      </c>
      <c r="AE36" s="21" t="n">
        <v>-1.09388819066238</v>
      </c>
      <c r="AF36" s="21" t="n">
        <v>-3.44753374258278</v>
      </c>
      <c r="AG36" s="21" t="n">
        <v>-2.87489705772254</v>
      </c>
      <c r="AH36" s="21" t="s">
        <v>28</v>
      </c>
      <c r="AI36" s="21" t="n">
        <v>0.830891502428451</v>
      </c>
      <c r="AJ36" s="65"/>
    </row>
    <row r="37" customFormat="false" ht="13.5" hidden="false" customHeight="true" outlineLevel="0" collapsed="false">
      <c r="A37" s="46" t="s">
        <v>36</v>
      </c>
      <c r="B37" s="81" t="n">
        <v>60469</v>
      </c>
      <c r="C37" s="82" t="n">
        <v>24944</v>
      </c>
      <c r="D37" s="82" t="n">
        <v>22801</v>
      </c>
      <c r="E37" s="82" t="n">
        <v>1083</v>
      </c>
      <c r="F37" s="82" t="n">
        <v>120</v>
      </c>
      <c r="G37" s="82" t="n">
        <v>818</v>
      </c>
      <c r="H37" s="82" t="n">
        <v>35</v>
      </c>
      <c r="I37" s="82" t="n">
        <v>629</v>
      </c>
      <c r="J37" s="24" t="s">
        <v>28</v>
      </c>
      <c r="K37" s="82" t="n">
        <v>4430</v>
      </c>
      <c r="L37" s="82" t="n">
        <v>240</v>
      </c>
      <c r="M37" s="82" t="n">
        <v>1066</v>
      </c>
      <c r="N37" s="82" t="n">
        <v>2063</v>
      </c>
      <c r="O37" s="82" t="n">
        <v>1071</v>
      </c>
      <c r="P37" s="82" t="n">
        <v>1169</v>
      </c>
      <c r="Q37" s="24" t="s">
        <v>28</v>
      </c>
      <c r="R37" s="18"/>
      <c r="S37" s="23" t="s">
        <v>36</v>
      </c>
      <c r="T37" s="25" t="n">
        <v>0.475834083381211</v>
      </c>
      <c r="U37" s="26" t="n">
        <v>1.34146927491687</v>
      </c>
      <c r="V37" s="26" t="n">
        <v>2.66346422908311</v>
      </c>
      <c r="W37" s="26" t="n">
        <v>-3.67191169099742</v>
      </c>
      <c r="X37" s="26" t="n">
        <v>-4.50487624881962</v>
      </c>
      <c r="Y37" s="26" t="n">
        <v>-4.13273456101751</v>
      </c>
      <c r="Z37" s="26" t="n">
        <v>0.0719527989638797</v>
      </c>
      <c r="AA37" s="26" t="n">
        <v>-0.335160757463312</v>
      </c>
      <c r="AB37" s="26" t="n">
        <v>-2.75569687334393</v>
      </c>
      <c r="AC37" s="26" t="n">
        <v>6.33161273341425</v>
      </c>
      <c r="AD37" s="26" t="n">
        <v>0.117884427920473</v>
      </c>
      <c r="AE37" s="26" t="n">
        <v>1.65402100885972</v>
      </c>
      <c r="AF37" s="26" t="n">
        <v>-0.0297201184705412</v>
      </c>
      <c r="AG37" s="26" t="n">
        <v>0.705248184472561</v>
      </c>
      <c r="AH37" s="26" t="n">
        <v>-0.627513367802378</v>
      </c>
      <c r="AI37" s="26" t="n">
        <v>-0.899128968811464</v>
      </c>
    </row>
    <row r="38" customFormat="false" ht="10.5" hidden="false" customHeight="true" outlineLevel="0" collapsed="false">
      <c r="A38" s="27" t="s">
        <v>37</v>
      </c>
      <c r="S38" s="27" t="s">
        <v>37</v>
      </c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</row>
    <row r="39" s="73" customFormat="true" ht="11.25" hidden="false" customHeight="false" outlineLevel="0" collapsed="false">
      <c r="A39" s="50" t="s">
        <v>38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50" t="s">
        <v>47</v>
      </c>
      <c r="T39" s="76"/>
      <c r="U39" s="76"/>
      <c r="V39" s="76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76"/>
    </row>
    <row r="40" s="73" customFormat="true" ht="9" hidden="false" customHeight="false" outlineLevel="0" collapsed="false">
      <c r="A40" s="50" t="s">
        <v>53</v>
      </c>
      <c r="R40" s="69"/>
      <c r="S40" s="50" t="s">
        <v>53</v>
      </c>
      <c r="T40" s="71"/>
      <c r="AI40" s="71"/>
    </row>
    <row r="41" customFormat="false" ht="11.25" hidden="false" customHeight="false" outlineLevel="0" collapsed="false">
      <c r="A41" s="34" t="str">
        <f aca="false">A19</f>
        <v>Fecha de publicación: 2 de septiembre de 2011</v>
      </c>
      <c r="S41" s="34" t="str">
        <f aca="false">A19</f>
        <v>Fecha de publicación: 2 de septiembre de 2011</v>
      </c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</row>
    <row r="42" customFormat="false" ht="11.25" hidden="false" customHeight="false" outlineLevel="0" collapsed="false">
      <c r="A42" s="18"/>
      <c r="B42" s="83"/>
      <c r="T42" s="18"/>
    </row>
    <row r="43" customFormat="false" ht="11.25" hidden="false" customHeight="false" outlineLevel="0" collapsed="false">
      <c r="A43" s="18"/>
      <c r="B43" s="83"/>
      <c r="T43" s="18"/>
      <c r="U43" s="76"/>
      <c r="V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</row>
    <row r="44" customFormat="false" ht="11.25" hidden="false" customHeight="false" outlineLevel="0" collapsed="false">
      <c r="A44" s="18"/>
      <c r="B44" s="83"/>
      <c r="T44" s="18"/>
    </row>
    <row r="45" customFormat="false" ht="11.25" hidden="false" customHeight="false" outlineLevel="0" collapsed="false">
      <c r="A45" s="18"/>
      <c r="B45" s="83"/>
      <c r="T45" s="18"/>
    </row>
    <row r="46" customFormat="false" ht="11.25" hidden="false" customHeight="false" outlineLevel="0" collapsed="false">
      <c r="A46" s="18"/>
      <c r="B46" s="83"/>
      <c r="T46" s="18"/>
    </row>
    <row r="47" customFormat="false" ht="11.25" hidden="false" customHeight="false" outlineLevel="0" collapsed="false">
      <c r="A47" s="18"/>
      <c r="B47" s="83"/>
      <c r="T47" s="18"/>
    </row>
    <row r="48" customFormat="false" ht="11.25" hidden="false" customHeight="false" outlineLevel="0" collapsed="false">
      <c r="A48" s="18"/>
      <c r="B48" s="83"/>
      <c r="T48" s="18"/>
    </row>
    <row r="49" customFormat="false" ht="11.25" hidden="false" customHeight="false" outlineLevel="0" collapsed="false">
      <c r="A49" s="18"/>
      <c r="B49" s="83"/>
      <c r="T49" s="18"/>
    </row>
    <row r="50" customFormat="false" ht="11.25" hidden="false" customHeight="false" outlineLevel="0" collapsed="false">
      <c r="A50" s="18"/>
      <c r="B50" s="83"/>
      <c r="T50" s="18"/>
    </row>
    <row r="51" customFormat="false" ht="11.25" hidden="false" customHeight="false" outlineLevel="0" collapsed="false">
      <c r="A51" s="18"/>
      <c r="B51" s="83"/>
      <c r="T51" s="18"/>
    </row>
    <row r="52" customFormat="false" ht="11.25" hidden="false" customHeight="false" outlineLevel="0" collapsed="false">
      <c r="A52" s="18"/>
      <c r="B52" s="83"/>
      <c r="T52" s="18"/>
    </row>
    <row r="53" customFormat="false" ht="11.25" hidden="false" customHeight="false" outlineLevel="0" collapsed="false">
      <c r="A53" s="18"/>
      <c r="T53" s="18"/>
    </row>
    <row r="54" customFormat="false" ht="11.25" hidden="false" customHeight="false" outlineLevel="0" collapsed="false">
      <c r="A54" s="18"/>
      <c r="T54" s="18"/>
    </row>
    <row r="55" customFormat="false" ht="11.25" hidden="false" customHeight="false" outlineLevel="0" collapsed="false">
      <c r="T55" s="18"/>
    </row>
  </sheetData>
  <printOptions headings="false" gridLines="false" gridLinesSet="true" horizontalCentered="true" verticalCentered="true"/>
  <pageMargins left="0.196527777777778" right="0.75" top="0.669444444444445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64" activeCellId="0" sqref="A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9.7"/>
    <col collapsed="false" customWidth="true" hidden="false" outlineLevel="0" max="3" min="3" style="2" width="12.7"/>
    <col collapsed="false" customWidth="true" hidden="false" outlineLevel="0" max="4" min="4" style="2" width="14.99"/>
    <col collapsed="false" customWidth="true" hidden="false" outlineLevel="0" max="5" min="5" style="2" width="12.56"/>
    <col collapsed="false" customWidth="false" hidden="false" outlineLevel="0" max="257" min="6" style="2" width="11.42"/>
  </cols>
  <sheetData>
    <row r="1" customFormat="false" ht="10.5" hidden="false" customHeight="true" outlineLevel="0" collapsed="false">
      <c r="A1" s="3" t="s">
        <v>58</v>
      </c>
    </row>
    <row r="2" customFormat="false" ht="10.5" hidden="false" customHeight="true" outlineLevel="0" collapsed="false">
      <c r="A2" s="57" t="s">
        <v>59</v>
      </c>
      <c r="B2" s="4"/>
      <c r="C2" s="4"/>
      <c r="D2" s="4"/>
      <c r="E2" s="4"/>
      <c r="F2" s="4"/>
    </row>
    <row r="3" customFormat="false" ht="10.5" hidden="false" customHeight="true" outlineLevel="0" collapsed="false">
      <c r="A3" s="6" t="s">
        <v>60</v>
      </c>
      <c r="B3" s="4"/>
      <c r="C3" s="4"/>
      <c r="D3" s="4"/>
      <c r="E3" s="4"/>
      <c r="F3" s="7" t="s">
        <v>5</v>
      </c>
    </row>
    <row r="4" customFormat="false" ht="32.25" hidden="false" customHeight="true" outlineLevel="0" collapsed="false">
      <c r="A4" s="10" t="s">
        <v>7</v>
      </c>
      <c r="B4" s="84" t="s">
        <v>8</v>
      </c>
      <c r="C4" s="85" t="s">
        <v>61</v>
      </c>
      <c r="D4" s="85" t="s">
        <v>62</v>
      </c>
      <c r="E4" s="85" t="s">
        <v>63</v>
      </c>
      <c r="F4" s="85" t="s">
        <v>36</v>
      </c>
    </row>
    <row r="5" customFormat="false" ht="12.75" hidden="false" customHeight="false" outlineLevel="0" collapsed="false">
      <c r="A5" s="14" t="s">
        <v>8</v>
      </c>
      <c r="B5" s="78" t="n">
        <v>3707810</v>
      </c>
      <c r="C5" s="78" t="n">
        <v>612324</v>
      </c>
      <c r="D5" s="78" t="n">
        <v>2510899</v>
      </c>
      <c r="E5" s="78" t="n">
        <v>492506</v>
      </c>
      <c r="F5" s="78" t="n">
        <v>92081</v>
      </c>
    </row>
    <row r="6" customFormat="false" ht="12.75" hidden="false" customHeight="false" outlineLevel="0" collapsed="false">
      <c r="A6" s="28" t="s">
        <v>25</v>
      </c>
      <c r="B6" s="78" t="n">
        <v>2275046</v>
      </c>
      <c r="C6" s="80" t="n">
        <v>386777</v>
      </c>
      <c r="D6" s="80" t="n">
        <v>1380288</v>
      </c>
      <c r="E6" s="80" t="n">
        <v>438497</v>
      </c>
      <c r="F6" s="80" t="n">
        <v>69484</v>
      </c>
    </row>
    <row r="7" customFormat="false" ht="12.75" hidden="false" customHeight="false" outlineLevel="0" collapsed="false">
      <c r="A7" s="28" t="s">
        <v>26</v>
      </c>
      <c r="B7" s="78" t="n">
        <v>719389</v>
      </c>
      <c r="C7" s="80" t="n">
        <v>188393</v>
      </c>
      <c r="D7" s="80" t="n">
        <v>518889</v>
      </c>
      <c r="E7" s="80" t="n">
        <v>11951</v>
      </c>
      <c r="F7" s="80" t="n">
        <v>156</v>
      </c>
    </row>
    <row r="8" customFormat="false" ht="12.75" hidden="false" customHeight="false" outlineLevel="0" collapsed="false">
      <c r="A8" s="28" t="s">
        <v>27</v>
      </c>
      <c r="B8" s="78" t="n">
        <v>105082</v>
      </c>
      <c r="C8" s="80" t="n">
        <v>1913</v>
      </c>
      <c r="D8" s="80" t="n">
        <v>103169</v>
      </c>
      <c r="E8" s="80" t="s">
        <v>28</v>
      </c>
      <c r="F8" s="80" t="s">
        <v>28</v>
      </c>
    </row>
    <row r="9" customFormat="false" ht="12.75" hidden="false" customHeight="false" outlineLevel="0" collapsed="false">
      <c r="A9" s="28" t="s">
        <v>30</v>
      </c>
      <c r="B9" s="78" t="n">
        <v>206032</v>
      </c>
      <c r="C9" s="80" t="n">
        <v>15847</v>
      </c>
      <c r="D9" s="80" t="n">
        <v>144331</v>
      </c>
      <c r="E9" s="80" t="n">
        <v>28352</v>
      </c>
      <c r="F9" s="80" t="n">
        <v>17502</v>
      </c>
    </row>
    <row r="10" customFormat="false" ht="12.75" hidden="false" customHeight="false" outlineLevel="0" collapsed="false">
      <c r="A10" s="28" t="s">
        <v>31</v>
      </c>
      <c r="B10" s="78" t="n">
        <v>92596</v>
      </c>
      <c r="C10" s="80" t="n">
        <v>10190</v>
      </c>
      <c r="D10" s="80" t="n">
        <v>80356</v>
      </c>
      <c r="E10" s="80" t="n">
        <v>105</v>
      </c>
      <c r="F10" s="80" t="n">
        <v>1945</v>
      </c>
    </row>
    <row r="11" customFormat="false" ht="12.75" hidden="false" customHeight="false" outlineLevel="0" collapsed="false">
      <c r="A11" s="28" t="s">
        <v>32</v>
      </c>
      <c r="B11" s="78" t="n">
        <v>122480</v>
      </c>
      <c r="C11" s="80" t="n">
        <v>4813</v>
      </c>
      <c r="D11" s="80" t="n">
        <v>108067</v>
      </c>
      <c r="E11" s="80" t="n">
        <v>7000</v>
      </c>
      <c r="F11" s="80" t="n">
        <v>2600</v>
      </c>
    </row>
    <row r="12" customFormat="false" ht="12.75" hidden="false" customHeight="false" outlineLevel="0" collapsed="false">
      <c r="A12" s="28" t="s">
        <v>33</v>
      </c>
      <c r="B12" s="78" t="n">
        <v>82468</v>
      </c>
      <c r="C12" s="80" t="s">
        <v>28</v>
      </c>
      <c r="D12" s="80" t="n">
        <v>81422</v>
      </c>
      <c r="E12" s="80" t="n">
        <v>1046</v>
      </c>
      <c r="F12" s="80" t="s">
        <v>28</v>
      </c>
    </row>
    <row r="13" customFormat="false" ht="12.75" hidden="false" customHeight="false" outlineLevel="0" collapsed="false">
      <c r="A13" s="28" t="s">
        <v>64</v>
      </c>
      <c r="B13" s="78" t="n">
        <v>32872</v>
      </c>
      <c r="C13" s="80" t="n">
        <v>578</v>
      </c>
      <c r="D13" s="80" t="n">
        <v>32294</v>
      </c>
      <c r="E13" s="80" t="s">
        <v>28</v>
      </c>
      <c r="F13" s="80" t="s">
        <v>28</v>
      </c>
    </row>
    <row r="14" customFormat="false" ht="12.75" hidden="false" customHeight="false" outlineLevel="0" collapsed="false">
      <c r="A14" s="28" t="s">
        <v>35</v>
      </c>
      <c r="B14" s="78" t="n">
        <v>11376</v>
      </c>
      <c r="C14" s="80" t="s">
        <v>28</v>
      </c>
      <c r="D14" s="80" t="n">
        <v>11376</v>
      </c>
      <c r="E14" s="80" t="s">
        <v>28</v>
      </c>
      <c r="F14" s="80" t="s">
        <v>28</v>
      </c>
    </row>
    <row r="15" customFormat="false" ht="12.75" hidden="false" customHeight="false" outlineLevel="0" collapsed="false">
      <c r="A15" s="86" t="s">
        <v>36</v>
      </c>
      <c r="B15" s="87" t="n">
        <v>60469</v>
      </c>
      <c r="C15" s="82" t="n">
        <v>3813</v>
      </c>
      <c r="D15" s="82" t="n">
        <v>50707</v>
      </c>
      <c r="E15" s="82" t="n">
        <v>5555</v>
      </c>
      <c r="F15" s="82" t="n">
        <v>394</v>
      </c>
      <c r="H15" s="31"/>
      <c r="I15" s="31"/>
      <c r="J15" s="31"/>
      <c r="K15" s="31"/>
    </row>
    <row r="16" s="27" customFormat="true" ht="9" hidden="false" customHeight="false" outlineLevel="0" collapsed="false">
      <c r="A16" s="27" t="s">
        <v>37</v>
      </c>
    </row>
    <row r="17" s="27" customFormat="true" ht="9" hidden="false" customHeight="false" outlineLevel="0" collapsed="false">
      <c r="A17" s="50" t="s">
        <v>38</v>
      </c>
    </row>
    <row r="18" s="27" customFormat="true" ht="9" hidden="false" customHeight="false" outlineLevel="0" collapsed="false">
      <c r="A18" s="50" t="s">
        <v>42</v>
      </c>
    </row>
    <row r="19" s="27" customFormat="true" ht="9" hidden="false" customHeight="false" outlineLevel="0" collapsed="false">
      <c r="A19" s="34" t="str">
        <f aca="false">'Anexo A'!A19</f>
        <v>Fecha de publicación: 2 de septiembre de 2011</v>
      </c>
    </row>
    <row r="20" s="27" customFormat="true" ht="9" hidden="false" customHeight="false" outlineLevel="0" collapsed="false">
      <c r="A20" s="34"/>
    </row>
    <row r="21" customFormat="false" ht="12" hidden="false" customHeight="true" outlineLevel="0" collapsed="false">
      <c r="A21" s="3" t="s">
        <v>65</v>
      </c>
    </row>
    <row r="22" customFormat="false" ht="12" hidden="false" customHeight="true" outlineLevel="0" collapsed="false">
      <c r="A22" s="57" t="s">
        <v>66</v>
      </c>
      <c r="B22" s="4"/>
      <c r="C22" s="4"/>
      <c r="D22" s="4"/>
      <c r="E22" s="4"/>
      <c r="F22" s="4"/>
    </row>
    <row r="23" customFormat="false" ht="12" hidden="false" customHeight="true" outlineLevel="0" collapsed="false">
      <c r="A23" s="6" t="s">
        <v>60</v>
      </c>
      <c r="B23" s="4"/>
      <c r="C23" s="4"/>
      <c r="D23" s="4"/>
      <c r="E23" s="4"/>
      <c r="F23" s="7" t="s">
        <v>67</v>
      </c>
    </row>
    <row r="24" customFormat="false" ht="21.75" hidden="false" customHeight="true" outlineLevel="0" collapsed="false">
      <c r="A24" s="88" t="s">
        <v>7</v>
      </c>
      <c r="B24" s="89" t="s">
        <v>8</v>
      </c>
      <c r="C24" s="90" t="s">
        <v>61</v>
      </c>
      <c r="D24" s="90" t="s">
        <v>62</v>
      </c>
      <c r="E24" s="90" t="s">
        <v>63</v>
      </c>
      <c r="F24" s="90" t="s">
        <v>36</v>
      </c>
    </row>
    <row r="25" customFormat="false" ht="12.75" hidden="false" customHeight="false" outlineLevel="0" collapsed="false">
      <c r="A25" s="91" t="s">
        <v>8</v>
      </c>
      <c r="B25" s="78" t="n">
        <v>35094</v>
      </c>
      <c r="C25" s="78" t="n">
        <v>8140</v>
      </c>
      <c r="D25" s="78" t="n">
        <v>19514</v>
      </c>
      <c r="E25" s="78" t="n">
        <v>6364</v>
      </c>
      <c r="F25" s="78" t="n">
        <v>1076</v>
      </c>
    </row>
    <row r="26" customFormat="false" ht="12.75" hidden="false" customHeight="false" outlineLevel="0" collapsed="false">
      <c r="A26" s="34" t="s">
        <v>25</v>
      </c>
      <c r="B26" s="78" t="n">
        <v>25861</v>
      </c>
      <c r="C26" s="80" t="n">
        <v>5589</v>
      </c>
      <c r="D26" s="80" t="n">
        <v>13038</v>
      </c>
      <c r="E26" s="80" t="n">
        <v>6189</v>
      </c>
      <c r="F26" s="80" t="n">
        <v>1045</v>
      </c>
    </row>
    <row r="27" customFormat="false" ht="12.75" hidden="false" customHeight="false" outlineLevel="0" collapsed="false">
      <c r="A27" s="34" t="s">
        <v>26</v>
      </c>
      <c r="B27" s="78" t="n">
        <v>7565</v>
      </c>
      <c r="C27" s="80" t="n">
        <v>2461</v>
      </c>
      <c r="D27" s="80" t="n">
        <v>4985</v>
      </c>
      <c r="E27" s="80" t="n">
        <v>117</v>
      </c>
      <c r="F27" s="80" t="n">
        <v>2</v>
      </c>
    </row>
    <row r="28" customFormat="false" ht="12.75" hidden="false" customHeight="false" outlineLevel="0" collapsed="false">
      <c r="A28" s="34" t="s">
        <v>27</v>
      </c>
      <c r="B28" s="78" t="n">
        <v>426</v>
      </c>
      <c r="C28" s="80" t="n">
        <v>5</v>
      </c>
      <c r="D28" s="80" t="n">
        <v>421</v>
      </c>
      <c r="E28" s="80" t="s">
        <v>28</v>
      </c>
      <c r="F28" s="80" t="s">
        <v>28</v>
      </c>
    </row>
    <row r="29" customFormat="false" ht="12.75" hidden="false" customHeight="false" outlineLevel="0" collapsed="false">
      <c r="A29" s="34" t="s">
        <v>30</v>
      </c>
      <c r="B29" s="78" t="n">
        <v>843</v>
      </c>
      <c r="C29" s="80" t="n">
        <v>52</v>
      </c>
      <c r="D29" s="80" t="n">
        <v>720</v>
      </c>
      <c r="E29" s="80" t="n">
        <v>46</v>
      </c>
      <c r="F29" s="80" t="n">
        <v>25</v>
      </c>
    </row>
    <row r="30" customFormat="false" ht="12.75" hidden="false" customHeight="false" outlineLevel="0" collapsed="false">
      <c r="A30" s="34" t="s">
        <v>31</v>
      </c>
      <c r="B30" s="78" t="n">
        <v>209</v>
      </c>
      <c r="C30" s="80" t="n">
        <v>14</v>
      </c>
      <c r="D30" s="80" t="n">
        <v>192</v>
      </c>
      <c r="E30" s="80" t="n">
        <v>1</v>
      </c>
      <c r="F30" s="80" t="n">
        <v>2</v>
      </c>
    </row>
    <row r="31" customFormat="false" ht="12.75" hidden="false" customHeight="false" outlineLevel="0" collapsed="false">
      <c r="A31" s="34" t="s">
        <v>32</v>
      </c>
      <c r="B31" s="78" t="n">
        <v>76</v>
      </c>
      <c r="C31" s="80" t="n">
        <v>2</v>
      </c>
      <c r="D31" s="80" t="n">
        <v>69</v>
      </c>
      <c r="E31" s="80" t="n">
        <v>4</v>
      </c>
      <c r="F31" s="80" t="n">
        <v>1</v>
      </c>
    </row>
    <row r="32" customFormat="false" ht="12.75" hidden="false" customHeight="false" outlineLevel="0" collapsed="false">
      <c r="A32" s="34" t="s">
        <v>33</v>
      </c>
      <c r="B32" s="78" t="n">
        <v>16</v>
      </c>
      <c r="C32" s="80" t="s">
        <v>28</v>
      </c>
      <c r="D32" s="80" t="n">
        <v>15</v>
      </c>
      <c r="E32" s="80" t="n">
        <v>1</v>
      </c>
      <c r="F32" s="80" t="s">
        <v>28</v>
      </c>
    </row>
    <row r="33" customFormat="false" ht="12.75" hidden="false" customHeight="false" outlineLevel="0" collapsed="false">
      <c r="A33" s="34" t="s">
        <v>64</v>
      </c>
      <c r="B33" s="78" t="n">
        <v>16</v>
      </c>
      <c r="C33" s="80" t="n">
        <v>1</v>
      </c>
      <c r="D33" s="80" t="n">
        <v>15</v>
      </c>
      <c r="E33" s="80" t="s">
        <v>28</v>
      </c>
      <c r="F33" s="80" t="s">
        <v>28</v>
      </c>
    </row>
    <row r="34" customFormat="false" ht="12.75" hidden="false" customHeight="false" outlineLevel="0" collapsed="false">
      <c r="A34" s="34" t="s">
        <v>35</v>
      </c>
      <c r="B34" s="78" t="n">
        <v>8</v>
      </c>
      <c r="C34" s="80" t="s">
        <v>28</v>
      </c>
      <c r="D34" s="80" t="n">
        <v>8</v>
      </c>
      <c r="E34" s="80" t="s">
        <v>28</v>
      </c>
      <c r="F34" s="80" t="s">
        <v>28</v>
      </c>
    </row>
    <row r="35" customFormat="false" ht="12.75" hidden="false" customHeight="false" outlineLevel="0" collapsed="false">
      <c r="A35" s="92" t="s">
        <v>36</v>
      </c>
      <c r="B35" s="87" t="n">
        <v>74</v>
      </c>
      <c r="C35" s="82" t="n">
        <v>16</v>
      </c>
      <c r="D35" s="82" t="n">
        <v>51</v>
      </c>
      <c r="E35" s="82" t="n">
        <v>6</v>
      </c>
      <c r="F35" s="82" t="n">
        <v>1</v>
      </c>
    </row>
    <row r="36" customFormat="false" ht="9.75" hidden="false" customHeight="true" outlineLevel="0" collapsed="false">
      <c r="A36" s="27" t="s">
        <v>37</v>
      </c>
    </row>
    <row r="37" customFormat="false" ht="9.75" hidden="false" customHeight="true" outlineLevel="0" collapsed="false">
      <c r="A37" s="50" t="s">
        <v>68</v>
      </c>
    </row>
    <row r="38" customFormat="false" ht="10.5" hidden="false" customHeight="true" outlineLevel="0" collapsed="false">
      <c r="A38" s="50" t="s">
        <v>42</v>
      </c>
    </row>
    <row r="39" customFormat="false" ht="12.75" hidden="false" customHeight="false" outlineLevel="0" collapsed="false">
      <c r="A39" s="34" t="str">
        <f aca="false">A19</f>
        <v>Fecha de publicación: 2 de septiembre de 2011</v>
      </c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" t="s">
        <v>69</v>
      </c>
    </row>
    <row r="42" customFormat="false" ht="12.75" hidden="false" customHeight="false" outlineLevel="0" collapsed="false">
      <c r="A42" s="57" t="s">
        <v>70</v>
      </c>
      <c r="B42" s="4"/>
      <c r="C42" s="4"/>
      <c r="D42" s="4"/>
      <c r="E42" s="4"/>
      <c r="F42" s="4"/>
    </row>
    <row r="43" customFormat="false" ht="12.75" hidden="false" customHeight="false" outlineLevel="0" collapsed="false">
      <c r="A43" s="6" t="s">
        <v>60</v>
      </c>
      <c r="B43" s="4"/>
      <c r="C43" s="4"/>
      <c r="D43" s="4"/>
      <c r="E43" s="4"/>
      <c r="F43" s="7" t="s">
        <v>5</v>
      </c>
    </row>
    <row r="44" customFormat="false" ht="36" hidden="false" customHeight="true" outlineLevel="0" collapsed="false">
      <c r="A44" s="93" t="s">
        <v>71</v>
      </c>
      <c r="B44" s="11" t="s">
        <v>8</v>
      </c>
      <c r="C44" s="94" t="s">
        <v>61</v>
      </c>
      <c r="D44" s="94" t="s">
        <v>62</v>
      </c>
      <c r="E44" s="94" t="s">
        <v>63</v>
      </c>
      <c r="F44" s="94" t="s">
        <v>36</v>
      </c>
    </row>
    <row r="45" customFormat="false" ht="12.75" hidden="false" customHeight="false" outlineLevel="0" collapsed="false">
      <c r="A45" s="95" t="s">
        <v>8</v>
      </c>
      <c r="B45" s="78" t="n">
        <v>3707810</v>
      </c>
      <c r="C45" s="78" t="n">
        <v>612324</v>
      </c>
      <c r="D45" s="78" t="n">
        <v>2510899</v>
      </c>
      <c r="E45" s="78" t="n">
        <v>492506</v>
      </c>
      <c r="F45" s="78" t="n">
        <v>92081</v>
      </c>
    </row>
    <row r="46" customFormat="false" ht="12.75" hidden="false" customHeight="false" outlineLevel="0" collapsed="false">
      <c r="A46" s="96" t="s">
        <v>24</v>
      </c>
      <c r="B46" s="78" t="n">
        <v>1685188</v>
      </c>
      <c r="C46" s="80" t="n">
        <v>308413</v>
      </c>
      <c r="D46" s="80" t="n">
        <v>1010694</v>
      </c>
      <c r="E46" s="80" t="n">
        <v>288699</v>
      </c>
      <c r="F46" s="80" t="n">
        <v>77382</v>
      </c>
    </row>
    <row r="47" customFormat="false" ht="12.75" hidden="false" customHeight="false" outlineLevel="0" collapsed="false">
      <c r="A47" s="96" t="s">
        <v>10</v>
      </c>
      <c r="B47" s="78" t="n">
        <v>417829</v>
      </c>
      <c r="C47" s="80" t="n">
        <v>25590</v>
      </c>
      <c r="D47" s="80" t="n">
        <v>327316</v>
      </c>
      <c r="E47" s="80" t="n">
        <v>63293</v>
      </c>
      <c r="F47" s="80" t="n">
        <v>1630</v>
      </c>
    </row>
    <row r="48" customFormat="false" ht="12.75" hidden="false" customHeight="false" outlineLevel="0" collapsed="false">
      <c r="A48" s="96" t="s">
        <v>72</v>
      </c>
      <c r="B48" s="78" t="n">
        <v>208497</v>
      </c>
      <c r="C48" s="80" t="n">
        <v>40618</v>
      </c>
      <c r="D48" s="80" t="n">
        <v>88686</v>
      </c>
      <c r="E48" s="80" t="n">
        <v>79043</v>
      </c>
      <c r="F48" s="80" t="n">
        <v>150</v>
      </c>
    </row>
    <row r="49" customFormat="false" ht="12.75" hidden="false" customHeight="false" outlineLevel="0" collapsed="false">
      <c r="A49" s="96" t="s">
        <v>73</v>
      </c>
      <c r="B49" s="78" t="n">
        <v>164500</v>
      </c>
      <c r="C49" s="80" t="n">
        <v>814</v>
      </c>
      <c r="D49" s="80" t="n">
        <v>152057</v>
      </c>
      <c r="E49" s="80" t="n">
        <v>11629</v>
      </c>
      <c r="F49" s="80" t="s">
        <v>28</v>
      </c>
    </row>
    <row r="50" customFormat="false" ht="12.75" hidden="false" customHeight="false" outlineLevel="0" collapsed="false">
      <c r="A50" s="96" t="s">
        <v>74</v>
      </c>
      <c r="B50" s="78" t="n">
        <v>302102</v>
      </c>
      <c r="C50" s="80" t="n">
        <v>66</v>
      </c>
      <c r="D50" s="80" t="n">
        <v>297977</v>
      </c>
      <c r="E50" s="80" t="s">
        <v>28</v>
      </c>
      <c r="F50" s="80" t="n">
        <v>4059</v>
      </c>
      <c r="J50" s="31"/>
    </row>
    <row r="51" customFormat="false" ht="12.75" hidden="false" customHeight="false" outlineLevel="0" collapsed="false">
      <c r="A51" s="96" t="s">
        <v>14</v>
      </c>
      <c r="B51" s="78" t="n">
        <v>180291</v>
      </c>
      <c r="C51" s="80" t="n">
        <v>134776</v>
      </c>
      <c r="D51" s="80" t="n">
        <v>36855</v>
      </c>
      <c r="E51" s="80" t="n">
        <v>8660</v>
      </c>
      <c r="F51" s="80" t="s">
        <v>28</v>
      </c>
    </row>
    <row r="52" customFormat="false" ht="12.75" hidden="false" customHeight="false" outlineLevel="0" collapsed="false">
      <c r="A52" s="96" t="s">
        <v>15</v>
      </c>
      <c r="B52" s="78" t="n">
        <v>39530</v>
      </c>
      <c r="C52" s="80" t="n">
        <v>4761</v>
      </c>
      <c r="D52" s="80" t="n">
        <v>29646</v>
      </c>
      <c r="E52" s="80" t="n">
        <v>4173</v>
      </c>
      <c r="F52" s="80" t="n">
        <v>950</v>
      </c>
    </row>
    <row r="53" customFormat="false" ht="12.75" hidden="false" customHeight="false" outlineLevel="0" collapsed="false">
      <c r="A53" s="96" t="s">
        <v>16</v>
      </c>
      <c r="B53" s="78" t="n">
        <v>100033</v>
      </c>
      <c r="C53" s="80" t="n">
        <v>930</v>
      </c>
      <c r="D53" s="80" t="n">
        <v>98353</v>
      </c>
      <c r="E53" s="80" t="n">
        <v>750</v>
      </c>
      <c r="F53" s="80" t="s">
        <v>28</v>
      </c>
    </row>
    <row r="54" customFormat="false" ht="12.75" hidden="false" customHeight="false" outlineLevel="0" collapsed="false">
      <c r="A54" s="96" t="s">
        <v>17</v>
      </c>
      <c r="B54" s="78" t="n">
        <v>62858</v>
      </c>
      <c r="C54" s="80" t="s">
        <v>28</v>
      </c>
      <c r="D54" s="80" t="n">
        <v>62558</v>
      </c>
      <c r="E54" s="80" t="s">
        <v>28</v>
      </c>
      <c r="F54" s="80" t="n">
        <v>300</v>
      </c>
    </row>
    <row r="55" customFormat="false" ht="12.75" hidden="false" customHeight="false" outlineLevel="0" collapsed="false">
      <c r="A55" s="96" t="s">
        <v>18</v>
      </c>
      <c r="B55" s="78" t="n">
        <v>104481</v>
      </c>
      <c r="C55" s="80" t="n">
        <v>150</v>
      </c>
      <c r="D55" s="80" t="n">
        <v>104331</v>
      </c>
      <c r="E55" s="80" t="s">
        <v>28</v>
      </c>
      <c r="F55" s="80" t="s">
        <v>28</v>
      </c>
    </row>
    <row r="56" customFormat="false" ht="12.75" hidden="false" customHeight="false" outlineLevel="0" collapsed="false">
      <c r="A56" s="96" t="s">
        <v>19</v>
      </c>
      <c r="B56" s="78" t="n">
        <v>83148</v>
      </c>
      <c r="C56" s="80" t="n">
        <v>14355</v>
      </c>
      <c r="D56" s="80" t="n">
        <v>32140</v>
      </c>
      <c r="E56" s="80" t="n">
        <v>36259</v>
      </c>
      <c r="F56" s="80" t="n">
        <v>394</v>
      </c>
    </row>
    <row r="57" customFormat="false" ht="12.75" hidden="false" customHeight="false" outlineLevel="0" collapsed="false">
      <c r="A57" s="96" t="s">
        <v>20</v>
      </c>
      <c r="B57" s="78" t="n">
        <v>122167</v>
      </c>
      <c r="C57" s="80" t="n">
        <v>142</v>
      </c>
      <c r="D57" s="80" t="n">
        <v>114809</v>
      </c>
      <c r="E57" s="80" t="s">
        <v>28</v>
      </c>
      <c r="F57" s="80" t="n">
        <v>7216</v>
      </c>
    </row>
    <row r="58" customFormat="false" ht="12.75" hidden="false" customHeight="false" outlineLevel="0" collapsed="false">
      <c r="A58" s="96" t="s">
        <v>21</v>
      </c>
      <c r="B58" s="78" t="n">
        <v>148099</v>
      </c>
      <c r="C58" s="80" t="n">
        <v>77682</v>
      </c>
      <c r="D58" s="80" t="n">
        <v>70417</v>
      </c>
      <c r="E58" s="80" t="s">
        <v>28</v>
      </c>
      <c r="F58" s="80" t="s">
        <v>28</v>
      </c>
    </row>
    <row r="59" customFormat="false" ht="12.75" hidden="false" customHeight="false" outlineLevel="0" collapsed="false">
      <c r="A59" s="96" t="s">
        <v>22</v>
      </c>
      <c r="B59" s="78" t="n">
        <v>53960</v>
      </c>
      <c r="C59" s="80" t="n">
        <v>314</v>
      </c>
      <c r="D59" s="80" t="n">
        <v>53646</v>
      </c>
      <c r="E59" s="80" t="s">
        <v>28</v>
      </c>
      <c r="F59" s="80" t="s">
        <v>28</v>
      </c>
    </row>
    <row r="60" customFormat="false" ht="12.75" hidden="false" customHeight="false" outlineLevel="0" collapsed="false">
      <c r="A60" s="97" t="s">
        <v>23</v>
      </c>
      <c r="B60" s="87" t="n">
        <v>35127</v>
      </c>
      <c r="C60" s="82" t="n">
        <v>3713</v>
      </c>
      <c r="D60" s="82" t="n">
        <v>31414</v>
      </c>
      <c r="E60" s="82" t="s">
        <v>28</v>
      </c>
      <c r="F60" s="82" t="s">
        <v>28</v>
      </c>
    </row>
    <row r="61" customFormat="false" ht="9" hidden="false" customHeight="true" outlineLevel="0" collapsed="false">
      <c r="A61" s="27" t="s">
        <v>37</v>
      </c>
    </row>
    <row r="62" customFormat="false" ht="9" hidden="false" customHeight="true" outlineLevel="0" collapsed="false">
      <c r="A62" s="50" t="s">
        <v>38</v>
      </c>
    </row>
    <row r="63" customFormat="false" ht="9" hidden="false" customHeight="true" outlineLevel="0" collapsed="false">
      <c r="A63" s="50" t="s">
        <v>42</v>
      </c>
    </row>
    <row r="64" customFormat="false" ht="12.75" hidden="false" customHeight="false" outlineLevel="0" collapsed="false">
      <c r="A64" s="34" t="str">
        <f aca="false">A39</f>
        <v>Fecha de publicación: 2 de septiembre de 2011</v>
      </c>
    </row>
  </sheetData>
  <printOptions headings="false" gridLines="false" gridLinesSet="true" horizontalCentered="false" verticalCentered="false"/>
  <pageMargins left="0.7875" right="0.7875" top="0.340277777777778" bottom="0.315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T43" activeCellId="0" sqref="T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8" min="6" style="1" width="7.99"/>
    <col collapsed="false" customWidth="true" hidden="false" outlineLevel="0" max="9" min="9" style="1" width="8.41"/>
    <col collapsed="false" customWidth="true" hidden="false" outlineLevel="0" max="11" min="10" style="1" width="6.7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4" min="14" style="1" width="8.99"/>
    <col collapsed="false" customWidth="true" hidden="false" outlineLevel="0" max="16" min="15" style="1" width="6.7"/>
    <col collapsed="false" customWidth="true" hidden="false" outlineLevel="0" max="17" min="17" style="1" width="8.28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8.14"/>
    <col collapsed="false" customWidth="true" hidden="false" outlineLevel="0" max="21" min="21" style="1" width="8.99"/>
    <col collapsed="false" customWidth="true" hidden="false" outlineLevel="0" max="22" min="22" style="1" width="6.99"/>
    <col collapsed="false" customWidth="true" hidden="false" outlineLevel="0" max="23" min="23" style="1" width="9.7"/>
    <col collapsed="false" customWidth="true" hidden="false" outlineLevel="0" max="24" min="24" style="1" width="7.99"/>
    <col collapsed="false" customWidth="true" hidden="false" outlineLevel="0" max="26" min="25" style="1" width="7.7"/>
    <col collapsed="false" customWidth="true" hidden="false" outlineLevel="0" max="27" min="27" style="1" width="9.41"/>
    <col collapsed="false" customWidth="true" hidden="false" outlineLevel="0" max="30" min="28" style="1" width="7.7"/>
    <col collapsed="false" customWidth="true" hidden="false" outlineLevel="0" max="32" min="31" style="1" width="9.7"/>
    <col collapsed="false" customWidth="true" hidden="false" outlineLevel="0" max="33" min="33" style="1" width="6.99"/>
    <col collapsed="false" customWidth="true" hidden="false" outlineLevel="0" max="35" min="34" style="1" width="7.7"/>
    <col collapsed="false" customWidth="true" hidden="false" outlineLevel="0" max="36" min="36" style="1" width="14.28"/>
    <col collapsed="false" customWidth="false" hidden="false" outlineLevel="0" max="257" min="37" style="1" width="11.42"/>
  </cols>
  <sheetData>
    <row r="1" customFormat="false" ht="11.25" hidden="false" customHeight="false" outlineLevel="0" collapsed="false">
      <c r="A1" s="3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S1" s="3" t="s">
        <v>76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1.25" hidden="false" customHeight="false" outlineLevel="0" collapsed="false">
      <c r="A2" s="3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78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</row>
    <row r="3" customFormat="false" ht="11.25" hidden="false" customHeight="false" outlineLevel="0" collapsed="false">
      <c r="A3" s="6" t="str">
        <f aca="false">'Anexo A'!A4</f>
        <v>I trimestre de 20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 t="s">
        <v>5</v>
      </c>
      <c r="S3" s="8" t="s">
        <v>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 t="s">
        <v>52</v>
      </c>
    </row>
    <row r="4" customFormat="false" ht="23.25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2" t="s">
        <v>22</v>
      </c>
      <c r="Q4" s="12" t="s">
        <v>23</v>
      </c>
      <c r="R4" s="2"/>
      <c r="S4" s="10" t="s">
        <v>7</v>
      </c>
      <c r="T4" s="11" t="s">
        <v>8</v>
      </c>
      <c r="U4" s="12" t="s">
        <v>9</v>
      </c>
      <c r="V4" s="12" t="s">
        <v>10</v>
      </c>
      <c r="W4" s="12" t="s">
        <v>11</v>
      </c>
      <c r="X4" s="12" t="s">
        <v>12</v>
      </c>
      <c r="Y4" s="12" t="s">
        <v>13</v>
      </c>
      <c r="Z4" s="12" t="s">
        <v>14</v>
      </c>
      <c r="AA4" s="12" t="s">
        <v>15</v>
      </c>
      <c r="AB4" s="12" t="s">
        <v>16</v>
      </c>
      <c r="AC4" s="12" t="s">
        <v>17</v>
      </c>
      <c r="AD4" s="12" t="s">
        <v>18</v>
      </c>
      <c r="AE4" s="12" t="s">
        <v>19</v>
      </c>
      <c r="AF4" s="12" t="s">
        <v>20</v>
      </c>
      <c r="AG4" s="12" t="s">
        <v>21</v>
      </c>
      <c r="AH4" s="12" t="s">
        <v>22</v>
      </c>
      <c r="AI4" s="40" t="s">
        <v>23</v>
      </c>
      <c r="AJ4" s="2"/>
    </row>
    <row r="5" customFormat="false" ht="12.75" hidden="false" customHeight="false" outlineLevel="0" collapsed="false">
      <c r="A5" s="65" t="s">
        <v>8</v>
      </c>
      <c r="B5" s="15" t="n">
        <v>2909369</v>
      </c>
      <c r="C5" s="15" t="n">
        <v>1127743</v>
      </c>
      <c r="D5" s="15" t="n">
        <v>431705</v>
      </c>
      <c r="E5" s="15" t="n">
        <v>256973</v>
      </c>
      <c r="F5" s="15" t="n">
        <v>174345</v>
      </c>
      <c r="G5" s="15" t="n">
        <v>181328</v>
      </c>
      <c r="H5" s="15" t="n">
        <v>175347</v>
      </c>
      <c r="I5" s="15" t="n">
        <v>34109</v>
      </c>
      <c r="J5" s="15" t="n">
        <v>129711</v>
      </c>
      <c r="K5" s="15" t="n">
        <v>75854</v>
      </c>
      <c r="L5" s="15" t="n">
        <v>96238</v>
      </c>
      <c r="M5" s="15" t="n">
        <v>21066</v>
      </c>
      <c r="N5" s="15" t="n">
        <v>31976</v>
      </c>
      <c r="O5" s="15" t="n">
        <v>86870</v>
      </c>
      <c r="P5" s="15" t="n">
        <v>50486</v>
      </c>
      <c r="Q5" s="15" t="n">
        <v>35618</v>
      </c>
      <c r="R5" s="2"/>
      <c r="S5" s="65" t="s">
        <v>8</v>
      </c>
      <c r="T5" s="65" t="n">
        <v>-2.15950606471712</v>
      </c>
      <c r="U5" s="65" t="n">
        <v>3.5528484770023</v>
      </c>
      <c r="V5" s="65" t="n">
        <v>33.8895773734379</v>
      </c>
      <c r="W5" s="65" t="n">
        <v>-9.24416183801411</v>
      </c>
      <c r="X5" s="65" t="n">
        <v>-27.092259600218</v>
      </c>
      <c r="Y5" s="65" t="n">
        <v>0.645239565869588</v>
      </c>
      <c r="Z5" s="65" t="n">
        <v>-31.7741392781171</v>
      </c>
      <c r="AA5" s="65" t="n">
        <v>-30.6282799261192</v>
      </c>
      <c r="AB5" s="65" t="n">
        <v>-62.7572064050081</v>
      </c>
      <c r="AC5" s="65" t="n">
        <v>-24.9479262794315</v>
      </c>
      <c r="AD5" s="65" t="n">
        <v>-25.7320393191878</v>
      </c>
      <c r="AE5" s="65" t="n">
        <v>131.876008734454</v>
      </c>
      <c r="AF5" s="65" t="n">
        <v>66.24655991994</v>
      </c>
      <c r="AG5" s="65" t="n">
        <v>-32.8456314032462</v>
      </c>
      <c r="AH5" s="65" t="n">
        <v>-27.2115041793765</v>
      </c>
      <c r="AI5" s="65" t="n">
        <v>14.5460160592959</v>
      </c>
      <c r="AJ5" s="2"/>
    </row>
    <row r="6" customFormat="false" ht="12.75" hidden="false" customHeight="false" outlineLevel="0" collapsed="false">
      <c r="A6" s="18" t="s">
        <v>25</v>
      </c>
      <c r="B6" s="15" t="n">
        <v>1552201</v>
      </c>
      <c r="C6" s="20" t="n">
        <v>694909</v>
      </c>
      <c r="D6" s="20" t="n">
        <v>284596</v>
      </c>
      <c r="E6" s="20" t="n">
        <v>116338</v>
      </c>
      <c r="F6" s="20" t="n">
        <v>94784</v>
      </c>
      <c r="G6" s="20" t="n">
        <v>98764</v>
      </c>
      <c r="H6" s="20" t="n">
        <v>5730</v>
      </c>
      <c r="I6" s="20" t="n">
        <v>15468</v>
      </c>
      <c r="J6" s="20" t="n">
        <v>87816</v>
      </c>
      <c r="K6" s="20" t="n">
        <v>50918</v>
      </c>
      <c r="L6" s="20" t="n">
        <v>43763</v>
      </c>
      <c r="M6" s="20" t="n">
        <v>9350</v>
      </c>
      <c r="N6" s="20" t="n">
        <v>2257</v>
      </c>
      <c r="O6" s="20" t="n">
        <v>28540</v>
      </c>
      <c r="P6" s="20" t="n">
        <v>14335</v>
      </c>
      <c r="Q6" s="20" t="n">
        <v>4633</v>
      </c>
      <c r="R6" s="2"/>
      <c r="S6" s="19" t="s">
        <v>25</v>
      </c>
      <c r="T6" s="65" t="n">
        <v>5.95219304716335</v>
      </c>
      <c r="U6" s="18" t="n">
        <v>18.2219542414906</v>
      </c>
      <c r="V6" s="18" t="n">
        <v>40.5799800418839</v>
      </c>
      <c r="W6" s="18" t="n">
        <v>1.73374133988895</v>
      </c>
      <c r="X6" s="18" t="n">
        <v>-54.5925472653612</v>
      </c>
      <c r="Y6" s="18" t="n">
        <v>24.5210805556681</v>
      </c>
      <c r="Z6" s="31" t="n">
        <v>384.607329842932</v>
      </c>
      <c r="AA6" s="18" t="n">
        <v>-39.8564778898371</v>
      </c>
      <c r="AB6" s="18" t="n">
        <v>-100</v>
      </c>
      <c r="AC6" s="18" t="n">
        <v>-72.8072587297223</v>
      </c>
      <c r="AD6" s="18" t="n">
        <v>-67.8541233462057</v>
      </c>
      <c r="AE6" s="18" t="n">
        <v>137.540106951872</v>
      </c>
      <c r="AF6" s="18" t="n">
        <v>-37.7935312361542</v>
      </c>
      <c r="AG6" s="18" t="n">
        <v>-31.4856341976174</v>
      </c>
      <c r="AH6" s="18" t="n">
        <v>20.5650505755145</v>
      </c>
      <c r="AI6" s="18" t="n">
        <v>184.027627886898</v>
      </c>
      <c r="AJ6" s="2"/>
    </row>
    <row r="7" customFormat="false" ht="12.75" hidden="false" customHeight="false" outlineLevel="0" collapsed="false">
      <c r="A7" s="19" t="s">
        <v>26</v>
      </c>
      <c r="B7" s="15" t="n">
        <v>596624</v>
      </c>
      <c r="C7" s="20" t="n">
        <v>152491</v>
      </c>
      <c r="D7" s="20" t="n">
        <v>18355</v>
      </c>
      <c r="E7" s="20" t="n">
        <v>87531</v>
      </c>
      <c r="F7" s="20" t="n">
        <v>36692</v>
      </c>
      <c r="G7" s="20" t="n">
        <v>58118</v>
      </c>
      <c r="H7" s="20" t="n">
        <v>50826</v>
      </c>
      <c r="I7" s="20" t="n">
        <v>13907</v>
      </c>
      <c r="J7" s="20" t="n">
        <v>14464</v>
      </c>
      <c r="K7" s="20" t="n">
        <v>11834</v>
      </c>
      <c r="L7" s="20" t="n">
        <v>36451</v>
      </c>
      <c r="M7" s="20" t="n">
        <v>6088</v>
      </c>
      <c r="N7" s="20" t="n">
        <v>25218</v>
      </c>
      <c r="O7" s="20" t="n">
        <v>46790</v>
      </c>
      <c r="P7" s="20" t="n">
        <v>19743</v>
      </c>
      <c r="Q7" s="20" t="n">
        <v>18116</v>
      </c>
      <c r="R7" s="2"/>
      <c r="S7" s="19" t="s">
        <v>26</v>
      </c>
      <c r="T7" s="65" t="n">
        <v>-20.1257408350988</v>
      </c>
      <c r="U7" s="18" t="n">
        <v>-20.326445495144</v>
      </c>
      <c r="V7" s="18" t="n">
        <v>-17.3740125306456</v>
      </c>
      <c r="W7" s="18" t="n">
        <v>-50.6403445636403</v>
      </c>
      <c r="X7" s="18" t="n">
        <v>-44.2494276681566</v>
      </c>
      <c r="Y7" s="18" t="n">
        <v>-50.5110292852473</v>
      </c>
      <c r="Z7" s="18" t="n">
        <v>5.25124936056349</v>
      </c>
      <c r="AA7" s="18" t="n">
        <v>-29.0932623858488</v>
      </c>
      <c r="AB7" s="18" t="n">
        <v>-49.7303650442478</v>
      </c>
      <c r="AC7" s="18" t="n">
        <v>105.661652864627</v>
      </c>
      <c r="AD7" s="18" t="n">
        <v>19.7251104222106</v>
      </c>
      <c r="AE7" s="18" t="n">
        <v>185.758869908016</v>
      </c>
      <c r="AF7" s="18" t="n">
        <v>53.4221587754778</v>
      </c>
      <c r="AG7" s="18" t="n">
        <v>-48.1961957683266</v>
      </c>
      <c r="AH7" s="18" t="n">
        <v>-54.9409917439092</v>
      </c>
      <c r="AI7" s="18" t="n">
        <v>8.39589313314197</v>
      </c>
      <c r="AJ7" s="2"/>
    </row>
    <row r="8" customFormat="false" ht="12.75" hidden="false" customHeight="false" outlineLevel="0" collapsed="false">
      <c r="A8" s="19" t="s">
        <v>27</v>
      </c>
      <c r="B8" s="15" t="n">
        <v>236531</v>
      </c>
      <c r="C8" s="20" t="n">
        <v>156549</v>
      </c>
      <c r="D8" s="20" t="n">
        <v>24372</v>
      </c>
      <c r="E8" s="20" t="n">
        <v>4816</v>
      </c>
      <c r="F8" s="98" t="n">
        <v>6905</v>
      </c>
      <c r="G8" s="98" t="n">
        <v>650</v>
      </c>
      <c r="H8" s="98" t="n">
        <v>36040</v>
      </c>
      <c r="I8" s="20" t="n">
        <v>1079</v>
      </c>
      <c r="J8" s="20" t="n">
        <v>2200</v>
      </c>
      <c r="K8" s="98" t="s">
        <v>28</v>
      </c>
      <c r="L8" s="98" t="n">
        <v>2026</v>
      </c>
      <c r="M8" s="98" t="s">
        <v>28</v>
      </c>
      <c r="N8" s="20" t="s">
        <v>28</v>
      </c>
      <c r="O8" s="98" t="n">
        <v>732</v>
      </c>
      <c r="P8" s="20" t="s">
        <v>28</v>
      </c>
      <c r="Q8" s="20" t="s">
        <v>28</v>
      </c>
      <c r="R8" s="2"/>
      <c r="S8" s="19" t="s">
        <v>27</v>
      </c>
      <c r="T8" s="65" t="n">
        <v>-74.5132773293987</v>
      </c>
      <c r="U8" s="18" t="n">
        <v>-80.8175076174233</v>
      </c>
      <c r="V8" s="18" t="n">
        <v>-65.1485311012637</v>
      </c>
      <c r="W8" s="18" t="n">
        <v>67.2757475083056</v>
      </c>
      <c r="X8" s="76" t="n">
        <v>-61.9551049963794</v>
      </c>
      <c r="Y8" s="76" t="n">
        <v>7.69230769230769</v>
      </c>
      <c r="Z8" s="31" t="n">
        <v>-100</v>
      </c>
      <c r="AA8" s="31" t="n">
        <v>-79.9814643188137</v>
      </c>
      <c r="AB8" s="18" t="n">
        <v>-88.6363636363636</v>
      </c>
      <c r="AC8" s="31" t="s">
        <v>28</v>
      </c>
      <c r="AD8" s="31" t="n">
        <v>-1.0365251727542</v>
      </c>
      <c r="AE8" s="31" t="s">
        <v>28</v>
      </c>
      <c r="AF8" s="76" t="s">
        <v>29</v>
      </c>
      <c r="AG8" s="76" t="n">
        <v>-64.4808743169399</v>
      </c>
      <c r="AH8" s="31" t="s">
        <v>28</v>
      </c>
      <c r="AI8" s="76" t="s">
        <v>29</v>
      </c>
      <c r="AJ8" s="2"/>
    </row>
    <row r="9" customFormat="false" ht="12.75" hidden="false" customHeight="false" outlineLevel="0" collapsed="false">
      <c r="A9" s="19" t="s">
        <v>30</v>
      </c>
      <c r="B9" s="15" t="n">
        <v>163649</v>
      </c>
      <c r="C9" s="20" t="n">
        <v>35238</v>
      </c>
      <c r="D9" s="20" t="n">
        <v>12624</v>
      </c>
      <c r="E9" s="20" t="n">
        <v>6041</v>
      </c>
      <c r="F9" s="20" t="n">
        <v>6184</v>
      </c>
      <c r="G9" s="20" t="n">
        <v>5239</v>
      </c>
      <c r="H9" s="20" t="n">
        <v>73800</v>
      </c>
      <c r="I9" s="20" t="n">
        <v>1553</v>
      </c>
      <c r="J9" s="20" t="n">
        <v>4367</v>
      </c>
      <c r="K9" s="20" t="n">
        <v>3267</v>
      </c>
      <c r="L9" s="20" t="n">
        <v>7160</v>
      </c>
      <c r="M9" s="20" t="n">
        <v>207</v>
      </c>
      <c r="N9" s="20" t="n">
        <v>1737</v>
      </c>
      <c r="O9" s="20" t="n">
        <v>841</v>
      </c>
      <c r="P9" s="20" t="n">
        <v>2837</v>
      </c>
      <c r="Q9" s="20" t="n">
        <v>2554</v>
      </c>
      <c r="R9" s="2"/>
      <c r="S9" s="19" t="s">
        <v>30</v>
      </c>
      <c r="T9" s="65" t="n">
        <v>-28.4774120220716</v>
      </c>
      <c r="U9" s="18" t="n">
        <v>33.7448209319485</v>
      </c>
      <c r="V9" s="18" t="n">
        <v>-22.8057667934094</v>
      </c>
      <c r="W9" s="18" t="n">
        <v>200.033107101473</v>
      </c>
      <c r="X9" s="18" t="n">
        <v>-7.92367399741268</v>
      </c>
      <c r="Y9" s="18" t="n">
        <v>-18.973086466883</v>
      </c>
      <c r="Z9" s="18" t="n">
        <v>-96.1463414634146</v>
      </c>
      <c r="AA9" s="18" t="n">
        <v>-36.7031551835158</v>
      </c>
      <c r="AB9" s="18" t="n">
        <v>-23.3111976185024</v>
      </c>
      <c r="AC9" s="18" t="n">
        <v>-33.4863789409244</v>
      </c>
      <c r="AD9" s="18" t="n">
        <v>2.01117318435755</v>
      </c>
      <c r="AE9" s="18" t="n">
        <v>496.135265700483</v>
      </c>
      <c r="AF9" s="18" t="n">
        <v>36.9602763385147</v>
      </c>
      <c r="AG9" s="18" t="n">
        <v>952.556480380499</v>
      </c>
      <c r="AH9" s="18" t="n">
        <v>-57.5608036658442</v>
      </c>
      <c r="AI9" s="18" t="n">
        <v>-30.0704776820674</v>
      </c>
      <c r="AJ9" s="2"/>
    </row>
    <row r="10" customFormat="false" ht="12.75" hidden="false" customHeight="false" outlineLevel="0" collapsed="false">
      <c r="A10" s="19" t="s">
        <v>31</v>
      </c>
      <c r="B10" s="15" t="n">
        <v>102440</v>
      </c>
      <c r="C10" s="20" t="n">
        <v>40148</v>
      </c>
      <c r="D10" s="20" t="n">
        <v>21063</v>
      </c>
      <c r="E10" s="20" t="n">
        <v>8626</v>
      </c>
      <c r="F10" s="20" t="n">
        <v>1288</v>
      </c>
      <c r="G10" s="20" t="n">
        <v>1383</v>
      </c>
      <c r="H10" s="98" t="n">
        <v>8000</v>
      </c>
      <c r="I10" s="20" t="n">
        <v>1346</v>
      </c>
      <c r="J10" s="20" t="n">
        <v>7182</v>
      </c>
      <c r="K10" s="98" t="n">
        <v>950</v>
      </c>
      <c r="L10" s="20" t="n">
        <v>400</v>
      </c>
      <c r="M10" s="20" t="n">
        <v>2494</v>
      </c>
      <c r="N10" s="20" t="n">
        <v>844</v>
      </c>
      <c r="O10" s="20" t="n">
        <v>6615</v>
      </c>
      <c r="P10" s="20" t="s">
        <v>28</v>
      </c>
      <c r="Q10" s="20" t="n">
        <v>987</v>
      </c>
      <c r="R10" s="2"/>
      <c r="S10" s="19" t="s">
        <v>31</v>
      </c>
      <c r="T10" s="65" t="n">
        <v>39.0560327996876</v>
      </c>
      <c r="U10" s="18" t="n">
        <v>9.81368934940718</v>
      </c>
      <c r="V10" s="18" t="n">
        <v>-33.9267910554052</v>
      </c>
      <c r="W10" s="18" t="n">
        <v>237.792719684674</v>
      </c>
      <c r="X10" s="18" t="n">
        <v>2050.46583850932</v>
      </c>
      <c r="Y10" s="18" t="n">
        <v>565.365148228489</v>
      </c>
      <c r="Z10" s="31" t="n">
        <v>-92.5</v>
      </c>
      <c r="AA10" s="18" t="n">
        <v>-40.8618127786033</v>
      </c>
      <c r="AB10" s="18" t="n">
        <v>-76.9284321915901</v>
      </c>
      <c r="AC10" s="31" t="s">
        <v>28</v>
      </c>
      <c r="AD10" s="18" t="n">
        <v>285</v>
      </c>
      <c r="AE10" s="18" t="n">
        <v>104.611066559743</v>
      </c>
      <c r="AF10" s="18" t="n">
        <v>29.5023696682464</v>
      </c>
      <c r="AG10" s="31" t="n">
        <v>-33.0763416477702</v>
      </c>
      <c r="AH10" s="31" t="s">
        <v>28</v>
      </c>
      <c r="AI10" s="31" t="n">
        <v>122.391084093212</v>
      </c>
      <c r="AJ10" s="2"/>
    </row>
    <row r="11" customFormat="false" ht="12.75" hidden="false" customHeight="false" outlineLevel="0" collapsed="false">
      <c r="A11" s="19" t="s">
        <v>32</v>
      </c>
      <c r="B11" s="15" t="n">
        <v>119547</v>
      </c>
      <c r="C11" s="20" t="n">
        <v>24039</v>
      </c>
      <c r="D11" s="20" t="n">
        <v>19321</v>
      </c>
      <c r="E11" s="98" t="n">
        <v>22407</v>
      </c>
      <c r="F11" s="20" t="n">
        <v>12634</v>
      </c>
      <c r="G11" s="20" t="n">
        <v>6354</v>
      </c>
      <c r="H11" s="20" t="s">
        <v>28</v>
      </c>
      <c r="I11" s="20" t="n">
        <v>341</v>
      </c>
      <c r="J11" s="20" t="n">
        <v>9922</v>
      </c>
      <c r="K11" s="98" t="n">
        <v>8155</v>
      </c>
      <c r="L11" s="20" t="n">
        <v>3004</v>
      </c>
      <c r="M11" s="20" t="n">
        <v>769</v>
      </c>
      <c r="N11" s="20" t="s">
        <v>28</v>
      </c>
      <c r="O11" s="20" t="s">
        <v>28</v>
      </c>
      <c r="P11" s="98" t="n">
        <v>9075</v>
      </c>
      <c r="Q11" s="20" t="n">
        <v>1643</v>
      </c>
      <c r="R11" s="2"/>
      <c r="S11" s="19" t="s">
        <v>32</v>
      </c>
      <c r="T11" s="65" t="n">
        <v>-19.8499334989586</v>
      </c>
      <c r="U11" s="18" t="n">
        <v>-2.05083406131703</v>
      </c>
      <c r="V11" s="18" t="n">
        <v>-21.2980694581026</v>
      </c>
      <c r="W11" s="76" t="n">
        <v>-78.390681483465</v>
      </c>
      <c r="X11" s="18" t="n">
        <v>79.7688776317872</v>
      </c>
      <c r="Y11" s="18" t="n">
        <v>30.2958766131571</v>
      </c>
      <c r="Z11" s="31" t="s">
        <v>28</v>
      </c>
      <c r="AA11" s="99" t="n">
        <v>380.645161290323</v>
      </c>
      <c r="AB11" s="99" t="n">
        <v>-100</v>
      </c>
      <c r="AC11" s="76" t="n">
        <v>0.220723482526068</v>
      </c>
      <c r="AD11" s="18" t="n">
        <v>-20.306258322237</v>
      </c>
      <c r="AE11" s="31" t="n">
        <v>-48.3745123537061</v>
      </c>
      <c r="AF11" s="31" t="s">
        <v>28</v>
      </c>
      <c r="AG11" s="31" t="s">
        <v>28</v>
      </c>
      <c r="AH11" s="31" t="n">
        <v>-93.4325068870523</v>
      </c>
      <c r="AI11" s="18" t="n">
        <v>-100</v>
      </c>
      <c r="AJ11" s="2"/>
    </row>
    <row r="12" customFormat="false" ht="12.75" hidden="false" customHeight="false" outlineLevel="0" collapsed="false">
      <c r="A12" s="19" t="s">
        <v>33</v>
      </c>
      <c r="B12" s="15" t="n">
        <v>33607</v>
      </c>
      <c r="C12" s="20" t="n">
        <v>650</v>
      </c>
      <c r="D12" s="20" t="n">
        <v>12872</v>
      </c>
      <c r="E12" s="20" t="n">
        <v>1400</v>
      </c>
      <c r="F12" s="20" t="n">
        <v>8000</v>
      </c>
      <c r="G12" s="20" t="n">
        <v>2800</v>
      </c>
      <c r="H12" s="98" t="s">
        <v>28</v>
      </c>
      <c r="I12" s="98" t="s">
        <v>28</v>
      </c>
      <c r="J12" s="98" t="n">
        <v>1800</v>
      </c>
      <c r="K12" s="98" t="s">
        <v>28</v>
      </c>
      <c r="L12" s="98" t="s">
        <v>28</v>
      </c>
      <c r="M12" s="20" t="s">
        <v>28</v>
      </c>
      <c r="N12" s="20" t="s">
        <v>28</v>
      </c>
      <c r="O12" s="98" t="s">
        <v>28</v>
      </c>
      <c r="P12" s="20" t="s">
        <v>28</v>
      </c>
      <c r="Q12" s="20" t="s">
        <v>28</v>
      </c>
      <c r="R12" s="2"/>
      <c r="S12" s="19" t="s">
        <v>33</v>
      </c>
      <c r="T12" s="65" t="n">
        <v>134.025649418276</v>
      </c>
      <c r="U12" s="18" t="n">
        <v>702.461538461538</v>
      </c>
      <c r="V12" s="18" t="n">
        <v>163.137041640771</v>
      </c>
      <c r="W12" s="18" t="n">
        <v>-38.8571428571429</v>
      </c>
      <c r="X12" s="31" t="n">
        <v>-100</v>
      </c>
      <c r="Y12" s="31" t="n">
        <v>107.571428571429</v>
      </c>
      <c r="Z12" s="31" t="s">
        <v>28</v>
      </c>
      <c r="AA12" s="31" t="s">
        <v>28</v>
      </c>
      <c r="AB12" s="76" t="n">
        <v>1715.11111111111</v>
      </c>
      <c r="AC12" s="31" t="s">
        <v>28</v>
      </c>
      <c r="AD12" s="31" t="s">
        <v>28</v>
      </c>
      <c r="AE12" s="31" t="s">
        <v>28</v>
      </c>
      <c r="AF12" s="31" t="s">
        <v>28</v>
      </c>
      <c r="AG12" s="31" t="s">
        <v>28</v>
      </c>
      <c r="AH12" s="76" t="s">
        <v>29</v>
      </c>
      <c r="AI12" s="31" t="s">
        <v>28</v>
      </c>
      <c r="AJ12" s="2"/>
    </row>
    <row r="13" customFormat="false" ht="12.75" hidden="false" customHeight="false" outlineLevel="0" collapsed="false">
      <c r="A13" s="19" t="s">
        <v>34</v>
      </c>
      <c r="B13" s="15" t="n">
        <v>41710</v>
      </c>
      <c r="C13" s="20" t="s">
        <v>28</v>
      </c>
      <c r="D13" s="20" t="n">
        <v>13402</v>
      </c>
      <c r="E13" s="20" t="n">
        <v>8071</v>
      </c>
      <c r="F13" s="20" t="n">
        <v>417</v>
      </c>
      <c r="G13" s="20" t="s">
        <v>28</v>
      </c>
      <c r="H13" s="20" t="s">
        <v>28</v>
      </c>
      <c r="I13" s="20" t="s">
        <v>28</v>
      </c>
      <c r="J13" s="20" t="s">
        <v>28</v>
      </c>
      <c r="K13" s="98" t="s">
        <v>28</v>
      </c>
      <c r="L13" s="20" t="s">
        <v>28</v>
      </c>
      <c r="M13" s="98" t="s">
        <v>28</v>
      </c>
      <c r="N13" s="20" t="s">
        <v>28</v>
      </c>
      <c r="O13" s="98" t="s">
        <v>28</v>
      </c>
      <c r="P13" s="98" t="n">
        <v>2860</v>
      </c>
      <c r="Q13" s="98" t="s">
        <v>28</v>
      </c>
      <c r="R13" s="2"/>
      <c r="S13" s="19" t="s">
        <v>34</v>
      </c>
      <c r="T13" s="65" t="n">
        <v>-22.8386478062815</v>
      </c>
      <c r="U13" s="76" t="s">
        <v>29</v>
      </c>
      <c r="V13" s="18" t="n">
        <v>-88.3748694224743</v>
      </c>
      <c r="W13" s="18" t="n">
        <v>-93.4332796431669</v>
      </c>
      <c r="X13" s="18" t="n">
        <v>769.304556354916</v>
      </c>
      <c r="Y13" s="31" t="s">
        <v>28</v>
      </c>
      <c r="Z13" s="76" t="s">
        <v>29</v>
      </c>
      <c r="AA13" s="31" t="s">
        <v>28</v>
      </c>
      <c r="AB13" s="31" t="s">
        <v>28</v>
      </c>
      <c r="AC13" s="31" t="s">
        <v>28</v>
      </c>
      <c r="AD13" s="31" t="s">
        <v>28</v>
      </c>
      <c r="AE13" s="31" t="s">
        <v>28</v>
      </c>
      <c r="AF13" s="76" t="s">
        <v>29</v>
      </c>
      <c r="AG13" s="31" t="s">
        <v>28</v>
      </c>
      <c r="AH13" s="31" t="n">
        <v>174.440559440559</v>
      </c>
      <c r="AI13" s="31" t="s">
        <v>28</v>
      </c>
      <c r="AJ13" s="2"/>
    </row>
    <row r="14" customFormat="false" ht="12.75" hidden="false" customHeight="false" outlineLevel="0" collapsed="false">
      <c r="A14" s="19" t="s">
        <v>35</v>
      </c>
      <c r="B14" s="15" t="n">
        <v>13679</v>
      </c>
      <c r="C14" s="20" t="n">
        <v>13249</v>
      </c>
      <c r="D14" s="20" t="n">
        <v>0</v>
      </c>
      <c r="E14" s="20" t="s">
        <v>28</v>
      </c>
      <c r="F14" s="98" t="s">
        <v>28</v>
      </c>
      <c r="G14" s="20" t="s">
        <v>28</v>
      </c>
      <c r="H14" s="20" t="s">
        <v>28</v>
      </c>
      <c r="I14" s="20" t="s">
        <v>28</v>
      </c>
      <c r="J14" s="20" t="s">
        <v>28</v>
      </c>
      <c r="K14" s="98" t="s">
        <v>28</v>
      </c>
      <c r="L14" s="98" t="s">
        <v>28</v>
      </c>
      <c r="M14" s="98" t="s">
        <v>28</v>
      </c>
      <c r="N14" s="98" t="s">
        <v>28</v>
      </c>
      <c r="O14" s="98" t="s">
        <v>28</v>
      </c>
      <c r="P14" s="98" t="s">
        <v>28</v>
      </c>
      <c r="Q14" s="20" t="s">
        <v>28</v>
      </c>
      <c r="R14" s="2"/>
      <c r="S14" s="19" t="s">
        <v>35</v>
      </c>
      <c r="T14" s="65" t="n">
        <v>183.207836830178</v>
      </c>
      <c r="U14" s="18" t="n">
        <v>-29.3154200317005</v>
      </c>
      <c r="V14" s="76" t="s">
        <v>29</v>
      </c>
      <c r="W14" s="31" t="s">
        <v>28</v>
      </c>
      <c r="X14" s="31" t="s">
        <v>28</v>
      </c>
      <c r="Y14" s="76" t="s">
        <v>29</v>
      </c>
      <c r="Z14" s="76" t="s">
        <v>29</v>
      </c>
      <c r="AA14" s="76" t="s">
        <v>29</v>
      </c>
      <c r="AB14" s="31" t="s">
        <v>28</v>
      </c>
      <c r="AC14" s="31" t="s">
        <v>28</v>
      </c>
      <c r="AD14" s="31" t="s">
        <v>28</v>
      </c>
      <c r="AE14" s="31" t="s">
        <v>28</v>
      </c>
      <c r="AF14" s="31" t="s">
        <v>28</v>
      </c>
      <c r="AG14" s="31" t="s">
        <v>28</v>
      </c>
      <c r="AH14" s="31" t="s">
        <v>28</v>
      </c>
      <c r="AI14" s="31" t="s">
        <v>28</v>
      </c>
      <c r="AJ14" s="2"/>
    </row>
    <row r="15" customFormat="false" ht="12.75" hidden="false" customHeight="false" outlineLevel="0" collapsed="false">
      <c r="A15" s="46" t="s">
        <v>36</v>
      </c>
      <c r="B15" s="66" t="n">
        <v>49381</v>
      </c>
      <c r="C15" s="24" t="n">
        <v>10470</v>
      </c>
      <c r="D15" s="24" t="n">
        <v>25100</v>
      </c>
      <c r="E15" s="24" t="n">
        <v>1743</v>
      </c>
      <c r="F15" s="24" t="n">
        <v>7441</v>
      </c>
      <c r="G15" s="24" t="n">
        <v>320</v>
      </c>
      <c r="H15" s="24" t="s">
        <v>28</v>
      </c>
      <c r="I15" s="100" t="n">
        <v>415</v>
      </c>
      <c r="J15" s="24" t="n">
        <v>420</v>
      </c>
      <c r="K15" s="24" t="n">
        <v>480</v>
      </c>
      <c r="L15" s="24" t="n">
        <v>704</v>
      </c>
      <c r="M15" s="24" t="n">
        <v>248</v>
      </c>
      <c r="N15" s="100" t="n">
        <v>1920</v>
      </c>
      <c r="O15" s="24" t="n">
        <v>120</v>
      </c>
      <c r="P15" s="24" t="s">
        <v>28</v>
      </c>
      <c r="Q15" s="100" t="s">
        <v>28</v>
      </c>
      <c r="R15" s="2"/>
      <c r="S15" s="46" t="s">
        <v>36</v>
      </c>
      <c r="T15" s="101" t="n">
        <v>224.481075717381</v>
      </c>
      <c r="U15" s="23" t="n">
        <v>422.110792741165</v>
      </c>
      <c r="V15" s="23" t="n">
        <v>110.561752988048</v>
      </c>
      <c r="W15" s="23" t="n">
        <v>442.111302352266</v>
      </c>
      <c r="X15" s="23" t="n">
        <v>-83.0667920978363</v>
      </c>
      <c r="Y15" s="23" t="n">
        <v>366.25</v>
      </c>
      <c r="Z15" s="102" t="s">
        <v>29</v>
      </c>
      <c r="AA15" s="103" t="n">
        <v>108.192771084337</v>
      </c>
      <c r="AB15" s="23" t="n">
        <v>90.4761904761905</v>
      </c>
      <c r="AC15" s="103" t="n">
        <v>-100</v>
      </c>
      <c r="AD15" s="23" t="n">
        <v>-57.3863636363636</v>
      </c>
      <c r="AE15" s="23" t="n">
        <v>881.854838709677</v>
      </c>
      <c r="AF15" s="103" t="n">
        <v>5.78125</v>
      </c>
      <c r="AG15" s="102" t="s">
        <v>29</v>
      </c>
      <c r="AH15" s="103" t="s">
        <v>28</v>
      </c>
      <c r="AI15" s="103" t="s">
        <v>28</v>
      </c>
      <c r="AJ15" s="2"/>
    </row>
    <row r="16" s="27" customFormat="true" ht="9" hidden="false" customHeight="false" outlineLevel="0" collapsed="false">
      <c r="A16" s="27" t="s">
        <v>37</v>
      </c>
      <c r="S16" s="27" t="s">
        <v>37</v>
      </c>
    </row>
    <row r="17" s="27" customFormat="true" ht="9" hidden="false" customHeight="false" outlineLevel="0" collapsed="false">
      <c r="A17" s="50" t="s">
        <v>38</v>
      </c>
      <c r="S17" s="27" t="s">
        <v>39</v>
      </c>
    </row>
    <row r="18" s="27" customFormat="true" ht="9" hidden="false" customHeight="false" outlineLevel="0" collapsed="false">
      <c r="A18" s="34" t="str">
        <f aca="false">'Anexo A'!A19</f>
        <v>Fecha de publicación: 2 de septiembre de 2011</v>
      </c>
      <c r="S18" s="50" t="s">
        <v>41</v>
      </c>
    </row>
    <row r="19" s="27" customFormat="true" ht="9" hidden="false" customHeight="false" outlineLevel="0" collapsed="false">
      <c r="A19" s="104"/>
      <c r="S19" s="50" t="s">
        <v>53</v>
      </c>
    </row>
    <row r="20" s="27" customFormat="true" ht="9" hidden="false" customHeight="false" outlineLevel="0" collapsed="false">
      <c r="A20" s="104"/>
      <c r="S20" s="34" t="str">
        <f aca="false">A18</f>
        <v>Fecha de publicación: 2 de septiembre de 2011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1.25" hidden="false" customHeight="false" outlineLevel="0" collapsed="false">
      <c r="A22" s="3" t="s">
        <v>7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S22" s="3" t="s">
        <v>80</v>
      </c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</row>
    <row r="23" customFormat="false" ht="11.25" hidden="false" customHeight="false" outlineLevel="0" collapsed="false">
      <c r="A23" s="3" t="s">
        <v>7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S23" s="5" t="s">
        <v>81</v>
      </c>
      <c r="T23" s="5"/>
      <c r="U23" s="5"/>
      <c r="V23" s="5"/>
      <c r="W23" s="5"/>
      <c r="X23" s="5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1.25" hidden="false" customHeight="false" outlineLevel="0" collapsed="false">
      <c r="A24" s="6" t="s">
        <v>4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7" t="s">
        <v>5</v>
      </c>
      <c r="S24" s="8" t="s">
        <v>6</v>
      </c>
      <c r="T24" s="5"/>
      <c r="U24" s="5"/>
      <c r="V24" s="5"/>
      <c r="W24" s="5"/>
      <c r="X24" s="5"/>
      <c r="Y24" s="5"/>
      <c r="Z24" s="9"/>
      <c r="AA24" s="9"/>
      <c r="AB24" s="9"/>
      <c r="AC24" s="9"/>
      <c r="AD24" s="9"/>
      <c r="AE24" s="9"/>
      <c r="AF24" s="9"/>
      <c r="AG24" s="9"/>
      <c r="AH24" s="9"/>
      <c r="AI24" s="9"/>
    </row>
    <row r="25" customFormat="false" ht="25.5" hidden="false" customHeight="true" outlineLevel="0" collapsed="false">
      <c r="A25" s="10" t="s">
        <v>7</v>
      </c>
      <c r="B25" s="11" t="s">
        <v>8</v>
      </c>
      <c r="C25" s="12" t="s">
        <v>9</v>
      </c>
      <c r="D25" s="12" t="s">
        <v>10</v>
      </c>
      <c r="E25" s="12" t="s">
        <v>11</v>
      </c>
      <c r="F25" s="12" t="s">
        <v>12</v>
      </c>
      <c r="G25" s="12" t="s">
        <v>13</v>
      </c>
      <c r="H25" s="12" t="s">
        <v>14</v>
      </c>
      <c r="I25" s="12" t="s">
        <v>15</v>
      </c>
      <c r="J25" s="12" t="s">
        <v>16</v>
      </c>
      <c r="K25" s="12" t="s">
        <v>17</v>
      </c>
      <c r="L25" s="12" t="s">
        <v>18</v>
      </c>
      <c r="M25" s="12" t="s">
        <v>19</v>
      </c>
      <c r="N25" s="12" t="s">
        <v>20</v>
      </c>
      <c r="O25" s="12" t="s">
        <v>21</v>
      </c>
      <c r="P25" s="12" t="s">
        <v>22</v>
      </c>
      <c r="Q25" s="12" t="s">
        <v>23</v>
      </c>
      <c r="R25" s="2"/>
      <c r="S25" s="10" t="s">
        <v>7</v>
      </c>
      <c r="T25" s="11" t="s">
        <v>8</v>
      </c>
      <c r="U25" s="12" t="s">
        <v>82</v>
      </c>
      <c r="V25" s="12" t="s">
        <v>10</v>
      </c>
      <c r="W25" s="12" t="s">
        <v>11</v>
      </c>
      <c r="X25" s="12" t="s">
        <v>12</v>
      </c>
      <c r="Y25" s="12" t="s">
        <v>13</v>
      </c>
      <c r="Z25" s="12" t="s">
        <v>14</v>
      </c>
      <c r="AA25" s="12" t="s">
        <v>15</v>
      </c>
      <c r="AB25" s="12" t="s">
        <v>16</v>
      </c>
      <c r="AC25" s="12" t="s">
        <v>17</v>
      </c>
      <c r="AD25" s="12" t="s">
        <v>18</v>
      </c>
      <c r="AE25" s="12" t="s">
        <v>19</v>
      </c>
      <c r="AF25" s="12" t="s">
        <v>20</v>
      </c>
      <c r="AG25" s="12" t="s">
        <v>21</v>
      </c>
      <c r="AH25" s="12" t="s">
        <v>22</v>
      </c>
      <c r="AI25" s="12" t="s">
        <v>23</v>
      </c>
      <c r="AJ25" s="2"/>
    </row>
    <row r="26" customFormat="false" ht="12.75" hidden="false" customHeight="false" outlineLevel="0" collapsed="false">
      <c r="A26" s="65" t="s">
        <v>8</v>
      </c>
      <c r="B26" s="15" t="n">
        <v>2846541</v>
      </c>
      <c r="C26" s="15" t="n">
        <v>1167810</v>
      </c>
      <c r="D26" s="15" t="n">
        <v>578008</v>
      </c>
      <c r="E26" s="15" t="n">
        <v>233218</v>
      </c>
      <c r="F26" s="15" t="n">
        <v>127111</v>
      </c>
      <c r="G26" s="15" t="n">
        <v>182498</v>
      </c>
      <c r="H26" s="15" t="n">
        <v>119632</v>
      </c>
      <c r="I26" s="15" t="n">
        <v>23662</v>
      </c>
      <c r="J26" s="15" t="n">
        <v>48308</v>
      </c>
      <c r="K26" s="15" t="n">
        <v>56930</v>
      </c>
      <c r="L26" s="15" t="n">
        <v>71474</v>
      </c>
      <c r="M26" s="15" t="n">
        <v>48847</v>
      </c>
      <c r="N26" s="15" t="n">
        <v>53159</v>
      </c>
      <c r="O26" s="15" t="n">
        <v>58337</v>
      </c>
      <c r="P26" s="15" t="n">
        <v>36748</v>
      </c>
      <c r="Q26" s="15" t="n">
        <v>40799</v>
      </c>
      <c r="R26" s="2"/>
      <c r="S26" s="105" t="s">
        <v>8</v>
      </c>
      <c r="T26" s="17" t="n">
        <v>-2.15950606471712</v>
      </c>
      <c r="U26" s="17" t="n">
        <v>3.5528484770023</v>
      </c>
      <c r="V26" s="17" t="n">
        <v>33.8895773734379</v>
      </c>
      <c r="W26" s="17" t="n">
        <v>-9.2441618380141</v>
      </c>
      <c r="X26" s="17" t="n">
        <v>-27.092259600218</v>
      </c>
      <c r="Y26" s="17" t="n">
        <v>0.645239565869589</v>
      </c>
      <c r="Z26" s="17" t="n">
        <v>-31.7741392781171</v>
      </c>
      <c r="AA26" s="17" t="n">
        <v>-30.6282799261192</v>
      </c>
      <c r="AB26" s="17" t="n">
        <v>-62.7572064050081</v>
      </c>
      <c r="AC26" s="17" t="n">
        <v>-24.9479262794315</v>
      </c>
      <c r="AD26" s="17" t="n">
        <v>-25.7320393191879</v>
      </c>
      <c r="AE26" s="17" t="n">
        <v>131.876008734454</v>
      </c>
      <c r="AF26" s="17" t="n">
        <v>66.2465599199399</v>
      </c>
      <c r="AG26" s="17" t="n">
        <v>-32.8456314032462</v>
      </c>
      <c r="AH26" s="17" t="n">
        <v>-27.2115041793765</v>
      </c>
      <c r="AI26" s="17" t="n">
        <v>14.5460160592959</v>
      </c>
      <c r="AJ26" s="2"/>
      <c r="AK26" s="44"/>
    </row>
    <row r="27" customFormat="false" ht="12.75" hidden="false" customHeight="false" outlineLevel="0" collapsed="false">
      <c r="A27" s="19" t="s">
        <v>25</v>
      </c>
      <c r="B27" s="15" t="n">
        <v>1644591</v>
      </c>
      <c r="C27" s="20" t="n">
        <v>821535</v>
      </c>
      <c r="D27" s="20" t="n">
        <v>400085</v>
      </c>
      <c r="E27" s="20" t="n">
        <v>118355</v>
      </c>
      <c r="F27" s="20" t="n">
        <v>43039</v>
      </c>
      <c r="G27" s="20" t="n">
        <v>122982</v>
      </c>
      <c r="H27" s="20" t="n">
        <v>27768</v>
      </c>
      <c r="I27" s="20" t="n">
        <v>9303</v>
      </c>
      <c r="J27" s="20" t="s">
        <v>28</v>
      </c>
      <c r="K27" s="20" t="n">
        <v>13846</v>
      </c>
      <c r="L27" s="20" t="n">
        <v>14068</v>
      </c>
      <c r="M27" s="20" t="n">
        <v>22210</v>
      </c>
      <c r="N27" s="20" t="n">
        <v>1404</v>
      </c>
      <c r="O27" s="20" t="n">
        <v>19554</v>
      </c>
      <c r="P27" s="20" t="n">
        <v>17283</v>
      </c>
      <c r="Q27" s="20" t="n">
        <v>13159</v>
      </c>
      <c r="R27" s="2"/>
      <c r="S27" s="19" t="s">
        <v>25</v>
      </c>
      <c r="T27" s="17" t="n">
        <v>3.17560268223109</v>
      </c>
      <c r="U27" s="21" t="n">
        <v>11.2282674332716</v>
      </c>
      <c r="V27" s="21" t="n">
        <v>26.7518328488204</v>
      </c>
      <c r="W27" s="21" t="n">
        <v>0.784907363808649</v>
      </c>
      <c r="X27" s="21" t="n">
        <v>-29.6796581490722</v>
      </c>
      <c r="Y27" s="21" t="n">
        <v>13.355907526692</v>
      </c>
      <c r="Z27" s="21" t="n">
        <v>12.5682218686376</v>
      </c>
      <c r="AA27" s="21" t="n">
        <v>-18.074408513882</v>
      </c>
      <c r="AB27" s="21" t="n">
        <v>-67.7012743714874</v>
      </c>
      <c r="AC27" s="21" t="n">
        <v>-48.8728346560498</v>
      </c>
      <c r="AD27" s="21" t="n">
        <v>-30.8557950082088</v>
      </c>
      <c r="AE27" s="21" t="n">
        <v>61.0462356403684</v>
      </c>
      <c r="AF27" s="21" t="n">
        <v>-2.66762571928947</v>
      </c>
      <c r="AG27" s="21" t="n">
        <v>-10.3441924715092</v>
      </c>
      <c r="AH27" s="21" t="n">
        <v>5.8392425622945</v>
      </c>
      <c r="AI27" s="21" t="n">
        <v>23.9373350553091</v>
      </c>
      <c r="AJ27" s="2"/>
      <c r="AK27" s="44"/>
    </row>
    <row r="28" customFormat="false" ht="12.75" hidden="false" customHeight="false" outlineLevel="0" collapsed="false">
      <c r="A28" s="19" t="s">
        <v>26</v>
      </c>
      <c r="B28" s="15" t="n">
        <v>476549</v>
      </c>
      <c r="C28" s="20" t="n">
        <v>121495</v>
      </c>
      <c r="D28" s="20" t="n">
        <v>15166</v>
      </c>
      <c r="E28" s="20" t="n">
        <v>43205</v>
      </c>
      <c r="F28" s="20" t="n">
        <v>20456</v>
      </c>
      <c r="G28" s="20" t="n">
        <v>28762</v>
      </c>
      <c r="H28" s="20" t="n">
        <v>53495</v>
      </c>
      <c r="I28" s="20" t="n">
        <v>9861</v>
      </c>
      <c r="J28" s="20" t="n">
        <v>7271</v>
      </c>
      <c r="K28" s="20" t="n">
        <v>24338</v>
      </c>
      <c r="L28" s="20" t="n">
        <v>43641</v>
      </c>
      <c r="M28" s="20" t="n">
        <v>17397</v>
      </c>
      <c r="N28" s="20" t="n">
        <v>38690</v>
      </c>
      <c r="O28" s="20" t="n">
        <v>24239</v>
      </c>
      <c r="P28" s="20" t="n">
        <v>8896</v>
      </c>
      <c r="Q28" s="20" t="n">
        <v>19637</v>
      </c>
      <c r="R28" s="2"/>
      <c r="S28" s="19" t="s">
        <v>26</v>
      </c>
      <c r="T28" s="17" t="n">
        <v>-4.12718359204349</v>
      </c>
      <c r="U28" s="21" t="n">
        <v>-2.74849854975824</v>
      </c>
      <c r="V28" s="21" t="n">
        <v>-0.738698880022237</v>
      </c>
      <c r="W28" s="21" t="n">
        <v>-17.249282998603</v>
      </c>
      <c r="X28" s="21" t="n">
        <v>-9.3125699044997</v>
      </c>
      <c r="Y28" s="21" t="n">
        <v>-16.1894467484339</v>
      </c>
      <c r="Z28" s="21" t="n">
        <v>1.52212470130655</v>
      </c>
      <c r="AA28" s="21" t="n">
        <v>-11.8619719135712</v>
      </c>
      <c r="AB28" s="21" t="n">
        <v>-5.54540478448243</v>
      </c>
      <c r="AC28" s="21" t="n">
        <v>16.4842987845071</v>
      </c>
      <c r="AD28" s="21" t="n">
        <v>7.4710613271265</v>
      </c>
      <c r="AE28" s="21" t="n">
        <v>53.6836608753442</v>
      </c>
      <c r="AF28" s="21" t="n">
        <v>42.1315986990243</v>
      </c>
      <c r="AG28" s="21" t="n">
        <v>-25.9594796822839</v>
      </c>
      <c r="AH28" s="21" t="n">
        <v>-21.4851642039377</v>
      </c>
      <c r="AI28" s="21" t="n">
        <v>4.27031276320961</v>
      </c>
      <c r="AJ28" s="2"/>
      <c r="AK28" s="44"/>
    </row>
    <row r="29" customFormat="false" ht="12.75" hidden="false" customHeight="false" outlineLevel="0" collapsed="false">
      <c r="A29" s="19" t="s">
        <v>27</v>
      </c>
      <c r="B29" s="15" t="n">
        <v>60284</v>
      </c>
      <c r="C29" s="20" t="n">
        <v>30030</v>
      </c>
      <c r="D29" s="20" t="n">
        <v>8494</v>
      </c>
      <c r="E29" s="20" t="n">
        <v>8056</v>
      </c>
      <c r="F29" s="20" t="n">
        <v>2627</v>
      </c>
      <c r="G29" s="20" t="n">
        <v>700</v>
      </c>
      <c r="H29" s="20" t="s">
        <v>28</v>
      </c>
      <c r="I29" s="20" t="n">
        <v>216</v>
      </c>
      <c r="J29" s="20" t="n">
        <v>250</v>
      </c>
      <c r="K29" s="98" t="n">
        <v>7005</v>
      </c>
      <c r="L29" s="20" t="s">
        <v>28</v>
      </c>
      <c r="M29" s="98" t="n">
        <v>11</v>
      </c>
      <c r="N29" s="98" t="n">
        <v>60</v>
      </c>
      <c r="O29" s="20" t="n">
        <v>260</v>
      </c>
      <c r="P29" s="98" t="s">
        <v>28</v>
      </c>
      <c r="Q29" s="20" t="s">
        <v>28</v>
      </c>
      <c r="R29" s="2"/>
      <c r="S29" s="19" t="s">
        <v>27</v>
      </c>
      <c r="T29" s="17" t="n">
        <v>-6.05791152652</v>
      </c>
      <c r="U29" s="21" t="n">
        <v>-11.2187794559576</v>
      </c>
      <c r="V29" s="21" t="n">
        <v>-3.67797454280122</v>
      </c>
      <c r="W29" s="21" t="n">
        <v>1.26083285014379</v>
      </c>
      <c r="X29" s="21" t="n">
        <v>-2.45375548481459</v>
      </c>
      <c r="Y29" s="21" t="n">
        <v>0.0275743404217773</v>
      </c>
      <c r="Z29" s="21" t="n">
        <v>-20.5535309985343</v>
      </c>
      <c r="AA29" s="21" t="n">
        <v>-2.5301240141898</v>
      </c>
      <c r="AB29" s="21" t="n">
        <v>-1.50334204500775</v>
      </c>
      <c r="AC29" s="21" t="n">
        <v>8.90526537822659</v>
      </c>
      <c r="AD29" s="21" t="n">
        <v>-0.0218209023462666</v>
      </c>
      <c r="AE29" s="21" t="n">
        <v>-1.79910756669515</v>
      </c>
      <c r="AF29" s="21" t="n">
        <v>0.187640730547911</v>
      </c>
      <c r="AG29" s="21" t="n">
        <v>-0.543340623920801</v>
      </c>
      <c r="AH29" s="21" t="n">
        <v>0.0950758626153785</v>
      </c>
      <c r="AI29" s="21" t="n">
        <v>0</v>
      </c>
      <c r="AJ29" s="2"/>
      <c r="AK29" s="44"/>
    </row>
    <row r="30" customFormat="false" ht="12.75" hidden="false" customHeight="false" outlineLevel="0" collapsed="false">
      <c r="A30" s="19" t="s">
        <v>30</v>
      </c>
      <c r="B30" s="15" t="n">
        <v>117046</v>
      </c>
      <c r="C30" s="20" t="n">
        <v>47129</v>
      </c>
      <c r="D30" s="20" t="n">
        <v>9745</v>
      </c>
      <c r="E30" s="20" t="n">
        <v>18125</v>
      </c>
      <c r="F30" s="20" t="n">
        <v>5694</v>
      </c>
      <c r="G30" s="20" t="n">
        <v>4245</v>
      </c>
      <c r="H30" s="20" t="n">
        <v>2844</v>
      </c>
      <c r="I30" s="20" t="n">
        <v>983</v>
      </c>
      <c r="J30" s="20" t="n">
        <v>3349</v>
      </c>
      <c r="K30" s="20" t="n">
        <v>2173</v>
      </c>
      <c r="L30" s="20" t="n">
        <v>7304</v>
      </c>
      <c r="M30" s="20" t="n">
        <v>1234</v>
      </c>
      <c r="N30" s="20" t="n">
        <v>2379</v>
      </c>
      <c r="O30" s="20" t="n">
        <v>8852</v>
      </c>
      <c r="P30" s="20" t="n">
        <v>1204</v>
      </c>
      <c r="Q30" s="20" t="n">
        <v>1786</v>
      </c>
      <c r="R30" s="2"/>
      <c r="S30" s="19" t="s">
        <v>30</v>
      </c>
      <c r="T30" s="17" t="n">
        <v>-1.60182500054135</v>
      </c>
      <c r="U30" s="21" t="n">
        <v>1.05440689944429</v>
      </c>
      <c r="V30" s="21" t="n">
        <v>-0.666890585005965</v>
      </c>
      <c r="W30" s="21" t="n">
        <v>4.70243955590665</v>
      </c>
      <c r="X30" s="21" t="n">
        <v>-0.281051937250853</v>
      </c>
      <c r="Y30" s="21" t="n">
        <v>-0.548177887584932</v>
      </c>
      <c r="Z30" s="21" t="n">
        <v>-40.4660473233075</v>
      </c>
      <c r="AA30" s="21" t="n">
        <v>-1.67111319593069</v>
      </c>
      <c r="AB30" s="21" t="n">
        <v>-0.784821641957891</v>
      </c>
      <c r="AC30" s="21" t="n">
        <v>-1.4422443114404</v>
      </c>
      <c r="AD30" s="21" t="n">
        <v>0.149629044660113</v>
      </c>
      <c r="AE30" s="21" t="n">
        <v>4.87515427703408</v>
      </c>
      <c r="AF30" s="21" t="n">
        <v>2.00775581686265</v>
      </c>
      <c r="AG30" s="21" t="n">
        <v>9.22182571658801</v>
      </c>
      <c r="AH30" s="21" t="n">
        <v>-3.23456007606069</v>
      </c>
      <c r="AI30" s="21" t="n">
        <v>-2.15621315065416</v>
      </c>
      <c r="AJ30" s="2"/>
      <c r="AK30" s="44"/>
    </row>
    <row r="31" customFormat="false" ht="12.75" hidden="false" customHeight="false" outlineLevel="0" collapsed="false">
      <c r="A31" s="19" t="s">
        <v>31</v>
      </c>
      <c r="B31" s="15" t="n">
        <v>142449</v>
      </c>
      <c r="C31" s="20" t="n">
        <v>44088</v>
      </c>
      <c r="D31" s="20" t="n">
        <v>13917</v>
      </c>
      <c r="E31" s="20" t="n">
        <v>29138</v>
      </c>
      <c r="F31" s="20" t="n">
        <v>27698</v>
      </c>
      <c r="G31" s="20" t="n">
        <v>9202</v>
      </c>
      <c r="H31" s="20" t="s">
        <v>28</v>
      </c>
      <c r="I31" s="20" t="n">
        <v>796</v>
      </c>
      <c r="J31" s="20" t="n">
        <v>1657</v>
      </c>
      <c r="K31" s="20" t="n">
        <v>995</v>
      </c>
      <c r="L31" s="20" t="n">
        <v>1540</v>
      </c>
      <c r="M31" s="20" t="n">
        <v>5103</v>
      </c>
      <c r="N31" s="20" t="n">
        <v>1093</v>
      </c>
      <c r="O31" s="20" t="n">
        <v>4427</v>
      </c>
      <c r="P31" s="98" t="s">
        <v>28</v>
      </c>
      <c r="Q31" s="20" t="n">
        <v>2195</v>
      </c>
      <c r="R31" s="2"/>
      <c r="S31" s="19" t="s">
        <v>31</v>
      </c>
      <c r="T31" s="17" t="n">
        <v>1.37517791658603</v>
      </c>
      <c r="U31" s="21" t="n">
        <v>0.349370379598898</v>
      </c>
      <c r="V31" s="21" t="n">
        <v>-1.65529701995576</v>
      </c>
      <c r="W31" s="21" t="n">
        <v>7.98216155004611</v>
      </c>
      <c r="X31" s="21" t="n">
        <v>15.1481258424388</v>
      </c>
      <c r="Y31" s="21" t="n">
        <v>4.31207535515753</v>
      </c>
      <c r="Z31" s="21" t="n">
        <v>-4.22020336817853</v>
      </c>
      <c r="AA31" s="21" t="n">
        <v>-1.61247764519628</v>
      </c>
      <c r="AB31" s="21" t="n">
        <v>-4.25946912752195</v>
      </c>
      <c r="AC31" s="21" t="n">
        <v>0.0593244917868537</v>
      </c>
      <c r="AD31" s="21" t="n">
        <v>1.1845632702259</v>
      </c>
      <c r="AE31" s="21" t="n">
        <v>12.3848855976455</v>
      </c>
      <c r="AF31" s="21" t="n">
        <v>0.77870903177383</v>
      </c>
      <c r="AG31" s="21" t="n">
        <v>-2.51870611258202</v>
      </c>
      <c r="AH31" s="21" t="n">
        <v>-2.20655231153191</v>
      </c>
      <c r="AI31" s="21" t="n">
        <v>3.39154360154978</v>
      </c>
      <c r="AJ31" s="2"/>
      <c r="AK31" s="44"/>
    </row>
    <row r="32" customFormat="false" ht="12.75" hidden="false" customHeight="false" outlineLevel="0" collapsed="false">
      <c r="A32" s="19" t="s">
        <v>32</v>
      </c>
      <c r="B32" s="15" t="n">
        <v>95817</v>
      </c>
      <c r="C32" s="20" t="n">
        <v>23546</v>
      </c>
      <c r="D32" s="20" t="n">
        <v>15206</v>
      </c>
      <c r="E32" s="20" t="n">
        <v>4842</v>
      </c>
      <c r="F32" s="20" t="n">
        <v>22712</v>
      </c>
      <c r="G32" s="20" t="n">
        <v>8279</v>
      </c>
      <c r="H32" s="20" t="s">
        <v>28</v>
      </c>
      <c r="I32" s="20" t="n">
        <v>1639</v>
      </c>
      <c r="J32" s="20" t="s">
        <v>28</v>
      </c>
      <c r="K32" s="20" t="n">
        <v>8173</v>
      </c>
      <c r="L32" s="20" t="n">
        <v>2394</v>
      </c>
      <c r="M32" s="20" t="n">
        <v>397</v>
      </c>
      <c r="N32" s="98" t="s">
        <v>28</v>
      </c>
      <c r="O32" s="98" t="n">
        <v>595</v>
      </c>
      <c r="P32" s="20" t="s">
        <v>28</v>
      </c>
      <c r="Q32" s="20" t="s">
        <v>28</v>
      </c>
      <c r="R32" s="2"/>
      <c r="S32" s="19" t="s">
        <v>32</v>
      </c>
      <c r="T32" s="17" t="n">
        <v>-0.8156407798392</v>
      </c>
      <c r="U32" s="21" t="n">
        <v>-0.043715633792451</v>
      </c>
      <c r="V32" s="21" t="n">
        <v>-0.953197206425684</v>
      </c>
      <c r="W32" s="21" t="n">
        <v>-6.83534846073323</v>
      </c>
      <c r="X32" s="21" t="n">
        <v>5.78049270125326</v>
      </c>
      <c r="Y32" s="21" t="n">
        <v>1.06161210623842</v>
      </c>
      <c r="Z32" s="21" t="n">
        <v>-0.542353162586186</v>
      </c>
      <c r="AA32" s="21" t="n">
        <v>3.80544724266323</v>
      </c>
      <c r="AB32" s="21" t="n">
        <v>-7.64931270285481</v>
      </c>
      <c r="AC32" s="21" t="n">
        <v>0.0237297967147415</v>
      </c>
      <c r="AD32" s="21" t="n">
        <v>-0.633845258629647</v>
      </c>
      <c r="AE32" s="21" t="n">
        <v>-1.76587866704643</v>
      </c>
      <c r="AF32" s="21" t="n">
        <v>23.2611958969227</v>
      </c>
      <c r="AG32" s="21" t="n">
        <v>-0.387935996316335</v>
      </c>
      <c r="AH32" s="21" t="n">
        <v>-16.7947549815791</v>
      </c>
      <c r="AI32" s="21" t="n">
        <v>-4.61283620641249</v>
      </c>
      <c r="AJ32" s="2"/>
      <c r="AK32" s="44"/>
    </row>
    <row r="33" customFormat="false" ht="12.75" hidden="false" customHeight="false" outlineLevel="0" collapsed="false">
      <c r="A33" s="19" t="s">
        <v>33</v>
      </c>
      <c r="B33" s="15" t="n">
        <v>78649</v>
      </c>
      <c r="C33" s="20" t="n">
        <v>5216</v>
      </c>
      <c r="D33" s="20" t="n">
        <v>33871</v>
      </c>
      <c r="E33" s="20" t="n">
        <v>856</v>
      </c>
      <c r="F33" s="20" t="s">
        <v>28</v>
      </c>
      <c r="G33" s="20" t="n">
        <v>5812</v>
      </c>
      <c r="H33" s="98" t="s">
        <v>28</v>
      </c>
      <c r="I33" s="98" t="s">
        <v>28</v>
      </c>
      <c r="J33" s="20" t="n">
        <v>32672</v>
      </c>
      <c r="K33" s="98" t="s">
        <v>28</v>
      </c>
      <c r="L33" s="20" t="s">
        <v>28</v>
      </c>
      <c r="M33" s="98" t="s">
        <v>28</v>
      </c>
      <c r="N33" s="98" t="s">
        <v>28</v>
      </c>
      <c r="O33" s="20" t="s">
        <v>28</v>
      </c>
      <c r="P33" s="20" t="s">
        <v>28</v>
      </c>
      <c r="Q33" s="98" t="s">
        <v>28</v>
      </c>
      <c r="R33" s="2"/>
      <c r="S33" s="19" t="s">
        <v>33</v>
      </c>
      <c r="T33" s="17" t="n">
        <v>1.54817075455193</v>
      </c>
      <c r="U33" s="21" t="n">
        <v>0.404879480519942</v>
      </c>
      <c r="V33" s="21" t="n">
        <v>4.86420124853777</v>
      </c>
      <c r="W33" s="21" t="n">
        <v>-0.211695392122908</v>
      </c>
      <c r="X33" s="21" t="n">
        <v>-4.58860305715679</v>
      </c>
      <c r="Y33" s="21" t="n">
        <v>1.66107826700786</v>
      </c>
      <c r="Z33" s="21" t="s">
        <v>28</v>
      </c>
      <c r="AA33" s="21" t="s">
        <v>28</v>
      </c>
      <c r="AB33" s="21" t="n">
        <v>23.8006028787073</v>
      </c>
      <c r="AC33" s="21" t="s">
        <v>28</v>
      </c>
      <c r="AD33" s="21" t="n">
        <v>-2.38990835221015</v>
      </c>
      <c r="AE33" s="21" t="n">
        <v>-1.61397512579512</v>
      </c>
      <c r="AF33" s="21" t="s">
        <v>28</v>
      </c>
      <c r="AG33" s="21" t="n">
        <v>-1.95694716242661</v>
      </c>
      <c r="AH33" s="21" t="s">
        <v>28</v>
      </c>
      <c r="AI33" s="21" t="n">
        <v>-4.27592790162278</v>
      </c>
      <c r="AJ33" s="2"/>
      <c r="AK33" s="44"/>
    </row>
    <row r="34" customFormat="false" ht="12.75" hidden="false" customHeight="false" outlineLevel="0" collapsed="false">
      <c r="A34" s="19" t="s">
        <v>34</v>
      </c>
      <c r="B34" s="15" t="n">
        <v>32184</v>
      </c>
      <c r="C34" s="98" t="n">
        <v>10741</v>
      </c>
      <c r="D34" s="20" t="n">
        <v>1558</v>
      </c>
      <c r="E34" s="20" t="n">
        <v>530</v>
      </c>
      <c r="F34" s="20" t="n">
        <v>3625</v>
      </c>
      <c r="G34" s="20" t="s">
        <v>28</v>
      </c>
      <c r="H34" s="20" t="s">
        <v>28</v>
      </c>
      <c r="I34" s="20" t="s">
        <v>28</v>
      </c>
      <c r="J34" s="98" t="n">
        <v>2309</v>
      </c>
      <c r="K34" s="20" t="s">
        <v>28</v>
      </c>
      <c r="L34" s="98" t="n">
        <v>222</v>
      </c>
      <c r="M34" s="98" t="s">
        <v>28</v>
      </c>
      <c r="N34" s="20" t="s">
        <v>28</v>
      </c>
      <c r="O34" s="20" t="s">
        <v>28</v>
      </c>
      <c r="P34" s="20" t="s">
        <v>28</v>
      </c>
      <c r="Q34" s="98" t="s">
        <v>28</v>
      </c>
      <c r="R34" s="2"/>
      <c r="S34" s="19" t="s">
        <v>34</v>
      </c>
      <c r="T34" s="17" t="n">
        <v>-0.327424950221164</v>
      </c>
      <c r="U34" s="21" t="n">
        <v>0.952433311490296</v>
      </c>
      <c r="V34" s="21" t="n">
        <v>-2.7435401489443</v>
      </c>
      <c r="W34" s="21" t="n">
        <v>-2.93454954411553</v>
      </c>
      <c r="X34" s="21" t="n">
        <v>1.84002982591987</v>
      </c>
      <c r="Y34" s="21" t="n">
        <v>-4.2464484249537</v>
      </c>
      <c r="Z34" s="21" t="n">
        <v>0.883961516307664</v>
      </c>
      <c r="AA34" s="21" t="s">
        <v>28</v>
      </c>
      <c r="AB34" s="21" t="n">
        <v>0.592856426979979</v>
      </c>
      <c r="AC34" s="21" t="s">
        <v>28</v>
      </c>
      <c r="AD34" s="21" t="n">
        <v>0.230678110517675</v>
      </c>
      <c r="AE34" s="21" t="n">
        <v>-5.31662394379569</v>
      </c>
      <c r="AF34" s="21" t="s">
        <v>28</v>
      </c>
      <c r="AG34" s="21" t="n">
        <v>-0.690687233797629</v>
      </c>
      <c r="AH34" s="21" t="n">
        <v>9.88194747058591</v>
      </c>
      <c r="AI34" s="21" t="n">
        <v>-6.17665225447808</v>
      </c>
      <c r="AJ34" s="2"/>
      <c r="AK34" s="44"/>
    </row>
    <row r="35" customFormat="false" ht="12.75" hidden="false" customHeight="false" outlineLevel="0" collapsed="false">
      <c r="A35" s="19" t="s">
        <v>35</v>
      </c>
      <c r="B35" s="15" t="n">
        <v>38740</v>
      </c>
      <c r="C35" s="20" t="n">
        <v>9365</v>
      </c>
      <c r="D35" s="98" t="n">
        <v>27115</v>
      </c>
      <c r="E35" s="98" t="n">
        <v>662</v>
      </c>
      <c r="F35" s="20" t="s">
        <v>28</v>
      </c>
      <c r="G35" s="20" t="s">
        <v>28</v>
      </c>
      <c r="H35" s="20" t="s">
        <v>28</v>
      </c>
      <c r="I35" s="20" t="s">
        <v>28</v>
      </c>
      <c r="J35" s="20" t="s">
        <v>28</v>
      </c>
      <c r="K35" s="98" t="s">
        <v>28</v>
      </c>
      <c r="L35" s="98" t="s">
        <v>28</v>
      </c>
      <c r="M35" s="98" t="s">
        <v>28</v>
      </c>
      <c r="N35" s="98" t="s">
        <v>28</v>
      </c>
      <c r="O35" s="98" t="n">
        <v>50</v>
      </c>
      <c r="P35" s="20" t="s">
        <v>28</v>
      </c>
      <c r="Q35" s="98" t="s">
        <v>28</v>
      </c>
      <c r="R35" s="2"/>
      <c r="S35" s="19" t="s">
        <v>35</v>
      </c>
      <c r="T35" s="17" t="n">
        <v>0.861389531544467</v>
      </c>
      <c r="U35" s="21" t="n">
        <v>-0.344404709228965</v>
      </c>
      <c r="V35" s="21" t="n">
        <v>6.28090941731043</v>
      </c>
      <c r="W35" s="21" t="n">
        <v>0.257614613208391</v>
      </c>
      <c r="X35" s="21" t="s">
        <v>28</v>
      </c>
      <c r="Y35" s="21" t="n">
        <v>0.564722491837998</v>
      </c>
      <c r="Z35" s="21" t="s">
        <v>28</v>
      </c>
      <c r="AA35" s="21" t="s">
        <v>28</v>
      </c>
      <c r="AB35" s="21" t="s">
        <v>28</v>
      </c>
      <c r="AC35" s="21" t="n">
        <v>0.527328815883144</v>
      </c>
      <c r="AD35" s="21" t="n">
        <v>-0.446808952804506</v>
      </c>
      <c r="AE35" s="21" t="n">
        <v>0</v>
      </c>
      <c r="AF35" s="21" t="n">
        <v>0.200150112584438</v>
      </c>
      <c r="AG35" s="21" t="n">
        <v>0.0575572694831357</v>
      </c>
      <c r="AH35" s="21" t="s">
        <v>28</v>
      </c>
      <c r="AI35" s="21" t="n">
        <v>0.168454152394857</v>
      </c>
      <c r="AJ35" s="2"/>
      <c r="AK35" s="44"/>
    </row>
    <row r="36" customFormat="false" ht="12.75" hidden="false" customHeight="false" outlineLevel="0" collapsed="false">
      <c r="A36" s="46" t="s">
        <v>36</v>
      </c>
      <c r="B36" s="66" t="n">
        <v>160232</v>
      </c>
      <c r="C36" s="24" t="n">
        <v>54665</v>
      </c>
      <c r="D36" s="24" t="n">
        <v>52851</v>
      </c>
      <c r="E36" s="24" t="n">
        <v>9449</v>
      </c>
      <c r="F36" s="24" t="n">
        <v>1260</v>
      </c>
      <c r="G36" s="24" t="n">
        <v>1492</v>
      </c>
      <c r="H36" s="100" t="n">
        <v>33375</v>
      </c>
      <c r="I36" s="24" t="s">
        <v>28</v>
      </c>
      <c r="J36" s="24" t="n">
        <v>800</v>
      </c>
      <c r="K36" s="24" t="s">
        <v>28</v>
      </c>
      <c r="L36" s="24" t="n">
        <v>300</v>
      </c>
      <c r="M36" s="24" t="n">
        <v>2435</v>
      </c>
      <c r="N36" s="24" t="s">
        <v>28</v>
      </c>
      <c r="O36" s="24" t="n">
        <v>360</v>
      </c>
      <c r="P36" s="100" t="n">
        <v>350</v>
      </c>
      <c r="Q36" s="24" t="s">
        <v>28</v>
      </c>
      <c r="R36" s="2"/>
      <c r="S36" s="23" t="s">
        <v>36</v>
      </c>
      <c r="T36" s="25" t="n">
        <v>3.81013889953456</v>
      </c>
      <c r="U36" s="26" t="n">
        <v>3.91888932141455</v>
      </c>
      <c r="V36" s="26" t="n">
        <v>6.42823224192446</v>
      </c>
      <c r="W36" s="26" t="n">
        <v>2.99875862444693</v>
      </c>
      <c r="X36" s="26" t="n">
        <v>-3.54526943703576</v>
      </c>
      <c r="Y36" s="26" t="n">
        <v>0.646342539486459</v>
      </c>
      <c r="Z36" s="26" t="n">
        <v>19.0336874882376</v>
      </c>
      <c r="AA36" s="26" t="n">
        <v>1.31636811398751</v>
      </c>
      <c r="AB36" s="26" t="n">
        <v>0.292958962616895</v>
      </c>
      <c r="AC36" s="26" t="n">
        <v>-0.632794579059773</v>
      </c>
      <c r="AD36" s="26" t="n">
        <v>-0.419792597518652</v>
      </c>
      <c r="AE36" s="26" t="n">
        <v>10.3816576473939</v>
      </c>
      <c r="AF36" s="26" t="n">
        <v>0.347135351513635</v>
      </c>
      <c r="AG36" s="26" t="n">
        <v>0.276274893519052</v>
      </c>
      <c r="AH36" s="26" t="n">
        <v>0.693261498237135</v>
      </c>
      <c r="AI36" s="26" t="n">
        <v>0</v>
      </c>
    </row>
    <row r="37" s="27" customFormat="true" ht="12.75" hidden="false" customHeight="false" outlineLevel="0" collapsed="false">
      <c r="A37" s="27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7" t="s">
        <v>37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s="27" customFormat="true" ht="12.75" hidden="false" customHeight="false" outlineLevel="0" collapsed="false">
      <c r="A38" s="50" t="s">
        <v>3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106" t="s">
        <v>47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2.75" hidden="false" customHeight="false" outlineLevel="0" collapsed="false">
      <c r="A39" s="50" t="s">
        <v>5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50" t="s">
        <v>53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2.75" hidden="false" customHeight="false" outlineLevel="0" collapsed="false">
      <c r="A40" s="34" t="str">
        <f aca="false">A18</f>
        <v>Fecha de publicación: 2 de septiembre de 2011</v>
      </c>
      <c r="S40" s="34" t="str">
        <f aca="false">A18</f>
        <v>Fecha de publicación: 2 de septiembre de 2011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1.25" hidden="false" customHeight="false" outlineLevel="0" collapsed="false">
      <c r="S41" s="107"/>
      <c r="T41" s="107"/>
      <c r="U41" s="107"/>
      <c r="V41" s="107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</row>
    <row r="42" customFormat="false" ht="11.25" hidden="false" customHeight="false" outlineLevel="0" collapsed="false">
      <c r="Y42" s="44"/>
      <c r="Z42" s="44"/>
      <c r="AA42" s="44"/>
      <c r="AB42" s="44"/>
      <c r="AC42" s="44"/>
      <c r="AD42" s="44"/>
      <c r="AE42" s="44"/>
      <c r="AF42" s="44"/>
      <c r="AG42" s="44"/>
      <c r="AH42" s="44"/>
    </row>
    <row r="43" customFormat="false" ht="11.25" hidden="false" customHeight="false" outlineLevel="0" collapsed="false">
      <c r="W43" s="44"/>
      <c r="X43" s="44"/>
    </row>
  </sheetData>
  <printOptions headings="false" gridLines="false" gridLinesSet="true" horizontalCentered="true" verticalCentered="true"/>
  <pageMargins left="0.440277777777778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39" activeCellId="0" sqref="T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11.56"/>
    <col collapsed="false" customWidth="true" hidden="false" outlineLevel="0" max="3" min="3" style="2" width="9.7"/>
    <col collapsed="false" customWidth="true" hidden="false" outlineLevel="0" max="4" min="4" style="2" width="11.56"/>
    <col collapsed="false" customWidth="true" hidden="false" outlineLevel="0" max="5" min="5" style="2" width="8.28"/>
    <col collapsed="false" customWidth="true" hidden="false" outlineLevel="0" max="6" min="6" style="2" width="10.41"/>
    <col collapsed="false" customWidth="true" hidden="false" outlineLevel="0" max="7" min="7" style="2" width="1.13"/>
    <col collapsed="false" customWidth="true" hidden="false" outlineLevel="0" max="8" min="8" style="2" width="7.56"/>
    <col collapsed="false" customWidth="true" hidden="false" outlineLevel="0" max="9" min="9" style="2" width="9.7"/>
    <col collapsed="false" customWidth="true" hidden="false" outlineLevel="0" max="10" min="10" style="2" width="11.28"/>
    <col collapsed="false" customWidth="true" hidden="false" outlineLevel="0" max="11" min="11" style="2" width="7.14"/>
    <col collapsed="false" customWidth="true" hidden="false" outlineLevel="0" max="12" min="12" style="2" width="16.84"/>
    <col collapsed="false" customWidth="true" hidden="false" outlineLevel="0" max="13" min="13" style="2" width="7.56"/>
    <col collapsed="false" customWidth="true" hidden="false" outlineLevel="0" max="14" min="14" style="2" width="7.42"/>
    <col collapsed="false" customWidth="true" hidden="false" outlineLevel="0" max="15" min="15" style="2" width="8.41"/>
    <col collapsed="false" customWidth="true" hidden="false" outlineLevel="0" max="16" min="16" style="2" width="8.14"/>
    <col collapsed="false" customWidth="true" hidden="false" outlineLevel="0" max="17" min="17" style="2" width="8.99"/>
    <col collapsed="false" customWidth="true" hidden="false" outlineLevel="0" max="18" min="18" style="2" width="6.99"/>
    <col collapsed="false" customWidth="true" hidden="false" outlineLevel="0" max="20" min="19" style="2" width="7.14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57"/>
    </row>
    <row r="2" customFormat="false" ht="12.75" hidden="false" customHeight="false" outlineLevel="0" collapsed="false">
      <c r="A2" s="57" t="s">
        <v>83</v>
      </c>
      <c r="L2" s="57" t="s">
        <v>84</v>
      </c>
    </row>
    <row r="3" customFormat="false" ht="12.75" hidden="false" customHeight="false" outlineLevel="0" collapsed="false">
      <c r="A3" s="108" t="s">
        <v>85</v>
      </c>
      <c r="L3" s="5" t="s">
        <v>86</v>
      </c>
    </row>
    <row r="4" customFormat="false" ht="12.75" hidden="false" customHeight="false" outlineLevel="0" collapsed="false">
      <c r="A4" s="6" t="s">
        <v>87</v>
      </c>
      <c r="B4" s="1"/>
      <c r="C4" s="109"/>
      <c r="D4" s="109"/>
      <c r="E4" s="109"/>
      <c r="F4" s="109"/>
      <c r="G4" s="109"/>
      <c r="H4" s="109"/>
      <c r="I4" s="109"/>
      <c r="J4" s="110" t="s">
        <v>5</v>
      </c>
      <c r="L4" s="8" t="s">
        <v>88</v>
      </c>
      <c r="U4" s="7" t="s">
        <v>52</v>
      </c>
      <c r="Y4" s="1"/>
      <c r="Z4" s="109"/>
      <c r="AA4" s="109"/>
      <c r="AB4" s="109"/>
      <c r="AC4" s="109"/>
      <c r="AD4" s="109"/>
      <c r="AE4" s="109"/>
      <c r="AF4" s="109"/>
    </row>
    <row r="5" customFormat="false" ht="12.75" hidden="false" customHeight="true" outlineLevel="0" collapsed="false">
      <c r="A5" s="111" t="s">
        <v>7</v>
      </c>
      <c r="B5" s="111" t="s">
        <v>89</v>
      </c>
      <c r="C5" s="112" t="s">
        <v>90</v>
      </c>
      <c r="D5" s="112"/>
      <c r="E5" s="112"/>
      <c r="F5" s="112"/>
      <c r="G5" s="112"/>
      <c r="H5" s="112" t="s">
        <v>91</v>
      </c>
      <c r="I5" s="112"/>
      <c r="J5" s="112"/>
      <c r="L5" s="111" t="s">
        <v>7</v>
      </c>
      <c r="M5" s="111" t="s">
        <v>89</v>
      </c>
      <c r="N5" s="112" t="s">
        <v>90</v>
      </c>
      <c r="O5" s="112"/>
      <c r="P5" s="112"/>
      <c r="Q5" s="112"/>
      <c r="R5" s="112"/>
      <c r="S5" s="112" t="s">
        <v>92</v>
      </c>
      <c r="T5" s="112"/>
      <c r="U5" s="112"/>
      <c r="Y5" s="1"/>
      <c r="Z5" s="109"/>
      <c r="AA5" s="109"/>
      <c r="AB5" s="109"/>
      <c r="AC5" s="109"/>
      <c r="AD5" s="113"/>
      <c r="AE5" s="113"/>
      <c r="AF5" s="113"/>
    </row>
    <row r="6" customFormat="false" ht="18" hidden="false" customHeight="false" outlineLevel="0" collapsed="false">
      <c r="A6" s="111" t="s">
        <v>7</v>
      </c>
      <c r="B6" s="111"/>
      <c r="C6" s="114" t="s">
        <v>93</v>
      </c>
      <c r="D6" s="114" t="s">
        <v>94</v>
      </c>
      <c r="E6" s="114" t="s">
        <v>95</v>
      </c>
      <c r="F6" s="114" t="s">
        <v>96</v>
      </c>
      <c r="G6" s="114"/>
      <c r="H6" s="114" t="s">
        <v>93</v>
      </c>
      <c r="I6" s="114" t="s">
        <v>97</v>
      </c>
      <c r="J6" s="114" t="s">
        <v>98</v>
      </c>
      <c r="L6" s="111" t="s">
        <v>7</v>
      </c>
      <c r="M6" s="111"/>
      <c r="N6" s="114" t="s">
        <v>93</v>
      </c>
      <c r="O6" s="114" t="s">
        <v>94</v>
      </c>
      <c r="P6" s="114" t="s">
        <v>95</v>
      </c>
      <c r="Q6" s="114" t="s">
        <v>96</v>
      </c>
      <c r="R6" s="114"/>
      <c r="S6" s="114" t="s">
        <v>93</v>
      </c>
      <c r="T6" s="114" t="s">
        <v>97</v>
      </c>
      <c r="U6" s="114" t="s">
        <v>98</v>
      </c>
      <c r="Y6" s="115"/>
      <c r="Z6" s="1"/>
      <c r="AA6" s="1"/>
      <c r="AB6" s="1"/>
      <c r="AC6" s="1"/>
      <c r="AD6" s="115"/>
      <c r="AE6" s="115"/>
      <c r="AF6" s="1"/>
    </row>
    <row r="7" customFormat="false" ht="12.75" hidden="false" customHeight="false" outlineLevel="0" collapsed="false">
      <c r="A7" s="65" t="s">
        <v>8</v>
      </c>
      <c r="B7" s="78" t="n">
        <v>3013177</v>
      </c>
      <c r="C7" s="78" t="n">
        <v>3188569</v>
      </c>
      <c r="D7" s="78" t="n">
        <v>11614402</v>
      </c>
      <c r="E7" s="78" t="n">
        <v>258275</v>
      </c>
      <c r="F7" s="78" t="n">
        <v>15061246</v>
      </c>
      <c r="G7" s="78"/>
      <c r="H7" s="78" t="n">
        <v>669753</v>
      </c>
      <c r="I7" s="78" t="n">
        <v>2430346</v>
      </c>
      <c r="J7" s="78" t="n">
        <v>3100099</v>
      </c>
      <c r="L7" s="65" t="s">
        <v>8</v>
      </c>
      <c r="M7" s="65" t="n">
        <v>-5.53024266413821</v>
      </c>
      <c r="N7" s="65" t="n">
        <v>16.2844523671904</v>
      </c>
      <c r="O7" s="65" t="n">
        <v>5.72957609009916</v>
      </c>
      <c r="P7" s="65" t="n">
        <v>67.9709611847837</v>
      </c>
      <c r="Q7" s="65" t="n">
        <v>9.03145065155964</v>
      </c>
      <c r="R7" s="65"/>
      <c r="S7" s="65" t="n">
        <v>5.01199696007335</v>
      </c>
      <c r="T7" s="65" t="n">
        <v>-2.74228443192862</v>
      </c>
      <c r="U7" s="65" t="n">
        <v>-1.06703043999563</v>
      </c>
      <c r="Y7" s="116"/>
      <c r="Z7" s="116"/>
      <c r="AA7" s="116"/>
      <c r="AB7" s="116"/>
      <c r="AC7" s="116"/>
      <c r="AD7" s="116"/>
      <c r="AE7" s="116"/>
      <c r="AF7" s="116"/>
    </row>
    <row r="8" customFormat="false" ht="12.75" hidden="false" customHeight="false" outlineLevel="0" collapsed="false">
      <c r="A8" s="19" t="s">
        <v>25</v>
      </c>
      <c r="B8" s="78" t="n">
        <v>1519525</v>
      </c>
      <c r="C8" s="80" t="n">
        <v>1569958</v>
      </c>
      <c r="D8" s="80" t="n">
        <v>6696471</v>
      </c>
      <c r="E8" s="80" t="n">
        <v>77907</v>
      </c>
      <c r="F8" s="78" t="n">
        <v>8344336</v>
      </c>
      <c r="G8" s="80"/>
      <c r="H8" s="80" t="n">
        <v>182641</v>
      </c>
      <c r="I8" s="80" t="n">
        <v>632633</v>
      </c>
      <c r="J8" s="78" t="n">
        <v>815274</v>
      </c>
      <c r="L8" s="19" t="s">
        <v>25</v>
      </c>
      <c r="M8" s="65" t="n">
        <v>8.23059837778253</v>
      </c>
      <c r="N8" s="18" t="n">
        <v>44.9112651421248</v>
      </c>
      <c r="O8" s="18" t="n">
        <v>5.00603974839882</v>
      </c>
      <c r="P8" s="18" t="n">
        <v>57.8715648144583</v>
      </c>
      <c r="Q8" s="65" t="n">
        <v>13.0076497398954</v>
      </c>
      <c r="R8" s="65"/>
      <c r="S8" s="18" t="n">
        <v>39.1763076198663</v>
      </c>
      <c r="T8" s="18" t="n">
        <v>-10.2947522497246</v>
      </c>
      <c r="U8" s="65" t="n">
        <v>0.787955951005429</v>
      </c>
      <c r="Y8" s="116"/>
      <c r="Z8" s="116"/>
      <c r="AA8" s="116"/>
      <c r="AB8" s="116"/>
      <c r="AC8" s="116"/>
      <c r="AD8" s="116"/>
      <c r="AE8" s="116"/>
      <c r="AF8" s="116"/>
    </row>
    <row r="9" customFormat="false" ht="12.75" hidden="false" customHeight="false" outlineLevel="0" collapsed="false">
      <c r="A9" s="19" t="s">
        <v>26</v>
      </c>
      <c r="B9" s="78" t="n">
        <v>570703</v>
      </c>
      <c r="C9" s="80" t="n">
        <v>802974</v>
      </c>
      <c r="D9" s="80" t="n">
        <v>1428441</v>
      </c>
      <c r="E9" s="80" t="n">
        <v>86879</v>
      </c>
      <c r="F9" s="78" t="n">
        <v>2318294</v>
      </c>
      <c r="G9" s="80"/>
      <c r="H9" s="80" t="n">
        <v>301200</v>
      </c>
      <c r="I9" s="80" t="n">
        <v>994088</v>
      </c>
      <c r="J9" s="78" t="n">
        <v>1295288</v>
      </c>
      <c r="L9" s="19" t="s">
        <v>26</v>
      </c>
      <c r="M9" s="65" t="n">
        <v>-16.4978982062474</v>
      </c>
      <c r="N9" s="18" t="n">
        <v>-10.40942795159</v>
      </c>
      <c r="O9" s="18" t="n">
        <v>17.4782857674906</v>
      </c>
      <c r="P9" s="18" t="n">
        <v>131.882273046421</v>
      </c>
      <c r="Q9" s="65" t="n">
        <v>12.1063161100361</v>
      </c>
      <c r="R9" s="65"/>
      <c r="S9" s="18" t="n">
        <v>-10.3140770252324</v>
      </c>
      <c r="T9" s="18" t="n">
        <v>5.01897216343019</v>
      </c>
      <c r="U9" s="65" t="n">
        <v>1.45349914459179</v>
      </c>
      <c r="Y9" s="116"/>
      <c r="Z9" s="116"/>
      <c r="AA9" s="116"/>
      <c r="AB9" s="116"/>
      <c r="AC9" s="116"/>
      <c r="AD9" s="116"/>
      <c r="AE9" s="116"/>
      <c r="AF9" s="116"/>
    </row>
    <row r="10" customFormat="false" ht="12.75" hidden="false" customHeight="false" outlineLevel="0" collapsed="false">
      <c r="A10" s="19" t="s">
        <v>27</v>
      </c>
      <c r="B10" s="78" t="n">
        <v>84521</v>
      </c>
      <c r="C10" s="80" t="n">
        <v>131761</v>
      </c>
      <c r="D10" s="80" t="n">
        <v>867049</v>
      </c>
      <c r="E10" s="80" t="n">
        <v>5075</v>
      </c>
      <c r="F10" s="78" t="n">
        <v>1003885</v>
      </c>
      <c r="G10" s="80"/>
      <c r="H10" s="80" t="n">
        <v>6642</v>
      </c>
      <c r="I10" s="80" t="n">
        <v>113393</v>
      </c>
      <c r="J10" s="78" t="n">
        <v>120035</v>
      </c>
      <c r="L10" s="19" t="s">
        <v>27</v>
      </c>
      <c r="M10" s="65" t="n">
        <v>-28.6757137279493</v>
      </c>
      <c r="N10" s="18" t="n">
        <v>-20.2480248328413</v>
      </c>
      <c r="O10" s="18" t="n">
        <v>-21.9288644586407</v>
      </c>
      <c r="P10" s="18" t="n">
        <v>13.8325123152709</v>
      </c>
      <c r="Q10" s="65" t="n">
        <v>-21.5274657953849</v>
      </c>
      <c r="R10" s="65"/>
      <c r="S10" s="18" t="n">
        <v>274.089129780187</v>
      </c>
      <c r="T10" s="18" t="n">
        <v>3.8961840677996</v>
      </c>
      <c r="U10" s="65" t="n">
        <v>18.8470029574708</v>
      </c>
      <c r="Y10" s="116"/>
      <c r="Z10" s="116"/>
      <c r="AA10" s="116"/>
      <c r="AB10" s="116"/>
      <c r="AC10" s="116"/>
      <c r="AD10" s="116"/>
      <c r="AE10" s="116"/>
      <c r="AF10" s="116"/>
    </row>
    <row r="11" customFormat="false" ht="12.75" hidden="false" customHeight="false" outlineLevel="0" collapsed="false">
      <c r="A11" s="19" t="s">
        <v>30</v>
      </c>
      <c r="B11" s="78" t="n">
        <v>326209</v>
      </c>
      <c r="C11" s="80" t="n">
        <v>319898</v>
      </c>
      <c r="D11" s="80" t="n">
        <v>833119</v>
      </c>
      <c r="E11" s="80" t="n">
        <v>21015</v>
      </c>
      <c r="F11" s="78" t="n">
        <v>1174032</v>
      </c>
      <c r="G11" s="80"/>
      <c r="H11" s="80" t="n">
        <v>44952</v>
      </c>
      <c r="I11" s="80" t="n">
        <v>262230</v>
      </c>
      <c r="J11" s="78" t="n">
        <v>307182</v>
      </c>
      <c r="L11" s="19" t="s">
        <v>30</v>
      </c>
      <c r="M11" s="65" t="n">
        <v>-64.1193222749832</v>
      </c>
      <c r="N11" s="18" t="n">
        <v>-35.5944707375476</v>
      </c>
      <c r="O11" s="18" t="n">
        <v>26.1867752385914</v>
      </c>
      <c r="P11" s="18" t="n">
        <v>-19.0482988341661</v>
      </c>
      <c r="Q11" s="65" t="n">
        <v>8.54303800918544</v>
      </c>
      <c r="R11" s="65"/>
      <c r="S11" s="18" t="n">
        <v>-20.0480512546717</v>
      </c>
      <c r="T11" s="18" t="n">
        <v>-7.19597300080082</v>
      </c>
      <c r="U11" s="65" t="n">
        <v>-9.07670371310819</v>
      </c>
      <c r="Y11" s="116"/>
      <c r="Z11" s="116"/>
      <c r="AA11" s="116"/>
      <c r="AB11" s="116"/>
      <c r="AC11" s="116"/>
      <c r="AD11" s="116"/>
      <c r="AE11" s="116"/>
      <c r="AF11" s="116"/>
    </row>
    <row r="12" customFormat="false" ht="12.75" hidden="false" customHeight="false" outlineLevel="0" collapsed="false">
      <c r="A12" s="19" t="s">
        <v>31</v>
      </c>
      <c r="B12" s="78" t="n">
        <v>115891</v>
      </c>
      <c r="C12" s="80" t="n">
        <v>132479</v>
      </c>
      <c r="D12" s="80" t="n">
        <v>241061</v>
      </c>
      <c r="E12" s="80" t="n">
        <v>11957</v>
      </c>
      <c r="F12" s="78" t="n">
        <v>385497</v>
      </c>
      <c r="G12" s="80"/>
      <c r="H12" s="80" t="n">
        <v>43079</v>
      </c>
      <c r="I12" s="80" t="n">
        <v>94425</v>
      </c>
      <c r="J12" s="78" t="n">
        <v>137504</v>
      </c>
      <c r="L12" s="19" t="s">
        <v>31</v>
      </c>
      <c r="M12" s="65" t="n">
        <v>22.916361063413</v>
      </c>
      <c r="N12" s="18" t="n">
        <v>-30.1051487405551</v>
      </c>
      <c r="O12" s="18" t="n">
        <v>-2.32472278800802</v>
      </c>
      <c r="P12" s="18" t="n">
        <v>83.7417412394413</v>
      </c>
      <c r="Q12" s="65" t="n">
        <v>-9.20214683901561</v>
      </c>
      <c r="R12" s="65"/>
      <c r="S12" s="18" t="n">
        <v>-71.7031500266951</v>
      </c>
      <c r="T12" s="18" t="n">
        <v>-10.6709028329362</v>
      </c>
      <c r="U12" s="65" t="n">
        <v>-29.7918606004189</v>
      </c>
      <c r="Y12" s="116"/>
      <c r="Z12" s="116"/>
      <c r="AA12" s="116"/>
      <c r="AB12" s="116"/>
      <c r="AC12" s="116"/>
      <c r="AD12" s="116"/>
      <c r="AE12" s="116"/>
      <c r="AF12" s="116"/>
    </row>
    <row r="13" customFormat="false" ht="12.75" hidden="false" customHeight="false" outlineLevel="0" collapsed="false">
      <c r="A13" s="19" t="s">
        <v>32</v>
      </c>
      <c r="B13" s="78" t="n">
        <v>40772</v>
      </c>
      <c r="C13" s="80" t="n">
        <v>91828</v>
      </c>
      <c r="D13" s="80" t="n">
        <v>297187</v>
      </c>
      <c r="E13" s="80" t="n">
        <v>17402</v>
      </c>
      <c r="F13" s="78" t="n">
        <v>406417</v>
      </c>
      <c r="G13" s="80"/>
      <c r="H13" s="80" t="n">
        <v>33632</v>
      </c>
      <c r="I13" s="80" t="n">
        <v>105678</v>
      </c>
      <c r="J13" s="78" t="n">
        <v>139310</v>
      </c>
      <c r="L13" s="19" t="s">
        <v>32</v>
      </c>
      <c r="M13" s="65" t="n">
        <v>135.006867458059</v>
      </c>
      <c r="N13" s="18" t="n">
        <v>33.3797970118047</v>
      </c>
      <c r="O13" s="18" t="n">
        <v>24.4539633294862</v>
      </c>
      <c r="P13" s="18" t="n">
        <v>35.1281461900931</v>
      </c>
      <c r="Q13" s="65" t="n">
        <v>26.9277613879341</v>
      </c>
      <c r="R13" s="65"/>
      <c r="S13" s="18" t="n">
        <v>-11.4206707897241</v>
      </c>
      <c r="T13" s="18" t="n">
        <v>-16.7679176365942</v>
      </c>
      <c r="U13" s="65" t="n">
        <v>-15.476993754935</v>
      </c>
      <c r="Y13" s="116"/>
      <c r="Z13" s="116"/>
      <c r="AA13" s="116"/>
      <c r="AB13" s="116"/>
      <c r="AC13" s="116"/>
      <c r="AD13" s="116"/>
      <c r="AE13" s="116"/>
      <c r="AF13" s="116"/>
    </row>
    <row r="14" customFormat="false" ht="12.75" hidden="false" customHeight="false" outlineLevel="0" collapsed="false">
      <c r="A14" s="19" t="s">
        <v>33</v>
      </c>
      <c r="B14" s="78" t="n">
        <v>30382</v>
      </c>
      <c r="C14" s="80" t="n">
        <v>25697</v>
      </c>
      <c r="D14" s="80" t="n">
        <v>366884</v>
      </c>
      <c r="E14" s="80" t="n">
        <v>13100</v>
      </c>
      <c r="F14" s="78" t="n">
        <v>405681</v>
      </c>
      <c r="G14" s="80"/>
      <c r="H14" s="80" t="n">
        <v>16666</v>
      </c>
      <c r="I14" s="80" t="n">
        <v>64286</v>
      </c>
      <c r="J14" s="78" t="n">
        <v>80952</v>
      </c>
      <c r="L14" s="19" t="s">
        <v>33</v>
      </c>
      <c r="M14" s="65" t="n">
        <v>158.867092357317</v>
      </c>
      <c r="N14" s="18" t="n">
        <v>220.924621551154</v>
      </c>
      <c r="O14" s="18" t="n">
        <v>-17.0102811787922</v>
      </c>
      <c r="P14" s="18" t="n">
        <v>19.969465648855</v>
      </c>
      <c r="Q14" s="65" t="n">
        <v>-0.744673770770632</v>
      </c>
      <c r="R14" s="65"/>
      <c r="S14" s="18" t="n">
        <v>14.4485779431177</v>
      </c>
      <c r="T14" s="18" t="n">
        <v>-32.2729676756992</v>
      </c>
      <c r="U14" s="65" t="n">
        <v>-22.6541654313667</v>
      </c>
      <c r="Y14" s="116"/>
      <c r="Z14" s="116"/>
      <c r="AA14" s="116"/>
      <c r="AB14" s="116"/>
      <c r="AC14" s="116"/>
      <c r="AD14" s="116"/>
      <c r="AE14" s="116"/>
      <c r="AF14" s="116"/>
    </row>
    <row r="15" customFormat="false" ht="12.75" hidden="false" customHeight="false" outlineLevel="0" collapsed="false">
      <c r="A15" s="19" t="s">
        <v>34</v>
      </c>
      <c r="B15" s="78" t="n">
        <v>58721</v>
      </c>
      <c r="C15" s="80" t="n">
        <v>16537</v>
      </c>
      <c r="D15" s="80" t="n">
        <v>331421</v>
      </c>
      <c r="E15" s="80" t="n">
        <v>10593</v>
      </c>
      <c r="F15" s="78" t="n">
        <v>358551</v>
      </c>
      <c r="G15" s="80"/>
      <c r="H15" s="80" t="n">
        <v>17153</v>
      </c>
      <c r="I15" s="80" t="n">
        <v>30046</v>
      </c>
      <c r="J15" s="78" t="n">
        <v>47199</v>
      </c>
      <c r="L15" s="19" t="s">
        <v>34</v>
      </c>
      <c r="M15" s="65" t="n">
        <v>-45.1916690792051</v>
      </c>
      <c r="N15" s="18" t="n">
        <v>98.7784967043599</v>
      </c>
      <c r="O15" s="18" t="n">
        <v>44.1314823140356</v>
      </c>
      <c r="P15" s="18" t="n">
        <v>-48.6453318229019</v>
      </c>
      <c r="Q15" s="65" t="n">
        <v>43.9109080716551</v>
      </c>
      <c r="R15" s="65"/>
      <c r="S15" s="18" t="n">
        <v>-28.7588176995278</v>
      </c>
      <c r="T15" s="18" t="n">
        <v>38.7539106703055</v>
      </c>
      <c r="U15" s="65" t="n">
        <v>14.218521578847</v>
      </c>
      <c r="Y15" s="116"/>
      <c r="Z15" s="116"/>
      <c r="AA15" s="116"/>
      <c r="AB15" s="116"/>
      <c r="AC15" s="116"/>
      <c r="AD15" s="116"/>
      <c r="AE15" s="116"/>
      <c r="AF15" s="116"/>
    </row>
    <row r="16" customFormat="false" ht="12.75" hidden="false" customHeight="false" outlineLevel="0" collapsed="false">
      <c r="A16" s="19" t="s">
        <v>35</v>
      </c>
      <c r="B16" s="78" t="n">
        <v>98807</v>
      </c>
      <c r="C16" s="80" t="n">
        <v>26674</v>
      </c>
      <c r="D16" s="80" t="n">
        <v>191482</v>
      </c>
      <c r="E16" s="80" t="s">
        <v>28</v>
      </c>
      <c r="F16" s="78" t="n">
        <v>218156</v>
      </c>
      <c r="G16" s="80"/>
      <c r="H16" s="80" t="n">
        <v>1800</v>
      </c>
      <c r="I16" s="80" t="n">
        <v>11846</v>
      </c>
      <c r="J16" s="78" t="n">
        <v>13646</v>
      </c>
      <c r="L16" s="19" t="s">
        <v>35</v>
      </c>
      <c r="M16" s="65" t="n">
        <v>-60.7922515611242</v>
      </c>
      <c r="N16" s="18" t="n">
        <v>-57.3517282747245</v>
      </c>
      <c r="O16" s="18" t="n">
        <v>23.2857396517688</v>
      </c>
      <c r="P16" s="76" t="s">
        <v>29</v>
      </c>
      <c r="Q16" s="65" t="n">
        <v>14.1137534608262</v>
      </c>
      <c r="R16" s="65"/>
      <c r="S16" s="76" t="n">
        <v>662.555555555556</v>
      </c>
      <c r="T16" s="18" t="n">
        <v>-60.1890933648489</v>
      </c>
      <c r="U16" s="65" t="n">
        <v>35.1458302799355</v>
      </c>
      <c r="Y16" s="116"/>
      <c r="Z16" s="116"/>
      <c r="AA16" s="116"/>
      <c r="AB16" s="116"/>
      <c r="AC16" s="116"/>
      <c r="AD16" s="116"/>
      <c r="AE16" s="116"/>
      <c r="AF16" s="116"/>
    </row>
    <row r="17" customFormat="false" ht="12.75" hidden="false" customHeight="false" outlineLevel="0" collapsed="false">
      <c r="A17" s="46" t="s">
        <v>36</v>
      </c>
      <c r="B17" s="87" t="n">
        <v>167646</v>
      </c>
      <c r="C17" s="82" t="n">
        <v>70763</v>
      </c>
      <c r="D17" s="82" t="n">
        <v>361287</v>
      </c>
      <c r="E17" s="82" t="n">
        <v>14347</v>
      </c>
      <c r="F17" s="87" t="n">
        <v>446397</v>
      </c>
      <c r="G17" s="82"/>
      <c r="H17" s="82" t="n">
        <v>21988</v>
      </c>
      <c r="I17" s="82" t="n">
        <v>121721</v>
      </c>
      <c r="J17" s="87" t="n">
        <v>143709</v>
      </c>
      <c r="L17" s="46" t="s">
        <v>36</v>
      </c>
      <c r="M17" s="101" t="n">
        <v>-4.42241389594742</v>
      </c>
      <c r="N17" s="23" t="n">
        <v>-14.5471503469327</v>
      </c>
      <c r="O17" s="23" t="n">
        <v>-39.5760157437162</v>
      </c>
      <c r="P17" s="23" t="n">
        <v>28.5774029413815</v>
      </c>
      <c r="Q17" s="101" t="n">
        <v>-33.4180113217607</v>
      </c>
      <c r="R17" s="101"/>
      <c r="S17" s="23" t="n">
        <v>41.9228670183737</v>
      </c>
      <c r="T17" s="23" t="n">
        <v>5.80754348058264</v>
      </c>
      <c r="U17" s="101" t="n">
        <v>11.3333194163205</v>
      </c>
      <c r="Y17" s="116"/>
      <c r="Z17" s="116"/>
      <c r="AA17" s="116"/>
      <c r="AB17" s="116"/>
      <c r="AC17" s="116"/>
      <c r="AD17" s="116"/>
      <c r="AE17" s="116"/>
      <c r="AF17" s="116"/>
    </row>
    <row r="18" s="27" customFormat="true" ht="12.75" hidden="false" customHeight="false" outlineLevel="0" collapsed="false">
      <c r="A18" s="27" t="s">
        <v>37</v>
      </c>
      <c r="B18" s="117"/>
      <c r="C18" s="117"/>
      <c r="D18" s="117"/>
      <c r="E18" s="117"/>
      <c r="F18" s="117"/>
      <c r="G18" s="117"/>
      <c r="H18" s="117"/>
      <c r="I18" s="117"/>
      <c r="J18" s="117"/>
      <c r="L18" s="27" t="s">
        <v>37</v>
      </c>
      <c r="M18" s="118"/>
      <c r="N18" s="118"/>
      <c r="O18" s="118"/>
      <c r="P18" s="118"/>
      <c r="Q18" s="118"/>
      <c r="R18" s="118"/>
      <c r="S18" s="119"/>
      <c r="T18" s="119"/>
      <c r="U18" s="119"/>
    </row>
    <row r="19" s="27" customFormat="true" ht="9" hidden="false" customHeight="false" outlineLevel="0" collapsed="false">
      <c r="A19" s="50" t="s">
        <v>38</v>
      </c>
      <c r="B19" s="117"/>
      <c r="C19" s="117"/>
      <c r="D19" s="117"/>
      <c r="E19" s="117"/>
      <c r="F19" s="117"/>
      <c r="G19" s="117"/>
      <c r="H19" s="117"/>
      <c r="I19" s="117"/>
      <c r="J19" s="117"/>
      <c r="L19" s="50" t="s">
        <v>41</v>
      </c>
      <c r="M19" s="118"/>
      <c r="N19" s="118"/>
      <c r="O19" s="118"/>
      <c r="P19" s="118"/>
      <c r="Q19" s="118"/>
      <c r="R19" s="118"/>
      <c r="S19" s="118"/>
      <c r="T19" s="118"/>
      <c r="U19" s="118"/>
    </row>
    <row r="20" customFormat="false" ht="12.75" hidden="false" customHeight="true" outlineLevel="0" collapsed="false">
      <c r="A20" s="34" t="str">
        <f aca="false">'Anexo A'!A19</f>
        <v>Fecha de publicación: 2 de septiembre de 2011</v>
      </c>
      <c r="B20" s="117"/>
      <c r="C20" s="117"/>
      <c r="D20" s="117"/>
      <c r="E20" s="117"/>
      <c r="F20" s="117"/>
      <c r="G20" s="117"/>
      <c r="H20" s="117"/>
      <c r="I20" s="117"/>
      <c r="J20" s="117"/>
      <c r="K20" s="27"/>
      <c r="L20" s="50" t="s">
        <v>42</v>
      </c>
      <c r="M20" s="118"/>
      <c r="N20" s="118"/>
      <c r="O20" s="118"/>
      <c r="P20" s="118"/>
      <c r="Q20" s="118"/>
      <c r="R20" s="118"/>
      <c r="S20" s="118"/>
      <c r="T20" s="118"/>
      <c r="U20" s="118"/>
    </row>
    <row r="21" customFormat="false" ht="12.75" hidden="false" customHeight="false" outlineLevel="0" collapsed="false">
      <c r="B21" s="51"/>
      <c r="C21" s="51"/>
      <c r="D21" s="51"/>
      <c r="E21" s="51"/>
      <c r="F21" s="83"/>
      <c r="G21" s="51"/>
      <c r="H21" s="51"/>
      <c r="I21" s="51"/>
      <c r="J21" s="51"/>
      <c r="L21" s="34" t="str">
        <f aca="false">A20</f>
        <v>Fecha de publicación: 2 de septiembre de 2011</v>
      </c>
      <c r="M21" s="119"/>
      <c r="N21" s="119"/>
      <c r="O21" s="119"/>
      <c r="P21" s="119"/>
      <c r="Q21" s="119"/>
      <c r="R21" s="119"/>
      <c r="S21" s="119"/>
      <c r="T21" s="119"/>
      <c r="U21" s="119"/>
    </row>
    <row r="22" customFormat="false" ht="12.75" hidden="false" customHeight="false" outlineLevel="0" collapsed="false">
      <c r="B22" s="51"/>
      <c r="C22" s="51"/>
      <c r="D22" s="51"/>
      <c r="E22" s="51"/>
      <c r="F22" s="83"/>
      <c r="G22" s="51"/>
      <c r="H22" s="51"/>
      <c r="I22" s="51"/>
      <c r="J22" s="51"/>
      <c r="L22" s="27" t="s">
        <v>39</v>
      </c>
      <c r="M22" s="119"/>
      <c r="N22" s="119"/>
      <c r="O22" s="119"/>
      <c r="P22" s="119"/>
      <c r="Q22" s="119"/>
      <c r="R22" s="119"/>
      <c r="S22" s="119"/>
      <c r="T22" s="119"/>
      <c r="U22" s="119"/>
    </row>
    <row r="23" customFormat="false" ht="12.75" hidden="false" customHeight="false" outlineLevel="0" collapsed="false">
      <c r="A23" s="57" t="s">
        <v>99</v>
      </c>
      <c r="L23" s="57" t="s">
        <v>100</v>
      </c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A24" s="108" t="s">
        <v>85</v>
      </c>
      <c r="L24" s="5" t="s">
        <v>101</v>
      </c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true" outlineLevel="0" collapsed="false">
      <c r="A25" s="6" t="s">
        <v>60</v>
      </c>
      <c r="J25" s="110" t="s">
        <v>5</v>
      </c>
      <c r="L25" s="8" t="s">
        <v>102</v>
      </c>
      <c r="M25" s="119"/>
      <c r="N25" s="119"/>
      <c r="O25" s="119"/>
      <c r="P25" s="119"/>
      <c r="Q25" s="119"/>
      <c r="R25" s="119"/>
      <c r="S25" s="119"/>
      <c r="T25" s="119"/>
      <c r="U25" s="76" t="s">
        <v>103</v>
      </c>
    </row>
    <row r="26" customFormat="false" ht="12.75" hidden="false" customHeight="true" outlineLevel="0" collapsed="false">
      <c r="A26" s="111" t="s">
        <v>7</v>
      </c>
      <c r="B26" s="111" t="s">
        <v>89</v>
      </c>
      <c r="C26" s="112" t="s">
        <v>90</v>
      </c>
      <c r="D26" s="112"/>
      <c r="E26" s="112"/>
      <c r="F26" s="112"/>
      <c r="G26" s="112"/>
      <c r="H26" s="112" t="s">
        <v>92</v>
      </c>
      <c r="I26" s="112"/>
      <c r="J26" s="112"/>
      <c r="L26" s="111" t="s">
        <v>7</v>
      </c>
      <c r="M26" s="120" t="s">
        <v>89</v>
      </c>
      <c r="N26" s="121" t="s">
        <v>90</v>
      </c>
      <c r="O26" s="121"/>
      <c r="P26" s="121"/>
      <c r="Q26" s="121"/>
      <c r="R26" s="121"/>
      <c r="S26" s="112" t="s">
        <v>92</v>
      </c>
      <c r="T26" s="112"/>
      <c r="U26" s="112"/>
    </row>
    <row r="27" customFormat="false" ht="18" hidden="false" customHeight="false" outlineLevel="0" collapsed="false">
      <c r="A27" s="111" t="s">
        <v>7</v>
      </c>
      <c r="B27" s="111"/>
      <c r="C27" s="114" t="s">
        <v>93</v>
      </c>
      <c r="D27" s="114" t="s">
        <v>94</v>
      </c>
      <c r="E27" s="114" t="s">
        <v>95</v>
      </c>
      <c r="F27" s="114" t="s">
        <v>96</v>
      </c>
      <c r="G27" s="114"/>
      <c r="H27" s="114" t="s">
        <v>93</v>
      </c>
      <c r="I27" s="114" t="s">
        <v>97</v>
      </c>
      <c r="J27" s="114" t="s">
        <v>98</v>
      </c>
      <c r="L27" s="111" t="s">
        <v>7</v>
      </c>
      <c r="M27" s="120"/>
      <c r="N27" s="122" t="s">
        <v>93</v>
      </c>
      <c r="O27" s="122" t="s">
        <v>94</v>
      </c>
      <c r="P27" s="122" t="s">
        <v>95</v>
      </c>
      <c r="Q27" s="122" t="s">
        <v>96</v>
      </c>
      <c r="R27" s="122"/>
      <c r="S27" s="122" t="s">
        <v>93</v>
      </c>
      <c r="T27" s="122" t="s">
        <v>97</v>
      </c>
      <c r="U27" s="122" t="s">
        <v>98</v>
      </c>
    </row>
    <row r="28" customFormat="false" ht="12.75" hidden="false" customHeight="false" outlineLevel="0" collapsed="false">
      <c r="A28" s="65" t="s">
        <v>8</v>
      </c>
      <c r="B28" s="78" t="n">
        <v>2846541</v>
      </c>
      <c r="C28" s="78" t="n">
        <v>3707810</v>
      </c>
      <c r="D28" s="78" t="n">
        <v>12279858</v>
      </c>
      <c r="E28" s="78" t="n">
        <v>433827</v>
      </c>
      <c r="F28" s="78" t="n">
        <v>16421495</v>
      </c>
      <c r="G28" s="78"/>
      <c r="H28" s="78" t="n">
        <v>703321</v>
      </c>
      <c r="I28" s="78" t="n">
        <v>2363699</v>
      </c>
      <c r="J28" s="78" t="n">
        <v>3067020</v>
      </c>
      <c r="L28" s="123" t="s">
        <v>57</v>
      </c>
      <c r="M28" s="124" t="n">
        <v>-5.53024266413821</v>
      </c>
      <c r="N28" s="124" t="n">
        <v>16.2844523671904</v>
      </c>
      <c r="O28" s="124" t="n">
        <v>5.72957609009916</v>
      </c>
      <c r="P28" s="124" t="n">
        <v>67.9709611847837</v>
      </c>
      <c r="Q28" s="124" t="n">
        <v>9.03145065155964</v>
      </c>
      <c r="R28" s="125"/>
      <c r="S28" s="124" t="n">
        <v>5.01199696007335</v>
      </c>
      <c r="T28" s="124" t="n">
        <v>-2.74228443192862</v>
      </c>
      <c r="U28" s="124" t="n">
        <v>-1.06703043999563</v>
      </c>
    </row>
    <row r="29" customFormat="false" ht="12.75" hidden="false" customHeight="false" outlineLevel="0" collapsed="false">
      <c r="A29" s="19" t="s">
        <v>25</v>
      </c>
      <c r="B29" s="78" t="n">
        <v>1644591</v>
      </c>
      <c r="C29" s="80" t="n">
        <v>2275046</v>
      </c>
      <c r="D29" s="80" t="n">
        <v>7031699</v>
      </c>
      <c r="E29" s="80" t="n">
        <v>122993</v>
      </c>
      <c r="F29" s="78" t="n">
        <v>9429738</v>
      </c>
      <c r="G29" s="80"/>
      <c r="H29" s="80" t="n">
        <v>254193</v>
      </c>
      <c r="I29" s="80" t="n">
        <v>567505</v>
      </c>
      <c r="J29" s="78" t="n">
        <v>821698</v>
      </c>
      <c r="L29" s="19" t="s">
        <v>25</v>
      </c>
      <c r="M29" s="65" t="n">
        <v>4.15063569116583</v>
      </c>
      <c r="N29" s="18" t="n">
        <v>22.1129917527267</v>
      </c>
      <c r="O29" s="18" t="n">
        <v>2.88631304478697</v>
      </c>
      <c r="P29" s="18" t="n">
        <v>17.4565869712516</v>
      </c>
      <c r="Q29" s="65" t="n">
        <v>7.20658835265024</v>
      </c>
      <c r="R29" s="18"/>
      <c r="S29" s="18" t="n">
        <v>10.6833414706616</v>
      </c>
      <c r="T29" s="18" t="n">
        <v>-2.67978304323747</v>
      </c>
      <c r="U29" s="65" t="n">
        <v>0.207219188806553</v>
      </c>
    </row>
    <row r="30" customFormat="false" ht="12.75" hidden="false" customHeight="false" outlineLevel="0" collapsed="false">
      <c r="A30" s="19" t="s">
        <v>26</v>
      </c>
      <c r="B30" s="78" t="n">
        <v>476549</v>
      </c>
      <c r="C30" s="80" t="n">
        <v>719389</v>
      </c>
      <c r="D30" s="80" t="n">
        <v>1678108</v>
      </c>
      <c r="E30" s="80" t="n">
        <v>201457</v>
      </c>
      <c r="F30" s="78" t="n">
        <v>2598954</v>
      </c>
      <c r="G30" s="80"/>
      <c r="H30" s="80" t="n">
        <v>270134</v>
      </c>
      <c r="I30" s="80" t="n">
        <v>1043981</v>
      </c>
      <c r="J30" s="78" t="n">
        <v>1314115</v>
      </c>
      <c r="L30" s="19" t="s">
        <v>26</v>
      </c>
      <c r="M30" s="65" t="n">
        <v>-3.12474175927932</v>
      </c>
      <c r="N30" s="18" t="n">
        <v>-2.62139536575812</v>
      </c>
      <c r="O30" s="18" t="n">
        <v>2.14963284377447</v>
      </c>
      <c r="P30" s="18" t="n">
        <v>44.3627915981028</v>
      </c>
      <c r="Q30" s="65" t="n">
        <v>1.86345804324556</v>
      </c>
      <c r="R30" s="18"/>
      <c r="S30" s="18" t="n">
        <v>-4.63842640495825</v>
      </c>
      <c r="T30" s="18" t="n">
        <v>2.05291756811582</v>
      </c>
      <c r="U30" s="65" t="n">
        <v>0.60730318612406</v>
      </c>
    </row>
    <row r="31" customFormat="false" ht="12.75" hidden="false" customHeight="false" outlineLevel="0" collapsed="false">
      <c r="A31" s="19" t="s">
        <v>27</v>
      </c>
      <c r="B31" s="78" t="n">
        <v>60284</v>
      </c>
      <c r="C31" s="80" t="n">
        <v>105082</v>
      </c>
      <c r="D31" s="80" t="n">
        <v>676915</v>
      </c>
      <c r="E31" s="80" t="n">
        <v>5777</v>
      </c>
      <c r="F31" s="78" t="n">
        <v>787774</v>
      </c>
      <c r="G31" s="80"/>
      <c r="H31" s="80" t="n">
        <v>24847</v>
      </c>
      <c r="I31" s="80" t="n">
        <v>117811</v>
      </c>
      <c r="J31" s="78" t="n">
        <v>142658</v>
      </c>
      <c r="L31" s="19" t="s">
        <v>27</v>
      </c>
      <c r="M31" s="65" t="n">
        <v>-0.804366952223517</v>
      </c>
      <c r="N31" s="18" t="n">
        <v>-0.836707626524626</v>
      </c>
      <c r="O31" s="18" t="n">
        <v>-1.63705372002794</v>
      </c>
      <c r="P31" s="18" t="n">
        <v>0.271803310424935</v>
      </c>
      <c r="Q31" s="65" t="n">
        <v>-1.43488128405844</v>
      </c>
      <c r="R31" s="18"/>
      <c r="S31" s="18" t="n">
        <v>2.71816624934864</v>
      </c>
      <c r="T31" s="18" t="n">
        <v>0.181784815824578</v>
      </c>
      <c r="U31" s="65" t="n">
        <v>0.72975088860066</v>
      </c>
    </row>
    <row r="32" customFormat="false" ht="12.75" hidden="false" customHeight="false" outlineLevel="0" collapsed="false">
      <c r="A32" s="19" t="s">
        <v>30</v>
      </c>
      <c r="B32" s="78" t="n">
        <v>117046</v>
      </c>
      <c r="C32" s="80" t="n">
        <v>206032</v>
      </c>
      <c r="D32" s="80" t="n">
        <v>1051286</v>
      </c>
      <c r="E32" s="80" t="n">
        <v>17012</v>
      </c>
      <c r="F32" s="78" t="n">
        <v>1274330</v>
      </c>
      <c r="G32" s="80"/>
      <c r="H32" s="80" t="n">
        <v>35940</v>
      </c>
      <c r="I32" s="80" t="n">
        <v>243360</v>
      </c>
      <c r="J32" s="78" t="n">
        <v>279300</v>
      </c>
      <c r="L32" s="19" t="s">
        <v>30</v>
      </c>
      <c r="M32" s="65" t="n">
        <v>-6.94161013441958</v>
      </c>
      <c r="N32" s="18" t="n">
        <v>-3.57106902814397</v>
      </c>
      <c r="O32" s="18" t="n">
        <v>1.8784178470833</v>
      </c>
      <c r="P32" s="18" t="n">
        <v>-1.54989836414674</v>
      </c>
      <c r="Q32" s="65" t="n">
        <v>0.665934279275433</v>
      </c>
      <c r="R32" s="18"/>
      <c r="S32" s="18" t="n">
        <v>-1.34557068053447</v>
      </c>
      <c r="T32" s="18" t="n">
        <v>-0.776432656090944</v>
      </c>
      <c r="U32" s="65" t="n">
        <v>-0.899390632363683</v>
      </c>
    </row>
    <row r="33" customFormat="false" ht="12.75" hidden="false" customHeight="false" outlineLevel="0" collapsed="false">
      <c r="A33" s="19" t="s">
        <v>31</v>
      </c>
      <c r="B33" s="78" t="n">
        <v>142449</v>
      </c>
      <c r="C33" s="80" t="n">
        <v>92596</v>
      </c>
      <c r="D33" s="80" t="n">
        <v>235457</v>
      </c>
      <c r="E33" s="80" t="n">
        <v>21970</v>
      </c>
      <c r="F33" s="78" t="n">
        <v>350023</v>
      </c>
      <c r="G33" s="80"/>
      <c r="H33" s="80" t="n">
        <v>12190</v>
      </c>
      <c r="I33" s="80" t="n">
        <v>84349</v>
      </c>
      <c r="J33" s="78" t="n">
        <v>96539</v>
      </c>
      <c r="L33" s="19" t="s">
        <v>31</v>
      </c>
      <c r="M33" s="65" t="n">
        <v>0.881395284777495</v>
      </c>
      <c r="N33" s="18" t="n">
        <v>-1.25081188457894</v>
      </c>
      <c r="O33" s="18" t="n">
        <v>-0.0482504394113445</v>
      </c>
      <c r="P33" s="18" t="n">
        <v>3.87687542348272</v>
      </c>
      <c r="Q33" s="65" t="n">
        <v>-0.235531641937194</v>
      </c>
      <c r="R33" s="18"/>
      <c r="S33" s="18" t="n">
        <v>-4.61199875177865</v>
      </c>
      <c r="T33" s="18" t="n">
        <v>-0.414591173437856</v>
      </c>
      <c r="U33" s="65" t="n">
        <v>-1.32140941305424</v>
      </c>
    </row>
    <row r="34" customFormat="false" ht="12.75" hidden="false" customHeight="false" outlineLevel="0" collapsed="false">
      <c r="A34" s="19" t="s">
        <v>32</v>
      </c>
      <c r="B34" s="78" t="n">
        <v>95817</v>
      </c>
      <c r="C34" s="80" t="n">
        <v>122480</v>
      </c>
      <c r="D34" s="80" t="n">
        <v>369861</v>
      </c>
      <c r="E34" s="80" t="n">
        <v>23515</v>
      </c>
      <c r="F34" s="78" t="n">
        <v>515856</v>
      </c>
      <c r="G34" s="80"/>
      <c r="H34" s="80" t="n">
        <v>29791</v>
      </c>
      <c r="I34" s="80" t="n">
        <v>87958</v>
      </c>
      <c r="J34" s="78" t="n">
        <v>117749</v>
      </c>
      <c r="L34" s="19" t="s">
        <v>32</v>
      </c>
      <c r="M34" s="65" t="n">
        <v>1.82680937761041</v>
      </c>
      <c r="N34" s="18" t="n">
        <v>0.961308975907374</v>
      </c>
      <c r="O34" s="18" t="n">
        <v>0.625723132366176</v>
      </c>
      <c r="P34" s="18" t="n">
        <v>2.36685703223308</v>
      </c>
      <c r="Q34" s="65" t="n">
        <v>0.726626469018566</v>
      </c>
      <c r="R34" s="18"/>
      <c r="S34" s="18" t="n">
        <v>-0.573495004874932</v>
      </c>
      <c r="T34" s="18" t="n">
        <v>-0.729114290722391</v>
      </c>
      <c r="U34" s="65" t="n">
        <v>-0.695493918097459</v>
      </c>
    </row>
    <row r="35" customFormat="false" ht="12.75" hidden="false" customHeight="false" outlineLevel="0" collapsed="false">
      <c r="A35" s="19" t="s">
        <v>33</v>
      </c>
      <c r="B35" s="78" t="n">
        <v>78649</v>
      </c>
      <c r="C35" s="80" t="n">
        <v>82468</v>
      </c>
      <c r="D35" s="80" t="n">
        <v>304476</v>
      </c>
      <c r="E35" s="80" t="n">
        <v>15716</v>
      </c>
      <c r="F35" s="78" t="n">
        <v>402660</v>
      </c>
      <c r="G35" s="80"/>
      <c r="H35" s="80" t="n">
        <v>19074</v>
      </c>
      <c r="I35" s="80" t="n">
        <v>43539</v>
      </c>
      <c r="J35" s="78" t="n">
        <v>62613</v>
      </c>
      <c r="L35" s="19" t="s">
        <v>33</v>
      </c>
      <c r="M35" s="65" t="n">
        <v>1.60186407901029</v>
      </c>
      <c r="N35" s="18" t="n">
        <v>1.78045386504103</v>
      </c>
      <c r="O35" s="18" t="n">
        <v>-0.537332873444538</v>
      </c>
      <c r="P35" s="18" t="n">
        <v>1.01287387474591</v>
      </c>
      <c r="Q35" s="65" t="n">
        <v>-0.0200581014346356</v>
      </c>
      <c r="R35" s="18"/>
      <c r="S35" s="18" t="n">
        <v>0.35953553026265</v>
      </c>
      <c r="T35" s="18" t="n">
        <v>-0.853664457653355</v>
      </c>
      <c r="U35" s="65" t="n">
        <v>-0.591561753350462</v>
      </c>
    </row>
    <row r="36" customFormat="false" ht="12.75" hidden="false" customHeight="false" outlineLevel="0" collapsed="false">
      <c r="A36" s="19" t="s">
        <v>34</v>
      </c>
      <c r="B36" s="78" t="n">
        <v>32184</v>
      </c>
      <c r="C36" s="80" t="n">
        <v>32872</v>
      </c>
      <c r="D36" s="80" t="n">
        <v>477682</v>
      </c>
      <c r="E36" s="80" t="n">
        <v>5440</v>
      </c>
      <c r="F36" s="78" t="n">
        <v>515994</v>
      </c>
      <c r="G36" s="80"/>
      <c r="H36" s="80" t="n">
        <v>12220</v>
      </c>
      <c r="I36" s="80" t="n">
        <v>41690</v>
      </c>
      <c r="J36" s="78" t="n">
        <v>53910</v>
      </c>
      <c r="L36" s="19" t="s">
        <v>34</v>
      </c>
      <c r="M36" s="65" t="n">
        <v>-0.880698345965072</v>
      </c>
      <c r="N36" s="18" t="n">
        <v>0.512298777288495</v>
      </c>
      <c r="O36" s="18" t="n">
        <v>1.25930719463645</v>
      </c>
      <c r="P36" s="18" t="n">
        <v>-1.99516019746394</v>
      </c>
      <c r="Q36" s="65" t="n">
        <v>1.04535175907757</v>
      </c>
      <c r="R36" s="18"/>
      <c r="S36" s="18" t="n">
        <v>-0.736540187203343</v>
      </c>
      <c r="T36" s="18" t="n">
        <v>0.479108735957761</v>
      </c>
      <c r="U36" s="65" t="n">
        <v>0.216476957671353</v>
      </c>
    </row>
    <row r="37" customFormat="false" ht="12.75" hidden="false" customHeight="false" outlineLevel="0" collapsed="false">
      <c r="A37" s="19" t="s">
        <v>35</v>
      </c>
      <c r="B37" s="78" t="n">
        <v>38740</v>
      </c>
      <c r="C37" s="80" t="n">
        <v>11376</v>
      </c>
      <c r="D37" s="80" t="n">
        <v>236070</v>
      </c>
      <c r="E37" s="80" t="n">
        <v>1500</v>
      </c>
      <c r="F37" s="78" t="n">
        <v>248946</v>
      </c>
      <c r="G37" s="80"/>
      <c r="H37" s="80" t="n">
        <v>13726</v>
      </c>
      <c r="I37" s="80" t="n">
        <v>4716</v>
      </c>
      <c r="J37" s="78" t="n">
        <v>18442</v>
      </c>
      <c r="L37" s="19" t="s">
        <v>35</v>
      </c>
      <c r="M37" s="65" t="n">
        <v>-1.99347731646697</v>
      </c>
      <c r="N37" s="18" t="n">
        <v>-0.479776351084138</v>
      </c>
      <c r="O37" s="18" t="n">
        <v>0.383902675316387</v>
      </c>
      <c r="P37" s="18" t="n">
        <v>0.580776304326783</v>
      </c>
      <c r="Q37" s="65" t="n">
        <v>0.204431957355985</v>
      </c>
      <c r="R37" s="18"/>
      <c r="S37" s="18" t="n">
        <v>1.78065645096028</v>
      </c>
      <c r="T37" s="18" t="n">
        <v>-0.293373865285025</v>
      </c>
      <c r="U37" s="65" t="n">
        <v>0.154704736848728</v>
      </c>
    </row>
    <row r="38" s="27" customFormat="true" ht="12.75" hidden="false" customHeight="false" outlineLevel="0" collapsed="false">
      <c r="A38" s="46" t="s">
        <v>36</v>
      </c>
      <c r="B38" s="87" t="n">
        <v>160232</v>
      </c>
      <c r="C38" s="82" t="n">
        <v>60469</v>
      </c>
      <c r="D38" s="82" t="n">
        <v>218304</v>
      </c>
      <c r="E38" s="82" t="n">
        <v>18447</v>
      </c>
      <c r="F38" s="87" t="n">
        <v>297220</v>
      </c>
      <c r="G38" s="82"/>
      <c r="H38" s="82" t="n">
        <v>31206</v>
      </c>
      <c r="I38" s="82" t="n">
        <v>128790</v>
      </c>
      <c r="J38" s="87" t="n">
        <v>159996</v>
      </c>
      <c r="K38" s="2"/>
      <c r="L38" s="46" t="s">
        <v>36</v>
      </c>
      <c r="M38" s="101" t="n">
        <v>-0.24605258834778</v>
      </c>
      <c r="N38" s="23" t="n">
        <v>-0.322840747683365</v>
      </c>
      <c r="O38" s="23" t="n">
        <v>-1.23108361498078</v>
      </c>
      <c r="P38" s="23" t="n">
        <v>1.58745523182654</v>
      </c>
      <c r="Q38" s="101" t="n">
        <v>-0.990469181633445</v>
      </c>
      <c r="R38" s="23"/>
      <c r="S38" s="23" t="n">
        <v>1.37632828818983</v>
      </c>
      <c r="T38" s="23" t="n">
        <v>0.290863934600259</v>
      </c>
      <c r="U38" s="23" t="n">
        <v>0.525370318818854</v>
      </c>
    </row>
    <row r="39" s="27" customFormat="true" ht="12.75" hidden="false" customHeight="false" outlineLevel="0" collapsed="false">
      <c r="A39" s="27" t="s">
        <v>3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7" t="s">
        <v>37</v>
      </c>
      <c r="M39" s="49"/>
      <c r="N39" s="49"/>
      <c r="O39" s="49"/>
      <c r="P39" s="49"/>
      <c r="Q39" s="49"/>
      <c r="R39" s="14"/>
      <c r="S39" s="49"/>
      <c r="T39" s="49"/>
      <c r="U39" s="49"/>
    </row>
    <row r="40" customFormat="false" ht="10.5" hidden="false" customHeight="true" outlineLevel="0" collapsed="false">
      <c r="A40" s="50" t="s">
        <v>38</v>
      </c>
      <c r="L40" s="106" t="s">
        <v>47</v>
      </c>
      <c r="M40" s="51"/>
      <c r="N40" s="51"/>
      <c r="O40" s="51"/>
      <c r="P40" s="51"/>
      <c r="Q40" s="51"/>
      <c r="R40" s="51"/>
      <c r="S40" s="51"/>
      <c r="T40" s="51"/>
      <c r="U40" s="51"/>
    </row>
    <row r="41" customFormat="false" ht="12.75" hidden="false" customHeight="false" outlineLevel="0" collapsed="false">
      <c r="A41" s="50" t="s">
        <v>42</v>
      </c>
      <c r="L41" s="50" t="s">
        <v>42</v>
      </c>
      <c r="M41" s="51"/>
      <c r="N41" s="51"/>
      <c r="O41" s="51"/>
      <c r="P41" s="51"/>
      <c r="Q41" s="51"/>
      <c r="R41" s="51"/>
      <c r="S41" s="51"/>
      <c r="T41" s="51"/>
      <c r="U41" s="51"/>
    </row>
    <row r="42" customFormat="false" ht="12.75" hidden="false" customHeight="false" outlineLevel="0" collapsed="false">
      <c r="A42" s="34" t="str">
        <f aca="false">A20</f>
        <v>Fecha de publicación: 2 de septiembre de 2011</v>
      </c>
      <c r="B42" s="51"/>
      <c r="C42" s="51"/>
      <c r="D42" s="51"/>
      <c r="E42" s="51"/>
      <c r="F42" s="51"/>
      <c r="G42" s="51"/>
      <c r="H42" s="51"/>
      <c r="I42" s="51"/>
      <c r="J42" s="51"/>
      <c r="L42" s="34" t="str">
        <f aca="false">A20</f>
        <v>Fecha de publicación: 2 de septiembre de 2011</v>
      </c>
    </row>
    <row r="43" customFormat="false" ht="12.75" hidden="false" customHeight="false" outlineLevel="0" collapsed="false">
      <c r="A43" s="107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2.75" hidden="false" customHeight="false" outlineLevel="0" collapsed="false">
      <c r="A44" s="107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2.75" hidden="false" customHeight="false" outlineLevel="0" collapsed="false">
      <c r="A45" s="107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2.75" hidden="false" customHeight="false" outlineLevel="0" collapsed="false">
      <c r="A46" s="107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2.75" hidden="false" customHeight="false" outlineLevel="0" collapsed="false">
      <c r="A47" s="107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2.75" hidden="false" customHeight="false" outlineLevel="0" collapsed="false">
      <c r="A48" s="107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2.75" hidden="false" customHeight="false" outlineLevel="0" collapsed="false">
      <c r="A49" s="107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2.75" hidden="false" customHeight="false" outlineLevel="0" collapsed="false">
      <c r="A50" s="107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2.75" hidden="false" customHeight="false" outlineLevel="0" collapsed="false">
      <c r="A51" s="107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2.75" hidden="false" customHeight="false" outlineLevel="0" collapsed="false">
      <c r="A52" s="14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2.75" hidden="false" customHeight="false" outlineLevel="0" collapsed="false">
      <c r="A57" s="51"/>
      <c r="B57" s="107"/>
      <c r="C57" s="113"/>
      <c r="D57" s="113"/>
      <c r="E57" s="113"/>
      <c r="F57" s="113"/>
      <c r="G57" s="113"/>
      <c r="H57" s="113"/>
      <c r="I57" s="113"/>
      <c r="J57" s="113"/>
    </row>
    <row r="58" customFormat="false" ht="12.75" hidden="false" customHeight="false" outlineLevel="0" collapsed="false">
      <c r="A58" s="126"/>
      <c r="B58" s="115"/>
      <c r="C58" s="107"/>
      <c r="D58" s="107"/>
      <c r="E58" s="107"/>
      <c r="F58" s="107"/>
      <c r="G58" s="107"/>
      <c r="H58" s="115"/>
      <c r="I58" s="115"/>
      <c r="J58" s="107"/>
    </row>
    <row r="59" customFormat="false" ht="12.75" hidden="false" customHeight="false" outlineLevel="0" collapsed="false">
      <c r="A59" s="107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2.75" hidden="false" customHeight="false" outlineLevel="0" collapsed="false">
      <c r="A60" s="107"/>
      <c r="B60" s="51"/>
      <c r="C60" s="51"/>
      <c r="D60" s="51"/>
      <c r="E60" s="51"/>
      <c r="F60" s="51"/>
      <c r="G60" s="51"/>
      <c r="H60" s="51"/>
      <c r="I60" s="51"/>
      <c r="J60" s="51"/>
    </row>
    <row r="61" customFormat="false" ht="12.75" hidden="false" customHeight="false" outlineLevel="0" collapsed="false">
      <c r="A61" s="107"/>
      <c r="B61" s="51"/>
      <c r="C61" s="51"/>
      <c r="D61" s="51"/>
      <c r="E61" s="51"/>
      <c r="F61" s="51"/>
      <c r="G61" s="51"/>
      <c r="H61" s="51"/>
      <c r="I61" s="51"/>
      <c r="J61" s="51"/>
    </row>
    <row r="62" customFormat="false" ht="12.75" hidden="false" customHeight="false" outlineLevel="0" collapsed="false">
      <c r="A62" s="107"/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12.75" hidden="false" customHeight="false" outlineLevel="0" collapsed="false">
      <c r="A63" s="107"/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12.75" hidden="false" customHeight="false" outlineLevel="0" collapsed="false">
      <c r="A64" s="107"/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12.75" hidden="false" customHeight="false" outlineLevel="0" collapsed="false">
      <c r="A65" s="107"/>
      <c r="B65" s="51"/>
      <c r="C65" s="51"/>
      <c r="D65" s="51"/>
      <c r="E65" s="51"/>
      <c r="F65" s="51"/>
      <c r="G65" s="51"/>
      <c r="H65" s="51"/>
      <c r="I65" s="51"/>
      <c r="J65" s="51"/>
    </row>
    <row r="66" customFormat="false" ht="12.75" hidden="false" customHeight="false" outlineLevel="0" collapsed="false">
      <c r="A66" s="107"/>
      <c r="B66" s="51"/>
      <c r="C66" s="51"/>
      <c r="D66" s="51"/>
      <c r="E66" s="51"/>
      <c r="F66" s="51"/>
      <c r="G66" s="51"/>
      <c r="H66" s="51"/>
      <c r="I66" s="51"/>
      <c r="J66" s="51"/>
    </row>
    <row r="67" customFormat="false" ht="12.75" hidden="false" customHeight="false" outlineLevel="0" collapsed="false">
      <c r="A67" s="107"/>
      <c r="B67" s="51"/>
      <c r="C67" s="51"/>
      <c r="D67" s="51"/>
      <c r="E67" s="51"/>
      <c r="F67" s="51"/>
      <c r="G67" s="51"/>
      <c r="H67" s="51"/>
      <c r="I67" s="51"/>
      <c r="J67" s="51"/>
    </row>
    <row r="68" customFormat="false" ht="12.75" hidden="false" customHeight="false" outlineLevel="0" collapsed="false">
      <c r="A68" s="107"/>
      <c r="B68" s="51"/>
      <c r="C68" s="51"/>
      <c r="D68" s="51"/>
      <c r="E68" s="51"/>
      <c r="F68" s="51"/>
      <c r="G68" s="51"/>
      <c r="H68" s="51"/>
      <c r="I68" s="51"/>
      <c r="J68" s="51"/>
    </row>
    <row r="69" customFormat="false" ht="12.75" hidden="false" customHeight="false" outlineLevel="0" collapsed="false">
      <c r="A69" s="14"/>
      <c r="B69" s="127"/>
      <c r="C69" s="127"/>
      <c r="D69" s="127"/>
      <c r="E69" s="127"/>
      <c r="F69" s="127"/>
      <c r="G69" s="127"/>
      <c r="H69" s="127"/>
      <c r="I69" s="127"/>
      <c r="J69" s="127"/>
    </row>
    <row r="70" customFormat="false" ht="12.75" hidden="false" customHeight="false" outlineLevel="0" collapsed="false">
      <c r="A70" s="14"/>
      <c r="B70" s="127"/>
      <c r="C70" s="127"/>
      <c r="D70" s="127"/>
      <c r="E70" s="127"/>
      <c r="F70" s="127"/>
      <c r="G70" s="127"/>
      <c r="H70" s="127"/>
      <c r="I70" s="127"/>
      <c r="J70" s="127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</row>
  </sheetData>
  <mergeCells count="18">
    <mergeCell ref="A5:A6"/>
    <mergeCell ref="B5:B6"/>
    <mergeCell ref="C5:G5"/>
    <mergeCell ref="H5:J5"/>
    <mergeCell ref="L5:L6"/>
    <mergeCell ref="M5:M6"/>
    <mergeCell ref="N5:R5"/>
    <mergeCell ref="S5:U5"/>
    <mergeCell ref="A26:A27"/>
    <mergeCell ref="B26:B27"/>
    <mergeCell ref="C26:G26"/>
    <mergeCell ref="H26:J26"/>
    <mergeCell ref="L26:L27"/>
    <mergeCell ref="M26:M27"/>
    <mergeCell ref="N26:R26"/>
    <mergeCell ref="S26:U26"/>
    <mergeCell ref="C57:F57"/>
    <mergeCell ref="H57:J57"/>
  </mergeCells>
  <printOptions headings="false" gridLines="false" gridLinesSet="true" horizontalCentered="false" verticalCentered="false"/>
  <pageMargins left="0.440277777777778" right="0.320138888888889" top="1.19027777777778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V41" activeCellId="0" sqref="V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28"/>
    <col collapsed="false" customWidth="false" hidden="false" outlineLevel="0" max="2" min="2" style="2" width="11.42"/>
    <col collapsed="false" customWidth="true" hidden="false" outlineLevel="0" max="3" min="3" style="2" width="7.7"/>
    <col collapsed="false" customWidth="true" hidden="false" outlineLevel="0" max="4" min="4" style="2" width="8.28"/>
    <col collapsed="false" customWidth="true" hidden="false" outlineLevel="0" max="5" min="5" style="2" width="7.42"/>
    <col collapsed="false" customWidth="true" hidden="false" outlineLevel="0" max="6" min="6" style="2" width="8.99"/>
    <col collapsed="false" customWidth="true" hidden="false" outlineLevel="0" max="7" min="7" style="2" width="7.28"/>
    <col collapsed="false" customWidth="true" hidden="false" outlineLevel="0" max="8" min="8" style="2" width="6.41"/>
    <col collapsed="false" customWidth="true" hidden="false" outlineLevel="0" max="9" min="9" style="2" width="9.14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8.14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6.41"/>
    <col collapsed="false" customWidth="true" hidden="false" outlineLevel="0" max="16" min="16" style="2" width="7.42"/>
    <col collapsed="false" customWidth="true" hidden="false" outlineLevel="0" max="17" min="17" style="2" width="9.14"/>
    <col collapsed="false" customWidth="false" hidden="false" outlineLevel="0" max="18" min="18" style="2" width="11.42"/>
    <col collapsed="false" customWidth="true" hidden="false" outlineLevel="0" max="19" min="19" style="2" width="18.14"/>
    <col collapsed="false" customWidth="true" hidden="false" outlineLevel="0" max="20" min="20" style="2" width="9.41"/>
    <col collapsed="false" customWidth="true" hidden="false" outlineLevel="0" max="21" min="21" style="2" width="7.85"/>
    <col collapsed="false" customWidth="true" hidden="false" outlineLevel="0" max="23" min="22" style="2" width="7.7"/>
    <col collapsed="false" customWidth="true" hidden="false" outlineLevel="0" max="24" min="24" style="2" width="8.99"/>
    <col collapsed="false" customWidth="true" hidden="false" outlineLevel="0" max="25" min="25" style="2" width="7.28"/>
    <col collapsed="false" customWidth="true" hidden="false" outlineLevel="0" max="27" min="26" style="2" width="8.28"/>
    <col collapsed="false" customWidth="true" hidden="false" outlineLevel="0" max="28" min="28" style="2" width="9.14"/>
    <col collapsed="false" customWidth="true" hidden="false" outlineLevel="0" max="29" min="29" style="2" width="7.14"/>
    <col collapsed="false" customWidth="true" hidden="false" outlineLevel="0" max="30" min="30" style="2" width="8.28"/>
    <col collapsed="false" customWidth="true" hidden="false" outlineLevel="0" max="32" min="31" style="2" width="9.7"/>
    <col collapsed="false" customWidth="true" hidden="false" outlineLevel="0" max="33" min="33" style="2" width="6.7"/>
    <col collapsed="false" customWidth="true" hidden="false" outlineLevel="0" max="34" min="34" style="2" width="7.28"/>
    <col collapsed="false" customWidth="true" hidden="false" outlineLevel="0" max="35" min="35" style="2" width="7.14"/>
    <col collapsed="false" customWidth="false" hidden="false" outlineLevel="0" max="257" min="36" style="2" width="11.42"/>
  </cols>
  <sheetData>
    <row r="1" customFormat="false" ht="12.75" hidden="false" customHeight="false" outlineLevel="0" collapsed="false">
      <c r="A1" s="128" t="s">
        <v>104</v>
      </c>
      <c r="S1" s="3" t="s">
        <v>105</v>
      </c>
    </row>
    <row r="2" customFormat="false" ht="12.75" hidden="false" customHeight="false" outlineLevel="0" collapsed="false">
      <c r="A2" s="3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"/>
      <c r="S2" s="5" t="s">
        <v>107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</row>
    <row r="3" customFormat="false" ht="12.75" hidden="false" customHeight="false" outlineLevel="0" collapsed="false">
      <c r="A3" s="6" t="str">
        <f aca="false">'Anexo A'!A4</f>
        <v>I trimestre de 20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 t="s">
        <v>5</v>
      </c>
      <c r="R3" s="1"/>
      <c r="S3" s="8" t="s">
        <v>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 t="s">
        <v>52</v>
      </c>
    </row>
    <row r="4" customFormat="false" ht="24.75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2" t="s">
        <v>22</v>
      </c>
      <c r="Q4" s="40" t="s">
        <v>23</v>
      </c>
      <c r="S4" s="10" t="s">
        <v>7</v>
      </c>
      <c r="T4" s="11" t="s">
        <v>8</v>
      </c>
      <c r="U4" s="12" t="s">
        <v>9</v>
      </c>
      <c r="V4" s="12" t="s">
        <v>10</v>
      </c>
      <c r="W4" s="12" t="s">
        <v>11</v>
      </c>
      <c r="X4" s="12" t="s">
        <v>12</v>
      </c>
      <c r="Y4" s="12" t="s">
        <v>13</v>
      </c>
      <c r="Z4" s="12" t="s">
        <v>14</v>
      </c>
      <c r="AA4" s="12" t="s">
        <v>15</v>
      </c>
      <c r="AB4" s="12" t="s">
        <v>16</v>
      </c>
      <c r="AC4" s="12" t="s">
        <v>17</v>
      </c>
      <c r="AD4" s="12" t="s">
        <v>18</v>
      </c>
      <c r="AE4" s="12" t="s">
        <v>19</v>
      </c>
      <c r="AF4" s="12" t="s">
        <v>20</v>
      </c>
      <c r="AG4" s="12" t="s">
        <v>21</v>
      </c>
      <c r="AH4" s="12" t="s">
        <v>22</v>
      </c>
      <c r="AI4" s="40" t="s">
        <v>23</v>
      </c>
    </row>
    <row r="5" customFormat="false" ht="12.75" hidden="false" customHeight="false" outlineLevel="0" collapsed="false">
      <c r="A5" s="65" t="s">
        <v>8</v>
      </c>
      <c r="B5" s="129" t="n">
        <v>698267</v>
      </c>
      <c r="C5" s="129" t="n">
        <v>187562</v>
      </c>
      <c r="D5" s="129" t="n">
        <v>50399</v>
      </c>
      <c r="E5" s="129" t="n">
        <v>59011</v>
      </c>
      <c r="F5" s="129" t="n">
        <v>65382</v>
      </c>
      <c r="G5" s="129" t="n">
        <v>41063</v>
      </c>
      <c r="H5" s="129" t="n">
        <v>5258</v>
      </c>
      <c r="I5" s="129" t="n">
        <v>3636</v>
      </c>
      <c r="J5" s="129" t="n">
        <v>27828</v>
      </c>
      <c r="K5" s="129" t="n">
        <v>13900</v>
      </c>
      <c r="L5" s="129" t="n">
        <v>143571</v>
      </c>
      <c r="M5" s="129" t="n">
        <v>20850</v>
      </c>
      <c r="N5" s="129" t="n">
        <v>16578</v>
      </c>
      <c r="O5" s="129" t="n">
        <v>23671</v>
      </c>
      <c r="P5" s="129" t="n">
        <v>28962</v>
      </c>
      <c r="Q5" s="129" t="n">
        <v>10596</v>
      </c>
      <c r="S5" s="65" t="s">
        <v>8</v>
      </c>
      <c r="T5" s="17" t="n">
        <v>0.723791901951557</v>
      </c>
      <c r="U5" s="17" t="n">
        <v>-22.6820997856709</v>
      </c>
      <c r="V5" s="17" t="n">
        <v>129.447012837556</v>
      </c>
      <c r="W5" s="17" t="n">
        <v>44.1307552829134</v>
      </c>
      <c r="X5" s="17" t="n">
        <v>26.1172799853171</v>
      </c>
      <c r="Y5" s="17" t="n">
        <v>-27.601490392811</v>
      </c>
      <c r="Z5" s="17" t="n">
        <v>185.317611259034</v>
      </c>
      <c r="AA5" s="17" t="n">
        <v>47.1672167216722</v>
      </c>
      <c r="AB5" s="17" t="n">
        <v>34.5263763116286</v>
      </c>
      <c r="AC5" s="17" t="n">
        <v>-23.4676258992806</v>
      </c>
      <c r="AD5" s="17" t="n">
        <v>-60.7483405423101</v>
      </c>
      <c r="AE5" s="17" t="n">
        <v>-51.3717026378897</v>
      </c>
      <c r="AF5" s="17" t="n">
        <v>57.9321993002775</v>
      </c>
      <c r="AG5" s="17" t="n">
        <v>-51.7679861433822</v>
      </c>
      <c r="AH5" s="17" t="n">
        <v>88.3502520544161</v>
      </c>
      <c r="AI5" s="17" t="n">
        <v>73.2163080407701</v>
      </c>
    </row>
    <row r="6" customFormat="false" ht="12.75" hidden="false" customHeight="false" outlineLevel="0" collapsed="false">
      <c r="A6" s="19" t="s">
        <v>25</v>
      </c>
      <c r="B6" s="78" t="n">
        <v>149643</v>
      </c>
      <c r="C6" s="83" t="n">
        <v>44631</v>
      </c>
      <c r="D6" s="83" t="n">
        <v>31512</v>
      </c>
      <c r="E6" s="83" t="n">
        <v>8122</v>
      </c>
      <c r="F6" s="83" t="n">
        <v>17696</v>
      </c>
      <c r="G6" s="83" t="n">
        <v>10882</v>
      </c>
      <c r="H6" s="83" t="n">
        <v>486</v>
      </c>
      <c r="I6" s="80"/>
      <c r="J6" s="83" t="n">
        <v>10058</v>
      </c>
      <c r="K6" s="83" t="n">
        <v>2710</v>
      </c>
      <c r="L6" s="83" t="n">
        <v>7200</v>
      </c>
      <c r="M6" s="83" t="n">
        <v>10183</v>
      </c>
      <c r="N6" s="83" t="n">
        <v>200</v>
      </c>
      <c r="O6" s="83" t="n">
        <v>1824</v>
      </c>
      <c r="P6" s="83" t="n">
        <v>3504</v>
      </c>
      <c r="Q6" s="80" t="n">
        <v>635</v>
      </c>
      <c r="S6" s="18" t="s">
        <v>25</v>
      </c>
      <c r="T6" s="17" t="n">
        <v>69.8662817505663</v>
      </c>
      <c r="U6" s="21" t="n">
        <v>-6.28038807107167</v>
      </c>
      <c r="V6" s="21" t="n">
        <v>74.7112211221122</v>
      </c>
      <c r="W6" s="21" t="n">
        <v>257.116473774932</v>
      </c>
      <c r="X6" s="21" t="n">
        <v>91.0657775768535</v>
      </c>
      <c r="Y6" s="21" t="n">
        <v>-44.3576548428598</v>
      </c>
      <c r="Z6" s="21" t="n">
        <v>1.440329218107</v>
      </c>
      <c r="AA6" s="21" t="s">
        <v>29</v>
      </c>
      <c r="AB6" s="21" t="n">
        <v>150.01988466892</v>
      </c>
      <c r="AC6" s="21" t="n">
        <v>-69.0036900369004</v>
      </c>
      <c r="AD6" s="21" t="n">
        <v>193.916666666667</v>
      </c>
      <c r="AE6" s="21" t="n">
        <v>-71.3149366591378</v>
      </c>
      <c r="AF6" s="21" t="n">
        <v>255</v>
      </c>
      <c r="AG6" s="21" t="n">
        <v>-66.6666666666667</v>
      </c>
      <c r="AH6" s="21" t="n">
        <v>873.687214611872</v>
      </c>
      <c r="AI6" s="20" t="n">
        <v>186.929133858268</v>
      </c>
    </row>
    <row r="7" customFormat="false" ht="12.75" hidden="false" customHeight="false" outlineLevel="0" collapsed="false">
      <c r="A7" s="19" t="s">
        <v>26</v>
      </c>
      <c r="B7" s="78" t="n">
        <v>382732</v>
      </c>
      <c r="C7" s="83" t="n">
        <v>81432</v>
      </c>
      <c r="D7" s="80" t="n">
        <v>5280</v>
      </c>
      <c r="E7" s="80" t="n">
        <v>33287</v>
      </c>
      <c r="F7" s="83" t="n">
        <v>24291</v>
      </c>
      <c r="G7" s="80" t="n">
        <v>24939</v>
      </c>
      <c r="H7" s="80" t="n">
        <v>3475</v>
      </c>
      <c r="I7" s="80" t="n">
        <v>3516</v>
      </c>
      <c r="J7" s="83" t="n">
        <v>7404</v>
      </c>
      <c r="K7" s="80" t="n">
        <v>9870</v>
      </c>
      <c r="L7" s="80" t="n">
        <v>128888</v>
      </c>
      <c r="M7" s="80" t="n">
        <v>8181</v>
      </c>
      <c r="N7" s="80" t="n">
        <v>14445</v>
      </c>
      <c r="O7" s="80" t="n">
        <v>14459</v>
      </c>
      <c r="P7" s="80" t="n">
        <v>14334</v>
      </c>
      <c r="Q7" s="80" t="n">
        <v>8931</v>
      </c>
      <c r="S7" s="19" t="s">
        <v>26</v>
      </c>
      <c r="T7" s="17" t="n">
        <v>-29.4195416113625</v>
      </c>
      <c r="U7" s="21" t="n">
        <v>-23.0192062088614</v>
      </c>
      <c r="V7" s="21" t="n">
        <v>-14.9431818181818</v>
      </c>
      <c r="W7" s="61" t="n">
        <v>48.1929882536726</v>
      </c>
      <c r="X7" s="21" t="n">
        <v>14.2274916635791</v>
      </c>
      <c r="Y7" s="20" t="n">
        <v>-62.9896948554473</v>
      </c>
      <c r="Z7" s="20" t="n">
        <v>311.769784172662</v>
      </c>
      <c r="AA7" s="21" t="n">
        <v>13.3959044368601</v>
      </c>
      <c r="AB7" s="21" t="n">
        <v>-23.3387358184765</v>
      </c>
      <c r="AC7" s="21" t="n">
        <v>-30.0101317122594</v>
      </c>
      <c r="AD7" s="20" t="n">
        <v>-80.9563341816151</v>
      </c>
      <c r="AE7" s="20" t="n">
        <v>-24.9480503605916</v>
      </c>
      <c r="AF7" s="20" t="n">
        <v>67.4489442713742</v>
      </c>
      <c r="AG7" s="20" t="n">
        <v>-44.2907531641192</v>
      </c>
      <c r="AH7" s="20" t="n">
        <v>-20.1897586158783</v>
      </c>
      <c r="AI7" s="20" t="n">
        <v>27.6676743925652</v>
      </c>
    </row>
    <row r="8" customFormat="false" ht="12.75" hidden="false" customHeight="false" outlineLevel="0" collapsed="false">
      <c r="A8" s="19" t="s">
        <v>27</v>
      </c>
      <c r="B8" s="78" t="n">
        <v>15124</v>
      </c>
      <c r="C8" s="83" t="n">
        <v>3176</v>
      </c>
      <c r="D8" s="83" t="n">
        <v>10095</v>
      </c>
      <c r="E8" s="83" t="n">
        <v>726</v>
      </c>
      <c r="F8" s="83" t="n">
        <v>647</v>
      </c>
      <c r="G8" s="83"/>
      <c r="H8" s="80"/>
      <c r="I8" s="80"/>
      <c r="J8" s="83" t="n">
        <v>480</v>
      </c>
      <c r="K8" s="83"/>
      <c r="L8" s="80"/>
      <c r="M8" s="80"/>
      <c r="N8" s="83"/>
      <c r="O8" s="80"/>
      <c r="P8" s="80"/>
      <c r="Q8" s="83"/>
      <c r="S8" s="19" t="s">
        <v>27</v>
      </c>
      <c r="T8" s="17" t="n">
        <v>64.2885480031738</v>
      </c>
      <c r="U8" s="21" t="n">
        <v>130.384130982368</v>
      </c>
      <c r="V8" s="21" t="n">
        <v>33.6998514115899</v>
      </c>
      <c r="W8" s="21" t="n">
        <v>-100</v>
      </c>
      <c r="X8" s="21" t="n">
        <v>-66.9242658423493</v>
      </c>
      <c r="Y8" s="21" t="s">
        <v>29</v>
      </c>
      <c r="Z8" s="21" t="s">
        <v>29</v>
      </c>
      <c r="AA8" s="21" t="s">
        <v>29</v>
      </c>
      <c r="AB8" s="21" t="n">
        <v>-100</v>
      </c>
      <c r="AC8" s="21" t="s">
        <v>29</v>
      </c>
      <c r="AD8" s="21" t="s">
        <v>29</v>
      </c>
      <c r="AE8" s="21" t="s">
        <v>29</v>
      </c>
      <c r="AF8" s="21" t="s">
        <v>29</v>
      </c>
      <c r="AG8" s="21" t="s">
        <v>29</v>
      </c>
      <c r="AH8" s="21" t="s">
        <v>29</v>
      </c>
      <c r="AI8" s="21" t="s">
        <v>29</v>
      </c>
    </row>
    <row r="9" customFormat="false" ht="12.75" hidden="false" customHeight="false" outlineLevel="0" collapsed="false">
      <c r="A9" s="19" t="s">
        <v>30</v>
      </c>
      <c r="B9" s="78" t="n">
        <v>35876</v>
      </c>
      <c r="C9" s="83" t="n">
        <v>10007</v>
      </c>
      <c r="D9" s="83" t="n">
        <v>1762</v>
      </c>
      <c r="E9" s="83" t="n">
        <v>9471</v>
      </c>
      <c r="F9" s="83" t="n">
        <v>3986</v>
      </c>
      <c r="G9" s="83" t="n">
        <v>1584</v>
      </c>
      <c r="H9" s="83"/>
      <c r="I9" s="83"/>
      <c r="J9" s="83" t="n">
        <v>2411</v>
      </c>
      <c r="K9" s="83" t="n">
        <v>720</v>
      </c>
      <c r="L9" s="83" t="n">
        <v>2476</v>
      </c>
      <c r="M9" s="80" t="n">
        <v>324</v>
      </c>
      <c r="N9" s="83" t="n">
        <v>1329</v>
      </c>
      <c r="O9" s="83" t="n">
        <v>373</v>
      </c>
      <c r="P9" s="83" t="n">
        <v>1383</v>
      </c>
      <c r="Q9" s="83" t="n">
        <v>50</v>
      </c>
      <c r="S9" s="19" t="s">
        <v>30</v>
      </c>
      <c r="T9" s="17" t="n">
        <v>0.178392239937565</v>
      </c>
      <c r="U9" s="21" t="n">
        <v>-8.73388627960428</v>
      </c>
      <c r="V9" s="21" t="n">
        <v>519.409761634506</v>
      </c>
      <c r="W9" s="21" t="n">
        <v>-72.9701193115827</v>
      </c>
      <c r="X9" s="21" t="n">
        <v>-13.998996487707</v>
      </c>
      <c r="Y9" s="21" t="n">
        <v>10.3535353535354</v>
      </c>
      <c r="Z9" s="21" t="s">
        <v>29</v>
      </c>
      <c r="AA9" s="21" t="s">
        <v>29</v>
      </c>
      <c r="AB9" s="21" t="n">
        <v>-40.5226047283285</v>
      </c>
      <c r="AC9" s="21" t="n">
        <v>-0.416666666666671</v>
      </c>
      <c r="AD9" s="21" t="n">
        <v>-0.121163166397423</v>
      </c>
      <c r="AE9" s="21" t="n">
        <v>95.9876543209876</v>
      </c>
      <c r="AF9" s="21" t="n">
        <v>-61.3243039879609</v>
      </c>
      <c r="AG9" s="21" t="n">
        <v>-31.9034852546917</v>
      </c>
      <c r="AH9" s="21" t="n">
        <v>5.7122198120029</v>
      </c>
      <c r="AI9" s="21" t="n">
        <v>460</v>
      </c>
    </row>
    <row r="10" customFormat="false" ht="12.75" hidden="false" customHeight="false" outlineLevel="0" collapsed="false">
      <c r="A10" s="19" t="s">
        <v>31</v>
      </c>
      <c r="B10" s="78" t="n">
        <v>33421</v>
      </c>
      <c r="C10" s="83" t="n">
        <v>13333</v>
      </c>
      <c r="D10" s="80" t="n">
        <v>760</v>
      </c>
      <c r="E10" s="83" t="n">
        <v>543</v>
      </c>
      <c r="F10" s="83" t="n">
        <v>10410</v>
      </c>
      <c r="G10" s="80" t="n">
        <v>1420</v>
      </c>
      <c r="H10" s="80" t="n">
        <v>368</v>
      </c>
      <c r="I10" s="80"/>
      <c r="J10" s="83"/>
      <c r="K10" s="80"/>
      <c r="L10" s="83" t="n">
        <v>700</v>
      </c>
      <c r="M10" s="80" t="n">
        <v>900</v>
      </c>
      <c r="N10" s="83"/>
      <c r="O10" s="80" t="n">
        <v>4915</v>
      </c>
      <c r="P10" s="80" t="n">
        <v>72</v>
      </c>
      <c r="Q10" s="80"/>
      <c r="S10" s="19" t="s">
        <v>31</v>
      </c>
      <c r="T10" s="17" t="n">
        <v>-63.5259268124832</v>
      </c>
      <c r="U10" s="21" t="n">
        <v>-41.9485487137179</v>
      </c>
      <c r="V10" s="21" t="n">
        <v>-49.8684210526316</v>
      </c>
      <c r="W10" s="21" t="n">
        <v>-65.377532228361</v>
      </c>
      <c r="X10" s="21" t="n">
        <v>-96.7723342939481</v>
      </c>
      <c r="Y10" s="21" t="n">
        <v>-91.5492957746479</v>
      </c>
      <c r="Z10" s="20" t="n">
        <v>-100</v>
      </c>
      <c r="AA10" s="21" t="s">
        <v>29</v>
      </c>
      <c r="AB10" s="21" t="s">
        <v>29</v>
      </c>
      <c r="AC10" s="21" t="s">
        <v>29</v>
      </c>
      <c r="AD10" s="21" t="n">
        <v>-38.5714285714286</v>
      </c>
      <c r="AE10" s="20" t="n">
        <v>-61.1111111111111</v>
      </c>
      <c r="AF10" s="21" t="s">
        <v>29</v>
      </c>
      <c r="AG10" s="61" t="n">
        <v>-56.2563580874873</v>
      </c>
      <c r="AH10" s="21" t="n">
        <v>177.777777777778</v>
      </c>
      <c r="AI10" s="21" t="s">
        <v>29</v>
      </c>
    </row>
    <row r="11" customFormat="false" ht="12.75" hidden="false" customHeight="false" outlineLevel="0" collapsed="false">
      <c r="A11" s="19" t="s">
        <v>32</v>
      </c>
      <c r="B11" s="78" t="n">
        <v>29863</v>
      </c>
      <c r="C11" s="83" t="n">
        <v>17164</v>
      </c>
      <c r="D11" s="83" t="n">
        <v>555</v>
      </c>
      <c r="E11" s="83" t="n">
        <v>30</v>
      </c>
      <c r="F11" s="83" t="n">
        <v>4736</v>
      </c>
      <c r="G11" s="80" t="n">
        <v>807</v>
      </c>
      <c r="H11" s="80"/>
      <c r="I11" s="80"/>
      <c r="J11" s="80" t="n">
        <v>909</v>
      </c>
      <c r="K11" s="80"/>
      <c r="L11" s="83" t="n">
        <v>4123</v>
      </c>
      <c r="M11" s="80"/>
      <c r="N11" s="80"/>
      <c r="O11" s="80" t="n">
        <v>1225</v>
      </c>
      <c r="P11" s="80" t="n">
        <v>314</v>
      </c>
      <c r="Q11" s="80"/>
      <c r="S11" s="19" t="s">
        <v>32</v>
      </c>
      <c r="T11" s="17" t="n">
        <v>-0.241101028027984</v>
      </c>
      <c r="U11" s="21" t="n">
        <v>-86.162899091121</v>
      </c>
      <c r="V11" s="21" t="n">
        <v>-30.8108108108108</v>
      </c>
      <c r="W11" s="21" t="n">
        <v>8996.66666666667</v>
      </c>
      <c r="X11" s="21" t="n">
        <v>25.8868243243243</v>
      </c>
      <c r="Y11" s="61" t="n">
        <v>1003.84138785626</v>
      </c>
      <c r="Z11" s="21" t="s">
        <v>29</v>
      </c>
      <c r="AA11" s="21" t="s">
        <v>29</v>
      </c>
      <c r="AB11" s="20" t="n">
        <v>377.997799779978</v>
      </c>
      <c r="AC11" s="21" t="s">
        <v>29</v>
      </c>
      <c r="AD11" s="21" t="n">
        <v>-9.04681057482416</v>
      </c>
      <c r="AE11" s="21" t="s">
        <v>29</v>
      </c>
      <c r="AF11" s="21" t="s">
        <v>29</v>
      </c>
      <c r="AG11" s="20" t="n">
        <v>-71.4285714285714</v>
      </c>
      <c r="AH11" s="21" t="n">
        <v>138.853503184713</v>
      </c>
      <c r="AI11" s="21" t="s">
        <v>29</v>
      </c>
    </row>
    <row r="12" customFormat="false" ht="12.75" hidden="false" customHeight="false" outlineLevel="0" collapsed="false">
      <c r="A12" s="19" t="s">
        <v>33</v>
      </c>
      <c r="B12" s="78" t="n">
        <v>17316</v>
      </c>
      <c r="C12" s="80" t="n">
        <v>10106</v>
      </c>
      <c r="D12" s="80"/>
      <c r="E12" s="80" t="n">
        <v>5100</v>
      </c>
      <c r="F12" s="80"/>
      <c r="G12" s="80" t="n">
        <v>550</v>
      </c>
      <c r="H12" s="80"/>
      <c r="I12" s="80" t="n">
        <v>120</v>
      </c>
      <c r="J12" s="80" t="n">
        <v>380</v>
      </c>
      <c r="K12" s="80"/>
      <c r="L12" s="80"/>
      <c r="M12" s="80" t="n">
        <v>500</v>
      </c>
      <c r="N12" s="80"/>
      <c r="O12" s="80"/>
      <c r="P12" s="80"/>
      <c r="Q12" s="80" t="n">
        <v>560</v>
      </c>
      <c r="S12" s="19" t="s">
        <v>33</v>
      </c>
      <c r="T12" s="17" t="n">
        <v>10.1524601524602</v>
      </c>
      <c r="U12" s="21" t="n">
        <v>-100</v>
      </c>
      <c r="V12" s="21" t="s">
        <v>29</v>
      </c>
      <c r="W12" s="21" t="n">
        <v>-98.3921568627451</v>
      </c>
      <c r="X12" s="21" t="s">
        <v>29</v>
      </c>
      <c r="Y12" s="20" t="n">
        <v>-100</v>
      </c>
      <c r="Z12" s="21" t="s">
        <v>29</v>
      </c>
      <c r="AA12" s="20" t="n">
        <v>-100</v>
      </c>
      <c r="AB12" s="61" t="n">
        <v>-100</v>
      </c>
      <c r="AC12" s="21" t="s">
        <v>29</v>
      </c>
      <c r="AD12" s="21" t="s">
        <v>29</v>
      </c>
      <c r="AE12" s="20" t="n">
        <v>-100</v>
      </c>
      <c r="AF12" s="21" t="s">
        <v>29</v>
      </c>
      <c r="AG12" s="21" t="s">
        <v>29</v>
      </c>
      <c r="AH12" s="21" t="s">
        <v>29</v>
      </c>
      <c r="AI12" s="21" t="n">
        <v>-64.2857142857143</v>
      </c>
    </row>
    <row r="13" customFormat="false" ht="12.75" hidden="false" customHeight="false" outlineLevel="0" collapsed="false">
      <c r="A13" s="19" t="s">
        <v>34</v>
      </c>
      <c r="B13" s="78" t="n">
        <v>16636</v>
      </c>
      <c r="C13" s="80" t="n">
        <v>600</v>
      </c>
      <c r="D13" s="80"/>
      <c r="E13" s="83"/>
      <c r="F13" s="83" t="n">
        <v>1200</v>
      </c>
      <c r="G13" s="80"/>
      <c r="H13" s="80"/>
      <c r="I13" s="80"/>
      <c r="J13" s="80" t="n">
        <v>5316</v>
      </c>
      <c r="K13" s="80"/>
      <c r="L13" s="80"/>
      <c r="M13" s="80"/>
      <c r="N13" s="80" t="n">
        <v>300</v>
      </c>
      <c r="O13" s="80"/>
      <c r="P13" s="80" t="n">
        <v>9220</v>
      </c>
      <c r="Q13" s="80"/>
      <c r="S13" s="19" t="s">
        <v>34</v>
      </c>
      <c r="T13" s="17" t="n">
        <v>-26.5448425102188</v>
      </c>
      <c r="U13" s="20" t="n">
        <v>-100</v>
      </c>
      <c r="V13" s="21" t="s">
        <v>29</v>
      </c>
      <c r="W13" s="21" t="s">
        <v>29</v>
      </c>
      <c r="X13" s="21" t="n">
        <v>248.333333333333</v>
      </c>
      <c r="Y13" s="21" t="s">
        <v>29</v>
      </c>
      <c r="Z13" s="21" t="s">
        <v>29</v>
      </c>
      <c r="AA13" s="21" t="s">
        <v>29</v>
      </c>
      <c r="AB13" s="21" t="n">
        <v>-91.5349887133183</v>
      </c>
      <c r="AC13" s="21" t="s">
        <v>29</v>
      </c>
      <c r="AD13" s="21" t="s">
        <v>29</v>
      </c>
      <c r="AE13" s="21" t="s">
        <v>29</v>
      </c>
      <c r="AF13" s="20" t="n">
        <v>-100</v>
      </c>
      <c r="AG13" s="21" t="s">
        <v>29</v>
      </c>
      <c r="AH13" s="61" t="n">
        <v>-56.6160520607375</v>
      </c>
      <c r="AI13" s="21" t="s">
        <v>29</v>
      </c>
    </row>
    <row r="14" customFormat="false" ht="12.75" hidden="false" customHeight="false" outlineLevel="0" collapsed="false">
      <c r="A14" s="19" t="s">
        <v>35</v>
      </c>
      <c r="B14" s="78" t="n">
        <v>1500</v>
      </c>
      <c r="C14" s="80" t="n">
        <v>1500</v>
      </c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S14" s="19" t="s">
        <v>35</v>
      </c>
      <c r="T14" s="130" t="n">
        <v>815.066666666667</v>
      </c>
      <c r="U14" s="61" t="n">
        <v>485.066666666667</v>
      </c>
      <c r="V14" s="21" t="s">
        <v>29</v>
      </c>
      <c r="W14" s="21" t="s">
        <v>29</v>
      </c>
      <c r="X14" s="21" t="s">
        <v>29</v>
      </c>
      <c r="Y14" s="21" t="s">
        <v>29</v>
      </c>
      <c r="Z14" s="21" t="s">
        <v>29</v>
      </c>
      <c r="AA14" s="21" t="s">
        <v>29</v>
      </c>
      <c r="AB14" s="21" t="s">
        <v>29</v>
      </c>
      <c r="AC14" s="21" t="s">
        <v>29</v>
      </c>
      <c r="AD14" s="21" t="s">
        <v>29</v>
      </c>
      <c r="AE14" s="21" t="s">
        <v>29</v>
      </c>
      <c r="AF14" s="21" t="s">
        <v>29</v>
      </c>
      <c r="AG14" s="21" t="s">
        <v>29</v>
      </c>
      <c r="AH14" s="21" t="s">
        <v>29</v>
      </c>
      <c r="AI14" s="21" t="s">
        <v>29</v>
      </c>
    </row>
    <row r="15" customFormat="false" ht="12.75" hidden="false" customHeight="false" outlineLevel="0" collapsed="false">
      <c r="A15" s="46" t="s">
        <v>36</v>
      </c>
      <c r="B15" s="87" t="n">
        <v>16156</v>
      </c>
      <c r="C15" s="131" t="n">
        <v>5613</v>
      </c>
      <c r="D15" s="131" t="n">
        <v>435</v>
      </c>
      <c r="E15" s="131" t="n">
        <v>1732</v>
      </c>
      <c r="F15" s="131" t="n">
        <v>2416</v>
      </c>
      <c r="G15" s="131" t="n">
        <v>881</v>
      </c>
      <c r="H15" s="82" t="n">
        <v>929</v>
      </c>
      <c r="I15" s="82"/>
      <c r="J15" s="82" t="n">
        <v>870</v>
      </c>
      <c r="K15" s="82" t="n">
        <v>600</v>
      </c>
      <c r="L15" s="131" t="n">
        <v>184</v>
      </c>
      <c r="M15" s="82" t="n">
        <v>762</v>
      </c>
      <c r="N15" s="82" t="n">
        <v>304</v>
      </c>
      <c r="O15" s="82" t="n">
        <v>875</v>
      </c>
      <c r="P15" s="82" t="n">
        <v>135</v>
      </c>
      <c r="Q15" s="82" t="n">
        <v>420</v>
      </c>
      <c r="S15" s="23" t="s">
        <v>36</v>
      </c>
      <c r="T15" s="25" t="n">
        <v>93.1542461005199</v>
      </c>
      <c r="U15" s="26" t="n">
        <v>-8.01710315339392</v>
      </c>
      <c r="V15" s="26" t="n">
        <v>3080.45977011494</v>
      </c>
      <c r="W15" s="26" t="n">
        <v>-33.0254041570439</v>
      </c>
      <c r="X15" s="26" t="n">
        <v>180.629139072848</v>
      </c>
      <c r="Y15" s="26" t="n">
        <v>-81.6118047673099</v>
      </c>
      <c r="Z15" s="24" t="n">
        <v>-78.4714747039828</v>
      </c>
      <c r="AA15" s="26" t="s">
        <v>29</v>
      </c>
      <c r="AB15" s="26" t="n">
        <v>-55.8620689655172</v>
      </c>
      <c r="AC15" s="132" t="n">
        <v>16.6666666666667</v>
      </c>
      <c r="AD15" s="26" t="n">
        <v>168.478260869565</v>
      </c>
      <c r="AE15" s="26" t="n">
        <v>-100</v>
      </c>
      <c r="AF15" s="26" t="n">
        <v>-100</v>
      </c>
      <c r="AG15" s="26" t="n">
        <v>-100</v>
      </c>
      <c r="AH15" s="26" t="n">
        <v>1359.25925925926</v>
      </c>
      <c r="AI15" s="24" t="n">
        <v>-100</v>
      </c>
    </row>
    <row r="16" customFormat="false" ht="9" hidden="false" customHeight="true" outlineLevel="0" collapsed="false">
      <c r="A16" s="27" t="s">
        <v>37</v>
      </c>
      <c r="Q16" s="27"/>
      <c r="R16" s="27"/>
      <c r="S16" s="27" t="s">
        <v>37</v>
      </c>
      <c r="T16" s="74"/>
      <c r="U16" s="74"/>
      <c r="V16" s="74"/>
      <c r="W16" s="74"/>
      <c r="X16" s="74"/>
      <c r="Y16" s="74"/>
      <c r="Z16" s="18"/>
      <c r="AA16" s="18"/>
      <c r="AB16" s="18"/>
      <c r="AC16" s="18"/>
      <c r="AD16" s="18"/>
      <c r="AE16" s="18"/>
      <c r="AF16" s="18"/>
      <c r="AG16" s="18"/>
      <c r="AH16" s="18"/>
      <c r="AI16" s="74"/>
    </row>
    <row r="17" customFormat="false" ht="9" hidden="false" customHeight="true" outlineLevel="0" collapsed="false">
      <c r="A17" s="50" t="s">
        <v>3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 t="s">
        <v>39</v>
      </c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</row>
    <row r="18" customFormat="false" ht="13.5" hidden="false" customHeight="true" outlineLevel="0" collapsed="false">
      <c r="A18" s="34" t="str">
        <f aca="false">'Anexo A'!A19</f>
        <v>Fecha de publicación: 2 de septiembre de 2011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27"/>
      <c r="R18" s="27"/>
      <c r="S18" s="50" t="s">
        <v>41</v>
      </c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</row>
    <row r="19" customFormat="false" ht="9" hidden="false" customHeight="true" outlineLevel="0" collapsed="false">
      <c r="A19" s="104"/>
      <c r="B19" s="27"/>
      <c r="C19" s="27"/>
      <c r="D19" s="27"/>
      <c r="E19" s="27"/>
      <c r="F19" s="27"/>
      <c r="G19" s="27"/>
      <c r="H19" s="27"/>
      <c r="J19" s="27"/>
      <c r="K19" s="27"/>
      <c r="L19" s="27"/>
      <c r="M19" s="27"/>
      <c r="N19" s="27"/>
      <c r="O19" s="27"/>
      <c r="P19" s="27"/>
      <c r="Q19" s="27"/>
      <c r="R19" s="27"/>
      <c r="S19" s="50" t="s">
        <v>53</v>
      </c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</row>
    <row r="20" customFormat="false" ht="12.75" hidden="false" customHeight="false" outlineLevel="0" collapsed="false">
      <c r="S20" s="34" t="str">
        <f aca="false">A18</f>
        <v>Fecha de publicación: 2 de septiembre de 2011</v>
      </c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</row>
    <row r="21" customFormat="false" ht="12.75" hidden="false" customHeight="false" outlineLevel="0" collapsed="false">
      <c r="S21" s="34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</row>
    <row r="22" customFormat="false" ht="12.75" hidden="false" customHeight="false" outlineLevel="0" collapsed="false">
      <c r="A22" s="3" t="s">
        <v>10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1"/>
      <c r="S22" s="3" t="s">
        <v>109</v>
      </c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</row>
    <row r="23" customFormat="false" ht="12.75" hidden="false" customHeight="false" outlineLevel="0" collapsed="false">
      <c r="A23" s="3" t="s">
        <v>10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1"/>
      <c r="S23" s="5" t="s">
        <v>110</v>
      </c>
      <c r="T23" s="62"/>
      <c r="U23" s="62"/>
      <c r="V23" s="62"/>
      <c r="W23" s="62"/>
      <c r="X23" s="62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</row>
    <row r="24" customFormat="false" ht="12.75" hidden="false" customHeight="false" outlineLevel="0" collapsed="false">
      <c r="A24" s="6" t="s">
        <v>4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7" t="s">
        <v>5</v>
      </c>
      <c r="R24" s="1"/>
      <c r="S24" s="8" t="s">
        <v>6</v>
      </c>
      <c r="T24" s="62"/>
      <c r="U24" s="62"/>
      <c r="V24" s="62"/>
      <c r="W24" s="62"/>
      <c r="X24" s="62"/>
      <c r="Y24" s="62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</row>
    <row r="25" customFormat="false" ht="23.25" hidden="false" customHeight="true" outlineLevel="0" collapsed="false">
      <c r="A25" s="10" t="s">
        <v>7</v>
      </c>
      <c r="B25" s="11" t="s">
        <v>8</v>
      </c>
      <c r="C25" s="12" t="s">
        <v>9</v>
      </c>
      <c r="D25" s="12" t="s">
        <v>10</v>
      </c>
      <c r="E25" s="12" t="s">
        <v>11</v>
      </c>
      <c r="F25" s="12" t="s">
        <v>12</v>
      </c>
      <c r="G25" s="12" t="s">
        <v>13</v>
      </c>
      <c r="H25" s="12" t="s">
        <v>14</v>
      </c>
      <c r="I25" s="12" t="s">
        <v>15</v>
      </c>
      <c r="J25" s="12" t="s">
        <v>16</v>
      </c>
      <c r="K25" s="12" t="s">
        <v>17</v>
      </c>
      <c r="L25" s="12" t="s">
        <v>18</v>
      </c>
      <c r="M25" s="12" t="s">
        <v>19</v>
      </c>
      <c r="N25" s="12" t="s">
        <v>20</v>
      </c>
      <c r="O25" s="12" t="s">
        <v>21</v>
      </c>
      <c r="P25" s="12" t="s">
        <v>22</v>
      </c>
      <c r="Q25" s="40" t="s">
        <v>23</v>
      </c>
      <c r="S25" s="10" t="s">
        <v>7</v>
      </c>
      <c r="T25" s="136" t="s">
        <v>8</v>
      </c>
      <c r="U25" s="137" t="s">
        <v>82</v>
      </c>
      <c r="V25" s="137" t="s">
        <v>10</v>
      </c>
      <c r="W25" s="137" t="s">
        <v>11</v>
      </c>
      <c r="X25" s="137" t="s">
        <v>12</v>
      </c>
      <c r="Y25" s="137" t="s">
        <v>13</v>
      </c>
      <c r="Z25" s="137" t="s">
        <v>14</v>
      </c>
      <c r="AA25" s="137" t="s">
        <v>15</v>
      </c>
      <c r="AB25" s="137" t="s">
        <v>16</v>
      </c>
      <c r="AC25" s="137" t="s">
        <v>17</v>
      </c>
      <c r="AD25" s="137" t="s">
        <v>18</v>
      </c>
      <c r="AE25" s="137" t="s">
        <v>19</v>
      </c>
      <c r="AF25" s="137" t="s">
        <v>20</v>
      </c>
      <c r="AG25" s="137" t="s">
        <v>21</v>
      </c>
      <c r="AH25" s="137" t="s">
        <v>22</v>
      </c>
      <c r="AI25" s="138" t="s">
        <v>23</v>
      </c>
    </row>
    <row r="26" customFormat="false" ht="12.75" hidden="false" customHeight="false" outlineLevel="0" collapsed="false">
      <c r="A26" s="65" t="s">
        <v>8</v>
      </c>
      <c r="B26" s="139" t="n">
        <v>703321</v>
      </c>
      <c r="C26" s="139" t="n">
        <v>145019</v>
      </c>
      <c r="D26" s="139" t="n">
        <v>115639</v>
      </c>
      <c r="E26" s="139" t="n">
        <v>85053</v>
      </c>
      <c r="F26" s="139" t="n">
        <v>82458</v>
      </c>
      <c r="G26" s="139" t="n">
        <v>29729</v>
      </c>
      <c r="H26" s="139" t="n">
        <v>15002</v>
      </c>
      <c r="I26" s="139" t="n">
        <v>5351</v>
      </c>
      <c r="J26" s="139" t="n">
        <v>37436</v>
      </c>
      <c r="K26" s="139" t="n">
        <v>10638</v>
      </c>
      <c r="L26" s="139" t="n">
        <v>56354</v>
      </c>
      <c r="M26" s="139" t="n">
        <v>10139</v>
      </c>
      <c r="N26" s="139" t="n">
        <v>26182</v>
      </c>
      <c r="O26" s="139" t="n">
        <v>11417</v>
      </c>
      <c r="P26" s="139" t="n">
        <v>54550</v>
      </c>
      <c r="Q26" s="139" t="n">
        <v>18354</v>
      </c>
      <c r="S26" s="105" t="s">
        <v>57</v>
      </c>
      <c r="T26" s="17" t="n">
        <v>0.723791901951558</v>
      </c>
      <c r="U26" s="17" t="n">
        <v>-22.6820997856709</v>
      </c>
      <c r="V26" s="17" t="n">
        <v>129.447012837556</v>
      </c>
      <c r="W26" s="17" t="n">
        <v>44.1307552829134</v>
      </c>
      <c r="X26" s="17" t="n">
        <v>26.117279985317</v>
      </c>
      <c r="Y26" s="17" t="n">
        <v>-27.601490392811</v>
      </c>
      <c r="Z26" s="17" t="n">
        <v>185.317611259034</v>
      </c>
      <c r="AA26" s="17" t="n">
        <v>47.1672167216722</v>
      </c>
      <c r="AB26" s="17" t="n">
        <v>34.5263763116286</v>
      </c>
      <c r="AC26" s="17" t="n">
        <v>-23.4676258992806</v>
      </c>
      <c r="AD26" s="17" t="n">
        <v>-60.7483405423101</v>
      </c>
      <c r="AE26" s="17" t="n">
        <v>-51.3717026378897</v>
      </c>
      <c r="AF26" s="17" t="n">
        <v>57.9321993002775</v>
      </c>
      <c r="AG26" s="17" t="n">
        <v>-51.7679861433822</v>
      </c>
      <c r="AH26" s="17" t="n">
        <v>88.3502520544162</v>
      </c>
      <c r="AI26" s="17" t="n">
        <v>73.2163080407701</v>
      </c>
    </row>
    <row r="27" customFormat="false" ht="12.75" hidden="false" customHeight="false" outlineLevel="0" collapsed="false">
      <c r="A27" s="19" t="s">
        <v>25</v>
      </c>
      <c r="B27" s="15" t="n">
        <v>254193</v>
      </c>
      <c r="C27" s="20" t="n">
        <v>41828</v>
      </c>
      <c r="D27" s="20" t="n">
        <v>55055</v>
      </c>
      <c r="E27" s="20" t="n">
        <v>29005</v>
      </c>
      <c r="F27" s="20" t="n">
        <v>33811</v>
      </c>
      <c r="G27" s="20" t="n">
        <v>6055</v>
      </c>
      <c r="H27" s="20" t="n">
        <v>493</v>
      </c>
      <c r="I27" s="20" t="n">
        <v>618</v>
      </c>
      <c r="J27" s="20" t="n">
        <v>25147</v>
      </c>
      <c r="K27" s="20" t="n">
        <v>840</v>
      </c>
      <c r="L27" s="20" t="n">
        <v>21162</v>
      </c>
      <c r="M27" s="20" t="n">
        <v>2921</v>
      </c>
      <c r="N27" s="20" t="n">
        <v>710</v>
      </c>
      <c r="O27" s="20" t="n">
        <v>608</v>
      </c>
      <c r="P27" s="20" t="n">
        <v>34118</v>
      </c>
      <c r="Q27" s="20" t="n">
        <v>1822</v>
      </c>
      <c r="S27" s="19" t="s">
        <v>25</v>
      </c>
      <c r="T27" s="17" t="n">
        <v>14.9727826175377</v>
      </c>
      <c r="U27" s="21" t="n">
        <v>-1.49443917211375</v>
      </c>
      <c r="V27" s="21" t="n">
        <v>46.7132284370722</v>
      </c>
      <c r="W27" s="21" t="n">
        <v>35.3883174323431</v>
      </c>
      <c r="X27" s="21" t="n">
        <v>24.6474564864947</v>
      </c>
      <c r="Y27" s="21" t="n">
        <v>-11.7551080047732</v>
      </c>
      <c r="Z27" s="21" t="n">
        <v>0.133130467858501</v>
      </c>
      <c r="AA27" s="21" t="n">
        <v>16.996699669967</v>
      </c>
      <c r="AB27" s="21" t="n">
        <v>54.2223659623401</v>
      </c>
      <c r="AC27" s="21" t="n">
        <v>-13.4532374100719</v>
      </c>
      <c r="AD27" s="21" t="n">
        <v>9.72480514867209</v>
      </c>
      <c r="AE27" s="21" t="n">
        <v>-34.8297362110312</v>
      </c>
      <c r="AF27" s="21" t="n">
        <v>3.07636626854868</v>
      </c>
      <c r="AG27" s="21" t="n">
        <v>-5.13708757551434</v>
      </c>
      <c r="AH27" s="21" t="n">
        <v>105.704025965058</v>
      </c>
      <c r="AI27" s="21" t="n">
        <v>11.2023405058513</v>
      </c>
    </row>
    <row r="28" customFormat="false" ht="12.75" hidden="false" customHeight="false" outlineLevel="0" collapsed="false">
      <c r="A28" s="19" t="s">
        <v>26</v>
      </c>
      <c r="B28" s="15" t="n">
        <v>270134</v>
      </c>
      <c r="C28" s="20" t="n">
        <v>62687</v>
      </c>
      <c r="D28" s="20" t="n">
        <v>4491</v>
      </c>
      <c r="E28" s="20" t="n">
        <v>49329</v>
      </c>
      <c r="F28" s="20" t="n">
        <v>27747</v>
      </c>
      <c r="G28" s="20" t="n">
        <v>9230</v>
      </c>
      <c r="H28" s="20" t="n">
        <v>14309</v>
      </c>
      <c r="I28" s="20" t="n">
        <v>3987</v>
      </c>
      <c r="J28" s="20" t="n">
        <v>5676</v>
      </c>
      <c r="K28" s="20" t="n">
        <v>6908</v>
      </c>
      <c r="L28" s="20" t="n">
        <v>24545</v>
      </c>
      <c r="M28" s="20" t="n">
        <v>6140</v>
      </c>
      <c r="N28" s="20" t="n">
        <v>24188</v>
      </c>
      <c r="O28" s="20" t="n">
        <v>8055</v>
      </c>
      <c r="P28" s="20" t="n">
        <v>11440</v>
      </c>
      <c r="Q28" s="20" t="n">
        <v>11402</v>
      </c>
      <c r="S28" s="19" t="s">
        <v>26</v>
      </c>
      <c r="T28" s="17" t="n">
        <v>-16.1253503316069</v>
      </c>
      <c r="U28" s="21" t="n">
        <v>-9.99402864119598</v>
      </c>
      <c r="V28" s="21" t="n">
        <v>-1.56550725212802</v>
      </c>
      <c r="W28" s="21" t="n">
        <v>27.1847621629866</v>
      </c>
      <c r="X28" s="21" t="n">
        <v>5.28585849316326</v>
      </c>
      <c r="Y28" s="21" t="n">
        <v>-38.2558507658963</v>
      </c>
      <c r="Z28" s="21" t="n">
        <v>206.047926968429</v>
      </c>
      <c r="AA28" s="21" t="n">
        <v>12.953795379538</v>
      </c>
      <c r="AB28" s="21" t="n">
        <v>-6.20957309184994</v>
      </c>
      <c r="AC28" s="21" t="n">
        <v>-21.3093525179856</v>
      </c>
      <c r="AD28" s="21" t="n">
        <v>-72.6769333639802</v>
      </c>
      <c r="AE28" s="21" t="n">
        <v>-9.78896882494005</v>
      </c>
      <c r="AF28" s="21" t="n">
        <v>58.7706599107251</v>
      </c>
      <c r="AG28" s="21" t="n">
        <v>-27.054201343416</v>
      </c>
      <c r="AH28" s="21" t="n">
        <v>-9.99240383951385</v>
      </c>
      <c r="AI28" s="21" t="n">
        <v>23.320120800302</v>
      </c>
    </row>
    <row r="29" customFormat="false" ht="12.75" hidden="false" customHeight="false" outlineLevel="0" collapsed="false">
      <c r="A29" s="19" t="s">
        <v>27</v>
      </c>
      <c r="B29" s="15" t="n">
        <v>24847</v>
      </c>
      <c r="C29" s="20" t="n">
        <v>7317</v>
      </c>
      <c r="D29" s="20" t="n">
        <v>13497</v>
      </c>
      <c r="E29" s="20"/>
      <c r="F29" s="20" t="n">
        <v>214</v>
      </c>
      <c r="G29" s="20" t="n">
        <v>3016</v>
      </c>
      <c r="H29" s="20"/>
      <c r="I29" s="20"/>
      <c r="J29" s="20"/>
      <c r="K29" s="20"/>
      <c r="L29" s="20"/>
      <c r="M29" s="20" t="n">
        <v>93</v>
      </c>
      <c r="N29" s="20" t="n">
        <v>560</v>
      </c>
      <c r="O29" s="20"/>
      <c r="P29" s="20" t="n">
        <v>150</v>
      </c>
      <c r="Q29" s="20"/>
      <c r="S29" s="19" t="s">
        <v>27</v>
      </c>
      <c r="T29" s="17" t="n">
        <v>1.39244730167689</v>
      </c>
      <c r="U29" s="21" t="n">
        <v>2.20780328637997</v>
      </c>
      <c r="V29" s="21" t="n">
        <v>6.75013393122879</v>
      </c>
      <c r="W29" s="21" t="n">
        <v>-1.23027910050669</v>
      </c>
      <c r="X29" s="21" t="n">
        <v>-0.662261784589031</v>
      </c>
      <c r="Y29" s="21" t="n">
        <v>7.3448116309086</v>
      </c>
      <c r="Z29" s="21" t="s">
        <v>28</v>
      </c>
      <c r="AA29" s="21" t="s">
        <v>28</v>
      </c>
      <c r="AB29" s="21" t="n">
        <v>-1.72488141440276</v>
      </c>
      <c r="AC29" s="21" t="s">
        <v>28</v>
      </c>
      <c r="AD29" s="21" t="s">
        <v>28</v>
      </c>
      <c r="AE29" s="21" t="n">
        <v>0.446043165467626</v>
      </c>
      <c r="AF29" s="21" t="n">
        <v>3.3779708046809</v>
      </c>
      <c r="AG29" s="21" t="n">
        <v>0</v>
      </c>
      <c r="AH29" s="21" t="n">
        <v>0.517920033146882</v>
      </c>
      <c r="AI29" s="21" t="s">
        <v>28</v>
      </c>
    </row>
    <row r="30" customFormat="false" ht="12.75" hidden="false" customHeight="false" outlineLevel="0" collapsed="false">
      <c r="A30" s="19" t="s">
        <v>30</v>
      </c>
      <c r="B30" s="15" t="n">
        <v>35940</v>
      </c>
      <c r="C30" s="20" t="n">
        <v>9133</v>
      </c>
      <c r="D30" s="20" t="n">
        <v>10914</v>
      </c>
      <c r="E30" s="20" t="n">
        <v>2560</v>
      </c>
      <c r="F30" s="20" t="n">
        <v>3428</v>
      </c>
      <c r="G30" s="20" t="n">
        <v>1748</v>
      </c>
      <c r="H30" s="20"/>
      <c r="I30" s="20" t="n">
        <v>388</v>
      </c>
      <c r="J30" s="20" t="n">
        <v>1434</v>
      </c>
      <c r="K30" s="20" t="n">
        <v>717</v>
      </c>
      <c r="L30" s="20" t="n">
        <v>2473</v>
      </c>
      <c r="M30" s="20" t="n">
        <v>635</v>
      </c>
      <c r="N30" s="20" t="n">
        <v>514</v>
      </c>
      <c r="O30" s="20" t="n">
        <v>254</v>
      </c>
      <c r="P30" s="20" t="n">
        <v>1462</v>
      </c>
      <c r="Q30" s="20" t="n">
        <v>280</v>
      </c>
      <c r="S30" s="19" t="s">
        <v>30</v>
      </c>
      <c r="T30" s="17" t="n">
        <v>0.0091655484220221</v>
      </c>
      <c r="U30" s="21" t="n">
        <v>-0.465979249528156</v>
      </c>
      <c r="V30" s="21" t="n">
        <v>18.159090458144</v>
      </c>
      <c r="W30" s="21" t="n">
        <v>-11.7113758451814</v>
      </c>
      <c r="X30" s="21" t="n">
        <v>-0.853445902541984</v>
      </c>
      <c r="Y30" s="21" t="n">
        <v>0.39938630884251</v>
      </c>
      <c r="Z30" s="21" t="s">
        <v>28</v>
      </c>
      <c r="AA30" s="21" t="n">
        <v>10.6710671067107</v>
      </c>
      <c r="AB30" s="21" t="n">
        <v>-3.51085237889895</v>
      </c>
      <c r="AC30" s="21" t="s">
        <v>28</v>
      </c>
      <c r="AD30" s="21" t="s">
        <v>28</v>
      </c>
      <c r="AE30" s="21" t="n">
        <v>1.4916067146283</v>
      </c>
      <c r="AF30" s="21" t="n">
        <v>-4.91615393895524</v>
      </c>
      <c r="AG30" s="21" t="n">
        <v>-0.502724853195894</v>
      </c>
      <c r="AH30" s="21" t="n">
        <v>0.272771217457358</v>
      </c>
      <c r="AI30" s="21" t="n">
        <v>2.17063042657607</v>
      </c>
    </row>
    <row r="31" customFormat="false" ht="12.75" hidden="false" customHeight="false" outlineLevel="0" collapsed="false">
      <c r="A31" s="19" t="s">
        <v>31</v>
      </c>
      <c r="B31" s="15" t="n">
        <v>12190</v>
      </c>
      <c r="C31" s="20" t="n">
        <v>7740</v>
      </c>
      <c r="D31" s="20" t="n">
        <v>381</v>
      </c>
      <c r="E31" s="20" t="n">
        <v>188</v>
      </c>
      <c r="F31" s="20" t="n">
        <v>336</v>
      </c>
      <c r="G31" s="20" t="n">
        <v>120</v>
      </c>
      <c r="H31" s="20"/>
      <c r="I31" s="20"/>
      <c r="J31" s="20"/>
      <c r="K31" s="20" t="n">
        <v>85</v>
      </c>
      <c r="L31" s="20" t="n">
        <v>430</v>
      </c>
      <c r="M31" s="20" t="n">
        <v>350</v>
      </c>
      <c r="N31" s="20" t="n">
        <v>210</v>
      </c>
      <c r="O31" s="20" t="n">
        <v>2150</v>
      </c>
      <c r="P31" s="20" t="n">
        <v>200</v>
      </c>
      <c r="Q31" s="20"/>
      <c r="S31" s="19" t="s">
        <v>31</v>
      </c>
      <c r="T31" s="17" t="n">
        <v>-3.04052747731174</v>
      </c>
      <c r="U31" s="21" t="n">
        <v>-2.98194730275855</v>
      </c>
      <c r="V31" s="21" t="n">
        <v>-0.751999047600151</v>
      </c>
      <c r="W31" s="21" t="n">
        <v>-0.601582755757401</v>
      </c>
      <c r="X31" s="21" t="n">
        <v>-15.4079104340644</v>
      </c>
      <c r="Y31" s="21" t="n">
        <v>-3.16586708228819</v>
      </c>
      <c r="Z31" s="21" t="n">
        <v>-6.99885888170407</v>
      </c>
      <c r="AA31" s="21" t="s">
        <v>28</v>
      </c>
      <c r="AB31" s="21" t="n">
        <v>0</v>
      </c>
      <c r="AC31" s="21" t="n">
        <v>0.611510791366907</v>
      </c>
      <c r="AD31" s="21" t="n">
        <v>-0.188060262866456</v>
      </c>
      <c r="AE31" s="21" t="n">
        <v>-2.6378896882494</v>
      </c>
      <c r="AF31" s="21" t="n">
        <v>1.26673905175534</v>
      </c>
      <c r="AG31" s="21" t="n">
        <v>-11.6809598242575</v>
      </c>
      <c r="AH31" s="21" t="n">
        <v>0.441958428285339</v>
      </c>
      <c r="AI31" s="21" t="s">
        <v>28</v>
      </c>
    </row>
    <row r="32" customFormat="false" ht="12.75" hidden="false" customHeight="false" outlineLevel="0" collapsed="false">
      <c r="A32" s="19" t="s">
        <v>32</v>
      </c>
      <c r="B32" s="15" t="n">
        <v>29791</v>
      </c>
      <c r="C32" s="20" t="n">
        <v>2375</v>
      </c>
      <c r="D32" s="20" t="n">
        <v>384</v>
      </c>
      <c r="E32" s="20" t="n">
        <v>2729</v>
      </c>
      <c r="F32" s="20" t="n">
        <v>5962</v>
      </c>
      <c r="G32" s="20" t="n">
        <v>8908</v>
      </c>
      <c r="H32" s="20"/>
      <c r="I32" s="20"/>
      <c r="J32" s="20" t="n">
        <v>4345</v>
      </c>
      <c r="K32" s="20" t="n">
        <v>138</v>
      </c>
      <c r="L32" s="20" t="n">
        <v>3750</v>
      </c>
      <c r="M32" s="20"/>
      <c r="N32" s="20"/>
      <c r="O32" s="20" t="n">
        <v>350</v>
      </c>
      <c r="P32" s="20" t="n">
        <v>750</v>
      </c>
      <c r="Q32" s="20" t="n">
        <v>100</v>
      </c>
      <c r="S32" s="19" t="s">
        <v>32</v>
      </c>
      <c r="T32" s="17" t="n">
        <v>-0.0103112419747749</v>
      </c>
      <c r="U32" s="21" t="n">
        <v>-7.88485940648959</v>
      </c>
      <c r="V32" s="21" t="n">
        <v>-0.339292446278696</v>
      </c>
      <c r="W32" s="21" t="n">
        <v>4.57372354306824</v>
      </c>
      <c r="X32" s="21" t="n">
        <v>1.87513382888257</v>
      </c>
      <c r="Y32" s="21" t="n">
        <v>19.7282224873974</v>
      </c>
      <c r="Z32" s="21" t="s">
        <v>28</v>
      </c>
      <c r="AA32" s="21" t="s">
        <v>28</v>
      </c>
      <c r="AB32" s="21" t="n">
        <v>12.3472761247664</v>
      </c>
      <c r="AC32" s="21" t="n">
        <v>0.992805755395684</v>
      </c>
      <c r="AD32" s="21" t="n">
        <v>-0.259801770552549</v>
      </c>
      <c r="AE32" s="21" t="n">
        <v>0</v>
      </c>
      <c r="AF32" s="21" t="s">
        <v>28</v>
      </c>
      <c r="AG32" s="21" t="n">
        <v>-3.69650627349922</v>
      </c>
      <c r="AH32" s="21" t="n">
        <v>1.50542089634694</v>
      </c>
      <c r="AI32" s="21" t="n">
        <v>0.943752359380899</v>
      </c>
    </row>
    <row r="33" customFormat="false" ht="12.75" hidden="false" customHeight="false" outlineLevel="0" collapsed="false">
      <c r="A33" s="19" t="s">
        <v>33</v>
      </c>
      <c r="B33" s="15" t="n">
        <v>19074</v>
      </c>
      <c r="C33" s="20"/>
      <c r="D33" s="20" t="n">
        <v>17082</v>
      </c>
      <c r="E33" s="20" t="n">
        <v>82</v>
      </c>
      <c r="F33" s="20"/>
      <c r="G33" s="20"/>
      <c r="H33" s="20"/>
      <c r="I33" s="20"/>
      <c r="J33" s="20"/>
      <c r="K33" s="20" t="n">
        <v>1250</v>
      </c>
      <c r="L33" s="20"/>
      <c r="M33" s="20"/>
      <c r="N33" s="20"/>
      <c r="O33" s="20"/>
      <c r="P33" s="20" t="n">
        <v>460</v>
      </c>
      <c r="Q33" s="20" t="n">
        <v>200</v>
      </c>
      <c r="S33" s="19" t="s">
        <v>33</v>
      </c>
      <c r="T33" s="17" t="n">
        <v>0.251766158217419</v>
      </c>
      <c r="U33" s="21" t="n">
        <v>-5.38808500655783</v>
      </c>
      <c r="V33" s="21" t="n">
        <v>33.8935296335245</v>
      </c>
      <c r="W33" s="21" t="n">
        <v>-8.50349934757927</v>
      </c>
      <c r="X33" s="21" t="s">
        <v>28</v>
      </c>
      <c r="Y33" s="21" t="n">
        <v>-1.339405304045</v>
      </c>
      <c r="Z33" s="21" t="s">
        <v>28</v>
      </c>
      <c r="AA33" s="21" t="n">
        <v>-3.3003300330033</v>
      </c>
      <c r="AB33" s="21" t="n">
        <v>-1.36553111973552</v>
      </c>
      <c r="AC33" s="21" t="n">
        <v>8.99280575539568</v>
      </c>
      <c r="AD33" s="21" t="s">
        <v>28</v>
      </c>
      <c r="AE33" s="21" t="n">
        <v>-2.39808153477218</v>
      </c>
      <c r="AF33" s="21" t="n">
        <v>0</v>
      </c>
      <c r="AG33" s="21" t="s">
        <v>28</v>
      </c>
      <c r="AH33" s="21" t="n">
        <v>1.58828810165044</v>
      </c>
      <c r="AI33" s="21" t="n">
        <v>-3.39750849377123</v>
      </c>
    </row>
    <row r="34" customFormat="false" ht="12.75" hidden="false" customHeight="false" outlineLevel="0" collapsed="false">
      <c r="A34" s="19" t="s">
        <v>34</v>
      </c>
      <c r="B34" s="15" t="n">
        <v>12220</v>
      </c>
      <c r="C34" s="20"/>
      <c r="D34" s="20"/>
      <c r="E34" s="20"/>
      <c r="F34" s="20" t="n">
        <v>4180</v>
      </c>
      <c r="G34" s="20" t="n">
        <v>90</v>
      </c>
      <c r="H34" s="20"/>
      <c r="I34" s="20"/>
      <c r="J34" s="20" t="n">
        <v>450</v>
      </c>
      <c r="K34" s="20"/>
      <c r="L34" s="20" t="n">
        <v>3500</v>
      </c>
      <c r="M34" s="20"/>
      <c r="N34" s="20"/>
      <c r="O34" s="20"/>
      <c r="P34" s="20" t="n">
        <v>4000</v>
      </c>
      <c r="Q34" s="20"/>
      <c r="S34" s="19" t="s">
        <v>34</v>
      </c>
      <c r="T34" s="17" t="n">
        <v>-0.632422841119525</v>
      </c>
      <c r="U34" s="21" t="n">
        <v>-0.319894221644043</v>
      </c>
      <c r="V34" s="21" t="s">
        <v>28</v>
      </c>
      <c r="W34" s="21" t="s">
        <v>28</v>
      </c>
      <c r="X34" s="21" t="n">
        <v>4.55782937199841</v>
      </c>
      <c r="Y34" s="21" t="n">
        <v>0.219175413389182</v>
      </c>
      <c r="Z34" s="21" t="s">
        <v>28</v>
      </c>
      <c r="AA34" s="21" t="s">
        <v>28</v>
      </c>
      <c r="AB34" s="21" t="n">
        <v>-17.485985338508</v>
      </c>
      <c r="AC34" s="21" t="s">
        <v>28</v>
      </c>
      <c r="AD34" s="21" t="n">
        <v>2.43781822234295</v>
      </c>
      <c r="AE34" s="21" t="s">
        <v>28</v>
      </c>
      <c r="AF34" s="21" t="n">
        <v>-1.80962721679334</v>
      </c>
      <c r="AG34" s="21" t="s">
        <v>28</v>
      </c>
      <c r="AH34" s="21" t="n">
        <v>-18.0236171535115</v>
      </c>
      <c r="AI34" s="21" t="s">
        <v>28</v>
      </c>
    </row>
    <row r="35" customFormat="false" ht="12.75" hidden="false" customHeight="false" outlineLevel="0" collapsed="false">
      <c r="A35" s="19" t="s">
        <v>35</v>
      </c>
      <c r="B35" s="15" t="n">
        <v>13726</v>
      </c>
      <c r="C35" s="20" t="n">
        <v>8776</v>
      </c>
      <c r="D35" s="20"/>
      <c r="E35" s="20"/>
      <c r="F35" s="20"/>
      <c r="G35" s="20" t="n">
        <v>400</v>
      </c>
      <c r="H35" s="20"/>
      <c r="I35" s="20"/>
      <c r="J35" s="20"/>
      <c r="K35" s="20"/>
      <c r="L35" s="20"/>
      <c r="M35" s="20"/>
      <c r="N35" s="20"/>
      <c r="O35" s="20"/>
      <c r="P35" s="20"/>
      <c r="Q35" s="20" t="n">
        <v>4550</v>
      </c>
      <c r="S35" s="19" t="s">
        <v>35</v>
      </c>
      <c r="T35" s="17" t="n">
        <v>1.75090617199441</v>
      </c>
      <c r="U35" s="21" t="n">
        <v>3.8792505944701</v>
      </c>
      <c r="V35" s="21" t="s">
        <v>28</v>
      </c>
      <c r="W35" s="21" t="s">
        <v>28</v>
      </c>
      <c r="X35" s="21" t="s">
        <v>28</v>
      </c>
      <c r="Y35" s="21" t="n">
        <v>0.974112948396366</v>
      </c>
      <c r="Z35" s="21" t="s">
        <v>28</v>
      </c>
      <c r="AA35" s="21" t="s">
        <v>28</v>
      </c>
      <c r="AB35" s="21" t="s">
        <v>28</v>
      </c>
      <c r="AC35" s="21" t="s">
        <v>28</v>
      </c>
      <c r="AD35" s="21" t="s">
        <v>28</v>
      </c>
      <c r="AE35" s="21" t="s">
        <v>28</v>
      </c>
      <c r="AF35" s="21" t="s">
        <v>28</v>
      </c>
      <c r="AG35" s="21" t="s">
        <v>28</v>
      </c>
      <c r="AH35" s="21" t="s">
        <v>28</v>
      </c>
      <c r="AI35" s="21" t="n">
        <v>42.9407323518309</v>
      </c>
    </row>
    <row r="36" customFormat="false" ht="12.75" hidden="false" customHeight="false" outlineLevel="0" collapsed="false">
      <c r="A36" s="46" t="s">
        <v>36</v>
      </c>
      <c r="B36" s="66" t="n">
        <v>31206</v>
      </c>
      <c r="C36" s="24" t="n">
        <v>5163</v>
      </c>
      <c r="D36" s="24" t="n">
        <v>13835</v>
      </c>
      <c r="E36" s="24" t="n">
        <v>1160</v>
      </c>
      <c r="F36" s="24" t="n">
        <v>6780</v>
      </c>
      <c r="G36" s="24" t="n">
        <v>162</v>
      </c>
      <c r="H36" s="24" t="n">
        <v>200</v>
      </c>
      <c r="I36" s="24" t="n">
        <v>358</v>
      </c>
      <c r="J36" s="24" t="n">
        <v>384</v>
      </c>
      <c r="K36" s="24" t="n">
        <v>700</v>
      </c>
      <c r="L36" s="24" t="n">
        <v>494</v>
      </c>
      <c r="M36" s="24"/>
      <c r="N36" s="24"/>
      <c r="O36" s="24"/>
      <c r="P36" s="24" t="n">
        <v>1970</v>
      </c>
      <c r="Q36" s="24"/>
      <c r="S36" s="23" t="s">
        <v>36</v>
      </c>
      <c r="T36" s="25" t="n">
        <v>2.15533599611613</v>
      </c>
      <c r="U36" s="26" t="n">
        <v>-0.239920666233032</v>
      </c>
      <c r="V36" s="26" t="n">
        <v>26.5878291235937</v>
      </c>
      <c r="W36" s="26" t="n">
        <v>-0.969310806459813</v>
      </c>
      <c r="X36" s="26" t="n">
        <v>6.67461992597351</v>
      </c>
      <c r="Y36" s="26" t="n">
        <v>-1.75096802474247</v>
      </c>
      <c r="Z36" s="26" t="n">
        <v>-13.8645872955496</v>
      </c>
      <c r="AA36" s="26" t="n">
        <v>9.84598459845985</v>
      </c>
      <c r="AB36" s="26" t="n">
        <v>-1.74644243208279</v>
      </c>
      <c r="AC36" s="26" t="n">
        <v>0.719424460431655</v>
      </c>
      <c r="AD36" s="26" t="n">
        <v>0.215921042550376</v>
      </c>
      <c r="AE36" s="26" t="n">
        <v>-3.65467625899281</v>
      </c>
      <c r="AF36" s="26" t="n">
        <v>-1.83375557968392</v>
      </c>
      <c r="AG36" s="26" t="n">
        <v>-3.69650627349922</v>
      </c>
      <c r="AH36" s="26" t="n">
        <v>6.33588840549686</v>
      </c>
      <c r="AI36" s="26" t="n">
        <v>-3.96375990939977</v>
      </c>
    </row>
    <row r="37" customFormat="false" ht="12" hidden="false" customHeight="true" outlineLevel="0" collapsed="false">
      <c r="A37" s="27" t="s">
        <v>3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S37" s="27" t="s">
        <v>37</v>
      </c>
      <c r="T37" s="140"/>
    </row>
    <row r="38" customFormat="false" ht="9.75" hidden="false" customHeight="true" outlineLevel="0" collapsed="false">
      <c r="A38" s="50" t="s">
        <v>38</v>
      </c>
      <c r="Q38" s="27"/>
      <c r="S38" s="106" t="s">
        <v>47</v>
      </c>
      <c r="T38" s="140"/>
    </row>
    <row r="39" customFormat="false" ht="9.75" hidden="false" customHeight="true" outlineLevel="0" collapsed="false">
      <c r="A39" s="50" t="s">
        <v>42</v>
      </c>
      <c r="S39" s="50" t="s">
        <v>42</v>
      </c>
      <c r="T39" s="140"/>
    </row>
    <row r="40" customFormat="false" ht="12.75" hidden="false" customHeight="false" outlineLevel="0" collapsed="false">
      <c r="A40" s="34" t="str">
        <f aca="false">A18</f>
        <v>Fecha de publicación: 2 de septiembre de 2011</v>
      </c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S40" s="34" t="str">
        <f aca="false">A18</f>
        <v>Fecha de publicación: 2 de septiembre de 2011</v>
      </c>
    </row>
    <row r="44" customFormat="false" ht="12.75" hidden="false" customHeight="false" outlineLevel="0" collapsed="false">
      <c r="AD44" s="76"/>
    </row>
    <row r="45" customFormat="false" ht="12.75" hidden="false" customHeight="false" outlineLevel="0" collapsed="false">
      <c r="AD45" s="76"/>
    </row>
    <row r="46" customFormat="false" ht="12.75" hidden="false" customHeight="false" outlineLevel="0" collapsed="false">
      <c r="AD46" s="76"/>
    </row>
    <row r="47" customFormat="false" ht="12.75" hidden="false" customHeight="false" outlineLevel="0" collapsed="false">
      <c r="AD47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5.13"/>
    <col collapsed="false" customWidth="true" hidden="false" outlineLevel="0" max="2" min="2" style="142" width="4.85"/>
    <col collapsed="false" customWidth="true" hidden="false" outlineLevel="0" max="3" min="3" style="142" width="15.41"/>
    <col collapsed="false" customWidth="true" hidden="false" outlineLevel="0" max="4" min="4" style="142" width="3.99"/>
    <col collapsed="false" customWidth="true" hidden="false" outlineLevel="0" max="5" min="5" style="142" width="0.99"/>
    <col collapsed="false" customWidth="true" hidden="false" outlineLevel="0" max="6" min="6" style="142" width="14.99"/>
    <col collapsed="false" customWidth="true" hidden="false" outlineLevel="0" max="7" min="7" style="142" width="3.99"/>
    <col collapsed="false" customWidth="true" hidden="false" outlineLevel="0" max="8" min="8" style="142" width="1.41"/>
    <col collapsed="false" customWidth="true" hidden="false" outlineLevel="0" max="9" min="9" style="142" width="16.28"/>
    <col collapsed="false" customWidth="true" hidden="false" outlineLevel="0" max="10" min="10" style="142" width="4.56"/>
    <col collapsed="false" customWidth="true" hidden="false" outlineLevel="0" max="11" min="11" style="142" width="1.56"/>
    <col collapsed="false" customWidth="true" hidden="false" outlineLevel="0" max="12" min="12" style="142" width="16.28"/>
    <col collapsed="false" customWidth="true" hidden="false" outlineLevel="0" max="13" min="13" style="142" width="3.99"/>
    <col collapsed="false" customWidth="true" hidden="false" outlineLevel="0" max="14" min="14" style="142" width="1.99"/>
    <col collapsed="false" customWidth="true" hidden="false" outlineLevel="0" max="15" min="15" style="142" width="16.28"/>
    <col collapsed="false" customWidth="true" hidden="false" outlineLevel="0" max="16" min="16" style="142" width="5.13"/>
    <col collapsed="false" customWidth="true" hidden="false" outlineLevel="0" max="17" min="17" style="142" width="1.13"/>
    <col collapsed="false" customWidth="true" hidden="false" outlineLevel="0" max="18" min="18" style="142" width="16.42"/>
    <col collapsed="false" customWidth="true" hidden="false" outlineLevel="0" max="19" min="19" style="142" width="13.99"/>
    <col collapsed="false" customWidth="true" hidden="false" outlineLevel="0" max="20" min="20" style="142" width="8.99"/>
    <col collapsed="false" customWidth="false" hidden="false" outlineLevel="0" max="257" min="21" style="142" width="11.42"/>
  </cols>
  <sheetData>
    <row r="2" customFormat="false" ht="12.75" hidden="false" customHeight="false" outlineLevel="0" collapsed="false">
      <c r="B2" s="3" t="s">
        <v>111</v>
      </c>
    </row>
    <row r="3" customFormat="false" ht="12.75" hidden="false" customHeight="false" outlineLevel="0" collapsed="false">
      <c r="B3" s="143" t="s">
        <v>112</v>
      </c>
    </row>
    <row r="4" customFormat="false" ht="13.5" hidden="false" customHeight="false" outlineLevel="0" collapsed="false">
      <c r="B4" s="8" t="s">
        <v>113</v>
      </c>
      <c r="S4" s="143" t="s">
        <v>114</v>
      </c>
    </row>
    <row r="5" customFormat="false" ht="13.5" hidden="false" customHeight="false" outlineLevel="0" collapsed="false">
      <c r="B5" s="144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6"/>
    </row>
    <row r="6" customFormat="false" ht="18.75" hidden="false" customHeight="true" outlineLevel="0" collapsed="false">
      <c r="A6" s="147"/>
      <c r="B6" s="148"/>
      <c r="C6" s="149"/>
      <c r="D6" s="149"/>
      <c r="E6" s="149"/>
      <c r="F6" s="149"/>
      <c r="G6" s="149"/>
      <c r="H6" s="149"/>
      <c r="I6" s="150" t="s">
        <v>115</v>
      </c>
      <c r="J6" s="150"/>
      <c r="K6" s="150"/>
      <c r="L6" s="150"/>
      <c r="M6" s="151"/>
      <c r="N6" s="149"/>
      <c r="O6" s="149"/>
      <c r="P6" s="149"/>
      <c r="Q6" s="149"/>
      <c r="R6" s="149"/>
      <c r="S6" s="149"/>
      <c r="T6" s="152"/>
    </row>
    <row r="7" customFormat="false" ht="19.5" hidden="false" customHeight="false" outlineLevel="0" collapsed="false">
      <c r="A7" s="147"/>
      <c r="B7" s="148"/>
      <c r="C7" s="149"/>
      <c r="D7" s="149"/>
      <c r="E7" s="149"/>
      <c r="F7" s="149"/>
      <c r="G7" s="149"/>
      <c r="H7" s="149"/>
      <c r="I7" s="150"/>
      <c r="J7" s="150"/>
      <c r="K7" s="150"/>
      <c r="L7" s="150"/>
      <c r="M7" s="151"/>
      <c r="N7" s="149"/>
      <c r="O7" s="149"/>
      <c r="P7" s="149"/>
      <c r="Q7" s="149"/>
      <c r="R7" s="149"/>
      <c r="S7" s="149"/>
      <c r="T7" s="152"/>
    </row>
    <row r="8" customFormat="false" ht="12.75" hidden="false" customHeight="false" outlineLevel="0" collapsed="false">
      <c r="A8" s="147"/>
      <c r="B8" s="148"/>
      <c r="C8" s="149"/>
      <c r="D8" s="149"/>
      <c r="E8" s="149"/>
      <c r="F8" s="149"/>
      <c r="G8" s="149"/>
      <c r="H8" s="149"/>
      <c r="I8" s="153"/>
      <c r="J8" s="153"/>
      <c r="K8" s="153"/>
      <c r="L8" s="153"/>
      <c r="M8" s="153"/>
      <c r="N8" s="149"/>
      <c r="O8" s="149"/>
      <c r="P8" s="149"/>
      <c r="Q8" s="149"/>
      <c r="R8" s="149"/>
      <c r="S8" s="149"/>
      <c r="T8" s="152"/>
    </row>
    <row r="9" customFormat="false" ht="13.5" hidden="false" customHeight="false" outlineLevel="0" collapsed="false">
      <c r="A9" s="147"/>
      <c r="B9" s="148"/>
      <c r="C9" s="149"/>
      <c r="D9" s="149"/>
      <c r="E9" s="149"/>
      <c r="F9" s="149"/>
      <c r="G9" s="149"/>
      <c r="H9" s="149"/>
      <c r="I9" s="153"/>
      <c r="J9" s="153"/>
      <c r="K9" s="153"/>
      <c r="L9" s="153"/>
      <c r="M9" s="153"/>
      <c r="N9" s="149"/>
      <c r="O9" s="149"/>
      <c r="P9" s="149"/>
      <c r="Q9" s="149"/>
      <c r="R9" s="149"/>
      <c r="S9" s="149"/>
      <c r="T9" s="152"/>
    </row>
    <row r="10" customFormat="false" ht="21" hidden="false" customHeight="true" outlineLevel="0" collapsed="false">
      <c r="A10" s="147"/>
      <c r="B10" s="148"/>
      <c r="C10" s="154" t="s">
        <v>116</v>
      </c>
      <c r="D10" s="153"/>
      <c r="E10" s="149"/>
      <c r="F10" s="154" t="s">
        <v>117</v>
      </c>
      <c r="G10" s="153"/>
      <c r="H10" s="149"/>
      <c r="I10" s="154" t="s">
        <v>118</v>
      </c>
      <c r="J10" s="153"/>
      <c r="K10" s="153"/>
      <c r="L10" s="154" t="s">
        <v>119</v>
      </c>
      <c r="M10" s="153"/>
      <c r="N10" s="149"/>
      <c r="O10" s="154" t="s">
        <v>120</v>
      </c>
      <c r="P10" s="153"/>
      <c r="Q10" s="149"/>
      <c r="R10" s="154" t="s">
        <v>121</v>
      </c>
      <c r="S10" s="149"/>
      <c r="T10" s="155"/>
    </row>
    <row r="11" customFormat="false" ht="12" hidden="false" customHeight="true" outlineLevel="0" collapsed="false">
      <c r="A11" s="147"/>
      <c r="B11" s="148"/>
      <c r="C11" s="156" t="n">
        <v>2572654</v>
      </c>
      <c r="D11" s="157"/>
      <c r="E11" s="149"/>
      <c r="F11" s="156" t="n">
        <v>5151147</v>
      </c>
      <c r="G11" s="157"/>
      <c r="H11" s="149"/>
      <c r="I11" s="156" t="n">
        <v>2126316</v>
      </c>
      <c r="J11" s="157"/>
      <c r="K11" s="153"/>
      <c r="L11" s="156" t="n">
        <v>2366377</v>
      </c>
      <c r="M11" s="157"/>
      <c r="N11" s="149"/>
      <c r="O11" s="156" t="n">
        <v>1994605</v>
      </c>
      <c r="P11" s="157"/>
      <c r="Q11" s="149"/>
      <c r="R11" s="156" t="n">
        <v>1337051</v>
      </c>
      <c r="S11" s="158" t="n">
        <v>15548150</v>
      </c>
      <c r="T11" s="159"/>
    </row>
    <row r="12" customFormat="false" ht="12" hidden="false" customHeight="true" outlineLevel="0" collapsed="false">
      <c r="A12" s="147"/>
      <c r="B12" s="148"/>
      <c r="C12" s="160" t="n">
        <v>0.165463672526957</v>
      </c>
      <c r="D12" s="160"/>
      <c r="E12" s="149"/>
      <c r="F12" s="160" t="n">
        <v>0.331302888124954</v>
      </c>
      <c r="G12" s="160"/>
      <c r="H12" s="160"/>
      <c r="I12" s="160" t="n">
        <v>0.136756848885559</v>
      </c>
      <c r="J12" s="160"/>
      <c r="K12" s="160"/>
      <c r="L12" s="160" t="n">
        <v>0.15219669221097</v>
      </c>
      <c r="M12" s="160"/>
      <c r="N12" s="160"/>
      <c r="O12" s="160" t="n">
        <v>0.128285680289938</v>
      </c>
      <c r="P12" s="160"/>
      <c r="Q12" s="160"/>
      <c r="R12" s="160" t="n">
        <v>0.0859942179616225</v>
      </c>
      <c r="S12" s="149"/>
      <c r="T12" s="161"/>
    </row>
    <row r="13" customFormat="false" ht="11.25" hidden="false" customHeight="true" outlineLevel="0" collapsed="false">
      <c r="A13" s="147"/>
      <c r="B13" s="148"/>
      <c r="C13" s="160"/>
      <c r="D13" s="160"/>
      <c r="E13" s="149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49"/>
      <c r="T13" s="161"/>
    </row>
    <row r="14" customFormat="false" ht="15.75" hidden="false" customHeight="true" outlineLevel="0" collapsed="false">
      <c r="A14" s="147"/>
      <c r="B14" s="148"/>
      <c r="C14" s="149"/>
      <c r="D14" s="149"/>
      <c r="E14" s="149"/>
      <c r="F14" s="160"/>
      <c r="G14" s="160"/>
      <c r="H14" s="160"/>
      <c r="I14" s="162" t="s">
        <v>122</v>
      </c>
      <c r="J14" s="162"/>
      <c r="K14" s="162"/>
      <c r="L14" s="162"/>
      <c r="M14" s="162"/>
      <c r="N14" s="160"/>
      <c r="O14" s="160"/>
      <c r="P14" s="160"/>
      <c r="Q14" s="160"/>
      <c r="R14" s="160"/>
      <c r="S14" s="149"/>
      <c r="T14" s="155"/>
    </row>
    <row r="15" customFormat="false" ht="24" hidden="false" customHeight="true" outlineLevel="0" collapsed="false">
      <c r="A15" s="147"/>
      <c r="B15" s="148"/>
      <c r="C15" s="154" t="s">
        <v>123</v>
      </c>
      <c r="D15" s="153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63"/>
      <c r="T15" s="164"/>
    </row>
    <row r="16" customFormat="false" ht="13.5" hidden="false" customHeight="true" outlineLevel="0" collapsed="false">
      <c r="A16" s="147"/>
      <c r="B16" s="148"/>
      <c r="C16" s="156" t="n">
        <v>1038138</v>
      </c>
      <c r="D16" s="160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65" t="n">
        <v>1038138</v>
      </c>
      <c r="T16" s="166" t="n">
        <v>0.0667692297797487</v>
      </c>
    </row>
    <row r="17" customFormat="false" ht="12.75" hidden="false" customHeight="true" outlineLevel="0" collapsed="false">
      <c r="A17" s="147"/>
      <c r="B17" s="148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63"/>
      <c r="T17" s="152"/>
    </row>
    <row r="18" customFormat="false" ht="21" hidden="false" customHeight="true" outlineLevel="0" collapsed="false">
      <c r="A18" s="147"/>
      <c r="B18" s="148"/>
      <c r="C18" s="154" t="s">
        <v>124</v>
      </c>
      <c r="D18" s="153"/>
      <c r="E18" s="149"/>
      <c r="F18" s="154" t="s">
        <v>124</v>
      </c>
      <c r="G18" s="153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63"/>
      <c r="T18" s="152"/>
    </row>
    <row r="19" customFormat="false" ht="15.75" hidden="false" customHeight="true" outlineLevel="0" collapsed="false">
      <c r="A19" s="147"/>
      <c r="B19" s="148"/>
      <c r="C19" s="156" t="n">
        <v>1235043</v>
      </c>
      <c r="D19" s="160"/>
      <c r="E19" s="149"/>
      <c r="F19" s="156" t="n">
        <v>2538328</v>
      </c>
      <c r="G19" s="160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65" t="n">
        <v>3773371</v>
      </c>
      <c r="T19" s="166" t="n">
        <v>0.242689387483398</v>
      </c>
    </row>
    <row r="20" customFormat="false" ht="15" hidden="false" customHeight="true" outlineLevel="0" collapsed="false">
      <c r="A20" s="167"/>
      <c r="B20" s="148"/>
      <c r="C20" s="149"/>
      <c r="D20" s="149"/>
      <c r="E20" s="149"/>
      <c r="F20" s="168"/>
      <c r="G20" s="168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63"/>
      <c r="T20" s="152"/>
    </row>
    <row r="21" customFormat="false" ht="27.75" hidden="false" customHeight="true" outlineLevel="0" collapsed="false">
      <c r="A21" s="147"/>
      <c r="B21" s="148"/>
      <c r="C21" s="154" t="s">
        <v>125</v>
      </c>
      <c r="D21" s="153"/>
      <c r="E21" s="149"/>
      <c r="F21" s="154" t="s">
        <v>125</v>
      </c>
      <c r="G21" s="153"/>
      <c r="H21" s="149"/>
      <c r="I21" s="154" t="s">
        <v>125</v>
      </c>
      <c r="J21" s="153"/>
      <c r="K21" s="149"/>
      <c r="L21" s="149"/>
      <c r="M21" s="149"/>
      <c r="N21" s="149"/>
      <c r="O21" s="149"/>
      <c r="P21" s="149"/>
      <c r="Q21" s="149"/>
      <c r="R21" s="149"/>
      <c r="S21" s="163"/>
      <c r="T21" s="152"/>
    </row>
    <row r="22" customFormat="false" ht="12" hidden="false" customHeight="true" outlineLevel="0" collapsed="false">
      <c r="A22" s="147"/>
      <c r="B22" s="148"/>
      <c r="C22" s="156" t="n">
        <v>174575</v>
      </c>
      <c r="D22" s="160"/>
      <c r="E22" s="149"/>
      <c r="F22" s="156" t="n">
        <v>1250084</v>
      </c>
      <c r="G22" s="160"/>
      <c r="H22" s="149"/>
      <c r="I22" s="156" t="n">
        <v>799248</v>
      </c>
      <c r="J22" s="160"/>
      <c r="K22" s="149"/>
      <c r="L22" s="149"/>
      <c r="M22" s="149"/>
      <c r="N22" s="149"/>
      <c r="O22" s="149"/>
      <c r="P22" s="149"/>
      <c r="Q22" s="149"/>
      <c r="R22" s="149"/>
      <c r="S22" s="165" t="n">
        <v>2223907</v>
      </c>
      <c r="T22" s="166" t="n">
        <v>0.143033544183713</v>
      </c>
    </row>
    <row r="23" customFormat="false" ht="7.5" hidden="false" customHeight="true" outlineLevel="0" collapsed="false">
      <c r="A23" s="147"/>
      <c r="B23" s="148"/>
      <c r="C23" s="168"/>
      <c r="D23" s="168"/>
      <c r="E23" s="149"/>
      <c r="F23" s="168"/>
      <c r="G23" s="168"/>
      <c r="H23" s="149"/>
      <c r="I23" s="168"/>
      <c r="J23" s="168"/>
      <c r="K23" s="149"/>
      <c r="L23" s="149"/>
      <c r="M23" s="149"/>
      <c r="N23" s="149"/>
      <c r="O23" s="149"/>
      <c r="P23" s="149"/>
      <c r="Q23" s="149"/>
      <c r="R23" s="149"/>
      <c r="S23" s="163"/>
      <c r="T23" s="152"/>
    </row>
    <row r="24" customFormat="false" ht="19.5" hidden="false" customHeight="true" outlineLevel="0" collapsed="false">
      <c r="A24" s="147"/>
      <c r="B24" s="148"/>
      <c r="C24" s="154" t="s">
        <v>126</v>
      </c>
      <c r="D24" s="153"/>
      <c r="E24" s="149"/>
      <c r="F24" s="154" t="s">
        <v>127</v>
      </c>
      <c r="G24" s="153"/>
      <c r="H24" s="149"/>
      <c r="I24" s="154" t="s">
        <v>127</v>
      </c>
      <c r="J24" s="153"/>
      <c r="K24" s="149"/>
      <c r="L24" s="154" t="s">
        <v>127</v>
      </c>
      <c r="M24" s="153"/>
      <c r="N24" s="149"/>
      <c r="O24" s="149"/>
      <c r="P24" s="149"/>
      <c r="Q24" s="149"/>
      <c r="R24" s="149"/>
      <c r="S24" s="163"/>
      <c r="T24" s="152"/>
    </row>
    <row r="25" customFormat="false" ht="12.75" hidden="false" customHeight="true" outlineLevel="0" collapsed="false">
      <c r="A25" s="147"/>
      <c r="B25" s="148"/>
      <c r="C25" s="156" t="n">
        <v>24798</v>
      </c>
      <c r="D25" s="160"/>
      <c r="E25" s="149"/>
      <c r="F25" s="156" t="n">
        <v>668760</v>
      </c>
      <c r="G25" s="160"/>
      <c r="H25" s="149"/>
      <c r="I25" s="156" t="n">
        <v>594793</v>
      </c>
      <c r="J25" s="160"/>
      <c r="K25" s="149"/>
      <c r="L25" s="156" t="n">
        <v>710724</v>
      </c>
      <c r="M25" s="160"/>
      <c r="N25" s="149"/>
      <c r="O25" s="149"/>
      <c r="P25" s="149"/>
      <c r="Q25" s="149"/>
      <c r="R25" s="149"/>
      <c r="S25" s="165" t="n">
        <v>1999075</v>
      </c>
      <c r="T25" s="166" t="n">
        <v>0.12857317430048</v>
      </c>
    </row>
    <row r="26" customFormat="false" ht="10.5" hidden="false" customHeight="true" outlineLevel="0" collapsed="false">
      <c r="A26" s="147"/>
      <c r="B26" s="148"/>
      <c r="C26" s="168"/>
      <c r="D26" s="168"/>
      <c r="E26" s="149"/>
      <c r="F26" s="168"/>
      <c r="G26" s="168"/>
      <c r="H26" s="149"/>
      <c r="I26" s="168"/>
      <c r="J26" s="168"/>
      <c r="K26" s="149"/>
      <c r="L26" s="168"/>
      <c r="M26" s="168"/>
      <c r="N26" s="149"/>
      <c r="O26" s="149"/>
      <c r="P26" s="149"/>
      <c r="Q26" s="149"/>
      <c r="R26" s="149"/>
      <c r="S26" s="163"/>
      <c r="T26" s="152"/>
    </row>
    <row r="27" customFormat="false" ht="16.5" hidden="false" customHeight="true" outlineLevel="0" collapsed="false">
      <c r="A27" s="147"/>
      <c r="B27" s="148"/>
      <c r="C27" s="154" t="s">
        <v>128</v>
      </c>
      <c r="D27" s="153"/>
      <c r="E27" s="149"/>
      <c r="F27" s="154" t="s">
        <v>129</v>
      </c>
      <c r="G27" s="153"/>
      <c r="H27" s="149"/>
      <c r="I27" s="154" t="s">
        <v>129</v>
      </c>
      <c r="J27" s="153"/>
      <c r="K27" s="149"/>
      <c r="L27" s="154" t="s">
        <v>129</v>
      </c>
      <c r="M27" s="153"/>
      <c r="N27" s="149"/>
      <c r="O27" s="154" t="s">
        <v>129</v>
      </c>
      <c r="P27" s="153"/>
      <c r="Q27" s="149"/>
      <c r="R27" s="149"/>
      <c r="S27" s="163"/>
      <c r="T27" s="152"/>
    </row>
    <row r="28" customFormat="false" ht="13.5" hidden="false" customHeight="false" outlineLevel="0" collapsed="false">
      <c r="A28" s="147"/>
      <c r="B28" s="148"/>
      <c r="C28" s="156" t="n">
        <v>13061</v>
      </c>
      <c r="D28" s="160"/>
      <c r="E28" s="149"/>
      <c r="F28" s="156" t="n">
        <v>221104</v>
      </c>
      <c r="G28" s="160"/>
      <c r="H28" s="149"/>
      <c r="I28" s="156" t="n">
        <v>290167</v>
      </c>
      <c r="J28" s="160"/>
      <c r="K28" s="149"/>
      <c r="L28" s="156" t="n">
        <v>814432</v>
      </c>
      <c r="M28" s="160"/>
      <c r="N28" s="149"/>
      <c r="O28" s="156" t="n">
        <v>586559</v>
      </c>
      <c r="P28" s="160"/>
      <c r="Q28" s="149"/>
      <c r="R28" s="149"/>
      <c r="S28" s="165" t="n">
        <v>1925323</v>
      </c>
      <c r="T28" s="166" t="n">
        <v>0.123829716075546</v>
      </c>
    </row>
    <row r="29" customFormat="false" ht="12" hidden="false" customHeight="true" outlineLevel="0" collapsed="false">
      <c r="A29" s="147"/>
      <c r="B29" s="148"/>
      <c r="C29" s="168"/>
      <c r="D29" s="168"/>
      <c r="E29" s="149"/>
      <c r="F29" s="168"/>
      <c r="G29" s="168"/>
      <c r="H29" s="149"/>
      <c r="I29" s="168"/>
      <c r="J29" s="168"/>
      <c r="K29" s="149"/>
      <c r="L29" s="168"/>
      <c r="M29" s="168"/>
      <c r="N29" s="149"/>
      <c r="O29" s="168"/>
      <c r="P29" s="168"/>
      <c r="Q29" s="149"/>
      <c r="R29" s="149"/>
      <c r="S29" s="163"/>
      <c r="T29" s="152"/>
    </row>
    <row r="30" customFormat="false" ht="16.5" hidden="false" customHeight="true" outlineLevel="0" collapsed="false">
      <c r="A30" s="147"/>
      <c r="B30" s="148"/>
      <c r="C30" s="154" t="s">
        <v>130</v>
      </c>
      <c r="D30" s="153"/>
      <c r="E30" s="149"/>
      <c r="F30" s="154" t="s">
        <v>131</v>
      </c>
      <c r="G30" s="153"/>
      <c r="H30" s="149"/>
      <c r="I30" s="154" t="s">
        <v>130</v>
      </c>
      <c r="J30" s="153"/>
      <c r="K30" s="149"/>
      <c r="L30" s="154" t="s">
        <v>130</v>
      </c>
      <c r="M30" s="153"/>
      <c r="N30" s="149"/>
      <c r="O30" s="154" t="s">
        <v>132</v>
      </c>
      <c r="P30" s="153"/>
      <c r="Q30" s="149"/>
      <c r="R30" s="154" t="s">
        <v>132</v>
      </c>
      <c r="S30" s="163"/>
      <c r="T30" s="152"/>
    </row>
    <row r="31" customFormat="false" ht="12.75" hidden="false" customHeight="true" outlineLevel="0" collapsed="false">
      <c r="A31" s="147"/>
      <c r="B31" s="148"/>
      <c r="C31" s="156" t="n">
        <v>5304</v>
      </c>
      <c r="D31" s="160"/>
      <c r="E31" s="149"/>
      <c r="F31" s="156" t="n">
        <v>53262</v>
      </c>
      <c r="G31" s="160"/>
      <c r="H31" s="149"/>
      <c r="I31" s="156" t="n">
        <v>44512</v>
      </c>
      <c r="J31" s="160"/>
      <c r="K31" s="149"/>
      <c r="L31" s="156" t="n">
        <v>325176</v>
      </c>
      <c r="M31" s="160"/>
      <c r="N31" s="149"/>
      <c r="O31" s="156" t="n">
        <v>435366</v>
      </c>
      <c r="P31" s="160"/>
      <c r="Q31" s="149"/>
      <c r="R31" s="156" t="n">
        <v>423958</v>
      </c>
      <c r="S31" s="165" t="n">
        <v>1287578</v>
      </c>
      <c r="T31" s="166" t="n">
        <v>0.0828122959966298</v>
      </c>
    </row>
    <row r="32" customFormat="false" ht="12.75" hidden="false" customHeight="true" outlineLevel="0" collapsed="false">
      <c r="A32" s="147"/>
      <c r="B32" s="148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63"/>
      <c r="T32" s="152"/>
    </row>
    <row r="33" customFormat="false" ht="13.5" hidden="false" customHeight="true" outlineLevel="0" collapsed="false">
      <c r="A33" s="167"/>
      <c r="B33" s="148"/>
      <c r="C33" s="154" t="s">
        <v>133</v>
      </c>
      <c r="D33" s="153"/>
      <c r="E33" s="149"/>
      <c r="F33" s="154" t="s">
        <v>134</v>
      </c>
      <c r="G33" s="153"/>
      <c r="H33" s="149"/>
      <c r="I33" s="154" t="s">
        <v>134</v>
      </c>
      <c r="J33" s="153"/>
      <c r="K33" s="149"/>
      <c r="L33" s="154" t="s">
        <v>134</v>
      </c>
      <c r="M33" s="153"/>
      <c r="N33" s="149"/>
      <c r="O33" s="154" t="s">
        <v>135</v>
      </c>
      <c r="P33" s="153"/>
      <c r="Q33" s="149"/>
      <c r="R33" s="154" t="s">
        <v>136</v>
      </c>
      <c r="S33" s="163"/>
      <c r="T33" s="152"/>
    </row>
    <row r="34" customFormat="false" ht="12.75" hidden="false" customHeight="true" outlineLevel="0" collapsed="false">
      <c r="A34" s="167"/>
      <c r="B34" s="148"/>
      <c r="C34" s="156" t="n">
        <v>69611</v>
      </c>
      <c r="D34" s="160"/>
      <c r="E34" s="149"/>
      <c r="F34" s="156" t="n">
        <v>251120</v>
      </c>
      <c r="G34" s="160"/>
      <c r="H34" s="149"/>
      <c r="I34" s="156" t="n">
        <v>127832</v>
      </c>
      <c r="J34" s="160"/>
      <c r="K34" s="149"/>
      <c r="L34" s="156" t="n">
        <v>121138</v>
      </c>
      <c r="M34" s="160"/>
      <c r="N34" s="149"/>
      <c r="O34" s="156" t="n">
        <v>54934</v>
      </c>
      <c r="P34" s="160"/>
      <c r="Q34" s="149"/>
      <c r="R34" s="156" t="n">
        <v>59797</v>
      </c>
      <c r="S34" s="165" t="n">
        <v>684432</v>
      </c>
      <c r="T34" s="166" t="n">
        <v>0.0440201567389046</v>
      </c>
    </row>
    <row r="35" customFormat="false" ht="12.75" hidden="false" customHeight="true" outlineLevel="0" collapsed="false">
      <c r="A35" s="147"/>
      <c r="B35" s="148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63"/>
      <c r="T35" s="152"/>
    </row>
    <row r="36" customFormat="false" ht="13.5" hidden="false" customHeight="true" outlineLevel="0" collapsed="false">
      <c r="A36" s="147"/>
      <c r="B36" s="148"/>
      <c r="C36" s="154" t="s">
        <v>137</v>
      </c>
      <c r="D36" s="153"/>
      <c r="E36" s="149"/>
      <c r="F36" s="154" t="s">
        <v>137</v>
      </c>
      <c r="G36" s="153"/>
      <c r="H36" s="149"/>
      <c r="I36" s="154" t="s">
        <v>138</v>
      </c>
      <c r="J36" s="153"/>
      <c r="K36" s="149"/>
      <c r="L36" s="154" t="s">
        <v>138</v>
      </c>
      <c r="M36" s="153"/>
      <c r="N36" s="149"/>
      <c r="O36" s="154" t="s">
        <v>139</v>
      </c>
      <c r="P36" s="153"/>
      <c r="Q36" s="149"/>
      <c r="R36" s="154" t="s">
        <v>138</v>
      </c>
      <c r="S36" s="163"/>
      <c r="T36" s="152"/>
    </row>
    <row r="37" customFormat="false" ht="13.5" hidden="false" customHeight="false" outlineLevel="0" collapsed="false">
      <c r="A37" s="147"/>
      <c r="B37" s="148"/>
      <c r="C37" s="156" t="n">
        <v>12124</v>
      </c>
      <c r="D37" s="160"/>
      <c r="E37" s="149"/>
      <c r="F37" s="156" t="n">
        <v>168489</v>
      </c>
      <c r="G37" s="160"/>
      <c r="H37" s="149"/>
      <c r="I37" s="156" t="n">
        <v>269764</v>
      </c>
      <c r="J37" s="160"/>
      <c r="K37" s="149"/>
      <c r="L37" s="156" t="n">
        <v>394907</v>
      </c>
      <c r="M37" s="160"/>
      <c r="N37" s="149"/>
      <c r="O37" s="156" t="n">
        <v>917746</v>
      </c>
      <c r="P37" s="160"/>
      <c r="Q37" s="149"/>
      <c r="R37" s="156" t="n">
        <v>853296</v>
      </c>
      <c r="S37" s="165" t="n">
        <v>2616326</v>
      </c>
      <c r="T37" s="166" t="n">
        <v>0.16827249544158</v>
      </c>
    </row>
    <row r="38" customFormat="false" ht="13.5" hidden="false" customHeight="false" outlineLevel="0" collapsed="false">
      <c r="A38" s="169"/>
      <c r="B38" s="170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2"/>
    </row>
    <row r="39" customFormat="false" ht="12.75" hidden="false" customHeight="false" outlineLevel="0" collapsed="false">
      <c r="A39" s="169"/>
      <c r="B39" s="27" t="s">
        <v>37</v>
      </c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</row>
    <row r="40" customFormat="false" ht="12.75" hidden="false" customHeight="false" outlineLevel="0" collapsed="false">
      <c r="B40" s="34" t="str">
        <f aca="false">'Anexo A'!A19</f>
        <v>Fecha de publicación: 2 de septiembre de 2011</v>
      </c>
    </row>
  </sheetData>
  <mergeCells count="2">
    <mergeCell ref="I6:L7"/>
    <mergeCell ref="I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2:38:27Z</dcterms:created>
  <dc:creator>YAMendezZ</dc:creator>
  <dc:description/>
  <dc:language>en-US</dc:language>
  <cp:lastModifiedBy>acrubianof</cp:lastModifiedBy>
  <cp:lastPrinted>2011-09-01T18:38:27Z</cp:lastPrinted>
  <dcterms:modified xsi:type="dcterms:W3CDTF">2011-09-02T20:43:09Z</dcterms:modified>
  <cp:revision>0</cp:revision>
  <dc:subject/>
  <dc:title/>
</cp:coreProperties>
</file>