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A" sheetId="1" state="visible" r:id="rId2"/>
    <sheet name="Anexo B" sheetId="2" state="visible" r:id="rId3"/>
    <sheet name="Anexo C D" sheetId="3" state="visible" r:id="rId4"/>
    <sheet name="Anexo E" sheetId="4" state="visible" r:id="rId5"/>
    <sheet name="Anexo F" sheetId="5" state="visible" r:id="rId6"/>
    <sheet name="ANEXO G" sheetId="6" state="visible" r:id="rId7"/>
    <sheet name="ANEXO H" sheetId="7" state="visible" r:id="rId8"/>
  </sheets>
  <externalReferences>
    <externalReference r:id="rId9"/>
  </externalReferences>
  <definedNames>
    <definedName function="false" hidden="false" localSheetId="0" name="_xlnm.Print_Area" vbProcedure="false">'Anexo A'!$A$1:$AK$48</definedName>
    <definedName function="false" hidden="false" localSheetId="1" name="_xlnm.Print_Area" vbProcedure="false">'Anexo B'!$A$2:$AK$41</definedName>
    <definedName function="false" hidden="false" localSheetId="2" name="_xlnm.Print_Area" vbProcedure="false">'Anexo C D'!$A$1:$F$65</definedName>
    <definedName function="false" hidden="false" localSheetId="3" name="_xlnm.Print_Area" vbProcedure="false">'Anexo E'!$A$1:$AK$40</definedName>
    <definedName function="false" hidden="false" localSheetId="4" name="_xlnm.Print_Area" vbProcedure="false">'Anexo F'!$A$2:$U$42</definedName>
    <definedName function="false" hidden="false" localSheetId="5" name="_xlnm.Print_Area" vbProcedure="false">'ANEXO G'!$A$1:$AK$40</definedName>
    <definedName function="false" hidden="false" localSheetId="6" name="_xlnm.Print_Area" vbProcedure="false">'ANEXO H'!$A$1:$T$40</definedName>
    <definedName function="false" hidden="false" name="Excel_BuiltIn__FilterDatabase" vbProcedure="false">[1]PROC0402!$J$1:$J$177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46">
  <si>
    <t xml:space="preserve">Cuadro A1</t>
  </si>
  <si>
    <t xml:space="preserve">Cuadro A3</t>
  </si>
  <si>
    <t xml:space="preserve">Área en construcción, por áreas urbanas y metropolitanas, según destinos</t>
  </si>
  <si>
    <t xml:space="preserve">Variación trimestral del área en construcción, por áreas urbanas y metropolitanas, según destinos</t>
  </si>
  <si>
    <t xml:space="preserve">I trimestre de 2013</t>
  </si>
  <si>
    <t xml:space="preserve">Metros cuadrados</t>
  </si>
  <si>
    <t xml:space="preserve">II trimestre de 2013 / I trimestre de 2013</t>
  </si>
  <si>
    <t xml:space="preserve">Destinos</t>
  </si>
  <si>
    <t xml:space="preserve">Total</t>
  </si>
  <si>
    <t xml:space="preserve">Bogotá                AU </t>
  </si>
  <si>
    <t xml:space="preserve">Medellín  AM </t>
  </si>
  <si>
    <t xml:space="preserve">Cundinamarca</t>
  </si>
  <si>
    <t xml:space="preserve">Cali                  AU               </t>
  </si>
  <si>
    <t xml:space="preserve">B/quilla.     AU  </t>
  </si>
  <si>
    <t xml:space="preserve">B/manga.     AM </t>
  </si>
  <si>
    <t xml:space="preserve">Pereira  AU </t>
  </si>
  <si>
    <t xml:space="preserve">Armenia   AU </t>
  </si>
  <si>
    <t xml:space="preserve">Cartagena AU</t>
  </si>
  <si>
    <t xml:space="preserve">Ibagué AU</t>
  </si>
  <si>
    <t xml:space="preserve">Cúcuta AM</t>
  </si>
  <si>
    <t xml:space="preserve">Manizales AU</t>
  </si>
  <si>
    <t xml:space="preserve">Villavicencio AU</t>
  </si>
  <si>
    <t xml:space="preserve">Neiva AU</t>
  </si>
  <si>
    <t xml:space="preserve">Pasto AU</t>
  </si>
  <si>
    <t xml:space="preserve">Popayán AU</t>
  </si>
  <si>
    <t xml:space="preserve">Bogotá  AU </t>
  </si>
  <si>
    <t xml:space="preserve">Apartamentos</t>
  </si>
  <si>
    <t xml:space="preserve">Casas</t>
  </si>
  <si>
    <t xml:space="preserve">Oficinas</t>
  </si>
  <si>
    <t xml:space="preserve">Comercio</t>
  </si>
  <si>
    <t xml:space="preserve">Bodegas</t>
  </si>
  <si>
    <t xml:space="preserve">Educación</t>
  </si>
  <si>
    <t xml:space="preserve">***</t>
  </si>
  <si>
    <t xml:space="preserve">Hoteles</t>
  </si>
  <si>
    <t xml:space="preserve">Hospitales</t>
  </si>
  <si>
    <t xml:space="preserve">Administración pública</t>
  </si>
  <si>
    <t xml:space="preserve">Otros</t>
  </si>
  <si>
    <t xml:space="preserve">Fuente: DANE Censo de Edificaciones -CEED </t>
  </si>
  <si>
    <t xml:space="preserve">- Sin movimiento. No se registraron metros cuadrados en el período de referencia</t>
  </si>
  <si>
    <t xml:space="preserve">*** Variación con cálculo matemático indeterminado</t>
  </si>
  <si>
    <t xml:space="preserve">Fecha de publicación: 3 de septiembre de 2013</t>
  </si>
  <si>
    <t xml:space="preserve">- Sin movimiento. No se registraron variaciones en el período de referencia</t>
  </si>
  <si>
    <t xml:space="preserve">p Cifra provisional</t>
  </si>
  <si>
    <t xml:space="preserve">Fecha de publicación: 7 de junio de 2013</t>
  </si>
  <si>
    <t xml:space="preserve">Cuadro A2</t>
  </si>
  <si>
    <t xml:space="preserve">Cuadro A4</t>
  </si>
  <si>
    <t xml:space="preserve">Contribución del área en construcción, por áreas urbanas y metropolitanas, según destinos</t>
  </si>
  <si>
    <t xml:space="preserve">II trimestre de 2013</t>
  </si>
  <si>
    <t xml:space="preserve">- Sin movimiento. No se registraron contribuciones en el período de referencia</t>
  </si>
  <si>
    <t xml:space="preserve">Fecha de publicación: 5 de junio de 2013</t>
  </si>
  <si>
    <t xml:space="preserve">Cuadro B1</t>
  </si>
  <si>
    <t xml:space="preserve">Cuadro B3</t>
  </si>
  <si>
    <t xml:space="preserve">Área iniciada,  por áreas urbanas y metropolitanas, según destinos</t>
  </si>
  <si>
    <t xml:space="preserve">Variación trimestral del área iniciada, por áreas urbanas y metropolitanas, según destinos</t>
  </si>
  <si>
    <t xml:space="preserve">Porcentajes</t>
  </si>
  <si>
    <t xml:space="preserve">p Cifra preliminar</t>
  </si>
  <si>
    <t xml:space="preserve">Cuadro B2</t>
  </si>
  <si>
    <t xml:space="preserve">Cuadro B4</t>
  </si>
  <si>
    <t xml:space="preserve">Contribución del área iniciada, por áreas urbanas y metropolitanas, según destinos</t>
  </si>
  <si>
    <t xml:space="preserve">Cuadro C1</t>
  </si>
  <si>
    <t xml:space="preserve">Área nueva,  por sistema constructivo, según destinos</t>
  </si>
  <si>
    <t xml:space="preserve">Mampostería estructural</t>
  </si>
  <si>
    <t xml:space="preserve">Mampostería confinada - pórticos</t>
  </si>
  <si>
    <t xml:space="preserve">Prefabricados industrializados</t>
  </si>
  <si>
    <t xml:space="preserve">-</t>
  </si>
  <si>
    <t xml:space="preserve">Hospitales </t>
  </si>
  <si>
    <t xml:space="preserve">Cuadro C2</t>
  </si>
  <si>
    <t xml:space="preserve">Iniciaciones,  por sistema constructivo, según destinos</t>
  </si>
  <si>
    <t xml:space="preserve">Unidades</t>
  </si>
  <si>
    <t xml:space="preserve">- Sin movimiento. No se registraron unidades en el período de referencia</t>
  </si>
  <si>
    <t xml:space="preserve">Cuadro D1</t>
  </si>
  <si>
    <t xml:space="preserve">Área nueva,  por sistema constructivo, según áreas urbanas y metropolitanas</t>
  </si>
  <si>
    <t xml:space="preserve">Áreas urbanas y metropolitanas</t>
  </si>
  <si>
    <t xml:space="preserve">Bogotá  </t>
  </si>
  <si>
    <t xml:space="preserve">Cali  AU               </t>
  </si>
  <si>
    <t xml:space="preserve">Barranquilla  AU  </t>
  </si>
  <si>
    <t xml:space="preserve">Bucaramanga  AM </t>
  </si>
  <si>
    <t xml:space="preserve">Cuadro E1</t>
  </si>
  <si>
    <t xml:space="preserve">Cuadro E3</t>
  </si>
  <si>
    <t xml:space="preserve">Área culminada,  por áreas urbanas y metropolitanas, según destinos</t>
  </si>
  <si>
    <t xml:space="preserve">Variación del área culminada, por áreas urbanas y metropolitanas, según destinos</t>
  </si>
  <si>
    <t xml:space="preserve">Cuadro E2</t>
  </si>
  <si>
    <t xml:space="preserve">Cuadro E4</t>
  </si>
  <si>
    <t xml:space="preserve">Contribución del área culminada, por áreas urbanas y metropolitanas, según destinos</t>
  </si>
  <si>
    <t xml:space="preserve">AU                       Bogotá</t>
  </si>
  <si>
    <t xml:space="preserve">Cuadro F1</t>
  </si>
  <si>
    <t xml:space="preserve">Cuadro F3</t>
  </si>
  <si>
    <t xml:space="preserve">Estructura general del área, por estado de obra, según destinos</t>
  </si>
  <si>
    <t xml:space="preserve">Variación anual del área censada, por estado de obra, según destinos</t>
  </si>
  <si>
    <t xml:space="preserve">II trimestre de 2012</t>
  </si>
  <si>
    <t xml:space="preserve">II trimestre de 2013 / II trimestre de 2012</t>
  </si>
  <si>
    <t xml:space="preserve">Total área culminada</t>
  </si>
  <si>
    <t xml:space="preserve">Área en proceso</t>
  </si>
  <si>
    <t xml:space="preserve">Área  paralizada </t>
  </si>
  <si>
    <t xml:space="preserve">Área paralizada 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</t>
  </si>
  <si>
    <t xml:space="preserve">Cuadro F2</t>
  </si>
  <si>
    <t xml:space="preserve">Cuadro F4</t>
  </si>
  <si>
    <t xml:space="preserve">Contribución anual del área censada, por estado de obra, según destinos</t>
  </si>
  <si>
    <t xml:space="preserve">Puntos porcentuales</t>
  </si>
  <si>
    <t xml:space="preserve">Cuadro G1</t>
  </si>
  <si>
    <t xml:space="preserve">Cuadro G3</t>
  </si>
  <si>
    <t xml:space="preserve">Área paralizada nueva,  por áreas urbanas y metropolitanas, según destinos</t>
  </si>
  <si>
    <t xml:space="preserve">Variación trimestral del área paralizada nueva, por áreas urbanas y metropolitanas, según destinos</t>
  </si>
  <si>
    <t xml:space="preserve">B/quilla     AU  </t>
  </si>
  <si>
    <t xml:space="preserve">B/manga     AM </t>
  </si>
  <si>
    <t xml:space="preserve">- Sin movimiento No se registraron metros cuadrados en el período de referencia</t>
  </si>
  <si>
    <t xml:space="preserve">- Sin movimiento No se registraron variaciones en el período de referencia</t>
  </si>
  <si>
    <t xml:space="preserve">Cuadro G2</t>
  </si>
  <si>
    <t xml:space="preserve">Cuadro G4</t>
  </si>
  <si>
    <t xml:space="preserve">Contribución trimestral del área paralizada nueva, por áreas urbanas y metropolitanas, según destinos</t>
  </si>
  <si>
    <t xml:space="preserve">- Sin movimiento No se registraron contribuciones en el período de referencia</t>
  </si>
  <si>
    <t xml:space="preserve">Diagrama  1</t>
  </si>
  <si>
    <t xml:space="preserve">Panel de obras en proceso, según avance de obra </t>
  </si>
  <si>
    <r>
      <rPr>
        <b val="true"/>
        <sz val="8"/>
        <rFont val="Arial"/>
        <family val="2"/>
      </rPr>
      <t xml:space="preserve">I y I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13</t>
    </r>
  </si>
  <si>
    <t xml:space="preserve">Metros cuadrados </t>
  </si>
  <si>
    <t xml:space="preserve">TOTAL PROCESO I TRIMESTRE 2013</t>
  </si>
  <si>
    <t xml:space="preserve">EXCAVACIÓN Y CIMENTACIÓN </t>
  </si>
  <si>
    <t xml:space="preserve">ESTRUCTURA Y CUBIERTA    </t>
  </si>
  <si>
    <t xml:space="preserve">MAMPOSTERIA Y PAÑETES     </t>
  </si>
  <si>
    <t xml:space="preserve">ACABADOS NIVEL 1 </t>
  </si>
  <si>
    <t xml:space="preserve">ACABADOS NIVEL 2   </t>
  </si>
  <si>
    <t xml:space="preserve">ACABADOS NIVEL 3  </t>
  </si>
  <si>
    <t xml:space="preserve">AVANCE  II TRIMESTRE 2013</t>
  </si>
  <si>
    <t xml:space="preserve">Excavación y cimentación  </t>
  </si>
  <si>
    <t xml:space="preserve">Estructura y cubierta         </t>
  </si>
  <si>
    <t xml:space="preserve">Mamposteria y pañetes         </t>
  </si>
  <si>
    <t xml:space="preserve">Acabados Nivel 1</t>
  </si>
  <si>
    <t xml:space="preserve">Acabados Nivel 1 </t>
  </si>
  <si>
    <t xml:space="preserve">Acabados Nivel 2  </t>
  </si>
  <si>
    <t xml:space="preserve">Acabados Nivel 2 </t>
  </si>
  <si>
    <t xml:space="preserve">Acabados Nivel 3  </t>
  </si>
  <si>
    <t xml:space="preserve">Acabados Nivel 3 </t>
  </si>
  <si>
    <t xml:space="preserve">Acabados Nivel 3   </t>
  </si>
  <si>
    <t xml:space="preserve">Paralizadas  </t>
  </si>
  <si>
    <t xml:space="preserve">Paralizadas </t>
  </si>
  <si>
    <t xml:space="preserve">Paralizadas</t>
  </si>
  <si>
    <t xml:space="preserve">Paralizadas   </t>
  </si>
  <si>
    <t xml:space="preserve">Culminadas   </t>
  </si>
  <si>
    <t xml:space="preserve">Culminadas </t>
  </si>
  <si>
    <t xml:space="preserve">Culminad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#,##0"/>
    <numFmt numFmtId="167" formatCode="0.0"/>
    <numFmt numFmtId="168" formatCode="_(* #,##0.00_);_(* \(#,##0.00\);_(* \-??_);_(@_)"/>
    <numFmt numFmtId="169" formatCode="_(* #,##0_);_(* \(#,##0\);_(* \-??_);_(@_)"/>
    <numFmt numFmtId="170" formatCode="#\ ##0\ 000\ "/>
    <numFmt numFmtId="171" formatCode="#\ ##0"/>
    <numFmt numFmtId="172" formatCode="#,##0.0"/>
    <numFmt numFmtId="173" formatCode="0.00"/>
    <numFmt numFmtId="174" formatCode="0.000"/>
    <numFmt numFmtId="175" formatCode="0"/>
    <numFmt numFmtId="176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vertAlign val="superscript"/>
      <sz val="8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FF0000"/>
      <name val="Arial"/>
      <family val="2"/>
    </font>
    <font>
      <b val="true"/>
      <sz val="8.5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vertAlign val="superscript"/>
      <sz val="8"/>
      <name val="Arial"/>
      <family val="2"/>
    </font>
    <font>
      <b val="true"/>
      <sz val="14"/>
      <name val="Calibri"/>
      <family val="2"/>
    </font>
    <font>
      <b val="true"/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6</xdr:row>
      <xdr:rowOff>190800</xdr:rowOff>
    </xdr:from>
    <xdr:to>
      <xdr:col>7</xdr:col>
      <xdr:colOff>99720</xdr:colOff>
      <xdr:row>6</xdr:row>
      <xdr:rowOff>190800</xdr:rowOff>
    </xdr:to>
    <xdr:sp>
      <xdr:nvSpPr>
        <xdr:cNvPr id="0" name="Line 10"/>
        <xdr:cNvSpPr/>
      </xdr:nvSpPr>
      <xdr:spPr>
        <a:xfrm flipH="1">
          <a:off x="1327320" y="1257480"/>
          <a:ext cx="2251440" cy="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27160</xdr:colOff>
      <xdr:row>6</xdr:row>
      <xdr:rowOff>200520</xdr:rowOff>
    </xdr:from>
    <xdr:to>
      <xdr:col>17</xdr:col>
      <xdr:colOff>483120</xdr:colOff>
      <xdr:row>6</xdr:row>
      <xdr:rowOff>200520</xdr:rowOff>
    </xdr:to>
    <xdr:sp>
      <xdr:nvSpPr>
        <xdr:cNvPr id="1" name="Line 11"/>
        <xdr:cNvSpPr/>
      </xdr:nvSpPr>
      <xdr:spPr>
        <a:xfrm flipH="1">
          <a:off x="6284520" y="1267200"/>
          <a:ext cx="2514600" cy="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7</xdr:row>
      <xdr:rowOff>9720</xdr:rowOff>
    </xdr:from>
    <xdr:to>
      <xdr:col>8</xdr:col>
      <xdr:colOff>574920</xdr:colOff>
      <xdr:row>8</xdr:row>
      <xdr:rowOff>171360</xdr:rowOff>
    </xdr:to>
    <xdr:sp>
      <xdr:nvSpPr>
        <xdr:cNvPr id="2" name="Line 12"/>
        <xdr:cNvSpPr/>
      </xdr:nvSpPr>
      <xdr:spPr>
        <a:xfrm>
          <a:off x="4152600" y="1324080"/>
          <a:ext cx="1080" cy="32364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3200</xdr:colOff>
      <xdr:row>7</xdr:row>
      <xdr:rowOff>19080</xdr:rowOff>
    </xdr:from>
    <xdr:to>
      <xdr:col>11</xdr:col>
      <xdr:colOff>494280</xdr:colOff>
      <xdr:row>9</xdr:row>
      <xdr:rowOff>9360</xdr:rowOff>
    </xdr:to>
    <xdr:sp>
      <xdr:nvSpPr>
        <xdr:cNvPr id="3" name="Line 13"/>
        <xdr:cNvSpPr/>
      </xdr:nvSpPr>
      <xdr:spPr>
        <a:xfrm>
          <a:off x="5650560" y="1333440"/>
          <a:ext cx="1080" cy="32364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6</xdr:row>
      <xdr:rowOff>190800</xdr:rowOff>
    </xdr:from>
    <xdr:to>
      <xdr:col>2</xdr:col>
      <xdr:colOff>634680</xdr:colOff>
      <xdr:row>8</xdr:row>
      <xdr:rowOff>171360</xdr:rowOff>
    </xdr:to>
    <xdr:sp>
      <xdr:nvSpPr>
        <xdr:cNvPr id="4" name="Line 14"/>
        <xdr:cNvSpPr/>
      </xdr:nvSpPr>
      <xdr:spPr>
        <a:xfrm flipH="1">
          <a:off x="1327320" y="1257480"/>
          <a:ext cx="10800" cy="39024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0</xdr:colOff>
      <xdr:row>6</xdr:row>
      <xdr:rowOff>190800</xdr:rowOff>
    </xdr:from>
    <xdr:to>
      <xdr:col>5</xdr:col>
      <xdr:colOff>544680</xdr:colOff>
      <xdr:row>9</xdr:row>
      <xdr:rowOff>9360</xdr:rowOff>
    </xdr:to>
    <xdr:sp>
      <xdr:nvSpPr>
        <xdr:cNvPr id="5" name="Line 15"/>
        <xdr:cNvSpPr/>
      </xdr:nvSpPr>
      <xdr:spPr>
        <a:xfrm>
          <a:off x="2684880" y="1257480"/>
          <a:ext cx="1080" cy="39960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2400</xdr:colOff>
      <xdr:row>6</xdr:row>
      <xdr:rowOff>190800</xdr:rowOff>
    </xdr:from>
    <xdr:to>
      <xdr:col>17</xdr:col>
      <xdr:colOff>483480</xdr:colOff>
      <xdr:row>8</xdr:row>
      <xdr:rowOff>162000</xdr:rowOff>
    </xdr:to>
    <xdr:sp>
      <xdr:nvSpPr>
        <xdr:cNvPr id="6" name="Line 16"/>
        <xdr:cNvSpPr/>
      </xdr:nvSpPr>
      <xdr:spPr>
        <a:xfrm>
          <a:off x="8798400" y="1257480"/>
          <a:ext cx="1080" cy="38088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000</xdr:colOff>
      <xdr:row>6</xdr:row>
      <xdr:rowOff>209880</xdr:rowOff>
    </xdr:from>
    <xdr:to>
      <xdr:col>14</xdr:col>
      <xdr:colOff>595080</xdr:colOff>
      <xdr:row>8</xdr:row>
      <xdr:rowOff>142560</xdr:rowOff>
    </xdr:to>
    <xdr:sp>
      <xdr:nvSpPr>
        <xdr:cNvPr id="7" name="Line 17"/>
        <xdr:cNvSpPr/>
      </xdr:nvSpPr>
      <xdr:spPr>
        <a:xfrm>
          <a:off x="7320600" y="1276560"/>
          <a:ext cx="1080" cy="34236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nja/PROC04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false" hidden="false" outlineLevel="0" max="5" min="5" style="1" width="11.42"/>
    <col collapsed="false" customWidth="true" hidden="false" outlineLevel="0" max="6" min="6" style="1" width="7.85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85"/>
    <col collapsed="false" customWidth="true" hidden="false" outlineLevel="0" max="10" min="10" style="1" width="7.7"/>
    <col collapsed="false" customWidth="true" hidden="false" outlineLevel="0" max="12" min="11" style="1" width="8.14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9.56"/>
    <col collapsed="false" customWidth="true" hidden="false" outlineLevel="0" max="17" min="16" style="1" width="7.7"/>
    <col collapsed="false" customWidth="true" hidden="false" outlineLevel="0" max="18" min="18" style="1" width="10.28"/>
    <col collapsed="false" customWidth="false" hidden="false" outlineLevel="0" max="19" min="19" style="1" width="11.42"/>
    <col collapsed="false" customWidth="true" hidden="false" outlineLevel="0" max="20" min="20" style="1" width="15.99"/>
    <col collapsed="false" customWidth="true" hidden="false" outlineLevel="0" max="21" min="21" style="1" width="7.7"/>
    <col collapsed="false" customWidth="true" hidden="false" outlineLevel="0" max="22" min="22" style="1" width="6.85"/>
    <col collapsed="false" customWidth="true" hidden="false" outlineLevel="0" max="24" min="23" style="1" width="7.28"/>
    <col collapsed="false" customWidth="true" hidden="false" outlineLevel="0" max="25" min="25" style="1" width="7.99"/>
    <col collapsed="false" customWidth="true" hidden="false" outlineLevel="0" max="26" min="26" style="1" width="8.7"/>
    <col collapsed="false" customWidth="true" hidden="false" outlineLevel="0" max="27" min="27" style="1" width="9.56"/>
    <col collapsed="false" customWidth="true" hidden="false" outlineLevel="0" max="28" min="28" style="1" width="7.14"/>
    <col collapsed="false" customWidth="true" hidden="false" outlineLevel="0" max="29" min="29" style="1" width="8.28"/>
    <col collapsed="false" customWidth="true" hidden="false" outlineLevel="0" max="30" min="30" style="1" width="9.56"/>
    <col collapsed="false" customWidth="true" hidden="false" outlineLevel="0" max="31" min="31" style="1" width="7.14"/>
    <col collapsed="false" customWidth="true" hidden="false" outlineLevel="0" max="32" min="32" style="1" width="8.28"/>
    <col collapsed="false" customWidth="true" hidden="false" outlineLevel="0" max="33" min="33" style="1" width="9.99"/>
    <col collapsed="false" customWidth="true" hidden="false" outlineLevel="0" max="34" min="34" style="1" width="9.85"/>
    <col collapsed="false" customWidth="true" hidden="false" outlineLevel="0" max="35" min="35" style="1" width="7.85"/>
    <col collapsed="false" customWidth="true" hidden="false" outlineLevel="0" max="36" min="36" style="1" width="7.14"/>
    <col collapsed="false" customWidth="true" hidden="false" outlineLevel="0" max="37" min="37" style="1" width="8.14"/>
    <col collapsed="false" customWidth="true" hidden="false" outlineLevel="0" max="38" min="38" style="1" width="6.85"/>
    <col collapsed="false" customWidth="false" hidden="false" outlineLevel="0" max="257" min="3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1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T2" s="5" t="s">
        <v>1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T3" s="5" t="s">
        <v>3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4"/>
      <c r="AL3" s="4"/>
    </row>
    <row r="4" customFormat="false" ht="11.25" hidden="false" customHeight="false" outlineLevel="0" collapsed="false">
      <c r="A4" s="6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7" t="s">
        <v>5</v>
      </c>
      <c r="T4" s="6" t="s">
        <v>6</v>
      </c>
      <c r="U4" s="5"/>
      <c r="V4" s="5"/>
      <c r="W4" s="5"/>
      <c r="X4" s="5"/>
      <c r="Y4" s="5"/>
      <c r="Z4" s="5"/>
      <c r="AA4" s="5"/>
      <c r="AK4" s="8"/>
      <c r="AL4" s="4"/>
    </row>
    <row r="5" customFormat="false" ht="22.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1" t="s">
        <v>22</v>
      </c>
      <c r="Q5" s="11" t="s">
        <v>23</v>
      </c>
      <c r="R5" s="11" t="s">
        <v>24</v>
      </c>
      <c r="T5" s="9" t="s">
        <v>7</v>
      </c>
      <c r="U5" s="10" t="s">
        <v>8</v>
      </c>
      <c r="V5" s="11" t="s">
        <v>25</v>
      </c>
      <c r="W5" s="11" t="s">
        <v>10</v>
      </c>
      <c r="X5" s="11" t="s">
        <v>11</v>
      </c>
      <c r="Y5" s="11" t="s">
        <v>12</v>
      </c>
      <c r="Z5" s="11" t="s">
        <v>13</v>
      </c>
      <c r="AA5" s="11" t="s">
        <v>14</v>
      </c>
      <c r="AB5" s="11" t="s">
        <v>15</v>
      </c>
      <c r="AC5" s="11" t="s">
        <v>16</v>
      </c>
      <c r="AD5" s="11" t="s">
        <v>17</v>
      </c>
      <c r="AE5" s="11" t="s">
        <v>18</v>
      </c>
      <c r="AF5" s="11" t="s">
        <v>19</v>
      </c>
      <c r="AG5" s="11" t="s">
        <v>20</v>
      </c>
      <c r="AH5" s="11" t="s">
        <v>21</v>
      </c>
      <c r="AI5" s="11" t="s">
        <v>22</v>
      </c>
      <c r="AJ5" s="11" t="s">
        <v>23</v>
      </c>
      <c r="AK5" s="11" t="s">
        <v>24</v>
      </c>
      <c r="AL5" s="12"/>
    </row>
    <row r="6" customFormat="false" ht="14.1" hidden="false" customHeight="true" outlineLevel="0" collapsed="false">
      <c r="A6" s="13" t="s">
        <v>8</v>
      </c>
      <c r="B6" s="14" t="n">
        <v>23261325</v>
      </c>
      <c r="C6" s="14" t="n">
        <v>6040893</v>
      </c>
      <c r="D6" s="14" t="n">
        <v>4416931</v>
      </c>
      <c r="E6" s="14" t="n">
        <v>2731432</v>
      </c>
      <c r="F6" s="14" t="n">
        <v>1611689</v>
      </c>
      <c r="G6" s="14" t="n">
        <v>1722662</v>
      </c>
      <c r="H6" s="14" t="n">
        <v>1981325</v>
      </c>
      <c r="I6" s="14" t="n">
        <v>431338</v>
      </c>
      <c r="J6" s="14" t="n">
        <v>340085</v>
      </c>
      <c r="K6" s="14" t="n">
        <v>746854</v>
      </c>
      <c r="L6" s="14" t="n">
        <v>473485</v>
      </c>
      <c r="M6" s="14" t="n">
        <v>728341</v>
      </c>
      <c r="N6" s="14" t="n">
        <v>285035</v>
      </c>
      <c r="O6" s="14" t="n">
        <v>635674</v>
      </c>
      <c r="P6" s="14" t="n">
        <v>565043</v>
      </c>
      <c r="Q6" s="14" t="n">
        <v>355435</v>
      </c>
      <c r="R6" s="14" t="n">
        <v>195103</v>
      </c>
      <c r="S6" s="15"/>
      <c r="T6" s="13" t="s">
        <v>8</v>
      </c>
      <c r="U6" s="16" t="n">
        <v>0.844870186887462</v>
      </c>
      <c r="V6" s="16" t="n">
        <v>0.865236315226909</v>
      </c>
      <c r="W6" s="16" t="n">
        <v>0.68275913750972</v>
      </c>
      <c r="X6" s="16" t="n">
        <v>-0.171594972893345</v>
      </c>
      <c r="Y6" s="16" t="n">
        <v>-0.756349394951499</v>
      </c>
      <c r="Z6" s="16" t="n">
        <v>8.61828960062971</v>
      </c>
      <c r="AA6" s="16" t="n">
        <v>1.2062130140184</v>
      </c>
      <c r="AB6" s="16" t="n">
        <v>1.68012092604872</v>
      </c>
      <c r="AC6" s="16" t="n">
        <v>-12.7856271226311</v>
      </c>
      <c r="AD6" s="16" t="n">
        <v>3.826852370075</v>
      </c>
      <c r="AE6" s="16" t="n">
        <v>8.78507238877684</v>
      </c>
      <c r="AF6" s="16" t="n">
        <v>-3.31218481453057</v>
      </c>
      <c r="AG6" s="16" t="n">
        <v>3.18276702861051</v>
      </c>
      <c r="AH6" s="16" t="n">
        <v>-3.37452845326378</v>
      </c>
      <c r="AI6" s="16" t="n">
        <v>-15.0503589992266</v>
      </c>
      <c r="AJ6" s="16" t="n">
        <v>8.68260019412833</v>
      </c>
      <c r="AK6" s="16" t="n">
        <v>7.87173954270308</v>
      </c>
      <c r="AL6" s="17"/>
    </row>
    <row r="7" customFormat="false" ht="14.1" hidden="false" customHeight="true" outlineLevel="0" collapsed="false">
      <c r="A7" s="18" t="s">
        <v>26</v>
      </c>
      <c r="B7" s="19" t="n">
        <v>13366989</v>
      </c>
      <c r="C7" s="20" t="n">
        <v>4170003</v>
      </c>
      <c r="D7" s="20" t="n">
        <v>3238464</v>
      </c>
      <c r="E7" s="20" t="n">
        <v>1023600</v>
      </c>
      <c r="F7" s="20" t="n">
        <v>811219</v>
      </c>
      <c r="G7" s="20" t="n">
        <v>831546</v>
      </c>
      <c r="H7" s="20" t="n">
        <v>1221404</v>
      </c>
      <c r="I7" s="20" t="n">
        <v>235389</v>
      </c>
      <c r="J7" s="20" t="n">
        <v>172712</v>
      </c>
      <c r="K7" s="20" t="n">
        <v>311898</v>
      </c>
      <c r="L7" s="20" t="n">
        <v>256930</v>
      </c>
      <c r="M7" s="20" t="n">
        <v>220225</v>
      </c>
      <c r="N7" s="20" t="n">
        <v>170042</v>
      </c>
      <c r="O7" s="20" t="n">
        <v>117432</v>
      </c>
      <c r="P7" s="20" t="n">
        <v>262356</v>
      </c>
      <c r="Q7" s="20" t="n">
        <v>238900</v>
      </c>
      <c r="R7" s="20" t="n">
        <v>84869</v>
      </c>
      <c r="S7" s="15"/>
      <c r="T7" s="18" t="s">
        <v>26</v>
      </c>
      <c r="U7" s="16" t="n">
        <v>3.55231832688723</v>
      </c>
      <c r="V7" s="21" t="n">
        <v>-3.4144100136139</v>
      </c>
      <c r="W7" s="21" t="n">
        <v>4.76494412165766</v>
      </c>
      <c r="X7" s="21" t="n">
        <v>5.68933177022275</v>
      </c>
      <c r="Y7" s="21" t="n">
        <v>0.0399398929265686</v>
      </c>
      <c r="Z7" s="21" t="n">
        <v>21.7603115161398</v>
      </c>
      <c r="AA7" s="21" t="n">
        <v>10.0228098155893</v>
      </c>
      <c r="AB7" s="21" t="n">
        <v>6.02024733526206</v>
      </c>
      <c r="AC7" s="21" t="n">
        <v>0.68379730418269</v>
      </c>
      <c r="AD7" s="21" t="n">
        <v>21.4220674707757</v>
      </c>
      <c r="AE7" s="21" t="n">
        <v>17.5565329077959</v>
      </c>
      <c r="AF7" s="21" t="n">
        <v>-14.8171188557157</v>
      </c>
      <c r="AG7" s="21" t="n">
        <v>1.04856447230684</v>
      </c>
      <c r="AH7" s="21" t="n">
        <v>12.3705633898767</v>
      </c>
      <c r="AI7" s="21" t="n">
        <v>-21.4327097531598</v>
      </c>
      <c r="AJ7" s="21" t="n">
        <v>16.2084554206781</v>
      </c>
      <c r="AK7" s="21" t="n">
        <v>8.87956733318409</v>
      </c>
      <c r="AL7" s="17"/>
    </row>
    <row r="8" customFormat="false" ht="14.1" hidden="false" customHeight="true" outlineLevel="0" collapsed="false">
      <c r="A8" s="18" t="s">
        <v>27</v>
      </c>
      <c r="B8" s="19" t="n">
        <v>3200626</v>
      </c>
      <c r="C8" s="20" t="n">
        <v>188873</v>
      </c>
      <c r="D8" s="20" t="n">
        <v>95244</v>
      </c>
      <c r="E8" s="20" t="n">
        <v>888819</v>
      </c>
      <c r="F8" s="20" t="n">
        <v>412478</v>
      </c>
      <c r="G8" s="20" t="n">
        <v>235142</v>
      </c>
      <c r="H8" s="20" t="n">
        <v>117675</v>
      </c>
      <c r="I8" s="20" t="n">
        <v>118958</v>
      </c>
      <c r="J8" s="20" t="n">
        <v>46033</v>
      </c>
      <c r="K8" s="20" t="n">
        <v>80270</v>
      </c>
      <c r="L8" s="20" t="n">
        <v>55765</v>
      </c>
      <c r="M8" s="20" t="n">
        <v>369982</v>
      </c>
      <c r="N8" s="20" t="n">
        <v>49213</v>
      </c>
      <c r="O8" s="20" t="n">
        <v>260604</v>
      </c>
      <c r="P8" s="20" t="n">
        <v>144096</v>
      </c>
      <c r="Q8" s="20" t="n">
        <v>48343</v>
      </c>
      <c r="R8" s="20" t="n">
        <v>89131</v>
      </c>
      <c r="S8" s="15"/>
      <c r="T8" s="18" t="s">
        <v>27</v>
      </c>
      <c r="U8" s="16" t="n">
        <v>-3.70552510665101</v>
      </c>
      <c r="V8" s="21" t="n">
        <v>4.76245943041091</v>
      </c>
      <c r="W8" s="21" t="n">
        <v>13.6008567468817</v>
      </c>
      <c r="X8" s="21" t="n">
        <v>-3.31586070954829</v>
      </c>
      <c r="Y8" s="21" t="n">
        <v>-10.3792202250787</v>
      </c>
      <c r="Z8" s="21" t="n">
        <v>-14.0872323957439</v>
      </c>
      <c r="AA8" s="21" t="n">
        <v>-10.6182281708094</v>
      </c>
      <c r="AB8" s="21" t="n">
        <v>-8.0389717379243</v>
      </c>
      <c r="AC8" s="21" t="n">
        <v>31.6816197076011</v>
      </c>
      <c r="AD8" s="21" t="n">
        <v>0.24293011087579</v>
      </c>
      <c r="AE8" s="21" t="n">
        <v>8.67927911772617</v>
      </c>
      <c r="AF8" s="21" t="n">
        <v>1.6990015730495</v>
      </c>
      <c r="AG8" s="21" t="n">
        <v>5.21406945319328</v>
      </c>
      <c r="AH8" s="21" t="n">
        <v>-3.02259366701969</v>
      </c>
      <c r="AI8" s="21" t="n">
        <v>-23.9687430601821</v>
      </c>
      <c r="AJ8" s="21" t="n">
        <v>-2.38710878513953</v>
      </c>
      <c r="AK8" s="21" t="n">
        <v>2.26183931516533</v>
      </c>
      <c r="AL8" s="17"/>
    </row>
    <row r="9" customFormat="false" ht="14.1" hidden="false" customHeight="true" outlineLevel="0" collapsed="false">
      <c r="A9" s="18" t="s">
        <v>28</v>
      </c>
      <c r="B9" s="19" t="n">
        <v>1144693</v>
      </c>
      <c r="C9" s="20" t="n">
        <v>624417</v>
      </c>
      <c r="D9" s="20" t="n">
        <v>166422</v>
      </c>
      <c r="E9" s="20" t="n">
        <v>25304</v>
      </c>
      <c r="F9" s="20" t="n">
        <v>47041</v>
      </c>
      <c r="G9" s="20" t="n">
        <v>115339</v>
      </c>
      <c r="H9" s="20" t="n">
        <v>74090</v>
      </c>
      <c r="I9" s="20" t="n">
        <v>19012</v>
      </c>
      <c r="J9" s="20" t="n">
        <v>5625</v>
      </c>
      <c r="K9" s="20" t="n">
        <v>6726</v>
      </c>
      <c r="L9" s="20" t="n">
        <v>11452</v>
      </c>
      <c r="M9" s="20" t="n">
        <v>5221</v>
      </c>
      <c r="N9" s="20" t="n">
        <v>16111</v>
      </c>
      <c r="O9" s="20" t="n">
        <v>2014</v>
      </c>
      <c r="P9" s="20" t="n">
        <v>12321</v>
      </c>
      <c r="Q9" s="20" t="n">
        <v>12370</v>
      </c>
      <c r="R9" s="20" t="n">
        <v>1228</v>
      </c>
      <c r="S9" s="15"/>
      <c r="T9" s="18" t="s">
        <v>28</v>
      </c>
      <c r="U9" s="16" t="n">
        <v>1.04062836061722</v>
      </c>
      <c r="V9" s="21" t="n">
        <v>8.34490412656928</v>
      </c>
      <c r="W9" s="21" t="n">
        <v>-3.47610291908522</v>
      </c>
      <c r="X9" s="21" t="n">
        <v>-30.8725893139425</v>
      </c>
      <c r="Y9" s="21" t="n">
        <v>-8.08018537020897</v>
      </c>
      <c r="Z9" s="21" t="n">
        <v>0.492461353054921</v>
      </c>
      <c r="AA9" s="21" t="n">
        <v>-17.3383722499663</v>
      </c>
      <c r="AB9" s="21" t="n">
        <v>-8.10014727540501</v>
      </c>
      <c r="AC9" s="21" t="n">
        <v>-64.8888888888889</v>
      </c>
      <c r="AD9" s="21" t="n">
        <v>-28.1445138269402</v>
      </c>
      <c r="AE9" s="21" t="n">
        <v>-5.29165211316801</v>
      </c>
      <c r="AF9" s="21" t="n">
        <v>-6.55046925876269</v>
      </c>
      <c r="AG9" s="21" t="n">
        <v>-11.2966296319285</v>
      </c>
      <c r="AH9" s="21" t="n">
        <v>-32.2740814299901</v>
      </c>
      <c r="AI9" s="21" t="n">
        <v>7.50750750750751</v>
      </c>
      <c r="AJ9" s="21" t="n">
        <v>-2.50606305578012</v>
      </c>
      <c r="AK9" s="21" t="n">
        <v>-51.5472312703583</v>
      </c>
      <c r="AL9" s="17"/>
    </row>
    <row r="10" customFormat="false" ht="14.1" hidden="false" customHeight="true" outlineLevel="0" collapsed="false">
      <c r="A10" s="18" t="s">
        <v>29</v>
      </c>
      <c r="B10" s="19" t="n">
        <v>1825328</v>
      </c>
      <c r="C10" s="20" t="n">
        <v>286368</v>
      </c>
      <c r="D10" s="20" t="n">
        <v>332663</v>
      </c>
      <c r="E10" s="20" t="n">
        <v>136580</v>
      </c>
      <c r="F10" s="20" t="n">
        <v>80998</v>
      </c>
      <c r="G10" s="20" t="n">
        <v>176203</v>
      </c>
      <c r="H10" s="20" t="n">
        <v>168897</v>
      </c>
      <c r="I10" s="20" t="n">
        <v>18786</v>
      </c>
      <c r="J10" s="20" t="n">
        <v>92579</v>
      </c>
      <c r="K10" s="20" t="n">
        <v>124539</v>
      </c>
      <c r="L10" s="20" t="n">
        <v>107334</v>
      </c>
      <c r="M10" s="20" t="n">
        <v>26029</v>
      </c>
      <c r="N10" s="20" t="n">
        <v>13573</v>
      </c>
      <c r="O10" s="20" t="n">
        <v>177683</v>
      </c>
      <c r="P10" s="20" t="n">
        <v>56872</v>
      </c>
      <c r="Q10" s="20" t="n">
        <v>19929</v>
      </c>
      <c r="R10" s="20" t="n">
        <v>6295</v>
      </c>
      <c r="S10" s="15"/>
      <c r="T10" s="18" t="s">
        <v>29</v>
      </c>
      <c r="U10" s="16" t="n">
        <v>-18.2408312369065</v>
      </c>
      <c r="V10" s="21" t="n">
        <v>-1.2456000670466</v>
      </c>
      <c r="W10" s="21" t="n">
        <v>-31.6362204393034</v>
      </c>
      <c r="X10" s="21" t="n">
        <v>-1.70156684726899</v>
      </c>
      <c r="Y10" s="21" t="n">
        <v>-4.99148127114249</v>
      </c>
      <c r="Z10" s="21" t="n">
        <v>-3.73432915444118</v>
      </c>
      <c r="AA10" s="21" t="n">
        <v>-53.9334624060818</v>
      </c>
      <c r="AB10" s="21" t="n">
        <v>12.6636857234111</v>
      </c>
      <c r="AC10" s="21" t="n">
        <v>-60.4759178647426</v>
      </c>
      <c r="AD10" s="21" t="n">
        <v>-42.0534932832286</v>
      </c>
      <c r="AE10" s="21" t="n">
        <v>-0.727635232079308</v>
      </c>
      <c r="AF10" s="21" t="n">
        <v>-5.5976026739406</v>
      </c>
      <c r="AG10" s="21" t="n">
        <v>9.46732483607163</v>
      </c>
      <c r="AH10" s="21" t="n">
        <v>-9.74319434048277</v>
      </c>
      <c r="AI10" s="21" t="n">
        <v>5.37522858348571</v>
      </c>
      <c r="AJ10" s="21" t="n">
        <v>6.03141151086358</v>
      </c>
      <c r="AK10" s="21" t="n">
        <v>-1.89038919777602</v>
      </c>
      <c r="AL10" s="17"/>
    </row>
    <row r="11" customFormat="false" ht="14.1" hidden="false" customHeight="true" outlineLevel="0" collapsed="false">
      <c r="A11" s="18" t="s">
        <v>30</v>
      </c>
      <c r="B11" s="19" t="n">
        <v>1079591</v>
      </c>
      <c r="C11" s="20" t="n">
        <v>83231</v>
      </c>
      <c r="D11" s="20" t="n">
        <v>108287</v>
      </c>
      <c r="E11" s="20" t="n">
        <v>537208</v>
      </c>
      <c r="F11" s="20" t="n">
        <v>34799</v>
      </c>
      <c r="G11" s="20" t="n">
        <v>125254</v>
      </c>
      <c r="H11" s="20" t="n">
        <v>96324</v>
      </c>
      <c r="I11" s="20" t="n">
        <v>12747</v>
      </c>
      <c r="J11" s="20" t="n">
        <v>160</v>
      </c>
      <c r="K11" s="20" t="n">
        <v>24415</v>
      </c>
      <c r="L11" s="20" t="n">
        <v>7827</v>
      </c>
      <c r="M11" s="20" t="n">
        <v>4930</v>
      </c>
      <c r="N11" s="20" t="n">
        <v>19928</v>
      </c>
      <c r="O11" s="20" t="n">
        <v>5292</v>
      </c>
      <c r="P11" s="20" t="n">
        <v>14404</v>
      </c>
      <c r="Q11" s="20" t="n">
        <v>2274</v>
      </c>
      <c r="R11" s="20" t="n">
        <v>2511</v>
      </c>
      <c r="S11" s="15"/>
      <c r="T11" s="18" t="s">
        <v>30</v>
      </c>
      <c r="U11" s="16" t="n">
        <v>4.12054194597769</v>
      </c>
      <c r="V11" s="21" t="n">
        <v>50.2000456560656</v>
      </c>
      <c r="W11" s="21" t="n">
        <v>-3.55536675685909</v>
      </c>
      <c r="X11" s="21" t="n">
        <v>-4.15351223362274</v>
      </c>
      <c r="Y11" s="21" t="n">
        <v>30.7365154171097</v>
      </c>
      <c r="Z11" s="21" t="n">
        <v>34.6791320037684</v>
      </c>
      <c r="AA11" s="21" t="n">
        <v>-8.39043229101782</v>
      </c>
      <c r="AB11" s="21" t="n">
        <v>0.988467874794068</v>
      </c>
      <c r="AC11" s="21" t="n">
        <v>0</v>
      </c>
      <c r="AD11" s="21" t="n">
        <v>-63.9279131681343</v>
      </c>
      <c r="AE11" s="21" t="n">
        <v>-17.5418423406158</v>
      </c>
      <c r="AF11" s="21" t="n">
        <v>5.37525354969574</v>
      </c>
      <c r="AG11" s="21" t="n">
        <v>13.3731433159374</v>
      </c>
      <c r="AH11" s="21" t="n">
        <v>23.7906273620559</v>
      </c>
      <c r="AI11" s="21" t="n">
        <v>-42.25215217995</v>
      </c>
      <c r="AJ11" s="21" t="n">
        <v>-16.1829375549692</v>
      </c>
      <c r="AK11" s="21" t="n">
        <v>77.0609318996416</v>
      </c>
      <c r="AL11" s="17"/>
    </row>
    <row r="12" customFormat="false" ht="14.1" hidden="false" customHeight="true" outlineLevel="0" collapsed="false">
      <c r="A12" s="18" t="s">
        <v>31</v>
      </c>
      <c r="B12" s="19" t="n">
        <v>453012</v>
      </c>
      <c r="C12" s="20" t="n">
        <v>127315</v>
      </c>
      <c r="D12" s="20" t="n">
        <v>68606</v>
      </c>
      <c r="E12" s="20" t="n">
        <v>37049</v>
      </c>
      <c r="F12" s="20" t="n">
        <v>18665</v>
      </c>
      <c r="G12" s="20" t="n">
        <v>27819</v>
      </c>
      <c r="H12" s="20" t="n">
        <v>35416</v>
      </c>
      <c r="I12" s="20" t="n">
        <v>5752</v>
      </c>
      <c r="J12" s="20" t="n">
        <v>2380</v>
      </c>
      <c r="K12" s="20" t="n">
        <v>42506</v>
      </c>
      <c r="L12" s="20" t="n">
        <v>100</v>
      </c>
      <c r="M12" s="20" t="n">
        <v>15884</v>
      </c>
      <c r="N12" s="20" t="n">
        <v>7907</v>
      </c>
      <c r="O12" s="20" t="n">
        <v>50150</v>
      </c>
      <c r="P12" s="20" t="n">
        <v>3746</v>
      </c>
      <c r="Q12" s="20" t="n">
        <v>9717</v>
      </c>
      <c r="R12" s="20" t="n">
        <v>0</v>
      </c>
      <c r="S12" s="15"/>
      <c r="T12" s="18" t="s">
        <v>31</v>
      </c>
      <c r="U12" s="16" t="n">
        <v>2.2833832216365</v>
      </c>
      <c r="V12" s="21" t="n">
        <v>3.61544201390251</v>
      </c>
      <c r="W12" s="21" t="n">
        <v>-3.91073667026207</v>
      </c>
      <c r="X12" s="21" t="n">
        <v>-21.6011228373235</v>
      </c>
      <c r="Y12" s="21" t="n">
        <v>132.413608357889</v>
      </c>
      <c r="Z12" s="21" t="n">
        <v>-33.2362773643912</v>
      </c>
      <c r="AA12" s="21" t="n">
        <v>37.734357352609</v>
      </c>
      <c r="AB12" s="21" t="n">
        <v>39.7253129346314</v>
      </c>
      <c r="AC12" s="21" t="n">
        <v>0</v>
      </c>
      <c r="AD12" s="21" t="n">
        <v>-12.3323766056557</v>
      </c>
      <c r="AE12" s="21" t="n">
        <v>190</v>
      </c>
      <c r="AF12" s="21" t="n">
        <v>-11.2817929992445</v>
      </c>
      <c r="AG12" s="21" t="n">
        <v>69.4700897938535</v>
      </c>
      <c r="AH12" s="21" t="n">
        <v>-35.728813559322</v>
      </c>
      <c r="AI12" s="21" t="n">
        <v>-75.9743726641751</v>
      </c>
      <c r="AJ12" s="21" t="n">
        <v>70.8654934650612</v>
      </c>
      <c r="AK12" s="21" t="s">
        <v>32</v>
      </c>
      <c r="AL12" s="17"/>
    </row>
    <row r="13" customFormat="false" ht="14.1" hidden="false" customHeight="true" outlineLevel="0" collapsed="false">
      <c r="A13" s="18" t="s">
        <v>33</v>
      </c>
      <c r="B13" s="19" t="n">
        <v>672557</v>
      </c>
      <c r="C13" s="20" t="n">
        <v>245302</v>
      </c>
      <c r="D13" s="20" t="n">
        <v>29567</v>
      </c>
      <c r="E13" s="20" t="n">
        <v>7906</v>
      </c>
      <c r="F13" s="20" t="n">
        <v>32135</v>
      </c>
      <c r="G13" s="20" t="n">
        <v>73582</v>
      </c>
      <c r="H13" s="20" t="n">
        <v>67322</v>
      </c>
      <c r="I13" s="20" t="n">
        <v>2917</v>
      </c>
      <c r="J13" s="20" t="n">
        <v>12123</v>
      </c>
      <c r="K13" s="20" t="n">
        <v>135431</v>
      </c>
      <c r="L13" s="20" t="n">
        <v>15895</v>
      </c>
      <c r="M13" s="20" t="n">
        <v>26438</v>
      </c>
      <c r="N13" s="20" t="n">
        <v>500</v>
      </c>
      <c r="O13" s="20" t="n">
        <v>2762</v>
      </c>
      <c r="P13" s="20" t="n">
        <v>16429</v>
      </c>
      <c r="Q13" s="20" t="n">
        <v>4048</v>
      </c>
      <c r="R13" s="20" t="n">
        <v>200</v>
      </c>
      <c r="S13" s="15"/>
      <c r="T13" s="18" t="s">
        <v>33</v>
      </c>
      <c r="U13" s="16" t="n">
        <v>5.10618430854188</v>
      </c>
      <c r="V13" s="21" t="n">
        <v>0.500607414533931</v>
      </c>
      <c r="W13" s="21" t="n">
        <v>42.943146075016</v>
      </c>
      <c r="X13" s="21" t="n">
        <v>20.4654692638502</v>
      </c>
      <c r="Y13" s="21" t="n">
        <v>25.6853897619418</v>
      </c>
      <c r="Z13" s="21" t="n">
        <v>-18.5235519556413</v>
      </c>
      <c r="AA13" s="21" t="n">
        <v>-1.68147113870651</v>
      </c>
      <c r="AB13" s="21" t="n">
        <v>0</v>
      </c>
      <c r="AC13" s="21" t="n">
        <v>0</v>
      </c>
      <c r="AD13" s="21" t="n">
        <v>15.7526711018895</v>
      </c>
      <c r="AE13" s="21" t="n">
        <v>-15.545769109783</v>
      </c>
      <c r="AF13" s="21" t="n">
        <v>-1.17255465617671</v>
      </c>
      <c r="AG13" s="21" t="n">
        <v>-8.59999999999999</v>
      </c>
      <c r="AH13" s="21" t="n">
        <v>256.26357711803</v>
      </c>
      <c r="AI13" s="21" t="n">
        <v>1.5703938158135</v>
      </c>
      <c r="AJ13" s="21" t="n">
        <v>-16.4278656126482</v>
      </c>
      <c r="AK13" s="21" t="n">
        <v>63</v>
      </c>
      <c r="AL13" s="17"/>
    </row>
    <row r="14" customFormat="false" ht="14.1" hidden="false" customHeight="true" outlineLevel="0" collapsed="false">
      <c r="A14" s="18" t="s">
        <v>34</v>
      </c>
      <c r="B14" s="19" t="n">
        <v>656187</v>
      </c>
      <c r="C14" s="20" t="n">
        <v>72026</v>
      </c>
      <c r="D14" s="20" t="n">
        <v>91749</v>
      </c>
      <c r="E14" s="20" t="n">
        <v>21829</v>
      </c>
      <c r="F14" s="20" t="n">
        <v>125021</v>
      </c>
      <c r="G14" s="20" t="n">
        <v>77827</v>
      </c>
      <c r="H14" s="20" t="n">
        <v>174744</v>
      </c>
      <c r="I14" s="20" t="n">
        <v>4754</v>
      </c>
      <c r="J14" s="20" t="n">
        <v>0</v>
      </c>
      <c r="K14" s="20" t="n">
        <v>14878</v>
      </c>
      <c r="L14" s="20" t="n">
        <v>774</v>
      </c>
      <c r="M14" s="20" t="n">
        <v>31110</v>
      </c>
      <c r="N14" s="20" t="n">
        <v>4348</v>
      </c>
      <c r="O14" s="20" t="n">
        <v>1215</v>
      </c>
      <c r="P14" s="20" t="n">
        <v>17408</v>
      </c>
      <c r="Q14" s="20" t="n">
        <v>17028</v>
      </c>
      <c r="R14" s="20" t="n">
        <v>1476</v>
      </c>
      <c r="S14" s="15"/>
      <c r="T14" s="18" t="s">
        <v>34</v>
      </c>
      <c r="U14" s="16" t="n">
        <v>-8.76777503973715</v>
      </c>
      <c r="V14" s="21" t="n">
        <v>-15.2417182684031</v>
      </c>
      <c r="W14" s="21" t="n">
        <v>-5.07798450119348</v>
      </c>
      <c r="X14" s="21" t="n">
        <v>9.03385404736818</v>
      </c>
      <c r="Y14" s="21" t="n">
        <v>-2.81712672271058</v>
      </c>
      <c r="Z14" s="21" t="n">
        <v>-28.4824032790677</v>
      </c>
      <c r="AA14" s="21" t="n">
        <v>-1.49361351462711</v>
      </c>
      <c r="AB14" s="21" t="n">
        <v>-31.6365166175852</v>
      </c>
      <c r="AC14" s="21" t="s">
        <v>32</v>
      </c>
      <c r="AD14" s="21" t="n">
        <v>55.0544428014518</v>
      </c>
      <c r="AE14" s="21" t="n">
        <v>-58.1395348837209</v>
      </c>
      <c r="AF14" s="21" t="n">
        <v>0</v>
      </c>
      <c r="AG14" s="21" t="n">
        <v>0</v>
      </c>
      <c r="AH14" s="21" t="n">
        <v>0</v>
      </c>
      <c r="AI14" s="21" t="n">
        <v>-64.5795036764706</v>
      </c>
      <c r="AJ14" s="21" t="n">
        <v>-75.8750293634015</v>
      </c>
      <c r="AK14" s="21" t="n">
        <v>159.620596205962</v>
      </c>
      <c r="AL14" s="17"/>
    </row>
    <row r="15" customFormat="false" ht="14.1" hidden="false" customHeight="true" outlineLevel="0" collapsed="false">
      <c r="A15" s="18" t="s">
        <v>35</v>
      </c>
      <c r="B15" s="19" t="n">
        <v>159383</v>
      </c>
      <c r="C15" s="20" t="n">
        <v>69451</v>
      </c>
      <c r="D15" s="20" t="n">
        <v>16958</v>
      </c>
      <c r="E15" s="20" t="n">
        <v>13171</v>
      </c>
      <c r="F15" s="20" t="n">
        <v>4250</v>
      </c>
      <c r="G15" s="20" t="n">
        <v>8390</v>
      </c>
      <c r="H15" s="20" t="n">
        <v>5300</v>
      </c>
      <c r="I15" s="20" t="n">
        <v>0</v>
      </c>
      <c r="J15" s="20" t="n">
        <v>0</v>
      </c>
      <c r="K15" s="20" t="n">
        <v>0</v>
      </c>
      <c r="L15" s="20" t="n">
        <v>346</v>
      </c>
      <c r="M15" s="20" t="n">
        <v>22098</v>
      </c>
      <c r="N15" s="20" t="n">
        <v>0</v>
      </c>
      <c r="O15" s="20" t="n">
        <v>12962</v>
      </c>
      <c r="P15" s="20" t="n">
        <v>0</v>
      </c>
      <c r="Q15" s="20" t="n">
        <v>0</v>
      </c>
      <c r="R15" s="20" t="n">
        <v>6457</v>
      </c>
      <c r="S15" s="15"/>
      <c r="T15" s="18" t="s">
        <v>35</v>
      </c>
      <c r="U15" s="16" t="n">
        <v>39.5525244223035</v>
      </c>
      <c r="V15" s="21" t="n">
        <v>77.5928352363537</v>
      </c>
      <c r="W15" s="21" t="n">
        <v>-52.7656563273971</v>
      </c>
      <c r="X15" s="21" t="n">
        <v>-6.45357224204692</v>
      </c>
      <c r="Y15" s="21" t="n">
        <v>91.9529411764706</v>
      </c>
      <c r="Z15" s="21" t="n">
        <v>20.2622169249106</v>
      </c>
      <c r="AA15" s="21" t="n">
        <v>2.54716981132074</v>
      </c>
      <c r="AB15" s="21" t="s">
        <v>32</v>
      </c>
      <c r="AC15" s="21" t="s">
        <v>32</v>
      </c>
      <c r="AD15" s="21" t="s">
        <v>32</v>
      </c>
      <c r="AE15" s="21" t="n">
        <v>-100</v>
      </c>
      <c r="AF15" s="21" t="n">
        <v>13.9379129332971</v>
      </c>
      <c r="AG15" s="21" t="s">
        <v>32</v>
      </c>
      <c r="AH15" s="21" t="n">
        <v>0</v>
      </c>
      <c r="AI15" s="21" t="s">
        <v>32</v>
      </c>
      <c r="AJ15" s="21" t="s">
        <v>32</v>
      </c>
      <c r="AK15" s="21" t="n">
        <v>17.3919776986216</v>
      </c>
      <c r="AL15" s="17"/>
    </row>
    <row r="16" customFormat="false" ht="14.1" hidden="false" customHeight="true" outlineLevel="0" collapsed="false">
      <c r="A16" s="22" t="s">
        <v>36</v>
      </c>
      <c r="B16" s="23" t="n">
        <v>702959</v>
      </c>
      <c r="C16" s="24" t="n">
        <v>173907</v>
      </c>
      <c r="D16" s="24" t="n">
        <v>268971</v>
      </c>
      <c r="E16" s="24" t="n">
        <v>39966</v>
      </c>
      <c r="F16" s="24" t="n">
        <v>45083</v>
      </c>
      <c r="G16" s="24" t="n">
        <v>51560</v>
      </c>
      <c r="H16" s="24" t="n">
        <v>20153</v>
      </c>
      <c r="I16" s="24" t="n">
        <v>13023</v>
      </c>
      <c r="J16" s="24" t="n">
        <v>8473</v>
      </c>
      <c r="K16" s="24" t="n">
        <v>6191</v>
      </c>
      <c r="L16" s="24" t="n">
        <v>17062</v>
      </c>
      <c r="M16" s="24" t="n">
        <v>6424</v>
      </c>
      <c r="N16" s="24" t="n">
        <v>3413</v>
      </c>
      <c r="O16" s="24" t="n">
        <v>5560</v>
      </c>
      <c r="P16" s="24" t="n">
        <v>37411</v>
      </c>
      <c r="Q16" s="24" t="n">
        <v>2826</v>
      </c>
      <c r="R16" s="24" t="n">
        <v>2936</v>
      </c>
      <c r="S16" s="15"/>
      <c r="T16" s="22" t="s">
        <v>36</v>
      </c>
      <c r="U16" s="25" t="n">
        <v>9.48206083142829</v>
      </c>
      <c r="V16" s="26" t="n">
        <v>26.7901809587883</v>
      </c>
      <c r="W16" s="26" t="n">
        <v>-6.92937156793855</v>
      </c>
      <c r="X16" s="26" t="n">
        <v>10.6615623279788</v>
      </c>
      <c r="Y16" s="26" t="n">
        <v>-13.1069360956458</v>
      </c>
      <c r="Z16" s="26" t="n">
        <v>12.7230411171451</v>
      </c>
      <c r="AA16" s="26" t="n">
        <v>80.5736118692006</v>
      </c>
      <c r="AB16" s="26" t="n">
        <v>6.85709897872995</v>
      </c>
      <c r="AC16" s="26" t="n">
        <v>4.61465832644872</v>
      </c>
      <c r="AD16" s="26" t="n">
        <v>103.892747536747</v>
      </c>
      <c r="AE16" s="26" t="n">
        <v>-14.7403586918298</v>
      </c>
      <c r="AF16" s="26" t="n">
        <v>43.2285180572852</v>
      </c>
      <c r="AG16" s="26" t="n">
        <v>-83.7093466158805</v>
      </c>
      <c r="AH16" s="26" t="n">
        <v>-10.0359712230216</v>
      </c>
      <c r="AI16" s="26" t="n">
        <v>34.8614043997755</v>
      </c>
      <c r="AJ16" s="26" t="n">
        <v>-18.825194621373</v>
      </c>
      <c r="AK16" s="26" t="n">
        <v>16.3487738419618</v>
      </c>
      <c r="AL16" s="17"/>
    </row>
    <row r="17" s="27" customFormat="true" ht="10.5" hidden="false" customHeight="true" outlineLevel="0" collapsed="false">
      <c r="A17" s="27" t="s">
        <v>37</v>
      </c>
      <c r="B17" s="28"/>
      <c r="C17" s="29"/>
      <c r="D17" s="30"/>
      <c r="E17" s="30"/>
      <c r="F17" s="30"/>
      <c r="G17" s="31"/>
      <c r="H17" s="29"/>
      <c r="I17" s="32"/>
      <c r="J17" s="32"/>
      <c r="K17" s="32"/>
      <c r="L17" s="32"/>
      <c r="M17" s="32"/>
      <c r="N17" s="32"/>
      <c r="O17" s="32"/>
      <c r="P17" s="32"/>
      <c r="Q17" s="32"/>
      <c r="R17" s="30"/>
      <c r="S17" s="30"/>
      <c r="T17" s="27" t="s">
        <v>37</v>
      </c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s="27" customFormat="true" ht="8.25" hidden="false" customHeight="true" outlineLevel="0" collapsed="false">
      <c r="A18" s="34" t="s">
        <v>38</v>
      </c>
      <c r="B18" s="28"/>
      <c r="C18" s="29"/>
      <c r="D18" s="30"/>
      <c r="E18" s="30"/>
      <c r="F18" s="30"/>
      <c r="G18" s="30"/>
      <c r="H18" s="29"/>
      <c r="I18" s="35"/>
      <c r="J18" s="35"/>
      <c r="K18" s="35"/>
      <c r="L18" s="35"/>
      <c r="M18" s="35"/>
      <c r="N18" s="35"/>
      <c r="O18" s="35"/>
      <c r="P18" s="35"/>
      <c r="Q18" s="35"/>
      <c r="R18" s="30"/>
      <c r="S18" s="30"/>
      <c r="T18" s="27" t="s">
        <v>39</v>
      </c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s="27" customFormat="true" ht="12.75" hidden="false" customHeight="false" outlineLevel="0" collapsed="false">
      <c r="A19" s="34" t="s">
        <v>4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34" t="s">
        <v>41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</row>
    <row r="20" s="27" customFormat="tru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36" t="s">
        <v>42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34" t="s">
        <v>43</v>
      </c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37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</row>
    <row r="23" customFormat="false" ht="11.25" hidden="false" customHeight="false" outlineLevel="0" collapsed="false">
      <c r="A23" s="3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T23" s="38" t="s">
        <v>45</v>
      </c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4"/>
    </row>
    <row r="24" customFormat="false" ht="11.25" hidden="false" customHeight="false" outlineLevel="0" collapsed="false">
      <c r="A24" s="3" t="s">
        <v>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T24" s="5" t="s">
        <v>46</v>
      </c>
      <c r="U24" s="5"/>
      <c r="V24" s="5"/>
      <c r="W24" s="5"/>
      <c r="X24" s="5"/>
      <c r="Y24" s="5"/>
      <c r="Z24" s="5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1.25" hidden="false" customHeight="false" outlineLevel="0" collapsed="false">
      <c r="A25" s="40" t="s">
        <v>47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7" t="s">
        <v>5</v>
      </c>
      <c r="T25" s="6" t="s">
        <v>6</v>
      </c>
      <c r="U25" s="5"/>
      <c r="V25" s="5"/>
      <c r="W25" s="5"/>
      <c r="X25" s="5"/>
      <c r="Y25" s="5"/>
      <c r="Z25" s="5"/>
      <c r="AA25" s="5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23.25" hidden="false" customHeight="true" outlineLevel="0" collapsed="false">
      <c r="A26" s="9" t="s">
        <v>7</v>
      </c>
      <c r="B26" s="10" t="s">
        <v>8</v>
      </c>
      <c r="C26" s="11" t="s">
        <v>9</v>
      </c>
      <c r="D26" s="11" t="s">
        <v>10</v>
      </c>
      <c r="E26" s="11" t="s">
        <v>11</v>
      </c>
      <c r="F26" s="11" t="s">
        <v>12</v>
      </c>
      <c r="G26" s="11" t="s">
        <v>13</v>
      </c>
      <c r="H26" s="11" t="s">
        <v>14</v>
      </c>
      <c r="I26" s="11" t="s">
        <v>15</v>
      </c>
      <c r="J26" s="11" t="s">
        <v>16</v>
      </c>
      <c r="K26" s="11" t="s">
        <v>17</v>
      </c>
      <c r="L26" s="11" t="s">
        <v>18</v>
      </c>
      <c r="M26" s="11" t="s">
        <v>19</v>
      </c>
      <c r="N26" s="11" t="s">
        <v>20</v>
      </c>
      <c r="O26" s="11" t="s">
        <v>21</v>
      </c>
      <c r="P26" s="11" t="s">
        <v>22</v>
      </c>
      <c r="Q26" s="11" t="s">
        <v>23</v>
      </c>
      <c r="R26" s="41" t="s">
        <v>24</v>
      </c>
      <c r="S26" s="15"/>
      <c r="T26" s="9" t="s">
        <v>7</v>
      </c>
      <c r="U26" s="10" t="s">
        <v>8</v>
      </c>
      <c r="V26" s="11" t="s">
        <v>9</v>
      </c>
      <c r="W26" s="11" t="s">
        <v>10</v>
      </c>
      <c r="X26" s="11"/>
      <c r="Y26" s="11" t="s">
        <v>12</v>
      </c>
      <c r="Z26" s="11" t="s">
        <v>13</v>
      </c>
      <c r="AA26" s="11" t="s">
        <v>14</v>
      </c>
      <c r="AB26" s="11" t="s">
        <v>15</v>
      </c>
      <c r="AC26" s="11" t="s">
        <v>16</v>
      </c>
      <c r="AD26" s="42" t="s">
        <v>17</v>
      </c>
      <c r="AE26" s="42" t="s">
        <v>18</v>
      </c>
      <c r="AF26" s="42" t="s">
        <v>19</v>
      </c>
      <c r="AG26" s="42" t="s">
        <v>20</v>
      </c>
      <c r="AH26" s="42" t="s">
        <v>21</v>
      </c>
      <c r="AI26" s="42" t="s">
        <v>22</v>
      </c>
      <c r="AJ26" s="42" t="s">
        <v>23</v>
      </c>
      <c r="AK26" s="42" t="s">
        <v>24</v>
      </c>
    </row>
    <row r="27" customFormat="false" ht="14.1" hidden="false" customHeight="true" outlineLevel="0" collapsed="false">
      <c r="A27" s="13" t="s">
        <v>8</v>
      </c>
      <c r="B27" s="14" t="n">
        <v>23457853</v>
      </c>
      <c r="C27" s="14" t="n">
        <v>6093161</v>
      </c>
      <c r="D27" s="14" t="n">
        <v>4447088</v>
      </c>
      <c r="E27" s="14" t="n">
        <v>2726745</v>
      </c>
      <c r="F27" s="14" t="n">
        <v>1599499</v>
      </c>
      <c r="G27" s="14" t="n">
        <v>1871126</v>
      </c>
      <c r="H27" s="14" t="n">
        <v>2005224</v>
      </c>
      <c r="I27" s="14" t="n">
        <v>438585</v>
      </c>
      <c r="J27" s="14" t="n">
        <v>296603</v>
      </c>
      <c r="K27" s="14" t="n">
        <v>775435</v>
      </c>
      <c r="L27" s="14" t="n">
        <v>515081</v>
      </c>
      <c r="M27" s="14" t="n">
        <v>704217</v>
      </c>
      <c r="N27" s="14" t="n">
        <v>294107</v>
      </c>
      <c r="O27" s="14" t="n">
        <v>614223</v>
      </c>
      <c r="P27" s="14" t="n">
        <v>480002</v>
      </c>
      <c r="Q27" s="14" t="n">
        <v>386296</v>
      </c>
      <c r="R27" s="14" t="n">
        <v>210461</v>
      </c>
      <c r="S27" s="15"/>
      <c r="T27" s="43" t="s">
        <v>8</v>
      </c>
      <c r="U27" s="44" t="n">
        <v>0.844870186887462</v>
      </c>
      <c r="V27" s="44" t="n">
        <v>0.865236315226908</v>
      </c>
      <c r="W27" s="44" t="n">
        <v>0.68275913750972</v>
      </c>
      <c r="X27" s="44" t="n">
        <v>-0.171594972893345</v>
      </c>
      <c r="Y27" s="44" t="n">
        <v>-0.756349394951499</v>
      </c>
      <c r="Z27" s="44" t="n">
        <v>8.61828960062971</v>
      </c>
      <c r="AA27" s="44" t="n">
        <v>1.2062130140184</v>
      </c>
      <c r="AB27" s="44" t="n">
        <v>1.68012092604872</v>
      </c>
      <c r="AC27" s="44" t="n">
        <v>-12.7856271226311</v>
      </c>
      <c r="AD27" s="44" t="n">
        <v>3.826852370075</v>
      </c>
      <c r="AE27" s="44" t="n">
        <v>8.78507238877684</v>
      </c>
      <c r="AF27" s="44" t="n">
        <v>-3.31218481453057</v>
      </c>
      <c r="AG27" s="44" t="n">
        <v>3.18276702861051</v>
      </c>
      <c r="AH27" s="44" t="n">
        <v>-3.37452845326378</v>
      </c>
      <c r="AI27" s="44" t="n">
        <v>-15.0503589992266</v>
      </c>
      <c r="AJ27" s="44" t="n">
        <v>8.68260019412833</v>
      </c>
      <c r="AK27" s="44" t="n">
        <v>7.87173954270308</v>
      </c>
    </row>
    <row r="28" customFormat="false" ht="14.1" hidden="false" customHeight="true" outlineLevel="0" collapsed="false">
      <c r="A28" s="18" t="s">
        <v>26</v>
      </c>
      <c r="B28" s="19" t="n">
        <v>13841827</v>
      </c>
      <c r="C28" s="20" t="n">
        <v>4027622</v>
      </c>
      <c r="D28" s="20" t="n">
        <v>3392775</v>
      </c>
      <c r="E28" s="20" t="n">
        <v>1081836</v>
      </c>
      <c r="F28" s="20" t="n">
        <v>811543</v>
      </c>
      <c r="G28" s="20" t="n">
        <v>1012493</v>
      </c>
      <c r="H28" s="20" t="n">
        <v>1343823</v>
      </c>
      <c r="I28" s="20" t="n">
        <v>249560</v>
      </c>
      <c r="J28" s="20" t="n">
        <v>173893</v>
      </c>
      <c r="K28" s="20" t="n">
        <v>378713</v>
      </c>
      <c r="L28" s="20" t="n">
        <v>302038</v>
      </c>
      <c r="M28" s="20" t="n">
        <v>187594</v>
      </c>
      <c r="N28" s="20" t="n">
        <v>171825</v>
      </c>
      <c r="O28" s="20" t="n">
        <v>131959</v>
      </c>
      <c r="P28" s="20" t="n">
        <v>206126</v>
      </c>
      <c r="Q28" s="20" t="n">
        <v>277622</v>
      </c>
      <c r="R28" s="20" t="n">
        <v>92405</v>
      </c>
      <c r="S28" s="15"/>
      <c r="T28" s="18" t="s">
        <v>26</v>
      </c>
      <c r="U28" s="16" t="n">
        <v>2.04131965827398</v>
      </c>
      <c r="V28" s="21" t="n">
        <v>-2.35695285448692</v>
      </c>
      <c r="W28" s="21" t="n">
        <v>3.49362487211136</v>
      </c>
      <c r="X28" s="21" t="n">
        <v>2.13206845347063</v>
      </c>
      <c r="Y28" s="21" t="n">
        <v>0.0201031340413688</v>
      </c>
      <c r="Z28" s="21" t="n">
        <v>10.503917773771</v>
      </c>
      <c r="AA28" s="21" t="n">
        <v>6.17864307975726</v>
      </c>
      <c r="AB28" s="21" t="n">
        <v>3.28535858190097</v>
      </c>
      <c r="AC28" s="21" t="n">
        <v>0.347266124645309</v>
      </c>
      <c r="AD28" s="21" t="n">
        <v>8.94619296408668</v>
      </c>
      <c r="AE28" s="21" t="n">
        <v>9.52680655142191</v>
      </c>
      <c r="AF28" s="21" t="n">
        <v>-4.48018167314488</v>
      </c>
      <c r="AG28" s="21" t="n">
        <v>0.625537214728014</v>
      </c>
      <c r="AH28" s="21" t="n">
        <v>2.28529088809673</v>
      </c>
      <c r="AI28" s="21" t="n">
        <v>-9.95145502200717</v>
      </c>
      <c r="AJ28" s="21" t="n">
        <v>10.8942563337882</v>
      </c>
      <c r="AK28" s="21" t="n">
        <v>3.8625751526117</v>
      </c>
    </row>
    <row r="29" customFormat="false" ht="14.1" hidden="false" customHeight="true" outlineLevel="0" collapsed="false">
      <c r="A29" s="18" t="s">
        <v>27</v>
      </c>
      <c r="B29" s="19" t="n">
        <v>3082026</v>
      </c>
      <c r="C29" s="20" t="n">
        <v>197868</v>
      </c>
      <c r="D29" s="20" t="n">
        <v>108198</v>
      </c>
      <c r="E29" s="20" t="n">
        <v>859347</v>
      </c>
      <c r="F29" s="20" t="n">
        <v>369666</v>
      </c>
      <c r="G29" s="20" t="n">
        <v>202017</v>
      </c>
      <c r="H29" s="20" t="n">
        <v>105180</v>
      </c>
      <c r="I29" s="20" t="n">
        <v>109395</v>
      </c>
      <c r="J29" s="20" t="n">
        <v>60617</v>
      </c>
      <c r="K29" s="20" t="n">
        <v>80465</v>
      </c>
      <c r="L29" s="20" t="n">
        <v>60605</v>
      </c>
      <c r="M29" s="20" t="n">
        <v>376268</v>
      </c>
      <c r="N29" s="20" t="n">
        <v>51779</v>
      </c>
      <c r="O29" s="20" t="n">
        <v>252727</v>
      </c>
      <c r="P29" s="20" t="n">
        <v>109558</v>
      </c>
      <c r="Q29" s="20" t="n">
        <v>47189</v>
      </c>
      <c r="R29" s="20" t="n">
        <v>91147</v>
      </c>
      <c r="S29" s="15"/>
      <c r="T29" s="18" t="s">
        <v>27</v>
      </c>
      <c r="U29" s="16" t="n">
        <v>-0.509859176121739</v>
      </c>
      <c r="V29" s="21" t="n">
        <v>0.148901826269726</v>
      </c>
      <c r="W29" s="21" t="n">
        <v>0.293280560642667</v>
      </c>
      <c r="X29" s="21" t="n">
        <v>-1.07899446151326</v>
      </c>
      <c r="Y29" s="21" t="n">
        <v>-2.65634374870087</v>
      </c>
      <c r="Z29" s="21" t="n">
        <v>-1.92289607595686</v>
      </c>
      <c r="AA29" s="21" t="n">
        <v>-0.630638587813713</v>
      </c>
      <c r="AB29" s="21" t="n">
        <v>-2.21705483866481</v>
      </c>
      <c r="AC29" s="21" t="n">
        <v>4.28833967978593</v>
      </c>
      <c r="AD29" s="21" t="n">
        <v>0.0261095207363152</v>
      </c>
      <c r="AE29" s="21" t="n">
        <v>1.02220767289355</v>
      </c>
      <c r="AF29" s="21" t="n">
        <v>0.863057276742628</v>
      </c>
      <c r="AG29" s="21" t="n">
        <v>0.900240321364041</v>
      </c>
      <c r="AH29" s="21" t="n">
        <v>-1.23915717805038</v>
      </c>
      <c r="AI29" s="21" t="n">
        <v>-6.11245515827999</v>
      </c>
      <c r="AJ29" s="21" t="n">
        <v>-0.324672584298114</v>
      </c>
      <c r="AK29" s="21" t="n">
        <v>1.0333003592974</v>
      </c>
      <c r="AL29" s="45"/>
    </row>
    <row r="30" customFormat="false" ht="14.1" hidden="false" customHeight="true" outlineLevel="0" collapsed="false">
      <c r="A30" s="18" t="s">
        <v>28</v>
      </c>
      <c r="B30" s="19" t="n">
        <v>1156605</v>
      </c>
      <c r="C30" s="20" t="n">
        <v>676524</v>
      </c>
      <c r="D30" s="20" t="n">
        <v>160637</v>
      </c>
      <c r="E30" s="20" t="n">
        <v>17492</v>
      </c>
      <c r="F30" s="20" t="n">
        <v>43240</v>
      </c>
      <c r="G30" s="20" t="n">
        <v>115907</v>
      </c>
      <c r="H30" s="20" t="n">
        <v>61244</v>
      </c>
      <c r="I30" s="20" t="n">
        <v>17472</v>
      </c>
      <c r="J30" s="20" t="n">
        <v>1975</v>
      </c>
      <c r="K30" s="20" t="n">
        <v>4833</v>
      </c>
      <c r="L30" s="20" t="n">
        <v>10846</v>
      </c>
      <c r="M30" s="20" t="n">
        <v>4879</v>
      </c>
      <c r="N30" s="20" t="n">
        <v>14291</v>
      </c>
      <c r="O30" s="20" t="n">
        <v>1364</v>
      </c>
      <c r="P30" s="20" t="n">
        <v>13246</v>
      </c>
      <c r="Q30" s="20" t="n">
        <v>12060</v>
      </c>
      <c r="R30" s="20" t="n">
        <v>595</v>
      </c>
      <c r="S30" s="15"/>
      <c r="T30" s="18" t="s">
        <v>28</v>
      </c>
      <c r="U30" s="16" t="n">
        <v>0.0512094646371176</v>
      </c>
      <c r="V30" s="21" t="n">
        <v>0.862571146352042</v>
      </c>
      <c r="W30" s="21" t="n">
        <v>-0.130973293447416</v>
      </c>
      <c r="X30" s="21" t="n">
        <v>-0.286003825099811</v>
      </c>
      <c r="Y30" s="21" t="n">
        <v>-0.235839544726058</v>
      </c>
      <c r="Z30" s="21" t="n">
        <v>0.0329722255439546</v>
      </c>
      <c r="AA30" s="21" t="n">
        <v>-0.648354005526608</v>
      </c>
      <c r="AB30" s="21" t="n">
        <v>-0.357028594744725</v>
      </c>
      <c r="AC30" s="21" t="n">
        <v>-1.07326109649058</v>
      </c>
      <c r="AD30" s="21" t="n">
        <v>-0.25346319360946</v>
      </c>
      <c r="AE30" s="21" t="n">
        <v>-0.127987159044109</v>
      </c>
      <c r="AF30" s="21" t="n">
        <v>-0.0469560274651573</v>
      </c>
      <c r="AG30" s="21" t="n">
        <v>-0.638518076727418</v>
      </c>
      <c r="AH30" s="21" t="n">
        <v>-0.102253670906786</v>
      </c>
      <c r="AI30" s="21" t="n">
        <v>0.16370435524376</v>
      </c>
      <c r="AJ30" s="21" t="n">
        <v>-0.0872170720384881</v>
      </c>
      <c r="AK30" s="21" t="n">
        <v>-0.324444011624629</v>
      </c>
    </row>
    <row r="31" customFormat="false" ht="14.1" hidden="false" customHeight="true" outlineLevel="0" collapsed="false">
      <c r="A31" s="18" t="s">
        <v>29</v>
      </c>
      <c r="B31" s="19" t="n">
        <v>1492373</v>
      </c>
      <c r="C31" s="20" t="n">
        <v>282801</v>
      </c>
      <c r="D31" s="20" t="n">
        <v>227421</v>
      </c>
      <c r="E31" s="20" t="n">
        <v>134256</v>
      </c>
      <c r="F31" s="20" t="n">
        <v>76955</v>
      </c>
      <c r="G31" s="20" t="n">
        <v>169623</v>
      </c>
      <c r="H31" s="20" t="n">
        <v>77805</v>
      </c>
      <c r="I31" s="20" t="n">
        <v>21165</v>
      </c>
      <c r="J31" s="20" t="n">
        <v>36591</v>
      </c>
      <c r="K31" s="20" t="n">
        <v>72166</v>
      </c>
      <c r="L31" s="20" t="n">
        <v>106553</v>
      </c>
      <c r="M31" s="20" t="n">
        <v>24572</v>
      </c>
      <c r="N31" s="20" t="n">
        <v>14858</v>
      </c>
      <c r="O31" s="20" t="n">
        <v>160371</v>
      </c>
      <c r="P31" s="20" t="n">
        <v>59929</v>
      </c>
      <c r="Q31" s="20" t="n">
        <v>21131</v>
      </c>
      <c r="R31" s="20" t="n">
        <v>6176</v>
      </c>
      <c r="S31" s="15"/>
      <c r="T31" s="18" t="s">
        <v>29</v>
      </c>
      <c r="U31" s="16" t="n">
        <v>-1.43136730173367</v>
      </c>
      <c r="V31" s="21" t="n">
        <v>-0.059047561345649</v>
      </c>
      <c r="W31" s="21" t="n">
        <v>-2.38269513379308</v>
      </c>
      <c r="X31" s="21" t="n">
        <v>-0.0850835752089043</v>
      </c>
      <c r="Y31" s="21" t="n">
        <v>-0.250854848547081</v>
      </c>
      <c r="Z31" s="21" t="n">
        <v>-0.381966979012713</v>
      </c>
      <c r="AA31" s="21" t="n">
        <v>-4.59752943106257</v>
      </c>
      <c r="AB31" s="21" t="n">
        <v>0.55153962785565</v>
      </c>
      <c r="AC31" s="21" t="n">
        <v>-16.4629430877575</v>
      </c>
      <c r="AD31" s="21" t="n">
        <v>-7.01248168986173</v>
      </c>
      <c r="AE31" s="21" t="n">
        <v>-0.164947147216913</v>
      </c>
      <c r="AF31" s="21" t="n">
        <v>-0.200043660867644</v>
      </c>
      <c r="AG31" s="21" t="n">
        <v>0.450821828898204</v>
      </c>
      <c r="AH31" s="21" t="n">
        <v>-2.72340853959734</v>
      </c>
      <c r="AI31" s="21" t="n">
        <v>0.541020771870459</v>
      </c>
      <c r="AJ31" s="21" t="n">
        <v>0.338177163194396</v>
      </c>
      <c r="AK31" s="21" t="n">
        <v>-0.0609934239863047</v>
      </c>
    </row>
    <row r="32" customFormat="false" ht="14.1" hidden="false" customHeight="true" outlineLevel="0" collapsed="false">
      <c r="A32" s="18" t="s">
        <v>30</v>
      </c>
      <c r="B32" s="19" t="n">
        <v>1124076</v>
      </c>
      <c r="C32" s="20" t="n">
        <v>125013</v>
      </c>
      <c r="D32" s="20" t="n">
        <v>104437</v>
      </c>
      <c r="E32" s="20" t="n">
        <v>514895</v>
      </c>
      <c r="F32" s="20" t="n">
        <v>45495</v>
      </c>
      <c r="G32" s="20" t="n">
        <v>168691</v>
      </c>
      <c r="H32" s="20" t="n">
        <v>88242</v>
      </c>
      <c r="I32" s="20" t="n">
        <v>12873</v>
      </c>
      <c r="J32" s="20" t="n">
        <v>160</v>
      </c>
      <c r="K32" s="20" t="n">
        <v>8807</v>
      </c>
      <c r="L32" s="20" t="n">
        <v>6454</v>
      </c>
      <c r="M32" s="20" t="n">
        <v>5195</v>
      </c>
      <c r="N32" s="20" t="n">
        <v>22593</v>
      </c>
      <c r="O32" s="20" t="n">
        <v>6551</v>
      </c>
      <c r="P32" s="20" t="n">
        <v>8318</v>
      </c>
      <c r="Q32" s="20" t="n">
        <v>1906</v>
      </c>
      <c r="R32" s="20" t="n">
        <v>4446</v>
      </c>
      <c r="S32" s="15"/>
      <c r="T32" s="18" t="s">
        <v>30</v>
      </c>
      <c r="U32" s="16" t="n">
        <v>0.191240180858141</v>
      </c>
      <c r="V32" s="21" t="n">
        <v>0.691652707637765</v>
      </c>
      <c r="W32" s="21" t="n">
        <v>-0.087164594601997</v>
      </c>
      <c r="X32" s="21" t="n">
        <v>-0.816897510170517</v>
      </c>
      <c r="Y32" s="21" t="n">
        <v>0.663651610205188</v>
      </c>
      <c r="Z32" s="21" t="n">
        <v>2.52150450871964</v>
      </c>
      <c r="AA32" s="21" t="n">
        <v>-0.407908848876385</v>
      </c>
      <c r="AB32" s="21" t="n">
        <v>0.0292114304791139</v>
      </c>
      <c r="AC32" s="21" t="n">
        <v>0</v>
      </c>
      <c r="AD32" s="21" t="n">
        <v>-2.0898328187303</v>
      </c>
      <c r="AE32" s="21" t="n">
        <v>-0.289977507207198</v>
      </c>
      <c r="AF32" s="21" t="n">
        <v>0.0363840563692008</v>
      </c>
      <c r="AG32" s="21" t="n">
        <v>0.934972898065147</v>
      </c>
      <c r="AH32" s="21" t="n">
        <v>0.198057494879451</v>
      </c>
      <c r="AI32" s="21" t="n">
        <v>-1.07708616866327</v>
      </c>
      <c r="AJ32" s="21" t="n">
        <v>-0.103535104871496</v>
      </c>
      <c r="AK32" s="21" t="n">
        <v>0.991783827004197</v>
      </c>
      <c r="AL32" s="45"/>
    </row>
    <row r="33" customFormat="false" ht="14.1" hidden="false" customHeight="true" outlineLevel="0" collapsed="false">
      <c r="A33" s="18" t="s">
        <v>31</v>
      </c>
      <c r="B33" s="19" t="n">
        <v>463356</v>
      </c>
      <c r="C33" s="20" t="n">
        <v>131918</v>
      </c>
      <c r="D33" s="20" t="n">
        <v>65923</v>
      </c>
      <c r="E33" s="20" t="n">
        <v>29046</v>
      </c>
      <c r="F33" s="20" t="n">
        <v>43380</v>
      </c>
      <c r="G33" s="20" t="n">
        <v>18573</v>
      </c>
      <c r="H33" s="20" t="n">
        <v>48780</v>
      </c>
      <c r="I33" s="20" t="n">
        <v>8037</v>
      </c>
      <c r="J33" s="20" t="n">
        <v>2380</v>
      </c>
      <c r="K33" s="20" t="n">
        <v>37264</v>
      </c>
      <c r="L33" s="20" t="n">
        <v>290</v>
      </c>
      <c r="M33" s="20" t="n">
        <v>14092</v>
      </c>
      <c r="N33" s="20" t="n">
        <v>13400</v>
      </c>
      <c r="O33" s="20" t="n">
        <v>32232</v>
      </c>
      <c r="P33" s="20" t="n">
        <v>900</v>
      </c>
      <c r="Q33" s="20" t="n">
        <v>16603</v>
      </c>
      <c r="R33" s="20" t="n">
        <v>538</v>
      </c>
      <c r="S33" s="15"/>
      <c r="T33" s="18" t="s">
        <v>31</v>
      </c>
      <c r="U33" s="16" t="n">
        <v>0.0444686620388133</v>
      </c>
      <c r="V33" s="21" t="n">
        <v>0.0761973436708782</v>
      </c>
      <c r="W33" s="21" t="n">
        <v>-0.0607435343680929</v>
      </c>
      <c r="X33" s="21" t="n">
        <v>-0.29299649414667</v>
      </c>
      <c r="Y33" s="21" t="n">
        <v>1.53348443775441</v>
      </c>
      <c r="Z33" s="21" t="n">
        <v>-0.536727460175007</v>
      </c>
      <c r="AA33" s="21" t="n">
        <v>0.674498126253899</v>
      </c>
      <c r="AB33" s="21" t="n">
        <v>0.529746973371232</v>
      </c>
      <c r="AC33" s="21" t="n">
        <v>0</v>
      </c>
      <c r="AD33" s="21" t="n">
        <v>-0.701877475383407</v>
      </c>
      <c r="AE33" s="21" t="n">
        <v>0.0401279871590441</v>
      </c>
      <c r="AF33" s="21" t="n">
        <v>-0.24603860005135</v>
      </c>
      <c r="AG33" s="21" t="n">
        <v>1.92713175574929</v>
      </c>
      <c r="AH33" s="21" t="n">
        <v>-2.81874042355043</v>
      </c>
      <c r="AI33" s="21" t="n">
        <v>-0.503678481106747</v>
      </c>
      <c r="AJ33" s="21" t="n">
        <v>1.93734438082913</v>
      </c>
      <c r="AK33" s="21" t="n">
        <v>0.275751782391865</v>
      </c>
    </row>
    <row r="34" customFormat="false" ht="14.1" hidden="false" customHeight="true" outlineLevel="0" collapsed="false">
      <c r="A34" s="18" t="s">
        <v>33</v>
      </c>
      <c r="B34" s="19" t="n">
        <v>706899</v>
      </c>
      <c r="C34" s="20" t="n">
        <v>246530</v>
      </c>
      <c r="D34" s="20" t="n">
        <v>42264</v>
      </c>
      <c r="E34" s="20" t="n">
        <v>9524</v>
      </c>
      <c r="F34" s="20" t="n">
        <v>40389</v>
      </c>
      <c r="G34" s="20" t="n">
        <v>59952</v>
      </c>
      <c r="H34" s="20" t="n">
        <v>66190</v>
      </c>
      <c r="I34" s="20" t="n">
        <v>2917</v>
      </c>
      <c r="J34" s="20" t="n">
        <v>12123</v>
      </c>
      <c r="K34" s="20" t="n">
        <v>156765</v>
      </c>
      <c r="L34" s="20" t="n">
        <v>13424</v>
      </c>
      <c r="M34" s="20" t="n">
        <v>26128</v>
      </c>
      <c r="N34" s="20" t="n">
        <v>457</v>
      </c>
      <c r="O34" s="20" t="n">
        <v>9840</v>
      </c>
      <c r="P34" s="20" t="n">
        <v>16687</v>
      </c>
      <c r="Q34" s="20" t="n">
        <v>3383</v>
      </c>
      <c r="R34" s="20" t="n">
        <v>326</v>
      </c>
      <c r="S34" s="15"/>
      <c r="T34" s="18" t="s">
        <v>33</v>
      </c>
      <c r="U34" s="16" t="n">
        <v>0.14763561405036</v>
      </c>
      <c r="V34" s="21" t="n">
        <v>0.0203281203623373</v>
      </c>
      <c r="W34" s="21" t="n">
        <v>0.287462040951053</v>
      </c>
      <c r="X34" s="21" t="n">
        <v>0.0592363273184196</v>
      </c>
      <c r="Y34" s="21" t="n">
        <v>0.512133544374871</v>
      </c>
      <c r="Z34" s="21" t="n">
        <v>-0.791217313669192</v>
      </c>
      <c r="AA34" s="21" t="n">
        <v>-0.0571334839059723</v>
      </c>
      <c r="AB34" s="21" t="n">
        <v>0</v>
      </c>
      <c r="AC34" s="21" t="n">
        <v>0</v>
      </c>
      <c r="AD34" s="21" t="n">
        <v>2.85651546353102</v>
      </c>
      <c r="AE34" s="21" t="n">
        <v>-0.52187503299999</v>
      </c>
      <c r="AF34" s="21" t="n">
        <v>-0.0425624810356689</v>
      </c>
      <c r="AG34" s="21" t="n">
        <v>-0.0150858666479555</v>
      </c>
      <c r="AH34" s="21" t="n">
        <v>1.11346381950497</v>
      </c>
      <c r="AI34" s="21" t="n">
        <v>0.0456602417869082</v>
      </c>
      <c r="AJ34" s="21" t="n">
        <v>-0.187094686792241</v>
      </c>
      <c r="AK34" s="21" t="n">
        <v>0.0645812724560873</v>
      </c>
      <c r="AL34" s="45"/>
    </row>
    <row r="35" customFormat="false" ht="14.1" hidden="false" customHeight="true" outlineLevel="0" collapsed="false">
      <c r="A35" s="18" t="s">
        <v>34</v>
      </c>
      <c r="B35" s="19" t="n">
        <v>598654</v>
      </c>
      <c r="C35" s="20" t="n">
        <v>61048</v>
      </c>
      <c r="D35" s="20" t="n">
        <v>87090</v>
      </c>
      <c r="E35" s="20" t="n">
        <v>23801</v>
      </c>
      <c r="F35" s="20" t="n">
        <v>121499</v>
      </c>
      <c r="G35" s="20" t="n">
        <v>55660</v>
      </c>
      <c r="H35" s="20" t="n">
        <v>172134</v>
      </c>
      <c r="I35" s="20" t="n">
        <v>3250</v>
      </c>
      <c r="J35" s="20" t="n">
        <v>0</v>
      </c>
      <c r="K35" s="20" t="n">
        <v>23069</v>
      </c>
      <c r="L35" s="20" t="n">
        <v>324</v>
      </c>
      <c r="M35" s="20" t="n">
        <v>31110</v>
      </c>
      <c r="N35" s="20" t="n">
        <v>4348</v>
      </c>
      <c r="O35" s="20" t="n">
        <v>1215</v>
      </c>
      <c r="P35" s="20" t="n">
        <v>6166</v>
      </c>
      <c r="Q35" s="20" t="n">
        <v>4108</v>
      </c>
      <c r="R35" s="20" t="n">
        <v>3832</v>
      </c>
      <c r="S35" s="15"/>
      <c r="T35" s="18" t="s">
        <v>34</v>
      </c>
      <c r="U35" s="16" t="n">
        <v>-0.24733328819403</v>
      </c>
      <c r="V35" s="21" t="n">
        <v>-0.181728098809233</v>
      </c>
      <c r="W35" s="21" t="n">
        <v>-0.105480479545637</v>
      </c>
      <c r="X35" s="21" t="n">
        <v>0.072196562096368</v>
      </c>
      <c r="Y35" s="21" t="n">
        <v>-0.218528512634879</v>
      </c>
      <c r="Z35" s="21" t="n">
        <v>-1.28678754160712</v>
      </c>
      <c r="AA35" s="21" t="n">
        <v>-0.131730029147162</v>
      </c>
      <c r="AB35" s="21" t="n">
        <v>-0.348682471750692</v>
      </c>
      <c r="AC35" s="21" t="n">
        <v>0</v>
      </c>
      <c r="AD35" s="21" t="n">
        <v>1.09673376590337</v>
      </c>
      <c r="AE35" s="21" t="n">
        <v>-0.0950399695872098</v>
      </c>
      <c r="AF35" s="21" t="n">
        <v>0</v>
      </c>
      <c r="AG35" s="21" t="n">
        <v>0</v>
      </c>
      <c r="AH35" s="21" t="n">
        <v>0</v>
      </c>
      <c r="AI35" s="21" t="n">
        <v>-1.98958309367606</v>
      </c>
      <c r="AJ35" s="21" t="n">
        <v>-3.63498248624925</v>
      </c>
      <c r="AK35" s="21" t="n">
        <v>1.20756728497255</v>
      </c>
    </row>
    <row r="36" customFormat="false" ht="14.1" hidden="false" customHeight="true" outlineLevel="0" collapsed="false">
      <c r="A36" s="18" t="s">
        <v>35</v>
      </c>
      <c r="B36" s="19" t="n">
        <v>222423</v>
      </c>
      <c r="C36" s="20" t="n">
        <v>123340</v>
      </c>
      <c r="D36" s="20" t="n">
        <v>8010</v>
      </c>
      <c r="E36" s="20" t="n">
        <v>12321</v>
      </c>
      <c r="F36" s="20" t="n">
        <v>8158</v>
      </c>
      <c r="G36" s="20" t="n">
        <v>10090</v>
      </c>
      <c r="H36" s="20" t="n">
        <v>5435</v>
      </c>
      <c r="I36" s="20" t="n">
        <v>0</v>
      </c>
      <c r="J36" s="20" t="n">
        <v>0</v>
      </c>
      <c r="K36" s="20" t="n">
        <v>730</v>
      </c>
      <c r="L36" s="20" t="n">
        <v>0</v>
      </c>
      <c r="M36" s="20" t="n">
        <v>25178</v>
      </c>
      <c r="N36" s="20" t="n">
        <v>0</v>
      </c>
      <c r="O36" s="20" t="n">
        <v>12962</v>
      </c>
      <c r="P36" s="20" t="n">
        <v>8619</v>
      </c>
      <c r="Q36" s="20" t="n">
        <v>0</v>
      </c>
      <c r="R36" s="20" t="n">
        <v>7580</v>
      </c>
      <c r="S36" s="15"/>
      <c r="T36" s="18" t="s">
        <v>35</v>
      </c>
      <c r="U36" s="16" t="n">
        <v>0.271007777931825</v>
      </c>
      <c r="V36" s="21" t="n">
        <v>0.892070096258952</v>
      </c>
      <c r="W36" s="21" t="n">
        <v>-0.202584101947706</v>
      </c>
      <c r="X36" s="21" t="n">
        <v>-0.0311192078001586</v>
      </c>
      <c r="Y36" s="21" t="n">
        <v>0.24247854269651</v>
      </c>
      <c r="Z36" s="21" t="n">
        <v>0.0986844778604275</v>
      </c>
      <c r="AA36" s="21" t="n">
        <v>0.00681362219726701</v>
      </c>
      <c r="AB36" s="21" t="n">
        <v>0</v>
      </c>
      <c r="AC36" s="21" t="n">
        <v>0</v>
      </c>
      <c r="AD36" s="21" t="n">
        <v>0.0977433340385134</v>
      </c>
      <c r="AE36" s="21" t="n">
        <v>-0.0730751766159435</v>
      </c>
      <c r="AF36" s="21" t="n">
        <v>0.422878843838259</v>
      </c>
      <c r="AG36" s="21" t="n">
        <v>0</v>
      </c>
      <c r="AH36" s="21" t="n">
        <v>0</v>
      </c>
      <c r="AI36" s="21" t="n">
        <v>1.52537063550916</v>
      </c>
      <c r="AJ36" s="21" t="n">
        <v>0</v>
      </c>
      <c r="AK36" s="21" t="n">
        <v>0.575593404509413</v>
      </c>
    </row>
    <row r="37" customFormat="false" ht="14.1" hidden="false" customHeight="true" outlineLevel="0" collapsed="false">
      <c r="A37" s="22" t="s">
        <v>36</v>
      </c>
      <c r="B37" s="23" t="n">
        <v>769614</v>
      </c>
      <c r="C37" s="24" t="n">
        <v>220497</v>
      </c>
      <c r="D37" s="24" t="n">
        <v>250333</v>
      </c>
      <c r="E37" s="24" t="n">
        <v>44227</v>
      </c>
      <c r="F37" s="24" t="n">
        <v>39174</v>
      </c>
      <c r="G37" s="24" t="n">
        <v>58120</v>
      </c>
      <c r="H37" s="24" t="n">
        <v>36391</v>
      </c>
      <c r="I37" s="24" t="n">
        <v>13916</v>
      </c>
      <c r="J37" s="24" t="n">
        <v>8864</v>
      </c>
      <c r="K37" s="24" t="n">
        <v>12623</v>
      </c>
      <c r="L37" s="24" t="n">
        <v>14547</v>
      </c>
      <c r="M37" s="24" t="n">
        <v>9201</v>
      </c>
      <c r="N37" s="24" t="n">
        <v>556</v>
      </c>
      <c r="O37" s="24" t="n">
        <v>5002</v>
      </c>
      <c r="P37" s="24" t="n">
        <v>50453</v>
      </c>
      <c r="Q37" s="24" t="n">
        <v>2294</v>
      </c>
      <c r="R37" s="24" t="n">
        <v>3416</v>
      </c>
      <c r="S37" s="15"/>
      <c r="T37" s="46" t="s">
        <v>36</v>
      </c>
      <c r="U37" s="25" t="n">
        <v>0.286548595146665</v>
      </c>
      <c r="V37" s="26" t="n">
        <v>0.771243589317014</v>
      </c>
      <c r="W37" s="26" t="n">
        <v>-0.421967198491434</v>
      </c>
      <c r="X37" s="26" t="n">
        <v>0.15599875816056</v>
      </c>
      <c r="Y37" s="26" t="n">
        <v>-0.366634009414964</v>
      </c>
      <c r="Z37" s="26" t="n">
        <v>0.380805985155532</v>
      </c>
      <c r="AA37" s="26" t="n">
        <v>0.819552572142383</v>
      </c>
      <c r="AB37" s="26" t="n">
        <v>0.207030217601974</v>
      </c>
      <c r="AC37" s="26" t="n">
        <v>0.114971257185703</v>
      </c>
      <c r="AD37" s="26" t="n">
        <v>0.861212499363998</v>
      </c>
      <c r="AE37" s="26" t="n">
        <v>-0.531167830026295</v>
      </c>
      <c r="AF37" s="26" t="n">
        <v>0.38127745108404</v>
      </c>
      <c r="AG37" s="26" t="n">
        <v>-1.00233304681881</v>
      </c>
      <c r="AH37" s="26" t="n">
        <v>-0.0877808436399789</v>
      </c>
      <c r="AI37" s="26" t="n">
        <v>2.30814292009635</v>
      </c>
      <c r="AJ37" s="26" t="n">
        <v>-0.149675749433792</v>
      </c>
      <c r="AK37" s="26" t="n">
        <v>0.246023895070809</v>
      </c>
    </row>
    <row r="38" s="27" customFormat="true" ht="12.75" hidden="false" customHeight="false" outlineLevel="0" collapsed="false">
      <c r="A38" s="27" t="s">
        <v>3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7" t="s">
        <v>37</v>
      </c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8"/>
    </row>
    <row r="39" s="27" customFormat="true" ht="12.75" hidden="false" customHeight="false" outlineLevel="0" collapsed="false">
      <c r="A39" s="49" t="s">
        <v>3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49" t="s">
        <v>48</v>
      </c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</row>
    <row r="40" customFormat="false" ht="12" hidden="false" customHeight="true" outlineLevel="0" collapsed="false">
      <c r="A40" s="49" t="s">
        <v>4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49" t="s">
        <v>42</v>
      </c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</row>
    <row r="41" customFormat="false" ht="12.75" hidden="false" customHeight="false" outlineLevel="0" collapsed="false">
      <c r="A41" s="34" t="s">
        <v>49</v>
      </c>
      <c r="T41" s="34" t="s">
        <v>43</v>
      </c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U42" s="45"/>
      <c r="V42" s="45"/>
      <c r="W42" s="45"/>
      <c r="X42" s="45"/>
      <c r="Y42" s="45"/>
      <c r="Z42" s="45"/>
      <c r="AA42" s="51"/>
      <c r="AB42" s="45"/>
      <c r="AC42" s="45"/>
      <c r="AD42" s="45"/>
      <c r="AE42" s="45"/>
      <c r="AF42" s="45"/>
      <c r="AG42" s="45"/>
      <c r="AH42" s="45"/>
      <c r="AI42" s="45"/>
      <c r="AJ42" s="45"/>
      <c r="AK42" s="45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U43" s="45"/>
      <c r="V43" s="45"/>
      <c r="W43" s="51"/>
      <c r="X43" s="51"/>
      <c r="Z43" s="52"/>
      <c r="AA43" s="45"/>
      <c r="AB43" s="45"/>
      <c r="AC43" s="45"/>
      <c r="AD43" s="45"/>
      <c r="AE43" s="45"/>
      <c r="AF43" s="45"/>
      <c r="AG43" s="45"/>
      <c r="AH43" s="45"/>
      <c r="AI43" s="45"/>
      <c r="AJ43" s="45"/>
    </row>
    <row r="44" customFormat="false" ht="12.75" hidden="false" customHeight="false" outlineLevel="0" collapsed="false">
      <c r="A44" s="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Y44" s="45"/>
      <c r="Z44" s="45"/>
    </row>
    <row r="45" customFormat="false" ht="12.75" hidden="false" customHeight="false" outlineLevel="0" collapsed="false">
      <c r="A45" s="2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</row>
  </sheetData>
  <printOptions headings="false" gridLines="false" gridLinesSet="true" horizontalCentered="true" verticalCentered="true"/>
  <pageMargins left="0.2" right="0.75" top="1" bottom="1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55"/>
  <sheetViews>
    <sheetView showFormulas="false" showGridLines="true" showRowColHeaders="true" showZeros="true" rightToLeft="false" tabSelected="true" showOutlineSymbols="true" defaultGridColor="true" view="normal" topLeftCell="L10" colorId="64" zoomScale="100" zoomScaleNormal="100" zoomScalePageLayoutView="100" workbookViewId="0">
      <selection pane="topLeft" activeCell="D7" activeCellId="0" sqref="D7:D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16.7"/>
    <col collapsed="false" customWidth="true" hidden="false" outlineLevel="0" max="2" min="2" style="55" width="10.13"/>
    <col collapsed="false" customWidth="true" hidden="false" outlineLevel="0" max="3" min="3" style="55" width="7.85"/>
    <col collapsed="false" customWidth="true" hidden="false" outlineLevel="0" max="4" min="4" style="55" width="9.56"/>
    <col collapsed="false" customWidth="true" hidden="false" outlineLevel="0" max="5" min="5" style="55" width="12.14"/>
    <col collapsed="false" customWidth="true" hidden="false" outlineLevel="0" max="8" min="6" style="55" width="7.7"/>
    <col collapsed="false" customWidth="true" hidden="false" outlineLevel="0" max="9" min="9" style="55" width="8.85"/>
    <col collapsed="false" customWidth="true" hidden="false" outlineLevel="0" max="10" min="10" style="55" width="6.85"/>
    <col collapsed="false" customWidth="true" hidden="false" outlineLevel="0" max="12" min="11" style="55" width="8.14"/>
    <col collapsed="false" customWidth="true" hidden="false" outlineLevel="0" max="13" min="13" style="55" width="8.56"/>
    <col collapsed="false" customWidth="true" hidden="false" outlineLevel="0" max="14" min="14" style="55" width="7.85"/>
    <col collapsed="false" customWidth="true" hidden="false" outlineLevel="0" max="15" min="15" style="55" width="9.56"/>
    <col collapsed="false" customWidth="true" hidden="false" outlineLevel="0" max="17" min="16" style="55" width="7.42"/>
    <col collapsed="false" customWidth="true" hidden="false" outlineLevel="0" max="18" min="18" style="55" width="7.14"/>
    <col collapsed="false" customWidth="true" hidden="false" outlineLevel="0" max="19" min="19" style="55" width="6.56"/>
    <col collapsed="false" customWidth="true" hidden="false" outlineLevel="0" max="20" min="20" style="17" width="17.14"/>
    <col collapsed="false" customWidth="true" hidden="false" outlineLevel="0" max="21" min="21" style="18" width="8.7"/>
    <col collapsed="false" customWidth="true" hidden="false" outlineLevel="0" max="22" min="22" style="17" width="9.14"/>
    <col collapsed="false" customWidth="true" hidden="false" outlineLevel="0" max="23" min="23" style="17" width="7.56"/>
    <col collapsed="false" customWidth="true" hidden="false" outlineLevel="0" max="24" min="24" style="17" width="11.99"/>
    <col collapsed="false" customWidth="true" hidden="false" outlineLevel="0" max="25" min="25" style="17" width="7.85"/>
    <col collapsed="false" customWidth="true" hidden="false" outlineLevel="0" max="26" min="26" style="17" width="7.42"/>
    <col collapsed="false" customWidth="true" hidden="false" outlineLevel="0" max="27" min="27" style="17" width="7.56"/>
    <col collapsed="false" customWidth="true" hidden="false" outlineLevel="0" max="28" min="28" style="17" width="7.42"/>
    <col collapsed="false" customWidth="true" hidden="false" outlineLevel="0" max="30" min="29" style="17" width="8.56"/>
    <col collapsed="false" customWidth="true" hidden="false" outlineLevel="0" max="31" min="31" style="17" width="7.42"/>
    <col collapsed="false" customWidth="true" hidden="false" outlineLevel="0" max="32" min="32" style="17" width="8.28"/>
    <col collapsed="false" customWidth="true" hidden="false" outlineLevel="0" max="33" min="33" style="17" width="9.85"/>
    <col collapsed="false" customWidth="true" hidden="false" outlineLevel="0" max="34" min="34" style="17" width="10.28"/>
    <col collapsed="false" customWidth="true" hidden="false" outlineLevel="0" max="36" min="35" style="17" width="7.42"/>
    <col collapsed="false" customWidth="true" hidden="false" outlineLevel="0" max="37" min="37" style="17" width="8.56"/>
    <col collapsed="false" customWidth="true" hidden="false" outlineLevel="0" max="38" min="38" style="17" width="5.99"/>
    <col collapsed="false" customWidth="true" hidden="false" outlineLevel="0" max="39" min="39" style="17" width="9.41"/>
    <col collapsed="false" customWidth="false" hidden="false" outlineLevel="0" max="257" min="40" style="17" width="11.42"/>
  </cols>
  <sheetData>
    <row r="2" customFormat="false" ht="11.25" hidden="false" customHeight="false" outlineLevel="0" collapsed="false">
      <c r="A2" s="56" t="s">
        <v>5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8" t="s">
        <v>51</v>
      </c>
      <c r="U2" s="56"/>
      <c r="V2" s="59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</row>
    <row r="3" customFormat="false" ht="11.25" hidden="false" customHeight="false" outlineLevel="0" collapsed="false">
      <c r="A3" s="61" t="s">
        <v>5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58" t="s">
        <v>53</v>
      </c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21"/>
    </row>
    <row r="4" customFormat="false" ht="11.25" hidden="false" customHeight="false" outlineLevel="0" collapsed="false">
      <c r="A4" s="6" t="s">
        <v>4</v>
      </c>
      <c r="B4" s="62"/>
      <c r="C4" s="62"/>
      <c r="D4" s="62"/>
      <c r="E4" s="62"/>
      <c r="F4" s="40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7" t="s">
        <v>5</v>
      </c>
      <c r="S4" s="62"/>
      <c r="T4" s="6" t="s">
        <v>6</v>
      </c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5" t="s">
        <v>54</v>
      </c>
      <c r="AL4" s="21"/>
    </row>
    <row r="5" customFormat="false" ht="23.2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1" t="s">
        <v>22</v>
      </c>
      <c r="Q5" s="11" t="s">
        <v>23</v>
      </c>
      <c r="R5" s="41" t="s">
        <v>24</v>
      </c>
      <c r="S5" s="17"/>
      <c r="T5" s="9" t="s">
        <v>7</v>
      </c>
      <c r="U5" s="10" t="s">
        <v>8</v>
      </c>
      <c r="V5" s="11" t="s">
        <v>9</v>
      </c>
      <c r="W5" s="11" t="s">
        <v>10</v>
      </c>
      <c r="X5" s="11" t="s">
        <v>11</v>
      </c>
      <c r="Y5" s="11" t="s">
        <v>12</v>
      </c>
      <c r="Z5" s="11" t="s">
        <v>13</v>
      </c>
      <c r="AA5" s="11" t="s">
        <v>14</v>
      </c>
      <c r="AB5" s="11" t="s">
        <v>15</v>
      </c>
      <c r="AC5" s="11" t="s">
        <v>16</v>
      </c>
      <c r="AD5" s="11" t="s">
        <v>17</v>
      </c>
      <c r="AE5" s="11" t="s">
        <v>18</v>
      </c>
      <c r="AF5" s="11" t="s">
        <v>19</v>
      </c>
      <c r="AG5" s="11" t="s">
        <v>20</v>
      </c>
      <c r="AH5" s="11" t="s">
        <v>21</v>
      </c>
      <c r="AI5" s="11" t="s">
        <v>22</v>
      </c>
      <c r="AJ5" s="11" t="s">
        <v>23</v>
      </c>
      <c r="AK5" s="11" t="s">
        <v>24</v>
      </c>
      <c r="AM5" s="21"/>
    </row>
    <row r="6" customFormat="false" ht="13.5" hidden="false" customHeight="true" outlineLevel="0" collapsed="false">
      <c r="A6" s="66" t="s">
        <v>8</v>
      </c>
      <c r="B6" s="14" t="n">
        <v>4763620</v>
      </c>
      <c r="C6" s="14" t="n">
        <v>906278</v>
      </c>
      <c r="D6" s="14" t="n">
        <v>1135706</v>
      </c>
      <c r="E6" s="14" t="n">
        <v>597270</v>
      </c>
      <c r="F6" s="14" t="n">
        <v>486855</v>
      </c>
      <c r="G6" s="14" t="n">
        <v>306125</v>
      </c>
      <c r="H6" s="14" t="n">
        <v>291124</v>
      </c>
      <c r="I6" s="14" t="n">
        <v>97663</v>
      </c>
      <c r="J6" s="14" t="n">
        <v>56628</v>
      </c>
      <c r="K6" s="14" t="n">
        <v>196177</v>
      </c>
      <c r="L6" s="14" t="n">
        <v>127140</v>
      </c>
      <c r="M6" s="14" t="n">
        <v>138859</v>
      </c>
      <c r="N6" s="14" t="n">
        <v>98320</v>
      </c>
      <c r="O6" s="14" t="n">
        <v>76269</v>
      </c>
      <c r="P6" s="14" t="n">
        <v>90829</v>
      </c>
      <c r="Q6" s="14" t="n">
        <v>73895</v>
      </c>
      <c r="R6" s="14" t="n">
        <v>59707</v>
      </c>
      <c r="S6" s="17"/>
      <c r="T6" s="66" t="s">
        <v>8</v>
      </c>
      <c r="U6" s="67" t="n">
        <v>-2.52274530714037</v>
      </c>
      <c r="V6" s="67" t="n">
        <v>28.2552373554252</v>
      </c>
      <c r="W6" s="67" t="n">
        <v>-29.187395329425</v>
      </c>
      <c r="X6" s="67" t="n">
        <v>-3.98283082413651</v>
      </c>
      <c r="Y6" s="67" t="n">
        <v>-11.9216193733247</v>
      </c>
      <c r="Z6" s="67" t="n">
        <v>47.9408738260514</v>
      </c>
      <c r="AA6" s="67" t="n">
        <v>-10.5439606490705</v>
      </c>
      <c r="AB6" s="67" t="n">
        <v>10.1409950544218</v>
      </c>
      <c r="AC6" s="67" t="n">
        <v>-48.4583598219962</v>
      </c>
      <c r="AD6" s="67" t="n">
        <v>-13.3731273288918</v>
      </c>
      <c r="AE6" s="67" t="n">
        <v>-17.0969010539563</v>
      </c>
      <c r="AF6" s="67" t="n">
        <v>-37.3810844093649</v>
      </c>
      <c r="AG6" s="67" t="n">
        <v>-38.3533360455655</v>
      </c>
      <c r="AH6" s="67" t="n">
        <v>19.942571687055</v>
      </c>
      <c r="AI6" s="67" t="n">
        <v>22.4278589437294</v>
      </c>
      <c r="AJ6" s="67" t="n">
        <v>30.5054469179241</v>
      </c>
      <c r="AK6" s="67" t="n">
        <v>31.8103404960893</v>
      </c>
      <c r="AM6" s="21"/>
    </row>
    <row r="7" customFormat="false" ht="13.5" hidden="false" customHeight="true" outlineLevel="0" collapsed="false">
      <c r="A7" s="18" t="s">
        <v>26</v>
      </c>
      <c r="B7" s="14" t="n">
        <v>2806580</v>
      </c>
      <c r="C7" s="20" t="n">
        <v>599796</v>
      </c>
      <c r="D7" s="20" t="n">
        <v>770764</v>
      </c>
      <c r="E7" s="20" t="n">
        <v>343659</v>
      </c>
      <c r="F7" s="20" t="n">
        <v>212780</v>
      </c>
      <c r="G7" s="20" t="n">
        <v>191351</v>
      </c>
      <c r="H7" s="20" t="n">
        <v>224237</v>
      </c>
      <c r="I7" s="20" t="n">
        <v>53939</v>
      </c>
      <c r="J7" s="20" t="n">
        <v>38380</v>
      </c>
      <c r="K7" s="20" t="n">
        <v>79393</v>
      </c>
      <c r="L7" s="20" t="n">
        <v>75204</v>
      </c>
      <c r="M7" s="20" t="n">
        <v>40952</v>
      </c>
      <c r="N7" s="20" t="n">
        <v>67739</v>
      </c>
      <c r="O7" s="20" t="n">
        <v>9810</v>
      </c>
      <c r="P7" s="20" t="n">
        <v>18219</v>
      </c>
      <c r="Q7" s="20" t="n">
        <v>36914</v>
      </c>
      <c r="R7" s="20" t="n">
        <v>17929</v>
      </c>
      <c r="S7" s="17"/>
      <c r="T7" s="18" t="s">
        <v>26</v>
      </c>
      <c r="U7" s="67" t="n">
        <v>-3.13285208331848</v>
      </c>
      <c r="V7" s="68" t="n">
        <v>17.1770068489953</v>
      </c>
      <c r="W7" s="68" t="n">
        <v>-22.0617465268227</v>
      </c>
      <c r="X7" s="68" t="n">
        <v>-6.91112296944793</v>
      </c>
      <c r="Y7" s="68" t="n">
        <v>-13.8217877620077</v>
      </c>
      <c r="Z7" s="68" t="n">
        <v>34.0008675157172</v>
      </c>
      <c r="AA7" s="68" t="n">
        <v>-10.9705356386323</v>
      </c>
      <c r="AB7" s="68" t="n">
        <v>27.0639055229055</v>
      </c>
      <c r="AC7" s="68" t="n">
        <v>-69.6169880145909</v>
      </c>
      <c r="AD7" s="68" t="n">
        <v>-4.10867456828687</v>
      </c>
      <c r="AE7" s="68" t="n">
        <v>-16.5882133929046</v>
      </c>
      <c r="AF7" s="68" t="n">
        <v>-60.3584684508693</v>
      </c>
      <c r="AG7" s="68" t="n">
        <v>-69.3603389480211</v>
      </c>
      <c r="AH7" s="68" t="n">
        <v>204.60754332314</v>
      </c>
      <c r="AI7" s="68" t="n">
        <v>158.625610626269</v>
      </c>
      <c r="AJ7" s="68" t="n">
        <v>109.077856639757</v>
      </c>
      <c r="AK7" s="68" t="n">
        <v>21.6241842824474</v>
      </c>
    </row>
    <row r="8" customFormat="false" ht="13.5" hidden="false" customHeight="true" outlineLevel="0" collapsed="false">
      <c r="A8" s="18" t="s">
        <v>27</v>
      </c>
      <c r="B8" s="14" t="n">
        <v>905061</v>
      </c>
      <c r="C8" s="20" t="n">
        <v>52231</v>
      </c>
      <c r="D8" s="20" t="n">
        <v>27159</v>
      </c>
      <c r="E8" s="20" t="n">
        <v>164605</v>
      </c>
      <c r="F8" s="20" t="n">
        <v>209499</v>
      </c>
      <c r="G8" s="20" t="n">
        <v>67835</v>
      </c>
      <c r="H8" s="20" t="n">
        <v>11145</v>
      </c>
      <c r="I8" s="20" t="n">
        <v>34912</v>
      </c>
      <c r="J8" s="20" t="n">
        <v>14496</v>
      </c>
      <c r="K8" s="20" t="n">
        <v>51372</v>
      </c>
      <c r="L8" s="20" t="n">
        <v>27009</v>
      </c>
      <c r="M8" s="20" t="n">
        <v>48903</v>
      </c>
      <c r="N8" s="20" t="n">
        <v>13458</v>
      </c>
      <c r="O8" s="20" t="n">
        <v>54075</v>
      </c>
      <c r="P8" s="20" t="n">
        <v>58182</v>
      </c>
      <c r="Q8" s="20" t="n">
        <v>19016</v>
      </c>
      <c r="R8" s="20" t="n">
        <v>31840</v>
      </c>
      <c r="S8" s="17"/>
      <c r="T8" s="18" t="s">
        <v>27</v>
      </c>
      <c r="U8" s="67" t="n">
        <v>-3.58660907938801</v>
      </c>
      <c r="V8" s="68" t="n">
        <v>76.2363347437346</v>
      </c>
      <c r="W8" s="68" t="n">
        <v>49.6299569203579</v>
      </c>
      <c r="X8" s="68" t="n">
        <v>-10.5062279466533</v>
      </c>
      <c r="Y8" s="68" t="n">
        <v>-29.4870142578246</v>
      </c>
      <c r="Z8" s="68" t="n">
        <v>10.7997346502543</v>
      </c>
      <c r="AA8" s="68" t="n">
        <v>18.3221175414984</v>
      </c>
      <c r="AB8" s="68" t="n">
        <v>-27.1339367552704</v>
      </c>
      <c r="AC8" s="68" t="n">
        <v>-0.531181015452546</v>
      </c>
      <c r="AD8" s="68" t="n">
        <v>-14.8135170910223</v>
      </c>
      <c r="AE8" s="68" t="n">
        <v>26.9317634862453</v>
      </c>
      <c r="AF8" s="68" t="n">
        <v>19.1992311310144</v>
      </c>
      <c r="AG8" s="68" t="n">
        <v>86.4838757616288</v>
      </c>
      <c r="AH8" s="68" t="n">
        <v>-10.6315302820157</v>
      </c>
      <c r="AI8" s="68" t="n">
        <v>-52.433742394555</v>
      </c>
      <c r="AJ8" s="68" t="n">
        <v>-17.643037442154</v>
      </c>
      <c r="AK8" s="68" t="n">
        <v>45.3548994974874</v>
      </c>
    </row>
    <row r="9" customFormat="false" ht="13.5" hidden="false" customHeight="true" outlineLevel="0" collapsed="false">
      <c r="A9" s="18" t="s">
        <v>28</v>
      </c>
      <c r="B9" s="14" t="n">
        <v>168447</v>
      </c>
      <c r="C9" s="20" t="n">
        <v>71479</v>
      </c>
      <c r="D9" s="20" t="n">
        <v>73383</v>
      </c>
      <c r="E9" s="20" t="n">
        <v>2702</v>
      </c>
      <c r="F9" s="20" t="n">
        <v>2525</v>
      </c>
      <c r="G9" s="20" t="n">
        <v>2615</v>
      </c>
      <c r="H9" s="20" t="n">
        <v>6696</v>
      </c>
      <c r="I9" s="20" t="n">
        <v>0</v>
      </c>
      <c r="J9" s="20" t="n">
        <v>0</v>
      </c>
      <c r="K9" s="20" t="n">
        <v>756</v>
      </c>
      <c r="L9" s="20" t="n">
        <v>1100</v>
      </c>
      <c r="M9" s="20" t="n">
        <v>1000</v>
      </c>
      <c r="N9" s="20" t="n">
        <v>7</v>
      </c>
      <c r="O9" s="20" t="n">
        <v>578</v>
      </c>
      <c r="P9" s="20" t="n">
        <v>5412</v>
      </c>
      <c r="Q9" s="20" t="n">
        <v>886</v>
      </c>
      <c r="R9" s="20" t="n">
        <v>72</v>
      </c>
      <c r="S9" s="17"/>
      <c r="T9" s="18" t="s">
        <v>28</v>
      </c>
      <c r="U9" s="67" t="n">
        <v>3.64803172511235</v>
      </c>
      <c r="V9" s="68" t="n">
        <v>88.9156255683488</v>
      </c>
      <c r="W9" s="68" t="n">
        <v>-85.4325933799381</v>
      </c>
      <c r="X9" s="68" t="n">
        <v>39.422084623323</v>
      </c>
      <c r="Y9" s="68" t="n">
        <v>-63.009900990099</v>
      </c>
      <c r="Z9" s="68" t="n">
        <v>428.48948374761</v>
      </c>
      <c r="AA9" s="68" t="n">
        <v>-20.3255675029869</v>
      </c>
      <c r="AB9" s="68" t="s">
        <v>32</v>
      </c>
      <c r="AC9" s="68" t="s">
        <v>32</v>
      </c>
      <c r="AD9" s="68" t="n">
        <v>235.582010582011</v>
      </c>
      <c r="AE9" s="68" t="n">
        <v>-100</v>
      </c>
      <c r="AF9" s="68" t="n">
        <v>-54.2</v>
      </c>
      <c r="AG9" s="68" t="n">
        <v>7200</v>
      </c>
      <c r="AH9" s="68" t="n">
        <v>-30.7958477508651</v>
      </c>
      <c r="AI9" s="68" t="n">
        <v>-66.2786400591279</v>
      </c>
      <c r="AJ9" s="68" t="n">
        <v>-100</v>
      </c>
      <c r="AK9" s="68" t="n">
        <v>379.166666666667</v>
      </c>
    </row>
    <row r="10" customFormat="false" ht="13.5" hidden="false" customHeight="true" outlineLevel="0" collapsed="false">
      <c r="A10" s="18" t="s">
        <v>29</v>
      </c>
      <c r="B10" s="14" t="n">
        <v>259948</v>
      </c>
      <c r="C10" s="20" t="n">
        <v>40756</v>
      </c>
      <c r="D10" s="20" t="n">
        <v>116752</v>
      </c>
      <c r="E10" s="20" t="n">
        <v>10306</v>
      </c>
      <c r="F10" s="20" t="n">
        <v>7695</v>
      </c>
      <c r="G10" s="20" t="n">
        <v>6454</v>
      </c>
      <c r="H10" s="20" t="n">
        <v>10965</v>
      </c>
      <c r="I10" s="20" t="n">
        <v>4403</v>
      </c>
      <c r="J10" s="20" t="n">
        <v>1251</v>
      </c>
      <c r="K10" s="20" t="n">
        <v>24408</v>
      </c>
      <c r="L10" s="20" t="n">
        <v>6561</v>
      </c>
      <c r="M10" s="20" t="n">
        <v>4752</v>
      </c>
      <c r="N10" s="20" t="n">
        <v>3281</v>
      </c>
      <c r="O10" s="20" t="n">
        <v>996</v>
      </c>
      <c r="P10" s="20" t="n">
        <v>1121</v>
      </c>
      <c r="Q10" s="20" t="n">
        <v>14502</v>
      </c>
      <c r="R10" s="20" t="n">
        <v>3426</v>
      </c>
      <c r="S10" s="17"/>
      <c r="T10" s="18" t="s">
        <v>29</v>
      </c>
      <c r="U10" s="67" t="n">
        <v>-30.8300121562774</v>
      </c>
      <c r="V10" s="68" t="n">
        <v>-13.7967415840613</v>
      </c>
      <c r="W10" s="68" t="n">
        <v>-60.0126764423736</v>
      </c>
      <c r="X10" s="68" t="n">
        <v>-18.3683168316832</v>
      </c>
      <c r="Y10" s="68" t="n">
        <v>157.855750487329</v>
      </c>
      <c r="Z10" s="68" t="n">
        <v>142.500774713356</v>
      </c>
      <c r="AA10" s="68" t="n">
        <v>-17.0998632010944</v>
      </c>
      <c r="AB10" s="68" t="n">
        <v>70.2929820576879</v>
      </c>
      <c r="AC10" s="68" t="n">
        <v>137.96962430056</v>
      </c>
      <c r="AD10" s="68" t="n">
        <v>-58.2104228121927</v>
      </c>
      <c r="AE10" s="68" t="n">
        <v>-52.1262002743484</v>
      </c>
      <c r="AF10" s="68" t="n">
        <v>-40.2988215488216</v>
      </c>
      <c r="AG10" s="68" t="n">
        <v>-20.6949100883877</v>
      </c>
      <c r="AH10" s="68" t="n">
        <v>44.0763052208835</v>
      </c>
      <c r="AI10" s="68" t="n">
        <v>612.934879571811</v>
      </c>
      <c r="AJ10" s="68" t="n">
        <v>-83.5402013515377</v>
      </c>
      <c r="AK10" s="68" t="n">
        <v>-40.7764156450671</v>
      </c>
    </row>
    <row r="11" customFormat="false" ht="13.5" hidden="false" customHeight="true" outlineLevel="0" collapsed="false">
      <c r="A11" s="18" t="s">
        <v>30</v>
      </c>
      <c r="B11" s="14" t="n">
        <v>157139</v>
      </c>
      <c r="C11" s="20" t="n">
        <v>19429</v>
      </c>
      <c r="D11" s="20" t="n">
        <v>9534</v>
      </c>
      <c r="E11" s="20" t="n">
        <v>54134</v>
      </c>
      <c r="F11" s="20" t="n">
        <v>16861</v>
      </c>
      <c r="G11" s="20" t="n">
        <v>26064</v>
      </c>
      <c r="H11" s="20" t="n">
        <v>16064</v>
      </c>
      <c r="I11" s="20" t="n">
        <v>2890</v>
      </c>
      <c r="J11" s="20" t="n">
        <v>0</v>
      </c>
      <c r="K11" s="20" t="n">
        <v>4964</v>
      </c>
      <c r="L11" s="20" t="n">
        <v>3657</v>
      </c>
      <c r="M11" s="20" t="n">
        <v>886</v>
      </c>
      <c r="N11" s="20" t="n">
        <v>12284</v>
      </c>
      <c r="O11" s="20" t="n">
        <v>1840</v>
      </c>
      <c r="P11" s="20" t="n">
        <v>2036</v>
      </c>
      <c r="Q11" s="20" t="n">
        <v>959</v>
      </c>
      <c r="R11" s="20" t="n">
        <v>1030</v>
      </c>
      <c r="S11" s="17"/>
      <c r="T11" s="18" t="s">
        <v>30</v>
      </c>
      <c r="U11" s="67" t="n">
        <v>77.2990791592157</v>
      </c>
      <c r="V11" s="68" t="n">
        <v>206.356477430645</v>
      </c>
      <c r="W11" s="68" t="n">
        <v>219.425215019929</v>
      </c>
      <c r="X11" s="68" t="n">
        <v>40.0947180455992</v>
      </c>
      <c r="Y11" s="68" t="n">
        <v>74.532945851373</v>
      </c>
      <c r="Z11" s="68" t="n">
        <v>171.781000613874</v>
      </c>
      <c r="AA11" s="68" t="n">
        <v>-35.9312749003984</v>
      </c>
      <c r="AB11" s="68" t="n">
        <v>-9.6885813148789</v>
      </c>
      <c r="AC11" s="68" t="s">
        <v>32</v>
      </c>
      <c r="AD11" s="68" t="n">
        <v>-41.9218372280419</v>
      </c>
      <c r="AE11" s="68" t="n">
        <v>-0.656275635767017</v>
      </c>
      <c r="AF11" s="68" t="n">
        <v>155.756207674944</v>
      </c>
      <c r="AG11" s="68" t="n">
        <v>-60.5991533702377</v>
      </c>
      <c r="AH11" s="68" t="n">
        <v>5.21739130434781</v>
      </c>
      <c r="AI11" s="68" t="n">
        <v>43.811394891945</v>
      </c>
      <c r="AJ11" s="68" t="n">
        <v>-82.4817518248175</v>
      </c>
      <c r="AK11" s="68" t="n">
        <v>159.708737864078</v>
      </c>
    </row>
    <row r="12" customFormat="false" ht="13.5" hidden="false" customHeight="true" outlineLevel="0" collapsed="false">
      <c r="A12" s="18" t="s">
        <v>31</v>
      </c>
      <c r="B12" s="14" t="n">
        <v>115270</v>
      </c>
      <c r="C12" s="20" t="n">
        <v>58996</v>
      </c>
      <c r="D12" s="20" t="n">
        <v>19155</v>
      </c>
      <c r="E12" s="20" t="n">
        <v>4596</v>
      </c>
      <c r="F12" s="20" t="n">
        <v>4689</v>
      </c>
      <c r="G12" s="20" t="n">
        <v>1524</v>
      </c>
      <c r="H12" s="20" t="n">
        <v>3502</v>
      </c>
      <c r="I12" s="20" t="n">
        <v>498</v>
      </c>
      <c r="J12" s="20" t="n">
        <v>2380</v>
      </c>
      <c r="K12" s="20" t="n">
        <v>10960</v>
      </c>
      <c r="L12" s="20" t="n">
        <v>100</v>
      </c>
      <c r="M12" s="20" t="n">
        <v>3391</v>
      </c>
      <c r="N12" s="20" t="n">
        <v>800</v>
      </c>
      <c r="O12" s="20" t="n">
        <v>7572</v>
      </c>
      <c r="P12" s="20" t="n">
        <v>0</v>
      </c>
      <c r="Q12" s="20" t="n">
        <v>0</v>
      </c>
      <c r="R12" s="20" t="n">
        <v>0</v>
      </c>
      <c r="S12" s="17"/>
      <c r="T12" s="18" t="s">
        <v>31</v>
      </c>
      <c r="U12" s="67" t="n">
        <v>-27.0738266678234</v>
      </c>
      <c r="V12" s="68" t="n">
        <v>-66.8723303274798</v>
      </c>
      <c r="W12" s="68" t="n">
        <v>-35.8026624902114</v>
      </c>
      <c r="X12" s="68" t="n">
        <v>169.876688197299</v>
      </c>
      <c r="Y12" s="68" t="n">
        <v>488.249093623374</v>
      </c>
      <c r="Z12" s="68" t="n">
        <v>10.6955380577428</v>
      </c>
      <c r="AA12" s="68" t="n">
        <v>36.8932038834952</v>
      </c>
      <c r="AB12" s="68" t="n">
        <v>378.5140562249</v>
      </c>
      <c r="AC12" s="68" t="n">
        <v>-100</v>
      </c>
      <c r="AD12" s="68" t="n">
        <v>-100</v>
      </c>
      <c r="AE12" s="68" t="n">
        <v>90</v>
      </c>
      <c r="AF12" s="68" t="n">
        <v>-49.8378059569449</v>
      </c>
      <c r="AG12" s="68" t="n">
        <v>686.625</v>
      </c>
      <c r="AH12" s="68" t="n">
        <v>-79.3977812995246</v>
      </c>
      <c r="AI12" s="68" t="s">
        <v>32</v>
      </c>
      <c r="AJ12" s="68" t="s">
        <v>32</v>
      </c>
      <c r="AK12" s="68" t="s">
        <v>32</v>
      </c>
    </row>
    <row r="13" customFormat="false" ht="13.5" hidden="false" customHeight="true" outlineLevel="0" collapsed="false">
      <c r="A13" s="18" t="s">
        <v>33</v>
      </c>
      <c r="B13" s="14" t="n">
        <v>69937</v>
      </c>
      <c r="C13" s="20" t="n">
        <v>4545</v>
      </c>
      <c r="D13" s="20" t="n">
        <v>2167</v>
      </c>
      <c r="E13" s="20" t="n">
        <v>1048</v>
      </c>
      <c r="F13" s="20" t="n">
        <v>15406</v>
      </c>
      <c r="G13" s="20" t="n">
        <v>1006</v>
      </c>
      <c r="H13" s="20" t="n">
        <v>12352</v>
      </c>
      <c r="I13" s="20" t="n">
        <v>560</v>
      </c>
      <c r="J13" s="20" t="n">
        <v>0</v>
      </c>
      <c r="K13" s="20" t="n">
        <v>19523</v>
      </c>
      <c r="L13" s="20" t="n">
        <v>300</v>
      </c>
      <c r="M13" s="20" t="n">
        <v>12160</v>
      </c>
      <c r="N13" s="20" t="n">
        <v>0</v>
      </c>
      <c r="O13" s="20" t="n">
        <v>0</v>
      </c>
      <c r="P13" s="20" t="n">
        <v>0</v>
      </c>
      <c r="Q13" s="20" t="n">
        <v>1618</v>
      </c>
      <c r="R13" s="20" t="n">
        <v>0</v>
      </c>
      <c r="S13" s="17"/>
      <c r="T13" s="18" t="s">
        <v>33</v>
      </c>
      <c r="U13" s="67" t="n">
        <v>-4.09654403248638</v>
      </c>
      <c r="V13" s="68" t="n">
        <v>262.618261826183</v>
      </c>
      <c r="W13" s="68" t="n">
        <v>553.668666359022</v>
      </c>
      <c r="X13" s="68" t="n">
        <v>249.333333333333</v>
      </c>
      <c r="Y13" s="68" t="n">
        <v>-82.4224328183825</v>
      </c>
      <c r="Z13" s="68" t="n">
        <v>42.8429423459245</v>
      </c>
      <c r="AA13" s="68" t="n">
        <v>-90.770725388601</v>
      </c>
      <c r="AB13" s="68" t="n">
        <v>-100</v>
      </c>
      <c r="AC13" s="68" t="s">
        <v>32</v>
      </c>
      <c r="AD13" s="68" t="n">
        <v>9.27623828305076</v>
      </c>
      <c r="AE13" s="68" t="n">
        <v>-100</v>
      </c>
      <c r="AF13" s="68" t="n">
        <v>-100</v>
      </c>
      <c r="AG13" s="68" t="s">
        <v>32</v>
      </c>
      <c r="AH13" s="68" t="s">
        <v>32</v>
      </c>
      <c r="AI13" s="68" t="s">
        <v>32</v>
      </c>
      <c r="AJ13" s="68" t="n">
        <v>-90.9765142150803</v>
      </c>
      <c r="AK13" s="68" t="s">
        <v>32</v>
      </c>
    </row>
    <row r="14" customFormat="false" ht="13.5" hidden="false" customHeight="true" outlineLevel="0" collapsed="false">
      <c r="A14" s="18" t="s">
        <v>34</v>
      </c>
      <c r="B14" s="14" t="n">
        <v>58520</v>
      </c>
      <c r="C14" s="20" t="n">
        <v>7058</v>
      </c>
      <c r="D14" s="20" t="n">
        <v>8214</v>
      </c>
      <c r="E14" s="20" t="n">
        <v>1972</v>
      </c>
      <c r="F14" s="20" t="n">
        <v>2857</v>
      </c>
      <c r="G14" s="20" t="n">
        <v>1800</v>
      </c>
      <c r="H14" s="20" t="n">
        <v>5457</v>
      </c>
      <c r="I14" s="20" t="n">
        <v>0</v>
      </c>
      <c r="J14" s="20" t="n">
        <v>0</v>
      </c>
      <c r="K14" s="20" t="n">
        <v>900</v>
      </c>
      <c r="L14" s="20" t="n">
        <v>324</v>
      </c>
      <c r="M14" s="20" t="n">
        <v>24790</v>
      </c>
      <c r="N14" s="20" t="n">
        <v>751</v>
      </c>
      <c r="O14" s="20" t="n">
        <v>0</v>
      </c>
      <c r="P14" s="20" t="n">
        <v>5762</v>
      </c>
      <c r="Q14" s="20" t="n">
        <v>0</v>
      </c>
      <c r="R14" s="20" t="n">
        <v>607</v>
      </c>
      <c r="S14" s="17"/>
      <c r="T14" s="18" t="s">
        <v>34</v>
      </c>
      <c r="U14" s="67" t="n">
        <v>-67.852016404648</v>
      </c>
      <c r="V14" s="68" t="n">
        <v>-13.3323887786909</v>
      </c>
      <c r="W14" s="68" t="n">
        <v>-92.4032140248357</v>
      </c>
      <c r="X14" s="68" t="s">
        <v>32</v>
      </c>
      <c r="Y14" s="68" t="n">
        <v>-93.8746937346867</v>
      </c>
      <c r="Z14" s="68" t="n">
        <v>-14.6666666666667</v>
      </c>
      <c r="AA14" s="68" t="n">
        <v>-100</v>
      </c>
      <c r="AB14" s="68" t="s">
        <v>32</v>
      </c>
      <c r="AC14" s="68" t="s">
        <v>32</v>
      </c>
      <c r="AD14" s="68" t="n">
        <v>531</v>
      </c>
      <c r="AE14" s="68" t="n">
        <v>-100</v>
      </c>
      <c r="AF14" s="68" t="n">
        <v>-100</v>
      </c>
      <c r="AG14" s="68" t="n">
        <v>-100</v>
      </c>
      <c r="AH14" s="68" t="s">
        <v>32</v>
      </c>
      <c r="AI14" s="68" t="n">
        <v>-100</v>
      </c>
      <c r="AJ14" s="68" t="s">
        <v>32</v>
      </c>
      <c r="AK14" s="68" t="n">
        <v>346.457990115321</v>
      </c>
    </row>
    <row r="15" customFormat="false" ht="13.5" hidden="false" customHeight="true" outlineLevel="0" collapsed="false">
      <c r="A15" s="18" t="s">
        <v>35</v>
      </c>
      <c r="B15" s="14" t="n">
        <v>35569</v>
      </c>
      <c r="C15" s="20" t="n">
        <v>24511</v>
      </c>
      <c r="D15" s="20" t="n">
        <v>0</v>
      </c>
      <c r="E15" s="20" t="n">
        <v>2910</v>
      </c>
      <c r="F15" s="20" t="n">
        <v>450</v>
      </c>
      <c r="G15" s="20" t="n">
        <v>7476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465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2107</v>
      </c>
      <c r="S15" s="17"/>
      <c r="T15" s="18" t="s">
        <v>35</v>
      </c>
      <c r="U15" s="67" t="n">
        <v>85.0066068767747</v>
      </c>
      <c r="V15" s="68" t="n">
        <v>75.0112194524907</v>
      </c>
      <c r="W15" s="68" t="s">
        <v>32</v>
      </c>
      <c r="X15" s="68" t="n">
        <v>419.642857142857</v>
      </c>
      <c r="Y15" s="68" t="n">
        <v>768.444444444445</v>
      </c>
      <c r="Z15" s="68" t="n">
        <v>-69.9036918138042</v>
      </c>
      <c r="AA15" s="68" t="s">
        <v>32</v>
      </c>
      <c r="AB15" s="68" t="s">
        <v>32</v>
      </c>
      <c r="AC15" s="68" t="s">
        <v>32</v>
      </c>
      <c r="AD15" s="68" t="s">
        <v>32</v>
      </c>
      <c r="AE15" s="68" t="s">
        <v>32</v>
      </c>
      <c r="AF15" s="68" t="n">
        <v>562.36559139785</v>
      </c>
      <c r="AG15" s="68" t="s">
        <v>32</v>
      </c>
      <c r="AH15" s="68" t="s">
        <v>32</v>
      </c>
      <c r="AI15" s="68" t="s">
        <v>32</v>
      </c>
      <c r="AJ15" s="68" t="s">
        <v>32</v>
      </c>
      <c r="AK15" s="68" t="n">
        <v>-39.4399620313242</v>
      </c>
    </row>
    <row r="16" s="66" customFormat="true" ht="13.5" hidden="false" customHeight="true" outlineLevel="0" collapsed="false">
      <c r="A16" s="46" t="s">
        <v>36</v>
      </c>
      <c r="B16" s="69" t="n">
        <v>187149</v>
      </c>
      <c r="C16" s="24" t="n">
        <v>27477</v>
      </c>
      <c r="D16" s="24" t="n">
        <v>108578</v>
      </c>
      <c r="E16" s="24" t="n">
        <v>13176</v>
      </c>
      <c r="F16" s="24" t="n">
        <v>14093</v>
      </c>
      <c r="G16" s="24" t="n">
        <v>0</v>
      </c>
      <c r="H16" s="24" t="n">
        <v>706</v>
      </c>
      <c r="I16" s="24" t="n">
        <v>461</v>
      </c>
      <c r="J16" s="24" t="n">
        <v>121</v>
      </c>
      <c r="K16" s="24" t="n">
        <v>3901</v>
      </c>
      <c r="L16" s="24" t="n">
        <v>12885</v>
      </c>
      <c r="M16" s="24" t="n">
        <v>1560</v>
      </c>
      <c r="N16" s="24" t="n">
        <v>0</v>
      </c>
      <c r="O16" s="24" t="n">
        <v>1398</v>
      </c>
      <c r="P16" s="24" t="n">
        <v>97</v>
      </c>
      <c r="Q16" s="24" t="n">
        <v>0</v>
      </c>
      <c r="R16" s="24" t="n">
        <v>2696</v>
      </c>
      <c r="S16" s="17"/>
      <c r="T16" s="46" t="s">
        <v>36</v>
      </c>
      <c r="U16" s="70" t="n">
        <v>-1.98398067849681</v>
      </c>
      <c r="V16" s="71" t="n">
        <v>91.9678276376606</v>
      </c>
      <c r="W16" s="71" t="n">
        <v>-55.8391202637735</v>
      </c>
      <c r="X16" s="71" t="n">
        <v>-13.949605343048</v>
      </c>
      <c r="Y16" s="71" t="n">
        <v>-6.74803093734478</v>
      </c>
      <c r="Z16" s="71" t="s">
        <v>32</v>
      </c>
      <c r="AA16" s="71" t="n">
        <v>2282.15297450425</v>
      </c>
      <c r="AB16" s="71" t="n">
        <v>138.611713665944</v>
      </c>
      <c r="AC16" s="71" t="n">
        <v>7.43801652892562</v>
      </c>
      <c r="AD16" s="71" t="n">
        <v>71.3919507818508</v>
      </c>
      <c r="AE16" s="71" t="n">
        <v>-88.9251067132324</v>
      </c>
      <c r="AF16" s="71" t="n">
        <v>33.5897435897436</v>
      </c>
      <c r="AG16" s="71" t="s">
        <v>32</v>
      </c>
      <c r="AH16" s="71" t="n">
        <v>-64.2346208869814</v>
      </c>
      <c r="AI16" s="71" t="n">
        <v>14669.0721649485</v>
      </c>
      <c r="AJ16" s="71" t="s">
        <v>32</v>
      </c>
      <c r="AK16" s="71" t="n">
        <v>-61.4243323442137</v>
      </c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</row>
    <row r="17" s="78" customFormat="true" ht="9" hidden="false" customHeight="false" outlineLevel="0" collapsed="false">
      <c r="A17" s="27" t="s">
        <v>37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3"/>
      <c r="S17" s="74"/>
      <c r="T17" s="27" t="s">
        <v>37</v>
      </c>
      <c r="U17" s="75"/>
      <c r="V17" s="76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</row>
    <row r="18" s="27" customFormat="true" ht="10.5" hidden="false" customHeight="true" outlineLevel="0" collapsed="false">
      <c r="A18" s="49" t="s">
        <v>38</v>
      </c>
      <c r="T18" s="27" t="s">
        <v>39</v>
      </c>
      <c r="U18" s="79"/>
    </row>
    <row r="19" s="27" customFormat="true" ht="10.5" hidden="false" customHeight="true" outlineLevel="0" collapsed="false">
      <c r="A19" s="34" t="str">
        <f aca="false">'Anexo A'!A19</f>
        <v>Fecha de publicación: 3 de septiembre de 2013</v>
      </c>
      <c r="T19" s="49" t="s">
        <v>41</v>
      </c>
      <c r="U19" s="79"/>
    </row>
    <row r="20" s="78" customFormat="true" ht="9" hidden="false" customHeight="false" outlineLevel="0" collapsed="false">
      <c r="A20" s="75"/>
      <c r="B20" s="74"/>
      <c r="C20" s="74"/>
      <c r="D20" s="74"/>
      <c r="E20" s="74"/>
      <c r="F20" s="74"/>
      <c r="G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49" t="s">
        <v>55</v>
      </c>
      <c r="U20" s="75"/>
    </row>
    <row r="21" customFormat="false" ht="11.25" hidden="false" customHeight="false" outlineLevel="0" collapsed="false">
      <c r="T21" s="34" t="str">
        <f aca="false">A19</f>
        <v>Fecha de publicación: 3 de septiembre de 2013</v>
      </c>
      <c r="U21" s="58"/>
      <c r="V21" s="63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</row>
    <row r="22" customFormat="false" ht="11.25" hidden="false" customHeight="false" outlineLevel="0" collapsed="false">
      <c r="D22" s="17"/>
      <c r="E22" s="17"/>
      <c r="T22" s="34"/>
      <c r="U22" s="58"/>
      <c r="V22" s="63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</row>
    <row r="23" customFormat="false" ht="11.25" hidden="false" customHeight="false" outlineLevel="0" collapsed="false">
      <c r="A23" s="58" t="s">
        <v>56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58" t="s">
        <v>57</v>
      </c>
      <c r="U23" s="58"/>
      <c r="V23" s="58"/>
      <c r="W23" s="58"/>
      <c r="X23" s="58"/>
      <c r="Y23" s="58"/>
      <c r="Z23" s="58"/>
      <c r="AA23" s="58"/>
      <c r="AB23" s="58"/>
      <c r="AC23" s="63"/>
      <c r="AD23" s="63"/>
      <c r="AE23" s="63"/>
      <c r="AF23" s="63"/>
      <c r="AG23" s="63"/>
      <c r="AH23" s="63"/>
      <c r="AI23" s="63"/>
      <c r="AJ23" s="63"/>
      <c r="AK23" s="21"/>
      <c r="AL23" s="21"/>
    </row>
    <row r="24" customFormat="false" ht="11.25" hidden="false" customHeight="false" outlineLevel="0" collapsed="false">
      <c r="A24" s="61" t="s">
        <v>52</v>
      </c>
      <c r="B24" s="80"/>
      <c r="C24" s="80"/>
      <c r="D24" s="80"/>
      <c r="E24" s="80"/>
      <c r="F24" s="80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58" t="s">
        <v>58</v>
      </c>
      <c r="U24" s="1"/>
      <c r="V24" s="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</row>
    <row r="25" customFormat="false" ht="11.25" hidden="false" customHeight="false" outlineLevel="0" collapsed="false">
      <c r="A25" s="40" t="s">
        <v>47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7" t="s">
        <v>5</v>
      </c>
      <c r="S25" s="62"/>
      <c r="T25" s="6" t="s">
        <v>6</v>
      </c>
      <c r="U25" s="21"/>
      <c r="V25" s="21"/>
      <c r="W25" s="21"/>
      <c r="X25" s="21"/>
      <c r="Y25" s="21"/>
      <c r="Z25" s="21"/>
      <c r="AA25" s="21"/>
      <c r="AK25" s="81"/>
      <c r="AL25" s="21"/>
    </row>
    <row r="26" customFormat="false" ht="22.5" hidden="false" customHeight="true" outlineLevel="0" collapsed="false">
      <c r="A26" s="9" t="s">
        <v>7</v>
      </c>
      <c r="B26" s="10" t="s">
        <v>8</v>
      </c>
      <c r="C26" s="11" t="s">
        <v>9</v>
      </c>
      <c r="D26" s="11" t="s">
        <v>10</v>
      </c>
      <c r="E26" s="11" t="s">
        <v>11</v>
      </c>
      <c r="F26" s="11" t="s">
        <v>12</v>
      </c>
      <c r="G26" s="11" t="s">
        <v>13</v>
      </c>
      <c r="H26" s="11" t="s">
        <v>14</v>
      </c>
      <c r="I26" s="11" t="s">
        <v>15</v>
      </c>
      <c r="J26" s="11" t="s">
        <v>16</v>
      </c>
      <c r="K26" s="11" t="s">
        <v>17</v>
      </c>
      <c r="L26" s="11" t="s">
        <v>18</v>
      </c>
      <c r="M26" s="11" t="s">
        <v>19</v>
      </c>
      <c r="N26" s="11" t="s">
        <v>20</v>
      </c>
      <c r="O26" s="11" t="s">
        <v>21</v>
      </c>
      <c r="P26" s="11" t="s">
        <v>22</v>
      </c>
      <c r="Q26" s="11" t="s">
        <v>23</v>
      </c>
      <c r="R26" s="41" t="s">
        <v>24</v>
      </c>
      <c r="S26" s="17"/>
      <c r="T26" s="9" t="s">
        <v>7</v>
      </c>
      <c r="U26" s="10" t="s">
        <v>8</v>
      </c>
      <c r="V26" s="11" t="s">
        <v>9</v>
      </c>
      <c r="W26" s="11" t="s">
        <v>10</v>
      </c>
      <c r="X26" s="11" t="s">
        <v>11</v>
      </c>
      <c r="Y26" s="11" t="s">
        <v>12</v>
      </c>
      <c r="Z26" s="11" t="s">
        <v>13</v>
      </c>
      <c r="AA26" s="11" t="s">
        <v>14</v>
      </c>
      <c r="AB26" s="11" t="s">
        <v>15</v>
      </c>
      <c r="AC26" s="11" t="s">
        <v>16</v>
      </c>
      <c r="AD26" s="11" t="s">
        <v>17</v>
      </c>
      <c r="AE26" s="11" t="s">
        <v>18</v>
      </c>
      <c r="AF26" s="11" t="s">
        <v>19</v>
      </c>
      <c r="AG26" s="11" t="s">
        <v>20</v>
      </c>
      <c r="AH26" s="11" t="s">
        <v>21</v>
      </c>
      <c r="AI26" s="11" t="s">
        <v>22</v>
      </c>
      <c r="AJ26" s="11" t="s">
        <v>23</v>
      </c>
      <c r="AK26" s="41" t="s">
        <v>24</v>
      </c>
      <c r="AL26" s="66"/>
    </row>
    <row r="27" customFormat="false" ht="13.5" hidden="false" customHeight="true" outlineLevel="0" collapsed="false">
      <c r="A27" s="66" t="s">
        <v>8</v>
      </c>
      <c r="B27" s="82" t="n">
        <v>4643446</v>
      </c>
      <c r="C27" s="14" t="n">
        <v>1162349</v>
      </c>
      <c r="D27" s="14" t="n">
        <v>804223</v>
      </c>
      <c r="E27" s="14" t="n">
        <v>622045</v>
      </c>
      <c r="F27" s="14" t="n">
        <v>428814</v>
      </c>
      <c r="G27" s="14" t="n">
        <v>452884</v>
      </c>
      <c r="H27" s="14" t="n">
        <v>260428</v>
      </c>
      <c r="I27" s="14" t="n">
        <v>107567</v>
      </c>
      <c r="J27" s="14" t="n">
        <v>29187</v>
      </c>
      <c r="K27" s="14" t="n">
        <v>169942</v>
      </c>
      <c r="L27" s="14" t="n">
        <v>105403</v>
      </c>
      <c r="M27" s="14" t="n">
        <v>86952</v>
      </c>
      <c r="N27" s="14" t="n">
        <v>60611</v>
      </c>
      <c r="O27" s="14" t="n">
        <v>91479</v>
      </c>
      <c r="P27" s="14" t="n">
        <v>111200</v>
      </c>
      <c r="Q27" s="14" t="n">
        <v>96437</v>
      </c>
      <c r="R27" s="14" t="n">
        <v>78700</v>
      </c>
      <c r="S27" s="17"/>
      <c r="T27" s="43" t="s">
        <v>8</v>
      </c>
      <c r="U27" s="44" t="n">
        <v>-2.52274530714037</v>
      </c>
      <c r="V27" s="44" t="n">
        <v>28.2552373554252</v>
      </c>
      <c r="W27" s="44" t="n">
        <v>-29.187395329425</v>
      </c>
      <c r="X27" s="44" t="n">
        <v>-19.3191810881849</v>
      </c>
      <c r="Y27" s="44" t="n">
        <v>-11.9216193733247</v>
      </c>
      <c r="Z27" s="44" t="n">
        <v>47.9408738260514</v>
      </c>
      <c r="AA27" s="44" t="n">
        <v>-10.5439606490705</v>
      </c>
      <c r="AB27" s="44" t="n">
        <v>10.1409950544218</v>
      </c>
      <c r="AC27" s="44" t="n">
        <v>-48.4583598219962</v>
      </c>
      <c r="AD27" s="44" t="n">
        <v>-13.3731273288918</v>
      </c>
      <c r="AE27" s="44" t="n">
        <v>-17.0969010539563</v>
      </c>
      <c r="AF27" s="44" t="n">
        <v>-37.3810844093649</v>
      </c>
      <c r="AG27" s="44" t="n">
        <v>-38.3533360455655</v>
      </c>
      <c r="AH27" s="44" t="n">
        <v>19.942571687055</v>
      </c>
      <c r="AI27" s="44" t="n">
        <v>22.4278589437294</v>
      </c>
      <c r="AJ27" s="44" t="n">
        <v>30.5054469179241</v>
      </c>
      <c r="AK27" s="44" t="n">
        <v>31.8103404960893</v>
      </c>
      <c r="AL27" s="66"/>
    </row>
    <row r="28" customFormat="false" ht="13.5" hidden="false" customHeight="true" outlineLevel="0" collapsed="false">
      <c r="A28" s="18" t="s">
        <v>26</v>
      </c>
      <c r="B28" s="82" t="n">
        <v>2718654</v>
      </c>
      <c r="C28" s="20" t="n">
        <v>702823</v>
      </c>
      <c r="D28" s="20" t="n">
        <v>600720</v>
      </c>
      <c r="E28" s="20" t="n">
        <v>369173</v>
      </c>
      <c r="F28" s="20" t="n">
        <v>183370</v>
      </c>
      <c r="G28" s="20" t="n">
        <v>256412</v>
      </c>
      <c r="H28" s="20" t="n">
        <v>199637</v>
      </c>
      <c r="I28" s="20" t="n">
        <v>68537</v>
      </c>
      <c r="J28" s="20" t="n">
        <v>11661</v>
      </c>
      <c r="K28" s="20" t="n">
        <v>76131</v>
      </c>
      <c r="L28" s="20" t="n">
        <v>62729</v>
      </c>
      <c r="M28" s="20" t="n">
        <v>16234</v>
      </c>
      <c r="N28" s="20" t="n">
        <v>20755</v>
      </c>
      <c r="O28" s="20" t="n">
        <v>29882</v>
      </c>
      <c r="P28" s="20" t="n">
        <v>47119</v>
      </c>
      <c r="Q28" s="20" t="n">
        <v>77179</v>
      </c>
      <c r="R28" s="20" t="n">
        <v>21806</v>
      </c>
      <c r="S28" s="17"/>
      <c r="T28" s="18" t="s">
        <v>26</v>
      </c>
      <c r="U28" s="16" t="n">
        <v>-1.8457811496299</v>
      </c>
      <c r="V28" s="21" t="n">
        <v>11.3681453152344</v>
      </c>
      <c r="W28" s="21" t="n">
        <v>-14.9725369065586</v>
      </c>
      <c r="X28" s="21" t="n">
        <v>-14.1349902338255</v>
      </c>
      <c r="Y28" s="21" t="n">
        <v>-6.0408129730618</v>
      </c>
      <c r="Z28" s="21" t="n">
        <v>21.2530828909759</v>
      </c>
      <c r="AA28" s="21" t="n">
        <v>-8.45000755691733</v>
      </c>
      <c r="AB28" s="21" t="n">
        <v>14.9473188413217</v>
      </c>
      <c r="AC28" s="21" t="n">
        <v>-47.1833721833722</v>
      </c>
      <c r="AD28" s="21" t="n">
        <v>-1.66278411842367</v>
      </c>
      <c r="AE28" s="21" t="n">
        <v>-9.81201824760107</v>
      </c>
      <c r="AF28" s="21" t="n">
        <v>-17.8007907301651</v>
      </c>
      <c r="AG28" s="21" t="n">
        <v>-47.786818551668</v>
      </c>
      <c r="AH28" s="21" t="n">
        <v>26.3173766536863</v>
      </c>
      <c r="AI28" s="21" t="n">
        <v>31.8180316859153</v>
      </c>
      <c r="AJ28" s="21" t="n">
        <v>54.4894783138237</v>
      </c>
      <c r="AK28" s="21" t="n">
        <v>6.49337598606529</v>
      </c>
      <c r="AL28" s="66"/>
    </row>
    <row r="29" customFormat="false" ht="13.5" hidden="false" customHeight="true" outlineLevel="0" collapsed="false">
      <c r="A29" s="18" t="s">
        <v>27</v>
      </c>
      <c r="B29" s="82" t="n">
        <v>872600</v>
      </c>
      <c r="C29" s="20" t="n">
        <v>92050</v>
      </c>
      <c r="D29" s="20" t="n">
        <v>40638</v>
      </c>
      <c r="E29" s="20" t="n">
        <v>183929</v>
      </c>
      <c r="F29" s="20" t="n">
        <v>147724</v>
      </c>
      <c r="G29" s="20" t="n">
        <v>75161</v>
      </c>
      <c r="H29" s="20" t="n">
        <v>13187</v>
      </c>
      <c r="I29" s="20" t="n">
        <v>25439</v>
      </c>
      <c r="J29" s="20" t="n">
        <v>14419</v>
      </c>
      <c r="K29" s="20" t="n">
        <v>43762</v>
      </c>
      <c r="L29" s="20" t="n">
        <v>34283</v>
      </c>
      <c r="M29" s="20" t="n">
        <v>58292</v>
      </c>
      <c r="N29" s="20" t="n">
        <v>25097</v>
      </c>
      <c r="O29" s="20" t="n">
        <v>48326</v>
      </c>
      <c r="P29" s="20" t="n">
        <v>27675</v>
      </c>
      <c r="Q29" s="20" t="n">
        <v>15661</v>
      </c>
      <c r="R29" s="20" t="n">
        <v>46281</v>
      </c>
      <c r="S29" s="17"/>
      <c r="T29" s="18" t="s">
        <v>27</v>
      </c>
      <c r="U29" s="16" t="n">
        <v>-0.681435546916001</v>
      </c>
      <c r="V29" s="21" t="n">
        <v>4.39368493994117</v>
      </c>
      <c r="W29" s="21" t="n">
        <v>1.18683884737775</v>
      </c>
      <c r="X29" s="21" t="n">
        <v>-5.21843275004219</v>
      </c>
      <c r="Y29" s="21" t="n">
        <v>-12.6885828429409</v>
      </c>
      <c r="Z29" s="21" t="n">
        <v>2.39314005716619</v>
      </c>
      <c r="AA29" s="21" t="n">
        <v>0.701419326472568</v>
      </c>
      <c r="AB29" s="21" t="n">
        <v>-9.69968155801071</v>
      </c>
      <c r="AC29" s="21" t="n">
        <v>-0.135975135975136</v>
      </c>
      <c r="AD29" s="21" t="n">
        <v>-3.87914995131947</v>
      </c>
      <c r="AE29" s="21" t="n">
        <v>5.72125216296996</v>
      </c>
      <c r="AF29" s="21" t="n">
        <v>6.76153508234972</v>
      </c>
      <c r="AG29" s="21" t="n">
        <v>11.8378763222132</v>
      </c>
      <c r="AH29" s="21" t="n">
        <v>-7.5377938612018</v>
      </c>
      <c r="AI29" s="21" t="n">
        <v>-33.5872904028449</v>
      </c>
      <c r="AJ29" s="21" t="n">
        <v>-4.54022599634617</v>
      </c>
      <c r="AK29" s="21" t="n">
        <v>24.1864438005594</v>
      </c>
      <c r="AL29" s="66"/>
    </row>
    <row r="30" customFormat="false" ht="13.5" hidden="false" customHeight="true" outlineLevel="0" collapsed="false">
      <c r="A30" s="18" t="s">
        <v>28</v>
      </c>
      <c r="B30" s="82" t="n">
        <v>174592</v>
      </c>
      <c r="C30" s="20" t="n">
        <v>135035</v>
      </c>
      <c r="D30" s="20" t="n">
        <v>10690</v>
      </c>
      <c r="E30" s="20" t="n">
        <v>1938</v>
      </c>
      <c r="F30" s="20" t="n">
        <v>934</v>
      </c>
      <c r="G30" s="20" t="n">
        <v>13820</v>
      </c>
      <c r="H30" s="20" t="n">
        <v>5335</v>
      </c>
      <c r="I30" s="20" t="n">
        <v>0</v>
      </c>
      <c r="J30" s="20" t="n">
        <v>0</v>
      </c>
      <c r="K30" s="20" t="n">
        <v>2537</v>
      </c>
      <c r="L30" s="20" t="n">
        <v>0</v>
      </c>
      <c r="M30" s="20" t="n">
        <v>458</v>
      </c>
      <c r="N30" s="20" t="n">
        <v>511</v>
      </c>
      <c r="O30" s="20" t="n">
        <v>400</v>
      </c>
      <c r="P30" s="20" t="n">
        <v>1825</v>
      </c>
      <c r="Q30" s="20" t="n">
        <v>0</v>
      </c>
      <c r="R30" s="20" t="n">
        <v>345</v>
      </c>
      <c r="S30" s="17"/>
      <c r="T30" s="18" t="s">
        <v>28</v>
      </c>
      <c r="U30" s="16" t="n">
        <v>0.128998534727791</v>
      </c>
      <c r="V30" s="21" t="n">
        <v>7.01285918890231</v>
      </c>
      <c r="W30" s="21" t="n">
        <v>-5.52017863778126</v>
      </c>
      <c r="X30" s="21" t="n">
        <v>0.987870652444758</v>
      </c>
      <c r="Y30" s="21" t="n">
        <v>-0.326791344445472</v>
      </c>
      <c r="Z30" s="21" t="n">
        <v>3.66026949775419</v>
      </c>
      <c r="AA30" s="21" t="n">
        <v>-0.467498385567662</v>
      </c>
      <c r="AB30" s="21" t="n">
        <v>0</v>
      </c>
      <c r="AC30" s="21" t="n">
        <v>0</v>
      </c>
      <c r="AD30" s="21" t="n">
        <v>0.907853621984229</v>
      </c>
      <c r="AE30" s="21" t="n">
        <v>-0.865187981752399</v>
      </c>
      <c r="AF30" s="21" t="n">
        <v>-0.39032399772431</v>
      </c>
      <c r="AG30" s="21" t="n">
        <v>0.512611879576892</v>
      </c>
      <c r="AH30" s="21" t="n">
        <v>-0.233384468132531</v>
      </c>
      <c r="AI30" s="21" t="n">
        <v>-3.9491792268989</v>
      </c>
      <c r="AJ30" s="21" t="n">
        <v>-1.19899857906489</v>
      </c>
      <c r="AK30" s="21" t="n">
        <v>0.45723282027233</v>
      </c>
      <c r="AL30" s="66"/>
    </row>
    <row r="31" customFormat="false" ht="13.5" hidden="false" customHeight="true" outlineLevel="0" collapsed="false">
      <c r="A31" s="18" t="s">
        <v>29</v>
      </c>
      <c r="B31" s="82" t="n">
        <v>179806</v>
      </c>
      <c r="C31" s="20" t="n">
        <v>35133</v>
      </c>
      <c r="D31" s="20" t="n">
        <v>46686</v>
      </c>
      <c r="E31" s="20" t="n">
        <v>12625</v>
      </c>
      <c r="F31" s="20" t="n">
        <v>19842</v>
      </c>
      <c r="G31" s="20" t="n">
        <v>15651</v>
      </c>
      <c r="H31" s="20" t="n">
        <v>9090</v>
      </c>
      <c r="I31" s="20" t="n">
        <v>7498</v>
      </c>
      <c r="J31" s="20" t="n">
        <v>2977</v>
      </c>
      <c r="K31" s="20" t="n">
        <v>10200</v>
      </c>
      <c r="L31" s="20" t="n">
        <v>3141</v>
      </c>
      <c r="M31" s="20" t="n">
        <v>2837</v>
      </c>
      <c r="N31" s="20" t="n">
        <v>2602</v>
      </c>
      <c r="O31" s="20" t="n">
        <v>1435</v>
      </c>
      <c r="P31" s="20" t="n">
        <v>7992</v>
      </c>
      <c r="Q31" s="20" t="n">
        <v>2387</v>
      </c>
      <c r="R31" s="20" t="n">
        <v>2029</v>
      </c>
      <c r="S31" s="17"/>
      <c r="T31" s="18" t="s">
        <v>29</v>
      </c>
      <c r="U31" s="16" t="n">
        <v>-1.68237600816186</v>
      </c>
      <c r="V31" s="21" t="n">
        <v>-0.620449795758035</v>
      </c>
      <c r="W31" s="21" t="n">
        <v>-6.16937834263445</v>
      </c>
      <c r="X31" s="21" t="n">
        <v>-12.8836338207043</v>
      </c>
      <c r="Y31" s="21" t="n">
        <v>2.49499337585113</v>
      </c>
      <c r="Z31" s="21" t="n">
        <v>3.00432829726419</v>
      </c>
      <c r="AA31" s="21" t="n">
        <v>-0.644055454033333</v>
      </c>
      <c r="AB31" s="21" t="n">
        <v>3.16906095450682</v>
      </c>
      <c r="AC31" s="21" t="n">
        <v>3.04796213887123</v>
      </c>
      <c r="AD31" s="21" t="n">
        <v>-7.24243922580119</v>
      </c>
      <c r="AE31" s="21" t="n">
        <v>-2.6899480887211</v>
      </c>
      <c r="AF31" s="21" t="n">
        <v>-1.37909678162741</v>
      </c>
      <c r="AG31" s="21" t="n">
        <v>-0.69060211554109</v>
      </c>
      <c r="AH31" s="21" t="n">
        <v>0.575594278147084</v>
      </c>
      <c r="AI31" s="21" t="n">
        <v>7.56476455757523</v>
      </c>
      <c r="AJ31" s="21" t="n">
        <v>-16.3948846336017</v>
      </c>
      <c r="AK31" s="21" t="n">
        <v>-2.33975915721775</v>
      </c>
      <c r="AL31" s="66"/>
    </row>
    <row r="32" customFormat="false" ht="13.5" hidden="false" customHeight="true" outlineLevel="0" collapsed="false">
      <c r="A32" s="18" t="s">
        <v>30</v>
      </c>
      <c r="B32" s="82" t="n">
        <v>278606</v>
      </c>
      <c r="C32" s="20" t="n">
        <v>59522</v>
      </c>
      <c r="D32" s="20" t="n">
        <v>30454</v>
      </c>
      <c r="E32" s="20" t="n">
        <v>38641</v>
      </c>
      <c r="F32" s="20" t="n">
        <v>29428</v>
      </c>
      <c r="G32" s="20" t="n">
        <v>70837</v>
      </c>
      <c r="H32" s="20" t="n">
        <v>10292</v>
      </c>
      <c r="I32" s="20" t="n">
        <v>2610</v>
      </c>
      <c r="J32" s="20" t="n">
        <v>0</v>
      </c>
      <c r="K32" s="20" t="n">
        <v>2883</v>
      </c>
      <c r="L32" s="20" t="n">
        <v>3633</v>
      </c>
      <c r="M32" s="20" t="n">
        <v>2266</v>
      </c>
      <c r="N32" s="20" t="n">
        <v>4840</v>
      </c>
      <c r="O32" s="20" t="n">
        <v>1936</v>
      </c>
      <c r="P32" s="20" t="n">
        <v>2928</v>
      </c>
      <c r="Q32" s="20" t="n">
        <v>168</v>
      </c>
      <c r="R32" s="20" t="n">
        <v>2675</v>
      </c>
      <c r="S32" s="17"/>
      <c r="T32" s="18" t="s">
        <v>30</v>
      </c>
      <c r="U32" s="16" t="n">
        <v>2.54988853015144</v>
      </c>
      <c r="V32" s="21" t="n">
        <v>4.42391848858739</v>
      </c>
      <c r="W32" s="21" t="n">
        <v>1.84202601729673</v>
      </c>
      <c r="X32" s="21" t="n">
        <v>19.5270438633861</v>
      </c>
      <c r="Y32" s="21" t="n">
        <v>2.58126136118557</v>
      </c>
      <c r="Z32" s="21" t="n">
        <v>14.6257247856268</v>
      </c>
      <c r="AA32" s="21" t="n">
        <v>-1.98266030969621</v>
      </c>
      <c r="AB32" s="21" t="n">
        <v>-0.286700183283331</v>
      </c>
      <c r="AC32" s="21" t="n">
        <v>0</v>
      </c>
      <c r="AD32" s="21" t="n">
        <v>-1.06077674752902</v>
      </c>
      <c r="AE32" s="21" t="n">
        <v>-0.0188768286927796</v>
      </c>
      <c r="AF32" s="21" t="n">
        <v>0.993813868744554</v>
      </c>
      <c r="AG32" s="21" t="n">
        <v>-7.57119609438568</v>
      </c>
      <c r="AH32" s="21" t="n">
        <v>0.125870274947882</v>
      </c>
      <c r="AI32" s="21" t="n">
        <v>0.982065199440708</v>
      </c>
      <c r="AJ32" s="21" t="n">
        <v>-1.07043778334123</v>
      </c>
      <c r="AK32" s="21" t="n">
        <v>2.7551208401025</v>
      </c>
      <c r="AL32" s="66"/>
    </row>
    <row r="33" customFormat="false" ht="13.5" hidden="false" customHeight="true" outlineLevel="0" collapsed="false">
      <c r="A33" s="18" t="s">
        <v>31</v>
      </c>
      <c r="B33" s="82" t="n">
        <v>84062</v>
      </c>
      <c r="C33" s="20" t="n">
        <v>19544</v>
      </c>
      <c r="D33" s="20" t="n">
        <v>12297</v>
      </c>
      <c r="E33" s="20" t="n">
        <v>1703</v>
      </c>
      <c r="F33" s="20" t="n">
        <v>27583</v>
      </c>
      <c r="G33" s="20" t="n">
        <v>1687</v>
      </c>
      <c r="H33" s="20" t="n">
        <v>4794</v>
      </c>
      <c r="I33" s="20" t="n">
        <v>2383</v>
      </c>
      <c r="J33" s="20" t="n">
        <v>0</v>
      </c>
      <c r="K33" s="20" t="n">
        <v>0</v>
      </c>
      <c r="L33" s="20" t="n">
        <v>190</v>
      </c>
      <c r="M33" s="20" t="n">
        <v>1701</v>
      </c>
      <c r="N33" s="20" t="n">
        <v>6293</v>
      </c>
      <c r="O33" s="20" t="n">
        <v>1560</v>
      </c>
      <c r="P33" s="20" t="n">
        <v>0</v>
      </c>
      <c r="Q33" s="20" t="n">
        <v>896</v>
      </c>
      <c r="R33" s="20" t="n">
        <v>538</v>
      </c>
      <c r="S33" s="17"/>
      <c r="T33" s="18" t="s">
        <v>31</v>
      </c>
      <c r="U33" s="16" t="n">
        <v>-0.655132021445875</v>
      </c>
      <c r="V33" s="21" t="n">
        <v>-4.35318963938218</v>
      </c>
      <c r="W33" s="21" t="n">
        <v>-0.603853462075572</v>
      </c>
      <c r="X33" s="21" t="n">
        <v>-5.01700037778617</v>
      </c>
      <c r="Y33" s="21" t="n">
        <v>4.70242680058745</v>
      </c>
      <c r="Z33" s="21" t="n">
        <v>0.0532462229481421</v>
      </c>
      <c r="AA33" s="21" t="n">
        <v>0.443797144859235</v>
      </c>
      <c r="AB33" s="21" t="n">
        <v>1.93010659103243</v>
      </c>
      <c r="AC33" s="21" t="n">
        <v>-4.20286783923148</v>
      </c>
      <c r="AD33" s="21" t="n">
        <v>-5.58679151990295</v>
      </c>
      <c r="AE33" s="21" t="n">
        <v>0.0707881075979236</v>
      </c>
      <c r="AF33" s="21" t="n">
        <v>-1.2170619117234</v>
      </c>
      <c r="AG33" s="21" t="n">
        <v>5.58685923515053</v>
      </c>
      <c r="AH33" s="21" t="n">
        <v>-7.8826259686111</v>
      </c>
      <c r="AI33" s="21" t="n">
        <v>0</v>
      </c>
      <c r="AJ33" s="21" t="n">
        <v>1.21253129440422</v>
      </c>
      <c r="AK33" s="21" t="n">
        <v>0.901066876580636</v>
      </c>
      <c r="AL33" s="66"/>
    </row>
    <row r="34" customFormat="false" ht="13.5" hidden="false" customHeight="true" outlineLevel="0" collapsed="false">
      <c r="A34" s="18" t="s">
        <v>33</v>
      </c>
      <c r="B34" s="82" t="n">
        <v>67072</v>
      </c>
      <c r="C34" s="20" t="n">
        <v>16481</v>
      </c>
      <c r="D34" s="20" t="n">
        <v>14165</v>
      </c>
      <c r="E34" s="20" t="n">
        <v>300</v>
      </c>
      <c r="F34" s="20" t="n">
        <v>2708</v>
      </c>
      <c r="G34" s="20" t="n">
        <v>1437</v>
      </c>
      <c r="H34" s="20" t="n">
        <v>1140</v>
      </c>
      <c r="I34" s="20" t="n">
        <v>0</v>
      </c>
      <c r="J34" s="20" t="n">
        <v>0</v>
      </c>
      <c r="K34" s="20" t="n">
        <v>21334</v>
      </c>
      <c r="L34" s="20" t="n">
        <v>0</v>
      </c>
      <c r="M34" s="20" t="n">
        <v>0</v>
      </c>
      <c r="N34" s="20" t="n">
        <v>457</v>
      </c>
      <c r="O34" s="20" t="n">
        <v>7440</v>
      </c>
      <c r="P34" s="20" t="n">
        <v>716</v>
      </c>
      <c r="Q34" s="20" t="n">
        <v>146</v>
      </c>
      <c r="R34" s="20" t="n">
        <v>0</v>
      </c>
      <c r="S34" s="17"/>
      <c r="T34" s="18" t="s">
        <v>33</v>
      </c>
      <c r="U34" s="16" t="n">
        <v>-0.0601433363702395</v>
      </c>
      <c r="V34" s="21" t="n">
        <v>1.31703517022371</v>
      </c>
      <c r="W34" s="21" t="n">
        <v>1.05643538028328</v>
      </c>
      <c r="X34" s="21" t="n">
        <v>-0.460577610944545</v>
      </c>
      <c r="Y34" s="21" t="n">
        <v>-2.60816875661131</v>
      </c>
      <c r="Z34" s="21" t="n">
        <v>0.140792160065333</v>
      </c>
      <c r="AA34" s="21" t="n">
        <v>-3.85127986699826</v>
      </c>
      <c r="AB34" s="21" t="n">
        <v>-0.573400366566663</v>
      </c>
      <c r="AC34" s="21" t="n">
        <v>0</v>
      </c>
      <c r="AD34" s="21" t="n">
        <v>0.923145934538708</v>
      </c>
      <c r="AE34" s="21" t="n">
        <v>-0.235960358659745</v>
      </c>
      <c r="AF34" s="21" t="n">
        <v>-8.75708452458969</v>
      </c>
      <c r="AG34" s="21" t="n">
        <v>0.464808787632221</v>
      </c>
      <c r="AH34" s="21" t="n">
        <v>9.75494630846084</v>
      </c>
      <c r="AI34" s="21" t="n">
        <v>0.788294487443438</v>
      </c>
      <c r="AJ34" s="21" t="n">
        <v>-1.99201569794979</v>
      </c>
      <c r="AK34" s="21" t="n">
        <v>0</v>
      </c>
      <c r="AL34" s="66"/>
    </row>
    <row r="35" customFormat="false" ht="13.5" hidden="false" customHeight="true" outlineLevel="0" collapsed="false">
      <c r="A35" s="18" t="s">
        <v>34</v>
      </c>
      <c r="B35" s="82" t="n">
        <v>18813</v>
      </c>
      <c r="C35" s="20" t="n">
        <v>6117</v>
      </c>
      <c r="D35" s="20" t="n">
        <v>624</v>
      </c>
      <c r="E35" s="20" t="n">
        <v>0</v>
      </c>
      <c r="F35" s="20" t="n">
        <v>175</v>
      </c>
      <c r="G35" s="20" t="n">
        <v>1536</v>
      </c>
      <c r="H35" s="20" t="n">
        <v>0</v>
      </c>
      <c r="I35" s="20" t="n">
        <v>0</v>
      </c>
      <c r="J35" s="20" t="n">
        <v>0</v>
      </c>
      <c r="K35" s="20" t="n">
        <v>5679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2710</v>
      </c>
      <c r="S35" s="17"/>
      <c r="T35" s="18" t="s">
        <v>34</v>
      </c>
      <c r="U35" s="16" t="n">
        <v>-0.833546756458324</v>
      </c>
      <c r="V35" s="21" t="n">
        <v>-0.10383127473027</v>
      </c>
      <c r="W35" s="21" t="n">
        <v>-0.668306762489588</v>
      </c>
      <c r="X35" s="21" t="n">
        <v>-6.38330024355151</v>
      </c>
      <c r="Y35" s="21" t="n">
        <v>-0.55088270634994</v>
      </c>
      <c r="Z35" s="21" t="n">
        <v>-0.0862392813393222</v>
      </c>
      <c r="AA35" s="21" t="n">
        <v>-1.87445899341861</v>
      </c>
      <c r="AB35" s="21" t="n">
        <v>0</v>
      </c>
      <c r="AC35" s="21" t="n">
        <v>0</v>
      </c>
      <c r="AD35" s="21" t="n">
        <v>2.43606538992848</v>
      </c>
      <c r="AE35" s="21" t="n">
        <v>-0.254837187352525</v>
      </c>
      <c r="AF35" s="21" t="n">
        <v>-17.8526418885344</v>
      </c>
      <c r="AG35" s="21" t="n">
        <v>-0.763832384052075</v>
      </c>
      <c r="AH35" s="21" t="n">
        <v>0</v>
      </c>
      <c r="AI35" s="21" t="n">
        <v>-6.34378887800152</v>
      </c>
      <c r="AJ35" s="21" t="n">
        <v>0</v>
      </c>
      <c r="AK35" s="21" t="n">
        <v>3.52220007704289</v>
      </c>
      <c r="AL35" s="66"/>
    </row>
    <row r="36" customFormat="false" ht="13.5" hidden="false" customHeight="true" outlineLevel="0" collapsed="false">
      <c r="A36" s="18" t="s">
        <v>35</v>
      </c>
      <c r="B36" s="82" t="n">
        <v>65805</v>
      </c>
      <c r="C36" s="20" t="n">
        <v>42897</v>
      </c>
      <c r="D36" s="20" t="n">
        <v>0</v>
      </c>
      <c r="E36" s="20" t="n">
        <v>560</v>
      </c>
      <c r="F36" s="20" t="n">
        <v>3908</v>
      </c>
      <c r="G36" s="20" t="n">
        <v>2250</v>
      </c>
      <c r="H36" s="20" t="n">
        <v>135</v>
      </c>
      <c r="I36" s="20" t="n">
        <v>0</v>
      </c>
      <c r="J36" s="20" t="n">
        <v>0</v>
      </c>
      <c r="K36" s="20" t="n">
        <v>730</v>
      </c>
      <c r="L36" s="20" t="n">
        <v>0</v>
      </c>
      <c r="M36" s="20" t="n">
        <v>3080</v>
      </c>
      <c r="N36" s="20" t="n">
        <v>0</v>
      </c>
      <c r="O36" s="20" t="n">
        <v>0</v>
      </c>
      <c r="P36" s="20" t="n">
        <v>8619</v>
      </c>
      <c r="Q36" s="20" t="n">
        <v>0</v>
      </c>
      <c r="R36" s="20" t="n">
        <v>1276</v>
      </c>
      <c r="S36" s="17"/>
      <c r="T36" s="18" t="s">
        <v>35</v>
      </c>
      <c r="U36" s="16" t="n">
        <v>0.634727371200894</v>
      </c>
      <c r="V36" s="21" t="n">
        <v>2.02873731901249</v>
      </c>
      <c r="W36" s="21" t="n">
        <v>0</v>
      </c>
      <c r="X36" s="21" t="n">
        <v>4.86074158621964</v>
      </c>
      <c r="Y36" s="21" t="n">
        <v>0.710273079253577</v>
      </c>
      <c r="Z36" s="21" t="n">
        <v>-1.70714577378522</v>
      </c>
      <c r="AA36" s="21" t="n">
        <v>0.0463719926904</v>
      </c>
      <c r="AB36" s="21" t="n">
        <v>0</v>
      </c>
      <c r="AC36" s="21" t="n">
        <v>0</v>
      </c>
      <c r="AD36" s="21" t="n">
        <v>0.372112938825652</v>
      </c>
      <c r="AE36" s="21" t="n">
        <v>0</v>
      </c>
      <c r="AF36" s="21" t="n">
        <v>1.88320526577319</v>
      </c>
      <c r="AG36" s="21" t="n">
        <v>0</v>
      </c>
      <c r="AH36" s="21" t="n">
        <v>0</v>
      </c>
      <c r="AI36" s="21" t="n">
        <v>9.48926003809356</v>
      </c>
      <c r="AJ36" s="21" t="n">
        <v>0</v>
      </c>
      <c r="AK36" s="21" t="n">
        <v>-1.39179660676303</v>
      </c>
      <c r="AL36" s="66"/>
    </row>
    <row r="37" customFormat="false" ht="13.5" hidden="false" customHeight="true" outlineLevel="0" collapsed="false">
      <c r="A37" s="46" t="s">
        <v>36</v>
      </c>
      <c r="B37" s="83" t="n">
        <v>183436</v>
      </c>
      <c r="C37" s="24" t="n">
        <v>52747</v>
      </c>
      <c r="D37" s="24" t="n">
        <v>47949</v>
      </c>
      <c r="E37" s="24" t="n">
        <v>13176</v>
      </c>
      <c r="F37" s="24" t="n">
        <v>13142</v>
      </c>
      <c r="G37" s="24" t="n">
        <v>14093</v>
      </c>
      <c r="H37" s="24" t="n">
        <v>16818</v>
      </c>
      <c r="I37" s="24" t="n">
        <v>1100</v>
      </c>
      <c r="J37" s="24" t="n">
        <v>130</v>
      </c>
      <c r="K37" s="24" t="n">
        <v>6686</v>
      </c>
      <c r="L37" s="24" t="n">
        <v>1427</v>
      </c>
      <c r="M37" s="24" t="n">
        <v>2084</v>
      </c>
      <c r="N37" s="24" t="n">
        <v>56</v>
      </c>
      <c r="O37" s="24" t="n">
        <v>500</v>
      </c>
      <c r="P37" s="24" t="n">
        <v>14326</v>
      </c>
      <c r="Q37" s="24" t="n">
        <v>0</v>
      </c>
      <c r="R37" s="24" t="n">
        <v>1040</v>
      </c>
      <c r="S37" s="17"/>
      <c r="T37" s="22" t="s">
        <v>36</v>
      </c>
      <c r="U37" s="25" t="n">
        <v>-0.0779449242382894</v>
      </c>
      <c r="V37" s="26" t="n">
        <v>2.78832764339419</v>
      </c>
      <c r="W37" s="26" t="n">
        <v>-5.33844146284338</v>
      </c>
      <c r="X37" s="26" t="n">
        <v>-0.596902153381186</v>
      </c>
      <c r="Y37" s="26" t="n">
        <v>-0.195335366792988</v>
      </c>
      <c r="Z37" s="26" t="n">
        <v>4.60367496937525</v>
      </c>
      <c r="AA37" s="26" t="n">
        <v>5.5344114535387</v>
      </c>
      <c r="AB37" s="26" t="n">
        <v>0.654290775421603</v>
      </c>
      <c r="AC37" s="26" t="n">
        <v>0.0158931977113795</v>
      </c>
      <c r="AD37" s="26" t="n">
        <v>1.41963634880745</v>
      </c>
      <c r="AE37" s="26" t="n">
        <v>-9.01211263174454</v>
      </c>
      <c r="AF37" s="26" t="n">
        <v>0.37736120813199</v>
      </c>
      <c r="AG37" s="26" t="n">
        <v>0.0569568755085435</v>
      </c>
      <c r="AH37" s="26" t="n">
        <v>-1.17741153024164</v>
      </c>
      <c r="AI37" s="26" t="n">
        <v>15.6657014830065</v>
      </c>
      <c r="AJ37" s="26" t="n">
        <v>0</v>
      </c>
      <c r="AK37" s="26" t="n">
        <v>-2.77354414055304</v>
      </c>
    </row>
    <row r="38" customFormat="false" ht="10.5" hidden="false" customHeight="true" outlineLevel="0" collapsed="false">
      <c r="A38" s="27" t="s">
        <v>37</v>
      </c>
      <c r="T38" s="27" t="s">
        <v>37</v>
      </c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</row>
    <row r="39" s="78" customFormat="true" ht="11.25" hidden="false" customHeight="false" outlineLevel="0" collapsed="false">
      <c r="A39" s="49" t="s">
        <v>38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49" t="s">
        <v>48</v>
      </c>
      <c r="U39" s="81"/>
      <c r="V39" s="81"/>
      <c r="W39" s="81"/>
      <c r="X39" s="81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81"/>
    </row>
    <row r="40" s="78" customFormat="true" ht="9" hidden="false" customHeight="false" outlineLevel="0" collapsed="false">
      <c r="A40" s="49" t="s">
        <v>55</v>
      </c>
      <c r="S40" s="74"/>
      <c r="T40" s="49" t="s">
        <v>55</v>
      </c>
      <c r="U40" s="76"/>
      <c r="AK40" s="76"/>
    </row>
    <row r="41" customFormat="false" ht="11.25" hidden="false" customHeight="false" outlineLevel="0" collapsed="false">
      <c r="A41" s="34" t="str">
        <f aca="false">A19</f>
        <v>Fecha de publicación: 3 de septiembre de 2013</v>
      </c>
      <c r="T41" s="34" t="str">
        <f aca="false">A19</f>
        <v>Fecha de publicación: 3 de septiembre de 2013</v>
      </c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</row>
    <row r="42" customFormat="false" ht="11.25" hidden="false" customHeight="false" outlineLevel="0" collapsed="false">
      <c r="A42" s="17"/>
      <c r="B42" s="84"/>
      <c r="U42" s="17"/>
    </row>
    <row r="43" customFormat="false" ht="11.25" hidden="false" customHeight="false" outlineLevel="0" collapsed="false">
      <c r="A43" s="17"/>
      <c r="B43" s="84"/>
      <c r="U43" s="17"/>
      <c r="V43" s="81"/>
      <c r="W43" s="81"/>
      <c r="X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</row>
    <row r="44" customFormat="false" ht="11.25" hidden="false" customHeight="false" outlineLevel="0" collapsed="false">
      <c r="A44" s="17"/>
      <c r="B44" s="84"/>
      <c r="U44" s="17"/>
    </row>
    <row r="45" customFormat="false" ht="11.25" hidden="false" customHeight="false" outlineLevel="0" collapsed="false">
      <c r="A45" s="17"/>
      <c r="B45" s="84"/>
      <c r="U45" s="17"/>
    </row>
    <row r="46" customFormat="false" ht="11.25" hidden="false" customHeight="false" outlineLevel="0" collapsed="false">
      <c r="A46" s="17"/>
      <c r="B46" s="84"/>
      <c r="U46" s="17"/>
    </row>
    <row r="47" customFormat="false" ht="11.25" hidden="false" customHeight="false" outlineLevel="0" collapsed="false">
      <c r="A47" s="17"/>
      <c r="B47" s="84"/>
      <c r="U47" s="17"/>
    </row>
    <row r="48" customFormat="false" ht="11.25" hidden="false" customHeight="false" outlineLevel="0" collapsed="false">
      <c r="A48" s="17"/>
      <c r="B48" s="84"/>
      <c r="U48" s="17"/>
    </row>
    <row r="49" customFormat="false" ht="11.25" hidden="false" customHeight="false" outlineLevel="0" collapsed="false">
      <c r="A49" s="17"/>
      <c r="B49" s="84"/>
      <c r="U49" s="17"/>
    </row>
    <row r="50" customFormat="false" ht="11.25" hidden="false" customHeight="false" outlineLevel="0" collapsed="false">
      <c r="A50" s="17"/>
      <c r="B50" s="84"/>
      <c r="U50" s="17"/>
    </row>
    <row r="51" customFormat="false" ht="11.25" hidden="false" customHeight="false" outlineLevel="0" collapsed="false">
      <c r="A51" s="17"/>
      <c r="B51" s="84"/>
      <c r="U51" s="17"/>
    </row>
    <row r="52" customFormat="false" ht="11.25" hidden="false" customHeight="false" outlineLevel="0" collapsed="false">
      <c r="A52" s="17"/>
      <c r="B52" s="84"/>
      <c r="U52" s="17"/>
    </row>
    <row r="53" customFormat="false" ht="11.25" hidden="false" customHeight="false" outlineLevel="0" collapsed="false">
      <c r="A53" s="17"/>
      <c r="U53" s="17"/>
    </row>
    <row r="54" customFormat="false" ht="11.25" hidden="false" customHeight="false" outlineLevel="0" collapsed="false">
      <c r="A54" s="17"/>
      <c r="U54" s="17"/>
    </row>
    <row r="55" customFormat="false" ht="11.25" hidden="false" customHeight="false" outlineLevel="0" collapsed="false">
      <c r="U55" s="17"/>
    </row>
  </sheetData>
  <printOptions headings="false" gridLines="false" gridLinesSet="true" horizontalCentered="true" verticalCentered="true"/>
  <pageMargins left="0.196527777777778" right="0.75" top="0.669444444444445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6" activeCellId="0" sqref="G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9.7"/>
    <col collapsed="false" customWidth="true" hidden="false" outlineLevel="0" max="3" min="3" style="2" width="12.7"/>
    <col collapsed="false" customWidth="true" hidden="false" outlineLevel="0" max="4" min="4" style="2" width="14.99"/>
    <col collapsed="false" customWidth="true" hidden="false" outlineLevel="0" max="5" min="5" style="2" width="12.56"/>
    <col collapsed="false" customWidth="false" hidden="false" outlineLevel="0" max="257" min="6" style="2" width="11.42"/>
  </cols>
  <sheetData>
    <row r="1" customFormat="false" ht="10.5" hidden="false" customHeight="true" outlineLevel="0" collapsed="false">
      <c r="A1" s="3" t="s">
        <v>59</v>
      </c>
    </row>
    <row r="2" customFormat="false" ht="10.5" hidden="false" customHeight="true" outlineLevel="0" collapsed="false">
      <c r="A2" s="58" t="s">
        <v>60</v>
      </c>
      <c r="B2" s="4"/>
      <c r="C2" s="4"/>
      <c r="D2" s="4"/>
      <c r="E2" s="4"/>
      <c r="F2" s="4"/>
    </row>
    <row r="3" customFormat="false" ht="10.5" hidden="false" customHeight="true" outlineLevel="0" collapsed="false">
      <c r="A3" s="40" t="s">
        <v>47</v>
      </c>
      <c r="B3" s="4"/>
      <c r="C3" s="4"/>
      <c r="D3" s="4"/>
      <c r="E3" s="4"/>
      <c r="F3" s="7" t="s">
        <v>5</v>
      </c>
    </row>
    <row r="4" customFormat="false" ht="32.25" hidden="false" customHeight="true" outlineLevel="0" collapsed="false">
      <c r="A4" s="9" t="s">
        <v>7</v>
      </c>
      <c r="B4" s="85" t="s">
        <v>8</v>
      </c>
      <c r="C4" s="86" t="s">
        <v>61</v>
      </c>
      <c r="D4" s="86" t="s">
        <v>62</v>
      </c>
      <c r="E4" s="86" t="s">
        <v>63</v>
      </c>
      <c r="F4" s="86" t="s">
        <v>36</v>
      </c>
    </row>
    <row r="5" customFormat="false" ht="12.75" hidden="false" customHeight="false" outlineLevel="0" collapsed="false">
      <c r="A5" s="13" t="s">
        <v>8</v>
      </c>
      <c r="B5" s="82" t="n">
        <v>4643446</v>
      </c>
      <c r="C5" s="82" t="n">
        <v>459483</v>
      </c>
      <c r="D5" s="82" t="n">
        <v>3351123</v>
      </c>
      <c r="E5" s="82" t="n">
        <v>750334</v>
      </c>
      <c r="F5" s="82" t="n">
        <v>82506</v>
      </c>
    </row>
    <row r="6" customFormat="false" ht="12.75" hidden="false" customHeight="false" outlineLevel="0" collapsed="false">
      <c r="A6" s="28" t="s">
        <v>26</v>
      </c>
      <c r="B6" s="82" t="n">
        <v>2718654</v>
      </c>
      <c r="C6" s="87" t="n">
        <v>360789</v>
      </c>
      <c r="D6" s="87" t="n">
        <v>1649522</v>
      </c>
      <c r="E6" s="87" t="n">
        <v>696208</v>
      </c>
      <c r="F6" s="87" t="n">
        <v>12135</v>
      </c>
    </row>
    <row r="7" customFormat="false" ht="12.75" hidden="false" customHeight="false" outlineLevel="0" collapsed="false">
      <c r="A7" s="28" t="s">
        <v>27</v>
      </c>
      <c r="B7" s="82" t="n">
        <v>872600</v>
      </c>
      <c r="C7" s="87" t="n">
        <v>95952</v>
      </c>
      <c r="D7" s="87" t="n">
        <v>736398</v>
      </c>
      <c r="E7" s="87" t="n">
        <v>40250</v>
      </c>
      <c r="F7" s="87" t="s">
        <v>64</v>
      </c>
    </row>
    <row r="8" customFormat="false" ht="12.75" hidden="false" customHeight="false" outlineLevel="0" collapsed="false">
      <c r="A8" s="28" t="s">
        <v>28</v>
      </c>
      <c r="B8" s="82" t="n">
        <v>174592</v>
      </c>
      <c r="C8" s="87" t="n">
        <v>524</v>
      </c>
      <c r="D8" s="87" t="n">
        <v>158368</v>
      </c>
      <c r="E8" s="87" t="s">
        <v>64</v>
      </c>
      <c r="F8" s="87" t="n">
        <v>15700</v>
      </c>
    </row>
    <row r="9" customFormat="false" ht="12.75" hidden="false" customHeight="false" outlineLevel="0" collapsed="false">
      <c r="A9" s="28" t="s">
        <v>29</v>
      </c>
      <c r="B9" s="82" t="n">
        <v>179806</v>
      </c>
      <c r="C9" s="87" t="n">
        <v>120</v>
      </c>
      <c r="D9" s="87" t="n">
        <v>147740</v>
      </c>
      <c r="E9" s="87" t="n">
        <v>7974</v>
      </c>
      <c r="F9" s="87" t="n">
        <v>23972</v>
      </c>
    </row>
    <row r="10" customFormat="false" ht="12.75" hidden="false" customHeight="false" outlineLevel="0" collapsed="false">
      <c r="A10" s="28" t="s">
        <v>30</v>
      </c>
      <c r="B10" s="82" t="n">
        <v>278606</v>
      </c>
      <c r="C10" s="87" t="s">
        <v>64</v>
      </c>
      <c r="D10" s="87" t="n">
        <v>254015</v>
      </c>
      <c r="E10" s="87" t="s">
        <v>64</v>
      </c>
      <c r="F10" s="87" t="n">
        <v>24591</v>
      </c>
    </row>
    <row r="11" customFormat="false" ht="12.75" hidden="false" customHeight="false" outlineLevel="0" collapsed="false">
      <c r="A11" s="28" t="s">
        <v>31</v>
      </c>
      <c r="B11" s="82" t="n">
        <v>84062</v>
      </c>
      <c r="C11" s="87" t="s">
        <v>64</v>
      </c>
      <c r="D11" s="87" t="n">
        <v>83072</v>
      </c>
      <c r="E11" s="87" t="s">
        <v>64</v>
      </c>
      <c r="F11" s="87" t="n">
        <v>990</v>
      </c>
    </row>
    <row r="12" customFormat="false" ht="12.75" hidden="false" customHeight="false" outlineLevel="0" collapsed="false">
      <c r="A12" s="28" t="s">
        <v>33</v>
      </c>
      <c r="B12" s="82" t="n">
        <v>67072</v>
      </c>
      <c r="C12" s="87" t="s">
        <v>64</v>
      </c>
      <c r="D12" s="87" t="n">
        <v>66712</v>
      </c>
      <c r="E12" s="87" t="s">
        <v>64</v>
      </c>
      <c r="F12" s="87" t="n">
        <v>360</v>
      </c>
    </row>
    <row r="13" customFormat="false" ht="12.75" hidden="false" customHeight="false" outlineLevel="0" collapsed="false">
      <c r="A13" s="28" t="s">
        <v>65</v>
      </c>
      <c r="B13" s="82" t="n">
        <v>18813</v>
      </c>
      <c r="C13" s="87" t="s">
        <v>64</v>
      </c>
      <c r="D13" s="87" t="n">
        <v>16370</v>
      </c>
      <c r="E13" s="87" t="s">
        <v>64</v>
      </c>
      <c r="F13" s="87" t="n">
        <v>2443</v>
      </c>
    </row>
    <row r="14" customFormat="false" ht="12.75" hidden="false" customHeight="false" outlineLevel="0" collapsed="false">
      <c r="A14" s="28" t="s">
        <v>35</v>
      </c>
      <c r="B14" s="82" t="n">
        <v>65805</v>
      </c>
      <c r="C14" s="87" t="s">
        <v>64</v>
      </c>
      <c r="D14" s="87" t="n">
        <v>64355</v>
      </c>
      <c r="E14" s="87" t="s">
        <v>64</v>
      </c>
      <c r="F14" s="87" t="n">
        <v>1450</v>
      </c>
    </row>
    <row r="15" customFormat="false" ht="12.75" hidden="false" customHeight="false" outlineLevel="0" collapsed="false">
      <c r="A15" s="88" t="s">
        <v>36</v>
      </c>
      <c r="B15" s="83" t="n">
        <v>183436</v>
      </c>
      <c r="C15" s="89" t="n">
        <v>2098</v>
      </c>
      <c r="D15" s="89" t="n">
        <v>174571</v>
      </c>
      <c r="E15" s="89" t="n">
        <v>5902</v>
      </c>
      <c r="F15" s="89" t="n">
        <v>865</v>
      </c>
      <c r="H15" s="31"/>
      <c r="I15" s="31"/>
      <c r="J15" s="31"/>
      <c r="K15" s="31"/>
    </row>
    <row r="16" s="27" customFormat="true" ht="9" hidden="false" customHeight="false" outlineLevel="0" collapsed="false">
      <c r="A16" s="27" t="s">
        <v>37</v>
      </c>
    </row>
    <row r="17" s="27" customFormat="true" ht="9" hidden="false" customHeight="false" outlineLevel="0" collapsed="false">
      <c r="A17" s="49" t="s">
        <v>38</v>
      </c>
    </row>
    <row r="18" s="27" customFormat="true" ht="9" hidden="false" customHeight="false" outlineLevel="0" collapsed="false">
      <c r="A18" s="49" t="s">
        <v>42</v>
      </c>
    </row>
    <row r="19" s="27" customFormat="true" ht="9" hidden="false" customHeight="false" outlineLevel="0" collapsed="false">
      <c r="A19" s="34" t="str">
        <f aca="false">'Anexo A'!A19</f>
        <v>Fecha de publicación: 3 de septiembre de 2013</v>
      </c>
    </row>
    <row r="20" s="27" customFormat="true" ht="9" hidden="false" customHeight="false" outlineLevel="0" collapsed="false">
      <c r="A20" s="34"/>
    </row>
    <row r="21" customFormat="false" ht="12" hidden="false" customHeight="true" outlineLevel="0" collapsed="false">
      <c r="A21" s="3" t="s">
        <v>66</v>
      </c>
    </row>
    <row r="22" customFormat="false" ht="12" hidden="false" customHeight="true" outlineLevel="0" collapsed="false">
      <c r="A22" s="58" t="s">
        <v>67</v>
      </c>
      <c r="B22" s="4"/>
      <c r="C22" s="4"/>
      <c r="D22" s="4"/>
      <c r="E22" s="4"/>
      <c r="F22" s="4"/>
    </row>
    <row r="23" customFormat="false" ht="12" hidden="false" customHeight="true" outlineLevel="0" collapsed="false">
      <c r="A23" s="40" t="s">
        <v>47</v>
      </c>
      <c r="B23" s="4"/>
      <c r="C23" s="4"/>
      <c r="D23" s="4"/>
      <c r="E23" s="4"/>
      <c r="F23" s="7" t="s">
        <v>68</v>
      </c>
    </row>
    <row r="24" customFormat="false" ht="21.75" hidden="false" customHeight="true" outlineLevel="0" collapsed="false">
      <c r="A24" s="90" t="s">
        <v>7</v>
      </c>
      <c r="B24" s="91" t="s">
        <v>8</v>
      </c>
      <c r="C24" s="92" t="s">
        <v>61</v>
      </c>
      <c r="D24" s="92" t="s">
        <v>62</v>
      </c>
      <c r="E24" s="92" t="s">
        <v>63</v>
      </c>
      <c r="F24" s="92" t="s">
        <v>36</v>
      </c>
    </row>
    <row r="25" customFormat="false" ht="12.75" hidden="false" customHeight="false" outlineLevel="0" collapsed="false">
      <c r="A25" s="93" t="s">
        <v>8</v>
      </c>
      <c r="B25" s="82" t="n">
        <v>45549</v>
      </c>
      <c r="C25" s="82" t="n">
        <v>5884</v>
      </c>
      <c r="D25" s="82" t="n">
        <v>28821</v>
      </c>
      <c r="E25" s="82" t="n">
        <v>10356</v>
      </c>
      <c r="F25" s="82" t="n">
        <v>488</v>
      </c>
    </row>
    <row r="26" customFormat="false" ht="12.75" hidden="false" customHeight="false" outlineLevel="0" collapsed="false">
      <c r="A26" s="34" t="s">
        <v>26</v>
      </c>
      <c r="B26" s="82" t="n">
        <v>33043</v>
      </c>
      <c r="C26" s="87" t="n">
        <v>4959</v>
      </c>
      <c r="D26" s="87" t="n">
        <v>18225</v>
      </c>
      <c r="E26" s="87" t="n">
        <v>9637</v>
      </c>
      <c r="F26" s="87" t="n">
        <v>222</v>
      </c>
    </row>
    <row r="27" customFormat="false" ht="12.75" hidden="false" customHeight="false" outlineLevel="0" collapsed="false">
      <c r="A27" s="34" t="s">
        <v>27</v>
      </c>
      <c r="B27" s="82" t="n">
        <v>10201</v>
      </c>
      <c r="C27" s="87" t="n">
        <v>912</v>
      </c>
      <c r="D27" s="87" t="n">
        <v>8700</v>
      </c>
      <c r="E27" s="87" t="n">
        <v>589</v>
      </c>
      <c r="F27" s="87" t="s">
        <v>64</v>
      </c>
    </row>
    <row r="28" customFormat="false" ht="12.75" hidden="false" customHeight="false" outlineLevel="0" collapsed="false">
      <c r="A28" s="34" t="s">
        <v>28</v>
      </c>
      <c r="B28" s="82" t="n">
        <v>438</v>
      </c>
      <c r="C28" s="87" t="n">
        <v>6</v>
      </c>
      <c r="D28" s="87" t="n">
        <v>275</v>
      </c>
      <c r="E28" s="87" t="s">
        <v>64</v>
      </c>
      <c r="F28" s="87" t="n">
        <v>157</v>
      </c>
    </row>
    <row r="29" customFormat="false" ht="12.75" hidden="false" customHeight="false" outlineLevel="0" collapsed="false">
      <c r="A29" s="34" t="s">
        <v>29</v>
      </c>
      <c r="B29" s="82" t="n">
        <v>1309</v>
      </c>
      <c r="C29" s="87" t="n">
        <v>1</v>
      </c>
      <c r="D29" s="87" t="n">
        <v>1109</v>
      </c>
      <c r="E29" s="87" t="n">
        <v>123</v>
      </c>
      <c r="F29" s="87" t="n">
        <v>76</v>
      </c>
    </row>
    <row r="30" customFormat="false" ht="12.75" hidden="false" customHeight="false" outlineLevel="0" collapsed="false">
      <c r="A30" s="34" t="s">
        <v>30</v>
      </c>
      <c r="B30" s="82" t="n">
        <v>303</v>
      </c>
      <c r="C30" s="87" t="s">
        <v>64</v>
      </c>
      <c r="D30" s="87" t="n">
        <v>282</v>
      </c>
      <c r="E30" s="87" t="s">
        <v>64</v>
      </c>
      <c r="F30" s="87" t="n">
        <v>21</v>
      </c>
    </row>
    <row r="31" customFormat="false" ht="12.75" hidden="false" customHeight="false" outlineLevel="0" collapsed="false">
      <c r="A31" s="34" t="s">
        <v>31</v>
      </c>
      <c r="B31" s="82" t="n">
        <v>60</v>
      </c>
      <c r="C31" s="87" t="s">
        <v>64</v>
      </c>
      <c r="D31" s="87" t="n">
        <v>58</v>
      </c>
      <c r="E31" s="87" t="s">
        <v>64</v>
      </c>
      <c r="F31" s="87" t="n">
        <v>2</v>
      </c>
    </row>
    <row r="32" customFormat="false" ht="12.75" hidden="false" customHeight="false" outlineLevel="0" collapsed="false">
      <c r="A32" s="34" t="s">
        <v>33</v>
      </c>
      <c r="B32" s="82" t="n">
        <v>35</v>
      </c>
      <c r="C32" s="87" t="s">
        <v>64</v>
      </c>
      <c r="D32" s="87" t="n">
        <v>34</v>
      </c>
      <c r="E32" s="87" t="s">
        <v>64</v>
      </c>
      <c r="F32" s="87" t="n">
        <v>1</v>
      </c>
    </row>
    <row r="33" customFormat="false" ht="12.75" hidden="false" customHeight="false" outlineLevel="0" collapsed="false">
      <c r="A33" s="34" t="s">
        <v>65</v>
      </c>
      <c r="B33" s="82" t="n">
        <v>18</v>
      </c>
      <c r="C33" s="87" t="s">
        <v>64</v>
      </c>
      <c r="D33" s="87" t="n">
        <v>15</v>
      </c>
      <c r="E33" s="87" t="s">
        <v>64</v>
      </c>
      <c r="F33" s="87" t="n">
        <v>3</v>
      </c>
    </row>
    <row r="34" customFormat="false" ht="12.75" hidden="false" customHeight="false" outlineLevel="0" collapsed="false">
      <c r="A34" s="34" t="s">
        <v>35</v>
      </c>
      <c r="B34" s="82" t="n">
        <v>18</v>
      </c>
      <c r="C34" s="87" t="s">
        <v>64</v>
      </c>
      <c r="D34" s="87" t="n">
        <v>16</v>
      </c>
      <c r="E34" s="87" t="s">
        <v>64</v>
      </c>
      <c r="F34" s="87" t="n">
        <v>2</v>
      </c>
    </row>
    <row r="35" customFormat="false" ht="12.75" hidden="false" customHeight="false" outlineLevel="0" collapsed="false">
      <c r="A35" s="94" t="s">
        <v>36</v>
      </c>
      <c r="B35" s="83" t="n">
        <v>124</v>
      </c>
      <c r="C35" s="89" t="s">
        <v>64</v>
      </c>
      <c r="D35" s="89" t="n">
        <v>107</v>
      </c>
      <c r="E35" s="89" t="n">
        <v>7</v>
      </c>
      <c r="F35" s="89" t="n">
        <v>4</v>
      </c>
    </row>
    <row r="36" customFormat="false" ht="9.75" hidden="false" customHeight="true" outlineLevel="0" collapsed="false">
      <c r="A36" s="27" t="s">
        <v>37</v>
      </c>
    </row>
    <row r="37" customFormat="false" ht="9.75" hidden="false" customHeight="true" outlineLevel="0" collapsed="false">
      <c r="A37" s="49" t="s">
        <v>69</v>
      </c>
    </row>
    <row r="38" customFormat="false" ht="10.5" hidden="false" customHeight="true" outlineLevel="0" collapsed="false">
      <c r="A38" s="49" t="s">
        <v>42</v>
      </c>
    </row>
    <row r="39" customFormat="false" ht="12.75" hidden="false" customHeight="false" outlineLevel="0" collapsed="false">
      <c r="A39" s="34" t="str">
        <f aca="false">A19</f>
        <v>Fecha de publicación: 3 de septiembre de 2013</v>
      </c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" t="s">
        <v>70</v>
      </c>
    </row>
    <row r="42" customFormat="false" ht="12.75" hidden="false" customHeight="false" outlineLevel="0" collapsed="false">
      <c r="A42" s="58" t="s">
        <v>71</v>
      </c>
      <c r="B42" s="4"/>
      <c r="C42" s="4"/>
      <c r="D42" s="4"/>
      <c r="E42" s="4"/>
      <c r="F42" s="4"/>
    </row>
    <row r="43" customFormat="false" ht="12.75" hidden="false" customHeight="false" outlineLevel="0" collapsed="false">
      <c r="A43" s="40" t="s">
        <v>47</v>
      </c>
      <c r="B43" s="4"/>
      <c r="C43" s="4"/>
      <c r="D43" s="4"/>
      <c r="E43" s="4"/>
      <c r="F43" s="7" t="s">
        <v>5</v>
      </c>
    </row>
    <row r="44" customFormat="false" ht="36" hidden="false" customHeight="true" outlineLevel="0" collapsed="false">
      <c r="A44" s="95" t="s">
        <v>72</v>
      </c>
      <c r="B44" s="10" t="s">
        <v>8</v>
      </c>
      <c r="C44" s="96" t="s">
        <v>61</v>
      </c>
      <c r="D44" s="96" t="s">
        <v>62</v>
      </c>
      <c r="E44" s="96" t="s">
        <v>63</v>
      </c>
      <c r="F44" s="96" t="s">
        <v>36</v>
      </c>
    </row>
    <row r="45" customFormat="false" ht="12.75" hidden="false" customHeight="false" outlineLevel="0" collapsed="false">
      <c r="A45" s="97" t="s">
        <v>8</v>
      </c>
      <c r="B45" s="82" t="n">
        <v>4643446</v>
      </c>
      <c r="C45" s="82" t="n">
        <v>459483</v>
      </c>
      <c r="D45" s="82" t="n">
        <v>3351123</v>
      </c>
      <c r="E45" s="82" t="n">
        <v>750334</v>
      </c>
      <c r="F45" s="82" t="n">
        <v>82506</v>
      </c>
    </row>
    <row r="46" customFormat="false" ht="12.75" hidden="false" customHeight="false" outlineLevel="0" collapsed="false">
      <c r="A46" s="98" t="s">
        <v>73</v>
      </c>
      <c r="B46" s="82" t="n">
        <v>1162349</v>
      </c>
      <c r="C46" s="87" t="n">
        <v>76582</v>
      </c>
      <c r="D46" s="87" t="n">
        <v>832496</v>
      </c>
      <c r="E46" s="87" t="n">
        <v>232510</v>
      </c>
      <c r="F46" s="87" t="n">
        <v>20761</v>
      </c>
    </row>
    <row r="47" customFormat="false" ht="12.75" hidden="false" customHeight="false" outlineLevel="0" collapsed="false">
      <c r="A47" s="98" t="s">
        <v>10</v>
      </c>
      <c r="B47" s="82" t="n">
        <v>804223</v>
      </c>
      <c r="C47" s="87" t="n">
        <v>200919</v>
      </c>
      <c r="D47" s="87" t="n">
        <v>603304</v>
      </c>
      <c r="E47" s="87" t="s">
        <v>64</v>
      </c>
      <c r="F47" s="87" t="s">
        <v>64</v>
      </c>
    </row>
    <row r="48" customFormat="false" ht="12.75" hidden="false" customHeight="false" outlineLevel="0" collapsed="false">
      <c r="A48" s="98" t="s">
        <v>11</v>
      </c>
      <c r="B48" s="82" t="n">
        <v>597270</v>
      </c>
      <c r="C48" s="87" t="n">
        <v>109306</v>
      </c>
      <c r="D48" s="87" t="n">
        <v>208427</v>
      </c>
      <c r="E48" s="87" t="n">
        <v>279537</v>
      </c>
      <c r="F48" s="87" t="s">
        <v>64</v>
      </c>
    </row>
    <row r="49" customFormat="false" ht="12.75" hidden="false" customHeight="false" outlineLevel="0" collapsed="false">
      <c r="A49" s="98" t="s">
        <v>74</v>
      </c>
      <c r="B49" s="82" t="n">
        <v>428814</v>
      </c>
      <c r="C49" s="87" t="n">
        <v>42341</v>
      </c>
      <c r="D49" s="87" t="n">
        <v>292762</v>
      </c>
      <c r="E49" s="87" t="n">
        <v>56840</v>
      </c>
      <c r="F49" s="87" t="n">
        <v>36871</v>
      </c>
    </row>
    <row r="50" customFormat="false" ht="12.75" hidden="false" customHeight="false" outlineLevel="0" collapsed="false">
      <c r="A50" s="98" t="s">
        <v>75</v>
      </c>
      <c r="B50" s="82" t="n">
        <v>452884</v>
      </c>
      <c r="C50" s="87" t="s">
        <v>64</v>
      </c>
      <c r="D50" s="87" t="n">
        <v>452075</v>
      </c>
      <c r="E50" s="87" t="s">
        <v>64</v>
      </c>
      <c r="F50" s="87" t="n">
        <v>809</v>
      </c>
    </row>
    <row r="51" customFormat="false" ht="12.75" hidden="false" customHeight="false" outlineLevel="0" collapsed="false">
      <c r="A51" s="98" t="s">
        <v>76</v>
      </c>
      <c r="B51" s="82" t="n">
        <v>260428</v>
      </c>
      <c r="C51" s="87" t="s">
        <v>64</v>
      </c>
      <c r="D51" s="87" t="n">
        <v>248244</v>
      </c>
      <c r="E51" s="87" t="n">
        <v>11970</v>
      </c>
      <c r="F51" s="87" t="n">
        <v>214</v>
      </c>
      <c r="J51" s="31"/>
    </row>
    <row r="52" customFormat="false" ht="12.75" hidden="false" customHeight="false" outlineLevel="0" collapsed="false">
      <c r="A52" s="98" t="s">
        <v>15</v>
      </c>
      <c r="B52" s="82" t="n">
        <v>107567</v>
      </c>
      <c r="C52" s="87" t="n">
        <v>5175</v>
      </c>
      <c r="D52" s="87" t="n">
        <v>33688</v>
      </c>
      <c r="E52" s="87" t="n">
        <v>63136</v>
      </c>
      <c r="F52" s="87" t="n">
        <v>5568</v>
      </c>
    </row>
    <row r="53" customFormat="false" ht="12.75" hidden="false" customHeight="false" outlineLevel="0" collapsed="false">
      <c r="A53" s="98" t="s">
        <v>16</v>
      </c>
      <c r="B53" s="82" t="n">
        <v>29187</v>
      </c>
      <c r="C53" s="87" t="s">
        <v>64</v>
      </c>
      <c r="D53" s="87" t="n">
        <v>29187</v>
      </c>
      <c r="E53" s="87" t="s">
        <v>64</v>
      </c>
      <c r="F53" s="87" t="s">
        <v>64</v>
      </c>
    </row>
    <row r="54" customFormat="false" ht="12.75" hidden="false" customHeight="false" outlineLevel="0" collapsed="false">
      <c r="A54" s="98" t="s">
        <v>17</v>
      </c>
      <c r="B54" s="82" t="n">
        <v>169942</v>
      </c>
      <c r="C54" s="87" t="n">
        <v>12227</v>
      </c>
      <c r="D54" s="87" t="n">
        <v>142849</v>
      </c>
      <c r="E54" s="87" t="n">
        <v>8942</v>
      </c>
      <c r="F54" s="87" t="n">
        <v>5924</v>
      </c>
    </row>
    <row r="55" customFormat="false" ht="12.75" hidden="false" customHeight="false" outlineLevel="0" collapsed="false">
      <c r="A55" s="98" t="s">
        <v>18</v>
      </c>
      <c r="B55" s="82" t="n">
        <v>105403</v>
      </c>
      <c r="C55" s="87" t="n">
        <v>3820</v>
      </c>
      <c r="D55" s="87" t="n">
        <v>89350</v>
      </c>
      <c r="E55" s="87" t="n">
        <v>12233</v>
      </c>
      <c r="F55" s="87" t="s">
        <v>64</v>
      </c>
    </row>
    <row r="56" customFormat="false" ht="12.75" hidden="false" customHeight="false" outlineLevel="0" collapsed="false">
      <c r="A56" s="98" t="s">
        <v>19</v>
      </c>
      <c r="B56" s="82" t="n">
        <v>86952</v>
      </c>
      <c r="C56" s="87" t="n">
        <v>120</v>
      </c>
      <c r="D56" s="87" t="n">
        <v>57110</v>
      </c>
      <c r="E56" s="87" t="n">
        <v>29722</v>
      </c>
      <c r="F56" s="87" t="s">
        <v>64</v>
      </c>
    </row>
    <row r="57" customFormat="false" ht="12.75" hidden="false" customHeight="false" outlineLevel="0" collapsed="false">
      <c r="A57" s="98" t="s">
        <v>20</v>
      </c>
      <c r="B57" s="82" t="n">
        <v>60611</v>
      </c>
      <c r="C57" s="87" t="s">
        <v>64</v>
      </c>
      <c r="D57" s="87" t="n">
        <v>48594</v>
      </c>
      <c r="E57" s="87" t="n">
        <v>11961</v>
      </c>
      <c r="F57" s="87" t="n">
        <v>56</v>
      </c>
    </row>
    <row r="58" customFormat="false" ht="12.75" hidden="false" customHeight="false" outlineLevel="0" collapsed="false">
      <c r="A58" s="98" t="s">
        <v>21</v>
      </c>
      <c r="B58" s="82" t="n">
        <v>91479</v>
      </c>
      <c r="C58" s="87" t="s">
        <v>64</v>
      </c>
      <c r="D58" s="87" t="n">
        <v>91479</v>
      </c>
      <c r="E58" s="87" t="n">
        <v>0</v>
      </c>
      <c r="F58" s="87" t="s">
        <v>64</v>
      </c>
    </row>
    <row r="59" customFormat="false" ht="12.75" hidden="false" customHeight="false" outlineLevel="0" collapsed="false">
      <c r="A59" s="98" t="s">
        <v>22</v>
      </c>
      <c r="B59" s="82" t="n">
        <v>111200</v>
      </c>
      <c r="C59" s="87" t="n">
        <v>8993</v>
      </c>
      <c r="D59" s="87" t="n">
        <v>85979</v>
      </c>
      <c r="E59" s="87" t="s">
        <v>64</v>
      </c>
      <c r="F59" s="87" t="s">
        <v>64</v>
      </c>
    </row>
    <row r="60" customFormat="false" ht="12.75" hidden="false" customHeight="false" outlineLevel="0" collapsed="false">
      <c r="A60" s="98" t="s">
        <v>23</v>
      </c>
      <c r="B60" s="82" t="n">
        <v>96437</v>
      </c>
      <c r="C60" s="87" t="s">
        <v>64</v>
      </c>
      <c r="D60" s="87" t="n">
        <v>69014</v>
      </c>
      <c r="E60" s="87" t="n">
        <v>27255</v>
      </c>
      <c r="F60" s="87" t="n">
        <v>168</v>
      </c>
    </row>
    <row r="61" customFormat="false" ht="12.75" hidden="false" customHeight="false" outlineLevel="0" collapsed="false">
      <c r="A61" s="99" t="s">
        <v>24</v>
      </c>
      <c r="B61" s="83" t="n">
        <v>78700</v>
      </c>
      <c r="C61" s="89" t="s">
        <v>64</v>
      </c>
      <c r="D61" s="89" t="n">
        <v>66565</v>
      </c>
      <c r="E61" s="89" t="s">
        <v>64</v>
      </c>
      <c r="F61" s="89" t="n">
        <v>12135</v>
      </c>
    </row>
    <row r="62" customFormat="false" ht="9" hidden="false" customHeight="true" outlineLevel="0" collapsed="false">
      <c r="A62" s="27" t="s">
        <v>37</v>
      </c>
    </row>
    <row r="63" customFormat="false" ht="9" hidden="false" customHeight="true" outlineLevel="0" collapsed="false">
      <c r="A63" s="49" t="s">
        <v>38</v>
      </c>
    </row>
    <row r="64" customFormat="false" ht="9" hidden="false" customHeight="true" outlineLevel="0" collapsed="false">
      <c r="A64" s="49" t="s">
        <v>42</v>
      </c>
    </row>
    <row r="65" customFormat="false" ht="12.75" hidden="false" customHeight="false" outlineLevel="0" collapsed="false">
      <c r="A65" s="34" t="str">
        <f aca="false">A39</f>
        <v>Fecha de publicación: 3 de septiembre de 2013</v>
      </c>
    </row>
  </sheetData>
  <printOptions headings="false" gridLines="false" gridLinesSet="true" horizontalCentered="false" verticalCentered="false"/>
  <pageMargins left="0.7875" right="0.7875" top="0.340277777777778" bottom="0.31527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U5" activeCellId="0" sqref="U5:AK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8.99"/>
    <col collapsed="false" customWidth="true" hidden="false" outlineLevel="0" max="4" min="4" style="1" width="9.56"/>
    <col collapsed="false" customWidth="true" hidden="false" outlineLevel="0" max="5" min="5" style="1" width="12.7"/>
    <col collapsed="false" customWidth="true" hidden="false" outlineLevel="0" max="8" min="6" style="1" width="7.7"/>
    <col collapsed="false" customWidth="true" hidden="false" outlineLevel="0" max="9" min="9" style="1" width="8.85"/>
    <col collapsed="false" customWidth="true" hidden="false" outlineLevel="0" max="10" min="10" style="1" width="6.85"/>
    <col collapsed="false" customWidth="true" hidden="false" outlineLevel="0" max="12" min="11" style="1" width="8.14"/>
    <col collapsed="false" customWidth="true" hidden="false" outlineLevel="0" max="13" min="13" style="1" width="8.56"/>
    <col collapsed="false" customWidth="true" hidden="false" outlineLevel="0" max="14" min="14" style="1" width="7.85"/>
    <col collapsed="false" customWidth="true" hidden="false" outlineLevel="0" max="15" min="15" style="1" width="9.56"/>
    <col collapsed="false" customWidth="true" hidden="false" outlineLevel="0" max="16" min="16" style="1" width="7.7"/>
    <col collapsed="false" customWidth="true" hidden="false" outlineLevel="0" max="17" min="17" style="1" width="7.42"/>
    <col collapsed="false" customWidth="true" hidden="false" outlineLevel="0" max="18" min="18" style="1" width="6.99"/>
    <col collapsed="false" customWidth="false" hidden="false" outlineLevel="0" max="19" min="19" style="1" width="11.42"/>
    <col collapsed="false" customWidth="true" hidden="false" outlineLevel="0" max="20" min="20" style="1" width="15.99"/>
    <col collapsed="false" customWidth="true" hidden="false" outlineLevel="0" max="21" min="21" style="1" width="8.14"/>
    <col collapsed="false" customWidth="true" hidden="false" outlineLevel="0" max="22" min="22" style="1" width="8.99"/>
    <col collapsed="false" customWidth="true" hidden="false" outlineLevel="0" max="23" min="23" style="1" width="6.99"/>
    <col collapsed="false" customWidth="true" hidden="false" outlineLevel="0" max="24" min="24" style="1" width="12.42"/>
    <col collapsed="false" customWidth="true" hidden="false" outlineLevel="0" max="25" min="25" style="1" width="9.7"/>
    <col collapsed="false" customWidth="true" hidden="false" outlineLevel="0" max="26" min="26" style="1" width="7.99"/>
    <col collapsed="false" customWidth="true" hidden="false" outlineLevel="0" max="28" min="27" style="1" width="7.7"/>
    <col collapsed="false" customWidth="true" hidden="false" outlineLevel="0" max="29" min="29" style="1" width="9.41"/>
    <col collapsed="false" customWidth="true" hidden="false" outlineLevel="0" max="30" min="30" style="1" width="8.28"/>
    <col collapsed="false" customWidth="true" hidden="false" outlineLevel="0" max="32" min="31" style="1" width="7.7"/>
    <col collapsed="false" customWidth="true" hidden="false" outlineLevel="0" max="34" min="33" style="1" width="9.7"/>
    <col collapsed="false" customWidth="true" hidden="false" outlineLevel="0" max="35" min="35" style="1" width="6.99"/>
    <col collapsed="false" customWidth="true" hidden="false" outlineLevel="0" max="37" min="36" style="1" width="7.7"/>
    <col collapsed="false" customWidth="true" hidden="false" outlineLevel="0" max="38" min="38" style="1" width="14.28"/>
    <col collapsed="false" customWidth="false" hidden="false" outlineLevel="0" max="257" min="39" style="1" width="11.42"/>
  </cols>
  <sheetData>
    <row r="1" customFormat="false" ht="11.25" hidden="false" customHeight="false" outlineLevel="0" collapsed="false">
      <c r="A1" s="3" t="s">
        <v>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T1" s="3" t="s">
        <v>78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1.25" hidden="false" customHeight="false" outlineLevel="0" collapsed="false">
      <c r="A2" s="3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T2" s="5" t="s">
        <v>80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</row>
    <row r="3" customFormat="false" ht="11.25" hidden="false" customHeight="false" outlineLevel="0" collapsed="false">
      <c r="A3" s="6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7" t="s">
        <v>5</v>
      </c>
      <c r="T3" s="6" t="s">
        <v>6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7" t="s">
        <v>54</v>
      </c>
    </row>
    <row r="4" customFormat="false" ht="23.25" hidden="false" customHeight="true" outlineLevel="0" collapsed="false">
      <c r="A4" s="9" t="s">
        <v>7</v>
      </c>
      <c r="B4" s="10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1" t="s">
        <v>24</v>
      </c>
      <c r="S4" s="2"/>
      <c r="T4" s="9" t="s">
        <v>7</v>
      </c>
      <c r="U4" s="10" t="s">
        <v>8</v>
      </c>
      <c r="V4" s="11" t="s">
        <v>9</v>
      </c>
      <c r="W4" s="11" t="s">
        <v>10</v>
      </c>
      <c r="X4" s="11" t="s">
        <v>11</v>
      </c>
      <c r="Y4" s="11" t="s">
        <v>12</v>
      </c>
      <c r="Z4" s="11" t="s">
        <v>13</v>
      </c>
      <c r="AA4" s="11" t="s">
        <v>14</v>
      </c>
      <c r="AB4" s="11" t="s">
        <v>15</v>
      </c>
      <c r="AC4" s="11" t="s">
        <v>16</v>
      </c>
      <c r="AD4" s="11" t="s">
        <v>17</v>
      </c>
      <c r="AE4" s="11" t="s">
        <v>18</v>
      </c>
      <c r="AF4" s="11" t="s">
        <v>19</v>
      </c>
      <c r="AG4" s="11" t="s">
        <v>20</v>
      </c>
      <c r="AH4" s="11" t="s">
        <v>21</v>
      </c>
      <c r="AI4" s="11" t="s">
        <v>22</v>
      </c>
      <c r="AJ4" s="11" t="s">
        <v>23</v>
      </c>
      <c r="AK4" s="41" t="s">
        <v>24</v>
      </c>
      <c r="AL4" s="2"/>
    </row>
    <row r="5" customFormat="false" ht="12.75" hidden="false" customHeight="false" outlineLevel="0" collapsed="false">
      <c r="A5" s="66" t="s">
        <v>8</v>
      </c>
      <c r="B5" s="100" t="n">
        <v>4315655</v>
      </c>
      <c r="C5" s="100" t="n">
        <v>1323615</v>
      </c>
      <c r="D5" s="100" t="n">
        <v>716144</v>
      </c>
      <c r="E5" s="100" t="n">
        <v>730865</v>
      </c>
      <c r="F5" s="100" t="n">
        <v>302169</v>
      </c>
      <c r="G5" s="100" t="n">
        <v>257559</v>
      </c>
      <c r="H5" s="100" t="n">
        <v>148053</v>
      </c>
      <c r="I5" s="100" t="n">
        <v>152119</v>
      </c>
      <c r="J5" s="100" t="n">
        <v>51669</v>
      </c>
      <c r="K5" s="100" t="n">
        <v>52077</v>
      </c>
      <c r="L5" s="100" t="n">
        <v>108689</v>
      </c>
      <c r="M5" s="100" t="n">
        <v>104423</v>
      </c>
      <c r="N5" s="100" t="n">
        <v>62397</v>
      </c>
      <c r="O5" s="100" t="n">
        <v>70704</v>
      </c>
      <c r="P5" s="100" t="n">
        <v>132576</v>
      </c>
      <c r="Q5" s="100" t="n">
        <v>51802</v>
      </c>
      <c r="R5" s="100" t="n">
        <v>50794</v>
      </c>
      <c r="S5" s="2"/>
      <c r="T5" s="101" t="s">
        <v>8</v>
      </c>
      <c r="U5" s="16" t="n">
        <v>9.65610086997224</v>
      </c>
      <c r="V5" s="16" t="n">
        <v>5.72077227894819</v>
      </c>
      <c r="W5" s="16" t="n">
        <v>-0.930539109452838</v>
      </c>
      <c r="X5" s="16" t="n">
        <v>-15.4693411231897</v>
      </c>
      <c r="Y5" s="16" t="n">
        <v>29.5798046788387</v>
      </c>
      <c r="Z5" s="16" t="n">
        <v>10.9726315135561</v>
      </c>
      <c r="AA5" s="16" t="n">
        <v>80.1253605127893</v>
      </c>
      <c r="AB5" s="16" t="n">
        <v>-28.2982401935327</v>
      </c>
      <c r="AC5" s="16" t="n">
        <v>47.150128703865</v>
      </c>
      <c r="AD5" s="16" t="n">
        <v>221.178255275842</v>
      </c>
      <c r="AE5" s="16" t="n">
        <v>-46.2319093928548</v>
      </c>
      <c r="AF5" s="16" t="n">
        <v>22.4720607528993</v>
      </c>
      <c r="AG5" s="16" t="n">
        <v>-19.6403673253522</v>
      </c>
      <c r="AH5" s="16" t="n">
        <v>119.547691785472</v>
      </c>
      <c r="AI5" s="16" t="n">
        <v>36.7351556842868</v>
      </c>
      <c r="AJ5" s="16" t="n">
        <v>23.290606540288</v>
      </c>
      <c r="AK5" s="16" t="n">
        <v>42.7314249714533</v>
      </c>
      <c r="AL5" s="2"/>
    </row>
    <row r="6" customFormat="false" ht="12.75" hidden="false" customHeight="false" outlineLevel="0" collapsed="false">
      <c r="A6" s="17" t="s">
        <v>26</v>
      </c>
      <c r="B6" s="100" t="n">
        <v>2398802</v>
      </c>
      <c r="C6" s="20" t="n">
        <v>872137</v>
      </c>
      <c r="D6" s="20" t="n">
        <v>494046</v>
      </c>
      <c r="E6" s="20" t="n">
        <v>411244</v>
      </c>
      <c r="F6" s="20" t="n">
        <v>121693</v>
      </c>
      <c r="G6" s="20" t="n">
        <v>98866</v>
      </c>
      <c r="H6" s="20" t="n">
        <v>109890</v>
      </c>
      <c r="I6" s="20" t="n">
        <v>34552</v>
      </c>
      <c r="J6" s="20" t="n">
        <v>26423</v>
      </c>
      <c r="K6" s="20" t="n">
        <v>12712</v>
      </c>
      <c r="L6" s="20" t="n">
        <v>52526</v>
      </c>
      <c r="M6" s="20" t="n">
        <v>7162</v>
      </c>
      <c r="N6" s="20" t="n">
        <v>33808</v>
      </c>
      <c r="O6" s="20" t="n">
        <v>9528</v>
      </c>
      <c r="P6" s="20" t="n">
        <v>63121</v>
      </c>
      <c r="Q6" s="20" t="n">
        <v>29325</v>
      </c>
      <c r="R6" s="20" t="n">
        <v>21769</v>
      </c>
      <c r="S6" s="2"/>
      <c r="T6" s="102" t="s">
        <v>26</v>
      </c>
      <c r="U6" s="16" t="n">
        <v>1.44051072160187</v>
      </c>
      <c r="V6" s="21" t="n">
        <v>12.7627884151229</v>
      </c>
      <c r="W6" s="21" t="n">
        <v>-8.64980184031447</v>
      </c>
      <c r="X6" s="21" t="n">
        <v>-27.0187528571846</v>
      </c>
      <c r="Y6" s="21" t="n">
        <v>44.7388099562013</v>
      </c>
      <c r="Z6" s="21" t="n">
        <v>-50.924483644529</v>
      </c>
      <c r="AA6" s="21" t="n">
        <v>-6.37819637819638</v>
      </c>
      <c r="AB6" s="103" t="n">
        <v>62.8386200509377</v>
      </c>
      <c r="AC6" s="21" t="n">
        <v>-55.4554743973054</v>
      </c>
      <c r="AD6" s="21" t="n">
        <v>104.60981749528</v>
      </c>
      <c r="AE6" s="21" t="n">
        <v>-77.375014278643</v>
      </c>
      <c r="AF6" s="21" t="n">
        <v>937.447640323932</v>
      </c>
      <c r="AG6" s="21" t="n">
        <v>-46.5629436819688</v>
      </c>
      <c r="AH6" s="21" t="n">
        <v>203.35852225021</v>
      </c>
      <c r="AI6" s="21" t="n">
        <v>45.8104275914513</v>
      </c>
      <c r="AJ6" s="21" t="n">
        <v>25.1832907075874</v>
      </c>
      <c r="AK6" s="21" t="n">
        <v>-31.1681749276494</v>
      </c>
      <c r="AL6" s="2"/>
    </row>
    <row r="7" customFormat="false" ht="12.75" hidden="false" customHeight="false" outlineLevel="0" collapsed="false">
      <c r="A7" s="18" t="s">
        <v>27</v>
      </c>
      <c r="B7" s="100" t="n">
        <v>931311</v>
      </c>
      <c r="C7" s="20" t="n">
        <v>109251</v>
      </c>
      <c r="D7" s="20" t="n">
        <v>34254</v>
      </c>
      <c r="E7" s="20" t="n">
        <v>234465</v>
      </c>
      <c r="F7" s="20" t="n">
        <v>104698</v>
      </c>
      <c r="G7" s="20" t="n">
        <v>48749</v>
      </c>
      <c r="H7" s="20" t="n">
        <v>14925</v>
      </c>
      <c r="I7" s="20" t="n">
        <v>86304</v>
      </c>
      <c r="J7" s="20" t="n">
        <v>11340</v>
      </c>
      <c r="K7" s="20" t="n">
        <v>8808</v>
      </c>
      <c r="L7" s="20" t="n">
        <v>45177</v>
      </c>
      <c r="M7" s="20" t="n">
        <v>84451</v>
      </c>
      <c r="N7" s="20" t="n">
        <v>20860</v>
      </c>
      <c r="O7" s="20" t="n">
        <v>45222</v>
      </c>
      <c r="P7" s="20" t="n">
        <v>52021</v>
      </c>
      <c r="Q7" s="20" t="n">
        <v>10943</v>
      </c>
      <c r="R7" s="20" t="n">
        <v>19843</v>
      </c>
      <c r="S7" s="2"/>
      <c r="T7" s="102" t="s">
        <v>27</v>
      </c>
      <c r="U7" s="16" t="n">
        <v>6.72460649557452</v>
      </c>
      <c r="V7" s="21" t="n">
        <v>-6.42282450503886</v>
      </c>
      <c r="W7" s="21" t="n">
        <v>-9.26023238161966</v>
      </c>
      <c r="X7" s="21" t="n">
        <v>-23.0315825389717</v>
      </c>
      <c r="Y7" s="21" t="n">
        <v>44.3246289327399</v>
      </c>
      <c r="Z7" s="21" t="n">
        <v>114.332601694394</v>
      </c>
      <c r="AA7" s="21" t="n">
        <v>59.4505862646566</v>
      </c>
      <c r="AB7" s="21" t="n">
        <v>-52.8225806451613</v>
      </c>
      <c r="AC7" s="21" t="n">
        <v>-39.3650793650794</v>
      </c>
      <c r="AD7" s="21" t="n">
        <v>446.060399636694</v>
      </c>
      <c r="AE7" s="21" t="n">
        <v>-22.0444031254842</v>
      </c>
      <c r="AF7" s="21" t="n">
        <v>-51.0047246332193</v>
      </c>
      <c r="AG7" s="21" t="n">
        <v>8.72962607861936</v>
      </c>
      <c r="AH7" s="21" t="n">
        <v>97.8771394454027</v>
      </c>
      <c r="AI7" s="21" t="n">
        <v>9.21935372253513</v>
      </c>
      <c r="AJ7" s="21" t="n">
        <v>8.6265192360413</v>
      </c>
      <c r="AK7" s="21" t="n">
        <v>139.968754724588</v>
      </c>
      <c r="AL7" s="2"/>
    </row>
    <row r="8" customFormat="false" ht="12.75" hidden="false" customHeight="false" outlineLevel="0" collapsed="false">
      <c r="A8" s="18" t="s">
        <v>28</v>
      </c>
      <c r="B8" s="100" t="n">
        <v>147698</v>
      </c>
      <c r="C8" s="20" t="n">
        <v>81164</v>
      </c>
      <c r="D8" s="20" t="n">
        <v>33521</v>
      </c>
      <c r="E8" s="20" t="n">
        <v>4198</v>
      </c>
      <c r="F8" s="20" t="n">
        <v>1570</v>
      </c>
      <c r="G8" s="20" t="n">
        <v>1217</v>
      </c>
      <c r="H8" s="20" t="n">
        <v>395</v>
      </c>
      <c r="I8" s="20" t="n">
        <v>1421</v>
      </c>
      <c r="J8" s="20" t="n">
        <v>0</v>
      </c>
      <c r="K8" s="20" t="n">
        <v>16735</v>
      </c>
      <c r="L8" s="20" t="n">
        <v>2350</v>
      </c>
      <c r="M8" s="20" t="n">
        <v>1328</v>
      </c>
      <c r="N8" s="20" t="n">
        <v>177</v>
      </c>
      <c r="O8" s="20" t="n">
        <v>420</v>
      </c>
      <c r="P8" s="20" t="n">
        <v>275</v>
      </c>
      <c r="Q8" s="20" t="n">
        <v>2659</v>
      </c>
      <c r="R8" s="20" t="n">
        <v>268</v>
      </c>
      <c r="S8" s="2"/>
      <c r="T8" s="102" t="s">
        <v>28</v>
      </c>
      <c r="U8" s="16" t="n">
        <v>17.5330742460968</v>
      </c>
      <c r="V8" s="21" t="n">
        <v>22.169927554088</v>
      </c>
      <c r="W8" s="21" t="n">
        <v>-52.2657438620566</v>
      </c>
      <c r="X8" s="21" t="n">
        <v>111.505478799428</v>
      </c>
      <c r="Y8" s="21" t="n">
        <v>69.8089171974523</v>
      </c>
      <c r="Z8" s="21" t="n">
        <v>972.473294987675</v>
      </c>
      <c r="AA8" s="21" t="n">
        <v>4558.48101265823</v>
      </c>
      <c r="AB8" s="103" t="n">
        <v>8.37438423645321</v>
      </c>
      <c r="AC8" s="103" t="s">
        <v>32</v>
      </c>
      <c r="AD8" s="21" t="n">
        <v>-79.0857484314311</v>
      </c>
      <c r="AE8" s="103" t="n">
        <v>-78.468085106383</v>
      </c>
      <c r="AF8" s="103" t="n">
        <v>-39.7590361445783</v>
      </c>
      <c r="AG8" s="103" t="n">
        <v>1318.64406779661</v>
      </c>
      <c r="AH8" s="21" t="n">
        <v>-52.3809523809524</v>
      </c>
      <c r="AI8" s="21" t="n">
        <v>430.909090909091</v>
      </c>
      <c r="AJ8" s="103" t="n">
        <v>-88.3414817600602</v>
      </c>
      <c r="AK8" s="103" t="n">
        <v>258.208955223881</v>
      </c>
      <c r="AL8" s="2"/>
    </row>
    <row r="9" customFormat="false" ht="12.75" hidden="false" customHeight="false" outlineLevel="0" collapsed="false">
      <c r="A9" s="18" t="s">
        <v>29</v>
      </c>
      <c r="B9" s="100" t="n">
        <v>214759</v>
      </c>
      <c r="C9" s="20" t="n">
        <v>47482</v>
      </c>
      <c r="D9" s="20" t="n">
        <v>30330</v>
      </c>
      <c r="E9" s="20" t="n">
        <v>18215</v>
      </c>
      <c r="F9" s="20" t="n">
        <v>31434</v>
      </c>
      <c r="G9" s="20" t="n">
        <v>25499</v>
      </c>
      <c r="H9" s="20" t="n">
        <v>5559</v>
      </c>
      <c r="I9" s="20" t="n">
        <v>9196</v>
      </c>
      <c r="J9" s="20" t="n">
        <v>9714</v>
      </c>
      <c r="K9" s="20" t="n">
        <v>10828</v>
      </c>
      <c r="L9" s="20" t="n">
        <v>1761</v>
      </c>
      <c r="M9" s="20" t="n">
        <v>8535</v>
      </c>
      <c r="N9" s="20" t="n">
        <v>4015</v>
      </c>
      <c r="O9" s="20" t="n">
        <v>1810</v>
      </c>
      <c r="P9" s="20" t="n">
        <v>5895</v>
      </c>
      <c r="Q9" s="20" t="n">
        <v>3180</v>
      </c>
      <c r="R9" s="20" t="n">
        <v>1306</v>
      </c>
      <c r="S9" s="2"/>
      <c r="T9" s="102" t="s">
        <v>29</v>
      </c>
      <c r="U9" s="16" t="n">
        <v>120.069938861701</v>
      </c>
      <c r="V9" s="21" t="n">
        <v>-7.48283560085928</v>
      </c>
      <c r="W9" s="21" t="n">
        <v>235.084075173096</v>
      </c>
      <c r="X9" s="21" t="n">
        <v>-22.0532528136152</v>
      </c>
      <c r="Y9" s="21" t="n">
        <v>-14.5256728383279</v>
      </c>
      <c r="Z9" s="21" t="n">
        <v>-21.2361269069375</v>
      </c>
      <c r="AA9" s="21" t="n">
        <v>1697.463572585</v>
      </c>
      <c r="AB9" s="21" t="n">
        <v>-17.9099608525446</v>
      </c>
      <c r="AC9" s="21" t="n">
        <v>453.170681490632</v>
      </c>
      <c r="AD9" s="21" t="n">
        <v>504.66383450314</v>
      </c>
      <c r="AE9" s="21" t="n">
        <v>108.801817149347</v>
      </c>
      <c r="AF9" s="21" t="n">
        <v>-26.9830111306385</v>
      </c>
      <c r="AG9" s="21" t="n">
        <v>-38.7795765877958</v>
      </c>
      <c r="AH9" s="21" t="n">
        <v>944.917127071823</v>
      </c>
      <c r="AI9" s="21" t="n">
        <v>-18.9652247667515</v>
      </c>
      <c r="AJ9" s="21" t="n">
        <v>-59.4339622641509</v>
      </c>
      <c r="AK9" s="21" t="n">
        <v>44.3338437978561</v>
      </c>
      <c r="AL9" s="2"/>
    </row>
    <row r="10" customFormat="false" ht="12.75" hidden="false" customHeight="false" outlineLevel="0" collapsed="false">
      <c r="A10" s="18" t="s">
        <v>30</v>
      </c>
      <c r="B10" s="100" t="n">
        <v>222773</v>
      </c>
      <c r="C10" s="20" t="n">
        <v>41682</v>
      </c>
      <c r="D10" s="20" t="n">
        <v>14142</v>
      </c>
      <c r="E10" s="20" t="n">
        <v>39915</v>
      </c>
      <c r="F10" s="20" t="n">
        <v>21020</v>
      </c>
      <c r="G10" s="20" t="n">
        <v>62383</v>
      </c>
      <c r="H10" s="20" t="n">
        <v>7193</v>
      </c>
      <c r="I10" s="20" t="n">
        <v>15831</v>
      </c>
      <c r="J10" s="20" t="n">
        <v>1288</v>
      </c>
      <c r="K10" s="20" t="n">
        <v>284</v>
      </c>
      <c r="L10" s="20" t="n">
        <v>5328</v>
      </c>
      <c r="M10" s="20" t="n">
        <v>570</v>
      </c>
      <c r="N10" s="20" t="n">
        <v>2730</v>
      </c>
      <c r="O10" s="20" t="n">
        <v>2964</v>
      </c>
      <c r="P10" s="20" t="n">
        <v>6245</v>
      </c>
      <c r="Q10" s="20" t="n">
        <v>578</v>
      </c>
      <c r="R10" s="20" t="n">
        <v>620</v>
      </c>
      <c r="S10" s="2"/>
      <c r="T10" s="102" t="s">
        <v>30</v>
      </c>
      <c r="U10" s="16" t="n">
        <v>14.4604597505084</v>
      </c>
      <c r="V10" s="21" t="n">
        <v>-39.1008109015882</v>
      </c>
      <c r="W10" s="21" t="n">
        <v>123.829727054165</v>
      </c>
      <c r="X10" s="21" t="n">
        <v>153.962169610422</v>
      </c>
      <c r="Y10" s="21" t="n">
        <v>-30.5375832540438</v>
      </c>
      <c r="Z10" s="21" t="n">
        <v>-52.2882836670247</v>
      </c>
      <c r="AA10" s="21" t="n">
        <v>129.765049353538</v>
      </c>
      <c r="AB10" s="103" t="n">
        <v>-96.9679742277809</v>
      </c>
      <c r="AC10" s="21" t="n">
        <v>-100</v>
      </c>
      <c r="AD10" s="21" t="n">
        <v>6404.92957746479</v>
      </c>
      <c r="AE10" s="103" t="n">
        <v>-47.6163663663664</v>
      </c>
      <c r="AF10" s="21" t="n">
        <v>267.368421052632</v>
      </c>
      <c r="AG10" s="21" t="n">
        <v>-17.5824175824176</v>
      </c>
      <c r="AH10" s="21" t="n">
        <v>-67.3751686909582</v>
      </c>
      <c r="AI10" s="103" t="n">
        <v>21.4731785428343</v>
      </c>
      <c r="AJ10" s="103" t="n">
        <v>-62.6297577854671</v>
      </c>
      <c r="AK10" s="103" t="n">
        <v>33.8709677419355</v>
      </c>
      <c r="AL10" s="2"/>
    </row>
    <row r="11" customFormat="false" ht="12.75" hidden="false" customHeight="false" outlineLevel="0" collapsed="false">
      <c r="A11" s="18" t="s">
        <v>31</v>
      </c>
      <c r="B11" s="100" t="n">
        <v>140051</v>
      </c>
      <c r="C11" s="20" t="n">
        <v>60732</v>
      </c>
      <c r="D11" s="20" t="n">
        <v>40077</v>
      </c>
      <c r="E11" s="20" t="n">
        <v>8160</v>
      </c>
      <c r="F11" s="20" t="n">
        <v>10806</v>
      </c>
      <c r="G11" s="20" t="n">
        <v>4601</v>
      </c>
      <c r="H11" s="20" t="n">
        <v>5333</v>
      </c>
      <c r="I11" s="20" t="n">
        <v>302</v>
      </c>
      <c r="J11" s="20" t="n">
        <v>1546</v>
      </c>
      <c r="K11" s="20" t="n">
        <v>0</v>
      </c>
      <c r="L11" s="20" t="n">
        <v>506</v>
      </c>
      <c r="M11" s="20" t="n">
        <v>1084</v>
      </c>
      <c r="N11" s="20" t="n">
        <v>320</v>
      </c>
      <c r="O11" s="20" t="n">
        <v>0</v>
      </c>
      <c r="P11" s="20" t="n">
        <v>3500</v>
      </c>
      <c r="Q11" s="20" t="n">
        <v>1684</v>
      </c>
      <c r="R11" s="20" t="n">
        <v>1400</v>
      </c>
      <c r="S11" s="2"/>
      <c r="T11" s="102" t="s">
        <v>31</v>
      </c>
      <c r="U11" s="16" t="n">
        <v>-41.194993252458</v>
      </c>
      <c r="V11" s="21" t="n">
        <v>-78.8233550681684</v>
      </c>
      <c r="W11" s="21" t="n">
        <v>-55.9797390024203</v>
      </c>
      <c r="X11" s="21" t="n">
        <v>-43.0024509803922</v>
      </c>
      <c r="Y11" s="21" t="n">
        <v>-61.5583934851009</v>
      </c>
      <c r="Z11" s="21" t="n">
        <v>219.734840252119</v>
      </c>
      <c r="AA11" s="21" t="n">
        <v>-73.3170823176449</v>
      </c>
      <c r="AB11" s="103" t="n">
        <v>-67.5496688741722</v>
      </c>
      <c r="AC11" s="62" t="n">
        <v>-100</v>
      </c>
      <c r="AD11" s="103" t="s">
        <v>32</v>
      </c>
      <c r="AE11" s="21" t="n">
        <v>-100</v>
      </c>
      <c r="AF11" s="21" t="n">
        <v>69.1881918819188</v>
      </c>
      <c r="AG11" s="103" t="n">
        <v>-100</v>
      </c>
      <c r="AH11" s="103" t="s">
        <v>32</v>
      </c>
      <c r="AI11" s="103" t="n">
        <v>-6.45714285714286</v>
      </c>
      <c r="AJ11" s="103" t="n">
        <v>-96.7933491686461</v>
      </c>
      <c r="AK11" s="103" t="n">
        <v>-100</v>
      </c>
      <c r="AL11" s="2"/>
    </row>
    <row r="12" customFormat="false" ht="12.75" hidden="false" customHeight="false" outlineLevel="0" collapsed="false">
      <c r="A12" s="18" t="s">
        <v>33</v>
      </c>
      <c r="B12" s="100" t="n">
        <v>26506</v>
      </c>
      <c r="C12" s="20" t="n">
        <v>10249</v>
      </c>
      <c r="D12" s="20" t="n">
        <v>0</v>
      </c>
      <c r="E12" s="20" t="n">
        <v>428</v>
      </c>
      <c r="F12" s="20" t="n">
        <v>1388</v>
      </c>
      <c r="G12" s="20" t="n">
        <v>3126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240</v>
      </c>
      <c r="N12" s="20" t="n">
        <v>0</v>
      </c>
      <c r="O12" s="20" t="n">
        <v>9500</v>
      </c>
      <c r="P12" s="20" t="n">
        <v>0</v>
      </c>
      <c r="Q12" s="20" t="n">
        <v>1575</v>
      </c>
      <c r="R12" s="20" t="n">
        <v>0</v>
      </c>
      <c r="S12" s="2"/>
      <c r="T12" s="102" t="s">
        <v>33</v>
      </c>
      <c r="U12" s="16" t="n">
        <v>303.840639855127</v>
      </c>
      <c r="V12" s="21" t="n">
        <v>746.063030539565</v>
      </c>
      <c r="W12" s="21" t="s">
        <v>32</v>
      </c>
      <c r="X12" s="21" t="n">
        <v>23.8317757009346</v>
      </c>
      <c r="Y12" s="21" t="n">
        <v>-50.4322766570605</v>
      </c>
      <c r="Z12" s="103" t="n">
        <v>337.204094689699</v>
      </c>
      <c r="AA12" s="103" t="s">
        <v>32</v>
      </c>
      <c r="AB12" s="103" t="s">
        <v>32</v>
      </c>
      <c r="AC12" s="103" t="s">
        <v>32</v>
      </c>
      <c r="AD12" s="21" t="s">
        <v>32</v>
      </c>
      <c r="AE12" s="103" t="s">
        <v>32</v>
      </c>
      <c r="AF12" s="103" t="n">
        <v>29.1666666666667</v>
      </c>
      <c r="AG12" s="103" t="s">
        <v>32</v>
      </c>
      <c r="AH12" s="103" t="n">
        <v>-99.2421052631579</v>
      </c>
      <c r="AI12" s="103" t="s">
        <v>32</v>
      </c>
      <c r="AJ12" s="103" t="n">
        <v>-83.4920634920635</v>
      </c>
      <c r="AK12" s="103" t="s">
        <v>32</v>
      </c>
      <c r="AL12" s="2"/>
    </row>
    <row r="13" customFormat="false" ht="12.75" hidden="false" customHeight="false" outlineLevel="0" collapsed="false">
      <c r="A13" s="18" t="s">
        <v>34</v>
      </c>
      <c r="B13" s="100" t="n">
        <v>50746</v>
      </c>
      <c r="C13" s="20" t="n">
        <v>31600</v>
      </c>
      <c r="D13" s="20" t="n">
        <v>12547</v>
      </c>
      <c r="E13" s="20" t="n">
        <v>0</v>
      </c>
      <c r="F13" s="20" t="n">
        <v>822</v>
      </c>
      <c r="G13" s="20" t="n">
        <v>1191</v>
      </c>
      <c r="H13" s="20" t="n">
        <v>0</v>
      </c>
      <c r="I13" s="20" t="n">
        <v>283</v>
      </c>
      <c r="J13" s="20" t="n">
        <v>1200</v>
      </c>
      <c r="K13" s="20" t="n">
        <v>2510</v>
      </c>
      <c r="L13" s="20" t="n">
        <v>320</v>
      </c>
      <c r="M13" s="20" t="n">
        <v>48</v>
      </c>
      <c r="N13" s="20" t="n">
        <v>3</v>
      </c>
      <c r="O13" s="20" t="n">
        <v>0</v>
      </c>
      <c r="P13" s="20" t="n">
        <v>0</v>
      </c>
      <c r="Q13" s="20" t="n">
        <v>42</v>
      </c>
      <c r="R13" s="20" t="n">
        <v>180</v>
      </c>
      <c r="S13" s="2"/>
      <c r="T13" s="102" t="s">
        <v>34</v>
      </c>
      <c r="U13" s="16" t="n">
        <v>66.324439364679</v>
      </c>
      <c r="V13" s="21" t="n">
        <v>-42.0189873417722</v>
      </c>
      <c r="W13" s="21" t="n">
        <v>-40.870327568343</v>
      </c>
      <c r="X13" s="21" t="s">
        <v>32</v>
      </c>
      <c r="Y13" s="21" t="n">
        <v>288.077858880779</v>
      </c>
      <c r="Z13" s="21" t="n">
        <v>2347.69101595298</v>
      </c>
      <c r="AA13" s="103" t="s">
        <v>32</v>
      </c>
      <c r="AB13" s="21" t="n">
        <v>537.455830388693</v>
      </c>
      <c r="AC13" s="103" t="n">
        <v>-100</v>
      </c>
      <c r="AD13" s="103" t="n">
        <v>-100</v>
      </c>
      <c r="AE13" s="103" t="n">
        <v>-100</v>
      </c>
      <c r="AF13" s="103" t="n">
        <v>-100</v>
      </c>
      <c r="AG13" s="103" t="n">
        <v>-100</v>
      </c>
      <c r="AH13" s="103" t="s">
        <v>32</v>
      </c>
      <c r="AI13" s="103" t="s">
        <v>32</v>
      </c>
      <c r="AJ13" s="103" t="n">
        <v>30661.9047619048</v>
      </c>
      <c r="AK13" s="103" t="n">
        <v>96.6666666666667</v>
      </c>
      <c r="AL13" s="2"/>
    </row>
    <row r="14" customFormat="false" ht="12.75" hidden="false" customHeight="false" outlineLevel="0" collapsed="false">
      <c r="A14" s="18" t="s">
        <v>35</v>
      </c>
      <c r="B14" s="100" t="n">
        <v>25627</v>
      </c>
      <c r="C14" s="20" t="n">
        <v>10159</v>
      </c>
      <c r="D14" s="20" t="n">
        <v>7683</v>
      </c>
      <c r="E14" s="20" t="n">
        <v>280</v>
      </c>
      <c r="F14" s="20" t="n">
        <v>0</v>
      </c>
      <c r="G14" s="20" t="n">
        <v>375</v>
      </c>
      <c r="H14" s="20" t="n">
        <v>800</v>
      </c>
      <c r="I14" s="20" t="n">
        <v>300</v>
      </c>
      <c r="J14" s="20" t="n">
        <v>0</v>
      </c>
      <c r="K14" s="20" t="n">
        <v>200</v>
      </c>
      <c r="L14" s="20" t="n">
        <v>81</v>
      </c>
      <c r="M14" s="20" t="n">
        <v>665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5084</v>
      </c>
      <c r="S14" s="2"/>
      <c r="T14" s="102" t="s">
        <v>35</v>
      </c>
      <c r="U14" s="16" t="n">
        <v>-21.9065829008468</v>
      </c>
      <c r="V14" s="21" t="n">
        <v>-49.8769563933458</v>
      </c>
      <c r="W14" s="21" t="n">
        <v>16.4649225562931</v>
      </c>
      <c r="X14" s="21" t="n">
        <v>-100</v>
      </c>
      <c r="Y14" s="103" t="s">
        <v>64</v>
      </c>
      <c r="Z14" s="103" t="n">
        <v>46.6666666666667</v>
      </c>
      <c r="AA14" s="21" t="n">
        <v>-100</v>
      </c>
      <c r="AB14" s="103" t="n">
        <v>-100</v>
      </c>
      <c r="AC14" s="103" t="s">
        <v>32</v>
      </c>
      <c r="AD14" s="103" t="n">
        <v>-100</v>
      </c>
      <c r="AE14" s="103" t="n">
        <v>327.160493827161</v>
      </c>
      <c r="AF14" s="103" t="n">
        <v>-100</v>
      </c>
      <c r="AG14" s="103" t="s">
        <v>32</v>
      </c>
      <c r="AH14" s="103" t="s">
        <v>32</v>
      </c>
      <c r="AI14" s="103" t="s">
        <v>32</v>
      </c>
      <c r="AJ14" s="103" t="s">
        <v>32</v>
      </c>
      <c r="AK14" s="103" t="n">
        <v>-0.137686860739578</v>
      </c>
      <c r="AL14" s="2"/>
    </row>
    <row r="15" customFormat="false" ht="12.75" hidden="false" customHeight="false" outlineLevel="0" collapsed="false">
      <c r="A15" s="46" t="s">
        <v>36</v>
      </c>
      <c r="B15" s="104" t="n">
        <v>157382</v>
      </c>
      <c r="C15" s="24" t="n">
        <v>59159</v>
      </c>
      <c r="D15" s="24" t="n">
        <v>49544</v>
      </c>
      <c r="E15" s="24" t="n">
        <v>13960</v>
      </c>
      <c r="F15" s="24" t="n">
        <v>8738</v>
      </c>
      <c r="G15" s="24" t="n">
        <v>11552</v>
      </c>
      <c r="H15" s="24" t="n">
        <v>3958</v>
      </c>
      <c r="I15" s="24" t="n">
        <v>3930</v>
      </c>
      <c r="J15" s="24" t="n">
        <v>158</v>
      </c>
      <c r="K15" s="24" t="n">
        <v>0</v>
      </c>
      <c r="L15" s="24" t="n">
        <v>640</v>
      </c>
      <c r="M15" s="24" t="n">
        <v>340</v>
      </c>
      <c r="N15" s="24" t="n">
        <v>484</v>
      </c>
      <c r="O15" s="24" t="n">
        <v>1260</v>
      </c>
      <c r="P15" s="24" t="n">
        <v>1519</v>
      </c>
      <c r="Q15" s="24" t="n">
        <v>1816</v>
      </c>
      <c r="R15" s="24" t="n">
        <v>324</v>
      </c>
      <c r="S15" s="2"/>
      <c r="T15" s="105" t="s">
        <v>36</v>
      </c>
      <c r="U15" s="25" t="n">
        <v>-30.0631584298077</v>
      </c>
      <c r="V15" s="26" t="n">
        <v>-62.4790817965145</v>
      </c>
      <c r="W15" s="26" t="n">
        <v>-13.2104795737122</v>
      </c>
      <c r="X15" s="26" t="n">
        <v>-45.6805157593123</v>
      </c>
      <c r="Y15" s="26" t="n">
        <v>38.9448386358434</v>
      </c>
      <c r="Z15" s="26" t="n">
        <v>2.45844875346259</v>
      </c>
      <c r="AA15" s="26" t="n">
        <v>-63.1632137443153</v>
      </c>
      <c r="AB15" s="26" t="n">
        <v>-84.1984732824428</v>
      </c>
      <c r="AC15" s="106" t="n">
        <v>-100</v>
      </c>
      <c r="AD15" s="26" t="s">
        <v>32</v>
      </c>
      <c r="AE15" s="106" t="n">
        <v>480.9375</v>
      </c>
      <c r="AF15" s="26" t="n">
        <v>176.470588235294</v>
      </c>
      <c r="AG15" s="26" t="n">
        <v>246.280991735537</v>
      </c>
      <c r="AH15" s="106" t="n">
        <v>-60.3174603174603</v>
      </c>
      <c r="AI15" s="26" t="n">
        <v>107.175773535221</v>
      </c>
      <c r="AJ15" s="106" t="n">
        <v>-87.8854625550661</v>
      </c>
      <c r="AK15" s="106" t="n">
        <v>144.444444444444</v>
      </c>
      <c r="AL15" s="2"/>
    </row>
    <row r="16" s="27" customFormat="true" ht="9" hidden="false" customHeight="false" outlineLevel="0" collapsed="false">
      <c r="A16" s="27" t="s">
        <v>37</v>
      </c>
      <c r="T16" s="27" t="s">
        <v>37</v>
      </c>
    </row>
    <row r="17" s="27" customFormat="true" ht="9" hidden="false" customHeight="false" outlineLevel="0" collapsed="false">
      <c r="A17" s="49" t="s">
        <v>38</v>
      </c>
      <c r="T17" s="27" t="s">
        <v>39</v>
      </c>
    </row>
    <row r="18" s="27" customFormat="true" ht="9" hidden="false" customHeight="false" outlineLevel="0" collapsed="false">
      <c r="A18" s="34" t="str">
        <f aca="false">'Anexo A'!A19</f>
        <v>Fecha de publicación: 3 de septiembre de 2013</v>
      </c>
      <c r="T18" s="49" t="s">
        <v>41</v>
      </c>
    </row>
    <row r="19" s="27" customFormat="true" ht="9" hidden="false" customHeight="false" outlineLevel="0" collapsed="false">
      <c r="A19" s="107"/>
      <c r="T19" s="49" t="s">
        <v>55</v>
      </c>
    </row>
    <row r="20" s="27" customFormat="true" ht="9" hidden="false" customHeight="false" outlineLevel="0" collapsed="false">
      <c r="A20" s="107"/>
      <c r="T20" s="34" t="str">
        <f aca="false">A18</f>
        <v>Fecha de publicación: 3 de septiembre de 2013</v>
      </c>
    </row>
    <row r="21" customFormat="false" ht="12.75" hidden="false" customHeight="false" outlineLevel="0" collapsed="false">
      <c r="A21" s="2"/>
      <c r="B21" s="2"/>
      <c r="C21" s="2"/>
      <c r="D21" s="2"/>
      <c r="E21" s="2"/>
      <c r="F21" s="53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1.25" hidden="false" customHeight="false" outlineLevel="0" collapsed="false">
      <c r="A22" s="3" t="s">
        <v>8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T22" s="3" t="s">
        <v>82</v>
      </c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</row>
    <row r="23" customFormat="false" ht="11.25" hidden="false" customHeight="false" outlineLevel="0" collapsed="false">
      <c r="A23" s="3" t="s">
        <v>7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O23" s="4"/>
      <c r="P23" s="4"/>
      <c r="Q23" s="4"/>
      <c r="R23" s="4"/>
      <c r="T23" s="5" t="s">
        <v>83</v>
      </c>
      <c r="U23" s="5"/>
      <c r="V23" s="5"/>
      <c r="W23" s="5"/>
      <c r="X23" s="5"/>
      <c r="Y23" s="5"/>
      <c r="Z23" s="5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1.25" hidden="false" customHeight="false" outlineLevel="0" collapsed="false">
      <c r="A24" s="40" t="s">
        <v>4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Q24" s="4"/>
      <c r="R24" s="7" t="s">
        <v>5</v>
      </c>
      <c r="T24" s="6" t="s">
        <v>6</v>
      </c>
      <c r="U24" s="5"/>
      <c r="V24" s="5"/>
      <c r="W24" s="5"/>
      <c r="X24" s="5"/>
      <c r="Y24" s="5"/>
      <c r="Z24" s="5"/>
      <c r="AA24" s="5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customFormat="false" ht="25.5" hidden="false" customHeight="true" outlineLevel="0" collapsed="false">
      <c r="A25" s="9" t="s">
        <v>7</v>
      </c>
      <c r="B25" s="10" t="s">
        <v>8</v>
      </c>
      <c r="C25" s="11" t="s">
        <v>9</v>
      </c>
      <c r="D25" s="11" t="s">
        <v>10</v>
      </c>
      <c r="E25" s="11" t="s">
        <v>11</v>
      </c>
      <c r="F25" s="11" t="s">
        <v>12</v>
      </c>
      <c r="G25" s="11" t="s">
        <v>13</v>
      </c>
      <c r="H25" s="11" t="s">
        <v>14</v>
      </c>
      <c r="I25" s="11" t="s">
        <v>15</v>
      </c>
      <c r="J25" s="11" t="s">
        <v>16</v>
      </c>
      <c r="K25" s="11" t="s">
        <v>17</v>
      </c>
      <c r="L25" s="11" t="s">
        <v>18</v>
      </c>
      <c r="M25" s="11" t="s">
        <v>19</v>
      </c>
      <c r="N25" s="11" t="s">
        <v>20</v>
      </c>
      <c r="O25" s="11" t="s">
        <v>21</v>
      </c>
      <c r="P25" s="11" t="s">
        <v>22</v>
      </c>
      <c r="Q25" s="11" t="s">
        <v>23</v>
      </c>
      <c r="R25" s="11" t="s">
        <v>24</v>
      </c>
      <c r="S25" s="2"/>
      <c r="T25" s="9" t="s">
        <v>7</v>
      </c>
      <c r="U25" s="10" t="s">
        <v>8</v>
      </c>
      <c r="V25" s="11" t="s">
        <v>84</v>
      </c>
      <c r="W25" s="11" t="s">
        <v>10</v>
      </c>
      <c r="X25" s="11" t="s">
        <v>11</v>
      </c>
      <c r="Y25" s="11" t="s">
        <v>12</v>
      </c>
      <c r="Z25" s="11" t="s">
        <v>13</v>
      </c>
      <c r="AA25" s="11" t="s">
        <v>14</v>
      </c>
      <c r="AB25" s="11" t="s">
        <v>15</v>
      </c>
      <c r="AC25" s="11" t="s">
        <v>16</v>
      </c>
      <c r="AD25" s="11" t="s">
        <v>17</v>
      </c>
      <c r="AE25" s="11" t="s">
        <v>18</v>
      </c>
      <c r="AF25" s="11" t="s">
        <v>19</v>
      </c>
      <c r="AG25" s="11" t="s">
        <v>20</v>
      </c>
      <c r="AH25" s="11" t="s">
        <v>21</v>
      </c>
      <c r="AI25" s="11" t="s">
        <v>22</v>
      </c>
      <c r="AJ25" s="11" t="s">
        <v>23</v>
      </c>
      <c r="AK25" s="11" t="s">
        <v>24</v>
      </c>
      <c r="AL25" s="2"/>
    </row>
    <row r="26" customFormat="false" ht="12.75" hidden="false" customHeight="false" outlineLevel="0" collapsed="false">
      <c r="A26" s="66" t="s">
        <v>8</v>
      </c>
      <c r="B26" s="100" t="n">
        <v>4732379</v>
      </c>
      <c r="C26" s="100" t="n">
        <v>1399336</v>
      </c>
      <c r="D26" s="100" t="n">
        <v>709480</v>
      </c>
      <c r="E26" s="100" t="n">
        <v>617805</v>
      </c>
      <c r="F26" s="100" t="n">
        <v>391550</v>
      </c>
      <c r="G26" s="100" t="n">
        <v>285820</v>
      </c>
      <c r="H26" s="100" t="n">
        <v>266681</v>
      </c>
      <c r="I26" s="100" t="n">
        <v>109072</v>
      </c>
      <c r="J26" s="100" t="n">
        <v>76031</v>
      </c>
      <c r="K26" s="100" t="n">
        <v>167260</v>
      </c>
      <c r="L26" s="100" t="n">
        <v>58440</v>
      </c>
      <c r="M26" s="100" t="n">
        <v>127889</v>
      </c>
      <c r="N26" s="100" t="n">
        <v>50142</v>
      </c>
      <c r="O26" s="100" t="n">
        <v>155229</v>
      </c>
      <c r="P26" s="100" t="n">
        <v>181278</v>
      </c>
      <c r="Q26" s="100" t="n">
        <v>63867</v>
      </c>
      <c r="R26" s="100" t="n">
        <v>72499</v>
      </c>
      <c r="S26" s="2"/>
      <c r="T26" s="108" t="s">
        <v>8</v>
      </c>
      <c r="U26" s="66" t="n">
        <v>9.65610086997224</v>
      </c>
      <c r="V26" s="101" t="n">
        <v>5.72077227894819</v>
      </c>
      <c r="W26" s="101" t="n">
        <v>-0.930539109452839</v>
      </c>
      <c r="X26" s="101" t="n">
        <v>-15.4693411231897</v>
      </c>
      <c r="Y26" s="101" t="n">
        <v>29.5798046788387</v>
      </c>
      <c r="Z26" s="101" t="n">
        <v>10.9726315135561</v>
      </c>
      <c r="AA26" s="101" t="n">
        <v>80.1253605127893</v>
      </c>
      <c r="AB26" s="101" t="n">
        <v>-28.2982401935327</v>
      </c>
      <c r="AC26" s="101" t="n">
        <v>47.150128703865</v>
      </c>
      <c r="AD26" s="101" t="n">
        <v>221.178255275842</v>
      </c>
      <c r="AE26" s="101" t="n">
        <v>-46.2319093928548</v>
      </c>
      <c r="AF26" s="101" t="n">
        <v>22.4720607528993</v>
      </c>
      <c r="AG26" s="101" t="n">
        <v>-19.6403673253522</v>
      </c>
      <c r="AH26" s="101" t="n">
        <v>119.547691785472</v>
      </c>
      <c r="AI26" s="101" t="n">
        <v>36.7351556842868</v>
      </c>
      <c r="AJ26" s="101" t="n">
        <v>23.290606540288</v>
      </c>
      <c r="AK26" s="101" t="n">
        <v>42.7314249714533</v>
      </c>
      <c r="AL26" s="2"/>
      <c r="AM26" s="45"/>
    </row>
    <row r="27" customFormat="false" ht="12.75" hidden="false" customHeight="false" outlineLevel="0" collapsed="false">
      <c r="A27" s="18" t="s">
        <v>26</v>
      </c>
      <c r="B27" s="100" t="n">
        <v>2433357</v>
      </c>
      <c r="C27" s="20" t="n">
        <v>983446</v>
      </c>
      <c r="D27" s="20" t="n">
        <v>451312</v>
      </c>
      <c r="E27" s="20" t="n">
        <v>300131</v>
      </c>
      <c r="F27" s="20" t="n">
        <v>176137</v>
      </c>
      <c r="G27" s="20" t="n">
        <v>48519</v>
      </c>
      <c r="H27" s="20" t="n">
        <v>102881</v>
      </c>
      <c r="I27" s="20" t="n">
        <v>56264</v>
      </c>
      <c r="J27" s="20" t="n">
        <v>11770</v>
      </c>
      <c r="K27" s="20" t="n">
        <v>26010</v>
      </c>
      <c r="L27" s="20" t="n">
        <v>11884</v>
      </c>
      <c r="M27" s="20" t="n">
        <v>74302</v>
      </c>
      <c r="N27" s="20" t="n">
        <v>18066</v>
      </c>
      <c r="O27" s="20" t="n">
        <v>28904</v>
      </c>
      <c r="P27" s="20" t="n">
        <v>92037</v>
      </c>
      <c r="Q27" s="20" t="n">
        <v>36710</v>
      </c>
      <c r="R27" s="20" t="n">
        <v>14984</v>
      </c>
      <c r="S27" s="2"/>
      <c r="T27" s="18" t="s">
        <v>26</v>
      </c>
      <c r="U27" s="101" t="n">
        <v>0.800689582461991</v>
      </c>
      <c r="V27" s="109" t="n">
        <v>8.40946952097099</v>
      </c>
      <c r="W27" s="109" t="n">
        <v>-5.96723563975954</v>
      </c>
      <c r="X27" s="109" t="n">
        <v>-15.2029444562265</v>
      </c>
      <c r="Y27" s="109" t="n">
        <v>18.0177317990926</v>
      </c>
      <c r="Z27" s="109" t="n">
        <v>-19.547754106826</v>
      </c>
      <c r="AA27" s="109" t="n">
        <v>-4.73411548567067</v>
      </c>
      <c r="AB27" s="109" t="n">
        <v>14.2730362413637</v>
      </c>
      <c r="AC27" s="109" t="n">
        <v>-28.3593644158006</v>
      </c>
      <c r="AD27" s="109" t="n">
        <v>25.5352650882347</v>
      </c>
      <c r="AE27" s="109" t="n">
        <v>-37.392928447221</v>
      </c>
      <c r="AF27" s="109" t="n">
        <v>64.2961799603536</v>
      </c>
      <c r="AG27" s="109" t="n">
        <v>-25.2287770245364</v>
      </c>
      <c r="AH27" s="109" t="n">
        <v>27.4043901335144</v>
      </c>
      <c r="AI27" s="109" t="n">
        <v>21.8108858315231</v>
      </c>
      <c r="AJ27" s="109" t="n">
        <v>14.2562063240802</v>
      </c>
      <c r="AK27" s="109" t="n">
        <v>-13.3578769145962</v>
      </c>
      <c r="AL27" s="2"/>
      <c r="AM27" s="45"/>
    </row>
    <row r="28" customFormat="false" ht="12.75" hidden="false" customHeight="false" outlineLevel="0" collapsed="false">
      <c r="A28" s="18" t="s">
        <v>27</v>
      </c>
      <c r="B28" s="100" t="n">
        <v>993938</v>
      </c>
      <c r="C28" s="20" t="n">
        <v>102234</v>
      </c>
      <c r="D28" s="20" t="n">
        <v>31082</v>
      </c>
      <c r="E28" s="20" t="n">
        <v>180464</v>
      </c>
      <c r="F28" s="20" t="n">
        <v>151105</v>
      </c>
      <c r="G28" s="20" t="n">
        <v>104485</v>
      </c>
      <c r="H28" s="20" t="n">
        <v>23798</v>
      </c>
      <c r="I28" s="20" t="n">
        <v>40716</v>
      </c>
      <c r="J28" s="20" t="n">
        <v>6876</v>
      </c>
      <c r="K28" s="20" t="n">
        <v>48097</v>
      </c>
      <c r="L28" s="20" t="n">
        <v>35218</v>
      </c>
      <c r="M28" s="20" t="n">
        <v>41377</v>
      </c>
      <c r="N28" s="20" t="n">
        <v>22681</v>
      </c>
      <c r="O28" s="20" t="n">
        <v>89484</v>
      </c>
      <c r="P28" s="20" t="n">
        <v>56817</v>
      </c>
      <c r="Q28" s="20" t="n">
        <v>11887</v>
      </c>
      <c r="R28" s="20" t="n">
        <v>47617</v>
      </c>
      <c r="S28" s="2"/>
      <c r="T28" s="18" t="s">
        <v>27</v>
      </c>
      <c r="U28" s="101" t="n">
        <v>1.45115863061343</v>
      </c>
      <c r="V28" s="109" t="n">
        <v>-0.530139051008035</v>
      </c>
      <c r="W28" s="109" t="n">
        <v>-0.4429276793494</v>
      </c>
      <c r="X28" s="109" t="n">
        <v>-7.38864222530837</v>
      </c>
      <c r="Y28" s="109" t="n">
        <v>15.3579619352085</v>
      </c>
      <c r="Z28" s="109" t="n">
        <v>21.6400902317527</v>
      </c>
      <c r="AA28" s="109" t="n">
        <v>5.99312408394291</v>
      </c>
      <c r="AB28" s="109" t="n">
        <v>-29.9686429703061</v>
      </c>
      <c r="AC28" s="109" t="n">
        <v>-8.63960982407246</v>
      </c>
      <c r="AD28" s="109" t="n">
        <v>75.444053996966</v>
      </c>
      <c r="AE28" s="109" t="n">
        <v>-9.16284076585487</v>
      </c>
      <c r="AF28" s="109" t="n">
        <v>-41.2495331488274</v>
      </c>
      <c r="AG28" s="109" t="n">
        <v>2.91840953892014</v>
      </c>
      <c r="AH28" s="109" t="n">
        <v>62.60183299389</v>
      </c>
      <c r="AI28" s="109" t="n">
        <v>3.61754767076997</v>
      </c>
      <c r="AJ28" s="109" t="n">
        <v>1.82232346241458</v>
      </c>
      <c r="AK28" s="109" t="n">
        <v>54.6796865771548</v>
      </c>
      <c r="AL28" s="2"/>
      <c r="AM28" s="45"/>
    </row>
    <row r="29" customFormat="false" ht="12.75" hidden="false" customHeight="false" outlineLevel="0" collapsed="false">
      <c r="A29" s="18" t="s">
        <v>28</v>
      </c>
      <c r="B29" s="100" t="n">
        <v>173594</v>
      </c>
      <c r="C29" s="20" t="n">
        <v>99158</v>
      </c>
      <c r="D29" s="20" t="n">
        <v>16001</v>
      </c>
      <c r="E29" s="20" t="n">
        <v>8879</v>
      </c>
      <c r="F29" s="20" t="n">
        <v>2666</v>
      </c>
      <c r="G29" s="20" t="n">
        <v>13052</v>
      </c>
      <c r="H29" s="20" t="n">
        <v>18401</v>
      </c>
      <c r="I29" s="20" t="n">
        <v>1540</v>
      </c>
      <c r="J29" s="20" t="n">
        <v>3650</v>
      </c>
      <c r="K29" s="20" t="n">
        <v>3500</v>
      </c>
      <c r="L29" s="20" t="n">
        <v>506</v>
      </c>
      <c r="M29" s="20" t="n">
        <v>800</v>
      </c>
      <c r="N29" s="20" t="n">
        <v>2511</v>
      </c>
      <c r="O29" s="20" t="n">
        <v>200</v>
      </c>
      <c r="P29" s="20" t="n">
        <v>1460</v>
      </c>
      <c r="Q29" s="20" t="n">
        <v>310</v>
      </c>
      <c r="R29" s="20" t="n">
        <v>960</v>
      </c>
      <c r="S29" s="2"/>
      <c r="T29" s="18" t="s">
        <v>28</v>
      </c>
      <c r="U29" s="101" t="n">
        <v>0.600047964909151</v>
      </c>
      <c r="V29" s="109" t="n">
        <v>1.35945875500051</v>
      </c>
      <c r="W29" s="109" t="n">
        <v>-2.44643535378357</v>
      </c>
      <c r="X29" s="109" t="n">
        <v>0.640473958939066</v>
      </c>
      <c r="Y29" s="109" t="n">
        <v>0.362710933285678</v>
      </c>
      <c r="Z29" s="109" t="n">
        <v>4.59506365531781</v>
      </c>
      <c r="AA29" s="109" t="n">
        <v>12.1618609551985</v>
      </c>
      <c r="AB29" s="109" t="n">
        <v>0.0782282292152854</v>
      </c>
      <c r="AC29" s="109" t="n">
        <v>7.0641971007761</v>
      </c>
      <c r="AD29" s="109" t="n">
        <v>-25.4142903777099</v>
      </c>
      <c r="AE29" s="109" t="n">
        <v>-1.69658383093045</v>
      </c>
      <c r="AF29" s="109" t="n">
        <v>-0.505635731591699</v>
      </c>
      <c r="AG29" s="109" t="n">
        <v>3.74056445021395</v>
      </c>
      <c r="AH29" s="109" t="n">
        <v>-0.311156370219507</v>
      </c>
      <c r="AI29" s="109" t="n">
        <v>0.893826937002172</v>
      </c>
      <c r="AJ29" s="109" t="n">
        <v>-4.53457395467357</v>
      </c>
      <c r="AK29" s="109" t="n">
        <v>1.36236563373627</v>
      </c>
      <c r="AL29" s="2"/>
      <c r="AM29" s="45"/>
    </row>
    <row r="30" customFormat="false" ht="12.75" hidden="false" customHeight="false" outlineLevel="0" collapsed="false">
      <c r="A30" s="18" t="s">
        <v>29</v>
      </c>
      <c r="B30" s="100" t="n">
        <v>472620</v>
      </c>
      <c r="C30" s="20" t="n">
        <v>43929</v>
      </c>
      <c r="D30" s="20" t="n">
        <v>101631</v>
      </c>
      <c r="E30" s="20" t="n">
        <v>14198</v>
      </c>
      <c r="F30" s="20" t="n">
        <v>26868</v>
      </c>
      <c r="G30" s="20" t="n">
        <v>20084</v>
      </c>
      <c r="H30" s="20" t="n">
        <v>99921</v>
      </c>
      <c r="I30" s="20" t="n">
        <v>7549</v>
      </c>
      <c r="J30" s="20" t="n">
        <v>53735</v>
      </c>
      <c r="K30" s="20" t="n">
        <v>65473</v>
      </c>
      <c r="L30" s="20" t="n">
        <v>3677</v>
      </c>
      <c r="M30" s="20" t="n">
        <v>6232</v>
      </c>
      <c r="N30" s="20" t="n">
        <v>2458</v>
      </c>
      <c r="O30" s="20" t="n">
        <v>18913</v>
      </c>
      <c r="P30" s="20" t="n">
        <v>4777</v>
      </c>
      <c r="Q30" s="20" t="n">
        <v>1290</v>
      </c>
      <c r="R30" s="20" t="n">
        <v>1885</v>
      </c>
      <c r="S30" s="2"/>
      <c r="T30" s="18" t="s">
        <v>29</v>
      </c>
      <c r="U30" s="101" t="n">
        <v>5.97501422147971</v>
      </c>
      <c r="V30" s="109" t="n">
        <v>-0.268431530316595</v>
      </c>
      <c r="W30" s="109" t="n">
        <v>9.95623785160516</v>
      </c>
      <c r="X30" s="109" t="n">
        <v>-0.549622707339933</v>
      </c>
      <c r="Y30" s="109" t="n">
        <v>-1.51107492826862</v>
      </c>
      <c r="Z30" s="109" t="n">
        <v>-2.10243089932792</v>
      </c>
      <c r="AA30" s="109" t="n">
        <v>63.7352839861401</v>
      </c>
      <c r="AB30" s="109" t="n">
        <v>-1.08270498754265</v>
      </c>
      <c r="AC30" s="109" t="n">
        <v>85.1980878282916</v>
      </c>
      <c r="AD30" s="109" t="n">
        <v>104.931159629011</v>
      </c>
      <c r="AE30" s="109" t="n">
        <v>1.76282788506657</v>
      </c>
      <c r="AF30" s="109" t="n">
        <v>-2.20545282169637</v>
      </c>
      <c r="AG30" s="109" t="n">
        <v>-2.49531227462859</v>
      </c>
      <c r="AH30" s="109" t="n">
        <v>24.1895790902919</v>
      </c>
      <c r="AI30" s="109" t="n">
        <v>-0.843289886555636</v>
      </c>
      <c r="AJ30" s="109" t="n">
        <v>-3.64850777962241</v>
      </c>
      <c r="AK30" s="109" t="n">
        <v>1.13989841319841</v>
      </c>
      <c r="AL30" s="2"/>
      <c r="AM30" s="45"/>
    </row>
    <row r="31" customFormat="false" ht="12.75" hidden="false" customHeight="false" outlineLevel="0" collapsed="false">
      <c r="A31" s="18" t="s">
        <v>30</v>
      </c>
      <c r="B31" s="100" t="n">
        <v>254987</v>
      </c>
      <c r="C31" s="20" t="n">
        <v>25384</v>
      </c>
      <c r="D31" s="20" t="n">
        <v>31654</v>
      </c>
      <c r="E31" s="20" t="n">
        <v>101369</v>
      </c>
      <c r="F31" s="20" t="n">
        <v>14601</v>
      </c>
      <c r="G31" s="20" t="n">
        <v>29764</v>
      </c>
      <c r="H31" s="20" t="n">
        <v>16527</v>
      </c>
      <c r="I31" s="20" t="n">
        <v>480</v>
      </c>
      <c r="J31" s="20" t="n">
        <v>0</v>
      </c>
      <c r="K31" s="20" t="n">
        <v>18474</v>
      </c>
      <c r="L31" s="20" t="n">
        <v>2791</v>
      </c>
      <c r="M31" s="20" t="n">
        <v>2094</v>
      </c>
      <c r="N31" s="20" t="n">
        <v>2250</v>
      </c>
      <c r="O31" s="20" t="n">
        <v>967</v>
      </c>
      <c r="P31" s="20" t="n">
        <v>7586</v>
      </c>
      <c r="Q31" s="20" t="n">
        <v>216</v>
      </c>
      <c r="R31" s="20" t="n">
        <v>830</v>
      </c>
      <c r="S31" s="2"/>
      <c r="T31" s="18" t="s">
        <v>30</v>
      </c>
      <c r="U31" s="101" t="n">
        <v>0.746445209359878</v>
      </c>
      <c r="V31" s="109" t="n">
        <v>-1.23132481877283</v>
      </c>
      <c r="W31" s="109" t="n">
        <v>2.44531826001472</v>
      </c>
      <c r="X31" s="109" t="n">
        <v>8.40839279483899</v>
      </c>
      <c r="Y31" s="109" t="n">
        <v>-2.12430792040216</v>
      </c>
      <c r="Z31" s="109" t="n">
        <v>-12.6646710074197</v>
      </c>
      <c r="AA31" s="109" t="n">
        <v>6.30449906452419</v>
      </c>
      <c r="AB31" s="109" t="n">
        <v>-10.0914415687718</v>
      </c>
      <c r="AC31" s="109" t="n">
        <v>-2.49279064816428</v>
      </c>
      <c r="AD31" s="109" t="n">
        <v>34.9290473721605</v>
      </c>
      <c r="AE31" s="109" t="n">
        <v>-2.33418285199054</v>
      </c>
      <c r="AF31" s="109" t="n">
        <v>1.4594485889124</v>
      </c>
      <c r="AG31" s="109" t="n">
        <v>-0.769267753257368</v>
      </c>
      <c r="AH31" s="109" t="n">
        <v>-2.8244512333107</v>
      </c>
      <c r="AI31" s="109" t="n">
        <v>1.01149529326575</v>
      </c>
      <c r="AJ31" s="109" t="n">
        <v>-0.698814717578472</v>
      </c>
      <c r="AK31" s="109" t="n">
        <v>0.413434657636729</v>
      </c>
      <c r="AL31" s="2"/>
      <c r="AM31" s="45"/>
    </row>
    <row r="32" customFormat="false" ht="12.75" hidden="false" customHeight="false" outlineLevel="0" collapsed="false">
      <c r="A32" s="18" t="s">
        <v>31</v>
      </c>
      <c r="B32" s="100" t="n">
        <v>82357</v>
      </c>
      <c r="C32" s="20" t="n">
        <v>12861</v>
      </c>
      <c r="D32" s="20" t="n">
        <v>17642</v>
      </c>
      <c r="E32" s="20" t="n">
        <v>4651</v>
      </c>
      <c r="F32" s="20" t="n">
        <v>4154</v>
      </c>
      <c r="G32" s="20" t="n">
        <v>14711</v>
      </c>
      <c r="H32" s="20" t="n">
        <v>1423</v>
      </c>
      <c r="I32" s="20" t="n">
        <v>98</v>
      </c>
      <c r="J32" s="20" t="n">
        <v>0</v>
      </c>
      <c r="K32" s="20" t="n">
        <v>5466</v>
      </c>
      <c r="L32" s="20" t="n">
        <v>0</v>
      </c>
      <c r="M32" s="20" t="n">
        <v>1834</v>
      </c>
      <c r="N32" s="20" t="n">
        <v>0</v>
      </c>
      <c r="O32" s="20" t="n">
        <v>16189</v>
      </c>
      <c r="P32" s="20" t="n">
        <v>3274</v>
      </c>
      <c r="Q32" s="20" t="n">
        <v>54</v>
      </c>
      <c r="R32" s="20" t="n">
        <v>0</v>
      </c>
      <c r="S32" s="2"/>
      <c r="T32" s="18" t="s">
        <v>31</v>
      </c>
      <c r="U32" s="101" t="n">
        <v>-1.33685384953153</v>
      </c>
      <c r="V32" s="109" t="n">
        <v>-3.61668612096418</v>
      </c>
      <c r="W32" s="109" t="n">
        <v>-3.13274983802137</v>
      </c>
      <c r="X32" s="109" t="n">
        <v>-0.480116026899633</v>
      </c>
      <c r="Y32" s="109" t="n">
        <v>-2.20141708778862</v>
      </c>
      <c r="Z32" s="109" t="n">
        <v>3.92531419985324</v>
      </c>
      <c r="AA32" s="109" t="n">
        <v>-2.64094614766334</v>
      </c>
      <c r="AB32" s="109" t="n">
        <v>-0.134105535797632</v>
      </c>
      <c r="AC32" s="109" t="n">
        <v>-2.99212293638352</v>
      </c>
      <c r="AD32" s="109" t="n">
        <v>10.4959963131517</v>
      </c>
      <c r="AE32" s="109" t="n">
        <v>-0.465548491567684</v>
      </c>
      <c r="AF32" s="109" t="n">
        <v>0.718232573283664</v>
      </c>
      <c r="AG32" s="109" t="n">
        <v>-0.512845168838246</v>
      </c>
      <c r="AH32" s="109" t="n">
        <v>22.8968658067436</v>
      </c>
      <c r="AI32" s="109" t="n">
        <v>-0.170468259715182</v>
      </c>
      <c r="AJ32" s="109" t="n">
        <v>-3.14659665649975</v>
      </c>
      <c r="AK32" s="109" t="n">
        <v>-2.75623105091153</v>
      </c>
      <c r="AL32" s="2"/>
      <c r="AM32" s="45"/>
    </row>
    <row r="33" customFormat="false" ht="12.75" hidden="false" customHeight="false" outlineLevel="0" collapsed="false">
      <c r="A33" s="18" t="s">
        <v>33</v>
      </c>
      <c r="B33" s="100" t="n">
        <v>107042</v>
      </c>
      <c r="C33" s="20" t="n">
        <v>86713</v>
      </c>
      <c r="D33" s="20" t="n">
        <v>792</v>
      </c>
      <c r="E33" s="20" t="n">
        <v>530</v>
      </c>
      <c r="F33" s="20" t="n">
        <v>688</v>
      </c>
      <c r="G33" s="20" t="n">
        <v>13667</v>
      </c>
      <c r="H33" s="20" t="n">
        <v>2272</v>
      </c>
      <c r="I33" s="20" t="n">
        <v>0</v>
      </c>
      <c r="J33" s="20" t="n">
        <v>0</v>
      </c>
      <c r="K33" s="20" t="n">
        <v>0</v>
      </c>
      <c r="L33" s="20" t="n">
        <v>300</v>
      </c>
      <c r="M33" s="20" t="n">
        <v>310</v>
      </c>
      <c r="N33" s="20" t="n">
        <v>500</v>
      </c>
      <c r="O33" s="20" t="n">
        <v>72</v>
      </c>
      <c r="P33" s="20" t="n">
        <v>938</v>
      </c>
      <c r="Q33" s="20" t="n">
        <v>260</v>
      </c>
      <c r="R33" s="20" t="n">
        <v>0</v>
      </c>
      <c r="S33" s="2"/>
      <c r="T33" s="18" t="s">
        <v>33</v>
      </c>
      <c r="U33" s="101" t="n">
        <v>1.86613619485339</v>
      </c>
      <c r="V33" s="109" t="n">
        <v>5.77690642671775</v>
      </c>
      <c r="W33" s="109" t="n">
        <v>0.110592283116244</v>
      </c>
      <c r="X33" s="109" t="n">
        <v>0.0139560657576981</v>
      </c>
      <c r="Y33" s="109" t="n">
        <v>-0.231658442791948</v>
      </c>
      <c r="Z33" s="109" t="n">
        <v>4.09265449858091</v>
      </c>
      <c r="AA33" s="109" t="n">
        <v>1.53458558759363</v>
      </c>
      <c r="AB33" s="109" t="n">
        <v>0</v>
      </c>
      <c r="AC33" s="109" t="n">
        <v>0</v>
      </c>
      <c r="AD33" s="109" t="n">
        <v>0</v>
      </c>
      <c r="AE33" s="109" t="n">
        <v>0.276016892233805</v>
      </c>
      <c r="AF33" s="109" t="n">
        <v>0.0670350401731419</v>
      </c>
      <c r="AG33" s="109" t="n">
        <v>0.801320576309759</v>
      </c>
      <c r="AH33" s="109" t="n">
        <v>-13.3344648110432</v>
      </c>
      <c r="AI33" s="109" t="n">
        <v>0.707518706251509</v>
      </c>
      <c r="AJ33" s="109" t="n">
        <v>-2.53851202656268</v>
      </c>
      <c r="AK33" s="109" t="n">
        <v>0</v>
      </c>
      <c r="AL33" s="2"/>
      <c r="AM33" s="45"/>
    </row>
    <row r="34" customFormat="false" ht="12.75" hidden="false" customHeight="false" outlineLevel="0" collapsed="false">
      <c r="A34" s="18" t="s">
        <v>34</v>
      </c>
      <c r="B34" s="100" t="n">
        <v>84403</v>
      </c>
      <c r="C34" s="20" t="n">
        <v>18322</v>
      </c>
      <c r="D34" s="20" t="n">
        <v>7419</v>
      </c>
      <c r="E34" s="20" t="n">
        <v>0</v>
      </c>
      <c r="F34" s="20" t="n">
        <v>3190</v>
      </c>
      <c r="G34" s="20" t="n">
        <v>29152</v>
      </c>
      <c r="H34" s="20" t="n">
        <v>0</v>
      </c>
      <c r="I34" s="20" t="n">
        <v>1804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11242</v>
      </c>
      <c r="Q34" s="20" t="n">
        <v>12920</v>
      </c>
      <c r="R34" s="20" t="n">
        <v>354</v>
      </c>
      <c r="S34" s="2"/>
      <c r="T34" s="18" t="s">
        <v>34</v>
      </c>
      <c r="U34" s="101" t="n">
        <v>0.779881617043068</v>
      </c>
      <c r="V34" s="109" t="n">
        <v>-1.00316179553722</v>
      </c>
      <c r="W34" s="109" t="n">
        <v>-0.716057105833456</v>
      </c>
      <c r="X34" s="109" t="n">
        <v>0</v>
      </c>
      <c r="Y34" s="109" t="n">
        <v>0.783667417901903</v>
      </c>
      <c r="Z34" s="109" t="n">
        <v>10.8561533473884</v>
      </c>
      <c r="AA34" s="109" t="n">
        <v>0</v>
      </c>
      <c r="AB34" s="109" t="n">
        <v>0.999875097785286</v>
      </c>
      <c r="AC34" s="109" t="n">
        <v>-2.32247575915926</v>
      </c>
      <c r="AD34" s="109" t="n">
        <v>-4.81978608598806</v>
      </c>
      <c r="AE34" s="109" t="n">
        <v>-0.294418018382725</v>
      </c>
      <c r="AF34" s="109" t="n">
        <v>-0.0459668846901545</v>
      </c>
      <c r="AG34" s="109" t="n">
        <v>-0.00480792345785855</v>
      </c>
      <c r="AH34" s="109" t="n">
        <v>0</v>
      </c>
      <c r="AI34" s="109" t="n">
        <v>8.47966449432778</v>
      </c>
      <c r="AJ34" s="109" t="n">
        <v>24.8600440137447</v>
      </c>
      <c r="AK34" s="109" t="n">
        <v>0.342560144899004</v>
      </c>
      <c r="AL34" s="2"/>
      <c r="AM34" s="45"/>
    </row>
    <row r="35" customFormat="false" ht="12.75" hidden="false" customHeight="false" outlineLevel="0" collapsed="false">
      <c r="A35" s="18" t="s">
        <v>35</v>
      </c>
      <c r="B35" s="100" t="n">
        <v>20013</v>
      </c>
      <c r="C35" s="20" t="n">
        <v>5092</v>
      </c>
      <c r="D35" s="20" t="n">
        <v>8948</v>
      </c>
      <c r="E35" s="20" t="n">
        <v>0</v>
      </c>
      <c r="F35" s="20" t="n">
        <v>0</v>
      </c>
      <c r="G35" s="20" t="n">
        <v>55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346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5077</v>
      </c>
      <c r="S35" s="2"/>
      <c r="T35" s="18" t="s">
        <v>35</v>
      </c>
      <c r="U35" s="101" t="n">
        <v>-0.13008454104881</v>
      </c>
      <c r="V35" s="109" t="n">
        <v>-0.382815244614182</v>
      </c>
      <c r="W35" s="109" t="n">
        <v>0.176640452199556</v>
      </c>
      <c r="X35" s="109" t="n">
        <v>-0.0383107687466222</v>
      </c>
      <c r="Y35" s="109" t="n">
        <v>0</v>
      </c>
      <c r="Z35" s="109" t="n">
        <v>0.0679455969311886</v>
      </c>
      <c r="AA35" s="109" t="n">
        <v>-0.540347037885082</v>
      </c>
      <c r="AB35" s="109" t="n">
        <v>-0.197214023231812</v>
      </c>
      <c r="AC35" s="109" t="n">
        <v>0</v>
      </c>
      <c r="AD35" s="109" t="n">
        <v>-0.38404670007873</v>
      </c>
      <c r="AE35" s="109" t="n">
        <v>0.243814921473194</v>
      </c>
      <c r="AF35" s="109" t="n">
        <v>-0.636832881644848</v>
      </c>
      <c r="AG35" s="109" t="n">
        <v>0</v>
      </c>
      <c r="AH35" s="109" t="n">
        <v>0</v>
      </c>
      <c r="AI35" s="109" t="n">
        <v>0</v>
      </c>
      <c r="AJ35" s="109" t="n">
        <v>0</v>
      </c>
      <c r="AK35" s="109" t="n">
        <v>-0.0137811552545576</v>
      </c>
      <c r="AL35" s="2"/>
      <c r="AM35" s="45"/>
    </row>
    <row r="36" customFormat="false" ht="12.75" hidden="false" customHeight="false" outlineLevel="0" collapsed="false">
      <c r="A36" s="46" t="s">
        <v>36</v>
      </c>
      <c r="B36" s="104" t="n">
        <v>110068</v>
      </c>
      <c r="C36" s="24" t="n">
        <v>22197</v>
      </c>
      <c r="D36" s="24" t="n">
        <v>42999</v>
      </c>
      <c r="E36" s="24" t="n">
        <v>7583</v>
      </c>
      <c r="F36" s="24" t="n">
        <v>12141</v>
      </c>
      <c r="G36" s="24" t="n">
        <v>11836</v>
      </c>
      <c r="H36" s="24" t="n">
        <v>1458</v>
      </c>
      <c r="I36" s="24" t="n">
        <v>621</v>
      </c>
      <c r="J36" s="24" t="n">
        <v>0</v>
      </c>
      <c r="K36" s="24" t="n">
        <v>240</v>
      </c>
      <c r="L36" s="24" t="n">
        <v>3718</v>
      </c>
      <c r="M36" s="24" t="n">
        <v>940</v>
      </c>
      <c r="N36" s="24" t="n">
        <v>1676</v>
      </c>
      <c r="O36" s="24" t="n">
        <v>500</v>
      </c>
      <c r="P36" s="24" t="n">
        <v>3147</v>
      </c>
      <c r="Q36" s="24" t="n">
        <v>220</v>
      </c>
      <c r="R36" s="24" t="n">
        <v>792</v>
      </c>
      <c r="S36" s="2"/>
      <c r="T36" s="22" t="s">
        <v>36</v>
      </c>
      <c r="U36" s="110" t="n">
        <v>-1.09633416016804</v>
      </c>
      <c r="V36" s="111" t="n">
        <v>-2.792503862528</v>
      </c>
      <c r="W36" s="111" t="n">
        <v>-0.91392233964118</v>
      </c>
      <c r="X36" s="111" t="n">
        <v>-0.87252775820432</v>
      </c>
      <c r="Y36" s="111" t="n">
        <v>1.12619097260143</v>
      </c>
      <c r="Z36" s="111" t="n">
        <v>0.110265997305472</v>
      </c>
      <c r="AA36" s="111" t="n">
        <v>-1.68858449339088</v>
      </c>
      <c r="AB36" s="111" t="n">
        <v>-2.17527067624689</v>
      </c>
      <c r="AC36" s="111" t="n">
        <v>-0.305792641622637</v>
      </c>
      <c r="AD36" s="111" t="n">
        <v>0.460856040094476</v>
      </c>
      <c r="AE36" s="111" t="n">
        <v>2.83193331431884</v>
      </c>
      <c r="AF36" s="111" t="n">
        <v>0.574586058626931</v>
      </c>
      <c r="AG36" s="111" t="n">
        <v>1.91034825392247</v>
      </c>
      <c r="AH36" s="111" t="n">
        <v>-1.07490382439466</v>
      </c>
      <c r="AI36" s="111" t="n">
        <v>1.22797489741733</v>
      </c>
      <c r="AJ36" s="111" t="n">
        <v>-3.08096212501448</v>
      </c>
      <c r="AK36" s="111" t="n">
        <v>0.921368665590424</v>
      </c>
    </row>
    <row r="37" s="27" customFormat="true" ht="12.75" hidden="false" customHeight="false" outlineLevel="0" collapsed="false">
      <c r="A37" s="27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7" t="s">
        <v>37</v>
      </c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s="27" customFormat="true" ht="12.75" hidden="false" customHeight="false" outlineLevel="0" collapsed="false">
      <c r="A38" s="49" t="s">
        <v>3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112" t="s">
        <v>48</v>
      </c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false" outlineLevel="0" collapsed="false">
      <c r="A39" s="49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49" t="s">
        <v>55</v>
      </c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false" outlineLevel="0" collapsed="false">
      <c r="A40" s="34" t="str">
        <f aca="false">A18</f>
        <v>Fecha de publicación: 3 de septiembre de 2013</v>
      </c>
      <c r="T40" s="34" t="str">
        <f aca="false">A18</f>
        <v>Fecha de publicación: 3 de septiembre de 2013</v>
      </c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1.25" hidden="false" customHeight="false" outlineLevel="0" collapsed="false">
      <c r="T41" s="113"/>
      <c r="U41" s="113"/>
      <c r="V41" s="113"/>
      <c r="W41" s="113"/>
      <c r="X41" s="113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1.25" hidden="false" customHeight="false" outlineLevel="0" collapsed="false">
      <c r="AA42" s="45"/>
      <c r="AB42" s="45"/>
      <c r="AC42" s="45"/>
      <c r="AD42" s="45"/>
      <c r="AE42" s="45"/>
      <c r="AF42" s="45"/>
      <c r="AG42" s="45"/>
      <c r="AH42" s="45"/>
      <c r="AI42" s="45"/>
      <c r="AJ42" s="45"/>
    </row>
    <row r="43" customFormat="false" ht="11.25" hidden="false" customHeight="false" outlineLevel="0" collapsed="false">
      <c r="Y43" s="45"/>
      <c r="Z43" s="45"/>
    </row>
  </sheetData>
  <printOptions headings="false" gridLines="false" gridLinesSet="true" horizontalCentered="true" verticalCentered="true"/>
  <pageMargins left="0.440277777777778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11.56"/>
    <col collapsed="false" customWidth="true" hidden="false" outlineLevel="0" max="3" min="3" style="2" width="9.7"/>
    <col collapsed="false" customWidth="true" hidden="false" outlineLevel="0" max="4" min="4" style="2" width="11.56"/>
    <col collapsed="false" customWidth="true" hidden="false" outlineLevel="0" max="5" min="5" style="2" width="8.28"/>
    <col collapsed="false" customWidth="true" hidden="false" outlineLevel="0" max="6" min="6" style="2" width="10.41"/>
    <col collapsed="false" customWidth="true" hidden="false" outlineLevel="0" max="7" min="7" style="2" width="1.13"/>
    <col collapsed="false" customWidth="true" hidden="false" outlineLevel="0" max="8" min="8" style="2" width="7.56"/>
    <col collapsed="false" customWidth="true" hidden="false" outlineLevel="0" max="9" min="9" style="2" width="9.7"/>
    <col collapsed="false" customWidth="true" hidden="false" outlineLevel="0" max="10" min="10" style="2" width="11.28"/>
    <col collapsed="false" customWidth="true" hidden="false" outlineLevel="0" max="11" min="11" style="2" width="7.14"/>
    <col collapsed="false" customWidth="true" hidden="false" outlineLevel="0" max="12" min="12" style="2" width="16.84"/>
    <col collapsed="false" customWidth="true" hidden="false" outlineLevel="0" max="13" min="13" style="2" width="7.56"/>
    <col collapsed="false" customWidth="true" hidden="false" outlineLevel="0" max="14" min="14" style="2" width="7.42"/>
    <col collapsed="false" customWidth="true" hidden="false" outlineLevel="0" max="15" min="15" style="2" width="8.41"/>
    <col collapsed="false" customWidth="true" hidden="false" outlineLevel="0" max="16" min="16" style="2" width="8.14"/>
    <col collapsed="false" customWidth="true" hidden="false" outlineLevel="0" max="17" min="17" style="2" width="8.99"/>
    <col collapsed="false" customWidth="true" hidden="false" outlineLevel="0" max="18" min="18" style="2" width="4.99"/>
    <col collapsed="false" customWidth="true" hidden="false" outlineLevel="0" max="20" min="19" style="2" width="7.14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58"/>
    </row>
    <row r="2" customFormat="false" ht="12.75" hidden="false" customHeight="false" outlineLevel="0" collapsed="false">
      <c r="A2" s="58" t="s">
        <v>85</v>
      </c>
      <c r="L2" s="58" t="s">
        <v>86</v>
      </c>
    </row>
    <row r="3" customFormat="false" ht="12.75" hidden="false" customHeight="false" outlineLevel="0" collapsed="false">
      <c r="A3" s="114" t="s">
        <v>87</v>
      </c>
      <c r="L3" s="5" t="s">
        <v>88</v>
      </c>
    </row>
    <row r="4" customFormat="false" ht="12.75" hidden="false" customHeight="false" outlineLevel="0" collapsed="false">
      <c r="A4" s="40" t="s">
        <v>89</v>
      </c>
      <c r="B4" s="1"/>
      <c r="C4" s="115"/>
      <c r="D4" s="115"/>
      <c r="E4" s="115"/>
      <c r="F4" s="115"/>
      <c r="G4" s="115"/>
      <c r="H4" s="115"/>
      <c r="I4" s="115"/>
      <c r="J4" s="7" t="s">
        <v>5</v>
      </c>
      <c r="L4" s="6" t="s">
        <v>90</v>
      </c>
      <c r="U4" s="7" t="s">
        <v>54</v>
      </c>
      <c r="Y4" s="1"/>
      <c r="Z4" s="115"/>
      <c r="AA4" s="115"/>
      <c r="AB4" s="115"/>
      <c r="AC4" s="115"/>
      <c r="AD4" s="115"/>
      <c r="AE4" s="115"/>
      <c r="AF4" s="115"/>
    </row>
    <row r="5" customFormat="false" ht="12.75" hidden="false" customHeight="true" outlineLevel="0" collapsed="false">
      <c r="A5" s="116" t="s">
        <v>7</v>
      </c>
      <c r="B5" s="116" t="s">
        <v>91</v>
      </c>
      <c r="C5" s="117" t="s">
        <v>92</v>
      </c>
      <c r="D5" s="117"/>
      <c r="E5" s="117"/>
      <c r="F5" s="117"/>
      <c r="G5" s="117"/>
      <c r="H5" s="117" t="s">
        <v>93</v>
      </c>
      <c r="I5" s="117"/>
      <c r="J5" s="117"/>
      <c r="L5" s="116" t="s">
        <v>7</v>
      </c>
      <c r="M5" s="116" t="s">
        <v>91</v>
      </c>
      <c r="N5" s="117" t="s">
        <v>92</v>
      </c>
      <c r="O5" s="117"/>
      <c r="P5" s="117"/>
      <c r="Q5" s="117"/>
      <c r="R5" s="117"/>
      <c r="S5" s="117" t="s">
        <v>94</v>
      </c>
      <c r="T5" s="117"/>
      <c r="U5" s="117"/>
      <c r="Y5" s="1"/>
      <c r="Z5" s="115"/>
      <c r="AA5" s="115"/>
      <c r="AB5" s="115"/>
      <c r="AC5" s="115"/>
      <c r="AD5" s="118"/>
      <c r="AE5" s="118"/>
      <c r="AF5" s="118"/>
    </row>
    <row r="6" customFormat="false" ht="18" hidden="false" customHeight="false" outlineLevel="0" collapsed="false">
      <c r="A6" s="116" t="s">
        <v>7</v>
      </c>
      <c r="B6" s="116"/>
      <c r="C6" s="119" t="s">
        <v>95</v>
      </c>
      <c r="D6" s="119" t="s">
        <v>96</v>
      </c>
      <c r="E6" s="119" t="s">
        <v>97</v>
      </c>
      <c r="F6" s="119" t="s">
        <v>98</v>
      </c>
      <c r="G6" s="119"/>
      <c r="H6" s="119" t="s">
        <v>95</v>
      </c>
      <c r="I6" s="119" t="s">
        <v>99</v>
      </c>
      <c r="J6" s="119" t="s">
        <v>100</v>
      </c>
      <c r="L6" s="116" t="s">
        <v>7</v>
      </c>
      <c r="M6" s="116"/>
      <c r="N6" s="119" t="s">
        <v>95</v>
      </c>
      <c r="O6" s="119" t="s">
        <v>96</v>
      </c>
      <c r="P6" s="119" t="s">
        <v>97</v>
      </c>
      <c r="Q6" s="119" t="s">
        <v>98</v>
      </c>
      <c r="R6" s="119"/>
      <c r="S6" s="119" t="s">
        <v>95</v>
      </c>
      <c r="T6" s="119" t="s">
        <v>99</v>
      </c>
      <c r="U6" s="119" t="s">
        <v>100</v>
      </c>
      <c r="Y6" s="120"/>
      <c r="Z6" s="1"/>
      <c r="AA6" s="1"/>
      <c r="AB6" s="1"/>
      <c r="AC6" s="1"/>
      <c r="AD6" s="120"/>
      <c r="AE6" s="120"/>
      <c r="AF6" s="1"/>
    </row>
    <row r="7" customFormat="false" ht="12.75" hidden="false" customHeight="false" outlineLevel="0" collapsed="false">
      <c r="A7" s="66" t="s">
        <v>8</v>
      </c>
      <c r="B7" s="82" t="n">
        <v>3072061</v>
      </c>
      <c r="C7" s="82" t="n">
        <v>3840401</v>
      </c>
      <c r="D7" s="82" t="n">
        <v>17116339</v>
      </c>
      <c r="E7" s="82" t="n">
        <v>353396</v>
      </c>
      <c r="F7" s="82" t="n">
        <v>21310136</v>
      </c>
      <c r="G7" s="82"/>
      <c r="H7" s="82" t="n">
        <v>1239484</v>
      </c>
      <c r="I7" s="82" t="n">
        <v>2856759</v>
      </c>
      <c r="J7" s="82" t="n">
        <v>4096243</v>
      </c>
      <c r="L7" s="66" t="s">
        <v>8</v>
      </c>
      <c r="M7" s="66" t="n">
        <v>54.0457367220247</v>
      </c>
      <c r="N7" s="66" t="n">
        <v>20.9104465913846</v>
      </c>
      <c r="O7" s="66" t="n">
        <v>7.4671867623094</v>
      </c>
      <c r="P7" s="66" t="n">
        <v>18.8352443151592</v>
      </c>
      <c r="Q7" s="66" t="n">
        <v>10.0783824185824</v>
      </c>
      <c r="R7" s="66"/>
      <c r="S7" s="66" t="n">
        <v>-22.2374794672622</v>
      </c>
      <c r="T7" s="66" t="n">
        <v>19.875180230464</v>
      </c>
      <c r="U7" s="66" t="n">
        <v>7.13229171218602</v>
      </c>
      <c r="Y7" s="53"/>
      <c r="Z7" s="53"/>
      <c r="AA7" s="53"/>
      <c r="AB7" s="53"/>
      <c r="AC7" s="53"/>
      <c r="AD7" s="53"/>
      <c r="AE7" s="53"/>
      <c r="AF7" s="53"/>
    </row>
    <row r="8" customFormat="false" ht="12.75" hidden="false" customHeight="false" outlineLevel="0" collapsed="false">
      <c r="A8" s="18" t="s">
        <v>26</v>
      </c>
      <c r="B8" s="82" t="n">
        <v>1649452</v>
      </c>
      <c r="C8" s="87" t="n">
        <v>2104657</v>
      </c>
      <c r="D8" s="87" t="n">
        <v>10398890</v>
      </c>
      <c r="E8" s="87" t="n">
        <v>112305</v>
      </c>
      <c r="F8" s="82" t="n">
        <v>12615852</v>
      </c>
      <c r="G8" s="87"/>
      <c r="H8" s="87" t="n">
        <v>292211</v>
      </c>
      <c r="I8" s="87" t="n">
        <v>729266</v>
      </c>
      <c r="J8" s="82" t="n">
        <v>1021477</v>
      </c>
      <c r="L8" s="18" t="s">
        <v>26</v>
      </c>
      <c r="M8" s="66" t="n">
        <v>47.5251780591372</v>
      </c>
      <c r="N8" s="17" t="n">
        <v>29.1732572100822</v>
      </c>
      <c r="O8" s="17" t="n">
        <v>5.16952290100194</v>
      </c>
      <c r="P8" s="17" t="n">
        <v>66.2526156448956</v>
      </c>
      <c r="Q8" s="66" t="n">
        <v>9.71773448198346</v>
      </c>
      <c r="R8" s="66"/>
      <c r="S8" s="17" t="n">
        <v>13.3205115481621</v>
      </c>
      <c r="T8" s="17" t="n">
        <v>7.96869729289449</v>
      </c>
      <c r="U8" s="66" t="n">
        <v>9.49967546993227</v>
      </c>
      <c r="Y8" s="53"/>
      <c r="Z8" s="53"/>
      <c r="AA8" s="53"/>
      <c r="AB8" s="53"/>
      <c r="AC8" s="53"/>
      <c r="AD8" s="53"/>
      <c r="AE8" s="53"/>
      <c r="AF8" s="53"/>
    </row>
    <row r="9" customFormat="false" ht="12.75" hidden="false" customHeight="false" outlineLevel="0" collapsed="false">
      <c r="A9" s="18" t="s">
        <v>27</v>
      </c>
      <c r="B9" s="82" t="n">
        <v>727123</v>
      </c>
      <c r="C9" s="87" t="n">
        <v>780403</v>
      </c>
      <c r="D9" s="87" t="n">
        <v>2237656</v>
      </c>
      <c r="E9" s="87" t="n">
        <v>106474</v>
      </c>
      <c r="F9" s="82" t="n">
        <v>3124533</v>
      </c>
      <c r="G9" s="87"/>
      <c r="H9" s="87" t="n">
        <v>407917</v>
      </c>
      <c r="I9" s="87" t="n">
        <v>1179188</v>
      </c>
      <c r="J9" s="82" t="n">
        <v>1587105</v>
      </c>
      <c r="L9" s="18" t="s">
        <v>27</v>
      </c>
      <c r="M9" s="66" t="n">
        <v>36.6946170042758</v>
      </c>
      <c r="N9" s="17" t="n">
        <v>11.814024292577</v>
      </c>
      <c r="O9" s="17" t="n">
        <v>-7.31452913227055</v>
      </c>
      <c r="P9" s="17" t="n">
        <v>27.2085203899544</v>
      </c>
      <c r="Q9" s="66" t="n">
        <v>-1.36042730225606</v>
      </c>
      <c r="R9" s="66"/>
      <c r="S9" s="17" t="n">
        <v>-10.6982547920288</v>
      </c>
      <c r="T9" s="17" t="n">
        <v>24.9541209713803</v>
      </c>
      <c r="U9" s="66" t="n">
        <v>15.7907636860825</v>
      </c>
      <c r="Y9" s="53"/>
      <c r="Z9" s="53"/>
      <c r="AA9" s="53"/>
      <c r="AB9" s="53"/>
      <c r="AC9" s="53"/>
      <c r="AD9" s="53"/>
      <c r="AE9" s="53"/>
      <c r="AF9" s="53"/>
    </row>
    <row r="10" customFormat="false" ht="12.75" hidden="false" customHeight="false" outlineLevel="0" collapsed="false">
      <c r="A10" s="18" t="s">
        <v>28</v>
      </c>
      <c r="B10" s="82" t="n">
        <v>84342</v>
      </c>
      <c r="C10" s="87" t="n">
        <v>129246</v>
      </c>
      <c r="D10" s="87" t="n">
        <v>747820</v>
      </c>
      <c r="E10" s="87" t="n">
        <v>6866</v>
      </c>
      <c r="F10" s="82" t="n">
        <v>883932</v>
      </c>
      <c r="G10" s="87"/>
      <c r="H10" s="87" t="n">
        <v>26482</v>
      </c>
      <c r="I10" s="87" t="n">
        <v>151286</v>
      </c>
      <c r="J10" s="82" t="n">
        <v>177768</v>
      </c>
      <c r="L10" s="18" t="s">
        <v>28</v>
      </c>
      <c r="M10" s="66" t="n">
        <v>105.821536126722</v>
      </c>
      <c r="N10" s="17" t="n">
        <v>35.0850316450799</v>
      </c>
      <c r="O10" s="17" t="n">
        <v>30.4245674092696</v>
      </c>
      <c r="P10" s="17" t="n">
        <v>-2.82551704048937</v>
      </c>
      <c r="Q10" s="66" t="n">
        <v>30.8477348936343</v>
      </c>
      <c r="R10" s="66"/>
      <c r="S10" s="17" t="n">
        <v>-58.7342345744279</v>
      </c>
      <c r="T10" s="17" t="n">
        <v>34.352815197705</v>
      </c>
      <c r="U10" s="66" t="n">
        <v>20.4856892129067</v>
      </c>
      <c r="Y10" s="53"/>
      <c r="Z10" s="53"/>
      <c r="AA10" s="53"/>
      <c r="AB10" s="53"/>
      <c r="AC10" s="53"/>
      <c r="AD10" s="53"/>
      <c r="AE10" s="53"/>
      <c r="AF10" s="53"/>
    </row>
    <row r="11" customFormat="false" ht="12.75" hidden="false" customHeight="false" outlineLevel="0" collapsed="false">
      <c r="A11" s="18" t="s">
        <v>29</v>
      </c>
      <c r="B11" s="82" t="n">
        <v>209496</v>
      </c>
      <c r="C11" s="87" t="n">
        <v>329170</v>
      </c>
      <c r="D11" s="87" t="n">
        <v>1001175</v>
      </c>
      <c r="E11" s="87" t="n">
        <v>58054</v>
      </c>
      <c r="F11" s="82" t="n">
        <v>1388399</v>
      </c>
      <c r="G11" s="87"/>
      <c r="H11" s="87" t="n">
        <v>206072</v>
      </c>
      <c r="I11" s="87" t="n">
        <v>238589</v>
      </c>
      <c r="J11" s="82" t="n">
        <v>444661</v>
      </c>
      <c r="L11" s="18" t="s">
        <v>29</v>
      </c>
      <c r="M11" s="66" t="n">
        <v>125.598579447818</v>
      </c>
      <c r="N11" s="17" t="n">
        <v>-45.375945560045</v>
      </c>
      <c r="O11" s="17" t="n">
        <v>28.731540439983</v>
      </c>
      <c r="P11" s="17" t="n">
        <v>-59.1087608089021</v>
      </c>
      <c r="Q11" s="66" t="n">
        <v>7.48876943875645</v>
      </c>
      <c r="R11" s="66"/>
      <c r="S11" s="17" t="n">
        <v>-54.2562793586708</v>
      </c>
      <c r="T11" s="17" t="n">
        <v>-3.68625544346135</v>
      </c>
      <c r="U11" s="66" t="n">
        <v>-27.1222346911467</v>
      </c>
      <c r="Y11" s="53"/>
      <c r="Z11" s="53"/>
      <c r="AA11" s="53"/>
      <c r="AB11" s="53"/>
      <c r="AC11" s="53"/>
      <c r="AD11" s="53"/>
      <c r="AE11" s="53"/>
      <c r="AF11" s="53"/>
    </row>
    <row r="12" customFormat="false" ht="12.75" hidden="false" customHeight="false" outlineLevel="0" collapsed="false">
      <c r="A12" s="18" t="s">
        <v>30</v>
      </c>
      <c r="B12" s="82" t="n">
        <v>108819</v>
      </c>
      <c r="C12" s="87" t="n">
        <v>172622</v>
      </c>
      <c r="D12" s="87" t="n">
        <v>867176</v>
      </c>
      <c r="E12" s="87" t="n">
        <v>15809</v>
      </c>
      <c r="F12" s="82" t="n">
        <v>1055607</v>
      </c>
      <c r="G12" s="87"/>
      <c r="H12" s="87" t="n">
        <v>113843</v>
      </c>
      <c r="I12" s="87" t="n">
        <v>110373</v>
      </c>
      <c r="J12" s="82" t="n">
        <v>224216</v>
      </c>
      <c r="L12" s="18" t="s">
        <v>30</v>
      </c>
      <c r="M12" s="66" t="n">
        <v>134.322131245463</v>
      </c>
      <c r="N12" s="17" t="n">
        <v>61.3965774930194</v>
      </c>
      <c r="O12" s="17" t="n">
        <v>-3.92573133942821</v>
      </c>
      <c r="P12" s="17" t="n">
        <v>-21.9621734455057</v>
      </c>
      <c r="Q12" s="66" t="n">
        <v>6.48622072418996</v>
      </c>
      <c r="R12" s="66"/>
      <c r="S12" s="17" t="n">
        <v>-50.3702467433219</v>
      </c>
      <c r="T12" s="17" t="n">
        <v>9.19608962336804</v>
      </c>
      <c r="U12" s="66" t="n">
        <v>-21.0480072786956</v>
      </c>
      <c r="Y12" s="53"/>
      <c r="Z12" s="53"/>
      <c r="AA12" s="53"/>
      <c r="AB12" s="53"/>
      <c r="AC12" s="53"/>
      <c r="AD12" s="53"/>
      <c r="AE12" s="53"/>
      <c r="AF12" s="53"/>
    </row>
    <row r="13" customFormat="false" ht="12.75" hidden="false" customHeight="false" outlineLevel="0" collapsed="false">
      <c r="A13" s="18" t="s">
        <v>31</v>
      </c>
      <c r="B13" s="82" t="n">
        <v>97593</v>
      </c>
      <c r="C13" s="87" t="n">
        <v>46459</v>
      </c>
      <c r="D13" s="87" t="n">
        <v>378616</v>
      </c>
      <c r="E13" s="87" t="n">
        <v>14160</v>
      </c>
      <c r="F13" s="82" t="n">
        <v>439235</v>
      </c>
      <c r="G13" s="87"/>
      <c r="H13" s="87" t="n">
        <v>58762</v>
      </c>
      <c r="I13" s="87" t="n">
        <v>98990</v>
      </c>
      <c r="J13" s="82" t="n">
        <v>157752</v>
      </c>
      <c r="L13" s="18" t="s">
        <v>31</v>
      </c>
      <c r="M13" s="66" t="n">
        <v>-15.6117754347136</v>
      </c>
      <c r="N13" s="17" t="n">
        <v>80.9380313825093</v>
      </c>
      <c r="O13" s="17" t="n">
        <v>-4.35005388044878</v>
      </c>
      <c r="P13" s="17" t="n">
        <v>21.1016949152542</v>
      </c>
      <c r="Q13" s="66" t="n">
        <v>5.49159333841793</v>
      </c>
      <c r="R13" s="66"/>
      <c r="S13" s="17" t="n">
        <v>-39.6157380620129</v>
      </c>
      <c r="T13" s="17" t="n">
        <v>33.1427416910799</v>
      </c>
      <c r="U13" s="66" t="n">
        <v>6.04049393985495</v>
      </c>
      <c r="Y13" s="53"/>
      <c r="Z13" s="53"/>
      <c r="AA13" s="53"/>
      <c r="AB13" s="53"/>
      <c r="AC13" s="53"/>
      <c r="AD13" s="53"/>
      <c r="AE13" s="53"/>
      <c r="AF13" s="53"/>
    </row>
    <row r="14" customFormat="false" ht="12.75" hidden="false" customHeight="false" outlineLevel="0" collapsed="false">
      <c r="A14" s="18" t="s">
        <v>33</v>
      </c>
      <c r="B14" s="82" t="n">
        <v>28817</v>
      </c>
      <c r="C14" s="87" t="n">
        <v>61762</v>
      </c>
      <c r="D14" s="87" t="n">
        <v>474135</v>
      </c>
      <c r="E14" s="87" t="n">
        <v>8391</v>
      </c>
      <c r="F14" s="82" t="n">
        <v>544288</v>
      </c>
      <c r="G14" s="87"/>
      <c r="H14" s="87" t="n">
        <v>4429</v>
      </c>
      <c r="I14" s="87" t="n">
        <v>73931</v>
      </c>
      <c r="J14" s="82" t="n">
        <v>78360</v>
      </c>
      <c r="L14" s="18" t="s">
        <v>33</v>
      </c>
      <c r="M14" s="66" t="n">
        <v>271.454349862928</v>
      </c>
      <c r="N14" s="17" t="n">
        <v>8.59751951037855</v>
      </c>
      <c r="O14" s="17" t="n">
        <v>32.8855705653453</v>
      </c>
      <c r="P14" s="17" t="n">
        <v>16.4342748182577</v>
      </c>
      <c r="Q14" s="66" t="n">
        <v>29.8759112822623</v>
      </c>
      <c r="R14" s="66"/>
      <c r="S14" s="17" t="n">
        <v>158.816888688191</v>
      </c>
      <c r="T14" s="17" t="n">
        <v>-17.4798122573751</v>
      </c>
      <c r="U14" s="66" t="n">
        <v>-7.51531393568146</v>
      </c>
      <c r="Y14" s="53"/>
      <c r="Z14" s="53"/>
      <c r="AA14" s="53"/>
      <c r="AB14" s="53"/>
      <c r="AC14" s="53"/>
      <c r="AD14" s="53"/>
      <c r="AE14" s="53"/>
      <c r="AF14" s="53"/>
    </row>
    <row r="15" customFormat="false" ht="12.75" hidden="false" customHeight="false" outlineLevel="0" collapsed="false">
      <c r="A15" s="18" t="s">
        <v>34</v>
      </c>
      <c r="B15" s="82" t="n">
        <v>18145</v>
      </c>
      <c r="C15" s="87" t="n">
        <v>74350</v>
      </c>
      <c r="D15" s="87" t="n">
        <v>521882</v>
      </c>
      <c r="E15" s="87" t="n">
        <v>12464</v>
      </c>
      <c r="F15" s="82" t="n">
        <v>608696</v>
      </c>
      <c r="G15" s="87"/>
      <c r="H15" s="87" t="n">
        <v>31148</v>
      </c>
      <c r="I15" s="87" t="n">
        <v>49851</v>
      </c>
      <c r="J15" s="82" t="n">
        <v>80999</v>
      </c>
      <c r="L15" s="18" t="s">
        <v>34</v>
      </c>
      <c r="M15" s="66" t="n">
        <v>365.158445852852</v>
      </c>
      <c r="N15" s="17" t="n">
        <v>-74.6967047747142</v>
      </c>
      <c r="O15" s="17" t="n">
        <v>8.11160377250029</v>
      </c>
      <c r="P15" s="17" t="n">
        <v>25.3690629011553</v>
      </c>
      <c r="Q15" s="66" t="n">
        <v>-1.64975620013932</v>
      </c>
      <c r="R15" s="66"/>
      <c r="S15" s="17" t="n">
        <v>-67.8695261332991</v>
      </c>
      <c r="T15" s="17" t="n">
        <v>174.863092014202</v>
      </c>
      <c r="U15" s="66" t="n">
        <v>81.5207595155496</v>
      </c>
      <c r="Y15" s="53"/>
      <c r="Z15" s="53"/>
      <c r="AA15" s="53"/>
      <c r="AB15" s="53"/>
      <c r="AC15" s="53"/>
      <c r="AD15" s="53"/>
      <c r="AE15" s="53"/>
      <c r="AF15" s="53"/>
    </row>
    <row r="16" customFormat="false" ht="12.75" hidden="false" customHeight="false" outlineLevel="0" collapsed="false">
      <c r="A16" s="18" t="s">
        <v>35</v>
      </c>
      <c r="B16" s="82" t="n">
        <v>67144</v>
      </c>
      <c r="C16" s="87" t="n">
        <v>15636</v>
      </c>
      <c r="D16" s="87" t="n">
        <v>132756</v>
      </c>
      <c r="E16" s="87" t="n">
        <v>2512</v>
      </c>
      <c r="F16" s="82" t="n">
        <v>150904</v>
      </c>
      <c r="G16" s="87"/>
      <c r="H16" s="87" t="n">
        <v>73243</v>
      </c>
      <c r="I16" s="87" t="n">
        <v>40800</v>
      </c>
      <c r="J16" s="82" t="n">
        <v>114043</v>
      </c>
      <c r="L16" s="18" t="s">
        <v>35</v>
      </c>
      <c r="M16" s="66" t="n">
        <v>-70.1939115929942</v>
      </c>
      <c r="N16" s="17" t="n">
        <v>320.855717574827</v>
      </c>
      <c r="O16" s="17" t="n">
        <v>15.4132393262828</v>
      </c>
      <c r="P16" s="81" t="n">
        <v>35.3503184713376</v>
      </c>
      <c r="Q16" s="66" t="n">
        <v>47.3937072575942</v>
      </c>
      <c r="R16" s="66"/>
      <c r="S16" s="81" t="n">
        <v>-89.444725093183</v>
      </c>
      <c r="T16" s="17" t="n">
        <v>168.941176470588</v>
      </c>
      <c r="U16" s="66" t="n">
        <v>2.99536139877064</v>
      </c>
      <c r="Y16" s="53"/>
      <c r="Z16" s="53"/>
      <c r="AA16" s="53"/>
      <c r="AB16" s="53"/>
      <c r="AC16" s="53"/>
      <c r="AD16" s="53"/>
      <c r="AE16" s="53"/>
      <c r="AF16" s="53"/>
    </row>
    <row r="17" customFormat="false" ht="12.75" hidden="false" customHeight="false" outlineLevel="0" collapsed="false">
      <c r="A17" s="46" t="s">
        <v>36</v>
      </c>
      <c r="B17" s="83" t="n">
        <v>81130</v>
      </c>
      <c r="C17" s="89" t="n">
        <v>126096</v>
      </c>
      <c r="D17" s="89" t="n">
        <v>356233</v>
      </c>
      <c r="E17" s="89" t="n">
        <v>16361</v>
      </c>
      <c r="F17" s="83" t="n">
        <v>498690</v>
      </c>
      <c r="G17" s="89"/>
      <c r="H17" s="89" t="n">
        <v>25377</v>
      </c>
      <c r="I17" s="89" t="n">
        <v>184485</v>
      </c>
      <c r="J17" s="83" t="n">
        <v>209862</v>
      </c>
      <c r="L17" s="46" t="s">
        <v>36</v>
      </c>
      <c r="M17" s="121" t="n">
        <v>35.6686798964625</v>
      </c>
      <c r="N17" s="22" t="n">
        <v>45.4732901916001</v>
      </c>
      <c r="O17" s="22" t="n">
        <v>61.9908879862337</v>
      </c>
      <c r="P17" s="22" t="n">
        <v>-44.3004706313795</v>
      </c>
      <c r="Q17" s="121" t="n">
        <v>54.3271370991999</v>
      </c>
      <c r="R17" s="121"/>
      <c r="S17" s="22" t="n">
        <v>65.7563935847421</v>
      </c>
      <c r="T17" s="22" t="n">
        <v>-7.53069355232132</v>
      </c>
      <c r="U17" s="121" t="n">
        <v>1.33135107832767</v>
      </c>
      <c r="Y17" s="53"/>
      <c r="Z17" s="53"/>
      <c r="AA17" s="53"/>
      <c r="AB17" s="53"/>
      <c r="AC17" s="53"/>
      <c r="AD17" s="53"/>
      <c r="AE17" s="53"/>
      <c r="AF17" s="53"/>
    </row>
    <row r="18" s="27" customFormat="true" ht="12.75" hidden="false" customHeight="false" outlineLevel="0" collapsed="false">
      <c r="A18" s="27" t="s">
        <v>37</v>
      </c>
      <c r="B18" s="122"/>
      <c r="C18" s="122"/>
      <c r="D18" s="122"/>
      <c r="E18" s="122"/>
      <c r="F18" s="122"/>
      <c r="G18" s="122"/>
      <c r="H18" s="122"/>
      <c r="I18" s="122"/>
      <c r="J18" s="122"/>
      <c r="L18" s="27" t="s">
        <v>37</v>
      </c>
      <c r="M18" s="123"/>
      <c r="N18" s="123"/>
      <c r="O18" s="123"/>
      <c r="P18" s="123"/>
      <c r="Q18" s="123"/>
      <c r="R18" s="123"/>
      <c r="S18" s="54"/>
      <c r="T18" s="54"/>
      <c r="U18" s="54"/>
    </row>
    <row r="19" s="27" customFormat="true" ht="9" hidden="false" customHeight="false" outlineLevel="0" collapsed="false">
      <c r="A19" s="49" t="s">
        <v>38</v>
      </c>
      <c r="B19" s="122"/>
      <c r="C19" s="122"/>
      <c r="D19" s="122"/>
      <c r="E19" s="122"/>
      <c r="F19" s="122"/>
      <c r="G19" s="122"/>
      <c r="H19" s="122"/>
      <c r="I19" s="122"/>
      <c r="J19" s="122"/>
      <c r="L19" s="49" t="s">
        <v>41</v>
      </c>
      <c r="M19" s="123"/>
      <c r="N19" s="123"/>
      <c r="O19" s="123"/>
      <c r="P19" s="123"/>
      <c r="Q19" s="123"/>
      <c r="R19" s="123"/>
      <c r="S19" s="123"/>
      <c r="T19" s="123"/>
      <c r="U19" s="123"/>
    </row>
    <row r="20" customFormat="false" ht="12.75" hidden="false" customHeight="true" outlineLevel="0" collapsed="false">
      <c r="A20" s="34" t="str">
        <f aca="false">'Anexo A'!A19</f>
        <v>Fecha de publicación: 3 de septiembre de 2013</v>
      </c>
      <c r="B20" s="122"/>
      <c r="C20" s="122"/>
      <c r="D20" s="122"/>
      <c r="E20" s="122"/>
      <c r="F20" s="122"/>
      <c r="G20" s="122"/>
      <c r="H20" s="122"/>
      <c r="I20" s="122"/>
      <c r="J20" s="122"/>
      <c r="K20" s="27"/>
      <c r="L20" s="49" t="s">
        <v>42</v>
      </c>
      <c r="M20" s="123"/>
      <c r="N20" s="123"/>
      <c r="O20" s="123"/>
      <c r="P20" s="123"/>
      <c r="Q20" s="123"/>
      <c r="R20" s="123"/>
      <c r="S20" s="123"/>
      <c r="T20" s="123"/>
      <c r="U20" s="123"/>
    </row>
    <row r="21" customFormat="false" ht="12.75" hidden="false" customHeight="false" outlineLevel="0" collapsed="false">
      <c r="B21" s="50"/>
      <c r="C21" s="50"/>
      <c r="D21" s="50"/>
      <c r="E21" s="50"/>
      <c r="F21" s="84"/>
      <c r="G21" s="50"/>
      <c r="H21" s="50"/>
      <c r="I21" s="50"/>
      <c r="J21" s="50"/>
      <c r="L21" s="34" t="str">
        <f aca="false">A20</f>
        <v>Fecha de publicación: 3 de septiembre de 2013</v>
      </c>
      <c r="M21" s="54"/>
      <c r="N21" s="54"/>
      <c r="O21" s="54"/>
      <c r="P21" s="54"/>
      <c r="Q21" s="54"/>
      <c r="R21" s="54"/>
      <c r="S21" s="54"/>
      <c r="T21" s="54"/>
      <c r="U21" s="54"/>
    </row>
    <row r="22" customFormat="false" ht="12.75" hidden="false" customHeight="false" outlineLevel="0" collapsed="false">
      <c r="B22" s="50"/>
      <c r="C22" s="50"/>
      <c r="D22" s="50"/>
      <c r="E22" s="50"/>
      <c r="F22" s="84"/>
      <c r="G22" s="50"/>
      <c r="H22" s="50"/>
      <c r="I22" s="50"/>
      <c r="J22" s="50"/>
      <c r="L22" s="27" t="s">
        <v>39</v>
      </c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12.75" hidden="false" customHeight="false" outlineLevel="0" collapsed="false">
      <c r="A23" s="58" t="s">
        <v>101</v>
      </c>
      <c r="L23" s="58" t="s">
        <v>102</v>
      </c>
      <c r="M23" s="54"/>
      <c r="N23" s="54"/>
      <c r="O23" s="54"/>
      <c r="P23" s="54"/>
      <c r="Q23" s="54"/>
      <c r="R23" s="54"/>
      <c r="S23" s="54"/>
      <c r="T23" s="54"/>
      <c r="U23" s="54"/>
    </row>
    <row r="24" customFormat="false" ht="12.75" hidden="false" customHeight="false" outlineLevel="0" collapsed="false">
      <c r="A24" s="114" t="s">
        <v>87</v>
      </c>
      <c r="L24" s="5" t="s">
        <v>103</v>
      </c>
      <c r="M24" s="54"/>
      <c r="N24" s="54"/>
      <c r="O24" s="54"/>
      <c r="P24" s="54"/>
      <c r="Q24" s="54"/>
      <c r="R24" s="54"/>
      <c r="S24" s="54"/>
      <c r="T24" s="54"/>
      <c r="U24" s="54"/>
    </row>
    <row r="25" customFormat="false" ht="12.75" hidden="false" customHeight="true" outlineLevel="0" collapsed="false">
      <c r="A25" s="40" t="s">
        <v>47</v>
      </c>
      <c r="J25" s="7" t="s">
        <v>5</v>
      </c>
      <c r="L25" s="6" t="s">
        <v>90</v>
      </c>
      <c r="M25" s="54"/>
      <c r="N25" s="54"/>
      <c r="O25" s="54"/>
      <c r="P25" s="54"/>
      <c r="Q25" s="54"/>
      <c r="R25" s="54"/>
      <c r="S25" s="54"/>
      <c r="T25" s="54"/>
      <c r="U25" s="81" t="s">
        <v>104</v>
      </c>
    </row>
    <row r="26" customFormat="false" ht="12.75" hidden="false" customHeight="true" outlineLevel="0" collapsed="false">
      <c r="A26" s="116" t="s">
        <v>7</v>
      </c>
      <c r="B26" s="116" t="s">
        <v>91</v>
      </c>
      <c r="C26" s="117" t="s">
        <v>92</v>
      </c>
      <c r="D26" s="117"/>
      <c r="E26" s="117"/>
      <c r="F26" s="117"/>
      <c r="G26" s="117"/>
      <c r="H26" s="117" t="s">
        <v>94</v>
      </c>
      <c r="I26" s="117"/>
      <c r="J26" s="117"/>
      <c r="L26" s="116" t="s">
        <v>7</v>
      </c>
      <c r="M26" s="124" t="s">
        <v>91</v>
      </c>
      <c r="N26" s="125" t="s">
        <v>92</v>
      </c>
      <c r="O26" s="125"/>
      <c r="P26" s="125"/>
      <c r="Q26" s="125"/>
      <c r="R26" s="125"/>
      <c r="S26" s="117" t="s">
        <v>94</v>
      </c>
      <c r="T26" s="117"/>
      <c r="U26" s="117"/>
    </row>
    <row r="27" customFormat="false" ht="18" hidden="false" customHeight="false" outlineLevel="0" collapsed="false">
      <c r="A27" s="116" t="s">
        <v>7</v>
      </c>
      <c r="B27" s="116"/>
      <c r="C27" s="119" t="s">
        <v>95</v>
      </c>
      <c r="D27" s="119" t="s">
        <v>96</v>
      </c>
      <c r="E27" s="119" t="s">
        <v>97</v>
      </c>
      <c r="F27" s="119" t="s">
        <v>98</v>
      </c>
      <c r="G27" s="119"/>
      <c r="H27" s="119" t="s">
        <v>95</v>
      </c>
      <c r="I27" s="119" t="s">
        <v>99</v>
      </c>
      <c r="J27" s="119" t="s">
        <v>100</v>
      </c>
      <c r="L27" s="116" t="s">
        <v>7</v>
      </c>
      <c r="M27" s="124"/>
      <c r="N27" s="126" t="s">
        <v>95</v>
      </c>
      <c r="O27" s="126" t="s">
        <v>96</v>
      </c>
      <c r="P27" s="126" t="s">
        <v>97</v>
      </c>
      <c r="Q27" s="126" t="s">
        <v>98</v>
      </c>
      <c r="R27" s="126"/>
      <c r="S27" s="126" t="s">
        <v>95</v>
      </c>
      <c r="T27" s="126" t="s">
        <v>99</v>
      </c>
      <c r="U27" s="126" t="s">
        <v>100</v>
      </c>
    </row>
    <row r="28" customFormat="false" ht="12.75" hidden="false" customHeight="false" outlineLevel="0" collapsed="false">
      <c r="A28" s="66" t="s">
        <v>8</v>
      </c>
      <c r="B28" s="82" t="n">
        <v>4732379</v>
      </c>
      <c r="C28" s="82" t="n">
        <v>4643446</v>
      </c>
      <c r="D28" s="82" t="n">
        <v>18394448</v>
      </c>
      <c r="E28" s="82" t="n">
        <v>419959</v>
      </c>
      <c r="F28" s="82" t="n">
        <v>23457853</v>
      </c>
      <c r="G28" s="82"/>
      <c r="H28" s="82" t="n">
        <v>963854</v>
      </c>
      <c r="I28" s="82" t="n">
        <v>3424545</v>
      </c>
      <c r="J28" s="82" t="n">
        <v>4388399</v>
      </c>
      <c r="L28" s="127" t="s">
        <v>8</v>
      </c>
      <c r="M28" s="128" t="n">
        <v>54.0457367220248</v>
      </c>
      <c r="N28" s="128" t="n">
        <v>20.9104465913846</v>
      </c>
      <c r="O28" s="128" t="n">
        <v>7.4671867623094</v>
      </c>
      <c r="P28" s="128" t="n">
        <v>18.8352443151592</v>
      </c>
      <c r="Q28" s="128" t="n">
        <v>10.0783824185824</v>
      </c>
      <c r="R28" s="129" t="n">
        <v>0</v>
      </c>
      <c r="S28" s="128" t="n">
        <v>-22.2374794672622</v>
      </c>
      <c r="T28" s="128" t="n">
        <v>19.875180230464</v>
      </c>
      <c r="U28" s="128" t="n">
        <v>7.13229171218602</v>
      </c>
    </row>
    <row r="29" customFormat="false" ht="12.75" hidden="false" customHeight="false" outlineLevel="0" collapsed="false">
      <c r="A29" s="18" t="s">
        <v>26</v>
      </c>
      <c r="B29" s="82" t="n">
        <v>2433357</v>
      </c>
      <c r="C29" s="87" t="n">
        <v>2718654</v>
      </c>
      <c r="D29" s="87" t="n">
        <v>10936463</v>
      </c>
      <c r="E29" s="87" t="n">
        <v>186710</v>
      </c>
      <c r="F29" s="82" t="n">
        <v>13841827</v>
      </c>
      <c r="G29" s="87"/>
      <c r="H29" s="87" t="n">
        <v>331135</v>
      </c>
      <c r="I29" s="87" t="n">
        <v>787379</v>
      </c>
      <c r="J29" s="82" t="n">
        <v>1118514</v>
      </c>
      <c r="L29" s="18" t="s">
        <v>26</v>
      </c>
      <c r="M29" s="66" t="n">
        <v>25.517234195545</v>
      </c>
      <c r="N29" s="17" t="n">
        <v>15.9878356452881</v>
      </c>
      <c r="O29" s="17" t="n">
        <v>3.14070082393204</v>
      </c>
      <c r="P29" s="17" t="n">
        <v>21.0542847117681</v>
      </c>
      <c r="Q29" s="66" t="n">
        <v>5.75301349554972</v>
      </c>
      <c r="R29" s="17"/>
      <c r="S29" s="17" t="n">
        <v>3.14033904431199</v>
      </c>
      <c r="T29" s="17" t="n">
        <v>2.03422829857191</v>
      </c>
      <c r="U29" s="66" t="n">
        <v>2.36892684345143</v>
      </c>
    </row>
    <row r="30" customFormat="false" ht="12.75" hidden="false" customHeight="false" outlineLevel="0" collapsed="false">
      <c r="A30" s="18" t="s">
        <v>27</v>
      </c>
      <c r="B30" s="82" t="n">
        <v>993938</v>
      </c>
      <c r="C30" s="87" t="n">
        <v>872600</v>
      </c>
      <c r="D30" s="87" t="n">
        <v>2073982</v>
      </c>
      <c r="E30" s="87" t="n">
        <v>135444</v>
      </c>
      <c r="F30" s="82" t="n">
        <v>3082026</v>
      </c>
      <c r="G30" s="87"/>
      <c r="H30" s="87" t="n">
        <v>364277</v>
      </c>
      <c r="I30" s="87" t="n">
        <v>1473444</v>
      </c>
      <c r="J30" s="82" t="n">
        <v>1837721</v>
      </c>
      <c r="L30" s="18" t="s">
        <v>27</v>
      </c>
      <c r="M30" s="66" t="n">
        <v>8.68521165432588</v>
      </c>
      <c r="N30" s="17" t="n">
        <v>2.40071284222663</v>
      </c>
      <c r="O30" s="17" t="n">
        <v>-0.95624420619386</v>
      </c>
      <c r="P30" s="17" t="n">
        <v>8.19760268933435</v>
      </c>
      <c r="Q30" s="66" t="n">
        <v>-0.199468459516166</v>
      </c>
      <c r="R30" s="17"/>
      <c r="S30" s="17" t="n">
        <v>-3.52081995410994</v>
      </c>
      <c r="T30" s="17" t="n">
        <v>10.3003438511964</v>
      </c>
      <c r="U30" s="66" t="n">
        <v>6.11819171860654</v>
      </c>
    </row>
    <row r="31" customFormat="false" ht="12.75" hidden="false" customHeight="false" outlineLevel="0" collapsed="false">
      <c r="A31" s="18" t="s">
        <v>28</v>
      </c>
      <c r="B31" s="82" t="n">
        <v>173594</v>
      </c>
      <c r="C31" s="87" t="n">
        <v>174592</v>
      </c>
      <c r="D31" s="87" t="n">
        <v>975341</v>
      </c>
      <c r="E31" s="87" t="n">
        <v>6672</v>
      </c>
      <c r="F31" s="82" t="n">
        <v>1156605</v>
      </c>
      <c r="G31" s="87"/>
      <c r="H31" s="87" t="n">
        <v>10928</v>
      </c>
      <c r="I31" s="87" t="n">
        <v>203257</v>
      </c>
      <c r="J31" s="82" t="n">
        <v>214185</v>
      </c>
      <c r="L31" s="18" t="s">
        <v>28</v>
      </c>
      <c r="M31" s="66" t="n">
        <v>2.90528085217058</v>
      </c>
      <c r="N31" s="17" t="n">
        <v>1.18076211312308</v>
      </c>
      <c r="O31" s="17" t="n">
        <v>1.32926205773326</v>
      </c>
      <c r="P31" s="17" t="n">
        <v>-0.0548959241191185</v>
      </c>
      <c r="Q31" s="66" t="n">
        <v>1.27954603386858</v>
      </c>
      <c r="R31" s="17"/>
      <c r="S31" s="17" t="n">
        <v>-1.25487702947355</v>
      </c>
      <c r="T31" s="17" t="n">
        <v>1.8192294134717</v>
      </c>
      <c r="U31" s="66" t="n">
        <v>0.889034171068464</v>
      </c>
    </row>
    <row r="32" customFormat="false" ht="12.75" hidden="false" customHeight="false" outlineLevel="0" collapsed="false">
      <c r="A32" s="18" t="s">
        <v>29</v>
      </c>
      <c r="B32" s="82" t="n">
        <v>472620</v>
      </c>
      <c r="C32" s="87" t="n">
        <v>179806</v>
      </c>
      <c r="D32" s="87" t="n">
        <v>1288828</v>
      </c>
      <c r="E32" s="87" t="n">
        <v>23739</v>
      </c>
      <c r="F32" s="82" t="n">
        <v>1492373</v>
      </c>
      <c r="G32" s="87"/>
      <c r="H32" s="87" t="n">
        <v>94265</v>
      </c>
      <c r="I32" s="87" t="n">
        <v>229794</v>
      </c>
      <c r="J32" s="82" t="n">
        <v>324059</v>
      </c>
      <c r="L32" s="18" t="s">
        <v>29</v>
      </c>
      <c r="M32" s="66" t="n">
        <v>8.56506430048102</v>
      </c>
      <c r="N32" s="17" t="n">
        <v>-3.88928135369197</v>
      </c>
      <c r="O32" s="17" t="n">
        <v>1.68057550157192</v>
      </c>
      <c r="P32" s="17" t="n">
        <v>-9.71007028942037</v>
      </c>
      <c r="Q32" s="66" t="n">
        <v>0.487908664684261</v>
      </c>
      <c r="R32" s="17"/>
      <c r="S32" s="17" t="n">
        <v>-9.0204472183586</v>
      </c>
      <c r="T32" s="17" t="n">
        <v>-0.307866361845714</v>
      </c>
      <c r="U32" s="66" t="n">
        <v>-2.94421009691075</v>
      </c>
    </row>
    <row r="33" customFormat="false" ht="12.75" hidden="false" customHeight="false" outlineLevel="0" collapsed="false">
      <c r="A33" s="18" t="s">
        <v>30</v>
      </c>
      <c r="B33" s="82" t="n">
        <v>254987</v>
      </c>
      <c r="C33" s="87" t="n">
        <v>278606</v>
      </c>
      <c r="D33" s="87" t="n">
        <v>833133</v>
      </c>
      <c r="E33" s="87" t="n">
        <v>12337</v>
      </c>
      <c r="F33" s="82" t="n">
        <v>1124076</v>
      </c>
      <c r="G33" s="87"/>
      <c r="H33" s="87" t="n">
        <v>56500</v>
      </c>
      <c r="I33" s="87" t="n">
        <v>120523</v>
      </c>
      <c r="J33" s="82" t="n">
        <v>177023</v>
      </c>
      <c r="L33" s="18" t="s">
        <v>30</v>
      </c>
      <c r="M33" s="66" t="n">
        <v>4.75797843857918</v>
      </c>
      <c r="N33" s="17" t="n">
        <v>2.7597118113447</v>
      </c>
      <c r="O33" s="17" t="n">
        <v>-0.198891830782272</v>
      </c>
      <c r="P33" s="17" t="n">
        <v>-0.982467260523605</v>
      </c>
      <c r="Q33" s="66" t="n">
        <v>0.32129780870474</v>
      </c>
      <c r="R33" s="17"/>
      <c r="S33" s="17" t="n">
        <v>-4.62636064684982</v>
      </c>
      <c r="T33" s="17" t="n">
        <v>0.355297734250597</v>
      </c>
      <c r="U33" s="66" t="n">
        <v>-1.15210450161282</v>
      </c>
    </row>
    <row r="34" customFormat="false" ht="12.75" hidden="false" customHeight="false" outlineLevel="0" collapsed="false">
      <c r="A34" s="18" t="s">
        <v>31</v>
      </c>
      <c r="B34" s="82" t="n">
        <v>82357</v>
      </c>
      <c r="C34" s="87" t="n">
        <v>84062</v>
      </c>
      <c r="D34" s="87" t="n">
        <v>362146</v>
      </c>
      <c r="E34" s="87" t="n">
        <v>17148</v>
      </c>
      <c r="F34" s="82" t="n">
        <v>463356</v>
      </c>
      <c r="G34" s="87"/>
      <c r="H34" s="87" t="n">
        <v>35483</v>
      </c>
      <c r="I34" s="87" t="n">
        <v>131798</v>
      </c>
      <c r="J34" s="82" t="n">
        <v>167281</v>
      </c>
      <c r="L34" s="18" t="s">
        <v>31</v>
      </c>
      <c r="M34" s="66" t="n">
        <v>-0.495953693627829</v>
      </c>
      <c r="N34" s="17" t="n">
        <v>0.979142542666768</v>
      </c>
      <c r="O34" s="17" t="n">
        <v>-0.0962238478684023</v>
      </c>
      <c r="P34" s="17" t="n">
        <v>0.845510418906836</v>
      </c>
      <c r="Q34" s="66" t="n">
        <v>0.113190267767414</v>
      </c>
      <c r="R34" s="17"/>
      <c r="S34" s="17" t="n">
        <v>-1.87812025003953</v>
      </c>
      <c r="T34" s="17" t="n">
        <v>1.14843429214715</v>
      </c>
      <c r="U34" s="66" t="n">
        <v>0.232627800645616</v>
      </c>
    </row>
    <row r="35" customFormat="false" ht="12.75" hidden="false" customHeight="false" outlineLevel="0" collapsed="false">
      <c r="A35" s="18" t="s">
        <v>33</v>
      </c>
      <c r="B35" s="82" t="n">
        <v>107042</v>
      </c>
      <c r="C35" s="87" t="n">
        <v>67072</v>
      </c>
      <c r="D35" s="87" t="n">
        <v>630057</v>
      </c>
      <c r="E35" s="87" t="n">
        <v>9770</v>
      </c>
      <c r="F35" s="82" t="n">
        <v>706899</v>
      </c>
      <c r="G35" s="87"/>
      <c r="H35" s="87" t="n">
        <v>11463</v>
      </c>
      <c r="I35" s="87" t="n">
        <v>61008</v>
      </c>
      <c r="J35" s="82" t="n">
        <v>72471</v>
      </c>
      <c r="L35" s="18" t="s">
        <v>33</v>
      </c>
      <c r="M35" s="66" t="n">
        <v>2.54633615673647</v>
      </c>
      <c r="N35" s="17" t="n">
        <v>0.138266811200184</v>
      </c>
      <c r="O35" s="17" t="n">
        <v>0.910954147379297</v>
      </c>
      <c r="P35" s="17" t="n">
        <v>0.390213811135384</v>
      </c>
      <c r="Q35" s="66" t="n">
        <v>0.763068804441229</v>
      </c>
      <c r="R35" s="17"/>
      <c r="S35" s="17" t="n">
        <v>0.567494215334768</v>
      </c>
      <c r="T35" s="17" t="n">
        <v>-0.452365775341917</v>
      </c>
      <c r="U35" s="66" t="n">
        <v>-0.143765884982898</v>
      </c>
    </row>
    <row r="36" customFormat="false" ht="12.75" hidden="false" customHeight="false" outlineLevel="0" collapsed="false">
      <c r="A36" s="18" t="s">
        <v>34</v>
      </c>
      <c r="B36" s="82" t="n">
        <v>84403</v>
      </c>
      <c r="C36" s="87" t="n">
        <v>18813</v>
      </c>
      <c r="D36" s="87" t="n">
        <v>564215</v>
      </c>
      <c r="E36" s="87" t="n">
        <v>15626</v>
      </c>
      <c r="F36" s="82" t="n">
        <v>598654</v>
      </c>
      <c r="G36" s="87"/>
      <c r="H36" s="87" t="n">
        <v>10008</v>
      </c>
      <c r="I36" s="87" t="n">
        <v>137022</v>
      </c>
      <c r="J36" s="82" t="n">
        <v>147030</v>
      </c>
      <c r="L36" s="18" t="s">
        <v>34</v>
      </c>
      <c r="M36" s="66" t="n">
        <v>2.15679311055347</v>
      </c>
      <c r="N36" s="17" t="n">
        <v>-1.44612502704796</v>
      </c>
      <c r="O36" s="17" t="n">
        <v>0.247325085113119</v>
      </c>
      <c r="P36" s="17" t="n">
        <v>0.894746969405426</v>
      </c>
      <c r="Q36" s="66" t="n">
        <v>-0.0471231154977143</v>
      </c>
      <c r="R36" s="17"/>
      <c r="S36" s="17" t="n">
        <v>-1.70554843789835</v>
      </c>
      <c r="T36" s="17" t="n">
        <v>3.05139495491219</v>
      </c>
      <c r="U36" s="66" t="n">
        <v>1.61198932778158</v>
      </c>
    </row>
    <row r="37" customFormat="false" ht="12.75" hidden="false" customHeight="false" outlineLevel="0" collapsed="false">
      <c r="A37" s="18" t="s">
        <v>35</v>
      </c>
      <c r="B37" s="82" t="n">
        <v>20013</v>
      </c>
      <c r="C37" s="87" t="n">
        <v>65805</v>
      </c>
      <c r="D37" s="87" t="n">
        <v>153218</v>
      </c>
      <c r="E37" s="87" t="n">
        <v>3400</v>
      </c>
      <c r="F37" s="82" t="n">
        <v>222423</v>
      </c>
      <c r="G37" s="87"/>
      <c r="H37" s="87" t="n">
        <v>7731</v>
      </c>
      <c r="I37" s="87" t="n">
        <v>109728</v>
      </c>
      <c r="J37" s="82" t="n">
        <v>117459</v>
      </c>
      <c r="L37" s="18" t="s">
        <v>35</v>
      </c>
      <c r="M37" s="66" t="n">
        <v>-1.5341817756874</v>
      </c>
      <c r="N37" s="17" t="n">
        <v>1.30634795689304</v>
      </c>
      <c r="O37" s="17" t="n">
        <v>0.119546592294065</v>
      </c>
      <c r="P37" s="17" t="n">
        <v>0.251276188751429</v>
      </c>
      <c r="Q37" s="66" t="n">
        <v>0.335610246691997</v>
      </c>
      <c r="R37" s="17"/>
      <c r="S37" s="17" t="n">
        <v>-5.2854252253357</v>
      </c>
      <c r="T37" s="17" t="n">
        <v>2.41280416023893</v>
      </c>
      <c r="U37" s="66" t="n">
        <v>0.083393490083474</v>
      </c>
    </row>
    <row r="38" s="27" customFormat="true" ht="12.75" hidden="false" customHeight="false" outlineLevel="0" collapsed="false">
      <c r="A38" s="46" t="s">
        <v>36</v>
      </c>
      <c r="B38" s="83" t="n">
        <v>110068</v>
      </c>
      <c r="C38" s="89" t="n">
        <v>183436</v>
      </c>
      <c r="D38" s="89" t="n">
        <v>577065</v>
      </c>
      <c r="E38" s="89" t="n">
        <v>9113</v>
      </c>
      <c r="F38" s="83" t="n">
        <v>769614</v>
      </c>
      <c r="G38" s="89"/>
      <c r="H38" s="89" t="n">
        <v>42064</v>
      </c>
      <c r="I38" s="89" t="n">
        <v>170592</v>
      </c>
      <c r="J38" s="83" t="n">
        <v>212656</v>
      </c>
      <c r="K38" s="2"/>
      <c r="L38" s="46" t="s">
        <v>36</v>
      </c>
      <c r="M38" s="121" t="n">
        <v>0.941973482948418</v>
      </c>
      <c r="N38" s="22" t="n">
        <v>1.49307324938203</v>
      </c>
      <c r="O38" s="22" t="n">
        <v>1.29018243913024</v>
      </c>
      <c r="P38" s="22" t="n">
        <v>-2.05095700007923</v>
      </c>
      <c r="Q38" s="121" t="n">
        <v>1.27133867188834</v>
      </c>
      <c r="R38" s="22"/>
      <c r="S38" s="22" t="n">
        <v>1.34628603515656</v>
      </c>
      <c r="T38" s="22" t="n">
        <v>-0.486320337137295</v>
      </c>
      <c r="U38" s="121" t="n">
        <v>0.0682088440553941</v>
      </c>
    </row>
    <row r="39" s="27" customFormat="true" ht="12.75" hidden="false" customHeight="false" outlineLevel="0" collapsed="false">
      <c r="A39" s="27" t="s">
        <v>3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7" t="s">
        <v>37</v>
      </c>
      <c r="M39" s="48"/>
      <c r="N39" s="48"/>
      <c r="O39" s="48"/>
      <c r="P39" s="48"/>
      <c r="Q39" s="48"/>
      <c r="R39" s="13"/>
      <c r="S39" s="48"/>
      <c r="T39" s="48"/>
      <c r="U39" s="48"/>
    </row>
    <row r="40" customFormat="false" ht="10.5" hidden="false" customHeight="true" outlineLevel="0" collapsed="false">
      <c r="A40" s="49" t="s">
        <v>38</v>
      </c>
      <c r="C40" s="53"/>
      <c r="F40" s="53"/>
      <c r="L40" s="112" t="s">
        <v>48</v>
      </c>
      <c r="M40" s="50"/>
      <c r="N40" s="50"/>
      <c r="O40" s="50"/>
      <c r="P40" s="50"/>
      <c r="Q40" s="50"/>
      <c r="R40" s="50"/>
      <c r="S40" s="50"/>
      <c r="T40" s="50"/>
      <c r="U40" s="50"/>
    </row>
    <row r="41" customFormat="false" ht="12.75" hidden="false" customHeight="false" outlineLevel="0" collapsed="false">
      <c r="A41" s="49" t="s">
        <v>42</v>
      </c>
      <c r="L41" s="49" t="s">
        <v>42</v>
      </c>
      <c r="M41" s="50"/>
      <c r="N41" s="50"/>
      <c r="O41" s="50"/>
      <c r="P41" s="50"/>
      <c r="Q41" s="50"/>
      <c r="R41" s="50"/>
      <c r="S41" s="50"/>
      <c r="T41" s="50"/>
      <c r="U41" s="50"/>
    </row>
    <row r="42" customFormat="false" ht="12.75" hidden="false" customHeight="false" outlineLevel="0" collapsed="false">
      <c r="A42" s="34" t="str">
        <f aca="false">A20</f>
        <v>Fecha de publicación: 3 de septiembre de 2013</v>
      </c>
      <c r="B42" s="50"/>
      <c r="C42" s="50"/>
      <c r="D42" s="50"/>
      <c r="E42" s="50"/>
      <c r="F42" s="50"/>
      <c r="G42" s="50"/>
      <c r="H42" s="50"/>
      <c r="I42" s="50"/>
      <c r="J42" s="50"/>
      <c r="L42" s="34" t="str">
        <f aca="false">A20</f>
        <v>Fecha de publicación: 3 de septiembre de 2013</v>
      </c>
    </row>
    <row r="43" customFormat="false" ht="12.75" hidden="false" customHeight="false" outlineLevel="0" collapsed="false">
      <c r="A43" s="113"/>
      <c r="B43" s="50"/>
      <c r="C43" s="50"/>
      <c r="D43" s="50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A44" s="113"/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2.75" hidden="false" customHeight="false" outlineLevel="0" collapsed="false">
      <c r="A45" s="113"/>
      <c r="B45" s="50"/>
      <c r="C45" s="50"/>
      <c r="D45" s="50"/>
      <c r="E45" s="50"/>
      <c r="F45" s="50"/>
      <c r="G45" s="50"/>
      <c r="H45" s="50"/>
      <c r="I45" s="50"/>
      <c r="J45" s="50"/>
    </row>
    <row r="46" customFormat="false" ht="12.75" hidden="false" customHeight="false" outlineLevel="0" collapsed="false">
      <c r="A46" s="113"/>
      <c r="B46" s="50"/>
      <c r="C46" s="50"/>
      <c r="D46" s="50"/>
      <c r="E46" s="50"/>
      <c r="F46" s="50"/>
      <c r="G46" s="50"/>
      <c r="H46" s="50"/>
      <c r="I46" s="50"/>
      <c r="J46" s="50"/>
    </row>
    <row r="47" customFormat="false" ht="12.75" hidden="false" customHeight="false" outlineLevel="0" collapsed="false">
      <c r="A47" s="113"/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.75" hidden="false" customHeight="false" outlineLevel="0" collapsed="false">
      <c r="A48" s="113"/>
      <c r="B48" s="50"/>
      <c r="C48" s="50"/>
      <c r="D48" s="50"/>
      <c r="E48" s="50"/>
      <c r="F48" s="50"/>
      <c r="G48" s="50"/>
      <c r="H48" s="50"/>
      <c r="I48" s="50"/>
      <c r="J48" s="50"/>
    </row>
    <row r="49" customFormat="false" ht="12.75" hidden="false" customHeight="false" outlineLevel="0" collapsed="false">
      <c r="A49" s="113"/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12.75" hidden="false" customHeight="false" outlineLevel="0" collapsed="false">
      <c r="A50" s="113"/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12.75" hidden="false" customHeight="false" outlineLevel="0" collapsed="false">
      <c r="A51" s="113"/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12.75" hidden="false" customHeight="false" outlineLevel="0" collapsed="false">
      <c r="A52" s="13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12.75" hidden="false" customHeight="false" outlineLevel="0" collapsed="false">
      <c r="A57" s="50"/>
      <c r="B57" s="113"/>
      <c r="C57" s="118"/>
      <c r="D57" s="118"/>
      <c r="E57" s="118"/>
      <c r="F57" s="118"/>
      <c r="G57" s="118"/>
      <c r="H57" s="118"/>
      <c r="I57" s="118"/>
      <c r="J57" s="118"/>
    </row>
    <row r="58" customFormat="false" ht="12.75" hidden="false" customHeight="false" outlineLevel="0" collapsed="false">
      <c r="A58" s="130"/>
      <c r="B58" s="120"/>
      <c r="C58" s="113"/>
      <c r="D58" s="113"/>
      <c r="E58" s="113"/>
      <c r="F58" s="113"/>
      <c r="G58" s="113"/>
      <c r="H58" s="120"/>
      <c r="I58" s="120"/>
      <c r="J58" s="113"/>
    </row>
    <row r="59" customFormat="false" ht="12.75" hidden="false" customHeight="false" outlineLevel="0" collapsed="false">
      <c r="A59" s="113"/>
      <c r="B59" s="50"/>
      <c r="C59" s="50"/>
      <c r="D59" s="50"/>
      <c r="E59" s="50"/>
      <c r="F59" s="50"/>
      <c r="G59" s="50"/>
      <c r="H59" s="50"/>
      <c r="I59" s="50"/>
      <c r="J59" s="50"/>
    </row>
    <row r="60" customFormat="false" ht="12.75" hidden="false" customHeight="false" outlineLevel="0" collapsed="false">
      <c r="A60" s="113"/>
      <c r="B60" s="50"/>
      <c r="C60" s="50"/>
      <c r="D60" s="50"/>
      <c r="E60" s="50"/>
      <c r="F60" s="50"/>
      <c r="G60" s="50"/>
      <c r="H60" s="50"/>
      <c r="I60" s="50"/>
      <c r="J60" s="50"/>
    </row>
    <row r="61" customFormat="false" ht="12.75" hidden="false" customHeight="false" outlineLevel="0" collapsed="false">
      <c r="A61" s="113"/>
      <c r="B61" s="50"/>
      <c r="C61" s="50"/>
      <c r="D61" s="50"/>
      <c r="E61" s="50"/>
      <c r="F61" s="50"/>
      <c r="G61" s="50"/>
      <c r="H61" s="50"/>
      <c r="I61" s="50"/>
      <c r="J61" s="50"/>
    </row>
    <row r="62" customFormat="false" ht="12.75" hidden="false" customHeight="false" outlineLevel="0" collapsed="false">
      <c r="A62" s="113"/>
      <c r="B62" s="50"/>
      <c r="C62" s="50"/>
      <c r="D62" s="50"/>
      <c r="E62" s="50"/>
      <c r="F62" s="50"/>
      <c r="G62" s="50"/>
      <c r="H62" s="50"/>
      <c r="I62" s="50"/>
      <c r="J62" s="50"/>
    </row>
    <row r="63" customFormat="false" ht="12.75" hidden="false" customHeight="false" outlineLevel="0" collapsed="false">
      <c r="A63" s="113"/>
      <c r="B63" s="50"/>
      <c r="C63" s="50"/>
      <c r="D63" s="50"/>
      <c r="E63" s="50"/>
      <c r="F63" s="50"/>
      <c r="G63" s="50"/>
      <c r="H63" s="50"/>
      <c r="I63" s="50"/>
      <c r="J63" s="50"/>
    </row>
    <row r="64" customFormat="false" ht="12.75" hidden="false" customHeight="false" outlineLevel="0" collapsed="false">
      <c r="A64" s="113"/>
      <c r="B64" s="50"/>
      <c r="C64" s="50"/>
      <c r="D64" s="50"/>
      <c r="E64" s="50"/>
      <c r="F64" s="50"/>
      <c r="G64" s="50"/>
      <c r="H64" s="50"/>
      <c r="I64" s="50"/>
      <c r="J64" s="50"/>
    </row>
    <row r="65" customFormat="false" ht="12.75" hidden="false" customHeight="false" outlineLevel="0" collapsed="false">
      <c r="A65" s="113"/>
      <c r="B65" s="50"/>
      <c r="C65" s="50"/>
      <c r="D65" s="50"/>
      <c r="E65" s="50"/>
      <c r="F65" s="50"/>
      <c r="G65" s="50"/>
      <c r="H65" s="50"/>
      <c r="I65" s="50"/>
      <c r="J65" s="50"/>
    </row>
    <row r="66" customFormat="false" ht="12.75" hidden="false" customHeight="false" outlineLevel="0" collapsed="false">
      <c r="A66" s="113"/>
      <c r="B66" s="50"/>
      <c r="C66" s="50"/>
      <c r="D66" s="50"/>
      <c r="E66" s="50"/>
      <c r="F66" s="50"/>
      <c r="G66" s="50"/>
      <c r="H66" s="50"/>
      <c r="I66" s="50"/>
      <c r="J66" s="50"/>
    </row>
    <row r="67" customFormat="false" ht="12.75" hidden="false" customHeight="false" outlineLevel="0" collapsed="false">
      <c r="A67" s="113"/>
      <c r="B67" s="50"/>
      <c r="C67" s="50"/>
      <c r="D67" s="50"/>
      <c r="E67" s="50"/>
      <c r="F67" s="50"/>
      <c r="G67" s="50"/>
      <c r="H67" s="50"/>
      <c r="I67" s="50"/>
      <c r="J67" s="50"/>
    </row>
    <row r="68" customFormat="false" ht="12.75" hidden="false" customHeight="false" outlineLevel="0" collapsed="false">
      <c r="A68" s="113"/>
      <c r="B68" s="50"/>
      <c r="C68" s="50"/>
      <c r="D68" s="50"/>
      <c r="E68" s="50"/>
      <c r="F68" s="50"/>
      <c r="G68" s="50"/>
      <c r="H68" s="50"/>
      <c r="I68" s="50"/>
      <c r="J68" s="50"/>
    </row>
    <row r="69" customFormat="false" ht="12.75" hidden="false" customHeight="false" outlineLevel="0" collapsed="false">
      <c r="A69" s="13"/>
      <c r="B69" s="131"/>
      <c r="C69" s="131"/>
      <c r="D69" s="131"/>
      <c r="E69" s="131"/>
      <c r="F69" s="131"/>
      <c r="G69" s="131"/>
      <c r="H69" s="131"/>
      <c r="I69" s="131"/>
      <c r="J69" s="131"/>
    </row>
    <row r="70" customFormat="false" ht="12.75" hidden="false" customHeight="false" outlineLevel="0" collapsed="false">
      <c r="A70" s="13"/>
      <c r="B70" s="131"/>
      <c r="C70" s="131"/>
      <c r="D70" s="131"/>
      <c r="E70" s="131"/>
      <c r="F70" s="131"/>
      <c r="G70" s="131"/>
      <c r="H70" s="131"/>
      <c r="I70" s="131"/>
      <c r="J70" s="131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</row>
  </sheetData>
  <mergeCells count="18">
    <mergeCell ref="A5:A6"/>
    <mergeCell ref="B5:B6"/>
    <mergeCell ref="C5:G5"/>
    <mergeCell ref="H5:J5"/>
    <mergeCell ref="L5:L6"/>
    <mergeCell ref="M5:M6"/>
    <mergeCell ref="N5:R5"/>
    <mergeCell ref="S5:U5"/>
    <mergeCell ref="A26:A27"/>
    <mergeCell ref="B26:B27"/>
    <mergeCell ref="C26:G26"/>
    <mergeCell ref="H26:J26"/>
    <mergeCell ref="L26:L27"/>
    <mergeCell ref="M26:M27"/>
    <mergeCell ref="N26:R26"/>
    <mergeCell ref="S26:U26"/>
    <mergeCell ref="C57:F57"/>
    <mergeCell ref="H57:J57"/>
  </mergeCells>
  <printOptions headings="false" gridLines="false" gridLinesSet="true" horizontalCentered="false" verticalCentered="false"/>
  <pageMargins left="0.440277777777778" right="0.320138888888889" top="1.19027777777778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9.7"/>
    <col collapsed="false" customWidth="true" hidden="false" outlineLevel="0" max="3" min="3" style="2" width="8.56"/>
    <col collapsed="false" customWidth="true" hidden="false" outlineLevel="0" max="4" min="4" style="2" width="8.41"/>
    <col collapsed="false" customWidth="true" hidden="false" outlineLevel="0" max="5" min="5" style="2" width="10.99"/>
    <col collapsed="false" customWidth="true" hidden="false" outlineLevel="0" max="7" min="6" style="2" width="7.42"/>
    <col collapsed="false" customWidth="true" hidden="false" outlineLevel="0" max="8" min="8" style="2" width="7.28"/>
    <col collapsed="false" customWidth="true" hidden="false" outlineLevel="0" max="9" min="9" style="2" width="8.85"/>
    <col collapsed="false" customWidth="true" hidden="false" outlineLevel="0" max="10" min="10" style="2" width="6.85"/>
    <col collapsed="false" customWidth="true" hidden="false" outlineLevel="0" max="12" min="11" style="2" width="8.14"/>
    <col collapsed="false" customWidth="true" hidden="false" outlineLevel="0" max="13" min="13" style="2" width="8.56"/>
    <col collapsed="false" customWidth="true" hidden="false" outlineLevel="0" max="14" min="14" style="2" width="7.85"/>
    <col collapsed="false" customWidth="true" hidden="false" outlineLevel="0" max="15" min="15" style="2" width="9.56"/>
    <col collapsed="false" customWidth="true" hidden="false" outlineLevel="0" max="16" min="16" style="2" width="6.85"/>
    <col collapsed="false" customWidth="true" hidden="false" outlineLevel="0" max="17" min="17" style="2" width="7.42"/>
    <col collapsed="false" customWidth="true" hidden="false" outlineLevel="0" max="18" min="18" style="2" width="8.99"/>
    <col collapsed="false" customWidth="true" hidden="false" outlineLevel="0" max="19" min="19" style="50" width="9.14"/>
    <col collapsed="false" customWidth="true" hidden="false" outlineLevel="0" max="20" min="20" style="2" width="18.14"/>
    <col collapsed="false" customWidth="true" hidden="false" outlineLevel="0" max="21" min="21" style="2" width="9.41"/>
    <col collapsed="false" customWidth="true" hidden="false" outlineLevel="0" max="22" min="22" style="2" width="7.85"/>
    <col collapsed="false" customWidth="true" hidden="false" outlineLevel="0" max="23" min="23" style="2" width="7.7"/>
    <col collapsed="false" customWidth="true" hidden="false" outlineLevel="0" max="24" min="24" style="2" width="10.71"/>
    <col collapsed="false" customWidth="true" hidden="false" outlineLevel="0" max="25" min="25" style="2" width="7.7"/>
    <col collapsed="false" customWidth="true" hidden="false" outlineLevel="0" max="26" min="26" style="2" width="8.99"/>
    <col collapsed="false" customWidth="true" hidden="false" outlineLevel="0" max="27" min="27" style="2" width="7.28"/>
    <col collapsed="false" customWidth="true" hidden="false" outlineLevel="0" max="29" min="28" style="2" width="8.28"/>
    <col collapsed="false" customWidth="true" hidden="false" outlineLevel="0" max="30" min="30" style="2" width="9.14"/>
    <col collapsed="false" customWidth="true" hidden="false" outlineLevel="0" max="31" min="31" style="2" width="7.14"/>
    <col collapsed="false" customWidth="true" hidden="false" outlineLevel="0" max="32" min="32" style="2" width="8.28"/>
    <col collapsed="false" customWidth="true" hidden="false" outlineLevel="0" max="34" min="33" style="2" width="9.7"/>
    <col collapsed="false" customWidth="true" hidden="false" outlineLevel="0" max="35" min="35" style="2" width="7.99"/>
    <col collapsed="false" customWidth="true" hidden="false" outlineLevel="0" max="36" min="36" style="2" width="7.28"/>
    <col collapsed="false" customWidth="true" hidden="false" outlineLevel="0" max="37" min="37" style="2" width="7.14"/>
    <col collapsed="false" customWidth="false" hidden="false" outlineLevel="0" max="257" min="38" style="2" width="11.42"/>
  </cols>
  <sheetData>
    <row r="1" customFormat="false" ht="12.75" hidden="false" customHeight="false" outlineLevel="0" collapsed="false">
      <c r="A1" s="3" t="s">
        <v>105</v>
      </c>
      <c r="T1" s="5" t="s">
        <v>106</v>
      </c>
    </row>
    <row r="2" customFormat="false" ht="12.75" hidden="false" customHeight="false" outlineLevel="0" collapsed="false">
      <c r="A2" s="132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108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</row>
    <row r="3" customFormat="false" ht="12.75" hidden="false" customHeight="false" outlineLevel="0" collapsed="false">
      <c r="A3" s="40" t="str">
        <f aca="false">'Anexo A'!A4</f>
        <v>I trimestre de 20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7" t="s">
        <v>5</v>
      </c>
      <c r="S3" s="7"/>
      <c r="T3" s="6" t="s">
        <v>6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7" t="s">
        <v>54</v>
      </c>
    </row>
    <row r="4" customFormat="false" ht="24.75" hidden="false" customHeight="true" outlineLevel="0" collapsed="false">
      <c r="A4" s="9" t="s">
        <v>7</v>
      </c>
      <c r="B4" s="10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09</v>
      </c>
      <c r="H4" s="11" t="s">
        <v>110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1" t="s">
        <v>24</v>
      </c>
      <c r="S4" s="12"/>
      <c r="T4" s="133" t="s">
        <v>7</v>
      </c>
      <c r="U4" s="10" t="s">
        <v>8</v>
      </c>
      <c r="V4" s="11" t="s">
        <v>9</v>
      </c>
      <c r="W4" s="11" t="s">
        <v>10</v>
      </c>
      <c r="X4" s="11" t="s">
        <v>11</v>
      </c>
      <c r="Y4" s="11" t="s">
        <v>12</v>
      </c>
      <c r="Z4" s="11" t="s">
        <v>109</v>
      </c>
      <c r="AA4" s="11" t="s">
        <v>110</v>
      </c>
      <c r="AB4" s="11" t="s">
        <v>15</v>
      </c>
      <c r="AC4" s="11" t="s">
        <v>16</v>
      </c>
      <c r="AD4" s="11" t="s">
        <v>17</v>
      </c>
      <c r="AE4" s="11" t="s">
        <v>18</v>
      </c>
      <c r="AF4" s="11" t="s">
        <v>19</v>
      </c>
      <c r="AG4" s="11" t="s">
        <v>20</v>
      </c>
      <c r="AH4" s="11" t="s">
        <v>21</v>
      </c>
      <c r="AI4" s="11" t="s">
        <v>22</v>
      </c>
      <c r="AJ4" s="11" t="s">
        <v>23</v>
      </c>
      <c r="AK4" s="41" t="s">
        <v>24</v>
      </c>
    </row>
    <row r="5" customFormat="false" ht="12.75" hidden="false" customHeight="false" outlineLevel="0" collapsed="false">
      <c r="A5" s="66" t="s">
        <v>8</v>
      </c>
      <c r="B5" s="134" t="n">
        <v>957080</v>
      </c>
      <c r="C5" s="134" t="n">
        <v>172304</v>
      </c>
      <c r="D5" s="134" t="n">
        <v>103163</v>
      </c>
      <c r="E5" s="134" t="n">
        <v>94524</v>
      </c>
      <c r="F5" s="134" t="n">
        <v>87451</v>
      </c>
      <c r="G5" s="134" t="n">
        <v>67603</v>
      </c>
      <c r="H5" s="134" t="n">
        <v>28530</v>
      </c>
      <c r="I5" s="134" t="n">
        <v>7913</v>
      </c>
      <c r="J5" s="134" t="n">
        <v>19961</v>
      </c>
      <c r="K5" s="134" t="n">
        <v>35417</v>
      </c>
      <c r="L5" s="134" t="n">
        <v>18509</v>
      </c>
      <c r="M5" s="134" t="n">
        <v>100747</v>
      </c>
      <c r="N5" s="134" t="n">
        <v>13293</v>
      </c>
      <c r="O5" s="134" t="n">
        <v>95899</v>
      </c>
      <c r="P5" s="134" t="n">
        <v>45668</v>
      </c>
      <c r="Q5" s="134" t="n">
        <v>32317</v>
      </c>
      <c r="R5" s="134" t="n">
        <v>33781</v>
      </c>
      <c r="S5" s="82"/>
      <c r="T5" s="66" t="s">
        <v>8</v>
      </c>
      <c r="U5" s="16" t="n">
        <v>0.707777824215313</v>
      </c>
      <c r="V5" s="16" t="n">
        <v>-2.08410715943913</v>
      </c>
      <c r="W5" s="16" t="n">
        <v>44.6516677490961</v>
      </c>
      <c r="X5" s="16" t="n">
        <v>19.8774914307478</v>
      </c>
      <c r="Y5" s="16" t="n">
        <v>47.4734422705286</v>
      </c>
      <c r="Z5" s="16" t="n">
        <v>41.1520198807745</v>
      </c>
      <c r="AA5" s="16" t="n">
        <v>92.8671573781984</v>
      </c>
      <c r="AB5" s="16" t="n">
        <v>8.70719069885</v>
      </c>
      <c r="AC5" s="16" t="n">
        <v>-32.8390361204349</v>
      </c>
      <c r="AD5" s="16" t="n">
        <v>-37.1544738402462</v>
      </c>
      <c r="AE5" s="16" t="n">
        <v>31.5900372791615</v>
      </c>
      <c r="AF5" s="16" t="n">
        <v>-51.7514169156402</v>
      </c>
      <c r="AG5" s="16" t="n">
        <v>-5.51418039569698</v>
      </c>
      <c r="AH5" s="16" t="n">
        <v>-53.5302766452205</v>
      </c>
      <c r="AI5" s="16" t="n">
        <v>-23.4562494525707</v>
      </c>
      <c r="AJ5" s="16" t="n">
        <v>-30.6897298635393</v>
      </c>
      <c r="AK5" s="16" t="n">
        <v>-36.4258014860425</v>
      </c>
    </row>
    <row r="6" customFormat="false" ht="12.75" hidden="false" customHeight="false" outlineLevel="0" collapsed="false">
      <c r="A6" s="18" t="s">
        <v>26</v>
      </c>
      <c r="B6" s="135" t="n">
        <v>268547</v>
      </c>
      <c r="C6" s="136" t="n">
        <v>54161</v>
      </c>
      <c r="D6" s="136" t="n">
        <v>77854</v>
      </c>
      <c r="E6" s="136" t="n">
        <v>12367</v>
      </c>
      <c r="F6" s="136" t="n">
        <v>16888</v>
      </c>
      <c r="G6" s="136" t="n">
        <v>15213</v>
      </c>
      <c r="H6" s="136" t="n">
        <v>15741</v>
      </c>
      <c r="I6" s="136" t="n">
        <v>948</v>
      </c>
      <c r="J6" s="136" t="n">
        <v>3955</v>
      </c>
      <c r="K6" s="136" t="n">
        <v>5297</v>
      </c>
      <c r="L6" s="136" t="n">
        <v>5617</v>
      </c>
      <c r="M6" s="136" t="n">
        <v>29004</v>
      </c>
      <c r="N6" s="136" t="n">
        <v>5250</v>
      </c>
      <c r="O6" s="136" t="n">
        <v>6476</v>
      </c>
      <c r="P6" s="136" t="n">
        <v>2749</v>
      </c>
      <c r="Q6" s="136" t="n">
        <v>6001</v>
      </c>
      <c r="R6" s="136" t="n">
        <v>11026</v>
      </c>
      <c r="S6" s="87"/>
      <c r="T6" s="17" t="s">
        <v>26</v>
      </c>
      <c r="U6" s="16" t="n">
        <v>23.3061624222203</v>
      </c>
      <c r="V6" s="21" t="n">
        <v>89.0788574804749</v>
      </c>
      <c r="W6" s="21" t="n">
        <v>-24.5883320060626</v>
      </c>
      <c r="X6" s="21" t="n">
        <v>138.481442548718</v>
      </c>
      <c r="Y6" s="21" t="n">
        <v>76.4921837991473</v>
      </c>
      <c r="Z6" s="21" t="n">
        <v>193.446394530993</v>
      </c>
      <c r="AA6" s="21" t="n">
        <v>57.162823200559</v>
      </c>
      <c r="AB6" s="21" t="n">
        <v>-100</v>
      </c>
      <c r="AC6" s="21" t="n">
        <v>-86.2199747155499</v>
      </c>
      <c r="AD6" s="21" t="n">
        <v>-73.0224655465358</v>
      </c>
      <c r="AE6" s="21" t="n">
        <v>36.6743813423536</v>
      </c>
      <c r="AF6" s="21" t="n">
        <v>-93.4078058198869</v>
      </c>
      <c r="AG6" s="21" t="n">
        <v>-42.1714285714286</v>
      </c>
      <c r="AH6" s="21" t="n">
        <v>-63.2334774552193</v>
      </c>
      <c r="AI6" s="21" t="n">
        <v>384.685340123681</v>
      </c>
      <c r="AJ6" s="21" t="n">
        <v>42.6095650724879</v>
      </c>
      <c r="AK6" s="19" t="n">
        <v>-77.5530564121168</v>
      </c>
    </row>
    <row r="7" customFormat="false" ht="12.75" hidden="false" customHeight="false" outlineLevel="0" collapsed="false">
      <c r="A7" s="18" t="s">
        <v>27</v>
      </c>
      <c r="B7" s="135" t="n">
        <v>438842</v>
      </c>
      <c r="C7" s="136" t="n">
        <v>46035</v>
      </c>
      <c r="D7" s="136" t="n">
        <v>6007</v>
      </c>
      <c r="E7" s="136" t="n">
        <v>56645</v>
      </c>
      <c r="F7" s="136" t="n">
        <v>53533</v>
      </c>
      <c r="G7" s="136" t="n">
        <v>19414</v>
      </c>
      <c r="H7" s="136" t="n">
        <v>9064</v>
      </c>
      <c r="I7" s="136" t="n">
        <v>6461</v>
      </c>
      <c r="J7" s="136" t="n">
        <v>14108</v>
      </c>
      <c r="K7" s="136" t="n">
        <v>17229</v>
      </c>
      <c r="L7" s="136" t="n">
        <v>10191</v>
      </c>
      <c r="M7" s="136" t="n">
        <v>60716</v>
      </c>
      <c r="N7" s="136" t="n">
        <v>6306</v>
      </c>
      <c r="O7" s="136" t="n">
        <v>85318</v>
      </c>
      <c r="P7" s="136" t="n">
        <v>19623</v>
      </c>
      <c r="Q7" s="136" t="n">
        <v>8447</v>
      </c>
      <c r="R7" s="136" t="n">
        <v>19745</v>
      </c>
      <c r="S7" s="87"/>
      <c r="T7" s="17" t="s">
        <v>27</v>
      </c>
      <c r="U7" s="16" t="n">
        <v>-16.991308944905</v>
      </c>
      <c r="V7" s="21" t="n">
        <v>-12.5991093733029</v>
      </c>
      <c r="W7" s="21" t="n">
        <v>-23.7056767105044</v>
      </c>
      <c r="X7" s="21" t="n">
        <v>-5.97934504369317</v>
      </c>
      <c r="Y7" s="21" t="n">
        <v>42.3719948443016</v>
      </c>
      <c r="Z7" s="21" t="n">
        <v>9.57556402596065</v>
      </c>
      <c r="AA7" s="19" t="n">
        <v>-7.65666372462489</v>
      </c>
      <c r="AB7" s="21" t="n">
        <v>2.12041479647114</v>
      </c>
      <c r="AC7" s="21" t="n">
        <v>-53.3952367451092</v>
      </c>
      <c r="AD7" s="21" t="n">
        <v>-24.8882697777004</v>
      </c>
      <c r="AE7" s="21" t="n">
        <v>-15.866941418899</v>
      </c>
      <c r="AF7" s="21" t="n">
        <v>-31.3657026154556</v>
      </c>
      <c r="AG7" s="19" t="n">
        <v>-15.6200444021567</v>
      </c>
      <c r="AH7" s="19" t="n">
        <v>-61.3305515834877</v>
      </c>
      <c r="AI7" s="21" t="n">
        <v>-5.15211741323957</v>
      </c>
      <c r="AJ7" s="19" t="n">
        <v>37.7293713744525</v>
      </c>
      <c r="AK7" s="21" t="n">
        <v>-21.8890858445176</v>
      </c>
    </row>
    <row r="8" customFormat="false" ht="12.75" hidden="false" customHeight="false" outlineLevel="0" collapsed="false">
      <c r="A8" s="18" t="s">
        <v>28</v>
      </c>
      <c r="B8" s="135" t="n">
        <v>8342</v>
      </c>
      <c r="C8" s="136" t="n">
        <v>3204</v>
      </c>
      <c r="D8" s="136" t="n">
        <v>2379</v>
      </c>
      <c r="E8" s="136" t="n">
        <v>670</v>
      </c>
      <c r="F8" s="136" t="n">
        <v>594</v>
      </c>
      <c r="G8" s="136" t="n">
        <v>162</v>
      </c>
      <c r="H8" s="136" t="n">
        <v>32</v>
      </c>
      <c r="I8" s="136" t="n">
        <v>384</v>
      </c>
      <c r="J8" s="136" t="n">
        <v>0</v>
      </c>
      <c r="K8" s="136" t="n">
        <v>0</v>
      </c>
      <c r="L8" s="136" t="n">
        <v>500</v>
      </c>
      <c r="M8" s="136" t="n">
        <v>345</v>
      </c>
      <c r="N8" s="136" t="n">
        <v>0</v>
      </c>
      <c r="O8" s="136" t="n">
        <v>0</v>
      </c>
      <c r="P8" s="136" t="n">
        <v>0</v>
      </c>
      <c r="Q8" s="136" t="n">
        <v>72</v>
      </c>
      <c r="R8" s="136" t="n">
        <v>0</v>
      </c>
      <c r="S8" s="87"/>
      <c r="T8" s="17" t="s">
        <v>28</v>
      </c>
      <c r="U8" s="16" t="n">
        <v>30.9997602493407</v>
      </c>
      <c r="V8" s="21" t="n">
        <v>2.68414481897628</v>
      </c>
      <c r="W8" s="21" t="n">
        <v>-80.0756620428752</v>
      </c>
      <c r="X8" s="21" t="n">
        <v>226.119402985075</v>
      </c>
      <c r="Y8" s="21" t="n">
        <v>357.744107744108</v>
      </c>
      <c r="Z8" s="21" t="n">
        <v>123.456790123457</v>
      </c>
      <c r="AA8" s="21" t="n">
        <v>-100</v>
      </c>
      <c r="AB8" s="21" t="n">
        <v>-100</v>
      </c>
      <c r="AC8" s="21" t="s">
        <v>32</v>
      </c>
      <c r="AD8" s="21" t="s">
        <v>32</v>
      </c>
      <c r="AE8" s="21" t="n">
        <v>-80</v>
      </c>
      <c r="AF8" s="21" t="n">
        <v>-100</v>
      </c>
      <c r="AG8" s="21" t="s">
        <v>32</v>
      </c>
      <c r="AH8" s="21" t="s">
        <v>32</v>
      </c>
      <c r="AI8" s="21" t="s">
        <v>32</v>
      </c>
      <c r="AJ8" s="21" t="n">
        <v>-100</v>
      </c>
      <c r="AK8" s="21" t="s">
        <v>32</v>
      </c>
    </row>
    <row r="9" customFormat="false" ht="12.75" hidden="false" customHeight="false" outlineLevel="0" collapsed="false">
      <c r="A9" s="18" t="s">
        <v>29</v>
      </c>
      <c r="B9" s="135" t="n">
        <v>52061</v>
      </c>
      <c r="C9" s="136" t="n">
        <v>13344</v>
      </c>
      <c r="D9" s="136" t="n">
        <v>3919</v>
      </c>
      <c r="E9" s="136" t="n">
        <v>2116</v>
      </c>
      <c r="F9" s="136" t="n">
        <v>11358</v>
      </c>
      <c r="G9" s="136" t="n">
        <v>5475</v>
      </c>
      <c r="H9" s="136" t="n">
        <v>782</v>
      </c>
      <c r="I9" s="136" t="n">
        <v>120</v>
      </c>
      <c r="J9" s="136" t="n">
        <v>1286</v>
      </c>
      <c r="K9" s="136" t="n">
        <v>1400</v>
      </c>
      <c r="L9" s="136" t="n">
        <v>1736</v>
      </c>
      <c r="M9" s="136" t="n">
        <v>3165</v>
      </c>
      <c r="N9" s="136" t="n">
        <v>1326</v>
      </c>
      <c r="O9" s="136" t="n">
        <v>1564</v>
      </c>
      <c r="P9" s="136" t="n">
        <v>2857</v>
      </c>
      <c r="Q9" s="136" t="n">
        <v>958</v>
      </c>
      <c r="R9" s="136" t="n">
        <v>655</v>
      </c>
      <c r="S9" s="84"/>
      <c r="T9" s="17" t="s">
        <v>29</v>
      </c>
      <c r="U9" s="16" t="n">
        <v>81.0664412900252</v>
      </c>
      <c r="V9" s="21" t="n">
        <v>-44.1771582733813</v>
      </c>
      <c r="W9" s="21" t="n">
        <v>1264.65935187548</v>
      </c>
      <c r="X9" s="21" t="n">
        <v>95.2741020793951</v>
      </c>
      <c r="Y9" s="21" t="n">
        <v>-74.2032047895756</v>
      </c>
      <c r="Z9" s="21" t="n">
        <v>19.9086757990868</v>
      </c>
      <c r="AA9" s="21" t="n">
        <v>176.726342710997</v>
      </c>
      <c r="AB9" s="21" t="n">
        <v>-100</v>
      </c>
      <c r="AC9" s="21" t="n">
        <v>362.674961119751</v>
      </c>
      <c r="AD9" s="21" t="n">
        <v>-58.7857142857143</v>
      </c>
      <c r="AE9" s="21" t="n">
        <v>37.0967741935484</v>
      </c>
      <c r="AF9" s="21" t="n">
        <v>-17.1248025276461</v>
      </c>
      <c r="AG9" s="21" t="n">
        <v>-12.2926093514329</v>
      </c>
      <c r="AH9" s="21" t="n">
        <v>37.5959079283887</v>
      </c>
      <c r="AI9" s="21" t="n">
        <v>-56.7728386419321</v>
      </c>
      <c r="AJ9" s="21" t="n">
        <v>-20.2505219206681</v>
      </c>
      <c r="AK9" s="21" t="n">
        <v>6.87022900763358</v>
      </c>
    </row>
    <row r="10" customFormat="false" ht="12.75" hidden="false" customHeight="false" outlineLevel="0" collapsed="false">
      <c r="A10" s="18" t="s">
        <v>30</v>
      </c>
      <c r="B10" s="135" t="n">
        <v>45580</v>
      </c>
      <c r="C10" s="136" t="n">
        <v>6885</v>
      </c>
      <c r="D10" s="136" t="n">
        <v>1172</v>
      </c>
      <c r="E10" s="136" t="n">
        <v>18460</v>
      </c>
      <c r="F10" s="136" t="n">
        <v>1166</v>
      </c>
      <c r="G10" s="136" t="n">
        <v>10722</v>
      </c>
      <c r="H10" s="136" t="n">
        <v>2311</v>
      </c>
      <c r="I10" s="136" t="n">
        <v>0</v>
      </c>
      <c r="J10" s="136" t="n">
        <v>92</v>
      </c>
      <c r="K10" s="136" t="n">
        <v>980</v>
      </c>
      <c r="L10" s="136" t="n">
        <v>465</v>
      </c>
      <c r="M10" s="136" t="n">
        <v>0</v>
      </c>
      <c r="N10" s="136" t="n">
        <v>0</v>
      </c>
      <c r="O10" s="136" t="n">
        <v>2541</v>
      </c>
      <c r="P10" s="136" t="n">
        <v>0</v>
      </c>
      <c r="Q10" s="136" t="n">
        <v>0</v>
      </c>
      <c r="R10" s="136" t="n">
        <v>786</v>
      </c>
      <c r="S10" s="87"/>
      <c r="T10" s="17" t="s">
        <v>30</v>
      </c>
      <c r="U10" s="16" t="n">
        <v>23.9578762615182</v>
      </c>
      <c r="V10" s="21" t="n">
        <v>-4.8075526506899</v>
      </c>
      <c r="W10" s="21" t="n">
        <v>427.21843003413</v>
      </c>
      <c r="X10" s="21" t="n">
        <v>-50.9642470205851</v>
      </c>
      <c r="Y10" s="21" t="n">
        <v>527.958833619211</v>
      </c>
      <c r="Z10" s="21" t="n">
        <v>13.719455325499</v>
      </c>
      <c r="AA10" s="21" t="n">
        <v>144.353093898745</v>
      </c>
      <c r="AB10" s="21" t="s">
        <v>32</v>
      </c>
      <c r="AC10" s="21" t="n">
        <v>-100</v>
      </c>
      <c r="AD10" s="21" t="n">
        <v>-21.734693877551</v>
      </c>
      <c r="AE10" s="21" t="n">
        <v>497.849462365591</v>
      </c>
      <c r="AF10" s="21" t="s">
        <v>32</v>
      </c>
      <c r="AG10" s="19" t="s">
        <v>32</v>
      </c>
      <c r="AH10" s="21" t="n">
        <v>-39.7087760724124</v>
      </c>
      <c r="AI10" s="62" t="s">
        <v>32</v>
      </c>
      <c r="AJ10" s="21" t="s">
        <v>32</v>
      </c>
      <c r="AK10" s="21" t="n">
        <v>-35.1145038167939</v>
      </c>
    </row>
    <row r="11" customFormat="false" ht="12.75" hidden="false" customHeight="false" outlineLevel="0" collapsed="false">
      <c r="A11" s="18" t="s">
        <v>31</v>
      </c>
      <c r="B11" s="135" t="n">
        <v>25549</v>
      </c>
      <c r="C11" s="136" t="n">
        <v>0</v>
      </c>
      <c r="D11" s="136" t="n">
        <v>5042</v>
      </c>
      <c r="E11" s="136" t="n">
        <v>1084</v>
      </c>
      <c r="F11" s="136" t="n">
        <v>260</v>
      </c>
      <c r="G11" s="136" t="n">
        <v>7031</v>
      </c>
      <c r="H11" s="136" t="n">
        <v>0</v>
      </c>
      <c r="I11" s="136" t="n">
        <v>0</v>
      </c>
      <c r="J11" s="136" t="n">
        <v>0</v>
      </c>
      <c r="K11" s="136" t="n">
        <v>789</v>
      </c>
      <c r="L11" s="136" t="n">
        <v>0</v>
      </c>
      <c r="M11" s="136" t="n">
        <v>3601</v>
      </c>
      <c r="N11" s="136" t="n">
        <v>340</v>
      </c>
      <c r="O11" s="136" t="n">
        <v>0</v>
      </c>
      <c r="P11" s="136" t="n">
        <v>428</v>
      </c>
      <c r="Q11" s="136" t="n">
        <v>5757</v>
      </c>
      <c r="R11" s="136" t="n">
        <v>1217</v>
      </c>
      <c r="S11" s="87"/>
      <c r="T11" s="17" t="s">
        <v>31</v>
      </c>
      <c r="U11" s="16" t="n">
        <v>38.8821480292771</v>
      </c>
      <c r="V11" s="21" t="s">
        <v>32</v>
      </c>
      <c r="W11" s="21" t="n">
        <v>-100</v>
      </c>
      <c r="X11" s="21" t="n">
        <v>832.472324723247</v>
      </c>
      <c r="Y11" s="21" t="n">
        <v>445.769230769231</v>
      </c>
      <c r="Z11" s="21" t="n">
        <v>-43.7064428957474</v>
      </c>
      <c r="AA11" s="62" t="s">
        <v>32</v>
      </c>
      <c r="AB11" s="21" t="s">
        <v>32</v>
      </c>
      <c r="AC11" s="21" t="s">
        <v>32</v>
      </c>
      <c r="AD11" s="19" t="n">
        <v>-49.3029150823828</v>
      </c>
      <c r="AE11" s="21" t="s">
        <v>32</v>
      </c>
      <c r="AF11" s="21" t="n">
        <v>-43.2657595112469</v>
      </c>
      <c r="AG11" s="21" t="n">
        <v>312.647058823529</v>
      </c>
      <c r="AH11" s="21" t="s">
        <v>32</v>
      </c>
      <c r="AI11" s="19" t="n">
        <v>-100</v>
      </c>
      <c r="AJ11" s="21" t="n">
        <v>-100</v>
      </c>
      <c r="AK11" s="21" t="n">
        <v>-100</v>
      </c>
    </row>
    <row r="12" customFormat="false" ht="12.75" hidden="false" customHeight="false" outlineLevel="0" collapsed="false">
      <c r="A12" s="18" t="s">
        <v>33</v>
      </c>
      <c r="B12" s="135" t="n">
        <v>7846</v>
      </c>
      <c r="C12" s="136" t="n">
        <v>4916</v>
      </c>
      <c r="D12" s="136" t="n">
        <v>0</v>
      </c>
      <c r="E12" s="136" t="n">
        <v>1100</v>
      </c>
      <c r="F12" s="136" t="n">
        <v>490</v>
      </c>
      <c r="G12" s="136" t="n">
        <v>60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  <c r="P12" s="136" t="n">
        <v>480</v>
      </c>
      <c r="Q12" s="136" t="n">
        <v>260</v>
      </c>
      <c r="R12" s="136" t="n">
        <v>0</v>
      </c>
      <c r="S12" s="87"/>
      <c r="T12" s="17" t="s">
        <v>33</v>
      </c>
      <c r="U12" s="16" t="n">
        <v>46.0999235279123</v>
      </c>
      <c r="V12" s="21" t="n">
        <v>-84.2351505288853</v>
      </c>
      <c r="W12" s="21" t="s">
        <v>32</v>
      </c>
      <c r="X12" s="21" t="n">
        <v>-100</v>
      </c>
      <c r="Y12" s="21" t="n">
        <v>-100</v>
      </c>
      <c r="Z12" s="21" t="n">
        <v>971.666666666667</v>
      </c>
      <c r="AA12" s="21" t="s">
        <v>32</v>
      </c>
      <c r="AB12" s="21" t="s">
        <v>32</v>
      </c>
      <c r="AC12" s="21" t="s">
        <v>32</v>
      </c>
      <c r="AD12" s="21" t="s">
        <v>32</v>
      </c>
      <c r="AE12" s="21" t="s">
        <v>32</v>
      </c>
      <c r="AF12" s="21" t="s">
        <v>32</v>
      </c>
      <c r="AG12" s="21" t="s">
        <v>32</v>
      </c>
      <c r="AH12" s="21" t="s">
        <v>32</v>
      </c>
      <c r="AI12" s="21" t="n">
        <v>-100</v>
      </c>
      <c r="AJ12" s="21" t="n">
        <v>211.923076923077</v>
      </c>
      <c r="AK12" s="21" t="s">
        <v>32</v>
      </c>
    </row>
    <row r="13" customFormat="false" ht="12.75" hidden="false" customHeight="false" outlineLevel="0" collapsed="false">
      <c r="A13" s="18" t="s">
        <v>34</v>
      </c>
      <c r="B13" s="135" t="n">
        <v>51571</v>
      </c>
      <c r="C13" s="136" t="n">
        <v>9920</v>
      </c>
      <c r="D13" s="136" t="n">
        <v>0</v>
      </c>
      <c r="E13" s="136" t="n">
        <v>0</v>
      </c>
      <c r="F13" s="136" t="n">
        <v>792</v>
      </c>
      <c r="G13" s="136" t="n">
        <v>3954</v>
      </c>
      <c r="H13" s="136" t="n">
        <v>0</v>
      </c>
      <c r="I13" s="136" t="n">
        <v>0</v>
      </c>
      <c r="J13" s="136" t="n">
        <v>0</v>
      </c>
      <c r="K13" s="136" t="n">
        <v>7060</v>
      </c>
      <c r="L13" s="136" t="n">
        <v>0</v>
      </c>
      <c r="M13" s="136" t="n">
        <v>1275</v>
      </c>
      <c r="N13" s="136" t="n">
        <v>0</v>
      </c>
      <c r="O13" s="136" t="n">
        <v>0</v>
      </c>
      <c r="P13" s="136" t="n">
        <v>17811</v>
      </c>
      <c r="Q13" s="136" t="n">
        <v>10759</v>
      </c>
      <c r="R13" s="136" t="n">
        <v>0</v>
      </c>
      <c r="S13" s="87"/>
      <c r="T13" s="17" t="s">
        <v>34</v>
      </c>
      <c r="U13" s="16" t="n">
        <v>-80.5937445463536</v>
      </c>
      <c r="V13" s="21" t="n">
        <v>-80.9173387096774</v>
      </c>
      <c r="W13" s="21" t="s">
        <v>32</v>
      </c>
      <c r="X13" s="21" t="s">
        <v>32</v>
      </c>
      <c r="Y13" s="21" t="n">
        <v>-35.9848484848485</v>
      </c>
      <c r="Z13" s="21" t="n">
        <v>-100</v>
      </c>
      <c r="AA13" s="21" t="s">
        <v>32</v>
      </c>
      <c r="AB13" s="21" t="s">
        <v>32</v>
      </c>
      <c r="AC13" s="21" t="s">
        <v>32</v>
      </c>
      <c r="AD13" s="21" t="n">
        <v>-35.5807365439094</v>
      </c>
      <c r="AE13" s="21" t="s">
        <v>32</v>
      </c>
      <c r="AF13" s="21" t="n">
        <v>-100</v>
      </c>
      <c r="AG13" s="21" t="s">
        <v>32</v>
      </c>
      <c r="AH13" s="21" t="s">
        <v>32</v>
      </c>
      <c r="AI13" s="21" t="n">
        <v>-100</v>
      </c>
      <c r="AJ13" s="62" t="n">
        <v>-100</v>
      </c>
      <c r="AK13" s="21" t="s">
        <v>32</v>
      </c>
    </row>
    <row r="14" customFormat="false" ht="12.75" hidden="false" customHeight="false" outlineLevel="0" collapsed="false">
      <c r="A14" s="18" t="s">
        <v>35</v>
      </c>
      <c r="B14" s="135" t="n">
        <v>32071</v>
      </c>
      <c r="C14" s="136" t="n">
        <v>32000</v>
      </c>
      <c r="D14" s="136" t="n">
        <v>0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71</v>
      </c>
      <c r="O14" s="136" t="n">
        <v>0</v>
      </c>
      <c r="P14" s="136" t="n">
        <v>0</v>
      </c>
      <c r="Q14" s="136" t="n">
        <v>0</v>
      </c>
      <c r="R14" s="136" t="n">
        <v>0</v>
      </c>
      <c r="S14" s="87"/>
      <c r="T14" s="17" t="s">
        <v>35</v>
      </c>
      <c r="U14" s="16" t="n">
        <v>-75.8941099435627</v>
      </c>
      <c r="V14" s="62" t="n">
        <v>-92.278125</v>
      </c>
      <c r="W14" s="21" t="s">
        <v>32</v>
      </c>
      <c r="X14" s="21" t="s">
        <v>32</v>
      </c>
      <c r="Y14" s="21" t="s">
        <v>32</v>
      </c>
      <c r="Z14" s="21" t="s">
        <v>32</v>
      </c>
      <c r="AA14" s="21" t="s">
        <v>32</v>
      </c>
      <c r="AB14" s="21" t="s">
        <v>32</v>
      </c>
      <c r="AC14" s="21" t="s">
        <v>32</v>
      </c>
      <c r="AD14" s="21" t="s">
        <v>32</v>
      </c>
      <c r="AE14" s="21" t="s">
        <v>32</v>
      </c>
      <c r="AF14" s="21" t="s">
        <v>32</v>
      </c>
      <c r="AG14" s="21" t="n">
        <v>-100</v>
      </c>
      <c r="AH14" s="21" t="s">
        <v>32</v>
      </c>
      <c r="AI14" s="21" t="s">
        <v>32</v>
      </c>
      <c r="AJ14" s="21" t="s">
        <v>32</v>
      </c>
      <c r="AK14" s="21" t="s">
        <v>32</v>
      </c>
    </row>
    <row r="15" customFormat="false" ht="12.75" hidden="false" customHeight="false" outlineLevel="0" collapsed="false">
      <c r="A15" s="46" t="s">
        <v>36</v>
      </c>
      <c r="B15" s="137" t="n">
        <v>26671</v>
      </c>
      <c r="C15" s="138" t="n">
        <v>1839</v>
      </c>
      <c r="D15" s="138" t="n">
        <v>6790</v>
      </c>
      <c r="E15" s="138" t="n">
        <v>2082</v>
      </c>
      <c r="F15" s="138" t="n">
        <v>2370</v>
      </c>
      <c r="G15" s="138" t="n">
        <v>5032</v>
      </c>
      <c r="H15" s="138" t="n">
        <v>600</v>
      </c>
      <c r="I15" s="138" t="n">
        <v>0</v>
      </c>
      <c r="J15" s="138" t="n">
        <v>520</v>
      </c>
      <c r="K15" s="138" t="n">
        <v>2662</v>
      </c>
      <c r="L15" s="138" t="n">
        <v>0</v>
      </c>
      <c r="M15" s="138" t="n">
        <v>2641</v>
      </c>
      <c r="N15" s="138" t="n">
        <v>0</v>
      </c>
      <c r="O15" s="138" t="n">
        <v>0</v>
      </c>
      <c r="P15" s="138" t="n">
        <v>1720</v>
      </c>
      <c r="Q15" s="138" t="n">
        <v>63</v>
      </c>
      <c r="R15" s="138" t="n">
        <v>352</v>
      </c>
      <c r="S15" s="87"/>
      <c r="T15" s="22" t="s">
        <v>36</v>
      </c>
      <c r="U15" s="25" t="n">
        <v>57.7143714146451</v>
      </c>
      <c r="V15" s="26" t="n">
        <v>-20.5546492659054</v>
      </c>
      <c r="W15" s="26" t="n">
        <v>270</v>
      </c>
      <c r="X15" s="26" t="n">
        <v>-36.359269932757</v>
      </c>
      <c r="Y15" s="26" t="n">
        <v>239.57805907173</v>
      </c>
      <c r="Z15" s="26" t="n">
        <v>-100</v>
      </c>
      <c r="AA15" s="26" t="n">
        <v>35</v>
      </c>
      <c r="AB15" s="23" t="s">
        <v>32</v>
      </c>
      <c r="AC15" s="26" t="n">
        <v>-35.3846153846154</v>
      </c>
      <c r="AD15" s="26" t="n">
        <v>-74.9812171299775</v>
      </c>
      <c r="AE15" s="139" t="s">
        <v>32</v>
      </c>
      <c r="AF15" s="26" t="n">
        <v>-94.4339265429761</v>
      </c>
      <c r="AG15" s="26" t="s">
        <v>32</v>
      </c>
      <c r="AH15" s="26" t="s">
        <v>32</v>
      </c>
      <c r="AI15" s="26" t="n">
        <v>-79.2441860465116</v>
      </c>
      <c r="AJ15" s="26" t="n">
        <v>395.238095238095</v>
      </c>
      <c r="AK15" s="26" t="n">
        <v>53.4090909090909</v>
      </c>
    </row>
    <row r="16" customFormat="false" ht="9" hidden="false" customHeight="true" outlineLevel="0" collapsed="false">
      <c r="A16" s="27" t="s">
        <v>37</v>
      </c>
      <c r="R16" s="27"/>
      <c r="S16" s="37"/>
      <c r="T16" s="27" t="s">
        <v>37</v>
      </c>
      <c r="U16" s="79"/>
      <c r="V16" s="79"/>
      <c r="W16" s="79"/>
      <c r="X16" s="79"/>
      <c r="Y16" s="79"/>
      <c r="Z16" s="79"/>
      <c r="AA16" s="79"/>
      <c r="AB16" s="17"/>
      <c r="AC16" s="17"/>
      <c r="AD16" s="17"/>
      <c r="AE16" s="17"/>
      <c r="AF16" s="17"/>
      <c r="AG16" s="17"/>
      <c r="AH16" s="17"/>
      <c r="AI16" s="17"/>
      <c r="AJ16" s="17"/>
      <c r="AK16" s="79"/>
    </row>
    <row r="17" customFormat="false" ht="9" hidden="false" customHeight="true" outlineLevel="0" collapsed="false">
      <c r="A17" s="49" t="s">
        <v>11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37"/>
      <c r="T17" s="27" t="s">
        <v>39</v>
      </c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</row>
    <row r="18" customFormat="false" ht="13.5" hidden="false" customHeight="true" outlineLevel="0" collapsed="false">
      <c r="A18" s="34" t="str">
        <f aca="false">'Anexo A'!A19</f>
        <v>Fecha de publicación: 3 de septiembre de 2013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27"/>
      <c r="S18" s="37"/>
      <c r="T18" s="112" t="s">
        <v>112</v>
      </c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</row>
    <row r="19" customFormat="false" ht="9" hidden="false" customHeight="true" outlineLevel="0" collapsed="false">
      <c r="A19" s="107"/>
      <c r="B19" s="27"/>
      <c r="C19" s="27"/>
      <c r="D19" s="27"/>
      <c r="E19" s="27"/>
      <c r="F19" s="27"/>
      <c r="G19" s="27"/>
      <c r="H19" s="27"/>
      <c r="I19" s="27"/>
      <c r="K19" s="27"/>
      <c r="L19" s="27"/>
      <c r="M19" s="27"/>
      <c r="N19" s="27"/>
      <c r="O19" s="27"/>
      <c r="P19" s="27"/>
      <c r="Q19" s="27"/>
      <c r="R19" s="27"/>
      <c r="S19" s="37"/>
      <c r="T19" s="112" t="s">
        <v>55</v>
      </c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</row>
    <row r="20" customFormat="false" ht="12.75" hidden="false" customHeight="false" outlineLevel="0" collapsed="false">
      <c r="T20" s="37" t="str">
        <f aca="false">A18</f>
        <v>Fecha de publicación: 3 de septiembre de 2013</v>
      </c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</row>
    <row r="21" customFormat="false" ht="12.75" hidden="false" customHeight="false" outlineLevel="0" collapsed="false">
      <c r="T21" s="37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</row>
    <row r="22" customFormat="false" ht="12.75" hidden="false" customHeight="false" outlineLevel="0" collapsed="false">
      <c r="A22" s="3" t="s">
        <v>113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5" t="s">
        <v>114</v>
      </c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</row>
    <row r="23" customFormat="false" ht="12.75" hidden="false" customHeight="false" outlineLevel="0" collapsed="false">
      <c r="A23" s="3" t="s">
        <v>10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5" t="s">
        <v>115</v>
      </c>
      <c r="U23" s="63"/>
      <c r="V23" s="63"/>
      <c r="W23" s="63"/>
      <c r="X23" s="63"/>
      <c r="Y23" s="63"/>
      <c r="Z23" s="63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customFormat="false" ht="12.75" hidden="false" customHeight="false" outlineLevel="0" collapsed="false">
      <c r="A24" s="40" t="s">
        <v>4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7" t="s">
        <v>5</v>
      </c>
      <c r="S24" s="7"/>
      <c r="T24" s="6" t="s">
        <v>6</v>
      </c>
      <c r="U24" s="63"/>
      <c r="V24" s="63"/>
      <c r="W24" s="63"/>
      <c r="X24" s="63"/>
      <c r="Y24" s="63"/>
      <c r="Z24" s="63"/>
      <c r="AA24" s="63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</row>
    <row r="25" customFormat="false" ht="23.25" hidden="false" customHeight="true" outlineLevel="0" collapsed="false">
      <c r="A25" s="9" t="s">
        <v>7</v>
      </c>
      <c r="B25" s="10" t="s">
        <v>8</v>
      </c>
      <c r="C25" s="11" t="s">
        <v>9</v>
      </c>
      <c r="D25" s="11" t="s">
        <v>10</v>
      </c>
      <c r="E25" s="11" t="s">
        <v>11</v>
      </c>
      <c r="F25" s="11" t="s">
        <v>12</v>
      </c>
      <c r="G25" s="11" t="s">
        <v>109</v>
      </c>
      <c r="H25" s="11" t="s">
        <v>110</v>
      </c>
      <c r="I25" s="11" t="s">
        <v>15</v>
      </c>
      <c r="J25" s="11" t="s">
        <v>16</v>
      </c>
      <c r="K25" s="11" t="s">
        <v>17</v>
      </c>
      <c r="L25" s="11" t="s">
        <v>18</v>
      </c>
      <c r="M25" s="11" t="s">
        <v>19</v>
      </c>
      <c r="N25" s="11" t="s">
        <v>20</v>
      </c>
      <c r="O25" s="11" t="s">
        <v>21</v>
      </c>
      <c r="P25" s="11" t="s">
        <v>22</v>
      </c>
      <c r="Q25" s="11" t="s">
        <v>23</v>
      </c>
      <c r="R25" s="11" t="s">
        <v>24</v>
      </c>
      <c r="S25" s="12"/>
      <c r="T25" s="133" t="s">
        <v>7</v>
      </c>
      <c r="U25" s="143" t="s">
        <v>8</v>
      </c>
      <c r="V25" s="144" t="s">
        <v>84</v>
      </c>
      <c r="W25" s="144" t="s">
        <v>10</v>
      </c>
      <c r="X25" s="11" t="s">
        <v>11</v>
      </c>
      <c r="Y25" s="144" t="s">
        <v>12</v>
      </c>
      <c r="Z25" s="144" t="s">
        <v>109</v>
      </c>
      <c r="AA25" s="144" t="s">
        <v>110</v>
      </c>
      <c r="AB25" s="144" t="s">
        <v>15</v>
      </c>
      <c r="AC25" s="144" t="s">
        <v>16</v>
      </c>
      <c r="AD25" s="144" t="s">
        <v>17</v>
      </c>
      <c r="AE25" s="144" t="s">
        <v>18</v>
      </c>
      <c r="AF25" s="144" t="s">
        <v>19</v>
      </c>
      <c r="AG25" s="144" t="s">
        <v>20</v>
      </c>
      <c r="AH25" s="144" t="s">
        <v>21</v>
      </c>
      <c r="AI25" s="144" t="s">
        <v>22</v>
      </c>
      <c r="AJ25" s="144" t="s">
        <v>23</v>
      </c>
      <c r="AK25" s="145" t="s">
        <v>24</v>
      </c>
    </row>
    <row r="26" customFormat="false" ht="12.75" hidden="false" customHeight="false" outlineLevel="0" collapsed="false">
      <c r="A26" s="66" t="s">
        <v>8</v>
      </c>
      <c r="B26" s="134" t="n">
        <v>963854</v>
      </c>
      <c r="C26" s="134" t="n">
        <v>168713</v>
      </c>
      <c r="D26" s="134" t="n">
        <v>149227</v>
      </c>
      <c r="E26" s="134" t="n">
        <v>113313</v>
      </c>
      <c r="F26" s="134" t="n">
        <v>128967</v>
      </c>
      <c r="G26" s="134" t="n">
        <v>95423</v>
      </c>
      <c r="H26" s="134" t="n">
        <v>55025</v>
      </c>
      <c r="I26" s="134" t="n">
        <v>8602</v>
      </c>
      <c r="J26" s="134" t="n">
        <v>13406</v>
      </c>
      <c r="K26" s="134" t="n">
        <v>22258</v>
      </c>
      <c r="L26" s="134" t="n">
        <v>24356</v>
      </c>
      <c r="M26" s="134" t="n">
        <v>48609</v>
      </c>
      <c r="N26" s="134" t="n">
        <v>12560</v>
      </c>
      <c r="O26" s="134" t="n">
        <v>44564</v>
      </c>
      <c r="P26" s="134" t="n">
        <v>34956</v>
      </c>
      <c r="Q26" s="134" t="n">
        <v>22399</v>
      </c>
      <c r="R26" s="134" t="n">
        <v>21476</v>
      </c>
      <c r="S26" s="14"/>
      <c r="T26" s="127" t="s">
        <v>8</v>
      </c>
      <c r="U26" s="16" t="n">
        <v>0.707777824215313</v>
      </c>
      <c r="V26" s="16" t="n">
        <v>-2.08410715943912</v>
      </c>
      <c r="W26" s="16" t="n">
        <v>44.6516677490961</v>
      </c>
      <c r="X26" s="16" t="n">
        <v>19.8774914307478</v>
      </c>
      <c r="Y26" s="16" t="n">
        <v>47.4734422705286</v>
      </c>
      <c r="Z26" s="16" t="n">
        <v>41.1520198807745</v>
      </c>
      <c r="AA26" s="16" t="n">
        <v>92.8671573781984</v>
      </c>
      <c r="AB26" s="16" t="n">
        <v>8.70719069885</v>
      </c>
      <c r="AC26" s="16" t="n">
        <v>-32.8390361204349</v>
      </c>
      <c r="AD26" s="16" t="n">
        <v>-37.1544738402462</v>
      </c>
      <c r="AE26" s="16" t="n">
        <v>31.5900372791615</v>
      </c>
      <c r="AF26" s="16" t="n">
        <v>-51.7514169156402</v>
      </c>
      <c r="AG26" s="16" t="n">
        <v>-5.51418039569698</v>
      </c>
      <c r="AH26" s="16" t="n">
        <v>-53.5302766452205</v>
      </c>
      <c r="AI26" s="16" t="n">
        <v>-23.4562494525707</v>
      </c>
      <c r="AJ26" s="16" t="n">
        <v>-30.6897298635393</v>
      </c>
      <c r="AK26" s="16" t="n">
        <v>-36.4258014860425</v>
      </c>
    </row>
    <row r="27" customFormat="false" ht="12.75" hidden="false" customHeight="false" outlineLevel="0" collapsed="false">
      <c r="A27" s="18" t="s">
        <v>26</v>
      </c>
      <c r="B27" s="135" t="n">
        <v>331135</v>
      </c>
      <c r="C27" s="136" t="n">
        <v>102407</v>
      </c>
      <c r="D27" s="136" t="n">
        <v>58711</v>
      </c>
      <c r="E27" s="136" t="n">
        <v>29493</v>
      </c>
      <c r="F27" s="136" t="n">
        <v>29806</v>
      </c>
      <c r="G27" s="136" t="n">
        <v>44642</v>
      </c>
      <c r="H27" s="136" t="n">
        <v>24739</v>
      </c>
      <c r="I27" s="136" t="n">
        <v>0</v>
      </c>
      <c r="J27" s="136" t="n">
        <v>545</v>
      </c>
      <c r="K27" s="136" t="n">
        <v>1429</v>
      </c>
      <c r="L27" s="136" t="n">
        <v>7677</v>
      </c>
      <c r="M27" s="136" t="n">
        <v>1912</v>
      </c>
      <c r="N27" s="136" t="n">
        <v>3036</v>
      </c>
      <c r="O27" s="136" t="n">
        <v>2381</v>
      </c>
      <c r="P27" s="136" t="n">
        <v>13324</v>
      </c>
      <c r="Q27" s="136" t="n">
        <v>8558</v>
      </c>
      <c r="R27" s="136" t="n">
        <v>2475</v>
      </c>
      <c r="S27" s="19"/>
      <c r="T27" s="17" t="s">
        <v>26</v>
      </c>
      <c r="U27" s="16" t="n">
        <v>6.53947423412873</v>
      </c>
      <c r="V27" s="21" t="n">
        <v>28.0005107252298</v>
      </c>
      <c r="W27" s="21" t="n">
        <v>-18.5560714597288</v>
      </c>
      <c r="X27" s="21" t="n">
        <v>18.1181498878592</v>
      </c>
      <c r="Y27" s="21" t="n">
        <v>14.7717007238339</v>
      </c>
      <c r="Z27" s="21" t="n">
        <v>43.5320917710753</v>
      </c>
      <c r="AA27" s="21" t="n">
        <v>31.5387311601823</v>
      </c>
      <c r="AB27" s="21" t="n">
        <v>-11.9802856059649</v>
      </c>
      <c r="AC27" s="21" t="n">
        <v>-17.0833124592956</v>
      </c>
      <c r="AD27" s="21" t="n">
        <v>-10.9213089759155</v>
      </c>
      <c r="AE27" s="21" t="n">
        <v>11.1297206764277</v>
      </c>
      <c r="AF27" s="21" t="n">
        <v>-26.8911233088826</v>
      </c>
      <c r="AG27" s="21" t="n">
        <v>-16.6553825321598</v>
      </c>
      <c r="AH27" s="21" t="n">
        <v>-4.27011751947361</v>
      </c>
      <c r="AI27" s="21" t="n">
        <v>23.1562582114391</v>
      </c>
      <c r="AJ27" s="21" t="n">
        <v>7.9122443296098</v>
      </c>
      <c r="AK27" s="21" t="n">
        <v>-25.3130457949735</v>
      </c>
    </row>
    <row r="28" customFormat="false" ht="12.75" hidden="false" customHeight="false" outlineLevel="0" collapsed="false">
      <c r="A28" s="18" t="s">
        <v>27</v>
      </c>
      <c r="B28" s="135" t="n">
        <v>364277</v>
      </c>
      <c r="C28" s="136" t="n">
        <v>40235</v>
      </c>
      <c r="D28" s="136" t="n">
        <v>4583</v>
      </c>
      <c r="E28" s="136" t="n">
        <v>53258</v>
      </c>
      <c r="F28" s="136" t="n">
        <v>76216</v>
      </c>
      <c r="G28" s="136" t="n">
        <v>21273</v>
      </c>
      <c r="H28" s="136" t="n">
        <v>8370</v>
      </c>
      <c r="I28" s="136" t="n">
        <v>6598</v>
      </c>
      <c r="J28" s="136" t="n">
        <v>6575</v>
      </c>
      <c r="K28" s="136" t="n">
        <v>12941</v>
      </c>
      <c r="L28" s="136" t="n">
        <v>8574</v>
      </c>
      <c r="M28" s="136" t="n">
        <v>41672</v>
      </c>
      <c r="N28" s="136" t="n">
        <v>5321</v>
      </c>
      <c r="O28" s="136" t="n">
        <v>32992</v>
      </c>
      <c r="P28" s="136" t="n">
        <v>18612</v>
      </c>
      <c r="Q28" s="136" t="n">
        <v>11634</v>
      </c>
      <c r="R28" s="136" t="n">
        <v>15423</v>
      </c>
      <c r="S28" s="19"/>
      <c r="T28" s="17" t="s">
        <v>27</v>
      </c>
      <c r="U28" s="16" t="n">
        <v>-7.79088477452241</v>
      </c>
      <c r="V28" s="21" t="n">
        <v>-3.36614356021914</v>
      </c>
      <c r="W28" s="21" t="n">
        <v>-1.38033985052781</v>
      </c>
      <c r="X28" s="21" t="n">
        <v>-3.58321696077187</v>
      </c>
      <c r="Y28" s="21" t="n">
        <v>25.9379538255709</v>
      </c>
      <c r="Z28" s="21" t="n">
        <v>2.74987796399568</v>
      </c>
      <c r="AA28" s="21" t="n">
        <v>-2.43252716438836</v>
      </c>
      <c r="AB28" s="21" t="n">
        <v>1.73132819411096</v>
      </c>
      <c r="AC28" s="21" t="n">
        <v>-37.7385902509894</v>
      </c>
      <c r="AD28" s="21" t="n">
        <v>-12.1071801677161</v>
      </c>
      <c r="AE28" s="21" t="n">
        <v>-8.736290453293</v>
      </c>
      <c r="AF28" s="21" t="n">
        <v>-18.9027961130356</v>
      </c>
      <c r="AG28" s="21" t="n">
        <v>-7.40991499285338</v>
      </c>
      <c r="AH28" s="21" t="n">
        <v>-54.5636555125705</v>
      </c>
      <c r="AI28" s="21" t="n">
        <v>-2.21380397652623</v>
      </c>
      <c r="AJ28" s="21" t="n">
        <v>9.86168270569669</v>
      </c>
      <c r="AK28" s="21" t="n">
        <v>-12.7941742399574</v>
      </c>
    </row>
    <row r="29" customFormat="false" ht="12.75" hidden="false" customHeight="false" outlineLevel="0" collapsed="false">
      <c r="A29" s="18" t="s">
        <v>28</v>
      </c>
      <c r="B29" s="135" t="n">
        <v>10928</v>
      </c>
      <c r="C29" s="136" t="n">
        <v>3290</v>
      </c>
      <c r="D29" s="136" t="n">
        <v>474</v>
      </c>
      <c r="E29" s="136" t="n">
        <v>2185</v>
      </c>
      <c r="F29" s="136" t="n">
        <v>2719</v>
      </c>
      <c r="G29" s="136" t="n">
        <v>362</v>
      </c>
      <c r="H29" s="136" t="n">
        <v>0</v>
      </c>
      <c r="I29" s="136" t="n">
        <v>0</v>
      </c>
      <c r="J29" s="136" t="n">
        <v>0</v>
      </c>
      <c r="K29" s="136" t="n">
        <v>930</v>
      </c>
      <c r="L29" s="136" t="n">
        <v>100</v>
      </c>
      <c r="M29" s="136" t="n">
        <v>0</v>
      </c>
      <c r="N29" s="136" t="n">
        <v>0</v>
      </c>
      <c r="O29" s="136" t="n">
        <v>850</v>
      </c>
      <c r="P29" s="136" t="n">
        <v>0</v>
      </c>
      <c r="Q29" s="136" t="n">
        <v>0</v>
      </c>
      <c r="R29" s="136" t="n">
        <v>18</v>
      </c>
      <c r="S29" s="19"/>
      <c r="T29" s="17" t="s">
        <v>28</v>
      </c>
      <c r="U29" s="16" t="n">
        <v>0.270196848748273</v>
      </c>
      <c r="V29" s="21" t="n">
        <v>0.049911783823939</v>
      </c>
      <c r="W29" s="21" t="n">
        <v>-1.84659228599401</v>
      </c>
      <c r="X29" s="21" t="n">
        <v>1.60276755109813</v>
      </c>
      <c r="Y29" s="21" t="n">
        <v>2.42993219059816</v>
      </c>
      <c r="Z29" s="21" t="n">
        <v>0.295844858955964</v>
      </c>
      <c r="AA29" s="21" t="n">
        <v>-0.112162635821942</v>
      </c>
      <c r="AB29" s="21" t="n">
        <v>-4.8527739163402</v>
      </c>
      <c r="AC29" s="21" t="n">
        <v>0</v>
      </c>
      <c r="AD29" s="21" t="n">
        <v>2.62585763898693</v>
      </c>
      <c r="AE29" s="21" t="n">
        <v>-2.16111081095683</v>
      </c>
      <c r="AF29" s="21" t="n">
        <v>-0.342441958569486</v>
      </c>
      <c r="AG29" s="21" t="n">
        <v>0</v>
      </c>
      <c r="AH29" s="21" t="n">
        <v>0.886349179866318</v>
      </c>
      <c r="AI29" s="21" t="n">
        <v>0</v>
      </c>
      <c r="AJ29" s="21" t="n">
        <v>-0.222792957267073</v>
      </c>
      <c r="AK29" s="21" t="n">
        <v>0.0532843906337882</v>
      </c>
    </row>
    <row r="30" customFormat="false" ht="12.75" hidden="false" customHeight="false" outlineLevel="0" collapsed="false">
      <c r="A30" s="18" t="s">
        <v>29</v>
      </c>
      <c r="B30" s="135" t="n">
        <v>94265</v>
      </c>
      <c r="C30" s="136" t="n">
        <v>7449</v>
      </c>
      <c r="D30" s="136" t="n">
        <v>53481</v>
      </c>
      <c r="E30" s="136" t="n">
        <v>4132</v>
      </c>
      <c r="F30" s="136" t="n">
        <v>2930</v>
      </c>
      <c r="G30" s="136" t="n">
        <v>6565</v>
      </c>
      <c r="H30" s="136" t="n">
        <v>2164</v>
      </c>
      <c r="I30" s="136" t="n">
        <v>0</v>
      </c>
      <c r="J30" s="136" t="n">
        <v>5950</v>
      </c>
      <c r="K30" s="136" t="n">
        <v>577</v>
      </c>
      <c r="L30" s="136" t="n">
        <v>2380</v>
      </c>
      <c r="M30" s="136" t="n">
        <v>2623</v>
      </c>
      <c r="N30" s="136" t="n">
        <v>1163</v>
      </c>
      <c r="O30" s="136" t="n">
        <v>2152</v>
      </c>
      <c r="P30" s="136" t="n">
        <v>1235</v>
      </c>
      <c r="Q30" s="136" t="n">
        <v>764</v>
      </c>
      <c r="R30" s="136" t="n">
        <v>700</v>
      </c>
      <c r="S30" s="19"/>
      <c r="T30" s="17" t="s">
        <v>29</v>
      </c>
      <c r="U30" s="16" t="n">
        <v>4.40966272411914</v>
      </c>
      <c r="V30" s="21" t="n">
        <v>-3.42127867025722</v>
      </c>
      <c r="W30" s="21" t="n">
        <v>48.0424183088898</v>
      </c>
      <c r="X30" s="21" t="n">
        <v>2.13279167195633</v>
      </c>
      <c r="Y30" s="21" t="n">
        <v>-9.63739694228768</v>
      </c>
      <c r="Z30" s="21" t="n">
        <v>1.61235448131</v>
      </c>
      <c r="AA30" s="21" t="n">
        <v>4.84402383456011</v>
      </c>
      <c r="AB30" s="21" t="n">
        <v>-1.51649184885631</v>
      </c>
      <c r="AC30" s="21" t="n">
        <v>23.3655628475527</v>
      </c>
      <c r="AD30" s="21" t="n">
        <v>-2.32374283536155</v>
      </c>
      <c r="AE30" s="21" t="n">
        <v>3.4793884056405</v>
      </c>
      <c r="AF30" s="21" t="n">
        <v>-0.537981279839598</v>
      </c>
      <c r="AG30" s="21" t="n">
        <v>-1.22620928308132</v>
      </c>
      <c r="AH30" s="21" t="n">
        <v>0.613145079719288</v>
      </c>
      <c r="AI30" s="21" t="n">
        <v>-3.5517211176316</v>
      </c>
      <c r="AJ30" s="21" t="n">
        <v>-0.600303245969614</v>
      </c>
      <c r="AK30" s="21" t="n">
        <v>0.133210976584471</v>
      </c>
    </row>
    <row r="31" customFormat="false" ht="12.75" hidden="false" customHeight="false" outlineLevel="0" collapsed="false">
      <c r="A31" s="18" t="s">
        <v>30</v>
      </c>
      <c r="B31" s="135" t="n">
        <v>56500</v>
      </c>
      <c r="C31" s="136" t="n">
        <v>6554</v>
      </c>
      <c r="D31" s="136" t="n">
        <v>6179</v>
      </c>
      <c r="E31" s="136" t="n">
        <v>9052</v>
      </c>
      <c r="F31" s="136" t="n">
        <v>7322</v>
      </c>
      <c r="G31" s="136" t="n">
        <v>12193</v>
      </c>
      <c r="H31" s="136" t="n">
        <v>5647</v>
      </c>
      <c r="I31" s="136" t="n">
        <v>2004</v>
      </c>
      <c r="J31" s="136" t="n">
        <v>0</v>
      </c>
      <c r="K31" s="136" t="n">
        <v>767</v>
      </c>
      <c r="L31" s="136" t="n">
        <v>2780</v>
      </c>
      <c r="M31" s="136" t="n">
        <v>212</v>
      </c>
      <c r="N31" s="136" t="n">
        <v>0</v>
      </c>
      <c r="O31" s="136" t="n">
        <v>1532</v>
      </c>
      <c r="P31" s="136" t="n">
        <v>1428</v>
      </c>
      <c r="Q31" s="136" t="n">
        <v>320</v>
      </c>
      <c r="R31" s="136" t="n">
        <v>510</v>
      </c>
      <c r="S31" s="19"/>
      <c r="T31" s="17" t="s">
        <v>30</v>
      </c>
      <c r="U31" s="16" t="n">
        <v>1.14097045179085</v>
      </c>
      <c r="V31" s="21" t="n">
        <v>-0.19210233076423</v>
      </c>
      <c r="W31" s="21" t="n">
        <v>4.85348429184882</v>
      </c>
      <c r="X31" s="21" t="n">
        <v>-9.95302780246287</v>
      </c>
      <c r="Y31" s="21" t="n">
        <v>7.0393706189752</v>
      </c>
      <c r="Z31" s="21" t="n">
        <v>2.17593893762111</v>
      </c>
      <c r="AA31" s="21" t="n">
        <v>11.6929547844374</v>
      </c>
      <c r="AB31" s="21" t="n">
        <v>25.3254138759004</v>
      </c>
      <c r="AC31" s="21" t="n">
        <v>-0.460898752567507</v>
      </c>
      <c r="AD31" s="21" t="n">
        <v>-0.601406104413135</v>
      </c>
      <c r="AE31" s="21" t="n">
        <v>12.5074288184127</v>
      </c>
      <c r="AF31" s="21" t="n">
        <v>0.210428102077481</v>
      </c>
      <c r="AG31" s="21" t="n">
        <v>0</v>
      </c>
      <c r="AH31" s="21" t="n">
        <v>-1.05214861468837</v>
      </c>
      <c r="AI31" s="21" t="n">
        <v>3.12691600245248</v>
      </c>
      <c r="AJ31" s="21" t="n">
        <v>0.990190921186991</v>
      </c>
      <c r="AK31" s="21" t="n">
        <v>-0.81702732305142</v>
      </c>
    </row>
    <row r="32" customFormat="false" ht="12.75" hidden="false" customHeight="false" outlineLevel="0" collapsed="false">
      <c r="A32" s="18" t="s">
        <v>31</v>
      </c>
      <c r="B32" s="135" t="n">
        <v>35483</v>
      </c>
      <c r="C32" s="136" t="n">
        <v>2178</v>
      </c>
      <c r="D32" s="136" t="n">
        <v>0</v>
      </c>
      <c r="E32" s="136" t="n">
        <v>10108</v>
      </c>
      <c r="F32" s="136" t="n">
        <v>1419</v>
      </c>
      <c r="G32" s="136" t="n">
        <v>3958</v>
      </c>
      <c r="H32" s="136" t="n">
        <v>10685</v>
      </c>
      <c r="I32" s="136" t="n">
        <v>0</v>
      </c>
      <c r="J32" s="136" t="n">
        <v>0</v>
      </c>
      <c r="K32" s="136" t="n">
        <v>400</v>
      </c>
      <c r="L32" s="136" t="n">
        <v>0</v>
      </c>
      <c r="M32" s="136" t="n">
        <v>2043</v>
      </c>
      <c r="N32" s="136" t="n">
        <v>1403</v>
      </c>
      <c r="O32" s="136" t="n">
        <v>3289</v>
      </c>
      <c r="P32" s="136" t="n">
        <v>0</v>
      </c>
      <c r="Q32" s="136" t="n">
        <v>0</v>
      </c>
      <c r="R32" s="136" t="n">
        <v>0</v>
      </c>
      <c r="S32" s="19"/>
      <c r="T32" s="17" t="s">
        <v>31</v>
      </c>
      <c r="U32" s="16" t="n">
        <v>1.03794876081413</v>
      </c>
      <c r="V32" s="21" t="n">
        <v>1.26404494382022</v>
      </c>
      <c r="W32" s="21" t="n">
        <v>-4.88741118424241</v>
      </c>
      <c r="X32" s="21" t="n">
        <v>9.54678176970928</v>
      </c>
      <c r="Y32" s="21" t="n">
        <v>1.32531360418977</v>
      </c>
      <c r="Z32" s="21" t="n">
        <v>-4.54565625785838</v>
      </c>
      <c r="AA32" s="21" t="n">
        <v>37.4518051174203</v>
      </c>
      <c r="AB32" s="21" t="n">
        <v>0</v>
      </c>
      <c r="AC32" s="21" t="n">
        <v>0</v>
      </c>
      <c r="AD32" s="21" t="n">
        <v>-1.09834260383432</v>
      </c>
      <c r="AE32" s="21" t="n">
        <v>0</v>
      </c>
      <c r="AF32" s="21" t="n">
        <v>-1.54644803319206</v>
      </c>
      <c r="AG32" s="21" t="n">
        <v>7.99668998721131</v>
      </c>
      <c r="AH32" s="21" t="n">
        <v>3.42964994421214</v>
      </c>
      <c r="AI32" s="21" t="n">
        <v>-0.937198913900324</v>
      </c>
      <c r="AJ32" s="21" t="n">
        <v>-17.8141535414797</v>
      </c>
      <c r="AK32" s="21" t="n">
        <v>-3.6026168556289</v>
      </c>
    </row>
    <row r="33" customFormat="false" ht="12.75" hidden="false" customHeight="false" outlineLevel="0" collapsed="false">
      <c r="A33" s="18" t="s">
        <v>33</v>
      </c>
      <c r="B33" s="135" t="n">
        <v>11463</v>
      </c>
      <c r="C33" s="136" t="n">
        <v>775</v>
      </c>
      <c r="D33" s="136" t="n">
        <v>676</v>
      </c>
      <c r="E33" s="136" t="n">
        <v>0</v>
      </c>
      <c r="F33" s="136" t="n">
        <v>0</v>
      </c>
      <c r="G33" s="136" t="n">
        <v>6430</v>
      </c>
      <c r="H33" s="136" t="n">
        <v>0</v>
      </c>
      <c r="I33" s="136" t="n">
        <v>0</v>
      </c>
      <c r="J33" s="136" t="n">
        <v>0</v>
      </c>
      <c r="K33" s="136" t="n">
        <v>0</v>
      </c>
      <c r="L33" s="136" t="n">
        <v>2171</v>
      </c>
      <c r="M33" s="136" t="n">
        <v>0</v>
      </c>
      <c r="N33" s="136" t="n">
        <v>0</v>
      </c>
      <c r="O33" s="136" t="n">
        <v>290</v>
      </c>
      <c r="P33" s="136" t="n">
        <v>0</v>
      </c>
      <c r="Q33" s="136" t="n">
        <v>811</v>
      </c>
      <c r="R33" s="136" t="n">
        <v>310</v>
      </c>
      <c r="S33" s="19"/>
      <c r="T33" s="17" t="s">
        <v>33</v>
      </c>
      <c r="U33" s="16" t="n">
        <v>0.377920341037317</v>
      </c>
      <c r="V33" s="21" t="n">
        <v>-2.4033104280806</v>
      </c>
      <c r="W33" s="21" t="n">
        <v>0.655273693087638</v>
      </c>
      <c r="X33" s="21" t="n">
        <v>-1.16372561465871</v>
      </c>
      <c r="Y33" s="21" t="n">
        <v>-0.5603137757144</v>
      </c>
      <c r="Z33" s="21" t="n">
        <v>8.62387763856634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11.7294289264682</v>
      </c>
      <c r="AF33" s="21" t="n">
        <v>0</v>
      </c>
      <c r="AG33" s="21" t="n">
        <v>0</v>
      </c>
      <c r="AH33" s="21" t="n">
        <v>0.302401484895567</v>
      </c>
      <c r="AI33" s="21" t="n">
        <v>-1.05106420250504</v>
      </c>
      <c r="AJ33" s="21" t="n">
        <v>1.70498499241885</v>
      </c>
      <c r="AK33" s="21" t="n">
        <v>0.917675616470797</v>
      </c>
    </row>
    <row r="34" customFormat="false" ht="12.75" hidden="false" customHeight="false" outlineLevel="0" collapsed="false">
      <c r="A34" s="18" t="s">
        <v>34</v>
      </c>
      <c r="B34" s="135" t="n">
        <v>10008</v>
      </c>
      <c r="C34" s="136" t="n">
        <v>1893</v>
      </c>
      <c r="D34" s="136" t="n">
        <v>0</v>
      </c>
      <c r="E34" s="136" t="n">
        <v>0</v>
      </c>
      <c r="F34" s="136" t="n">
        <v>507</v>
      </c>
      <c r="G34" s="136" t="n">
        <v>0</v>
      </c>
      <c r="H34" s="136" t="n">
        <v>2610</v>
      </c>
      <c r="I34" s="136" t="n">
        <v>0</v>
      </c>
      <c r="J34" s="136" t="n">
        <v>0</v>
      </c>
      <c r="K34" s="136" t="n">
        <v>4548</v>
      </c>
      <c r="L34" s="136" t="n">
        <v>450</v>
      </c>
      <c r="M34" s="136" t="n">
        <v>0</v>
      </c>
      <c r="N34" s="136" t="n">
        <v>0</v>
      </c>
      <c r="O34" s="136" t="n">
        <v>0</v>
      </c>
      <c r="P34" s="136" t="n">
        <v>0</v>
      </c>
      <c r="Q34" s="136" t="n">
        <v>0</v>
      </c>
      <c r="R34" s="136" t="n">
        <v>0</v>
      </c>
      <c r="S34" s="19"/>
      <c r="T34" s="17" t="s">
        <v>34</v>
      </c>
      <c r="U34" s="16" t="n">
        <v>-4.34268817653691</v>
      </c>
      <c r="V34" s="21" t="n">
        <v>-4.65862661342742</v>
      </c>
      <c r="W34" s="21" t="n">
        <v>0</v>
      </c>
      <c r="X34" s="21" t="n">
        <v>0</v>
      </c>
      <c r="Y34" s="21" t="n">
        <v>-0.325896787915518</v>
      </c>
      <c r="Z34" s="21" t="n">
        <v>-5.8488528615594</v>
      </c>
      <c r="AA34" s="21" t="n">
        <v>9.14826498422713</v>
      </c>
      <c r="AB34" s="21" t="n">
        <v>0</v>
      </c>
      <c r="AC34" s="21" t="n">
        <v>0</v>
      </c>
      <c r="AD34" s="21" t="n">
        <v>-7.09263912810232</v>
      </c>
      <c r="AE34" s="21" t="n">
        <v>2.43124966232644</v>
      </c>
      <c r="AF34" s="21" t="n">
        <v>-1.26554636862636</v>
      </c>
      <c r="AG34" s="21" t="n">
        <v>0</v>
      </c>
      <c r="AH34" s="21" t="n">
        <v>0</v>
      </c>
      <c r="AI34" s="21" t="n">
        <v>-39.0010510642025</v>
      </c>
      <c r="AJ34" s="21" t="n">
        <v>-33.2920753782839</v>
      </c>
      <c r="AK34" s="21" t="n">
        <v>0</v>
      </c>
    </row>
    <row r="35" customFormat="false" ht="12.75" hidden="false" customHeight="false" outlineLevel="0" collapsed="false">
      <c r="A35" s="18" t="s">
        <v>35</v>
      </c>
      <c r="B35" s="135" t="n">
        <v>7731</v>
      </c>
      <c r="C35" s="136" t="n">
        <v>2471</v>
      </c>
      <c r="D35" s="136" t="n">
        <v>0</v>
      </c>
      <c r="E35" s="136" t="n">
        <v>3760</v>
      </c>
      <c r="F35" s="136" t="n">
        <v>0</v>
      </c>
      <c r="G35" s="136" t="n">
        <v>0</v>
      </c>
      <c r="H35" s="136" t="n">
        <v>0</v>
      </c>
      <c r="I35" s="136" t="n">
        <v>0</v>
      </c>
      <c r="J35" s="136" t="n">
        <v>0</v>
      </c>
      <c r="K35" s="136" t="n">
        <v>0</v>
      </c>
      <c r="L35" s="136" t="n">
        <v>0</v>
      </c>
      <c r="M35" s="136" t="n">
        <v>0</v>
      </c>
      <c r="N35" s="136" t="n">
        <v>0</v>
      </c>
      <c r="O35" s="136" t="n">
        <v>0</v>
      </c>
      <c r="P35" s="136" t="n">
        <v>0</v>
      </c>
      <c r="Q35" s="136" t="n">
        <v>0</v>
      </c>
      <c r="R35" s="136" t="n">
        <v>1500</v>
      </c>
      <c r="S35" s="19"/>
      <c r="T35" s="17" t="s">
        <v>35</v>
      </c>
      <c r="U35" s="16" t="n">
        <v>-2.54315208759975</v>
      </c>
      <c r="V35" s="21" t="n">
        <v>-17.1377333085709</v>
      </c>
      <c r="W35" s="21" t="n">
        <v>0</v>
      </c>
      <c r="X35" s="21" t="n">
        <v>3.97782573737887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-0.534115699992477</v>
      </c>
      <c r="AH35" s="21" t="n">
        <v>0</v>
      </c>
      <c r="AI35" s="21" t="n">
        <v>0</v>
      </c>
      <c r="AJ35" s="21" t="n">
        <v>0</v>
      </c>
      <c r="AK35" s="21" t="n">
        <v>4.44036588614902</v>
      </c>
    </row>
    <row r="36" customFormat="false" ht="12.75" hidden="false" customHeight="false" outlineLevel="0" collapsed="false">
      <c r="A36" s="46" t="s">
        <v>36</v>
      </c>
      <c r="B36" s="137" t="n">
        <v>42064</v>
      </c>
      <c r="C36" s="138" t="n">
        <v>1461</v>
      </c>
      <c r="D36" s="138" t="n">
        <v>25123</v>
      </c>
      <c r="E36" s="138" t="n">
        <v>1325</v>
      </c>
      <c r="F36" s="138" t="n">
        <v>8048</v>
      </c>
      <c r="G36" s="138" t="n">
        <v>0</v>
      </c>
      <c r="H36" s="138" t="n">
        <v>810</v>
      </c>
      <c r="I36" s="138" t="n">
        <v>0</v>
      </c>
      <c r="J36" s="138" t="n">
        <v>336</v>
      </c>
      <c r="K36" s="138" t="n">
        <v>666</v>
      </c>
      <c r="L36" s="138" t="n">
        <v>224</v>
      </c>
      <c r="M36" s="138" t="n">
        <v>147</v>
      </c>
      <c r="N36" s="138" t="n">
        <v>1637</v>
      </c>
      <c r="O36" s="138" t="n">
        <v>1078</v>
      </c>
      <c r="P36" s="138" t="n">
        <v>357</v>
      </c>
      <c r="Q36" s="138" t="n">
        <v>312</v>
      </c>
      <c r="R36" s="138" t="n">
        <v>540</v>
      </c>
      <c r="S36" s="19"/>
      <c r="T36" s="22" t="s">
        <v>36</v>
      </c>
      <c r="U36" s="25" t="n">
        <v>1.60832950223595</v>
      </c>
      <c r="V36" s="26" t="n">
        <v>-0.219379700993592</v>
      </c>
      <c r="W36" s="26" t="n">
        <v>17.7709062357628</v>
      </c>
      <c r="X36" s="26" t="n">
        <v>-0.800854809360586</v>
      </c>
      <c r="Y36" s="26" t="n">
        <v>6.49277881327829</v>
      </c>
      <c r="Z36" s="26" t="n">
        <v>-7.44345665133204</v>
      </c>
      <c r="AA36" s="26" t="n">
        <v>0.736067297581493</v>
      </c>
      <c r="AB36" s="26" t="n">
        <v>0</v>
      </c>
      <c r="AC36" s="26" t="n">
        <v>-0.921797505135014</v>
      </c>
      <c r="AD36" s="26" t="n">
        <v>-5.63571166389022</v>
      </c>
      <c r="AE36" s="26" t="n">
        <v>1.21022205413583</v>
      </c>
      <c r="AF36" s="26" t="n">
        <v>-2.47550795557188</v>
      </c>
      <c r="AG36" s="26" t="n">
        <v>12.3147521251787</v>
      </c>
      <c r="AH36" s="26" t="n">
        <v>1.12409931281869</v>
      </c>
      <c r="AI36" s="26" t="n">
        <v>-2.98458439169659</v>
      </c>
      <c r="AJ36" s="26" t="n">
        <v>0.770492310548628</v>
      </c>
      <c r="AK36" s="26" t="n">
        <v>0.556525857730677</v>
      </c>
    </row>
    <row r="37" customFormat="false" ht="12" hidden="false" customHeight="true" outlineLevel="0" collapsed="false">
      <c r="A37" s="27" t="s">
        <v>37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T37" s="27" t="s">
        <v>37</v>
      </c>
      <c r="U37" s="146"/>
    </row>
    <row r="38" customFormat="false" ht="9.75" hidden="false" customHeight="true" outlineLevel="0" collapsed="false">
      <c r="A38" s="49" t="s">
        <v>111</v>
      </c>
      <c r="R38" s="27"/>
      <c r="S38" s="37"/>
      <c r="T38" s="112" t="s">
        <v>116</v>
      </c>
      <c r="U38" s="146"/>
    </row>
    <row r="39" customFormat="false" ht="9.75" hidden="false" customHeight="true" outlineLevel="0" collapsed="false">
      <c r="A39" s="49" t="s">
        <v>42</v>
      </c>
      <c r="T39" s="112" t="s">
        <v>42</v>
      </c>
      <c r="U39" s="146"/>
    </row>
    <row r="40" customFormat="false" ht="12.75" hidden="false" customHeight="false" outlineLevel="0" collapsed="false">
      <c r="A40" s="34" t="str">
        <f aca="false">A18</f>
        <v>Fecha de publicación: 3 de septiembre de 2013</v>
      </c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T40" s="37" t="str">
        <f aca="false">A18</f>
        <v>Fecha de publicación: 3 de septiembre de 2013</v>
      </c>
    </row>
    <row r="44" customFormat="false" ht="12.75" hidden="false" customHeight="false" outlineLevel="0" collapsed="false">
      <c r="AF44" s="81"/>
    </row>
    <row r="45" customFormat="false" ht="12.75" hidden="false" customHeight="false" outlineLevel="0" collapsed="false">
      <c r="AF45" s="81"/>
    </row>
    <row r="46" customFormat="false" ht="12.75" hidden="false" customHeight="false" outlineLevel="0" collapsed="false">
      <c r="AF46" s="81"/>
    </row>
    <row r="48" customFormat="false" ht="12.75" hidden="false" customHeight="false" outlineLevel="0" collapsed="false">
      <c r="AF48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5.13"/>
    <col collapsed="false" customWidth="true" hidden="false" outlineLevel="0" max="2" min="2" style="148" width="4.85"/>
    <col collapsed="false" customWidth="true" hidden="false" outlineLevel="0" max="3" min="3" style="148" width="15.41"/>
    <col collapsed="false" customWidth="true" hidden="false" outlineLevel="0" max="4" min="4" style="148" width="3.99"/>
    <col collapsed="false" customWidth="true" hidden="false" outlineLevel="0" max="5" min="5" style="148" width="0.99"/>
    <col collapsed="false" customWidth="true" hidden="false" outlineLevel="0" max="6" min="6" style="148" width="14.99"/>
    <col collapsed="false" customWidth="true" hidden="false" outlineLevel="0" max="7" min="7" style="148" width="3.99"/>
    <col collapsed="false" customWidth="true" hidden="false" outlineLevel="0" max="8" min="8" style="148" width="1.41"/>
    <col collapsed="false" customWidth="true" hidden="false" outlineLevel="0" max="9" min="9" style="148" width="16.28"/>
    <col collapsed="false" customWidth="true" hidden="false" outlineLevel="0" max="10" min="10" style="148" width="4.56"/>
    <col collapsed="false" customWidth="true" hidden="false" outlineLevel="0" max="11" min="11" style="148" width="1.56"/>
    <col collapsed="false" customWidth="true" hidden="false" outlineLevel="0" max="12" min="12" style="148" width="16.28"/>
    <col collapsed="false" customWidth="true" hidden="false" outlineLevel="0" max="13" min="13" style="148" width="3.99"/>
    <col collapsed="false" customWidth="true" hidden="false" outlineLevel="0" max="14" min="14" style="148" width="1.99"/>
    <col collapsed="false" customWidth="true" hidden="false" outlineLevel="0" max="15" min="15" style="148" width="16.28"/>
    <col collapsed="false" customWidth="true" hidden="false" outlineLevel="0" max="16" min="16" style="148" width="5.13"/>
    <col collapsed="false" customWidth="true" hidden="false" outlineLevel="0" max="17" min="17" style="148" width="1.13"/>
    <col collapsed="false" customWidth="true" hidden="false" outlineLevel="0" max="18" min="18" style="148" width="16.42"/>
    <col collapsed="false" customWidth="true" hidden="false" outlineLevel="0" max="19" min="19" style="148" width="13.99"/>
    <col collapsed="false" customWidth="true" hidden="false" outlineLevel="0" max="20" min="20" style="148" width="8.99"/>
    <col collapsed="false" customWidth="false" hidden="false" outlineLevel="0" max="257" min="21" style="148" width="11.42"/>
  </cols>
  <sheetData>
    <row r="2" customFormat="false" ht="12.75" hidden="false" customHeight="false" outlineLevel="0" collapsed="false">
      <c r="B2" s="3" t="s">
        <v>117</v>
      </c>
    </row>
    <row r="3" customFormat="false" ht="12.75" hidden="false" customHeight="false" outlineLevel="0" collapsed="false">
      <c r="B3" s="149" t="s">
        <v>118</v>
      </c>
    </row>
    <row r="4" customFormat="false" ht="13.5" hidden="false" customHeight="false" outlineLevel="0" collapsed="false">
      <c r="B4" s="6" t="s">
        <v>119</v>
      </c>
      <c r="S4" s="150" t="s">
        <v>120</v>
      </c>
      <c r="T4" s="150"/>
    </row>
    <row r="5" customFormat="false" ht="13.5" hidden="false" customHeight="false" outlineLevel="0" collapsed="false">
      <c r="B5" s="151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3"/>
    </row>
    <row r="6" customFormat="false" ht="18.75" hidden="false" customHeight="true" outlineLevel="0" collapsed="false">
      <c r="A6" s="154"/>
      <c r="B6" s="155"/>
      <c r="C6" s="156"/>
      <c r="D6" s="156"/>
      <c r="E6" s="156"/>
      <c r="F6" s="156"/>
      <c r="G6" s="156"/>
      <c r="H6" s="156"/>
      <c r="I6" s="157" t="s">
        <v>121</v>
      </c>
      <c r="J6" s="157"/>
      <c r="K6" s="157"/>
      <c r="L6" s="157"/>
      <c r="M6" s="158"/>
      <c r="N6" s="156"/>
      <c r="O6" s="156"/>
      <c r="P6" s="156"/>
      <c r="Q6" s="156"/>
      <c r="R6" s="156"/>
      <c r="S6" s="156"/>
      <c r="T6" s="159"/>
    </row>
    <row r="7" customFormat="false" ht="19.5" hidden="false" customHeight="false" outlineLevel="0" collapsed="false">
      <c r="A7" s="154"/>
      <c r="B7" s="155"/>
      <c r="C7" s="156"/>
      <c r="D7" s="156"/>
      <c r="E7" s="156"/>
      <c r="F7" s="156"/>
      <c r="G7" s="156"/>
      <c r="H7" s="156"/>
      <c r="I7" s="157"/>
      <c r="J7" s="157"/>
      <c r="K7" s="157"/>
      <c r="L7" s="157"/>
      <c r="M7" s="158"/>
      <c r="N7" s="156"/>
      <c r="O7" s="156"/>
      <c r="P7" s="156"/>
      <c r="Q7" s="156"/>
      <c r="R7" s="156"/>
      <c r="S7" s="156"/>
      <c r="T7" s="159"/>
    </row>
    <row r="8" customFormat="false" ht="12.75" hidden="false" customHeight="false" outlineLevel="0" collapsed="false">
      <c r="A8" s="154"/>
      <c r="B8" s="155"/>
      <c r="C8" s="156"/>
      <c r="D8" s="156"/>
      <c r="E8" s="156"/>
      <c r="F8" s="156"/>
      <c r="G8" s="156"/>
      <c r="H8" s="156"/>
      <c r="I8" s="160"/>
      <c r="J8" s="160"/>
      <c r="K8" s="160"/>
      <c r="L8" s="160"/>
      <c r="M8" s="160"/>
      <c r="N8" s="156"/>
      <c r="O8" s="156"/>
      <c r="P8" s="156"/>
      <c r="Q8" s="156"/>
      <c r="R8" s="156"/>
      <c r="S8" s="156"/>
      <c r="T8" s="159"/>
    </row>
    <row r="9" customFormat="false" ht="13.5" hidden="false" customHeight="false" outlineLevel="0" collapsed="false">
      <c r="A9" s="154"/>
      <c r="B9" s="155"/>
      <c r="C9" s="156"/>
      <c r="D9" s="156"/>
      <c r="E9" s="156"/>
      <c r="F9" s="156"/>
      <c r="G9" s="156"/>
      <c r="H9" s="156"/>
      <c r="I9" s="160"/>
      <c r="J9" s="160"/>
      <c r="K9" s="160"/>
      <c r="L9" s="160"/>
      <c r="M9" s="160"/>
      <c r="N9" s="156"/>
      <c r="O9" s="156"/>
      <c r="P9" s="156"/>
      <c r="Q9" s="156"/>
      <c r="R9" s="156"/>
      <c r="S9" s="156"/>
      <c r="T9" s="159"/>
    </row>
    <row r="10" customFormat="false" ht="21" hidden="false" customHeight="true" outlineLevel="0" collapsed="false">
      <c r="A10" s="154"/>
      <c r="B10" s="155"/>
      <c r="C10" s="161" t="s">
        <v>122</v>
      </c>
      <c r="D10" s="160"/>
      <c r="E10" s="156"/>
      <c r="F10" s="161" t="s">
        <v>123</v>
      </c>
      <c r="G10" s="160"/>
      <c r="H10" s="156"/>
      <c r="I10" s="161" t="s">
        <v>124</v>
      </c>
      <c r="J10" s="160"/>
      <c r="K10" s="160"/>
      <c r="L10" s="161" t="s">
        <v>125</v>
      </c>
      <c r="M10" s="160"/>
      <c r="N10" s="156"/>
      <c r="O10" s="161" t="s">
        <v>126</v>
      </c>
      <c r="P10" s="160"/>
      <c r="Q10" s="156"/>
      <c r="R10" s="161" t="s">
        <v>127</v>
      </c>
      <c r="S10" s="156"/>
      <c r="T10" s="162"/>
    </row>
    <row r="11" customFormat="false" ht="12" hidden="false" customHeight="true" outlineLevel="0" collapsed="false">
      <c r="A11" s="154"/>
      <c r="B11" s="155"/>
      <c r="C11" s="163" t="n">
        <v>4560591</v>
      </c>
      <c r="D11" s="164"/>
      <c r="E11" s="156"/>
      <c r="F11" s="163" t="n">
        <v>8243630</v>
      </c>
      <c r="G11" s="164"/>
      <c r="H11" s="156"/>
      <c r="I11" s="163" t="n">
        <v>3812342</v>
      </c>
      <c r="J11" s="164"/>
      <c r="K11" s="160"/>
      <c r="L11" s="163" t="n">
        <v>3155242</v>
      </c>
      <c r="M11" s="164"/>
      <c r="N11" s="156"/>
      <c r="O11" s="163" t="n">
        <v>2443541</v>
      </c>
      <c r="P11" s="164"/>
      <c r="Q11" s="156"/>
      <c r="R11" s="163" t="n">
        <v>1045979</v>
      </c>
      <c r="S11" s="165" t="n">
        <v>23261325</v>
      </c>
      <c r="T11" s="166"/>
    </row>
    <row r="12" customFormat="false" ht="12" hidden="false" customHeight="true" outlineLevel="0" collapsed="false">
      <c r="A12" s="154"/>
      <c r="B12" s="155"/>
      <c r="C12" s="167" t="n">
        <v>0.196058951929866</v>
      </c>
      <c r="D12" s="167"/>
      <c r="E12" s="156"/>
      <c r="F12" s="167" t="n">
        <v>0.354392107930223</v>
      </c>
      <c r="G12" s="167"/>
      <c r="H12" s="167"/>
      <c r="I12" s="167" t="n">
        <v>0.163891867724646</v>
      </c>
      <c r="J12" s="167"/>
      <c r="K12" s="167"/>
      <c r="L12" s="167" t="n">
        <v>0.135643261938002</v>
      </c>
      <c r="M12" s="167"/>
      <c r="N12" s="167"/>
      <c r="O12" s="167" t="n">
        <v>0.105047369399637</v>
      </c>
      <c r="P12" s="167"/>
      <c r="Q12" s="167"/>
      <c r="R12" s="167" t="n">
        <v>0.0449664410776256</v>
      </c>
      <c r="S12" s="156"/>
      <c r="T12" s="168"/>
    </row>
    <row r="13" customFormat="false" ht="11.25" hidden="false" customHeight="true" outlineLevel="0" collapsed="false">
      <c r="A13" s="154"/>
      <c r="B13" s="155"/>
      <c r="C13" s="167"/>
      <c r="D13" s="167"/>
      <c r="E13" s="156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56"/>
      <c r="T13" s="168"/>
    </row>
    <row r="14" customFormat="false" ht="15.75" hidden="false" customHeight="true" outlineLevel="0" collapsed="false">
      <c r="A14" s="154"/>
      <c r="B14" s="155"/>
      <c r="C14" s="156"/>
      <c r="D14" s="156"/>
      <c r="E14" s="156"/>
      <c r="F14" s="167"/>
      <c r="G14" s="167"/>
      <c r="H14" s="167"/>
      <c r="I14" s="169" t="s">
        <v>128</v>
      </c>
      <c r="J14" s="169"/>
      <c r="K14" s="169"/>
      <c r="L14" s="169"/>
      <c r="M14" s="169"/>
      <c r="N14" s="167"/>
      <c r="O14" s="167"/>
      <c r="P14" s="167"/>
      <c r="Q14" s="167"/>
      <c r="R14" s="167"/>
      <c r="S14" s="156"/>
      <c r="T14" s="162"/>
    </row>
    <row r="15" customFormat="false" ht="24" hidden="false" customHeight="true" outlineLevel="0" collapsed="false">
      <c r="A15" s="154"/>
      <c r="B15" s="155"/>
      <c r="C15" s="161" t="s">
        <v>129</v>
      </c>
      <c r="D15" s="160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70"/>
      <c r="T15" s="171"/>
    </row>
    <row r="16" customFormat="false" ht="13.5" hidden="false" customHeight="true" outlineLevel="0" collapsed="false">
      <c r="A16" s="154"/>
      <c r="B16" s="155"/>
      <c r="C16" s="163" t="n">
        <v>1712939</v>
      </c>
      <c r="D16" s="167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72" t="n">
        <v>1712939</v>
      </c>
      <c r="T16" s="173" t="n">
        <v>0.0736367104755498</v>
      </c>
    </row>
    <row r="17" customFormat="false" ht="12.75" hidden="false" customHeight="true" outlineLevel="0" collapsed="false">
      <c r="A17" s="154"/>
      <c r="B17" s="155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70"/>
      <c r="T17" s="159"/>
    </row>
    <row r="18" customFormat="false" ht="21" hidden="false" customHeight="true" outlineLevel="0" collapsed="false">
      <c r="A18" s="154"/>
      <c r="B18" s="155"/>
      <c r="C18" s="161" t="s">
        <v>130</v>
      </c>
      <c r="D18" s="160"/>
      <c r="E18" s="156"/>
      <c r="F18" s="161" t="s">
        <v>130</v>
      </c>
      <c r="G18" s="160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70"/>
      <c r="T18" s="159"/>
    </row>
    <row r="19" customFormat="false" ht="15.75" hidden="false" customHeight="true" outlineLevel="0" collapsed="false">
      <c r="A19" s="154"/>
      <c r="B19" s="155"/>
      <c r="C19" s="163" t="n">
        <v>2377403</v>
      </c>
      <c r="D19" s="167"/>
      <c r="E19" s="156"/>
      <c r="F19" s="163" t="n">
        <v>4322739</v>
      </c>
      <c r="G19" s="167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72" t="n">
        <v>6700142</v>
      </c>
      <c r="T19" s="173" t="n">
        <v>0.28802918060659</v>
      </c>
    </row>
    <row r="20" customFormat="false" ht="15" hidden="false" customHeight="true" outlineLevel="0" collapsed="false">
      <c r="A20" s="174"/>
      <c r="B20" s="155"/>
      <c r="C20" s="156"/>
      <c r="D20" s="156"/>
      <c r="E20" s="156"/>
      <c r="F20" s="175"/>
      <c r="G20" s="175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70"/>
      <c r="T20" s="159"/>
    </row>
    <row r="21" customFormat="false" ht="27.75" hidden="false" customHeight="true" outlineLevel="0" collapsed="false">
      <c r="A21" s="154"/>
      <c r="B21" s="155"/>
      <c r="C21" s="161" t="s">
        <v>131</v>
      </c>
      <c r="D21" s="160"/>
      <c r="E21" s="156"/>
      <c r="F21" s="161" t="s">
        <v>131</v>
      </c>
      <c r="G21" s="160"/>
      <c r="H21" s="156"/>
      <c r="I21" s="161" t="s">
        <v>131</v>
      </c>
      <c r="J21" s="160"/>
      <c r="K21" s="156"/>
      <c r="L21" s="156"/>
      <c r="M21" s="156"/>
      <c r="N21" s="156"/>
      <c r="O21" s="156"/>
      <c r="P21" s="156"/>
      <c r="Q21" s="156"/>
      <c r="R21" s="156"/>
      <c r="S21" s="170"/>
      <c r="T21" s="159"/>
    </row>
    <row r="22" customFormat="false" ht="12" hidden="false" customHeight="true" outlineLevel="0" collapsed="false">
      <c r="A22" s="154"/>
      <c r="B22" s="155"/>
      <c r="C22" s="163" t="n">
        <v>175235</v>
      </c>
      <c r="D22" s="167"/>
      <c r="E22" s="156"/>
      <c r="F22" s="163" t="n">
        <v>1761034</v>
      </c>
      <c r="G22" s="167"/>
      <c r="H22" s="156"/>
      <c r="I22" s="163" t="n">
        <v>1315132</v>
      </c>
      <c r="J22" s="167"/>
      <c r="K22" s="156"/>
      <c r="L22" s="156"/>
      <c r="M22" s="156"/>
      <c r="N22" s="156"/>
      <c r="O22" s="156"/>
      <c r="P22" s="156"/>
      <c r="Q22" s="156"/>
      <c r="R22" s="156"/>
      <c r="S22" s="172" t="n">
        <v>3251401</v>
      </c>
      <c r="T22" s="173" t="n">
        <v>0.139772913149221</v>
      </c>
    </row>
    <row r="23" customFormat="false" ht="7.5" hidden="false" customHeight="true" outlineLevel="0" collapsed="false">
      <c r="A23" s="154"/>
      <c r="B23" s="155"/>
      <c r="C23" s="175"/>
      <c r="D23" s="175"/>
      <c r="E23" s="156"/>
      <c r="F23" s="175"/>
      <c r="G23" s="175"/>
      <c r="H23" s="156"/>
      <c r="I23" s="175"/>
      <c r="J23" s="175"/>
      <c r="K23" s="156"/>
      <c r="L23" s="156"/>
      <c r="M23" s="156"/>
      <c r="N23" s="156"/>
      <c r="O23" s="156"/>
      <c r="P23" s="156"/>
      <c r="Q23" s="156"/>
      <c r="R23" s="156"/>
      <c r="S23" s="170"/>
      <c r="T23" s="159"/>
    </row>
    <row r="24" customFormat="false" ht="19.5" hidden="false" customHeight="true" outlineLevel="0" collapsed="false">
      <c r="A24" s="154"/>
      <c r="B24" s="155"/>
      <c r="C24" s="161" t="s">
        <v>132</v>
      </c>
      <c r="D24" s="160"/>
      <c r="E24" s="156"/>
      <c r="F24" s="161" t="s">
        <v>133</v>
      </c>
      <c r="G24" s="160"/>
      <c r="H24" s="156"/>
      <c r="I24" s="161" t="s">
        <v>133</v>
      </c>
      <c r="J24" s="160"/>
      <c r="K24" s="156"/>
      <c r="L24" s="161" t="s">
        <v>133</v>
      </c>
      <c r="M24" s="160"/>
      <c r="N24" s="156"/>
      <c r="O24" s="156"/>
      <c r="P24" s="156"/>
      <c r="Q24" s="156"/>
      <c r="R24" s="156"/>
      <c r="S24" s="170"/>
      <c r="T24" s="159"/>
    </row>
    <row r="25" customFormat="false" ht="12.75" hidden="false" customHeight="true" outlineLevel="0" collapsed="false">
      <c r="A25" s="154"/>
      <c r="B25" s="155"/>
      <c r="C25" s="163" t="n">
        <v>78881</v>
      </c>
      <c r="D25" s="167"/>
      <c r="E25" s="156"/>
      <c r="F25" s="163" t="n">
        <v>947908</v>
      </c>
      <c r="G25" s="167"/>
      <c r="H25" s="156"/>
      <c r="I25" s="163" t="n">
        <v>1155331</v>
      </c>
      <c r="J25" s="167"/>
      <c r="K25" s="156"/>
      <c r="L25" s="163" t="n">
        <v>731460</v>
      </c>
      <c r="M25" s="167"/>
      <c r="N25" s="156"/>
      <c r="O25" s="156"/>
      <c r="P25" s="156"/>
      <c r="Q25" s="156"/>
      <c r="R25" s="156"/>
      <c r="S25" s="172" t="n">
        <v>2913580</v>
      </c>
      <c r="T25" s="173" t="n">
        <v>0.125250488725724</v>
      </c>
    </row>
    <row r="26" customFormat="false" ht="10.5" hidden="false" customHeight="true" outlineLevel="0" collapsed="false">
      <c r="A26" s="154"/>
      <c r="B26" s="155"/>
      <c r="C26" s="175"/>
      <c r="D26" s="175"/>
      <c r="E26" s="156"/>
      <c r="F26" s="175"/>
      <c r="G26" s="175"/>
      <c r="H26" s="156"/>
      <c r="I26" s="175"/>
      <c r="J26" s="175"/>
      <c r="K26" s="156"/>
      <c r="L26" s="175"/>
      <c r="M26" s="175"/>
      <c r="N26" s="156"/>
      <c r="O26" s="156"/>
      <c r="P26" s="156"/>
      <c r="Q26" s="156"/>
      <c r="R26" s="156"/>
      <c r="S26" s="170"/>
      <c r="T26" s="159"/>
    </row>
    <row r="27" customFormat="false" ht="16.5" hidden="false" customHeight="true" outlineLevel="0" collapsed="false">
      <c r="A27" s="154"/>
      <c r="B27" s="155"/>
      <c r="C27" s="161" t="s">
        <v>134</v>
      </c>
      <c r="D27" s="160"/>
      <c r="E27" s="156"/>
      <c r="F27" s="161" t="s">
        <v>135</v>
      </c>
      <c r="G27" s="160"/>
      <c r="H27" s="156"/>
      <c r="I27" s="161" t="s">
        <v>135</v>
      </c>
      <c r="J27" s="160"/>
      <c r="K27" s="156"/>
      <c r="L27" s="161" t="s">
        <v>135</v>
      </c>
      <c r="M27" s="160"/>
      <c r="N27" s="156"/>
      <c r="O27" s="161" t="s">
        <v>135</v>
      </c>
      <c r="P27" s="160"/>
      <c r="Q27" s="156"/>
      <c r="R27" s="156"/>
      <c r="S27" s="170"/>
      <c r="T27" s="159"/>
    </row>
    <row r="28" customFormat="false" ht="13.5" hidden="false" customHeight="false" outlineLevel="0" collapsed="false">
      <c r="A28" s="154"/>
      <c r="B28" s="155"/>
      <c r="C28" s="163" t="n">
        <v>24635</v>
      </c>
      <c r="D28" s="167"/>
      <c r="E28" s="156"/>
      <c r="F28" s="163" t="n">
        <v>289976</v>
      </c>
      <c r="G28" s="167"/>
      <c r="H28" s="156"/>
      <c r="I28" s="163" t="n">
        <v>326397</v>
      </c>
      <c r="J28" s="167"/>
      <c r="K28" s="156"/>
      <c r="L28" s="163" t="n">
        <v>1078409</v>
      </c>
      <c r="M28" s="167"/>
      <c r="N28" s="156"/>
      <c r="O28" s="163" t="n">
        <v>632728</v>
      </c>
      <c r="P28" s="167"/>
      <c r="Q28" s="156"/>
      <c r="R28" s="156"/>
      <c r="S28" s="172" t="n">
        <v>2352145</v>
      </c>
      <c r="T28" s="173" t="n">
        <v>0.101115229650041</v>
      </c>
    </row>
    <row r="29" customFormat="false" ht="12" hidden="false" customHeight="true" outlineLevel="0" collapsed="false">
      <c r="A29" s="154"/>
      <c r="B29" s="155"/>
      <c r="C29" s="175"/>
      <c r="D29" s="175"/>
      <c r="E29" s="156"/>
      <c r="F29" s="175"/>
      <c r="G29" s="175"/>
      <c r="H29" s="156"/>
      <c r="I29" s="175"/>
      <c r="J29" s="175"/>
      <c r="K29" s="156"/>
      <c r="L29" s="175"/>
      <c r="M29" s="175"/>
      <c r="N29" s="156"/>
      <c r="O29" s="175"/>
      <c r="P29" s="175"/>
      <c r="Q29" s="156"/>
      <c r="R29" s="156"/>
      <c r="S29" s="170"/>
      <c r="T29" s="159"/>
    </row>
    <row r="30" customFormat="false" ht="16.5" hidden="false" customHeight="true" outlineLevel="0" collapsed="false">
      <c r="A30" s="154"/>
      <c r="B30" s="155"/>
      <c r="C30" s="161" t="s">
        <v>136</v>
      </c>
      <c r="D30" s="160"/>
      <c r="E30" s="156"/>
      <c r="F30" s="161" t="s">
        <v>137</v>
      </c>
      <c r="G30" s="160"/>
      <c r="H30" s="156"/>
      <c r="I30" s="161" t="s">
        <v>136</v>
      </c>
      <c r="J30" s="160"/>
      <c r="K30" s="156"/>
      <c r="L30" s="161" t="s">
        <v>136</v>
      </c>
      <c r="M30" s="160"/>
      <c r="N30" s="156"/>
      <c r="O30" s="161" t="s">
        <v>138</v>
      </c>
      <c r="P30" s="160"/>
      <c r="Q30" s="156"/>
      <c r="R30" s="161" t="s">
        <v>138</v>
      </c>
      <c r="S30" s="170"/>
      <c r="T30" s="159"/>
    </row>
    <row r="31" customFormat="false" ht="12.75" hidden="false" customHeight="true" outlineLevel="0" collapsed="false">
      <c r="A31" s="154"/>
      <c r="B31" s="155"/>
      <c r="C31" s="163" t="n">
        <v>5367</v>
      </c>
      <c r="D31" s="167"/>
      <c r="E31" s="156"/>
      <c r="F31" s="163" t="n">
        <v>49683</v>
      </c>
      <c r="G31" s="167"/>
      <c r="H31" s="156"/>
      <c r="I31" s="163" t="n">
        <v>127197</v>
      </c>
      <c r="J31" s="167"/>
      <c r="K31" s="156"/>
      <c r="L31" s="163" t="n">
        <v>277172</v>
      </c>
      <c r="M31" s="167"/>
      <c r="N31" s="156"/>
      <c r="O31" s="163" t="n">
        <v>406704</v>
      </c>
      <c r="P31" s="167"/>
      <c r="Q31" s="156"/>
      <c r="R31" s="163" t="n">
        <v>247891</v>
      </c>
      <c r="S31" s="172" t="n">
        <v>1114014</v>
      </c>
      <c r="T31" s="173" t="n">
        <v>0.0478898118285059</v>
      </c>
    </row>
    <row r="32" customFormat="false" ht="12.75" hidden="false" customHeight="true" outlineLevel="0" collapsed="false">
      <c r="A32" s="154"/>
      <c r="B32" s="155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70"/>
      <c r="T32" s="159"/>
    </row>
    <row r="33" customFormat="false" ht="13.5" hidden="false" customHeight="true" outlineLevel="0" collapsed="false">
      <c r="A33" s="174"/>
      <c r="B33" s="155"/>
      <c r="C33" s="161" t="s">
        <v>139</v>
      </c>
      <c r="D33" s="160"/>
      <c r="E33" s="156"/>
      <c r="F33" s="161" t="s">
        <v>140</v>
      </c>
      <c r="G33" s="160"/>
      <c r="H33" s="156"/>
      <c r="I33" s="161" t="s">
        <v>140</v>
      </c>
      <c r="J33" s="160"/>
      <c r="K33" s="156"/>
      <c r="L33" s="161" t="s">
        <v>140</v>
      </c>
      <c r="M33" s="160"/>
      <c r="N33" s="156"/>
      <c r="O33" s="161" t="s">
        <v>141</v>
      </c>
      <c r="P33" s="160"/>
      <c r="Q33" s="156"/>
      <c r="R33" s="161" t="s">
        <v>142</v>
      </c>
      <c r="S33" s="170"/>
      <c r="T33" s="159"/>
    </row>
    <row r="34" customFormat="false" ht="12.75" hidden="false" customHeight="true" outlineLevel="0" collapsed="false">
      <c r="A34" s="174"/>
      <c r="B34" s="155"/>
      <c r="C34" s="163" t="n">
        <v>141396</v>
      </c>
      <c r="D34" s="167"/>
      <c r="E34" s="156"/>
      <c r="F34" s="163" t="n">
        <v>320678</v>
      </c>
      <c r="G34" s="167"/>
      <c r="H34" s="156"/>
      <c r="I34" s="163" t="n">
        <v>172335</v>
      </c>
      <c r="J34" s="167"/>
      <c r="K34" s="156"/>
      <c r="L34" s="163" t="n">
        <v>131256</v>
      </c>
      <c r="M34" s="167"/>
      <c r="N34" s="156"/>
      <c r="O34" s="163" t="n">
        <v>58817</v>
      </c>
      <c r="P34" s="167"/>
      <c r="Q34" s="156"/>
      <c r="R34" s="163" t="n">
        <v>6907</v>
      </c>
      <c r="S34" s="172" t="n">
        <v>831389</v>
      </c>
      <c r="T34" s="173" t="n">
        <v>0.0357401816909749</v>
      </c>
    </row>
    <row r="35" customFormat="false" ht="12.75" hidden="false" customHeight="true" outlineLevel="0" collapsed="false">
      <c r="A35" s="154"/>
      <c r="B35" s="155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70"/>
      <c r="T35" s="159"/>
    </row>
    <row r="36" customFormat="false" ht="13.5" hidden="false" customHeight="true" outlineLevel="0" collapsed="false">
      <c r="A36" s="154"/>
      <c r="B36" s="155"/>
      <c r="C36" s="161" t="s">
        <v>143</v>
      </c>
      <c r="D36" s="160"/>
      <c r="E36" s="156"/>
      <c r="F36" s="161" t="s">
        <v>143</v>
      </c>
      <c r="G36" s="160"/>
      <c r="H36" s="156"/>
      <c r="I36" s="161" t="s">
        <v>144</v>
      </c>
      <c r="J36" s="160"/>
      <c r="K36" s="156"/>
      <c r="L36" s="161" t="s">
        <v>144</v>
      </c>
      <c r="M36" s="160"/>
      <c r="N36" s="156"/>
      <c r="O36" s="161" t="s">
        <v>145</v>
      </c>
      <c r="P36" s="160"/>
      <c r="Q36" s="156"/>
      <c r="R36" s="161" t="s">
        <v>144</v>
      </c>
      <c r="S36" s="170"/>
      <c r="T36" s="159"/>
    </row>
    <row r="37" customFormat="false" ht="13.5" hidden="false" customHeight="false" outlineLevel="0" collapsed="false">
      <c r="A37" s="154"/>
      <c r="B37" s="155"/>
      <c r="C37" s="163" t="n">
        <v>45435</v>
      </c>
      <c r="D37" s="167"/>
      <c r="E37" s="156"/>
      <c r="F37" s="163" t="n">
        <v>551612</v>
      </c>
      <c r="G37" s="167"/>
      <c r="H37" s="156"/>
      <c r="I37" s="163" t="n">
        <v>715950</v>
      </c>
      <c r="J37" s="167"/>
      <c r="K37" s="156"/>
      <c r="L37" s="163" t="n">
        <v>936945</v>
      </c>
      <c r="M37" s="167"/>
      <c r="N37" s="156"/>
      <c r="O37" s="163" t="n">
        <v>1345292</v>
      </c>
      <c r="P37" s="167"/>
      <c r="Q37" s="156"/>
      <c r="R37" s="163" t="n">
        <v>791181</v>
      </c>
      <c r="S37" s="172" t="n">
        <v>4386415</v>
      </c>
      <c r="T37" s="173" t="n">
        <v>0.188565483873395</v>
      </c>
    </row>
    <row r="38" customFormat="false" ht="13.5" hidden="false" customHeight="false" outlineLevel="0" collapsed="false">
      <c r="A38" s="176"/>
      <c r="B38" s="177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9"/>
    </row>
    <row r="39" customFormat="false" ht="12.75" hidden="false" customHeight="false" outlineLevel="0" collapsed="false">
      <c r="A39" s="176"/>
      <c r="B39" s="27" t="s">
        <v>37</v>
      </c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</row>
    <row r="40" customFormat="false" ht="12.75" hidden="false" customHeight="false" outlineLevel="0" collapsed="false">
      <c r="B40" s="34" t="str">
        <f aca="false">'Anexo A'!A19</f>
        <v>Fecha de publicación: 3 de septiembre de 2013</v>
      </c>
    </row>
    <row r="42" customFormat="false" ht="12.75" hidden="false" customHeight="false" outlineLevel="0" collapsed="false">
      <c r="S42" s="174"/>
    </row>
  </sheetData>
  <mergeCells count="3">
    <mergeCell ref="S4:T4"/>
    <mergeCell ref="I6:L7"/>
    <mergeCell ref="I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22:38:27Z</dcterms:created>
  <dc:creator>YAMendezZ</dc:creator>
  <dc:description/>
  <dc:language>en-US</dc:language>
  <cp:lastModifiedBy>Andrea Carolina Rubiano Fontecha</cp:lastModifiedBy>
  <cp:lastPrinted>2013-08-27T13:02:35Z</cp:lastPrinted>
  <dcterms:modified xsi:type="dcterms:W3CDTF">2013-08-27T20:47:51Z</dcterms:modified>
  <cp:revision>0</cp:revision>
  <dc:subject/>
  <dc:title/>
</cp:coreProperties>
</file>