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A" sheetId="1" state="visible" r:id="rId2"/>
    <sheet name="Anexo B" sheetId="2" state="visible" r:id="rId3"/>
    <sheet name="Anexo C D" sheetId="3" state="visible" r:id="rId4"/>
    <sheet name="Anexo E" sheetId="4" state="visible" r:id="rId5"/>
    <sheet name="Anexo F" sheetId="5" state="visible" r:id="rId6"/>
    <sheet name="ANEXO G" sheetId="6" state="visible" r:id="rId7"/>
    <sheet name="ANEXO H" sheetId="7" state="visible" r:id="rId8"/>
  </sheets>
  <externalReferences>
    <externalReference r:id="rId9"/>
  </externalReferences>
  <definedNames>
    <definedName function="false" hidden="false" localSheetId="0" name="_xlnm.Print_Area" vbProcedure="false">'Anexo A'!$A$1:$AK$48</definedName>
    <definedName function="false" hidden="false" localSheetId="1" name="_xlnm.Print_Area" vbProcedure="false">'Anexo B'!$A$2:$AK$41</definedName>
    <definedName function="false" hidden="false" localSheetId="2" name="_xlnm.Print_Area" vbProcedure="false">'Anexo C D'!$A$1:$F$65</definedName>
    <definedName function="false" hidden="false" localSheetId="3" name="_xlnm.Print_Area" vbProcedure="false">'Anexo E'!$A$1:$AK$40</definedName>
    <definedName function="false" hidden="false" localSheetId="4" name="_xlnm.Print_Area" vbProcedure="false">'Anexo F'!$A$2:$U$43</definedName>
    <definedName function="false" hidden="false" localSheetId="5" name="_xlnm.Print_Area" vbProcedure="false">'ANEXO G'!$A$1:$AK$41</definedName>
    <definedName function="false" hidden="false" localSheetId="6" name="_xlnm.Print_Area" vbProcedure="false">'ANEXO H'!$A$1:$T$40</definedName>
    <definedName function="false" hidden="false" name="Excel_BuiltIn__FilterDatabase" vbProcedure="false">[1]PROC0402!$J$1:$J$177</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144">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 trimestre de 2015</t>
  </si>
  <si>
    <t xml:space="preserve">Metros cuadrados</t>
  </si>
  <si>
    <t xml:space="preserve">II trimestre de 2015 / I trimestre de 2015</t>
  </si>
  <si>
    <t xml:space="preserve">Destinos</t>
  </si>
  <si>
    <t xml:space="preserve">Total</t>
  </si>
  <si>
    <t xml:space="preserve">Bogotá*                </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Apartamentos</t>
  </si>
  <si>
    <t xml:space="preserve">Casas</t>
  </si>
  <si>
    <t xml:space="preserve">Oficinas</t>
  </si>
  <si>
    <t xml:space="preserve">Comercio</t>
  </si>
  <si>
    <t xml:space="preserve">Bodegas</t>
  </si>
  <si>
    <t xml:space="preserve">Educación</t>
  </si>
  <si>
    <t xml:space="preserve">Hoteles</t>
  </si>
  <si>
    <t xml:space="preserve">Hospitales</t>
  </si>
  <si>
    <t xml:space="preserve">Administración pública</t>
  </si>
  <si>
    <t xml:space="preserve">***</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3 de Septiembre de 2015</t>
  </si>
  <si>
    <t xml:space="preserve">p Cifra provisional</t>
  </si>
  <si>
    <t xml:space="preserve">Cuadro A2</t>
  </si>
  <si>
    <t xml:space="preserve">Cuadro A4</t>
  </si>
  <si>
    <t xml:space="preserve">Contribución del área en construcción, por áreas urbanas y metropolitanas, según destinos</t>
  </si>
  <si>
    <t xml:space="preserve">II trimestre de 2015</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Cuadro B2</t>
  </si>
  <si>
    <t xml:space="preserve">Cuadro B4</t>
  </si>
  <si>
    <t xml:space="preserve">Contribución del área iniciada, por áreas urbanas y metropolitana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Iniciaciones,  por sistema constructivo, según destinos</t>
  </si>
  <si>
    <t xml:space="preserve">Unidades</t>
  </si>
  <si>
    <t xml:space="preserve">- Sin movimiento. No se registraron unidades en el período de referencia</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t>
  </si>
  <si>
    <t xml:space="preserve">Cuadro E2</t>
  </si>
  <si>
    <t xml:space="preserve">Cuadro E4</t>
  </si>
  <si>
    <t xml:space="preserve">Contribución del área culminada, por áreas urbanas y metropolitanas, según destinos</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I trimestre de 2014</t>
  </si>
  <si>
    <t xml:space="preserve">II trimestre de 2015 / II trimestre de 2014</t>
  </si>
  <si>
    <t xml:space="preserve">Total área culminada</t>
  </si>
  <si>
    <t xml:space="preserve">Área en proceso</t>
  </si>
  <si>
    <t xml:space="preserve">Área  paralizada </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Puntos porcentuales</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 Sin movimiento No se registraron contribuciones en el período de referencia</t>
  </si>
  <si>
    <t xml:space="preserve">Diagrama  1</t>
  </si>
  <si>
    <t xml:space="preserve">Panel de obras en proceso, según avance de obra </t>
  </si>
  <si>
    <r>
      <rPr>
        <b val="true"/>
        <sz val="8"/>
        <rFont val="Arial"/>
        <family val="2"/>
      </rPr>
      <t xml:space="preserve">I trimestre de 2015 y II trimestre</t>
    </r>
    <r>
      <rPr>
        <b val="true"/>
        <vertAlign val="superscript"/>
        <sz val="8"/>
        <rFont val="Arial"/>
        <family val="2"/>
      </rPr>
      <t xml:space="preserve">p</t>
    </r>
    <r>
      <rPr>
        <b val="true"/>
        <sz val="8"/>
        <rFont val="Arial"/>
        <family val="2"/>
      </rPr>
      <t xml:space="preserve"> de 2015</t>
    </r>
  </si>
  <si>
    <t xml:space="preserve">Metros cuadrados </t>
  </si>
  <si>
    <t xml:space="preserve">TOTAL PROCESO I TRIMESTRE 2015</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I TRIMESTRE 2015</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st>
</file>

<file path=xl/styles.xml><?xml version="1.0" encoding="utf-8"?>
<styleSheet xmlns="http://schemas.openxmlformats.org/spreadsheetml/2006/main">
  <numFmts count="13">
    <numFmt numFmtId="164" formatCode="General"/>
    <numFmt numFmtId="165" formatCode="[$-409]mmm\-yy"/>
    <numFmt numFmtId="166" formatCode="#,##0"/>
    <numFmt numFmtId="167" formatCode="0.0"/>
    <numFmt numFmtId="168" formatCode="_(* #,##0.00_);_(* \(#,##0.00\);_(* \-??_);_(@_)"/>
    <numFmt numFmtId="169" formatCode="_(* #,##0_);_(* \(#,##0\);_(* \-??_);_(@_)"/>
    <numFmt numFmtId="170" formatCode="#\ ##0\ 000\ "/>
    <numFmt numFmtId="171" formatCode="#\ ##0"/>
    <numFmt numFmtId="172" formatCode="#,##0.0"/>
    <numFmt numFmtId="173" formatCode="0.00"/>
    <numFmt numFmtId="174" formatCode="#,##0.0000"/>
    <numFmt numFmtId="175" formatCode="0"/>
    <numFmt numFmtId="176" formatCode="0.0%"/>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family val="2"/>
    </font>
    <font>
      <sz val="7"/>
      <name val="Arial"/>
      <family val="2"/>
    </font>
    <font>
      <vertAlign val="superscript"/>
      <sz val="8"/>
      <name val="Arial"/>
      <family val="2"/>
    </font>
    <font>
      <sz val="7"/>
      <color rgb="FF000000"/>
      <name val="Arial"/>
      <family val="2"/>
    </font>
    <font>
      <b val="true"/>
      <sz val="7"/>
      <name val="Arial"/>
      <family val="2"/>
    </font>
    <font>
      <sz val="8"/>
      <color rgb="FF000000"/>
      <name val="Arial"/>
      <family val="2"/>
    </font>
    <font>
      <b val="true"/>
      <sz val="8"/>
      <color rgb="FF000000"/>
      <name val="Arial"/>
      <family val="2"/>
    </font>
    <font>
      <b val="true"/>
      <sz val="8.5"/>
      <color rgb="FF000000"/>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9" fontId="4" fillId="2" borderId="4" xfId="15"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left" vertical="bottom" textRotation="0" wrapText="false" indent="0" shrinkToFit="false"/>
      <protection locked="true" hidden="false"/>
    </xf>
    <xf numFmtId="175"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9" fontId="5" fillId="2" borderId="4" xfId="15" applyFont="true" applyBorder="true" applyAlignment="true" applyProtection="true">
      <alignment horizontal="center" vertical="bottom" textRotation="0" wrapText="false" indent="0" shrinkToFit="false"/>
      <protection locked="true" hidden="false"/>
    </xf>
    <xf numFmtId="167" fontId="4" fillId="2" borderId="10" xfId="0" applyFont="true" applyBorder="true" applyAlignment="true" applyProtection="false">
      <alignment horizontal="general" vertical="bottom" textRotation="0" wrapText="false" indent="0"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5" fillId="2" borderId="7"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9" fontId="5" fillId="2" borderId="4" xfId="15" applyFont="true" applyBorder="true" applyAlignment="true" applyProtection="true">
      <alignment horizontal="right" vertical="bottom" textRotation="0" wrapText="false" indent="0" shrinkToFit="false"/>
      <protection locked="true" hidden="false"/>
    </xf>
    <xf numFmtId="169" fontId="4" fillId="2" borderId="4" xfId="15" applyFont="true" applyBorder="true" applyAlignment="true" applyProtection="true">
      <alignment horizontal="right" vertical="bottom" textRotation="0" wrapText="false" indent="0" shrinkToFit="false"/>
      <protection locked="true" hidden="false"/>
    </xf>
    <xf numFmtId="175"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7" fontId="4" fillId="2" borderId="6" xfId="0" applyFont="true" applyBorder="true" applyAlignment="true" applyProtection="false">
      <alignment horizontal="center"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6" fontId="15" fillId="2" borderId="21"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8" fillId="2" borderId="19"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6" fontId="18"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6" fontId="15" fillId="2" borderId="19"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800</xdr:rowOff>
    </xdr:from>
    <xdr:to>
      <xdr:col>7</xdr:col>
      <xdr:colOff>99720</xdr:colOff>
      <xdr:row>6</xdr:row>
      <xdr:rowOff>190800</xdr:rowOff>
    </xdr:to>
    <xdr:sp>
      <xdr:nvSpPr>
        <xdr:cNvPr id="0" name="Line 10"/>
        <xdr:cNvSpPr/>
      </xdr:nvSpPr>
      <xdr:spPr>
        <a:xfrm flipH="1">
          <a:off x="1327320" y="125748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520</xdr:rowOff>
    </xdr:from>
    <xdr:to>
      <xdr:col>17</xdr:col>
      <xdr:colOff>483120</xdr:colOff>
      <xdr:row>6</xdr:row>
      <xdr:rowOff>200520</xdr:rowOff>
    </xdr:to>
    <xdr:sp>
      <xdr:nvSpPr>
        <xdr:cNvPr id="1" name="Line 11"/>
        <xdr:cNvSpPr/>
      </xdr:nvSpPr>
      <xdr:spPr>
        <a:xfrm flipH="1">
          <a:off x="6284520" y="126720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720</xdr:rowOff>
    </xdr:from>
    <xdr:to>
      <xdr:col>8</xdr:col>
      <xdr:colOff>574920</xdr:colOff>
      <xdr:row>8</xdr:row>
      <xdr:rowOff>171360</xdr:rowOff>
    </xdr:to>
    <xdr:sp>
      <xdr:nvSpPr>
        <xdr:cNvPr id="2" name="Line 12"/>
        <xdr:cNvSpPr/>
      </xdr:nvSpPr>
      <xdr:spPr>
        <a:xfrm>
          <a:off x="4152600" y="132408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3" name="Line 13"/>
        <xdr:cNvSpPr/>
      </xdr:nvSpPr>
      <xdr:spPr>
        <a:xfrm>
          <a:off x="5650560" y="13334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800</xdr:rowOff>
    </xdr:from>
    <xdr:to>
      <xdr:col>2</xdr:col>
      <xdr:colOff>634680</xdr:colOff>
      <xdr:row>8</xdr:row>
      <xdr:rowOff>171360</xdr:rowOff>
    </xdr:to>
    <xdr:sp>
      <xdr:nvSpPr>
        <xdr:cNvPr id="4" name="Line 14"/>
        <xdr:cNvSpPr/>
      </xdr:nvSpPr>
      <xdr:spPr>
        <a:xfrm flipH="1">
          <a:off x="1327320" y="1257480"/>
          <a:ext cx="10800" cy="390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800</xdr:rowOff>
    </xdr:from>
    <xdr:to>
      <xdr:col>5</xdr:col>
      <xdr:colOff>544680</xdr:colOff>
      <xdr:row>9</xdr:row>
      <xdr:rowOff>9360</xdr:rowOff>
    </xdr:to>
    <xdr:sp>
      <xdr:nvSpPr>
        <xdr:cNvPr id="5" name="Line 15"/>
        <xdr:cNvSpPr/>
      </xdr:nvSpPr>
      <xdr:spPr>
        <a:xfrm>
          <a:off x="2684880" y="1257480"/>
          <a:ext cx="1080" cy="399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800</xdr:rowOff>
    </xdr:from>
    <xdr:to>
      <xdr:col>17</xdr:col>
      <xdr:colOff>483480</xdr:colOff>
      <xdr:row>8</xdr:row>
      <xdr:rowOff>162000</xdr:rowOff>
    </xdr:to>
    <xdr:sp>
      <xdr:nvSpPr>
        <xdr:cNvPr id="6" name="Line 16"/>
        <xdr:cNvSpPr/>
      </xdr:nvSpPr>
      <xdr:spPr>
        <a:xfrm>
          <a:off x="8798400" y="1257480"/>
          <a:ext cx="1080" cy="3808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7" name="Line 17"/>
        <xdr:cNvSpPr/>
      </xdr:nvSpPr>
      <xdr:spPr>
        <a:xfrm>
          <a:off x="7320600" y="12765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1" activeCellId="0" sqref="A21"/>
    </sheetView>
  </sheetViews>
  <sheetFormatPr defaultColWidth="11.41796875" defaultRowHeight="11.25" zeroHeight="false" outlineLevelRow="0" outlineLevelCol="0"/>
  <cols>
    <col collapsed="false" customWidth="true" hidden="false" outlineLevel="0" max="1" min="1" style="1" width="16.56"/>
    <col collapsed="false" customWidth="true" hidden="false" outlineLevel="0" max="3" min="2" style="1" width="9.41"/>
    <col collapsed="false" customWidth="true" hidden="false" outlineLevel="0" max="4" min="4" style="1" width="9.99"/>
    <col collapsed="false" customWidth="false" hidden="false" outlineLevel="0" max="5" min="5" style="1" width="11.42"/>
    <col collapsed="false" customWidth="true" hidden="false" outlineLevel="0" max="6" min="6" style="1" width="8.28"/>
    <col collapsed="false" customWidth="true" hidden="false" outlineLevel="0" max="7" min="7" style="1" width="9.85"/>
    <col collapsed="false" customWidth="true" hidden="false" outlineLevel="0" max="8" min="8" style="1" width="10.56"/>
    <col collapsed="false" customWidth="true" hidden="false" outlineLevel="0" max="9" min="9" style="1" width="9.28"/>
    <col collapsed="false" customWidth="true" hidden="false" outlineLevel="0" max="10" min="10" style="1" width="8.56"/>
    <col collapsed="false" customWidth="true" hidden="false" outlineLevel="0" max="11" min="11" style="1" width="8.14"/>
    <col collapsed="false" customWidth="true" hidden="false" outlineLevel="0" max="12" min="12" style="1" width="8.56"/>
    <col collapsed="false" customWidth="true" hidden="false" outlineLevel="0" max="13" min="13" style="1" width="8.14"/>
    <col collapsed="false" customWidth="true" hidden="false" outlineLevel="0" max="14" min="14" style="1" width="10.13"/>
    <col collapsed="false" customWidth="true" hidden="false" outlineLevel="0" max="15" min="15" style="1" width="9.99"/>
    <col collapsed="false" customWidth="true" hidden="false" outlineLevel="0" max="17" min="16" style="1" width="8.14"/>
    <col collapsed="false" customWidth="true" hidden="false" outlineLevel="0" max="18" min="18" style="1" width="10.28"/>
    <col collapsed="false" customWidth="false" hidden="false" outlineLevel="0" max="19" min="19" style="1" width="11.42"/>
    <col collapsed="false" customWidth="true" hidden="false" outlineLevel="0" max="20" min="20" style="1" width="15.99"/>
    <col collapsed="false" customWidth="true" hidden="false" outlineLevel="0" max="21" min="21" style="1" width="7.7"/>
    <col collapsed="false" customWidth="true" hidden="false" outlineLevel="0" max="22" min="22" style="1" width="6.85"/>
    <col collapsed="false" customWidth="true" hidden="false" outlineLevel="0" max="24" min="23" style="1" width="7.28"/>
    <col collapsed="false" customWidth="true" hidden="false" outlineLevel="0" max="25" min="25" style="1" width="7.99"/>
    <col collapsed="false" customWidth="true" hidden="false" outlineLevel="0" max="26" min="26" style="1" width="8.7"/>
    <col collapsed="false" customWidth="true" hidden="false" outlineLevel="0" max="27" min="27" style="1" width="9.56"/>
    <col collapsed="false" customWidth="true" hidden="false" outlineLevel="0" max="28" min="28" style="1" width="7.14"/>
    <col collapsed="false" customWidth="true" hidden="false" outlineLevel="0" max="29" min="29" style="1" width="8.28"/>
    <col collapsed="false" customWidth="true" hidden="false" outlineLevel="0" max="30" min="30" style="1" width="9.56"/>
    <col collapsed="false" customWidth="true" hidden="false" outlineLevel="0" max="31" min="31" style="1" width="7.14"/>
    <col collapsed="false" customWidth="true" hidden="false" outlineLevel="0" max="32" min="32" style="1" width="8.28"/>
    <col collapsed="false" customWidth="true" hidden="false" outlineLevel="0" max="33" min="33" style="1" width="9.99"/>
    <col collapsed="false" customWidth="true" hidden="false" outlineLevel="0" max="34" min="34" style="1" width="9.85"/>
    <col collapsed="false" customWidth="true" hidden="false" outlineLevel="0" max="35" min="35" style="1" width="7.85"/>
    <col collapsed="false" customWidth="true" hidden="false" outlineLevel="0" max="36" min="36" style="1" width="7.14"/>
    <col collapsed="false" customWidth="true" hidden="false" outlineLevel="0" max="37" min="37" style="1" width="8.14"/>
    <col collapsed="false" customWidth="true" hidden="false" outlineLevel="0" max="38" min="38" style="1" width="6.85"/>
    <col collapsed="false" customWidth="false" hidden="false" outlineLevel="0" max="257" min="39" style="1"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1.25" hidden="false" customHeight="false" outlineLevel="0" collapsed="false">
      <c r="A2" s="3" t="s">
        <v>0</v>
      </c>
      <c r="B2" s="4"/>
      <c r="C2" s="4"/>
      <c r="D2" s="4"/>
      <c r="E2" s="4"/>
      <c r="F2" s="4"/>
      <c r="G2" s="4"/>
      <c r="H2" s="4"/>
      <c r="I2" s="4"/>
      <c r="J2" s="4"/>
      <c r="K2" s="4"/>
      <c r="L2" s="4"/>
      <c r="M2" s="4"/>
      <c r="N2" s="4"/>
      <c r="O2" s="4"/>
      <c r="P2" s="4"/>
      <c r="Q2" s="4"/>
      <c r="R2" s="4"/>
      <c r="T2" s="5" t="s">
        <v>1</v>
      </c>
      <c r="U2" s="4"/>
      <c r="V2" s="4"/>
      <c r="W2" s="4"/>
      <c r="X2" s="4"/>
      <c r="Y2" s="4"/>
      <c r="Z2" s="4"/>
      <c r="AA2" s="4"/>
      <c r="AB2" s="4"/>
      <c r="AC2" s="4"/>
      <c r="AD2" s="4"/>
      <c r="AE2" s="4"/>
      <c r="AF2" s="4"/>
      <c r="AG2" s="4"/>
      <c r="AH2" s="4"/>
      <c r="AI2" s="4"/>
      <c r="AJ2" s="4"/>
      <c r="AK2" s="4"/>
      <c r="AL2" s="4"/>
    </row>
    <row r="3" customFormat="false" ht="11.25" hidden="false" customHeight="false" outlineLevel="0" collapsed="false">
      <c r="A3" s="3" t="s">
        <v>2</v>
      </c>
      <c r="B3" s="4"/>
      <c r="C3" s="4"/>
      <c r="D3" s="4"/>
      <c r="E3" s="4"/>
      <c r="F3" s="4"/>
      <c r="G3" s="4"/>
      <c r="H3" s="4"/>
      <c r="I3" s="4"/>
      <c r="J3" s="4"/>
      <c r="K3" s="4"/>
      <c r="L3" s="4"/>
      <c r="M3" s="4"/>
      <c r="N3" s="4"/>
      <c r="O3" s="4"/>
      <c r="P3" s="4"/>
      <c r="Q3" s="4"/>
      <c r="R3" s="4"/>
      <c r="T3" s="5" t="s">
        <v>3</v>
      </c>
      <c r="U3" s="5"/>
      <c r="V3" s="5"/>
      <c r="W3" s="5"/>
      <c r="X3" s="5"/>
      <c r="Y3" s="5"/>
      <c r="Z3" s="5"/>
      <c r="AA3" s="5"/>
      <c r="AB3" s="5"/>
      <c r="AC3" s="5"/>
      <c r="AD3" s="5"/>
      <c r="AE3" s="5"/>
      <c r="AF3" s="5"/>
      <c r="AG3" s="5"/>
      <c r="AH3" s="5"/>
      <c r="AI3" s="5"/>
      <c r="AJ3" s="5"/>
      <c r="AK3" s="4"/>
      <c r="AL3" s="4"/>
    </row>
    <row r="4" customFormat="false" ht="11.25" hidden="false" customHeight="false" outlineLevel="0" collapsed="false">
      <c r="A4" s="6" t="s">
        <v>4</v>
      </c>
      <c r="B4" s="4"/>
      <c r="C4" s="4"/>
      <c r="D4" s="4"/>
      <c r="E4" s="4"/>
      <c r="F4" s="4"/>
      <c r="G4" s="4"/>
      <c r="H4" s="4"/>
      <c r="I4" s="4"/>
      <c r="J4" s="4"/>
      <c r="K4" s="4"/>
      <c r="L4" s="4"/>
      <c r="M4" s="4"/>
      <c r="N4" s="4"/>
      <c r="O4" s="4"/>
      <c r="P4" s="4"/>
      <c r="Q4" s="4"/>
      <c r="R4" s="7" t="s">
        <v>5</v>
      </c>
      <c r="T4" s="6" t="s">
        <v>6</v>
      </c>
      <c r="U4" s="5"/>
      <c r="V4" s="5"/>
      <c r="W4" s="5"/>
      <c r="X4" s="5"/>
      <c r="Y4" s="5"/>
      <c r="Z4" s="5"/>
      <c r="AA4" s="5"/>
      <c r="AK4" s="8"/>
      <c r="AL4" s="4"/>
    </row>
    <row r="5" customFormat="false" ht="2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11" t="s">
        <v>24</v>
      </c>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L5" s="12"/>
    </row>
    <row r="6" customFormat="false" ht="14.1" hidden="false" customHeight="true" outlineLevel="0" collapsed="false">
      <c r="A6" s="13" t="s">
        <v>8</v>
      </c>
      <c r="B6" s="14" t="n">
        <v>27260290</v>
      </c>
      <c r="C6" s="14" t="n">
        <v>8107190</v>
      </c>
      <c r="D6" s="14" t="n">
        <v>4856157</v>
      </c>
      <c r="E6" s="14" t="n">
        <v>2406851</v>
      </c>
      <c r="F6" s="14" t="n">
        <v>1345407</v>
      </c>
      <c r="G6" s="14" t="n">
        <v>2576075</v>
      </c>
      <c r="H6" s="14" t="n">
        <v>2508437</v>
      </c>
      <c r="I6" s="14" t="n">
        <v>373728</v>
      </c>
      <c r="J6" s="14" t="n">
        <v>372837</v>
      </c>
      <c r="K6" s="14" t="n">
        <v>1398702</v>
      </c>
      <c r="L6" s="14" t="n">
        <v>563637</v>
      </c>
      <c r="M6" s="14" t="n">
        <v>428512</v>
      </c>
      <c r="N6" s="14" t="n">
        <v>380269</v>
      </c>
      <c r="O6" s="14" t="n">
        <v>696670</v>
      </c>
      <c r="P6" s="14" t="n">
        <v>458509</v>
      </c>
      <c r="Q6" s="14" t="n">
        <v>502678</v>
      </c>
      <c r="R6" s="14" t="n">
        <v>284631</v>
      </c>
      <c r="S6" s="15"/>
      <c r="T6" s="13" t="s">
        <v>8</v>
      </c>
      <c r="U6" s="16" t="n">
        <v>3.46360952139541</v>
      </c>
      <c r="V6" s="16" t="n">
        <v>2.94848153305894</v>
      </c>
      <c r="W6" s="16" t="n">
        <v>0.474799311472012</v>
      </c>
      <c r="X6" s="16" t="n">
        <v>12.0303251011384</v>
      </c>
      <c r="Y6" s="16" t="n">
        <v>7.30693388692045</v>
      </c>
      <c r="Z6" s="16" t="n">
        <v>14.5523713401201</v>
      </c>
      <c r="AA6" s="16" t="n">
        <v>-5.68668856343612</v>
      </c>
      <c r="AB6" s="16" t="n">
        <v>4.06284784656221</v>
      </c>
      <c r="AC6" s="16" t="n">
        <v>17.5728267312525</v>
      </c>
      <c r="AD6" s="16" t="n">
        <v>-0.813325497496962</v>
      </c>
      <c r="AE6" s="16" t="n">
        <v>6.26644453788521</v>
      </c>
      <c r="AF6" s="16" t="n">
        <v>8.31458628929877</v>
      </c>
      <c r="AG6" s="16" t="n">
        <v>0.99929260602363</v>
      </c>
      <c r="AH6" s="16" t="n">
        <v>-33.2992665106866</v>
      </c>
      <c r="AI6" s="16" t="n">
        <v>18.9490282633493</v>
      </c>
      <c r="AJ6" s="16" t="n">
        <v>-3.44852967506037</v>
      </c>
      <c r="AK6" s="16" t="n">
        <v>28.2344509206657</v>
      </c>
      <c r="AL6" s="17"/>
    </row>
    <row r="7" customFormat="false" ht="14.1" hidden="false" customHeight="true" outlineLevel="0" collapsed="false">
      <c r="A7" s="18" t="s">
        <v>25</v>
      </c>
      <c r="B7" s="19" t="n">
        <v>16097989</v>
      </c>
      <c r="C7" s="20" t="n">
        <v>4788233</v>
      </c>
      <c r="D7" s="20" t="n">
        <v>3312535</v>
      </c>
      <c r="E7" s="20" t="n">
        <v>1137076</v>
      </c>
      <c r="F7" s="20" t="n">
        <v>549542</v>
      </c>
      <c r="G7" s="20" t="n">
        <v>1505853</v>
      </c>
      <c r="H7" s="20" t="n">
        <v>1839205</v>
      </c>
      <c r="I7" s="20" t="n">
        <v>211748</v>
      </c>
      <c r="J7" s="20" t="n">
        <v>264472</v>
      </c>
      <c r="K7" s="20" t="n">
        <v>771034</v>
      </c>
      <c r="L7" s="20" t="n">
        <v>366056</v>
      </c>
      <c r="M7" s="20" t="n">
        <v>206122</v>
      </c>
      <c r="N7" s="20" t="n">
        <v>218281</v>
      </c>
      <c r="O7" s="20" t="n">
        <v>235705</v>
      </c>
      <c r="P7" s="20" t="n">
        <v>217236</v>
      </c>
      <c r="Q7" s="20" t="n">
        <v>381702</v>
      </c>
      <c r="R7" s="20" t="n">
        <v>93189</v>
      </c>
      <c r="S7" s="15"/>
      <c r="T7" s="18" t="s">
        <v>25</v>
      </c>
      <c r="U7" s="16" t="n">
        <v>2.80487208681781</v>
      </c>
      <c r="V7" s="21" t="n">
        <v>1.04944767725381</v>
      </c>
      <c r="W7" s="21" t="n">
        <v>0.647902588199074</v>
      </c>
      <c r="X7" s="21" t="n">
        <v>17.9558798180597</v>
      </c>
      <c r="Y7" s="21" t="n">
        <v>8.61244454472998</v>
      </c>
      <c r="Z7" s="21" t="n">
        <v>5.43319965494639</v>
      </c>
      <c r="AA7" s="21" t="n">
        <v>-1.31975500284091</v>
      </c>
      <c r="AB7" s="21" t="n">
        <v>5.75353722349207</v>
      </c>
      <c r="AC7" s="21" t="n">
        <v>16.7000665476875</v>
      </c>
      <c r="AD7" s="21" t="n">
        <v>-0.818770637870699</v>
      </c>
      <c r="AE7" s="21" t="n">
        <v>7.45159210612584</v>
      </c>
      <c r="AF7" s="21" t="n">
        <v>22.9558222800089</v>
      </c>
      <c r="AG7" s="21" t="n">
        <v>-9.88588104324244</v>
      </c>
      <c r="AH7" s="21" t="n">
        <v>-18.5549733777391</v>
      </c>
      <c r="AI7" s="21" t="n">
        <v>-3.18501537498389</v>
      </c>
      <c r="AJ7" s="21" t="n">
        <v>-4.78750438824004</v>
      </c>
      <c r="AK7" s="21" t="n">
        <v>39.3265299552522</v>
      </c>
      <c r="AL7" s="17"/>
    </row>
    <row r="8" customFormat="false" ht="14.1" hidden="false" customHeight="true" outlineLevel="0" collapsed="false">
      <c r="A8" s="18" t="s">
        <v>26</v>
      </c>
      <c r="B8" s="19" t="n">
        <v>2381574</v>
      </c>
      <c r="C8" s="20" t="n">
        <v>238153</v>
      </c>
      <c r="D8" s="20" t="n">
        <v>127466</v>
      </c>
      <c r="E8" s="20" t="n">
        <v>489103</v>
      </c>
      <c r="F8" s="20" t="n">
        <v>352711</v>
      </c>
      <c r="G8" s="20" t="n">
        <v>178874</v>
      </c>
      <c r="H8" s="20" t="n">
        <v>63832</v>
      </c>
      <c r="I8" s="20" t="n">
        <v>90066</v>
      </c>
      <c r="J8" s="20" t="n">
        <v>40867</v>
      </c>
      <c r="K8" s="20" t="n">
        <v>113630</v>
      </c>
      <c r="L8" s="20" t="n">
        <v>32803</v>
      </c>
      <c r="M8" s="20" t="n">
        <v>140048</v>
      </c>
      <c r="N8" s="20" t="n">
        <v>94599</v>
      </c>
      <c r="O8" s="20" t="n">
        <v>180046</v>
      </c>
      <c r="P8" s="20" t="n">
        <v>59363</v>
      </c>
      <c r="Q8" s="20" t="n">
        <v>55117</v>
      </c>
      <c r="R8" s="20" t="n">
        <v>124896</v>
      </c>
      <c r="S8" s="15"/>
      <c r="T8" s="18" t="s">
        <v>26</v>
      </c>
      <c r="U8" s="16" t="n">
        <v>5.68300628072022</v>
      </c>
      <c r="V8" s="21" t="n">
        <v>21.6931972303519</v>
      </c>
      <c r="W8" s="21" t="n">
        <v>-1.4976542764345</v>
      </c>
      <c r="X8" s="21" t="n">
        <v>8.84414939184588</v>
      </c>
      <c r="Y8" s="21" t="n">
        <v>3.18390977315705</v>
      </c>
      <c r="Z8" s="21" t="n">
        <v>8.96441070250566</v>
      </c>
      <c r="AA8" s="21" t="n">
        <v>-26.358252913899</v>
      </c>
      <c r="AB8" s="21" t="n">
        <v>-3.90713476783692</v>
      </c>
      <c r="AC8" s="21" t="n">
        <v>21.8048792424205</v>
      </c>
      <c r="AD8" s="21" t="n">
        <v>27.5429024025345</v>
      </c>
      <c r="AE8" s="21" t="n">
        <v>24.3361887632229</v>
      </c>
      <c r="AF8" s="21" t="n">
        <v>0.0299897178110342</v>
      </c>
      <c r="AG8" s="21" t="n">
        <v>-5.00110994830813</v>
      </c>
      <c r="AH8" s="21" t="n">
        <v>-8.45894937960298</v>
      </c>
      <c r="AI8" s="21" t="n">
        <v>4.88351329953001</v>
      </c>
      <c r="AJ8" s="21" t="n">
        <v>6.30658417548125</v>
      </c>
      <c r="AK8" s="21" t="n">
        <v>0.613310274148077</v>
      </c>
      <c r="AL8" s="17"/>
    </row>
    <row r="9" customFormat="false" ht="14.1" hidden="false" customHeight="true" outlineLevel="0" collapsed="false">
      <c r="A9" s="18" t="s">
        <v>27</v>
      </c>
      <c r="B9" s="19" t="n">
        <v>2368017</v>
      </c>
      <c r="C9" s="20" t="n">
        <v>1393238</v>
      </c>
      <c r="D9" s="20" t="n">
        <v>367235</v>
      </c>
      <c r="E9" s="20" t="n">
        <v>20595</v>
      </c>
      <c r="F9" s="20" t="n">
        <v>55123</v>
      </c>
      <c r="G9" s="20" t="n">
        <v>290313</v>
      </c>
      <c r="H9" s="20" t="n">
        <v>120957</v>
      </c>
      <c r="I9" s="20" t="n">
        <v>14137</v>
      </c>
      <c r="J9" s="20" t="n">
        <v>265</v>
      </c>
      <c r="K9" s="20" t="n">
        <v>28377</v>
      </c>
      <c r="L9" s="20" t="n">
        <v>13406</v>
      </c>
      <c r="M9" s="20" t="n">
        <v>1628</v>
      </c>
      <c r="N9" s="20" t="n">
        <v>1518</v>
      </c>
      <c r="O9" s="20" t="n">
        <v>47448</v>
      </c>
      <c r="P9" s="20" t="n">
        <v>1040</v>
      </c>
      <c r="Q9" s="20" t="n">
        <v>7219</v>
      </c>
      <c r="R9" s="20" t="n">
        <v>5518</v>
      </c>
      <c r="S9" s="15"/>
      <c r="T9" s="18" t="s">
        <v>27</v>
      </c>
      <c r="U9" s="16" t="n">
        <v>7.35269214705807</v>
      </c>
      <c r="V9" s="21" t="n">
        <v>12.0471879176422</v>
      </c>
      <c r="W9" s="21" t="n">
        <v>-1.7490162974662</v>
      </c>
      <c r="X9" s="21" t="n">
        <v>-11.138625880068</v>
      </c>
      <c r="Y9" s="21" t="n">
        <v>-16.285398109682</v>
      </c>
      <c r="Z9" s="21" t="n">
        <v>9.39434334666377</v>
      </c>
      <c r="AA9" s="21" t="n">
        <v>-6.75198624304505</v>
      </c>
      <c r="AB9" s="21" t="n">
        <v>-4.24418193393224</v>
      </c>
      <c r="AC9" s="21" t="n">
        <v>0</v>
      </c>
      <c r="AD9" s="21" t="n">
        <v>-29.7142051661557</v>
      </c>
      <c r="AE9" s="21" t="n">
        <v>-73.4447262419812</v>
      </c>
      <c r="AF9" s="21" t="n">
        <v>-10.6879606879607</v>
      </c>
      <c r="AG9" s="21" t="n">
        <v>755.072463768116</v>
      </c>
      <c r="AH9" s="21" t="n">
        <v>0.809307030854825</v>
      </c>
      <c r="AI9" s="21" t="n">
        <v>44.5192307692308</v>
      </c>
      <c r="AJ9" s="21" t="n">
        <v>-18.1050006926167</v>
      </c>
      <c r="AK9" s="21" t="n">
        <v>233.870967741936</v>
      </c>
      <c r="AL9" s="17"/>
    </row>
    <row r="10" customFormat="false" ht="14.1" hidden="false" customHeight="true" outlineLevel="0" collapsed="false">
      <c r="A10" s="18" t="s">
        <v>28</v>
      </c>
      <c r="B10" s="19" t="n">
        <v>2064855</v>
      </c>
      <c r="C10" s="20" t="n">
        <v>584488</v>
      </c>
      <c r="D10" s="20" t="n">
        <v>243300</v>
      </c>
      <c r="E10" s="20" t="n">
        <v>284432</v>
      </c>
      <c r="F10" s="20" t="n">
        <v>113686</v>
      </c>
      <c r="G10" s="20" t="n">
        <v>173424</v>
      </c>
      <c r="H10" s="20" t="n">
        <v>142611</v>
      </c>
      <c r="I10" s="20" t="n">
        <v>5883</v>
      </c>
      <c r="J10" s="20" t="n">
        <v>36201</v>
      </c>
      <c r="K10" s="20" t="n">
        <v>30379</v>
      </c>
      <c r="L10" s="20" t="n">
        <v>65094</v>
      </c>
      <c r="M10" s="20" t="n">
        <v>11725</v>
      </c>
      <c r="N10" s="20" t="n">
        <v>17737</v>
      </c>
      <c r="O10" s="20" t="n">
        <v>203577</v>
      </c>
      <c r="P10" s="20" t="n">
        <v>117955</v>
      </c>
      <c r="Q10" s="20" t="n">
        <v>23565</v>
      </c>
      <c r="R10" s="20" t="n">
        <v>10798</v>
      </c>
      <c r="S10" s="15"/>
      <c r="T10" s="18" t="s">
        <v>28</v>
      </c>
      <c r="U10" s="16" t="n">
        <v>-2.83007765678461</v>
      </c>
      <c r="V10" s="21" t="n">
        <v>-3.0390700921148</v>
      </c>
      <c r="W10" s="21" t="n">
        <v>-11.0735717221537</v>
      </c>
      <c r="X10" s="21" t="n">
        <v>3.13255892445295</v>
      </c>
      <c r="Y10" s="21" t="n">
        <v>-1.49534683250356</v>
      </c>
      <c r="Z10" s="21" t="n">
        <v>73.8703985607529</v>
      </c>
      <c r="AA10" s="21" t="n">
        <v>-58.4933841008057</v>
      </c>
      <c r="AB10" s="21" t="n">
        <v>66.1397246302907</v>
      </c>
      <c r="AC10" s="21" t="n">
        <v>0.320433137206152</v>
      </c>
      <c r="AD10" s="21" t="n">
        <v>-27.2754205207545</v>
      </c>
      <c r="AE10" s="21" t="n">
        <v>-29.0871662518819</v>
      </c>
      <c r="AF10" s="21" t="n">
        <v>-7.60767590618336</v>
      </c>
      <c r="AG10" s="21" t="n">
        <v>-17.4888650842871</v>
      </c>
      <c r="AH10" s="21" t="n">
        <v>-76.751794161423</v>
      </c>
      <c r="AI10" s="21" t="n">
        <v>79.276842863804</v>
      </c>
      <c r="AJ10" s="21" t="n">
        <v>-18.9221302779546</v>
      </c>
      <c r="AK10" s="21" t="n">
        <v>266.447490275977</v>
      </c>
      <c r="AL10" s="17"/>
    </row>
    <row r="11" customFormat="false" ht="14.1" hidden="false" customHeight="true" outlineLevel="0" collapsed="false">
      <c r="A11" s="18" t="s">
        <v>29</v>
      </c>
      <c r="B11" s="19" t="n">
        <v>899617</v>
      </c>
      <c r="C11" s="20" t="n">
        <v>78892</v>
      </c>
      <c r="D11" s="20" t="n">
        <v>151209</v>
      </c>
      <c r="E11" s="20" t="n">
        <v>318728</v>
      </c>
      <c r="F11" s="20" t="n">
        <v>37229</v>
      </c>
      <c r="G11" s="20" t="n">
        <v>103926</v>
      </c>
      <c r="H11" s="20" t="n">
        <v>36007</v>
      </c>
      <c r="I11" s="20" t="n">
        <v>6498</v>
      </c>
      <c r="J11" s="20" t="n">
        <v>909</v>
      </c>
      <c r="K11" s="20" t="n">
        <v>125519</v>
      </c>
      <c r="L11" s="20" t="n">
        <v>6232</v>
      </c>
      <c r="M11" s="20" t="n">
        <v>4359</v>
      </c>
      <c r="N11" s="20" t="n">
        <v>13201</v>
      </c>
      <c r="O11" s="20" t="n">
        <v>2212</v>
      </c>
      <c r="P11" s="20" t="n">
        <v>1050</v>
      </c>
      <c r="Q11" s="20" t="n">
        <v>582</v>
      </c>
      <c r="R11" s="20" t="n">
        <v>13064</v>
      </c>
      <c r="S11" s="15"/>
      <c r="T11" s="18" t="s">
        <v>29</v>
      </c>
      <c r="U11" s="16" t="n">
        <v>4.03027065962516</v>
      </c>
      <c r="V11" s="21" t="n">
        <v>12.8935760279876</v>
      </c>
      <c r="W11" s="21" t="n">
        <v>8.98756026426999</v>
      </c>
      <c r="X11" s="21" t="n">
        <v>-0.951595090484688</v>
      </c>
      <c r="Y11" s="21" t="n">
        <v>6.16454914179808</v>
      </c>
      <c r="Z11" s="21" t="n">
        <v>63.8906529646094</v>
      </c>
      <c r="AA11" s="21" t="n">
        <v>0.863720943149943</v>
      </c>
      <c r="AB11" s="21" t="n">
        <v>27.3160972606956</v>
      </c>
      <c r="AC11" s="21" t="n">
        <v>112.981298129813</v>
      </c>
      <c r="AD11" s="21" t="n">
        <v>-48.5400616639712</v>
      </c>
      <c r="AE11" s="21" t="n">
        <v>-3.61039794608472</v>
      </c>
      <c r="AF11" s="21" t="n">
        <v>19.0869465473732</v>
      </c>
      <c r="AG11" s="21" t="n">
        <v>-5.0071964245133</v>
      </c>
      <c r="AH11" s="21" t="n">
        <v>13.4267631103074</v>
      </c>
      <c r="AI11" s="21" t="n">
        <v>90.4761904761905</v>
      </c>
      <c r="AJ11" s="21" t="n">
        <v>481.615120274914</v>
      </c>
      <c r="AK11" s="21" t="n">
        <v>4.99081445192897</v>
      </c>
      <c r="AL11" s="17"/>
    </row>
    <row r="12" customFormat="false" ht="14.1" hidden="false" customHeight="true" outlineLevel="0" collapsed="false">
      <c r="A12" s="18" t="s">
        <v>30</v>
      </c>
      <c r="B12" s="19" t="n">
        <v>625460</v>
      </c>
      <c r="C12" s="20" t="n">
        <v>230886</v>
      </c>
      <c r="D12" s="20" t="n">
        <v>103161</v>
      </c>
      <c r="E12" s="20" t="n">
        <v>59917</v>
      </c>
      <c r="F12" s="20" t="n">
        <v>66611</v>
      </c>
      <c r="G12" s="20" t="n">
        <v>41349</v>
      </c>
      <c r="H12" s="20" t="n">
        <v>28381</v>
      </c>
      <c r="I12" s="20" t="n">
        <v>900</v>
      </c>
      <c r="J12" s="20" t="n">
        <v>1476</v>
      </c>
      <c r="K12" s="20" t="n">
        <v>38584</v>
      </c>
      <c r="L12" s="20" t="n">
        <v>5355</v>
      </c>
      <c r="M12" s="20" t="n">
        <v>8211</v>
      </c>
      <c r="N12" s="20" t="n">
        <v>16169</v>
      </c>
      <c r="O12" s="20" t="n">
        <v>4520</v>
      </c>
      <c r="P12" s="20" t="n">
        <v>4497</v>
      </c>
      <c r="Q12" s="20" t="n">
        <v>5033</v>
      </c>
      <c r="R12" s="20" t="n">
        <v>10410</v>
      </c>
      <c r="S12" s="15"/>
      <c r="T12" s="18" t="s">
        <v>30</v>
      </c>
      <c r="U12" s="16" t="n">
        <v>13.4684871934256</v>
      </c>
      <c r="V12" s="21" t="n">
        <v>0.925131883267056</v>
      </c>
      <c r="W12" s="21" t="n">
        <v>12.2323358633592</v>
      </c>
      <c r="X12" s="21" t="n">
        <v>34.8548825875795</v>
      </c>
      <c r="Y12" s="21" t="n">
        <v>22.4617555658975</v>
      </c>
      <c r="Z12" s="21" t="n">
        <v>23.0404604706281</v>
      </c>
      <c r="AA12" s="21" t="n">
        <v>-50.2906874317325</v>
      </c>
      <c r="AB12" s="21" t="n">
        <v>0</v>
      </c>
      <c r="AC12" s="21" t="n">
        <v>-23.9837398373984</v>
      </c>
      <c r="AD12" s="21" t="n">
        <v>3.54551109268091</v>
      </c>
      <c r="AE12" s="21" t="n">
        <v>-100</v>
      </c>
      <c r="AF12" s="21" t="n">
        <v>296.273291925466</v>
      </c>
      <c r="AG12" s="21" t="n">
        <v>123.143051518338</v>
      </c>
      <c r="AH12" s="21" t="n">
        <v>-61.0619469026549</v>
      </c>
      <c r="AI12" s="21" t="n">
        <v>0</v>
      </c>
      <c r="AJ12" s="21" t="n">
        <v>0</v>
      </c>
      <c r="AK12" s="21" t="n">
        <v>11.9884726224784</v>
      </c>
      <c r="AL12" s="17"/>
    </row>
    <row r="13" customFormat="false" ht="14.1" hidden="false" customHeight="true" outlineLevel="0" collapsed="false">
      <c r="A13" s="18" t="s">
        <v>31</v>
      </c>
      <c r="B13" s="19" t="n">
        <v>708392</v>
      </c>
      <c r="C13" s="20" t="n">
        <v>221328</v>
      </c>
      <c r="D13" s="20" t="n">
        <v>75797</v>
      </c>
      <c r="E13" s="20" t="n">
        <v>2954</v>
      </c>
      <c r="F13" s="20" t="n">
        <v>16626</v>
      </c>
      <c r="G13" s="20" t="n">
        <v>101851</v>
      </c>
      <c r="H13" s="20" t="n">
        <v>33141</v>
      </c>
      <c r="I13" s="20" t="n">
        <v>4354</v>
      </c>
      <c r="J13" s="20" t="n">
        <v>1037</v>
      </c>
      <c r="K13" s="20" t="n">
        <v>206764</v>
      </c>
      <c r="L13" s="20" t="n">
        <v>13424</v>
      </c>
      <c r="M13" s="20" t="n">
        <v>10800</v>
      </c>
      <c r="N13" s="20" t="n">
        <v>457</v>
      </c>
      <c r="O13" s="20" t="n">
        <v>2248</v>
      </c>
      <c r="P13" s="20" t="n">
        <v>1322</v>
      </c>
      <c r="Q13" s="20" t="n">
        <v>9859</v>
      </c>
      <c r="R13" s="20" t="n">
        <v>6430</v>
      </c>
      <c r="S13" s="15"/>
      <c r="T13" s="18" t="s">
        <v>31</v>
      </c>
      <c r="U13" s="16" t="n">
        <v>2.87510305028853</v>
      </c>
      <c r="V13" s="21" t="n">
        <v>-5.56188100918095</v>
      </c>
      <c r="W13" s="21" t="n">
        <v>2.84971700726942</v>
      </c>
      <c r="X13" s="21" t="n">
        <v>-44.8882870683819</v>
      </c>
      <c r="Y13" s="21" t="n">
        <v>44.8875255623722</v>
      </c>
      <c r="Z13" s="21" t="n">
        <v>21.3792697175285</v>
      </c>
      <c r="AA13" s="21" t="n">
        <v>-19.3234965752391</v>
      </c>
      <c r="AB13" s="21" t="n">
        <v>-58.8424437299035</v>
      </c>
      <c r="AC13" s="21" t="n">
        <v>0</v>
      </c>
      <c r="AD13" s="21" t="n">
        <v>12.1931283975934</v>
      </c>
      <c r="AE13" s="21" t="n">
        <v>-43.0125148986889</v>
      </c>
      <c r="AF13" s="21" t="n">
        <v>-77.7777777777778</v>
      </c>
      <c r="AG13" s="21" t="n">
        <v>48.7964989059081</v>
      </c>
      <c r="AH13" s="21" t="n">
        <v>-33.3629893238434</v>
      </c>
      <c r="AI13" s="21" t="n">
        <v>-21.78517397882</v>
      </c>
      <c r="AJ13" s="21" t="n">
        <v>9.62572268992798</v>
      </c>
      <c r="AK13" s="21" t="n">
        <v>6.2208398133748</v>
      </c>
      <c r="AL13" s="17"/>
    </row>
    <row r="14" customFormat="false" ht="14.1" hidden="false" customHeight="true" outlineLevel="0" collapsed="false">
      <c r="A14" s="18" t="s">
        <v>32</v>
      </c>
      <c r="B14" s="19" t="n">
        <v>675436</v>
      </c>
      <c r="C14" s="20" t="n">
        <v>143712</v>
      </c>
      <c r="D14" s="20" t="n">
        <v>88347</v>
      </c>
      <c r="E14" s="20" t="n">
        <v>12554</v>
      </c>
      <c r="F14" s="20" t="n">
        <v>102339</v>
      </c>
      <c r="G14" s="20" t="n">
        <v>77699</v>
      </c>
      <c r="H14" s="20" t="n">
        <v>89810</v>
      </c>
      <c r="I14" s="20" t="n">
        <v>35944</v>
      </c>
      <c r="J14" s="20" t="n">
        <v>2141</v>
      </c>
      <c r="K14" s="20" t="n">
        <v>21038</v>
      </c>
      <c r="L14" s="20" t="n">
        <v>5446</v>
      </c>
      <c r="M14" s="20" t="n">
        <v>26536</v>
      </c>
      <c r="N14" s="20" t="n">
        <v>8932</v>
      </c>
      <c r="O14" s="20" t="n">
        <v>6106</v>
      </c>
      <c r="P14" s="20" t="n">
        <v>28205</v>
      </c>
      <c r="Q14" s="20" t="n">
        <v>10471</v>
      </c>
      <c r="R14" s="20" t="n">
        <v>16156</v>
      </c>
      <c r="S14" s="15"/>
      <c r="T14" s="18" t="s">
        <v>32</v>
      </c>
      <c r="U14" s="16" t="n">
        <v>0.262052955424338</v>
      </c>
      <c r="V14" s="21" t="n">
        <v>0.679831885994204</v>
      </c>
      <c r="W14" s="21" t="n">
        <v>4.15633807599578</v>
      </c>
      <c r="X14" s="21" t="n">
        <v>-10.2596781902183</v>
      </c>
      <c r="Y14" s="21" t="n">
        <v>6.59572596957172</v>
      </c>
      <c r="Z14" s="21" t="n">
        <v>0.0913782674165589</v>
      </c>
      <c r="AA14" s="21" t="n">
        <v>3.25798908807482</v>
      </c>
      <c r="AB14" s="21" t="n">
        <v>0</v>
      </c>
      <c r="AC14" s="21" t="n">
        <v>23.3535730966838</v>
      </c>
      <c r="AD14" s="21" t="n">
        <v>-13.9271793896758</v>
      </c>
      <c r="AE14" s="21" t="n">
        <v>534.887991186192</v>
      </c>
      <c r="AF14" s="21" t="n">
        <v>-97.9650286403377</v>
      </c>
      <c r="AG14" s="21" t="n">
        <v>15.0582176444245</v>
      </c>
      <c r="AH14" s="21" t="n">
        <v>-7.53357353422864</v>
      </c>
      <c r="AI14" s="21" t="n">
        <v>-20.6169118950541</v>
      </c>
      <c r="AJ14" s="21" t="n">
        <v>-77.4711106866584</v>
      </c>
      <c r="AK14" s="21" t="n">
        <v>6.18965090368904</v>
      </c>
      <c r="AL14" s="17"/>
    </row>
    <row r="15" customFormat="false" ht="14.1" hidden="false" customHeight="true" outlineLevel="0" collapsed="false">
      <c r="A15" s="18" t="s">
        <v>33</v>
      </c>
      <c r="B15" s="19" t="n">
        <v>302427</v>
      </c>
      <c r="C15" s="20" t="n">
        <v>114957</v>
      </c>
      <c r="D15" s="20" t="n">
        <v>15208</v>
      </c>
      <c r="E15" s="20" t="n">
        <v>43357</v>
      </c>
      <c r="F15" s="20" t="n">
        <v>7508</v>
      </c>
      <c r="G15" s="20" t="n">
        <v>1500</v>
      </c>
      <c r="H15" s="20" t="n">
        <v>8325</v>
      </c>
      <c r="I15" s="20" t="n">
        <v>2100</v>
      </c>
      <c r="J15" s="20" t="n">
        <v>1041</v>
      </c>
      <c r="K15" s="20" t="n">
        <v>27567</v>
      </c>
      <c r="L15" s="20" t="n">
        <v>44694</v>
      </c>
      <c r="M15" s="20" t="n">
        <v>9145</v>
      </c>
      <c r="N15" s="20" t="n">
        <v>1438</v>
      </c>
      <c r="O15" s="20" t="n">
        <v>8000</v>
      </c>
      <c r="P15" s="20" t="n">
        <v>16701</v>
      </c>
      <c r="Q15" s="20" t="n">
        <v>0</v>
      </c>
      <c r="R15" s="20" t="n">
        <v>886</v>
      </c>
      <c r="S15" s="15"/>
      <c r="T15" s="18" t="s">
        <v>33</v>
      </c>
      <c r="U15" s="16" t="n">
        <v>7.3535101032646</v>
      </c>
      <c r="V15" s="21" t="n">
        <v>8.97466009029463</v>
      </c>
      <c r="W15" s="21" t="n">
        <v>-15.6167806417675</v>
      </c>
      <c r="X15" s="21" t="n">
        <v>0.428996471158058</v>
      </c>
      <c r="Y15" s="21" t="n">
        <v>-8.67075119872136</v>
      </c>
      <c r="Z15" s="21" t="n">
        <v>256.333333333333</v>
      </c>
      <c r="AA15" s="21" t="n">
        <v>-31.3273273273273</v>
      </c>
      <c r="AB15" s="21" t="n">
        <v>3.42857142857143</v>
      </c>
      <c r="AC15" s="21" t="n">
        <v>-40.537944284342</v>
      </c>
      <c r="AD15" s="21" t="n">
        <v>55.8711502883883</v>
      </c>
      <c r="AE15" s="21" t="n">
        <v>14.3509195865217</v>
      </c>
      <c r="AF15" s="21" t="n">
        <v>18.5784581738655</v>
      </c>
      <c r="AG15" s="21" t="n">
        <v>-100</v>
      </c>
      <c r="AH15" s="21" t="n">
        <v>-100</v>
      </c>
      <c r="AI15" s="21" t="n">
        <v>4.09556313993174</v>
      </c>
      <c r="AJ15" s="21" t="s">
        <v>34</v>
      </c>
      <c r="AK15" s="21" t="n">
        <v>-100</v>
      </c>
      <c r="AL15" s="17"/>
    </row>
    <row r="16" customFormat="false" ht="14.1" hidden="false" customHeight="true" outlineLevel="0" collapsed="false">
      <c r="A16" s="22" t="s">
        <v>35</v>
      </c>
      <c r="B16" s="23" t="n">
        <v>1136523</v>
      </c>
      <c r="C16" s="24" t="n">
        <v>313303</v>
      </c>
      <c r="D16" s="24" t="n">
        <v>371899</v>
      </c>
      <c r="E16" s="24" t="n">
        <v>38135</v>
      </c>
      <c r="F16" s="24" t="n">
        <v>44032</v>
      </c>
      <c r="G16" s="24" t="n">
        <v>101286</v>
      </c>
      <c r="H16" s="24" t="n">
        <v>146168</v>
      </c>
      <c r="I16" s="24" t="n">
        <v>2098</v>
      </c>
      <c r="J16" s="24" t="n">
        <v>24428</v>
      </c>
      <c r="K16" s="24" t="n">
        <v>35810</v>
      </c>
      <c r="L16" s="24" t="n">
        <v>11127</v>
      </c>
      <c r="M16" s="24" t="n">
        <v>9938</v>
      </c>
      <c r="N16" s="24" t="n">
        <v>7937</v>
      </c>
      <c r="O16" s="24" t="n">
        <v>6808</v>
      </c>
      <c r="P16" s="24" t="n">
        <v>11140</v>
      </c>
      <c r="Q16" s="24" t="n">
        <v>9130</v>
      </c>
      <c r="R16" s="24" t="n">
        <v>3284</v>
      </c>
      <c r="S16" s="15"/>
      <c r="T16" s="22" t="s">
        <v>35</v>
      </c>
      <c r="U16" s="25" t="n">
        <v>6.75463672974502</v>
      </c>
      <c r="V16" s="26" t="n">
        <v>-7.73979183091129</v>
      </c>
      <c r="W16" s="26" t="n">
        <v>1.93681617858613</v>
      </c>
      <c r="X16" s="26" t="n">
        <v>52.6655303526944</v>
      </c>
      <c r="Y16" s="26" t="n">
        <v>44.5289789244186</v>
      </c>
      <c r="Z16" s="26" t="n">
        <v>19.7756846948246</v>
      </c>
      <c r="AA16" s="26" t="n">
        <v>6.89891084231842</v>
      </c>
      <c r="AB16" s="26" t="n">
        <v>187.988560533842</v>
      </c>
      <c r="AC16" s="26" t="n">
        <v>47.3759620108073</v>
      </c>
      <c r="AD16" s="26" t="n">
        <v>6.23848087126501</v>
      </c>
      <c r="AE16" s="26" t="n">
        <v>41.7902399568617</v>
      </c>
      <c r="AF16" s="26" t="n">
        <v>-31.4550211310123</v>
      </c>
      <c r="AG16" s="26" t="n">
        <v>29.8601486707824</v>
      </c>
      <c r="AH16" s="26" t="n">
        <v>-80.5376028202115</v>
      </c>
      <c r="AI16" s="26" t="n">
        <v>12.5493716337522</v>
      </c>
      <c r="AJ16" s="26" t="n">
        <v>83.1215772179628</v>
      </c>
      <c r="AK16" s="26" t="n">
        <v>-34.7137637028015</v>
      </c>
      <c r="AL16" s="17"/>
    </row>
    <row r="17" s="27" customFormat="true" ht="10.5" hidden="false" customHeight="true" outlineLevel="0" collapsed="false">
      <c r="A17" s="27" t="s">
        <v>36</v>
      </c>
      <c r="B17" s="28"/>
      <c r="C17" s="29"/>
      <c r="D17" s="30"/>
      <c r="E17" s="30"/>
      <c r="F17" s="30"/>
      <c r="G17" s="31"/>
      <c r="H17" s="29"/>
      <c r="I17" s="32"/>
      <c r="J17" s="32"/>
      <c r="K17" s="32"/>
      <c r="L17" s="32"/>
      <c r="M17" s="32"/>
      <c r="N17" s="32"/>
      <c r="O17" s="32"/>
      <c r="P17" s="32"/>
      <c r="Q17" s="32"/>
      <c r="R17" s="30"/>
      <c r="S17" s="30"/>
      <c r="T17" s="27" t="s">
        <v>36</v>
      </c>
      <c r="V17" s="33"/>
      <c r="W17" s="33"/>
      <c r="X17" s="33"/>
      <c r="Y17" s="33"/>
      <c r="Z17" s="33"/>
      <c r="AA17" s="33"/>
      <c r="AB17" s="33"/>
      <c r="AC17" s="33"/>
      <c r="AD17" s="33"/>
      <c r="AE17" s="33"/>
      <c r="AF17" s="33"/>
      <c r="AG17" s="33"/>
      <c r="AH17" s="33"/>
      <c r="AI17" s="33"/>
      <c r="AJ17" s="33"/>
      <c r="AK17" s="33"/>
    </row>
    <row r="18" s="27" customFormat="true" ht="8.25" hidden="false" customHeight="true" outlineLevel="0" collapsed="false">
      <c r="A18" s="34" t="s">
        <v>37</v>
      </c>
      <c r="B18" s="28"/>
      <c r="C18" s="29"/>
      <c r="D18" s="30"/>
      <c r="E18" s="30"/>
      <c r="F18" s="30"/>
      <c r="G18" s="30"/>
      <c r="H18" s="29"/>
      <c r="I18" s="35"/>
      <c r="J18" s="35"/>
      <c r="K18" s="35"/>
      <c r="L18" s="35"/>
      <c r="M18" s="35"/>
      <c r="N18" s="35"/>
      <c r="O18" s="35"/>
      <c r="P18" s="35"/>
      <c r="Q18" s="35"/>
      <c r="R18" s="30"/>
      <c r="S18" s="30"/>
      <c r="T18" s="27" t="s">
        <v>38</v>
      </c>
      <c r="V18" s="33"/>
      <c r="W18" s="33"/>
      <c r="X18" s="33"/>
      <c r="Y18" s="33"/>
      <c r="Z18" s="33"/>
      <c r="AA18" s="33"/>
      <c r="AB18" s="33"/>
      <c r="AC18" s="33"/>
      <c r="AD18" s="33"/>
      <c r="AE18" s="33"/>
      <c r="AF18" s="33"/>
      <c r="AG18" s="33"/>
      <c r="AH18" s="33"/>
      <c r="AI18" s="33"/>
      <c r="AJ18" s="33"/>
      <c r="AK18" s="33"/>
    </row>
    <row r="19" s="27" customFormat="true" ht="12.75" hidden="false" customHeight="false" outlineLevel="0" collapsed="false">
      <c r="A19" s="27" t="s">
        <v>39</v>
      </c>
      <c r="B19" s="15"/>
      <c r="C19" s="15"/>
      <c r="D19" s="15"/>
      <c r="E19" s="15"/>
      <c r="F19" s="15"/>
      <c r="G19" s="15"/>
      <c r="H19" s="15"/>
      <c r="I19" s="15"/>
      <c r="J19" s="15"/>
      <c r="K19" s="15"/>
      <c r="L19" s="15"/>
      <c r="M19" s="15"/>
      <c r="N19" s="15"/>
      <c r="O19" s="15"/>
      <c r="P19" s="15"/>
      <c r="Q19" s="15"/>
      <c r="R19" s="15"/>
      <c r="S19" s="15"/>
      <c r="T19" s="34" t="s">
        <v>40</v>
      </c>
      <c r="U19" s="15"/>
      <c r="V19" s="15"/>
      <c r="W19" s="15"/>
      <c r="X19" s="15"/>
      <c r="Y19" s="15"/>
      <c r="Z19" s="15"/>
      <c r="AA19" s="15"/>
      <c r="AB19" s="15"/>
      <c r="AC19" s="15"/>
      <c r="AD19" s="15"/>
      <c r="AE19" s="15"/>
      <c r="AF19" s="15"/>
      <c r="AG19" s="15"/>
      <c r="AH19" s="15"/>
      <c r="AI19" s="15"/>
      <c r="AJ19" s="15"/>
      <c r="AK19" s="15"/>
    </row>
    <row r="20" s="27" customFormat="true" ht="14.25" hidden="false" customHeight="true" outlineLevel="0" collapsed="false">
      <c r="A20" s="34" t="s">
        <v>41</v>
      </c>
      <c r="B20" s="15"/>
      <c r="C20" s="15"/>
      <c r="D20" s="15"/>
      <c r="E20" s="15"/>
      <c r="F20" s="15"/>
      <c r="G20" s="15"/>
      <c r="H20" s="15"/>
      <c r="I20" s="15"/>
      <c r="J20" s="15"/>
      <c r="K20" s="15"/>
      <c r="L20" s="15"/>
      <c r="M20" s="15"/>
      <c r="N20" s="15"/>
      <c r="O20" s="15"/>
      <c r="P20" s="15"/>
      <c r="Q20" s="15"/>
      <c r="R20" s="15"/>
      <c r="S20" s="15"/>
      <c r="T20" s="36" t="s">
        <v>42</v>
      </c>
      <c r="U20" s="15"/>
      <c r="V20" s="15"/>
      <c r="W20" s="15"/>
      <c r="X20" s="15"/>
      <c r="Y20" s="15"/>
      <c r="Z20" s="15"/>
      <c r="AA20" s="15"/>
      <c r="AB20" s="15"/>
      <c r="AC20" s="15"/>
      <c r="AD20" s="15"/>
      <c r="AE20" s="15"/>
      <c r="AF20" s="15"/>
      <c r="AG20" s="15"/>
      <c r="AH20" s="15"/>
      <c r="AI20" s="15"/>
      <c r="AJ20" s="15"/>
      <c r="AK20" s="15"/>
    </row>
    <row r="21" customFormat="false" ht="12.75" hidden="false" customHeight="false" outlineLevel="0" collapsed="false">
      <c r="A21" s="15"/>
      <c r="B21" s="15"/>
      <c r="C21" s="15"/>
      <c r="D21" s="15"/>
      <c r="E21" s="15"/>
      <c r="F21" s="15"/>
      <c r="G21" s="15"/>
      <c r="H21" s="15"/>
      <c r="I21" s="15"/>
      <c r="J21" s="15"/>
      <c r="K21" s="15"/>
      <c r="L21" s="15"/>
      <c r="M21" s="15"/>
      <c r="N21" s="15"/>
      <c r="O21" s="15"/>
      <c r="P21" s="15"/>
      <c r="Q21" s="15"/>
      <c r="R21" s="15"/>
      <c r="S21" s="15"/>
      <c r="T21" s="27" t="s">
        <v>39</v>
      </c>
      <c r="U21" s="15"/>
      <c r="V21" s="15"/>
      <c r="W21" s="15"/>
      <c r="X21" s="15"/>
      <c r="Y21" s="15"/>
      <c r="Z21" s="15"/>
      <c r="AA21" s="15"/>
      <c r="AB21" s="15"/>
      <c r="AC21" s="15"/>
      <c r="AD21" s="15"/>
      <c r="AE21" s="15"/>
      <c r="AF21" s="15"/>
      <c r="AG21" s="15"/>
      <c r="AH21" s="15"/>
      <c r="AI21" s="15"/>
      <c r="AJ21" s="15"/>
      <c r="AK21" s="15"/>
    </row>
    <row r="22" customFormat="false" ht="12.75" hidden="false" customHeight="false" outlineLevel="0" collapsed="false">
      <c r="A22" s="15"/>
      <c r="B22" s="15"/>
      <c r="C22" s="15"/>
      <c r="D22" s="15"/>
      <c r="E22" s="15"/>
      <c r="F22" s="15"/>
      <c r="G22" s="15"/>
      <c r="H22" s="15"/>
      <c r="I22" s="15"/>
      <c r="J22" s="15"/>
      <c r="K22" s="15"/>
      <c r="L22" s="15"/>
      <c r="M22" s="15"/>
      <c r="N22" s="15"/>
      <c r="O22" s="15"/>
      <c r="P22" s="15"/>
      <c r="Q22" s="15"/>
      <c r="R22" s="15"/>
      <c r="S22" s="15"/>
      <c r="T22" s="34" t="str">
        <f aca="false">A20</f>
        <v>Fecha de publicación: 3 de Septiembre de 2015</v>
      </c>
      <c r="U22" s="15"/>
      <c r="V22" s="15"/>
      <c r="W22" s="15"/>
      <c r="X22" s="15"/>
      <c r="Y22" s="15"/>
      <c r="Z22" s="15"/>
      <c r="AA22" s="15"/>
      <c r="AB22" s="15"/>
      <c r="AC22" s="15"/>
      <c r="AD22" s="15"/>
      <c r="AE22" s="15"/>
      <c r="AF22" s="15"/>
      <c r="AG22" s="15"/>
      <c r="AH22" s="15"/>
      <c r="AI22" s="15"/>
      <c r="AJ22" s="15"/>
      <c r="AK22" s="15"/>
    </row>
    <row r="23" customFormat="false" ht="11.25" hidden="false" customHeight="false" outlineLevel="0" collapsed="false">
      <c r="A23" s="3" t="s">
        <v>43</v>
      </c>
      <c r="B23" s="4"/>
      <c r="C23" s="4"/>
      <c r="D23" s="4"/>
      <c r="E23" s="4"/>
      <c r="F23" s="4"/>
      <c r="G23" s="4"/>
      <c r="H23" s="4"/>
      <c r="I23" s="4"/>
      <c r="J23" s="4"/>
      <c r="K23" s="4"/>
      <c r="L23" s="4"/>
      <c r="M23" s="4"/>
      <c r="N23" s="4"/>
      <c r="O23" s="4"/>
      <c r="P23" s="4"/>
      <c r="Q23" s="4"/>
      <c r="R23" s="4"/>
      <c r="T23" s="37" t="s">
        <v>44</v>
      </c>
      <c r="U23" s="38"/>
      <c r="V23" s="38"/>
      <c r="W23" s="38"/>
      <c r="X23" s="38"/>
      <c r="Y23" s="38"/>
      <c r="Z23" s="38"/>
      <c r="AA23" s="38"/>
      <c r="AB23" s="38"/>
      <c r="AC23" s="38"/>
      <c r="AD23" s="38"/>
      <c r="AE23" s="38"/>
      <c r="AF23" s="38"/>
      <c r="AG23" s="38"/>
      <c r="AH23" s="38"/>
      <c r="AI23" s="38"/>
      <c r="AJ23" s="38"/>
      <c r="AK23" s="38"/>
      <c r="AL23" s="4"/>
    </row>
    <row r="24" customFormat="false" ht="11.25" hidden="false" customHeight="false" outlineLevel="0" collapsed="false">
      <c r="A24" s="3" t="s">
        <v>2</v>
      </c>
      <c r="B24" s="4"/>
      <c r="C24" s="4"/>
      <c r="D24" s="4"/>
      <c r="E24" s="4"/>
      <c r="F24" s="4"/>
      <c r="G24" s="4"/>
      <c r="H24" s="4"/>
      <c r="I24" s="4"/>
      <c r="J24" s="4"/>
      <c r="K24" s="4"/>
      <c r="L24" s="4"/>
      <c r="M24" s="4"/>
      <c r="N24" s="4"/>
      <c r="O24" s="4"/>
      <c r="P24" s="4"/>
      <c r="Q24" s="4"/>
      <c r="R24" s="4"/>
      <c r="T24" s="5" t="s">
        <v>45</v>
      </c>
      <c r="U24" s="5"/>
      <c r="V24" s="5"/>
      <c r="W24" s="5"/>
      <c r="X24" s="5"/>
      <c r="Y24" s="5"/>
      <c r="Z24" s="5"/>
      <c r="AA24" s="4"/>
      <c r="AB24" s="4"/>
      <c r="AC24" s="4"/>
      <c r="AD24" s="4"/>
      <c r="AE24" s="4"/>
      <c r="AF24" s="4"/>
      <c r="AG24" s="4"/>
      <c r="AH24" s="4"/>
      <c r="AI24" s="4"/>
      <c r="AJ24" s="4"/>
      <c r="AK24" s="4"/>
    </row>
    <row r="25" customFormat="false" ht="11.25" hidden="false" customHeight="false" outlineLevel="0" collapsed="false">
      <c r="A25" s="39" t="s">
        <v>46</v>
      </c>
      <c r="B25" s="4"/>
      <c r="C25" s="4"/>
      <c r="D25" s="4"/>
      <c r="E25" s="4"/>
      <c r="F25" s="4"/>
      <c r="G25" s="4"/>
      <c r="H25" s="4"/>
      <c r="I25" s="4"/>
      <c r="J25" s="4"/>
      <c r="K25" s="4"/>
      <c r="L25" s="4"/>
      <c r="M25" s="4"/>
      <c r="N25" s="4"/>
      <c r="O25" s="4"/>
      <c r="P25" s="4"/>
      <c r="Q25" s="4"/>
      <c r="R25" s="7" t="s">
        <v>5</v>
      </c>
      <c r="T25" s="6" t="str">
        <f aca="false">T4</f>
        <v>II trimestre de 2015 / I trimestre de 2015</v>
      </c>
      <c r="U25" s="5"/>
      <c r="V25" s="5"/>
      <c r="W25" s="5"/>
      <c r="X25" s="5"/>
      <c r="Y25" s="5"/>
      <c r="Z25" s="5"/>
      <c r="AA25" s="5"/>
      <c r="AB25" s="8"/>
      <c r="AC25" s="8"/>
      <c r="AD25" s="8"/>
      <c r="AE25" s="8"/>
      <c r="AF25" s="8"/>
      <c r="AG25" s="8"/>
      <c r="AH25" s="8"/>
      <c r="AI25" s="8"/>
      <c r="AJ25" s="8"/>
    </row>
    <row r="26" customFormat="false" ht="23.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5"/>
      <c r="T26" s="9" t="s">
        <v>7</v>
      </c>
      <c r="U26" s="10" t="s">
        <v>8</v>
      </c>
      <c r="V26" s="11" t="s">
        <v>9</v>
      </c>
      <c r="W26" s="11" t="s">
        <v>10</v>
      </c>
      <c r="X26" s="11" t="s">
        <v>11</v>
      </c>
      <c r="Y26" s="11" t="s">
        <v>12</v>
      </c>
      <c r="Z26" s="11" t="s">
        <v>13</v>
      </c>
      <c r="AA26" s="11" t="s">
        <v>14</v>
      </c>
      <c r="AB26" s="11" t="s">
        <v>15</v>
      </c>
      <c r="AC26" s="11" t="s">
        <v>16</v>
      </c>
      <c r="AD26" s="41" t="s">
        <v>17</v>
      </c>
      <c r="AE26" s="41" t="s">
        <v>18</v>
      </c>
      <c r="AF26" s="41" t="s">
        <v>19</v>
      </c>
      <c r="AG26" s="41" t="s">
        <v>20</v>
      </c>
      <c r="AH26" s="41" t="s">
        <v>21</v>
      </c>
      <c r="AI26" s="41" t="s">
        <v>22</v>
      </c>
      <c r="AJ26" s="41" t="s">
        <v>23</v>
      </c>
      <c r="AK26" s="41" t="s">
        <v>24</v>
      </c>
    </row>
    <row r="27" customFormat="false" ht="14.1" hidden="false" customHeight="true" outlineLevel="0" collapsed="false">
      <c r="A27" s="13" t="s">
        <v>8</v>
      </c>
      <c r="B27" s="14" t="n">
        <v>28204480</v>
      </c>
      <c r="C27" s="14" t="n">
        <v>8346229</v>
      </c>
      <c r="D27" s="14" t="n">
        <v>4879214</v>
      </c>
      <c r="E27" s="14" t="n">
        <v>2696403</v>
      </c>
      <c r="F27" s="14" t="n">
        <v>1443715</v>
      </c>
      <c r="G27" s="14" t="n">
        <v>2950955</v>
      </c>
      <c r="H27" s="14" t="n">
        <v>2365790</v>
      </c>
      <c r="I27" s="14" t="n">
        <v>388912</v>
      </c>
      <c r="J27" s="14" t="n">
        <v>438355</v>
      </c>
      <c r="K27" s="14" t="n">
        <v>1387326</v>
      </c>
      <c r="L27" s="14" t="n">
        <v>598957</v>
      </c>
      <c r="M27" s="14" t="n">
        <v>464141</v>
      </c>
      <c r="N27" s="14" t="n">
        <v>384069</v>
      </c>
      <c r="O27" s="14" t="n">
        <v>464684</v>
      </c>
      <c r="P27" s="14" t="n">
        <v>545392</v>
      </c>
      <c r="Q27" s="14" t="n">
        <v>485343</v>
      </c>
      <c r="R27" s="14" t="n">
        <v>364995</v>
      </c>
      <c r="S27" s="15"/>
      <c r="T27" s="42" t="s">
        <v>8</v>
      </c>
      <c r="U27" s="43" t="n">
        <v>3.46360952139541</v>
      </c>
      <c r="V27" s="43" t="n">
        <v>2.94848153305894</v>
      </c>
      <c r="W27" s="43" t="n">
        <v>0.474799311472012</v>
      </c>
      <c r="X27" s="43" t="n">
        <v>12.0303251011384</v>
      </c>
      <c r="Y27" s="43" t="n">
        <v>7.30693388692045</v>
      </c>
      <c r="Z27" s="43" t="n">
        <v>14.5523713401201</v>
      </c>
      <c r="AA27" s="43" t="n">
        <v>-5.68668856343612</v>
      </c>
      <c r="AB27" s="43" t="n">
        <v>4.06284784656221</v>
      </c>
      <c r="AC27" s="43" t="n">
        <v>17.5728267312525</v>
      </c>
      <c r="AD27" s="43" t="n">
        <v>-0.813325497496962</v>
      </c>
      <c r="AE27" s="43" t="n">
        <v>6.26644453788521</v>
      </c>
      <c r="AF27" s="43" t="n">
        <v>8.31458628929877</v>
      </c>
      <c r="AG27" s="43" t="n">
        <v>0.999292606023631</v>
      </c>
      <c r="AH27" s="43" t="n">
        <v>-33.2992665106866</v>
      </c>
      <c r="AI27" s="43" t="n">
        <v>18.9490282633493</v>
      </c>
      <c r="AJ27" s="43" t="n">
        <v>-3.44852967506037</v>
      </c>
      <c r="AK27" s="43" t="n">
        <v>28.2344509206657</v>
      </c>
    </row>
    <row r="28" customFormat="false" ht="14.1" hidden="false" customHeight="true" outlineLevel="0" collapsed="false">
      <c r="A28" s="18" t="s">
        <v>25</v>
      </c>
      <c r="B28" s="19" t="n">
        <v>16549517</v>
      </c>
      <c r="C28" s="20" t="n">
        <v>4838483</v>
      </c>
      <c r="D28" s="20" t="n">
        <v>3333997</v>
      </c>
      <c r="E28" s="20" t="n">
        <v>1341248</v>
      </c>
      <c r="F28" s="20" t="n">
        <v>596871</v>
      </c>
      <c r="G28" s="20" t="n">
        <v>1587669</v>
      </c>
      <c r="H28" s="20" t="n">
        <v>1814932</v>
      </c>
      <c r="I28" s="20" t="n">
        <v>223931</v>
      </c>
      <c r="J28" s="20" t="n">
        <v>308639</v>
      </c>
      <c r="K28" s="20" t="n">
        <v>764721</v>
      </c>
      <c r="L28" s="20" t="n">
        <v>393333</v>
      </c>
      <c r="M28" s="20" t="n">
        <v>253439</v>
      </c>
      <c r="N28" s="20" t="n">
        <v>196702</v>
      </c>
      <c r="O28" s="20" t="n">
        <v>191970</v>
      </c>
      <c r="P28" s="20" t="n">
        <v>210317</v>
      </c>
      <c r="Q28" s="20" t="n">
        <v>363428</v>
      </c>
      <c r="R28" s="20" t="n">
        <v>129837</v>
      </c>
      <c r="S28" s="15"/>
      <c r="T28" s="18" t="s">
        <v>25</v>
      </c>
      <c r="U28" s="16" t="n">
        <v>1.65635802113624</v>
      </c>
      <c r="V28" s="21" t="n">
        <v>0.619820184305539</v>
      </c>
      <c r="W28" s="21" t="n">
        <v>0.441954409628847</v>
      </c>
      <c r="X28" s="21" t="n">
        <v>8.48295137505396</v>
      </c>
      <c r="Y28" s="21" t="n">
        <v>3.51782025810776</v>
      </c>
      <c r="Z28" s="21" t="n">
        <v>3.17599448773813</v>
      </c>
      <c r="AA28" s="21" t="n">
        <v>-0.967654360065651</v>
      </c>
      <c r="AB28" s="21" t="n">
        <v>3.25985743642435</v>
      </c>
      <c r="AC28" s="21" t="n">
        <v>11.8461955224401</v>
      </c>
      <c r="AD28" s="21" t="n">
        <v>-0.451347034607799</v>
      </c>
      <c r="AE28" s="21" t="n">
        <v>4.83946227802647</v>
      </c>
      <c r="AF28" s="21" t="n">
        <v>11.0421645134792</v>
      </c>
      <c r="AG28" s="21" t="n">
        <v>-5.67466714352208</v>
      </c>
      <c r="AH28" s="21" t="n">
        <v>-6.2777211592289</v>
      </c>
      <c r="AI28" s="21" t="n">
        <v>-1.50902163316314</v>
      </c>
      <c r="AJ28" s="21" t="n">
        <v>-3.63532917692837</v>
      </c>
      <c r="AK28" s="21" t="n">
        <v>12.8756179052879</v>
      </c>
    </row>
    <row r="29" customFormat="false" ht="14.1" hidden="false" customHeight="true" outlineLevel="0" collapsed="false">
      <c r="A29" s="18" t="s">
        <v>26</v>
      </c>
      <c r="B29" s="19" t="n">
        <v>2516919</v>
      </c>
      <c r="C29" s="20" t="n">
        <v>289816</v>
      </c>
      <c r="D29" s="20" t="n">
        <v>125557</v>
      </c>
      <c r="E29" s="20" t="n">
        <v>532360</v>
      </c>
      <c r="F29" s="20" t="n">
        <v>363941</v>
      </c>
      <c r="G29" s="20" t="n">
        <v>194909</v>
      </c>
      <c r="H29" s="20" t="n">
        <v>47007</v>
      </c>
      <c r="I29" s="20" t="n">
        <v>86547</v>
      </c>
      <c r="J29" s="20" t="n">
        <v>49778</v>
      </c>
      <c r="K29" s="20" t="n">
        <v>144927</v>
      </c>
      <c r="L29" s="20" t="n">
        <v>40786</v>
      </c>
      <c r="M29" s="20" t="n">
        <v>140090</v>
      </c>
      <c r="N29" s="20" t="n">
        <v>89868</v>
      </c>
      <c r="O29" s="20" t="n">
        <v>164816</v>
      </c>
      <c r="P29" s="20" t="n">
        <v>62262</v>
      </c>
      <c r="Q29" s="20" t="n">
        <v>58593</v>
      </c>
      <c r="R29" s="20" t="n">
        <v>125662</v>
      </c>
      <c r="S29" s="15"/>
      <c r="T29" s="18" t="s">
        <v>26</v>
      </c>
      <c r="U29" s="16" t="n">
        <v>0.4964914166357</v>
      </c>
      <c r="V29" s="21" t="n">
        <v>0.637249157846309</v>
      </c>
      <c r="W29" s="21" t="n">
        <v>-0.0393109201370547</v>
      </c>
      <c r="X29" s="21" t="n">
        <v>1.79724461547474</v>
      </c>
      <c r="Y29" s="21" t="n">
        <v>0.834691658360628</v>
      </c>
      <c r="Z29" s="21" t="n">
        <v>0.622458585250818</v>
      </c>
      <c r="AA29" s="21" t="n">
        <v>-0.670736398801326</v>
      </c>
      <c r="AB29" s="21" t="n">
        <v>-0.941593886462882</v>
      </c>
      <c r="AC29" s="21" t="n">
        <v>2.39005248942567</v>
      </c>
      <c r="AD29" s="21" t="n">
        <v>2.23757455126252</v>
      </c>
      <c r="AE29" s="21" t="n">
        <v>1.41633711058714</v>
      </c>
      <c r="AF29" s="21" t="n">
        <v>0.00980135912179821</v>
      </c>
      <c r="AG29" s="21" t="n">
        <v>-1.24411929449942</v>
      </c>
      <c r="AH29" s="21" t="n">
        <v>-2.18611394203856</v>
      </c>
      <c r="AI29" s="21" t="n">
        <v>0.632266760303506</v>
      </c>
      <c r="AJ29" s="21" t="n">
        <v>0.691496345573109</v>
      </c>
      <c r="AK29" s="21" t="n">
        <v>0.269120369882409</v>
      </c>
      <c r="AL29" s="44"/>
    </row>
    <row r="30" customFormat="false" ht="14.1" hidden="false" customHeight="true" outlineLevel="0" collapsed="false">
      <c r="A30" s="18" t="s">
        <v>27</v>
      </c>
      <c r="B30" s="19" t="n">
        <v>2542130</v>
      </c>
      <c r="C30" s="20" t="n">
        <v>1561084</v>
      </c>
      <c r="D30" s="20" t="n">
        <v>360812</v>
      </c>
      <c r="E30" s="20" t="n">
        <v>18301</v>
      </c>
      <c r="F30" s="20" t="n">
        <v>46146</v>
      </c>
      <c r="G30" s="20" t="n">
        <v>317586</v>
      </c>
      <c r="H30" s="20" t="n">
        <v>112790</v>
      </c>
      <c r="I30" s="20" t="n">
        <v>13537</v>
      </c>
      <c r="J30" s="20" t="n">
        <v>265</v>
      </c>
      <c r="K30" s="20" t="n">
        <v>19945</v>
      </c>
      <c r="L30" s="20" t="n">
        <v>3560</v>
      </c>
      <c r="M30" s="20" t="n">
        <v>1454</v>
      </c>
      <c r="N30" s="20" t="n">
        <v>12980</v>
      </c>
      <c r="O30" s="20" t="n">
        <v>47832</v>
      </c>
      <c r="P30" s="20" t="n">
        <v>1503</v>
      </c>
      <c r="Q30" s="20" t="n">
        <v>5912</v>
      </c>
      <c r="R30" s="20" t="n">
        <v>18423</v>
      </c>
      <c r="S30" s="15"/>
      <c r="T30" s="18" t="s">
        <v>27</v>
      </c>
      <c r="U30" s="16" t="n">
        <v>0.638705604379118</v>
      </c>
      <c r="V30" s="21" t="n">
        <v>2.07033509761089</v>
      </c>
      <c r="W30" s="21" t="n">
        <v>-0.132265081215454</v>
      </c>
      <c r="X30" s="21" t="n">
        <v>-0.0953112594007689</v>
      </c>
      <c r="Y30" s="21" t="n">
        <v>-0.667233038032356</v>
      </c>
      <c r="Z30" s="21" t="n">
        <v>1.05870364799162</v>
      </c>
      <c r="AA30" s="21" t="n">
        <v>-0.325581228470159</v>
      </c>
      <c r="AB30" s="21" t="n">
        <v>-0.160544567171847</v>
      </c>
      <c r="AC30" s="21" t="n">
        <v>0</v>
      </c>
      <c r="AD30" s="21" t="n">
        <v>-0.60284463738523</v>
      </c>
      <c r="AE30" s="21" t="n">
        <v>-1.74686899547049</v>
      </c>
      <c r="AF30" s="21" t="n">
        <v>-0.0406056306474497</v>
      </c>
      <c r="AG30" s="21" t="n">
        <v>3.01418206585338</v>
      </c>
      <c r="AH30" s="21" t="n">
        <v>0.0551193534959163</v>
      </c>
      <c r="AI30" s="21" t="n">
        <v>0.100979479137814</v>
      </c>
      <c r="AJ30" s="21" t="n">
        <v>-0.260007400363652</v>
      </c>
      <c r="AK30" s="21" t="n">
        <v>4.53394043515991</v>
      </c>
    </row>
    <row r="31" customFormat="false" ht="14.1" hidden="false" customHeight="true" outlineLevel="0" collapsed="false">
      <c r="A31" s="18" t="s">
        <v>28</v>
      </c>
      <c r="B31" s="19" t="n">
        <v>2006418</v>
      </c>
      <c r="C31" s="20" t="n">
        <v>566725</v>
      </c>
      <c r="D31" s="20" t="n">
        <v>216358</v>
      </c>
      <c r="E31" s="20" t="n">
        <v>293342</v>
      </c>
      <c r="F31" s="20" t="n">
        <v>111986</v>
      </c>
      <c r="G31" s="20" t="n">
        <v>301533</v>
      </c>
      <c r="H31" s="20" t="n">
        <v>59193</v>
      </c>
      <c r="I31" s="20" t="n">
        <v>9774</v>
      </c>
      <c r="J31" s="20" t="n">
        <v>36317</v>
      </c>
      <c r="K31" s="20" t="n">
        <v>22093</v>
      </c>
      <c r="L31" s="20" t="n">
        <v>46160</v>
      </c>
      <c r="M31" s="20" t="n">
        <v>10833</v>
      </c>
      <c r="N31" s="20" t="n">
        <v>14635</v>
      </c>
      <c r="O31" s="20" t="n">
        <v>47328</v>
      </c>
      <c r="P31" s="20" t="n">
        <v>211466</v>
      </c>
      <c r="Q31" s="20" t="n">
        <v>19106</v>
      </c>
      <c r="R31" s="20" t="n">
        <v>39569</v>
      </c>
      <c r="S31" s="15"/>
      <c r="T31" s="18" t="s">
        <v>28</v>
      </c>
      <c r="U31" s="16" t="n">
        <v>-0.214366758387384</v>
      </c>
      <c r="V31" s="21" t="n">
        <v>-0.219101809628244</v>
      </c>
      <c r="W31" s="21" t="n">
        <v>-0.554800843547684</v>
      </c>
      <c r="X31" s="21" t="n">
        <v>0.370193252511269</v>
      </c>
      <c r="Y31" s="21" t="n">
        <v>-0.126355816492704</v>
      </c>
      <c r="Z31" s="21" t="n">
        <v>4.97303067651369</v>
      </c>
      <c r="AA31" s="21" t="n">
        <v>-3.32549711234526</v>
      </c>
      <c r="AB31" s="21" t="n">
        <v>1.04113151810943</v>
      </c>
      <c r="AC31" s="21" t="n">
        <v>0.0311127919171112</v>
      </c>
      <c r="AD31" s="21" t="n">
        <v>-0.592406388208494</v>
      </c>
      <c r="AE31" s="21" t="n">
        <v>-3.3592542718097</v>
      </c>
      <c r="AF31" s="21" t="n">
        <v>-0.208162198491524</v>
      </c>
      <c r="AG31" s="21" t="n">
        <v>-0.815738332601395</v>
      </c>
      <c r="AH31" s="21" t="n">
        <v>-22.4279788134985</v>
      </c>
      <c r="AI31" s="21" t="n">
        <v>20.3945833124323</v>
      </c>
      <c r="AJ31" s="21" t="n">
        <v>-0.887048965739498</v>
      </c>
      <c r="AK31" s="21" t="n">
        <v>10.1081751460663</v>
      </c>
    </row>
    <row r="32" customFormat="false" ht="14.1" hidden="false" customHeight="true" outlineLevel="0" collapsed="false">
      <c r="A32" s="18" t="s">
        <v>29</v>
      </c>
      <c r="B32" s="19" t="n">
        <v>935874</v>
      </c>
      <c r="C32" s="20" t="n">
        <v>89064</v>
      </c>
      <c r="D32" s="20" t="n">
        <v>164799</v>
      </c>
      <c r="E32" s="20" t="n">
        <v>315695</v>
      </c>
      <c r="F32" s="20" t="n">
        <v>39524</v>
      </c>
      <c r="G32" s="20" t="n">
        <v>170325</v>
      </c>
      <c r="H32" s="20" t="n">
        <v>36318</v>
      </c>
      <c r="I32" s="20" t="n">
        <v>8273</v>
      </c>
      <c r="J32" s="20" t="n">
        <v>1936</v>
      </c>
      <c r="K32" s="20" t="n">
        <v>64592</v>
      </c>
      <c r="L32" s="20" t="n">
        <v>6007</v>
      </c>
      <c r="M32" s="20" t="n">
        <v>5191</v>
      </c>
      <c r="N32" s="20" t="n">
        <v>12540</v>
      </c>
      <c r="O32" s="20" t="n">
        <v>2509</v>
      </c>
      <c r="P32" s="20" t="n">
        <v>2000</v>
      </c>
      <c r="Q32" s="20" t="n">
        <v>3385</v>
      </c>
      <c r="R32" s="20" t="n">
        <v>13716</v>
      </c>
      <c r="S32" s="15"/>
      <c r="T32" s="18" t="s">
        <v>29</v>
      </c>
      <c r="U32" s="16" t="n">
        <v>0.133002987128897</v>
      </c>
      <c r="V32" s="21" t="n">
        <v>0.125468873925491</v>
      </c>
      <c r="W32" s="21" t="n">
        <v>0.279850919152736</v>
      </c>
      <c r="X32" s="21" t="n">
        <v>-0.126015278885149</v>
      </c>
      <c r="Y32" s="21" t="n">
        <v>0.170580352265151</v>
      </c>
      <c r="Z32" s="21" t="n">
        <v>2.57752588725095</v>
      </c>
      <c r="AA32" s="21" t="n">
        <v>0.0123981586940394</v>
      </c>
      <c r="AB32" s="21" t="n">
        <v>0.474944344550047</v>
      </c>
      <c r="AC32" s="21" t="n">
        <v>0.275455493955804</v>
      </c>
      <c r="AD32" s="21" t="n">
        <v>-4.35596717528106</v>
      </c>
      <c r="AE32" s="21" t="n">
        <v>-0.0399193097685213</v>
      </c>
      <c r="AF32" s="21" t="n">
        <v>0.194160256888955</v>
      </c>
      <c r="AG32" s="21" t="n">
        <v>-0.173824319100426</v>
      </c>
      <c r="AH32" s="21" t="n">
        <v>0.0426313749694978</v>
      </c>
      <c r="AI32" s="21" t="n">
        <v>0.207193315725536</v>
      </c>
      <c r="AJ32" s="21" t="n">
        <v>0.557613422509041</v>
      </c>
      <c r="AK32" s="21" t="n">
        <v>0.229068513268056</v>
      </c>
      <c r="AL32" s="44"/>
    </row>
    <row r="33" customFormat="false" ht="14.1" hidden="false" customHeight="true" outlineLevel="0" collapsed="false">
      <c r="A33" s="18" t="s">
        <v>30</v>
      </c>
      <c r="B33" s="19" t="n">
        <v>709700</v>
      </c>
      <c r="C33" s="20" t="n">
        <v>233022</v>
      </c>
      <c r="D33" s="20" t="n">
        <v>115780</v>
      </c>
      <c r="E33" s="20" t="n">
        <v>80801</v>
      </c>
      <c r="F33" s="20" t="n">
        <v>81573</v>
      </c>
      <c r="G33" s="20" t="n">
        <v>50876</v>
      </c>
      <c r="H33" s="20" t="n">
        <v>14108</v>
      </c>
      <c r="I33" s="20" t="n">
        <v>900</v>
      </c>
      <c r="J33" s="20" t="n">
        <v>1122</v>
      </c>
      <c r="K33" s="20" t="n">
        <v>39952</v>
      </c>
      <c r="L33" s="20" t="n">
        <v>0</v>
      </c>
      <c r="M33" s="20" t="n">
        <v>32538</v>
      </c>
      <c r="N33" s="20" t="n">
        <v>36080</v>
      </c>
      <c r="O33" s="20" t="n">
        <v>1760</v>
      </c>
      <c r="P33" s="20" t="n">
        <v>4497</v>
      </c>
      <c r="Q33" s="20" t="n">
        <v>5033</v>
      </c>
      <c r="R33" s="20" t="n">
        <v>11658</v>
      </c>
      <c r="S33" s="15"/>
      <c r="T33" s="18" t="s">
        <v>30</v>
      </c>
      <c r="U33" s="16" t="n">
        <v>0.30902092384197</v>
      </c>
      <c r="V33" s="21" t="n">
        <v>0.0263469833567489</v>
      </c>
      <c r="W33" s="21" t="n">
        <v>0.259855684237555</v>
      </c>
      <c r="X33" s="21" t="n">
        <v>0.867689773899589</v>
      </c>
      <c r="Y33" s="21" t="n">
        <v>1.11207983903755</v>
      </c>
      <c r="Z33" s="21" t="n">
        <v>0.3698261890667</v>
      </c>
      <c r="AA33" s="21" t="n">
        <v>-0.568999739678533</v>
      </c>
      <c r="AB33" s="21" t="n">
        <v>0</v>
      </c>
      <c r="AC33" s="21" t="n">
        <v>-0.0949476580918739</v>
      </c>
      <c r="AD33" s="21" t="n">
        <v>0.0978049648888752</v>
      </c>
      <c r="AE33" s="21" t="n">
        <v>-0.950079572490806</v>
      </c>
      <c r="AF33" s="21" t="n">
        <v>5.67708722276155</v>
      </c>
      <c r="AG33" s="21" t="n">
        <v>5.2360302838254</v>
      </c>
      <c r="AH33" s="21" t="n">
        <v>-0.396170353251898</v>
      </c>
      <c r="AI33" s="21" t="n">
        <v>0</v>
      </c>
      <c r="AJ33" s="21" t="n">
        <v>0</v>
      </c>
      <c r="AK33" s="21" t="n">
        <v>0.438462430304499</v>
      </c>
    </row>
    <row r="34" customFormat="false" ht="14.1" hidden="false" customHeight="true" outlineLevel="0" collapsed="false">
      <c r="A34" s="18" t="s">
        <v>31</v>
      </c>
      <c r="B34" s="19" t="n">
        <v>728759</v>
      </c>
      <c r="C34" s="20" t="n">
        <v>209018</v>
      </c>
      <c r="D34" s="20" t="n">
        <v>77957</v>
      </c>
      <c r="E34" s="20" t="n">
        <v>1628</v>
      </c>
      <c r="F34" s="20" t="n">
        <v>24089</v>
      </c>
      <c r="G34" s="20" t="n">
        <v>123626</v>
      </c>
      <c r="H34" s="20" t="n">
        <v>26737</v>
      </c>
      <c r="I34" s="20" t="n">
        <v>1792</v>
      </c>
      <c r="J34" s="20" t="n">
        <v>1037</v>
      </c>
      <c r="K34" s="20" t="n">
        <v>231975</v>
      </c>
      <c r="L34" s="20" t="n">
        <v>7650</v>
      </c>
      <c r="M34" s="20" t="n">
        <v>2400</v>
      </c>
      <c r="N34" s="20" t="n">
        <v>680</v>
      </c>
      <c r="O34" s="20" t="n">
        <v>1498</v>
      </c>
      <c r="P34" s="20" t="n">
        <v>1034</v>
      </c>
      <c r="Q34" s="20" t="n">
        <v>10808</v>
      </c>
      <c r="R34" s="20" t="n">
        <v>6830</v>
      </c>
      <c r="S34" s="15"/>
      <c r="T34" s="18" t="s">
        <v>31</v>
      </c>
      <c r="U34" s="16" t="n">
        <v>0.0747130716511087</v>
      </c>
      <c r="V34" s="21" t="n">
        <v>-0.151840526742312</v>
      </c>
      <c r="W34" s="21" t="n">
        <v>0.0444796162891766</v>
      </c>
      <c r="X34" s="21" t="n">
        <v>-0.0550927332020137</v>
      </c>
      <c r="Y34" s="21" t="n">
        <v>0.554702034402971</v>
      </c>
      <c r="Z34" s="21" t="n">
        <v>0.845278184835457</v>
      </c>
      <c r="AA34" s="21" t="n">
        <v>-0.25529841889591</v>
      </c>
      <c r="AB34" s="21" t="n">
        <v>-0.685525301823787</v>
      </c>
      <c r="AC34" s="21" t="n">
        <v>0</v>
      </c>
      <c r="AD34" s="21" t="n">
        <v>1.80245684927882</v>
      </c>
      <c r="AE34" s="21" t="n">
        <v>-1.02441819823752</v>
      </c>
      <c r="AF34" s="21" t="n">
        <v>-1.96027182435964</v>
      </c>
      <c r="AG34" s="21" t="n">
        <v>0.0586426976692814</v>
      </c>
      <c r="AH34" s="21" t="n">
        <v>-0.107654987296712</v>
      </c>
      <c r="AI34" s="21" t="n">
        <v>-0.0628122893988995</v>
      </c>
      <c r="AJ34" s="21" t="n">
        <v>0.188788846935811</v>
      </c>
      <c r="AK34" s="21" t="n">
        <v>0.140532830225801</v>
      </c>
      <c r="AL34" s="44"/>
    </row>
    <row r="35" customFormat="false" ht="14.1" hidden="false" customHeight="true" outlineLevel="0" collapsed="false">
      <c r="A35" s="18" t="s">
        <v>32</v>
      </c>
      <c r="B35" s="19" t="n">
        <v>677206</v>
      </c>
      <c r="C35" s="20" t="n">
        <v>144689</v>
      </c>
      <c r="D35" s="20" t="n">
        <v>92019</v>
      </c>
      <c r="E35" s="20" t="n">
        <v>11266</v>
      </c>
      <c r="F35" s="20" t="n">
        <v>109089</v>
      </c>
      <c r="G35" s="20" t="n">
        <v>77770</v>
      </c>
      <c r="H35" s="20" t="n">
        <v>92736</v>
      </c>
      <c r="I35" s="20" t="n">
        <v>35944</v>
      </c>
      <c r="J35" s="20" t="n">
        <v>2641</v>
      </c>
      <c r="K35" s="20" t="n">
        <v>18108</v>
      </c>
      <c r="L35" s="20" t="n">
        <v>34576</v>
      </c>
      <c r="M35" s="20" t="n">
        <v>540</v>
      </c>
      <c r="N35" s="20" t="n">
        <v>10277</v>
      </c>
      <c r="O35" s="20" t="n">
        <v>5646</v>
      </c>
      <c r="P35" s="20" t="n">
        <v>22390</v>
      </c>
      <c r="Q35" s="20" t="n">
        <v>2359</v>
      </c>
      <c r="R35" s="20" t="n">
        <v>17156</v>
      </c>
      <c r="S35" s="15"/>
      <c r="T35" s="18" t="s">
        <v>32</v>
      </c>
      <c r="U35" s="16" t="n">
        <v>0.00649296100665108</v>
      </c>
      <c r="V35" s="21" t="n">
        <v>0.0120510312451047</v>
      </c>
      <c r="W35" s="21" t="n">
        <v>0.0756153476916003</v>
      </c>
      <c r="X35" s="21" t="n">
        <v>-0.0535139067603271</v>
      </c>
      <c r="Y35" s="21" t="n">
        <v>0.501706918426914</v>
      </c>
      <c r="Z35" s="21" t="n">
        <v>0.00275613093562882</v>
      </c>
      <c r="AA35" s="21" t="n">
        <v>0.116646341925271</v>
      </c>
      <c r="AB35" s="21" t="n">
        <v>0</v>
      </c>
      <c r="AC35" s="21" t="n">
        <v>0.134106861711686</v>
      </c>
      <c r="AD35" s="21" t="n">
        <v>-0.209479932108483</v>
      </c>
      <c r="AE35" s="21" t="n">
        <v>5.16821997136456</v>
      </c>
      <c r="AF35" s="21" t="n">
        <v>-6.06657456500634</v>
      </c>
      <c r="AG35" s="21" t="n">
        <v>0.35369698818468</v>
      </c>
      <c r="AH35" s="21" t="n">
        <v>-0.0660283922086497</v>
      </c>
      <c r="AI35" s="21" t="n">
        <v>-1.26824119046736</v>
      </c>
      <c r="AJ35" s="21" t="n">
        <v>-1.61375671901296</v>
      </c>
      <c r="AK35" s="21" t="n">
        <v>0.351332075564503</v>
      </c>
    </row>
    <row r="36" customFormat="false" ht="14.1" hidden="false" customHeight="true" outlineLevel="0" collapsed="false">
      <c r="A36" s="18" t="s">
        <v>33</v>
      </c>
      <c r="B36" s="19" t="n">
        <v>324666</v>
      </c>
      <c r="C36" s="20" t="n">
        <v>125274</v>
      </c>
      <c r="D36" s="20" t="n">
        <v>12833</v>
      </c>
      <c r="E36" s="20" t="n">
        <v>43543</v>
      </c>
      <c r="F36" s="20" t="n">
        <v>6857</v>
      </c>
      <c r="G36" s="20" t="n">
        <v>5345</v>
      </c>
      <c r="H36" s="20" t="n">
        <v>5717</v>
      </c>
      <c r="I36" s="20" t="n">
        <v>2172</v>
      </c>
      <c r="J36" s="20" t="n">
        <v>619</v>
      </c>
      <c r="K36" s="20" t="n">
        <v>42969</v>
      </c>
      <c r="L36" s="20" t="n">
        <v>51108</v>
      </c>
      <c r="M36" s="20" t="n">
        <v>10844</v>
      </c>
      <c r="N36" s="20" t="n">
        <v>0</v>
      </c>
      <c r="O36" s="20" t="n">
        <v>0</v>
      </c>
      <c r="P36" s="20" t="n">
        <v>17385</v>
      </c>
      <c r="Q36" s="20" t="n">
        <v>0</v>
      </c>
      <c r="R36" s="20" t="n">
        <v>0</v>
      </c>
      <c r="S36" s="15"/>
      <c r="T36" s="18" t="s">
        <v>33</v>
      </c>
      <c r="U36" s="16" t="n">
        <v>0.0815802032920414</v>
      </c>
      <c r="V36" s="21" t="n">
        <v>0.127257409780701</v>
      </c>
      <c r="W36" s="21" t="n">
        <v>-0.0489069855031456</v>
      </c>
      <c r="X36" s="21" t="n">
        <v>0.00772793995141369</v>
      </c>
      <c r="Y36" s="21" t="n">
        <v>-0.0483868450216179</v>
      </c>
      <c r="Z36" s="21" t="n">
        <v>0.149258076725251</v>
      </c>
      <c r="AA36" s="21" t="n">
        <v>-0.10396912499696</v>
      </c>
      <c r="AB36" s="21" t="n">
        <v>0.0192653480606216</v>
      </c>
      <c r="AC36" s="21" t="n">
        <v>-0.113186191284663</v>
      </c>
      <c r="AD36" s="21" t="n">
        <v>1.10116379328834</v>
      </c>
      <c r="AE36" s="21" t="n">
        <v>1.13796645713465</v>
      </c>
      <c r="AF36" s="21" t="n">
        <v>0.396488313046075</v>
      </c>
      <c r="AG36" s="21" t="n">
        <v>-0.378153359858416</v>
      </c>
      <c r="AH36" s="21" t="n">
        <v>-1.14831986449826</v>
      </c>
      <c r="AI36" s="21" t="n">
        <v>0.149179187322386</v>
      </c>
      <c r="AJ36" s="21" t="n">
        <v>0</v>
      </c>
      <c r="AK36" s="21" t="n">
        <v>-0.311280218950149</v>
      </c>
    </row>
    <row r="37" customFormat="false" ht="14.1" hidden="false" customHeight="true" outlineLevel="0" collapsed="false">
      <c r="A37" s="22" t="s">
        <v>35</v>
      </c>
      <c r="B37" s="23" t="n">
        <v>1213291</v>
      </c>
      <c r="C37" s="24" t="n">
        <v>289054</v>
      </c>
      <c r="D37" s="24" t="n">
        <v>379102</v>
      </c>
      <c r="E37" s="24" t="n">
        <v>58219</v>
      </c>
      <c r="F37" s="24" t="n">
        <v>63639</v>
      </c>
      <c r="G37" s="24" t="n">
        <v>121316</v>
      </c>
      <c r="H37" s="24" t="n">
        <v>156252</v>
      </c>
      <c r="I37" s="24" t="n">
        <v>6042</v>
      </c>
      <c r="J37" s="24" t="n">
        <v>36001</v>
      </c>
      <c r="K37" s="24" t="n">
        <v>38044</v>
      </c>
      <c r="L37" s="24" t="n">
        <v>15777</v>
      </c>
      <c r="M37" s="24" t="n">
        <v>6812</v>
      </c>
      <c r="N37" s="24" t="n">
        <v>10307</v>
      </c>
      <c r="O37" s="24" t="n">
        <v>1325</v>
      </c>
      <c r="P37" s="24" t="n">
        <v>12538</v>
      </c>
      <c r="Q37" s="24" t="n">
        <v>16719</v>
      </c>
      <c r="R37" s="24" t="n">
        <v>2144</v>
      </c>
      <c r="S37" s="15"/>
      <c r="T37" s="45" t="s">
        <v>35</v>
      </c>
      <c r="U37" s="25" t="n">
        <v>0.281611090711068</v>
      </c>
      <c r="V37" s="26" t="n">
        <v>-0.299104868641294</v>
      </c>
      <c r="W37" s="26" t="n">
        <v>0.148327164875435</v>
      </c>
      <c r="X37" s="26" t="n">
        <v>0.834451322495659</v>
      </c>
      <c r="Y37" s="26" t="n">
        <v>1.45732852586615</v>
      </c>
      <c r="Z37" s="26" t="n">
        <v>0.777539473811904</v>
      </c>
      <c r="AA37" s="26" t="n">
        <v>0.40200331919837</v>
      </c>
      <c r="AB37" s="26" t="n">
        <v>1.05531295487627</v>
      </c>
      <c r="AC37" s="26" t="n">
        <v>3.10403742117869</v>
      </c>
      <c r="AD37" s="26" t="n">
        <v>0.159719511375546</v>
      </c>
      <c r="AE37" s="26" t="n">
        <v>0.82499906854944</v>
      </c>
      <c r="AF37" s="26" t="n">
        <v>-0.729501157493838</v>
      </c>
      <c r="AG37" s="26" t="n">
        <v>0.623243020072632</v>
      </c>
      <c r="AH37" s="26" t="n">
        <v>-0.787029727130492</v>
      </c>
      <c r="AI37" s="26" t="n">
        <v>0.304901321457158</v>
      </c>
      <c r="AJ37" s="26" t="n">
        <v>1.50971397196615</v>
      </c>
      <c r="AK37" s="26" t="n">
        <v>-0.400518566143533</v>
      </c>
    </row>
    <row r="38" s="27" customFormat="true" ht="12.75" hidden="false" customHeight="false" outlineLevel="0" collapsed="false">
      <c r="A38" s="27" t="s">
        <v>36</v>
      </c>
      <c r="B38" s="2"/>
      <c r="C38" s="2"/>
      <c r="D38" s="2"/>
      <c r="E38" s="2"/>
      <c r="F38" s="2"/>
      <c r="G38" s="2"/>
      <c r="H38" s="2"/>
      <c r="I38" s="2"/>
      <c r="J38" s="2"/>
      <c r="K38" s="2"/>
      <c r="L38" s="2"/>
      <c r="M38" s="2"/>
      <c r="N38" s="2"/>
      <c r="O38" s="2"/>
      <c r="P38" s="2"/>
      <c r="Q38" s="2"/>
      <c r="R38" s="2"/>
      <c r="S38" s="2"/>
      <c r="T38" s="27" t="s">
        <v>36</v>
      </c>
      <c r="U38" s="46"/>
      <c r="V38" s="46"/>
      <c r="W38" s="46"/>
      <c r="X38" s="46"/>
      <c r="Y38" s="46"/>
      <c r="Z38" s="46"/>
      <c r="AA38" s="46"/>
      <c r="AB38" s="46"/>
      <c r="AC38" s="46"/>
      <c r="AD38" s="46"/>
      <c r="AE38" s="46"/>
      <c r="AF38" s="46"/>
      <c r="AG38" s="46"/>
      <c r="AH38" s="46"/>
      <c r="AI38" s="46"/>
      <c r="AJ38" s="46"/>
      <c r="AK38" s="47"/>
    </row>
    <row r="39" s="27" customFormat="true" ht="12.75" hidden="false" customHeight="false" outlineLevel="0" collapsed="false">
      <c r="A39" s="48" t="s">
        <v>37</v>
      </c>
      <c r="B39" s="2"/>
      <c r="C39" s="2"/>
      <c r="D39" s="2"/>
      <c r="E39" s="2"/>
      <c r="F39" s="2"/>
      <c r="G39" s="2"/>
      <c r="H39" s="2"/>
      <c r="I39" s="2"/>
      <c r="J39" s="2"/>
      <c r="K39" s="2"/>
      <c r="L39" s="2"/>
      <c r="M39" s="2"/>
      <c r="N39" s="2"/>
      <c r="O39" s="2"/>
      <c r="P39" s="2"/>
      <c r="Q39" s="2"/>
      <c r="R39" s="2"/>
      <c r="S39" s="2"/>
      <c r="T39" s="48" t="s">
        <v>47</v>
      </c>
      <c r="U39" s="49"/>
      <c r="V39" s="49"/>
      <c r="W39" s="49"/>
      <c r="X39" s="49"/>
      <c r="Y39" s="49"/>
      <c r="Z39" s="49"/>
      <c r="AA39" s="49"/>
      <c r="AB39" s="49"/>
      <c r="AC39" s="49"/>
      <c r="AD39" s="49"/>
      <c r="AE39" s="49"/>
      <c r="AF39" s="49"/>
      <c r="AG39" s="49"/>
      <c r="AH39" s="49"/>
      <c r="AI39" s="49"/>
      <c r="AJ39" s="49"/>
      <c r="AK39" s="49"/>
    </row>
    <row r="40" customFormat="false" ht="12" hidden="false" customHeight="true" outlineLevel="0" collapsed="false">
      <c r="A40" s="48" t="s">
        <v>42</v>
      </c>
      <c r="B40" s="2"/>
      <c r="C40" s="2"/>
      <c r="D40" s="2"/>
      <c r="E40" s="2"/>
      <c r="F40" s="2"/>
      <c r="G40" s="2"/>
      <c r="H40" s="2"/>
      <c r="I40" s="2"/>
      <c r="J40" s="2"/>
      <c r="K40" s="2"/>
      <c r="L40" s="2"/>
      <c r="M40" s="2"/>
      <c r="N40" s="2"/>
      <c r="O40" s="2"/>
      <c r="P40" s="2"/>
      <c r="Q40" s="2"/>
      <c r="R40" s="2"/>
      <c r="S40" s="2"/>
      <c r="T40" s="48" t="s">
        <v>42</v>
      </c>
      <c r="U40" s="49"/>
      <c r="V40" s="49"/>
      <c r="W40" s="49"/>
      <c r="X40" s="49"/>
      <c r="Y40" s="49"/>
      <c r="Z40" s="49"/>
      <c r="AA40" s="49"/>
      <c r="AB40" s="49"/>
      <c r="AC40" s="49"/>
      <c r="AD40" s="49"/>
      <c r="AE40" s="49"/>
      <c r="AF40" s="49"/>
      <c r="AG40" s="49"/>
      <c r="AH40" s="49"/>
      <c r="AI40" s="49"/>
      <c r="AJ40" s="49"/>
      <c r="AK40" s="49"/>
    </row>
    <row r="41" customFormat="false" ht="18.75" hidden="false" customHeight="true" outlineLevel="0" collapsed="false">
      <c r="A41" s="27" t="s">
        <v>39</v>
      </c>
      <c r="T41" s="50" t="s">
        <v>48</v>
      </c>
      <c r="U41" s="50"/>
      <c r="V41" s="50"/>
      <c r="W41" s="50"/>
      <c r="X41" s="50"/>
      <c r="Y41" s="50"/>
      <c r="Z41" s="50"/>
      <c r="AA41" s="50"/>
      <c r="AB41" s="50"/>
      <c r="AC41" s="50"/>
      <c r="AD41" s="50"/>
      <c r="AE41" s="50"/>
      <c r="AF41" s="50"/>
      <c r="AG41" s="50"/>
      <c r="AH41" s="50"/>
      <c r="AI41" s="50"/>
      <c r="AJ41" s="50"/>
      <c r="AK41" s="50"/>
    </row>
    <row r="42" customFormat="false" ht="12.75" hidden="false" customHeight="false" outlineLevel="0" collapsed="false">
      <c r="A42" s="34" t="str">
        <f aca="false">A20</f>
        <v>Fecha de publicación: 3 de Septiembre de 2015</v>
      </c>
      <c r="B42" s="2"/>
      <c r="C42" s="2"/>
      <c r="D42" s="2"/>
      <c r="E42" s="2"/>
      <c r="F42" s="2"/>
      <c r="G42" s="2"/>
      <c r="H42" s="2"/>
      <c r="I42" s="2"/>
      <c r="J42" s="2"/>
      <c r="K42" s="2"/>
      <c r="L42" s="2"/>
      <c r="M42" s="2"/>
      <c r="N42" s="2"/>
      <c r="O42" s="2"/>
      <c r="P42" s="2"/>
      <c r="Q42" s="2"/>
      <c r="R42" s="2"/>
      <c r="T42" s="34" t="str">
        <f aca="false">A20</f>
        <v>Fecha de publicación: 3 de Septiembre de 2015</v>
      </c>
      <c r="U42" s="44"/>
      <c r="V42" s="44"/>
      <c r="W42" s="44"/>
      <c r="X42" s="44"/>
      <c r="Y42" s="44"/>
      <c r="Z42" s="44"/>
      <c r="AA42" s="51"/>
      <c r="AB42" s="44"/>
      <c r="AC42" s="44"/>
      <c r="AD42" s="44"/>
      <c r="AE42" s="44"/>
      <c r="AF42" s="44"/>
      <c r="AG42" s="44"/>
      <c r="AH42" s="44"/>
      <c r="AI42" s="44"/>
      <c r="AJ42" s="44"/>
      <c r="AK42" s="44"/>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2"/>
      <c r="B44" s="52"/>
      <c r="C44" s="52"/>
      <c r="D44" s="52"/>
      <c r="E44" s="52"/>
      <c r="F44" s="52"/>
      <c r="G44" s="52"/>
      <c r="H44" s="52"/>
      <c r="I44" s="52"/>
      <c r="J44" s="52"/>
      <c r="K44" s="52"/>
      <c r="L44" s="52"/>
      <c r="M44" s="52"/>
      <c r="N44" s="52"/>
      <c r="O44" s="52"/>
      <c r="P44" s="52"/>
      <c r="Q44" s="52"/>
      <c r="R44" s="52"/>
      <c r="U44" s="44"/>
      <c r="V44" s="44"/>
      <c r="W44" s="44"/>
      <c r="X44" s="44"/>
      <c r="Y44" s="44"/>
      <c r="Z44" s="44"/>
      <c r="AA44" s="44"/>
      <c r="AB44" s="44"/>
      <c r="AC44" s="44"/>
      <c r="AD44" s="44"/>
      <c r="AE44" s="44"/>
      <c r="AF44" s="44"/>
      <c r="AG44" s="44"/>
      <c r="AH44" s="44"/>
      <c r="AI44" s="44"/>
      <c r="AJ44" s="44"/>
      <c r="AK44" s="44"/>
    </row>
    <row r="45" customFormat="false" ht="12.75" hidden="false" customHeight="false" outlineLevel="0" collapsed="false">
      <c r="A45" s="2"/>
      <c r="B45" s="52"/>
      <c r="C45" s="52"/>
      <c r="D45" s="52"/>
      <c r="E45" s="52"/>
      <c r="F45" s="52"/>
      <c r="G45" s="52"/>
      <c r="H45" s="52"/>
      <c r="I45" s="52"/>
      <c r="J45" s="52"/>
      <c r="K45" s="52"/>
      <c r="L45" s="52"/>
      <c r="M45" s="52"/>
      <c r="N45" s="52"/>
      <c r="O45" s="52"/>
      <c r="P45" s="52"/>
      <c r="Q45" s="52"/>
      <c r="R45" s="52"/>
      <c r="U45" s="44"/>
      <c r="V45" s="44"/>
      <c r="W45" s="44"/>
      <c r="X45" s="44"/>
      <c r="Y45" s="44"/>
      <c r="Z45" s="44"/>
      <c r="AA45" s="44"/>
      <c r="AB45" s="44"/>
      <c r="AC45" s="44"/>
      <c r="AD45" s="44"/>
      <c r="AE45" s="44"/>
      <c r="AF45" s="44"/>
      <c r="AG45" s="44"/>
      <c r="AH45" s="44"/>
      <c r="AI45" s="44"/>
      <c r="AJ45" s="44"/>
      <c r="AK45" s="44"/>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U46" s="44"/>
      <c r="V46" s="44"/>
      <c r="W46" s="44"/>
      <c r="X46" s="44"/>
      <c r="Y46" s="44"/>
      <c r="Z46" s="44"/>
      <c r="AA46" s="44"/>
      <c r="AB46" s="44"/>
      <c r="AC46" s="44"/>
      <c r="AD46" s="44"/>
      <c r="AE46" s="44"/>
      <c r="AF46" s="44"/>
      <c r="AG46" s="44"/>
      <c r="AH46" s="44"/>
      <c r="AI46" s="44"/>
      <c r="AJ46" s="44"/>
      <c r="AK46" s="44"/>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U47" s="44"/>
      <c r="V47" s="44"/>
      <c r="W47" s="44"/>
      <c r="X47" s="44"/>
      <c r="Y47" s="44"/>
      <c r="Z47" s="44"/>
      <c r="AA47" s="44"/>
      <c r="AB47" s="44"/>
      <c r="AC47" s="44"/>
      <c r="AD47" s="44"/>
      <c r="AE47" s="44"/>
      <c r="AF47" s="44"/>
      <c r="AG47" s="44"/>
      <c r="AH47" s="44"/>
      <c r="AI47" s="44"/>
      <c r="AJ47" s="44"/>
      <c r="AK47" s="44"/>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U48" s="44"/>
      <c r="V48" s="44"/>
      <c r="W48" s="44"/>
      <c r="X48" s="44"/>
      <c r="Y48" s="44"/>
      <c r="Z48" s="44"/>
      <c r="AA48" s="44"/>
      <c r="AB48" s="44"/>
      <c r="AC48" s="44"/>
      <c r="AD48" s="44"/>
      <c r="AE48" s="44"/>
      <c r="AF48" s="44"/>
      <c r="AG48" s="44"/>
      <c r="AH48" s="44"/>
      <c r="AI48" s="44"/>
      <c r="AJ48" s="44"/>
      <c r="AK48" s="44"/>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U49" s="44"/>
      <c r="V49" s="44"/>
      <c r="W49" s="44"/>
      <c r="X49" s="44"/>
      <c r="Y49" s="44"/>
      <c r="Z49" s="44"/>
      <c r="AA49" s="44"/>
      <c r="AB49" s="44"/>
      <c r="AC49" s="44"/>
      <c r="AD49" s="44"/>
      <c r="AE49" s="44"/>
      <c r="AF49" s="44"/>
      <c r="AG49" s="44"/>
      <c r="AH49" s="44"/>
      <c r="AI49" s="44"/>
      <c r="AJ49" s="44"/>
      <c r="AK49" s="44"/>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U50" s="44"/>
      <c r="V50" s="44"/>
      <c r="W50" s="44"/>
      <c r="X50" s="44"/>
      <c r="Y50" s="44"/>
      <c r="Z50" s="44"/>
      <c r="AA50" s="44"/>
      <c r="AB50" s="44"/>
      <c r="AC50" s="44"/>
      <c r="AD50" s="44"/>
      <c r="AE50" s="44"/>
      <c r="AF50" s="44"/>
      <c r="AG50" s="44"/>
      <c r="AH50" s="44"/>
      <c r="AI50" s="44"/>
      <c r="AJ50" s="44"/>
      <c r="AK50" s="44"/>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U51" s="44"/>
      <c r="V51" s="44"/>
      <c r="W51" s="44"/>
      <c r="X51" s="44"/>
      <c r="Y51" s="44"/>
      <c r="Z51" s="44"/>
      <c r="AA51" s="44"/>
      <c r="AB51" s="44"/>
      <c r="AC51" s="44"/>
      <c r="AD51" s="44"/>
      <c r="AE51" s="44"/>
      <c r="AF51" s="44"/>
      <c r="AG51" s="44"/>
      <c r="AH51" s="44"/>
      <c r="AI51" s="44"/>
      <c r="AJ51" s="44"/>
      <c r="AK51" s="44"/>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U52" s="44"/>
      <c r="V52" s="44"/>
      <c r="W52" s="44"/>
      <c r="X52" s="44"/>
      <c r="Y52" s="44"/>
      <c r="Z52" s="44"/>
      <c r="AA52" s="44"/>
      <c r="AB52" s="44"/>
      <c r="AC52" s="44"/>
      <c r="AD52" s="44"/>
      <c r="AE52" s="44"/>
      <c r="AF52" s="44"/>
      <c r="AG52" s="44"/>
      <c r="AH52" s="44"/>
      <c r="AI52" s="44"/>
      <c r="AJ52" s="44"/>
      <c r="AK52" s="44"/>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U53" s="44"/>
      <c r="V53" s="44"/>
      <c r="W53" s="44"/>
      <c r="X53" s="44"/>
      <c r="Y53" s="44"/>
      <c r="Z53" s="44"/>
      <c r="AA53" s="44"/>
      <c r="AB53" s="44"/>
      <c r="AC53" s="44"/>
      <c r="AD53" s="44"/>
      <c r="AE53" s="44"/>
      <c r="AF53" s="44"/>
      <c r="AG53" s="44"/>
      <c r="AH53" s="44"/>
      <c r="AI53" s="44"/>
      <c r="AJ53" s="44"/>
      <c r="AK53" s="44"/>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U54" s="44"/>
      <c r="V54" s="44"/>
      <c r="W54" s="44"/>
      <c r="X54" s="44"/>
      <c r="Y54" s="44"/>
      <c r="Z54" s="44"/>
      <c r="AA54" s="44"/>
      <c r="AB54" s="44"/>
      <c r="AC54" s="44"/>
      <c r="AD54" s="44"/>
      <c r="AE54" s="44"/>
      <c r="AF54" s="44"/>
      <c r="AG54" s="44"/>
      <c r="AH54" s="44"/>
      <c r="AI54" s="44"/>
      <c r="AJ54" s="44"/>
      <c r="AK54" s="44"/>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row>
  </sheetData>
  <mergeCells count="1">
    <mergeCell ref="T41:AK41"/>
  </mergeCells>
  <printOptions headings="false" gridLines="false" gridLinesSet="true" horizontalCentered="true" verticalCentered="true"/>
  <pageMargins left="0.2"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41796875" defaultRowHeight="11.25" zeroHeight="false" outlineLevelRow="0" outlineLevelCol="0"/>
  <cols>
    <col collapsed="false" customWidth="true" hidden="false" outlineLevel="0" max="1" min="1" style="18" width="16.7"/>
    <col collapsed="false" customWidth="true" hidden="false" outlineLevel="0" max="2" min="2" style="54" width="10.13"/>
    <col collapsed="false" customWidth="true" hidden="false" outlineLevel="0" max="3" min="3" style="54" width="7.99"/>
    <col collapsed="false" customWidth="true" hidden="false" outlineLevel="0" max="4" min="4" style="54" width="9.7"/>
    <col collapsed="false" customWidth="true" hidden="false" outlineLevel="0" max="5" min="5" style="54" width="10.85"/>
    <col collapsed="false" customWidth="true" hidden="false" outlineLevel="0" max="8" min="6" style="54" width="7.85"/>
    <col collapsed="false" customWidth="true" hidden="false" outlineLevel="0" max="9" min="9" style="54" width="8.99"/>
    <col collapsed="false" customWidth="true" hidden="false" outlineLevel="0" max="10" min="10" style="54" width="7.42"/>
    <col collapsed="false" customWidth="true" hidden="false" outlineLevel="0" max="12" min="11" style="54" width="8.28"/>
    <col collapsed="false" customWidth="true" hidden="false" outlineLevel="0" max="13" min="13" style="54" width="8.7"/>
    <col collapsed="false" customWidth="true" hidden="false" outlineLevel="0" max="14" min="14" style="54" width="7.99"/>
    <col collapsed="false" customWidth="true" hidden="false" outlineLevel="0" max="15" min="15" style="54" width="9.7"/>
    <col collapsed="false" customWidth="true" hidden="false" outlineLevel="0" max="17" min="16" style="54" width="7.56"/>
    <col collapsed="false" customWidth="true" hidden="false" outlineLevel="0" max="18" min="18" style="54" width="7.14"/>
    <col collapsed="false" customWidth="true" hidden="false" outlineLevel="0" max="19" min="19" style="54" width="6.56"/>
    <col collapsed="false" customWidth="true" hidden="false" outlineLevel="0" max="20" min="20" style="17" width="17.14"/>
    <col collapsed="false" customWidth="true" hidden="false" outlineLevel="0" max="21" min="21" style="18" width="8.7"/>
    <col collapsed="false" customWidth="true" hidden="false" outlineLevel="0" max="22" min="22" style="17" width="9.14"/>
    <col collapsed="false" customWidth="true" hidden="false" outlineLevel="0" max="23" min="23" style="17" width="7.56"/>
    <col collapsed="false" customWidth="true" hidden="false" outlineLevel="0" max="24" min="24" style="17" width="11.99"/>
    <col collapsed="false" customWidth="true" hidden="false" outlineLevel="0" max="25" min="25" style="17" width="7.85"/>
    <col collapsed="false" customWidth="true" hidden="false" outlineLevel="0" max="26" min="26" style="17" width="7.42"/>
    <col collapsed="false" customWidth="true" hidden="false" outlineLevel="0" max="27" min="27" style="17" width="7.56"/>
    <col collapsed="false" customWidth="true" hidden="false" outlineLevel="0" max="28" min="28" style="17" width="7.42"/>
    <col collapsed="false" customWidth="true" hidden="false" outlineLevel="0" max="30" min="29" style="17" width="8.56"/>
    <col collapsed="false" customWidth="true" hidden="false" outlineLevel="0" max="31" min="31" style="17" width="7.42"/>
    <col collapsed="false" customWidth="true" hidden="false" outlineLevel="0" max="32" min="32" style="17" width="8.28"/>
    <col collapsed="false" customWidth="true" hidden="false" outlineLevel="0" max="33" min="33" style="17" width="9.85"/>
    <col collapsed="false" customWidth="true" hidden="false" outlineLevel="0" max="34" min="34" style="17" width="10.28"/>
    <col collapsed="false" customWidth="true" hidden="false" outlineLevel="0" max="36" min="35" style="17" width="7.42"/>
    <col collapsed="false" customWidth="true" hidden="false" outlineLevel="0" max="37" min="37" style="17" width="8.56"/>
    <col collapsed="false" customWidth="true" hidden="false" outlineLevel="0" max="38" min="38" style="17" width="5.99"/>
    <col collapsed="false" customWidth="true" hidden="false" outlineLevel="0" max="39" min="39" style="17" width="9.41"/>
    <col collapsed="false" customWidth="false" hidden="false" outlineLevel="0" max="257" min="40" style="17" width="11.42"/>
  </cols>
  <sheetData>
    <row r="2" customFormat="false" ht="11.25" hidden="false" customHeight="false" outlineLevel="0" collapsed="false">
      <c r="A2" s="55" t="s">
        <v>49</v>
      </c>
      <c r="B2" s="56"/>
      <c r="C2" s="56"/>
      <c r="D2" s="56"/>
      <c r="E2" s="56"/>
      <c r="F2" s="56"/>
      <c r="G2" s="56"/>
      <c r="H2" s="56"/>
      <c r="I2" s="56"/>
      <c r="J2" s="56"/>
      <c r="K2" s="56"/>
      <c r="L2" s="56"/>
      <c r="M2" s="56"/>
      <c r="N2" s="56"/>
      <c r="O2" s="56"/>
      <c r="P2" s="56"/>
      <c r="Q2" s="56"/>
      <c r="R2" s="56"/>
      <c r="S2" s="56"/>
      <c r="T2" s="57" t="s">
        <v>50</v>
      </c>
      <c r="U2" s="55"/>
      <c r="V2" s="58"/>
      <c r="W2" s="59"/>
      <c r="X2" s="59"/>
      <c r="Y2" s="59"/>
      <c r="Z2" s="59"/>
      <c r="AA2" s="59"/>
      <c r="AB2" s="59"/>
      <c r="AC2" s="59"/>
      <c r="AD2" s="59"/>
      <c r="AE2" s="59"/>
      <c r="AF2" s="59"/>
      <c r="AG2" s="59"/>
      <c r="AH2" s="59"/>
      <c r="AI2" s="59"/>
      <c r="AJ2" s="59"/>
      <c r="AK2" s="59"/>
      <c r="AL2" s="59"/>
    </row>
    <row r="3" customFormat="false" ht="11.25" hidden="false" customHeight="false" outlineLevel="0" collapsed="false">
      <c r="A3" s="60" t="s">
        <v>51</v>
      </c>
      <c r="B3" s="61"/>
      <c r="C3" s="61"/>
      <c r="D3" s="61"/>
      <c r="E3" s="61"/>
      <c r="F3" s="61"/>
      <c r="G3" s="61"/>
      <c r="H3" s="61"/>
      <c r="I3" s="61"/>
      <c r="J3" s="61"/>
      <c r="K3" s="61"/>
      <c r="L3" s="61"/>
      <c r="M3" s="61"/>
      <c r="N3" s="61"/>
      <c r="O3" s="61"/>
      <c r="P3" s="61"/>
      <c r="Q3" s="61"/>
      <c r="R3" s="61"/>
      <c r="S3" s="61"/>
      <c r="T3" s="57" t="s">
        <v>52</v>
      </c>
      <c r="U3" s="62"/>
      <c r="V3" s="62"/>
      <c r="W3" s="62"/>
      <c r="X3" s="62"/>
      <c r="Y3" s="62"/>
      <c r="Z3" s="62"/>
      <c r="AA3" s="62"/>
      <c r="AB3" s="62"/>
      <c r="AC3" s="62"/>
      <c r="AD3" s="62"/>
      <c r="AE3" s="62"/>
      <c r="AF3" s="62"/>
      <c r="AG3" s="62"/>
      <c r="AH3" s="62"/>
      <c r="AI3" s="62"/>
      <c r="AJ3" s="62"/>
      <c r="AK3" s="62"/>
      <c r="AL3" s="21"/>
    </row>
    <row r="4" customFormat="false" ht="11.25" hidden="false" customHeight="false" outlineLevel="0" collapsed="false">
      <c r="A4" s="6" t="str">
        <f aca="false">'Anexo A'!A4</f>
        <v>I trimestre de 2015</v>
      </c>
      <c r="B4" s="61"/>
      <c r="C4" s="61"/>
      <c r="D4" s="61"/>
      <c r="E4" s="61"/>
      <c r="F4" s="39"/>
      <c r="G4" s="61"/>
      <c r="H4" s="61"/>
      <c r="I4" s="61"/>
      <c r="J4" s="61"/>
      <c r="K4" s="61"/>
      <c r="L4" s="61"/>
      <c r="M4" s="61"/>
      <c r="N4" s="61"/>
      <c r="O4" s="61"/>
      <c r="P4" s="61"/>
      <c r="Q4" s="61"/>
      <c r="R4" s="7" t="s">
        <v>5</v>
      </c>
      <c r="S4" s="61"/>
      <c r="T4" s="6" t="str">
        <f aca="false">'Anexo A'!T4</f>
        <v>II trimestre de 2015 / I trimestre de 2015</v>
      </c>
      <c r="U4" s="63"/>
      <c r="V4" s="63"/>
      <c r="W4" s="63"/>
      <c r="X4" s="63"/>
      <c r="Y4" s="63"/>
      <c r="Z4" s="63"/>
      <c r="AA4" s="63"/>
      <c r="AB4" s="63"/>
      <c r="AC4" s="63"/>
      <c r="AD4" s="63"/>
      <c r="AE4" s="63"/>
      <c r="AF4" s="63"/>
      <c r="AG4" s="63"/>
      <c r="AH4" s="63"/>
      <c r="AI4" s="63"/>
      <c r="AJ4" s="63"/>
      <c r="AK4" s="64" t="s">
        <v>53</v>
      </c>
      <c r="AL4" s="21"/>
    </row>
    <row r="5" customFormat="false" ht="23.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40" t="s">
        <v>24</v>
      </c>
      <c r="S5" s="17"/>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M5" s="21"/>
    </row>
    <row r="6" customFormat="false" ht="13.5" hidden="false" customHeight="true" outlineLevel="0" collapsed="false">
      <c r="A6" s="65" t="s">
        <v>8</v>
      </c>
      <c r="B6" s="14" t="n">
        <v>4892336</v>
      </c>
      <c r="C6" s="14" t="n">
        <v>1237264</v>
      </c>
      <c r="D6" s="14" t="n">
        <v>853257</v>
      </c>
      <c r="E6" s="14" t="n">
        <v>705399</v>
      </c>
      <c r="F6" s="14" t="n">
        <v>263740</v>
      </c>
      <c r="G6" s="14" t="n">
        <v>475372</v>
      </c>
      <c r="H6" s="14" t="n">
        <v>369530</v>
      </c>
      <c r="I6" s="14" t="n">
        <v>74775</v>
      </c>
      <c r="J6" s="14" t="n">
        <v>103267</v>
      </c>
      <c r="K6" s="14" t="n">
        <v>164074</v>
      </c>
      <c r="L6" s="14" t="n">
        <v>119603</v>
      </c>
      <c r="M6" s="14" t="n">
        <v>144107</v>
      </c>
      <c r="N6" s="14" t="n">
        <v>66781</v>
      </c>
      <c r="O6" s="14" t="n">
        <v>77377</v>
      </c>
      <c r="P6" s="14" t="n">
        <v>95712</v>
      </c>
      <c r="Q6" s="14" t="n">
        <v>78800</v>
      </c>
      <c r="R6" s="14" t="n">
        <v>63278</v>
      </c>
      <c r="S6" s="17"/>
      <c r="T6" s="65" t="s">
        <v>8</v>
      </c>
      <c r="U6" s="66" t="n">
        <v>3.42096291015173</v>
      </c>
      <c r="V6" s="66" t="n">
        <v>0.837493049179486</v>
      </c>
      <c r="W6" s="66" t="n">
        <v>-13.5271084796257</v>
      </c>
      <c r="X6" s="66" t="n">
        <v>-13.2122387471488</v>
      </c>
      <c r="Y6" s="66" t="n">
        <v>29.1988321832107</v>
      </c>
      <c r="Z6" s="66" t="n">
        <v>13.617545837786</v>
      </c>
      <c r="AA6" s="66" t="n">
        <v>-9.40302546477957</v>
      </c>
      <c r="AB6" s="66" t="n">
        <v>74.6318956870612</v>
      </c>
      <c r="AC6" s="66" t="n">
        <v>-10.1503868612432</v>
      </c>
      <c r="AD6" s="66" t="n">
        <v>32.7596084693492</v>
      </c>
      <c r="AE6" s="66" t="n">
        <v>29.1439177947042</v>
      </c>
      <c r="AF6" s="66" t="n">
        <v>10.8898249217595</v>
      </c>
      <c r="AG6" s="66" t="n">
        <v>33.1112142675312</v>
      </c>
      <c r="AH6" s="66" t="n">
        <v>-54.1116869353942</v>
      </c>
      <c r="AI6" s="66" t="n">
        <v>64.653335005015</v>
      </c>
      <c r="AJ6" s="66" t="n">
        <v>-8.73477157360406</v>
      </c>
      <c r="AK6" s="66" t="n">
        <v>116.569739877999</v>
      </c>
      <c r="AM6" s="21"/>
    </row>
    <row r="7" customFormat="false" ht="13.5" hidden="false" customHeight="true" outlineLevel="0" collapsed="false">
      <c r="A7" s="18" t="s">
        <v>25</v>
      </c>
      <c r="B7" s="14" t="n">
        <v>2943175</v>
      </c>
      <c r="C7" s="20" t="n">
        <v>753700</v>
      </c>
      <c r="D7" s="20" t="n">
        <v>622118</v>
      </c>
      <c r="E7" s="20" t="n">
        <v>377453</v>
      </c>
      <c r="F7" s="20" t="n">
        <v>85184</v>
      </c>
      <c r="G7" s="20" t="n">
        <v>325056</v>
      </c>
      <c r="H7" s="20" t="n">
        <v>272276</v>
      </c>
      <c r="I7" s="20" t="n">
        <v>47310</v>
      </c>
      <c r="J7" s="20" t="n">
        <v>70468</v>
      </c>
      <c r="K7" s="20" t="n">
        <v>77172</v>
      </c>
      <c r="L7" s="20" t="n">
        <v>80127</v>
      </c>
      <c r="M7" s="20" t="n">
        <v>75536</v>
      </c>
      <c r="N7" s="20" t="n">
        <v>23625</v>
      </c>
      <c r="O7" s="20" t="n">
        <v>43024</v>
      </c>
      <c r="P7" s="20" t="n">
        <v>23062</v>
      </c>
      <c r="Q7" s="20" t="n">
        <v>60865</v>
      </c>
      <c r="R7" s="20" t="n">
        <v>6199</v>
      </c>
      <c r="S7" s="17"/>
      <c r="T7" s="18" t="s">
        <v>25</v>
      </c>
      <c r="U7" s="66" t="n">
        <v>-6.76381798567873</v>
      </c>
      <c r="V7" s="67" t="n">
        <v>-5.49290168502057</v>
      </c>
      <c r="W7" s="67" t="n">
        <v>-11.3068581844602</v>
      </c>
      <c r="X7" s="67" t="n">
        <v>-2.75689953451158</v>
      </c>
      <c r="Y7" s="67" t="n">
        <v>42.4398948159279</v>
      </c>
      <c r="Z7" s="67" t="n">
        <v>-39.7802224847411</v>
      </c>
      <c r="AA7" s="67" t="n">
        <v>1.30419133526274</v>
      </c>
      <c r="AB7" s="67" t="n">
        <v>84.5106742760516</v>
      </c>
      <c r="AC7" s="67" t="n">
        <v>-23.4063688482716</v>
      </c>
      <c r="AD7" s="67" t="n">
        <v>3.73192349556834</v>
      </c>
      <c r="AE7" s="67" t="n">
        <v>-5.82075954422353</v>
      </c>
      <c r="AF7" s="67" t="n">
        <v>-0.048983266257153</v>
      </c>
      <c r="AG7" s="67" t="n">
        <v>25.0074074074074</v>
      </c>
      <c r="AH7" s="67" t="n">
        <v>-83.8927110449981</v>
      </c>
      <c r="AI7" s="67" t="n">
        <v>24.6596132165467</v>
      </c>
      <c r="AJ7" s="67" t="n">
        <v>-40.3680276020702</v>
      </c>
      <c r="AK7" s="67" t="n">
        <v>646.620422648814</v>
      </c>
    </row>
    <row r="8" customFormat="false" ht="13.5" hidden="false" customHeight="true" outlineLevel="0" collapsed="false">
      <c r="A8" s="18" t="s">
        <v>26</v>
      </c>
      <c r="B8" s="14" t="n">
        <v>688873</v>
      </c>
      <c r="C8" s="20" t="n">
        <v>101371</v>
      </c>
      <c r="D8" s="20" t="n">
        <v>28506</v>
      </c>
      <c r="E8" s="20" t="n">
        <v>136073</v>
      </c>
      <c r="F8" s="20" t="n">
        <v>103837</v>
      </c>
      <c r="G8" s="20" t="n">
        <v>50216</v>
      </c>
      <c r="H8" s="20" t="n">
        <v>13987</v>
      </c>
      <c r="I8" s="20" t="n">
        <v>22160</v>
      </c>
      <c r="J8" s="20" t="n">
        <v>11991</v>
      </c>
      <c r="K8" s="20" t="n">
        <v>26757</v>
      </c>
      <c r="L8" s="20" t="n">
        <v>11721</v>
      </c>
      <c r="M8" s="20" t="n">
        <v>57289</v>
      </c>
      <c r="N8" s="20" t="n">
        <v>19392</v>
      </c>
      <c r="O8" s="20" t="n">
        <v>30382</v>
      </c>
      <c r="P8" s="20" t="n">
        <v>19313</v>
      </c>
      <c r="Q8" s="20" t="n">
        <v>12055</v>
      </c>
      <c r="R8" s="20" t="n">
        <v>43823</v>
      </c>
      <c r="S8" s="17"/>
      <c r="T8" s="18" t="s">
        <v>26</v>
      </c>
      <c r="U8" s="66" t="n">
        <v>19.2867190323906</v>
      </c>
      <c r="V8" s="67" t="n">
        <v>26.7324974598258</v>
      </c>
      <c r="W8" s="67" t="n">
        <v>6.43022521574406</v>
      </c>
      <c r="X8" s="67" t="n">
        <v>-2.33992048385792</v>
      </c>
      <c r="Y8" s="67" t="n">
        <v>36.2077101611179</v>
      </c>
      <c r="Z8" s="67" t="n">
        <v>28.6223514417715</v>
      </c>
      <c r="AA8" s="67" t="n">
        <v>-1.79452348609424</v>
      </c>
      <c r="AB8" s="67" t="n">
        <v>27.6714801444043</v>
      </c>
      <c r="AC8" s="67" t="n">
        <v>65.0237678258694</v>
      </c>
      <c r="AD8" s="67" t="n">
        <v>165.964046791494</v>
      </c>
      <c r="AE8" s="67" t="n">
        <v>74.6182066376589</v>
      </c>
      <c r="AF8" s="67" t="n">
        <v>-26.9248895948611</v>
      </c>
      <c r="AG8" s="67" t="n">
        <v>-12.7887788778878</v>
      </c>
      <c r="AH8" s="67" t="n">
        <v>-12.3033375024686</v>
      </c>
      <c r="AI8" s="67" t="n">
        <v>36.6281779112515</v>
      </c>
      <c r="AJ8" s="67" t="n">
        <v>39.0211530485276</v>
      </c>
      <c r="AK8" s="67" t="n">
        <v>-4.15991602583119</v>
      </c>
    </row>
    <row r="9" customFormat="false" ht="13.5" hidden="false" customHeight="true" outlineLevel="0" collapsed="false">
      <c r="A9" s="18" t="s">
        <v>27</v>
      </c>
      <c r="B9" s="14" t="n">
        <v>335798</v>
      </c>
      <c r="C9" s="20" t="n">
        <v>284102</v>
      </c>
      <c r="D9" s="20" t="n">
        <v>36404</v>
      </c>
      <c r="E9" s="20" t="n">
        <v>664</v>
      </c>
      <c r="F9" s="20" t="n">
        <v>811</v>
      </c>
      <c r="G9" s="20" t="n">
        <v>1745</v>
      </c>
      <c r="H9" s="20" t="n">
        <v>1410</v>
      </c>
      <c r="I9" s="20" t="n">
        <v>0</v>
      </c>
      <c r="J9" s="20" t="n">
        <v>265</v>
      </c>
      <c r="K9" s="20" t="n">
        <v>9258</v>
      </c>
      <c r="L9" s="20" t="n">
        <v>0</v>
      </c>
      <c r="M9" s="20" t="n">
        <v>0</v>
      </c>
      <c r="N9" s="20" t="n">
        <v>631</v>
      </c>
      <c r="O9" s="20" t="n">
        <v>0</v>
      </c>
      <c r="P9" s="20" t="n">
        <v>278</v>
      </c>
      <c r="Q9" s="20" t="n">
        <v>190</v>
      </c>
      <c r="R9" s="20" t="n">
        <v>40</v>
      </c>
      <c r="S9" s="17"/>
      <c r="T9" s="18" t="s">
        <v>27</v>
      </c>
      <c r="U9" s="66" t="n">
        <v>4.1119959022984</v>
      </c>
      <c r="V9" s="67" t="n">
        <v>-7.91335506261835</v>
      </c>
      <c r="W9" s="67" t="n">
        <v>-22.8821008680365</v>
      </c>
      <c r="X9" s="67" t="n">
        <v>504.819277108434</v>
      </c>
      <c r="Y9" s="67" t="n">
        <v>322.68803945746</v>
      </c>
      <c r="Z9" s="67" t="n">
        <v>1372.83667621777</v>
      </c>
      <c r="AA9" s="67" t="n">
        <v>-88.5106382978723</v>
      </c>
      <c r="AB9" s="67" t="s">
        <v>34</v>
      </c>
      <c r="AC9" s="67" t="n">
        <v>-100</v>
      </c>
      <c r="AD9" s="67" t="n">
        <v>-96.1114711600778</v>
      </c>
      <c r="AE9" s="67" t="s">
        <v>34</v>
      </c>
      <c r="AF9" s="67" t="s">
        <v>34</v>
      </c>
      <c r="AG9" s="67" t="n">
        <v>1716.48177496038</v>
      </c>
      <c r="AH9" s="67" t="s">
        <v>34</v>
      </c>
      <c r="AI9" s="67" t="n">
        <v>-100</v>
      </c>
      <c r="AJ9" s="67" t="n">
        <v>-100</v>
      </c>
      <c r="AK9" s="67" t="n">
        <v>32262.5</v>
      </c>
    </row>
    <row r="10" customFormat="false" ht="13.5" hidden="false" customHeight="true" outlineLevel="0" collapsed="false">
      <c r="A10" s="18" t="s">
        <v>28</v>
      </c>
      <c r="B10" s="14" t="n">
        <v>280140</v>
      </c>
      <c r="C10" s="20" t="n">
        <v>35028</v>
      </c>
      <c r="D10" s="20" t="n">
        <v>21798</v>
      </c>
      <c r="E10" s="20" t="n">
        <v>93505</v>
      </c>
      <c r="F10" s="20" t="n">
        <v>17896</v>
      </c>
      <c r="G10" s="20" t="n">
        <v>15512</v>
      </c>
      <c r="H10" s="20" t="n">
        <v>3420</v>
      </c>
      <c r="I10" s="20" t="n">
        <v>696</v>
      </c>
      <c r="J10" s="20" t="n">
        <v>8285</v>
      </c>
      <c r="K10" s="20" t="n">
        <v>7266</v>
      </c>
      <c r="L10" s="20" t="n">
        <v>22635</v>
      </c>
      <c r="M10" s="20" t="n">
        <v>4956</v>
      </c>
      <c r="N10" s="20" t="n">
        <v>5527</v>
      </c>
      <c r="O10" s="20" t="n">
        <v>1361</v>
      </c>
      <c r="P10" s="20" t="n">
        <v>38184</v>
      </c>
      <c r="Q10" s="20" t="n">
        <v>696</v>
      </c>
      <c r="R10" s="20" t="n">
        <v>3375</v>
      </c>
      <c r="S10" s="17"/>
      <c r="T10" s="18" t="s">
        <v>28</v>
      </c>
      <c r="U10" s="66" t="n">
        <v>24.6733775969158</v>
      </c>
      <c r="V10" s="67" t="n">
        <v>22.3535457348407</v>
      </c>
      <c r="W10" s="67" t="n">
        <v>-27.3557207083219</v>
      </c>
      <c r="X10" s="67" t="n">
        <v>-86.8563178439656</v>
      </c>
      <c r="Y10" s="67" t="n">
        <v>-50.2626285203397</v>
      </c>
      <c r="Z10" s="67" t="n">
        <v>549.27797833935</v>
      </c>
      <c r="AA10" s="67" t="n">
        <v>18.9766081871345</v>
      </c>
      <c r="AB10" s="67" t="n">
        <v>668.67816091954</v>
      </c>
      <c r="AC10" s="67" t="n">
        <v>-73.0959565479783</v>
      </c>
      <c r="AD10" s="67" t="n">
        <v>-61.9598128268649</v>
      </c>
      <c r="AE10" s="67" t="n">
        <v>-49.2688314557102</v>
      </c>
      <c r="AF10" s="67" t="n">
        <v>-9.88700564971752</v>
      </c>
      <c r="AG10" s="67" t="n">
        <v>-29.7267957300525</v>
      </c>
      <c r="AH10" s="67" t="n">
        <v>-14.0337986774431</v>
      </c>
      <c r="AI10" s="67" t="n">
        <v>155.557301487534</v>
      </c>
      <c r="AJ10" s="67" t="n">
        <v>677.298850574713</v>
      </c>
      <c r="AK10" s="67" t="n">
        <v>796.385185185185</v>
      </c>
    </row>
    <row r="11" customFormat="false" ht="13.5" hidden="false" customHeight="true" outlineLevel="0" collapsed="false">
      <c r="A11" s="18" t="s">
        <v>29</v>
      </c>
      <c r="B11" s="14" t="n">
        <v>204273</v>
      </c>
      <c r="C11" s="20" t="n">
        <v>15151</v>
      </c>
      <c r="D11" s="20" t="n">
        <v>37294</v>
      </c>
      <c r="E11" s="20" t="n">
        <v>55910</v>
      </c>
      <c r="F11" s="20" t="n">
        <v>17238</v>
      </c>
      <c r="G11" s="20" t="n">
        <v>48469</v>
      </c>
      <c r="H11" s="20" t="n">
        <v>3365</v>
      </c>
      <c r="I11" s="20" t="n">
        <v>3564</v>
      </c>
      <c r="J11" s="20" t="n">
        <v>22</v>
      </c>
      <c r="K11" s="20" t="n">
        <v>9971</v>
      </c>
      <c r="L11" s="20" t="n">
        <v>2070</v>
      </c>
      <c r="M11" s="20" t="n">
        <v>1106</v>
      </c>
      <c r="N11" s="20" t="n">
        <v>6325</v>
      </c>
      <c r="O11" s="20" t="n">
        <v>432</v>
      </c>
      <c r="P11" s="20" t="n">
        <v>1050</v>
      </c>
      <c r="Q11" s="20" t="n">
        <v>142</v>
      </c>
      <c r="R11" s="20" t="n">
        <v>2164</v>
      </c>
      <c r="S11" s="17"/>
      <c r="T11" s="18" t="s">
        <v>29</v>
      </c>
      <c r="U11" s="66" t="n">
        <v>23.0985005360473</v>
      </c>
      <c r="V11" s="67" t="n">
        <v>97.128902382681</v>
      </c>
      <c r="W11" s="67" t="n">
        <v>-28.6319515203518</v>
      </c>
      <c r="X11" s="67" t="n">
        <v>-15.6841352173135</v>
      </c>
      <c r="Y11" s="67" t="n">
        <v>-11.4166376609816</v>
      </c>
      <c r="Z11" s="67" t="n">
        <v>70.3604365677031</v>
      </c>
      <c r="AA11" s="67" t="n">
        <v>329.717682020802</v>
      </c>
      <c r="AB11" s="67" t="n">
        <v>45.7631874298541</v>
      </c>
      <c r="AC11" s="67" t="n">
        <v>7936.36363636364</v>
      </c>
      <c r="AD11" s="67" t="n">
        <v>64.0357035402668</v>
      </c>
      <c r="AE11" s="67" t="n">
        <v>-35.7971014492754</v>
      </c>
      <c r="AF11" s="67" t="n">
        <v>240.144665461121</v>
      </c>
      <c r="AG11" s="67" t="n">
        <v>-99.7628458498024</v>
      </c>
      <c r="AH11" s="67" t="n">
        <v>-12.2685185185185</v>
      </c>
      <c r="AI11" s="67" t="n">
        <v>36.1904761904762</v>
      </c>
      <c r="AJ11" s="67" t="n">
        <v>2050</v>
      </c>
      <c r="AK11" s="67" t="n">
        <v>3.69685767097967</v>
      </c>
    </row>
    <row r="12" customFormat="false" ht="13.5" hidden="false" customHeight="true" outlineLevel="0" collapsed="false">
      <c r="A12" s="18" t="s">
        <v>30</v>
      </c>
      <c r="B12" s="14" t="n">
        <v>73743</v>
      </c>
      <c r="C12" s="20" t="n">
        <v>8637</v>
      </c>
      <c r="D12" s="20" t="n">
        <v>10387</v>
      </c>
      <c r="E12" s="20" t="n">
        <v>15954</v>
      </c>
      <c r="F12" s="20" t="n">
        <v>5080</v>
      </c>
      <c r="G12" s="20" t="n">
        <v>5833</v>
      </c>
      <c r="H12" s="20" t="n">
        <v>2014</v>
      </c>
      <c r="I12" s="20" t="n">
        <v>900</v>
      </c>
      <c r="J12" s="20" t="n">
        <v>0</v>
      </c>
      <c r="K12" s="20" t="n">
        <v>15240</v>
      </c>
      <c r="L12" s="20" t="n">
        <v>0</v>
      </c>
      <c r="M12" s="20" t="n">
        <v>3714</v>
      </c>
      <c r="N12" s="20" t="n">
        <v>421</v>
      </c>
      <c r="O12" s="20" t="n">
        <v>0</v>
      </c>
      <c r="P12" s="20" t="n">
        <v>0</v>
      </c>
      <c r="Q12" s="20" t="n">
        <v>0</v>
      </c>
      <c r="R12" s="20" t="n">
        <v>5563</v>
      </c>
      <c r="S12" s="17"/>
      <c r="T12" s="18" t="s">
        <v>30</v>
      </c>
      <c r="U12" s="66" t="n">
        <v>97.1305751054337</v>
      </c>
      <c r="V12" s="67" t="n">
        <v>45.374551348848</v>
      </c>
      <c r="W12" s="67" t="n">
        <v>104.678925580052</v>
      </c>
      <c r="X12" s="67" t="n">
        <v>39.2315406794534</v>
      </c>
      <c r="Y12" s="67" t="n">
        <v>227.322834645669</v>
      </c>
      <c r="Z12" s="67" t="n">
        <v>152.717298131322</v>
      </c>
      <c r="AA12" s="67" t="n">
        <v>51.9364448857994</v>
      </c>
      <c r="AB12" s="67" t="n">
        <v>-100</v>
      </c>
      <c r="AC12" s="67" t="s">
        <v>34</v>
      </c>
      <c r="AD12" s="67" t="n">
        <v>-72.3097112860892</v>
      </c>
      <c r="AE12" s="67" t="s">
        <v>34</v>
      </c>
      <c r="AF12" s="67" t="n">
        <v>608.723747980614</v>
      </c>
      <c r="AG12" s="67" t="n">
        <v>5109.50118764846</v>
      </c>
      <c r="AH12" s="67" t="s">
        <v>34</v>
      </c>
      <c r="AI12" s="67" t="s">
        <v>34</v>
      </c>
      <c r="AJ12" s="67" t="s">
        <v>34</v>
      </c>
      <c r="AK12" s="67" t="n">
        <v>-76.3436994427467</v>
      </c>
    </row>
    <row r="13" customFormat="false" ht="13.5" hidden="false" customHeight="true" outlineLevel="0" collapsed="false">
      <c r="A13" s="18" t="s">
        <v>31</v>
      </c>
      <c r="B13" s="14" t="n">
        <v>32349</v>
      </c>
      <c r="C13" s="20" t="n">
        <v>5200</v>
      </c>
      <c r="D13" s="20" t="n">
        <v>14601</v>
      </c>
      <c r="E13" s="20" t="n">
        <v>720</v>
      </c>
      <c r="F13" s="20" t="n">
        <v>704</v>
      </c>
      <c r="G13" s="20" t="n">
        <v>3532</v>
      </c>
      <c r="H13" s="20" t="n">
        <v>398</v>
      </c>
      <c r="I13" s="20" t="n">
        <v>0</v>
      </c>
      <c r="J13" s="20" t="n">
        <v>1037</v>
      </c>
      <c r="K13" s="20" t="n">
        <v>5294</v>
      </c>
      <c r="L13" s="20" t="n">
        <v>0</v>
      </c>
      <c r="M13" s="20" t="n">
        <v>0</v>
      </c>
      <c r="N13" s="20" t="n">
        <v>0</v>
      </c>
      <c r="O13" s="20" t="n">
        <v>0</v>
      </c>
      <c r="P13" s="20" t="n">
        <v>288</v>
      </c>
      <c r="Q13" s="20" t="n">
        <v>575</v>
      </c>
      <c r="R13" s="20" t="n">
        <v>0</v>
      </c>
      <c r="S13" s="17"/>
      <c r="T13" s="18" t="s">
        <v>31</v>
      </c>
      <c r="U13" s="66" t="n">
        <v>84.7846919533834</v>
      </c>
      <c r="V13" s="67" t="n">
        <v>-50.8461538461539</v>
      </c>
      <c r="W13" s="67" t="n">
        <v>-41.7848092596398</v>
      </c>
      <c r="X13" s="67" t="n">
        <v>-26.6666666666667</v>
      </c>
      <c r="Y13" s="67" t="n">
        <v>949.431818181818</v>
      </c>
      <c r="Z13" s="67" t="n">
        <v>432.163080407701</v>
      </c>
      <c r="AA13" s="67" t="n">
        <v>135.427135678392</v>
      </c>
      <c r="AB13" s="67" t="s">
        <v>34</v>
      </c>
      <c r="AC13" s="67" t="n">
        <v>-100</v>
      </c>
      <c r="AD13" s="67" t="n">
        <v>105.723460521345</v>
      </c>
      <c r="AE13" s="67" t="s">
        <v>34</v>
      </c>
      <c r="AF13" s="67" t="s">
        <v>34</v>
      </c>
      <c r="AG13" s="67" t="s">
        <v>34</v>
      </c>
      <c r="AH13" s="67" t="s">
        <v>34</v>
      </c>
      <c r="AI13" s="67" t="n">
        <v>-100</v>
      </c>
      <c r="AJ13" s="67" t="n">
        <v>160.869565217391</v>
      </c>
      <c r="AK13" s="67" t="s">
        <v>34</v>
      </c>
    </row>
    <row r="14" customFormat="false" ht="13.5" hidden="false" customHeight="true" outlineLevel="0" collapsed="false">
      <c r="A14" s="18" t="s">
        <v>32</v>
      </c>
      <c r="B14" s="14" t="n">
        <v>21630</v>
      </c>
      <c r="C14" s="20" t="n">
        <v>878</v>
      </c>
      <c r="D14" s="20" t="n">
        <v>2555</v>
      </c>
      <c r="E14" s="20" t="n">
        <v>500</v>
      </c>
      <c r="F14" s="20" t="n">
        <v>1449</v>
      </c>
      <c r="G14" s="20" t="n">
        <v>2580</v>
      </c>
      <c r="H14" s="20" t="n">
        <v>0</v>
      </c>
      <c r="I14" s="20" t="n">
        <v>0</v>
      </c>
      <c r="J14" s="20" t="n">
        <v>0</v>
      </c>
      <c r="K14" s="20" t="n">
        <v>1633</v>
      </c>
      <c r="L14" s="20" t="n">
        <v>0</v>
      </c>
      <c r="M14" s="20" t="n">
        <v>0</v>
      </c>
      <c r="N14" s="20" t="n">
        <v>8932</v>
      </c>
      <c r="O14" s="20" t="n">
        <v>703</v>
      </c>
      <c r="P14" s="20" t="n">
        <v>1027</v>
      </c>
      <c r="Q14" s="20" t="n">
        <v>373</v>
      </c>
      <c r="R14" s="20" t="n">
        <v>1000</v>
      </c>
      <c r="S14" s="17"/>
      <c r="T14" s="18" t="s">
        <v>32</v>
      </c>
      <c r="U14" s="66" t="n">
        <v>190.009246417013</v>
      </c>
      <c r="V14" s="67" t="n">
        <v>426.309794988611</v>
      </c>
      <c r="W14" s="67" t="n">
        <v>-84.3444227005871</v>
      </c>
      <c r="X14" s="67" t="n">
        <v>397.8</v>
      </c>
      <c r="Y14" s="67" t="n">
        <v>171.497584541063</v>
      </c>
      <c r="Z14" s="67" t="n">
        <v>249.302325581395</v>
      </c>
      <c r="AA14" s="67" t="s">
        <v>34</v>
      </c>
      <c r="AB14" s="67" t="s">
        <v>34</v>
      </c>
      <c r="AC14" s="67" t="s">
        <v>34</v>
      </c>
      <c r="AD14" s="67" t="n">
        <v>104.102878138396</v>
      </c>
      <c r="AE14" s="67" t="s">
        <v>34</v>
      </c>
      <c r="AF14" s="67" t="s">
        <v>34</v>
      </c>
      <c r="AG14" s="67" t="n">
        <v>-84.9417823555755</v>
      </c>
      <c r="AH14" s="67" t="n">
        <v>-100</v>
      </c>
      <c r="AI14" s="67" t="n">
        <v>-28.919182083739</v>
      </c>
      <c r="AJ14" s="67" t="n">
        <v>149.061662198391</v>
      </c>
      <c r="AK14" s="67" t="n">
        <v>100</v>
      </c>
    </row>
    <row r="15" customFormat="false" ht="13.5" hidden="false" customHeight="true" outlineLevel="0" collapsed="false">
      <c r="A15" s="18" t="s">
        <v>33</v>
      </c>
      <c r="B15" s="14" t="n">
        <v>43267</v>
      </c>
      <c r="C15" s="20" t="n">
        <v>17089</v>
      </c>
      <c r="D15" s="20" t="n">
        <v>4310</v>
      </c>
      <c r="E15" s="20" t="n">
        <v>13786</v>
      </c>
      <c r="F15" s="20" t="n">
        <v>0</v>
      </c>
      <c r="G15" s="20" t="n">
        <v>50</v>
      </c>
      <c r="H15" s="20" t="n">
        <v>0</v>
      </c>
      <c r="I15" s="20" t="n">
        <v>0</v>
      </c>
      <c r="J15" s="20" t="n">
        <v>0</v>
      </c>
      <c r="K15" s="20" t="n">
        <v>1900</v>
      </c>
      <c r="L15" s="20" t="n">
        <v>0</v>
      </c>
      <c r="M15" s="20" t="n">
        <v>0</v>
      </c>
      <c r="N15" s="20" t="n">
        <v>0</v>
      </c>
      <c r="O15" s="20" t="n">
        <v>0</v>
      </c>
      <c r="P15" s="20" t="n">
        <v>6132</v>
      </c>
      <c r="Q15" s="20" t="n">
        <v>0</v>
      </c>
      <c r="R15" s="20" t="n">
        <v>0</v>
      </c>
      <c r="S15" s="17"/>
      <c r="T15" s="18" t="s">
        <v>33</v>
      </c>
      <c r="U15" s="66" t="n">
        <v>29.2855987242009</v>
      </c>
      <c r="V15" s="67" t="n">
        <v>5.85171747908011</v>
      </c>
      <c r="W15" s="67" t="n">
        <v>-100</v>
      </c>
      <c r="X15" s="67" t="n">
        <v>-96.5182068765414</v>
      </c>
      <c r="Y15" s="67" t="s">
        <v>34</v>
      </c>
      <c r="Z15" s="67" t="n">
        <v>8270</v>
      </c>
      <c r="AA15" s="67" t="s">
        <v>34</v>
      </c>
      <c r="AB15" s="67" t="s">
        <v>34</v>
      </c>
      <c r="AC15" s="67" t="s">
        <v>34</v>
      </c>
      <c r="AD15" s="67" t="n">
        <v>847.368421052631</v>
      </c>
      <c r="AE15" s="67" t="s">
        <v>34</v>
      </c>
      <c r="AF15" s="67" t="s">
        <v>34</v>
      </c>
      <c r="AG15" s="67" t="s">
        <v>34</v>
      </c>
      <c r="AH15" s="67" t="s">
        <v>34</v>
      </c>
      <c r="AI15" s="67" t="n">
        <v>-80.6914546640574</v>
      </c>
      <c r="AJ15" s="67" t="s">
        <v>34</v>
      </c>
      <c r="AK15" s="67" t="s">
        <v>34</v>
      </c>
    </row>
    <row r="16" s="65" customFormat="true" ht="13.5" hidden="false" customHeight="true" outlineLevel="0" collapsed="false">
      <c r="A16" s="45" t="s">
        <v>35</v>
      </c>
      <c r="B16" s="68" t="n">
        <v>269088</v>
      </c>
      <c r="C16" s="24" t="n">
        <v>16108</v>
      </c>
      <c r="D16" s="24" t="n">
        <v>75284</v>
      </c>
      <c r="E16" s="24" t="n">
        <v>10834</v>
      </c>
      <c r="F16" s="24" t="n">
        <v>31541</v>
      </c>
      <c r="G16" s="24" t="n">
        <v>22379</v>
      </c>
      <c r="H16" s="24" t="n">
        <v>72660</v>
      </c>
      <c r="I16" s="24" t="n">
        <v>145</v>
      </c>
      <c r="J16" s="24" t="n">
        <v>11199</v>
      </c>
      <c r="K16" s="24" t="n">
        <v>9583</v>
      </c>
      <c r="L16" s="24" t="n">
        <v>3050</v>
      </c>
      <c r="M16" s="24" t="n">
        <v>1506</v>
      </c>
      <c r="N16" s="24" t="n">
        <v>1928</v>
      </c>
      <c r="O16" s="24" t="n">
        <v>1475</v>
      </c>
      <c r="P16" s="24" t="n">
        <v>6378</v>
      </c>
      <c r="Q16" s="24" t="n">
        <v>3904</v>
      </c>
      <c r="R16" s="24" t="n">
        <v>1114</v>
      </c>
      <c r="S16" s="17"/>
      <c r="T16" s="45" t="s">
        <v>35</v>
      </c>
      <c r="U16" s="69" t="n">
        <v>-18.3438131763587</v>
      </c>
      <c r="V16" s="70" t="n">
        <v>115.35261981624</v>
      </c>
      <c r="W16" s="70" t="n">
        <v>-26.8954890813453</v>
      </c>
      <c r="X16" s="70" t="n">
        <v>113.282259553258</v>
      </c>
      <c r="Y16" s="70" t="n">
        <v>-33.0997748961669</v>
      </c>
      <c r="Z16" s="70" t="n">
        <v>7.4489476741588</v>
      </c>
      <c r="AA16" s="70" t="n">
        <v>-74.7467657583265</v>
      </c>
      <c r="AB16" s="70" t="n">
        <v>2920.68965517241</v>
      </c>
      <c r="AC16" s="70" t="n">
        <v>14.1619787481025</v>
      </c>
      <c r="AD16" s="70" t="n">
        <v>11.489095272879</v>
      </c>
      <c r="AE16" s="70" t="n">
        <v>-85.2459016393443</v>
      </c>
      <c r="AF16" s="70" t="n">
        <v>63.8778220451527</v>
      </c>
      <c r="AG16" s="70" t="n">
        <v>62.344398340249</v>
      </c>
      <c r="AH16" s="70" t="n">
        <v>-100</v>
      </c>
      <c r="AI16" s="70" t="n">
        <v>-75.9956099090624</v>
      </c>
      <c r="AJ16" s="70" t="n">
        <v>104.175204918033</v>
      </c>
      <c r="AK16" s="70" t="n">
        <v>-100</v>
      </c>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row>
    <row r="17" s="77" customFormat="true" ht="9" hidden="false" customHeight="false" outlineLevel="0" collapsed="false">
      <c r="A17" s="27" t="s">
        <v>36</v>
      </c>
      <c r="B17" s="71"/>
      <c r="C17" s="71"/>
      <c r="D17" s="71"/>
      <c r="E17" s="71"/>
      <c r="F17" s="71"/>
      <c r="G17" s="71"/>
      <c r="H17" s="71"/>
      <c r="I17" s="71"/>
      <c r="J17" s="71"/>
      <c r="K17" s="71"/>
      <c r="L17" s="71"/>
      <c r="M17" s="71"/>
      <c r="N17" s="71"/>
      <c r="O17" s="71"/>
      <c r="P17" s="71"/>
      <c r="Q17" s="71"/>
      <c r="R17" s="72"/>
      <c r="S17" s="73"/>
      <c r="T17" s="27" t="s">
        <v>36</v>
      </c>
      <c r="U17" s="74"/>
      <c r="V17" s="75"/>
      <c r="W17" s="76"/>
      <c r="X17" s="76"/>
      <c r="Y17" s="76"/>
      <c r="Z17" s="76"/>
      <c r="AA17" s="76"/>
      <c r="AB17" s="76"/>
      <c r="AC17" s="76"/>
      <c r="AD17" s="76"/>
      <c r="AE17" s="76"/>
      <c r="AF17" s="76"/>
      <c r="AG17" s="76"/>
      <c r="AH17" s="76"/>
      <c r="AI17" s="76"/>
      <c r="AJ17" s="76"/>
      <c r="AK17" s="76"/>
    </row>
    <row r="18" s="27" customFormat="true" ht="10.5" hidden="false" customHeight="true" outlineLevel="0" collapsed="false">
      <c r="A18" s="48" t="s">
        <v>37</v>
      </c>
      <c r="T18" s="27" t="s">
        <v>38</v>
      </c>
      <c r="U18" s="78"/>
    </row>
    <row r="19" s="27" customFormat="true" ht="10.5" hidden="false" customHeight="true" outlineLevel="0" collapsed="false">
      <c r="A19" s="27" t="s">
        <v>39</v>
      </c>
      <c r="T19" s="48" t="s">
        <v>40</v>
      </c>
      <c r="U19" s="78"/>
    </row>
    <row r="20" s="77" customFormat="true" ht="9" hidden="false" customHeight="false" outlineLevel="0" collapsed="false">
      <c r="A20" s="34" t="str">
        <f aca="false">'Anexo A'!A20</f>
        <v>Fecha de publicación: 3 de Septiembre de 2015</v>
      </c>
      <c r="B20" s="73"/>
      <c r="C20" s="73"/>
      <c r="D20" s="73"/>
      <c r="E20" s="73"/>
      <c r="F20" s="73"/>
      <c r="G20" s="73"/>
      <c r="I20" s="73"/>
      <c r="J20" s="73"/>
      <c r="K20" s="73"/>
      <c r="L20" s="73"/>
      <c r="M20" s="73"/>
      <c r="N20" s="73"/>
      <c r="O20" s="73"/>
      <c r="P20" s="73"/>
      <c r="Q20" s="73"/>
      <c r="R20" s="73"/>
      <c r="S20" s="73"/>
      <c r="T20" s="48" t="s">
        <v>54</v>
      </c>
      <c r="U20" s="74"/>
    </row>
    <row r="21" customFormat="false" ht="11.25" hidden="false" customHeight="false" outlineLevel="0" collapsed="false">
      <c r="T21" s="27" t="s">
        <v>39</v>
      </c>
      <c r="U21" s="57"/>
      <c r="V21" s="62"/>
      <c r="W21" s="21"/>
      <c r="X21" s="21"/>
      <c r="Y21" s="21"/>
      <c r="Z21" s="21"/>
      <c r="AA21" s="21"/>
      <c r="AB21" s="21"/>
      <c r="AC21" s="21"/>
      <c r="AD21" s="21"/>
      <c r="AE21" s="21"/>
      <c r="AF21" s="21"/>
      <c r="AG21" s="21"/>
      <c r="AH21" s="21"/>
      <c r="AI21" s="21"/>
      <c r="AJ21" s="21"/>
      <c r="AK21" s="21"/>
      <c r="AL21" s="21"/>
    </row>
    <row r="22" customFormat="false" ht="11.25" hidden="false" customHeight="false" outlineLevel="0" collapsed="false">
      <c r="D22" s="17"/>
      <c r="E22" s="17"/>
      <c r="T22" s="34" t="str">
        <f aca="false">A20</f>
        <v>Fecha de publicación: 3 de Septiembre de 2015</v>
      </c>
      <c r="U22" s="57"/>
      <c r="V22" s="62"/>
      <c r="W22" s="21"/>
      <c r="X22" s="21"/>
      <c r="Y22" s="21"/>
      <c r="Z22" s="21"/>
      <c r="AA22" s="21"/>
      <c r="AB22" s="21"/>
      <c r="AC22" s="21"/>
      <c r="AD22" s="21"/>
      <c r="AE22" s="21"/>
      <c r="AF22" s="21"/>
      <c r="AG22" s="21"/>
      <c r="AH22" s="21"/>
      <c r="AI22" s="21"/>
      <c r="AJ22" s="21"/>
      <c r="AK22" s="21"/>
      <c r="AL22" s="21"/>
    </row>
    <row r="23" customFormat="false" ht="11.25" hidden="false" customHeight="false" outlineLevel="0" collapsed="false">
      <c r="A23" s="57" t="s">
        <v>55</v>
      </c>
      <c r="B23" s="61"/>
      <c r="C23" s="61"/>
      <c r="D23" s="61"/>
      <c r="E23" s="61"/>
      <c r="F23" s="61"/>
      <c r="G23" s="61"/>
      <c r="H23" s="61"/>
      <c r="I23" s="61"/>
      <c r="J23" s="61"/>
      <c r="K23" s="61"/>
      <c r="L23" s="61"/>
      <c r="M23" s="61"/>
      <c r="N23" s="61"/>
      <c r="O23" s="61"/>
      <c r="P23" s="61"/>
      <c r="Q23" s="61"/>
      <c r="R23" s="61"/>
      <c r="S23" s="61"/>
      <c r="T23" s="57" t="s">
        <v>56</v>
      </c>
      <c r="U23" s="57"/>
      <c r="V23" s="57"/>
      <c r="W23" s="57"/>
      <c r="X23" s="57"/>
      <c r="Y23" s="57"/>
      <c r="Z23" s="57"/>
      <c r="AA23" s="57"/>
      <c r="AB23" s="57"/>
      <c r="AC23" s="62"/>
      <c r="AD23" s="62"/>
      <c r="AE23" s="62"/>
      <c r="AF23" s="62"/>
      <c r="AG23" s="62"/>
      <c r="AH23" s="62"/>
      <c r="AI23" s="62"/>
      <c r="AJ23" s="62"/>
      <c r="AK23" s="21"/>
      <c r="AL23" s="21"/>
    </row>
    <row r="24" customFormat="false" ht="11.25" hidden="false" customHeight="false" outlineLevel="0" collapsed="false">
      <c r="A24" s="60" t="s">
        <v>51</v>
      </c>
      <c r="B24" s="79"/>
      <c r="C24" s="79"/>
      <c r="D24" s="79"/>
      <c r="E24" s="79"/>
      <c r="F24" s="79"/>
      <c r="G24" s="61"/>
      <c r="H24" s="61"/>
      <c r="I24" s="61"/>
      <c r="J24" s="61"/>
      <c r="K24" s="61"/>
      <c r="L24" s="61"/>
      <c r="M24" s="61"/>
      <c r="N24" s="61"/>
      <c r="O24" s="61"/>
      <c r="P24" s="61"/>
      <c r="Q24" s="61"/>
      <c r="R24" s="61"/>
      <c r="S24" s="61"/>
      <c r="T24" s="57" t="s">
        <v>57</v>
      </c>
      <c r="U24" s="1"/>
      <c r="V24" s="1"/>
      <c r="W24" s="21"/>
      <c r="X24" s="21"/>
      <c r="Y24" s="21"/>
      <c r="Z24" s="21"/>
      <c r="AA24" s="21"/>
      <c r="AB24" s="21"/>
      <c r="AC24" s="21"/>
      <c r="AD24" s="21"/>
      <c r="AE24" s="21"/>
      <c r="AF24" s="21"/>
      <c r="AG24" s="21"/>
      <c r="AH24" s="21"/>
      <c r="AI24" s="21"/>
      <c r="AJ24" s="21"/>
      <c r="AK24" s="21"/>
      <c r="AL24" s="21"/>
    </row>
    <row r="25" customFormat="false" ht="11.25" hidden="false" customHeight="false" outlineLevel="0" collapsed="false">
      <c r="A25" s="39" t="str">
        <f aca="false">'Anexo A'!A25</f>
        <v>II trimestre de 2015</v>
      </c>
      <c r="B25" s="61"/>
      <c r="C25" s="61"/>
      <c r="D25" s="61"/>
      <c r="E25" s="61"/>
      <c r="F25" s="61"/>
      <c r="G25" s="61"/>
      <c r="H25" s="61"/>
      <c r="I25" s="61"/>
      <c r="J25" s="61"/>
      <c r="K25" s="61"/>
      <c r="L25" s="61"/>
      <c r="M25" s="61"/>
      <c r="N25" s="61"/>
      <c r="O25" s="61"/>
      <c r="P25" s="61"/>
      <c r="Q25" s="61"/>
      <c r="R25" s="7" t="s">
        <v>5</v>
      </c>
      <c r="S25" s="61"/>
      <c r="T25" s="6" t="str">
        <f aca="false">'Anexo A'!T4</f>
        <v>II trimestre de 2015 / I trimestre de 2015</v>
      </c>
      <c r="U25" s="63"/>
      <c r="V25" s="63"/>
      <c r="W25" s="63"/>
      <c r="X25" s="63"/>
      <c r="Y25" s="63"/>
      <c r="Z25" s="21"/>
      <c r="AA25" s="21"/>
      <c r="AK25" s="80"/>
      <c r="AL25" s="21"/>
    </row>
    <row r="26" customFormat="false" ht="2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7"/>
      <c r="T26" s="9" t="s">
        <v>7</v>
      </c>
      <c r="U26" s="10" t="s">
        <v>8</v>
      </c>
      <c r="V26" s="11" t="s">
        <v>9</v>
      </c>
      <c r="W26" s="11" t="s">
        <v>10</v>
      </c>
      <c r="X26" s="11" t="s">
        <v>11</v>
      </c>
      <c r="Y26" s="11" t="s">
        <v>12</v>
      </c>
      <c r="Z26" s="11" t="s">
        <v>13</v>
      </c>
      <c r="AA26" s="11" t="s">
        <v>14</v>
      </c>
      <c r="AB26" s="11" t="s">
        <v>15</v>
      </c>
      <c r="AC26" s="11" t="s">
        <v>16</v>
      </c>
      <c r="AD26" s="11" t="s">
        <v>17</v>
      </c>
      <c r="AE26" s="11" t="s">
        <v>18</v>
      </c>
      <c r="AF26" s="11" t="s">
        <v>19</v>
      </c>
      <c r="AG26" s="11" t="s">
        <v>20</v>
      </c>
      <c r="AH26" s="11" t="s">
        <v>21</v>
      </c>
      <c r="AI26" s="11" t="s">
        <v>22</v>
      </c>
      <c r="AJ26" s="11" t="s">
        <v>23</v>
      </c>
      <c r="AK26" s="40" t="s">
        <v>24</v>
      </c>
      <c r="AL26" s="65"/>
    </row>
    <row r="27" customFormat="false" ht="13.5" hidden="false" customHeight="true" outlineLevel="0" collapsed="false">
      <c r="A27" s="65" t="s">
        <v>8</v>
      </c>
      <c r="B27" s="81" t="n">
        <v>5059701</v>
      </c>
      <c r="C27" s="14" t="n">
        <v>1247626</v>
      </c>
      <c r="D27" s="14" t="n">
        <v>737836</v>
      </c>
      <c r="E27" s="14" t="n">
        <v>612200</v>
      </c>
      <c r="F27" s="14" t="n">
        <v>340749</v>
      </c>
      <c r="G27" s="14" t="n">
        <v>540106</v>
      </c>
      <c r="H27" s="14" t="n">
        <v>334783</v>
      </c>
      <c r="I27" s="14" t="n">
        <v>130581</v>
      </c>
      <c r="J27" s="14" t="n">
        <v>92785</v>
      </c>
      <c r="K27" s="14" t="n">
        <v>217824</v>
      </c>
      <c r="L27" s="14" t="n">
        <v>154460</v>
      </c>
      <c r="M27" s="14" t="n">
        <v>159800</v>
      </c>
      <c r="N27" s="14" t="n">
        <v>88893</v>
      </c>
      <c r="O27" s="14" t="n">
        <v>35507</v>
      </c>
      <c r="P27" s="14" t="n">
        <v>157593</v>
      </c>
      <c r="Q27" s="14" t="n">
        <v>71917</v>
      </c>
      <c r="R27" s="14" t="n">
        <v>137041</v>
      </c>
      <c r="S27" s="17"/>
      <c r="T27" s="42" t="s">
        <v>8</v>
      </c>
      <c r="U27" s="43" t="n">
        <v>3.42096291015173</v>
      </c>
      <c r="V27" s="43" t="n">
        <v>0.837493049179486</v>
      </c>
      <c r="W27" s="43" t="n">
        <v>-13.5271084796257</v>
      </c>
      <c r="X27" s="43" t="n">
        <v>-13.2122387471488</v>
      </c>
      <c r="Y27" s="43" t="n">
        <v>29.1988321832107</v>
      </c>
      <c r="Z27" s="43" t="n">
        <v>13.617545837786</v>
      </c>
      <c r="AA27" s="43" t="n">
        <v>-9.40302546477957</v>
      </c>
      <c r="AB27" s="43" t="n">
        <v>74.6318956870612</v>
      </c>
      <c r="AC27" s="43" t="n">
        <v>-10.1503868612432</v>
      </c>
      <c r="AD27" s="43" t="n">
        <v>32.7596084693492</v>
      </c>
      <c r="AE27" s="43" t="n">
        <v>29.1439177947042</v>
      </c>
      <c r="AF27" s="43" t="n">
        <v>10.8898249217595</v>
      </c>
      <c r="AG27" s="43" t="n">
        <v>33.1112142675312</v>
      </c>
      <c r="AH27" s="43" t="n">
        <v>-54.1116869353942</v>
      </c>
      <c r="AI27" s="43" t="n">
        <v>64.653335005015</v>
      </c>
      <c r="AJ27" s="43" t="n">
        <v>-8.73477157360406</v>
      </c>
      <c r="AK27" s="43" t="n">
        <v>116.569739877999</v>
      </c>
      <c r="AL27" s="65"/>
    </row>
    <row r="28" customFormat="false" ht="13.5" hidden="false" customHeight="true" outlineLevel="0" collapsed="false">
      <c r="A28" s="18" t="s">
        <v>25</v>
      </c>
      <c r="B28" s="81" t="n">
        <v>2744104</v>
      </c>
      <c r="C28" s="20" t="n">
        <v>712300</v>
      </c>
      <c r="D28" s="20" t="n">
        <v>551776</v>
      </c>
      <c r="E28" s="20" t="n">
        <v>367047</v>
      </c>
      <c r="F28" s="20" t="n">
        <v>121336</v>
      </c>
      <c r="G28" s="20" t="n">
        <v>195748</v>
      </c>
      <c r="H28" s="20" t="n">
        <v>275827</v>
      </c>
      <c r="I28" s="20" t="n">
        <v>87292</v>
      </c>
      <c r="J28" s="20" t="n">
        <v>53974</v>
      </c>
      <c r="K28" s="20" t="n">
        <v>80052</v>
      </c>
      <c r="L28" s="20" t="n">
        <v>75463</v>
      </c>
      <c r="M28" s="20" t="n">
        <v>75499</v>
      </c>
      <c r="N28" s="20" t="n">
        <v>29533</v>
      </c>
      <c r="O28" s="20" t="n">
        <v>6930</v>
      </c>
      <c r="P28" s="20" t="n">
        <v>28749</v>
      </c>
      <c r="Q28" s="20" t="n">
        <v>36295</v>
      </c>
      <c r="R28" s="20" t="n">
        <v>46283</v>
      </c>
      <c r="S28" s="17"/>
      <c r="T28" s="18" t="s">
        <v>25</v>
      </c>
      <c r="U28" s="16" t="n">
        <v>-4.06903777663678</v>
      </c>
      <c r="V28" s="21" t="n">
        <v>-3.34609266898579</v>
      </c>
      <c r="W28" s="21" t="n">
        <v>-8.24394057124641</v>
      </c>
      <c r="X28" s="21" t="n">
        <v>-1.47519347206333</v>
      </c>
      <c r="Y28" s="21" t="n">
        <v>13.7074391446121</v>
      </c>
      <c r="Z28" s="21" t="n">
        <v>-27.2014338244575</v>
      </c>
      <c r="AA28" s="21" t="n">
        <v>0.960950396449543</v>
      </c>
      <c r="AB28" s="21" t="n">
        <v>53.4697425610164</v>
      </c>
      <c r="AC28" s="21" t="n">
        <v>-15.9721885984874</v>
      </c>
      <c r="AD28" s="21" t="n">
        <v>1.75530553286931</v>
      </c>
      <c r="AE28" s="21" t="n">
        <v>-3.89956773659524</v>
      </c>
      <c r="AF28" s="21" t="n">
        <v>-0.025675366220933</v>
      </c>
      <c r="AG28" s="21" t="n">
        <v>8.84682769051078</v>
      </c>
      <c r="AH28" s="21" t="n">
        <v>-46.6469364281376</v>
      </c>
      <c r="AI28" s="21" t="n">
        <v>5.94178368438649</v>
      </c>
      <c r="AJ28" s="21" t="n">
        <v>-31.1802030456853</v>
      </c>
      <c r="AK28" s="21" t="n">
        <v>63.3458706027371</v>
      </c>
      <c r="AL28" s="65"/>
    </row>
    <row r="29" customFormat="false" ht="13.5" hidden="false" customHeight="true" outlineLevel="0" collapsed="false">
      <c r="A29" s="18" t="s">
        <v>26</v>
      </c>
      <c r="B29" s="81" t="n">
        <v>821734</v>
      </c>
      <c r="C29" s="20" t="n">
        <v>128470</v>
      </c>
      <c r="D29" s="20" t="n">
        <v>30339</v>
      </c>
      <c r="E29" s="20" t="n">
        <v>132889</v>
      </c>
      <c r="F29" s="20" t="n">
        <v>141434</v>
      </c>
      <c r="G29" s="20" t="n">
        <v>64589</v>
      </c>
      <c r="H29" s="20" t="n">
        <v>13736</v>
      </c>
      <c r="I29" s="20" t="n">
        <v>28292</v>
      </c>
      <c r="J29" s="20" t="n">
        <v>19788</v>
      </c>
      <c r="K29" s="20" t="n">
        <v>71164</v>
      </c>
      <c r="L29" s="20" t="n">
        <v>20467</v>
      </c>
      <c r="M29" s="20" t="n">
        <v>41864</v>
      </c>
      <c r="N29" s="20" t="n">
        <v>16912</v>
      </c>
      <c r="O29" s="20" t="n">
        <v>26644</v>
      </c>
      <c r="P29" s="20" t="n">
        <v>26387</v>
      </c>
      <c r="Q29" s="20" t="n">
        <v>16759</v>
      </c>
      <c r="R29" s="20" t="n">
        <v>42000</v>
      </c>
      <c r="S29" s="17"/>
      <c r="T29" s="18" t="s">
        <v>26</v>
      </c>
      <c r="U29" s="16" t="n">
        <v>2.71569655068664</v>
      </c>
      <c r="V29" s="21" t="n">
        <v>2.19023587528613</v>
      </c>
      <c r="W29" s="21" t="n">
        <v>0.214823904169553</v>
      </c>
      <c r="X29" s="21" t="n">
        <v>-0.451375746208883</v>
      </c>
      <c r="Y29" s="21" t="n">
        <v>14.2553272161978</v>
      </c>
      <c r="Z29" s="21" t="n">
        <v>3.02352683792903</v>
      </c>
      <c r="AA29" s="21" t="n">
        <v>-0.0679241198278894</v>
      </c>
      <c r="AB29" s="21" t="n">
        <v>8.20060180541625</v>
      </c>
      <c r="AC29" s="21" t="n">
        <v>7.55033069615657</v>
      </c>
      <c r="AD29" s="21" t="n">
        <v>27.0652266660165</v>
      </c>
      <c r="AE29" s="21" t="n">
        <v>7.31252560554501</v>
      </c>
      <c r="AF29" s="21" t="n">
        <v>-10.7038519988619</v>
      </c>
      <c r="AG29" s="21" t="n">
        <v>-3.7136311226247</v>
      </c>
      <c r="AH29" s="21" t="n">
        <v>-4.83089290099125</v>
      </c>
      <c r="AI29" s="21" t="n">
        <v>7.39092276830491</v>
      </c>
      <c r="AJ29" s="21" t="n">
        <v>5.96954314720813</v>
      </c>
      <c r="AK29" s="21" t="n">
        <v>-2.88093808274598</v>
      </c>
      <c r="AL29" s="65"/>
    </row>
    <row r="30" customFormat="false" ht="13.5" hidden="false" customHeight="true" outlineLevel="0" collapsed="false">
      <c r="A30" s="18" t="s">
        <v>27</v>
      </c>
      <c r="B30" s="81" t="n">
        <v>349606</v>
      </c>
      <c r="C30" s="20" t="n">
        <v>261620</v>
      </c>
      <c r="D30" s="20" t="n">
        <v>28074</v>
      </c>
      <c r="E30" s="20" t="n">
        <v>4016</v>
      </c>
      <c r="F30" s="20" t="n">
        <v>3428</v>
      </c>
      <c r="G30" s="20" t="n">
        <v>25701</v>
      </c>
      <c r="H30" s="20" t="n">
        <v>162</v>
      </c>
      <c r="I30" s="20" t="n">
        <v>0</v>
      </c>
      <c r="J30" s="20" t="n">
        <v>0</v>
      </c>
      <c r="K30" s="20" t="n">
        <v>360</v>
      </c>
      <c r="L30" s="20" t="n">
        <v>0</v>
      </c>
      <c r="M30" s="20" t="n">
        <v>1454</v>
      </c>
      <c r="N30" s="20" t="n">
        <v>11462</v>
      </c>
      <c r="O30" s="20" t="n">
        <v>384</v>
      </c>
      <c r="P30" s="20" t="n">
        <v>0</v>
      </c>
      <c r="Q30" s="20" t="n">
        <v>0</v>
      </c>
      <c r="R30" s="20" t="n">
        <v>12945</v>
      </c>
      <c r="S30" s="17"/>
      <c r="T30" s="18" t="s">
        <v>27</v>
      </c>
      <c r="U30" s="16" t="n">
        <v>0.282237360639172</v>
      </c>
      <c r="V30" s="21" t="n">
        <v>-1.81707380154924</v>
      </c>
      <c r="W30" s="21" t="n">
        <v>-0.976259204436646</v>
      </c>
      <c r="X30" s="21" t="n">
        <v>0.475192054425935</v>
      </c>
      <c r="Y30" s="21" t="n">
        <v>0.992265109577614</v>
      </c>
      <c r="Z30" s="21" t="n">
        <v>5.03942175811785</v>
      </c>
      <c r="AA30" s="21" t="n">
        <v>-0.337726300976916</v>
      </c>
      <c r="AB30" s="21" t="n">
        <v>0</v>
      </c>
      <c r="AC30" s="21" t="n">
        <v>-0.256616344040207</v>
      </c>
      <c r="AD30" s="21" t="n">
        <v>-5.42316271926082</v>
      </c>
      <c r="AE30" s="21" t="n">
        <v>0</v>
      </c>
      <c r="AF30" s="21" t="n">
        <v>1.00897249960099</v>
      </c>
      <c r="AG30" s="21" t="n">
        <v>16.2186849553017</v>
      </c>
      <c r="AH30" s="21" t="n">
        <v>0.49627150186748</v>
      </c>
      <c r="AI30" s="21" t="n">
        <v>-0.29045469742561</v>
      </c>
      <c r="AJ30" s="21" t="n">
        <v>-0.241116751269036</v>
      </c>
      <c r="AK30" s="21" t="n">
        <v>20.3941338221815</v>
      </c>
      <c r="AL30" s="65"/>
    </row>
    <row r="31" customFormat="false" ht="13.5" hidden="false" customHeight="true" outlineLevel="0" collapsed="false">
      <c r="A31" s="18" t="s">
        <v>28</v>
      </c>
      <c r="B31" s="81" t="n">
        <v>349260</v>
      </c>
      <c r="C31" s="20" t="n">
        <v>42858</v>
      </c>
      <c r="D31" s="20" t="n">
        <v>15835</v>
      </c>
      <c r="E31" s="20" t="n">
        <v>12290</v>
      </c>
      <c r="F31" s="20" t="n">
        <v>8901</v>
      </c>
      <c r="G31" s="20" t="n">
        <v>100716</v>
      </c>
      <c r="H31" s="20" t="n">
        <v>4069</v>
      </c>
      <c r="I31" s="20" t="n">
        <v>5350</v>
      </c>
      <c r="J31" s="20" t="n">
        <v>2229</v>
      </c>
      <c r="K31" s="20" t="n">
        <v>2764</v>
      </c>
      <c r="L31" s="20" t="n">
        <v>11483</v>
      </c>
      <c r="M31" s="20" t="n">
        <v>4466</v>
      </c>
      <c r="N31" s="20" t="n">
        <v>3884</v>
      </c>
      <c r="O31" s="20" t="n">
        <v>1170</v>
      </c>
      <c r="P31" s="20" t="n">
        <v>97582</v>
      </c>
      <c r="Q31" s="20" t="n">
        <v>5410</v>
      </c>
      <c r="R31" s="20" t="n">
        <v>30253</v>
      </c>
      <c r="S31" s="17"/>
      <c r="T31" s="18" t="s">
        <v>28</v>
      </c>
      <c r="U31" s="16" t="n">
        <v>1.41282201386005</v>
      </c>
      <c r="V31" s="21" t="n">
        <v>0.632847961308181</v>
      </c>
      <c r="W31" s="21" t="n">
        <v>-0.69885157695747</v>
      </c>
      <c r="X31" s="21" t="n">
        <v>-11.5133420943324</v>
      </c>
      <c r="Y31" s="21" t="n">
        <v>-3.41055585045878</v>
      </c>
      <c r="Z31" s="21" t="n">
        <v>17.9236471647468</v>
      </c>
      <c r="AA31" s="21" t="n">
        <v>0.175628501068925</v>
      </c>
      <c r="AB31" s="21" t="n">
        <v>6.22400534938148</v>
      </c>
      <c r="AC31" s="21" t="n">
        <v>-5.86440973399053</v>
      </c>
      <c r="AD31" s="21" t="n">
        <v>-2.74388385728391</v>
      </c>
      <c r="AE31" s="21" t="n">
        <v>-9.32418083158449</v>
      </c>
      <c r="AF31" s="21" t="n">
        <v>-0.340025120223167</v>
      </c>
      <c r="AG31" s="21" t="n">
        <v>-2.46028061873886</v>
      </c>
      <c r="AH31" s="21" t="n">
        <v>-0.24684337723096</v>
      </c>
      <c r="AI31" s="21" t="n">
        <v>62.0590939485122</v>
      </c>
      <c r="AJ31" s="21" t="n">
        <v>5.98223350253807</v>
      </c>
      <c r="AK31" s="21" t="n">
        <v>42.4760580296469</v>
      </c>
      <c r="AL31" s="65"/>
    </row>
    <row r="32" customFormat="false" ht="13.5" hidden="false" customHeight="true" outlineLevel="0" collapsed="false">
      <c r="A32" s="18" t="s">
        <v>29</v>
      </c>
      <c r="B32" s="81" t="n">
        <v>251457</v>
      </c>
      <c r="C32" s="20" t="n">
        <v>29867</v>
      </c>
      <c r="D32" s="20" t="n">
        <v>26616</v>
      </c>
      <c r="E32" s="20" t="n">
        <v>47141</v>
      </c>
      <c r="F32" s="20" t="n">
        <v>15270</v>
      </c>
      <c r="G32" s="20" t="n">
        <v>82572</v>
      </c>
      <c r="H32" s="20" t="n">
        <v>14460</v>
      </c>
      <c r="I32" s="20" t="n">
        <v>5195</v>
      </c>
      <c r="J32" s="20" t="n">
        <v>1768</v>
      </c>
      <c r="K32" s="20" t="n">
        <v>16356</v>
      </c>
      <c r="L32" s="20" t="n">
        <v>1329</v>
      </c>
      <c r="M32" s="20" t="n">
        <v>3762</v>
      </c>
      <c r="N32" s="20" t="n">
        <v>15</v>
      </c>
      <c r="O32" s="20" t="n">
        <v>379</v>
      </c>
      <c r="P32" s="20" t="n">
        <v>1430</v>
      </c>
      <c r="Q32" s="20" t="n">
        <v>3053</v>
      </c>
      <c r="R32" s="20" t="n">
        <v>2244</v>
      </c>
      <c r="S32" s="17"/>
      <c r="T32" s="18" t="s">
        <v>29</v>
      </c>
      <c r="U32" s="16" t="n">
        <v>0.964447249739188</v>
      </c>
      <c r="V32" s="21" t="n">
        <v>1.18939854388393</v>
      </c>
      <c r="W32" s="21" t="n">
        <v>-1.25144007022503</v>
      </c>
      <c r="X32" s="21" t="n">
        <v>-1.24312623068646</v>
      </c>
      <c r="Y32" s="21" t="n">
        <v>-0.746189428983089</v>
      </c>
      <c r="Z32" s="21" t="n">
        <v>7.17396060348527</v>
      </c>
      <c r="AA32" s="21" t="n">
        <v>3.00246258761129</v>
      </c>
      <c r="AB32" s="21" t="n">
        <v>2.18121029755935</v>
      </c>
      <c r="AC32" s="21" t="n">
        <v>1.69076277997812</v>
      </c>
      <c r="AD32" s="21" t="n">
        <v>3.89153674561478</v>
      </c>
      <c r="AE32" s="21" t="n">
        <v>-0.619549676847571</v>
      </c>
      <c r="AF32" s="21" t="n">
        <v>1.84307493737292</v>
      </c>
      <c r="AG32" s="21" t="n">
        <v>-9.448795316033</v>
      </c>
      <c r="AH32" s="21" t="n">
        <v>-0.0684958062473345</v>
      </c>
      <c r="AI32" s="21" t="n">
        <v>0.397024406552992</v>
      </c>
      <c r="AJ32" s="21" t="n">
        <v>3.69416243654822</v>
      </c>
      <c r="AK32" s="21" t="n">
        <v>0.126426246088688</v>
      </c>
      <c r="AL32" s="65"/>
    </row>
    <row r="33" customFormat="false" ht="13.5" hidden="false" customHeight="true" outlineLevel="0" collapsed="false">
      <c r="A33" s="18" t="s">
        <v>30</v>
      </c>
      <c r="B33" s="81" t="n">
        <v>145370</v>
      </c>
      <c r="C33" s="20" t="n">
        <v>12556</v>
      </c>
      <c r="D33" s="20" t="n">
        <v>21260</v>
      </c>
      <c r="E33" s="20" t="n">
        <v>22213</v>
      </c>
      <c r="F33" s="20" t="n">
        <v>16628</v>
      </c>
      <c r="G33" s="20" t="n">
        <v>14741</v>
      </c>
      <c r="H33" s="20" t="n">
        <v>3060</v>
      </c>
      <c r="I33" s="20" t="n">
        <v>0</v>
      </c>
      <c r="J33" s="20" t="n">
        <v>1122</v>
      </c>
      <c r="K33" s="20" t="n">
        <v>4220</v>
      </c>
      <c r="L33" s="20" t="n">
        <v>0</v>
      </c>
      <c r="M33" s="20" t="n">
        <v>26322</v>
      </c>
      <c r="N33" s="20" t="n">
        <v>21932</v>
      </c>
      <c r="O33" s="20" t="n">
        <v>0</v>
      </c>
      <c r="P33" s="20" t="n">
        <v>0</v>
      </c>
      <c r="Q33" s="20" t="n">
        <v>0</v>
      </c>
      <c r="R33" s="20" t="n">
        <v>1316</v>
      </c>
      <c r="S33" s="17"/>
      <c r="T33" s="18" t="s">
        <v>30</v>
      </c>
      <c r="U33" s="16" t="n">
        <v>1.4640654280491</v>
      </c>
      <c r="V33" s="21" t="n">
        <v>0.31674727463177</v>
      </c>
      <c r="W33" s="21" t="n">
        <v>1.27429367705158</v>
      </c>
      <c r="X33" s="21" t="n">
        <v>0.88729924482456</v>
      </c>
      <c r="Y33" s="21" t="n">
        <v>4.37855463714264</v>
      </c>
      <c r="Z33" s="21" t="n">
        <v>1.87390086079954</v>
      </c>
      <c r="AA33" s="21" t="n">
        <v>0.283062268286742</v>
      </c>
      <c r="AB33" s="21" t="n">
        <v>-1.20361083249749</v>
      </c>
      <c r="AC33" s="21" t="n">
        <v>1.08650391703061</v>
      </c>
      <c r="AD33" s="21" t="n">
        <v>-6.71648158757634</v>
      </c>
      <c r="AE33" s="21" t="n">
        <v>0</v>
      </c>
      <c r="AF33" s="21" t="n">
        <v>15.6883426898069</v>
      </c>
      <c r="AG33" s="21" t="n">
        <v>32.2112576930564</v>
      </c>
      <c r="AH33" s="21" t="n">
        <v>0</v>
      </c>
      <c r="AI33" s="21" t="n">
        <v>0</v>
      </c>
      <c r="AJ33" s="21" t="n">
        <v>0</v>
      </c>
      <c r="AK33" s="21" t="n">
        <v>-6.71165333923322</v>
      </c>
      <c r="AL33" s="65"/>
    </row>
    <row r="34" customFormat="false" ht="13.5" hidden="false" customHeight="true" outlineLevel="0" collapsed="false">
      <c r="A34" s="18" t="s">
        <v>31</v>
      </c>
      <c r="B34" s="81" t="n">
        <v>59776</v>
      </c>
      <c r="C34" s="20" t="n">
        <v>2556</v>
      </c>
      <c r="D34" s="20" t="n">
        <v>8500</v>
      </c>
      <c r="E34" s="20" t="n">
        <v>528</v>
      </c>
      <c r="F34" s="20" t="n">
        <v>7388</v>
      </c>
      <c r="G34" s="20" t="n">
        <v>18796</v>
      </c>
      <c r="H34" s="20" t="n">
        <v>937</v>
      </c>
      <c r="I34" s="20" t="n">
        <v>0</v>
      </c>
      <c r="J34" s="20" t="n">
        <v>0</v>
      </c>
      <c r="K34" s="20" t="n">
        <v>10891</v>
      </c>
      <c r="L34" s="20" t="n">
        <v>6400</v>
      </c>
      <c r="M34" s="20" t="n">
        <v>1600</v>
      </c>
      <c r="N34" s="20" t="n">
        <v>680</v>
      </c>
      <c r="O34" s="20" t="n">
        <v>0</v>
      </c>
      <c r="P34" s="20" t="n">
        <v>0</v>
      </c>
      <c r="Q34" s="20" t="n">
        <v>1500</v>
      </c>
      <c r="R34" s="20" t="n">
        <v>0</v>
      </c>
      <c r="S34" s="17"/>
      <c r="T34" s="18" t="s">
        <v>31</v>
      </c>
      <c r="U34" s="16" t="n">
        <v>0.560611536084196</v>
      </c>
      <c r="V34" s="21" t="n">
        <v>-0.213697319246339</v>
      </c>
      <c r="W34" s="21" t="n">
        <v>-0.715024898711642</v>
      </c>
      <c r="X34" s="21" t="n">
        <v>-0.0272186379623447</v>
      </c>
      <c r="Y34" s="21" t="n">
        <v>2.53431409721696</v>
      </c>
      <c r="Z34" s="21" t="n">
        <v>3.21095899632288</v>
      </c>
      <c r="AA34" s="21" t="n">
        <v>0.14586095851487</v>
      </c>
      <c r="AB34" s="21" t="n">
        <v>0</v>
      </c>
      <c r="AC34" s="21" t="n">
        <v>-1.00419301422526</v>
      </c>
      <c r="AD34" s="21" t="n">
        <v>3.41126564842693</v>
      </c>
      <c r="AE34" s="21" t="n">
        <v>5.35103634524218</v>
      </c>
      <c r="AF34" s="21" t="n">
        <v>1.11028610685116</v>
      </c>
      <c r="AG34" s="21" t="n">
        <v>1.01825369491322</v>
      </c>
      <c r="AH34" s="21" t="n">
        <v>0</v>
      </c>
      <c r="AI34" s="21" t="n">
        <v>-0.300902708124373</v>
      </c>
      <c r="AJ34" s="21" t="n">
        <v>1.17385786802031</v>
      </c>
      <c r="AK34" s="21" t="n">
        <v>0</v>
      </c>
      <c r="AL34" s="65"/>
    </row>
    <row r="35" customFormat="false" ht="13.5" hidden="false" customHeight="true" outlineLevel="0" collapsed="false">
      <c r="A35" s="18" t="s">
        <v>32</v>
      </c>
      <c r="B35" s="81" t="n">
        <v>62729</v>
      </c>
      <c r="C35" s="20" t="n">
        <v>4621</v>
      </c>
      <c r="D35" s="20" t="n">
        <v>400</v>
      </c>
      <c r="E35" s="20" t="n">
        <v>2489</v>
      </c>
      <c r="F35" s="20" t="n">
        <v>3934</v>
      </c>
      <c r="G35" s="20" t="n">
        <v>9012</v>
      </c>
      <c r="H35" s="20" t="n">
        <v>3766</v>
      </c>
      <c r="I35" s="20" t="n">
        <v>0</v>
      </c>
      <c r="J35" s="20" t="n">
        <v>500</v>
      </c>
      <c r="K35" s="20" t="n">
        <v>3333</v>
      </c>
      <c r="L35" s="20" t="n">
        <v>29130</v>
      </c>
      <c r="M35" s="20" t="n">
        <v>540</v>
      </c>
      <c r="N35" s="20" t="n">
        <v>1345</v>
      </c>
      <c r="O35" s="20" t="n">
        <v>0</v>
      </c>
      <c r="P35" s="20" t="n">
        <v>730</v>
      </c>
      <c r="Q35" s="20" t="n">
        <v>929</v>
      </c>
      <c r="R35" s="20" t="n">
        <v>2000</v>
      </c>
      <c r="S35" s="17"/>
      <c r="T35" s="18" t="s">
        <v>32</v>
      </c>
      <c r="U35" s="16" t="n">
        <v>0.840069038594246</v>
      </c>
      <c r="V35" s="21" t="n">
        <v>0.30252233961386</v>
      </c>
      <c r="W35" s="21" t="n">
        <v>-0.252561654929288</v>
      </c>
      <c r="X35" s="21" t="n">
        <v>0.281968077641165</v>
      </c>
      <c r="Y35" s="21" t="n">
        <v>0.942215818609236</v>
      </c>
      <c r="Z35" s="21" t="n">
        <v>1.35304561480272</v>
      </c>
      <c r="AA35" s="21" t="n">
        <v>1.01913241144156</v>
      </c>
      <c r="AB35" s="21" t="n">
        <v>0</v>
      </c>
      <c r="AC35" s="21" t="n">
        <v>0.484181781207937</v>
      </c>
      <c r="AD35" s="21" t="n">
        <v>1.03611784926314</v>
      </c>
      <c r="AE35" s="21" t="n">
        <v>24.3555763651413</v>
      </c>
      <c r="AF35" s="21" t="n">
        <v>0.374721561062266</v>
      </c>
      <c r="AG35" s="21" t="n">
        <v>-11.3610158578039</v>
      </c>
      <c r="AH35" s="21" t="n">
        <v>-0.908538713054267</v>
      </c>
      <c r="AI35" s="21" t="n">
        <v>-0.31030591775326</v>
      </c>
      <c r="AJ35" s="21" t="n">
        <v>0.705583756345178</v>
      </c>
      <c r="AK35" s="21" t="n">
        <v>1.5803280761086</v>
      </c>
      <c r="AL35" s="65"/>
    </row>
    <row r="36" customFormat="false" ht="13.5" hidden="false" customHeight="true" outlineLevel="0" collapsed="false">
      <c r="A36" s="18" t="s">
        <v>33</v>
      </c>
      <c r="B36" s="81" t="n">
        <v>55938</v>
      </c>
      <c r="C36" s="20" t="n">
        <v>18089</v>
      </c>
      <c r="D36" s="20" t="n">
        <v>0</v>
      </c>
      <c r="E36" s="20" t="n">
        <v>480</v>
      </c>
      <c r="F36" s="20" t="n">
        <v>1329</v>
      </c>
      <c r="G36" s="20" t="n">
        <v>4185</v>
      </c>
      <c r="H36" s="20" t="n">
        <v>417</v>
      </c>
      <c r="I36" s="20" t="n">
        <v>72</v>
      </c>
      <c r="J36" s="20" t="n">
        <v>619</v>
      </c>
      <c r="K36" s="20" t="n">
        <v>18000</v>
      </c>
      <c r="L36" s="20" t="n">
        <v>9738</v>
      </c>
      <c r="M36" s="20" t="n">
        <v>1825</v>
      </c>
      <c r="N36" s="20" t="n">
        <v>0</v>
      </c>
      <c r="O36" s="20" t="n">
        <v>0</v>
      </c>
      <c r="P36" s="20" t="n">
        <v>1184</v>
      </c>
      <c r="Q36" s="20" t="n">
        <v>0</v>
      </c>
      <c r="R36" s="20" t="n">
        <v>0</v>
      </c>
      <c r="S36" s="17"/>
      <c r="T36" s="18" t="s">
        <v>33</v>
      </c>
      <c r="U36" s="16" t="n">
        <v>0.258996929074374</v>
      </c>
      <c r="V36" s="21" t="n">
        <v>0.0808234944199465</v>
      </c>
      <c r="W36" s="21" t="n">
        <v>-0.505123309858577</v>
      </c>
      <c r="X36" s="21" t="n">
        <v>-1.88630831628624</v>
      </c>
      <c r="Y36" s="21" t="n">
        <v>0.503905361340714</v>
      </c>
      <c r="Z36" s="21" t="n">
        <v>0.869845089740245</v>
      </c>
      <c r="AA36" s="21" t="n">
        <v>0.112846047682191</v>
      </c>
      <c r="AB36" s="21" t="n">
        <v>0.0962888665997994</v>
      </c>
      <c r="AC36" s="21" t="n">
        <v>0.599417045135426</v>
      </c>
      <c r="AD36" s="21" t="n">
        <v>9.81264551360971</v>
      </c>
      <c r="AE36" s="21" t="n">
        <v>8.14193623905755</v>
      </c>
      <c r="AF36" s="21" t="n">
        <v>1.2664200906271</v>
      </c>
      <c r="AG36" s="21" t="n">
        <v>0</v>
      </c>
      <c r="AH36" s="21" t="n">
        <v>0</v>
      </c>
      <c r="AI36" s="21" t="n">
        <v>-5.16967569374791</v>
      </c>
      <c r="AJ36" s="21" t="n">
        <v>0</v>
      </c>
      <c r="AK36" s="21" t="n">
        <v>0</v>
      </c>
      <c r="AL36" s="65"/>
    </row>
    <row r="37" customFormat="false" ht="13.5" hidden="false" customHeight="true" outlineLevel="0" collapsed="false">
      <c r="A37" s="45" t="s">
        <v>35</v>
      </c>
      <c r="B37" s="82" t="n">
        <v>219727</v>
      </c>
      <c r="C37" s="24" t="n">
        <v>34689</v>
      </c>
      <c r="D37" s="24" t="n">
        <v>55036</v>
      </c>
      <c r="E37" s="24" t="n">
        <v>10834</v>
      </c>
      <c r="F37" s="24" t="n">
        <v>21101</v>
      </c>
      <c r="G37" s="24" t="n">
        <v>24046</v>
      </c>
      <c r="H37" s="24" t="n">
        <v>18349</v>
      </c>
      <c r="I37" s="24" t="n">
        <v>4380</v>
      </c>
      <c r="J37" s="24" t="n">
        <v>12785</v>
      </c>
      <c r="K37" s="24" t="n">
        <v>10684</v>
      </c>
      <c r="L37" s="24" t="n">
        <v>450</v>
      </c>
      <c r="M37" s="24" t="n">
        <v>2468</v>
      </c>
      <c r="N37" s="24" t="n">
        <v>3130</v>
      </c>
      <c r="O37" s="24" t="n">
        <v>0</v>
      </c>
      <c r="P37" s="24" t="n">
        <v>1531</v>
      </c>
      <c r="Q37" s="24" t="n">
        <v>7971</v>
      </c>
      <c r="R37" s="24" t="n">
        <v>0</v>
      </c>
      <c r="S37" s="17"/>
      <c r="T37" s="22" t="s">
        <v>35</v>
      </c>
      <c r="U37" s="25" t="n">
        <v>-1.00894541993845</v>
      </c>
      <c r="V37" s="26" t="n">
        <v>1.50178134981703</v>
      </c>
      <c r="W37" s="26" t="n">
        <v>-2.37302477448178</v>
      </c>
      <c r="X37" s="26" t="n">
        <v>1.73986637349925</v>
      </c>
      <c r="Y37" s="26" t="n">
        <v>-3.95844392204444</v>
      </c>
      <c r="Z37" s="26" t="n">
        <v>0.350672736299151</v>
      </c>
      <c r="AA37" s="26" t="n">
        <v>-14.6973182150299</v>
      </c>
      <c r="AB37" s="26" t="n">
        <v>5.66365763958542</v>
      </c>
      <c r="AC37" s="26" t="n">
        <v>1.53582460999158</v>
      </c>
      <c r="AD37" s="26" t="n">
        <v>0.671038677669832</v>
      </c>
      <c r="AE37" s="26" t="n">
        <v>-2.17385851525463</v>
      </c>
      <c r="AF37" s="26" t="n">
        <v>0.667559521744259</v>
      </c>
      <c r="AG37" s="26" t="n">
        <v>1.79991314894955</v>
      </c>
      <c r="AH37" s="26" t="n">
        <v>-1.90625121160035</v>
      </c>
      <c r="AI37" s="26" t="n">
        <v>-5.0641507856904</v>
      </c>
      <c r="AJ37" s="26" t="n">
        <v>5.16116751269036</v>
      </c>
      <c r="AK37" s="26" t="n">
        <v>-1.76048547678498</v>
      </c>
    </row>
    <row r="38" customFormat="false" ht="10.5" hidden="false" customHeight="true" outlineLevel="0" collapsed="false">
      <c r="A38" s="27" t="s">
        <v>36</v>
      </c>
      <c r="T38" s="27" t="s">
        <v>36</v>
      </c>
      <c r="U38" s="80"/>
      <c r="V38" s="80"/>
      <c r="W38" s="80"/>
      <c r="X38" s="80"/>
      <c r="Y38" s="80"/>
      <c r="Z38" s="80"/>
      <c r="AA38" s="80"/>
      <c r="AB38" s="80"/>
      <c r="AC38" s="80"/>
      <c r="AD38" s="80"/>
      <c r="AE38" s="80"/>
      <c r="AF38" s="80"/>
      <c r="AG38" s="80"/>
      <c r="AH38" s="80"/>
      <c r="AI38" s="80"/>
      <c r="AJ38" s="80"/>
      <c r="AK38" s="80"/>
    </row>
    <row r="39" s="77" customFormat="true" ht="11.25" hidden="false" customHeight="false" outlineLevel="0" collapsed="false">
      <c r="A39" s="48" t="s">
        <v>37</v>
      </c>
      <c r="B39" s="73"/>
      <c r="C39" s="73"/>
      <c r="D39" s="73"/>
      <c r="E39" s="73"/>
      <c r="F39" s="73"/>
      <c r="G39" s="73"/>
      <c r="H39" s="73"/>
      <c r="I39" s="73"/>
      <c r="J39" s="73"/>
      <c r="K39" s="73"/>
      <c r="L39" s="73"/>
      <c r="M39" s="73"/>
      <c r="N39" s="73"/>
      <c r="O39" s="73"/>
      <c r="P39" s="73"/>
      <c r="Q39" s="73"/>
      <c r="R39" s="73"/>
      <c r="S39" s="73"/>
      <c r="T39" s="48" t="s">
        <v>47</v>
      </c>
      <c r="U39" s="80"/>
      <c r="V39" s="80"/>
      <c r="W39" s="80"/>
      <c r="X39" s="80"/>
      <c r="Y39" s="17"/>
      <c r="Z39" s="17"/>
      <c r="AA39" s="17"/>
      <c r="AB39" s="17"/>
      <c r="AC39" s="17"/>
      <c r="AD39" s="17"/>
      <c r="AE39" s="17"/>
      <c r="AF39" s="17"/>
      <c r="AG39" s="17"/>
      <c r="AH39" s="17"/>
      <c r="AI39" s="17"/>
      <c r="AJ39" s="17"/>
      <c r="AK39" s="80"/>
    </row>
    <row r="40" s="77" customFormat="true" ht="9" hidden="false" customHeight="false" outlineLevel="0" collapsed="false">
      <c r="A40" s="48" t="s">
        <v>54</v>
      </c>
      <c r="S40" s="73"/>
      <c r="T40" s="48" t="s">
        <v>54</v>
      </c>
      <c r="U40" s="75"/>
      <c r="AK40" s="75"/>
    </row>
    <row r="41" customFormat="false" ht="20.25" hidden="false" customHeight="true" outlineLevel="0" collapsed="false">
      <c r="A41" s="50" t="s">
        <v>39</v>
      </c>
      <c r="B41" s="50"/>
      <c r="C41" s="50"/>
      <c r="D41" s="50"/>
      <c r="E41" s="50"/>
      <c r="F41" s="50"/>
      <c r="G41" s="50"/>
      <c r="H41" s="50"/>
      <c r="I41" s="50"/>
      <c r="J41" s="50"/>
      <c r="K41" s="50"/>
      <c r="L41" s="50"/>
      <c r="M41" s="50"/>
      <c r="N41" s="50"/>
      <c r="O41" s="50"/>
      <c r="P41" s="50"/>
      <c r="Q41" s="50"/>
      <c r="R41" s="50"/>
      <c r="S41" s="50"/>
      <c r="T41" s="50" t="s">
        <v>39</v>
      </c>
      <c r="U41" s="50"/>
      <c r="V41" s="50"/>
      <c r="W41" s="50"/>
      <c r="X41" s="50"/>
      <c r="Y41" s="50"/>
      <c r="Z41" s="50"/>
      <c r="AA41" s="50"/>
      <c r="AB41" s="50"/>
      <c r="AC41" s="50"/>
      <c r="AD41" s="50"/>
      <c r="AE41" s="50"/>
      <c r="AF41" s="50"/>
      <c r="AG41" s="50"/>
      <c r="AH41" s="50"/>
      <c r="AI41" s="50"/>
      <c r="AJ41" s="50"/>
      <c r="AK41" s="50"/>
    </row>
    <row r="42" customFormat="false" ht="11.25" hidden="false" customHeight="false" outlineLevel="0" collapsed="false">
      <c r="A42" s="34" t="str">
        <f aca="false">A20</f>
        <v>Fecha de publicación: 3 de Septiembre de 2015</v>
      </c>
      <c r="B42" s="83"/>
      <c r="E42" s="14"/>
      <c r="T42" s="34" t="str">
        <f aca="false">A20</f>
        <v>Fecha de publicación: 3 de Septiembre de 2015</v>
      </c>
      <c r="U42" s="17"/>
    </row>
    <row r="43" customFormat="false" ht="11.25" hidden="false" customHeight="false" outlineLevel="0" collapsed="false">
      <c r="A43" s="17"/>
      <c r="B43" s="83"/>
      <c r="E43" s="20" t="n">
        <v>705399</v>
      </c>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17"/>
      <c r="B44" s="52"/>
      <c r="C44" s="52"/>
      <c r="D44" s="52"/>
      <c r="E44" s="20" t="n">
        <v>377453</v>
      </c>
      <c r="F44" s="52"/>
      <c r="G44" s="52"/>
      <c r="H44" s="52"/>
      <c r="I44" s="52"/>
      <c r="J44" s="52"/>
      <c r="K44" s="52"/>
      <c r="L44" s="52"/>
      <c r="M44" s="52"/>
      <c r="N44" s="52"/>
      <c r="O44" s="52"/>
      <c r="P44" s="52"/>
      <c r="Q44" s="52"/>
      <c r="R44" s="52"/>
      <c r="U44" s="17"/>
    </row>
    <row r="45" customFormat="false" ht="12.75" hidden="false" customHeight="false" outlineLevel="0" collapsed="false">
      <c r="A45" s="17"/>
      <c r="B45" s="52"/>
      <c r="C45" s="52"/>
      <c r="D45" s="52"/>
      <c r="E45" s="52" t="n">
        <v>136073</v>
      </c>
      <c r="F45" s="52"/>
      <c r="G45" s="52"/>
      <c r="H45" s="52"/>
      <c r="I45" s="52"/>
      <c r="J45" s="52"/>
      <c r="K45" s="52"/>
      <c r="L45" s="52"/>
      <c r="M45" s="52"/>
      <c r="N45" s="52"/>
      <c r="O45" s="52"/>
      <c r="P45" s="52"/>
      <c r="Q45" s="52"/>
      <c r="R45" s="52"/>
      <c r="U45" s="17"/>
    </row>
    <row r="46" customFormat="false" ht="12.75" hidden="false" customHeight="false" outlineLevel="0" collapsed="false">
      <c r="A46" s="17"/>
      <c r="B46" s="52"/>
      <c r="C46" s="52"/>
      <c r="D46" s="52"/>
      <c r="E46" s="52" t="n">
        <v>664</v>
      </c>
      <c r="F46" s="52"/>
      <c r="G46" s="52"/>
      <c r="H46" s="52"/>
      <c r="I46" s="52"/>
      <c r="J46" s="52"/>
      <c r="K46" s="52"/>
      <c r="L46" s="52"/>
      <c r="M46" s="52"/>
      <c r="N46" s="52"/>
      <c r="O46" s="52"/>
      <c r="P46" s="52"/>
      <c r="Q46" s="52"/>
      <c r="R46" s="52"/>
      <c r="U46" s="17"/>
    </row>
    <row r="47" customFormat="false" ht="12.75" hidden="false" customHeight="false" outlineLevel="0" collapsed="false">
      <c r="A47" s="17"/>
      <c r="B47" s="52"/>
      <c r="C47" s="52"/>
      <c r="D47" s="52"/>
      <c r="E47" s="52" t="n">
        <v>93505</v>
      </c>
      <c r="F47" s="52"/>
      <c r="G47" s="52"/>
      <c r="H47" s="52"/>
      <c r="I47" s="52"/>
      <c r="J47" s="52"/>
      <c r="K47" s="52"/>
      <c r="L47" s="52"/>
      <c r="M47" s="52"/>
      <c r="N47" s="52"/>
      <c r="O47" s="52"/>
      <c r="P47" s="52"/>
      <c r="Q47" s="52"/>
      <c r="R47" s="52"/>
      <c r="U47" s="17"/>
    </row>
    <row r="48" customFormat="false" ht="12.75" hidden="false" customHeight="false" outlineLevel="0" collapsed="false">
      <c r="A48" s="17"/>
      <c r="B48" s="52"/>
      <c r="C48" s="52"/>
      <c r="D48" s="52"/>
      <c r="E48" s="52" t="n">
        <v>55910</v>
      </c>
      <c r="F48" s="52"/>
      <c r="G48" s="52"/>
      <c r="H48" s="52"/>
      <c r="I48" s="52"/>
      <c r="J48" s="52"/>
      <c r="K48" s="52"/>
      <c r="L48" s="52"/>
      <c r="M48" s="52"/>
      <c r="N48" s="52"/>
      <c r="O48" s="52"/>
      <c r="P48" s="52"/>
      <c r="Q48" s="52"/>
      <c r="R48" s="52"/>
      <c r="U48" s="17"/>
    </row>
    <row r="49" customFormat="false" ht="12.75" hidden="false" customHeight="false" outlineLevel="0" collapsed="false">
      <c r="A49" s="17"/>
      <c r="B49" s="52"/>
      <c r="C49" s="52"/>
      <c r="D49" s="52"/>
      <c r="E49" s="52" t="n">
        <v>15954</v>
      </c>
      <c r="F49" s="52"/>
      <c r="G49" s="52"/>
      <c r="H49" s="52"/>
      <c r="I49" s="52"/>
      <c r="J49" s="52"/>
      <c r="K49" s="52"/>
      <c r="L49" s="52"/>
      <c r="M49" s="52"/>
      <c r="N49" s="52"/>
      <c r="O49" s="52"/>
      <c r="P49" s="52"/>
      <c r="Q49" s="52"/>
      <c r="R49" s="52"/>
      <c r="U49" s="17"/>
    </row>
    <row r="50" customFormat="false" ht="12.75" hidden="false" customHeight="false" outlineLevel="0" collapsed="false">
      <c r="A50" s="17"/>
      <c r="B50" s="52"/>
      <c r="C50" s="52"/>
      <c r="D50" s="52"/>
      <c r="E50" s="52" t="n">
        <v>720</v>
      </c>
      <c r="F50" s="52"/>
      <c r="G50" s="52"/>
      <c r="H50" s="52"/>
      <c r="I50" s="52"/>
      <c r="J50" s="52"/>
      <c r="K50" s="52"/>
      <c r="L50" s="52"/>
      <c r="M50" s="52"/>
      <c r="N50" s="52"/>
      <c r="O50" s="52"/>
      <c r="P50" s="52"/>
      <c r="Q50" s="52"/>
      <c r="R50" s="52"/>
      <c r="U50" s="17"/>
    </row>
    <row r="51" customFormat="false" ht="12.75" hidden="false" customHeight="false" outlineLevel="0" collapsed="false">
      <c r="A51" s="17"/>
      <c r="B51" s="52"/>
      <c r="C51" s="52"/>
      <c r="D51" s="52"/>
      <c r="E51" s="52" t="n">
        <v>500</v>
      </c>
      <c r="F51" s="52"/>
      <c r="G51" s="52"/>
      <c r="H51" s="52"/>
      <c r="I51" s="52"/>
      <c r="J51" s="52"/>
      <c r="K51" s="52"/>
      <c r="L51" s="52"/>
      <c r="M51" s="52"/>
      <c r="N51" s="52"/>
      <c r="O51" s="52"/>
      <c r="P51" s="52"/>
      <c r="Q51" s="52"/>
      <c r="R51" s="52"/>
      <c r="U51" s="17"/>
    </row>
    <row r="52" customFormat="false" ht="12.75" hidden="false" customHeight="false" outlineLevel="0" collapsed="false">
      <c r="A52" s="17"/>
      <c r="B52" s="52"/>
      <c r="C52" s="52"/>
      <c r="D52" s="52"/>
      <c r="E52" s="52" t="n">
        <v>13786</v>
      </c>
      <c r="F52" s="52"/>
      <c r="G52" s="52"/>
      <c r="H52" s="52"/>
      <c r="I52" s="52"/>
      <c r="J52" s="52"/>
      <c r="K52" s="52"/>
      <c r="L52" s="52"/>
      <c r="M52" s="52"/>
      <c r="N52" s="52"/>
      <c r="O52" s="52"/>
      <c r="P52" s="52"/>
      <c r="Q52" s="52"/>
      <c r="R52" s="52"/>
      <c r="U52" s="17"/>
    </row>
    <row r="53" customFormat="false" ht="12.75" hidden="false" customHeight="false" outlineLevel="0" collapsed="false">
      <c r="A53" s="17"/>
      <c r="B53" s="52"/>
      <c r="C53" s="52"/>
      <c r="D53" s="52"/>
      <c r="E53" s="52" t="n">
        <v>10834</v>
      </c>
      <c r="F53" s="52"/>
      <c r="G53" s="52"/>
      <c r="H53" s="52"/>
      <c r="I53" s="52"/>
      <c r="J53" s="52"/>
      <c r="K53" s="52"/>
      <c r="L53" s="52"/>
      <c r="M53" s="52"/>
      <c r="N53" s="52"/>
      <c r="O53" s="52"/>
      <c r="P53" s="52"/>
      <c r="Q53" s="52"/>
      <c r="R53" s="52"/>
      <c r="U53" s="17"/>
    </row>
    <row r="54" customFormat="false" ht="12.75" hidden="false" customHeight="false" outlineLevel="0" collapsed="false">
      <c r="A54" s="17"/>
      <c r="B54" s="52"/>
      <c r="C54" s="52"/>
      <c r="D54" s="52"/>
      <c r="E54" s="52"/>
      <c r="F54" s="52"/>
      <c r="G54" s="52"/>
      <c r="H54" s="52"/>
      <c r="I54" s="52"/>
      <c r="J54" s="52"/>
      <c r="K54" s="52"/>
      <c r="L54" s="52"/>
      <c r="M54" s="52"/>
      <c r="N54" s="52"/>
      <c r="O54" s="52"/>
      <c r="P54" s="52"/>
      <c r="Q54" s="52"/>
      <c r="R54" s="52"/>
      <c r="U54" s="17"/>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U55" s="17"/>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sheetData>
  <mergeCells count="2">
    <mergeCell ref="A41:S41"/>
    <mergeCell ref="T41:AK41"/>
  </mergeCells>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5" activeCellId="0" sqref="B45:F61"/>
    </sheetView>
  </sheetViews>
  <sheetFormatPr defaultColWidth="11.41796875" defaultRowHeight="12.75" zeroHeight="false" outlineLevelRow="0" outlineLevelCol="0"/>
  <cols>
    <col collapsed="false" customWidth="true" hidden="false" outlineLevel="0" max="1" min="1" style="2" width="15.99"/>
    <col collapsed="false" customWidth="true" hidden="false" outlineLevel="0" max="2" min="2" style="2" width="9.7"/>
    <col collapsed="false" customWidth="true" hidden="false" outlineLevel="0" max="3" min="3" style="2" width="12.7"/>
    <col collapsed="false" customWidth="true" hidden="false" outlineLevel="0" max="4" min="4" style="2" width="14.99"/>
    <col collapsed="false" customWidth="true" hidden="false" outlineLevel="0" max="5" min="5" style="2" width="12.56"/>
    <col collapsed="false" customWidth="false" hidden="false" outlineLevel="0" max="257" min="6" style="2" width="11.42"/>
  </cols>
  <sheetData>
    <row r="1" customFormat="false" ht="10.5" hidden="false" customHeight="true" outlineLevel="0" collapsed="false">
      <c r="A1" s="3" t="s">
        <v>58</v>
      </c>
    </row>
    <row r="2" customFormat="false" ht="10.5" hidden="false" customHeight="true" outlineLevel="0" collapsed="false">
      <c r="A2" s="57" t="s">
        <v>59</v>
      </c>
      <c r="B2" s="4"/>
      <c r="C2" s="4"/>
      <c r="D2" s="4"/>
      <c r="E2" s="4"/>
      <c r="F2" s="4"/>
    </row>
    <row r="3" customFormat="false" ht="10.5" hidden="false" customHeight="true" outlineLevel="0" collapsed="false">
      <c r="A3" s="39" t="str">
        <f aca="false">'Anexo A'!A25</f>
        <v>II trimestre de 2015</v>
      </c>
      <c r="B3" s="4"/>
      <c r="C3" s="4"/>
      <c r="D3" s="4"/>
      <c r="E3" s="4"/>
      <c r="F3" s="7" t="s">
        <v>5</v>
      </c>
    </row>
    <row r="4" customFormat="false" ht="32.25" hidden="false" customHeight="true" outlineLevel="0" collapsed="false">
      <c r="A4" s="9" t="s">
        <v>7</v>
      </c>
      <c r="B4" s="84" t="s">
        <v>8</v>
      </c>
      <c r="C4" s="85" t="s">
        <v>60</v>
      </c>
      <c r="D4" s="85" t="s">
        <v>61</v>
      </c>
      <c r="E4" s="85" t="s">
        <v>62</v>
      </c>
      <c r="F4" s="85" t="s">
        <v>35</v>
      </c>
    </row>
    <row r="5" customFormat="false" ht="12.75" hidden="false" customHeight="false" outlineLevel="0" collapsed="false">
      <c r="A5" s="13" t="s">
        <v>8</v>
      </c>
      <c r="B5" s="81" t="n">
        <v>5059701</v>
      </c>
      <c r="C5" s="81" t="n">
        <v>426884</v>
      </c>
      <c r="D5" s="81" t="n">
        <v>3763881</v>
      </c>
      <c r="E5" s="81" t="n">
        <v>628562</v>
      </c>
      <c r="F5" s="81" t="n">
        <v>240374</v>
      </c>
    </row>
    <row r="6" customFormat="false" ht="12.75" hidden="false" customHeight="false" outlineLevel="0" collapsed="false">
      <c r="A6" s="28" t="s">
        <v>25</v>
      </c>
      <c r="B6" s="81" t="n">
        <v>2744104</v>
      </c>
      <c r="C6" s="86" t="n">
        <v>358472</v>
      </c>
      <c r="D6" s="86" t="n">
        <v>1740343</v>
      </c>
      <c r="E6" s="86" t="n">
        <v>571101</v>
      </c>
      <c r="F6" s="86" t="n">
        <v>74188</v>
      </c>
    </row>
    <row r="7" customFormat="false" ht="12.75" hidden="false" customHeight="false" outlineLevel="0" collapsed="false">
      <c r="A7" s="28" t="s">
        <v>26</v>
      </c>
      <c r="B7" s="81" t="n">
        <v>821734</v>
      </c>
      <c r="C7" s="86" t="n">
        <v>64733</v>
      </c>
      <c r="D7" s="86" t="n">
        <v>727967</v>
      </c>
      <c r="E7" s="86" t="n">
        <v>28036</v>
      </c>
      <c r="F7" s="86" t="n">
        <v>998</v>
      </c>
    </row>
    <row r="8" customFormat="false" ht="12.75" hidden="false" customHeight="false" outlineLevel="0" collapsed="false">
      <c r="A8" s="28" t="s">
        <v>27</v>
      </c>
      <c r="B8" s="81" t="n">
        <v>349606</v>
      </c>
      <c r="C8" s="86" t="n">
        <v>0</v>
      </c>
      <c r="D8" s="86" t="n">
        <v>305203</v>
      </c>
      <c r="E8" s="86" t="n">
        <v>0</v>
      </c>
      <c r="F8" s="86" t="n">
        <v>44403</v>
      </c>
    </row>
    <row r="9" customFormat="false" ht="12.75" hidden="false" customHeight="false" outlineLevel="0" collapsed="false">
      <c r="A9" s="28" t="s">
        <v>28</v>
      </c>
      <c r="B9" s="81" t="n">
        <v>349260</v>
      </c>
      <c r="C9" s="86" t="n">
        <v>0</v>
      </c>
      <c r="D9" s="86" t="n">
        <v>301479</v>
      </c>
      <c r="E9" s="86" t="n">
        <v>20545</v>
      </c>
      <c r="F9" s="86" t="n">
        <v>27236</v>
      </c>
    </row>
    <row r="10" customFormat="false" ht="12.75" hidden="false" customHeight="false" outlineLevel="0" collapsed="false">
      <c r="A10" s="28" t="s">
        <v>29</v>
      </c>
      <c r="B10" s="81" t="n">
        <v>251457</v>
      </c>
      <c r="C10" s="86" t="n">
        <v>0</v>
      </c>
      <c r="D10" s="86" t="n">
        <v>179253</v>
      </c>
      <c r="E10" s="86" t="n">
        <v>0</v>
      </c>
      <c r="F10" s="86" t="n">
        <v>72204</v>
      </c>
    </row>
    <row r="11" customFormat="false" ht="12.75" hidden="false" customHeight="false" outlineLevel="0" collapsed="false">
      <c r="A11" s="28" t="s">
        <v>30</v>
      </c>
      <c r="B11" s="81" t="n">
        <v>145370</v>
      </c>
      <c r="C11" s="86" t="n">
        <v>0</v>
      </c>
      <c r="D11" s="86" t="n">
        <v>132772</v>
      </c>
      <c r="E11" s="86" t="n">
        <v>0</v>
      </c>
      <c r="F11" s="86" t="n">
        <v>12598</v>
      </c>
    </row>
    <row r="12" customFormat="false" ht="12.75" hidden="false" customHeight="false" outlineLevel="0" collapsed="false">
      <c r="A12" s="28" t="s">
        <v>31</v>
      </c>
      <c r="B12" s="81" t="n">
        <v>59776</v>
      </c>
      <c r="C12" s="86" t="n">
        <v>0</v>
      </c>
      <c r="D12" s="86" t="n">
        <v>56193</v>
      </c>
      <c r="E12" s="86" t="n">
        <v>3583</v>
      </c>
      <c r="F12" s="86" t="n">
        <v>0</v>
      </c>
    </row>
    <row r="13" customFormat="false" ht="12.75" hidden="false" customHeight="false" outlineLevel="0" collapsed="false">
      <c r="A13" s="28" t="s">
        <v>63</v>
      </c>
      <c r="B13" s="81" t="n">
        <v>62729</v>
      </c>
      <c r="C13" s="86" t="n">
        <v>3679</v>
      </c>
      <c r="D13" s="86" t="n">
        <v>57158</v>
      </c>
      <c r="E13" s="86" t="n">
        <v>0</v>
      </c>
      <c r="F13" s="86" t="n">
        <v>1892</v>
      </c>
    </row>
    <row r="14" customFormat="false" ht="12.75" hidden="false" customHeight="false" outlineLevel="0" collapsed="false">
      <c r="A14" s="28" t="s">
        <v>33</v>
      </c>
      <c r="B14" s="81" t="n">
        <v>55938</v>
      </c>
      <c r="C14" s="86" t="n">
        <v>0</v>
      </c>
      <c r="D14" s="86" t="n">
        <v>55898</v>
      </c>
      <c r="E14" s="86" t="n">
        <v>40</v>
      </c>
      <c r="F14" s="86" t="n">
        <v>0</v>
      </c>
    </row>
    <row r="15" customFormat="false" ht="12.75" hidden="false" customHeight="false" outlineLevel="0" collapsed="false">
      <c r="A15" s="87" t="s">
        <v>35</v>
      </c>
      <c r="B15" s="82" t="n">
        <v>219727</v>
      </c>
      <c r="C15" s="88" t="n">
        <v>0</v>
      </c>
      <c r="D15" s="88" t="n">
        <v>207615</v>
      </c>
      <c r="E15" s="88" t="n">
        <v>5257</v>
      </c>
      <c r="F15" s="88" t="n">
        <v>6855</v>
      </c>
      <c r="H15" s="31"/>
      <c r="I15" s="31"/>
      <c r="J15" s="31"/>
      <c r="K15" s="31"/>
    </row>
    <row r="16" s="27" customFormat="true" ht="9" hidden="false" customHeight="false" outlineLevel="0" collapsed="false">
      <c r="A16" s="27" t="s">
        <v>36</v>
      </c>
    </row>
    <row r="17" s="27" customFormat="true" ht="9" hidden="false" customHeight="false" outlineLevel="0" collapsed="false">
      <c r="A17" s="48" t="s">
        <v>37</v>
      </c>
    </row>
    <row r="18" s="27" customFormat="true" ht="9" hidden="false" customHeight="false" outlineLevel="0" collapsed="false">
      <c r="A18" s="48" t="s">
        <v>42</v>
      </c>
    </row>
    <row r="19" s="27" customFormat="true" ht="9" hidden="false" customHeight="false" outlineLevel="0" collapsed="false">
      <c r="A19" s="34" t="str">
        <f aca="false">'Anexo A'!A20</f>
        <v>Fecha de publicación: 3 de Septiembre de 2015</v>
      </c>
    </row>
    <row r="20" s="27" customFormat="true" ht="9" hidden="false" customHeight="false" outlineLevel="0" collapsed="false">
      <c r="A20" s="34"/>
    </row>
    <row r="21" customFormat="false" ht="12" hidden="false" customHeight="true" outlineLevel="0" collapsed="false">
      <c r="A21" s="3" t="s">
        <v>64</v>
      </c>
    </row>
    <row r="22" customFormat="false" ht="12" hidden="false" customHeight="true" outlineLevel="0" collapsed="false">
      <c r="A22" s="57" t="s">
        <v>65</v>
      </c>
      <c r="B22" s="4"/>
      <c r="C22" s="4"/>
      <c r="D22" s="4"/>
      <c r="E22" s="4"/>
      <c r="F22" s="4"/>
    </row>
    <row r="23" customFormat="false" ht="12" hidden="false" customHeight="true" outlineLevel="0" collapsed="false">
      <c r="A23" s="39" t="str">
        <f aca="false">A3</f>
        <v>II trimestre de 2015</v>
      </c>
      <c r="B23" s="4"/>
      <c r="C23" s="4"/>
      <c r="D23" s="4"/>
      <c r="E23" s="4"/>
      <c r="F23" s="7" t="s">
        <v>66</v>
      </c>
    </row>
    <row r="24" customFormat="false" ht="21.75" hidden="false" customHeight="true" outlineLevel="0" collapsed="false">
      <c r="A24" s="89" t="s">
        <v>7</v>
      </c>
      <c r="B24" s="90" t="s">
        <v>8</v>
      </c>
      <c r="C24" s="91" t="s">
        <v>60</v>
      </c>
      <c r="D24" s="91" t="s">
        <v>61</v>
      </c>
      <c r="E24" s="91" t="s">
        <v>62</v>
      </c>
      <c r="F24" s="91" t="s">
        <v>35</v>
      </c>
    </row>
    <row r="25" customFormat="false" ht="12.75" hidden="false" customHeight="false" outlineLevel="0" collapsed="false">
      <c r="A25" s="92" t="s">
        <v>8</v>
      </c>
      <c r="B25" s="81" t="n">
        <v>44415</v>
      </c>
      <c r="C25" s="81" t="n">
        <v>6808</v>
      </c>
      <c r="D25" s="81" t="n">
        <v>29769</v>
      </c>
      <c r="E25" s="81" t="n">
        <v>7253</v>
      </c>
      <c r="F25" s="81" t="n">
        <v>585</v>
      </c>
    </row>
    <row r="26" customFormat="false" ht="12.75" hidden="false" customHeight="false" outlineLevel="0" collapsed="false">
      <c r="A26" s="34" t="s">
        <v>25</v>
      </c>
      <c r="B26" s="81" t="n">
        <v>32833</v>
      </c>
      <c r="C26" s="86" t="n">
        <v>6053</v>
      </c>
      <c r="D26" s="86" t="n">
        <v>19881</v>
      </c>
      <c r="E26" s="86" t="n">
        <v>6669</v>
      </c>
      <c r="F26" s="86" t="n">
        <v>230</v>
      </c>
    </row>
    <row r="27" customFormat="false" ht="12.75" hidden="false" customHeight="false" outlineLevel="0" collapsed="false">
      <c r="A27" s="34" t="s">
        <v>26</v>
      </c>
      <c r="B27" s="81" t="n">
        <v>8672</v>
      </c>
      <c r="C27" s="86" t="n">
        <v>753</v>
      </c>
      <c r="D27" s="86" t="n">
        <v>7568</v>
      </c>
      <c r="E27" s="86" t="n">
        <v>336</v>
      </c>
      <c r="F27" s="86" t="n">
        <v>15</v>
      </c>
    </row>
    <row r="28" customFormat="false" ht="12.75" hidden="false" customHeight="false" outlineLevel="0" collapsed="false">
      <c r="A28" s="34" t="s">
        <v>27</v>
      </c>
      <c r="B28" s="81" t="n">
        <v>758</v>
      </c>
      <c r="C28" s="86" t="n">
        <v>0</v>
      </c>
      <c r="D28" s="86" t="n">
        <v>619</v>
      </c>
      <c r="E28" s="86" t="n">
        <v>0</v>
      </c>
      <c r="F28" s="86" t="n">
        <v>139</v>
      </c>
    </row>
    <row r="29" customFormat="false" ht="12.75" hidden="false" customHeight="false" outlineLevel="0" collapsed="false">
      <c r="A29" s="34" t="s">
        <v>28</v>
      </c>
      <c r="B29" s="81" t="n">
        <v>1493</v>
      </c>
      <c r="C29" s="86" t="n">
        <v>0</v>
      </c>
      <c r="D29" s="86" t="n">
        <v>1126</v>
      </c>
      <c r="E29" s="86" t="n">
        <v>236</v>
      </c>
      <c r="F29" s="86" t="n">
        <v>131</v>
      </c>
    </row>
    <row r="30" customFormat="false" ht="12.75" hidden="false" customHeight="false" outlineLevel="0" collapsed="false">
      <c r="A30" s="34" t="s">
        <v>29</v>
      </c>
      <c r="B30" s="81" t="n">
        <v>323</v>
      </c>
      <c r="C30" s="86" t="n">
        <v>0</v>
      </c>
      <c r="D30" s="86" t="n">
        <v>271</v>
      </c>
      <c r="E30" s="86" t="n">
        <v>0</v>
      </c>
      <c r="F30" s="86" t="n">
        <v>52</v>
      </c>
    </row>
    <row r="31" customFormat="false" ht="12.75" hidden="false" customHeight="false" outlineLevel="0" collapsed="false">
      <c r="A31" s="34" t="s">
        <v>30</v>
      </c>
      <c r="B31" s="81" t="n">
        <v>74</v>
      </c>
      <c r="C31" s="86" t="n">
        <v>0</v>
      </c>
      <c r="D31" s="86" t="n">
        <v>68</v>
      </c>
      <c r="E31" s="86" t="n">
        <v>0</v>
      </c>
      <c r="F31" s="86" t="n">
        <v>6</v>
      </c>
    </row>
    <row r="32" customFormat="false" ht="12.75" hidden="false" customHeight="false" outlineLevel="0" collapsed="false">
      <c r="A32" s="34" t="s">
        <v>31</v>
      </c>
      <c r="B32" s="81" t="n">
        <v>20</v>
      </c>
      <c r="C32" s="86" t="n">
        <v>0</v>
      </c>
      <c r="D32" s="86" t="n">
        <v>17</v>
      </c>
      <c r="E32" s="86" t="n">
        <v>3</v>
      </c>
      <c r="F32" s="86" t="n">
        <v>0</v>
      </c>
    </row>
    <row r="33" customFormat="false" ht="12.75" hidden="false" customHeight="false" outlineLevel="0" collapsed="false">
      <c r="A33" s="34" t="s">
        <v>63</v>
      </c>
      <c r="B33" s="81" t="n">
        <v>31</v>
      </c>
      <c r="C33" s="86" t="n">
        <v>2</v>
      </c>
      <c r="D33" s="86" t="n">
        <v>27</v>
      </c>
      <c r="E33" s="86" t="n">
        <v>0</v>
      </c>
      <c r="F33" s="86" t="n">
        <v>2</v>
      </c>
    </row>
    <row r="34" customFormat="false" ht="12.75" hidden="false" customHeight="false" outlineLevel="0" collapsed="false">
      <c r="A34" s="34" t="s">
        <v>33</v>
      </c>
      <c r="B34" s="81" t="n">
        <v>23</v>
      </c>
      <c r="C34" s="86" t="n">
        <v>0</v>
      </c>
      <c r="D34" s="86" t="n">
        <v>22</v>
      </c>
      <c r="E34" s="86" t="n">
        <v>1</v>
      </c>
      <c r="F34" s="86" t="n">
        <v>0</v>
      </c>
    </row>
    <row r="35" customFormat="false" ht="12.75" hidden="false" customHeight="false" outlineLevel="0" collapsed="false">
      <c r="A35" s="93" t="s">
        <v>35</v>
      </c>
      <c r="B35" s="82" t="n">
        <v>188</v>
      </c>
      <c r="C35" s="88" t="n">
        <v>0</v>
      </c>
      <c r="D35" s="88" t="n">
        <v>170</v>
      </c>
      <c r="E35" s="88" t="n">
        <v>8</v>
      </c>
      <c r="F35" s="88" t="n">
        <v>10</v>
      </c>
    </row>
    <row r="36" customFormat="false" ht="9.75" hidden="false" customHeight="true" outlineLevel="0" collapsed="false">
      <c r="A36" s="27" t="s">
        <v>36</v>
      </c>
    </row>
    <row r="37" customFormat="false" ht="9.75" hidden="false" customHeight="true" outlineLevel="0" collapsed="false">
      <c r="A37" s="48" t="s">
        <v>67</v>
      </c>
    </row>
    <row r="38" customFormat="false" ht="10.5" hidden="false" customHeight="true" outlineLevel="0" collapsed="false">
      <c r="A38" s="48" t="s">
        <v>42</v>
      </c>
    </row>
    <row r="39" customFormat="false" ht="12.75" hidden="false" customHeight="false" outlineLevel="0" collapsed="false">
      <c r="A39" s="34" t="str">
        <f aca="false">A19</f>
        <v>Fecha de publicación: 3 de Septiembre de 2015</v>
      </c>
    </row>
    <row r="40" customFormat="false" ht="12.75" hidden="false" customHeight="false" outlineLevel="0" collapsed="false">
      <c r="A40" s="34"/>
    </row>
    <row r="41" customFormat="false" ht="12.75" hidden="false" customHeight="false" outlineLevel="0" collapsed="false">
      <c r="A41" s="94" t="s">
        <v>68</v>
      </c>
      <c r="B41" s="95"/>
      <c r="G41" s="15"/>
    </row>
    <row r="42" customFormat="false" ht="12.75" hidden="false" customHeight="false" outlineLevel="0" collapsed="false">
      <c r="A42" s="96" t="s">
        <v>69</v>
      </c>
      <c r="B42" s="97"/>
      <c r="C42" s="4"/>
      <c r="D42" s="4"/>
      <c r="E42" s="4"/>
      <c r="F42" s="4"/>
    </row>
    <row r="43" customFormat="false" ht="12.75" hidden="false" customHeight="false" outlineLevel="0" collapsed="false">
      <c r="A43" s="98" t="str">
        <f aca="false">A23</f>
        <v>II trimestre de 2015</v>
      </c>
      <c r="B43" s="97"/>
      <c r="C43" s="4"/>
      <c r="D43" s="4"/>
      <c r="E43" s="4"/>
      <c r="F43" s="7" t="s">
        <v>5</v>
      </c>
    </row>
    <row r="44" customFormat="false" ht="36" hidden="false" customHeight="true" outlineLevel="0" collapsed="false">
      <c r="A44" s="99" t="s">
        <v>70</v>
      </c>
      <c r="B44" s="10" t="s">
        <v>8</v>
      </c>
      <c r="C44" s="100" t="s">
        <v>60</v>
      </c>
      <c r="D44" s="100" t="s">
        <v>61</v>
      </c>
      <c r="E44" s="100" t="s">
        <v>62</v>
      </c>
      <c r="F44" s="100" t="s">
        <v>35</v>
      </c>
    </row>
    <row r="45" customFormat="false" ht="12.75" hidden="false" customHeight="false" outlineLevel="0" collapsed="false">
      <c r="A45" s="101" t="s">
        <v>8</v>
      </c>
      <c r="B45" s="81" t="n">
        <v>5059701</v>
      </c>
      <c r="C45" s="81" t="n">
        <v>426884</v>
      </c>
      <c r="D45" s="81" t="n">
        <v>3763881</v>
      </c>
      <c r="E45" s="81" t="n">
        <v>628562</v>
      </c>
      <c r="F45" s="81" t="n">
        <v>240374</v>
      </c>
    </row>
    <row r="46" customFormat="false" ht="12.75" hidden="false" customHeight="false" outlineLevel="0" collapsed="false">
      <c r="A46" s="102" t="s">
        <v>71</v>
      </c>
      <c r="B46" s="81" t="n">
        <v>1247626</v>
      </c>
      <c r="C46" s="86" t="n">
        <v>0</v>
      </c>
      <c r="D46" s="86" t="n">
        <v>1087219</v>
      </c>
      <c r="E46" s="86" t="n">
        <v>19379</v>
      </c>
      <c r="F46" s="86" t="n">
        <v>141028</v>
      </c>
    </row>
    <row r="47" customFormat="false" ht="12.75" hidden="false" customHeight="false" outlineLevel="0" collapsed="false">
      <c r="A47" s="102" t="s">
        <v>10</v>
      </c>
      <c r="B47" s="81" t="n">
        <v>737836</v>
      </c>
      <c r="C47" s="86" t="n">
        <v>27876</v>
      </c>
      <c r="D47" s="86" t="n">
        <v>512515</v>
      </c>
      <c r="E47" s="86" t="n">
        <v>195377</v>
      </c>
      <c r="F47" s="86" t="n">
        <v>2068</v>
      </c>
    </row>
    <row r="48" customFormat="false" ht="12.75" hidden="false" customHeight="false" outlineLevel="0" collapsed="false">
      <c r="A48" s="102" t="s">
        <v>11</v>
      </c>
      <c r="B48" s="81" t="n">
        <v>612200</v>
      </c>
      <c r="C48" s="86" t="n">
        <v>330712</v>
      </c>
      <c r="D48" s="86" t="n">
        <v>232018</v>
      </c>
      <c r="E48" s="86" t="n">
        <v>0</v>
      </c>
      <c r="F48" s="86" t="n">
        <v>49470</v>
      </c>
    </row>
    <row r="49" customFormat="false" ht="12.75" hidden="false" customHeight="false" outlineLevel="0" collapsed="false">
      <c r="A49" s="102" t="s">
        <v>72</v>
      </c>
      <c r="B49" s="81" t="n">
        <v>340749</v>
      </c>
      <c r="C49" s="86" t="n">
        <v>57352</v>
      </c>
      <c r="D49" s="86" t="n">
        <v>147667</v>
      </c>
      <c r="E49" s="86" t="n">
        <v>121792</v>
      </c>
      <c r="F49" s="86" t="n">
        <v>13938</v>
      </c>
    </row>
    <row r="50" customFormat="false" ht="12.75" hidden="false" customHeight="false" outlineLevel="0" collapsed="false">
      <c r="A50" s="102" t="s">
        <v>73</v>
      </c>
      <c r="B50" s="81" t="n">
        <v>540106</v>
      </c>
      <c r="C50" s="86" t="n">
        <v>0</v>
      </c>
      <c r="D50" s="86" t="n">
        <v>527806</v>
      </c>
      <c r="E50" s="86" t="n">
        <v>12300</v>
      </c>
      <c r="F50" s="86" t="n">
        <v>0</v>
      </c>
    </row>
    <row r="51" customFormat="false" ht="12.75" hidden="false" customHeight="false" outlineLevel="0" collapsed="false">
      <c r="A51" s="102" t="s">
        <v>74</v>
      </c>
      <c r="B51" s="81" t="n">
        <v>334783</v>
      </c>
      <c r="C51" s="86" t="n">
        <v>0</v>
      </c>
      <c r="D51" s="86" t="n">
        <v>227757</v>
      </c>
      <c r="E51" s="86" t="n">
        <v>96385</v>
      </c>
      <c r="F51" s="86" t="n">
        <v>10641</v>
      </c>
      <c r="J51" s="31"/>
    </row>
    <row r="52" customFormat="false" ht="12.75" hidden="false" customHeight="false" outlineLevel="0" collapsed="false">
      <c r="A52" s="102" t="s">
        <v>15</v>
      </c>
      <c r="B52" s="81" t="n">
        <v>130581</v>
      </c>
      <c r="C52" s="86" t="n">
        <v>3150</v>
      </c>
      <c r="D52" s="86" t="n">
        <v>102290</v>
      </c>
      <c r="E52" s="86" t="n">
        <v>22541</v>
      </c>
      <c r="F52" s="86" t="n">
        <v>2600</v>
      </c>
    </row>
    <row r="53" customFormat="false" ht="12.75" hidden="false" customHeight="false" outlineLevel="0" collapsed="false">
      <c r="A53" s="102" t="s">
        <v>16</v>
      </c>
      <c r="B53" s="81" t="n">
        <v>92785</v>
      </c>
      <c r="C53" s="86" t="n">
        <v>0</v>
      </c>
      <c r="D53" s="86" t="n">
        <v>76765</v>
      </c>
      <c r="E53" s="86" t="n">
        <v>13608</v>
      </c>
      <c r="F53" s="86" t="n">
        <v>2412</v>
      </c>
    </row>
    <row r="54" customFormat="false" ht="12.75" hidden="false" customHeight="false" outlineLevel="0" collapsed="false">
      <c r="A54" s="102" t="s">
        <v>17</v>
      </c>
      <c r="B54" s="81" t="n">
        <v>217824</v>
      </c>
      <c r="C54" s="86" t="n">
        <v>0</v>
      </c>
      <c r="D54" s="86" t="n">
        <v>217824</v>
      </c>
      <c r="E54" s="86" t="n">
        <v>0</v>
      </c>
      <c r="F54" s="86" t="n">
        <v>0</v>
      </c>
    </row>
    <row r="55" customFormat="false" ht="12.75" hidden="false" customHeight="false" outlineLevel="0" collapsed="false">
      <c r="A55" s="102" t="s">
        <v>18</v>
      </c>
      <c r="B55" s="81" t="n">
        <v>154460</v>
      </c>
      <c r="C55" s="86" t="n">
        <v>7794</v>
      </c>
      <c r="D55" s="86" t="n">
        <v>105136</v>
      </c>
      <c r="E55" s="86" t="n">
        <v>41530</v>
      </c>
      <c r="F55" s="86" t="n">
        <v>0</v>
      </c>
    </row>
    <row r="56" customFormat="false" ht="12.75" hidden="false" customHeight="false" outlineLevel="0" collapsed="false">
      <c r="A56" s="102" t="s">
        <v>19</v>
      </c>
      <c r="B56" s="81" t="n">
        <v>159800</v>
      </c>
      <c r="C56" s="86" t="n">
        <v>0</v>
      </c>
      <c r="D56" s="86" t="n">
        <v>91963</v>
      </c>
      <c r="E56" s="86" t="n">
        <v>67837</v>
      </c>
      <c r="F56" s="86" t="n">
        <v>0</v>
      </c>
    </row>
    <row r="57" customFormat="false" ht="12.75" hidden="false" customHeight="false" outlineLevel="0" collapsed="false">
      <c r="A57" s="102" t="s">
        <v>20</v>
      </c>
      <c r="B57" s="81" t="n">
        <v>88893</v>
      </c>
      <c r="C57" s="86" t="n">
        <v>0</v>
      </c>
      <c r="D57" s="86" t="n">
        <v>77093</v>
      </c>
      <c r="E57" s="86" t="n">
        <v>5267</v>
      </c>
      <c r="F57" s="86" t="n">
        <v>6533</v>
      </c>
    </row>
    <row r="58" customFormat="false" ht="12.75" hidden="false" customHeight="false" outlineLevel="0" collapsed="false">
      <c r="A58" s="102" t="s">
        <v>21</v>
      </c>
      <c r="B58" s="81" t="n">
        <v>35507</v>
      </c>
      <c r="C58" s="86" t="n">
        <v>0</v>
      </c>
      <c r="D58" s="86" t="n">
        <v>28827</v>
      </c>
      <c r="E58" s="86" t="n">
        <v>6680</v>
      </c>
      <c r="F58" s="86" t="n">
        <v>0</v>
      </c>
    </row>
    <row r="59" customFormat="false" ht="12.75" hidden="false" customHeight="false" outlineLevel="0" collapsed="false">
      <c r="A59" s="102" t="s">
        <v>22</v>
      </c>
      <c r="B59" s="81" t="n">
        <v>157593</v>
      </c>
      <c r="C59" s="86" t="n">
        <v>0</v>
      </c>
      <c r="D59" s="86" t="n">
        <v>154355</v>
      </c>
      <c r="E59" s="86" t="n">
        <v>2608</v>
      </c>
      <c r="F59" s="86" t="n">
        <v>630</v>
      </c>
    </row>
    <row r="60" customFormat="false" ht="12.75" hidden="false" customHeight="false" outlineLevel="0" collapsed="false">
      <c r="A60" s="102" t="s">
        <v>23</v>
      </c>
      <c r="B60" s="81" t="n">
        <v>71917</v>
      </c>
      <c r="C60" s="86" t="n">
        <v>0</v>
      </c>
      <c r="D60" s="86" t="n">
        <v>43885</v>
      </c>
      <c r="E60" s="86" t="n">
        <v>23258</v>
      </c>
      <c r="F60" s="86" t="n">
        <v>4774</v>
      </c>
    </row>
    <row r="61" customFormat="false" ht="12.75" hidden="false" customHeight="false" outlineLevel="0" collapsed="false">
      <c r="A61" s="103" t="s">
        <v>24</v>
      </c>
      <c r="B61" s="82" t="n">
        <v>137041</v>
      </c>
      <c r="C61" s="88" t="n">
        <v>0</v>
      </c>
      <c r="D61" s="88" t="n">
        <v>130761</v>
      </c>
      <c r="E61" s="88" t="n">
        <v>0</v>
      </c>
      <c r="F61" s="88" t="n">
        <v>6280</v>
      </c>
    </row>
    <row r="62" customFormat="false" ht="9" hidden="false" customHeight="true" outlineLevel="0" collapsed="false">
      <c r="A62" s="27" t="s">
        <v>36</v>
      </c>
    </row>
    <row r="63" customFormat="false" ht="9" hidden="false" customHeight="true" outlineLevel="0" collapsed="false">
      <c r="A63" s="48" t="s">
        <v>37</v>
      </c>
    </row>
    <row r="64" customFormat="false" ht="9" hidden="false" customHeight="true" outlineLevel="0" collapsed="false">
      <c r="A64" s="48" t="s">
        <v>42</v>
      </c>
    </row>
    <row r="65" customFormat="false" ht="12.75" hidden="false" customHeight="false" outlineLevel="0" collapsed="false">
      <c r="A65" s="34" t="str">
        <f aca="false">A39</f>
        <v>Fecha de publicación: 3 de Septiembre de 2015</v>
      </c>
    </row>
  </sheetData>
  <printOptions headings="false" gridLines="false" gridLinesSet="true" horizontalCentered="false" verticalCentered="false"/>
  <pageMargins left="0.7875" right="0.7875" top="0.340277777777778" bottom="0.31527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R19" colorId="64" zoomScale="100" zoomScaleNormal="100" zoomScalePageLayoutView="100" workbookViewId="0">
      <selection pane="topLeft" activeCell="U26" activeCellId="0" sqref="U26:AK36"/>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3" min="2" style="1" width="9.14"/>
    <col collapsed="false" customWidth="true" hidden="false" outlineLevel="0" max="4" min="4" style="1" width="9.7"/>
    <col collapsed="false" customWidth="true" hidden="false" outlineLevel="0" max="5" min="5" style="1" width="12.7"/>
    <col collapsed="false" customWidth="true" hidden="false" outlineLevel="0" max="8" min="6" style="1" width="7.85"/>
    <col collapsed="false" customWidth="true" hidden="false" outlineLevel="0" max="9" min="9" style="1" width="8.99"/>
    <col collapsed="false" customWidth="true" hidden="false" outlineLevel="0" max="10" min="10" style="1" width="7.42"/>
    <col collapsed="false" customWidth="true" hidden="false" outlineLevel="0" max="12" min="11" style="1" width="8.28"/>
    <col collapsed="false" customWidth="true" hidden="false" outlineLevel="0" max="13" min="13" style="1" width="8.7"/>
    <col collapsed="false" customWidth="true" hidden="false" outlineLevel="0" max="14" min="14" style="1" width="7.99"/>
    <col collapsed="false" customWidth="true" hidden="false" outlineLevel="0" max="15" min="15" style="1" width="9.7"/>
    <col collapsed="false" customWidth="true" hidden="false" outlineLevel="0" max="16" min="16" style="1" width="7.85"/>
    <col collapsed="false" customWidth="true" hidden="false" outlineLevel="0" max="17" min="17" style="1" width="7.56"/>
    <col collapsed="false" customWidth="true" hidden="false" outlineLevel="0" max="18" min="18" style="1" width="8.7"/>
    <col collapsed="false" customWidth="false" hidden="false" outlineLevel="0" max="19" min="19" style="1" width="11.42"/>
    <col collapsed="false" customWidth="true" hidden="false" outlineLevel="0" max="20" min="20" style="1" width="15.99"/>
    <col collapsed="false" customWidth="true" hidden="false" outlineLevel="0" max="21" min="21" style="1" width="8.14"/>
    <col collapsed="false" customWidth="true" hidden="false" outlineLevel="0" max="22" min="22" style="1" width="8.99"/>
    <col collapsed="false" customWidth="true" hidden="false" outlineLevel="0" max="23" min="23" style="1" width="6.99"/>
    <col collapsed="false" customWidth="true" hidden="false" outlineLevel="0" max="24" min="24" style="1" width="12.42"/>
    <col collapsed="false" customWidth="true" hidden="false" outlineLevel="0" max="25" min="25" style="1" width="9.7"/>
    <col collapsed="false" customWidth="true" hidden="false" outlineLevel="0" max="26" min="26" style="1" width="7.99"/>
    <col collapsed="false" customWidth="true" hidden="false" outlineLevel="0" max="28" min="27" style="1" width="7.7"/>
    <col collapsed="false" customWidth="true" hidden="false" outlineLevel="0" max="29" min="29" style="1" width="9.41"/>
    <col collapsed="false" customWidth="true" hidden="false" outlineLevel="0" max="30" min="30" style="1" width="8.28"/>
    <col collapsed="false" customWidth="true" hidden="false" outlineLevel="0" max="32" min="31" style="1" width="7.7"/>
    <col collapsed="false" customWidth="true" hidden="false" outlineLevel="0" max="34" min="33" style="1" width="9.7"/>
    <col collapsed="false" customWidth="true" hidden="false" outlineLevel="0" max="35" min="35" style="1" width="6.99"/>
    <col collapsed="false" customWidth="true" hidden="false" outlineLevel="0" max="37" min="36" style="1" width="7.7"/>
    <col collapsed="false" customWidth="true" hidden="false" outlineLevel="0" max="38" min="38" style="1" width="14.28"/>
    <col collapsed="false" customWidth="false" hidden="false" outlineLevel="0" max="257" min="39" style="1" width="11.42"/>
  </cols>
  <sheetData>
    <row r="1" customFormat="false" ht="11.25" hidden="false" customHeight="false" outlineLevel="0" collapsed="false">
      <c r="A1" s="3" t="s">
        <v>75</v>
      </c>
      <c r="B1" s="4"/>
      <c r="C1" s="4"/>
      <c r="D1" s="4"/>
      <c r="E1" s="4"/>
      <c r="F1" s="4"/>
      <c r="G1" s="4"/>
      <c r="H1" s="4"/>
      <c r="I1" s="4"/>
      <c r="J1" s="4"/>
      <c r="K1" s="4"/>
      <c r="L1" s="4"/>
      <c r="M1" s="4"/>
      <c r="N1" s="4"/>
      <c r="O1" s="4"/>
      <c r="P1" s="4"/>
      <c r="Q1" s="4"/>
      <c r="R1" s="4"/>
      <c r="T1" s="3" t="s">
        <v>76</v>
      </c>
      <c r="U1" s="4"/>
      <c r="V1" s="4"/>
      <c r="W1" s="4"/>
      <c r="X1" s="4"/>
      <c r="Y1" s="4"/>
      <c r="Z1" s="4"/>
      <c r="AA1" s="4"/>
      <c r="AB1" s="4"/>
      <c r="AC1" s="4"/>
      <c r="AD1" s="4"/>
      <c r="AE1" s="4"/>
      <c r="AF1" s="4"/>
      <c r="AG1" s="4"/>
      <c r="AH1" s="4"/>
      <c r="AI1" s="4"/>
      <c r="AJ1" s="4"/>
      <c r="AK1" s="4"/>
    </row>
    <row r="2" customFormat="false" ht="11.25" hidden="false" customHeight="false" outlineLevel="0" collapsed="false">
      <c r="A2" s="3" t="s">
        <v>77</v>
      </c>
      <c r="B2" s="4"/>
      <c r="C2" s="4"/>
      <c r="D2" s="4"/>
      <c r="E2" s="4"/>
      <c r="F2" s="4"/>
      <c r="G2" s="4"/>
      <c r="H2" s="4"/>
      <c r="I2" s="4"/>
      <c r="J2" s="4"/>
      <c r="K2" s="4"/>
      <c r="L2" s="4"/>
      <c r="M2" s="4"/>
      <c r="N2" s="4"/>
      <c r="O2" s="4"/>
      <c r="P2" s="4"/>
      <c r="Q2" s="4"/>
      <c r="R2" s="4"/>
      <c r="T2" s="5" t="s">
        <v>78</v>
      </c>
      <c r="U2" s="5"/>
      <c r="V2" s="5"/>
      <c r="W2" s="5"/>
      <c r="X2" s="5"/>
      <c r="Y2" s="5"/>
      <c r="Z2" s="5"/>
      <c r="AA2" s="5"/>
      <c r="AB2" s="5"/>
      <c r="AC2" s="5"/>
      <c r="AD2" s="5"/>
      <c r="AE2" s="5"/>
      <c r="AF2" s="5"/>
      <c r="AG2" s="5"/>
      <c r="AH2" s="5"/>
      <c r="AI2" s="5"/>
      <c r="AJ2" s="5"/>
      <c r="AK2" s="4"/>
    </row>
    <row r="3" customFormat="false" ht="11.25" hidden="false" customHeight="false" outlineLevel="0" collapsed="false">
      <c r="A3" s="39" t="str">
        <f aca="false">'Anexo A'!A4</f>
        <v>I trimestre de 2015</v>
      </c>
      <c r="B3" s="4"/>
      <c r="C3" s="4"/>
      <c r="D3" s="4"/>
      <c r="E3" s="4"/>
      <c r="F3" s="4"/>
      <c r="G3" s="4"/>
      <c r="H3" s="4"/>
      <c r="I3" s="4"/>
      <c r="J3" s="4"/>
      <c r="K3" s="4"/>
      <c r="L3" s="4"/>
      <c r="M3" s="4"/>
      <c r="N3" s="4"/>
      <c r="O3" s="4"/>
      <c r="P3" s="4"/>
      <c r="Q3" s="4"/>
      <c r="R3" s="7" t="s">
        <v>5</v>
      </c>
      <c r="T3" s="6" t="str">
        <f aca="false">'Anexo A'!T4</f>
        <v>II trimestre de 2015 / I trimestre de 2015</v>
      </c>
      <c r="U3" s="5"/>
      <c r="V3" s="5"/>
      <c r="W3" s="5"/>
      <c r="X3" s="5"/>
      <c r="Y3" s="5"/>
      <c r="Z3" s="5"/>
      <c r="AA3" s="5"/>
      <c r="AB3" s="5"/>
      <c r="AC3" s="5"/>
      <c r="AD3" s="5"/>
      <c r="AE3" s="5"/>
      <c r="AF3" s="5"/>
      <c r="AG3" s="5"/>
      <c r="AH3" s="5"/>
      <c r="AI3" s="5"/>
      <c r="AJ3" s="5"/>
      <c r="AK3" s="7" t="s">
        <v>53</v>
      </c>
    </row>
    <row r="4" customFormat="false" ht="23.25" hidden="false" customHeight="true" outlineLevel="0" collapsed="false">
      <c r="A4" s="9" t="s">
        <v>7</v>
      </c>
      <c r="B4" s="10" t="s">
        <v>8</v>
      </c>
      <c r="C4" s="11" t="s">
        <v>9</v>
      </c>
      <c r="D4" s="11" t="s">
        <v>10</v>
      </c>
      <c r="E4" s="11" t="s">
        <v>11</v>
      </c>
      <c r="F4" s="11" t="s">
        <v>12</v>
      </c>
      <c r="G4" s="11" t="s">
        <v>13</v>
      </c>
      <c r="H4" s="11" t="s">
        <v>14</v>
      </c>
      <c r="I4" s="11" t="s">
        <v>15</v>
      </c>
      <c r="J4" s="11" t="s">
        <v>16</v>
      </c>
      <c r="K4" s="11" t="s">
        <v>17</v>
      </c>
      <c r="L4" s="11" t="s">
        <v>18</v>
      </c>
      <c r="M4" s="11" t="s">
        <v>19</v>
      </c>
      <c r="N4" s="11" t="s">
        <v>20</v>
      </c>
      <c r="O4" s="11" t="s">
        <v>21</v>
      </c>
      <c r="P4" s="11" t="s">
        <v>22</v>
      </c>
      <c r="Q4" s="11" t="s">
        <v>23</v>
      </c>
      <c r="R4" s="11" t="s">
        <v>24</v>
      </c>
      <c r="S4" s="2"/>
      <c r="T4" s="9" t="s">
        <v>7</v>
      </c>
      <c r="U4" s="10" t="s">
        <v>8</v>
      </c>
      <c r="V4" s="11" t="s">
        <v>9</v>
      </c>
      <c r="W4" s="11" t="s">
        <v>10</v>
      </c>
      <c r="X4" s="11" t="s">
        <v>11</v>
      </c>
      <c r="Y4" s="11" t="s">
        <v>12</v>
      </c>
      <c r="Z4" s="11" t="s">
        <v>13</v>
      </c>
      <c r="AA4" s="11" t="s">
        <v>14</v>
      </c>
      <c r="AB4" s="11" t="s">
        <v>15</v>
      </c>
      <c r="AC4" s="11" t="s">
        <v>16</v>
      </c>
      <c r="AD4" s="11" t="s">
        <v>17</v>
      </c>
      <c r="AE4" s="11" t="s">
        <v>18</v>
      </c>
      <c r="AF4" s="11" t="s">
        <v>19</v>
      </c>
      <c r="AG4" s="11" t="s">
        <v>20</v>
      </c>
      <c r="AH4" s="11" t="s">
        <v>21</v>
      </c>
      <c r="AI4" s="11" t="s">
        <v>22</v>
      </c>
      <c r="AJ4" s="11" t="s">
        <v>23</v>
      </c>
      <c r="AK4" s="40" t="s">
        <v>24</v>
      </c>
      <c r="AL4" s="2"/>
    </row>
    <row r="5" customFormat="false" ht="12.75" hidden="false" customHeight="false" outlineLevel="0" collapsed="false">
      <c r="A5" s="65" t="s">
        <v>8</v>
      </c>
      <c r="B5" s="104" t="n">
        <v>4185951</v>
      </c>
      <c r="C5" s="104" t="n">
        <v>1080751</v>
      </c>
      <c r="D5" s="104" t="n">
        <v>530409</v>
      </c>
      <c r="E5" s="104" t="n">
        <v>589723</v>
      </c>
      <c r="F5" s="104" t="n">
        <v>336844</v>
      </c>
      <c r="G5" s="104" t="n">
        <v>248897</v>
      </c>
      <c r="H5" s="104" t="n">
        <v>482552</v>
      </c>
      <c r="I5" s="104" t="n">
        <v>94642</v>
      </c>
      <c r="J5" s="104" t="n">
        <v>61527</v>
      </c>
      <c r="K5" s="104" t="n">
        <v>136577</v>
      </c>
      <c r="L5" s="104" t="n">
        <v>84714</v>
      </c>
      <c r="M5" s="104" t="n">
        <v>101310</v>
      </c>
      <c r="N5" s="104" t="n">
        <v>111032</v>
      </c>
      <c r="O5" s="104" t="n">
        <v>168015</v>
      </c>
      <c r="P5" s="104" t="n">
        <v>72373</v>
      </c>
      <c r="Q5" s="104" t="n">
        <v>50139</v>
      </c>
      <c r="R5" s="104" t="n">
        <v>36446</v>
      </c>
      <c r="S5" s="2"/>
      <c r="T5" s="105" t="s">
        <v>8</v>
      </c>
      <c r="U5" s="16" t="n">
        <v>-0.174655651726454</v>
      </c>
      <c r="V5" s="16" t="n">
        <v>-6.55294327740617</v>
      </c>
      <c r="W5" s="16" t="n">
        <v>39.1073680876456</v>
      </c>
      <c r="X5" s="16" t="n">
        <v>-39.6609933816385</v>
      </c>
      <c r="Y5" s="16" t="n">
        <v>-43.1457885549394</v>
      </c>
      <c r="Z5" s="16" t="n">
        <v>-0.399763757698963</v>
      </c>
      <c r="AA5" s="16" t="n">
        <v>4.40574280077588</v>
      </c>
      <c r="AB5" s="16" t="n">
        <v>14.123750554722</v>
      </c>
      <c r="AC5" s="16" t="n">
        <v>-34.2142474035789</v>
      </c>
      <c r="AD5" s="16" t="n">
        <v>72.8563374506689</v>
      </c>
      <c r="AE5" s="16" t="n">
        <v>-8.78603300517034</v>
      </c>
      <c r="AF5" s="16" t="n">
        <v>4.94423057940973</v>
      </c>
      <c r="AG5" s="16" t="n">
        <v>-35.9635060162836</v>
      </c>
      <c r="AH5" s="16" t="n">
        <v>45.8054340386275</v>
      </c>
      <c r="AI5" s="16" t="n">
        <v>20.2451190361046</v>
      </c>
      <c r="AJ5" s="16" t="n">
        <v>90.7337601467919</v>
      </c>
      <c r="AK5" s="16" t="n">
        <v>78.1402623058772</v>
      </c>
      <c r="AL5" s="2"/>
    </row>
    <row r="6" customFormat="false" ht="12.75" hidden="false" customHeight="false" outlineLevel="0" collapsed="false">
      <c r="A6" s="17" t="s">
        <v>25</v>
      </c>
      <c r="B6" s="104" t="n">
        <v>2421107</v>
      </c>
      <c r="C6" s="20" t="n">
        <v>673903</v>
      </c>
      <c r="D6" s="20" t="n">
        <v>384867</v>
      </c>
      <c r="E6" s="20" t="n">
        <v>337992</v>
      </c>
      <c r="F6" s="20" t="n">
        <v>164900</v>
      </c>
      <c r="G6" s="20" t="n">
        <v>139212</v>
      </c>
      <c r="H6" s="20" t="n">
        <v>235490</v>
      </c>
      <c r="I6" s="20" t="n">
        <v>32648</v>
      </c>
      <c r="J6" s="20" t="n">
        <v>44133</v>
      </c>
      <c r="K6" s="20" t="n">
        <v>66961</v>
      </c>
      <c r="L6" s="20" t="n">
        <v>68555</v>
      </c>
      <c r="M6" s="20" t="n">
        <v>34142</v>
      </c>
      <c r="N6" s="20" t="n">
        <v>62345</v>
      </c>
      <c r="O6" s="20" t="n">
        <v>84752</v>
      </c>
      <c r="P6" s="20" t="n">
        <v>60836</v>
      </c>
      <c r="Q6" s="20" t="n">
        <v>28207</v>
      </c>
      <c r="R6" s="20" t="n">
        <v>2164</v>
      </c>
      <c r="S6" s="2"/>
      <c r="T6" s="106" t="s">
        <v>25</v>
      </c>
      <c r="U6" s="16" t="n">
        <v>-1.83395446793554</v>
      </c>
      <c r="V6" s="21" t="n">
        <v>-0.722655931194851</v>
      </c>
      <c r="W6" s="21" t="n">
        <v>39.5804264849935</v>
      </c>
      <c r="X6" s="21" t="n">
        <v>-43.9682004307794</v>
      </c>
      <c r="Y6" s="21" t="n">
        <v>-49.2389326864767</v>
      </c>
      <c r="Z6" s="21" t="n">
        <v>-4.3688762463006</v>
      </c>
      <c r="AA6" s="21" t="n">
        <v>32.7062720285362</v>
      </c>
      <c r="AB6" s="107" t="n">
        <v>92.3333741729968</v>
      </c>
      <c r="AC6" s="21" t="n">
        <v>-63.165884938708</v>
      </c>
      <c r="AD6" s="21" t="n">
        <v>21.2900046295605</v>
      </c>
      <c r="AE6" s="21" t="n">
        <v>-21.9575523302458</v>
      </c>
      <c r="AF6" s="21" t="n">
        <v>-22.790111885654</v>
      </c>
      <c r="AG6" s="21" t="n">
        <v>-21.490095436683</v>
      </c>
      <c r="AH6" s="21" t="n">
        <v>-48.4708325467246</v>
      </c>
      <c r="AI6" s="21" t="n">
        <v>-24.7649418107699</v>
      </c>
      <c r="AJ6" s="21" t="n">
        <v>118.732938632254</v>
      </c>
      <c r="AK6" s="21" t="n">
        <v>432.763401109057</v>
      </c>
      <c r="AL6" s="2"/>
    </row>
    <row r="7" customFormat="false" ht="12.75" hidden="false" customHeight="false" outlineLevel="0" collapsed="false">
      <c r="A7" s="18" t="s">
        <v>26</v>
      </c>
      <c r="B7" s="104" t="n">
        <v>634971</v>
      </c>
      <c r="C7" s="20" t="n">
        <v>88719</v>
      </c>
      <c r="D7" s="20" t="n">
        <v>27119</v>
      </c>
      <c r="E7" s="20" t="n">
        <v>112748</v>
      </c>
      <c r="F7" s="20" t="n">
        <v>89469</v>
      </c>
      <c r="G7" s="20" t="n">
        <v>26607</v>
      </c>
      <c r="H7" s="20" t="n">
        <v>19069</v>
      </c>
      <c r="I7" s="20" t="n">
        <v>29633</v>
      </c>
      <c r="J7" s="20" t="n">
        <v>13714</v>
      </c>
      <c r="K7" s="20" t="n">
        <v>26028</v>
      </c>
      <c r="L7" s="20" t="n">
        <v>13806</v>
      </c>
      <c r="M7" s="20" t="n">
        <v>45710</v>
      </c>
      <c r="N7" s="20" t="n">
        <v>19843</v>
      </c>
      <c r="O7" s="20" t="n">
        <v>69827</v>
      </c>
      <c r="P7" s="20" t="n">
        <v>8917</v>
      </c>
      <c r="Q7" s="20" t="n">
        <v>12532</v>
      </c>
      <c r="R7" s="20" t="n">
        <v>31230</v>
      </c>
      <c r="S7" s="2"/>
      <c r="T7" s="106" t="s">
        <v>26</v>
      </c>
      <c r="U7" s="16" t="n">
        <v>-9.2464065288021</v>
      </c>
      <c r="V7" s="21" t="n">
        <v>-25.2538915001296</v>
      </c>
      <c r="W7" s="21" t="n">
        <v>0.132748257679125</v>
      </c>
      <c r="X7" s="21" t="n">
        <v>-37.3070919218079</v>
      </c>
      <c r="Y7" s="21" t="n">
        <v>-15.4444556215002</v>
      </c>
      <c r="Z7" s="21" t="n">
        <v>78.7236441537941</v>
      </c>
      <c r="AA7" s="21" t="n">
        <v>58.5452829199224</v>
      </c>
      <c r="AB7" s="21" t="n">
        <v>34.0532514426484</v>
      </c>
      <c r="AC7" s="21" t="n">
        <v>-26.1776287005979</v>
      </c>
      <c r="AD7" s="21" t="n">
        <v>26.8364837866913</v>
      </c>
      <c r="AE7" s="21" t="n">
        <v>5.72939301752862</v>
      </c>
      <c r="AF7" s="21" t="n">
        <v>-34.9070225333625</v>
      </c>
      <c r="AG7" s="21" t="n">
        <v>-18.7018092022376</v>
      </c>
      <c r="AH7" s="21" t="n">
        <v>-57.2915920775631</v>
      </c>
      <c r="AI7" s="21" t="n">
        <v>205.04654031625</v>
      </c>
      <c r="AJ7" s="21" t="n">
        <v>-11.1634216406001</v>
      </c>
      <c r="AK7" s="21" t="n">
        <v>51.0342619276337</v>
      </c>
      <c r="AL7" s="2"/>
    </row>
    <row r="8" customFormat="false" ht="12.75" hidden="false" customHeight="false" outlineLevel="0" collapsed="false">
      <c r="A8" s="18" t="s">
        <v>27</v>
      </c>
      <c r="B8" s="104" t="n">
        <v>173838</v>
      </c>
      <c r="C8" s="20" t="n">
        <v>136603</v>
      </c>
      <c r="D8" s="20" t="n">
        <v>13381</v>
      </c>
      <c r="E8" s="20" t="n">
        <v>1280</v>
      </c>
      <c r="F8" s="20" t="n">
        <v>408</v>
      </c>
      <c r="G8" s="20" t="n">
        <v>1235</v>
      </c>
      <c r="H8" s="20" t="n">
        <v>5217</v>
      </c>
      <c r="I8" s="20" t="n">
        <v>0</v>
      </c>
      <c r="J8" s="20" t="n">
        <v>0</v>
      </c>
      <c r="K8" s="20" t="n">
        <v>564</v>
      </c>
      <c r="L8" s="20" t="n">
        <v>170</v>
      </c>
      <c r="M8" s="20" t="n">
        <v>680</v>
      </c>
      <c r="N8" s="20" t="n">
        <v>13600</v>
      </c>
      <c r="O8" s="20" t="n">
        <v>0</v>
      </c>
      <c r="P8" s="20" t="n">
        <v>0</v>
      </c>
      <c r="Q8" s="20" t="n">
        <v>160</v>
      </c>
      <c r="R8" s="20" t="n">
        <v>540</v>
      </c>
      <c r="S8" s="2"/>
      <c r="T8" s="106" t="s">
        <v>27</v>
      </c>
      <c r="U8" s="16" t="n">
        <v>-9.36504101519806</v>
      </c>
      <c r="V8" s="21" t="n">
        <v>-29.6457618061097</v>
      </c>
      <c r="W8" s="21" t="n">
        <v>92.4893505717062</v>
      </c>
      <c r="X8" s="21" t="n">
        <v>462.5</v>
      </c>
      <c r="Y8" s="21" t="n">
        <v>2670.83333333333</v>
      </c>
      <c r="Z8" s="21" t="n">
        <v>-23.8866396761134</v>
      </c>
      <c r="AA8" s="21" t="n">
        <v>55.625838604562</v>
      </c>
      <c r="AB8" s="107" t="s">
        <v>34</v>
      </c>
      <c r="AC8" s="107" t="s">
        <v>34</v>
      </c>
      <c r="AD8" s="21" t="n">
        <v>633.156028368794</v>
      </c>
      <c r="AE8" s="107" t="n">
        <v>-100</v>
      </c>
      <c r="AF8" s="107" t="n">
        <v>139.411764705882</v>
      </c>
      <c r="AG8" s="107" t="n">
        <v>-100</v>
      </c>
      <c r="AH8" s="21" t="s">
        <v>34</v>
      </c>
      <c r="AI8" s="21" t="s">
        <v>34</v>
      </c>
      <c r="AJ8" s="107" t="n">
        <v>480</v>
      </c>
      <c r="AK8" s="107" t="n">
        <v>-92.5925925925926</v>
      </c>
      <c r="AL8" s="2"/>
    </row>
    <row r="9" customFormat="false" ht="12.75" hidden="false" customHeight="false" outlineLevel="0" collapsed="false">
      <c r="A9" s="18" t="s">
        <v>28</v>
      </c>
      <c r="B9" s="104" t="n">
        <v>144486</v>
      </c>
      <c r="C9" s="20" t="n">
        <v>20698</v>
      </c>
      <c r="D9" s="20" t="n">
        <v>24899</v>
      </c>
      <c r="E9" s="20" t="n">
        <v>9923</v>
      </c>
      <c r="F9" s="20" t="n">
        <v>12771</v>
      </c>
      <c r="G9" s="20" t="n">
        <v>6342</v>
      </c>
      <c r="H9" s="20" t="n">
        <v>15140</v>
      </c>
      <c r="I9" s="20" t="n">
        <v>9001</v>
      </c>
      <c r="J9" s="20" t="n">
        <v>875</v>
      </c>
      <c r="K9" s="20" t="n">
        <v>23616</v>
      </c>
      <c r="L9" s="20" t="n">
        <v>584</v>
      </c>
      <c r="M9" s="20" t="n">
        <v>3354</v>
      </c>
      <c r="N9" s="20" t="n">
        <v>10077</v>
      </c>
      <c r="O9" s="20" t="n">
        <v>2092</v>
      </c>
      <c r="P9" s="20" t="n">
        <v>985</v>
      </c>
      <c r="Q9" s="20" t="n">
        <v>2943</v>
      </c>
      <c r="R9" s="20" t="n">
        <v>1186</v>
      </c>
      <c r="S9" s="2"/>
      <c r="T9" s="106" t="s">
        <v>28</v>
      </c>
      <c r="U9" s="16" t="n">
        <v>186.195202303337</v>
      </c>
      <c r="V9" s="21" t="n">
        <v>187.158179534255</v>
      </c>
      <c r="W9" s="21" t="n">
        <v>82.5213864010603</v>
      </c>
      <c r="X9" s="21" t="n">
        <v>-55.6484933991736</v>
      </c>
      <c r="Y9" s="21" t="n">
        <v>-31.5871897267246</v>
      </c>
      <c r="Z9" s="21" t="n">
        <v>57.1270892462946</v>
      </c>
      <c r="AA9" s="21" t="n">
        <v>472.17965653897</v>
      </c>
      <c r="AB9" s="21" t="n">
        <v>-83.5129430063326</v>
      </c>
      <c r="AC9" s="21" t="n">
        <v>582.4</v>
      </c>
      <c r="AD9" s="21" t="n">
        <v>-75.6775067750678</v>
      </c>
      <c r="AE9" s="21" t="n">
        <v>407.191780821918</v>
      </c>
      <c r="AF9" s="21" t="n">
        <v>82.737030411449</v>
      </c>
      <c r="AG9" s="21" t="n">
        <v>-68.8697032847078</v>
      </c>
      <c r="AH9" s="21" t="n">
        <v>7349.4741873805</v>
      </c>
      <c r="AI9" s="21" t="n">
        <v>328.730964467005</v>
      </c>
      <c r="AJ9" s="21" t="n">
        <v>297.893306150187</v>
      </c>
      <c r="AK9" s="21" t="n">
        <v>43.0016863406408</v>
      </c>
      <c r="AL9" s="2"/>
    </row>
    <row r="10" customFormat="false" ht="12.75" hidden="false" customHeight="false" outlineLevel="0" collapsed="false">
      <c r="A10" s="18" t="s">
        <v>29</v>
      </c>
      <c r="B10" s="104" t="n">
        <v>214769</v>
      </c>
      <c r="C10" s="20" t="n">
        <v>22140</v>
      </c>
      <c r="D10" s="20" t="n">
        <v>22731</v>
      </c>
      <c r="E10" s="20" t="n">
        <v>90982</v>
      </c>
      <c r="F10" s="20" t="n">
        <v>6890</v>
      </c>
      <c r="G10" s="20" t="n">
        <v>46813</v>
      </c>
      <c r="H10" s="20" t="n">
        <v>3374</v>
      </c>
      <c r="I10" s="20" t="n">
        <v>4888</v>
      </c>
      <c r="J10" s="20" t="n">
        <v>0</v>
      </c>
      <c r="K10" s="20" t="n">
        <v>9079</v>
      </c>
      <c r="L10" s="20" t="n">
        <v>609</v>
      </c>
      <c r="M10" s="20" t="n">
        <v>2148</v>
      </c>
      <c r="N10" s="20" t="n">
        <v>157</v>
      </c>
      <c r="O10" s="20" t="n">
        <v>4512</v>
      </c>
      <c r="P10" s="20" t="n">
        <v>0</v>
      </c>
      <c r="Q10" s="20" t="n">
        <v>0</v>
      </c>
      <c r="R10" s="20" t="n">
        <v>446</v>
      </c>
      <c r="S10" s="2"/>
      <c r="T10" s="106" t="s">
        <v>29</v>
      </c>
      <c r="U10" s="16" t="n">
        <v>9.37472354017572</v>
      </c>
      <c r="V10" s="21" t="n">
        <v>30.609756097561</v>
      </c>
      <c r="W10" s="21" t="n">
        <v>-26.8575953543619</v>
      </c>
      <c r="X10" s="21" t="n">
        <v>-34.5661779253039</v>
      </c>
      <c r="Y10" s="21" t="n">
        <v>10.3338171262699</v>
      </c>
      <c r="Z10" s="21" t="n">
        <v>-55.7986029521714</v>
      </c>
      <c r="AA10" s="21" t="n">
        <v>265.767634854772</v>
      </c>
      <c r="AB10" s="107" t="n">
        <v>-64.8117839607201</v>
      </c>
      <c r="AC10" s="21" t="s">
        <v>34</v>
      </c>
      <c r="AD10" s="21" t="n">
        <v>770.183940962661</v>
      </c>
      <c r="AE10" s="107" t="n">
        <v>40.3940886699508</v>
      </c>
      <c r="AF10" s="21" t="n">
        <v>14.9906890130354</v>
      </c>
      <c r="AG10" s="21" t="n">
        <v>330.573248407643</v>
      </c>
      <c r="AH10" s="21" t="n">
        <v>-88.7189716312057</v>
      </c>
      <c r="AI10" s="107" t="s">
        <v>34</v>
      </c>
      <c r="AJ10" s="107" t="s">
        <v>34</v>
      </c>
      <c r="AK10" s="107" t="n">
        <v>485.201793721973</v>
      </c>
      <c r="AL10" s="2"/>
    </row>
    <row r="11" customFormat="false" ht="12.75" hidden="false" customHeight="false" outlineLevel="0" collapsed="false">
      <c r="A11" s="18" t="s">
        <v>30</v>
      </c>
      <c r="B11" s="104" t="n">
        <v>97464</v>
      </c>
      <c r="C11" s="20" t="n">
        <v>32608</v>
      </c>
      <c r="D11" s="20" t="n">
        <v>9950</v>
      </c>
      <c r="E11" s="20" t="n">
        <v>18971</v>
      </c>
      <c r="F11" s="20" t="n">
        <v>6355</v>
      </c>
      <c r="G11" s="20" t="n">
        <v>8297</v>
      </c>
      <c r="H11" s="20" t="n">
        <v>5691</v>
      </c>
      <c r="I11" s="20" t="n">
        <v>400</v>
      </c>
      <c r="J11" s="20" t="n">
        <v>720</v>
      </c>
      <c r="K11" s="20" t="n">
        <v>704</v>
      </c>
      <c r="L11" s="20" t="n">
        <v>290</v>
      </c>
      <c r="M11" s="20" t="n">
        <v>3839</v>
      </c>
      <c r="N11" s="20" t="n">
        <v>1122</v>
      </c>
      <c r="O11" s="20" t="n">
        <v>6372</v>
      </c>
      <c r="P11" s="20" t="n">
        <v>555</v>
      </c>
      <c r="Q11" s="20" t="n">
        <v>860</v>
      </c>
      <c r="R11" s="20" t="n">
        <v>730</v>
      </c>
      <c r="S11" s="2"/>
      <c r="T11" s="106" t="s">
        <v>30</v>
      </c>
      <c r="U11" s="16" t="n">
        <v>-35.3853730608225</v>
      </c>
      <c r="V11" s="21" t="n">
        <v>-72.3963444553484</v>
      </c>
      <c r="W11" s="21" t="n">
        <v>-15.2663316582914</v>
      </c>
      <c r="X11" s="21" t="n">
        <v>-64.2559696378683</v>
      </c>
      <c r="Y11" s="21" t="n">
        <v>-84.4689221085759</v>
      </c>
      <c r="Z11" s="21" t="n">
        <v>-9.28046281788598</v>
      </c>
      <c r="AA11" s="21" t="n">
        <v>204.568617114743</v>
      </c>
      <c r="AB11" s="107" t="n">
        <v>-100</v>
      </c>
      <c r="AC11" s="61" t="n">
        <v>386.944444444444</v>
      </c>
      <c r="AD11" s="107" t="n">
        <v>-16.4772727272727</v>
      </c>
      <c r="AE11" s="21" t="n">
        <v>1746.55172413793</v>
      </c>
      <c r="AF11" s="21" t="n">
        <v>-66.7100807501954</v>
      </c>
      <c r="AG11" s="107" t="n">
        <v>-62.4777183600713</v>
      </c>
      <c r="AH11" s="107" t="n">
        <v>-73.3207784055242</v>
      </c>
      <c r="AI11" s="107" t="n">
        <v>-100</v>
      </c>
      <c r="AJ11" s="107" t="n">
        <v>-100</v>
      </c>
      <c r="AK11" s="107" t="n">
        <v>-90.6849315068493</v>
      </c>
      <c r="AL11" s="2"/>
    </row>
    <row r="12" customFormat="false" ht="12.75" hidden="false" customHeight="false" outlineLevel="0" collapsed="false">
      <c r="A12" s="18" t="s">
        <v>31</v>
      </c>
      <c r="B12" s="104" t="n">
        <v>51662</v>
      </c>
      <c r="C12" s="20" t="n">
        <v>19153</v>
      </c>
      <c r="D12" s="20" t="n">
        <v>21926</v>
      </c>
      <c r="E12" s="20" t="n">
        <v>420</v>
      </c>
      <c r="F12" s="20" t="n">
        <v>1488</v>
      </c>
      <c r="G12" s="20" t="n">
        <v>0</v>
      </c>
      <c r="H12" s="20" t="n">
        <v>4645</v>
      </c>
      <c r="I12" s="20" t="n">
        <v>0</v>
      </c>
      <c r="J12" s="20" t="n">
        <v>0</v>
      </c>
      <c r="K12" s="20" t="n">
        <v>792</v>
      </c>
      <c r="L12" s="20" t="n">
        <v>0</v>
      </c>
      <c r="M12" s="20" t="n">
        <v>2000</v>
      </c>
      <c r="N12" s="20" t="n">
        <v>48</v>
      </c>
      <c r="O12" s="20" t="n">
        <v>0</v>
      </c>
      <c r="P12" s="20" t="n">
        <v>880</v>
      </c>
      <c r="Q12" s="20" t="n">
        <v>310</v>
      </c>
      <c r="R12" s="20" t="n">
        <v>0</v>
      </c>
      <c r="S12" s="2"/>
      <c r="T12" s="106" t="s">
        <v>31</v>
      </c>
      <c r="U12" s="16" t="n">
        <v>27.6489489373234</v>
      </c>
      <c r="V12" s="21" t="n">
        <v>-36.3285125045685</v>
      </c>
      <c r="W12" s="21" t="n">
        <v>-83.7635683663231</v>
      </c>
      <c r="X12" s="21" t="n">
        <v>222.857142857143</v>
      </c>
      <c r="Y12" s="21" t="n">
        <v>-100</v>
      </c>
      <c r="Z12" s="107" t="s">
        <v>34</v>
      </c>
      <c r="AA12" s="107" t="n">
        <v>127.51345532831</v>
      </c>
      <c r="AB12" s="107" t="s">
        <v>34</v>
      </c>
      <c r="AC12" s="107" t="s">
        <v>34</v>
      </c>
      <c r="AD12" s="21" t="n">
        <v>2703.0303030303</v>
      </c>
      <c r="AE12" s="107" t="s">
        <v>34</v>
      </c>
      <c r="AF12" s="107" t="n">
        <v>400</v>
      </c>
      <c r="AG12" s="107" t="n">
        <v>852.083333333333</v>
      </c>
      <c r="AH12" s="107" t="s">
        <v>34</v>
      </c>
      <c r="AI12" s="107" t="n">
        <v>-67.2727272727273</v>
      </c>
      <c r="AJ12" s="107" t="n">
        <v>77.741935483871</v>
      </c>
      <c r="AK12" s="107" t="s">
        <v>34</v>
      </c>
      <c r="AL12" s="2"/>
    </row>
    <row r="13" customFormat="false" ht="12.75" hidden="false" customHeight="false" outlineLevel="0" collapsed="false">
      <c r="A13" s="18" t="s">
        <v>32</v>
      </c>
      <c r="B13" s="104" t="n">
        <v>188032</v>
      </c>
      <c r="C13" s="20" t="n">
        <v>1056</v>
      </c>
      <c r="D13" s="20" t="n">
        <v>830</v>
      </c>
      <c r="E13" s="20" t="n">
        <v>0</v>
      </c>
      <c r="F13" s="20" t="n">
        <v>9895</v>
      </c>
      <c r="G13" s="20" t="n">
        <v>766</v>
      </c>
      <c r="H13" s="20" t="n">
        <v>167566</v>
      </c>
      <c r="I13" s="20" t="n">
        <v>0</v>
      </c>
      <c r="J13" s="20" t="n">
        <v>200</v>
      </c>
      <c r="K13" s="20" t="n">
        <v>3000</v>
      </c>
      <c r="L13" s="20" t="n">
        <v>0</v>
      </c>
      <c r="M13" s="20" t="n">
        <v>3938</v>
      </c>
      <c r="N13" s="20" t="n">
        <v>781</v>
      </c>
      <c r="O13" s="20" t="n">
        <v>0</v>
      </c>
      <c r="P13" s="20" t="n">
        <v>0</v>
      </c>
      <c r="Q13" s="20" t="n">
        <v>0</v>
      </c>
      <c r="R13" s="20" t="n">
        <v>0</v>
      </c>
      <c r="S13" s="2"/>
      <c r="T13" s="106" t="s">
        <v>32</v>
      </c>
      <c r="U13" s="16" t="n">
        <v>-58.1353173927842</v>
      </c>
      <c r="V13" s="21" t="n">
        <v>-86.3636363636364</v>
      </c>
      <c r="W13" s="21" t="n">
        <v>1730.60240963855</v>
      </c>
      <c r="X13" s="21" t="s">
        <v>34</v>
      </c>
      <c r="Y13" s="21" t="n">
        <v>-93.9363314805457</v>
      </c>
      <c r="Z13" s="21" t="n">
        <v>1772.19321148825</v>
      </c>
      <c r="AA13" s="107" t="n">
        <v>-99.4987049878854</v>
      </c>
      <c r="AB13" s="21" t="s">
        <v>34</v>
      </c>
      <c r="AC13" s="107" t="n">
        <v>-100</v>
      </c>
      <c r="AD13" s="107" t="n">
        <v>-35.3</v>
      </c>
      <c r="AE13" s="107" t="s">
        <v>34</v>
      </c>
      <c r="AF13" s="107" t="n">
        <v>573.844591163027</v>
      </c>
      <c r="AG13" s="107" t="n">
        <v>-100</v>
      </c>
      <c r="AH13" s="107" t="s">
        <v>34</v>
      </c>
      <c r="AI13" s="107" t="s">
        <v>34</v>
      </c>
      <c r="AJ13" s="107" t="s">
        <v>34</v>
      </c>
      <c r="AK13" s="107" t="s">
        <v>34</v>
      </c>
      <c r="AL13" s="2"/>
    </row>
    <row r="14" customFormat="false" ht="12.75" hidden="false" customHeight="false" outlineLevel="0" collapsed="false">
      <c r="A14" s="18" t="s">
        <v>33</v>
      </c>
      <c r="B14" s="104" t="n">
        <v>55846</v>
      </c>
      <c r="C14" s="20" t="n">
        <v>27928</v>
      </c>
      <c r="D14" s="20" t="n">
        <v>260</v>
      </c>
      <c r="E14" s="20" t="n">
        <v>1781</v>
      </c>
      <c r="F14" s="20" t="n">
        <v>3908</v>
      </c>
      <c r="G14" s="20" t="n">
        <v>25</v>
      </c>
      <c r="H14" s="20" t="n">
        <v>2522</v>
      </c>
      <c r="I14" s="20" t="n">
        <v>18072</v>
      </c>
      <c r="J14" s="20" t="n">
        <v>0</v>
      </c>
      <c r="K14" s="20" t="n">
        <v>0</v>
      </c>
      <c r="L14" s="20" t="n">
        <v>0</v>
      </c>
      <c r="M14" s="20" t="n">
        <v>0</v>
      </c>
      <c r="N14" s="20" t="n">
        <v>1200</v>
      </c>
      <c r="O14" s="20" t="n">
        <v>0</v>
      </c>
      <c r="P14" s="20" t="n">
        <v>0</v>
      </c>
      <c r="Q14" s="20" t="n">
        <v>0</v>
      </c>
      <c r="R14" s="20" t="n">
        <v>150</v>
      </c>
      <c r="S14" s="2"/>
      <c r="T14" s="106" t="s">
        <v>33</v>
      </c>
      <c r="U14" s="16" t="n">
        <v>-54.8562117251012</v>
      </c>
      <c r="V14" s="21" t="n">
        <v>-72.1712976224577</v>
      </c>
      <c r="W14" s="21" t="n">
        <v>-100</v>
      </c>
      <c r="X14" s="21" t="n">
        <v>-2.41437394722067</v>
      </c>
      <c r="Y14" s="107" t="s">
        <v>79</v>
      </c>
      <c r="Z14" s="107" t="n">
        <v>5800</v>
      </c>
      <c r="AA14" s="21" t="n">
        <v>-100</v>
      </c>
      <c r="AB14" s="107" t="n">
        <v>-100</v>
      </c>
      <c r="AC14" s="107" t="s">
        <v>34</v>
      </c>
      <c r="AD14" s="107" t="s">
        <v>34</v>
      </c>
      <c r="AE14" s="107" t="s">
        <v>34</v>
      </c>
      <c r="AF14" s="107" t="s">
        <v>34</v>
      </c>
      <c r="AG14" s="107" t="n">
        <v>-94.0833333333333</v>
      </c>
      <c r="AH14" s="107" t="s">
        <v>34</v>
      </c>
      <c r="AI14" s="107" t="s">
        <v>34</v>
      </c>
      <c r="AJ14" s="107" t="s">
        <v>34</v>
      </c>
      <c r="AK14" s="107" t="n">
        <v>-100</v>
      </c>
      <c r="AL14" s="2"/>
    </row>
    <row r="15" customFormat="false" ht="12.75" hidden="false" customHeight="false" outlineLevel="0" collapsed="false">
      <c r="A15" s="45" t="s">
        <v>35</v>
      </c>
      <c r="B15" s="108" t="n">
        <v>203776</v>
      </c>
      <c r="C15" s="24" t="n">
        <v>57943</v>
      </c>
      <c r="D15" s="24" t="n">
        <v>24446</v>
      </c>
      <c r="E15" s="24" t="n">
        <v>15626</v>
      </c>
      <c r="F15" s="24" t="n">
        <v>40760</v>
      </c>
      <c r="G15" s="24" t="n">
        <v>19600</v>
      </c>
      <c r="H15" s="24" t="n">
        <v>23838</v>
      </c>
      <c r="I15" s="24" t="n">
        <v>0</v>
      </c>
      <c r="J15" s="24" t="n">
        <v>1885</v>
      </c>
      <c r="K15" s="24" t="n">
        <v>5833</v>
      </c>
      <c r="L15" s="24" t="n">
        <v>700</v>
      </c>
      <c r="M15" s="24" t="n">
        <v>5499</v>
      </c>
      <c r="N15" s="24" t="n">
        <v>1859</v>
      </c>
      <c r="O15" s="24" t="n">
        <v>460</v>
      </c>
      <c r="P15" s="24" t="n">
        <v>200</v>
      </c>
      <c r="Q15" s="24" t="n">
        <v>5127</v>
      </c>
      <c r="R15" s="24" t="n">
        <v>0</v>
      </c>
      <c r="S15" s="2"/>
      <c r="T15" s="109" t="s">
        <v>35</v>
      </c>
      <c r="U15" s="25" t="n">
        <v>-8.30568859924622</v>
      </c>
      <c r="V15" s="26" t="n">
        <v>5.29658457449563</v>
      </c>
      <c r="W15" s="26" t="n">
        <v>139.18023398511</v>
      </c>
      <c r="X15" s="26" t="n">
        <v>-23.3393062843978</v>
      </c>
      <c r="Y15" s="26" t="n">
        <v>-96.7541707556428</v>
      </c>
      <c r="Z15" s="26" t="n">
        <v>-48.3061224489796</v>
      </c>
      <c r="AA15" s="26" t="n">
        <v>5.88136588639986</v>
      </c>
      <c r="AB15" s="26" t="s">
        <v>34</v>
      </c>
      <c r="AC15" s="110" t="n">
        <v>60.7427055702918</v>
      </c>
      <c r="AD15" s="26" t="n">
        <v>-8.24618549631407</v>
      </c>
      <c r="AE15" s="110" t="n">
        <v>-100</v>
      </c>
      <c r="AF15" s="26" t="n">
        <v>-62.9569012547736</v>
      </c>
      <c r="AG15" s="26" t="n">
        <v>-32.2216245293168</v>
      </c>
      <c r="AH15" s="110" t="n">
        <v>554.130434782609</v>
      </c>
      <c r="AI15" s="26" t="n">
        <v>909</v>
      </c>
      <c r="AJ15" s="110" t="n">
        <v>-95.1043495221377</v>
      </c>
      <c r="AK15" s="110" t="s">
        <v>34</v>
      </c>
      <c r="AL15" s="2"/>
    </row>
    <row r="16" s="27" customFormat="true" ht="9" hidden="false" customHeight="false" outlineLevel="0" collapsed="false">
      <c r="A16" s="27" t="s">
        <v>36</v>
      </c>
      <c r="T16" s="27" t="s">
        <v>36</v>
      </c>
    </row>
    <row r="17" s="27" customFormat="true" ht="9" hidden="false" customHeight="false" outlineLevel="0" collapsed="false">
      <c r="A17" s="48" t="s">
        <v>37</v>
      </c>
      <c r="T17" s="27" t="s">
        <v>38</v>
      </c>
    </row>
    <row r="18" s="27" customFormat="true" ht="9" hidden="false" customHeight="false" outlineLevel="0" collapsed="false">
      <c r="A18" s="27" t="s">
        <v>39</v>
      </c>
      <c r="T18" s="48" t="s">
        <v>40</v>
      </c>
    </row>
    <row r="19" s="27" customFormat="true" ht="9" hidden="false" customHeight="false" outlineLevel="0" collapsed="false">
      <c r="A19" s="34" t="str">
        <f aca="false">'Anexo A'!A20</f>
        <v>Fecha de publicación: 3 de Septiembre de 2015</v>
      </c>
      <c r="T19" s="48" t="s">
        <v>54</v>
      </c>
    </row>
    <row r="20" s="27" customFormat="true" ht="9" hidden="false" customHeight="false" outlineLevel="0" collapsed="false">
      <c r="T20" s="27" t="s">
        <v>39</v>
      </c>
    </row>
    <row r="21" customFormat="false" ht="12.75" hidden="false" customHeight="false" outlineLevel="0" collapsed="false">
      <c r="A21" s="2"/>
      <c r="B21" s="2"/>
      <c r="C21" s="2"/>
      <c r="D21" s="2"/>
      <c r="E21" s="2"/>
      <c r="F21" s="111"/>
      <c r="G21" s="2"/>
      <c r="H21" s="2"/>
      <c r="I21" s="2"/>
      <c r="J21" s="2"/>
      <c r="K21" s="2"/>
      <c r="L21" s="2"/>
      <c r="M21" s="2"/>
      <c r="N21" s="2"/>
      <c r="O21" s="2"/>
      <c r="P21" s="2"/>
      <c r="Q21" s="2"/>
      <c r="R21" s="2"/>
      <c r="S21" s="2"/>
      <c r="T21" s="34" t="str">
        <f aca="false">A19</f>
        <v>Fecha de publicación: 3 de Septiembre de 2015</v>
      </c>
      <c r="U21" s="2"/>
      <c r="V21" s="2"/>
      <c r="W21" s="2"/>
      <c r="X21" s="2"/>
      <c r="Y21" s="2"/>
      <c r="Z21" s="2"/>
      <c r="AA21" s="2"/>
      <c r="AB21" s="2"/>
      <c r="AC21" s="2"/>
      <c r="AD21" s="2"/>
      <c r="AE21" s="2"/>
      <c r="AF21" s="2"/>
      <c r="AG21" s="2"/>
      <c r="AH21" s="2"/>
      <c r="AI21" s="2"/>
      <c r="AJ21" s="2"/>
      <c r="AK21" s="2"/>
      <c r="AL21" s="2"/>
    </row>
    <row r="22" customFormat="false" ht="11.25" hidden="false" customHeight="false" outlineLevel="0" collapsed="false">
      <c r="A22" s="3" t="s">
        <v>80</v>
      </c>
      <c r="B22" s="4"/>
      <c r="C22" s="4"/>
      <c r="D22" s="4"/>
      <c r="E22" s="4"/>
      <c r="F22" s="4"/>
      <c r="G22" s="4"/>
      <c r="H22" s="4"/>
      <c r="I22" s="4"/>
      <c r="J22" s="4"/>
      <c r="K22" s="4"/>
      <c r="L22" s="4"/>
      <c r="M22" s="4"/>
      <c r="N22" s="4"/>
      <c r="O22" s="4"/>
      <c r="P22" s="4"/>
      <c r="Q22" s="4"/>
      <c r="R22" s="4"/>
      <c r="T22" s="3" t="s">
        <v>81</v>
      </c>
      <c r="U22" s="38"/>
      <c r="V22" s="38"/>
      <c r="W22" s="38"/>
      <c r="X22" s="38"/>
      <c r="Y22" s="38"/>
      <c r="Z22" s="38"/>
      <c r="AA22" s="38"/>
      <c r="AB22" s="38"/>
      <c r="AC22" s="38"/>
      <c r="AD22" s="38"/>
      <c r="AE22" s="38"/>
      <c r="AF22" s="38"/>
      <c r="AG22" s="38"/>
      <c r="AH22" s="38"/>
      <c r="AI22" s="38"/>
      <c r="AJ22" s="38"/>
      <c r="AK22" s="38"/>
    </row>
    <row r="23" customFormat="false" ht="11.25" hidden="false" customHeight="false" outlineLevel="0" collapsed="false">
      <c r="A23" s="3" t="s">
        <v>77</v>
      </c>
      <c r="B23" s="4"/>
      <c r="C23" s="4"/>
      <c r="D23" s="4"/>
      <c r="E23" s="4"/>
      <c r="F23" s="4"/>
      <c r="G23" s="4"/>
      <c r="H23" s="4"/>
      <c r="I23" s="4"/>
      <c r="J23" s="4"/>
      <c r="K23" s="4"/>
      <c r="L23" s="4"/>
      <c r="M23" s="4"/>
      <c r="O23" s="4"/>
      <c r="P23" s="4"/>
      <c r="Q23" s="4"/>
      <c r="R23" s="4"/>
      <c r="T23" s="5" t="s">
        <v>82</v>
      </c>
      <c r="U23" s="5"/>
      <c r="V23" s="5"/>
      <c r="W23" s="5"/>
      <c r="X23" s="5"/>
      <c r="Y23" s="5"/>
      <c r="Z23" s="5"/>
      <c r="AA23" s="4"/>
      <c r="AB23" s="4"/>
      <c r="AC23" s="4"/>
      <c r="AD23" s="4"/>
      <c r="AE23" s="4"/>
      <c r="AF23" s="4"/>
      <c r="AG23" s="4"/>
      <c r="AH23" s="4"/>
      <c r="AI23" s="4"/>
      <c r="AJ23" s="4"/>
      <c r="AK23" s="4"/>
    </row>
    <row r="24" customFormat="false" ht="11.25" hidden="false" customHeight="false" outlineLevel="0" collapsed="false">
      <c r="A24" s="39" t="str">
        <f aca="false">'Anexo A'!A25</f>
        <v>II trimestre de 2015</v>
      </c>
      <c r="B24" s="4"/>
      <c r="C24" s="4"/>
      <c r="D24" s="4"/>
      <c r="E24" s="4"/>
      <c r="F24" s="4"/>
      <c r="G24" s="4"/>
      <c r="H24" s="4"/>
      <c r="I24" s="4"/>
      <c r="J24" s="4"/>
      <c r="K24" s="4"/>
      <c r="L24" s="4"/>
      <c r="M24" s="4"/>
      <c r="N24" s="4"/>
      <c r="O24" s="4"/>
      <c r="Q24" s="4"/>
      <c r="R24" s="7" t="s">
        <v>5</v>
      </c>
      <c r="T24" s="6" t="str">
        <f aca="false">T3</f>
        <v>II trimestre de 2015 / I trimestre de 2015</v>
      </c>
      <c r="U24" s="5"/>
      <c r="V24" s="5"/>
      <c r="W24" s="5"/>
      <c r="X24" s="5"/>
      <c r="Y24" s="5"/>
      <c r="Z24" s="5"/>
      <c r="AA24" s="5"/>
      <c r="AB24" s="8"/>
      <c r="AC24" s="8"/>
      <c r="AD24" s="8"/>
      <c r="AE24" s="8"/>
      <c r="AF24" s="8"/>
      <c r="AG24" s="8"/>
      <c r="AH24" s="8"/>
      <c r="AI24" s="8"/>
      <c r="AJ24" s="8"/>
      <c r="AK24" s="8"/>
    </row>
    <row r="25" customFormat="false" ht="25.5" hidden="false" customHeight="true" outlineLevel="0" collapsed="false">
      <c r="A25" s="9" t="s">
        <v>7</v>
      </c>
      <c r="B25" s="10" t="s">
        <v>8</v>
      </c>
      <c r="C25" s="11" t="s">
        <v>9</v>
      </c>
      <c r="D25" s="11" t="s">
        <v>10</v>
      </c>
      <c r="E25" s="11" t="s">
        <v>11</v>
      </c>
      <c r="F25" s="11" t="s">
        <v>12</v>
      </c>
      <c r="G25" s="11" t="s">
        <v>13</v>
      </c>
      <c r="H25" s="11" t="s">
        <v>14</v>
      </c>
      <c r="I25" s="11" t="s">
        <v>15</v>
      </c>
      <c r="J25" s="11" t="s">
        <v>16</v>
      </c>
      <c r="K25" s="11" t="s">
        <v>17</v>
      </c>
      <c r="L25" s="11" t="s">
        <v>18</v>
      </c>
      <c r="M25" s="11" t="s">
        <v>19</v>
      </c>
      <c r="N25" s="11" t="s">
        <v>20</v>
      </c>
      <c r="O25" s="11" t="s">
        <v>21</v>
      </c>
      <c r="P25" s="11" t="s">
        <v>22</v>
      </c>
      <c r="Q25" s="11" t="s">
        <v>23</v>
      </c>
      <c r="R25" s="11" t="s">
        <v>24</v>
      </c>
      <c r="S25" s="2"/>
      <c r="T25" s="9" t="s">
        <v>7</v>
      </c>
      <c r="U25" s="10" t="s">
        <v>8</v>
      </c>
      <c r="V25" s="11" t="s">
        <v>9</v>
      </c>
      <c r="W25" s="11" t="s">
        <v>10</v>
      </c>
      <c r="X25" s="11" t="s">
        <v>11</v>
      </c>
      <c r="Y25" s="11" t="s">
        <v>12</v>
      </c>
      <c r="Z25" s="11" t="s">
        <v>13</v>
      </c>
      <c r="AA25" s="11" t="s">
        <v>14</v>
      </c>
      <c r="AB25" s="11" t="s">
        <v>15</v>
      </c>
      <c r="AC25" s="11" t="s">
        <v>16</v>
      </c>
      <c r="AD25" s="11" t="s">
        <v>17</v>
      </c>
      <c r="AE25" s="11" t="s">
        <v>18</v>
      </c>
      <c r="AF25" s="11" t="s">
        <v>19</v>
      </c>
      <c r="AG25" s="11" t="s">
        <v>20</v>
      </c>
      <c r="AH25" s="11" t="s">
        <v>21</v>
      </c>
      <c r="AI25" s="11" t="s">
        <v>22</v>
      </c>
      <c r="AJ25" s="11" t="s">
        <v>23</v>
      </c>
      <c r="AK25" s="11" t="s">
        <v>24</v>
      </c>
      <c r="AL25" s="2"/>
    </row>
    <row r="26" customFormat="false" ht="12.75" hidden="false" customHeight="false" outlineLevel="0" collapsed="false">
      <c r="A26" s="65" t="s">
        <v>8</v>
      </c>
      <c r="B26" s="104" t="n">
        <v>4178640</v>
      </c>
      <c r="C26" s="104" t="n">
        <v>1009930</v>
      </c>
      <c r="D26" s="104" t="n">
        <v>737838</v>
      </c>
      <c r="E26" s="104" t="n">
        <v>355833</v>
      </c>
      <c r="F26" s="104" t="n">
        <v>191510</v>
      </c>
      <c r="G26" s="104" t="n">
        <v>247902</v>
      </c>
      <c r="H26" s="104" t="n">
        <v>503812</v>
      </c>
      <c r="I26" s="104" t="n">
        <v>108009</v>
      </c>
      <c r="J26" s="104" t="n">
        <v>40476</v>
      </c>
      <c r="K26" s="104" t="n">
        <v>236082</v>
      </c>
      <c r="L26" s="104" t="n">
        <v>77271</v>
      </c>
      <c r="M26" s="104" t="n">
        <v>106319</v>
      </c>
      <c r="N26" s="104" t="n">
        <v>71101</v>
      </c>
      <c r="O26" s="104" t="n">
        <v>244975</v>
      </c>
      <c r="P26" s="104" t="n">
        <v>87025</v>
      </c>
      <c r="Q26" s="104" t="n">
        <v>95632</v>
      </c>
      <c r="R26" s="104" t="n">
        <v>64925</v>
      </c>
      <c r="S26" s="2"/>
      <c r="T26" s="112" t="s">
        <v>8</v>
      </c>
      <c r="U26" s="65" t="n">
        <v>-0.174655651726453</v>
      </c>
      <c r="V26" s="105" t="n">
        <v>-6.55294327740617</v>
      </c>
      <c r="W26" s="105" t="n">
        <v>39.1073680876456</v>
      </c>
      <c r="X26" s="105" t="n">
        <v>-39.6609933816385</v>
      </c>
      <c r="Y26" s="105" t="n">
        <v>-43.1457885549394</v>
      </c>
      <c r="Z26" s="105" t="n">
        <v>-0.399763757698963</v>
      </c>
      <c r="AA26" s="105" t="n">
        <v>4.40574280077589</v>
      </c>
      <c r="AB26" s="105" t="n">
        <v>14.123750554722</v>
      </c>
      <c r="AC26" s="105" t="n">
        <v>-34.2142474035789</v>
      </c>
      <c r="AD26" s="105" t="n">
        <v>72.8563374506689</v>
      </c>
      <c r="AE26" s="105" t="n">
        <v>-8.78603300517034</v>
      </c>
      <c r="AF26" s="105" t="n">
        <v>4.94423057940973</v>
      </c>
      <c r="AG26" s="105" t="n">
        <v>-35.9635060162836</v>
      </c>
      <c r="AH26" s="105" t="n">
        <v>45.8054340386275</v>
      </c>
      <c r="AI26" s="105" t="n">
        <v>20.2451190361046</v>
      </c>
      <c r="AJ26" s="105" t="n">
        <v>90.7337601467919</v>
      </c>
      <c r="AK26" s="105" t="n">
        <v>78.1402623058772</v>
      </c>
      <c r="AL26" s="2"/>
      <c r="AM26" s="44"/>
    </row>
    <row r="27" customFormat="false" ht="12.75" hidden="false" customHeight="false" outlineLevel="0" collapsed="false">
      <c r="A27" s="18" t="s">
        <v>25</v>
      </c>
      <c r="B27" s="104" t="n">
        <v>2376705</v>
      </c>
      <c r="C27" s="20" t="n">
        <v>669033</v>
      </c>
      <c r="D27" s="20" t="n">
        <v>537199</v>
      </c>
      <c r="E27" s="20" t="n">
        <v>189383</v>
      </c>
      <c r="F27" s="20" t="n">
        <v>83705</v>
      </c>
      <c r="G27" s="20" t="n">
        <v>133130</v>
      </c>
      <c r="H27" s="20" t="n">
        <v>312510</v>
      </c>
      <c r="I27" s="20" t="n">
        <v>62793</v>
      </c>
      <c r="J27" s="20" t="n">
        <v>16256</v>
      </c>
      <c r="K27" s="20" t="n">
        <v>81217</v>
      </c>
      <c r="L27" s="20" t="n">
        <v>53502</v>
      </c>
      <c r="M27" s="20" t="n">
        <v>26361</v>
      </c>
      <c r="N27" s="20" t="n">
        <v>48947</v>
      </c>
      <c r="O27" s="20" t="n">
        <v>43672</v>
      </c>
      <c r="P27" s="20" t="n">
        <v>45770</v>
      </c>
      <c r="Q27" s="20" t="n">
        <v>61698</v>
      </c>
      <c r="R27" s="20" t="n">
        <v>11529</v>
      </c>
      <c r="S27" s="2"/>
      <c r="T27" s="18" t="s">
        <v>25</v>
      </c>
      <c r="U27" s="105" t="n">
        <v>-1.06073864696457</v>
      </c>
      <c r="V27" s="113" t="n">
        <v>-0.450612583286992</v>
      </c>
      <c r="W27" s="113" t="n">
        <v>28.7197238357569</v>
      </c>
      <c r="X27" s="113" t="n">
        <v>-25.1997971929194</v>
      </c>
      <c r="Y27" s="113" t="n">
        <v>-24.104630036456</v>
      </c>
      <c r="Z27" s="113" t="n">
        <v>-2.44358107972371</v>
      </c>
      <c r="AA27" s="113" t="n">
        <v>15.9609741540808</v>
      </c>
      <c r="AB27" s="113" t="n">
        <v>31.8516092221213</v>
      </c>
      <c r="AC27" s="113" t="n">
        <v>-45.3085637199928</v>
      </c>
      <c r="AD27" s="113" t="n">
        <v>10.4380679030876</v>
      </c>
      <c r="AE27" s="113" t="n">
        <v>-17.7691998961211</v>
      </c>
      <c r="AF27" s="113" t="n">
        <v>-7.68038693120127</v>
      </c>
      <c r="AG27" s="113" t="n">
        <v>-12.0667915555876</v>
      </c>
      <c r="AH27" s="113" t="n">
        <v>-24.4501978989971</v>
      </c>
      <c r="AI27" s="113" t="n">
        <v>-20.8171555690658</v>
      </c>
      <c r="AJ27" s="113" t="n">
        <v>66.7963062685734</v>
      </c>
      <c r="AK27" s="113" t="n">
        <v>25.6955495802008</v>
      </c>
      <c r="AL27" s="2"/>
      <c r="AM27" s="44"/>
    </row>
    <row r="28" customFormat="false" ht="12.75" hidden="false" customHeight="false" outlineLevel="0" collapsed="false">
      <c r="A28" s="18" t="s">
        <v>26</v>
      </c>
      <c r="B28" s="104" t="n">
        <v>576259</v>
      </c>
      <c r="C28" s="20" t="n">
        <v>66314</v>
      </c>
      <c r="D28" s="20" t="n">
        <v>27155</v>
      </c>
      <c r="E28" s="20" t="n">
        <v>70685</v>
      </c>
      <c r="F28" s="20" t="n">
        <v>75651</v>
      </c>
      <c r="G28" s="20" t="n">
        <v>47553</v>
      </c>
      <c r="H28" s="20" t="n">
        <v>30233</v>
      </c>
      <c r="I28" s="20" t="n">
        <v>39724</v>
      </c>
      <c r="J28" s="20" t="n">
        <v>10124</v>
      </c>
      <c r="K28" s="20" t="n">
        <v>33013</v>
      </c>
      <c r="L28" s="20" t="n">
        <v>14597</v>
      </c>
      <c r="M28" s="20" t="n">
        <v>29754</v>
      </c>
      <c r="N28" s="20" t="n">
        <v>16132</v>
      </c>
      <c r="O28" s="20" t="n">
        <v>29822</v>
      </c>
      <c r="P28" s="20" t="n">
        <v>27201</v>
      </c>
      <c r="Q28" s="20" t="n">
        <v>11133</v>
      </c>
      <c r="R28" s="20" t="n">
        <v>47168</v>
      </c>
      <c r="S28" s="2"/>
      <c r="T28" s="18" t="s">
        <v>26</v>
      </c>
      <c r="U28" s="105" t="n">
        <v>-1.40259644702005</v>
      </c>
      <c r="V28" s="113" t="n">
        <v>-2.07309546787373</v>
      </c>
      <c r="W28" s="113" t="n">
        <v>0.00678721514906421</v>
      </c>
      <c r="X28" s="113" t="n">
        <v>-7.13267076237488</v>
      </c>
      <c r="Y28" s="113" t="n">
        <v>-4.10219567514933</v>
      </c>
      <c r="Z28" s="113" t="n">
        <v>8.41552931533918</v>
      </c>
      <c r="AA28" s="113" t="n">
        <v>2.31353304928796</v>
      </c>
      <c r="AB28" s="113" t="n">
        <v>10.6622852433381</v>
      </c>
      <c r="AC28" s="113" t="n">
        <v>-5.83483673834252</v>
      </c>
      <c r="AD28" s="113" t="n">
        <v>5.11433110992334</v>
      </c>
      <c r="AE28" s="113" t="n">
        <v>0.933729961989754</v>
      </c>
      <c r="AF28" s="113" t="n">
        <v>-15.7496792024479</v>
      </c>
      <c r="AG28" s="113" t="n">
        <v>-3.34227970314864</v>
      </c>
      <c r="AH28" s="113" t="n">
        <v>-23.8103740737434</v>
      </c>
      <c r="AI28" s="113" t="n">
        <v>25.2635651416965</v>
      </c>
      <c r="AJ28" s="113" t="n">
        <v>-2.79024312411496</v>
      </c>
      <c r="AK28" s="113" t="n">
        <v>43.7304505295506</v>
      </c>
      <c r="AL28" s="2"/>
      <c r="AM28" s="44"/>
    </row>
    <row r="29" customFormat="false" ht="12.75" hidden="false" customHeight="false" outlineLevel="0" collapsed="false">
      <c r="A29" s="18" t="s">
        <v>27</v>
      </c>
      <c r="B29" s="104" t="n">
        <v>157558</v>
      </c>
      <c r="C29" s="20" t="n">
        <v>96106</v>
      </c>
      <c r="D29" s="20" t="n">
        <v>25757</v>
      </c>
      <c r="E29" s="20" t="n">
        <v>7200</v>
      </c>
      <c r="F29" s="20" t="n">
        <v>11305</v>
      </c>
      <c r="G29" s="20" t="n">
        <v>940</v>
      </c>
      <c r="H29" s="20" t="n">
        <v>8119</v>
      </c>
      <c r="I29" s="20" t="n">
        <v>1400</v>
      </c>
      <c r="J29" s="20" t="n">
        <v>0</v>
      </c>
      <c r="K29" s="20" t="n">
        <v>4135</v>
      </c>
      <c r="L29" s="20" t="n">
        <v>0</v>
      </c>
      <c r="M29" s="20" t="n">
        <v>1628</v>
      </c>
      <c r="N29" s="20" t="n">
        <v>0</v>
      </c>
      <c r="O29" s="20" t="n">
        <v>0</v>
      </c>
      <c r="P29" s="20" t="n">
        <v>0</v>
      </c>
      <c r="Q29" s="20" t="n">
        <v>928</v>
      </c>
      <c r="R29" s="20" t="n">
        <v>40</v>
      </c>
      <c r="S29" s="2"/>
      <c r="T29" s="18" t="s">
        <v>27</v>
      </c>
      <c r="U29" s="105" t="n">
        <v>-0.388919984968768</v>
      </c>
      <c r="V29" s="113" t="n">
        <v>-3.74711658837234</v>
      </c>
      <c r="W29" s="113" t="n">
        <v>2.33329374124496</v>
      </c>
      <c r="X29" s="113" t="n">
        <v>1.00386113480397</v>
      </c>
      <c r="Y29" s="113" t="n">
        <v>3.23502867796369</v>
      </c>
      <c r="Z29" s="113" t="n">
        <v>-0.118522923136879</v>
      </c>
      <c r="AA29" s="113" t="n">
        <v>0.601385964621431</v>
      </c>
      <c r="AB29" s="113" t="n">
        <v>1.47925868007861</v>
      </c>
      <c r="AC29" s="113" t="n">
        <v>0</v>
      </c>
      <c r="AD29" s="113" t="n">
        <v>2.61464228969739</v>
      </c>
      <c r="AE29" s="113" t="n">
        <v>-0.200675213069859</v>
      </c>
      <c r="AF29" s="113" t="n">
        <v>0.93574178264732</v>
      </c>
      <c r="AG29" s="113" t="n">
        <v>-12.2487210894157</v>
      </c>
      <c r="AH29" s="113" t="n">
        <v>0</v>
      </c>
      <c r="AI29" s="113" t="n">
        <v>0</v>
      </c>
      <c r="AJ29" s="113" t="n">
        <v>1.531741757913</v>
      </c>
      <c r="AK29" s="113" t="n">
        <v>-1.37189266311804</v>
      </c>
      <c r="AL29" s="2"/>
      <c r="AM29" s="44"/>
    </row>
    <row r="30" customFormat="false" ht="12.75" hidden="false" customHeight="false" outlineLevel="0" collapsed="false">
      <c r="A30" s="18" t="s">
        <v>28</v>
      </c>
      <c r="B30" s="104" t="n">
        <v>413512</v>
      </c>
      <c r="C30" s="20" t="n">
        <v>59436</v>
      </c>
      <c r="D30" s="20" t="n">
        <v>45446</v>
      </c>
      <c r="E30" s="20" t="n">
        <v>4401</v>
      </c>
      <c r="F30" s="20" t="n">
        <v>8737</v>
      </c>
      <c r="G30" s="20" t="n">
        <v>9965</v>
      </c>
      <c r="H30" s="20" t="n">
        <v>86628</v>
      </c>
      <c r="I30" s="20" t="n">
        <v>1484</v>
      </c>
      <c r="J30" s="20" t="n">
        <v>5971</v>
      </c>
      <c r="K30" s="20" t="n">
        <v>5744</v>
      </c>
      <c r="L30" s="20" t="n">
        <v>2962</v>
      </c>
      <c r="M30" s="20" t="n">
        <v>6129</v>
      </c>
      <c r="N30" s="20" t="n">
        <v>3137</v>
      </c>
      <c r="O30" s="20" t="n">
        <v>155843</v>
      </c>
      <c r="P30" s="20" t="n">
        <v>4223</v>
      </c>
      <c r="Q30" s="20" t="n">
        <v>11710</v>
      </c>
      <c r="R30" s="20" t="n">
        <v>1696</v>
      </c>
      <c r="S30" s="2"/>
      <c r="T30" s="18" t="s">
        <v>28</v>
      </c>
      <c r="U30" s="105" t="n">
        <v>6.42687886217493</v>
      </c>
      <c r="V30" s="113" t="n">
        <v>3.58435939453213</v>
      </c>
      <c r="W30" s="113" t="n">
        <v>3.8738030463284</v>
      </c>
      <c r="X30" s="113" t="n">
        <v>-0.936371822024917</v>
      </c>
      <c r="Y30" s="113" t="n">
        <v>-1.19758701357305</v>
      </c>
      <c r="Z30" s="113" t="n">
        <v>1.45562220516919</v>
      </c>
      <c r="AA30" s="113" t="n">
        <v>14.8145692070492</v>
      </c>
      <c r="AB30" s="113" t="n">
        <v>-7.94256249867923</v>
      </c>
      <c r="AC30" s="113" t="n">
        <v>8.28254262356364</v>
      </c>
      <c r="AD30" s="113" t="n">
        <v>-13.0856586394488</v>
      </c>
      <c r="AE30" s="113" t="n">
        <v>2.80709209811837</v>
      </c>
      <c r="AF30" s="113" t="n">
        <v>2.73911755996447</v>
      </c>
      <c r="AG30" s="113" t="n">
        <v>-6.25045032062829</v>
      </c>
      <c r="AH30" s="113" t="n">
        <v>91.5102818200756</v>
      </c>
      <c r="AI30" s="113" t="n">
        <v>4.47404418774958</v>
      </c>
      <c r="AJ30" s="113" t="n">
        <v>17.4853906140928</v>
      </c>
      <c r="AK30" s="113" t="n">
        <v>1.3993305163804</v>
      </c>
      <c r="AL30" s="2"/>
      <c r="AM30" s="44"/>
    </row>
    <row r="31" customFormat="false" ht="12.75" hidden="false" customHeight="false" outlineLevel="0" collapsed="false">
      <c r="A31" s="18" t="s">
        <v>29</v>
      </c>
      <c r="B31" s="104" t="n">
        <v>234903</v>
      </c>
      <c r="C31" s="20" t="n">
        <v>28917</v>
      </c>
      <c r="D31" s="20" t="n">
        <v>16626</v>
      </c>
      <c r="E31" s="20" t="n">
        <v>59533</v>
      </c>
      <c r="F31" s="20" t="n">
        <v>7602</v>
      </c>
      <c r="G31" s="20" t="n">
        <v>20692</v>
      </c>
      <c r="H31" s="20" t="n">
        <v>12341</v>
      </c>
      <c r="I31" s="20" t="n">
        <v>1720</v>
      </c>
      <c r="J31" s="20" t="n">
        <v>548</v>
      </c>
      <c r="K31" s="20" t="n">
        <v>79004</v>
      </c>
      <c r="L31" s="20" t="n">
        <v>855</v>
      </c>
      <c r="M31" s="20" t="n">
        <v>2470</v>
      </c>
      <c r="N31" s="20" t="n">
        <v>676</v>
      </c>
      <c r="O31" s="20" t="n">
        <v>509</v>
      </c>
      <c r="P31" s="20" t="n">
        <v>480</v>
      </c>
      <c r="Q31" s="20" t="n">
        <v>320</v>
      </c>
      <c r="R31" s="20" t="n">
        <v>2610</v>
      </c>
      <c r="S31" s="2"/>
      <c r="T31" s="18" t="s">
        <v>29</v>
      </c>
      <c r="U31" s="105" t="n">
        <v>0.480989863474274</v>
      </c>
      <c r="V31" s="113" t="n">
        <v>0.627063958303069</v>
      </c>
      <c r="W31" s="113" t="n">
        <v>-1.15099856902881</v>
      </c>
      <c r="X31" s="113" t="n">
        <v>-5.33284270750844</v>
      </c>
      <c r="Y31" s="113" t="n">
        <v>0.211373811022313</v>
      </c>
      <c r="Z31" s="113" t="n">
        <v>-10.4947026279946</v>
      </c>
      <c r="AA31" s="113" t="n">
        <v>1.85824532900082</v>
      </c>
      <c r="AB31" s="113" t="n">
        <v>-3.34735107034932</v>
      </c>
      <c r="AC31" s="113" t="n">
        <v>0.890665886521364</v>
      </c>
      <c r="AD31" s="113" t="n">
        <v>51.1982251770064</v>
      </c>
      <c r="AE31" s="113" t="n">
        <v>0.290388837736384</v>
      </c>
      <c r="AF31" s="113" t="n">
        <v>0.317836343894976</v>
      </c>
      <c r="AG31" s="113" t="n">
        <v>0.46743281216226</v>
      </c>
      <c r="AH31" s="113" t="n">
        <v>-2.38252536975865</v>
      </c>
      <c r="AI31" s="113" t="n">
        <v>0.66323076285355</v>
      </c>
      <c r="AJ31" s="113" t="n">
        <v>0.638225732463751</v>
      </c>
      <c r="AK31" s="113" t="n">
        <v>5.93755144597487</v>
      </c>
      <c r="AL31" s="2"/>
      <c r="AM31" s="44"/>
    </row>
    <row r="32" customFormat="false" ht="12.75" hidden="false" customHeight="false" outlineLevel="0" collapsed="false">
      <c r="A32" s="18" t="s">
        <v>30</v>
      </c>
      <c r="B32" s="104" t="n">
        <v>62976</v>
      </c>
      <c r="C32" s="20" t="n">
        <v>9001</v>
      </c>
      <c r="D32" s="20" t="n">
        <v>8431</v>
      </c>
      <c r="E32" s="20" t="n">
        <v>6781</v>
      </c>
      <c r="F32" s="20" t="n">
        <v>987</v>
      </c>
      <c r="G32" s="20" t="n">
        <v>7527</v>
      </c>
      <c r="H32" s="20" t="n">
        <v>17333</v>
      </c>
      <c r="I32" s="20" t="n">
        <v>0</v>
      </c>
      <c r="J32" s="20" t="n">
        <v>3506</v>
      </c>
      <c r="K32" s="20" t="n">
        <v>588</v>
      </c>
      <c r="L32" s="20" t="n">
        <v>5355</v>
      </c>
      <c r="M32" s="20" t="n">
        <v>1278</v>
      </c>
      <c r="N32" s="20" t="n">
        <v>421</v>
      </c>
      <c r="O32" s="20" t="n">
        <v>1700</v>
      </c>
      <c r="P32" s="20" t="n">
        <v>0</v>
      </c>
      <c r="Q32" s="20" t="n">
        <v>0</v>
      </c>
      <c r="R32" s="20" t="n">
        <v>68</v>
      </c>
      <c r="S32" s="2"/>
      <c r="T32" s="18" t="s">
        <v>30</v>
      </c>
      <c r="U32" s="105" t="n">
        <v>-0.823898798624256</v>
      </c>
      <c r="V32" s="113" t="n">
        <v>-2.18431442580206</v>
      </c>
      <c r="W32" s="113" t="n">
        <v>-0.286382772539682</v>
      </c>
      <c r="X32" s="113" t="n">
        <v>-2.06707216778047</v>
      </c>
      <c r="Y32" s="113" t="n">
        <v>-1.5936160359098</v>
      </c>
      <c r="Z32" s="113" t="n">
        <v>-0.309364918018293</v>
      </c>
      <c r="AA32" s="113" t="n">
        <v>2.41258973126213</v>
      </c>
      <c r="AB32" s="113" t="n">
        <v>-0.422645337165318</v>
      </c>
      <c r="AC32" s="113" t="n">
        <v>4.52809335738781</v>
      </c>
      <c r="AD32" s="113" t="n">
        <v>-0.0849337736222058</v>
      </c>
      <c r="AE32" s="113" t="n">
        <v>5.97894090705196</v>
      </c>
      <c r="AF32" s="113" t="n">
        <v>-2.52788471029513</v>
      </c>
      <c r="AG32" s="113" t="n">
        <v>-0.631349520858852</v>
      </c>
      <c r="AH32" s="113" t="n">
        <v>-2.78070410380026</v>
      </c>
      <c r="AI32" s="113" t="n">
        <v>-0.766860569549418</v>
      </c>
      <c r="AJ32" s="113" t="n">
        <v>-1.71523165599633</v>
      </c>
      <c r="AK32" s="113" t="n">
        <v>-1.81638588596828</v>
      </c>
      <c r="AL32" s="2"/>
      <c r="AM32" s="44"/>
    </row>
    <row r="33" customFormat="false" ht="12.75" hidden="false" customHeight="false" outlineLevel="0" collapsed="false">
      <c r="A33" s="18" t="s">
        <v>31</v>
      </c>
      <c r="B33" s="104" t="n">
        <v>65946</v>
      </c>
      <c r="C33" s="20" t="n">
        <v>12195</v>
      </c>
      <c r="D33" s="20" t="n">
        <v>3560</v>
      </c>
      <c r="E33" s="20" t="n">
        <v>1356</v>
      </c>
      <c r="F33" s="20" t="n">
        <v>0</v>
      </c>
      <c r="G33" s="20" t="n">
        <v>2147</v>
      </c>
      <c r="H33" s="20" t="n">
        <v>10568</v>
      </c>
      <c r="I33" s="20" t="n">
        <v>0</v>
      </c>
      <c r="J33" s="20" t="n">
        <v>0</v>
      </c>
      <c r="K33" s="20" t="n">
        <v>22200</v>
      </c>
      <c r="L33" s="20" t="n">
        <v>0</v>
      </c>
      <c r="M33" s="20" t="n">
        <v>10000</v>
      </c>
      <c r="N33" s="20" t="n">
        <v>457</v>
      </c>
      <c r="O33" s="20" t="n">
        <v>1960</v>
      </c>
      <c r="P33" s="20" t="n">
        <v>288</v>
      </c>
      <c r="Q33" s="20" t="n">
        <v>551</v>
      </c>
      <c r="R33" s="20" t="n">
        <v>664</v>
      </c>
      <c r="S33" s="2"/>
      <c r="T33" s="18" t="s">
        <v>31</v>
      </c>
      <c r="U33" s="105" t="n">
        <v>0.341236674772352</v>
      </c>
      <c r="V33" s="113" t="n">
        <v>-0.64381157176815</v>
      </c>
      <c r="W33" s="113" t="n">
        <v>-3.46261092854759</v>
      </c>
      <c r="X33" s="113" t="n">
        <v>0.158718584827114</v>
      </c>
      <c r="Y33" s="113" t="n">
        <v>-0.441747515170227</v>
      </c>
      <c r="Z33" s="113" t="n">
        <v>0.862605816863994</v>
      </c>
      <c r="AA33" s="113" t="n">
        <v>1.22743248396028</v>
      </c>
      <c r="AB33" s="113" t="n">
        <v>0</v>
      </c>
      <c r="AC33" s="113" t="n">
        <v>0</v>
      </c>
      <c r="AD33" s="113" t="n">
        <v>15.6746743595188</v>
      </c>
      <c r="AE33" s="113" t="n">
        <v>0</v>
      </c>
      <c r="AF33" s="113" t="n">
        <v>7.89655512782549</v>
      </c>
      <c r="AG33" s="113" t="n">
        <v>0.368362273939045</v>
      </c>
      <c r="AH33" s="113" t="n">
        <v>1.16656250929977</v>
      </c>
      <c r="AI33" s="113" t="n">
        <v>-0.817984607519379</v>
      </c>
      <c r="AJ33" s="113" t="n">
        <v>0.480663754761762</v>
      </c>
      <c r="AK33" s="113" t="n">
        <v>1.82187345662075</v>
      </c>
      <c r="AL33" s="2"/>
      <c r="AM33" s="44"/>
    </row>
    <row r="34" customFormat="false" ht="12.75" hidden="false" customHeight="false" outlineLevel="0" collapsed="false">
      <c r="A34" s="18" t="s">
        <v>32</v>
      </c>
      <c r="B34" s="104" t="n">
        <v>78719</v>
      </c>
      <c r="C34" s="20" t="n">
        <v>144</v>
      </c>
      <c r="D34" s="20" t="n">
        <v>15194</v>
      </c>
      <c r="E34" s="20" t="n">
        <v>2777</v>
      </c>
      <c r="F34" s="20" t="n">
        <v>600</v>
      </c>
      <c r="G34" s="20" t="n">
        <v>14341</v>
      </c>
      <c r="H34" s="20" t="n">
        <v>840</v>
      </c>
      <c r="I34" s="20" t="n">
        <v>0</v>
      </c>
      <c r="J34" s="20" t="n">
        <v>0</v>
      </c>
      <c r="K34" s="20" t="n">
        <v>1941</v>
      </c>
      <c r="L34" s="20" t="n">
        <v>0</v>
      </c>
      <c r="M34" s="20" t="n">
        <v>26536</v>
      </c>
      <c r="N34" s="20" t="n">
        <v>0</v>
      </c>
      <c r="O34" s="20" t="n">
        <v>460</v>
      </c>
      <c r="P34" s="20" t="n">
        <v>6545</v>
      </c>
      <c r="Q34" s="20" t="n">
        <v>9041</v>
      </c>
      <c r="R34" s="20" t="n">
        <v>300</v>
      </c>
      <c r="S34" s="2"/>
      <c r="T34" s="18" t="s">
        <v>32</v>
      </c>
      <c r="U34" s="105" t="n">
        <v>-2.61142569514072</v>
      </c>
      <c r="V34" s="113" t="n">
        <v>-0.0843857650837242</v>
      </c>
      <c r="W34" s="113" t="n">
        <v>2.70809884447662</v>
      </c>
      <c r="X34" s="113" t="n">
        <v>0.470899049214631</v>
      </c>
      <c r="Y34" s="113" t="n">
        <v>-2.75943760316348</v>
      </c>
      <c r="Z34" s="113" t="n">
        <v>5.45406332740043</v>
      </c>
      <c r="AA34" s="113" t="n">
        <v>-34.5508877799699</v>
      </c>
      <c r="AB34" s="113" t="n">
        <v>0</v>
      </c>
      <c r="AC34" s="113" t="n">
        <v>-0.325060542526045</v>
      </c>
      <c r="AD34" s="113" t="n">
        <v>-0.775386778154448</v>
      </c>
      <c r="AE34" s="113" t="n">
        <v>0</v>
      </c>
      <c r="AF34" s="113" t="n">
        <v>22.305794097325</v>
      </c>
      <c r="AG34" s="113" t="n">
        <v>-0.703400821384826</v>
      </c>
      <c r="AH34" s="113" t="n">
        <v>0.27378507871321</v>
      </c>
      <c r="AI34" s="113" t="n">
        <v>9.04342779765935</v>
      </c>
      <c r="AJ34" s="113" t="n">
        <v>18.0318713975149</v>
      </c>
      <c r="AK34" s="113" t="n">
        <v>0.823135597870822</v>
      </c>
      <c r="AL34" s="2"/>
      <c r="AM34" s="44"/>
    </row>
    <row r="35" customFormat="false" ht="12.75" hidden="false" customHeight="false" outlineLevel="0" collapsed="false">
      <c r="A35" s="18" t="s">
        <v>33</v>
      </c>
      <c r="B35" s="104" t="n">
        <v>25211</v>
      </c>
      <c r="C35" s="20" t="n">
        <v>7772</v>
      </c>
      <c r="D35" s="20" t="n">
        <v>0</v>
      </c>
      <c r="E35" s="20" t="n">
        <v>1738</v>
      </c>
      <c r="F35" s="20" t="n">
        <v>1600</v>
      </c>
      <c r="G35" s="20" t="n">
        <v>1475</v>
      </c>
      <c r="H35" s="20" t="n">
        <v>0</v>
      </c>
      <c r="I35" s="20" t="n">
        <v>0</v>
      </c>
      <c r="J35" s="20" t="n">
        <v>1041</v>
      </c>
      <c r="K35" s="20" t="n">
        <v>2888</v>
      </c>
      <c r="L35" s="20" t="n">
        <v>0</v>
      </c>
      <c r="M35" s="20" t="n">
        <v>126</v>
      </c>
      <c r="N35" s="20" t="n">
        <v>71</v>
      </c>
      <c r="O35" s="20" t="n">
        <v>8000</v>
      </c>
      <c r="P35" s="20" t="n">
        <v>500</v>
      </c>
      <c r="Q35" s="20" t="n">
        <v>0</v>
      </c>
      <c r="R35" s="20" t="n">
        <v>0</v>
      </c>
      <c r="S35" s="2"/>
      <c r="T35" s="18" t="s">
        <v>33</v>
      </c>
      <c r="U35" s="105" t="n">
        <v>-0.731852809552716</v>
      </c>
      <c r="V35" s="113" t="n">
        <v>-1.86499943095125</v>
      </c>
      <c r="W35" s="113" t="n">
        <v>-0.0490187760765749</v>
      </c>
      <c r="X35" s="113" t="n">
        <v>-0.00729155891833963</v>
      </c>
      <c r="Y35" s="113" t="n">
        <v>-0.685183645841992</v>
      </c>
      <c r="Z35" s="113" t="n">
        <v>0.582570300164318</v>
      </c>
      <c r="AA35" s="113" t="n">
        <v>-0.522637974767487</v>
      </c>
      <c r="AB35" s="113" t="n">
        <v>-19.0951163331291</v>
      </c>
      <c r="AC35" s="113" t="n">
        <v>1.69194012384807</v>
      </c>
      <c r="AD35" s="113" t="n">
        <v>2.11455808811147</v>
      </c>
      <c r="AE35" s="113" t="n">
        <v>0</v>
      </c>
      <c r="AF35" s="113" t="n">
        <v>0.124370743263251</v>
      </c>
      <c r="AG35" s="113" t="n">
        <v>-1.01682397867282</v>
      </c>
      <c r="AH35" s="113" t="n">
        <v>4.76147962979496</v>
      </c>
      <c r="AI35" s="113" t="n">
        <v>0.690865377972448</v>
      </c>
      <c r="AJ35" s="113" t="n">
        <v>0</v>
      </c>
      <c r="AK35" s="113" t="n">
        <v>-0.411567798935411</v>
      </c>
      <c r="AL35" s="2"/>
      <c r="AM35" s="44"/>
    </row>
    <row r="36" customFormat="false" ht="12.75" hidden="false" customHeight="false" outlineLevel="0" collapsed="false">
      <c r="A36" s="45" t="s">
        <v>35</v>
      </c>
      <c r="B36" s="108" t="n">
        <v>186851</v>
      </c>
      <c r="C36" s="24" t="n">
        <v>61012</v>
      </c>
      <c r="D36" s="24" t="n">
        <v>58470</v>
      </c>
      <c r="E36" s="24" t="n">
        <v>11979</v>
      </c>
      <c r="F36" s="24" t="n">
        <v>1323</v>
      </c>
      <c r="G36" s="24" t="n">
        <v>10132</v>
      </c>
      <c r="H36" s="24" t="n">
        <v>25240</v>
      </c>
      <c r="I36" s="24" t="n">
        <v>888</v>
      </c>
      <c r="J36" s="24" t="n">
        <v>3030</v>
      </c>
      <c r="K36" s="24" t="n">
        <v>5352</v>
      </c>
      <c r="L36" s="24" t="n">
        <v>0</v>
      </c>
      <c r="M36" s="24" t="n">
        <v>2037</v>
      </c>
      <c r="N36" s="24" t="n">
        <v>1260</v>
      </c>
      <c r="O36" s="24" t="n">
        <v>3009</v>
      </c>
      <c r="P36" s="24" t="n">
        <v>2018</v>
      </c>
      <c r="Q36" s="24" t="n">
        <v>251</v>
      </c>
      <c r="R36" s="24" t="n">
        <v>850</v>
      </c>
      <c r="S36" s="2"/>
      <c r="T36" s="22" t="s">
        <v>35</v>
      </c>
      <c r="U36" s="114" t="n">
        <v>-0.404328669876929</v>
      </c>
      <c r="V36" s="115" t="n">
        <v>0.283969202896874</v>
      </c>
      <c r="W36" s="115" t="n">
        <v>6.41467245088224</v>
      </c>
      <c r="X36" s="115" t="n">
        <v>-0.618425938957782</v>
      </c>
      <c r="Y36" s="115" t="n">
        <v>-11.7077935186615</v>
      </c>
      <c r="Z36" s="115" t="n">
        <v>-3.8039831737626</v>
      </c>
      <c r="AA36" s="115" t="n">
        <v>0.290538636250602</v>
      </c>
      <c r="AB36" s="115" t="n">
        <v>0.938272648507006</v>
      </c>
      <c r="AC36" s="115" t="n">
        <v>1.86097160596161</v>
      </c>
      <c r="AD36" s="115" t="n">
        <v>-0.352182285450698</v>
      </c>
      <c r="AE36" s="115" t="n">
        <v>-0.826309700875888</v>
      </c>
      <c r="AF36" s="115" t="n">
        <v>-3.41723423156648</v>
      </c>
      <c r="AG36" s="115" t="n">
        <v>-0.539484112688234</v>
      </c>
      <c r="AH36" s="115" t="n">
        <v>1.51712644704342</v>
      </c>
      <c r="AI36" s="115" t="n">
        <v>2.51198651430782</v>
      </c>
      <c r="AJ36" s="115" t="n">
        <v>-9.7249645984164</v>
      </c>
      <c r="AK36" s="115" t="n">
        <v>2.33221752730066</v>
      </c>
    </row>
    <row r="37" s="27" customFormat="true" ht="12.75" hidden="false" customHeight="false" outlineLevel="0" collapsed="false">
      <c r="A37" s="27" t="s">
        <v>36</v>
      </c>
      <c r="B37" s="2"/>
      <c r="C37" s="2"/>
      <c r="D37" s="2"/>
      <c r="E37" s="2"/>
      <c r="F37" s="2"/>
      <c r="G37" s="2"/>
      <c r="H37" s="2"/>
      <c r="I37" s="2"/>
      <c r="J37" s="2"/>
      <c r="K37" s="2"/>
      <c r="L37" s="2"/>
      <c r="M37" s="2"/>
      <c r="N37" s="2"/>
      <c r="O37" s="2"/>
      <c r="P37" s="2"/>
      <c r="Q37" s="2"/>
      <c r="R37" s="2"/>
      <c r="S37" s="2"/>
      <c r="T37" s="27" t="s">
        <v>36</v>
      </c>
      <c r="U37" s="2"/>
      <c r="V37" s="2"/>
      <c r="W37" s="2"/>
      <c r="X37" s="2"/>
      <c r="Y37" s="2"/>
      <c r="Z37" s="2"/>
      <c r="AA37" s="2"/>
      <c r="AB37" s="2"/>
      <c r="AC37" s="2"/>
      <c r="AD37" s="2"/>
      <c r="AE37" s="2"/>
      <c r="AF37" s="2"/>
      <c r="AG37" s="2"/>
      <c r="AH37" s="2"/>
      <c r="AI37" s="2"/>
      <c r="AJ37" s="2"/>
      <c r="AK37" s="2"/>
    </row>
    <row r="38" s="27" customFormat="true" ht="12.75" hidden="false" customHeight="false" outlineLevel="0" collapsed="false">
      <c r="A38" s="48" t="s">
        <v>37</v>
      </c>
      <c r="B38" s="2"/>
      <c r="C38" s="2"/>
      <c r="D38" s="2"/>
      <c r="E38" s="2"/>
      <c r="F38" s="2"/>
      <c r="G38" s="2"/>
      <c r="H38" s="2"/>
      <c r="I38" s="2"/>
      <c r="J38" s="2"/>
      <c r="K38" s="2"/>
      <c r="L38" s="2"/>
      <c r="M38" s="2"/>
      <c r="N38" s="2"/>
      <c r="O38" s="2"/>
      <c r="P38" s="2"/>
      <c r="Q38" s="2"/>
      <c r="R38" s="2"/>
      <c r="S38" s="2"/>
      <c r="T38" s="116" t="s">
        <v>47</v>
      </c>
      <c r="U38" s="2"/>
      <c r="V38" s="2"/>
      <c r="W38" s="2"/>
      <c r="X38" s="2"/>
      <c r="Y38" s="2"/>
      <c r="Z38" s="2"/>
      <c r="AA38" s="2"/>
      <c r="AB38" s="2"/>
      <c r="AC38" s="2"/>
      <c r="AD38" s="2"/>
      <c r="AE38" s="2"/>
      <c r="AF38" s="2"/>
      <c r="AG38" s="2"/>
      <c r="AH38" s="2"/>
      <c r="AI38" s="2"/>
      <c r="AJ38" s="2"/>
      <c r="AK38" s="2"/>
    </row>
    <row r="39" customFormat="false" ht="12.75" hidden="false" customHeight="false" outlineLevel="0" collapsed="false">
      <c r="A39" s="48" t="s">
        <v>54</v>
      </c>
      <c r="B39" s="2"/>
      <c r="C39" s="2"/>
      <c r="D39" s="2"/>
      <c r="E39" s="2"/>
      <c r="F39" s="2"/>
      <c r="G39" s="2"/>
      <c r="H39" s="2"/>
      <c r="I39" s="2"/>
      <c r="J39" s="2"/>
      <c r="K39" s="2"/>
      <c r="L39" s="2"/>
      <c r="M39" s="2"/>
      <c r="N39" s="2"/>
      <c r="O39" s="2"/>
      <c r="P39" s="2"/>
      <c r="Q39" s="2"/>
      <c r="R39" s="2"/>
      <c r="S39" s="2"/>
      <c r="T39" s="48" t="s">
        <v>54</v>
      </c>
      <c r="U39" s="2"/>
      <c r="V39" s="2"/>
      <c r="W39" s="2"/>
      <c r="X39" s="2"/>
      <c r="Y39" s="2"/>
      <c r="Z39" s="2"/>
      <c r="AA39" s="2"/>
      <c r="AB39" s="2"/>
      <c r="AC39" s="2"/>
      <c r="AD39" s="2"/>
      <c r="AE39" s="2"/>
      <c r="AF39" s="2"/>
      <c r="AG39" s="2"/>
      <c r="AH39" s="2"/>
      <c r="AI39" s="2"/>
      <c r="AJ39" s="2"/>
      <c r="AK39" s="2"/>
    </row>
    <row r="40" customFormat="false" ht="22.5" hidden="false" customHeight="true" outlineLevel="0" collapsed="false">
      <c r="A40" s="50" t="s">
        <v>39</v>
      </c>
      <c r="B40" s="50"/>
      <c r="C40" s="50"/>
      <c r="D40" s="50"/>
      <c r="E40" s="50"/>
      <c r="F40" s="50"/>
      <c r="G40" s="50"/>
      <c r="H40" s="50"/>
      <c r="I40" s="50"/>
      <c r="J40" s="50"/>
      <c r="K40" s="50"/>
      <c r="L40" s="50"/>
      <c r="M40" s="50"/>
      <c r="N40" s="50"/>
      <c r="O40" s="50"/>
      <c r="P40" s="50"/>
      <c r="Q40" s="50"/>
      <c r="R40" s="50"/>
      <c r="T40" s="50" t="s">
        <v>39</v>
      </c>
      <c r="U40" s="50"/>
      <c r="V40" s="50"/>
      <c r="W40" s="50"/>
      <c r="X40" s="50"/>
      <c r="Y40" s="50"/>
      <c r="Z40" s="50"/>
      <c r="AA40" s="50"/>
      <c r="AB40" s="50"/>
      <c r="AC40" s="50"/>
      <c r="AD40" s="50"/>
      <c r="AE40" s="50"/>
      <c r="AF40" s="50"/>
      <c r="AG40" s="50"/>
      <c r="AH40" s="50"/>
      <c r="AI40" s="50"/>
      <c r="AJ40" s="50"/>
      <c r="AK40" s="50"/>
    </row>
    <row r="41" customFormat="false" ht="11.25" hidden="false" customHeight="false" outlineLevel="0" collapsed="false">
      <c r="A41" s="34" t="str">
        <f aca="false">A19</f>
        <v>Fecha de publicación: 3 de Septiembre de 2015</v>
      </c>
      <c r="T41" s="34" t="str">
        <f aca="false">A19</f>
        <v>Fecha de publicación: 3 de Septiembre de 2015</v>
      </c>
      <c r="U41" s="117"/>
      <c r="V41" s="117"/>
      <c r="W41" s="117"/>
      <c r="X41" s="117"/>
      <c r="Y41" s="17"/>
      <c r="Z41" s="17"/>
      <c r="AA41" s="17"/>
      <c r="AB41" s="17"/>
      <c r="AC41" s="17"/>
      <c r="AD41" s="17"/>
      <c r="AE41" s="17"/>
      <c r="AF41" s="17"/>
      <c r="AG41" s="17"/>
      <c r="AH41" s="17"/>
      <c r="AI41" s="17"/>
      <c r="AJ41" s="17"/>
      <c r="AK41" s="17"/>
    </row>
    <row r="42" customFormat="false" ht="11.25" hidden="false" customHeight="false" outlineLevel="0" collapsed="false">
      <c r="U42" s="44"/>
      <c r="V42" s="44"/>
      <c r="W42" s="44"/>
      <c r="X42" s="44"/>
      <c r="Y42" s="44"/>
      <c r="Z42" s="44"/>
      <c r="AA42" s="44"/>
      <c r="AB42" s="44"/>
      <c r="AC42" s="44"/>
      <c r="AD42" s="44"/>
      <c r="AE42" s="44"/>
      <c r="AF42" s="44"/>
      <c r="AG42" s="44"/>
      <c r="AH42" s="44"/>
      <c r="AI42" s="44"/>
      <c r="AJ42" s="44"/>
      <c r="AK42" s="44"/>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Y43" s="44"/>
      <c r="Z43" s="44"/>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row>
    <row r="56" customFormat="false" ht="12.75" hidden="false" customHeight="false" outlineLevel="0" collapsed="false">
      <c r="B56" s="53"/>
      <c r="C56" s="53"/>
      <c r="D56" s="53"/>
      <c r="E56" s="53"/>
      <c r="F56" s="53"/>
      <c r="G56" s="53"/>
      <c r="H56" s="53"/>
      <c r="I56" s="53"/>
      <c r="J56" s="53"/>
      <c r="K56" s="53"/>
      <c r="L56" s="53"/>
      <c r="M56" s="53"/>
      <c r="N56" s="53"/>
      <c r="O56" s="53"/>
      <c r="P56" s="53"/>
      <c r="Q56" s="53"/>
      <c r="R56" s="53"/>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row r="68" customFormat="false" ht="12.75" hidden="false" customHeight="false" outlineLevel="0" collapsed="false">
      <c r="B68" s="53"/>
      <c r="C68" s="53"/>
      <c r="D68" s="53"/>
      <c r="E68" s="53"/>
      <c r="F68" s="53"/>
      <c r="G68" s="53"/>
      <c r="H68" s="53"/>
      <c r="I68" s="53"/>
      <c r="J68" s="53"/>
      <c r="K68" s="53"/>
      <c r="L68" s="53"/>
      <c r="M68" s="53"/>
      <c r="N68" s="53"/>
      <c r="O68" s="53"/>
      <c r="P68" s="53"/>
      <c r="Q68" s="53"/>
      <c r="R68" s="53"/>
    </row>
  </sheetData>
  <mergeCells count="2">
    <mergeCell ref="A40:R40"/>
    <mergeCell ref="T40:AK40"/>
  </mergeCells>
  <printOptions headings="false" gridLines="false" gridLinesSet="true" horizontalCentered="true" verticalCentered="true"/>
  <pageMargins left="0.440277777777778"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9" activeCellId="0" sqref="M29:U39"/>
    </sheetView>
  </sheetViews>
  <sheetFormatPr defaultColWidth="11.41796875" defaultRowHeight="12.75" zeroHeight="false" outlineLevelRow="0" outlineLevelCol="0"/>
  <cols>
    <col collapsed="false" customWidth="true" hidden="false" outlineLevel="0" max="1" min="1" style="2" width="16.99"/>
    <col collapsed="false" customWidth="true" hidden="false" outlineLevel="0" max="2" min="2" style="2" width="11.56"/>
    <col collapsed="false" customWidth="true" hidden="false" outlineLevel="0" max="3" min="3" style="2" width="9.7"/>
    <col collapsed="false" customWidth="true" hidden="false" outlineLevel="0" max="4" min="4" style="2" width="11.56"/>
    <col collapsed="false" customWidth="true" hidden="false" outlineLevel="0" max="5" min="5" style="2" width="8.28"/>
    <col collapsed="false" customWidth="true" hidden="false" outlineLevel="0" max="6" min="6" style="2" width="10.41"/>
    <col collapsed="false" customWidth="true" hidden="false" outlineLevel="0" max="7" min="7" style="2" width="1.13"/>
    <col collapsed="false" customWidth="true" hidden="false" outlineLevel="0" max="8" min="8" style="2" width="7.56"/>
    <col collapsed="false" customWidth="true" hidden="false" outlineLevel="0" max="9" min="9" style="2" width="9.7"/>
    <col collapsed="false" customWidth="true" hidden="false" outlineLevel="0" max="10" min="10" style="2" width="11.28"/>
    <col collapsed="false" customWidth="true" hidden="false" outlineLevel="0" max="11" min="11" style="2" width="7.14"/>
    <col collapsed="false" customWidth="true" hidden="false" outlineLevel="0" max="12" min="12" style="2" width="16.84"/>
    <col collapsed="false" customWidth="true" hidden="false" outlineLevel="0" max="13" min="13" style="2" width="7.56"/>
    <col collapsed="false" customWidth="true" hidden="false" outlineLevel="0" max="14" min="14" style="2" width="7.42"/>
    <col collapsed="false" customWidth="true" hidden="false" outlineLevel="0" max="15" min="15" style="2" width="8.41"/>
    <col collapsed="false" customWidth="true" hidden="false" outlineLevel="0" max="16" min="16" style="2" width="8.14"/>
    <col collapsed="false" customWidth="true" hidden="false" outlineLevel="0" max="17" min="17" style="2" width="8.99"/>
    <col collapsed="false" customWidth="true" hidden="false" outlineLevel="0" max="18" min="18" style="2" width="4.99"/>
    <col collapsed="false" customWidth="true" hidden="false" outlineLevel="0" max="20" min="19" style="2" width="7.14"/>
    <col collapsed="false" customWidth="false" hidden="false" outlineLevel="0" max="257" min="21" style="2" width="11.42"/>
  </cols>
  <sheetData>
    <row r="1" customFormat="false" ht="12.75" hidden="false" customHeight="false" outlineLevel="0" collapsed="false">
      <c r="A1" s="57"/>
    </row>
    <row r="2" customFormat="false" ht="12.75" hidden="false" customHeight="false" outlineLevel="0" collapsed="false">
      <c r="A2" s="57" t="s">
        <v>83</v>
      </c>
      <c r="L2" s="57" t="s">
        <v>84</v>
      </c>
    </row>
    <row r="3" customFormat="false" ht="12.75" hidden="false" customHeight="false" outlineLevel="0" collapsed="false">
      <c r="A3" s="118" t="s">
        <v>85</v>
      </c>
      <c r="L3" s="5" t="s">
        <v>86</v>
      </c>
    </row>
    <row r="4" customFormat="false" ht="12.75" hidden="false" customHeight="false" outlineLevel="0" collapsed="false">
      <c r="A4" s="39" t="s">
        <v>87</v>
      </c>
      <c r="B4" s="1"/>
      <c r="C4" s="119"/>
      <c r="D4" s="119"/>
      <c r="E4" s="119"/>
      <c r="F4" s="119"/>
      <c r="G4" s="119"/>
      <c r="H4" s="119"/>
      <c r="I4" s="119"/>
      <c r="J4" s="7" t="s">
        <v>5</v>
      </c>
      <c r="L4" s="6" t="s">
        <v>88</v>
      </c>
      <c r="U4" s="7" t="s">
        <v>53</v>
      </c>
      <c r="Y4" s="1"/>
      <c r="Z4" s="119"/>
      <c r="AA4" s="119"/>
      <c r="AB4" s="119"/>
      <c r="AC4" s="119"/>
      <c r="AD4" s="119"/>
      <c r="AE4" s="119"/>
      <c r="AF4" s="119"/>
    </row>
    <row r="5" customFormat="false" ht="12.75" hidden="false" customHeight="true" outlineLevel="0" collapsed="false">
      <c r="A5" s="120" t="s">
        <v>7</v>
      </c>
      <c r="B5" s="120" t="s">
        <v>89</v>
      </c>
      <c r="C5" s="121" t="s">
        <v>90</v>
      </c>
      <c r="D5" s="121"/>
      <c r="E5" s="121"/>
      <c r="F5" s="121"/>
      <c r="G5" s="121"/>
      <c r="H5" s="121" t="s">
        <v>91</v>
      </c>
      <c r="I5" s="121"/>
      <c r="J5" s="121"/>
      <c r="L5" s="120" t="s">
        <v>7</v>
      </c>
      <c r="M5" s="120" t="s">
        <v>89</v>
      </c>
      <c r="N5" s="121" t="s">
        <v>90</v>
      </c>
      <c r="O5" s="121"/>
      <c r="P5" s="121"/>
      <c r="Q5" s="121"/>
      <c r="R5" s="121"/>
      <c r="S5" s="121" t="s">
        <v>92</v>
      </c>
      <c r="T5" s="121"/>
      <c r="U5" s="121"/>
      <c r="Y5" s="1"/>
      <c r="Z5" s="119"/>
      <c r="AA5" s="119"/>
      <c r="AB5" s="119"/>
      <c r="AC5" s="119"/>
      <c r="AD5" s="122"/>
      <c r="AE5" s="122"/>
      <c r="AF5" s="122"/>
    </row>
    <row r="6" customFormat="false" ht="18" hidden="false" customHeight="false" outlineLevel="0" collapsed="false">
      <c r="A6" s="120" t="s">
        <v>7</v>
      </c>
      <c r="B6" s="120"/>
      <c r="C6" s="123" t="s">
        <v>93</v>
      </c>
      <c r="D6" s="123" t="s">
        <v>94</v>
      </c>
      <c r="E6" s="123" t="s">
        <v>95</v>
      </c>
      <c r="F6" s="123" t="s">
        <v>96</v>
      </c>
      <c r="G6" s="123"/>
      <c r="H6" s="123" t="s">
        <v>93</v>
      </c>
      <c r="I6" s="123" t="s">
        <v>97</v>
      </c>
      <c r="J6" s="123" t="s">
        <v>98</v>
      </c>
      <c r="L6" s="120" t="s">
        <v>7</v>
      </c>
      <c r="M6" s="120"/>
      <c r="N6" s="123" t="s">
        <v>93</v>
      </c>
      <c r="O6" s="123" t="s">
        <v>94</v>
      </c>
      <c r="P6" s="123" t="s">
        <v>95</v>
      </c>
      <c r="Q6" s="123" t="s">
        <v>96</v>
      </c>
      <c r="R6" s="123"/>
      <c r="S6" s="123" t="s">
        <v>93</v>
      </c>
      <c r="T6" s="123" t="s">
        <v>97</v>
      </c>
      <c r="U6" s="123" t="s">
        <v>98</v>
      </c>
      <c r="Y6" s="124"/>
      <c r="Z6" s="1"/>
      <c r="AA6" s="1"/>
      <c r="AB6" s="1"/>
      <c r="AC6" s="1"/>
      <c r="AD6" s="124"/>
      <c r="AE6" s="124"/>
      <c r="AF6" s="1"/>
    </row>
    <row r="7" customFormat="false" ht="12.75" hidden="false" customHeight="false" outlineLevel="0" collapsed="false">
      <c r="A7" s="65" t="s">
        <v>8</v>
      </c>
      <c r="B7" s="81" t="n">
        <v>4016901</v>
      </c>
      <c r="C7" s="81" t="n">
        <v>4656228</v>
      </c>
      <c r="D7" s="81" t="n">
        <v>21512591</v>
      </c>
      <c r="E7" s="81" t="n">
        <v>429330</v>
      </c>
      <c r="F7" s="81" t="n">
        <v>26598149</v>
      </c>
      <c r="G7" s="81"/>
      <c r="H7" s="81" t="n">
        <v>1055858</v>
      </c>
      <c r="I7" s="81" t="n">
        <v>3998629</v>
      </c>
      <c r="J7" s="81" t="n">
        <v>5054487</v>
      </c>
      <c r="L7" s="65" t="s">
        <v>8</v>
      </c>
      <c r="M7" s="65" t="n">
        <v>4.02646219062905</v>
      </c>
      <c r="N7" s="65" t="n">
        <v>8.66523288808023</v>
      </c>
      <c r="O7" s="65" t="n">
        <v>5.18851494922205</v>
      </c>
      <c r="P7" s="65" t="n">
        <v>20.1882002189458</v>
      </c>
      <c r="Q7" s="65" t="n">
        <v>6.03925859652865</v>
      </c>
      <c r="R7" s="65"/>
      <c r="S7" s="65" t="n">
        <v>-0.182979150605476</v>
      </c>
      <c r="T7" s="65" t="n">
        <v>19.4996585079536</v>
      </c>
      <c r="U7" s="65" t="n">
        <v>15.3880502610849</v>
      </c>
      <c r="Y7" s="111"/>
      <c r="Z7" s="111"/>
      <c r="AA7" s="111"/>
      <c r="AB7" s="111"/>
      <c r="AC7" s="111"/>
      <c r="AD7" s="111"/>
      <c r="AE7" s="111"/>
      <c r="AF7" s="111"/>
    </row>
    <row r="8" customFormat="false" ht="12.75" hidden="false" customHeight="false" outlineLevel="0" collapsed="false">
      <c r="A8" s="18" t="s">
        <v>25</v>
      </c>
      <c r="B8" s="81" t="n">
        <v>2340462</v>
      </c>
      <c r="C8" s="86" t="n">
        <v>2410373</v>
      </c>
      <c r="D8" s="86" t="n">
        <v>12892294</v>
      </c>
      <c r="E8" s="86" t="n">
        <v>199020</v>
      </c>
      <c r="F8" s="81" t="n">
        <v>15501687</v>
      </c>
      <c r="G8" s="86"/>
      <c r="H8" s="86" t="n">
        <v>349616</v>
      </c>
      <c r="I8" s="86" t="n">
        <v>1082144</v>
      </c>
      <c r="J8" s="81" t="n">
        <v>1431760</v>
      </c>
      <c r="L8" s="18" t="s">
        <v>25</v>
      </c>
      <c r="M8" s="65" t="n">
        <v>1.54854041637932</v>
      </c>
      <c r="N8" s="17" t="n">
        <v>13.8456164253416</v>
      </c>
      <c r="O8" s="17" t="n">
        <v>5.55803334922396</v>
      </c>
      <c r="P8" s="17" t="n">
        <v>-1.23555421565672</v>
      </c>
      <c r="Q8" s="65" t="n">
        <v>6.75945785771575</v>
      </c>
      <c r="R8" s="65"/>
      <c r="S8" s="17" t="n">
        <v>-7.25853507848611</v>
      </c>
      <c r="T8" s="17" t="n">
        <v>30.5098027619245</v>
      </c>
      <c r="U8" s="65" t="n">
        <v>21.2872967536459</v>
      </c>
      <c r="Y8" s="111"/>
      <c r="Z8" s="111"/>
      <c r="AA8" s="111"/>
      <c r="AB8" s="111"/>
      <c r="AC8" s="111"/>
      <c r="AD8" s="111"/>
      <c r="AE8" s="111"/>
      <c r="AF8" s="111"/>
    </row>
    <row r="9" customFormat="false" ht="12.75" hidden="false" customHeight="false" outlineLevel="0" collapsed="false">
      <c r="A9" s="18" t="s">
        <v>26</v>
      </c>
      <c r="B9" s="81" t="n">
        <v>740533</v>
      </c>
      <c r="C9" s="86" t="n">
        <v>677878</v>
      </c>
      <c r="D9" s="86" t="n">
        <v>1772399</v>
      </c>
      <c r="E9" s="86" t="n">
        <v>139552</v>
      </c>
      <c r="F9" s="81" t="n">
        <v>2589829</v>
      </c>
      <c r="G9" s="86"/>
      <c r="H9" s="86" t="n">
        <v>441569</v>
      </c>
      <c r="I9" s="86" t="n">
        <v>1593798</v>
      </c>
      <c r="J9" s="81" t="n">
        <v>2035367</v>
      </c>
      <c r="L9" s="18" t="s">
        <v>26</v>
      </c>
      <c r="M9" s="65" t="n">
        <v>-22.1832112816039</v>
      </c>
      <c r="N9" s="17" t="n">
        <v>21.2215177362298</v>
      </c>
      <c r="O9" s="17" t="n">
        <v>-12.0756669350412</v>
      </c>
      <c r="P9" s="17" t="n">
        <v>-1.96127608346708</v>
      </c>
      <c r="Q9" s="65" t="n">
        <v>-2.81524378636581</v>
      </c>
      <c r="R9" s="65"/>
      <c r="S9" s="17" t="n">
        <v>-0.471500490297089</v>
      </c>
      <c r="T9" s="17" t="n">
        <v>23.0180361626756</v>
      </c>
      <c r="U9" s="65" t="n">
        <v>17.9220258557793</v>
      </c>
      <c r="Y9" s="111"/>
      <c r="Z9" s="111"/>
      <c r="AA9" s="111"/>
      <c r="AB9" s="111"/>
      <c r="AC9" s="111"/>
      <c r="AD9" s="111"/>
      <c r="AE9" s="111"/>
      <c r="AF9" s="111"/>
    </row>
    <row r="10" customFormat="false" ht="12.75" hidden="false" customHeight="false" outlineLevel="0" collapsed="false">
      <c r="A10" s="18" t="s">
        <v>27</v>
      </c>
      <c r="B10" s="81" t="n">
        <v>135770</v>
      </c>
      <c r="C10" s="86" t="n">
        <v>237477</v>
      </c>
      <c r="D10" s="86" t="n">
        <v>1544920</v>
      </c>
      <c r="E10" s="86" t="n">
        <v>2028</v>
      </c>
      <c r="F10" s="81" t="n">
        <v>1784425</v>
      </c>
      <c r="G10" s="86"/>
      <c r="H10" s="86" t="n">
        <v>28122</v>
      </c>
      <c r="I10" s="86" t="n">
        <v>166326</v>
      </c>
      <c r="J10" s="81" t="n">
        <v>194448</v>
      </c>
      <c r="L10" s="18" t="s">
        <v>27</v>
      </c>
      <c r="M10" s="65" t="n">
        <v>16.0477277749135</v>
      </c>
      <c r="N10" s="17" t="n">
        <v>47.2167830989949</v>
      </c>
      <c r="O10" s="17" t="n">
        <v>41.4251870647024</v>
      </c>
      <c r="P10" s="17" t="n">
        <v>275.641025641026</v>
      </c>
      <c r="Q10" s="65" t="n">
        <v>42.462137663393</v>
      </c>
      <c r="R10" s="65"/>
      <c r="S10" s="17" t="n">
        <v>80.5881516250622</v>
      </c>
      <c r="T10" s="17" t="n">
        <v>-25.7897141757753</v>
      </c>
      <c r="U10" s="65" t="n">
        <v>-10.404838311528</v>
      </c>
      <c r="Y10" s="111"/>
      <c r="Z10" s="111"/>
      <c r="AA10" s="111"/>
      <c r="AB10" s="111"/>
      <c r="AC10" s="111"/>
      <c r="AD10" s="111"/>
      <c r="AE10" s="111"/>
      <c r="AF10" s="111"/>
    </row>
    <row r="11" customFormat="false" ht="12.75" hidden="false" customHeight="false" outlineLevel="0" collapsed="false">
      <c r="A11" s="18" t="s">
        <v>28</v>
      </c>
      <c r="B11" s="81" t="n">
        <v>217603</v>
      </c>
      <c r="C11" s="86" t="n">
        <v>626970</v>
      </c>
      <c r="D11" s="86" t="n">
        <v>1396418</v>
      </c>
      <c r="E11" s="86" t="n">
        <v>16884</v>
      </c>
      <c r="F11" s="81" t="n">
        <v>2040272</v>
      </c>
      <c r="G11" s="86"/>
      <c r="H11" s="86" t="n">
        <v>39845</v>
      </c>
      <c r="I11" s="86" t="n">
        <v>304664</v>
      </c>
      <c r="J11" s="81" t="n">
        <v>344509</v>
      </c>
      <c r="L11" s="18" t="s">
        <v>28</v>
      </c>
      <c r="M11" s="65" t="n">
        <v>90.0304683299403</v>
      </c>
      <c r="N11" s="17" t="n">
        <v>-44.2939853581511</v>
      </c>
      <c r="O11" s="17" t="n">
        <v>14.1916675379435</v>
      </c>
      <c r="P11" s="17" t="n">
        <v>270.557924662402</v>
      </c>
      <c r="Q11" s="65" t="n">
        <v>-1.65928856544618</v>
      </c>
      <c r="R11" s="65"/>
      <c r="S11" s="17" t="n">
        <v>106.068515497553</v>
      </c>
      <c r="T11" s="17" t="n">
        <v>6.70443504975972</v>
      </c>
      <c r="U11" s="65" t="n">
        <v>18.1966218589355</v>
      </c>
      <c r="Y11" s="111"/>
      <c r="Z11" s="111"/>
      <c r="AA11" s="111"/>
      <c r="AB11" s="111"/>
      <c r="AC11" s="111"/>
      <c r="AD11" s="111"/>
      <c r="AE11" s="111"/>
      <c r="AF11" s="111"/>
    </row>
    <row r="12" customFormat="false" ht="12.75" hidden="false" customHeight="false" outlineLevel="0" collapsed="false">
      <c r="A12" s="18" t="s">
        <v>29</v>
      </c>
      <c r="B12" s="81" t="n">
        <v>262770</v>
      </c>
      <c r="C12" s="86" t="n">
        <v>232279</v>
      </c>
      <c r="D12" s="86" t="n">
        <v>715170</v>
      </c>
      <c r="E12" s="86" t="n">
        <v>10879</v>
      </c>
      <c r="F12" s="81" t="n">
        <v>958328</v>
      </c>
      <c r="G12" s="86"/>
      <c r="H12" s="86" t="n">
        <v>72661</v>
      </c>
      <c r="I12" s="86" t="n">
        <v>184985</v>
      </c>
      <c r="J12" s="81" t="n">
        <v>257646</v>
      </c>
      <c r="L12" s="18" t="s">
        <v>29</v>
      </c>
      <c r="M12" s="65" t="n">
        <v>-10.6050919054687</v>
      </c>
      <c r="N12" s="17" t="n">
        <v>8.25645021719569</v>
      </c>
      <c r="O12" s="17" t="n">
        <v>-7.81003118139742</v>
      </c>
      <c r="P12" s="17" t="n">
        <v>130.738119312437</v>
      </c>
      <c r="Q12" s="65" t="n">
        <v>-2.34303912647862</v>
      </c>
      <c r="R12" s="65"/>
      <c r="S12" s="17" t="n">
        <v>-52.2123284843314</v>
      </c>
      <c r="T12" s="17" t="n">
        <v>34.5027975241236</v>
      </c>
      <c r="U12" s="65" t="n">
        <v>10.0475070445495</v>
      </c>
      <c r="Y12" s="111"/>
      <c r="Z12" s="111"/>
      <c r="AA12" s="111"/>
      <c r="AB12" s="111"/>
      <c r="AC12" s="111"/>
      <c r="AD12" s="111"/>
      <c r="AE12" s="111"/>
      <c r="AF12" s="111"/>
    </row>
    <row r="13" customFormat="false" ht="12.75" hidden="false" customHeight="false" outlineLevel="0" collapsed="false">
      <c r="A13" s="18" t="s">
        <v>30</v>
      </c>
      <c r="B13" s="81" t="n">
        <v>51517</v>
      </c>
      <c r="C13" s="86" t="n">
        <v>118191</v>
      </c>
      <c r="D13" s="86" t="n">
        <v>480971</v>
      </c>
      <c r="E13" s="86" t="n">
        <v>26098</v>
      </c>
      <c r="F13" s="81" t="n">
        <v>625260</v>
      </c>
      <c r="G13" s="86"/>
      <c r="H13" s="86" t="n">
        <v>34275</v>
      </c>
      <c r="I13" s="86" t="n">
        <v>107049</v>
      </c>
      <c r="J13" s="81" t="n">
        <v>141324</v>
      </c>
      <c r="L13" s="18" t="s">
        <v>30</v>
      </c>
      <c r="M13" s="65" t="n">
        <v>22.2431430401615</v>
      </c>
      <c r="N13" s="17" t="n">
        <v>22.9958287856097</v>
      </c>
      <c r="O13" s="17" t="n">
        <v>16.8259624800664</v>
      </c>
      <c r="P13" s="17" t="n">
        <v>-90.6851099701127</v>
      </c>
      <c r="Q13" s="65" t="n">
        <v>13.5047820106835</v>
      </c>
      <c r="R13" s="65"/>
      <c r="S13" s="17" t="n">
        <v>-47.8336980306346</v>
      </c>
      <c r="T13" s="17" t="n">
        <v>8.95197526366431</v>
      </c>
      <c r="U13" s="65" t="n">
        <v>-4.82012963120206</v>
      </c>
      <c r="Y13" s="111"/>
      <c r="Z13" s="111"/>
      <c r="AA13" s="111"/>
      <c r="AB13" s="111"/>
      <c r="AC13" s="111"/>
      <c r="AD13" s="111"/>
      <c r="AE13" s="111"/>
      <c r="AF13" s="111"/>
    </row>
    <row r="14" customFormat="false" ht="12.75" hidden="false" customHeight="false" outlineLevel="0" collapsed="false">
      <c r="A14" s="18" t="s">
        <v>31</v>
      </c>
      <c r="B14" s="81" t="n">
        <v>103128</v>
      </c>
      <c r="C14" s="86" t="n">
        <v>100335</v>
      </c>
      <c r="D14" s="86" t="n">
        <v>726875</v>
      </c>
      <c r="E14" s="86" t="n">
        <v>8240</v>
      </c>
      <c r="F14" s="81" t="n">
        <v>835450</v>
      </c>
      <c r="G14" s="86"/>
      <c r="H14" s="86" t="n">
        <v>9897</v>
      </c>
      <c r="I14" s="86" t="n">
        <v>50537</v>
      </c>
      <c r="J14" s="81" t="n">
        <v>60434</v>
      </c>
      <c r="L14" s="18" t="s">
        <v>31</v>
      </c>
      <c r="M14" s="65" t="n">
        <v>-36.0542238771236</v>
      </c>
      <c r="N14" s="17" t="n">
        <v>-40.4235810036378</v>
      </c>
      <c r="O14" s="17" t="n">
        <v>-9.66067067927773</v>
      </c>
      <c r="P14" s="17" t="n">
        <v>49.623786407767</v>
      </c>
      <c r="Q14" s="65" t="n">
        <v>-12.770482973248</v>
      </c>
      <c r="R14" s="65"/>
      <c r="S14" s="17" t="n">
        <v>241.073052440133</v>
      </c>
      <c r="T14" s="17" t="n">
        <v>36.4089676870412</v>
      </c>
      <c r="U14" s="65" t="n">
        <v>69.9258695436344</v>
      </c>
      <c r="Y14" s="111"/>
      <c r="Z14" s="111"/>
      <c r="AA14" s="111"/>
      <c r="AB14" s="111"/>
      <c r="AC14" s="111"/>
      <c r="AD14" s="111"/>
      <c r="AE14" s="111"/>
      <c r="AF14" s="111"/>
    </row>
    <row r="15" customFormat="false" ht="12.75" hidden="false" customHeight="false" outlineLevel="0" collapsed="false">
      <c r="A15" s="18" t="s">
        <v>32</v>
      </c>
      <c r="B15" s="81" t="n">
        <v>21678</v>
      </c>
      <c r="C15" s="86" t="n">
        <v>38151</v>
      </c>
      <c r="D15" s="86" t="n">
        <v>763003</v>
      </c>
      <c r="E15" s="86" t="n">
        <v>10256</v>
      </c>
      <c r="F15" s="81" t="n">
        <v>811410</v>
      </c>
      <c r="G15" s="86"/>
      <c r="H15" s="86" t="n">
        <v>34542</v>
      </c>
      <c r="I15" s="86" t="n">
        <v>141250</v>
      </c>
      <c r="J15" s="81" t="n">
        <v>175792</v>
      </c>
      <c r="L15" s="18" t="s">
        <v>32</v>
      </c>
      <c r="M15" s="65" t="n">
        <v>263.128517390903</v>
      </c>
      <c r="N15" s="17" t="n">
        <v>64.4229509056119</v>
      </c>
      <c r="O15" s="17" t="n">
        <v>-23.3390956523107</v>
      </c>
      <c r="P15" s="17" t="n">
        <v>188.14352574103</v>
      </c>
      <c r="Q15" s="65" t="n">
        <v>-16.539603899385</v>
      </c>
      <c r="R15" s="65"/>
      <c r="S15" s="17" t="n">
        <v>-64.9933414394071</v>
      </c>
      <c r="T15" s="17" t="n">
        <v>-8.17274336283185</v>
      </c>
      <c r="U15" s="65" t="n">
        <v>-19.3376262856103</v>
      </c>
      <c r="Y15" s="111"/>
      <c r="Z15" s="111"/>
      <c r="AA15" s="111"/>
      <c r="AB15" s="111"/>
      <c r="AC15" s="111"/>
      <c r="AD15" s="111"/>
      <c r="AE15" s="111"/>
      <c r="AF15" s="111"/>
    </row>
    <row r="16" customFormat="false" ht="12.75" hidden="false" customHeight="false" outlineLevel="0" collapsed="false">
      <c r="A16" s="18" t="s">
        <v>33</v>
      </c>
      <c r="B16" s="81" t="n">
        <v>21088</v>
      </c>
      <c r="C16" s="86" t="n">
        <v>26870</v>
      </c>
      <c r="D16" s="86" t="n">
        <v>273175</v>
      </c>
      <c r="E16" s="86" t="n">
        <v>920</v>
      </c>
      <c r="F16" s="81" t="n">
        <v>300965</v>
      </c>
      <c r="G16" s="86"/>
      <c r="H16" s="86" t="n">
        <v>12527</v>
      </c>
      <c r="I16" s="86" t="n">
        <v>137723</v>
      </c>
      <c r="J16" s="81" t="n">
        <v>150250</v>
      </c>
      <c r="L16" s="18" t="s">
        <v>33</v>
      </c>
      <c r="M16" s="65" t="n">
        <v>19.5514036418816</v>
      </c>
      <c r="N16" s="17" t="n">
        <v>108.180126535169</v>
      </c>
      <c r="O16" s="17" t="n">
        <v>-2.15832341905372</v>
      </c>
      <c r="P16" s="80" t="n">
        <v>57.5</v>
      </c>
      <c r="Q16" s="65" t="n">
        <v>7.87500207665343</v>
      </c>
      <c r="R16" s="65"/>
      <c r="S16" s="80" t="n">
        <v>-2.99353396663207</v>
      </c>
      <c r="T16" s="17" t="n">
        <v>2.22185110693202</v>
      </c>
      <c r="U16" s="65" t="n">
        <v>1.78702163061564</v>
      </c>
      <c r="Y16" s="111"/>
      <c r="Z16" s="111"/>
      <c r="AA16" s="111"/>
      <c r="AB16" s="111"/>
      <c r="AC16" s="111"/>
      <c r="AD16" s="111"/>
      <c r="AE16" s="111"/>
      <c r="AF16" s="111"/>
    </row>
    <row r="17" customFormat="false" ht="12.75" hidden="false" customHeight="false" outlineLevel="0" collapsed="false">
      <c r="A17" s="45" t="s">
        <v>35</v>
      </c>
      <c r="B17" s="82" t="n">
        <v>122352</v>
      </c>
      <c r="C17" s="88" t="n">
        <v>187704</v>
      </c>
      <c r="D17" s="88" t="n">
        <v>947366</v>
      </c>
      <c r="E17" s="88" t="n">
        <v>15453</v>
      </c>
      <c r="F17" s="82" t="n">
        <v>1150523</v>
      </c>
      <c r="G17" s="88"/>
      <c r="H17" s="88" t="n">
        <v>32804</v>
      </c>
      <c r="I17" s="88" t="n">
        <v>230153</v>
      </c>
      <c r="J17" s="82" t="n">
        <v>262957</v>
      </c>
      <c r="L17" s="45" t="s">
        <v>35</v>
      </c>
      <c r="M17" s="125" t="n">
        <v>52.7159343533412</v>
      </c>
      <c r="N17" s="22" t="n">
        <v>17.0603716489792</v>
      </c>
      <c r="O17" s="22" t="n">
        <v>0.487245689627883</v>
      </c>
      <c r="P17" s="22" t="n">
        <v>169.086908690869</v>
      </c>
      <c r="Q17" s="125" t="n">
        <v>5.45560584186495</v>
      </c>
      <c r="R17" s="125"/>
      <c r="S17" s="22" t="n">
        <v>42.3728813559322</v>
      </c>
      <c r="T17" s="22" t="n">
        <v>9.49064318084056</v>
      </c>
      <c r="U17" s="125" t="n">
        <v>13.5927166799134</v>
      </c>
      <c r="Y17" s="111"/>
      <c r="Z17" s="111"/>
      <c r="AA17" s="111"/>
      <c r="AB17" s="111"/>
      <c r="AC17" s="111"/>
      <c r="AD17" s="111"/>
      <c r="AE17" s="111"/>
      <c r="AF17" s="111"/>
    </row>
    <row r="18" s="27" customFormat="true" ht="12.75" hidden="false" customHeight="false" outlineLevel="0" collapsed="false">
      <c r="A18" s="27" t="s">
        <v>36</v>
      </c>
      <c r="B18" s="126"/>
      <c r="C18" s="126"/>
      <c r="D18" s="126"/>
      <c r="E18" s="126"/>
      <c r="F18" s="126"/>
      <c r="G18" s="126"/>
      <c r="H18" s="126"/>
      <c r="I18" s="126"/>
      <c r="J18" s="126"/>
      <c r="L18" s="27" t="s">
        <v>36</v>
      </c>
      <c r="M18" s="127"/>
      <c r="N18" s="127"/>
      <c r="O18" s="127"/>
      <c r="P18" s="127"/>
      <c r="Q18" s="127"/>
      <c r="R18" s="127"/>
      <c r="S18" s="128"/>
      <c r="T18" s="128"/>
      <c r="U18" s="128"/>
    </row>
    <row r="19" s="27" customFormat="true" ht="9" hidden="false" customHeight="false" outlineLevel="0" collapsed="false">
      <c r="A19" s="48" t="s">
        <v>37</v>
      </c>
      <c r="B19" s="126"/>
      <c r="C19" s="126"/>
      <c r="D19" s="126"/>
      <c r="E19" s="126"/>
      <c r="F19" s="126"/>
      <c r="G19" s="126"/>
      <c r="H19" s="126"/>
      <c r="I19" s="126"/>
      <c r="J19" s="126"/>
      <c r="L19" s="48" t="s">
        <v>40</v>
      </c>
      <c r="M19" s="127"/>
      <c r="N19" s="127"/>
      <c r="O19" s="127"/>
      <c r="P19" s="127"/>
      <c r="Q19" s="127"/>
      <c r="R19" s="127"/>
      <c r="S19" s="127"/>
      <c r="T19" s="127"/>
      <c r="U19" s="127"/>
    </row>
    <row r="20" customFormat="false" ht="12.75" hidden="false" customHeight="true" outlineLevel="0" collapsed="false">
      <c r="B20" s="126"/>
      <c r="C20" s="126"/>
      <c r="D20" s="126"/>
      <c r="E20" s="126"/>
      <c r="F20" s="126"/>
      <c r="G20" s="126"/>
      <c r="H20" s="126"/>
      <c r="I20" s="126"/>
      <c r="J20" s="126"/>
      <c r="K20" s="27"/>
      <c r="L20" s="48" t="s">
        <v>42</v>
      </c>
      <c r="M20" s="127"/>
      <c r="N20" s="127"/>
      <c r="O20" s="127"/>
      <c r="P20" s="127"/>
      <c r="Q20" s="127"/>
      <c r="R20" s="127"/>
      <c r="S20" s="127"/>
      <c r="T20" s="127"/>
      <c r="U20" s="127"/>
    </row>
    <row r="21" customFormat="false" ht="12.75" hidden="false" customHeight="false" outlineLevel="0" collapsed="false">
      <c r="A21" s="34" t="str">
        <f aca="false">'Anexo A'!A20</f>
        <v>Fecha de publicación: 3 de Septiembre de 2015</v>
      </c>
      <c r="B21" s="49"/>
      <c r="C21" s="49"/>
      <c r="D21" s="49"/>
      <c r="E21" s="49"/>
      <c r="F21" s="83"/>
      <c r="G21" s="49"/>
      <c r="H21" s="49"/>
      <c r="I21" s="49"/>
      <c r="J21" s="49"/>
      <c r="L21" s="34" t="str">
        <f aca="false">A21</f>
        <v>Fecha de publicación: 3 de Septiembre de 2015</v>
      </c>
      <c r="M21" s="128"/>
      <c r="N21" s="128"/>
      <c r="O21" s="128"/>
      <c r="P21" s="128"/>
      <c r="Q21" s="128"/>
      <c r="R21" s="128"/>
      <c r="S21" s="128"/>
      <c r="T21" s="128"/>
      <c r="U21" s="128"/>
    </row>
    <row r="22" customFormat="false" ht="12.75" hidden="false" customHeight="false" outlineLevel="0" collapsed="false">
      <c r="B22" s="49"/>
      <c r="C22" s="49"/>
      <c r="D22" s="49"/>
      <c r="E22" s="49"/>
      <c r="F22" s="83"/>
      <c r="G22" s="49"/>
      <c r="H22" s="49"/>
      <c r="I22" s="49"/>
      <c r="J22" s="49"/>
      <c r="L22" s="27" t="s">
        <v>38</v>
      </c>
      <c r="M22" s="128"/>
      <c r="N22" s="128"/>
      <c r="O22" s="128"/>
      <c r="P22" s="128"/>
      <c r="Q22" s="128"/>
      <c r="R22" s="128"/>
      <c r="S22" s="128"/>
      <c r="T22" s="128"/>
      <c r="U22" s="128"/>
    </row>
    <row r="23" customFormat="false" ht="12.75" hidden="false" customHeight="false" outlineLevel="0" collapsed="false">
      <c r="B23" s="49"/>
      <c r="C23" s="49"/>
      <c r="D23" s="49"/>
      <c r="E23" s="49"/>
      <c r="F23" s="83"/>
      <c r="G23" s="49"/>
      <c r="H23" s="49"/>
      <c r="I23" s="49"/>
      <c r="J23" s="49"/>
      <c r="L23" s="27"/>
      <c r="M23" s="128"/>
      <c r="N23" s="128"/>
      <c r="O23" s="128"/>
      <c r="P23" s="128"/>
      <c r="Q23" s="128"/>
      <c r="R23" s="128"/>
      <c r="S23" s="128"/>
      <c r="T23" s="128"/>
      <c r="U23" s="128"/>
    </row>
    <row r="24" customFormat="false" ht="12.75" hidden="false" customHeight="false" outlineLevel="0" collapsed="false">
      <c r="A24" s="57" t="s">
        <v>99</v>
      </c>
      <c r="L24" s="57" t="s">
        <v>100</v>
      </c>
      <c r="M24" s="128"/>
      <c r="N24" s="128"/>
      <c r="O24" s="128"/>
      <c r="P24" s="128"/>
      <c r="Q24" s="128"/>
      <c r="R24" s="128"/>
      <c r="S24" s="128"/>
      <c r="T24" s="128"/>
      <c r="U24" s="128"/>
    </row>
    <row r="25" customFormat="false" ht="12.75" hidden="false" customHeight="false" outlineLevel="0" collapsed="false">
      <c r="A25" s="118" t="s">
        <v>85</v>
      </c>
      <c r="L25" s="5" t="s">
        <v>101</v>
      </c>
      <c r="M25" s="128"/>
      <c r="N25" s="128"/>
      <c r="O25" s="128"/>
      <c r="P25" s="128"/>
      <c r="Q25" s="128"/>
      <c r="R25" s="128"/>
      <c r="S25" s="128"/>
      <c r="T25" s="128"/>
      <c r="U25" s="128"/>
    </row>
    <row r="26" customFormat="false" ht="12.75" hidden="false" customHeight="true" outlineLevel="0" collapsed="false">
      <c r="A26" s="39" t="str">
        <f aca="false">'Anexo A'!A25</f>
        <v>II trimestre de 2015</v>
      </c>
      <c r="J26" s="7" t="s">
        <v>5</v>
      </c>
      <c r="L26" s="6" t="str">
        <f aca="false">L4</f>
        <v>II trimestre de 2015 / II trimestre de 2014</v>
      </c>
      <c r="M26" s="128"/>
      <c r="N26" s="128"/>
      <c r="O26" s="128"/>
      <c r="P26" s="128"/>
      <c r="Q26" s="128"/>
      <c r="R26" s="128"/>
      <c r="S26" s="128"/>
      <c r="T26" s="128"/>
      <c r="U26" s="80" t="s">
        <v>102</v>
      </c>
    </row>
    <row r="27" customFormat="false" ht="12.75" hidden="false" customHeight="true" outlineLevel="0" collapsed="false">
      <c r="A27" s="120" t="s">
        <v>7</v>
      </c>
      <c r="B27" s="120" t="s">
        <v>89</v>
      </c>
      <c r="C27" s="121" t="s">
        <v>90</v>
      </c>
      <c r="D27" s="121"/>
      <c r="E27" s="121"/>
      <c r="F27" s="121"/>
      <c r="G27" s="121"/>
      <c r="H27" s="121" t="s">
        <v>92</v>
      </c>
      <c r="I27" s="121"/>
      <c r="J27" s="121"/>
      <c r="L27" s="120" t="s">
        <v>7</v>
      </c>
      <c r="M27" s="129" t="s">
        <v>89</v>
      </c>
      <c r="N27" s="130" t="s">
        <v>90</v>
      </c>
      <c r="O27" s="130"/>
      <c r="P27" s="130"/>
      <c r="Q27" s="130"/>
      <c r="R27" s="130"/>
      <c r="S27" s="121" t="s">
        <v>92</v>
      </c>
      <c r="T27" s="121"/>
      <c r="U27" s="121"/>
    </row>
    <row r="28" customFormat="false" ht="18" hidden="false" customHeight="false" outlineLevel="0" collapsed="false">
      <c r="A28" s="120" t="s">
        <v>7</v>
      </c>
      <c r="B28" s="120"/>
      <c r="C28" s="123" t="s">
        <v>93</v>
      </c>
      <c r="D28" s="123" t="s">
        <v>94</v>
      </c>
      <c r="E28" s="123" t="s">
        <v>95</v>
      </c>
      <c r="F28" s="123" t="s">
        <v>96</v>
      </c>
      <c r="G28" s="123"/>
      <c r="H28" s="123" t="s">
        <v>93</v>
      </c>
      <c r="I28" s="123" t="s">
        <v>97</v>
      </c>
      <c r="J28" s="123" t="s">
        <v>98</v>
      </c>
      <c r="L28" s="120" t="s">
        <v>7</v>
      </c>
      <c r="M28" s="129"/>
      <c r="N28" s="131" t="s">
        <v>93</v>
      </c>
      <c r="O28" s="131" t="s">
        <v>94</v>
      </c>
      <c r="P28" s="131" t="s">
        <v>95</v>
      </c>
      <c r="Q28" s="131" t="s">
        <v>96</v>
      </c>
      <c r="R28" s="131"/>
      <c r="S28" s="131" t="s">
        <v>93</v>
      </c>
      <c r="T28" s="131" t="s">
        <v>97</v>
      </c>
      <c r="U28" s="131" t="s">
        <v>98</v>
      </c>
    </row>
    <row r="29" customFormat="false" ht="12.75" hidden="false" customHeight="false" outlineLevel="0" collapsed="false">
      <c r="A29" s="65" t="s">
        <v>8</v>
      </c>
      <c r="B29" s="81" t="n">
        <v>4178640</v>
      </c>
      <c r="C29" s="81" t="n">
        <v>5059701</v>
      </c>
      <c r="D29" s="81" t="n">
        <v>22628775</v>
      </c>
      <c r="E29" s="81" t="n">
        <v>516004</v>
      </c>
      <c r="F29" s="81" t="n">
        <v>28204480</v>
      </c>
      <c r="G29" s="81"/>
      <c r="H29" s="81" t="n">
        <v>1053926</v>
      </c>
      <c r="I29" s="81" t="n">
        <v>4778348</v>
      </c>
      <c r="J29" s="81" t="n">
        <v>5832274</v>
      </c>
      <c r="L29" s="132" t="s">
        <v>8</v>
      </c>
      <c r="M29" s="133" t="n">
        <v>4.02646219062905</v>
      </c>
      <c r="N29" s="133" t="n">
        <v>8.66523288808022</v>
      </c>
      <c r="O29" s="133" t="n">
        <v>5.18851494922205</v>
      </c>
      <c r="P29" s="133" t="n">
        <v>20.1882002189458</v>
      </c>
      <c r="Q29" s="133" t="n">
        <v>6.03925859652865</v>
      </c>
      <c r="R29" s="134"/>
      <c r="S29" s="133" t="n">
        <v>-0.182979150605476</v>
      </c>
      <c r="T29" s="133" t="n">
        <v>19.4996585079536</v>
      </c>
      <c r="U29" s="133" t="n">
        <v>15.3880502610849</v>
      </c>
    </row>
    <row r="30" customFormat="false" ht="12.75" hidden="false" customHeight="false" outlineLevel="0" collapsed="false">
      <c r="A30" s="18" t="s">
        <v>25</v>
      </c>
      <c r="B30" s="81" t="n">
        <v>2376705</v>
      </c>
      <c r="C30" s="86" t="n">
        <v>2744104</v>
      </c>
      <c r="D30" s="86" t="n">
        <v>13608852</v>
      </c>
      <c r="E30" s="86" t="n">
        <v>196561</v>
      </c>
      <c r="F30" s="81" t="n">
        <v>16549517</v>
      </c>
      <c r="G30" s="86"/>
      <c r="H30" s="86" t="n">
        <v>324239</v>
      </c>
      <c r="I30" s="86" t="n">
        <v>1412304</v>
      </c>
      <c r="J30" s="81" t="n">
        <v>1736543</v>
      </c>
      <c r="L30" s="18" t="s">
        <v>25</v>
      </c>
      <c r="M30" s="65" t="n">
        <v>0.902262714465704</v>
      </c>
      <c r="N30" s="17" t="n">
        <v>7.16741104602266</v>
      </c>
      <c r="O30" s="17" t="n">
        <v>3.33087725230308</v>
      </c>
      <c r="P30" s="17" t="n">
        <v>-0.572752894044209</v>
      </c>
      <c r="Q30" s="65" t="n">
        <v>3.93948466113187</v>
      </c>
      <c r="R30" s="17"/>
      <c r="S30" s="17" t="n">
        <v>-2.40344819094988</v>
      </c>
      <c r="T30" s="17" t="n">
        <v>8.25683002849227</v>
      </c>
      <c r="U30" s="65" t="n">
        <v>6.02994923124741</v>
      </c>
    </row>
    <row r="31" customFormat="false" ht="12.75" hidden="false" customHeight="false" outlineLevel="0" collapsed="false">
      <c r="A31" s="18" t="s">
        <v>26</v>
      </c>
      <c r="B31" s="81" t="n">
        <v>576259</v>
      </c>
      <c r="C31" s="86" t="n">
        <v>821734</v>
      </c>
      <c r="D31" s="86" t="n">
        <v>1558370</v>
      </c>
      <c r="E31" s="86" t="n">
        <v>136815</v>
      </c>
      <c r="F31" s="81" t="n">
        <v>2516919</v>
      </c>
      <c r="G31" s="86"/>
      <c r="H31" s="86" t="n">
        <v>439487</v>
      </c>
      <c r="I31" s="86" t="n">
        <v>1960659</v>
      </c>
      <c r="J31" s="81" t="n">
        <v>2400146</v>
      </c>
      <c r="L31" s="18" t="s">
        <v>26</v>
      </c>
      <c r="M31" s="65" t="n">
        <v>-4.08957054206713</v>
      </c>
      <c r="N31" s="17" t="n">
        <v>3.08953942977019</v>
      </c>
      <c r="O31" s="17" t="n">
        <v>-0.994901079093632</v>
      </c>
      <c r="P31" s="17" t="n">
        <v>-0.63750494957259</v>
      </c>
      <c r="Q31" s="65" t="n">
        <v>-0.274116819181666</v>
      </c>
      <c r="R31" s="17"/>
      <c r="S31" s="17" t="n">
        <v>-0.197185606397827</v>
      </c>
      <c r="T31" s="17" t="n">
        <v>9.17466961801158</v>
      </c>
      <c r="U31" s="65" t="n">
        <v>7.21693418145106</v>
      </c>
    </row>
    <row r="32" customFormat="false" ht="12.75" hidden="false" customHeight="false" outlineLevel="0" collapsed="false">
      <c r="A32" s="18" t="s">
        <v>27</v>
      </c>
      <c r="B32" s="81" t="n">
        <v>157558</v>
      </c>
      <c r="C32" s="86" t="n">
        <v>349606</v>
      </c>
      <c r="D32" s="86" t="n">
        <v>2184906</v>
      </c>
      <c r="E32" s="86" t="n">
        <v>7618</v>
      </c>
      <c r="F32" s="81" t="n">
        <v>2542130</v>
      </c>
      <c r="G32" s="86"/>
      <c r="H32" s="86" t="n">
        <v>50785</v>
      </c>
      <c r="I32" s="86" t="n">
        <v>123431</v>
      </c>
      <c r="J32" s="81" t="n">
        <v>174216</v>
      </c>
      <c r="L32" s="18" t="s">
        <v>27</v>
      </c>
      <c r="M32" s="65" t="n">
        <v>0.542408189796065</v>
      </c>
      <c r="N32" s="17" t="n">
        <v>2.40815097542474</v>
      </c>
      <c r="O32" s="17" t="n">
        <v>2.97493686371855</v>
      </c>
      <c r="P32" s="17" t="n">
        <v>1.30202874245918</v>
      </c>
      <c r="Q32" s="65" t="n">
        <v>2.84871326948353</v>
      </c>
      <c r="R32" s="17"/>
      <c r="S32" s="17" t="n">
        <v>2.14640605081362</v>
      </c>
      <c r="T32" s="17" t="n">
        <v>-1.07274268255445</v>
      </c>
      <c r="U32" s="65" t="n">
        <v>-0.400278010409365</v>
      </c>
    </row>
    <row r="33" customFormat="false" ht="12.75" hidden="false" customHeight="false" outlineLevel="0" collapsed="false">
      <c r="A33" s="18" t="s">
        <v>28</v>
      </c>
      <c r="B33" s="81" t="n">
        <v>413512</v>
      </c>
      <c r="C33" s="86" t="n">
        <v>349260</v>
      </c>
      <c r="D33" s="86" t="n">
        <v>1594593</v>
      </c>
      <c r="E33" s="86" t="n">
        <v>62565</v>
      </c>
      <c r="F33" s="81" t="n">
        <v>2006418</v>
      </c>
      <c r="G33" s="86"/>
      <c r="H33" s="86" t="n">
        <v>82108</v>
      </c>
      <c r="I33" s="86" t="n">
        <v>325090</v>
      </c>
      <c r="J33" s="81" t="n">
        <v>407198</v>
      </c>
      <c r="L33" s="18" t="s">
        <v>28</v>
      </c>
      <c r="M33" s="65" t="n">
        <v>4.87711795735071</v>
      </c>
      <c r="N33" s="17" t="n">
        <v>-5.9642697909123</v>
      </c>
      <c r="O33" s="17" t="n">
        <v>0.921204702864474</v>
      </c>
      <c r="P33" s="17" t="n">
        <v>10.6400670812662</v>
      </c>
      <c r="Q33" s="65" t="n">
        <v>-0.127279533624689</v>
      </c>
      <c r="R33" s="17"/>
      <c r="S33" s="17" t="n">
        <v>4.00271627434743</v>
      </c>
      <c r="T33" s="17" t="n">
        <v>0.510825085297986</v>
      </c>
      <c r="U33" s="65" t="n">
        <v>1.24026434334483</v>
      </c>
    </row>
    <row r="34" customFormat="false" ht="12.75" hidden="false" customHeight="false" outlineLevel="0" collapsed="false">
      <c r="A34" s="18" t="s">
        <v>29</v>
      </c>
      <c r="B34" s="81" t="n">
        <v>234903</v>
      </c>
      <c r="C34" s="86" t="n">
        <v>251457</v>
      </c>
      <c r="D34" s="86" t="n">
        <v>659315</v>
      </c>
      <c r="E34" s="86" t="n">
        <v>25102</v>
      </c>
      <c r="F34" s="81" t="n">
        <v>935874</v>
      </c>
      <c r="G34" s="86"/>
      <c r="H34" s="86" t="n">
        <v>34723</v>
      </c>
      <c r="I34" s="86" t="n">
        <v>248810</v>
      </c>
      <c r="J34" s="81" t="n">
        <v>283533</v>
      </c>
      <c r="L34" s="18" t="s">
        <v>29</v>
      </c>
      <c r="M34" s="65" t="n">
        <v>-0.693743759181519</v>
      </c>
      <c r="N34" s="17" t="n">
        <v>0.411878456123712</v>
      </c>
      <c r="O34" s="17" t="n">
        <v>-0.259638646037569</v>
      </c>
      <c r="P34" s="17" t="n">
        <v>3.31283627978478</v>
      </c>
      <c r="Q34" s="65" t="n">
        <v>-0.0844194082828847</v>
      </c>
      <c r="R34" s="17"/>
      <c r="S34" s="17" t="n">
        <v>-3.59309679900132</v>
      </c>
      <c r="T34" s="17" t="n">
        <v>1.59617208798316</v>
      </c>
      <c r="U34" s="65" t="n">
        <v>0.512158800685411</v>
      </c>
    </row>
    <row r="35" customFormat="false" ht="12.75" hidden="false" customHeight="false" outlineLevel="0" collapsed="false">
      <c r="A35" s="18" t="s">
        <v>30</v>
      </c>
      <c r="B35" s="81" t="n">
        <v>62976</v>
      </c>
      <c r="C35" s="86" t="n">
        <v>145370</v>
      </c>
      <c r="D35" s="86" t="n">
        <v>561899</v>
      </c>
      <c r="E35" s="86" t="n">
        <v>2431</v>
      </c>
      <c r="F35" s="81" t="n">
        <v>709700</v>
      </c>
      <c r="G35" s="86"/>
      <c r="H35" s="86" t="n">
        <v>17880</v>
      </c>
      <c r="I35" s="86" t="n">
        <v>116632</v>
      </c>
      <c r="J35" s="81" t="n">
        <v>134512</v>
      </c>
      <c r="L35" s="18" t="s">
        <v>30</v>
      </c>
      <c r="M35" s="65" t="n">
        <v>0.285269664350702</v>
      </c>
      <c r="N35" s="17" t="n">
        <v>0.583712825059254</v>
      </c>
      <c r="O35" s="17" t="n">
        <v>0.376188995551488</v>
      </c>
      <c r="P35" s="17" t="n">
        <v>-5.51254279924534</v>
      </c>
      <c r="Q35" s="65" t="n">
        <v>0.317465700338772</v>
      </c>
      <c r="R35" s="17"/>
      <c r="S35" s="17" t="n">
        <v>-1.55276561810392</v>
      </c>
      <c r="T35" s="17" t="n">
        <v>0.239657142485587</v>
      </c>
      <c r="U35" s="65" t="n">
        <v>-0.134771342769306</v>
      </c>
    </row>
    <row r="36" customFormat="false" ht="12.75" hidden="false" customHeight="false" outlineLevel="0" collapsed="false">
      <c r="A36" s="18" t="s">
        <v>31</v>
      </c>
      <c r="B36" s="81" t="n">
        <v>65946</v>
      </c>
      <c r="C36" s="86" t="n">
        <v>59776</v>
      </c>
      <c r="D36" s="86" t="n">
        <v>656654</v>
      </c>
      <c r="E36" s="86" t="n">
        <v>12329</v>
      </c>
      <c r="F36" s="81" t="n">
        <v>728759</v>
      </c>
      <c r="G36" s="86"/>
      <c r="H36" s="86" t="n">
        <v>33756</v>
      </c>
      <c r="I36" s="86" t="n">
        <v>68937</v>
      </c>
      <c r="J36" s="81" t="n">
        <v>102693</v>
      </c>
      <c r="L36" s="18" t="s">
        <v>31</v>
      </c>
      <c r="M36" s="65" t="n">
        <v>-0.925638944051646</v>
      </c>
      <c r="N36" s="17" t="n">
        <v>-0.871069887471147</v>
      </c>
      <c r="O36" s="17" t="n">
        <v>-0.326418142751842</v>
      </c>
      <c r="P36" s="17" t="n">
        <v>0.952414226818532</v>
      </c>
      <c r="Q36" s="65" t="n">
        <v>-0.401121897617763</v>
      </c>
      <c r="R36" s="17"/>
      <c r="S36" s="17" t="n">
        <v>2.25967885833129</v>
      </c>
      <c r="T36" s="17" t="n">
        <v>0.460157719058207</v>
      </c>
      <c r="U36" s="65" t="n">
        <v>0.836069021445698</v>
      </c>
    </row>
    <row r="37" customFormat="false" ht="12.75" hidden="false" customHeight="false" outlineLevel="0" collapsed="false">
      <c r="A37" s="18" t="s">
        <v>32</v>
      </c>
      <c r="B37" s="81" t="n">
        <v>78719</v>
      </c>
      <c r="C37" s="86" t="n">
        <v>62729</v>
      </c>
      <c r="D37" s="86" t="n">
        <v>584925</v>
      </c>
      <c r="E37" s="86" t="n">
        <v>29552</v>
      </c>
      <c r="F37" s="81" t="n">
        <v>677206</v>
      </c>
      <c r="G37" s="86"/>
      <c r="H37" s="86" t="n">
        <v>12092</v>
      </c>
      <c r="I37" s="86" t="n">
        <v>129706</v>
      </c>
      <c r="J37" s="81" t="n">
        <v>141798</v>
      </c>
      <c r="L37" s="18" t="s">
        <v>32</v>
      </c>
      <c r="M37" s="65" t="n">
        <v>1.42002503920311</v>
      </c>
      <c r="N37" s="17" t="n">
        <v>0.527852158442413</v>
      </c>
      <c r="O37" s="17" t="n">
        <v>-0.827784993448719</v>
      </c>
      <c r="P37" s="17" t="n">
        <v>4.49444483264622</v>
      </c>
      <c r="Q37" s="65" t="n">
        <v>-0.504561426436103</v>
      </c>
      <c r="R37" s="17"/>
      <c r="S37" s="17" t="n">
        <v>-2.12623288358848</v>
      </c>
      <c r="T37" s="17" t="n">
        <v>-0.288698951565649</v>
      </c>
      <c r="U37" s="65" t="n">
        <v>-0.672550943349939</v>
      </c>
    </row>
    <row r="38" customFormat="false" ht="12.75" hidden="false" customHeight="false" outlineLevel="0" collapsed="false">
      <c r="A38" s="18" t="s">
        <v>33</v>
      </c>
      <c r="B38" s="81" t="n">
        <v>25211</v>
      </c>
      <c r="C38" s="86" t="n">
        <v>55938</v>
      </c>
      <c r="D38" s="86" t="n">
        <v>267279</v>
      </c>
      <c r="E38" s="86" t="n">
        <v>1449</v>
      </c>
      <c r="F38" s="81" t="n">
        <v>324666</v>
      </c>
      <c r="G38" s="86"/>
      <c r="H38" s="86" t="n">
        <v>12152</v>
      </c>
      <c r="I38" s="86" t="n">
        <v>140783</v>
      </c>
      <c r="J38" s="81" t="n">
        <v>152935</v>
      </c>
      <c r="L38" s="18" t="s">
        <v>33</v>
      </c>
      <c r="M38" s="65" t="n">
        <v>0.102641314784706</v>
      </c>
      <c r="N38" s="17" t="n">
        <v>0.624282144259259</v>
      </c>
      <c r="O38" s="17" t="n">
        <v>-0.027407205389625</v>
      </c>
      <c r="P38" s="17" t="n">
        <v>0.123215242354366</v>
      </c>
      <c r="Q38" s="65" t="n">
        <v>0.0891077044496593</v>
      </c>
      <c r="R38" s="17"/>
      <c r="S38" s="17" t="n">
        <v>-0.0355161394808766</v>
      </c>
      <c r="T38" s="17" t="n">
        <v>0.0765262293651149</v>
      </c>
      <c r="U38" s="65" t="n">
        <v>0.0531211179294753</v>
      </c>
    </row>
    <row r="39" s="27" customFormat="true" ht="12.75" hidden="false" customHeight="false" outlineLevel="0" collapsed="false">
      <c r="A39" s="45" t="s">
        <v>35</v>
      </c>
      <c r="B39" s="82" t="n">
        <v>186851</v>
      </c>
      <c r="C39" s="88" t="n">
        <v>219727</v>
      </c>
      <c r="D39" s="88" t="n">
        <v>951982</v>
      </c>
      <c r="E39" s="88" t="n">
        <v>41582</v>
      </c>
      <c r="F39" s="82" t="n">
        <v>1213291</v>
      </c>
      <c r="G39" s="88"/>
      <c r="H39" s="88" t="n">
        <v>46704</v>
      </c>
      <c r="I39" s="88" t="n">
        <v>251996</v>
      </c>
      <c r="J39" s="82" t="n">
        <v>298700</v>
      </c>
      <c r="K39" s="2"/>
      <c r="L39" s="45" t="s">
        <v>35</v>
      </c>
      <c r="M39" s="125" t="n">
        <v>1.60569055597835</v>
      </c>
      <c r="N39" s="22" t="n">
        <v>0.687745531361437</v>
      </c>
      <c r="O39" s="22" t="n">
        <v>0.021457201505853</v>
      </c>
      <c r="P39" s="22" t="n">
        <v>6.0859944564787</v>
      </c>
      <c r="Q39" s="125" t="n">
        <v>0.23598634626793</v>
      </c>
      <c r="R39" s="22"/>
      <c r="S39" s="22" t="n">
        <v>1.31646490342449</v>
      </c>
      <c r="T39" s="22" t="n">
        <v>0.546262231379806</v>
      </c>
      <c r="U39" s="125" t="n">
        <v>0.707153861509586</v>
      </c>
    </row>
    <row r="40" s="27" customFormat="true" ht="12.75" hidden="false" customHeight="false" outlineLevel="0" collapsed="false">
      <c r="A40" s="27" t="s">
        <v>36</v>
      </c>
      <c r="B40" s="2"/>
      <c r="C40" s="2"/>
      <c r="D40" s="2"/>
      <c r="E40" s="2"/>
      <c r="F40" s="2"/>
      <c r="G40" s="2"/>
      <c r="H40" s="2"/>
      <c r="I40" s="2"/>
      <c r="J40" s="2"/>
      <c r="K40" s="2"/>
      <c r="L40" s="27" t="s">
        <v>36</v>
      </c>
      <c r="M40" s="47"/>
      <c r="N40" s="47"/>
      <c r="O40" s="47"/>
      <c r="P40" s="47"/>
      <c r="Q40" s="47"/>
      <c r="R40" s="13"/>
      <c r="S40" s="47"/>
      <c r="T40" s="47"/>
      <c r="U40" s="47"/>
    </row>
    <row r="41" customFormat="false" ht="10.5" hidden="false" customHeight="true" outlineLevel="0" collapsed="false">
      <c r="A41" s="48" t="s">
        <v>37</v>
      </c>
      <c r="C41" s="111"/>
      <c r="F41" s="111"/>
      <c r="L41" s="116" t="s">
        <v>47</v>
      </c>
      <c r="M41" s="49"/>
      <c r="N41" s="49"/>
      <c r="O41" s="49"/>
      <c r="P41" s="49"/>
      <c r="Q41" s="49"/>
      <c r="R41" s="49"/>
      <c r="S41" s="49"/>
      <c r="T41" s="49"/>
      <c r="U41" s="49"/>
    </row>
    <row r="42" customFormat="false" ht="12.75" hidden="false" customHeight="false" outlineLevel="0" collapsed="false">
      <c r="A42" s="48" t="s">
        <v>42</v>
      </c>
      <c r="L42" s="48" t="s">
        <v>42</v>
      </c>
      <c r="M42" s="49"/>
      <c r="N42" s="49"/>
      <c r="O42" s="49"/>
      <c r="P42" s="49"/>
      <c r="Q42" s="49"/>
      <c r="R42" s="49"/>
      <c r="S42" s="49"/>
      <c r="T42" s="49"/>
      <c r="U42" s="49"/>
    </row>
    <row r="43" customFormat="false" ht="12.75" hidden="false" customHeight="false" outlineLevel="0" collapsed="false">
      <c r="A43" s="34" t="str">
        <f aca="false">A21</f>
        <v>Fecha de publicación: 3 de Septiembre de 2015</v>
      </c>
      <c r="B43" s="49"/>
      <c r="C43" s="49"/>
      <c r="D43" s="49"/>
      <c r="E43" s="49"/>
      <c r="F43" s="49"/>
      <c r="G43" s="49"/>
      <c r="H43" s="49"/>
      <c r="I43" s="49"/>
      <c r="J43" s="49"/>
      <c r="L43" s="34" t="str">
        <f aca="false">A21</f>
        <v>Fecha de publicación: 3 de Septiembre de 2015</v>
      </c>
    </row>
    <row r="45" customFormat="false" ht="12.75" hidden="false" customHeight="false" outlineLevel="0" collapsed="false">
      <c r="A45" s="117"/>
      <c r="B45" s="49"/>
      <c r="C45" s="49"/>
      <c r="D45" s="49"/>
      <c r="E45" s="49"/>
      <c r="F45" s="49"/>
      <c r="G45" s="49"/>
      <c r="H45" s="49"/>
      <c r="I45" s="49"/>
      <c r="J45" s="49"/>
    </row>
    <row r="46" customFormat="false" ht="12.75" hidden="false" customHeight="false" outlineLevel="0" collapsed="false">
      <c r="A46" s="117"/>
      <c r="B46" s="49"/>
      <c r="C46" s="49"/>
      <c r="D46" s="49"/>
      <c r="E46" s="49"/>
      <c r="F46" s="49"/>
      <c r="G46" s="49"/>
      <c r="H46" s="49"/>
      <c r="I46" s="49"/>
      <c r="J46" s="49"/>
    </row>
    <row r="47" customFormat="false" ht="12.75" hidden="false" customHeight="false" outlineLevel="0" collapsed="false">
      <c r="A47" s="117"/>
      <c r="B47" s="49"/>
      <c r="C47" s="49"/>
      <c r="D47" s="49"/>
      <c r="E47" s="49"/>
      <c r="F47" s="49"/>
      <c r="G47" s="49"/>
      <c r="H47" s="49"/>
      <c r="I47" s="49"/>
      <c r="J47" s="49"/>
    </row>
    <row r="48" customFormat="false" ht="12.75" hidden="false" customHeight="false" outlineLevel="0" collapsed="false">
      <c r="A48" s="117"/>
      <c r="B48" s="49"/>
      <c r="C48" s="49"/>
      <c r="D48" s="49"/>
      <c r="E48" s="49"/>
      <c r="F48" s="49"/>
      <c r="G48" s="49"/>
      <c r="H48" s="49"/>
      <c r="I48" s="49"/>
      <c r="J48" s="49"/>
    </row>
    <row r="49" customFormat="false" ht="12.75" hidden="false" customHeight="false" outlineLevel="0" collapsed="false">
      <c r="A49" s="117"/>
      <c r="B49" s="49"/>
      <c r="C49" s="49"/>
      <c r="D49" s="49"/>
      <c r="E49" s="49"/>
      <c r="F49" s="49"/>
      <c r="G49" s="49"/>
      <c r="H49" s="49"/>
      <c r="I49" s="49"/>
      <c r="J49" s="49"/>
    </row>
    <row r="50" customFormat="false" ht="12.75" hidden="false" customHeight="false" outlineLevel="0" collapsed="false">
      <c r="A50" s="117"/>
      <c r="B50" s="49"/>
      <c r="C50" s="49"/>
      <c r="D50" s="49"/>
      <c r="E50" s="49"/>
      <c r="F50" s="49"/>
      <c r="G50" s="49"/>
      <c r="H50" s="49"/>
      <c r="I50" s="49"/>
      <c r="J50" s="49"/>
    </row>
    <row r="51" customFormat="false" ht="12.75" hidden="false" customHeight="false" outlineLevel="0" collapsed="false">
      <c r="A51" s="117"/>
      <c r="B51" s="49"/>
      <c r="C51" s="49"/>
      <c r="D51" s="49"/>
      <c r="E51" s="49"/>
      <c r="F51" s="49"/>
      <c r="G51" s="49"/>
      <c r="H51" s="49"/>
      <c r="I51" s="49"/>
      <c r="J51" s="49"/>
    </row>
    <row r="52" customFormat="false" ht="12.75" hidden="false" customHeight="false" outlineLevel="0" collapsed="false">
      <c r="A52" s="117"/>
      <c r="B52" s="49"/>
      <c r="C52" s="49"/>
      <c r="D52" s="49"/>
      <c r="E52" s="49"/>
      <c r="F52" s="49"/>
      <c r="G52" s="49"/>
      <c r="H52" s="49"/>
      <c r="I52" s="49"/>
      <c r="J52" s="49"/>
    </row>
    <row r="53" customFormat="false" ht="12.75" hidden="false" customHeight="false" outlineLevel="0" collapsed="false">
      <c r="A53" s="13"/>
      <c r="B53" s="49"/>
      <c r="C53" s="49"/>
      <c r="D53" s="49"/>
      <c r="E53" s="49"/>
      <c r="F53" s="49"/>
      <c r="G53" s="49"/>
      <c r="H53" s="49"/>
      <c r="I53" s="49"/>
      <c r="J53" s="49"/>
    </row>
    <row r="54" customFormat="false" ht="12.75" hidden="false" customHeight="false" outlineLevel="0" collapsed="false">
      <c r="A54" s="49"/>
      <c r="B54" s="49"/>
      <c r="C54" s="49"/>
      <c r="D54" s="49"/>
      <c r="E54" s="49"/>
      <c r="F54" s="49"/>
      <c r="G54" s="49"/>
      <c r="H54" s="49"/>
      <c r="I54" s="49"/>
      <c r="J54" s="49"/>
    </row>
    <row r="55" customFormat="false" ht="12.75" hidden="false" customHeight="false" outlineLevel="0" collapsed="false">
      <c r="A55" s="49"/>
      <c r="B55" s="49"/>
      <c r="C55" s="49"/>
      <c r="D55" s="49"/>
      <c r="E55" s="49"/>
      <c r="F55" s="49"/>
      <c r="G55" s="49"/>
      <c r="H55" s="49"/>
      <c r="I55" s="49"/>
      <c r="J55" s="49"/>
    </row>
    <row r="56" customFormat="false" ht="12.75" hidden="false" customHeight="false" outlineLevel="0" collapsed="false">
      <c r="A56" s="49"/>
      <c r="B56" s="49"/>
      <c r="C56" s="49"/>
      <c r="D56" s="49"/>
      <c r="E56" s="49"/>
      <c r="F56" s="49"/>
      <c r="G56" s="49"/>
      <c r="H56" s="49"/>
      <c r="I56" s="49"/>
      <c r="J56" s="49"/>
    </row>
    <row r="57" customFormat="false" ht="12.75" hidden="false" customHeight="false" outlineLevel="0" collapsed="false">
      <c r="A57" s="49"/>
      <c r="B57" s="49"/>
      <c r="C57" s="49"/>
      <c r="D57" s="49"/>
      <c r="E57" s="49"/>
      <c r="F57" s="49"/>
      <c r="G57" s="49"/>
      <c r="H57" s="49"/>
      <c r="I57" s="49"/>
      <c r="J57" s="49"/>
    </row>
    <row r="58" customFormat="false" ht="12.75" hidden="false" customHeight="false" outlineLevel="0" collapsed="false">
      <c r="A58" s="49"/>
      <c r="B58" s="117"/>
      <c r="C58" s="122"/>
      <c r="D58" s="122"/>
      <c r="E58" s="122"/>
      <c r="F58" s="122"/>
      <c r="G58" s="122"/>
      <c r="H58" s="122"/>
      <c r="I58" s="122"/>
      <c r="J58" s="122"/>
    </row>
    <row r="59" customFormat="false" ht="12.75" hidden="false" customHeight="false" outlineLevel="0" collapsed="false">
      <c r="A59" s="135"/>
      <c r="B59" s="124"/>
      <c r="C59" s="117"/>
      <c r="D59" s="117"/>
      <c r="E59" s="117"/>
      <c r="F59" s="117"/>
      <c r="G59" s="117"/>
      <c r="H59" s="124"/>
      <c r="I59" s="124"/>
      <c r="J59" s="117"/>
    </row>
    <row r="60" customFormat="false" ht="12.75" hidden="false" customHeight="false" outlineLevel="0" collapsed="false">
      <c r="A60" s="117"/>
      <c r="B60" s="49"/>
      <c r="C60" s="49"/>
      <c r="D60" s="49"/>
      <c r="E60" s="49"/>
      <c r="F60" s="49"/>
      <c r="G60" s="49"/>
      <c r="H60" s="49"/>
      <c r="I60" s="49"/>
      <c r="J60" s="49"/>
    </row>
    <row r="61" customFormat="false" ht="12.75" hidden="false" customHeight="false" outlineLevel="0" collapsed="false">
      <c r="A61" s="117"/>
      <c r="B61" s="49"/>
      <c r="C61" s="49"/>
      <c r="D61" s="49"/>
      <c r="E61" s="49"/>
      <c r="F61" s="49"/>
      <c r="G61" s="49"/>
      <c r="H61" s="49"/>
      <c r="I61" s="49"/>
      <c r="J61" s="49"/>
    </row>
    <row r="62" customFormat="false" ht="12.75" hidden="false" customHeight="false" outlineLevel="0" collapsed="false">
      <c r="A62" s="117"/>
      <c r="B62" s="49"/>
      <c r="C62" s="49"/>
      <c r="D62" s="49"/>
      <c r="E62" s="49"/>
      <c r="F62" s="49"/>
      <c r="G62" s="49"/>
      <c r="H62" s="49"/>
      <c r="I62" s="49"/>
      <c r="J62" s="49"/>
    </row>
    <row r="63" customFormat="false" ht="12.75" hidden="false" customHeight="false" outlineLevel="0" collapsed="false">
      <c r="A63" s="117"/>
      <c r="B63" s="49"/>
      <c r="C63" s="49"/>
      <c r="D63" s="49"/>
      <c r="E63" s="49"/>
      <c r="F63" s="49"/>
      <c r="G63" s="49"/>
      <c r="H63" s="49"/>
      <c r="I63" s="49"/>
      <c r="J63" s="49"/>
    </row>
    <row r="64" customFormat="false" ht="12.75" hidden="false" customHeight="false" outlineLevel="0" collapsed="false">
      <c r="A64" s="117"/>
      <c r="B64" s="49"/>
      <c r="C64" s="49"/>
      <c r="D64" s="49"/>
      <c r="E64" s="49"/>
      <c r="F64" s="49"/>
      <c r="G64" s="49"/>
      <c r="H64" s="49"/>
      <c r="I64" s="49"/>
      <c r="J64" s="49"/>
    </row>
    <row r="65" customFormat="false" ht="12.75" hidden="false" customHeight="false" outlineLevel="0" collapsed="false">
      <c r="A65" s="117"/>
      <c r="B65" s="49"/>
      <c r="C65" s="49"/>
      <c r="D65" s="49"/>
      <c r="E65" s="49"/>
      <c r="F65" s="49"/>
      <c r="G65" s="49"/>
      <c r="H65" s="49"/>
      <c r="I65" s="49"/>
      <c r="J65" s="49"/>
    </row>
    <row r="66" customFormat="false" ht="12.75" hidden="false" customHeight="false" outlineLevel="0" collapsed="false">
      <c r="A66" s="117"/>
      <c r="B66" s="49"/>
      <c r="C66" s="49"/>
      <c r="D66" s="49"/>
      <c r="E66" s="49"/>
      <c r="F66" s="49"/>
      <c r="G66" s="49"/>
      <c r="H66" s="49"/>
      <c r="I66" s="49"/>
      <c r="J66" s="49"/>
    </row>
    <row r="67" customFormat="false" ht="12.75" hidden="false" customHeight="false" outlineLevel="0" collapsed="false">
      <c r="A67" s="117"/>
      <c r="B67" s="49"/>
      <c r="C67" s="49"/>
      <c r="D67" s="49"/>
      <c r="E67" s="49"/>
      <c r="F67" s="49"/>
      <c r="G67" s="49"/>
      <c r="H67" s="49"/>
      <c r="I67" s="49"/>
      <c r="J67" s="49"/>
    </row>
    <row r="68" customFormat="false" ht="12.75" hidden="false" customHeight="false" outlineLevel="0" collapsed="false">
      <c r="A68" s="117"/>
      <c r="B68" s="49"/>
      <c r="C68" s="49"/>
      <c r="D68" s="49"/>
      <c r="E68" s="49"/>
      <c r="F68" s="49"/>
      <c r="G68" s="49"/>
      <c r="H68" s="49"/>
      <c r="I68" s="49"/>
      <c r="J68" s="49"/>
    </row>
    <row r="69" customFormat="false" ht="12.75" hidden="false" customHeight="false" outlineLevel="0" collapsed="false">
      <c r="A69" s="117"/>
      <c r="B69" s="49"/>
      <c r="C69" s="49"/>
      <c r="D69" s="49"/>
      <c r="E69" s="49"/>
      <c r="F69" s="49"/>
      <c r="G69" s="49"/>
      <c r="H69" s="49"/>
      <c r="I69" s="49"/>
      <c r="J69" s="49"/>
    </row>
    <row r="70" customFormat="false" ht="12.75" hidden="false" customHeight="false" outlineLevel="0" collapsed="false">
      <c r="A70" s="13"/>
      <c r="B70" s="136"/>
      <c r="C70" s="136"/>
      <c r="D70" s="136"/>
      <c r="E70" s="136"/>
      <c r="F70" s="136"/>
      <c r="G70" s="136"/>
      <c r="H70" s="136"/>
      <c r="I70" s="136"/>
      <c r="J70" s="136"/>
    </row>
    <row r="71" customFormat="false" ht="12.75" hidden="false" customHeight="false" outlineLevel="0" collapsed="false">
      <c r="A71" s="13"/>
      <c r="B71" s="136"/>
      <c r="C71" s="136"/>
      <c r="D71" s="136"/>
      <c r="E71" s="136"/>
      <c r="F71" s="136"/>
      <c r="G71" s="136"/>
      <c r="H71" s="136"/>
      <c r="I71" s="136"/>
      <c r="J71" s="136"/>
    </row>
    <row r="72" customFormat="false" ht="12.75" hidden="false" customHeight="false" outlineLevel="0" collapsed="false">
      <c r="A72" s="49"/>
      <c r="B72" s="49"/>
      <c r="C72" s="49"/>
      <c r="D72" s="49"/>
      <c r="E72" s="49"/>
      <c r="F72" s="49"/>
      <c r="G72" s="49"/>
      <c r="H72" s="49"/>
      <c r="I72" s="49"/>
      <c r="J72" s="49"/>
    </row>
    <row r="73" customFormat="false" ht="12.75" hidden="false" customHeight="false" outlineLevel="0" collapsed="false">
      <c r="A73" s="49"/>
      <c r="B73" s="49"/>
      <c r="C73" s="49"/>
      <c r="D73" s="49"/>
      <c r="E73" s="49"/>
      <c r="F73" s="49"/>
      <c r="G73" s="49"/>
      <c r="H73" s="49"/>
      <c r="I73" s="49"/>
      <c r="J73" s="49"/>
    </row>
    <row r="74" customFormat="false" ht="12.75" hidden="false" customHeight="false" outlineLevel="0" collapsed="false">
      <c r="A74" s="49"/>
      <c r="B74" s="49"/>
      <c r="C74" s="49"/>
      <c r="D74" s="49"/>
      <c r="E74" s="49"/>
      <c r="F74" s="49"/>
      <c r="G74" s="49"/>
      <c r="H74" s="49"/>
      <c r="I74" s="49"/>
      <c r="J74" s="49"/>
    </row>
    <row r="75" customFormat="false" ht="12.75" hidden="false" customHeight="false" outlineLevel="0" collapsed="false">
      <c r="A75" s="49"/>
      <c r="B75" s="49"/>
      <c r="C75" s="49"/>
      <c r="D75" s="49"/>
      <c r="E75" s="49"/>
      <c r="F75" s="49"/>
      <c r="G75" s="49"/>
      <c r="H75" s="49"/>
      <c r="I75" s="49"/>
      <c r="J75" s="49"/>
    </row>
    <row r="76" customFormat="false" ht="12.75" hidden="false" customHeight="false" outlineLevel="0" collapsed="false">
      <c r="A76" s="49"/>
      <c r="B76" s="49"/>
      <c r="C76" s="49"/>
      <c r="D76" s="49"/>
      <c r="E76" s="49"/>
      <c r="F76" s="49"/>
      <c r="G76" s="49"/>
      <c r="H76" s="49"/>
      <c r="I76" s="49"/>
      <c r="J76" s="49"/>
    </row>
    <row r="77" customFormat="false" ht="12.75" hidden="false" customHeight="false" outlineLevel="0" collapsed="false">
      <c r="A77" s="49"/>
      <c r="B77" s="49"/>
      <c r="C77" s="49"/>
      <c r="D77" s="49"/>
      <c r="E77" s="49"/>
      <c r="F77" s="49"/>
      <c r="G77" s="49"/>
      <c r="H77" s="49"/>
      <c r="I77" s="49"/>
      <c r="J77" s="49"/>
    </row>
    <row r="78" customFormat="false" ht="12.75" hidden="false" customHeight="false" outlineLevel="0" collapsed="false">
      <c r="A78" s="49"/>
      <c r="B78" s="49"/>
      <c r="C78" s="49"/>
      <c r="D78" s="49"/>
      <c r="E78" s="49"/>
      <c r="F78" s="49"/>
      <c r="G78" s="49"/>
      <c r="H78" s="49"/>
      <c r="I78" s="49"/>
      <c r="J78" s="49"/>
    </row>
    <row r="79" customFormat="false" ht="12.75" hidden="false" customHeight="false" outlineLevel="0" collapsed="false">
      <c r="A79" s="49"/>
      <c r="B79" s="49"/>
      <c r="C79" s="49"/>
      <c r="D79" s="49"/>
      <c r="E79" s="49"/>
      <c r="F79" s="49"/>
      <c r="G79" s="49"/>
      <c r="H79" s="49"/>
      <c r="I79" s="49"/>
      <c r="J79" s="49"/>
    </row>
    <row r="80" customFormat="false" ht="12.75" hidden="false" customHeight="false" outlineLevel="0" collapsed="false">
      <c r="A80" s="49"/>
      <c r="B80" s="49"/>
      <c r="C80" s="49"/>
      <c r="D80" s="49"/>
      <c r="E80" s="49"/>
      <c r="F80" s="49"/>
      <c r="G80" s="49"/>
      <c r="H80" s="49"/>
      <c r="I80" s="49"/>
      <c r="J80" s="49"/>
    </row>
    <row r="81" customFormat="false" ht="12.75" hidden="false" customHeight="false" outlineLevel="0" collapsed="false">
      <c r="A81" s="49"/>
      <c r="B81" s="49"/>
      <c r="C81" s="49"/>
      <c r="D81" s="49"/>
      <c r="E81" s="49"/>
      <c r="F81" s="49"/>
      <c r="G81" s="49"/>
      <c r="H81" s="49"/>
      <c r="I81" s="49"/>
      <c r="J81" s="49"/>
    </row>
    <row r="82" customFormat="false" ht="12.75" hidden="false" customHeight="false" outlineLevel="0" collapsed="false">
      <c r="A82" s="49"/>
      <c r="B82" s="49"/>
      <c r="C82" s="49"/>
      <c r="D82" s="49"/>
      <c r="E82" s="49"/>
      <c r="F82" s="49"/>
      <c r="G82" s="49"/>
      <c r="H82" s="49"/>
      <c r="I82" s="49"/>
      <c r="J82" s="49"/>
    </row>
    <row r="83" customFormat="false" ht="12.75" hidden="false" customHeight="false" outlineLevel="0" collapsed="false">
      <c r="A83" s="49"/>
      <c r="B83" s="49"/>
      <c r="C83" s="49"/>
      <c r="D83" s="49"/>
      <c r="E83" s="49"/>
      <c r="F83" s="49"/>
      <c r="G83" s="49"/>
      <c r="H83" s="49"/>
      <c r="I83" s="49"/>
      <c r="J83" s="49"/>
    </row>
    <row r="84" customFormat="false" ht="12.75" hidden="false" customHeight="false" outlineLevel="0" collapsed="false">
      <c r="A84" s="49"/>
      <c r="B84" s="49"/>
      <c r="C84" s="49"/>
      <c r="D84" s="49"/>
      <c r="E84" s="49"/>
      <c r="F84" s="49"/>
      <c r="G84" s="49"/>
      <c r="H84" s="49"/>
      <c r="I84" s="49"/>
      <c r="J84" s="49"/>
    </row>
    <row r="85" customFormat="false" ht="12.75" hidden="false" customHeight="false" outlineLevel="0" collapsed="false">
      <c r="A85" s="49"/>
      <c r="B85" s="49"/>
      <c r="C85" s="49"/>
      <c r="D85" s="49"/>
      <c r="E85" s="49"/>
      <c r="F85" s="49"/>
      <c r="G85" s="49"/>
      <c r="H85" s="49"/>
      <c r="I85" s="49"/>
      <c r="J85" s="49"/>
    </row>
    <row r="86" customFormat="false" ht="12.75" hidden="false" customHeight="false" outlineLevel="0" collapsed="false">
      <c r="A86" s="49"/>
      <c r="B86" s="49"/>
      <c r="C86" s="49"/>
      <c r="D86" s="49"/>
      <c r="E86" s="49"/>
      <c r="F86" s="49"/>
      <c r="G86" s="49"/>
      <c r="H86" s="49"/>
      <c r="I86" s="49"/>
      <c r="J86" s="49"/>
    </row>
    <row r="87" customFormat="false" ht="12.75" hidden="false" customHeight="false" outlineLevel="0" collapsed="false">
      <c r="A87" s="49"/>
      <c r="B87" s="49"/>
      <c r="C87" s="49"/>
      <c r="D87" s="49"/>
      <c r="E87" s="49"/>
      <c r="F87" s="49"/>
      <c r="G87" s="49"/>
      <c r="H87" s="49"/>
      <c r="I87" s="49"/>
      <c r="J87" s="49"/>
    </row>
  </sheetData>
  <mergeCells count="18">
    <mergeCell ref="A5:A6"/>
    <mergeCell ref="B5:B6"/>
    <mergeCell ref="C5:G5"/>
    <mergeCell ref="H5:J5"/>
    <mergeCell ref="L5:L6"/>
    <mergeCell ref="M5:M6"/>
    <mergeCell ref="N5:R5"/>
    <mergeCell ref="S5:U5"/>
    <mergeCell ref="A27:A28"/>
    <mergeCell ref="B27:B28"/>
    <mergeCell ref="C27:G27"/>
    <mergeCell ref="H27:J27"/>
    <mergeCell ref="L27:L28"/>
    <mergeCell ref="M27:M28"/>
    <mergeCell ref="N27:R27"/>
    <mergeCell ref="S27:U27"/>
    <mergeCell ref="C58:F58"/>
    <mergeCell ref="H58:J58"/>
  </mergeCells>
  <printOptions headings="false" gridLines="false" gridLinesSet="true" horizontalCentered="false" verticalCentered="false"/>
  <pageMargins left="0.440277777777778" right="0.320138888888889" top="1.19027777777778"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11.41796875" defaultRowHeight="12.75" zeroHeight="false" outlineLevelRow="0" outlineLevelCol="0"/>
  <cols>
    <col collapsed="false" customWidth="true" hidden="false" outlineLevel="0" max="1" min="1" style="2" width="18.41"/>
    <col collapsed="false" customWidth="true" hidden="false" outlineLevel="0" max="2" min="2" style="2" width="9.7"/>
    <col collapsed="false" customWidth="true" hidden="false" outlineLevel="0" max="3" min="3" style="2" width="8.56"/>
    <col collapsed="false" customWidth="true" hidden="false" outlineLevel="0" max="4" min="4" style="2" width="8.41"/>
    <col collapsed="false" customWidth="true" hidden="false" outlineLevel="0" max="5" min="5" style="2" width="10.99"/>
    <col collapsed="false" customWidth="true" hidden="false" outlineLevel="0" max="7" min="6" style="2" width="7.42"/>
    <col collapsed="false" customWidth="true" hidden="false" outlineLevel="0" max="8" min="8" style="2" width="7.28"/>
    <col collapsed="false" customWidth="true" hidden="false" outlineLevel="0" max="14" min="9" style="2" width="9.14"/>
    <col collapsed="false" customWidth="true" hidden="false" outlineLevel="0" max="15" min="15" style="2" width="9.7"/>
    <col collapsed="false" customWidth="true" hidden="false" outlineLevel="0" max="16" min="16" style="2" width="9.14"/>
    <col collapsed="false" customWidth="true" hidden="false" outlineLevel="0" max="17" min="17" style="2" width="7.42"/>
    <col collapsed="false" customWidth="true" hidden="false" outlineLevel="0" max="18" min="18" style="2" width="8.99"/>
    <col collapsed="false" customWidth="true" hidden="false" outlineLevel="0" max="19" min="19" style="49" width="9.14"/>
    <col collapsed="false" customWidth="true" hidden="false" outlineLevel="0" max="20" min="20" style="2" width="18.14"/>
    <col collapsed="false" customWidth="true" hidden="false" outlineLevel="0" max="21" min="21" style="2" width="9.41"/>
    <col collapsed="false" customWidth="true" hidden="false" outlineLevel="0" max="22" min="22" style="2" width="7.85"/>
    <col collapsed="false" customWidth="true" hidden="false" outlineLevel="0" max="23" min="23" style="2" width="7.7"/>
    <col collapsed="false" customWidth="true" hidden="false" outlineLevel="0" max="24" min="24" style="2" width="10.71"/>
    <col collapsed="false" customWidth="true" hidden="false" outlineLevel="0" max="25" min="25" style="2" width="7.7"/>
    <col collapsed="false" customWidth="true" hidden="false" outlineLevel="0" max="26" min="26" style="2" width="8.99"/>
    <col collapsed="false" customWidth="true" hidden="false" outlineLevel="0" max="27" min="27" style="2" width="7.28"/>
    <col collapsed="false" customWidth="true" hidden="false" outlineLevel="0" max="29" min="28" style="2" width="8.28"/>
    <col collapsed="false" customWidth="true" hidden="false" outlineLevel="0" max="30" min="30" style="2" width="9.14"/>
    <col collapsed="false" customWidth="true" hidden="false" outlineLevel="0" max="31" min="31" style="2" width="9.41"/>
    <col collapsed="false" customWidth="true" hidden="false" outlineLevel="0" max="32" min="32" style="2" width="8.28"/>
    <col collapsed="false" customWidth="true" hidden="false" outlineLevel="0" max="34" min="33" style="2" width="9.7"/>
    <col collapsed="false" customWidth="true" hidden="false" outlineLevel="0" max="35" min="35" style="2" width="7.99"/>
    <col collapsed="false" customWidth="true" hidden="false" outlineLevel="0" max="36" min="36" style="2" width="7.28"/>
    <col collapsed="false" customWidth="true" hidden="false" outlineLevel="0" max="37" min="37" style="2" width="7.14"/>
    <col collapsed="false" customWidth="false" hidden="false" outlineLevel="0" max="257" min="38" style="2" width="11.42"/>
  </cols>
  <sheetData>
    <row r="1" customFormat="false" ht="12.75" hidden="false" customHeight="false" outlineLevel="0" collapsed="false">
      <c r="A1" s="3" t="s">
        <v>103</v>
      </c>
      <c r="T1" s="5" t="s">
        <v>104</v>
      </c>
      <c r="U1" s="128"/>
      <c r="V1" s="128"/>
      <c r="W1" s="128"/>
      <c r="X1" s="128"/>
      <c r="Y1" s="128"/>
      <c r="Z1" s="128"/>
      <c r="AA1" s="128"/>
      <c r="AB1" s="128"/>
      <c r="AC1" s="128"/>
      <c r="AD1" s="128"/>
      <c r="AE1" s="128"/>
      <c r="AF1" s="128"/>
      <c r="AG1" s="128"/>
      <c r="AH1" s="128"/>
      <c r="AI1" s="128"/>
      <c r="AJ1" s="128"/>
      <c r="AK1" s="128"/>
    </row>
    <row r="2" customFormat="false" ht="12.75" hidden="false" customHeight="false" outlineLevel="0" collapsed="false">
      <c r="A2" s="137" t="s">
        <v>105</v>
      </c>
      <c r="B2" s="4"/>
      <c r="C2" s="4"/>
      <c r="D2" s="4"/>
      <c r="E2" s="4"/>
      <c r="F2" s="4"/>
      <c r="G2" s="4"/>
      <c r="H2" s="4"/>
      <c r="I2" s="4"/>
      <c r="J2" s="4"/>
      <c r="K2" s="4"/>
      <c r="L2" s="4"/>
      <c r="M2" s="4"/>
      <c r="N2" s="4"/>
      <c r="O2" s="4"/>
      <c r="P2" s="4"/>
      <c r="Q2" s="4"/>
      <c r="R2" s="4"/>
      <c r="S2" s="4"/>
      <c r="T2" s="5" t="s">
        <v>106</v>
      </c>
      <c r="U2" s="5"/>
      <c r="V2" s="5"/>
      <c r="W2" s="5"/>
      <c r="X2" s="5"/>
      <c r="Y2" s="5"/>
      <c r="Z2" s="5"/>
      <c r="AA2" s="5"/>
      <c r="AB2" s="5"/>
      <c r="AC2" s="5"/>
      <c r="AD2" s="5"/>
      <c r="AE2" s="5"/>
      <c r="AF2" s="5"/>
      <c r="AG2" s="5"/>
      <c r="AH2" s="5"/>
      <c r="AI2" s="5"/>
      <c r="AJ2" s="5"/>
      <c r="AK2" s="4"/>
    </row>
    <row r="3" customFormat="false" ht="12.75" hidden="false" customHeight="false" outlineLevel="0" collapsed="false">
      <c r="A3" s="39" t="str">
        <f aca="false">'Anexo A'!A4</f>
        <v>I trimestre de 2015</v>
      </c>
      <c r="B3" s="4"/>
      <c r="C3" s="4"/>
      <c r="D3" s="4"/>
      <c r="E3" s="4"/>
      <c r="F3" s="4"/>
      <c r="G3" s="4"/>
      <c r="H3" s="4"/>
      <c r="I3" s="4"/>
      <c r="J3" s="4"/>
      <c r="K3" s="4"/>
      <c r="L3" s="4"/>
      <c r="M3" s="4"/>
      <c r="N3" s="4"/>
      <c r="O3" s="4"/>
      <c r="P3" s="4"/>
      <c r="Q3" s="4"/>
      <c r="R3" s="7" t="s">
        <v>5</v>
      </c>
      <c r="S3" s="7"/>
      <c r="T3" s="6" t="str">
        <f aca="false">'Anexo A'!T4</f>
        <v>II trimestre de 2015 / I trimestre de 2015</v>
      </c>
      <c r="U3" s="5"/>
      <c r="V3" s="5"/>
      <c r="W3" s="5"/>
      <c r="X3" s="5"/>
      <c r="Y3" s="5"/>
      <c r="Z3" s="5"/>
      <c r="AA3" s="5"/>
      <c r="AB3" s="5"/>
      <c r="AC3" s="5"/>
      <c r="AD3" s="5"/>
      <c r="AE3" s="5"/>
      <c r="AF3" s="5"/>
      <c r="AG3" s="5"/>
      <c r="AH3" s="5"/>
      <c r="AI3" s="5"/>
      <c r="AJ3" s="5"/>
      <c r="AK3" s="7" t="s">
        <v>53</v>
      </c>
    </row>
    <row r="4" customFormat="false" ht="24.75" hidden="false" customHeight="true" outlineLevel="0" collapsed="false">
      <c r="A4" s="9" t="s">
        <v>7</v>
      </c>
      <c r="B4" s="10" t="s">
        <v>8</v>
      </c>
      <c r="C4" s="11" t="s">
        <v>9</v>
      </c>
      <c r="D4" s="11" t="s">
        <v>10</v>
      </c>
      <c r="E4" s="11" t="s">
        <v>11</v>
      </c>
      <c r="F4" s="11" t="s">
        <v>12</v>
      </c>
      <c r="G4" s="11" t="s">
        <v>107</v>
      </c>
      <c r="H4" s="11" t="s">
        <v>108</v>
      </c>
      <c r="I4" s="11" t="s">
        <v>15</v>
      </c>
      <c r="J4" s="11" t="s">
        <v>16</v>
      </c>
      <c r="K4" s="11" t="s">
        <v>17</v>
      </c>
      <c r="L4" s="11" t="s">
        <v>18</v>
      </c>
      <c r="M4" s="11" t="s">
        <v>19</v>
      </c>
      <c r="N4" s="11" t="s">
        <v>20</v>
      </c>
      <c r="O4" s="11" t="s">
        <v>21</v>
      </c>
      <c r="P4" s="11" t="s">
        <v>22</v>
      </c>
      <c r="Q4" s="11" t="s">
        <v>23</v>
      </c>
      <c r="R4" s="11" t="s">
        <v>24</v>
      </c>
      <c r="S4" s="12"/>
      <c r="T4" s="138" t="s">
        <v>7</v>
      </c>
      <c r="U4" s="10" t="s">
        <v>8</v>
      </c>
      <c r="V4" s="11" t="s">
        <v>9</v>
      </c>
      <c r="W4" s="11" t="s">
        <v>10</v>
      </c>
      <c r="X4" s="11" t="s">
        <v>11</v>
      </c>
      <c r="Y4" s="11" t="s">
        <v>12</v>
      </c>
      <c r="Z4" s="11" t="s">
        <v>107</v>
      </c>
      <c r="AA4" s="11" t="s">
        <v>108</v>
      </c>
      <c r="AB4" s="11" t="s">
        <v>15</v>
      </c>
      <c r="AC4" s="11" t="s">
        <v>16</v>
      </c>
      <c r="AD4" s="11" t="s">
        <v>17</v>
      </c>
      <c r="AE4" s="11" t="s">
        <v>18</v>
      </c>
      <c r="AF4" s="11" t="s">
        <v>19</v>
      </c>
      <c r="AG4" s="11" t="s">
        <v>20</v>
      </c>
      <c r="AH4" s="11" t="s">
        <v>21</v>
      </c>
      <c r="AI4" s="11" t="s">
        <v>22</v>
      </c>
      <c r="AJ4" s="11" t="s">
        <v>23</v>
      </c>
      <c r="AK4" s="40" t="s">
        <v>24</v>
      </c>
    </row>
    <row r="5" customFormat="false" ht="12.75" hidden="false" customHeight="false" outlineLevel="0" collapsed="false">
      <c r="A5" s="65" t="s">
        <v>8</v>
      </c>
      <c r="B5" s="139" t="n">
        <v>1033411</v>
      </c>
      <c r="C5" s="139" t="n">
        <v>150831</v>
      </c>
      <c r="D5" s="139" t="n">
        <v>126020</v>
      </c>
      <c r="E5" s="139" t="n">
        <v>161587</v>
      </c>
      <c r="F5" s="139" t="n">
        <v>113977</v>
      </c>
      <c r="G5" s="139" t="n">
        <v>129299</v>
      </c>
      <c r="H5" s="139" t="n">
        <v>68419</v>
      </c>
      <c r="I5" s="139" t="n">
        <v>22191</v>
      </c>
      <c r="J5" s="139" t="n">
        <v>19269</v>
      </c>
      <c r="K5" s="139" t="n">
        <v>52455</v>
      </c>
      <c r="L5" s="139" t="n">
        <v>34201</v>
      </c>
      <c r="M5" s="139" t="n">
        <v>34178</v>
      </c>
      <c r="N5" s="139" t="n">
        <v>10782</v>
      </c>
      <c r="O5" s="139" t="n">
        <v>31405</v>
      </c>
      <c r="P5" s="139" t="n">
        <v>25160</v>
      </c>
      <c r="Q5" s="139" t="n">
        <v>26838</v>
      </c>
      <c r="R5" s="139" t="n">
        <v>26799</v>
      </c>
      <c r="S5" s="81"/>
      <c r="T5" s="65" t="s">
        <v>8</v>
      </c>
      <c r="U5" s="16" t="n">
        <v>1.98517337245296</v>
      </c>
      <c r="V5" s="16" t="n">
        <v>18.9244916495946</v>
      </c>
      <c r="W5" s="16" t="n">
        <v>-3.5843516902079</v>
      </c>
      <c r="X5" s="16" t="n">
        <v>-25.5162853447369</v>
      </c>
      <c r="Y5" s="16" t="n">
        <v>20.6831202786527</v>
      </c>
      <c r="Z5" s="16" t="n">
        <v>-55.6740578040047</v>
      </c>
      <c r="AA5" s="16" t="n">
        <v>22.9161490229322</v>
      </c>
      <c r="AB5" s="16" t="n">
        <v>2.56860889549817</v>
      </c>
      <c r="AC5" s="16" t="n">
        <v>-26.047018527168</v>
      </c>
      <c r="AD5" s="16" t="n">
        <v>29.4099704508626</v>
      </c>
      <c r="AE5" s="16" t="n">
        <v>110.303792286775</v>
      </c>
      <c r="AF5" s="16" t="n">
        <v>10.3838726666277</v>
      </c>
      <c r="AG5" s="16" t="n">
        <v>114.450009274717</v>
      </c>
      <c r="AH5" s="16" t="n">
        <v>81.1845247572043</v>
      </c>
      <c r="AI5" s="16" t="n">
        <v>-24.8648648648649</v>
      </c>
      <c r="AJ5" s="16" t="n">
        <v>-40.9456740442656</v>
      </c>
      <c r="AK5" s="16" t="n">
        <v>-8.92197470054853</v>
      </c>
    </row>
    <row r="6" customFormat="false" ht="12.75" hidden="false" customHeight="false" outlineLevel="0" collapsed="false">
      <c r="A6" s="18" t="s">
        <v>25</v>
      </c>
      <c r="B6" s="140" t="n">
        <v>289611</v>
      </c>
      <c r="C6" s="141" t="n">
        <v>33567</v>
      </c>
      <c r="D6" s="141" t="n">
        <v>54028</v>
      </c>
      <c r="E6" s="141" t="n">
        <v>16071</v>
      </c>
      <c r="F6" s="141" t="n">
        <v>24657</v>
      </c>
      <c r="G6" s="141" t="n">
        <v>51186</v>
      </c>
      <c r="H6" s="141" t="n">
        <v>46291</v>
      </c>
      <c r="I6" s="141" t="n">
        <v>4855</v>
      </c>
      <c r="J6" s="141" t="n">
        <v>3288</v>
      </c>
      <c r="K6" s="141" t="n">
        <v>15911</v>
      </c>
      <c r="L6" s="141" t="n">
        <v>16255</v>
      </c>
      <c r="M6" s="141" t="n">
        <v>2148</v>
      </c>
      <c r="N6" s="141" t="n">
        <v>348</v>
      </c>
      <c r="O6" s="141" t="n">
        <v>2422</v>
      </c>
      <c r="P6" s="141" t="n">
        <v>5481</v>
      </c>
      <c r="Q6" s="141" t="n">
        <v>11693</v>
      </c>
      <c r="R6" s="141" t="n">
        <v>1410</v>
      </c>
      <c r="S6" s="86"/>
      <c r="T6" s="17" t="s">
        <v>25</v>
      </c>
      <c r="U6" s="16" t="n">
        <v>11.9567281629496</v>
      </c>
      <c r="V6" s="21" t="n">
        <v>91.2175648702595</v>
      </c>
      <c r="W6" s="21" t="n">
        <v>43.9531354112682</v>
      </c>
      <c r="X6" s="21" t="n">
        <v>12.5007777985191</v>
      </c>
      <c r="Y6" s="21" t="n">
        <v>-35.6085492963459</v>
      </c>
      <c r="Z6" s="21" t="n">
        <v>-61.9368577345368</v>
      </c>
      <c r="AA6" s="21" t="n">
        <v>37.9080166771079</v>
      </c>
      <c r="AB6" s="21" t="n">
        <v>176.024716786818</v>
      </c>
      <c r="AC6" s="21" t="n">
        <v>-2.4330900243309</v>
      </c>
      <c r="AD6" s="21" t="n">
        <v>-8.61668028408019</v>
      </c>
      <c r="AE6" s="21" t="n">
        <v>-72.9744693940326</v>
      </c>
      <c r="AF6" s="21" t="n">
        <v>121.415270018622</v>
      </c>
      <c r="AG6" s="21" t="n">
        <v>858.333333333333</v>
      </c>
      <c r="AH6" s="21" t="n">
        <v>290.462427745665</v>
      </c>
      <c r="AI6" s="21" t="n">
        <v>16.3291370187922</v>
      </c>
      <c r="AJ6" s="21" t="n">
        <v>-64.8251090395963</v>
      </c>
      <c r="AK6" s="19" t="n">
        <v>0.709219858156018</v>
      </c>
    </row>
    <row r="7" customFormat="false" ht="12.75" hidden="false" customHeight="false" outlineLevel="0" collapsed="false">
      <c r="A7" s="18" t="s">
        <v>26</v>
      </c>
      <c r="B7" s="140" t="n">
        <v>378682</v>
      </c>
      <c r="C7" s="141" t="n">
        <v>63631</v>
      </c>
      <c r="D7" s="141" t="n">
        <v>9471</v>
      </c>
      <c r="E7" s="141" t="n">
        <v>65324</v>
      </c>
      <c r="F7" s="141" t="n">
        <v>59152</v>
      </c>
      <c r="G7" s="141" t="n">
        <v>19393</v>
      </c>
      <c r="H7" s="141" t="n">
        <v>9385</v>
      </c>
      <c r="I7" s="141" t="n">
        <v>15686</v>
      </c>
      <c r="J7" s="141" t="n">
        <v>7836</v>
      </c>
      <c r="K7" s="141" t="n">
        <v>14307</v>
      </c>
      <c r="L7" s="141" t="n">
        <v>5452</v>
      </c>
      <c r="M7" s="141" t="n">
        <v>23333</v>
      </c>
      <c r="N7" s="141" t="n">
        <v>8491</v>
      </c>
      <c r="O7" s="141" t="n">
        <v>27744</v>
      </c>
      <c r="P7" s="141" t="n">
        <v>14074</v>
      </c>
      <c r="Q7" s="141" t="n">
        <v>11310</v>
      </c>
      <c r="R7" s="141" t="n">
        <v>24093</v>
      </c>
      <c r="S7" s="86"/>
      <c r="T7" s="17" t="s">
        <v>26</v>
      </c>
      <c r="U7" s="16" t="n">
        <v>16.0570082549474</v>
      </c>
      <c r="V7" s="21" t="n">
        <v>-1.82929704075058</v>
      </c>
      <c r="W7" s="21" t="n">
        <v>2.12226797592652</v>
      </c>
      <c r="X7" s="21" t="n">
        <v>14.5000306166187</v>
      </c>
      <c r="Y7" s="21" t="n">
        <v>76.9509061401136</v>
      </c>
      <c r="Z7" s="21" t="n">
        <v>-0.0051564997679554</v>
      </c>
      <c r="AA7" s="19" t="n">
        <v>20.2024507192328</v>
      </c>
      <c r="AB7" s="21" t="n">
        <v>-71.490501083769</v>
      </c>
      <c r="AC7" s="21" t="n">
        <v>14.739663093415</v>
      </c>
      <c r="AD7" s="21" t="n">
        <v>57.9716222827986</v>
      </c>
      <c r="AE7" s="21" t="n">
        <v>-19.6991929567131</v>
      </c>
      <c r="AF7" s="21" t="n">
        <v>11.7858826554665</v>
      </c>
      <c r="AG7" s="19" t="n">
        <v>34.9428806972088</v>
      </c>
      <c r="AH7" s="19" t="n">
        <v>42.8957612456747</v>
      </c>
      <c r="AI7" s="21" t="n">
        <v>-22.1685377291459</v>
      </c>
      <c r="AJ7" s="19" t="n">
        <v>-12.2192749778957</v>
      </c>
      <c r="AK7" s="21" t="n">
        <v>-22.3882455484996</v>
      </c>
    </row>
    <row r="8" customFormat="false" ht="12.75" hidden="false" customHeight="false" outlineLevel="0" collapsed="false">
      <c r="A8" s="18" t="s">
        <v>27</v>
      </c>
      <c r="B8" s="140" t="n">
        <v>38569</v>
      </c>
      <c r="C8" s="141" t="n">
        <v>10826</v>
      </c>
      <c r="D8" s="141" t="n">
        <v>1013</v>
      </c>
      <c r="E8" s="141" t="n">
        <v>1050</v>
      </c>
      <c r="F8" s="141" t="n">
        <v>652</v>
      </c>
      <c r="G8" s="141" t="n">
        <v>16483</v>
      </c>
      <c r="H8" s="141" t="n">
        <v>159</v>
      </c>
      <c r="I8" s="141" t="n">
        <v>800</v>
      </c>
      <c r="J8" s="141" t="s">
        <v>79</v>
      </c>
      <c r="K8" s="141" t="n">
        <v>6508</v>
      </c>
      <c r="L8" s="141" t="s">
        <v>79</v>
      </c>
      <c r="M8" s="141" t="n">
        <v>120</v>
      </c>
      <c r="N8" s="141" t="s">
        <v>79</v>
      </c>
      <c r="O8" s="141" t="s">
        <v>79</v>
      </c>
      <c r="P8" s="141" t="n">
        <v>958</v>
      </c>
      <c r="Q8" s="141" t="s">
        <v>79</v>
      </c>
      <c r="R8" s="141" t="s">
        <v>79</v>
      </c>
      <c r="S8" s="86"/>
      <c r="T8" s="17" t="s">
        <v>27</v>
      </c>
      <c r="U8" s="16" t="n">
        <v>31.6731053436698</v>
      </c>
      <c r="V8" s="21" t="n">
        <v>13.4121559209311</v>
      </c>
      <c r="W8" s="21" t="n">
        <v>815.695952615992</v>
      </c>
      <c r="X8" s="21" t="n">
        <v>895.333333333333</v>
      </c>
      <c r="Y8" s="21" t="n">
        <v>85.2760736196319</v>
      </c>
      <c r="Z8" s="21" t="n">
        <v>-99.6966571619244</v>
      </c>
      <c r="AA8" s="21" t="n">
        <v>32.0754716981132</v>
      </c>
      <c r="AB8" s="21" t="s">
        <v>34</v>
      </c>
      <c r="AC8" s="21" t="s">
        <v>34</v>
      </c>
      <c r="AD8" s="21" t="n">
        <v>-4.24093423478795</v>
      </c>
      <c r="AE8" s="21" t="s">
        <v>34</v>
      </c>
      <c r="AF8" s="21" t="s">
        <v>34</v>
      </c>
      <c r="AG8" s="21" t="s">
        <v>34</v>
      </c>
      <c r="AH8" s="21" t="s">
        <v>34</v>
      </c>
      <c r="AI8" s="21" t="n">
        <v>-48.3298538622129</v>
      </c>
      <c r="AJ8" s="21" t="s">
        <v>34</v>
      </c>
      <c r="AK8" s="21" t="s">
        <v>34</v>
      </c>
    </row>
    <row r="9" customFormat="false" ht="12.75" hidden="false" customHeight="false" outlineLevel="0" collapsed="false">
      <c r="A9" s="18" t="s">
        <v>28</v>
      </c>
      <c r="B9" s="140" t="n">
        <v>57608</v>
      </c>
      <c r="C9" s="141" t="n">
        <v>11814</v>
      </c>
      <c r="D9" s="141" t="n">
        <v>11049</v>
      </c>
      <c r="E9" s="141" t="n">
        <v>4096</v>
      </c>
      <c r="F9" s="141" t="n">
        <v>5347</v>
      </c>
      <c r="G9" s="141" t="n">
        <v>5843</v>
      </c>
      <c r="H9" s="141" t="n">
        <v>3000</v>
      </c>
      <c r="I9" s="141" t="n">
        <v>590</v>
      </c>
      <c r="J9" s="141" t="n">
        <v>4685</v>
      </c>
      <c r="K9" s="141" t="n">
        <v>3974</v>
      </c>
      <c r="L9" s="141" t="n">
        <v>174</v>
      </c>
      <c r="M9" s="141" t="n">
        <v>1937</v>
      </c>
      <c r="N9" s="141" t="n">
        <v>1273</v>
      </c>
      <c r="O9" s="141" t="n">
        <v>553</v>
      </c>
      <c r="P9" s="141" t="n">
        <v>491</v>
      </c>
      <c r="Q9" s="141" t="n">
        <v>2532</v>
      </c>
      <c r="R9" s="141" t="n">
        <v>250</v>
      </c>
      <c r="S9" s="83"/>
      <c r="T9" s="17" t="s">
        <v>28</v>
      </c>
      <c r="U9" s="16" t="n">
        <v>42.5288154422997</v>
      </c>
      <c r="V9" s="21" t="n">
        <v>-14.2627391230743</v>
      </c>
      <c r="W9" s="21" t="n">
        <v>-48.9003529731197</v>
      </c>
      <c r="X9" s="21" t="n">
        <v>16.162109375</v>
      </c>
      <c r="Y9" s="21" t="n">
        <v>-16.1398915279596</v>
      </c>
      <c r="Z9" s="21" t="n">
        <v>-41.1090193393805</v>
      </c>
      <c r="AA9" s="21" t="n">
        <v>-26.1666666666667</v>
      </c>
      <c r="AB9" s="21" t="n">
        <v>-33.0508474576271</v>
      </c>
      <c r="AC9" s="21" t="n">
        <v>-87.1077908217716</v>
      </c>
      <c r="AD9" s="21" t="n">
        <v>121.665827881228</v>
      </c>
      <c r="AE9" s="21" t="n">
        <v>16745.9770114943</v>
      </c>
      <c r="AF9" s="21" t="n">
        <v>-31.8533815178111</v>
      </c>
      <c r="AG9" s="21" t="n">
        <v>321.209740769835</v>
      </c>
      <c r="AH9" s="21" t="n">
        <v>271.24773960217</v>
      </c>
      <c r="AI9" s="21" t="n">
        <v>7.73930753564154</v>
      </c>
      <c r="AJ9" s="21" t="n">
        <v>-62.9541864139021</v>
      </c>
      <c r="AK9" s="21" t="n">
        <v>745.2</v>
      </c>
    </row>
    <row r="10" customFormat="false" ht="12.75" hidden="false" customHeight="false" outlineLevel="0" collapsed="false">
      <c r="A10" s="18" t="s">
        <v>29</v>
      </c>
      <c r="B10" s="140" t="n">
        <v>103360</v>
      </c>
      <c r="C10" s="141" t="n">
        <v>8031</v>
      </c>
      <c r="D10" s="141" t="n">
        <v>7662</v>
      </c>
      <c r="E10" s="141" t="n">
        <v>49913</v>
      </c>
      <c r="F10" s="141" t="n">
        <v>12051</v>
      </c>
      <c r="G10" s="141" t="n">
        <v>13978</v>
      </c>
      <c r="H10" s="141" t="n">
        <v>4612</v>
      </c>
      <c r="I10" s="141" t="n">
        <v>260</v>
      </c>
      <c r="J10" s="141" t="s">
        <v>79</v>
      </c>
      <c r="K10" s="141" t="n">
        <v>5386</v>
      </c>
      <c r="L10" s="141" t="s">
        <v>79</v>
      </c>
      <c r="M10" s="141" t="n">
        <v>259</v>
      </c>
      <c r="N10" s="141" t="s">
        <v>79</v>
      </c>
      <c r="O10" s="141" t="n">
        <v>546</v>
      </c>
      <c r="P10" s="141" t="n">
        <v>182</v>
      </c>
      <c r="Q10" s="141" t="s">
        <v>79</v>
      </c>
      <c r="R10" s="141" t="n">
        <v>480</v>
      </c>
      <c r="S10" s="86"/>
      <c r="T10" s="17" t="s">
        <v>29</v>
      </c>
      <c r="U10" s="16" t="n">
        <v>-66.40576625387</v>
      </c>
      <c r="V10" s="21" t="n">
        <v>40.1195367949197</v>
      </c>
      <c r="W10" s="21" t="n">
        <v>-64.8264160793526</v>
      </c>
      <c r="X10" s="21" t="n">
        <v>-93.1240358223309</v>
      </c>
      <c r="Y10" s="21" t="n">
        <v>-48.3611318562775</v>
      </c>
      <c r="Z10" s="21" t="n">
        <v>-75.3970525110889</v>
      </c>
      <c r="AA10" s="21" t="n">
        <v>-49.5229835212489</v>
      </c>
      <c r="AB10" s="21" t="n">
        <v>553.846153846154</v>
      </c>
      <c r="AC10" s="21" t="s">
        <v>34</v>
      </c>
      <c r="AD10" s="21" t="n">
        <v>-82.49164500557</v>
      </c>
      <c r="AE10" s="21" t="s">
        <v>34</v>
      </c>
      <c r="AF10" s="21" t="n">
        <v>77.6061776061776</v>
      </c>
      <c r="AG10" s="19" t="s">
        <v>34</v>
      </c>
      <c r="AH10" s="21" t="n">
        <v>142.124542124542</v>
      </c>
      <c r="AI10" s="61" t="s">
        <v>34</v>
      </c>
      <c r="AJ10" s="21" t="s">
        <v>34</v>
      </c>
      <c r="AK10" s="21" t="s">
        <v>34</v>
      </c>
    </row>
    <row r="11" customFormat="false" ht="12.75" hidden="false" customHeight="false" outlineLevel="0" collapsed="false">
      <c r="A11" s="18" t="s">
        <v>30</v>
      </c>
      <c r="B11" s="140" t="n">
        <v>31737</v>
      </c>
      <c r="C11" s="141" t="n">
        <v>2662</v>
      </c>
      <c r="D11" s="141" t="n">
        <v>6662</v>
      </c>
      <c r="E11" s="141" t="n">
        <v>8085</v>
      </c>
      <c r="F11" s="141" t="n">
        <v>4911</v>
      </c>
      <c r="G11" s="141" t="n">
        <v>3558</v>
      </c>
      <c r="H11" s="141" t="n">
        <v>1675</v>
      </c>
      <c r="I11" s="141" t="s">
        <v>79</v>
      </c>
      <c r="J11" s="141" t="n">
        <v>610</v>
      </c>
      <c r="K11" s="141" t="n">
        <v>809</v>
      </c>
      <c r="L11" s="141" t="s">
        <v>79</v>
      </c>
      <c r="M11" s="141" t="n">
        <v>1100</v>
      </c>
      <c r="N11" s="141" t="n">
        <v>170</v>
      </c>
      <c r="O11" s="141" t="n">
        <v>140</v>
      </c>
      <c r="P11" s="141" t="n">
        <v>607</v>
      </c>
      <c r="Q11" s="141" t="n">
        <v>748</v>
      </c>
      <c r="R11" s="141" t="s">
        <v>79</v>
      </c>
      <c r="S11" s="86"/>
      <c r="T11" s="17" t="s">
        <v>30</v>
      </c>
      <c r="U11" s="16" t="n">
        <v>-43.6619718309859</v>
      </c>
      <c r="V11" s="21" t="n">
        <v>18.7077385424493</v>
      </c>
      <c r="W11" s="21" t="n">
        <v>-96.8477934554188</v>
      </c>
      <c r="X11" s="21" t="n">
        <v>-61.6450216450217</v>
      </c>
      <c r="Y11" s="21" t="n">
        <v>-50.5396049684382</v>
      </c>
      <c r="Z11" s="21" t="n">
        <v>-26.840921866217</v>
      </c>
      <c r="AA11" s="61" t="s">
        <v>34</v>
      </c>
      <c r="AB11" s="21" t="s">
        <v>34</v>
      </c>
      <c r="AC11" s="21" t="s">
        <v>34</v>
      </c>
      <c r="AD11" s="19" t="n">
        <v>204.079110012361</v>
      </c>
      <c r="AE11" s="21" t="s">
        <v>34</v>
      </c>
      <c r="AF11" s="21" t="n">
        <v>1.54545454545454</v>
      </c>
      <c r="AG11" s="21" t="n">
        <v>841.176470588235</v>
      </c>
      <c r="AH11" s="21" t="n">
        <v>757.142857142857</v>
      </c>
      <c r="AI11" s="19" t="s">
        <v>34</v>
      </c>
      <c r="AJ11" s="21" t="s">
        <v>34</v>
      </c>
      <c r="AK11" s="21" t="s">
        <v>34</v>
      </c>
    </row>
    <row r="12" customFormat="false" ht="12.75" hidden="false" customHeight="false" outlineLevel="0" collapsed="false">
      <c r="A12" s="18" t="s">
        <v>31</v>
      </c>
      <c r="B12" s="140" t="n">
        <v>10466</v>
      </c>
      <c r="C12" s="141" t="s">
        <v>79</v>
      </c>
      <c r="D12" s="141" t="n">
        <v>1626</v>
      </c>
      <c r="E12" s="141" t="n">
        <v>300</v>
      </c>
      <c r="F12" s="141" t="n">
        <v>1037</v>
      </c>
      <c r="G12" s="141" t="n">
        <v>5598</v>
      </c>
      <c r="H12" s="141" t="n">
        <v>408</v>
      </c>
      <c r="I12" s="141" t="s">
        <v>79</v>
      </c>
      <c r="J12" s="141" t="s">
        <v>79</v>
      </c>
      <c r="K12" s="141" t="n">
        <v>734</v>
      </c>
      <c r="L12" s="141" t="s">
        <v>79</v>
      </c>
      <c r="M12" s="141" t="s">
        <v>79</v>
      </c>
      <c r="N12" s="141" t="s">
        <v>79</v>
      </c>
      <c r="O12" s="141" t="s">
        <v>79</v>
      </c>
      <c r="P12" s="141" t="s">
        <v>79</v>
      </c>
      <c r="Q12" s="141" t="n">
        <v>437</v>
      </c>
      <c r="R12" s="141" t="n">
        <v>326</v>
      </c>
      <c r="S12" s="86"/>
      <c r="T12" s="17" t="s">
        <v>31</v>
      </c>
      <c r="U12" s="16" t="n">
        <v>222.530097458437</v>
      </c>
      <c r="V12" s="21" t="s">
        <v>34</v>
      </c>
      <c r="W12" s="21" t="n">
        <v>212.423124231242</v>
      </c>
      <c r="X12" s="21" t="n">
        <v>366</v>
      </c>
      <c r="Y12" s="21" t="n">
        <v>15.718418514947</v>
      </c>
      <c r="Z12" s="21" t="n">
        <v>-2.75098249374777</v>
      </c>
      <c r="AA12" s="21" t="s">
        <v>34</v>
      </c>
      <c r="AB12" s="21" t="s">
        <v>34</v>
      </c>
      <c r="AC12" s="21" t="s">
        <v>34</v>
      </c>
      <c r="AD12" s="21" t="n">
        <v>111.852861035422</v>
      </c>
      <c r="AE12" s="21" t="s">
        <v>34</v>
      </c>
      <c r="AF12" s="21" t="s">
        <v>34</v>
      </c>
      <c r="AG12" s="21" t="s">
        <v>34</v>
      </c>
      <c r="AH12" s="21" t="s">
        <v>34</v>
      </c>
      <c r="AI12" s="21" t="s">
        <v>34</v>
      </c>
      <c r="AJ12" s="21" t="s">
        <v>34</v>
      </c>
      <c r="AK12" s="21" t="s">
        <v>34</v>
      </c>
    </row>
    <row r="13" customFormat="false" ht="12.75" hidden="false" customHeight="false" outlineLevel="0" collapsed="false">
      <c r="A13" s="18" t="s">
        <v>32</v>
      </c>
      <c r="B13" s="140" t="n">
        <v>46118</v>
      </c>
      <c r="C13" s="141" t="n">
        <v>2300</v>
      </c>
      <c r="D13" s="141" t="n">
        <v>18466</v>
      </c>
      <c r="E13" s="141" t="n">
        <v>15169</v>
      </c>
      <c r="F13" s="141" t="n">
        <v>3385</v>
      </c>
      <c r="G13" s="141" t="s">
        <v>79</v>
      </c>
      <c r="H13" s="141" t="s">
        <v>79</v>
      </c>
      <c r="I13" s="141" t="s">
        <v>79</v>
      </c>
      <c r="J13" s="141" t="s">
        <v>79</v>
      </c>
      <c r="K13" s="141" t="n">
        <v>2344</v>
      </c>
      <c r="L13" s="141" t="s">
        <v>79</v>
      </c>
      <c r="M13" s="141" t="n">
        <v>1336</v>
      </c>
      <c r="N13" s="141" t="s">
        <v>79</v>
      </c>
      <c r="O13" s="141" t="s">
        <v>79</v>
      </c>
      <c r="P13" s="141" t="n">
        <v>3000</v>
      </c>
      <c r="Q13" s="141" t="n">
        <v>118</v>
      </c>
      <c r="R13" s="141" t="s">
        <v>79</v>
      </c>
      <c r="S13" s="86"/>
      <c r="T13" s="17" t="s">
        <v>32</v>
      </c>
      <c r="U13" s="16" t="n">
        <v>-73.780302701765</v>
      </c>
      <c r="V13" s="21" t="n">
        <v>52.1739130434783</v>
      </c>
      <c r="W13" s="21" t="s">
        <v>34</v>
      </c>
      <c r="X13" s="21" t="n">
        <v>-93.4076076208056</v>
      </c>
      <c r="Y13" s="21" t="n">
        <v>-92.0236336779911</v>
      </c>
      <c r="Z13" s="21" t="s">
        <v>34</v>
      </c>
      <c r="AA13" s="21" t="s">
        <v>34</v>
      </c>
      <c r="AB13" s="21" t="s">
        <v>34</v>
      </c>
      <c r="AC13" s="21" t="s">
        <v>34</v>
      </c>
      <c r="AD13" s="21" t="n">
        <v>169.709897610922</v>
      </c>
      <c r="AE13" s="21" t="s">
        <v>34</v>
      </c>
      <c r="AF13" s="21" t="s">
        <v>34</v>
      </c>
      <c r="AG13" s="21" t="s">
        <v>34</v>
      </c>
      <c r="AH13" s="21" t="s">
        <v>34</v>
      </c>
      <c r="AI13" s="21" t="s">
        <v>34</v>
      </c>
      <c r="AJ13" s="61" t="s">
        <v>34</v>
      </c>
      <c r="AK13" s="21" t="s">
        <v>34</v>
      </c>
    </row>
    <row r="14" customFormat="false" ht="12.75" hidden="false" customHeight="false" outlineLevel="0" collapsed="false">
      <c r="A14" s="18" t="s">
        <v>33</v>
      </c>
      <c r="B14" s="140" t="n">
        <v>3455</v>
      </c>
      <c r="C14" s="141" t="s">
        <v>79</v>
      </c>
      <c r="D14" s="141" t="s">
        <v>79</v>
      </c>
      <c r="E14" s="141" t="n">
        <v>1080</v>
      </c>
      <c r="F14" s="141" t="s">
        <v>79</v>
      </c>
      <c r="G14" s="141" t="n">
        <v>25</v>
      </c>
      <c r="H14" s="141" t="s">
        <v>79</v>
      </c>
      <c r="I14" s="141" t="s">
        <v>79</v>
      </c>
      <c r="J14" s="141" t="s">
        <v>79</v>
      </c>
      <c r="K14" s="141" t="s">
        <v>79</v>
      </c>
      <c r="L14" s="141" t="s">
        <v>79</v>
      </c>
      <c r="M14" s="141" t="n">
        <v>2350</v>
      </c>
      <c r="N14" s="141" t="s">
        <v>79</v>
      </c>
      <c r="O14" s="141" t="s">
        <v>79</v>
      </c>
      <c r="P14" s="141" t="s">
        <v>79</v>
      </c>
      <c r="Q14" s="141" t="s">
        <v>79</v>
      </c>
      <c r="R14" s="141" t="s">
        <v>79</v>
      </c>
      <c r="S14" s="86"/>
      <c r="T14" s="17" t="s">
        <v>33</v>
      </c>
      <c r="U14" s="16" t="n">
        <v>251.722141823444</v>
      </c>
      <c r="V14" s="61" t="s">
        <v>34</v>
      </c>
      <c r="W14" s="21" t="s">
        <v>34</v>
      </c>
      <c r="X14" s="21" t="n">
        <v>-26.3888888888889</v>
      </c>
      <c r="Y14" s="21" t="s">
        <v>34</v>
      </c>
      <c r="Z14" s="21" t="s">
        <v>34</v>
      </c>
      <c r="AA14" s="21" t="s">
        <v>34</v>
      </c>
      <c r="AB14" s="21" t="s">
        <v>34</v>
      </c>
      <c r="AC14" s="21" t="s">
        <v>34</v>
      </c>
      <c r="AD14" s="21" t="s">
        <v>34</v>
      </c>
      <c r="AE14" s="21" t="s">
        <v>34</v>
      </c>
      <c r="AF14" s="21" t="s">
        <v>34</v>
      </c>
      <c r="AG14" s="21" t="s">
        <v>34</v>
      </c>
      <c r="AH14" s="21" t="s">
        <v>34</v>
      </c>
      <c r="AI14" s="21" t="s">
        <v>34</v>
      </c>
      <c r="AJ14" s="21" t="s">
        <v>34</v>
      </c>
      <c r="AK14" s="21" t="s">
        <v>34</v>
      </c>
    </row>
    <row r="15" customFormat="false" ht="12.75" hidden="false" customHeight="false" outlineLevel="0" collapsed="false">
      <c r="A15" s="45" t="s">
        <v>35</v>
      </c>
      <c r="B15" s="142" t="n">
        <v>73805</v>
      </c>
      <c r="C15" s="143" t="n">
        <v>18000</v>
      </c>
      <c r="D15" s="143" t="n">
        <v>16043</v>
      </c>
      <c r="E15" s="143" t="n">
        <v>499</v>
      </c>
      <c r="F15" s="143" t="n">
        <v>2785</v>
      </c>
      <c r="G15" s="143" t="n">
        <v>13235</v>
      </c>
      <c r="H15" s="143" t="n">
        <v>2889</v>
      </c>
      <c r="I15" s="143" t="s">
        <v>79</v>
      </c>
      <c r="J15" s="143" t="n">
        <v>2850</v>
      </c>
      <c r="K15" s="143" t="n">
        <v>2482</v>
      </c>
      <c r="L15" s="143" t="n">
        <v>12320</v>
      </c>
      <c r="M15" s="143" t="n">
        <v>1595</v>
      </c>
      <c r="N15" s="143" t="n">
        <v>500</v>
      </c>
      <c r="O15" s="143" t="s">
        <v>79</v>
      </c>
      <c r="P15" s="143" t="n">
        <v>367</v>
      </c>
      <c r="Q15" s="143" t="s">
        <v>79</v>
      </c>
      <c r="R15" s="143" t="n">
        <v>240</v>
      </c>
      <c r="S15" s="86"/>
      <c r="T15" s="22" t="s">
        <v>35</v>
      </c>
      <c r="U15" s="25" t="n">
        <v>-36.7197344353364</v>
      </c>
      <c r="V15" s="26" t="n">
        <v>-51.0611111111111</v>
      </c>
      <c r="W15" s="26" t="n">
        <v>-45.3094807704295</v>
      </c>
      <c r="X15" s="26" t="n">
        <v>410.02004008016</v>
      </c>
      <c r="Y15" s="26" t="n">
        <v>-70.9156193895871</v>
      </c>
      <c r="Z15" s="26" t="n">
        <v>-73.8496411031356</v>
      </c>
      <c r="AA15" s="26" t="n">
        <v>-58.4631360332295</v>
      </c>
      <c r="AB15" s="23" t="s">
        <v>34</v>
      </c>
      <c r="AC15" s="26" t="n">
        <v>-57.2631578947368</v>
      </c>
      <c r="AD15" s="26" t="n">
        <v>78.0821917808219</v>
      </c>
      <c r="AE15" s="144" t="n">
        <v>-36.6883116883117</v>
      </c>
      <c r="AF15" s="26" t="n">
        <v>150.219435736677</v>
      </c>
      <c r="AG15" s="26" t="s">
        <v>34</v>
      </c>
      <c r="AH15" s="26" t="s">
        <v>34</v>
      </c>
      <c r="AI15" s="26" t="n">
        <v>49.8637602179836</v>
      </c>
      <c r="AJ15" s="26" t="s">
        <v>34</v>
      </c>
      <c r="AK15" s="26" t="n">
        <v>20.8333333333333</v>
      </c>
    </row>
    <row r="16" customFormat="false" ht="9" hidden="false" customHeight="true" outlineLevel="0" collapsed="false">
      <c r="A16" s="27" t="s">
        <v>36</v>
      </c>
      <c r="R16" s="27"/>
      <c r="S16" s="145"/>
      <c r="T16" s="27" t="s">
        <v>36</v>
      </c>
      <c r="U16" s="78"/>
      <c r="V16" s="78"/>
      <c r="W16" s="78"/>
      <c r="X16" s="78"/>
      <c r="Y16" s="78"/>
      <c r="Z16" s="78"/>
      <c r="AA16" s="78"/>
      <c r="AB16" s="17"/>
      <c r="AC16" s="17"/>
      <c r="AD16" s="17"/>
      <c r="AE16" s="17"/>
      <c r="AF16" s="17"/>
      <c r="AG16" s="17"/>
      <c r="AH16" s="17"/>
      <c r="AI16" s="17"/>
      <c r="AJ16" s="17"/>
      <c r="AK16" s="78"/>
    </row>
    <row r="17" customFormat="false" ht="9" hidden="false" customHeight="true" outlineLevel="0" collapsed="false">
      <c r="A17" s="48" t="s">
        <v>109</v>
      </c>
      <c r="B17" s="27"/>
      <c r="C17" s="27"/>
      <c r="D17" s="27"/>
      <c r="E17" s="27"/>
      <c r="F17" s="27"/>
      <c r="G17" s="27"/>
      <c r="H17" s="27"/>
      <c r="I17" s="27"/>
      <c r="J17" s="27"/>
      <c r="K17" s="27"/>
      <c r="L17" s="27"/>
      <c r="M17" s="27"/>
      <c r="N17" s="27"/>
      <c r="O17" s="27"/>
      <c r="P17" s="27"/>
      <c r="Q17" s="27"/>
      <c r="R17" s="27"/>
      <c r="S17" s="145"/>
      <c r="T17" s="27" t="s">
        <v>38</v>
      </c>
      <c r="U17" s="78"/>
      <c r="V17" s="78"/>
      <c r="W17" s="78"/>
      <c r="X17" s="78"/>
      <c r="Y17" s="78"/>
      <c r="Z17" s="78"/>
      <c r="AA17" s="78"/>
      <c r="AB17" s="78"/>
      <c r="AC17" s="78"/>
      <c r="AD17" s="78"/>
      <c r="AE17" s="78"/>
      <c r="AF17" s="78"/>
      <c r="AG17" s="78"/>
      <c r="AH17" s="78"/>
      <c r="AI17" s="78"/>
      <c r="AJ17" s="78"/>
      <c r="AK17" s="78"/>
    </row>
    <row r="18" customFormat="false" ht="12.75" hidden="false" customHeight="false" outlineLevel="0" collapsed="false">
      <c r="A18" s="146" t="s">
        <v>39</v>
      </c>
      <c r="B18" s="146"/>
      <c r="C18" s="146"/>
      <c r="D18" s="146"/>
      <c r="E18" s="146"/>
      <c r="F18" s="146"/>
      <c r="G18" s="146"/>
      <c r="H18" s="146"/>
      <c r="I18" s="146"/>
      <c r="J18" s="146"/>
      <c r="K18" s="146"/>
      <c r="L18" s="146"/>
      <c r="M18" s="146"/>
      <c r="N18" s="146"/>
      <c r="O18" s="146"/>
      <c r="P18" s="146"/>
      <c r="Q18" s="146"/>
      <c r="R18" s="146"/>
      <c r="S18" s="147"/>
      <c r="T18" s="148" t="s">
        <v>110</v>
      </c>
      <c r="U18" s="78"/>
      <c r="V18" s="78"/>
      <c r="W18" s="78"/>
      <c r="X18" s="78"/>
      <c r="Y18" s="78"/>
      <c r="Z18" s="78"/>
      <c r="AA18" s="78"/>
      <c r="AB18" s="78"/>
      <c r="AC18" s="78"/>
      <c r="AD18" s="78"/>
      <c r="AE18" s="78"/>
      <c r="AF18" s="78"/>
      <c r="AG18" s="78"/>
      <c r="AH18" s="78"/>
      <c r="AI18" s="78"/>
      <c r="AJ18" s="78"/>
      <c r="AK18" s="78"/>
    </row>
    <row r="19" customFormat="false" ht="9" hidden="false" customHeight="true" outlineLevel="0" collapsed="false">
      <c r="A19" s="34" t="str">
        <f aca="false">'Anexo A'!A20</f>
        <v>Fecha de publicación: 3 de Septiembre de 2015</v>
      </c>
      <c r="B19" s="27"/>
      <c r="C19" s="27"/>
      <c r="D19" s="27"/>
      <c r="E19" s="27"/>
      <c r="F19" s="27"/>
      <c r="G19" s="27"/>
      <c r="H19" s="27"/>
      <c r="I19" s="27"/>
      <c r="K19" s="27"/>
      <c r="L19" s="27"/>
      <c r="M19" s="27"/>
      <c r="N19" s="27"/>
      <c r="O19" s="27"/>
      <c r="P19" s="27"/>
      <c r="Q19" s="27"/>
      <c r="R19" s="27"/>
      <c r="S19" s="145"/>
      <c r="T19" s="116" t="s">
        <v>54</v>
      </c>
      <c r="U19" s="78"/>
      <c r="V19" s="78"/>
      <c r="W19" s="78"/>
      <c r="X19" s="78"/>
      <c r="Y19" s="78"/>
      <c r="Z19" s="78"/>
      <c r="AA19" s="78"/>
      <c r="AB19" s="78"/>
      <c r="AC19" s="78"/>
      <c r="AD19" s="78"/>
      <c r="AE19" s="78"/>
      <c r="AF19" s="78"/>
      <c r="AG19" s="78"/>
      <c r="AH19" s="78"/>
      <c r="AI19" s="78"/>
      <c r="AJ19" s="78"/>
      <c r="AK19" s="78"/>
    </row>
    <row r="20" customFormat="false" ht="22.5" hidden="false" customHeight="true" outlineLevel="0" collapsed="false">
      <c r="C20" s="1"/>
      <c r="D20" s="1"/>
      <c r="E20" s="1"/>
      <c r="F20" s="1"/>
      <c r="G20" s="1"/>
      <c r="H20" s="1"/>
      <c r="I20" s="1"/>
      <c r="J20" s="1"/>
      <c r="K20" s="1"/>
      <c r="L20" s="1"/>
      <c r="M20" s="1"/>
      <c r="N20" s="1"/>
      <c r="O20" s="1"/>
      <c r="P20" s="1"/>
      <c r="Q20" s="1"/>
      <c r="R20" s="1"/>
      <c r="S20" s="117"/>
      <c r="T20" s="50" t="s">
        <v>39</v>
      </c>
      <c r="U20" s="50"/>
      <c r="V20" s="50"/>
      <c r="W20" s="50"/>
      <c r="X20" s="50"/>
      <c r="Y20" s="50"/>
      <c r="Z20" s="50"/>
      <c r="AA20" s="50"/>
      <c r="AB20" s="50"/>
      <c r="AC20" s="50"/>
      <c r="AD20" s="50"/>
      <c r="AE20" s="50"/>
      <c r="AF20" s="50"/>
      <c r="AG20" s="50"/>
      <c r="AH20" s="50"/>
      <c r="AI20" s="50"/>
      <c r="AJ20" s="50"/>
      <c r="AK20" s="50"/>
    </row>
    <row r="21" customFormat="false" ht="12.75" hidden="false" customHeight="false" outlineLevel="0" collapsed="false">
      <c r="T21" s="145" t="str">
        <f aca="false">A19</f>
        <v>Fecha de publicación: 3 de Septiembre de 2015</v>
      </c>
      <c r="U21" s="128"/>
      <c r="V21" s="128"/>
      <c r="W21" s="128"/>
      <c r="X21" s="128"/>
      <c r="Y21" s="128"/>
      <c r="Z21" s="128"/>
      <c r="AA21" s="128"/>
      <c r="AB21" s="128"/>
      <c r="AC21" s="128"/>
      <c r="AD21" s="128"/>
      <c r="AE21" s="128"/>
      <c r="AF21" s="128"/>
      <c r="AG21" s="128"/>
      <c r="AH21" s="128"/>
      <c r="AI21" s="128"/>
      <c r="AJ21" s="128"/>
      <c r="AK21" s="128"/>
    </row>
    <row r="22" customFormat="false" ht="12.75" hidden="false" customHeight="false" outlineLevel="0" collapsed="false">
      <c r="A22" s="95"/>
      <c r="B22" s="149"/>
      <c r="C22" s="149"/>
      <c r="D22" s="149"/>
      <c r="E22" s="149"/>
      <c r="F22" s="149"/>
      <c r="G22" s="149"/>
      <c r="H22" s="149"/>
      <c r="I22" s="1"/>
      <c r="J22" s="1"/>
      <c r="K22" s="1"/>
      <c r="L22" s="1"/>
      <c r="M22" s="1"/>
      <c r="N22" s="1"/>
      <c r="O22" s="1"/>
      <c r="P22" s="1"/>
      <c r="Q22" s="1"/>
      <c r="R22" s="1"/>
      <c r="T22" s="145"/>
      <c r="U22" s="128"/>
      <c r="V22" s="128"/>
      <c r="W22" s="128"/>
      <c r="X22" s="128"/>
      <c r="Y22" s="128"/>
      <c r="Z22" s="128"/>
      <c r="AA22" s="128"/>
      <c r="AB22" s="128"/>
      <c r="AC22" s="128"/>
      <c r="AD22" s="128"/>
      <c r="AE22" s="128"/>
      <c r="AF22" s="128"/>
      <c r="AG22" s="128"/>
      <c r="AH22" s="128"/>
      <c r="AI22" s="128"/>
      <c r="AJ22" s="128"/>
      <c r="AK22" s="128"/>
    </row>
    <row r="23" customFormat="false" ht="12.75" hidden="false" customHeight="false" outlineLevel="0" collapsed="false">
      <c r="A23" s="94" t="s">
        <v>111</v>
      </c>
      <c r="B23" s="97"/>
      <c r="C23" s="97"/>
      <c r="D23" s="97"/>
      <c r="E23" s="97"/>
      <c r="F23" s="97"/>
      <c r="G23" s="97"/>
      <c r="H23" s="97"/>
      <c r="I23" s="4"/>
      <c r="J23" s="4"/>
      <c r="K23" s="4"/>
      <c r="L23" s="4"/>
      <c r="M23" s="4"/>
      <c r="N23" s="4"/>
      <c r="O23" s="4"/>
      <c r="P23" s="4"/>
      <c r="Q23" s="4"/>
      <c r="R23" s="4"/>
      <c r="S23" s="4"/>
      <c r="T23" s="5" t="s">
        <v>112</v>
      </c>
      <c r="U23" s="150"/>
      <c r="V23" s="150"/>
      <c r="W23" s="150"/>
      <c r="X23" s="150"/>
      <c r="Y23" s="150"/>
      <c r="Z23" s="150"/>
      <c r="AA23" s="150"/>
      <c r="AB23" s="150"/>
      <c r="AC23" s="150"/>
      <c r="AD23" s="150"/>
      <c r="AE23" s="150"/>
      <c r="AF23" s="150"/>
      <c r="AG23" s="150"/>
      <c r="AH23" s="150"/>
      <c r="AI23" s="150"/>
      <c r="AJ23" s="150"/>
      <c r="AK23" s="150"/>
    </row>
    <row r="24" customFormat="false" ht="12.75" hidden="false" customHeight="false" outlineLevel="0" collapsed="false">
      <c r="A24" s="94" t="s">
        <v>105</v>
      </c>
      <c r="B24" s="97"/>
      <c r="C24" s="97"/>
      <c r="D24" s="97"/>
      <c r="E24" s="97"/>
      <c r="F24" s="97"/>
      <c r="G24" s="97"/>
      <c r="H24" s="97"/>
      <c r="I24" s="4"/>
      <c r="J24" s="4"/>
      <c r="K24" s="4"/>
      <c r="L24" s="4"/>
      <c r="M24" s="4"/>
      <c r="N24" s="4"/>
      <c r="O24" s="4"/>
      <c r="P24" s="4"/>
      <c r="Q24" s="4"/>
      <c r="R24" s="4"/>
      <c r="S24" s="4"/>
      <c r="T24" s="5" t="s">
        <v>113</v>
      </c>
      <c r="U24" s="62"/>
      <c r="V24" s="62"/>
      <c r="W24" s="62"/>
      <c r="X24" s="62"/>
      <c r="Y24" s="62"/>
      <c r="Z24" s="62"/>
      <c r="AA24" s="16"/>
      <c r="AB24" s="16"/>
      <c r="AC24" s="16"/>
      <c r="AD24" s="16"/>
      <c r="AE24" s="16"/>
      <c r="AF24" s="16"/>
      <c r="AG24" s="16"/>
      <c r="AH24" s="16"/>
      <c r="AI24" s="16"/>
      <c r="AJ24" s="16"/>
      <c r="AK24" s="16"/>
    </row>
    <row r="25" customFormat="false" ht="12.75" hidden="false" customHeight="false" outlineLevel="0" collapsed="false">
      <c r="A25" s="98" t="str">
        <f aca="false">'Anexo A'!A25</f>
        <v>II trimestre de 2015</v>
      </c>
      <c r="B25" s="97"/>
      <c r="C25" s="97"/>
      <c r="D25" s="97"/>
      <c r="E25" s="97"/>
      <c r="F25" s="97"/>
      <c r="G25" s="97"/>
      <c r="H25" s="97"/>
      <c r="I25" s="4"/>
      <c r="J25" s="4"/>
      <c r="K25" s="4"/>
      <c r="L25" s="4"/>
      <c r="M25" s="4"/>
      <c r="N25" s="4"/>
      <c r="O25" s="4"/>
      <c r="P25" s="4"/>
      <c r="Q25" s="4"/>
      <c r="R25" s="7" t="s">
        <v>5</v>
      </c>
      <c r="S25" s="7"/>
      <c r="T25" s="6" t="str">
        <f aca="false">T3</f>
        <v>II trimestre de 2015 / I trimestre de 2015</v>
      </c>
      <c r="U25" s="62"/>
      <c r="V25" s="62"/>
      <c r="W25" s="62"/>
      <c r="X25" s="62"/>
      <c r="Y25" s="62"/>
      <c r="Z25" s="62"/>
      <c r="AA25" s="62"/>
      <c r="AB25" s="151"/>
      <c r="AC25" s="151"/>
      <c r="AD25" s="151"/>
      <c r="AE25" s="151"/>
      <c r="AF25" s="151"/>
      <c r="AG25" s="151"/>
      <c r="AH25" s="151"/>
      <c r="AI25" s="151"/>
      <c r="AJ25" s="151"/>
      <c r="AK25" s="151"/>
    </row>
    <row r="26" customFormat="false" ht="23.25" hidden="false" customHeight="true" outlineLevel="0" collapsed="false">
      <c r="A26" s="9" t="s">
        <v>7</v>
      </c>
      <c r="B26" s="10" t="s">
        <v>8</v>
      </c>
      <c r="C26" s="11" t="s">
        <v>9</v>
      </c>
      <c r="D26" s="11" t="s">
        <v>10</v>
      </c>
      <c r="E26" s="11" t="s">
        <v>11</v>
      </c>
      <c r="F26" s="11" t="s">
        <v>12</v>
      </c>
      <c r="G26" s="11" t="s">
        <v>107</v>
      </c>
      <c r="H26" s="11" t="s">
        <v>108</v>
      </c>
      <c r="I26" s="11" t="s">
        <v>15</v>
      </c>
      <c r="J26" s="11" t="s">
        <v>16</v>
      </c>
      <c r="K26" s="11" t="s">
        <v>17</v>
      </c>
      <c r="L26" s="11" t="s">
        <v>18</v>
      </c>
      <c r="M26" s="11" t="s">
        <v>19</v>
      </c>
      <c r="N26" s="11" t="s">
        <v>20</v>
      </c>
      <c r="O26" s="11" t="s">
        <v>21</v>
      </c>
      <c r="P26" s="11" t="s">
        <v>22</v>
      </c>
      <c r="Q26" s="11" t="s">
        <v>23</v>
      </c>
      <c r="R26" s="11" t="s">
        <v>24</v>
      </c>
      <c r="S26" s="12"/>
      <c r="T26" s="138" t="s">
        <v>7</v>
      </c>
      <c r="U26" s="152" t="s">
        <v>8</v>
      </c>
      <c r="V26" s="11" t="s">
        <v>9</v>
      </c>
      <c r="W26" s="153" t="s">
        <v>10</v>
      </c>
      <c r="X26" s="11" t="s">
        <v>11</v>
      </c>
      <c r="Y26" s="153" t="s">
        <v>12</v>
      </c>
      <c r="Z26" s="153" t="s">
        <v>107</v>
      </c>
      <c r="AA26" s="153" t="s">
        <v>108</v>
      </c>
      <c r="AB26" s="153" t="s">
        <v>15</v>
      </c>
      <c r="AC26" s="153" t="s">
        <v>16</v>
      </c>
      <c r="AD26" s="153" t="s">
        <v>17</v>
      </c>
      <c r="AE26" s="153" t="s">
        <v>18</v>
      </c>
      <c r="AF26" s="153" t="s">
        <v>19</v>
      </c>
      <c r="AG26" s="153" t="s">
        <v>20</v>
      </c>
      <c r="AH26" s="153" t="s">
        <v>21</v>
      </c>
      <c r="AI26" s="153" t="s">
        <v>22</v>
      </c>
      <c r="AJ26" s="153" t="s">
        <v>23</v>
      </c>
      <c r="AK26" s="154" t="s">
        <v>24</v>
      </c>
    </row>
    <row r="27" customFormat="false" ht="12.75" hidden="false" customHeight="false" outlineLevel="0" collapsed="false">
      <c r="A27" s="65" t="s">
        <v>8</v>
      </c>
      <c r="B27" s="139" t="n">
        <v>1053926</v>
      </c>
      <c r="C27" s="139" t="n">
        <v>179375</v>
      </c>
      <c r="D27" s="139" t="n">
        <v>121503</v>
      </c>
      <c r="E27" s="139" t="n">
        <v>120356</v>
      </c>
      <c r="F27" s="139" t="n">
        <v>137551</v>
      </c>
      <c r="G27" s="139" t="n">
        <v>57313</v>
      </c>
      <c r="H27" s="139" t="n">
        <v>84098</v>
      </c>
      <c r="I27" s="139" t="n">
        <v>22761</v>
      </c>
      <c r="J27" s="139" t="n">
        <v>14250</v>
      </c>
      <c r="K27" s="139" t="n">
        <v>67882</v>
      </c>
      <c r="L27" s="139" t="n">
        <v>71926</v>
      </c>
      <c r="M27" s="139" t="n">
        <v>37727</v>
      </c>
      <c r="N27" s="139" t="n">
        <v>23122</v>
      </c>
      <c r="O27" s="139" t="n">
        <v>56901</v>
      </c>
      <c r="P27" s="139" t="n">
        <v>18904</v>
      </c>
      <c r="Q27" s="139" t="n">
        <v>15849</v>
      </c>
      <c r="R27" s="139" t="n">
        <v>24408</v>
      </c>
      <c r="S27" s="14"/>
      <c r="T27" s="132" t="s">
        <v>8</v>
      </c>
      <c r="U27" s="16" t="n">
        <v>1.98517337245296</v>
      </c>
      <c r="V27" s="16" t="n">
        <v>18.9244916495946</v>
      </c>
      <c r="W27" s="16" t="n">
        <v>-3.5843516902079</v>
      </c>
      <c r="X27" s="16" t="n">
        <v>-25.5162853447369</v>
      </c>
      <c r="Y27" s="16" t="n">
        <v>20.6831202786527</v>
      </c>
      <c r="Z27" s="16" t="n">
        <v>-55.6740578040047</v>
      </c>
      <c r="AA27" s="16" t="n">
        <v>22.9161490229322</v>
      </c>
      <c r="AB27" s="16" t="n">
        <v>2.56860889549817</v>
      </c>
      <c r="AC27" s="16" t="n">
        <v>-26.047018527168</v>
      </c>
      <c r="AD27" s="16" t="n">
        <v>29.4099704508626</v>
      </c>
      <c r="AE27" s="16" t="n">
        <v>110.303792286775</v>
      </c>
      <c r="AF27" s="16" t="n">
        <v>10.3838726666277</v>
      </c>
      <c r="AG27" s="16" t="n">
        <v>114.450009274717</v>
      </c>
      <c r="AH27" s="16" t="n">
        <v>81.1845247572043</v>
      </c>
      <c r="AI27" s="16" t="n">
        <v>-24.8648648648649</v>
      </c>
      <c r="AJ27" s="16" t="n">
        <v>-40.9456740442656</v>
      </c>
      <c r="AK27" s="16" t="n">
        <v>-8.92197470054853</v>
      </c>
      <c r="AL27" s="16"/>
    </row>
    <row r="28" customFormat="false" ht="12.75" hidden="false" customHeight="false" outlineLevel="0" collapsed="false">
      <c r="A28" s="18" t="s">
        <v>25</v>
      </c>
      <c r="B28" s="140" t="n">
        <v>324239</v>
      </c>
      <c r="C28" s="141" t="n">
        <v>64186</v>
      </c>
      <c r="D28" s="141" t="n">
        <v>77775</v>
      </c>
      <c r="E28" s="141" t="n">
        <v>18080</v>
      </c>
      <c r="F28" s="141" t="n">
        <v>15877</v>
      </c>
      <c r="G28" s="141" t="n">
        <v>19483</v>
      </c>
      <c r="H28" s="141" t="n">
        <v>63839</v>
      </c>
      <c r="I28" s="141" t="n">
        <v>13401</v>
      </c>
      <c r="J28" s="141" t="n">
        <v>3208</v>
      </c>
      <c r="K28" s="141" t="n">
        <v>14540</v>
      </c>
      <c r="L28" s="141" t="n">
        <v>4393</v>
      </c>
      <c r="M28" s="141" t="n">
        <v>4756</v>
      </c>
      <c r="N28" s="141" t="n">
        <v>3335</v>
      </c>
      <c r="O28" s="141" t="n">
        <v>9457</v>
      </c>
      <c r="P28" s="141" t="n">
        <v>6376</v>
      </c>
      <c r="Q28" s="141" t="n">
        <v>4113</v>
      </c>
      <c r="R28" s="141" t="n">
        <v>1420</v>
      </c>
      <c r="S28" s="19"/>
      <c r="T28" s="17" t="s">
        <v>25</v>
      </c>
      <c r="U28" s="16" t="n">
        <v>3.35084492036565</v>
      </c>
      <c r="V28" s="21" t="n">
        <v>20.3002035390603</v>
      </c>
      <c r="W28" s="21" t="n">
        <v>18.8438343120139</v>
      </c>
      <c r="X28" s="21" t="n">
        <v>1.24329308669633</v>
      </c>
      <c r="Y28" s="21" t="n">
        <v>-7.70330856225379</v>
      </c>
      <c r="Z28" s="21" t="n">
        <v>-24.5191378123574</v>
      </c>
      <c r="AA28" s="21" t="n">
        <v>25.6478463584677</v>
      </c>
      <c r="AB28" s="21" t="n">
        <v>38.5111081068901</v>
      </c>
      <c r="AC28" s="21" t="n">
        <v>-0.415174632829934</v>
      </c>
      <c r="AD28" s="21" t="n">
        <v>-2.61366885902202</v>
      </c>
      <c r="AE28" s="21" t="n">
        <v>-34.6831963977662</v>
      </c>
      <c r="AF28" s="21" t="n">
        <v>7.63063959272047</v>
      </c>
      <c r="AG28" s="21" t="n">
        <v>27.7035800408088</v>
      </c>
      <c r="AH28" s="21" t="n">
        <v>22.4008915777742</v>
      </c>
      <c r="AI28" s="21" t="n">
        <v>3.55723370429253</v>
      </c>
      <c r="AJ28" s="21" t="n">
        <v>-28.2435352857888</v>
      </c>
      <c r="AK28" s="21" t="n">
        <v>0.037314825180044</v>
      </c>
      <c r="AL28" s="21"/>
    </row>
    <row r="29" customFormat="false" ht="12.75" hidden="false" customHeight="false" outlineLevel="0" collapsed="false">
      <c r="A29" s="18" t="s">
        <v>26</v>
      </c>
      <c r="B29" s="140" t="n">
        <v>439487</v>
      </c>
      <c r="C29" s="141" t="n">
        <v>62467</v>
      </c>
      <c r="D29" s="141" t="n">
        <v>9672</v>
      </c>
      <c r="E29" s="141" t="n">
        <v>74796</v>
      </c>
      <c r="F29" s="141" t="n">
        <v>104670</v>
      </c>
      <c r="G29" s="141" t="n">
        <v>19392</v>
      </c>
      <c r="H29" s="141" t="n">
        <v>11281</v>
      </c>
      <c r="I29" s="141" t="n">
        <v>4472</v>
      </c>
      <c r="J29" s="141" t="n">
        <v>8991</v>
      </c>
      <c r="K29" s="141" t="n">
        <v>22601</v>
      </c>
      <c r="L29" s="141" t="n">
        <v>4378</v>
      </c>
      <c r="M29" s="141" t="n">
        <v>26083</v>
      </c>
      <c r="N29" s="141" t="n">
        <v>11458</v>
      </c>
      <c r="O29" s="141" t="n">
        <v>39645</v>
      </c>
      <c r="P29" s="141" t="n">
        <v>10954</v>
      </c>
      <c r="Q29" s="141" t="n">
        <v>9928</v>
      </c>
      <c r="R29" s="141" t="n">
        <v>18699</v>
      </c>
      <c r="S29" s="19"/>
      <c r="T29" s="17" t="s">
        <v>26</v>
      </c>
      <c r="U29" s="16" t="n">
        <v>5.88391259624677</v>
      </c>
      <c r="V29" s="21" t="n">
        <v>-0.771724645464129</v>
      </c>
      <c r="W29" s="21" t="n">
        <v>0.159498492302809</v>
      </c>
      <c r="X29" s="21" t="n">
        <v>5.86185769894855</v>
      </c>
      <c r="Y29" s="21" t="n">
        <v>39.936127464313</v>
      </c>
      <c r="Z29" s="21" t="n">
        <v>-0.00077340118639742</v>
      </c>
      <c r="AA29" s="21" t="n">
        <v>2.77116005787866</v>
      </c>
      <c r="AB29" s="21" t="n">
        <v>-50.5340002703798</v>
      </c>
      <c r="AC29" s="21" t="n">
        <v>5.99408376148217</v>
      </c>
      <c r="AD29" s="21" t="n">
        <v>15.8116480793061</v>
      </c>
      <c r="AE29" s="21" t="n">
        <v>-3.14025905675273</v>
      </c>
      <c r="AF29" s="21" t="n">
        <v>8.04611153373515</v>
      </c>
      <c r="AG29" s="21" t="n">
        <v>27.5180856983862</v>
      </c>
      <c r="AH29" s="21" t="n">
        <v>37.8952396115268</v>
      </c>
      <c r="AI29" s="21" t="n">
        <v>-12.4006359300477</v>
      </c>
      <c r="AJ29" s="21" t="n">
        <v>-5.14941500856994</v>
      </c>
      <c r="AK29" s="21" t="n">
        <v>-20.1276167021158</v>
      </c>
      <c r="AL29" s="21"/>
    </row>
    <row r="30" customFormat="false" ht="12.75" hidden="false" customHeight="false" outlineLevel="0" collapsed="false">
      <c r="A30" s="18" t="s">
        <v>27</v>
      </c>
      <c r="B30" s="140" t="n">
        <v>50785</v>
      </c>
      <c r="C30" s="141" t="n">
        <v>12278</v>
      </c>
      <c r="D30" s="141" t="n">
        <v>9276</v>
      </c>
      <c r="E30" s="141" t="n">
        <v>10451</v>
      </c>
      <c r="F30" s="141" t="n">
        <v>1208</v>
      </c>
      <c r="G30" s="141" t="n">
        <v>50</v>
      </c>
      <c r="H30" s="141" t="n">
        <v>210</v>
      </c>
      <c r="I30" s="141" t="s">
        <v>79</v>
      </c>
      <c r="J30" s="141" t="s">
        <v>79</v>
      </c>
      <c r="K30" s="141" t="n">
        <v>6232</v>
      </c>
      <c r="L30" s="141" t="n">
        <v>9846</v>
      </c>
      <c r="M30" s="141" t="s">
        <v>79</v>
      </c>
      <c r="N30" s="141" t="s">
        <v>79</v>
      </c>
      <c r="O30" s="141" t="s">
        <v>79</v>
      </c>
      <c r="P30" s="141" t="n">
        <v>495</v>
      </c>
      <c r="Q30" s="141" t="n">
        <v>739</v>
      </c>
      <c r="R30" s="141" t="s">
        <v>79</v>
      </c>
      <c r="S30" s="19"/>
      <c r="T30" s="17" t="s">
        <v>27</v>
      </c>
      <c r="U30" s="16" t="n">
        <v>1.18210469987255</v>
      </c>
      <c r="V30" s="21" t="n">
        <v>0.96266682578515</v>
      </c>
      <c r="W30" s="21" t="n">
        <v>6.55689573083637</v>
      </c>
      <c r="X30" s="21" t="n">
        <v>5.81791852067307</v>
      </c>
      <c r="Y30" s="21" t="n">
        <v>0.487817717609693</v>
      </c>
      <c r="Z30" s="21" t="n">
        <v>-12.7093016960688</v>
      </c>
      <c r="AA30" s="21" t="n">
        <v>0.0745406977593943</v>
      </c>
      <c r="AB30" s="21" t="n">
        <v>-3.60506511648866</v>
      </c>
      <c r="AC30" s="21" t="n">
        <v>0</v>
      </c>
      <c r="AD30" s="21" t="n">
        <v>-0.526165284529597</v>
      </c>
      <c r="AE30" s="21" t="n">
        <v>28.7886319113476</v>
      </c>
      <c r="AF30" s="21" t="n">
        <v>-0.351103048744807</v>
      </c>
      <c r="AG30" s="21" t="n">
        <v>0</v>
      </c>
      <c r="AH30" s="21" t="n">
        <v>0</v>
      </c>
      <c r="AI30" s="21" t="n">
        <v>-1.84022257551669</v>
      </c>
      <c r="AJ30" s="21" t="n">
        <v>2.7535583873612</v>
      </c>
      <c r="AK30" s="21" t="n">
        <v>0</v>
      </c>
      <c r="AL30" s="21"/>
    </row>
    <row r="31" customFormat="false" ht="12.75" hidden="false" customHeight="false" outlineLevel="0" collapsed="false">
      <c r="A31" s="18" t="s">
        <v>28</v>
      </c>
      <c r="B31" s="140" t="n">
        <v>82108</v>
      </c>
      <c r="C31" s="141" t="n">
        <v>10129</v>
      </c>
      <c r="D31" s="141" t="n">
        <v>5646</v>
      </c>
      <c r="E31" s="141" t="n">
        <v>4758</v>
      </c>
      <c r="F31" s="141" t="n">
        <v>4484</v>
      </c>
      <c r="G31" s="141" t="n">
        <v>3441</v>
      </c>
      <c r="H31" s="141" t="n">
        <v>2215</v>
      </c>
      <c r="I31" s="141" t="n">
        <v>395</v>
      </c>
      <c r="J31" s="141" t="n">
        <v>604</v>
      </c>
      <c r="K31" s="141" t="n">
        <v>8809</v>
      </c>
      <c r="L31" s="141" t="n">
        <v>29312</v>
      </c>
      <c r="M31" s="141" t="n">
        <v>1320</v>
      </c>
      <c r="N31" s="141" t="n">
        <v>5362</v>
      </c>
      <c r="O31" s="141" t="n">
        <v>2053</v>
      </c>
      <c r="P31" s="141" t="n">
        <v>529</v>
      </c>
      <c r="Q31" s="141" t="n">
        <v>938</v>
      </c>
      <c r="R31" s="141" t="n">
        <v>2113</v>
      </c>
      <c r="S31" s="19"/>
      <c r="T31" s="17" t="s">
        <v>28</v>
      </c>
      <c r="U31" s="16" t="n">
        <v>2.37078955033379</v>
      </c>
      <c r="V31" s="21" t="n">
        <v>-1.11714435361431</v>
      </c>
      <c r="W31" s="21" t="n">
        <v>-4.28741469607998</v>
      </c>
      <c r="X31" s="21" t="n">
        <v>0.409686422793913</v>
      </c>
      <c r="Y31" s="21" t="n">
        <v>-0.757170306289866</v>
      </c>
      <c r="Z31" s="21" t="n">
        <v>-1.8577096497266</v>
      </c>
      <c r="AA31" s="21" t="n">
        <v>-1.14734211257107</v>
      </c>
      <c r="AB31" s="21" t="n">
        <v>-0.878734622144111</v>
      </c>
      <c r="AC31" s="21" t="n">
        <v>-21.179095957237</v>
      </c>
      <c r="AD31" s="21" t="n">
        <v>9.21742445906015</v>
      </c>
      <c r="AE31" s="21" t="n">
        <v>85.1963392883249</v>
      </c>
      <c r="AF31" s="21" t="n">
        <v>-1.80525484229621</v>
      </c>
      <c r="AG31" s="21" t="n">
        <v>37.9243183082916</v>
      </c>
      <c r="AH31" s="21" t="n">
        <v>4.77630950485591</v>
      </c>
      <c r="AI31" s="21" t="n">
        <v>0.151033386327504</v>
      </c>
      <c r="AJ31" s="21" t="n">
        <v>-5.93933974215664</v>
      </c>
      <c r="AK31" s="21" t="n">
        <v>6.95175193104221</v>
      </c>
      <c r="AL31" s="21"/>
    </row>
    <row r="32" customFormat="false" ht="12.75" hidden="false" customHeight="false" outlineLevel="0" collapsed="false">
      <c r="A32" s="18" t="s">
        <v>29</v>
      </c>
      <c r="B32" s="140" t="n">
        <v>34723</v>
      </c>
      <c r="C32" s="141" t="n">
        <v>11253</v>
      </c>
      <c r="D32" s="141" t="n">
        <v>2695</v>
      </c>
      <c r="E32" s="141" t="n">
        <v>3432</v>
      </c>
      <c r="F32" s="141" t="n">
        <v>6223</v>
      </c>
      <c r="G32" s="141" t="n">
        <v>3439</v>
      </c>
      <c r="H32" s="141" t="n">
        <v>2328</v>
      </c>
      <c r="I32" s="141" t="n">
        <v>1700</v>
      </c>
      <c r="J32" s="141" t="n">
        <v>229</v>
      </c>
      <c r="K32" s="141" t="n">
        <v>943</v>
      </c>
      <c r="L32" s="141" t="n">
        <v>699</v>
      </c>
      <c r="M32" s="141" t="n">
        <v>460</v>
      </c>
      <c r="N32" s="141" t="s">
        <v>79</v>
      </c>
      <c r="O32" s="141" t="n">
        <v>1322</v>
      </c>
      <c r="P32" s="141" t="s">
        <v>79</v>
      </c>
      <c r="Q32" s="141" t="s">
        <v>79</v>
      </c>
      <c r="R32" s="141" t="s">
        <v>79</v>
      </c>
      <c r="S32" s="19"/>
      <c r="T32" s="17" t="s">
        <v>29</v>
      </c>
      <c r="U32" s="16" t="n">
        <v>-6.64179111699021</v>
      </c>
      <c r="V32" s="21" t="n">
        <v>2.13616564234143</v>
      </c>
      <c r="W32" s="21" t="n">
        <v>-3.94143786700523</v>
      </c>
      <c r="X32" s="21" t="n">
        <v>-28.765309090459</v>
      </c>
      <c r="Y32" s="21" t="n">
        <v>-5.11331233494477</v>
      </c>
      <c r="Z32" s="21" t="n">
        <v>-8.15087510344241</v>
      </c>
      <c r="AA32" s="21" t="n">
        <v>-3.33825399377366</v>
      </c>
      <c r="AB32" s="21" t="n">
        <v>6.48911720967959</v>
      </c>
      <c r="AC32" s="21" t="n">
        <v>1.18843738647569</v>
      </c>
      <c r="AD32" s="21" t="n">
        <v>-8.47011724335144</v>
      </c>
      <c r="AE32" s="21" t="n">
        <v>2.04379988889214</v>
      </c>
      <c r="AF32" s="21" t="n">
        <v>0.588097606647551</v>
      </c>
      <c r="AG32" s="21" t="n">
        <v>0</v>
      </c>
      <c r="AH32" s="21" t="n">
        <v>2.47094411717879</v>
      </c>
      <c r="AI32" s="21" t="n">
        <v>-0.723370429252782</v>
      </c>
      <c r="AJ32" s="21" t="n">
        <v>0</v>
      </c>
      <c r="AK32" s="21" t="n">
        <v>-1.79111160864211</v>
      </c>
      <c r="AL32" s="21"/>
    </row>
    <row r="33" customFormat="false" ht="12.75" hidden="false" customHeight="false" outlineLevel="0" collapsed="false">
      <c r="A33" s="18" t="s">
        <v>30</v>
      </c>
      <c r="B33" s="140" t="n">
        <v>17880</v>
      </c>
      <c r="C33" s="141" t="n">
        <v>3160</v>
      </c>
      <c r="D33" s="141" t="n">
        <v>210</v>
      </c>
      <c r="E33" s="141" t="n">
        <v>3101</v>
      </c>
      <c r="F33" s="141" t="n">
        <v>2429</v>
      </c>
      <c r="G33" s="141" t="n">
        <v>2603</v>
      </c>
      <c r="H33" s="141" t="s">
        <v>79</v>
      </c>
      <c r="I33" s="141" t="s">
        <v>79</v>
      </c>
      <c r="J33" s="141" t="s">
        <v>79</v>
      </c>
      <c r="K33" s="141" t="n">
        <v>2460</v>
      </c>
      <c r="L33" s="141" t="s">
        <v>79</v>
      </c>
      <c r="M33" s="141" t="n">
        <v>1117</v>
      </c>
      <c r="N33" s="141" t="n">
        <v>1600</v>
      </c>
      <c r="O33" s="141" t="n">
        <v>1200</v>
      </c>
      <c r="P33" s="141" t="s">
        <v>79</v>
      </c>
      <c r="Q33" s="141" t="s">
        <v>79</v>
      </c>
      <c r="R33" s="141" t="s">
        <v>79</v>
      </c>
      <c r="S33" s="19"/>
      <c r="T33" s="17" t="s">
        <v>30</v>
      </c>
      <c r="U33" s="16" t="n">
        <v>-1.34089921628471</v>
      </c>
      <c r="V33" s="21" t="n">
        <v>0.330170853471766</v>
      </c>
      <c r="W33" s="21" t="n">
        <v>-5.11982225043643</v>
      </c>
      <c r="X33" s="21" t="n">
        <v>-3.08440654260553</v>
      </c>
      <c r="Y33" s="21" t="n">
        <v>-2.1776323293296</v>
      </c>
      <c r="Z33" s="21" t="n">
        <v>-0.738598133009536</v>
      </c>
      <c r="AA33" s="21" t="n">
        <v>-2.44815036758795</v>
      </c>
      <c r="AB33" s="21" t="n">
        <v>0</v>
      </c>
      <c r="AC33" s="21" t="n">
        <v>-3.16570657532825</v>
      </c>
      <c r="AD33" s="21" t="n">
        <v>3.14745972738538</v>
      </c>
      <c r="AE33" s="21" t="n">
        <v>0</v>
      </c>
      <c r="AF33" s="21" t="n">
        <v>0.049739598572181</v>
      </c>
      <c r="AG33" s="21" t="n">
        <v>13.2628454832128</v>
      </c>
      <c r="AH33" s="21" t="n">
        <v>3.37525871676485</v>
      </c>
      <c r="AI33" s="21" t="n">
        <v>-2.41255961844197</v>
      </c>
      <c r="AJ33" s="21" t="n">
        <v>-2.787092927938</v>
      </c>
      <c r="AK33" s="21" t="n">
        <v>0</v>
      </c>
      <c r="AL33" s="21"/>
    </row>
    <row r="34" customFormat="false" ht="12.75" hidden="false" customHeight="false" outlineLevel="0" collapsed="false">
      <c r="A34" s="18" t="s">
        <v>31</v>
      </c>
      <c r="B34" s="140" t="n">
        <v>33756</v>
      </c>
      <c r="C34" s="141" t="n">
        <v>3593</v>
      </c>
      <c r="D34" s="141" t="n">
        <v>5080</v>
      </c>
      <c r="E34" s="141" t="n">
        <v>1398</v>
      </c>
      <c r="F34" s="141" t="n">
        <v>1200</v>
      </c>
      <c r="G34" s="141" t="n">
        <v>5444</v>
      </c>
      <c r="H34" s="141" t="s">
        <v>79</v>
      </c>
      <c r="I34" s="141" t="n">
        <v>2562</v>
      </c>
      <c r="J34" s="141" t="s">
        <v>79</v>
      </c>
      <c r="K34" s="141" t="n">
        <v>1555</v>
      </c>
      <c r="L34" s="141" t="n">
        <v>12174</v>
      </c>
      <c r="M34" s="141" t="s">
        <v>79</v>
      </c>
      <c r="N34" s="141" t="s">
        <v>79</v>
      </c>
      <c r="O34" s="141" t="n">
        <v>750</v>
      </c>
      <c r="P34" s="141" t="s">
        <v>79</v>
      </c>
      <c r="Q34" s="141" t="s">
        <v>79</v>
      </c>
      <c r="R34" s="141" t="s">
        <v>79</v>
      </c>
      <c r="S34" s="19"/>
      <c r="T34" s="17" t="s">
        <v>31</v>
      </c>
      <c r="U34" s="16" t="n">
        <v>2.25370157662342</v>
      </c>
      <c r="V34" s="21" t="n">
        <v>2.38213629824108</v>
      </c>
      <c r="W34" s="21" t="n">
        <v>2.74083478812887</v>
      </c>
      <c r="X34" s="21" t="n">
        <v>0.679510109105312</v>
      </c>
      <c r="Y34" s="21" t="n">
        <v>0.143011309299245</v>
      </c>
      <c r="Z34" s="21" t="n">
        <v>-0.119103782705203</v>
      </c>
      <c r="AA34" s="21" t="n">
        <v>-0.596325582075154</v>
      </c>
      <c r="AB34" s="21" t="n">
        <v>11.5452210355549</v>
      </c>
      <c r="AC34" s="21" t="n">
        <v>0</v>
      </c>
      <c r="AD34" s="21" t="n">
        <v>1.56515108187971</v>
      </c>
      <c r="AE34" s="21" t="n">
        <v>35.5954504254262</v>
      </c>
      <c r="AF34" s="21" t="n">
        <v>0</v>
      </c>
      <c r="AG34" s="21" t="n">
        <v>0</v>
      </c>
      <c r="AH34" s="21" t="n">
        <v>2.38815475242796</v>
      </c>
      <c r="AI34" s="21" t="n">
        <v>0</v>
      </c>
      <c r="AJ34" s="21" t="n">
        <v>-1.62828824800656</v>
      </c>
      <c r="AK34" s="21" t="n">
        <v>-1.21646330086944</v>
      </c>
      <c r="AL34" s="21"/>
    </row>
    <row r="35" customFormat="false" ht="12.75" hidden="false" customHeight="false" outlineLevel="0" collapsed="false">
      <c r="A35" s="18" t="s">
        <v>32</v>
      </c>
      <c r="B35" s="140" t="n">
        <v>12092</v>
      </c>
      <c r="C35" s="141" t="n">
        <v>3500</v>
      </c>
      <c r="D35" s="141" t="s">
        <v>79</v>
      </c>
      <c r="E35" s="141" t="n">
        <v>1000</v>
      </c>
      <c r="F35" s="141" t="n">
        <v>270</v>
      </c>
      <c r="G35" s="141" t="s">
        <v>79</v>
      </c>
      <c r="H35" s="141" t="s">
        <v>79</v>
      </c>
      <c r="I35" s="141" t="s">
        <v>79</v>
      </c>
      <c r="J35" s="141" t="s">
        <v>79</v>
      </c>
      <c r="K35" s="141" t="n">
        <v>6322</v>
      </c>
      <c r="L35" s="141" t="s">
        <v>79</v>
      </c>
      <c r="M35" s="141" t="s">
        <v>79</v>
      </c>
      <c r="N35" s="141" t="s">
        <v>79</v>
      </c>
      <c r="O35" s="141" t="s">
        <v>79</v>
      </c>
      <c r="P35" s="141" t="s">
        <v>79</v>
      </c>
      <c r="Q35" s="141" t="s">
        <v>79</v>
      </c>
      <c r="R35" s="141" t="n">
        <v>1000</v>
      </c>
      <c r="S35" s="19"/>
      <c r="T35" s="17" t="s">
        <v>32</v>
      </c>
      <c r="U35" s="16" t="n">
        <v>-3.29259123427173</v>
      </c>
      <c r="V35" s="21" t="n">
        <v>0.795592418004257</v>
      </c>
      <c r="W35" s="21" t="n">
        <v>-14.6532296460879</v>
      </c>
      <c r="X35" s="21" t="n">
        <v>-8.76865094345461</v>
      </c>
      <c r="Y35" s="21" t="n">
        <v>-2.73300753660826</v>
      </c>
      <c r="Z35" s="21" t="n">
        <v>0</v>
      </c>
      <c r="AA35" s="21" t="n">
        <v>0</v>
      </c>
      <c r="AB35" s="21" t="n">
        <v>0</v>
      </c>
      <c r="AC35" s="21" t="n">
        <v>0</v>
      </c>
      <c r="AD35" s="21" t="n">
        <v>7.58364312267658</v>
      </c>
      <c r="AE35" s="21" t="n">
        <v>0</v>
      </c>
      <c r="AF35" s="21" t="n">
        <v>-3.90894727602552</v>
      </c>
      <c r="AG35" s="21" t="n">
        <v>0</v>
      </c>
      <c r="AH35" s="21" t="n">
        <v>0</v>
      </c>
      <c r="AI35" s="21" t="n">
        <v>-11.9236883942766</v>
      </c>
      <c r="AJ35" s="21" t="n">
        <v>-0.439675087562411</v>
      </c>
      <c r="AK35" s="21" t="n">
        <v>3.7314825180044</v>
      </c>
      <c r="AL35" s="21"/>
    </row>
    <row r="36" customFormat="false" ht="12.75" hidden="false" customHeight="false" outlineLevel="0" collapsed="false">
      <c r="A36" s="18" t="s">
        <v>33</v>
      </c>
      <c r="B36" s="140" t="n">
        <v>12152</v>
      </c>
      <c r="C36" s="141" t="s">
        <v>79</v>
      </c>
      <c r="D36" s="141" t="n">
        <v>2375</v>
      </c>
      <c r="E36" s="141" t="n">
        <v>795</v>
      </c>
      <c r="F36" s="141" t="n">
        <v>380</v>
      </c>
      <c r="G36" s="141" t="s">
        <v>79</v>
      </c>
      <c r="H36" s="141" t="n">
        <v>3025</v>
      </c>
      <c r="I36" s="141" t="s">
        <v>79</v>
      </c>
      <c r="J36" s="141" t="s">
        <v>79</v>
      </c>
      <c r="K36" s="141" t="s">
        <v>79</v>
      </c>
      <c r="L36" s="141" t="n">
        <v>3324</v>
      </c>
      <c r="M36" s="141" t="s">
        <v>79</v>
      </c>
      <c r="N36" s="141" t="n">
        <v>1367</v>
      </c>
      <c r="O36" s="141" t="s">
        <v>79</v>
      </c>
      <c r="P36" s="141" t="s">
        <v>79</v>
      </c>
      <c r="Q36" s="141" t="s">
        <v>79</v>
      </c>
      <c r="R36" s="141" t="n">
        <v>886</v>
      </c>
      <c r="S36" s="19"/>
      <c r="T36" s="17" t="s">
        <v>33</v>
      </c>
      <c r="U36" s="16" t="n">
        <v>0.841581906908283</v>
      </c>
      <c r="V36" s="21" t="n">
        <v>0</v>
      </c>
      <c r="W36" s="21" t="n">
        <v>1.88462148865259</v>
      </c>
      <c r="X36" s="21" t="n">
        <v>-0.176375574767772</v>
      </c>
      <c r="Y36" s="21" t="n">
        <v>0.333400598366337</v>
      </c>
      <c r="Z36" s="21" t="n">
        <v>-0.0193350296599355</v>
      </c>
      <c r="AA36" s="21" t="n">
        <v>4.42128648474839</v>
      </c>
      <c r="AB36" s="21" t="n">
        <v>0</v>
      </c>
      <c r="AC36" s="21" t="n">
        <v>0</v>
      </c>
      <c r="AD36" s="21" t="n">
        <v>0</v>
      </c>
      <c r="AE36" s="21" t="n">
        <v>9.71901406391626</v>
      </c>
      <c r="AF36" s="21" t="n">
        <v>-6.87576803791913</v>
      </c>
      <c r="AG36" s="21" t="n">
        <v>12.6785383045817</v>
      </c>
      <c r="AH36" s="21" t="n">
        <v>0</v>
      </c>
      <c r="AI36" s="21" t="n">
        <v>0</v>
      </c>
      <c r="AJ36" s="21" t="n">
        <v>0</v>
      </c>
      <c r="AK36" s="21" t="n">
        <v>3.3060935109519</v>
      </c>
      <c r="AL36" s="21"/>
    </row>
    <row r="37" customFormat="false" ht="12.75" hidden="false" customHeight="false" outlineLevel="0" collapsed="false">
      <c r="A37" s="45" t="s">
        <v>35</v>
      </c>
      <c r="B37" s="142" t="n">
        <v>46704</v>
      </c>
      <c r="C37" s="143" t="n">
        <v>8809</v>
      </c>
      <c r="D37" s="143" t="n">
        <v>8774</v>
      </c>
      <c r="E37" s="143" t="n">
        <v>2545</v>
      </c>
      <c r="F37" s="143" t="n">
        <v>810</v>
      </c>
      <c r="G37" s="143" t="n">
        <v>3461</v>
      </c>
      <c r="H37" s="143" t="n">
        <v>1200</v>
      </c>
      <c r="I37" s="143" t="n">
        <v>231</v>
      </c>
      <c r="J37" s="143" t="n">
        <v>1218</v>
      </c>
      <c r="K37" s="143" t="n">
        <v>4420</v>
      </c>
      <c r="L37" s="143" t="n">
        <v>7800</v>
      </c>
      <c r="M37" s="143" t="n">
        <v>3991</v>
      </c>
      <c r="N37" s="143" t="s">
        <v>79</v>
      </c>
      <c r="O37" s="143" t="n">
        <v>2474</v>
      </c>
      <c r="P37" s="143" t="n">
        <v>550</v>
      </c>
      <c r="Q37" s="143" t="n">
        <v>131</v>
      </c>
      <c r="R37" s="143" t="n">
        <v>290</v>
      </c>
      <c r="S37" s="19"/>
      <c r="T37" s="22" t="s">
        <v>35</v>
      </c>
      <c r="U37" s="25" t="n">
        <v>-2.62248031035085</v>
      </c>
      <c r="V37" s="26" t="n">
        <v>-6.09357492823093</v>
      </c>
      <c r="W37" s="26" t="n">
        <v>-5.76813204253292</v>
      </c>
      <c r="X37" s="26" t="n">
        <v>1.26619096833285</v>
      </c>
      <c r="Y37" s="26" t="n">
        <v>-1.73280574150925</v>
      </c>
      <c r="Z37" s="26" t="n">
        <v>-7.55922319584838</v>
      </c>
      <c r="AA37" s="26" t="n">
        <v>-2.46861251991406</v>
      </c>
      <c r="AB37" s="26" t="n">
        <v>1.0409625523861</v>
      </c>
      <c r="AC37" s="26" t="n">
        <v>-8.46956250973065</v>
      </c>
      <c r="AD37" s="26" t="n">
        <v>3.69459536745782</v>
      </c>
      <c r="AE37" s="26" t="n">
        <v>-13.215987836613</v>
      </c>
      <c r="AF37" s="26" t="n">
        <v>7.01035753993797</v>
      </c>
      <c r="AG37" s="26" t="n">
        <v>-4.6373585605639</v>
      </c>
      <c r="AH37" s="26" t="n">
        <v>7.87772647667569</v>
      </c>
      <c r="AI37" s="26" t="n">
        <v>0.727344992050874</v>
      </c>
      <c r="AJ37" s="26" t="n">
        <v>0.488113868395559</v>
      </c>
      <c r="AK37" s="26" t="n">
        <v>0.18657412590022</v>
      </c>
      <c r="AL37" s="26"/>
    </row>
    <row r="38" customFormat="false" ht="12" hidden="false" customHeight="true" outlineLevel="0" collapsed="false">
      <c r="A38" s="27" t="s">
        <v>36</v>
      </c>
      <c r="B38" s="27"/>
      <c r="C38" s="27"/>
      <c r="D38" s="27"/>
      <c r="E38" s="27"/>
      <c r="F38" s="27"/>
      <c r="G38" s="27"/>
      <c r="H38" s="27"/>
      <c r="I38" s="27"/>
      <c r="J38" s="27"/>
      <c r="K38" s="27"/>
      <c r="L38" s="27"/>
      <c r="M38" s="27"/>
      <c r="N38" s="27"/>
      <c r="O38" s="27"/>
      <c r="P38" s="27"/>
      <c r="Q38" s="27"/>
      <c r="T38" s="27" t="s">
        <v>36</v>
      </c>
      <c r="U38" s="155"/>
    </row>
    <row r="39" customFormat="false" ht="9.75" hidden="false" customHeight="true" outlineLevel="0" collapsed="false">
      <c r="A39" s="48" t="s">
        <v>109</v>
      </c>
      <c r="R39" s="27"/>
      <c r="S39" s="145"/>
      <c r="T39" s="116" t="s">
        <v>114</v>
      </c>
      <c r="U39" s="155"/>
    </row>
    <row r="40" customFormat="false" ht="9.75" hidden="false" customHeight="true" outlineLevel="0" collapsed="false">
      <c r="A40" s="48" t="s">
        <v>42</v>
      </c>
      <c r="T40" s="116" t="s">
        <v>42</v>
      </c>
      <c r="U40" s="155"/>
    </row>
    <row r="41" customFormat="false" ht="18.75" hidden="false" customHeight="true" outlineLevel="0" collapsed="false">
      <c r="A41" s="50" t="s">
        <v>39</v>
      </c>
      <c r="B41" s="50"/>
      <c r="C41" s="50"/>
      <c r="D41" s="50"/>
      <c r="E41" s="50"/>
      <c r="F41" s="50"/>
      <c r="G41" s="50"/>
      <c r="H41" s="50"/>
      <c r="I41" s="50"/>
      <c r="J41" s="50"/>
      <c r="K41" s="50"/>
      <c r="L41" s="50"/>
      <c r="M41" s="50"/>
      <c r="N41" s="50"/>
      <c r="O41" s="50"/>
      <c r="P41" s="50"/>
      <c r="Q41" s="50"/>
      <c r="R41" s="50"/>
      <c r="T41" s="50" t="s">
        <v>39</v>
      </c>
      <c r="U41" s="50"/>
      <c r="V41" s="50"/>
      <c r="W41" s="50"/>
      <c r="X41" s="50"/>
      <c r="Y41" s="50"/>
      <c r="Z41" s="50"/>
      <c r="AA41" s="50"/>
      <c r="AB41" s="50"/>
      <c r="AC41" s="50"/>
      <c r="AD41" s="50"/>
      <c r="AE41" s="50"/>
      <c r="AF41" s="50"/>
      <c r="AG41" s="50"/>
      <c r="AH41" s="50"/>
      <c r="AI41" s="50"/>
      <c r="AJ41" s="50"/>
      <c r="AK41" s="50"/>
    </row>
    <row r="42" customFormat="false" ht="12.75" hidden="false" customHeight="false" outlineLevel="0" collapsed="false">
      <c r="A42" s="34" t="str">
        <f aca="false">A19</f>
        <v>Fecha de publicación: 3 de Septiembre de 2015</v>
      </c>
      <c r="T42" s="145" t="str">
        <f aca="false">A19</f>
        <v>Fecha de publicación: 3 de Septiembre de 2015</v>
      </c>
      <c r="U42" s="128"/>
      <c r="V42" s="128"/>
      <c r="W42" s="128"/>
      <c r="X42" s="128"/>
      <c r="Y42" s="128"/>
      <c r="Z42" s="128"/>
      <c r="AA42" s="128"/>
      <c r="AB42" s="128"/>
      <c r="AC42" s="128"/>
      <c r="AD42" s="128"/>
      <c r="AE42" s="128"/>
      <c r="AF42" s="128"/>
      <c r="AG42" s="128"/>
      <c r="AH42" s="128"/>
      <c r="AI42" s="128"/>
      <c r="AJ42" s="128"/>
      <c r="AK42" s="128"/>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c r="V44" s="128"/>
      <c r="W44" s="128"/>
      <c r="X44" s="128"/>
      <c r="Y44" s="128"/>
      <c r="Z44" s="128"/>
      <c r="AA44" s="128"/>
      <c r="AB44" s="128"/>
      <c r="AC44" s="128"/>
      <c r="AD44" s="128"/>
      <c r="AE44" s="128"/>
      <c r="AF44" s="128"/>
      <c r="AG44" s="128"/>
      <c r="AH44" s="128"/>
      <c r="AI44" s="128"/>
      <c r="AJ44" s="128"/>
      <c r="AK44" s="128"/>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T46" s="16"/>
      <c r="U46" s="16"/>
      <c r="V46" s="16"/>
      <c r="W46" s="16"/>
      <c r="X46" s="16"/>
      <c r="Y46" s="16"/>
      <c r="Z46" s="16"/>
      <c r="AA46" s="16"/>
      <c r="AB46" s="16"/>
      <c r="AC46" s="16"/>
      <c r="AD46" s="16"/>
      <c r="AE46" s="16"/>
      <c r="AF46" s="16"/>
      <c r="AG46" s="16"/>
      <c r="AH46" s="16"/>
      <c r="AI46" s="16"/>
      <c r="AJ46" s="16"/>
      <c r="AK46" s="16"/>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T47" s="16"/>
      <c r="U47" s="16"/>
      <c r="V47" s="16"/>
      <c r="W47" s="16"/>
      <c r="X47" s="16"/>
      <c r="Y47" s="16"/>
      <c r="Z47" s="16"/>
      <c r="AA47" s="16"/>
      <c r="AB47" s="16"/>
      <c r="AC47" s="16"/>
      <c r="AD47" s="16"/>
      <c r="AE47" s="16"/>
      <c r="AF47" s="16"/>
      <c r="AG47" s="16"/>
      <c r="AH47" s="16"/>
      <c r="AI47" s="16"/>
      <c r="AJ47" s="16"/>
      <c r="AK47" s="16"/>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T48" s="16"/>
      <c r="U48" s="16"/>
      <c r="V48" s="16"/>
      <c r="W48" s="16"/>
      <c r="X48" s="16"/>
      <c r="Y48" s="16"/>
      <c r="Z48" s="16"/>
      <c r="AA48" s="16"/>
      <c r="AB48" s="16"/>
      <c r="AC48" s="16"/>
      <c r="AD48" s="16"/>
      <c r="AE48" s="16"/>
      <c r="AF48" s="16"/>
      <c r="AG48" s="16"/>
      <c r="AH48" s="16"/>
      <c r="AI48" s="16"/>
      <c r="AJ48" s="16"/>
      <c r="AK48" s="16"/>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T49" s="16"/>
      <c r="U49" s="16"/>
      <c r="V49" s="16"/>
      <c r="W49" s="16"/>
      <c r="X49" s="16"/>
      <c r="Y49" s="16"/>
      <c r="Z49" s="16"/>
      <c r="AA49" s="16"/>
      <c r="AB49" s="16"/>
      <c r="AC49" s="16"/>
      <c r="AD49" s="16"/>
      <c r="AE49" s="16"/>
      <c r="AF49" s="16"/>
      <c r="AG49" s="16"/>
      <c r="AH49" s="16"/>
      <c r="AI49" s="16"/>
      <c r="AJ49" s="16"/>
      <c r="AK49" s="16"/>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T50" s="16"/>
      <c r="U50" s="16"/>
      <c r="V50" s="16"/>
      <c r="W50" s="16"/>
      <c r="X50" s="16"/>
      <c r="Y50" s="16"/>
      <c r="Z50" s="16"/>
      <c r="AA50" s="16"/>
      <c r="AB50" s="16"/>
      <c r="AC50" s="16"/>
      <c r="AD50" s="16"/>
      <c r="AE50" s="16"/>
      <c r="AF50" s="16"/>
      <c r="AG50" s="16"/>
      <c r="AH50" s="16"/>
      <c r="AI50" s="16"/>
      <c r="AJ50" s="16"/>
      <c r="AK50" s="16"/>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T51" s="16"/>
      <c r="U51" s="16"/>
      <c r="V51" s="16"/>
      <c r="W51" s="16"/>
      <c r="X51" s="16"/>
      <c r="Y51" s="16"/>
      <c r="Z51" s="16"/>
      <c r="AA51" s="16"/>
      <c r="AB51" s="16"/>
      <c r="AC51" s="16"/>
      <c r="AD51" s="16"/>
      <c r="AE51" s="16"/>
      <c r="AF51" s="16"/>
      <c r="AG51" s="16"/>
      <c r="AH51" s="16"/>
      <c r="AI51" s="16"/>
      <c r="AJ51" s="16"/>
      <c r="AK51" s="16"/>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T52" s="16"/>
      <c r="U52" s="16"/>
      <c r="V52" s="16"/>
      <c r="W52" s="16"/>
      <c r="X52" s="16"/>
      <c r="Y52" s="16"/>
      <c r="Z52" s="16"/>
      <c r="AA52" s="16"/>
      <c r="AB52" s="16"/>
      <c r="AC52" s="16"/>
      <c r="AD52" s="16"/>
      <c r="AE52" s="16"/>
      <c r="AF52" s="16"/>
      <c r="AG52" s="16"/>
      <c r="AH52" s="16"/>
      <c r="AI52" s="16"/>
      <c r="AJ52" s="16"/>
      <c r="AK52" s="16"/>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T53" s="16"/>
      <c r="U53" s="16"/>
      <c r="V53" s="16"/>
      <c r="W53" s="16"/>
      <c r="X53" s="16"/>
      <c r="Y53" s="16"/>
      <c r="Z53" s="16"/>
      <c r="AA53" s="16"/>
      <c r="AB53" s="16"/>
      <c r="AC53" s="16"/>
      <c r="AD53" s="16"/>
      <c r="AE53" s="16"/>
      <c r="AF53" s="16"/>
      <c r="AG53" s="16"/>
      <c r="AH53" s="16"/>
      <c r="AI53" s="16"/>
      <c r="AJ53" s="16"/>
      <c r="AK53" s="16"/>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T54" s="16"/>
      <c r="U54" s="16"/>
      <c r="V54" s="16"/>
      <c r="W54" s="16"/>
      <c r="X54" s="16"/>
      <c r="Y54" s="16"/>
      <c r="Z54" s="16"/>
      <c r="AA54" s="16"/>
      <c r="AB54" s="16"/>
      <c r="AC54" s="16"/>
      <c r="AD54" s="16"/>
      <c r="AE54" s="16"/>
      <c r="AF54" s="16"/>
      <c r="AG54" s="16"/>
      <c r="AH54" s="16"/>
      <c r="AI54" s="16"/>
      <c r="AJ54" s="16"/>
      <c r="AK54" s="16"/>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T55" s="16"/>
      <c r="U55" s="16"/>
      <c r="V55" s="16"/>
      <c r="W55" s="16"/>
      <c r="X55" s="16"/>
      <c r="Y55" s="16"/>
      <c r="Z55" s="16"/>
      <c r="AA55" s="16"/>
      <c r="AB55" s="16"/>
      <c r="AC55" s="16"/>
      <c r="AD55" s="16"/>
      <c r="AE55" s="16"/>
      <c r="AF55" s="16"/>
      <c r="AG55" s="16"/>
      <c r="AH55" s="16"/>
      <c r="AI55" s="16"/>
      <c r="AJ55" s="16"/>
      <c r="AK55" s="16"/>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U56" s="16"/>
      <c r="V56" s="16"/>
      <c r="W56" s="16"/>
      <c r="X56" s="16"/>
      <c r="Y56" s="16"/>
      <c r="Z56" s="16"/>
      <c r="AA56" s="16"/>
      <c r="AB56" s="16"/>
      <c r="AC56" s="16"/>
      <c r="AD56" s="16"/>
      <c r="AE56" s="16"/>
      <c r="AF56" s="16"/>
      <c r="AG56" s="16"/>
      <c r="AH56" s="16"/>
      <c r="AI56" s="16"/>
      <c r="AJ56" s="16"/>
      <c r="AK56" s="16"/>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row>
    <row r="58" customFormat="false" ht="12.75" hidden="false" customHeight="false" outlineLevel="0" collapsed="false">
      <c r="U58" s="128"/>
      <c r="V58" s="128"/>
      <c r="W58" s="128"/>
      <c r="X58" s="128"/>
      <c r="Y58" s="128"/>
      <c r="Z58" s="128"/>
      <c r="AA58" s="128"/>
      <c r="AB58" s="128"/>
      <c r="AC58" s="128"/>
      <c r="AD58" s="128"/>
      <c r="AE58" s="128"/>
      <c r="AF58" s="128"/>
      <c r="AG58" s="128"/>
      <c r="AH58" s="128"/>
      <c r="AI58" s="128"/>
      <c r="AJ58" s="128"/>
      <c r="AK58" s="128"/>
    </row>
    <row r="59" customFormat="false" ht="12.75" hidden="false" customHeight="false" outlineLevel="0" collapsed="false">
      <c r="U59" s="128"/>
      <c r="V59" s="128"/>
      <c r="W59" s="128"/>
      <c r="X59" s="128"/>
      <c r="Y59" s="128"/>
      <c r="Z59" s="128"/>
      <c r="AA59" s="128"/>
      <c r="AB59" s="128"/>
      <c r="AC59" s="128"/>
      <c r="AD59" s="128"/>
      <c r="AE59" s="128"/>
      <c r="AF59" s="128"/>
      <c r="AG59" s="128"/>
      <c r="AH59" s="128"/>
      <c r="AI59" s="128"/>
      <c r="AJ59" s="128"/>
      <c r="AK59" s="128"/>
    </row>
    <row r="60" customFormat="false" ht="12.75" hidden="false" customHeight="false" outlineLevel="0" collapsed="false">
      <c r="U60" s="128"/>
      <c r="V60" s="128"/>
      <c r="W60" s="128"/>
      <c r="X60" s="128"/>
      <c r="Y60" s="128"/>
      <c r="Z60" s="128"/>
      <c r="AA60" s="128"/>
      <c r="AB60" s="128"/>
      <c r="AC60" s="128"/>
      <c r="AD60" s="128"/>
      <c r="AE60" s="128"/>
      <c r="AF60" s="128"/>
      <c r="AG60" s="128"/>
      <c r="AH60" s="128"/>
      <c r="AI60" s="128"/>
      <c r="AJ60" s="128"/>
      <c r="AK60" s="128"/>
    </row>
    <row r="61" customFormat="false" ht="12.75" hidden="false" customHeight="false" outlineLevel="0" collapsed="false">
      <c r="U61" s="128"/>
      <c r="V61" s="128"/>
      <c r="W61" s="128"/>
      <c r="X61" s="128"/>
      <c r="Y61" s="128"/>
      <c r="Z61" s="128"/>
      <c r="AA61" s="128"/>
      <c r="AB61" s="128"/>
      <c r="AC61" s="128"/>
      <c r="AD61" s="128"/>
      <c r="AE61" s="128"/>
      <c r="AF61" s="128"/>
      <c r="AG61" s="128"/>
      <c r="AH61" s="128"/>
      <c r="AI61" s="128"/>
      <c r="AJ61" s="128"/>
      <c r="AK61" s="128"/>
    </row>
    <row r="62" customFormat="false" ht="12.75" hidden="false" customHeight="false" outlineLevel="0" collapsed="false">
      <c r="U62" s="128"/>
      <c r="V62" s="128"/>
      <c r="W62" s="128"/>
      <c r="X62" s="128"/>
      <c r="Y62" s="128"/>
      <c r="Z62" s="128"/>
      <c r="AA62" s="128"/>
      <c r="AB62" s="128"/>
      <c r="AC62" s="128"/>
      <c r="AD62" s="128"/>
      <c r="AE62" s="128"/>
      <c r="AF62" s="128"/>
      <c r="AG62" s="128"/>
      <c r="AH62" s="128"/>
      <c r="AI62" s="128"/>
      <c r="AJ62" s="128"/>
      <c r="AK62" s="128"/>
    </row>
    <row r="63" customFormat="false" ht="12.75" hidden="false" customHeight="false" outlineLevel="0" collapsed="false">
      <c r="U63" s="128"/>
      <c r="V63" s="128"/>
      <c r="W63" s="128"/>
      <c r="X63" s="128"/>
      <c r="Y63" s="128"/>
      <c r="Z63" s="128"/>
      <c r="AA63" s="128"/>
      <c r="AB63" s="128"/>
      <c r="AC63" s="128"/>
      <c r="AD63" s="128"/>
      <c r="AE63" s="128"/>
      <c r="AF63" s="128"/>
      <c r="AG63" s="128"/>
      <c r="AH63" s="128"/>
      <c r="AI63" s="128"/>
      <c r="AJ63" s="128"/>
      <c r="AK63" s="128"/>
    </row>
    <row r="64" customFormat="false" ht="12.75" hidden="false" customHeight="false" outlineLevel="0" collapsed="false">
      <c r="U64" s="128"/>
      <c r="V64" s="128"/>
      <c r="W64" s="128"/>
      <c r="X64" s="128"/>
      <c r="Y64" s="128"/>
      <c r="Z64" s="128"/>
      <c r="AA64" s="128"/>
      <c r="AB64" s="128"/>
      <c r="AC64" s="128"/>
      <c r="AD64" s="128"/>
      <c r="AE64" s="128"/>
      <c r="AF64" s="128"/>
      <c r="AG64" s="128"/>
      <c r="AH64" s="128"/>
      <c r="AI64" s="128"/>
      <c r="AJ64" s="128"/>
      <c r="AK64" s="128"/>
    </row>
    <row r="65" customFormat="false" ht="12.75" hidden="false" customHeight="false" outlineLevel="0" collapsed="false">
      <c r="U65" s="128"/>
      <c r="V65" s="128"/>
      <c r="W65" s="128"/>
      <c r="X65" s="128"/>
      <c r="Y65" s="128"/>
      <c r="Z65" s="128"/>
      <c r="AA65" s="128"/>
      <c r="AB65" s="128"/>
      <c r="AC65" s="128"/>
      <c r="AD65" s="128"/>
      <c r="AE65" s="128"/>
      <c r="AF65" s="128"/>
      <c r="AG65" s="128"/>
      <c r="AH65" s="128"/>
      <c r="AI65" s="128"/>
      <c r="AJ65" s="128"/>
      <c r="AK65" s="128"/>
    </row>
    <row r="66" customFormat="false" ht="12.75" hidden="false" customHeight="false" outlineLevel="0" collapsed="false">
      <c r="U66" s="128"/>
      <c r="V66" s="128"/>
      <c r="W66" s="128"/>
      <c r="X66" s="128"/>
      <c r="Y66" s="128"/>
      <c r="Z66" s="128"/>
      <c r="AA66" s="128"/>
      <c r="AB66" s="128"/>
      <c r="AC66" s="128"/>
      <c r="AD66" s="128"/>
      <c r="AE66" s="128"/>
      <c r="AF66" s="128"/>
      <c r="AG66" s="128"/>
      <c r="AH66" s="128"/>
      <c r="AI66" s="128"/>
      <c r="AJ66" s="128"/>
      <c r="AK66" s="128"/>
    </row>
    <row r="67" customFormat="false" ht="12.75" hidden="false" customHeight="false" outlineLevel="0" collapsed="false">
      <c r="U67" s="128"/>
      <c r="V67" s="128"/>
      <c r="W67" s="128"/>
      <c r="X67" s="128"/>
      <c r="Y67" s="128"/>
      <c r="Z67" s="128"/>
      <c r="AA67" s="128"/>
      <c r="AB67" s="128"/>
      <c r="AC67" s="128"/>
      <c r="AD67" s="128"/>
      <c r="AE67" s="128"/>
      <c r="AF67" s="128"/>
      <c r="AG67" s="128"/>
      <c r="AH67" s="128"/>
      <c r="AI67" s="128"/>
      <c r="AJ67" s="128"/>
      <c r="AK67" s="128"/>
    </row>
    <row r="68" customFormat="false" ht="12.75" hidden="false" customHeight="false" outlineLevel="0" collapsed="false">
      <c r="U68" s="128"/>
      <c r="V68" s="128"/>
      <c r="W68" s="128"/>
      <c r="X68" s="128"/>
      <c r="Y68" s="128"/>
      <c r="Z68" s="128"/>
      <c r="AA68" s="128"/>
      <c r="AB68" s="128"/>
      <c r="AC68" s="128"/>
      <c r="AD68" s="128"/>
      <c r="AE68" s="128"/>
      <c r="AF68" s="128"/>
      <c r="AG68" s="128"/>
      <c r="AH68" s="128"/>
      <c r="AI68" s="128"/>
      <c r="AJ68" s="128"/>
      <c r="AK68" s="128"/>
    </row>
  </sheetData>
  <mergeCells count="4">
    <mergeCell ref="A18:R18"/>
    <mergeCell ref="T20:AK20"/>
    <mergeCell ref="A41:R41"/>
    <mergeCell ref="T41:AK4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1.41796875" defaultRowHeight="12.75" zeroHeight="false" outlineLevelRow="0" outlineLevelCol="0"/>
  <cols>
    <col collapsed="false" customWidth="true" hidden="false" outlineLevel="0" max="1" min="1" style="156" width="5.13"/>
    <col collapsed="false" customWidth="true" hidden="false" outlineLevel="0" max="2" min="2" style="156" width="4.85"/>
    <col collapsed="false" customWidth="true" hidden="false" outlineLevel="0" max="3" min="3" style="156" width="15.41"/>
    <col collapsed="false" customWidth="true" hidden="false" outlineLevel="0" max="4" min="4" style="156" width="3.99"/>
    <col collapsed="false" customWidth="true" hidden="false" outlineLevel="0" max="5" min="5" style="156" width="0.99"/>
    <col collapsed="false" customWidth="true" hidden="false" outlineLevel="0" max="6" min="6" style="156" width="14.99"/>
    <col collapsed="false" customWidth="true" hidden="false" outlineLevel="0" max="7" min="7" style="156" width="3.99"/>
    <col collapsed="false" customWidth="true" hidden="false" outlineLevel="0" max="8" min="8" style="156" width="1.41"/>
    <col collapsed="false" customWidth="true" hidden="false" outlineLevel="0" max="9" min="9" style="156" width="16.28"/>
    <col collapsed="false" customWidth="true" hidden="false" outlineLevel="0" max="10" min="10" style="156" width="4.56"/>
    <col collapsed="false" customWidth="true" hidden="false" outlineLevel="0" max="11" min="11" style="156" width="1.56"/>
    <col collapsed="false" customWidth="true" hidden="false" outlineLevel="0" max="12" min="12" style="156" width="16.28"/>
    <col collapsed="false" customWidth="true" hidden="false" outlineLevel="0" max="13" min="13" style="156" width="3.99"/>
    <col collapsed="false" customWidth="true" hidden="false" outlineLevel="0" max="14" min="14" style="156" width="1.99"/>
    <col collapsed="false" customWidth="true" hidden="false" outlineLevel="0" max="15" min="15" style="156" width="16.28"/>
    <col collapsed="false" customWidth="true" hidden="false" outlineLevel="0" max="16" min="16" style="156" width="5.13"/>
    <col collapsed="false" customWidth="true" hidden="false" outlineLevel="0" max="17" min="17" style="156" width="1.13"/>
    <col collapsed="false" customWidth="true" hidden="false" outlineLevel="0" max="18" min="18" style="156" width="16.42"/>
    <col collapsed="false" customWidth="true" hidden="false" outlineLevel="0" max="19" min="19" style="156" width="13.99"/>
    <col collapsed="false" customWidth="true" hidden="false" outlineLevel="0" max="20" min="20" style="156" width="8.99"/>
    <col collapsed="false" customWidth="false" hidden="false" outlineLevel="0" max="257" min="21" style="156" width="11.42"/>
  </cols>
  <sheetData>
    <row r="2" customFormat="false" ht="12.75" hidden="false" customHeight="false" outlineLevel="0" collapsed="false">
      <c r="B2" s="3" t="s">
        <v>115</v>
      </c>
    </row>
    <row r="3" customFormat="false" ht="12.75" hidden="false" customHeight="false" outlineLevel="0" collapsed="false">
      <c r="B3" s="157" t="s">
        <v>116</v>
      </c>
    </row>
    <row r="4" customFormat="false" ht="13.5" hidden="false" customHeight="false" outlineLevel="0" collapsed="false">
      <c r="B4" s="6" t="s">
        <v>117</v>
      </c>
      <c r="S4" s="158" t="s">
        <v>118</v>
      </c>
      <c r="T4" s="158"/>
    </row>
    <row r="5" customFormat="false" ht="13.5" hidden="false" customHeight="false" outlineLevel="0" collapsed="false">
      <c r="B5" s="159"/>
      <c r="C5" s="160"/>
      <c r="D5" s="160"/>
      <c r="E5" s="160"/>
      <c r="F5" s="160"/>
      <c r="G5" s="160"/>
      <c r="H5" s="160"/>
      <c r="I5" s="160"/>
      <c r="J5" s="160"/>
      <c r="K5" s="160"/>
      <c r="L5" s="160"/>
      <c r="M5" s="160"/>
      <c r="N5" s="160"/>
      <c r="O5" s="160"/>
      <c r="P5" s="160"/>
      <c r="Q5" s="160"/>
      <c r="R5" s="160"/>
      <c r="S5" s="160"/>
      <c r="T5" s="161"/>
    </row>
    <row r="6" customFormat="false" ht="18.75" hidden="false" customHeight="true" outlineLevel="0" collapsed="false">
      <c r="A6" s="162"/>
      <c r="B6" s="163"/>
      <c r="C6" s="164"/>
      <c r="D6" s="164"/>
      <c r="E6" s="164"/>
      <c r="F6" s="164"/>
      <c r="G6" s="164"/>
      <c r="H6" s="164"/>
      <c r="I6" s="165" t="s">
        <v>119</v>
      </c>
      <c r="J6" s="165"/>
      <c r="K6" s="165"/>
      <c r="L6" s="165"/>
      <c r="M6" s="166"/>
      <c r="N6" s="164"/>
      <c r="O6" s="164"/>
      <c r="P6" s="164"/>
      <c r="Q6" s="164"/>
      <c r="R6" s="164"/>
      <c r="S6" s="164"/>
      <c r="T6" s="167"/>
    </row>
    <row r="7" customFormat="false" ht="19.5" hidden="false" customHeight="false" outlineLevel="0" collapsed="false">
      <c r="A7" s="162"/>
      <c r="B7" s="163"/>
      <c r="C7" s="164"/>
      <c r="D7" s="164"/>
      <c r="E7" s="164"/>
      <c r="F7" s="164"/>
      <c r="G7" s="164"/>
      <c r="H7" s="164"/>
      <c r="I7" s="165"/>
      <c r="J7" s="165"/>
      <c r="K7" s="165"/>
      <c r="L7" s="165"/>
      <c r="M7" s="166"/>
      <c r="N7" s="164"/>
      <c r="O7" s="164"/>
      <c r="P7" s="164"/>
      <c r="Q7" s="164"/>
      <c r="R7" s="164"/>
      <c r="S7" s="164"/>
      <c r="T7" s="167"/>
    </row>
    <row r="8" customFormat="false" ht="12.75" hidden="false" customHeight="false" outlineLevel="0" collapsed="false">
      <c r="A8" s="162"/>
      <c r="B8" s="163"/>
      <c r="C8" s="164"/>
      <c r="D8" s="164"/>
      <c r="E8" s="164"/>
      <c r="F8" s="164"/>
      <c r="G8" s="164"/>
      <c r="H8" s="164"/>
      <c r="I8" s="168"/>
      <c r="J8" s="168"/>
      <c r="K8" s="168"/>
      <c r="L8" s="168"/>
      <c r="M8" s="168"/>
      <c r="N8" s="164"/>
      <c r="O8" s="164"/>
      <c r="P8" s="164"/>
      <c r="Q8" s="164"/>
      <c r="R8" s="164"/>
      <c r="S8" s="164"/>
      <c r="T8" s="167"/>
    </row>
    <row r="9" customFormat="false" ht="13.5" hidden="false" customHeight="false" outlineLevel="0" collapsed="false">
      <c r="A9" s="162"/>
      <c r="B9" s="163"/>
      <c r="C9" s="164"/>
      <c r="D9" s="164"/>
      <c r="E9" s="164"/>
      <c r="F9" s="164"/>
      <c r="G9" s="164"/>
      <c r="H9" s="164"/>
      <c r="I9" s="168"/>
      <c r="J9" s="168"/>
      <c r="K9" s="168"/>
      <c r="L9" s="168"/>
      <c r="M9" s="168"/>
      <c r="N9" s="164"/>
      <c r="O9" s="164"/>
      <c r="P9" s="164"/>
      <c r="Q9" s="164"/>
      <c r="R9" s="164"/>
      <c r="S9" s="164"/>
      <c r="T9" s="167"/>
    </row>
    <row r="10" customFormat="false" ht="21" hidden="false" customHeight="true" outlineLevel="0" collapsed="false">
      <c r="A10" s="162"/>
      <c r="B10" s="163"/>
      <c r="C10" s="169" t="s">
        <v>120</v>
      </c>
      <c r="D10" s="168"/>
      <c r="E10" s="164"/>
      <c r="F10" s="169" t="s">
        <v>121</v>
      </c>
      <c r="G10" s="168"/>
      <c r="H10" s="164"/>
      <c r="I10" s="169" t="s">
        <v>122</v>
      </c>
      <c r="J10" s="168"/>
      <c r="K10" s="168"/>
      <c r="L10" s="169" t="s">
        <v>123</v>
      </c>
      <c r="M10" s="168"/>
      <c r="N10" s="164"/>
      <c r="O10" s="169" t="s">
        <v>124</v>
      </c>
      <c r="P10" s="168"/>
      <c r="Q10" s="164"/>
      <c r="R10" s="169" t="s">
        <v>125</v>
      </c>
      <c r="S10" s="164"/>
      <c r="T10" s="170"/>
    </row>
    <row r="11" customFormat="false" ht="12" hidden="false" customHeight="true" outlineLevel="0" collapsed="false">
      <c r="A11" s="162"/>
      <c r="B11" s="163"/>
      <c r="C11" s="171" t="n">
        <v>4954859</v>
      </c>
      <c r="D11" s="172"/>
      <c r="E11" s="164"/>
      <c r="F11" s="171" t="n">
        <v>10162095</v>
      </c>
      <c r="G11" s="172"/>
      <c r="H11" s="164"/>
      <c r="I11" s="171" t="n">
        <v>4302943</v>
      </c>
      <c r="J11" s="172"/>
      <c r="K11" s="168"/>
      <c r="L11" s="171" t="n">
        <v>3406570</v>
      </c>
      <c r="M11" s="172"/>
      <c r="N11" s="164"/>
      <c r="O11" s="171" t="n">
        <v>2899543</v>
      </c>
      <c r="P11" s="172"/>
      <c r="Q11" s="164"/>
      <c r="R11" s="171" t="n">
        <v>1534280</v>
      </c>
      <c r="S11" s="173" t="n">
        <v>27260290</v>
      </c>
      <c r="T11" s="174"/>
    </row>
    <row r="12" customFormat="false" ht="12" hidden="false" customHeight="true" outlineLevel="0" collapsed="false">
      <c r="A12" s="162"/>
      <c r="B12" s="163"/>
      <c r="C12" s="175" t="n">
        <v>0.16819536146035</v>
      </c>
      <c r="D12" s="175"/>
      <c r="E12" s="164"/>
      <c r="F12" s="175" t="n">
        <v>0.380970897626192</v>
      </c>
      <c r="G12" s="175"/>
      <c r="H12" s="175"/>
      <c r="I12" s="175" t="n">
        <v>0.132380739296103</v>
      </c>
      <c r="J12" s="175"/>
      <c r="K12" s="175"/>
      <c r="L12" s="175" t="n">
        <v>0.122577194617213</v>
      </c>
      <c r="M12" s="175"/>
      <c r="N12" s="175"/>
      <c r="O12" s="175" t="n">
        <v>0.132502909383097</v>
      </c>
      <c r="P12" s="175"/>
      <c r="Q12" s="175"/>
      <c r="R12" s="175" t="n">
        <v>0.0633728976170445</v>
      </c>
      <c r="S12" s="164"/>
      <c r="T12" s="176"/>
    </row>
    <row r="13" customFormat="false" ht="11.25" hidden="false" customHeight="true" outlineLevel="0" collapsed="false">
      <c r="A13" s="162"/>
      <c r="B13" s="163"/>
      <c r="C13" s="175"/>
      <c r="D13" s="175"/>
      <c r="E13" s="164"/>
      <c r="F13" s="175"/>
      <c r="G13" s="175"/>
      <c r="H13" s="175"/>
      <c r="I13" s="175"/>
      <c r="J13" s="175"/>
      <c r="K13" s="175"/>
      <c r="L13" s="175"/>
      <c r="M13" s="175"/>
      <c r="N13" s="175"/>
      <c r="O13" s="175"/>
      <c r="P13" s="175"/>
      <c r="Q13" s="175"/>
      <c r="R13" s="175"/>
      <c r="S13" s="164"/>
      <c r="T13" s="176"/>
    </row>
    <row r="14" customFormat="false" ht="15.75" hidden="false" customHeight="true" outlineLevel="0" collapsed="false">
      <c r="A14" s="162"/>
      <c r="B14" s="163"/>
      <c r="C14" s="164"/>
      <c r="D14" s="164"/>
      <c r="E14" s="164"/>
      <c r="F14" s="175"/>
      <c r="G14" s="175"/>
      <c r="H14" s="175"/>
      <c r="I14" s="177" t="s">
        <v>126</v>
      </c>
      <c r="J14" s="177"/>
      <c r="K14" s="177"/>
      <c r="L14" s="177"/>
      <c r="M14" s="177"/>
      <c r="N14" s="175"/>
      <c r="O14" s="175"/>
      <c r="P14" s="175"/>
      <c r="Q14" s="175"/>
      <c r="R14" s="175"/>
      <c r="S14" s="164"/>
      <c r="T14" s="170"/>
    </row>
    <row r="15" customFormat="false" ht="24" hidden="false" customHeight="true" outlineLevel="0" collapsed="false">
      <c r="A15" s="162"/>
      <c r="B15" s="163"/>
      <c r="C15" s="169" t="s">
        <v>127</v>
      </c>
      <c r="D15" s="168"/>
      <c r="E15" s="164"/>
      <c r="F15" s="164"/>
      <c r="G15" s="164"/>
      <c r="H15" s="164"/>
      <c r="I15" s="164"/>
      <c r="J15" s="164"/>
      <c r="K15" s="164"/>
      <c r="L15" s="164"/>
      <c r="M15" s="164"/>
      <c r="N15" s="164"/>
      <c r="O15" s="164"/>
      <c r="P15" s="164"/>
      <c r="Q15" s="164"/>
      <c r="R15" s="164"/>
      <c r="S15" s="178"/>
      <c r="T15" s="179"/>
    </row>
    <row r="16" customFormat="false" ht="13.5" hidden="false" customHeight="true" outlineLevel="0" collapsed="false">
      <c r="A16" s="162"/>
      <c r="B16" s="163"/>
      <c r="C16" s="171" t="n">
        <v>2049578</v>
      </c>
      <c r="D16" s="175"/>
      <c r="E16" s="164"/>
      <c r="F16" s="164"/>
      <c r="G16" s="164"/>
      <c r="H16" s="164"/>
      <c r="I16" s="164"/>
      <c r="J16" s="164"/>
      <c r="K16" s="164"/>
      <c r="L16" s="164"/>
      <c r="M16" s="164"/>
      <c r="N16" s="164"/>
      <c r="O16" s="164"/>
      <c r="P16" s="164"/>
      <c r="Q16" s="164"/>
      <c r="R16" s="164"/>
      <c r="S16" s="180" t="n">
        <v>2049578</v>
      </c>
      <c r="T16" s="181" t="n">
        <v>0.0751854804185869</v>
      </c>
    </row>
    <row r="17" customFormat="false" ht="12.75" hidden="false" customHeight="true" outlineLevel="0" collapsed="false">
      <c r="A17" s="162"/>
      <c r="B17" s="163"/>
      <c r="C17" s="164"/>
      <c r="D17" s="164"/>
      <c r="E17" s="164"/>
      <c r="F17" s="164"/>
      <c r="G17" s="164"/>
      <c r="H17" s="164"/>
      <c r="I17" s="164"/>
      <c r="J17" s="164"/>
      <c r="K17" s="164"/>
      <c r="L17" s="164"/>
      <c r="M17" s="164"/>
      <c r="N17" s="164"/>
      <c r="O17" s="164"/>
      <c r="P17" s="164"/>
      <c r="Q17" s="164"/>
      <c r="R17" s="164"/>
      <c r="S17" s="178"/>
      <c r="T17" s="167"/>
    </row>
    <row r="18" customFormat="false" ht="21" hidden="false" customHeight="true" outlineLevel="0" collapsed="false">
      <c r="A18" s="162"/>
      <c r="B18" s="163"/>
      <c r="C18" s="169" t="s">
        <v>128</v>
      </c>
      <c r="D18" s="168"/>
      <c r="E18" s="164"/>
      <c r="F18" s="169" t="s">
        <v>128</v>
      </c>
      <c r="G18" s="168"/>
      <c r="H18" s="164"/>
      <c r="I18" s="164"/>
      <c r="J18" s="164"/>
      <c r="K18" s="164"/>
      <c r="L18" s="164"/>
      <c r="M18" s="164"/>
      <c r="N18" s="164"/>
      <c r="O18" s="164"/>
      <c r="P18" s="164"/>
      <c r="Q18" s="164"/>
      <c r="R18" s="164"/>
      <c r="S18" s="178"/>
      <c r="T18" s="167"/>
    </row>
    <row r="19" customFormat="false" ht="15.75" hidden="false" customHeight="true" outlineLevel="0" collapsed="false">
      <c r="A19" s="162"/>
      <c r="B19" s="163"/>
      <c r="C19" s="171" t="n">
        <v>2587236</v>
      </c>
      <c r="D19" s="175"/>
      <c r="E19" s="164"/>
      <c r="F19" s="171" t="n">
        <v>5877038</v>
      </c>
      <c r="G19" s="175"/>
      <c r="H19" s="164"/>
      <c r="I19" s="164"/>
      <c r="J19" s="164"/>
      <c r="K19" s="164"/>
      <c r="L19" s="164"/>
      <c r="M19" s="164"/>
      <c r="N19" s="164"/>
      <c r="O19" s="164"/>
      <c r="P19" s="164"/>
      <c r="Q19" s="164"/>
      <c r="R19" s="164"/>
      <c r="S19" s="180" t="n">
        <v>8464274</v>
      </c>
      <c r="T19" s="181" t="n">
        <v>0.310498310913053</v>
      </c>
    </row>
    <row r="20" customFormat="false" ht="15" hidden="false" customHeight="true" outlineLevel="0" collapsed="false">
      <c r="A20" s="182"/>
      <c r="B20" s="163"/>
      <c r="C20" s="164"/>
      <c r="D20" s="164"/>
      <c r="E20" s="164"/>
      <c r="F20" s="183"/>
      <c r="G20" s="183"/>
      <c r="H20" s="164"/>
      <c r="I20" s="164"/>
      <c r="J20" s="164"/>
      <c r="K20" s="164"/>
      <c r="L20" s="164"/>
      <c r="M20" s="164"/>
      <c r="N20" s="164"/>
      <c r="O20" s="164"/>
      <c r="P20" s="164"/>
      <c r="Q20" s="164"/>
      <c r="R20" s="164"/>
      <c r="S20" s="178"/>
      <c r="T20" s="167"/>
    </row>
    <row r="21" customFormat="false" ht="27.75" hidden="false" customHeight="true" outlineLevel="0" collapsed="false">
      <c r="A21" s="162"/>
      <c r="B21" s="163"/>
      <c r="C21" s="169" t="s">
        <v>129</v>
      </c>
      <c r="D21" s="168"/>
      <c r="E21" s="164"/>
      <c r="F21" s="169" t="s">
        <v>129</v>
      </c>
      <c r="G21" s="168"/>
      <c r="H21" s="164"/>
      <c r="I21" s="169" t="s">
        <v>129</v>
      </c>
      <c r="J21" s="168"/>
      <c r="K21" s="164"/>
      <c r="L21" s="164"/>
      <c r="M21" s="164"/>
      <c r="N21" s="164"/>
      <c r="O21" s="164"/>
      <c r="P21" s="164"/>
      <c r="Q21" s="164"/>
      <c r="R21" s="164"/>
      <c r="S21" s="178"/>
      <c r="T21" s="167"/>
    </row>
    <row r="22" customFormat="false" ht="12" hidden="false" customHeight="true" outlineLevel="0" collapsed="false">
      <c r="A22" s="162"/>
      <c r="B22" s="163"/>
      <c r="C22" s="171" t="n">
        <v>124792</v>
      </c>
      <c r="D22" s="175"/>
      <c r="E22" s="164"/>
      <c r="F22" s="171" t="n">
        <v>2981417</v>
      </c>
      <c r="G22" s="175"/>
      <c r="H22" s="164"/>
      <c r="I22" s="171" t="n">
        <v>1591599</v>
      </c>
      <c r="J22" s="175"/>
      <c r="K22" s="164"/>
      <c r="L22" s="164"/>
      <c r="M22" s="164"/>
      <c r="N22" s="164"/>
      <c r="O22" s="164"/>
      <c r="P22" s="164"/>
      <c r="Q22" s="164"/>
      <c r="R22" s="164"/>
      <c r="S22" s="180" t="n">
        <v>4697808</v>
      </c>
      <c r="T22" s="181" t="n">
        <v>0.172331548930697</v>
      </c>
    </row>
    <row r="23" customFormat="false" ht="7.5" hidden="false" customHeight="true" outlineLevel="0" collapsed="false">
      <c r="A23" s="162"/>
      <c r="B23" s="163"/>
      <c r="C23" s="183"/>
      <c r="D23" s="183"/>
      <c r="E23" s="164"/>
      <c r="F23" s="183"/>
      <c r="G23" s="183"/>
      <c r="H23" s="164"/>
      <c r="I23" s="183"/>
      <c r="J23" s="183"/>
      <c r="K23" s="164"/>
      <c r="L23" s="164"/>
      <c r="M23" s="164"/>
      <c r="N23" s="164"/>
      <c r="O23" s="164"/>
      <c r="P23" s="164"/>
      <c r="Q23" s="164"/>
      <c r="R23" s="164"/>
      <c r="S23" s="178"/>
      <c r="T23" s="167"/>
    </row>
    <row r="24" customFormat="false" ht="19.5" hidden="false" customHeight="true" outlineLevel="0" collapsed="false">
      <c r="A24" s="162"/>
      <c r="B24" s="163"/>
      <c r="C24" s="169" t="s">
        <v>130</v>
      </c>
      <c r="D24" s="168"/>
      <c r="E24" s="164"/>
      <c r="F24" s="169" t="s">
        <v>131</v>
      </c>
      <c r="G24" s="168"/>
      <c r="H24" s="164"/>
      <c r="I24" s="169" t="s">
        <v>131</v>
      </c>
      <c r="J24" s="168"/>
      <c r="K24" s="164"/>
      <c r="L24" s="169" t="s">
        <v>131</v>
      </c>
      <c r="M24" s="168"/>
      <c r="N24" s="164"/>
      <c r="O24" s="164"/>
      <c r="P24" s="164"/>
      <c r="Q24" s="164"/>
      <c r="R24" s="164"/>
      <c r="S24" s="178"/>
      <c r="T24" s="167"/>
    </row>
    <row r="25" customFormat="false" ht="12.75" hidden="false" customHeight="true" outlineLevel="0" collapsed="false">
      <c r="A25" s="162"/>
      <c r="B25" s="163"/>
      <c r="C25" s="171" t="n">
        <v>24191</v>
      </c>
      <c r="D25" s="175"/>
      <c r="E25" s="164"/>
      <c r="F25" s="171" t="n">
        <v>585875</v>
      </c>
      <c r="G25" s="175"/>
      <c r="H25" s="164"/>
      <c r="I25" s="171" t="n">
        <v>1822603</v>
      </c>
      <c r="J25" s="175"/>
      <c r="K25" s="164"/>
      <c r="L25" s="171" t="n">
        <v>857303</v>
      </c>
      <c r="M25" s="175"/>
      <c r="N25" s="164"/>
      <c r="O25" s="164"/>
      <c r="P25" s="164"/>
      <c r="Q25" s="164"/>
      <c r="R25" s="164"/>
      <c r="S25" s="180" t="n">
        <v>3289972</v>
      </c>
      <c r="T25" s="181" t="n">
        <v>0.120687344118496</v>
      </c>
    </row>
    <row r="26" customFormat="false" ht="10.5" hidden="false" customHeight="true" outlineLevel="0" collapsed="false">
      <c r="A26" s="162"/>
      <c r="B26" s="163"/>
      <c r="C26" s="183"/>
      <c r="D26" s="183"/>
      <c r="E26" s="164"/>
      <c r="F26" s="183"/>
      <c r="G26" s="183"/>
      <c r="H26" s="164"/>
      <c r="I26" s="183"/>
      <c r="J26" s="183"/>
      <c r="K26" s="164"/>
      <c r="L26" s="183"/>
      <c r="M26" s="183"/>
      <c r="N26" s="164"/>
      <c r="O26" s="164"/>
      <c r="P26" s="164"/>
      <c r="Q26" s="164"/>
      <c r="R26" s="164"/>
      <c r="S26" s="178"/>
      <c r="T26" s="167"/>
    </row>
    <row r="27" customFormat="false" ht="16.5" hidden="false" customHeight="true" outlineLevel="0" collapsed="false">
      <c r="A27" s="162"/>
      <c r="B27" s="163"/>
      <c r="C27" s="169" t="s">
        <v>132</v>
      </c>
      <c r="D27" s="168"/>
      <c r="E27" s="164"/>
      <c r="F27" s="169" t="s">
        <v>133</v>
      </c>
      <c r="G27" s="168"/>
      <c r="H27" s="164"/>
      <c r="I27" s="169" t="s">
        <v>133</v>
      </c>
      <c r="J27" s="168"/>
      <c r="K27" s="164"/>
      <c r="L27" s="169" t="s">
        <v>133</v>
      </c>
      <c r="M27" s="168"/>
      <c r="N27" s="164"/>
      <c r="O27" s="169" t="s">
        <v>133</v>
      </c>
      <c r="P27" s="168"/>
      <c r="Q27" s="164"/>
      <c r="R27" s="164"/>
      <c r="S27" s="178"/>
      <c r="T27" s="167"/>
    </row>
    <row r="28" customFormat="false" ht="13.5" hidden="false" customHeight="false" outlineLevel="0" collapsed="false">
      <c r="A28" s="162"/>
      <c r="B28" s="163"/>
      <c r="C28" s="171" t="n">
        <v>18962</v>
      </c>
      <c r="D28" s="175"/>
      <c r="E28" s="164"/>
      <c r="F28" s="171" t="n">
        <v>115276</v>
      </c>
      <c r="G28" s="175"/>
      <c r="H28" s="164"/>
      <c r="I28" s="171" t="n">
        <v>330081</v>
      </c>
      <c r="J28" s="175"/>
      <c r="K28" s="164"/>
      <c r="L28" s="171" t="n">
        <v>1376699</v>
      </c>
      <c r="M28" s="175"/>
      <c r="N28" s="164"/>
      <c r="O28" s="171" t="n">
        <v>1051846</v>
      </c>
      <c r="P28" s="175"/>
      <c r="Q28" s="164"/>
      <c r="R28" s="164"/>
      <c r="S28" s="180" t="n">
        <v>2892864</v>
      </c>
      <c r="T28" s="181" t="n">
        <v>0.106120074291213</v>
      </c>
    </row>
    <row r="29" customFormat="false" ht="12" hidden="false" customHeight="true" outlineLevel="0" collapsed="false">
      <c r="A29" s="162"/>
      <c r="B29" s="163"/>
      <c r="C29" s="183"/>
      <c r="D29" s="183"/>
      <c r="E29" s="164"/>
      <c r="F29" s="183"/>
      <c r="G29" s="183"/>
      <c r="H29" s="164"/>
      <c r="I29" s="183"/>
      <c r="J29" s="183"/>
      <c r="K29" s="164"/>
      <c r="L29" s="183"/>
      <c r="M29" s="183"/>
      <c r="N29" s="164"/>
      <c r="O29" s="183"/>
      <c r="P29" s="183"/>
      <c r="Q29" s="164"/>
      <c r="R29" s="164"/>
      <c r="S29" s="178"/>
      <c r="T29" s="167"/>
    </row>
    <row r="30" customFormat="false" ht="16.5" hidden="false" customHeight="true" outlineLevel="0" collapsed="false">
      <c r="A30" s="162"/>
      <c r="B30" s="163"/>
      <c r="C30" s="169" t="s">
        <v>134</v>
      </c>
      <c r="D30" s="168"/>
      <c r="E30" s="164"/>
      <c r="F30" s="169" t="s">
        <v>135</v>
      </c>
      <c r="G30" s="168"/>
      <c r="H30" s="164"/>
      <c r="I30" s="169" t="s">
        <v>134</v>
      </c>
      <c r="J30" s="168"/>
      <c r="K30" s="164"/>
      <c r="L30" s="169" t="s">
        <v>134</v>
      </c>
      <c r="M30" s="168"/>
      <c r="N30" s="164"/>
      <c r="O30" s="169" t="s">
        <v>136</v>
      </c>
      <c r="P30" s="168"/>
      <c r="Q30" s="164"/>
      <c r="R30" s="169" t="s">
        <v>136</v>
      </c>
      <c r="S30" s="178"/>
      <c r="T30" s="167"/>
    </row>
    <row r="31" customFormat="false" ht="12.75" hidden="false" customHeight="true" outlineLevel="0" collapsed="false">
      <c r="A31" s="162"/>
      <c r="B31" s="163"/>
      <c r="C31" s="171" t="n">
        <v>834</v>
      </c>
      <c r="D31" s="175"/>
      <c r="E31" s="164"/>
      <c r="F31" s="171" t="n">
        <v>10696</v>
      </c>
      <c r="G31" s="175"/>
      <c r="H31" s="164"/>
      <c r="I31" s="171" t="n">
        <v>28843</v>
      </c>
      <c r="J31" s="175"/>
      <c r="K31" s="164"/>
      <c r="L31" s="171" t="n">
        <v>153515</v>
      </c>
      <c r="M31" s="175"/>
      <c r="N31" s="164"/>
      <c r="O31" s="171" t="n">
        <v>462144</v>
      </c>
      <c r="P31" s="175"/>
      <c r="Q31" s="164"/>
      <c r="R31" s="171" t="n">
        <v>316927</v>
      </c>
      <c r="S31" s="180" t="n">
        <v>972959</v>
      </c>
      <c r="T31" s="181" t="n">
        <v>0.0356914398196057</v>
      </c>
    </row>
    <row r="32" customFormat="false" ht="12.75" hidden="false" customHeight="true" outlineLevel="0" collapsed="false">
      <c r="A32" s="162"/>
      <c r="B32" s="163"/>
      <c r="C32" s="164"/>
      <c r="D32" s="164"/>
      <c r="E32" s="164"/>
      <c r="F32" s="164"/>
      <c r="G32" s="164"/>
      <c r="H32" s="164"/>
      <c r="I32" s="164"/>
      <c r="J32" s="164"/>
      <c r="K32" s="164"/>
      <c r="L32" s="164"/>
      <c r="M32" s="164"/>
      <c r="N32" s="164"/>
      <c r="O32" s="164"/>
      <c r="P32" s="164"/>
      <c r="Q32" s="164"/>
      <c r="R32" s="164"/>
      <c r="S32" s="178"/>
      <c r="T32" s="167"/>
    </row>
    <row r="33" customFormat="false" ht="13.5" hidden="false" customHeight="true" outlineLevel="0" collapsed="false">
      <c r="A33" s="182"/>
      <c r="B33" s="163"/>
      <c r="C33" s="169" t="s">
        <v>137</v>
      </c>
      <c r="D33" s="168"/>
      <c r="E33" s="164"/>
      <c r="F33" s="169" t="s">
        <v>138</v>
      </c>
      <c r="G33" s="168"/>
      <c r="H33" s="164"/>
      <c r="I33" s="169" t="s">
        <v>138</v>
      </c>
      <c r="J33" s="168"/>
      <c r="K33" s="164"/>
      <c r="L33" s="169" t="s">
        <v>138</v>
      </c>
      <c r="M33" s="168"/>
      <c r="N33" s="164"/>
      <c r="O33" s="169" t="s">
        <v>139</v>
      </c>
      <c r="P33" s="168"/>
      <c r="Q33" s="164"/>
      <c r="R33" s="169" t="s">
        <v>140</v>
      </c>
      <c r="S33" s="178"/>
      <c r="T33" s="167"/>
    </row>
    <row r="34" customFormat="false" ht="12.75" hidden="false" customHeight="true" outlineLevel="0" collapsed="false">
      <c r="A34" s="182"/>
      <c r="B34" s="163"/>
      <c r="C34" s="171" t="n">
        <v>134495</v>
      </c>
      <c r="D34" s="175"/>
      <c r="E34" s="164"/>
      <c r="F34" s="171" t="n">
        <v>385660</v>
      </c>
      <c r="G34" s="175"/>
      <c r="H34" s="164"/>
      <c r="I34" s="171" t="n">
        <v>188380</v>
      </c>
      <c r="J34" s="175"/>
      <c r="K34" s="164"/>
      <c r="L34" s="171" t="n">
        <v>150545</v>
      </c>
      <c r="M34" s="175"/>
      <c r="N34" s="164"/>
      <c r="O34" s="171" t="n">
        <v>110490</v>
      </c>
      <c r="P34" s="175"/>
      <c r="Q34" s="164"/>
      <c r="R34" s="171" t="n">
        <v>7818</v>
      </c>
      <c r="S34" s="180" t="n">
        <v>977388</v>
      </c>
      <c r="T34" s="181" t="n">
        <v>0.0358539105783541</v>
      </c>
    </row>
    <row r="35" customFormat="false" ht="12.75" hidden="false" customHeight="true" outlineLevel="0" collapsed="false">
      <c r="A35" s="162"/>
      <c r="B35" s="163"/>
      <c r="C35" s="164"/>
      <c r="D35" s="164"/>
      <c r="E35" s="164"/>
      <c r="F35" s="164"/>
      <c r="G35" s="164"/>
      <c r="H35" s="164"/>
      <c r="I35" s="164"/>
      <c r="J35" s="164"/>
      <c r="K35" s="164"/>
      <c r="L35" s="164"/>
      <c r="M35" s="164"/>
      <c r="N35" s="164"/>
      <c r="O35" s="164"/>
      <c r="P35" s="164"/>
      <c r="Q35" s="164"/>
      <c r="R35" s="164"/>
      <c r="S35" s="178"/>
      <c r="T35" s="167"/>
    </row>
    <row r="36" customFormat="false" ht="13.5" hidden="false" customHeight="true" outlineLevel="0" collapsed="false">
      <c r="A36" s="162"/>
      <c r="B36" s="163"/>
      <c r="C36" s="169" t="s">
        <v>141</v>
      </c>
      <c r="D36" s="168"/>
      <c r="E36" s="164"/>
      <c r="F36" s="169" t="s">
        <v>141</v>
      </c>
      <c r="G36" s="168"/>
      <c r="H36" s="164"/>
      <c r="I36" s="169" t="s">
        <v>142</v>
      </c>
      <c r="J36" s="168"/>
      <c r="K36" s="164"/>
      <c r="L36" s="169" t="s">
        <v>142</v>
      </c>
      <c r="M36" s="168"/>
      <c r="N36" s="164"/>
      <c r="O36" s="169" t="s">
        <v>143</v>
      </c>
      <c r="P36" s="168"/>
      <c r="Q36" s="164"/>
      <c r="R36" s="169" t="s">
        <v>142</v>
      </c>
      <c r="S36" s="178"/>
      <c r="T36" s="167"/>
    </row>
    <row r="37" customFormat="false" ht="13.5" hidden="false" customHeight="false" outlineLevel="0" collapsed="false">
      <c r="A37" s="162"/>
      <c r="B37" s="163"/>
      <c r="C37" s="171" t="n">
        <v>14771</v>
      </c>
      <c r="D37" s="175"/>
      <c r="E37" s="164"/>
      <c r="F37" s="171" t="n">
        <v>206133</v>
      </c>
      <c r="G37" s="175"/>
      <c r="H37" s="164"/>
      <c r="I37" s="171" t="n">
        <v>341437</v>
      </c>
      <c r="J37" s="175"/>
      <c r="K37" s="164"/>
      <c r="L37" s="171" t="n">
        <v>868508</v>
      </c>
      <c r="M37" s="175"/>
      <c r="N37" s="164"/>
      <c r="O37" s="171" t="n">
        <v>1275063</v>
      </c>
      <c r="P37" s="175"/>
      <c r="Q37" s="164"/>
      <c r="R37" s="171" t="n">
        <v>1209535</v>
      </c>
      <c r="S37" s="180" t="n">
        <v>3915447</v>
      </c>
      <c r="T37" s="181" t="n">
        <v>0.143631890929994</v>
      </c>
    </row>
    <row r="38" customFormat="false" ht="13.5" hidden="false" customHeight="false" outlineLevel="0" collapsed="false">
      <c r="A38" s="184"/>
      <c r="B38" s="185"/>
      <c r="C38" s="186"/>
      <c r="D38" s="186"/>
      <c r="E38" s="186"/>
      <c r="F38" s="186"/>
      <c r="G38" s="186"/>
      <c r="H38" s="186"/>
      <c r="I38" s="186"/>
      <c r="J38" s="186"/>
      <c r="K38" s="186"/>
      <c r="L38" s="186"/>
      <c r="M38" s="186"/>
      <c r="N38" s="186"/>
      <c r="O38" s="186"/>
      <c r="P38" s="186"/>
      <c r="Q38" s="186"/>
      <c r="R38" s="186"/>
      <c r="S38" s="186"/>
      <c r="T38" s="187"/>
    </row>
    <row r="39" customFormat="false" ht="12.75" hidden="false" customHeight="false" outlineLevel="0" collapsed="false">
      <c r="A39" s="184"/>
      <c r="B39" s="27" t="s">
        <v>36</v>
      </c>
      <c r="C39" s="164"/>
      <c r="D39" s="164"/>
      <c r="E39" s="164"/>
      <c r="F39" s="164"/>
      <c r="G39" s="164"/>
      <c r="H39" s="164"/>
      <c r="I39" s="164"/>
      <c r="J39" s="164"/>
      <c r="K39" s="164"/>
      <c r="L39" s="164"/>
      <c r="M39" s="164"/>
      <c r="N39" s="164"/>
      <c r="O39" s="164"/>
      <c r="P39" s="164"/>
      <c r="Q39" s="164"/>
      <c r="R39" s="164"/>
      <c r="S39" s="164"/>
    </row>
    <row r="40" customFormat="false" ht="12.75" hidden="false" customHeight="false" outlineLevel="0" collapsed="false">
      <c r="B40" s="34" t="str">
        <f aca="false">'Anexo A'!A20</f>
        <v>Fecha de publicación: 3 de Septiembre de 2015</v>
      </c>
    </row>
    <row r="42" customFormat="false" ht="12.75" hidden="false" customHeight="false" outlineLevel="0" collapsed="false">
      <c r="S42" s="182"/>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Francisco Javier De Castro Ramos</cp:lastModifiedBy>
  <cp:lastPrinted>2013-08-27T13:02:35Z</cp:lastPrinted>
  <dcterms:modified xsi:type="dcterms:W3CDTF">2015-09-03T14:25:58Z</dcterms:modified>
  <cp:revision>0</cp:revision>
  <dc:subject/>
  <dc:title/>
</cp:coreProperties>
</file>