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5"/>
  </bookViews>
  <sheets>
    <sheet name="Contenido" sheetId="1" state="visible" r:id="rId2"/>
    <sheet name="Anexo A" sheetId="2" state="visible" r:id="rId3"/>
    <sheet name="Anexo B" sheetId="3" state="visible" r:id="rId4"/>
    <sheet name="Anexo C D" sheetId="4" state="visible" r:id="rId5"/>
    <sheet name="Anexo E" sheetId="5" state="visible" r:id="rId6"/>
    <sheet name="Anexo F" sheetId="6" state="visible" r:id="rId7"/>
    <sheet name="ANEXO G" sheetId="7" state="visible" r:id="rId8"/>
    <sheet name="ANEXO H" sheetId="8" state="visible" r:id="rId9"/>
    <sheet name="ANEXO I " sheetId="9" state="visible" r:id="rId10"/>
    <sheet name="ANEXO J" sheetId="10" state="visible" r:id="rId11"/>
    <sheet name="ANEXO K" sheetId="11" state="visible" r:id="rId12"/>
  </sheets>
  <externalReferences>
    <externalReference r:id="rId13"/>
  </externalReferences>
  <definedNames>
    <definedName function="false" hidden="false" localSheetId="1" name="_xlnm.Print_Area" vbProcedure="false">'Anexo A'!$A$1:$AK$48</definedName>
    <definedName function="false" hidden="false" localSheetId="2" name="_xlnm.Print_Area" vbProcedure="false">'Anexo B'!$A$1:$AK$45</definedName>
    <definedName function="false" hidden="false" localSheetId="3" name="_xlnm.Print_Area" vbProcedure="false">'Anexo C D'!$A$1:$F$68</definedName>
    <definedName function="false" hidden="false" localSheetId="4" name="_xlnm.Print_Area" vbProcedure="false">'Anexo E'!$A$1:$AK$44</definedName>
    <definedName function="false" hidden="false" localSheetId="5" name="_xlnm.Print_Area" vbProcedure="false">'Anexo F'!$A$1:$U$44</definedName>
    <definedName function="false" hidden="false" localSheetId="6" name="_xlnm.Print_Area" vbProcedure="false">'ANEXO G'!$A$1:$AK$44</definedName>
    <definedName function="false" hidden="false" localSheetId="7" name="_xlnm.Print_Area" vbProcedure="false">'ANEXO H'!$A$1:$R$37</definedName>
    <definedName function="false" hidden="false" localSheetId="8" name="_xlnm.Print_Area" vbProcedure="false">'ANEXO I '!$A$1:$T$40</definedName>
    <definedName function="false" hidden="false" localSheetId="9" name="_xlnm.Print_Area" vbProcedure="false">'ANEXO J'!$A$1:$J$81</definedName>
    <definedName function="false" hidden="false" name="Excel_BuiltIn__FilterDatabase" vbProcedure="false">[1]PROC0402!$J$1:$J$17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93">
  <si>
    <t xml:space="preserve">Anexo G</t>
  </si>
  <si>
    <t xml:space="preserve">Anexo A</t>
  </si>
  <si>
    <t xml:space="preserve">Anexo H</t>
  </si>
  <si>
    <t xml:space="preserve">Anexo B</t>
  </si>
  <si>
    <t xml:space="preserve">Anexo I</t>
  </si>
  <si>
    <t xml:space="preserve">Anexo J</t>
  </si>
  <si>
    <t xml:space="preserve">Anexo C</t>
  </si>
  <si>
    <t xml:space="preserve">Anexo D</t>
  </si>
  <si>
    <t xml:space="preserve">Anexo K</t>
  </si>
  <si>
    <t xml:space="preserve">Anexo E</t>
  </si>
  <si>
    <t xml:space="preserve">Anexo F</t>
  </si>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 trimestre de 2016</t>
  </si>
  <si>
    <t xml:space="preserve">Metros cuadrados</t>
  </si>
  <si>
    <t xml:space="preserve">II trimestre de 2016 / I trimestre de 2016</t>
  </si>
  <si>
    <t xml:space="preserve">Destinos</t>
  </si>
  <si>
    <t xml:space="preserve">Total</t>
  </si>
  <si>
    <t xml:space="preserve">Bogotá</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                </t>
  </si>
  <si>
    <t xml:space="preserve">Apartamentos</t>
  </si>
  <si>
    <t xml:space="preserve">Casas</t>
  </si>
  <si>
    <t xml:space="preserve">Oficinas</t>
  </si>
  <si>
    <t xml:space="preserve">Comercio</t>
  </si>
  <si>
    <t xml:space="preserve">Bodegas</t>
  </si>
  <si>
    <t xml:space="preserve">Educación</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26 de Agosto de 2016</t>
  </si>
  <si>
    <t xml:space="preserve">p Cifra provisional</t>
  </si>
  <si>
    <t xml:space="preserve">Cuadro A2</t>
  </si>
  <si>
    <t xml:space="preserve">Cuadro A4</t>
  </si>
  <si>
    <t xml:space="preserve">Contribución del área en construcción, por áreas urbanas y metropolitanas, según destinos</t>
  </si>
  <si>
    <t xml:space="preserve">II trimestre de 2016</t>
  </si>
  <si>
    <t xml:space="preserve">Cali                AU               </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Unidades Iniciadas,  por sistema constructivo, según destinos</t>
  </si>
  <si>
    <t xml:space="preserve">Unidades</t>
  </si>
  <si>
    <t xml:space="preserve">- Sin movimiento. No se registraron unidades en el período de referencia</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t>
  </si>
  <si>
    <t xml:space="preserve">Cuadro E2</t>
  </si>
  <si>
    <t xml:space="preserve">Cuadro E4</t>
  </si>
  <si>
    <t xml:space="preserve">Contribución del área culminada, por áreas urbanas y metropolitanas, según destinos</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I trimestre de 2015</t>
  </si>
  <si>
    <t xml:space="preserve">II trimestre de 2016 / II trimestre de 2015</t>
  </si>
  <si>
    <t xml:space="preserve">Total área culminada</t>
  </si>
  <si>
    <t xml:space="preserve">Área en proceso</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Área  paralizada </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Cuadro H1</t>
  </si>
  <si>
    <t xml:space="preserve">Área en proceso, por áreas de cobertura, según estrato socioeconomico</t>
  </si>
  <si>
    <t xml:space="preserve">Estratos</t>
  </si>
  <si>
    <t xml:space="preserve">Total </t>
  </si>
  <si>
    <t xml:space="preserve">Medellín</t>
  </si>
  <si>
    <t xml:space="preserve">C/marca1</t>
  </si>
  <si>
    <t xml:space="preserve">Cali</t>
  </si>
  <si>
    <t xml:space="preserve">B/quilla.</t>
  </si>
  <si>
    <t xml:space="preserve">B/manga.</t>
  </si>
  <si>
    <t xml:space="preserve">Pereira</t>
  </si>
  <si>
    <t xml:space="preserve">Armenia</t>
  </si>
  <si>
    <t xml:space="preserve">Cartagena</t>
  </si>
  <si>
    <t xml:space="preserve">Ibagué</t>
  </si>
  <si>
    <t xml:space="preserve">Cúcuta</t>
  </si>
  <si>
    <t xml:space="preserve">Manizales</t>
  </si>
  <si>
    <t xml:space="preserve">Villavicencio</t>
  </si>
  <si>
    <t xml:space="preserve">Neiva</t>
  </si>
  <si>
    <t xml:space="preserve">Pasto</t>
  </si>
  <si>
    <t xml:space="preserve">Popayán</t>
  </si>
  <si>
    <t xml:space="preserve">AM</t>
  </si>
  <si>
    <t xml:space="preserve">AU</t>
  </si>
  <si>
    <t xml:space="preserve">Diagrama  1</t>
  </si>
  <si>
    <t xml:space="preserve">Panel de obras en proceso, según avance de obra </t>
  </si>
  <si>
    <r>
      <rPr>
        <b val="true"/>
        <sz val="8"/>
        <rFont val="Arial"/>
        <family val="2"/>
      </rPr>
      <t xml:space="preserve">I trimestre de 2016 y II trimestre</t>
    </r>
    <r>
      <rPr>
        <b val="true"/>
        <vertAlign val="superscript"/>
        <sz val="8"/>
        <rFont val="Arial"/>
        <family val="2"/>
      </rPr>
      <t xml:space="preserve">p</t>
    </r>
    <r>
      <rPr>
        <b val="true"/>
        <sz val="8"/>
        <rFont val="Arial"/>
        <family val="2"/>
      </rPr>
      <t xml:space="preserve"> de 2016</t>
    </r>
  </si>
  <si>
    <t xml:space="preserve">Metros cuadrados </t>
  </si>
  <si>
    <t xml:space="preserve">TOTAL PROCESO I TRIMESTRE 2016</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I TRIMESTRE 2016</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i>
    <t xml:space="preserve">Cuadro J1</t>
  </si>
  <si>
    <t xml:space="preserve">Estructura general del área, por estado de obra, según áreas de cobertura</t>
  </si>
  <si>
    <t xml:space="preserve">Cuadro J2</t>
  </si>
  <si>
    <t xml:space="preserve">Cuadro J3</t>
  </si>
  <si>
    <t xml:space="preserve">Cuadro K1</t>
  </si>
  <si>
    <t xml:space="preserve">Estructura general del área, por estado de obra, según capitulos constructivos</t>
  </si>
  <si>
    <t xml:space="preserve">Capitulos</t>
  </si>
  <si>
    <t xml:space="preserve">Excavación y Cimentación</t>
  </si>
  <si>
    <t xml:space="preserve">Estructura y Cubierta</t>
  </si>
  <si>
    <t xml:space="preserve">Mamposteria y Pañetes</t>
  </si>
  <si>
    <t xml:space="preserve">Acabados Nivel I</t>
  </si>
  <si>
    <t xml:space="preserve">Acabados Nivel II</t>
  </si>
  <si>
    <t xml:space="preserve">Acabados Nivel III</t>
  </si>
  <si>
    <t xml:space="preserve">Acabados Nivel I incluye: carpintería metálica y de madera, pisos, enchapes, recubrimientos de muros, cielos rasos; Acabados nivel II incluye: pintura, instalación de equipos y alfombras, vidrios y espejos, instalación de apliques, cerrajería y herrajes y Acabados Nivel III incluye: remates, aseo y limpieza.</t>
  </si>
  <si>
    <t xml:space="preserve">Cuadro K2</t>
  </si>
  <si>
    <t xml:space="preserve">Cuadro K3</t>
  </si>
</sst>
</file>

<file path=xl/styles.xml><?xml version="1.0" encoding="utf-8"?>
<styleSheet xmlns="http://schemas.openxmlformats.org/spreadsheetml/2006/main">
  <numFmts count="16">
    <numFmt numFmtId="164" formatCode="General"/>
    <numFmt numFmtId="165" formatCode="General"/>
    <numFmt numFmtId="166" formatCode="[$-409]mmm\-yy"/>
    <numFmt numFmtId="167" formatCode="0.0"/>
    <numFmt numFmtId="168" formatCode="#,##0"/>
    <numFmt numFmtId="169" formatCode="#\ ##0\ 000\ "/>
    <numFmt numFmtId="170" formatCode="#\ ##0"/>
    <numFmt numFmtId="171" formatCode="#,##0.0"/>
    <numFmt numFmtId="172" formatCode="_(* #,##0.00_);_(* \(#,##0.00\);_(* \-??_);_(@_)"/>
    <numFmt numFmtId="173" formatCode="_(* #,##0_);_(* \(#,##0\);_(* \-??_);_(@_)"/>
    <numFmt numFmtId="174" formatCode="0.00"/>
    <numFmt numFmtId="175" formatCode="#,##0.0000"/>
    <numFmt numFmtId="176" formatCode="0"/>
    <numFmt numFmtId="177" formatCode=".\ #;;"/>
    <numFmt numFmtId="178" formatCode="0%"/>
    <numFmt numFmtId="179" formatCode="0.0%"/>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b val="true"/>
      <sz val="8"/>
      <name val="Arial"/>
      <family val="2"/>
    </font>
    <font>
      <b val="true"/>
      <sz val="8.5"/>
      <color rgb="FF000000"/>
      <name val="Arial"/>
      <family val="2"/>
    </font>
    <font>
      <b val="true"/>
      <sz val="14"/>
      <color rgb="FF000000"/>
      <name val="Calibri"/>
      <family val="0"/>
    </font>
    <font>
      <sz val="8"/>
      <name val="Arial"/>
      <family val="2"/>
    </font>
    <font>
      <b val="true"/>
      <sz val="16"/>
      <name val="Arial"/>
      <family val="2"/>
    </font>
    <font>
      <sz val="10"/>
      <name val="Arial"/>
      <family val="2"/>
    </font>
    <font>
      <sz val="7"/>
      <name val="Arial"/>
      <family val="2"/>
    </font>
    <font>
      <vertAlign val="superscript"/>
      <sz val="8"/>
      <name val="Arial"/>
      <family val="2"/>
    </font>
    <font>
      <sz val="7"/>
      <color rgb="FF000000"/>
      <name val="Arial"/>
      <family val="2"/>
    </font>
    <font>
      <sz val="16"/>
      <name val="Arial"/>
      <family val="2"/>
    </font>
    <font>
      <b val="true"/>
      <sz val="7"/>
      <name val="Arial"/>
      <family val="2"/>
    </font>
    <font>
      <sz val="8"/>
      <color rgb="FF000000"/>
      <name val="Arial"/>
      <family val="2"/>
    </font>
    <font>
      <b val="true"/>
      <sz val="8"/>
      <color rgb="FF000000"/>
      <name val="Arial"/>
      <family val="2"/>
    </font>
    <font>
      <sz val="9"/>
      <name val="Arial"/>
      <family val="2"/>
    </font>
    <font>
      <b val="true"/>
      <sz val="9"/>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
      <b val="true"/>
      <sz val="10"/>
      <name val="Arial"/>
      <family val="2"/>
    </font>
    <font>
      <b val="true"/>
      <sz val="8.5"/>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20" applyFont="true" applyBorder="true" applyAlignment="true" applyProtection="true">
      <alignment horizontal="left" vertical="bottom" textRotation="0" wrapText="false" indent="0" shrinkToFit="false"/>
      <protection locked="true" hidden="true"/>
    </xf>
    <xf numFmtId="164" fontId="4" fillId="2" borderId="0" xfId="20" applyFont="true" applyBorder="true" applyAlignment="true" applyProtection="true">
      <alignment horizontal="general" vertical="bottom" textRotation="0" wrapText="false" indent="0" shrinkToFit="false"/>
      <protection locked="true" hidden="true"/>
    </xf>
    <xf numFmtId="165" fontId="4" fillId="2" borderId="1" xfId="20" applyFont="false" applyBorder="true" applyAlignment="true" applyProtection="true">
      <alignment horizontal="general" vertical="bottom" textRotation="0" wrapText="false" indent="0" shrinkToFit="false"/>
      <protection locked="true" hidden="true"/>
    </xf>
    <xf numFmtId="165" fontId="4" fillId="2" borderId="1" xfId="20" applyFont="false" applyBorder="true" applyAlignment="true" applyProtection="true">
      <alignment horizontal="left" vertical="bottom" textRotation="0" wrapText="false" indent="0" shrinkToFit="false"/>
      <protection locked="true" hidden="true"/>
    </xf>
    <xf numFmtId="166" fontId="4" fillId="2" borderId="1" xfId="20" applyFont="false" applyBorder="true" applyAlignment="true" applyProtection="true">
      <alignment horizontal="left" vertical="bottom" textRotation="0" wrapText="false" indent="0" shrinkToFit="false"/>
      <protection locked="true" hidden="true"/>
    </xf>
    <xf numFmtId="165" fontId="4" fillId="2" borderId="0" xfId="20" applyFont="false" applyBorder="true" applyAlignment="true" applyProtection="true">
      <alignment horizontal="general" vertical="bottom" textRotation="0" wrapText="false" indent="0" shrinkToFit="false"/>
      <protection locked="true" hidden="true"/>
    </xf>
    <xf numFmtId="165" fontId="4" fillId="2" borderId="0" xfId="20" applyFont="false" applyBorder="true" applyAlignment="true" applyProtection="true">
      <alignment horizontal="left" vertical="bottom" textRotation="0" wrapText="false" indent="0" shrinkToFit="false"/>
      <protection locked="true" hidden="true"/>
    </xf>
    <xf numFmtId="166" fontId="5" fillId="2" borderId="0" xfId="0" applyFont="true" applyBorder="true" applyAlignment="true" applyProtection="true">
      <alignment horizontal="left" vertical="bottom" textRotation="0" wrapText="false" indent="0" shrinkToFit="false"/>
      <protection locked="true" hidden="true"/>
    </xf>
    <xf numFmtId="167" fontId="4" fillId="2" borderId="2" xfId="20" applyFont="false" applyBorder="true" applyAlignment="true" applyProtection="true">
      <alignment horizontal="left" vertical="bottom" textRotation="0" wrapText="false" indent="0" shrinkToFit="false"/>
      <protection locked="true" hidden="true"/>
    </xf>
    <xf numFmtId="167" fontId="4" fillId="2" borderId="1" xfId="20" applyFont="false" applyBorder="true" applyAlignment="true" applyProtection="true">
      <alignment horizontal="general" vertical="bottom" textRotation="0" wrapText="false" indent="0" shrinkToFit="false"/>
      <protection locked="true" hidden="true"/>
    </xf>
    <xf numFmtId="167" fontId="4" fillId="2" borderId="1" xfId="20" applyFont="true" applyBorder="true" applyAlignment="true" applyProtection="true">
      <alignment horizontal="left" vertical="bottom" textRotation="0" wrapText="false" indent="0" shrinkToFit="false"/>
      <protection locked="true" hidden="true"/>
    </xf>
    <xf numFmtId="167" fontId="4" fillId="2" borderId="1" xfId="20" applyFont="false" applyBorder="true" applyAlignment="true" applyProtection="true">
      <alignment horizontal="left" vertical="bottom" textRotation="0" wrapText="false" indent="0" shrinkToFit="false"/>
      <protection locked="true" hidden="true"/>
    </xf>
    <xf numFmtId="167" fontId="5"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6" fontId="4" fillId="2" borderId="1" xfId="2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73" fontId="8" fillId="2" borderId="0" xfId="15"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73" fontId="8" fillId="2" borderId="6" xfId="15" applyFont="true" applyBorder="true" applyAlignment="true" applyProtection="true">
      <alignment horizontal="right"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8" fillId="2" borderId="0"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left" vertical="bottom" textRotation="0" wrapText="false" indent="0" shrinkToFit="false"/>
      <protection locked="true" hidden="false"/>
    </xf>
    <xf numFmtId="176" fontId="8" fillId="2" borderId="7"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7" xfId="0" applyFont="true" applyBorder="true" applyAlignment="true" applyProtection="false">
      <alignment horizontal="left"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76"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6" xfId="0" applyFont="true" applyBorder="true" applyAlignment="true" applyProtection="false">
      <alignment horizontal="left" vertical="bottom" textRotation="0" wrapText="false" indent="0" shrinkToFit="false"/>
      <protection locked="true" hidden="false"/>
    </xf>
    <xf numFmtId="167" fontId="8" fillId="2" borderId="6"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3" fontId="8" fillId="2" borderId="0" xfId="15" applyFont="true" applyBorder="true" applyAlignment="true" applyProtection="tru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68" fontId="5" fillId="2" borderId="6" xfId="0" applyFont="true" applyBorder="true" applyAlignment="true" applyProtection="false">
      <alignment horizontal="center" vertical="bottom" textRotation="0" wrapText="false" indent="0" shrinkToFit="false"/>
      <protection locked="true" hidden="false"/>
    </xf>
    <xf numFmtId="173" fontId="8" fillId="2" borderId="6" xfId="15" applyFont="true" applyBorder="true" applyAlignment="true" applyProtection="true">
      <alignment horizontal="center" vertical="bottom" textRotation="0" wrapText="false" indent="0" shrinkToFit="false"/>
      <protection locked="true" hidden="false"/>
    </xf>
    <xf numFmtId="171" fontId="8" fillId="2" borderId="6" xfId="0" applyFont="true" applyBorder="true" applyAlignment="true" applyProtection="false">
      <alignment horizontal="center" vertical="bottom" textRotation="0" wrapText="false" indent="0" shrinkToFit="false"/>
      <protection locked="true" hidden="false"/>
    </xf>
    <xf numFmtId="176" fontId="11"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6"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8" fontId="5" fillId="2" borderId="6"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73"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73" fontId="5" fillId="2" borderId="6" xfId="15" applyFont="true" applyBorder="true" applyAlignment="true" applyProtection="true">
      <alignment horizontal="center" vertical="bottom" textRotation="0" wrapText="false" indent="0" shrinkToFit="false"/>
      <protection locked="true" hidden="false"/>
    </xf>
    <xf numFmtId="167" fontId="8" fillId="2" borderId="11" xfId="0" applyFont="true" applyBorder="true" applyAlignment="true" applyProtection="false">
      <alignment horizontal="general" vertical="bottom" textRotation="0" wrapText="false" indent="0" shrinkToFit="false"/>
      <protection locked="true" hidden="false"/>
    </xf>
    <xf numFmtId="177" fontId="8" fillId="2" borderId="6" xfId="0" applyFont="true" applyBorder="true" applyAlignment="true" applyProtection="false">
      <alignment horizontal="center" vertical="bottom" textRotation="0" wrapText="false" indent="0" shrinkToFit="false"/>
      <protection locked="true" hidden="false"/>
    </xf>
    <xf numFmtId="170" fontId="8" fillId="2" borderId="6"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7"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73" fontId="5" fillId="2" borderId="5" xfId="15" applyFont="true" applyBorder="true" applyAlignment="true" applyProtection="true">
      <alignment horizontal="right" vertical="bottom" textRotation="0" wrapText="false" indent="0"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73" fontId="5" fillId="2" borderId="6"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78" fontId="18" fillId="3" borderId="5" xfId="19" applyFont="true" applyBorder="true" applyAlignment="true" applyProtection="tru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9" fillId="3" borderId="6" xfId="0" applyFont="true" applyBorder="true" applyAlignment="true" applyProtection="false">
      <alignment horizontal="right" vertical="bottom" textRotation="0" wrapText="false" indent="0" shrinkToFit="false"/>
      <protection locked="true" hidden="false"/>
    </xf>
    <xf numFmtId="168" fontId="18" fillId="3" borderId="6"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8" fontId="21" fillId="2" borderId="21"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8" fontId="24" fillId="2" borderId="19" xfId="0" applyFont="true" applyBorder="true" applyAlignment="false" applyProtection="false">
      <alignment horizontal="general" vertical="bottom" textRotation="0" wrapText="false" indent="0" shrinkToFit="false"/>
      <protection locked="true" hidden="false"/>
    </xf>
    <xf numFmtId="179" fontId="21" fillId="2" borderId="0" xfId="0" applyFont="true" applyBorder="true" applyAlignment="true" applyProtection="false">
      <alignment horizontal="center" vertical="bottom" textRotation="0" wrapText="false" indent="0" shrinkToFit="false"/>
      <protection locked="true" hidden="false"/>
    </xf>
    <xf numFmtId="179" fontId="24" fillId="2" borderId="19"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79" fontId="21" fillId="2" borderId="19"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2" borderId="2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27"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73" fontId="0" fillId="0" borderId="6" xfId="15" applyFont="true" applyBorder="true" applyAlignment="true" applyProtection="true">
      <alignment horizontal="right" vertical="bottom" textRotation="0" wrapText="false" indent="0" shrinkToFit="false"/>
      <protection locked="true" hidden="false"/>
    </xf>
    <xf numFmtId="173" fontId="27" fillId="0" borderId="6" xfId="15"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3" fontId="27" fillId="0" borderId="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95400</xdr:rowOff>
    </xdr:from>
    <xdr:to>
      <xdr:col>15</xdr:col>
      <xdr:colOff>181440</xdr:colOff>
      <xdr:row>5</xdr:row>
      <xdr:rowOff>37800</xdr:rowOff>
    </xdr:to>
    <xdr:sp>
      <xdr:nvSpPr>
        <xdr:cNvPr id="0" name="1 CuadroTexto"/>
        <xdr:cNvSpPr/>
      </xdr:nvSpPr>
      <xdr:spPr>
        <a:xfrm>
          <a:off x="5973840" y="257400"/>
          <a:ext cx="6498000" cy="5900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CENSO EDIFICACIONES -  II TRIMESTRE DE 2016</a:t>
          </a:r>
          <a:endParaRPr b="0" lang="en-US" sz="1400" spc="-1" strike="noStrike">
            <a:latin typeface="Times New Roman"/>
          </a:endParaRPr>
        </a:p>
      </xdr:txBody>
    </xdr:sp>
    <xdr:clientData/>
  </xdr:twoCellAnchor>
  <xdr:twoCellAnchor editAs="oneCell">
    <xdr:from>
      <xdr:col>8</xdr:col>
      <xdr:colOff>190800</xdr:colOff>
      <xdr:row>2</xdr:row>
      <xdr:rowOff>9360</xdr:rowOff>
    </xdr:from>
    <xdr:to>
      <xdr:col>9</xdr:col>
      <xdr:colOff>40680</xdr:colOff>
      <xdr:row>5</xdr:row>
      <xdr:rowOff>19080</xdr:rowOff>
    </xdr:to>
    <xdr:pic>
      <xdr:nvPicPr>
        <xdr:cNvPr id="1" name="Picture 1" descr=""/>
        <xdr:cNvPicPr/>
      </xdr:nvPicPr>
      <xdr:blipFill>
        <a:blip r:embed="rId1"/>
        <a:srcRect l="0" t="0" r="83565" b="6450"/>
        <a:stretch/>
      </xdr:blipFill>
      <xdr:spPr>
        <a:xfrm>
          <a:off x="6053760" y="333360"/>
          <a:ext cx="654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440</xdr:rowOff>
    </xdr:from>
    <xdr:to>
      <xdr:col>7</xdr:col>
      <xdr:colOff>99720</xdr:colOff>
      <xdr:row>6</xdr:row>
      <xdr:rowOff>190440</xdr:rowOff>
    </xdr:to>
    <xdr:sp>
      <xdr:nvSpPr>
        <xdr:cNvPr id="2" name="Line 10"/>
        <xdr:cNvSpPr/>
      </xdr:nvSpPr>
      <xdr:spPr>
        <a:xfrm flipH="1">
          <a:off x="1327320" y="135252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160</xdr:rowOff>
    </xdr:from>
    <xdr:to>
      <xdr:col>17</xdr:col>
      <xdr:colOff>483120</xdr:colOff>
      <xdr:row>6</xdr:row>
      <xdr:rowOff>200160</xdr:rowOff>
    </xdr:to>
    <xdr:sp>
      <xdr:nvSpPr>
        <xdr:cNvPr id="3" name="Line 11"/>
        <xdr:cNvSpPr/>
      </xdr:nvSpPr>
      <xdr:spPr>
        <a:xfrm flipH="1">
          <a:off x="6284520" y="136224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360</xdr:rowOff>
    </xdr:from>
    <xdr:to>
      <xdr:col>8</xdr:col>
      <xdr:colOff>574920</xdr:colOff>
      <xdr:row>8</xdr:row>
      <xdr:rowOff>171360</xdr:rowOff>
    </xdr:to>
    <xdr:sp>
      <xdr:nvSpPr>
        <xdr:cNvPr id="4" name="Line 12"/>
        <xdr:cNvSpPr/>
      </xdr:nvSpPr>
      <xdr:spPr>
        <a:xfrm>
          <a:off x="4152600" y="1419120"/>
          <a:ext cx="1080" cy="3240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5" name="Line 13"/>
        <xdr:cNvSpPr/>
      </xdr:nvSpPr>
      <xdr:spPr>
        <a:xfrm>
          <a:off x="5650560" y="14288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440</xdr:rowOff>
    </xdr:from>
    <xdr:to>
      <xdr:col>2</xdr:col>
      <xdr:colOff>634680</xdr:colOff>
      <xdr:row>8</xdr:row>
      <xdr:rowOff>171360</xdr:rowOff>
    </xdr:to>
    <xdr:sp>
      <xdr:nvSpPr>
        <xdr:cNvPr id="6" name="Line 14"/>
        <xdr:cNvSpPr/>
      </xdr:nvSpPr>
      <xdr:spPr>
        <a:xfrm flipH="1">
          <a:off x="1327320" y="1352520"/>
          <a:ext cx="10800" cy="390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440</xdr:rowOff>
    </xdr:from>
    <xdr:to>
      <xdr:col>5</xdr:col>
      <xdr:colOff>544680</xdr:colOff>
      <xdr:row>9</xdr:row>
      <xdr:rowOff>9360</xdr:rowOff>
    </xdr:to>
    <xdr:sp>
      <xdr:nvSpPr>
        <xdr:cNvPr id="7" name="Line 15"/>
        <xdr:cNvSpPr/>
      </xdr:nvSpPr>
      <xdr:spPr>
        <a:xfrm>
          <a:off x="2684880" y="1352520"/>
          <a:ext cx="1080" cy="39996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440</xdr:rowOff>
    </xdr:from>
    <xdr:to>
      <xdr:col>17</xdr:col>
      <xdr:colOff>483480</xdr:colOff>
      <xdr:row>8</xdr:row>
      <xdr:rowOff>162000</xdr:rowOff>
    </xdr:to>
    <xdr:sp>
      <xdr:nvSpPr>
        <xdr:cNvPr id="8" name="Line 16"/>
        <xdr:cNvSpPr/>
      </xdr:nvSpPr>
      <xdr:spPr>
        <a:xfrm>
          <a:off x="8798400" y="1352520"/>
          <a:ext cx="1080" cy="381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9" name="Line 17"/>
        <xdr:cNvSpPr/>
      </xdr:nvSpPr>
      <xdr:spPr>
        <a:xfrm>
          <a:off x="7320600" y="13719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jbautistab/AppData/Local/Microsoft/Windows/Temporary%20Internet%20Files/Content.Outlook/YC8BP12H/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N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12" min="2" style="1" width="11.42"/>
    <col collapsed="false" customWidth="true" hidden="false" outlineLevel="0" max="13" min="13" style="1" width="22.7"/>
    <col collapsed="false" customWidth="false" hidden="false" outlineLevel="0" max="257" min="14" style="1" width="11.42"/>
  </cols>
  <sheetData>
    <row r="8" customFormat="false" ht="12.75" hidden="false" customHeight="false" outlineLevel="0" collapsed="false">
      <c r="N8" s="2" t="s">
        <v>0</v>
      </c>
    </row>
    <row r="9" customFormat="false" ht="12.75" hidden="false" customHeight="false" outlineLevel="0" collapsed="false">
      <c r="B9" s="3" t="s">
        <v>1</v>
      </c>
      <c r="N9" s="4" t="str">
        <f aca="false">CONCATENATE('ANEXO G'!A2," - ",'ANEXO G'!A3," ",'ANEXO G'!A4)</f>
        <v>Cuadro G1 - Área paralizada nueva,  por áreas urbanas y metropolitanas, según destinos I trimestre de 2016</v>
      </c>
    </row>
    <row r="10" customFormat="false" ht="12.75" hidden="false" customHeight="false" outlineLevel="0" collapsed="false">
      <c r="B10" s="5" t="str">
        <f aca="false">CONCATENATE('Anexo A'!A3," - ",'Anexo A'!A4," ",'Anexo A'!A5)</f>
        <v>Cuadro A1 - Área en construcción, por áreas urbanas y metropolitanas, según destinos I trimestre de 2016</v>
      </c>
      <c r="N10" s="6" t="str">
        <f aca="false">CONCATENATE('ANEXO G'!A24," - ",'ANEXO G'!A25," ",'ANEXO G'!A26)</f>
        <v>Cuadro G2 - Área paralizada nueva,  por áreas urbanas y metropolitanas, según destinos II trimestre de 2016</v>
      </c>
    </row>
    <row r="11" customFormat="false" ht="12.75" hidden="false" customHeight="false" outlineLevel="0" collapsed="false">
      <c r="B11" s="5" t="str">
        <f aca="false">CONCATENATE('Anexo A'!A27," - ",'Anexo A'!A28," ",'Anexo A'!A29)</f>
        <v>Cuadro A2 - Área en construcción, por áreas urbanas y metropolitanas, según destinos II trimestre de 2016</v>
      </c>
      <c r="N11" s="7" t="str">
        <f aca="false">CONCATENATE('ANEXO G'!T2," - ",'ANEXO G'!T3," ",'ANEXO G'!T4)</f>
        <v>Cuadro G3 - Variación trimestral del área paralizada nueva, por áreas urbanas y metropolitanas, según destinos II trimestre de 2016 / I trimestre de 2016</v>
      </c>
    </row>
    <row r="12" customFormat="false" ht="12.75" hidden="false" customHeight="false" outlineLevel="0" collapsed="false">
      <c r="B12" s="8" t="str">
        <f aca="false">CONCATENATE('Anexo A'!T3," - ",'Anexo A'!T4," ",'Anexo A'!T5)</f>
        <v>Cuadro A3 - Variación trimestral del área en construcción, por áreas urbanas y metropolitanas, según destinos II trimestre de 2016 / I trimestre de 2016</v>
      </c>
      <c r="N12" s="7" t="str">
        <f aca="false">CONCATENATE('ANEXO G'!T24," - ",'ANEXO G'!T25," ",'ANEXO G'!T26)</f>
        <v>Cuadro G4 - Contribución trimestral del área paralizada nueva, por áreas urbanas y metropolitanas, según destinos II trimestre de 2016 / I trimestre de 2016</v>
      </c>
    </row>
    <row r="13" customFormat="false" ht="12.75" hidden="false" customHeight="false" outlineLevel="0" collapsed="false">
      <c r="B13" s="8" t="str">
        <f aca="false">CONCATENATE('Anexo A'!T27," - ",'Anexo A'!T28," ",'Anexo A'!T29)</f>
        <v>Cuadro A4 - Contribución del área en construcción, por áreas urbanas y metropolitanas, según destinos II trimestre de 2016 / I trimestre de 2016</v>
      </c>
    </row>
    <row r="14" customFormat="false" ht="12.75" hidden="false" customHeight="false" outlineLevel="0" collapsed="false">
      <c r="B14" s="9"/>
      <c r="N14" s="3" t="s">
        <v>2</v>
      </c>
    </row>
    <row r="15" customFormat="false" ht="12.75" hidden="false" customHeight="false" outlineLevel="0" collapsed="false">
      <c r="B15" s="3" t="s">
        <v>3</v>
      </c>
      <c r="N15" s="7" t="str">
        <f aca="false">CONCATENATE('ANEXO H'!A2," - ",'ANEXO H'!A3," ",'ANEXO H'!A4)</f>
        <v>Cuadro H1 - Área en proceso, por áreas de cobertura, según estrato socioeconomico II trimestre de 2016</v>
      </c>
    </row>
    <row r="16" customFormat="false" ht="12.75" hidden="false" customHeight="false" outlineLevel="0" collapsed="false">
      <c r="B16" s="10" t="str">
        <f aca="false">CONCATENATE('Anexo B'!A2," - ",'Anexo B'!A3," ",'Anexo B'!A4)</f>
        <v>Cuadro B1 - Área iniciada,  por áreas urbanas y metropolitanas, según destinos I trimestre de 2016</v>
      </c>
    </row>
    <row r="17" customFormat="false" ht="12.75" hidden="false" customHeight="false" outlineLevel="0" collapsed="false">
      <c r="B17" s="11" t="str">
        <f aca="false">CONCATENATE('Anexo B'!A25," - ",'Anexo B'!A26," ",'Anexo B'!A27)</f>
        <v>Cuadro B2 - Área iniciada,  por áreas urbanas y metropolitanas, según destinos II trimestre de 2016</v>
      </c>
      <c r="N17" s="3" t="s">
        <v>4</v>
      </c>
    </row>
    <row r="18" customFormat="false" ht="12.75" hidden="false" customHeight="false" outlineLevel="0" collapsed="false">
      <c r="B18" s="11" t="str">
        <f aca="false">CONCATENATE('Anexo B'!T2," - ",'Anexo B'!T3," ",'Anexo B'!T4)</f>
        <v>Cuadro B3 - Variación trimestral del área iniciada, por áreas urbanas y metropolitanas, según destinos II trimestre de 2016 / I trimestre de 2016</v>
      </c>
      <c r="N18" s="7" t="str">
        <f aca="false">CONCATENATE('ANEXO I '!B2," - ",'ANEXO I '!B3," ",'ANEXO I '!B4)</f>
        <v>Diagrama  1 - Panel de obras en proceso, según avance de obra  I trimestre de 2016 y II trimestrep de 2016</v>
      </c>
    </row>
    <row r="19" customFormat="false" ht="12.75" hidden="false" customHeight="false" outlineLevel="0" collapsed="false">
      <c r="B19" s="11" t="str">
        <f aca="false">CONCATENATE('Anexo B'!T25," - ",'Anexo B'!T26," ",'Anexo B'!T27)</f>
        <v>Cuadro B4 - Contribución del área iniciada, por áreas urbanas y metropolitanas, según destinos II trimestre de 2016 / I trimestre de 2016</v>
      </c>
    </row>
    <row r="20" customFormat="false" ht="12.75" hidden="false" customHeight="false" outlineLevel="0" collapsed="false">
      <c r="N20" s="12" t="s">
        <v>5</v>
      </c>
    </row>
    <row r="21" customFormat="false" ht="12.75" hidden="false" customHeight="false" outlineLevel="0" collapsed="false">
      <c r="B21" s="2" t="s">
        <v>6</v>
      </c>
      <c r="N21" s="5" t="str">
        <f aca="false">CONCATENATE('ANEXO J'!A2," - ",'ANEXO J'!A3," ",'ANEXO J'!A4)</f>
        <v>Cuadro J1 - Estructura general del área, por estado de obra, según áreas de cobertura I trimestre de 2016</v>
      </c>
    </row>
    <row r="22" customFormat="false" ht="12.75" hidden="false" customHeight="false" outlineLevel="0" collapsed="false">
      <c r="B22" s="13" t="str">
        <f aca="false">CONCATENATE('Anexo C D'!A2," - ",'Anexo C D'!A3," ",'Anexo C D'!A4)</f>
        <v>Cuadro C1 - Área nueva,  por sistema constructivo, según destinos II trimestre de 2016</v>
      </c>
      <c r="N22" s="13" t="str">
        <f aca="false">CONCATENATE('ANEXO J'!A28," - ",'ANEXO J'!A29," ",'ANEXO J'!A30)</f>
        <v>Cuadro J2 - Estructura general del área, por estado de obra, según áreas de cobertura II trimestre de 2016</v>
      </c>
    </row>
    <row r="23" customFormat="false" ht="12.75" hidden="false" customHeight="false" outlineLevel="0" collapsed="false">
      <c r="B23" s="5" t="str">
        <f aca="false">CONCATENATE('Anexo C D'!A22," - ",'Anexo C D'!A23," ",'Anexo C D'!A24)</f>
        <v>Cuadro C2 - Unidades Iniciadas,  por sistema constructivo, según destinos II trimestre de 2016</v>
      </c>
      <c r="N23" s="13" t="str">
        <f aca="false">CONCATENATE('ANEXO J'!A56," - ",'ANEXO J'!A57," ",'ANEXO J'!A58)</f>
        <v>Cuadro J3 - Estructura general del área, por estado de obra, según áreas de cobertura II trimestre de 2015</v>
      </c>
    </row>
    <row r="24" customFormat="false" ht="12.75" hidden="false" customHeight="false" outlineLevel="0" collapsed="false">
      <c r="B24" s="14"/>
      <c r="N24" s="15"/>
    </row>
    <row r="25" customFormat="false" ht="12.75" hidden="false" customHeight="false" outlineLevel="0" collapsed="false">
      <c r="B25" s="16" t="s">
        <v>7</v>
      </c>
      <c r="N25" s="16" t="s">
        <v>8</v>
      </c>
    </row>
    <row r="26" customFormat="false" ht="12.75" hidden="false" customHeight="false" outlineLevel="0" collapsed="false">
      <c r="B26" s="7" t="str">
        <f aca="false">CONCATENATE('Anexo C D'!A43," - ",'Anexo C D'!A44," ",'Anexo C D'!A45)</f>
        <v>Cuadro D1 - Área nueva,  por sistema constructivo, según áreas urbanas y metropolitanas II trimestre de 2016</v>
      </c>
      <c r="N26" s="7" t="str">
        <f aca="false">+'ANEXO K'!A2&amp;" "&amp;'ANEXO K'!A3&amp;" "&amp;'ANEXO K'!A4</f>
        <v>Cuadro K1 Estructura general del área, por estado de obra, según capitulos constructivos II trimestre de 2015</v>
      </c>
    </row>
    <row r="27" customFormat="false" ht="12.75" hidden="false" customHeight="false" outlineLevel="0" collapsed="false">
      <c r="N27" s="7" t="str">
        <f aca="false">+'ANEXO K'!A19&amp;" "&amp;'ANEXO K'!A20&amp;" "&amp;'ANEXO K'!A21</f>
        <v>Cuadro K2 Estructura general del área, por estado de obra, según capitulos constructivos II trimestre de 2016</v>
      </c>
    </row>
    <row r="28" customFormat="false" ht="12.75" hidden="false" customHeight="false" outlineLevel="0" collapsed="false">
      <c r="B28" s="3" t="s">
        <v>9</v>
      </c>
      <c r="N28" s="7" t="str">
        <f aca="false">+'ANEXO K'!A36&amp;" "&amp;'ANEXO K'!A37&amp;" "&amp;'ANEXO K'!A38</f>
        <v>Cuadro K3 Estructura general del área, por estado de obra, según capitulos constructivos I trimestre de 2016</v>
      </c>
    </row>
    <row r="29" customFormat="false" ht="12.75" hidden="false" customHeight="false" outlineLevel="0" collapsed="false">
      <c r="B29" s="7" t="str">
        <f aca="false">CONCATENATE('Anexo E'!A2," - ",'Anexo E'!A3," ",'Anexo E'!A4)</f>
        <v>Cuadro E1 - Área culminada,  por áreas urbanas y metropolitanas, según destinos I trimestre de 2016</v>
      </c>
    </row>
    <row r="30" customFormat="false" ht="12.75" hidden="false" customHeight="false" outlineLevel="0" collapsed="false">
      <c r="B30" s="7" t="str">
        <f aca="false">CONCATENATE('Anexo E'!A25," - ",'Anexo E'!A26," ",'Anexo E'!A27)</f>
        <v>Cuadro E2 - Área culminada,  por áreas urbanas y metropolitanas, según destinos II trimestre de 2016</v>
      </c>
    </row>
    <row r="31" customFormat="false" ht="12.75" hidden="false" customHeight="false" outlineLevel="0" collapsed="false">
      <c r="B31" s="7" t="str">
        <f aca="false">CONCATENATE('Anexo E'!T2," - ",'Anexo E'!T3," ",'Anexo E'!T4)</f>
        <v>Cuadro E3 - Variación del área culminada, por áreas urbanas y metropolitanas, según destinos II trimestre de 2016 / I trimestre de 2016</v>
      </c>
    </row>
    <row r="32" customFormat="false" ht="12.75" hidden="false" customHeight="false" outlineLevel="0" collapsed="false">
      <c r="B32" s="7" t="str">
        <f aca="false">CONCATENATE('Anexo E'!T25," - ",'Anexo E'!T26," ",'Anexo E'!T27)</f>
        <v>Cuadro E4 - Contribución del área culminada, por áreas urbanas y metropolitanas, según destinos II trimestre de 2016 / I trimestre de 2016</v>
      </c>
    </row>
    <row r="33" customFormat="false" ht="12.75" hidden="false" customHeight="false" outlineLevel="0" collapsed="false">
      <c r="B33" s="17"/>
    </row>
    <row r="34" customFormat="false" ht="12.75" hidden="false" customHeight="false" outlineLevel="0" collapsed="false">
      <c r="B34" s="3" t="s">
        <v>10</v>
      </c>
    </row>
    <row r="35" customFormat="false" ht="12.75" hidden="false" customHeight="false" outlineLevel="0" collapsed="false">
      <c r="B35" s="7" t="str">
        <f aca="false">CONCATENATE('Anexo F'!A2," - ",'Anexo F'!A3," ",'Anexo F'!A4)</f>
        <v>Cuadro F1 - Estructura general del área, por estado de obra, según destinos II trimestre de 2015</v>
      </c>
    </row>
    <row r="36" customFormat="false" ht="12.75" hidden="false" customHeight="false" outlineLevel="0" collapsed="false">
      <c r="B36" s="13" t="str">
        <f aca="false">CONCATENATE('Anexo F'!A25," - ",'Anexo F'!A26," ",'Anexo F'!A27)</f>
        <v>Cuadro F2 - Estructura general del área, por estado de obra, según destinos II trimestre de 2016</v>
      </c>
    </row>
    <row r="37" customFormat="false" ht="12.75" hidden="false" customHeight="false" outlineLevel="0" collapsed="false">
      <c r="B37" s="13" t="str">
        <f aca="false">CONCATENATE('Anexo F'!L2," - ",'Anexo F'!L3," ",'Anexo F'!L4)</f>
        <v>Cuadro F3 - Variación anual del área censada, por estado de obra, según destinos II trimestre de 2016 / II trimestre de 2015</v>
      </c>
    </row>
    <row r="38" customFormat="false" ht="12.75" hidden="false" customHeight="false" outlineLevel="0" collapsed="false">
      <c r="B38" s="8" t="str">
        <f aca="false">CONCATENATE('Anexo F'!L25," ",'Anexo F'!L26," ",'Anexo F'!L27)</f>
        <v>Cuadro F4 Contribución anual del área censada, por estado de obra, según destinos II trimestre de 2016 / II trimestre de 2015</v>
      </c>
    </row>
  </sheetData>
  <sheetProtection sheet="true" password="ed79" formatCells="false"/>
  <hyperlinks>
    <hyperlink ref="N8" location="'ANEXO G'!A1" display="Anexo G"/>
    <hyperlink ref="B9" location="'Anexo A'!A1" display="Anexo A"/>
    <hyperlink ref="N9" location="'ANEXO G'!A2" display="#ANEXO G.A2"/>
    <hyperlink ref="B10" location="'Anexo A'!A4" display="#Anexo A.A4"/>
    <hyperlink ref="N10" location="'ANEXO G'!A23" display="#ANEXO G.A23"/>
    <hyperlink ref="B11" location="'Anexo A'!A27" display="#Anexo A.A27"/>
    <hyperlink ref="N11" location="'ANEXO G'!T2" display="#ANEXO G.T2"/>
    <hyperlink ref="B12" location="'Anexo A'!T3" display="#Anexo A.T3"/>
    <hyperlink ref="N12" location="'ANEXO G'!T22" display="#ANEXO G.T22"/>
    <hyperlink ref="B13" location="'Anexo A'!T26" display="#Anexo A.T26"/>
    <hyperlink ref="N14" location="'ANEXO H'!A1" display="Anexo H"/>
    <hyperlink ref="B15" location="'Anexo B'!A1" display="Anexo B"/>
    <hyperlink ref="N15" location="'ANEXO H'!A2" display="#ANEXO H.A2"/>
    <hyperlink ref="B16" location="'Anexo B'!A4" display="#Anexo B.A4"/>
    <hyperlink ref="B17" location="'Anexo B'!A23" display="#Anexo B.A23"/>
    <hyperlink ref="N17" location="'ANEXO I '!A1" display="Anexo I"/>
    <hyperlink ref="B18" location="'Anexo B'!T2" display="#Anexo B.T2"/>
    <hyperlink ref="N18" location="'ANEXO I '!A1" display="#ANEXO I .A1"/>
    <hyperlink ref="B19" location="'Anexo B'!T23" display="#Anexo B.T23"/>
    <hyperlink ref="N20" location="'ANEXO J'!A1" display="Anexo J"/>
    <hyperlink ref="B21" location="'Anexo C D'!A1" display="Anexo C"/>
    <hyperlink ref="N21" location="'ANEXO J'!A2" display="#ANEXO J.A2"/>
    <hyperlink ref="B22" location="'Anexo C D'!A2" display="#Anexo C D.A2"/>
    <hyperlink ref="N22" location="'ANEXO J'!A29" display="#ANEXO J.A29"/>
    <hyperlink ref="B23" location="'Anexo C D'!A21" display="#Anexo C D.A21"/>
    <hyperlink ref="N23" location="'ANEXO J'!A56" display="#ANEXO J.A56"/>
    <hyperlink ref="B25" location="'Anexo C D'!A41" display="Anexo D"/>
    <hyperlink ref="N25" location="'ANEXO K'!A1" display="Anexo K"/>
    <hyperlink ref="B26" location="'Anexo C D'!A41" display="#Anexo C D.A41"/>
    <hyperlink ref="N26" location="'ANEXO K'!A1" display="#ANEXO K.A1"/>
    <hyperlink ref="N27" location="'ANEXO K'!A18" display="#ANEXO K.A18"/>
    <hyperlink ref="B28" location="'Anexo E'!A1" display="Anexo E"/>
    <hyperlink ref="N28" location="'ANEXO K'!A38" display="#ANEXO K.A38"/>
    <hyperlink ref="B29" location="'Anexo E'!A2" display="#Anexo E.A2"/>
    <hyperlink ref="B30" location="'Anexo E'!A22" display="#Anexo E.A22"/>
    <hyperlink ref="B31" location="'Anexo E'!T2" display="#Anexo E.T2"/>
    <hyperlink ref="B32" location="'Anexo E'!T22" display="#Anexo E.T22"/>
    <hyperlink ref="B34" location="'Anexo F'!A1" display="Anexo F"/>
    <hyperlink ref="B35" location="'Anexo F'!A2" display="#Anexo F.A2"/>
    <hyperlink ref="B36" location="'Anexo F'!A24" display="#Anexo F.A24"/>
    <hyperlink ref="B37" location="'Anexo F'!L4" display="#Anexo F.L4"/>
    <hyperlink ref="B38" location="'Anexo F'!L24" display="#Anexo F.L24"/>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20" width="13.56"/>
    <col collapsed="false" customWidth="false" hidden="false" outlineLevel="0" max="2" min="2" style="20" width="11.42"/>
    <col collapsed="false" customWidth="true" hidden="false" outlineLevel="0" max="3" min="3" style="20" width="10.13"/>
    <col collapsed="false" customWidth="true" hidden="false" outlineLevel="0" max="4" min="4" style="20" width="11.7"/>
    <col collapsed="false" customWidth="true" hidden="false" outlineLevel="0" max="5" min="5" style="20" width="9.85"/>
    <col collapsed="false" customWidth="true" hidden="false" outlineLevel="0" max="6" min="6" style="20" width="10.28"/>
    <col collapsed="false" customWidth="true" hidden="false" outlineLevel="0" max="7" min="7" style="20" width="0.85"/>
    <col collapsed="false" customWidth="true" hidden="false" outlineLevel="0" max="8" min="8" style="20" width="9.56"/>
    <col collapsed="false" customWidth="true" hidden="false" outlineLevel="0" max="9" min="9" style="20" width="10.13"/>
    <col collapsed="false" customWidth="true" hidden="false" outlineLevel="0" max="10" min="10" style="20" width="9.28"/>
    <col collapsed="false" customWidth="false" hidden="false" outlineLevel="0" max="257" min="11" style="20" width="11.42"/>
  </cols>
  <sheetData>
    <row r="1" customFormat="false" ht="20.25" hidden="false" customHeight="false" outlineLevel="0" collapsed="false">
      <c r="A1" s="108" t="s">
        <v>5</v>
      </c>
    </row>
    <row r="2" customFormat="false" ht="12.75" hidden="false" customHeight="false" outlineLevel="0" collapsed="false">
      <c r="A2" s="79" t="s">
        <v>177</v>
      </c>
    </row>
    <row r="3" customFormat="false" ht="12.75" hidden="false" customHeight="false" outlineLevel="0" collapsed="false">
      <c r="A3" s="146" t="s">
        <v>178</v>
      </c>
    </row>
    <row r="4" customFormat="false" ht="12.75" hidden="false" customHeight="false" outlineLevel="0" collapsed="false">
      <c r="A4" s="58" t="s">
        <v>15</v>
      </c>
    </row>
    <row r="5" customFormat="false" ht="12.75" hidden="false" customHeight="true" outlineLevel="0" collapsed="false">
      <c r="A5" s="148" t="s">
        <v>82</v>
      </c>
      <c r="B5" s="148" t="s">
        <v>101</v>
      </c>
      <c r="C5" s="149" t="s">
        <v>102</v>
      </c>
      <c r="D5" s="149"/>
      <c r="E5" s="149"/>
      <c r="F5" s="149"/>
      <c r="G5" s="150"/>
      <c r="H5" s="149" t="s">
        <v>114</v>
      </c>
      <c r="I5" s="149"/>
      <c r="J5" s="149"/>
    </row>
    <row r="6" customFormat="false" ht="18" hidden="false" customHeight="false" outlineLevel="0" collapsed="false">
      <c r="A6" s="148" t="s">
        <v>18</v>
      </c>
      <c r="B6" s="148"/>
      <c r="C6" s="152" t="s">
        <v>104</v>
      </c>
      <c r="D6" s="152" t="s">
        <v>105</v>
      </c>
      <c r="E6" s="152" t="s">
        <v>106</v>
      </c>
      <c r="F6" s="152" t="s">
        <v>107</v>
      </c>
      <c r="G6" s="152"/>
      <c r="H6" s="152" t="s">
        <v>104</v>
      </c>
      <c r="I6" s="152" t="s">
        <v>108</v>
      </c>
      <c r="J6" s="152" t="s">
        <v>109</v>
      </c>
    </row>
    <row r="7" customFormat="false" ht="12.75" hidden="false" customHeight="false" outlineLevel="0" collapsed="false">
      <c r="A7" s="240" t="s">
        <v>19</v>
      </c>
      <c r="B7" s="62" t="n">
        <v>4560235</v>
      </c>
      <c r="C7" s="62" t="n">
        <v>4678616</v>
      </c>
      <c r="D7" s="62" t="n">
        <v>24222705</v>
      </c>
      <c r="E7" s="62" t="n">
        <v>527918</v>
      </c>
      <c r="F7" s="62" t="n">
        <v>29429239</v>
      </c>
      <c r="G7" s="62"/>
      <c r="H7" s="62" t="n">
        <v>1015662</v>
      </c>
      <c r="I7" s="62" t="n">
        <v>5052023</v>
      </c>
      <c r="J7" s="62" t="n">
        <v>6067685</v>
      </c>
    </row>
    <row r="8" customFormat="false" ht="12.75" hidden="false" customHeight="false" outlineLevel="0" collapsed="false">
      <c r="A8" s="127" t="s">
        <v>83</v>
      </c>
      <c r="B8" s="62" t="n">
        <v>1249696</v>
      </c>
      <c r="C8" s="38" t="n">
        <v>1160579</v>
      </c>
      <c r="D8" s="38" t="n">
        <v>6609095</v>
      </c>
      <c r="E8" s="38" t="n">
        <v>61356</v>
      </c>
      <c r="F8" s="62" t="n">
        <v>7831030</v>
      </c>
      <c r="G8" s="38"/>
      <c r="H8" s="38" t="n">
        <v>147686</v>
      </c>
      <c r="I8" s="38" t="n">
        <v>805195</v>
      </c>
      <c r="J8" s="62" t="n">
        <v>952881</v>
      </c>
    </row>
    <row r="9" customFormat="false" ht="12.75" hidden="false" customHeight="false" outlineLevel="0" collapsed="false">
      <c r="A9" s="127" t="s">
        <v>21</v>
      </c>
      <c r="B9" s="62" t="n">
        <v>753445</v>
      </c>
      <c r="C9" s="38" t="n">
        <v>904330</v>
      </c>
      <c r="D9" s="38" t="n">
        <v>4463188</v>
      </c>
      <c r="E9" s="38" t="n">
        <v>95251</v>
      </c>
      <c r="F9" s="62" t="n">
        <v>5462769</v>
      </c>
      <c r="G9" s="38"/>
      <c r="H9" s="38" t="n">
        <v>129495</v>
      </c>
      <c r="I9" s="38" t="n">
        <v>729668</v>
      </c>
      <c r="J9" s="62" t="n">
        <v>859163</v>
      </c>
    </row>
    <row r="10" customFormat="false" ht="12.75" hidden="false" customHeight="false" outlineLevel="0" collapsed="false">
      <c r="A10" s="127" t="s">
        <v>22</v>
      </c>
      <c r="B10" s="62" t="n">
        <v>638605</v>
      </c>
      <c r="C10" s="38" t="n">
        <v>564850</v>
      </c>
      <c r="D10" s="38" t="n">
        <v>2165666</v>
      </c>
      <c r="E10" s="38" t="n">
        <v>36653</v>
      </c>
      <c r="F10" s="62" t="n">
        <v>2767169</v>
      </c>
      <c r="G10" s="38"/>
      <c r="H10" s="38" t="n">
        <v>132531</v>
      </c>
      <c r="I10" s="38" t="n">
        <v>519586</v>
      </c>
      <c r="J10" s="62" t="n">
        <v>652117</v>
      </c>
    </row>
    <row r="11" customFormat="false" ht="12.75" hidden="false" customHeight="false" outlineLevel="0" collapsed="false">
      <c r="A11" s="127" t="s">
        <v>84</v>
      </c>
      <c r="B11" s="62" t="n">
        <v>389755</v>
      </c>
      <c r="C11" s="38" t="n">
        <v>335058</v>
      </c>
      <c r="D11" s="38" t="n">
        <v>1099382</v>
      </c>
      <c r="E11" s="38" t="n">
        <v>70206</v>
      </c>
      <c r="F11" s="62" t="n">
        <v>1504646</v>
      </c>
      <c r="G11" s="38"/>
      <c r="H11" s="38" t="n">
        <v>147090</v>
      </c>
      <c r="I11" s="38" t="n">
        <v>809153</v>
      </c>
      <c r="J11" s="62" t="n">
        <v>956243</v>
      </c>
    </row>
    <row r="12" customFormat="false" ht="12.75" hidden="false" customHeight="false" outlineLevel="0" collapsed="false">
      <c r="A12" s="127" t="s">
        <v>85</v>
      </c>
      <c r="B12" s="62" t="n">
        <v>451398</v>
      </c>
      <c r="C12" s="38" t="n">
        <v>395746</v>
      </c>
      <c r="D12" s="38" t="n">
        <v>2823876</v>
      </c>
      <c r="E12" s="38" t="n">
        <v>77567</v>
      </c>
      <c r="F12" s="62" t="n">
        <v>3297189</v>
      </c>
      <c r="G12" s="38"/>
      <c r="H12" s="38" t="n">
        <v>94916</v>
      </c>
      <c r="I12" s="38" t="n">
        <v>475916</v>
      </c>
      <c r="J12" s="62" t="n">
        <v>570832</v>
      </c>
    </row>
    <row r="13" customFormat="false" ht="12.75" hidden="false" customHeight="false" outlineLevel="0" collapsed="false">
      <c r="A13" s="127" t="s">
        <v>86</v>
      </c>
      <c r="B13" s="62" t="n">
        <v>401349</v>
      </c>
      <c r="C13" s="38" t="n">
        <v>227125</v>
      </c>
      <c r="D13" s="38" t="n">
        <v>1943210</v>
      </c>
      <c r="E13" s="38" t="n">
        <v>34137</v>
      </c>
      <c r="F13" s="62" t="n">
        <v>2204472</v>
      </c>
      <c r="G13" s="38"/>
      <c r="H13" s="38" t="n">
        <v>113254</v>
      </c>
      <c r="I13" s="38" t="n">
        <v>302434</v>
      </c>
      <c r="J13" s="62" t="n">
        <v>415688</v>
      </c>
    </row>
    <row r="14" customFormat="false" ht="12.75" hidden="false" customHeight="false" outlineLevel="0" collapsed="false">
      <c r="A14" s="127" t="s">
        <v>26</v>
      </c>
      <c r="B14" s="62" t="n">
        <v>57897</v>
      </c>
      <c r="C14" s="38" t="n">
        <v>160046</v>
      </c>
      <c r="D14" s="38" t="n">
        <v>372972</v>
      </c>
      <c r="E14" s="38" t="n">
        <v>8878</v>
      </c>
      <c r="F14" s="62" t="n">
        <v>541896</v>
      </c>
      <c r="G14" s="38"/>
      <c r="H14" s="38" t="n">
        <v>12607</v>
      </c>
      <c r="I14" s="38" t="n">
        <v>135540</v>
      </c>
      <c r="J14" s="62" t="n">
        <v>148147</v>
      </c>
    </row>
    <row r="15" customFormat="false" ht="12.75" hidden="false" customHeight="false" outlineLevel="0" collapsed="false">
      <c r="A15" s="127" t="s">
        <v>27</v>
      </c>
      <c r="B15" s="62" t="n">
        <v>64863</v>
      </c>
      <c r="C15" s="38" t="n">
        <v>89454</v>
      </c>
      <c r="D15" s="38" t="n">
        <v>512225</v>
      </c>
      <c r="E15" s="38" t="n">
        <v>13528</v>
      </c>
      <c r="F15" s="62" t="n">
        <v>615207</v>
      </c>
      <c r="G15" s="38"/>
      <c r="H15" s="38" t="n">
        <v>12527</v>
      </c>
      <c r="I15" s="38" t="n">
        <v>90284</v>
      </c>
      <c r="J15" s="62" t="n">
        <v>102811</v>
      </c>
    </row>
    <row r="16" customFormat="false" ht="12.75" hidden="false" customHeight="false" outlineLevel="0" collapsed="false">
      <c r="A16" s="127" t="s">
        <v>28</v>
      </c>
      <c r="B16" s="62" t="n">
        <v>158199</v>
      </c>
      <c r="C16" s="38" t="n">
        <v>182658</v>
      </c>
      <c r="D16" s="38" t="n">
        <v>1283583</v>
      </c>
      <c r="E16" s="38" t="n">
        <v>34045</v>
      </c>
      <c r="F16" s="62" t="n">
        <v>1500286</v>
      </c>
      <c r="G16" s="38"/>
      <c r="H16" s="38" t="n">
        <v>55617</v>
      </c>
      <c r="I16" s="38" t="n">
        <v>178937</v>
      </c>
      <c r="J16" s="62" t="n">
        <v>234554</v>
      </c>
    </row>
    <row r="17" customFormat="false" ht="12.75" hidden="false" customHeight="false" outlineLevel="0" collapsed="false">
      <c r="A17" s="127" t="s">
        <v>29</v>
      </c>
      <c r="B17" s="62" t="n">
        <v>65034</v>
      </c>
      <c r="C17" s="38" t="n">
        <v>194868</v>
      </c>
      <c r="D17" s="38" t="n">
        <v>510428</v>
      </c>
      <c r="E17" s="38" t="n">
        <v>11795</v>
      </c>
      <c r="F17" s="62" t="n">
        <v>717091</v>
      </c>
      <c r="G17" s="38"/>
      <c r="H17" s="38" t="n">
        <v>20051</v>
      </c>
      <c r="I17" s="38" t="n">
        <v>100794</v>
      </c>
      <c r="J17" s="62" t="n">
        <v>120845</v>
      </c>
    </row>
    <row r="18" customFormat="false" ht="12.75" hidden="false" customHeight="false" outlineLevel="0" collapsed="false">
      <c r="A18" s="127" t="s">
        <v>30</v>
      </c>
      <c r="B18" s="62" t="n">
        <v>95288</v>
      </c>
      <c r="C18" s="38" t="n">
        <v>87788</v>
      </c>
      <c r="D18" s="38" t="n">
        <v>412447</v>
      </c>
      <c r="E18" s="38" t="n">
        <v>14168</v>
      </c>
      <c r="F18" s="62" t="n">
        <v>514403</v>
      </c>
      <c r="G18" s="38"/>
      <c r="H18" s="38" t="n">
        <v>23846</v>
      </c>
      <c r="I18" s="38" t="n">
        <v>274456</v>
      </c>
      <c r="J18" s="62" t="n">
        <v>298302</v>
      </c>
    </row>
    <row r="19" customFormat="false" ht="12.75" hidden="false" customHeight="false" outlineLevel="0" collapsed="false">
      <c r="A19" s="127" t="s">
        <v>31</v>
      </c>
      <c r="B19" s="62" t="n">
        <v>39261</v>
      </c>
      <c r="C19" s="38" t="n">
        <v>112796</v>
      </c>
      <c r="D19" s="38" t="n">
        <v>404409</v>
      </c>
      <c r="E19" s="38" t="n">
        <v>18080</v>
      </c>
      <c r="F19" s="62" t="n">
        <v>535285</v>
      </c>
      <c r="G19" s="38"/>
      <c r="H19" s="38" t="n">
        <v>17119</v>
      </c>
      <c r="I19" s="38" t="n">
        <v>90545</v>
      </c>
      <c r="J19" s="62" t="n">
        <v>107664</v>
      </c>
    </row>
    <row r="20" customFormat="false" ht="12.75" hidden="false" customHeight="false" outlineLevel="0" collapsed="false">
      <c r="A20" s="127" t="s">
        <v>32</v>
      </c>
      <c r="B20" s="62" t="n">
        <v>54357</v>
      </c>
      <c r="C20" s="38" t="n">
        <v>48529</v>
      </c>
      <c r="D20" s="38" t="n">
        <v>406921</v>
      </c>
      <c r="E20" s="38" t="n">
        <v>10823</v>
      </c>
      <c r="F20" s="62" t="n">
        <v>466273</v>
      </c>
      <c r="G20" s="38"/>
      <c r="H20" s="38" t="n">
        <v>36402</v>
      </c>
      <c r="I20" s="38" t="n">
        <v>252240</v>
      </c>
      <c r="J20" s="62" t="n">
        <v>288642</v>
      </c>
    </row>
    <row r="21" customFormat="false" ht="12.75" hidden="false" customHeight="false" outlineLevel="0" collapsed="false">
      <c r="A21" s="127" t="s">
        <v>33</v>
      </c>
      <c r="B21" s="62" t="n">
        <v>69903</v>
      </c>
      <c r="C21" s="38" t="n">
        <v>41054</v>
      </c>
      <c r="D21" s="38" t="n">
        <v>411934</v>
      </c>
      <c r="E21" s="38" t="n">
        <v>21061</v>
      </c>
      <c r="F21" s="62" t="n">
        <v>474049</v>
      </c>
      <c r="G21" s="38"/>
      <c r="H21" s="38" t="n">
        <v>23289</v>
      </c>
      <c r="I21" s="38" t="n">
        <v>137167</v>
      </c>
      <c r="J21" s="62" t="n">
        <v>160456</v>
      </c>
    </row>
    <row r="22" customFormat="false" ht="12.75" hidden="false" customHeight="false" outlineLevel="0" collapsed="false">
      <c r="A22" s="127" t="s">
        <v>34</v>
      </c>
      <c r="B22" s="62" t="n">
        <v>41729</v>
      </c>
      <c r="C22" s="38" t="n">
        <v>97077</v>
      </c>
      <c r="D22" s="38" t="n">
        <v>451454</v>
      </c>
      <c r="E22" s="38" t="n">
        <v>13549</v>
      </c>
      <c r="F22" s="62" t="n">
        <v>562080</v>
      </c>
      <c r="G22" s="38"/>
      <c r="H22" s="38" t="n">
        <v>20251</v>
      </c>
      <c r="I22" s="38" t="n">
        <v>39747</v>
      </c>
      <c r="J22" s="62" t="n">
        <v>59998</v>
      </c>
    </row>
    <row r="23" customFormat="false" ht="12.75" hidden="false" customHeight="false" outlineLevel="0" collapsed="false">
      <c r="A23" s="128" t="s">
        <v>35</v>
      </c>
      <c r="B23" s="106" t="n">
        <v>29456</v>
      </c>
      <c r="C23" s="41" t="n">
        <v>76658</v>
      </c>
      <c r="D23" s="41" t="n">
        <v>351915</v>
      </c>
      <c r="E23" s="41" t="n">
        <v>6821</v>
      </c>
      <c r="F23" s="106" t="n">
        <v>435394</v>
      </c>
      <c r="G23" s="41"/>
      <c r="H23" s="41" t="n">
        <v>28981</v>
      </c>
      <c r="I23" s="41" t="n">
        <v>110361</v>
      </c>
      <c r="J23" s="106" t="n">
        <v>139342</v>
      </c>
    </row>
    <row r="24" customFormat="false" ht="9" hidden="false" customHeight="true" outlineLevel="0" collapsed="false">
      <c r="A24" s="44" t="s">
        <v>47</v>
      </c>
      <c r="J24" s="241"/>
    </row>
    <row r="25" customFormat="false" ht="9" hidden="false" customHeight="true" outlineLevel="0" collapsed="false">
      <c r="A25" s="69" t="s">
        <v>48</v>
      </c>
    </row>
    <row r="26" customFormat="false" ht="9" hidden="false" customHeight="true" outlineLevel="0" collapsed="false">
      <c r="A26" s="69" t="s">
        <v>53</v>
      </c>
    </row>
    <row r="27" customFormat="false" ht="9" hidden="false" customHeight="true" outlineLevel="0" collapsed="false">
      <c r="A27" s="69"/>
    </row>
    <row r="28" customFormat="false" ht="12.75" hidden="false" customHeight="false" outlineLevel="0" collapsed="false">
      <c r="A28" s="79" t="s">
        <v>179</v>
      </c>
    </row>
    <row r="29" customFormat="false" ht="12.75" hidden="false" customHeight="false" outlineLevel="0" collapsed="false">
      <c r="A29" s="242" t="s">
        <v>178</v>
      </c>
    </row>
    <row r="30" customFormat="false" ht="12.75" hidden="false" customHeight="false" outlineLevel="0" collapsed="false">
      <c r="A30" s="58" t="s">
        <v>57</v>
      </c>
    </row>
    <row r="31" customFormat="false" ht="12.75" hidden="false" customHeight="true" outlineLevel="0" collapsed="false">
      <c r="A31" s="148" t="s">
        <v>82</v>
      </c>
      <c r="B31" s="148" t="s">
        <v>101</v>
      </c>
      <c r="C31" s="149" t="s">
        <v>102</v>
      </c>
      <c r="D31" s="149"/>
      <c r="E31" s="149"/>
      <c r="F31" s="149"/>
      <c r="G31" s="150"/>
      <c r="H31" s="149" t="s">
        <v>114</v>
      </c>
      <c r="I31" s="149"/>
      <c r="J31" s="149"/>
    </row>
    <row r="32" customFormat="false" ht="18" hidden="false" customHeight="false" outlineLevel="0" collapsed="false">
      <c r="A32" s="148" t="s">
        <v>18</v>
      </c>
      <c r="B32" s="148"/>
      <c r="C32" s="152" t="s">
        <v>104</v>
      </c>
      <c r="D32" s="152" t="s">
        <v>105</v>
      </c>
      <c r="E32" s="152" t="s">
        <v>106</v>
      </c>
      <c r="F32" s="152" t="s">
        <v>107</v>
      </c>
      <c r="G32" s="152"/>
      <c r="H32" s="152" t="s">
        <v>104</v>
      </c>
      <c r="I32" s="152" t="s">
        <v>108</v>
      </c>
      <c r="J32" s="152" t="s">
        <v>109</v>
      </c>
    </row>
    <row r="33" customFormat="false" ht="12.75" hidden="false" customHeight="false" outlineLevel="0" collapsed="false">
      <c r="A33" s="240" t="s">
        <v>19</v>
      </c>
      <c r="B33" s="62" t="n">
        <f aca="false">SUM(B34:B49)</f>
        <v>4482233</v>
      </c>
      <c r="C33" s="62" t="n">
        <f aca="false">SUM(C34:C49)</f>
        <v>5397523</v>
      </c>
      <c r="D33" s="62" t="n">
        <f aca="false">SUM(D34:D49)</f>
        <v>24416562</v>
      </c>
      <c r="E33" s="62" t="n">
        <f aca="false">SUM(E34:E49)</f>
        <v>493232</v>
      </c>
      <c r="F33" s="62" t="n">
        <f aca="false">SUM(F34:F49)</f>
        <v>30307317</v>
      </c>
      <c r="G33" s="62" t="n">
        <f aca="false">SUM(G34:G49)</f>
        <v>0</v>
      </c>
      <c r="H33" s="62" t="n">
        <f aca="false">SUM(H34:H49)</f>
        <v>1033890</v>
      </c>
      <c r="I33" s="62" t="n">
        <f aca="false">SUM(I34:I49)</f>
        <v>5139952</v>
      </c>
      <c r="J33" s="62" t="n">
        <f aca="false">SUM(J34:J49)</f>
        <v>6173842</v>
      </c>
    </row>
    <row r="34" customFormat="false" ht="12.75" hidden="false" customHeight="false" outlineLevel="0" collapsed="false">
      <c r="A34" s="127" t="s">
        <v>83</v>
      </c>
      <c r="B34" s="62" t="n">
        <v>1257571</v>
      </c>
      <c r="C34" s="38" t="n">
        <v>1146074</v>
      </c>
      <c r="D34" s="38" t="n">
        <v>6561546</v>
      </c>
      <c r="E34" s="38" t="n">
        <v>32750</v>
      </c>
      <c r="F34" s="62" t="n">
        <v>7740370</v>
      </c>
      <c r="G34" s="62"/>
      <c r="H34" s="38" t="n">
        <v>146670</v>
      </c>
      <c r="I34" s="38" t="n">
        <v>814627</v>
      </c>
      <c r="J34" s="62" t="n">
        <v>961297</v>
      </c>
    </row>
    <row r="35" customFormat="false" ht="12.75" hidden="false" customHeight="false" outlineLevel="0" collapsed="false">
      <c r="A35" s="127" t="s">
        <v>21</v>
      </c>
      <c r="B35" s="62" t="n">
        <v>639688</v>
      </c>
      <c r="C35" s="38" t="n">
        <v>1117182</v>
      </c>
      <c r="D35" s="38" t="n">
        <v>4719967</v>
      </c>
      <c r="E35" s="38" t="n">
        <v>81834</v>
      </c>
      <c r="F35" s="62" t="n">
        <v>5918983</v>
      </c>
      <c r="G35" s="62"/>
      <c r="H35" s="38" t="n">
        <v>136777</v>
      </c>
      <c r="I35" s="38" t="n">
        <v>752790</v>
      </c>
      <c r="J35" s="62" t="n">
        <v>889567</v>
      </c>
    </row>
    <row r="36" customFormat="false" ht="12.75" hidden="false" customHeight="false" outlineLevel="0" collapsed="false">
      <c r="A36" s="127" t="s">
        <v>22</v>
      </c>
      <c r="B36" s="62" t="n">
        <v>692417</v>
      </c>
      <c r="C36" s="38" t="n">
        <v>784798</v>
      </c>
      <c r="D36" s="38" t="n">
        <v>2039185</v>
      </c>
      <c r="E36" s="38" t="n">
        <v>56744</v>
      </c>
      <c r="F36" s="62" t="n">
        <v>2880727</v>
      </c>
      <c r="G36" s="62"/>
      <c r="H36" s="38" t="n">
        <v>115520</v>
      </c>
      <c r="I36" s="38" t="n">
        <v>520404</v>
      </c>
      <c r="J36" s="62" t="n">
        <v>635924</v>
      </c>
    </row>
    <row r="37" customFormat="false" ht="12.75" hidden="false" customHeight="false" outlineLevel="0" collapsed="false">
      <c r="A37" s="127" t="s">
        <v>84</v>
      </c>
      <c r="B37" s="62" t="n">
        <v>233031</v>
      </c>
      <c r="C37" s="38" t="n">
        <v>426099</v>
      </c>
      <c r="D37" s="38" t="n">
        <v>1162386</v>
      </c>
      <c r="E37" s="38" t="n">
        <v>56090</v>
      </c>
      <c r="F37" s="62" t="n">
        <v>1644575</v>
      </c>
      <c r="G37" s="62"/>
      <c r="H37" s="38" t="n">
        <v>147497</v>
      </c>
      <c r="I37" s="38" t="n">
        <v>863516</v>
      </c>
      <c r="J37" s="62" t="n">
        <v>1011013</v>
      </c>
    </row>
    <row r="38" customFormat="false" ht="12.75" hidden="false" customHeight="false" outlineLevel="0" collapsed="false">
      <c r="A38" s="127" t="s">
        <v>85</v>
      </c>
      <c r="B38" s="62" t="n">
        <v>400611</v>
      </c>
      <c r="C38" s="38" t="n">
        <v>538417</v>
      </c>
      <c r="D38" s="38" t="n">
        <v>2833765</v>
      </c>
      <c r="E38" s="38" t="n">
        <v>33609</v>
      </c>
      <c r="F38" s="62" t="n">
        <v>3405791</v>
      </c>
      <c r="G38" s="62"/>
      <c r="H38" s="38" t="n">
        <v>104323</v>
      </c>
      <c r="I38" s="38" t="n">
        <v>482946</v>
      </c>
      <c r="J38" s="62" t="n">
        <v>587269</v>
      </c>
    </row>
    <row r="39" customFormat="false" ht="12.75" hidden="false" customHeight="false" outlineLevel="0" collapsed="false">
      <c r="A39" s="127" t="s">
        <v>86</v>
      </c>
      <c r="B39" s="62" t="n">
        <v>282809</v>
      </c>
      <c r="C39" s="38" t="n">
        <v>236399</v>
      </c>
      <c r="D39" s="38" t="n">
        <v>1829029</v>
      </c>
      <c r="E39" s="38" t="n">
        <v>63776</v>
      </c>
      <c r="F39" s="62" t="n">
        <v>2129204</v>
      </c>
      <c r="G39" s="62"/>
      <c r="H39" s="38" t="n">
        <v>103891</v>
      </c>
      <c r="I39" s="38" t="n">
        <v>340716</v>
      </c>
      <c r="J39" s="62" t="n">
        <v>444607</v>
      </c>
    </row>
    <row r="40" customFormat="false" ht="12.75" hidden="false" customHeight="false" outlineLevel="0" collapsed="false">
      <c r="A40" s="127" t="s">
        <v>26</v>
      </c>
      <c r="B40" s="62" t="n">
        <v>90904</v>
      </c>
      <c r="C40" s="38" t="n">
        <v>150202</v>
      </c>
      <c r="D40" s="38" t="n">
        <v>425966</v>
      </c>
      <c r="E40" s="38" t="n">
        <v>9480</v>
      </c>
      <c r="F40" s="62" t="n">
        <v>585648</v>
      </c>
      <c r="G40" s="62"/>
      <c r="H40" s="38" t="n">
        <v>28751</v>
      </c>
      <c r="I40" s="38" t="n">
        <v>134942</v>
      </c>
      <c r="J40" s="62" t="n">
        <v>163693</v>
      </c>
    </row>
    <row r="41" customFormat="false" ht="12.75" hidden="false" customHeight="false" outlineLevel="0" collapsed="false">
      <c r="A41" s="127" t="s">
        <v>27</v>
      </c>
      <c r="B41" s="62" t="n">
        <v>112766</v>
      </c>
      <c r="C41" s="38" t="n">
        <v>101902</v>
      </c>
      <c r="D41" s="38" t="n">
        <v>500721</v>
      </c>
      <c r="E41" s="38" t="n">
        <v>10532</v>
      </c>
      <c r="F41" s="62" t="n">
        <v>613155</v>
      </c>
      <c r="G41" s="62"/>
      <c r="H41" s="38" t="n">
        <v>22287</v>
      </c>
      <c r="I41" s="38" t="n">
        <v>72068</v>
      </c>
      <c r="J41" s="62" t="n">
        <v>94355</v>
      </c>
    </row>
    <row r="42" customFormat="false" ht="12.75" hidden="false" customHeight="false" outlineLevel="0" collapsed="false">
      <c r="A42" s="127" t="s">
        <v>28</v>
      </c>
      <c r="B42" s="62" t="n">
        <v>118366</v>
      </c>
      <c r="C42" s="38" t="n">
        <v>198089</v>
      </c>
      <c r="D42" s="38" t="n">
        <v>1353056</v>
      </c>
      <c r="E42" s="38" t="n">
        <v>35372</v>
      </c>
      <c r="F42" s="62" t="n">
        <v>1586517</v>
      </c>
      <c r="G42" s="62"/>
      <c r="H42" s="38" t="n">
        <v>55738</v>
      </c>
      <c r="I42" s="38" t="n">
        <v>178132</v>
      </c>
      <c r="J42" s="62" t="n">
        <v>233870</v>
      </c>
    </row>
    <row r="43" customFormat="false" ht="12.75" hidden="false" customHeight="false" outlineLevel="0" collapsed="false">
      <c r="A43" s="127" t="s">
        <v>29</v>
      </c>
      <c r="B43" s="62" t="n">
        <v>100819</v>
      </c>
      <c r="C43" s="38" t="n">
        <v>151077</v>
      </c>
      <c r="D43" s="38" t="n">
        <v>604248</v>
      </c>
      <c r="E43" s="38" t="n">
        <v>57879</v>
      </c>
      <c r="F43" s="62" t="n">
        <v>813204</v>
      </c>
      <c r="G43" s="62"/>
      <c r="H43" s="38" t="n">
        <v>20250</v>
      </c>
      <c r="I43" s="38" t="n">
        <v>54740</v>
      </c>
      <c r="J43" s="62" t="n">
        <v>74990</v>
      </c>
    </row>
    <row r="44" customFormat="false" ht="12.75" hidden="false" customHeight="false" outlineLevel="0" collapsed="false">
      <c r="A44" s="127" t="s">
        <v>30</v>
      </c>
      <c r="B44" s="62" t="n">
        <v>92633</v>
      </c>
      <c r="C44" s="38" t="n">
        <v>77183</v>
      </c>
      <c r="D44" s="38" t="n">
        <v>401049</v>
      </c>
      <c r="E44" s="38" t="n">
        <v>10175</v>
      </c>
      <c r="F44" s="62" t="n">
        <v>488407</v>
      </c>
      <c r="G44" s="62"/>
      <c r="H44" s="38" t="n">
        <v>28833</v>
      </c>
      <c r="I44" s="38" t="n">
        <v>280015</v>
      </c>
      <c r="J44" s="62" t="n">
        <v>308848</v>
      </c>
    </row>
    <row r="45" customFormat="false" ht="12.75" hidden="false" customHeight="false" outlineLevel="0" collapsed="false">
      <c r="A45" s="127" t="s">
        <v>31</v>
      </c>
      <c r="B45" s="62" t="n">
        <v>75175</v>
      </c>
      <c r="C45" s="38" t="n">
        <v>79821</v>
      </c>
      <c r="D45" s="38" t="n">
        <v>449687</v>
      </c>
      <c r="E45" s="38" t="n">
        <v>8955</v>
      </c>
      <c r="F45" s="62" t="n">
        <v>538463</v>
      </c>
      <c r="G45" s="62"/>
      <c r="H45" s="38" t="n">
        <v>19362</v>
      </c>
      <c r="I45" s="38" t="n">
        <v>88207</v>
      </c>
      <c r="J45" s="62" t="n">
        <v>107569</v>
      </c>
    </row>
    <row r="46" customFormat="false" ht="12.75" hidden="false" customHeight="false" outlineLevel="0" collapsed="false">
      <c r="A46" s="127" t="s">
        <v>32</v>
      </c>
      <c r="B46" s="62" t="n">
        <v>37942</v>
      </c>
      <c r="C46" s="38" t="n">
        <v>56314</v>
      </c>
      <c r="D46" s="38" t="n">
        <v>402566</v>
      </c>
      <c r="E46" s="38" t="n">
        <v>8717</v>
      </c>
      <c r="F46" s="62" t="n">
        <v>467597</v>
      </c>
      <c r="G46" s="62"/>
      <c r="H46" s="38" t="n">
        <v>36423</v>
      </c>
      <c r="I46" s="38" t="n">
        <v>269959</v>
      </c>
      <c r="J46" s="62" t="n">
        <v>306382</v>
      </c>
    </row>
    <row r="47" customFormat="false" ht="12.75" hidden="false" customHeight="false" outlineLevel="0" collapsed="false">
      <c r="A47" s="127" t="s">
        <v>33</v>
      </c>
      <c r="B47" s="62" t="n">
        <v>83574</v>
      </c>
      <c r="C47" s="38" t="n">
        <v>117395</v>
      </c>
      <c r="D47" s="38" t="n">
        <v>407660</v>
      </c>
      <c r="E47" s="38" t="n">
        <v>5705</v>
      </c>
      <c r="F47" s="62" t="n">
        <v>530760</v>
      </c>
      <c r="G47" s="62"/>
      <c r="H47" s="38" t="n">
        <v>20812</v>
      </c>
      <c r="I47" s="38" t="n">
        <v>147906</v>
      </c>
      <c r="J47" s="62" t="n">
        <v>168718</v>
      </c>
    </row>
    <row r="48" customFormat="false" ht="12.75" hidden="false" customHeight="false" outlineLevel="0" collapsed="false">
      <c r="A48" s="127" t="s">
        <v>34</v>
      </c>
      <c r="B48" s="62" t="n">
        <v>130490</v>
      </c>
      <c r="C48" s="38" t="n">
        <v>130898</v>
      </c>
      <c r="D48" s="38" t="n">
        <v>424676</v>
      </c>
      <c r="E48" s="38" t="n">
        <v>14153</v>
      </c>
      <c r="F48" s="62" t="n">
        <v>569727</v>
      </c>
      <c r="G48" s="62"/>
      <c r="H48" s="38" t="n">
        <v>19431</v>
      </c>
      <c r="I48" s="38" t="n">
        <v>33328</v>
      </c>
      <c r="J48" s="62" t="n">
        <v>52759</v>
      </c>
    </row>
    <row r="49" customFormat="false" ht="12.75" hidden="false" customHeight="false" outlineLevel="0" collapsed="false">
      <c r="A49" s="128" t="s">
        <v>35</v>
      </c>
      <c r="B49" s="106" t="n">
        <v>133437</v>
      </c>
      <c r="C49" s="41" t="n">
        <v>85673</v>
      </c>
      <c r="D49" s="41" t="n">
        <v>301055</v>
      </c>
      <c r="E49" s="41" t="n">
        <v>7461</v>
      </c>
      <c r="F49" s="106" t="n">
        <v>394189</v>
      </c>
      <c r="G49" s="106"/>
      <c r="H49" s="41" t="n">
        <v>27325</v>
      </c>
      <c r="I49" s="41" t="n">
        <v>105656</v>
      </c>
      <c r="J49" s="106" t="n">
        <v>132981</v>
      </c>
    </row>
    <row r="51" customFormat="false" ht="9" hidden="false" customHeight="true" outlineLevel="0" collapsed="false">
      <c r="A51" s="44" t="s">
        <v>47</v>
      </c>
      <c r="J51" s="241"/>
    </row>
    <row r="52" customFormat="false" ht="9" hidden="false" customHeight="true" outlineLevel="0" collapsed="false">
      <c r="A52" s="69" t="s">
        <v>48</v>
      </c>
    </row>
    <row r="53" customFormat="false" ht="9" hidden="false" customHeight="true" outlineLevel="0" collapsed="false">
      <c r="A53" s="69" t="s">
        <v>53</v>
      </c>
    </row>
    <row r="54" customFormat="false" ht="12.75" hidden="false" customHeight="false" outlineLevel="0" collapsed="false">
      <c r="A54" s="51"/>
    </row>
    <row r="56" customFormat="false" ht="12.75" hidden="false" customHeight="false" outlineLevel="0" collapsed="false">
      <c r="A56" s="79" t="s">
        <v>180</v>
      </c>
    </row>
    <row r="57" customFormat="false" ht="12.75" hidden="false" customHeight="false" outlineLevel="0" collapsed="false">
      <c r="A57" s="146" t="s">
        <v>178</v>
      </c>
    </row>
    <row r="58" customFormat="false" ht="12.75" hidden="false" customHeight="false" outlineLevel="0" collapsed="false">
      <c r="A58" s="58" t="s">
        <v>99</v>
      </c>
    </row>
    <row r="59" customFormat="false" ht="12.75" hidden="false" customHeight="true" outlineLevel="0" collapsed="false">
      <c r="A59" s="148" t="s">
        <v>82</v>
      </c>
      <c r="B59" s="148" t="s">
        <v>101</v>
      </c>
      <c r="C59" s="149" t="s">
        <v>102</v>
      </c>
      <c r="D59" s="149"/>
      <c r="E59" s="149"/>
      <c r="F59" s="149"/>
      <c r="G59" s="150"/>
      <c r="H59" s="149" t="s">
        <v>114</v>
      </c>
      <c r="I59" s="149"/>
      <c r="J59" s="149"/>
    </row>
    <row r="60" customFormat="false" ht="18" hidden="false" customHeight="false" outlineLevel="0" collapsed="false">
      <c r="A60" s="148" t="s">
        <v>18</v>
      </c>
      <c r="B60" s="148"/>
      <c r="C60" s="152" t="s">
        <v>104</v>
      </c>
      <c r="D60" s="152" t="s">
        <v>105</v>
      </c>
      <c r="E60" s="152" t="s">
        <v>106</v>
      </c>
      <c r="F60" s="152" t="s">
        <v>107</v>
      </c>
      <c r="G60" s="152"/>
      <c r="H60" s="152" t="s">
        <v>104</v>
      </c>
      <c r="I60" s="152" t="s">
        <v>108</v>
      </c>
      <c r="J60" s="152" t="s">
        <v>109</v>
      </c>
    </row>
    <row r="61" customFormat="false" ht="12.75" hidden="false" customHeight="false" outlineLevel="0" collapsed="false">
      <c r="A61" s="240" t="s">
        <v>19</v>
      </c>
      <c r="B61" s="62" t="n">
        <v>4178640</v>
      </c>
      <c r="C61" s="62" t="n">
        <v>5061559</v>
      </c>
      <c r="D61" s="62" t="n">
        <v>22649789</v>
      </c>
      <c r="E61" s="62" t="n">
        <v>517439</v>
      </c>
      <c r="F61" s="62" t="n">
        <v>28228787</v>
      </c>
      <c r="G61" s="62"/>
      <c r="H61" s="62" t="n">
        <v>1053926</v>
      </c>
      <c r="I61" s="62" t="n">
        <v>4776659</v>
      </c>
      <c r="J61" s="62" t="n">
        <v>5830585</v>
      </c>
    </row>
    <row r="62" customFormat="false" ht="12.75" hidden="false" customHeight="false" outlineLevel="0" collapsed="false">
      <c r="A62" s="127" t="s">
        <v>83</v>
      </c>
      <c r="B62" s="62" t="n">
        <v>1009930</v>
      </c>
      <c r="C62" s="38" t="n">
        <v>1249214</v>
      </c>
      <c r="D62" s="38" t="n">
        <v>7066170</v>
      </c>
      <c r="E62" s="38" t="n">
        <v>36085</v>
      </c>
      <c r="F62" s="62" t="n">
        <v>8351469</v>
      </c>
      <c r="G62" s="38"/>
      <c r="H62" s="38" t="n">
        <v>179375</v>
      </c>
      <c r="I62" s="38" t="n">
        <v>768108</v>
      </c>
      <c r="J62" s="62" t="n">
        <v>947483</v>
      </c>
    </row>
    <row r="63" customFormat="false" ht="12.75" hidden="false" customHeight="false" outlineLevel="0" collapsed="false">
      <c r="A63" s="127" t="s">
        <v>21</v>
      </c>
      <c r="B63" s="62" t="n">
        <v>737838</v>
      </c>
      <c r="C63" s="38" t="n">
        <v>738152</v>
      </c>
      <c r="D63" s="38" t="n">
        <v>4024665</v>
      </c>
      <c r="E63" s="38" t="n">
        <v>113247</v>
      </c>
      <c r="F63" s="62" t="n">
        <v>4876064</v>
      </c>
      <c r="G63" s="38"/>
      <c r="H63" s="38" t="n">
        <v>121503</v>
      </c>
      <c r="I63" s="38" t="n">
        <v>768427</v>
      </c>
      <c r="J63" s="62" t="n">
        <v>889930</v>
      </c>
    </row>
    <row r="64" customFormat="false" ht="12.75" hidden="false" customHeight="false" outlineLevel="0" collapsed="false">
      <c r="A64" s="127" t="s">
        <v>22</v>
      </c>
      <c r="B64" s="62" t="n">
        <v>355833</v>
      </c>
      <c r="C64" s="38" t="n">
        <v>612200</v>
      </c>
      <c r="D64" s="38" t="n">
        <v>2034707</v>
      </c>
      <c r="E64" s="38" t="n">
        <v>50631</v>
      </c>
      <c r="F64" s="62" t="n">
        <v>2697538</v>
      </c>
      <c r="G64" s="38"/>
      <c r="H64" s="38" t="n">
        <v>120356</v>
      </c>
      <c r="I64" s="38" t="n">
        <v>507407</v>
      </c>
      <c r="J64" s="62" t="n">
        <v>627763</v>
      </c>
    </row>
    <row r="65" customFormat="false" ht="12.75" hidden="false" customHeight="false" outlineLevel="0" collapsed="false">
      <c r="A65" s="127" t="s">
        <v>84</v>
      </c>
      <c r="B65" s="62" t="n">
        <v>191510</v>
      </c>
      <c r="C65" s="38" t="n">
        <v>340749</v>
      </c>
      <c r="D65" s="38" t="n">
        <v>1045901</v>
      </c>
      <c r="E65" s="38" t="n">
        <v>57065</v>
      </c>
      <c r="F65" s="62" t="n">
        <v>1443715</v>
      </c>
      <c r="G65" s="38"/>
      <c r="H65" s="38" t="n">
        <v>137551</v>
      </c>
      <c r="I65" s="38" t="n">
        <v>733701</v>
      </c>
      <c r="J65" s="62" t="n">
        <v>871252</v>
      </c>
    </row>
    <row r="66" customFormat="false" ht="12.75" hidden="false" customHeight="false" outlineLevel="0" collapsed="false">
      <c r="A66" s="127" t="s">
        <v>85</v>
      </c>
      <c r="B66" s="62" t="n">
        <v>247902</v>
      </c>
      <c r="C66" s="38" t="n">
        <v>540060</v>
      </c>
      <c r="D66" s="38" t="n">
        <v>2317866</v>
      </c>
      <c r="E66" s="38" t="n">
        <v>93346</v>
      </c>
      <c r="F66" s="62" t="n">
        <v>2951272</v>
      </c>
      <c r="G66" s="38"/>
      <c r="H66" s="38" t="n">
        <v>57313</v>
      </c>
      <c r="I66" s="38" t="n">
        <v>511610</v>
      </c>
      <c r="J66" s="62" t="n">
        <v>568923</v>
      </c>
    </row>
    <row r="67" customFormat="false" ht="12.75" hidden="false" customHeight="false" outlineLevel="0" collapsed="false">
      <c r="A67" s="127" t="s">
        <v>86</v>
      </c>
      <c r="B67" s="62" t="n">
        <v>503812</v>
      </c>
      <c r="C67" s="38" t="n">
        <v>334783</v>
      </c>
      <c r="D67" s="38" t="n">
        <v>2013771</v>
      </c>
      <c r="E67" s="38" t="n">
        <v>31161</v>
      </c>
      <c r="F67" s="62" t="n">
        <v>2379715</v>
      </c>
      <c r="G67" s="38"/>
      <c r="H67" s="38" t="n">
        <v>84098</v>
      </c>
      <c r="I67" s="38" t="n">
        <v>264112</v>
      </c>
      <c r="J67" s="62" t="n">
        <v>348210</v>
      </c>
    </row>
    <row r="68" customFormat="false" ht="12.75" hidden="false" customHeight="false" outlineLevel="0" collapsed="false">
      <c r="A68" s="127" t="s">
        <v>26</v>
      </c>
      <c r="B68" s="62" t="n">
        <v>108009</v>
      </c>
      <c r="C68" s="38" t="n">
        <v>130581</v>
      </c>
      <c r="D68" s="38" t="n">
        <v>252083</v>
      </c>
      <c r="E68" s="38" t="n">
        <v>6248</v>
      </c>
      <c r="F68" s="62" t="n">
        <v>388912</v>
      </c>
      <c r="G68" s="38"/>
      <c r="H68" s="38" t="n">
        <v>22761</v>
      </c>
      <c r="I68" s="38" t="n">
        <v>146843</v>
      </c>
      <c r="J68" s="62" t="n">
        <v>169604</v>
      </c>
    </row>
    <row r="69" customFormat="false" ht="12.75" hidden="false" customHeight="false" outlineLevel="0" collapsed="false">
      <c r="A69" s="127" t="s">
        <v>27</v>
      </c>
      <c r="B69" s="62" t="n">
        <v>40476</v>
      </c>
      <c r="C69" s="38" t="n">
        <v>92785</v>
      </c>
      <c r="D69" s="38" t="n">
        <v>339125</v>
      </c>
      <c r="E69" s="38" t="n">
        <v>6445</v>
      </c>
      <c r="F69" s="62" t="n">
        <v>438355</v>
      </c>
      <c r="G69" s="38"/>
      <c r="H69" s="38" t="n">
        <v>14250</v>
      </c>
      <c r="I69" s="38" t="n">
        <v>71937</v>
      </c>
      <c r="J69" s="62" t="n">
        <v>86187</v>
      </c>
    </row>
    <row r="70" customFormat="false" ht="12.75" hidden="false" customHeight="false" outlineLevel="0" collapsed="false">
      <c r="A70" s="127" t="s">
        <v>28</v>
      </c>
      <c r="B70" s="62" t="n">
        <v>236082</v>
      </c>
      <c r="C70" s="38" t="n">
        <v>217824</v>
      </c>
      <c r="D70" s="38" t="n">
        <v>1165988</v>
      </c>
      <c r="E70" s="38" t="n">
        <v>17674</v>
      </c>
      <c r="F70" s="62" t="n">
        <v>1401486</v>
      </c>
      <c r="G70" s="38"/>
      <c r="H70" s="38" t="n">
        <v>67882</v>
      </c>
      <c r="I70" s="38" t="n">
        <v>160597</v>
      </c>
      <c r="J70" s="62" t="n">
        <v>228479</v>
      </c>
    </row>
    <row r="71" customFormat="false" ht="12.75" hidden="false" customHeight="false" outlineLevel="0" collapsed="false">
      <c r="A71" s="127" t="s">
        <v>29</v>
      </c>
      <c r="B71" s="62" t="n">
        <v>77271</v>
      </c>
      <c r="C71" s="38" t="n">
        <v>154460</v>
      </c>
      <c r="D71" s="38" t="n">
        <v>420414</v>
      </c>
      <c r="E71" s="38" t="n">
        <v>24083</v>
      </c>
      <c r="F71" s="62" t="n">
        <v>598957</v>
      </c>
      <c r="G71" s="38"/>
      <c r="H71" s="38" t="n">
        <v>71926</v>
      </c>
      <c r="I71" s="38" t="n">
        <v>43084</v>
      </c>
      <c r="J71" s="62" t="n">
        <v>115010</v>
      </c>
    </row>
    <row r="72" customFormat="false" ht="12.75" hidden="false" customHeight="false" outlineLevel="0" collapsed="false">
      <c r="A72" s="127" t="s">
        <v>30</v>
      </c>
      <c r="B72" s="62" t="n">
        <v>106319</v>
      </c>
      <c r="C72" s="38" t="n">
        <v>159800</v>
      </c>
      <c r="D72" s="38" t="n">
        <v>293831</v>
      </c>
      <c r="E72" s="38" t="n">
        <v>10510</v>
      </c>
      <c r="F72" s="62" t="n">
        <v>464141</v>
      </c>
      <c r="G72" s="38"/>
      <c r="H72" s="38" t="n">
        <v>37727</v>
      </c>
      <c r="I72" s="38" t="n">
        <v>266637</v>
      </c>
      <c r="J72" s="62" t="n">
        <v>304364</v>
      </c>
    </row>
    <row r="73" customFormat="false" ht="12.75" hidden="false" customHeight="false" outlineLevel="0" collapsed="false">
      <c r="A73" s="127" t="s">
        <v>31</v>
      </c>
      <c r="B73" s="62" t="n">
        <v>71101</v>
      </c>
      <c r="C73" s="38" t="n">
        <v>88893</v>
      </c>
      <c r="D73" s="38" t="n">
        <v>284628</v>
      </c>
      <c r="E73" s="38" t="n">
        <v>3228</v>
      </c>
      <c r="F73" s="62" t="n">
        <v>376749</v>
      </c>
      <c r="G73" s="38"/>
      <c r="H73" s="38" t="n">
        <v>23122</v>
      </c>
      <c r="I73" s="38" t="n">
        <v>76017</v>
      </c>
      <c r="J73" s="62" t="n">
        <v>99139</v>
      </c>
    </row>
    <row r="74" customFormat="false" ht="12.75" hidden="false" customHeight="false" outlineLevel="0" collapsed="false">
      <c r="A74" s="127" t="s">
        <v>32</v>
      </c>
      <c r="B74" s="62" t="n">
        <v>244975</v>
      </c>
      <c r="C74" s="38" t="n">
        <v>35507</v>
      </c>
      <c r="D74" s="38" t="n">
        <v>417219</v>
      </c>
      <c r="E74" s="38" t="n">
        <v>11958</v>
      </c>
      <c r="F74" s="62" t="n">
        <v>464684</v>
      </c>
      <c r="G74" s="38"/>
      <c r="H74" s="38" t="n">
        <v>56901</v>
      </c>
      <c r="I74" s="38" t="n">
        <v>192688</v>
      </c>
      <c r="J74" s="62" t="n">
        <v>249589</v>
      </c>
    </row>
    <row r="75" customFormat="false" ht="12.75" hidden="false" customHeight="false" outlineLevel="0" collapsed="false">
      <c r="A75" s="127" t="s">
        <v>33</v>
      </c>
      <c r="B75" s="62" t="n">
        <v>87025</v>
      </c>
      <c r="C75" s="38" t="n">
        <v>157593</v>
      </c>
      <c r="D75" s="38" t="n">
        <v>358851</v>
      </c>
      <c r="E75" s="38" t="n">
        <v>28948</v>
      </c>
      <c r="F75" s="62" t="n">
        <v>545392</v>
      </c>
      <c r="G75" s="38"/>
      <c r="H75" s="38" t="n">
        <v>18904</v>
      </c>
      <c r="I75" s="38" t="n">
        <v>130100</v>
      </c>
      <c r="J75" s="62" t="n">
        <v>149004</v>
      </c>
    </row>
    <row r="76" customFormat="false" ht="12.75" hidden="false" customHeight="false" outlineLevel="0" collapsed="false">
      <c r="A76" s="127" t="s">
        <v>34</v>
      </c>
      <c r="B76" s="62" t="n">
        <v>95632</v>
      </c>
      <c r="C76" s="38" t="n">
        <v>71917</v>
      </c>
      <c r="D76" s="38" t="n">
        <v>394838</v>
      </c>
      <c r="E76" s="38" t="n">
        <v>18588</v>
      </c>
      <c r="F76" s="62" t="n">
        <v>485343</v>
      </c>
      <c r="G76" s="38"/>
      <c r="H76" s="38" t="n">
        <v>15849</v>
      </c>
      <c r="I76" s="38" t="n">
        <v>54156</v>
      </c>
      <c r="J76" s="62" t="n">
        <v>70005</v>
      </c>
    </row>
    <row r="77" customFormat="false" ht="12.75" hidden="false" customHeight="false" outlineLevel="0" collapsed="false">
      <c r="A77" s="128" t="s">
        <v>35</v>
      </c>
      <c r="B77" s="106" t="n">
        <v>64925</v>
      </c>
      <c r="C77" s="41" t="n">
        <v>137041</v>
      </c>
      <c r="D77" s="41" t="n">
        <v>219732</v>
      </c>
      <c r="E77" s="41" t="n">
        <v>8222</v>
      </c>
      <c r="F77" s="106" t="n">
        <v>364995</v>
      </c>
      <c r="G77" s="41"/>
      <c r="H77" s="41" t="n">
        <v>24408</v>
      </c>
      <c r="I77" s="41" t="n">
        <v>81235</v>
      </c>
      <c r="J77" s="106" t="n">
        <v>105643</v>
      </c>
    </row>
    <row r="78" customFormat="false" ht="9" hidden="false" customHeight="true" outlineLevel="0" collapsed="false">
      <c r="A78" s="44" t="s">
        <v>47</v>
      </c>
      <c r="J78" s="241"/>
    </row>
    <row r="79" customFormat="false" ht="9" hidden="false" customHeight="true" outlineLevel="0" collapsed="false">
      <c r="A79" s="69" t="s">
        <v>48</v>
      </c>
    </row>
    <row r="80" customFormat="false" ht="9" hidden="false" customHeight="true" outlineLevel="0" collapsed="false">
      <c r="A80" s="69" t="s">
        <v>53</v>
      </c>
    </row>
  </sheetData>
  <mergeCells count="12">
    <mergeCell ref="A5:A6"/>
    <mergeCell ref="B5:B6"/>
    <mergeCell ref="C5:F5"/>
    <mergeCell ref="H5:J5"/>
    <mergeCell ref="A31:A32"/>
    <mergeCell ref="B31:B32"/>
    <mergeCell ref="C31:F31"/>
    <mergeCell ref="H31:J31"/>
    <mergeCell ref="A59:A60"/>
    <mergeCell ref="B59:B60"/>
    <mergeCell ref="C59:F59"/>
    <mergeCell ref="H59:J59"/>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3.28"/>
    <col collapsed="false" customWidth="true" hidden="false" outlineLevel="0" max="3" min="3" style="0" width="10.56"/>
    <col collapsed="false" customWidth="true" hidden="false" outlineLevel="0" max="4" min="4" style="0" width="12.28"/>
    <col collapsed="false" customWidth="true" hidden="false" outlineLevel="0" max="5" min="5" style="0" width="9.41"/>
    <col collapsed="false" customWidth="true" hidden="false" outlineLevel="0" max="6" min="6" style="0" width="11.56"/>
    <col collapsed="false" customWidth="true" hidden="false" outlineLevel="0" max="7" min="7" style="0" width="0.7"/>
    <col collapsed="false" customWidth="true" hidden="false" outlineLevel="0" max="9" min="8" style="0" width="10.85"/>
    <col collapsed="false" customWidth="true" hidden="false" outlineLevel="0" max="10" min="10" style="0" width="10.99"/>
  </cols>
  <sheetData>
    <row r="1" s="108" customFormat="true" ht="20.25" hidden="false" customHeight="false" outlineLevel="0" collapsed="false">
      <c r="A1" s="145" t="s">
        <v>8</v>
      </c>
      <c r="L1" s="145"/>
    </row>
    <row r="2" s="20" customFormat="true" ht="12.75" hidden="false" customHeight="false" outlineLevel="0" collapsed="false">
      <c r="A2" s="79" t="s">
        <v>181</v>
      </c>
      <c r="L2" s="79"/>
    </row>
    <row r="3" s="20" customFormat="true" ht="12.75" hidden="false" customHeight="false" outlineLevel="0" collapsed="false">
      <c r="A3" s="146" t="s">
        <v>182</v>
      </c>
      <c r="L3" s="21"/>
    </row>
    <row r="4" s="20" customFormat="true" ht="12.75" hidden="false" customHeight="false" outlineLevel="0" collapsed="false">
      <c r="A4" s="58" t="s">
        <v>99</v>
      </c>
      <c r="B4" s="18"/>
      <c r="C4" s="147"/>
      <c r="D4" s="147"/>
      <c r="E4" s="147"/>
      <c r="F4" s="147"/>
      <c r="G4" s="147"/>
      <c r="H4" s="147"/>
      <c r="I4" s="147"/>
      <c r="J4" s="26" t="s">
        <v>16</v>
      </c>
      <c r="L4" s="25"/>
      <c r="U4" s="26" t="s">
        <v>65</v>
      </c>
      <c r="Y4" s="18"/>
      <c r="Z4" s="147"/>
      <c r="AA4" s="147"/>
      <c r="AB4" s="147"/>
      <c r="AC4" s="147"/>
      <c r="AD4" s="147"/>
      <c r="AE4" s="147"/>
      <c r="AF4" s="147"/>
    </row>
    <row r="5" customFormat="false" ht="12.75" hidden="false" customHeight="true" outlineLevel="0" collapsed="false">
      <c r="A5" s="148" t="s">
        <v>183</v>
      </c>
      <c r="B5" s="148" t="s">
        <v>101</v>
      </c>
      <c r="C5" s="149" t="s">
        <v>102</v>
      </c>
      <c r="D5" s="149"/>
      <c r="E5" s="149"/>
      <c r="F5" s="149"/>
      <c r="G5" s="149"/>
      <c r="H5" s="149" t="s">
        <v>114</v>
      </c>
      <c r="I5" s="149"/>
      <c r="J5" s="149"/>
    </row>
    <row r="6" customFormat="false" ht="18" hidden="false" customHeight="false" outlineLevel="0" collapsed="false">
      <c r="A6" s="148" t="s">
        <v>18</v>
      </c>
      <c r="B6" s="148"/>
      <c r="C6" s="152" t="s">
        <v>104</v>
      </c>
      <c r="D6" s="152" t="s">
        <v>105</v>
      </c>
      <c r="E6" s="152" t="s">
        <v>106</v>
      </c>
      <c r="F6" s="152" t="s">
        <v>107</v>
      </c>
      <c r="G6" s="152"/>
      <c r="H6" s="152" t="s">
        <v>104</v>
      </c>
      <c r="I6" s="152" t="s">
        <v>108</v>
      </c>
      <c r="J6" s="152" t="s">
        <v>109</v>
      </c>
    </row>
    <row r="7" customFormat="false" ht="15" hidden="false" customHeight="false" outlineLevel="0" collapsed="false">
      <c r="A7" s="243" t="s">
        <v>19</v>
      </c>
      <c r="B7" s="244" t="n">
        <f aca="false">SUM(B8:B13)</f>
        <v>4178640</v>
      </c>
      <c r="C7" s="244" t="n">
        <f aca="false">SUM(C8:C13)</f>
        <v>5061559</v>
      </c>
      <c r="D7" s="244" t="n">
        <f aca="false">SUM(D8:D13)</f>
        <v>22649789</v>
      </c>
      <c r="E7" s="244" t="n">
        <f aca="false">SUM(E8:E13)</f>
        <v>517439</v>
      </c>
      <c r="F7" s="244" t="n">
        <f aca="false">SUM(F8:F13)</f>
        <v>28228787</v>
      </c>
      <c r="G7" s="244"/>
      <c r="H7" s="244" t="n">
        <f aca="false">SUM(H8:H13)</f>
        <v>1053926</v>
      </c>
      <c r="I7" s="244" t="n">
        <f aca="false">SUM(I8:I13)</f>
        <v>4776659</v>
      </c>
      <c r="J7" s="244" t="n">
        <f aca="false">SUM(J8:J13)</f>
        <v>5830585</v>
      </c>
    </row>
    <row r="8" customFormat="false" ht="15" hidden="false" customHeight="false" outlineLevel="0" collapsed="false">
      <c r="A8" s="0" t="s">
        <v>184</v>
      </c>
      <c r="B8" s="245" t="s">
        <v>91</v>
      </c>
      <c r="C8" s="246" t="n">
        <v>3014860</v>
      </c>
      <c r="D8" s="246" t="n">
        <v>2130171</v>
      </c>
      <c r="E8" s="246" t="n">
        <v>17831</v>
      </c>
      <c r="F8" s="247" t="n">
        <v>5162862</v>
      </c>
      <c r="G8" s="245"/>
      <c r="H8" s="246" t="n">
        <v>139900</v>
      </c>
      <c r="I8" s="246" t="n">
        <v>332937</v>
      </c>
      <c r="J8" s="248" t="n">
        <f aca="false">+H8+I8</f>
        <v>472837</v>
      </c>
    </row>
    <row r="9" customFormat="false" ht="15" hidden="false" customHeight="false" outlineLevel="0" collapsed="false">
      <c r="A9" s="0" t="s">
        <v>185</v>
      </c>
      <c r="B9" s="245" t="s">
        <v>91</v>
      </c>
      <c r="C9" s="246" t="n">
        <v>1874747</v>
      </c>
      <c r="D9" s="246" t="n">
        <v>8651390</v>
      </c>
      <c r="E9" s="246" t="n">
        <v>202927</v>
      </c>
      <c r="F9" s="247" t="n">
        <v>10729064</v>
      </c>
      <c r="G9" s="245"/>
      <c r="H9" s="246" t="n">
        <v>356578</v>
      </c>
      <c r="I9" s="246" t="n">
        <v>1519792</v>
      </c>
      <c r="J9" s="248" t="n">
        <f aca="false">+H9+I9</f>
        <v>1876370</v>
      </c>
    </row>
    <row r="10" customFormat="false" ht="15" hidden="false" customHeight="false" outlineLevel="0" collapsed="false">
      <c r="A10" s="0" t="s">
        <v>186</v>
      </c>
      <c r="B10" s="245" t="s">
        <v>91</v>
      </c>
      <c r="C10" s="246" t="n">
        <v>152629</v>
      </c>
      <c r="D10" s="246" t="n">
        <v>4705521</v>
      </c>
      <c r="E10" s="246" t="n">
        <v>96077</v>
      </c>
      <c r="F10" s="247" t="n">
        <v>4954227</v>
      </c>
      <c r="G10" s="245"/>
      <c r="H10" s="246" t="n">
        <v>227335</v>
      </c>
      <c r="I10" s="246" t="n">
        <v>1454963</v>
      </c>
      <c r="J10" s="248" t="n">
        <f aca="false">+H10+I10</f>
        <v>1682298</v>
      </c>
    </row>
    <row r="11" customFormat="false" ht="15" hidden="false" customHeight="false" outlineLevel="0" collapsed="false">
      <c r="A11" s="0" t="s">
        <v>187</v>
      </c>
      <c r="B11" s="245" t="s">
        <v>91</v>
      </c>
      <c r="C11" s="246" t="n">
        <v>18809</v>
      </c>
      <c r="D11" s="246" t="n">
        <v>3296350</v>
      </c>
      <c r="E11" s="246" t="n">
        <v>129282</v>
      </c>
      <c r="F11" s="247" t="n">
        <v>3444441</v>
      </c>
      <c r="G11" s="245"/>
      <c r="H11" s="246" t="n">
        <v>179785</v>
      </c>
      <c r="I11" s="246" t="n">
        <v>928114</v>
      </c>
      <c r="J11" s="248" t="n">
        <f aca="false">+H11+I11</f>
        <v>1107899</v>
      </c>
    </row>
    <row r="12" customFormat="false" ht="15" hidden="false" customHeight="false" outlineLevel="0" collapsed="false">
      <c r="A12" s="0" t="s">
        <v>188</v>
      </c>
      <c r="B12" s="245" t="s">
        <v>91</v>
      </c>
      <c r="C12" s="246" t="n">
        <v>514</v>
      </c>
      <c r="D12" s="246" t="n">
        <v>2893464</v>
      </c>
      <c r="E12" s="246" t="n">
        <v>57064</v>
      </c>
      <c r="F12" s="247" t="n">
        <v>2951042</v>
      </c>
      <c r="G12" s="245"/>
      <c r="H12" s="246" t="n">
        <v>128442</v>
      </c>
      <c r="I12" s="246" t="n">
        <v>406086</v>
      </c>
      <c r="J12" s="248" t="n">
        <f aca="false">+H12+I12</f>
        <v>534528</v>
      </c>
    </row>
    <row r="13" customFormat="false" ht="15" hidden="false" customHeight="false" outlineLevel="0" collapsed="false">
      <c r="A13" s="249" t="s">
        <v>189</v>
      </c>
      <c r="B13" s="250" t="n">
        <v>4178640</v>
      </c>
      <c r="C13" s="251" t="s">
        <v>91</v>
      </c>
      <c r="D13" s="251" t="n">
        <v>972893</v>
      </c>
      <c r="E13" s="251" t="n">
        <v>14258</v>
      </c>
      <c r="F13" s="252" t="n">
        <v>987151</v>
      </c>
      <c r="G13" s="253"/>
      <c r="H13" s="251" t="n">
        <v>21886</v>
      </c>
      <c r="I13" s="251" t="n">
        <v>134767</v>
      </c>
      <c r="J13" s="254" t="n">
        <f aca="false">+H13+I13</f>
        <v>156653</v>
      </c>
    </row>
    <row r="14" customFormat="false" ht="12.75" hidden="false" customHeight="false" outlineLevel="0" collapsed="false">
      <c r="A14" s="44" t="s">
        <v>47</v>
      </c>
    </row>
    <row r="15" customFormat="false" ht="21.75" hidden="false" customHeight="true" outlineLevel="0" collapsed="false">
      <c r="A15" s="71" t="s">
        <v>190</v>
      </c>
      <c r="B15" s="71"/>
      <c r="C15" s="71"/>
      <c r="D15" s="71"/>
      <c r="E15" s="71"/>
      <c r="F15" s="71"/>
      <c r="G15" s="71"/>
      <c r="H15" s="71"/>
      <c r="I15" s="71"/>
      <c r="J15" s="71"/>
    </row>
    <row r="16" customFormat="false" ht="12.75" hidden="false" customHeight="false" outlineLevel="0" collapsed="false">
      <c r="A16" s="69" t="s">
        <v>48</v>
      </c>
    </row>
    <row r="17" customFormat="false" ht="12.75" hidden="false" customHeight="false" outlineLevel="0" collapsed="false">
      <c r="A17" s="143" t="str">
        <f aca="false">+'Anexo A'!A21</f>
        <v>Fecha de publicación: 26 de Agosto de 2016</v>
      </c>
    </row>
    <row r="19" customFormat="false" ht="12.75" hidden="false" customHeight="false" outlineLevel="0" collapsed="false">
      <c r="A19" s="79" t="s">
        <v>191</v>
      </c>
    </row>
    <row r="20" customFormat="false" ht="12.75" hidden="false" customHeight="false" outlineLevel="0" collapsed="false">
      <c r="A20" s="146" t="s">
        <v>182</v>
      </c>
    </row>
    <row r="21" customFormat="false" ht="12.75" hidden="false" customHeight="false" outlineLevel="0" collapsed="false">
      <c r="A21" s="58" t="s">
        <v>57</v>
      </c>
    </row>
    <row r="22" customFormat="false" ht="12.75" hidden="false" customHeight="true" outlineLevel="0" collapsed="false">
      <c r="A22" s="148" t="s">
        <v>183</v>
      </c>
      <c r="B22" s="148" t="s">
        <v>101</v>
      </c>
      <c r="C22" s="149" t="s">
        <v>102</v>
      </c>
      <c r="D22" s="149"/>
      <c r="E22" s="149"/>
      <c r="F22" s="149"/>
      <c r="G22" s="149"/>
      <c r="H22" s="149" t="s">
        <v>114</v>
      </c>
      <c r="I22" s="149"/>
      <c r="J22" s="149"/>
    </row>
    <row r="23" customFormat="false" ht="18" hidden="false" customHeight="false" outlineLevel="0" collapsed="false">
      <c r="A23" s="148" t="s">
        <v>18</v>
      </c>
      <c r="B23" s="148"/>
      <c r="C23" s="152" t="s">
        <v>104</v>
      </c>
      <c r="D23" s="152" t="s">
        <v>105</v>
      </c>
      <c r="E23" s="152" t="s">
        <v>106</v>
      </c>
      <c r="F23" s="152" t="s">
        <v>107</v>
      </c>
      <c r="G23" s="152"/>
      <c r="H23" s="152" t="s">
        <v>104</v>
      </c>
      <c r="I23" s="152" t="s">
        <v>108</v>
      </c>
      <c r="J23" s="152" t="s">
        <v>109</v>
      </c>
    </row>
    <row r="24" customFormat="false" ht="15" hidden="false" customHeight="false" outlineLevel="0" collapsed="false">
      <c r="A24" s="243" t="s">
        <v>19</v>
      </c>
      <c r="B24" s="244" t="n">
        <f aca="false">SUM(B25:B30)</f>
        <v>4482233</v>
      </c>
      <c r="C24" s="244" t="n">
        <f aca="false">SUM(C25:C30)</f>
        <v>5397523</v>
      </c>
      <c r="D24" s="244" t="n">
        <f aca="false">SUM(D25:D30)</f>
        <v>24416562</v>
      </c>
      <c r="E24" s="244" t="n">
        <f aca="false">SUM(E25:E30)</f>
        <v>493232</v>
      </c>
      <c r="F24" s="244" t="n">
        <f aca="false">SUM(F25:F30)</f>
        <v>30307317</v>
      </c>
      <c r="G24" s="244" t="n">
        <f aca="false">SUM(G25:G30)</f>
        <v>0</v>
      </c>
      <c r="H24" s="244" t="n">
        <f aca="false">SUM(H25:H30)</f>
        <v>1033890</v>
      </c>
      <c r="I24" s="244" t="n">
        <f aca="false">SUM(I25:I30)</f>
        <v>5139952</v>
      </c>
      <c r="J24" s="244" t="n">
        <f aca="false">SUM(J25:J30)</f>
        <v>6173842</v>
      </c>
    </row>
    <row r="25" customFormat="false" ht="15" hidden="false" customHeight="false" outlineLevel="0" collapsed="false">
      <c r="A25" s="0" t="s">
        <v>184</v>
      </c>
      <c r="B25" s="245" t="s">
        <v>91</v>
      </c>
      <c r="C25" s="246" t="n">
        <v>3306171</v>
      </c>
      <c r="D25" s="246" t="n">
        <v>2669110</v>
      </c>
      <c r="E25" s="246" t="n">
        <v>35615</v>
      </c>
      <c r="F25" s="247" t="n">
        <f aca="false">+C25+D25+E25</f>
        <v>6010896</v>
      </c>
      <c r="G25" s="245"/>
      <c r="H25" s="246" t="n">
        <v>75204</v>
      </c>
      <c r="I25" s="246" t="n">
        <v>306023</v>
      </c>
      <c r="J25" s="248" t="n">
        <f aca="false">+H25+I25</f>
        <v>381227</v>
      </c>
    </row>
    <row r="26" customFormat="false" ht="15" hidden="false" customHeight="false" outlineLevel="0" collapsed="false">
      <c r="A26" s="0" t="s">
        <v>185</v>
      </c>
      <c r="B26" s="245" t="s">
        <v>91</v>
      </c>
      <c r="C26" s="246" t="n">
        <v>1934478</v>
      </c>
      <c r="D26" s="246" t="n">
        <v>8433826</v>
      </c>
      <c r="E26" s="246" t="n">
        <v>135011</v>
      </c>
      <c r="F26" s="247" t="n">
        <f aca="false">+C26+D26+E26</f>
        <v>10503315</v>
      </c>
      <c r="G26" s="245"/>
      <c r="H26" s="246" t="n">
        <v>406079</v>
      </c>
      <c r="I26" s="246" t="n">
        <v>1642681</v>
      </c>
      <c r="J26" s="248" t="n">
        <f aca="false">+H26+I26</f>
        <v>2048760</v>
      </c>
    </row>
    <row r="27" customFormat="false" ht="15" hidden="false" customHeight="false" outlineLevel="0" collapsed="false">
      <c r="A27" s="0" t="s">
        <v>186</v>
      </c>
      <c r="B27" s="245" t="s">
        <v>91</v>
      </c>
      <c r="C27" s="246" t="n">
        <v>154117</v>
      </c>
      <c r="D27" s="246" t="n">
        <v>4987644</v>
      </c>
      <c r="E27" s="246" t="n">
        <v>105502</v>
      </c>
      <c r="F27" s="247" t="n">
        <f aca="false">+C27+D27+E27</f>
        <v>5247263</v>
      </c>
      <c r="G27" s="245"/>
      <c r="H27" s="246" t="n">
        <v>252594</v>
      </c>
      <c r="I27" s="246" t="n">
        <v>1576848</v>
      </c>
      <c r="J27" s="248" t="n">
        <f aca="false">+H27+I27</f>
        <v>1829442</v>
      </c>
    </row>
    <row r="28" customFormat="false" ht="15" hidden="false" customHeight="false" outlineLevel="0" collapsed="false">
      <c r="A28" s="0" t="s">
        <v>187</v>
      </c>
      <c r="B28" s="245" t="s">
        <v>91</v>
      </c>
      <c r="C28" s="246" t="n">
        <v>2691</v>
      </c>
      <c r="D28" s="246" t="n">
        <v>4285585</v>
      </c>
      <c r="E28" s="246" t="n">
        <v>103993</v>
      </c>
      <c r="F28" s="247" t="n">
        <f aca="false">+C28+D28+E28</f>
        <v>4392269</v>
      </c>
      <c r="G28" s="245"/>
      <c r="H28" s="246" t="n">
        <v>183788</v>
      </c>
      <c r="I28" s="246" t="n">
        <v>1051733</v>
      </c>
      <c r="J28" s="248" t="n">
        <f aca="false">+H28+I28</f>
        <v>1235521</v>
      </c>
    </row>
    <row r="29" customFormat="false" ht="15" hidden="false" customHeight="false" outlineLevel="0" collapsed="false">
      <c r="A29" s="0" t="s">
        <v>188</v>
      </c>
      <c r="B29" s="245" t="s">
        <v>91</v>
      </c>
      <c r="C29" s="246" t="n">
        <v>66</v>
      </c>
      <c r="D29" s="246" t="n">
        <v>3166232</v>
      </c>
      <c r="E29" s="246" t="n">
        <v>79341</v>
      </c>
      <c r="F29" s="247" t="n">
        <f aca="false">+C29+D29+E29</f>
        <v>3245639</v>
      </c>
      <c r="G29" s="245"/>
      <c r="H29" s="246" t="n">
        <v>107527</v>
      </c>
      <c r="I29" s="246" t="n">
        <v>419349</v>
      </c>
      <c r="J29" s="248" t="n">
        <f aca="false">+H29+I29</f>
        <v>526876</v>
      </c>
    </row>
    <row r="30" customFormat="false" ht="15" hidden="false" customHeight="false" outlineLevel="0" collapsed="false">
      <c r="A30" s="249" t="s">
        <v>189</v>
      </c>
      <c r="B30" s="250" t="n">
        <v>4482233</v>
      </c>
      <c r="C30" s="251" t="s">
        <v>91</v>
      </c>
      <c r="D30" s="251" t="n">
        <v>874165</v>
      </c>
      <c r="E30" s="251" t="n">
        <v>33770</v>
      </c>
      <c r="F30" s="252" t="n">
        <f aca="false">+D30+E30</f>
        <v>907935</v>
      </c>
      <c r="G30" s="253"/>
      <c r="H30" s="251" t="n">
        <v>8698</v>
      </c>
      <c r="I30" s="251" t="n">
        <v>143318</v>
      </c>
      <c r="J30" s="254" t="n">
        <f aca="false">+H30+I30</f>
        <v>152016</v>
      </c>
    </row>
    <row r="31" customFormat="false" ht="12.75" hidden="false" customHeight="false" outlineLevel="0" collapsed="false">
      <c r="A31" s="44" t="s">
        <v>47</v>
      </c>
    </row>
    <row r="32" customFormat="false" ht="24" hidden="false" customHeight="true" outlineLevel="0" collapsed="false">
      <c r="A32" s="71" t="s">
        <v>190</v>
      </c>
      <c r="B32" s="71"/>
      <c r="C32" s="71"/>
      <c r="D32" s="71"/>
      <c r="E32" s="71"/>
      <c r="F32" s="71"/>
      <c r="G32" s="71"/>
      <c r="H32" s="71"/>
      <c r="I32" s="71"/>
      <c r="J32" s="71"/>
    </row>
    <row r="33" customFormat="false" ht="12.75" hidden="false" customHeight="false" outlineLevel="0" collapsed="false">
      <c r="A33" s="69" t="s">
        <v>48</v>
      </c>
    </row>
    <row r="34" customFormat="false" ht="12.75" hidden="false" customHeight="false" outlineLevel="0" collapsed="false">
      <c r="A34" s="143" t="str">
        <f aca="false">+A17</f>
        <v>Fecha de publicación: 26 de Agosto de 2016</v>
      </c>
    </row>
    <row r="36" customFormat="false" ht="12.75" hidden="false" customHeight="false" outlineLevel="0" collapsed="false">
      <c r="A36" s="79" t="s">
        <v>192</v>
      </c>
    </row>
    <row r="37" customFormat="false" ht="12.75" hidden="false" customHeight="false" outlineLevel="0" collapsed="false">
      <c r="A37" s="146" t="s">
        <v>182</v>
      </c>
    </row>
    <row r="38" customFormat="false" ht="12.75" hidden="false" customHeight="false" outlineLevel="0" collapsed="false">
      <c r="A38" s="58" t="s">
        <v>15</v>
      </c>
    </row>
    <row r="39" customFormat="false" ht="12.75" hidden="false" customHeight="true" outlineLevel="0" collapsed="false">
      <c r="A39" s="148" t="s">
        <v>183</v>
      </c>
      <c r="B39" s="148" t="s">
        <v>101</v>
      </c>
      <c r="C39" s="149" t="s">
        <v>102</v>
      </c>
      <c r="D39" s="149"/>
      <c r="E39" s="149"/>
      <c r="F39" s="149"/>
      <c r="G39" s="149"/>
      <c r="H39" s="149" t="s">
        <v>114</v>
      </c>
      <c r="I39" s="149"/>
      <c r="J39" s="149"/>
    </row>
    <row r="40" customFormat="false" ht="18" hidden="false" customHeight="false" outlineLevel="0" collapsed="false">
      <c r="A40" s="148" t="s">
        <v>18</v>
      </c>
      <c r="B40" s="148"/>
      <c r="C40" s="152" t="s">
        <v>104</v>
      </c>
      <c r="D40" s="152" t="s">
        <v>105</v>
      </c>
      <c r="E40" s="152" t="s">
        <v>106</v>
      </c>
      <c r="F40" s="152" t="s">
        <v>107</v>
      </c>
      <c r="G40" s="152"/>
      <c r="H40" s="152" t="s">
        <v>104</v>
      </c>
      <c r="I40" s="152" t="s">
        <v>108</v>
      </c>
      <c r="J40" s="152" t="s">
        <v>109</v>
      </c>
    </row>
    <row r="41" customFormat="false" ht="15" hidden="false" customHeight="false" outlineLevel="0" collapsed="false">
      <c r="A41" s="243" t="s">
        <v>19</v>
      </c>
      <c r="B41" s="244" t="n">
        <f aca="false">SUM(B42:B47)</f>
        <v>4560235</v>
      </c>
      <c r="C41" s="244" t="n">
        <f aca="false">SUM(C42:C47)</f>
        <v>4678616</v>
      </c>
      <c r="D41" s="244" t="n">
        <f aca="false">SUM(D42:D47)</f>
        <v>24222705</v>
      </c>
      <c r="E41" s="244" t="n">
        <f aca="false">SUM(E42:E47)</f>
        <v>527918</v>
      </c>
      <c r="F41" s="244" t="n">
        <f aca="false">SUM(F42:F47)</f>
        <v>29429239</v>
      </c>
      <c r="G41" s="244" t="n">
        <f aca="false">SUM(G42:G47)</f>
        <v>0</v>
      </c>
      <c r="H41" s="244" t="n">
        <f aca="false">SUM(H42:H47)</f>
        <v>1015662</v>
      </c>
      <c r="I41" s="244" t="n">
        <f aca="false">SUM(I42:I47)</f>
        <v>5052023</v>
      </c>
      <c r="J41" s="244" t="n">
        <f aca="false">SUM(J42:J47)</f>
        <v>6067685</v>
      </c>
    </row>
    <row r="42" customFormat="false" ht="15" hidden="false" customHeight="false" outlineLevel="0" collapsed="false">
      <c r="A42" s="0" t="s">
        <v>184</v>
      </c>
      <c r="B42" s="245" t="s">
        <v>91</v>
      </c>
      <c r="C42" s="246" t="n">
        <v>2862154</v>
      </c>
      <c r="D42" s="246" t="n">
        <v>2725063</v>
      </c>
      <c r="E42" s="246" t="n">
        <v>8565</v>
      </c>
      <c r="F42" s="247" t="n">
        <f aca="false">+C42+D42+E42</f>
        <v>5595782</v>
      </c>
      <c r="G42" s="245"/>
      <c r="H42" s="246" t="n">
        <v>113268</v>
      </c>
      <c r="I42" s="246" t="n">
        <v>296233</v>
      </c>
      <c r="J42" s="248" t="n">
        <f aca="false">+H42+I42</f>
        <v>409501</v>
      </c>
    </row>
    <row r="43" customFormat="false" ht="15" hidden="false" customHeight="false" outlineLevel="0" collapsed="false">
      <c r="A43" s="0" t="s">
        <v>185</v>
      </c>
      <c r="B43" s="245" t="s">
        <v>91</v>
      </c>
      <c r="C43" s="246" t="n">
        <v>1637624</v>
      </c>
      <c r="D43" s="246" t="n">
        <v>8887552</v>
      </c>
      <c r="E43" s="246" t="n">
        <v>185186</v>
      </c>
      <c r="F43" s="247" t="n">
        <f aca="false">+C43+D43+E43</f>
        <v>10710362</v>
      </c>
      <c r="G43" s="245"/>
      <c r="H43" s="246" t="n">
        <v>348087</v>
      </c>
      <c r="I43" s="246" t="n">
        <v>1629836</v>
      </c>
      <c r="J43" s="248" t="n">
        <f aca="false">+H43+I43</f>
        <v>1977923</v>
      </c>
    </row>
    <row r="44" customFormat="false" ht="15" hidden="false" customHeight="false" outlineLevel="0" collapsed="false">
      <c r="A44" s="0" t="s">
        <v>186</v>
      </c>
      <c r="B44" s="245" t="s">
        <v>91</v>
      </c>
      <c r="C44" s="246" t="n">
        <v>168098</v>
      </c>
      <c r="D44" s="246" t="n">
        <v>4362820</v>
      </c>
      <c r="E44" s="246" t="n">
        <v>105113</v>
      </c>
      <c r="F44" s="247" t="n">
        <f aca="false">+C44+D44+E44</f>
        <v>4636031</v>
      </c>
      <c r="G44" s="245"/>
      <c r="H44" s="246" t="n">
        <v>242702</v>
      </c>
      <c r="I44" s="246" t="n">
        <v>1532396</v>
      </c>
      <c r="J44" s="248" t="n">
        <f aca="false">+H44+I44</f>
        <v>1775098</v>
      </c>
    </row>
    <row r="45" customFormat="false" ht="15" hidden="false" customHeight="false" outlineLevel="0" collapsed="false">
      <c r="A45" s="0" t="s">
        <v>187</v>
      </c>
      <c r="B45" s="245" t="s">
        <v>91</v>
      </c>
      <c r="C45" s="246" t="n">
        <v>10413</v>
      </c>
      <c r="D45" s="246" t="n">
        <v>4603883</v>
      </c>
      <c r="E45" s="246" t="n">
        <v>136762</v>
      </c>
      <c r="F45" s="247" t="n">
        <f aca="false">+C45+D45+E45</f>
        <v>4751058</v>
      </c>
      <c r="G45" s="245"/>
      <c r="H45" s="246" t="n">
        <v>190845</v>
      </c>
      <c r="I45" s="246" t="n">
        <v>1021646</v>
      </c>
      <c r="J45" s="248" t="n">
        <f aca="false">+H45+I45</f>
        <v>1212491</v>
      </c>
    </row>
    <row r="46" customFormat="false" ht="15" hidden="false" customHeight="false" outlineLevel="0" collapsed="false">
      <c r="A46" s="0" t="s">
        <v>188</v>
      </c>
      <c r="B46" s="245" t="s">
        <v>91</v>
      </c>
      <c r="C46" s="246" t="n">
        <v>327</v>
      </c>
      <c r="D46" s="246" t="n">
        <v>2842315</v>
      </c>
      <c r="E46" s="246" t="n">
        <v>76075</v>
      </c>
      <c r="F46" s="247" t="n">
        <f aca="false">+C46+D46+E46</f>
        <v>2918717</v>
      </c>
      <c r="G46" s="245"/>
      <c r="H46" s="246" t="n">
        <v>87730</v>
      </c>
      <c r="I46" s="246" t="n">
        <v>419082</v>
      </c>
      <c r="J46" s="248" t="n">
        <f aca="false">+H46+I46</f>
        <v>506812</v>
      </c>
    </row>
    <row r="47" customFormat="false" ht="15" hidden="false" customHeight="false" outlineLevel="0" collapsed="false">
      <c r="A47" s="249" t="s">
        <v>189</v>
      </c>
      <c r="B47" s="250" t="n">
        <v>4560235</v>
      </c>
      <c r="C47" s="251" t="s">
        <v>91</v>
      </c>
      <c r="D47" s="251" t="n">
        <v>801072</v>
      </c>
      <c r="E47" s="251" t="n">
        <v>16217</v>
      </c>
      <c r="F47" s="252" t="n">
        <f aca="false">+D47+E47</f>
        <v>817289</v>
      </c>
      <c r="G47" s="253"/>
      <c r="H47" s="251" t="n">
        <v>33030</v>
      </c>
      <c r="I47" s="251" t="n">
        <v>152830</v>
      </c>
      <c r="J47" s="254" t="n">
        <f aca="false">+H47+I47</f>
        <v>185860</v>
      </c>
    </row>
    <row r="48" customFormat="false" ht="12.75" hidden="false" customHeight="false" outlineLevel="0" collapsed="false">
      <c r="A48" s="44" t="s">
        <v>47</v>
      </c>
    </row>
    <row r="49" customFormat="false" ht="24" hidden="false" customHeight="true" outlineLevel="0" collapsed="false">
      <c r="A49" s="71" t="s">
        <v>190</v>
      </c>
      <c r="B49" s="71"/>
      <c r="C49" s="71"/>
      <c r="D49" s="71"/>
      <c r="E49" s="71"/>
      <c r="F49" s="71"/>
      <c r="G49" s="71"/>
      <c r="H49" s="71"/>
      <c r="I49" s="71"/>
      <c r="J49" s="71"/>
    </row>
    <row r="50" customFormat="false" ht="12.75" hidden="false" customHeight="false" outlineLevel="0" collapsed="false">
      <c r="A50" s="69" t="s">
        <v>48</v>
      </c>
    </row>
    <row r="51" customFormat="false" ht="12.75" hidden="false" customHeight="false" outlineLevel="0" collapsed="false">
      <c r="A51" s="143" t="str">
        <f aca="false">+A17</f>
        <v>Fecha de publicación: 26 de Agosto de 2016</v>
      </c>
    </row>
  </sheetData>
  <mergeCells count="15">
    <mergeCell ref="A5:A6"/>
    <mergeCell ref="B5:B6"/>
    <mergeCell ref="C5:G5"/>
    <mergeCell ref="H5:J5"/>
    <mergeCell ref="A15:J15"/>
    <mergeCell ref="A22:A23"/>
    <mergeCell ref="B22:B23"/>
    <mergeCell ref="C22:G22"/>
    <mergeCell ref="H22:J22"/>
    <mergeCell ref="A32:J32"/>
    <mergeCell ref="A39:A40"/>
    <mergeCell ref="B39:B40"/>
    <mergeCell ref="C39:G39"/>
    <mergeCell ref="H39:J39"/>
    <mergeCell ref="A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6" activeCellId="0" sqref="A6"/>
    </sheetView>
  </sheetViews>
  <sheetFormatPr defaultColWidth="11.41796875" defaultRowHeight="11.25" zeroHeight="false" outlineLevelRow="0" outlineLevelCol="0"/>
  <cols>
    <col collapsed="false" customWidth="true" hidden="false" outlineLevel="0" max="1" min="1" style="18" width="19.99"/>
    <col collapsed="false" customWidth="false" hidden="false" outlineLevel="0" max="2" min="2" style="18" width="11.42"/>
    <col collapsed="false" customWidth="true" hidden="false" outlineLevel="0" max="3" min="3" style="18" width="9.41"/>
    <col collapsed="false" customWidth="true" hidden="false" outlineLevel="0" max="4" min="4" style="18" width="9.99"/>
    <col collapsed="false" customWidth="false" hidden="false" outlineLevel="0" max="5" min="5" style="18" width="11.42"/>
    <col collapsed="false" customWidth="true" hidden="false" outlineLevel="0" max="6" min="6" style="18" width="9.14"/>
    <col collapsed="false" customWidth="true" hidden="false" outlineLevel="0" max="7" min="7" style="18" width="9.85"/>
    <col collapsed="false" customWidth="true" hidden="false" outlineLevel="0" max="8" min="8" style="18" width="10.56"/>
    <col collapsed="false" customWidth="true" hidden="false" outlineLevel="0" max="9" min="9" style="18" width="9.28"/>
    <col collapsed="false" customWidth="true" hidden="false" outlineLevel="0" max="10" min="10" style="18" width="8.56"/>
    <col collapsed="false" customWidth="true" hidden="false" outlineLevel="0" max="11" min="11" style="18" width="8.85"/>
    <col collapsed="false" customWidth="true" hidden="false" outlineLevel="0" max="12" min="12" style="18" width="8.56"/>
    <col collapsed="false" customWidth="true" hidden="false" outlineLevel="0" max="13" min="13" style="18" width="8.14"/>
    <col collapsed="false" customWidth="true" hidden="false" outlineLevel="0" max="14" min="14" style="18" width="10.13"/>
    <col collapsed="false" customWidth="true" hidden="false" outlineLevel="0" max="15" min="15" style="18" width="9.99"/>
    <col collapsed="false" customWidth="true" hidden="false" outlineLevel="0" max="17" min="16" style="18" width="8.14"/>
    <col collapsed="false" customWidth="true" hidden="false" outlineLevel="0" max="18" min="18" style="18" width="10.28"/>
    <col collapsed="false" customWidth="false" hidden="false" outlineLevel="0" max="19" min="19" style="18" width="11.42"/>
    <col collapsed="false" customWidth="true" hidden="false" outlineLevel="0" max="20" min="20" style="18" width="15.99"/>
    <col collapsed="false" customWidth="true" hidden="false" outlineLevel="0" max="21" min="21" style="18" width="7.7"/>
    <col collapsed="false" customWidth="true" hidden="false" outlineLevel="0" max="22" min="22" style="18" width="6.85"/>
    <col collapsed="false" customWidth="true" hidden="false" outlineLevel="0" max="24" min="23" style="18" width="7.28"/>
    <col collapsed="false" customWidth="true" hidden="false" outlineLevel="0" max="25" min="25" style="18" width="7.99"/>
    <col collapsed="false" customWidth="true" hidden="false" outlineLevel="0" max="26" min="26" style="18" width="8.7"/>
    <col collapsed="false" customWidth="true" hidden="false" outlineLevel="0" max="27" min="27" style="18" width="9.56"/>
    <col collapsed="false" customWidth="true" hidden="false" outlineLevel="0" max="28" min="28" style="18" width="7.14"/>
    <col collapsed="false" customWidth="true" hidden="false" outlineLevel="0" max="29" min="29" style="18" width="8.28"/>
    <col collapsed="false" customWidth="true" hidden="false" outlineLevel="0" max="30" min="30" style="18" width="9.56"/>
    <col collapsed="false" customWidth="true" hidden="false" outlineLevel="0" max="31" min="31" style="18" width="7.14"/>
    <col collapsed="false" customWidth="true" hidden="false" outlineLevel="0" max="32" min="32" style="18" width="8.28"/>
    <col collapsed="false" customWidth="true" hidden="false" outlineLevel="0" max="33" min="33" style="18" width="9.99"/>
    <col collapsed="false" customWidth="true" hidden="false" outlineLevel="0" max="34" min="34" style="18" width="9.85"/>
    <col collapsed="false" customWidth="true" hidden="false" outlineLevel="0" max="35" min="35" style="18" width="7.85"/>
    <col collapsed="false" customWidth="true" hidden="false" outlineLevel="0" max="36" min="36" style="18" width="7.14"/>
    <col collapsed="false" customWidth="true" hidden="false" outlineLevel="0" max="37" min="37" style="18" width="8.14"/>
    <col collapsed="false" customWidth="true" hidden="false" outlineLevel="0" max="38" min="38" style="18" width="6.85"/>
    <col collapsed="false" customWidth="false" hidden="false" outlineLevel="0" max="257" min="39" style="18" width="11.42"/>
  </cols>
  <sheetData>
    <row r="1" customFormat="false" ht="20.25" hidden="false" customHeight="false" outlineLevel="0" collapsed="false">
      <c r="A1" s="19" t="s">
        <v>1</v>
      </c>
      <c r="B1" s="20"/>
      <c r="C1" s="20"/>
      <c r="D1" s="20"/>
      <c r="E1" s="20"/>
      <c r="F1" s="20"/>
      <c r="G1" s="20"/>
      <c r="H1" s="20"/>
      <c r="I1" s="20"/>
      <c r="J1" s="20"/>
      <c r="K1" s="20"/>
      <c r="L1" s="20"/>
      <c r="M1" s="20"/>
      <c r="N1" s="20"/>
      <c r="O1" s="20"/>
      <c r="P1" s="20"/>
      <c r="Q1" s="20"/>
      <c r="R1" s="20"/>
      <c r="S1" s="20"/>
      <c r="T1" s="19" t="s">
        <v>1</v>
      </c>
      <c r="U1" s="20"/>
      <c r="V1" s="20"/>
      <c r="W1" s="20"/>
      <c r="X1" s="20"/>
      <c r="Y1" s="20"/>
      <c r="Z1" s="20"/>
      <c r="AA1" s="20"/>
      <c r="AB1" s="20"/>
      <c r="AC1" s="20"/>
      <c r="AD1" s="20"/>
      <c r="AE1" s="20"/>
      <c r="AF1" s="20"/>
      <c r="AG1" s="20"/>
      <c r="AH1" s="20"/>
      <c r="AI1" s="20"/>
      <c r="AJ1" s="20"/>
      <c r="AK1" s="20"/>
    </row>
    <row r="2" customFormat="false" ht="12.75" hidden="false" customHeight="false" outlineLevel="0" collapsed="false">
      <c r="A2" s="21"/>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1.25" hidden="false" customHeight="false" outlineLevel="0" collapsed="false">
      <c r="A3" s="22" t="s">
        <v>11</v>
      </c>
      <c r="B3" s="23"/>
      <c r="C3" s="23"/>
      <c r="D3" s="23"/>
      <c r="E3" s="23"/>
      <c r="F3" s="23"/>
      <c r="G3" s="23"/>
      <c r="H3" s="23"/>
      <c r="I3" s="23"/>
      <c r="J3" s="23"/>
      <c r="K3" s="23"/>
      <c r="L3" s="23"/>
      <c r="M3" s="23"/>
      <c r="N3" s="23"/>
      <c r="O3" s="23"/>
      <c r="P3" s="23"/>
      <c r="Q3" s="23"/>
      <c r="R3" s="23"/>
      <c r="T3" s="21" t="s">
        <v>12</v>
      </c>
      <c r="U3" s="23"/>
      <c r="V3" s="23"/>
      <c r="W3" s="23"/>
      <c r="X3" s="23"/>
      <c r="Y3" s="23"/>
      <c r="Z3" s="23"/>
      <c r="AA3" s="23"/>
      <c r="AB3" s="23"/>
      <c r="AC3" s="23"/>
      <c r="AD3" s="23"/>
      <c r="AE3" s="23"/>
      <c r="AF3" s="23"/>
      <c r="AG3" s="23"/>
      <c r="AH3" s="23"/>
      <c r="AI3" s="23"/>
      <c r="AJ3" s="23"/>
      <c r="AK3" s="23"/>
      <c r="AL3" s="23"/>
    </row>
    <row r="4" customFormat="false" ht="11.25" hidden="false" customHeight="false" outlineLevel="0" collapsed="false">
      <c r="A4" s="24" t="s">
        <v>13</v>
      </c>
      <c r="B4" s="23"/>
      <c r="C4" s="23"/>
      <c r="D4" s="23"/>
      <c r="E4" s="23"/>
      <c r="F4" s="23"/>
      <c r="G4" s="23"/>
      <c r="H4" s="23"/>
      <c r="I4" s="23"/>
      <c r="J4" s="23"/>
      <c r="K4" s="23"/>
      <c r="L4" s="23"/>
      <c r="M4" s="23"/>
      <c r="N4" s="23"/>
      <c r="O4" s="23"/>
      <c r="P4" s="23"/>
      <c r="Q4" s="23"/>
      <c r="R4" s="23"/>
      <c r="T4" s="21" t="s">
        <v>14</v>
      </c>
      <c r="U4" s="21"/>
      <c r="V4" s="21"/>
      <c r="W4" s="21"/>
      <c r="X4" s="21"/>
      <c r="Y4" s="21"/>
      <c r="Z4" s="21"/>
      <c r="AA4" s="21"/>
      <c r="AB4" s="21"/>
      <c r="AC4" s="21"/>
      <c r="AD4" s="21"/>
      <c r="AE4" s="21"/>
      <c r="AF4" s="21"/>
      <c r="AG4" s="21"/>
      <c r="AH4" s="21"/>
      <c r="AI4" s="21"/>
      <c r="AJ4" s="21"/>
      <c r="AK4" s="23"/>
      <c r="AL4" s="23"/>
    </row>
    <row r="5" customFormat="false" ht="11.25" hidden="false" customHeight="false" outlineLevel="0" collapsed="false">
      <c r="A5" s="25" t="s">
        <v>15</v>
      </c>
      <c r="B5" s="23"/>
      <c r="C5" s="23"/>
      <c r="D5" s="23"/>
      <c r="E5" s="23"/>
      <c r="F5" s="23"/>
      <c r="G5" s="23"/>
      <c r="H5" s="23"/>
      <c r="I5" s="23"/>
      <c r="J5" s="23"/>
      <c r="K5" s="23"/>
      <c r="L5" s="23"/>
      <c r="M5" s="23"/>
      <c r="N5" s="23"/>
      <c r="O5" s="23"/>
      <c r="P5" s="23"/>
      <c r="Q5" s="23"/>
      <c r="R5" s="26" t="s">
        <v>16</v>
      </c>
      <c r="T5" s="25" t="s">
        <v>17</v>
      </c>
      <c r="U5" s="21"/>
      <c r="V5" s="21"/>
      <c r="W5" s="21"/>
      <c r="X5" s="21"/>
      <c r="Y5" s="21"/>
      <c r="Z5" s="21"/>
      <c r="AA5" s="21"/>
      <c r="AK5" s="27"/>
      <c r="AL5" s="23"/>
    </row>
    <row r="6" customFormat="false" ht="22.5" hidden="false" customHeight="true" outlineLevel="0" collapsed="false">
      <c r="A6" s="28" t="s">
        <v>18</v>
      </c>
      <c r="B6" s="29" t="s">
        <v>19</v>
      </c>
      <c r="C6" s="30" t="s">
        <v>20</v>
      </c>
      <c r="D6" s="30" t="s">
        <v>21</v>
      </c>
      <c r="E6" s="30" t="s">
        <v>22</v>
      </c>
      <c r="F6" s="30" t="s">
        <v>23</v>
      </c>
      <c r="G6" s="30" t="s">
        <v>24</v>
      </c>
      <c r="H6" s="30" t="s">
        <v>25</v>
      </c>
      <c r="I6" s="30" t="s">
        <v>26</v>
      </c>
      <c r="J6" s="30" t="s">
        <v>27</v>
      </c>
      <c r="K6" s="30" t="s">
        <v>28</v>
      </c>
      <c r="L6" s="30" t="s">
        <v>29</v>
      </c>
      <c r="M6" s="30" t="s">
        <v>30</v>
      </c>
      <c r="N6" s="30" t="s">
        <v>31</v>
      </c>
      <c r="O6" s="30" t="s">
        <v>32</v>
      </c>
      <c r="P6" s="30" t="s">
        <v>33</v>
      </c>
      <c r="Q6" s="30" t="s">
        <v>34</v>
      </c>
      <c r="R6" s="30" t="s">
        <v>35</v>
      </c>
      <c r="T6" s="28" t="s">
        <v>18</v>
      </c>
      <c r="U6" s="29" t="s">
        <v>19</v>
      </c>
      <c r="V6" s="30" t="s">
        <v>36</v>
      </c>
      <c r="W6" s="30" t="s">
        <v>21</v>
      </c>
      <c r="X6" s="30" t="s">
        <v>22</v>
      </c>
      <c r="Y6" s="30" t="s">
        <v>23</v>
      </c>
      <c r="Z6" s="30" t="s">
        <v>24</v>
      </c>
      <c r="AA6" s="30" t="s">
        <v>25</v>
      </c>
      <c r="AB6" s="30" t="s">
        <v>26</v>
      </c>
      <c r="AC6" s="30" t="s">
        <v>27</v>
      </c>
      <c r="AD6" s="30" t="s">
        <v>28</v>
      </c>
      <c r="AE6" s="30" t="s">
        <v>29</v>
      </c>
      <c r="AF6" s="30" t="s">
        <v>30</v>
      </c>
      <c r="AG6" s="30" t="s">
        <v>31</v>
      </c>
      <c r="AH6" s="30" t="s">
        <v>32</v>
      </c>
      <c r="AI6" s="30" t="s">
        <v>33</v>
      </c>
      <c r="AJ6" s="30" t="s">
        <v>34</v>
      </c>
      <c r="AK6" s="30" t="s">
        <v>35</v>
      </c>
      <c r="AL6" s="31"/>
    </row>
    <row r="7" customFormat="false" ht="14.1" hidden="false" customHeight="true" outlineLevel="0" collapsed="false">
      <c r="A7" s="32" t="s">
        <v>19</v>
      </c>
      <c r="B7" s="33" t="n">
        <v>29429239</v>
      </c>
      <c r="C7" s="33" t="n">
        <v>7831030</v>
      </c>
      <c r="D7" s="33" t="n">
        <v>5462769</v>
      </c>
      <c r="E7" s="33" t="n">
        <v>2767169</v>
      </c>
      <c r="F7" s="33" t="n">
        <v>1504646</v>
      </c>
      <c r="G7" s="33" t="n">
        <v>3297189</v>
      </c>
      <c r="H7" s="33" t="n">
        <v>2204472</v>
      </c>
      <c r="I7" s="33" t="n">
        <v>541896</v>
      </c>
      <c r="J7" s="33" t="n">
        <v>615207</v>
      </c>
      <c r="K7" s="33" t="n">
        <v>1500286</v>
      </c>
      <c r="L7" s="33" t="n">
        <v>717091</v>
      </c>
      <c r="M7" s="33" t="n">
        <v>514403</v>
      </c>
      <c r="N7" s="33" t="n">
        <v>535285</v>
      </c>
      <c r="O7" s="33" t="n">
        <v>466273</v>
      </c>
      <c r="P7" s="33" t="n">
        <v>474049</v>
      </c>
      <c r="Q7" s="33" t="n">
        <v>562080</v>
      </c>
      <c r="R7" s="33" t="n">
        <v>435394</v>
      </c>
      <c r="S7" s="34"/>
      <c r="T7" s="32" t="s">
        <v>19</v>
      </c>
      <c r="U7" s="35" t="n">
        <v>2.98369251070338</v>
      </c>
      <c r="V7" s="35" t="n">
        <v>-1.15770211581363</v>
      </c>
      <c r="W7" s="35" t="n">
        <v>8.35133244696966</v>
      </c>
      <c r="X7" s="35" t="n">
        <v>4.10376091955351</v>
      </c>
      <c r="Y7" s="35" t="n">
        <v>9.2997954336103</v>
      </c>
      <c r="Z7" s="35" t="n">
        <v>3.29377539473776</v>
      </c>
      <c r="AA7" s="35" t="n">
        <v>-3.41433232084599</v>
      </c>
      <c r="AB7" s="35" t="n">
        <v>8.07387395367375</v>
      </c>
      <c r="AC7" s="35" t="n">
        <v>-0.333546269792123</v>
      </c>
      <c r="AD7" s="35" t="n">
        <v>5.74763745045945</v>
      </c>
      <c r="AE7" s="35" t="n">
        <v>13.4031803494954</v>
      </c>
      <c r="AF7" s="35" t="n">
        <v>-5.05362527045915</v>
      </c>
      <c r="AG7" s="35" t="n">
        <v>0.593702420206071</v>
      </c>
      <c r="AH7" s="35" t="n">
        <v>0.283953821044761</v>
      </c>
      <c r="AI7" s="35" t="n">
        <v>11.9631092988278</v>
      </c>
      <c r="AJ7" s="35" t="n">
        <v>1.36048249359521</v>
      </c>
      <c r="AK7" s="35" t="n">
        <v>-9.4638419454563</v>
      </c>
      <c r="AL7" s="36"/>
    </row>
    <row r="8" customFormat="false" ht="14.1" hidden="false" customHeight="true" outlineLevel="0" collapsed="false">
      <c r="A8" s="37" t="s">
        <v>37</v>
      </c>
      <c r="B8" s="38" t="n">
        <v>17306444</v>
      </c>
      <c r="C8" s="38" t="n">
        <v>4341428</v>
      </c>
      <c r="D8" s="38" t="n">
        <v>3605143</v>
      </c>
      <c r="E8" s="38" t="n">
        <v>1512067</v>
      </c>
      <c r="F8" s="38" t="n">
        <v>617046</v>
      </c>
      <c r="G8" s="38" t="n">
        <v>1902970</v>
      </c>
      <c r="H8" s="38" t="n">
        <v>1711702</v>
      </c>
      <c r="I8" s="38" t="n">
        <v>235029</v>
      </c>
      <c r="J8" s="38" t="n">
        <v>463074</v>
      </c>
      <c r="K8" s="38" t="n">
        <v>940711</v>
      </c>
      <c r="L8" s="38" t="n">
        <v>534781</v>
      </c>
      <c r="M8" s="38" t="n">
        <v>306225</v>
      </c>
      <c r="N8" s="38" t="n">
        <v>213036</v>
      </c>
      <c r="O8" s="38" t="n">
        <v>194657</v>
      </c>
      <c r="P8" s="38" t="n">
        <v>178266</v>
      </c>
      <c r="Q8" s="38" t="n">
        <v>430404</v>
      </c>
      <c r="R8" s="38" t="n">
        <v>119905</v>
      </c>
      <c r="S8" s="34"/>
      <c r="T8" s="37" t="s">
        <v>37</v>
      </c>
      <c r="U8" s="35" t="n">
        <v>1.60649414006254</v>
      </c>
      <c r="V8" s="39" t="n">
        <v>-4.05974692984195</v>
      </c>
      <c r="W8" s="39" t="n">
        <v>7.582125475194</v>
      </c>
      <c r="X8" s="39" t="n">
        <v>-0.253977982551842</v>
      </c>
      <c r="Y8" s="39" t="n">
        <v>7.72341135389986</v>
      </c>
      <c r="Z8" s="39" t="n">
        <v>3.03479721665941</v>
      </c>
      <c r="AA8" s="39" t="n">
        <v>-1.85840418930247</v>
      </c>
      <c r="AB8" s="39" t="n">
        <v>-0.315558704991363</v>
      </c>
      <c r="AC8" s="39" t="n">
        <v>-1.29257306890203</v>
      </c>
      <c r="AD8" s="39" t="n">
        <v>5.37097593392194</v>
      </c>
      <c r="AE8" s="39" t="n">
        <v>5.40405611003345</v>
      </c>
      <c r="AF8" s="39" t="n">
        <v>-2.79625118827067</v>
      </c>
      <c r="AG8" s="39" t="n">
        <v>4.14302661199183</v>
      </c>
      <c r="AH8" s="39" t="n">
        <v>2.76104342305911</v>
      </c>
      <c r="AI8" s="39" t="n">
        <v>13.353893795789</v>
      </c>
      <c r="AJ8" s="39" t="n">
        <v>5.27202533447195</v>
      </c>
      <c r="AK8" s="39" t="n">
        <v>-3.45572056574045</v>
      </c>
      <c r="AL8" s="36"/>
    </row>
    <row r="9" customFormat="false" ht="14.1" hidden="false" customHeight="true" outlineLevel="0" collapsed="false">
      <c r="A9" s="37" t="s">
        <v>38</v>
      </c>
      <c r="B9" s="38" t="n">
        <v>2571249</v>
      </c>
      <c r="C9" s="38" t="n">
        <v>284122</v>
      </c>
      <c r="D9" s="38" t="n">
        <v>123520</v>
      </c>
      <c r="E9" s="38" t="n">
        <v>532171</v>
      </c>
      <c r="F9" s="38" t="n">
        <v>463716</v>
      </c>
      <c r="G9" s="38" t="n">
        <v>174680</v>
      </c>
      <c r="H9" s="38" t="n">
        <v>43380</v>
      </c>
      <c r="I9" s="38" t="n">
        <v>137744</v>
      </c>
      <c r="J9" s="38" t="n">
        <v>70697</v>
      </c>
      <c r="K9" s="38" t="n">
        <v>83158</v>
      </c>
      <c r="L9" s="38" t="n">
        <v>38069</v>
      </c>
      <c r="M9" s="38" t="n">
        <v>139095</v>
      </c>
      <c r="N9" s="38" t="n">
        <v>91751</v>
      </c>
      <c r="O9" s="38" t="n">
        <v>126151</v>
      </c>
      <c r="P9" s="38" t="n">
        <v>44088</v>
      </c>
      <c r="Q9" s="38" t="n">
        <v>64028</v>
      </c>
      <c r="R9" s="38" t="n">
        <v>154879</v>
      </c>
      <c r="S9" s="34"/>
      <c r="T9" s="37" t="s">
        <v>38</v>
      </c>
      <c r="U9" s="35" t="n">
        <v>-0.0951400748079144</v>
      </c>
      <c r="V9" s="39" t="n">
        <v>-0.565519478280638</v>
      </c>
      <c r="W9" s="39" t="n">
        <v>-0.0421764127313456</v>
      </c>
      <c r="X9" s="39" t="n">
        <v>-0.879635468596241</v>
      </c>
      <c r="Y9" s="39" t="n">
        <v>2.83010090080989</v>
      </c>
      <c r="Z9" s="39" t="n">
        <v>0.537002883365195</v>
      </c>
      <c r="AA9" s="39" t="n">
        <v>0.0808810454385449</v>
      </c>
      <c r="AB9" s="39" t="n">
        <v>7.75130283301592</v>
      </c>
      <c r="AC9" s="39" t="n">
        <v>-0.964715941138523</v>
      </c>
      <c r="AD9" s="39" t="n">
        <v>0.414720926543339</v>
      </c>
      <c r="AE9" s="39" t="n">
        <v>0.610522234974361</v>
      </c>
      <c r="AF9" s="39" t="n">
        <v>-2.29605970416191</v>
      </c>
      <c r="AG9" s="39" t="n">
        <v>-2.45756933222494</v>
      </c>
      <c r="AH9" s="39" t="n">
        <v>-0.600935503449714</v>
      </c>
      <c r="AI9" s="39" t="n">
        <v>0.537919075876123</v>
      </c>
      <c r="AJ9" s="39" t="n">
        <v>-2.74355963563905</v>
      </c>
      <c r="AK9" s="39" t="n">
        <v>-5.78097079886264</v>
      </c>
      <c r="AL9" s="36"/>
    </row>
    <row r="10" customFormat="false" ht="14.1" hidden="false" customHeight="true" outlineLevel="0" collapsed="false">
      <c r="A10" s="37" t="s">
        <v>39</v>
      </c>
      <c r="B10" s="38" t="n">
        <v>2278252</v>
      </c>
      <c r="C10" s="38" t="n">
        <v>1375205</v>
      </c>
      <c r="D10" s="38" t="n">
        <v>295513</v>
      </c>
      <c r="E10" s="38" t="n">
        <v>80674</v>
      </c>
      <c r="F10" s="38" t="n">
        <v>37489</v>
      </c>
      <c r="G10" s="38" t="n">
        <v>219296</v>
      </c>
      <c r="H10" s="38" t="n">
        <v>116848</v>
      </c>
      <c r="I10" s="38" t="n">
        <v>19080</v>
      </c>
      <c r="J10" s="38" t="n">
        <v>4675</v>
      </c>
      <c r="K10" s="38" t="n">
        <v>27131</v>
      </c>
      <c r="L10" s="38" t="n">
        <v>5280</v>
      </c>
      <c r="M10" s="38" t="n">
        <v>896</v>
      </c>
      <c r="N10" s="38" t="n">
        <v>17554</v>
      </c>
      <c r="O10" s="38" t="n">
        <v>47802</v>
      </c>
      <c r="P10" s="38" t="n">
        <v>4463</v>
      </c>
      <c r="Q10" s="38" t="n">
        <v>13058</v>
      </c>
      <c r="R10" s="38" t="n">
        <v>13288</v>
      </c>
      <c r="S10" s="34"/>
      <c r="T10" s="37" t="s">
        <v>39</v>
      </c>
      <c r="U10" s="35" t="n">
        <v>0.135338192061303</v>
      </c>
      <c r="V10" s="39" t="n">
        <v>0.396001547689131</v>
      </c>
      <c r="W10" s="39" t="n">
        <v>-0.572109126342337</v>
      </c>
      <c r="X10" s="39" t="n">
        <v>0.313208192199319</v>
      </c>
      <c r="Y10" s="39" t="n">
        <v>0.124813411260855</v>
      </c>
      <c r="Z10" s="39" t="n">
        <v>0.547405684053902</v>
      </c>
      <c r="AA10" s="39" t="n">
        <v>-0.918042959946871</v>
      </c>
      <c r="AB10" s="39" t="n">
        <v>3.06221119919689</v>
      </c>
      <c r="AC10" s="39" t="n">
        <v>-0.13345101729987</v>
      </c>
      <c r="AD10" s="39" t="n">
        <v>0.287745136593956</v>
      </c>
      <c r="AE10" s="39" t="n">
        <v>1.64232991349773</v>
      </c>
      <c r="AF10" s="39" t="n">
        <v>-0.143856081710254</v>
      </c>
      <c r="AG10" s="39" t="n">
        <v>0</v>
      </c>
      <c r="AH10" s="39" t="n">
        <v>-0.204601167127419</v>
      </c>
      <c r="AI10" s="39" t="n">
        <v>-0.0888093846838618</v>
      </c>
      <c r="AJ10" s="39" t="n">
        <v>-0.589773697694277</v>
      </c>
      <c r="AK10" s="39" t="n">
        <v>1.2122353546443</v>
      </c>
      <c r="AL10" s="36"/>
    </row>
    <row r="11" customFormat="false" ht="14.1" hidden="false" customHeight="true" outlineLevel="0" collapsed="false">
      <c r="A11" s="37" t="s">
        <v>40</v>
      </c>
      <c r="B11" s="38" t="n">
        <v>2666735</v>
      </c>
      <c r="C11" s="38" t="n">
        <v>787302</v>
      </c>
      <c r="D11" s="38" t="n">
        <v>445246</v>
      </c>
      <c r="E11" s="38" t="n">
        <v>237587</v>
      </c>
      <c r="F11" s="38" t="n">
        <v>106944</v>
      </c>
      <c r="G11" s="38" t="n">
        <v>365041</v>
      </c>
      <c r="H11" s="38" t="n">
        <v>48352</v>
      </c>
      <c r="I11" s="38" t="n">
        <v>16840</v>
      </c>
      <c r="J11" s="38" t="n">
        <v>40109</v>
      </c>
      <c r="K11" s="38" t="n">
        <v>73156</v>
      </c>
      <c r="L11" s="38" t="n">
        <v>40704</v>
      </c>
      <c r="M11" s="38" t="n">
        <v>11511</v>
      </c>
      <c r="N11" s="38" t="n">
        <v>141312</v>
      </c>
      <c r="O11" s="38" t="n">
        <v>53063</v>
      </c>
      <c r="P11" s="38" t="n">
        <v>191638</v>
      </c>
      <c r="Q11" s="38" t="n">
        <v>15617</v>
      </c>
      <c r="R11" s="38" t="n">
        <v>92313</v>
      </c>
      <c r="S11" s="34"/>
      <c r="T11" s="37" t="s">
        <v>40</v>
      </c>
      <c r="U11" s="35" t="n">
        <v>1.05627264096091</v>
      </c>
      <c r="V11" s="39" t="n">
        <v>2.2165028099752</v>
      </c>
      <c r="W11" s="39" t="n">
        <v>0.297065462588662</v>
      </c>
      <c r="X11" s="39" t="n">
        <v>3.08217532069779</v>
      </c>
      <c r="Y11" s="39" t="n">
        <v>0.927194835197116</v>
      </c>
      <c r="Z11" s="39" t="n">
        <v>0.160924957592665</v>
      </c>
      <c r="AA11" s="39" t="n">
        <v>0.289774603623906</v>
      </c>
      <c r="AB11" s="39" t="n">
        <v>1.26924723563193</v>
      </c>
      <c r="AC11" s="39" t="n">
        <v>1.41318287990873</v>
      </c>
      <c r="AD11" s="39" t="n">
        <v>-1.08705940067427</v>
      </c>
      <c r="AE11" s="39" t="n">
        <v>3.68572468487263</v>
      </c>
      <c r="AF11" s="39" t="n">
        <v>-0.236779334490662</v>
      </c>
      <c r="AG11" s="39" t="n">
        <v>-0.902883510653223</v>
      </c>
      <c r="AH11" s="39" t="n">
        <v>-0.289101020217778</v>
      </c>
      <c r="AI11" s="39" t="n">
        <v>-1.44689683977817</v>
      </c>
      <c r="AJ11" s="39" t="n">
        <v>-0.532842300028464</v>
      </c>
      <c r="AK11" s="39" t="n">
        <v>0.384938699201183</v>
      </c>
      <c r="AL11" s="36"/>
    </row>
    <row r="12" customFormat="false" ht="14.1" hidden="false" customHeight="true" outlineLevel="0" collapsed="false">
      <c r="A12" s="37" t="s">
        <v>41</v>
      </c>
      <c r="B12" s="38" t="n">
        <v>796735</v>
      </c>
      <c r="C12" s="38" t="n">
        <v>71957</v>
      </c>
      <c r="D12" s="38" t="n">
        <v>160624</v>
      </c>
      <c r="E12" s="38" t="n">
        <v>186229</v>
      </c>
      <c r="F12" s="38" t="n">
        <v>41153</v>
      </c>
      <c r="G12" s="38" t="n">
        <v>148666</v>
      </c>
      <c r="H12" s="38" t="n">
        <v>29314</v>
      </c>
      <c r="I12" s="38" t="n">
        <v>58495</v>
      </c>
      <c r="J12" s="38" t="n">
        <v>4541</v>
      </c>
      <c r="K12" s="38" t="n">
        <v>59150</v>
      </c>
      <c r="L12" s="38" t="n">
        <v>3445</v>
      </c>
      <c r="M12" s="38" t="n">
        <v>6195</v>
      </c>
      <c r="N12" s="38" t="n">
        <v>7431</v>
      </c>
      <c r="O12" s="38" t="n">
        <v>8230</v>
      </c>
      <c r="P12" s="38" t="n">
        <v>1964</v>
      </c>
      <c r="Q12" s="38" t="n">
        <v>2607</v>
      </c>
      <c r="R12" s="38" t="n">
        <v>6734</v>
      </c>
      <c r="S12" s="34"/>
      <c r="T12" s="37" t="s">
        <v>41</v>
      </c>
      <c r="U12" s="35" t="n">
        <v>0.0867198774660804</v>
      </c>
      <c r="V12" s="39" t="n">
        <v>-0.19669187833529</v>
      </c>
      <c r="W12" s="39" t="n">
        <v>-0.00823758061159094</v>
      </c>
      <c r="X12" s="39" t="n">
        <v>2.32360220861103</v>
      </c>
      <c r="Y12" s="39" t="n">
        <v>0.114844288955675</v>
      </c>
      <c r="Z12" s="39" t="n">
        <v>-0.129170635956871</v>
      </c>
      <c r="AA12" s="39" t="n">
        <v>-0.455211043732921</v>
      </c>
      <c r="AB12" s="39" t="n">
        <v>-3.73595671494161</v>
      </c>
      <c r="AC12" s="39" t="n">
        <v>0.3613417922748</v>
      </c>
      <c r="AD12" s="39" t="n">
        <v>0.585355058968757</v>
      </c>
      <c r="AE12" s="39" t="n">
        <v>0.255337188725001</v>
      </c>
      <c r="AF12" s="39" t="n">
        <v>0.153770487341637</v>
      </c>
      <c r="AG12" s="39" t="n">
        <v>0.98508271294733</v>
      </c>
      <c r="AH12" s="39" t="n">
        <v>-1.14396501620299</v>
      </c>
      <c r="AI12" s="39" t="n">
        <v>-0.243856647730509</v>
      </c>
      <c r="AJ12" s="39" t="n">
        <v>-0.0656490179333901</v>
      </c>
      <c r="AK12" s="39" t="n">
        <v>-0.494724318663096</v>
      </c>
      <c r="AL12" s="36"/>
    </row>
    <row r="13" customFormat="false" ht="14.1" hidden="false" customHeight="true" outlineLevel="0" collapsed="false">
      <c r="A13" s="37" t="s">
        <v>42</v>
      </c>
      <c r="B13" s="38" t="n">
        <v>592641</v>
      </c>
      <c r="C13" s="38" t="n">
        <v>202240</v>
      </c>
      <c r="D13" s="38" t="n">
        <v>72975</v>
      </c>
      <c r="E13" s="38" t="n">
        <v>51646</v>
      </c>
      <c r="F13" s="38" t="n">
        <v>40149</v>
      </c>
      <c r="G13" s="38" t="n">
        <v>60496</v>
      </c>
      <c r="H13" s="38" t="n">
        <v>13897</v>
      </c>
      <c r="I13" s="38" t="n">
        <v>8798</v>
      </c>
      <c r="J13" s="38" t="n">
        <v>0</v>
      </c>
      <c r="K13" s="38" t="n">
        <v>27236</v>
      </c>
      <c r="L13" s="38" t="n">
        <v>7494</v>
      </c>
      <c r="M13" s="38" t="n">
        <v>32533</v>
      </c>
      <c r="N13" s="38" t="n">
        <v>31016</v>
      </c>
      <c r="O13" s="38" t="n">
        <v>26252</v>
      </c>
      <c r="P13" s="38" t="n">
        <v>6226</v>
      </c>
      <c r="Q13" s="38" t="n">
        <v>5293</v>
      </c>
      <c r="R13" s="38" t="n">
        <v>6390</v>
      </c>
      <c r="S13" s="34"/>
      <c r="T13" s="37" t="s">
        <v>42</v>
      </c>
      <c r="U13" s="35" t="n">
        <v>-0.0893295270054381</v>
      </c>
      <c r="V13" s="39" t="n">
        <v>-0.0588300644998171</v>
      </c>
      <c r="W13" s="39" t="n">
        <v>-0.31917879009711</v>
      </c>
      <c r="X13" s="39" t="n">
        <v>-0.423501419681991</v>
      </c>
      <c r="Y13" s="39" t="n">
        <v>0.0032565799530255</v>
      </c>
      <c r="Z13" s="39" t="n">
        <v>0.244753940401961</v>
      </c>
      <c r="AA13" s="39" t="n">
        <v>0.015922180005008</v>
      </c>
      <c r="AB13" s="39" t="n">
        <v>1.09947296160149</v>
      </c>
      <c r="AC13" s="39" t="n">
        <v>0.325093830206748</v>
      </c>
      <c r="AD13" s="39" t="n">
        <v>-0.00706531954573995</v>
      </c>
      <c r="AE13" s="39" t="n">
        <v>-0.119510633936279</v>
      </c>
      <c r="AF13" s="39" t="n">
        <v>0.0161352091647988</v>
      </c>
      <c r="AG13" s="39" t="n">
        <v>0.15412350430145</v>
      </c>
      <c r="AH13" s="39" t="n">
        <v>-0.527587915234224</v>
      </c>
      <c r="AI13" s="39" t="n">
        <v>0.531590616159933</v>
      </c>
      <c r="AJ13" s="39" t="n">
        <v>-0.866246797608879</v>
      </c>
      <c r="AK13" s="39" t="n">
        <v>-0.939608722214821</v>
      </c>
      <c r="AL13" s="36"/>
    </row>
    <row r="14" customFormat="false" ht="14.1" hidden="false" customHeight="true" outlineLevel="0" collapsed="false">
      <c r="A14" s="37" t="s">
        <v>43</v>
      </c>
      <c r="B14" s="38" t="n">
        <v>817185</v>
      </c>
      <c r="C14" s="38" t="n">
        <v>223236</v>
      </c>
      <c r="D14" s="38" t="n">
        <v>114538</v>
      </c>
      <c r="E14" s="38" t="n">
        <v>5314</v>
      </c>
      <c r="F14" s="38" t="n">
        <v>22054</v>
      </c>
      <c r="G14" s="38" t="n">
        <v>145155</v>
      </c>
      <c r="H14" s="38" t="n">
        <v>20245</v>
      </c>
      <c r="I14" s="38" t="n">
        <v>4404</v>
      </c>
      <c r="J14" s="38" t="n">
        <v>3043</v>
      </c>
      <c r="K14" s="38" t="n">
        <v>230321</v>
      </c>
      <c r="L14" s="38" t="n">
        <v>6400</v>
      </c>
      <c r="M14" s="38" t="n">
        <v>120</v>
      </c>
      <c r="N14" s="38" t="n">
        <v>1272</v>
      </c>
      <c r="O14" s="38" t="n">
        <v>2272</v>
      </c>
      <c r="P14" s="38" t="n">
        <v>949</v>
      </c>
      <c r="Q14" s="38" t="n">
        <v>17415</v>
      </c>
      <c r="R14" s="38" t="n">
        <v>20447</v>
      </c>
      <c r="S14" s="34"/>
      <c r="T14" s="37" t="s">
        <v>43</v>
      </c>
      <c r="U14" s="35" t="n">
        <v>-0.0836616944121455</v>
      </c>
      <c r="V14" s="39" t="n">
        <v>-0.172008024487201</v>
      </c>
      <c r="W14" s="39" t="n">
        <v>0.305101680118636</v>
      </c>
      <c r="X14" s="39" t="n">
        <v>0.0234174349307902</v>
      </c>
      <c r="Y14" s="39" t="n">
        <v>0.438840763874028</v>
      </c>
      <c r="Z14" s="39" t="n">
        <v>-1.69292691441104</v>
      </c>
      <c r="AA14" s="39" t="n">
        <v>-0.0293040691830062</v>
      </c>
      <c r="AB14" s="39" t="n">
        <v>-0.443627559531718</v>
      </c>
      <c r="AC14" s="39" t="n">
        <v>0.0474636992101851</v>
      </c>
      <c r="AD14" s="39" t="n">
        <v>0.591287261228859</v>
      </c>
      <c r="AE14" s="39" t="n">
        <v>1.69769248254406</v>
      </c>
      <c r="AF14" s="39" t="n">
        <v>0.046656026500623</v>
      </c>
      <c r="AG14" s="39" t="n">
        <v>-0.0616494017205801</v>
      </c>
      <c r="AH14" s="39" t="n">
        <v>0</v>
      </c>
      <c r="AI14" s="39" t="n">
        <v>0.084379462882529</v>
      </c>
      <c r="AJ14" s="39" t="n">
        <v>0.559350982066608</v>
      </c>
      <c r="AK14" s="39" t="n">
        <v>-0.22760993490953</v>
      </c>
      <c r="AL14" s="36"/>
    </row>
    <row r="15" customFormat="false" ht="14.1" hidden="false" customHeight="true" outlineLevel="0" collapsed="false">
      <c r="A15" s="37" t="s">
        <v>44</v>
      </c>
      <c r="B15" s="38" t="n">
        <v>735289</v>
      </c>
      <c r="C15" s="38" t="n">
        <v>211313</v>
      </c>
      <c r="D15" s="38" t="n">
        <v>137486</v>
      </c>
      <c r="E15" s="38" t="n">
        <v>4929</v>
      </c>
      <c r="F15" s="38" t="n">
        <v>37299</v>
      </c>
      <c r="G15" s="38" t="n">
        <v>79327</v>
      </c>
      <c r="H15" s="38" t="n">
        <v>104393</v>
      </c>
      <c r="I15" s="38" t="n">
        <v>42286</v>
      </c>
      <c r="J15" s="38" t="n">
        <v>0</v>
      </c>
      <c r="K15" s="38" t="n">
        <v>27385</v>
      </c>
      <c r="L15" s="38" t="n">
        <v>30630</v>
      </c>
      <c r="M15" s="38" t="n">
        <v>5441</v>
      </c>
      <c r="N15" s="38" t="n">
        <v>14231</v>
      </c>
      <c r="O15" s="38" t="n">
        <v>0</v>
      </c>
      <c r="P15" s="38" t="n">
        <v>20811</v>
      </c>
      <c r="Q15" s="38" t="n">
        <v>3502</v>
      </c>
      <c r="R15" s="38" t="n">
        <v>16256</v>
      </c>
      <c r="S15" s="34"/>
      <c r="T15" s="37" t="s">
        <v>44</v>
      </c>
      <c r="U15" s="35" t="n">
        <v>0.050660501279017</v>
      </c>
      <c r="V15" s="39" t="n">
        <v>-0.255585791396535</v>
      </c>
      <c r="W15" s="39" t="n">
        <v>0.402323437070102</v>
      </c>
      <c r="X15" s="39" t="n">
        <v>0.00303559341695429</v>
      </c>
      <c r="Y15" s="39" t="n">
        <v>-0.772806361097561</v>
      </c>
      <c r="Z15" s="39" t="n">
        <v>0.854728072913019</v>
      </c>
      <c r="AA15" s="39" t="n">
        <v>-0.251398067201579</v>
      </c>
      <c r="AB15" s="39" t="n">
        <v>-0.417423269409628</v>
      </c>
      <c r="AC15" s="39" t="n">
        <v>0</v>
      </c>
      <c r="AD15" s="39" t="n">
        <v>-0.0327270933675313</v>
      </c>
      <c r="AE15" s="39" t="n">
        <v>-0.209178472467232</v>
      </c>
      <c r="AF15" s="39" t="n">
        <v>-0.0206064117044418</v>
      </c>
      <c r="AG15" s="39" t="n">
        <v>-0.0194289023604252</v>
      </c>
      <c r="AH15" s="39" t="n">
        <v>0.407486601197165</v>
      </c>
      <c r="AI15" s="39" t="n">
        <v>-0.632845971618968</v>
      </c>
      <c r="AJ15" s="39" t="n">
        <v>1.51455308852832</v>
      </c>
      <c r="AK15" s="39" t="n">
        <v>-0.252644730979297</v>
      </c>
      <c r="AL15" s="36"/>
    </row>
    <row r="16" customFormat="false" ht="14.1" hidden="false" customHeight="true" outlineLevel="0" collapsed="false">
      <c r="A16" s="37" t="s">
        <v>45</v>
      </c>
      <c r="B16" s="38" t="n">
        <v>221659</v>
      </c>
      <c r="C16" s="38" t="n">
        <v>99508</v>
      </c>
      <c r="D16" s="38" t="n">
        <v>29704</v>
      </c>
      <c r="E16" s="38" t="n">
        <v>43686</v>
      </c>
      <c r="F16" s="38" t="n">
        <v>2317</v>
      </c>
      <c r="G16" s="38" t="n">
        <v>10354</v>
      </c>
      <c r="H16" s="38" t="n">
        <v>6182</v>
      </c>
      <c r="I16" s="38" t="n">
        <v>3953</v>
      </c>
      <c r="J16" s="38" t="n">
        <v>520</v>
      </c>
      <c r="K16" s="38" t="n">
        <v>1321</v>
      </c>
      <c r="L16" s="38" t="n">
        <v>9738</v>
      </c>
      <c r="M16" s="38" t="n">
        <v>2398</v>
      </c>
      <c r="N16" s="38" t="n">
        <v>0</v>
      </c>
      <c r="O16" s="38" t="n">
        <v>5023</v>
      </c>
      <c r="P16" s="38" t="n">
        <v>5592</v>
      </c>
      <c r="Q16" s="38" t="n">
        <v>763</v>
      </c>
      <c r="R16" s="38" t="n">
        <v>600</v>
      </c>
      <c r="S16" s="34"/>
      <c r="T16" s="37" t="s">
        <v>45</v>
      </c>
      <c r="U16" s="35" t="n">
        <v>0.0251314687410027</v>
      </c>
      <c r="V16" s="39" t="n">
        <v>-0.154411360957627</v>
      </c>
      <c r="W16" s="39" t="n">
        <v>0.362508464114079</v>
      </c>
      <c r="X16" s="39" t="n">
        <v>0.151671256797109</v>
      </c>
      <c r="Y16" s="39" t="n">
        <v>0.158243201390892</v>
      </c>
      <c r="Z16" s="39" t="n">
        <v>-0.0683309328036701</v>
      </c>
      <c r="AA16" s="39" t="n">
        <v>-0.188162970543513</v>
      </c>
      <c r="AB16" s="39" t="n">
        <v>-0.147629803504731</v>
      </c>
      <c r="AC16" s="39" t="n">
        <v>-0.0845243958537544</v>
      </c>
      <c r="AD16" s="39" t="n">
        <v>-0.0406589143669941</v>
      </c>
      <c r="AE16" s="39" t="n">
        <v>0</v>
      </c>
      <c r="AF16" s="39" t="n">
        <v>0.247082540342883</v>
      </c>
      <c r="AG16" s="39" t="n">
        <v>0</v>
      </c>
      <c r="AH16" s="39" t="n">
        <v>0</v>
      </c>
      <c r="AI16" s="39" t="n">
        <v>-0.0358612717250748</v>
      </c>
      <c r="AJ16" s="39" t="n">
        <v>0.0599558781668088</v>
      </c>
      <c r="AK16" s="39" t="n">
        <v>0</v>
      </c>
      <c r="AL16" s="36"/>
    </row>
    <row r="17" customFormat="false" ht="14.1" hidden="false" customHeight="true" outlineLevel="0" collapsed="false">
      <c r="A17" s="40" t="s">
        <v>46</v>
      </c>
      <c r="B17" s="41" t="n">
        <v>1443050</v>
      </c>
      <c r="C17" s="41" t="n">
        <v>234719</v>
      </c>
      <c r="D17" s="41" t="n">
        <v>478020</v>
      </c>
      <c r="E17" s="41" t="n">
        <v>112866</v>
      </c>
      <c r="F17" s="41" t="n">
        <v>136479</v>
      </c>
      <c r="G17" s="41" t="n">
        <v>191204</v>
      </c>
      <c r="H17" s="41" t="n">
        <v>110159</v>
      </c>
      <c r="I17" s="41" t="n">
        <v>15267</v>
      </c>
      <c r="J17" s="41" t="n">
        <v>28548</v>
      </c>
      <c r="K17" s="41" t="n">
        <v>30717</v>
      </c>
      <c r="L17" s="41" t="n">
        <v>40550</v>
      </c>
      <c r="M17" s="41" t="n">
        <v>9989</v>
      </c>
      <c r="N17" s="41" t="n">
        <v>17682</v>
      </c>
      <c r="O17" s="41" t="n">
        <v>2823</v>
      </c>
      <c r="P17" s="41" t="n">
        <v>20052</v>
      </c>
      <c r="Q17" s="41" t="n">
        <v>9393</v>
      </c>
      <c r="R17" s="41" t="n">
        <v>4582</v>
      </c>
      <c r="S17" s="34"/>
      <c r="T17" s="40" t="s">
        <v>46</v>
      </c>
      <c r="U17" s="42" t="n">
        <v>0.291206986358022</v>
      </c>
      <c r="V17" s="43" t="n">
        <v>1.69258705432109</v>
      </c>
      <c r="W17" s="43" t="n">
        <v>0.343909837666576</v>
      </c>
      <c r="X17" s="43" t="n">
        <v>-0.236234216269407</v>
      </c>
      <c r="Y17" s="43" t="n">
        <v>-2.24810354063348</v>
      </c>
      <c r="Z17" s="43" t="n">
        <v>-0.195408877076807</v>
      </c>
      <c r="AA17" s="43" t="n">
        <v>-0.100386850003085</v>
      </c>
      <c r="AB17" s="43" t="n">
        <v>-0.0481642233934186</v>
      </c>
      <c r="AC17" s="43" t="n">
        <v>-0.00536404819841133</v>
      </c>
      <c r="AD17" s="43" t="n">
        <v>-0.334936138842861</v>
      </c>
      <c r="AE17" s="43" t="n">
        <v>0.436206841251668</v>
      </c>
      <c r="AF17" s="43" t="n">
        <v>-0.02371681347115</v>
      </c>
      <c r="AG17" s="43" t="n">
        <v>-1.24699926207537</v>
      </c>
      <c r="AH17" s="43" t="n">
        <v>-0.118385580979387</v>
      </c>
      <c r="AI17" s="43" t="n">
        <v>-0.0964035363432894</v>
      </c>
      <c r="AJ17" s="43" t="n">
        <v>-1.24733134073441</v>
      </c>
      <c r="AK17" s="43" t="n">
        <v>0.0902630720680579</v>
      </c>
      <c r="AL17" s="36"/>
    </row>
    <row r="18" s="44" customFormat="true" ht="10.5" hidden="false" customHeight="true" outlineLevel="0" collapsed="false">
      <c r="A18" s="44" t="s">
        <v>47</v>
      </c>
      <c r="B18" s="45"/>
      <c r="C18" s="46"/>
      <c r="D18" s="47"/>
      <c r="E18" s="47"/>
      <c r="F18" s="47"/>
      <c r="G18" s="48"/>
      <c r="H18" s="46"/>
      <c r="I18" s="49"/>
      <c r="J18" s="49"/>
      <c r="K18" s="49"/>
      <c r="L18" s="49"/>
      <c r="M18" s="49"/>
      <c r="N18" s="49"/>
      <c r="O18" s="49"/>
      <c r="P18" s="49"/>
      <c r="Q18" s="49"/>
      <c r="R18" s="47"/>
      <c r="S18" s="47"/>
      <c r="T18" s="44" t="s">
        <v>47</v>
      </c>
      <c r="V18" s="50"/>
      <c r="W18" s="50"/>
      <c r="X18" s="50"/>
      <c r="Y18" s="50"/>
      <c r="Z18" s="50"/>
      <c r="AA18" s="50"/>
      <c r="AB18" s="50"/>
      <c r="AC18" s="50"/>
      <c r="AD18" s="50"/>
      <c r="AE18" s="50"/>
      <c r="AF18" s="50"/>
      <c r="AG18" s="50"/>
      <c r="AH18" s="50"/>
      <c r="AI18" s="50"/>
      <c r="AJ18" s="50"/>
      <c r="AK18" s="50"/>
    </row>
    <row r="19" s="44" customFormat="true" ht="8.25" hidden="false" customHeight="true" outlineLevel="0" collapsed="false">
      <c r="A19" s="51" t="s">
        <v>48</v>
      </c>
      <c r="B19" s="45"/>
      <c r="C19" s="46"/>
      <c r="D19" s="47"/>
      <c r="E19" s="47"/>
      <c r="F19" s="47"/>
      <c r="G19" s="47"/>
      <c r="H19" s="46"/>
      <c r="I19" s="52"/>
      <c r="J19" s="52"/>
      <c r="K19" s="52"/>
      <c r="L19" s="52"/>
      <c r="M19" s="52"/>
      <c r="N19" s="52"/>
      <c r="O19" s="52"/>
      <c r="P19" s="52"/>
      <c r="Q19" s="52"/>
      <c r="R19" s="47"/>
      <c r="S19" s="47"/>
      <c r="T19" s="44" t="s">
        <v>49</v>
      </c>
      <c r="V19" s="50"/>
      <c r="W19" s="50"/>
      <c r="X19" s="50"/>
      <c r="Y19" s="50"/>
      <c r="Z19" s="50"/>
      <c r="AA19" s="50"/>
      <c r="AB19" s="50"/>
      <c r="AC19" s="50"/>
      <c r="AD19" s="50"/>
      <c r="AE19" s="50"/>
      <c r="AF19" s="50"/>
      <c r="AG19" s="50"/>
      <c r="AH19" s="50"/>
      <c r="AI19" s="50"/>
      <c r="AJ19" s="50"/>
      <c r="AK19" s="50"/>
    </row>
    <row r="20" s="44" customFormat="true" ht="12.75" hidden="false" customHeight="false" outlineLevel="0" collapsed="false">
      <c r="A20" s="44" t="s">
        <v>50</v>
      </c>
      <c r="B20" s="34"/>
      <c r="C20" s="34"/>
      <c r="D20" s="34"/>
      <c r="E20" s="34"/>
      <c r="F20" s="34"/>
      <c r="G20" s="34"/>
      <c r="H20" s="34"/>
      <c r="I20" s="34"/>
      <c r="J20" s="34"/>
      <c r="K20" s="34"/>
      <c r="L20" s="34"/>
      <c r="M20" s="34"/>
      <c r="N20" s="34"/>
      <c r="O20" s="34"/>
      <c r="P20" s="34"/>
      <c r="Q20" s="34"/>
      <c r="R20" s="34"/>
      <c r="S20" s="34"/>
      <c r="T20" s="51" t="s">
        <v>51</v>
      </c>
      <c r="U20" s="34"/>
      <c r="V20" s="34"/>
      <c r="W20" s="34"/>
      <c r="X20" s="34"/>
      <c r="Y20" s="34"/>
      <c r="Z20" s="34"/>
      <c r="AA20" s="34"/>
      <c r="AB20" s="34"/>
      <c r="AC20" s="34"/>
      <c r="AD20" s="34"/>
      <c r="AE20" s="34"/>
      <c r="AF20" s="34"/>
      <c r="AG20" s="34"/>
      <c r="AH20" s="34"/>
      <c r="AI20" s="34"/>
      <c r="AJ20" s="34"/>
      <c r="AK20" s="34"/>
    </row>
    <row r="21" s="44" customFormat="true" ht="14.25" hidden="false" customHeight="true" outlineLevel="0" collapsed="false">
      <c r="A21" s="51" t="s">
        <v>52</v>
      </c>
      <c r="B21" s="34"/>
      <c r="C21" s="34"/>
      <c r="D21" s="34"/>
      <c r="E21" s="34"/>
      <c r="F21" s="34"/>
      <c r="G21" s="34"/>
      <c r="H21" s="34"/>
      <c r="I21" s="34"/>
      <c r="J21" s="34"/>
      <c r="K21" s="34"/>
      <c r="L21" s="34"/>
      <c r="M21" s="34"/>
      <c r="N21" s="34"/>
      <c r="O21" s="34"/>
      <c r="P21" s="34"/>
      <c r="Q21" s="34"/>
      <c r="R21" s="34"/>
      <c r="S21" s="34"/>
      <c r="T21" s="53" t="s">
        <v>53</v>
      </c>
      <c r="U21" s="34"/>
      <c r="V21" s="34"/>
      <c r="W21" s="34"/>
      <c r="X21" s="34"/>
      <c r="Y21" s="34"/>
      <c r="Z21" s="34"/>
      <c r="AA21" s="34"/>
      <c r="AB21" s="34"/>
      <c r="AC21" s="34"/>
      <c r="AD21" s="34"/>
      <c r="AE21" s="34"/>
      <c r="AF21" s="34"/>
      <c r="AG21" s="34"/>
      <c r="AH21" s="34"/>
      <c r="AI21" s="34"/>
      <c r="AJ21" s="34"/>
      <c r="AK21" s="34"/>
    </row>
    <row r="22" customFormat="false" ht="16.5" hidden="false" customHeight="true" outlineLevel="0" collapsed="false">
      <c r="A22" s="34"/>
      <c r="B22" s="34"/>
      <c r="C22" s="34"/>
      <c r="D22" s="34"/>
      <c r="E22" s="34"/>
      <c r="F22" s="34"/>
      <c r="G22" s="34"/>
      <c r="H22" s="34"/>
      <c r="I22" s="34"/>
      <c r="J22" s="34"/>
      <c r="K22" s="34"/>
      <c r="L22" s="34"/>
      <c r="M22" s="34"/>
      <c r="N22" s="34"/>
      <c r="O22" s="34"/>
      <c r="P22" s="34"/>
      <c r="Q22" s="34"/>
      <c r="R22" s="34"/>
      <c r="S22" s="34"/>
      <c r="T22" s="54" t="s">
        <v>50</v>
      </c>
      <c r="U22" s="54"/>
      <c r="V22" s="54"/>
      <c r="W22" s="54"/>
      <c r="X22" s="54"/>
      <c r="Y22" s="54"/>
      <c r="Z22" s="54"/>
      <c r="AA22" s="54"/>
      <c r="AB22" s="54"/>
      <c r="AC22" s="54"/>
      <c r="AD22" s="54"/>
      <c r="AE22" s="54"/>
      <c r="AF22" s="54"/>
      <c r="AG22" s="54"/>
      <c r="AH22" s="54"/>
      <c r="AI22" s="54"/>
      <c r="AJ22" s="54"/>
      <c r="AK22" s="54"/>
    </row>
    <row r="23" customFormat="false" ht="12.75" hidden="false" customHeight="false" outlineLevel="0" collapsed="false">
      <c r="B23" s="34"/>
      <c r="C23" s="34"/>
      <c r="D23" s="34"/>
      <c r="E23" s="34"/>
      <c r="F23" s="34"/>
      <c r="G23" s="34"/>
      <c r="H23" s="34"/>
      <c r="I23" s="34"/>
      <c r="J23" s="34"/>
      <c r="K23" s="34"/>
      <c r="L23" s="34"/>
      <c r="M23" s="34"/>
      <c r="N23" s="34"/>
      <c r="O23" s="34"/>
      <c r="P23" s="34"/>
      <c r="Q23" s="34"/>
      <c r="R23" s="34"/>
      <c r="S23" s="34"/>
      <c r="T23" s="51" t="str">
        <f aca="false">A21</f>
        <v>Fecha de publicación: 26 de Agosto de 2016</v>
      </c>
      <c r="U23" s="34"/>
      <c r="V23" s="34"/>
      <c r="W23" s="34"/>
      <c r="X23" s="34"/>
      <c r="Y23" s="34"/>
      <c r="Z23" s="34"/>
      <c r="AA23" s="34"/>
      <c r="AB23" s="34"/>
      <c r="AC23" s="34"/>
      <c r="AD23" s="34"/>
      <c r="AE23" s="34"/>
      <c r="AF23" s="34"/>
      <c r="AG23" s="34"/>
      <c r="AH23" s="34"/>
      <c r="AI23" s="34"/>
      <c r="AJ23" s="34"/>
      <c r="AK23" s="34"/>
    </row>
    <row r="24" customFormat="false" ht="12.75" hidden="false" customHeight="false" outlineLevel="0" collapsed="false">
      <c r="B24" s="34"/>
      <c r="C24" s="34"/>
      <c r="D24" s="34"/>
      <c r="E24" s="34"/>
      <c r="F24" s="34"/>
      <c r="G24" s="34"/>
      <c r="H24" s="34"/>
      <c r="I24" s="34"/>
      <c r="J24" s="34"/>
      <c r="K24" s="34"/>
      <c r="L24" s="34"/>
      <c r="M24" s="34"/>
      <c r="N24" s="34"/>
      <c r="O24" s="34"/>
      <c r="P24" s="34"/>
      <c r="Q24" s="34"/>
      <c r="R24" s="34"/>
      <c r="S24" s="34"/>
      <c r="T24" s="51"/>
      <c r="U24" s="34"/>
      <c r="V24" s="34"/>
      <c r="W24" s="34"/>
      <c r="X24" s="34"/>
      <c r="Y24" s="34"/>
      <c r="Z24" s="34"/>
      <c r="AA24" s="34"/>
      <c r="AB24" s="34"/>
      <c r="AC24" s="34"/>
      <c r="AD24" s="34"/>
      <c r="AE24" s="34"/>
      <c r="AF24" s="34"/>
      <c r="AG24" s="34"/>
      <c r="AH24" s="34"/>
      <c r="AI24" s="34"/>
      <c r="AJ24" s="34"/>
      <c r="AK24" s="34"/>
    </row>
    <row r="25" customFormat="false" ht="20.25" hidden="false" customHeight="false" outlineLevel="0" collapsed="false">
      <c r="A25" s="19" t="s">
        <v>1</v>
      </c>
      <c r="B25" s="34"/>
      <c r="C25" s="34"/>
      <c r="D25" s="34"/>
      <c r="E25" s="34"/>
      <c r="F25" s="34"/>
      <c r="G25" s="34"/>
      <c r="H25" s="34"/>
      <c r="I25" s="34"/>
      <c r="J25" s="34"/>
      <c r="K25" s="34"/>
      <c r="L25" s="34"/>
      <c r="M25" s="34"/>
      <c r="N25" s="34"/>
      <c r="O25" s="34"/>
      <c r="P25" s="34"/>
      <c r="Q25" s="34"/>
      <c r="R25" s="34"/>
      <c r="S25" s="34"/>
      <c r="T25" s="19" t="s">
        <v>1</v>
      </c>
      <c r="U25" s="34"/>
      <c r="V25" s="34"/>
      <c r="W25" s="34"/>
      <c r="X25" s="34"/>
      <c r="Y25" s="34"/>
      <c r="Z25" s="34"/>
      <c r="AA25" s="34"/>
      <c r="AB25" s="34"/>
      <c r="AC25" s="34"/>
      <c r="AD25" s="34"/>
      <c r="AE25" s="34"/>
      <c r="AF25" s="34"/>
      <c r="AG25" s="34"/>
      <c r="AH25" s="34"/>
      <c r="AI25" s="34"/>
      <c r="AJ25" s="34"/>
      <c r="AK25" s="34"/>
    </row>
    <row r="26" customFormat="false" ht="12.75" hidden="false" customHeight="false" outlineLevel="0" collapsed="false">
      <c r="A26" s="20"/>
      <c r="B26" s="34"/>
      <c r="C26" s="34"/>
      <c r="D26" s="34"/>
      <c r="E26" s="34"/>
      <c r="F26" s="34"/>
      <c r="G26" s="34"/>
      <c r="H26" s="34"/>
      <c r="I26" s="34"/>
      <c r="J26" s="34"/>
      <c r="K26" s="34"/>
      <c r="L26" s="34"/>
      <c r="M26" s="34"/>
      <c r="N26" s="34"/>
      <c r="O26" s="34"/>
      <c r="P26" s="34"/>
      <c r="Q26" s="34"/>
      <c r="R26" s="34"/>
      <c r="S26" s="34"/>
      <c r="T26" s="55"/>
      <c r="U26" s="34"/>
      <c r="V26" s="34"/>
      <c r="W26" s="34"/>
      <c r="X26" s="34"/>
      <c r="Y26" s="34"/>
      <c r="Z26" s="34"/>
      <c r="AA26" s="34"/>
      <c r="AB26" s="34"/>
      <c r="AC26" s="34"/>
      <c r="AD26" s="34"/>
      <c r="AE26" s="34"/>
      <c r="AF26" s="34"/>
      <c r="AG26" s="34"/>
      <c r="AH26" s="34"/>
      <c r="AI26" s="34"/>
      <c r="AJ26" s="34"/>
      <c r="AK26" s="34"/>
    </row>
    <row r="27" customFormat="false" ht="11.25" hidden="false" customHeight="false" outlineLevel="0" collapsed="false">
      <c r="A27" s="56" t="s">
        <v>54</v>
      </c>
      <c r="B27" s="23"/>
      <c r="C27" s="23"/>
      <c r="D27" s="23"/>
      <c r="E27" s="23"/>
      <c r="F27" s="23"/>
      <c r="G27" s="23"/>
      <c r="H27" s="23"/>
      <c r="I27" s="23"/>
      <c r="J27" s="23"/>
      <c r="K27" s="23"/>
      <c r="L27" s="23"/>
      <c r="M27" s="23"/>
      <c r="N27" s="23"/>
      <c r="O27" s="23"/>
      <c r="P27" s="23"/>
      <c r="Q27" s="23"/>
      <c r="R27" s="23"/>
      <c r="T27" s="55" t="s">
        <v>55</v>
      </c>
      <c r="U27" s="57"/>
      <c r="V27" s="57"/>
      <c r="W27" s="57"/>
      <c r="X27" s="57"/>
      <c r="Y27" s="57"/>
      <c r="Z27" s="57"/>
      <c r="AA27" s="57"/>
      <c r="AB27" s="57"/>
      <c r="AC27" s="57"/>
      <c r="AD27" s="57"/>
      <c r="AE27" s="57"/>
      <c r="AF27" s="57"/>
      <c r="AG27" s="57"/>
      <c r="AH27" s="57"/>
      <c r="AI27" s="57"/>
      <c r="AJ27" s="57"/>
      <c r="AK27" s="57"/>
      <c r="AL27" s="23"/>
    </row>
    <row r="28" customFormat="false" ht="11.25" hidden="false" customHeight="false" outlineLevel="0" collapsed="false">
      <c r="A28" s="56" t="s">
        <v>13</v>
      </c>
      <c r="B28" s="23"/>
      <c r="C28" s="23"/>
      <c r="D28" s="23"/>
      <c r="E28" s="23"/>
      <c r="F28" s="23"/>
      <c r="G28" s="23"/>
      <c r="H28" s="23"/>
      <c r="I28" s="23"/>
      <c r="J28" s="23"/>
      <c r="K28" s="23"/>
      <c r="L28" s="23"/>
      <c r="M28" s="23"/>
      <c r="N28" s="23"/>
      <c r="O28" s="23"/>
      <c r="P28" s="23"/>
      <c r="Q28" s="23"/>
      <c r="R28" s="23"/>
      <c r="T28" s="21" t="s">
        <v>56</v>
      </c>
      <c r="U28" s="21"/>
      <c r="V28" s="21"/>
      <c r="W28" s="21"/>
      <c r="X28" s="21"/>
      <c r="Y28" s="21"/>
      <c r="Z28" s="21"/>
      <c r="AA28" s="23"/>
      <c r="AB28" s="23"/>
      <c r="AC28" s="23"/>
      <c r="AD28" s="23"/>
      <c r="AE28" s="23"/>
      <c r="AF28" s="23"/>
      <c r="AG28" s="23"/>
      <c r="AH28" s="23"/>
      <c r="AI28" s="23"/>
      <c r="AJ28" s="23"/>
      <c r="AK28" s="23"/>
    </row>
    <row r="29" customFormat="false" ht="11.25" hidden="false" customHeight="false" outlineLevel="0" collapsed="false">
      <c r="A29" s="58" t="s">
        <v>57</v>
      </c>
      <c r="B29" s="23"/>
      <c r="C29" s="23"/>
      <c r="D29" s="23"/>
      <c r="E29" s="23"/>
      <c r="F29" s="23"/>
      <c r="G29" s="23"/>
      <c r="H29" s="23"/>
      <c r="I29" s="23"/>
      <c r="J29" s="23"/>
      <c r="K29" s="23"/>
      <c r="L29" s="23"/>
      <c r="M29" s="23"/>
      <c r="N29" s="23"/>
      <c r="O29" s="23"/>
      <c r="P29" s="23"/>
      <c r="Q29" s="23"/>
      <c r="R29" s="26" t="s">
        <v>16</v>
      </c>
      <c r="T29" s="25" t="str">
        <f aca="false">T5</f>
        <v>II trimestre de 2016 / I trimestre de 2016</v>
      </c>
      <c r="U29" s="21"/>
      <c r="V29" s="21"/>
      <c r="W29" s="21"/>
      <c r="X29" s="21"/>
      <c r="Y29" s="21"/>
      <c r="Z29" s="21"/>
      <c r="AA29" s="21"/>
      <c r="AB29" s="27"/>
      <c r="AC29" s="27"/>
      <c r="AD29" s="27"/>
      <c r="AE29" s="27"/>
      <c r="AF29" s="27"/>
      <c r="AG29" s="27"/>
      <c r="AH29" s="27"/>
      <c r="AI29" s="27"/>
      <c r="AJ29" s="27"/>
    </row>
    <row r="30" customFormat="false" ht="23.25" hidden="false" customHeight="true" outlineLevel="0" collapsed="false">
      <c r="A30" s="28" t="s">
        <v>18</v>
      </c>
      <c r="B30" s="29" t="s">
        <v>19</v>
      </c>
      <c r="C30" s="30" t="s">
        <v>36</v>
      </c>
      <c r="D30" s="30" t="s">
        <v>21</v>
      </c>
      <c r="E30" s="30" t="s">
        <v>22</v>
      </c>
      <c r="F30" s="59" t="s">
        <v>58</v>
      </c>
      <c r="G30" s="30" t="s">
        <v>24</v>
      </c>
      <c r="H30" s="30" t="s">
        <v>25</v>
      </c>
      <c r="I30" s="30" t="s">
        <v>26</v>
      </c>
      <c r="J30" s="30" t="s">
        <v>27</v>
      </c>
      <c r="K30" s="30" t="s">
        <v>28</v>
      </c>
      <c r="L30" s="30" t="s">
        <v>29</v>
      </c>
      <c r="M30" s="30" t="s">
        <v>30</v>
      </c>
      <c r="N30" s="30" t="s">
        <v>31</v>
      </c>
      <c r="O30" s="30" t="s">
        <v>32</v>
      </c>
      <c r="P30" s="30" t="s">
        <v>33</v>
      </c>
      <c r="Q30" s="30" t="s">
        <v>34</v>
      </c>
      <c r="R30" s="60" t="s">
        <v>35</v>
      </c>
      <c r="S30" s="34"/>
      <c r="T30" s="28" t="s">
        <v>18</v>
      </c>
      <c r="U30" s="29" t="s">
        <v>19</v>
      </c>
      <c r="V30" s="30" t="s">
        <v>36</v>
      </c>
      <c r="W30" s="30" t="s">
        <v>21</v>
      </c>
      <c r="X30" s="30" t="s">
        <v>22</v>
      </c>
      <c r="Y30" s="30" t="s">
        <v>23</v>
      </c>
      <c r="Z30" s="30" t="s">
        <v>24</v>
      </c>
      <c r="AA30" s="30" t="s">
        <v>25</v>
      </c>
      <c r="AB30" s="30" t="s">
        <v>26</v>
      </c>
      <c r="AC30" s="30" t="s">
        <v>27</v>
      </c>
      <c r="AD30" s="61" t="s">
        <v>28</v>
      </c>
      <c r="AE30" s="61" t="s">
        <v>29</v>
      </c>
      <c r="AF30" s="61" t="s">
        <v>30</v>
      </c>
      <c r="AG30" s="61" t="s">
        <v>31</v>
      </c>
      <c r="AH30" s="61" t="s">
        <v>32</v>
      </c>
      <c r="AI30" s="61" t="s">
        <v>33</v>
      </c>
      <c r="AJ30" s="61" t="s">
        <v>34</v>
      </c>
      <c r="AK30" s="61" t="s">
        <v>35</v>
      </c>
    </row>
    <row r="31" customFormat="false" ht="14.1" hidden="false" customHeight="true" outlineLevel="0" collapsed="false">
      <c r="A31" s="32" t="s">
        <v>19</v>
      </c>
      <c r="B31" s="62" t="n">
        <v>30307317</v>
      </c>
      <c r="C31" s="62" t="n">
        <v>7740370</v>
      </c>
      <c r="D31" s="62" t="n">
        <v>5918983</v>
      </c>
      <c r="E31" s="62" t="n">
        <v>2880727</v>
      </c>
      <c r="F31" s="62" t="n">
        <v>1644575</v>
      </c>
      <c r="G31" s="62" t="n">
        <v>3405791</v>
      </c>
      <c r="H31" s="62" t="n">
        <v>2129204</v>
      </c>
      <c r="I31" s="62" t="n">
        <v>585648</v>
      </c>
      <c r="J31" s="62" t="n">
        <v>613155</v>
      </c>
      <c r="K31" s="62" t="n">
        <v>1586517</v>
      </c>
      <c r="L31" s="62" t="n">
        <v>813204</v>
      </c>
      <c r="M31" s="62" t="n">
        <v>488407</v>
      </c>
      <c r="N31" s="62" t="n">
        <v>538463</v>
      </c>
      <c r="O31" s="62" t="n">
        <v>467597</v>
      </c>
      <c r="P31" s="62" t="n">
        <v>530760</v>
      </c>
      <c r="Q31" s="62" t="n">
        <v>569727</v>
      </c>
      <c r="R31" s="62" t="n">
        <v>394189</v>
      </c>
      <c r="S31" s="34"/>
      <c r="T31" s="63" t="s">
        <v>19</v>
      </c>
      <c r="U31" s="64" t="n">
        <v>2.98369251070338</v>
      </c>
      <c r="V31" s="64" t="n">
        <v>-1.15770211581363</v>
      </c>
      <c r="W31" s="64" t="n">
        <v>8.35133244696966</v>
      </c>
      <c r="X31" s="64" t="n">
        <v>4.10376091955351</v>
      </c>
      <c r="Y31" s="64" t="n">
        <v>9.2997954336103</v>
      </c>
      <c r="Z31" s="64" t="n">
        <v>3.29377539473776</v>
      </c>
      <c r="AA31" s="64" t="n">
        <v>-3.41433232084599</v>
      </c>
      <c r="AB31" s="64" t="n">
        <v>8.07387395367375</v>
      </c>
      <c r="AC31" s="64" t="n">
        <v>-0.333546269792123</v>
      </c>
      <c r="AD31" s="64" t="n">
        <v>5.74763745045945</v>
      </c>
      <c r="AE31" s="64" t="n">
        <v>13.4031803494954</v>
      </c>
      <c r="AF31" s="64" t="n">
        <v>-5.05362527045915</v>
      </c>
      <c r="AG31" s="64" t="n">
        <v>0.593702420206071</v>
      </c>
      <c r="AH31" s="64" t="n">
        <v>0.283953821044761</v>
      </c>
      <c r="AI31" s="64" t="n">
        <v>11.9631092988278</v>
      </c>
      <c r="AJ31" s="64" t="n">
        <v>1.36048249359521</v>
      </c>
      <c r="AK31" s="64" t="n">
        <v>-9.4638419454563</v>
      </c>
    </row>
    <row r="32" customFormat="false" ht="14.1" hidden="false" customHeight="true" outlineLevel="0" collapsed="false">
      <c r="A32" s="37" t="s">
        <v>37</v>
      </c>
      <c r="B32" s="38" t="n">
        <v>17779223</v>
      </c>
      <c r="C32" s="65" t="n">
        <v>4023508</v>
      </c>
      <c r="D32" s="65" t="n">
        <v>4019337</v>
      </c>
      <c r="E32" s="65" t="n">
        <v>1505039</v>
      </c>
      <c r="F32" s="65" t="n">
        <v>733256</v>
      </c>
      <c r="G32" s="65" t="n">
        <v>2003033</v>
      </c>
      <c r="H32" s="65" t="n">
        <v>1670734</v>
      </c>
      <c r="I32" s="65" t="n">
        <v>233319</v>
      </c>
      <c r="J32" s="65" t="n">
        <v>455122</v>
      </c>
      <c r="K32" s="65" t="n">
        <v>1021291</v>
      </c>
      <c r="L32" s="65" t="n">
        <v>573533</v>
      </c>
      <c r="M32" s="65" t="n">
        <v>291841</v>
      </c>
      <c r="N32" s="65" t="n">
        <v>235213</v>
      </c>
      <c r="O32" s="65" t="n">
        <v>207531</v>
      </c>
      <c r="P32" s="65" t="n">
        <v>241570</v>
      </c>
      <c r="Q32" s="65" t="n">
        <v>460037</v>
      </c>
      <c r="R32" s="65" t="n">
        <v>104859</v>
      </c>
      <c r="S32" s="34"/>
      <c r="T32" s="37" t="s">
        <v>37</v>
      </c>
      <c r="U32" s="35" t="n">
        <v>1.60649414006254</v>
      </c>
      <c r="V32" s="39" t="n">
        <v>-4.05974692984195</v>
      </c>
      <c r="W32" s="39" t="n">
        <v>7.582125475194</v>
      </c>
      <c r="X32" s="39" t="n">
        <v>-0.253977982551842</v>
      </c>
      <c r="Y32" s="39" t="n">
        <v>7.72341135389986</v>
      </c>
      <c r="Z32" s="39" t="n">
        <v>3.03479721665941</v>
      </c>
      <c r="AA32" s="39" t="n">
        <v>-1.85840418930247</v>
      </c>
      <c r="AB32" s="39" t="n">
        <v>-0.315558704991363</v>
      </c>
      <c r="AC32" s="39" t="n">
        <v>-1.29257306890203</v>
      </c>
      <c r="AD32" s="39" t="n">
        <v>5.37097593392194</v>
      </c>
      <c r="AE32" s="39" t="n">
        <v>5.40405611003345</v>
      </c>
      <c r="AF32" s="39" t="n">
        <v>-2.79625118827067</v>
      </c>
      <c r="AG32" s="39" t="n">
        <v>4.14302661199183</v>
      </c>
      <c r="AH32" s="39" t="n">
        <v>2.76104342305911</v>
      </c>
      <c r="AI32" s="39" t="n">
        <v>13.353893795789</v>
      </c>
      <c r="AJ32" s="39" t="n">
        <v>5.27202533447195</v>
      </c>
      <c r="AK32" s="39" t="n">
        <v>-3.45572056574045</v>
      </c>
    </row>
    <row r="33" customFormat="false" ht="14.1" hidden="false" customHeight="true" outlineLevel="0" collapsed="false">
      <c r="A33" s="37" t="s">
        <v>38</v>
      </c>
      <c r="B33" s="38" t="n">
        <v>2543250</v>
      </c>
      <c r="C33" s="65" t="n">
        <v>239836</v>
      </c>
      <c r="D33" s="65" t="n">
        <v>121216</v>
      </c>
      <c r="E33" s="65" t="n">
        <v>507830</v>
      </c>
      <c r="F33" s="65" t="n">
        <v>506299</v>
      </c>
      <c r="G33" s="65" t="n">
        <v>192386</v>
      </c>
      <c r="H33" s="65" t="n">
        <v>45163</v>
      </c>
      <c r="I33" s="65" t="n">
        <v>179748</v>
      </c>
      <c r="J33" s="65" t="n">
        <v>64762</v>
      </c>
      <c r="K33" s="65" t="n">
        <v>89380</v>
      </c>
      <c r="L33" s="65" t="n">
        <v>42447</v>
      </c>
      <c r="M33" s="65" t="n">
        <v>127284</v>
      </c>
      <c r="N33" s="65" t="n">
        <v>78596</v>
      </c>
      <c r="O33" s="65" t="n">
        <v>123349</v>
      </c>
      <c r="P33" s="65" t="n">
        <v>46638</v>
      </c>
      <c r="Q33" s="65" t="n">
        <v>48607</v>
      </c>
      <c r="R33" s="65" t="n">
        <v>129709</v>
      </c>
      <c r="S33" s="34"/>
      <c r="T33" s="37" t="s">
        <v>38</v>
      </c>
      <c r="U33" s="35" t="n">
        <v>-0.0951400748079144</v>
      </c>
      <c r="V33" s="39" t="n">
        <v>-0.565519478280638</v>
      </c>
      <c r="W33" s="39" t="n">
        <v>-0.0421764127313456</v>
      </c>
      <c r="X33" s="39" t="n">
        <v>-0.879635468596241</v>
      </c>
      <c r="Y33" s="39" t="n">
        <v>2.83010090080989</v>
      </c>
      <c r="Z33" s="39" t="n">
        <v>0.537002883365195</v>
      </c>
      <c r="AA33" s="39" t="n">
        <v>0.0808810454385449</v>
      </c>
      <c r="AB33" s="39" t="n">
        <v>7.75130283301592</v>
      </c>
      <c r="AC33" s="39" t="n">
        <v>-0.964715941138523</v>
      </c>
      <c r="AD33" s="39" t="n">
        <v>0.414720926543339</v>
      </c>
      <c r="AE33" s="39" t="n">
        <v>0.610522234974361</v>
      </c>
      <c r="AF33" s="39" t="n">
        <v>-2.29605970416191</v>
      </c>
      <c r="AG33" s="39" t="n">
        <v>-2.45756933222494</v>
      </c>
      <c r="AH33" s="39" t="n">
        <v>-0.600935503449714</v>
      </c>
      <c r="AI33" s="39" t="n">
        <v>0.537919075876123</v>
      </c>
      <c r="AJ33" s="39" t="n">
        <v>-2.74355963563905</v>
      </c>
      <c r="AK33" s="39" t="n">
        <v>-5.78097079886264</v>
      </c>
      <c r="AL33" s="66"/>
    </row>
    <row r="34" customFormat="false" ht="14.1" hidden="false" customHeight="true" outlineLevel="0" collapsed="false">
      <c r="A34" s="37" t="s">
        <v>39</v>
      </c>
      <c r="B34" s="38" t="n">
        <v>2318081</v>
      </c>
      <c r="C34" s="65" t="n">
        <v>1406216</v>
      </c>
      <c r="D34" s="65" t="n">
        <v>264260</v>
      </c>
      <c r="E34" s="65" t="n">
        <v>89341</v>
      </c>
      <c r="F34" s="65" t="n">
        <v>39367</v>
      </c>
      <c r="G34" s="65" t="n">
        <v>237345</v>
      </c>
      <c r="H34" s="65" t="n">
        <v>96610</v>
      </c>
      <c r="I34" s="65" t="n">
        <v>35674</v>
      </c>
      <c r="J34" s="65" t="n">
        <v>3854</v>
      </c>
      <c r="K34" s="65" t="n">
        <v>31448</v>
      </c>
      <c r="L34" s="65" t="n">
        <v>17057</v>
      </c>
      <c r="M34" s="65" t="n">
        <v>156</v>
      </c>
      <c r="N34" s="65" t="n">
        <v>17554</v>
      </c>
      <c r="O34" s="65" t="n">
        <v>46848</v>
      </c>
      <c r="P34" s="65" t="n">
        <v>4042</v>
      </c>
      <c r="Q34" s="65" t="n">
        <v>9743</v>
      </c>
      <c r="R34" s="65" t="n">
        <v>18566</v>
      </c>
      <c r="S34" s="34"/>
      <c r="T34" s="37" t="s">
        <v>39</v>
      </c>
      <c r="U34" s="35" t="n">
        <v>0.135338192061303</v>
      </c>
      <c r="V34" s="39" t="n">
        <v>0.396001547689131</v>
      </c>
      <c r="W34" s="39" t="n">
        <v>-0.572109126342337</v>
      </c>
      <c r="X34" s="39" t="n">
        <v>0.313208192199319</v>
      </c>
      <c r="Y34" s="39" t="n">
        <v>0.124813411260855</v>
      </c>
      <c r="Z34" s="39" t="n">
        <v>0.547405684053902</v>
      </c>
      <c r="AA34" s="39" t="n">
        <v>-0.918042959946871</v>
      </c>
      <c r="AB34" s="39" t="n">
        <v>3.06221119919689</v>
      </c>
      <c r="AC34" s="39" t="n">
        <v>-0.13345101729987</v>
      </c>
      <c r="AD34" s="39" t="n">
        <v>0.287745136593956</v>
      </c>
      <c r="AE34" s="39" t="n">
        <v>1.64232991349773</v>
      </c>
      <c r="AF34" s="39" t="n">
        <v>-0.143856081710254</v>
      </c>
      <c r="AG34" s="39" t="n">
        <v>0</v>
      </c>
      <c r="AH34" s="39" t="n">
        <v>-0.204601167127419</v>
      </c>
      <c r="AI34" s="39" t="n">
        <v>-0.0888093846838618</v>
      </c>
      <c r="AJ34" s="39" t="n">
        <v>-0.589773697694277</v>
      </c>
      <c r="AK34" s="39" t="n">
        <v>1.2122353546443</v>
      </c>
    </row>
    <row r="35" customFormat="false" ht="14.1" hidden="false" customHeight="true" outlineLevel="0" collapsed="false">
      <c r="A35" s="37" t="s">
        <v>40</v>
      </c>
      <c r="B35" s="38" t="n">
        <v>2977588</v>
      </c>
      <c r="C35" s="65" t="n">
        <v>960877</v>
      </c>
      <c r="D35" s="65" t="n">
        <v>461474</v>
      </c>
      <c r="E35" s="65" t="n">
        <v>322876</v>
      </c>
      <c r="F35" s="65" t="n">
        <v>120895</v>
      </c>
      <c r="G35" s="65" t="n">
        <v>370347</v>
      </c>
      <c r="H35" s="65" t="n">
        <v>54740</v>
      </c>
      <c r="I35" s="65" t="n">
        <v>23718</v>
      </c>
      <c r="J35" s="65" t="n">
        <v>48803</v>
      </c>
      <c r="K35" s="65" t="n">
        <v>56847</v>
      </c>
      <c r="L35" s="65" t="n">
        <v>67134</v>
      </c>
      <c r="M35" s="65" t="n">
        <v>10293</v>
      </c>
      <c r="N35" s="65" t="n">
        <v>136479</v>
      </c>
      <c r="O35" s="65" t="n">
        <v>51715</v>
      </c>
      <c r="P35" s="65" t="n">
        <v>184779</v>
      </c>
      <c r="Q35" s="65" t="n">
        <v>12622</v>
      </c>
      <c r="R35" s="65" t="n">
        <v>93989</v>
      </c>
      <c r="S35" s="34"/>
      <c r="T35" s="37" t="s">
        <v>40</v>
      </c>
      <c r="U35" s="35" t="n">
        <v>1.05627264096091</v>
      </c>
      <c r="V35" s="39" t="n">
        <v>2.2165028099752</v>
      </c>
      <c r="W35" s="39" t="n">
        <v>0.297065462588662</v>
      </c>
      <c r="X35" s="39" t="n">
        <v>3.08217532069779</v>
      </c>
      <c r="Y35" s="39" t="n">
        <v>0.927194835197116</v>
      </c>
      <c r="Z35" s="39" t="n">
        <v>0.160924957592665</v>
      </c>
      <c r="AA35" s="39" t="n">
        <v>0.289774603623906</v>
      </c>
      <c r="AB35" s="39" t="n">
        <v>1.26924723563193</v>
      </c>
      <c r="AC35" s="39" t="n">
        <v>1.41318287990873</v>
      </c>
      <c r="AD35" s="39" t="n">
        <v>-1.08705940067427</v>
      </c>
      <c r="AE35" s="39" t="n">
        <v>3.68572468487263</v>
      </c>
      <c r="AF35" s="39" t="n">
        <v>-0.236779334490662</v>
      </c>
      <c r="AG35" s="39" t="n">
        <v>-0.902883510653223</v>
      </c>
      <c r="AH35" s="39" t="n">
        <v>-0.289101020217778</v>
      </c>
      <c r="AI35" s="39" t="n">
        <v>-1.44689683977817</v>
      </c>
      <c r="AJ35" s="39" t="n">
        <v>-0.532842300028464</v>
      </c>
      <c r="AK35" s="39" t="n">
        <v>0.384938699201183</v>
      </c>
    </row>
    <row r="36" customFormat="false" ht="14.1" hidden="false" customHeight="true" outlineLevel="0" collapsed="false">
      <c r="A36" s="37" t="s">
        <v>41</v>
      </c>
      <c r="B36" s="38" t="n">
        <v>822256</v>
      </c>
      <c r="C36" s="65" t="n">
        <v>56554</v>
      </c>
      <c r="D36" s="65" t="n">
        <v>160174</v>
      </c>
      <c r="E36" s="65" t="n">
        <v>250527</v>
      </c>
      <c r="F36" s="65" t="n">
        <v>42881</v>
      </c>
      <c r="G36" s="65" t="n">
        <v>144407</v>
      </c>
      <c r="H36" s="65" t="n">
        <v>19279</v>
      </c>
      <c r="I36" s="65" t="n">
        <v>38250</v>
      </c>
      <c r="J36" s="65" t="n">
        <v>6764</v>
      </c>
      <c r="K36" s="65" t="n">
        <v>67932</v>
      </c>
      <c r="L36" s="65" t="n">
        <v>5276</v>
      </c>
      <c r="M36" s="65" t="n">
        <v>6986</v>
      </c>
      <c r="N36" s="65" t="n">
        <v>12704</v>
      </c>
      <c r="O36" s="65" t="n">
        <v>2896</v>
      </c>
      <c r="P36" s="65" t="n">
        <v>808</v>
      </c>
      <c r="Q36" s="65" t="n">
        <v>2238</v>
      </c>
      <c r="R36" s="65" t="n">
        <v>4580</v>
      </c>
      <c r="S36" s="34"/>
      <c r="T36" s="37" t="s">
        <v>41</v>
      </c>
      <c r="U36" s="35" t="n">
        <v>0.0867198774660804</v>
      </c>
      <c r="V36" s="39" t="n">
        <v>-0.19669187833529</v>
      </c>
      <c r="W36" s="39" t="n">
        <v>-0.00823758061159094</v>
      </c>
      <c r="X36" s="39" t="n">
        <v>2.32360220861103</v>
      </c>
      <c r="Y36" s="39" t="n">
        <v>0.114844288955675</v>
      </c>
      <c r="Z36" s="39" t="n">
        <v>-0.129170635956871</v>
      </c>
      <c r="AA36" s="39" t="n">
        <v>-0.455211043732921</v>
      </c>
      <c r="AB36" s="39" t="n">
        <v>-3.73595671494161</v>
      </c>
      <c r="AC36" s="39" t="n">
        <v>0.3613417922748</v>
      </c>
      <c r="AD36" s="39" t="n">
        <v>0.585355058968757</v>
      </c>
      <c r="AE36" s="39" t="n">
        <v>0.255337188725001</v>
      </c>
      <c r="AF36" s="39" t="n">
        <v>0.153770487341637</v>
      </c>
      <c r="AG36" s="39" t="n">
        <v>0.98508271294733</v>
      </c>
      <c r="AH36" s="39" t="n">
        <v>-1.14396501620299</v>
      </c>
      <c r="AI36" s="39" t="n">
        <v>-0.243856647730509</v>
      </c>
      <c r="AJ36" s="39" t="n">
        <v>-0.0656490179333901</v>
      </c>
      <c r="AK36" s="39" t="n">
        <v>-0.494724318663096</v>
      </c>
      <c r="AL36" s="66"/>
    </row>
    <row r="37" customFormat="false" ht="14.1" hidden="false" customHeight="true" outlineLevel="0" collapsed="false">
      <c r="A37" s="37" t="s">
        <v>42</v>
      </c>
      <c r="B37" s="38" t="n">
        <v>566352</v>
      </c>
      <c r="C37" s="65" t="n">
        <v>197633</v>
      </c>
      <c r="D37" s="65" t="n">
        <v>55539</v>
      </c>
      <c r="E37" s="65" t="n">
        <v>39927</v>
      </c>
      <c r="F37" s="65" t="n">
        <v>40198</v>
      </c>
      <c r="G37" s="65" t="n">
        <v>68566</v>
      </c>
      <c r="H37" s="65" t="n">
        <v>14248</v>
      </c>
      <c r="I37" s="65" t="n">
        <v>14756</v>
      </c>
      <c r="J37" s="65" t="n">
        <v>2000</v>
      </c>
      <c r="K37" s="65" t="n">
        <v>27130</v>
      </c>
      <c r="L37" s="65" t="n">
        <v>6637</v>
      </c>
      <c r="M37" s="65" t="n">
        <v>32616</v>
      </c>
      <c r="N37" s="65" t="n">
        <v>31841</v>
      </c>
      <c r="O37" s="65" t="n">
        <v>23792</v>
      </c>
      <c r="P37" s="65" t="n">
        <v>8746</v>
      </c>
      <c r="Q37" s="65" t="n">
        <v>424</v>
      </c>
      <c r="R37" s="65" t="n">
        <v>2299</v>
      </c>
      <c r="S37" s="34"/>
      <c r="T37" s="37" t="s">
        <v>42</v>
      </c>
      <c r="U37" s="35" t="n">
        <v>-0.0893295270054381</v>
      </c>
      <c r="V37" s="39" t="n">
        <v>-0.0588300644998171</v>
      </c>
      <c r="W37" s="39" t="n">
        <v>-0.31917879009711</v>
      </c>
      <c r="X37" s="39" t="n">
        <v>-0.423501419681991</v>
      </c>
      <c r="Y37" s="39" t="n">
        <v>0.0032565799530255</v>
      </c>
      <c r="Z37" s="39" t="n">
        <v>0.244753940401961</v>
      </c>
      <c r="AA37" s="39" t="n">
        <v>0.015922180005008</v>
      </c>
      <c r="AB37" s="39" t="n">
        <v>1.09947296160149</v>
      </c>
      <c r="AC37" s="39" t="n">
        <v>0.325093830206748</v>
      </c>
      <c r="AD37" s="39" t="n">
        <v>-0.00706531954573995</v>
      </c>
      <c r="AE37" s="39" t="n">
        <v>-0.119510633936279</v>
      </c>
      <c r="AF37" s="39" t="n">
        <v>0.0161352091647988</v>
      </c>
      <c r="AG37" s="39" t="n">
        <v>0.15412350430145</v>
      </c>
      <c r="AH37" s="39" t="n">
        <v>-0.527587915234224</v>
      </c>
      <c r="AI37" s="39" t="n">
        <v>0.531590616159933</v>
      </c>
      <c r="AJ37" s="39" t="n">
        <v>-0.866246797608879</v>
      </c>
      <c r="AK37" s="39" t="n">
        <v>-0.939608722214821</v>
      </c>
    </row>
    <row r="38" customFormat="false" ht="14.1" hidden="false" customHeight="true" outlineLevel="0" collapsed="false">
      <c r="A38" s="37" t="s">
        <v>43</v>
      </c>
      <c r="B38" s="38" t="n">
        <v>792564</v>
      </c>
      <c r="C38" s="65" t="n">
        <v>209766</v>
      </c>
      <c r="D38" s="65" t="n">
        <v>131205</v>
      </c>
      <c r="E38" s="65" t="n">
        <v>5962</v>
      </c>
      <c r="F38" s="65" t="n">
        <v>28657</v>
      </c>
      <c r="G38" s="65" t="n">
        <v>89336</v>
      </c>
      <c r="H38" s="65" t="n">
        <v>19599</v>
      </c>
      <c r="I38" s="65" t="n">
        <v>2000</v>
      </c>
      <c r="J38" s="65" t="n">
        <v>3335</v>
      </c>
      <c r="K38" s="65" t="n">
        <v>239192</v>
      </c>
      <c r="L38" s="65" t="n">
        <v>18574</v>
      </c>
      <c r="M38" s="65" t="n">
        <v>360</v>
      </c>
      <c r="N38" s="65" t="n">
        <v>942</v>
      </c>
      <c r="O38" s="65" t="n">
        <v>2272</v>
      </c>
      <c r="P38" s="65" t="n">
        <v>1349</v>
      </c>
      <c r="Q38" s="65" t="n">
        <v>20559</v>
      </c>
      <c r="R38" s="65" t="n">
        <v>19456</v>
      </c>
      <c r="S38" s="34"/>
      <c r="T38" s="37" t="s">
        <v>43</v>
      </c>
      <c r="U38" s="35" t="n">
        <v>-0.0836616944121455</v>
      </c>
      <c r="V38" s="39" t="n">
        <v>-0.172008024487201</v>
      </c>
      <c r="W38" s="39" t="n">
        <v>0.305101680118636</v>
      </c>
      <c r="X38" s="39" t="n">
        <v>0.0234174349307902</v>
      </c>
      <c r="Y38" s="39" t="n">
        <v>0.438840763874028</v>
      </c>
      <c r="Z38" s="39" t="n">
        <v>-1.69292691441104</v>
      </c>
      <c r="AA38" s="39" t="n">
        <v>-0.0293040691830062</v>
      </c>
      <c r="AB38" s="39" t="n">
        <v>-0.443627559531718</v>
      </c>
      <c r="AC38" s="39" t="n">
        <v>0.0474636992101851</v>
      </c>
      <c r="AD38" s="39" t="n">
        <v>0.591287261228859</v>
      </c>
      <c r="AE38" s="39" t="n">
        <v>1.69769248254406</v>
      </c>
      <c r="AF38" s="39" t="n">
        <v>0.046656026500623</v>
      </c>
      <c r="AG38" s="39" t="n">
        <v>-0.0616494017205801</v>
      </c>
      <c r="AH38" s="39" t="n">
        <v>0</v>
      </c>
      <c r="AI38" s="39" t="n">
        <v>0.084379462882529</v>
      </c>
      <c r="AJ38" s="39" t="n">
        <v>0.559350982066608</v>
      </c>
      <c r="AK38" s="39" t="n">
        <v>-0.22760993490953</v>
      </c>
      <c r="AL38" s="66"/>
    </row>
    <row r="39" customFormat="false" ht="14.1" hidden="false" customHeight="true" outlineLevel="0" collapsed="false">
      <c r="A39" s="37" t="s">
        <v>44</v>
      </c>
      <c r="B39" s="38" t="n">
        <v>750198</v>
      </c>
      <c r="C39" s="65" t="n">
        <v>191298</v>
      </c>
      <c r="D39" s="65" t="n">
        <v>159464</v>
      </c>
      <c r="E39" s="65" t="n">
        <v>5013</v>
      </c>
      <c r="F39" s="65" t="n">
        <v>25671</v>
      </c>
      <c r="G39" s="65" t="n">
        <v>107509</v>
      </c>
      <c r="H39" s="65" t="n">
        <v>98851</v>
      </c>
      <c r="I39" s="65" t="n">
        <v>40024</v>
      </c>
      <c r="J39" s="65" t="n">
        <v>0</v>
      </c>
      <c r="K39" s="65" t="n">
        <v>26894</v>
      </c>
      <c r="L39" s="65" t="n">
        <v>29130</v>
      </c>
      <c r="M39" s="65" t="n">
        <v>5335</v>
      </c>
      <c r="N39" s="65" t="n">
        <v>14127</v>
      </c>
      <c r="O39" s="65" t="n">
        <v>1900</v>
      </c>
      <c r="P39" s="65" t="n">
        <v>17811</v>
      </c>
      <c r="Q39" s="65" t="n">
        <v>12015</v>
      </c>
      <c r="R39" s="65" t="n">
        <v>15156</v>
      </c>
      <c r="S39" s="34"/>
      <c r="T39" s="37" t="s">
        <v>44</v>
      </c>
      <c r="U39" s="35" t="n">
        <v>0.050660501279017</v>
      </c>
      <c r="V39" s="39" t="n">
        <v>-0.255585791396535</v>
      </c>
      <c r="W39" s="39" t="n">
        <v>0.402323437070102</v>
      </c>
      <c r="X39" s="39" t="n">
        <v>0.00303559341695429</v>
      </c>
      <c r="Y39" s="39" t="n">
        <v>-0.772806361097561</v>
      </c>
      <c r="Z39" s="39" t="n">
        <v>0.854728072913019</v>
      </c>
      <c r="AA39" s="39" t="n">
        <v>-0.251398067201579</v>
      </c>
      <c r="AB39" s="39" t="n">
        <v>-0.417423269409628</v>
      </c>
      <c r="AC39" s="39" t="n">
        <v>0</v>
      </c>
      <c r="AD39" s="39" t="n">
        <v>-0.0327270933675313</v>
      </c>
      <c r="AE39" s="39" t="n">
        <v>-0.209178472467232</v>
      </c>
      <c r="AF39" s="39" t="n">
        <v>-0.0206064117044418</v>
      </c>
      <c r="AG39" s="39" t="n">
        <v>-0.0194289023604252</v>
      </c>
      <c r="AH39" s="39" t="n">
        <v>0.407486601197165</v>
      </c>
      <c r="AI39" s="39" t="n">
        <v>-0.632845971618968</v>
      </c>
      <c r="AJ39" s="39" t="n">
        <v>1.51455308852832</v>
      </c>
      <c r="AK39" s="39" t="n">
        <v>-0.252644730979297</v>
      </c>
    </row>
    <row r="40" customFormat="false" ht="14.1" hidden="false" customHeight="true" outlineLevel="0" collapsed="false">
      <c r="A40" s="37" t="s">
        <v>45</v>
      </c>
      <c r="B40" s="38" t="n">
        <v>229055</v>
      </c>
      <c r="C40" s="65" t="n">
        <v>87416</v>
      </c>
      <c r="D40" s="65" t="n">
        <v>49507</v>
      </c>
      <c r="E40" s="65" t="n">
        <v>47883</v>
      </c>
      <c r="F40" s="65" t="n">
        <v>4698</v>
      </c>
      <c r="G40" s="65" t="n">
        <v>8101</v>
      </c>
      <c r="H40" s="65" t="n">
        <v>2034</v>
      </c>
      <c r="I40" s="65" t="n">
        <v>3153</v>
      </c>
      <c r="J40" s="65" t="n">
        <v>0</v>
      </c>
      <c r="K40" s="65" t="n">
        <v>711</v>
      </c>
      <c r="L40" s="65" t="n">
        <v>9738</v>
      </c>
      <c r="M40" s="65" t="n">
        <v>3669</v>
      </c>
      <c r="N40" s="65" t="n">
        <v>0</v>
      </c>
      <c r="O40" s="65" t="n">
        <v>5023</v>
      </c>
      <c r="P40" s="65" t="n">
        <v>5422</v>
      </c>
      <c r="Q40" s="65" t="n">
        <v>1100</v>
      </c>
      <c r="R40" s="65" t="n">
        <v>600</v>
      </c>
      <c r="S40" s="34"/>
      <c r="T40" s="37" t="s">
        <v>45</v>
      </c>
      <c r="U40" s="35" t="n">
        <v>0.0251314687410027</v>
      </c>
      <c r="V40" s="39" t="n">
        <v>-0.154411360957627</v>
      </c>
      <c r="W40" s="39" t="n">
        <v>0.362508464114079</v>
      </c>
      <c r="X40" s="39" t="n">
        <v>0.151671256797109</v>
      </c>
      <c r="Y40" s="39" t="n">
        <v>0.158243201390892</v>
      </c>
      <c r="Z40" s="39" t="n">
        <v>-0.0683309328036701</v>
      </c>
      <c r="AA40" s="39" t="n">
        <v>-0.188162970543513</v>
      </c>
      <c r="AB40" s="39" t="n">
        <v>-0.147629803504731</v>
      </c>
      <c r="AC40" s="39" t="n">
        <v>-0.0845243958537544</v>
      </c>
      <c r="AD40" s="39" t="n">
        <v>-0.0406589143669941</v>
      </c>
      <c r="AE40" s="39" t="n">
        <v>0</v>
      </c>
      <c r="AF40" s="39" t="n">
        <v>0.247082540342883</v>
      </c>
      <c r="AG40" s="39" t="n">
        <v>0</v>
      </c>
      <c r="AH40" s="39" t="n">
        <v>0</v>
      </c>
      <c r="AI40" s="39" t="n">
        <v>-0.0358612717250748</v>
      </c>
      <c r="AJ40" s="39" t="n">
        <v>0.0599558781668088</v>
      </c>
      <c r="AK40" s="39" t="n">
        <v>0</v>
      </c>
    </row>
    <row r="41" customFormat="false" ht="14.1" hidden="false" customHeight="true" outlineLevel="0" collapsed="false">
      <c r="A41" s="40" t="s">
        <v>46</v>
      </c>
      <c r="B41" s="41" t="n">
        <v>1528750</v>
      </c>
      <c r="C41" s="67" t="n">
        <v>367266</v>
      </c>
      <c r="D41" s="67" t="n">
        <v>496807</v>
      </c>
      <c r="E41" s="67" t="n">
        <v>106329</v>
      </c>
      <c r="F41" s="67" t="n">
        <v>102653</v>
      </c>
      <c r="G41" s="67" t="n">
        <v>184761</v>
      </c>
      <c r="H41" s="67" t="n">
        <v>107946</v>
      </c>
      <c r="I41" s="67" t="n">
        <v>15006</v>
      </c>
      <c r="J41" s="67" t="n">
        <v>28515</v>
      </c>
      <c r="K41" s="67" t="n">
        <v>25692</v>
      </c>
      <c r="L41" s="67" t="n">
        <v>43678</v>
      </c>
      <c r="M41" s="67" t="n">
        <v>9867</v>
      </c>
      <c r="N41" s="67" t="n">
        <v>11007</v>
      </c>
      <c r="O41" s="67" t="n">
        <v>2271</v>
      </c>
      <c r="P41" s="67" t="n">
        <v>19595</v>
      </c>
      <c r="Q41" s="67" t="n">
        <v>2382</v>
      </c>
      <c r="R41" s="67" t="n">
        <v>4975</v>
      </c>
      <c r="S41" s="34"/>
      <c r="T41" s="68" t="s">
        <v>46</v>
      </c>
      <c r="U41" s="42" t="n">
        <v>0.291206986358022</v>
      </c>
      <c r="V41" s="43" t="n">
        <v>1.69258705432109</v>
      </c>
      <c r="W41" s="43" t="n">
        <v>0.343909837666576</v>
      </c>
      <c r="X41" s="43" t="n">
        <v>-0.236234216269407</v>
      </c>
      <c r="Y41" s="43" t="n">
        <v>-2.24810354063348</v>
      </c>
      <c r="Z41" s="43" t="n">
        <v>-0.195408877076807</v>
      </c>
      <c r="AA41" s="43" t="n">
        <v>-0.100386850003085</v>
      </c>
      <c r="AB41" s="43" t="n">
        <v>-0.0481642233934186</v>
      </c>
      <c r="AC41" s="43" t="n">
        <v>-0.00536404819841133</v>
      </c>
      <c r="AD41" s="43" t="n">
        <v>-0.334936138842861</v>
      </c>
      <c r="AE41" s="43" t="n">
        <v>0.436206841251668</v>
      </c>
      <c r="AF41" s="43" t="n">
        <v>-0.02371681347115</v>
      </c>
      <c r="AG41" s="43" t="n">
        <v>-1.24699926207537</v>
      </c>
      <c r="AH41" s="43" t="n">
        <v>-0.118385580979387</v>
      </c>
      <c r="AI41" s="43" t="n">
        <v>-0.0964035363432894</v>
      </c>
      <c r="AJ41" s="43" t="n">
        <v>-1.24733134073441</v>
      </c>
      <c r="AK41" s="43" t="n">
        <v>0.0902630720680579</v>
      </c>
    </row>
    <row r="42" s="44" customFormat="true" ht="12.75" hidden="false" customHeight="false" outlineLevel="0" collapsed="false">
      <c r="A42" s="44" t="s">
        <v>47</v>
      </c>
      <c r="B42" s="20"/>
      <c r="C42" s="20"/>
      <c r="D42" s="20"/>
      <c r="E42" s="20"/>
      <c r="F42" s="20"/>
      <c r="G42" s="20"/>
      <c r="H42" s="20"/>
      <c r="I42" s="20"/>
      <c r="J42" s="20"/>
      <c r="K42" s="20"/>
      <c r="L42" s="20"/>
      <c r="M42" s="20"/>
      <c r="N42" s="20"/>
      <c r="O42" s="20"/>
      <c r="P42" s="20"/>
      <c r="Q42" s="20"/>
      <c r="R42" s="20"/>
      <c r="S42" s="20"/>
      <c r="T42" s="44" t="s">
        <v>47</v>
      </c>
      <c r="U42" s="35"/>
      <c r="V42" s="35"/>
      <c r="W42" s="35"/>
      <c r="X42" s="35"/>
      <c r="Y42" s="35"/>
      <c r="Z42" s="35"/>
      <c r="AA42" s="35"/>
      <c r="AB42" s="35"/>
      <c r="AC42" s="35"/>
      <c r="AD42" s="35"/>
      <c r="AE42" s="35"/>
      <c r="AF42" s="35"/>
      <c r="AG42" s="35"/>
      <c r="AH42" s="35"/>
      <c r="AI42" s="35"/>
      <c r="AJ42" s="35"/>
      <c r="AK42" s="35"/>
    </row>
    <row r="43" s="44" customFormat="true" ht="12.75" hidden="false" customHeight="false" outlineLevel="0" collapsed="false">
      <c r="A43" s="69" t="s">
        <v>48</v>
      </c>
      <c r="B43" s="20"/>
      <c r="C43" s="20"/>
      <c r="D43" s="20"/>
      <c r="E43" s="20"/>
      <c r="F43" s="20"/>
      <c r="G43" s="20"/>
      <c r="H43" s="20"/>
      <c r="I43" s="20"/>
      <c r="J43" s="20"/>
      <c r="K43" s="20"/>
      <c r="L43" s="20"/>
      <c r="M43" s="20"/>
      <c r="N43" s="20"/>
      <c r="O43" s="20"/>
      <c r="P43" s="20"/>
      <c r="Q43" s="20"/>
      <c r="R43" s="20"/>
      <c r="S43" s="20"/>
      <c r="T43" s="69" t="s">
        <v>59</v>
      </c>
      <c r="U43" s="70"/>
      <c r="V43" s="70"/>
      <c r="W43" s="70"/>
      <c r="X43" s="70"/>
      <c r="Y43" s="70"/>
      <c r="Z43" s="70"/>
      <c r="AA43" s="70"/>
      <c r="AB43" s="70"/>
      <c r="AC43" s="70"/>
      <c r="AD43" s="70"/>
      <c r="AE43" s="70"/>
      <c r="AF43" s="70"/>
      <c r="AG43" s="70"/>
      <c r="AH43" s="70"/>
      <c r="AI43" s="70"/>
      <c r="AJ43" s="70"/>
      <c r="AK43" s="70"/>
    </row>
    <row r="44" customFormat="false" ht="12" hidden="false" customHeight="true" outlineLevel="0" collapsed="false">
      <c r="A44" s="69" t="s">
        <v>53</v>
      </c>
      <c r="B44" s="20"/>
      <c r="C44" s="20"/>
      <c r="D44" s="20"/>
      <c r="E44" s="20"/>
      <c r="F44" s="20"/>
      <c r="G44" s="20"/>
      <c r="H44" s="20"/>
      <c r="I44" s="20"/>
      <c r="J44" s="20"/>
      <c r="K44" s="20"/>
      <c r="L44" s="20"/>
      <c r="M44" s="20"/>
      <c r="N44" s="20"/>
      <c r="O44" s="20"/>
      <c r="P44" s="20"/>
      <c r="Q44" s="20"/>
      <c r="R44" s="20"/>
      <c r="S44" s="20"/>
      <c r="T44" s="69" t="s">
        <v>53</v>
      </c>
      <c r="U44" s="70"/>
      <c r="V44" s="70"/>
      <c r="W44" s="70"/>
      <c r="X44" s="70"/>
      <c r="Y44" s="70"/>
      <c r="Z44" s="70"/>
      <c r="AA44" s="70"/>
      <c r="AB44" s="70"/>
      <c r="AC44" s="70"/>
      <c r="AD44" s="70"/>
      <c r="AE44" s="70"/>
      <c r="AF44" s="70"/>
      <c r="AG44" s="70"/>
      <c r="AH44" s="70"/>
      <c r="AI44" s="70"/>
      <c r="AJ44" s="70"/>
      <c r="AK44" s="70"/>
    </row>
    <row r="45" customFormat="false" ht="18.75" hidden="false" customHeight="true" outlineLevel="0" collapsed="false">
      <c r="A45" s="44" t="s">
        <v>50</v>
      </c>
      <c r="T45" s="71" t="s">
        <v>60</v>
      </c>
      <c r="U45" s="71"/>
      <c r="V45" s="71"/>
      <c r="W45" s="71"/>
      <c r="X45" s="71"/>
      <c r="Y45" s="71"/>
      <c r="Z45" s="71"/>
      <c r="AA45" s="71"/>
      <c r="AB45" s="71"/>
      <c r="AC45" s="71"/>
      <c r="AD45" s="71"/>
      <c r="AE45" s="71"/>
      <c r="AF45" s="71"/>
      <c r="AG45" s="71"/>
      <c r="AH45" s="71"/>
      <c r="AI45" s="71"/>
      <c r="AJ45" s="71"/>
      <c r="AK45" s="71"/>
    </row>
    <row r="46" customFormat="false" ht="12.75" hidden="false" customHeight="false" outlineLevel="0" collapsed="false">
      <c r="A46" s="51" t="str">
        <f aca="false">A21</f>
        <v>Fecha de publicación: 26 de Agosto de 2016</v>
      </c>
      <c r="B46" s="20"/>
      <c r="C46" s="20"/>
      <c r="D46" s="20"/>
      <c r="E46" s="20"/>
      <c r="F46" s="20"/>
      <c r="G46" s="20"/>
      <c r="H46" s="20"/>
      <c r="I46" s="20"/>
      <c r="J46" s="20"/>
      <c r="K46" s="20"/>
      <c r="L46" s="20"/>
      <c r="M46" s="20"/>
      <c r="N46" s="20"/>
      <c r="O46" s="20"/>
      <c r="P46" s="20"/>
      <c r="Q46" s="20"/>
      <c r="R46" s="20"/>
      <c r="T46" s="51" t="str">
        <f aca="false">A21</f>
        <v>Fecha de publicación: 26 de Agosto de 2016</v>
      </c>
      <c r="U46" s="66"/>
      <c r="V46" s="66"/>
      <c r="W46" s="66"/>
      <c r="X46" s="66"/>
      <c r="Y46" s="66"/>
      <c r="Z46" s="66"/>
      <c r="AA46" s="72"/>
      <c r="AB46" s="66"/>
      <c r="AC46" s="66"/>
      <c r="AD46" s="66"/>
      <c r="AE46" s="66"/>
      <c r="AF46" s="66"/>
      <c r="AG46" s="66"/>
      <c r="AH46" s="66"/>
      <c r="AI46" s="66"/>
      <c r="AJ46" s="66"/>
      <c r="AK46" s="66"/>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c r="U47" s="66"/>
      <c r="V47" s="66"/>
      <c r="W47" s="66"/>
      <c r="X47" s="66"/>
      <c r="Y47" s="66"/>
      <c r="Z47" s="66"/>
      <c r="AA47" s="66"/>
      <c r="AB47" s="66"/>
      <c r="AC47" s="66"/>
      <c r="AD47" s="66"/>
      <c r="AE47" s="66"/>
      <c r="AF47" s="66"/>
      <c r="AG47" s="66"/>
      <c r="AH47" s="66"/>
      <c r="AI47" s="66"/>
      <c r="AJ47" s="66"/>
      <c r="AK47" s="66"/>
    </row>
    <row r="48" customFormat="false" ht="12.75" hidden="false" customHeight="false" outlineLevel="0" collapsed="false">
      <c r="A48" s="20"/>
      <c r="B48" s="73"/>
      <c r="C48" s="73"/>
      <c r="D48" s="73"/>
      <c r="E48" s="73"/>
      <c r="F48" s="73"/>
      <c r="G48" s="73"/>
      <c r="H48" s="73"/>
      <c r="I48" s="73"/>
      <c r="J48" s="73"/>
      <c r="K48" s="73"/>
      <c r="L48" s="73"/>
      <c r="M48" s="73"/>
      <c r="N48" s="73"/>
      <c r="O48" s="73"/>
      <c r="P48" s="73"/>
      <c r="Q48" s="73"/>
      <c r="R48" s="73"/>
      <c r="U48" s="66"/>
      <c r="V48" s="66"/>
      <c r="W48" s="66"/>
      <c r="X48" s="66"/>
      <c r="Y48" s="66"/>
      <c r="Z48" s="66"/>
      <c r="AA48" s="66"/>
      <c r="AB48" s="66"/>
      <c r="AC48" s="66"/>
      <c r="AD48" s="66"/>
      <c r="AE48" s="66"/>
      <c r="AF48" s="66"/>
      <c r="AG48" s="66"/>
      <c r="AH48" s="66"/>
      <c r="AI48" s="66"/>
      <c r="AJ48" s="66"/>
      <c r="AK48" s="66"/>
    </row>
    <row r="49" customFormat="false" ht="12.75" hidden="false" customHeight="false" outlineLevel="0" collapsed="false">
      <c r="A49" s="20"/>
      <c r="B49" s="73"/>
      <c r="C49" s="73"/>
      <c r="D49" s="73"/>
      <c r="E49" s="73"/>
      <c r="F49" s="73"/>
      <c r="G49" s="73"/>
      <c r="H49" s="73"/>
      <c r="I49" s="73"/>
      <c r="J49" s="73"/>
      <c r="K49" s="73"/>
      <c r="L49" s="73"/>
      <c r="M49" s="73"/>
      <c r="N49" s="73"/>
      <c r="O49" s="73"/>
      <c r="P49" s="73"/>
      <c r="Q49" s="73"/>
      <c r="R49" s="73"/>
      <c r="U49" s="66"/>
      <c r="V49" s="66"/>
      <c r="W49" s="66"/>
      <c r="X49" s="66"/>
      <c r="Y49" s="66"/>
      <c r="Z49" s="66"/>
      <c r="AA49" s="66"/>
      <c r="AB49" s="66"/>
      <c r="AC49" s="66"/>
      <c r="AD49" s="66"/>
      <c r="AE49" s="66"/>
      <c r="AF49" s="66"/>
      <c r="AG49" s="66"/>
      <c r="AH49" s="66"/>
      <c r="AI49" s="66"/>
      <c r="AJ49" s="66"/>
      <c r="AK49" s="66"/>
    </row>
    <row r="50" customFormat="false" ht="12.75" hidden="false" customHeight="false" outlineLevel="0" collapsed="false">
      <c r="B50" s="73"/>
      <c r="C50" s="73"/>
      <c r="D50" s="73"/>
      <c r="E50" s="73"/>
      <c r="F50" s="73"/>
      <c r="G50" s="73"/>
      <c r="H50" s="73"/>
      <c r="I50" s="73"/>
      <c r="J50" s="73"/>
      <c r="K50" s="73"/>
      <c r="L50" s="73"/>
      <c r="M50" s="73"/>
      <c r="N50" s="73"/>
      <c r="O50" s="73"/>
      <c r="P50" s="73"/>
      <c r="Q50" s="73"/>
      <c r="R50" s="73"/>
      <c r="U50" s="66"/>
      <c r="V50" s="66"/>
      <c r="W50" s="66"/>
      <c r="X50" s="66"/>
      <c r="Y50" s="66"/>
      <c r="Z50" s="66"/>
      <c r="AA50" s="66"/>
      <c r="AB50" s="66"/>
      <c r="AC50" s="66"/>
      <c r="AD50" s="66"/>
      <c r="AE50" s="66"/>
      <c r="AF50" s="66"/>
      <c r="AG50" s="66"/>
      <c r="AH50" s="66"/>
      <c r="AI50" s="66"/>
      <c r="AJ50" s="66"/>
      <c r="AK50" s="66"/>
    </row>
    <row r="51" customFormat="false" ht="12.75" hidden="false" customHeight="false" outlineLevel="0" collapsed="false">
      <c r="B51" s="73"/>
      <c r="C51" s="73"/>
      <c r="D51" s="73"/>
      <c r="E51" s="73"/>
      <c r="F51" s="73"/>
      <c r="G51" s="73"/>
      <c r="H51" s="73"/>
      <c r="I51" s="73"/>
      <c r="J51" s="73"/>
      <c r="K51" s="73"/>
      <c r="L51" s="73"/>
      <c r="M51" s="73"/>
      <c r="N51" s="73"/>
      <c r="O51" s="73"/>
      <c r="P51" s="73"/>
      <c r="Q51" s="73"/>
      <c r="R51" s="73"/>
      <c r="U51" s="66"/>
      <c r="V51" s="66"/>
      <c r="W51" s="66"/>
      <c r="X51" s="66"/>
      <c r="Y51" s="66"/>
      <c r="Z51" s="66"/>
      <c r="AA51" s="66"/>
      <c r="AB51" s="66"/>
      <c r="AC51" s="66"/>
      <c r="AD51" s="66"/>
      <c r="AE51" s="66"/>
      <c r="AF51" s="66"/>
      <c r="AG51" s="66"/>
      <c r="AH51" s="66"/>
      <c r="AI51" s="66"/>
      <c r="AJ51" s="66"/>
      <c r="AK51" s="66"/>
    </row>
    <row r="52" customFormat="false" ht="12.75" hidden="false" customHeight="false" outlineLevel="0" collapsed="false">
      <c r="B52" s="73"/>
      <c r="C52" s="73"/>
      <c r="D52" s="73"/>
      <c r="E52" s="73"/>
      <c r="F52" s="73"/>
      <c r="G52" s="73"/>
      <c r="H52" s="73"/>
      <c r="I52" s="73"/>
      <c r="J52" s="73"/>
      <c r="K52" s="73"/>
      <c r="L52" s="73"/>
      <c r="M52" s="73"/>
      <c r="N52" s="73"/>
      <c r="O52" s="73"/>
      <c r="P52" s="73"/>
      <c r="Q52" s="73"/>
      <c r="R52" s="73"/>
      <c r="U52" s="66"/>
      <c r="V52" s="66"/>
      <c r="W52" s="66"/>
      <c r="X52" s="66"/>
      <c r="Y52" s="66"/>
      <c r="Z52" s="66"/>
      <c r="AA52" s="66"/>
      <c r="AB52" s="66"/>
      <c r="AC52" s="66"/>
      <c r="AD52" s="66"/>
      <c r="AE52" s="66"/>
      <c r="AF52" s="66"/>
      <c r="AG52" s="66"/>
      <c r="AH52" s="66"/>
      <c r="AI52" s="66"/>
      <c r="AJ52" s="66"/>
      <c r="AK52" s="66"/>
    </row>
    <row r="53" customFormat="false" ht="12.75" hidden="false" customHeight="false" outlineLevel="0" collapsed="false">
      <c r="B53" s="73"/>
      <c r="C53" s="73"/>
      <c r="D53" s="73"/>
      <c r="E53" s="73"/>
      <c r="F53" s="73"/>
      <c r="G53" s="73"/>
      <c r="H53" s="73"/>
      <c r="I53" s="73"/>
      <c r="J53" s="73"/>
      <c r="K53" s="73"/>
      <c r="L53" s="73"/>
      <c r="M53" s="73"/>
      <c r="N53" s="73"/>
      <c r="O53" s="73"/>
      <c r="P53" s="73"/>
      <c r="Q53" s="73"/>
      <c r="R53" s="73"/>
      <c r="U53" s="66"/>
      <c r="V53" s="66"/>
      <c r="W53" s="66"/>
      <c r="X53" s="66"/>
      <c r="Y53" s="66"/>
      <c r="Z53" s="66"/>
      <c r="AA53" s="66"/>
      <c r="AB53" s="66"/>
      <c r="AC53" s="66"/>
      <c r="AD53" s="66"/>
      <c r="AE53" s="66"/>
      <c r="AF53" s="66"/>
      <c r="AG53" s="66"/>
      <c r="AH53" s="66"/>
      <c r="AI53" s="66"/>
      <c r="AJ53" s="66"/>
      <c r="AK53" s="66"/>
    </row>
    <row r="54" customFormat="false" ht="12.75" hidden="false" customHeight="false" outlineLevel="0" collapsed="false">
      <c r="B54" s="73"/>
      <c r="C54" s="73"/>
      <c r="D54" s="73"/>
      <c r="E54" s="73"/>
      <c r="F54" s="73"/>
      <c r="G54" s="73"/>
      <c r="H54" s="73"/>
      <c r="I54" s="73"/>
      <c r="J54" s="73"/>
      <c r="K54" s="73"/>
      <c r="L54" s="73"/>
      <c r="M54" s="73"/>
      <c r="N54" s="73"/>
      <c r="O54" s="73"/>
      <c r="P54" s="73"/>
      <c r="Q54" s="73"/>
      <c r="R54" s="73"/>
      <c r="U54" s="66"/>
      <c r="V54" s="66"/>
      <c r="W54" s="66"/>
      <c r="X54" s="66"/>
      <c r="Y54" s="66"/>
      <c r="Z54" s="66"/>
      <c r="AA54" s="66"/>
      <c r="AB54" s="66"/>
      <c r="AC54" s="66"/>
      <c r="AD54" s="66"/>
      <c r="AE54" s="66"/>
      <c r="AF54" s="66"/>
      <c r="AG54" s="66"/>
      <c r="AH54" s="66"/>
      <c r="AI54" s="66"/>
      <c r="AJ54" s="66"/>
      <c r="AK54" s="66"/>
    </row>
    <row r="55" customFormat="false" ht="12.75" hidden="false" customHeight="false" outlineLevel="0" collapsed="false">
      <c r="B55" s="73"/>
      <c r="C55" s="73"/>
      <c r="D55" s="73"/>
      <c r="E55" s="73"/>
      <c r="F55" s="73"/>
      <c r="G55" s="73"/>
      <c r="H55" s="73"/>
      <c r="I55" s="73"/>
      <c r="J55" s="73"/>
      <c r="K55" s="73"/>
      <c r="L55" s="73"/>
      <c r="M55" s="73"/>
      <c r="N55" s="73"/>
      <c r="O55" s="73"/>
      <c r="P55" s="73"/>
      <c r="Q55" s="73"/>
      <c r="R55" s="73"/>
      <c r="U55" s="66"/>
      <c r="V55" s="66"/>
      <c r="W55" s="66"/>
      <c r="X55" s="66"/>
      <c r="Y55" s="66"/>
      <c r="Z55" s="66"/>
      <c r="AA55" s="66"/>
      <c r="AB55" s="66"/>
      <c r="AC55" s="66"/>
      <c r="AD55" s="66"/>
      <c r="AE55" s="66"/>
      <c r="AF55" s="66"/>
      <c r="AG55" s="66"/>
      <c r="AH55" s="66"/>
      <c r="AI55" s="66"/>
      <c r="AJ55" s="66"/>
      <c r="AK55" s="66"/>
    </row>
    <row r="56" customFormat="false" ht="12.75" hidden="false" customHeight="false" outlineLevel="0" collapsed="false">
      <c r="B56" s="73"/>
      <c r="C56" s="73"/>
      <c r="D56" s="73"/>
      <c r="E56" s="73"/>
      <c r="F56" s="73"/>
      <c r="G56" s="73"/>
      <c r="H56" s="73"/>
      <c r="I56" s="73"/>
      <c r="J56" s="73"/>
      <c r="K56" s="73"/>
      <c r="L56" s="73"/>
      <c r="M56" s="73"/>
      <c r="N56" s="73"/>
      <c r="O56" s="73"/>
      <c r="P56" s="73"/>
      <c r="Q56" s="73"/>
      <c r="R56" s="73"/>
      <c r="U56" s="66"/>
      <c r="V56" s="66"/>
      <c r="W56" s="66"/>
      <c r="X56" s="66"/>
      <c r="Y56" s="66"/>
      <c r="Z56" s="66"/>
      <c r="AA56" s="66"/>
      <c r="AB56" s="66"/>
      <c r="AC56" s="66"/>
      <c r="AD56" s="66"/>
      <c r="AE56" s="66"/>
      <c r="AF56" s="66"/>
      <c r="AG56" s="66"/>
      <c r="AH56" s="66"/>
      <c r="AI56" s="66"/>
      <c r="AJ56" s="66"/>
      <c r="AK56" s="66"/>
    </row>
    <row r="57" customFormat="false" ht="12.75" hidden="false" customHeight="false" outlineLevel="0" collapsed="false">
      <c r="B57" s="73"/>
      <c r="C57" s="73"/>
      <c r="D57" s="73"/>
      <c r="E57" s="73"/>
      <c r="F57" s="73"/>
      <c r="G57" s="73"/>
      <c r="H57" s="73"/>
      <c r="I57" s="73"/>
      <c r="J57" s="73"/>
      <c r="K57" s="73"/>
      <c r="L57" s="73"/>
      <c r="M57" s="73"/>
      <c r="N57" s="73"/>
      <c r="O57" s="73"/>
      <c r="P57" s="73"/>
      <c r="Q57" s="73"/>
      <c r="R57" s="73"/>
      <c r="U57" s="66"/>
      <c r="V57" s="66"/>
      <c r="W57" s="66"/>
      <c r="X57" s="66"/>
      <c r="Y57" s="66"/>
      <c r="Z57" s="66"/>
      <c r="AA57" s="66"/>
      <c r="AB57" s="66"/>
      <c r="AC57" s="66"/>
      <c r="AD57" s="66"/>
      <c r="AE57" s="66"/>
      <c r="AF57" s="66"/>
      <c r="AG57" s="66"/>
      <c r="AH57" s="66"/>
      <c r="AI57" s="66"/>
      <c r="AJ57" s="66"/>
      <c r="AK57" s="66"/>
    </row>
    <row r="58" customFormat="false" ht="12.75" hidden="false" customHeight="false" outlineLevel="0" collapsed="false">
      <c r="B58" s="73"/>
      <c r="C58" s="73"/>
      <c r="D58" s="73"/>
      <c r="E58" s="73"/>
      <c r="F58" s="73"/>
      <c r="G58" s="73"/>
      <c r="H58" s="73"/>
      <c r="I58" s="73"/>
      <c r="J58" s="73"/>
      <c r="K58" s="73"/>
      <c r="L58" s="73"/>
      <c r="M58" s="73"/>
      <c r="N58" s="73"/>
      <c r="O58" s="73"/>
      <c r="P58" s="73"/>
      <c r="Q58" s="73"/>
      <c r="R58" s="73"/>
      <c r="U58" s="66"/>
      <c r="V58" s="66"/>
      <c r="W58" s="66"/>
      <c r="X58" s="66"/>
      <c r="Y58" s="66"/>
      <c r="Z58" s="66"/>
      <c r="AA58" s="66"/>
      <c r="AB58" s="66"/>
      <c r="AC58" s="66"/>
      <c r="AD58" s="66"/>
      <c r="AE58" s="66"/>
      <c r="AF58" s="66"/>
      <c r="AG58" s="66"/>
      <c r="AH58" s="66"/>
      <c r="AI58" s="66"/>
      <c r="AJ58" s="66"/>
      <c r="AK58" s="66"/>
    </row>
    <row r="59" customFormat="false" ht="12.75" hidden="false" customHeight="false" outlineLevel="0" collapsed="false">
      <c r="B59" s="73"/>
      <c r="C59" s="73"/>
      <c r="D59" s="73"/>
      <c r="E59" s="73"/>
      <c r="F59" s="73"/>
      <c r="G59" s="73"/>
      <c r="H59" s="73"/>
      <c r="I59" s="73"/>
      <c r="J59" s="73"/>
      <c r="K59" s="73"/>
      <c r="L59" s="73"/>
      <c r="M59" s="73"/>
      <c r="N59" s="73"/>
      <c r="O59" s="73"/>
      <c r="P59" s="73"/>
      <c r="Q59" s="73"/>
      <c r="R59" s="73"/>
    </row>
    <row r="60" customFormat="false" ht="12.75" hidden="false" customHeight="false" outlineLevel="0" collapsed="false">
      <c r="B60" s="73"/>
      <c r="C60" s="73"/>
      <c r="D60" s="73"/>
      <c r="E60" s="73"/>
      <c r="F60" s="73"/>
      <c r="G60" s="73"/>
      <c r="H60" s="73"/>
      <c r="I60" s="73"/>
      <c r="J60" s="73"/>
      <c r="K60" s="73"/>
      <c r="L60" s="73"/>
      <c r="M60" s="73"/>
      <c r="N60" s="73"/>
      <c r="O60" s="73"/>
      <c r="P60" s="73"/>
      <c r="Q60" s="73"/>
      <c r="R60" s="73"/>
    </row>
    <row r="61" customFormat="false" ht="12.75" hidden="false" customHeight="false" outlineLevel="0" collapsed="false">
      <c r="B61" s="74"/>
      <c r="C61" s="74"/>
      <c r="D61" s="74"/>
      <c r="E61" s="74"/>
      <c r="F61" s="74"/>
      <c r="G61" s="74"/>
      <c r="H61" s="74"/>
      <c r="I61" s="74"/>
      <c r="J61" s="74"/>
      <c r="K61" s="74"/>
      <c r="L61" s="74"/>
      <c r="M61" s="74"/>
      <c r="N61" s="74"/>
      <c r="O61" s="74"/>
      <c r="P61" s="74"/>
      <c r="Q61" s="74"/>
      <c r="R61" s="74"/>
    </row>
    <row r="62" customFormat="false" ht="12.75" hidden="false" customHeight="false" outlineLevel="0" collapsed="false">
      <c r="B62" s="74"/>
      <c r="C62" s="74"/>
      <c r="D62" s="74"/>
      <c r="E62" s="74"/>
      <c r="F62" s="74"/>
      <c r="G62" s="74"/>
      <c r="H62" s="74"/>
      <c r="I62" s="74"/>
      <c r="J62" s="74"/>
      <c r="K62" s="74"/>
      <c r="L62" s="74"/>
      <c r="M62" s="74"/>
      <c r="N62" s="74"/>
      <c r="O62" s="74"/>
      <c r="P62" s="74"/>
      <c r="Q62" s="74"/>
      <c r="R62" s="74"/>
    </row>
    <row r="63" customFormat="false" ht="12.75" hidden="false" customHeight="false" outlineLevel="0" collapsed="false">
      <c r="B63" s="74"/>
      <c r="C63" s="74"/>
      <c r="D63" s="74"/>
      <c r="E63" s="74"/>
      <c r="F63" s="74"/>
      <c r="G63" s="74"/>
      <c r="H63" s="74"/>
      <c r="I63" s="74"/>
      <c r="J63" s="74"/>
      <c r="K63" s="74"/>
      <c r="L63" s="74"/>
      <c r="M63" s="74"/>
      <c r="N63" s="74"/>
      <c r="O63" s="74"/>
      <c r="P63" s="74"/>
      <c r="Q63" s="74"/>
      <c r="R63" s="74"/>
    </row>
    <row r="64" customFormat="false" ht="12.75" hidden="false" customHeight="false" outlineLevel="0" collapsed="false">
      <c r="B64" s="74"/>
      <c r="C64" s="74"/>
      <c r="D64" s="74"/>
      <c r="E64" s="74"/>
      <c r="F64" s="74"/>
      <c r="G64" s="74"/>
      <c r="H64" s="74"/>
      <c r="I64" s="74"/>
      <c r="J64" s="74"/>
      <c r="K64" s="74"/>
      <c r="L64" s="74"/>
      <c r="M64" s="74"/>
      <c r="N64" s="74"/>
      <c r="O64" s="74"/>
      <c r="P64" s="74"/>
      <c r="Q64" s="74"/>
      <c r="R64" s="74"/>
    </row>
    <row r="65" customFormat="false" ht="12.75" hidden="false" customHeight="false" outlineLevel="0" collapsed="false">
      <c r="B65" s="74"/>
      <c r="C65" s="74"/>
      <c r="D65" s="74"/>
      <c r="E65" s="74"/>
      <c r="F65" s="74"/>
      <c r="G65" s="74"/>
      <c r="H65" s="74"/>
      <c r="I65" s="74"/>
      <c r="J65" s="74"/>
      <c r="K65" s="74"/>
      <c r="L65" s="74"/>
      <c r="M65" s="74"/>
      <c r="N65" s="74"/>
      <c r="O65" s="74"/>
      <c r="P65" s="74"/>
      <c r="Q65" s="74"/>
      <c r="R65" s="74"/>
    </row>
    <row r="66" customFormat="false" ht="12.75" hidden="false" customHeight="false" outlineLevel="0" collapsed="false">
      <c r="B66" s="74"/>
      <c r="C66" s="74"/>
      <c r="D66" s="74"/>
      <c r="E66" s="74"/>
      <c r="F66" s="74"/>
      <c r="G66" s="74"/>
      <c r="H66" s="74"/>
      <c r="I66" s="74"/>
      <c r="J66" s="74"/>
      <c r="K66" s="74"/>
      <c r="L66" s="74"/>
      <c r="M66" s="74"/>
      <c r="N66" s="74"/>
      <c r="O66" s="74"/>
      <c r="P66" s="74"/>
      <c r="Q66" s="74"/>
      <c r="R66" s="74"/>
    </row>
    <row r="67" customFormat="false" ht="12.75" hidden="false" customHeight="false" outlineLevel="0" collapsed="false">
      <c r="B67" s="74"/>
      <c r="C67" s="74"/>
      <c r="D67" s="74"/>
      <c r="E67" s="74"/>
      <c r="F67" s="74"/>
      <c r="G67" s="74"/>
      <c r="H67" s="74"/>
      <c r="I67" s="74"/>
      <c r="J67" s="74"/>
      <c r="K67" s="74"/>
      <c r="L67" s="74"/>
      <c r="M67" s="74"/>
      <c r="N67" s="74"/>
      <c r="O67" s="74"/>
      <c r="P67" s="74"/>
      <c r="Q67" s="74"/>
      <c r="R67" s="74"/>
    </row>
    <row r="68" customFormat="false" ht="12.75" hidden="false" customHeight="false" outlineLevel="0" collapsed="false">
      <c r="B68" s="74"/>
      <c r="C68" s="74"/>
      <c r="D68" s="74"/>
      <c r="E68" s="74"/>
      <c r="F68" s="74"/>
      <c r="G68" s="74"/>
      <c r="H68" s="74"/>
      <c r="I68" s="74"/>
      <c r="J68" s="74"/>
      <c r="K68" s="74"/>
      <c r="L68" s="74"/>
      <c r="M68" s="74"/>
      <c r="N68" s="74"/>
      <c r="O68" s="74"/>
      <c r="P68" s="74"/>
      <c r="Q68" s="74"/>
      <c r="R68" s="74"/>
    </row>
    <row r="69" customFormat="false" ht="12.75" hidden="false" customHeight="false" outlineLevel="0" collapsed="false">
      <c r="B69" s="74"/>
      <c r="C69" s="74"/>
      <c r="D69" s="74"/>
      <c r="E69" s="74"/>
      <c r="F69" s="74"/>
      <c r="G69" s="74"/>
      <c r="H69" s="74"/>
      <c r="I69" s="74"/>
      <c r="J69" s="74"/>
      <c r="K69" s="74"/>
      <c r="L69" s="74"/>
      <c r="M69" s="74"/>
      <c r="N69" s="74"/>
      <c r="O69" s="74"/>
      <c r="P69" s="74"/>
      <c r="Q69" s="74"/>
      <c r="R69" s="74"/>
    </row>
    <row r="70" customFormat="false" ht="12.75" hidden="false" customHeight="false" outlineLevel="0" collapsed="false">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c r="B71" s="74"/>
      <c r="C71" s="74"/>
      <c r="D71" s="74"/>
      <c r="E71" s="74"/>
      <c r="F71" s="74"/>
      <c r="G71" s="74"/>
      <c r="H71" s="74"/>
      <c r="I71" s="74"/>
      <c r="J71" s="74"/>
      <c r="K71" s="74"/>
      <c r="L71" s="74"/>
      <c r="M71" s="74"/>
      <c r="N71" s="74"/>
      <c r="O71" s="74"/>
      <c r="P71" s="74"/>
      <c r="Q71" s="74"/>
      <c r="R71" s="74"/>
    </row>
    <row r="72" customFormat="false" ht="12.75" hidden="false" customHeight="false" outlineLevel="0" collapsed="false">
      <c r="B72" s="73"/>
      <c r="C72" s="73"/>
      <c r="D72" s="73"/>
      <c r="E72" s="73"/>
      <c r="F72" s="73"/>
      <c r="G72" s="73"/>
      <c r="H72" s="73"/>
      <c r="I72" s="73"/>
      <c r="J72" s="73"/>
      <c r="K72" s="73"/>
      <c r="L72" s="73"/>
      <c r="M72" s="73"/>
      <c r="N72" s="73"/>
      <c r="O72" s="73"/>
      <c r="P72" s="73"/>
      <c r="Q72" s="73"/>
      <c r="R72" s="73"/>
    </row>
    <row r="73" customFormat="false" ht="12.75" hidden="false" customHeight="false" outlineLevel="0" collapsed="false">
      <c r="B73" s="73"/>
      <c r="C73" s="73"/>
      <c r="D73" s="73"/>
      <c r="E73" s="73"/>
      <c r="F73" s="73"/>
      <c r="G73" s="73"/>
      <c r="H73" s="73"/>
      <c r="I73" s="73"/>
      <c r="J73" s="73"/>
      <c r="K73" s="73"/>
      <c r="L73" s="73"/>
      <c r="M73" s="73"/>
      <c r="N73" s="73"/>
      <c r="O73" s="73"/>
      <c r="P73" s="73"/>
      <c r="Q73" s="73"/>
      <c r="R73" s="73"/>
    </row>
    <row r="74" customFormat="false" ht="12.75" hidden="false" customHeight="false" outlineLevel="0" collapsed="false">
      <c r="B74" s="73"/>
      <c r="C74" s="73"/>
      <c r="D74" s="73"/>
      <c r="E74" s="73"/>
      <c r="F74" s="73"/>
      <c r="G74" s="73"/>
      <c r="H74" s="73"/>
      <c r="I74" s="73"/>
      <c r="J74" s="73"/>
      <c r="K74" s="73"/>
      <c r="L74" s="73"/>
      <c r="M74" s="73"/>
      <c r="N74" s="73"/>
      <c r="O74" s="73"/>
      <c r="P74" s="73"/>
      <c r="Q74" s="73"/>
      <c r="R74" s="73"/>
    </row>
  </sheetData>
  <mergeCells count="2">
    <mergeCell ref="T22:AK22"/>
    <mergeCell ref="T45:AK45"/>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53"/>
  <sheetViews>
    <sheetView showFormulas="false" showGridLines="true" showRowColHeaders="true" showZeros="true" rightToLeft="false" tabSelected="false" showOutlineSymbols="true" defaultGridColor="true" view="pageBreakPreview" topLeftCell="A1" colorId="64" zoomScale="98" zoomScaleNormal="66" zoomScalePageLayoutView="98" workbookViewId="0">
      <selection pane="topLeft" activeCell="A1" activeCellId="0" sqref="A1:S45"/>
    </sheetView>
  </sheetViews>
  <sheetFormatPr defaultColWidth="11.41796875" defaultRowHeight="11.25" zeroHeight="false" outlineLevelRow="0" outlineLevelCol="0"/>
  <cols>
    <col collapsed="false" customWidth="true" hidden="false" outlineLevel="0" max="1" min="1" style="37" width="16.7"/>
    <col collapsed="false" customWidth="true" hidden="false" outlineLevel="0" max="2" min="2" style="75" width="10.13"/>
    <col collapsed="false" customWidth="true" hidden="false" outlineLevel="0" max="3" min="3" style="75" width="9.7"/>
    <col collapsed="false" customWidth="true" hidden="false" outlineLevel="0" max="4" min="4" style="75" width="9.85"/>
    <col collapsed="false" customWidth="true" hidden="false" outlineLevel="0" max="5" min="5" style="75" width="10.99"/>
    <col collapsed="false" customWidth="true" hidden="false" outlineLevel="0" max="8" min="6" style="75" width="7.99"/>
    <col collapsed="false" customWidth="true" hidden="false" outlineLevel="0" max="9" min="9" style="75" width="9.14"/>
    <col collapsed="false" customWidth="true" hidden="false" outlineLevel="0" max="10" min="10" style="75" width="7.99"/>
    <col collapsed="false" customWidth="true" hidden="false" outlineLevel="0" max="12" min="11" style="75" width="8.41"/>
    <col collapsed="false" customWidth="true" hidden="false" outlineLevel="0" max="13" min="13" style="75" width="8.85"/>
    <col collapsed="false" customWidth="true" hidden="false" outlineLevel="0" max="14" min="14" style="75" width="8.14"/>
    <col collapsed="false" customWidth="true" hidden="false" outlineLevel="0" max="15" min="15" style="75" width="9.85"/>
    <col collapsed="false" customWidth="true" hidden="false" outlineLevel="0" max="17" min="16" style="75" width="7.99"/>
    <col collapsed="false" customWidth="true" hidden="false" outlineLevel="0" max="18" min="18" style="75" width="7.14"/>
    <col collapsed="false" customWidth="true" hidden="false" outlineLevel="0" max="19" min="19" style="75" width="6.56"/>
    <col collapsed="false" customWidth="true" hidden="false" outlineLevel="0" max="20" min="20" style="36" width="17.14"/>
    <col collapsed="false" customWidth="true" hidden="false" outlineLevel="0" max="21" min="21" style="37" width="8.7"/>
    <col collapsed="false" customWidth="true" hidden="false" outlineLevel="0" max="22" min="22" style="36" width="9.14"/>
    <col collapsed="false" customWidth="true" hidden="false" outlineLevel="0" max="23" min="23" style="36" width="7.56"/>
    <col collapsed="false" customWidth="true" hidden="false" outlineLevel="0" max="24" min="24" style="36" width="11.99"/>
    <col collapsed="false" customWidth="true" hidden="false" outlineLevel="0" max="25" min="25" style="36" width="7.99"/>
    <col collapsed="false" customWidth="true" hidden="false" outlineLevel="0" max="26" min="26" style="36" width="7.42"/>
    <col collapsed="false" customWidth="true" hidden="false" outlineLevel="0" max="27" min="27" style="36" width="7.7"/>
    <col collapsed="false" customWidth="true" hidden="false" outlineLevel="0" max="28" min="28" style="36" width="7.42"/>
    <col collapsed="false" customWidth="true" hidden="false" outlineLevel="0" max="30" min="29" style="36" width="8.56"/>
    <col collapsed="false" customWidth="true" hidden="false" outlineLevel="0" max="31" min="31" style="36" width="7.42"/>
    <col collapsed="false" customWidth="true" hidden="false" outlineLevel="0" max="32" min="32" style="36" width="8.28"/>
    <col collapsed="false" customWidth="true" hidden="false" outlineLevel="0" max="33" min="33" style="36" width="9.85"/>
    <col collapsed="false" customWidth="true" hidden="false" outlineLevel="0" max="34" min="34" style="36" width="10.28"/>
    <col collapsed="false" customWidth="true" hidden="false" outlineLevel="0" max="36" min="35" style="36" width="7.42"/>
    <col collapsed="false" customWidth="true" hidden="false" outlineLevel="0" max="37" min="37" style="36" width="8.56"/>
    <col collapsed="false" customWidth="true" hidden="false" outlineLevel="0" max="38" min="38" style="36" width="5.99"/>
    <col collapsed="false" customWidth="true" hidden="false" outlineLevel="0" max="39" min="39" style="36" width="9.41"/>
    <col collapsed="false" customWidth="false" hidden="false" outlineLevel="0" max="257" min="40" style="36" width="11.42"/>
  </cols>
  <sheetData>
    <row r="1" customFormat="false" ht="27.75" hidden="false" customHeight="true" outlineLevel="0" collapsed="false">
      <c r="A1" s="76" t="s">
        <v>3</v>
      </c>
      <c r="T1" s="76" t="s">
        <v>3</v>
      </c>
    </row>
    <row r="2" customFormat="false" ht="11.25" hidden="false" customHeight="false" outlineLevel="0" collapsed="false">
      <c r="A2" s="77" t="s">
        <v>61</v>
      </c>
      <c r="B2" s="78"/>
      <c r="C2" s="78"/>
      <c r="D2" s="78"/>
      <c r="E2" s="78"/>
      <c r="F2" s="78"/>
      <c r="G2" s="78"/>
      <c r="H2" s="78"/>
      <c r="I2" s="78"/>
      <c r="J2" s="78"/>
      <c r="K2" s="78"/>
      <c r="L2" s="78"/>
      <c r="M2" s="78"/>
      <c r="N2" s="78"/>
      <c r="O2" s="78"/>
      <c r="P2" s="78"/>
      <c r="Q2" s="78"/>
      <c r="R2" s="78"/>
      <c r="S2" s="78"/>
      <c r="T2" s="79" t="s">
        <v>62</v>
      </c>
      <c r="U2" s="77"/>
      <c r="V2" s="80"/>
      <c r="W2" s="81"/>
      <c r="X2" s="81"/>
      <c r="Y2" s="81"/>
      <c r="Z2" s="81"/>
      <c r="AA2" s="81"/>
      <c r="AB2" s="81"/>
      <c r="AC2" s="81"/>
      <c r="AD2" s="81"/>
      <c r="AE2" s="81"/>
      <c r="AF2" s="81"/>
      <c r="AG2" s="81"/>
      <c r="AH2" s="81"/>
      <c r="AI2" s="81"/>
      <c r="AJ2" s="81"/>
      <c r="AK2" s="81"/>
      <c r="AL2" s="81"/>
    </row>
    <row r="3" customFormat="false" ht="11.25" hidden="false" customHeight="false" outlineLevel="0" collapsed="false">
      <c r="A3" s="79" t="s">
        <v>63</v>
      </c>
      <c r="B3" s="82"/>
      <c r="C3" s="82"/>
      <c r="D3" s="82"/>
      <c r="E3" s="82"/>
      <c r="F3" s="82"/>
      <c r="G3" s="82"/>
      <c r="H3" s="82"/>
      <c r="I3" s="82"/>
      <c r="J3" s="82"/>
      <c r="K3" s="82"/>
      <c r="L3" s="82"/>
      <c r="M3" s="82"/>
      <c r="N3" s="82"/>
      <c r="O3" s="82"/>
      <c r="P3" s="82"/>
      <c r="Q3" s="82"/>
      <c r="R3" s="82"/>
      <c r="S3" s="82"/>
      <c r="T3" s="79" t="s">
        <v>64</v>
      </c>
      <c r="U3" s="83"/>
      <c r="V3" s="83"/>
      <c r="W3" s="83"/>
      <c r="X3" s="83"/>
      <c r="Y3" s="83"/>
      <c r="Z3" s="83"/>
      <c r="AA3" s="83"/>
      <c r="AB3" s="83"/>
      <c r="AC3" s="83"/>
      <c r="AD3" s="83"/>
      <c r="AE3" s="83"/>
      <c r="AF3" s="83"/>
      <c r="AG3" s="83"/>
      <c r="AH3" s="83"/>
      <c r="AI3" s="83"/>
      <c r="AJ3" s="83"/>
      <c r="AK3" s="83"/>
      <c r="AL3" s="39"/>
    </row>
    <row r="4" customFormat="false" ht="11.25" hidden="false" customHeight="false" outlineLevel="0" collapsed="false">
      <c r="A4" s="25" t="str">
        <f aca="false">'Anexo A'!A5</f>
        <v>I trimestre de 2016</v>
      </c>
      <c r="B4" s="82"/>
      <c r="C4" s="82"/>
      <c r="D4" s="82"/>
      <c r="E4" s="82"/>
      <c r="F4" s="58"/>
      <c r="G4" s="82"/>
      <c r="H4" s="82"/>
      <c r="I4" s="82"/>
      <c r="J4" s="82"/>
      <c r="K4" s="82"/>
      <c r="L4" s="82"/>
      <c r="M4" s="82"/>
      <c r="N4" s="82"/>
      <c r="O4" s="82"/>
      <c r="P4" s="82"/>
      <c r="Q4" s="82"/>
      <c r="R4" s="26" t="s">
        <v>16</v>
      </c>
      <c r="S4" s="82"/>
      <c r="T4" s="25" t="str">
        <f aca="false">'Anexo A'!T5</f>
        <v>II trimestre de 2016 / I trimestre de 2016</v>
      </c>
      <c r="U4" s="84"/>
      <c r="V4" s="84"/>
      <c r="W4" s="84"/>
      <c r="X4" s="84"/>
      <c r="Y4" s="84"/>
      <c r="Z4" s="84"/>
      <c r="AA4" s="84"/>
      <c r="AB4" s="84"/>
      <c r="AC4" s="84"/>
      <c r="AD4" s="84"/>
      <c r="AE4" s="84"/>
      <c r="AF4" s="84"/>
      <c r="AG4" s="84"/>
      <c r="AH4" s="84"/>
      <c r="AI4" s="84"/>
      <c r="AJ4" s="84"/>
      <c r="AK4" s="85" t="s">
        <v>65</v>
      </c>
      <c r="AL4" s="39"/>
    </row>
    <row r="5" customFormat="false" ht="23.25" hidden="false" customHeight="true" outlineLevel="0" collapsed="false">
      <c r="A5" s="28" t="s">
        <v>18</v>
      </c>
      <c r="B5" s="29" t="s">
        <v>19</v>
      </c>
      <c r="C5" s="30" t="s">
        <v>36</v>
      </c>
      <c r="D5" s="30" t="s">
        <v>21</v>
      </c>
      <c r="E5" s="30" t="s">
        <v>22</v>
      </c>
      <c r="F5" s="30" t="s">
        <v>23</v>
      </c>
      <c r="G5" s="30" t="s">
        <v>24</v>
      </c>
      <c r="H5" s="30" t="s">
        <v>25</v>
      </c>
      <c r="I5" s="30" t="s">
        <v>26</v>
      </c>
      <c r="J5" s="30" t="s">
        <v>27</v>
      </c>
      <c r="K5" s="30" t="s">
        <v>28</v>
      </c>
      <c r="L5" s="30" t="s">
        <v>29</v>
      </c>
      <c r="M5" s="30" t="s">
        <v>30</v>
      </c>
      <c r="N5" s="30" t="s">
        <v>31</v>
      </c>
      <c r="O5" s="30" t="s">
        <v>32</v>
      </c>
      <c r="P5" s="30" t="s">
        <v>33</v>
      </c>
      <c r="Q5" s="30" t="s">
        <v>34</v>
      </c>
      <c r="R5" s="60" t="s">
        <v>35</v>
      </c>
      <c r="S5" s="36"/>
      <c r="T5" s="28" t="s">
        <v>18</v>
      </c>
      <c r="U5" s="29" t="s">
        <v>19</v>
      </c>
      <c r="V5" s="30" t="s">
        <v>36</v>
      </c>
      <c r="W5" s="30" t="s">
        <v>21</v>
      </c>
      <c r="X5" s="30" t="s">
        <v>22</v>
      </c>
      <c r="Y5" s="30" t="s">
        <v>23</v>
      </c>
      <c r="Z5" s="30" t="s">
        <v>24</v>
      </c>
      <c r="AA5" s="30" t="s">
        <v>25</v>
      </c>
      <c r="AB5" s="30" t="s">
        <v>26</v>
      </c>
      <c r="AC5" s="30" t="s">
        <v>27</v>
      </c>
      <c r="AD5" s="30" t="s">
        <v>28</v>
      </c>
      <c r="AE5" s="30" t="s">
        <v>29</v>
      </c>
      <c r="AF5" s="30" t="s">
        <v>30</v>
      </c>
      <c r="AG5" s="30" t="s">
        <v>31</v>
      </c>
      <c r="AH5" s="30" t="s">
        <v>32</v>
      </c>
      <c r="AI5" s="30" t="s">
        <v>33</v>
      </c>
      <c r="AJ5" s="30" t="s">
        <v>34</v>
      </c>
      <c r="AK5" s="30" t="s">
        <v>35</v>
      </c>
      <c r="AM5" s="39"/>
    </row>
    <row r="6" customFormat="false" ht="13.5" hidden="false" customHeight="true" outlineLevel="0" collapsed="false">
      <c r="A6" s="86" t="s">
        <v>19</v>
      </c>
      <c r="B6" s="87" t="n">
        <v>4678616</v>
      </c>
      <c r="C6" s="87" t="n">
        <v>1160579</v>
      </c>
      <c r="D6" s="87" t="n">
        <v>904330</v>
      </c>
      <c r="E6" s="87" t="n">
        <v>564850</v>
      </c>
      <c r="F6" s="87" t="n">
        <v>335058</v>
      </c>
      <c r="G6" s="87" t="n">
        <v>395746</v>
      </c>
      <c r="H6" s="87" t="n">
        <v>227125</v>
      </c>
      <c r="I6" s="87" t="n">
        <v>160046</v>
      </c>
      <c r="J6" s="87" t="n">
        <v>89454</v>
      </c>
      <c r="K6" s="87" t="n">
        <v>182658</v>
      </c>
      <c r="L6" s="87" t="n">
        <v>194868</v>
      </c>
      <c r="M6" s="87" t="n">
        <v>87788</v>
      </c>
      <c r="N6" s="87" t="n">
        <v>112796</v>
      </c>
      <c r="O6" s="87" t="n">
        <v>48529</v>
      </c>
      <c r="P6" s="87" t="n">
        <v>41054</v>
      </c>
      <c r="Q6" s="87" t="n">
        <v>97077</v>
      </c>
      <c r="R6" s="87" t="n">
        <v>76658</v>
      </c>
      <c r="S6" s="36"/>
      <c r="T6" s="86" t="s">
        <v>19</v>
      </c>
      <c r="U6" s="88" t="n">
        <v>15.3658047593562</v>
      </c>
      <c r="V6" s="88" t="n">
        <v>-1.24980720829862</v>
      </c>
      <c r="W6" s="88" t="n">
        <v>23.5369831809185</v>
      </c>
      <c r="X6" s="88" t="n">
        <v>38.9391873948836</v>
      </c>
      <c r="Y6" s="88" t="n">
        <v>27.1717135540712</v>
      </c>
      <c r="Z6" s="88" t="n">
        <v>36.051154023035</v>
      </c>
      <c r="AA6" s="88" t="n">
        <v>4.08321408915795</v>
      </c>
      <c r="AB6" s="88" t="n">
        <v>-6.15073166464642</v>
      </c>
      <c r="AC6" s="88" t="n">
        <v>13.9155320052765</v>
      </c>
      <c r="AD6" s="88" t="n">
        <v>8.44802855609939</v>
      </c>
      <c r="AE6" s="88" t="n">
        <v>-22.4721349836813</v>
      </c>
      <c r="AF6" s="88" t="n">
        <v>-12.0802387570055</v>
      </c>
      <c r="AG6" s="88" t="n">
        <v>-29.2341927018689</v>
      </c>
      <c r="AH6" s="88" t="n">
        <v>16.0419542953698</v>
      </c>
      <c r="AI6" s="88" t="n">
        <v>185.952647732255</v>
      </c>
      <c r="AJ6" s="88" t="n">
        <v>34.8393543269776</v>
      </c>
      <c r="AK6" s="88" t="n">
        <v>11.7600250463096</v>
      </c>
      <c r="AM6" s="39"/>
    </row>
    <row r="7" customFormat="false" ht="13.5" hidden="false" customHeight="true" outlineLevel="0" collapsed="false">
      <c r="A7" s="37" t="s">
        <v>37</v>
      </c>
      <c r="B7" s="87" t="n">
        <v>2841984</v>
      </c>
      <c r="C7" s="89" t="n">
        <v>723219</v>
      </c>
      <c r="D7" s="89" t="n">
        <v>674636</v>
      </c>
      <c r="E7" s="89" t="n">
        <v>301681</v>
      </c>
      <c r="F7" s="89" t="n">
        <v>145427</v>
      </c>
      <c r="G7" s="89" t="n">
        <v>210544</v>
      </c>
      <c r="H7" s="89" t="n">
        <v>190067</v>
      </c>
      <c r="I7" s="89" t="n">
        <v>42746</v>
      </c>
      <c r="J7" s="89" t="n">
        <v>49083</v>
      </c>
      <c r="K7" s="89" t="n">
        <v>128595</v>
      </c>
      <c r="L7" s="89" t="n">
        <v>152685</v>
      </c>
      <c r="M7" s="89" t="n">
        <v>37332</v>
      </c>
      <c r="N7" s="89" t="n">
        <v>54921</v>
      </c>
      <c r="O7" s="89" t="n">
        <v>19680</v>
      </c>
      <c r="P7" s="89" t="n">
        <v>9604</v>
      </c>
      <c r="Q7" s="89" t="n">
        <v>74911</v>
      </c>
      <c r="R7" s="89" t="n">
        <v>26853</v>
      </c>
      <c r="S7" s="36"/>
      <c r="T7" s="37" t="s">
        <v>37</v>
      </c>
      <c r="U7" s="88" t="n">
        <v>6.66974198306536</v>
      </c>
      <c r="V7" s="90" t="n">
        <v>-30.9174675997174</v>
      </c>
      <c r="W7" s="90" t="n">
        <v>17.7566865687571</v>
      </c>
      <c r="X7" s="90" t="n">
        <v>27.5685243684554</v>
      </c>
      <c r="Y7" s="90" t="n">
        <v>33.8946688029046</v>
      </c>
      <c r="Z7" s="90" t="n">
        <v>38.6038072801885</v>
      </c>
      <c r="AA7" s="90" t="n">
        <v>-9.99016136415054</v>
      </c>
      <c r="AB7" s="90" t="n">
        <v>19.0450568474243</v>
      </c>
      <c r="AC7" s="90" t="n">
        <v>37.0331886803985</v>
      </c>
      <c r="AD7" s="90" t="n">
        <v>8.68463004004821</v>
      </c>
      <c r="AE7" s="90" t="n">
        <v>-29.8529652552641</v>
      </c>
      <c r="AF7" s="90" t="n">
        <v>-32.0073931211829</v>
      </c>
      <c r="AG7" s="90" t="n">
        <v>-1.67877496768085</v>
      </c>
      <c r="AH7" s="90" t="n">
        <v>41.5040650406504</v>
      </c>
      <c r="AI7" s="90" t="n">
        <v>936.339025406081</v>
      </c>
      <c r="AJ7" s="90" t="n">
        <v>31.6281987959045</v>
      </c>
      <c r="AK7" s="90" t="n">
        <v>-8.23371690313931</v>
      </c>
    </row>
    <row r="8" customFormat="false" ht="13.5" hidden="false" customHeight="true" outlineLevel="0" collapsed="false">
      <c r="A8" s="37" t="s">
        <v>38</v>
      </c>
      <c r="B8" s="87" t="n">
        <v>727605</v>
      </c>
      <c r="C8" s="89" t="n">
        <v>96353</v>
      </c>
      <c r="D8" s="89" t="n">
        <v>24724</v>
      </c>
      <c r="E8" s="89" t="n">
        <v>112345</v>
      </c>
      <c r="F8" s="89" t="n">
        <v>143762</v>
      </c>
      <c r="G8" s="89" t="n">
        <v>48154</v>
      </c>
      <c r="H8" s="89" t="n">
        <v>16848</v>
      </c>
      <c r="I8" s="89" t="n">
        <v>62948</v>
      </c>
      <c r="J8" s="89" t="n">
        <v>23528</v>
      </c>
      <c r="K8" s="89" t="n">
        <v>14389</v>
      </c>
      <c r="L8" s="89" t="n">
        <v>13349</v>
      </c>
      <c r="M8" s="89" t="n">
        <v>34761</v>
      </c>
      <c r="N8" s="89" t="n">
        <v>37285</v>
      </c>
      <c r="O8" s="89" t="n">
        <v>26011</v>
      </c>
      <c r="P8" s="89" t="n">
        <v>14500</v>
      </c>
      <c r="Q8" s="89" t="n">
        <v>16682</v>
      </c>
      <c r="R8" s="89" t="n">
        <v>41966</v>
      </c>
      <c r="S8" s="36"/>
      <c r="T8" s="37" t="s">
        <v>38</v>
      </c>
      <c r="U8" s="88" t="n">
        <v>0.164512338425382</v>
      </c>
      <c r="V8" s="90" t="n">
        <v>-17.1930297966851</v>
      </c>
      <c r="W8" s="90" t="n">
        <v>17.0077657337</v>
      </c>
      <c r="X8" s="90" t="n">
        <v>-6.16671859005741</v>
      </c>
      <c r="Y8" s="90" t="n">
        <v>15.0422225622904</v>
      </c>
      <c r="Z8" s="90" t="n">
        <v>51.2646924450721</v>
      </c>
      <c r="AA8" s="90" t="n">
        <v>-25.7478632478633</v>
      </c>
      <c r="AB8" s="90" t="n">
        <v>-10.4371862489674</v>
      </c>
      <c r="AC8" s="90" t="n">
        <v>-35.5066303978239</v>
      </c>
      <c r="AD8" s="90" t="n">
        <v>83.8765723816805</v>
      </c>
      <c r="AE8" s="90" t="n">
        <v>52.3559817214773</v>
      </c>
      <c r="AF8" s="90" t="n">
        <v>1.34058283708754</v>
      </c>
      <c r="AG8" s="90" t="n">
        <v>-70.4170577980421</v>
      </c>
      <c r="AH8" s="90" t="n">
        <v>-8.08119641690054</v>
      </c>
      <c r="AI8" s="90" t="n">
        <v>-5.1103448275862</v>
      </c>
      <c r="AJ8" s="90" t="n">
        <v>-14.9682292291092</v>
      </c>
      <c r="AK8" s="90" t="n">
        <v>13.1249106419482</v>
      </c>
    </row>
    <row r="9" customFormat="false" ht="13.5" hidden="false" customHeight="true" outlineLevel="0" collapsed="false">
      <c r="A9" s="37" t="s">
        <v>39</v>
      </c>
      <c r="B9" s="87" t="n">
        <v>258018</v>
      </c>
      <c r="C9" s="89" t="n">
        <v>166243</v>
      </c>
      <c r="D9" s="89" t="n">
        <v>23168</v>
      </c>
      <c r="E9" s="89" t="n">
        <v>17524</v>
      </c>
      <c r="F9" s="89" t="n">
        <v>3930</v>
      </c>
      <c r="G9" s="89" t="n">
        <v>13206</v>
      </c>
      <c r="H9" s="89" t="n">
        <v>6748</v>
      </c>
      <c r="I9" s="89" t="n">
        <v>11245</v>
      </c>
      <c r="J9" s="89" t="n">
        <v>0</v>
      </c>
      <c r="K9" s="89" t="n">
        <v>480</v>
      </c>
      <c r="L9" s="89" t="n">
        <v>4600</v>
      </c>
      <c r="M9" s="89" t="n">
        <v>0</v>
      </c>
      <c r="N9" s="89" t="n">
        <v>5894</v>
      </c>
      <c r="O9" s="89" t="n">
        <v>1500</v>
      </c>
      <c r="P9" s="89" t="n">
        <v>3253</v>
      </c>
      <c r="Q9" s="89" t="n">
        <v>122</v>
      </c>
      <c r="R9" s="89" t="n">
        <v>105</v>
      </c>
      <c r="S9" s="36"/>
      <c r="T9" s="37" t="s">
        <v>39</v>
      </c>
      <c r="U9" s="88" t="n">
        <v>-14.1087055941833</v>
      </c>
      <c r="V9" s="90" t="n">
        <v>-12.2826224262074</v>
      </c>
      <c r="W9" s="90" t="n">
        <v>-41.5832182320442</v>
      </c>
      <c r="X9" s="90" t="n">
        <v>-46.0739557178726</v>
      </c>
      <c r="Y9" s="90" t="n">
        <v>-24.1221374045802</v>
      </c>
      <c r="Z9" s="90" t="n">
        <v>31.4781160078752</v>
      </c>
      <c r="AA9" s="90" t="n">
        <v>-98.1772377000593</v>
      </c>
      <c r="AB9" s="90" t="n">
        <v>50.8048021342819</v>
      </c>
      <c r="AC9" s="90" t="e">
        <f aca="false"/>
        <v>#DIV/0!</v>
      </c>
      <c r="AD9" s="90" t="n">
        <v>1225</v>
      </c>
      <c r="AE9" s="90" t="n">
        <v>-58.0217391304348</v>
      </c>
      <c r="AF9" s="90" t="e">
        <f aca="false"/>
        <v>#DIV/0!</v>
      </c>
      <c r="AG9" s="90" t="n">
        <v>-100</v>
      </c>
      <c r="AH9" s="90" t="n">
        <v>-100</v>
      </c>
      <c r="AI9" s="90" t="n">
        <v>-100</v>
      </c>
      <c r="AJ9" s="90" t="n">
        <v>1132.7868852459</v>
      </c>
      <c r="AK9" s="90" t="n">
        <v>5071.42857142857</v>
      </c>
    </row>
    <row r="10" customFormat="false" ht="13.5" hidden="false" customHeight="true" outlineLevel="0" collapsed="false">
      <c r="A10" s="37" t="s">
        <v>40</v>
      </c>
      <c r="B10" s="87" t="n">
        <v>237022</v>
      </c>
      <c r="C10" s="91" t="n">
        <v>51508</v>
      </c>
      <c r="D10" s="91" t="n">
        <v>38768</v>
      </c>
      <c r="E10" s="91" t="n">
        <v>57500</v>
      </c>
      <c r="F10" s="91" t="n">
        <v>7176</v>
      </c>
      <c r="G10" s="91" t="n">
        <v>33807</v>
      </c>
      <c r="H10" s="91" t="n">
        <v>6213</v>
      </c>
      <c r="I10" s="91" t="n">
        <v>4954</v>
      </c>
      <c r="J10" s="91" t="n">
        <v>3163</v>
      </c>
      <c r="K10" s="91" t="n">
        <v>5808</v>
      </c>
      <c r="L10" s="91" t="n">
        <v>13431</v>
      </c>
      <c r="M10" s="91" t="n">
        <v>4133</v>
      </c>
      <c r="N10" s="91" t="n">
        <v>3182</v>
      </c>
      <c r="O10" s="91" t="n">
        <v>503</v>
      </c>
      <c r="P10" s="91" t="n">
        <v>2269</v>
      </c>
      <c r="Q10" s="91" t="n">
        <v>417</v>
      </c>
      <c r="R10" s="91" t="n">
        <v>4190</v>
      </c>
      <c r="S10" s="36"/>
      <c r="T10" s="37" t="s">
        <v>40</v>
      </c>
      <c r="U10" s="88" t="n">
        <v>102.336491971209</v>
      </c>
      <c r="V10" s="90" t="n">
        <v>280.008930651549</v>
      </c>
      <c r="W10" s="90" t="n">
        <v>12.1182418489476</v>
      </c>
      <c r="X10" s="90" t="n">
        <v>95.944347826087</v>
      </c>
      <c r="Y10" s="90" t="n">
        <v>185.005574136009</v>
      </c>
      <c r="Z10" s="90" t="n">
        <v>51.8413346348389</v>
      </c>
      <c r="AA10" s="90" t="n">
        <v>199.436665057138</v>
      </c>
      <c r="AB10" s="90" t="n">
        <v>20.5490512716996</v>
      </c>
      <c r="AC10" s="90" t="n">
        <v>270.060069554221</v>
      </c>
      <c r="AD10" s="90" t="n">
        <v>-63.2747933884298</v>
      </c>
      <c r="AE10" s="90" t="n">
        <v>-89.4944531308168</v>
      </c>
      <c r="AF10" s="90" t="n">
        <v>-7.76675538349866</v>
      </c>
      <c r="AG10" s="90" t="n">
        <v>-34.4437460716531</v>
      </c>
      <c r="AH10" s="90" t="n">
        <v>189.264413518887</v>
      </c>
      <c r="AI10" s="90" t="n">
        <v>-90.9651828999559</v>
      </c>
      <c r="AJ10" s="90" t="n">
        <v>607.673860911271</v>
      </c>
      <c r="AK10" s="90" t="n">
        <v>33.508353221957</v>
      </c>
    </row>
    <row r="11" customFormat="false" ht="13.5" hidden="false" customHeight="true" outlineLevel="0" collapsed="false">
      <c r="A11" s="37" t="s">
        <v>41</v>
      </c>
      <c r="B11" s="87" t="n">
        <v>210623</v>
      </c>
      <c r="C11" s="89" t="n">
        <v>15688</v>
      </c>
      <c r="D11" s="89" t="n">
        <v>63821</v>
      </c>
      <c r="E11" s="89" t="n">
        <v>36941</v>
      </c>
      <c r="F11" s="89" t="n">
        <v>8959</v>
      </c>
      <c r="G11" s="89" t="n">
        <v>31147</v>
      </c>
      <c r="H11" s="89" t="n">
        <v>3202</v>
      </c>
      <c r="I11" s="89" t="n">
        <v>16050</v>
      </c>
      <c r="J11" s="89" t="n">
        <v>1989</v>
      </c>
      <c r="K11" s="89" t="n">
        <v>25810</v>
      </c>
      <c r="L11" s="89" t="n">
        <v>0</v>
      </c>
      <c r="M11" s="89" t="n">
        <v>3372</v>
      </c>
      <c r="N11" s="89" t="n">
        <v>1438</v>
      </c>
      <c r="O11" s="89" t="n">
        <v>391</v>
      </c>
      <c r="P11" s="89" t="n">
        <v>0</v>
      </c>
      <c r="Q11" s="89" t="n">
        <v>1615</v>
      </c>
      <c r="R11" s="89" t="n">
        <v>200</v>
      </c>
      <c r="S11" s="36"/>
      <c r="T11" s="37" t="s">
        <v>41</v>
      </c>
      <c r="U11" s="88" t="n">
        <v>44.0417238383272</v>
      </c>
      <c r="V11" s="90" t="n">
        <v>39.4696583375829</v>
      </c>
      <c r="W11" s="90" t="n">
        <v>-38.2758026354962</v>
      </c>
      <c r="X11" s="90" t="n">
        <v>284.442760076879</v>
      </c>
      <c r="Y11" s="90" t="n">
        <v>81.8060051345016</v>
      </c>
      <c r="Z11" s="90" t="n">
        <v>12.6496933894115</v>
      </c>
      <c r="AA11" s="90" t="n">
        <v>-79.5128044971893</v>
      </c>
      <c r="AB11" s="90" t="n">
        <v>-30.3239875389408</v>
      </c>
      <c r="AC11" s="90" t="n">
        <v>90.4977375565611</v>
      </c>
      <c r="AD11" s="90" t="n">
        <v>-50.4533126695079</v>
      </c>
      <c r="AE11" s="90" t="e">
        <f aca="false"/>
        <v>#DIV/0!</v>
      </c>
      <c r="AF11" s="90" t="n">
        <v>-36.0320284697509</v>
      </c>
      <c r="AG11" s="90" t="n">
        <v>618.984700973574</v>
      </c>
      <c r="AH11" s="90" t="n">
        <v>207.416879795396</v>
      </c>
      <c r="AI11" s="90" t="e">
        <f aca="false"/>
        <v>#DIV/0!</v>
      </c>
      <c r="AJ11" s="90" t="n">
        <v>-75.6656346749226</v>
      </c>
      <c r="AK11" s="90" t="n">
        <v>540</v>
      </c>
    </row>
    <row r="12" customFormat="false" ht="13.5" hidden="false" customHeight="true" outlineLevel="0" collapsed="false">
      <c r="A12" s="37" t="s">
        <v>42</v>
      </c>
      <c r="B12" s="87" t="n">
        <v>58617</v>
      </c>
      <c r="C12" s="89" t="n">
        <v>40279</v>
      </c>
      <c r="D12" s="89" t="n">
        <v>3944</v>
      </c>
      <c r="E12" s="89" t="n">
        <v>1495</v>
      </c>
      <c r="F12" s="89" t="n">
        <v>6284</v>
      </c>
      <c r="G12" s="89" t="n">
        <v>1165</v>
      </c>
      <c r="H12" s="89" t="n">
        <v>0</v>
      </c>
      <c r="I12" s="89" t="n">
        <v>1640</v>
      </c>
      <c r="J12" s="89" t="n">
        <v>0</v>
      </c>
      <c r="K12" s="89" t="n">
        <v>630</v>
      </c>
      <c r="L12" s="89" t="n">
        <v>2044</v>
      </c>
      <c r="M12" s="89" t="n">
        <v>712</v>
      </c>
      <c r="N12" s="89" t="n">
        <v>0</v>
      </c>
      <c r="O12" s="89" t="n">
        <v>0</v>
      </c>
      <c r="P12" s="89" t="n">
        <v>0</v>
      </c>
      <c r="Q12" s="89" t="n">
        <v>424</v>
      </c>
      <c r="R12" s="89" t="n">
        <v>0</v>
      </c>
      <c r="S12" s="36"/>
      <c r="T12" s="37" t="s">
        <v>42</v>
      </c>
      <c r="U12" s="88" t="n">
        <v>5.47963901257313</v>
      </c>
      <c r="V12" s="90" t="n">
        <v>-51.302167382507</v>
      </c>
      <c r="W12" s="90" t="n">
        <v>-8.18965517241379</v>
      </c>
      <c r="X12" s="90" t="n">
        <v>105.886287625418</v>
      </c>
      <c r="Y12" s="90" t="n">
        <v>-8.4818586887333</v>
      </c>
      <c r="Z12" s="90" t="n">
        <v>735.622317596567</v>
      </c>
      <c r="AA12" s="90" t="e">
        <f aca="false"/>
        <v>#DIV/0!</v>
      </c>
      <c r="AB12" s="90" t="n">
        <v>290.121951219512</v>
      </c>
      <c r="AC12" s="90" t="e">
        <f aca="false"/>
        <v>#DIV/0!</v>
      </c>
      <c r="AD12" s="90" t="n">
        <v>-30.1587301587302</v>
      </c>
      <c r="AE12" s="90" t="n">
        <v>-41.9275929549902</v>
      </c>
      <c r="AF12" s="90" t="n">
        <v>757.303370786517</v>
      </c>
      <c r="AG12" s="90" t="e">
        <f aca="false"/>
        <v>#DIV/0!</v>
      </c>
      <c r="AH12" s="90" t="e">
        <f aca="false"/>
        <v>#DIV/0!</v>
      </c>
      <c r="AI12" s="90" t="e">
        <f aca="false"/>
        <v>#DIV/0!</v>
      </c>
      <c r="AJ12" s="90" t="n">
        <v>-100</v>
      </c>
      <c r="AK12" s="90" t="e">
        <f aca="false"/>
        <v>#DIV/0!</v>
      </c>
    </row>
    <row r="13" customFormat="false" ht="13.5" hidden="false" customHeight="true" outlineLevel="0" collapsed="false">
      <c r="A13" s="37" t="s">
        <v>43</v>
      </c>
      <c r="B13" s="87" t="n">
        <v>65596</v>
      </c>
      <c r="C13" s="89" t="n">
        <v>28376</v>
      </c>
      <c r="D13" s="89" t="n">
        <v>2627</v>
      </c>
      <c r="E13" s="89" t="n">
        <v>0</v>
      </c>
      <c r="F13" s="89" t="n">
        <v>2112</v>
      </c>
      <c r="G13" s="89" t="n">
        <v>18308</v>
      </c>
      <c r="H13" s="89" t="n">
        <v>1090</v>
      </c>
      <c r="I13" s="89" t="n">
        <v>2612</v>
      </c>
      <c r="J13" s="89" t="n">
        <v>2006</v>
      </c>
      <c r="K13" s="89" t="n">
        <v>4484</v>
      </c>
      <c r="L13" s="89" t="n">
        <v>0</v>
      </c>
      <c r="M13" s="89" t="n">
        <v>120</v>
      </c>
      <c r="N13" s="89" t="n">
        <v>262</v>
      </c>
      <c r="O13" s="89" t="n">
        <v>294</v>
      </c>
      <c r="P13" s="89" t="n">
        <v>549</v>
      </c>
      <c r="Q13" s="89" t="n">
        <v>900</v>
      </c>
      <c r="R13" s="89" t="n">
        <v>1856</v>
      </c>
      <c r="S13" s="36"/>
      <c r="T13" s="37" t="s">
        <v>43</v>
      </c>
      <c r="U13" s="88" t="n">
        <v>-23.9389596926642</v>
      </c>
      <c r="V13" s="90" t="n">
        <v>-98.5198759515083</v>
      </c>
      <c r="W13" s="90" t="n">
        <v>686.86714883898</v>
      </c>
      <c r="X13" s="90" t="e">
        <f aca="false"/>
        <v>#DIV/0!</v>
      </c>
      <c r="Y13" s="90" t="n">
        <v>209.99053030303</v>
      </c>
      <c r="Z13" s="90" t="n">
        <v>-63.6388464059428</v>
      </c>
      <c r="AA13" s="90" t="n">
        <v>-80.4587155963303</v>
      </c>
      <c r="AB13" s="90" t="n">
        <v>-100</v>
      </c>
      <c r="AC13" s="90" t="n">
        <v>-31.7048853439681</v>
      </c>
      <c r="AD13" s="90" t="n">
        <v>117.016057091882</v>
      </c>
      <c r="AE13" s="90" t="e">
        <f aca="false"/>
        <v>#DIV/0!</v>
      </c>
      <c r="AF13" s="90" t="n">
        <v>200</v>
      </c>
      <c r="AG13" s="90" t="n">
        <v>-100</v>
      </c>
      <c r="AH13" s="90" t="n">
        <v>-100</v>
      </c>
      <c r="AI13" s="90" t="n">
        <v>-27.1402550091075</v>
      </c>
      <c r="AJ13" s="90" t="n">
        <v>219.555555555556</v>
      </c>
      <c r="AK13" s="90" t="n">
        <v>-100</v>
      </c>
    </row>
    <row r="14" customFormat="false" ht="13.5" hidden="false" customHeight="true" outlineLevel="0" collapsed="false">
      <c r="A14" s="37" t="s">
        <v>44</v>
      </c>
      <c r="B14" s="87" t="n">
        <v>46772</v>
      </c>
      <c r="C14" s="89" t="n">
        <v>16587</v>
      </c>
      <c r="D14" s="89" t="n">
        <v>3155</v>
      </c>
      <c r="E14" s="89" t="n">
        <v>0</v>
      </c>
      <c r="F14" s="89" t="n">
        <v>2702</v>
      </c>
      <c r="G14" s="89" t="n">
        <v>13807</v>
      </c>
      <c r="H14" s="89" t="n">
        <v>0</v>
      </c>
      <c r="I14" s="89" t="n">
        <v>7771</v>
      </c>
      <c r="J14" s="89" t="n">
        <v>0</v>
      </c>
      <c r="K14" s="89" t="n">
        <v>1769</v>
      </c>
      <c r="L14" s="89" t="n">
        <v>0</v>
      </c>
      <c r="M14" s="89" t="n">
        <v>325</v>
      </c>
      <c r="N14" s="89" t="n">
        <v>0</v>
      </c>
      <c r="O14" s="89" t="n">
        <v>0</v>
      </c>
      <c r="P14" s="89" t="n">
        <v>0</v>
      </c>
      <c r="Q14" s="89" t="n">
        <v>656</v>
      </c>
      <c r="R14" s="89" t="n">
        <v>0</v>
      </c>
      <c r="S14" s="36"/>
      <c r="T14" s="37" t="s">
        <v>44</v>
      </c>
      <c r="U14" s="88" t="n">
        <v>53.8399042161977</v>
      </c>
      <c r="V14" s="90" t="n">
        <v>-91.439078796648</v>
      </c>
      <c r="W14" s="90" t="n">
        <v>642.472266244057</v>
      </c>
      <c r="X14" s="90" t="e">
        <f aca="false"/>
        <v>#DIV/0!</v>
      </c>
      <c r="Y14" s="90" t="n">
        <v>-83.7157660991858</v>
      </c>
      <c r="Z14" s="90" t="n">
        <v>135.865865140871</v>
      </c>
      <c r="AA14" s="90" t="e">
        <f aca="false"/>
        <v>#DIV/0!</v>
      </c>
      <c r="AB14" s="90" t="n">
        <v>-100</v>
      </c>
      <c r="AC14" s="90" t="e">
        <f aca="false"/>
        <v>#DIV/0!</v>
      </c>
      <c r="AD14" s="90" t="n">
        <v>-100</v>
      </c>
      <c r="AE14" s="90" t="e">
        <f aca="false"/>
        <v>#DIV/0!</v>
      </c>
      <c r="AF14" s="90" t="n">
        <v>237.230769230769</v>
      </c>
      <c r="AG14" s="90" t="e">
        <f aca="false"/>
        <v>#DIV/0!</v>
      </c>
      <c r="AH14" s="90" t="e">
        <f aca="false"/>
        <v>#DIV/0!</v>
      </c>
      <c r="AI14" s="90" t="e">
        <f aca="false"/>
        <v>#DIV/0!</v>
      </c>
      <c r="AJ14" s="90" t="n">
        <v>1197.71341463415</v>
      </c>
      <c r="AK14" s="90" t="e">
        <f aca="false"/>
        <v>#DIV/0!</v>
      </c>
    </row>
    <row r="15" customFormat="false" ht="13.5" hidden="false" customHeight="true" outlineLevel="0" collapsed="false">
      <c r="A15" s="37" t="s">
        <v>45</v>
      </c>
      <c r="B15" s="87" t="n">
        <v>11430</v>
      </c>
      <c r="C15" s="89" t="n">
        <v>308</v>
      </c>
      <c r="D15" s="89" t="n">
        <v>606</v>
      </c>
      <c r="E15" s="89" t="n">
        <v>4421</v>
      </c>
      <c r="F15" s="89" t="n">
        <v>480</v>
      </c>
      <c r="G15" s="89" t="n">
        <v>1350</v>
      </c>
      <c r="H15" s="89" t="n">
        <v>350</v>
      </c>
      <c r="I15" s="89" t="n">
        <v>1853</v>
      </c>
      <c r="J15" s="89" t="n">
        <v>520</v>
      </c>
      <c r="K15" s="89" t="n">
        <v>0</v>
      </c>
      <c r="L15" s="89" t="n">
        <v>0</v>
      </c>
      <c r="M15" s="89" t="n">
        <v>1222</v>
      </c>
      <c r="N15" s="89" t="n">
        <v>0</v>
      </c>
      <c r="O15" s="89" t="n">
        <v>150</v>
      </c>
      <c r="P15" s="89" t="n">
        <v>170</v>
      </c>
      <c r="Q15" s="89" t="n">
        <v>0</v>
      </c>
      <c r="R15" s="89" t="n">
        <v>0</v>
      </c>
      <c r="S15" s="36"/>
      <c r="T15" s="37" t="s">
        <v>45</v>
      </c>
      <c r="U15" s="88" t="n">
        <v>301.224846894138</v>
      </c>
      <c r="V15" s="90" t="n">
        <v>4292.85714285714</v>
      </c>
      <c r="W15" s="90" t="n">
        <v>3658.08580858086</v>
      </c>
      <c r="X15" s="90" t="n">
        <v>-53.4720651436327</v>
      </c>
      <c r="Y15" s="90" t="n">
        <v>672.916666666667</v>
      </c>
      <c r="Z15" s="90" t="n">
        <v>-91.2592592592593</v>
      </c>
      <c r="AA15" s="90" t="n">
        <v>-100</v>
      </c>
      <c r="AB15" s="90" t="n">
        <v>-29.8434970318403</v>
      </c>
      <c r="AC15" s="90" t="n">
        <v>-100</v>
      </c>
      <c r="AD15" s="90" t="e">
        <f aca="false"/>
        <v>#DIV/0!</v>
      </c>
      <c r="AE15" s="90" t="e">
        <f aca="false"/>
        <v>#DIV/0!</v>
      </c>
      <c r="AF15" s="90" t="n">
        <v>4.00981996726677</v>
      </c>
      <c r="AG15" s="90" t="e">
        <f aca="false"/>
        <v>#DIV/0!</v>
      </c>
      <c r="AH15" s="90" t="n">
        <v>-100</v>
      </c>
      <c r="AI15" s="90" t="n">
        <v>-100</v>
      </c>
      <c r="AJ15" s="90" t="e">
        <f aca="false"/>
        <v>#DIV/0!</v>
      </c>
      <c r="AK15" s="90" t="e">
        <f aca="false"/>
        <v>#DIV/0!</v>
      </c>
    </row>
    <row r="16" s="86" customFormat="true" ht="13.5" hidden="false" customHeight="true" outlineLevel="0" collapsed="false">
      <c r="A16" s="68" t="s">
        <v>46</v>
      </c>
      <c r="B16" s="92" t="n">
        <v>220949</v>
      </c>
      <c r="C16" s="93" t="n">
        <v>22018</v>
      </c>
      <c r="D16" s="93" t="n">
        <v>68881</v>
      </c>
      <c r="E16" s="93" t="n">
        <v>32943</v>
      </c>
      <c r="F16" s="93" t="n">
        <v>14226</v>
      </c>
      <c r="G16" s="93" t="n">
        <v>24258</v>
      </c>
      <c r="H16" s="93" t="n">
        <v>2607</v>
      </c>
      <c r="I16" s="93" t="n">
        <v>8227</v>
      </c>
      <c r="J16" s="93" t="n">
        <v>9165</v>
      </c>
      <c r="K16" s="93" t="n">
        <v>693</v>
      </c>
      <c r="L16" s="93" t="n">
        <v>8759</v>
      </c>
      <c r="M16" s="93" t="n">
        <v>5811</v>
      </c>
      <c r="N16" s="93" t="n">
        <v>9814</v>
      </c>
      <c r="O16" s="93" t="n">
        <v>0</v>
      </c>
      <c r="P16" s="93" t="n">
        <v>10709</v>
      </c>
      <c r="Q16" s="93" t="n">
        <v>1350</v>
      </c>
      <c r="R16" s="93" t="n">
        <v>1488</v>
      </c>
      <c r="S16" s="36"/>
      <c r="T16" s="68" t="s">
        <v>46</v>
      </c>
      <c r="U16" s="88" t="n">
        <v>82.4249034845145</v>
      </c>
      <c r="V16" s="94" t="n">
        <v>664.12480697611</v>
      </c>
      <c r="W16" s="94" t="n">
        <v>84.2888459807494</v>
      </c>
      <c r="X16" s="94" t="n">
        <v>-31.3571927268312</v>
      </c>
      <c r="Y16" s="94" t="n">
        <v>-30.9503725572895</v>
      </c>
      <c r="Z16" s="94" t="n">
        <v>-13.8593453705994</v>
      </c>
      <c r="AA16" s="94" t="n">
        <v>1167.12696586114</v>
      </c>
      <c r="AB16" s="94" t="n">
        <v>-86.3133584538714</v>
      </c>
      <c r="AC16" s="94" t="n">
        <v>-93.4097108565194</v>
      </c>
      <c r="AD16" s="94" t="n">
        <v>-39.97113997114</v>
      </c>
      <c r="AE16" s="94" t="n">
        <v>61.810708985044</v>
      </c>
      <c r="AF16" s="94" t="n">
        <v>-72.1734641197729</v>
      </c>
      <c r="AG16" s="94" t="n">
        <v>-91.104544528225</v>
      </c>
      <c r="AH16" s="94" t="e">
        <f aca="false"/>
        <v>#DIV/0!</v>
      </c>
      <c r="AI16" s="94" t="n">
        <v>-90.8394808105332</v>
      </c>
      <c r="AJ16" s="94" t="n">
        <v>-42.8148148148148</v>
      </c>
      <c r="AK16" s="94" t="n">
        <v>-35.9543010752688</v>
      </c>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s="101" customFormat="true" ht="9" hidden="false" customHeight="false" outlineLevel="0" collapsed="false">
      <c r="A17" s="44" t="s">
        <v>47</v>
      </c>
      <c r="B17" s="95"/>
      <c r="C17" s="95"/>
      <c r="D17" s="95"/>
      <c r="E17" s="95"/>
      <c r="F17" s="95"/>
      <c r="G17" s="95"/>
      <c r="H17" s="95"/>
      <c r="I17" s="95"/>
      <c r="J17" s="95"/>
      <c r="K17" s="95"/>
      <c r="L17" s="95"/>
      <c r="M17" s="95"/>
      <c r="N17" s="95"/>
      <c r="O17" s="95"/>
      <c r="P17" s="95"/>
      <c r="Q17" s="95"/>
      <c r="R17" s="96"/>
      <c r="S17" s="97"/>
      <c r="T17" s="44" t="s">
        <v>47</v>
      </c>
      <c r="U17" s="98"/>
      <c r="V17" s="99"/>
      <c r="W17" s="100"/>
      <c r="X17" s="100"/>
      <c r="Y17" s="100"/>
      <c r="Z17" s="100"/>
      <c r="AA17" s="100"/>
      <c r="AB17" s="100"/>
      <c r="AC17" s="100"/>
      <c r="AD17" s="100"/>
      <c r="AE17" s="100"/>
      <c r="AF17" s="100"/>
      <c r="AG17" s="100"/>
      <c r="AH17" s="100"/>
      <c r="AI17" s="100"/>
      <c r="AJ17" s="100"/>
      <c r="AK17" s="100"/>
    </row>
    <row r="18" s="44" customFormat="true" ht="10.5" hidden="false" customHeight="true" outlineLevel="0" collapsed="false">
      <c r="A18" s="69" t="s">
        <v>48</v>
      </c>
      <c r="T18" s="44" t="s">
        <v>49</v>
      </c>
      <c r="U18" s="102"/>
    </row>
    <row r="19" s="44" customFormat="true" ht="10.5" hidden="false" customHeight="true" outlineLevel="0" collapsed="false">
      <c r="A19" s="44" t="s">
        <v>50</v>
      </c>
      <c r="T19" s="69" t="s">
        <v>51</v>
      </c>
      <c r="U19" s="102"/>
    </row>
    <row r="20" s="101" customFormat="true" ht="9" hidden="false" customHeight="false" outlineLevel="0" collapsed="false">
      <c r="A20" s="51" t="str">
        <f aca="false">'Anexo A'!A21</f>
        <v>Fecha de publicación: 26 de Agosto de 2016</v>
      </c>
      <c r="B20" s="97"/>
      <c r="C20" s="97"/>
      <c r="D20" s="97"/>
      <c r="E20" s="97"/>
      <c r="F20" s="97"/>
      <c r="G20" s="97"/>
      <c r="I20" s="97"/>
      <c r="J20" s="97"/>
      <c r="K20" s="97"/>
      <c r="L20" s="97"/>
      <c r="M20" s="97"/>
      <c r="N20" s="97"/>
      <c r="O20" s="97"/>
      <c r="P20" s="97"/>
      <c r="Q20" s="97"/>
      <c r="R20" s="97"/>
      <c r="S20" s="97"/>
      <c r="T20" s="69" t="s">
        <v>66</v>
      </c>
      <c r="U20" s="98"/>
    </row>
    <row r="21" customFormat="false" ht="11.25" hidden="false" customHeight="false" outlineLevel="0" collapsed="false">
      <c r="T21" s="44" t="s">
        <v>50</v>
      </c>
      <c r="U21" s="79"/>
      <c r="V21" s="83"/>
      <c r="W21" s="39"/>
      <c r="X21" s="39"/>
      <c r="Y21" s="39"/>
      <c r="Z21" s="39"/>
      <c r="AA21" s="39"/>
      <c r="AB21" s="39"/>
      <c r="AC21" s="39"/>
      <c r="AD21" s="39"/>
      <c r="AE21" s="39"/>
      <c r="AF21" s="39"/>
      <c r="AG21" s="39"/>
      <c r="AH21" s="39"/>
      <c r="AI21" s="39"/>
      <c r="AJ21" s="39"/>
      <c r="AK21" s="39"/>
      <c r="AL21" s="39"/>
    </row>
    <row r="22" customFormat="false" ht="11.25" hidden="false" customHeight="false" outlineLevel="0" collapsed="false">
      <c r="A22" s="36"/>
      <c r="D22" s="36"/>
      <c r="E22" s="36"/>
      <c r="T22" s="51" t="str">
        <f aca="false">A20</f>
        <v>Fecha de publicación: 26 de Agosto de 2016</v>
      </c>
      <c r="U22" s="79"/>
      <c r="V22" s="83"/>
      <c r="W22" s="39"/>
      <c r="X22" s="39"/>
      <c r="Y22" s="39"/>
      <c r="Z22" s="39"/>
      <c r="AA22" s="39"/>
      <c r="AB22" s="39"/>
      <c r="AC22" s="39"/>
      <c r="AD22" s="39"/>
      <c r="AE22" s="39"/>
      <c r="AF22" s="39"/>
      <c r="AG22" s="39"/>
      <c r="AH22" s="39"/>
      <c r="AI22" s="39"/>
      <c r="AJ22" s="39"/>
      <c r="AK22" s="39"/>
      <c r="AL22" s="39"/>
    </row>
    <row r="23" customFormat="false" ht="11.25" hidden="false" customHeight="false" outlineLevel="0" collapsed="false">
      <c r="A23" s="36"/>
      <c r="D23" s="36"/>
      <c r="E23" s="36"/>
      <c r="T23" s="51"/>
      <c r="U23" s="79"/>
      <c r="V23" s="83"/>
      <c r="W23" s="39"/>
      <c r="X23" s="39"/>
      <c r="Y23" s="39"/>
      <c r="Z23" s="39"/>
      <c r="AA23" s="39"/>
      <c r="AB23" s="39"/>
      <c r="AC23" s="39"/>
      <c r="AD23" s="39"/>
      <c r="AE23" s="39"/>
      <c r="AF23" s="39"/>
      <c r="AG23" s="39"/>
      <c r="AH23" s="39"/>
      <c r="AI23" s="39"/>
      <c r="AJ23" s="39"/>
      <c r="AK23" s="39"/>
      <c r="AL23" s="39"/>
    </row>
    <row r="24" customFormat="false" ht="20.25" hidden="false" customHeight="false" outlineLevel="0" collapsed="false">
      <c r="A24" s="76" t="s">
        <v>3</v>
      </c>
      <c r="D24" s="36"/>
      <c r="E24" s="36"/>
      <c r="T24" s="76" t="s">
        <v>3</v>
      </c>
      <c r="U24" s="79"/>
      <c r="V24" s="83"/>
      <c r="W24" s="39"/>
      <c r="X24" s="39"/>
      <c r="Y24" s="39"/>
      <c r="Z24" s="39"/>
      <c r="AA24" s="39"/>
      <c r="AB24" s="39"/>
      <c r="AC24" s="39"/>
      <c r="AD24" s="39"/>
      <c r="AE24" s="39"/>
      <c r="AF24" s="39"/>
      <c r="AG24" s="39"/>
      <c r="AH24" s="39"/>
      <c r="AI24" s="39"/>
      <c r="AJ24" s="39"/>
      <c r="AK24" s="39"/>
      <c r="AL24" s="39"/>
    </row>
    <row r="25" customFormat="false" ht="11.25" hidden="false" customHeight="false" outlineLevel="0" collapsed="false">
      <c r="A25" s="79" t="s">
        <v>67</v>
      </c>
      <c r="B25" s="82"/>
      <c r="C25" s="82"/>
      <c r="D25" s="82"/>
      <c r="E25" s="82"/>
      <c r="F25" s="82"/>
      <c r="G25" s="82"/>
      <c r="H25" s="82"/>
      <c r="I25" s="82"/>
      <c r="J25" s="82"/>
      <c r="K25" s="82"/>
      <c r="L25" s="82"/>
      <c r="M25" s="82"/>
      <c r="N25" s="82"/>
      <c r="O25" s="82"/>
      <c r="P25" s="82"/>
      <c r="Q25" s="82"/>
      <c r="R25" s="82"/>
      <c r="S25" s="82"/>
      <c r="T25" s="79" t="s">
        <v>68</v>
      </c>
      <c r="U25" s="79"/>
      <c r="V25" s="79"/>
      <c r="W25" s="79"/>
      <c r="X25" s="79"/>
      <c r="Y25" s="79"/>
      <c r="Z25" s="79"/>
      <c r="AA25" s="79"/>
      <c r="AB25" s="79"/>
      <c r="AC25" s="83"/>
      <c r="AD25" s="83"/>
      <c r="AE25" s="83"/>
      <c r="AF25" s="83"/>
      <c r="AG25" s="83"/>
      <c r="AH25" s="83"/>
      <c r="AI25" s="83"/>
      <c r="AJ25" s="83"/>
      <c r="AK25" s="39"/>
      <c r="AL25" s="39"/>
    </row>
    <row r="26" customFormat="false" ht="11.25" hidden="false" customHeight="false" outlineLevel="0" collapsed="false">
      <c r="A26" s="103" t="s">
        <v>63</v>
      </c>
      <c r="B26" s="104"/>
      <c r="C26" s="104"/>
      <c r="D26" s="104"/>
      <c r="E26" s="104"/>
      <c r="F26" s="104"/>
      <c r="G26" s="82"/>
      <c r="H26" s="82"/>
      <c r="I26" s="82"/>
      <c r="J26" s="82"/>
      <c r="K26" s="82"/>
      <c r="L26" s="82"/>
      <c r="M26" s="82"/>
      <c r="N26" s="82"/>
      <c r="O26" s="82"/>
      <c r="P26" s="82"/>
      <c r="Q26" s="82"/>
      <c r="R26" s="82"/>
      <c r="S26" s="82"/>
      <c r="T26" s="79" t="s">
        <v>69</v>
      </c>
      <c r="U26" s="18"/>
      <c r="V26" s="18"/>
      <c r="W26" s="39"/>
      <c r="X26" s="39"/>
      <c r="Y26" s="39"/>
      <c r="Z26" s="39"/>
      <c r="AA26" s="39"/>
      <c r="AB26" s="39"/>
      <c r="AC26" s="39"/>
      <c r="AD26" s="39"/>
      <c r="AE26" s="39"/>
      <c r="AF26" s="39"/>
      <c r="AG26" s="39"/>
      <c r="AH26" s="39"/>
      <c r="AI26" s="39"/>
      <c r="AJ26" s="39"/>
      <c r="AK26" s="39"/>
      <c r="AL26" s="39"/>
    </row>
    <row r="27" customFormat="false" ht="11.25" hidden="false" customHeight="false" outlineLevel="0" collapsed="false">
      <c r="A27" s="58" t="str">
        <f aca="false">'Anexo A'!A29</f>
        <v>II trimestre de 2016</v>
      </c>
      <c r="B27" s="82"/>
      <c r="C27" s="82"/>
      <c r="D27" s="82"/>
      <c r="E27" s="82"/>
      <c r="F27" s="82"/>
      <c r="G27" s="82"/>
      <c r="H27" s="82"/>
      <c r="I27" s="82"/>
      <c r="J27" s="82"/>
      <c r="K27" s="82"/>
      <c r="L27" s="82"/>
      <c r="M27" s="82"/>
      <c r="N27" s="82"/>
      <c r="O27" s="82"/>
      <c r="P27" s="82"/>
      <c r="Q27" s="82"/>
      <c r="R27" s="26" t="s">
        <v>16</v>
      </c>
      <c r="S27" s="82"/>
      <c r="T27" s="25" t="str">
        <f aca="false">'Anexo A'!T5</f>
        <v>II trimestre de 2016 / I trimestre de 2016</v>
      </c>
      <c r="U27" s="84"/>
      <c r="V27" s="84"/>
      <c r="W27" s="84"/>
      <c r="X27" s="84"/>
      <c r="Y27" s="84"/>
      <c r="Z27" s="39"/>
      <c r="AA27" s="39"/>
      <c r="AK27" s="105"/>
      <c r="AL27" s="39"/>
    </row>
    <row r="28" customFormat="false" ht="22.5" hidden="false" customHeight="true" outlineLevel="0" collapsed="false">
      <c r="A28" s="28" t="s">
        <v>18</v>
      </c>
      <c r="B28" s="29" t="s">
        <v>19</v>
      </c>
      <c r="C28" s="30" t="s">
        <v>36</v>
      </c>
      <c r="D28" s="30" t="s">
        <v>21</v>
      </c>
      <c r="E28" s="30" t="s">
        <v>22</v>
      </c>
      <c r="F28" s="30" t="s">
        <v>23</v>
      </c>
      <c r="G28" s="30" t="s">
        <v>24</v>
      </c>
      <c r="H28" s="30" t="s">
        <v>25</v>
      </c>
      <c r="I28" s="30" t="s">
        <v>26</v>
      </c>
      <c r="J28" s="30" t="s">
        <v>27</v>
      </c>
      <c r="K28" s="30" t="s">
        <v>28</v>
      </c>
      <c r="L28" s="30" t="s">
        <v>29</v>
      </c>
      <c r="M28" s="30" t="s">
        <v>30</v>
      </c>
      <c r="N28" s="30" t="s">
        <v>31</v>
      </c>
      <c r="O28" s="30" t="s">
        <v>32</v>
      </c>
      <c r="P28" s="30" t="s">
        <v>33</v>
      </c>
      <c r="Q28" s="30" t="s">
        <v>34</v>
      </c>
      <c r="R28" s="60" t="s">
        <v>35</v>
      </c>
      <c r="S28" s="36"/>
      <c r="T28" s="28" t="s">
        <v>18</v>
      </c>
      <c r="U28" s="29" t="s">
        <v>19</v>
      </c>
      <c r="V28" s="30" t="s">
        <v>36</v>
      </c>
      <c r="W28" s="30" t="s">
        <v>21</v>
      </c>
      <c r="X28" s="30" t="s">
        <v>22</v>
      </c>
      <c r="Y28" s="30" t="s">
        <v>23</v>
      </c>
      <c r="Z28" s="30" t="s">
        <v>24</v>
      </c>
      <c r="AA28" s="30" t="s">
        <v>25</v>
      </c>
      <c r="AB28" s="30" t="s">
        <v>26</v>
      </c>
      <c r="AC28" s="30" t="s">
        <v>27</v>
      </c>
      <c r="AD28" s="30" t="s">
        <v>28</v>
      </c>
      <c r="AE28" s="30" t="s">
        <v>29</v>
      </c>
      <c r="AF28" s="30" t="s">
        <v>30</v>
      </c>
      <c r="AG28" s="30" t="s">
        <v>31</v>
      </c>
      <c r="AH28" s="30" t="s">
        <v>32</v>
      </c>
      <c r="AI28" s="30" t="s">
        <v>33</v>
      </c>
      <c r="AJ28" s="30" t="s">
        <v>34</v>
      </c>
      <c r="AK28" s="60" t="s">
        <v>35</v>
      </c>
      <c r="AL28" s="86"/>
    </row>
    <row r="29" customFormat="false" ht="13.5" hidden="false" customHeight="true" outlineLevel="0" collapsed="false">
      <c r="A29" s="86" t="s">
        <v>19</v>
      </c>
      <c r="B29" s="62" t="n">
        <v>5397523</v>
      </c>
      <c r="C29" s="87" t="n">
        <v>1146074</v>
      </c>
      <c r="D29" s="87" t="n">
        <v>1117182</v>
      </c>
      <c r="E29" s="87" t="n">
        <v>784798</v>
      </c>
      <c r="F29" s="87" t="n">
        <v>426099</v>
      </c>
      <c r="G29" s="87" t="n">
        <v>538417</v>
      </c>
      <c r="H29" s="87" t="n">
        <v>236399</v>
      </c>
      <c r="I29" s="87" t="n">
        <v>150202</v>
      </c>
      <c r="J29" s="87" t="n">
        <v>101902</v>
      </c>
      <c r="K29" s="87" t="n">
        <v>198089</v>
      </c>
      <c r="L29" s="87" t="n">
        <v>151077</v>
      </c>
      <c r="M29" s="87" t="n">
        <v>77183</v>
      </c>
      <c r="N29" s="87" t="n">
        <v>79821</v>
      </c>
      <c r="O29" s="87" t="n">
        <v>56314</v>
      </c>
      <c r="P29" s="87" t="n">
        <v>117395</v>
      </c>
      <c r="Q29" s="87" t="n">
        <v>130898</v>
      </c>
      <c r="R29" s="87" t="n">
        <v>85673</v>
      </c>
      <c r="S29" s="36"/>
      <c r="T29" s="63" t="s">
        <v>19</v>
      </c>
      <c r="U29" s="64" t="n">
        <v>15.3658047593562</v>
      </c>
      <c r="V29" s="64" t="n">
        <v>-1.24980720829862</v>
      </c>
      <c r="W29" s="64" t="n">
        <v>23.5369831809185</v>
      </c>
      <c r="X29" s="64" t="n">
        <v>38.9391873948836</v>
      </c>
      <c r="Y29" s="64" t="n">
        <v>27.1717135540712</v>
      </c>
      <c r="Z29" s="64" t="n">
        <v>36.051154023035</v>
      </c>
      <c r="AA29" s="64" t="n">
        <v>4.08321408915795</v>
      </c>
      <c r="AB29" s="64" t="n">
        <v>-6.15073166464642</v>
      </c>
      <c r="AC29" s="64" t="n">
        <v>13.9155320052765</v>
      </c>
      <c r="AD29" s="64" t="n">
        <v>8.44802855609939</v>
      </c>
      <c r="AE29" s="64" t="n">
        <v>-22.4721349836813</v>
      </c>
      <c r="AF29" s="64" t="n">
        <v>-12.0802387570055</v>
      </c>
      <c r="AG29" s="64" t="n">
        <v>-29.2341927018689</v>
      </c>
      <c r="AH29" s="64" t="n">
        <v>16.0419542953698</v>
      </c>
      <c r="AI29" s="64" t="n">
        <v>185.952647732255</v>
      </c>
      <c r="AJ29" s="64" t="n">
        <v>34.8393543269776</v>
      </c>
      <c r="AK29" s="64" t="n">
        <v>11.7600250463096</v>
      </c>
      <c r="AL29" s="86"/>
    </row>
    <row r="30" customFormat="false" ht="13.5" hidden="false" customHeight="true" outlineLevel="0" collapsed="false">
      <c r="A30" s="37" t="s">
        <v>37</v>
      </c>
      <c r="B30" s="62" t="n">
        <v>3031537</v>
      </c>
      <c r="C30" s="89" t="n">
        <v>499618</v>
      </c>
      <c r="D30" s="89" t="n">
        <v>794429</v>
      </c>
      <c r="E30" s="89" t="n">
        <v>384850</v>
      </c>
      <c r="F30" s="89" t="n">
        <v>194719</v>
      </c>
      <c r="G30" s="89" t="n">
        <v>291822</v>
      </c>
      <c r="H30" s="89" t="n">
        <v>171079</v>
      </c>
      <c r="I30" s="89" t="n">
        <v>50887</v>
      </c>
      <c r="J30" s="89" t="n">
        <v>67260</v>
      </c>
      <c r="K30" s="89" t="n">
        <v>139763</v>
      </c>
      <c r="L30" s="89" t="n">
        <v>107104</v>
      </c>
      <c r="M30" s="89" t="n">
        <v>25383</v>
      </c>
      <c r="N30" s="89" t="n">
        <v>53999</v>
      </c>
      <c r="O30" s="89" t="n">
        <v>27848</v>
      </c>
      <c r="P30" s="89" t="n">
        <v>99530</v>
      </c>
      <c r="Q30" s="89" t="n">
        <v>98604</v>
      </c>
      <c r="R30" s="89" t="n">
        <v>24642</v>
      </c>
      <c r="S30" s="36"/>
      <c r="T30" s="37" t="s">
        <v>37</v>
      </c>
      <c r="U30" s="35" t="n">
        <v>4.05147590655014</v>
      </c>
      <c r="V30" s="39" t="n">
        <v>-19.2663317189093</v>
      </c>
      <c r="W30" s="39" t="n">
        <v>13.2466024570677</v>
      </c>
      <c r="X30" s="39" t="n">
        <v>14.7240860405417</v>
      </c>
      <c r="Y30" s="39" t="n">
        <v>14.7114827880546</v>
      </c>
      <c r="Z30" s="39" t="n">
        <v>20.5379207875759</v>
      </c>
      <c r="AA30" s="39" t="n">
        <v>-8.3601541001651</v>
      </c>
      <c r="AB30" s="39" t="n">
        <v>5.08666258450695</v>
      </c>
      <c r="AC30" s="39" t="n">
        <v>20.3199409752499</v>
      </c>
      <c r="AD30" s="39" t="n">
        <v>6.11415870096027</v>
      </c>
      <c r="AE30" s="39" t="n">
        <v>-23.3907055032124</v>
      </c>
      <c r="AF30" s="39" t="n">
        <v>-13.6111997083884</v>
      </c>
      <c r="AG30" s="39" t="n">
        <v>-0.817404872513209</v>
      </c>
      <c r="AH30" s="39" t="n">
        <v>16.831173112984</v>
      </c>
      <c r="AI30" s="39" t="n">
        <v>219.043211380133</v>
      </c>
      <c r="AJ30" s="39" t="n">
        <v>24.4063990440578</v>
      </c>
      <c r="AK30" s="39" t="n">
        <v>-2.88423908789689</v>
      </c>
      <c r="AL30" s="86"/>
    </row>
    <row r="31" customFormat="false" ht="13.5" hidden="false" customHeight="true" outlineLevel="0" collapsed="false">
      <c r="A31" s="37" t="s">
        <v>38</v>
      </c>
      <c r="B31" s="62" t="n">
        <v>728802</v>
      </c>
      <c r="C31" s="89" t="n">
        <v>79787</v>
      </c>
      <c r="D31" s="89" t="n">
        <v>28929</v>
      </c>
      <c r="E31" s="89" t="n">
        <v>105417</v>
      </c>
      <c r="F31" s="89" t="n">
        <v>165387</v>
      </c>
      <c r="G31" s="89" t="n">
        <v>72840</v>
      </c>
      <c r="H31" s="89" t="n">
        <v>12510</v>
      </c>
      <c r="I31" s="89" t="n">
        <v>56378</v>
      </c>
      <c r="J31" s="89" t="n">
        <v>15174</v>
      </c>
      <c r="K31" s="89" t="n">
        <v>26458</v>
      </c>
      <c r="L31" s="89" t="n">
        <v>20338</v>
      </c>
      <c r="M31" s="89" t="n">
        <v>35227</v>
      </c>
      <c r="N31" s="89" t="n">
        <v>11030</v>
      </c>
      <c r="O31" s="89" t="n">
        <v>23909</v>
      </c>
      <c r="P31" s="89" t="n">
        <v>13759</v>
      </c>
      <c r="Q31" s="89" t="n">
        <v>14185</v>
      </c>
      <c r="R31" s="89" t="n">
        <v>47474</v>
      </c>
      <c r="S31" s="36"/>
      <c r="T31" s="37" t="s">
        <v>38</v>
      </c>
      <c r="U31" s="35" t="n">
        <v>0.0255844890882261</v>
      </c>
      <c r="V31" s="39" t="n">
        <v>-1.42739098329369</v>
      </c>
      <c r="W31" s="39" t="n">
        <v>0.464985127110679</v>
      </c>
      <c r="X31" s="39" t="n">
        <v>-1.22652031512791</v>
      </c>
      <c r="Y31" s="39" t="n">
        <v>6.45410645321109</v>
      </c>
      <c r="Z31" s="39" t="n">
        <v>6.23783942225569</v>
      </c>
      <c r="AA31" s="39" t="n">
        <v>-1.90996147495872</v>
      </c>
      <c r="AB31" s="39" t="n">
        <v>-4.10506979243468</v>
      </c>
      <c r="AC31" s="39" t="n">
        <v>-9.33887808258994</v>
      </c>
      <c r="AD31" s="39" t="n">
        <v>6.60743027953882</v>
      </c>
      <c r="AE31" s="39" t="n">
        <v>3.58653036927561</v>
      </c>
      <c r="AF31" s="39" t="n">
        <v>0.530824258440789</v>
      </c>
      <c r="AG31" s="39" t="n">
        <v>-23.2765346288875</v>
      </c>
      <c r="AH31" s="39" t="n">
        <v>-4.33143069092708</v>
      </c>
      <c r="AI31" s="39" t="n">
        <v>-1.80493983533882</v>
      </c>
      <c r="AJ31" s="39" t="n">
        <v>-2.57218496657293</v>
      </c>
      <c r="AK31" s="39" t="n">
        <v>7.18516006157218</v>
      </c>
      <c r="AL31" s="86"/>
    </row>
    <row r="32" customFormat="false" ht="13.5" hidden="false" customHeight="true" outlineLevel="0" collapsed="false">
      <c r="A32" s="37" t="s">
        <v>39</v>
      </c>
      <c r="B32" s="62" t="n">
        <v>221615</v>
      </c>
      <c r="C32" s="89" t="n">
        <v>145824</v>
      </c>
      <c r="D32" s="89" t="n">
        <v>13534</v>
      </c>
      <c r="E32" s="89" t="n">
        <v>9450</v>
      </c>
      <c r="F32" s="89" t="n">
        <v>2982</v>
      </c>
      <c r="G32" s="89" t="n">
        <v>17363</v>
      </c>
      <c r="H32" s="89" t="n">
        <v>123</v>
      </c>
      <c r="I32" s="89" t="n">
        <v>16958</v>
      </c>
      <c r="J32" s="89" t="n">
        <v>0</v>
      </c>
      <c r="K32" s="89" t="n">
        <v>6360</v>
      </c>
      <c r="L32" s="89" t="n">
        <v>1931</v>
      </c>
      <c r="M32" s="89" t="n">
        <v>156</v>
      </c>
      <c r="N32" s="89" t="n">
        <v>0</v>
      </c>
      <c r="O32" s="89" t="n">
        <v>0</v>
      </c>
      <c r="P32" s="89" t="n">
        <v>0</v>
      </c>
      <c r="Q32" s="89" t="n">
        <v>1504</v>
      </c>
      <c r="R32" s="89" t="n">
        <v>5430</v>
      </c>
      <c r="S32" s="36"/>
      <c r="T32" s="37" t="s">
        <v>39</v>
      </c>
      <c r="U32" s="35" t="n">
        <v>-0.778071976841014</v>
      </c>
      <c r="V32" s="39" t="n">
        <v>-1.75938044717336</v>
      </c>
      <c r="W32" s="39" t="n">
        <v>-1.06531907600102</v>
      </c>
      <c r="X32" s="39" t="n">
        <v>-1.42940603700097</v>
      </c>
      <c r="Y32" s="39" t="n">
        <v>-0.282936088677184</v>
      </c>
      <c r="Z32" s="39" t="n">
        <v>1.0504212297787</v>
      </c>
      <c r="AA32" s="39" t="n">
        <v>-2.91689598238855</v>
      </c>
      <c r="AB32" s="39" t="n">
        <v>3.56959874036215</v>
      </c>
      <c r="AC32" s="39" t="n">
        <v>0</v>
      </c>
      <c r="AD32" s="39" t="n">
        <v>3.21913083467464</v>
      </c>
      <c r="AE32" s="39" t="n">
        <v>-1.36964509308865</v>
      </c>
      <c r="AF32" s="39" t="n">
        <v>0.177700824714084</v>
      </c>
      <c r="AG32" s="39" t="n">
        <v>-5.22536260151069</v>
      </c>
      <c r="AH32" s="39" t="n">
        <v>-3.09093531702694</v>
      </c>
      <c r="AI32" s="39" t="n">
        <v>-7.92371023529985</v>
      </c>
      <c r="AJ32" s="39" t="n">
        <v>1.42361218414249</v>
      </c>
      <c r="AK32" s="39" t="n">
        <v>6.9464374233609</v>
      </c>
      <c r="AL32" s="86"/>
    </row>
    <row r="33" customFormat="false" ht="13.5" hidden="false" customHeight="true" outlineLevel="0" collapsed="false">
      <c r="A33" s="37" t="s">
        <v>40</v>
      </c>
      <c r="B33" s="62" t="n">
        <v>479582</v>
      </c>
      <c r="C33" s="89" t="n">
        <v>195735</v>
      </c>
      <c r="D33" s="89" t="n">
        <v>43466</v>
      </c>
      <c r="E33" s="89" t="n">
        <v>112668</v>
      </c>
      <c r="F33" s="89" t="n">
        <v>20452</v>
      </c>
      <c r="G33" s="89" t="n">
        <v>51333</v>
      </c>
      <c r="H33" s="89" t="n">
        <v>18604</v>
      </c>
      <c r="I33" s="89" t="n">
        <v>5972</v>
      </c>
      <c r="J33" s="89" t="n">
        <v>11705</v>
      </c>
      <c r="K33" s="89" t="n">
        <v>2133</v>
      </c>
      <c r="L33" s="89" t="n">
        <v>1411</v>
      </c>
      <c r="M33" s="89" t="n">
        <v>3812</v>
      </c>
      <c r="N33" s="89" t="n">
        <v>2086</v>
      </c>
      <c r="O33" s="89" t="n">
        <v>1455</v>
      </c>
      <c r="P33" s="89" t="n">
        <v>205</v>
      </c>
      <c r="Q33" s="89" t="n">
        <v>2951</v>
      </c>
      <c r="R33" s="89" t="n">
        <v>5594</v>
      </c>
      <c r="S33" s="36"/>
      <c r="T33" s="37" t="s">
        <v>40</v>
      </c>
      <c r="U33" s="35" t="n">
        <v>5.18443915893076</v>
      </c>
      <c r="V33" s="39" t="n">
        <v>12.4271592024326</v>
      </c>
      <c r="W33" s="39" t="n">
        <v>0.519500624771931</v>
      </c>
      <c r="X33" s="39" t="n">
        <v>9.76684075418253</v>
      </c>
      <c r="Y33" s="39" t="n">
        <v>3.96229906463956</v>
      </c>
      <c r="Z33" s="39" t="n">
        <v>4.428598141232</v>
      </c>
      <c r="AA33" s="39" t="n">
        <v>5.45558613098513</v>
      </c>
      <c r="AB33" s="39" t="n">
        <v>0.636067130699924</v>
      </c>
      <c r="AC33" s="39" t="n">
        <v>9.54904196570305</v>
      </c>
      <c r="AD33" s="39" t="n">
        <v>-2.01195677167165</v>
      </c>
      <c r="AE33" s="39" t="n">
        <v>-6.16827801383501</v>
      </c>
      <c r="AF33" s="39" t="n">
        <v>-0.36565362008475</v>
      </c>
      <c r="AG33" s="39" t="n">
        <v>-0.971665661902904</v>
      </c>
      <c r="AH33" s="39" t="n">
        <v>1.96171361453976</v>
      </c>
      <c r="AI33" s="39" t="n">
        <v>-5.02752472353486</v>
      </c>
      <c r="AJ33" s="39" t="n">
        <v>2.61029904096748</v>
      </c>
      <c r="AK33" s="39" t="n">
        <v>1.83151138824389</v>
      </c>
      <c r="AL33" s="86"/>
    </row>
    <row r="34" customFormat="false" ht="13.5" hidden="false" customHeight="true" outlineLevel="0" collapsed="false">
      <c r="A34" s="37" t="s">
        <v>41</v>
      </c>
      <c r="B34" s="62" t="n">
        <v>303385</v>
      </c>
      <c r="C34" s="89" t="n">
        <v>21880</v>
      </c>
      <c r="D34" s="89" t="n">
        <v>39393</v>
      </c>
      <c r="E34" s="89" t="n">
        <v>142017</v>
      </c>
      <c r="F34" s="89" t="n">
        <v>16288</v>
      </c>
      <c r="G34" s="89" t="n">
        <v>35087</v>
      </c>
      <c r="H34" s="89" t="n">
        <v>656</v>
      </c>
      <c r="I34" s="89" t="n">
        <v>11183</v>
      </c>
      <c r="J34" s="89" t="n">
        <v>3789</v>
      </c>
      <c r="K34" s="89" t="n">
        <v>12788</v>
      </c>
      <c r="L34" s="89" t="n">
        <v>4933</v>
      </c>
      <c r="M34" s="89" t="n">
        <v>2157</v>
      </c>
      <c r="N34" s="89" t="n">
        <v>10339</v>
      </c>
      <c r="O34" s="89" t="n">
        <v>1202</v>
      </c>
      <c r="P34" s="89" t="n">
        <v>0</v>
      </c>
      <c r="Q34" s="89" t="n">
        <v>393</v>
      </c>
      <c r="R34" s="89" t="n">
        <v>1280</v>
      </c>
      <c r="S34" s="36"/>
      <c r="T34" s="37" t="s">
        <v>41</v>
      </c>
      <c r="U34" s="35" t="n">
        <v>1.98268034820554</v>
      </c>
      <c r="V34" s="39" t="n">
        <v>0.533526799985181</v>
      </c>
      <c r="W34" s="39" t="n">
        <v>-2.70122632224962</v>
      </c>
      <c r="X34" s="39" t="n">
        <v>18.6024608303089</v>
      </c>
      <c r="Y34" s="39" t="n">
        <v>2.18738248303279</v>
      </c>
      <c r="Z34" s="39" t="n">
        <v>0.995588079222532</v>
      </c>
      <c r="AA34" s="39" t="n">
        <v>-1.12096862960925</v>
      </c>
      <c r="AB34" s="39" t="n">
        <v>-3.04100071229522</v>
      </c>
      <c r="AC34" s="39" t="n">
        <v>2.01220739150849</v>
      </c>
      <c r="AD34" s="39" t="n">
        <v>-7.12917036209748</v>
      </c>
      <c r="AE34" s="39" t="n">
        <v>2.53145719153478</v>
      </c>
      <c r="AF34" s="39" t="n">
        <v>-1.38401603863854</v>
      </c>
      <c r="AG34" s="39" t="n">
        <v>7.89123727791765</v>
      </c>
      <c r="AH34" s="39" t="n">
        <v>1.67116569473923</v>
      </c>
      <c r="AI34" s="39" t="n">
        <v>0</v>
      </c>
      <c r="AJ34" s="39" t="n">
        <v>-1.25879456513901</v>
      </c>
      <c r="AK34" s="39" t="n">
        <v>1.40885491403376</v>
      </c>
      <c r="AL34" s="86"/>
    </row>
    <row r="35" customFormat="false" ht="13.5" hidden="false" customHeight="true" outlineLevel="0" collapsed="false">
      <c r="A35" s="37" t="s">
        <v>42</v>
      </c>
      <c r="B35" s="62" t="n">
        <v>61829</v>
      </c>
      <c r="C35" s="89" t="n">
        <v>19615</v>
      </c>
      <c r="D35" s="89" t="n">
        <v>3621</v>
      </c>
      <c r="E35" s="89" t="n">
        <v>3078</v>
      </c>
      <c r="F35" s="89" t="n">
        <v>5751</v>
      </c>
      <c r="G35" s="89" t="n">
        <v>9735</v>
      </c>
      <c r="H35" s="89" t="n">
        <v>180</v>
      </c>
      <c r="I35" s="89" t="n">
        <v>6398</v>
      </c>
      <c r="J35" s="89" t="n">
        <v>2000</v>
      </c>
      <c r="K35" s="89" t="n">
        <v>440</v>
      </c>
      <c r="L35" s="89" t="n">
        <v>1187</v>
      </c>
      <c r="M35" s="89" t="n">
        <v>6104</v>
      </c>
      <c r="N35" s="89" t="n">
        <v>900</v>
      </c>
      <c r="O35" s="89" t="n">
        <v>0</v>
      </c>
      <c r="P35" s="89" t="n">
        <v>2520</v>
      </c>
      <c r="Q35" s="89" t="n">
        <v>0</v>
      </c>
      <c r="R35" s="89" t="n">
        <v>300</v>
      </c>
      <c r="S35" s="36"/>
      <c r="T35" s="37" t="s">
        <v>42</v>
      </c>
      <c r="U35" s="35" t="n">
        <v>0.0686527810788489</v>
      </c>
      <c r="V35" s="39" t="n">
        <v>-1.78049059995055</v>
      </c>
      <c r="W35" s="39" t="n">
        <v>-0.0357170501918548</v>
      </c>
      <c r="X35" s="39" t="n">
        <v>0.280251394175445</v>
      </c>
      <c r="Y35" s="39" t="n">
        <v>-0.15907693593348</v>
      </c>
      <c r="Z35" s="39" t="n">
        <v>2.16553041597388</v>
      </c>
      <c r="AA35" s="39" t="n">
        <v>0.0792515134837644</v>
      </c>
      <c r="AB35" s="39" t="n">
        <v>2.97289529260338</v>
      </c>
      <c r="AC35" s="39" t="n">
        <v>2.23578599056498</v>
      </c>
      <c r="AD35" s="39" t="n">
        <v>-0.1040195337735</v>
      </c>
      <c r="AE35" s="39" t="n">
        <v>-0.439784880021348</v>
      </c>
      <c r="AF35" s="39" t="n">
        <v>6.14206953114321</v>
      </c>
      <c r="AG35" s="39" t="n">
        <v>0.797900634774283</v>
      </c>
      <c r="AH35" s="39" t="n">
        <v>0</v>
      </c>
      <c r="AI35" s="39" t="n">
        <v>6.13825692989721</v>
      </c>
      <c r="AJ35" s="39" t="n">
        <v>-0.4367666903592</v>
      </c>
      <c r="AK35" s="39" t="n">
        <v>0.3913485872316</v>
      </c>
      <c r="AL35" s="86"/>
    </row>
    <row r="36" customFormat="false" ht="13.5" hidden="false" customHeight="true" outlineLevel="0" collapsed="false">
      <c r="A36" s="37" t="s">
        <v>43</v>
      </c>
      <c r="B36" s="62" t="n">
        <v>49893</v>
      </c>
      <c r="C36" s="89" t="n">
        <v>420</v>
      </c>
      <c r="D36" s="89" t="n">
        <v>20671</v>
      </c>
      <c r="E36" s="89" t="n">
        <v>648</v>
      </c>
      <c r="F36" s="89" t="n">
        <v>6547</v>
      </c>
      <c r="G36" s="89" t="n">
        <v>6657</v>
      </c>
      <c r="H36" s="89" t="n">
        <v>213</v>
      </c>
      <c r="I36" s="89" t="n">
        <v>0</v>
      </c>
      <c r="J36" s="89" t="n">
        <v>1370</v>
      </c>
      <c r="K36" s="89" t="n">
        <v>9731</v>
      </c>
      <c r="L36" s="89" t="n">
        <v>0</v>
      </c>
      <c r="M36" s="89" t="n">
        <v>360</v>
      </c>
      <c r="N36" s="89" t="n">
        <v>0</v>
      </c>
      <c r="O36" s="89" t="n">
        <v>0</v>
      </c>
      <c r="P36" s="89" t="n">
        <v>400</v>
      </c>
      <c r="Q36" s="89" t="n">
        <v>2876</v>
      </c>
      <c r="R36" s="89" t="n">
        <v>0</v>
      </c>
      <c r="S36" s="36"/>
      <c r="T36" s="37" t="s">
        <v>43</v>
      </c>
      <c r="U36" s="35" t="n">
        <v>-0.335633443736353</v>
      </c>
      <c r="V36" s="39" t="n">
        <v>-2.40879767771087</v>
      </c>
      <c r="W36" s="39" t="n">
        <v>1.99528933022238</v>
      </c>
      <c r="X36" s="39" t="n">
        <v>0.114720722315659</v>
      </c>
      <c r="Y36" s="39" t="n">
        <v>1.32365142751404</v>
      </c>
      <c r="Z36" s="39" t="n">
        <v>-2.94406007893952</v>
      </c>
      <c r="AA36" s="39" t="n">
        <v>-0.386130985140341</v>
      </c>
      <c r="AB36" s="39" t="n">
        <v>-1.63203079114755</v>
      </c>
      <c r="AC36" s="39" t="n">
        <v>-0.710979944999665</v>
      </c>
      <c r="AD36" s="39" t="n">
        <v>2.87258154583977</v>
      </c>
      <c r="AE36" s="39" t="n">
        <v>0</v>
      </c>
      <c r="AF36" s="39" t="n">
        <v>0.273385884175514</v>
      </c>
      <c r="AG36" s="39" t="n">
        <v>-0.232277740345402</v>
      </c>
      <c r="AH36" s="39" t="n">
        <v>-0.605823322137279</v>
      </c>
      <c r="AI36" s="39" t="n">
        <v>-0.362936620061383</v>
      </c>
      <c r="AJ36" s="39" t="n">
        <v>2.03549759469287</v>
      </c>
      <c r="AK36" s="39" t="n">
        <v>-2.42114325967283</v>
      </c>
      <c r="AL36" s="86"/>
    </row>
    <row r="37" customFormat="false" ht="13.5" hidden="false" customHeight="true" outlineLevel="0" collapsed="false">
      <c r="A37" s="37" t="s">
        <v>44</v>
      </c>
      <c r="B37" s="62" t="n">
        <v>71954</v>
      </c>
      <c r="C37" s="89" t="n">
        <v>1420</v>
      </c>
      <c r="D37" s="89" t="n">
        <v>23425</v>
      </c>
      <c r="E37" s="89" t="n">
        <v>2000</v>
      </c>
      <c r="F37" s="89" t="n">
        <v>440</v>
      </c>
      <c r="G37" s="89" t="n">
        <v>32566</v>
      </c>
      <c r="H37" s="89" t="n">
        <v>0</v>
      </c>
      <c r="I37" s="89" t="n">
        <v>0</v>
      </c>
      <c r="J37" s="89" t="n">
        <v>0</v>
      </c>
      <c r="K37" s="89" t="n">
        <v>0</v>
      </c>
      <c r="L37" s="89" t="n">
        <v>0</v>
      </c>
      <c r="M37" s="89" t="n">
        <v>1096</v>
      </c>
      <c r="N37" s="89" t="n">
        <v>594</v>
      </c>
      <c r="O37" s="89" t="n">
        <v>1900</v>
      </c>
      <c r="P37" s="89" t="n">
        <v>0</v>
      </c>
      <c r="Q37" s="89" t="n">
        <v>8513</v>
      </c>
      <c r="R37" s="89" t="n">
        <v>0</v>
      </c>
      <c r="S37" s="36"/>
      <c r="T37" s="37" t="s">
        <v>44</v>
      </c>
      <c r="U37" s="35" t="n">
        <v>0.538236093750801</v>
      </c>
      <c r="V37" s="39" t="n">
        <v>-1.30684770274148</v>
      </c>
      <c r="W37" s="39" t="n">
        <v>2.24143841296872</v>
      </c>
      <c r="X37" s="39" t="n">
        <v>0.354076303443392</v>
      </c>
      <c r="Y37" s="39" t="n">
        <v>-0.675106996400623</v>
      </c>
      <c r="Z37" s="39" t="n">
        <v>4.74016161881611</v>
      </c>
      <c r="AA37" s="39" t="n">
        <v>0</v>
      </c>
      <c r="AB37" s="39" t="n">
        <v>-4.85547904977319</v>
      </c>
      <c r="AC37" s="39" t="n">
        <v>0</v>
      </c>
      <c r="AD37" s="39" t="n">
        <v>-0.968476606554327</v>
      </c>
      <c r="AE37" s="39" t="n">
        <v>0</v>
      </c>
      <c r="AF37" s="39" t="n">
        <v>0.878252152913838</v>
      </c>
      <c r="AG37" s="39" t="n">
        <v>0.526614418951027</v>
      </c>
      <c r="AH37" s="39" t="n">
        <v>3.91518473490078</v>
      </c>
      <c r="AI37" s="39" t="n">
        <v>0</v>
      </c>
      <c r="AJ37" s="39" t="n">
        <v>8.09357520318923</v>
      </c>
      <c r="AK37" s="39" t="n">
        <v>0</v>
      </c>
      <c r="AL37" s="86"/>
    </row>
    <row r="38" customFormat="false" ht="13.5" hidden="false" customHeight="true" outlineLevel="0" collapsed="false">
      <c r="A38" s="37" t="s">
        <v>45</v>
      </c>
      <c r="B38" s="62" t="n">
        <v>45860</v>
      </c>
      <c r="C38" s="89" t="n">
        <v>13530</v>
      </c>
      <c r="D38" s="89" t="n">
        <v>22774</v>
      </c>
      <c r="E38" s="89" t="n">
        <v>2057</v>
      </c>
      <c r="F38" s="89" t="n">
        <v>3710</v>
      </c>
      <c r="G38" s="89" t="n">
        <v>118</v>
      </c>
      <c r="H38" s="89" t="n">
        <v>0</v>
      </c>
      <c r="I38" s="89" t="n">
        <v>1300</v>
      </c>
      <c r="J38" s="89" t="n">
        <v>0</v>
      </c>
      <c r="K38" s="89" t="n">
        <v>0</v>
      </c>
      <c r="L38" s="89" t="n">
        <v>0</v>
      </c>
      <c r="M38" s="89" t="n">
        <v>1271</v>
      </c>
      <c r="N38" s="89" t="n">
        <v>0</v>
      </c>
      <c r="O38" s="89" t="n">
        <v>0</v>
      </c>
      <c r="P38" s="89" t="n">
        <v>0</v>
      </c>
      <c r="Q38" s="89" t="n">
        <v>1100</v>
      </c>
      <c r="R38" s="89" t="n">
        <v>0</v>
      </c>
      <c r="S38" s="36"/>
      <c r="T38" s="37" t="s">
        <v>45</v>
      </c>
      <c r="U38" s="35" t="n">
        <v>0.735901386221908</v>
      </c>
      <c r="V38" s="39" t="n">
        <v>1.13925893885725</v>
      </c>
      <c r="W38" s="39" t="n">
        <v>2.4513175500094</v>
      </c>
      <c r="X38" s="39" t="n">
        <v>-0.418518190670089</v>
      </c>
      <c r="Y38" s="39" t="n">
        <v>0.964012200872685</v>
      </c>
      <c r="Z38" s="39" t="n">
        <v>-0.311310790254355</v>
      </c>
      <c r="AA38" s="39" t="n">
        <v>-0.15410016510732</v>
      </c>
      <c r="AB38" s="39" t="n">
        <v>-0.345525661372355</v>
      </c>
      <c r="AC38" s="39" t="n">
        <v>-0.581304357546896</v>
      </c>
      <c r="AD38" s="39" t="n">
        <v>0</v>
      </c>
      <c r="AE38" s="39" t="n">
        <v>0</v>
      </c>
      <c r="AF38" s="39" t="n">
        <v>0.0558162846858341</v>
      </c>
      <c r="AG38" s="39" t="n">
        <v>0</v>
      </c>
      <c r="AH38" s="39" t="n">
        <v>-0.309093531702693</v>
      </c>
      <c r="AI38" s="39" t="n">
        <v>-0.414088761143859</v>
      </c>
      <c r="AJ38" s="39" t="n">
        <v>1.13312113064887</v>
      </c>
      <c r="AK38" s="39" t="n">
        <v>0</v>
      </c>
      <c r="AL38" s="86"/>
    </row>
    <row r="39" customFormat="false" ht="13.5" hidden="false" customHeight="true" outlineLevel="0" collapsed="false">
      <c r="A39" s="68" t="s">
        <v>46</v>
      </c>
      <c r="B39" s="106" t="n">
        <v>403066</v>
      </c>
      <c r="C39" s="93" t="n">
        <v>168245</v>
      </c>
      <c r="D39" s="93" t="n">
        <v>126940</v>
      </c>
      <c r="E39" s="93" t="n">
        <v>22613</v>
      </c>
      <c r="F39" s="93" t="n">
        <v>9823</v>
      </c>
      <c r="G39" s="93" t="n">
        <v>20896</v>
      </c>
      <c r="H39" s="93" t="n">
        <v>33034</v>
      </c>
      <c r="I39" s="93" t="n">
        <v>1126</v>
      </c>
      <c r="J39" s="93" t="n">
        <v>604</v>
      </c>
      <c r="K39" s="93" t="n">
        <v>416</v>
      </c>
      <c r="L39" s="93" t="n">
        <v>14173</v>
      </c>
      <c r="M39" s="93" t="n">
        <v>1617</v>
      </c>
      <c r="N39" s="93" t="n">
        <v>873</v>
      </c>
      <c r="O39" s="93" t="n">
        <v>0</v>
      </c>
      <c r="P39" s="93" t="n">
        <v>981</v>
      </c>
      <c r="Q39" s="93" t="n">
        <v>772</v>
      </c>
      <c r="R39" s="93" t="n">
        <v>953</v>
      </c>
      <c r="S39" s="36"/>
      <c r="T39" s="40" t="s">
        <v>46</v>
      </c>
      <c r="U39" s="42" t="n">
        <v>3.89254001610733</v>
      </c>
      <c r="V39" s="43" t="n">
        <v>12.5994869802056</v>
      </c>
      <c r="W39" s="43" t="n">
        <v>6.4201121272102</v>
      </c>
      <c r="X39" s="43" t="n">
        <v>-1.82880410728512</v>
      </c>
      <c r="Y39" s="43" t="n">
        <v>-1.31410084224224</v>
      </c>
      <c r="Z39" s="43" t="n">
        <v>-0.849534802625927</v>
      </c>
      <c r="AA39" s="43" t="n">
        <v>13.3965877820583</v>
      </c>
      <c r="AB39" s="43" t="n">
        <v>-4.43684940579583</v>
      </c>
      <c r="AC39" s="43" t="n">
        <v>-9.57028193261341</v>
      </c>
      <c r="AD39" s="43" t="n">
        <v>-0.151649530817156</v>
      </c>
      <c r="AE39" s="43" t="n">
        <v>2.77829094566578</v>
      </c>
      <c r="AF39" s="43" t="n">
        <v>-4.7774183259671</v>
      </c>
      <c r="AG39" s="43" t="n">
        <v>-7.92669952835207</v>
      </c>
      <c r="AH39" s="43" t="n">
        <v>0</v>
      </c>
      <c r="AI39" s="43" t="n">
        <v>-23.6956204023968</v>
      </c>
      <c r="AJ39" s="43" t="n">
        <v>-0.595403648650041</v>
      </c>
      <c r="AK39" s="43" t="n">
        <v>-0.69790498056302</v>
      </c>
    </row>
    <row r="40" customFormat="false" ht="10.5" hidden="false" customHeight="true" outlineLevel="0" collapsed="false">
      <c r="A40" s="44" t="s">
        <v>47</v>
      </c>
      <c r="T40" s="44" t="s">
        <v>47</v>
      </c>
      <c r="U40" s="105"/>
      <c r="V40" s="105"/>
      <c r="W40" s="105"/>
      <c r="X40" s="105"/>
      <c r="Y40" s="105"/>
      <c r="Z40" s="105"/>
      <c r="AA40" s="105"/>
      <c r="AB40" s="105"/>
      <c r="AC40" s="105"/>
      <c r="AD40" s="105"/>
      <c r="AE40" s="105"/>
      <c r="AF40" s="105"/>
      <c r="AG40" s="105"/>
      <c r="AH40" s="105"/>
      <c r="AI40" s="105"/>
      <c r="AJ40" s="105"/>
      <c r="AK40" s="105"/>
    </row>
    <row r="41" s="101" customFormat="true" ht="11.25" hidden="false" customHeight="false" outlineLevel="0" collapsed="false">
      <c r="A41" s="69" t="s">
        <v>48</v>
      </c>
      <c r="B41" s="97"/>
      <c r="C41" s="97"/>
      <c r="D41" s="97"/>
      <c r="E41" s="97"/>
      <c r="F41" s="97"/>
      <c r="G41" s="97"/>
      <c r="H41" s="97"/>
      <c r="I41" s="97"/>
      <c r="J41" s="97"/>
      <c r="K41" s="97"/>
      <c r="L41" s="97"/>
      <c r="M41" s="97"/>
      <c r="N41" s="97"/>
      <c r="O41" s="97"/>
      <c r="P41" s="97"/>
      <c r="Q41" s="97"/>
      <c r="R41" s="97"/>
      <c r="S41" s="97"/>
      <c r="T41" s="69" t="s">
        <v>59</v>
      </c>
      <c r="U41" s="105"/>
      <c r="V41" s="105"/>
      <c r="W41" s="105"/>
      <c r="X41" s="105"/>
      <c r="Y41" s="36"/>
      <c r="Z41" s="36"/>
      <c r="AA41" s="36"/>
      <c r="AB41" s="36"/>
      <c r="AC41" s="36"/>
      <c r="AD41" s="36"/>
      <c r="AE41" s="36"/>
      <c r="AF41" s="36"/>
      <c r="AG41" s="36"/>
      <c r="AH41" s="36"/>
      <c r="AI41" s="36"/>
      <c r="AJ41" s="36"/>
      <c r="AK41" s="105"/>
    </row>
    <row r="42" s="101" customFormat="true" ht="9" hidden="false" customHeight="false" outlineLevel="0" collapsed="false">
      <c r="A42" s="69" t="s">
        <v>66</v>
      </c>
      <c r="S42" s="97"/>
      <c r="T42" s="69" t="s">
        <v>66</v>
      </c>
      <c r="U42" s="99"/>
      <c r="AK42" s="99"/>
    </row>
    <row r="43" customFormat="false" ht="20.25" hidden="false" customHeight="true" outlineLevel="0" collapsed="false">
      <c r="A43" s="71" t="s">
        <v>50</v>
      </c>
      <c r="B43" s="71"/>
      <c r="C43" s="71"/>
      <c r="D43" s="71"/>
      <c r="E43" s="71"/>
      <c r="F43" s="71"/>
      <c r="G43" s="71"/>
      <c r="H43" s="71"/>
      <c r="I43" s="71"/>
      <c r="J43" s="71"/>
      <c r="K43" s="71"/>
      <c r="L43" s="71"/>
      <c r="M43" s="71"/>
      <c r="N43" s="71"/>
      <c r="O43" s="71"/>
      <c r="P43" s="71"/>
      <c r="Q43" s="71"/>
      <c r="R43" s="71"/>
      <c r="S43" s="71"/>
      <c r="T43" s="71" t="s">
        <v>50</v>
      </c>
      <c r="U43" s="71"/>
      <c r="V43" s="71"/>
      <c r="W43" s="71"/>
      <c r="X43" s="71"/>
      <c r="Y43" s="71"/>
      <c r="Z43" s="71"/>
      <c r="AA43" s="71"/>
      <c r="AB43" s="71"/>
      <c r="AC43" s="71"/>
      <c r="AD43" s="71"/>
      <c r="AE43" s="71"/>
      <c r="AF43" s="71"/>
      <c r="AG43" s="71"/>
      <c r="AH43" s="71"/>
      <c r="AI43" s="71"/>
      <c r="AJ43" s="71"/>
      <c r="AK43" s="71"/>
    </row>
    <row r="44" customFormat="false" ht="11.25" hidden="false" customHeight="false" outlineLevel="0" collapsed="false">
      <c r="A44" s="51" t="str">
        <f aca="false">A20</f>
        <v>Fecha de publicación: 26 de Agosto de 2016</v>
      </c>
      <c r="B44" s="107"/>
      <c r="E44" s="87"/>
      <c r="T44" s="51" t="str">
        <f aca="false">A20</f>
        <v>Fecha de publicación: 26 de Agosto de 2016</v>
      </c>
      <c r="U44" s="36"/>
    </row>
    <row r="45" customFormat="false" ht="11.25" hidden="false" customHeight="false" outlineLevel="0" collapsed="false">
      <c r="A45" s="36"/>
      <c r="B45" s="107"/>
      <c r="E45" s="89"/>
      <c r="U45" s="66"/>
      <c r="V45" s="66"/>
      <c r="W45" s="66"/>
      <c r="X45" s="66"/>
      <c r="Y45" s="66"/>
      <c r="Z45" s="66"/>
      <c r="AA45" s="66"/>
      <c r="AB45" s="66"/>
      <c r="AC45" s="66"/>
      <c r="AD45" s="66"/>
      <c r="AE45" s="66"/>
      <c r="AF45" s="66"/>
      <c r="AG45" s="66"/>
      <c r="AH45" s="66"/>
      <c r="AI45" s="66"/>
      <c r="AJ45" s="66"/>
      <c r="AK45" s="66"/>
    </row>
    <row r="46" customFormat="false" ht="12.75" hidden="false" customHeight="false" outlineLevel="0" collapsed="false">
      <c r="B46" s="74"/>
      <c r="C46" s="74"/>
      <c r="D46" s="74"/>
      <c r="E46" s="74"/>
      <c r="F46" s="74"/>
      <c r="G46" s="74"/>
      <c r="H46" s="74"/>
      <c r="I46" s="74"/>
      <c r="J46" s="74"/>
      <c r="K46" s="74"/>
      <c r="L46" s="74"/>
      <c r="M46" s="74"/>
      <c r="N46" s="74"/>
      <c r="O46" s="74"/>
      <c r="P46" s="74"/>
      <c r="Q46" s="74"/>
      <c r="R46" s="74"/>
    </row>
    <row r="47" customFormat="false" ht="12.75" hidden="false" customHeight="false" outlineLevel="0" collapsed="false">
      <c r="B47" s="74"/>
      <c r="C47" s="74"/>
      <c r="D47" s="74"/>
      <c r="E47" s="74"/>
      <c r="F47" s="74"/>
      <c r="G47" s="74"/>
      <c r="H47" s="74"/>
      <c r="I47" s="74"/>
      <c r="J47" s="74"/>
      <c r="K47" s="74"/>
      <c r="L47" s="74"/>
      <c r="M47" s="74"/>
      <c r="N47" s="74"/>
      <c r="O47" s="74"/>
      <c r="P47" s="74"/>
      <c r="Q47" s="74"/>
      <c r="R47" s="74"/>
    </row>
    <row r="48" customFormat="false" ht="12.75" hidden="false" customHeight="false" outlineLevel="0" collapsed="false">
      <c r="B48" s="74"/>
      <c r="C48" s="74"/>
      <c r="D48" s="74"/>
      <c r="E48" s="74"/>
      <c r="F48" s="74"/>
      <c r="G48" s="74"/>
      <c r="H48" s="74"/>
      <c r="I48" s="74"/>
      <c r="J48" s="74"/>
      <c r="K48" s="74"/>
      <c r="L48" s="74"/>
      <c r="M48" s="74"/>
      <c r="N48" s="74"/>
      <c r="O48" s="74"/>
      <c r="P48" s="74"/>
      <c r="Q48" s="74"/>
      <c r="R48" s="74"/>
    </row>
    <row r="49" customFormat="false" ht="12.75" hidden="false" customHeight="false" outlineLevel="0" collapsed="false">
      <c r="B49" s="74"/>
      <c r="C49" s="74"/>
      <c r="D49" s="74"/>
      <c r="E49" s="74"/>
      <c r="F49" s="74"/>
      <c r="G49" s="74"/>
      <c r="H49" s="74"/>
      <c r="I49" s="74"/>
      <c r="J49" s="74"/>
      <c r="K49" s="74"/>
      <c r="L49" s="74"/>
      <c r="M49" s="74"/>
      <c r="N49" s="74"/>
      <c r="O49" s="74"/>
      <c r="P49" s="74"/>
      <c r="Q49" s="74"/>
      <c r="R49" s="74"/>
    </row>
    <row r="50" customFormat="false" ht="12.75" hidden="false" customHeight="false" outlineLevel="0" collapsed="false">
      <c r="B50" s="74"/>
      <c r="C50" s="74"/>
      <c r="D50" s="74"/>
      <c r="E50" s="74"/>
      <c r="F50" s="74"/>
      <c r="G50" s="74"/>
      <c r="H50" s="74"/>
      <c r="I50" s="74"/>
      <c r="J50" s="74"/>
      <c r="K50" s="74"/>
      <c r="L50" s="74"/>
      <c r="M50" s="74"/>
      <c r="N50" s="74"/>
      <c r="O50" s="74"/>
      <c r="P50" s="74"/>
      <c r="Q50" s="74"/>
      <c r="R50" s="74"/>
    </row>
    <row r="51" customFormat="false" ht="12.75" hidden="false" customHeight="false" outlineLevel="0" collapsed="false">
      <c r="B51" s="74"/>
      <c r="C51" s="74"/>
      <c r="D51" s="74"/>
      <c r="E51" s="74"/>
      <c r="F51" s="74"/>
      <c r="G51" s="74"/>
      <c r="H51" s="74"/>
      <c r="I51" s="74"/>
      <c r="J51" s="74"/>
      <c r="K51" s="74"/>
      <c r="L51" s="74"/>
      <c r="M51" s="74"/>
      <c r="N51" s="74"/>
      <c r="O51" s="74"/>
      <c r="P51" s="74"/>
      <c r="Q51" s="74"/>
      <c r="R51" s="74"/>
    </row>
    <row r="52" customFormat="false" ht="12.75" hidden="false" customHeight="false" outlineLevel="0" collapsed="false">
      <c r="B52" s="74"/>
      <c r="C52" s="74"/>
      <c r="D52" s="74"/>
      <c r="E52" s="74"/>
      <c r="F52" s="74"/>
      <c r="G52" s="74"/>
      <c r="H52" s="74"/>
      <c r="I52" s="74"/>
      <c r="J52" s="74"/>
      <c r="K52" s="74"/>
      <c r="L52" s="74"/>
      <c r="M52" s="74"/>
      <c r="N52" s="74"/>
      <c r="O52" s="74"/>
      <c r="P52" s="74"/>
      <c r="Q52" s="74"/>
      <c r="R52" s="74"/>
    </row>
    <row r="53" customFormat="false" ht="12.75" hidden="false" customHeight="false" outlineLevel="0" collapsed="false">
      <c r="B53" s="74"/>
      <c r="C53" s="74"/>
      <c r="D53" s="74"/>
      <c r="E53" s="74"/>
      <c r="F53" s="74"/>
      <c r="G53" s="74"/>
      <c r="H53" s="74"/>
      <c r="I53" s="74"/>
      <c r="J53" s="74"/>
      <c r="K53" s="74"/>
      <c r="L53" s="74"/>
      <c r="M53" s="74"/>
      <c r="N53" s="74"/>
      <c r="O53" s="74"/>
      <c r="P53" s="74"/>
      <c r="Q53" s="74"/>
      <c r="R53" s="74"/>
    </row>
  </sheetData>
  <mergeCells count="2">
    <mergeCell ref="A43:S43"/>
    <mergeCell ref="T43:AK43"/>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53" activeCellId="0" sqref="D53"/>
    </sheetView>
  </sheetViews>
  <sheetFormatPr defaultColWidth="11.41796875" defaultRowHeight="12.75" zeroHeight="false" outlineLevelRow="0" outlineLevelCol="0"/>
  <cols>
    <col collapsed="false" customWidth="true" hidden="false" outlineLevel="0" max="1" min="1" style="20" width="15.99"/>
    <col collapsed="false" customWidth="true" hidden="false" outlineLevel="0" max="2" min="2" style="20" width="10.41"/>
    <col collapsed="false" customWidth="true" hidden="false" outlineLevel="0" max="3" min="3" style="20" width="12.7"/>
    <col collapsed="false" customWidth="true" hidden="false" outlineLevel="0" max="4" min="4" style="20" width="14.99"/>
    <col collapsed="false" customWidth="true" hidden="false" outlineLevel="0" max="5" min="5" style="20" width="12.56"/>
    <col collapsed="false" customWidth="false" hidden="false" outlineLevel="0" max="257" min="6" style="20" width="11.42"/>
  </cols>
  <sheetData>
    <row r="1" s="108" customFormat="true" ht="20.25" hidden="false" customHeight="false" outlineLevel="0" collapsed="false">
      <c r="A1" s="19" t="s">
        <v>6</v>
      </c>
    </row>
    <row r="2" customFormat="false" ht="12.75" hidden="false" customHeight="false" outlineLevel="0" collapsed="false">
      <c r="A2" s="56" t="s">
        <v>70</v>
      </c>
    </row>
    <row r="3" customFormat="false" ht="12.75" hidden="false" customHeight="false" outlineLevel="0" collapsed="false">
      <c r="A3" s="79" t="s">
        <v>71</v>
      </c>
      <c r="B3" s="23"/>
      <c r="C3" s="23"/>
      <c r="D3" s="23"/>
      <c r="E3" s="23"/>
      <c r="F3" s="23"/>
    </row>
    <row r="4" customFormat="false" ht="12.75" hidden="false" customHeight="false" outlineLevel="0" collapsed="false">
      <c r="A4" s="58" t="str">
        <f aca="false">'Anexo A'!A29</f>
        <v>II trimestre de 2016</v>
      </c>
      <c r="B4" s="23"/>
      <c r="C4" s="23"/>
      <c r="D4" s="23"/>
      <c r="E4" s="23"/>
      <c r="F4" s="26" t="s">
        <v>16</v>
      </c>
    </row>
    <row r="5" customFormat="false" ht="32.25" hidden="false" customHeight="true" outlineLevel="0" collapsed="false">
      <c r="A5" s="28" t="s">
        <v>18</v>
      </c>
      <c r="B5" s="109" t="s">
        <v>19</v>
      </c>
      <c r="C5" s="110" t="s">
        <v>72</v>
      </c>
      <c r="D5" s="110" t="s">
        <v>73</v>
      </c>
      <c r="E5" s="110" t="s">
        <v>74</v>
      </c>
      <c r="F5" s="110" t="s">
        <v>46</v>
      </c>
    </row>
    <row r="6" customFormat="false" ht="12.75" hidden="false" customHeight="false" outlineLevel="0" collapsed="false">
      <c r="A6" s="32" t="s">
        <v>19</v>
      </c>
      <c r="B6" s="62" t="n">
        <v>5397523</v>
      </c>
      <c r="C6" s="62" t="n">
        <v>310616</v>
      </c>
      <c r="D6" s="62" t="n">
        <v>3660392</v>
      </c>
      <c r="E6" s="62" t="n">
        <v>1304558</v>
      </c>
      <c r="F6" s="62" t="n">
        <v>121957</v>
      </c>
    </row>
    <row r="7" customFormat="false" ht="12.75" hidden="false" customHeight="false" outlineLevel="0" collapsed="false">
      <c r="A7" s="45" t="s">
        <v>37</v>
      </c>
      <c r="B7" s="62" t="n">
        <v>3031537</v>
      </c>
      <c r="C7" s="38" t="n">
        <v>163510</v>
      </c>
      <c r="D7" s="38" t="n">
        <v>1656932</v>
      </c>
      <c r="E7" s="38" t="n">
        <v>1181583</v>
      </c>
      <c r="F7" s="38" t="n">
        <v>29512</v>
      </c>
    </row>
    <row r="8" customFormat="false" ht="12.75" hidden="false" customHeight="false" outlineLevel="0" collapsed="false">
      <c r="A8" s="45" t="s">
        <v>38</v>
      </c>
      <c r="B8" s="62" t="n">
        <v>728802</v>
      </c>
      <c r="C8" s="38" t="n">
        <v>138711</v>
      </c>
      <c r="D8" s="38" t="n">
        <v>512983</v>
      </c>
      <c r="E8" s="38" t="n">
        <v>72855</v>
      </c>
      <c r="F8" s="38" t="n">
        <v>4253</v>
      </c>
    </row>
    <row r="9" customFormat="false" ht="12.75" hidden="false" customHeight="false" outlineLevel="0" collapsed="false">
      <c r="A9" s="45" t="s">
        <v>39</v>
      </c>
      <c r="B9" s="62" t="n">
        <v>221615</v>
      </c>
      <c r="C9" s="38" t="n">
        <v>120</v>
      </c>
      <c r="D9" s="38" t="n">
        <v>190302</v>
      </c>
      <c r="E9" s="38" t="n">
        <v>30387</v>
      </c>
      <c r="F9" s="38" t="n">
        <v>806</v>
      </c>
    </row>
    <row r="10" customFormat="false" ht="12.75" hidden="false" customHeight="false" outlineLevel="0" collapsed="false">
      <c r="A10" s="45" t="s">
        <v>40</v>
      </c>
      <c r="B10" s="62" t="n">
        <v>479582</v>
      </c>
      <c r="C10" s="38" t="n">
        <v>762</v>
      </c>
      <c r="D10" s="38" t="n">
        <v>462397</v>
      </c>
      <c r="E10" s="38" t="n">
        <v>2574</v>
      </c>
      <c r="F10" s="38" t="n">
        <v>13849</v>
      </c>
    </row>
    <row r="11" customFormat="false" ht="12.75" hidden="false" customHeight="false" outlineLevel="0" collapsed="false">
      <c r="A11" s="45" t="s">
        <v>41</v>
      </c>
      <c r="B11" s="62" t="n">
        <v>303385</v>
      </c>
      <c r="C11" s="38" t="n">
        <v>36</v>
      </c>
      <c r="D11" s="38" t="n">
        <v>231511</v>
      </c>
      <c r="E11" s="38" t="n">
        <v>4681</v>
      </c>
      <c r="F11" s="38" t="n">
        <v>67157</v>
      </c>
    </row>
    <row r="12" customFormat="false" ht="12.75" hidden="false" customHeight="false" outlineLevel="0" collapsed="false">
      <c r="A12" s="45" t="s">
        <v>42</v>
      </c>
      <c r="B12" s="62" t="n">
        <v>61829</v>
      </c>
      <c r="C12" s="38" t="n">
        <v>0</v>
      </c>
      <c r="D12" s="38" t="n">
        <v>61667</v>
      </c>
      <c r="E12" s="38" t="n">
        <v>0</v>
      </c>
      <c r="F12" s="38" t="n">
        <v>162</v>
      </c>
    </row>
    <row r="13" customFormat="false" ht="12.75" hidden="false" customHeight="false" outlineLevel="0" collapsed="false">
      <c r="A13" s="45" t="s">
        <v>43</v>
      </c>
      <c r="B13" s="62" t="n">
        <v>49893</v>
      </c>
      <c r="C13" s="38" t="n">
        <v>80</v>
      </c>
      <c r="D13" s="38" t="n">
        <v>49813</v>
      </c>
      <c r="E13" s="38" t="n">
        <v>0</v>
      </c>
      <c r="F13" s="38" t="n">
        <v>0</v>
      </c>
    </row>
    <row r="14" customFormat="false" ht="12.75" hidden="false" customHeight="false" outlineLevel="0" collapsed="false">
      <c r="A14" s="45" t="s">
        <v>75</v>
      </c>
      <c r="B14" s="62" t="n">
        <v>71954</v>
      </c>
      <c r="C14" s="38" t="n">
        <v>0</v>
      </c>
      <c r="D14" s="38" t="n">
        <v>69354</v>
      </c>
      <c r="E14" s="38" t="n">
        <v>0</v>
      </c>
      <c r="F14" s="38" t="n">
        <v>2600</v>
      </c>
    </row>
    <row r="15" customFormat="false" ht="12.75" hidden="false" customHeight="false" outlineLevel="0" collapsed="false">
      <c r="A15" s="45" t="s">
        <v>45</v>
      </c>
      <c r="B15" s="62" t="n">
        <v>45860</v>
      </c>
      <c r="C15" s="38" t="n">
        <v>0</v>
      </c>
      <c r="D15" s="38" t="n">
        <v>42910</v>
      </c>
      <c r="E15" s="38" t="n">
        <v>0</v>
      </c>
      <c r="F15" s="38" t="n">
        <v>2950</v>
      </c>
    </row>
    <row r="16" customFormat="false" ht="12.75" hidden="false" customHeight="false" outlineLevel="0" collapsed="false">
      <c r="A16" s="111" t="s">
        <v>46</v>
      </c>
      <c r="B16" s="106" t="n">
        <v>403066</v>
      </c>
      <c r="C16" s="41" t="n">
        <v>7397</v>
      </c>
      <c r="D16" s="41" t="n">
        <v>382523</v>
      </c>
      <c r="E16" s="41" t="n">
        <v>12478</v>
      </c>
      <c r="F16" s="41" t="n">
        <v>668</v>
      </c>
      <c r="H16" s="48"/>
      <c r="I16" s="48"/>
      <c r="J16" s="48"/>
      <c r="K16" s="48"/>
    </row>
    <row r="17" s="44" customFormat="true" ht="9" hidden="false" customHeight="false" outlineLevel="0" collapsed="false">
      <c r="A17" s="44" t="s">
        <v>47</v>
      </c>
    </row>
    <row r="18" s="44" customFormat="true" ht="9" hidden="false" customHeight="false" outlineLevel="0" collapsed="false">
      <c r="A18" s="69" t="s">
        <v>48</v>
      </c>
    </row>
    <row r="19" s="44" customFormat="true" ht="9" hidden="false" customHeight="false" outlineLevel="0" collapsed="false">
      <c r="A19" s="69" t="s">
        <v>53</v>
      </c>
    </row>
    <row r="20" s="44" customFormat="true" ht="9" hidden="false" customHeight="false" outlineLevel="0" collapsed="false">
      <c r="A20" s="51" t="str">
        <f aca="false">'Anexo A'!A21</f>
        <v>Fecha de publicación: 26 de Agosto de 2016</v>
      </c>
    </row>
    <row r="21" s="44" customFormat="true" ht="9" hidden="false" customHeight="false" outlineLevel="0" collapsed="false">
      <c r="A21" s="51"/>
    </row>
    <row r="22" customFormat="false" ht="12" hidden="false" customHeight="true" outlineLevel="0" collapsed="false">
      <c r="A22" s="56" t="s">
        <v>76</v>
      </c>
    </row>
    <row r="23" customFormat="false" ht="12" hidden="false" customHeight="true" outlineLevel="0" collapsed="false">
      <c r="A23" s="79" t="s">
        <v>77</v>
      </c>
      <c r="B23" s="23"/>
      <c r="C23" s="23"/>
      <c r="D23" s="23"/>
      <c r="E23" s="23"/>
      <c r="F23" s="23"/>
    </row>
    <row r="24" customFormat="false" ht="12" hidden="false" customHeight="true" outlineLevel="0" collapsed="false">
      <c r="A24" s="58" t="str">
        <f aca="false">A4</f>
        <v>II trimestre de 2016</v>
      </c>
      <c r="B24" s="23"/>
      <c r="C24" s="23"/>
      <c r="D24" s="23"/>
      <c r="E24" s="23"/>
      <c r="F24" s="26" t="s">
        <v>78</v>
      </c>
    </row>
    <row r="25" customFormat="false" ht="21.75" hidden="false" customHeight="true" outlineLevel="0" collapsed="false">
      <c r="A25" s="112" t="s">
        <v>18</v>
      </c>
      <c r="B25" s="113" t="s">
        <v>19</v>
      </c>
      <c r="C25" s="114" t="s">
        <v>72</v>
      </c>
      <c r="D25" s="114" t="s">
        <v>73</v>
      </c>
      <c r="E25" s="114" t="s">
        <v>74</v>
      </c>
      <c r="F25" s="114" t="s">
        <v>46</v>
      </c>
    </row>
    <row r="26" customFormat="false" ht="12.75" hidden="false" customHeight="false" outlineLevel="0" collapsed="false">
      <c r="A26" s="115" t="s">
        <v>19</v>
      </c>
      <c r="B26" s="62" t="n">
        <v>45790</v>
      </c>
      <c r="C26" s="62" t="n">
        <v>4431</v>
      </c>
      <c r="D26" s="62" t="n">
        <v>22817</v>
      </c>
      <c r="E26" s="62" t="n">
        <v>18027</v>
      </c>
      <c r="F26" s="62" t="n">
        <v>515</v>
      </c>
    </row>
    <row r="27" customFormat="false" ht="12.75" hidden="false" customHeight="false" outlineLevel="0" collapsed="false">
      <c r="A27" s="51" t="s">
        <v>37</v>
      </c>
      <c r="B27" s="62" t="n">
        <v>34700</v>
      </c>
      <c r="C27" s="38" t="n">
        <v>2591</v>
      </c>
      <c r="D27" s="38" t="n">
        <v>15033</v>
      </c>
      <c r="E27" s="38" t="n">
        <v>16679</v>
      </c>
      <c r="F27" s="38" t="n">
        <v>397</v>
      </c>
    </row>
    <row r="28" customFormat="false" ht="12.75" hidden="false" customHeight="false" outlineLevel="0" collapsed="false">
      <c r="A28" s="51" t="s">
        <v>38</v>
      </c>
      <c r="B28" s="62" t="n">
        <v>7572</v>
      </c>
      <c r="C28" s="38" t="n">
        <v>1817</v>
      </c>
      <c r="D28" s="38" t="n">
        <v>4430</v>
      </c>
      <c r="E28" s="38" t="n">
        <v>1306</v>
      </c>
      <c r="F28" s="38" t="n">
        <v>19</v>
      </c>
    </row>
    <row r="29" customFormat="false" ht="12.75" hidden="false" customHeight="false" outlineLevel="0" collapsed="false">
      <c r="A29" s="51" t="s">
        <v>39</v>
      </c>
      <c r="B29" s="62" t="n">
        <v>645</v>
      </c>
      <c r="C29" s="38" t="n">
        <v>1</v>
      </c>
      <c r="D29" s="38" t="n">
        <v>640</v>
      </c>
      <c r="E29" s="38" t="n">
        <v>1</v>
      </c>
      <c r="F29" s="38" t="n">
        <v>3</v>
      </c>
    </row>
    <row r="30" customFormat="false" ht="12.75" hidden="false" customHeight="false" outlineLevel="0" collapsed="false">
      <c r="A30" s="51" t="s">
        <v>40</v>
      </c>
      <c r="B30" s="62" t="n">
        <v>2314</v>
      </c>
      <c r="C30" s="38" t="n">
        <v>12</v>
      </c>
      <c r="D30" s="38" t="n">
        <v>2238</v>
      </c>
      <c r="E30" s="38" t="n">
        <v>33</v>
      </c>
      <c r="F30" s="38" t="n">
        <v>31</v>
      </c>
    </row>
    <row r="31" customFormat="false" ht="12.75" hidden="false" customHeight="false" outlineLevel="0" collapsed="false">
      <c r="A31" s="51" t="s">
        <v>41</v>
      </c>
      <c r="B31" s="62" t="n">
        <v>299</v>
      </c>
      <c r="C31" s="38" t="n">
        <v>1</v>
      </c>
      <c r="D31" s="38" t="n">
        <v>238</v>
      </c>
      <c r="E31" s="38" t="n">
        <v>2</v>
      </c>
      <c r="F31" s="38" t="n">
        <v>58</v>
      </c>
    </row>
    <row r="32" customFormat="false" ht="12.75" hidden="false" customHeight="false" outlineLevel="0" collapsed="false">
      <c r="A32" s="51" t="s">
        <v>42</v>
      </c>
      <c r="B32" s="62" t="n">
        <v>46</v>
      </c>
      <c r="C32" s="38" t="n">
        <v>0</v>
      </c>
      <c r="D32" s="38" t="n">
        <v>45</v>
      </c>
      <c r="E32" s="38" t="n">
        <v>0</v>
      </c>
      <c r="F32" s="38" t="n">
        <v>1</v>
      </c>
    </row>
    <row r="33" customFormat="false" ht="12.75" hidden="false" customHeight="false" outlineLevel="0" collapsed="false">
      <c r="A33" s="51" t="s">
        <v>43</v>
      </c>
      <c r="B33" s="62" t="n">
        <v>33</v>
      </c>
      <c r="C33" s="38" t="n">
        <v>1</v>
      </c>
      <c r="D33" s="38" t="n">
        <v>32</v>
      </c>
      <c r="E33" s="38" t="n">
        <v>0</v>
      </c>
      <c r="F33" s="38" t="n">
        <v>0</v>
      </c>
    </row>
    <row r="34" customFormat="false" ht="12.75" hidden="false" customHeight="false" outlineLevel="0" collapsed="false">
      <c r="A34" s="51" t="s">
        <v>75</v>
      </c>
      <c r="B34" s="62" t="n">
        <v>27</v>
      </c>
      <c r="C34" s="38" t="n">
        <v>0</v>
      </c>
      <c r="D34" s="38" t="n">
        <v>24</v>
      </c>
      <c r="E34" s="38" t="n">
        <v>0</v>
      </c>
      <c r="F34" s="38" t="n">
        <v>3</v>
      </c>
    </row>
    <row r="35" customFormat="false" ht="12.75" hidden="false" customHeight="false" outlineLevel="0" collapsed="false">
      <c r="A35" s="51" t="s">
        <v>45</v>
      </c>
      <c r="B35" s="62" t="n">
        <v>13</v>
      </c>
      <c r="C35" s="38" t="n">
        <v>0</v>
      </c>
      <c r="D35" s="38" t="n">
        <v>12</v>
      </c>
      <c r="E35" s="38" t="n">
        <v>0</v>
      </c>
      <c r="F35" s="38" t="n">
        <v>1</v>
      </c>
    </row>
    <row r="36" customFormat="false" ht="12.75" hidden="false" customHeight="false" outlineLevel="0" collapsed="false">
      <c r="A36" s="116" t="s">
        <v>46</v>
      </c>
      <c r="B36" s="106" t="n">
        <v>141</v>
      </c>
      <c r="C36" s="41" t="n">
        <v>8</v>
      </c>
      <c r="D36" s="41" t="n">
        <v>125</v>
      </c>
      <c r="E36" s="41" t="n">
        <v>6</v>
      </c>
      <c r="F36" s="41" t="n">
        <v>2</v>
      </c>
    </row>
    <row r="37" customFormat="false" ht="9.75" hidden="false" customHeight="true" outlineLevel="0" collapsed="false">
      <c r="A37" s="44" t="s">
        <v>47</v>
      </c>
    </row>
    <row r="38" customFormat="false" ht="9.75" hidden="false" customHeight="true" outlineLevel="0" collapsed="false">
      <c r="A38" s="69" t="s">
        <v>79</v>
      </c>
    </row>
    <row r="39" customFormat="false" ht="10.5" hidden="false" customHeight="true" outlineLevel="0" collapsed="false">
      <c r="A39" s="69" t="s">
        <v>53</v>
      </c>
    </row>
    <row r="40" customFormat="false" ht="12.75" hidden="false" customHeight="false" outlineLevel="0" collapsed="false">
      <c r="A40" s="51" t="str">
        <f aca="false">A20</f>
        <v>Fecha de publicación: 26 de Agosto de 2016</v>
      </c>
    </row>
    <row r="41" customFormat="false" ht="12.75" hidden="false" customHeight="false" outlineLevel="0" collapsed="false">
      <c r="A41" s="51"/>
    </row>
    <row r="42" s="108" customFormat="true" ht="20.25" hidden="false" customHeight="false" outlineLevel="0" collapsed="false">
      <c r="A42" s="117" t="s">
        <v>7</v>
      </c>
      <c r="B42" s="118"/>
    </row>
    <row r="43" customFormat="false" ht="12.75" hidden="false" customHeight="false" outlineLevel="0" collapsed="false">
      <c r="A43" s="119" t="s">
        <v>80</v>
      </c>
      <c r="B43" s="120"/>
      <c r="G43" s="34"/>
    </row>
    <row r="44" customFormat="false" ht="12.75" hidden="false" customHeight="false" outlineLevel="0" collapsed="false">
      <c r="A44" s="121" t="s">
        <v>81</v>
      </c>
      <c r="B44" s="122"/>
      <c r="C44" s="23"/>
      <c r="D44" s="23"/>
      <c r="E44" s="23"/>
      <c r="F44" s="23"/>
    </row>
    <row r="45" customFormat="false" ht="12.75" hidden="false" customHeight="false" outlineLevel="0" collapsed="false">
      <c r="A45" s="123" t="str">
        <f aca="false">A24</f>
        <v>II trimestre de 2016</v>
      </c>
      <c r="B45" s="122"/>
      <c r="C45" s="23"/>
      <c r="D45" s="23"/>
      <c r="E45" s="23"/>
      <c r="F45" s="26" t="s">
        <v>16</v>
      </c>
    </row>
    <row r="46" customFormat="false" ht="36" hidden="false" customHeight="true" outlineLevel="0" collapsed="false">
      <c r="A46" s="124" t="s">
        <v>82</v>
      </c>
      <c r="B46" s="29" t="s">
        <v>19</v>
      </c>
      <c r="C46" s="125" t="s">
        <v>72</v>
      </c>
      <c r="D46" s="125" t="s">
        <v>73</v>
      </c>
      <c r="E46" s="125" t="s">
        <v>74</v>
      </c>
      <c r="F46" s="125" t="s">
        <v>46</v>
      </c>
    </row>
    <row r="47" customFormat="false" ht="12.75" hidden="false" customHeight="false" outlineLevel="0" collapsed="false">
      <c r="A47" s="126" t="s">
        <v>19</v>
      </c>
      <c r="B47" s="62" t="n">
        <v>5397523</v>
      </c>
      <c r="C47" s="62" t="n">
        <v>310616</v>
      </c>
      <c r="D47" s="62" t="n">
        <v>3660392</v>
      </c>
      <c r="E47" s="62" t="n">
        <v>1304558</v>
      </c>
      <c r="F47" s="62" t="n">
        <v>121957</v>
      </c>
    </row>
    <row r="48" customFormat="false" ht="12.75" hidden="false" customHeight="false" outlineLevel="0" collapsed="false">
      <c r="A48" s="127" t="s">
        <v>83</v>
      </c>
      <c r="B48" s="62" t="n">
        <v>1146074</v>
      </c>
      <c r="C48" s="38" t="n">
        <v>28641</v>
      </c>
      <c r="D48" s="38" t="n">
        <v>886135</v>
      </c>
      <c r="E48" s="38" t="n">
        <v>211893</v>
      </c>
      <c r="F48" s="38" t="n">
        <v>19405</v>
      </c>
    </row>
    <row r="49" customFormat="false" ht="12.75" hidden="false" customHeight="false" outlineLevel="0" collapsed="false">
      <c r="A49" s="127" t="s">
        <v>21</v>
      </c>
      <c r="B49" s="62" t="n">
        <v>1117182</v>
      </c>
      <c r="C49" s="38" t="n">
        <v>20524</v>
      </c>
      <c r="D49" s="38" t="n">
        <v>797697</v>
      </c>
      <c r="E49" s="38" t="n">
        <v>294085</v>
      </c>
      <c r="F49" s="38" t="n">
        <v>4876</v>
      </c>
    </row>
    <row r="50" customFormat="false" ht="12.75" hidden="false" customHeight="false" outlineLevel="0" collapsed="false">
      <c r="A50" s="127" t="s">
        <v>22</v>
      </c>
      <c r="B50" s="62" t="n">
        <v>784798</v>
      </c>
      <c r="C50" s="38" t="n">
        <v>124610</v>
      </c>
      <c r="D50" s="38" t="n">
        <v>400379</v>
      </c>
      <c r="E50" s="38" t="n">
        <v>214128</v>
      </c>
      <c r="F50" s="38" t="n">
        <v>45681</v>
      </c>
    </row>
    <row r="51" customFormat="false" ht="12.75" hidden="false" customHeight="false" outlineLevel="0" collapsed="false">
      <c r="A51" s="127" t="s">
        <v>84</v>
      </c>
      <c r="B51" s="62" t="n">
        <v>426099</v>
      </c>
      <c r="C51" s="38" t="n">
        <v>96381</v>
      </c>
      <c r="D51" s="38" t="n">
        <v>132583</v>
      </c>
      <c r="E51" s="38" t="n">
        <v>178066</v>
      </c>
      <c r="F51" s="38" t="n">
        <v>19069</v>
      </c>
    </row>
    <row r="52" customFormat="false" ht="12.75" hidden="false" customHeight="false" outlineLevel="0" collapsed="false">
      <c r="A52" s="127" t="s">
        <v>85</v>
      </c>
      <c r="B52" s="62" t="n">
        <v>538417</v>
      </c>
      <c r="C52" s="38" t="n">
        <v>955</v>
      </c>
      <c r="D52" s="38" t="n">
        <v>445208</v>
      </c>
      <c r="E52" s="38" t="n">
        <v>82109</v>
      </c>
      <c r="F52" s="38" t="n">
        <v>10145</v>
      </c>
    </row>
    <row r="53" customFormat="false" ht="12.75" hidden="false" customHeight="false" outlineLevel="0" collapsed="false">
      <c r="A53" s="127" t="s">
        <v>86</v>
      </c>
      <c r="B53" s="62" t="n">
        <v>236399</v>
      </c>
      <c r="C53" s="38" t="n">
        <v>584</v>
      </c>
      <c r="D53" s="38" t="n">
        <v>227886</v>
      </c>
      <c r="E53" s="38" t="n">
        <v>0</v>
      </c>
      <c r="F53" s="38" t="n">
        <v>7929</v>
      </c>
      <c r="J53" s="48"/>
    </row>
    <row r="54" customFormat="false" ht="12.75" hidden="false" customHeight="false" outlineLevel="0" collapsed="false">
      <c r="A54" s="127" t="s">
        <v>26</v>
      </c>
      <c r="B54" s="62" t="n">
        <v>150202</v>
      </c>
      <c r="C54" s="38" t="n">
        <v>24932</v>
      </c>
      <c r="D54" s="38" t="n">
        <v>93515</v>
      </c>
      <c r="E54" s="38" t="n">
        <v>28476</v>
      </c>
      <c r="F54" s="38" t="n">
        <v>3279</v>
      </c>
    </row>
    <row r="55" customFormat="false" ht="12.75" hidden="false" customHeight="false" outlineLevel="0" collapsed="false">
      <c r="A55" s="127" t="s">
        <v>27</v>
      </c>
      <c r="B55" s="62" t="n">
        <v>101902</v>
      </c>
      <c r="C55" s="38" t="n">
        <v>0</v>
      </c>
      <c r="D55" s="38" t="n">
        <v>84021</v>
      </c>
      <c r="E55" s="38" t="n">
        <v>17460</v>
      </c>
      <c r="F55" s="38" t="n">
        <v>421</v>
      </c>
    </row>
    <row r="56" customFormat="false" ht="12.75" hidden="false" customHeight="false" outlineLevel="0" collapsed="false">
      <c r="A56" s="127" t="s">
        <v>28</v>
      </c>
      <c r="B56" s="62" t="n">
        <v>198089</v>
      </c>
      <c r="C56" s="38" t="n">
        <v>65</v>
      </c>
      <c r="D56" s="38" t="n">
        <v>134992</v>
      </c>
      <c r="E56" s="38" t="n">
        <v>62612</v>
      </c>
      <c r="F56" s="38" t="n">
        <v>420</v>
      </c>
    </row>
    <row r="57" customFormat="false" ht="12.75" hidden="false" customHeight="false" outlineLevel="0" collapsed="false">
      <c r="A57" s="127" t="s">
        <v>29</v>
      </c>
      <c r="B57" s="62" t="n">
        <v>151077</v>
      </c>
      <c r="C57" s="38" t="n">
        <v>0</v>
      </c>
      <c r="D57" s="38" t="n">
        <v>106558</v>
      </c>
      <c r="E57" s="38" t="n">
        <v>44519</v>
      </c>
      <c r="F57" s="38" t="n">
        <v>0</v>
      </c>
    </row>
    <row r="58" customFormat="false" ht="12.75" hidden="false" customHeight="false" outlineLevel="0" collapsed="false">
      <c r="A58" s="127" t="s">
        <v>30</v>
      </c>
      <c r="B58" s="62" t="n">
        <v>77183</v>
      </c>
      <c r="C58" s="38" t="n">
        <v>0</v>
      </c>
      <c r="D58" s="38" t="n">
        <v>42378</v>
      </c>
      <c r="E58" s="38" t="n">
        <v>34805</v>
      </c>
      <c r="F58" s="38" t="n">
        <v>0</v>
      </c>
    </row>
    <row r="59" customFormat="false" ht="12.75" hidden="false" customHeight="false" outlineLevel="0" collapsed="false">
      <c r="A59" s="127" t="s">
        <v>31</v>
      </c>
      <c r="B59" s="62" t="n">
        <v>79821</v>
      </c>
      <c r="C59" s="38" t="n">
        <v>0</v>
      </c>
      <c r="D59" s="38" t="n">
        <v>55249</v>
      </c>
      <c r="E59" s="38" t="n">
        <v>23842</v>
      </c>
      <c r="F59" s="38" t="n">
        <v>730</v>
      </c>
    </row>
    <row r="60" customFormat="false" ht="12.75" hidden="false" customHeight="false" outlineLevel="0" collapsed="false">
      <c r="A60" s="127" t="s">
        <v>32</v>
      </c>
      <c r="B60" s="62" t="n">
        <v>56314</v>
      </c>
      <c r="C60" s="38" t="n">
        <v>234</v>
      </c>
      <c r="D60" s="38" t="n">
        <v>36655</v>
      </c>
      <c r="E60" s="38" t="n">
        <v>19425</v>
      </c>
      <c r="F60" s="38" t="n">
        <v>0</v>
      </c>
    </row>
    <row r="61" customFormat="false" ht="12.75" hidden="false" customHeight="false" outlineLevel="0" collapsed="false">
      <c r="A61" s="127" t="s">
        <v>33</v>
      </c>
      <c r="B61" s="62" t="n">
        <v>117395</v>
      </c>
      <c r="C61" s="38" t="n">
        <v>0</v>
      </c>
      <c r="D61" s="38" t="n">
        <v>50970</v>
      </c>
      <c r="E61" s="38" t="n">
        <v>66425</v>
      </c>
      <c r="F61" s="38" t="n">
        <v>0</v>
      </c>
    </row>
    <row r="62" customFormat="false" ht="12.75" hidden="false" customHeight="false" outlineLevel="0" collapsed="false">
      <c r="A62" s="127" t="s">
        <v>34</v>
      </c>
      <c r="B62" s="62" t="n">
        <v>130898</v>
      </c>
      <c r="C62" s="38" t="n">
        <v>0</v>
      </c>
      <c r="D62" s="38" t="n">
        <v>110905</v>
      </c>
      <c r="E62" s="38" t="n">
        <v>19613</v>
      </c>
      <c r="F62" s="38" t="n">
        <v>380</v>
      </c>
    </row>
    <row r="63" customFormat="false" ht="12.75" hidden="false" customHeight="false" outlineLevel="0" collapsed="false">
      <c r="A63" s="128" t="s">
        <v>35</v>
      </c>
      <c r="B63" s="106" t="n">
        <v>85673</v>
      </c>
      <c r="C63" s="41" t="n">
        <v>13690</v>
      </c>
      <c r="D63" s="41" t="n">
        <v>55261</v>
      </c>
      <c r="E63" s="41" t="n">
        <v>7100</v>
      </c>
      <c r="F63" s="41" t="n">
        <v>9622</v>
      </c>
    </row>
    <row r="64" customFormat="false" ht="9" hidden="false" customHeight="true" outlineLevel="0" collapsed="false">
      <c r="A64" s="44" t="s">
        <v>47</v>
      </c>
    </row>
    <row r="65" customFormat="false" ht="9" hidden="false" customHeight="true" outlineLevel="0" collapsed="false">
      <c r="A65" s="69" t="s">
        <v>48</v>
      </c>
    </row>
    <row r="66" customFormat="false" ht="9" hidden="false" customHeight="true" outlineLevel="0" collapsed="false">
      <c r="A66" s="69" t="s">
        <v>53</v>
      </c>
    </row>
    <row r="67" customFormat="false" ht="12.75" hidden="false" customHeight="false" outlineLevel="0" collapsed="false">
      <c r="A67" s="51" t="str">
        <f aca="false">A40</f>
        <v>Fecha de publicación: 26 de Agosto de 2016</v>
      </c>
    </row>
  </sheetData>
  <printOptions headings="false" gridLines="false" gridLinesSet="true" horizontalCentered="false" verticalCentered="false"/>
  <pageMargins left="0.7875" right="0.7875" top="0.340277777777778" bottom="0.315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7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X42" activeCellId="0" sqref="X42"/>
    </sheetView>
  </sheetViews>
  <sheetFormatPr defaultColWidth="11.41796875" defaultRowHeight="11.25" zeroHeight="false" outlineLevelRow="0" outlineLevelCol="0"/>
  <cols>
    <col collapsed="false" customWidth="true" hidden="false" outlineLevel="0" max="1" min="1" style="18" width="15.99"/>
    <col collapsed="false" customWidth="true" hidden="false" outlineLevel="0" max="2" min="2" style="18" width="10.99"/>
    <col collapsed="false" customWidth="true" hidden="false" outlineLevel="0" max="3" min="3" style="18" width="10.71"/>
    <col collapsed="false" customWidth="true" hidden="false" outlineLevel="0" max="4" min="4" style="18" width="9.7"/>
    <col collapsed="false" customWidth="true" hidden="false" outlineLevel="0" max="5" min="5" style="18" width="12.7"/>
    <col collapsed="false" customWidth="true" hidden="false" outlineLevel="0" max="6" min="6" style="18" width="9.85"/>
    <col collapsed="false" customWidth="true" hidden="false" outlineLevel="0" max="7" min="7" style="18" width="9.41"/>
    <col collapsed="false" customWidth="true" hidden="false" outlineLevel="0" max="8" min="8" style="18" width="9.14"/>
    <col collapsed="false" customWidth="true" hidden="false" outlineLevel="0" max="9" min="9" style="18" width="8.99"/>
    <col collapsed="false" customWidth="true" hidden="false" outlineLevel="0" max="10" min="10" style="18" width="8.28"/>
    <col collapsed="false" customWidth="true" hidden="false" outlineLevel="0" max="11" min="11" style="18" width="9.41"/>
    <col collapsed="false" customWidth="true" hidden="false" outlineLevel="0" max="12" min="12" style="18" width="8.28"/>
    <col collapsed="false" customWidth="true" hidden="false" outlineLevel="0" max="13" min="13" style="18" width="8.7"/>
    <col collapsed="false" customWidth="true" hidden="false" outlineLevel="0" max="14" min="14" style="18" width="7.99"/>
    <col collapsed="false" customWidth="true" hidden="false" outlineLevel="0" max="15" min="15" style="18" width="9.7"/>
    <col collapsed="false" customWidth="true" hidden="false" outlineLevel="0" max="16" min="16" style="18" width="9.14"/>
    <col collapsed="false" customWidth="true" hidden="false" outlineLevel="0" max="17" min="17" style="18" width="8.28"/>
    <col collapsed="false" customWidth="true" hidden="false" outlineLevel="0" max="18" min="18" style="18" width="8.7"/>
    <col collapsed="false" customWidth="false" hidden="false" outlineLevel="0" max="19" min="19" style="18" width="11.42"/>
    <col collapsed="false" customWidth="true" hidden="false" outlineLevel="0" max="20" min="20" style="18" width="15.99"/>
    <col collapsed="false" customWidth="true" hidden="false" outlineLevel="0" max="21" min="21" style="18" width="8.14"/>
    <col collapsed="false" customWidth="true" hidden="false" outlineLevel="0" max="22" min="22" style="18" width="8.99"/>
    <col collapsed="false" customWidth="true" hidden="false" outlineLevel="0" max="23" min="23" style="18" width="6.99"/>
    <col collapsed="false" customWidth="true" hidden="false" outlineLevel="0" max="24" min="24" style="18" width="12.42"/>
    <col collapsed="false" customWidth="true" hidden="false" outlineLevel="0" max="25" min="25" style="18" width="9.7"/>
    <col collapsed="false" customWidth="true" hidden="false" outlineLevel="0" max="26" min="26" style="18" width="7.99"/>
    <col collapsed="false" customWidth="true" hidden="false" outlineLevel="0" max="28" min="27" style="18" width="7.7"/>
    <col collapsed="false" customWidth="true" hidden="false" outlineLevel="0" max="29" min="29" style="18" width="9.41"/>
    <col collapsed="false" customWidth="true" hidden="false" outlineLevel="0" max="30" min="30" style="18" width="8.28"/>
    <col collapsed="false" customWidth="true" hidden="false" outlineLevel="0" max="32" min="31" style="18" width="7.7"/>
    <col collapsed="false" customWidth="true" hidden="false" outlineLevel="0" max="34" min="33" style="18" width="9.7"/>
    <col collapsed="false" customWidth="true" hidden="false" outlineLevel="0" max="35" min="35" style="18" width="6.99"/>
    <col collapsed="false" customWidth="true" hidden="false" outlineLevel="0" max="37" min="36" style="18" width="7.7"/>
    <col collapsed="false" customWidth="true" hidden="false" outlineLevel="0" max="38" min="38" style="18" width="14.28"/>
    <col collapsed="false" customWidth="false" hidden="false" outlineLevel="0" max="257" min="39" style="18" width="11.42"/>
  </cols>
  <sheetData>
    <row r="1" customFormat="false" ht="20.25" hidden="false" customHeight="false" outlineLevel="0" collapsed="false">
      <c r="A1" s="129" t="s">
        <v>9</v>
      </c>
      <c r="B1" s="23"/>
      <c r="C1" s="23"/>
      <c r="D1" s="23"/>
      <c r="E1" s="23"/>
      <c r="F1" s="23"/>
      <c r="G1" s="23"/>
      <c r="H1" s="23"/>
      <c r="I1" s="23"/>
      <c r="J1" s="23"/>
      <c r="K1" s="23"/>
      <c r="L1" s="23"/>
      <c r="M1" s="23"/>
      <c r="N1" s="23"/>
      <c r="O1" s="23"/>
      <c r="P1" s="23"/>
      <c r="Q1" s="23"/>
      <c r="R1" s="23"/>
      <c r="T1" s="129" t="s">
        <v>9</v>
      </c>
      <c r="U1" s="23"/>
      <c r="V1" s="23"/>
      <c r="W1" s="23"/>
      <c r="X1" s="23"/>
      <c r="Y1" s="23"/>
      <c r="Z1" s="23"/>
      <c r="AA1" s="23"/>
      <c r="AB1" s="23"/>
      <c r="AC1" s="23"/>
      <c r="AD1" s="23"/>
      <c r="AE1" s="23"/>
      <c r="AF1" s="23"/>
      <c r="AG1" s="23"/>
      <c r="AH1" s="23"/>
      <c r="AI1" s="23"/>
      <c r="AJ1" s="23"/>
      <c r="AK1" s="23"/>
    </row>
    <row r="2" customFormat="false" ht="11.25" hidden="false" customHeight="false" outlineLevel="0" collapsed="false">
      <c r="A2" s="24" t="s">
        <v>87</v>
      </c>
      <c r="B2" s="23"/>
      <c r="C2" s="23"/>
      <c r="D2" s="23"/>
      <c r="E2" s="23"/>
      <c r="F2" s="23"/>
      <c r="G2" s="23"/>
      <c r="H2" s="23"/>
      <c r="I2" s="23"/>
      <c r="J2" s="23"/>
      <c r="K2" s="23"/>
      <c r="L2" s="23"/>
      <c r="M2" s="23"/>
      <c r="N2" s="23"/>
      <c r="O2" s="23"/>
      <c r="P2" s="23"/>
      <c r="Q2" s="23"/>
      <c r="R2" s="23"/>
      <c r="T2" s="56" t="s">
        <v>88</v>
      </c>
      <c r="U2" s="23"/>
      <c r="V2" s="23"/>
      <c r="W2" s="23"/>
      <c r="X2" s="23"/>
      <c r="Y2" s="23"/>
      <c r="Z2" s="23"/>
      <c r="AA2" s="23"/>
      <c r="AB2" s="23"/>
      <c r="AC2" s="23"/>
      <c r="AD2" s="23"/>
      <c r="AE2" s="23"/>
      <c r="AF2" s="23"/>
      <c r="AG2" s="23"/>
      <c r="AH2" s="23"/>
      <c r="AI2" s="23"/>
      <c r="AJ2" s="23"/>
      <c r="AK2" s="23"/>
    </row>
    <row r="3" customFormat="false" ht="11.25" hidden="false" customHeight="false" outlineLevel="0" collapsed="false">
      <c r="A3" s="24" t="s">
        <v>89</v>
      </c>
      <c r="B3" s="23"/>
      <c r="C3" s="23"/>
      <c r="D3" s="23"/>
      <c r="E3" s="23"/>
      <c r="F3" s="23"/>
      <c r="G3" s="23"/>
      <c r="H3" s="23"/>
      <c r="I3" s="23"/>
      <c r="J3" s="23"/>
      <c r="K3" s="23"/>
      <c r="L3" s="23"/>
      <c r="M3" s="23"/>
      <c r="N3" s="23"/>
      <c r="O3" s="23"/>
      <c r="P3" s="23"/>
      <c r="Q3" s="23"/>
      <c r="R3" s="23"/>
      <c r="T3" s="21" t="s">
        <v>90</v>
      </c>
      <c r="U3" s="21"/>
      <c r="V3" s="21"/>
      <c r="W3" s="21"/>
      <c r="X3" s="21"/>
      <c r="Y3" s="21"/>
      <c r="Z3" s="21"/>
      <c r="AA3" s="21"/>
      <c r="AB3" s="21"/>
      <c r="AC3" s="21"/>
      <c r="AD3" s="21"/>
      <c r="AE3" s="21"/>
      <c r="AF3" s="21"/>
      <c r="AG3" s="21"/>
      <c r="AH3" s="21"/>
      <c r="AI3" s="21"/>
      <c r="AJ3" s="21"/>
      <c r="AK3" s="23"/>
    </row>
    <row r="4" customFormat="false" ht="11.25" hidden="false" customHeight="false" outlineLevel="0" collapsed="false">
      <c r="A4" s="58" t="str">
        <f aca="false">'Anexo A'!A5</f>
        <v>I trimestre de 2016</v>
      </c>
      <c r="B4" s="23"/>
      <c r="C4" s="23"/>
      <c r="D4" s="23"/>
      <c r="E4" s="23"/>
      <c r="F4" s="23"/>
      <c r="G4" s="23"/>
      <c r="H4" s="23"/>
      <c r="I4" s="23"/>
      <c r="J4" s="23"/>
      <c r="K4" s="23"/>
      <c r="L4" s="23"/>
      <c r="M4" s="23"/>
      <c r="N4" s="23"/>
      <c r="O4" s="23"/>
      <c r="P4" s="23"/>
      <c r="Q4" s="23"/>
      <c r="R4" s="26" t="s">
        <v>16</v>
      </c>
      <c r="T4" s="25" t="str">
        <f aca="false">'Anexo A'!T5</f>
        <v>II trimestre de 2016 / I trimestre de 2016</v>
      </c>
      <c r="U4" s="21"/>
      <c r="V4" s="21"/>
      <c r="W4" s="21"/>
      <c r="X4" s="21"/>
      <c r="Y4" s="21"/>
      <c r="Z4" s="21"/>
      <c r="AA4" s="21"/>
      <c r="AB4" s="21"/>
      <c r="AC4" s="21"/>
      <c r="AD4" s="21"/>
      <c r="AE4" s="21"/>
      <c r="AF4" s="21"/>
      <c r="AG4" s="21"/>
      <c r="AH4" s="21"/>
      <c r="AI4" s="21"/>
      <c r="AJ4" s="21"/>
      <c r="AK4" s="26" t="s">
        <v>65</v>
      </c>
    </row>
    <row r="5" customFormat="false" ht="23.25" hidden="false" customHeight="true" outlineLevel="0" collapsed="false">
      <c r="A5" s="28" t="s">
        <v>18</v>
      </c>
      <c r="B5" s="29" t="s">
        <v>19</v>
      </c>
      <c r="C5" s="30" t="s">
        <v>36</v>
      </c>
      <c r="D5" s="30" t="s">
        <v>21</v>
      </c>
      <c r="E5" s="30" t="s">
        <v>22</v>
      </c>
      <c r="F5" s="30" t="s">
        <v>23</v>
      </c>
      <c r="G5" s="30" t="s">
        <v>24</v>
      </c>
      <c r="H5" s="30" t="s">
        <v>25</v>
      </c>
      <c r="I5" s="30" t="s">
        <v>26</v>
      </c>
      <c r="J5" s="30" t="s">
        <v>27</v>
      </c>
      <c r="K5" s="30" t="s">
        <v>28</v>
      </c>
      <c r="L5" s="30" t="s">
        <v>29</v>
      </c>
      <c r="M5" s="30" t="s">
        <v>30</v>
      </c>
      <c r="N5" s="30" t="s">
        <v>31</v>
      </c>
      <c r="O5" s="30" t="s">
        <v>32</v>
      </c>
      <c r="P5" s="30" t="s">
        <v>33</v>
      </c>
      <c r="Q5" s="30" t="s">
        <v>34</v>
      </c>
      <c r="R5" s="30" t="s">
        <v>35</v>
      </c>
      <c r="S5" s="20"/>
      <c r="T5" s="28" t="s">
        <v>18</v>
      </c>
      <c r="U5" s="29" t="s">
        <v>19</v>
      </c>
      <c r="V5" s="30" t="s">
        <v>36</v>
      </c>
      <c r="W5" s="30" t="s">
        <v>21</v>
      </c>
      <c r="X5" s="30" t="s">
        <v>22</v>
      </c>
      <c r="Y5" s="30" t="s">
        <v>23</v>
      </c>
      <c r="Z5" s="30" t="s">
        <v>24</v>
      </c>
      <c r="AA5" s="30" t="s">
        <v>25</v>
      </c>
      <c r="AB5" s="30" t="s">
        <v>26</v>
      </c>
      <c r="AC5" s="30" t="s">
        <v>27</v>
      </c>
      <c r="AD5" s="30" t="s">
        <v>28</v>
      </c>
      <c r="AE5" s="30" t="s">
        <v>29</v>
      </c>
      <c r="AF5" s="30" t="s">
        <v>30</v>
      </c>
      <c r="AG5" s="30" t="s">
        <v>31</v>
      </c>
      <c r="AH5" s="30" t="s">
        <v>32</v>
      </c>
      <c r="AI5" s="30" t="s">
        <v>33</v>
      </c>
      <c r="AJ5" s="30" t="s">
        <v>34</v>
      </c>
      <c r="AK5" s="60" t="s">
        <v>35</v>
      </c>
      <c r="AL5" s="20"/>
    </row>
    <row r="6" customFormat="false" ht="12.75" hidden="false" customHeight="false" outlineLevel="0" collapsed="false">
      <c r="A6" s="86" t="s">
        <v>19</v>
      </c>
      <c r="B6" s="130" t="n">
        <v>4560235</v>
      </c>
      <c r="C6" s="130" t="n">
        <v>1249696</v>
      </c>
      <c r="D6" s="130" t="n">
        <v>753445</v>
      </c>
      <c r="E6" s="130" t="n">
        <v>638605</v>
      </c>
      <c r="F6" s="130" t="n">
        <v>389755</v>
      </c>
      <c r="G6" s="130" t="n">
        <v>451398</v>
      </c>
      <c r="H6" s="130" t="n">
        <v>401349</v>
      </c>
      <c r="I6" s="130" t="n">
        <v>57897</v>
      </c>
      <c r="J6" s="130" t="n">
        <v>64863</v>
      </c>
      <c r="K6" s="130" t="n">
        <v>158199</v>
      </c>
      <c r="L6" s="130" t="n">
        <v>65034</v>
      </c>
      <c r="M6" s="130" t="n">
        <v>95288</v>
      </c>
      <c r="N6" s="130" t="n">
        <v>39261</v>
      </c>
      <c r="O6" s="130" t="n">
        <v>54357</v>
      </c>
      <c r="P6" s="130" t="n">
        <v>69903</v>
      </c>
      <c r="Q6" s="130" t="n">
        <v>41729</v>
      </c>
      <c r="R6" s="130" t="n">
        <v>29456</v>
      </c>
      <c r="S6" s="20"/>
      <c r="T6" s="131" t="s">
        <v>19</v>
      </c>
      <c r="U6" s="35" t="n">
        <v>-1.71048202559736</v>
      </c>
      <c r="V6" s="35" t="n">
        <v>0.630153253271203</v>
      </c>
      <c r="W6" s="35" t="n">
        <v>-15.0982487109212</v>
      </c>
      <c r="X6" s="35" t="n">
        <v>8.42649211954181</v>
      </c>
      <c r="Y6" s="35" t="n">
        <v>-40.2109017203115</v>
      </c>
      <c r="Z6" s="35" t="n">
        <v>-11.2510467481026</v>
      </c>
      <c r="AA6" s="35" t="n">
        <v>-29.5353918908481</v>
      </c>
      <c r="AB6" s="35" t="n">
        <v>57.0098623417448</v>
      </c>
      <c r="AC6" s="35" t="n">
        <v>73.8525815950542</v>
      </c>
      <c r="AD6" s="35" t="n">
        <v>-25.1790466437841</v>
      </c>
      <c r="AE6" s="35" t="n">
        <v>55.0250638127748</v>
      </c>
      <c r="AF6" s="35" t="n">
        <v>-2.78628998404837</v>
      </c>
      <c r="AG6" s="35" t="n">
        <v>91.4750006367642</v>
      </c>
      <c r="AH6" s="35" t="n">
        <v>-30.1985024927792</v>
      </c>
      <c r="AI6" s="35" t="n">
        <v>19.5571005536243</v>
      </c>
      <c r="AJ6" s="35" t="n">
        <v>212.708188549929</v>
      </c>
      <c r="AK6" s="35" t="n">
        <v>353.004481260185</v>
      </c>
      <c r="AL6" s="20"/>
    </row>
    <row r="7" customFormat="false" ht="12.75" hidden="false" customHeight="false" outlineLevel="0" collapsed="false">
      <c r="A7" s="36" t="s">
        <v>37</v>
      </c>
      <c r="B7" s="130" t="n">
        <v>2492475</v>
      </c>
      <c r="C7" s="89" t="n">
        <v>797316</v>
      </c>
      <c r="D7" s="89" t="n">
        <v>506136</v>
      </c>
      <c r="E7" s="89" t="n">
        <v>311396</v>
      </c>
      <c r="F7" s="89" t="n">
        <v>101812</v>
      </c>
      <c r="G7" s="89" t="n">
        <v>198800</v>
      </c>
      <c r="H7" s="89" t="n">
        <v>308039</v>
      </c>
      <c r="I7" s="89" t="n">
        <v>23198</v>
      </c>
      <c r="J7" s="89" t="n">
        <v>37565</v>
      </c>
      <c r="K7" s="89" t="n">
        <v>44427</v>
      </c>
      <c r="L7" s="89" t="n">
        <v>47875</v>
      </c>
      <c r="M7" s="89" t="n">
        <v>46843</v>
      </c>
      <c r="N7" s="89" t="n">
        <v>9973</v>
      </c>
      <c r="O7" s="89" t="n">
        <v>13523</v>
      </c>
      <c r="P7" s="89" t="n">
        <v>27023</v>
      </c>
      <c r="Q7" s="89" t="n">
        <v>14806</v>
      </c>
      <c r="R7" s="89" t="n">
        <v>3743</v>
      </c>
      <c r="S7" s="20"/>
      <c r="T7" s="132" t="s">
        <v>37</v>
      </c>
      <c r="U7" s="35" t="n">
        <v>4.50022567929467</v>
      </c>
      <c r="V7" s="39" t="n">
        <v>5.63503052741949</v>
      </c>
      <c r="W7" s="39" t="n">
        <v>-28.3816997802962</v>
      </c>
      <c r="X7" s="39" t="n">
        <v>29.9926781333093</v>
      </c>
      <c r="Y7" s="39" t="n">
        <v>-7.48929399284957</v>
      </c>
      <c r="Z7" s="39" t="n">
        <v>-17.1222334004024</v>
      </c>
      <c r="AA7" s="39" t="n">
        <v>-24.672849866413</v>
      </c>
      <c r="AB7" s="133" t="n">
        <v>98.038624019312</v>
      </c>
      <c r="AC7" s="39" t="n">
        <v>72.5276187940902</v>
      </c>
      <c r="AD7" s="39" t="n">
        <v>48.7203727463029</v>
      </c>
      <c r="AE7" s="39" t="n">
        <v>34.178590078329</v>
      </c>
      <c r="AF7" s="39" t="n">
        <v>-11.7114616911812</v>
      </c>
      <c r="AG7" s="39" t="n">
        <v>268.143988769678</v>
      </c>
      <c r="AH7" s="39" t="n">
        <v>8.82200695112032</v>
      </c>
      <c r="AI7" s="39" t="n">
        <v>119.364985382822</v>
      </c>
      <c r="AJ7" s="39" t="n">
        <v>380.636228555991</v>
      </c>
      <c r="AK7" s="39" t="n">
        <v>964.467005076142</v>
      </c>
      <c r="AL7" s="20"/>
    </row>
    <row r="8" customFormat="false" ht="12.75" hidden="false" customHeight="false" outlineLevel="0" collapsed="false">
      <c r="A8" s="37" t="s">
        <v>38</v>
      </c>
      <c r="B8" s="130" t="n">
        <v>701587</v>
      </c>
      <c r="C8" s="89" t="n">
        <v>88244</v>
      </c>
      <c r="D8" s="89" t="n">
        <v>32118</v>
      </c>
      <c r="E8" s="89" t="n">
        <v>116242</v>
      </c>
      <c r="F8" s="89" t="n">
        <v>109946</v>
      </c>
      <c r="G8" s="89" t="n">
        <v>76398</v>
      </c>
      <c r="H8" s="89" t="n">
        <v>13063</v>
      </c>
      <c r="I8" s="89" t="n">
        <v>20526</v>
      </c>
      <c r="J8" s="89" t="n">
        <v>11700</v>
      </c>
      <c r="K8" s="89" t="n">
        <v>59122</v>
      </c>
      <c r="L8" s="89" t="n">
        <v>14423</v>
      </c>
      <c r="M8" s="89" t="n">
        <v>30299</v>
      </c>
      <c r="N8" s="89" t="n">
        <v>22288</v>
      </c>
      <c r="O8" s="89" t="n">
        <v>39171</v>
      </c>
      <c r="P8" s="89" t="n">
        <v>35332</v>
      </c>
      <c r="Q8" s="89" t="n">
        <v>16908</v>
      </c>
      <c r="R8" s="89" t="n">
        <v>15807</v>
      </c>
      <c r="S8" s="20"/>
      <c r="T8" s="132" t="s">
        <v>38</v>
      </c>
      <c r="U8" s="35" t="n">
        <v>3.98653338787634</v>
      </c>
      <c r="V8" s="39" t="n">
        <v>37.7895380989076</v>
      </c>
      <c r="W8" s="39" t="n">
        <v>-3.09795130456442</v>
      </c>
      <c r="X8" s="39" t="n">
        <v>16.0604600746718</v>
      </c>
      <c r="Y8" s="39" t="n">
        <v>-8.92347152238372</v>
      </c>
      <c r="Z8" s="39" t="n">
        <v>-31.0898191052122</v>
      </c>
      <c r="AA8" s="39" t="n">
        <v>-39.8300543519865</v>
      </c>
      <c r="AB8" s="39" t="n">
        <v>-58.8375718600799</v>
      </c>
      <c r="AC8" s="39" t="n">
        <v>103.811965811966</v>
      </c>
      <c r="AD8" s="39" t="n">
        <v>-69.5544805656101</v>
      </c>
      <c r="AE8" s="39" t="n">
        <v>31.0961658462178</v>
      </c>
      <c r="AF8" s="39" t="n">
        <v>26.9183801445592</v>
      </c>
      <c r="AG8" s="39" t="n">
        <v>9.06765972720747</v>
      </c>
      <c r="AH8" s="39" t="n">
        <v>-51.609609149626</v>
      </c>
      <c r="AI8" s="39" t="n">
        <v>-55.9889052417072</v>
      </c>
      <c r="AJ8" s="39" t="n">
        <v>88.4788265909629</v>
      </c>
      <c r="AK8" s="39" t="n">
        <v>424.767508066047</v>
      </c>
      <c r="AL8" s="20"/>
    </row>
    <row r="9" customFormat="false" ht="12.75" hidden="false" customHeight="false" outlineLevel="0" collapsed="false">
      <c r="A9" s="37" t="s">
        <v>39</v>
      </c>
      <c r="B9" s="130" t="n">
        <v>329271</v>
      </c>
      <c r="C9" s="89" t="n">
        <v>203014</v>
      </c>
      <c r="D9" s="89" t="n">
        <v>65293</v>
      </c>
      <c r="E9" s="89" t="n">
        <v>979</v>
      </c>
      <c r="F9" s="89" t="n">
        <v>15732</v>
      </c>
      <c r="G9" s="89" t="n">
        <v>28295</v>
      </c>
      <c r="H9" s="89" t="n">
        <v>2022</v>
      </c>
      <c r="I9" s="89" t="n">
        <v>5745</v>
      </c>
      <c r="J9" s="89" t="n">
        <v>0</v>
      </c>
      <c r="K9" s="89" t="n">
        <v>2064</v>
      </c>
      <c r="L9" s="89" t="n">
        <v>0</v>
      </c>
      <c r="M9" s="89" t="n">
        <v>540</v>
      </c>
      <c r="N9" s="89" t="n">
        <v>697</v>
      </c>
      <c r="O9" s="89" t="n">
        <v>250</v>
      </c>
      <c r="P9" s="89" t="n">
        <v>803</v>
      </c>
      <c r="Q9" s="89" t="n">
        <v>0</v>
      </c>
      <c r="R9" s="89" t="n">
        <v>3837</v>
      </c>
      <c r="S9" s="20"/>
      <c r="T9" s="132" t="s">
        <v>39</v>
      </c>
      <c r="U9" s="35" t="n">
        <v>-48.5177862611648</v>
      </c>
      <c r="V9" s="39" t="n">
        <v>-53.5199542888668</v>
      </c>
      <c r="W9" s="39" t="n">
        <v>-27.8605669826781</v>
      </c>
      <c r="X9" s="39" t="n">
        <v>-17.4668028600613</v>
      </c>
      <c r="Y9" s="39" t="n">
        <v>-97.7498093058734</v>
      </c>
      <c r="Z9" s="39" t="n">
        <v>-47.0365789008659</v>
      </c>
      <c r="AA9" s="39" t="n">
        <v>-4.40158259149357</v>
      </c>
      <c r="AB9" s="133" t="n">
        <v>-93.6640557006092</v>
      </c>
      <c r="AC9" s="133" t="e">
        <f aca="false"/>
        <v>#DIV/0!</v>
      </c>
      <c r="AD9" s="39" t="n">
        <v>17.3934108527132</v>
      </c>
      <c r="AE9" s="133" t="e">
        <f aca="false"/>
        <v>#DIV/0!</v>
      </c>
      <c r="AF9" s="133" t="n">
        <v>65.9259259259259</v>
      </c>
      <c r="AG9" s="133" t="n">
        <v>-100</v>
      </c>
      <c r="AH9" s="39" t="n">
        <v>-66.4</v>
      </c>
      <c r="AI9" s="39" t="n">
        <v>-73.8480697384807</v>
      </c>
      <c r="AJ9" s="133" t="e">
        <f aca="false"/>
        <v>#DIV/0!</v>
      </c>
      <c r="AK9" s="133" t="n">
        <v>-96.0385718008861</v>
      </c>
      <c r="AL9" s="20"/>
    </row>
    <row r="10" customFormat="false" ht="12.75" hidden="false" customHeight="false" outlineLevel="0" collapsed="false">
      <c r="A10" s="37" t="s">
        <v>40</v>
      </c>
      <c r="B10" s="130" t="n">
        <v>149893</v>
      </c>
      <c r="C10" s="89" t="n">
        <v>20427</v>
      </c>
      <c r="D10" s="89" t="n">
        <v>15761</v>
      </c>
      <c r="E10" s="89" t="n">
        <v>16132</v>
      </c>
      <c r="F10" s="89" t="n">
        <v>13469</v>
      </c>
      <c r="G10" s="89" t="n">
        <v>47915</v>
      </c>
      <c r="H10" s="89" t="n">
        <v>10688</v>
      </c>
      <c r="I10" s="89" t="n">
        <v>4966</v>
      </c>
      <c r="J10" s="89" t="n">
        <v>2784</v>
      </c>
      <c r="K10" s="89" t="n">
        <v>5215</v>
      </c>
      <c r="L10" s="89" t="n">
        <v>1563</v>
      </c>
      <c r="M10" s="89" t="n">
        <v>3159</v>
      </c>
      <c r="N10" s="89" t="n">
        <v>1508</v>
      </c>
      <c r="O10" s="89" t="n">
        <v>710</v>
      </c>
      <c r="P10" s="89" t="n">
        <v>424</v>
      </c>
      <c r="Q10" s="89" t="n">
        <v>2904</v>
      </c>
      <c r="R10" s="89" t="n">
        <v>2268</v>
      </c>
      <c r="S10" s="20"/>
      <c r="T10" s="132" t="s">
        <v>40</v>
      </c>
      <c r="U10" s="35" t="n">
        <v>16.6111826436191</v>
      </c>
      <c r="V10" s="39" t="n">
        <v>29.4707984530278</v>
      </c>
      <c r="W10" s="39" t="n">
        <v>33.202207981727</v>
      </c>
      <c r="X10" s="39" t="n">
        <v>-19.6751797669229</v>
      </c>
      <c r="Y10" s="39" t="n">
        <v>-74.7345756923305</v>
      </c>
      <c r="Z10" s="39" t="n">
        <v>-11.4014400500887</v>
      </c>
      <c r="AA10" s="39" t="n">
        <v>-31.6148952095808</v>
      </c>
      <c r="AB10" s="39" t="n">
        <v>-88.5823600483286</v>
      </c>
      <c r="AC10" s="39" t="n">
        <v>529.058908045977</v>
      </c>
      <c r="AD10" s="39" t="n">
        <v>192.406519654842</v>
      </c>
      <c r="AE10" s="39" t="n">
        <v>73.0006397952655</v>
      </c>
      <c r="AF10" s="39" t="n">
        <v>52.9281418170307</v>
      </c>
      <c r="AG10" s="39" t="n">
        <v>-4.57559681697613</v>
      </c>
      <c r="AH10" s="39" t="n">
        <v>151.408450704225</v>
      </c>
      <c r="AI10" s="39" t="n">
        <v>1126.41509433962</v>
      </c>
      <c r="AJ10" s="39" t="n">
        <v>120.833333333333</v>
      </c>
      <c r="AK10" s="39" t="n">
        <v>143.73897707231</v>
      </c>
      <c r="AL10" s="20"/>
    </row>
    <row r="11" customFormat="false" ht="12.75" hidden="false" customHeight="false" outlineLevel="0" collapsed="false">
      <c r="A11" s="37" t="s">
        <v>41</v>
      </c>
      <c r="B11" s="130" t="n">
        <v>366501</v>
      </c>
      <c r="C11" s="89" t="n">
        <v>50978</v>
      </c>
      <c r="D11" s="89" t="n">
        <v>54250</v>
      </c>
      <c r="E11" s="89" t="n">
        <v>139074</v>
      </c>
      <c r="F11" s="89" t="n">
        <v>16299</v>
      </c>
      <c r="G11" s="89" t="n">
        <v>72316</v>
      </c>
      <c r="H11" s="89" t="n">
        <v>19220</v>
      </c>
      <c r="I11" s="89" t="n">
        <v>1310</v>
      </c>
      <c r="J11" s="89" t="n">
        <v>0</v>
      </c>
      <c r="K11" s="89" t="n">
        <v>3789</v>
      </c>
      <c r="L11" s="89" t="n">
        <v>873</v>
      </c>
      <c r="M11" s="89" t="n">
        <v>5172</v>
      </c>
      <c r="N11" s="89" t="n">
        <v>481</v>
      </c>
      <c r="O11" s="89" t="n">
        <v>0</v>
      </c>
      <c r="P11" s="89" t="n">
        <v>1930</v>
      </c>
      <c r="Q11" s="89" t="n">
        <v>621</v>
      </c>
      <c r="R11" s="89" t="n">
        <v>188</v>
      </c>
      <c r="S11" s="20"/>
      <c r="T11" s="132" t="s">
        <v>41</v>
      </c>
      <c r="U11" s="35" t="n">
        <v>-21.1573774696385</v>
      </c>
      <c r="V11" s="39" t="n">
        <v>-25.8895994350504</v>
      </c>
      <c r="W11" s="39" t="n">
        <v>-25.8064516129032</v>
      </c>
      <c r="X11" s="39" t="n">
        <v>-30.2975394394351</v>
      </c>
      <c r="Y11" s="39" t="n">
        <v>-12.6756242714277</v>
      </c>
      <c r="Z11" s="39" t="n">
        <v>-58.2706455003042</v>
      </c>
      <c r="AA11" s="39" t="n">
        <v>-39.1259105098855</v>
      </c>
      <c r="AB11" s="133" t="n">
        <v>2299.08396946565</v>
      </c>
      <c r="AC11" s="39" t="e">
        <f aca="false"/>
        <v>#DIV/0!</v>
      </c>
      <c r="AD11" s="39" t="n">
        <v>156.426497756664</v>
      </c>
      <c r="AE11" s="133" t="n">
        <v>278.23596792669</v>
      </c>
      <c r="AF11" s="39" t="n">
        <v>-97.6798143851508</v>
      </c>
      <c r="AG11" s="39" t="n">
        <v>953.222453222453</v>
      </c>
      <c r="AH11" s="39" t="e">
        <f aca="false"/>
        <v>#DIV/0!</v>
      </c>
      <c r="AI11" s="133" t="n">
        <v>-29.3264248704663</v>
      </c>
      <c r="AJ11" s="133" t="n">
        <v>63.768115942029</v>
      </c>
      <c r="AK11" s="133" t="n">
        <v>1761.70212765957</v>
      </c>
      <c r="AL11" s="20"/>
    </row>
    <row r="12" customFormat="false" ht="12.75" hidden="false" customHeight="false" outlineLevel="0" collapsed="false">
      <c r="A12" s="37" t="s">
        <v>42</v>
      </c>
      <c r="B12" s="130" t="n">
        <v>130005</v>
      </c>
      <c r="C12" s="89" t="n">
        <v>20917</v>
      </c>
      <c r="D12" s="89" t="n">
        <v>20551</v>
      </c>
      <c r="E12" s="89" t="n">
        <v>26016</v>
      </c>
      <c r="F12" s="89" t="n">
        <v>36349</v>
      </c>
      <c r="G12" s="89" t="n">
        <v>3572</v>
      </c>
      <c r="H12" s="89" t="n">
        <v>8312</v>
      </c>
      <c r="I12" s="89" t="n">
        <v>0</v>
      </c>
      <c r="J12" s="89" t="n">
        <v>1135</v>
      </c>
      <c r="K12" s="89" t="n">
        <v>4525</v>
      </c>
      <c r="L12" s="89" t="n">
        <v>0</v>
      </c>
      <c r="M12" s="89" t="n">
        <v>986</v>
      </c>
      <c r="N12" s="89" t="n">
        <v>4280</v>
      </c>
      <c r="O12" s="89" t="n">
        <v>0</v>
      </c>
      <c r="P12" s="89" t="n">
        <v>73</v>
      </c>
      <c r="Q12" s="89" t="n">
        <v>919</v>
      </c>
      <c r="R12" s="89" t="n">
        <v>2370</v>
      </c>
      <c r="S12" s="20"/>
      <c r="T12" s="132" t="s">
        <v>42</v>
      </c>
      <c r="U12" s="35" t="n">
        <v>-42.0122302988347</v>
      </c>
      <c r="V12" s="39" t="n">
        <v>25.084859205431</v>
      </c>
      <c r="W12" s="39" t="n">
        <v>2.46216729112938</v>
      </c>
      <c r="X12" s="39" t="n">
        <v>-64.8293357933579</v>
      </c>
      <c r="Y12" s="39" t="n">
        <v>-92.5967702000055</v>
      </c>
      <c r="Z12" s="39" t="n">
        <v>-38.1578947368421</v>
      </c>
      <c r="AA12" s="39" t="n">
        <v>-88.6549566891242</v>
      </c>
      <c r="AB12" s="133" t="e">
        <f aca="false"/>
        <v>#DIV/0!</v>
      </c>
      <c r="AC12" s="82" t="n">
        <v>-100</v>
      </c>
      <c r="AD12" s="133" t="n">
        <v>-100</v>
      </c>
      <c r="AE12" s="39" t="e">
        <f aca="false"/>
        <v>#DIV/0!</v>
      </c>
      <c r="AF12" s="39" t="n">
        <v>454.665314401623</v>
      </c>
      <c r="AG12" s="133" t="n">
        <v>-91.7056074766355</v>
      </c>
      <c r="AH12" s="133" t="e">
        <f aca="false"/>
        <v>#DIV/0!</v>
      </c>
      <c r="AI12" s="133" t="n">
        <v>-100</v>
      </c>
      <c r="AJ12" s="133" t="n">
        <v>429.815016322089</v>
      </c>
      <c r="AK12" s="133" t="n">
        <v>-100</v>
      </c>
      <c r="AL12" s="20"/>
    </row>
    <row r="13" customFormat="false" ht="12.75" hidden="false" customHeight="false" outlineLevel="0" collapsed="false">
      <c r="A13" s="37" t="s">
        <v>43</v>
      </c>
      <c r="B13" s="130" t="n">
        <v>45897</v>
      </c>
      <c r="C13" s="89" t="n">
        <v>10212</v>
      </c>
      <c r="D13" s="89" t="n">
        <v>252</v>
      </c>
      <c r="E13" s="89" t="n">
        <v>0</v>
      </c>
      <c r="F13" s="89" t="n">
        <v>1200</v>
      </c>
      <c r="G13" s="89" t="n">
        <v>10731</v>
      </c>
      <c r="H13" s="89" t="n">
        <v>3237</v>
      </c>
      <c r="I13" s="89" t="n">
        <v>0</v>
      </c>
      <c r="J13" s="89" t="n">
        <v>0</v>
      </c>
      <c r="K13" s="89" t="n">
        <v>17620</v>
      </c>
      <c r="L13" s="89" t="n">
        <v>0</v>
      </c>
      <c r="M13" s="89" t="n">
        <v>1960</v>
      </c>
      <c r="N13" s="89" t="n">
        <v>0</v>
      </c>
      <c r="O13" s="89" t="n">
        <v>0</v>
      </c>
      <c r="P13" s="89" t="n">
        <v>0</v>
      </c>
      <c r="Q13" s="89" t="n">
        <v>575</v>
      </c>
      <c r="R13" s="89" t="n">
        <v>110</v>
      </c>
      <c r="S13" s="20"/>
      <c r="T13" s="132" t="s">
        <v>43</v>
      </c>
      <c r="U13" s="35" t="n">
        <v>78.7720330304813</v>
      </c>
      <c r="V13" s="39" t="n">
        <v>36.0164512338425</v>
      </c>
      <c r="W13" s="39" t="n">
        <v>2441.26984126984</v>
      </c>
      <c r="X13" s="39" t="e">
        <f aca="false"/>
        <v>#DIV/0!</v>
      </c>
      <c r="Y13" s="39" t="n">
        <v>-8.75</v>
      </c>
      <c r="Z13" s="133" t="n">
        <v>433.081725841021</v>
      </c>
      <c r="AA13" s="133" t="n">
        <v>-88.1680568427556</v>
      </c>
      <c r="AB13" s="133" t="e">
        <f aca="false"/>
        <v>#DIV/0!</v>
      </c>
      <c r="AC13" s="133" t="e">
        <f aca="false"/>
        <v>#DIV/0!</v>
      </c>
      <c r="AD13" s="39" t="n">
        <v>-100</v>
      </c>
      <c r="AE13" s="133" t="e">
        <f aca="false"/>
        <v>#DIV/0!</v>
      </c>
      <c r="AF13" s="133" t="n">
        <v>-93.8775510204082</v>
      </c>
      <c r="AG13" s="133" t="e">
        <f aca="false"/>
        <v>#DIV/0!</v>
      </c>
      <c r="AH13" s="133" t="e">
        <f aca="false"/>
        <v>#DIV/0!</v>
      </c>
      <c r="AI13" s="133" t="e">
        <f aca="false"/>
        <v>#DIV/0!</v>
      </c>
      <c r="AJ13" s="133" t="n">
        <v>68.8695652173913</v>
      </c>
      <c r="AK13" s="133" t="n">
        <v>73.6363636363636</v>
      </c>
      <c r="AL13" s="20"/>
    </row>
    <row r="14" customFormat="false" ht="12.75" hidden="false" customHeight="false" outlineLevel="0" collapsed="false">
      <c r="A14" s="37" t="s">
        <v>44</v>
      </c>
      <c r="B14" s="130" t="n">
        <v>97448</v>
      </c>
      <c r="C14" s="89" t="n">
        <v>11457</v>
      </c>
      <c r="D14" s="89" t="n">
        <v>3951</v>
      </c>
      <c r="E14" s="89" t="n">
        <v>0</v>
      </c>
      <c r="F14" s="89" t="n">
        <v>73999</v>
      </c>
      <c r="G14" s="89" t="n">
        <v>0</v>
      </c>
      <c r="H14" s="89" t="n">
        <v>809</v>
      </c>
      <c r="I14" s="89" t="n">
        <v>514</v>
      </c>
      <c r="J14" s="89" t="n">
        <v>0</v>
      </c>
      <c r="K14" s="89" t="n">
        <v>1666</v>
      </c>
      <c r="L14" s="89" t="n">
        <v>0</v>
      </c>
      <c r="M14" s="89" t="n">
        <v>370</v>
      </c>
      <c r="N14" s="89" t="n">
        <v>34</v>
      </c>
      <c r="O14" s="89" t="n">
        <v>703</v>
      </c>
      <c r="P14" s="89" t="n">
        <v>1482</v>
      </c>
      <c r="Q14" s="89" t="n">
        <v>2463</v>
      </c>
      <c r="R14" s="89" t="n">
        <v>0</v>
      </c>
      <c r="S14" s="20"/>
      <c r="T14" s="132" t="s">
        <v>44</v>
      </c>
      <c r="U14" s="35" t="n">
        <v>-47.8357688202939</v>
      </c>
      <c r="V14" s="39" t="n">
        <v>101.335428122545</v>
      </c>
      <c r="W14" s="39" t="n">
        <v>-63.3763604150848</v>
      </c>
      <c r="X14" s="39" t="e">
        <f aca="false"/>
        <v>#DIV/0!</v>
      </c>
      <c r="Y14" s="39" t="n">
        <v>-84.6997932404492</v>
      </c>
      <c r="Z14" s="39" t="e">
        <f aca="false"/>
        <v>#DIV/0!</v>
      </c>
      <c r="AA14" s="133" t="n">
        <v>85.4140914709518</v>
      </c>
      <c r="AB14" s="39" t="n">
        <v>4.28015564202336</v>
      </c>
      <c r="AC14" s="133" t="e">
        <f aca="false"/>
        <v>#DIV/0!</v>
      </c>
      <c r="AD14" s="133" t="n">
        <v>22.8691476590636</v>
      </c>
      <c r="AE14" s="133" t="e">
        <f aca="false"/>
        <v>#DIV/0!</v>
      </c>
      <c r="AF14" s="133" t="n">
        <v>-100</v>
      </c>
      <c r="AG14" s="133" t="n">
        <v>1952.94117647059</v>
      </c>
      <c r="AH14" s="133" t="n">
        <v>-100</v>
      </c>
      <c r="AI14" s="133" t="n">
        <v>-100</v>
      </c>
      <c r="AJ14" s="133" t="n">
        <v>-100</v>
      </c>
      <c r="AK14" s="133" t="e">
        <f aca="false"/>
        <v>#DIV/0!</v>
      </c>
      <c r="AL14" s="20"/>
    </row>
    <row r="15" customFormat="false" ht="12.75" hidden="false" customHeight="false" outlineLevel="0" collapsed="false">
      <c r="A15" s="37" t="s">
        <v>45</v>
      </c>
      <c r="B15" s="130" t="n">
        <v>54966</v>
      </c>
      <c r="C15" s="89" t="n">
        <v>15536</v>
      </c>
      <c r="D15" s="89" t="n">
        <v>190</v>
      </c>
      <c r="E15" s="89" t="n">
        <v>11723</v>
      </c>
      <c r="F15" s="89" t="n">
        <v>3800</v>
      </c>
      <c r="G15" s="89" t="n">
        <v>0</v>
      </c>
      <c r="H15" s="89" t="n">
        <v>897</v>
      </c>
      <c r="I15" s="89" t="n">
        <v>0</v>
      </c>
      <c r="J15" s="89" t="n">
        <v>0</v>
      </c>
      <c r="K15" s="89" t="n">
        <v>18000</v>
      </c>
      <c r="L15" s="89" t="n">
        <v>0</v>
      </c>
      <c r="M15" s="89" t="n">
        <v>2500</v>
      </c>
      <c r="N15" s="89" t="n">
        <v>0</v>
      </c>
      <c r="O15" s="89" t="n">
        <v>0</v>
      </c>
      <c r="P15" s="89" t="n">
        <v>1434</v>
      </c>
      <c r="Q15" s="89" t="n">
        <v>0</v>
      </c>
      <c r="R15" s="89" t="n">
        <v>886</v>
      </c>
      <c r="S15" s="20"/>
      <c r="T15" s="132" t="s">
        <v>45</v>
      </c>
      <c r="U15" s="35" t="n">
        <v>-33.2078011861878</v>
      </c>
      <c r="V15" s="39" t="n">
        <v>67.7394438722966</v>
      </c>
      <c r="W15" s="39" t="n">
        <v>1463.68421052632</v>
      </c>
      <c r="X15" s="39" t="n">
        <v>-80.3804486906082</v>
      </c>
      <c r="Y15" s="133" t="s">
        <v>91</v>
      </c>
      <c r="Z15" s="133" t="e">
        <f aca="false"/>
        <v>#DIV/0!</v>
      </c>
      <c r="AA15" s="39" t="n">
        <v>-100</v>
      </c>
      <c r="AB15" s="133" t="e">
        <f aca="false"/>
        <v>#DIV/0!</v>
      </c>
      <c r="AC15" s="133" t="e">
        <f aca="false"/>
        <v>#DIV/0!</v>
      </c>
      <c r="AD15" s="133" t="n">
        <v>-100</v>
      </c>
      <c r="AE15" s="133" t="e">
        <f aca="false"/>
        <v>#DIV/0!</v>
      </c>
      <c r="AF15" s="133" t="n">
        <v>-94</v>
      </c>
      <c r="AG15" s="133" t="e">
        <f aca="false"/>
        <v>#DIV/0!</v>
      </c>
      <c r="AH15" s="133" t="e">
        <f aca="false"/>
        <v>#DIV/0!</v>
      </c>
      <c r="AI15" s="133" t="n">
        <v>-88.1450488145049</v>
      </c>
      <c r="AJ15" s="133" t="e">
        <f aca="false"/>
        <v>#DIV/0!</v>
      </c>
      <c r="AK15" s="133" t="n">
        <v>-100</v>
      </c>
      <c r="AL15" s="20"/>
    </row>
    <row r="16" customFormat="false" ht="12.75" hidden="false" customHeight="false" outlineLevel="0" collapsed="false">
      <c r="A16" s="68" t="s">
        <v>46</v>
      </c>
      <c r="B16" s="134" t="n">
        <v>192192</v>
      </c>
      <c r="C16" s="93" t="n">
        <v>31595</v>
      </c>
      <c r="D16" s="93" t="n">
        <v>54943</v>
      </c>
      <c r="E16" s="93" t="n">
        <v>17043</v>
      </c>
      <c r="F16" s="93" t="n">
        <v>17149</v>
      </c>
      <c r="G16" s="93" t="n">
        <v>13371</v>
      </c>
      <c r="H16" s="93" t="n">
        <v>35062</v>
      </c>
      <c r="I16" s="93" t="n">
        <v>1638</v>
      </c>
      <c r="J16" s="93" t="n">
        <v>11679</v>
      </c>
      <c r="K16" s="93" t="n">
        <v>1771</v>
      </c>
      <c r="L16" s="93" t="n">
        <v>300</v>
      </c>
      <c r="M16" s="93" t="n">
        <v>3459</v>
      </c>
      <c r="N16" s="93" t="n">
        <v>0</v>
      </c>
      <c r="O16" s="93" t="n">
        <v>0</v>
      </c>
      <c r="P16" s="93" t="n">
        <v>1402</v>
      </c>
      <c r="Q16" s="93" t="n">
        <v>2533</v>
      </c>
      <c r="R16" s="93" t="n">
        <v>247</v>
      </c>
      <c r="S16" s="20"/>
      <c r="T16" s="135" t="s">
        <v>46</v>
      </c>
      <c r="U16" s="42" t="n">
        <v>40.3721278721279</v>
      </c>
      <c r="V16" s="43" t="n">
        <v>45.4850451020731</v>
      </c>
      <c r="W16" s="43" t="n">
        <v>92.6614855395592</v>
      </c>
      <c r="X16" s="43" t="n">
        <v>68.0690019362788</v>
      </c>
      <c r="Y16" s="43" t="n">
        <v>-75.0306140299726</v>
      </c>
      <c r="Z16" s="43" t="n">
        <v>90.8982125495475</v>
      </c>
      <c r="AA16" s="43" t="n">
        <v>-45.3995778905938</v>
      </c>
      <c r="AB16" s="43" t="n">
        <v>-15.3235653235653</v>
      </c>
      <c r="AC16" s="136" t="n">
        <v>-64.8000684990153</v>
      </c>
      <c r="AD16" s="43" t="n">
        <v>174.364765669114</v>
      </c>
      <c r="AE16" s="137" t="n">
        <v>3695.66666666667</v>
      </c>
      <c r="AF16" s="43" t="n">
        <v>-64.2960393177219</v>
      </c>
      <c r="AG16" s="43" t="e">
        <f aca="false"/>
        <v>#DIV/0!</v>
      </c>
      <c r="AH16" s="137" t="e">
        <f aca="false"/>
        <v>#DIV/0!</v>
      </c>
      <c r="AI16" s="43" t="n">
        <v>28.4593437945792</v>
      </c>
      <c r="AJ16" s="137" t="n">
        <v>208.843268851165</v>
      </c>
      <c r="AK16" s="137" t="n">
        <v>374.898785425101</v>
      </c>
      <c r="AL16" s="20"/>
    </row>
    <row r="17" s="44" customFormat="true" ht="9" hidden="false" customHeight="false" outlineLevel="0" collapsed="false">
      <c r="A17" s="44" t="s">
        <v>47</v>
      </c>
      <c r="T17" s="44" t="s">
        <v>47</v>
      </c>
    </row>
    <row r="18" s="44" customFormat="true" ht="9" hidden="false" customHeight="false" outlineLevel="0" collapsed="false">
      <c r="A18" s="69" t="s">
        <v>48</v>
      </c>
      <c r="T18" s="44" t="s">
        <v>49</v>
      </c>
    </row>
    <row r="19" s="44" customFormat="true" ht="9" hidden="false" customHeight="false" outlineLevel="0" collapsed="false">
      <c r="A19" s="44" t="s">
        <v>50</v>
      </c>
      <c r="T19" s="69" t="s">
        <v>51</v>
      </c>
    </row>
    <row r="20" s="44" customFormat="true" ht="9" hidden="false" customHeight="false" outlineLevel="0" collapsed="false">
      <c r="A20" s="51" t="str">
        <f aca="false">'Anexo A'!A21</f>
        <v>Fecha de publicación: 26 de Agosto de 2016</v>
      </c>
      <c r="T20" s="69" t="s">
        <v>66</v>
      </c>
    </row>
    <row r="21" s="44" customFormat="true" ht="9" hidden="false" customHeight="false" outlineLevel="0" collapsed="false">
      <c r="T21" s="44" t="s">
        <v>50</v>
      </c>
    </row>
    <row r="22" customFormat="false" ht="12.75" hidden="false" customHeight="false" outlineLevel="0" collapsed="false">
      <c r="A22" s="20"/>
      <c r="B22" s="20"/>
      <c r="C22" s="20"/>
      <c r="D22" s="20"/>
      <c r="E22" s="20"/>
      <c r="F22" s="138"/>
      <c r="G22" s="20"/>
      <c r="H22" s="20"/>
      <c r="I22" s="20"/>
      <c r="J22" s="20"/>
      <c r="K22" s="20"/>
      <c r="L22" s="20"/>
      <c r="M22" s="20"/>
      <c r="N22" s="20"/>
      <c r="O22" s="20"/>
      <c r="P22" s="20"/>
      <c r="Q22" s="20"/>
      <c r="R22" s="20"/>
      <c r="S22" s="20"/>
      <c r="T22" s="51" t="str">
        <f aca="false">A20</f>
        <v>Fecha de publicación: 26 de Agosto de 2016</v>
      </c>
      <c r="U22" s="20"/>
      <c r="V22" s="20"/>
      <c r="W22" s="20"/>
      <c r="X22" s="20"/>
      <c r="Y22" s="20"/>
      <c r="Z22" s="20"/>
      <c r="AA22" s="20"/>
      <c r="AB22" s="20"/>
      <c r="AC22" s="20"/>
      <c r="AD22" s="20"/>
      <c r="AE22" s="20"/>
      <c r="AF22" s="20"/>
      <c r="AG22" s="20"/>
      <c r="AH22" s="20"/>
      <c r="AI22" s="20"/>
      <c r="AJ22" s="20"/>
      <c r="AK22" s="20"/>
      <c r="AL22" s="20"/>
    </row>
    <row r="23" customFormat="false" ht="12.75" hidden="false" customHeight="false" outlineLevel="0" collapsed="false">
      <c r="A23" s="20"/>
      <c r="B23" s="20"/>
      <c r="C23" s="20"/>
      <c r="D23" s="20"/>
      <c r="E23" s="20"/>
      <c r="F23" s="138"/>
      <c r="G23" s="20"/>
      <c r="H23" s="20"/>
      <c r="I23" s="20"/>
      <c r="J23" s="20"/>
      <c r="K23" s="20"/>
      <c r="L23" s="20"/>
      <c r="M23" s="20"/>
      <c r="N23" s="20"/>
      <c r="O23" s="20"/>
      <c r="P23" s="20"/>
      <c r="Q23" s="20"/>
      <c r="R23" s="20"/>
      <c r="S23" s="20"/>
      <c r="T23" s="51"/>
      <c r="U23" s="20"/>
      <c r="V23" s="20"/>
      <c r="W23" s="20"/>
      <c r="X23" s="20"/>
      <c r="Y23" s="20"/>
      <c r="Z23" s="20"/>
      <c r="AA23" s="20"/>
      <c r="AB23" s="20"/>
      <c r="AC23" s="20"/>
      <c r="AD23" s="20"/>
      <c r="AE23" s="20"/>
      <c r="AF23" s="20"/>
      <c r="AG23" s="20"/>
      <c r="AH23" s="20"/>
      <c r="AI23" s="20"/>
      <c r="AJ23" s="20"/>
      <c r="AK23" s="20"/>
      <c r="AL23" s="20"/>
    </row>
    <row r="24" customFormat="false" ht="20.25" hidden="false" customHeight="false" outlineLevel="0" collapsed="false">
      <c r="A24" s="129" t="s">
        <v>9</v>
      </c>
      <c r="B24" s="23"/>
      <c r="C24" s="23"/>
      <c r="D24" s="23"/>
      <c r="E24" s="23"/>
      <c r="F24" s="23"/>
      <c r="G24" s="23"/>
      <c r="H24" s="23"/>
      <c r="I24" s="23"/>
      <c r="J24" s="23"/>
      <c r="K24" s="23"/>
      <c r="L24" s="23"/>
      <c r="M24" s="23"/>
      <c r="N24" s="23"/>
      <c r="O24" s="23"/>
      <c r="P24" s="23"/>
      <c r="Q24" s="23"/>
      <c r="R24" s="23"/>
      <c r="T24" s="129" t="s">
        <v>9</v>
      </c>
      <c r="U24" s="23"/>
      <c r="V24" s="23"/>
      <c r="W24" s="23"/>
      <c r="X24" s="23"/>
      <c r="Y24" s="23"/>
      <c r="Z24" s="23"/>
      <c r="AA24" s="23"/>
      <c r="AB24" s="23"/>
      <c r="AC24" s="23"/>
      <c r="AD24" s="23"/>
      <c r="AE24" s="23"/>
      <c r="AF24" s="23"/>
      <c r="AG24" s="23"/>
      <c r="AH24" s="23"/>
      <c r="AI24" s="23"/>
      <c r="AJ24" s="23"/>
      <c r="AK24" s="23"/>
    </row>
    <row r="25" customFormat="false" ht="11.25" hidden="false" customHeight="false" outlineLevel="0" collapsed="false">
      <c r="A25" s="56" t="s">
        <v>92</v>
      </c>
      <c r="B25" s="23"/>
      <c r="C25" s="23"/>
      <c r="D25" s="23"/>
      <c r="E25" s="23"/>
      <c r="F25" s="23"/>
      <c r="G25" s="23"/>
      <c r="H25" s="23"/>
      <c r="I25" s="23"/>
      <c r="J25" s="23"/>
      <c r="K25" s="23"/>
      <c r="L25" s="23"/>
      <c r="M25" s="23"/>
      <c r="N25" s="23"/>
      <c r="O25" s="23"/>
      <c r="P25" s="23"/>
      <c r="Q25" s="23"/>
      <c r="R25" s="23"/>
      <c r="T25" s="56" t="s">
        <v>93</v>
      </c>
      <c r="U25" s="57"/>
      <c r="V25" s="57"/>
      <c r="W25" s="57"/>
      <c r="X25" s="57"/>
      <c r="Y25" s="57"/>
      <c r="Z25" s="57"/>
      <c r="AA25" s="57"/>
      <c r="AB25" s="57"/>
      <c r="AC25" s="57"/>
      <c r="AD25" s="57"/>
      <c r="AE25" s="57"/>
      <c r="AF25" s="57"/>
      <c r="AG25" s="57"/>
      <c r="AH25" s="57"/>
      <c r="AI25" s="57"/>
      <c r="AJ25" s="57"/>
      <c r="AK25" s="57"/>
    </row>
    <row r="26" customFormat="false" ht="11.25" hidden="false" customHeight="false" outlineLevel="0" collapsed="false">
      <c r="A26" s="56" t="s">
        <v>89</v>
      </c>
      <c r="B26" s="23"/>
      <c r="C26" s="23"/>
      <c r="D26" s="23"/>
      <c r="E26" s="23"/>
      <c r="F26" s="23"/>
      <c r="G26" s="23"/>
      <c r="H26" s="23"/>
      <c r="I26" s="23"/>
      <c r="J26" s="23"/>
      <c r="K26" s="23"/>
      <c r="L26" s="23"/>
      <c r="M26" s="23"/>
      <c r="O26" s="23"/>
      <c r="P26" s="23"/>
      <c r="Q26" s="23"/>
      <c r="R26" s="23"/>
      <c r="T26" s="21" t="s">
        <v>94</v>
      </c>
      <c r="U26" s="21"/>
      <c r="V26" s="21"/>
      <c r="W26" s="21"/>
      <c r="X26" s="21"/>
      <c r="Y26" s="21"/>
      <c r="Z26" s="21"/>
      <c r="AA26" s="23"/>
      <c r="AB26" s="23"/>
      <c r="AC26" s="23"/>
      <c r="AD26" s="23"/>
      <c r="AE26" s="23"/>
      <c r="AF26" s="23"/>
      <c r="AG26" s="23"/>
      <c r="AH26" s="23"/>
      <c r="AI26" s="23"/>
      <c r="AJ26" s="23"/>
      <c r="AK26" s="23"/>
    </row>
    <row r="27" customFormat="false" ht="11.25" hidden="false" customHeight="false" outlineLevel="0" collapsed="false">
      <c r="A27" s="58" t="str">
        <f aca="false">'Anexo A'!A29</f>
        <v>II trimestre de 2016</v>
      </c>
      <c r="B27" s="23"/>
      <c r="C27" s="23"/>
      <c r="D27" s="23"/>
      <c r="E27" s="23"/>
      <c r="F27" s="23"/>
      <c r="G27" s="23"/>
      <c r="H27" s="23"/>
      <c r="I27" s="23"/>
      <c r="J27" s="23"/>
      <c r="K27" s="23"/>
      <c r="L27" s="23"/>
      <c r="M27" s="23"/>
      <c r="N27" s="23"/>
      <c r="O27" s="23"/>
      <c r="Q27" s="23"/>
      <c r="R27" s="26" t="s">
        <v>16</v>
      </c>
      <c r="T27" s="25" t="str">
        <f aca="false">T4</f>
        <v>II trimestre de 2016 / I trimestre de 2016</v>
      </c>
      <c r="U27" s="21"/>
      <c r="V27" s="21"/>
      <c r="W27" s="21"/>
      <c r="X27" s="21"/>
      <c r="Y27" s="21"/>
      <c r="Z27" s="21"/>
      <c r="AA27" s="21"/>
      <c r="AB27" s="27"/>
      <c r="AC27" s="27"/>
      <c r="AD27" s="27"/>
      <c r="AE27" s="27"/>
      <c r="AF27" s="27"/>
      <c r="AG27" s="27"/>
      <c r="AH27" s="27"/>
      <c r="AI27" s="27"/>
      <c r="AJ27" s="27"/>
      <c r="AK27" s="27"/>
    </row>
    <row r="28" customFormat="false" ht="25.5" hidden="false" customHeight="true" outlineLevel="0" collapsed="false">
      <c r="A28" s="28" t="s">
        <v>18</v>
      </c>
      <c r="B28" s="29" t="s">
        <v>19</v>
      </c>
      <c r="C28" s="30" t="s">
        <v>36</v>
      </c>
      <c r="D28" s="30" t="s">
        <v>21</v>
      </c>
      <c r="E28" s="30" t="s">
        <v>22</v>
      </c>
      <c r="F28" s="30" t="s">
        <v>23</v>
      </c>
      <c r="G28" s="30" t="s">
        <v>24</v>
      </c>
      <c r="H28" s="30" t="s">
        <v>25</v>
      </c>
      <c r="I28" s="30" t="s">
        <v>26</v>
      </c>
      <c r="J28" s="30" t="s">
        <v>27</v>
      </c>
      <c r="K28" s="30" t="s">
        <v>28</v>
      </c>
      <c r="L28" s="30" t="s">
        <v>29</v>
      </c>
      <c r="M28" s="30" t="s">
        <v>30</v>
      </c>
      <c r="N28" s="30" t="s">
        <v>31</v>
      </c>
      <c r="O28" s="30" t="s">
        <v>32</v>
      </c>
      <c r="P28" s="30" t="s">
        <v>33</v>
      </c>
      <c r="Q28" s="30" t="s">
        <v>34</v>
      </c>
      <c r="R28" s="30" t="s">
        <v>35</v>
      </c>
      <c r="S28" s="20"/>
      <c r="T28" s="28" t="s">
        <v>18</v>
      </c>
      <c r="U28" s="29" t="s">
        <v>19</v>
      </c>
      <c r="V28" s="30" t="s">
        <v>36</v>
      </c>
      <c r="W28" s="30" t="s">
        <v>21</v>
      </c>
      <c r="X28" s="30" t="s">
        <v>22</v>
      </c>
      <c r="Y28" s="30" t="s">
        <v>23</v>
      </c>
      <c r="Z28" s="30" t="s">
        <v>24</v>
      </c>
      <c r="AA28" s="30" t="s">
        <v>25</v>
      </c>
      <c r="AB28" s="30" t="s">
        <v>26</v>
      </c>
      <c r="AC28" s="30" t="s">
        <v>27</v>
      </c>
      <c r="AD28" s="30" t="s">
        <v>28</v>
      </c>
      <c r="AE28" s="30" t="s">
        <v>29</v>
      </c>
      <c r="AF28" s="30" t="s">
        <v>30</v>
      </c>
      <c r="AG28" s="30" t="s">
        <v>31</v>
      </c>
      <c r="AH28" s="30" t="s">
        <v>32</v>
      </c>
      <c r="AI28" s="30" t="s">
        <v>33</v>
      </c>
      <c r="AJ28" s="30" t="s">
        <v>34</v>
      </c>
      <c r="AK28" s="30" t="s">
        <v>35</v>
      </c>
      <c r="AL28" s="20"/>
    </row>
    <row r="29" customFormat="false" ht="12.75" hidden="false" customHeight="false" outlineLevel="0" collapsed="false">
      <c r="A29" s="86" t="s">
        <v>19</v>
      </c>
      <c r="B29" s="130" t="n">
        <v>4482233</v>
      </c>
      <c r="C29" s="130" t="n">
        <v>1257571</v>
      </c>
      <c r="D29" s="130" t="n">
        <v>639688</v>
      </c>
      <c r="E29" s="130" t="n">
        <v>692417</v>
      </c>
      <c r="F29" s="130" t="n">
        <v>233031</v>
      </c>
      <c r="G29" s="130" t="n">
        <v>400611</v>
      </c>
      <c r="H29" s="130" t="n">
        <v>282809</v>
      </c>
      <c r="I29" s="130" t="n">
        <v>90904</v>
      </c>
      <c r="J29" s="130" t="n">
        <v>112766</v>
      </c>
      <c r="K29" s="130" t="n">
        <v>118366</v>
      </c>
      <c r="L29" s="130" t="n">
        <v>100819</v>
      </c>
      <c r="M29" s="130" t="n">
        <v>92633</v>
      </c>
      <c r="N29" s="130" t="n">
        <v>75175</v>
      </c>
      <c r="O29" s="130" t="n">
        <v>37942</v>
      </c>
      <c r="P29" s="130" t="n">
        <v>83574</v>
      </c>
      <c r="Q29" s="130" t="n">
        <v>130490</v>
      </c>
      <c r="R29" s="130" t="n">
        <v>133437</v>
      </c>
      <c r="S29" s="20"/>
      <c r="T29" s="139" t="s">
        <v>19</v>
      </c>
      <c r="U29" s="86" t="n">
        <v>-1.71048202559736</v>
      </c>
      <c r="V29" s="131" t="n">
        <v>0.630153253271205</v>
      </c>
      <c r="W29" s="131" t="n">
        <v>-15.0982487109212</v>
      </c>
      <c r="X29" s="131" t="n">
        <v>8.42649211954181</v>
      </c>
      <c r="Y29" s="131" t="n">
        <v>-40.2109017203115</v>
      </c>
      <c r="Z29" s="131" t="n">
        <v>-11.2510467481026</v>
      </c>
      <c r="AA29" s="131" t="n">
        <v>-29.5353918908481</v>
      </c>
      <c r="AB29" s="131" t="n">
        <v>57.0098623417448</v>
      </c>
      <c r="AC29" s="131" t="n">
        <v>73.8525815950542</v>
      </c>
      <c r="AD29" s="131" t="n">
        <v>-25.1790466437841</v>
      </c>
      <c r="AE29" s="131" t="n">
        <v>55.0250638127748</v>
      </c>
      <c r="AF29" s="131" t="n">
        <v>-2.78628998404837</v>
      </c>
      <c r="AG29" s="131" t="n">
        <v>91.4750006367642</v>
      </c>
      <c r="AH29" s="131" t="n">
        <v>-30.1985024927792</v>
      </c>
      <c r="AI29" s="131" t="n">
        <v>19.5571005536243</v>
      </c>
      <c r="AJ29" s="131" t="n">
        <v>212.708188549929</v>
      </c>
      <c r="AK29" s="131" t="n">
        <v>353.004481260185</v>
      </c>
      <c r="AL29" s="20"/>
      <c r="AM29" s="66"/>
    </row>
    <row r="30" customFormat="false" ht="12.75" hidden="false" customHeight="false" outlineLevel="0" collapsed="false">
      <c r="A30" s="37" t="s">
        <v>37</v>
      </c>
      <c r="B30" s="130" t="n">
        <v>2604642</v>
      </c>
      <c r="C30" s="89" t="n">
        <v>842245</v>
      </c>
      <c r="D30" s="89" t="n">
        <v>362486</v>
      </c>
      <c r="E30" s="89" t="n">
        <v>404792</v>
      </c>
      <c r="F30" s="89" t="n">
        <v>94187</v>
      </c>
      <c r="G30" s="89" t="n">
        <v>164761</v>
      </c>
      <c r="H30" s="89" t="n">
        <v>232037</v>
      </c>
      <c r="I30" s="89" t="n">
        <v>45941</v>
      </c>
      <c r="J30" s="89" t="n">
        <v>64810</v>
      </c>
      <c r="K30" s="89" t="n">
        <v>66072</v>
      </c>
      <c r="L30" s="89" t="n">
        <v>64238</v>
      </c>
      <c r="M30" s="89" t="n">
        <v>41357</v>
      </c>
      <c r="N30" s="89" t="n">
        <v>36715</v>
      </c>
      <c r="O30" s="89" t="n">
        <v>14716</v>
      </c>
      <c r="P30" s="89" t="n">
        <v>59279</v>
      </c>
      <c r="Q30" s="89" t="n">
        <v>71163</v>
      </c>
      <c r="R30" s="89" t="n">
        <v>39843</v>
      </c>
      <c r="S30" s="20"/>
      <c r="T30" s="37" t="s">
        <v>37</v>
      </c>
      <c r="U30" s="131" t="n">
        <v>2.45967587196711</v>
      </c>
      <c r="V30" s="140" t="n">
        <v>3.59519435126627</v>
      </c>
      <c r="W30" s="140" t="n">
        <v>-19.065757951808</v>
      </c>
      <c r="X30" s="140" t="n">
        <v>14.6250029360872</v>
      </c>
      <c r="Y30" s="140" t="n">
        <v>-1.95635719875306</v>
      </c>
      <c r="Z30" s="140" t="n">
        <v>-7.54079548425115</v>
      </c>
      <c r="AA30" s="140" t="n">
        <v>-18.9366361944343</v>
      </c>
      <c r="AB30" s="140" t="n">
        <v>39.2818280739935</v>
      </c>
      <c r="AC30" s="140" t="n">
        <v>42.0039159459168</v>
      </c>
      <c r="AD30" s="140" t="n">
        <v>13.6821345267669</v>
      </c>
      <c r="AE30" s="140" t="n">
        <v>25.1606851800597</v>
      </c>
      <c r="AF30" s="140" t="n">
        <v>-5.7572831836118</v>
      </c>
      <c r="AG30" s="140" t="n">
        <v>68.1133949721097</v>
      </c>
      <c r="AH30" s="140" t="n">
        <v>2.19474952627996</v>
      </c>
      <c r="AI30" s="140" t="n">
        <v>46.1439423200721</v>
      </c>
      <c r="AJ30" s="140" t="n">
        <v>135.054758081909</v>
      </c>
      <c r="AK30" s="140" t="n">
        <v>122.555676262901</v>
      </c>
      <c r="AL30" s="20"/>
      <c r="AM30" s="66"/>
    </row>
    <row r="31" customFormat="false" ht="12.75" hidden="false" customHeight="false" outlineLevel="0" collapsed="false">
      <c r="A31" s="37" t="s">
        <v>38</v>
      </c>
      <c r="B31" s="130" t="n">
        <v>729556</v>
      </c>
      <c r="C31" s="89" t="n">
        <v>121591</v>
      </c>
      <c r="D31" s="89" t="n">
        <v>31123</v>
      </c>
      <c r="E31" s="89" t="n">
        <v>134911</v>
      </c>
      <c r="F31" s="89" t="n">
        <v>100135</v>
      </c>
      <c r="G31" s="89" t="n">
        <v>52646</v>
      </c>
      <c r="H31" s="89" t="n">
        <v>7860</v>
      </c>
      <c r="I31" s="89" t="n">
        <v>8449</v>
      </c>
      <c r="J31" s="89" t="n">
        <v>23846</v>
      </c>
      <c r="K31" s="89" t="n">
        <v>18000</v>
      </c>
      <c r="L31" s="89" t="n">
        <v>18908</v>
      </c>
      <c r="M31" s="89" t="n">
        <v>38455</v>
      </c>
      <c r="N31" s="89" t="n">
        <v>24309</v>
      </c>
      <c r="O31" s="89" t="n">
        <v>18955</v>
      </c>
      <c r="P31" s="89" t="n">
        <v>15550</v>
      </c>
      <c r="Q31" s="89" t="n">
        <v>31868</v>
      </c>
      <c r="R31" s="89" t="n">
        <v>82950</v>
      </c>
      <c r="S31" s="20"/>
      <c r="T31" s="37" t="s">
        <v>38</v>
      </c>
      <c r="U31" s="131" t="n">
        <v>0.613323655469507</v>
      </c>
      <c r="V31" s="140" t="n">
        <v>2.66840895705839</v>
      </c>
      <c r="W31" s="140" t="n">
        <v>-0.132060070741726</v>
      </c>
      <c r="X31" s="140" t="n">
        <v>2.92340335575199</v>
      </c>
      <c r="Y31" s="140" t="n">
        <v>-2.51722235763492</v>
      </c>
      <c r="Z31" s="140" t="n">
        <v>-5.26187532953181</v>
      </c>
      <c r="AA31" s="140" t="n">
        <v>-1.29637796531199</v>
      </c>
      <c r="AB31" s="140" t="n">
        <v>-20.8594573121233</v>
      </c>
      <c r="AC31" s="140" t="n">
        <v>18.7256216949571</v>
      </c>
      <c r="AD31" s="140" t="n">
        <v>-25.9938431974918</v>
      </c>
      <c r="AE31" s="140" t="n">
        <v>6.89639265614909</v>
      </c>
      <c r="AF31" s="140" t="n">
        <v>8.55931491898248</v>
      </c>
      <c r="AG31" s="140" t="n">
        <v>5.14760194595145</v>
      </c>
      <c r="AH31" s="140" t="n">
        <v>-37.1911621318322</v>
      </c>
      <c r="AI31" s="140" t="n">
        <v>-28.2992146259817</v>
      </c>
      <c r="AJ31" s="140" t="n">
        <v>35.8503678496969</v>
      </c>
      <c r="AK31" s="140" t="n">
        <v>227.943373166757</v>
      </c>
      <c r="AL31" s="20"/>
      <c r="AM31" s="66"/>
    </row>
    <row r="32" customFormat="false" ht="12.75" hidden="false" customHeight="false" outlineLevel="0" collapsed="false">
      <c r="A32" s="37" t="s">
        <v>39</v>
      </c>
      <c r="B32" s="130" t="n">
        <v>169516</v>
      </c>
      <c r="C32" s="89" t="n">
        <v>94361</v>
      </c>
      <c r="D32" s="89" t="n">
        <v>47102</v>
      </c>
      <c r="E32" s="89" t="n">
        <v>808</v>
      </c>
      <c r="F32" s="89" t="n">
        <v>354</v>
      </c>
      <c r="G32" s="89" t="n">
        <v>14986</v>
      </c>
      <c r="H32" s="89" t="n">
        <v>1933</v>
      </c>
      <c r="I32" s="89" t="n">
        <v>364</v>
      </c>
      <c r="J32" s="89" t="n">
        <v>240</v>
      </c>
      <c r="K32" s="89" t="n">
        <v>2423</v>
      </c>
      <c r="L32" s="89" t="n">
        <v>0</v>
      </c>
      <c r="M32" s="89" t="n">
        <v>896</v>
      </c>
      <c r="N32" s="89" t="n">
        <v>0</v>
      </c>
      <c r="O32" s="89" t="n">
        <v>84</v>
      </c>
      <c r="P32" s="89" t="n">
        <v>210</v>
      </c>
      <c r="Q32" s="89" t="n">
        <v>5603</v>
      </c>
      <c r="R32" s="89" t="n">
        <v>152</v>
      </c>
      <c r="S32" s="20"/>
      <c r="T32" s="37" t="s">
        <v>39</v>
      </c>
      <c r="U32" s="131" t="n">
        <v>-3.50321858412997</v>
      </c>
      <c r="V32" s="140" t="n">
        <v>-8.69435446700648</v>
      </c>
      <c r="W32" s="140" t="n">
        <v>-2.41437663001281</v>
      </c>
      <c r="X32" s="140" t="n">
        <v>-0.0267771157444743</v>
      </c>
      <c r="Y32" s="140" t="n">
        <v>-3.94555554130159</v>
      </c>
      <c r="Z32" s="140" t="n">
        <v>-2.9483958723787</v>
      </c>
      <c r="AA32" s="140" t="n">
        <v>-0.0221752140904799</v>
      </c>
      <c r="AB32" s="140" t="n">
        <v>-9.29409123097915</v>
      </c>
      <c r="AC32" s="140" t="n">
        <v>0.370010637805837</v>
      </c>
      <c r="AD32" s="140" t="n">
        <v>0.226929373763425</v>
      </c>
      <c r="AE32" s="140" t="n">
        <v>0</v>
      </c>
      <c r="AF32" s="140" t="n">
        <v>0.373604231382756</v>
      </c>
      <c r="AG32" s="140" t="n">
        <v>-1.77529864241869</v>
      </c>
      <c r="AH32" s="140" t="n">
        <v>-0.305388450429568</v>
      </c>
      <c r="AI32" s="140" t="n">
        <v>-0.848318384046465</v>
      </c>
      <c r="AJ32" s="140" t="n">
        <v>13.4271130388938</v>
      </c>
      <c r="AK32" s="140" t="n">
        <v>-12.5101846822379</v>
      </c>
      <c r="AL32" s="20"/>
      <c r="AM32" s="66"/>
    </row>
    <row r="33" customFormat="false" ht="12.75" hidden="false" customHeight="false" outlineLevel="0" collapsed="false">
      <c r="A33" s="37" t="s">
        <v>40</v>
      </c>
      <c r="B33" s="130" t="n">
        <v>174792</v>
      </c>
      <c r="C33" s="89" t="n">
        <v>26447</v>
      </c>
      <c r="D33" s="89" t="n">
        <v>20994</v>
      </c>
      <c r="E33" s="89" t="n">
        <v>12958</v>
      </c>
      <c r="F33" s="89" t="n">
        <v>3403</v>
      </c>
      <c r="G33" s="89" t="n">
        <v>42452</v>
      </c>
      <c r="H33" s="89" t="n">
        <v>7309</v>
      </c>
      <c r="I33" s="89" t="n">
        <v>567</v>
      </c>
      <c r="J33" s="89" t="n">
        <v>17513</v>
      </c>
      <c r="K33" s="89" t="n">
        <v>15249</v>
      </c>
      <c r="L33" s="89" t="n">
        <v>2704</v>
      </c>
      <c r="M33" s="89" t="n">
        <v>4831</v>
      </c>
      <c r="N33" s="89" t="n">
        <v>1439</v>
      </c>
      <c r="O33" s="89" t="n">
        <v>1785</v>
      </c>
      <c r="P33" s="89" t="n">
        <v>5200</v>
      </c>
      <c r="Q33" s="89" t="n">
        <v>6413</v>
      </c>
      <c r="R33" s="89" t="n">
        <v>5528</v>
      </c>
      <c r="S33" s="20"/>
      <c r="T33" s="37" t="s">
        <v>40</v>
      </c>
      <c r="U33" s="131" t="n">
        <v>0.546002563464381</v>
      </c>
      <c r="V33" s="140" t="n">
        <v>0.481717153611764</v>
      </c>
      <c r="W33" s="140" t="n">
        <v>0.694543065519049</v>
      </c>
      <c r="X33" s="140" t="n">
        <v>-0.497020850134277</v>
      </c>
      <c r="Y33" s="140" t="n">
        <v>-2.58264807378994</v>
      </c>
      <c r="Z33" s="140" t="n">
        <v>-1.21024018715192</v>
      </c>
      <c r="AA33" s="140" t="n">
        <v>-0.841910656311589</v>
      </c>
      <c r="AB33" s="140" t="n">
        <v>-7.59797571549476</v>
      </c>
      <c r="AC33" s="140" t="n">
        <v>22.7078611843424</v>
      </c>
      <c r="AD33" s="140" t="n">
        <v>6.34264439092535</v>
      </c>
      <c r="AE33" s="140" t="n">
        <v>1.75446689423994</v>
      </c>
      <c r="AF33" s="140" t="n">
        <v>1.75468054739317</v>
      </c>
      <c r="AG33" s="140" t="n">
        <v>-0.175746924428822</v>
      </c>
      <c r="AH33" s="140" t="n">
        <v>1.97766616995051</v>
      </c>
      <c r="AI33" s="140" t="n">
        <v>6.83232479292735</v>
      </c>
      <c r="AJ33" s="140" t="n">
        <v>8.40902010592154</v>
      </c>
      <c r="AK33" s="140" t="n">
        <v>11.0673546985334</v>
      </c>
      <c r="AL33" s="20"/>
      <c r="AM33" s="66"/>
    </row>
    <row r="34" customFormat="false" ht="12.75" hidden="false" customHeight="false" outlineLevel="0" collapsed="false">
      <c r="A34" s="37" t="s">
        <v>41</v>
      </c>
      <c r="B34" s="130" t="n">
        <v>288959</v>
      </c>
      <c r="C34" s="89" t="n">
        <v>37780</v>
      </c>
      <c r="D34" s="89" t="n">
        <v>40250</v>
      </c>
      <c r="E34" s="89" t="n">
        <v>96938</v>
      </c>
      <c r="F34" s="89" t="n">
        <v>14233</v>
      </c>
      <c r="G34" s="89" t="n">
        <v>30177</v>
      </c>
      <c r="H34" s="89" t="n">
        <v>11700</v>
      </c>
      <c r="I34" s="89" t="n">
        <v>31428</v>
      </c>
      <c r="J34" s="89" t="n">
        <v>1726</v>
      </c>
      <c r="K34" s="89" t="n">
        <v>9716</v>
      </c>
      <c r="L34" s="89" t="n">
        <v>3302</v>
      </c>
      <c r="M34" s="89" t="n">
        <v>120</v>
      </c>
      <c r="N34" s="89" t="n">
        <v>5066</v>
      </c>
      <c r="O34" s="89" t="n">
        <v>642</v>
      </c>
      <c r="P34" s="89" t="n">
        <v>1364</v>
      </c>
      <c r="Q34" s="89" t="n">
        <v>1017</v>
      </c>
      <c r="R34" s="89" t="n">
        <v>3500</v>
      </c>
      <c r="S34" s="20"/>
      <c r="T34" s="37" t="s">
        <v>41</v>
      </c>
      <c r="U34" s="131" t="n">
        <v>-1.70039482614382</v>
      </c>
      <c r="V34" s="140" t="n">
        <v>-1.05609684275217</v>
      </c>
      <c r="W34" s="140" t="n">
        <v>-1.85813164862731</v>
      </c>
      <c r="X34" s="140" t="n">
        <v>-6.59813186555069</v>
      </c>
      <c r="Y34" s="140" t="n">
        <v>-0.530076586573617</v>
      </c>
      <c r="Z34" s="140" t="n">
        <v>-9.3352208029278</v>
      </c>
      <c r="AA34" s="140" t="n">
        <v>-1.87368101079111</v>
      </c>
      <c r="AB34" s="140" t="n">
        <v>52.0199664922189</v>
      </c>
      <c r="AC34" s="140" t="n">
        <v>2.66099317022031</v>
      </c>
      <c r="AD34" s="140" t="n">
        <v>3.74654707046189</v>
      </c>
      <c r="AE34" s="140" t="n">
        <v>3.73496940062121</v>
      </c>
      <c r="AF34" s="140" t="n">
        <v>-5.30182184535305</v>
      </c>
      <c r="AG34" s="140" t="n">
        <v>11.6782557754515</v>
      </c>
      <c r="AH34" s="140" t="n">
        <v>1.18108063358905</v>
      </c>
      <c r="AI34" s="140" t="n">
        <v>-0.809693432327655</v>
      </c>
      <c r="AJ34" s="140" t="n">
        <v>0.948980325433152</v>
      </c>
      <c r="AK34" s="140" t="n">
        <v>11.2438891906573</v>
      </c>
      <c r="AL34" s="20"/>
      <c r="AM34" s="66"/>
    </row>
    <row r="35" customFormat="false" ht="12.75" hidden="false" customHeight="false" outlineLevel="0" collapsed="false">
      <c r="A35" s="37" t="s">
        <v>42</v>
      </c>
      <c r="B35" s="130" t="n">
        <v>75387</v>
      </c>
      <c r="C35" s="89" t="n">
        <v>26164</v>
      </c>
      <c r="D35" s="89" t="n">
        <v>21057</v>
      </c>
      <c r="E35" s="89" t="n">
        <v>9150</v>
      </c>
      <c r="F35" s="89" t="n">
        <v>2691</v>
      </c>
      <c r="G35" s="89" t="n">
        <v>2209</v>
      </c>
      <c r="H35" s="89" t="n">
        <v>943</v>
      </c>
      <c r="I35" s="89" t="n">
        <v>440</v>
      </c>
      <c r="J35" s="89" t="n">
        <v>0</v>
      </c>
      <c r="K35" s="89" t="n">
        <v>0</v>
      </c>
      <c r="L35" s="89" t="n">
        <v>280</v>
      </c>
      <c r="M35" s="89" t="n">
        <v>5469</v>
      </c>
      <c r="N35" s="89" t="n">
        <v>355</v>
      </c>
      <c r="O35" s="89" t="n">
        <v>1760</v>
      </c>
      <c r="P35" s="89" t="n">
        <v>0</v>
      </c>
      <c r="Q35" s="89" t="n">
        <v>4869</v>
      </c>
      <c r="R35" s="89" t="n">
        <v>0</v>
      </c>
      <c r="S35" s="20"/>
      <c r="T35" s="37" t="s">
        <v>42</v>
      </c>
      <c r="U35" s="131" t="n">
        <v>-1.19770143424626</v>
      </c>
      <c r="V35" s="140" t="n">
        <v>0.41986211046527</v>
      </c>
      <c r="W35" s="140" t="n">
        <v>0.0671581867289583</v>
      </c>
      <c r="X35" s="140" t="n">
        <v>-2.64106920553393</v>
      </c>
      <c r="Y35" s="140" t="n">
        <v>-8.6356813895909</v>
      </c>
      <c r="Z35" s="140" t="n">
        <v>-0.301950828315589</v>
      </c>
      <c r="AA35" s="140" t="n">
        <v>-1.83605789474996</v>
      </c>
      <c r="AB35" s="140" t="n">
        <v>0.759970292070401</v>
      </c>
      <c r="AC35" s="140" t="n">
        <v>-1.74984197462344</v>
      </c>
      <c r="AD35" s="140" t="n">
        <v>-2.86032149381475</v>
      </c>
      <c r="AE35" s="140" t="n">
        <v>0.430544023126365</v>
      </c>
      <c r="AF35" s="140" t="n">
        <v>4.70468474519353</v>
      </c>
      <c r="AG35" s="140" t="n">
        <v>-9.99719823743664</v>
      </c>
      <c r="AH35" s="140" t="n">
        <v>3.23785345033758</v>
      </c>
      <c r="AI35" s="140" t="n">
        <v>-0.104430425017524</v>
      </c>
      <c r="AJ35" s="140" t="n">
        <v>9.46583910469937</v>
      </c>
      <c r="AK35" s="140" t="n">
        <v>-8.0458989679522</v>
      </c>
      <c r="AL35" s="20"/>
      <c r="AM35" s="66"/>
    </row>
    <row r="36" customFormat="false" ht="12.75" hidden="false" customHeight="false" outlineLevel="0" collapsed="false">
      <c r="A36" s="37" t="s">
        <v>43</v>
      </c>
      <c r="B36" s="130" t="n">
        <v>82051</v>
      </c>
      <c r="C36" s="89" t="n">
        <v>13890</v>
      </c>
      <c r="D36" s="89" t="n">
        <v>6404</v>
      </c>
      <c r="E36" s="89" t="n">
        <v>0</v>
      </c>
      <c r="F36" s="89" t="n">
        <v>1095</v>
      </c>
      <c r="G36" s="89" t="n">
        <v>57205</v>
      </c>
      <c r="H36" s="89" t="n">
        <v>383</v>
      </c>
      <c r="I36" s="89" t="n">
        <v>1792</v>
      </c>
      <c r="J36" s="89" t="n">
        <v>0</v>
      </c>
      <c r="K36" s="89" t="n">
        <v>0</v>
      </c>
      <c r="L36" s="89" t="n">
        <v>0</v>
      </c>
      <c r="M36" s="89" t="n">
        <v>120</v>
      </c>
      <c r="N36" s="89" t="n">
        <v>0</v>
      </c>
      <c r="O36" s="89" t="n">
        <v>0</v>
      </c>
      <c r="P36" s="89" t="n">
        <v>0</v>
      </c>
      <c r="Q36" s="89" t="n">
        <v>971</v>
      </c>
      <c r="R36" s="89" t="n">
        <v>191</v>
      </c>
      <c r="S36" s="20"/>
      <c r="T36" s="37" t="s">
        <v>43</v>
      </c>
      <c r="U36" s="131" t="n">
        <v>0.792810019659071</v>
      </c>
      <c r="V36" s="140" t="n">
        <v>0.294311576575427</v>
      </c>
      <c r="W36" s="140" t="n">
        <v>0.816516135882513</v>
      </c>
      <c r="X36" s="140" t="n">
        <v>0</v>
      </c>
      <c r="Y36" s="140" t="n">
        <v>-0.0269400007697143</v>
      </c>
      <c r="Z36" s="140" t="n">
        <v>10.2955706494047</v>
      </c>
      <c r="AA36" s="140" t="n">
        <v>-0.711101809148646</v>
      </c>
      <c r="AB36" s="140" t="n">
        <v>3.09515173497763</v>
      </c>
      <c r="AC36" s="140" t="n">
        <v>0</v>
      </c>
      <c r="AD36" s="140" t="n">
        <v>-11.1378706565781</v>
      </c>
      <c r="AE36" s="140" t="n">
        <v>0</v>
      </c>
      <c r="AF36" s="140" t="n">
        <v>-1.93098816220301</v>
      </c>
      <c r="AG36" s="140" t="n">
        <v>0</v>
      </c>
      <c r="AH36" s="140" t="n">
        <v>0</v>
      </c>
      <c r="AI36" s="140" t="n">
        <v>0</v>
      </c>
      <c r="AJ36" s="140" t="n">
        <v>0.948980325433152</v>
      </c>
      <c r="AK36" s="140" t="n">
        <v>0.274986420423683</v>
      </c>
      <c r="AL36" s="20"/>
      <c r="AM36" s="66"/>
    </row>
    <row r="37" customFormat="false" ht="12.75" hidden="false" customHeight="false" outlineLevel="0" collapsed="false">
      <c r="A37" s="37" t="s">
        <v>44</v>
      </c>
      <c r="B37" s="130" t="n">
        <v>50833</v>
      </c>
      <c r="C37" s="89" t="n">
        <v>23067</v>
      </c>
      <c r="D37" s="89" t="n">
        <v>1447</v>
      </c>
      <c r="E37" s="89" t="n">
        <v>1916</v>
      </c>
      <c r="F37" s="89" t="n">
        <v>11322</v>
      </c>
      <c r="G37" s="89" t="n">
        <v>8200</v>
      </c>
      <c r="H37" s="89" t="n">
        <v>1500</v>
      </c>
      <c r="I37" s="89" t="n">
        <v>536</v>
      </c>
      <c r="J37" s="89" t="n">
        <v>0</v>
      </c>
      <c r="K37" s="89" t="n">
        <v>2047</v>
      </c>
      <c r="L37" s="89" t="n">
        <v>0</v>
      </c>
      <c r="M37" s="89" t="n">
        <v>0</v>
      </c>
      <c r="N37" s="89" t="n">
        <v>698</v>
      </c>
      <c r="O37" s="89" t="n">
        <v>0</v>
      </c>
      <c r="P37" s="89" t="n">
        <v>0</v>
      </c>
      <c r="Q37" s="89" t="n">
        <v>0</v>
      </c>
      <c r="R37" s="89" t="n">
        <v>100</v>
      </c>
      <c r="S37" s="20"/>
      <c r="T37" s="37" t="s">
        <v>44</v>
      </c>
      <c r="U37" s="131" t="n">
        <v>-1.02220609244918</v>
      </c>
      <c r="V37" s="140" t="n">
        <v>0.929025939108402</v>
      </c>
      <c r="W37" s="140" t="n">
        <v>-0.332340117725912</v>
      </c>
      <c r="X37" s="140" t="n">
        <v>0.300028969394226</v>
      </c>
      <c r="Y37" s="140" t="n">
        <v>-16.0811278880322</v>
      </c>
      <c r="Z37" s="140" t="n">
        <v>1.81657871767265</v>
      </c>
      <c r="AA37" s="140" t="n">
        <v>0.172169358837321</v>
      </c>
      <c r="AB37" s="140" t="n">
        <v>0.03799851460352</v>
      </c>
      <c r="AC37" s="140" t="n">
        <v>0</v>
      </c>
      <c r="AD37" s="140" t="n">
        <v>0.240835909202966</v>
      </c>
      <c r="AE37" s="140" t="n">
        <v>0</v>
      </c>
      <c r="AF37" s="140" t="n">
        <v>-0.38829653261691</v>
      </c>
      <c r="AG37" s="140" t="n">
        <v>1.69124576551794</v>
      </c>
      <c r="AH37" s="140" t="n">
        <v>-1.29330169067461</v>
      </c>
      <c r="AI37" s="140" t="n">
        <v>-2.12008068323248</v>
      </c>
      <c r="AJ37" s="140" t="n">
        <v>-5.90237005439862</v>
      </c>
      <c r="AK37" s="140" t="n">
        <v>0.339489407930473</v>
      </c>
      <c r="AL37" s="20"/>
      <c r="AM37" s="66"/>
    </row>
    <row r="38" customFormat="false" ht="12.75" hidden="false" customHeight="false" outlineLevel="0" collapsed="false">
      <c r="A38" s="37" t="s">
        <v>45</v>
      </c>
      <c r="B38" s="130" t="n">
        <v>36713</v>
      </c>
      <c r="C38" s="89" t="n">
        <v>26060</v>
      </c>
      <c r="D38" s="89" t="n">
        <v>2971</v>
      </c>
      <c r="E38" s="89" t="n">
        <v>2300</v>
      </c>
      <c r="F38" s="89" t="n">
        <v>1329</v>
      </c>
      <c r="G38" s="89" t="n">
        <v>2450</v>
      </c>
      <c r="H38" s="89" t="n">
        <v>0</v>
      </c>
      <c r="I38" s="89" t="n">
        <v>0</v>
      </c>
      <c r="J38" s="89" t="n">
        <v>520</v>
      </c>
      <c r="K38" s="89" t="n">
        <v>0</v>
      </c>
      <c r="L38" s="89" t="n">
        <v>0</v>
      </c>
      <c r="M38" s="89" t="n">
        <v>150</v>
      </c>
      <c r="N38" s="89" t="n">
        <v>0</v>
      </c>
      <c r="O38" s="89" t="n">
        <v>0</v>
      </c>
      <c r="P38" s="89" t="n">
        <v>170</v>
      </c>
      <c r="Q38" s="89" t="n">
        <v>763</v>
      </c>
      <c r="R38" s="89" t="n">
        <v>0</v>
      </c>
      <c r="S38" s="20"/>
      <c r="T38" s="37" t="s">
        <v>45</v>
      </c>
      <c r="U38" s="131" t="n">
        <v>-0.400264460055237</v>
      </c>
      <c r="V38" s="140" t="n">
        <v>0.842124804752526</v>
      </c>
      <c r="W38" s="140" t="n">
        <v>0.369104579630895</v>
      </c>
      <c r="X38" s="140" t="n">
        <v>-1.47556000970866</v>
      </c>
      <c r="Y38" s="140" t="n">
        <v>-0.633988018113944</v>
      </c>
      <c r="Z38" s="140" t="n">
        <v>0.542758275402195</v>
      </c>
      <c r="AA38" s="140" t="n">
        <v>-0.223496258866971</v>
      </c>
      <c r="AB38" s="140" t="n">
        <v>0</v>
      </c>
      <c r="AC38" s="140" t="n">
        <v>0.80168971524598</v>
      </c>
      <c r="AD38" s="140" t="n">
        <v>-11.3780744505338</v>
      </c>
      <c r="AE38" s="140" t="n">
        <v>0</v>
      </c>
      <c r="AF38" s="140" t="n">
        <v>-2.46620770716145</v>
      </c>
      <c r="AG38" s="140" t="n">
        <v>0</v>
      </c>
      <c r="AH38" s="140" t="n">
        <v>0</v>
      </c>
      <c r="AI38" s="140" t="n">
        <v>-1.80821996194727</v>
      </c>
      <c r="AJ38" s="140" t="n">
        <v>1.82846461693307</v>
      </c>
      <c r="AK38" s="140" t="n">
        <v>-3.00787615426399</v>
      </c>
      <c r="AL38" s="20"/>
      <c r="AM38" s="66"/>
    </row>
    <row r="39" customFormat="false" ht="12.75" hidden="false" customHeight="false" outlineLevel="0" collapsed="false">
      <c r="A39" s="68" t="s">
        <v>46</v>
      </c>
      <c r="B39" s="134" t="n">
        <v>269784</v>
      </c>
      <c r="C39" s="93" t="n">
        <v>45966</v>
      </c>
      <c r="D39" s="93" t="n">
        <v>105854</v>
      </c>
      <c r="E39" s="93" t="n">
        <v>28644</v>
      </c>
      <c r="F39" s="93" t="n">
        <v>4282</v>
      </c>
      <c r="G39" s="93" t="n">
        <v>25525</v>
      </c>
      <c r="H39" s="93" t="n">
        <v>19144</v>
      </c>
      <c r="I39" s="93" t="n">
        <v>1387</v>
      </c>
      <c r="J39" s="93" t="n">
        <v>4111</v>
      </c>
      <c r="K39" s="93" t="n">
        <v>4859</v>
      </c>
      <c r="L39" s="93" t="n">
        <v>11387</v>
      </c>
      <c r="M39" s="93" t="n">
        <v>1235</v>
      </c>
      <c r="N39" s="93" t="n">
        <v>6593</v>
      </c>
      <c r="O39" s="93" t="n">
        <v>0</v>
      </c>
      <c r="P39" s="93" t="n">
        <v>1801</v>
      </c>
      <c r="Q39" s="93" t="n">
        <v>7823</v>
      </c>
      <c r="R39" s="93" t="n">
        <v>1173</v>
      </c>
      <c r="S39" s="20"/>
      <c r="T39" s="40" t="s">
        <v>46</v>
      </c>
      <c r="U39" s="141" t="n">
        <v>1.70149126086703</v>
      </c>
      <c r="V39" s="142" t="n">
        <v>1.1499596701918</v>
      </c>
      <c r="W39" s="142" t="n">
        <v>6.7570957402332</v>
      </c>
      <c r="X39" s="142" t="n">
        <v>1.81661590498039</v>
      </c>
      <c r="Y39" s="142" t="n">
        <v>-3.30130466575156</v>
      </c>
      <c r="Z39" s="142" t="n">
        <v>2.69252411397481</v>
      </c>
      <c r="AA39" s="142" t="n">
        <v>-3.96612424598043</v>
      </c>
      <c r="AB39" s="142" t="n">
        <v>-0.433528507521979</v>
      </c>
      <c r="AC39" s="142" t="n">
        <v>-11.6676687788107</v>
      </c>
      <c r="AD39" s="142" t="n">
        <v>1.9519718835138</v>
      </c>
      <c r="AE39" s="142" t="n">
        <v>17.0480056585786</v>
      </c>
      <c r="AF39" s="142" t="n">
        <v>-2.33397699605407</v>
      </c>
      <c r="AG39" s="142" t="n">
        <v>16.7927459820178</v>
      </c>
      <c r="AH39" s="142" t="n">
        <v>0</v>
      </c>
      <c r="AI39" s="142" t="n">
        <v>0.570790953177976</v>
      </c>
      <c r="AJ39" s="142" t="n">
        <v>12.6770351554075</v>
      </c>
      <c r="AK39" s="142" t="n">
        <v>3.14367191743618</v>
      </c>
    </row>
    <row r="40" s="44" customFormat="true" ht="12.75" hidden="false" customHeight="false" outlineLevel="0" collapsed="false">
      <c r="A40" s="44" t="s">
        <v>47</v>
      </c>
      <c r="B40" s="20"/>
      <c r="C40" s="20"/>
      <c r="D40" s="20"/>
      <c r="E40" s="20"/>
      <c r="F40" s="20"/>
      <c r="G40" s="20"/>
      <c r="H40" s="20"/>
      <c r="I40" s="20"/>
      <c r="J40" s="20"/>
      <c r="K40" s="20"/>
      <c r="L40" s="20"/>
      <c r="M40" s="20"/>
      <c r="N40" s="20"/>
      <c r="O40" s="20"/>
      <c r="P40" s="20"/>
      <c r="Q40" s="20"/>
      <c r="R40" s="20"/>
      <c r="S40" s="20"/>
      <c r="T40" s="44" t="s">
        <v>47</v>
      </c>
      <c r="U40" s="20"/>
      <c r="V40" s="20"/>
      <c r="W40" s="20"/>
      <c r="X40" s="20"/>
      <c r="Y40" s="20"/>
      <c r="Z40" s="20"/>
      <c r="AA40" s="20"/>
      <c r="AB40" s="20"/>
      <c r="AC40" s="20"/>
      <c r="AD40" s="20"/>
      <c r="AE40" s="20"/>
      <c r="AF40" s="20"/>
      <c r="AG40" s="20"/>
      <c r="AH40" s="20"/>
      <c r="AI40" s="20"/>
      <c r="AJ40" s="20"/>
      <c r="AK40" s="20"/>
    </row>
    <row r="41" s="44" customFormat="true" ht="12.75" hidden="false" customHeight="false" outlineLevel="0" collapsed="false">
      <c r="A41" s="69" t="s">
        <v>48</v>
      </c>
      <c r="B41" s="20"/>
      <c r="C41" s="20"/>
      <c r="D41" s="20"/>
      <c r="E41" s="20"/>
      <c r="F41" s="20"/>
      <c r="G41" s="20"/>
      <c r="H41" s="20"/>
      <c r="I41" s="20"/>
      <c r="J41" s="20"/>
      <c r="K41" s="20"/>
      <c r="L41" s="20"/>
      <c r="M41" s="20"/>
      <c r="N41" s="20"/>
      <c r="O41" s="20"/>
      <c r="P41" s="20"/>
      <c r="Q41" s="20"/>
      <c r="R41" s="20"/>
      <c r="S41" s="20"/>
      <c r="T41" s="143" t="s">
        <v>59</v>
      </c>
      <c r="U41" s="20"/>
      <c r="V41" s="20"/>
      <c r="W41" s="20"/>
      <c r="X41" s="20"/>
      <c r="Y41" s="20"/>
      <c r="Z41" s="20"/>
      <c r="AA41" s="20"/>
      <c r="AB41" s="20"/>
      <c r="AC41" s="20"/>
      <c r="AD41" s="20"/>
      <c r="AE41" s="20"/>
      <c r="AF41" s="20"/>
      <c r="AG41" s="20"/>
      <c r="AH41" s="20"/>
      <c r="AI41" s="20"/>
      <c r="AJ41" s="20"/>
      <c r="AK41" s="20"/>
    </row>
    <row r="42" customFormat="false" ht="12.75" hidden="false" customHeight="false" outlineLevel="0" collapsed="false">
      <c r="A42" s="69" t="s">
        <v>66</v>
      </c>
      <c r="B42" s="20"/>
      <c r="C42" s="20"/>
      <c r="D42" s="20"/>
      <c r="E42" s="20"/>
      <c r="F42" s="20"/>
      <c r="G42" s="20"/>
      <c r="H42" s="20"/>
      <c r="I42" s="20"/>
      <c r="J42" s="20"/>
      <c r="K42" s="20"/>
      <c r="L42" s="20"/>
      <c r="M42" s="20"/>
      <c r="N42" s="20"/>
      <c r="O42" s="20"/>
      <c r="P42" s="20"/>
      <c r="Q42" s="20"/>
      <c r="R42" s="20"/>
      <c r="S42" s="20"/>
      <c r="T42" s="69" t="s">
        <v>66</v>
      </c>
      <c r="U42" s="20"/>
      <c r="V42" s="20"/>
      <c r="W42" s="20"/>
      <c r="X42" s="20"/>
      <c r="Y42" s="20"/>
      <c r="Z42" s="20"/>
      <c r="AA42" s="20"/>
      <c r="AB42" s="20"/>
      <c r="AC42" s="20"/>
      <c r="AD42" s="20"/>
      <c r="AE42" s="20"/>
      <c r="AF42" s="20"/>
      <c r="AG42" s="20"/>
      <c r="AH42" s="20"/>
      <c r="AI42" s="20"/>
      <c r="AJ42" s="20"/>
      <c r="AK42" s="20"/>
    </row>
    <row r="43" customFormat="false" ht="22.5" hidden="false" customHeight="true" outlineLevel="0" collapsed="false">
      <c r="A43" s="71" t="s">
        <v>50</v>
      </c>
      <c r="B43" s="71"/>
      <c r="C43" s="71"/>
      <c r="D43" s="71"/>
      <c r="E43" s="71"/>
      <c r="F43" s="71"/>
      <c r="G43" s="71"/>
      <c r="H43" s="71"/>
      <c r="I43" s="71"/>
      <c r="J43" s="71"/>
      <c r="K43" s="71"/>
      <c r="L43" s="71"/>
      <c r="M43" s="71"/>
      <c r="N43" s="71"/>
      <c r="O43" s="71"/>
      <c r="P43" s="71"/>
      <c r="Q43" s="71"/>
      <c r="R43" s="71"/>
      <c r="T43" s="71" t="s">
        <v>50</v>
      </c>
      <c r="U43" s="71"/>
      <c r="V43" s="71"/>
      <c r="W43" s="71"/>
      <c r="X43" s="71"/>
      <c r="Y43" s="71"/>
      <c r="Z43" s="71"/>
      <c r="AA43" s="71"/>
      <c r="AB43" s="71"/>
      <c r="AC43" s="71"/>
      <c r="AD43" s="71"/>
      <c r="AE43" s="71"/>
      <c r="AF43" s="71"/>
      <c r="AG43" s="71"/>
      <c r="AH43" s="71"/>
      <c r="AI43" s="71"/>
      <c r="AJ43" s="71"/>
      <c r="AK43" s="71"/>
    </row>
    <row r="44" customFormat="false" ht="11.25" hidden="false" customHeight="false" outlineLevel="0" collapsed="false">
      <c r="A44" s="51" t="str">
        <f aca="false">A20</f>
        <v>Fecha de publicación: 26 de Agosto de 2016</v>
      </c>
      <c r="T44" s="51" t="str">
        <f aca="false">A20</f>
        <v>Fecha de publicación: 26 de Agosto de 2016</v>
      </c>
      <c r="U44" s="144"/>
      <c r="V44" s="144"/>
      <c r="W44" s="144"/>
      <c r="X44" s="144"/>
      <c r="Y44" s="36"/>
      <c r="Z44" s="36"/>
      <c r="AA44" s="36"/>
      <c r="AB44" s="36"/>
      <c r="AC44" s="36"/>
      <c r="AD44" s="36"/>
      <c r="AE44" s="36"/>
      <c r="AF44" s="36"/>
      <c r="AG44" s="36"/>
      <c r="AH44" s="36"/>
      <c r="AI44" s="36"/>
      <c r="AJ44" s="36"/>
      <c r="AK44" s="36"/>
    </row>
    <row r="45" customFormat="false" ht="11.25" hidden="false" customHeight="false" outlineLevel="0" collapsed="false">
      <c r="U45" s="66"/>
      <c r="V45" s="66"/>
      <c r="W45" s="66"/>
      <c r="X45" s="66"/>
      <c r="Y45" s="66"/>
      <c r="Z45" s="66"/>
      <c r="AA45" s="66"/>
      <c r="AB45" s="66"/>
      <c r="AC45" s="66"/>
      <c r="AD45" s="66"/>
      <c r="AE45" s="66"/>
      <c r="AF45" s="66"/>
      <c r="AG45" s="66"/>
      <c r="AH45" s="66"/>
      <c r="AI45" s="66"/>
      <c r="AJ45" s="66"/>
      <c r="AK45" s="66"/>
    </row>
    <row r="46" customFormat="false" ht="12.75" hidden="false" customHeight="false" outlineLevel="0" collapsed="false">
      <c r="B46" s="73"/>
      <c r="C46" s="73"/>
      <c r="D46" s="73"/>
      <c r="E46" s="73"/>
      <c r="F46" s="73"/>
      <c r="G46" s="73"/>
      <c r="H46" s="73"/>
      <c r="I46" s="73"/>
      <c r="J46" s="73"/>
      <c r="K46" s="73"/>
      <c r="L46" s="73"/>
      <c r="M46" s="73"/>
      <c r="N46" s="73"/>
      <c r="O46" s="73"/>
      <c r="P46" s="73"/>
      <c r="Q46" s="73"/>
      <c r="R46" s="73"/>
      <c r="Y46" s="66"/>
      <c r="Z46" s="66"/>
    </row>
    <row r="47" customFormat="false" ht="12.75" hidden="false" customHeight="false" outlineLevel="0" collapsed="false">
      <c r="B47" s="73"/>
      <c r="C47" s="73"/>
      <c r="D47" s="73"/>
      <c r="E47" s="73"/>
      <c r="F47" s="73"/>
      <c r="G47" s="73"/>
      <c r="H47" s="73"/>
      <c r="I47" s="73"/>
      <c r="J47" s="73"/>
      <c r="K47" s="73"/>
      <c r="L47" s="73"/>
      <c r="M47" s="73"/>
      <c r="N47" s="73"/>
      <c r="O47" s="73"/>
      <c r="P47" s="73"/>
      <c r="Q47" s="73"/>
      <c r="R47" s="73"/>
    </row>
    <row r="48" customFormat="false" ht="12.75" hidden="false" customHeight="false" outlineLevel="0" collapsed="false">
      <c r="B48" s="73"/>
      <c r="C48" s="73"/>
      <c r="D48" s="73"/>
      <c r="E48" s="73"/>
      <c r="F48" s="73"/>
      <c r="G48" s="73"/>
      <c r="H48" s="73"/>
      <c r="I48" s="73"/>
      <c r="J48" s="73"/>
      <c r="K48" s="73"/>
      <c r="L48" s="73"/>
      <c r="M48" s="73"/>
      <c r="N48" s="73"/>
      <c r="O48" s="73"/>
      <c r="P48" s="73"/>
      <c r="Q48" s="73"/>
      <c r="R48" s="73"/>
    </row>
    <row r="49" customFormat="false" ht="12.75" hidden="false" customHeight="false" outlineLevel="0" collapsed="false">
      <c r="B49" s="73"/>
      <c r="C49" s="73"/>
      <c r="D49" s="73"/>
      <c r="E49" s="73"/>
      <c r="F49" s="73"/>
      <c r="G49" s="73"/>
      <c r="H49" s="73"/>
      <c r="I49" s="73"/>
      <c r="J49" s="73"/>
      <c r="K49" s="73"/>
      <c r="L49" s="73"/>
      <c r="M49" s="73"/>
      <c r="N49" s="73"/>
      <c r="O49" s="73"/>
      <c r="P49" s="73"/>
      <c r="Q49" s="73"/>
      <c r="R49" s="73"/>
    </row>
    <row r="50" customFormat="false" ht="12.75" hidden="false" customHeight="false" outlineLevel="0" collapsed="false">
      <c r="B50" s="73"/>
      <c r="C50" s="73"/>
      <c r="D50" s="73"/>
      <c r="E50" s="73"/>
      <c r="F50" s="73"/>
      <c r="G50" s="73"/>
      <c r="H50" s="73"/>
      <c r="I50" s="73"/>
      <c r="J50" s="73"/>
      <c r="K50" s="73"/>
      <c r="L50" s="73"/>
      <c r="M50" s="73"/>
      <c r="N50" s="73"/>
      <c r="O50" s="73"/>
      <c r="P50" s="73"/>
      <c r="Q50" s="73"/>
      <c r="R50" s="73"/>
    </row>
    <row r="51" customFormat="false" ht="12.75" hidden="false" customHeight="false" outlineLevel="0" collapsed="false">
      <c r="B51" s="73"/>
      <c r="C51" s="73"/>
      <c r="D51" s="73"/>
      <c r="E51" s="73"/>
      <c r="F51" s="73"/>
      <c r="G51" s="73"/>
      <c r="H51" s="73"/>
      <c r="I51" s="73"/>
      <c r="J51" s="73"/>
      <c r="K51" s="73"/>
      <c r="L51" s="73"/>
      <c r="M51" s="73"/>
      <c r="N51" s="73"/>
      <c r="O51" s="73"/>
      <c r="P51" s="73"/>
      <c r="Q51" s="73"/>
      <c r="R51" s="73"/>
    </row>
    <row r="52" customFormat="false" ht="12.75" hidden="false" customHeight="false" outlineLevel="0" collapsed="false">
      <c r="B52" s="73"/>
      <c r="C52" s="73"/>
      <c r="D52" s="73"/>
      <c r="E52" s="73"/>
      <c r="F52" s="73"/>
      <c r="G52" s="73"/>
      <c r="H52" s="73"/>
      <c r="I52" s="73"/>
      <c r="J52" s="73"/>
      <c r="K52" s="73"/>
      <c r="L52" s="73"/>
      <c r="M52" s="73"/>
      <c r="N52" s="73"/>
      <c r="O52" s="73"/>
      <c r="P52" s="73"/>
      <c r="Q52" s="73"/>
      <c r="R52" s="73"/>
    </row>
    <row r="53" customFormat="false" ht="12.75" hidden="false" customHeight="false" outlineLevel="0" collapsed="false">
      <c r="B53" s="73"/>
      <c r="C53" s="73"/>
      <c r="D53" s="73"/>
      <c r="E53" s="73"/>
      <c r="F53" s="73"/>
      <c r="G53" s="73"/>
      <c r="H53" s="73"/>
      <c r="I53" s="73"/>
      <c r="J53" s="73"/>
      <c r="K53" s="73"/>
      <c r="L53" s="73"/>
      <c r="M53" s="73"/>
      <c r="N53" s="73"/>
      <c r="O53" s="73"/>
      <c r="P53" s="73"/>
      <c r="Q53" s="73"/>
      <c r="R53" s="73"/>
    </row>
    <row r="54" customFormat="false" ht="12.75" hidden="false" customHeight="false" outlineLevel="0" collapsed="false">
      <c r="B54" s="73"/>
      <c r="C54" s="73"/>
      <c r="D54" s="73"/>
      <c r="E54" s="73"/>
      <c r="F54" s="73"/>
      <c r="G54" s="73"/>
      <c r="H54" s="73"/>
      <c r="I54" s="73"/>
      <c r="J54" s="73"/>
      <c r="K54" s="73"/>
      <c r="L54" s="73"/>
      <c r="M54" s="73"/>
      <c r="N54" s="73"/>
      <c r="O54" s="73"/>
      <c r="P54" s="73"/>
      <c r="Q54" s="73"/>
      <c r="R54" s="73"/>
    </row>
    <row r="55" customFormat="false" ht="12.75" hidden="false" customHeight="false" outlineLevel="0" collapsed="false">
      <c r="B55" s="73"/>
      <c r="C55" s="73"/>
      <c r="D55" s="73"/>
      <c r="E55" s="73"/>
      <c r="F55" s="73"/>
      <c r="G55" s="73"/>
      <c r="H55" s="73"/>
      <c r="I55" s="73"/>
      <c r="J55" s="73"/>
      <c r="K55" s="73"/>
      <c r="L55" s="73"/>
      <c r="M55" s="73"/>
      <c r="N55" s="73"/>
      <c r="O55" s="73"/>
      <c r="P55" s="73"/>
      <c r="Q55" s="73"/>
      <c r="R55" s="73"/>
    </row>
    <row r="56" customFormat="false" ht="12.75" hidden="false" customHeight="false" outlineLevel="0" collapsed="false">
      <c r="B56" s="73"/>
      <c r="C56" s="73"/>
      <c r="D56" s="73"/>
      <c r="E56" s="73"/>
      <c r="F56" s="73"/>
      <c r="G56" s="73"/>
      <c r="H56" s="73"/>
      <c r="I56" s="73"/>
      <c r="J56" s="73"/>
      <c r="K56" s="73"/>
      <c r="L56" s="73"/>
      <c r="M56" s="73"/>
      <c r="N56" s="73"/>
      <c r="O56" s="73"/>
      <c r="P56" s="73"/>
      <c r="Q56" s="73"/>
      <c r="R56" s="73"/>
    </row>
    <row r="57" customFormat="false" ht="12.75" hidden="false" customHeight="false" outlineLevel="0" collapsed="false">
      <c r="B57" s="73"/>
      <c r="C57" s="73"/>
      <c r="D57" s="73"/>
      <c r="E57" s="73"/>
      <c r="F57" s="73"/>
      <c r="G57" s="73"/>
      <c r="H57" s="73"/>
      <c r="I57" s="73"/>
      <c r="J57" s="73"/>
      <c r="K57" s="73"/>
      <c r="L57" s="73"/>
      <c r="M57" s="73"/>
      <c r="N57" s="73"/>
      <c r="O57" s="73"/>
      <c r="P57" s="73"/>
      <c r="Q57" s="73"/>
      <c r="R57" s="73"/>
    </row>
    <row r="58" customFormat="false" ht="12.75" hidden="false" customHeight="false" outlineLevel="0" collapsed="false">
      <c r="B58" s="73"/>
      <c r="C58" s="73"/>
      <c r="D58" s="73"/>
      <c r="E58" s="73"/>
      <c r="F58" s="73"/>
      <c r="G58" s="73"/>
      <c r="H58" s="73"/>
      <c r="I58" s="73"/>
      <c r="J58" s="73"/>
      <c r="K58" s="73"/>
      <c r="L58" s="73"/>
      <c r="M58" s="73"/>
      <c r="N58" s="73"/>
      <c r="O58" s="73"/>
      <c r="P58" s="73"/>
      <c r="Q58" s="73"/>
      <c r="R58" s="73"/>
    </row>
    <row r="59" customFormat="false" ht="12.75" hidden="false" customHeight="false" outlineLevel="0" collapsed="false">
      <c r="B59" s="74"/>
      <c r="C59" s="74"/>
      <c r="D59" s="74"/>
      <c r="E59" s="74"/>
      <c r="F59" s="74"/>
      <c r="G59" s="74"/>
      <c r="H59" s="74"/>
      <c r="I59" s="74"/>
      <c r="J59" s="74"/>
      <c r="K59" s="74"/>
      <c r="L59" s="74"/>
      <c r="M59" s="74"/>
      <c r="N59" s="74"/>
      <c r="O59" s="74"/>
      <c r="P59" s="74"/>
      <c r="Q59" s="74"/>
      <c r="R59" s="74"/>
    </row>
    <row r="60" customFormat="false" ht="12.75" hidden="false" customHeight="false" outlineLevel="0" collapsed="false">
      <c r="B60" s="74"/>
      <c r="C60" s="74"/>
      <c r="D60" s="74"/>
      <c r="E60" s="74"/>
      <c r="F60" s="74"/>
      <c r="G60" s="74"/>
      <c r="H60" s="74"/>
      <c r="I60" s="74"/>
      <c r="J60" s="74"/>
      <c r="K60" s="74"/>
      <c r="L60" s="74"/>
      <c r="M60" s="74"/>
      <c r="N60" s="74"/>
      <c r="O60" s="74"/>
      <c r="P60" s="74"/>
      <c r="Q60" s="74"/>
      <c r="R60" s="74"/>
    </row>
    <row r="61" customFormat="false" ht="12.75" hidden="false" customHeight="false" outlineLevel="0" collapsed="false">
      <c r="B61" s="74"/>
      <c r="C61" s="74"/>
      <c r="D61" s="74"/>
      <c r="E61" s="74"/>
      <c r="F61" s="74"/>
      <c r="G61" s="74"/>
      <c r="H61" s="74"/>
      <c r="I61" s="74"/>
      <c r="J61" s="74"/>
      <c r="K61" s="74"/>
      <c r="L61" s="74"/>
      <c r="M61" s="74"/>
      <c r="N61" s="74"/>
      <c r="O61" s="74"/>
      <c r="P61" s="74"/>
      <c r="Q61" s="74"/>
      <c r="R61" s="74"/>
    </row>
    <row r="62" customFormat="false" ht="12.75" hidden="false" customHeight="false" outlineLevel="0" collapsed="false">
      <c r="B62" s="74"/>
      <c r="C62" s="74"/>
      <c r="D62" s="74"/>
      <c r="E62" s="74"/>
      <c r="F62" s="74"/>
      <c r="G62" s="74"/>
      <c r="H62" s="74"/>
      <c r="I62" s="74"/>
      <c r="J62" s="74"/>
      <c r="K62" s="74"/>
      <c r="L62" s="74"/>
      <c r="M62" s="74"/>
      <c r="N62" s="74"/>
      <c r="O62" s="74"/>
      <c r="P62" s="74"/>
      <c r="Q62" s="74"/>
      <c r="R62" s="74"/>
    </row>
    <row r="63" customFormat="false" ht="12.75" hidden="false" customHeight="false" outlineLevel="0" collapsed="false">
      <c r="B63" s="74"/>
      <c r="C63" s="74"/>
      <c r="D63" s="74"/>
      <c r="E63" s="74"/>
      <c r="F63" s="74"/>
      <c r="G63" s="74"/>
      <c r="H63" s="74"/>
      <c r="I63" s="74"/>
      <c r="J63" s="74"/>
      <c r="K63" s="74"/>
      <c r="L63" s="74"/>
      <c r="M63" s="74"/>
      <c r="N63" s="74"/>
      <c r="O63" s="74"/>
      <c r="P63" s="74"/>
      <c r="Q63" s="74"/>
      <c r="R63" s="74"/>
    </row>
    <row r="64" customFormat="false" ht="12.75" hidden="false" customHeight="false" outlineLevel="0" collapsed="false">
      <c r="B64" s="74"/>
      <c r="C64" s="74"/>
      <c r="D64" s="74"/>
      <c r="E64" s="74"/>
      <c r="F64" s="74"/>
      <c r="G64" s="74"/>
      <c r="H64" s="74"/>
      <c r="I64" s="74"/>
      <c r="J64" s="74"/>
      <c r="K64" s="74"/>
      <c r="L64" s="74"/>
      <c r="M64" s="74"/>
      <c r="N64" s="74"/>
      <c r="O64" s="74"/>
      <c r="P64" s="74"/>
      <c r="Q64" s="74"/>
      <c r="R64" s="74"/>
    </row>
    <row r="65" customFormat="false" ht="12.75" hidden="false" customHeight="false" outlineLevel="0" collapsed="false">
      <c r="B65" s="74"/>
      <c r="C65" s="74"/>
      <c r="D65" s="74"/>
      <c r="E65" s="74"/>
      <c r="F65" s="74"/>
      <c r="G65" s="74"/>
      <c r="H65" s="74"/>
      <c r="I65" s="74"/>
      <c r="J65" s="74"/>
      <c r="K65" s="74"/>
      <c r="L65" s="74"/>
      <c r="M65" s="74"/>
      <c r="N65" s="74"/>
      <c r="O65" s="74"/>
      <c r="P65" s="74"/>
      <c r="Q65" s="74"/>
      <c r="R65" s="74"/>
    </row>
    <row r="66" customFormat="false" ht="12.75" hidden="false" customHeight="false" outlineLevel="0" collapsed="false">
      <c r="B66" s="74"/>
      <c r="C66" s="74"/>
      <c r="D66" s="74"/>
      <c r="E66" s="74"/>
      <c r="F66" s="74"/>
      <c r="G66" s="74"/>
      <c r="H66" s="74"/>
      <c r="I66" s="74"/>
      <c r="J66" s="74"/>
      <c r="K66" s="74"/>
      <c r="L66" s="74"/>
      <c r="M66" s="74"/>
      <c r="N66" s="74"/>
      <c r="O66" s="74"/>
      <c r="P66" s="74"/>
      <c r="Q66" s="74"/>
      <c r="R66" s="74"/>
    </row>
    <row r="67" customFormat="false" ht="12.75" hidden="false" customHeight="false" outlineLevel="0" collapsed="false">
      <c r="B67" s="74"/>
      <c r="C67" s="74"/>
      <c r="D67" s="74"/>
      <c r="E67" s="74"/>
      <c r="F67" s="74"/>
      <c r="G67" s="74"/>
      <c r="H67" s="74"/>
      <c r="I67" s="74"/>
      <c r="J67" s="74"/>
      <c r="K67" s="74"/>
      <c r="L67" s="74"/>
      <c r="M67" s="74"/>
      <c r="N67" s="74"/>
      <c r="O67" s="74"/>
      <c r="P67" s="74"/>
      <c r="Q67" s="74"/>
      <c r="R67" s="74"/>
    </row>
    <row r="68" customFormat="false" ht="12.75" hidden="false" customHeight="false" outlineLevel="0" collapsed="false">
      <c r="B68" s="74"/>
      <c r="C68" s="74"/>
      <c r="D68" s="74"/>
      <c r="E68" s="74"/>
      <c r="F68" s="74"/>
      <c r="G68" s="74"/>
      <c r="H68" s="74"/>
      <c r="I68" s="74"/>
      <c r="J68" s="74"/>
      <c r="K68" s="74"/>
      <c r="L68" s="74"/>
      <c r="M68" s="74"/>
      <c r="N68" s="74"/>
      <c r="O68" s="74"/>
      <c r="P68" s="74"/>
      <c r="Q68" s="74"/>
      <c r="R68" s="74"/>
    </row>
    <row r="69" customFormat="false" ht="12.75" hidden="false" customHeight="false" outlineLevel="0" collapsed="false">
      <c r="B69" s="74"/>
      <c r="C69" s="74"/>
      <c r="D69" s="74"/>
      <c r="E69" s="74"/>
      <c r="F69" s="74"/>
      <c r="G69" s="74"/>
      <c r="H69" s="74"/>
      <c r="I69" s="74"/>
      <c r="J69" s="74"/>
      <c r="K69" s="74"/>
      <c r="L69" s="74"/>
      <c r="M69" s="74"/>
      <c r="N69" s="74"/>
      <c r="O69" s="74"/>
      <c r="P69" s="74"/>
      <c r="Q69" s="74"/>
      <c r="R69" s="74"/>
    </row>
    <row r="70" customFormat="false" ht="12.75" hidden="false" customHeight="false" outlineLevel="0" collapsed="false">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c r="B71" s="74"/>
      <c r="C71" s="74"/>
      <c r="D71" s="74"/>
      <c r="E71" s="74"/>
      <c r="F71" s="74"/>
      <c r="G71" s="74"/>
      <c r="H71" s="74"/>
      <c r="I71" s="74"/>
      <c r="J71" s="74"/>
      <c r="K71" s="74"/>
      <c r="L71" s="74"/>
      <c r="M71" s="74"/>
      <c r="N71" s="74"/>
      <c r="O71" s="74"/>
      <c r="P71" s="74"/>
      <c r="Q71" s="74"/>
      <c r="R71" s="74"/>
    </row>
  </sheetData>
  <mergeCells count="2">
    <mergeCell ref="A43:R43"/>
    <mergeCell ref="T43:AK43"/>
  </mergeCells>
  <printOptions headings="false" gridLines="false" gridLinesSet="true" horizontalCentered="true" verticalCentered="tru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8"/>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20" width="16.99"/>
    <col collapsed="false" customWidth="true" hidden="false" outlineLevel="0" max="2" min="2" style="20" width="11.56"/>
    <col collapsed="false" customWidth="true" hidden="false" outlineLevel="0" max="3" min="3" style="20" width="9.7"/>
    <col collapsed="false" customWidth="true" hidden="false" outlineLevel="0" max="4" min="4" style="20" width="11.56"/>
    <col collapsed="false" customWidth="true" hidden="false" outlineLevel="0" max="5" min="5" style="20" width="8.28"/>
    <col collapsed="false" customWidth="true" hidden="false" outlineLevel="0" max="6" min="6" style="20" width="10.41"/>
    <col collapsed="false" customWidth="true" hidden="false" outlineLevel="0" max="7" min="7" style="20" width="1.13"/>
    <col collapsed="false" customWidth="true" hidden="false" outlineLevel="0" max="8" min="8" style="20" width="9.28"/>
    <col collapsed="false" customWidth="true" hidden="false" outlineLevel="0" max="9" min="9" style="20" width="9.7"/>
    <col collapsed="false" customWidth="true" hidden="false" outlineLevel="0" max="10" min="10" style="20" width="11.28"/>
    <col collapsed="false" customWidth="true" hidden="false" outlineLevel="0" max="11" min="11" style="20" width="7.14"/>
    <col collapsed="false" customWidth="true" hidden="false" outlineLevel="0" max="12" min="12" style="20" width="16.84"/>
    <col collapsed="false" customWidth="true" hidden="false" outlineLevel="0" max="13" min="13" style="20" width="7.56"/>
    <col collapsed="false" customWidth="true" hidden="false" outlineLevel="0" max="14" min="14" style="20" width="7.42"/>
    <col collapsed="false" customWidth="true" hidden="false" outlineLevel="0" max="15" min="15" style="20" width="8.41"/>
    <col collapsed="false" customWidth="true" hidden="false" outlineLevel="0" max="16" min="16" style="20" width="8.14"/>
    <col collapsed="false" customWidth="true" hidden="false" outlineLevel="0" max="17" min="17" style="20" width="8.99"/>
    <col collapsed="false" customWidth="true" hidden="false" outlineLevel="0" max="18" min="18" style="20" width="4.99"/>
    <col collapsed="false" customWidth="true" hidden="false" outlineLevel="0" max="20" min="19" style="20" width="7.14"/>
    <col collapsed="false" customWidth="false" hidden="false" outlineLevel="0" max="257" min="21" style="20" width="11.42"/>
  </cols>
  <sheetData>
    <row r="1" s="108" customFormat="true" ht="20.25" hidden="false" customHeight="false" outlineLevel="0" collapsed="false">
      <c r="A1" s="145" t="s">
        <v>10</v>
      </c>
      <c r="L1" s="145" t="s">
        <v>10</v>
      </c>
    </row>
    <row r="2" customFormat="false" ht="12.75" hidden="false" customHeight="false" outlineLevel="0" collapsed="false">
      <c r="A2" s="79" t="s">
        <v>95</v>
      </c>
      <c r="L2" s="79" t="s">
        <v>96</v>
      </c>
    </row>
    <row r="3" customFormat="false" ht="12.75" hidden="false" customHeight="false" outlineLevel="0" collapsed="false">
      <c r="A3" s="146" t="s">
        <v>97</v>
      </c>
      <c r="L3" s="21" t="s">
        <v>98</v>
      </c>
    </row>
    <row r="4" customFormat="false" ht="12.75" hidden="false" customHeight="false" outlineLevel="0" collapsed="false">
      <c r="A4" s="58" t="s">
        <v>99</v>
      </c>
      <c r="B4" s="18"/>
      <c r="C4" s="147"/>
      <c r="D4" s="147"/>
      <c r="E4" s="147"/>
      <c r="F4" s="147"/>
      <c r="G4" s="147"/>
      <c r="H4" s="147"/>
      <c r="I4" s="147"/>
      <c r="J4" s="26" t="s">
        <v>16</v>
      </c>
      <c r="L4" s="25" t="s">
        <v>100</v>
      </c>
      <c r="U4" s="26" t="s">
        <v>65</v>
      </c>
      <c r="Y4" s="18"/>
      <c r="Z4" s="147"/>
      <c r="AA4" s="147"/>
      <c r="AB4" s="147"/>
      <c r="AC4" s="147"/>
      <c r="AD4" s="147"/>
      <c r="AE4" s="147"/>
      <c r="AF4" s="147"/>
    </row>
    <row r="5" customFormat="false" ht="12.75" hidden="false" customHeight="true" outlineLevel="0" collapsed="false">
      <c r="A5" s="148" t="s">
        <v>18</v>
      </c>
      <c r="B5" s="148" t="s">
        <v>101</v>
      </c>
      <c r="C5" s="149" t="s">
        <v>102</v>
      </c>
      <c r="D5" s="149"/>
      <c r="E5" s="149"/>
      <c r="F5" s="149"/>
      <c r="G5" s="150"/>
      <c r="H5" s="149" t="s">
        <v>103</v>
      </c>
      <c r="I5" s="149"/>
      <c r="J5" s="149"/>
      <c r="L5" s="148" t="s">
        <v>18</v>
      </c>
      <c r="M5" s="148" t="s">
        <v>101</v>
      </c>
      <c r="N5" s="149" t="s">
        <v>102</v>
      </c>
      <c r="O5" s="149"/>
      <c r="P5" s="149"/>
      <c r="Q5" s="149"/>
      <c r="R5" s="149"/>
      <c r="S5" s="149" t="s">
        <v>103</v>
      </c>
      <c r="T5" s="149"/>
      <c r="U5" s="149"/>
      <c r="Y5" s="18"/>
      <c r="Z5" s="147"/>
      <c r="AA5" s="147"/>
      <c r="AB5" s="147"/>
      <c r="AC5" s="147"/>
      <c r="AD5" s="151"/>
      <c r="AE5" s="151"/>
      <c r="AF5" s="151"/>
    </row>
    <row r="6" customFormat="false" ht="18" hidden="false" customHeight="false" outlineLevel="0" collapsed="false">
      <c r="A6" s="148" t="s">
        <v>18</v>
      </c>
      <c r="B6" s="148"/>
      <c r="C6" s="152" t="s">
        <v>104</v>
      </c>
      <c r="D6" s="152" t="s">
        <v>105</v>
      </c>
      <c r="E6" s="152" t="s">
        <v>106</v>
      </c>
      <c r="F6" s="152" t="s">
        <v>107</v>
      </c>
      <c r="G6" s="152"/>
      <c r="H6" s="152" t="s">
        <v>104</v>
      </c>
      <c r="I6" s="152" t="s">
        <v>108</v>
      </c>
      <c r="J6" s="152" t="s">
        <v>109</v>
      </c>
      <c r="L6" s="148" t="s">
        <v>18</v>
      </c>
      <c r="M6" s="148"/>
      <c r="N6" s="152" t="s">
        <v>104</v>
      </c>
      <c r="O6" s="152" t="s">
        <v>105</v>
      </c>
      <c r="P6" s="152" t="s">
        <v>106</v>
      </c>
      <c r="Q6" s="152" t="s">
        <v>107</v>
      </c>
      <c r="R6" s="152"/>
      <c r="S6" s="152" t="s">
        <v>104</v>
      </c>
      <c r="T6" s="152" t="s">
        <v>108</v>
      </c>
      <c r="U6" s="152" t="s">
        <v>109</v>
      </c>
      <c r="Y6" s="153"/>
      <c r="Z6" s="18"/>
      <c r="AA6" s="18"/>
      <c r="AB6" s="18"/>
      <c r="AC6" s="18"/>
      <c r="AD6" s="153"/>
      <c r="AE6" s="153"/>
      <c r="AF6" s="18"/>
    </row>
    <row r="7" customFormat="false" ht="12.75" hidden="false" customHeight="false" outlineLevel="0" collapsed="false">
      <c r="A7" s="86" t="s">
        <v>19</v>
      </c>
      <c r="B7" s="62" t="n">
        <v>4178640</v>
      </c>
      <c r="C7" s="62" t="n">
        <v>5061559</v>
      </c>
      <c r="D7" s="62" t="n">
        <v>22649789</v>
      </c>
      <c r="E7" s="62" t="n">
        <v>517439</v>
      </c>
      <c r="F7" s="62" t="n">
        <v>28228787</v>
      </c>
      <c r="G7" s="62"/>
      <c r="H7" s="62" t="n">
        <v>1053926</v>
      </c>
      <c r="I7" s="62" t="n">
        <v>4776659</v>
      </c>
      <c r="J7" s="62" t="n">
        <v>5830585</v>
      </c>
      <c r="L7" s="86" t="s">
        <v>19</v>
      </c>
      <c r="M7" s="86" t="n">
        <v>7.2653542779469</v>
      </c>
      <c r="N7" s="86" t="n">
        <v>6.63755969257693</v>
      </c>
      <c r="O7" s="86" t="n">
        <v>7.80039496173673</v>
      </c>
      <c r="P7" s="86" t="n">
        <v>-4.67823260326338</v>
      </c>
      <c r="Q7" s="86" t="n">
        <v>7.36315733297361</v>
      </c>
      <c r="R7" s="86"/>
      <c r="S7" s="86" t="n">
        <v>-1.90108223917049</v>
      </c>
      <c r="T7" s="86" t="n">
        <v>7.605587922437</v>
      </c>
      <c r="U7" s="86" t="n">
        <v>5.88717941681666</v>
      </c>
      <c r="Y7" s="138"/>
      <c r="Z7" s="138"/>
      <c r="AA7" s="138"/>
      <c r="AB7" s="138"/>
      <c r="AC7" s="138"/>
      <c r="AD7" s="138"/>
      <c r="AE7" s="138"/>
      <c r="AF7" s="138"/>
    </row>
    <row r="8" customFormat="false" ht="12.75" hidden="false" customHeight="false" outlineLevel="0" collapsed="false">
      <c r="A8" s="37" t="s">
        <v>37</v>
      </c>
      <c r="B8" s="62" t="n">
        <v>2376705</v>
      </c>
      <c r="C8" s="38" t="n">
        <v>2745373</v>
      </c>
      <c r="D8" s="38" t="n">
        <v>13611026</v>
      </c>
      <c r="E8" s="38" t="n">
        <v>196561</v>
      </c>
      <c r="F8" s="62" t="n">
        <v>16552960</v>
      </c>
      <c r="G8" s="38"/>
      <c r="H8" s="38" t="n">
        <v>324239</v>
      </c>
      <c r="I8" s="38" t="n">
        <v>1412304</v>
      </c>
      <c r="J8" s="62" t="n">
        <v>1736543</v>
      </c>
      <c r="L8" s="37" t="s">
        <v>37</v>
      </c>
      <c r="M8" s="86" t="n">
        <v>9.59046242592162</v>
      </c>
      <c r="N8" s="36" t="n">
        <v>10.4235016516881</v>
      </c>
      <c r="O8" s="36" t="n">
        <v>6.68241321411038</v>
      </c>
      <c r="P8" s="36" t="n">
        <v>15.5442839627393</v>
      </c>
      <c r="Q8" s="86" t="n">
        <v>7.40811915210331</v>
      </c>
      <c r="R8" s="86"/>
      <c r="S8" s="36" t="n">
        <v>0.0296077893159179</v>
      </c>
      <c r="T8" s="36" t="n">
        <v>3.53202993123294</v>
      </c>
      <c r="U8" s="86" t="n">
        <v>2.87807442718091</v>
      </c>
      <c r="Y8" s="138"/>
      <c r="Z8" s="138"/>
      <c r="AA8" s="138"/>
      <c r="AB8" s="138"/>
      <c r="AC8" s="138"/>
      <c r="AD8" s="138"/>
      <c r="AE8" s="138"/>
      <c r="AF8" s="138"/>
    </row>
    <row r="9" customFormat="false" ht="12.75" hidden="false" customHeight="false" outlineLevel="0" collapsed="false">
      <c r="A9" s="37" t="s">
        <v>38</v>
      </c>
      <c r="B9" s="62" t="n">
        <v>576259</v>
      </c>
      <c r="C9" s="38" t="n">
        <v>821688</v>
      </c>
      <c r="D9" s="38" t="n">
        <v>1558070</v>
      </c>
      <c r="E9" s="38" t="n">
        <v>138250</v>
      </c>
      <c r="F9" s="62" t="n">
        <v>2518008</v>
      </c>
      <c r="G9" s="38"/>
      <c r="H9" s="38" t="n">
        <v>439487</v>
      </c>
      <c r="I9" s="38" t="n">
        <v>1956250</v>
      </c>
      <c r="J9" s="62" t="n">
        <v>2395737</v>
      </c>
      <c r="L9" s="37" t="s">
        <v>38</v>
      </c>
      <c r="M9" s="86" t="n">
        <v>26.6021007914844</v>
      </c>
      <c r="N9" s="36" t="n">
        <v>-11.304290679674</v>
      </c>
      <c r="O9" s="36" t="n">
        <v>8.94792916877934</v>
      </c>
      <c r="P9" s="36" t="n">
        <v>-15.3974683544304</v>
      </c>
      <c r="Q9" s="86" t="n">
        <v>1.00245908670664</v>
      </c>
      <c r="R9" s="86"/>
      <c r="S9" s="36" t="n">
        <v>-15.4703097019935</v>
      </c>
      <c r="T9" s="36" t="n">
        <v>13.6143130990415</v>
      </c>
      <c r="U9" s="86" t="n">
        <v>8.27887201307991</v>
      </c>
      <c r="Y9" s="138"/>
      <c r="Z9" s="138"/>
      <c r="AA9" s="138"/>
      <c r="AB9" s="138"/>
      <c r="AC9" s="138"/>
      <c r="AD9" s="138"/>
      <c r="AE9" s="138"/>
      <c r="AF9" s="138"/>
    </row>
    <row r="10" customFormat="false" ht="12.75" hidden="false" customHeight="false" outlineLevel="0" collapsed="false">
      <c r="A10" s="37" t="s">
        <v>39</v>
      </c>
      <c r="B10" s="62" t="n">
        <v>157558</v>
      </c>
      <c r="C10" s="38" t="n">
        <v>349606</v>
      </c>
      <c r="D10" s="38" t="n">
        <v>2184906</v>
      </c>
      <c r="E10" s="38" t="n">
        <v>7618</v>
      </c>
      <c r="F10" s="62" t="n">
        <v>2542130</v>
      </c>
      <c r="G10" s="38"/>
      <c r="H10" s="38" t="n">
        <v>50785</v>
      </c>
      <c r="I10" s="38" t="n">
        <v>123431</v>
      </c>
      <c r="J10" s="62" t="n">
        <v>174216</v>
      </c>
      <c r="L10" s="37" t="s">
        <v>39</v>
      </c>
      <c r="M10" s="86" t="n">
        <v>7.58958605719799</v>
      </c>
      <c r="N10" s="36" t="n">
        <v>-36.6100696212308</v>
      </c>
      <c r="O10" s="36" t="n">
        <v>-4.76972464719306</v>
      </c>
      <c r="P10" s="36" t="n">
        <v>107.062221055395</v>
      </c>
      <c r="Q10" s="86" t="n">
        <v>-8.81343597691699</v>
      </c>
      <c r="R10" s="86"/>
      <c r="S10" s="36" t="n">
        <v>-0.852613960815191</v>
      </c>
      <c r="T10" s="36" t="n">
        <v>9.01799385891712</v>
      </c>
      <c r="U10" s="86" t="n">
        <v>6.14065298250448</v>
      </c>
      <c r="Y10" s="138"/>
      <c r="Z10" s="138"/>
      <c r="AA10" s="138"/>
      <c r="AB10" s="138"/>
      <c r="AC10" s="138"/>
      <c r="AD10" s="138"/>
      <c r="AE10" s="138"/>
      <c r="AF10" s="138"/>
    </row>
    <row r="11" customFormat="false" ht="12.75" hidden="false" customHeight="false" outlineLevel="0" collapsed="false">
      <c r="A11" s="37" t="s">
        <v>40</v>
      </c>
      <c r="B11" s="62" t="n">
        <v>413512</v>
      </c>
      <c r="C11" s="38" t="n">
        <v>349895</v>
      </c>
      <c r="D11" s="38" t="n">
        <v>1599671</v>
      </c>
      <c r="E11" s="38" t="n">
        <v>62565</v>
      </c>
      <c r="F11" s="62" t="n">
        <v>2012131</v>
      </c>
      <c r="G11" s="38"/>
      <c r="H11" s="38" t="n">
        <v>82108</v>
      </c>
      <c r="I11" s="38" t="n">
        <v>325090</v>
      </c>
      <c r="J11" s="62" t="n">
        <v>407198</v>
      </c>
      <c r="L11" s="37" t="s">
        <v>40</v>
      </c>
      <c r="M11" s="86" t="n">
        <v>-57.729884501538</v>
      </c>
      <c r="N11" s="36" t="n">
        <v>37.0645479358093</v>
      </c>
      <c r="O11" s="36" t="n">
        <v>52.9603274673355</v>
      </c>
      <c r="P11" s="36" t="n">
        <v>-18.2546152001918</v>
      </c>
      <c r="Q11" s="86" t="n">
        <v>47.9818162932732</v>
      </c>
      <c r="R11" s="86"/>
      <c r="S11" s="36" t="n">
        <v>3.49296049106056</v>
      </c>
      <c r="T11" s="36" t="n">
        <v>0.536466824571647</v>
      </c>
      <c r="U11" s="86" t="n">
        <v>1.13261852956055</v>
      </c>
      <c r="Y11" s="138"/>
      <c r="Z11" s="138"/>
      <c r="AA11" s="138"/>
      <c r="AB11" s="138"/>
      <c r="AC11" s="138"/>
      <c r="AD11" s="138"/>
      <c r="AE11" s="138"/>
      <c r="AF11" s="138"/>
    </row>
    <row r="12" customFormat="false" ht="12.75" hidden="false" customHeight="false" outlineLevel="0" collapsed="false">
      <c r="A12" s="37" t="s">
        <v>41</v>
      </c>
      <c r="B12" s="62" t="n">
        <v>234903</v>
      </c>
      <c r="C12" s="38" t="n">
        <v>251457</v>
      </c>
      <c r="D12" s="38" t="n">
        <v>659315</v>
      </c>
      <c r="E12" s="38" t="n">
        <v>25102</v>
      </c>
      <c r="F12" s="62" t="n">
        <v>935874</v>
      </c>
      <c r="G12" s="38"/>
      <c r="H12" s="38" t="n">
        <v>34723</v>
      </c>
      <c r="I12" s="38" t="n">
        <v>251530</v>
      </c>
      <c r="J12" s="62" t="n">
        <v>286253</v>
      </c>
      <c r="L12" s="37" t="s">
        <v>41</v>
      </c>
      <c r="M12" s="86" t="n">
        <v>23.0120517830764</v>
      </c>
      <c r="N12" s="36" t="n">
        <v>20.6508468644739</v>
      </c>
      <c r="O12" s="36" t="n">
        <v>-24.5570023433412</v>
      </c>
      <c r="P12" s="36" t="n">
        <v>-14.4928690940961</v>
      </c>
      <c r="Q12" s="86" t="n">
        <v>-12.140309486106</v>
      </c>
      <c r="R12" s="86"/>
      <c r="S12" s="36" t="n">
        <v>35.6622411657979</v>
      </c>
      <c r="T12" s="36" t="n">
        <v>-11.5990140341113</v>
      </c>
      <c r="U12" s="86" t="n">
        <v>-5.86613939417229</v>
      </c>
      <c r="Y12" s="138"/>
      <c r="Z12" s="138"/>
      <c r="AA12" s="138"/>
      <c r="AB12" s="138"/>
      <c r="AC12" s="138"/>
      <c r="AD12" s="138"/>
      <c r="AE12" s="138"/>
      <c r="AF12" s="138"/>
    </row>
    <row r="13" customFormat="false" ht="12.75" hidden="false" customHeight="false" outlineLevel="0" collapsed="false">
      <c r="A13" s="37" t="s">
        <v>42</v>
      </c>
      <c r="B13" s="62" t="n">
        <v>62976</v>
      </c>
      <c r="C13" s="38" t="n">
        <v>145370</v>
      </c>
      <c r="D13" s="38" t="n">
        <v>561683</v>
      </c>
      <c r="E13" s="38" t="n">
        <v>2431</v>
      </c>
      <c r="F13" s="62" t="n">
        <v>709484</v>
      </c>
      <c r="G13" s="38"/>
      <c r="H13" s="38" t="n">
        <v>17880</v>
      </c>
      <c r="I13" s="38" t="n">
        <v>116632</v>
      </c>
      <c r="J13" s="62" t="n">
        <v>134512</v>
      </c>
      <c r="L13" s="37" t="s">
        <v>42</v>
      </c>
      <c r="M13" s="86" t="n">
        <v>19.7075076219512</v>
      </c>
      <c r="N13" s="36" t="n">
        <v>-57.4678406823966</v>
      </c>
      <c r="O13" s="36" t="n">
        <v>-11.2292876943044</v>
      </c>
      <c r="P13" s="36" t="n">
        <v>143.233237350884</v>
      </c>
      <c r="Q13" s="86" t="n">
        <v>-20.1740983588072</v>
      </c>
      <c r="R13" s="86"/>
      <c r="S13" s="36" t="n">
        <v>37.0749440715884</v>
      </c>
      <c r="T13" s="36" t="n">
        <v>21.9013649770218</v>
      </c>
      <c r="U13" s="86" t="n">
        <v>23.9183121208517</v>
      </c>
      <c r="Y13" s="138"/>
      <c r="Z13" s="138"/>
      <c r="AA13" s="138"/>
      <c r="AB13" s="138"/>
      <c r="AC13" s="138"/>
      <c r="AD13" s="138"/>
      <c r="AE13" s="138"/>
      <c r="AF13" s="138"/>
    </row>
    <row r="14" customFormat="false" ht="12.75" hidden="false" customHeight="false" outlineLevel="0" collapsed="false">
      <c r="A14" s="37" t="s">
        <v>43</v>
      </c>
      <c r="B14" s="62" t="n">
        <v>65946</v>
      </c>
      <c r="C14" s="38" t="n">
        <v>59776</v>
      </c>
      <c r="D14" s="38" t="n">
        <v>656654</v>
      </c>
      <c r="E14" s="38" t="n">
        <v>12329</v>
      </c>
      <c r="F14" s="62" t="n">
        <v>728759</v>
      </c>
      <c r="G14" s="38"/>
      <c r="H14" s="38" t="n">
        <v>33756</v>
      </c>
      <c r="I14" s="38" t="n">
        <v>68937</v>
      </c>
      <c r="J14" s="62" t="n">
        <v>102693</v>
      </c>
      <c r="L14" s="37" t="s">
        <v>43</v>
      </c>
      <c r="M14" s="86" t="n">
        <v>24.4214963758226</v>
      </c>
      <c r="N14" s="36" t="n">
        <v>-16.5333913276231</v>
      </c>
      <c r="O14" s="36" t="n">
        <v>10.4832986626138</v>
      </c>
      <c r="P14" s="36" t="n">
        <v>39.330034877119</v>
      </c>
      <c r="Q14" s="86" t="n">
        <v>8.75529496033668</v>
      </c>
      <c r="R14" s="86"/>
      <c r="S14" s="36" t="n">
        <v>-70.5267211754947</v>
      </c>
      <c r="T14" s="36" t="n">
        <v>34.1036018393606</v>
      </c>
      <c r="U14" s="86" t="n">
        <v>-0.289211533405393</v>
      </c>
      <c r="Y14" s="138"/>
      <c r="Z14" s="138"/>
      <c r="AA14" s="138"/>
      <c r="AB14" s="138"/>
      <c r="AC14" s="138"/>
      <c r="AD14" s="138"/>
      <c r="AE14" s="138"/>
      <c r="AF14" s="138"/>
    </row>
    <row r="15" customFormat="false" ht="12.75" hidden="false" customHeight="false" outlineLevel="0" collapsed="false">
      <c r="A15" s="37" t="s">
        <v>44</v>
      </c>
      <c r="B15" s="62" t="n">
        <v>78719</v>
      </c>
      <c r="C15" s="38" t="n">
        <v>62729</v>
      </c>
      <c r="D15" s="38" t="n">
        <v>584925</v>
      </c>
      <c r="E15" s="38" t="n">
        <v>29552</v>
      </c>
      <c r="F15" s="62" t="n">
        <v>677206</v>
      </c>
      <c r="G15" s="38"/>
      <c r="H15" s="38" t="n">
        <v>12092</v>
      </c>
      <c r="I15" s="38" t="n">
        <v>129706</v>
      </c>
      <c r="J15" s="62" t="n">
        <v>141798</v>
      </c>
      <c r="L15" s="37" t="s">
        <v>44</v>
      </c>
      <c r="M15" s="86" t="n">
        <v>-35.4247386272692</v>
      </c>
      <c r="N15" s="36" t="n">
        <v>14.7061167880884</v>
      </c>
      <c r="O15" s="36" t="n">
        <v>13.0421848954994</v>
      </c>
      <c r="P15" s="36" t="n">
        <v>-42.365998917163</v>
      </c>
      <c r="Q15" s="86" t="n">
        <v>10.7784042078777</v>
      </c>
      <c r="R15" s="86"/>
      <c r="S15" s="36" t="n">
        <v>94.3350975851803</v>
      </c>
      <c r="T15" s="36" t="n">
        <v>9.22085331441875</v>
      </c>
      <c r="U15" s="86" t="n">
        <v>16.479075868489</v>
      </c>
      <c r="Y15" s="138"/>
      <c r="Z15" s="138"/>
      <c r="AA15" s="138"/>
      <c r="AB15" s="138"/>
      <c r="AC15" s="138"/>
      <c r="AD15" s="138"/>
      <c r="AE15" s="138"/>
      <c r="AF15" s="138"/>
    </row>
    <row r="16" customFormat="false" ht="12.75" hidden="false" customHeight="false" outlineLevel="0" collapsed="false">
      <c r="A16" s="37" t="s">
        <v>45</v>
      </c>
      <c r="B16" s="62" t="n">
        <v>25211</v>
      </c>
      <c r="C16" s="38" t="n">
        <v>55938</v>
      </c>
      <c r="D16" s="38" t="n">
        <v>271548</v>
      </c>
      <c r="E16" s="38" t="n">
        <v>1449</v>
      </c>
      <c r="F16" s="62" t="n">
        <v>328935</v>
      </c>
      <c r="G16" s="38"/>
      <c r="H16" s="38" t="n">
        <v>12152</v>
      </c>
      <c r="I16" s="38" t="n">
        <v>140783</v>
      </c>
      <c r="J16" s="62" t="n">
        <v>152935</v>
      </c>
      <c r="L16" s="37" t="s">
        <v>45</v>
      </c>
      <c r="M16" s="86" t="n">
        <v>45.6229423664273</v>
      </c>
      <c r="N16" s="36" t="n">
        <v>-18.0163752726233</v>
      </c>
      <c r="O16" s="36" t="n">
        <v>-34.7956898964456</v>
      </c>
      <c r="P16" s="105" t="n">
        <v>323.326432022084</v>
      </c>
      <c r="Q16" s="86" t="n">
        <v>-30.3646617112804</v>
      </c>
      <c r="R16" s="86"/>
      <c r="S16" s="105" t="n">
        <v>-10.9776168531929</v>
      </c>
      <c r="T16" s="36" t="n">
        <v>0.262815822933177</v>
      </c>
      <c r="U16" s="86" t="n">
        <v>-0.63033314806944</v>
      </c>
      <c r="Y16" s="138"/>
      <c r="Z16" s="138"/>
      <c r="AA16" s="138"/>
      <c r="AB16" s="138"/>
      <c r="AC16" s="138"/>
      <c r="AD16" s="138"/>
      <c r="AE16" s="138"/>
      <c r="AF16" s="138"/>
    </row>
    <row r="17" customFormat="false" ht="12.75" hidden="false" customHeight="false" outlineLevel="0" collapsed="false">
      <c r="A17" s="68" t="s">
        <v>46</v>
      </c>
      <c r="B17" s="106" t="n">
        <v>186851</v>
      </c>
      <c r="C17" s="41" t="n">
        <v>219727</v>
      </c>
      <c r="D17" s="41" t="n">
        <v>961991</v>
      </c>
      <c r="E17" s="41" t="n">
        <v>41582</v>
      </c>
      <c r="F17" s="106" t="n">
        <v>1223300</v>
      </c>
      <c r="G17" s="41"/>
      <c r="H17" s="41" t="n">
        <v>46704</v>
      </c>
      <c r="I17" s="41" t="n">
        <v>251996</v>
      </c>
      <c r="J17" s="106" t="n">
        <v>298700</v>
      </c>
      <c r="L17" s="68" t="s">
        <v>46</v>
      </c>
      <c r="M17" s="154" t="n">
        <v>44.3845631010805</v>
      </c>
      <c r="N17" s="40" t="n">
        <v>83.4394498627843</v>
      </c>
      <c r="O17" s="40" t="n">
        <v>15.5072136849513</v>
      </c>
      <c r="P17" s="40" t="n">
        <v>-65.0930691164446</v>
      </c>
      <c r="Q17" s="154" t="n">
        <v>24.969345213766</v>
      </c>
      <c r="R17" s="154"/>
      <c r="S17" s="40" t="n">
        <v>85.9562350119904</v>
      </c>
      <c r="T17" s="40" t="n">
        <v>0.792076064699444</v>
      </c>
      <c r="U17" s="154" t="n">
        <v>14.108135252762</v>
      </c>
      <c r="Y17" s="138"/>
      <c r="Z17" s="138"/>
      <c r="AA17" s="138"/>
      <c r="AB17" s="138"/>
      <c r="AC17" s="138"/>
      <c r="AD17" s="138"/>
      <c r="AE17" s="138"/>
      <c r="AF17" s="138"/>
    </row>
    <row r="18" s="44" customFormat="true" ht="12.75" hidden="false" customHeight="false" outlineLevel="0" collapsed="false">
      <c r="A18" s="44" t="s">
        <v>47</v>
      </c>
      <c r="B18" s="155"/>
      <c r="C18" s="155"/>
      <c r="D18" s="155"/>
      <c r="E18" s="155"/>
      <c r="F18" s="155"/>
      <c r="G18" s="155"/>
      <c r="H18" s="155"/>
      <c r="I18" s="155"/>
      <c r="J18" s="155"/>
      <c r="L18" s="44" t="s">
        <v>47</v>
      </c>
      <c r="M18" s="156"/>
      <c r="N18" s="156"/>
      <c r="O18" s="156"/>
      <c r="P18" s="156"/>
      <c r="Q18" s="156"/>
      <c r="R18" s="156"/>
      <c r="S18" s="157"/>
      <c r="T18" s="157"/>
      <c r="U18" s="157"/>
    </row>
    <row r="19" s="44" customFormat="true" ht="9" hidden="false" customHeight="false" outlineLevel="0" collapsed="false">
      <c r="A19" s="69" t="s">
        <v>48</v>
      </c>
      <c r="B19" s="155"/>
      <c r="C19" s="155"/>
      <c r="D19" s="155"/>
      <c r="E19" s="155"/>
      <c r="F19" s="155"/>
      <c r="G19" s="155"/>
      <c r="H19" s="155"/>
      <c r="I19" s="155"/>
      <c r="J19" s="155"/>
      <c r="L19" s="69" t="s">
        <v>51</v>
      </c>
      <c r="M19" s="156"/>
      <c r="N19" s="156"/>
      <c r="O19" s="156"/>
      <c r="P19" s="156"/>
      <c r="Q19" s="156"/>
      <c r="R19" s="156"/>
      <c r="S19" s="156"/>
      <c r="T19" s="156"/>
      <c r="U19" s="156"/>
    </row>
    <row r="20" customFormat="false" ht="12.75" hidden="false" customHeight="true" outlineLevel="0" collapsed="false">
      <c r="A20" s="51" t="str">
        <f aca="false">'Anexo A'!A21</f>
        <v>Fecha de publicación: 26 de Agosto de 2016</v>
      </c>
      <c r="B20" s="155"/>
      <c r="C20" s="155"/>
      <c r="D20" s="155"/>
      <c r="E20" s="155"/>
      <c r="F20" s="155"/>
      <c r="G20" s="155"/>
      <c r="H20" s="155"/>
      <c r="I20" s="155"/>
      <c r="J20" s="155"/>
      <c r="K20" s="44"/>
      <c r="L20" s="69" t="s">
        <v>53</v>
      </c>
      <c r="M20" s="156"/>
      <c r="N20" s="156"/>
      <c r="O20" s="156"/>
      <c r="P20" s="156"/>
      <c r="Q20" s="156"/>
      <c r="R20" s="156"/>
      <c r="S20" s="156"/>
      <c r="T20" s="156"/>
      <c r="U20" s="156"/>
    </row>
    <row r="21" customFormat="false" ht="12.75" hidden="false" customHeight="false" outlineLevel="0" collapsed="false">
      <c r="B21" s="70"/>
      <c r="C21" s="70"/>
      <c r="D21" s="70"/>
      <c r="E21" s="70"/>
      <c r="F21" s="107"/>
      <c r="G21" s="70"/>
      <c r="H21" s="70"/>
      <c r="I21" s="70"/>
      <c r="J21" s="70"/>
      <c r="L21" s="51" t="str">
        <f aca="false">A20</f>
        <v>Fecha de publicación: 26 de Agosto de 2016</v>
      </c>
      <c r="M21" s="157"/>
      <c r="N21" s="157"/>
      <c r="O21" s="157"/>
      <c r="P21" s="157"/>
      <c r="Q21" s="157"/>
      <c r="R21" s="157"/>
      <c r="S21" s="157"/>
      <c r="T21" s="157"/>
      <c r="U21" s="157"/>
    </row>
    <row r="22" customFormat="false" ht="12.75" hidden="false" customHeight="false" outlineLevel="0" collapsed="false">
      <c r="B22" s="70"/>
      <c r="C22" s="70"/>
      <c r="D22" s="70"/>
      <c r="E22" s="70"/>
      <c r="F22" s="107"/>
      <c r="G22" s="70"/>
      <c r="H22" s="70"/>
      <c r="I22" s="70"/>
      <c r="J22" s="70"/>
      <c r="L22" s="44" t="s">
        <v>49</v>
      </c>
      <c r="M22" s="157"/>
      <c r="N22" s="157"/>
      <c r="O22" s="157"/>
      <c r="P22" s="157"/>
      <c r="Q22" s="157"/>
      <c r="R22" s="157"/>
      <c r="S22" s="157"/>
      <c r="T22" s="157"/>
      <c r="U22" s="157"/>
    </row>
    <row r="23" customFormat="false" ht="12.75" hidden="false" customHeight="false" outlineLevel="0" collapsed="false">
      <c r="B23" s="70"/>
      <c r="C23" s="70"/>
      <c r="D23" s="70"/>
      <c r="E23" s="70"/>
      <c r="F23" s="107"/>
      <c r="G23" s="70"/>
      <c r="H23" s="70"/>
      <c r="I23" s="70"/>
      <c r="J23" s="70"/>
      <c r="L23" s="44"/>
      <c r="M23" s="157"/>
      <c r="N23" s="157"/>
      <c r="O23" s="157"/>
      <c r="P23" s="157"/>
      <c r="Q23" s="157"/>
      <c r="R23" s="157"/>
      <c r="S23" s="157"/>
      <c r="T23" s="157"/>
      <c r="U23" s="157"/>
    </row>
    <row r="24" s="108" customFormat="true" ht="20.25" hidden="false" customHeight="false" outlineLevel="0" collapsed="false">
      <c r="A24" s="145" t="s">
        <v>10</v>
      </c>
      <c r="L24" s="145" t="s">
        <v>10</v>
      </c>
    </row>
    <row r="25" customFormat="false" ht="12.75" hidden="false" customHeight="false" outlineLevel="0" collapsed="false">
      <c r="A25" s="79" t="s">
        <v>110</v>
      </c>
      <c r="L25" s="79" t="s">
        <v>111</v>
      </c>
      <c r="M25" s="157"/>
      <c r="N25" s="157"/>
      <c r="O25" s="157"/>
      <c r="P25" s="157"/>
      <c r="Q25" s="157"/>
      <c r="R25" s="157"/>
      <c r="S25" s="157"/>
      <c r="T25" s="157"/>
      <c r="U25" s="157"/>
    </row>
    <row r="26" customFormat="false" ht="12.75" hidden="false" customHeight="false" outlineLevel="0" collapsed="false">
      <c r="A26" s="146" t="s">
        <v>97</v>
      </c>
      <c r="L26" s="21" t="s">
        <v>112</v>
      </c>
      <c r="M26" s="157"/>
      <c r="N26" s="157"/>
      <c r="O26" s="157"/>
      <c r="P26" s="157"/>
      <c r="Q26" s="157"/>
      <c r="R26" s="157"/>
      <c r="S26" s="157"/>
      <c r="T26" s="157"/>
      <c r="U26" s="157"/>
    </row>
    <row r="27" customFormat="false" ht="12.75" hidden="false" customHeight="true" outlineLevel="0" collapsed="false">
      <c r="A27" s="58" t="str">
        <f aca="false">'Anexo A'!A29</f>
        <v>II trimestre de 2016</v>
      </c>
      <c r="J27" s="26" t="s">
        <v>16</v>
      </c>
      <c r="L27" s="25" t="str">
        <f aca="false">L4</f>
        <v>II trimestre de 2016 / II trimestre de 2015</v>
      </c>
      <c r="M27" s="157"/>
      <c r="N27" s="157"/>
      <c r="O27" s="157"/>
      <c r="P27" s="157"/>
      <c r="Q27" s="157"/>
      <c r="R27" s="157"/>
      <c r="S27" s="157"/>
      <c r="T27" s="157"/>
      <c r="U27" s="105" t="s">
        <v>113</v>
      </c>
    </row>
    <row r="28" customFormat="false" ht="12.75" hidden="false" customHeight="true" outlineLevel="0" collapsed="false">
      <c r="A28" s="148" t="s">
        <v>18</v>
      </c>
      <c r="B28" s="148" t="s">
        <v>101</v>
      </c>
      <c r="C28" s="149" t="s">
        <v>102</v>
      </c>
      <c r="D28" s="149"/>
      <c r="E28" s="149"/>
      <c r="F28" s="149"/>
      <c r="G28" s="149"/>
      <c r="H28" s="149" t="s">
        <v>114</v>
      </c>
      <c r="I28" s="149"/>
      <c r="J28" s="149"/>
      <c r="L28" s="148" t="s">
        <v>18</v>
      </c>
      <c r="M28" s="158" t="s">
        <v>101</v>
      </c>
      <c r="N28" s="159" t="s">
        <v>102</v>
      </c>
      <c r="O28" s="159"/>
      <c r="P28" s="159"/>
      <c r="Q28" s="159"/>
      <c r="R28" s="159"/>
      <c r="S28" s="149" t="s">
        <v>103</v>
      </c>
      <c r="T28" s="149"/>
      <c r="U28" s="149"/>
    </row>
    <row r="29" customFormat="false" ht="18" hidden="false" customHeight="false" outlineLevel="0" collapsed="false">
      <c r="A29" s="148" t="s">
        <v>18</v>
      </c>
      <c r="B29" s="148"/>
      <c r="C29" s="152" t="s">
        <v>104</v>
      </c>
      <c r="D29" s="152" t="s">
        <v>105</v>
      </c>
      <c r="E29" s="152" t="s">
        <v>106</v>
      </c>
      <c r="F29" s="152" t="s">
        <v>107</v>
      </c>
      <c r="G29" s="152"/>
      <c r="H29" s="152" t="s">
        <v>104</v>
      </c>
      <c r="I29" s="152" t="s">
        <v>108</v>
      </c>
      <c r="J29" s="152" t="s">
        <v>109</v>
      </c>
      <c r="L29" s="148" t="s">
        <v>18</v>
      </c>
      <c r="M29" s="158"/>
      <c r="N29" s="160" t="s">
        <v>104</v>
      </c>
      <c r="O29" s="160" t="s">
        <v>105</v>
      </c>
      <c r="P29" s="160" t="s">
        <v>106</v>
      </c>
      <c r="Q29" s="160" t="s">
        <v>107</v>
      </c>
      <c r="R29" s="160"/>
      <c r="S29" s="160" t="s">
        <v>104</v>
      </c>
      <c r="T29" s="160" t="s">
        <v>108</v>
      </c>
      <c r="U29" s="160" t="s">
        <v>109</v>
      </c>
    </row>
    <row r="30" customFormat="false" ht="12.75" hidden="false" customHeight="true" outlineLevel="0" collapsed="false">
      <c r="A30" s="86" t="s">
        <v>19</v>
      </c>
      <c r="B30" s="62" t="n">
        <v>4482233</v>
      </c>
      <c r="C30" s="62" t="n">
        <v>5397523</v>
      </c>
      <c r="D30" s="62" t="n">
        <v>24416562</v>
      </c>
      <c r="E30" s="62" t="n">
        <v>493232</v>
      </c>
      <c r="F30" s="62" t="n">
        <v>30307317</v>
      </c>
      <c r="G30" s="62"/>
      <c r="H30" s="62" t="n">
        <v>1033890</v>
      </c>
      <c r="I30" s="62" t="n">
        <v>5139952</v>
      </c>
      <c r="J30" s="62" t="n">
        <v>6173842</v>
      </c>
      <c r="L30" s="161" t="s">
        <v>19</v>
      </c>
      <c r="M30" s="162" t="n">
        <v>7.2653542779469</v>
      </c>
      <c r="N30" s="162" t="n">
        <v>6.63755969257693</v>
      </c>
      <c r="O30" s="162" t="n">
        <v>7.80039496173673</v>
      </c>
      <c r="P30" s="162" t="n">
        <v>-4.67823260326338</v>
      </c>
      <c r="Q30" s="162" t="n">
        <v>7.36315733297361</v>
      </c>
      <c r="R30" s="163"/>
      <c r="S30" s="162" t="n">
        <v>-1.90108223917049</v>
      </c>
      <c r="T30" s="162" t="n">
        <v>7.605587922437</v>
      </c>
      <c r="U30" s="162" t="n">
        <v>5.88717941681667</v>
      </c>
    </row>
    <row r="31" customFormat="false" ht="12.75" hidden="false" customHeight="false" outlineLevel="0" collapsed="false">
      <c r="A31" s="37" t="s">
        <v>37</v>
      </c>
      <c r="B31" s="62" t="n">
        <v>2604642</v>
      </c>
      <c r="C31" s="38" t="n">
        <v>3031537</v>
      </c>
      <c r="D31" s="38" t="n">
        <v>14520571</v>
      </c>
      <c r="E31" s="38" t="n">
        <v>227115</v>
      </c>
      <c r="F31" s="62" t="n">
        <v>17779223</v>
      </c>
      <c r="G31" s="38"/>
      <c r="H31" s="38" t="n">
        <v>324335</v>
      </c>
      <c r="I31" s="38" t="n">
        <v>1462187</v>
      </c>
      <c r="J31" s="62" t="n">
        <v>1786522</v>
      </c>
      <c r="L31" s="37" t="s">
        <v>37</v>
      </c>
      <c r="M31" s="86" t="n">
        <v>5.45481304922176</v>
      </c>
      <c r="N31" s="36" t="n">
        <v>5.65367310743587</v>
      </c>
      <c r="O31" s="36" t="n">
        <v>4.01568862297128</v>
      </c>
      <c r="P31" s="36" t="n">
        <v>5.90485062007309</v>
      </c>
      <c r="Q31" s="86" t="n">
        <v>4.34401591538454</v>
      </c>
      <c r="R31" s="36"/>
      <c r="S31" s="36" t="n">
        <v>0.0091087989099804</v>
      </c>
      <c r="T31" s="36" t="n">
        <v>1.04430732861609</v>
      </c>
      <c r="U31" s="86" t="n">
        <v>0.857186714540651</v>
      </c>
    </row>
    <row r="32" customFormat="false" ht="12.75" hidden="false" customHeight="false" outlineLevel="0" collapsed="false">
      <c r="A32" s="37" t="s">
        <v>38</v>
      </c>
      <c r="B32" s="62" t="n">
        <v>729556</v>
      </c>
      <c r="C32" s="38" t="n">
        <v>728802</v>
      </c>
      <c r="D32" s="38" t="n">
        <v>1697485</v>
      </c>
      <c r="E32" s="38" t="n">
        <v>116963</v>
      </c>
      <c r="F32" s="62" t="n">
        <v>2543250</v>
      </c>
      <c r="G32" s="38"/>
      <c r="H32" s="38" t="n">
        <v>371497</v>
      </c>
      <c r="I32" s="38" t="n">
        <v>2222580</v>
      </c>
      <c r="J32" s="62" t="n">
        <v>2594077</v>
      </c>
      <c r="L32" s="37" t="s">
        <v>38</v>
      </c>
      <c r="M32" s="86" t="n">
        <v>3.66858595141003</v>
      </c>
      <c r="N32" s="36" t="n">
        <v>-1.83512629211672</v>
      </c>
      <c r="O32" s="36" t="n">
        <v>0.615524497822033</v>
      </c>
      <c r="P32" s="36" t="n">
        <v>-4.11391487692269</v>
      </c>
      <c r="Q32" s="86" t="n">
        <v>0.0894193576224158</v>
      </c>
      <c r="R32" s="36"/>
      <c r="S32" s="36" t="n">
        <v>-6.45111706134966</v>
      </c>
      <c r="T32" s="36" t="n">
        <v>5.57565444801481</v>
      </c>
      <c r="U32" s="86" t="n">
        <v>3.40171698037161</v>
      </c>
    </row>
    <row r="33" customFormat="false" ht="12.75" hidden="false" customHeight="false" outlineLevel="0" collapsed="false">
      <c r="A33" s="37" t="s">
        <v>39</v>
      </c>
      <c r="B33" s="62" t="n">
        <v>169516</v>
      </c>
      <c r="C33" s="38" t="n">
        <v>221615</v>
      </c>
      <c r="D33" s="38" t="n">
        <v>2080692</v>
      </c>
      <c r="E33" s="38" t="n">
        <v>15774</v>
      </c>
      <c r="F33" s="62" t="n">
        <v>2318081</v>
      </c>
      <c r="G33" s="38"/>
      <c r="H33" s="38" t="n">
        <v>50352</v>
      </c>
      <c r="I33" s="38" t="n">
        <v>134562</v>
      </c>
      <c r="J33" s="62" t="n">
        <v>184914</v>
      </c>
      <c r="L33" s="37" t="s">
        <v>39</v>
      </c>
      <c r="M33" s="86" t="n">
        <v>0.286169662856815</v>
      </c>
      <c r="N33" s="36" t="n">
        <v>-2.52868730760621</v>
      </c>
      <c r="O33" s="36" t="n">
        <v>-0.460110246501634</v>
      </c>
      <c r="P33" s="36" t="n">
        <v>1.57622444384749</v>
      </c>
      <c r="Q33" s="86" t="n">
        <v>-0.793689789079496</v>
      </c>
      <c r="R33" s="36"/>
      <c r="S33" s="36" t="n">
        <v>-0.0410844784168908</v>
      </c>
      <c r="T33" s="36" t="n">
        <v>0.233028985322168</v>
      </c>
      <c r="U33" s="86" t="n">
        <v>0.183480731350285</v>
      </c>
    </row>
    <row r="34" customFormat="false" ht="12.75" hidden="false" customHeight="false" outlineLevel="0" collapsed="false">
      <c r="A34" s="37" t="s">
        <v>40</v>
      </c>
      <c r="B34" s="62" t="n">
        <v>174792</v>
      </c>
      <c r="C34" s="38" t="n">
        <v>479582</v>
      </c>
      <c r="D34" s="38" t="n">
        <v>2446862</v>
      </c>
      <c r="E34" s="38" t="n">
        <v>51144</v>
      </c>
      <c r="F34" s="62" t="n">
        <v>2977588</v>
      </c>
      <c r="G34" s="38"/>
      <c r="H34" s="38" t="n">
        <v>84976</v>
      </c>
      <c r="I34" s="38" t="n">
        <v>326834</v>
      </c>
      <c r="J34" s="62" t="n">
        <v>411810</v>
      </c>
      <c r="L34" s="37" t="s">
        <v>40</v>
      </c>
      <c r="M34" s="86" t="n">
        <v>-5.71286351540214</v>
      </c>
      <c r="N34" s="36" t="n">
        <v>2.56219477042548</v>
      </c>
      <c r="O34" s="36" t="n">
        <v>3.74039246016817</v>
      </c>
      <c r="P34" s="36" t="n">
        <v>-2.20721669607432</v>
      </c>
      <c r="Q34" s="86" t="n">
        <v>3.4201150761455</v>
      </c>
      <c r="R34" s="36"/>
      <c r="S34" s="36" t="n">
        <v>0.272125367435664</v>
      </c>
      <c r="T34" s="36" t="n">
        <v>0.0365108750697925</v>
      </c>
      <c r="U34" s="86" t="n">
        <v>0.0791001246015623</v>
      </c>
    </row>
    <row r="35" customFormat="false" ht="12.75" hidden="false" customHeight="false" outlineLevel="0" collapsed="false">
      <c r="A35" s="37" t="s">
        <v>41</v>
      </c>
      <c r="B35" s="62" t="n">
        <v>288959</v>
      </c>
      <c r="C35" s="38" t="n">
        <v>303385</v>
      </c>
      <c r="D35" s="38" t="n">
        <v>497407</v>
      </c>
      <c r="E35" s="38" t="n">
        <v>21464</v>
      </c>
      <c r="F35" s="62" t="n">
        <v>822256</v>
      </c>
      <c r="G35" s="38"/>
      <c r="H35" s="38" t="n">
        <v>47106</v>
      </c>
      <c r="I35" s="38" t="n">
        <v>222355</v>
      </c>
      <c r="J35" s="62" t="n">
        <v>269461</v>
      </c>
      <c r="L35" s="37" t="s">
        <v>41</v>
      </c>
      <c r="M35" s="86" t="n">
        <v>1.29362663450309</v>
      </c>
      <c r="N35" s="36" t="n">
        <v>1.02592896773504</v>
      </c>
      <c r="O35" s="36" t="n">
        <v>-0.714832266207866</v>
      </c>
      <c r="P35" s="36" t="n">
        <v>-0.703078043981996</v>
      </c>
      <c r="Q35" s="86" t="n">
        <v>-0.402489841309866</v>
      </c>
      <c r="R35" s="36"/>
      <c r="S35" s="36" t="n">
        <v>1.17494017606549</v>
      </c>
      <c r="T35" s="36" t="n">
        <v>-0.610782557431878</v>
      </c>
      <c r="U35" s="86" t="n">
        <v>-0.287998545600484</v>
      </c>
    </row>
    <row r="36" customFormat="false" ht="12.75" hidden="false" customHeight="false" outlineLevel="0" collapsed="false">
      <c r="A36" s="37" t="s">
        <v>42</v>
      </c>
      <c r="B36" s="62" t="n">
        <v>75387</v>
      </c>
      <c r="C36" s="38" t="n">
        <v>61829</v>
      </c>
      <c r="D36" s="38" t="n">
        <v>498610</v>
      </c>
      <c r="E36" s="38" t="n">
        <v>5913</v>
      </c>
      <c r="F36" s="62" t="n">
        <v>566352</v>
      </c>
      <c r="G36" s="38"/>
      <c r="H36" s="38" t="n">
        <v>24509</v>
      </c>
      <c r="I36" s="38" t="n">
        <v>142176</v>
      </c>
      <c r="J36" s="62" t="n">
        <v>166685</v>
      </c>
      <c r="L36" s="37" t="s">
        <v>42</v>
      </c>
      <c r="M36" s="86" t="n">
        <v>0.297010510596749</v>
      </c>
      <c r="N36" s="36" t="n">
        <v>-1.65049938171223</v>
      </c>
      <c r="O36" s="36" t="n">
        <v>-0.278470585310971</v>
      </c>
      <c r="P36" s="36" t="n">
        <v>0.67292956271174</v>
      </c>
      <c r="Q36" s="86" t="n">
        <v>-0.507042686602156</v>
      </c>
      <c r="R36" s="36"/>
      <c r="S36" s="36" t="n">
        <v>0.628981541398542</v>
      </c>
      <c r="T36" s="36" t="n">
        <v>0.534767083017649</v>
      </c>
      <c r="U36" s="86" t="n">
        <v>0.551797118127941</v>
      </c>
    </row>
    <row r="37" customFormat="false" ht="12.75" hidden="false" customHeight="false" outlineLevel="0" collapsed="false">
      <c r="A37" s="37" t="s">
        <v>43</v>
      </c>
      <c r="B37" s="62" t="n">
        <v>82051</v>
      </c>
      <c r="C37" s="38" t="n">
        <v>49893</v>
      </c>
      <c r="D37" s="38" t="n">
        <v>725493</v>
      </c>
      <c r="E37" s="38" t="n">
        <v>17178</v>
      </c>
      <c r="F37" s="62" t="n">
        <v>792564</v>
      </c>
      <c r="G37" s="38"/>
      <c r="H37" s="38" t="n">
        <v>9949</v>
      </c>
      <c r="I37" s="38" t="n">
        <v>92447</v>
      </c>
      <c r="J37" s="62" t="n">
        <v>102396</v>
      </c>
      <c r="L37" s="37" t="s">
        <v>43</v>
      </c>
      <c r="M37" s="86" t="n">
        <v>0.385412478701205</v>
      </c>
      <c r="N37" s="36" t="n">
        <v>-0.195256046605404</v>
      </c>
      <c r="O37" s="36" t="n">
        <v>0.303927776104228</v>
      </c>
      <c r="P37" s="36" t="n">
        <v>0.937115292817125</v>
      </c>
      <c r="Q37" s="86" t="n">
        <v>0.226028132204193</v>
      </c>
      <c r="R37" s="36"/>
      <c r="S37" s="36" t="n">
        <v>-2.25888724635316</v>
      </c>
      <c r="T37" s="36" t="n">
        <v>0.492185018859416</v>
      </c>
      <c r="U37" s="86" t="n">
        <v>-0.00509382849233825</v>
      </c>
    </row>
    <row r="38" customFormat="false" ht="12.75" hidden="false" customHeight="false" outlineLevel="0" collapsed="false">
      <c r="A38" s="37" t="s">
        <v>44</v>
      </c>
      <c r="B38" s="62" t="n">
        <v>50833</v>
      </c>
      <c r="C38" s="38" t="n">
        <v>71954</v>
      </c>
      <c r="D38" s="38" t="n">
        <v>661212</v>
      </c>
      <c r="E38" s="38" t="n">
        <v>17032</v>
      </c>
      <c r="F38" s="62" t="n">
        <v>750198</v>
      </c>
      <c r="G38" s="38"/>
      <c r="H38" s="38" t="n">
        <v>23499</v>
      </c>
      <c r="I38" s="38" t="n">
        <v>141666</v>
      </c>
      <c r="J38" s="62" t="n">
        <v>165165</v>
      </c>
      <c r="L38" s="37" t="s">
        <v>44</v>
      </c>
      <c r="M38" s="86" t="n">
        <v>-0.667346313633145</v>
      </c>
      <c r="N38" s="36" t="n">
        <v>0.182256099355949</v>
      </c>
      <c r="O38" s="36" t="n">
        <v>0.336811084641892</v>
      </c>
      <c r="P38" s="36" t="n">
        <v>-2.41960888143337</v>
      </c>
      <c r="Q38" s="86" t="n">
        <v>0.258572924157174</v>
      </c>
      <c r="R38" s="36"/>
      <c r="S38" s="36" t="n">
        <v>1.08233405381403</v>
      </c>
      <c r="T38" s="36" t="n">
        <v>0.250384212061192</v>
      </c>
      <c r="U38" s="86" t="n">
        <v>0.400765960876996</v>
      </c>
    </row>
    <row r="39" customFormat="false" ht="12.75" hidden="false" customHeight="false" outlineLevel="0" collapsed="false">
      <c r="A39" s="37" t="s">
        <v>45</v>
      </c>
      <c r="B39" s="62" t="n">
        <v>36713</v>
      </c>
      <c r="C39" s="38" t="n">
        <v>45860</v>
      </c>
      <c r="D39" s="38" t="n">
        <v>177061</v>
      </c>
      <c r="E39" s="38" t="n">
        <v>6134</v>
      </c>
      <c r="F39" s="62" t="n">
        <v>229055</v>
      </c>
      <c r="G39" s="38"/>
      <c r="H39" s="38" t="n">
        <v>10818</v>
      </c>
      <c r="I39" s="38" t="n">
        <v>141153</v>
      </c>
      <c r="J39" s="62" t="n">
        <v>151971</v>
      </c>
      <c r="L39" s="37" t="s">
        <v>45</v>
      </c>
      <c r="M39" s="86" t="n">
        <v>0.275257021423238</v>
      </c>
      <c r="N39" s="36" t="n">
        <v>-0.199108614559269</v>
      </c>
      <c r="O39" s="36" t="n">
        <v>-0.417165034076035</v>
      </c>
      <c r="P39" s="36" t="n">
        <v>0.905420735584292</v>
      </c>
      <c r="Q39" s="86" t="n">
        <v>-0.353823208910819</v>
      </c>
      <c r="R39" s="36"/>
      <c r="S39" s="36" t="n">
        <v>-0.126574351519936</v>
      </c>
      <c r="T39" s="36" t="n">
        <v>0.00774599987145827</v>
      </c>
      <c r="U39" s="86" t="n">
        <v>-0.0165335039279935</v>
      </c>
    </row>
    <row r="40" s="44" customFormat="true" ht="12.75" hidden="false" customHeight="false" outlineLevel="0" collapsed="false">
      <c r="A40" s="68" t="s">
        <v>46</v>
      </c>
      <c r="B40" s="106" t="n">
        <v>269784</v>
      </c>
      <c r="C40" s="41" t="n">
        <v>403066</v>
      </c>
      <c r="D40" s="41" t="n">
        <v>1111169</v>
      </c>
      <c r="E40" s="41" t="n">
        <v>14515</v>
      </c>
      <c r="F40" s="106" t="n">
        <v>1528750</v>
      </c>
      <c r="G40" s="41"/>
      <c r="H40" s="41" t="n">
        <v>86849</v>
      </c>
      <c r="I40" s="41" t="n">
        <v>253992</v>
      </c>
      <c r="J40" s="106" t="n">
        <v>340841</v>
      </c>
      <c r="K40" s="20"/>
      <c r="L40" s="68" t="s">
        <v>46</v>
      </c>
      <c r="M40" s="154" t="n">
        <v>1.9846887982693</v>
      </c>
      <c r="N40" s="40" t="n">
        <v>3.62218439022443</v>
      </c>
      <c r="O40" s="40" t="n">
        <v>0.658628652125633</v>
      </c>
      <c r="P40" s="40" t="n">
        <v>-5.23095475988474</v>
      </c>
      <c r="Q40" s="154" t="n">
        <v>1.08205145336213</v>
      </c>
      <c r="R40" s="40"/>
      <c r="S40" s="40" t="n">
        <v>3.80909096084545</v>
      </c>
      <c r="T40" s="40" t="n">
        <v>0.0417865290362992</v>
      </c>
      <c r="U40" s="154" t="n">
        <v>0.722757664968438</v>
      </c>
    </row>
    <row r="41" s="44" customFormat="true" ht="12.75" hidden="false" customHeight="false" outlineLevel="0" collapsed="false">
      <c r="A41" s="44" t="s">
        <v>47</v>
      </c>
      <c r="B41" s="20"/>
      <c r="C41" s="20"/>
      <c r="D41" s="20"/>
      <c r="E41" s="20"/>
      <c r="F41" s="20"/>
      <c r="G41" s="20"/>
      <c r="H41" s="20"/>
      <c r="I41" s="20"/>
      <c r="J41" s="20"/>
      <c r="K41" s="20"/>
      <c r="L41" s="44" t="s">
        <v>47</v>
      </c>
      <c r="M41" s="164"/>
      <c r="N41" s="164"/>
      <c r="O41" s="164"/>
      <c r="P41" s="164"/>
      <c r="Q41" s="164"/>
      <c r="R41" s="32"/>
      <c r="S41" s="164"/>
      <c r="T41" s="164"/>
      <c r="U41" s="164"/>
    </row>
    <row r="42" customFormat="false" ht="10.5" hidden="false" customHeight="true" outlineLevel="0" collapsed="false">
      <c r="A42" s="69" t="s">
        <v>48</v>
      </c>
      <c r="C42" s="138"/>
      <c r="F42" s="138"/>
      <c r="L42" s="143" t="s">
        <v>59</v>
      </c>
      <c r="M42" s="70"/>
      <c r="N42" s="70"/>
      <c r="O42" s="70"/>
      <c r="P42" s="70"/>
      <c r="Q42" s="70"/>
      <c r="R42" s="70"/>
      <c r="S42" s="70"/>
      <c r="T42" s="70"/>
      <c r="U42" s="70"/>
    </row>
    <row r="43" customFormat="false" ht="12.75" hidden="false" customHeight="false" outlineLevel="0" collapsed="false">
      <c r="A43" s="69" t="s">
        <v>53</v>
      </c>
      <c r="L43" s="69" t="s">
        <v>53</v>
      </c>
      <c r="M43" s="70"/>
      <c r="N43" s="70"/>
      <c r="O43" s="70"/>
      <c r="P43" s="70"/>
      <c r="Q43" s="70"/>
      <c r="R43" s="70"/>
      <c r="S43" s="70"/>
      <c r="T43" s="70"/>
      <c r="U43" s="70"/>
    </row>
    <row r="44" customFormat="false" ht="12.75" hidden="false" customHeight="false" outlineLevel="0" collapsed="false">
      <c r="A44" s="51" t="str">
        <f aca="false">A20</f>
        <v>Fecha de publicación: 26 de Agosto de 2016</v>
      </c>
      <c r="B44" s="70"/>
      <c r="C44" s="70"/>
      <c r="D44" s="70"/>
      <c r="E44" s="70"/>
      <c r="F44" s="70"/>
      <c r="G44" s="70"/>
      <c r="H44" s="70"/>
      <c r="I44" s="70"/>
      <c r="J44" s="70"/>
      <c r="L44" s="51" t="str">
        <f aca="false">A20</f>
        <v>Fecha de publicación: 26 de Agosto de 2016</v>
      </c>
    </row>
    <row r="46" customFormat="false" ht="12.75" hidden="false" customHeight="false" outlineLevel="0" collapsed="false">
      <c r="A46" s="144"/>
      <c r="B46" s="70"/>
      <c r="C46" s="70"/>
      <c r="D46" s="70"/>
      <c r="E46" s="70"/>
      <c r="F46" s="70"/>
      <c r="G46" s="70"/>
      <c r="H46" s="70"/>
      <c r="I46" s="70"/>
      <c r="J46" s="70"/>
    </row>
    <row r="60" customFormat="false" ht="12.75" hidden="false" customHeight="false" outlineLevel="0" collapsed="false">
      <c r="A60" s="165"/>
      <c r="B60" s="153"/>
      <c r="C60" s="144"/>
      <c r="D60" s="144"/>
      <c r="E60" s="144"/>
      <c r="F60" s="144"/>
      <c r="G60" s="144"/>
      <c r="H60" s="153"/>
      <c r="I60" s="153"/>
      <c r="J60" s="144"/>
    </row>
    <row r="61" customFormat="false" ht="12.75" hidden="false" customHeight="false" outlineLevel="0" collapsed="false">
      <c r="A61" s="144"/>
      <c r="B61" s="70"/>
      <c r="C61" s="70"/>
      <c r="D61" s="70"/>
      <c r="E61" s="70"/>
      <c r="F61" s="70"/>
      <c r="G61" s="70"/>
      <c r="H61" s="70"/>
      <c r="I61" s="70"/>
      <c r="J61" s="70"/>
    </row>
    <row r="62" customFormat="false" ht="12.75" hidden="false" customHeight="false" outlineLevel="0" collapsed="false">
      <c r="A62" s="144"/>
      <c r="B62" s="70"/>
      <c r="C62" s="70"/>
      <c r="D62" s="70"/>
      <c r="E62" s="70"/>
      <c r="F62" s="70"/>
      <c r="G62" s="70"/>
      <c r="H62" s="70"/>
      <c r="I62" s="70"/>
      <c r="J62" s="70"/>
    </row>
    <row r="63" customFormat="false" ht="12.75" hidden="false" customHeight="false" outlineLevel="0" collapsed="false">
      <c r="A63" s="144"/>
      <c r="B63" s="70"/>
      <c r="C63" s="70"/>
      <c r="D63" s="70"/>
      <c r="E63" s="70"/>
      <c r="F63" s="70"/>
      <c r="G63" s="70"/>
      <c r="H63" s="70"/>
      <c r="I63" s="70"/>
      <c r="J63" s="70"/>
    </row>
    <row r="64" customFormat="false" ht="12.75" hidden="false" customHeight="false" outlineLevel="0" collapsed="false">
      <c r="A64" s="144"/>
      <c r="B64" s="70"/>
      <c r="C64" s="70"/>
      <c r="D64" s="70"/>
      <c r="E64" s="70"/>
      <c r="F64" s="70"/>
      <c r="G64" s="70"/>
      <c r="H64" s="70"/>
      <c r="I64" s="70"/>
      <c r="J64" s="70"/>
    </row>
    <row r="65" customFormat="false" ht="12.75" hidden="false" customHeight="false" outlineLevel="0" collapsed="false">
      <c r="A65" s="144"/>
      <c r="B65" s="70"/>
      <c r="C65" s="70"/>
      <c r="D65" s="70"/>
      <c r="E65" s="70"/>
      <c r="F65" s="70"/>
      <c r="G65" s="70"/>
      <c r="H65" s="70"/>
      <c r="I65" s="70"/>
      <c r="J65" s="70"/>
    </row>
    <row r="66" customFormat="false" ht="12.75" hidden="false" customHeight="false" outlineLevel="0" collapsed="false">
      <c r="A66" s="144"/>
      <c r="B66" s="70"/>
      <c r="C66" s="70"/>
      <c r="D66" s="70"/>
      <c r="E66" s="70"/>
      <c r="F66" s="70"/>
      <c r="G66" s="70"/>
      <c r="H66" s="70"/>
      <c r="I66" s="70"/>
      <c r="J66" s="70"/>
    </row>
    <row r="67" customFormat="false" ht="12.75" hidden="false" customHeight="false" outlineLevel="0" collapsed="false">
      <c r="A67" s="144"/>
      <c r="B67" s="70"/>
      <c r="C67" s="70"/>
      <c r="D67" s="70"/>
      <c r="E67" s="70"/>
      <c r="F67" s="70"/>
      <c r="G67" s="70"/>
      <c r="H67" s="70"/>
      <c r="I67" s="70"/>
      <c r="J67" s="70"/>
    </row>
    <row r="68" customFormat="false" ht="12.75" hidden="false" customHeight="false" outlineLevel="0" collapsed="false">
      <c r="A68" s="144"/>
      <c r="B68" s="70"/>
      <c r="C68" s="70"/>
      <c r="D68" s="70"/>
      <c r="E68" s="70"/>
      <c r="F68" s="70"/>
      <c r="G68" s="70"/>
      <c r="H68" s="70"/>
      <c r="I68" s="70"/>
      <c r="J68" s="70"/>
    </row>
    <row r="69" customFormat="false" ht="12.75" hidden="false" customHeight="false" outlineLevel="0" collapsed="false">
      <c r="A69" s="144"/>
      <c r="B69" s="70"/>
      <c r="C69" s="70"/>
      <c r="D69" s="70"/>
      <c r="E69" s="70"/>
      <c r="F69" s="70"/>
      <c r="G69" s="70"/>
      <c r="H69" s="70"/>
      <c r="I69" s="70"/>
      <c r="J69" s="70"/>
    </row>
    <row r="70" customFormat="false" ht="12.75" hidden="false" customHeight="false" outlineLevel="0" collapsed="false">
      <c r="A70" s="144"/>
      <c r="B70" s="70"/>
      <c r="C70" s="70"/>
      <c r="D70" s="70"/>
      <c r="E70" s="70"/>
      <c r="F70" s="70"/>
      <c r="G70" s="70"/>
      <c r="H70" s="70"/>
      <c r="I70" s="70"/>
      <c r="J70" s="70"/>
    </row>
    <row r="71" customFormat="false" ht="12.75" hidden="false" customHeight="false" outlineLevel="0" collapsed="false">
      <c r="A71" s="32"/>
      <c r="B71" s="166"/>
      <c r="C71" s="166"/>
      <c r="D71" s="166"/>
      <c r="E71" s="166"/>
      <c r="F71" s="166"/>
      <c r="G71" s="166"/>
      <c r="H71" s="166"/>
      <c r="I71" s="166"/>
      <c r="J71" s="166"/>
    </row>
    <row r="72" customFormat="false" ht="12.75" hidden="false" customHeight="false" outlineLevel="0" collapsed="false">
      <c r="A72" s="32"/>
      <c r="B72" s="166"/>
      <c r="C72" s="166"/>
      <c r="D72" s="166"/>
      <c r="E72" s="166"/>
      <c r="F72" s="166"/>
      <c r="G72" s="166"/>
      <c r="H72" s="166"/>
      <c r="I72" s="166"/>
      <c r="J72" s="166"/>
    </row>
    <row r="73" customFormat="false" ht="12.75" hidden="false" customHeight="false" outlineLevel="0" collapsed="false">
      <c r="A73" s="70"/>
      <c r="B73" s="70"/>
      <c r="C73" s="70"/>
      <c r="D73" s="70"/>
      <c r="E73" s="70"/>
      <c r="F73" s="70"/>
      <c r="G73" s="70"/>
      <c r="H73" s="70"/>
      <c r="I73" s="70"/>
      <c r="J73" s="70"/>
    </row>
    <row r="74" customFormat="false" ht="12.75" hidden="false" customHeight="false" outlineLevel="0" collapsed="false">
      <c r="A74" s="70"/>
      <c r="B74" s="70"/>
      <c r="C74" s="70"/>
      <c r="D74" s="70"/>
      <c r="E74" s="70"/>
      <c r="F74" s="70"/>
      <c r="G74" s="70"/>
      <c r="H74" s="70"/>
      <c r="I74" s="70"/>
      <c r="J74" s="70"/>
    </row>
    <row r="75" customFormat="false" ht="12.75" hidden="false" customHeight="false" outlineLevel="0" collapsed="false">
      <c r="A75" s="70"/>
      <c r="B75" s="70"/>
      <c r="C75" s="70"/>
      <c r="D75" s="70"/>
      <c r="E75" s="70"/>
      <c r="F75" s="70"/>
      <c r="G75" s="70"/>
      <c r="H75" s="70"/>
      <c r="I75" s="70"/>
      <c r="J75" s="70"/>
    </row>
    <row r="76" customFormat="false" ht="12.75" hidden="false" customHeight="false" outlineLevel="0" collapsed="false">
      <c r="A76" s="70"/>
      <c r="B76" s="70"/>
      <c r="C76" s="70"/>
      <c r="D76" s="70"/>
      <c r="E76" s="70"/>
      <c r="F76" s="70"/>
      <c r="G76" s="70"/>
      <c r="H76" s="70"/>
      <c r="I76" s="70"/>
      <c r="J76" s="70"/>
    </row>
    <row r="77" customFormat="false" ht="12.75" hidden="false" customHeight="false" outlineLevel="0" collapsed="false">
      <c r="A77" s="70"/>
      <c r="B77" s="70"/>
      <c r="C77" s="70"/>
      <c r="D77" s="70"/>
      <c r="E77" s="70"/>
      <c r="F77" s="70"/>
      <c r="G77" s="70"/>
      <c r="H77" s="70"/>
      <c r="I77" s="70"/>
      <c r="J77" s="70"/>
    </row>
    <row r="78" customFormat="false" ht="12.75" hidden="false" customHeight="false" outlineLevel="0" collapsed="false">
      <c r="A78" s="70"/>
      <c r="B78" s="70"/>
      <c r="C78" s="70"/>
      <c r="D78" s="70"/>
      <c r="E78" s="70"/>
      <c r="F78" s="70"/>
      <c r="G78" s="70"/>
      <c r="H78" s="70"/>
      <c r="I78" s="70"/>
      <c r="J78" s="70"/>
    </row>
    <row r="79" customFormat="false" ht="12.75" hidden="false" customHeight="false" outlineLevel="0" collapsed="false">
      <c r="A79" s="70"/>
      <c r="B79" s="70"/>
      <c r="C79" s="70"/>
      <c r="D79" s="70"/>
      <c r="E79" s="70"/>
      <c r="F79" s="70"/>
      <c r="G79" s="70"/>
      <c r="H79" s="70"/>
      <c r="I79" s="70"/>
      <c r="J79" s="70"/>
    </row>
    <row r="80" customFormat="false" ht="12.75" hidden="false" customHeight="false" outlineLevel="0" collapsed="false">
      <c r="A80" s="70"/>
      <c r="B80" s="70"/>
      <c r="C80" s="70"/>
      <c r="D80" s="70"/>
      <c r="E80" s="70"/>
      <c r="F80" s="70"/>
      <c r="G80" s="70"/>
      <c r="H80" s="70"/>
      <c r="I80" s="70"/>
      <c r="J80" s="70"/>
    </row>
    <row r="81" customFormat="false" ht="12.75" hidden="false" customHeight="false" outlineLevel="0" collapsed="false">
      <c r="A81" s="70"/>
      <c r="B81" s="70"/>
      <c r="C81" s="70"/>
      <c r="D81" s="70"/>
      <c r="E81" s="70"/>
      <c r="F81" s="70"/>
      <c r="G81" s="70"/>
      <c r="H81" s="70"/>
      <c r="I81" s="70"/>
      <c r="J81" s="70"/>
    </row>
    <row r="82" customFormat="false" ht="12.75" hidden="false" customHeight="false" outlineLevel="0" collapsed="false">
      <c r="A82" s="70"/>
      <c r="B82" s="70"/>
      <c r="C82" s="70"/>
      <c r="D82" s="70"/>
      <c r="E82" s="70"/>
      <c r="F82" s="70"/>
      <c r="G82" s="70"/>
      <c r="H82" s="70"/>
      <c r="I82" s="70"/>
      <c r="J82" s="70"/>
    </row>
    <row r="83" customFormat="false" ht="12.75" hidden="false" customHeight="false" outlineLevel="0" collapsed="false">
      <c r="A83" s="70"/>
      <c r="B83" s="70"/>
      <c r="C83" s="70"/>
      <c r="D83" s="70"/>
      <c r="E83" s="70"/>
      <c r="F83" s="70"/>
      <c r="G83" s="70"/>
      <c r="H83" s="70"/>
      <c r="I83" s="70"/>
      <c r="J83" s="70"/>
    </row>
    <row r="84" customFormat="false" ht="12.75" hidden="false" customHeight="false" outlineLevel="0" collapsed="false">
      <c r="A84" s="70"/>
      <c r="B84" s="70"/>
      <c r="C84" s="70"/>
      <c r="D84" s="70"/>
      <c r="E84" s="70"/>
      <c r="F84" s="70"/>
      <c r="G84" s="70"/>
      <c r="H84" s="70"/>
      <c r="I84" s="70"/>
      <c r="J84" s="70"/>
    </row>
    <row r="85" customFormat="false" ht="12.75" hidden="false" customHeight="false" outlineLevel="0" collapsed="false">
      <c r="A85" s="70"/>
      <c r="B85" s="70"/>
      <c r="C85" s="70"/>
      <c r="D85" s="70"/>
      <c r="E85" s="70"/>
      <c r="F85" s="70"/>
      <c r="G85" s="70"/>
      <c r="H85" s="70"/>
      <c r="I85" s="70"/>
      <c r="J85" s="70"/>
    </row>
    <row r="86" customFormat="false" ht="12.75" hidden="false" customHeight="false" outlineLevel="0" collapsed="false">
      <c r="A86" s="70"/>
      <c r="B86" s="70"/>
      <c r="C86" s="70"/>
      <c r="D86" s="70"/>
      <c r="E86" s="70"/>
      <c r="F86" s="70"/>
      <c r="G86" s="70"/>
      <c r="H86" s="70"/>
      <c r="I86" s="70"/>
      <c r="J86" s="70"/>
    </row>
    <row r="87" customFormat="false" ht="12.75" hidden="false" customHeight="false" outlineLevel="0" collapsed="false">
      <c r="A87" s="70"/>
      <c r="B87" s="70"/>
      <c r="C87" s="70"/>
      <c r="D87" s="70"/>
      <c r="E87" s="70"/>
      <c r="F87" s="70"/>
      <c r="G87" s="70"/>
      <c r="H87" s="70"/>
      <c r="I87" s="70"/>
      <c r="J87" s="70"/>
    </row>
    <row r="88" customFormat="false" ht="12.75" hidden="false" customHeight="false" outlineLevel="0" collapsed="false">
      <c r="A88" s="70"/>
      <c r="B88" s="70"/>
      <c r="C88" s="70"/>
      <c r="D88" s="70"/>
      <c r="E88" s="70"/>
      <c r="F88" s="70"/>
      <c r="G88" s="70"/>
      <c r="H88" s="70"/>
      <c r="I88" s="70"/>
      <c r="J88" s="70"/>
    </row>
  </sheetData>
  <mergeCells count="14">
    <mergeCell ref="A5:A6"/>
    <mergeCell ref="B5:B6"/>
    <mergeCell ref="L5:L6"/>
    <mergeCell ref="M5:M6"/>
    <mergeCell ref="N5:R5"/>
    <mergeCell ref="S5:U5"/>
    <mergeCell ref="A28:A29"/>
    <mergeCell ref="B28:B29"/>
    <mergeCell ref="C28:G28"/>
    <mergeCell ref="H28:J28"/>
    <mergeCell ref="L28:L29"/>
    <mergeCell ref="M28:M29"/>
    <mergeCell ref="N28:R28"/>
    <mergeCell ref="S28:U28"/>
  </mergeCells>
  <printOptions headings="false" gridLines="false" gridLinesSet="true" horizontalCentered="true" verticalCentered="true"/>
  <pageMargins left="0.433333333333333" right="0.315277777777778" top="1.18125"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0" width="18.41"/>
    <col collapsed="false" customWidth="true" hidden="false" outlineLevel="0" max="2" min="2" style="20" width="11.85"/>
    <col collapsed="false" customWidth="true" hidden="false" outlineLevel="0" max="3" min="3" style="20" width="9.56"/>
    <col collapsed="false" customWidth="true" hidden="false" outlineLevel="0" max="5" min="4" style="20" width="10.99"/>
    <col collapsed="false" customWidth="true" hidden="false" outlineLevel="0" max="6" min="6" style="20" width="9.28"/>
    <col collapsed="false" customWidth="true" hidden="false" outlineLevel="0" max="7" min="7" style="20" width="10.85"/>
    <col collapsed="false" customWidth="true" hidden="false" outlineLevel="0" max="8" min="8" style="20" width="10.13"/>
    <col collapsed="false" customWidth="true" hidden="false" outlineLevel="0" max="14" min="9" style="20" width="9.14"/>
    <col collapsed="false" customWidth="true" hidden="false" outlineLevel="0" max="15" min="15" style="20" width="10.99"/>
    <col collapsed="false" customWidth="true" hidden="false" outlineLevel="0" max="16" min="16" style="20" width="9.14"/>
    <col collapsed="false" customWidth="true" hidden="false" outlineLevel="0" max="17" min="17" style="20" width="10.71"/>
    <col collapsed="false" customWidth="true" hidden="false" outlineLevel="0" max="18" min="18" style="20" width="8.99"/>
    <col collapsed="false" customWidth="true" hidden="false" outlineLevel="0" max="19" min="19" style="70" width="9.14"/>
    <col collapsed="false" customWidth="true" hidden="false" outlineLevel="0" max="20" min="20" style="20" width="18.14"/>
    <col collapsed="false" customWidth="true" hidden="false" outlineLevel="0" max="21" min="21" style="20" width="13.28"/>
    <col collapsed="false" customWidth="true" hidden="false" outlineLevel="0" max="22" min="22" style="20" width="8.41"/>
    <col collapsed="false" customWidth="true" hidden="false" outlineLevel="0" max="23" min="23" style="20" width="7.7"/>
    <col collapsed="false" customWidth="true" hidden="false" outlineLevel="0" max="24" min="24" style="20" width="10.71"/>
    <col collapsed="false" customWidth="true" hidden="false" outlineLevel="0" max="25" min="25" style="20" width="7.7"/>
    <col collapsed="false" customWidth="true" hidden="false" outlineLevel="0" max="26" min="26" style="20" width="8.99"/>
    <col collapsed="false" customWidth="true" hidden="false" outlineLevel="0" max="27" min="27" style="20" width="7.28"/>
    <col collapsed="false" customWidth="true" hidden="false" outlineLevel="0" max="29" min="28" style="20" width="8.28"/>
    <col collapsed="false" customWidth="true" hidden="false" outlineLevel="0" max="30" min="30" style="20" width="9.14"/>
    <col collapsed="false" customWidth="true" hidden="false" outlineLevel="0" max="31" min="31" style="20" width="9.41"/>
    <col collapsed="false" customWidth="true" hidden="false" outlineLevel="0" max="32" min="32" style="20" width="8.28"/>
    <col collapsed="false" customWidth="true" hidden="false" outlineLevel="0" max="34" min="33" style="20" width="9.7"/>
    <col collapsed="false" customWidth="true" hidden="false" outlineLevel="0" max="35" min="35" style="20" width="7.99"/>
    <col collapsed="false" customWidth="true" hidden="false" outlineLevel="0" max="36" min="36" style="20" width="7.28"/>
    <col collapsed="false" customWidth="true" hidden="false" outlineLevel="0" max="37" min="37" style="20" width="9.14"/>
    <col collapsed="false" customWidth="false" hidden="false" outlineLevel="0" max="257" min="38" style="167" width="11.42"/>
  </cols>
  <sheetData>
    <row r="1" s="170" customFormat="true" ht="20.25" hidden="false" customHeight="false" outlineLevel="0" collapsed="false">
      <c r="A1" s="19" t="s">
        <v>0</v>
      </c>
      <c r="B1" s="108"/>
      <c r="C1" s="108"/>
      <c r="D1" s="108"/>
      <c r="E1" s="108"/>
      <c r="F1" s="108"/>
      <c r="G1" s="108"/>
      <c r="H1" s="108"/>
      <c r="I1" s="108"/>
      <c r="J1" s="108"/>
      <c r="K1" s="108"/>
      <c r="L1" s="108"/>
      <c r="M1" s="108"/>
      <c r="N1" s="108"/>
      <c r="O1" s="108"/>
      <c r="P1" s="108"/>
      <c r="Q1" s="108"/>
      <c r="R1" s="108"/>
      <c r="S1" s="168"/>
      <c r="T1" s="19" t="s">
        <v>0</v>
      </c>
      <c r="U1" s="169"/>
      <c r="V1" s="169"/>
      <c r="W1" s="169"/>
      <c r="X1" s="169"/>
      <c r="Y1" s="169"/>
      <c r="Z1" s="169"/>
      <c r="AA1" s="169"/>
      <c r="AB1" s="169"/>
      <c r="AC1" s="169"/>
      <c r="AD1" s="169"/>
      <c r="AE1" s="169"/>
      <c r="AF1" s="169"/>
      <c r="AG1" s="169"/>
      <c r="AH1" s="169"/>
      <c r="AI1" s="169"/>
      <c r="AJ1" s="169"/>
      <c r="AK1" s="169"/>
    </row>
    <row r="2" s="173" customFormat="true" ht="12.75" hidden="false" customHeight="false" outlineLevel="0" collapsed="false">
      <c r="A2" s="56" t="s">
        <v>115</v>
      </c>
      <c r="B2" s="34"/>
      <c r="C2" s="34"/>
      <c r="D2" s="34"/>
      <c r="E2" s="34"/>
      <c r="F2" s="34"/>
      <c r="G2" s="34"/>
      <c r="H2" s="34"/>
      <c r="I2" s="34"/>
      <c r="J2" s="34"/>
      <c r="K2" s="34"/>
      <c r="L2" s="34"/>
      <c r="M2" s="34"/>
      <c r="N2" s="34"/>
      <c r="O2" s="34"/>
      <c r="P2" s="34"/>
      <c r="Q2" s="34"/>
      <c r="R2" s="34"/>
      <c r="S2" s="171"/>
      <c r="T2" s="21" t="s">
        <v>116</v>
      </c>
      <c r="U2" s="172"/>
      <c r="V2" s="172"/>
      <c r="W2" s="172"/>
      <c r="X2" s="172"/>
      <c r="Y2" s="172"/>
      <c r="Z2" s="172"/>
      <c r="AA2" s="172"/>
      <c r="AB2" s="172"/>
      <c r="AC2" s="172"/>
      <c r="AD2" s="172"/>
      <c r="AE2" s="172"/>
      <c r="AF2" s="172"/>
      <c r="AG2" s="172"/>
      <c r="AH2" s="172"/>
      <c r="AI2" s="172"/>
      <c r="AJ2" s="172"/>
      <c r="AK2" s="172"/>
    </row>
    <row r="3" customFormat="false" ht="12.75" hidden="false" customHeight="false" outlineLevel="0" collapsed="false">
      <c r="A3" s="24" t="s">
        <v>117</v>
      </c>
      <c r="B3" s="23"/>
      <c r="C3" s="23"/>
      <c r="D3" s="23"/>
      <c r="E3" s="23"/>
      <c r="F3" s="23"/>
      <c r="G3" s="23"/>
      <c r="H3" s="23"/>
      <c r="I3" s="23"/>
      <c r="J3" s="23"/>
      <c r="K3" s="23"/>
      <c r="L3" s="23"/>
      <c r="M3" s="23"/>
      <c r="N3" s="23"/>
      <c r="O3" s="23"/>
      <c r="P3" s="23"/>
      <c r="Q3" s="23"/>
      <c r="R3" s="23"/>
      <c r="S3" s="23"/>
      <c r="T3" s="21" t="s">
        <v>118</v>
      </c>
      <c r="U3" s="21"/>
      <c r="V3" s="21"/>
      <c r="W3" s="21"/>
      <c r="X3" s="21"/>
      <c r="Y3" s="21"/>
      <c r="Z3" s="21"/>
      <c r="AA3" s="21"/>
      <c r="AB3" s="21"/>
      <c r="AC3" s="21"/>
      <c r="AD3" s="21"/>
      <c r="AE3" s="21"/>
      <c r="AF3" s="21"/>
      <c r="AG3" s="21"/>
      <c r="AH3" s="21"/>
      <c r="AI3" s="21"/>
      <c r="AJ3" s="21"/>
      <c r="AK3" s="23"/>
    </row>
    <row r="4" customFormat="false" ht="12.75" hidden="false" customHeight="false" outlineLevel="0" collapsed="false">
      <c r="A4" s="58" t="str">
        <f aca="false">'Anexo A'!A5</f>
        <v>I trimestre de 2016</v>
      </c>
      <c r="B4" s="23"/>
      <c r="C4" s="23"/>
      <c r="D4" s="23"/>
      <c r="E4" s="23"/>
      <c r="F4" s="23"/>
      <c r="G4" s="23"/>
      <c r="H4" s="23"/>
      <c r="I4" s="23"/>
      <c r="J4" s="23"/>
      <c r="K4" s="23"/>
      <c r="L4" s="23"/>
      <c r="M4" s="23"/>
      <c r="N4" s="23"/>
      <c r="O4" s="23"/>
      <c r="P4" s="23"/>
      <c r="Q4" s="23"/>
      <c r="R4" s="26" t="s">
        <v>16</v>
      </c>
      <c r="S4" s="26"/>
      <c r="T4" s="25" t="str">
        <f aca="false">'Anexo A'!T5</f>
        <v>II trimestre de 2016 / I trimestre de 2016</v>
      </c>
      <c r="U4" s="21"/>
      <c r="V4" s="21"/>
      <c r="W4" s="21"/>
      <c r="X4" s="21"/>
      <c r="Y4" s="21"/>
      <c r="Z4" s="21"/>
      <c r="AA4" s="21"/>
      <c r="AB4" s="21"/>
      <c r="AC4" s="21"/>
      <c r="AD4" s="21"/>
      <c r="AE4" s="21"/>
      <c r="AF4" s="21"/>
      <c r="AG4" s="21"/>
      <c r="AH4" s="21"/>
      <c r="AI4" s="21"/>
      <c r="AJ4" s="21"/>
      <c r="AK4" s="26" t="s">
        <v>65</v>
      </c>
    </row>
    <row r="5" customFormat="false" ht="24.75" hidden="false" customHeight="true" outlineLevel="0" collapsed="false">
      <c r="A5" s="28" t="s">
        <v>18</v>
      </c>
      <c r="B5" s="29" t="s">
        <v>19</v>
      </c>
      <c r="C5" s="30" t="s">
        <v>36</v>
      </c>
      <c r="D5" s="30" t="s">
        <v>21</v>
      </c>
      <c r="E5" s="30" t="s">
        <v>22</v>
      </c>
      <c r="F5" s="30" t="s">
        <v>23</v>
      </c>
      <c r="G5" s="30" t="s">
        <v>119</v>
      </c>
      <c r="H5" s="30" t="s">
        <v>120</v>
      </c>
      <c r="I5" s="30" t="s">
        <v>26</v>
      </c>
      <c r="J5" s="30" t="s">
        <v>27</v>
      </c>
      <c r="K5" s="30" t="s">
        <v>28</v>
      </c>
      <c r="L5" s="30" t="s">
        <v>29</v>
      </c>
      <c r="M5" s="30" t="s">
        <v>30</v>
      </c>
      <c r="N5" s="30" t="s">
        <v>31</v>
      </c>
      <c r="O5" s="30" t="s">
        <v>32</v>
      </c>
      <c r="P5" s="30" t="s">
        <v>33</v>
      </c>
      <c r="Q5" s="30" t="s">
        <v>34</v>
      </c>
      <c r="R5" s="30" t="s">
        <v>35</v>
      </c>
      <c r="S5" s="31"/>
      <c r="T5" s="174" t="s">
        <v>18</v>
      </c>
      <c r="U5" s="29" t="s">
        <v>19</v>
      </c>
      <c r="V5" s="30" t="s">
        <v>36</v>
      </c>
      <c r="W5" s="30" t="s">
        <v>21</v>
      </c>
      <c r="X5" s="30" t="s">
        <v>22</v>
      </c>
      <c r="Y5" s="30" t="s">
        <v>23</v>
      </c>
      <c r="Z5" s="30" t="s">
        <v>119</v>
      </c>
      <c r="AA5" s="30" t="s">
        <v>120</v>
      </c>
      <c r="AB5" s="30" t="s">
        <v>26</v>
      </c>
      <c r="AC5" s="30" t="s">
        <v>27</v>
      </c>
      <c r="AD5" s="30" t="s">
        <v>28</v>
      </c>
      <c r="AE5" s="30" t="s">
        <v>29</v>
      </c>
      <c r="AF5" s="30" t="s">
        <v>30</v>
      </c>
      <c r="AG5" s="30" t="s">
        <v>31</v>
      </c>
      <c r="AH5" s="30" t="s">
        <v>32</v>
      </c>
      <c r="AI5" s="30" t="s">
        <v>33</v>
      </c>
      <c r="AJ5" s="30" t="s">
        <v>34</v>
      </c>
      <c r="AK5" s="30" t="s">
        <v>35</v>
      </c>
    </row>
    <row r="6" customFormat="false" ht="12.75" hidden="false" customHeight="false" outlineLevel="0" collapsed="false">
      <c r="A6" s="86" t="s">
        <v>19</v>
      </c>
      <c r="B6" s="175" t="n">
        <f aca="false">SUM(C6:R6)</f>
        <v>6067685</v>
      </c>
      <c r="C6" s="175" t="n">
        <f aca="false">SUM(C7:C16)</f>
        <v>952881</v>
      </c>
      <c r="D6" s="175" t="n">
        <f aca="false">SUM(D7:D16)</f>
        <v>859163</v>
      </c>
      <c r="E6" s="175" t="n">
        <f aca="false">SUM(E7:E16)</f>
        <v>652117</v>
      </c>
      <c r="F6" s="175" t="n">
        <f aca="false">SUM(F7:F16)</f>
        <v>956243</v>
      </c>
      <c r="G6" s="175" t="n">
        <f aca="false">SUM(G7:G16)</f>
        <v>570832</v>
      </c>
      <c r="H6" s="175" t="n">
        <f aca="false">SUM(H7:H16)</f>
        <v>415688</v>
      </c>
      <c r="I6" s="175" t="n">
        <f aca="false">SUM(I7:I16)</f>
        <v>148147</v>
      </c>
      <c r="J6" s="175" t="n">
        <f aca="false">SUM(J7:J16)</f>
        <v>102811</v>
      </c>
      <c r="K6" s="175" t="n">
        <f aca="false">SUM(K7:K16)</f>
        <v>234554</v>
      </c>
      <c r="L6" s="175" t="n">
        <f aca="false">SUM(L7:L16)</f>
        <v>120845</v>
      </c>
      <c r="M6" s="175" t="n">
        <f aca="false">SUM(M7:M16)</f>
        <v>298302</v>
      </c>
      <c r="N6" s="175" t="n">
        <f aca="false">SUM(N7:N16)</f>
        <v>107664</v>
      </c>
      <c r="O6" s="175" t="n">
        <f aca="false">SUM(O7:O16)</f>
        <v>288642</v>
      </c>
      <c r="P6" s="175" t="n">
        <f aca="false">SUM(P7:P16)</f>
        <v>160456</v>
      </c>
      <c r="Q6" s="175" t="n">
        <f aca="false">SUM(Q7:Q16)</f>
        <v>59998</v>
      </c>
      <c r="R6" s="175" t="n">
        <f aca="false">SUM(R7:R16)</f>
        <v>139342</v>
      </c>
      <c r="S6" s="62"/>
      <c r="T6" s="86" t="s">
        <v>19</v>
      </c>
      <c r="U6" s="35" t="n">
        <v>1.74954698538239</v>
      </c>
      <c r="V6" s="35" t="n">
        <v>0.883216267298863</v>
      </c>
      <c r="W6" s="35" t="n">
        <v>3.5387929880593</v>
      </c>
      <c r="X6" s="35" t="n">
        <v>-2.48314336231074</v>
      </c>
      <c r="Y6" s="35" t="n">
        <v>5.72762362704877</v>
      </c>
      <c r="Z6" s="35" t="n">
        <v>2.87948117835019</v>
      </c>
      <c r="AA6" s="35" t="n">
        <v>6.95690036758339</v>
      </c>
      <c r="AB6" s="35" t="n">
        <v>10.4936313256428</v>
      </c>
      <c r="AC6" s="35" t="n">
        <v>-8.22480084815828</v>
      </c>
      <c r="AD6" s="35" t="n">
        <v>-0.291617282161042</v>
      </c>
      <c r="AE6" s="35" t="n">
        <v>-37.9453018329265</v>
      </c>
      <c r="AF6" s="35" t="n">
        <v>3.53534337684629</v>
      </c>
      <c r="AG6" s="35" t="n">
        <v>-0.088237479566061</v>
      </c>
      <c r="AH6" s="35" t="n">
        <v>6.14602171548147</v>
      </c>
      <c r="AI6" s="35" t="n">
        <v>5.1490751358628</v>
      </c>
      <c r="AJ6" s="35" t="n">
        <v>-12.0654021800727</v>
      </c>
      <c r="AK6" s="35" t="n">
        <v>-4.56502705573337</v>
      </c>
    </row>
    <row r="7" customFormat="false" ht="12.75" hidden="false" customHeight="false" outlineLevel="0" collapsed="false">
      <c r="A7" s="37" t="s">
        <v>37</v>
      </c>
      <c r="B7" s="176" t="n">
        <f aca="false">SUM(C7:R7)</f>
        <v>1771688</v>
      </c>
      <c r="C7" s="65" t="n">
        <v>215995</v>
      </c>
      <c r="D7" s="65" t="n">
        <v>576786</v>
      </c>
      <c r="E7" s="65" t="n">
        <v>90139</v>
      </c>
      <c r="F7" s="65" t="n">
        <v>168297</v>
      </c>
      <c r="G7" s="65" t="n">
        <v>176788</v>
      </c>
      <c r="H7" s="65" t="n">
        <v>213834</v>
      </c>
      <c r="I7" s="65" t="n">
        <v>62632</v>
      </c>
      <c r="J7" s="65" t="n">
        <v>18575</v>
      </c>
      <c r="K7" s="65" t="n">
        <v>85868</v>
      </c>
      <c r="L7" s="65" t="n">
        <v>20006</v>
      </c>
      <c r="M7" s="65" t="n">
        <v>24639</v>
      </c>
      <c r="N7" s="65" t="n">
        <v>29282</v>
      </c>
      <c r="O7" s="65" t="n">
        <v>16770</v>
      </c>
      <c r="P7" s="65" t="n">
        <v>39929</v>
      </c>
      <c r="Q7" s="65" t="n">
        <v>15906</v>
      </c>
      <c r="R7" s="65" t="n">
        <v>16242</v>
      </c>
      <c r="S7" s="38"/>
      <c r="T7" s="36" t="s">
        <v>37</v>
      </c>
      <c r="U7" s="35" t="n">
        <v>0.837280604711438</v>
      </c>
      <c r="V7" s="39" t="n">
        <v>-5.15937868932151</v>
      </c>
      <c r="W7" s="39" t="n">
        <v>4.53703800022885</v>
      </c>
      <c r="X7" s="39" t="n">
        <v>-11.1239308179589</v>
      </c>
      <c r="Y7" s="39" t="n">
        <v>-8.62047451826236</v>
      </c>
      <c r="Z7" s="39" t="n">
        <v>16.8614385591782</v>
      </c>
      <c r="AA7" s="39" t="n">
        <v>-9.40916785918049</v>
      </c>
      <c r="AB7" s="39" t="n">
        <v>10.6271554476945</v>
      </c>
      <c r="AC7" s="39" t="n">
        <v>56</v>
      </c>
      <c r="AD7" s="39" t="n">
        <v>-1.55354730516606</v>
      </c>
      <c r="AE7" s="39" t="n">
        <v>20.5638308507448</v>
      </c>
      <c r="AF7" s="39" t="n">
        <v>-6.45318397662243</v>
      </c>
      <c r="AG7" s="39" t="n">
        <v>-21.5115087767229</v>
      </c>
      <c r="AH7" s="39" t="n">
        <v>4.59153249850924</v>
      </c>
      <c r="AI7" s="39" t="n">
        <v>10.7265396078039</v>
      </c>
      <c r="AJ7" s="39" t="n">
        <v>-13.7809631585565</v>
      </c>
      <c r="AK7" s="39" t="n">
        <v>-0.954315970939533</v>
      </c>
    </row>
    <row r="8" customFormat="false" ht="12.75" hidden="false" customHeight="false" outlineLevel="0" collapsed="false">
      <c r="A8" s="37" t="s">
        <v>38</v>
      </c>
      <c r="B8" s="176" t="n">
        <f aca="false">SUM(C8:R8)</f>
        <v>2556416</v>
      </c>
      <c r="C8" s="65" t="n">
        <v>359026</v>
      </c>
      <c r="D8" s="65" t="n">
        <v>47014</v>
      </c>
      <c r="E8" s="65" t="n">
        <v>353908</v>
      </c>
      <c r="F8" s="65" t="n">
        <v>656484</v>
      </c>
      <c r="G8" s="65" t="n">
        <v>156117</v>
      </c>
      <c r="H8" s="65" t="n">
        <v>58569</v>
      </c>
      <c r="I8" s="65" t="n">
        <v>71403</v>
      </c>
      <c r="J8" s="65" t="n">
        <v>55032</v>
      </c>
      <c r="K8" s="65" t="n">
        <v>80070</v>
      </c>
      <c r="L8" s="65" t="n">
        <v>30099</v>
      </c>
      <c r="M8" s="65" t="n">
        <v>206750</v>
      </c>
      <c r="N8" s="65" t="n">
        <v>57945</v>
      </c>
      <c r="O8" s="65" t="n">
        <v>224778</v>
      </c>
      <c r="P8" s="65" t="n">
        <v>53515</v>
      </c>
      <c r="Q8" s="65" t="n">
        <v>36627</v>
      </c>
      <c r="R8" s="65" t="n">
        <v>109079</v>
      </c>
      <c r="S8" s="38"/>
      <c r="T8" s="36" t="s">
        <v>38</v>
      </c>
      <c r="U8" s="35" t="n">
        <v>1.47319528590026</v>
      </c>
      <c r="V8" s="39" t="n">
        <v>1.25311258794628</v>
      </c>
      <c r="W8" s="39" t="n">
        <v>2.89275534947038</v>
      </c>
      <c r="X8" s="39" t="n">
        <v>-0.295557037422157</v>
      </c>
      <c r="Y8" s="39" t="n">
        <v>3.39231420720078</v>
      </c>
      <c r="Z8" s="39" t="n">
        <v>1.9209951510726</v>
      </c>
      <c r="AA8" s="39" t="n">
        <v>5.22119209820895</v>
      </c>
      <c r="AB8" s="39" t="n">
        <v>8.29797067350111</v>
      </c>
      <c r="AC8" s="39" t="n">
        <v>-4.7808547754034</v>
      </c>
      <c r="AD8" s="39" t="n">
        <v>2.56400649431747</v>
      </c>
      <c r="AE8" s="39" t="n">
        <v>-9.79434532708729</v>
      </c>
      <c r="AF8" s="39" t="n">
        <v>4.15139056831923</v>
      </c>
      <c r="AG8" s="39" t="n">
        <v>-0.484942617999835</v>
      </c>
      <c r="AH8" s="39" t="n">
        <v>3.53059463114718</v>
      </c>
      <c r="AI8" s="39" t="n">
        <v>-2.8926469214239</v>
      </c>
      <c r="AJ8" s="39" t="n">
        <v>-6.17577197149643</v>
      </c>
      <c r="AK8" s="39" t="n">
        <v>-9.4481980949587</v>
      </c>
    </row>
    <row r="9" customFormat="false" ht="12.75" hidden="false" customHeight="false" outlineLevel="0" collapsed="false">
      <c r="A9" s="37" t="s">
        <v>39</v>
      </c>
      <c r="B9" s="176" t="n">
        <f aca="false">SUM(C9:R9)</f>
        <v>168647</v>
      </c>
      <c r="C9" s="65" t="n">
        <v>84944</v>
      </c>
      <c r="D9" s="65" t="n">
        <v>36972</v>
      </c>
      <c r="E9" s="65" t="n">
        <v>2840</v>
      </c>
      <c r="F9" s="65" t="n">
        <v>2592</v>
      </c>
      <c r="G9" s="65" t="n">
        <v>19483</v>
      </c>
      <c r="H9" s="65" t="n">
        <v>1476</v>
      </c>
      <c r="I9" s="65"/>
      <c r="J9" s="65"/>
      <c r="K9" s="65" t="n">
        <v>8000</v>
      </c>
      <c r="L9" s="65" t="n">
        <v>9846</v>
      </c>
      <c r="M9" s="65" t="n">
        <v>519</v>
      </c>
      <c r="N9" s="65" t="n">
        <v>52</v>
      </c>
      <c r="O9" s="65" t="n">
        <v>166</v>
      </c>
      <c r="P9" s="65" t="n">
        <v>334</v>
      </c>
      <c r="Q9" s="65" t="n">
        <v>1013</v>
      </c>
      <c r="R9" s="65" t="n">
        <v>410</v>
      </c>
      <c r="S9" s="38"/>
      <c r="T9" s="36" t="s">
        <v>39</v>
      </c>
      <c r="U9" s="35" t="n">
        <v>9.64559108670773</v>
      </c>
      <c r="V9" s="39" t="n">
        <v>28.7824919947259</v>
      </c>
      <c r="W9" s="39" t="n">
        <v>-6.26149518554581</v>
      </c>
      <c r="X9" s="39" t="n">
        <v>-0.880281690140848</v>
      </c>
      <c r="Y9" s="39" t="n">
        <v>28.9351851851852</v>
      </c>
      <c r="Z9" s="39" t="n">
        <v>-80.4393573884925</v>
      </c>
      <c r="AA9" s="39" t="n">
        <v>1248.50948509485</v>
      </c>
      <c r="AB9" s="39" t="s">
        <v>91</v>
      </c>
      <c r="AC9" s="39" t="s">
        <v>91</v>
      </c>
      <c r="AD9" s="39" t="n">
        <v>-4.75</v>
      </c>
      <c r="AE9" s="39" t="n">
        <v>-100</v>
      </c>
      <c r="AF9" s="39" t="n">
        <v>0</v>
      </c>
      <c r="AG9" s="39" t="n">
        <v>0</v>
      </c>
      <c r="AH9" s="39" t="n">
        <v>524.096385542169</v>
      </c>
      <c r="AI9" s="39" t="n">
        <v>63.1736526946108</v>
      </c>
      <c r="AJ9" s="39" t="n">
        <v>-77.3938795656466</v>
      </c>
      <c r="AK9" s="39" t="n">
        <v>0</v>
      </c>
    </row>
    <row r="10" customFormat="false" ht="12.75" hidden="false" customHeight="false" outlineLevel="0" collapsed="false">
      <c r="A10" s="37" t="s">
        <v>40</v>
      </c>
      <c r="B10" s="176" t="n">
        <f aca="false">SUM(C10:R10)</f>
        <v>419161</v>
      </c>
      <c r="C10" s="65" t="n">
        <v>57218</v>
      </c>
      <c r="D10" s="65" t="n">
        <v>80178</v>
      </c>
      <c r="E10" s="65" t="n">
        <v>23464</v>
      </c>
      <c r="F10" s="65" t="n">
        <v>45726</v>
      </c>
      <c r="G10" s="65" t="n">
        <v>75212</v>
      </c>
      <c r="H10" s="65" t="n">
        <v>8937</v>
      </c>
      <c r="I10" s="65" t="n">
        <v>10374</v>
      </c>
      <c r="J10" s="65" t="n">
        <v>21587</v>
      </c>
      <c r="K10" s="65" t="n">
        <v>11414</v>
      </c>
      <c r="L10" s="65" t="n">
        <v>32730</v>
      </c>
      <c r="M10" s="65" t="n">
        <v>25090</v>
      </c>
      <c r="N10" s="65" t="n">
        <v>3478</v>
      </c>
      <c r="O10" s="65" t="n">
        <v>12243</v>
      </c>
      <c r="P10" s="65" t="n">
        <v>2274</v>
      </c>
      <c r="Q10" s="65" t="n">
        <v>3042</v>
      </c>
      <c r="R10" s="65" t="n">
        <v>6194</v>
      </c>
      <c r="S10" s="107"/>
      <c r="T10" s="36" t="s">
        <v>40</v>
      </c>
      <c r="U10" s="35" t="n">
        <v>-1.75374140246826</v>
      </c>
      <c r="V10" s="39" t="n">
        <v>-17.2725366143521</v>
      </c>
      <c r="W10" s="39" t="n">
        <v>8.1393898575669</v>
      </c>
      <c r="X10" s="39" t="n">
        <v>64.0427889532901</v>
      </c>
      <c r="Y10" s="39" t="n">
        <v>6.77513887066439</v>
      </c>
      <c r="Z10" s="39" t="n">
        <v>8.10376003829177</v>
      </c>
      <c r="AA10" s="39" t="n">
        <v>54.9065681996196</v>
      </c>
      <c r="AB10" s="39" t="n">
        <v>-14.198958935801</v>
      </c>
      <c r="AC10" s="39" t="n">
        <v>-66.0212164728772</v>
      </c>
      <c r="AD10" s="39" t="n">
        <v>31.934466444717</v>
      </c>
      <c r="AE10" s="39" t="n">
        <v>-84.7021081576535</v>
      </c>
      <c r="AF10" s="39" t="n">
        <v>0.793144679155034</v>
      </c>
      <c r="AG10" s="39" t="n">
        <v>157.561817136285</v>
      </c>
      <c r="AH10" s="39" t="n">
        <v>8.3149554847668</v>
      </c>
      <c r="AI10" s="39" t="n">
        <v>81.9700967458223</v>
      </c>
      <c r="AJ10" s="39" t="n">
        <v>-15.3517422748192</v>
      </c>
      <c r="AK10" s="39" t="n">
        <v>-22.7962544397804</v>
      </c>
    </row>
    <row r="11" customFormat="false" ht="12.75" hidden="false" customHeight="false" outlineLevel="0" collapsed="false">
      <c r="A11" s="37" t="s">
        <v>41</v>
      </c>
      <c r="B11" s="176" t="n">
        <f aca="false">SUM(C11:R11)</f>
        <v>301538</v>
      </c>
      <c r="C11" s="65" t="n">
        <v>46065</v>
      </c>
      <c r="D11" s="65" t="n">
        <v>26243</v>
      </c>
      <c r="E11" s="65" t="n">
        <v>73934</v>
      </c>
      <c r="F11" s="65" t="n">
        <v>28198</v>
      </c>
      <c r="G11" s="65" t="n">
        <v>72655</v>
      </c>
      <c r="H11" s="65" t="n">
        <v>15553</v>
      </c>
      <c r="I11" s="65" t="n">
        <v>337</v>
      </c>
      <c r="J11" s="65" t="n">
        <v>592</v>
      </c>
      <c r="K11" s="65" t="n">
        <v>10783</v>
      </c>
      <c r="L11" s="65" t="n">
        <v>1019</v>
      </c>
      <c r="M11" s="65" t="n">
        <v>4392</v>
      </c>
      <c r="N11" s="65" t="n">
        <v>3945</v>
      </c>
      <c r="O11" s="65" t="n">
        <v>12012</v>
      </c>
      <c r="P11" s="65" t="n">
        <v>3785</v>
      </c>
      <c r="Q11" s="65" t="n">
        <v>383</v>
      </c>
      <c r="R11" s="65" t="n">
        <v>1642</v>
      </c>
      <c r="S11" s="38"/>
      <c r="T11" s="36" t="s">
        <v>41</v>
      </c>
      <c r="U11" s="35" t="n">
        <v>-10.6377968945871</v>
      </c>
      <c r="V11" s="39" t="n">
        <v>0.872679908824495</v>
      </c>
      <c r="W11" s="39" t="n">
        <v>-4.70601684258659</v>
      </c>
      <c r="X11" s="39" t="n">
        <v>-28.8838693970298</v>
      </c>
      <c r="Y11" s="39" t="n">
        <v>1.15965671324207</v>
      </c>
      <c r="Z11" s="39" t="n">
        <v>-13.4168329777717</v>
      </c>
      <c r="AA11" s="39" t="n">
        <v>-6.48749437407574</v>
      </c>
      <c r="AB11" s="39" t="n">
        <v>0</v>
      </c>
      <c r="AC11" s="39" t="n">
        <v>-27.027027027027</v>
      </c>
      <c r="AD11" s="39" t="n">
        <v>-52.9537234535843</v>
      </c>
      <c r="AE11" s="39" t="n">
        <v>-19.6270853778214</v>
      </c>
      <c r="AF11" s="39" t="n">
        <v>28.3697632058288</v>
      </c>
      <c r="AG11" s="39" t="n">
        <v>0</v>
      </c>
      <c r="AH11" s="39" t="n">
        <v>49.0675990675991</v>
      </c>
      <c r="AI11" s="39" t="n">
        <v>-5.49537648612946</v>
      </c>
      <c r="AJ11" s="39" t="n">
        <v>-66.579634464752</v>
      </c>
      <c r="AK11" s="39" t="n">
        <v>-4.01948842874543</v>
      </c>
    </row>
    <row r="12" customFormat="false" ht="12.75" hidden="false" customHeight="false" outlineLevel="0" collapsed="false">
      <c r="A12" s="37" t="s">
        <v>42</v>
      </c>
      <c r="B12" s="176" t="n">
        <f aca="false">SUM(C12:R12)</f>
        <v>152254</v>
      </c>
      <c r="C12" s="65" t="n">
        <v>38656</v>
      </c>
      <c r="D12" s="65" t="n">
        <v>14448</v>
      </c>
      <c r="E12" s="65" t="n">
        <v>25951</v>
      </c>
      <c r="F12" s="65" t="n">
        <v>9942</v>
      </c>
      <c r="G12" s="65" t="n">
        <v>8325</v>
      </c>
      <c r="H12" s="65" t="n">
        <v>16027</v>
      </c>
      <c r="I12" s="65"/>
      <c r="J12" s="65"/>
      <c r="K12" s="65" t="n">
        <v>5258</v>
      </c>
      <c r="L12" s="65"/>
      <c r="M12" s="65" t="n">
        <v>2245</v>
      </c>
      <c r="N12" s="65" t="n">
        <v>4536</v>
      </c>
      <c r="O12" s="65" t="n">
        <v>13921</v>
      </c>
      <c r="P12" s="65" t="n">
        <v>10248</v>
      </c>
      <c r="Q12" s="65" t="n">
        <v>113</v>
      </c>
      <c r="R12" s="65" t="n">
        <v>2584</v>
      </c>
      <c r="S12" s="38"/>
      <c r="T12" s="36" t="s">
        <v>42</v>
      </c>
      <c r="U12" s="35" t="n">
        <v>9.47824030895741</v>
      </c>
      <c r="V12" s="39" t="n">
        <v>-1.60906456953643</v>
      </c>
      <c r="W12" s="39" t="n">
        <v>0</v>
      </c>
      <c r="X12" s="39" t="n">
        <v>19.9106007475627</v>
      </c>
      <c r="Y12" s="39" t="n">
        <v>38.9358278012472</v>
      </c>
      <c r="Z12" s="39" t="n">
        <v>-6.53453453453453</v>
      </c>
      <c r="AA12" s="39" t="n">
        <v>-6.95077057465528</v>
      </c>
      <c r="AB12" s="39" t="s">
        <v>91</v>
      </c>
      <c r="AC12" s="39" t="s">
        <v>91</v>
      </c>
      <c r="AD12" s="39" t="n">
        <v>10.3841764929631</v>
      </c>
      <c r="AE12" s="39" t="s">
        <v>91</v>
      </c>
      <c r="AF12" s="39" t="n">
        <v>24.5879732739421</v>
      </c>
      <c r="AG12" s="39" t="n">
        <v>-6.17283950617285</v>
      </c>
      <c r="AH12" s="39" t="n">
        <v>5.02837439839092</v>
      </c>
      <c r="AI12" s="39" t="n">
        <v>0</v>
      </c>
      <c r="AJ12" s="39" t="n">
        <v>0</v>
      </c>
      <c r="AK12" s="39" t="n">
        <v>169.930340557276</v>
      </c>
    </row>
    <row r="13" customFormat="false" ht="12.75" hidden="false" customHeight="false" outlineLevel="0" collapsed="false">
      <c r="A13" s="37" t="s">
        <v>43</v>
      </c>
      <c r="B13" s="176" t="n">
        <f aca="false">SUM(C13:R13)</f>
        <v>109625</v>
      </c>
      <c r="C13" s="65" t="n">
        <v>13783</v>
      </c>
      <c r="D13" s="65" t="n">
        <v>14756</v>
      </c>
      <c r="E13" s="65" t="n">
        <v>3360</v>
      </c>
      <c r="F13" s="65" t="n">
        <v>16559</v>
      </c>
      <c r="G13" s="65" t="n">
        <v>2967</v>
      </c>
      <c r="H13" s="65" t="n">
        <v>5471</v>
      </c>
      <c r="I13" s="65" t="n">
        <v>2562</v>
      </c>
      <c r="J13" s="65" t="n">
        <v>320</v>
      </c>
      <c r="K13" s="65" t="n">
        <v>5644</v>
      </c>
      <c r="L13" s="65" t="n">
        <v>13424</v>
      </c>
      <c r="M13" s="65" t="n">
        <v>13000</v>
      </c>
      <c r="N13" s="65" t="n">
        <v>3602</v>
      </c>
      <c r="O13" s="65" t="n">
        <v>830</v>
      </c>
      <c r="P13" s="65" t="n">
        <v>11348</v>
      </c>
      <c r="Q13" s="65" t="n">
        <v>1239</v>
      </c>
      <c r="R13" s="65" t="n">
        <v>760</v>
      </c>
      <c r="S13" s="38"/>
      <c r="T13" s="36" t="s">
        <v>43</v>
      </c>
      <c r="U13" s="35" t="n">
        <v>-6.59429874572406</v>
      </c>
      <c r="V13" s="39" t="n">
        <v>0</v>
      </c>
      <c r="W13" s="39" t="n">
        <v>-16.2645703442667</v>
      </c>
      <c r="X13" s="39" t="n">
        <v>0</v>
      </c>
      <c r="Y13" s="39" t="n">
        <v>-6.95090283229663</v>
      </c>
      <c r="Z13" s="39" t="n">
        <v>188.035052241321</v>
      </c>
      <c r="AA13" s="39" t="n">
        <v>8.70042039846464</v>
      </c>
      <c r="AB13" s="39" t="n">
        <v>23.8875878220141</v>
      </c>
      <c r="AC13" s="39" t="n">
        <v>336.875</v>
      </c>
      <c r="AD13" s="39" t="n">
        <v>15.2374202693125</v>
      </c>
      <c r="AE13" s="39" t="n">
        <v>-90.6883194278904</v>
      </c>
      <c r="AF13" s="39" t="n">
        <v>0</v>
      </c>
      <c r="AG13" s="39" t="n">
        <v>9.16157690172126</v>
      </c>
      <c r="AH13" s="39" t="n">
        <v>0</v>
      </c>
      <c r="AI13" s="39" t="n">
        <v>0</v>
      </c>
      <c r="AJ13" s="39" t="n">
        <v>-100</v>
      </c>
      <c r="AK13" s="39" t="n">
        <v>105.263157894737</v>
      </c>
    </row>
    <row r="14" customFormat="false" ht="12.75" hidden="false" customHeight="false" outlineLevel="0" collapsed="false">
      <c r="A14" s="37" t="s">
        <v>44</v>
      </c>
      <c r="B14" s="176" t="n">
        <f aca="false">SUM(C14:R14)</f>
        <v>158953</v>
      </c>
      <c r="C14" s="65" t="n">
        <v>22418</v>
      </c>
      <c r="D14" s="65" t="n">
        <v>2160</v>
      </c>
      <c r="E14" s="65" t="n">
        <v>61097</v>
      </c>
      <c r="F14" s="65" t="n">
        <v>8756</v>
      </c>
      <c r="G14" s="65" t="n">
        <v>27198</v>
      </c>
      <c r="H14" s="65" t="n">
        <v>3860</v>
      </c>
      <c r="I14" s="65"/>
      <c r="J14" s="65" t="n">
        <v>2141</v>
      </c>
      <c r="K14" s="65" t="n">
        <v>20931</v>
      </c>
      <c r="L14" s="65" t="n">
        <v>1550</v>
      </c>
      <c r="M14" s="65"/>
      <c r="N14" s="65" t="n">
        <v>639</v>
      </c>
      <c r="O14" s="65" t="n">
        <v>2663</v>
      </c>
      <c r="P14" s="65" t="n">
        <v>5540</v>
      </c>
      <c r="Q14" s="65"/>
      <c r="R14" s="65"/>
      <c r="S14" s="38"/>
      <c r="T14" s="36" t="s">
        <v>44</v>
      </c>
      <c r="U14" s="35" t="n">
        <v>3.90807345567559</v>
      </c>
      <c r="V14" s="39" t="n">
        <v>-7.27986439468285</v>
      </c>
      <c r="W14" s="39" t="n">
        <v>0</v>
      </c>
      <c r="X14" s="39" t="n">
        <v>0</v>
      </c>
      <c r="Y14" s="39" t="n">
        <v>8.51987208771128</v>
      </c>
      <c r="Z14" s="39" t="n">
        <v>-14.030443414957</v>
      </c>
      <c r="AA14" s="39" t="n">
        <v>104.715025906736</v>
      </c>
      <c r="AB14" s="39" t="s">
        <v>91</v>
      </c>
      <c r="AC14" s="39" t="n">
        <v>0</v>
      </c>
      <c r="AD14" s="39" t="n">
        <v>-7.43394964406861</v>
      </c>
      <c r="AE14" s="39" t="n">
        <v>96.7741935483871</v>
      </c>
      <c r="AF14" s="39" t="s">
        <v>91</v>
      </c>
      <c r="AG14" s="39" t="n">
        <v>0</v>
      </c>
      <c r="AH14" s="39" t="n">
        <v>0</v>
      </c>
      <c r="AI14" s="39" t="n">
        <v>54.1516245487365</v>
      </c>
      <c r="AJ14" s="39" t="s">
        <v>91</v>
      </c>
      <c r="AK14" s="39" t="s">
        <v>91</v>
      </c>
    </row>
    <row r="15" customFormat="false" ht="12.75" hidden="false" customHeight="false" outlineLevel="0" collapsed="false">
      <c r="A15" s="37" t="s">
        <v>45</v>
      </c>
      <c r="B15" s="176" t="n">
        <f aca="false">SUM(C15:R15)</f>
        <v>147437</v>
      </c>
      <c r="C15" s="65" t="n">
        <v>36815</v>
      </c>
      <c r="D15" s="65" t="n">
        <v>8896</v>
      </c>
      <c r="E15" s="65" t="n">
        <v>9302</v>
      </c>
      <c r="F15" s="65" t="n">
        <v>3004</v>
      </c>
      <c r="G15" s="65" t="n">
        <v>235</v>
      </c>
      <c r="H15" s="65" t="n">
        <v>70325</v>
      </c>
      <c r="I15" s="65"/>
      <c r="J15" s="65"/>
      <c r="K15" s="65" t="n">
        <v>1900</v>
      </c>
      <c r="L15" s="65" t="n">
        <v>3324</v>
      </c>
      <c r="M15" s="65" t="n">
        <v>12150</v>
      </c>
      <c r="N15" s="65"/>
      <c r="O15" s="65"/>
      <c r="P15" s="65" t="n">
        <v>710</v>
      </c>
      <c r="Q15" s="65"/>
      <c r="R15" s="65" t="n">
        <v>776</v>
      </c>
      <c r="S15" s="38"/>
      <c r="T15" s="36" t="s">
        <v>45</v>
      </c>
      <c r="U15" s="35" t="n">
        <v>3.07521178537273</v>
      </c>
      <c r="V15" s="39" t="n">
        <v>6.36968626918375</v>
      </c>
      <c r="W15" s="39" t="n">
        <v>0</v>
      </c>
      <c r="X15" s="39" t="n">
        <v>-47.7316706084713</v>
      </c>
      <c r="Y15" s="39" t="n">
        <v>0</v>
      </c>
      <c r="Z15" s="39" t="n">
        <v>-33.6170212765958</v>
      </c>
      <c r="AA15" s="39" t="n">
        <v>5.89832918592251</v>
      </c>
      <c r="AB15" s="39" t="s">
        <v>91</v>
      </c>
      <c r="AC15" s="39" t="s">
        <v>91</v>
      </c>
      <c r="AD15" s="39" t="n">
        <v>32.1052631578947</v>
      </c>
      <c r="AE15" s="39" t="n">
        <v>0</v>
      </c>
      <c r="AF15" s="39" t="n">
        <v>-1.23456790123457</v>
      </c>
      <c r="AG15" s="39" t="s">
        <v>91</v>
      </c>
      <c r="AH15" s="39" t="s">
        <v>91</v>
      </c>
      <c r="AI15" s="39" t="n">
        <v>0</v>
      </c>
      <c r="AJ15" s="39" t="s">
        <v>91</v>
      </c>
      <c r="AK15" s="39" t="n">
        <v>0</v>
      </c>
    </row>
    <row r="16" customFormat="false" ht="12.75" hidden="false" customHeight="false" outlineLevel="0" collapsed="false">
      <c r="A16" s="68" t="s">
        <v>46</v>
      </c>
      <c r="B16" s="177" t="n">
        <f aca="false">SUM(C16:R16)</f>
        <v>281966</v>
      </c>
      <c r="C16" s="67" t="n">
        <v>77961</v>
      </c>
      <c r="D16" s="67" t="n">
        <v>51710</v>
      </c>
      <c r="E16" s="67" t="n">
        <v>8122</v>
      </c>
      <c r="F16" s="67" t="n">
        <v>16685</v>
      </c>
      <c r="G16" s="67" t="n">
        <v>31852</v>
      </c>
      <c r="H16" s="67" t="n">
        <v>21636</v>
      </c>
      <c r="I16" s="67" t="n">
        <v>839</v>
      </c>
      <c r="J16" s="67" t="n">
        <v>4564</v>
      </c>
      <c r="K16" s="67" t="n">
        <v>4686</v>
      </c>
      <c r="L16" s="67" t="n">
        <v>8847</v>
      </c>
      <c r="M16" s="67" t="n">
        <v>9517</v>
      </c>
      <c r="N16" s="67" t="n">
        <v>4185</v>
      </c>
      <c r="O16" s="67" t="n">
        <v>5259</v>
      </c>
      <c r="P16" s="67" t="n">
        <v>32773</v>
      </c>
      <c r="Q16" s="67" t="n">
        <v>1675</v>
      </c>
      <c r="R16" s="67" t="n">
        <v>1655</v>
      </c>
      <c r="S16" s="38"/>
      <c r="T16" s="40" t="s">
        <v>46</v>
      </c>
      <c r="U16" s="42" t="n">
        <v>20.8801770426222</v>
      </c>
      <c r="V16" s="43" t="n">
        <v>0.00256538525673022</v>
      </c>
      <c r="W16" s="43" t="n">
        <v>4.44594855927288</v>
      </c>
      <c r="X16" s="43" t="n">
        <v>6.22999261265697</v>
      </c>
      <c r="Y16" s="43" t="n">
        <v>235.942463290381</v>
      </c>
      <c r="Z16" s="43" t="n">
        <v>5.69508979028004</v>
      </c>
      <c r="AA16" s="43" t="n">
        <v>74.4268811240525</v>
      </c>
      <c r="AB16" s="43" t="n">
        <v>0</v>
      </c>
      <c r="AC16" s="43" t="n">
        <v>-76.1174408413672</v>
      </c>
      <c r="AD16" s="43" t="n">
        <v>12.4199743918054</v>
      </c>
      <c r="AE16" s="43" t="n">
        <v>-3.86571719226858</v>
      </c>
      <c r="AF16" s="43" t="n">
        <v>5.29578648733843</v>
      </c>
      <c r="AG16" s="43" t="n">
        <v>22.8195937873357</v>
      </c>
      <c r="AH16" s="43" t="n">
        <v>10.4962920707359</v>
      </c>
      <c r="AI16" s="43" t="n">
        <v>2.01385286668905</v>
      </c>
      <c r="AJ16" s="43" t="n">
        <v>-2.38805970149254</v>
      </c>
      <c r="AK16" s="43" t="n">
        <v>-37.0392749244713</v>
      </c>
    </row>
    <row r="17" customFormat="false" ht="9" hidden="false" customHeight="true" outlineLevel="0" collapsed="false">
      <c r="A17" s="44" t="s">
        <v>47</v>
      </c>
      <c r="R17" s="44"/>
      <c r="S17" s="178"/>
      <c r="T17" s="44" t="s">
        <v>47</v>
      </c>
      <c r="U17" s="102"/>
      <c r="V17" s="102"/>
      <c r="W17" s="102"/>
      <c r="X17" s="102"/>
      <c r="Y17" s="102"/>
      <c r="Z17" s="102"/>
      <c r="AA17" s="102"/>
      <c r="AB17" s="36"/>
      <c r="AC17" s="36"/>
      <c r="AD17" s="36"/>
      <c r="AE17" s="36"/>
      <c r="AF17" s="36"/>
      <c r="AG17" s="36"/>
      <c r="AH17" s="36"/>
      <c r="AI17" s="36"/>
      <c r="AJ17" s="36"/>
      <c r="AK17" s="102"/>
    </row>
    <row r="18" customFormat="false" ht="9" hidden="false" customHeight="true" outlineLevel="0" collapsed="false">
      <c r="A18" s="69" t="s">
        <v>121</v>
      </c>
      <c r="B18" s="44"/>
      <c r="C18" s="44"/>
      <c r="D18" s="44"/>
      <c r="E18" s="44"/>
      <c r="F18" s="44"/>
      <c r="G18" s="44"/>
      <c r="H18" s="44"/>
      <c r="I18" s="44"/>
      <c r="J18" s="44"/>
      <c r="K18" s="44"/>
      <c r="L18" s="44"/>
      <c r="M18" s="44"/>
      <c r="N18" s="44"/>
      <c r="O18" s="44"/>
      <c r="P18" s="44"/>
      <c r="Q18" s="44"/>
      <c r="R18" s="44"/>
      <c r="S18" s="178"/>
      <c r="T18" s="44" t="s">
        <v>49</v>
      </c>
      <c r="U18" s="102"/>
      <c r="V18" s="102"/>
      <c r="W18" s="102"/>
      <c r="X18" s="102"/>
      <c r="Y18" s="102"/>
      <c r="Z18" s="102"/>
      <c r="AA18" s="102"/>
      <c r="AB18" s="102"/>
      <c r="AC18" s="102"/>
      <c r="AD18" s="102"/>
      <c r="AE18" s="102"/>
      <c r="AF18" s="102"/>
      <c r="AG18" s="102"/>
      <c r="AH18" s="102"/>
      <c r="AI18" s="102"/>
      <c r="AJ18" s="102"/>
      <c r="AK18" s="102"/>
    </row>
    <row r="19" customFormat="false" ht="12.75" hidden="false" customHeight="false" outlineLevel="0" collapsed="false">
      <c r="A19" s="179" t="s">
        <v>50</v>
      </c>
      <c r="B19" s="179"/>
      <c r="C19" s="179"/>
      <c r="D19" s="179"/>
      <c r="E19" s="179"/>
      <c r="F19" s="179"/>
      <c r="G19" s="179"/>
      <c r="H19" s="179"/>
      <c r="I19" s="179"/>
      <c r="J19" s="179"/>
      <c r="K19" s="179"/>
      <c r="L19" s="179"/>
      <c r="M19" s="179"/>
      <c r="N19" s="179"/>
      <c r="O19" s="179"/>
      <c r="P19" s="179"/>
      <c r="Q19" s="179"/>
      <c r="R19" s="179"/>
      <c r="S19" s="180"/>
      <c r="T19" s="181" t="s">
        <v>122</v>
      </c>
      <c r="U19" s="102"/>
      <c r="V19" s="102"/>
      <c r="W19" s="102"/>
      <c r="X19" s="102"/>
      <c r="Y19" s="102"/>
      <c r="Z19" s="102"/>
      <c r="AA19" s="102"/>
      <c r="AB19" s="102"/>
      <c r="AC19" s="102"/>
      <c r="AD19" s="102"/>
      <c r="AE19" s="102"/>
      <c r="AF19" s="102"/>
      <c r="AG19" s="102"/>
      <c r="AH19" s="102"/>
      <c r="AI19" s="102"/>
      <c r="AJ19" s="102"/>
      <c r="AK19" s="102"/>
    </row>
    <row r="20" customFormat="false" ht="9" hidden="false" customHeight="true" outlineLevel="0" collapsed="false">
      <c r="A20" s="51" t="str">
        <f aca="false">'Anexo A'!A21</f>
        <v>Fecha de publicación: 26 de Agosto de 2016</v>
      </c>
      <c r="B20" s="44"/>
      <c r="C20" s="44"/>
      <c r="D20" s="44"/>
      <c r="E20" s="44"/>
      <c r="F20" s="44"/>
      <c r="G20" s="44"/>
      <c r="H20" s="44"/>
      <c r="I20" s="44"/>
      <c r="K20" s="44"/>
      <c r="L20" s="44"/>
      <c r="M20" s="44"/>
      <c r="N20" s="44"/>
      <c r="O20" s="44"/>
      <c r="P20" s="44"/>
      <c r="Q20" s="44"/>
      <c r="R20" s="44"/>
      <c r="S20" s="178"/>
      <c r="T20" s="143" t="s">
        <v>66</v>
      </c>
      <c r="U20" s="102"/>
      <c r="V20" s="102"/>
      <c r="W20" s="102"/>
      <c r="X20" s="102"/>
      <c r="Y20" s="102"/>
      <c r="Z20" s="102"/>
      <c r="AA20" s="102"/>
      <c r="AB20" s="102"/>
      <c r="AC20" s="102"/>
      <c r="AD20" s="102"/>
      <c r="AE20" s="102"/>
      <c r="AF20" s="102"/>
      <c r="AG20" s="102"/>
      <c r="AH20" s="102"/>
      <c r="AI20" s="102"/>
      <c r="AJ20" s="102"/>
      <c r="AK20" s="102"/>
    </row>
    <row r="21" customFormat="false" ht="22.5" hidden="false" customHeight="true" outlineLevel="0" collapsed="false">
      <c r="C21" s="18"/>
      <c r="D21" s="18"/>
      <c r="E21" s="18"/>
      <c r="F21" s="18"/>
      <c r="G21" s="18"/>
      <c r="H21" s="18"/>
      <c r="I21" s="18"/>
      <c r="J21" s="18"/>
      <c r="K21" s="18"/>
      <c r="L21" s="18"/>
      <c r="M21" s="18"/>
      <c r="N21" s="18"/>
      <c r="O21" s="18"/>
      <c r="P21" s="18"/>
      <c r="Q21" s="18"/>
      <c r="R21" s="18"/>
      <c r="S21" s="144"/>
      <c r="T21" s="71" t="s">
        <v>50</v>
      </c>
      <c r="U21" s="71"/>
      <c r="V21" s="71"/>
      <c r="W21" s="71"/>
      <c r="X21" s="71"/>
      <c r="Y21" s="71"/>
      <c r="Z21" s="71"/>
      <c r="AA21" s="71"/>
      <c r="AB21" s="71"/>
      <c r="AC21" s="71"/>
      <c r="AD21" s="71"/>
      <c r="AE21" s="71"/>
      <c r="AF21" s="71"/>
      <c r="AG21" s="71"/>
      <c r="AH21" s="71"/>
      <c r="AI21" s="71"/>
      <c r="AJ21" s="71"/>
      <c r="AK21" s="71"/>
    </row>
    <row r="22" customFormat="false" ht="12.75" hidden="false" customHeight="false" outlineLevel="0" collapsed="false">
      <c r="T22" s="178" t="str">
        <f aca="false">A20</f>
        <v>Fecha de publicación: 26 de Agosto de 2016</v>
      </c>
      <c r="U22" s="157"/>
      <c r="V22" s="157"/>
      <c r="W22" s="157"/>
      <c r="X22" s="157"/>
      <c r="Y22" s="157"/>
      <c r="Z22" s="157"/>
      <c r="AA22" s="157"/>
      <c r="AB22" s="157"/>
      <c r="AC22" s="157"/>
      <c r="AD22" s="157"/>
      <c r="AE22" s="157"/>
      <c r="AF22" s="157"/>
      <c r="AG22" s="157"/>
      <c r="AH22" s="157"/>
      <c r="AI22" s="157"/>
      <c r="AJ22" s="157"/>
      <c r="AK22" s="157"/>
    </row>
    <row r="23" customFormat="false" ht="12.75" hidden="false" customHeight="false" outlineLevel="0" collapsed="false">
      <c r="A23" s="120"/>
      <c r="B23" s="182"/>
      <c r="C23" s="182"/>
      <c r="D23" s="182"/>
      <c r="E23" s="182"/>
      <c r="F23" s="182"/>
      <c r="G23" s="182"/>
      <c r="H23" s="182"/>
      <c r="I23" s="18"/>
      <c r="J23" s="18"/>
      <c r="K23" s="18"/>
      <c r="L23" s="18"/>
      <c r="M23" s="18"/>
      <c r="N23" s="18"/>
      <c r="O23" s="18"/>
      <c r="P23" s="18"/>
      <c r="Q23" s="18"/>
      <c r="R23" s="18"/>
      <c r="T23" s="178"/>
      <c r="U23" s="157"/>
      <c r="V23" s="157"/>
      <c r="W23" s="157"/>
      <c r="X23" s="157"/>
      <c r="Y23" s="157"/>
      <c r="Z23" s="157"/>
      <c r="AA23" s="157"/>
      <c r="AB23" s="157"/>
      <c r="AC23" s="157"/>
      <c r="AD23" s="157"/>
      <c r="AE23" s="157"/>
      <c r="AF23" s="157"/>
      <c r="AG23" s="157"/>
      <c r="AH23" s="157"/>
      <c r="AI23" s="157"/>
      <c r="AJ23" s="157"/>
      <c r="AK23" s="157"/>
    </row>
    <row r="24" customFormat="false" ht="12.75" hidden="false" customHeight="false" outlineLevel="0" collapsed="false">
      <c r="A24" s="119" t="s">
        <v>123</v>
      </c>
      <c r="B24" s="122"/>
      <c r="C24" s="122"/>
      <c r="D24" s="122"/>
      <c r="E24" s="122"/>
      <c r="F24" s="122"/>
      <c r="G24" s="122"/>
      <c r="H24" s="122"/>
      <c r="I24" s="23"/>
      <c r="J24" s="23"/>
      <c r="K24" s="23"/>
      <c r="L24" s="23"/>
      <c r="M24" s="23"/>
      <c r="N24" s="23"/>
      <c r="O24" s="23"/>
      <c r="P24" s="23"/>
      <c r="Q24" s="23"/>
      <c r="R24" s="23"/>
      <c r="S24" s="23"/>
      <c r="T24" s="21" t="s">
        <v>124</v>
      </c>
      <c r="U24" s="183"/>
      <c r="V24" s="183"/>
      <c r="W24" s="183"/>
      <c r="X24" s="183"/>
      <c r="Y24" s="183"/>
      <c r="Z24" s="183"/>
      <c r="AA24" s="183"/>
      <c r="AB24" s="183"/>
      <c r="AC24" s="183"/>
      <c r="AD24" s="183"/>
      <c r="AE24" s="183"/>
      <c r="AF24" s="183"/>
      <c r="AG24" s="183"/>
      <c r="AH24" s="183"/>
      <c r="AI24" s="183"/>
      <c r="AJ24" s="183"/>
      <c r="AK24" s="183"/>
    </row>
    <row r="25" customFormat="false" ht="12.75" hidden="false" customHeight="false" outlineLevel="0" collapsed="false">
      <c r="A25" s="119" t="s">
        <v>117</v>
      </c>
      <c r="B25" s="122"/>
      <c r="C25" s="122"/>
      <c r="D25" s="122"/>
      <c r="E25" s="122"/>
      <c r="F25" s="122"/>
      <c r="G25" s="122"/>
      <c r="H25" s="122"/>
      <c r="I25" s="23"/>
      <c r="J25" s="23"/>
      <c r="K25" s="23"/>
      <c r="L25" s="23"/>
      <c r="M25" s="23"/>
      <c r="N25" s="23"/>
      <c r="O25" s="23"/>
      <c r="P25" s="23"/>
      <c r="Q25" s="23"/>
      <c r="R25" s="23"/>
      <c r="S25" s="23"/>
      <c r="T25" s="21" t="s">
        <v>125</v>
      </c>
      <c r="U25" s="83"/>
      <c r="V25" s="83"/>
      <c r="W25" s="83"/>
      <c r="X25" s="83"/>
      <c r="Y25" s="83"/>
      <c r="Z25" s="83"/>
      <c r="AA25" s="35"/>
      <c r="AB25" s="35"/>
      <c r="AC25" s="35"/>
      <c r="AD25" s="35"/>
      <c r="AE25" s="35"/>
      <c r="AF25" s="35"/>
      <c r="AG25" s="35"/>
      <c r="AH25" s="35"/>
      <c r="AI25" s="35"/>
      <c r="AJ25" s="35"/>
      <c r="AK25" s="35"/>
    </row>
    <row r="26" customFormat="false" ht="12.75" hidden="false" customHeight="false" outlineLevel="0" collapsed="false">
      <c r="A26" s="123" t="str">
        <f aca="false">'Anexo A'!A29</f>
        <v>II trimestre de 2016</v>
      </c>
      <c r="B26" s="122"/>
      <c r="C26" s="122"/>
      <c r="D26" s="122"/>
      <c r="E26" s="122"/>
      <c r="F26" s="122"/>
      <c r="G26" s="122"/>
      <c r="H26" s="122"/>
      <c r="I26" s="23"/>
      <c r="J26" s="23"/>
      <c r="K26" s="23"/>
      <c r="L26" s="23"/>
      <c r="M26" s="23"/>
      <c r="N26" s="23"/>
      <c r="O26" s="23"/>
      <c r="P26" s="23"/>
      <c r="Q26" s="23"/>
      <c r="R26" s="26" t="s">
        <v>16</v>
      </c>
      <c r="S26" s="26"/>
      <c r="T26" s="25" t="str">
        <f aca="false">T4</f>
        <v>II trimestre de 2016 / I trimestre de 2016</v>
      </c>
      <c r="U26" s="83"/>
      <c r="V26" s="83"/>
      <c r="W26" s="83"/>
      <c r="X26" s="83"/>
      <c r="Y26" s="83"/>
      <c r="Z26" s="83"/>
      <c r="AA26" s="83"/>
      <c r="AB26" s="184"/>
      <c r="AC26" s="184"/>
      <c r="AD26" s="184"/>
      <c r="AE26" s="184"/>
      <c r="AF26" s="184"/>
      <c r="AG26" s="184"/>
      <c r="AH26" s="184"/>
      <c r="AI26" s="184"/>
      <c r="AJ26" s="184"/>
      <c r="AK26" s="184"/>
    </row>
    <row r="27" customFormat="false" ht="23.25" hidden="false" customHeight="true" outlineLevel="0" collapsed="false">
      <c r="A27" s="28" t="s">
        <v>18</v>
      </c>
      <c r="B27" s="29" t="s">
        <v>19</v>
      </c>
      <c r="C27" s="30" t="s">
        <v>36</v>
      </c>
      <c r="D27" s="30" t="s">
        <v>21</v>
      </c>
      <c r="E27" s="30" t="s">
        <v>22</v>
      </c>
      <c r="F27" s="30" t="s">
        <v>23</v>
      </c>
      <c r="G27" s="30" t="s">
        <v>119</v>
      </c>
      <c r="H27" s="30" t="s">
        <v>120</v>
      </c>
      <c r="I27" s="30" t="s">
        <v>26</v>
      </c>
      <c r="J27" s="30" t="s">
        <v>27</v>
      </c>
      <c r="K27" s="30" t="s">
        <v>28</v>
      </c>
      <c r="L27" s="30" t="s">
        <v>29</v>
      </c>
      <c r="M27" s="30" t="s">
        <v>30</v>
      </c>
      <c r="N27" s="30" t="s">
        <v>31</v>
      </c>
      <c r="O27" s="30" t="s">
        <v>32</v>
      </c>
      <c r="P27" s="30" t="s">
        <v>33</v>
      </c>
      <c r="Q27" s="30" t="s">
        <v>34</v>
      </c>
      <c r="R27" s="30" t="s">
        <v>35</v>
      </c>
      <c r="S27" s="31"/>
      <c r="T27" s="174" t="s">
        <v>18</v>
      </c>
      <c r="U27" s="185" t="s">
        <v>19</v>
      </c>
      <c r="V27" s="30" t="s">
        <v>36</v>
      </c>
      <c r="W27" s="186" t="s">
        <v>21</v>
      </c>
      <c r="X27" s="30" t="s">
        <v>22</v>
      </c>
      <c r="Y27" s="186" t="s">
        <v>23</v>
      </c>
      <c r="Z27" s="186" t="s">
        <v>119</v>
      </c>
      <c r="AA27" s="186" t="s">
        <v>120</v>
      </c>
      <c r="AB27" s="186" t="s">
        <v>26</v>
      </c>
      <c r="AC27" s="186" t="s">
        <v>27</v>
      </c>
      <c r="AD27" s="186" t="s">
        <v>28</v>
      </c>
      <c r="AE27" s="186" t="s">
        <v>29</v>
      </c>
      <c r="AF27" s="186" t="s">
        <v>30</v>
      </c>
      <c r="AG27" s="186" t="s">
        <v>31</v>
      </c>
      <c r="AH27" s="186" t="s">
        <v>32</v>
      </c>
      <c r="AI27" s="186" t="s">
        <v>33</v>
      </c>
      <c r="AJ27" s="186" t="s">
        <v>34</v>
      </c>
      <c r="AK27" s="186" t="s">
        <v>35</v>
      </c>
    </row>
    <row r="28" customFormat="false" ht="12.75" hidden="false" customHeight="false" outlineLevel="0" collapsed="false">
      <c r="A28" s="86" t="s">
        <v>19</v>
      </c>
      <c r="B28" s="175" t="n">
        <f aca="false">SUM(C28:R28)</f>
        <v>6173842</v>
      </c>
      <c r="C28" s="175" t="n">
        <f aca="false">SUM(C29:C38)</f>
        <v>961297</v>
      </c>
      <c r="D28" s="175" t="n">
        <f aca="false">SUM(D29:D38)</f>
        <v>889567</v>
      </c>
      <c r="E28" s="175" t="n">
        <f aca="false">SUM(E29:E38)</f>
        <v>635924</v>
      </c>
      <c r="F28" s="175" t="n">
        <f aca="false">SUM(F29:F38)</f>
        <v>1011013</v>
      </c>
      <c r="G28" s="175" t="n">
        <f aca="false">SUM(G29:G38)</f>
        <v>587269</v>
      </c>
      <c r="H28" s="175" t="n">
        <f aca="false">SUM(H29:H38)</f>
        <v>444607</v>
      </c>
      <c r="I28" s="175" t="n">
        <f aca="false">SUM(I29:I38)</f>
        <v>163693</v>
      </c>
      <c r="J28" s="175" t="n">
        <f aca="false">SUM(J29:J38)</f>
        <v>94355</v>
      </c>
      <c r="K28" s="175" t="n">
        <f aca="false">SUM(K29:K38)</f>
        <v>233870</v>
      </c>
      <c r="L28" s="175" t="n">
        <f aca="false">SUM(L29:L38)</f>
        <v>74990</v>
      </c>
      <c r="M28" s="175" t="n">
        <f aca="false">SUM(M29:M38)</f>
        <v>308848</v>
      </c>
      <c r="N28" s="175" t="n">
        <f aca="false">SUM(N29:N38)</f>
        <v>107569</v>
      </c>
      <c r="O28" s="175" t="n">
        <f aca="false">SUM(O29:O38)</f>
        <v>306382</v>
      </c>
      <c r="P28" s="175" t="n">
        <f aca="false">SUM(P29:P38)</f>
        <v>168718</v>
      </c>
      <c r="Q28" s="175" t="n">
        <f aca="false">SUM(Q29:Q38)</f>
        <v>52759</v>
      </c>
      <c r="R28" s="175" t="n">
        <f aca="false">SUM(R29:R38)</f>
        <v>132981</v>
      </c>
      <c r="S28" s="87"/>
      <c r="T28" s="161" t="s">
        <v>19</v>
      </c>
      <c r="U28" s="35" t="n">
        <v>1.74954698538239</v>
      </c>
      <c r="V28" s="35" t="n">
        <v>0.883216267298863</v>
      </c>
      <c r="W28" s="35" t="n">
        <v>3.5387929880593</v>
      </c>
      <c r="X28" s="35" t="n">
        <v>-2.48314336231074</v>
      </c>
      <c r="Y28" s="35" t="n">
        <v>5.72762362704877</v>
      </c>
      <c r="Z28" s="35" t="n">
        <v>2.87948117835019</v>
      </c>
      <c r="AA28" s="35" t="n">
        <v>6.95690036758339</v>
      </c>
      <c r="AB28" s="35" t="n">
        <v>10.4936313256428</v>
      </c>
      <c r="AC28" s="35" t="n">
        <v>-8.22480084815828</v>
      </c>
      <c r="AD28" s="35" t="n">
        <v>-0.291617282161042</v>
      </c>
      <c r="AE28" s="35" t="n">
        <v>-37.9453018329265</v>
      </c>
      <c r="AF28" s="35" t="n">
        <v>3.53534337684629</v>
      </c>
      <c r="AG28" s="35" t="n">
        <v>-0.0882374795660613</v>
      </c>
      <c r="AH28" s="35" t="n">
        <v>6.14602171548147</v>
      </c>
      <c r="AI28" s="35" t="n">
        <v>5.1490751358628</v>
      </c>
      <c r="AJ28" s="35" t="n">
        <v>-12.0654021800727</v>
      </c>
      <c r="AK28" s="35" t="n">
        <v>-4.56502705573337</v>
      </c>
      <c r="AL28" s="187"/>
    </row>
    <row r="29" customFormat="false" ht="12.75" hidden="false" customHeight="false" outlineLevel="0" collapsed="false">
      <c r="A29" s="37" t="s">
        <v>37</v>
      </c>
      <c r="B29" s="176" t="n">
        <f aca="false">SUM(C29:R29)</f>
        <v>1786522</v>
      </c>
      <c r="C29" s="65" t="n">
        <v>204851</v>
      </c>
      <c r="D29" s="65" t="n">
        <v>602955</v>
      </c>
      <c r="E29" s="65" t="n">
        <v>80112</v>
      </c>
      <c r="F29" s="65" t="n">
        <v>153789</v>
      </c>
      <c r="G29" s="65" t="n">
        <v>206597</v>
      </c>
      <c r="H29" s="65" t="n">
        <v>193714</v>
      </c>
      <c r="I29" s="65" t="n">
        <v>69288</v>
      </c>
      <c r="J29" s="65" t="n">
        <v>28977</v>
      </c>
      <c r="K29" s="65" t="n">
        <v>84534</v>
      </c>
      <c r="L29" s="65" t="n">
        <v>24120</v>
      </c>
      <c r="M29" s="65" t="n">
        <v>23049</v>
      </c>
      <c r="N29" s="65" t="n">
        <v>22983</v>
      </c>
      <c r="O29" s="65" t="n">
        <v>17540</v>
      </c>
      <c r="P29" s="65" t="n">
        <v>44212</v>
      </c>
      <c r="Q29" s="65" t="n">
        <v>13714</v>
      </c>
      <c r="R29" s="65" t="n">
        <v>16087</v>
      </c>
      <c r="S29" s="188"/>
      <c r="T29" s="36" t="s">
        <v>37</v>
      </c>
      <c r="U29" s="35" t="n">
        <v>0.244475446566524</v>
      </c>
      <c r="V29" s="39" t="n">
        <v>-1.16950595090049</v>
      </c>
      <c r="W29" s="39" t="n">
        <v>3.04587138878186</v>
      </c>
      <c r="X29" s="39" t="n">
        <v>-1.53760751521582</v>
      </c>
      <c r="Y29" s="39" t="n">
        <v>-1.51718757679795</v>
      </c>
      <c r="Z29" s="39" t="n">
        <v>5.22202679597498</v>
      </c>
      <c r="AA29" s="39" t="n">
        <v>-4.84016858797945</v>
      </c>
      <c r="AB29" s="39" t="n">
        <v>4.49283481946985</v>
      </c>
      <c r="AC29" s="39" t="n">
        <v>10.1175944208305</v>
      </c>
      <c r="AD29" s="39" t="n">
        <v>-0.56873896842519</v>
      </c>
      <c r="AE29" s="39" t="n">
        <v>3.40436095825231</v>
      </c>
      <c r="AF29" s="39" t="n">
        <v>-0.533016875515418</v>
      </c>
      <c r="AG29" s="39" t="n">
        <v>-5.85060930301703</v>
      </c>
      <c r="AH29" s="39" t="n">
        <v>0.266766444245813</v>
      </c>
      <c r="AI29" s="39" t="n">
        <v>2.66926758737598</v>
      </c>
      <c r="AJ29" s="39" t="n">
        <v>-3.65345511517051</v>
      </c>
      <c r="AK29" s="39" t="n">
        <v>-0.111237100084684</v>
      </c>
      <c r="AL29" s="189"/>
    </row>
    <row r="30" customFormat="false" ht="12.75" hidden="false" customHeight="false" outlineLevel="0" collapsed="false">
      <c r="A30" s="37" t="s">
        <v>38</v>
      </c>
      <c r="B30" s="176" t="n">
        <f aca="false">SUM(C30:R30)</f>
        <v>2594077</v>
      </c>
      <c r="C30" s="65" t="n">
        <v>363525</v>
      </c>
      <c r="D30" s="65" t="n">
        <v>48374</v>
      </c>
      <c r="E30" s="65" t="n">
        <v>352862</v>
      </c>
      <c r="F30" s="65" t="n">
        <v>678754</v>
      </c>
      <c r="G30" s="65" t="n">
        <v>159116</v>
      </c>
      <c r="H30" s="65" t="n">
        <v>61627</v>
      </c>
      <c r="I30" s="65" t="n">
        <v>77328</v>
      </c>
      <c r="J30" s="65" t="n">
        <v>52401</v>
      </c>
      <c r="K30" s="65" t="n">
        <v>82123</v>
      </c>
      <c r="L30" s="65" t="n">
        <v>27151</v>
      </c>
      <c r="M30" s="65" t="n">
        <v>215333</v>
      </c>
      <c r="N30" s="65" t="n">
        <v>57664</v>
      </c>
      <c r="O30" s="65" t="n">
        <v>232714</v>
      </c>
      <c r="P30" s="65" t="n">
        <v>51967</v>
      </c>
      <c r="Q30" s="65" t="n">
        <v>34365</v>
      </c>
      <c r="R30" s="65" t="n">
        <v>98773</v>
      </c>
      <c r="S30" s="188"/>
      <c r="T30" s="36" t="s">
        <v>38</v>
      </c>
      <c r="U30" s="35" t="n">
        <v>0.620681528457722</v>
      </c>
      <c r="V30" s="39" t="n">
        <v>0.472147099165588</v>
      </c>
      <c r="W30" s="39" t="n">
        <v>0.15829359504541</v>
      </c>
      <c r="X30" s="39" t="n">
        <v>-0.16040066429797</v>
      </c>
      <c r="Y30" s="39" t="n">
        <v>2.32890593708921</v>
      </c>
      <c r="Z30" s="39" t="n">
        <v>0.525373489923479</v>
      </c>
      <c r="AA30" s="39" t="n">
        <v>0.735647889763477</v>
      </c>
      <c r="AB30" s="39" t="n">
        <v>3.99940599539647</v>
      </c>
      <c r="AC30" s="39" t="n">
        <v>-2.55906469152134</v>
      </c>
      <c r="AD30" s="39" t="n">
        <v>0.875278187538916</v>
      </c>
      <c r="AE30" s="39" t="n">
        <v>-2.43948860110058</v>
      </c>
      <c r="AF30" s="39" t="n">
        <v>2.8772854355653</v>
      </c>
      <c r="AG30" s="39" t="n">
        <v>-0.260997176400665</v>
      </c>
      <c r="AH30" s="39" t="n">
        <v>2.74942662536984</v>
      </c>
      <c r="AI30" s="39" t="n">
        <v>-0.964750461185623</v>
      </c>
      <c r="AJ30" s="39" t="n">
        <v>-3.77012567085569</v>
      </c>
      <c r="AK30" s="39" t="n">
        <v>-7.39619066756612</v>
      </c>
      <c r="AL30" s="189"/>
    </row>
    <row r="31" customFormat="false" ht="12.75" hidden="false" customHeight="false" outlineLevel="0" collapsed="false">
      <c r="A31" s="37" t="s">
        <v>39</v>
      </c>
      <c r="B31" s="176" t="n">
        <f aca="false">SUM(C31:R31)</f>
        <v>184914</v>
      </c>
      <c r="C31" s="65" t="n">
        <v>109393</v>
      </c>
      <c r="D31" s="65" t="n">
        <v>34657</v>
      </c>
      <c r="E31" s="65" t="n">
        <v>2815</v>
      </c>
      <c r="F31" s="65" t="n">
        <v>3342</v>
      </c>
      <c r="G31" s="65" t="n">
        <v>3811</v>
      </c>
      <c r="H31" s="65" t="n">
        <v>19904</v>
      </c>
      <c r="I31" s="65"/>
      <c r="J31" s="65" t="n">
        <v>581</v>
      </c>
      <c r="K31" s="65" t="n">
        <v>7620</v>
      </c>
      <c r="L31" s="65"/>
      <c r="M31" s="65" t="n">
        <v>519</v>
      </c>
      <c r="N31" s="65" t="n">
        <v>52</v>
      </c>
      <c r="O31" s="65" t="n">
        <v>1036</v>
      </c>
      <c r="P31" s="65" t="n">
        <v>545</v>
      </c>
      <c r="Q31" s="65" t="n">
        <v>229</v>
      </c>
      <c r="R31" s="65" t="n">
        <v>410</v>
      </c>
      <c r="S31" s="188"/>
      <c r="T31" s="36" t="s">
        <v>39</v>
      </c>
      <c r="U31" s="35" t="n">
        <v>0.268092361419552</v>
      </c>
      <c r="V31" s="39" t="n">
        <v>2.56579782785051</v>
      </c>
      <c r="W31" s="39" t="n">
        <v>-0.269448288625091</v>
      </c>
      <c r="X31" s="39" t="n">
        <v>-0.00383366788475073</v>
      </c>
      <c r="Y31" s="39" t="n">
        <v>0.0784319466913745</v>
      </c>
      <c r="Z31" s="39" t="n">
        <v>-2.74546626678251</v>
      </c>
      <c r="AA31" s="39" t="n">
        <v>4.43313254171398</v>
      </c>
      <c r="AB31" s="39" t="n">
        <v>0</v>
      </c>
      <c r="AC31" s="39" t="n">
        <v>0.5651146278122</v>
      </c>
      <c r="AD31" s="39" t="n">
        <v>-0.162009601200579</v>
      </c>
      <c r="AE31" s="39" t="n">
        <v>-8.14762712565683</v>
      </c>
      <c r="AF31" s="39" t="n">
        <v>0</v>
      </c>
      <c r="AG31" s="39" t="n">
        <v>0</v>
      </c>
      <c r="AH31" s="39" t="n">
        <v>0.30141143700501</v>
      </c>
      <c r="AI31" s="39" t="n">
        <v>0.131500224360573</v>
      </c>
      <c r="AJ31" s="39" t="n">
        <v>-1.30671022367412</v>
      </c>
      <c r="AK31" s="39" t="n">
        <v>0</v>
      </c>
      <c r="AL31" s="189"/>
    </row>
    <row r="32" customFormat="false" ht="12.75" hidden="false" customHeight="false" outlineLevel="0" collapsed="false">
      <c r="A32" s="37" t="s">
        <v>40</v>
      </c>
      <c r="B32" s="176" t="n">
        <f aca="false">SUM(C32:R32)</f>
        <v>411810</v>
      </c>
      <c r="C32" s="65" t="n">
        <v>47335</v>
      </c>
      <c r="D32" s="65" t="n">
        <v>86704</v>
      </c>
      <c r="E32" s="65" t="n">
        <v>38491</v>
      </c>
      <c r="F32" s="65" t="n">
        <v>48824</v>
      </c>
      <c r="G32" s="65" t="n">
        <v>81307</v>
      </c>
      <c r="H32" s="65" t="n">
        <v>13844</v>
      </c>
      <c r="I32" s="65" t="n">
        <v>8901</v>
      </c>
      <c r="J32" s="65" t="n">
        <v>7335</v>
      </c>
      <c r="K32" s="65" t="n">
        <v>15059</v>
      </c>
      <c r="L32" s="65" t="n">
        <v>5007</v>
      </c>
      <c r="M32" s="65" t="n">
        <v>25289</v>
      </c>
      <c r="N32" s="65" t="n">
        <v>8958</v>
      </c>
      <c r="O32" s="65" t="n">
        <v>13261</v>
      </c>
      <c r="P32" s="65" t="n">
        <v>4138</v>
      </c>
      <c r="Q32" s="65" t="n">
        <v>2575</v>
      </c>
      <c r="R32" s="65" t="n">
        <v>4782</v>
      </c>
      <c r="S32" s="188"/>
      <c r="T32" s="36" t="s">
        <v>40</v>
      </c>
      <c r="U32" s="35" t="n">
        <v>-0.121149993778517</v>
      </c>
      <c r="V32" s="39" t="n">
        <v>-1.03717043366381</v>
      </c>
      <c r="W32" s="39" t="n">
        <v>0.759576471519372</v>
      </c>
      <c r="X32" s="39" t="n">
        <v>2.30434109216597</v>
      </c>
      <c r="Y32" s="39" t="n">
        <v>0.323976227799837</v>
      </c>
      <c r="Z32" s="39" t="n">
        <v>1.06773972026796</v>
      </c>
      <c r="AA32" s="39" t="n">
        <v>1.18045264717769</v>
      </c>
      <c r="AB32" s="39" t="n">
        <v>-0.99428270569097</v>
      </c>
      <c r="AC32" s="39" t="n">
        <v>-13.862329906333</v>
      </c>
      <c r="AD32" s="39" t="n">
        <v>1.55401314835818</v>
      </c>
      <c r="AE32" s="39" t="n">
        <v>-22.9409574248004</v>
      </c>
      <c r="AF32" s="39" t="n">
        <v>0.0667109171242567</v>
      </c>
      <c r="AG32" s="39" t="n">
        <v>5.08990934760015</v>
      </c>
      <c r="AH32" s="39" t="n">
        <v>0.352686026288621</v>
      </c>
      <c r="AI32" s="39" t="n">
        <v>1.16168918582041</v>
      </c>
      <c r="AJ32" s="39" t="n">
        <v>-0.778359278642621</v>
      </c>
      <c r="AK32" s="39" t="n">
        <v>-1.01333409883596</v>
      </c>
      <c r="AL32" s="189"/>
    </row>
    <row r="33" customFormat="false" ht="12.75" hidden="false" customHeight="false" outlineLevel="0" collapsed="false">
      <c r="A33" s="37" t="s">
        <v>41</v>
      </c>
      <c r="B33" s="176" t="n">
        <f aca="false">SUM(C33:R33)</f>
        <v>269461</v>
      </c>
      <c r="C33" s="65" t="n">
        <v>46467</v>
      </c>
      <c r="D33" s="65" t="n">
        <v>25008</v>
      </c>
      <c r="E33" s="65" t="n">
        <v>52579</v>
      </c>
      <c r="F33" s="65" t="n">
        <v>28525</v>
      </c>
      <c r="G33" s="65" t="n">
        <v>62907</v>
      </c>
      <c r="H33" s="65" t="n">
        <v>14544</v>
      </c>
      <c r="I33" s="65" t="n">
        <v>337</v>
      </c>
      <c r="J33" s="65" t="n">
        <v>432</v>
      </c>
      <c r="K33" s="65" t="n">
        <v>5073</v>
      </c>
      <c r="L33" s="65" t="n">
        <v>819</v>
      </c>
      <c r="M33" s="65" t="n">
        <v>5638</v>
      </c>
      <c r="N33" s="65" t="n">
        <v>3945</v>
      </c>
      <c r="O33" s="65" t="n">
        <v>17906</v>
      </c>
      <c r="P33" s="65" t="n">
        <v>3577</v>
      </c>
      <c r="Q33" s="65" t="n">
        <v>128</v>
      </c>
      <c r="R33" s="65" t="n">
        <v>1576</v>
      </c>
      <c r="S33" s="188"/>
      <c r="T33" s="36" t="s">
        <v>41</v>
      </c>
      <c r="U33" s="35" t="n">
        <v>-0.528653020056248</v>
      </c>
      <c r="V33" s="39" t="n">
        <v>0.0421878492697413</v>
      </c>
      <c r="W33" s="39" t="n">
        <v>-0.143744551383148</v>
      </c>
      <c r="X33" s="39" t="n">
        <v>-3.27471910715407</v>
      </c>
      <c r="Y33" s="39" t="n">
        <v>0.0341963287574393</v>
      </c>
      <c r="Z33" s="39" t="n">
        <v>-1.70768282086498</v>
      </c>
      <c r="AA33" s="39" t="n">
        <v>-0.242730124516465</v>
      </c>
      <c r="AB33" s="39" t="n">
        <v>0</v>
      </c>
      <c r="AC33" s="39" t="n">
        <v>-0.155625370826079</v>
      </c>
      <c r="AD33" s="39" t="n">
        <v>-2.43440742856659</v>
      </c>
      <c r="AE33" s="39" t="n">
        <v>-0.165501261947122</v>
      </c>
      <c r="AF33" s="39" t="n">
        <v>0.417697501190069</v>
      </c>
      <c r="AG33" s="39" t="n">
        <v>0</v>
      </c>
      <c r="AH33" s="39" t="n">
        <v>2.04197587322704</v>
      </c>
      <c r="AI33" s="39" t="n">
        <v>-0.129630552924166</v>
      </c>
      <c r="AJ33" s="39" t="n">
        <v>-0.425014167138905</v>
      </c>
      <c r="AK33" s="39" t="n">
        <v>-0.0473654748747685</v>
      </c>
      <c r="AL33" s="189"/>
    </row>
    <row r="34" customFormat="false" ht="12.75" hidden="false" customHeight="false" outlineLevel="0" collapsed="false">
      <c r="A34" s="37" t="s">
        <v>42</v>
      </c>
      <c r="B34" s="176" t="n">
        <f aca="false">SUM(C34:R34)</f>
        <v>166685</v>
      </c>
      <c r="C34" s="65" t="n">
        <v>38034</v>
      </c>
      <c r="D34" s="65" t="n">
        <v>14448</v>
      </c>
      <c r="E34" s="65" t="n">
        <v>31118</v>
      </c>
      <c r="F34" s="65" t="n">
        <v>13813</v>
      </c>
      <c r="G34" s="65" t="n">
        <v>7781</v>
      </c>
      <c r="H34" s="65" t="n">
        <v>14913</v>
      </c>
      <c r="I34" s="65"/>
      <c r="J34" s="65"/>
      <c r="K34" s="65" t="n">
        <v>5804</v>
      </c>
      <c r="L34" s="65" t="n">
        <v>1764</v>
      </c>
      <c r="M34" s="65" t="n">
        <v>2797</v>
      </c>
      <c r="N34" s="65" t="n">
        <v>4256</v>
      </c>
      <c r="O34" s="65" t="n">
        <v>14621</v>
      </c>
      <c r="P34" s="65" t="n">
        <v>10248</v>
      </c>
      <c r="Q34" s="65" t="n">
        <v>113</v>
      </c>
      <c r="R34" s="65" t="n">
        <v>6975</v>
      </c>
      <c r="S34" s="188"/>
      <c r="T34" s="36" t="s">
        <v>42</v>
      </c>
      <c r="U34" s="35" t="n">
        <v>0.237833704287549</v>
      </c>
      <c r="V34" s="39" t="n">
        <v>-0.06527572697955</v>
      </c>
      <c r="W34" s="39" t="n">
        <v>0</v>
      </c>
      <c r="X34" s="39" t="n">
        <v>0.792342478420281</v>
      </c>
      <c r="Y34" s="39" t="n">
        <v>0.404813420856414</v>
      </c>
      <c r="Z34" s="39" t="n">
        <v>-0.0952994926703476</v>
      </c>
      <c r="AA34" s="39" t="n">
        <v>-0.267989453628683</v>
      </c>
      <c r="AB34" s="39" t="n">
        <v>0</v>
      </c>
      <c r="AC34" s="39" t="n">
        <v>0</v>
      </c>
      <c r="AD34" s="39" t="n">
        <v>0.232782216461884</v>
      </c>
      <c r="AE34" s="39" t="n">
        <v>1.45972113037362</v>
      </c>
      <c r="AF34" s="39" t="n">
        <v>0.185047368103466</v>
      </c>
      <c r="AG34" s="39" t="n">
        <v>-0.260068360826285</v>
      </c>
      <c r="AH34" s="39" t="n">
        <v>0.242514949314376</v>
      </c>
      <c r="AI34" s="39" t="n">
        <v>0</v>
      </c>
      <c r="AJ34" s="39" t="n">
        <v>0</v>
      </c>
      <c r="AK34" s="39" t="n">
        <v>3.15123939659255</v>
      </c>
      <c r="AL34" s="189"/>
    </row>
    <row r="35" customFormat="false" ht="12.75" hidden="false" customHeight="false" outlineLevel="0" collapsed="false">
      <c r="A35" s="37" t="s">
        <v>43</v>
      </c>
      <c r="B35" s="176" t="n">
        <f aca="false">SUM(C35:R35)</f>
        <v>102396</v>
      </c>
      <c r="C35" s="65" t="n">
        <v>13783</v>
      </c>
      <c r="D35" s="65" t="n">
        <v>12356</v>
      </c>
      <c r="E35" s="65" t="n">
        <v>3360</v>
      </c>
      <c r="F35" s="65" t="n">
        <v>15408</v>
      </c>
      <c r="G35" s="65" t="n">
        <v>8546</v>
      </c>
      <c r="H35" s="65" t="n">
        <v>5947</v>
      </c>
      <c r="I35" s="65" t="n">
        <v>3174</v>
      </c>
      <c r="J35" s="65" t="n">
        <v>1398</v>
      </c>
      <c r="K35" s="65" t="n">
        <v>6504</v>
      </c>
      <c r="L35" s="65" t="n">
        <v>1250</v>
      </c>
      <c r="M35" s="65" t="n">
        <v>13000</v>
      </c>
      <c r="N35" s="65" t="n">
        <v>3932</v>
      </c>
      <c r="O35" s="65" t="n">
        <v>830</v>
      </c>
      <c r="P35" s="65" t="n">
        <v>11348</v>
      </c>
      <c r="Q35" s="65"/>
      <c r="R35" s="65" t="n">
        <v>1560</v>
      </c>
      <c r="S35" s="188"/>
      <c r="T35" s="36" t="s">
        <v>43</v>
      </c>
      <c r="U35" s="35" t="n">
        <v>-0.119139342269745</v>
      </c>
      <c r="V35" s="39" t="n">
        <v>0</v>
      </c>
      <c r="W35" s="39" t="n">
        <v>-0.279341638315429</v>
      </c>
      <c r="X35" s="39" t="n">
        <v>0</v>
      </c>
      <c r="Y35" s="39" t="n">
        <v>-0.120366894189029</v>
      </c>
      <c r="Z35" s="39" t="n">
        <v>0.977345348543877</v>
      </c>
      <c r="AA35" s="39" t="n">
        <v>0.114508958642059</v>
      </c>
      <c r="AB35" s="39" t="n">
        <v>0.413103201549812</v>
      </c>
      <c r="AC35" s="39" t="n">
        <v>1.04852593594071</v>
      </c>
      <c r="AD35" s="39" t="n">
        <v>0.366653307980257</v>
      </c>
      <c r="AE35" s="39" t="n">
        <v>-10.0740618147213</v>
      </c>
      <c r="AF35" s="39" t="n">
        <v>0</v>
      </c>
      <c r="AG35" s="39" t="n">
        <v>0.306509139545265</v>
      </c>
      <c r="AH35" s="39" t="n">
        <v>0</v>
      </c>
      <c r="AI35" s="39" t="n">
        <v>0</v>
      </c>
      <c r="AJ35" s="39" t="n">
        <v>-2.06506883562785</v>
      </c>
      <c r="AK35" s="39" t="n">
        <v>0.574126968179012</v>
      </c>
      <c r="AL35" s="189"/>
    </row>
    <row r="36" customFormat="false" ht="12.75" hidden="false" customHeight="false" outlineLevel="0" collapsed="false">
      <c r="A36" s="37" t="s">
        <v>44</v>
      </c>
      <c r="B36" s="176" t="n">
        <f aca="false">SUM(C36:R36)</f>
        <v>165165</v>
      </c>
      <c r="C36" s="65" t="n">
        <v>20786</v>
      </c>
      <c r="D36" s="65" t="n">
        <v>2160</v>
      </c>
      <c r="E36" s="65" t="n">
        <v>61097</v>
      </c>
      <c r="F36" s="65" t="n">
        <v>9502</v>
      </c>
      <c r="G36" s="65" t="n">
        <v>23382</v>
      </c>
      <c r="H36" s="65" t="n">
        <v>7902</v>
      </c>
      <c r="I36" s="65" t="n">
        <v>1726</v>
      </c>
      <c r="J36" s="65" t="n">
        <v>2141</v>
      </c>
      <c r="K36" s="65" t="n">
        <v>19375</v>
      </c>
      <c r="L36" s="65" t="n">
        <v>3050</v>
      </c>
      <c r="M36" s="65" t="n">
        <v>1202</v>
      </c>
      <c r="N36" s="65" t="n">
        <v>639</v>
      </c>
      <c r="O36" s="65" t="n">
        <v>2663</v>
      </c>
      <c r="P36" s="65" t="n">
        <v>8540</v>
      </c>
      <c r="Q36" s="65"/>
      <c r="R36" s="65" t="n">
        <v>1000</v>
      </c>
      <c r="S36" s="188"/>
      <c r="T36" s="36" t="s">
        <v>44</v>
      </c>
      <c r="U36" s="35" t="n">
        <v>0.102378419446626</v>
      </c>
      <c r="V36" s="39" t="n">
        <v>-0.171270074647308</v>
      </c>
      <c r="W36" s="39" t="n">
        <v>0</v>
      </c>
      <c r="X36" s="39" t="n">
        <v>0</v>
      </c>
      <c r="Y36" s="39" t="n">
        <v>0.0780136429756871</v>
      </c>
      <c r="Z36" s="39" t="n">
        <v>-0.668497911819938</v>
      </c>
      <c r="AA36" s="39" t="n">
        <v>0.972363888300842</v>
      </c>
      <c r="AB36" s="39" t="n">
        <v>1.16505902920748</v>
      </c>
      <c r="AC36" s="39" t="n">
        <v>0</v>
      </c>
      <c r="AD36" s="39" t="n">
        <v>-0.663386682810791</v>
      </c>
      <c r="AE36" s="39" t="n">
        <v>1.24125946460342</v>
      </c>
      <c r="AF36" s="39" t="n">
        <v>0.402947348660083</v>
      </c>
      <c r="AG36" s="39" t="n">
        <v>0</v>
      </c>
      <c r="AH36" s="39" t="n">
        <v>0</v>
      </c>
      <c r="AI36" s="39" t="n">
        <v>1.86967143640625</v>
      </c>
      <c r="AJ36" s="39" t="n">
        <v>0</v>
      </c>
      <c r="AK36" s="39" t="n">
        <v>0.717658710223765</v>
      </c>
      <c r="AL36" s="189"/>
    </row>
    <row r="37" customFormat="false" ht="12.75" hidden="false" customHeight="false" outlineLevel="0" collapsed="false">
      <c r="A37" s="37" t="s">
        <v>45</v>
      </c>
      <c r="B37" s="176" t="n">
        <f aca="false">SUM(C37:R37)</f>
        <v>151971</v>
      </c>
      <c r="C37" s="65" t="n">
        <v>39160</v>
      </c>
      <c r="D37" s="65" t="n">
        <v>8896</v>
      </c>
      <c r="E37" s="65" t="n">
        <v>4862</v>
      </c>
      <c r="F37" s="65" t="n">
        <v>3004</v>
      </c>
      <c r="G37" s="65" t="n">
        <v>156</v>
      </c>
      <c r="H37" s="65" t="n">
        <v>74473</v>
      </c>
      <c r="I37" s="65" t="n">
        <v>2100</v>
      </c>
      <c r="J37" s="65"/>
      <c r="K37" s="65" t="n">
        <v>2510</v>
      </c>
      <c r="L37" s="65" t="n">
        <v>3324</v>
      </c>
      <c r="M37" s="65" t="n">
        <v>12000</v>
      </c>
      <c r="N37" s="65"/>
      <c r="O37" s="65"/>
      <c r="P37" s="65" t="n">
        <v>710</v>
      </c>
      <c r="Q37" s="65"/>
      <c r="R37" s="65" t="n">
        <v>776</v>
      </c>
      <c r="S37" s="188"/>
      <c r="T37" s="36" t="s">
        <v>45</v>
      </c>
      <c r="U37" s="35" t="n">
        <v>0.0747237208259821</v>
      </c>
      <c r="V37" s="39" t="n">
        <v>0.246095787406824</v>
      </c>
      <c r="W37" s="39" t="n">
        <v>0</v>
      </c>
      <c r="X37" s="39" t="n">
        <v>-0.680859416331729</v>
      </c>
      <c r="Y37" s="39" t="n">
        <v>0</v>
      </c>
      <c r="Z37" s="39" t="n">
        <v>-0.013839448384113</v>
      </c>
      <c r="AA37" s="39" t="n">
        <v>0.997863782452225</v>
      </c>
      <c r="AB37" s="39" t="n">
        <v>1.41751098571014</v>
      </c>
      <c r="AC37" s="39" t="n">
        <v>0</v>
      </c>
      <c r="AD37" s="39" t="n">
        <v>0.260068044032508</v>
      </c>
      <c r="AE37" s="39" t="n">
        <v>0</v>
      </c>
      <c r="AF37" s="39" t="n">
        <v>-0.0502846108976809</v>
      </c>
      <c r="AG37" s="39" t="n">
        <v>0</v>
      </c>
      <c r="AH37" s="39" t="n">
        <v>0</v>
      </c>
      <c r="AI37" s="39" t="n">
        <v>0</v>
      </c>
      <c r="AJ37" s="39" t="n">
        <v>0</v>
      </c>
      <c r="AK37" s="39" t="n">
        <v>0</v>
      </c>
      <c r="AL37" s="189"/>
    </row>
    <row r="38" customFormat="false" ht="12.75" hidden="false" customHeight="false" outlineLevel="0" collapsed="false">
      <c r="A38" s="68" t="s">
        <v>46</v>
      </c>
      <c r="B38" s="177" t="n">
        <f aca="false">SUM(C38:R38)</f>
        <v>340841</v>
      </c>
      <c r="C38" s="67" t="n">
        <v>77963</v>
      </c>
      <c r="D38" s="67" t="n">
        <v>54009</v>
      </c>
      <c r="E38" s="67" t="n">
        <v>8628</v>
      </c>
      <c r="F38" s="67" t="n">
        <v>56052</v>
      </c>
      <c r="G38" s="67" t="n">
        <v>33666</v>
      </c>
      <c r="H38" s="67" t="n">
        <v>37739</v>
      </c>
      <c r="I38" s="67" t="n">
        <v>839</v>
      </c>
      <c r="J38" s="67" t="n">
        <v>1090</v>
      </c>
      <c r="K38" s="67" t="n">
        <v>5268</v>
      </c>
      <c r="L38" s="67" t="n">
        <v>8505</v>
      </c>
      <c r="M38" s="67" t="n">
        <v>10021</v>
      </c>
      <c r="N38" s="67" t="n">
        <v>5140</v>
      </c>
      <c r="O38" s="67" t="n">
        <v>5811</v>
      </c>
      <c r="P38" s="67" t="n">
        <v>33433</v>
      </c>
      <c r="Q38" s="67" t="n">
        <v>1635</v>
      </c>
      <c r="R38" s="67" t="n">
        <v>1042</v>
      </c>
      <c r="S38" s="188"/>
      <c r="T38" s="40" t="s">
        <v>46</v>
      </c>
      <c r="U38" s="42" t="n">
        <v>0.97030416048295</v>
      </c>
      <c r="V38" s="43" t="n">
        <v>0.000209889797361897</v>
      </c>
      <c r="W38" s="43" t="n">
        <v>0.267586011036322</v>
      </c>
      <c r="X38" s="43" t="n">
        <v>0.0775934379873547</v>
      </c>
      <c r="Y38" s="43" t="n">
        <v>4.11684059386578</v>
      </c>
      <c r="Z38" s="43" t="n">
        <v>0.317781764161784</v>
      </c>
      <c r="AA38" s="43" t="n">
        <v>3.87381882565771</v>
      </c>
      <c r="AB38" s="43" t="n">
        <v>0</v>
      </c>
      <c r="AC38" s="43" t="n">
        <v>-3.37901586406124</v>
      </c>
      <c r="AD38" s="43" t="n">
        <v>0.24813049447036</v>
      </c>
      <c r="AE38" s="43" t="n">
        <v>-0.283007157929579</v>
      </c>
      <c r="AF38" s="43" t="n">
        <v>0.168956292616208</v>
      </c>
      <c r="AG38" s="43" t="n">
        <v>0.887018873532508</v>
      </c>
      <c r="AH38" s="43" t="n">
        <v>0.191240360030765</v>
      </c>
      <c r="AI38" s="43" t="n">
        <v>0.411327716009374</v>
      </c>
      <c r="AJ38" s="43" t="n">
        <v>-0.0666688889629654</v>
      </c>
      <c r="AK38" s="43" t="n">
        <v>-0.439924789367168</v>
      </c>
      <c r="AL38" s="189"/>
    </row>
    <row r="39" customFormat="false" ht="12" hidden="false" customHeight="true" outlineLevel="0" collapsed="false">
      <c r="A39" s="44" t="s">
        <v>47</v>
      </c>
      <c r="B39" s="44"/>
      <c r="C39" s="44"/>
      <c r="D39" s="44"/>
      <c r="E39" s="44"/>
      <c r="F39" s="44"/>
      <c r="G39" s="44"/>
      <c r="H39" s="44"/>
      <c r="I39" s="44"/>
      <c r="J39" s="44"/>
      <c r="K39" s="44"/>
      <c r="L39" s="44"/>
      <c r="M39" s="44"/>
      <c r="N39" s="44"/>
      <c r="O39" s="44"/>
      <c r="P39" s="44"/>
      <c r="Q39" s="44"/>
      <c r="T39" s="44" t="s">
        <v>47</v>
      </c>
      <c r="U39" s="190"/>
    </row>
    <row r="40" customFormat="false" ht="9.75" hidden="false" customHeight="true" outlineLevel="0" collapsed="false">
      <c r="A40" s="69" t="s">
        <v>121</v>
      </c>
      <c r="R40" s="44"/>
      <c r="S40" s="178"/>
      <c r="T40" s="143" t="s">
        <v>126</v>
      </c>
      <c r="U40" s="190"/>
    </row>
    <row r="41" customFormat="false" ht="9.75" hidden="false" customHeight="true" outlineLevel="0" collapsed="false">
      <c r="A41" s="69" t="s">
        <v>53</v>
      </c>
      <c r="T41" s="143" t="s">
        <v>53</v>
      </c>
      <c r="U41" s="190"/>
    </row>
    <row r="42" customFormat="false" ht="18.75" hidden="false" customHeight="true" outlineLevel="0" collapsed="false">
      <c r="A42" s="71" t="s">
        <v>50</v>
      </c>
      <c r="B42" s="71"/>
      <c r="C42" s="71"/>
      <c r="D42" s="71"/>
      <c r="E42" s="71"/>
      <c r="F42" s="71"/>
      <c r="G42" s="71"/>
      <c r="H42" s="71"/>
      <c r="I42" s="71"/>
      <c r="J42" s="71"/>
      <c r="K42" s="71"/>
      <c r="L42" s="71"/>
      <c r="M42" s="71"/>
      <c r="N42" s="71"/>
      <c r="O42" s="71"/>
      <c r="P42" s="71"/>
      <c r="Q42" s="71"/>
      <c r="R42" s="71"/>
      <c r="T42" s="71" t="s">
        <v>50</v>
      </c>
      <c r="U42" s="71"/>
      <c r="V42" s="71"/>
      <c r="W42" s="71"/>
      <c r="X42" s="71"/>
      <c r="Y42" s="71"/>
      <c r="Z42" s="71"/>
      <c r="AA42" s="71"/>
      <c r="AB42" s="71"/>
      <c r="AC42" s="71"/>
      <c r="AD42" s="71"/>
      <c r="AE42" s="71"/>
      <c r="AF42" s="71"/>
      <c r="AG42" s="71"/>
      <c r="AH42" s="71"/>
      <c r="AI42" s="71"/>
      <c r="AJ42" s="71"/>
      <c r="AK42" s="71"/>
    </row>
    <row r="43" customFormat="false" ht="12.75" hidden="false" customHeight="false" outlineLevel="0" collapsed="false">
      <c r="A43" s="51" t="str">
        <f aca="false">A20</f>
        <v>Fecha de publicación: 26 de Agosto de 2016</v>
      </c>
      <c r="T43" s="178" t="str">
        <f aca="false">A20</f>
        <v>Fecha de publicación: 26 de Agosto de 2016</v>
      </c>
      <c r="U43" s="157"/>
      <c r="V43" s="157"/>
      <c r="W43" s="157"/>
      <c r="X43" s="157"/>
      <c r="Y43" s="157"/>
      <c r="Z43" s="157"/>
      <c r="AA43" s="157"/>
      <c r="AB43" s="157"/>
      <c r="AC43" s="157"/>
      <c r="AD43" s="157"/>
      <c r="AE43" s="157"/>
      <c r="AF43" s="157"/>
      <c r="AG43" s="157"/>
      <c r="AH43" s="157"/>
      <c r="AI43" s="157"/>
      <c r="AJ43" s="157"/>
      <c r="AK43" s="157"/>
    </row>
    <row r="44" customFormat="false" ht="12.75" hidden="false" customHeight="false" outlineLevel="0" collapsed="false">
      <c r="B44" s="73"/>
      <c r="C44" s="73"/>
      <c r="D44" s="73"/>
      <c r="E44" s="73"/>
      <c r="F44" s="73"/>
      <c r="G44" s="73"/>
      <c r="H44" s="73"/>
      <c r="I44" s="73"/>
      <c r="J44" s="73"/>
      <c r="K44" s="73"/>
      <c r="L44" s="73"/>
      <c r="M44" s="73"/>
      <c r="N44" s="73"/>
      <c r="O44" s="73"/>
      <c r="P44" s="73"/>
      <c r="Q44" s="73"/>
      <c r="R44" s="73"/>
      <c r="S44" s="73"/>
    </row>
    <row r="45" customFormat="false" ht="12.75" hidden="false" customHeight="false" outlineLevel="0" collapsed="false">
      <c r="U45" s="157"/>
      <c r="V45" s="157"/>
      <c r="W45" s="157"/>
      <c r="X45" s="157"/>
      <c r="Y45" s="157"/>
      <c r="Z45" s="157"/>
      <c r="AA45" s="157"/>
      <c r="AB45" s="157"/>
      <c r="AC45" s="157"/>
      <c r="AD45" s="157"/>
      <c r="AE45" s="157"/>
      <c r="AF45" s="157"/>
      <c r="AG45" s="157"/>
      <c r="AH45" s="157"/>
      <c r="AI45" s="157"/>
      <c r="AJ45" s="157"/>
      <c r="AK45" s="157"/>
    </row>
    <row r="46" customFormat="false" ht="12.75" hidden="false" customHeight="false" outlineLevel="0" collapsed="false">
      <c r="B46" s="191"/>
      <c r="C46" s="191"/>
      <c r="D46" s="191"/>
      <c r="E46" s="191"/>
      <c r="F46" s="191"/>
      <c r="G46" s="191"/>
      <c r="H46" s="191"/>
      <c r="I46" s="191"/>
      <c r="J46" s="191"/>
      <c r="K46" s="191"/>
      <c r="L46" s="191"/>
      <c r="M46" s="191"/>
      <c r="N46" s="191"/>
      <c r="O46" s="191"/>
      <c r="P46" s="191"/>
      <c r="Q46" s="191"/>
      <c r="R46" s="191"/>
    </row>
    <row r="47" customFormat="false" ht="12.75" hidden="false" customHeight="false" outlineLevel="0" collapsed="false">
      <c r="B47" s="191"/>
      <c r="C47" s="191"/>
      <c r="D47" s="191"/>
      <c r="E47" s="191"/>
      <c r="F47" s="191"/>
      <c r="G47" s="191"/>
      <c r="H47" s="191"/>
      <c r="I47" s="191"/>
      <c r="J47" s="191"/>
      <c r="K47" s="191"/>
      <c r="L47" s="191"/>
      <c r="M47" s="191"/>
      <c r="N47" s="191"/>
      <c r="O47" s="191"/>
      <c r="P47" s="191"/>
      <c r="Q47" s="191"/>
      <c r="R47" s="191"/>
    </row>
    <row r="48" customFormat="false" ht="12.75" hidden="false" customHeight="false" outlineLevel="0" collapsed="false">
      <c r="B48" s="191"/>
      <c r="C48" s="191"/>
      <c r="D48" s="191"/>
      <c r="E48" s="191"/>
      <c r="F48" s="191"/>
      <c r="G48" s="191"/>
      <c r="H48" s="191"/>
      <c r="I48" s="191"/>
      <c r="J48" s="191"/>
      <c r="K48" s="191"/>
      <c r="L48" s="191"/>
      <c r="M48" s="191"/>
      <c r="N48" s="191"/>
      <c r="O48" s="191"/>
      <c r="P48" s="191"/>
      <c r="Q48" s="191"/>
      <c r="R48" s="191"/>
    </row>
    <row r="49" customFormat="false" ht="12.75" hidden="false" customHeight="false" outlineLevel="0" collapsed="false">
      <c r="B49" s="191"/>
      <c r="C49" s="191"/>
      <c r="D49" s="191"/>
      <c r="E49" s="191"/>
      <c r="F49" s="191"/>
      <c r="G49" s="191"/>
      <c r="H49" s="191"/>
      <c r="I49" s="191"/>
      <c r="J49" s="191"/>
      <c r="K49" s="191"/>
      <c r="L49" s="191"/>
      <c r="M49" s="191"/>
      <c r="N49" s="191"/>
      <c r="O49" s="191"/>
      <c r="P49" s="191"/>
      <c r="Q49" s="191"/>
      <c r="R49" s="191"/>
    </row>
    <row r="50" customFormat="false" ht="12.75" hidden="false" customHeight="false" outlineLevel="0" collapsed="false">
      <c r="B50" s="191"/>
      <c r="C50" s="191"/>
      <c r="D50" s="191"/>
      <c r="E50" s="191"/>
      <c r="F50" s="191"/>
      <c r="G50" s="191"/>
      <c r="H50" s="191"/>
      <c r="I50" s="191"/>
      <c r="J50" s="191"/>
      <c r="K50" s="191"/>
      <c r="L50" s="191"/>
      <c r="M50" s="191"/>
      <c r="N50" s="191"/>
      <c r="O50" s="191"/>
      <c r="P50" s="191"/>
      <c r="Q50" s="191"/>
      <c r="R50" s="191"/>
    </row>
    <row r="51" customFormat="false" ht="12.75" hidden="false" customHeight="false" outlineLevel="0" collapsed="false">
      <c r="B51" s="191"/>
      <c r="C51" s="191"/>
      <c r="D51" s="191"/>
      <c r="E51" s="191"/>
      <c r="F51" s="191"/>
      <c r="G51" s="191"/>
      <c r="H51" s="191"/>
      <c r="I51" s="191"/>
      <c r="J51" s="191"/>
      <c r="K51" s="191"/>
      <c r="L51" s="191"/>
      <c r="M51" s="191"/>
      <c r="N51" s="191"/>
      <c r="O51" s="191"/>
      <c r="P51" s="191"/>
      <c r="Q51" s="191"/>
      <c r="R51" s="191"/>
    </row>
    <row r="52" customFormat="false" ht="12.75" hidden="false" customHeight="false" outlineLevel="0" collapsed="false">
      <c r="B52" s="191"/>
      <c r="C52" s="191"/>
      <c r="D52" s="191"/>
      <c r="E52" s="191"/>
      <c r="F52" s="191"/>
      <c r="G52" s="191"/>
      <c r="H52" s="191"/>
      <c r="I52" s="191"/>
      <c r="J52" s="191"/>
      <c r="K52" s="191"/>
      <c r="L52" s="191"/>
      <c r="M52" s="191"/>
      <c r="N52" s="191"/>
      <c r="O52" s="191"/>
      <c r="P52" s="191"/>
      <c r="Q52" s="191"/>
      <c r="R52" s="191"/>
    </row>
    <row r="53" customFormat="false" ht="12.75" hidden="false" customHeight="false" outlineLevel="0" collapsed="false">
      <c r="B53" s="191"/>
      <c r="C53" s="191"/>
      <c r="D53" s="191"/>
      <c r="E53" s="191"/>
      <c r="F53" s="191"/>
      <c r="G53" s="191"/>
      <c r="H53" s="191"/>
      <c r="I53" s="191"/>
      <c r="J53" s="191"/>
      <c r="K53" s="191"/>
      <c r="L53" s="191"/>
      <c r="M53" s="191"/>
      <c r="N53" s="191"/>
      <c r="O53" s="191"/>
      <c r="P53" s="191"/>
      <c r="Q53" s="191"/>
      <c r="R53" s="191"/>
    </row>
    <row r="54" customFormat="false" ht="12.75" hidden="false" customHeight="false" outlineLevel="0" collapsed="false">
      <c r="B54" s="191"/>
      <c r="C54" s="191"/>
      <c r="D54" s="191"/>
      <c r="E54" s="191"/>
      <c r="F54" s="191"/>
      <c r="G54" s="191"/>
      <c r="H54" s="191"/>
      <c r="I54" s="191"/>
      <c r="J54" s="191"/>
      <c r="K54" s="191"/>
      <c r="L54" s="191"/>
      <c r="M54" s="191"/>
      <c r="N54" s="191"/>
      <c r="O54" s="191"/>
      <c r="P54" s="191"/>
      <c r="Q54" s="191"/>
      <c r="R54" s="191"/>
    </row>
    <row r="55" customFormat="false" ht="12.75" hidden="false" customHeight="false" outlineLevel="0" collapsed="false">
      <c r="B55" s="191"/>
      <c r="C55" s="191"/>
      <c r="D55" s="191"/>
      <c r="E55" s="191"/>
      <c r="F55" s="191"/>
      <c r="G55" s="191"/>
      <c r="H55" s="191"/>
      <c r="I55" s="191"/>
      <c r="J55" s="191"/>
      <c r="K55" s="191"/>
      <c r="L55" s="191"/>
      <c r="M55" s="191"/>
      <c r="N55" s="191"/>
      <c r="O55" s="191"/>
      <c r="P55" s="191"/>
      <c r="Q55" s="191"/>
      <c r="R55" s="191"/>
    </row>
    <row r="56" customFormat="false" ht="12.75" hidden="false" customHeight="false" outlineLevel="0" collapsed="false">
      <c r="B56" s="191"/>
      <c r="C56" s="191"/>
      <c r="D56" s="191"/>
      <c r="E56" s="191"/>
      <c r="F56" s="191"/>
      <c r="G56" s="191"/>
      <c r="H56" s="191"/>
      <c r="I56" s="191"/>
      <c r="J56" s="191"/>
      <c r="K56" s="191"/>
      <c r="L56" s="191"/>
      <c r="M56" s="191"/>
      <c r="N56" s="191"/>
      <c r="O56" s="191"/>
      <c r="P56" s="191"/>
      <c r="Q56" s="191"/>
      <c r="R56" s="191"/>
    </row>
    <row r="57" customFormat="false" ht="12.75" hidden="false" customHeight="false" outlineLevel="0" collapsed="false">
      <c r="B57" s="191"/>
    </row>
  </sheetData>
  <mergeCells count="4">
    <mergeCell ref="A19:R19"/>
    <mergeCell ref="T21:AK21"/>
    <mergeCell ref="A42:R42"/>
    <mergeCell ref="T42:AK42"/>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11.41796875" defaultRowHeight="12.75" zeroHeight="false" outlineLevelRow="0" outlineLevelCol="0"/>
  <cols>
    <col collapsed="false" customWidth="false" hidden="false" outlineLevel="0" max="257" min="1" style="120" width="11.42"/>
  </cols>
  <sheetData>
    <row r="1" customFormat="false" ht="20.25" hidden="false" customHeight="false" outlineLevel="0" collapsed="false">
      <c r="A1" s="192" t="s">
        <v>2</v>
      </c>
    </row>
    <row r="2" customFormat="false" ht="12.75" hidden="false" customHeight="false" outlineLevel="0" collapsed="false">
      <c r="A2" s="121" t="s">
        <v>127</v>
      </c>
    </row>
    <row r="3" customFormat="false" ht="12.75" hidden="false" customHeight="false" outlineLevel="0" collapsed="false">
      <c r="A3" s="193" t="s">
        <v>128</v>
      </c>
    </row>
    <row r="4" customFormat="false" ht="12.75" hidden="false" customHeight="false" outlineLevel="0" collapsed="false">
      <c r="A4" s="123" t="s">
        <v>57</v>
      </c>
    </row>
    <row r="5" customFormat="false" ht="12.75" hidden="false" customHeight="true" outlineLevel="0" collapsed="false">
      <c r="A5" s="194" t="s">
        <v>129</v>
      </c>
      <c r="B5" s="195" t="s">
        <v>130</v>
      </c>
      <c r="C5" s="196" t="s">
        <v>20</v>
      </c>
      <c r="D5" s="197" t="s">
        <v>131</v>
      </c>
      <c r="E5" s="196" t="s">
        <v>132</v>
      </c>
      <c r="F5" s="197" t="s">
        <v>133</v>
      </c>
      <c r="G5" s="198" t="s">
        <v>134</v>
      </c>
      <c r="H5" s="198" t="s">
        <v>135</v>
      </c>
      <c r="I5" s="198" t="s">
        <v>136</v>
      </c>
      <c r="J5" s="198" t="s">
        <v>137</v>
      </c>
      <c r="K5" s="198" t="s">
        <v>138</v>
      </c>
      <c r="L5" s="198" t="s">
        <v>139</v>
      </c>
      <c r="M5" s="198" t="s">
        <v>140</v>
      </c>
      <c r="N5" s="198" t="s">
        <v>141</v>
      </c>
      <c r="O5" s="198" t="s">
        <v>142</v>
      </c>
      <c r="P5" s="198" t="s">
        <v>143</v>
      </c>
      <c r="Q5" s="198" t="s">
        <v>144</v>
      </c>
      <c r="R5" s="198" t="s">
        <v>145</v>
      </c>
    </row>
    <row r="6" customFormat="false" ht="12.75" hidden="false" customHeight="false" outlineLevel="0" collapsed="false">
      <c r="A6" s="194"/>
      <c r="B6" s="195"/>
      <c r="C6" s="196"/>
      <c r="D6" s="199" t="s">
        <v>146</v>
      </c>
      <c r="E6" s="196"/>
      <c r="F6" s="199" t="s">
        <v>147</v>
      </c>
      <c r="G6" s="199" t="s">
        <v>147</v>
      </c>
      <c r="H6" s="199" t="s">
        <v>146</v>
      </c>
      <c r="I6" s="199" t="s">
        <v>147</v>
      </c>
      <c r="J6" s="199" t="s">
        <v>147</v>
      </c>
      <c r="K6" s="199" t="s">
        <v>147</v>
      </c>
      <c r="L6" s="199" t="s">
        <v>147</v>
      </c>
      <c r="M6" s="199" t="s">
        <v>146</v>
      </c>
      <c r="N6" s="199" t="s">
        <v>147</v>
      </c>
      <c r="O6" s="199" t="s">
        <v>147</v>
      </c>
      <c r="P6" s="199" t="s">
        <v>147</v>
      </c>
      <c r="Q6" s="199" t="s">
        <v>147</v>
      </c>
      <c r="R6" s="199" t="s">
        <v>147</v>
      </c>
    </row>
    <row r="7" customFormat="false" ht="12.75" hidden="false" customHeight="false" outlineLevel="0" collapsed="false">
      <c r="A7" s="200" t="s">
        <v>19</v>
      </c>
      <c r="B7" s="201" t="n">
        <v>30307317</v>
      </c>
      <c r="C7" s="202" t="n">
        <v>7740370</v>
      </c>
      <c r="D7" s="202" t="n">
        <v>5918983</v>
      </c>
      <c r="E7" s="202" t="n">
        <v>2880727</v>
      </c>
      <c r="F7" s="202" t="n">
        <v>1644575</v>
      </c>
      <c r="G7" s="202" t="n">
        <v>3405791</v>
      </c>
      <c r="H7" s="202" t="n">
        <v>2129204</v>
      </c>
      <c r="I7" s="202" t="n">
        <v>585648</v>
      </c>
      <c r="J7" s="202" t="n">
        <v>613155</v>
      </c>
      <c r="K7" s="202" t="n">
        <v>1586517</v>
      </c>
      <c r="L7" s="202" t="n">
        <v>813204</v>
      </c>
      <c r="M7" s="202" t="n">
        <v>488407</v>
      </c>
      <c r="N7" s="202" t="n">
        <v>538463</v>
      </c>
      <c r="O7" s="202" t="n">
        <v>467597</v>
      </c>
      <c r="P7" s="202" t="n">
        <v>530760</v>
      </c>
      <c r="Q7" s="202" t="n">
        <v>569727</v>
      </c>
      <c r="R7" s="202" t="n">
        <v>394189</v>
      </c>
    </row>
    <row r="8" customFormat="false" ht="12.75" hidden="false" customHeight="false" outlineLevel="0" collapsed="false">
      <c r="A8" s="203" t="n">
        <v>1</v>
      </c>
      <c r="B8" s="201" t="n">
        <v>559941</v>
      </c>
      <c r="C8" s="204" t="n">
        <v>98777</v>
      </c>
      <c r="D8" s="204" t="n">
        <v>5625</v>
      </c>
      <c r="E8" s="204" t="n">
        <v>21639</v>
      </c>
      <c r="F8" s="204" t="n">
        <v>21448</v>
      </c>
      <c r="G8" s="204" t="n">
        <v>85389</v>
      </c>
      <c r="H8" s="204" t="n">
        <v>80507</v>
      </c>
      <c r="I8" s="204" t="n">
        <v>4600</v>
      </c>
      <c r="J8" s="204" t="n">
        <v>36443</v>
      </c>
      <c r="K8" s="204" t="n">
        <v>11973</v>
      </c>
      <c r="L8" s="204" t="n">
        <v>8382</v>
      </c>
      <c r="M8" s="204" t="n">
        <v>37934</v>
      </c>
      <c r="N8" s="204" t="n">
        <v>17585</v>
      </c>
      <c r="O8" s="204" t="n">
        <v>33578</v>
      </c>
      <c r="P8" s="204" t="n">
        <v>44868</v>
      </c>
      <c r="Q8" s="204" t="n">
        <v>47135</v>
      </c>
      <c r="R8" s="204" t="n">
        <v>4058</v>
      </c>
    </row>
    <row r="9" customFormat="false" ht="12.75" hidden="false" customHeight="false" outlineLevel="0" collapsed="false">
      <c r="A9" s="205" t="n">
        <v>2</v>
      </c>
      <c r="B9" s="201" t="n">
        <v>3198150</v>
      </c>
      <c r="C9" s="204" t="n">
        <v>738825</v>
      </c>
      <c r="D9" s="204" t="n">
        <v>189476</v>
      </c>
      <c r="E9" s="204" t="n">
        <v>555994</v>
      </c>
      <c r="F9" s="204" t="n">
        <v>255176</v>
      </c>
      <c r="G9" s="204" t="n">
        <v>344785</v>
      </c>
      <c r="H9" s="204" t="n">
        <v>152239</v>
      </c>
      <c r="I9" s="204" t="n">
        <v>65151</v>
      </c>
      <c r="J9" s="204" t="n">
        <v>16464</v>
      </c>
      <c r="K9" s="204" t="n">
        <v>218497</v>
      </c>
      <c r="L9" s="204" t="n">
        <v>115385</v>
      </c>
      <c r="M9" s="204" t="n">
        <v>152351</v>
      </c>
      <c r="N9" s="204" t="n">
        <v>18630</v>
      </c>
      <c r="O9" s="204" t="n">
        <v>107950</v>
      </c>
      <c r="P9" s="204" t="n">
        <v>43434</v>
      </c>
      <c r="Q9" s="204" t="n">
        <v>154553</v>
      </c>
      <c r="R9" s="204" t="n">
        <v>69240</v>
      </c>
    </row>
    <row r="10" customFormat="false" ht="12.75" hidden="false" customHeight="false" outlineLevel="0" collapsed="false">
      <c r="A10" s="205" t="n">
        <v>3</v>
      </c>
      <c r="B10" s="201" t="n">
        <v>8170188</v>
      </c>
      <c r="C10" s="204" t="n">
        <v>2174351</v>
      </c>
      <c r="D10" s="204" t="n">
        <v>1758455</v>
      </c>
      <c r="E10" s="204" t="n">
        <v>1580679</v>
      </c>
      <c r="F10" s="204" t="n">
        <v>255242</v>
      </c>
      <c r="G10" s="204" t="n">
        <v>205858</v>
      </c>
      <c r="H10" s="204" t="n">
        <v>509280</v>
      </c>
      <c r="I10" s="204" t="n">
        <v>164176</v>
      </c>
      <c r="J10" s="204" t="n">
        <v>142941</v>
      </c>
      <c r="K10" s="204" t="n">
        <v>251217</v>
      </c>
      <c r="L10" s="204" t="n">
        <v>212890</v>
      </c>
      <c r="M10" s="204" t="n">
        <v>163657</v>
      </c>
      <c r="N10" s="204" t="n">
        <v>251222</v>
      </c>
      <c r="O10" s="204" t="n">
        <v>154009</v>
      </c>
      <c r="P10" s="204" t="n">
        <v>124420</v>
      </c>
      <c r="Q10" s="204" t="n">
        <v>147201</v>
      </c>
      <c r="R10" s="204" t="n">
        <v>74590</v>
      </c>
    </row>
    <row r="11" customFormat="false" ht="12.75" hidden="false" customHeight="false" outlineLevel="0" collapsed="false">
      <c r="A11" s="205" t="n">
        <v>4</v>
      </c>
      <c r="B11" s="201" t="n">
        <v>7887023</v>
      </c>
      <c r="C11" s="204" t="n">
        <v>1760499</v>
      </c>
      <c r="D11" s="204" t="n">
        <v>2101741</v>
      </c>
      <c r="E11" s="204" t="n">
        <v>534574</v>
      </c>
      <c r="F11" s="204" t="n">
        <v>399056</v>
      </c>
      <c r="G11" s="204" t="n">
        <v>870987</v>
      </c>
      <c r="H11" s="204" t="n">
        <v>622290</v>
      </c>
      <c r="I11" s="204" t="n">
        <v>155567</v>
      </c>
      <c r="J11" s="204" t="n">
        <v>130954</v>
      </c>
      <c r="K11" s="204" t="n">
        <v>373628</v>
      </c>
      <c r="L11" s="204" t="n">
        <v>292022</v>
      </c>
      <c r="M11" s="204" t="n">
        <v>67177</v>
      </c>
      <c r="N11" s="204" t="n">
        <v>107287</v>
      </c>
      <c r="O11" s="204" t="n">
        <v>42315</v>
      </c>
      <c r="P11" s="204" t="n">
        <v>220381</v>
      </c>
      <c r="Q11" s="204" t="n">
        <v>112076</v>
      </c>
      <c r="R11" s="204" t="n">
        <v>96469</v>
      </c>
    </row>
    <row r="12" customFormat="false" ht="12.75" hidden="false" customHeight="false" outlineLevel="0" collapsed="false">
      <c r="A12" s="205" t="n">
        <v>5</v>
      </c>
      <c r="B12" s="201" t="n">
        <v>5342485</v>
      </c>
      <c r="C12" s="204" t="n">
        <v>1688728</v>
      </c>
      <c r="D12" s="204" t="n">
        <v>874825</v>
      </c>
      <c r="E12" s="204" t="n">
        <v>102462</v>
      </c>
      <c r="F12" s="204" t="n">
        <v>425665</v>
      </c>
      <c r="G12" s="204" t="n">
        <v>651840</v>
      </c>
      <c r="H12" s="204" t="n">
        <v>488357</v>
      </c>
      <c r="I12" s="204" t="n">
        <v>65068</v>
      </c>
      <c r="J12" s="204" t="n">
        <v>229478</v>
      </c>
      <c r="K12" s="204" t="n">
        <v>170069</v>
      </c>
      <c r="L12" s="204" t="n">
        <v>125705</v>
      </c>
      <c r="M12" s="204" t="n">
        <v>23725</v>
      </c>
      <c r="N12" s="204" t="n">
        <v>65280</v>
      </c>
      <c r="O12" s="204" t="n">
        <v>112091</v>
      </c>
      <c r="P12" s="204" t="n">
        <v>97253</v>
      </c>
      <c r="Q12" s="204" t="n">
        <v>108762</v>
      </c>
      <c r="R12" s="204" t="n">
        <v>113177</v>
      </c>
    </row>
    <row r="13" customFormat="false" ht="12.75" hidden="false" customHeight="false" outlineLevel="0" collapsed="false">
      <c r="A13" s="199" t="n">
        <v>6</v>
      </c>
      <c r="B13" s="206" t="n">
        <v>5149530</v>
      </c>
      <c r="C13" s="207" t="n">
        <v>1279190</v>
      </c>
      <c r="D13" s="207" t="n">
        <v>988861</v>
      </c>
      <c r="E13" s="207" t="n">
        <v>85379</v>
      </c>
      <c r="F13" s="207" t="n">
        <v>287988</v>
      </c>
      <c r="G13" s="207" t="n">
        <v>1246932</v>
      </c>
      <c r="H13" s="207" t="n">
        <v>276531</v>
      </c>
      <c r="I13" s="207" t="n">
        <v>131086</v>
      </c>
      <c r="J13" s="207" t="n">
        <v>56875</v>
      </c>
      <c r="K13" s="207" t="n">
        <v>561133</v>
      </c>
      <c r="L13" s="207" t="n">
        <v>58820</v>
      </c>
      <c r="M13" s="207" t="n">
        <v>43563</v>
      </c>
      <c r="N13" s="207" t="n">
        <v>78459</v>
      </c>
      <c r="O13" s="207" t="n">
        <v>17654</v>
      </c>
      <c r="P13" s="207" t="n">
        <v>404</v>
      </c>
      <c r="Q13" s="207" t="s">
        <v>91</v>
      </c>
      <c r="R13" s="207" t="n">
        <v>36655</v>
      </c>
    </row>
  </sheetData>
  <mergeCells count="4">
    <mergeCell ref="A5:A6"/>
    <mergeCell ref="B5:B6"/>
    <mergeCell ref="C5:C6"/>
    <mergeCell ref="E5:E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208" width="5.13"/>
    <col collapsed="false" customWidth="true" hidden="false" outlineLevel="0" max="2" min="2" style="208" width="4.85"/>
    <col collapsed="false" customWidth="true" hidden="false" outlineLevel="0" max="3" min="3" style="208" width="15.41"/>
    <col collapsed="false" customWidth="true" hidden="false" outlineLevel="0" max="4" min="4" style="208" width="3.99"/>
    <col collapsed="false" customWidth="true" hidden="false" outlineLevel="0" max="5" min="5" style="208" width="0.99"/>
    <col collapsed="false" customWidth="true" hidden="false" outlineLevel="0" max="6" min="6" style="208" width="14.99"/>
    <col collapsed="false" customWidth="true" hidden="false" outlineLevel="0" max="7" min="7" style="208" width="3.99"/>
    <col collapsed="false" customWidth="true" hidden="false" outlineLevel="0" max="8" min="8" style="208" width="1.41"/>
    <col collapsed="false" customWidth="true" hidden="false" outlineLevel="0" max="9" min="9" style="208" width="16.28"/>
    <col collapsed="false" customWidth="true" hidden="false" outlineLevel="0" max="10" min="10" style="208" width="4.56"/>
    <col collapsed="false" customWidth="true" hidden="false" outlineLevel="0" max="11" min="11" style="208" width="1.56"/>
    <col collapsed="false" customWidth="true" hidden="false" outlineLevel="0" max="12" min="12" style="208" width="16.28"/>
    <col collapsed="false" customWidth="true" hidden="false" outlineLevel="0" max="13" min="13" style="208" width="3.99"/>
    <col collapsed="false" customWidth="true" hidden="false" outlineLevel="0" max="14" min="14" style="208" width="1.99"/>
    <col collapsed="false" customWidth="true" hidden="false" outlineLevel="0" max="15" min="15" style="208" width="16.28"/>
    <col collapsed="false" customWidth="true" hidden="false" outlineLevel="0" max="16" min="16" style="208" width="5.13"/>
    <col collapsed="false" customWidth="true" hidden="false" outlineLevel="0" max="17" min="17" style="208" width="1.13"/>
    <col collapsed="false" customWidth="true" hidden="false" outlineLevel="0" max="18" min="18" style="208" width="16.42"/>
    <col collapsed="false" customWidth="true" hidden="false" outlineLevel="0" max="19" min="19" style="208" width="13.99"/>
    <col collapsed="false" customWidth="true" hidden="false" outlineLevel="0" max="20" min="20" style="208" width="8.99"/>
    <col collapsed="false" customWidth="false" hidden="false" outlineLevel="0" max="257" min="21" style="208" width="11.42"/>
  </cols>
  <sheetData>
    <row r="1" customFormat="false" ht="20.25" hidden="false" customHeight="false" outlineLevel="0" collapsed="false">
      <c r="B1" s="19" t="s">
        <v>4</v>
      </c>
    </row>
    <row r="2" customFormat="false" ht="12.75" hidden="false" customHeight="false" outlineLevel="0" collapsed="false">
      <c r="B2" s="208" t="s">
        <v>148</v>
      </c>
    </row>
    <row r="3" customFormat="false" ht="12.75" hidden="false" customHeight="false" outlineLevel="0" collapsed="false">
      <c r="B3" s="209" t="s">
        <v>149</v>
      </c>
    </row>
    <row r="4" customFormat="false" ht="13.5" hidden="false" customHeight="false" outlineLevel="0" collapsed="false">
      <c r="B4" s="25" t="s">
        <v>150</v>
      </c>
      <c r="S4" s="210" t="s">
        <v>151</v>
      </c>
      <c r="T4" s="210"/>
    </row>
    <row r="5" customFormat="false" ht="13.5" hidden="false" customHeight="false" outlineLevel="0" collapsed="false">
      <c r="B5" s="211"/>
      <c r="C5" s="212"/>
      <c r="D5" s="212"/>
      <c r="E5" s="212"/>
      <c r="F5" s="212"/>
      <c r="G5" s="212"/>
      <c r="H5" s="212"/>
      <c r="I5" s="212"/>
      <c r="J5" s="212"/>
      <c r="K5" s="212"/>
      <c r="L5" s="212"/>
      <c r="M5" s="212"/>
      <c r="N5" s="212"/>
      <c r="O5" s="212"/>
      <c r="P5" s="212"/>
      <c r="Q5" s="212"/>
      <c r="R5" s="212"/>
      <c r="S5" s="212"/>
      <c r="T5" s="213"/>
    </row>
    <row r="6" customFormat="false" ht="18.75" hidden="false" customHeight="true" outlineLevel="0" collapsed="false">
      <c r="A6" s="214"/>
      <c r="B6" s="215"/>
      <c r="C6" s="216"/>
      <c r="D6" s="216"/>
      <c r="E6" s="216"/>
      <c r="F6" s="216"/>
      <c r="G6" s="216"/>
      <c r="H6" s="216"/>
      <c r="I6" s="217" t="s">
        <v>152</v>
      </c>
      <c r="J6" s="217"/>
      <c r="K6" s="217"/>
      <c r="L6" s="217"/>
      <c r="M6" s="218"/>
      <c r="N6" s="216"/>
      <c r="O6" s="216"/>
      <c r="P6" s="216"/>
      <c r="Q6" s="216"/>
      <c r="R6" s="216"/>
      <c r="S6" s="216"/>
      <c r="T6" s="219"/>
    </row>
    <row r="7" customFormat="false" ht="19.5" hidden="false" customHeight="false" outlineLevel="0" collapsed="false">
      <c r="A7" s="214"/>
      <c r="B7" s="215"/>
      <c r="C7" s="216"/>
      <c r="D7" s="216"/>
      <c r="E7" s="216"/>
      <c r="F7" s="216"/>
      <c r="G7" s="216"/>
      <c r="H7" s="216"/>
      <c r="I7" s="217"/>
      <c r="J7" s="217"/>
      <c r="K7" s="217"/>
      <c r="L7" s="217"/>
      <c r="M7" s="218"/>
      <c r="N7" s="216"/>
      <c r="O7" s="216"/>
      <c r="P7" s="216"/>
      <c r="Q7" s="216"/>
      <c r="R7" s="216"/>
      <c r="S7" s="216"/>
      <c r="T7" s="219"/>
    </row>
    <row r="8" customFormat="false" ht="12.75" hidden="false" customHeight="false" outlineLevel="0" collapsed="false">
      <c r="A8" s="214"/>
      <c r="B8" s="215"/>
      <c r="C8" s="216"/>
      <c r="D8" s="216"/>
      <c r="E8" s="216"/>
      <c r="F8" s="216"/>
      <c r="G8" s="216"/>
      <c r="H8" s="216"/>
      <c r="I8" s="220"/>
      <c r="J8" s="220"/>
      <c r="K8" s="220"/>
      <c r="L8" s="220"/>
      <c r="M8" s="220"/>
      <c r="N8" s="216"/>
      <c r="O8" s="216"/>
      <c r="P8" s="216"/>
      <c r="Q8" s="216"/>
      <c r="R8" s="216"/>
      <c r="S8" s="216"/>
      <c r="T8" s="219"/>
    </row>
    <row r="9" customFormat="false" ht="13.5" hidden="false" customHeight="false" outlineLevel="0" collapsed="false">
      <c r="A9" s="214"/>
      <c r="B9" s="215"/>
      <c r="C9" s="216"/>
      <c r="D9" s="216"/>
      <c r="E9" s="216"/>
      <c r="F9" s="216"/>
      <c r="G9" s="216"/>
      <c r="H9" s="216"/>
      <c r="I9" s="220"/>
      <c r="J9" s="220"/>
      <c r="K9" s="220"/>
      <c r="L9" s="220"/>
      <c r="M9" s="220"/>
      <c r="N9" s="216"/>
      <c r="O9" s="216"/>
      <c r="P9" s="216"/>
      <c r="Q9" s="216"/>
      <c r="R9" s="216"/>
      <c r="S9" s="216"/>
      <c r="T9" s="219"/>
    </row>
    <row r="10" customFormat="false" ht="21" hidden="false" customHeight="true" outlineLevel="0" collapsed="false">
      <c r="A10" s="214"/>
      <c r="B10" s="215"/>
      <c r="C10" s="221" t="s">
        <v>153</v>
      </c>
      <c r="D10" s="220"/>
      <c r="E10" s="216"/>
      <c r="F10" s="221" t="s">
        <v>154</v>
      </c>
      <c r="G10" s="220"/>
      <c r="H10" s="216"/>
      <c r="I10" s="221" t="s">
        <v>155</v>
      </c>
      <c r="J10" s="220"/>
      <c r="K10" s="220"/>
      <c r="L10" s="221" t="s">
        <v>156</v>
      </c>
      <c r="M10" s="220"/>
      <c r="N10" s="216"/>
      <c r="O10" s="221" t="s">
        <v>157</v>
      </c>
      <c r="P10" s="220"/>
      <c r="Q10" s="216"/>
      <c r="R10" s="221" t="s">
        <v>158</v>
      </c>
      <c r="S10" s="216"/>
      <c r="T10" s="222"/>
    </row>
    <row r="11" customFormat="false" ht="12" hidden="false" customHeight="true" outlineLevel="0" collapsed="false">
      <c r="A11" s="214"/>
      <c r="B11" s="215"/>
      <c r="C11" s="223" t="n">
        <v>5595782</v>
      </c>
      <c r="D11" s="224"/>
      <c r="E11" s="216"/>
      <c r="F11" s="223" t="n">
        <v>10710362</v>
      </c>
      <c r="G11" s="224"/>
      <c r="H11" s="216"/>
      <c r="I11" s="223" t="n">
        <v>4636031</v>
      </c>
      <c r="J11" s="224"/>
      <c r="K11" s="220"/>
      <c r="L11" s="223" t="n">
        <v>4751058</v>
      </c>
      <c r="M11" s="224"/>
      <c r="N11" s="216"/>
      <c r="O11" s="223" t="n">
        <v>2918717</v>
      </c>
      <c r="P11" s="224"/>
      <c r="Q11" s="216"/>
      <c r="R11" s="223" t="n">
        <v>817289</v>
      </c>
      <c r="S11" s="225" t="n">
        <v>29429239</v>
      </c>
      <c r="T11" s="226"/>
    </row>
    <row r="12" customFormat="false" ht="12" hidden="false" customHeight="true" outlineLevel="0" collapsed="false">
      <c r="A12" s="214"/>
      <c r="B12" s="215"/>
      <c r="C12" s="227" t="n">
        <v>0.190143618732377</v>
      </c>
      <c r="D12" s="227"/>
      <c r="E12" s="216"/>
      <c r="F12" s="227" t="n">
        <v>0.363936084110092</v>
      </c>
      <c r="G12" s="227"/>
      <c r="H12" s="227"/>
      <c r="I12" s="227" t="n">
        <v>0.157531460463521</v>
      </c>
      <c r="J12" s="227"/>
      <c r="K12" s="227"/>
      <c r="L12" s="227" t="n">
        <v>0.161440056265131</v>
      </c>
      <c r="M12" s="227"/>
      <c r="N12" s="227"/>
      <c r="O12" s="227" t="n">
        <v>0.0991774540959078</v>
      </c>
      <c r="P12" s="227"/>
      <c r="Q12" s="227"/>
      <c r="R12" s="227" t="n">
        <v>0.0277713263329711</v>
      </c>
      <c r="S12" s="216"/>
      <c r="T12" s="228"/>
    </row>
    <row r="13" customFormat="false" ht="11.25" hidden="false" customHeight="true" outlineLevel="0" collapsed="false">
      <c r="A13" s="214"/>
      <c r="B13" s="215"/>
      <c r="C13" s="227"/>
      <c r="D13" s="227"/>
      <c r="E13" s="216"/>
      <c r="F13" s="227"/>
      <c r="G13" s="227"/>
      <c r="H13" s="227"/>
      <c r="I13" s="227"/>
      <c r="J13" s="227"/>
      <c r="K13" s="227"/>
      <c r="L13" s="227"/>
      <c r="M13" s="227"/>
      <c r="N13" s="227"/>
      <c r="O13" s="227"/>
      <c r="P13" s="227"/>
      <c r="Q13" s="227"/>
      <c r="R13" s="227"/>
      <c r="S13" s="216"/>
      <c r="T13" s="228"/>
    </row>
    <row r="14" customFormat="false" ht="15.75" hidden="false" customHeight="true" outlineLevel="0" collapsed="false">
      <c r="A14" s="214"/>
      <c r="B14" s="215"/>
      <c r="C14" s="216"/>
      <c r="D14" s="216"/>
      <c r="E14" s="216"/>
      <c r="F14" s="227"/>
      <c r="G14" s="227"/>
      <c r="H14" s="227"/>
      <c r="I14" s="229" t="s">
        <v>159</v>
      </c>
      <c r="J14" s="229"/>
      <c r="K14" s="229"/>
      <c r="L14" s="229"/>
      <c r="M14" s="229"/>
      <c r="N14" s="227"/>
      <c r="O14" s="227"/>
      <c r="P14" s="227"/>
      <c r="Q14" s="227"/>
      <c r="R14" s="227"/>
      <c r="S14" s="216"/>
      <c r="T14" s="222"/>
    </row>
    <row r="15" customFormat="false" ht="24" hidden="false" customHeight="true" outlineLevel="0" collapsed="false">
      <c r="A15" s="214"/>
      <c r="B15" s="215"/>
      <c r="C15" s="221" t="s">
        <v>160</v>
      </c>
      <c r="D15" s="220"/>
      <c r="E15" s="216"/>
      <c r="F15" s="216"/>
      <c r="G15" s="216"/>
      <c r="H15" s="216"/>
      <c r="I15" s="216"/>
      <c r="J15" s="216"/>
      <c r="K15" s="216"/>
      <c r="L15" s="216"/>
      <c r="M15" s="216"/>
      <c r="N15" s="216"/>
      <c r="O15" s="216"/>
      <c r="P15" s="216"/>
      <c r="Q15" s="216"/>
      <c r="R15" s="216"/>
      <c r="S15" s="230"/>
      <c r="T15" s="231"/>
    </row>
    <row r="16" customFormat="false" ht="13.5" hidden="false" customHeight="true" outlineLevel="0" collapsed="false">
      <c r="A16" s="214"/>
      <c r="B16" s="215"/>
      <c r="C16" s="223" t="n">
        <v>2661196</v>
      </c>
      <c r="D16" s="227"/>
      <c r="E16" s="216"/>
      <c r="F16" s="216"/>
      <c r="G16" s="216"/>
      <c r="H16" s="216"/>
      <c r="I16" s="216"/>
      <c r="J16" s="216"/>
      <c r="K16" s="216"/>
      <c r="L16" s="216"/>
      <c r="M16" s="216"/>
      <c r="N16" s="216"/>
      <c r="O16" s="216"/>
      <c r="P16" s="216"/>
      <c r="Q16" s="216"/>
      <c r="R16" s="216"/>
      <c r="S16" s="232" t="n">
        <v>2661196</v>
      </c>
      <c r="T16" s="233" t="n">
        <v>0.0904269390044371</v>
      </c>
    </row>
    <row r="17" customFormat="false" ht="12.75" hidden="false" customHeight="true" outlineLevel="0" collapsed="false">
      <c r="A17" s="214"/>
      <c r="B17" s="215"/>
      <c r="C17" s="216"/>
      <c r="D17" s="216"/>
      <c r="E17" s="216"/>
      <c r="F17" s="216"/>
      <c r="G17" s="216"/>
      <c r="H17" s="216"/>
      <c r="I17" s="216"/>
      <c r="J17" s="216"/>
      <c r="K17" s="216"/>
      <c r="L17" s="216"/>
      <c r="M17" s="216"/>
      <c r="N17" s="216"/>
      <c r="O17" s="216"/>
      <c r="P17" s="216"/>
      <c r="Q17" s="216"/>
      <c r="R17" s="216"/>
      <c r="S17" s="230"/>
      <c r="T17" s="219"/>
    </row>
    <row r="18" customFormat="false" ht="21" hidden="false" customHeight="true" outlineLevel="0" collapsed="false">
      <c r="A18" s="214"/>
      <c r="B18" s="215"/>
      <c r="C18" s="221" t="s">
        <v>161</v>
      </c>
      <c r="D18" s="220"/>
      <c r="E18" s="216"/>
      <c r="F18" s="221" t="s">
        <v>161</v>
      </c>
      <c r="G18" s="220"/>
      <c r="H18" s="216"/>
      <c r="I18" s="216"/>
      <c r="J18" s="216"/>
      <c r="K18" s="216"/>
      <c r="L18" s="216"/>
      <c r="M18" s="216"/>
      <c r="N18" s="216"/>
      <c r="O18" s="216"/>
      <c r="P18" s="216"/>
      <c r="Q18" s="216"/>
      <c r="R18" s="216"/>
      <c r="S18" s="230"/>
      <c r="T18" s="219"/>
    </row>
    <row r="19" customFormat="false" ht="15.75" hidden="false" customHeight="true" outlineLevel="0" collapsed="false">
      <c r="A19" s="214"/>
      <c r="B19" s="215"/>
      <c r="C19" s="223" t="n">
        <v>2635329</v>
      </c>
      <c r="D19" s="227"/>
      <c r="E19" s="216"/>
      <c r="F19" s="223" t="n">
        <v>5727437</v>
      </c>
      <c r="G19" s="227"/>
      <c r="H19" s="216"/>
      <c r="I19" s="216"/>
      <c r="J19" s="216"/>
      <c r="K19" s="216"/>
      <c r="L19" s="216"/>
      <c r="M19" s="216"/>
      <c r="N19" s="216"/>
      <c r="O19" s="216"/>
      <c r="P19" s="216"/>
      <c r="Q19" s="216"/>
      <c r="R19" s="216"/>
      <c r="S19" s="232" t="n">
        <v>8362766</v>
      </c>
      <c r="T19" s="233" t="n">
        <v>0.284165214058033</v>
      </c>
    </row>
    <row r="20" customFormat="false" ht="15" hidden="false" customHeight="true" outlineLevel="0" collapsed="false">
      <c r="A20" s="234"/>
      <c r="B20" s="215"/>
      <c r="C20" s="216"/>
      <c r="D20" s="216"/>
      <c r="E20" s="216"/>
      <c r="F20" s="235"/>
      <c r="G20" s="235"/>
      <c r="H20" s="216"/>
      <c r="I20" s="216"/>
      <c r="J20" s="216"/>
      <c r="K20" s="216"/>
      <c r="L20" s="216"/>
      <c r="M20" s="216"/>
      <c r="N20" s="216"/>
      <c r="O20" s="216"/>
      <c r="P20" s="216"/>
      <c r="Q20" s="216"/>
      <c r="R20" s="216"/>
      <c r="S20" s="230"/>
      <c r="T20" s="219"/>
    </row>
    <row r="21" customFormat="false" ht="27.75" hidden="false" customHeight="true" outlineLevel="0" collapsed="false">
      <c r="A21" s="214"/>
      <c r="B21" s="215"/>
      <c r="C21" s="221" t="s">
        <v>162</v>
      </c>
      <c r="D21" s="220"/>
      <c r="E21" s="216"/>
      <c r="F21" s="221" t="s">
        <v>162</v>
      </c>
      <c r="G21" s="220"/>
      <c r="H21" s="216"/>
      <c r="I21" s="221" t="s">
        <v>162</v>
      </c>
      <c r="J21" s="220"/>
      <c r="K21" s="216"/>
      <c r="L21" s="216"/>
      <c r="M21" s="216"/>
      <c r="N21" s="216"/>
      <c r="O21" s="216"/>
      <c r="P21" s="216"/>
      <c r="Q21" s="216"/>
      <c r="R21" s="216"/>
      <c r="S21" s="230"/>
      <c r="T21" s="219"/>
    </row>
    <row r="22" customFormat="false" ht="12" hidden="false" customHeight="true" outlineLevel="0" collapsed="false">
      <c r="A22" s="214"/>
      <c r="B22" s="215"/>
      <c r="C22" s="223" t="n">
        <v>109226</v>
      </c>
      <c r="D22" s="227"/>
      <c r="E22" s="216"/>
      <c r="F22" s="223" t="n">
        <v>3117192</v>
      </c>
      <c r="G22" s="227"/>
      <c r="H22" s="216"/>
      <c r="I22" s="223" t="n">
        <v>1751772</v>
      </c>
      <c r="J22" s="227"/>
      <c r="K22" s="216"/>
      <c r="L22" s="216"/>
      <c r="M22" s="216"/>
      <c r="N22" s="216"/>
      <c r="O22" s="216"/>
      <c r="P22" s="216"/>
      <c r="Q22" s="216"/>
      <c r="R22" s="216"/>
      <c r="S22" s="232" t="n">
        <v>4978190</v>
      </c>
      <c r="T22" s="233" t="n">
        <v>0.169157958858535</v>
      </c>
    </row>
    <row r="23" customFormat="false" ht="7.5" hidden="false" customHeight="true" outlineLevel="0" collapsed="false">
      <c r="A23" s="214"/>
      <c r="B23" s="215"/>
      <c r="C23" s="235"/>
      <c r="D23" s="235"/>
      <c r="E23" s="216"/>
      <c r="F23" s="235"/>
      <c r="G23" s="235"/>
      <c r="H23" s="216"/>
      <c r="I23" s="235"/>
      <c r="J23" s="235"/>
      <c r="K23" s="216"/>
      <c r="L23" s="216"/>
      <c r="M23" s="216"/>
      <c r="N23" s="216"/>
      <c r="O23" s="216"/>
      <c r="P23" s="216"/>
      <c r="Q23" s="216"/>
      <c r="R23" s="216"/>
      <c r="S23" s="230"/>
      <c r="T23" s="219"/>
    </row>
    <row r="24" customFormat="false" ht="19.5" hidden="false" customHeight="true" outlineLevel="0" collapsed="false">
      <c r="A24" s="214"/>
      <c r="B24" s="215"/>
      <c r="C24" s="221" t="s">
        <v>163</v>
      </c>
      <c r="D24" s="220"/>
      <c r="E24" s="216"/>
      <c r="F24" s="221" t="s">
        <v>164</v>
      </c>
      <c r="G24" s="220"/>
      <c r="H24" s="216"/>
      <c r="I24" s="221" t="s">
        <v>164</v>
      </c>
      <c r="J24" s="220"/>
      <c r="K24" s="216"/>
      <c r="L24" s="221" t="s">
        <v>164</v>
      </c>
      <c r="M24" s="220"/>
      <c r="N24" s="216"/>
      <c r="O24" s="216"/>
      <c r="P24" s="216"/>
      <c r="Q24" s="216"/>
      <c r="R24" s="216"/>
      <c r="S24" s="230"/>
      <c r="T24" s="219"/>
    </row>
    <row r="25" customFormat="false" ht="12.75" hidden="false" customHeight="true" outlineLevel="0" collapsed="false">
      <c r="A25" s="214"/>
      <c r="B25" s="215"/>
      <c r="C25" s="223" t="n">
        <v>76657</v>
      </c>
      <c r="D25" s="227"/>
      <c r="E25" s="216"/>
      <c r="F25" s="223" t="n">
        <v>956376</v>
      </c>
      <c r="G25" s="227"/>
      <c r="H25" s="216"/>
      <c r="I25" s="223" t="n">
        <v>1721201</v>
      </c>
      <c r="J25" s="227"/>
      <c r="K25" s="216"/>
      <c r="L25" s="223" t="n">
        <v>1531172</v>
      </c>
      <c r="M25" s="227"/>
      <c r="N25" s="216"/>
      <c r="O25" s="216"/>
      <c r="P25" s="216"/>
      <c r="Q25" s="216"/>
      <c r="R25" s="216"/>
      <c r="S25" s="232" t="n">
        <v>4285406</v>
      </c>
      <c r="T25" s="233" t="n">
        <v>0.145617288982566</v>
      </c>
    </row>
    <row r="26" customFormat="false" ht="10.5" hidden="false" customHeight="true" outlineLevel="0" collapsed="false">
      <c r="A26" s="214"/>
      <c r="B26" s="215"/>
      <c r="C26" s="235"/>
      <c r="D26" s="235"/>
      <c r="E26" s="216"/>
      <c r="F26" s="235"/>
      <c r="G26" s="235"/>
      <c r="H26" s="216"/>
      <c r="I26" s="235"/>
      <c r="J26" s="235"/>
      <c r="K26" s="216"/>
      <c r="L26" s="235"/>
      <c r="M26" s="235"/>
      <c r="N26" s="216"/>
      <c r="O26" s="216"/>
      <c r="P26" s="216"/>
      <c r="Q26" s="216"/>
      <c r="R26" s="216"/>
      <c r="S26" s="230"/>
      <c r="T26" s="219"/>
    </row>
    <row r="27" customFormat="false" ht="16.5" hidden="false" customHeight="true" outlineLevel="0" collapsed="false">
      <c r="A27" s="214"/>
      <c r="B27" s="215"/>
      <c r="C27" s="221" t="s">
        <v>165</v>
      </c>
      <c r="D27" s="220"/>
      <c r="E27" s="216"/>
      <c r="F27" s="221" t="s">
        <v>166</v>
      </c>
      <c r="G27" s="220"/>
      <c r="H27" s="216"/>
      <c r="I27" s="221" t="s">
        <v>166</v>
      </c>
      <c r="J27" s="220"/>
      <c r="K27" s="216"/>
      <c r="L27" s="221" t="s">
        <v>166</v>
      </c>
      <c r="M27" s="220"/>
      <c r="N27" s="216"/>
      <c r="O27" s="221" t="s">
        <v>166</v>
      </c>
      <c r="P27" s="220"/>
      <c r="Q27" s="216"/>
      <c r="R27" s="216"/>
      <c r="S27" s="230"/>
      <c r="T27" s="219"/>
    </row>
    <row r="28" customFormat="false" ht="13.5" hidden="false" customHeight="false" outlineLevel="0" collapsed="false">
      <c r="A28" s="214"/>
      <c r="B28" s="215"/>
      <c r="C28" s="223" t="n">
        <v>8527</v>
      </c>
      <c r="D28" s="227"/>
      <c r="E28" s="216"/>
      <c r="F28" s="223" t="n">
        <v>215492</v>
      </c>
      <c r="G28" s="227"/>
      <c r="H28" s="216"/>
      <c r="I28" s="223" t="n">
        <v>466774</v>
      </c>
      <c r="J28" s="227"/>
      <c r="K28" s="216"/>
      <c r="L28" s="223" t="n">
        <v>1751097</v>
      </c>
      <c r="M28" s="227"/>
      <c r="N28" s="216"/>
      <c r="O28" s="223" t="n">
        <v>724342</v>
      </c>
      <c r="P28" s="227"/>
      <c r="Q28" s="216"/>
      <c r="R28" s="216"/>
      <c r="S28" s="232" t="n">
        <v>3166232</v>
      </c>
      <c r="T28" s="233" t="n">
        <v>0.107587967191404</v>
      </c>
    </row>
    <row r="29" customFormat="false" ht="12" hidden="false" customHeight="true" outlineLevel="0" collapsed="false">
      <c r="A29" s="214"/>
      <c r="B29" s="215"/>
      <c r="C29" s="235"/>
      <c r="D29" s="235"/>
      <c r="E29" s="216"/>
      <c r="F29" s="235"/>
      <c r="G29" s="235"/>
      <c r="H29" s="216"/>
      <c r="I29" s="235"/>
      <c r="J29" s="235"/>
      <c r="K29" s="216"/>
      <c r="L29" s="235"/>
      <c r="M29" s="235"/>
      <c r="N29" s="216"/>
      <c r="O29" s="235"/>
      <c r="P29" s="235"/>
      <c r="Q29" s="216"/>
      <c r="R29" s="216"/>
      <c r="S29" s="230"/>
      <c r="T29" s="219"/>
    </row>
    <row r="30" customFormat="false" ht="16.5" hidden="false" customHeight="true" outlineLevel="0" collapsed="false">
      <c r="A30" s="214"/>
      <c r="B30" s="215"/>
      <c r="C30" s="221" t="s">
        <v>167</v>
      </c>
      <c r="D30" s="220"/>
      <c r="E30" s="216"/>
      <c r="F30" s="221" t="s">
        <v>168</v>
      </c>
      <c r="G30" s="220"/>
      <c r="H30" s="216"/>
      <c r="I30" s="221" t="s">
        <v>167</v>
      </c>
      <c r="J30" s="220"/>
      <c r="K30" s="216"/>
      <c r="L30" s="221" t="s">
        <v>167</v>
      </c>
      <c r="M30" s="220"/>
      <c r="N30" s="216"/>
      <c r="O30" s="221" t="s">
        <v>169</v>
      </c>
      <c r="P30" s="220"/>
      <c r="Q30" s="216"/>
      <c r="R30" s="221" t="s">
        <v>169</v>
      </c>
      <c r="S30" s="230"/>
      <c r="T30" s="219"/>
    </row>
    <row r="31" customFormat="false" ht="12.75" hidden="false" customHeight="true" outlineLevel="0" collapsed="false">
      <c r="A31" s="214"/>
      <c r="B31" s="215"/>
      <c r="C31" s="223" t="n">
        <v>0</v>
      </c>
      <c r="D31" s="227"/>
      <c r="E31" s="216"/>
      <c r="F31" s="223" t="n">
        <v>2611</v>
      </c>
      <c r="G31" s="227"/>
      <c r="H31" s="216"/>
      <c r="I31" s="223" t="n">
        <v>11452</v>
      </c>
      <c r="J31" s="227"/>
      <c r="K31" s="216"/>
      <c r="L31" s="223" t="n">
        <v>129200</v>
      </c>
      <c r="M31" s="227"/>
      <c r="N31" s="216"/>
      <c r="O31" s="223" t="n">
        <v>460324</v>
      </c>
      <c r="P31" s="227"/>
      <c r="Q31" s="216"/>
      <c r="R31" s="223" t="n">
        <v>270578</v>
      </c>
      <c r="S31" s="232" t="n">
        <v>874165</v>
      </c>
      <c r="T31" s="233" t="n">
        <v>0.0297039621038111</v>
      </c>
    </row>
    <row r="32" customFormat="false" ht="12.75" hidden="false" customHeight="true" outlineLevel="0" collapsed="false">
      <c r="A32" s="214"/>
      <c r="B32" s="215"/>
      <c r="C32" s="216"/>
      <c r="D32" s="216"/>
      <c r="E32" s="216"/>
      <c r="F32" s="216"/>
      <c r="G32" s="216"/>
      <c r="H32" s="216"/>
      <c r="I32" s="216"/>
      <c r="J32" s="216"/>
      <c r="K32" s="216"/>
      <c r="L32" s="216"/>
      <c r="M32" s="216"/>
      <c r="N32" s="216"/>
      <c r="O32" s="216"/>
      <c r="P32" s="216"/>
      <c r="Q32" s="216"/>
      <c r="R32" s="216"/>
      <c r="S32" s="230"/>
      <c r="T32" s="219"/>
    </row>
    <row r="33" customFormat="false" ht="13.5" hidden="false" customHeight="true" outlineLevel="0" collapsed="false">
      <c r="A33" s="234"/>
      <c r="B33" s="215"/>
      <c r="C33" s="221" t="s">
        <v>170</v>
      </c>
      <c r="D33" s="220"/>
      <c r="E33" s="216"/>
      <c r="F33" s="221" t="s">
        <v>171</v>
      </c>
      <c r="G33" s="220"/>
      <c r="H33" s="216"/>
      <c r="I33" s="221" t="s">
        <v>171</v>
      </c>
      <c r="J33" s="220"/>
      <c r="K33" s="216"/>
      <c r="L33" s="221" t="s">
        <v>171</v>
      </c>
      <c r="M33" s="220"/>
      <c r="N33" s="216"/>
      <c r="O33" s="221" t="s">
        <v>172</v>
      </c>
      <c r="P33" s="220"/>
      <c r="Q33" s="216"/>
      <c r="R33" s="221" t="s">
        <v>173</v>
      </c>
      <c r="S33" s="230"/>
      <c r="T33" s="219"/>
    </row>
    <row r="34" customFormat="false" ht="12.75" hidden="false" customHeight="true" outlineLevel="0" collapsed="false">
      <c r="A34" s="234"/>
      <c r="B34" s="215"/>
      <c r="C34" s="223" t="n">
        <v>90460</v>
      </c>
      <c r="D34" s="227"/>
      <c r="E34" s="216"/>
      <c r="F34" s="223" t="n">
        <v>445874</v>
      </c>
      <c r="G34" s="227"/>
      <c r="H34" s="216"/>
      <c r="I34" s="223" t="n">
        <v>222695</v>
      </c>
      <c r="J34" s="227"/>
      <c r="K34" s="216"/>
      <c r="L34" s="223" t="n">
        <v>158800</v>
      </c>
      <c r="M34" s="227"/>
      <c r="N34" s="216"/>
      <c r="O34" s="223" t="n">
        <v>65328</v>
      </c>
      <c r="P34" s="227"/>
      <c r="Q34" s="216"/>
      <c r="R34" s="223" t="n">
        <v>4700</v>
      </c>
      <c r="S34" s="232" t="n">
        <v>987857</v>
      </c>
      <c r="T34" s="233" t="n">
        <v>0.0335671948567885</v>
      </c>
    </row>
    <row r="35" customFormat="false" ht="12.75" hidden="false" customHeight="true" outlineLevel="0" collapsed="false">
      <c r="A35" s="214"/>
      <c r="B35" s="215"/>
      <c r="C35" s="216"/>
      <c r="D35" s="216"/>
      <c r="E35" s="216"/>
      <c r="F35" s="216"/>
      <c r="G35" s="216"/>
      <c r="H35" s="216"/>
      <c r="I35" s="216"/>
      <c r="J35" s="216"/>
      <c r="K35" s="216"/>
      <c r="L35" s="216"/>
      <c r="M35" s="216"/>
      <c r="N35" s="216"/>
      <c r="O35" s="216"/>
      <c r="P35" s="216"/>
      <c r="Q35" s="216"/>
      <c r="R35" s="216"/>
      <c r="S35" s="230"/>
      <c r="T35" s="219"/>
    </row>
    <row r="36" customFormat="false" ht="13.5" hidden="false" customHeight="true" outlineLevel="0" collapsed="false">
      <c r="A36" s="214"/>
      <c r="B36" s="215"/>
      <c r="C36" s="221" t="s">
        <v>174</v>
      </c>
      <c r="D36" s="220"/>
      <c r="E36" s="216"/>
      <c r="F36" s="221" t="s">
        <v>174</v>
      </c>
      <c r="G36" s="220"/>
      <c r="H36" s="216"/>
      <c r="I36" s="221" t="s">
        <v>175</v>
      </c>
      <c r="J36" s="220"/>
      <c r="K36" s="216"/>
      <c r="L36" s="221" t="s">
        <v>175</v>
      </c>
      <c r="M36" s="220"/>
      <c r="N36" s="216"/>
      <c r="O36" s="221" t="s">
        <v>176</v>
      </c>
      <c r="P36" s="220"/>
      <c r="Q36" s="216"/>
      <c r="R36" s="221" t="s">
        <v>175</v>
      </c>
      <c r="S36" s="230"/>
      <c r="T36" s="219"/>
    </row>
    <row r="37" customFormat="false" ht="13.5" hidden="false" customHeight="false" outlineLevel="0" collapsed="false">
      <c r="A37" s="214"/>
      <c r="B37" s="215"/>
      <c r="C37" s="223" t="n">
        <v>14387</v>
      </c>
      <c r="D37" s="227"/>
      <c r="E37" s="216"/>
      <c r="F37" s="223" t="n">
        <v>245380</v>
      </c>
      <c r="G37" s="227"/>
      <c r="H37" s="216"/>
      <c r="I37" s="223" t="n">
        <v>462137</v>
      </c>
      <c r="J37" s="227"/>
      <c r="K37" s="216"/>
      <c r="L37" s="223" t="n">
        <v>1180789</v>
      </c>
      <c r="M37" s="227"/>
      <c r="N37" s="216"/>
      <c r="O37" s="223" t="n">
        <v>1668723</v>
      </c>
      <c r="P37" s="227"/>
      <c r="Q37" s="216"/>
      <c r="R37" s="223" t="n">
        <v>542011</v>
      </c>
      <c r="S37" s="232" t="n">
        <v>4113427</v>
      </c>
      <c r="T37" s="233" t="n">
        <v>0.139773474944425</v>
      </c>
    </row>
    <row r="38" customFormat="false" ht="13.5" hidden="false" customHeight="false" outlineLevel="0" collapsed="false">
      <c r="A38" s="236"/>
      <c r="B38" s="237"/>
      <c r="C38" s="238"/>
      <c r="D38" s="238"/>
      <c r="E38" s="238"/>
      <c r="F38" s="238"/>
      <c r="G38" s="238"/>
      <c r="H38" s="238"/>
      <c r="I38" s="238"/>
      <c r="J38" s="238"/>
      <c r="K38" s="238"/>
      <c r="L38" s="238"/>
      <c r="M38" s="238"/>
      <c r="N38" s="238"/>
      <c r="O38" s="238"/>
      <c r="P38" s="238"/>
      <c r="Q38" s="238"/>
      <c r="R38" s="238"/>
      <c r="S38" s="238"/>
      <c r="T38" s="239"/>
    </row>
    <row r="39" customFormat="false" ht="12.75" hidden="false" customHeight="false" outlineLevel="0" collapsed="false">
      <c r="A39" s="236"/>
      <c r="B39" s="44" t="s">
        <v>47</v>
      </c>
      <c r="C39" s="216"/>
      <c r="D39" s="216"/>
      <c r="E39" s="216"/>
      <c r="F39" s="216"/>
      <c r="G39" s="216"/>
      <c r="H39" s="216"/>
      <c r="I39" s="216"/>
      <c r="J39" s="216"/>
      <c r="K39" s="216"/>
      <c r="L39" s="216"/>
      <c r="M39" s="216"/>
      <c r="N39" s="216"/>
      <c r="O39" s="216"/>
      <c r="P39" s="216"/>
      <c r="Q39" s="216"/>
      <c r="R39" s="216"/>
      <c r="S39" s="216"/>
    </row>
    <row r="40" customFormat="false" ht="12.75" hidden="false" customHeight="false" outlineLevel="0" collapsed="false">
      <c r="B40" s="51" t="str">
        <f aca="false">'Anexo A'!A21</f>
        <v>Fecha de publicación: 26 de Agosto de 2016</v>
      </c>
    </row>
    <row r="42" customFormat="false" ht="12.75" hidden="false" customHeight="false" outlineLevel="0" collapsed="false">
      <c r="S42" s="234"/>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Ana Judtih Bautista Beltran</cp:lastModifiedBy>
  <cp:lastPrinted>2016-08-22T21:44:08Z</cp:lastPrinted>
  <dcterms:modified xsi:type="dcterms:W3CDTF">2016-08-25T16:25:21Z</dcterms:modified>
  <cp:revision>0</cp:revision>
  <dc:subject/>
  <dc:title/>
</cp:coreProperties>
</file>