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Contenido" sheetId="1" state="visible" r:id="rId2"/>
    <sheet name="Anexo A" sheetId="2" state="visible" r:id="rId3"/>
    <sheet name="Anexo B" sheetId="3" state="visible" r:id="rId4"/>
    <sheet name="Anexo C" sheetId="4" state="visible" r:id="rId5"/>
    <sheet name="Anexo D" sheetId="5" state="visible" r:id="rId6"/>
    <sheet name="Anexo E" sheetId="6" state="visible" r:id="rId7"/>
    <sheet name="Anexo F" sheetId="7" state="visible" r:id="rId8"/>
    <sheet name="ANEXO G" sheetId="8" state="visible" r:id="rId9"/>
    <sheet name="ANEXO H" sheetId="9" state="visible" r:id="rId10"/>
    <sheet name="ANEXO I" sheetId="10" state="visible" r:id="rId11"/>
    <sheet name="ANEXO J" sheetId="11" state="visible" r:id="rId12"/>
    <sheet name="ANEXO K" sheetId="12" state="visible" r:id="rId13"/>
  </sheets>
  <externalReferences>
    <externalReference r:id="rId14"/>
  </externalReferences>
  <definedNames>
    <definedName function="false" hidden="false" localSheetId="1" name="_xlnm.Print_Area" vbProcedure="false">'Anexo A'!$A$1:$AK$35</definedName>
    <definedName function="false" hidden="false" localSheetId="2" name="_xlnm.Print_Area" vbProcedure="false">'Anexo B'!$A$1:$AK$45</definedName>
    <definedName function="false" hidden="false" localSheetId="3" name="_xlnm.Print_Area" vbProcedure="false">'Anexo C'!$A$1:$F$42</definedName>
    <definedName function="false" hidden="false" localSheetId="4" name="_xlnm.Print_Area" vbProcedure="false">'Anexo D'!$A$1:$F$27</definedName>
    <definedName function="false" hidden="false" localSheetId="5" name="_xlnm.Print_Area" vbProcedure="false">'Anexo E'!$A$1:$AK$44</definedName>
    <definedName function="false" hidden="false" localSheetId="6" name="_xlnm.Print_Area" vbProcedure="false">'Anexo F'!$A$1:$U$44</definedName>
    <definedName function="false" hidden="false" localSheetId="7" name="_xlnm.Print_Area" vbProcedure="false">'ANEXO G'!$A$1:$AK$44</definedName>
    <definedName function="false" hidden="false" localSheetId="8" name="_xlnm.Print_Area" vbProcedure="false">'ANEXO H'!$A$1:$R$16</definedName>
    <definedName function="false" hidden="false" localSheetId="10" name="_xlnm.Print_Area" vbProcedure="false">'ANEXO J'!$A$1:$K$81</definedName>
    <definedName function="false" hidden="false" localSheetId="11" name="_xlnm.Print_Area" vbProcedure="false">'ANEXO K'!$A$1:$J$52</definedName>
    <definedName function="false" hidden="false" name="Excel_BuiltIn__FilterDatabase" vbProcedure="false">[1]PROC0402!$J$1:$J$1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196">
  <si>
    <t xml:space="preserve">CENSO DE EDIFICACIONES, CEED - II TRIMESTRE DE 2017</t>
  </si>
  <si>
    <t xml:space="preserve">Anexo A. Area en proceso, variaciones y contribuciones trimestrales. Por áreas de cobertura, según destino. </t>
  </si>
  <si>
    <t xml:space="preserve">Cuadro A1</t>
  </si>
  <si>
    <t xml:space="preserve">Cuadro A3</t>
  </si>
  <si>
    <t xml:space="preserve">Área en construcción, por áreas urbanas y metropolitanas, según destinos</t>
  </si>
  <si>
    <t xml:space="preserve">Variación trimestral del área en construcción, por áreas urbanas y metropolitanas, según destinos</t>
  </si>
  <si>
    <t xml:space="preserve">I trimestre de 2017</t>
  </si>
  <si>
    <t xml:space="preserve">Metros cuadrados</t>
  </si>
  <si>
    <t xml:space="preserve">II trimestre de 2017 / I trimestre de 2017</t>
  </si>
  <si>
    <t xml:space="preserve">Porcentajes</t>
  </si>
  <si>
    <t xml:space="preserve">Destinos</t>
  </si>
  <si>
    <t xml:space="preserve">Total</t>
  </si>
  <si>
    <t xml:space="preserve">Bogotá *</t>
  </si>
  <si>
    <t xml:space="preserve">Medellín  
AM </t>
  </si>
  <si>
    <t xml:space="preserve">Cundinamarca</t>
  </si>
  <si>
    <t xml:space="preserve">Cali                  AU               </t>
  </si>
  <si>
    <t xml:space="preserve">B/quilla.     
AU  </t>
  </si>
  <si>
    <t xml:space="preserve">B/manga.     
AM </t>
  </si>
  <si>
    <t xml:space="preserve">Pereira  
AU </t>
  </si>
  <si>
    <t xml:space="preserve">Armenia   
AU </t>
  </si>
  <si>
    <t xml:space="preserve">Cartagena 
AU</t>
  </si>
  <si>
    <t xml:space="preserve">Ibagué 
AU</t>
  </si>
  <si>
    <t xml:space="preserve">Cúcuta 
AM</t>
  </si>
  <si>
    <t xml:space="preserve">Manizales 
AU</t>
  </si>
  <si>
    <t xml:space="preserve">Villavicencio 
AU</t>
  </si>
  <si>
    <t xml:space="preserve">Neiva 
AU</t>
  </si>
  <si>
    <t xml:space="preserve">Pasto 
AU</t>
  </si>
  <si>
    <t xml:space="preserve">Popayán 
AU</t>
  </si>
  <si>
    <t xml:space="preserve">Bogotá</t>
  </si>
  <si>
    <t xml:space="preserve">Medellín  AM </t>
  </si>
  <si>
    <t xml:space="preserve">B/quilla.     AU  </t>
  </si>
  <si>
    <t xml:space="preserve">B/manga.     AM </t>
  </si>
  <si>
    <t xml:space="preserve">Pereira  AU </t>
  </si>
  <si>
    <t xml:space="preserve">Armenia   AU </t>
  </si>
  <si>
    <t xml:space="preserve">Cartagena AU</t>
  </si>
  <si>
    <t xml:space="preserve">Ibagué AU</t>
  </si>
  <si>
    <t xml:space="preserve">Cúcuta AM</t>
  </si>
  <si>
    <t xml:space="preserve">Manizales AU</t>
  </si>
  <si>
    <t xml:space="preserve">Villavicencio AU</t>
  </si>
  <si>
    <t xml:space="preserve">Neiva AU</t>
  </si>
  <si>
    <t xml:space="preserve">Pasto AU</t>
  </si>
  <si>
    <t xml:space="preserve">Popayán AU</t>
  </si>
  <si>
    <t xml:space="preserve">Apartamentos</t>
  </si>
  <si>
    <t xml:space="preserve">Casas</t>
  </si>
  <si>
    <t xml:space="preserve">Oficinas</t>
  </si>
  <si>
    <t xml:space="preserve">-</t>
  </si>
  <si>
    <t xml:space="preserve">Comercio</t>
  </si>
  <si>
    <t xml:space="preserve">Bodegas</t>
  </si>
  <si>
    <t xml:space="preserve">Educación</t>
  </si>
  <si>
    <t xml:space="preserve">Hoteles</t>
  </si>
  <si>
    <t xml:space="preserve">Hospitales</t>
  </si>
  <si>
    <t xml:space="preserve">Administración pública</t>
  </si>
  <si>
    <t xml:space="preserve">Otros</t>
  </si>
  <si>
    <t xml:space="preserve">Fuente: DANE Censo de Edificaciones -CEED </t>
  </si>
  <si>
    <t xml:space="preserve">- Sin movimiento. No se registraron metros cuadrados en el período de referencia</t>
  </si>
  <si>
    <t xml:space="preserve">*** Variación con cálculo matemático indeterminado</t>
  </si>
  <si>
    <t xml:space="preserve">* A partir de la publicación del II trimestre de 2013 la información de Bogotá en los anexos corresponde solo a esta ciudad, el municipio de Soacha se encuentra en el Departamento de Cundinanarca. Para consultar la información desde el II trimestre de 2012 puede consultar la estructura general de 16 áreas </t>
  </si>
  <si>
    <t xml:space="preserve">- Sin movimiento. No se registraron variaciones en el período de referencia</t>
  </si>
  <si>
    <t xml:space="preserve">Fecha de publicación:  14 agosto de 2017</t>
  </si>
  <si>
    <t xml:space="preserve">p Cifra provisional</t>
  </si>
  <si>
    <t xml:space="preserve">Cuadro A2</t>
  </si>
  <si>
    <t xml:space="preserve">Cuadro A4</t>
  </si>
  <si>
    <t xml:space="preserve">Contribución del área en construcción, por áreas urbanas y metropolitanas, según destinos</t>
  </si>
  <si>
    <t xml:space="preserve">II trimestre de 2017</t>
  </si>
  <si>
    <t xml:space="preserve">Puntos porcentuales</t>
  </si>
  <si>
    <t xml:space="preserve">- Sin movimiento. No se registraron contribuciones en el período de referencia</t>
  </si>
  <si>
    <t xml:space="preserve">* A partir de la publicación del II trimestre de 2013 la información de Bogotá en los anexos corresponde solo a esta ciudad, el municipio de Soacha se encuentra en el Departamento de Cundinamarca. Para consultar la información desde el II trimestre de 2012 puede consultar la estructura general de 16 áreas </t>
  </si>
  <si>
    <t xml:space="preserve">Anexo B. Area nueva en proceso, variaciones y contribuciones trimestrales. Por áreas de cobertura, según destino. </t>
  </si>
  <si>
    <t xml:space="preserve">Cuadro B1</t>
  </si>
  <si>
    <t xml:space="preserve">Cuadro B3</t>
  </si>
  <si>
    <t xml:space="preserve">Área iniciada,  por áreas urbanas y metropolitanas, según destinos</t>
  </si>
  <si>
    <t xml:space="preserve">Variación trimestral del área iniciada, por áreas urbanas y metropolitanas, según destinos</t>
  </si>
  <si>
    <t xml:space="preserve">p Cifra preliminar</t>
  </si>
  <si>
    <t xml:space="preserve">Cuadro B2</t>
  </si>
  <si>
    <t xml:space="preserve">Cuadro B4</t>
  </si>
  <si>
    <t xml:space="preserve">Contribución del área iniciada, por áreas urbanas y metropolitanas, según destinos</t>
  </si>
  <si>
    <t xml:space="preserve">Anexo C. Area  nueva y unidades, por sistemas constructivos, según destinos</t>
  </si>
  <si>
    <t xml:space="preserve">Cuadro C1</t>
  </si>
  <si>
    <t xml:space="preserve">Área nueva,  por sistema constructivo, según destinos</t>
  </si>
  <si>
    <t xml:space="preserve">Mampostería estructural</t>
  </si>
  <si>
    <t xml:space="preserve">Mampostería confinada - pórticos</t>
  </si>
  <si>
    <t xml:space="preserve">Prefabricados industrializados</t>
  </si>
  <si>
    <t xml:space="preserve">Hospitales </t>
  </si>
  <si>
    <t xml:space="preserve">Cuadro C2</t>
  </si>
  <si>
    <t xml:space="preserve">Unidades Iniciadas,  por sistema constructivo, según destinos</t>
  </si>
  <si>
    <t xml:space="preserve">Unidades</t>
  </si>
  <si>
    <t xml:space="preserve">- Sin movimiento. No se registraron unidades en el período de referencia</t>
  </si>
  <si>
    <t xml:space="preserve">Anexo D. Área nueva,  por sistema constructivo, según áreas urbanas y metropolitanas</t>
  </si>
  <si>
    <t xml:space="preserve">Cuadro D1</t>
  </si>
  <si>
    <t xml:space="preserve">Área nueva,  por sistema constructivo, según áreas urbanas y metropolitanas</t>
  </si>
  <si>
    <t xml:space="preserve">Áreas urbanas y metropolitanas</t>
  </si>
  <si>
    <t xml:space="preserve">Bogotá  </t>
  </si>
  <si>
    <t xml:space="preserve">Cali  AU               </t>
  </si>
  <si>
    <t xml:space="preserve">Barranquilla  AU  </t>
  </si>
  <si>
    <t xml:space="preserve">Bucaramanga  AM </t>
  </si>
  <si>
    <t xml:space="preserve">Anexo E. Area culminada, variaciones y contribuciones trimestrales. Por áreas de cobertura, según destino. </t>
  </si>
  <si>
    <t xml:space="preserve">Cuadro E1</t>
  </si>
  <si>
    <t xml:space="preserve">Cuadro E3</t>
  </si>
  <si>
    <t xml:space="preserve">Área culminada,  por áreas urbanas y metropolitanas, según destinos</t>
  </si>
  <si>
    <t xml:space="preserve">Variación del área culminada, por áreas urbanas y metropolitanas, según destinos</t>
  </si>
  <si>
    <t xml:space="preserve">Cuadro E2</t>
  </si>
  <si>
    <t xml:space="preserve">Cuadro E4</t>
  </si>
  <si>
    <t xml:space="preserve">Contribución del área culminada, por áreas urbanas y metropolitanas, según destinos</t>
  </si>
  <si>
    <t xml:space="preserve">Bogotá*                </t>
  </si>
  <si>
    <t xml:space="preserve">Anexo F. Estructura por estados de obra, variaciones y contribuciones anuales. Según destino. </t>
  </si>
  <si>
    <t xml:space="preserve">Cuadro F1</t>
  </si>
  <si>
    <t xml:space="preserve">Cuadro F3</t>
  </si>
  <si>
    <t xml:space="preserve">Estructura general del área, por estado de obra, según destinos</t>
  </si>
  <si>
    <t xml:space="preserve">Variación anual del área censada, por estado de obra, según destinos</t>
  </si>
  <si>
    <t xml:space="preserve">II trimestre de 2016</t>
  </si>
  <si>
    <t xml:space="preserve">II trimestre de 2017 / II trimestre de 2016</t>
  </si>
  <si>
    <t xml:space="preserve">Total área culminada</t>
  </si>
  <si>
    <t xml:space="preserve">Área en proceso</t>
  </si>
  <si>
    <t xml:space="preserve">Área que se paralizó</t>
  </si>
  <si>
    <t xml:space="preserve">Nueva</t>
  </si>
  <si>
    <t xml:space="preserve">Continúa en proceso</t>
  </si>
  <si>
    <t xml:space="preserve">Reinicia                   proceso</t>
  </si>
  <si>
    <t xml:space="preserve">Total área en proceso</t>
  </si>
  <si>
    <t xml:space="preserve">Continúa paralizada</t>
  </si>
  <si>
    <t xml:space="preserve">Total área paralizada</t>
  </si>
  <si>
    <t xml:space="preserve">Cuadro F2</t>
  </si>
  <si>
    <t xml:space="preserve">Cuadro F4</t>
  </si>
  <si>
    <t xml:space="preserve">Contribución anual del área censada, por estado de obra, según destinos</t>
  </si>
  <si>
    <t xml:space="preserve">Anexo G. Area paralizada nueva, variaciones y contribuciones trimestrales. Por áreas de cobertura, según destino. </t>
  </si>
  <si>
    <t xml:space="preserve">Cuadro G1</t>
  </si>
  <si>
    <t xml:space="preserve">Cuadro G3</t>
  </si>
  <si>
    <t xml:space="preserve">Área paralizada nueva,  por áreas urbanas y metropolitanas, según destinos</t>
  </si>
  <si>
    <t xml:space="preserve">Variación trimestral del área paralizada nueva, por áreas urbanas y metropolitanas, según destinos</t>
  </si>
  <si>
    <t xml:space="preserve">Bogotá*</t>
  </si>
  <si>
    <t xml:space="preserve">Cali  AU</t>
  </si>
  <si>
    <t xml:space="preserve">B/quilla     AU  </t>
  </si>
  <si>
    <t xml:space="preserve">B/manga     AM </t>
  </si>
  <si>
    <t xml:space="preserve">- Sin movimiento No se registraron metros cuadrados en el período de referencia</t>
  </si>
  <si>
    <t xml:space="preserve">- Sin movimiento No se registraron variaciones en el período de referencia</t>
  </si>
  <si>
    <t xml:space="preserve">Cuadro G2</t>
  </si>
  <si>
    <t xml:space="preserve">Cuadro G4</t>
  </si>
  <si>
    <t xml:space="preserve">Contribución trimestral del área paralizada nueva, por áreas urbanas y metropolitanas, según destinos</t>
  </si>
  <si>
    <t xml:space="preserve">- Sin movimiento No se registraron contribuciones en el período de referencia</t>
  </si>
  <si>
    <t xml:space="preserve">Anexo H. Area Proceso. Por áreas de cobertura, según estrato. </t>
  </si>
  <si>
    <t xml:space="preserve">Cuadro H1</t>
  </si>
  <si>
    <t xml:space="preserve">Área en proceso, por áreas de cobertura, según estrato socioeconomico</t>
  </si>
  <si>
    <t xml:space="preserve">Estratos</t>
  </si>
  <si>
    <t xml:space="preserve">Total </t>
  </si>
  <si>
    <t xml:space="preserve">Fecha de publicación: agosto de 2016</t>
  </si>
  <si>
    <t xml:space="preserve">Anexo I. Panel Obras en proceso de construcción, según avance de obra</t>
  </si>
  <si>
    <t xml:space="preserve">Diagrama  1</t>
  </si>
  <si>
    <t xml:space="preserve">Panel de obras en proceso, según avance de obra </t>
  </si>
  <si>
    <r>
      <rPr>
        <b val="true"/>
        <sz val="9"/>
        <rFont val="Arial"/>
        <family val="2"/>
      </rPr>
      <t xml:space="preserve">I trimestre de 2017 y II trimestre</t>
    </r>
    <r>
      <rPr>
        <b val="true"/>
        <vertAlign val="superscript"/>
        <sz val="9"/>
        <rFont val="Arial"/>
        <family val="2"/>
      </rPr>
      <t xml:space="preserve">p</t>
    </r>
    <r>
      <rPr>
        <b val="true"/>
        <sz val="9"/>
        <rFont val="Arial"/>
        <family val="2"/>
      </rPr>
      <t xml:space="preserve"> de 2017</t>
    </r>
  </si>
  <si>
    <t xml:space="preserve">Metros cuadrados </t>
  </si>
  <si>
    <t xml:space="preserve">TOTAL PROCESO 
I TRIMESTRE 2017</t>
  </si>
  <si>
    <t xml:space="preserve">EXCAVACIÓN Y CIMENTACIÓN </t>
  </si>
  <si>
    <t xml:space="preserve">ESTRUCTURA Y CUBIERTA    </t>
  </si>
  <si>
    <t xml:space="preserve">MAMPOSTERÍA Y PAÑETES     </t>
  </si>
  <si>
    <t xml:space="preserve">ACABADOS NIVEL 1 </t>
  </si>
  <si>
    <t xml:space="preserve">ACABADOS NIVEL 2   </t>
  </si>
  <si>
    <t xml:space="preserve">ACABADOS NIVEL 3  </t>
  </si>
  <si>
    <t xml:space="preserve">AVANCE II TRIMESTRE 2017</t>
  </si>
  <si>
    <t xml:space="preserve">Excavación y cimentación  </t>
  </si>
  <si>
    <t xml:space="preserve">Estructura y cubierta         </t>
  </si>
  <si>
    <t xml:space="preserve">Mampostería y pañetes         </t>
  </si>
  <si>
    <t xml:space="preserve">Mamposteria y pañetes         </t>
  </si>
  <si>
    <t xml:space="preserve">Acabados Nivel 1</t>
  </si>
  <si>
    <t xml:space="preserve">Acabados Nivel 1 </t>
  </si>
  <si>
    <t xml:space="preserve">Acabados Nivel 2  </t>
  </si>
  <si>
    <t xml:space="preserve">Acabados Nivel 2 </t>
  </si>
  <si>
    <t xml:space="preserve">Acabados Nivel 3  </t>
  </si>
  <si>
    <t xml:space="preserve">Acabados Nivel 3 </t>
  </si>
  <si>
    <t xml:space="preserve">Acabados Nivel 3   </t>
  </si>
  <si>
    <t xml:space="preserve">Paralizadas  </t>
  </si>
  <si>
    <t xml:space="preserve">Paralizadas </t>
  </si>
  <si>
    <t xml:space="preserve">Paralizadas</t>
  </si>
  <si>
    <t xml:space="preserve">Paralizadas   </t>
  </si>
  <si>
    <t xml:space="preserve">Culminadas   </t>
  </si>
  <si>
    <t xml:space="preserve">Culminadas </t>
  </si>
  <si>
    <t xml:space="preserve">Culminadas</t>
  </si>
  <si>
    <t xml:space="preserve">Fecha de publicación: agosto de 2017</t>
  </si>
  <si>
    <t xml:space="preserve">*** La diferencia entre el área en proceso del I trimestre y el área en proceso actual, hace referencia a las obras que han sido demolidas.</t>
  </si>
  <si>
    <t xml:space="preserve">Anexo J. Estructura por estados de obra. Según áreas de cobertura</t>
  </si>
  <si>
    <t xml:space="preserve">Cuadro J1</t>
  </si>
  <si>
    <t xml:space="preserve">Estructura general del área, por estado de obra, según áreas de cobertura</t>
  </si>
  <si>
    <t xml:space="preserve">Área  paralizada </t>
  </si>
  <si>
    <t xml:space="preserve">Cuadro J2</t>
  </si>
  <si>
    <t xml:space="preserve">Cuadro J3</t>
  </si>
  <si>
    <t xml:space="preserve">Anexo K. Estructura por estados de obra, según capitulos constructivos</t>
  </si>
  <si>
    <t xml:space="preserve">Cuadro K1</t>
  </si>
  <si>
    <t xml:space="preserve">Estructura general del área, por estado de obra, según capitulos constructivos</t>
  </si>
  <si>
    <t xml:space="preserve">Capitulos</t>
  </si>
  <si>
    <t xml:space="preserve">Excavación y Cimentación</t>
  </si>
  <si>
    <t xml:space="preserve">Estructura y Cubierta</t>
  </si>
  <si>
    <t xml:space="preserve">Mamposteria y Pañetes</t>
  </si>
  <si>
    <t xml:space="preserve">Acabados Nivel I</t>
  </si>
  <si>
    <t xml:space="preserve">Acabados Nivel II</t>
  </si>
  <si>
    <t xml:space="preserve">Acabados Nivel III</t>
  </si>
  <si>
    <t xml:space="preserve">Acabados Nivel I incluye: carpintería metálica y de madera, pisos, enchapes, recubrimientos de muros, cielos rasos; Acabados nivel II incluye: pintura, instalación de equipos y alfombras, vidrios y espejos, instalación de apliques, cerrajería y herrajes y Acabados Nivel III incluye: remates, aseo y limpieza.</t>
  </si>
  <si>
    <t xml:space="preserve">Cuadro K2</t>
  </si>
  <si>
    <t xml:space="preserve">Cuadro K3</t>
  </si>
</sst>
</file>

<file path=xl/styles.xml><?xml version="1.0" encoding="utf-8"?>
<styleSheet xmlns="http://schemas.openxmlformats.org/spreadsheetml/2006/main">
  <numFmts count="16">
    <numFmt numFmtId="164" formatCode="General"/>
    <numFmt numFmtId="165" formatCode="General"/>
    <numFmt numFmtId="166" formatCode="[$-409]mmm\-yy"/>
    <numFmt numFmtId="167" formatCode="0.0"/>
    <numFmt numFmtId="168" formatCode="#,##0"/>
    <numFmt numFmtId="169" formatCode="_(* #,##0.00_);_(* \(#,##0.00\);_(* \-??_);_(@_)"/>
    <numFmt numFmtId="170" formatCode="#\ ##0\ 000\ "/>
    <numFmt numFmtId="171" formatCode="0.00"/>
    <numFmt numFmtId="172" formatCode="#,##0.0"/>
    <numFmt numFmtId="173" formatCode="0"/>
    <numFmt numFmtId="174" formatCode="#\ ##0"/>
    <numFmt numFmtId="175" formatCode="_(* #,##0_);_(* \(#,##0\);_(* \-??_);_(@_)"/>
    <numFmt numFmtId="176" formatCode="#,##0.0000"/>
    <numFmt numFmtId="177" formatCode="0%"/>
    <numFmt numFmtId="178" formatCode="0.0%"/>
    <numFmt numFmtId="179" formatCode="_(* #,##0.0_);_(* \(#,##0.0\);_(* \-??_);_(@_)"/>
  </numFmts>
  <fonts count="29">
    <font>
      <sz val="10"/>
      <name val="Arial"/>
      <family val="0"/>
    </font>
    <font>
      <sz val="10"/>
      <name val="Arial"/>
      <family val="0"/>
    </font>
    <font>
      <sz val="10"/>
      <name val="Arial"/>
      <family val="0"/>
    </font>
    <font>
      <sz val="10"/>
      <name val="Arial"/>
      <family val="0"/>
    </font>
    <font>
      <b val="true"/>
      <sz val="18"/>
      <name val="Arial"/>
      <family val="2"/>
    </font>
    <font>
      <u val="single"/>
      <sz val="10"/>
      <color rgb="FF0000FF"/>
      <name val="Arial"/>
      <family val="2"/>
    </font>
    <font>
      <b val="true"/>
      <u val="single"/>
      <sz val="12"/>
      <color rgb="FF0000FF"/>
      <name val="Arial"/>
      <family val="2"/>
    </font>
    <font>
      <b val="true"/>
      <sz val="8"/>
      <name val="Arial"/>
      <family val="2"/>
    </font>
    <font>
      <b val="true"/>
      <sz val="8.5"/>
      <color rgb="FF000000"/>
      <name val="Arial"/>
      <family val="2"/>
    </font>
    <font>
      <sz val="8"/>
      <name val="Arial"/>
      <family val="2"/>
    </font>
    <font>
      <b val="true"/>
      <sz val="16"/>
      <name val="Arial"/>
      <family val="2"/>
    </font>
    <font>
      <sz val="10"/>
      <name val="Arial"/>
      <family val="2"/>
    </font>
    <font>
      <sz val="7"/>
      <name val="Arial"/>
      <family val="2"/>
    </font>
    <font>
      <sz val="7"/>
      <color rgb="FF000000"/>
      <name val="Arial"/>
      <family val="2"/>
    </font>
    <font>
      <sz val="8"/>
      <color rgb="FF000000"/>
      <name val="Arial"/>
      <family val="2"/>
    </font>
    <font>
      <b val="true"/>
      <sz val="8"/>
      <color rgb="FF000000"/>
      <name val="Arial"/>
      <family val="2"/>
    </font>
    <font>
      <sz val="16"/>
      <name val="Arial"/>
      <family val="2"/>
    </font>
    <font>
      <i val="true"/>
      <sz val="9"/>
      <name val="Arial"/>
      <family val="2"/>
    </font>
    <font>
      <b val="true"/>
      <sz val="9"/>
      <name val="Arial"/>
      <family val="2"/>
    </font>
    <font>
      <b val="true"/>
      <vertAlign val="superscript"/>
      <sz val="9"/>
      <name val="Arial"/>
      <family val="2"/>
    </font>
    <font>
      <b val="true"/>
      <sz val="10"/>
      <name val="Calibri"/>
      <family val="2"/>
    </font>
    <font>
      <sz val="10"/>
      <name val="Calibri"/>
      <family val="2"/>
    </font>
    <font>
      <b val="true"/>
      <sz val="14"/>
      <name val="Arial"/>
      <family val="2"/>
    </font>
    <font>
      <b val="true"/>
      <sz val="14"/>
      <name val="Calibri"/>
      <family val="2"/>
    </font>
    <font>
      <sz val="9"/>
      <name val="Arial"/>
      <family val="2"/>
    </font>
    <font>
      <sz val="9"/>
      <color rgb="FF0000FF"/>
      <name val="Arial"/>
      <family val="2"/>
    </font>
    <font>
      <b val="true"/>
      <sz val="10"/>
      <color rgb="FF0000FF"/>
      <name val="Calibri"/>
      <family val="2"/>
    </font>
    <font>
      <b val="true"/>
      <sz val="10"/>
      <name val="Arial"/>
      <family val="2"/>
    </font>
    <font>
      <b val="true"/>
      <sz val="8.5"/>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color rgb="FFFFFFFF"/>
      </right>
      <top style="thin"/>
      <bottom style="thin"/>
      <diagonal/>
    </border>
    <border diagonalUp="false" diagonalDown="false">
      <left/>
      <right/>
      <top/>
      <bottom style="thin"/>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style="thin">
        <color rgb="FFFFFFFF"/>
      </right>
      <top style="thin"/>
      <bottom style="thin"/>
      <diagonal/>
    </border>
    <border diagonalUp="false" diagonalDown="false">
      <left/>
      <right/>
      <top style="thin"/>
      <bottom/>
      <diagonal/>
    </border>
    <border diagonalUp="false" diagonalDown="false">
      <left style="thin">
        <color rgb="FFFFFFFF"/>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5"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true"/>
    </xf>
    <xf numFmtId="165" fontId="6" fillId="2" borderId="0" xfId="20" applyFont="true" applyBorder="true" applyAlignment="true" applyProtection="true">
      <alignment horizontal="general" vertical="bottom" textRotation="0" wrapText="false" indent="0" shrinkToFit="false"/>
      <protection locked="true" hidden="true"/>
    </xf>
    <xf numFmtId="165" fontId="5" fillId="2" borderId="1" xfId="20" applyFont="false" applyBorder="true" applyAlignment="true" applyProtection="true">
      <alignment horizontal="left" vertical="bottom" textRotation="0" wrapText="false" indent="0" shrinkToFit="false"/>
      <protection locked="true" hidden="true"/>
    </xf>
    <xf numFmtId="165" fontId="5" fillId="2" borderId="0" xfId="20" applyFont="false" applyBorder="true" applyAlignment="true" applyProtection="true">
      <alignment horizontal="left" vertical="bottom" textRotation="0" wrapText="false" indent="0" shrinkToFit="false"/>
      <protection locked="true" hidden="true"/>
    </xf>
    <xf numFmtId="166" fontId="7" fillId="2" borderId="0" xfId="0" applyFont="true" applyBorder="true" applyAlignment="true" applyProtection="true">
      <alignment horizontal="left" vertical="bottom" textRotation="0" wrapText="false" indent="0" shrinkToFit="false"/>
      <protection locked="true" hidden="true"/>
    </xf>
    <xf numFmtId="167" fontId="5" fillId="2" borderId="2" xfId="20" applyFont="false" applyBorder="true" applyAlignment="true" applyProtection="true">
      <alignment horizontal="left" vertical="bottom" textRotation="0" wrapText="false" indent="0" shrinkToFit="false"/>
      <protection locked="true" hidden="true"/>
    </xf>
    <xf numFmtId="167" fontId="5" fillId="2" borderId="1" xfId="20" applyFont="false" applyBorder="true" applyAlignment="true" applyProtection="true">
      <alignment horizontal="general" vertical="bottom" textRotation="0" wrapText="false" indent="0" shrinkToFit="false"/>
      <protection locked="true" hidden="true"/>
    </xf>
    <xf numFmtId="165" fontId="6" fillId="2" borderId="1" xfId="20" applyFont="true" applyBorder="true" applyAlignment="true" applyProtection="true">
      <alignment horizontal="left" vertical="bottom" textRotation="0" wrapText="false" indent="0" shrinkToFit="false"/>
      <protection locked="true" hidden="true"/>
    </xf>
    <xf numFmtId="167" fontId="5" fillId="2" borderId="1" xfId="20" applyFont="false" applyBorder="true" applyAlignment="true" applyProtection="true">
      <alignment horizontal="left" vertical="bottom" textRotation="0" wrapText="false" indent="0" shrinkToFit="false"/>
      <protection locked="true" hidden="true"/>
    </xf>
    <xf numFmtId="167" fontId="7" fillId="2" borderId="1" xfId="0" applyFont="true" applyBorder="true" applyAlignment="true" applyProtection="true">
      <alignment horizontal="left" vertical="bottom" textRotation="0" wrapText="false" indent="0" shrinkToFit="false"/>
      <protection locked="true" hidden="true"/>
    </xf>
    <xf numFmtId="166" fontId="6" fillId="2" borderId="1" xfId="20" applyFont="true" applyBorder="true" applyAlignment="true" applyProtection="true">
      <alignment horizontal="left" vertical="bottom" textRotation="0" wrapText="false" indent="0" shrinkToFit="false"/>
      <protection locked="true" hidden="true"/>
    </xf>
    <xf numFmtId="165" fontId="5" fillId="2" borderId="0" xfId="20" applyFont="fals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65" fontId="5" fillId="2" borderId="1" xfId="20" applyFont="false" applyBorder="true" applyAlignment="true" applyProtection="true">
      <alignment horizontal="general" vertical="bottom" textRotation="0" wrapText="false" indent="0" shrinkToFit="false"/>
      <protection locked="true" hidden="true"/>
    </xf>
    <xf numFmtId="166" fontId="5" fillId="2" borderId="1" xfId="20" applyFont="false" applyBorder="true" applyAlignment="true" applyProtection="true">
      <alignment horizontal="left" vertical="bottom" textRotation="0" wrapText="false" indent="0" shrinkToFit="false"/>
      <protection locked="true" hidden="true"/>
    </xf>
    <xf numFmtId="167" fontId="6" fillId="2" borderId="1" xfId="20" applyFont="true" applyBorder="true" applyAlignment="true" applyProtection="true">
      <alignment horizontal="left" vertical="bottom" textRotation="0" wrapText="false" indent="0" shrinkToFit="false"/>
      <protection locked="true" hidden="true"/>
    </xf>
    <xf numFmtId="164" fontId="8" fillId="2" borderId="1" xfId="0" applyFont="true" applyBorder="true" applyAlignment="true" applyProtection="true">
      <alignment horizontal="left"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left" vertical="center" textRotation="0" wrapText="false" indent="0" shrinkToFit="false"/>
      <protection locked="true" hidden="false"/>
    </xf>
    <xf numFmtId="168" fontId="9" fillId="2" borderId="6" xfId="0" applyFont="true" applyBorder="true" applyAlignment="true" applyProtection="false">
      <alignment horizontal="center" vertical="center" textRotation="0" wrapText="false" indent="0" shrinkToFit="false"/>
      <protection locked="true" hidden="false"/>
    </xf>
    <xf numFmtId="168" fontId="9" fillId="2" borderId="6" xfId="15"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70" fontId="9"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7" fontId="9" fillId="2" borderId="7" xfId="0" applyFont="true" applyBorder="true" applyAlignment="true" applyProtection="false">
      <alignment horizontal="left" vertical="center" textRotation="0" wrapText="false" indent="0" shrinkToFit="false"/>
      <protection locked="true" hidden="false"/>
    </xf>
    <xf numFmtId="167" fontId="7" fillId="2" borderId="8"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71" fontId="9" fillId="2" borderId="0"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1" fontId="7" fillId="2" borderId="8" xfId="0" applyFont="true" applyBorder="true" applyAlignment="true" applyProtection="false">
      <alignment horizontal="left" vertical="center" textRotation="0" wrapText="false" indent="0" shrinkToFit="false"/>
      <protection locked="true" hidden="false"/>
    </xf>
    <xf numFmtId="171" fontId="9" fillId="2" borderId="8"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left" vertical="bottom"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left" vertical="center" textRotation="0" wrapText="false" indent="0" shrinkToFit="false"/>
      <protection locked="true" hidden="false"/>
    </xf>
    <xf numFmtId="173" fontId="9" fillId="2" borderId="0"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7" fillId="2" borderId="2" xfId="0" applyFont="true" applyBorder="true" applyAlignment="true" applyProtection="false">
      <alignment horizontal="left" vertical="bottom" textRotation="0" wrapText="false" indent="0" shrinkToFit="false"/>
      <protection locked="true" hidden="false"/>
    </xf>
    <xf numFmtId="173" fontId="9" fillId="2" borderId="10"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left" vertical="bottom" textRotation="0" wrapText="false" indent="0" shrinkToFit="false"/>
      <protection locked="true" hidden="false"/>
    </xf>
    <xf numFmtId="167" fontId="7" fillId="2" borderId="10" xfId="0" applyFont="true" applyBorder="true" applyAlignment="true" applyProtection="false">
      <alignment horizontal="left" vertical="bottom" textRotation="0" wrapText="false" indent="0" shrinkToFit="false"/>
      <protection locked="true" hidden="false"/>
    </xf>
    <xf numFmtId="167" fontId="9" fillId="2" borderId="10" xfId="0" applyFont="true" applyBorder="true" applyAlignment="true" applyProtection="false">
      <alignment horizontal="center" vertical="bottom" textRotation="0" wrapText="false" indent="0" shrinkToFit="false"/>
      <protection locked="true" hidden="false"/>
    </xf>
    <xf numFmtId="173" fontId="9"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7" fontId="7" fillId="2" borderId="6"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5" fontId="9" fillId="2" borderId="0" xfId="15"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75" fontId="9" fillId="2" borderId="6" xfId="15"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73" fontId="12" fillId="2" borderId="0"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general"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67" fontId="7" fillId="2" borderId="12" xfId="0" applyFont="true" applyBorder="true" applyAlignment="true" applyProtection="false">
      <alignment horizontal="left" vertical="center" textRotation="0" wrapText="false" indent="0" shrinkToFit="false"/>
      <protection locked="true" hidden="false"/>
    </xf>
    <xf numFmtId="167" fontId="7" fillId="2" borderId="13"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75" fontId="9" fillId="2" borderId="0" xfId="15" applyFont="true" applyBorder="true" applyAlignment="true" applyProtection="tru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78" fontId="0" fillId="2" borderId="0"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8" fontId="7" fillId="2" borderId="6" xfId="15" applyFont="true" applyBorder="true" applyAlignment="true" applyProtection="true">
      <alignment horizontal="center" vertical="center" textRotation="0" wrapText="false" indent="0" shrinkToFit="false"/>
      <protection locked="true" hidden="false"/>
    </xf>
    <xf numFmtId="174" fontId="9" fillId="2" borderId="0" xfId="0" applyFont="true" applyBorder="true" applyAlignment="true" applyProtection="false">
      <alignment horizontal="right"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8" fontId="9" fillId="2" borderId="0" xfId="15" applyFont="true" applyBorder="true" applyAlignment="true" applyProtection="true">
      <alignment horizontal="center" vertical="bottom" textRotation="0" wrapText="false" indent="0" shrinkToFit="false"/>
      <protection locked="true" hidden="false"/>
    </xf>
    <xf numFmtId="168" fontId="7" fillId="2" borderId="6" xfId="15" applyFont="true" applyBorder="true" applyAlignment="true" applyProtection="true">
      <alignment horizontal="center" vertical="bottom" textRotation="0" wrapText="false" indent="0" shrinkToFit="false"/>
      <protection locked="true" hidden="false"/>
    </xf>
    <xf numFmtId="168" fontId="9" fillId="2" borderId="6" xfId="15" applyFont="true" applyBorder="true" applyAlignment="true" applyProtection="tru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4" fontId="0" fillId="2" borderId="0" xfId="19" applyFont="true" applyBorder="true" applyAlignment="true" applyProtection="true">
      <alignment horizontal="general" vertical="bottom" textRotation="0" wrapText="false" indent="0" shrinkToFit="false"/>
      <protection locked="true" hidden="false"/>
    </xf>
    <xf numFmtId="167" fontId="7" fillId="2" borderId="15"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11" fillId="2" borderId="0" xfId="15" applyFont="true" applyBorder="true" applyAlignment="true" applyProtection="true">
      <alignment horizontal="general" vertical="bottom" textRotation="0" wrapText="false" indent="0" shrinkToFit="false"/>
      <protection locked="true" hidden="false"/>
    </xf>
    <xf numFmtId="168" fontId="7" fillId="2" borderId="6" xfId="0" applyFont="true" applyBorder="true" applyAlignment="true" applyProtection="false">
      <alignment horizontal="right" vertical="bottom" textRotation="0" wrapText="false" indent="0" shrinkToFit="false"/>
      <protection locked="true" hidden="false"/>
    </xf>
    <xf numFmtId="168" fontId="9" fillId="2" borderId="6" xfId="0" applyFont="true" applyBorder="true" applyAlignment="true" applyProtection="false">
      <alignment horizontal="right" vertical="bottom" textRotation="0" wrapText="false" indent="0" shrinkToFit="false"/>
      <protection locked="true" hidden="false"/>
    </xf>
    <xf numFmtId="167" fontId="7" fillId="2" borderId="6" xfId="0" applyFont="true" applyBorder="tru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75" fontId="7" fillId="2" borderId="15" xfId="15" applyFont="true" applyBorder="true" applyAlignment="true" applyProtection="true">
      <alignment horizontal="center" vertical="center" textRotation="0" wrapText="false" indent="0" shrinkToFit="false"/>
      <protection locked="true" hidden="false"/>
    </xf>
    <xf numFmtId="175" fontId="7" fillId="2" borderId="0" xfId="15" applyFont="true" applyBorder="true" applyAlignment="true" applyProtection="true">
      <alignment horizontal="center" vertical="center" textRotation="0" wrapText="false" indent="0" shrinkToFit="false"/>
      <protection locked="true" hidden="false"/>
    </xf>
    <xf numFmtId="175" fontId="7" fillId="2" borderId="6" xfId="15"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7" fontId="0" fillId="2"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7" fontId="7" fillId="2" borderId="10"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left"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71" fontId="9" fillId="2" borderId="0" xfId="0" applyFont="true" applyBorder="true" applyAlignment="true" applyProtection="false">
      <alignment horizontal="left" vertical="center"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8" fontId="7" fillId="3" borderId="6" xfId="0" applyFont="true" applyBorder="true" applyAlignment="true" applyProtection="false">
      <alignment horizontal="center" vertical="center" textRotation="0" wrapText="false" indent="0" shrinkToFit="false"/>
      <protection locked="true" hidden="false"/>
    </xf>
    <xf numFmtId="168" fontId="9" fillId="3"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78" fontId="11" fillId="3" borderId="0" xfId="19"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left" vertical="bottom" textRotation="0" wrapText="false" indent="0" shrinkToFit="false"/>
      <protection locked="true" hidden="false"/>
    </xf>
    <xf numFmtId="164" fontId="20" fillId="2" borderId="17" xfId="0" applyFont="true" applyBorder="true" applyAlignment="true" applyProtection="false">
      <alignment horizontal="right" vertical="bottom" textRotation="0" wrapText="false" indent="0" shrinkToFit="false"/>
      <protection locked="true" hidden="false"/>
    </xf>
    <xf numFmtId="164" fontId="21" fillId="3" borderId="18" xfId="0" applyFont="true" applyBorder="true" applyAlignment="false" applyProtection="false">
      <alignment horizontal="general" vertical="bottom" textRotation="0" wrapText="false" indent="0" shrinkToFit="false"/>
      <protection locked="true" hidden="false"/>
    </xf>
    <xf numFmtId="164" fontId="21" fillId="3" borderId="19" xfId="0" applyFont="true" applyBorder="true" applyAlignment="false" applyProtection="false">
      <alignment horizontal="general" vertical="bottom" textRotation="0" wrapText="false" indent="0" shrinkToFit="false"/>
      <protection locked="true" hidden="false"/>
    </xf>
    <xf numFmtId="164" fontId="21" fillId="3" borderId="20" xfId="0" applyFont="true" applyBorder="true" applyAlignment="false" applyProtection="false">
      <alignment horizontal="general" vertical="bottom" textRotation="0" wrapText="false" indent="0" shrinkToFit="false"/>
      <protection locked="true" hidden="false"/>
    </xf>
    <xf numFmtId="164" fontId="21" fillId="3" borderId="21"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1" fillId="3" borderId="23"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23" xfId="0" applyFont="true" applyBorder="true" applyAlignment="false" applyProtection="false">
      <alignment horizontal="general" vertical="bottom" textRotation="0" wrapText="false" indent="0" shrinkToFit="false"/>
      <protection locked="true" hidden="false"/>
    </xf>
    <xf numFmtId="168" fontId="24" fillId="3" borderId="25" xfId="0" applyFont="true" applyBorder="true" applyAlignment="true" applyProtection="false">
      <alignment horizontal="center" vertical="center" textRotation="0" wrapText="true" indent="0" shrinkToFit="false"/>
      <protection locked="true" hidden="false"/>
    </xf>
    <xf numFmtId="168" fontId="24" fillId="3" borderId="0" xfId="0" applyFont="true" applyBorder="true" applyAlignment="true" applyProtection="false">
      <alignment horizontal="center" vertical="center" textRotation="0" wrapText="tru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8" fontId="25" fillId="3" borderId="23" xfId="0" applyFont="true" applyBorder="true" applyAlignment="false" applyProtection="false">
      <alignment horizontal="general" vertical="bottom" textRotation="0" wrapText="false" indent="0" shrinkToFit="false"/>
      <protection locked="true" hidden="false"/>
    </xf>
    <xf numFmtId="178" fontId="24" fillId="3" borderId="0" xfId="0" applyFont="true" applyBorder="true" applyAlignment="true" applyProtection="false">
      <alignment horizontal="center" vertical="bottom" textRotation="0" wrapText="false" indent="0" shrinkToFit="false"/>
      <protection locked="true" hidden="false"/>
    </xf>
    <xf numFmtId="178" fontId="25" fillId="3" borderId="23" xfId="0" applyFont="true" applyBorder="true" applyAlignment="true" applyProtection="false">
      <alignment horizontal="center" vertical="bottom" textRotation="0" wrapText="false" indent="0" shrinkToFit="false"/>
      <protection locked="true" hidden="false"/>
    </xf>
    <xf numFmtId="178" fontId="20" fillId="3" borderId="0" xfId="0" applyFont="true" applyBorder="true" applyAlignment="true" applyProtection="false">
      <alignment horizontal="center" vertical="bottom" textRotation="0" wrapText="false" indent="0" shrinkToFit="false"/>
      <protection locked="true" hidden="false"/>
    </xf>
    <xf numFmtId="178" fontId="26" fillId="3" borderId="23"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6" fillId="3" borderId="2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78" fontId="21" fillId="3" borderId="0" xfId="0" applyFont="true" applyBorder="true" applyAlignment="true" applyProtection="false">
      <alignment horizontal="center"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78" fontId="24" fillId="3" borderId="23" xfId="0" applyFont="true" applyBorder="true" applyAlignment="true" applyProtection="false">
      <alignment horizontal="center"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true" indent="0" shrinkToFit="false"/>
      <protection locked="true" hidden="false"/>
    </xf>
    <xf numFmtId="164" fontId="21" fillId="3" borderId="26" xfId="0" applyFont="true" applyBorder="true" applyAlignment="false" applyProtection="false">
      <alignment horizontal="general" vertical="bottom" textRotation="0" wrapText="fals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64" fontId="21" fillId="3" borderId="27"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5" fontId="15" fillId="2"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75" fontId="15" fillId="0" borderId="0" xfId="15" applyFont="true" applyBorder="true" applyAlignment="true" applyProtection="tru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75" fontId="9" fillId="0" borderId="6" xfId="15" applyFont="true" applyBorder="true" applyAlignment="true" applyProtection="true">
      <alignment horizontal="right" vertical="bottom" textRotation="0" wrapText="false" indent="0" shrinkToFit="false"/>
      <protection locked="true" hidden="false"/>
    </xf>
    <xf numFmtId="175" fontId="15" fillId="0" borderId="6" xfId="15"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5" fontId="15" fillId="0" borderId="6"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80</xdr:colOff>
      <xdr:row>5</xdr:row>
      <xdr:rowOff>123840</xdr:rowOff>
    </xdr:to>
    <xdr:pic>
      <xdr:nvPicPr>
        <xdr:cNvPr id="0" name="Imagen 1" descr=""/>
        <xdr:cNvPicPr/>
      </xdr:nvPicPr>
      <xdr:blipFill>
        <a:blip r:embed="rId1"/>
        <a:stretch/>
      </xdr:blipFill>
      <xdr:spPr>
        <a:xfrm>
          <a:off x="0" y="0"/>
          <a:ext cx="3450240" cy="93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4600</xdr:colOff>
      <xdr:row>7</xdr:row>
      <xdr:rowOff>0</xdr:rowOff>
    </xdr:from>
    <xdr:to>
      <xdr:col>6</xdr:col>
      <xdr:colOff>1080</xdr:colOff>
      <xdr:row>7</xdr:row>
      <xdr:rowOff>0</xdr:rowOff>
    </xdr:to>
    <xdr:sp>
      <xdr:nvSpPr>
        <xdr:cNvPr id="1" name="Line 10"/>
        <xdr:cNvSpPr/>
      </xdr:nvSpPr>
      <xdr:spPr>
        <a:xfrm flipH="1">
          <a:off x="1005480" y="1419120"/>
          <a:ext cx="2535120" cy="0"/>
        </a:xfrm>
        <a:prstGeom prst="line">
          <a:avLst/>
        </a:prstGeom>
        <a:ln w="19080">
          <a:solidFill>
            <a:srgbClr val="008000"/>
          </a:solidFill>
          <a:miter/>
        </a:ln>
      </xdr:spPr>
      <xdr:style>
        <a:lnRef idx="0"/>
        <a:fillRef idx="0"/>
        <a:effectRef idx="0"/>
        <a:fontRef idx="minor"/>
      </xdr:style>
    </xdr:sp>
    <xdr:clientData/>
  </xdr:twoCellAnchor>
  <xdr:twoCellAnchor editAs="oneCell">
    <xdr:from>
      <xdr:col>9</xdr:col>
      <xdr:colOff>0</xdr:colOff>
      <xdr:row>7</xdr:row>
      <xdr:rowOff>0</xdr:rowOff>
    </xdr:from>
    <xdr:to>
      <xdr:col>12</xdr:col>
      <xdr:colOff>484200</xdr:colOff>
      <xdr:row>7</xdr:row>
      <xdr:rowOff>0</xdr:rowOff>
    </xdr:to>
    <xdr:sp>
      <xdr:nvSpPr>
        <xdr:cNvPr id="2" name="Line 11"/>
        <xdr:cNvSpPr/>
      </xdr:nvSpPr>
      <xdr:spPr>
        <a:xfrm flipH="1">
          <a:off x="6437160" y="1419120"/>
          <a:ext cx="2324160" cy="0"/>
        </a:xfrm>
        <a:prstGeom prst="line">
          <a:avLst/>
        </a:prstGeom>
        <a:ln w="19080">
          <a:solidFill>
            <a:srgbClr val="008000"/>
          </a:solidFill>
          <a:miter/>
        </a:ln>
      </xdr:spPr>
      <xdr:style>
        <a:lnRef idx="0"/>
        <a:fillRef idx="0"/>
        <a:effectRef idx="0"/>
        <a:fontRef idx="minor"/>
      </xdr:style>
    </xdr:sp>
    <xdr:clientData/>
  </xdr:twoCellAnchor>
  <xdr:twoCellAnchor editAs="oneCell">
    <xdr:from>
      <xdr:col>6</xdr:col>
      <xdr:colOff>574200</xdr:colOff>
      <xdr:row>7</xdr:row>
      <xdr:rowOff>9720</xdr:rowOff>
    </xdr:from>
    <xdr:to>
      <xdr:col>6</xdr:col>
      <xdr:colOff>575280</xdr:colOff>
      <xdr:row>8</xdr:row>
      <xdr:rowOff>171360</xdr:rowOff>
    </xdr:to>
    <xdr:sp>
      <xdr:nvSpPr>
        <xdr:cNvPr id="3" name="Line 12"/>
        <xdr:cNvSpPr/>
      </xdr:nvSpPr>
      <xdr:spPr>
        <a:xfrm>
          <a:off x="4113720" y="142884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8</xdr:col>
      <xdr:colOff>492840</xdr:colOff>
      <xdr:row>7</xdr:row>
      <xdr:rowOff>19080</xdr:rowOff>
    </xdr:from>
    <xdr:to>
      <xdr:col>8</xdr:col>
      <xdr:colOff>494280</xdr:colOff>
      <xdr:row>9</xdr:row>
      <xdr:rowOff>9720</xdr:rowOff>
    </xdr:to>
    <xdr:sp>
      <xdr:nvSpPr>
        <xdr:cNvPr id="4" name="Line 13"/>
        <xdr:cNvSpPr/>
      </xdr:nvSpPr>
      <xdr:spPr>
        <a:xfrm>
          <a:off x="5611680" y="1438200"/>
          <a:ext cx="1440" cy="3240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2</xdr:col>
      <xdr:colOff>624600</xdr:colOff>
      <xdr:row>7</xdr:row>
      <xdr:rowOff>0</xdr:rowOff>
    </xdr:from>
    <xdr:to>
      <xdr:col>2</xdr:col>
      <xdr:colOff>634680</xdr:colOff>
      <xdr:row>8</xdr:row>
      <xdr:rowOff>171360</xdr:rowOff>
    </xdr:to>
    <xdr:sp>
      <xdr:nvSpPr>
        <xdr:cNvPr id="5" name="Line 14"/>
        <xdr:cNvSpPr/>
      </xdr:nvSpPr>
      <xdr:spPr>
        <a:xfrm flipH="1">
          <a:off x="1005480" y="1419120"/>
          <a:ext cx="10080" cy="33336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4</xdr:col>
      <xdr:colOff>543240</xdr:colOff>
      <xdr:row>7</xdr:row>
      <xdr:rowOff>0</xdr:rowOff>
    </xdr:from>
    <xdr:to>
      <xdr:col>4</xdr:col>
      <xdr:colOff>544680</xdr:colOff>
      <xdr:row>9</xdr:row>
      <xdr:rowOff>9720</xdr:rowOff>
    </xdr:to>
    <xdr:sp>
      <xdr:nvSpPr>
        <xdr:cNvPr id="6" name="Line 15"/>
        <xdr:cNvSpPr/>
      </xdr:nvSpPr>
      <xdr:spPr>
        <a:xfrm>
          <a:off x="2503440" y="1419120"/>
          <a:ext cx="1440" cy="34308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2</xdr:col>
      <xdr:colOff>482760</xdr:colOff>
      <xdr:row>7</xdr:row>
      <xdr:rowOff>0</xdr:rowOff>
    </xdr:from>
    <xdr:to>
      <xdr:col>12</xdr:col>
      <xdr:colOff>484200</xdr:colOff>
      <xdr:row>8</xdr:row>
      <xdr:rowOff>171360</xdr:rowOff>
    </xdr:to>
    <xdr:sp>
      <xdr:nvSpPr>
        <xdr:cNvPr id="7" name="Line 16"/>
        <xdr:cNvSpPr/>
      </xdr:nvSpPr>
      <xdr:spPr>
        <a:xfrm>
          <a:off x="8759880" y="1419120"/>
          <a:ext cx="1440" cy="33336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0</xdr:col>
      <xdr:colOff>593280</xdr:colOff>
      <xdr:row>7</xdr:row>
      <xdr:rowOff>0</xdr:rowOff>
    </xdr:from>
    <xdr:to>
      <xdr:col>10</xdr:col>
      <xdr:colOff>594720</xdr:colOff>
      <xdr:row>8</xdr:row>
      <xdr:rowOff>142560</xdr:rowOff>
    </xdr:to>
    <xdr:sp>
      <xdr:nvSpPr>
        <xdr:cNvPr id="8" name="Line 17"/>
        <xdr:cNvSpPr/>
      </xdr:nvSpPr>
      <xdr:spPr>
        <a:xfrm>
          <a:off x="7291440" y="1419120"/>
          <a:ext cx="1440" cy="304560"/>
        </a:xfrm>
        <a:prstGeom prst="line">
          <a:avLst/>
        </a:prstGeom>
        <a:ln w="19080">
          <a:solidFill>
            <a:srgbClr val="008000"/>
          </a:solidFill>
          <a:miter/>
          <a:tailEnd len="med"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jbautistab/AppData/Local/Microsoft/Windows/Temporary%20Internet%20Files/Content.Outlook/YC8BP12H/tunja/PROC0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nderado"/>
      <sheetName val="max y min $"/>
      <sheetName val="m2 max y min"/>
      <sheetName val="estrato y destino"/>
      <sheetName val=" m2 cons vrs vendi"/>
      <sheetName val="m2 por uso"/>
      <sheetName val="m2 por capi"/>
      <sheetName val="# obras por estrato"/>
      <sheetName val="# obras por cap y destino"/>
      <sheetName val="# obras por uso"/>
      <sheetName val="pagina 1"/>
      <sheetName val="pagina 2"/>
      <sheetName val="pagina 3"/>
      <sheetName val="PAGINA 4"/>
      <sheetName val="pagina 5"/>
      <sheetName val="pagina 6"/>
      <sheetName val="pagina 7"/>
      <sheetName val="pagina 8"/>
      <sheetName val="pagina 9"/>
      <sheetName val="pag 10 grado de avance"/>
      <sheetName val="Hoja1"/>
      <sheetName val="Hoja4"/>
      <sheetName val="Hoja5"/>
      <sheetName val="Hoja3"/>
      <sheetName val="Hoja2"/>
      <sheetName val="Hoja6"/>
      <sheetName val="PROC0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 width="3.28"/>
    <col collapsed="false" customWidth="false" hidden="false" outlineLevel="0" max="12" min="2" style="1" width="11.42"/>
    <col collapsed="false" customWidth="true" hidden="false" outlineLevel="0" max="13" min="13" style="1" width="22.7"/>
    <col collapsed="false" customWidth="true" hidden="false" outlineLevel="0" max="14" min="14" style="1" width="11.7"/>
    <col collapsed="false" customWidth="false" hidden="false" outlineLevel="0" max="257" min="15" style="1" width="11.42"/>
  </cols>
  <sheetData>
    <row r="6" s="3" customFormat="true" ht="24.95" hidden="false" customHeight="true" outlineLevel="0" collapsed="false">
      <c r="A6" s="2" t="s">
        <v>0</v>
      </c>
    </row>
    <row r="8" customFormat="false" ht="15.75" hidden="false" customHeight="false" outlineLevel="0" collapsed="false">
      <c r="B8" s="4" t="str">
        <f aca="false">+'Anexo A'!A1</f>
        <v>Anexo A. Area en proceso, variaciones y contribuciones trimestrales. Por áreas de cobertura, según destino. </v>
      </c>
    </row>
    <row r="9" customFormat="false" ht="12.75" hidden="false" customHeight="false" outlineLevel="0" collapsed="false">
      <c r="B9" s="5" t="str">
        <f aca="false">CONCATENATE('Anexo A'!A3," - ",'Anexo A'!A4," ",'Anexo A'!A5)</f>
        <v>Cuadro A1 - Área en construcción, por áreas urbanas y metropolitanas, según destinos I trimestre de 2017</v>
      </c>
    </row>
    <row r="10" customFormat="false" ht="12.75" hidden="false" customHeight="false" outlineLevel="0" collapsed="false">
      <c r="B10" s="5" t="str">
        <f aca="false">CONCATENATE('Anexo A'!A25," - ",'Anexo A'!A26," ",'Anexo A'!A27)</f>
        <v>Cuadro A2 - Área en construcción, por áreas urbanas y metropolitanas, según destinos II trimestre de 2017</v>
      </c>
    </row>
    <row r="11" customFormat="false" ht="12.75" hidden="false" customHeight="false" outlineLevel="0" collapsed="false">
      <c r="B11" s="6" t="str">
        <f aca="false">CONCATENATE('Anexo A'!T3," - ",'Anexo A'!T4," ",'Anexo A'!T5)</f>
        <v>Cuadro A3 - Variación trimestral del área en construcción, por áreas urbanas y metropolitanas, según destinos II trimestre de 2017 / I trimestre de 2017</v>
      </c>
    </row>
    <row r="12" customFormat="false" ht="12.75" hidden="false" customHeight="false" outlineLevel="0" collapsed="false">
      <c r="B12" s="6" t="str">
        <f aca="false">CONCATENATE('Anexo A'!T25," - ",'Anexo A'!T26," ",'Anexo A'!T27)</f>
        <v>Cuadro A4 - Contribución del área en construcción, por áreas urbanas y metropolitanas, según destinos II trimestre de 2017 / I trimestre de 2017</v>
      </c>
    </row>
    <row r="13" customFormat="false" ht="12.75" hidden="false" customHeight="false" outlineLevel="0" collapsed="false">
      <c r="B13" s="7"/>
    </row>
    <row r="14" customFormat="false" ht="15.75" hidden="false" customHeight="false" outlineLevel="0" collapsed="false">
      <c r="B14" s="4" t="str">
        <f aca="false">+'Anexo B'!A1</f>
        <v>Anexo B. Area nueva en proceso, variaciones y contribuciones trimestrales. Por áreas de cobertura, según destino. </v>
      </c>
    </row>
    <row r="15" customFormat="false" ht="12.75" hidden="false" customHeight="false" outlineLevel="0" collapsed="false">
      <c r="B15" s="8" t="str">
        <f aca="false">CONCATENATE('Anexo B'!A3," - ",'Anexo B'!A4," ",'Anexo B'!A5)</f>
        <v>Cuadro B1 - Área iniciada,  por áreas urbanas y metropolitanas, según destinos I trimestre de 2017</v>
      </c>
    </row>
    <row r="16" customFormat="false" ht="12.75" hidden="false" customHeight="false" outlineLevel="0" collapsed="false">
      <c r="B16" s="9" t="str">
        <f aca="false">CONCATENATE('Anexo B'!A25," - ",'Anexo B'!A26," ",'Anexo B'!A27)</f>
        <v>Cuadro B2 - Área iniciada,  por áreas urbanas y metropolitanas, según destinos II trimestre de 2017</v>
      </c>
    </row>
    <row r="17" customFormat="false" ht="12.75" hidden="false" customHeight="false" outlineLevel="0" collapsed="false">
      <c r="B17" s="9" t="str">
        <f aca="false">CONCATENATE('Anexo B'!T3," - ",'Anexo B'!T4," ",'Anexo B'!T5)</f>
        <v>Cuadro B3 - Variación trimestral del área iniciada, por áreas urbanas y metropolitanas, según destinos II trimestre de 2017 / I trimestre de 2017</v>
      </c>
    </row>
    <row r="18" customFormat="false" ht="12.75" hidden="false" customHeight="false" outlineLevel="0" collapsed="false">
      <c r="B18" s="9" t="str">
        <f aca="false">CONCATENATE('Anexo B'!T25," - ",'Anexo B'!T26," ",'Anexo B'!T27)</f>
        <v>Cuadro B4 - Contribución del área iniciada, por áreas urbanas y metropolitanas, según destinos II trimestre de 2017 / I trimestre de 2017</v>
      </c>
    </row>
    <row r="20" customFormat="false" ht="15.75" hidden="false" customHeight="false" outlineLevel="0" collapsed="false">
      <c r="B20" s="10" t="str">
        <f aca="false">+'Anexo C'!A1</f>
        <v>Anexo C. Area  nueva y unidades, por sistemas constructivos, según destinos</v>
      </c>
    </row>
    <row r="21" customFormat="false" ht="12.75" hidden="false" customHeight="false" outlineLevel="0" collapsed="false">
      <c r="B21" s="11" t="str">
        <f aca="false">CONCATENATE('Anexo C'!A3," - ",'Anexo C'!A4," ",'Anexo C'!A5)</f>
        <v>Cuadro C1 - Área nueva,  por sistema constructivo, según destinos II trimestre de 2017</v>
      </c>
    </row>
    <row r="22" customFormat="false" ht="12.75" hidden="false" customHeight="false" outlineLevel="0" collapsed="false">
      <c r="B22" s="5" t="str">
        <f aca="false">CONCATENATE('Anexo C'!A23," - ",'Anexo C'!A24," ",'Anexo C'!A25)</f>
        <v>Cuadro C2 - Unidades Iniciadas,  por sistema constructivo, según destinos II trimestre de 2017</v>
      </c>
    </row>
    <row r="23" customFormat="false" ht="12.75" hidden="false" customHeight="false" outlineLevel="0" collapsed="false">
      <c r="B23" s="12"/>
    </row>
    <row r="24" customFormat="false" ht="15.75" hidden="false" customHeight="false" outlineLevel="0" collapsed="false">
      <c r="B24" s="13" t="str">
        <f aca="false">+'Anexo D'!A1</f>
        <v>Anexo D. Área nueva,  por sistema constructivo, según áreas urbanas y metropolitanas</v>
      </c>
    </row>
    <row r="25" customFormat="false" ht="12.75" hidden="false" customHeight="false" outlineLevel="0" collapsed="false">
      <c r="B25" s="14" t="str">
        <f aca="false">CONCATENATE('Anexo D'!A3," - ",'Anexo D'!A4," ",'Anexo D'!A5)</f>
        <v>Cuadro D1 - Área nueva,  por sistema constructivo, según áreas urbanas y metropolitanas II trimestre de 2017</v>
      </c>
    </row>
    <row r="27" customFormat="false" ht="15.75" hidden="false" customHeight="false" outlineLevel="0" collapsed="false">
      <c r="B27" s="4" t="str">
        <f aca="false">+'Anexo E'!A1</f>
        <v>Anexo E. Area culminada, variaciones y contribuciones trimestrales. Por áreas de cobertura, según destino. </v>
      </c>
    </row>
    <row r="28" customFormat="false" ht="12.75" hidden="false" customHeight="false" outlineLevel="0" collapsed="false">
      <c r="B28" s="14" t="str">
        <f aca="false">CONCATENATE('Anexo E'!A3," - ",'Anexo E'!A4," ",'Anexo E'!A5)</f>
        <v>Cuadro E1 - Área culminada,  por áreas urbanas y metropolitanas, según destinos I trimestre de 2017</v>
      </c>
    </row>
    <row r="29" customFormat="false" ht="12.75" hidden="false" customHeight="false" outlineLevel="0" collapsed="false">
      <c r="B29" s="14" t="str">
        <f aca="false">CONCATENATE('Anexo E'!A25," - ",'Anexo E'!A26," ",'Anexo E'!A27)</f>
        <v>Cuadro E2 - Área culminada,  por áreas urbanas y metropolitanas, según destinos II trimestre de 2017</v>
      </c>
    </row>
    <row r="30" customFormat="false" ht="12.75" hidden="false" customHeight="false" outlineLevel="0" collapsed="false">
      <c r="B30" s="14" t="str">
        <f aca="false">CONCATENATE('Anexo E'!T3," - ",'Anexo E'!T4," ",'Anexo E'!T5)</f>
        <v>Cuadro E3 - Variación del área culminada, por áreas urbanas y metropolitanas, según destinos II trimestre de 2017 / I trimestre de 2017</v>
      </c>
    </row>
    <row r="31" customFormat="false" ht="12.75" hidden="false" customHeight="false" outlineLevel="0" collapsed="false">
      <c r="B31" s="14" t="str">
        <f aca="false">CONCATENATE('Anexo E'!T25," - ",'Anexo E'!T26," ",'Anexo E'!T27)</f>
        <v>Cuadro E4 - Contribución del área culminada, por áreas urbanas y metropolitanas, según destinos II trimestre de 2017 / I trimestre de 2017</v>
      </c>
    </row>
    <row r="32" customFormat="false" ht="12.75" hidden="false" customHeight="false" outlineLevel="0" collapsed="false">
      <c r="B32" s="15"/>
    </row>
    <row r="33" customFormat="false" ht="15.75" hidden="false" customHeight="false" outlineLevel="0" collapsed="false">
      <c r="B33" s="4" t="str">
        <f aca="false">+'Anexo F'!A1</f>
        <v>Anexo F. Estructura por estados de obra, variaciones y contribuciones anuales. Según destino. </v>
      </c>
    </row>
    <row r="34" customFormat="false" ht="12.75" hidden="false" customHeight="false" outlineLevel="0" collapsed="false">
      <c r="B34" s="14" t="str">
        <f aca="false">CONCATENATE('Anexo F'!A3," - ",'Anexo F'!A4," ",'Anexo F'!A5)</f>
        <v>Cuadro F1 - Estructura general del área, por estado de obra, según destinos II trimestre de 2016</v>
      </c>
    </row>
    <row r="35" customFormat="false" ht="12.75" hidden="false" customHeight="false" outlineLevel="0" collapsed="false">
      <c r="B35" s="11" t="str">
        <f aca="false">CONCATENATE('Anexo F'!A25," - ",'Anexo F'!A26," ",'Anexo F'!A27)</f>
        <v>Cuadro F2 - Estructura general del área, por estado de obra, según destinos II trimestre de 2017</v>
      </c>
    </row>
    <row r="36" customFormat="false" ht="12.75" hidden="false" customHeight="false" outlineLevel="0" collapsed="false">
      <c r="B36" s="11" t="str">
        <f aca="false">CONCATENATE('Anexo F'!L3," - ",'Anexo F'!L4," ",'Anexo F'!L5)</f>
        <v>Cuadro F3 - Variación anual del área censada, por estado de obra, según destinos II trimestre de 2017 / II trimestre de 2016</v>
      </c>
    </row>
    <row r="37" customFormat="false" ht="12.75" hidden="false" customHeight="false" outlineLevel="0" collapsed="false">
      <c r="B37" s="6" t="str">
        <f aca="false">CONCATENATE('Anexo F'!L25," ",'Anexo F'!L26," ",'Anexo F'!L27)</f>
        <v>Cuadro F4 Contribución anual del área censada, por estado de obra, según destinos II trimestre de 2017 / II trimestre de 2016</v>
      </c>
    </row>
    <row r="39" customFormat="false" ht="15.75" hidden="false" customHeight="false" outlineLevel="0" collapsed="false">
      <c r="B39" s="10" t="str">
        <f aca="false">+'ANEXO G'!A1</f>
        <v>Anexo G. Area paralizada nueva, variaciones y contribuciones trimestrales. Por áreas de cobertura, según destino. </v>
      </c>
    </row>
    <row r="40" customFormat="false" ht="12.75" hidden="false" customHeight="false" outlineLevel="0" collapsed="false">
      <c r="B40" s="16" t="str">
        <f aca="false">CONCATENATE('ANEXO G'!A3," - ",'ANEXO G'!A4," ",'ANEXO G'!A5)</f>
        <v>Cuadro G1 - Área paralizada nueva,  por áreas urbanas y metropolitanas, según destinos I trimestre de 2017</v>
      </c>
    </row>
    <row r="41" customFormat="false" ht="12.75" hidden="false" customHeight="false" outlineLevel="0" collapsed="false">
      <c r="B41" s="17" t="str">
        <f aca="false">CONCATENATE('ANEXO G'!A25," - ",'ANEXO G'!A26," ",'ANEXO G'!A27)</f>
        <v>Cuadro G2 - Área paralizada nueva,  por áreas urbanas y metropolitanas, según destinos II trimestre de 2017</v>
      </c>
    </row>
    <row r="42" customFormat="false" ht="12.75" hidden="false" customHeight="false" outlineLevel="0" collapsed="false">
      <c r="B42" s="14" t="str">
        <f aca="false">CONCATENATE('ANEXO G'!T3," - ",'ANEXO G'!T4," ",'ANEXO G'!T5)</f>
        <v>Cuadro G3 - Variación trimestral del área paralizada nueva, por áreas urbanas y metropolitanas, según destinos II trimestre de 2017 / I trimestre de 2017</v>
      </c>
    </row>
    <row r="43" customFormat="false" ht="12.75" hidden="false" customHeight="false" outlineLevel="0" collapsed="false">
      <c r="B43" s="14" t="str">
        <f aca="false">CONCATENATE('ANEXO G'!T25," - ",'ANEXO G'!T26," ",'ANEXO G'!T27)</f>
        <v>Cuadro G4 - Contribución trimestral del área paralizada nueva, por áreas urbanas y metropolitanas, según destinos II trimestre de 2017 / I trimestre de 2017</v>
      </c>
    </row>
    <row r="45" customFormat="false" ht="15.75" hidden="false" customHeight="false" outlineLevel="0" collapsed="false">
      <c r="B45" s="4" t="str">
        <f aca="false">+'ANEXO H'!A1</f>
        <v>Anexo H. Area Proceso. Por áreas de cobertura, según estrato. </v>
      </c>
    </row>
    <row r="46" customFormat="false" ht="12.75" hidden="false" customHeight="false" outlineLevel="0" collapsed="false">
      <c r="B46" s="14" t="str">
        <f aca="false">CONCATENATE('ANEXO H'!A3," - ",'ANEXO H'!A4," ",'ANEXO H'!A5)</f>
        <v>Cuadro H1 - Área en proceso, por áreas de cobertura, según estrato socioeconomico II trimestre de 2017</v>
      </c>
    </row>
    <row r="48" customFormat="false" ht="15.75" hidden="false" customHeight="false" outlineLevel="0" collapsed="false">
      <c r="B48" s="4" t="str">
        <f aca="false">+'ANEXO I'!B1</f>
        <v>Anexo I. Panel Obras en proceso de construcción, según avance de obra</v>
      </c>
    </row>
    <row r="49" customFormat="false" ht="12.75" hidden="false" customHeight="false" outlineLevel="0" collapsed="false">
      <c r="B49" s="14" t="str">
        <f aca="false">CONCATENATE('ANEXO I'!B2," - ",'ANEXO I'!B3," ",'ANEXO I'!B4)</f>
        <v>Diagrama  1 - Panel de obras en proceso, según avance de obra  I trimestre de 2017 y II trimestrep de 2017</v>
      </c>
    </row>
    <row r="51" customFormat="false" ht="15.75" hidden="false" customHeight="false" outlineLevel="0" collapsed="false">
      <c r="B51" s="18" t="str">
        <f aca="false">+'ANEXO J'!A1</f>
        <v>Anexo J. Estructura por estados de obra. Según áreas de cobertura</v>
      </c>
    </row>
    <row r="52" customFormat="false" ht="12.75" hidden="false" customHeight="false" outlineLevel="0" collapsed="false">
      <c r="B52" s="11" t="str">
        <f aca="false">CONCATENATE('ANEXO J'!A3," - ",'ANEXO J'!A4," ",'ANEXO J'!A5)</f>
        <v>Cuadro J1 - Estructura general del área, por estado de obra, según áreas de cobertura I trimestre de 2017</v>
      </c>
    </row>
    <row r="53" customFormat="false" ht="12.75" hidden="false" customHeight="false" outlineLevel="0" collapsed="false">
      <c r="B53" s="11" t="str">
        <f aca="false">CONCATENATE('ANEXO J'!A30," - ",'ANEXO J'!A31," ",'ANEXO J'!A32)</f>
        <v>Cuadro J2 - Estructura general del área, por estado de obra, según áreas de cobertura II trimestre de 2017</v>
      </c>
    </row>
    <row r="54" customFormat="false" ht="12.75" hidden="false" customHeight="false" outlineLevel="0" collapsed="false">
      <c r="B54" s="11" t="str">
        <f aca="false">CONCATENATE('ANEXO J'!A57," - ",'ANEXO J'!A58," ",'ANEXO J'!A59)</f>
        <v>Cuadro J3 - Estructura general del área, por estado de obra, según áreas de cobertura II trimestre de 2016</v>
      </c>
    </row>
    <row r="55" customFormat="false" ht="12.75" hidden="false" customHeight="false" outlineLevel="0" collapsed="false">
      <c r="B55" s="19"/>
    </row>
    <row r="56" customFormat="false" ht="15.75" hidden="false" customHeight="false" outlineLevel="0" collapsed="false">
      <c r="B56" s="18" t="str">
        <f aca="false">+'ANEXO K'!A1</f>
        <v>Anexo K. Estructura por estados de obra, según capitulos constructivos</v>
      </c>
    </row>
    <row r="57" customFormat="false" ht="12.75" hidden="false" customHeight="false" outlineLevel="0" collapsed="false">
      <c r="B57" s="14" t="str">
        <f aca="false">CONCATENATE('ANEXO K'!A3," ",'ANEXO K'!A4," ",'ANEXO K'!A5)</f>
        <v>Cuadro K1 Estructura general del área, por estado de obra, según capitulos constructivos I trimestre de 2017</v>
      </c>
    </row>
    <row r="58" customFormat="false" ht="12.75" hidden="false" customHeight="false" outlineLevel="0" collapsed="false">
      <c r="B58" s="14" t="str">
        <f aca="false">+'ANEXO K'!A20&amp;" "&amp;'ANEXO K'!A21&amp;" "&amp;'ANEXO K'!A22</f>
        <v>Cuadro K2 Estructura general del área, por estado de obra, según capitulos constructivos II trimestre de 2017</v>
      </c>
    </row>
    <row r="59" customFormat="false" ht="12.75" hidden="false" customHeight="false" outlineLevel="0" collapsed="false">
      <c r="B59" s="14" t="str">
        <f aca="false">CONCATENATE('ANEXO K'!A37," ",'ANEXO K'!A38," ",'ANEXO K'!A39)</f>
        <v>Cuadro K3 Estructura general del área, por estado de obra, según capitulos constructivos II trimestre de 2016</v>
      </c>
    </row>
  </sheetData>
  <hyperlinks>
    <hyperlink ref="B8" location="'Anexo A'!A1" display="#Anexo A.A1"/>
    <hyperlink ref="B9" location="'Anexo A'!A4" display="#Anexo A.A4"/>
    <hyperlink ref="B10" location="'Anexo A'!A27" display="#Anexo A.A27"/>
    <hyperlink ref="B11" location="'Anexo A'!T3" display="#Anexo A.T3"/>
    <hyperlink ref="B12" location="'Anexo A'!T26" display="#Anexo A.T26"/>
    <hyperlink ref="B14" location="'Anexo B'!A1" display="#Anexo B.A1"/>
    <hyperlink ref="B15" location="'Anexo B'!A4" display="#Anexo B.A4"/>
    <hyperlink ref="B16" location="'Anexo B'!A23" display="#Anexo B.A23"/>
    <hyperlink ref="B17" location="'Anexo B'!T2" display="#Anexo B.T2"/>
    <hyperlink ref="B18" location="'Anexo B'!T23" display="#Anexo B.T23"/>
    <hyperlink ref="B20" location="'Anexo C'!Área_de_impresión" display="#Anexo C.Área_de_impresión"/>
    <hyperlink ref="B21" location="'Anexo C'!Área_de_impresión" display="#Anexo C.Área_de_impresión"/>
    <hyperlink ref="B22" location="'Anexo C'!Área_de_impresión" display="#Anexo C.Área_de_impresión"/>
    <hyperlink ref="B24" location="'Anexo D'!A1" display="#Anexo D.A1"/>
    <hyperlink ref="B25" location="'Anexo C D'!A41" display="#Anexo C D.A41"/>
    <hyperlink ref="B27" location="'Anexo E'!A1" display="#Anexo E.A1"/>
    <hyperlink ref="B28" location="'Anexo E'!A2" display="#Anexo E.A2"/>
    <hyperlink ref="B29" location="'Anexo E'!A22" display="#Anexo E.A22"/>
    <hyperlink ref="B30" location="'Anexo E'!T2" display="#Anexo E.T2"/>
    <hyperlink ref="B31" location="'Anexo E'!T22" display="#Anexo E.T22"/>
    <hyperlink ref="B33" location="'Anexo F'!A1" display="#Anexo F.A1"/>
    <hyperlink ref="B34" location="'Anexo F'!A2" display="#Anexo F.A2"/>
    <hyperlink ref="B35" location="'Anexo F'!A24" display="#Anexo F.A24"/>
    <hyperlink ref="B36" location="'Anexo F'!L4" display="#Anexo F.L4"/>
    <hyperlink ref="B37" location="'Anexo F'!L24" display="#Anexo F.L24"/>
    <hyperlink ref="B39" location="'ANEXO G'!A1" display="#ANEXO G.A1"/>
    <hyperlink ref="B40" location="'ANEXO G'!A2" display="#ANEXO G.A2"/>
    <hyperlink ref="B41" location="'ANEXO G'!A23" display="#ANEXO G.A23"/>
    <hyperlink ref="B42" location="'ANEXO G'!T2" display="#ANEXO G.T2"/>
    <hyperlink ref="B43" location="'ANEXO G'!T22" display="#ANEXO G.T22"/>
    <hyperlink ref="B45" location="'ANEXO H'!A1" display="#ANEXO H.A1"/>
    <hyperlink ref="B46" location="'ANEXO H'!A2" display="#ANEXO H.A2"/>
    <hyperlink ref="B48" location="'ANEXO H'!A1" display="#ANEXO H.A1"/>
    <hyperlink ref="B49" location="'ANEXO H'!A2" display="#ANEXO H.A2"/>
    <hyperlink ref="B51" location="'ANEXO J'!A1" display="#ANEXO J.A1"/>
    <hyperlink ref="B52" location="'ANEXO J'!A29" display="#ANEXO J.A29"/>
    <hyperlink ref="B53" location="'ANEXO J'!A29" display="#ANEXO J.A29"/>
    <hyperlink ref="B54" location="'ANEXO J'!A56" display="#ANEXO J.A56"/>
    <hyperlink ref="B56" location="'ANEXO J'!A1" display="#ANEXO J.A1"/>
    <hyperlink ref="B57" location="'ANEXO K'!A18" display="#ANEXO K.A18"/>
    <hyperlink ref="B58" location="'ANEXO K'!A18" display="#ANEXO K.A18"/>
  </hyperlink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false" showRowColHeaders="true" showZeros="true" rightToLeft="false" tabSelected="false" showOutlineSymbols="true" defaultGridColor="true" view="normal" topLeftCell="A10" colorId="64" zoomScale="90" zoomScaleNormal="90" zoomScalePageLayoutView="90" workbookViewId="0">
      <selection pane="topLeft" activeCell="P10" activeCellId="0" sqref="P10"/>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7"/>
    <col collapsed="false" customWidth="true" hidden="false" outlineLevel="0" max="3" min="3" style="0" width="18.7"/>
    <col collapsed="false" customWidth="true" hidden="false" outlineLevel="0" max="4" min="4" style="0" width="3.7"/>
    <col collapsed="false" customWidth="true" hidden="false" outlineLevel="0" max="5" min="5" style="0" width="18.7"/>
    <col collapsed="false" customWidth="true" hidden="false" outlineLevel="0" max="6" min="6" style="0" width="3.7"/>
    <col collapsed="false" customWidth="true" hidden="false" outlineLevel="0" max="7" min="7" style="0" width="18.7"/>
    <col collapsed="false" customWidth="true" hidden="false" outlineLevel="0" max="8" min="8" style="0" width="3.7"/>
    <col collapsed="false" customWidth="true" hidden="false" outlineLevel="0" max="9" min="9" style="0" width="18.7"/>
    <col collapsed="false" customWidth="true" hidden="false" outlineLevel="0" max="10" min="10" style="0" width="3.7"/>
    <col collapsed="false" customWidth="true" hidden="false" outlineLevel="0" max="11" min="11" style="0" width="18.7"/>
    <col collapsed="false" customWidth="true" hidden="false" outlineLevel="0" max="12" min="12" style="0" width="3.7"/>
    <col collapsed="false" customWidth="true" hidden="false" outlineLevel="0" max="13" min="13" style="0" width="18.7"/>
    <col collapsed="false" customWidth="true" hidden="false" outlineLevel="0" max="14" min="14" style="0" width="15.7"/>
    <col collapsed="false" customWidth="true" hidden="false" outlineLevel="0" max="15" min="15" style="0" width="9.7"/>
  </cols>
  <sheetData>
    <row r="1" customFormat="false" ht="20.25" hidden="false" customHeight="false" outlineLevel="0" collapsed="false">
      <c r="B1" s="246" t="s">
        <v>144</v>
      </c>
    </row>
    <row r="2" customFormat="false" ht="12.75" hidden="false" customHeight="false" outlineLevel="0" collapsed="false">
      <c r="B2" s="247" t="s">
        <v>145</v>
      </c>
    </row>
    <row r="3" customFormat="false" ht="12.75" hidden="false" customHeight="false" outlineLevel="0" collapsed="false">
      <c r="B3" s="248" t="s">
        <v>146</v>
      </c>
    </row>
    <row r="4" customFormat="false" ht="14.25" hidden="false" customHeight="false" outlineLevel="0" collapsed="false">
      <c r="B4" s="249" t="s">
        <v>147</v>
      </c>
      <c r="N4" s="250"/>
      <c r="O4" s="250" t="s">
        <v>148</v>
      </c>
    </row>
    <row r="5" customFormat="false" ht="13.5" hidden="false" customHeight="false" outlineLevel="0" collapsed="false">
      <c r="B5" s="251"/>
      <c r="C5" s="252"/>
      <c r="D5" s="252"/>
      <c r="E5" s="252"/>
      <c r="F5" s="252"/>
      <c r="G5" s="252"/>
      <c r="H5" s="252"/>
      <c r="I5" s="252"/>
      <c r="J5" s="252"/>
      <c r="K5" s="252"/>
      <c r="L5" s="252"/>
      <c r="M5" s="252"/>
      <c r="N5" s="252"/>
      <c r="O5" s="253"/>
    </row>
    <row r="6" customFormat="false" ht="18.75" hidden="false" customHeight="true" outlineLevel="0" collapsed="false">
      <c r="B6" s="254"/>
      <c r="C6" s="255"/>
      <c r="D6" s="255"/>
      <c r="E6" s="255"/>
      <c r="F6" s="255"/>
      <c r="G6" s="256" t="s">
        <v>149</v>
      </c>
      <c r="H6" s="256"/>
      <c r="I6" s="256"/>
      <c r="J6" s="257"/>
      <c r="K6" s="255"/>
      <c r="L6" s="255"/>
      <c r="M6" s="255"/>
      <c r="N6" s="255"/>
      <c r="O6" s="258"/>
    </row>
    <row r="7" customFormat="false" ht="19.5" hidden="false" customHeight="false" outlineLevel="0" collapsed="false">
      <c r="B7" s="254"/>
      <c r="C7" s="255"/>
      <c r="D7" s="255"/>
      <c r="E7" s="255"/>
      <c r="F7" s="255"/>
      <c r="G7" s="256"/>
      <c r="H7" s="256"/>
      <c r="I7" s="256"/>
      <c r="J7" s="257"/>
      <c r="K7" s="255"/>
      <c r="L7" s="255"/>
      <c r="M7" s="255"/>
      <c r="N7" s="255"/>
      <c r="O7" s="258"/>
    </row>
    <row r="8" customFormat="false" ht="12.75" hidden="false" customHeight="false" outlineLevel="0" collapsed="false">
      <c r="B8" s="254"/>
      <c r="C8" s="255"/>
      <c r="D8" s="255"/>
      <c r="E8" s="255"/>
      <c r="F8" s="255"/>
      <c r="G8" s="259"/>
      <c r="H8" s="259"/>
      <c r="I8" s="259"/>
      <c r="J8" s="259"/>
      <c r="K8" s="255"/>
      <c r="L8" s="255"/>
      <c r="M8" s="255"/>
      <c r="N8" s="255"/>
      <c r="O8" s="258"/>
    </row>
    <row r="9" customFormat="false" ht="13.5" hidden="false" customHeight="false" outlineLevel="0" collapsed="false">
      <c r="B9" s="254"/>
      <c r="C9" s="255"/>
      <c r="D9" s="255"/>
      <c r="E9" s="255"/>
      <c r="F9" s="255"/>
      <c r="G9" s="259"/>
      <c r="H9" s="259"/>
      <c r="I9" s="259"/>
      <c r="J9" s="259"/>
      <c r="K9" s="255"/>
      <c r="L9" s="255"/>
      <c r="M9" s="255"/>
      <c r="N9" s="255"/>
      <c r="O9" s="258"/>
    </row>
    <row r="10" customFormat="false" ht="24" hidden="false" customHeight="false" outlineLevel="0" collapsed="false">
      <c r="B10" s="254"/>
      <c r="C10" s="260" t="s">
        <v>150</v>
      </c>
      <c r="D10" s="261"/>
      <c r="E10" s="260" t="s">
        <v>151</v>
      </c>
      <c r="F10" s="261"/>
      <c r="G10" s="260" t="s">
        <v>152</v>
      </c>
      <c r="H10" s="261"/>
      <c r="I10" s="260" t="s">
        <v>153</v>
      </c>
      <c r="J10" s="261"/>
      <c r="K10" s="260" t="s">
        <v>154</v>
      </c>
      <c r="L10" s="261"/>
      <c r="M10" s="260" t="s">
        <v>155</v>
      </c>
      <c r="N10" s="262"/>
      <c r="O10" s="263"/>
    </row>
    <row r="11" customFormat="false" ht="13.5" hidden="false" customHeight="false" outlineLevel="0" collapsed="false">
      <c r="B11" s="254"/>
      <c r="C11" s="264" t="n">
        <v>5644854</v>
      </c>
      <c r="D11" s="265"/>
      <c r="E11" s="264" t="n">
        <v>11195351</v>
      </c>
      <c r="F11" s="265"/>
      <c r="G11" s="264" t="n">
        <v>4966634</v>
      </c>
      <c r="H11" s="265"/>
      <c r="I11" s="264" t="n">
        <v>4599023</v>
      </c>
      <c r="J11" s="265"/>
      <c r="K11" s="264" t="n">
        <v>3238547</v>
      </c>
      <c r="L11" s="265"/>
      <c r="M11" s="264" t="n">
        <v>887235</v>
      </c>
      <c r="N11" s="266" t="n">
        <v>30531644</v>
      </c>
      <c r="O11" s="267"/>
    </row>
    <row r="12" customFormat="false" ht="12.75" hidden="false" customHeight="false" outlineLevel="0" collapsed="false">
      <c r="B12" s="254"/>
      <c r="C12" s="268" t="n">
        <v>0.184885360251155</v>
      </c>
      <c r="D12" s="268"/>
      <c r="E12" s="268" t="n">
        <v>0.366680254754706</v>
      </c>
      <c r="F12" s="268"/>
      <c r="G12" s="268" t="n">
        <v>0.162671685808992</v>
      </c>
      <c r="H12" s="268"/>
      <c r="I12" s="268" t="n">
        <v>0.150631358075576</v>
      </c>
      <c r="J12" s="268"/>
      <c r="K12" s="268" t="n">
        <v>0.106071818471354</v>
      </c>
      <c r="L12" s="268"/>
      <c r="M12" s="268" t="n">
        <v>0.0290595226382176</v>
      </c>
      <c r="N12" s="262"/>
      <c r="O12" s="269"/>
    </row>
    <row r="13" customFormat="false" ht="12.75" hidden="false" customHeight="false" outlineLevel="0" collapsed="false">
      <c r="B13" s="254"/>
      <c r="C13" s="270"/>
      <c r="D13" s="270"/>
      <c r="E13" s="270"/>
      <c r="F13" s="270"/>
      <c r="G13" s="270"/>
      <c r="H13" s="270"/>
      <c r="I13" s="270"/>
      <c r="J13" s="270"/>
      <c r="K13" s="270"/>
      <c r="L13" s="270"/>
      <c r="M13" s="270"/>
      <c r="N13" s="255"/>
      <c r="O13" s="271"/>
    </row>
    <row r="14" customFormat="false" ht="19.5" hidden="false" customHeight="false" outlineLevel="0" collapsed="false">
      <c r="B14" s="254"/>
      <c r="C14" s="255"/>
      <c r="D14" s="255"/>
      <c r="E14" s="270"/>
      <c r="F14" s="270"/>
      <c r="G14" s="272" t="s">
        <v>156</v>
      </c>
      <c r="H14" s="272"/>
      <c r="I14" s="272"/>
      <c r="J14" s="273"/>
      <c r="K14" s="270"/>
      <c r="L14" s="270"/>
      <c r="M14" s="270"/>
      <c r="N14" s="255"/>
      <c r="O14" s="274"/>
    </row>
    <row r="15" customFormat="false" ht="24" hidden="false" customHeight="false" outlineLevel="0" collapsed="false">
      <c r="B15" s="254"/>
      <c r="C15" s="260" t="s">
        <v>157</v>
      </c>
      <c r="D15" s="275"/>
      <c r="E15" s="255"/>
      <c r="F15" s="255"/>
      <c r="G15" s="255"/>
      <c r="H15" s="255"/>
      <c r="I15" s="255"/>
      <c r="J15" s="255"/>
      <c r="K15" s="255"/>
      <c r="L15" s="255"/>
      <c r="M15" s="255"/>
      <c r="N15" s="255"/>
      <c r="O15" s="258"/>
    </row>
    <row r="16" customFormat="false" ht="13.5" hidden="false" customHeight="false" outlineLevel="0" collapsed="false">
      <c r="B16" s="254"/>
      <c r="C16" s="264" t="n">
        <v>2450369</v>
      </c>
      <c r="D16" s="276"/>
      <c r="E16" s="255"/>
      <c r="F16" s="255"/>
      <c r="G16" s="255"/>
      <c r="H16" s="255"/>
      <c r="I16" s="255"/>
      <c r="J16" s="255"/>
      <c r="K16" s="255"/>
      <c r="L16" s="255"/>
      <c r="M16" s="255"/>
      <c r="N16" s="277" t="n">
        <f aca="false">SUM(C16)</f>
        <v>2450369</v>
      </c>
      <c r="O16" s="278" t="n">
        <v>0.0802567002287856</v>
      </c>
    </row>
    <row r="17" customFormat="false" ht="13.5" hidden="false" customHeight="false" outlineLevel="0" collapsed="false">
      <c r="B17" s="254"/>
      <c r="C17" s="255"/>
      <c r="D17" s="255"/>
      <c r="E17" s="255"/>
      <c r="F17" s="255"/>
      <c r="G17" s="255"/>
      <c r="H17" s="255"/>
      <c r="I17" s="255"/>
      <c r="J17" s="255"/>
      <c r="K17" s="255"/>
      <c r="L17" s="255"/>
      <c r="M17" s="255"/>
      <c r="N17" s="255"/>
      <c r="O17" s="258"/>
    </row>
    <row r="18" customFormat="false" ht="12.75" hidden="false" customHeight="false" outlineLevel="0" collapsed="false">
      <c r="B18" s="254"/>
      <c r="C18" s="260" t="s">
        <v>158</v>
      </c>
      <c r="D18" s="261"/>
      <c r="E18" s="260" t="s">
        <v>158</v>
      </c>
      <c r="F18" s="261"/>
      <c r="G18" s="262"/>
      <c r="H18" s="262"/>
      <c r="I18" s="262"/>
      <c r="J18" s="262"/>
      <c r="K18" s="262"/>
      <c r="L18" s="262"/>
      <c r="M18" s="262"/>
      <c r="N18" s="262"/>
      <c r="O18" s="279"/>
    </row>
    <row r="19" customFormat="false" ht="13.5" hidden="false" customHeight="false" outlineLevel="0" collapsed="false">
      <c r="B19" s="254"/>
      <c r="C19" s="264" t="n">
        <v>2910095</v>
      </c>
      <c r="D19" s="268"/>
      <c r="E19" s="264" t="n">
        <v>6419332</v>
      </c>
      <c r="F19" s="268"/>
      <c r="G19" s="262"/>
      <c r="H19" s="262"/>
      <c r="I19" s="262"/>
      <c r="J19" s="262"/>
      <c r="K19" s="262"/>
      <c r="L19" s="262"/>
      <c r="M19" s="262"/>
      <c r="N19" s="277" t="n">
        <f aca="false">SUM(C19:E19)</f>
        <v>9329427</v>
      </c>
      <c r="O19" s="278" t="n">
        <v>0.305565825410515</v>
      </c>
    </row>
    <row r="20" customFormat="false" ht="13.5" hidden="false" customHeight="false" outlineLevel="0" collapsed="false">
      <c r="B20" s="254"/>
      <c r="C20" s="262"/>
      <c r="D20" s="262"/>
      <c r="E20" s="280"/>
      <c r="F20" s="280"/>
      <c r="G20" s="262"/>
      <c r="H20" s="262"/>
      <c r="I20" s="262"/>
      <c r="J20" s="262"/>
      <c r="K20" s="262"/>
      <c r="L20" s="262"/>
      <c r="M20" s="262"/>
      <c r="N20" s="262"/>
      <c r="O20" s="279"/>
    </row>
    <row r="21" customFormat="false" ht="24" hidden="false" customHeight="false" outlineLevel="0" collapsed="false">
      <c r="B21" s="254"/>
      <c r="C21" s="260" t="s">
        <v>159</v>
      </c>
      <c r="D21" s="261"/>
      <c r="E21" s="260" t="s">
        <v>159</v>
      </c>
      <c r="F21" s="261"/>
      <c r="G21" s="260" t="s">
        <v>160</v>
      </c>
      <c r="H21" s="261"/>
      <c r="I21" s="262"/>
      <c r="J21" s="262"/>
      <c r="K21" s="262"/>
      <c r="L21" s="262"/>
      <c r="M21" s="262"/>
      <c r="N21" s="262"/>
      <c r="O21" s="279"/>
    </row>
    <row r="22" customFormat="false" ht="13.5" hidden="false" customHeight="false" outlineLevel="0" collapsed="false">
      <c r="B22" s="254"/>
      <c r="C22" s="264" t="n">
        <v>82959</v>
      </c>
      <c r="D22" s="268"/>
      <c r="E22" s="264" t="n">
        <v>3226519</v>
      </c>
      <c r="F22" s="268"/>
      <c r="G22" s="264" t="n">
        <v>1766344</v>
      </c>
      <c r="H22" s="268"/>
      <c r="I22" s="262"/>
      <c r="J22" s="262"/>
      <c r="K22" s="262"/>
      <c r="L22" s="262"/>
      <c r="M22" s="262"/>
      <c r="N22" s="277" t="n">
        <f aca="false">SUM(C22:G22)</f>
        <v>5075822</v>
      </c>
      <c r="O22" s="278" t="n">
        <v>0.166247909873441</v>
      </c>
    </row>
    <row r="23" customFormat="false" ht="13.5" hidden="false" customHeight="false" outlineLevel="0" collapsed="false">
      <c r="B23" s="254"/>
      <c r="C23" s="280"/>
      <c r="D23" s="280"/>
      <c r="E23" s="280"/>
      <c r="F23" s="280"/>
      <c r="G23" s="280"/>
      <c r="H23" s="280"/>
      <c r="I23" s="262"/>
      <c r="J23" s="262"/>
      <c r="K23" s="262"/>
      <c r="L23" s="262"/>
      <c r="M23" s="262"/>
      <c r="N23" s="262"/>
      <c r="O23" s="279"/>
    </row>
    <row r="24" customFormat="false" ht="12.75" hidden="false" customHeight="false" outlineLevel="0" collapsed="false">
      <c r="B24" s="254"/>
      <c r="C24" s="260" t="s">
        <v>161</v>
      </c>
      <c r="D24" s="261"/>
      <c r="E24" s="260" t="s">
        <v>162</v>
      </c>
      <c r="F24" s="261"/>
      <c r="G24" s="260" t="s">
        <v>162</v>
      </c>
      <c r="H24" s="261"/>
      <c r="I24" s="260" t="s">
        <v>162</v>
      </c>
      <c r="J24" s="261"/>
      <c r="K24" s="262"/>
      <c r="L24" s="262"/>
      <c r="M24" s="262"/>
      <c r="N24" s="262"/>
      <c r="O24" s="279"/>
    </row>
    <row r="25" customFormat="false" ht="13.5" hidden="false" customHeight="false" outlineLevel="0" collapsed="false">
      <c r="B25" s="254"/>
      <c r="C25" s="264" t="n">
        <v>11937</v>
      </c>
      <c r="D25" s="268"/>
      <c r="E25" s="264" t="n">
        <v>793600</v>
      </c>
      <c r="F25" s="268"/>
      <c r="G25" s="264" t="n">
        <v>2095445</v>
      </c>
      <c r="H25" s="268"/>
      <c r="I25" s="264" t="n">
        <v>1805655</v>
      </c>
      <c r="J25" s="268"/>
      <c r="K25" s="262"/>
      <c r="L25" s="262"/>
      <c r="M25" s="262"/>
      <c r="N25" s="277" t="n">
        <f aca="false">SUM(C25:I25)</f>
        <v>4706637</v>
      </c>
      <c r="O25" s="278" t="n">
        <v>0.154156029069381</v>
      </c>
    </row>
    <row r="26" customFormat="false" ht="13.5" hidden="false" customHeight="false" outlineLevel="0" collapsed="false">
      <c r="B26" s="254"/>
      <c r="C26" s="280"/>
      <c r="D26" s="280"/>
      <c r="E26" s="280"/>
      <c r="F26" s="280"/>
      <c r="G26" s="280"/>
      <c r="H26" s="280"/>
      <c r="I26" s="280"/>
      <c r="J26" s="280"/>
      <c r="K26" s="262"/>
      <c r="L26" s="262"/>
      <c r="M26" s="262"/>
      <c r="N26" s="262"/>
      <c r="O26" s="279"/>
    </row>
    <row r="27" customFormat="false" ht="12.75" hidden="false" customHeight="false" outlineLevel="0" collapsed="false">
      <c r="B27" s="254"/>
      <c r="C27" s="260" t="s">
        <v>163</v>
      </c>
      <c r="D27" s="261"/>
      <c r="E27" s="260" t="s">
        <v>164</v>
      </c>
      <c r="F27" s="261"/>
      <c r="G27" s="260" t="s">
        <v>164</v>
      </c>
      <c r="H27" s="261"/>
      <c r="I27" s="260" t="s">
        <v>164</v>
      </c>
      <c r="J27" s="261"/>
      <c r="K27" s="260" t="s">
        <v>164</v>
      </c>
      <c r="L27" s="261"/>
      <c r="M27" s="262"/>
      <c r="N27" s="262"/>
      <c r="O27" s="279"/>
    </row>
    <row r="28" customFormat="false" ht="13.5" hidden="false" customHeight="false" outlineLevel="0" collapsed="false">
      <c r="B28" s="254"/>
      <c r="C28" s="264" t="n">
        <v>21190</v>
      </c>
      <c r="D28" s="268"/>
      <c r="E28" s="264" t="n">
        <v>101875</v>
      </c>
      <c r="F28" s="268"/>
      <c r="G28" s="264" t="n">
        <v>359278</v>
      </c>
      <c r="H28" s="268"/>
      <c r="I28" s="264" t="n">
        <v>1758208</v>
      </c>
      <c r="J28" s="268"/>
      <c r="K28" s="264" t="n">
        <v>1080890</v>
      </c>
      <c r="L28" s="268"/>
      <c r="M28" s="262"/>
      <c r="N28" s="277" t="n">
        <f aca="false">SUM(C28:K28)</f>
        <v>3321441</v>
      </c>
      <c r="O28" s="278" t="n">
        <v>0.108786837682242</v>
      </c>
    </row>
    <row r="29" customFormat="false" ht="13.5" hidden="false" customHeight="false" outlineLevel="0" collapsed="false">
      <c r="B29" s="254"/>
      <c r="C29" s="280"/>
      <c r="D29" s="280"/>
      <c r="E29" s="280"/>
      <c r="F29" s="280"/>
      <c r="G29" s="280"/>
      <c r="H29" s="280"/>
      <c r="I29" s="280"/>
      <c r="J29" s="280"/>
      <c r="K29" s="280"/>
      <c r="L29" s="280"/>
      <c r="M29" s="262"/>
      <c r="N29" s="262"/>
      <c r="O29" s="279"/>
    </row>
    <row r="30" customFormat="false" ht="12.75" hidden="false" customHeight="false" outlineLevel="0" collapsed="false">
      <c r="B30" s="254"/>
      <c r="C30" s="260" t="s">
        <v>165</v>
      </c>
      <c r="D30" s="261"/>
      <c r="E30" s="260" t="s">
        <v>166</v>
      </c>
      <c r="F30" s="261"/>
      <c r="G30" s="260" t="s">
        <v>165</v>
      </c>
      <c r="H30" s="261"/>
      <c r="I30" s="260" t="s">
        <v>165</v>
      </c>
      <c r="J30" s="261"/>
      <c r="K30" s="260" t="s">
        <v>167</v>
      </c>
      <c r="L30" s="261"/>
      <c r="M30" s="260" t="s">
        <v>167</v>
      </c>
      <c r="N30" s="262"/>
      <c r="O30" s="279"/>
    </row>
    <row r="31" customFormat="false" ht="13.5" hidden="false" customHeight="false" outlineLevel="0" collapsed="false">
      <c r="B31" s="254"/>
      <c r="C31" s="264" t="n">
        <v>0</v>
      </c>
      <c r="D31" s="268"/>
      <c r="E31" s="264" t="n">
        <v>16431</v>
      </c>
      <c r="F31" s="268"/>
      <c r="G31" s="264" t="n">
        <v>36870</v>
      </c>
      <c r="H31" s="268"/>
      <c r="I31" s="264" t="n">
        <v>83398</v>
      </c>
      <c r="J31" s="268"/>
      <c r="K31" s="264" t="n">
        <v>484253</v>
      </c>
      <c r="L31" s="268"/>
      <c r="M31" s="264" t="n">
        <v>371068</v>
      </c>
      <c r="N31" s="277" t="n">
        <f aca="false">SUM(C31:M31)</f>
        <v>992020</v>
      </c>
      <c r="O31" s="278" t="n">
        <v>0.0324915356670607</v>
      </c>
    </row>
    <row r="32" customFormat="false" ht="13.5" hidden="false" customHeight="false" outlineLevel="0" collapsed="false">
      <c r="B32" s="254"/>
      <c r="C32" s="262"/>
      <c r="D32" s="262"/>
      <c r="E32" s="262"/>
      <c r="F32" s="262"/>
      <c r="G32" s="262"/>
      <c r="H32" s="262"/>
      <c r="I32" s="262"/>
      <c r="J32" s="262"/>
      <c r="K32" s="262"/>
      <c r="L32" s="262"/>
      <c r="M32" s="262"/>
      <c r="N32" s="262"/>
      <c r="O32" s="279"/>
    </row>
    <row r="33" customFormat="false" ht="12.75" hidden="false" customHeight="false" outlineLevel="0" collapsed="false">
      <c r="B33" s="254"/>
      <c r="C33" s="260" t="s">
        <v>168</v>
      </c>
      <c r="D33" s="261"/>
      <c r="E33" s="260" t="s">
        <v>169</v>
      </c>
      <c r="F33" s="261"/>
      <c r="G33" s="260" t="s">
        <v>169</v>
      </c>
      <c r="H33" s="261"/>
      <c r="I33" s="260" t="s">
        <v>169</v>
      </c>
      <c r="J33" s="261"/>
      <c r="K33" s="260" t="s">
        <v>170</v>
      </c>
      <c r="L33" s="261"/>
      <c r="M33" s="260" t="s">
        <v>171</v>
      </c>
      <c r="N33" s="262"/>
      <c r="O33" s="279"/>
    </row>
    <row r="34" customFormat="false" ht="13.5" hidden="false" customHeight="false" outlineLevel="0" collapsed="false">
      <c r="B34" s="254"/>
      <c r="C34" s="264" t="n">
        <v>162018</v>
      </c>
      <c r="D34" s="268"/>
      <c r="E34" s="264" t="n">
        <v>427423</v>
      </c>
      <c r="F34" s="268"/>
      <c r="G34" s="264" t="n">
        <v>252202</v>
      </c>
      <c r="H34" s="268"/>
      <c r="I34" s="264" t="n">
        <v>127345</v>
      </c>
      <c r="J34" s="268"/>
      <c r="K34" s="264" t="n">
        <v>94933</v>
      </c>
      <c r="L34" s="268"/>
      <c r="M34" s="264" t="n">
        <v>20805</v>
      </c>
      <c r="N34" s="277" t="n">
        <f aca="false">SUM(C34:M34)</f>
        <v>1084726</v>
      </c>
      <c r="O34" s="278" t="n">
        <v>0.0355279263704241</v>
      </c>
    </row>
    <row r="35" customFormat="false" ht="13.5" hidden="false" customHeight="false" outlineLevel="0" collapsed="false">
      <c r="B35" s="254"/>
      <c r="C35" s="262"/>
      <c r="D35" s="262"/>
      <c r="E35" s="262"/>
      <c r="F35" s="262"/>
      <c r="G35" s="262"/>
      <c r="H35" s="262"/>
      <c r="I35" s="262"/>
      <c r="J35" s="262"/>
      <c r="K35" s="262"/>
      <c r="L35" s="262"/>
      <c r="M35" s="262"/>
      <c r="N35" s="262"/>
      <c r="O35" s="279"/>
    </row>
    <row r="36" customFormat="false" ht="12.75" hidden="false" customHeight="false" outlineLevel="0" collapsed="false">
      <c r="B36" s="254"/>
      <c r="C36" s="260" t="s">
        <v>172</v>
      </c>
      <c r="D36" s="261"/>
      <c r="E36" s="260" t="s">
        <v>172</v>
      </c>
      <c r="F36" s="261"/>
      <c r="G36" s="260" t="s">
        <v>173</v>
      </c>
      <c r="H36" s="261"/>
      <c r="I36" s="260" t="s">
        <v>173</v>
      </c>
      <c r="J36" s="261"/>
      <c r="K36" s="260" t="s">
        <v>174</v>
      </c>
      <c r="L36" s="261"/>
      <c r="M36" s="260" t="s">
        <v>173</v>
      </c>
      <c r="N36" s="262"/>
      <c r="O36" s="279"/>
    </row>
    <row r="37" customFormat="false" ht="13.5" hidden="false" customHeight="false" outlineLevel="0" collapsed="false">
      <c r="B37" s="254"/>
      <c r="C37" s="264" t="n">
        <v>6286</v>
      </c>
      <c r="D37" s="268"/>
      <c r="E37" s="264" t="n">
        <v>210171</v>
      </c>
      <c r="F37" s="268"/>
      <c r="G37" s="264" t="n">
        <v>456495</v>
      </c>
      <c r="H37" s="268"/>
      <c r="I37" s="264" t="n">
        <v>824417</v>
      </c>
      <c r="J37" s="268"/>
      <c r="K37" s="264" t="n">
        <v>1578471</v>
      </c>
      <c r="L37" s="268"/>
      <c r="M37" s="264" t="n">
        <v>495362</v>
      </c>
      <c r="N37" s="277" t="n">
        <f aca="false">SUM(C37:M37)</f>
        <v>3571202</v>
      </c>
      <c r="O37" s="278" t="n">
        <v>0.11696723569815</v>
      </c>
    </row>
    <row r="38" customFormat="false" ht="13.5" hidden="false" customHeight="false" outlineLevel="0" collapsed="false">
      <c r="B38" s="281"/>
      <c r="C38" s="282"/>
      <c r="D38" s="282"/>
      <c r="E38" s="282"/>
      <c r="F38" s="282"/>
      <c r="G38" s="282"/>
      <c r="H38" s="282"/>
      <c r="I38" s="282"/>
      <c r="J38" s="282"/>
      <c r="K38" s="282"/>
      <c r="L38" s="282"/>
      <c r="M38" s="282"/>
      <c r="N38" s="282"/>
      <c r="O38" s="283"/>
    </row>
    <row r="39" customFormat="false" ht="12.75" hidden="false" customHeight="false" outlineLevel="0" collapsed="false">
      <c r="B39" s="20" t="s">
        <v>53</v>
      </c>
    </row>
    <row r="40" customFormat="false" ht="12.75" hidden="false" customHeight="false" outlineLevel="0" collapsed="false">
      <c r="B40" s="284" t="s">
        <v>175</v>
      </c>
    </row>
    <row r="41" customFormat="false" ht="12.75" hidden="false" customHeight="false" outlineLevel="0" collapsed="false">
      <c r="B41" s="284" t="s">
        <v>176</v>
      </c>
    </row>
  </sheetData>
  <mergeCells count="2">
    <mergeCell ref="G6:I7"/>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0" activeCellId="0" sqref="A60:A61"/>
    </sheetView>
  </sheetViews>
  <sheetFormatPr defaultColWidth="11.41796875" defaultRowHeight="12.75" zeroHeight="false" outlineLevelRow="0" outlineLevelCol="0"/>
  <cols>
    <col collapsed="false" customWidth="true" hidden="false" outlineLevel="0" max="1" min="1" style="22" width="13.56"/>
    <col collapsed="false" customWidth="false" hidden="false" outlineLevel="0" max="2" min="2" style="22" width="11.42"/>
    <col collapsed="false" customWidth="true" hidden="false" outlineLevel="0" max="3" min="3" style="22" width="10.13"/>
    <col collapsed="false" customWidth="true" hidden="false" outlineLevel="0" max="4" min="4" style="22" width="11.7"/>
    <col collapsed="false" customWidth="true" hidden="false" outlineLevel="0" max="5" min="5" style="22" width="9.85"/>
    <col collapsed="false" customWidth="true" hidden="false" outlineLevel="0" max="6" min="6" style="22" width="10.28"/>
    <col collapsed="false" customWidth="true" hidden="false" outlineLevel="0" max="7" min="7" style="22" width="0.85"/>
    <col collapsed="false" customWidth="true" hidden="false" outlineLevel="0" max="8" min="8" style="22" width="9.56"/>
    <col collapsed="false" customWidth="true" hidden="false" outlineLevel="0" max="9" min="9" style="22" width="10.13"/>
    <col collapsed="false" customWidth="true" hidden="false" outlineLevel="0" max="10" min="10" style="22" width="9.28"/>
    <col collapsed="false" customWidth="true" hidden="false" outlineLevel="0" max="11" min="11" style="22" width="1.7"/>
    <col collapsed="false" customWidth="false" hidden="false" outlineLevel="0" max="257" min="12" style="22" width="11.42"/>
  </cols>
  <sheetData>
    <row r="1" s="170" customFormat="true" ht="24.95" hidden="false" customHeight="true" outlineLevel="0" collapsed="false">
      <c r="A1" s="94" t="s">
        <v>177</v>
      </c>
      <c r="B1" s="285"/>
      <c r="C1" s="285"/>
      <c r="D1" s="285"/>
      <c r="E1" s="285"/>
      <c r="F1" s="285"/>
      <c r="G1" s="285"/>
      <c r="H1" s="285"/>
      <c r="I1" s="285"/>
      <c r="J1" s="285"/>
    </row>
    <row r="2" customFormat="false" ht="15" hidden="false" customHeight="true" outlineLevel="0" collapsed="false">
      <c r="A2" s="286"/>
      <c r="B2" s="287"/>
      <c r="C2" s="287"/>
      <c r="D2" s="287"/>
      <c r="E2" s="287"/>
      <c r="F2" s="287"/>
      <c r="G2" s="287"/>
      <c r="H2" s="287"/>
      <c r="I2" s="287"/>
      <c r="J2" s="287"/>
    </row>
    <row r="3" customFormat="false" ht="15" hidden="false" customHeight="true" outlineLevel="0" collapsed="false">
      <c r="A3" s="97" t="s">
        <v>178</v>
      </c>
    </row>
    <row r="4" customFormat="false" ht="15" hidden="false" customHeight="true" outlineLevel="0" collapsed="false">
      <c r="A4" s="175" t="s">
        <v>179</v>
      </c>
    </row>
    <row r="5" customFormat="false" ht="15" hidden="false" customHeight="true" outlineLevel="0" collapsed="false">
      <c r="A5" s="28" t="s">
        <v>6</v>
      </c>
    </row>
    <row r="6" customFormat="false" ht="15" hidden="false" customHeight="true" outlineLevel="0" collapsed="false">
      <c r="A6" s="177" t="s">
        <v>90</v>
      </c>
      <c r="B6" s="177" t="s">
        <v>111</v>
      </c>
      <c r="C6" s="178" t="s">
        <v>112</v>
      </c>
      <c r="D6" s="178"/>
      <c r="E6" s="178"/>
      <c r="F6" s="178"/>
      <c r="G6" s="179"/>
      <c r="H6" s="178" t="s">
        <v>180</v>
      </c>
      <c r="I6" s="178"/>
      <c r="J6" s="178"/>
      <c r="K6" s="20"/>
    </row>
    <row r="7" customFormat="false" ht="24.95" hidden="false" customHeight="true" outlineLevel="0" collapsed="false">
      <c r="A7" s="177" t="s">
        <v>10</v>
      </c>
      <c r="B7" s="177"/>
      <c r="C7" s="180" t="s">
        <v>114</v>
      </c>
      <c r="D7" s="180" t="s">
        <v>115</v>
      </c>
      <c r="E7" s="180" t="s">
        <v>116</v>
      </c>
      <c r="F7" s="180" t="s">
        <v>117</v>
      </c>
      <c r="G7" s="180"/>
      <c r="H7" s="180" t="s">
        <v>114</v>
      </c>
      <c r="I7" s="180" t="s">
        <v>118</v>
      </c>
      <c r="J7" s="180" t="s">
        <v>119</v>
      </c>
      <c r="K7" s="20"/>
    </row>
    <row r="8" customFormat="false" ht="15" hidden="false" customHeight="true" outlineLevel="0" collapsed="false">
      <c r="A8" s="141" t="s">
        <v>11</v>
      </c>
      <c r="B8" s="37" t="n">
        <v>3881490</v>
      </c>
      <c r="C8" s="37" t="n">
        <v>4969856</v>
      </c>
      <c r="D8" s="37" t="n">
        <v>24953934</v>
      </c>
      <c r="E8" s="37" t="n">
        <v>607854</v>
      </c>
      <c r="F8" s="37" t="n">
        <v>30531644</v>
      </c>
      <c r="G8" s="37"/>
      <c r="H8" s="37" t="n">
        <v>1052692</v>
      </c>
      <c r="I8" s="37" t="n">
        <v>5455324</v>
      </c>
      <c r="J8" s="37" t="n">
        <v>6508016</v>
      </c>
      <c r="K8" s="20"/>
    </row>
    <row r="9" customFormat="false" ht="15" hidden="false" customHeight="true" outlineLevel="0" collapsed="false">
      <c r="A9" s="156" t="s">
        <v>91</v>
      </c>
      <c r="B9" s="37" t="n">
        <v>934994</v>
      </c>
      <c r="C9" s="42" t="n">
        <v>1291376</v>
      </c>
      <c r="D9" s="42" t="n">
        <v>6389387</v>
      </c>
      <c r="E9" s="42" t="n">
        <v>81337</v>
      </c>
      <c r="F9" s="37" t="n">
        <v>7762100</v>
      </c>
      <c r="G9" s="37"/>
      <c r="H9" s="42" t="n">
        <v>123212</v>
      </c>
      <c r="I9" s="42" t="n">
        <v>813806</v>
      </c>
      <c r="J9" s="37" t="n">
        <v>937018</v>
      </c>
      <c r="K9" s="20"/>
    </row>
    <row r="10" customFormat="false" ht="15" hidden="false" customHeight="true" outlineLevel="0" collapsed="false">
      <c r="A10" s="156" t="s">
        <v>29</v>
      </c>
      <c r="B10" s="37" t="n">
        <v>443783</v>
      </c>
      <c r="C10" s="42" t="n">
        <v>808997</v>
      </c>
      <c r="D10" s="42" t="n">
        <v>5371161</v>
      </c>
      <c r="E10" s="42" t="n">
        <v>130203</v>
      </c>
      <c r="F10" s="37" t="n">
        <v>6310361</v>
      </c>
      <c r="G10" s="37"/>
      <c r="H10" s="42" t="n">
        <v>175510</v>
      </c>
      <c r="I10" s="42" t="n">
        <v>737387</v>
      </c>
      <c r="J10" s="37" t="n">
        <v>912897</v>
      </c>
      <c r="K10" s="20"/>
    </row>
    <row r="11" customFormat="false" ht="15" hidden="false" customHeight="true" outlineLevel="0" collapsed="false">
      <c r="A11" s="156" t="s">
        <v>14</v>
      </c>
      <c r="B11" s="37" t="n">
        <v>575237</v>
      </c>
      <c r="C11" s="42" t="n">
        <v>634713</v>
      </c>
      <c r="D11" s="42" t="n">
        <v>2059944</v>
      </c>
      <c r="E11" s="42" t="n">
        <v>45543</v>
      </c>
      <c r="F11" s="37" t="n">
        <v>2740200</v>
      </c>
      <c r="G11" s="37"/>
      <c r="H11" s="42" t="n">
        <v>121997</v>
      </c>
      <c r="I11" s="42" t="n">
        <v>560706</v>
      </c>
      <c r="J11" s="37" t="n">
        <v>682703</v>
      </c>
      <c r="K11" s="20"/>
    </row>
    <row r="12" customFormat="false" ht="15" hidden="false" customHeight="true" outlineLevel="0" collapsed="false">
      <c r="A12" s="156" t="s">
        <v>92</v>
      </c>
      <c r="B12" s="37" t="n">
        <v>304910</v>
      </c>
      <c r="C12" s="42" t="n">
        <v>506219</v>
      </c>
      <c r="D12" s="42" t="n">
        <v>1296825</v>
      </c>
      <c r="E12" s="42" t="n">
        <v>63562</v>
      </c>
      <c r="F12" s="37" t="n">
        <v>1866606</v>
      </c>
      <c r="G12" s="37"/>
      <c r="H12" s="42" t="n">
        <v>96949</v>
      </c>
      <c r="I12" s="42" t="n">
        <v>933301</v>
      </c>
      <c r="J12" s="37" t="n">
        <v>1030250</v>
      </c>
      <c r="K12" s="20"/>
    </row>
    <row r="13" customFormat="false" ht="15" hidden="false" customHeight="true" outlineLevel="0" collapsed="false">
      <c r="A13" s="156" t="s">
        <v>93</v>
      </c>
      <c r="B13" s="37" t="n">
        <v>418083</v>
      </c>
      <c r="C13" s="42" t="n">
        <v>420953</v>
      </c>
      <c r="D13" s="42" t="n">
        <v>2615182</v>
      </c>
      <c r="E13" s="42" t="n">
        <v>45802</v>
      </c>
      <c r="F13" s="37" t="n">
        <v>3081937</v>
      </c>
      <c r="G13" s="37"/>
      <c r="H13" s="42" t="n">
        <v>78124</v>
      </c>
      <c r="I13" s="42" t="n">
        <v>565481</v>
      </c>
      <c r="J13" s="37" t="n">
        <v>643605</v>
      </c>
      <c r="K13" s="20"/>
    </row>
    <row r="14" customFormat="false" ht="15" hidden="false" customHeight="true" outlineLevel="0" collapsed="false">
      <c r="A14" s="156" t="s">
        <v>94</v>
      </c>
      <c r="B14" s="37" t="n">
        <v>312805</v>
      </c>
      <c r="C14" s="42" t="n">
        <v>133440</v>
      </c>
      <c r="D14" s="42" t="n">
        <v>1924858</v>
      </c>
      <c r="E14" s="42" t="n">
        <v>82244</v>
      </c>
      <c r="F14" s="37" t="n">
        <v>2140542</v>
      </c>
      <c r="G14" s="37"/>
      <c r="H14" s="42" t="n">
        <v>78938</v>
      </c>
      <c r="I14" s="42" t="n">
        <v>347983</v>
      </c>
      <c r="J14" s="37" t="n">
        <v>426921</v>
      </c>
      <c r="K14" s="20"/>
    </row>
    <row r="15" customFormat="false" ht="15" hidden="false" customHeight="true" outlineLevel="0" collapsed="false">
      <c r="A15" s="156" t="s">
        <v>32</v>
      </c>
      <c r="B15" s="37" t="n">
        <v>138156</v>
      </c>
      <c r="C15" s="42" t="n">
        <v>153822</v>
      </c>
      <c r="D15" s="42" t="n">
        <v>379007</v>
      </c>
      <c r="E15" s="42" t="n">
        <v>12520</v>
      </c>
      <c r="F15" s="37" t="n">
        <v>545349</v>
      </c>
      <c r="G15" s="37"/>
      <c r="H15" s="42" t="n">
        <v>36057</v>
      </c>
      <c r="I15" s="42" t="n">
        <v>154176</v>
      </c>
      <c r="J15" s="37" t="n">
        <v>190233</v>
      </c>
      <c r="K15" s="20"/>
    </row>
    <row r="16" customFormat="false" ht="15" hidden="false" customHeight="true" outlineLevel="0" collapsed="false">
      <c r="A16" s="156" t="s">
        <v>33</v>
      </c>
      <c r="B16" s="37" t="n">
        <v>57454</v>
      </c>
      <c r="C16" s="42" t="n">
        <v>164945</v>
      </c>
      <c r="D16" s="42" t="n">
        <v>608258</v>
      </c>
      <c r="E16" s="42" t="n">
        <v>13851</v>
      </c>
      <c r="F16" s="37" t="n">
        <v>787054</v>
      </c>
      <c r="G16" s="37"/>
      <c r="H16" s="42" t="n">
        <v>50054</v>
      </c>
      <c r="I16" s="42" t="n">
        <v>81193</v>
      </c>
      <c r="J16" s="37" t="n">
        <v>131247</v>
      </c>
      <c r="K16" s="20"/>
    </row>
    <row r="17" customFormat="false" ht="15" hidden="false" customHeight="true" outlineLevel="0" collapsed="false">
      <c r="A17" s="156" t="s">
        <v>34</v>
      </c>
      <c r="B17" s="37" t="n">
        <v>181704</v>
      </c>
      <c r="C17" s="42" t="n">
        <v>328193</v>
      </c>
      <c r="D17" s="42" t="n">
        <v>1434967</v>
      </c>
      <c r="E17" s="42" t="n">
        <v>42067</v>
      </c>
      <c r="F17" s="37" t="n">
        <v>1805227</v>
      </c>
      <c r="G17" s="37"/>
      <c r="H17" s="42" t="n">
        <v>130901</v>
      </c>
      <c r="I17" s="42" t="n">
        <v>183210</v>
      </c>
      <c r="J17" s="37" t="n">
        <v>314111</v>
      </c>
      <c r="K17" s="20"/>
    </row>
    <row r="18" customFormat="false" ht="15" hidden="false" customHeight="true" outlineLevel="0" collapsed="false">
      <c r="A18" s="156" t="s">
        <v>35</v>
      </c>
      <c r="B18" s="37" t="n">
        <v>60684</v>
      </c>
      <c r="C18" s="42" t="n">
        <v>184276</v>
      </c>
      <c r="D18" s="42" t="n">
        <v>743625</v>
      </c>
      <c r="E18" s="42" t="n">
        <v>9136</v>
      </c>
      <c r="F18" s="37" t="n">
        <v>937037</v>
      </c>
      <c r="G18" s="37"/>
      <c r="H18" s="42" t="n">
        <v>9982</v>
      </c>
      <c r="I18" s="42" t="n">
        <v>67077</v>
      </c>
      <c r="J18" s="37" t="n">
        <v>77059</v>
      </c>
      <c r="K18" s="20"/>
    </row>
    <row r="19" customFormat="false" ht="15" hidden="false" customHeight="true" outlineLevel="0" collapsed="false">
      <c r="A19" s="156" t="s">
        <v>36</v>
      </c>
      <c r="B19" s="37" t="n">
        <v>55196</v>
      </c>
      <c r="C19" s="42" t="n">
        <v>62753</v>
      </c>
      <c r="D19" s="42" t="n">
        <v>283302</v>
      </c>
      <c r="E19" s="42" t="n">
        <v>25074</v>
      </c>
      <c r="F19" s="37" t="n">
        <v>371129</v>
      </c>
      <c r="G19" s="37"/>
      <c r="H19" s="42" t="n">
        <v>21948</v>
      </c>
      <c r="I19" s="42" t="n">
        <v>294175</v>
      </c>
      <c r="J19" s="37" t="n">
        <v>316123</v>
      </c>
      <c r="K19" s="20"/>
    </row>
    <row r="20" customFormat="false" ht="15" hidden="false" customHeight="true" outlineLevel="0" collapsed="false">
      <c r="A20" s="156" t="s">
        <v>37</v>
      </c>
      <c r="B20" s="37" t="n">
        <v>58895</v>
      </c>
      <c r="C20" s="42" t="n">
        <v>63838</v>
      </c>
      <c r="D20" s="42" t="n">
        <v>432049</v>
      </c>
      <c r="E20" s="42" t="n">
        <v>4255</v>
      </c>
      <c r="F20" s="37" t="n">
        <v>500142</v>
      </c>
      <c r="G20" s="37"/>
      <c r="H20" s="42" t="n">
        <v>23856</v>
      </c>
      <c r="I20" s="42" t="n">
        <v>88640</v>
      </c>
      <c r="J20" s="37" t="n">
        <v>112496</v>
      </c>
      <c r="K20" s="20"/>
    </row>
    <row r="21" customFormat="false" ht="15" hidden="false" customHeight="true" outlineLevel="0" collapsed="false">
      <c r="A21" s="156" t="s">
        <v>38</v>
      </c>
      <c r="B21" s="37" t="n">
        <v>55764</v>
      </c>
      <c r="C21" s="42" t="n">
        <v>30528</v>
      </c>
      <c r="D21" s="42" t="n">
        <v>272533</v>
      </c>
      <c r="E21" s="42" t="n">
        <v>16072</v>
      </c>
      <c r="F21" s="37" t="n">
        <v>319133</v>
      </c>
      <c r="G21" s="37"/>
      <c r="H21" s="42" t="n">
        <v>28471</v>
      </c>
      <c r="I21" s="42" t="n">
        <v>321490</v>
      </c>
      <c r="J21" s="37" t="n">
        <v>349961</v>
      </c>
      <c r="K21" s="20"/>
    </row>
    <row r="22" customFormat="false" ht="15" hidden="false" customHeight="true" outlineLevel="0" collapsed="false">
      <c r="A22" s="156" t="s">
        <v>39</v>
      </c>
      <c r="B22" s="37" t="n">
        <v>159859</v>
      </c>
      <c r="C22" s="42" t="n">
        <v>34067</v>
      </c>
      <c r="D22" s="42" t="n">
        <v>310672</v>
      </c>
      <c r="E22" s="42" t="n">
        <v>12853</v>
      </c>
      <c r="F22" s="37" t="n">
        <v>357592</v>
      </c>
      <c r="G22" s="37"/>
      <c r="H22" s="42" t="n">
        <v>29275</v>
      </c>
      <c r="I22" s="42" t="n">
        <v>152959</v>
      </c>
      <c r="J22" s="37" t="n">
        <v>182234</v>
      </c>
      <c r="K22" s="20"/>
    </row>
    <row r="23" customFormat="false" ht="15" hidden="false" customHeight="true" outlineLevel="0" collapsed="false">
      <c r="A23" s="156" t="s">
        <v>40</v>
      </c>
      <c r="B23" s="37" t="n">
        <v>69261</v>
      </c>
      <c r="C23" s="42" t="n">
        <v>92512</v>
      </c>
      <c r="D23" s="42" t="n">
        <v>505048</v>
      </c>
      <c r="E23" s="42" t="n">
        <v>9208</v>
      </c>
      <c r="F23" s="37" t="n">
        <v>606768</v>
      </c>
      <c r="G23" s="37"/>
      <c r="H23" s="42" t="n">
        <v>19670</v>
      </c>
      <c r="I23" s="42" t="n">
        <v>39968</v>
      </c>
      <c r="J23" s="37" t="n">
        <v>59638</v>
      </c>
      <c r="K23" s="20"/>
    </row>
    <row r="24" customFormat="false" ht="15" hidden="false" customHeight="true" outlineLevel="0" collapsed="false">
      <c r="A24" s="157" t="s">
        <v>41</v>
      </c>
      <c r="B24" s="110" t="n">
        <v>54705</v>
      </c>
      <c r="C24" s="47" t="n">
        <v>59224</v>
      </c>
      <c r="D24" s="47" t="n">
        <v>327116</v>
      </c>
      <c r="E24" s="47" t="n">
        <v>14127</v>
      </c>
      <c r="F24" s="110" t="n">
        <v>400467</v>
      </c>
      <c r="G24" s="110"/>
      <c r="H24" s="47" t="n">
        <v>27748</v>
      </c>
      <c r="I24" s="47" t="n">
        <v>113772</v>
      </c>
      <c r="J24" s="110" t="n">
        <v>141520</v>
      </c>
      <c r="K24" s="20"/>
    </row>
    <row r="25" customFormat="false" ht="15" hidden="false" customHeight="true" outlineLevel="0" collapsed="false">
      <c r="A25" s="52" t="s">
        <v>53</v>
      </c>
      <c r="J25" s="288"/>
    </row>
    <row r="26" customFormat="false" ht="15" hidden="false" customHeight="true" outlineLevel="0" collapsed="false">
      <c r="A26" s="55" t="s">
        <v>54</v>
      </c>
    </row>
    <row r="27" customFormat="false" ht="15" hidden="false" customHeight="true" outlineLevel="0" collapsed="false">
      <c r="A27" s="55" t="s">
        <v>59</v>
      </c>
    </row>
    <row r="28" customFormat="false" ht="15" hidden="false" customHeight="true" outlineLevel="0" collapsed="false">
      <c r="A28" s="55"/>
    </row>
    <row r="29" customFormat="false" ht="15" hidden="false" customHeight="true" outlineLevel="0" collapsed="false">
      <c r="A29" s="122"/>
    </row>
    <row r="30" customFormat="false" ht="15" hidden="false" customHeight="true" outlineLevel="0" collapsed="false">
      <c r="A30" s="97" t="s">
        <v>181</v>
      </c>
    </row>
    <row r="31" customFormat="false" ht="15" hidden="false" customHeight="true" outlineLevel="0" collapsed="false">
      <c r="A31" s="289" t="s">
        <v>179</v>
      </c>
    </row>
    <row r="32" customFormat="false" ht="15" hidden="false" customHeight="true" outlineLevel="0" collapsed="false">
      <c r="A32" s="28" t="s">
        <v>63</v>
      </c>
    </row>
    <row r="33" customFormat="false" ht="15" hidden="false" customHeight="true" outlineLevel="0" collapsed="false">
      <c r="A33" s="177" t="s">
        <v>90</v>
      </c>
      <c r="B33" s="177" t="s">
        <v>111</v>
      </c>
      <c r="C33" s="178" t="s">
        <v>112</v>
      </c>
      <c r="D33" s="178"/>
      <c r="E33" s="178"/>
      <c r="F33" s="178"/>
      <c r="G33" s="179"/>
      <c r="H33" s="178" t="s">
        <v>180</v>
      </c>
      <c r="I33" s="178"/>
      <c r="J33" s="178"/>
    </row>
    <row r="34" customFormat="false" ht="24.95" hidden="false" customHeight="true" outlineLevel="0" collapsed="false">
      <c r="A34" s="177" t="s">
        <v>10</v>
      </c>
      <c r="B34" s="177"/>
      <c r="C34" s="180" t="s">
        <v>114</v>
      </c>
      <c r="D34" s="180" t="s">
        <v>115</v>
      </c>
      <c r="E34" s="180" t="s">
        <v>116</v>
      </c>
      <c r="F34" s="180" t="s">
        <v>117</v>
      </c>
      <c r="G34" s="180"/>
      <c r="H34" s="180" t="s">
        <v>114</v>
      </c>
      <c r="I34" s="180" t="s">
        <v>118</v>
      </c>
      <c r="J34" s="180" t="s">
        <v>119</v>
      </c>
    </row>
    <row r="35" customFormat="false" ht="15" hidden="false" customHeight="true" outlineLevel="0" collapsed="false">
      <c r="A35" s="141" t="s">
        <v>11</v>
      </c>
      <c r="B35" s="37" t="n">
        <v>3916249</v>
      </c>
      <c r="C35" s="37" t="n">
        <v>4838439</v>
      </c>
      <c r="D35" s="37" t="n">
        <v>26006791</v>
      </c>
      <c r="E35" s="37" t="n">
        <v>439560</v>
      </c>
      <c r="F35" s="37" t="n">
        <v>31284790</v>
      </c>
      <c r="G35" s="37"/>
      <c r="H35" s="37" t="n">
        <v>1160394</v>
      </c>
      <c r="I35" s="37" t="n">
        <v>5687232</v>
      </c>
      <c r="J35" s="37" t="n">
        <v>6847626</v>
      </c>
      <c r="K35" s="79"/>
    </row>
    <row r="36" customFormat="false" ht="15" hidden="false" customHeight="true" outlineLevel="0" collapsed="false">
      <c r="A36" s="156" t="s">
        <v>91</v>
      </c>
      <c r="B36" s="37" t="n">
        <v>966319</v>
      </c>
      <c r="C36" s="42" t="n">
        <v>956289</v>
      </c>
      <c r="D36" s="42" t="n">
        <v>6756783</v>
      </c>
      <c r="E36" s="42" t="n">
        <v>65606</v>
      </c>
      <c r="F36" s="37" t="n">
        <v>7778678</v>
      </c>
      <c r="G36" s="37"/>
      <c r="H36" s="42" t="n">
        <v>122630</v>
      </c>
      <c r="I36" s="42" t="n">
        <v>803269</v>
      </c>
      <c r="J36" s="37" t="n">
        <v>925899</v>
      </c>
      <c r="K36" s="79"/>
    </row>
    <row r="37" customFormat="false" ht="15" hidden="false" customHeight="true" outlineLevel="0" collapsed="false">
      <c r="A37" s="156" t="s">
        <v>29</v>
      </c>
      <c r="B37" s="37" t="n">
        <v>623530</v>
      </c>
      <c r="C37" s="42" t="n">
        <v>1003718</v>
      </c>
      <c r="D37" s="42" t="n">
        <v>5511008</v>
      </c>
      <c r="E37" s="42" t="n">
        <v>62653</v>
      </c>
      <c r="F37" s="37" t="n">
        <v>6577379</v>
      </c>
      <c r="G37" s="37"/>
      <c r="H37" s="42" t="n">
        <v>224510</v>
      </c>
      <c r="I37" s="42" t="n">
        <v>813599</v>
      </c>
      <c r="J37" s="37" t="n">
        <v>1038109</v>
      </c>
      <c r="K37" s="79"/>
    </row>
    <row r="38" customFormat="false" ht="15" hidden="false" customHeight="true" outlineLevel="0" collapsed="false">
      <c r="A38" s="156" t="s">
        <v>14</v>
      </c>
      <c r="B38" s="37" t="n">
        <v>548118</v>
      </c>
      <c r="C38" s="42" t="n">
        <v>613167</v>
      </c>
      <c r="D38" s="42" t="n">
        <v>2150806</v>
      </c>
      <c r="E38" s="42" t="n">
        <v>84999</v>
      </c>
      <c r="F38" s="37" t="n">
        <v>2848972</v>
      </c>
      <c r="G38" s="37"/>
      <c r="H38" s="42" t="n">
        <v>108922</v>
      </c>
      <c r="I38" s="42" t="n">
        <v>549055</v>
      </c>
      <c r="J38" s="37" t="n">
        <v>657977</v>
      </c>
      <c r="K38" s="79"/>
    </row>
    <row r="39" customFormat="false" ht="15" hidden="false" customHeight="true" outlineLevel="0" collapsed="false">
      <c r="A39" s="156" t="s">
        <v>92</v>
      </c>
      <c r="B39" s="37" t="n">
        <v>288525</v>
      </c>
      <c r="C39" s="42" t="n">
        <v>605555</v>
      </c>
      <c r="D39" s="42" t="n">
        <v>1516960</v>
      </c>
      <c r="E39" s="42" t="n">
        <v>51660</v>
      </c>
      <c r="F39" s="37" t="n">
        <v>2174175</v>
      </c>
      <c r="G39" s="37"/>
      <c r="H39" s="42" t="n">
        <v>114711</v>
      </c>
      <c r="I39" s="42" t="n">
        <v>924520</v>
      </c>
      <c r="J39" s="37" t="n">
        <v>1039231</v>
      </c>
      <c r="K39" s="79"/>
    </row>
    <row r="40" customFormat="false" ht="15" hidden="false" customHeight="true" outlineLevel="0" collapsed="false">
      <c r="A40" s="156" t="s">
        <v>93</v>
      </c>
      <c r="B40" s="37" t="n">
        <v>306905</v>
      </c>
      <c r="C40" s="42" t="n">
        <v>428065</v>
      </c>
      <c r="D40" s="42" t="n">
        <v>2699438</v>
      </c>
      <c r="E40" s="42" t="n">
        <v>34132</v>
      </c>
      <c r="F40" s="37" t="n">
        <v>3161635</v>
      </c>
      <c r="G40" s="37"/>
      <c r="H40" s="42" t="n">
        <v>107972</v>
      </c>
      <c r="I40" s="42" t="n">
        <v>578006</v>
      </c>
      <c r="J40" s="37" t="n">
        <v>685978</v>
      </c>
      <c r="K40" s="79"/>
    </row>
    <row r="41" customFormat="false" ht="15" hidden="false" customHeight="true" outlineLevel="0" collapsed="false">
      <c r="A41" s="156" t="s">
        <v>94</v>
      </c>
      <c r="B41" s="37" t="n">
        <v>220123</v>
      </c>
      <c r="C41" s="42" t="n">
        <v>144275</v>
      </c>
      <c r="D41" s="42" t="n">
        <v>1863926</v>
      </c>
      <c r="E41" s="42" t="n">
        <v>25043</v>
      </c>
      <c r="F41" s="37" t="n">
        <v>2033244</v>
      </c>
      <c r="G41" s="37"/>
      <c r="H41" s="42" t="n">
        <v>120243</v>
      </c>
      <c r="I41" s="42" t="n">
        <v>381227</v>
      </c>
      <c r="J41" s="37" t="n">
        <v>501470</v>
      </c>
      <c r="K41" s="79"/>
    </row>
    <row r="42" customFormat="false" ht="15" hidden="false" customHeight="true" outlineLevel="0" collapsed="false">
      <c r="A42" s="156" t="s">
        <v>32</v>
      </c>
      <c r="B42" s="37" t="n">
        <v>102504</v>
      </c>
      <c r="C42" s="42" t="n">
        <v>142466</v>
      </c>
      <c r="D42" s="42" t="n">
        <v>424402</v>
      </c>
      <c r="E42" s="42" t="n">
        <v>14626</v>
      </c>
      <c r="F42" s="37" t="n">
        <v>581494</v>
      </c>
      <c r="G42" s="37"/>
      <c r="H42" s="42" t="n">
        <v>26125</v>
      </c>
      <c r="I42" s="42" t="n">
        <v>168093</v>
      </c>
      <c r="J42" s="37" t="n">
        <v>194218</v>
      </c>
      <c r="K42" s="79"/>
    </row>
    <row r="43" customFormat="false" ht="15" hidden="false" customHeight="true" outlineLevel="0" collapsed="false">
      <c r="A43" s="156" t="s">
        <v>33</v>
      </c>
      <c r="B43" s="37" t="n">
        <v>59512</v>
      </c>
      <c r="C43" s="42" t="n">
        <v>65256</v>
      </c>
      <c r="D43" s="42" t="n">
        <v>682342</v>
      </c>
      <c r="E43" s="42" t="n">
        <v>28353</v>
      </c>
      <c r="F43" s="37" t="n">
        <v>775951</v>
      </c>
      <c r="G43" s="37"/>
      <c r="H43" s="42" t="n">
        <v>55056</v>
      </c>
      <c r="I43" s="42" t="n">
        <v>96588</v>
      </c>
      <c r="J43" s="37" t="n">
        <v>151644</v>
      </c>
      <c r="K43" s="79"/>
    </row>
    <row r="44" customFormat="false" ht="15" hidden="false" customHeight="true" outlineLevel="0" collapsed="false">
      <c r="A44" s="156" t="s">
        <v>34</v>
      </c>
      <c r="B44" s="37" t="n">
        <v>185881</v>
      </c>
      <c r="C44" s="42" t="n">
        <v>211720</v>
      </c>
      <c r="D44" s="42" t="n">
        <v>1693179</v>
      </c>
      <c r="E44" s="42" t="n">
        <v>13316</v>
      </c>
      <c r="F44" s="37" t="n">
        <v>1918215</v>
      </c>
      <c r="G44" s="37"/>
      <c r="H44" s="42" t="n">
        <v>46368</v>
      </c>
      <c r="I44" s="42" t="n">
        <v>245818</v>
      </c>
      <c r="J44" s="37" t="n">
        <v>292186</v>
      </c>
      <c r="K44" s="79"/>
    </row>
    <row r="45" customFormat="false" ht="15" hidden="false" customHeight="true" outlineLevel="0" collapsed="false">
      <c r="A45" s="156" t="s">
        <v>35</v>
      </c>
      <c r="B45" s="37" t="n">
        <v>117160</v>
      </c>
      <c r="C45" s="42" t="n">
        <v>198281</v>
      </c>
      <c r="D45" s="42" t="n">
        <v>811711</v>
      </c>
      <c r="E45" s="42" t="n">
        <v>7596</v>
      </c>
      <c r="F45" s="37" t="n">
        <v>1017588</v>
      </c>
      <c r="G45" s="37"/>
      <c r="H45" s="42" t="n">
        <v>15153</v>
      </c>
      <c r="I45" s="42" t="n">
        <v>62476</v>
      </c>
      <c r="J45" s="37" t="n">
        <v>77629</v>
      </c>
      <c r="K45" s="79"/>
    </row>
    <row r="46" customFormat="false" ht="15" hidden="false" customHeight="true" outlineLevel="0" collapsed="false">
      <c r="A46" s="156" t="s">
        <v>36</v>
      </c>
      <c r="B46" s="37" t="n">
        <v>85314</v>
      </c>
      <c r="C46" s="42" t="n">
        <v>71935</v>
      </c>
      <c r="D46" s="42" t="n">
        <v>264381</v>
      </c>
      <c r="E46" s="42" t="n">
        <v>10210</v>
      </c>
      <c r="F46" s="37" t="n">
        <v>346526</v>
      </c>
      <c r="G46" s="37"/>
      <c r="H46" s="42" t="n">
        <v>28608</v>
      </c>
      <c r="I46" s="42" t="n">
        <v>298739</v>
      </c>
      <c r="J46" s="37" t="n">
        <v>327347</v>
      </c>
      <c r="K46" s="79"/>
    </row>
    <row r="47" customFormat="false" ht="15" hidden="false" customHeight="true" outlineLevel="0" collapsed="false">
      <c r="A47" s="156" t="s">
        <v>37</v>
      </c>
      <c r="B47" s="37" t="n">
        <v>54880</v>
      </c>
      <c r="C47" s="42" t="n">
        <v>108756</v>
      </c>
      <c r="D47" s="42" t="n">
        <v>437069</v>
      </c>
      <c r="E47" s="42" t="n">
        <v>8874</v>
      </c>
      <c r="F47" s="37" t="n">
        <v>554699</v>
      </c>
      <c r="G47" s="37"/>
      <c r="H47" s="42" t="n">
        <v>10898</v>
      </c>
      <c r="I47" s="42" t="n">
        <v>100337</v>
      </c>
      <c r="J47" s="37" t="n">
        <v>111235</v>
      </c>
      <c r="K47" s="79"/>
    </row>
    <row r="48" customFormat="false" ht="15" hidden="false" customHeight="true" outlineLevel="0" collapsed="false">
      <c r="A48" s="156" t="s">
        <v>38</v>
      </c>
      <c r="B48" s="37" t="n">
        <v>89980</v>
      </c>
      <c r="C48" s="42" t="n">
        <v>92528</v>
      </c>
      <c r="D48" s="42" t="n">
        <v>172862</v>
      </c>
      <c r="E48" s="42" t="n">
        <v>12298</v>
      </c>
      <c r="F48" s="37" t="n">
        <v>277688</v>
      </c>
      <c r="G48" s="37"/>
      <c r="H48" s="42" t="n">
        <v>70011</v>
      </c>
      <c r="I48" s="42" t="n">
        <v>329733</v>
      </c>
      <c r="J48" s="37" t="n">
        <v>399744</v>
      </c>
      <c r="K48" s="79"/>
    </row>
    <row r="49" customFormat="false" ht="15" hidden="false" customHeight="true" outlineLevel="0" collapsed="false">
      <c r="A49" s="156" t="s">
        <v>39</v>
      </c>
      <c r="B49" s="37" t="n">
        <v>88556</v>
      </c>
      <c r="C49" s="42" t="n">
        <v>37772</v>
      </c>
      <c r="D49" s="42" t="n">
        <v>223353</v>
      </c>
      <c r="E49" s="42" t="n">
        <v>2845</v>
      </c>
      <c r="F49" s="37" t="n">
        <v>263970</v>
      </c>
      <c r="G49" s="37"/>
      <c r="H49" s="42" t="n">
        <v>59062</v>
      </c>
      <c r="I49" s="42" t="n">
        <v>172810</v>
      </c>
      <c r="J49" s="37" t="n">
        <v>231872</v>
      </c>
      <c r="K49" s="79"/>
    </row>
    <row r="50" customFormat="false" ht="15" hidden="false" customHeight="true" outlineLevel="0" collapsed="false">
      <c r="A50" s="156" t="s">
        <v>40</v>
      </c>
      <c r="B50" s="37" t="n">
        <v>146584</v>
      </c>
      <c r="C50" s="42" t="n">
        <v>90507</v>
      </c>
      <c r="D50" s="42" t="n">
        <v>452381</v>
      </c>
      <c r="E50" s="42" t="n">
        <v>5901</v>
      </c>
      <c r="F50" s="37" t="n">
        <v>548789</v>
      </c>
      <c r="G50" s="37"/>
      <c r="H50" s="42" t="n">
        <v>16497</v>
      </c>
      <c r="I50" s="42" t="n">
        <v>45043</v>
      </c>
      <c r="J50" s="37" t="n">
        <v>61540</v>
      </c>
      <c r="K50" s="79"/>
    </row>
    <row r="51" customFormat="false" ht="15" hidden="false" customHeight="true" outlineLevel="0" collapsed="false">
      <c r="A51" s="157" t="s">
        <v>41</v>
      </c>
      <c r="B51" s="110" t="n">
        <v>32358</v>
      </c>
      <c r="C51" s="47" t="n">
        <v>68149</v>
      </c>
      <c r="D51" s="47" t="n">
        <v>346190</v>
      </c>
      <c r="E51" s="47" t="n">
        <v>11448</v>
      </c>
      <c r="F51" s="110" t="n">
        <v>425787</v>
      </c>
      <c r="G51" s="110"/>
      <c r="H51" s="47" t="n">
        <v>33628</v>
      </c>
      <c r="I51" s="47" t="n">
        <v>117919</v>
      </c>
      <c r="J51" s="110" t="n">
        <v>151547</v>
      </c>
      <c r="K51" s="79"/>
    </row>
    <row r="52" customFormat="false" ht="15" hidden="false" customHeight="true" outlineLevel="0" collapsed="false">
      <c r="A52" s="52" t="s">
        <v>53</v>
      </c>
      <c r="J52" s="288"/>
    </row>
    <row r="53" customFormat="false" ht="15" hidden="false" customHeight="true" outlineLevel="0" collapsed="false">
      <c r="A53" s="55" t="s">
        <v>54</v>
      </c>
    </row>
    <row r="54" customFormat="false" ht="15" hidden="false" customHeight="true" outlineLevel="0" collapsed="false">
      <c r="A54" s="55" t="s">
        <v>59</v>
      </c>
    </row>
    <row r="55" customFormat="false" ht="15" hidden="false" customHeight="true" outlineLevel="0" collapsed="false">
      <c r="A55" s="61"/>
    </row>
    <row r="56" customFormat="false" ht="15" hidden="false" customHeight="true" outlineLevel="0" collapsed="false"/>
    <row r="57" customFormat="false" ht="15" hidden="false" customHeight="true" outlineLevel="0" collapsed="false">
      <c r="A57" s="97" t="s">
        <v>182</v>
      </c>
    </row>
    <row r="58" customFormat="false" ht="15" hidden="false" customHeight="true" outlineLevel="0" collapsed="false">
      <c r="A58" s="175" t="s">
        <v>179</v>
      </c>
    </row>
    <row r="59" customFormat="false" ht="15" hidden="false" customHeight="true" outlineLevel="0" collapsed="false">
      <c r="A59" s="28" t="s">
        <v>109</v>
      </c>
    </row>
    <row r="60" customFormat="false" ht="15" hidden="false" customHeight="true" outlineLevel="0" collapsed="false">
      <c r="A60" s="177" t="s">
        <v>90</v>
      </c>
      <c r="B60" s="177" t="s">
        <v>111</v>
      </c>
      <c r="C60" s="178" t="s">
        <v>112</v>
      </c>
      <c r="D60" s="178"/>
      <c r="E60" s="178"/>
      <c r="F60" s="178"/>
      <c r="G60" s="179"/>
      <c r="H60" s="178" t="s">
        <v>180</v>
      </c>
      <c r="I60" s="178"/>
      <c r="J60" s="178"/>
    </row>
    <row r="61" customFormat="false" ht="24.95" hidden="false" customHeight="true" outlineLevel="0" collapsed="false">
      <c r="A61" s="177" t="s">
        <v>10</v>
      </c>
      <c r="B61" s="177"/>
      <c r="C61" s="180" t="s">
        <v>114</v>
      </c>
      <c r="D61" s="180" t="s">
        <v>115</v>
      </c>
      <c r="E61" s="180" t="s">
        <v>116</v>
      </c>
      <c r="F61" s="180" t="s">
        <v>117</v>
      </c>
      <c r="G61" s="180"/>
      <c r="H61" s="180" t="s">
        <v>114</v>
      </c>
      <c r="I61" s="180" t="s">
        <v>118</v>
      </c>
      <c r="J61" s="180" t="s">
        <v>119</v>
      </c>
    </row>
    <row r="62" customFormat="false" ht="15" hidden="false" customHeight="true" outlineLevel="0" collapsed="false">
      <c r="A62" s="141" t="s">
        <v>11</v>
      </c>
      <c r="B62" s="37" t="n">
        <v>4482233</v>
      </c>
      <c r="C62" s="37" t="n">
        <v>5418837</v>
      </c>
      <c r="D62" s="37" t="n">
        <v>24409354</v>
      </c>
      <c r="E62" s="37" t="n">
        <v>497659</v>
      </c>
      <c r="F62" s="37" t="n">
        <v>30325850</v>
      </c>
      <c r="G62" s="37"/>
      <c r="H62" s="37" t="n">
        <v>1036214</v>
      </c>
      <c r="I62" s="37" t="n">
        <v>5061352</v>
      </c>
      <c r="J62" s="37" t="n">
        <v>6097566</v>
      </c>
      <c r="K62" s="24"/>
    </row>
    <row r="63" customFormat="false" ht="15" hidden="false" customHeight="true" outlineLevel="0" collapsed="false">
      <c r="A63" s="156" t="s">
        <v>91</v>
      </c>
      <c r="B63" s="37" t="n">
        <v>1257571</v>
      </c>
      <c r="C63" s="42" t="n">
        <v>1147496</v>
      </c>
      <c r="D63" s="42" t="n">
        <v>6562956</v>
      </c>
      <c r="E63" s="42" t="n">
        <v>32750</v>
      </c>
      <c r="F63" s="37" t="n">
        <v>7743202</v>
      </c>
      <c r="G63" s="42"/>
      <c r="H63" s="42" t="n">
        <v>146670</v>
      </c>
      <c r="I63" s="42" t="n">
        <v>814627</v>
      </c>
      <c r="J63" s="37" t="n">
        <v>961297</v>
      </c>
      <c r="K63" s="24"/>
    </row>
    <row r="64" customFormat="false" ht="15" hidden="false" customHeight="true" outlineLevel="0" collapsed="false">
      <c r="A64" s="156" t="s">
        <v>29</v>
      </c>
      <c r="B64" s="37" t="n">
        <v>639688</v>
      </c>
      <c r="C64" s="42" t="n">
        <v>1128814</v>
      </c>
      <c r="D64" s="42" t="n">
        <v>4722523</v>
      </c>
      <c r="E64" s="42" t="n">
        <v>81834</v>
      </c>
      <c r="F64" s="37" t="n">
        <v>5933171</v>
      </c>
      <c r="G64" s="42"/>
      <c r="H64" s="42" t="n">
        <v>136777</v>
      </c>
      <c r="I64" s="42" t="n">
        <v>752790</v>
      </c>
      <c r="J64" s="37" t="n">
        <v>889567</v>
      </c>
      <c r="K64" s="24"/>
    </row>
    <row r="65" customFormat="false" ht="15" hidden="false" customHeight="true" outlineLevel="0" collapsed="false">
      <c r="A65" s="156" t="s">
        <v>14</v>
      </c>
      <c r="B65" s="37" t="n">
        <v>692417</v>
      </c>
      <c r="C65" s="42" t="n">
        <v>791700</v>
      </c>
      <c r="D65" s="42" t="n">
        <v>2039185</v>
      </c>
      <c r="E65" s="42" t="n">
        <v>56770</v>
      </c>
      <c r="F65" s="37" t="n">
        <v>2887655</v>
      </c>
      <c r="G65" s="42"/>
      <c r="H65" s="42" t="n">
        <v>115520</v>
      </c>
      <c r="I65" s="42" t="n">
        <v>518542</v>
      </c>
      <c r="J65" s="37" t="n">
        <v>634062</v>
      </c>
      <c r="K65" s="24"/>
    </row>
    <row r="66" customFormat="false" ht="15" hidden="false" customHeight="true" outlineLevel="0" collapsed="false">
      <c r="A66" s="156" t="s">
        <v>92</v>
      </c>
      <c r="B66" s="37" t="n">
        <v>233031</v>
      </c>
      <c r="C66" s="42" t="n">
        <v>429177</v>
      </c>
      <c r="D66" s="42" t="n">
        <v>1169753</v>
      </c>
      <c r="E66" s="42" t="n">
        <v>59253</v>
      </c>
      <c r="F66" s="37" t="n">
        <v>1658183</v>
      </c>
      <c r="G66" s="42"/>
      <c r="H66" s="42" t="n">
        <v>149640</v>
      </c>
      <c r="I66" s="42" t="n">
        <v>864851</v>
      </c>
      <c r="J66" s="37" t="n">
        <v>1014491</v>
      </c>
      <c r="K66" s="24"/>
    </row>
    <row r="67" customFormat="false" ht="15" hidden="false" customHeight="true" outlineLevel="0" collapsed="false">
      <c r="A67" s="156" t="s">
        <v>93</v>
      </c>
      <c r="B67" s="37" t="n">
        <v>400611</v>
      </c>
      <c r="C67" s="42" t="n">
        <v>536647</v>
      </c>
      <c r="D67" s="42" t="n">
        <v>2841893</v>
      </c>
      <c r="E67" s="42" t="n">
        <v>34157</v>
      </c>
      <c r="F67" s="37" t="n">
        <v>3412697</v>
      </c>
      <c r="G67" s="42"/>
      <c r="H67" s="42" t="n">
        <v>104323</v>
      </c>
      <c r="I67" s="42" t="n">
        <v>467007</v>
      </c>
      <c r="J67" s="37" t="n">
        <v>571330</v>
      </c>
      <c r="K67" s="24"/>
    </row>
    <row r="68" customFormat="false" ht="15" hidden="false" customHeight="true" outlineLevel="0" collapsed="false">
      <c r="A68" s="156" t="s">
        <v>94</v>
      </c>
      <c r="B68" s="37" t="n">
        <v>282809</v>
      </c>
      <c r="C68" s="42" t="n">
        <v>236449</v>
      </c>
      <c r="D68" s="42" t="n">
        <v>1810298</v>
      </c>
      <c r="E68" s="42" t="n">
        <v>63776</v>
      </c>
      <c r="F68" s="37" t="n">
        <v>2110523</v>
      </c>
      <c r="G68" s="42"/>
      <c r="H68" s="42" t="n">
        <v>103891</v>
      </c>
      <c r="I68" s="42" t="n">
        <v>278716</v>
      </c>
      <c r="J68" s="37" t="n">
        <v>382607</v>
      </c>
      <c r="K68" s="24"/>
    </row>
    <row r="69" customFormat="false" ht="15" hidden="false" customHeight="true" outlineLevel="0" collapsed="false">
      <c r="A69" s="156" t="s">
        <v>32</v>
      </c>
      <c r="B69" s="37" t="n">
        <v>90904</v>
      </c>
      <c r="C69" s="42" t="n">
        <v>150202</v>
      </c>
      <c r="D69" s="42" t="n">
        <v>425966</v>
      </c>
      <c r="E69" s="42" t="n">
        <v>9480</v>
      </c>
      <c r="F69" s="37" t="n">
        <v>585648</v>
      </c>
      <c r="G69" s="42"/>
      <c r="H69" s="42" t="n">
        <v>28751</v>
      </c>
      <c r="I69" s="42" t="n">
        <v>134942</v>
      </c>
      <c r="J69" s="37" t="n">
        <v>163693</v>
      </c>
      <c r="K69" s="24"/>
    </row>
    <row r="70" customFormat="false" ht="15" hidden="false" customHeight="true" outlineLevel="0" collapsed="false">
      <c r="A70" s="156" t="s">
        <v>33</v>
      </c>
      <c r="B70" s="37" t="n">
        <v>112766</v>
      </c>
      <c r="C70" s="42" t="n">
        <v>101902</v>
      </c>
      <c r="D70" s="42" t="n">
        <v>500721</v>
      </c>
      <c r="E70" s="42" t="n">
        <v>10532</v>
      </c>
      <c r="F70" s="37" t="n">
        <v>613155</v>
      </c>
      <c r="G70" s="42"/>
      <c r="H70" s="42" t="n">
        <v>22287</v>
      </c>
      <c r="I70" s="42" t="n">
        <v>72068</v>
      </c>
      <c r="J70" s="37" t="n">
        <v>94355</v>
      </c>
      <c r="K70" s="24"/>
    </row>
    <row r="71" customFormat="false" ht="15" hidden="false" customHeight="true" outlineLevel="0" collapsed="false">
      <c r="A71" s="156" t="s">
        <v>34</v>
      </c>
      <c r="B71" s="37" t="n">
        <v>118366</v>
      </c>
      <c r="C71" s="42" t="n">
        <v>198089</v>
      </c>
      <c r="D71" s="42" t="n">
        <v>1353056</v>
      </c>
      <c r="E71" s="42" t="n">
        <v>36062</v>
      </c>
      <c r="F71" s="37" t="n">
        <v>1587207</v>
      </c>
      <c r="G71" s="42"/>
      <c r="H71" s="42" t="n">
        <v>55738</v>
      </c>
      <c r="I71" s="42" t="n">
        <v>178132</v>
      </c>
      <c r="J71" s="37" t="n">
        <v>233870</v>
      </c>
      <c r="K71" s="24"/>
    </row>
    <row r="72" customFormat="false" ht="15" hidden="false" customHeight="true" outlineLevel="0" collapsed="false">
      <c r="A72" s="156" t="s">
        <v>35</v>
      </c>
      <c r="B72" s="37" t="n">
        <v>100819</v>
      </c>
      <c r="C72" s="42" t="n">
        <v>151077</v>
      </c>
      <c r="D72" s="42" t="n">
        <v>604248</v>
      </c>
      <c r="E72" s="42" t="n">
        <v>57879</v>
      </c>
      <c r="F72" s="37" t="n">
        <v>813204</v>
      </c>
      <c r="G72" s="42"/>
      <c r="H72" s="42" t="n">
        <v>20250</v>
      </c>
      <c r="I72" s="42" t="n">
        <v>54740</v>
      </c>
      <c r="J72" s="37" t="n">
        <v>74990</v>
      </c>
      <c r="K72" s="24"/>
    </row>
    <row r="73" customFormat="false" ht="15" hidden="false" customHeight="true" outlineLevel="0" collapsed="false">
      <c r="A73" s="156" t="s">
        <v>36</v>
      </c>
      <c r="B73" s="37" t="n">
        <v>92633</v>
      </c>
      <c r="C73" s="42" t="n">
        <v>77183</v>
      </c>
      <c r="D73" s="42" t="n">
        <v>401049</v>
      </c>
      <c r="E73" s="42" t="n">
        <v>10175</v>
      </c>
      <c r="F73" s="37" t="n">
        <v>488407</v>
      </c>
      <c r="G73" s="42"/>
      <c r="H73" s="42" t="n">
        <v>28833</v>
      </c>
      <c r="I73" s="42" t="n">
        <v>280015</v>
      </c>
      <c r="J73" s="37" t="n">
        <v>308848</v>
      </c>
      <c r="K73" s="24"/>
    </row>
    <row r="74" customFormat="false" ht="15" hidden="false" customHeight="true" outlineLevel="0" collapsed="false">
      <c r="A74" s="156" t="s">
        <v>37</v>
      </c>
      <c r="B74" s="37" t="n">
        <v>75175</v>
      </c>
      <c r="C74" s="42" t="n">
        <v>79821</v>
      </c>
      <c r="D74" s="42" t="n">
        <v>449687</v>
      </c>
      <c r="E74" s="42" t="n">
        <v>8955</v>
      </c>
      <c r="F74" s="37" t="n">
        <v>538463</v>
      </c>
      <c r="G74" s="42"/>
      <c r="H74" s="42" t="n">
        <v>19543</v>
      </c>
      <c r="I74" s="42" t="n">
        <v>88302</v>
      </c>
      <c r="J74" s="37" t="n">
        <v>107845</v>
      </c>
      <c r="K74" s="24"/>
    </row>
    <row r="75" customFormat="false" ht="15" hidden="false" customHeight="true" outlineLevel="0" collapsed="false">
      <c r="A75" s="156" t="s">
        <v>38</v>
      </c>
      <c r="B75" s="37" t="n">
        <v>37942</v>
      </c>
      <c r="C75" s="42" t="n">
        <v>56314</v>
      </c>
      <c r="D75" s="42" t="n">
        <v>394628</v>
      </c>
      <c r="E75" s="42" t="n">
        <v>8717</v>
      </c>
      <c r="F75" s="37" t="n">
        <v>459659</v>
      </c>
      <c r="G75" s="42"/>
      <c r="H75" s="42" t="n">
        <v>36423</v>
      </c>
      <c r="I75" s="42" t="n">
        <v>269959</v>
      </c>
      <c r="J75" s="37" t="n">
        <v>306382</v>
      </c>
      <c r="K75" s="24"/>
    </row>
    <row r="76" customFormat="false" ht="15" hidden="false" customHeight="true" outlineLevel="0" collapsed="false">
      <c r="A76" s="156" t="s">
        <v>39</v>
      </c>
      <c r="B76" s="37" t="n">
        <v>83574</v>
      </c>
      <c r="C76" s="42" t="n">
        <v>117395</v>
      </c>
      <c r="D76" s="42" t="n">
        <v>407660</v>
      </c>
      <c r="E76" s="42" t="n">
        <v>5705</v>
      </c>
      <c r="F76" s="37" t="n">
        <v>530760</v>
      </c>
      <c r="G76" s="42"/>
      <c r="H76" s="42" t="n">
        <v>20812</v>
      </c>
      <c r="I76" s="42" t="n">
        <v>147906</v>
      </c>
      <c r="J76" s="37" t="n">
        <v>168718</v>
      </c>
      <c r="K76" s="24"/>
    </row>
    <row r="77" customFormat="false" ht="15" hidden="false" customHeight="true" outlineLevel="0" collapsed="false">
      <c r="A77" s="156" t="s">
        <v>40</v>
      </c>
      <c r="B77" s="37" t="n">
        <v>130490</v>
      </c>
      <c r="C77" s="42" t="n">
        <v>130898</v>
      </c>
      <c r="D77" s="42" t="n">
        <v>424676</v>
      </c>
      <c r="E77" s="42" t="n">
        <v>14153</v>
      </c>
      <c r="F77" s="37" t="n">
        <v>569727</v>
      </c>
      <c r="G77" s="42"/>
      <c r="H77" s="42" t="n">
        <v>19431</v>
      </c>
      <c r="I77" s="42" t="n">
        <v>33099</v>
      </c>
      <c r="J77" s="37" t="n">
        <v>52530</v>
      </c>
      <c r="K77" s="24"/>
    </row>
    <row r="78" customFormat="false" ht="15" hidden="false" customHeight="true" outlineLevel="0" collapsed="false">
      <c r="A78" s="157" t="s">
        <v>41</v>
      </c>
      <c r="B78" s="110" t="n">
        <v>133437</v>
      </c>
      <c r="C78" s="47" t="n">
        <v>85673</v>
      </c>
      <c r="D78" s="47" t="n">
        <v>301055</v>
      </c>
      <c r="E78" s="47" t="n">
        <v>7461</v>
      </c>
      <c r="F78" s="110" t="n">
        <v>394189</v>
      </c>
      <c r="G78" s="47"/>
      <c r="H78" s="47" t="n">
        <v>27325</v>
      </c>
      <c r="I78" s="47" t="n">
        <v>105656</v>
      </c>
      <c r="J78" s="110" t="n">
        <v>132981</v>
      </c>
      <c r="K78" s="24"/>
    </row>
    <row r="79" customFormat="false" ht="15" hidden="false" customHeight="true" outlineLevel="0" collapsed="false">
      <c r="A79" s="52" t="s">
        <v>53</v>
      </c>
      <c r="J79" s="288"/>
      <c r="K79" s="24"/>
    </row>
    <row r="80" customFormat="false" ht="15" hidden="false" customHeight="true" outlineLevel="0" collapsed="false">
      <c r="A80" s="55" t="s">
        <v>54</v>
      </c>
      <c r="K80" s="24"/>
    </row>
    <row r="81" customFormat="false" ht="15" hidden="false" customHeight="true" outlineLevel="0" collapsed="false">
      <c r="A81" s="55" t="s">
        <v>59</v>
      </c>
      <c r="K81" s="24"/>
    </row>
  </sheetData>
  <mergeCells count="12">
    <mergeCell ref="A6:A7"/>
    <mergeCell ref="B6:B7"/>
    <mergeCell ref="C6:F6"/>
    <mergeCell ref="H6:J6"/>
    <mergeCell ref="A33:A34"/>
    <mergeCell ref="B33:B34"/>
    <mergeCell ref="C33:F33"/>
    <mergeCell ref="H33:J33"/>
    <mergeCell ref="A60:A61"/>
    <mergeCell ref="B60:B61"/>
    <mergeCell ref="C60:F60"/>
    <mergeCell ref="H60:J60"/>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13.28"/>
    <col collapsed="false" customWidth="true" hidden="false" outlineLevel="0" max="3" min="3" style="0" width="11.28"/>
    <col collapsed="false" customWidth="true" hidden="false" outlineLevel="0" max="4" min="4" style="0" width="12.28"/>
    <col collapsed="false" customWidth="true" hidden="false" outlineLevel="0" max="5" min="5" style="0" width="9.41"/>
    <col collapsed="false" customWidth="true" hidden="false" outlineLevel="0" max="6" min="6" style="0" width="11.56"/>
    <col collapsed="false" customWidth="true" hidden="false" outlineLevel="0" max="7" min="7" style="0" width="1.13"/>
    <col collapsed="false" customWidth="true" hidden="false" outlineLevel="0" max="9" min="8" style="0" width="10.85"/>
    <col collapsed="false" customWidth="true" hidden="false" outlineLevel="0" max="10" min="10" style="0" width="10.99"/>
  </cols>
  <sheetData>
    <row r="1" s="145" customFormat="true" ht="24.95" hidden="false" customHeight="true" outlineLevel="0" collapsed="false">
      <c r="A1" s="94" t="s">
        <v>183</v>
      </c>
      <c r="B1" s="290"/>
      <c r="C1" s="290"/>
      <c r="D1" s="290"/>
      <c r="E1" s="290"/>
      <c r="F1" s="290"/>
      <c r="G1" s="290"/>
      <c r="H1" s="290"/>
      <c r="I1" s="290"/>
      <c r="J1" s="290"/>
    </row>
    <row r="2" s="145" customFormat="true" ht="15" hidden="false" customHeight="true" outlineLevel="0" collapsed="false">
      <c r="A2" s="286"/>
    </row>
    <row r="3" s="22" customFormat="true" ht="15" hidden="false" customHeight="true" outlineLevel="0" collapsed="false">
      <c r="A3" s="97" t="s">
        <v>184</v>
      </c>
    </row>
    <row r="4" s="22" customFormat="true" ht="15" hidden="false" customHeight="true" outlineLevel="0" collapsed="false">
      <c r="A4" s="175" t="s">
        <v>185</v>
      </c>
    </row>
    <row r="5" s="22" customFormat="true" ht="15" hidden="false" customHeight="true" outlineLevel="0" collapsed="false">
      <c r="A5" s="28" t="s">
        <v>6</v>
      </c>
      <c r="B5" s="20"/>
      <c r="C5" s="176"/>
      <c r="D5" s="176"/>
      <c r="E5" s="176"/>
      <c r="F5" s="176"/>
      <c r="G5" s="176"/>
      <c r="H5" s="176"/>
      <c r="I5" s="176"/>
      <c r="J5" s="29" t="s">
        <v>7</v>
      </c>
      <c r="Q5" s="176"/>
      <c r="R5" s="176"/>
      <c r="S5" s="176"/>
      <c r="T5" s="176"/>
      <c r="U5" s="176"/>
      <c r="V5" s="176"/>
      <c r="W5" s="176"/>
    </row>
    <row r="6" customFormat="false" ht="15" hidden="false" customHeight="true" outlineLevel="0" collapsed="false">
      <c r="A6" s="177" t="s">
        <v>186</v>
      </c>
      <c r="B6" s="177" t="s">
        <v>111</v>
      </c>
      <c r="C6" s="178" t="s">
        <v>112</v>
      </c>
      <c r="D6" s="178"/>
      <c r="E6" s="178"/>
      <c r="F6" s="178"/>
      <c r="G6" s="178"/>
      <c r="H6" s="178" t="s">
        <v>180</v>
      </c>
      <c r="I6" s="178"/>
      <c r="J6" s="178"/>
    </row>
    <row r="7" customFormat="false" ht="24.95" hidden="false" customHeight="true" outlineLevel="0" collapsed="false">
      <c r="A7" s="177" t="s">
        <v>10</v>
      </c>
      <c r="B7" s="177"/>
      <c r="C7" s="180" t="s">
        <v>114</v>
      </c>
      <c r="D7" s="180" t="s">
        <v>115</v>
      </c>
      <c r="E7" s="180" t="s">
        <v>116</v>
      </c>
      <c r="F7" s="180" t="s">
        <v>117</v>
      </c>
      <c r="G7" s="180"/>
      <c r="H7" s="180" t="s">
        <v>114</v>
      </c>
      <c r="I7" s="180" t="s">
        <v>118</v>
      </c>
      <c r="J7" s="180" t="s">
        <v>119</v>
      </c>
    </row>
    <row r="8" customFormat="false" ht="15" hidden="false" customHeight="true" outlineLevel="0" collapsed="false">
      <c r="A8" s="291" t="s">
        <v>11</v>
      </c>
      <c r="B8" s="292" t="n">
        <v>3881490</v>
      </c>
      <c r="C8" s="292" t="n">
        <v>4969856</v>
      </c>
      <c r="D8" s="292" t="n">
        <v>24953934</v>
      </c>
      <c r="E8" s="292" t="n">
        <v>607854</v>
      </c>
      <c r="F8" s="292" t="n">
        <v>30531644</v>
      </c>
      <c r="G8" s="292"/>
      <c r="H8" s="292" t="n">
        <v>1052692</v>
      </c>
      <c r="I8" s="292" t="n">
        <v>5455324</v>
      </c>
      <c r="J8" s="292" t="n">
        <v>6508016</v>
      </c>
    </row>
    <row r="9" customFormat="false" ht="15" hidden="false" customHeight="true" outlineLevel="0" collapsed="false">
      <c r="A9" s="293" t="s">
        <v>187</v>
      </c>
      <c r="B9" s="294"/>
      <c r="C9" s="295" t="n">
        <v>3120945</v>
      </c>
      <c r="D9" s="295" t="n">
        <v>2517644</v>
      </c>
      <c r="E9" s="295" t="n">
        <v>6265</v>
      </c>
      <c r="F9" s="296" t="n">
        <v>5644854</v>
      </c>
      <c r="G9" s="294"/>
      <c r="H9" s="295" t="n">
        <v>101332</v>
      </c>
      <c r="I9" s="295" t="n">
        <v>349709</v>
      </c>
      <c r="J9" s="297" t="n">
        <v>451041</v>
      </c>
    </row>
    <row r="10" customFormat="false" ht="15" hidden="false" customHeight="true" outlineLevel="0" collapsed="false">
      <c r="A10" s="293" t="s">
        <v>188</v>
      </c>
      <c r="B10" s="294"/>
      <c r="C10" s="295" t="n">
        <v>1691699</v>
      </c>
      <c r="D10" s="295" t="n">
        <v>9326389</v>
      </c>
      <c r="E10" s="295" t="n">
        <v>177263</v>
      </c>
      <c r="F10" s="296" t="n">
        <v>11195351</v>
      </c>
      <c r="G10" s="294"/>
      <c r="H10" s="295" t="n">
        <v>316149</v>
      </c>
      <c r="I10" s="295" t="n">
        <v>1692078</v>
      </c>
      <c r="J10" s="297" t="n">
        <v>2008227</v>
      </c>
    </row>
    <row r="11" customFormat="false" ht="15" hidden="false" customHeight="true" outlineLevel="0" collapsed="false">
      <c r="A11" s="293" t="s">
        <v>189</v>
      </c>
      <c r="B11" s="294"/>
      <c r="C11" s="295" t="n">
        <v>144685</v>
      </c>
      <c r="D11" s="295" t="n">
        <v>4624214</v>
      </c>
      <c r="E11" s="295" t="n">
        <v>197735</v>
      </c>
      <c r="F11" s="296" t="n">
        <v>4966634</v>
      </c>
      <c r="G11" s="294"/>
      <c r="H11" s="295" t="n">
        <v>269394</v>
      </c>
      <c r="I11" s="295" t="n">
        <v>1655141</v>
      </c>
      <c r="J11" s="297" t="n">
        <v>1924535</v>
      </c>
    </row>
    <row r="12" customFormat="false" ht="15" hidden="false" customHeight="true" outlineLevel="0" collapsed="false">
      <c r="A12" s="293" t="s">
        <v>190</v>
      </c>
      <c r="B12" s="294"/>
      <c r="C12" s="295" t="n">
        <v>12077</v>
      </c>
      <c r="D12" s="295" t="n">
        <v>4460581</v>
      </c>
      <c r="E12" s="295" t="n">
        <v>126365</v>
      </c>
      <c r="F12" s="296" t="n">
        <v>4599023</v>
      </c>
      <c r="G12" s="294"/>
      <c r="H12" s="295" t="n">
        <v>198463</v>
      </c>
      <c r="I12" s="295" t="n">
        <v>1147610</v>
      </c>
      <c r="J12" s="297" t="n">
        <v>1346073</v>
      </c>
    </row>
    <row r="13" customFormat="false" ht="15" hidden="false" customHeight="true" outlineLevel="0" collapsed="false">
      <c r="A13" s="293" t="s">
        <v>191</v>
      </c>
      <c r="B13" s="294"/>
      <c r="C13" s="295" t="n">
        <v>450</v>
      </c>
      <c r="D13" s="295" t="n">
        <v>3152812</v>
      </c>
      <c r="E13" s="295" t="n">
        <v>85285</v>
      </c>
      <c r="F13" s="296" t="n">
        <v>3238547</v>
      </c>
      <c r="G13" s="294"/>
      <c r="H13" s="295" t="n">
        <v>122828</v>
      </c>
      <c r="I13" s="295" t="n">
        <v>478622</v>
      </c>
      <c r="J13" s="297" t="n">
        <v>601450</v>
      </c>
    </row>
    <row r="14" customFormat="false" ht="15" hidden="false" customHeight="true" outlineLevel="0" collapsed="false">
      <c r="A14" s="298" t="s">
        <v>192</v>
      </c>
      <c r="B14" s="299"/>
      <c r="C14" s="300"/>
      <c r="D14" s="300" t="n">
        <v>872294</v>
      </c>
      <c r="E14" s="300" t="n">
        <v>14941</v>
      </c>
      <c r="F14" s="301" t="n">
        <v>887235</v>
      </c>
      <c r="G14" s="302"/>
      <c r="H14" s="300" t="n">
        <v>44526</v>
      </c>
      <c r="I14" s="300" t="n">
        <v>132164</v>
      </c>
      <c r="J14" s="303" t="n">
        <v>176690</v>
      </c>
    </row>
    <row r="15" customFormat="false" ht="15" hidden="false" customHeight="true" outlineLevel="0" collapsed="false">
      <c r="A15" s="54" t="s">
        <v>53</v>
      </c>
    </row>
    <row r="16" customFormat="false" ht="20.1" hidden="false" customHeight="true" outlineLevel="0" collapsed="false">
      <c r="A16" s="124" t="s">
        <v>193</v>
      </c>
      <c r="B16" s="124"/>
      <c r="C16" s="124"/>
      <c r="D16" s="124"/>
      <c r="E16" s="124"/>
      <c r="F16" s="124"/>
      <c r="G16" s="124"/>
      <c r="H16" s="124"/>
      <c r="I16" s="124"/>
      <c r="J16" s="124"/>
    </row>
    <row r="17" customFormat="false" ht="15" hidden="false" customHeight="true" outlineLevel="0" collapsed="false">
      <c r="A17" s="122" t="s">
        <v>54</v>
      </c>
    </row>
    <row r="18" customFormat="false" ht="15" hidden="false" customHeight="true" outlineLevel="0" collapsed="false">
      <c r="A18" s="197" t="str">
        <f aca="false">+'Anexo A'!A21</f>
        <v>Fecha de publicación:  14 agosto de 2017</v>
      </c>
    </row>
    <row r="19" customFormat="false" ht="15" hidden="false" customHeight="true" outlineLevel="0" collapsed="false"/>
    <row r="20" customFormat="false" ht="15" hidden="false" customHeight="true" outlineLevel="0" collapsed="false">
      <c r="A20" s="97" t="s">
        <v>194</v>
      </c>
      <c r="C20" s="304"/>
    </row>
    <row r="21" customFormat="false" ht="15" hidden="false" customHeight="true" outlineLevel="0" collapsed="false">
      <c r="A21" s="175" t="s">
        <v>185</v>
      </c>
    </row>
    <row r="22" customFormat="false" ht="15" hidden="false" customHeight="true" outlineLevel="0" collapsed="false">
      <c r="A22" s="28" t="s">
        <v>63</v>
      </c>
    </row>
    <row r="23" customFormat="false" ht="15" hidden="false" customHeight="true" outlineLevel="0" collapsed="false">
      <c r="A23" s="177" t="s">
        <v>186</v>
      </c>
      <c r="B23" s="177" t="s">
        <v>111</v>
      </c>
      <c r="C23" s="178" t="s">
        <v>112</v>
      </c>
      <c r="D23" s="178"/>
      <c r="E23" s="178"/>
      <c r="F23" s="178"/>
      <c r="G23" s="178"/>
      <c r="H23" s="178" t="s">
        <v>180</v>
      </c>
      <c r="I23" s="178"/>
      <c r="J23" s="178"/>
    </row>
    <row r="24" customFormat="false" ht="24.95" hidden="false" customHeight="true" outlineLevel="0" collapsed="false">
      <c r="A24" s="177" t="s">
        <v>10</v>
      </c>
      <c r="B24" s="177"/>
      <c r="C24" s="180" t="s">
        <v>114</v>
      </c>
      <c r="D24" s="180" t="s">
        <v>115</v>
      </c>
      <c r="E24" s="180" t="s">
        <v>116</v>
      </c>
      <c r="F24" s="180" t="s">
        <v>117</v>
      </c>
      <c r="G24" s="180"/>
      <c r="H24" s="180" t="s">
        <v>114</v>
      </c>
      <c r="I24" s="180" t="s">
        <v>118</v>
      </c>
      <c r="J24" s="180" t="s">
        <v>119</v>
      </c>
    </row>
    <row r="25" customFormat="false" ht="15" hidden="false" customHeight="true" outlineLevel="0" collapsed="false">
      <c r="A25" s="291" t="s">
        <v>11</v>
      </c>
      <c r="B25" s="292" t="n">
        <v>3916249</v>
      </c>
      <c r="C25" s="292" t="n">
        <v>4838439</v>
      </c>
      <c r="D25" s="292" t="n">
        <v>26006791</v>
      </c>
      <c r="E25" s="292" t="n">
        <v>439560</v>
      </c>
      <c r="F25" s="292" t="n">
        <v>31284790</v>
      </c>
      <c r="G25" s="292"/>
      <c r="H25" s="292" t="n">
        <v>1160394</v>
      </c>
      <c r="I25" s="292" t="n">
        <v>5687232</v>
      </c>
      <c r="J25" s="292" t="n">
        <v>6847626</v>
      </c>
      <c r="K25" s="305"/>
    </row>
    <row r="26" customFormat="false" ht="15" hidden="false" customHeight="true" outlineLevel="0" collapsed="false">
      <c r="A26" s="293" t="s">
        <v>187</v>
      </c>
      <c r="B26" s="294"/>
      <c r="C26" s="295" t="n">
        <v>2977450</v>
      </c>
      <c r="D26" s="295" t="n">
        <v>2475974</v>
      </c>
      <c r="E26" s="295" t="n">
        <v>33955</v>
      </c>
      <c r="F26" s="296" t="n">
        <v>5487379</v>
      </c>
      <c r="G26" s="294"/>
      <c r="H26" s="295" t="n">
        <v>145686</v>
      </c>
      <c r="I26" s="295" t="n">
        <v>336033</v>
      </c>
      <c r="J26" s="297" t="n">
        <v>481719</v>
      </c>
    </row>
    <row r="27" customFormat="false" ht="15" hidden="false" customHeight="true" outlineLevel="0" collapsed="false">
      <c r="A27" s="293" t="s">
        <v>188</v>
      </c>
      <c r="B27" s="294"/>
      <c r="C27" s="295" t="n">
        <v>1723713</v>
      </c>
      <c r="D27" s="295" t="n">
        <v>9382704</v>
      </c>
      <c r="E27" s="295" t="n">
        <v>128082</v>
      </c>
      <c r="F27" s="296" t="n">
        <v>11234499</v>
      </c>
      <c r="G27" s="294"/>
      <c r="H27" s="295" t="n">
        <v>403402</v>
      </c>
      <c r="I27" s="295" t="n">
        <v>1779346</v>
      </c>
      <c r="J27" s="297" t="n">
        <v>2182748</v>
      </c>
    </row>
    <row r="28" customFormat="false" ht="15" hidden="false" customHeight="true" outlineLevel="0" collapsed="false">
      <c r="A28" s="293" t="s">
        <v>189</v>
      </c>
      <c r="B28" s="294"/>
      <c r="C28" s="295" t="n">
        <v>132159</v>
      </c>
      <c r="D28" s="295" t="n">
        <v>5127509</v>
      </c>
      <c r="E28" s="295" t="n">
        <v>130305</v>
      </c>
      <c r="F28" s="296" t="n">
        <v>5389973</v>
      </c>
      <c r="G28" s="294"/>
      <c r="H28" s="295" t="n">
        <v>287481</v>
      </c>
      <c r="I28" s="295" t="n">
        <v>1709927</v>
      </c>
      <c r="J28" s="297" t="n">
        <v>1997408</v>
      </c>
    </row>
    <row r="29" customFormat="false" ht="15" hidden="false" customHeight="true" outlineLevel="0" collapsed="false">
      <c r="A29" s="293" t="s">
        <v>190</v>
      </c>
      <c r="B29" s="294"/>
      <c r="C29" s="295" t="n">
        <v>4837</v>
      </c>
      <c r="D29" s="295" t="n">
        <v>4707143</v>
      </c>
      <c r="E29" s="295" t="n">
        <v>97372</v>
      </c>
      <c r="F29" s="296" t="n">
        <v>4809352</v>
      </c>
      <c r="G29" s="294"/>
      <c r="H29" s="295" t="n">
        <v>173998</v>
      </c>
      <c r="I29" s="295" t="n">
        <v>1215649</v>
      </c>
      <c r="J29" s="297" t="n">
        <v>1389647</v>
      </c>
    </row>
    <row r="30" customFormat="false" ht="15" hidden="false" customHeight="true" outlineLevel="0" collapsed="false">
      <c r="A30" s="293" t="s">
        <v>191</v>
      </c>
      <c r="B30" s="306"/>
      <c r="C30" s="295" t="n">
        <v>280</v>
      </c>
      <c r="D30" s="295" t="n">
        <v>3321441</v>
      </c>
      <c r="E30" s="295" t="n">
        <v>29198</v>
      </c>
      <c r="F30" s="296" t="n">
        <v>3350919</v>
      </c>
      <c r="G30" s="306"/>
      <c r="H30" s="295" t="n">
        <v>127512</v>
      </c>
      <c r="I30" s="295" t="n">
        <v>532488</v>
      </c>
      <c r="J30" s="297" t="n">
        <v>660000</v>
      </c>
    </row>
    <row r="31" customFormat="false" ht="15" hidden="false" customHeight="true" outlineLevel="0" collapsed="false">
      <c r="A31" s="298" t="s">
        <v>192</v>
      </c>
      <c r="B31" s="299"/>
      <c r="C31" s="300"/>
      <c r="D31" s="300" t="n">
        <v>992020</v>
      </c>
      <c r="E31" s="300" t="n">
        <v>20648</v>
      </c>
      <c r="F31" s="301" t="n">
        <v>1012668</v>
      </c>
      <c r="G31" s="302"/>
      <c r="H31" s="300" t="n">
        <v>22315</v>
      </c>
      <c r="I31" s="300" t="n">
        <v>113789</v>
      </c>
      <c r="J31" s="303" t="n">
        <v>136104</v>
      </c>
    </row>
    <row r="32" customFormat="false" ht="15" hidden="false" customHeight="true" outlineLevel="0" collapsed="false">
      <c r="A32" s="54" t="s">
        <v>53</v>
      </c>
    </row>
    <row r="33" customFormat="false" ht="20.1" hidden="false" customHeight="true" outlineLevel="0" collapsed="false">
      <c r="A33" s="124" t="s">
        <v>193</v>
      </c>
      <c r="B33" s="124"/>
      <c r="C33" s="124"/>
      <c r="D33" s="124"/>
      <c r="E33" s="124"/>
      <c r="F33" s="124"/>
      <c r="G33" s="124"/>
      <c r="H33" s="124"/>
      <c r="I33" s="124"/>
      <c r="J33" s="124"/>
    </row>
    <row r="34" customFormat="false" ht="15" hidden="false" customHeight="true" outlineLevel="0" collapsed="false">
      <c r="A34" s="122" t="s">
        <v>54</v>
      </c>
    </row>
    <row r="35" customFormat="false" ht="15" hidden="false" customHeight="true" outlineLevel="0" collapsed="false">
      <c r="A35" s="197" t="str">
        <f aca="false">+A18</f>
        <v>Fecha de publicación:  14 agosto de 2017</v>
      </c>
    </row>
    <row r="36" customFormat="false" ht="15" hidden="false" customHeight="true" outlineLevel="0" collapsed="false"/>
    <row r="37" customFormat="false" ht="15" hidden="false" customHeight="true" outlineLevel="0" collapsed="false">
      <c r="A37" s="97" t="s">
        <v>195</v>
      </c>
    </row>
    <row r="38" customFormat="false" ht="15" hidden="false" customHeight="true" outlineLevel="0" collapsed="false">
      <c r="A38" s="175" t="s">
        <v>185</v>
      </c>
    </row>
    <row r="39" customFormat="false" ht="15" hidden="false" customHeight="true" outlineLevel="0" collapsed="false">
      <c r="A39" s="28" t="s">
        <v>109</v>
      </c>
    </row>
    <row r="40" customFormat="false" ht="15" hidden="false" customHeight="true" outlineLevel="0" collapsed="false">
      <c r="A40" s="177" t="s">
        <v>186</v>
      </c>
      <c r="B40" s="177" t="s">
        <v>111</v>
      </c>
      <c r="C40" s="178" t="s">
        <v>112</v>
      </c>
      <c r="D40" s="178"/>
      <c r="E40" s="178"/>
      <c r="F40" s="178"/>
      <c r="G40" s="178"/>
      <c r="H40" s="178" t="s">
        <v>180</v>
      </c>
      <c r="I40" s="178"/>
      <c r="J40" s="178"/>
    </row>
    <row r="41" customFormat="false" ht="24.95" hidden="false" customHeight="true" outlineLevel="0" collapsed="false">
      <c r="A41" s="177" t="s">
        <v>10</v>
      </c>
      <c r="B41" s="177"/>
      <c r="C41" s="180" t="s">
        <v>114</v>
      </c>
      <c r="D41" s="180" t="s">
        <v>115</v>
      </c>
      <c r="E41" s="180" t="s">
        <v>116</v>
      </c>
      <c r="F41" s="180" t="s">
        <v>117</v>
      </c>
      <c r="G41" s="180"/>
      <c r="H41" s="180" t="s">
        <v>114</v>
      </c>
      <c r="I41" s="180" t="s">
        <v>118</v>
      </c>
      <c r="J41" s="180" t="s">
        <v>119</v>
      </c>
    </row>
    <row r="42" customFormat="false" ht="15" hidden="false" customHeight="true" outlineLevel="0" collapsed="false">
      <c r="A42" s="291" t="s">
        <v>11</v>
      </c>
      <c r="B42" s="292" t="n">
        <v>4482233</v>
      </c>
      <c r="C42" s="292" t="n">
        <v>5418837</v>
      </c>
      <c r="D42" s="292" t="n">
        <v>24409354</v>
      </c>
      <c r="E42" s="292" t="n">
        <v>497659</v>
      </c>
      <c r="F42" s="292" t="n">
        <v>30325850</v>
      </c>
      <c r="G42" s="292"/>
      <c r="H42" s="292" t="n">
        <v>1036214</v>
      </c>
      <c r="I42" s="292" t="n">
        <v>5061352</v>
      </c>
      <c r="J42" s="292" t="n">
        <v>6097566</v>
      </c>
    </row>
    <row r="43" customFormat="false" ht="15" hidden="false" customHeight="true" outlineLevel="0" collapsed="false">
      <c r="A43" s="293" t="s">
        <v>187</v>
      </c>
      <c r="B43" s="294"/>
      <c r="C43" s="295" t="n">
        <v>3322670</v>
      </c>
      <c r="D43" s="295" t="n">
        <v>2667640</v>
      </c>
      <c r="E43" s="295" t="n">
        <v>38660</v>
      </c>
      <c r="F43" s="296" t="n">
        <v>6028970</v>
      </c>
      <c r="G43" s="294"/>
      <c r="H43" s="295" t="n">
        <v>75204</v>
      </c>
      <c r="I43" s="295" t="n">
        <v>306023</v>
      </c>
      <c r="J43" s="297" t="n">
        <v>381227</v>
      </c>
    </row>
    <row r="44" customFormat="false" ht="15" hidden="false" customHeight="true" outlineLevel="0" collapsed="false">
      <c r="A44" s="293" t="s">
        <v>188</v>
      </c>
      <c r="B44" s="294"/>
      <c r="C44" s="295" t="n">
        <v>1939411</v>
      </c>
      <c r="D44" s="295" t="n">
        <v>8436330</v>
      </c>
      <c r="E44" s="295" t="n">
        <v>136457</v>
      </c>
      <c r="F44" s="296" t="n">
        <v>10512198</v>
      </c>
      <c r="G44" s="294"/>
      <c r="H44" s="295" t="n">
        <v>408803</v>
      </c>
      <c r="I44" s="295" t="n">
        <v>1566835</v>
      </c>
      <c r="J44" s="297" t="n">
        <v>1975638</v>
      </c>
    </row>
    <row r="45" customFormat="false" ht="15" hidden="false" customHeight="true" outlineLevel="0" collapsed="false">
      <c r="A45" s="293" t="s">
        <v>189</v>
      </c>
      <c r="B45" s="294"/>
      <c r="C45" s="295" t="n">
        <v>153999</v>
      </c>
      <c r="D45" s="295" t="n">
        <v>4984698</v>
      </c>
      <c r="E45" s="295" t="n">
        <v>105438</v>
      </c>
      <c r="F45" s="296" t="n">
        <v>5244135</v>
      </c>
      <c r="G45" s="294"/>
      <c r="H45" s="295" t="n">
        <v>252194</v>
      </c>
      <c r="I45" s="295" t="n">
        <v>1596452</v>
      </c>
      <c r="J45" s="297" t="n">
        <v>1848646</v>
      </c>
    </row>
    <row r="46" customFormat="false" ht="15" hidden="false" customHeight="true" outlineLevel="0" collapsed="false">
      <c r="A46" s="293" t="s">
        <v>190</v>
      </c>
      <c r="B46" s="294"/>
      <c r="C46" s="295" t="n">
        <v>2691</v>
      </c>
      <c r="D46" s="295" t="n">
        <v>4322064</v>
      </c>
      <c r="E46" s="295" t="n">
        <v>105031</v>
      </c>
      <c r="F46" s="296" t="n">
        <v>4429786</v>
      </c>
      <c r="G46" s="294"/>
      <c r="H46" s="295" t="n">
        <v>184000</v>
      </c>
      <c r="I46" s="295" t="n">
        <v>1053874</v>
      </c>
      <c r="J46" s="297" t="n">
        <v>1237874</v>
      </c>
    </row>
    <row r="47" customFormat="false" ht="15" hidden="false" customHeight="true" outlineLevel="0" collapsed="false">
      <c r="A47" s="293" t="s">
        <v>191</v>
      </c>
      <c r="B47" s="294"/>
      <c r="C47" s="295" t="n">
        <v>66</v>
      </c>
      <c r="D47" s="295" t="n">
        <v>3161747</v>
      </c>
      <c r="E47" s="295" t="n">
        <v>79187</v>
      </c>
      <c r="F47" s="296" t="n">
        <v>3241000</v>
      </c>
      <c r="G47" s="294"/>
      <c r="H47" s="295" t="n">
        <v>107527</v>
      </c>
      <c r="I47" s="295" t="n">
        <v>419037</v>
      </c>
      <c r="J47" s="297" t="n">
        <v>526564</v>
      </c>
    </row>
    <row r="48" customFormat="false" ht="15" hidden="false" customHeight="true" outlineLevel="0" collapsed="false">
      <c r="A48" s="298" t="s">
        <v>192</v>
      </c>
      <c r="B48" s="299"/>
      <c r="C48" s="300"/>
      <c r="D48" s="300" t="n">
        <v>836875</v>
      </c>
      <c r="E48" s="300" t="n">
        <v>32886</v>
      </c>
      <c r="F48" s="301" t="n">
        <v>869761</v>
      </c>
      <c r="G48" s="302"/>
      <c r="H48" s="300" t="n">
        <v>8486</v>
      </c>
      <c r="I48" s="300" t="n">
        <v>119131</v>
      </c>
      <c r="J48" s="303" t="n">
        <v>127617</v>
      </c>
    </row>
    <row r="49" customFormat="false" ht="15" hidden="false" customHeight="true" outlineLevel="0" collapsed="false">
      <c r="A49" s="54" t="s">
        <v>53</v>
      </c>
    </row>
    <row r="50" customFormat="false" ht="20.1" hidden="false" customHeight="true" outlineLevel="0" collapsed="false">
      <c r="A50" s="124" t="s">
        <v>193</v>
      </c>
      <c r="B50" s="124"/>
      <c r="C50" s="124"/>
      <c r="D50" s="124"/>
      <c r="E50" s="124"/>
      <c r="F50" s="124"/>
      <c r="G50" s="124"/>
      <c r="H50" s="124"/>
      <c r="I50" s="124"/>
      <c r="J50" s="124"/>
    </row>
    <row r="51" customFormat="false" ht="15" hidden="false" customHeight="true" outlineLevel="0" collapsed="false">
      <c r="A51" s="122" t="s">
        <v>54</v>
      </c>
    </row>
    <row r="52" customFormat="false" ht="15" hidden="false" customHeight="true" outlineLevel="0" collapsed="false">
      <c r="A52" s="197" t="str">
        <f aca="false">+A18</f>
        <v>Fecha de publicación:  14 agosto de 2017</v>
      </c>
    </row>
  </sheetData>
  <mergeCells count="15">
    <mergeCell ref="A6:A7"/>
    <mergeCell ref="B6:B7"/>
    <mergeCell ref="C6:G6"/>
    <mergeCell ref="H6:J6"/>
    <mergeCell ref="A16:J16"/>
    <mergeCell ref="A23:A24"/>
    <mergeCell ref="B23:B24"/>
    <mergeCell ref="C23:G23"/>
    <mergeCell ref="H23:J23"/>
    <mergeCell ref="A33:J33"/>
    <mergeCell ref="A40:A41"/>
    <mergeCell ref="B40:B41"/>
    <mergeCell ref="C40:G40"/>
    <mergeCell ref="H40:J40"/>
    <mergeCell ref="A50:J5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19.99"/>
    <col collapsed="false" customWidth="false" hidden="false" outlineLevel="0" max="2" min="2" style="20" width="11.42"/>
    <col collapsed="false" customWidth="true" hidden="false" outlineLevel="0" max="3" min="3" style="20" width="9.7"/>
    <col collapsed="false" customWidth="true" hidden="false" outlineLevel="0" max="4" min="4" style="20" width="10.13"/>
    <col collapsed="false" customWidth="false" hidden="false" outlineLevel="0" max="5" min="5" style="20" width="11.42"/>
    <col collapsed="false" customWidth="true" hidden="false" outlineLevel="0" max="6" min="6" style="20" width="9.14"/>
    <col collapsed="false" customWidth="true" hidden="false" outlineLevel="0" max="7" min="7" style="20" width="9.85"/>
    <col collapsed="false" customWidth="true" hidden="false" outlineLevel="0" max="8" min="8" style="20" width="10.56"/>
    <col collapsed="false" customWidth="true" hidden="false" outlineLevel="0" max="10" min="9" style="20" width="9.7"/>
    <col collapsed="false" customWidth="true" hidden="false" outlineLevel="0" max="11" min="11" style="20" width="8.85"/>
    <col collapsed="false" customWidth="true" hidden="false" outlineLevel="0" max="13" min="12" style="20" width="9.7"/>
    <col collapsed="false" customWidth="true" hidden="false" outlineLevel="0" max="14" min="14" style="20" width="10.28"/>
    <col collapsed="false" customWidth="true" hidden="false" outlineLevel="0" max="15" min="15" style="20" width="10.13"/>
    <col collapsed="false" customWidth="true" hidden="false" outlineLevel="0" max="17" min="16" style="20" width="9.7"/>
    <col collapsed="false" customWidth="true" hidden="false" outlineLevel="0" max="18" min="18" style="20" width="10.28"/>
    <col collapsed="false" customWidth="false" hidden="false" outlineLevel="0" max="19" min="19" style="20" width="11.42"/>
    <col collapsed="false" customWidth="true" hidden="false" outlineLevel="0" max="20" min="20" style="20" width="15.99"/>
    <col collapsed="false" customWidth="true" hidden="false" outlineLevel="0" max="21" min="21" style="20" width="7.7"/>
    <col collapsed="false" customWidth="true" hidden="false" outlineLevel="0" max="22" min="22" style="20" width="6.85"/>
    <col collapsed="false" customWidth="true" hidden="false" outlineLevel="0" max="24" min="23" style="20" width="7.28"/>
    <col collapsed="false" customWidth="true" hidden="false" outlineLevel="0" max="25" min="25" style="20" width="7.99"/>
    <col collapsed="false" customWidth="true" hidden="false" outlineLevel="0" max="26" min="26" style="20" width="8.7"/>
    <col collapsed="false" customWidth="true" hidden="false" outlineLevel="0" max="27" min="27" style="20" width="9.56"/>
    <col collapsed="false" customWidth="true" hidden="false" outlineLevel="0" max="28" min="28" style="20" width="7.14"/>
    <col collapsed="false" customWidth="true" hidden="false" outlineLevel="0" max="29" min="29" style="20" width="8.28"/>
    <col collapsed="false" customWidth="true" hidden="false" outlineLevel="0" max="30" min="30" style="20" width="9.56"/>
    <col collapsed="false" customWidth="true" hidden="false" outlineLevel="0" max="31" min="31" style="20" width="7.14"/>
    <col collapsed="false" customWidth="true" hidden="false" outlineLevel="0" max="32" min="32" style="20" width="8.28"/>
    <col collapsed="false" customWidth="true" hidden="false" outlineLevel="0" max="33" min="33" style="20" width="9.99"/>
    <col collapsed="false" customWidth="true" hidden="false" outlineLevel="0" max="34" min="34" style="20" width="9.85"/>
    <col collapsed="false" customWidth="true" hidden="false" outlineLevel="0" max="35" min="35" style="20" width="7.85"/>
    <col collapsed="false" customWidth="true" hidden="false" outlineLevel="0" max="36" min="36" style="20" width="7.14"/>
    <col collapsed="false" customWidth="true" hidden="false" outlineLevel="0" max="37" min="37" style="20" width="8.14"/>
    <col collapsed="false" customWidth="false" hidden="false" outlineLevel="0" max="257" min="38" style="20" width="11.42"/>
  </cols>
  <sheetData>
    <row r="1" customFormat="false" ht="24.95" hidden="false" customHeight="true" outlineLevel="0" collapsed="false">
      <c r="A1" s="21" t="s">
        <v>1</v>
      </c>
      <c r="B1" s="22"/>
      <c r="C1" s="22"/>
      <c r="D1" s="22"/>
      <c r="E1" s="22"/>
      <c r="F1" s="22"/>
      <c r="G1" s="22"/>
      <c r="H1" s="22"/>
      <c r="I1" s="22"/>
      <c r="J1" s="22"/>
      <c r="K1" s="22"/>
      <c r="L1" s="22"/>
      <c r="M1" s="22"/>
      <c r="N1" s="22"/>
      <c r="O1" s="22"/>
      <c r="P1" s="22"/>
      <c r="Q1" s="22"/>
      <c r="R1" s="22"/>
      <c r="S1" s="22"/>
      <c r="T1" s="21"/>
      <c r="U1" s="22"/>
      <c r="V1" s="22"/>
      <c r="W1" s="22"/>
      <c r="X1" s="22"/>
      <c r="Y1" s="22"/>
      <c r="Z1" s="22"/>
      <c r="AA1" s="22"/>
      <c r="AB1" s="22"/>
      <c r="AC1" s="22"/>
      <c r="AD1" s="22"/>
      <c r="AE1" s="22"/>
      <c r="AF1" s="22"/>
      <c r="AG1" s="22"/>
      <c r="AH1" s="22"/>
      <c r="AI1" s="22"/>
      <c r="AJ1" s="22"/>
      <c r="AK1" s="22"/>
    </row>
    <row r="2" customFormat="false" ht="15" hidden="false" customHeight="true" outlineLevel="0" collapsed="false">
      <c r="A2" s="23"/>
      <c r="B2" s="22"/>
      <c r="C2" s="22"/>
      <c r="D2" s="22"/>
      <c r="E2" s="22"/>
      <c r="F2" s="22"/>
      <c r="G2" s="22"/>
      <c r="H2" s="22"/>
      <c r="I2" s="22"/>
      <c r="J2" s="22"/>
      <c r="K2" s="22"/>
      <c r="L2" s="22"/>
      <c r="M2" s="22"/>
      <c r="N2" s="22"/>
      <c r="O2" s="22"/>
      <c r="P2" s="22"/>
      <c r="Q2" s="22"/>
      <c r="R2" s="22"/>
      <c r="S2" s="22"/>
      <c r="T2" s="22"/>
      <c r="U2" s="24"/>
      <c r="V2" s="24"/>
      <c r="W2" s="24"/>
      <c r="X2" s="24"/>
      <c r="Y2" s="24"/>
      <c r="Z2" s="24"/>
      <c r="AA2" s="24"/>
      <c r="AB2" s="24"/>
      <c r="AC2" s="24"/>
      <c r="AD2" s="24"/>
      <c r="AE2" s="24"/>
      <c r="AF2" s="24"/>
      <c r="AG2" s="24"/>
      <c r="AH2" s="24"/>
      <c r="AI2" s="24"/>
      <c r="AJ2" s="24"/>
      <c r="AK2" s="24"/>
    </row>
    <row r="3" customFormat="false" ht="15" hidden="false" customHeight="true" outlineLevel="0" collapsed="false">
      <c r="A3" s="25" t="s">
        <v>2</v>
      </c>
      <c r="B3" s="26"/>
      <c r="C3" s="26"/>
      <c r="D3" s="26"/>
      <c r="E3" s="26"/>
      <c r="F3" s="26"/>
      <c r="G3" s="26"/>
      <c r="H3" s="26"/>
      <c r="I3" s="26"/>
      <c r="J3" s="26"/>
      <c r="K3" s="26"/>
      <c r="L3" s="26"/>
      <c r="M3" s="26"/>
      <c r="N3" s="26"/>
      <c r="O3" s="26"/>
      <c r="P3" s="26"/>
      <c r="Q3" s="26"/>
      <c r="R3" s="26"/>
      <c r="T3" s="23" t="s">
        <v>3</v>
      </c>
      <c r="U3" s="26"/>
      <c r="V3" s="26"/>
      <c r="W3" s="26"/>
      <c r="X3" s="26"/>
      <c r="Y3" s="26"/>
      <c r="Z3" s="26"/>
      <c r="AA3" s="26"/>
      <c r="AB3" s="26"/>
      <c r="AC3" s="26"/>
      <c r="AD3" s="26"/>
      <c r="AE3" s="26"/>
      <c r="AF3" s="26"/>
      <c r="AG3" s="26"/>
      <c r="AH3" s="26"/>
      <c r="AI3" s="26"/>
      <c r="AJ3" s="26"/>
      <c r="AK3" s="26"/>
    </row>
    <row r="4" customFormat="false" ht="15" hidden="false" customHeight="true" outlineLevel="0" collapsed="false">
      <c r="A4" s="27" t="s">
        <v>4</v>
      </c>
      <c r="B4" s="27"/>
      <c r="C4" s="27"/>
      <c r="D4" s="27"/>
      <c r="E4" s="27"/>
      <c r="F4" s="27"/>
      <c r="G4" s="27"/>
      <c r="H4" s="27"/>
      <c r="I4" s="27"/>
      <c r="J4" s="27"/>
      <c r="K4" s="27"/>
      <c r="L4" s="27"/>
      <c r="M4" s="27"/>
      <c r="N4" s="27"/>
      <c r="O4" s="27"/>
      <c r="P4" s="27"/>
      <c r="Q4" s="27"/>
      <c r="R4" s="27"/>
      <c r="T4" s="23" t="s">
        <v>5</v>
      </c>
      <c r="U4" s="23"/>
      <c r="V4" s="23"/>
      <c r="W4" s="23"/>
      <c r="X4" s="23"/>
      <c r="Y4" s="23"/>
      <c r="Z4" s="23"/>
      <c r="AA4" s="23"/>
      <c r="AB4" s="23"/>
      <c r="AC4" s="23"/>
      <c r="AD4" s="23"/>
      <c r="AE4" s="23"/>
      <c r="AF4" s="23"/>
      <c r="AG4" s="23"/>
      <c r="AH4" s="23"/>
      <c r="AI4" s="23"/>
      <c r="AJ4" s="23"/>
      <c r="AK4" s="26"/>
    </row>
    <row r="5" customFormat="false" ht="15" hidden="false" customHeight="true" outlineLevel="0" collapsed="false">
      <c r="A5" s="28" t="s">
        <v>6</v>
      </c>
      <c r="B5" s="26"/>
      <c r="C5" s="26"/>
      <c r="D5" s="26"/>
      <c r="E5" s="26"/>
      <c r="F5" s="26"/>
      <c r="G5" s="26"/>
      <c r="H5" s="26"/>
      <c r="I5" s="26"/>
      <c r="J5" s="26"/>
      <c r="K5" s="26"/>
      <c r="L5" s="26"/>
      <c r="M5" s="26"/>
      <c r="N5" s="26"/>
      <c r="O5" s="26"/>
      <c r="P5" s="26"/>
      <c r="Q5" s="26"/>
      <c r="R5" s="29" t="s">
        <v>7</v>
      </c>
      <c r="T5" s="30" t="s">
        <v>8</v>
      </c>
      <c r="U5" s="23"/>
      <c r="V5" s="23"/>
      <c r="W5" s="23"/>
      <c r="X5" s="23"/>
      <c r="Y5" s="23"/>
      <c r="Z5" s="23"/>
      <c r="AA5" s="23"/>
      <c r="AK5" s="31" t="s">
        <v>9</v>
      </c>
    </row>
    <row r="6" customFormat="false" ht="30" hidden="false" customHeight="true" outlineLevel="0" collapsed="false">
      <c r="A6" s="32" t="s">
        <v>10</v>
      </c>
      <c r="B6" s="33" t="s">
        <v>11</v>
      </c>
      <c r="C6" s="34" t="s">
        <v>12</v>
      </c>
      <c r="D6" s="34" t="s">
        <v>13</v>
      </c>
      <c r="E6" s="34" t="s">
        <v>14</v>
      </c>
      <c r="F6" s="34" t="s">
        <v>15</v>
      </c>
      <c r="G6" s="34" t="s">
        <v>16</v>
      </c>
      <c r="H6" s="34" t="s">
        <v>17</v>
      </c>
      <c r="I6" s="34" t="s">
        <v>18</v>
      </c>
      <c r="J6" s="34" t="s">
        <v>19</v>
      </c>
      <c r="K6" s="34" t="s">
        <v>20</v>
      </c>
      <c r="L6" s="34" t="s">
        <v>21</v>
      </c>
      <c r="M6" s="34" t="s">
        <v>22</v>
      </c>
      <c r="N6" s="34" t="s">
        <v>23</v>
      </c>
      <c r="O6" s="34" t="s">
        <v>24</v>
      </c>
      <c r="P6" s="34" t="s">
        <v>25</v>
      </c>
      <c r="Q6" s="34" t="s">
        <v>26</v>
      </c>
      <c r="R6" s="35" t="s">
        <v>27</v>
      </c>
      <c r="T6" s="33" t="s">
        <v>10</v>
      </c>
      <c r="U6" s="33" t="s">
        <v>11</v>
      </c>
      <c r="V6" s="34" t="s">
        <v>28</v>
      </c>
      <c r="W6" s="34" t="s">
        <v>29</v>
      </c>
      <c r="X6" s="34" t="s">
        <v>14</v>
      </c>
      <c r="Y6" s="34" t="s">
        <v>15</v>
      </c>
      <c r="Z6" s="34" t="s">
        <v>30</v>
      </c>
      <c r="AA6" s="34" t="s">
        <v>31</v>
      </c>
      <c r="AB6" s="34" t="s">
        <v>32</v>
      </c>
      <c r="AC6" s="34" t="s">
        <v>33</v>
      </c>
      <c r="AD6" s="34" t="s">
        <v>34</v>
      </c>
      <c r="AE6" s="34" t="s">
        <v>35</v>
      </c>
      <c r="AF6" s="34" t="s">
        <v>36</v>
      </c>
      <c r="AG6" s="34" t="s">
        <v>37</v>
      </c>
      <c r="AH6" s="34" t="s">
        <v>38</v>
      </c>
      <c r="AI6" s="34" t="s">
        <v>39</v>
      </c>
      <c r="AJ6" s="34" t="s">
        <v>40</v>
      </c>
      <c r="AK6" s="35" t="s">
        <v>41</v>
      </c>
    </row>
    <row r="7" customFormat="false" ht="15" hidden="false" customHeight="true" outlineLevel="0" collapsed="false">
      <c r="A7" s="36" t="s">
        <v>11</v>
      </c>
      <c r="B7" s="37" t="n">
        <v>30531644</v>
      </c>
      <c r="C7" s="37" t="n">
        <v>7762100</v>
      </c>
      <c r="D7" s="37" t="n">
        <v>6310361</v>
      </c>
      <c r="E7" s="37" t="n">
        <v>2740200</v>
      </c>
      <c r="F7" s="37" t="n">
        <v>1866606</v>
      </c>
      <c r="G7" s="37" t="n">
        <v>3081937</v>
      </c>
      <c r="H7" s="37" t="n">
        <v>2140542</v>
      </c>
      <c r="I7" s="37" t="n">
        <v>545349</v>
      </c>
      <c r="J7" s="37" t="n">
        <v>787054</v>
      </c>
      <c r="K7" s="37" t="n">
        <v>1805227</v>
      </c>
      <c r="L7" s="37" t="n">
        <v>937037</v>
      </c>
      <c r="M7" s="37" t="n">
        <v>371129</v>
      </c>
      <c r="N7" s="37" t="n">
        <v>500142</v>
      </c>
      <c r="O7" s="37" t="n">
        <v>319133</v>
      </c>
      <c r="P7" s="37" t="n">
        <v>357592</v>
      </c>
      <c r="Q7" s="37" t="n">
        <v>606768</v>
      </c>
      <c r="R7" s="37" t="n">
        <v>400467</v>
      </c>
      <c r="S7" s="38"/>
      <c r="T7" s="39" t="s">
        <v>11</v>
      </c>
      <c r="U7" s="40" t="n">
        <v>2.46677185152559</v>
      </c>
      <c r="V7" s="40" t="n">
        <v>0.213576222929362</v>
      </c>
      <c r="W7" s="40" t="n">
        <v>4.23142194242136</v>
      </c>
      <c r="X7" s="40" t="n">
        <v>3.9694912780089</v>
      </c>
      <c r="Y7" s="40" t="n">
        <v>16.4774462312882</v>
      </c>
      <c r="Z7" s="40" t="n">
        <v>2.58597109545069</v>
      </c>
      <c r="AA7" s="40" t="n">
        <v>-5.01265567318932</v>
      </c>
      <c r="AB7" s="40" t="n">
        <v>6.62786582537053</v>
      </c>
      <c r="AC7" s="40" t="n">
        <v>-1.41070371283291</v>
      </c>
      <c r="AD7" s="40" t="n">
        <v>6.25893585682023</v>
      </c>
      <c r="AE7" s="40" t="n">
        <v>8.59635211843288</v>
      </c>
      <c r="AF7" s="40" t="n">
        <v>-6.62923134543514</v>
      </c>
      <c r="AG7" s="40" t="n">
        <v>10.90830204222</v>
      </c>
      <c r="AH7" s="40" t="n">
        <v>-12.9867484716404</v>
      </c>
      <c r="AI7" s="40" t="n">
        <v>-26.1812344795186</v>
      </c>
      <c r="AJ7" s="40" t="n">
        <v>-9.55538195817842</v>
      </c>
      <c r="AK7" s="40" t="n">
        <v>6.32261834308446</v>
      </c>
    </row>
    <row r="8" customFormat="false" ht="15" hidden="false" customHeight="true" outlineLevel="0" collapsed="false">
      <c r="A8" s="41" t="s">
        <v>42</v>
      </c>
      <c r="B8" s="42" t="n">
        <v>18779667</v>
      </c>
      <c r="C8" s="43" t="n">
        <v>4104263</v>
      </c>
      <c r="D8" s="43" t="n">
        <v>4414942</v>
      </c>
      <c r="E8" s="43" t="n">
        <v>1377435</v>
      </c>
      <c r="F8" s="43" t="n">
        <v>1062986</v>
      </c>
      <c r="G8" s="43" t="n">
        <v>1855788</v>
      </c>
      <c r="H8" s="43" t="n">
        <v>1664333</v>
      </c>
      <c r="I8" s="43" t="n">
        <v>275862</v>
      </c>
      <c r="J8" s="43" t="n">
        <v>618902</v>
      </c>
      <c r="K8" s="43" t="n">
        <v>1305541</v>
      </c>
      <c r="L8" s="43" t="n">
        <v>662505</v>
      </c>
      <c r="M8" s="43" t="n">
        <v>185055</v>
      </c>
      <c r="N8" s="43" t="n">
        <v>221588</v>
      </c>
      <c r="O8" s="43" t="n">
        <v>203887</v>
      </c>
      <c r="P8" s="43" t="n">
        <v>262818</v>
      </c>
      <c r="Q8" s="43" t="n">
        <v>445229</v>
      </c>
      <c r="R8" s="43" t="n">
        <v>118533</v>
      </c>
      <c r="S8" s="38"/>
      <c r="T8" s="44" t="s">
        <v>42</v>
      </c>
      <c r="U8" s="40" t="n">
        <v>3.4702372518107</v>
      </c>
      <c r="V8" s="45" t="n">
        <v>7.40634798500975</v>
      </c>
      <c r="W8" s="45" t="n">
        <v>0.484830831299703</v>
      </c>
      <c r="X8" s="45" t="n">
        <v>7.5366169728517</v>
      </c>
      <c r="Y8" s="45" t="n">
        <v>13.1689410773049</v>
      </c>
      <c r="Z8" s="45" t="n">
        <v>6.19348761819778</v>
      </c>
      <c r="AA8" s="45" t="n">
        <v>-3.81726493436109</v>
      </c>
      <c r="AB8" s="45" t="n">
        <v>23.5860683965171</v>
      </c>
      <c r="AC8" s="45" t="n">
        <v>0.0896749404590622</v>
      </c>
      <c r="AD8" s="45" t="n">
        <v>3.92917572102294</v>
      </c>
      <c r="AE8" s="45" t="n">
        <v>11.7582508811254</v>
      </c>
      <c r="AF8" s="45" t="n">
        <v>-11.6943611358785</v>
      </c>
      <c r="AG8" s="45" t="n">
        <v>20.0642634077658</v>
      </c>
      <c r="AH8" s="45" t="n">
        <v>-25.468519326882</v>
      </c>
      <c r="AI8" s="45" t="n">
        <v>-32.0175939243126</v>
      </c>
      <c r="AJ8" s="45" t="n">
        <v>-15.764920973252</v>
      </c>
      <c r="AK8" s="45" t="n">
        <v>16.6586520209562</v>
      </c>
    </row>
    <row r="9" customFormat="false" ht="15" hidden="false" customHeight="true" outlineLevel="0" collapsed="false">
      <c r="A9" s="41" t="s">
        <v>43</v>
      </c>
      <c r="B9" s="42" t="n">
        <v>2176988</v>
      </c>
      <c r="C9" s="43" t="n">
        <v>183994</v>
      </c>
      <c r="D9" s="43" t="n">
        <v>135881</v>
      </c>
      <c r="E9" s="43" t="n">
        <v>379725</v>
      </c>
      <c r="F9" s="43" t="n">
        <v>364791</v>
      </c>
      <c r="G9" s="43" t="n">
        <v>218032</v>
      </c>
      <c r="H9" s="43" t="n">
        <v>72354</v>
      </c>
      <c r="I9" s="43" t="n">
        <v>142459</v>
      </c>
      <c r="J9" s="43" t="n">
        <v>68456</v>
      </c>
      <c r="K9" s="43" t="n">
        <v>80631</v>
      </c>
      <c r="L9" s="43" t="n">
        <v>36172</v>
      </c>
      <c r="M9" s="43" t="n">
        <v>120357</v>
      </c>
      <c r="N9" s="43" t="n">
        <v>66991</v>
      </c>
      <c r="O9" s="43" t="n">
        <v>71870</v>
      </c>
      <c r="P9" s="43" t="n">
        <v>45396</v>
      </c>
      <c r="Q9" s="43" t="n">
        <v>77344</v>
      </c>
      <c r="R9" s="43" t="n">
        <v>112535</v>
      </c>
      <c r="S9" s="38"/>
      <c r="T9" s="44" t="s">
        <v>43</v>
      </c>
      <c r="U9" s="40" t="n">
        <v>1.29256569168044</v>
      </c>
      <c r="V9" s="45" t="n">
        <v>-15.284194049806</v>
      </c>
      <c r="W9" s="45" t="n">
        <v>4.73134580993664</v>
      </c>
      <c r="X9" s="45" t="n">
        <v>1.46948449535849</v>
      </c>
      <c r="Y9" s="45" t="n">
        <v>26.5957767598433</v>
      </c>
      <c r="Z9" s="45" t="n">
        <v>-11.2185367285536</v>
      </c>
      <c r="AA9" s="45" t="n">
        <v>-4.88846504685297</v>
      </c>
      <c r="AB9" s="45" t="n">
        <v>-14.1830280993128</v>
      </c>
      <c r="AC9" s="45" t="n">
        <v>-13.9651747107631</v>
      </c>
      <c r="AD9" s="45" t="n">
        <v>-8.712529920254</v>
      </c>
      <c r="AE9" s="45" t="n">
        <v>0.7685502598695</v>
      </c>
      <c r="AF9" s="45" t="n">
        <v>3.63751173591898</v>
      </c>
      <c r="AG9" s="45" t="n">
        <v>0.210476034094143</v>
      </c>
      <c r="AH9" s="45" t="n">
        <v>11.3287880896062</v>
      </c>
      <c r="AI9" s="45" t="n">
        <v>-8.65935324698212</v>
      </c>
      <c r="AJ9" s="45" t="n">
        <v>3.46116052958212</v>
      </c>
      <c r="AK9" s="45" t="n">
        <v>0.297685164615459</v>
      </c>
    </row>
    <row r="10" customFormat="false" ht="15" hidden="false" customHeight="true" outlineLevel="0" collapsed="false">
      <c r="A10" s="41" t="s">
        <v>44</v>
      </c>
      <c r="B10" s="42" t="n">
        <v>2218454</v>
      </c>
      <c r="C10" s="43" t="n">
        <v>1352448</v>
      </c>
      <c r="D10" s="43" t="n">
        <v>246612</v>
      </c>
      <c r="E10" s="43" t="n">
        <v>131672</v>
      </c>
      <c r="F10" s="43" t="n">
        <v>27260</v>
      </c>
      <c r="G10" s="43" t="n">
        <v>167099</v>
      </c>
      <c r="H10" s="43" t="n">
        <v>102803</v>
      </c>
      <c r="I10" s="43" t="n">
        <v>50743</v>
      </c>
      <c r="J10" s="43" t="n">
        <v>1547</v>
      </c>
      <c r="K10" s="43" t="n">
        <v>57287</v>
      </c>
      <c r="L10" s="43" t="n">
        <v>12540</v>
      </c>
      <c r="M10" s="43" t="n">
        <v>3263</v>
      </c>
      <c r="N10" s="43" t="n">
        <v>18870</v>
      </c>
      <c r="O10" s="43" t="n">
        <v>1382</v>
      </c>
      <c r="P10" s="43" t="n">
        <v>12869</v>
      </c>
      <c r="Q10" s="43" t="n">
        <v>13105</v>
      </c>
      <c r="R10" s="43" t="n">
        <v>18954</v>
      </c>
      <c r="S10" s="38"/>
      <c r="T10" s="44" t="s">
        <v>44</v>
      </c>
      <c r="U10" s="40" t="n">
        <v>-4.27202907971046</v>
      </c>
      <c r="V10" s="45" t="n">
        <v>-5.06045334090479</v>
      </c>
      <c r="W10" s="45" t="n">
        <v>2.09397758422136</v>
      </c>
      <c r="X10" s="45" t="n">
        <v>-12.4741782611337</v>
      </c>
      <c r="Y10" s="45" t="n">
        <v>28.7344093910492</v>
      </c>
      <c r="Z10" s="45" t="n">
        <v>-10.4949760321725</v>
      </c>
      <c r="AA10" s="45" t="n">
        <v>-1.65753917687226</v>
      </c>
      <c r="AB10" s="45" t="n">
        <v>-1.99239303943402</v>
      </c>
      <c r="AC10" s="45" t="n">
        <v>28.9592760180996</v>
      </c>
      <c r="AD10" s="45" t="n">
        <v>-4.82133817445494</v>
      </c>
      <c r="AE10" s="45" t="s">
        <v>45</v>
      </c>
      <c r="AF10" s="45" t="n">
        <v>-4.93410971498621</v>
      </c>
      <c r="AG10" s="45" t="s">
        <v>45</v>
      </c>
      <c r="AH10" s="45" t="n">
        <v>4.19681620839363</v>
      </c>
      <c r="AI10" s="45" t="n">
        <v>-6.77597326909628</v>
      </c>
      <c r="AJ10" s="45" t="n">
        <v>-5.83746661579549</v>
      </c>
      <c r="AK10" s="45" t="n">
        <v>7.39157961380184</v>
      </c>
    </row>
    <row r="11" customFormat="false" ht="15" hidden="false" customHeight="true" outlineLevel="0" collapsed="false">
      <c r="A11" s="41" t="s">
        <v>46</v>
      </c>
      <c r="B11" s="42" t="n">
        <v>2475684</v>
      </c>
      <c r="C11" s="43" t="n">
        <v>837767</v>
      </c>
      <c r="D11" s="43" t="n">
        <v>468393</v>
      </c>
      <c r="E11" s="43" t="n">
        <v>223210</v>
      </c>
      <c r="F11" s="43" t="n">
        <v>103030</v>
      </c>
      <c r="G11" s="43" t="n">
        <v>339242</v>
      </c>
      <c r="H11" s="43" t="n">
        <v>65249</v>
      </c>
      <c r="I11" s="43" t="n">
        <v>20951</v>
      </c>
      <c r="J11" s="43" t="n">
        <v>48895</v>
      </c>
      <c r="K11" s="43" t="n">
        <v>47175</v>
      </c>
      <c r="L11" s="43" t="n">
        <v>45166</v>
      </c>
      <c r="M11" s="43" t="n">
        <v>13077</v>
      </c>
      <c r="N11" s="43" t="n">
        <v>132261</v>
      </c>
      <c r="O11" s="43" t="n">
        <v>7708</v>
      </c>
      <c r="P11" s="43" t="n">
        <v>8954</v>
      </c>
      <c r="Q11" s="43" t="n">
        <v>21802</v>
      </c>
      <c r="R11" s="43" t="n">
        <v>92804</v>
      </c>
      <c r="S11" s="38"/>
      <c r="T11" s="44" t="s">
        <v>46</v>
      </c>
      <c r="U11" s="40" t="n">
        <v>-3.35571906592278</v>
      </c>
      <c r="V11" s="45" t="n">
        <v>-19.9838379883667</v>
      </c>
      <c r="W11" s="45" t="n">
        <v>19.9240808466395</v>
      </c>
      <c r="X11" s="45" t="n">
        <v>7.12736884548184</v>
      </c>
      <c r="Y11" s="45" t="n">
        <v>10.3756187518198</v>
      </c>
      <c r="Z11" s="45" t="n">
        <v>-6.28902081699789</v>
      </c>
      <c r="AA11" s="45" t="n">
        <v>-8.66526690064215</v>
      </c>
      <c r="AB11" s="45" t="n">
        <v>-18.5957710849124</v>
      </c>
      <c r="AC11" s="45" t="n">
        <v>-8.8393496267512</v>
      </c>
      <c r="AD11" s="45" t="n">
        <v>-15.8388977212507</v>
      </c>
      <c r="AE11" s="45" t="n">
        <v>4.25098525439489</v>
      </c>
      <c r="AF11" s="45" t="n">
        <v>-5.96467079605414</v>
      </c>
      <c r="AG11" s="45" t="n">
        <v>0.427941721293507</v>
      </c>
      <c r="AH11" s="45" t="n">
        <v>3.59366891541255</v>
      </c>
      <c r="AI11" s="45" t="n">
        <v>23.4867098503462</v>
      </c>
      <c r="AJ11" s="45" t="n">
        <v>7.58187322264013</v>
      </c>
      <c r="AK11" s="45" t="n">
        <v>1.46437653549415</v>
      </c>
    </row>
    <row r="12" customFormat="false" ht="15" hidden="false" customHeight="true" outlineLevel="0" collapsed="false">
      <c r="A12" s="41" t="s">
        <v>47</v>
      </c>
      <c r="B12" s="42" t="n">
        <v>903474</v>
      </c>
      <c r="C12" s="43" t="n">
        <v>67606</v>
      </c>
      <c r="D12" s="43" t="n">
        <v>127308</v>
      </c>
      <c r="E12" s="43" t="n">
        <v>366360</v>
      </c>
      <c r="F12" s="43" t="n">
        <v>63762</v>
      </c>
      <c r="G12" s="43" t="n">
        <v>142988</v>
      </c>
      <c r="H12" s="43" t="n">
        <v>14380</v>
      </c>
      <c r="I12" s="43" t="n">
        <v>17915</v>
      </c>
      <c r="J12" s="43" t="n">
        <v>5174</v>
      </c>
      <c r="K12" s="43" t="n">
        <v>55333</v>
      </c>
      <c r="L12" s="43" t="n">
        <v>11065</v>
      </c>
      <c r="M12" s="43" t="n">
        <v>8905</v>
      </c>
      <c r="N12" s="43" t="n">
        <v>9662</v>
      </c>
      <c r="O12" s="43" t="n">
        <v>762</v>
      </c>
      <c r="P12" s="43" t="n">
        <v>195</v>
      </c>
      <c r="Q12" s="43" t="n">
        <v>4852</v>
      </c>
      <c r="R12" s="43" t="n">
        <v>7207</v>
      </c>
      <c r="S12" s="38"/>
      <c r="T12" s="44" t="s">
        <v>47</v>
      </c>
      <c r="U12" s="40" t="n">
        <v>16.1865200326739</v>
      </c>
      <c r="V12" s="45" t="n">
        <v>14.6850871224448</v>
      </c>
      <c r="W12" s="45" t="n">
        <v>110.355201558425</v>
      </c>
      <c r="X12" s="45" t="n">
        <v>-5.81531826618627</v>
      </c>
      <c r="Y12" s="45" t="n">
        <v>43.0350365421411</v>
      </c>
      <c r="Z12" s="45" t="n">
        <v>-9.70291213248665</v>
      </c>
      <c r="AA12" s="45" t="n">
        <v>12.5799721835883</v>
      </c>
      <c r="AB12" s="45" t="n">
        <v>-19.6204298074239</v>
      </c>
      <c r="AC12" s="45" t="n">
        <v>-4.58059528411287</v>
      </c>
      <c r="AD12" s="45" t="n">
        <v>18.3109536804439</v>
      </c>
      <c r="AE12" s="45" t="n">
        <v>-34.3063714414822</v>
      </c>
      <c r="AF12" s="45" t="n">
        <v>-10.5334081976418</v>
      </c>
      <c r="AG12" s="45" t="n">
        <v>2.62885530945974</v>
      </c>
      <c r="AH12" s="45" t="n">
        <v>454.855643044619</v>
      </c>
      <c r="AI12" s="45" t="n">
        <v>74.3589743589744</v>
      </c>
      <c r="AJ12" s="45" t="n">
        <v>-44.765045342127</v>
      </c>
      <c r="AK12" s="45" t="n">
        <v>-22.0202580824199</v>
      </c>
    </row>
    <row r="13" customFormat="false" ht="15" hidden="false" customHeight="true" outlineLevel="0" collapsed="false">
      <c r="A13" s="41" t="s">
        <v>48</v>
      </c>
      <c r="B13" s="42" t="n">
        <v>641233</v>
      </c>
      <c r="C13" s="43" t="n">
        <v>287724</v>
      </c>
      <c r="D13" s="43" t="n">
        <v>37905</v>
      </c>
      <c r="E13" s="43" t="n">
        <v>57216</v>
      </c>
      <c r="F13" s="43" t="n">
        <v>72531</v>
      </c>
      <c r="G13" s="43" t="n">
        <v>28501</v>
      </c>
      <c r="H13" s="43" t="n">
        <v>23147</v>
      </c>
      <c r="I13" s="43" t="n">
        <v>5200</v>
      </c>
      <c r="J13" s="43" t="n">
        <v>3894</v>
      </c>
      <c r="K13" s="43" t="n">
        <v>26174</v>
      </c>
      <c r="L13" s="43" t="n">
        <v>1187</v>
      </c>
      <c r="M13" s="43" t="n">
        <v>13914</v>
      </c>
      <c r="N13" s="43" t="n">
        <v>38353</v>
      </c>
      <c r="O13" s="43" t="n">
        <v>27440</v>
      </c>
      <c r="P13" s="43" t="n">
        <v>7850</v>
      </c>
      <c r="Q13" s="43" t="n">
        <v>4479</v>
      </c>
      <c r="R13" s="43" t="n">
        <v>5718</v>
      </c>
      <c r="S13" s="38"/>
      <c r="T13" s="44" t="s">
        <v>48</v>
      </c>
      <c r="U13" s="40" t="n">
        <v>4.04704686128132</v>
      </c>
      <c r="V13" s="45" t="n">
        <v>-5.34435778732396</v>
      </c>
      <c r="W13" s="45" t="n">
        <v>14.953172404696</v>
      </c>
      <c r="X13" s="45" t="n">
        <v>-11.9319770693512</v>
      </c>
      <c r="Y13" s="45" t="n">
        <v>21.8527250417063</v>
      </c>
      <c r="Z13" s="45" t="n">
        <v>91.8985298761447</v>
      </c>
      <c r="AA13" s="45" t="n">
        <v>23.6142912688469</v>
      </c>
      <c r="AB13" s="45" t="n">
        <v>4.67307692307692</v>
      </c>
      <c r="AC13" s="45" t="n">
        <v>51.3610683102208</v>
      </c>
      <c r="AD13" s="45" t="n">
        <v>-14.1056009780698</v>
      </c>
      <c r="AE13" s="45" t="n">
        <v>-45.4085930918281</v>
      </c>
      <c r="AF13" s="45" t="n">
        <v>-20.3895357194193</v>
      </c>
      <c r="AG13" s="45" t="n">
        <v>5.00612729121582</v>
      </c>
      <c r="AH13" s="45" t="s">
        <v>45</v>
      </c>
      <c r="AI13" s="45" t="n">
        <v>2.80254777070064</v>
      </c>
      <c r="AJ13" s="45" t="n">
        <v>-46.796159857111</v>
      </c>
      <c r="AK13" s="45" t="n">
        <v>-4.19727177334733</v>
      </c>
    </row>
    <row r="14" customFormat="false" ht="15" hidden="false" customHeight="true" outlineLevel="0" collapsed="false">
      <c r="A14" s="41" t="s">
        <v>49</v>
      </c>
      <c r="B14" s="42" t="n">
        <v>763878</v>
      </c>
      <c r="C14" s="43" t="n">
        <v>268796</v>
      </c>
      <c r="D14" s="43" t="n">
        <v>100716</v>
      </c>
      <c r="E14" s="43" t="n">
        <v>7939</v>
      </c>
      <c r="F14" s="43" t="n">
        <v>35176</v>
      </c>
      <c r="G14" s="43" t="n">
        <v>85356</v>
      </c>
      <c r="H14" s="43" t="n">
        <v>9727</v>
      </c>
      <c r="I14" s="43" t="n">
        <v>3392</v>
      </c>
      <c r="J14" s="43" t="n">
        <v>4217</v>
      </c>
      <c r="K14" s="43" t="n">
        <v>181476</v>
      </c>
      <c r="L14" s="43" t="n">
        <v>19458</v>
      </c>
      <c r="M14" s="43" t="n">
        <v>9120</v>
      </c>
      <c r="N14" s="43" t="n">
        <v>587</v>
      </c>
      <c r="O14" s="43" t="n">
        <v>2948</v>
      </c>
      <c r="P14" s="43" t="n">
        <v>121</v>
      </c>
      <c r="Q14" s="43" t="n">
        <v>15649</v>
      </c>
      <c r="R14" s="43" t="n">
        <v>19200</v>
      </c>
      <c r="S14" s="38"/>
      <c r="T14" s="44" t="s">
        <v>49</v>
      </c>
      <c r="U14" s="40" t="n">
        <v>5.31577031934418</v>
      </c>
      <c r="V14" s="45" t="n">
        <v>-4.74002589324246</v>
      </c>
      <c r="W14" s="45" t="n">
        <v>16.4720600500417</v>
      </c>
      <c r="X14" s="45" t="n">
        <v>12.8605617836</v>
      </c>
      <c r="Y14" s="45" t="n">
        <v>78.9913577439163</v>
      </c>
      <c r="Z14" s="45" t="n">
        <v>8.60630769951732</v>
      </c>
      <c r="AA14" s="45" t="n">
        <v>73.6609437647785</v>
      </c>
      <c r="AB14" s="45" t="n">
        <v>59.0212264150943</v>
      </c>
      <c r="AC14" s="45" t="n">
        <v>-42.376096751245</v>
      </c>
      <c r="AD14" s="45" t="n">
        <v>-1.64760078467677</v>
      </c>
      <c r="AE14" s="45" t="s">
        <v>45</v>
      </c>
      <c r="AF14" s="45" t="n">
        <v>3.94736842105263</v>
      </c>
      <c r="AG14" s="45" t="n">
        <v>-100</v>
      </c>
      <c r="AH14" s="45" t="n">
        <v>-50.8141112618725</v>
      </c>
      <c r="AI14" s="45" t="n">
        <v>-100</v>
      </c>
      <c r="AJ14" s="45" t="n">
        <v>-5.75116620870342</v>
      </c>
      <c r="AK14" s="45" t="n">
        <v>-5.41666666666667</v>
      </c>
    </row>
    <row r="15" customFormat="false" ht="15" hidden="false" customHeight="true" outlineLevel="0" collapsed="false">
      <c r="A15" s="41" t="s">
        <v>50</v>
      </c>
      <c r="B15" s="42" t="n">
        <v>501843</v>
      </c>
      <c r="C15" s="43" t="n">
        <v>115404</v>
      </c>
      <c r="D15" s="43" t="n">
        <v>166194</v>
      </c>
      <c r="E15" s="43" t="n">
        <v>24952</v>
      </c>
      <c r="F15" s="43" t="n">
        <v>27261</v>
      </c>
      <c r="G15" s="43" t="n">
        <v>49983</v>
      </c>
      <c r="H15" s="43" t="n">
        <v>10113</v>
      </c>
      <c r="I15" s="43" t="n">
        <v>8483</v>
      </c>
      <c r="J15" s="43" t="s">
        <v>45</v>
      </c>
      <c r="K15" s="43" t="n">
        <v>15881</v>
      </c>
      <c r="L15" s="43" t="n">
        <v>34772</v>
      </c>
      <c r="M15" s="43" t="n">
        <v>8559</v>
      </c>
      <c r="N15" s="43" t="n">
        <v>3823</v>
      </c>
      <c r="O15" s="43" t="n">
        <v>1900</v>
      </c>
      <c r="P15" s="43" t="n">
        <v>700</v>
      </c>
      <c r="Q15" s="43" t="n">
        <v>18662</v>
      </c>
      <c r="R15" s="43" t="n">
        <v>15156</v>
      </c>
      <c r="S15" s="38"/>
      <c r="T15" s="44" t="s">
        <v>50</v>
      </c>
      <c r="U15" s="40" t="n">
        <v>-8.95778161695988</v>
      </c>
      <c r="V15" s="45" t="n">
        <v>-7.04654951301514</v>
      </c>
      <c r="W15" s="45" t="n">
        <v>-27.0394839765575</v>
      </c>
      <c r="X15" s="45" t="n">
        <v>84.6785828791279</v>
      </c>
      <c r="Y15" s="45" t="n">
        <v>-37.0786104691684</v>
      </c>
      <c r="Z15" s="45" t="n">
        <v>17.6379969189525</v>
      </c>
      <c r="AA15" s="45" t="n">
        <v>2.90714921388313</v>
      </c>
      <c r="AB15" s="45" t="n">
        <v>-100</v>
      </c>
      <c r="AC15" s="45" t="s">
        <v>45</v>
      </c>
      <c r="AD15" s="45" t="n">
        <v>212.064731440086</v>
      </c>
      <c r="AE15" s="45" t="n">
        <v>-86.0750028758772</v>
      </c>
      <c r="AF15" s="45" t="n">
        <v>-21.1823811192896</v>
      </c>
      <c r="AG15" s="45" t="n">
        <v>-50.3269683494638</v>
      </c>
      <c r="AH15" s="45" t="s">
        <v>45</v>
      </c>
      <c r="AI15" s="45" t="n">
        <v>50.2857142857143</v>
      </c>
      <c r="AJ15" s="45" t="n">
        <v>-21.9697781588254</v>
      </c>
      <c r="AK15" s="45" t="n">
        <v>1.35259963050937</v>
      </c>
    </row>
    <row r="16" customFormat="false" ht="15" hidden="false" customHeight="true" outlineLevel="0" collapsed="false">
      <c r="A16" s="41" t="s">
        <v>51</v>
      </c>
      <c r="B16" s="42" t="n">
        <v>157631</v>
      </c>
      <c r="C16" s="43" t="n">
        <v>79599</v>
      </c>
      <c r="D16" s="43" t="n">
        <v>36767</v>
      </c>
      <c r="E16" s="43" t="n">
        <v>10884</v>
      </c>
      <c r="F16" s="43" t="n">
        <v>2980</v>
      </c>
      <c r="G16" s="43" t="n">
        <v>1861</v>
      </c>
      <c r="H16" s="43" t="n">
        <v>1684</v>
      </c>
      <c r="I16" s="43" t="n">
        <v>3845</v>
      </c>
      <c r="J16" s="43" t="s">
        <v>45</v>
      </c>
      <c r="K16" s="43" t="s">
        <v>45</v>
      </c>
      <c r="L16" s="43" t="n">
        <v>11561</v>
      </c>
      <c r="M16" s="43" t="n">
        <v>968</v>
      </c>
      <c r="N16" s="43" t="s">
        <v>45</v>
      </c>
      <c r="O16" s="43" t="s">
        <v>45</v>
      </c>
      <c r="P16" s="43" t="n">
        <v>750</v>
      </c>
      <c r="Q16" s="43" t="n">
        <v>1100</v>
      </c>
      <c r="R16" s="43" t="n">
        <v>5632</v>
      </c>
      <c r="S16" s="38"/>
      <c r="T16" s="44" t="s">
        <v>51</v>
      </c>
      <c r="U16" s="40" t="n">
        <v>-15.3339127455894</v>
      </c>
      <c r="V16" s="45" t="n">
        <v>-16.2175404213621</v>
      </c>
      <c r="W16" s="45" t="n">
        <v>5.78507901106971</v>
      </c>
      <c r="X16" s="45" t="n">
        <v>-16.492098493201</v>
      </c>
      <c r="Y16" s="45" t="s">
        <v>45</v>
      </c>
      <c r="Z16" s="45" t="n">
        <v>8.06018269747449</v>
      </c>
      <c r="AA16" s="45" t="s">
        <v>45</v>
      </c>
      <c r="AB16" s="45" t="n">
        <v>-66.1898569570871</v>
      </c>
      <c r="AC16" s="45" t="s">
        <v>45</v>
      </c>
      <c r="AD16" s="45" t="s">
        <v>45</v>
      </c>
      <c r="AE16" s="45" t="n">
        <v>-84.2314678661016</v>
      </c>
      <c r="AF16" s="45" t="n">
        <v>-2.89256198347107</v>
      </c>
      <c r="AG16" s="45" t="s">
        <v>45</v>
      </c>
      <c r="AH16" s="45" t="s">
        <v>45</v>
      </c>
      <c r="AI16" s="45" t="s">
        <v>45</v>
      </c>
      <c r="AJ16" s="45" t="s">
        <v>45</v>
      </c>
      <c r="AK16" s="45" t="n">
        <v>-2.55681818181817</v>
      </c>
    </row>
    <row r="17" customFormat="false" ht="15" hidden="false" customHeight="true" outlineLevel="0" collapsed="false">
      <c r="A17" s="46" t="s">
        <v>52</v>
      </c>
      <c r="B17" s="47" t="n">
        <v>1912792</v>
      </c>
      <c r="C17" s="48" t="n">
        <v>464499</v>
      </c>
      <c r="D17" s="48" t="n">
        <v>575643</v>
      </c>
      <c r="E17" s="48" t="n">
        <v>160807</v>
      </c>
      <c r="F17" s="48" t="n">
        <v>106829</v>
      </c>
      <c r="G17" s="48" t="n">
        <v>193087</v>
      </c>
      <c r="H17" s="48" t="n">
        <v>176752</v>
      </c>
      <c r="I17" s="48" t="n">
        <v>16499</v>
      </c>
      <c r="J17" s="48" t="n">
        <v>35969</v>
      </c>
      <c r="K17" s="48" t="n">
        <v>35729</v>
      </c>
      <c r="L17" s="48" t="n">
        <v>102611</v>
      </c>
      <c r="M17" s="48" t="n">
        <v>7911</v>
      </c>
      <c r="N17" s="48" t="n">
        <v>8007</v>
      </c>
      <c r="O17" s="48" t="n">
        <v>1236</v>
      </c>
      <c r="P17" s="48" t="n">
        <v>17939</v>
      </c>
      <c r="Q17" s="48" t="n">
        <v>4546</v>
      </c>
      <c r="R17" s="48" t="n">
        <v>4728</v>
      </c>
      <c r="S17" s="38"/>
      <c r="T17" s="49" t="s">
        <v>52</v>
      </c>
      <c r="U17" s="50" t="n">
        <v>5.61927276985684</v>
      </c>
      <c r="V17" s="51" t="n">
        <v>3.40431303404314</v>
      </c>
      <c r="W17" s="51" t="n">
        <v>3.60622816572077</v>
      </c>
      <c r="X17" s="51" t="n">
        <v>4.77155845205743</v>
      </c>
      <c r="Y17" s="51" t="n">
        <v>-8.35447303634781</v>
      </c>
      <c r="Z17" s="51" t="n">
        <v>-0.278630876237145</v>
      </c>
      <c r="AA17" s="51" t="n">
        <v>-26.9332171630307</v>
      </c>
      <c r="AB17" s="51" t="n">
        <v>51.4576641008546</v>
      </c>
      <c r="AC17" s="51" t="n">
        <v>5.00430926631266</v>
      </c>
      <c r="AD17" s="51" t="n">
        <v>115.063393881721</v>
      </c>
      <c r="AE17" s="51" t="n">
        <v>43.3257642942764</v>
      </c>
      <c r="AF17" s="51" t="n">
        <v>-14.448236632537</v>
      </c>
      <c r="AG17" s="51" t="n">
        <v>121.481203946547</v>
      </c>
      <c r="AH17" s="51" t="n">
        <v>2.99352750809061</v>
      </c>
      <c r="AI17" s="51" t="n">
        <v>-41.0836724455098</v>
      </c>
      <c r="AJ17" s="51" t="n">
        <v>394.060712714474</v>
      </c>
      <c r="AK17" s="51" t="n">
        <v>111.780879864636</v>
      </c>
    </row>
    <row r="18" s="54" customFormat="true" ht="15" hidden="false" customHeight="true" outlineLevel="0" collapsed="false">
      <c r="A18" s="52" t="s">
        <v>53</v>
      </c>
      <c r="B18" s="22"/>
      <c r="C18" s="22"/>
      <c r="D18" s="22"/>
      <c r="E18" s="22"/>
      <c r="F18" s="22"/>
      <c r="G18" s="22"/>
      <c r="H18" s="22"/>
      <c r="I18" s="22"/>
      <c r="J18" s="22"/>
      <c r="K18" s="22"/>
      <c r="L18" s="22"/>
      <c r="M18" s="22"/>
      <c r="N18" s="22"/>
      <c r="O18" s="22"/>
      <c r="P18" s="22"/>
      <c r="Q18" s="22"/>
      <c r="R18" s="22"/>
      <c r="S18" s="53"/>
      <c r="T18" s="52" t="s">
        <v>53</v>
      </c>
      <c r="U18" s="52"/>
      <c r="V18" s="52"/>
      <c r="W18" s="52"/>
      <c r="X18" s="52"/>
      <c r="Y18" s="52"/>
      <c r="Z18" s="52"/>
      <c r="AA18" s="52"/>
      <c r="AB18" s="52"/>
      <c r="AC18" s="52"/>
      <c r="AD18" s="52"/>
      <c r="AE18" s="52"/>
      <c r="AF18" s="52"/>
      <c r="AG18" s="52"/>
      <c r="AH18" s="52"/>
      <c r="AI18" s="52"/>
      <c r="AJ18" s="52"/>
      <c r="AK18" s="52"/>
    </row>
    <row r="19" s="54" customFormat="true" ht="15" hidden="false" customHeight="true" outlineLevel="0" collapsed="false">
      <c r="A19" s="55" t="s">
        <v>54</v>
      </c>
      <c r="B19" s="22"/>
      <c r="C19" s="22"/>
      <c r="D19" s="22"/>
      <c r="E19" s="22"/>
      <c r="F19" s="22"/>
      <c r="G19" s="22"/>
      <c r="H19" s="22"/>
      <c r="I19" s="22"/>
      <c r="J19" s="22"/>
      <c r="K19" s="22"/>
      <c r="L19" s="22"/>
      <c r="M19" s="22"/>
      <c r="N19" s="22"/>
      <c r="O19" s="22"/>
      <c r="P19" s="22"/>
      <c r="Q19" s="22"/>
      <c r="R19" s="22"/>
      <c r="S19" s="53"/>
      <c r="T19" s="52" t="s">
        <v>55</v>
      </c>
      <c r="U19" s="52"/>
      <c r="V19" s="52"/>
      <c r="W19" s="52"/>
      <c r="X19" s="52"/>
      <c r="Y19" s="52"/>
      <c r="Z19" s="52"/>
      <c r="AA19" s="52"/>
      <c r="AB19" s="52"/>
      <c r="AC19" s="52"/>
      <c r="AD19" s="52"/>
      <c r="AE19" s="52"/>
      <c r="AF19" s="52"/>
      <c r="AG19" s="52"/>
      <c r="AH19" s="52"/>
      <c r="AI19" s="52"/>
      <c r="AJ19" s="52"/>
      <c r="AK19" s="52"/>
    </row>
    <row r="20" s="59" customFormat="true" ht="15" hidden="false" customHeight="true" outlineLevel="0" collapsed="false">
      <c r="A20" s="52" t="s">
        <v>56</v>
      </c>
      <c r="B20" s="56"/>
      <c r="C20" s="56"/>
      <c r="D20" s="56"/>
      <c r="E20" s="56"/>
      <c r="F20" s="56"/>
      <c r="G20" s="56"/>
      <c r="H20" s="56"/>
      <c r="I20" s="56"/>
      <c r="J20" s="56"/>
      <c r="K20" s="56"/>
      <c r="L20" s="56"/>
      <c r="M20" s="56"/>
      <c r="N20" s="56"/>
      <c r="O20" s="56"/>
      <c r="P20" s="56"/>
      <c r="Q20" s="56"/>
      <c r="R20" s="56"/>
      <c r="S20" s="56"/>
      <c r="T20" s="57" t="s">
        <v>57</v>
      </c>
      <c r="U20" s="58"/>
      <c r="V20" s="58"/>
      <c r="W20" s="58"/>
      <c r="X20" s="58"/>
      <c r="Y20" s="58"/>
      <c r="Z20" s="58"/>
      <c r="AA20" s="58"/>
      <c r="AB20" s="58"/>
      <c r="AC20" s="58"/>
      <c r="AD20" s="58"/>
      <c r="AE20" s="58"/>
      <c r="AF20" s="58"/>
      <c r="AG20" s="58"/>
      <c r="AH20" s="58"/>
      <c r="AI20" s="58"/>
      <c r="AJ20" s="58"/>
      <c r="AK20" s="58"/>
    </row>
    <row r="21" s="54" customFormat="true" ht="15" hidden="false" customHeight="true" outlineLevel="0" collapsed="false">
      <c r="A21" s="57" t="s">
        <v>58</v>
      </c>
      <c r="B21" s="38"/>
      <c r="C21" s="38"/>
      <c r="D21" s="38"/>
      <c r="E21" s="38"/>
      <c r="F21" s="38"/>
      <c r="G21" s="38"/>
      <c r="H21" s="38"/>
      <c r="I21" s="38"/>
      <c r="J21" s="38"/>
      <c r="K21" s="38"/>
      <c r="L21" s="38"/>
      <c r="M21" s="38"/>
      <c r="N21" s="38"/>
      <c r="O21" s="38"/>
      <c r="P21" s="38"/>
      <c r="Q21" s="38"/>
      <c r="R21" s="38"/>
      <c r="S21" s="38"/>
      <c r="T21" s="52" t="s">
        <v>59</v>
      </c>
      <c r="U21" s="58"/>
      <c r="V21" s="58"/>
      <c r="W21" s="58"/>
      <c r="X21" s="58"/>
      <c r="Y21" s="58"/>
      <c r="Z21" s="58"/>
      <c r="AA21" s="58"/>
      <c r="AB21" s="58"/>
      <c r="AC21" s="58"/>
      <c r="AD21" s="58"/>
      <c r="AE21" s="58"/>
      <c r="AF21" s="58"/>
      <c r="AG21" s="58"/>
      <c r="AH21" s="58"/>
      <c r="AI21" s="58"/>
      <c r="AJ21" s="58"/>
      <c r="AK21" s="58"/>
    </row>
    <row r="22" customFormat="false" ht="20.1" hidden="false" customHeight="true" outlineLevel="0" collapsed="false">
      <c r="A22" s="38"/>
      <c r="B22" s="38"/>
      <c r="C22" s="38"/>
      <c r="D22" s="38"/>
      <c r="E22" s="38"/>
      <c r="F22" s="38"/>
      <c r="G22" s="38"/>
      <c r="H22" s="38"/>
      <c r="I22" s="38"/>
      <c r="J22" s="38"/>
      <c r="K22" s="38"/>
      <c r="L22" s="38"/>
      <c r="M22" s="38"/>
      <c r="N22" s="38"/>
      <c r="O22" s="38"/>
      <c r="P22" s="38"/>
      <c r="Q22" s="38"/>
      <c r="R22" s="38"/>
      <c r="S22" s="38"/>
      <c r="T22" s="60" t="s">
        <v>56</v>
      </c>
      <c r="U22" s="60"/>
      <c r="V22" s="60"/>
      <c r="W22" s="60"/>
      <c r="X22" s="60"/>
      <c r="Y22" s="60"/>
      <c r="Z22" s="60"/>
      <c r="AA22" s="60"/>
      <c r="AB22" s="60"/>
      <c r="AC22" s="60"/>
      <c r="AD22" s="60"/>
      <c r="AE22" s="60"/>
      <c r="AF22" s="60"/>
      <c r="AG22" s="60"/>
      <c r="AH22" s="60"/>
      <c r="AI22" s="60"/>
      <c r="AJ22" s="60"/>
      <c r="AK22" s="60"/>
    </row>
    <row r="23" customFormat="false" ht="15" hidden="false" customHeight="true" outlineLevel="0" collapsed="false">
      <c r="B23" s="38"/>
      <c r="C23" s="38"/>
      <c r="D23" s="38"/>
      <c r="E23" s="38"/>
      <c r="F23" s="38"/>
      <c r="G23" s="38"/>
      <c r="H23" s="38"/>
      <c r="I23" s="38"/>
      <c r="J23" s="38"/>
      <c r="K23" s="38"/>
      <c r="L23" s="38"/>
      <c r="M23" s="38"/>
      <c r="N23" s="38"/>
      <c r="O23" s="38"/>
      <c r="P23" s="38"/>
      <c r="Q23" s="38"/>
      <c r="R23" s="38"/>
      <c r="S23" s="38"/>
      <c r="T23" s="57" t="str">
        <f aca="false">A21</f>
        <v>Fecha de publicación:  14 agosto de 2017</v>
      </c>
      <c r="U23" s="58"/>
      <c r="V23" s="58"/>
      <c r="W23" s="58"/>
      <c r="X23" s="58"/>
      <c r="Y23" s="58"/>
      <c r="Z23" s="58"/>
      <c r="AA23" s="58"/>
      <c r="AB23" s="58"/>
      <c r="AC23" s="58"/>
      <c r="AD23" s="58"/>
      <c r="AE23" s="58"/>
      <c r="AF23" s="58"/>
      <c r="AG23" s="58"/>
      <c r="AH23" s="58"/>
      <c r="AI23" s="58"/>
      <c r="AJ23" s="58"/>
      <c r="AK23" s="58"/>
    </row>
    <row r="24" customFormat="false" ht="15" hidden="false" customHeight="true" outlineLevel="0" collapsed="false">
      <c r="B24" s="38"/>
      <c r="C24" s="38"/>
      <c r="D24" s="38"/>
      <c r="E24" s="38"/>
      <c r="F24" s="38"/>
      <c r="G24" s="38"/>
      <c r="H24" s="38"/>
      <c r="I24" s="38"/>
      <c r="J24" s="38"/>
      <c r="K24" s="38"/>
      <c r="L24" s="38"/>
      <c r="M24" s="38"/>
      <c r="N24" s="38"/>
      <c r="O24" s="38"/>
      <c r="P24" s="38"/>
      <c r="Q24" s="38"/>
      <c r="R24" s="38"/>
      <c r="S24" s="38"/>
      <c r="T24" s="61"/>
      <c r="U24" s="38"/>
      <c r="V24" s="38"/>
      <c r="W24" s="38"/>
      <c r="X24" s="38"/>
      <c r="Y24" s="38"/>
      <c r="Z24" s="38"/>
      <c r="AA24" s="38"/>
      <c r="AB24" s="38"/>
      <c r="AC24" s="38"/>
      <c r="AD24" s="38"/>
      <c r="AE24" s="38"/>
      <c r="AF24" s="38"/>
      <c r="AG24" s="38"/>
      <c r="AH24" s="38"/>
      <c r="AI24" s="38"/>
      <c r="AJ24" s="38"/>
      <c r="AK24" s="38"/>
    </row>
    <row r="25" customFormat="false" ht="15" hidden="false" customHeight="true" outlineLevel="0" collapsed="false">
      <c r="A25" s="27" t="s">
        <v>60</v>
      </c>
      <c r="B25" s="26"/>
      <c r="C25" s="26"/>
      <c r="D25" s="26"/>
      <c r="E25" s="26"/>
      <c r="F25" s="26"/>
      <c r="G25" s="26"/>
      <c r="H25" s="26"/>
      <c r="I25" s="26"/>
      <c r="J25" s="26"/>
      <c r="K25" s="26"/>
      <c r="L25" s="26"/>
      <c r="M25" s="26"/>
      <c r="N25" s="26"/>
      <c r="O25" s="26"/>
      <c r="P25" s="26"/>
      <c r="Q25" s="26"/>
      <c r="R25" s="26"/>
      <c r="T25" s="23" t="s">
        <v>61</v>
      </c>
    </row>
    <row r="26" customFormat="false" ht="15" hidden="false" customHeight="true" outlineLevel="0" collapsed="false">
      <c r="A26" s="27" t="s">
        <v>4</v>
      </c>
      <c r="B26" s="27"/>
      <c r="C26" s="27"/>
      <c r="D26" s="27"/>
      <c r="E26" s="27"/>
      <c r="F26" s="27"/>
      <c r="G26" s="27"/>
      <c r="H26" s="27"/>
      <c r="I26" s="27"/>
      <c r="J26" s="27"/>
      <c r="K26" s="27"/>
      <c r="L26" s="27"/>
      <c r="M26" s="27"/>
      <c r="N26" s="27"/>
      <c r="O26" s="27"/>
      <c r="P26" s="27"/>
      <c r="Q26" s="27"/>
      <c r="R26" s="27"/>
      <c r="T26" s="23" t="s">
        <v>62</v>
      </c>
      <c r="U26" s="23"/>
      <c r="V26" s="23"/>
      <c r="W26" s="23"/>
      <c r="X26" s="23"/>
      <c r="Y26" s="23"/>
      <c r="Z26" s="23"/>
      <c r="AA26" s="26"/>
      <c r="AB26" s="26"/>
      <c r="AC26" s="26"/>
      <c r="AD26" s="26"/>
      <c r="AE26" s="26"/>
      <c r="AF26" s="26"/>
      <c r="AG26" s="26"/>
      <c r="AH26" s="26"/>
      <c r="AI26" s="26"/>
      <c r="AJ26" s="26"/>
      <c r="AK26" s="26"/>
    </row>
    <row r="27" customFormat="false" ht="15" hidden="false" customHeight="true" outlineLevel="0" collapsed="false">
      <c r="A27" s="28" t="s">
        <v>63</v>
      </c>
      <c r="B27" s="26"/>
      <c r="C27" s="26"/>
      <c r="D27" s="26"/>
      <c r="E27" s="26"/>
      <c r="F27" s="26"/>
      <c r="G27" s="26"/>
      <c r="H27" s="26"/>
      <c r="I27" s="26"/>
      <c r="J27" s="26"/>
      <c r="K27" s="26"/>
      <c r="L27" s="26"/>
      <c r="M27" s="26"/>
      <c r="N27" s="26"/>
      <c r="O27" s="26"/>
      <c r="P27" s="26"/>
      <c r="Q27" s="26"/>
      <c r="R27" s="29" t="s">
        <v>7</v>
      </c>
      <c r="T27" s="30" t="s">
        <v>8</v>
      </c>
      <c r="U27" s="23"/>
      <c r="V27" s="23"/>
      <c r="W27" s="23"/>
      <c r="X27" s="23"/>
      <c r="Y27" s="23"/>
      <c r="Z27" s="23"/>
      <c r="AA27" s="23"/>
      <c r="AB27" s="31"/>
      <c r="AC27" s="31"/>
      <c r="AD27" s="31"/>
      <c r="AE27" s="31"/>
      <c r="AF27" s="31"/>
      <c r="AG27" s="31"/>
      <c r="AH27" s="31"/>
      <c r="AI27" s="31"/>
      <c r="AJ27" s="20" t="s">
        <v>64</v>
      </c>
    </row>
    <row r="28" customFormat="false" ht="30" hidden="false" customHeight="true" outlineLevel="0" collapsed="false">
      <c r="A28" s="62" t="s">
        <v>10</v>
      </c>
      <c r="B28" s="33" t="s">
        <v>11</v>
      </c>
      <c r="C28" s="34" t="s">
        <v>12</v>
      </c>
      <c r="D28" s="34" t="s">
        <v>13</v>
      </c>
      <c r="E28" s="34" t="s">
        <v>14</v>
      </c>
      <c r="F28" s="34" t="s">
        <v>15</v>
      </c>
      <c r="G28" s="34" t="s">
        <v>16</v>
      </c>
      <c r="H28" s="34" t="s">
        <v>17</v>
      </c>
      <c r="I28" s="34" t="s">
        <v>18</v>
      </c>
      <c r="J28" s="34" t="s">
        <v>19</v>
      </c>
      <c r="K28" s="34" t="s">
        <v>20</v>
      </c>
      <c r="L28" s="34" t="s">
        <v>21</v>
      </c>
      <c r="M28" s="34" t="s">
        <v>22</v>
      </c>
      <c r="N28" s="34" t="s">
        <v>23</v>
      </c>
      <c r="O28" s="34" t="s">
        <v>24</v>
      </c>
      <c r="P28" s="34" t="s">
        <v>25</v>
      </c>
      <c r="Q28" s="34" t="s">
        <v>26</v>
      </c>
      <c r="R28" s="35" t="s">
        <v>27</v>
      </c>
      <c r="S28" s="0"/>
      <c r="T28" s="32" t="s">
        <v>10</v>
      </c>
      <c r="U28" s="33" t="s">
        <v>11</v>
      </c>
      <c r="V28" s="34" t="s">
        <v>28</v>
      </c>
      <c r="W28" s="34" t="s">
        <v>29</v>
      </c>
      <c r="X28" s="34" t="s">
        <v>14</v>
      </c>
      <c r="Y28" s="34" t="s">
        <v>15</v>
      </c>
      <c r="Z28" s="34" t="s">
        <v>30</v>
      </c>
      <c r="AA28" s="34" t="s">
        <v>31</v>
      </c>
      <c r="AB28" s="34" t="s">
        <v>32</v>
      </c>
      <c r="AC28" s="34" t="s">
        <v>33</v>
      </c>
      <c r="AD28" s="34" t="s">
        <v>34</v>
      </c>
      <c r="AE28" s="34" t="s">
        <v>35</v>
      </c>
      <c r="AF28" s="34" t="s">
        <v>36</v>
      </c>
      <c r="AG28" s="34" t="s">
        <v>37</v>
      </c>
      <c r="AH28" s="34" t="s">
        <v>38</v>
      </c>
      <c r="AI28" s="34" t="s">
        <v>39</v>
      </c>
      <c r="AJ28" s="34" t="s">
        <v>40</v>
      </c>
      <c r="AK28" s="34" t="s">
        <v>41</v>
      </c>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63" t="s">
        <v>11</v>
      </c>
      <c r="B29" s="64" t="n">
        <v>31284790</v>
      </c>
      <c r="C29" s="64" t="n">
        <v>7778678</v>
      </c>
      <c r="D29" s="64" t="n">
        <v>6577379</v>
      </c>
      <c r="E29" s="64" t="n">
        <v>2848972</v>
      </c>
      <c r="F29" s="64" t="n">
        <v>2174175</v>
      </c>
      <c r="G29" s="64" t="n">
        <v>3161635</v>
      </c>
      <c r="H29" s="64" t="n">
        <v>2033244</v>
      </c>
      <c r="I29" s="64" t="n">
        <v>581494</v>
      </c>
      <c r="J29" s="64" t="n">
        <v>775951</v>
      </c>
      <c r="K29" s="64" t="n">
        <v>1918215</v>
      </c>
      <c r="L29" s="64" t="n">
        <v>1017588</v>
      </c>
      <c r="M29" s="64" t="n">
        <v>346526</v>
      </c>
      <c r="N29" s="64" t="n">
        <v>554699</v>
      </c>
      <c r="O29" s="64" t="n">
        <v>277688</v>
      </c>
      <c r="P29" s="64" t="n">
        <v>263970</v>
      </c>
      <c r="Q29" s="64" t="n">
        <v>548789</v>
      </c>
      <c r="R29" s="64" t="n">
        <v>425787</v>
      </c>
      <c r="S29" s="0"/>
      <c r="T29" s="65" t="s">
        <v>11</v>
      </c>
      <c r="U29" s="66" t="n">
        <v>2.46677185152559</v>
      </c>
      <c r="V29" s="66" t="n">
        <v>0.213576222929362</v>
      </c>
      <c r="W29" s="66" t="n">
        <v>4.23142194242136</v>
      </c>
      <c r="X29" s="66" t="n">
        <v>3.9694912780089</v>
      </c>
      <c r="Y29" s="66" t="n">
        <v>16.4774462312882</v>
      </c>
      <c r="Z29" s="66" t="n">
        <v>2.58597109545069</v>
      </c>
      <c r="AA29" s="66" t="n">
        <v>-5.01265567318932</v>
      </c>
      <c r="AB29" s="66" t="n">
        <v>6.62786582537053</v>
      </c>
      <c r="AC29" s="66" t="n">
        <v>-1.41070371283291</v>
      </c>
      <c r="AD29" s="66" t="n">
        <v>6.25893585682023</v>
      </c>
      <c r="AE29" s="66" t="n">
        <v>8.59635211843287</v>
      </c>
      <c r="AF29" s="66" t="n">
        <v>-6.62923134543515</v>
      </c>
      <c r="AG29" s="66" t="n">
        <v>10.90830204222</v>
      </c>
      <c r="AH29" s="66" t="n">
        <v>-12.9867484716404</v>
      </c>
      <c r="AI29" s="66" t="n">
        <v>-26.1812344795186</v>
      </c>
      <c r="AJ29" s="66" t="n">
        <v>-9.55538195817841</v>
      </c>
      <c r="AK29" s="66" t="n">
        <v>6.32261834308446</v>
      </c>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41" t="s">
        <v>42</v>
      </c>
      <c r="B30" s="64" t="n">
        <v>19431366</v>
      </c>
      <c r="C30" s="67" t="n">
        <v>4408239</v>
      </c>
      <c r="D30" s="67" t="n">
        <v>4436347</v>
      </c>
      <c r="E30" s="67" t="n">
        <v>1481247</v>
      </c>
      <c r="F30" s="67" t="n">
        <v>1202970</v>
      </c>
      <c r="G30" s="67" t="n">
        <v>1970726</v>
      </c>
      <c r="H30" s="67" t="n">
        <v>1600801</v>
      </c>
      <c r="I30" s="67" t="n">
        <v>340927</v>
      </c>
      <c r="J30" s="67" t="n">
        <v>619457</v>
      </c>
      <c r="K30" s="67" t="n">
        <v>1356838</v>
      </c>
      <c r="L30" s="67" t="n">
        <v>740404</v>
      </c>
      <c r="M30" s="67" t="n">
        <v>163414</v>
      </c>
      <c r="N30" s="67" t="n">
        <v>266048</v>
      </c>
      <c r="O30" s="67" t="n">
        <v>151960</v>
      </c>
      <c r="P30" s="67" t="n">
        <v>178670</v>
      </c>
      <c r="Q30" s="67" t="n">
        <v>375039</v>
      </c>
      <c r="R30" s="67" t="n">
        <v>138279</v>
      </c>
      <c r="S30" s="0"/>
      <c r="T30" s="68" t="s">
        <v>42</v>
      </c>
      <c r="U30" s="69" t="n">
        <v>2.13450346794297</v>
      </c>
      <c r="V30" s="70" t="n">
        <v>3.91615671016864</v>
      </c>
      <c r="W30" s="70" t="n">
        <v>0.339204048706564</v>
      </c>
      <c r="X30" s="70" t="n">
        <v>3.78848259251149</v>
      </c>
      <c r="Y30" s="70" t="n">
        <v>7.49938658720695</v>
      </c>
      <c r="Z30" s="70" t="n">
        <v>3.72940783669491</v>
      </c>
      <c r="AA30" s="70" t="n">
        <v>-2.96803332987627</v>
      </c>
      <c r="AB30" s="70" t="n">
        <v>11.9308919609278</v>
      </c>
      <c r="AC30" s="70" t="n">
        <v>0.0705161272288811</v>
      </c>
      <c r="AD30" s="70" t="n">
        <v>2.84158169581998</v>
      </c>
      <c r="AE30" s="70" t="n">
        <v>8.31333234440047</v>
      </c>
      <c r="AF30" s="70" t="n">
        <v>-5.83112610440036</v>
      </c>
      <c r="AG30" s="70" t="n">
        <v>8.88947538898953</v>
      </c>
      <c r="AH30" s="70" t="n">
        <v>-16.2712724788724</v>
      </c>
      <c r="AI30" s="70" t="n">
        <v>-23.5318463500302</v>
      </c>
      <c r="AJ30" s="70" t="n">
        <v>-11.5678480078053</v>
      </c>
      <c r="AK30" s="70" t="n">
        <v>4.93074335713056</v>
      </c>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41" t="s">
        <v>43</v>
      </c>
      <c r="B31" s="64" t="n">
        <v>2205127</v>
      </c>
      <c r="C31" s="67" t="n">
        <v>155872</v>
      </c>
      <c r="D31" s="67" t="n">
        <v>142310</v>
      </c>
      <c r="E31" s="67" t="n">
        <v>385305</v>
      </c>
      <c r="F31" s="67" t="n">
        <v>461810</v>
      </c>
      <c r="G31" s="67" t="n">
        <v>193572</v>
      </c>
      <c r="H31" s="67" t="n">
        <v>68817</v>
      </c>
      <c r="I31" s="67" t="n">
        <v>122254</v>
      </c>
      <c r="J31" s="67" t="n">
        <v>58896</v>
      </c>
      <c r="K31" s="67" t="n">
        <v>73606</v>
      </c>
      <c r="L31" s="67" t="n">
        <v>36450</v>
      </c>
      <c r="M31" s="67" t="n">
        <v>124735</v>
      </c>
      <c r="N31" s="67" t="n">
        <v>67132</v>
      </c>
      <c r="O31" s="67" t="n">
        <v>80012</v>
      </c>
      <c r="P31" s="67" t="n">
        <v>41465</v>
      </c>
      <c r="Q31" s="67" t="n">
        <v>80021</v>
      </c>
      <c r="R31" s="67" t="n">
        <v>112870</v>
      </c>
      <c r="S31" s="0"/>
      <c r="T31" s="41" t="s">
        <v>43</v>
      </c>
      <c r="U31" s="66" t="n">
        <v>0.0921633961145364</v>
      </c>
      <c r="V31" s="71" t="n">
        <v>-0.362298862421252</v>
      </c>
      <c r="W31" s="71" t="n">
        <v>0.101880066766386</v>
      </c>
      <c r="X31" s="71" t="n">
        <v>0.203634771184585</v>
      </c>
      <c r="Y31" s="71" t="n">
        <v>5.19761535107034</v>
      </c>
      <c r="Z31" s="71" t="n">
        <v>-0.793656716538983</v>
      </c>
      <c r="AA31" s="71" t="n">
        <v>-0.165238523701007</v>
      </c>
      <c r="AB31" s="71" t="n">
        <v>-3.70496691109729</v>
      </c>
      <c r="AC31" s="71" t="n">
        <v>-1.21465617352811</v>
      </c>
      <c r="AD31" s="71" t="n">
        <v>-0.389147735991097</v>
      </c>
      <c r="AE31" s="71" t="s">
        <v>45</v>
      </c>
      <c r="AF31" s="71" t="n">
        <v>1.17964373573609</v>
      </c>
      <c r="AG31" s="71" t="s">
        <v>45</v>
      </c>
      <c r="AH31" s="71" t="n">
        <v>2.55128739428389</v>
      </c>
      <c r="AI31" s="71" t="n">
        <v>-1.09929752343453</v>
      </c>
      <c r="AJ31" s="71" t="n">
        <v>0.441190042981832</v>
      </c>
      <c r="AK31" s="71" t="n">
        <v>0.0836523358978394</v>
      </c>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41" t="s">
        <v>44</v>
      </c>
      <c r="B32" s="64" t="n">
        <v>2123681</v>
      </c>
      <c r="C32" s="67" t="n">
        <v>1284008</v>
      </c>
      <c r="D32" s="67" t="n">
        <v>251776</v>
      </c>
      <c r="E32" s="67" t="n">
        <v>115247</v>
      </c>
      <c r="F32" s="67" t="n">
        <v>35093</v>
      </c>
      <c r="G32" s="67" t="n">
        <v>149562</v>
      </c>
      <c r="H32" s="67" t="n">
        <v>101099</v>
      </c>
      <c r="I32" s="67" t="n">
        <v>49732</v>
      </c>
      <c r="J32" s="67" t="n">
        <v>1995</v>
      </c>
      <c r="K32" s="67" t="n">
        <v>54525</v>
      </c>
      <c r="L32" s="67" t="n">
        <v>12540</v>
      </c>
      <c r="M32" s="67" t="n">
        <v>3102</v>
      </c>
      <c r="N32" s="67" t="n">
        <v>18870</v>
      </c>
      <c r="O32" s="67" t="n">
        <v>1440</v>
      </c>
      <c r="P32" s="67" t="n">
        <v>11997</v>
      </c>
      <c r="Q32" s="67" t="n">
        <v>12340</v>
      </c>
      <c r="R32" s="67" t="n">
        <v>20355</v>
      </c>
      <c r="S32" s="0"/>
      <c r="T32" s="41" t="s">
        <v>44</v>
      </c>
      <c r="U32" s="66" t="n">
        <v>-0.310409095560004</v>
      </c>
      <c r="V32" s="71" t="n">
        <v>-0.881720153051365</v>
      </c>
      <c r="W32" s="71" t="n">
        <v>0.0818336700546927</v>
      </c>
      <c r="X32" s="71" t="n">
        <v>-0.599408802277206</v>
      </c>
      <c r="Y32" s="71" t="n">
        <v>0.419638638255744</v>
      </c>
      <c r="Z32" s="71" t="n">
        <v>-0.569025259114642</v>
      </c>
      <c r="AA32" s="71" t="n">
        <v>-0.0796060063292381</v>
      </c>
      <c r="AB32" s="71" t="n">
        <v>-0.185385872166264</v>
      </c>
      <c r="AC32" s="71" t="n">
        <v>0.0569211261234932</v>
      </c>
      <c r="AD32" s="71" t="n">
        <v>-0.153000149011731</v>
      </c>
      <c r="AE32" s="71" t="s">
        <v>45</v>
      </c>
      <c r="AF32" s="71" t="s">
        <v>45</v>
      </c>
      <c r="AG32" s="71" t="s">
        <v>45</v>
      </c>
      <c r="AH32" s="71" t="s">
        <v>45</v>
      </c>
      <c r="AI32" s="71" t="n">
        <v>-0.243853330052126</v>
      </c>
      <c r="AJ32" s="72" t="n">
        <v>-0.126077841942884</v>
      </c>
      <c r="AK32" s="72" t="n">
        <v>0.349841559978725</v>
      </c>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41" t="s">
        <v>46</v>
      </c>
      <c r="B33" s="64" t="n">
        <v>2392607</v>
      </c>
      <c r="C33" s="67" t="n">
        <v>670349</v>
      </c>
      <c r="D33" s="67" t="n">
        <v>561716</v>
      </c>
      <c r="E33" s="67" t="n">
        <v>239119</v>
      </c>
      <c r="F33" s="67" t="n">
        <v>113720</v>
      </c>
      <c r="G33" s="67" t="n">
        <v>317907</v>
      </c>
      <c r="H33" s="67" t="n">
        <v>59595</v>
      </c>
      <c r="I33" s="67" t="n">
        <v>17055</v>
      </c>
      <c r="J33" s="67" t="n">
        <v>44573</v>
      </c>
      <c r="K33" s="67" t="n">
        <v>39703</v>
      </c>
      <c r="L33" s="67" t="n">
        <v>47086</v>
      </c>
      <c r="M33" s="67" t="n">
        <v>12297</v>
      </c>
      <c r="N33" s="67" t="n">
        <v>132827</v>
      </c>
      <c r="O33" s="67" t="n">
        <v>7985</v>
      </c>
      <c r="P33" s="67" t="n">
        <v>11057</v>
      </c>
      <c r="Q33" s="67" t="n">
        <v>23455</v>
      </c>
      <c r="R33" s="67" t="n">
        <v>94163</v>
      </c>
      <c r="S33" s="0"/>
      <c r="T33" s="41" t="s">
        <v>46</v>
      </c>
      <c r="U33" s="66" t="n">
        <v>-0.272101299229089</v>
      </c>
      <c r="V33" s="71" t="n">
        <v>-2.15686476597828</v>
      </c>
      <c r="W33" s="71" t="n">
        <v>1.47888528088964</v>
      </c>
      <c r="X33" s="71" t="n">
        <v>0.580578059995621</v>
      </c>
      <c r="Y33" s="71" t="n">
        <v>0.572697184087055</v>
      </c>
      <c r="Z33" s="71" t="n">
        <v>-0.692259445926377</v>
      </c>
      <c r="AA33" s="71" t="n">
        <v>-0.264138708794315</v>
      </c>
      <c r="AB33" s="71" t="n">
        <v>-0.714404904015593</v>
      </c>
      <c r="AC33" s="71" t="n">
        <v>-0.549136399789593</v>
      </c>
      <c r="AD33" s="71" t="n">
        <v>-0.413909164886189</v>
      </c>
      <c r="AE33" s="71" t="n">
        <v>0.204901193869612</v>
      </c>
      <c r="AF33" s="71" t="n">
        <v>-0.210169509793091</v>
      </c>
      <c r="AG33" s="71" t="n">
        <v>0.113167860327667</v>
      </c>
      <c r="AH33" s="71" t="n">
        <v>0.0867976674301937</v>
      </c>
      <c r="AI33" s="71" t="n">
        <v>0.588100404930759</v>
      </c>
      <c r="AJ33" s="71" t="n">
        <v>0.272427023178546</v>
      </c>
      <c r="AK33" s="71" t="n">
        <v>0.339353804433325</v>
      </c>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41" t="s">
        <v>47</v>
      </c>
      <c r="B34" s="64" t="n">
        <v>1049715</v>
      </c>
      <c r="C34" s="67" t="n">
        <v>77534</v>
      </c>
      <c r="D34" s="67" t="n">
        <v>267799</v>
      </c>
      <c r="E34" s="67" t="n">
        <v>345055</v>
      </c>
      <c r="F34" s="67" t="n">
        <v>91202</v>
      </c>
      <c r="G34" s="67" t="n">
        <v>129114</v>
      </c>
      <c r="H34" s="67" t="n">
        <v>16189</v>
      </c>
      <c r="I34" s="67" t="n">
        <v>14400</v>
      </c>
      <c r="J34" s="67" t="n">
        <v>4937</v>
      </c>
      <c r="K34" s="67" t="n">
        <v>65465</v>
      </c>
      <c r="L34" s="67" t="n">
        <v>7269</v>
      </c>
      <c r="M34" s="67" t="n">
        <v>7967</v>
      </c>
      <c r="N34" s="67" t="n">
        <v>9916</v>
      </c>
      <c r="O34" s="67" t="n">
        <v>4228</v>
      </c>
      <c r="P34" s="67" t="n">
        <v>340</v>
      </c>
      <c r="Q34" s="67" t="n">
        <v>2680</v>
      </c>
      <c r="R34" s="67" t="n">
        <v>5620</v>
      </c>
      <c r="S34" s="0"/>
      <c r="T34" s="41" t="s">
        <v>47</v>
      </c>
      <c r="U34" s="66" t="n">
        <v>0.478981741042181</v>
      </c>
      <c r="V34" s="71" t="n">
        <v>0.12790353126087</v>
      </c>
      <c r="W34" s="71" t="n">
        <v>2.22635440349609</v>
      </c>
      <c r="X34" s="71" t="n">
        <v>-0.777497992847237</v>
      </c>
      <c r="Y34" s="71" t="n">
        <v>1.47004777655274</v>
      </c>
      <c r="Z34" s="71" t="n">
        <v>-0.450171434393371</v>
      </c>
      <c r="AA34" s="71" t="n">
        <v>0.0845113060150187</v>
      </c>
      <c r="AB34" s="71" t="n">
        <v>-0.644541385424746</v>
      </c>
      <c r="AC34" s="71" t="s">
        <v>45</v>
      </c>
      <c r="AD34" s="71" t="n">
        <v>0.561259054955416</v>
      </c>
      <c r="AE34" s="71" t="n">
        <v>-0.405106735379712</v>
      </c>
      <c r="AF34" s="71" t="n">
        <v>-0.252742307930666</v>
      </c>
      <c r="AG34" s="71" t="n">
        <v>0.0507855768961615</v>
      </c>
      <c r="AH34" s="71" t="n">
        <v>1.08606756430704</v>
      </c>
      <c r="AI34" s="71" t="s">
        <v>45</v>
      </c>
      <c r="AJ34" s="71" t="n">
        <v>-0.357962186535875</v>
      </c>
      <c r="AK34" s="71" t="n">
        <v>-0.396287334536929</v>
      </c>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41" t="s">
        <v>48</v>
      </c>
      <c r="B35" s="64" t="n">
        <v>667184</v>
      </c>
      <c r="C35" s="67" t="n">
        <v>272347</v>
      </c>
      <c r="D35" s="67" t="n">
        <v>43573</v>
      </c>
      <c r="E35" s="67" t="n">
        <v>50389</v>
      </c>
      <c r="F35" s="67" t="n">
        <v>88381</v>
      </c>
      <c r="G35" s="67" t="n">
        <v>54693</v>
      </c>
      <c r="H35" s="67" t="n">
        <v>28613</v>
      </c>
      <c r="I35" s="67" t="n">
        <v>5443</v>
      </c>
      <c r="J35" s="67" t="n">
        <v>5894</v>
      </c>
      <c r="K35" s="67" t="n">
        <v>22482</v>
      </c>
      <c r="L35" s="67" t="n">
        <v>648</v>
      </c>
      <c r="M35" s="67" t="n">
        <v>11077</v>
      </c>
      <c r="N35" s="67" t="n">
        <v>40273</v>
      </c>
      <c r="O35" s="67" t="n">
        <v>27440</v>
      </c>
      <c r="P35" s="67" t="n">
        <v>8070</v>
      </c>
      <c r="Q35" s="67" t="n">
        <v>2383</v>
      </c>
      <c r="R35" s="67" t="n">
        <v>5478</v>
      </c>
      <c r="S35" s="0"/>
      <c r="T35" s="41" t="s">
        <v>48</v>
      </c>
      <c r="U35" s="66" t="n">
        <v>0.0849970607544097</v>
      </c>
      <c r="V35" s="71" t="n">
        <v>-0.198103605982917</v>
      </c>
      <c r="W35" s="71" t="n">
        <v>0.0898205348315256</v>
      </c>
      <c r="X35" s="71" t="n">
        <v>-0.249142398365083</v>
      </c>
      <c r="Y35" s="71" t="n">
        <v>0.849134739736185</v>
      </c>
      <c r="Z35" s="71" t="n">
        <v>0.849855139803313</v>
      </c>
      <c r="AA35" s="71" t="n">
        <v>0.255355886499774</v>
      </c>
      <c r="AB35" s="71" t="s">
        <v>45</v>
      </c>
      <c r="AC35" s="71" t="n">
        <v>0.254112170194166</v>
      </c>
      <c r="AD35" s="71" t="n">
        <v>-0.204517215840446</v>
      </c>
      <c r="AE35" s="71" t="n">
        <v>-0.0575217414040213</v>
      </c>
      <c r="AF35" s="71" t="n">
        <v>-0.764424229849998</v>
      </c>
      <c r="AG35" s="71" t="n">
        <v>0.383890974963111</v>
      </c>
      <c r="AH35" s="71" t="s">
        <v>45</v>
      </c>
      <c r="AI35" s="71" t="n">
        <v>0.0615226291415915</v>
      </c>
      <c r="AJ35" s="71" t="n">
        <v>-0.34543680615985</v>
      </c>
      <c r="AK35" s="71" t="n">
        <v>-0.0599300316880043</v>
      </c>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41" t="s">
        <v>49</v>
      </c>
      <c r="B36" s="64" t="n">
        <v>804484</v>
      </c>
      <c r="C36" s="67" t="n">
        <v>256055</v>
      </c>
      <c r="D36" s="67" t="n">
        <v>117306</v>
      </c>
      <c r="E36" s="67" t="n">
        <v>8960</v>
      </c>
      <c r="F36" s="67" t="n">
        <v>62962</v>
      </c>
      <c r="G36" s="67" t="n">
        <v>92702</v>
      </c>
      <c r="H36" s="67" t="n">
        <v>16892</v>
      </c>
      <c r="I36" s="67" t="n">
        <v>5394</v>
      </c>
      <c r="J36" s="67" t="n">
        <v>2430</v>
      </c>
      <c r="K36" s="67" t="n">
        <v>178486</v>
      </c>
      <c r="L36" s="67" t="n">
        <v>19458</v>
      </c>
      <c r="M36" s="67" t="n">
        <v>9480</v>
      </c>
      <c r="N36" s="67" t="s">
        <v>45</v>
      </c>
      <c r="O36" s="67" t="n">
        <v>1450</v>
      </c>
      <c r="P36" s="67" t="s">
        <v>45</v>
      </c>
      <c r="Q36" s="67" t="n">
        <v>14749</v>
      </c>
      <c r="R36" s="67" t="n">
        <v>18160</v>
      </c>
      <c r="S36" s="0"/>
      <c r="T36" s="41" t="s">
        <v>49</v>
      </c>
      <c r="U36" s="66" t="n">
        <v>0.132996441331492</v>
      </c>
      <c r="V36" s="71" t="n">
        <v>-0.164143723992219</v>
      </c>
      <c r="W36" s="71" t="n">
        <v>0.26290096557075</v>
      </c>
      <c r="X36" s="71" t="n">
        <v>0.0372600540106561</v>
      </c>
      <c r="Y36" s="71" t="n">
        <v>1.48858409326875</v>
      </c>
      <c r="Z36" s="71" t="n">
        <v>0.238356591974463</v>
      </c>
      <c r="AA36" s="71" t="n">
        <v>0.33472830712969</v>
      </c>
      <c r="AB36" s="71" t="n">
        <v>0.367104368028546</v>
      </c>
      <c r="AC36" s="71" t="n">
        <v>-0.227049224068487</v>
      </c>
      <c r="AD36" s="71" t="n">
        <v>-0.165630139589093</v>
      </c>
      <c r="AE36" s="71" t="n">
        <v>0</v>
      </c>
      <c r="AF36" s="71" t="n">
        <v>0.0970013122121957</v>
      </c>
      <c r="AG36" s="71" t="n">
        <v>-0.117366667866326</v>
      </c>
      <c r="AH36" s="71" t="n">
        <v>-0.469396771878809</v>
      </c>
      <c r="AI36" s="71" t="s">
        <v>45</v>
      </c>
      <c r="AJ36" s="71" t="n">
        <v>-0.148326872873982</v>
      </c>
      <c r="AK36" s="71" t="n">
        <v>-0.259696803981352</v>
      </c>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41" t="s">
        <v>50</v>
      </c>
      <c r="B37" s="64" t="n">
        <v>456889</v>
      </c>
      <c r="C37" s="67" t="n">
        <v>107272</v>
      </c>
      <c r="D37" s="67" t="n">
        <v>121256</v>
      </c>
      <c r="E37" s="67" t="n">
        <v>46081</v>
      </c>
      <c r="F37" s="67" t="n">
        <v>17153</v>
      </c>
      <c r="G37" s="67" t="n">
        <v>58799</v>
      </c>
      <c r="H37" s="67" t="n">
        <v>10407</v>
      </c>
      <c r="I37" s="67" t="s">
        <v>45</v>
      </c>
      <c r="J37" s="67" t="s">
        <v>45</v>
      </c>
      <c r="K37" s="67" t="n">
        <v>49559</v>
      </c>
      <c r="L37" s="67" t="n">
        <v>4842</v>
      </c>
      <c r="M37" s="67" t="n">
        <v>6746</v>
      </c>
      <c r="N37" s="67" t="n">
        <v>1899</v>
      </c>
      <c r="O37" s="67" t="n">
        <v>1900</v>
      </c>
      <c r="P37" s="67" t="n">
        <v>1052</v>
      </c>
      <c r="Q37" s="67" t="n">
        <v>14562</v>
      </c>
      <c r="R37" s="67" t="n">
        <v>15361</v>
      </c>
      <c r="S37" s="0"/>
      <c r="T37" s="41" t="s">
        <v>50</v>
      </c>
      <c r="U37" s="66" t="n">
        <v>-0.147237403920995</v>
      </c>
      <c r="V37" s="71" t="n">
        <v>-0.104765462954613</v>
      </c>
      <c r="W37" s="71" t="n">
        <v>-0.712130415359756</v>
      </c>
      <c r="X37" s="71" t="n">
        <v>0.771075104007007</v>
      </c>
      <c r="Y37" s="72" t="n">
        <v>-0.541517599321978</v>
      </c>
      <c r="Z37" s="71" t="n">
        <v>0.286053868070633</v>
      </c>
      <c r="AA37" s="71" t="n">
        <v>0.0137348391201855</v>
      </c>
      <c r="AB37" s="71" t="n">
        <v>-1.55551765933375</v>
      </c>
      <c r="AC37" s="71" t="s">
        <v>45</v>
      </c>
      <c r="AD37" s="71" t="n">
        <v>1.86558255554565</v>
      </c>
      <c r="AE37" s="71" t="n">
        <v>-3.19411079818619</v>
      </c>
      <c r="AF37" s="71" t="n">
        <v>-0.488509386224197</v>
      </c>
      <c r="AG37" s="71" t="n">
        <v>-0.384690747827617</v>
      </c>
      <c r="AH37" s="71" t="n">
        <v>0</v>
      </c>
      <c r="AI37" s="71" t="n">
        <v>0.0984362066265464</v>
      </c>
      <c r="AJ37" s="71" t="n">
        <v>-0.675711309759249</v>
      </c>
      <c r="AK37" s="71" t="n">
        <v>0.0511902354001704</v>
      </c>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1" t="s">
        <v>51</v>
      </c>
      <c r="B38" s="64" t="n">
        <v>133460</v>
      </c>
      <c r="C38" s="67" t="n">
        <v>66690</v>
      </c>
      <c r="D38" s="67" t="n">
        <v>38894</v>
      </c>
      <c r="E38" s="67" t="n">
        <v>9089</v>
      </c>
      <c r="F38" s="67" t="n">
        <v>2980</v>
      </c>
      <c r="G38" s="67" t="n">
        <v>2011</v>
      </c>
      <c r="H38" s="67" t="n">
        <v>1684</v>
      </c>
      <c r="I38" s="67" t="n">
        <v>1300</v>
      </c>
      <c r="J38" s="67" t="s">
        <v>45</v>
      </c>
      <c r="K38" s="67" t="n">
        <v>711</v>
      </c>
      <c r="L38" s="67" t="n">
        <v>1823</v>
      </c>
      <c r="M38" s="67" t="n">
        <v>940</v>
      </c>
      <c r="N38" s="67" t="s">
        <v>45</v>
      </c>
      <c r="O38" s="67" t="s">
        <v>45</v>
      </c>
      <c r="P38" s="67" t="n">
        <v>750</v>
      </c>
      <c r="Q38" s="67" t="n">
        <v>1100</v>
      </c>
      <c r="R38" s="67" t="n">
        <v>5488</v>
      </c>
      <c r="S38" s="0"/>
      <c r="T38" s="41" t="s">
        <v>51</v>
      </c>
      <c r="U38" s="66" t="n">
        <v>-0.0791670438709428</v>
      </c>
      <c r="V38" s="71" t="n">
        <v>-0.166308086729107</v>
      </c>
      <c r="W38" s="71" t="s">
        <v>45</v>
      </c>
      <c r="X38" s="71" t="n">
        <v>-0.0655061674330341</v>
      </c>
      <c r="Y38" s="71" t="s">
        <v>45</v>
      </c>
      <c r="Z38" s="71" t="s">
        <v>45</v>
      </c>
      <c r="AA38" s="71" t="s">
        <v>45</v>
      </c>
      <c r="AB38" s="71" t="n">
        <v>-0.466673634681644</v>
      </c>
      <c r="AC38" s="71" t="s">
        <v>45</v>
      </c>
      <c r="AD38" s="71" t="s">
        <v>45</v>
      </c>
      <c r="AE38" s="71" t="n">
        <v>-1.03923324265744</v>
      </c>
      <c r="AF38" s="71" t="s">
        <v>45</v>
      </c>
      <c r="AG38" s="71" t="s">
        <v>45</v>
      </c>
      <c r="AH38" s="71" t="s">
        <v>45</v>
      </c>
      <c r="AI38" s="71" t="s">
        <v>45</v>
      </c>
      <c r="AJ38" s="71" t="s">
        <v>45</v>
      </c>
      <c r="AK38" s="71" t="s">
        <v>45</v>
      </c>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73" t="s">
        <v>52</v>
      </c>
      <c r="B39" s="74" t="n">
        <v>2020277</v>
      </c>
      <c r="C39" s="75" t="n">
        <v>480312</v>
      </c>
      <c r="D39" s="75" t="n">
        <v>596402</v>
      </c>
      <c r="E39" s="75" t="n">
        <v>168480</v>
      </c>
      <c r="F39" s="75" t="n">
        <v>97904</v>
      </c>
      <c r="G39" s="75" t="n">
        <v>192549</v>
      </c>
      <c r="H39" s="75" t="n">
        <v>129147</v>
      </c>
      <c r="I39" s="75" t="n">
        <v>24989</v>
      </c>
      <c r="J39" s="75" t="n">
        <v>37769</v>
      </c>
      <c r="K39" s="75" t="n">
        <v>76840</v>
      </c>
      <c r="L39" s="75" t="n">
        <v>147068</v>
      </c>
      <c r="M39" s="75" t="n">
        <v>6768</v>
      </c>
      <c r="N39" s="75" t="n">
        <v>17734</v>
      </c>
      <c r="O39" s="75" t="n">
        <v>1273</v>
      </c>
      <c r="P39" s="75" t="n">
        <v>10569</v>
      </c>
      <c r="Q39" s="75" t="n">
        <v>22460</v>
      </c>
      <c r="R39" s="75" t="n">
        <v>10013</v>
      </c>
      <c r="S39" s="0"/>
      <c r="T39" s="73" t="s">
        <v>52</v>
      </c>
      <c r="U39" s="76" t="n">
        <v>0.352044586921033</v>
      </c>
      <c r="V39" s="77" t="n">
        <v>0.203720642609603</v>
      </c>
      <c r="W39" s="77" t="n">
        <v>0.328966916472766</v>
      </c>
      <c r="X39" s="77" t="n">
        <v>0.280016057222101</v>
      </c>
      <c r="Y39" s="77" t="n">
        <v>-0.478140539567536</v>
      </c>
      <c r="Z39" s="77" t="s">
        <v>45</v>
      </c>
      <c r="AA39" s="77" t="n">
        <v>-2.22396944325316</v>
      </c>
      <c r="AB39" s="77" t="n">
        <v>1.55680124104014</v>
      </c>
      <c r="AC39" s="77" t="n">
        <v>0.228700953174749</v>
      </c>
      <c r="AD39" s="77" t="n">
        <v>2.27733132730676</v>
      </c>
      <c r="AE39" s="77" t="n">
        <v>4.74442311242778</v>
      </c>
      <c r="AF39" s="77" t="n">
        <v>-0.307979166273722</v>
      </c>
      <c r="AG39" s="77" t="n">
        <v>1.94484766326363</v>
      </c>
      <c r="AH39" s="77" t="n">
        <v>0.0115939122560187</v>
      </c>
      <c r="AI39" s="77" t="n">
        <v>-2.06100807624332</v>
      </c>
      <c r="AJ39" s="77" t="n">
        <v>2.95236400073834</v>
      </c>
      <c r="AK39" s="77" t="n">
        <v>1.31970923946293</v>
      </c>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78" t="s">
        <v>53</v>
      </c>
      <c r="B40" s="79"/>
      <c r="C40" s="79"/>
      <c r="D40" s="79"/>
      <c r="E40" s="79"/>
      <c r="F40" s="79"/>
      <c r="G40" s="79"/>
      <c r="H40" s="79"/>
      <c r="I40" s="79"/>
      <c r="J40" s="79"/>
      <c r="K40" s="79"/>
      <c r="L40" s="79"/>
      <c r="M40" s="79"/>
      <c r="N40" s="79"/>
      <c r="O40" s="79"/>
      <c r="P40" s="79"/>
      <c r="Q40" s="79"/>
      <c r="R40" s="79"/>
      <c r="T40" s="52" t="s">
        <v>53</v>
      </c>
      <c r="U40" s="80"/>
      <c r="V40" s="81"/>
      <c r="W40" s="81"/>
      <c r="X40" s="81"/>
      <c r="Y40" s="81"/>
      <c r="Z40" s="81"/>
      <c r="AA40" s="81"/>
      <c r="AB40" s="81"/>
      <c r="AC40" s="81"/>
      <c r="AD40" s="81"/>
      <c r="AE40" s="81"/>
      <c r="AF40" s="81"/>
      <c r="AG40" s="81"/>
      <c r="AH40" s="81"/>
      <c r="AI40" s="81"/>
      <c r="AJ40" s="81"/>
      <c r="AK40" s="81"/>
    </row>
    <row r="41" customFormat="false" ht="15" hidden="false" customHeight="true" outlineLevel="0" collapsed="false">
      <c r="A41" s="82" t="s">
        <v>54</v>
      </c>
      <c r="B41" s="79"/>
      <c r="C41" s="79"/>
      <c r="D41" s="79"/>
      <c r="E41" s="79"/>
      <c r="F41" s="79"/>
      <c r="G41" s="79"/>
      <c r="H41" s="79"/>
      <c r="I41" s="79"/>
      <c r="J41" s="79"/>
      <c r="K41" s="79"/>
      <c r="L41" s="79"/>
      <c r="M41" s="79"/>
      <c r="N41" s="79"/>
      <c r="O41" s="79"/>
      <c r="P41" s="79"/>
      <c r="Q41" s="79"/>
      <c r="R41" s="79"/>
      <c r="T41" s="55" t="s">
        <v>65</v>
      </c>
      <c r="U41" s="83"/>
      <c r="V41" s="83"/>
      <c r="W41" s="83"/>
      <c r="X41" s="83"/>
      <c r="Y41" s="83"/>
      <c r="Z41" s="83"/>
      <c r="AA41" s="83"/>
      <c r="AB41" s="83"/>
      <c r="AC41" s="83"/>
      <c r="AD41" s="83"/>
      <c r="AE41" s="83"/>
      <c r="AF41" s="83"/>
      <c r="AG41" s="83"/>
      <c r="AH41" s="83"/>
      <c r="AI41" s="83"/>
      <c r="AJ41" s="83"/>
      <c r="AK41" s="83"/>
    </row>
    <row r="42" customFormat="false" ht="15" hidden="false" customHeight="true" outlineLevel="0" collapsed="false">
      <c r="A42" s="82" t="s">
        <v>59</v>
      </c>
      <c r="B42" s="79"/>
      <c r="C42" s="79"/>
      <c r="D42" s="79"/>
      <c r="E42" s="79"/>
      <c r="F42" s="79"/>
      <c r="G42" s="79"/>
      <c r="H42" s="79"/>
      <c r="I42" s="79"/>
      <c r="J42" s="79"/>
      <c r="K42" s="79"/>
      <c r="L42" s="79"/>
      <c r="M42" s="79"/>
      <c r="N42" s="79"/>
      <c r="O42" s="79"/>
      <c r="P42" s="79"/>
      <c r="Q42" s="79"/>
      <c r="R42" s="79"/>
      <c r="T42" s="55" t="s">
        <v>59</v>
      </c>
      <c r="U42" s="83"/>
      <c r="V42" s="83"/>
      <c r="W42" s="83"/>
      <c r="X42" s="83"/>
      <c r="Y42" s="83"/>
      <c r="Z42" s="83"/>
      <c r="AA42" s="83"/>
      <c r="AB42" s="83"/>
      <c r="AC42" s="83"/>
      <c r="AD42" s="83"/>
      <c r="AE42" s="83"/>
      <c r="AF42" s="83"/>
      <c r="AG42" s="83"/>
      <c r="AH42" s="83"/>
      <c r="AI42" s="83"/>
      <c r="AJ42" s="83"/>
      <c r="AK42" s="83"/>
    </row>
    <row r="43" customFormat="false" ht="20.1" hidden="false" customHeight="true" outlineLevel="0" collapsed="false">
      <c r="A43" s="52" t="s">
        <v>56</v>
      </c>
      <c r="B43" s="79"/>
      <c r="C43" s="79"/>
      <c r="D43" s="79"/>
      <c r="E43" s="79"/>
      <c r="F43" s="79"/>
      <c r="G43" s="79"/>
      <c r="H43" s="79"/>
      <c r="I43" s="79"/>
      <c r="J43" s="79"/>
      <c r="K43" s="79"/>
      <c r="L43" s="79"/>
      <c r="M43" s="79"/>
      <c r="N43" s="79"/>
      <c r="O43" s="79"/>
      <c r="P43" s="79"/>
      <c r="Q43" s="79"/>
      <c r="R43" s="79"/>
      <c r="T43" s="60" t="s">
        <v>66</v>
      </c>
      <c r="U43" s="60"/>
      <c r="V43" s="60"/>
      <c r="W43" s="60"/>
      <c r="X43" s="60"/>
      <c r="Y43" s="60"/>
      <c r="Z43" s="60"/>
      <c r="AA43" s="60"/>
      <c r="AB43" s="60"/>
      <c r="AC43" s="60"/>
      <c r="AD43" s="60"/>
      <c r="AE43" s="60"/>
      <c r="AF43" s="60"/>
      <c r="AG43" s="60"/>
      <c r="AH43" s="60"/>
      <c r="AI43" s="60"/>
      <c r="AJ43" s="60"/>
      <c r="AK43" s="60"/>
    </row>
    <row r="44" customFormat="false" ht="15" hidden="false" customHeight="true" outlineLevel="0" collapsed="false">
      <c r="A44" s="84" t="str">
        <f aca="false">A21</f>
        <v>Fecha de publicación:  14 agosto de 2017</v>
      </c>
      <c r="B44" s="79"/>
      <c r="C44" s="79"/>
      <c r="D44" s="79"/>
      <c r="E44" s="79"/>
      <c r="F44" s="79"/>
      <c r="G44" s="79"/>
      <c r="H44" s="79"/>
      <c r="I44" s="79"/>
      <c r="J44" s="79"/>
      <c r="K44" s="79"/>
      <c r="L44" s="79"/>
      <c r="M44" s="79"/>
      <c r="N44" s="79"/>
      <c r="O44" s="79"/>
      <c r="P44" s="79"/>
      <c r="Q44" s="79"/>
      <c r="R44" s="79"/>
      <c r="T44" s="57" t="str">
        <f aca="false">A21</f>
        <v>Fecha de publicación:  14 agosto de 2017</v>
      </c>
      <c r="U44" s="85"/>
      <c r="V44" s="85"/>
      <c r="W44" s="85"/>
      <c r="X44" s="85"/>
      <c r="Y44" s="85"/>
      <c r="Z44" s="85"/>
      <c r="AA44" s="86"/>
      <c r="AB44" s="85"/>
      <c r="AC44" s="85"/>
      <c r="AD44" s="85"/>
      <c r="AE44" s="85"/>
      <c r="AF44" s="85"/>
      <c r="AG44" s="85"/>
      <c r="AH44" s="85"/>
      <c r="AI44" s="85"/>
      <c r="AJ44" s="85"/>
      <c r="AK44" s="85"/>
    </row>
  </sheetData>
  <mergeCells count="4">
    <mergeCell ref="A4:R4"/>
    <mergeCell ref="T22:AK22"/>
    <mergeCell ref="A26:R26"/>
    <mergeCell ref="T43:AK43"/>
  </mergeCells>
  <printOptions headings="false" gridLines="false" gridLinesSet="true" horizontalCentered="true" verticalCentered="true"/>
  <pageMargins left="0.25" right="0.2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59"/>
  <sheetViews>
    <sheetView showFormulas="false" showGridLines="true" showRowColHeaders="true" showZeros="true" rightToLeft="false" tabSelected="false" showOutlineSymbols="true" defaultGridColor="true" view="normal" topLeftCell="A5" colorId="64" zoomScale="100" zoomScaleNormal="100" zoomScalePageLayoutView="106" workbookViewId="0">
      <selection pane="topLeft" activeCell="A5" activeCellId="0" sqref="A5"/>
    </sheetView>
  </sheetViews>
  <sheetFormatPr defaultColWidth="11.41796875" defaultRowHeight="11.25" zeroHeight="false" outlineLevelRow="0" outlineLevelCol="0"/>
  <cols>
    <col collapsed="false" customWidth="true" hidden="false" outlineLevel="0" max="1" min="1" style="87" width="16.7"/>
    <col collapsed="false" customWidth="true" hidden="false" outlineLevel="0" max="2" min="2" style="88" width="10.13"/>
    <col collapsed="false" customWidth="true" hidden="false" outlineLevel="0" max="4" min="3" style="88" width="7.85"/>
    <col collapsed="false" customWidth="true" hidden="false" outlineLevel="0" max="5" min="5" style="88" width="10.85"/>
    <col collapsed="false" customWidth="true" hidden="false" outlineLevel="0" max="8" min="6" style="88" width="7.7"/>
    <col collapsed="false" customWidth="true" hidden="false" outlineLevel="0" max="9" min="9" style="88" width="6.85"/>
    <col collapsed="false" customWidth="true" hidden="false" outlineLevel="0" max="10" min="10" style="88" width="7.7"/>
    <col collapsed="false" customWidth="true" hidden="false" outlineLevel="0" max="11" min="11" style="88" width="8.14"/>
    <col collapsed="false" customWidth="true" hidden="false" outlineLevel="0" max="12" min="12" style="88" width="7.7"/>
    <col collapsed="false" customWidth="true" hidden="false" outlineLevel="0" max="13" min="13" style="88" width="6.85"/>
    <col collapsed="false" customWidth="true" hidden="false" outlineLevel="0" max="14" min="14" style="88" width="7.85"/>
    <col collapsed="false" customWidth="true" hidden="false" outlineLevel="0" max="15" min="15" style="88" width="9.56"/>
    <col collapsed="false" customWidth="true" hidden="false" outlineLevel="0" max="17" min="16" style="88" width="6.85"/>
    <col collapsed="false" customWidth="true" hidden="false" outlineLevel="0" max="18" min="18" style="88" width="9.85"/>
    <col collapsed="false" customWidth="true" hidden="false" outlineLevel="0" max="19" min="19" style="88" width="9.56"/>
    <col collapsed="false" customWidth="true" hidden="false" outlineLevel="0" max="20" min="20" style="89" width="17.14"/>
    <col collapsed="false" customWidth="true" hidden="false" outlineLevel="0" max="21" min="21" style="87" width="8.7"/>
    <col collapsed="false" customWidth="true" hidden="false" outlineLevel="0" max="22" min="22" style="89" width="9.14"/>
    <col collapsed="false" customWidth="true" hidden="false" outlineLevel="0" max="23" min="23" style="89" width="7.56"/>
    <col collapsed="false" customWidth="true" hidden="false" outlineLevel="0" max="24" min="24" style="89" width="11.99"/>
    <col collapsed="false" customWidth="true" hidden="false" outlineLevel="0" max="25" min="25" style="89" width="7.99"/>
    <col collapsed="false" customWidth="true" hidden="false" outlineLevel="0" max="26" min="26" style="89" width="7.42"/>
    <col collapsed="false" customWidth="true" hidden="false" outlineLevel="0" max="27" min="27" style="89" width="7.7"/>
    <col collapsed="false" customWidth="true" hidden="false" outlineLevel="0" max="28" min="28" style="89" width="7.42"/>
    <col collapsed="false" customWidth="true" hidden="false" outlineLevel="0" max="30" min="29" style="89" width="8.56"/>
    <col collapsed="false" customWidth="true" hidden="false" outlineLevel="0" max="31" min="31" style="89" width="7.42"/>
    <col collapsed="false" customWidth="true" hidden="false" outlineLevel="0" max="32" min="32" style="89" width="8.28"/>
    <col collapsed="false" customWidth="true" hidden="false" outlineLevel="0" max="33" min="33" style="89" width="9.85"/>
    <col collapsed="false" customWidth="true" hidden="false" outlineLevel="0" max="34" min="34" style="89" width="10.28"/>
    <col collapsed="false" customWidth="true" hidden="false" outlineLevel="0" max="36" min="35" style="89" width="7.42"/>
    <col collapsed="false" customWidth="true" hidden="false" outlineLevel="0" max="37" min="37" style="89" width="8.56"/>
    <col collapsed="false" customWidth="false" hidden="false" outlineLevel="0" max="257" min="38" style="89" width="11.42"/>
  </cols>
  <sheetData>
    <row r="1" s="93" customFormat="true" ht="24.95" hidden="false" customHeight="true" outlineLevel="0" collapsed="false">
      <c r="A1" s="90" t="s">
        <v>67</v>
      </c>
      <c r="B1" s="91"/>
      <c r="C1" s="91"/>
      <c r="D1" s="91"/>
      <c r="E1" s="91"/>
      <c r="F1" s="91"/>
      <c r="G1" s="91"/>
      <c r="H1" s="91"/>
      <c r="I1" s="91"/>
      <c r="J1" s="91"/>
      <c r="K1" s="91"/>
      <c r="L1" s="91"/>
      <c r="M1" s="91"/>
      <c r="N1" s="91"/>
      <c r="O1" s="91"/>
      <c r="P1" s="91"/>
      <c r="Q1" s="91"/>
      <c r="R1" s="91"/>
      <c r="S1" s="91"/>
      <c r="T1" s="90"/>
      <c r="U1" s="92"/>
    </row>
    <row r="2" s="93" customFormat="true" ht="15" hidden="false" customHeight="true" outlineLevel="0" collapsed="false">
      <c r="A2" s="90"/>
      <c r="B2" s="91"/>
      <c r="C2" s="91"/>
      <c r="D2" s="91"/>
      <c r="E2" s="91"/>
      <c r="F2" s="91"/>
      <c r="G2" s="91"/>
      <c r="H2" s="91"/>
      <c r="I2" s="91"/>
      <c r="J2" s="91"/>
      <c r="K2" s="91"/>
      <c r="L2" s="91"/>
      <c r="M2" s="91"/>
      <c r="N2" s="91"/>
      <c r="O2" s="91"/>
      <c r="P2" s="91"/>
      <c r="Q2" s="91"/>
      <c r="R2" s="91"/>
      <c r="S2" s="91"/>
      <c r="T2" s="94"/>
      <c r="U2" s="92"/>
    </row>
    <row r="3" customFormat="false" ht="15" hidden="false" customHeight="true" outlineLevel="0" collapsed="false">
      <c r="A3" s="95" t="s">
        <v>68</v>
      </c>
      <c r="B3" s="96"/>
      <c r="C3" s="96"/>
      <c r="D3" s="96"/>
      <c r="E3" s="96"/>
      <c r="F3" s="96"/>
      <c r="G3" s="96"/>
      <c r="H3" s="96"/>
      <c r="I3" s="96"/>
      <c r="J3" s="96"/>
      <c r="K3" s="96"/>
      <c r="L3" s="96"/>
      <c r="M3" s="96"/>
      <c r="N3" s="96"/>
      <c r="O3" s="96"/>
      <c r="P3" s="96"/>
      <c r="Q3" s="96"/>
      <c r="R3" s="96"/>
      <c r="S3" s="96"/>
      <c r="T3" s="97" t="s">
        <v>69</v>
      </c>
      <c r="U3" s="95"/>
      <c r="V3" s="98"/>
      <c r="W3" s="99"/>
      <c r="X3" s="99"/>
      <c r="Y3" s="99"/>
      <c r="Z3" s="99"/>
      <c r="AA3" s="99"/>
      <c r="AB3" s="99"/>
      <c r="AC3" s="99"/>
      <c r="AD3" s="99"/>
      <c r="AE3" s="99"/>
      <c r="AF3" s="99"/>
      <c r="AG3" s="99"/>
      <c r="AH3" s="99"/>
      <c r="AI3" s="99"/>
      <c r="AJ3" s="99"/>
      <c r="AK3" s="99"/>
    </row>
    <row r="4" customFormat="false" ht="15" hidden="false" customHeight="true" outlineLevel="0" collapsed="false">
      <c r="A4" s="97" t="s">
        <v>70</v>
      </c>
      <c r="B4" s="100"/>
      <c r="C4" s="100"/>
      <c r="D4" s="100"/>
      <c r="E4" s="100"/>
      <c r="F4" s="100"/>
      <c r="G4" s="100"/>
      <c r="H4" s="100"/>
      <c r="I4" s="100"/>
      <c r="J4" s="100"/>
      <c r="K4" s="100"/>
      <c r="L4" s="100"/>
      <c r="M4" s="100"/>
      <c r="N4" s="100"/>
      <c r="O4" s="100"/>
      <c r="P4" s="100"/>
      <c r="Q4" s="100"/>
      <c r="R4" s="100"/>
      <c r="S4" s="100"/>
      <c r="T4" s="97" t="s">
        <v>71</v>
      </c>
      <c r="U4" s="101"/>
      <c r="V4" s="101"/>
      <c r="W4" s="101"/>
      <c r="X4" s="101"/>
      <c r="Y4" s="101"/>
      <c r="Z4" s="101"/>
      <c r="AA4" s="101"/>
      <c r="AB4" s="101"/>
      <c r="AC4" s="101"/>
      <c r="AD4" s="101"/>
      <c r="AE4" s="101"/>
      <c r="AF4" s="101"/>
      <c r="AG4" s="101"/>
      <c r="AH4" s="101"/>
      <c r="AI4" s="101"/>
      <c r="AJ4" s="101"/>
      <c r="AK4" s="101"/>
    </row>
    <row r="5" customFormat="false" ht="15" hidden="false" customHeight="true" outlineLevel="0" collapsed="false">
      <c r="A5" s="30" t="s">
        <v>6</v>
      </c>
      <c r="B5" s="100"/>
      <c r="C5" s="100"/>
      <c r="D5" s="100"/>
      <c r="E5" s="100"/>
      <c r="F5" s="28"/>
      <c r="G5" s="100"/>
      <c r="H5" s="100"/>
      <c r="I5" s="100"/>
      <c r="J5" s="100"/>
      <c r="K5" s="100"/>
      <c r="L5" s="100"/>
      <c r="M5" s="100"/>
      <c r="N5" s="100"/>
      <c r="O5" s="100"/>
      <c r="P5" s="100"/>
      <c r="Q5" s="100"/>
      <c r="R5" s="29" t="s">
        <v>7</v>
      </c>
      <c r="S5" s="100"/>
      <c r="T5" s="30" t="s">
        <v>8</v>
      </c>
      <c r="U5" s="102"/>
      <c r="V5" s="102"/>
      <c r="W5" s="102"/>
      <c r="X5" s="102"/>
      <c r="Y5" s="102"/>
      <c r="Z5" s="102"/>
      <c r="AA5" s="102"/>
      <c r="AB5" s="102"/>
      <c r="AC5" s="102"/>
      <c r="AD5" s="102"/>
      <c r="AE5" s="102"/>
      <c r="AF5" s="102"/>
      <c r="AG5" s="102"/>
      <c r="AH5" s="102"/>
      <c r="AI5" s="102"/>
      <c r="AJ5" s="102"/>
      <c r="AK5" s="103" t="s">
        <v>9</v>
      </c>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row>
    <row r="6" customFormat="false" ht="30" hidden="false" customHeight="true" outlineLevel="0" collapsed="false">
      <c r="A6" s="105" t="s">
        <v>10</v>
      </c>
      <c r="B6" s="33" t="s">
        <v>11</v>
      </c>
      <c r="C6" s="34" t="s">
        <v>12</v>
      </c>
      <c r="D6" s="34" t="s">
        <v>13</v>
      </c>
      <c r="E6" s="34" t="s">
        <v>14</v>
      </c>
      <c r="F6" s="34" t="s">
        <v>15</v>
      </c>
      <c r="G6" s="34" t="s">
        <v>30</v>
      </c>
      <c r="H6" s="34" t="s">
        <v>31</v>
      </c>
      <c r="I6" s="34" t="s">
        <v>18</v>
      </c>
      <c r="J6" s="34" t="s">
        <v>33</v>
      </c>
      <c r="K6" s="34" t="s">
        <v>34</v>
      </c>
      <c r="L6" s="34" t="s">
        <v>21</v>
      </c>
      <c r="M6" s="34" t="s">
        <v>22</v>
      </c>
      <c r="N6" s="34" t="s">
        <v>37</v>
      </c>
      <c r="O6" s="34" t="s">
        <v>38</v>
      </c>
      <c r="P6" s="34" t="s">
        <v>25</v>
      </c>
      <c r="Q6" s="34" t="s">
        <v>26</v>
      </c>
      <c r="R6" s="35" t="s">
        <v>41</v>
      </c>
      <c r="S6" s="89"/>
      <c r="T6" s="105" t="s">
        <v>10</v>
      </c>
      <c r="U6" s="33" t="s">
        <v>11</v>
      </c>
      <c r="V6" s="34" t="s">
        <v>28</v>
      </c>
      <c r="W6" s="34" t="s">
        <v>29</v>
      </c>
      <c r="X6" s="34" t="s">
        <v>14</v>
      </c>
      <c r="Y6" s="34" t="s">
        <v>15</v>
      </c>
      <c r="Z6" s="34" t="s">
        <v>30</v>
      </c>
      <c r="AA6" s="34" t="s">
        <v>31</v>
      </c>
      <c r="AB6" s="34" t="s">
        <v>32</v>
      </c>
      <c r="AC6" s="34" t="s">
        <v>33</v>
      </c>
      <c r="AD6" s="34" t="s">
        <v>34</v>
      </c>
      <c r="AE6" s="34" t="s">
        <v>35</v>
      </c>
      <c r="AF6" s="34" t="s">
        <v>36</v>
      </c>
      <c r="AG6" s="34" t="s">
        <v>37</v>
      </c>
      <c r="AH6" s="34" t="s">
        <v>38</v>
      </c>
      <c r="AI6" s="34" t="s">
        <v>39</v>
      </c>
      <c r="AJ6" s="34" t="s">
        <v>40</v>
      </c>
      <c r="AK6" s="34" t="s">
        <v>41</v>
      </c>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row>
    <row r="7" customFormat="false" ht="15" hidden="false" customHeight="true" outlineLevel="0" collapsed="false">
      <c r="A7" s="106" t="s">
        <v>11</v>
      </c>
      <c r="B7" s="37" t="n">
        <v>4969856</v>
      </c>
      <c r="C7" s="37" t="n">
        <v>1291376</v>
      </c>
      <c r="D7" s="37" t="n">
        <v>808997</v>
      </c>
      <c r="E7" s="37" t="n">
        <v>634713</v>
      </c>
      <c r="F7" s="37" t="n">
        <v>506219</v>
      </c>
      <c r="G7" s="37" t="n">
        <v>420953</v>
      </c>
      <c r="H7" s="37" t="n">
        <v>133440</v>
      </c>
      <c r="I7" s="37" t="n">
        <v>153822</v>
      </c>
      <c r="J7" s="37" t="n">
        <v>164945</v>
      </c>
      <c r="K7" s="37" t="n">
        <v>328193</v>
      </c>
      <c r="L7" s="37" t="n">
        <v>184276</v>
      </c>
      <c r="M7" s="37" t="n">
        <v>62753</v>
      </c>
      <c r="N7" s="37" t="n">
        <v>63838</v>
      </c>
      <c r="O7" s="37" t="n">
        <v>30528</v>
      </c>
      <c r="P7" s="37" t="n">
        <v>34067</v>
      </c>
      <c r="Q7" s="37" t="n">
        <v>92512</v>
      </c>
      <c r="R7" s="107" t="n">
        <v>59224</v>
      </c>
      <c r="S7" s="108"/>
      <c r="T7" s="106" t="s">
        <v>11</v>
      </c>
      <c r="U7" s="66" t="n">
        <v>-2.64428184639554</v>
      </c>
      <c r="V7" s="66" t="n">
        <v>-25.9480585050365</v>
      </c>
      <c r="W7" s="66" t="n">
        <v>24.0694341264554</v>
      </c>
      <c r="X7" s="66" t="n">
        <v>-3.39460512073961</v>
      </c>
      <c r="Y7" s="66" t="n">
        <v>19.6231275396617</v>
      </c>
      <c r="Z7" s="66" t="n">
        <v>1.68949977788495</v>
      </c>
      <c r="AA7" s="66" t="n">
        <v>8.11975419664267</v>
      </c>
      <c r="AB7" s="66" t="n">
        <v>-7.3825590617727</v>
      </c>
      <c r="AC7" s="66" t="n">
        <v>-60.4377216647974</v>
      </c>
      <c r="AD7" s="66" t="n">
        <v>-35.4891786235538</v>
      </c>
      <c r="AE7" s="66" t="n">
        <v>7.60001302394235</v>
      </c>
      <c r="AF7" s="66" t="n">
        <v>14.631969786305</v>
      </c>
      <c r="AG7" s="66" t="n">
        <v>70.3624800275698</v>
      </c>
      <c r="AH7" s="66" t="n">
        <v>203.092243186583</v>
      </c>
      <c r="AI7" s="66" t="n">
        <v>10.8756274400446</v>
      </c>
      <c r="AJ7" s="66" t="n">
        <v>-2.16728640608785</v>
      </c>
      <c r="AK7" s="66" t="n">
        <v>15.0699040929353</v>
      </c>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row>
    <row r="8" customFormat="false" ht="15" hidden="false" customHeight="true" outlineLevel="0" collapsed="false">
      <c r="A8" s="41" t="s">
        <v>42</v>
      </c>
      <c r="B8" s="37" t="n">
        <v>3223604</v>
      </c>
      <c r="C8" s="109" t="n">
        <v>874556</v>
      </c>
      <c r="D8" s="109" t="n">
        <v>614702</v>
      </c>
      <c r="E8" s="109" t="n">
        <v>390090</v>
      </c>
      <c r="F8" s="109" t="n">
        <v>273581</v>
      </c>
      <c r="G8" s="109" t="n">
        <v>268968</v>
      </c>
      <c r="H8" s="109" t="n">
        <v>66609</v>
      </c>
      <c r="I8" s="109" t="n">
        <v>73700</v>
      </c>
      <c r="J8" s="109" t="n">
        <v>139254</v>
      </c>
      <c r="K8" s="109" t="n">
        <v>265992</v>
      </c>
      <c r="L8" s="109" t="n">
        <v>116594</v>
      </c>
      <c r="M8" s="109" t="n">
        <v>15334</v>
      </c>
      <c r="N8" s="109" t="n">
        <v>35371</v>
      </c>
      <c r="O8" s="109" t="n">
        <v>3739</v>
      </c>
      <c r="P8" s="109" t="n">
        <v>17730</v>
      </c>
      <c r="Q8" s="109" t="n">
        <v>53212</v>
      </c>
      <c r="R8" s="109" t="n">
        <v>14172</v>
      </c>
      <c r="S8" s="108"/>
      <c r="T8" s="41" t="s">
        <v>42</v>
      </c>
      <c r="U8" s="66" t="n">
        <v>-5.89870840214866</v>
      </c>
      <c r="V8" s="71" t="n">
        <v>-20.5088067545131</v>
      </c>
      <c r="W8" s="71" t="n">
        <v>-14.9516351012361</v>
      </c>
      <c r="X8" s="71" t="n">
        <v>7.62798328590839</v>
      </c>
      <c r="Y8" s="71" t="n">
        <v>8.09741904591328</v>
      </c>
      <c r="Z8" s="71" t="n">
        <v>17.5771839029178</v>
      </c>
      <c r="AA8" s="71" t="n">
        <v>55.2072542749478</v>
      </c>
      <c r="AB8" s="71" t="n">
        <v>24.6200814111262</v>
      </c>
      <c r="AC8" s="71" t="n">
        <v>-64.6394358510348</v>
      </c>
      <c r="AD8" s="71" t="n">
        <v>-39.0413997413456</v>
      </c>
      <c r="AE8" s="71" t="n">
        <v>17.6707206202721</v>
      </c>
      <c r="AF8" s="71" t="n">
        <v>50.5608451806443</v>
      </c>
      <c r="AG8" s="71" t="n">
        <v>79.3587967544033</v>
      </c>
      <c r="AH8" s="71" t="n">
        <v>1522.1984487831</v>
      </c>
      <c r="AI8" s="71" t="n">
        <v>22.4985899605189</v>
      </c>
      <c r="AJ8" s="71" t="n">
        <v>-13.0027061565061</v>
      </c>
      <c r="AK8" s="71" t="n">
        <v>73.8286762630539</v>
      </c>
      <c r="AN8" s="104"/>
      <c r="AO8" s="104"/>
      <c r="AP8" s="104"/>
      <c r="AQ8" s="104"/>
      <c r="AR8" s="104"/>
      <c r="AS8" s="104"/>
      <c r="AT8" s="104"/>
      <c r="AU8" s="104"/>
      <c r="AV8" s="104"/>
      <c r="AW8" s="104"/>
      <c r="AX8" s="104"/>
      <c r="AY8" s="104"/>
      <c r="AZ8" s="104"/>
      <c r="BA8" s="104"/>
      <c r="BB8" s="104"/>
      <c r="BC8" s="104"/>
      <c r="BD8" s="104"/>
      <c r="BE8" s="104"/>
      <c r="BF8" s="104"/>
      <c r="BG8" s="104"/>
      <c r="BH8" s="104"/>
      <c r="BI8" s="104"/>
    </row>
    <row r="9" customFormat="false" ht="15" hidden="false" customHeight="true" outlineLevel="0" collapsed="false">
      <c r="A9" s="41" t="s">
        <v>43</v>
      </c>
      <c r="B9" s="37" t="n">
        <v>621710</v>
      </c>
      <c r="C9" s="109" t="n">
        <v>76220</v>
      </c>
      <c r="D9" s="109" t="n">
        <v>37664</v>
      </c>
      <c r="E9" s="109" t="n">
        <v>92074</v>
      </c>
      <c r="F9" s="109" t="n">
        <v>106762</v>
      </c>
      <c r="G9" s="109" t="n">
        <v>43669</v>
      </c>
      <c r="H9" s="109" t="n">
        <v>24752</v>
      </c>
      <c r="I9" s="109" t="n">
        <v>37100</v>
      </c>
      <c r="J9" s="109" t="n">
        <v>11069</v>
      </c>
      <c r="K9" s="109" t="n">
        <v>30794</v>
      </c>
      <c r="L9" s="109" t="n">
        <v>14488</v>
      </c>
      <c r="M9" s="109" t="n">
        <v>35851</v>
      </c>
      <c r="N9" s="109" t="n">
        <v>17812</v>
      </c>
      <c r="O9" s="109" t="n">
        <v>21713</v>
      </c>
      <c r="P9" s="109" t="n">
        <v>8742</v>
      </c>
      <c r="Q9" s="109" t="n">
        <v>31097</v>
      </c>
      <c r="R9" s="109" t="n">
        <v>31903</v>
      </c>
      <c r="S9" s="108"/>
      <c r="T9" s="41" t="s">
        <v>43</v>
      </c>
      <c r="U9" s="66" t="n">
        <v>6.32191857940197</v>
      </c>
      <c r="V9" s="71" t="n">
        <v>-13.9923904487011</v>
      </c>
      <c r="W9" s="71" t="n">
        <v>2.3284834324554</v>
      </c>
      <c r="X9" s="71" t="n">
        <v>-0.622325520776769</v>
      </c>
      <c r="Y9" s="71" t="n">
        <v>78.8482793503306</v>
      </c>
      <c r="Z9" s="71" t="n">
        <v>-31.1708534658453</v>
      </c>
      <c r="AA9" s="71" t="n">
        <v>-23.2304460245637</v>
      </c>
      <c r="AB9" s="71" t="n">
        <v>-6.1644204851752</v>
      </c>
      <c r="AC9" s="71" t="n">
        <v>-2.69220345107959</v>
      </c>
      <c r="AD9" s="71" t="n">
        <v>-38.5789439501202</v>
      </c>
      <c r="AE9" s="71" t="n">
        <v>-20.8586416344561</v>
      </c>
      <c r="AF9" s="71" t="n">
        <v>7.64274357758501</v>
      </c>
      <c r="AG9" s="71" t="n">
        <v>31.0689422860993</v>
      </c>
      <c r="AH9" s="71" t="n">
        <v>21.9638004881868</v>
      </c>
      <c r="AI9" s="71" t="n">
        <v>-8.83093113703957</v>
      </c>
      <c r="AJ9" s="71" t="n">
        <v>-32.4886645013988</v>
      </c>
      <c r="AK9" s="71" t="n">
        <v>0.520327241952174</v>
      </c>
      <c r="AN9" s="104"/>
      <c r="AO9" s="104"/>
      <c r="AP9" s="104"/>
      <c r="AQ9" s="104"/>
      <c r="AR9" s="104"/>
      <c r="AS9" s="104"/>
      <c r="AT9" s="104"/>
      <c r="AU9" s="104"/>
      <c r="AV9" s="104"/>
      <c r="AW9" s="104"/>
      <c r="AX9" s="104"/>
      <c r="AY9" s="104"/>
      <c r="AZ9" s="104"/>
      <c r="BA9" s="104"/>
      <c r="BB9" s="104"/>
      <c r="BC9" s="104"/>
      <c r="BD9" s="104"/>
      <c r="BE9" s="104"/>
      <c r="BF9" s="104"/>
      <c r="BG9" s="104"/>
      <c r="BH9" s="104"/>
      <c r="BI9" s="104"/>
    </row>
    <row r="10" customFormat="false" ht="15" hidden="false" customHeight="true" outlineLevel="0" collapsed="false">
      <c r="A10" s="41" t="s">
        <v>44</v>
      </c>
      <c r="B10" s="37" t="n">
        <v>231291</v>
      </c>
      <c r="C10" s="109" t="n">
        <v>165530</v>
      </c>
      <c r="D10" s="109" t="n">
        <v>8354</v>
      </c>
      <c r="E10" s="109" t="n">
        <v>10536</v>
      </c>
      <c r="F10" s="109" t="n">
        <v>6599</v>
      </c>
      <c r="G10" s="109" t="n">
        <v>3451</v>
      </c>
      <c r="H10" s="109" t="n">
        <v>1002</v>
      </c>
      <c r="I10" s="109" t="n">
        <v>16908</v>
      </c>
      <c r="J10" s="109" t="n">
        <v>186</v>
      </c>
      <c r="K10" s="109" t="n">
        <v>12011</v>
      </c>
      <c r="L10" s="109" t="n">
        <v>540</v>
      </c>
      <c r="M10" s="109" t="n">
        <v>3005</v>
      </c>
      <c r="N10" s="109" t="n">
        <v>250</v>
      </c>
      <c r="O10" s="109" t="n">
        <v>1382</v>
      </c>
      <c r="P10" s="109" t="n">
        <v>0</v>
      </c>
      <c r="Q10" s="109" t="n">
        <v>1513</v>
      </c>
      <c r="R10" s="109" t="n">
        <v>24</v>
      </c>
      <c r="S10" s="108"/>
      <c r="T10" s="41" t="s">
        <v>44</v>
      </c>
      <c r="U10" s="66" t="n">
        <v>-57.8794678565098</v>
      </c>
      <c r="V10" s="71" t="n">
        <v>-67.4808191868544</v>
      </c>
      <c r="W10" s="71" t="n">
        <v>194.960497965047</v>
      </c>
      <c r="X10" s="71" t="n">
        <v>-96.3648443432043</v>
      </c>
      <c r="Y10" s="71" t="n">
        <v>63.0095469010456</v>
      </c>
      <c r="Z10" s="71" t="n">
        <v>-0.521587945523038</v>
      </c>
      <c r="AA10" s="71" t="n">
        <v>2.09580838323353</v>
      </c>
      <c r="AB10" s="71" t="n">
        <v>-97.5337118523776</v>
      </c>
      <c r="AC10" s="71" t="n">
        <v>115.05376344086</v>
      </c>
      <c r="AD10" s="71" t="n">
        <v>-97.9269003413538</v>
      </c>
      <c r="AE10" s="71" t="s">
        <v>45</v>
      </c>
      <c r="AF10" s="71" t="s">
        <v>45</v>
      </c>
      <c r="AG10" s="71" t="s">
        <v>45</v>
      </c>
      <c r="AH10" s="71" t="n">
        <v>-91.7510853835022</v>
      </c>
      <c r="AI10" s="71" t="s">
        <v>45</v>
      </c>
      <c r="AJ10" s="71" t="n">
        <v>-96.0343688037013</v>
      </c>
      <c r="AK10" s="71" t="n">
        <v>8712.5</v>
      </c>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row>
    <row r="11" customFormat="false" ht="15" hidden="false" customHeight="true" outlineLevel="0" collapsed="false">
      <c r="A11" s="41" t="s">
        <v>46</v>
      </c>
      <c r="B11" s="37" t="n">
        <v>194201</v>
      </c>
      <c r="C11" s="109" t="n">
        <v>44923</v>
      </c>
      <c r="D11" s="109" t="n">
        <v>19156</v>
      </c>
      <c r="E11" s="109" t="n">
        <v>13640</v>
      </c>
      <c r="F11" s="109" t="n">
        <v>23063</v>
      </c>
      <c r="G11" s="109" t="n">
        <v>47874</v>
      </c>
      <c r="H11" s="109" t="n">
        <v>5001</v>
      </c>
      <c r="I11" s="109" t="n">
        <v>7747</v>
      </c>
      <c r="J11" s="109" t="n">
        <v>4951</v>
      </c>
      <c r="K11" s="109" t="n">
        <v>8277</v>
      </c>
      <c r="L11" s="109" t="n">
        <v>2080</v>
      </c>
      <c r="M11" s="109" t="n">
        <v>5263</v>
      </c>
      <c r="N11" s="109" t="n">
        <v>991</v>
      </c>
      <c r="O11" s="109" t="n">
        <v>2761</v>
      </c>
      <c r="P11" s="109" t="n">
        <v>4108</v>
      </c>
      <c r="Q11" s="109" t="n">
        <v>1770</v>
      </c>
      <c r="R11" s="109" t="n">
        <v>2596</v>
      </c>
      <c r="S11" s="108"/>
      <c r="T11" s="41" t="s">
        <v>46</v>
      </c>
      <c r="U11" s="66" t="n">
        <v>15.3109407263608</v>
      </c>
      <c r="V11" s="71" t="n">
        <v>-4.6568572891392</v>
      </c>
      <c r="W11" s="71" t="n">
        <v>459.908122781374</v>
      </c>
      <c r="X11" s="71" t="n">
        <v>20.5278592375367</v>
      </c>
      <c r="Y11" s="71" t="n">
        <v>-16.2034427437888</v>
      </c>
      <c r="Z11" s="71" t="n">
        <v>-74.6501232401721</v>
      </c>
      <c r="AA11" s="71" t="n">
        <v>-30.8538292341532</v>
      </c>
      <c r="AB11" s="71" t="n">
        <v>-79.6308248354202</v>
      </c>
      <c r="AC11" s="71" t="n">
        <v>-63.5225207028883</v>
      </c>
      <c r="AD11" s="71" t="n">
        <v>-85.9973420321373</v>
      </c>
      <c r="AE11" s="71" t="n">
        <v>57.8846153846154</v>
      </c>
      <c r="AF11" s="71" t="n">
        <v>-49.2494774843245</v>
      </c>
      <c r="AG11" s="71" t="n">
        <v>-24.9243188698285</v>
      </c>
      <c r="AH11" s="71" t="n">
        <v>-37.8848243390076</v>
      </c>
      <c r="AI11" s="71" t="n">
        <v>-0.38948393378773</v>
      </c>
      <c r="AJ11" s="71" t="n">
        <v>82.2598870056497</v>
      </c>
      <c r="AK11" s="71" t="n">
        <v>-14.7534668721109</v>
      </c>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row>
    <row r="12" customFormat="false" ht="15" hidden="false" customHeight="true" outlineLevel="0" collapsed="false">
      <c r="A12" s="41" t="s">
        <v>47</v>
      </c>
      <c r="B12" s="37" t="n">
        <v>205678</v>
      </c>
      <c r="C12" s="109" t="n">
        <v>21017</v>
      </c>
      <c r="D12" s="109" t="n">
        <v>20166</v>
      </c>
      <c r="E12" s="109" t="n">
        <v>76526</v>
      </c>
      <c r="F12" s="109" t="n">
        <v>20696</v>
      </c>
      <c r="G12" s="109" t="n">
        <v>39436</v>
      </c>
      <c r="H12" s="109" t="n">
        <v>3271</v>
      </c>
      <c r="I12" s="109" t="n">
        <v>6428</v>
      </c>
      <c r="J12" s="109" t="n">
        <v>0</v>
      </c>
      <c r="K12" s="109" t="n">
        <v>3931</v>
      </c>
      <c r="L12" s="109" t="n">
        <v>6989</v>
      </c>
      <c r="M12" s="109" t="n">
        <v>1616</v>
      </c>
      <c r="N12" s="109" t="n">
        <v>1330</v>
      </c>
      <c r="O12" s="109" t="n">
        <v>385</v>
      </c>
      <c r="P12" s="109" t="n">
        <v>195</v>
      </c>
      <c r="Q12" s="109" t="n">
        <v>1025</v>
      </c>
      <c r="R12" s="109" t="n">
        <v>2667</v>
      </c>
      <c r="S12" s="108"/>
      <c r="T12" s="41" t="s">
        <v>47</v>
      </c>
      <c r="U12" s="66" t="n">
        <v>65.3847275838933</v>
      </c>
      <c r="V12" s="71" t="n">
        <v>44.7780368273303</v>
      </c>
      <c r="W12" s="71" t="n">
        <v>741.416245165129</v>
      </c>
      <c r="X12" s="71" t="n">
        <v>-19.7227086219063</v>
      </c>
      <c r="Y12" s="71" t="n">
        <v>56.6148047931968</v>
      </c>
      <c r="Z12" s="71" t="n">
        <v>-53.3345166852622</v>
      </c>
      <c r="AA12" s="71" t="n">
        <v>20.9721797615408</v>
      </c>
      <c r="AB12" s="71" t="n">
        <v>-53.3136278780336</v>
      </c>
      <c r="AC12" s="71" t="s">
        <v>45</v>
      </c>
      <c r="AD12" s="71" t="n">
        <v>197.430679216484</v>
      </c>
      <c r="AE12" s="71" t="n">
        <v>-87.9811131778509</v>
      </c>
      <c r="AF12" s="71" t="n">
        <v>67.8836633663366</v>
      </c>
      <c r="AG12" s="71" t="n">
        <v>-3.90977443609023</v>
      </c>
      <c r="AH12" s="71" t="n">
        <v>708.571428571429</v>
      </c>
      <c r="AI12" s="71" t="n">
        <v>-25.6410256410256</v>
      </c>
      <c r="AJ12" s="71" t="n">
        <v>-44.390243902439</v>
      </c>
      <c r="AK12" s="71" t="n">
        <v>-89.8762654668167</v>
      </c>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row>
    <row r="13" customFormat="false" ht="15" hidden="false" customHeight="true" outlineLevel="0" collapsed="false">
      <c r="A13" s="41" t="s">
        <v>48</v>
      </c>
      <c r="B13" s="37" t="n">
        <v>138435</v>
      </c>
      <c r="C13" s="109" t="n">
        <v>57277</v>
      </c>
      <c r="D13" s="109" t="n">
        <v>4582</v>
      </c>
      <c r="E13" s="109" t="n">
        <v>4264</v>
      </c>
      <c r="F13" s="109" t="n">
        <v>41071</v>
      </c>
      <c r="G13" s="109" t="n">
        <v>5898</v>
      </c>
      <c r="H13" s="109" t="n">
        <v>11188</v>
      </c>
      <c r="I13" s="109" t="n">
        <v>4000</v>
      </c>
      <c r="J13" s="109" t="n">
        <v>0</v>
      </c>
      <c r="K13" s="109" t="n">
        <v>1400</v>
      </c>
      <c r="L13" s="109" t="n">
        <v>0</v>
      </c>
      <c r="M13" s="109" t="n">
        <v>450</v>
      </c>
      <c r="N13" s="109" t="n">
        <v>7142</v>
      </c>
      <c r="O13" s="109" t="n">
        <v>0</v>
      </c>
      <c r="P13" s="109" t="n">
        <v>953</v>
      </c>
      <c r="Q13" s="109" t="n">
        <v>210</v>
      </c>
      <c r="R13" s="109" t="n">
        <v>0</v>
      </c>
      <c r="S13" s="108"/>
      <c r="T13" s="41" t="s">
        <v>48</v>
      </c>
      <c r="U13" s="66" t="n">
        <v>-41.3298660020949</v>
      </c>
      <c r="V13" s="71" t="n">
        <v>-88.0737468792011</v>
      </c>
      <c r="W13" s="71" t="n">
        <v>65.8446093408992</v>
      </c>
      <c r="X13" s="71" t="n">
        <v>-91.3227016885553</v>
      </c>
      <c r="Y13" s="71" t="n">
        <v>-44.9173382678776</v>
      </c>
      <c r="Z13" s="71" t="n">
        <v>343.184130213632</v>
      </c>
      <c r="AA13" s="71" t="n">
        <v>-48.4268859492313</v>
      </c>
      <c r="AB13" s="71" t="s">
        <v>45</v>
      </c>
      <c r="AC13" s="71" t="s">
        <v>45</v>
      </c>
      <c r="AD13" s="71" t="n">
        <v>-86.2857142857143</v>
      </c>
      <c r="AE13" s="71" t="s">
        <v>45</v>
      </c>
      <c r="AF13" s="71" t="n">
        <v>501.333333333333</v>
      </c>
      <c r="AG13" s="71" t="n">
        <v>13.7216465975917</v>
      </c>
      <c r="AH13" s="71" t="s">
        <v>45</v>
      </c>
      <c r="AI13" s="71" t="n">
        <v>-76.9150052465897</v>
      </c>
      <c r="AJ13" s="71" t="s">
        <v>45</v>
      </c>
      <c r="AK13" s="71" t="s">
        <v>45</v>
      </c>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row>
    <row r="14" customFormat="false" ht="15" hidden="false" customHeight="true" outlineLevel="0" collapsed="false">
      <c r="A14" s="41" t="s">
        <v>49</v>
      </c>
      <c r="B14" s="37" t="n">
        <v>19633</v>
      </c>
      <c r="C14" s="109" t="n">
        <v>950</v>
      </c>
      <c r="D14" s="109" t="n">
        <v>1332</v>
      </c>
      <c r="E14" s="109" t="n">
        <v>0</v>
      </c>
      <c r="F14" s="109" t="n">
        <v>5186</v>
      </c>
      <c r="G14" s="109" t="n">
        <v>4349</v>
      </c>
      <c r="H14" s="109" t="n">
        <v>2481</v>
      </c>
      <c r="I14" s="109" t="n">
        <v>1392</v>
      </c>
      <c r="J14" s="109" t="n">
        <v>0</v>
      </c>
      <c r="K14" s="109" t="n">
        <v>2650</v>
      </c>
      <c r="L14" s="109" t="n">
        <v>884</v>
      </c>
      <c r="M14" s="109" t="n">
        <v>0</v>
      </c>
      <c r="N14" s="109" t="n">
        <v>0</v>
      </c>
      <c r="O14" s="109" t="n">
        <v>288</v>
      </c>
      <c r="P14" s="109" t="n">
        <v>121</v>
      </c>
      <c r="Q14" s="109" t="n">
        <v>0</v>
      </c>
      <c r="R14" s="109" t="n">
        <v>0</v>
      </c>
      <c r="S14" s="108"/>
      <c r="T14" s="41" t="s">
        <v>49</v>
      </c>
      <c r="U14" s="66" t="n">
        <v>273.539448887078</v>
      </c>
      <c r="V14" s="71" t="n">
        <v>154.631578947368</v>
      </c>
      <c r="W14" s="71" t="n">
        <v>2127.17717717718</v>
      </c>
      <c r="X14" s="71" t="s">
        <v>45</v>
      </c>
      <c r="Y14" s="71" t="n">
        <v>436.367142306209</v>
      </c>
      <c r="Z14" s="71" t="n">
        <v>87.1924580363302</v>
      </c>
      <c r="AA14" s="71" t="n">
        <v>22.6118500604595</v>
      </c>
      <c r="AB14" s="71" t="s">
        <v>45</v>
      </c>
      <c r="AC14" s="71" t="s">
        <v>45</v>
      </c>
      <c r="AD14" s="71" t="s">
        <v>45</v>
      </c>
      <c r="AE14" s="71" t="s">
        <v>45</v>
      </c>
      <c r="AF14" s="71" t="s">
        <v>45</v>
      </c>
      <c r="AG14" s="71" t="s">
        <v>45</v>
      </c>
      <c r="AH14" s="71" t="s">
        <v>45</v>
      </c>
      <c r="AI14" s="71" t="n">
        <v>-100</v>
      </c>
      <c r="AJ14" s="71" t="s">
        <v>45</v>
      </c>
      <c r="AK14" s="71" t="s">
        <v>45</v>
      </c>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row>
    <row r="15" customFormat="false" ht="15" hidden="false" customHeight="true" outlineLevel="0" collapsed="false">
      <c r="A15" s="41" t="s">
        <v>50</v>
      </c>
      <c r="B15" s="37" t="n">
        <v>30152</v>
      </c>
      <c r="C15" s="109" t="n">
        <v>11620</v>
      </c>
      <c r="D15" s="109" t="n">
        <v>12709</v>
      </c>
      <c r="E15" s="109" t="n">
        <v>1223</v>
      </c>
      <c r="F15" s="109" t="n">
        <v>1130</v>
      </c>
      <c r="G15" s="109" t="n">
        <v>0</v>
      </c>
      <c r="H15" s="109" t="n">
        <v>0</v>
      </c>
      <c r="I15" s="109" t="n">
        <v>0</v>
      </c>
      <c r="J15" s="109" t="n">
        <v>0</v>
      </c>
      <c r="K15" s="109" t="n">
        <v>1450</v>
      </c>
      <c r="L15" s="109" t="n">
        <v>800</v>
      </c>
      <c r="M15" s="109" t="n">
        <v>120</v>
      </c>
      <c r="N15" s="109" t="n">
        <v>0</v>
      </c>
      <c r="O15" s="109" t="n">
        <v>0</v>
      </c>
      <c r="P15" s="109" t="n">
        <v>0</v>
      </c>
      <c r="Q15" s="109" t="n">
        <v>1100</v>
      </c>
      <c r="R15" s="109" t="n">
        <v>0</v>
      </c>
      <c r="S15" s="108"/>
      <c r="T15" s="41" t="s">
        <v>50</v>
      </c>
      <c r="U15" s="66" t="n">
        <v>-23.169275669939</v>
      </c>
      <c r="V15" s="71" t="s">
        <v>45</v>
      </c>
      <c r="W15" s="71" t="n">
        <v>-0.794712408529392</v>
      </c>
      <c r="X15" s="71" t="n">
        <v>387.326246933769</v>
      </c>
      <c r="Y15" s="71" t="s">
        <v>45</v>
      </c>
      <c r="Z15" s="71" t="s">
        <v>45</v>
      </c>
      <c r="AA15" s="71" t="s">
        <v>45</v>
      </c>
      <c r="AB15" s="71" t="s">
        <v>45</v>
      </c>
      <c r="AC15" s="71" t="s">
        <v>45</v>
      </c>
      <c r="AD15" s="71" t="s">
        <v>45</v>
      </c>
      <c r="AE15" s="71" t="s">
        <v>45</v>
      </c>
      <c r="AF15" s="71" t="n">
        <v>233.333333333333</v>
      </c>
      <c r="AG15" s="71" t="s">
        <v>45</v>
      </c>
      <c r="AH15" s="71" t="s">
        <v>45</v>
      </c>
      <c r="AI15" s="71" t="s">
        <v>45</v>
      </c>
      <c r="AJ15" s="71" t="s">
        <v>45</v>
      </c>
      <c r="AK15" s="71" t="s">
        <v>45</v>
      </c>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row>
    <row r="16" customFormat="false" ht="15" hidden="false" customHeight="true" outlineLevel="0" collapsed="false">
      <c r="A16" s="41" t="s">
        <v>51</v>
      </c>
      <c r="B16" s="37" t="n">
        <v>16953</v>
      </c>
      <c r="C16" s="109" t="n">
        <v>8228</v>
      </c>
      <c r="D16" s="109" t="n">
        <v>50</v>
      </c>
      <c r="E16" s="109" t="n">
        <v>1200</v>
      </c>
      <c r="F16" s="109" t="n">
        <v>192</v>
      </c>
      <c r="G16" s="109" t="n">
        <v>1411</v>
      </c>
      <c r="H16" s="109" t="n">
        <v>0</v>
      </c>
      <c r="I16" s="109" t="n">
        <v>0</v>
      </c>
      <c r="J16" s="109" t="n">
        <v>0</v>
      </c>
      <c r="K16" s="109" t="n">
        <v>0</v>
      </c>
      <c r="L16" s="109" t="n">
        <v>0</v>
      </c>
      <c r="M16" s="109" t="n">
        <v>240</v>
      </c>
      <c r="N16" s="109" t="n">
        <v>0</v>
      </c>
      <c r="O16" s="109" t="n">
        <v>0</v>
      </c>
      <c r="P16" s="109" t="n">
        <v>0</v>
      </c>
      <c r="Q16" s="109" t="n">
        <v>0</v>
      </c>
      <c r="R16" s="109" t="n">
        <v>5632</v>
      </c>
      <c r="S16" s="108"/>
      <c r="T16" s="41" t="s">
        <v>51</v>
      </c>
      <c r="U16" s="66" t="n">
        <v>2.91983719695629</v>
      </c>
      <c r="V16" s="71" t="n">
        <v>37.311618862421</v>
      </c>
      <c r="W16" s="71" t="n">
        <v>8900</v>
      </c>
      <c r="X16" s="71" t="n">
        <v>-83.3333333333333</v>
      </c>
      <c r="Y16" s="71" t="s">
        <v>45</v>
      </c>
      <c r="Z16" s="71" t="n">
        <v>-46.8462083628632</v>
      </c>
      <c r="AA16" s="71" t="s">
        <v>45</v>
      </c>
      <c r="AB16" s="71" t="s">
        <v>45</v>
      </c>
      <c r="AC16" s="71" t="s">
        <v>45</v>
      </c>
      <c r="AD16" s="71" t="s">
        <v>45</v>
      </c>
      <c r="AE16" s="71" t="s">
        <v>45</v>
      </c>
      <c r="AF16" s="71" t="n">
        <v>191.666666666667</v>
      </c>
      <c r="AG16" s="71" t="s">
        <v>45</v>
      </c>
      <c r="AH16" s="71" t="s">
        <v>45</v>
      </c>
      <c r="AI16" s="71" t="s">
        <v>45</v>
      </c>
      <c r="AJ16" s="71" t="s">
        <v>45</v>
      </c>
      <c r="AK16" s="71" t="s">
        <v>45</v>
      </c>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row>
    <row r="17" s="112" customFormat="true" ht="15" hidden="false" customHeight="true" outlineLevel="0" collapsed="false">
      <c r="A17" s="73" t="s">
        <v>52</v>
      </c>
      <c r="B17" s="110" t="n">
        <v>288199</v>
      </c>
      <c r="C17" s="111" t="n">
        <v>31055</v>
      </c>
      <c r="D17" s="111" t="n">
        <v>90282</v>
      </c>
      <c r="E17" s="111" t="n">
        <v>45160</v>
      </c>
      <c r="F17" s="111" t="n">
        <v>27939</v>
      </c>
      <c r="G17" s="111" t="n">
        <v>5897</v>
      </c>
      <c r="H17" s="111" t="n">
        <v>19136</v>
      </c>
      <c r="I17" s="111" t="n">
        <v>6547</v>
      </c>
      <c r="J17" s="111" t="n">
        <v>9485</v>
      </c>
      <c r="K17" s="111" t="n">
        <v>1688</v>
      </c>
      <c r="L17" s="111" t="n">
        <v>41901</v>
      </c>
      <c r="M17" s="111" t="n">
        <v>874</v>
      </c>
      <c r="N17" s="111" t="n">
        <v>942</v>
      </c>
      <c r="O17" s="111" t="n">
        <v>260</v>
      </c>
      <c r="P17" s="111" t="n">
        <v>2218</v>
      </c>
      <c r="Q17" s="111" t="n">
        <v>2585</v>
      </c>
      <c r="R17" s="111" t="n">
        <v>2230</v>
      </c>
      <c r="S17" s="89"/>
      <c r="T17" s="73" t="s">
        <v>52</v>
      </c>
      <c r="U17" s="76" t="n">
        <v>-0.317141974816011</v>
      </c>
      <c r="V17" s="77" t="n">
        <v>54.252133311866</v>
      </c>
      <c r="W17" s="77" t="n">
        <v>-4.26330830065794</v>
      </c>
      <c r="X17" s="77" t="n">
        <v>-65.9765279007972</v>
      </c>
      <c r="Y17" s="77" t="n">
        <v>-78.7250796377823</v>
      </c>
      <c r="Z17" s="77" t="n">
        <v>54.4005426488045</v>
      </c>
      <c r="AA17" s="77" t="n">
        <v>-76.7401755852843</v>
      </c>
      <c r="AB17" s="77" t="n">
        <v>65.1443409195051</v>
      </c>
      <c r="AC17" s="77" t="n">
        <v>-74.802319451766</v>
      </c>
      <c r="AD17" s="77" t="n">
        <v>928.969194312796</v>
      </c>
      <c r="AE17" s="77" t="n">
        <v>7.02847187417962</v>
      </c>
      <c r="AF17" s="77" t="n">
        <v>22.0823798627002</v>
      </c>
      <c r="AG17" s="77" t="n">
        <v>1155.30785562633</v>
      </c>
      <c r="AH17" s="77" t="n">
        <v>73.0769230769231</v>
      </c>
      <c r="AI17" s="77" t="n">
        <v>47.6104598737601</v>
      </c>
      <c r="AJ17" s="77" t="n">
        <v>649.090909090909</v>
      </c>
      <c r="AK17" s="77" t="n">
        <v>199.865470852018</v>
      </c>
      <c r="AL17" s="89"/>
      <c r="AM17" s="89"/>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row>
    <row r="18" s="119" customFormat="true" ht="15" hidden="false" customHeight="true" outlineLevel="0" collapsed="false">
      <c r="A18" s="52" t="s">
        <v>53</v>
      </c>
      <c r="B18" s="113"/>
      <c r="C18" s="113"/>
      <c r="D18" s="113"/>
      <c r="E18" s="113"/>
      <c r="F18" s="113"/>
      <c r="G18" s="113"/>
      <c r="H18" s="113"/>
      <c r="I18" s="113"/>
      <c r="J18" s="113"/>
      <c r="K18" s="113"/>
      <c r="L18" s="113"/>
      <c r="M18" s="113"/>
      <c r="N18" s="113"/>
      <c r="O18" s="113"/>
      <c r="P18" s="113"/>
      <c r="Q18" s="113"/>
      <c r="R18" s="114"/>
      <c r="S18" s="115"/>
      <c r="T18" s="54" t="s">
        <v>53</v>
      </c>
      <c r="U18" s="116"/>
      <c r="V18" s="117"/>
      <c r="W18" s="118"/>
      <c r="X18" s="118"/>
      <c r="Y18" s="118"/>
      <c r="Z18" s="118"/>
      <c r="AA18" s="118"/>
      <c r="AB18" s="118"/>
      <c r="AC18" s="118"/>
      <c r="AD18" s="118"/>
      <c r="AE18" s="118"/>
      <c r="AF18" s="118"/>
      <c r="AG18" s="118"/>
      <c r="AH18" s="118"/>
      <c r="AI18" s="118"/>
      <c r="AJ18" s="118"/>
      <c r="AK18" s="118"/>
    </row>
    <row r="19" s="54" customFormat="true" ht="15" hidden="false" customHeight="true" outlineLevel="0" collapsed="false">
      <c r="A19" s="55" t="s">
        <v>54</v>
      </c>
      <c r="B19" s="52"/>
      <c r="C19" s="52"/>
      <c r="D19" s="52"/>
      <c r="E19" s="52"/>
      <c r="F19" s="52"/>
      <c r="G19" s="52"/>
      <c r="H19" s="52"/>
      <c r="I19" s="52"/>
      <c r="J19" s="52"/>
      <c r="K19" s="52"/>
      <c r="L19" s="52"/>
      <c r="M19" s="52"/>
      <c r="N19" s="52"/>
      <c r="O19" s="52"/>
      <c r="P19" s="52"/>
      <c r="Q19" s="52"/>
      <c r="R19" s="52"/>
      <c r="T19" s="54" t="s">
        <v>55</v>
      </c>
      <c r="U19" s="120"/>
    </row>
    <row r="20" s="54" customFormat="true" ht="20.1" hidden="false" customHeight="true" outlineLevel="0" collapsed="false">
      <c r="A20" s="60" t="s">
        <v>56</v>
      </c>
      <c r="B20" s="60"/>
      <c r="C20" s="60"/>
      <c r="D20" s="60"/>
      <c r="E20" s="60"/>
      <c r="F20" s="60"/>
      <c r="G20" s="60"/>
      <c r="H20" s="60"/>
      <c r="I20" s="60"/>
      <c r="J20" s="60"/>
      <c r="K20" s="60"/>
      <c r="L20" s="60"/>
      <c r="M20" s="60"/>
      <c r="N20" s="60"/>
      <c r="O20" s="60"/>
      <c r="P20" s="60"/>
      <c r="Q20" s="60"/>
      <c r="R20" s="60"/>
      <c r="S20" s="121"/>
      <c r="T20" s="122" t="s">
        <v>57</v>
      </c>
      <c r="U20" s="120"/>
    </row>
    <row r="21" s="119" customFormat="true" ht="15" hidden="false" customHeight="true" outlineLevel="0" collapsed="false">
      <c r="A21" s="57" t="str">
        <f aca="false">'Anexo A'!A21</f>
        <v>Fecha de publicación:  14 agosto de 2017</v>
      </c>
      <c r="B21" s="123"/>
      <c r="C21" s="123"/>
      <c r="D21" s="123"/>
      <c r="E21" s="123"/>
      <c r="F21" s="123"/>
      <c r="G21" s="123"/>
      <c r="H21" s="123"/>
      <c r="I21" s="123"/>
      <c r="J21" s="123"/>
      <c r="K21" s="123"/>
      <c r="L21" s="123"/>
      <c r="M21" s="123"/>
      <c r="N21" s="123"/>
      <c r="O21" s="123"/>
      <c r="P21" s="123"/>
      <c r="Q21" s="123"/>
      <c r="R21" s="123"/>
      <c r="S21" s="121"/>
      <c r="T21" s="122" t="s">
        <v>72</v>
      </c>
      <c r="U21" s="116"/>
    </row>
    <row r="22" customFormat="false" ht="20.1" hidden="false" customHeight="true" outlineLevel="0" collapsed="false">
      <c r="T22" s="124" t="s">
        <v>56</v>
      </c>
      <c r="U22" s="124"/>
      <c r="V22" s="124"/>
      <c r="W22" s="124"/>
      <c r="X22" s="124"/>
      <c r="Y22" s="124"/>
      <c r="Z22" s="124"/>
      <c r="AA22" s="124"/>
      <c r="AB22" s="124"/>
      <c r="AC22" s="124"/>
      <c r="AD22" s="124"/>
      <c r="AE22" s="124"/>
      <c r="AF22" s="124"/>
      <c r="AG22" s="124"/>
      <c r="AH22" s="124"/>
      <c r="AI22" s="124"/>
      <c r="AJ22" s="124"/>
      <c r="AK22" s="124"/>
    </row>
    <row r="23" customFormat="false" ht="15" hidden="false" customHeight="true" outlineLevel="0" collapsed="false">
      <c r="A23" s="89"/>
      <c r="D23" s="89"/>
      <c r="E23" s="89"/>
      <c r="T23" s="61" t="str">
        <f aca="false">A21</f>
        <v>Fecha de publicación:  14 agosto de 2017</v>
      </c>
      <c r="U23" s="97"/>
      <c r="V23" s="101"/>
      <c r="W23" s="125"/>
      <c r="X23" s="125"/>
      <c r="Y23" s="125"/>
      <c r="Z23" s="125"/>
      <c r="AA23" s="125"/>
      <c r="AB23" s="125"/>
      <c r="AC23" s="125"/>
      <c r="AD23" s="125"/>
      <c r="AE23" s="125"/>
      <c r="AF23" s="125"/>
      <c r="AG23" s="125"/>
      <c r="AH23" s="125"/>
      <c r="AI23" s="125"/>
      <c r="AJ23" s="125"/>
      <c r="AK23" s="125"/>
    </row>
    <row r="24" customFormat="false" ht="15" hidden="false" customHeight="true" outlineLevel="0" collapsed="false">
      <c r="A24" s="89"/>
      <c r="D24" s="89"/>
      <c r="E24" s="89"/>
      <c r="T24" s="61"/>
      <c r="U24" s="97"/>
      <c r="V24" s="101"/>
      <c r="W24" s="125"/>
      <c r="X24" s="125"/>
      <c r="Y24" s="125"/>
      <c r="Z24" s="125"/>
      <c r="AA24" s="125"/>
      <c r="AB24" s="125"/>
      <c r="AC24" s="125"/>
      <c r="AD24" s="125"/>
      <c r="AE24" s="125"/>
      <c r="AF24" s="125"/>
      <c r="AG24" s="125"/>
      <c r="AH24" s="125"/>
      <c r="AI24" s="125"/>
      <c r="AJ24" s="125"/>
      <c r="AK24" s="125"/>
    </row>
    <row r="25" customFormat="false" ht="15" hidden="false" customHeight="true" outlineLevel="0" collapsed="false">
      <c r="A25" s="97" t="s">
        <v>73</v>
      </c>
      <c r="B25" s="100"/>
      <c r="C25" s="100"/>
      <c r="D25" s="100"/>
      <c r="E25" s="100"/>
      <c r="F25" s="100"/>
      <c r="G25" s="100"/>
      <c r="H25" s="100"/>
      <c r="I25" s="100"/>
      <c r="J25" s="100"/>
      <c r="K25" s="100"/>
      <c r="L25" s="100"/>
      <c r="M25" s="100"/>
      <c r="N25" s="100"/>
      <c r="O25" s="100"/>
      <c r="P25" s="100"/>
      <c r="Q25" s="100"/>
      <c r="R25" s="100"/>
      <c r="S25" s="100"/>
      <c r="T25" s="97" t="s">
        <v>74</v>
      </c>
      <c r="U25" s="97"/>
      <c r="V25" s="97"/>
      <c r="W25" s="97"/>
      <c r="X25" s="97"/>
      <c r="Y25" s="97"/>
      <c r="Z25" s="97"/>
      <c r="AA25" s="97"/>
      <c r="AB25" s="97"/>
      <c r="AC25" s="101"/>
      <c r="AD25" s="101"/>
      <c r="AE25" s="101"/>
      <c r="AF25" s="101"/>
      <c r="AG25" s="101"/>
      <c r="AH25" s="101"/>
      <c r="AI25" s="101"/>
      <c r="AJ25" s="101"/>
      <c r="AK25" s="125"/>
    </row>
    <row r="26" customFormat="false" ht="15" hidden="false" customHeight="true" outlineLevel="0" collapsed="false">
      <c r="A26" s="126" t="s">
        <v>70</v>
      </c>
      <c r="B26" s="127"/>
      <c r="C26" s="127"/>
      <c r="D26" s="127"/>
      <c r="E26" s="127"/>
      <c r="F26" s="127"/>
      <c r="G26" s="100"/>
      <c r="H26" s="100"/>
      <c r="I26" s="100"/>
      <c r="J26" s="100"/>
      <c r="K26" s="100"/>
      <c r="L26" s="100"/>
      <c r="M26" s="100"/>
      <c r="N26" s="100"/>
      <c r="O26" s="100"/>
      <c r="P26" s="100"/>
      <c r="Q26" s="100"/>
      <c r="R26" s="100"/>
      <c r="S26" s="100"/>
      <c r="T26" s="97" t="s">
        <v>75</v>
      </c>
      <c r="U26" s="20"/>
      <c r="V26" s="20"/>
      <c r="W26" s="125"/>
      <c r="X26" s="125"/>
      <c r="Y26" s="125"/>
      <c r="Z26" s="125"/>
      <c r="AA26" s="125"/>
      <c r="AB26" s="125"/>
      <c r="AC26" s="125"/>
      <c r="AD26" s="125"/>
      <c r="AE26" s="125"/>
      <c r="AF26" s="125"/>
      <c r="AG26" s="125"/>
      <c r="AH26" s="125"/>
      <c r="AI26" s="125"/>
      <c r="AJ26" s="125"/>
      <c r="AK26" s="125"/>
    </row>
    <row r="27" customFormat="false" ht="15" hidden="false" customHeight="true" outlineLevel="0" collapsed="false">
      <c r="A27" s="28" t="s">
        <v>63</v>
      </c>
      <c r="B27" s="100"/>
      <c r="C27" s="100"/>
      <c r="D27" s="100"/>
      <c r="E27" s="100"/>
      <c r="F27" s="100"/>
      <c r="G27" s="100"/>
      <c r="H27" s="100"/>
      <c r="I27" s="100"/>
      <c r="J27" s="100"/>
      <c r="K27" s="100"/>
      <c r="L27" s="100"/>
      <c r="M27" s="100"/>
      <c r="N27" s="100"/>
      <c r="O27" s="100"/>
      <c r="P27" s="100"/>
      <c r="Q27" s="100"/>
      <c r="R27" s="29" t="s">
        <v>7</v>
      </c>
      <c r="S27" s="100"/>
      <c r="T27" s="30" t="s">
        <v>8</v>
      </c>
      <c r="U27" s="102"/>
      <c r="V27" s="102"/>
      <c r="W27" s="102"/>
      <c r="X27" s="102"/>
      <c r="Y27" s="102"/>
      <c r="Z27" s="125"/>
      <c r="AA27" s="125"/>
      <c r="AB27" s="104"/>
      <c r="AC27" s="104"/>
      <c r="AD27" s="104"/>
      <c r="AE27" s="104"/>
      <c r="AF27" s="104"/>
      <c r="AG27" s="104"/>
      <c r="AH27" s="104"/>
      <c r="AI27" s="104"/>
      <c r="AJ27" s="104" t="s">
        <v>64</v>
      </c>
      <c r="AK27" s="103"/>
      <c r="AL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row>
    <row r="28" customFormat="false" ht="30" hidden="false" customHeight="true" outlineLevel="0" collapsed="false">
      <c r="A28" s="105" t="s">
        <v>10</v>
      </c>
      <c r="B28" s="33" t="s">
        <v>11</v>
      </c>
      <c r="C28" s="34" t="s">
        <v>12</v>
      </c>
      <c r="D28" s="34" t="s">
        <v>13</v>
      </c>
      <c r="E28" s="34" t="s">
        <v>14</v>
      </c>
      <c r="F28" s="34" t="s">
        <v>15</v>
      </c>
      <c r="G28" s="34" t="s">
        <v>30</v>
      </c>
      <c r="H28" s="34" t="s">
        <v>31</v>
      </c>
      <c r="I28" s="34" t="s">
        <v>18</v>
      </c>
      <c r="J28" s="34" t="s">
        <v>33</v>
      </c>
      <c r="K28" s="34" t="s">
        <v>34</v>
      </c>
      <c r="L28" s="34" t="s">
        <v>21</v>
      </c>
      <c r="M28" s="34" t="s">
        <v>22</v>
      </c>
      <c r="N28" s="34" t="s">
        <v>37</v>
      </c>
      <c r="O28" s="34" t="s">
        <v>38</v>
      </c>
      <c r="P28" s="34" t="s">
        <v>25</v>
      </c>
      <c r="Q28" s="34" t="s">
        <v>26</v>
      </c>
      <c r="R28" s="35" t="s">
        <v>41</v>
      </c>
      <c r="S28" s="89"/>
      <c r="T28" s="105" t="s">
        <v>10</v>
      </c>
      <c r="U28" s="33" t="s">
        <v>11</v>
      </c>
      <c r="V28" s="34" t="s">
        <v>28</v>
      </c>
      <c r="W28" s="34" t="s">
        <v>29</v>
      </c>
      <c r="X28" s="34" t="s">
        <v>14</v>
      </c>
      <c r="Y28" s="34" t="s">
        <v>15</v>
      </c>
      <c r="Z28" s="34" t="s">
        <v>30</v>
      </c>
      <c r="AA28" s="34" t="s">
        <v>31</v>
      </c>
      <c r="AB28" s="34" t="s">
        <v>32</v>
      </c>
      <c r="AC28" s="34" t="s">
        <v>33</v>
      </c>
      <c r="AD28" s="34" t="s">
        <v>34</v>
      </c>
      <c r="AE28" s="34" t="s">
        <v>35</v>
      </c>
      <c r="AF28" s="34" t="s">
        <v>36</v>
      </c>
      <c r="AG28" s="34" t="s">
        <v>37</v>
      </c>
      <c r="AH28" s="34" t="s">
        <v>38</v>
      </c>
      <c r="AI28" s="34" t="s">
        <v>39</v>
      </c>
      <c r="AJ28" s="34" t="s">
        <v>40</v>
      </c>
      <c r="AK28" s="35" t="s">
        <v>41</v>
      </c>
      <c r="AL28" s="104"/>
      <c r="AN28" s="104"/>
      <c r="AO28" s="104"/>
      <c r="AP28" s="104"/>
      <c r="AQ28" s="104"/>
      <c r="AR28" s="104"/>
      <c r="AS28" s="104"/>
      <c r="AT28" s="104"/>
      <c r="AU28" s="104"/>
      <c r="AV28" s="104"/>
      <c r="AW28" s="104"/>
      <c r="AX28" s="128"/>
      <c r="AY28" s="104"/>
      <c r="AZ28" s="104"/>
      <c r="BA28" s="104"/>
      <c r="BB28" s="104"/>
      <c r="BC28" s="104"/>
      <c r="BD28" s="104"/>
      <c r="BE28" s="104"/>
      <c r="BF28" s="104"/>
      <c r="BG28" s="104"/>
      <c r="BH28" s="104"/>
      <c r="BI28" s="104"/>
    </row>
    <row r="29" customFormat="false" ht="15" hidden="false" customHeight="true" outlineLevel="0" collapsed="false">
      <c r="A29" s="106" t="s">
        <v>11</v>
      </c>
      <c r="B29" s="37" t="n">
        <v>4838439</v>
      </c>
      <c r="C29" s="37" t="n">
        <v>956289</v>
      </c>
      <c r="D29" s="37" t="n">
        <v>1003718</v>
      </c>
      <c r="E29" s="37" t="n">
        <v>613167</v>
      </c>
      <c r="F29" s="37" t="n">
        <v>605555</v>
      </c>
      <c r="G29" s="37" t="n">
        <v>428065</v>
      </c>
      <c r="H29" s="37" t="n">
        <v>144275</v>
      </c>
      <c r="I29" s="37" t="n">
        <v>142466</v>
      </c>
      <c r="J29" s="37" t="n">
        <v>65256</v>
      </c>
      <c r="K29" s="37" t="n">
        <v>211720</v>
      </c>
      <c r="L29" s="37" t="n">
        <v>198281</v>
      </c>
      <c r="M29" s="37" t="n">
        <v>71935</v>
      </c>
      <c r="N29" s="37" t="n">
        <v>108756</v>
      </c>
      <c r="O29" s="37" t="n">
        <v>92528</v>
      </c>
      <c r="P29" s="37" t="n">
        <v>37772</v>
      </c>
      <c r="Q29" s="37" t="n">
        <v>90507</v>
      </c>
      <c r="R29" s="37" t="n">
        <v>68149</v>
      </c>
      <c r="S29" s="108"/>
      <c r="T29" s="129" t="s">
        <v>11</v>
      </c>
      <c r="U29" s="130" t="n">
        <v>-2.64428184639554</v>
      </c>
      <c r="V29" s="130" t="n">
        <v>-25.9480585050365</v>
      </c>
      <c r="W29" s="130" t="n">
        <v>24.0694341264554</v>
      </c>
      <c r="X29" s="130" t="n">
        <v>-3.39460512073961</v>
      </c>
      <c r="Y29" s="130" t="n">
        <v>19.6231275396617</v>
      </c>
      <c r="Z29" s="130" t="n">
        <v>1.68949977788495</v>
      </c>
      <c r="AA29" s="130" t="n">
        <v>8.11975419664267</v>
      </c>
      <c r="AB29" s="130" t="n">
        <v>-7.3825590617727</v>
      </c>
      <c r="AC29" s="130" t="n">
        <v>-60.4377216647974</v>
      </c>
      <c r="AD29" s="130" t="n">
        <v>-35.4891786235538</v>
      </c>
      <c r="AE29" s="130" t="n">
        <v>7.60001302394235</v>
      </c>
      <c r="AF29" s="130" t="n">
        <v>14.631969786305</v>
      </c>
      <c r="AG29" s="130" t="n">
        <v>70.3624800275698</v>
      </c>
      <c r="AH29" s="130" t="n">
        <v>203.092243186583</v>
      </c>
      <c r="AI29" s="130" t="n">
        <v>10.8756274400446</v>
      </c>
      <c r="AJ29" s="130" t="n">
        <v>-2.16728640608785</v>
      </c>
      <c r="AK29" s="130" t="n">
        <v>15.0699040929353</v>
      </c>
      <c r="AL29" s="104"/>
      <c r="AQ29" s="128"/>
      <c r="AR29" s="128"/>
      <c r="AS29" s="128"/>
      <c r="AT29" s="128"/>
      <c r="AU29" s="104"/>
      <c r="AV29" s="104"/>
      <c r="AW29" s="104"/>
      <c r="AX29" s="128"/>
      <c r="AY29" s="104"/>
      <c r="AZ29" s="104"/>
      <c r="BA29" s="104"/>
      <c r="BB29" s="104"/>
      <c r="BC29" s="104"/>
      <c r="BD29" s="104"/>
      <c r="BE29" s="104"/>
      <c r="BF29" s="104"/>
      <c r="BG29" s="104"/>
      <c r="BH29" s="104"/>
      <c r="BI29" s="104"/>
    </row>
    <row r="30" customFormat="false" ht="15" hidden="false" customHeight="true" outlineLevel="0" collapsed="false">
      <c r="A30" s="41" t="s">
        <v>42</v>
      </c>
      <c r="B30" s="37" t="n">
        <v>3033453</v>
      </c>
      <c r="C30" s="109" t="n">
        <v>695195</v>
      </c>
      <c r="D30" s="109" t="n">
        <v>522794</v>
      </c>
      <c r="E30" s="109" t="n">
        <v>419846</v>
      </c>
      <c r="F30" s="109" t="n">
        <v>295734</v>
      </c>
      <c r="G30" s="109" t="n">
        <v>316245</v>
      </c>
      <c r="H30" s="109" t="n">
        <v>103382</v>
      </c>
      <c r="I30" s="109" t="n">
        <v>91845</v>
      </c>
      <c r="J30" s="109" t="n">
        <v>49241</v>
      </c>
      <c r="K30" s="109" t="n">
        <v>162145</v>
      </c>
      <c r="L30" s="109" t="n">
        <v>137197</v>
      </c>
      <c r="M30" s="109" t="n">
        <v>23087</v>
      </c>
      <c r="N30" s="109" t="n">
        <v>63441</v>
      </c>
      <c r="O30" s="109" t="n">
        <v>60654</v>
      </c>
      <c r="P30" s="109" t="n">
        <v>21719</v>
      </c>
      <c r="Q30" s="109" t="n">
        <v>46293</v>
      </c>
      <c r="R30" s="109" t="n">
        <v>24635</v>
      </c>
      <c r="S30" s="108"/>
      <c r="T30" s="87" t="s">
        <v>42</v>
      </c>
      <c r="U30" s="66" t="n">
        <f aca="false">IFERROR((B30-B8)/B$7*100,"-")</f>
        <v>-3.82608671156669</v>
      </c>
      <c r="V30" s="71" t="n">
        <f aca="false">IFERROR((C30-C8)/C$7*100,"-")</f>
        <v>-13.8891384074042</v>
      </c>
      <c r="W30" s="71" t="n">
        <f aca="false">IFERROR((D30-D8)/D$7*100,"-")</f>
        <v>-11.3607343414129</v>
      </c>
      <c r="X30" s="71" t="n">
        <f aca="false">IFERROR((E30-E8)/E$7*100,"-")</f>
        <v>4.68810312692508</v>
      </c>
      <c r="Y30" s="71" t="n">
        <f aca="false">IFERROR((F30-F8)/F$7*100,"-")</f>
        <v>4.37616920739838</v>
      </c>
      <c r="Z30" s="71" t="n">
        <f aca="false">IFERROR((G30-G8)/G$7*100,"-")</f>
        <v>11.2309450223659</v>
      </c>
      <c r="AA30" s="71" t="n">
        <f aca="false">IFERROR((H30-H8)/H$7*100,"-")</f>
        <v>27.5577038369305</v>
      </c>
      <c r="AB30" s="71" t="n">
        <f aca="false">IFERROR((I30-I8)/I$7*100,"-")</f>
        <v>11.7961019880121</v>
      </c>
      <c r="AC30" s="71" t="n">
        <f aca="false">IFERROR((J30-J8)/J$7*100,"-")</f>
        <v>-54.5715238412804</v>
      </c>
      <c r="AD30" s="71" t="n">
        <f aca="false">IFERROR((K30-K8)/K$7*100,"-")</f>
        <v>-31.642052085206</v>
      </c>
      <c r="AE30" s="71" t="n">
        <f aca="false">IFERROR((L30-L8)/L$7*100,"-")</f>
        <v>11.1805118409343</v>
      </c>
      <c r="AF30" s="71" t="n">
        <f aca="false">IFERROR((M30-M8)/M$7*100,"-")</f>
        <v>12.3547878189091</v>
      </c>
      <c r="AG30" s="71" t="n">
        <f aca="false">IFERROR((N30-N8)/N$7*100,"-")</f>
        <v>43.9706757730505</v>
      </c>
      <c r="AH30" s="71" t="n">
        <f aca="false">IFERROR((O30-O8)/O$7*100,"-")</f>
        <v>186.435403563941</v>
      </c>
      <c r="AI30" s="71" t="n">
        <f aca="false">IFERROR((P30-P8)/P$7*100,"-")</f>
        <v>11.7092787741803</v>
      </c>
      <c r="AJ30" s="71" t="n">
        <f aca="false">IFERROR((Q30-Q8)/Q$7*100,"-")</f>
        <v>-7.47902974749222</v>
      </c>
      <c r="AK30" s="71" t="n">
        <f aca="false">IFERROR((R30-R8)/R$7*100,"-")</f>
        <v>17.666824260435</v>
      </c>
      <c r="AL30" s="104"/>
      <c r="AQ30" s="128"/>
      <c r="AR30" s="128"/>
      <c r="AS30" s="128"/>
      <c r="AT30" s="128"/>
      <c r="AU30" s="104"/>
      <c r="AV30" s="104"/>
      <c r="AW30" s="104"/>
      <c r="AX30" s="128"/>
      <c r="AY30" s="104"/>
      <c r="AZ30" s="104"/>
      <c r="BA30" s="104"/>
      <c r="BB30" s="104"/>
      <c r="BC30" s="104"/>
      <c r="BD30" s="104"/>
      <c r="BE30" s="104"/>
      <c r="BF30" s="104"/>
      <c r="BG30" s="104"/>
      <c r="BH30" s="104"/>
      <c r="BI30" s="104"/>
    </row>
    <row r="31" customFormat="false" ht="15" hidden="false" customHeight="true" outlineLevel="0" collapsed="false">
      <c r="A31" s="41" t="s">
        <v>43</v>
      </c>
      <c r="B31" s="37" t="n">
        <v>661014</v>
      </c>
      <c r="C31" s="109" t="n">
        <v>65555</v>
      </c>
      <c r="D31" s="109" t="n">
        <v>38541</v>
      </c>
      <c r="E31" s="109" t="n">
        <v>91501</v>
      </c>
      <c r="F31" s="109" t="n">
        <v>190942</v>
      </c>
      <c r="G31" s="109" t="n">
        <v>30057</v>
      </c>
      <c r="H31" s="109" t="n">
        <v>19002</v>
      </c>
      <c r="I31" s="109" t="n">
        <v>34813</v>
      </c>
      <c r="J31" s="109" t="n">
        <v>10771</v>
      </c>
      <c r="K31" s="109" t="n">
        <v>18914</v>
      </c>
      <c r="L31" s="109" t="n">
        <v>11466</v>
      </c>
      <c r="M31" s="109" t="n">
        <v>38591</v>
      </c>
      <c r="N31" s="109" t="n">
        <v>23346</v>
      </c>
      <c r="O31" s="109" t="n">
        <v>26482</v>
      </c>
      <c r="P31" s="109" t="n">
        <v>7970</v>
      </c>
      <c r="Q31" s="109" t="n">
        <v>20994</v>
      </c>
      <c r="R31" s="109" t="n">
        <v>32069</v>
      </c>
      <c r="S31" s="108"/>
      <c r="T31" s="87" t="s">
        <v>43</v>
      </c>
      <c r="U31" s="66" t="n">
        <f aca="false">IFERROR((B31-B9)/B$7*100,"-")</f>
        <v>0.790847863600072</v>
      </c>
      <c r="V31" s="71" t="n">
        <f aca="false">IFERROR((C31-C9)/C$7*100,"-")</f>
        <v>-0.825863265230266</v>
      </c>
      <c r="W31" s="71" t="n">
        <f aca="false">IFERROR((D31-D9)/D$7*100,"-")</f>
        <v>0.10840584081276</v>
      </c>
      <c r="X31" s="71" t="n">
        <f aca="false">IFERROR((E31-E9)/E$7*100,"-")</f>
        <v>-0.0902770228433954</v>
      </c>
      <c r="Y31" s="71" t="n">
        <f aca="false">IFERROR((F31-F9)/F$7*100,"-")</f>
        <v>16.6291664279689</v>
      </c>
      <c r="Z31" s="71" t="n">
        <f aca="false">IFERROR((G31-G9)/G$7*100,"-")</f>
        <v>-3.23361515418586</v>
      </c>
      <c r="AA31" s="71" t="n">
        <f aca="false">IFERROR((H31-H9)/H$7*100,"-")</f>
        <v>-4.30905275779377</v>
      </c>
      <c r="AB31" s="71" t="n">
        <f aca="false">IFERROR((I31-I9)/I$7*100,"-")</f>
        <v>-1.48678342499772</v>
      </c>
      <c r="AC31" s="71" t="n">
        <f aca="false">IFERROR((J31-J9)/J$7*100,"-")</f>
        <v>-0.180666282700294</v>
      </c>
      <c r="AD31" s="71" t="n">
        <f aca="false">IFERROR((K31-K9)/K$7*100,"-")</f>
        <v>-3.61982126370764</v>
      </c>
      <c r="AE31" s="71" t="n">
        <f aca="false">IFERROR((L31-L9)/L$7*100,"-")</f>
        <v>-1.63993140723697</v>
      </c>
      <c r="AF31" s="71" t="n">
        <f aca="false">IFERROR((M31-M9)/M$7*100,"-")</f>
        <v>4.36632511593071</v>
      </c>
      <c r="AG31" s="71" t="n">
        <f aca="false">IFERROR((N31-N9)/N$7*100,"-")</f>
        <v>8.66881794542436</v>
      </c>
      <c r="AH31" s="71" t="n">
        <f aca="false">IFERROR((O31-O9)/O$7*100,"-")</f>
        <v>15.6217243186583</v>
      </c>
      <c r="AI31" s="71" t="n">
        <f aca="false">IFERROR((P31-P9)/P$7*100,"-")</f>
        <v>-2.26612264067866</v>
      </c>
      <c r="AJ31" s="71" t="n">
        <f aca="false">IFERROR((Q31-Q9)/Q$7*100,"-")</f>
        <v>-10.9207454168108</v>
      </c>
      <c r="AK31" s="71" t="n">
        <f aca="false">IFERROR((R31-R9)/R$7*100,"-")</f>
        <v>0.280291773605295</v>
      </c>
      <c r="AL31" s="104"/>
      <c r="AQ31" s="128"/>
      <c r="AR31" s="128"/>
      <c r="AS31" s="128"/>
      <c r="AT31" s="128"/>
      <c r="AU31" s="104"/>
      <c r="AV31" s="104"/>
      <c r="AW31" s="104"/>
      <c r="AX31" s="128"/>
      <c r="AY31" s="104"/>
      <c r="AZ31" s="104"/>
      <c r="BA31" s="104"/>
      <c r="BB31" s="104"/>
      <c r="BC31" s="104"/>
      <c r="BD31" s="104"/>
      <c r="BE31" s="104"/>
      <c r="BF31" s="104"/>
      <c r="BG31" s="104"/>
      <c r="BH31" s="104"/>
      <c r="BI31" s="104"/>
    </row>
    <row r="32" customFormat="false" ht="15" hidden="false" customHeight="true" outlineLevel="0" collapsed="false">
      <c r="A32" s="41" t="s">
        <v>44</v>
      </c>
      <c r="B32" s="37" t="n">
        <v>97421</v>
      </c>
      <c r="C32" s="109" t="n">
        <v>53829</v>
      </c>
      <c r="D32" s="109" t="n">
        <v>24641</v>
      </c>
      <c r="E32" s="109" t="n">
        <v>383</v>
      </c>
      <c r="F32" s="109" t="n">
        <v>10757</v>
      </c>
      <c r="G32" s="109" t="n">
        <v>3433</v>
      </c>
      <c r="H32" s="109" t="n">
        <v>1023</v>
      </c>
      <c r="I32" s="109" t="n">
        <v>417</v>
      </c>
      <c r="J32" s="109" t="n">
        <v>400</v>
      </c>
      <c r="K32" s="109" t="n">
        <v>249</v>
      </c>
      <c r="L32" s="109" t="n">
        <v>0</v>
      </c>
      <c r="M32" s="109" t="n">
        <v>0</v>
      </c>
      <c r="N32" s="109" t="n">
        <v>0</v>
      </c>
      <c r="O32" s="109" t="n">
        <v>114</v>
      </c>
      <c r="P32" s="109" t="n">
        <v>0</v>
      </c>
      <c r="Q32" s="109" t="n">
        <v>60</v>
      </c>
      <c r="R32" s="109" t="n">
        <v>2115</v>
      </c>
      <c r="S32" s="108"/>
      <c r="T32" s="87" t="s">
        <v>44</v>
      </c>
      <c r="U32" s="66" t="n">
        <f aca="false">IFERROR((B32-B10)/B$7*100,"-")</f>
        <v>-2.69363941329487</v>
      </c>
      <c r="V32" s="71" t="n">
        <f aca="false">IFERROR((C32-C10)/C$7*100,"-")</f>
        <v>-8.64976583117543</v>
      </c>
      <c r="W32" s="71" t="n">
        <f aca="false">IFERROR((D32-D10)/D$7*100,"-")</f>
        <v>2.01323367082943</v>
      </c>
      <c r="X32" s="71" t="n">
        <f aca="false">IFERROR((E32-E10)/E$7*100,"-")</f>
        <v>-1.59962061593193</v>
      </c>
      <c r="Y32" s="71" t="n">
        <f aca="false">IFERROR((F32-F10)/F$7*100,"-")</f>
        <v>0.821383630405022</v>
      </c>
      <c r="Z32" s="71" t="n">
        <f aca="false">IFERROR((G32-G10)/G$7*100,"-")</f>
        <v>-0.00427601181129485</v>
      </c>
      <c r="AA32" s="71" t="n">
        <f aca="false">IFERROR((H32-H10)/H$7*100,"-")</f>
        <v>0.0157374100719424</v>
      </c>
      <c r="AB32" s="71" t="n">
        <f aca="false">IFERROR((I32-I10)/I$7*100,"-")</f>
        <v>-10.7208331708078</v>
      </c>
      <c r="AC32" s="71" t="n">
        <f aca="false">IFERROR((J32-J10)/J$7*100,"-")</f>
        <v>0.129740216435782</v>
      </c>
      <c r="AD32" s="71" t="n">
        <f aca="false">IFERROR((K32-K10)/K$7*100,"-")</f>
        <v>-3.58386681007822</v>
      </c>
      <c r="AE32" s="71" t="n">
        <f aca="false">IFERROR((L32-L10)/L$7*100,"-")</f>
        <v>-0.293038702815342</v>
      </c>
      <c r="AF32" s="71" t="n">
        <f aca="false">IFERROR((M32-M10)/M$7*100,"-")</f>
        <v>-4.78861568371233</v>
      </c>
      <c r="AG32" s="71" t="n">
        <f aca="false">IFERROR((N32-N10)/N$7*100,"-")</f>
        <v>-0.391616278705473</v>
      </c>
      <c r="AH32" s="71" t="n">
        <f aca="false">IFERROR((O32-O10)/O$7*100,"-")</f>
        <v>-4.15356394129979</v>
      </c>
      <c r="AI32" s="71" t="n">
        <f aca="false">IFERROR((P32-P10)/P$7*100,"-")</f>
        <v>0</v>
      </c>
      <c r="AJ32" s="71" t="n">
        <f aca="false">IFERROR((Q32-Q10)/Q$7*100,"-")</f>
        <v>-1.57060705638187</v>
      </c>
      <c r="AK32" s="71" t="n">
        <f aca="false">IFERROR((R32-R10)/R$7*100,"-")</f>
        <v>3.53066324463056</v>
      </c>
      <c r="AL32" s="104"/>
      <c r="AQ32" s="128"/>
      <c r="AR32" s="128"/>
      <c r="AS32" s="128"/>
      <c r="AT32" s="128"/>
      <c r="AU32" s="104"/>
      <c r="AV32" s="104"/>
      <c r="AW32" s="104"/>
      <c r="AX32" s="128"/>
      <c r="AY32" s="104"/>
      <c r="AZ32" s="104"/>
      <c r="BA32" s="104"/>
      <c r="BB32" s="104"/>
      <c r="BC32" s="104"/>
      <c r="BD32" s="104"/>
      <c r="BE32" s="104"/>
      <c r="BF32" s="104"/>
      <c r="BG32" s="104"/>
      <c r="BH32" s="104"/>
      <c r="BI32" s="104"/>
    </row>
    <row r="33" customFormat="false" ht="15" hidden="false" customHeight="true" outlineLevel="0" collapsed="false">
      <c r="A33" s="41" t="s">
        <v>46</v>
      </c>
      <c r="B33" s="37" t="n">
        <v>223935</v>
      </c>
      <c r="C33" s="109" t="n">
        <v>42831</v>
      </c>
      <c r="D33" s="109" t="n">
        <v>107256</v>
      </c>
      <c r="E33" s="109" t="n">
        <v>16440</v>
      </c>
      <c r="F33" s="109" t="n">
        <v>19326</v>
      </c>
      <c r="G33" s="109" t="n">
        <v>12136</v>
      </c>
      <c r="H33" s="109" t="n">
        <v>3458</v>
      </c>
      <c r="I33" s="109" t="n">
        <v>1578</v>
      </c>
      <c r="J33" s="109" t="n">
        <v>1806</v>
      </c>
      <c r="K33" s="109" t="n">
        <v>1159</v>
      </c>
      <c r="L33" s="109" t="n">
        <v>3284</v>
      </c>
      <c r="M33" s="109" t="n">
        <v>2671</v>
      </c>
      <c r="N33" s="109" t="n">
        <v>744</v>
      </c>
      <c r="O33" s="109" t="n">
        <v>1715</v>
      </c>
      <c r="P33" s="109" t="n">
        <v>4092</v>
      </c>
      <c r="Q33" s="109" t="n">
        <v>3226</v>
      </c>
      <c r="R33" s="109" t="n">
        <v>2213</v>
      </c>
      <c r="S33" s="108"/>
      <c r="T33" s="87" t="s">
        <v>46</v>
      </c>
      <c r="U33" s="66" t="n">
        <f aca="false">IFERROR((B33-B11)/B$7*100,"-")</f>
        <v>0.5982869523785</v>
      </c>
      <c r="V33" s="71" t="n">
        <f aca="false">IFERROR((C33-C11)/C$7*100,"-")</f>
        <v>-0.161997745040949</v>
      </c>
      <c r="W33" s="71" t="n">
        <f aca="false">IFERROR((D33-D11)/D$7*100,"-")</f>
        <v>10.8900280223536</v>
      </c>
      <c r="X33" s="71" t="n">
        <f aca="false">IFERROR((E33-E11)/E$7*100,"-")</f>
        <v>0.441144265203328</v>
      </c>
      <c r="Y33" s="71" t="n">
        <f aca="false">IFERROR((F33-F11)/F$7*100,"-")</f>
        <v>-0.738218043969112</v>
      </c>
      <c r="Z33" s="71" t="n">
        <f aca="false">IFERROR((G33-G11)/G$7*100,"-")</f>
        <v>-8.48978389511418</v>
      </c>
      <c r="AA33" s="71" t="n">
        <f aca="false">IFERROR((H33-H11)/H$7*100,"-")</f>
        <v>-1.15632494004796</v>
      </c>
      <c r="AB33" s="71" t="n">
        <f aca="false">IFERROR((I33-I11)/I$7*100,"-")</f>
        <v>-4.01047964530431</v>
      </c>
      <c r="AC33" s="71" t="n">
        <f aca="false">IFERROR((J33-J11)/J$7*100,"-")</f>
        <v>-1.90669617145109</v>
      </c>
      <c r="AD33" s="71" t="n">
        <f aca="false">IFERROR((K33-K11)/K$7*100,"-")</f>
        <v>-2.16884577062887</v>
      </c>
      <c r="AE33" s="71" t="n">
        <f aca="false">IFERROR((L33-L11)/L$7*100,"-")</f>
        <v>0.653367774425319</v>
      </c>
      <c r="AF33" s="71" t="n">
        <f aca="false">IFERROR((M33-M11)/M$7*100,"-")</f>
        <v>-4.13047981769796</v>
      </c>
      <c r="AG33" s="71" t="n">
        <f aca="false">IFERROR((N33-N11)/N$7*100,"-")</f>
        <v>-0.386916883361008</v>
      </c>
      <c r="AH33" s="71" t="n">
        <f aca="false">IFERROR((O33-O11)/O$7*100,"-")</f>
        <v>-3.42636268343815</v>
      </c>
      <c r="AI33" s="71" t="n">
        <f aca="false">IFERROR((P33-P11)/P$7*100,"-")</f>
        <v>-0.0469662723456718</v>
      </c>
      <c r="AJ33" s="71" t="n">
        <f aca="false">IFERROR((Q33-Q11)/Q$7*100,"-")</f>
        <v>1.57384987893463</v>
      </c>
      <c r="AK33" s="71" t="n">
        <f aca="false">IFERROR((R33-R11)/R$7*100,"-")</f>
        <v>-0.646697284884506</v>
      </c>
      <c r="AL33" s="104"/>
      <c r="AQ33" s="128"/>
      <c r="AR33" s="128"/>
      <c r="AS33" s="128"/>
      <c r="AT33" s="128"/>
      <c r="AU33" s="104"/>
      <c r="AV33" s="104"/>
      <c r="AW33" s="104"/>
      <c r="AX33" s="128"/>
      <c r="AY33" s="104"/>
      <c r="AZ33" s="104"/>
      <c r="BA33" s="104"/>
      <c r="BB33" s="104"/>
      <c r="BC33" s="104"/>
      <c r="BD33" s="104"/>
      <c r="BE33" s="104"/>
      <c r="BF33" s="104"/>
      <c r="BG33" s="104"/>
      <c r="BH33" s="104"/>
      <c r="BI33" s="104"/>
    </row>
    <row r="34" customFormat="false" ht="15" hidden="false" customHeight="true" outlineLevel="0" collapsed="false">
      <c r="A34" s="41" t="s">
        <v>47</v>
      </c>
      <c r="B34" s="37" t="n">
        <v>340160</v>
      </c>
      <c r="C34" s="109" t="n">
        <v>30428</v>
      </c>
      <c r="D34" s="109" t="n">
        <v>169680</v>
      </c>
      <c r="E34" s="109" t="n">
        <v>61433</v>
      </c>
      <c r="F34" s="109" t="n">
        <v>32413</v>
      </c>
      <c r="G34" s="109" t="n">
        <v>18403</v>
      </c>
      <c r="H34" s="109" t="n">
        <v>3957</v>
      </c>
      <c r="I34" s="109" t="n">
        <v>3001</v>
      </c>
      <c r="J34" s="109" t="n">
        <v>224</v>
      </c>
      <c r="K34" s="109" t="n">
        <v>11692</v>
      </c>
      <c r="L34" s="109" t="n">
        <v>840</v>
      </c>
      <c r="M34" s="109" t="n">
        <v>2713</v>
      </c>
      <c r="N34" s="109" t="n">
        <v>1278</v>
      </c>
      <c r="O34" s="109" t="n">
        <v>3113</v>
      </c>
      <c r="P34" s="109" t="n">
        <v>145</v>
      </c>
      <c r="Q34" s="109" t="n">
        <v>570</v>
      </c>
      <c r="R34" s="109" t="n">
        <v>270</v>
      </c>
      <c r="S34" s="108"/>
      <c r="T34" s="87" t="s">
        <v>47</v>
      </c>
      <c r="U34" s="66" t="n">
        <f aca="false">IFERROR((B34-B12)/B$7*100,"-")</f>
        <v>2.70595365338553</v>
      </c>
      <c r="V34" s="71" t="n">
        <f aca="false">IFERROR((C34-C12)/C$7*100,"-")</f>
        <v>0.728757542342432</v>
      </c>
      <c r="W34" s="71" t="n">
        <f aca="false">IFERROR((D34-D12)/D$7*100,"-")</f>
        <v>18.4814035157114</v>
      </c>
      <c r="X34" s="71" t="n">
        <f aca="false">IFERROR((E34-E12)/E$7*100,"-")</f>
        <v>-2.37792514096923</v>
      </c>
      <c r="Y34" s="71" t="n">
        <f aca="false">IFERROR((F34-F12)/F$7*100,"-")</f>
        <v>2.31461086999895</v>
      </c>
      <c r="Z34" s="71" t="n">
        <f aca="false">IFERROR((G34-G12)/G$7*100,"-")</f>
        <v>-4.99651980149803</v>
      </c>
      <c r="AA34" s="71" t="n">
        <f aca="false">IFERROR((H34-H12)/H$7*100,"-")</f>
        <v>0.514088729016787</v>
      </c>
      <c r="AB34" s="71" t="n">
        <f aca="false">IFERROR((I34-I12)/I$7*100,"-")</f>
        <v>-2.2278997802655</v>
      </c>
      <c r="AC34" s="71" t="n">
        <f aca="false">IFERROR((J34-J12)/J$7*100,"-")</f>
        <v>0.135802843372033</v>
      </c>
      <c r="AD34" s="71" t="n">
        <f aca="false">IFERROR((K34-K12)/K$7*100,"-")</f>
        <v>2.36476707303325</v>
      </c>
      <c r="AE34" s="71" t="n">
        <f aca="false">IFERROR((L34-L12)/L$7*100,"-")</f>
        <v>-3.33684256224359</v>
      </c>
      <c r="AF34" s="71" t="n">
        <f aca="false">IFERROR((M34-M12)/M$7*100,"-")</f>
        <v>1.74812359568467</v>
      </c>
      <c r="AG34" s="71" t="n">
        <f aca="false">IFERROR((N34-N12)/N$7*100,"-")</f>
        <v>-0.0814561859707384</v>
      </c>
      <c r="AH34" s="71" t="n">
        <f aca="false">IFERROR((O34-O12)/O$7*100,"-")</f>
        <v>8.93605870020964</v>
      </c>
      <c r="AI34" s="71" t="n">
        <f aca="false">IFERROR((P34-P12)/P$7*100,"-")</f>
        <v>-0.146769601080224</v>
      </c>
      <c r="AJ34" s="71" t="n">
        <f aca="false">IFERROR((Q34-Q12)/Q$7*100,"-")</f>
        <v>-0.49182808716707</v>
      </c>
      <c r="AK34" s="71" t="n">
        <f aca="false">IFERROR((R34-R12)/R$7*100,"-")</f>
        <v>-4.04734567067405</v>
      </c>
      <c r="AL34" s="104"/>
      <c r="AQ34" s="128"/>
      <c r="AR34" s="128"/>
      <c r="AS34" s="128"/>
      <c r="AT34" s="128"/>
      <c r="AU34" s="104"/>
      <c r="AV34" s="104"/>
      <c r="AW34" s="104"/>
      <c r="AX34" s="128"/>
      <c r="AY34" s="104"/>
      <c r="AZ34" s="104"/>
      <c r="BA34" s="104"/>
      <c r="BB34" s="104"/>
      <c r="BC34" s="104"/>
      <c r="BD34" s="104"/>
      <c r="BE34" s="104"/>
      <c r="BF34" s="104"/>
      <c r="BG34" s="104"/>
      <c r="BH34" s="104"/>
      <c r="BI34" s="104"/>
    </row>
    <row r="35" customFormat="false" ht="15" hidden="false" customHeight="true" outlineLevel="0" collapsed="false">
      <c r="A35" s="41" t="s">
        <v>48</v>
      </c>
      <c r="B35" s="37" t="n">
        <v>81220</v>
      </c>
      <c r="C35" s="109" t="n">
        <v>6831</v>
      </c>
      <c r="D35" s="109" t="n">
        <v>7599</v>
      </c>
      <c r="E35" s="109" t="n">
        <v>370</v>
      </c>
      <c r="F35" s="109" t="n">
        <v>22623</v>
      </c>
      <c r="G35" s="109" t="n">
        <v>26139</v>
      </c>
      <c r="H35" s="109" t="n">
        <v>5770</v>
      </c>
      <c r="I35" s="109" t="n">
        <v>0</v>
      </c>
      <c r="J35" s="109" t="n">
        <v>0</v>
      </c>
      <c r="K35" s="109" t="n">
        <v>192</v>
      </c>
      <c r="L35" s="109" t="n">
        <v>648</v>
      </c>
      <c r="M35" s="109" t="n">
        <v>2706</v>
      </c>
      <c r="N35" s="109" t="n">
        <v>8122</v>
      </c>
      <c r="O35" s="109" t="n">
        <v>0</v>
      </c>
      <c r="P35" s="109" t="n">
        <v>220</v>
      </c>
      <c r="Q35" s="109" t="n">
        <v>0</v>
      </c>
      <c r="R35" s="109" t="n">
        <v>0</v>
      </c>
      <c r="S35" s="108"/>
      <c r="T35" s="87" t="s">
        <v>48</v>
      </c>
      <c r="U35" s="66" t="n">
        <f aca="false">IFERROR((B35-B13)/B$7*100,"-")</f>
        <v>-1.15124059932521</v>
      </c>
      <c r="V35" s="71" t="n">
        <f aca="false">IFERROR((C35-C13)/C$7*100,"-")</f>
        <v>-3.9063758347685</v>
      </c>
      <c r="W35" s="71" t="n">
        <f aca="false">IFERROR((D35-D13)/D$7*100,"-")</f>
        <v>0.372930925578216</v>
      </c>
      <c r="X35" s="71" t="n">
        <f aca="false">IFERROR((E35-E13)/E$7*100,"-")</f>
        <v>-0.6135056316792</v>
      </c>
      <c r="Y35" s="71" t="n">
        <f aca="false">IFERROR((F35-F13)/F$7*100,"-")</f>
        <v>-3.64427253817024</v>
      </c>
      <c r="Z35" s="71" t="n">
        <f aca="false">IFERROR((G35-G13)/G$7*100,"-")</f>
        <v>4.80837528180106</v>
      </c>
      <c r="AA35" s="71" t="n">
        <f aca="false">IFERROR((H35-H13)/H$7*100,"-")</f>
        <v>-4.06025179856115</v>
      </c>
      <c r="AB35" s="71" t="n">
        <f aca="false">IFERROR((I35-I13)/I$7*100,"-")</f>
        <v>-2.60040826409746</v>
      </c>
      <c r="AC35" s="71" t="n">
        <f aca="false">IFERROR((J35-J13)/J$7*100,"-")</f>
        <v>0</v>
      </c>
      <c r="AD35" s="71" t="n">
        <f aca="false">IFERROR((K35-K13)/K$7*100,"-")</f>
        <v>-0.368076101562191</v>
      </c>
      <c r="AE35" s="71" t="n">
        <f aca="false">IFERROR((L35-L13)/L$7*100,"-")</f>
        <v>0.351646443378411</v>
      </c>
      <c r="AF35" s="71" t="n">
        <f aca="false">IFERROR((M35-M13)/M$7*100,"-")</f>
        <v>3.59504724873711</v>
      </c>
      <c r="AG35" s="71" t="n">
        <f aca="false">IFERROR((N35-N13)/N$7*100,"-")</f>
        <v>1.53513581252546</v>
      </c>
      <c r="AH35" s="71" t="n">
        <f aca="false">IFERROR((O35-O13)/O$7*100,"-")</f>
        <v>0</v>
      </c>
      <c r="AI35" s="71" t="n">
        <f aca="false">IFERROR((P35-P13)/P$7*100,"-")</f>
        <v>-2.15164235183609</v>
      </c>
      <c r="AJ35" s="71" t="n">
        <f aca="false">IFERROR((Q35-Q13)/Q$7*100,"-")</f>
        <v>-0.226997578692494</v>
      </c>
      <c r="AK35" s="71" t="n">
        <f aca="false">IFERROR((R35-R13)/R$7*100,"-")</f>
        <v>0</v>
      </c>
      <c r="AL35" s="104"/>
      <c r="AQ35" s="128"/>
      <c r="AR35" s="128"/>
      <c r="AS35" s="128"/>
      <c r="AT35" s="128"/>
      <c r="AU35" s="104"/>
      <c r="AV35" s="104"/>
      <c r="AW35" s="104"/>
      <c r="AX35" s="128"/>
      <c r="AY35" s="104"/>
      <c r="AZ35" s="104"/>
      <c r="BA35" s="104"/>
      <c r="BB35" s="104"/>
      <c r="BC35" s="104"/>
      <c r="BD35" s="104"/>
      <c r="BE35" s="104"/>
      <c r="BF35" s="104"/>
      <c r="BG35" s="104"/>
      <c r="BH35" s="104"/>
      <c r="BI35" s="104"/>
    </row>
    <row r="36" customFormat="false" ht="15" hidden="false" customHeight="true" outlineLevel="0" collapsed="false">
      <c r="A36" s="41" t="s">
        <v>49</v>
      </c>
      <c r="B36" s="37" t="n">
        <v>73337</v>
      </c>
      <c r="C36" s="109" t="n">
        <v>2419</v>
      </c>
      <c r="D36" s="109" t="n">
        <v>29666</v>
      </c>
      <c r="E36" s="109" t="n">
        <v>1669</v>
      </c>
      <c r="F36" s="109" t="n">
        <v>27816</v>
      </c>
      <c r="G36" s="109" t="n">
        <v>8141</v>
      </c>
      <c r="H36" s="109" t="n">
        <v>3042</v>
      </c>
      <c r="I36" s="109" t="n">
        <v>0</v>
      </c>
      <c r="J36" s="109" t="n">
        <v>424</v>
      </c>
      <c r="K36" s="109" t="n">
        <v>0</v>
      </c>
      <c r="L36" s="109" t="n">
        <v>0</v>
      </c>
      <c r="M36" s="109" t="n">
        <v>0</v>
      </c>
      <c r="N36" s="109" t="n">
        <v>0</v>
      </c>
      <c r="O36" s="109" t="n">
        <v>0</v>
      </c>
      <c r="P36" s="109" t="n">
        <v>0</v>
      </c>
      <c r="Q36" s="109" t="n">
        <v>0</v>
      </c>
      <c r="R36" s="109" t="n">
        <v>160</v>
      </c>
      <c r="S36" s="108"/>
      <c r="T36" s="87" t="s">
        <v>49</v>
      </c>
      <c r="U36" s="66" t="n">
        <f aca="false">IFERROR((B36-B14)/B$7*100,"-")</f>
        <v>1.08059468926263</v>
      </c>
      <c r="V36" s="71" t="n">
        <f aca="false">IFERROR((C36-C14)/C$7*100,"-")</f>
        <v>0.113754630719481</v>
      </c>
      <c r="W36" s="71" t="n">
        <f aca="false">IFERROR((D36-D14)/D$7*100,"-")</f>
        <v>3.50236156623572</v>
      </c>
      <c r="X36" s="71" t="n">
        <f aca="false">IFERROR((E36-E14)/E$7*100,"-")</f>
        <v>0.262953492365841</v>
      </c>
      <c r="Y36" s="71" t="n">
        <f aca="false">IFERROR((F36-F14)/F$7*100,"-")</f>
        <v>4.47039719963099</v>
      </c>
      <c r="Z36" s="71" t="n">
        <f aca="false">IFERROR((G36-G14)/G$7*100,"-")</f>
        <v>0.900813154912781</v>
      </c>
      <c r="AA36" s="71" t="n">
        <f aca="false">IFERROR((H36-H14)/H$7*100,"-")</f>
        <v>0.420413669064748</v>
      </c>
      <c r="AB36" s="71" t="n">
        <f aca="false">IFERROR((I36-I14)/I$7*100,"-")</f>
        <v>-0.904942075905917</v>
      </c>
      <c r="AC36" s="71" t="n">
        <f aca="false">IFERROR((J36-J14)/J$7*100,"-")</f>
        <v>0.257055382097063</v>
      </c>
      <c r="AD36" s="71" t="n">
        <f aca="false">IFERROR((K36-K14)/K$7*100,"-")</f>
        <v>-0.807451712864077</v>
      </c>
      <c r="AE36" s="71" t="n">
        <f aca="false">IFERROR((L36-L14)/L$7*100,"-")</f>
        <v>-0.479715209794005</v>
      </c>
      <c r="AF36" s="71" t="n">
        <f aca="false">IFERROR((M36-M14)/M$7*100,"-")</f>
        <v>0</v>
      </c>
      <c r="AG36" s="71" t="n">
        <f aca="false">IFERROR((N36-N14)/N$7*100,"-")</f>
        <v>0</v>
      </c>
      <c r="AH36" s="71" t="n">
        <f aca="false">IFERROR((O36-O14)/O$7*100,"-")</f>
        <v>-0.943396226415094</v>
      </c>
      <c r="AI36" s="71" t="n">
        <f aca="false">IFERROR((P36-P14)/P$7*100,"-")</f>
        <v>-0.355182434614143</v>
      </c>
      <c r="AJ36" s="71" t="n">
        <f aca="false">IFERROR((Q36-Q14)/Q$7*100,"-")</f>
        <v>0</v>
      </c>
      <c r="AK36" s="71" t="n">
        <f aca="false">IFERROR((R36-R14)/R$7*100,"-")</f>
        <v>0.270160745643658</v>
      </c>
      <c r="AL36" s="104"/>
      <c r="AQ36" s="128"/>
      <c r="AR36" s="128"/>
      <c r="AS36" s="128"/>
      <c r="AT36" s="128"/>
      <c r="AU36" s="104"/>
      <c r="AV36" s="104"/>
      <c r="AW36" s="104"/>
      <c r="AX36" s="128"/>
      <c r="AY36" s="104"/>
      <c r="AZ36" s="104"/>
      <c r="BA36" s="104"/>
      <c r="BB36" s="104"/>
      <c r="BC36" s="104"/>
      <c r="BD36" s="104"/>
      <c r="BE36" s="104"/>
      <c r="BF36" s="104"/>
      <c r="BG36" s="104"/>
      <c r="BH36" s="104"/>
      <c r="BI36" s="104"/>
    </row>
    <row r="37" customFormat="false" ht="15" hidden="false" customHeight="true" outlineLevel="0" collapsed="false">
      <c r="A37" s="41" t="s">
        <v>50</v>
      </c>
      <c r="B37" s="37" t="n">
        <v>23166</v>
      </c>
      <c r="C37" s="109" t="n">
        <v>0</v>
      </c>
      <c r="D37" s="109" t="n">
        <v>12608</v>
      </c>
      <c r="E37" s="109" t="n">
        <v>5960</v>
      </c>
      <c r="F37" s="109" t="n">
        <v>0</v>
      </c>
      <c r="G37" s="109" t="n">
        <v>3656</v>
      </c>
      <c r="H37" s="109" t="n">
        <v>190</v>
      </c>
      <c r="I37" s="109" t="n">
        <v>0</v>
      </c>
      <c r="J37" s="109" t="n">
        <v>0</v>
      </c>
      <c r="K37" s="109" t="n">
        <v>0</v>
      </c>
      <c r="L37" s="109" t="n">
        <v>0</v>
      </c>
      <c r="M37" s="109" t="n">
        <v>400</v>
      </c>
      <c r="N37" s="109" t="n">
        <v>0</v>
      </c>
      <c r="O37" s="109" t="n">
        <v>0</v>
      </c>
      <c r="P37" s="109" t="n">
        <v>352</v>
      </c>
      <c r="Q37" s="109" t="n">
        <v>0</v>
      </c>
      <c r="R37" s="109" t="n">
        <v>0</v>
      </c>
      <c r="S37" s="108"/>
      <c r="T37" s="87" t="s">
        <v>50</v>
      </c>
      <c r="U37" s="66" t="n">
        <f aca="false">IFERROR((B37-B15)/B$7*100,"-")</f>
        <v>-0.140567453061014</v>
      </c>
      <c r="V37" s="71" t="n">
        <f aca="false">IFERROR((C37-C15)/C$7*100,"-")</f>
        <v>-0.89981539071502</v>
      </c>
      <c r="W37" s="71" t="n">
        <f aca="false">IFERROR((D37-D15)/D$7*100,"-")</f>
        <v>-0.012484595122108</v>
      </c>
      <c r="X37" s="71" t="n">
        <f aca="false">IFERROR((E37-E15)/E$7*100,"-")</f>
        <v>0.746321565810059</v>
      </c>
      <c r="Y37" s="71" t="n">
        <f aca="false">IFERROR((F37-F15)/F$7*100,"-")</f>
        <v>-0.223223545540566</v>
      </c>
      <c r="Z37" s="71" t="n">
        <f aca="false">IFERROR((G37-G15)/G$7*100,"-")</f>
        <v>0.868505510116331</v>
      </c>
      <c r="AA37" s="71" t="n">
        <f aca="false">IFERROR((H37-H15)/H$7*100,"-")</f>
        <v>0.142386091127098</v>
      </c>
      <c r="AB37" s="71" t="n">
        <f aca="false">IFERROR((I37-I15)/I$7*100,"-")</f>
        <v>0</v>
      </c>
      <c r="AC37" s="71" t="n">
        <f aca="false">IFERROR((J37-J15)/J$7*100,"-")</f>
        <v>0</v>
      </c>
      <c r="AD37" s="71" t="n">
        <f aca="false">IFERROR((K37-K15)/K$7*100,"-")</f>
        <v>-0.441813201378457</v>
      </c>
      <c r="AE37" s="71" t="n">
        <f aca="false">IFERROR((L37-L15)/L$7*100,"-")</f>
        <v>-0.434131411578285</v>
      </c>
      <c r="AF37" s="71" t="n">
        <f aca="false">IFERROR((M37-M15)/M$7*100,"-")</f>
        <v>0.446193807467372</v>
      </c>
      <c r="AG37" s="71" t="n">
        <f aca="false">IFERROR((N37-N15)/N$7*100,"-")</f>
        <v>0</v>
      </c>
      <c r="AH37" s="71" t="n">
        <f aca="false">IFERROR((O37-O15)/O$7*100,"-")</f>
        <v>0</v>
      </c>
      <c r="AI37" s="71" t="n">
        <f aca="false">IFERROR((P37-P15)/P$7*100,"-")</f>
        <v>1.03325799160478</v>
      </c>
      <c r="AJ37" s="71" t="n">
        <f aca="false">IFERROR((Q37-Q15)/Q$7*100,"-")</f>
        <v>-1.1890349360083</v>
      </c>
      <c r="AK37" s="71" t="n">
        <f aca="false">IFERROR((R37-R15)/R$7*100,"-")</f>
        <v>0</v>
      </c>
      <c r="AL37" s="104"/>
      <c r="AQ37" s="128"/>
      <c r="AR37" s="128"/>
      <c r="AS37" s="128"/>
      <c r="AT37" s="128"/>
      <c r="AU37" s="104"/>
      <c r="AV37" s="104"/>
      <c r="AW37" s="104"/>
      <c r="AX37" s="128"/>
      <c r="AY37" s="104"/>
      <c r="AZ37" s="104"/>
      <c r="BA37" s="104"/>
      <c r="BB37" s="104"/>
      <c r="BC37" s="104"/>
      <c r="BD37" s="104"/>
      <c r="BE37" s="104"/>
      <c r="BF37" s="104"/>
      <c r="BG37" s="104"/>
      <c r="BH37" s="104"/>
      <c r="BI37" s="104"/>
    </row>
    <row r="38" customFormat="false" ht="15" hidden="false" customHeight="true" outlineLevel="0" collapsed="false">
      <c r="A38" s="41" t="s">
        <v>51</v>
      </c>
      <c r="B38" s="37" t="n">
        <v>17448</v>
      </c>
      <c r="C38" s="109" t="n">
        <v>11298</v>
      </c>
      <c r="D38" s="109" t="n">
        <v>4500</v>
      </c>
      <c r="E38" s="109" t="n">
        <v>200</v>
      </c>
      <c r="F38" s="109" t="n">
        <v>0</v>
      </c>
      <c r="G38" s="109" t="n">
        <v>750</v>
      </c>
      <c r="H38" s="109" t="n">
        <v>0</v>
      </c>
      <c r="I38" s="109" t="n">
        <v>0</v>
      </c>
      <c r="J38" s="109" t="n">
        <v>0</v>
      </c>
      <c r="K38" s="109" t="n">
        <v>0</v>
      </c>
      <c r="L38" s="109" t="n">
        <v>0</v>
      </c>
      <c r="M38" s="109" t="n">
        <v>700</v>
      </c>
      <c r="N38" s="109" t="n">
        <v>0</v>
      </c>
      <c r="O38" s="109" t="n">
        <v>0</v>
      </c>
      <c r="P38" s="109" t="n">
        <v>0</v>
      </c>
      <c r="Q38" s="109" t="n">
        <v>0</v>
      </c>
      <c r="R38" s="109" t="n">
        <v>0</v>
      </c>
      <c r="S38" s="108"/>
      <c r="T38" s="87" t="s">
        <v>51</v>
      </c>
      <c r="U38" s="66" t="n">
        <f aca="false">IFERROR((B38-B16)/B$7*100,"-")</f>
        <v>0.00996004713215031</v>
      </c>
      <c r="V38" s="71" t="n">
        <f aca="false">IFERROR((C38-C16)/C$7*100,"-")</f>
        <v>0.237730916479786</v>
      </c>
      <c r="W38" s="71" t="n">
        <f aca="false">IFERROR((D38-D16)/D$7*100,"-")</f>
        <v>0.550063844488917</v>
      </c>
      <c r="X38" s="71" t="n">
        <f aca="false">IFERROR((E38-E16)/E$7*100,"-")</f>
        <v>-0.157551523286903</v>
      </c>
      <c r="Y38" s="71" t="n">
        <f aca="false">IFERROR((F38-F16)/F$7*100,"-")</f>
        <v>-0.0379282484458308</v>
      </c>
      <c r="Z38" s="71" t="n">
        <f aca="false">IFERROR((G38-G16)/G$7*100,"-")</f>
        <v>-0.157024655959216</v>
      </c>
      <c r="AA38" s="71" t="n">
        <f aca="false">IFERROR((H38-H16)/H$7*100,"-")</f>
        <v>0</v>
      </c>
      <c r="AB38" s="71" t="n">
        <f aca="false">IFERROR((I38-I16)/I$7*100,"-")</f>
        <v>0</v>
      </c>
      <c r="AC38" s="71" t="n">
        <f aca="false">IFERROR((J38-J16)/J$7*100,"-")</f>
        <v>0</v>
      </c>
      <c r="AD38" s="71" t="n">
        <f aca="false">IFERROR((K38-K16)/K$7*100,"-")</f>
        <v>0</v>
      </c>
      <c r="AE38" s="71" t="n">
        <f aca="false">IFERROR((L38-L16)/L$7*100,"-")</f>
        <v>0</v>
      </c>
      <c r="AF38" s="71" t="n">
        <f aca="false">IFERROR((M38-M16)/M$7*100,"-")</f>
        <v>0.733032683696397</v>
      </c>
      <c r="AG38" s="71" t="n">
        <f aca="false">IFERROR((N38-N16)/N$7*100,"-")</f>
        <v>0</v>
      </c>
      <c r="AH38" s="71" t="n">
        <f aca="false">IFERROR((O38-O16)/O$7*100,"-")</f>
        <v>0</v>
      </c>
      <c r="AI38" s="71" t="n">
        <f aca="false">IFERROR((P38-P16)/P$7*100,"-")</f>
        <v>0</v>
      </c>
      <c r="AJ38" s="71" t="n">
        <f aca="false">IFERROR((Q38-Q16)/Q$7*100,"-")</f>
        <v>0</v>
      </c>
      <c r="AK38" s="71" t="n">
        <f aca="false">IFERROR((R38-R16)/R$7*100,"-")</f>
        <v>-9.50965824665676</v>
      </c>
      <c r="AL38" s="104"/>
      <c r="AQ38" s="128"/>
      <c r="AR38" s="128"/>
      <c r="AS38" s="128"/>
      <c r="AT38" s="128"/>
      <c r="AU38" s="104"/>
      <c r="AV38" s="104"/>
      <c r="AW38" s="104"/>
      <c r="AX38" s="104"/>
      <c r="AY38" s="104"/>
      <c r="AZ38" s="104"/>
      <c r="BA38" s="104"/>
      <c r="BB38" s="104"/>
      <c r="BC38" s="104"/>
      <c r="BD38" s="104"/>
      <c r="BE38" s="104"/>
      <c r="BF38" s="104"/>
      <c r="BG38" s="104"/>
      <c r="BH38" s="104"/>
      <c r="BI38" s="104"/>
    </row>
    <row r="39" customFormat="false" ht="15" hidden="false" customHeight="true" outlineLevel="0" collapsed="false">
      <c r="A39" s="73" t="s">
        <v>52</v>
      </c>
      <c r="B39" s="110" t="n">
        <v>287285</v>
      </c>
      <c r="C39" s="111" t="n">
        <v>47903</v>
      </c>
      <c r="D39" s="111" t="n">
        <v>86433</v>
      </c>
      <c r="E39" s="111" t="n">
        <v>15365</v>
      </c>
      <c r="F39" s="111" t="n">
        <v>5944</v>
      </c>
      <c r="G39" s="111" t="n">
        <v>9105</v>
      </c>
      <c r="H39" s="111" t="n">
        <v>4451</v>
      </c>
      <c r="I39" s="111" t="n">
        <v>10812</v>
      </c>
      <c r="J39" s="111" t="n">
        <v>2390</v>
      </c>
      <c r="K39" s="111" t="n">
        <v>17369</v>
      </c>
      <c r="L39" s="111" t="n">
        <v>44846</v>
      </c>
      <c r="M39" s="111" t="n">
        <v>1067</v>
      </c>
      <c r="N39" s="111" t="n">
        <v>11825</v>
      </c>
      <c r="O39" s="111" t="n">
        <v>450</v>
      </c>
      <c r="P39" s="111" t="n">
        <v>3274</v>
      </c>
      <c r="Q39" s="111" t="n">
        <v>19364</v>
      </c>
      <c r="R39" s="111" t="n">
        <v>6687</v>
      </c>
      <c r="S39" s="89"/>
      <c r="T39" s="131" t="s">
        <v>52</v>
      </c>
      <c r="U39" s="76" t="n">
        <f aca="false">IFERROR((B39-B17)/B$7*100,"-")</f>
        <v>-0.0183908749066371</v>
      </c>
      <c r="V39" s="77" t="n">
        <f aca="false">IFERROR((C39-C17)/C$7*100,"-")</f>
        <v>1.30465487975617</v>
      </c>
      <c r="W39" s="77" t="n">
        <f aca="false">IFERROR((D39-D17)/D$7*100,"-")</f>
        <v>-0.475774323019739</v>
      </c>
      <c r="X39" s="77" t="n">
        <f aca="false">IFERROR((E39-E17)/E$7*100,"-")</f>
        <v>-4.69424763633327</v>
      </c>
      <c r="Y39" s="77" t="n">
        <f aca="false">IFERROR((F39-F17)/F$7*100,"-")</f>
        <v>-4.34495741961483</v>
      </c>
      <c r="Z39" s="77" t="n">
        <f aca="false">IFERROR((G39-G17)/G$7*100,"-")</f>
        <v>0.762080327257437</v>
      </c>
      <c r="AA39" s="77" t="n">
        <f aca="false">IFERROR((H39-H17)/H$7*100,"-")</f>
        <v>-11.0049460431655</v>
      </c>
      <c r="AB39" s="77" t="n">
        <f aca="false">IFERROR((I39-I17)/I$7*100,"-")</f>
        <v>2.77268531159392</v>
      </c>
      <c r="AC39" s="77" t="n">
        <f aca="false">IFERROR((J39-J17)/J$7*100,"-")</f>
        <v>-4.30143381127042</v>
      </c>
      <c r="AD39" s="77" t="n">
        <f aca="false">IFERROR((K39-K17)/K$7*100,"-")</f>
        <v>4.77798124883834</v>
      </c>
      <c r="AE39" s="77" t="n">
        <f aca="false">IFERROR((L39-L17)/L$7*100,"-")</f>
        <v>1.59814625887256</v>
      </c>
      <c r="AF39" s="77" t="n">
        <f aca="false">IFERROR((M39-M17)/M$7*100,"-")</f>
        <v>0.30755501729001</v>
      </c>
      <c r="AG39" s="77" t="n">
        <f aca="false">IFERROR((N39-N17)/N$7*100,"-")</f>
        <v>17.0478398446067</v>
      </c>
      <c r="AH39" s="77" t="n">
        <f aca="false">IFERROR((O39-O17)/O$7*100,"-")</f>
        <v>0.622379454926625</v>
      </c>
      <c r="AI39" s="77" t="n">
        <f aca="false">IFERROR((P39-P17)/P$7*100,"-")</f>
        <v>3.09977397481434</v>
      </c>
      <c r="AJ39" s="77" t="n">
        <f aca="false">IFERROR((Q39-Q17)/Q$7*100,"-")</f>
        <v>18.1371065375303</v>
      </c>
      <c r="AK39" s="77" t="n">
        <f aca="false">IFERROR((R39-R17)/R$7*100,"-")</f>
        <v>7.52566527083615</v>
      </c>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row>
    <row r="40" customFormat="false" ht="15" hidden="false" customHeight="true" outlineLevel="0" collapsed="false">
      <c r="A40" s="52" t="s">
        <v>53</v>
      </c>
      <c r="B40" s="132"/>
      <c r="C40" s="132"/>
      <c r="D40" s="132"/>
      <c r="E40" s="132"/>
      <c r="F40" s="132"/>
      <c r="G40" s="132"/>
      <c r="H40" s="132"/>
      <c r="I40" s="132"/>
      <c r="J40" s="132"/>
      <c r="K40" s="132"/>
      <c r="L40" s="132"/>
      <c r="M40" s="132"/>
      <c r="N40" s="132"/>
      <c r="O40" s="132"/>
      <c r="P40" s="132"/>
      <c r="Q40" s="132"/>
      <c r="R40" s="132"/>
      <c r="S40" s="132"/>
      <c r="T40" s="52" t="s">
        <v>53</v>
      </c>
      <c r="U40" s="133"/>
      <c r="V40" s="133"/>
      <c r="W40" s="133"/>
      <c r="X40" s="133"/>
      <c r="Y40" s="133"/>
      <c r="Z40" s="133"/>
      <c r="AA40" s="133"/>
      <c r="AB40" s="133"/>
      <c r="AC40" s="133"/>
      <c r="AD40" s="133"/>
      <c r="AE40" s="133"/>
      <c r="AF40" s="133"/>
      <c r="AG40" s="133"/>
      <c r="AH40" s="133"/>
      <c r="AI40" s="133"/>
      <c r="AJ40" s="133"/>
      <c r="AK40" s="133"/>
    </row>
    <row r="41" s="119" customFormat="true" ht="15" hidden="false" customHeight="true" outlineLevel="0" collapsed="false">
      <c r="A41" s="55" t="s">
        <v>54</v>
      </c>
      <c r="B41" s="113"/>
      <c r="C41" s="113"/>
      <c r="D41" s="113"/>
      <c r="E41" s="113"/>
      <c r="F41" s="113"/>
      <c r="G41" s="113"/>
      <c r="H41" s="113"/>
      <c r="I41" s="113"/>
      <c r="J41" s="113"/>
      <c r="K41" s="113"/>
      <c r="L41" s="113"/>
      <c r="M41" s="113"/>
      <c r="N41" s="113"/>
      <c r="O41" s="113"/>
      <c r="P41" s="113"/>
      <c r="Q41" s="113"/>
      <c r="R41" s="113"/>
      <c r="S41" s="113"/>
      <c r="T41" s="55" t="s">
        <v>65</v>
      </c>
      <c r="U41" s="133"/>
      <c r="V41" s="133"/>
      <c r="W41" s="133"/>
      <c r="X41" s="133"/>
      <c r="Y41" s="133"/>
      <c r="Z41" s="133"/>
      <c r="AA41" s="133"/>
      <c r="AB41" s="133"/>
      <c r="AC41" s="133"/>
      <c r="AD41" s="133"/>
      <c r="AE41" s="133"/>
      <c r="AF41" s="133"/>
      <c r="AG41" s="133"/>
      <c r="AH41" s="133"/>
      <c r="AI41" s="133"/>
      <c r="AJ41" s="133"/>
      <c r="AK41" s="133"/>
    </row>
    <row r="42" s="119" customFormat="true" ht="15" hidden="false" customHeight="true" outlineLevel="0" collapsed="false">
      <c r="A42" s="55" t="s">
        <v>72</v>
      </c>
      <c r="B42" s="134"/>
      <c r="C42" s="134"/>
      <c r="D42" s="134"/>
      <c r="E42" s="134"/>
      <c r="F42" s="134"/>
      <c r="G42" s="134"/>
      <c r="H42" s="134"/>
      <c r="I42" s="134"/>
      <c r="J42" s="134"/>
      <c r="K42" s="134"/>
      <c r="L42" s="134"/>
      <c r="M42" s="134"/>
      <c r="N42" s="134"/>
      <c r="O42" s="134"/>
      <c r="P42" s="134"/>
      <c r="Q42" s="134"/>
      <c r="R42" s="134"/>
      <c r="S42" s="113"/>
      <c r="T42" s="55" t="s">
        <v>72</v>
      </c>
      <c r="U42" s="134"/>
      <c r="V42" s="134"/>
      <c r="W42" s="134"/>
      <c r="X42" s="134"/>
      <c r="Y42" s="134"/>
      <c r="Z42" s="134"/>
      <c r="AA42" s="134"/>
      <c r="AB42" s="134"/>
      <c r="AC42" s="134"/>
      <c r="AD42" s="134"/>
      <c r="AE42" s="134"/>
      <c r="AF42" s="134"/>
      <c r="AG42" s="134"/>
      <c r="AH42" s="134"/>
      <c r="AI42" s="134"/>
      <c r="AJ42" s="134"/>
      <c r="AK42" s="134"/>
    </row>
    <row r="43" customFormat="false" ht="20.1" hidden="false" customHeight="true" outlineLevel="0" collapsed="false">
      <c r="A43" s="60" t="s">
        <v>56</v>
      </c>
      <c r="B43" s="60"/>
      <c r="C43" s="60"/>
      <c r="D43" s="60"/>
      <c r="E43" s="60"/>
      <c r="F43" s="60"/>
      <c r="G43" s="60"/>
      <c r="H43" s="60"/>
      <c r="I43" s="60"/>
      <c r="J43" s="60"/>
      <c r="K43" s="60"/>
      <c r="L43" s="60"/>
      <c r="M43" s="60"/>
      <c r="N43" s="60"/>
      <c r="O43" s="60"/>
      <c r="P43" s="60"/>
      <c r="Q43" s="60"/>
      <c r="R43" s="60"/>
      <c r="S43" s="60"/>
      <c r="T43" s="60" t="s">
        <v>56</v>
      </c>
      <c r="U43" s="60"/>
      <c r="V43" s="60"/>
      <c r="W43" s="60"/>
      <c r="X43" s="60"/>
      <c r="Y43" s="60"/>
      <c r="Z43" s="60"/>
      <c r="AA43" s="60"/>
      <c r="AB43" s="60"/>
      <c r="AC43" s="60"/>
      <c r="AD43" s="60"/>
      <c r="AE43" s="60"/>
      <c r="AF43" s="60"/>
      <c r="AG43" s="60"/>
      <c r="AH43" s="60"/>
      <c r="AI43" s="60"/>
      <c r="AJ43" s="60"/>
      <c r="AK43" s="60"/>
    </row>
    <row r="44" customFormat="false" ht="15" hidden="false" customHeight="true" outlineLevel="0" collapsed="false">
      <c r="A44" s="57" t="str">
        <f aca="false">A21</f>
        <v>Fecha de publicación:  14 agosto de 2017</v>
      </c>
      <c r="B44" s="135"/>
      <c r="C44" s="132"/>
      <c r="D44" s="132"/>
      <c r="E44" s="136"/>
      <c r="F44" s="132"/>
      <c r="G44" s="132"/>
      <c r="H44" s="132"/>
      <c r="I44" s="132"/>
      <c r="J44" s="132"/>
      <c r="K44" s="132"/>
      <c r="L44" s="132"/>
      <c r="M44" s="132"/>
      <c r="N44" s="132"/>
      <c r="O44" s="132"/>
      <c r="P44" s="132"/>
      <c r="Q44" s="132"/>
      <c r="R44" s="132"/>
      <c r="S44" s="132"/>
      <c r="T44" s="57" t="str">
        <f aca="false">A21</f>
        <v>Fecha de publicación:  14 agosto de 2017</v>
      </c>
      <c r="U44" s="133"/>
      <c r="V44" s="133"/>
      <c r="W44" s="133"/>
      <c r="X44" s="133"/>
      <c r="Y44" s="133"/>
      <c r="Z44" s="133"/>
      <c r="AA44" s="133"/>
      <c r="AB44" s="133"/>
      <c r="AC44" s="133"/>
      <c r="AD44" s="133"/>
      <c r="AE44" s="133"/>
      <c r="AF44" s="133"/>
      <c r="AG44" s="133"/>
      <c r="AH44" s="133"/>
      <c r="AI44" s="133"/>
      <c r="AJ44" s="133"/>
      <c r="AK44" s="133"/>
    </row>
    <row r="45" customFormat="false" ht="11.25" hidden="false" customHeight="false" outlineLevel="0" collapsed="false">
      <c r="A45" s="89"/>
      <c r="B45" s="137"/>
      <c r="E45" s="138"/>
      <c r="U45" s="139"/>
      <c r="V45" s="139"/>
      <c r="W45" s="139"/>
      <c r="X45" s="139"/>
      <c r="Y45" s="139"/>
      <c r="Z45" s="139"/>
      <c r="AA45" s="139"/>
      <c r="AB45" s="139"/>
      <c r="AC45" s="139"/>
      <c r="AD45" s="139"/>
      <c r="AE45" s="139"/>
      <c r="AF45" s="139"/>
      <c r="AG45" s="139"/>
      <c r="AH45" s="139"/>
      <c r="AI45" s="139"/>
      <c r="AJ45" s="139"/>
      <c r="AK45" s="139"/>
    </row>
    <row r="46" customFormat="false" ht="12.75" hidden="false" customHeight="false" outlineLevel="0" collapsed="false">
      <c r="B46" s="140"/>
      <c r="C46" s="140"/>
      <c r="D46" s="140"/>
      <c r="E46" s="140"/>
      <c r="F46" s="140"/>
      <c r="G46" s="140"/>
      <c r="H46" s="140"/>
      <c r="I46" s="140"/>
      <c r="J46" s="140"/>
      <c r="K46" s="140"/>
      <c r="L46" s="140"/>
      <c r="M46" s="140"/>
      <c r="N46" s="140"/>
      <c r="O46" s="140"/>
      <c r="P46" s="140"/>
      <c r="Q46" s="140"/>
      <c r="R46" s="140"/>
    </row>
    <row r="47" customFormat="false" ht="11.25" hidden="false" customHeight="false" outlineLevel="0" collapsed="false">
      <c r="A47" s="89"/>
      <c r="B47" s="141"/>
      <c r="C47" s="142"/>
      <c r="D47" s="142"/>
      <c r="E47" s="142"/>
      <c r="F47" s="142"/>
      <c r="G47" s="142"/>
      <c r="H47" s="142"/>
      <c r="I47" s="142"/>
      <c r="J47" s="142"/>
      <c r="K47" s="142"/>
      <c r="L47" s="142"/>
      <c r="M47" s="142"/>
      <c r="N47" s="142"/>
      <c r="O47" s="142"/>
      <c r="P47" s="142"/>
      <c r="Q47" s="142"/>
      <c r="R47" s="142"/>
      <c r="U47" s="89"/>
    </row>
    <row r="48" customFormat="false" ht="12.75" hidden="false" customHeight="false" outlineLevel="0" collapsed="false">
      <c r="A48" s="112"/>
      <c r="B48" s="143"/>
      <c r="C48" s="143"/>
      <c r="D48" s="143"/>
      <c r="E48" s="143"/>
      <c r="F48" s="143"/>
      <c r="G48" s="143"/>
      <c r="H48" s="143"/>
      <c r="I48" s="143"/>
      <c r="J48" s="143"/>
      <c r="K48" s="143"/>
      <c r="L48" s="143"/>
      <c r="M48" s="143"/>
      <c r="N48" s="143"/>
      <c r="O48" s="143"/>
      <c r="P48" s="143"/>
      <c r="Q48" s="143"/>
      <c r="R48" s="143"/>
      <c r="U48" s="89"/>
    </row>
    <row r="49" customFormat="false" ht="12.75" hidden="false" customHeight="false" outlineLevel="0" collapsed="false">
      <c r="A49" s="89"/>
      <c r="B49" s="143"/>
      <c r="C49" s="143"/>
      <c r="D49" s="143"/>
      <c r="E49" s="143"/>
      <c r="F49" s="143"/>
      <c r="G49" s="143"/>
      <c r="H49" s="143"/>
      <c r="I49" s="143"/>
      <c r="J49" s="143"/>
      <c r="K49" s="143"/>
      <c r="L49" s="143"/>
      <c r="M49" s="143"/>
      <c r="N49" s="143"/>
      <c r="O49" s="143"/>
      <c r="P49" s="143"/>
      <c r="Q49" s="143"/>
      <c r="R49" s="143"/>
      <c r="U49" s="89"/>
    </row>
    <row r="50" customFormat="false" ht="12.75" hidden="false" customHeight="false" outlineLevel="0" collapsed="false">
      <c r="A50" s="89"/>
      <c r="B50" s="143"/>
      <c r="C50" s="143"/>
      <c r="D50" s="143"/>
      <c r="E50" s="143"/>
      <c r="F50" s="143"/>
      <c r="G50" s="143"/>
      <c r="H50" s="143"/>
      <c r="I50" s="143"/>
      <c r="J50" s="143"/>
      <c r="K50" s="143"/>
      <c r="L50" s="143"/>
      <c r="M50" s="143"/>
      <c r="N50" s="143"/>
      <c r="O50" s="143"/>
      <c r="P50" s="143"/>
      <c r="Q50" s="143"/>
      <c r="R50" s="143"/>
      <c r="U50" s="89"/>
    </row>
    <row r="51" customFormat="false" ht="12.75" hidden="false" customHeight="false" outlineLevel="0" collapsed="false">
      <c r="A51" s="89"/>
      <c r="B51" s="143"/>
      <c r="C51" s="143"/>
      <c r="D51" s="143"/>
      <c r="E51" s="143"/>
      <c r="F51" s="143"/>
      <c r="G51" s="143"/>
      <c r="H51" s="143"/>
      <c r="I51" s="143"/>
      <c r="J51" s="143"/>
      <c r="K51" s="143"/>
      <c r="L51" s="143"/>
      <c r="M51" s="143"/>
      <c r="N51" s="143"/>
      <c r="O51" s="143"/>
      <c r="P51" s="143"/>
      <c r="Q51" s="143"/>
      <c r="R51" s="143"/>
      <c r="U51" s="89"/>
    </row>
    <row r="52" customFormat="false" ht="12.75" hidden="false" customHeight="false" outlineLevel="0" collapsed="false">
      <c r="A52" s="89"/>
      <c r="B52" s="143"/>
      <c r="C52" s="143"/>
      <c r="D52" s="143"/>
      <c r="E52" s="143"/>
      <c r="F52" s="143"/>
      <c r="G52" s="143"/>
      <c r="H52" s="143"/>
      <c r="I52" s="143"/>
      <c r="J52" s="143"/>
      <c r="K52" s="143"/>
      <c r="L52" s="143"/>
      <c r="M52" s="143"/>
      <c r="N52" s="143"/>
      <c r="O52" s="143"/>
      <c r="P52" s="143"/>
      <c r="Q52" s="143"/>
      <c r="R52" s="143"/>
      <c r="U52" s="89"/>
    </row>
    <row r="53" customFormat="false" ht="12.75" hidden="false" customHeight="false" outlineLevel="0" collapsed="false">
      <c r="A53" s="89"/>
      <c r="B53" s="143"/>
      <c r="C53" s="143"/>
      <c r="D53" s="143"/>
      <c r="E53" s="143"/>
      <c r="F53" s="143"/>
      <c r="G53" s="143"/>
      <c r="H53" s="143"/>
      <c r="I53" s="143"/>
      <c r="J53" s="143"/>
      <c r="K53" s="143"/>
      <c r="L53" s="143"/>
      <c r="M53" s="143"/>
      <c r="N53" s="143"/>
      <c r="O53" s="143"/>
      <c r="P53" s="143"/>
      <c r="Q53" s="143"/>
      <c r="R53" s="143"/>
      <c r="U53" s="89"/>
    </row>
    <row r="54" customFormat="false" ht="12.75" hidden="false" customHeight="false" outlineLevel="0" collapsed="false">
      <c r="A54" s="89"/>
      <c r="B54" s="143"/>
      <c r="C54" s="143"/>
      <c r="D54" s="143"/>
      <c r="E54" s="143"/>
      <c r="F54" s="143"/>
      <c r="G54" s="143"/>
      <c r="H54" s="143"/>
      <c r="I54" s="143"/>
      <c r="J54" s="143"/>
      <c r="K54" s="143"/>
      <c r="L54" s="143"/>
      <c r="M54" s="143"/>
      <c r="N54" s="143"/>
      <c r="O54" s="143"/>
      <c r="P54" s="143"/>
      <c r="Q54" s="143"/>
      <c r="R54" s="143"/>
      <c r="U54" s="89"/>
    </row>
    <row r="55" customFormat="false" ht="12.75" hidden="false" customHeight="false" outlineLevel="0" collapsed="false">
      <c r="A55" s="89"/>
      <c r="B55" s="143"/>
      <c r="C55" s="143"/>
      <c r="D55" s="143"/>
      <c r="E55" s="143"/>
      <c r="F55" s="143"/>
      <c r="G55" s="143"/>
      <c r="H55" s="143"/>
      <c r="I55" s="143"/>
      <c r="J55" s="143"/>
      <c r="K55" s="143"/>
      <c r="L55" s="143"/>
      <c r="M55" s="143"/>
      <c r="N55" s="143"/>
      <c r="O55" s="143"/>
      <c r="P55" s="143"/>
      <c r="Q55" s="143"/>
      <c r="R55" s="143"/>
      <c r="U55" s="89"/>
    </row>
    <row r="56" customFormat="false" ht="12.75" hidden="false" customHeight="false" outlineLevel="0" collapsed="false">
      <c r="A56" s="89"/>
      <c r="B56" s="143"/>
      <c r="C56" s="143"/>
      <c r="D56" s="143"/>
      <c r="E56" s="143"/>
      <c r="F56" s="143"/>
      <c r="G56" s="143"/>
      <c r="H56" s="143"/>
      <c r="I56" s="143"/>
      <c r="J56" s="143"/>
      <c r="K56" s="143"/>
      <c r="L56" s="143"/>
      <c r="M56" s="143"/>
      <c r="N56" s="143"/>
      <c r="O56" s="143"/>
      <c r="P56" s="143"/>
      <c r="Q56" s="143"/>
      <c r="R56" s="143"/>
      <c r="U56" s="89"/>
    </row>
    <row r="57" customFormat="false" ht="12.75" hidden="false" customHeight="false" outlineLevel="0" collapsed="false">
      <c r="A57" s="89"/>
      <c r="B57" s="143"/>
      <c r="C57" s="143"/>
      <c r="D57" s="143"/>
      <c r="E57" s="143"/>
      <c r="F57" s="143"/>
      <c r="G57" s="143"/>
      <c r="H57" s="143"/>
      <c r="I57" s="143"/>
      <c r="J57" s="143"/>
      <c r="K57" s="143"/>
      <c r="L57" s="143"/>
      <c r="M57" s="143"/>
      <c r="N57" s="143"/>
      <c r="O57" s="143"/>
      <c r="P57" s="143"/>
      <c r="Q57" s="143"/>
      <c r="R57" s="143"/>
      <c r="U57" s="89"/>
    </row>
    <row r="58" customFormat="false" ht="12.75" hidden="false" customHeight="false" outlineLevel="0" collapsed="false">
      <c r="A58" s="89"/>
      <c r="B58" s="143"/>
      <c r="C58" s="143"/>
      <c r="D58" s="143"/>
      <c r="E58" s="143"/>
      <c r="F58" s="143"/>
      <c r="G58" s="143"/>
      <c r="H58" s="143"/>
      <c r="I58" s="143"/>
      <c r="J58" s="143"/>
      <c r="K58" s="143"/>
      <c r="L58" s="143"/>
      <c r="M58" s="143"/>
      <c r="N58" s="143"/>
      <c r="O58" s="143"/>
      <c r="P58" s="143"/>
      <c r="Q58" s="143"/>
      <c r="R58" s="143"/>
      <c r="U58" s="89"/>
    </row>
    <row r="59" customFormat="false" ht="11.25" hidden="false" customHeight="false" outlineLevel="0" collapsed="false">
      <c r="A59" s="89"/>
      <c r="U59" s="89"/>
    </row>
  </sheetData>
  <mergeCells count="4">
    <mergeCell ref="A20:R20"/>
    <mergeCell ref="T22:AK22"/>
    <mergeCell ref="A43:S43"/>
    <mergeCell ref="T43:AK43"/>
  </mergeCells>
  <printOptions headings="false" gridLines="false" gridLinesSet="true" horizontalCentered="true" verticalCentered="true"/>
  <pageMargins left="0.196527777777778" right="0.75" top="0.669444444444445" bottom="1"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22" width="15.99"/>
    <col collapsed="false" customWidth="true" hidden="false" outlineLevel="0" max="2" min="2" style="22" width="11.13"/>
    <col collapsed="false" customWidth="true" hidden="false" outlineLevel="0" max="3" min="3" style="22" width="12.7"/>
    <col collapsed="false" customWidth="true" hidden="false" outlineLevel="0" max="4" min="4" style="22" width="14.99"/>
    <col collapsed="false" customWidth="true" hidden="false" outlineLevel="0" max="5" min="5" style="22" width="12.56"/>
    <col collapsed="false" customWidth="true" hidden="false" outlineLevel="0" max="6" min="6" style="22" width="11.56"/>
    <col collapsed="false" customWidth="false" hidden="false" outlineLevel="0" max="257" min="7" style="22" width="11.42"/>
  </cols>
  <sheetData>
    <row r="1" s="145" customFormat="true" ht="39.95" hidden="false" customHeight="true" outlineLevel="0" collapsed="false">
      <c r="A1" s="144" t="s">
        <v>76</v>
      </c>
      <c r="B1" s="144"/>
      <c r="C1" s="144"/>
      <c r="D1" s="144"/>
      <c r="E1" s="144"/>
      <c r="F1" s="144"/>
    </row>
    <row r="2" s="145" customFormat="true" ht="15" hidden="false" customHeight="true" outlineLevel="0" collapsed="false">
      <c r="A2" s="144"/>
      <c r="B2" s="146"/>
      <c r="C2" s="146"/>
      <c r="D2" s="146"/>
      <c r="E2" s="146"/>
      <c r="F2" s="146"/>
    </row>
    <row r="3" customFormat="false" ht="15" hidden="false" customHeight="true" outlineLevel="0" collapsed="false">
      <c r="A3" s="27" t="s">
        <v>77</v>
      </c>
    </row>
    <row r="4" customFormat="false" ht="15" hidden="false" customHeight="true" outlineLevel="0" collapsed="false">
      <c r="A4" s="97" t="s">
        <v>78</v>
      </c>
      <c r="B4" s="26"/>
      <c r="C4" s="26"/>
      <c r="D4" s="26"/>
      <c r="E4" s="26"/>
      <c r="F4" s="26"/>
    </row>
    <row r="5" customFormat="false" ht="15" hidden="false" customHeight="true" outlineLevel="0" collapsed="false">
      <c r="A5" s="28" t="str">
        <f aca="false">'Anexo A'!A27</f>
        <v>II trimestre de 2017</v>
      </c>
      <c r="B5" s="26"/>
      <c r="C5" s="26"/>
      <c r="D5" s="26"/>
      <c r="E5" s="26"/>
      <c r="F5" s="29" t="s">
        <v>7</v>
      </c>
    </row>
    <row r="6" customFormat="false" ht="30" hidden="false" customHeight="true" outlineLevel="0" collapsed="false">
      <c r="A6" s="32" t="s">
        <v>10</v>
      </c>
      <c r="B6" s="62" t="s">
        <v>11</v>
      </c>
      <c r="C6" s="105" t="s">
        <v>79</v>
      </c>
      <c r="D6" s="105" t="s">
        <v>80</v>
      </c>
      <c r="E6" s="105" t="s">
        <v>81</v>
      </c>
      <c r="F6" s="105" t="s">
        <v>52</v>
      </c>
    </row>
    <row r="7" customFormat="false" ht="15" hidden="false" customHeight="true" outlineLevel="0" collapsed="false">
      <c r="A7" s="36" t="s">
        <v>11</v>
      </c>
      <c r="B7" s="147" t="n">
        <v>4838439</v>
      </c>
      <c r="C7" s="147" t="n">
        <v>345760</v>
      </c>
      <c r="D7" s="147" t="n">
        <v>2888114</v>
      </c>
      <c r="E7" s="147" t="n">
        <v>1476023</v>
      </c>
      <c r="F7" s="147" t="n">
        <v>128542</v>
      </c>
      <c r="G7" s="148"/>
      <c r="H7" s="148"/>
      <c r="I7" s="148"/>
      <c r="J7" s="148"/>
    </row>
    <row r="8" customFormat="false" ht="15" hidden="false" customHeight="true" outlineLevel="0" collapsed="false">
      <c r="A8" s="149" t="s">
        <v>42</v>
      </c>
      <c r="B8" s="147" t="n">
        <v>3033453</v>
      </c>
      <c r="C8" s="43" t="n">
        <v>186018</v>
      </c>
      <c r="D8" s="43" t="n">
        <v>1404996</v>
      </c>
      <c r="E8" s="43" t="n">
        <v>1408138</v>
      </c>
      <c r="F8" s="43" t="n">
        <v>34301</v>
      </c>
      <c r="G8" s="148"/>
      <c r="H8" s="148"/>
      <c r="I8" s="148"/>
      <c r="J8" s="148"/>
    </row>
    <row r="9" customFormat="false" ht="15" hidden="false" customHeight="true" outlineLevel="0" collapsed="false">
      <c r="A9" s="149" t="s">
        <v>43</v>
      </c>
      <c r="B9" s="147" t="n">
        <v>661014</v>
      </c>
      <c r="C9" s="43" t="n">
        <v>157071</v>
      </c>
      <c r="D9" s="43" t="n">
        <v>463942</v>
      </c>
      <c r="E9" s="43" t="n">
        <v>37734</v>
      </c>
      <c r="F9" s="43" t="n">
        <v>2267</v>
      </c>
      <c r="G9" s="148"/>
      <c r="H9" s="148"/>
      <c r="I9" s="148"/>
      <c r="J9" s="148"/>
    </row>
    <row r="10" customFormat="false" ht="15" hidden="false" customHeight="true" outlineLevel="0" collapsed="false">
      <c r="A10" s="149" t="s">
        <v>44</v>
      </c>
      <c r="B10" s="147" t="n">
        <v>97421</v>
      </c>
      <c r="C10" s="43" t="n">
        <v>119</v>
      </c>
      <c r="D10" s="43" t="n">
        <v>94207</v>
      </c>
      <c r="E10" s="43" t="n">
        <v>42</v>
      </c>
      <c r="F10" s="43" t="n">
        <v>3053</v>
      </c>
      <c r="G10" s="148"/>
      <c r="H10" s="148"/>
      <c r="I10" s="148"/>
      <c r="J10" s="148"/>
    </row>
    <row r="11" customFormat="false" ht="15" hidden="false" customHeight="true" outlineLevel="0" collapsed="false">
      <c r="A11" s="149" t="s">
        <v>46</v>
      </c>
      <c r="B11" s="147" t="n">
        <v>223935</v>
      </c>
      <c r="C11" s="43" t="n">
        <v>700</v>
      </c>
      <c r="D11" s="43" t="n">
        <v>211437</v>
      </c>
      <c r="E11" s="43" t="n">
        <v>3225</v>
      </c>
      <c r="F11" s="43" t="n">
        <v>8573</v>
      </c>
      <c r="G11" s="148"/>
      <c r="H11" s="148"/>
      <c r="I11" s="148"/>
      <c r="J11" s="148"/>
    </row>
    <row r="12" customFormat="false" ht="15" hidden="false" customHeight="true" outlineLevel="0" collapsed="false">
      <c r="A12" s="149" t="s">
        <v>47</v>
      </c>
      <c r="B12" s="147" t="n">
        <v>340160</v>
      </c>
      <c r="C12" s="43" t="s">
        <v>45</v>
      </c>
      <c r="D12" s="43" t="n">
        <v>289272</v>
      </c>
      <c r="E12" s="43" t="n">
        <v>456</v>
      </c>
      <c r="F12" s="43" t="n">
        <v>50432</v>
      </c>
      <c r="G12" s="148"/>
      <c r="H12" s="148"/>
      <c r="I12" s="148"/>
      <c r="J12" s="148"/>
    </row>
    <row r="13" customFormat="false" ht="15" hidden="false" customHeight="true" outlineLevel="0" collapsed="false">
      <c r="A13" s="149" t="s">
        <v>48</v>
      </c>
      <c r="B13" s="147" t="n">
        <v>81220</v>
      </c>
      <c r="C13" s="43" t="n">
        <v>920</v>
      </c>
      <c r="D13" s="43" t="n">
        <v>80300</v>
      </c>
      <c r="E13" s="43" t="s">
        <v>45</v>
      </c>
      <c r="F13" s="43" t="s">
        <v>45</v>
      </c>
      <c r="G13" s="148"/>
      <c r="H13" s="148"/>
      <c r="I13" s="148"/>
      <c r="J13" s="148"/>
    </row>
    <row r="14" customFormat="false" ht="15" hidden="false" customHeight="true" outlineLevel="0" collapsed="false">
      <c r="A14" s="149" t="s">
        <v>49</v>
      </c>
      <c r="B14" s="147" t="n">
        <v>73337</v>
      </c>
      <c r="C14" s="43" t="s">
        <v>45</v>
      </c>
      <c r="D14" s="43" t="n">
        <v>50380</v>
      </c>
      <c r="E14" s="43" t="s">
        <v>45</v>
      </c>
      <c r="F14" s="43" t="n">
        <v>22957</v>
      </c>
      <c r="G14" s="148"/>
      <c r="H14" s="148"/>
      <c r="I14" s="148"/>
      <c r="J14" s="148"/>
    </row>
    <row r="15" customFormat="false" ht="15" hidden="false" customHeight="true" outlineLevel="0" collapsed="false">
      <c r="A15" s="149" t="s">
        <v>82</v>
      </c>
      <c r="B15" s="147" t="n">
        <v>23166</v>
      </c>
      <c r="C15" s="43" t="s">
        <v>45</v>
      </c>
      <c r="D15" s="43" t="n">
        <v>19166</v>
      </c>
      <c r="E15" s="43" t="s">
        <v>45</v>
      </c>
      <c r="F15" s="43" t="n">
        <v>4000</v>
      </c>
      <c r="G15" s="148"/>
      <c r="H15" s="148"/>
      <c r="I15" s="148"/>
      <c r="J15" s="148"/>
    </row>
    <row r="16" customFormat="false" ht="15" hidden="false" customHeight="true" outlineLevel="0" collapsed="false">
      <c r="A16" s="149" t="s">
        <v>51</v>
      </c>
      <c r="B16" s="147" t="n">
        <v>17448</v>
      </c>
      <c r="C16" s="43" t="s">
        <v>45</v>
      </c>
      <c r="D16" s="43" t="n">
        <v>17448</v>
      </c>
      <c r="E16" s="43" t="s">
        <v>45</v>
      </c>
      <c r="F16" s="43" t="s">
        <v>45</v>
      </c>
      <c r="G16" s="148"/>
      <c r="H16" s="148"/>
      <c r="I16" s="148"/>
      <c r="J16" s="148"/>
    </row>
    <row r="17" customFormat="false" ht="15" hidden="false" customHeight="true" outlineLevel="0" collapsed="false">
      <c r="A17" s="150" t="s">
        <v>52</v>
      </c>
      <c r="B17" s="151" t="n">
        <v>287285</v>
      </c>
      <c r="C17" s="48" t="n">
        <v>932</v>
      </c>
      <c r="D17" s="48" t="n">
        <v>256966</v>
      </c>
      <c r="E17" s="48" t="n">
        <v>26428</v>
      </c>
      <c r="F17" s="48" t="n">
        <v>2959</v>
      </c>
      <c r="G17" s="148"/>
      <c r="H17" s="148"/>
      <c r="I17" s="148"/>
      <c r="J17" s="148"/>
      <c r="K17" s="152"/>
    </row>
    <row r="18" s="54" customFormat="true" ht="15" hidden="false" customHeight="true" outlineLevel="0" collapsed="false">
      <c r="A18" s="52" t="s">
        <v>53</v>
      </c>
    </row>
    <row r="19" s="54" customFormat="true" ht="15" hidden="false" customHeight="true" outlineLevel="0" collapsed="false">
      <c r="A19" s="55" t="s">
        <v>54</v>
      </c>
    </row>
    <row r="20" s="54" customFormat="true" ht="15" hidden="false" customHeight="true" outlineLevel="0" collapsed="false">
      <c r="A20" s="55" t="s">
        <v>59</v>
      </c>
    </row>
    <row r="21" s="54" customFormat="true" ht="15" hidden="false" customHeight="true" outlineLevel="0" collapsed="false">
      <c r="A21" s="57" t="str">
        <f aca="false">'Anexo A'!A21</f>
        <v>Fecha de publicación:  14 agosto de 2017</v>
      </c>
    </row>
    <row r="22" s="54" customFormat="true" ht="15" hidden="false" customHeight="true" outlineLevel="0" collapsed="false">
      <c r="A22" s="61"/>
    </row>
    <row r="23" customFormat="false" ht="15" hidden="false" customHeight="true" outlineLevel="0" collapsed="false">
      <c r="A23" s="27" t="s">
        <v>83</v>
      </c>
    </row>
    <row r="24" customFormat="false" ht="15" hidden="false" customHeight="true" outlineLevel="0" collapsed="false">
      <c r="A24" s="97" t="s">
        <v>84</v>
      </c>
      <c r="B24" s="26"/>
      <c r="C24" s="26"/>
      <c r="D24" s="26"/>
      <c r="E24" s="26"/>
      <c r="F24" s="26"/>
    </row>
    <row r="25" customFormat="false" ht="15" hidden="false" customHeight="true" outlineLevel="0" collapsed="false">
      <c r="A25" s="28" t="str">
        <f aca="false">A5</f>
        <v>II trimestre de 2017</v>
      </c>
      <c r="B25" s="26"/>
      <c r="C25" s="26"/>
      <c r="D25" s="26"/>
      <c r="E25" s="26"/>
      <c r="F25" s="29" t="s">
        <v>85</v>
      </c>
    </row>
    <row r="26" customFormat="false" ht="30" hidden="false" customHeight="true" outlineLevel="0" collapsed="false">
      <c r="A26" s="32" t="s">
        <v>10</v>
      </c>
      <c r="B26" s="62" t="s">
        <v>11</v>
      </c>
      <c r="C26" s="105" t="s">
        <v>79</v>
      </c>
      <c r="D26" s="105" t="s">
        <v>80</v>
      </c>
      <c r="E26" s="105" t="s">
        <v>81</v>
      </c>
      <c r="F26" s="105" t="s">
        <v>52</v>
      </c>
    </row>
    <row r="27" customFormat="false" ht="15" hidden="false" customHeight="true" outlineLevel="0" collapsed="false">
      <c r="A27" s="36" t="s">
        <v>11</v>
      </c>
      <c r="B27" s="147" t="n">
        <v>46254</v>
      </c>
      <c r="C27" s="147" t="n">
        <v>5145</v>
      </c>
      <c r="D27" s="147" t="n">
        <v>18931</v>
      </c>
      <c r="E27" s="147" t="n">
        <v>21588</v>
      </c>
      <c r="F27" s="147" t="n">
        <v>590</v>
      </c>
      <c r="G27" s="24"/>
      <c r="H27" s="148"/>
      <c r="I27" s="148"/>
      <c r="J27" s="148"/>
      <c r="K27" s="148"/>
    </row>
    <row r="28" customFormat="false" ht="15" hidden="false" customHeight="true" outlineLevel="0" collapsed="false">
      <c r="A28" s="149" t="s">
        <v>42</v>
      </c>
      <c r="B28" s="147" t="n">
        <v>37380</v>
      </c>
      <c r="C28" s="43" t="n">
        <v>2988</v>
      </c>
      <c r="D28" s="43" t="n">
        <v>12872</v>
      </c>
      <c r="E28" s="43" t="n">
        <v>21065</v>
      </c>
      <c r="F28" s="43" t="n">
        <v>455</v>
      </c>
      <c r="H28" s="148"/>
      <c r="I28" s="148"/>
      <c r="J28" s="148"/>
      <c r="K28" s="148"/>
    </row>
    <row r="29" customFormat="false" ht="15" hidden="false" customHeight="true" outlineLevel="0" collapsed="false">
      <c r="A29" s="149" t="s">
        <v>43</v>
      </c>
      <c r="B29" s="147" t="n">
        <v>6520</v>
      </c>
      <c r="C29" s="43" t="n">
        <v>2138</v>
      </c>
      <c r="D29" s="43" t="n">
        <v>3935</v>
      </c>
      <c r="E29" s="43" t="n">
        <v>432</v>
      </c>
      <c r="F29" s="43" t="n">
        <v>15</v>
      </c>
      <c r="H29" s="148"/>
      <c r="I29" s="148"/>
      <c r="J29" s="148"/>
      <c r="K29" s="148"/>
    </row>
    <row r="30" customFormat="false" ht="15" hidden="false" customHeight="true" outlineLevel="0" collapsed="false">
      <c r="A30" s="149" t="s">
        <v>44</v>
      </c>
      <c r="B30" s="147" t="n">
        <v>235</v>
      </c>
      <c r="C30" s="43" t="n">
        <v>1</v>
      </c>
      <c r="D30" s="43" t="n">
        <v>226</v>
      </c>
      <c r="E30" s="43" t="n">
        <v>1</v>
      </c>
      <c r="F30" s="43" t="n">
        <v>7</v>
      </c>
      <c r="H30" s="148"/>
      <c r="I30" s="148"/>
      <c r="J30" s="148"/>
      <c r="K30" s="148"/>
    </row>
    <row r="31" customFormat="false" ht="15" hidden="false" customHeight="true" outlineLevel="0" collapsed="false">
      <c r="A31" s="149" t="s">
        <v>46</v>
      </c>
      <c r="B31" s="147" t="n">
        <v>1596</v>
      </c>
      <c r="C31" s="43" t="n">
        <v>8</v>
      </c>
      <c r="D31" s="43" t="n">
        <v>1451</v>
      </c>
      <c r="E31" s="43" t="n">
        <v>81</v>
      </c>
      <c r="F31" s="43" t="n">
        <v>56</v>
      </c>
      <c r="H31" s="148"/>
      <c r="I31" s="148"/>
      <c r="J31" s="148"/>
      <c r="K31" s="148"/>
    </row>
    <row r="32" customFormat="false" ht="15" hidden="false" customHeight="true" outlineLevel="0" collapsed="false">
      <c r="A32" s="149" t="s">
        <v>47</v>
      </c>
      <c r="B32" s="147" t="n">
        <v>291</v>
      </c>
      <c r="C32" s="43" t="s">
        <v>45</v>
      </c>
      <c r="D32" s="43" t="n">
        <v>247</v>
      </c>
      <c r="E32" s="43" t="n">
        <v>2</v>
      </c>
      <c r="F32" s="43" t="n">
        <v>42</v>
      </c>
      <c r="H32" s="148"/>
      <c r="I32" s="148"/>
      <c r="J32" s="148"/>
      <c r="K32" s="148"/>
    </row>
    <row r="33" customFormat="false" ht="15" hidden="false" customHeight="true" outlineLevel="0" collapsed="false">
      <c r="A33" s="149" t="s">
        <v>48</v>
      </c>
      <c r="B33" s="147" t="n">
        <v>33</v>
      </c>
      <c r="C33" s="43" t="n">
        <v>2</v>
      </c>
      <c r="D33" s="43" t="n">
        <v>31</v>
      </c>
      <c r="E33" s="43" t="s">
        <v>45</v>
      </c>
      <c r="F33" s="43" t="n">
        <v>0</v>
      </c>
      <c r="H33" s="148"/>
      <c r="I33" s="148"/>
      <c r="J33" s="148"/>
      <c r="K33" s="148"/>
    </row>
    <row r="34" customFormat="false" ht="15" hidden="false" customHeight="true" outlineLevel="0" collapsed="false">
      <c r="A34" s="149" t="s">
        <v>49</v>
      </c>
      <c r="B34" s="147" t="n">
        <v>27</v>
      </c>
      <c r="C34" s="43" t="s">
        <v>45</v>
      </c>
      <c r="D34" s="43" t="n">
        <v>23</v>
      </c>
      <c r="E34" s="43" t="s">
        <v>45</v>
      </c>
      <c r="F34" s="43" t="n">
        <v>4</v>
      </c>
      <c r="H34" s="148"/>
      <c r="I34" s="148"/>
      <c r="J34" s="148"/>
      <c r="K34" s="148"/>
    </row>
    <row r="35" customFormat="false" ht="15" hidden="false" customHeight="true" outlineLevel="0" collapsed="false">
      <c r="A35" s="149" t="s">
        <v>82</v>
      </c>
      <c r="B35" s="147" t="n">
        <v>11</v>
      </c>
      <c r="C35" s="43" t="s">
        <v>45</v>
      </c>
      <c r="D35" s="43" t="n">
        <v>9</v>
      </c>
      <c r="E35" s="43" t="s">
        <v>45</v>
      </c>
      <c r="F35" s="43" t="n">
        <v>2</v>
      </c>
      <c r="H35" s="148"/>
      <c r="I35" s="148"/>
      <c r="J35" s="148"/>
      <c r="K35" s="148"/>
    </row>
    <row r="36" customFormat="false" ht="15" hidden="false" customHeight="true" outlineLevel="0" collapsed="false">
      <c r="A36" s="149" t="s">
        <v>51</v>
      </c>
      <c r="B36" s="147" t="n">
        <v>6</v>
      </c>
      <c r="C36" s="43" t="s">
        <v>45</v>
      </c>
      <c r="D36" s="43" t="n">
        <v>6</v>
      </c>
      <c r="E36" s="43" t="s">
        <v>45</v>
      </c>
      <c r="F36" s="43" t="s">
        <v>45</v>
      </c>
      <c r="H36" s="148"/>
      <c r="I36" s="148"/>
      <c r="J36" s="148"/>
      <c r="K36" s="148"/>
    </row>
    <row r="37" customFormat="false" ht="15" hidden="false" customHeight="true" outlineLevel="0" collapsed="false">
      <c r="A37" s="150" t="s">
        <v>52</v>
      </c>
      <c r="B37" s="151" t="n">
        <v>155</v>
      </c>
      <c r="C37" s="48" t="n">
        <v>8</v>
      </c>
      <c r="D37" s="48" t="n">
        <v>131</v>
      </c>
      <c r="E37" s="48" t="n">
        <v>7</v>
      </c>
      <c r="F37" s="48" t="n">
        <v>9</v>
      </c>
      <c r="H37" s="148"/>
      <c r="I37" s="148"/>
      <c r="J37" s="148"/>
      <c r="K37" s="148"/>
    </row>
    <row r="38" customFormat="false" ht="15" hidden="false" customHeight="true" outlineLevel="0" collapsed="false">
      <c r="A38" s="52" t="s">
        <v>53</v>
      </c>
    </row>
    <row r="39" customFormat="false" ht="15" hidden="false" customHeight="true" outlineLevel="0" collapsed="false">
      <c r="A39" s="55" t="s">
        <v>86</v>
      </c>
    </row>
    <row r="40" customFormat="false" ht="15" hidden="false" customHeight="true" outlineLevel="0" collapsed="false">
      <c r="A40" s="55" t="s">
        <v>59</v>
      </c>
    </row>
    <row r="41" customFormat="false" ht="15" hidden="false" customHeight="true" outlineLevel="0" collapsed="false">
      <c r="A41" s="57" t="str">
        <f aca="false">A21</f>
        <v>Fecha de publicación:  14 agosto de 2017</v>
      </c>
    </row>
    <row r="42" customFormat="false" ht="12.75" hidden="false" customHeight="false" outlineLevel="0" collapsed="false">
      <c r="A42" s="61"/>
    </row>
  </sheetData>
  <mergeCells count="1">
    <mergeCell ref="A1:F1"/>
  </mergeCells>
  <printOptions headings="false" gridLines="false" gridLinesSet="true" horizontalCentered="false" verticalCentered="false"/>
  <pageMargins left="0.7875" right="0.7875" top="0.340277777777778" bottom="0.315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4" min="4" style="0" width="16.28"/>
    <col collapsed="false" customWidth="true" hidden="false" outlineLevel="0" max="5" min="5" style="0" width="13.41"/>
    <col collapsed="false" customWidth="true" hidden="false" outlineLevel="0" max="6" min="6" style="0" width="13.28"/>
  </cols>
  <sheetData>
    <row r="1" s="145" customFormat="true" ht="39.95" hidden="false" customHeight="true" outlineLevel="0" collapsed="false">
      <c r="A1" s="144" t="s">
        <v>87</v>
      </c>
      <c r="B1" s="144"/>
      <c r="C1" s="144"/>
      <c r="D1" s="144"/>
      <c r="E1" s="144"/>
      <c r="F1" s="144"/>
    </row>
    <row r="2" s="145" customFormat="true" ht="15" hidden="false" customHeight="true" outlineLevel="0" collapsed="false">
      <c r="A2" s="144"/>
      <c r="B2" s="146"/>
      <c r="C2" s="146"/>
      <c r="D2" s="146"/>
      <c r="E2" s="146"/>
      <c r="F2" s="146"/>
    </row>
    <row r="3" s="22" customFormat="true" ht="15" hidden="false" customHeight="true" outlineLevel="0" collapsed="false">
      <c r="A3" s="27" t="s">
        <v>88</v>
      </c>
      <c r="G3" s="38"/>
    </row>
    <row r="4" s="22" customFormat="true" ht="15" hidden="false" customHeight="true" outlineLevel="0" collapsed="false">
      <c r="A4" s="97" t="s">
        <v>89</v>
      </c>
      <c r="B4" s="26"/>
      <c r="C4" s="26"/>
      <c r="D4" s="26"/>
      <c r="E4" s="26"/>
      <c r="F4" s="26"/>
    </row>
    <row r="5" s="22" customFormat="true" ht="15" hidden="false" customHeight="true" outlineLevel="0" collapsed="false">
      <c r="A5" s="28" t="str">
        <f aca="false">'Anexo C'!A25</f>
        <v>II trimestre de 2017</v>
      </c>
      <c r="B5" s="26"/>
      <c r="C5" s="26"/>
      <c r="D5" s="26"/>
      <c r="E5" s="26"/>
      <c r="F5" s="29" t="s">
        <v>7</v>
      </c>
    </row>
    <row r="6" s="154" customFormat="true" ht="30" hidden="false" customHeight="true" outlineLevel="0" collapsed="false">
      <c r="A6" s="153" t="s">
        <v>90</v>
      </c>
      <c r="B6" s="62" t="s">
        <v>11</v>
      </c>
      <c r="C6" s="105" t="s">
        <v>79</v>
      </c>
      <c r="D6" s="105" t="s">
        <v>80</v>
      </c>
      <c r="E6" s="105" t="s">
        <v>81</v>
      </c>
      <c r="F6" s="105" t="s">
        <v>52</v>
      </c>
    </row>
    <row r="7" s="22" customFormat="true" ht="15" hidden="false" customHeight="true" outlineLevel="0" collapsed="false">
      <c r="A7" s="155" t="s">
        <v>11</v>
      </c>
      <c r="B7" s="147" t="n">
        <v>4838439</v>
      </c>
      <c r="C7" s="147" t="n">
        <v>345760</v>
      </c>
      <c r="D7" s="147" t="n">
        <v>2888114</v>
      </c>
      <c r="E7" s="147" t="n">
        <v>1476023</v>
      </c>
      <c r="F7" s="147" t="n">
        <v>128542</v>
      </c>
      <c r="G7" s="148"/>
      <c r="H7" s="148"/>
      <c r="I7" s="148"/>
      <c r="J7" s="148"/>
      <c r="K7" s="148"/>
    </row>
    <row r="8" s="22" customFormat="true" ht="15" hidden="false" customHeight="true" outlineLevel="0" collapsed="false">
      <c r="A8" s="156" t="s">
        <v>91</v>
      </c>
      <c r="B8" s="147" t="n">
        <v>956289</v>
      </c>
      <c r="C8" s="43" t="n">
        <v>27830</v>
      </c>
      <c r="D8" s="43" t="n">
        <v>493118</v>
      </c>
      <c r="E8" s="43" t="n">
        <v>421072</v>
      </c>
      <c r="F8" s="43" t="n">
        <v>14269</v>
      </c>
      <c r="G8" s="148"/>
      <c r="H8" s="148"/>
      <c r="I8" s="148"/>
      <c r="J8" s="148"/>
      <c r="K8" s="148"/>
    </row>
    <row r="9" s="22" customFormat="true" ht="15" hidden="false" customHeight="true" outlineLevel="0" collapsed="false">
      <c r="A9" s="156" t="s">
        <v>29</v>
      </c>
      <c r="B9" s="147" t="n">
        <v>1003718</v>
      </c>
      <c r="C9" s="43" t="n">
        <v>6374</v>
      </c>
      <c r="D9" s="43" t="n">
        <v>883450</v>
      </c>
      <c r="E9" s="43" t="n">
        <v>96006</v>
      </c>
      <c r="F9" s="43" t="n">
        <v>17888</v>
      </c>
      <c r="G9" s="148"/>
      <c r="H9" s="148"/>
      <c r="I9" s="148"/>
      <c r="J9" s="148"/>
      <c r="K9" s="148"/>
    </row>
    <row r="10" s="22" customFormat="true" ht="15" hidden="false" customHeight="true" outlineLevel="0" collapsed="false">
      <c r="A10" s="156" t="s">
        <v>14</v>
      </c>
      <c r="B10" s="147" t="n">
        <v>613167</v>
      </c>
      <c r="C10" s="43" t="n">
        <v>139627</v>
      </c>
      <c r="D10" s="43" t="n">
        <v>284628</v>
      </c>
      <c r="E10" s="43" t="n">
        <v>175175</v>
      </c>
      <c r="F10" s="43" t="n">
        <v>13737</v>
      </c>
      <c r="G10" s="148"/>
      <c r="H10" s="148"/>
      <c r="I10" s="148"/>
      <c r="J10" s="148"/>
      <c r="K10" s="148"/>
    </row>
    <row r="11" s="22" customFormat="true" ht="15" hidden="false" customHeight="true" outlineLevel="0" collapsed="false">
      <c r="A11" s="156" t="s">
        <v>92</v>
      </c>
      <c r="B11" s="147" t="n">
        <v>605555</v>
      </c>
      <c r="C11" s="43" t="n">
        <v>133279</v>
      </c>
      <c r="D11" s="43" t="n">
        <v>280770</v>
      </c>
      <c r="E11" s="43" t="n">
        <v>166418</v>
      </c>
      <c r="F11" s="43" t="n">
        <v>25088</v>
      </c>
      <c r="G11" s="148"/>
      <c r="H11" s="148"/>
      <c r="I11" s="148"/>
      <c r="J11" s="148"/>
      <c r="K11" s="148"/>
    </row>
    <row r="12" s="22" customFormat="true" ht="15" hidden="false" customHeight="true" outlineLevel="0" collapsed="false">
      <c r="A12" s="156" t="s">
        <v>93</v>
      </c>
      <c r="B12" s="147" t="n">
        <v>428065</v>
      </c>
      <c r="C12" s="43" t="n">
        <v>8200</v>
      </c>
      <c r="D12" s="43" t="n">
        <v>203688</v>
      </c>
      <c r="E12" s="43" t="n">
        <v>193689</v>
      </c>
      <c r="F12" s="43" t="n">
        <v>22488</v>
      </c>
      <c r="G12" s="148"/>
      <c r="H12" s="148"/>
      <c r="I12" s="148"/>
      <c r="J12" s="148"/>
      <c r="K12" s="148"/>
    </row>
    <row r="13" s="22" customFormat="true" ht="15" hidden="false" customHeight="true" outlineLevel="0" collapsed="false">
      <c r="A13" s="156" t="s">
        <v>94</v>
      </c>
      <c r="B13" s="147" t="n">
        <v>144275</v>
      </c>
      <c r="C13" s="43" t="s">
        <v>45</v>
      </c>
      <c r="D13" s="43" t="n">
        <v>128027</v>
      </c>
      <c r="E13" s="43" t="s">
        <v>45</v>
      </c>
      <c r="F13" s="43" t="n">
        <v>16248</v>
      </c>
      <c r="G13" s="148"/>
      <c r="H13" s="148"/>
      <c r="I13" s="148"/>
      <c r="J13" s="148"/>
      <c r="K13" s="148"/>
    </row>
    <row r="14" s="22" customFormat="true" ht="15" hidden="false" customHeight="true" outlineLevel="0" collapsed="false">
      <c r="A14" s="156" t="s">
        <v>32</v>
      </c>
      <c r="B14" s="147" t="n">
        <v>142466</v>
      </c>
      <c r="C14" s="43" t="n">
        <v>19793</v>
      </c>
      <c r="D14" s="43" t="n">
        <v>77882</v>
      </c>
      <c r="E14" s="43" t="n">
        <v>43061</v>
      </c>
      <c r="F14" s="43" t="n">
        <v>1730</v>
      </c>
      <c r="G14" s="148"/>
      <c r="H14" s="148"/>
      <c r="I14" s="148"/>
      <c r="J14" s="148"/>
      <c r="K14" s="148"/>
    </row>
    <row r="15" s="22" customFormat="true" ht="15" hidden="false" customHeight="true" outlineLevel="0" collapsed="false">
      <c r="A15" s="156" t="s">
        <v>33</v>
      </c>
      <c r="B15" s="147" t="n">
        <v>65256</v>
      </c>
      <c r="C15" s="43" t="s">
        <v>45</v>
      </c>
      <c r="D15" s="43" t="n">
        <v>34246</v>
      </c>
      <c r="E15" s="43" t="n">
        <v>29922</v>
      </c>
      <c r="F15" s="43" t="n">
        <v>1088</v>
      </c>
      <c r="G15" s="148"/>
      <c r="H15" s="148"/>
      <c r="I15" s="148"/>
      <c r="J15" s="148"/>
      <c r="K15" s="148"/>
    </row>
    <row r="16" s="22" customFormat="true" ht="15" hidden="false" customHeight="true" outlineLevel="0" collapsed="false">
      <c r="A16" s="156" t="s">
        <v>34</v>
      </c>
      <c r="B16" s="147" t="n">
        <v>211720</v>
      </c>
      <c r="C16" s="43" t="s">
        <v>45</v>
      </c>
      <c r="D16" s="43" t="n">
        <v>116399</v>
      </c>
      <c r="E16" s="43" t="n">
        <v>95321</v>
      </c>
      <c r="F16" s="43" t="s">
        <v>45</v>
      </c>
      <c r="G16" s="148"/>
      <c r="H16" s="148"/>
      <c r="I16" s="148"/>
      <c r="J16" s="148"/>
      <c r="K16" s="148"/>
    </row>
    <row r="17" s="22" customFormat="true" ht="15" hidden="false" customHeight="true" outlineLevel="0" collapsed="false">
      <c r="A17" s="156" t="s">
        <v>35</v>
      </c>
      <c r="B17" s="147" t="n">
        <v>198281</v>
      </c>
      <c r="C17" s="43" t="s">
        <v>45</v>
      </c>
      <c r="D17" s="43" t="n">
        <v>128557</v>
      </c>
      <c r="E17" s="43" t="n">
        <v>62279</v>
      </c>
      <c r="F17" s="43" t="n">
        <v>7445</v>
      </c>
      <c r="G17" s="148"/>
      <c r="H17" s="148"/>
      <c r="I17" s="148"/>
      <c r="J17" s="148"/>
      <c r="K17" s="148"/>
    </row>
    <row r="18" s="22" customFormat="true" ht="15" hidden="false" customHeight="true" outlineLevel="0" collapsed="false">
      <c r="A18" s="156" t="s">
        <v>36</v>
      </c>
      <c r="B18" s="147" t="n">
        <v>71935</v>
      </c>
      <c r="C18" s="43" t="s">
        <v>45</v>
      </c>
      <c r="D18" s="43" t="n">
        <v>36635</v>
      </c>
      <c r="E18" s="43" t="n">
        <v>35300</v>
      </c>
      <c r="F18" s="43" t="s">
        <v>45</v>
      </c>
      <c r="G18" s="148"/>
      <c r="H18" s="148"/>
      <c r="I18" s="148"/>
      <c r="J18" s="148"/>
      <c r="K18" s="148"/>
    </row>
    <row r="19" s="22" customFormat="true" ht="15" hidden="false" customHeight="true" outlineLevel="0" collapsed="false">
      <c r="A19" s="156" t="s">
        <v>37</v>
      </c>
      <c r="B19" s="147" t="n">
        <v>108756</v>
      </c>
      <c r="C19" s="43" t="s">
        <v>45</v>
      </c>
      <c r="D19" s="43" t="n">
        <v>66183</v>
      </c>
      <c r="E19" s="43" t="n">
        <v>41991</v>
      </c>
      <c r="F19" s="43" t="n">
        <v>582</v>
      </c>
      <c r="G19" s="148"/>
      <c r="H19" s="148"/>
      <c r="I19" s="148"/>
      <c r="J19" s="148"/>
      <c r="K19" s="148"/>
    </row>
    <row r="20" s="22" customFormat="true" ht="15" hidden="false" customHeight="true" outlineLevel="0" collapsed="false">
      <c r="A20" s="156" t="s">
        <v>38</v>
      </c>
      <c r="B20" s="147" t="n">
        <v>92528</v>
      </c>
      <c r="C20" s="43" t="s">
        <v>45</v>
      </c>
      <c r="D20" s="43" t="n">
        <v>33250</v>
      </c>
      <c r="E20" s="43" t="n">
        <v>59050</v>
      </c>
      <c r="F20" s="43" t="n">
        <v>228</v>
      </c>
      <c r="G20" s="148"/>
      <c r="H20" s="148"/>
      <c r="I20" s="148"/>
      <c r="J20" s="148"/>
      <c r="K20" s="148"/>
    </row>
    <row r="21" s="22" customFormat="true" ht="15" hidden="false" customHeight="true" outlineLevel="0" collapsed="false">
      <c r="A21" s="156" t="s">
        <v>39</v>
      </c>
      <c r="B21" s="147" t="n">
        <v>37772</v>
      </c>
      <c r="C21" s="43" t="n">
        <v>10657</v>
      </c>
      <c r="D21" s="43" t="n">
        <v>19795</v>
      </c>
      <c r="E21" s="43" t="n">
        <v>7320</v>
      </c>
      <c r="F21" s="43" t="s">
        <v>45</v>
      </c>
      <c r="G21" s="148"/>
      <c r="H21" s="148"/>
      <c r="I21" s="148"/>
      <c r="J21" s="148"/>
      <c r="K21" s="148"/>
    </row>
    <row r="22" s="22" customFormat="true" ht="15" hidden="false" customHeight="true" outlineLevel="0" collapsed="false">
      <c r="A22" s="156" t="s">
        <v>40</v>
      </c>
      <c r="B22" s="147" t="n">
        <v>90507</v>
      </c>
      <c r="C22" s="43" t="s">
        <v>45</v>
      </c>
      <c r="D22" s="43" t="n">
        <v>48409</v>
      </c>
      <c r="E22" s="43" t="n">
        <v>42037</v>
      </c>
      <c r="F22" s="43" t="n">
        <v>61</v>
      </c>
      <c r="G22" s="148"/>
      <c r="H22" s="148"/>
      <c r="I22" s="148"/>
      <c r="J22" s="148"/>
      <c r="K22" s="148"/>
    </row>
    <row r="23" s="22" customFormat="true" ht="15" hidden="false" customHeight="true" outlineLevel="0" collapsed="false">
      <c r="A23" s="157" t="s">
        <v>41</v>
      </c>
      <c r="B23" s="151" t="n">
        <v>68149</v>
      </c>
      <c r="C23" s="48" t="s">
        <v>45</v>
      </c>
      <c r="D23" s="48" t="n">
        <v>53077</v>
      </c>
      <c r="E23" s="48" t="n">
        <v>7382</v>
      </c>
      <c r="F23" s="48" t="n">
        <v>7690</v>
      </c>
      <c r="G23" s="148"/>
      <c r="H23" s="148"/>
      <c r="I23" s="148"/>
      <c r="J23" s="148"/>
      <c r="K23" s="148"/>
    </row>
    <row r="24" s="22" customFormat="true" ht="15" hidden="false" customHeight="true" outlineLevel="0" collapsed="false">
      <c r="A24" s="52" t="s">
        <v>53</v>
      </c>
    </row>
    <row r="25" s="22" customFormat="true" ht="15" hidden="false" customHeight="true" outlineLevel="0" collapsed="false">
      <c r="A25" s="55" t="s">
        <v>54</v>
      </c>
    </row>
    <row r="26" s="22" customFormat="true" ht="15" hidden="false" customHeight="true" outlineLevel="0" collapsed="false">
      <c r="A26" s="55" t="s">
        <v>59</v>
      </c>
    </row>
    <row r="27" s="22" customFormat="true" ht="15" hidden="false" customHeight="true" outlineLevel="0" collapsed="false">
      <c r="A27" s="57" t="str">
        <f aca="false">'Anexo C'!A41</f>
        <v>Fecha de publicación:  14 agosto de 201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7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F1"/>
    </sheetView>
  </sheetViews>
  <sheetFormatPr defaultColWidth="11.41796875" defaultRowHeight="11.25" zeroHeight="false" outlineLevelRow="0" outlineLevelCol="0"/>
  <cols>
    <col collapsed="false" customWidth="true" hidden="false" outlineLevel="0" max="1" min="1" style="20" width="15.99"/>
    <col collapsed="false" customWidth="true" hidden="false" outlineLevel="0" max="2" min="2" style="20" width="10.99"/>
    <col collapsed="false" customWidth="true" hidden="false" outlineLevel="0" max="3" min="3" style="20" width="10.71"/>
    <col collapsed="false" customWidth="true" hidden="false" outlineLevel="0" max="4" min="4" style="20" width="9.7"/>
    <col collapsed="false" customWidth="true" hidden="false" outlineLevel="0" max="5" min="5" style="20" width="12.7"/>
    <col collapsed="false" customWidth="true" hidden="false" outlineLevel="0" max="6" min="6" style="20" width="9.85"/>
    <col collapsed="false" customWidth="true" hidden="false" outlineLevel="0" max="7" min="7" style="20" width="9.41"/>
    <col collapsed="false" customWidth="true" hidden="false" outlineLevel="0" max="8" min="8" style="20" width="9.14"/>
    <col collapsed="false" customWidth="true" hidden="false" outlineLevel="0" max="9" min="9" style="20" width="8.99"/>
    <col collapsed="false" customWidth="true" hidden="false" outlineLevel="0" max="10" min="10" style="20" width="8.28"/>
    <col collapsed="false" customWidth="true" hidden="false" outlineLevel="0" max="11" min="11" style="20" width="9.41"/>
    <col collapsed="false" customWidth="true" hidden="false" outlineLevel="0" max="12" min="12" style="20" width="8.28"/>
    <col collapsed="false" customWidth="true" hidden="false" outlineLevel="0" max="13" min="13" style="20" width="8.7"/>
    <col collapsed="false" customWidth="true" hidden="false" outlineLevel="0" max="14" min="14" style="20" width="7.99"/>
    <col collapsed="false" customWidth="true" hidden="false" outlineLevel="0" max="15" min="15" style="20" width="9.7"/>
    <col collapsed="false" customWidth="true" hidden="false" outlineLevel="0" max="16" min="16" style="20" width="9.14"/>
    <col collapsed="false" customWidth="true" hidden="false" outlineLevel="0" max="17" min="17" style="20" width="8.28"/>
    <col collapsed="false" customWidth="true" hidden="false" outlineLevel="0" max="18" min="18" style="20" width="8.7"/>
    <col collapsed="false" customWidth="true" hidden="false" outlineLevel="0" max="19" min="19" style="20" width="7.85"/>
    <col collapsed="false" customWidth="true" hidden="false" outlineLevel="0" max="20" min="20" style="20" width="15.99"/>
    <col collapsed="false" customWidth="true" hidden="false" outlineLevel="0" max="21" min="21" style="20" width="8.14"/>
    <col collapsed="false" customWidth="true" hidden="false" outlineLevel="0" max="22" min="22" style="20" width="8.99"/>
    <col collapsed="false" customWidth="true" hidden="false" outlineLevel="0" max="23" min="23" style="20" width="6.99"/>
    <col collapsed="false" customWidth="true" hidden="false" outlineLevel="0" max="24" min="24" style="20" width="12.42"/>
    <col collapsed="false" customWidth="true" hidden="false" outlineLevel="0" max="25" min="25" style="20" width="9.7"/>
    <col collapsed="false" customWidth="true" hidden="false" outlineLevel="0" max="26" min="26" style="20" width="7.99"/>
    <col collapsed="false" customWidth="true" hidden="false" outlineLevel="0" max="28" min="27" style="20" width="7.7"/>
    <col collapsed="false" customWidth="true" hidden="false" outlineLevel="0" max="29" min="29" style="20" width="9.41"/>
    <col collapsed="false" customWidth="true" hidden="false" outlineLevel="0" max="30" min="30" style="20" width="8.28"/>
    <col collapsed="false" customWidth="true" hidden="false" outlineLevel="0" max="32" min="31" style="20" width="7.7"/>
    <col collapsed="false" customWidth="true" hidden="false" outlineLevel="0" max="34" min="33" style="20" width="9.7"/>
    <col collapsed="false" customWidth="true" hidden="false" outlineLevel="0" max="35" min="35" style="20" width="6.99"/>
    <col collapsed="false" customWidth="true" hidden="false" outlineLevel="0" max="37" min="36" style="20" width="7.7"/>
    <col collapsed="false" customWidth="true" hidden="false" outlineLevel="0" max="38" min="38" style="20" width="14.28"/>
    <col collapsed="false" customWidth="false" hidden="false" outlineLevel="0" max="257" min="39" style="20" width="11.42"/>
  </cols>
  <sheetData>
    <row r="1" customFormat="false" ht="24.95" hidden="false" customHeight="true" outlineLevel="0" collapsed="false">
      <c r="A1" s="158" t="s">
        <v>95</v>
      </c>
      <c r="T1" s="159"/>
      <c r="U1" s="159"/>
      <c r="V1" s="159"/>
      <c r="W1" s="159"/>
      <c r="X1" s="159"/>
      <c r="Y1" s="159"/>
    </row>
    <row r="2" customFormat="false" ht="15" hidden="false" customHeight="true" outlineLevel="0" collapsed="false">
      <c r="B2" s="26"/>
      <c r="C2" s="26"/>
      <c r="D2" s="26"/>
      <c r="E2" s="26"/>
      <c r="F2" s="26"/>
      <c r="G2" s="26"/>
      <c r="H2" s="26"/>
      <c r="I2" s="26"/>
      <c r="J2" s="26"/>
      <c r="K2" s="26"/>
      <c r="L2" s="26"/>
      <c r="M2" s="26"/>
      <c r="N2" s="26"/>
      <c r="O2" s="26"/>
      <c r="P2" s="26"/>
      <c r="Q2" s="26"/>
      <c r="R2" s="26"/>
      <c r="T2" s="158"/>
      <c r="U2" s="26"/>
      <c r="V2" s="26"/>
      <c r="W2" s="26"/>
      <c r="X2" s="26"/>
      <c r="Y2" s="26"/>
      <c r="Z2" s="26"/>
      <c r="AA2" s="26"/>
      <c r="AB2" s="26"/>
      <c r="AC2" s="26"/>
      <c r="AD2" s="26"/>
      <c r="AE2" s="26"/>
      <c r="AF2" s="26"/>
      <c r="AG2" s="26"/>
      <c r="AH2" s="26"/>
      <c r="AI2" s="26"/>
      <c r="AJ2" s="26"/>
      <c r="AK2" s="26"/>
    </row>
    <row r="3" customFormat="false" ht="15" hidden="false" customHeight="true" outlineLevel="0" collapsed="false">
      <c r="A3" s="160" t="s">
        <v>96</v>
      </c>
      <c r="B3" s="26"/>
      <c r="C3" s="26"/>
      <c r="D3" s="26"/>
      <c r="E3" s="26"/>
      <c r="F3" s="26"/>
      <c r="G3" s="26"/>
      <c r="H3" s="26"/>
      <c r="I3" s="26"/>
      <c r="J3" s="26"/>
      <c r="K3" s="26"/>
      <c r="L3" s="26"/>
      <c r="M3" s="26"/>
      <c r="N3" s="26"/>
      <c r="O3" s="26"/>
      <c r="P3" s="26"/>
      <c r="Q3" s="26"/>
      <c r="R3" s="26"/>
      <c r="T3" s="27" t="s">
        <v>97</v>
      </c>
      <c r="U3" s="26"/>
      <c r="V3" s="26"/>
      <c r="W3" s="26"/>
      <c r="X3" s="26"/>
      <c r="Y3" s="26"/>
      <c r="Z3" s="26"/>
      <c r="AA3" s="26"/>
      <c r="AB3" s="26"/>
      <c r="AC3" s="26"/>
      <c r="AD3" s="26"/>
      <c r="AE3" s="26"/>
      <c r="AF3" s="26"/>
      <c r="AG3" s="26"/>
      <c r="AH3" s="26"/>
      <c r="AI3" s="26"/>
      <c r="AJ3" s="26"/>
      <c r="AK3" s="26"/>
    </row>
    <row r="4" customFormat="false" ht="15" hidden="false" customHeight="true" outlineLevel="0" collapsed="false">
      <c r="A4" s="160" t="s">
        <v>98</v>
      </c>
      <c r="B4" s="26"/>
      <c r="C4" s="26"/>
      <c r="D4" s="26"/>
      <c r="E4" s="26"/>
      <c r="F4" s="26"/>
      <c r="G4" s="26"/>
      <c r="H4" s="26"/>
      <c r="I4" s="26"/>
      <c r="J4" s="26"/>
      <c r="K4" s="26"/>
      <c r="L4" s="26"/>
      <c r="M4" s="26"/>
      <c r="N4" s="26"/>
      <c r="O4" s="26"/>
      <c r="P4" s="26"/>
      <c r="Q4" s="26"/>
      <c r="R4" s="26"/>
      <c r="T4" s="23" t="s">
        <v>99</v>
      </c>
      <c r="U4" s="23"/>
      <c r="V4" s="23"/>
      <c r="W4" s="23"/>
      <c r="X4" s="23"/>
      <c r="Y4" s="23"/>
      <c r="Z4" s="23"/>
      <c r="AA4" s="23"/>
      <c r="AB4" s="23"/>
      <c r="AC4" s="23"/>
      <c r="AD4" s="23"/>
      <c r="AE4" s="23"/>
      <c r="AF4" s="23"/>
      <c r="AG4" s="23"/>
      <c r="AH4" s="23"/>
      <c r="AI4" s="23"/>
      <c r="AJ4" s="23"/>
      <c r="AK4" s="26"/>
    </row>
    <row r="5" customFormat="false" ht="15" hidden="false" customHeight="true" outlineLevel="0" collapsed="false">
      <c r="A5" s="28" t="s">
        <v>6</v>
      </c>
      <c r="B5" s="26"/>
      <c r="C5" s="26"/>
      <c r="D5" s="26"/>
      <c r="E5" s="26"/>
      <c r="F5" s="26"/>
      <c r="G5" s="26"/>
      <c r="H5" s="26"/>
      <c r="I5" s="26"/>
      <c r="J5" s="26"/>
      <c r="K5" s="26"/>
      <c r="L5" s="26"/>
      <c r="M5" s="26"/>
      <c r="N5" s="26"/>
      <c r="O5" s="26"/>
      <c r="P5" s="26"/>
      <c r="Q5" s="26"/>
      <c r="R5" s="29" t="s">
        <v>7</v>
      </c>
      <c r="T5" s="30" t="s">
        <v>8</v>
      </c>
      <c r="U5" s="23"/>
      <c r="V5" s="23"/>
      <c r="W5" s="23"/>
      <c r="X5" s="23"/>
      <c r="Y5" s="23"/>
      <c r="Z5" s="23"/>
      <c r="AA5" s="23"/>
      <c r="AB5" s="23"/>
      <c r="AC5" s="23"/>
      <c r="AD5" s="23"/>
      <c r="AE5" s="23"/>
      <c r="AF5" s="23"/>
      <c r="AG5" s="23"/>
      <c r="AH5" s="23"/>
      <c r="AI5" s="23"/>
      <c r="AJ5" s="23"/>
      <c r="AK5" s="29" t="s">
        <v>9</v>
      </c>
    </row>
    <row r="6" customFormat="false" ht="30" hidden="false" customHeight="true" outlineLevel="0" collapsed="false">
      <c r="A6" s="32" t="s">
        <v>10</v>
      </c>
      <c r="B6" s="33" t="s">
        <v>11</v>
      </c>
      <c r="C6" s="34" t="s">
        <v>12</v>
      </c>
      <c r="D6" s="34" t="s">
        <v>13</v>
      </c>
      <c r="E6" s="34" t="s">
        <v>14</v>
      </c>
      <c r="F6" s="34" t="s">
        <v>15</v>
      </c>
      <c r="G6" s="34" t="s">
        <v>30</v>
      </c>
      <c r="H6" s="34" t="s">
        <v>31</v>
      </c>
      <c r="I6" s="34" t="s">
        <v>18</v>
      </c>
      <c r="J6" s="34" t="s">
        <v>33</v>
      </c>
      <c r="K6" s="34" t="s">
        <v>34</v>
      </c>
      <c r="L6" s="34" t="s">
        <v>21</v>
      </c>
      <c r="M6" s="34" t="s">
        <v>22</v>
      </c>
      <c r="N6" s="34" t="s">
        <v>37</v>
      </c>
      <c r="O6" s="34" t="s">
        <v>38</v>
      </c>
      <c r="P6" s="34" t="s">
        <v>25</v>
      </c>
      <c r="Q6" s="34" t="s">
        <v>26</v>
      </c>
      <c r="R6" s="35" t="s">
        <v>41</v>
      </c>
      <c r="S6" s="22"/>
      <c r="T6" s="32" t="s">
        <v>10</v>
      </c>
      <c r="U6" s="33" t="s">
        <v>11</v>
      </c>
      <c r="V6" s="34" t="s">
        <v>28</v>
      </c>
      <c r="W6" s="34" t="s">
        <v>29</v>
      </c>
      <c r="X6" s="34" t="s">
        <v>14</v>
      </c>
      <c r="Y6" s="34" t="s">
        <v>15</v>
      </c>
      <c r="Z6" s="34" t="s">
        <v>30</v>
      </c>
      <c r="AA6" s="34" t="s">
        <v>31</v>
      </c>
      <c r="AB6" s="34" t="s">
        <v>32</v>
      </c>
      <c r="AC6" s="34" t="s">
        <v>33</v>
      </c>
      <c r="AD6" s="34" t="s">
        <v>34</v>
      </c>
      <c r="AE6" s="34" t="s">
        <v>35</v>
      </c>
      <c r="AF6" s="34" t="s">
        <v>36</v>
      </c>
      <c r="AG6" s="34" t="s">
        <v>37</v>
      </c>
      <c r="AH6" s="34" t="s">
        <v>38</v>
      </c>
      <c r="AI6" s="34" t="s">
        <v>39</v>
      </c>
      <c r="AJ6" s="34" t="s">
        <v>40</v>
      </c>
      <c r="AK6" s="35" t="s">
        <v>41</v>
      </c>
      <c r="AL6" s="22"/>
    </row>
    <row r="7" customFormat="false" ht="15" hidden="false" customHeight="true" outlineLevel="0" collapsed="false">
      <c r="A7" s="106" t="s">
        <v>11</v>
      </c>
      <c r="B7" s="161" t="n">
        <v>3881490</v>
      </c>
      <c r="C7" s="161" t="n">
        <v>934994</v>
      </c>
      <c r="D7" s="161" t="n">
        <v>443783</v>
      </c>
      <c r="E7" s="161" t="n">
        <v>575237</v>
      </c>
      <c r="F7" s="161" t="n">
        <v>304910</v>
      </c>
      <c r="G7" s="161" t="n">
        <v>418083</v>
      </c>
      <c r="H7" s="161" t="n">
        <v>312805</v>
      </c>
      <c r="I7" s="161" t="n">
        <v>138156</v>
      </c>
      <c r="J7" s="161" t="n">
        <v>57454</v>
      </c>
      <c r="K7" s="161" t="n">
        <v>181704</v>
      </c>
      <c r="L7" s="161" t="n">
        <v>60684</v>
      </c>
      <c r="M7" s="161" t="n">
        <v>55196</v>
      </c>
      <c r="N7" s="161" t="n">
        <v>58895</v>
      </c>
      <c r="O7" s="161" t="n">
        <v>55764</v>
      </c>
      <c r="P7" s="161" t="n">
        <v>159859</v>
      </c>
      <c r="Q7" s="161" t="n">
        <v>69261</v>
      </c>
      <c r="R7" s="161" t="n">
        <v>54705</v>
      </c>
      <c r="S7" s="22"/>
      <c r="T7" s="106" t="s">
        <v>11</v>
      </c>
      <c r="U7" s="66" t="n">
        <v>0.895506622456836</v>
      </c>
      <c r="V7" s="66" t="n">
        <v>3.3502888788591</v>
      </c>
      <c r="W7" s="66" t="n">
        <v>40.5033541167643</v>
      </c>
      <c r="X7" s="66" t="n">
        <v>-4.71440467146584</v>
      </c>
      <c r="Y7" s="66" t="n">
        <v>-5.37371683447574</v>
      </c>
      <c r="Z7" s="66" t="n">
        <v>-26.592327360835</v>
      </c>
      <c r="AA7" s="66" t="n">
        <v>-29.6293217819408</v>
      </c>
      <c r="AB7" s="66" t="n">
        <v>-25.8056110483801</v>
      </c>
      <c r="AC7" s="66" t="n">
        <v>3.58199603160789</v>
      </c>
      <c r="AD7" s="66" t="n">
        <v>2.29879364240743</v>
      </c>
      <c r="AE7" s="66" t="n">
        <v>93.0657174873113</v>
      </c>
      <c r="AF7" s="66" t="n">
        <v>54.5655482281325</v>
      </c>
      <c r="AG7" s="66" t="n">
        <v>-6.81721708124628</v>
      </c>
      <c r="AH7" s="66" t="n">
        <v>61.3585825980919</v>
      </c>
      <c r="AI7" s="66" t="n">
        <v>-44.6036819947579</v>
      </c>
      <c r="AJ7" s="66" t="n">
        <v>111.640028298754</v>
      </c>
      <c r="AK7" s="66" t="n">
        <v>-40.8500137098986</v>
      </c>
      <c r="AL7" s="22"/>
    </row>
    <row r="8" customFormat="false" ht="15" hidden="false" customHeight="true" outlineLevel="0" collapsed="false">
      <c r="A8" s="133" t="s">
        <v>42</v>
      </c>
      <c r="B8" s="161" t="n">
        <v>2120396</v>
      </c>
      <c r="C8" s="162" t="n">
        <v>550089</v>
      </c>
      <c r="D8" s="162" t="n">
        <v>285527</v>
      </c>
      <c r="E8" s="162" t="n">
        <v>310953</v>
      </c>
      <c r="F8" s="162" t="n">
        <v>107719</v>
      </c>
      <c r="G8" s="162" t="n">
        <v>185476</v>
      </c>
      <c r="H8" s="162" t="n">
        <v>263623</v>
      </c>
      <c r="I8" s="162" t="n">
        <v>59456</v>
      </c>
      <c r="J8" s="162" t="n">
        <v>37241</v>
      </c>
      <c r="K8" s="162" t="n">
        <v>84043</v>
      </c>
      <c r="L8" s="162" t="n">
        <v>37409</v>
      </c>
      <c r="M8" s="162" t="n">
        <v>22800</v>
      </c>
      <c r="N8" s="162" t="n">
        <v>33246</v>
      </c>
      <c r="O8" s="162" t="n">
        <v>33010</v>
      </c>
      <c r="P8" s="162" t="n">
        <v>36916</v>
      </c>
      <c r="Q8" s="162" t="n">
        <v>54884</v>
      </c>
      <c r="R8" s="162" t="n">
        <v>18004</v>
      </c>
      <c r="S8" s="22"/>
      <c r="T8" s="41" t="s">
        <v>42</v>
      </c>
      <c r="U8" s="66" t="n">
        <v>7.47426424120778</v>
      </c>
      <c r="V8" s="71" t="n">
        <v>-25.0670346071272</v>
      </c>
      <c r="W8" s="71" t="n">
        <v>45.6765910054041</v>
      </c>
      <c r="X8" s="71" t="n">
        <v>8.85728711412979</v>
      </c>
      <c r="Y8" s="71" t="n">
        <v>38.5985759243959</v>
      </c>
      <c r="Z8" s="71" t="n">
        <v>6.61918523151243</v>
      </c>
      <c r="AA8" s="71" t="n">
        <v>-28.6310375043149</v>
      </c>
      <c r="AB8" s="71" t="n">
        <v>-45.8658503767492</v>
      </c>
      <c r="AC8" s="71" t="n">
        <v>10.5609408984721</v>
      </c>
      <c r="AD8" s="71" t="n">
        <v>26.8422117249503</v>
      </c>
      <c r="AE8" s="71" t="n">
        <v>52.9017081450988</v>
      </c>
      <c r="AF8" s="71" t="n">
        <v>90.6754385964912</v>
      </c>
      <c r="AG8" s="71" t="n">
        <v>-26.8152559706431</v>
      </c>
      <c r="AH8" s="71" t="n">
        <v>139.06694940927</v>
      </c>
      <c r="AI8" s="71" t="n">
        <v>104.052443384982</v>
      </c>
      <c r="AJ8" s="71" t="n">
        <v>111.005028787989</v>
      </c>
      <c r="AK8" s="71" t="n">
        <v>-88.735836480782</v>
      </c>
      <c r="AL8" s="22"/>
    </row>
    <row r="9" customFormat="false" ht="15" hidden="false" customHeight="true" outlineLevel="0" collapsed="false">
      <c r="A9" s="41" t="s">
        <v>43</v>
      </c>
      <c r="B9" s="161" t="n">
        <v>579159</v>
      </c>
      <c r="C9" s="162" t="n">
        <v>94446</v>
      </c>
      <c r="D9" s="162" t="n">
        <v>14427</v>
      </c>
      <c r="E9" s="162" t="n">
        <v>111364</v>
      </c>
      <c r="F9" s="162" t="n">
        <v>136030</v>
      </c>
      <c r="G9" s="162" t="n">
        <v>30021</v>
      </c>
      <c r="H9" s="162" t="n">
        <v>16672</v>
      </c>
      <c r="I9" s="162" t="n">
        <v>28747</v>
      </c>
      <c r="J9" s="162" t="n">
        <v>12769</v>
      </c>
      <c r="K9" s="162" t="n">
        <v>21322</v>
      </c>
      <c r="L9" s="162" t="n">
        <v>11970</v>
      </c>
      <c r="M9" s="162" t="n">
        <v>19165</v>
      </c>
      <c r="N9" s="162" t="n">
        <v>18139</v>
      </c>
      <c r="O9" s="162" t="n">
        <v>15531</v>
      </c>
      <c r="P9" s="162" t="n">
        <v>8123</v>
      </c>
      <c r="Q9" s="162" t="n">
        <v>8487</v>
      </c>
      <c r="R9" s="162" t="n">
        <v>31946</v>
      </c>
      <c r="S9" s="22"/>
      <c r="T9" s="41" t="s">
        <v>43</v>
      </c>
      <c r="U9" s="66" t="n">
        <v>1.87150678829128</v>
      </c>
      <c r="V9" s="71" t="n">
        <v>-0.240348982487347</v>
      </c>
      <c r="W9" s="71" t="n">
        <v>94.7944825674083</v>
      </c>
      <c r="X9" s="71" t="n">
        <v>-16.2844366222478</v>
      </c>
      <c r="Y9" s="71" t="n">
        <v>-28.7502756744836</v>
      </c>
      <c r="Z9" s="71" t="n">
        <v>70.9370107591353</v>
      </c>
      <c r="AA9" s="71" t="n">
        <v>-1.07365642994242</v>
      </c>
      <c r="AB9" s="71" t="n">
        <v>81.5076355793648</v>
      </c>
      <c r="AC9" s="71" t="n">
        <v>-13.2195160153497</v>
      </c>
      <c r="AD9" s="71" t="n">
        <v>20.6969327455211</v>
      </c>
      <c r="AE9" s="71" t="n">
        <v>-18.0367585630744</v>
      </c>
      <c r="AF9" s="71" t="n">
        <v>51.7401513175059</v>
      </c>
      <c r="AG9" s="71" t="n">
        <v>10.4029990627929</v>
      </c>
      <c r="AH9" s="71" t="n">
        <v>-51.4648123108621</v>
      </c>
      <c r="AI9" s="71" t="n">
        <v>35.9596208297427</v>
      </c>
      <c r="AJ9" s="71" t="n">
        <v>105.00765877224</v>
      </c>
      <c r="AK9" s="71" t="n">
        <v>-19.1667188380392</v>
      </c>
      <c r="AL9" s="22"/>
    </row>
    <row r="10" customFormat="false" ht="15" hidden="false" customHeight="true" outlineLevel="0" collapsed="false">
      <c r="A10" s="41" t="s">
        <v>44</v>
      </c>
      <c r="B10" s="161" t="n">
        <v>163630</v>
      </c>
      <c r="C10" s="162" t="n">
        <v>105295</v>
      </c>
      <c r="D10" s="162" t="n">
        <v>20164</v>
      </c>
      <c r="E10" s="162" t="n">
        <v>1208</v>
      </c>
      <c r="F10" s="162" t="n">
        <v>1602</v>
      </c>
      <c r="G10" s="162" t="n">
        <v>30915</v>
      </c>
      <c r="H10" s="162" t="n">
        <v>609</v>
      </c>
      <c r="I10" s="162" t="s">
        <v>45</v>
      </c>
      <c r="J10" s="162" t="n">
        <v>1683</v>
      </c>
      <c r="K10" s="162" t="n">
        <v>1982</v>
      </c>
      <c r="L10" s="162" t="s">
        <v>45</v>
      </c>
      <c r="M10" s="162" t="n">
        <v>172</v>
      </c>
      <c r="N10" s="162" t="s">
        <v>45</v>
      </c>
      <c r="O10" s="162" t="s">
        <v>45</v>
      </c>
      <c r="P10" s="162" t="s">
        <v>45</v>
      </c>
      <c r="Q10" s="162" t="s">
        <v>45</v>
      </c>
      <c r="R10" s="162" t="s">
        <v>45</v>
      </c>
      <c r="S10" s="22"/>
      <c r="T10" s="41" t="s">
        <v>44</v>
      </c>
      <c r="U10" s="66" t="n">
        <v>8.16415082808777</v>
      </c>
      <c r="V10" s="71" t="n">
        <v>20.2374281779762</v>
      </c>
      <c r="W10" s="71" t="n">
        <v>-3.06486808172981</v>
      </c>
      <c r="X10" s="71" t="n">
        <v>1289.98344370861</v>
      </c>
      <c r="Y10" s="71" t="n">
        <v>210.424469413233</v>
      </c>
      <c r="Z10" s="71" t="n">
        <v>-99.0360666343199</v>
      </c>
      <c r="AA10" s="71" t="n">
        <v>-44.3349753694581</v>
      </c>
      <c r="AB10" s="71" t="s">
        <v>45</v>
      </c>
      <c r="AC10" s="71" t="n">
        <v>-22.8163992869875</v>
      </c>
      <c r="AD10" s="71" t="n">
        <v>109.233097880928</v>
      </c>
      <c r="AE10" s="71" t="s">
        <v>45</v>
      </c>
      <c r="AF10" s="71" t="n">
        <v>33.1395348837209</v>
      </c>
      <c r="AG10" s="71" t="s">
        <v>45</v>
      </c>
      <c r="AH10" s="71" t="s">
        <v>45</v>
      </c>
      <c r="AI10" s="71" t="s">
        <v>45</v>
      </c>
      <c r="AJ10" s="71" t="s">
        <v>45</v>
      </c>
      <c r="AK10" s="71" t="s">
        <v>45</v>
      </c>
      <c r="AL10" s="22"/>
    </row>
    <row r="11" customFormat="false" ht="15" hidden="false" customHeight="true" outlineLevel="0" collapsed="false">
      <c r="A11" s="41" t="s">
        <v>46</v>
      </c>
      <c r="B11" s="161" t="n">
        <v>299399</v>
      </c>
      <c r="C11" s="162" t="n">
        <v>31983</v>
      </c>
      <c r="D11" s="162" t="n">
        <v>11950</v>
      </c>
      <c r="E11" s="162" t="n">
        <v>29507</v>
      </c>
      <c r="F11" s="162" t="n">
        <v>17063</v>
      </c>
      <c r="G11" s="162" t="n">
        <v>65182</v>
      </c>
      <c r="H11" s="162" t="n">
        <v>3927</v>
      </c>
      <c r="I11" s="162" t="n">
        <v>2961</v>
      </c>
      <c r="J11" s="162" t="n">
        <v>2642</v>
      </c>
      <c r="K11" s="162" t="n">
        <v>6820</v>
      </c>
      <c r="L11" s="162" t="n">
        <v>9656</v>
      </c>
      <c r="M11" s="162" t="n">
        <v>2156</v>
      </c>
      <c r="N11" s="162" t="n">
        <v>1688</v>
      </c>
      <c r="O11" s="162" t="n">
        <v>4108</v>
      </c>
      <c r="P11" s="162" t="n">
        <v>106954</v>
      </c>
      <c r="Q11" s="162" t="n">
        <v>1202</v>
      </c>
      <c r="R11" s="162" t="n">
        <v>1600</v>
      </c>
      <c r="S11" s="22"/>
      <c r="T11" s="41" t="s">
        <v>46</v>
      </c>
      <c r="U11" s="66" t="n">
        <v>4.40816435592637</v>
      </c>
      <c r="V11" s="71" t="n">
        <v>562.029828346309</v>
      </c>
      <c r="W11" s="71" t="n">
        <v>41.1129707112971</v>
      </c>
      <c r="X11" s="71" t="n">
        <v>-65.98095367201</v>
      </c>
      <c r="Y11" s="71" t="n">
        <v>-64.4962784973334</v>
      </c>
      <c r="Z11" s="71" t="n">
        <v>-51.5403025375104</v>
      </c>
      <c r="AA11" s="71" t="n">
        <v>49.7071555895085</v>
      </c>
      <c r="AB11" s="71" t="n">
        <v>90.0371496116177</v>
      </c>
      <c r="AC11" s="71" t="n">
        <v>64.7236941710825</v>
      </c>
      <c r="AD11" s="71" t="n">
        <v>-15.7184750733138</v>
      </c>
      <c r="AE11" s="71" t="n">
        <v>-54.2874896437448</v>
      </c>
      <c r="AF11" s="71" t="n">
        <v>35.8534322820037</v>
      </c>
      <c r="AG11" s="71" t="n">
        <v>-54.739336492891</v>
      </c>
      <c r="AH11" s="71" t="n">
        <v>-59.0068159688413</v>
      </c>
      <c r="AI11" s="71" t="n">
        <v>-99.3894571498027</v>
      </c>
      <c r="AJ11" s="71" t="n">
        <v>119.883527454243</v>
      </c>
      <c r="AK11" s="71" t="n">
        <v>1.3125</v>
      </c>
      <c r="AL11" s="22"/>
    </row>
    <row r="12" customFormat="false" ht="15" hidden="false" customHeight="true" outlineLevel="0" collapsed="false">
      <c r="A12" s="41" t="s">
        <v>47</v>
      </c>
      <c r="B12" s="161" t="n">
        <v>243392</v>
      </c>
      <c r="C12" s="162" t="n">
        <v>26219</v>
      </c>
      <c r="D12" s="162" t="n">
        <v>54384</v>
      </c>
      <c r="E12" s="162" t="n">
        <v>72542</v>
      </c>
      <c r="F12" s="162" t="n">
        <v>7481</v>
      </c>
      <c r="G12" s="162" t="n">
        <v>46602</v>
      </c>
      <c r="H12" s="162" t="n">
        <v>4264</v>
      </c>
      <c r="I12" s="162" t="n">
        <v>2400</v>
      </c>
      <c r="J12" s="162" t="n">
        <v>2208</v>
      </c>
      <c r="K12" s="162" t="n">
        <v>19293</v>
      </c>
      <c r="L12" s="162" t="n">
        <v>1008</v>
      </c>
      <c r="M12" s="162" t="n">
        <v>888</v>
      </c>
      <c r="N12" s="162" t="n">
        <v>2755</v>
      </c>
      <c r="O12" s="162" t="s">
        <v>45</v>
      </c>
      <c r="P12" s="162" t="n">
        <v>1000</v>
      </c>
      <c r="Q12" s="162" t="n">
        <v>300</v>
      </c>
      <c r="R12" s="162" t="n">
        <v>2048</v>
      </c>
      <c r="S12" s="22"/>
      <c r="T12" s="41" t="s">
        <v>47</v>
      </c>
      <c r="U12" s="66" t="n">
        <v>-26.9930811201683</v>
      </c>
      <c r="V12" s="71" t="n">
        <v>-9.46260345550937</v>
      </c>
      <c r="W12" s="71" t="n">
        <v>-37.1579876434245</v>
      </c>
      <c r="X12" s="71" t="n">
        <v>-5.15701248931654</v>
      </c>
      <c r="Y12" s="71" t="n">
        <v>26.7210266007218</v>
      </c>
      <c r="Z12" s="71" t="n">
        <v>-64.7053774516115</v>
      </c>
      <c r="AA12" s="71" t="n">
        <v>-15.8536585365854</v>
      </c>
      <c r="AB12" s="71" t="n">
        <v>146.083333333333</v>
      </c>
      <c r="AC12" s="71" t="n">
        <v>-47.9166666666667</v>
      </c>
      <c r="AD12" s="71" t="n">
        <v>-92.7123827294874</v>
      </c>
      <c r="AE12" s="71" t="n">
        <v>326.190476190476</v>
      </c>
      <c r="AF12" s="71" t="n">
        <v>220.833333333333</v>
      </c>
      <c r="AG12" s="71" t="n">
        <v>-52.2323049001815</v>
      </c>
      <c r="AH12" s="71" t="s">
        <v>45</v>
      </c>
      <c r="AI12" s="71" t="n">
        <v>-100</v>
      </c>
      <c r="AJ12" s="71" t="n">
        <v>657.666666666667</v>
      </c>
      <c r="AK12" s="71" t="n">
        <v>-48.53515625</v>
      </c>
      <c r="AL12" s="22"/>
    </row>
    <row r="13" customFormat="false" ht="15" hidden="false" customHeight="true" outlineLevel="0" collapsed="false">
      <c r="A13" s="41" t="s">
        <v>48</v>
      </c>
      <c r="B13" s="161" t="n">
        <v>120403</v>
      </c>
      <c r="C13" s="162" t="n">
        <v>12444</v>
      </c>
      <c r="D13" s="162" t="n">
        <v>6717</v>
      </c>
      <c r="E13" s="162" t="n">
        <v>13915</v>
      </c>
      <c r="F13" s="162" t="n">
        <v>16227</v>
      </c>
      <c r="G13" s="162" t="n">
        <v>32486</v>
      </c>
      <c r="H13" s="162" t="n">
        <v>3524</v>
      </c>
      <c r="I13" s="162" t="n">
        <v>12089</v>
      </c>
      <c r="J13" s="162" t="s">
        <v>45</v>
      </c>
      <c r="K13" s="162" t="n">
        <v>12173</v>
      </c>
      <c r="L13" s="162" t="n">
        <v>364</v>
      </c>
      <c r="M13" s="162" t="n">
        <v>3200</v>
      </c>
      <c r="N13" s="162" t="s">
        <v>45</v>
      </c>
      <c r="O13" s="162" t="n">
        <v>1573</v>
      </c>
      <c r="P13" s="162" t="n">
        <v>5344</v>
      </c>
      <c r="Q13" s="162" t="s">
        <v>45</v>
      </c>
      <c r="R13" s="162" t="n">
        <v>347</v>
      </c>
      <c r="S13" s="22"/>
      <c r="T13" s="41" t="s">
        <v>48</v>
      </c>
      <c r="U13" s="66" t="n">
        <v>-57.2618622459573</v>
      </c>
      <c r="V13" s="71" t="n">
        <v>86.5718418514947</v>
      </c>
      <c r="W13" s="71" t="n">
        <v>-75.2568110763734</v>
      </c>
      <c r="X13" s="71" t="n">
        <v>-48.595041322314</v>
      </c>
      <c r="Y13" s="71" t="n">
        <v>-70.1670056079374</v>
      </c>
      <c r="Z13" s="71" t="n">
        <v>-94.9516714892569</v>
      </c>
      <c r="AA13" s="71" t="n">
        <v>-91.3734392735528</v>
      </c>
      <c r="AB13" s="71" t="n">
        <v>-100</v>
      </c>
      <c r="AC13" s="71" t="s">
        <v>45</v>
      </c>
      <c r="AD13" s="71" t="n">
        <v>-81.7136285221392</v>
      </c>
      <c r="AE13" s="71" t="n">
        <v>226.098901098901</v>
      </c>
      <c r="AF13" s="71" t="n">
        <v>-95.125</v>
      </c>
      <c r="AG13" s="71" t="s">
        <v>45</v>
      </c>
      <c r="AH13" s="71" t="n">
        <v>-100</v>
      </c>
      <c r="AI13" s="71" t="n">
        <v>-80.4640718562874</v>
      </c>
      <c r="AJ13" s="71" t="n">
        <v>0</v>
      </c>
      <c r="AK13" s="71" t="n">
        <v>-100</v>
      </c>
      <c r="AL13" s="22"/>
    </row>
    <row r="14" customFormat="false" ht="15" hidden="false" customHeight="true" outlineLevel="0" collapsed="false">
      <c r="A14" s="41" t="s">
        <v>49</v>
      </c>
      <c r="B14" s="161" t="n">
        <v>41516</v>
      </c>
      <c r="C14" s="162" t="n">
        <v>3263</v>
      </c>
      <c r="D14" s="162" t="n">
        <v>2642</v>
      </c>
      <c r="E14" s="162" t="n">
        <v>370</v>
      </c>
      <c r="F14" s="162" t="n">
        <v>6033</v>
      </c>
      <c r="G14" s="162" t="n">
        <v>6662</v>
      </c>
      <c r="H14" s="162" t="s">
        <v>45</v>
      </c>
      <c r="I14" s="162" t="s">
        <v>45</v>
      </c>
      <c r="J14" s="162" t="n">
        <v>502</v>
      </c>
      <c r="K14" s="162" t="n">
        <v>18187</v>
      </c>
      <c r="L14" s="162" t="s">
        <v>45</v>
      </c>
      <c r="M14" s="162" t="s">
        <v>45</v>
      </c>
      <c r="N14" s="162" t="s">
        <v>45</v>
      </c>
      <c r="O14" s="162" t="s">
        <v>45</v>
      </c>
      <c r="P14" s="162" t="s">
        <v>45</v>
      </c>
      <c r="Q14" s="162" t="n">
        <v>3857</v>
      </c>
      <c r="R14" s="162" t="s">
        <v>45</v>
      </c>
      <c r="S14" s="22"/>
      <c r="T14" s="41" t="s">
        <v>49</v>
      </c>
      <c r="U14" s="66" t="n">
        <v>77.8591386453416</v>
      </c>
      <c r="V14" s="71" t="n">
        <v>391.878639288998</v>
      </c>
      <c r="W14" s="71" t="n">
        <v>385.162755488267</v>
      </c>
      <c r="X14" s="71" t="n">
        <v>75.1351351351352</v>
      </c>
      <c r="Y14" s="71" t="n">
        <v>-51.3343278634179</v>
      </c>
      <c r="Z14" s="71" t="n">
        <v>-86.0402281597118</v>
      </c>
      <c r="AA14" s="71" t="s">
        <v>45</v>
      </c>
      <c r="AB14" s="71" t="s">
        <v>45</v>
      </c>
      <c r="AC14" s="71" t="n">
        <v>-39.0438247011952</v>
      </c>
      <c r="AD14" s="71" t="n">
        <v>100.005498432947</v>
      </c>
      <c r="AE14" s="71" t="s">
        <v>45</v>
      </c>
      <c r="AF14" s="71" t="n">
        <v>0</v>
      </c>
      <c r="AG14" s="71" t="s">
        <v>45</v>
      </c>
      <c r="AH14" s="71" t="s">
        <v>45</v>
      </c>
      <c r="AI14" s="71" t="s">
        <v>45</v>
      </c>
      <c r="AJ14" s="71" t="n">
        <v>-76.6658024371273</v>
      </c>
      <c r="AK14" s="71" t="n">
        <v>0</v>
      </c>
      <c r="AL14" s="22"/>
    </row>
    <row r="15" customFormat="false" ht="15" hidden="false" customHeight="true" outlineLevel="0" collapsed="false">
      <c r="A15" s="41" t="s">
        <v>50</v>
      </c>
      <c r="B15" s="161" t="n">
        <v>117350</v>
      </c>
      <c r="C15" s="162" t="n">
        <v>65560</v>
      </c>
      <c r="D15" s="162" t="n">
        <v>6200</v>
      </c>
      <c r="E15" s="162" t="n">
        <v>1782</v>
      </c>
      <c r="F15" s="162" t="n">
        <v>884</v>
      </c>
      <c r="G15" s="162" t="n">
        <v>11563</v>
      </c>
      <c r="H15" s="162" t="n">
        <v>180</v>
      </c>
      <c r="I15" s="162" t="n">
        <v>19751</v>
      </c>
      <c r="J15" s="162" t="s">
        <v>45</v>
      </c>
      <c r="K15" s="162" t="n">
        <v>7060</v>
      </c>
      <c r="L15" s="162" t="s">
        <v>45</v>
      </c>
      <c r="M15" s="162" t="n">
        <v>3999</v>
      </c>
      <c r="N15" s="162" t="n">
        <v>59</v>
      </c>
      <c r="O15" s="162" t="s">
        <v>45</v>
      </c>
      <c r="P15" s="162" t="s">
        <v>45</v>
      </c>
      <c r="Q15" s="162" t="n">
        <v>312</v>
      </c>
      <c r="R15" s="162" t="s">
        <v>45</v>
      </c>
      <c r="S15" s="22"/>
      <c r="T15" s="41" t="s">
        <v>50</v>
      </c>
      <c r="U15" s="66" t="n">
        <v>-10.9024286322965</v>
      </c>
      <c r="V15" s="71" t="n">
        <v>-94.1549725442343</v>
      </c>
      <c r="W15" s="71" t="n">
        <v>828.161290322581</v>
      </c>
      <c r="X15" s="71" t="n">
        <v>-49.4949494949495</v>
      </c>
      <c r="Y15" s="71" t="n">
        <v>75.4524886877828</v>
      </c>
      <c r="Z15" s="71" t="n">
        <v>-100</v>
      </c>
      <c r="AA15" s="71" t="n">
        <v>-12.7777777777778</v>
      </c>
      <c r="AB15" s="71" t="n">
        <v>-100</v>
      </c>
      <c r="AC15" s="71" t="s">
        <v>45</v>
      </c>
      <c r="AD15" s="71" t="n">
        <v>-65.9631728045326</v>
      </c>
      <c r="AE15" s="71" t="s">
        <v>45</v>
      </c>
      <c r="AF15" s="71" t="n">
        <v>-44.6611652913228</v>
      </c>
      <c r="AG15" s="71" t="n">
        <v>3161.01694915254</v>
      </c>
      <c r="AH15" s="71" t="s">
        <v>45</v>
      </c>
      <c r="AI15" s="71" t="s">
        <v>45</v>
      </c>
      <c r="AJ15" s="71" t="n">
        <v>1214.10256410256</v>
      </c>
      <c r="AK15" s="71" t="n">
        <v>0</v>
      </c>
      <c r="AL15" s="22"/>
    </row>
    <row r="16" customFormat="false" ht="15" hidden="false" customHeight="true" outlineLevel="0" collapsed="false">
      <c r="A16" s="41" t="s">
        <v>51</v>
      </c>
      <c r="B16" s="161" t="n">
        <v>35699</v>
      </c>
      <c r="C16" s="162" t="n">
        <v>20315</v>
      </c>
      <c r="D16" s="162" t="s">
        <v>45</v>
      </c>
      <c r="E16" s="162" t="n">
        <v>7211</v>
      </c>
      <c r="F16" s="162" t="n">
        <v>3800</v>
      </c>
      <c r="G16" s="162" t="n">
        <v>100</v>
      </c>
      <c r="H16" s="162" t="s">
        <v>45</v>
      </c>
      <c r="I16" s="162" t="n">
        <v>1853</v>
      </c>
      <c r="J16" s="162" t="s">
        <v>45</v>
      </c>
      <c r="K16" s="162" t="n">
        <v>1900</v>
      </c>
      <c r="L16" s="162" t="s">
        <v>45</v>
      </c>
      <c r="M16" s="162" t="s">
        <v>45</v>
      </c>
      <c r="N16" s="162" t="s">
        <v>45</v>
      </c>
      <c r="O16" s="162" t="s">
        <v>45</v>
      </c>
      <c r="P16" s="162" t="s">
        <v>45</v>
      </c>
      <c r="Q16" s="162" t="s">
        <v>45</v>
      </c>
      <c r="R16" s="162" t="n">
        <v>520</v>
      </c>
      <c r="S16" s="22"/>
      <c r="T16" s="41" t="s">
        <v>51</v>
      </c>
      <c r="U16" s="66" t="n">
        <v>14.2693072635088</v>
      </c>
      <c r="V16" s="71" t="n">
        <v>14.5655919271474</v>
      </c>
      <c r="W16" s="71" t="s">
        <v>45</v>
      </c>
      <c r="X16" s="71" t="n">
        <v>-70.3924559700458</v>
      </c>
      <c r="Y16" s="71" t="s">
        <v>45</v>
      </c>
      <c r="Z16" s="71" t="n">
        <v>-100</v>
      </c>
      <c r="AA16" s="71" t="s">
        <v>45</v>
      </c>
      <c r="AB16" s="71" t="n">
        <v>37.3448461953589</v>
      </c>
      <c r="AC16" s="71" t="s">
        <v>45</v>
      </c>
      <c r="AD16" s="71" t="n">
        <v>-100</v>
      </c>
      <c r="AE16" s="71" t="s">
        <v>45</v>
      </c>
      <c r="AF16" s="71" t="s">
        <v>45</v>
      </c>
      <c r="AG16" s="71" t="s">
        <v>45</v>
      </c>
      <c r="AH16" s="71" t="s">
        <v>45</v>
      </c>
      <c r="AI16" s="71" t="s">
        <v>45</v>
      </c>
      <c r="AJ16" s="71" t="s">
        <v>45</v>
      </c>
      <c r="AK16" s="71" t="n">
        <v>-100</v>
      </c>
      <c r="AL16" s="22"/>
    </row>
    <row r="17" customFormat="false" ht="15" hidden="false" customHeight="true" outlineLevel="0" collapsed="false">
      <c r="A17" s="73" t="s">
        <v>52</v>
      </c>
      <c r="B17" s="163" t="n">
        <v>160546</v>
      </c>
      <c r="C17" s="164" t="n">
        <v>25380</v>
      </c>
      <c r="D17" s="164" t="n">
        <v>41772</v>
      </c>
      <c r="E17" s="164" t="n">
        <v>26385</v>
      </c>
      <c r="F17" s="164" t="n">
        <v>8071</v>
      </c>
      <c r="G17" s="164" t="n">
        <v>9076</v>
      </c>
      <c r="H17" s="164" t="n">
        <v>20006</v>
      </c>
      <c r="I17" s="164" t="n">
        <v>10899</v>
      </c>
      <c r="J17" s="164" t="n">
        <v>409</v>
      </c>
      <c r="K17" s="164" t="n">
        <v>8924</v>
      </c>
      <c r="L17" s="164" t="n">
        <v>277</v>
      </c>
      <c r="M17" s="164" t="n">
        <v>2816</v>
      </c>
      <c r="N17" s="164" t="n">
        <v>3008</v>
      </c>
      <c r="O17" s="164" t="n">
        <v>1542</v>
      </c>
      <c r="P17" s="164" t="n">
        <v>1522</v>
      </c>
      <c r="Q17" s="164" t="n">
        <v>219</v>
      </c>
      <c r="R17" s="164" t="n">
        <v>240</v>
      </c>
      <c r="S17" s="22"/>
      <c r="T17" s="73" t="s">
        <v>52</v>
      </c>
      <c r="U17" s="76" t="n">
        <v>-31.8295068080176</v>
      </c>
      <c r="V17" s="77" t="n">
        <v>23.9164696611505</v>
      </c>
      <c r="W17" s="77" t="n">
        <v>-17.4159724217179</v>
      </c>
      <c r="X17" s="77" t="n">
        <v>-62.3725601667614</v>
      </c>
      <c r="Y17" s="77" t="n">
        <v>54.4789988848965</v>
      </c>
      <c r="Z17" s="77" t="n">
        <v>-23.622741295725</v>
      </c>
      <c r="AA17" s="77" t="n">
        <v>-79.3661901429571</v>
      </c>
      <c r="AB17" s="77" t="n">
        <v>-75.8326451968071</v>
      </c>
      <c r="AC17" s="77" t="n">
        <v>-63.3251833740831</v>
      </c>
      <c r="AD17" s="77" t="n">
        <v>-86.1160914388167</v>
      </c>
      <c r="AE17" s="77" t="n">
        <v>111.191335740072</v>
      </c>
      <c r="AF17" s="77" t="n">
        <v>29.7940340909091</v>
      </c>
      <c r="AG17" s="77" t="n">
        <v>-100</v>
      </c>
      <c r="AH17" s="77" t="n">
        <v>-100</v>
      </c>
      <c r="AI17" s="77" t="n">
        <v>-68.0026281208936</v>
      </c>
      <c r="AJ17" s="77" t="n">
        <v>201.369863013699</v>
      </c>
      <c r="AK17" s="77" t="n">
        <v>163.333333333333</v>
      </c>
      <c r="AL17" s="22"/>
    </row>
    <row r="18" s="54" customFormat="true" ht="15" hidden="false" customHeight="true" outlineLevel="0" collapsed="false">
      <c r="A18" s="52" t="s">
        <v>53</v>
      </c>
      <c r="T18" s="52" t="s">
        <v>53</v>
      </c>
    </row>
    <row r="19" s="54" customFormat="true" ht="15" hidden="false" customHeight="true" outlineLevel="0" collapsed="false">
      <c r="A19" s="55" t="s">
        <v>54</v>
      </c>
      <c r="T19" s="52" t="s">
        <v>55</v>
      </c>
      <c r="U19" s="52"/>
      <c r="V19" s="52"/>
      <c r="W19" s="52"/>
      <c r="X19" s="52"/>
      <c r="Y19" s="52"/>
      <c r="Z19" s="52"/>
      <c r="AA19" s="52"/>
      <c r="AB19" s="52"/>
      <c r="AC19" s="52"/>
      <c r="AD19" s="52"/>
      <c r="AE19" s="52"/>
      <c r="AF19" s="52"/>
      <c r="AG19" s="52"/>
      <c r="AH19" s="52"/>
      <c r="AI19" s="52"/>
      <c r="AJ19" s="52"/>
      <c r="AK19" s="52"/>
    </row>
    <row r="20" s="54" customFormat="true" ht="15" hidden="false" customHeight="true" outlineLevel="0" collapsed="false">
      <c r="A20" s="52" t="s">
        <v>56</v>
      </c>
      <c r="T20" s="55" t="s">
        <v>57</v>
      </c>
      <c r="U20" s="52"/>
      <c r="V20" s="52"/>
      <c r="W20" s="52"/>
      <c r="X20" s="52"/>
      <c r="Y20" s="52"/>
      <c r="Z20" s="52"/>
      <c r="AA20" s="52"/>
      <c r="AB20" s="52"/>
      <c r="AC20" s="52"/>
      <c r="AD20" s="52"/>
      <c r="AE20" s="52"/>
      <c r="AF20" s="52"/>
      <c r="AG20" s="52"/>
      <c r="AH20" s="52"/>
      <c r="AI20" s="52"/>
      <c r="AJ20" s="52"/>
      <c r="AK20" s="52"/>
    </row>
    <row r="21" s="54" customFormat="true" ht="15" hidden="false" customHeight="true" outlineLevel="0" collapsed="false">
      <c r="A21" s="57" t="str">
        <f aca="false">'Anexo A'!A21</f>
        <v>Fecha de publicación:  14 agosto de 2017</v>
      </c>
      <c r="T21" s="55" t="s">
        <v>72</v>
      </c>
      <c r="U21" s="52"/>
      <c r="V21" s="52"/>
      <c r="W21" s="52"/>
      <c r="X21" s="52"/>
      <c r="Y21" s="52"/>
      <c r="Z21" s="52"/>
      <c r="AA21" s="52"/>
      <c r="AB21" s="52"/>
      <c r="AC21" s="52"/>
      <c r="AD21" s="52"/>
      <c r="AE21" s="52"/>
      <c r="AF21" s="52"/>
      <c r="AG21" s="52"/>
      <c r="AH21" s="52"/>
      <c r="AI21" s="52"/>
      <c r="AJ21" s="52"/>
      <c r="AK21" s="52"/>
    </row>
    <row r="22" s="54" customFormat="true" ht="15" hidden="false" customHeight="true" outlineLevel="0" collapsed="false">
      <c r="T22" s="60" t="s">
        <v>56</v>
      </c>
      <c r="U22" s="60"/>
      <c r="V22" s="60"/>
      <c r="W22" s="60"/>
      <c r="X22" s="60"/>
      <c r="Y22" s="60"/>
      <c r="Z22" s="60"/>
      <c r="AA22" s="60"/>
      <c r="AB22" s="60"/>
      <c r="AC22" s="60"/>
      <c r="AD22" s="60"/>
      <c r="AE22" s="60"/>
      <c r="AF22" s="60"/>
      <c r="AG22" s="60"/>
      <c r="AH22" s="60"/>
      <c r="AI22" s="60"/>
      <c r="AJ22" s="60"/>
      <c r="AK22" s="60"/>
    </row>
    <row r="23" customFormat="false" ht="15" hidden="false" customHeight="true" outlineLevel="0" collapsed="false">
      <c r="A23" s="22"/>
      <c r="B23" s="22"/>
      <c r="C23" s="22"/>
      <c r="D23" s="22"/>
      <c r="E23" s="22"/>
      <c r="F23" s="165"/>
      <c r="G23" s="22"/>
      <c r="H23" s="22"/>
      <c r="I23" s="22"/>
      <c r="J23" s="22"/>
      <c r="K23" s="22"/>
      <c r="L23" s="22"/>
      <c r="M23" s="22"/>
      <c r="N23" s="22"/>
      <c r="O23" s="22"/>
      <c r="P23" s="22"/>
      <c r="Q23" s="22"/>
      <c r="R23" s="22"/>
      <c r="S23" s="22"/>
      <c r="T23" s="57" t="str">
        <f aca="false">A21</f>
        <v>Fecha de publicación:  14 agosto de 2017</v>
      </c>
      <c r="U23" s="166"/>
      <c r="V23" s="166"/>
      <c r="W23" s="166"/>
      <c r="X23" s="166"/>
      <c r="Y23" s="166"/>
      <c r="Z23" s="166"/>
      <c r="AA23" s="166"/>
      <c r="AB23" s="166"/>
      <c r="AC23" s="166"/>
      <c r="AD23" s="166"/>
      <c r="AE23" s="166"/>
      <c r="AF23" s="166"/>
      <c r="AG23" s="166"/>
      <c r="AH23" s="166"/>
      <c r="AI23" s="166"/>
      <c r="AJ23" s="166"/>
      <c r="AK23" s="166"/>
      <c r="AL23" s="22"/>
    </row>
    <row r="24" customFormat="false" ht="15" hidden="false" customHeight="true" outlineLevel="0" collapsed="false">
      <c r="A24" s="22"/>
      <c r="B24" s="22"/>
      <c r="C24" s="22"/>
      <c r="D24" s="22"/>
      <c r="E24" s="22"/>
      <c r="F24" s="165"/>
      <c r="G24" s="22"/>
      <c r="H24" s="22"/>
      <c r="I24" s="22"/>
      <c r="J24" s="22"/>
      <c r="K24" s="22"/>
      <c r="L24" s="22"/>
      <c r="M24" s="22"/>
      <c r="N24" s="22"/>
      <c r="O24" s="22"/>
      <c r="P24" s="22"/>
      <c r="Q24" s="22"/>
      <c r="R24" s="22"/>
      <c r="S24" s="22"/>
      <c r="T24" s="61"/>
      <c r="U24" s="22"/>
      <c r="V24" s="22"/>
      <c r="W24" s="22"/>
      <c r="X24" s="22"/>
      <c r="Y24" s="22"/>
      <c r="Z24" s="22"/>
      <c r="AA24" s="22"/>
      <c r="AB24" s="22"/>
      <c r="AC24" s="22"/>
      <c r="AD24" s="22"/>
      <c r="AE24" s="22"/>
      <c r="AF24" s="22"/>
      <c r="AG24" s="22"/>
      <c r="AH24" s="22"/>
      <c r="AI24" s="22"/>
      <c r="AJ24" s="22"/>
      <c r="AK24" s="22"/>
      <c r="AL24" s="22"/>
    </row>
    <row r="25" customFormat="false" ht="15" hidden="false" customHeight="true" outlineLevel="0" collapsed="false">
      <c r="A25" s="27" t="s">
        <v>100</v>
      </c>
      <c r="B25" s="26"/>
      <c r="C25" s="26"/>
      <c r="D25" s="26"/>
      <c r="E25" s="26"/>
      <c r="F25" s="26"/>
      <c r="G25" s="26"/>
      <c r="H25" s="26"/>
      <c r="I25" s="26"/>
      <c r="J25" s="26"/>
      <c r="K25" s="26"/>
      <c r="L25" s="26"/>
      <c r="M25" s="26"/>
      <c r="N25" s="26"/>
      <c r="O25" s="26"/>
      <c r="P25" s="26"/>
      <c r="Q25" s="26"/>
      <c r="R25" s="26"/>
      <c r="T25" s="27" t="s">
        <v>101</v>
      </c>
      <c r="U25" s="167"/>
      <c r="V25" s="167"/>
      <c r="W25" s="167"/>
      <c r="X25" s="167"/>
      <c r="Y25" s="167"/>
      <c r="Z25" s="167"/>
      <c r="AA25" s="167"/>
      <c r="AB25" s="167"/>
      <c r="AC25" s="167"/>
      <c r="AD25" s="167"/>
      <c r="AE25" s="167"/>
      <c r="AF25" s="167"/>
      <c r="AG25" s="167"/>
      <c r="AH25" s="167"/>
      <c r="AI25" s="167"/>
      <c r="AJ25" s="167"/>
      <c r="AK25" s="167"/>
    </row>
    <row r="26" customFormat="false" ht="15" hidden="false" customHeight="true" outlineLevel="0" collapsed="false">
      <c r="A26" s="27" t="s">
        <v>98</v>
      </c>
      <c r="B26" s="26"/>
      <c r="C26" s="26"/>
      <c r="D26" s="26"/>
      <c r="E26" s="26"/>
      <c r="F26" s="26"/>
      <c r="G26" s="26"/>
      <c r="H26" s="26"/>
      <c r="I26" s="26"/>
      <c r="J26" s="26"/>
      <c r="K26" s="26"/>
      <c r="L26" s="26"/>
      <c r="M26" s="26"/>
      <c r="O26" s="26"/>
      <c r="P26" s="26"/>
      <c r="Q26" s="26"/>
      <c r="R26" s="26"/>
      <c r="T26" s="23" t="s">
        <v>102</v>
      </c>
      <c r="U26" s="23"/>
      <c r="V26" s="23"/>
      <c r="W26" s="23"/>
      <c r="X26" s="23"/>
      <c r="Y26" s="23"/>
      <c r="Z26" s="23"/>
      <c r="AA26" s="26"/>
      <c r="AB26" s="26"/>
      <c r="AC26" s="26"/>
      <c r="AD26" s="26"/>
      <c r="AE26" s="26"/>
      <c r="AF26" s="26"/>
      <c r="AG26" s="26"/>
      <c r="AH26" s="26"/>
      <c r="AI26" s="26"/>
      <c r="AJ26" s="26"/>
      <c r="AK26" s="26"/>
    </row>
    <row r="27" customFormat="false" ht="15" hidden="false" customHeight="true" outlineLevel="0" collapsed="false">
      <c r="A27" s="28" t="str">
        <f aca="false">'Anexo A'!A27</f>
        <v>II trimestre de 2017</v>
      </c>
      <c r="B27" s="26"/>
      <c r="C27" s="26"/>
      <c r="D27" s="26"/>
      <c r="E27" s="26"/>
      <c r="F27" s="26"/>
      <c r="G27" s="26"/>
      <c r="H27" s="26"/>
      <c r="I27" s="26"/>
      <c r="J27" s="26"/>
      <c r="K27" s="26"/>
      <c r="L27" s="26"/>
      <c r="M27" s="26"/>
      <c r="N27" s="26"/>
      <c r="O27" s="26"/>
      <c r="Q27" s="26"/>
      <c r="R27" s="29" t="s">
        <v>7</v>
      </c>
      <c r="T27" s="30" t="str">
        <f aca="false">T5</f>
        <v>II trimestre de 2017 / I trimestre de 2017</v>
      </c>
      <c r="U27" s="23"/>
      <c r="V27" s="23"/>
      <c r="W27" s="23"/>
      <c r="X27" s="23"/>
      <c r="Y27" s="23"/>
      <c r="Z27" s="23"/>
      <c r="AA27" s="23"/>
      <c r="AB27" s="31"/>
      <c r="AC27" s="31"/>
      <c r="AD27" s="31"/>
      <c r="AE27" s="31"/>
      <c r="AF27" s="31"/>
      <c r="AG27" s="31"/>
      <c r="AH27" s="31"/>
      <c r="AI27" s="31"/>
      <c r="AJ27" s="31" t="s">
        <v>64</v>
      </c>
      <c r="AK27" s="29"/>
    </row>
    <row r="28" customFormat="false" ht="30" hidden="false" customHeight="true" outlineLevel="0" collapsed="false">
      <c r="A28" s="32" t="s">
        <v>10</v>
      </c>
      <c r="B28" s="62" t="s">
        <v>11</v>
      </c>
      <c r="C28" s="33" t="s">
        <v>12</v>
      </c>
      <c r="D28" s="34" t="s">
        <v>13</v>
      </c>
      <c r="E28" s="34" t="s">
        <v>14</v>
      </c>
      <c r="F28" s="34" t="s">
        <v>15</v>
      </c>
      <c r="G28" s="34" t="s">
        <v>30</v>
      </c>
      <c r="H28" s="34" t="s">
        <v>31</v>
      </c>
      <c r="I28" s="34" t="s">
        <v>18</v>
      </c>
      <c r="J28" s="34" t="s">
        <v>33</v>
      </c>
      <c r="K28" s="34" t="s">
        <v>34</v>
      </c>
      <c r="L28" s="34" t="s">
        <v>21</v>
      </c>
      <c r="M28" s="34" t="s">
        <v>22</v>
      </c>
      <c r="N28" s="34" t="s">
        <v>37</v>
      </c>
      <c r="O28" s="34" t="s">
        <v>38</v>
      </c>
      <c r="P28" s="34" t="s">
        <v>25</v>
      </c>
      <c r="Q28" s="34" t="s">
        <v>26</v>
      </c>
      <c r="R28" s="34" t="s">
        <v>41</v>
      </c>
      <c r="S28" s="22"/>
      <c r="T28" s="32" t="s">
        <v>10</v>
      </c>
      <c r="U28" s="33" t="s">
        <v>11</v>
      </c>
      <c r="V28" s="34" t="s">
        <v>103</v>
      </c>
      <c r="W28" s="34" t="s">
        <v>29</v>
      </c>
      <c r="X28" s="34" t="s">
        <v>14</v>
      </c>
      <c r="Y28" s="34" t="s">
        <v>15</v>
      </c>
      <c r="Z28" s="34" t="s">
        <v>30</v>
      </c>
      <c r="AA28" s="34" t="s">
        <v>31</v>
      </c>
      <c r="AB28" s="34" t="s">
        <v>32</v>
      </c>
      <c r="AC28" s="34" t="s">
        <v>33</v>
      </c>
      <c r="AD28" s="34" t="s">
        <v>34</v>
      </c>
      <c r="AE28" s="34" t="s">
        <v>35</v>
      </c>
      <c r="AF28" s="34" t="s">
        <v>36</v>
      </c>
      <c r="AG28" s="34" t="s">
        <v>37</v>
      </c>
      <c r="AH28" s="34" t="s">
        <v>38</v>
      </c>
      <c r="AI28" s="34" t="s">
        <v>39</v>
      </c>
      <c r="AJ28" s="34" t="s">
        <v>40</v>
      </c>
      <c r="AK28" s="35" t="s">
        <v>41</v>
      </c>
      <c r="AL28" s="22"/>
    </row>
    <row r="29" customFormat="false" ht="15" hidden="false" customHeight="true" outlineLevel="0" collapsed="false">
      <c r="A29" s="106" t="s">
        <v>11</v>
      </c>
      <c r="B29" s="161" t="n">
        <v>3916249</v>
      </c>
      <c r="C29" s="161" t="n">
        <v>966319</v>
      </c>
      <c r="D29" s="161" t="n">
        <v>623530</v>
      </c>
      <c r="E29" s="161" t="n">
        <v>548118</v>
      </c>
      <c r="F29" s="161" t="n">
        <v>288525</v>
      </c>
      <c r="G29" s="161" t="n">
        <v>306905</v>
      </c>
      <c r="H29" s="161" t="n">
        <v>220123</v>
      </c>
      <c r="I29" s="161" t="n">
        <v>102504</v>
      </c>
      <c r="J29" s="161" t="n">
        <v>59512</v>
      </c>
      <c r="K29" s="161" t="n">
        <v>185881</v>
      </c>
      <c r="L29" s="161" t="n">
        <v>117160</v>
      </c>
      <c r="M29" s="161" t="n">
        <v>85314</v>
      </c>
      <c r="N29" s="161" t="n">
        <v>54880</v>
      </c>
      <c r="O29" s="161" t="n">
        <v>89980</v>
      </c>
      <c r="P29" s="161" t="n">
        <v>88556</v>
      </c>
      <c r="Q29" s="161" t="n">
        <v>146584</v>
      </c>
      <c r="R29" s="161" t="n">
        <v>32358</v>
      </c>
      <c r="S29" s="22"/>
      <c r="T29" s="168" t="s">
        <v>11</v>
      </c>
      <c r="U29" s="66" t="n">
        <v>0.895506622456836</v>
      </c>
      <c r="V29" s="66" t="n">
        <v>3.3502888788591</v>
      </c>
      <c r="W29" s="66" t="n">
        <v>40.5033541167643</v>
      </c>
      <c r="X29" s="66" t="n">
        <v>-4.71440467146584</v>
      </c>
      <c r="Y29" s="66" t="n">
        <v>-5.37371683447574</v>
      </c>
      <c r="Z29" s="66" t="n">
        <v>-26.592327360835</v>
      </c>
      <c r="AA29" s="66" t="n">
        <v>-29.6293217819408</v>
      </c>
      <c r="AB29" s="66" t="n">
        <v>-25.8056110483801</v>
      </c>
      <c r="AC29" s="66" t="n">
        <v>3.58199603160789</v>
      </c>
      <c r="AD29" s="66" t="n">
        <v>2.29879364240743</v>
      </c>
      <c r="AE29" s="66" t="n">
        <v>93.0657174873113</v>
      </c>
      <c r="AF29" s="66" t="n">
        <v>54.5655482281325</v>
      </c>
      <c r="AG29" s="66" t="n">
        <v>-6.81721708124628</v>
      </c>
      <c r="AH29" s="66" t="n">
        <v>61.358582598092</v>
      </c>
      <c r="AI29" s="66" t="n">
        <v>-44.6036819947579</v>
      </c>
      <c r="AJ29" s="66" t="n">
        <v>111.640028298754</v>
      </c>
      <c r="AK29" s="66" t="n">
        <v>-40.8500137098986</v>
      </c>
      <c r="AL29" s="22"/>
    </row>
    <row r="30" customFormat="false" ht="15" hidden="false" customHeight="true" outlineLevel="0" collapsed="false">
      <c r="A30" s="41" t="s">
        <v>42</v>
      </c>
      <c r="B30" s="161" t="n">
        <v>2278880</v>
      </c>
      <c r="C30" s="162" t="n">
        <v>412198</v>
      </c>
      <c r="D30" s="162" t="n">
        <v>415946</v>
      </c>
      <c r="E30" s="162" t="n">
        <v>338495</v>
      </c>
      <c r="F30" s="162" t="n">
        <v>149297</v>
      </c>
      <c r="G30" s="162" t="n">
        <v>197753</v>
      </c>
      <c r="H30" s="162" t="n">
        <v>188145</v>
      </c>
      <c r="I30" s="162" t="n">
        <v>32186</v>
      </c>
      <c r="J30" s="162" t="n">
        <v>41174</v>
      </c>
      <c r="K30" s="162" t="n">
        <v>106602</v>
      </c>
      <c r="L30" s="162" t="n">
        <v>57199</v>
      </c>
      <c r="M30" s="162" t="n">
        <v>43474</v>
      </c>
      <c r="N30" s="162" t="n">
        <v>24331</v>
      </c>
      <c r="O30" s="162" t="n">
        <v>78916</v>
      </c>
      <c r="P30" s="162" t="n">
        <v>75328</v>
      </c>
      <c r="Q30" s="162" t="n">
        <v>115808</v>
      </c>
      <c r="R30" s="162" t="n">
        <v>2028</v>
      </c>
      <c r="S30" s="22"/>
      <c r="T30" s="87" t="s">
        <v>42</v>
      </c>
      <c r="U30" s="66" t="n">
        <v>4.08307119173305</v>
      </c>
      <c r="V30" s="71" t="n">
        <v>-14.7477951730171</v>
      </c>
      <c r="W30" s="71" t="n">
        <v>29.3880117084251</v>
      </c>
      <c r="X30" s="71" t="n">
        <v>4.78793957968628</v>
      </c>
      <c r="Y30" s="71" t="n">
        <v>13.6361549309632</v>
      </c>
      <c r="Z30" s="71" t="n">
        <v>2.93649825513116</v>
      </c>
      <c r="AA30" s="71" t="n">
        <v>-24.1294096961366</v>
      </c>
      <c r="AB30" s="71" t="n">
        <v>-19.738556414488</v>
      </c>
      <c r="AC30" s="71" t="n">
        <v>6.84547638110487</v>
      </c>
      <c r="AD30" s="71" t="n">
        <v>12.4152467749747</v>
      </c>
      <c r="AE30" s="71" t="n">
        <v>32.61156153187</v>
      </c>
      <c r="AF30" s="71" t="n">
        <v>37.4556127255598</v>
      </c>
      <c r="AG30" s="71" t="n">
        <v>-15.1371084132779</v>
      </c>
      <c r="AH30" s="71" t="n">
        <v>82.3219281256725</v>
      </c>
      <c r="AI30" s="71" t="n">
        <v>24.0286752700818</v>
      </c>
      <c r="AJ30" s="71" t="n">
        <v>87.9629228570191</v>
      </c>
      <c r="AK30" s="71" t="n">
        <v>-29.203911891052</v>
      </c>
      <c r="AL30" s="22"/>
    </row>
    <row r="31" customFormat="false" ht="15" hidden="false" customHeight="true" outlineLevel="0" collapsed="false">
      <c r="A31" s="41" t="s">
        <v>43</v>
      </c>
      <c r="B31" s="161" t="n">
        <v>589998</v>
      </c>
      <c r="C31" s="162" t="n">
        <v>94219</v>
      </c>
      <c r="D31" s="162" t="n">
        <v>28103</v>
      </c>
      <c r="E31" s="162" t="n">
        <v>93229</v>
      </c>
      <c r="F31" s="162" t="n">
        <v>96921</v>
      </c>
      <c r="G31" s="162" t="n">
        <v>51317</v>
      </c>
      <c r="H31" s="162" t="n">
        <v>16493</v>
      </c>
      <c r="I31" s="162" t="n">
        <v>52178</v>
      </c>
      <c r="J31" s="162" t="n">
        <v>11081</v>
      </c>
      <c r="K31" s="162" t="n">
        <v>25735</v>
      </c>
      <c r="L31" s="162" t="n">
        <v>9811</v>
      </c>
      <c r="M31" s="162" t="n">
        <v>29081</v>
      </c>
      <c r="N31" s="162" t="n">
        <v>20026</v>
      </c>
      <c r="O31" s="162" t="n">
        <v>7538</v>
      </c>
      <c r="P31" s="162" t="n">
        <v>11044</v>
      </c>
      <c r="Q31" s="162" t="n">
        <v>17399</v>
      </c>
      <c r="R31" s="162" t="n">
        <v>25823</v>
      </c>
      <c r="S31" s="22"/>
      <c r="T31" s="87" t="s">
        <v>43</v>
      </c>
      <c r="U31" s="66" t="n">
        <v>0.27924843294714</v>
      </c>
      <c r="V31" s="71" t="s">
        <v>45</v>
      </c>
      <c r="W31" s="71" t="n">
        <v>3.08168631966524</v>
      </c>
      <c r="X31" s="71" t="n">
        <v>-3.15261361838685</v>
      </c>
      <c r="Y31" s="71" t="n">
        <v>-12.8264077924633</v>
      </c>
      <c r="Z31" s="71" t="n">
        <v>5.09372540859112</v>
      </c>
      <c r="AA31" s="71" t="n">
        <v>-0.0572241492303512</v>
      </c>
      <c r="AB31" s="71" t="n">
        <v>16.9598135441096</v>
      </c>
      <c r="AC31" s="71" t="n">
        <v>-2.93800257597382</v>
      </c>
      <c r="AD31" s="71" t="n">
        <v>2.42867520803064</v>
      </c>
      <c r="AE31" s="71" t="n">
        <v>-3.55777470173357</v>
      </c>
      <c r="AF31" s="71" t="n">
        <v>17.9650699326038</v>
      </c>
      <c r="AG31" s="71" t="n">
        <v>3.20400713133543</v>
      </c>
      <c r="AH31" s="71" t="n">
        <v>-14.3336202567965</v>
      </c>
      <c r="AI31" s="71" t="n">
        <v>1.827235251065</v>
      </c>
      <c r="AJ31" s="71" t="n">
        <v>12.8672701809099</v>
      </c>
      <c r="AK31" s="71" t="n">
        <v>-11.1927611735673</v>
      </c>
      <c r="AL31" s="22"/>
    </row>
    <row r="32" customFormat="false" ht="15" hidden="false" customHeight="true" outlineLevel="0" collapsed="false">
      <c r="A32" s="41" t="s">
        <v>44</v>
      </c>
      <c r="B32" s="161" t="n">
        <v>176989</v>
      </c>
      <c r="C32" s="162" t="n">
        <v>126604</v>
      </c>
      <c r="D32" s="162" t="n">
        <v>19546</v>
      </c>
      <c r="E32" s="162" t="n">
        <v>16791</v>
      </c>
      <c r="F32" s="162" t="n">
        <v>4973</v>
      </c>
      <c r="G32" s="162" t="n">
        <v>298</v>
      </c>
      <c r="H32" s="162" t="n">
        <v>339</v>
      </c>
      <c r="I32" s="162" t="n">
        <v>1428</v>
      </c>
      <c r="J32" s="162" t="n">
        <v>1299</v>
      </c>
      <c r="K32" s="162" t="n">
        <v>4147</v>
      </c>
      <c r="L32" s="162" t="s">
        <v>45</v>
      </c>
      <c r="M32" s="162" t="n">
        <v>229</v>
      </c>
      <c r="N32" s="162" t="s">
        <v>45</v>
      </c>
      <c r="O32" s="162" t="n">
        <v>630</v>
      </c>
      <c r="P32" s="162" t="s">
        <v>45</v>
      </c>
      <c r="Q32" s="162" t="n">
        <v>705</v>
      </c>
      <c r="R32" s="162" t="s">
        <v>45</v>
      </c>
      <c r="S32" s="22"/>
      <c r="T32" s="87" t="s">
        <v>44</v>
      </c>
      <c r="U32" s="66" t="n">
        <v>0.344171954584449</v>
      </c>
      <c r="V32" s="71" t="n">
        <v>2.27905205808807</v>
      </c>
      <c r="W32" s="71" t="n">
        <v>-0.13925724960172</v>
      </c>
      <c r="X32" s="71" t="n">
        <v>2.70897038959594</v>
      </c>
      <c r="Y32" s="71" t="n">
        <v>1.10557213604014</v>
      </c>
      <c r="Z32" s="71" t="n">
        <v>-7.32318702267253</v>
      </c>
      <c r="AA32" s="71" t="n">
        <v>-0.0863157558223174</v>
      </c>
      <c r="AB32" s="71" t="n">
        <v>1.03361417528012</v>
      </c>
      <c r="AC32" s="71" t="n">
        <v>-0.668360775576982</v>
      </c>
      <c r="AD32" s="71" t="n">
        <v>1.19149826090785</v>
      </c>
      <c r="AE32" s="71" t="s">
        <v>45</v>
      </c>
      <c r="AF32" s="71" t="n">
        <v>0.103268352779187</v>
      </c>
      <c r="AG32" s="71" t="s">
        <v>45</v>
      </c>
      <c r="AH32" s="71" t="n">
        <v>1.12976113621691</v>
      </c>
      <c r="AI32" s="71" t="s">
        <v>45</v>
      </c>
      <c r="AJ32" s="71" t="n">
        <v>1.0178888551999</v>
      </c>
      <c r="AK32" s="71" t="s">
        <v>45</v>
      </c>
      <c r="AL32" s="22"/>
    </row>
    <row r="33" customFormat="false" ht="15" hidden="false" customHeight="true" outlineLevel="0" collapsed="false">
      <c r="A33" s="41" t="s">
        <v>46</v>
      </c>
      <c r="B33" s="161" t="n">
        <v>312597</v>
      </c>
      <c r="C33" s="162" t="n">
        <v>211737</v>
      </c>
      <c r="D33" s="162" t="n">
        <v>16863</v>
      </c>
      <c r="E33" s="162" t="n">
        <v>10038</v>
      </c>
      <c r="F33" s="162" t="n">
        <v>6058</v>
      </c>
      <c r="G33" s="162" t="n">
        <v>31587</v>
      </c>
      <c r="H33" s="162" t="n">
        <v>5879</v>
      </c>
      <c r="I33" s="162" t="n">
        <v>5627</v>
      </c>
      <c r="J33" s="162" t="n">
        <v>4352</v>
      </c>
      <c r="K33" s="162" t="n">
        <v>5748</v>
      </c>
      <c r="L33" s="162" t="n">
        <v>4414</v>
      </c>
      <c r="M33" s="162" t="n">
        <v>2929</v>
      </c>
      <c r="N33" s="162" t="n">
        <v>764</v>
      </c>
      <c r="O33" s="162" t="n">
        <v>1684</v>
      </c>
      <c r="P33" s="162" t="n">
        <v>653</v>
      </c>
      <c r="Q33" s="162" t="n">
        <v>2643</v>
      </c>
      <c r="R33" s="162" t="n">
        <v>1621</v>
      </c>
      <c r="S33" s="22"/>
      <c r="T33" s="87" t="s">
        <v>46</v>
      </c>
      <c r="U33" s="66" t="n">
        <v>0.340024062924288</v>
      </c>
      <c r="V33" s="71" t="n">
        <v>19.2251501079151</v>
      </c>
      <c r="W33" s="71" t="n">
        <v>1.10707260079814</v>
      </c>
      <c r="X33" s="71" t="n">
        <v>-3.38451803343665</v>
      </c>
      <c r="Y33" s="71" t="n">
        <v>-3.60926174936866</v>
      </c>
      <c r="Z33" s="71" t="n">
        <v>-8.03548577674768</v>
      </c>
      <c r="AA33" s="71" t="n">
        <v>0.624030945796902</v>
      </c>
      <c r="AB33" s="71" t="n">
        <v>1.92970265496975</v>
      </c>
      <c r="AC33" s="71" t="n">
        <v>2.97629407874125</v>
      </c>
      <c r="AD33" s="71" t="n">
        <v>-0.589970501474926</v>
      </c>
      <c r="AE33" s="71" t="n">
        <v>-8.6381912860062</v>
      </c>
      <c r="AF33" s="71" t="n">
        <v>1.40046380172476</v>
      </c>
      <c r="AG33" s="71" t="n">
        <v>-1.56889379404024</v>
      </c>
      <c r="AH33" s="71" t="n">
        <v>-4.34689046696794</v>
      </c>
      <c r="AI33" s="71" t="n">
        <v>-66.496725239117</v>
      </c>
      <c r="AJ33" s="71" t="n">
        <v>2.08053594374901</v>
      </c>
      <c r="AK33" s="71" t="s">
        <v>45</v>
      </c>
      <c r="AL33" s="22"/>
    </row>
    <row r="34" customFormat="false" ht="15" hidden="false" customHeight="true" outlineLevel="0" collapsed="false">
      <c r="A34" s="41" t="s">
        <v>47</v>
      </c>
      <c r="B34" s="161" t="n">
        <v>177693</v>
      </c>
      <c r="C34" s="162" t="n">
        <v>23738</v>
      </c>
      <c r="D34" s="162" t="n">
        <v>34176</v>
      </c>
      <c r="E34" s="162" t="n">
        <v>68801</v>
      </c>
      <c r="F34" s="162" t="n">
        <v>9480</v>
      </c>
      <c r="G34" s="162" t="n">
        <v>16448</v>
      </c>
      <c r="H34" s="162" t="n">
        <v>3588</v>
      </c>
      <c r="I34" s="162" t="n">
        <v>5906</v>
      </c>
      <c r="J34" s="162" t="n">
        <v>1150</v>
      </c>
      <c r="K34" s="162" t="n">
        <v>1406</v>
      </c>
      <c r="L34" s="162" t="n">
        <v>4296</v>
      </c>
      <c r="M34" s="162" t="n">
        <v>2849</v>
      </c>
      <c r="N34" s="162" t="n">
        <v>1316</v>
      </c>
      <c r="O34" s="162" t="n">
        <v>1212</v>
      </c>
      <c r="P34" s="162" t="s">
        <v>45</v>
      </c>
      <c r="Q34" s="162" t="n">
        <v>2273</v>
      </c>
      <c r="R34" s="162" t="n">
        <v>1054</v>
      </c>
      <c r="S34" s="22"/>
      <c r="T34" s="87" t="s">
        <v>47</v>
      </c>
      <c r="U34" s="66" t="n">
        <v>-1.69262319367046</v>
      </c>
      <c r="V34" s="71" t="n">
        <v>-0.26534929635912</v>
      </c>
      <c r="W34" s="71" t="n">
        <v>-4.55357686076303</v>
      </c>
      <c r="X34" s="71" t="n">
        <v>-0.650340642204864</v>
      </c>
      <c r="Y34" s="71" t="n">
        <v>0.655603292774917</v>
      </c>
      <c r="Z34" s="71" t="n">
        <v>-7.21244346218334</v>
      </c>
      <c r="AA34" s="71" t="n">
        <v>-0.216109077540321</v>
      </c>
      <c r="AB34" s="71" t="n">
        <v>2.53771099336981</v>
      </c>
      <c r="AC34" s="71" t="n">
        <v>-1.84147317854283</v>
      </c>
      <c r="AD34" s="71" t="n">
        <v>-9.84403205212874</v>
      </c>
      <c r="AE34" s="71" t="n">
        <v>5.41823215345066</v>
      </c>
      <c r="AF34" s="71" t="n">
        <v>3.5527936807015</v>
      </c>
      <c r="AG34" s="71" t="n">
        <v>-2.44333135240683</v>
      </c>
      <c r="AH34" s="71" t="n">
        <v>2.17344523348397</v>
      </c>
      <c r="AI34" s="71" t="n">
        <v>-0.625551267054092</v>
      </c>
      <c r="AJ34" s="71" t="n">
        <v>2.8486449805807</v>
      </c>
      <c r="AK34" s="71" t="n">
        <v>-1.8170185540627</v>
      </c>
      <c r="AL34" s="22"/>
    </row>
    <row r="35" customFormat="false" ht="15" hidden="false" customHeight="true" outlineLevel="0" collapsed="false">
      <c r="A35" s="41" t="s">
        <v>48</v>
      </c>
      <c r="B35" s="161" t="n">
        <v>51458</v>
      </c>
      <c r="C35" s="162" t="n">
        <v>23217</v>
      </c>
      <c r="D35" s="162" t="n">
        <v>1662</v>
      </c>
      <c r="E35" s="162" t="n">
        <v>7153</v>
      </c>
      <c r="F35" s="162" t="n">
        <v>4841</v>
      </c>
      <c r="G35" s="162" t="n">
        <v>1640</v>
      </c>
      <c r="H35" s="162" t="n">
        <v>304</v>
      </c>
      <c r="I35" s="162" t="s">
        <v>45</v>
      </c>
      <c r="J35" s="162" t="s">
        <v>45</v>
      </c>
      <c r="K35" s="162" t="n">
        <v>2226</v>
      </c>
      <c r="L35" s="162" t="n">
        <v>1187</v>
      </c>
      <c r="M35" s="162" t="n">
        <v>156</v>
      </c>
      <c r="N35" s="162" t="n">
        <v>5932</v>
      </c>
      <c r="O35" s="162" t="s">
        <v>45</v>
      </c>
      <c r="P35" s="162" t="n">
        <v>1044</v>
      </c>
      <c r="Q35" s="162" t="n">
        <v>2096</v>
      </c>
      <c r="R35" s="162" t="s">
        <v>45</v>
      </c>
      <c r="S35" s="22"/>
      <c r="T35" s="87" t="s">
        <v>48</v>
      </c>
      <c r="U35" s="66" t="n">
        <v>-1.77625087273185</v>
      </c>
      <c r="V35" s="71" t="n">
        <v>1.15219990716518</v>
      </c>
      <c r="W35" s="71" t="n">
        <v>-1.13907022125679</v>
      </c>
      <c r="X35" s="71" t="n">
        <v>-1.17551548318345</v>
      </c>
      <c r="Y35" s="71" t="n">
        <v>-3.73421665409465</v>
      </c>
      <c r="Z35" s="71" t="n">
        <v>-7.37796083552787</v>
      </c>
      <c r="AA35" s="71" t="n">
        <v>-1.02939531017727</v>
      </c>
      <c r="AB35" s="71" t="n">
        <v>-8.75025333680767</v>
      </c>
      <c r="AC35" s="71" t="s">
        <v>45</v>
      </c>
      <c r="AD35" s="71" t="n">
        <v>-5.47428785277154</v>
      </c>
      <c r="AE35" s="71" t="n">
        <v>1.35620591918792</v>
      </c>
      <c r="AF35" s="71" t="n">
        <v>-5.51489238350605</v>
      </c>
      <c r="AG35" s="71" t="n">
        <v>10.0721623227778</v>
      </c>
      <c r="AH35" s="71" t="n">
        <v>-2.82081629725271</v>
      </c>
      <c r="AI35" s="71" t="n">
        <v>-2.68987044833259</v>
      </c>
      <c r="AJ35" s="71" t="n">
        <v>3.02623409999856</v>
      </c>
      <c r="AK35" s="71" t="n">
        <v>-0.634311306096335</v>
      </c>
      <c r="AL35" s="22"/>
    </row>
    <row r="36" customFormat="false" ht="15" hidden="false" customHeight="true" outlineLevel="0" collapsed="false">
      <c r="A36" s="41" t="s">
        <v>49</v>
      </c>
      <c r="B36" s="161" t="n">
        <v>73840</v>
      </c>
      <c r="C36" s="162" t="n">
        <v>16050</v>
      </c>
      <c r="D36" s="162" t="n">
        <v>12818</v>
      </c>
      <c r="E36" s="162" t="n">
        <v>648</v>
      </c>
      <c r="F36" s="162" t="n">
        <v>2936</v>
      </c>
      <c r="G36" s="162" t="n">
        <v>930</v>
      </c>
      <c r="H36" s="162" t="n">
        <v>1090</v>
      </c>
      <c r="I36" s="162" t="s">
        <v>45</v>
      </c>
      <c r="J36" s="162" t="n">
        <v>306</v>
      </c>
      <c r="K36" s="162" t="n">
        <v>36375</v>
      </c>
      <c r="L36" s="162" t="s">
        <v>45</v>
      </c>
      <c r="M36" s="162" t="s">
        <v>45</v>
      </c>
      <c r="N36" s="162" t="n">
        <v>587</v>
      </c>
      <c r="O36" s="162" t="s">
        <v>45</v>
      </c>
      <c r="P36" s="162" t="s">
        <v>45</v>
      </c>
      <c r="Q36" s="162" t="n">
        <v>900</v>
      </c>
      <c r="R36" s="162" t="n">
        <v>1200</v>
      </c>
      <c r="S36" s="22"/>
      <c r="T36" s="87" t="s">
        <v>49</v>
      </c>
      <c r="U36" s="66" t="n">
        <v>0.832772981509674</v>
      </c>
      <c r="V36" s="71" t="n">
        <v>1.36760235894561</v>
      </c>
      <c r="W36" s="71" t="n">
        <v>2.29301257596618</v>
      </c>
      <c r="X36" s="71" t="s">
        <v>45</v>
      </c>
      <c r="Y36" s="71" t="n">
        <v>-1.01570955363878</v>
      </c>
      <c r="Z36" s="71" t="n">
        <v>-1.37101963007345</v>
      </c>
      <c r="AA36" s="71" t="n">
        <v>0.348459903134541</v>
      </c>
      <c r="AB36" s="71" t="s">
        <v>45</v>
      </c>
      <c r="AC36" s="71" t="n">
        <v>-0.341142479200751</v>
      </c>
      <c r="AD36" s="71" t="n">
        <v>10.00968608286</v>
      </c>
      <c r="AE36" s="71" t="n">
        <v>0</v>
      </c>
      <c r="AF36" s="71" t="s">
        <v>45</v>
      </c>
      <c r="AG36" s="71" t="n">
        <v>0.996689022837253</v>
      </c>
      <c r="AH36" s="71" t="s">
        <v>45</v>
      </c>
      <c r="AI36" s="71" t="s">
        <v>45</v>
      </c>
      <c r="AJ36" s="71" t="n">
        <v>-4.26935793592354</v>
      </c>
      <c r="AK36" s="71" t="n">
        <v>2.19358376748012</v>
      </c>
      <c r="AL36" s="22"/>
    </row>
    <row r="37" customFormat="false" ht="15" hidden="false" customHeight="true" outlineLevel="0" collapsed="false">
      <c r="A37" s="41" t="s">
        <v>50</v>
      </c>
      <c r="B37" s="161" t="n">
        <v>104556</v>
      </c>
      <c r="C37" s="162" t="n">
        <v>3832</v>
      </c>
      <c r="D37" s="162" t="n">
        <v>57546</v>
      </c>
      <c r="E37" s="162" t="n">
        <v>900</v>
      </c>
      <c r="F37" s="162" t="n">
        <v>1551</v>
      </c>
      <c r="G37" s="162" t="s">
        <v>45</v>
      </c>
      <c r="H37" s="162" t="n">
        <v>157</v>
      </c>
      <c r="I37" s="162" t="s">
        <v>45</v>
      </c>
      <c r="J37" s="162" t="s">
        <v>45</v>
      </c>
      <c r="K37" s="162" t="n">
        <v>2403</v>
      </c>
      <c r="L37" s="162" t="n">
        <v>29930</v>
      </c>
      <c r="M37" s="162" t="n">
        <v>2213</v>
      </c>
      <c r="N37" s="162" t="n">
        <v>1924</v>
      </c>
      <c r="O37" s="162" t="s">
        <v>45</v>
      </c>
      <c r="P37" s="162" t="s">
        <v>45</v>
      </c>
      <c r="Q37" s="162" t="n">
        <v>4100</v>
      </c>
      <c r="R37" s="162" t="s">
        <v>45</v>
      </c>
      <c r="S37" s="22"/>
      <c r="T37" s="87" t="s">
        <v>50</v>
      </c>
      <c r="U37" s="66" t="n">
        <v>-0.329615688820529</v>
      </c>
      <c r="V37" s="71" t="n">
        <v>-6.60196749925666</v>
      </c>
      <c r="W37" s="71" t="n">
        <v>11.5700691554206</v>
      </c>
      <c r="X37" s="71" t="n">
        <v>-0.153328106502189</v>
      </c>
      <c r="Y37" s="71" t="n">
        <v>0.218753074677774</v>
      </c>
      <c r="Z37" s="71" t="n">
        <v>-2.76571876876123</v>
      </c>
      <c r="AA37" s="71" t="n">
        <v>-0.00735282364412333</v>
      </c>
      <c r="AB37" s="71" t="n">
        <v>-14.2961579663569</v>
      </c>
      <c r="AC37" s="71" t="s">
        <v>45</v>
      </c>
      <c r="AD37" s="71" t="n">
        <v>-2.56295953859024</v>
      </c>
      <c r="AE37" s="71" t="n">
        <v>49.3210730999934</v>
      </c>
      <c r="AF37" s="71" t="n">
        <v>-3.23574172041452</v>
      </c>
      <c r="AG37" s="71" t="n">
        <v>3.16665251719161</v>
      </c>
      <c r="AH37" s="71" t="s">
        <v>45</v>
      </c>
      <c r="AI37" s="71" t="s">
        <v>45</v>
      </c>
      <c r="AJ37" s="71" t="n">
        <v>5.46916735247831</v>
      </c>
      <c r="AK37" s="71" t="s">
        <v>45</v>
      </c>
      <c r="AL37" s="22"/>
    </row>
    <row r="38" customFormat="false" ht="15" hidden="false" customHeight="true" outlineLevel="0" collapsed="false">
      <c r="A38" s="41" t="s">
        <v>51</v>
      </c>
      <c r="B38" s="161" t="n">
        <v>40793</v>
      </c>
      <c r="C38" s="162" t="n">
        <v>23274</v>
      </c>
      <c r="D38" s="162" t="n">
        <v>2373</v>
      </c>
      <c r="E38" s="162" t="n">
        <v>2135</v>
      </c>
      <c r="F38" s="162" t="s">
        <v>45</v>
      </c>
      <c r="G38" s="162" t="s">
        <v>45</v>
      </c>
      <c r="H38" s="162" t="s">
        <v>45</v>
      </c>
      <c r="I38" s="162" t="n">
        <v>2545</v>
      </c>
      <c r="J38" s="162" t="s">
        <v>45</v>
      </c>
      <c r="K38" s="162" t="s">
        <v>45</v>
      </c>
      <c r="L38" s="162" t="n">
        <v>9738</v>
      </c>
      <c r="M38" s="162" t="n">
        <v>728</v>
      </c>
      <c r="N38" s="162" t="s">
        <v>45</v>
      </c>
      <c r="O38" s="162" t="s">
        <v>45</v>
      </c>
      <c r="P38" s="162" t="s">
        <v>45</v>
      </c>
      <c r="Q38" s="162" t="s">
        <v>45</v>
      </c>
      <c r="R38" s="162" t="s">
        <v>45</v>
      </c>
      <c r="S38" s="22"/>
      <c r="T38" s="87" t="s">
        <v>51</v>
      </c>
      <c r="U38" s="66" t="n">
        <v>0.131238261595418</v>
      </c>
      <c r="V38" s="71" t="n">
        <v>0.316472619075629</v>
      </c>
      <c r="W38" s="71" t="n">
        <v>0.534720798227963</v>
      </c>
      <c r="X38" s="71" t="n">
        <v>-0.882418898645253</v>
      </c>
      <c r="Y38" s="71" t="n">
        <v>-1.24626939096783</v>
      </c>
      <c r="Z38" s="71" t="s">
        <v>45</v>
      </c>
      <c r="AA38" s="72" t="s">
        <v>45</v>
      </c>
      <c r="AB38" s="71" t="n">
        <v>0.500883059729581</v>
      </c>
      <c r="AC38" s="71" t="s">
        <v>45</v>
      </c>
      <c r="AD38" s="71" t="n">
        <v>-1.04565667239026</v>
      </c>
      <c r="AE38" s="71" t="n">
        <v>16.0470634763694</v>
      </c>
      <c r="AF38" s="71" t="n">
        <v>1.31893615479383</v>
      </c>
      <c r="AG38" s="71" t="s">
        <v>45</v>
      </c>
      <c r="AH38" s="71" t="s">
        <v>45</v>
      </c>
      <c r="AI38" s="71" t="s">
        <v>45</v>
      </c>
      <c r="AJ38" s="71" t="n">
        <v>0</v>
      </c>
      <c r="AK38" s="71" t="n">
        <v>-0.950552965908052</v>
      </c>
      <c r="AL38" s="22"/>
    </row>
    <row r="39" customFormat="false" ht="15" hidden="false" customHeight="true" outlineLevel="0" collapsed="false">
      <c r="A39" s="73" t="s">
        <v>52</v>
      </c>
      <c r="B39" s="163" t="n">
        <v>109445</v>
      </c>
      <c r="C39" s="164" t="n">
        <v>31450</v>
      </c>
      <c r="D39" s="164" t="n">
        <v>34497</v>
      </c>
      <c r="E39" s="164" t="n">
        <v>9928</v>
      </c>
      <c r="F39" s="164" t="n">
        <v>12468</v>
      </c>
      <c r="G39" s="164" t="n">
        <v>6932</v>
      </c>
      <c r="H39" s="164" t="n">
        <v>4128</v>
      </c>
      <c r="I39" s="164" t="n">
        <v>2634</v>
      </c>
      <c r="J39" s="164" t="n">
        <v>150</v>
      </c>
      <c r="K39" s="164" t="n">
        <v>1239</v>
      </c>
      <c r="L39" s="164" t="n">
        <v>585</v>
      </c>
      <c r="M39" s="164" t="n">
        <v>3655</v>
      </c>
      <c r="N39" s="164" t="s">
        <v>45</v>
      </c>
      <c r="O39" s="164" t="s">
        <v>45</v>
      </c>
      <c r="P39" s="164" t="n">
        <v>487</v>
      </c>
      <c r="Q39" s="164" t="n">
        <v>660</v>
      </c>
      <c r="R39" s="164" t="n">
        <v>632</v>
      </c>
      <c r="S39" s="22"/>
      <c r="T39" s="131" t="s">
        <v>52</v>
      </c>
      <c r="U39" s="76" t="n">
        <v>-1.31653050761434</v>
      </c>
      <c r="V39" s="77" t="n">
        <v>0.649202026964877</v>
      </c>
      <c r="W39" s="77" t="n">
        <v>-1.63931471011733</v>
      </c>
      <c r="X39" s="77" t="n">
        <v>-2.86090776497339</v>
      </c>
      <c r="Y39" s="77" t="n">
        <v>1.44206487160146</v>
      </c>
      <c r="Z39" s="77" t="n">
        <v>-0.512816833021194</v>
      </c>
      <c r="AA39" s="77" t="n">
        <v>-5.07600581832132</v>
      </c>
      <c r="AB39" s="77" t="n">
        <v>-5.9823677581864</v>
      </c>
      <c r="AC39" s="77" t="n">
        <v>-0.45079541894385</v>
      </c>
      <c r="AD39" s="77" t="n">
        <v>-4.22940606701008</v>
      </c>
      <c r="AE39" s="77" t="n">
        <v>0.507547294179685</v>
      </c>
      <c r="AF39" s="77" t="n">
        <v>1.52003768389014</v>
      </c>
      <c r="AG39" s="77" t="n">
        <v>-5.10739451566347</v>
      </c>
      <c r="AH39" s="77" t="n">
        <v>-2.76522487626426</v>
      </c>
      <c r="AI39" s="77" t="n">
        <v>-0.647445561400985</v>
      </c>
      <c r="AJ39" s="77" t="n">
        <v>0.636721964742063</v>
      </c>
      <c r="AK39" s="77" t="n">
        <v>0.716570697376839</v>
      </c>
    </row>
    <row r="40" s="54" customFormat="true" ht="15" hidden="false" customHeight="true" outlineLevel="0" collapsed="false">
      <c r="A40" s="52" t="s">
        <v>53</v>
      </c>
      <c r="B40" s="22"/>
      <c r="C40" s="22"/>
      <c r="D40" s="22"/>
      <c r="E40" s="22"/>
      <c r="F40" s="22"/>
      <c r="G40" s="22"/>
      <c r="H40" s="22"/>
      <c r="I40" s="22"/>
      <c r="J40" s="22"/>
      <c r="K40" s="22"/>
      <c r="L40" s="22"/>
      <c r="M40" s="22"/>
      <c r="N40" s="22"/>
      <c r="O40" s="22"/>
      <c r="P40" s="22"/>
      <c r="Q40" s="22"/>
      <c r="R40" s="22"/>
      <c r="S40" s="22"/>
      <c r="T40" s="52" t="s">
        <v>53</v>
      </c>
      <c r="U40" s="166"/>
      <c r="V40" s="166"/>
      <c r="W40" s="166"/>
      <c r="X40" s="166"/>
      <c r="Y40" s="166"/>
      <c r="Z40" s="166"/>
      <c r="AA40" s="166"/>
      <c r="AB40" s="166"/>
      <c r="AC40" s="166"/>
      <c r="AD40" s="166"/>
      <c r="AE40" s="166"/>
      <c r="AF40" s="166"/>
      <c r="AG40" s="166"/>
      <c r="AH40" s="166"/>
      <c r="AI40" s="166"/>
      <c r="AJ40" s="166"/>
      <c r="AK40" s="166"/>
    </row>
    <row r="41" s="54" customFormat="true" ht="15" hidden="false" customHeight="true" outlineLevel="0" collapsed="false">
      <c r="A41" s="55" t="s">
        <v>54</v>
      </c>
      <c r="B41" s="22"/>
      <c r="C41" s="22"/>
      <c r="D41" s="22"/>
      <c r="E41" s="22"/>
      <c r="F41" s="22"/>
      <c r="G41" s="22"/>
      <c r="H41" s="22"/>
      <c r="I41" s="22"/>
      <c r="J41" s="22"/>
      <c r="K41" s="22"/>
      <c r="L41" s="22"/>
      <c r="M41" s="22"/>
      <c r="N41" s="22"/>
      <c r="O41" s="22"/>
      <c r="P41" s="22"/>
      <c r="Q41" s="22"/>
      <c r="R41" s="22"/>
      <c r="S41" s="22"/>
      <c r="T41" s="169" t="s">
        <v>65</v>
      </c>
      <c r="U41" s="166"/>
      <c r="V41" s="166"/>
      <c r="W41" s="166"/>
      <c r="X41" s="166"/>
      <c r="Y41" s="166"/>
      <c r="Z41" s="166"/>
      <c r="AA41" s="166"/>
      <c r="AB41" s="166"/>
      <c r="AC41" s="166"/>
      <c r="AD41" s="166"/>
      <c r="AE41" s="166"/>
      <c r="AF41" s="166"/>
      <c r="AG41" s="166"/>
      <c r="AH41" s="166"/>
      <c r="AI41" s="166"/>
      <c r="AJ41" s="166"/>
      <c r="AK41" s="166"/>
    </row>
    <row r="42" customFormat="false" ht="15" hidden="false" customHeight="true" outlineLevel="0" collapsed="false">
      <c r="A42" s="122" t="s">
        <v>72</v>
      </c>
      <c r="B42" s="22"/>
      <c r="C42" s="22"/>
      <c r="D42" s="22"/>
      <c r="E42" s="22"/>
      <c r="F42" s="22"/>
      <c r="G42" s="22"/>
      <c r="H42" s="22"/>
      <c r="I42" s="22"/>
      <c r="J42" s="22"/>
      <c r="K42" s="22"/>
      <c r="L42" s="22"/>
      <c r="M42" s="22"/>
      <c r="N42" s="22"/>
      <c r="O42" s="22"/>
      <c r="P42" s="22"/>
      <c r="Q42" s="22"/>
      <c r="R42" s="22"/>
      <c r="S42" s="22"/>
      <c r="T42" s="55" t="s">
        <v>72</v>
      </c>
      <c r="U42" s="166"/>
      <c r="V42" s="166"/>
      <c r="W42" s="166"/>
      <c r="X42" s="166"/>
      <c r="Y42" s="166"/>
      <c r="Z42" s="166"/>
      <c r="AA42" s="166"/>
      <c r="AB42" s="166"/>
      <c r="AC42" s="166"/>
      <c r="AD42" s="166"/>
      <c r="AE42" s="166"/>
      <c r="AF42" s="166"/>
      <c r="AG42" s="166"/>
      <c r="AH42" s="166"/>
      <c r="AI42" s="166"/>
      <c r="AJ42" s="166"/>
      <c r="AK42" s="166"/>
    </row>
    <row r="43" s="171" customFormat="true" ht="20.1" hidden="false" customHeight="true" outlineLevel="0" collapsed="false">
      <c r="A43" s="60" t="s">
        <v>56</v>
      </c>
      <c r="B43" s="60"/>
      <c r="C43" s="60"/>
      <c r="D43" s="60"/>
      <c r="E43" s="60"/>
      <c r="F43" s="60"/>
      <c r="G43" s="60"/>
      <c r="H43" s="60"/>
      <c r="I43" s="60"/>
      <c r="J43" s="60"/>
      <c r="K43" s="60"/>
      <c r="L43" s="60"/>
      <c r="M43" s="60"/>
      <c r="N43" s="60"/>
      <c r="O43" s="60"/>
      <c r="P43" s="60"/>
      <c r="Q43" s="60"/>
      <c r="R43" s="60"/>
      <c r="S43" s="170"/>
      <c r="T43" s="60" t="s">
        <v>56</v>
      </c>
      <c r="U43" s="60"/>
      <c r="V43" s="60"/>
      <c r="W43" s="60"/>
      <c r="X43" s="60"/>
      <c r="Y43" s="60"/>
      <c r="Z43" s="60"/>
      <c r="AA43" s="60"/>
      <c r="AB43" s="60"/>
      <c r="AC43" s="60"/>
      <c r="AD43" s="60"/>
      <c r="AE43" s="60"/>
      <c r="AF43" s="60"/>
      <c r="AG43" s="60"/>
      <c r="AH43" s="60"/>
      <c r="AI43" s="60"/>
      <c r="AJ43" s="60"/>
      <c r="AK43" s="60"/>
    </row>
    <row r="44" customFormat="false" ht="15" hidden="false" customHeight="true" outlineLevel="0" collapsed="false">
      <c r="A44" s="57" t="str">
        <f aca="false">A21</f>
        <v>Fecha de publicación:  14 agosto de 2017</v>
      </c>
      <c r="S44" s="22"/>
      <c r="T44" s="57" t="str">
        <f aca="false">A21</f>
        <v>Fecha de publicación:  14 agosto de 2017</v>
      </c>
      <c r="U44" s="172"/>
      <c r="V44" s="172"/>
      <c r="W44" s="172"/>
      <c r="X44" s="172"/>
      <c r="Y44" s="133"/>
      <c r="Z44" s="133"/>
      <c r="AA44" s="133"/>
      <c r="AB44" s="133"/>
      <c r="AC44" s="133"/>
      <c r="AD44" s="133"/>
      <c r="AE44" s="133"/>
      <c r="AF44" s="133"/>
      <c r="AG44" s="133"/>
      <c r="AH44" s="133"/>
      <c r="AI44" s="133"/>
      <c r="AJ44" s="133"/>
      <c r="AK44" s="133"/>
    </row>
    <row r="45" customFormat="false" ht="11.25" hidden="false" customHeight="false" outlineLevel="0" collapsed="false">
      <c r="U45" s="139"/>
      <c r="V45" s="139"/>
      <c r="W45" s="139"/>
      <c r="X45" s="139"/>
      <c r="Y45" s="139"/>
      <c r="Z45" s="139"/>
      <c r="AA45" s="139"/>
      <c r="AB45" s="139"/>
      <c r="AC45" s="139"/>
      <c r="AD45" s="139"/>
      <c r="AE45" s="139"/>
      <c r="AF45" s="139"/>
      <c r="AG45" s="139"/>
      <c r="AH45" s="139"/>
      <c r="AI45" s="139"/>
      <c r="AJ45" s="139"/>
      <c r="AK45" s="139"/>
    </row>
    <row r="46" customFormat="false" ht="12.75" hidden="false" customHeight="false" outlineLevel="0" collapsed="false">
      <c r="B46" s="79"/>
      <c r="C46" s="79"/>
      <c r="D46" s="79"/>
      <c r="E46" s="79"/>
      <c r="F46" s="79"/>
      <c r="G46" s="79"/>
      <c r="H46" s="79"/>
      <c r="I46" s="79"/>
      <c r="J46" s="79"/>
      <c r="K46" s="79"/>
      <c r="L46" s="79"/>
      <c r="M46" s="79"/>
      <c r="N46" s="79"/>
      <c r="O46" s="79"/>
      <c r="P46" s="79"/>
      <c r="Q46" s="79"/>
      <c r="R46" s="79"/>
      <c r="Y46" s="139"/>
      <c r="Z46" s="139"/>
    </row>
    <row r="47" customFormat="false" ht="12.75" hidden="false" customHeight="false" outlineLevel="0" collapsed="false">
      <c r="B47" s="79"/>
      <c r="C47" s="79"/>
      <c r="D47" s="79"/>
      <c r="E47" s="79"/>
      <c r="F47" s="79"/>
      <c r="G47" s="79"/>
      <c r="H47" s="79"/>
      <c r="I47" s="79"/>
      <c r="J47" s="79"/>
      <c r="K47" s="79"/>
      <c r="L47" s="79"/>
      <c r="M47" s="79"/>
      <c r="N47" s="79"/>
      <c r="O47" s="79"/>
      <c r="P47" s="79"/>
      <c r="Q47" s="79"/>
      <c r="R47" s="79"/>
    </row>
    <row r="48" customFormat="false" ht="12.75" hidden="false" customHeight="false" outlineLevel="0" collapsed="false">
      <c r="B48" s="79"/>
      <c r="C48" s="79"/>
      <c r="D48" s="79"/>
      <c r="E48" s="79"/>
      <c r="F48" s="79"/>
      <c r="G48" s="79"/>
      <c r="H48" s="79"/>
      <c r="I48" s="79"/>
      <c r="J48" s="79"/>
      <c r="K48" s="79"/>
      <c r="L48" s="79"/>
      <c r="M48" s="79"/>
      <c r="N48" s="79"/>
      <c r="O48" s="79"/>
      <c r="P48" s="79"/>
      <c r="Q48" s="79"/>
      <c r="R48" s="79"/>
    </row>
    <row r="49" customFormat="false" ht="12.75" hidden="false" customHeight="false" outlineLevel="0" collapsed="false">
      <c r="B49" s="79"/>
      <c r="C49" s="79"/>
      <c r="D49" s="79"/>
      <c r="E49" s="79"/>
      <c r="F49" s="79"/>
      <c r="G49" s="79"/>
      <c r="H49" s="79"/>
      <c r="I49" s="79"/>
      <c r="J49" s="79"/>
      <c r="K49" s="79"/>
      <c r="L49" s="79"/>
      <c r="M49" s="79"/>
      <c r="N49" s="79"/>
      <c r="O49" s="79"/>
      <c r="P49" s="79"/>
      <c r="Q49" s="79"/>
      <c r="R49" s="79"/>
    </row>
    <row r="50" customFormat="false" ht="12.75" hidden="false" customHeight="false" outlineLevel="0" collapsed="false">
      <c r="B50" s="79"/>
      <c r="C50" s="79"/>
      <c r="D50" s="79"/>
      <c r="E50" s="79"/>
      <c r="F50" s="79"/>
      <c r="G50" s="79"/>
      <c r="H50" s="79"/>
      <c r="I50" s="79"/>
      <c r="J50" s="79"/>
      <c r="K50" s="79"/>
      <c r="L50" s="79"/>
      <c r="M50" s="79"/>
      <c r="N50" s="79"/>
      <c r="O50" s="79"/>
      <c r="P50" s="79"/>
      <c r="Q50" s="79"/>
      <c r="R50" s="79"/>
    </row>
    <row r="51" customFormat="false" ht="12.75" hidden="false" customHeight="false" outlineLevel="0" collapsed="false">
      <c r="B51" s="79"/>
      <c r="C51" s="79"/>
      <c r="D51" s="79"/>
      <c r="E51" s="79"/>
      <c r="F51" s="79"/>
      <c r="G51" s="79"/>
      <c r="H51" s="79"/>
      <c r="I51" s="79"/>
      <c r="J51" s="79"/>
      <c r="K51" s="79"/>
      <c r="L51" s="79"/>
      <c r="M51" s="79"/>
      <c r="N51" s="79"/>
      <c r="O51" s="79"/>
      <c r="P51" s="79"/>
      <c r="Q51" s="79"/>
      <c r="R51" s="79"/>
    </row>
    <row r="52" customFormat="false" ht="12.75" hidden="false" customHeight="false" outlineLevel="0" collapsed="false">
      <c r="B52" s="79"/>
      <c r="C52" s="79"/>
      <c r="D52" s="79"/>
      <c r="E52" s="79"/>
      <c r="F52" s="79"/>
      <c r="G52" s="79"/>
      <c r="H52" s="79"/>
      <c r="I52" s="79"/>
      <c r="J52" s="79"/>
      <c r="K52" s="79"/>
      <c r="L52" s="79"/>
      <c r="M52" s="79"/>
      <c r="N52" s="79"/>
      <c r="O52" s="79"/>
      <c r="P52" s="79"/>
      <c r="Q52" s="79"/>
      <c r="R52" s="79"/>
    </row>
    <row r="53" customFormat="false" ht="12.75" hidden="false" customHeight="false" outlineLevel="0" collapsed="false">
      <c r="B53" s="79"/>
      <c r="C53" s="79"/>
      <c r="D53" s="79"/>
      <c r="E53" s="79"/>
      <c r="F53" s="79"/>
      <c r="G53" s="79"/>
      <c r="H53" s="79"/>
      <c r="I53" s="79"/>
      <c r="J53" s="79"/>
      <c r="K53" s="79"/>
      <c r="L53" s="79"/>
      <c r="M53" s="79"/>
      <c r="N53" s="79"/>
      <c r="O53" s="79"/>
      <c r="P53" s="79"/>
      <c r="Q53" s="79"/>
      <c r="R53" s="79"/>
    </row>
    <row r="54" customFormat="false" ht="12.75" hidden="false" customHeight="false" outlineLevel="0" collapsed="false">
      <c r="B54" s="79"/>
      <c r="C54" s="79"/>
      <c r="D54" s="79"/>
      <c r="E54" s="79"/>
      <c r="F54" s="79"/>
      <c r="G54" s="79"/>
      <c r="H54" s="79"/>
      <c r="I54" s="79"/>
      <c r="J54" s="79"/>
      <c r="K54" s="79"/>
      <c r="L54" s="79"/>
      <c r="M54" s="79"/>
      <c r="N54" s="79"/>
      <c r="O54" s="79"/>
      <c r="P54" s="79"/>
      <c r="Q54" s="79"/>
      <c r="R54" s="79"/>
    </row>
    <row r="55" customFormat="false" ht="12.75" hidden="false" customHeight="false" outlineLevel="0" collapsed="false">
      <c r="B55" s="79"/>
      <c r="C55" s="79"/>
      <c r="D55" s="79"/>
      <c r="E55" s="79"/>
      <c r="F55" s="79"/>
      <c r="G55" s="79"/>
      <c r="H55" s="79"/>
      <c r="I55" s="79"/>
      <c r="J55" s="79"/>
      <c r="K55" s="79"/>
      <c r="L55" s="79"/>
      <c r="M55" s="79"/>
      <c r="N55" s="79"/>
      <c r="O55" s="79"/>
      <c r="P55" s="79"/>
      <c r="Q55" s="79"/>
      <c r="R55" s="79"/>
    </row>
    <row r="56" customFormat="false" ht="12.75" hidden="false" customHeight="false" outlineLevel="0" collapsed="false">
      <c r="B56" s="79"/>
      <c r="C56" s="79"/>
      <c r="D56" s="79"/>
      <c r="E56" s="79"/>
      <c r="F56" s="79"/>
      <c r="G56" s="79"/>
      <c r="H56" s="79"/>
      <c r="I56" s="79"/>
      <c r="J56" s="79"/>
      <c r="K56" s="79"/>
      <c r="L56" s="79"/>
      <c r="M56" s="79"/>
      <c r="N56" s="79"/>
      <c r="O56" s="79"/>
      <c r="P56" s="79"/>
      <c r="Q56" s="79"/>
      <c r="R56" s="79"/>
    </row>
    <row r="57" customFormat="false" ht="12.75" hidden="false" customHeight="false" outlineLevel="0" collapsed="false">
      <c r="B57" s="79"/>
      <c r="C57" s="79"/>
      <c r="D57" s="79"/>
      <c r="E57" s="79"/>
      <c r="F57" s="79"/>
      <c r="G57" s="79"/>
      <c r="H57" s="79"/>
      <c r="I57" s="79"/>
      <c r="J57" s="79"/>
      <c r="K57" s="79"/>
      <c r="L57" s="79"/>
      <c r="M57" s="79"/>
      <c r="N57" s="79"/>
      <c r="O57" s="79"/>
      <c r="P57" s="79"/>
      <c r="Q57" s="79"/>
      <c r="R57" s="79"/>
    </row>
    <row r="58" customFormat="false" ht="12.75" hidden="false" customHeight="false" outlineLevel="0" collapsed="false">
      <c r="B58" s="79"/>
      <c r="C58" s="79"/>
      <c r="D58" s="79"/>
      <c r="E58" s="79"/>
      <c r="F58" s="79"/>
      <c r="G58" s="79"/>
      <c r="H58" s="79"/>
      <c r="I58" s="79"/>
      <c r="J58" s="79"/>
      <c r="K58" s="79"/>
      <c r="L58" s="79"/>
      <c r="M58" s="79"/>
      <c r="N58" s="79"/>
      <c r="O58" s="79"/>
      <c r="P58" s="79"/>
      <c r="Q58" s="79"/>
      <c r="R58" s="79"/>
    </row>
    <row r="59" customFormat="false" ht="12.75" hidden="false" customHeight="false" outlineLevel="0" collapsed="false">
      <c r="B59" s="140"/>
      <c r="C59" s="140"/>
      <c r="D59" s="140"/>
      <c r="E59" s="140"/>
      <c r="F59" s="140"/>
      <c r="G59" s="140"/>
      <c r="H59" s="140"/>
      <c r="I59" s="140"/>
      <c r="J59" s="140"/>
      <c r="K59" s="140"/>
      <c r="L59" s="140"/>
      <c r="M59" s="140"/>
      <c r="N59" s="140"/>
      <c r="O59" s="140"/>
      <c r="P59" s="140"/>
      <c r="Q59" s="140"/>
      <c r="R59" s="140"/>
    </row>
    <row r="60" customFormat="false" ht="12.75" hidden="false" customHeight="false" outlineLevel="0" collapsed="false">
      <c r="B60" s="140"/>
      <c r="C60" s="140"/>
      <c r="D60" s="140"/>
      <c r="E60" s="140"/>
      <c r="F60" s="140"/>
      <c r="G60" s="140"/>
      <c r="H60" s="140"/>
      <c r="I60" s="140"/>
      <c r="J60" s="140"/>
      <c r="K60" s="140"/>
      <c r="L60" s="140"/>
      <c r="M60" s="140"/>
      <c r="N60" s="140"/>
      <c r="O60" s="140"/>
      <c r="P60" s="140"/>
      <c r="Q60" s="140"/>
      <c r="R60" s="140"/>
    </row>
    <row r="61" customFormat="false" ht="12.75" hidden="false" customHeight="false" outlineLevel="0" collapsed="false">
      <c r="B61" s="140"/>
      <c r="C61" s="140"/>
      <c r="D61" s="140"/>
      <c r="E61" s="140"/>
      <c r="F61" s="140"/>
      <c r="G61" s="140"/>
      <c r="H61" s="140"/>
      <c r="I61" s="140"/>
      <c r="J61" s="140"/>
      <c r="K61" s="140"/>
      <c r="L61" s="140"/>
      <c r="M61" s="140"/>
      <c r="N61" s="140"/>
      <c r="O61" s="140"/>
      <c r="P61" s="140"/>
      <c r="Q61" s="140"/>
      <c r="R61" s="140"/>
    </row>
    <row r="62" customFormat="false" ht="12.75" hidden="false" customHeight="false" outlineLevel="0" collapsed="false">
      <c r="B62" s="140"/>
      <c r="C62" s="140"/>
      <c r="D62" s="140"/>
      <c r="E62" s="140"/>
      <c r="F62" s="140"/>
      <c r="G62" s="140"/>
      <c r="H62" s="140"/>
      <c r="I62" s="140"/>
      <c r="J62" s="140"/>
      <c r="K62" s="140"/>
      <c r="L62" s="140"/>
      <c r="M62" s="140"/>
      <c r="N62" s="140"/>
      <c r="O62" s="140"/>
      <c r="P62" s="140"/>
      <c r="Q62" s="140"/>
      <c r="R62" s="140"/>
    </row>
    <row r="63" customFormat="false" ht="12.75" hidden="false" customHeight="false" outlineLevel="0" collapsed="false">
      <c r="B63" s="140"/>
      <c r="C63" s="140"/>
      <c r="D63" s="140"/>
      <c r="E63" s="140"/>
      <c r="F63" s="140"/>
      <c r="G63" s="140"/>
      <c r="H63" s="140"/>
      <c r="I63" s="140"/>
      <c r="J63" s="140"/>
      <c r="K63" s="140"/>
      <c r="L63" s="140"/>
      <c r="M63" s="140"/>
      <c r="N63" s="140"/>
      <c r="O63" s="140"/>
      <c r="P63" s="140"/>
      <c r="Q63" s="140"/>
      <c r="R63" s="140"/>
    </row>
    <row r="64" customFormat="false" ht="12.75" hidden="false" customHeight="false" outlineLevel="0" collapsed="false">
      <c r="B64" s="140"/>
      <c r="C64" s="140"/>
      <c r="D64" s="140"/>
      <c r="E64" s="140"/>
      <c r="F64" s="140"/>
      <c r="G64" s="140"/>
      <c r="H64" s="140"/>
      <c r="I64" s="140"/>
      <c r="J64" s="140"/>
      <c r="K64" s="140"/>
      <c r="L64" s="140"/>
      <c r="M64" s="140"/>
      <c r="N64" s="140"/>
      <c r="O64" s="140"/>
      <c r="P64" s="140"/>
      <c r="Q64" s="140"/>
      <c r="R64" s="140"/>
    </row>
    <row r="65" customFormat="false" ht="12.75" hidden="false" customHeight="false" outlineLevel="0" collapsed="false">
      <c r="B65" s="140"/>
      <c r="C65" s="140"/>
      <c r="D65" s="140"/>
      <c r="E65" s="140"/>
      <c r="F65" s="140"/>
      <c r="G65" s="140"/>
      <c r="H65" s="140"/>
      <c r="I65" s="140"/>
      <c r="J65" s="140"/>
      <c r="K65" s="140"/>
      <c r="L65" s="140"/>
      <c r="M65" s="140"/>
      <c r="N65" s="140"/>
      <c r="O65" s="140"/>
      <c r="P65" s="140"/>
      <c r="Q65" s="140"/>
      <c r="R65" s="140"/>
    </row>
    <row r="66" customFormat="false" ht="12.75" hidden="false" customHeight="false" outlineLevel="0" collapsed="false">
      <c r="B66" s="140"/>
      <c r="C66" s="140"/>
      <c r="D66" s="140"/>
      <c r="E66" s="140"/>
      <c r="F66" s="140"/>
      <c r="G66" s="140"/>
      <c r="H66" s="140"/>
      <c r="I66" s="140"/>
      <c r="J66" s="140"/>
      <c r="K66" s="140"/>
      <c r="L66" s="140"/>
      <c r="M66" s="140"/>
      <c r="N66" s="140"/>
      <c r="O66" s="140"/>
      <c r="P66" s="140"/>
      <c r="Q66" s="140"/>
      <c r="R66" s="140"/>
    </row>
    <row r="67" customFormat="false" ht="12.75" hidden="false" customHeight="false" outlineLevel="0" collapsed="false">
      <c r="B67" s="140"/>
      <c r="C67" s="140"/>
      <c r="D67" s="140"/>
      <c r="E67" s="140"/>
      <c r="F67" s="140"/>
      <c r="G67" s="140"/>
      <c r="H67" s="140"/>
      <c r="I67" s="140"/>
      <c r="J67" s="140"/>
      <c r="K67" s="140"/>
      <c r="L67" s="140"/>
      <c r="M67" s="140"/>
      <c r="N67" s="140"/>
      <c r="O67" s="140"/>
      <c r="P67" s="140"/>
      <c r="Q67" s="140"/>
      <c r="R67" s="140"/>
    </row>
    <row r="68" customFormat="false" ht="12.75" hidden="false" customHeight="false" outlineLevel="0" collapsed="false">
      <c r="B68" s="140"/>
      <c r="C68" s="140"/>
      <c r="D68" s="140"/>
      <c r="E68" s="140"/>
      <c r="F68" s="140"/>
      <c r="G68" s="140"/>
      <c r="H68" s="140"/>
      <c r="I68" s="140"/>
      <c r="J68" s="140"/>
      <c r="K68" s="140"/>
      <c r="L68" s="140"/>
      <c r="M68" s="140"/>
      <c r="N68" s="140"/>
      <c r="O68" s="140"/>
      <c r="P68" s="140"/>
      <c r="Q68" s="140"/>
      <c r="R68" s="140"/>
    </row>
    <row r="69" customFormat="false" ht="12.75" hidden="false" customHeight="false" outlineLevel="0" collapsed="false">
      <c r="B69" s="140"/>
      <c r="C69" s="140"/>
      <c r="D69" s="140"/>
      <c r="E69" s="140"/>
      <c r="F69" s="140"/>
      <c r="G69" s="140"/>
      <c r="H69" s="140"/>
      <c r="I69" s="140"/>
      <c r="J69" s="140"/>
      <c r="K69" s="140"/>
      <c r="L69" s="140"/>
      <c r="M69" s="140"/>
      <c r="N69" s="140"/>
      <c r="O69" s="140"/>
      <c r="P69" s="140"/>
      <c r="Q69" s="140"/>
      <c r="R69" s="140"/>
    </row>
    <row r="70" customFormat="false" ht="12.75" hidden="false" customHeight="false" outlineLevel="0" collapsed="false">
      <c r="B70" s="140"/>
      <c r="C70" s="140"/>
      <c r="D70" s="140"/>
      <c r="E70" s="140"/>
      <c r="F70" s="140"/>
      <c r="G70" s="140"/>
      <c r="H70" s="140"/>
      <c r="I70" s="140"/>
      <c r="J70" s="140"/>
      <c r="K70" s="140"/>
      <c r="L70" s="140"/>
      <c r="M70" s="140"/>
      <c r="N70" s="140"/>
      <c r="O70" s="140"/>
      <c r="P70" s="140"/>
      <c r="Q70" s="140"/>
      <c r="R70" s="140"/>
    </row>
    <row r="71" customFormat="false" ht="12.75" hidden="false" customHeight="false" outlineLevel="0" collapsed="false">
      <c r="B71" s="140"/>
      <c r="C71" s="140"/>
      <c r="D71" s="140"/>
      <c r="E71" s="140"/>
      <c r="F71" s="140"/>
      <c r="G71" s="140"/>
      <c r="H71" s="140"/>
      <c r="I71" s="140"/>
      <c r="J71" s="140"/>
      <c r="K71" s="140"/>
      <c r="L71" s="140"/>
      <c r="M71" s="140"/>
      <c r="N71" s="140"/>
      <c r="O71" s="140"/>
      <c r="P71" s="140"/>
      <c r="Q71" s="140"/>
      <c r="R71" s="140"/>
    </row>
  </sheetData>
  <mergeCells count="4">
    <mergeCell ref="T1:Y1"/>
    <mergeCell ref="T22:AK22"/>
    <mergeCell ref="A43:R43"/>
    <mergeCell ref="T43:AK43"/>
  </mergeCells>
  <printOptions headings="false" gridLines="false" gridLinesSet="true" horizontalCentered="true" verticalCentered="true"/>
  <pageMargins left="0.25" right="0.25"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2" width="16.99"/>
    <col collapsed="false" customWidth="true" hidden="false" outlineLevel="0" max="2" min="2" style="22" width="11.56"/>
    <col collapsed="false" customWidth="true" hidden="false" outlineLevel="0" max="3" min="3" style="22" width="9.7"/>
    <col collapsed="false" customWidth="true" hidden="false" outlineLevel="0" max="4" min="4" style="22" width="10.71"/>
    <col collapsed="false" customWidth="true" hidden="false" outlineLevel="0" max="5" min="5" style="22" width="8.28"/>
    <col collapsed="false" customWidth="true" hidden="false" outlineLevel="0" max="6" min="6" style="22" width="10.41"/>
    <col collapsed="false" customWidth="true" hidden="false" outlineLevel="0" max="7" min="7" style="22" width="1.13"/>
    <col collapsed="false" customWidth="true" hidden="false" outlineLevel="0" max="8" min="8" style="22" width="9.28"/>
    <col collapsed="false" customWidth="true" hidden="false" outlineLevel="0" max="9" min="9" style="22" width="9.7"/>
    <col collapsed="false" customWidth="true" hidden="false" outlineLevel="0" max="10" min="10" style="22" width="11.28"/>
    <col collapsed="false" customWidth="true" hidden="false" outlineLevel="0" max="11" min="11" style="22" width="13.85"/>
    <col collapsed="false" customWidth="true" hidden="false" outlineLevel="0" max="12" min="12" style="22" width="16.84"/>
    <col collapsed="false" customWidth="true" hidden="false" outlineLevel="0" max="13" min="13" style="22" width="7.56"/>
    <col collapsed="false" customWidth="true" hidden="false" outlineLevel="0" max="14" min="14" style="22" width="7.42"/>
    <col collapsed="false" customWidth="true" hidden="false" outlineLevel="0" max="15" min="15" style="22" width="9.7"/>
    <col collapsed="false" customWidth="true" hidden="false" outlineLevel="0" max="16" min="16" style="22" width="8.14"/>
    <col collapsed="false" customWidth="true" hidden="false" outlineLevel="0" max="17" min="17" style="22" width="8.99"/>
    <col collapsed="false" customWidth="true" hidden="false" outlineLevel="0" max="18" min="18" style="22" width="4.99"/>
    <col collapsed="false" customWidth="true" hidden="false" outlineLevel="0" max="19" min="19" style="22" width="7.14"/>
    <col collapsed="false" customWidth="true" hidden="false" outlineLevel="0" max="20" min="20" style="22" width="9.7"/>
    <col collapsed="false" customWidth="false" hidden="false" outlineLevel="0" max="257" min="21" style="22" width="11.42"/>
  </cols>
  <sheetData>
    <row r="1" s="145" customFormat="true" ht="20.25" hidden="false" customHeight="false" outlineLevel="0" collapsed="false">
      <c r="A1" s="173" t="s">
        <v>104</v>
      </c>
      <c r="B1" s="174"/>
      <c r="C1" s="174"/>
      <c r="D1" s="174"/>
      <c r="E1" s="174"/>
      <c r="F1" s="174"/>
      <c r="G1" s="174"/>
      <c r="H1" s="174"/>
      <c r="I1" s="174"/>
      <c r="J1" s="174"/>
      <c r="K1" s="174"/>
      <c r="L1" s="174"/>
      <c r="M1" s="174"/>
      <c r="N1" s="174"/>
      <c r="O1" s="174"/>
      <c r="P1" s="174"/>
      <c r="Q1" s="174"/>
      <c r="R1" s="174"/>
      <c r="S1" s="174"/>
      <c r="T1" s="174"/>
      <c r="U1" s="174"/>
    </row>
    <row r="2" s="145" customFormat="true" ht="15" hidden="false" customHeight="true" outlineLevel="0" collapsed="false">
      <c r="A2" s="173"/>
      <c r="B2" s="174"/>
      <c r="C2" s="174"/>
      <c r="D2" s="174"/>
      <c r="E2" s="174"/>
      <c r="F2" s="174"/>
      <c r="G2" s="174"/>
      <c r="H2" s="174"/>
      <c r="I2" s="174"/>
      <c r="J2" s="174"/>
      <c r="K2" s="174"/>
      <c r="L2" s="174"/>
      <c r="M2" s="174"/>
      <c r="N2" s="174"/>
      <c r="O2" s="174"/>
      <c r="P2" s="174"/>
      <c r="Q2" s="174"/>
      <c r="R2" s="174"/>
      <c r="S2" s="174"/>
      <c r="T2" s="174"/>
      <c r="U2" s="174"/>
    </row>
    <row r="3" customFormat="false" ht="15" hidden="false" customHeight="true" outlineLevel="0" collapsed="false">
      <c r="A3" s="97" t="s">
        <v>105</v>
      </c>
      <c r="L3" s="97" t="s">
        <v>106</v>
      </c>
    </row>
    <row r="4" customFormat="false" ht="15" hidden="false" customHeight="true" outlineLevel="0" collapsed="false">
      <c r="A4" s="175" t="s">
        <v>107</v>
      </c>
      <c r="L4" s="23" t="s">
        <v>108</v>
      </c>
    </row>
    <row r="5" customFormat="false" ht="15" hidden="false" customHeight="true" outlineLevel="0" collapsed="false">
      <c r="A5" s="28" t="s">
        <v>109</v>
      </c>
      <c r="B5" s="20"/>
      <c r="C5" s="176"/>
      <c r="D5" s="176"/>
      <c r="E5" s="176"/>
      <c r="F5" s="176"/>
      <c r="G5" s="176"/>
      <c r="H5" s="176"/>
      <c r="I5" s="176"/>
      <c r="J5" s="29" t="s">
        <v>7</v>
      </c>
      <c r="L5" s="30" t="s">
        <v>110</v>
      </c>
      <c r="U5" s="29" t="s">
        <v>9</v>
      </c>
    </row>
    <row r="6" customFormat="false" ht="15" hidden="false" customHeight="true" outlineLevel="0" collapsed="false">
      <c r="A6" s="177" t="s">
        <v>10</v>
      </c>
      <c r="B6" s="177" t="s">
        <v>111</v>
      </c>
      <c r="C6" s="178" t="s">
        <v>112</v>
      </c>
      <c r="D6" s="178"/>
      <c r="E6" s="178"/>
      <c r="F6" s="178"/>
      <c r="G6" s="179"/>
      <c r="H6" s="178" t="s">
        <v>113</v>
      </c>
      <c r="I6" s="178"/>
      <c r="J6" s="178"/>
      <c r="L6" s="177" t="s">
        <v>10</v>
      </c>
      <c r="M6" s="177" t="s">
        <v>111</v>
      </c>
      <c r="N6" s="178" t="s">
        <v>112</v>
      </c>
      <c r="O6" s="178"/>
      <c r="P6" s="178"/>
      <c r="Q6" s="178"/>
      <c r="R6" s="178"/>
      <c r="S6" s="178" t="s">
        <v>113</v>
      </c>
      <c r="T6" s="178"/>
      <c r="U6" s="178"/>
    </row>
    <row r="7" customFormat="false" ht="24.95" hidden="false" customHeight="true" outlineLevel="0" collapsed="false">
      <c r="A7" s="177" t="s">
        <v>10</v>
      </c>
      <c r="B7" s="177"/>
      <c r="C7" s="180" t="s">
        <v>114</v>
      </c>
      <c r="D7" s="180" t="s">
        <v>115</v>
      </c>
      <c r="E7" s="180" t="s">
        <v>116</v>
      </c>
      <c r="F7" s="180" t="s">
        <v>117</v>
      </c>
      <c r="G7" s="180"/>
      <c r="H7" s="180" t="s">
        <v>114</v>
      </c>
      <c r="I7" s="180" t="s">
        <v>118</v>
      </c>
      <c r="J7" s="180" t="s">
        <v>119</v>
      </c>
      <c r="L7" s="177" t="s">
        <v>10</v>
      </c>
      <c r="M7" s="177"/>
      <c r="N7" s="180" t="s">
        <v>114</v>
      </c>
      <c r="O7" s="180" t="s">
        <v>115</v>
      </c>
      <c r="P7" s="180" t="s">
        <v>116</v>
      </c>
      <c r="Q7" s="180" t="s">
        <v>117</v>
      </c>
      <c r="R7" s="180"/>
      <c r="S7" s="180" t="s">
        <v>114</v>
      </c>
      <c r="T7" s="180" t="s">
        <v>118</v>
      </c>
      <c r="U7" s="180" t="s">
        <v>119</v>
      </c>
    </row>
    <row r="8" customFormat="false" ht="15" hidden="false" customHeight="true" outlineLevel="0" collapsed="false">
      <c r="A8" s="106" t="s">
        <v>11</v>
      </c>
      <c r="B8" s="37" t="n">
        <v>4482233</v>
      </c>
      <c r="C8" s="37" t="n">
        <v>5418837</v>
      </c>
      <c r="D8" s="37" t="n">
        <v>24409354</v>
      </c>
      <c r="E8" s="37" t="n">
        <v>497659</v>
      </c>
      <c r="F8" s="37" t="n">
        <v>30325850</v>
      </c>
      <c r="G8" s="37"/>
      <c r="H8" s="37" t="n">
        <v>1036214</v>
      </c>
      <c r="I8" s="37" t="n">
        <v>5061352</v>
      </c>
      <c r="J8" s="37" t="n">
        <v>6097566</v>
      </c>
      <c r="L8" s="112" t="s">
        <v>11</v>
      </c>
      <c r="M8" s="66" t="n">
        <v>-12.6272775199326</v>
      </c>
      <c r="N8" s="66" t="n">
        <v>-10.7107484502671</v>
      </c>
      <c r="O8" s="66" t="n">
        <v>6.54436409910726</v>
      </c>
      <c r="P8" s="66" t="n">
        <v>-11.6744598208814</v>
      </c>
      <c r="Q8" s="66" t="n">
        <v>3.16212076495795</v>
      </c>
      <c r="R8" s="66"/>
      <c r="S8" s="66" t="n">
        <v>11.9840110247497</v>
      </c>
      <c r="T8" s="66" t="n">
        <v>12.3658658793145</v>
      </c>
      <c r="U8" s="66" t="n">
        <v>12.3009738639975</v>
      </c>
    </row>
    <row r="9" customFormat="false" ht="15" hidden="false" customHeight="true" outlineLevel="0" collapsed="false">
      <c r="A9" s="41" t="s">
        <v>42</v>
      </c>
      <c r="B9" s="37" t="n">
        <v>2604642</v>
      </c>
      <c r="C9" s="42" t="n">
        <v>3015292</v>
      </c>
      <c r="D9" s="42" t="n">
        <v>14512639</v>
      </c>
      <c r="E9" s="42" t="n">
        <v>230850</v>
      </c>
      <c r="F9" s="37" t="n">
        <v>17758781</v>
      </c>
      <c r="G9" s="42"/>
      <c r="H9" s="42" t="n">
        <v>324598</v>
      </c>
      <c r="I9" s="42" t="n">
        <v>1463781</v>
      </c>
      <c r="J9" s="37" t="n">
        <v>1788379</v>
      </c>
      <c r="L9" s="87" t="s">
        <v>42</v>
      </c>
      <c r="M9" s="66" t="n">
        <v>-12.5069779263331</v>
      </c>
      <c r="N9" s="71" t="n">
        <v>0.60229656033313</v>
      </c>
      <c r="O9" s="71" t="n">
        <v>11.6659761191607</v>
      </c>
      <c r="P9" s="71" t="n">
        <v>-16.7281784708685</v>
      </c>
      <c r="Q9" s="71" t="n">
        <v>9.41835478459923</v>
      </c>
      <c r="R9" s="71"/>
      <c r="S9" s="71" t="n">
        <v>44.5896154628186</v>
      </c>
      <c r="T9" s="71" t="n">
        <v>12.9076002489443</v>
      </c>
      <c r="U9" s="71" t="n">
        <v>18.6580137655385</v>
      </c>
    </row>
    <row r="10" customFormat="false" ht="15" hidden="false" customHeight="true" outlineLevel="0" collapsed="false">
      <c r="A10" s="41" t="s">
        <v>43</v>
      </c>
      <c r="B10" s="37" t="n">
        <v>729556</v>
      </c>
      <c r="C10" s="42" t="n">
        <v>726167</v>
      </c>
      <c r="D10" s="42" t="n">
        <v>1689333</v>
      </c>
      <c r="E10" s="42" t="n">
        <v>116989</v>
      </c>
      <c r="F10" s="37" t="n">
        <v>2532489</v>
      </c>
      <c r="G10" s="42"/>
      <c r="H10" s="42" t="n">
        <v>371362</v>
      </c>
      <c r="I10" s="42" t="n">
        <v>2219605</v>
      </c>
      <c r="J10" s="37" t="n">
        <v>2590967</v>
      </c>
      <c r="L10" s="87" t="s">
        <v>43</v>
      </c>
      <c r="M10" s="66" t="n">
        <v>-19.1291689740061</v>
      </c>
      <c r="N10" s="71" t="n">
        <v>-8.97217857600249</v>
      </c>
      <c r="O10" s="71" t="n">
        <v>-14.8537322126544</v>
      </c>
      <c r="P10" s="71" t="n">
        <v>-9.64193214746686</v>
      </c>
      <c r="Q10" s="71" t="n">
        <v>-12.9264924743997</v>
      </c>
      <c r="R10" s="71"/>
      <c r="S10" s="71" t="n">
        <v>-7.60282419849096</v>
      </c>
      <c r="T10" s="71" t="n">
        <v>6.7744486068467</v>
      </c>
      <c r="U10" s="71" t="n">
        <v>4.7137613099665</v>
      </c>
    </row>
    <row r="11" customFormat="false" ht="15" hidden="false" customHeight="true" outlineLevel="0" collapsed="false">
      <c r="A11" s="41" t="s">
        <v>44</v>
      </c>
      <c r="B11" s="37" t="n">
        <v>169516</v>
      </c>
      <c r="C11" s="42" t="n">
        <v>250450</v>
      </c>
      <c r="D11" s="42" t="n">
        <v>2081107</v>
      </c>
      <c r="E11" s="42" t="n">
        <v>15774</v>
      </c>
      <c r="F11" s="37" t="n">
        <v>2347331</v>
      </c>
      <c r="G11" s="42"/>
      <c r="H11" s="42" t="n">
        <v>50352</v>
      </c>
      <c r="I11" s="42" t="n">
        <v>134562</v>
      </c>
      <c r="J11" s="37" t="n">
        <v>184914</v>
      </c>
      <c r="L11" s="87" t="s">
        <v>44</v>
      </c>
      <c r="M11" s="66" t="n">
        <v>4.40843342221385</v>
      </c>
      <c r="N11" s="71" t="n">
        <v>-61.1016170892394</v>
      </c>
      <c r="O11" s="71" t="n">
        <v>-3.25706462954571</v>
      </c>
      <c r="P11" s="71" t="n">
        <v>-17.9916317991632</v>
      </c>
      <c r="Q11" s="71" t="n">
        <v>-9.52784247300444</v>
      </c>
      <c r="R11" s="71"/>
      <c r="S11" s="71" t="n">
        <v>-32.19931680966</v>
      </c>
      <c r="T11" s="71" t="n">
        <v>22.3257680474428</v>
      </c>
      <c r="U11" s="71" t="n">
        <v>7.47861167894264</v>
      </c>
    </row>
    <row r="12" customFormat="false" ht="15" hidden="false" customHeight="true" outlineLevel="0" collapsed="false">
      <c r="A12" s="41" t="s">
        <v>46</v>
      </c>
      <c r="B12" s="37" t="n">
        <v>174792</v>
      </c>
      <c r="C12" s="42" t="n">
        <v>480964</v>
      </c>
      <c r="D12" s="42" t="n">
        <v>2451274</v>
      </c>
      <c r="E12" s="42" t="n">
        <v>52042</v>
      </c>
      <c r="F12" s="37" t="n">
        <v>2984280</v>
      </c>
      <c r="G12" s="42"/>
      <c r="H12" s="42" t="n">
        <v>84976</v>
      </c>
      <c r="I12" s="42" t="n">
        <v>324295</v>
      </c>
      <c r="J12" s="37" t="n">
        <v>409271</v>
      </c>
      <c r="L12" s="87" t="s">
        <v>46</v>
      </c>
      <c r="M12" s="66" t="n">
        <v>78.8394205684471</v>
      </c>
      <c r="N12" s="71" t="n">
        <v>-53.44038223235</v>
      </c>
      <c r="O12" s="71" t="n">
        <v>-13.1680097777727</v>
      </c>
      <c r="P12" s="71" t="n">
        <v>-22.7892855770339</v>
      </c>
      <c r="Q12" s="71" t="n">
        <v>-19.8263232672537</v>
      </c>
      <c r="R12" s="71"/>
      <c r="S12" s="71" t="n">
        <v>-27.7913763886274</v>
      </c>
      <c r="T12" s="71" t="n">
        <v>2.14711913535514</v>
      </c>
      <c r="U12" s="71" t="n">
        <v>-4.06894209460236</v>
      </c>
    </row>
    <row r="13" customFormat="false" ht="15" hidden="false" customHeight="true" outlineLevel="0" collapsed="false">
      <c r="A13" s="41" t="s">
        <v>47</v>
      </c>
      <c r="B13" s="37" t="n">
        <v>288959</v>
      </c>
      <c r="C13" s="42" t="n">
        <v>303855</v>
      </c>
      <c r="D13" s="42" t="n">
        <v>498675</v>
      </c>
      <c r="E13" s="42" t="n">
        <v>22012</v>
      </c>
      <c r="F13" s="37" t="n">
        <v>824542</v>
      </c>
      <c r="G13" s="42"/>
      <c r="H13" s="42" t="n">
        <v>47106</v>
      </c>
      <c r="I13" s="42" t="n">
        <v>225614</v>
      </c>
      <c r="J13" s="37" t="n">
        <v>272720</v>
      </c>
      <c r="L13" s="87" t="s">
        <v>47</v>
      </c>
      <c r="M13" s="66" t="n">
        <v>-38.5058087825609</v>
      </c>
      <c r="N13" s="71" t="n">
        <v>11.948133155617</v>
      </c>
      <c r="O13" s="71" t="n">
        <v>38.2048428335088</v>
      </c>
      <c r="P13" s="71" t="n">
        <v>-7.49591132109758</v>
      </c>
      <c r="Q13" s="71" t="n">
        <v>27.3088575233281</v>
      </c>
      <c r="R13" s="71"/>
      <c r="S13" s="71" t="n">
        <v>41.7441514881332</v>
      </c>
      <c r="T13" s="71" t="n">
        <v>12.3875291426951</v>
      </c>
      <c r="U13" s="71" t="n">
        <v>17.4581988853036</v>
      </c>
    </row>
    <row r="14" customFormat="false" ht="15" hidden="false" customHeight="true" outlineLevel="0" collapsed="false">
      <c r="A14" s="41" t="s">
        <v>48</v>
      </c>
      <c r="B14" s="37" t="n">
        <v>75387</v>
      </c>
      <c r="C14" s="42" t="n">
        <v>61829</v>
      </c>
      <c r="D14" s="42" t="n">
        <v>498610</v>
      </c>
      <c r="E14" s="42" t="n">
        <v>6313</v>
      </c>
      <c r="F14" s="37" t="n">
        <v>566752</v>
      </c>
      <c r="G14" s="42"/>
      <c r="H14" s="42" t="n">
        <v>24509</v>
      </c>
      <c r="I14" s="42" t="n">
        <v>143979</v>
      </c>
      <c r="J14" s="37" t="n">
        <v>168488</v>
      </c>
      <c r="L14" s="87" t="s">
        <v>48</v>
      </c>
      <c r="M14" s="66" t="n">
        <v>-31.7415469510658</v>
      </c>
      <c r="N14" s="71" t="n">
        <v>31.3623057141471</v>
      </c>
      <c r="O14" s="71" t="n">
        <v>15.6424861113897</v>
      </c>
      <c r="P14" s="71" t="n">
        <v>48.2496435925867</v>
      </c>
      <c r="Q14" s="71" t="n">
        <v>17.7206255999097</v>
      </c>
      <c r="R14" s="71"/>
      <c r="S14" s="71" t="n">
        <v>-15.9655636704884</v>
      </c>
      <c r="T14" s="71" t="n">
        <v>-5.03892928829899</v>
      </c>
      <c r="U14" s="71" t="n">
        <v>-6.62836522482313</v>
      </c>
    </row>
    <row r="15" customFormat="false" ht="15" hidden="false" customHeight="true" outlineLevel="0" collapsed="false">
      <c r="A15" s="41" t="s">
        <v>49</v>
      </c>
      <c r="B15" s="37" t="n">
        <v>82051</v>
      </c>
      <c r="C15" s="42" t="n">
        <v>48795</v>
      </c>
      <c r="D15" s="42" t="n">
        <v>730028</v>
      </c>
      <c r="E15" s="42" t="n">
        <v>17178</v>
      </c>
      <c r="F15" s="37" t="n">
        <v>796001</v>
      </c>
      <c r="G15" s="42"/>
      <c r="H15" s="42" t="n">
        <v>12615</v>
      </c>
      <c r="I15" s="42" t="n">
        <v>92447</v>
      </c>
      <c r="J15" s="37" t="n">
        <v>105062</v>
      </c>
      <c r="L15" s="87" t="s">
        <v>49</v>
      </c>
      <c r="M15" s="66" t="n">
        <v>-10.0071906497179</v>
      </c>
      <c r="N15" s="71" t="n">
        <v>50.2961368992725</v>
      </c>
      <c r="O15" s="71" t="n">
        <v>-1.69582536560242</v>
      </c>
      <c r="P15" s="71" t="n">
        <v>-21.4169286296426</v>
      </c>
      <c r="Q15" s="71" t="n">
        <v>1.06570217876612</v>
      </c>
      <c r="R15" s="71"/>
      <c r="S15" s="71" t="n">
        <v>-11.4149821640904</v>
      </c>
      <c r="T15" s="71" t="n">
        <v>52.1304098564583</v>
      </c>
      <c r="U15" s="71" t="n">
        <v>44.5003902457597</v>
      </c>
    </row>
    <row r="16" customFormat="false" ht="15" hidden="false" customHeight="true" outlineLevel="0" collapsed="false">
      <c r="A16" s="41" t="s">
        <v>50</v>
      </c>
      <c r="B16" s="37" t="n">
        <v>50833</v>
      </c>
      <c r="C16" s="42" t="n">
        <v>71954</v>
      </c>
      <c r="D16" s="42" t="n">
        <v>661212</v>
      </c>
      <c r="E16" s="42" t="n">
        <v>17032</v>
      </c>
      <c r="F16" s="37" t="n">
        <v>750198</v>
      </c>
      <c r="G16" s="42"/>
      <c r="H16" s="42" t="n">
        <v>23499</v>
      </c>
      <c r="I16" s="42" t="n">
        <v>142416</v>
      </c>
      <c r="J16" s="37" t="n">
        <v>165915</v>
      </c>
      <c r="L16" s="87" t="s">
        <v>50</v>
      </c>
      <c r="M16" s="66" t="n">
        <v>105.685283182185</v>
      </c>
      <c r="N16" s="71" t="n">
        <v>-67.8044306084443</v>
      </c>
      <c r="O16" s="71" t="n">
        <v>-38.5466385970007</v>
      </c>
      <c r="P16" s="71" t="n">
        <v>60.7914513856271</v>
      </c>
      <c r="Q16" s="71" t="n">
        <v>-39.0975449148092</v>
      </c>
      <c r="R16" s="71"/>
      <c r="S16" s="71" t="n">
        <v>5.349163794204</v>
      </c>
      <c r="T16" s="71" t="n">
        <v>44.1705988091226</v>
      </c>
      <c r="U16" s="71" t="n">
        <v>38.6722116746527</v>
      </c>
    </row>
    <row r="17" customFormat="false" ht="15" hidden="false" customHeight="true" outlineLevel="0" collapsed="false">
      <c r="A17" s="41" t="s">
        <v>51</v>
      </c>
      <c r="B17" s="37" t="n">
        <v>36713</v>
      </c>
      <c r="C17" s="42" t="n">
        <v>45860</v>
      </c>
      <c r="D17" s="42" t="n">
        <v>177061</v>
      </c>
      <c r="E17" s="42" t="n">
        <v>6134</v>
      </c>
      <c r="F17" s="37" t="n">
        <v>229055</v>
      </c>
      <c r="G17" s="42"/>
      <c r="H17" s="42" t="n">
        <v>10818</v>
      </c>
      <c r="I17" s="42" t="n">
        <v>71225</v>
      </c>
      <c r="J17" s="37" t="n">
        <v>82043</v>
      </c>
      <c r="L17" s="87" t="s">
        <v>51</v>
      </c>
      <c r="M17" s="66" t="n">
        <v>11.1132296461744</v>
      </c>
      <c r="N17" s="71" t="n">
        <v>-61.9537723506324</v>
      </c>
      <c r="O17" s="71" t="n">
        <v>-35.5227859325317</v>
      </c>
      <c r="P17" s="71" t="n">
        <v>-69.8728399087056</v>
      </c>
      <c r="Q17" s="71" t="n">
        <v>-41.7345179105455</v>
      </c>
      <c r="R17" s="71"/>
      <c r="S17" s="71" t="n">
        <v>-75.2819375115548</v>
      </c>
      <c r="T17" s="71" t="n">
        <v>26.6549666549666</v>
      </c>
      <c r="U17" s="71" t="n">
        <v>13.2138025181917</v>
      </c>
    </row>
    <row r="18" customFormat="false" ht="15" hidden="false" customHeight="true" outlineLevel="0" collapsed="false">
      <c r="A18" s="73" t="s">
        <v>52</v>
      </c>
      <c r="B18" s="110" t="n">
        <v>269784</v>
      </c>
      <c r="C18" s="47" t="n">
        <v>413671</v>
      </c>
      <c r="D18" s="47" t="n">
        <v>1109415</v>
      </c>
      <c r="E18" s="47" t="n">
        <v>13335</v>
      </c>
      <c r="F18" s="110" t="n">
        <v>1536421</v>
      </c>
      <c r="G18" s="47"/>
      <c r="H18" s="47" t="n">
        <v>86379</v>
      </c>
      <c r="I18" s="47" t="n">
        <v>243428</v>
      </c>
      <c r="J18" s="110" t="n">
        <v>329807</v>
      </c>
      <c r="L18" s="181" t="s">
        <v>52</v>
      </c>
      <c r="M18" s="76" t="n">
        <v>-59.4323607033775</v>
      </c>
      <c r="N18" s="77" t="n">
        <v>-30.5522988075064</v>
      </c>
      <c r="O18" s="77" t="n">
        <v>54.7613832515335</v>
      </c>
      <c r="P18" s="77" t="n">
        <v>20.3299587551556</v>
      </c>
      <c r="Q18" s="77" t="n">
        <v>31.4924099579477</v>
      </c>
      <c r="R18" s="77"/>
      <c r="S18" s="77" t="n">
        <v>46.402482084766</v>
      </c>
      <c r="T18" s="77" t="n">
        <v>40.5840741410191</v>
      </c>
      <c r="U18" s="77" t="n">
        <v>42.1079601100037</v>
      </c>
    </row>
    <row r="19" s="54" customFormat="true" ht="15" hidden="false" customHeight="true" outlineLevel="0" collapsed="false">
      <c r="A19" s="54" t="s">
        <v>53</v>
      </c>
      <c r="B19" s="182"/>
      <c r="C19" s="182"/>
      <c r="D19" s="182"/>
      <c r="E19" s="182"/>
      <c r="F19" s="182"/>
      <c r="G19" s="182"/>
      <c r="H19" s="182"/>
      <c r="I19" s="182"/>
      <c r="J19" s="182"/>
      <c r="L19" s="54" t="s">
        <v>53</v>
      </c>
      <c r="M19" s="183"/>
      <c r="N19" s="183"/>
      <c r="O19" s="183"/>
      <c r="P19" s="183"/>
      <c r="Q19" s="183"/>
      <c r="R19" s="183"/>
      <c r="S19" s="24"/>
      <c r="T19" s="24"/>
      <c r="U19" s="24"/>
    </row>
    <row r="20" s="54" customFormat="true" ht="15" hidden="false" customHeight="true" outlineLevel="0" collapsed="false">
      <c r="A20" s="122" t="s">
        <v>54</v>
      </c>
      <c r="B20" s="182"/>
      <c r="C20" s="182"/>
      <c r="D20" s="182"/>
      <c r="E20" s="182"/>
      <c r="F20" s="182"/>
      <c r="G20" s="182"/>
      <c r="H20" s="182"/>
      <c r="I20" s="182"/>
      <c r="J20" s="182"/>
      <c r="L20" s="122" t="s">
        <v>57</v>
      </c>
      <c r="M20" s="183"/>
      <c r="N20" s="183"/>
      <c r="O20" s="183"/>
      <c r="P20" s="183"/>
      <c r="Q20" s="183"/>
      <c r="R20" s="183"/>
      <c r="S20" s="183"/>
      <c r="T20" s="183"/>
      <c r="U20" s="183"/>
    </row>
    <row r="21" customFormat="false" ht="15" hidden="false" customHeight="true" outlineLevel="0" collapsed="false">
      <c r="A21" s="61" t="str">
        <f aca="false">'Anexo A'!A21</f>
        <v>Fecha de publicación:  14 agosto de 2017</v>
      </c>
      <c r="B21" s="182"/>
      <c r="C21" s="182"/>
      <c r="D21" s="182"/>
      <c r="E21" s="182"/>
      <c r="F21" s="182"/>
      <c r="G21" s="182"/>
      <c r="H21" s="182"/>
      <c r="I21" s="182"/>
      <c r="J21" s="182"/>
      <c r="K21" s="54"/>
      <c r="L21" s="122" t="s">
        <v>59</v>
      </c>
      <c r="M21" s="183"/>
      <c r="N21" s="183"/>
      <c r="O21" s="183"/>
      <c r="P21" s="183"/>
      <c r="Q21" s="183"/>
      <c r="R21" s="183"/>
      <c r="S21" s="183"/>
      <c r="T21" s="183"/>
      <c r="U21" s="183"/>
    </row>
    <row r="22" customFormat="false" ht="15" hidden="false" customHeight="true" outlineLevel="0" collapsed="false">
      <c r="B22" s="184"/>
      <c r="C22" s="184"/>
      <c r="D22" s="184"/>
      <c r="E22" s="184"/>
      <c r="F22" s="137"/>
      <c r="G22" s="184"/>
      <c r="H22" s="184"/>
      <c r="I22" s="184"/>
      <c r="J22" s="184"/>
      <c r="L22" s="61" t="str">
        <f aca="false">A21</f>
        <v>Fecha de publicación:  14 agosto de 2017</v>
      </c>
      <c r="M22" s="24"/>
      <c r="N22" s="24"/>
      <c r="O22" s="24"/>
      <c r="P22" s="24"/>
      <c r="Q22" s="24"/>
      <c r="R22" s="24"/>
      <c r="S22" s="24"/>
      <c r="T22" s="24"/>
      <c r="U22" s="24"/>
    </row>
    <row r="23" customFormat="false" ht="15" hidden="false" customHeight="true" outlineLevel="0" collapsed="false">
      <c r="B23" s="184"/>
      <c r="C23" s="184"/>
      <c r="D23" s="184"/>
      <c r="E23" s="184"/>
      <c r="F23" s="137"/>
      <c r="G23" s="184"/>
      <c r="H23" s="184"/>
      <c r="I23" s="184"/>
      <c r="J23" s="184"/>
      <c r="L23" s="54" t="s">
        <v>55</v>
      </c>
      <c r="M23" s="24"/>
      <c r="N23" s="24"/>
      <c r="O23" s="24"/>
      <c r="P23" s="24"/>
      <c r="Q23" s="24"/>
      <c r="R23" s="24"/>
      <c r="S23" s="24"/>
      <c r="T23" s="24"/>
      <c r="U23" s="24"/>
    </row>
    <row r="24" customFormat="false" ht="15" hidden="false" customHeight="true" outlineLevel="0" collapsed="false">
      <c r="B24" s="184"/>
      <c r="C24" s="184"/>
      <c r="D24" s="184"/>
      <c r="E24" s="184"/>
      <c r="F24" s="137"/>
      <c r="G24" s="184"/>
      <c r="H24" s="184"/>
      <c r="I24" s="184"/>
      <c r="J24" s="184"/>
      <c r="L24" s="54"/>
      <c r="M24" s="24"/>
      <c r="N24" s="24"/>
      <c r="O24" s="24"/>
      <c r="P24" s="24"/>
      <c r="Q24" s="24"/>
      <c r="R24" s="24"/>
      <c r="S24" s="24"/>
      <c r="T24" s="24"/>
      <c r="U24" s="24"/>
    </row>
    <row r="25" customFormat="false" ht="15" hidden="false" customHeight="true" outlineLevel="0" collapsed="false">
      <c r="A25" s="97" t="s">
        <v>120</v>
      </c>
      <c r="L25" s="97" t="s">
        <v>121</v>
      </c>
      <c r="M25" s="24"/>
      <c r="N25" s="24"/>
      <c r="O25" s="24"/>
      <c r="P25" s="24"/>
      <c r="Q25" s="24"/>
      <c r="R25" s="24"/>
      <c r="S25" s="24"/>
      <c r="T25" s="24"/>
      <c r="U25" s="24"/>
    </row>
    <row r="26" customFormat="false" ht="15" hidden="false" customHeight="true" outlineLevel="0" collapsed="false">
      <c r="A26" s="175" t="s">
        <v>107</v>
      </c>
      <c r="L26" s="23" t="s">
        <v>122</v>
      </c>
      <c r="M26" s="24"/>
      <c r="N26" s="24"/>
      <c r="O26" s="24"/>
      <c r="P26" s="24"/>
      <c r="Q26" s="24"/>
      <c r="R26" s="24"/>
      <c r="S26" s="24"/>
      <c r="T26" s="24"/>
      <c r="U26" s="24"/>
    </row>
    <row r="27" customFormat="false" ht="15" hidden="false" customHeight="true" outlineLevel="0" collapsed="false">
      <c r="A27" s="28" t="s">
        <v>63</v>
      </c>
      <c r="J27" s="29" t="s">
        <v>7</v>
      </c>
      <c r="L27" s="30" t="s">
        <v>110</v>
      </c>
      <c r="U27" s="29" t="s">
        <v>64</v>
      </c>
    </row>
    <row r="28" customFormat="false" ht="15" hidden="false" customHeight="true" outlineLevel="0" collapsed="false">
      <c r="A28" s="177" t="s">
        <v>10</v>
      </c>
      <c r="B28" s="177" t="s">
        <v>111</v>
      </c>
      <c r="C28" s="178" t="s">
        <v>112</v>
      </c>
      <c r="D28" s="178"/>
      <c r="E28" s="178"/>
      <c r="F28" s="178"/>
      <c r="G28" s="179"/>
      <c r="H28" s="178" t="s">
        <v>113</v>
      </c>
      <c r="I28" s="178"/>
      <c r="J28" s="178"/>
      <c r="L28" s="177" t="s">
        <v>10</v>
      </c>
      <c r="M28" s="177" t="s">
        <v>111</v>
      </c>
      <c r="N28" s="178" t="s">
        <v>112</v>
      </c>
      <c r="O28" s="178"/>
      <c r="P28" s="178"/>
      <c r="Q28" s="178"/>
      <c r="R28" s="179"/>
      <c r="S28" s="178" t="s">
        <v>113</v>
      </c>
      <c r="T28" s="178"/>
      <c r="U28" s="178"/>
    </row>
    <row r="29" customFormat="false" ht="24.95" hidden="false" customHeight="true" outlineLevel="0" collapsed="false">
      <c r="A29" s="177" t="s">
        <v>10</v>
      </c>
      <c r="B29" s="177"/>
      <c r="C29" s="180" t="s">
        <v>114</v>
      </c>
      <c r="D29" s="180" t="s">
        <v>115</v>
      </c>
      <c r="E29" s="180" t="s">
        <v>116</v>
      </c>
      <c r="F29" s="180" t="s">
        <v>117</v>
      </c>
      <c r="G29" s="180"/>
      <c r="H29" s="180" t="s">
        <v>114</v>
      </c>
      <c r="I29" s="180" t="s">
        <v>118</v>
      </c>
      <c r="J29" s="180" t="s">
        <v>119</v>
      </c>
      <c r="L29" s="177" t="s">
        <v>10</v>
      </c>
      <c r="M29" s="177"/>
      <c r="N29" s="180" t="s">
        <v>114</v>
      </c>
      <c r="O29" s="180" t="s">
        <v>115</v>
      </c>
      <c r="P29" s="180" t="s">
        <v>116</v>
      </c>
      <c r="Q29" s="180" t="s">
        <v>117</v>
      </c>
      <c r="R29" s="180"/>
      <c r="S29" s="180" t="s">
        <v>114</v>
      </c>
      <c r="T29" s="180" t="s">
        <v>118</v>
      </c>
      <c r="U29" s="180" t="s">
        <v>119</v>
      </c>
    </row>
    <row r="30" customFormat="false" ht="15" hidden="false" customHeight="true" outlineLevel="0" collapsed="false">
      <c r="A30" s="112" t="s">
        <v>11</v>
      </c>
      <c r="B30" s="185" t="n">
        <v>3916249</v>
      </c>
      <c r="C30" s="185" t="n">
        <v>4838439</v>
      </c>
      <c r="D30" s="185" t="n">
        <v>26006791</v>
      </c>
      <c r="E30" s="185" t="n">
        <v>439560</v>
      </c>
      <c r="F30" s="185" t="n">
        <v>31284790</v>
      </c>
      <c r="G30" s="185"/>
      <c r="H30" s="185" t="n">
        <v>1160394</v>
      </c>
      <c r="I30" s="185" t="n">
        <v>5687232</v>
      </c>
      <c r="J30" s="185" t="n">
        <v>6847626</v>
      </c>
      <c r="K30" s="186"/>
      <c r="L30" s="106" t="s">
        <v>11</v>
      </c>
      <c r="M30" s="187" t="n">
        <v>-12.6272775199326</v>
      </c>
      <c r="N30" s="187" t="n">
        <v>-10.7107484502671</v>
      </c>
      <c r="O30" s="187" t="n">
        <v>6.54436409910726</v>
      </c>
      <c r="P30" s="187" t="n">
        <v>-11.6744598208814</v>
      </c>
      <c r="Q30" s="187" t="n">
        <v>3.16212076495795</v>
      </c>
      <c r="R30" s="187"/>
      <c r="S30" s="187" t="n">
        <v>11.9840110247497</v>
      </c>
      <c r="T30" s="187" t="n">
        <v>12.3658658793145</v>
      </c>
      <c r="U30" s="187" t="n">
        <v>12.3009738639975</v>
      </c>
    </row>
    <row r="31" customFormat="false" ht="15" hidden="false" customHeight="true" outlineLevel="0" collapsed="false">
      <c r="A31" s="87" t="s">
        <v>42</v>
      </c>
      <c r="B31" s="185" t="n">
        <v>2278880</v>
      </c>
      <c r="C31" s="188" t="n">
        <v>3033453</v>
      </c>
      <c r="D31" s="188" t="n">
        <v>16205680</v>
      </c>
      <c r="E31" s="188" t="n">
        <v>192233</v>
      </c>
      <c r="F31" s="185" t="n">
        <v>19431366</v>
      </c>
      <c r="G31" s="188"/>
      <c r="H31" s="188" t="n">
        <v>469335</v>
      </c>
      <c r="I31" s="188" t="n">
        <v>1652720</v>
      </c>
      <c r="J31" s="185" t="n">
        <v>2122055</v>
      </c>
      <c r="K31" s="186"/>
      <c r="L31" s="87" t="s">
        <v>42</v>
      </c>
      <c r="M31" s="189" t="n">
        <v>-7.26785064497986</v>
      </c>
      <c r="N31" s="125" t="n">
        <v>0.335145714846193</v>
      </c>
      <c r="O31" s="125" t="n">
        <v>6.93603362055383</v>
      </c>
      <c r="P31" s="125" t="n">
        <v>-7.75973106082679</v>
      </c>
      <c r="Q31" s="189" t="n">
        <v>5.51537714524078</v>
      </c>
      <c r="R31" s="125"/>
      <c r="S31" s="125" t="n">
        <v>13.9678676412401</v>
      </c>
      <c r="T31" s="125" t="n">
        <v>3.73297490472901</v>
      </c>
      <c r="U31" s="189" t="n">
        <v>5.47228189083972</v>
      </c>
    </row>
    <row r="32" customFormat="false" ht="15" hidden="false" customHeight="true" outlineLevel="0" collapsed="false">
      <c r="A32" s="87" t="s">
        <v>43</v>
      </c>
      <c r="B32" s="185" t="n">
        <v>589998</v>
      </c>
      <c r="C32" s="188" t="n">
        <v>661014</v>
      </c>
      <c r="D32" s="188" t="n">
        <v>1438404</v>
      </c>
      <c r="E32" s="188" t="n">
        <v>105709</v>
      </c>
      <c r="F32" s="185" t="n">
        <v>2205127</v>
      </c>
      <c r="G32" s="188"/>
      <c r="H32" s="188" t="n">
        <v>343128</v>
      </c>
      <c r="I32" s="188" t="n">
        <v>2369971</v>
      </c>
      <c r="J32" s="185" t="n">
        <v>2713099</v>
      </c>
      <c r="K32" s="190"/>
      <c r="L32" s="87" t="s">
        <v>43</v>
      </c>
      <c r="M32" s="189" t="n">
        <v>-3.11358200254204</v>
      </c>
      <c r="N32" s="125" t="n">
        <v>-1.20234286434525</v>
      </c>
      <c r="O32" s="125" t="n">
        <v>-1.02800344490887</v>
      </c>
      <c r="P32" s="125" t="n">
        <v>-2.26661227868882</v>
      </c>
      <c r="Q32" s="189" t="n">
        <v>-1.07948169630859</v>
      </c>
      <c r="R32" s="125"/>
      <c r="S32" s="125" t="n">
        <v>-2.72472674563362</v>
      </c>
      <c r="T32" s="125" t="n">
        <v>2.97086628236882</v>
      </c>
      <c r="U32" s="189" t="n">
        <v>2.00296314955836</v>
      </c>
    </row>
    <row r="33" customFormat="false" ht="15" hidden="false" customHeight="true" outlineLevel="0" collapsed="false">
      <c r="A33" s="87" t="s">
        <v>44</v>
      </c>
      <c r="B33" s="185" t="n">
        <v>176989</v>
      </c>
      <c r="C33" s="188" t="n">
        <v>97421</v>
      </c>
      <c r="D33" s="188" t="n">
        <v>2013324</v>
      </c>
      <c r="E33" s="188" t="n">
        <v>12936</v>
      </c>
      <c r="F33" s="185" t="n">
        <v>2123681</v>
      </c>
      <c r="G33" s="188"/>
      <c r="H33" s="188" t="n">
        <v>34139</v>
      </c>
      <c r="I33" s="188" t="n">
        <v>164604</v>
      </c>
      <c r="J33" s="185" t="n">
        <v>198743</v>
      </c>
      <c r="K33" s="190"/>
      <c r="L33" s="87" t="s">
        <v>44</v>
      </c>
      <c r="M33" s="189" t="n">
        <v>0.166724933755117</v>
      </c>
      <c r="N33" s="125" t="n">
        <v>-2.82401924988701</v>
      </c>
      <c r="O33" s="125" t="n">
        <v>-0.277692723863155</v>
      </c>
      <c r="P33" s="125" t="n">
        <v>-0.570270004159475</v>
      </c>
      <c r="Q33" s="189" t="n">
        <v>-0.737489633431544</v>
      </c>
      <c r="R33" s="125"/>
      <c r="S33" s="125" t="n">
        <v>-1.56463819249692</v>
      </c>
      <c r="T33" s="125" t="n">
        <v>0.593556820391073</v>
      </c>
      <c r="U33" s="189" t="n">
        <v>0.226795413120579</v>
      </c>
    </row>
    <row r="34" customFormat="false" ht="15" hidden="false" customHeight="true" outlineLevel="0" collapsed="false">
      <c r="A34" s="87" t="s">
        <v>46</v>
      </c>
      <c r="B34" s="185" t="n">
        <v>312597</v>
      </c>
      <c r="C34" s="188" t="n">
        <v>223935</v>
      </c>
      <c r="D34" s="188" t="n">
        <v>2128490</v>
      </c>
      <c r="E34" s="188" t="n">
        <v>40182</v>
      </c>
      <c r="F34" s="185" t="n">
        <v>2392607</v>
      </c>
      <c r="G34" s="188"/>
      <c r="H34" s="188" t="n">
        <v>61360</v>
      </c>
      <c r="I34" s="188" t="n">
        <v>331258</v>
      </c>
      <c r="J34" s="185" t="n">
        <v>392618</v>
      </c>
      <c r="K34" s="190"/>
      <c r="L34" s="87" t="s">
        <v>46</v>
      </c>
      <c r="M34" s="189" t="n">
        <v>3.0744720321322</v>
      </c>
      <c r="N34" s="125" t="n">
        <v>-4.74325025831188</v>
      </c>
      <c r="O34" s="125" t="n">
        <v>-1.32237829809015</v>
      </c>
      <c r="P34" s="125" t="n">
        <v>-2.38315794550084</v>
      </c>
      <c r="Q34" s="189" t="n">
        <v>-1.95105166054702</v>
      </c>
      <c r="R34" s="125"/>
      <c r="S34" s="125" t="n">
        <v>-2.27906590723538</v>
      </c>
      <c r="T34" s="125" t="n">
        <v>0.137571937300547</v>
      </c>
      <c r="U34" s="189" t="n">
        <v>-0.273108974958204</v>
      </c>
    </row>
    <row r="35" customFormat="false" ht="15" hidden="false" customHeight="true" outlineLevel="0" collapsed="false">
      <c r="A35" s="87" t="s">
        <v>47</v>
      </c>
      <c r="B35" s="185" t="n">
        <v>177693</v>
      </c>
      <c r="C35" s="188" t="n">
        <v>340160</v>
      </c>
      <c r="D35" s="188" t="n">
        <v>689193</v>
      </c>
      <c r="E35" s="188" t="n">
        <v>20362</v>
      </c>
      <c r="F35" s="185" t="n">
        <v>1049715</v>
      </c>
      <c r="G35" s="188"/>
      <c r="H35" s="188" t="n">
        <v>66770</v>
      </c>
      <c r="I35" s="188" t="n">
        <v>253562</v>
      </c>
      <c r="J35" s="185" t="n">
        <v>320332</v>
      </c>
      <c r="K35" s="190"/>
      <c r="L35" s="87" t="s">
        <v>47</v>
      </c>
      <c r="M35" s="189" t="n">
        <v>-2.482378760765</v>
      </c>
      <c r="N35" s="125" t="n">
        <v>0.669977709239085</v>
      </c>
      <c r="O35" s="125" t="n">
        <v>0.780512257718906</v>
      </c>
      <c r="P35" s="125" t="n">
        <v>-0.331552327999695</v>
      </c>
      <c r="Q35" s="189" t="n">
        <v>0.742511751525514</v>
      </c>
      <c r="R35" s="125"/>
      <c r="S35" s="125" t="n">
        <v>1.89767750676984</v>
      </c>
      <c r="T35" s="125" t="n">
        <v>0.552184475610469</v>
      </c>
      <c r="U35" s="189" t="n">
        <v>0.780836156591006</v>
      </c>
    </row>
    <row r="36" customFormat="false" ht="15" hidden="false" customHeight="true" outlineLevel="0" collapsed="false">
      <c r="A36" s="87" t="s">
        <v>48</v>
      </c>
      <c r="B36" s="185" t="n">
        <v>51458</v>
      </c>
      <c r="C36" s="188" t="n">
        <v>81220</v>
      </c>
      <c r="D36" s="188" t="n">
        <v>576605</v>
      </c>
      <c r="E36" s="188" t="n">
        <v>9359</v>
      </c>
      <c r="F36" s="185" t="n">
        <v>667184</v>
      </c>
      <c r="G36" s="188"/>
      <c r="H36" s="188" t="n">
        <v>20596</v>
      </c>
      <c r="I36" s="188" t="n">
        <v>136724</v>
      </c>
      <c r="J36" s="185" t="n">
        <v>157320</v>
      </c>
      <c r="K36" s="190"/>
      <c r="L36" s="87" t="s">
        <v>48</v>
      </c>
      <c r="M36" s="189" t="n">
        <v>-0.533863366763843</v>
      </c>
      <c r="N36" s="125" t="n">
        <v>0.357844312349679</v>
      </c>
      <c r="O36" s="125" t="n">
        <v>0.319529144441922</v>
      </c>
      <c r="P36" s="125" t="n">
        <v>0.612065691567921</v>
      </c>
      <c r="Q36" s="189" t="n">
        <v>0.331176207756749</v>
      </c>
      <c r="R36" s="125"/>
      <c r="S36" s="125" t="n">
        <v>-0.377624699145157</v>
      </c>
      <c r="T36" s="125" t="n">
        <v>-0.143341146792399</v>
      </c>
      <c r="U36" s="189" t="n">
        <v>-0.183155049080239</v>
      </c>
    </row>
    <row r="37" customFormat="false" ht="15" hidden="false" customHeight="true" outlineLevel="0" collapsed="false">
      <c r="A37" s="87" t="s">
        <v>49</v>
      </c>
      <c r="B37" s="185" t="n">
        <v>73840</v>
      </c>
      <c r="C37" s="188" t="n">
        <v>73337</v>
      </c>
      <c r="D37" s="188" t="n">
        <v>717648</v>
      </c>
      <c r="E37" s="188" t="n">
        <v>13499</v>
      </c>
      <c r="F37" s="185" t="n">
        <v>804484</v>
      </c>
      <c r="G37" s="188"/>
      <c r="H37" s="188" t="n">
        <v>11175</v>
      </c>
      <c r="I37" s="188" t="n">
        <v>140640</v>
      </c>
      <c r="J37" s="185" t="n">
        <v>151815</v>
      </c>
      <c r="K37" s="190"/>
      <c r="L37" s="87" t="s">
        <v>49</v>
      </c>
      <c r="M37" s="189" t="n">
        <v>-0.183189941263651</v>
      </c>
      <c r="N37" s="125" t="n">
        <v>0.452901609699646</v>
      </c>
      <c r="O37" s="125" t="n">
        <v>-0.050718261532034</v>
      </c>
      <c r="P37" s="125" t="n">
        <v>-0.739261221036895</v>
      </c>
      <c r="Q37" s="189" t="n">
        <v>0.0279728350565607</v>
      </c>
      <c r="R37" s="125"/>
      <c r="S37" s="125" t="n">
        <v>-0.138967433368011</v>
      </c>
      <c r="T37" s="125" t="n">
        <v>0.952176414523234</v>
      </c>
      <c r="U37" s="189" t="n">
        <v>0.766748568199179</v>
      </c>
    </row>
    <row r="38" customFormat="false" ht="15" hidden="false" customHeight="true" outlineLevel="0" collapsed="false">
      <c r="A38" s="87" t="s">
        <v>50</v>
      </c>
      <c r="B38" s="185" t="n">
        <v>104556</v>
      </c>
      <c r="C38" s="188" t="n">
        <v>23166</v>
      </c>
      <c r="D38" s="188" t="n">
        <v>406337</v>
      </c>
      <c r="E38" s="188" t="n">
        <v>27386</v>
      </c>
      <c r="F38" s="185" t="n">
        <v>456889</v>
      </c>
      <c r="G38" s="188"/>
      <c r="H38" s="188" t="n">
        <v>24756</v>
      </c>
      <c r="I38" s="188" t="n">
        <v>205322</v>
      </c>
      <c r="J38" s="185" t="n">
        <v>230078</v>
      </c>
      <c r="K38" s="190"/>
      <c r="L38" s="87" t="s">
        <v>50</v>
      </c>
      <c r="M38" s="189" t="n">
        <v>1.19857669157315</v>
      </c>
      <c r="N38" s="125" t="n">
        <v>-0.900340792683005</v>
      </c>
      <c r="O38" s="125" t="n">
        <v>-1.04416937867344</v>
      </c>
      <c r="P38" s="125" t="n">
        <v>2.0805410933993</v>
      </c>
      <c r="Q38" s="189" t="n">
        <v>-0.967191356548951</v>
      </c>
      <c r="R38" s="125"/>
      <c r="S38" s="125" t="n">
        <v>0.121306988710826</v>
      </c>
      <c r="T38" s="125" t="n">
        <v>1.24286949415887</v>
      </c>
      <c r="U38" s="189" t="n">
        <v>1.0522723329276</v>
      </c>
    </row>
    <row r="39" customFormat="false" ht="15" hidden="false" customHeight="true" outlineLevel="0" collapsed="false">
      <c r="A39" s="87" t="s">
        <v>51</v>
      </c>
      <c r="B39" s="185" t="n">
        <v>40793</v>
      </c>
      <c r="C39" s="188" t="n">
        <v>17448</v>
      </c>
      <c r="D39" s="188" t="n">
        <v>114164</v>
      </c>
      <c r="E39" s="188" t="n">
        <v>1848</v>
      </c>
      <c r="F39" s="185" t="n">
        <v>133460</v>
      </c>
      <c r="G39" s="188"/>
      <c r="H39" s="188" t="n">
        <v>2674</v>
      </c>
      <c r="I39" s="188" t="n">
        <v>90210</v>
      </c>
      <c r="J39" s="185" t="n">
        <v>92884</v>
      </c>
      <c r="K39" s="190"/>
      <c r="L39" s="87" t="s">
        <v>51</v>
      </c>
      <c r="M39" s="189" t="n">
        <v>0.0910260577707585</v>
      </c>
      <c r="N39" s="125" t="n">
        <v>-0.524319148186225</v>
      </c>
      <c r="O39" s="125" t="n">
        <v>-0.257675807397443</v>
      </c>
      <c r="P39" s="125" t="n">
        <v>-0.861232289579813</v>
      </c>
      <c r="Q39" s="189" t="n">
        <v>-0.315226118971109</v>
      </c>
      <c r="R39" s="125"/>
      <c r="S39" s="125" t="n">
        <v>-0.78593803982575</v>
      </c>
      <c r="T39" s="125" t="n">
        <v>0.375097404804092</v>
      </c>
      <c r="U39" s="189" t="n">
        <v>0.177792253499183</v>
      </c>
    </row>
    <row r="40" s="54" customFormat="true" ht="15" hidden="false" customHeight="true" outlineLevel="0" collapsed="false">
      <c r="A40" s="181" t="s">
        <v>52</v>
      </c>
      <c r="B40" s="191" t="n">
        <v>109445</v>
      </c>
      <c r="C40" s="192" t="n">
        <v>287285</v>
      </c>
      <c r="D40" s="192" t="n">
        <v>1716946</v>
      </c>
      <c r="E40" s="192" t="n">
        <v>16046</v>
      </c>
      <c r="F40" s="191" t="n">
        <v>2020277</v>
      </c>
      <c r="G40" s="192"/>
      <c r="H40" s="192" t="n">
        <v>126461</v>
      </c>
      <c r="I40" s="192" t="n">
        <v>342221</v>
      </c>
      <c r="J40" s="191" t="n">
        <v>468682</v>
      </c>
      <c r="K40" s="190"/>
      <c r="L40" s="181" t="s">
        <v>52</v>
      </c>
      <c r="M40" s="193" t="n">
        <v>-3.57721251884942</v>
      </c>
      <c r="N40" s="194" t="n">
        <v>-2.33234548298832</v>
      </c>
      <c r="O40" s="194" t="n">
        <v>2.48892699085769</v>
      </c>
      <c r="P40" s="194" t="n">
        <v>0.544750521943741</v>
      </c>
      <c r="Q40" s="193" t="n">
        <v>1.59552329118557</v>
      </c>
      <c r="R40" s="194"/>
      <c r="S40" s="194" t="n">
        <v>3.86811990573375</v>
      </c>
      <c r="T40" s="194" t="n">
        <v>1.95190929222073</v>
      </c>
      <c r="U40" s="193" t="n">
        <v>2.27754812330035</v>
      </c>
    </row>
    <row r="41" s="54" customFormat="true" ht="15" hidden="false" customHeight="true" outlineLevel="0" collapsed="false">
      <c r="A41" s="54" t="s">
        <v>53</v>
      </c>
      <c r="B41" s="22"/>
      <c r="C41" s="22"/>
      <c r="D41" s="22"/>
      <c r="E41" s="22"/>
      <c r="F41" s="22"/>
      <c r="G41" s="22"/>
      <c r="H41" s="22"/>
      <c r="I41" s="22"/>
      <c r="J41" s="22"/>
      <c r="K41" s="22"/>
      <c r="L41" s="54" t="s">
        <v>53</v>
      </c>
      <c r="M41" s="195"/>
      <c r="N41" s="195"/>
      <c r="O41" s="195"/>
      <c r="P41" s="195"/>
      <c r="Q41" s="195"/>
      <c r="R41" s="196"/>
      <c r="S41" s="195"/>
      <c r="T41" s="195"/>
      <c r="U41" s="195"/>
    </row>
    <row r="42" customFormat="false" ht="15" hidden="false" customHeight="true" outlineLevel="0" collapsed="false">
      <c r="A42" s="122" t="s">
        <v>54</v>
      </c>
      <c r="C42" s="165"/>
      <c r="F42" s="165"/>
      <c r="L42" s="197" t="s">
        <v>65</v>
      </c>
      <c r="M42" s="184"/>
      <c r="N42" s="184"/>
      <c r="O42" s="184"/>
      <c r="P42" s="184"/>
      <c r="Q42" s="184"/>
      <c r="R42" s="184"/>
      <c r="S42" s="184"/>
      <c r="T42" s="184"/>
      <c r="U42" s="184"/>
    </row>
    <row r="43" customFormat="false" ht="15" hidden="false" customHeight="true" outlineLevel="0" collapsed="false">
      <c r="A43" s="122" t="s">
        <v>59</v>
      </c>
      <c r="L43" s="122" t="s">
        <v>59</v>
      </c>
      <c r="M43" s="184"/>
      <c r="N43" s="184"/>
      <c r="O43" s="184"/>
      <c r="P43" s="184"/>
      <c r="Q43" s="184"/>
      <c r="R43" s="184"/>
      <c r="S43" s="184"/>
      <c r="T43" s="184"/>
      <c r="U43" s="184"/>
    </row>
    <row r="44" customFormat="false" ht="15" hidden="false" customHeight="true" outlineLevel="0" collapsed="false">
      <c r="A44" s="61" t="str">
        <f aca="false">A21</f>
        <v>Fecha de publicación:  14 agosto de 2017</v>
      </c>
      <c r="B44" s="184"/>
      <c r="C44" s="184"/>
      <c r="D44" s="184"/>
      <c r="E44" s="184"/>
      <c r="F44" s="184"/>
      <c r="G44" s="184"/>
      <c r="H44" s="184"/>
      <c r="I44" s="184"/>
      <c r="J44" s="184"/>
      <c r="L44" s="61" t="str">
        <f aca="false">A21</f>
        <v>Fecha de publicación:  14 agosto de 2017</v>
      </c>
    </row>
    <row r="46" customFormat="false" ht="12.75" hidden="false" customHeight="false" outlineLevel="0" collapsed="false">
      <c r="A46" s="104"/>
      <c r="B46" s="184"/>
      <c r="C46" s="184"/>
      <c r="D46" s="184"/>
      <c r="E46" s="184"/>
      <c r="F46" s="184"/>
      <c r="G46" s="184"/>
      <c r="H46" s="184"/>
      <c r="I46" s="184"/>
      <c r="J46" s="184"/>
    </row>
    <row r="60" customFormat="false" ht="12.75" hidden="false" customHeight="false" outlineLevel="0" collapsed="false">
      <c r="A60" s="198"/>
      <c r="B60" s="199"/>
      <c r="C60" s="104"/>
      <c r="D60" s="104"/>
      <c r="E60" s="104"/>
      <c r="F60" s="104"/>
      <c r="G60" s="104"/>
      <c r="H60" s="199"/>
      <c r="I60" s="199"/>
      <c r="J60" s="104"/>
    </row>
    <row r="61" customFormat="false" ht="12.75" hidden="false" customHeight="false" outlineLevel="0" collapsed="false">
      <c r="A61" s="104"/>
      <c r="B61" s="184"/>
      <c r="C61" s="184"/>
      <c r="D61" s="184"/>
      <c r="E61" s="184"/>
      <c r="F61" s="184"/>
      <c r="G61" s="184"/>
      <c r="H61" s="184"/>
      <c r="I61" s="184"/>
      <c r="J61" s="184"/>
    </row>
    <row r="62" customFormat="false" ht="12.75" hidden="false" customHeight="false" outlineLevel="0" collapsed="false">
      <c r="A62" s="104"/>
      <c r="B62" s="184"/>
      <c r="C62" s="184"/>
      <c r="D62" s="184"/>
      <c r="E62" s="184"/>
      <c r="F62" s="184"/>
      <c r="G62" s="184"/>
      <c r="H62" s="184"/>
      <c r="I62" s="184"/>
      <c r="J62" s="184"/>
    </row>
    <row r="63" customFormat="false" ht="12.75" hidden="false" customHeight="false" outlineLevel="0" collapsed="false">
      <c r="A63" s="104"/>
      <c r="B63" s="184"/>
      <c r="C63" s="184"/>
      <c r="D63" s="184"/>
      <c r="E63" s="184"/>
      <c r="F63" s="184"/>
      <c r="G63" s="184"/>
      <c r="H63" s="184"/>
      <c r="I63" s="184"/>
      <c r="J63" s="184"/>
    </row>
    <row r="64" customFormat="false" ht="12.75" hidden="false" customHeight="false" outlineLevel="0" collapsed="false">
      <c r="A64" s="104"/>
      <c r="B64" s="184"/>
      <c r="C64" s="184"/>
      <c r="D64" s="184"/>
      <c r="E64" s="184"/>
      <c r="F64" s="184"/>
      <c r="G64" s="184"/>
      <c r="H64" s="184"/>
      <c r="I64" s="184"/>
      <c r="J64" s="184"/>
    </row>
    <row r="65" customFormat="false" ht="12.75" hidden="false" customHeight="false" outlineLevel="0" collapsed="false">
      <c r="A65" s="104"/>
      <c r="B65" s="184"/>
      <c r="C65" s="184"/>
      <c r="D65" s="184"/>
      <c r="E65" s="184"/>
      <c r="F65" s="184"/>
      <c r="G65" s="184"/>
      <c r="H65" s="184"/>
      <c r="I65" s="184"/>
      <c r="J65" s="184"/>
    </row>
    <row r="66" customFormat="false" ht="12.75" hidden="false" customHeight="false" outlineLevel="0" collapsed="false">
      <c r="A66" s="104"/>
      <c r="B66" s="184"/>
      <c r="C66" s="184"/>
      <c r="D66" s="184"/>
      <c r="E66" s="184"/>
      <c r="F66" s="184"/>
      <c r="G66" s="184"/>
      <c r="H66" s="184"/>
      <c r="I66" s="184"/>
      <c r="J66" s="184"/>
    </row>
    <row r="67" customFormat="false" ht="12.75" hidden="false" customHeight="false" outlineLevel="0" collapsed="false">
      <c r="A67" s="104"/>
      <c r="B67" s="184"/>
      <c r="C67" s="184"/>
      <c r="D67" s="184"/>
      <c r="E67" s="184"/>
      <c r="F67" s="184"/>
      <c r="G67" s="184"/>
      <c r="H67" s="184"/>
      <c r="I67" s="184"/>
      <c r="J67" s="184"/>
    </row>
    <row r="68" customFormat="false" ht="12.75" hidden="false" customHeight="false" outlineLevel="0" collapsed="false">
      <c r="A68" s="104"/>
      <c r="B68" s="184"/>
      <c r="C68" s="184"/>
      <c r="D68" s="184"/>
      <c r="E68" s="184"/>
      <c r="F68" s="184"/>
      <c r="G68" s="184"/>
      <c r="H68" s="184"/>
      <c r="I68" s="184"/>
      <c r="J68" s="184"/>
    </row>
    <row r="69" customFormat="false" ht="12.75" hidden="false" customHeight="false" outlineLevel="0" collapsed="false">
      <c r="A69" s="104"/>
      <c r="B69" s="184"/>
      <c r="C69" s="184"/>
      <c r="D69" s="184"/>
      <c r="E69" s="184"/>
      <c r="F69" s="184"/>
      <c r="G69" s="184"/>
      <c r="H69" s="184"/>
      <c r="I69" s="184"/>
      <c r="J69" s="184"/>
    </row>
    <row r="70" customFormat="false" ht="12.75" hidden="false" customHeight="false" outlineLevel="0" collapsed="false">
      <c r="A70" s="104"/>
      <c r="B70" s="184"/>
      <c r="C70" s="184"/>
      <c r="D70" s="184"/>
      <c r="E70" s="184"/>
      <c r="F70" s="184"/>
      <c r="G70" s="184"/>
      <c r="H70" s="184"/>
      <c r="I70" s="184"/>
      <c r="J70" s="184"/>
    </row>
    <row r="71" customFormat="false" ht="12.75" hidden="false" customHeight="false" outlineLevel="0" collapsed="false">
      <c r="A71" s="196"/>
      <c r="B71" s="200"/>
      <c r="C71" s="200"/>
      <c r="D71" s="200"/>
      <c r="E71" s="200"/>
      <c r="F71" s="200"/>
      <c r="G71" s="200"/>
      <c r="H71" s="200"/>
      <c r="I71" s="200"/>
      <c r="J71" s="200"/>
    </row>
    <row r="72" customFormat="false" ht="12.75" hidden="false" customHeight="false" outlineLevel="0" collapsed="false">
      <c r="A72" s="196"/>
      <c r="B72" s="200"/>
      <c r="C72" s="200"/>
      <c r="D72" s="200"/>
      <c r="E72" s="200"/>
      <c r="F72" s="200"/>
      <c r="G72" s="200"/>
      <c r="H72" s="200"/>
      <c r="I72" s="200"/>
      <c r="J72" s="200"/>
    </row>
    <row r="73" customFormat="false" ht="12.75" hidden="false" customHeight="false" outlineLevel="0" collapsed="false">
      <c r="A73" s="184"/>
      <c r="B73" s="184"/>
      <c r="C73" s="184"/>
      <c r="D73" s="184"/>
      <c r="E73" s="184"/>
      <c r="F73" s="184"/>
      <c r="G73" s="184"/>
      <c r="H73" s="184"/>
      <c r="I73" s="184"/>
      <c r="J73" s="184"/>
    </row>
    <row r="74" customFormat="false" ht="12.75" hidden="false" customHeight="false" outlineLevel="0" collapsed="false">
      <c r="A74" s="184"/>
      <c r="B74" s="184"/>
      <c r="C74" s="184"/>
      <c r="D74" s="184"/>
      <c r="E74" s="184"/>
      <c r="F74" s="184"/>
      <c r="G74" s="184"/>
      <c r="H74" s="184"/>
      <c r="I74" s="184"/>
      <c r="J74" s="184"/>
    </row>
    <row r="75" customFormat="false" ht="12.75" hidden="false" customHeight="false" outlineLevel="0" collapsed="false">
      <c r="A75" s="184"/>
      <c r="B75" s="184"/>
      <c r="C75" s="184"/>
      <c r="D75" s="184"/>
      <c r="E75" s="184"/>
      <c r="F75" s="184"/>
      <c r="G75" s="184"/>
      <c r="H75" s="184"/>
      <c r="I75" s="184"/>
      <c r="J75" s="184"/>
    </row>
    <row r="76" customFormat="false" ht="12.75" hidden="false" customHeight="false" outlineLevel="0" collapsed="false">
      <c r="A76" s="184"/>
      <c r="B76" s="184"/>
      <c r="C76" s="184"/>
      <c r="D76" s="184"/>
      <c r="E76" s="184"/>
      <c r="F76" s="184"/>
      <c r="G76" s="184"/>
      <c r="H76" s="184"/>
      <c r="I76" s="184"/>
      <c r="J76" s="184"/>
    </row>
    <row r="77" customFormat="false" ht="12.75" hidden="false" customHeight="false" outlineLevel="0" collapsed="false">
      <c r="A77" s="184"/>
      <c r="B77" s="184"/>
      <c r="C77" s="184"/>
      <c r="D77" s="184"/>
      <c r="E77" s="184"/>
      <c r="F77" s="184"/>
      <c r="G77" s="184"/>
      <c r="H77" s="184"/>
      <c r="I77" s="184"/>
      <c r="J77" s="184"/>
    </row>
    <row r="78" customFormat="false" ht="12.75" hidden="false" customHeight="false" outlineLevel="0" collapsed="false">
      <c r="A78" s="184"/>
      <c r="B78" s="184"/>
      <c r="C78" s="184"/>
      <c r="D78" s="184"/>
      <c r="E78" s="184"/>
      <c r="F78" s="184"/>
      <c r="G78" s="184"/>
      <c r="H78" s="184"/>
      <c r="I78" s="184"/>
      <c r="J78" s="184"/>
    </row>
    <row r="79" customFormat="false" ht="12.75" hidden="false" customHeight="false" outlineLevel="0" collapsed="false">
      <c r="A79" s="184"/>
      <c r="B79" s="184"/>
      <c r="C79" s="184"/>
      <c r="D79" s="184"/>
      <c r="E79" s="184"/>
      <c r="F79" s="184"/>
      <c r="G79" s="184"/>
      <c r="H79" s="184"/>
      <c r="I79" s="184"/>
      <c r="J79" s="184"/>
    </row>
    <row r="80" customFormat="false" ht="12.75" hidden="false" customHeight="false" outlineLevel="0" collapsed="false">
      <c r="A80" s="184"/>
      <c r="B80" s="184"/>
      <c r="C80" s="184"/>
      <c r="D80" s="184"/>
      <c r="E80" s="184"/>
      <c r="F80" s="184"/>
      <c r="G80" s="184"/>
      <c r="H80" s="184"/>
      <c r="I80" s="184"/>
      <c r="J80" s="184"/>
    </row>
    <row r="81" customFormat="false" ht="12.75" hidden="false" customHeight="false" outlineLevel="0" collapsed="false">
      <c r="A81" s="184"/>
      <c r="B81" s="184"/>
      <c r="C81" s="184"/>
      <c r="D81" s="184"/>
      <c r="E81" s="184"/>
      <c r="F81" s="184"/>
      <c r="G81" s="184"/>
      <c r="H81" s="184"/>
      <c r="I81" s="184"/>
      <c r="J81" s="184"/>
    </row>
    <row r="82" customFormat="false" ht="12.75" hidden="false" customHeight="false" outlineLevel="0" collapsed="false">
      <c r="A82" s="184"/>
      <c r="B82" s="184"/>
      <c r="C82" s="184"/>
      <c r="D82" s="184"/>
      <c r="E82" s="184"/>
      <c r="F82" s="184"/>
      <c r="G82" s="184"/>
      <c r="H82" s="184"/>
      <c r="I82" s="184"/>
      <c r="J82" s="184"/>
    </row>
    <row r="83" customFormat="false" ht="12.75" hidden="false" customHeight="false" outlineLevel="0" collapsed="false">
      <c r="A83" s="184"/>
      <c r="B83" s="184"/>
      <c r="C83" s="184"/>
      <c r="D83" s="184"/>
      <c r="E83" s="184"/>
      <c r="F83" s="184"/>
      <c r="G83" s="184"/>
      <c r="H83" s="184"/>
      <c r="I83" s="184"/>
      <c r="J83" s="184"/>
    </row>
    <row r="84" customFormat="false" ht="12.75" hidden="false" customHeight="false" outlineLevel="0" collapsed="false">
      <c r="A84" s="184"/>
      <c r="B84" s="184"/>
      <c r="C84" s="184"/>
      <c r="D84" s="184"/>
      <c r="E84" s="184"/>
      <c r="F84" s="184"/>
      <c r="G84" s="184"/>
      <c r="H84" s="184"/>
      <c r="I84" s="184"/>
      <c r="J84" s="184"/>
    </row>
    <row r="85" customFormat="false" ht="12.75" hidden="false" customHeight="false" outlineLevel="0" collapsed="false">
      <c r="A85" s="184"/>
      <c r="B85" s="184"/>
      <c r="C85" s="184"/>
      <c r="D85" s="184"/>
      <c r="E85" s="184"/>
      <c r="F85" s="184"/>
      <c r="G85" s="184"/>
      <c r="H85" s="184"/>
      <c r="I85" s="184"/>
      <c r="J85" s="184"/>
    </row>
    <row r="86" customFormat="false" ht="12.75" hidden="false" customHeight="false" outlineLevel="0" collapsed="false">
      <c r="A86" s="184"/>
      <c r="B86" s="184"/>
      <c r="C86" s="184"/>
      <c r="D86" s="184"/>
      <c r="E86" s="184"/>
      <c r="F86" s="184"/>
      <c r="G86" s="184"/>
      <c r="H86" s="184"/>
      <c r="I86" s="184"/>
      <c r="J86" s="184"/>
    </row>
    <row r="87" customFormat="false" ht="12.75" hidden="false" customHeight="false" outlineLevel="0" collapsed="false">
      <c r="A87" s="184"/>
      <c r="B87" s="184"/>
      <c r="C87" s="184"/>
      <c r="D87" s="184"/>
      <c r="E87" s="184"/>
      <c r="F87" s="184"/>
      <c r="G87" s="184"/>
      <c r="H87" s="184"/>
      <c r="I87" s="184"/>
      <c r="J87" s="184"/>
    </row>
    <row r="88" customFormat="false" ht="12.75" hidden="false" customHeight="false" outlineLevel="0" collapsed="false">
      <c r="A88" s="184"/>
      <c r="B88" s="184"/>
      <c r="C88" s="184"/>
      <c r="D88" s="184"/>
      <c r="E88" s="184"/>
      <c r="F88" s="184"/>
      <c r="G88" s="184"/>
      <c r="H88" s="184"/>
      <c r="I88" s="184"/>
      <c r="J88" s="184"/>
    </row>
  </sheetData>
  <mergeCells count="16">
    <mergeCell ref="A6:A7"/>
    <mergeCell ref="B6:B7"/>
    <mergeCell ref="C6:F6"/>
    <mergeCell ref="H6:J6"/>
    <mergeCell ref="L6:L7"/>
    <mergeCell ref="M6:M7"/>
    <mergeCell ref="N6:R6"/>
    <mergeCell ref="S6:U6"/>
    <mergeCell ref="A28:A29"/>
    <mergeCell ref="B28:B29"/>
    <mergeCell ref="C28:F28"/>
    <mergeCell ref="H28:J28"/>
    <mergeCell ref="L28:L29"/>
    <mergeCell ref="M28:M29"/>
    <mergeCell ref="N28:Q28"/>
    <mergeCell ref="S28:U28"/>
  </mergeCells>
  <printOptions headings="false" gridLines="false" gridLinesSet="true" horizontalCentered="true" verticalCentered="true"/>
  <pageMargins left="0.433333333333333" right="0.315277777777778" top="1.18125"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41796875" defaultRowHeight="12.75" zeroHeight="false" outlineLevelRow="0" outlineLevelCol="0"/>
  <cols>
    <col collapsed="false" customWidth="false" hidden="false" outlineLevel="0" max="1" min="1" style="22" width="18.41"/>
    <col collapsed="false" customWidth="true" hidden="false" outlineLevel="0" max="4" min="2" style="22" width="8.85"/>
    <col collapsed="false" customWidth="true" hidden="false" outlineLevel="0" max="5" min="5" style="22" width="10.71"/>
    <col collapsed="false" customWidth="true" hidden="false" outlineLevel="0" max="9" min="6" style="22" width="8.85"/>
    <col collapsed="false" customWidth="true" hidden="false" outlineLevel="0" max="10" min="10" style="22" width="10.13"/>
    <col collapsed="false" customWidth="true" hidden="false" outlineLevel="0" max="11" min="11" style="22" width="10.28"/>
    <col collapsed="false" customWidth="true" hidden="false" outlineLevel="0" max="12" min="12" style="22" width="8.85"/>
    <col collapsed="false" customWidth="true" hidden="false" outlineLevel="0" max="13" min="13" style="22" width="10.71"/>
    <col collapsed="false" customWidth="true" hidden="false" outlineLevel="0" max="14" min="14" style="22" width="11.28"/>
    <col collapsed="false" customWidth="true" hidden="false" outlineLevel="0" max="15" min="15" style="22" width="12.85"/>
    <col collapsed="false" customWidth="true" hidden="false" outlineLevel="0" max="18" min="16" style="22" width="8.85"/>
    <col collapsed="false" customWidth="false" hidden="false" outlineLevel="0" max="19" min="19" style="184" width="18.41"/>
    <col collapsed="false" customWidth="false" hidden="false" outlineLevel="0" max="20" min="20" style="22" width="18.41"/>
    <col collapsed="false" customWidth="true" hidden="false" outlineLevel="0" max="23" min="21" style="22" width="10.28"/>
    <col collapsed="false" customWidth="true" hidden="false" outlineLevel="0" max="24" min="24" style="22" width="12.85"/>
    <col collapsed="false" customWidth="true" hidden="false" outlineLevel="0" max="26" min="25" style="22" width="10.28"/>
    <col collapsed="false" customWidth="true" hidden="false" outlineLevel="0" max="27" min="27" style="22" width="11.7"/>
    <col collapsed="false" customWidth="true" hidden="false" outlineLevel="0" max="33" min="28" style="22" width="10.28"/>
    <col collapsed="false" customWidth="true" hidden="false" outlineLevel="0" max="34" min="34" style="22" width="12.99"/>
    <col collapsed="false" customWidth="true" hidden="false" outlineLevel="0" max="37" min="35" style="22" width="10.28"/>
    <col collapsed="false" customWidth="false" hidden="false" outlineLevel="0" max="257" min="38" style="201" width="18.41"/>
  </cols>
  <sheetData>
    <row r="1" s="204" customFormat="true" ht="20.25" hidden="false" customHeight="false" outlineLevel="0" collapsed="false">
      <c r="A1" s="158" t="s">
        <v>123</v>
      </c>
      <c r="B1" s="145"/>
      <c r="C1" s="145"/>
      <c r="D1" s="145"/>
      <c r="E1" s="145"/>
      <c r="F1" s="145"/>
      <c r="G1" s="145"/>
      <c r="H1" s="145"/>
      <c r="I1" s="145"/>
      <c r="J1" s="145"/>
      <c r="K1" s="145"/>
      <c r="L1" s="145"/>
      <c r="M1" s="145"/>
      <c r="N1" s="145"/>
      <c r="O1" s="145"/>
      <c r="P1" s="145"/>
      <c r="Q1" s="145"/>
      <c r="R1" s="145"/>
      <c r="S1" s="202"/>
      <c r="T1" s="21"/>
      <c r="U1" s="203"/>
      <c r="V1" s="203"/>
      <c r="W1" s="203"/>
      <c r="X1" s="203"/>
      <c r="Y1" s="203"/>
      <c r="Z1" s="203"/>
      <c r="AA1" s="203"/>
      <c r="AB1" s="203"/>
      <c r="AC1" s="203"/>
      <c r="AD1" s="203"/>
      <c r="AE1" s="203"/>
      <c r="AF1" s="203"/>
      <c r="AG1" s="203"/>
      <c r="AH1" s="203"/>
      <c r="AI1" s="203"/>
      <c r="AJ1" s="203"/>
      <c r="AK1" s="203"/>
    </row>
    <row r="2" s="204" customFormat="true" ht="15" hidden="false" customHeight="true" outlineLevel="0" collapsed="false">
      <c r="A2" s="158"/>
      <c r="B2" s="145"/>
      <c r="C2" s="145"/>
      <c r="D2" s="145"/>
      <c r="E2" s="145"/>
      <c r="F2" s="145"/>
      <c r="G2" s="145"/>
      <c r="H2" s="145"/>
      <c r="I2" s="145"/>
      <c r="J2" s="145"/>
      <c r="K2" s="145"/>
      <c r="L2" s="145"/>
      <c r="M2" s="145"/>
      <c r="N2" s="145"/>
      <c r="O2" s="145"/>
      <c r="P2" s="145"/>
      <c r="Q2" s="145"/>
      <c r="R2" s="145"/>
      <c r="S2" s="202"/>
      <c r="T2" s="205"/>
      <c r="U2" s="203"/>
      <c r="V2" s="203"/>
      <c r="W2" s="203"/>
      <c r="X2" s="203"/>
      <c r="Y2" s="203"/>
      <c r="Z2" s="203"/>
      <c r="AA2" s="203"/>
      <c r="AB2" s="203"/>
      <c r="AC2" s="203"/>
      <c r="AD2" s="203"/>
      <c r="AE2" s="203"/>
      <c r="AF2" s="203"/>
      <c r="AG2" s="203"/>
      <c r="AH2" s="203"/>
      <c r="AI2" s="203"/>
      <c r="AJ2" s="203"/>
      <c r="AK2" s="203"/>
    </row>
    <row r="3" s="208" customFormat="true" ht="15" hidden="false" customHeight="true" outlineLevel="0" collapsed="false">
      <c r="A3" s="27" t="s">
        <v>124</v>
      </c>
      <c r="B3" s="38"/>
      <c r="C3" s="38"/>
      <c r="D3" s="38"/>
      <c r="E3" s="38"/>
      <c r="F3" s="38"/>
      <c r="G3" s="38"/>
      <c r="H3" s="38"/>
      <c r="I3" s="38"/>
      <c r="J3" s="38"/>
      <c r="K3" s="38"/>
      <c r="L3" s="38"/>
      <c r="M3" s="38"/>
      <c r="N3" s="38"/>
      <c r="O3" s="38"/>
      <c r="P3" s="38"/>
      <c r="Q3" s="38"/>
      <c r="R3" s="38"/>
      <c r="S3" s="206"/>
      <c r="T3" s="23" t="s">
        <v>125</v>
      </c>
      <c r="U3" s="207"/>
      <c r="V3" s="207"/>
      <c r="W3" s="207"/>
      <c r="X3" s="207"/>
      <c r="Y3" s="207"/>
      <c r="Z3" s="207"/>
      <c r="AA3" s="207"/>
      <c r="AB3" s="207"/>
      <c r="AC3" s="207"/>
      <c r="AD3" s="207"/>
      <c r="AE3" s="207"/>
      <c r="AF3" s="207"/>
      <c r="AG3" s="207"/>
      <c r="AH3" s="207"/>
      <c r="AI3" s="207"/>
      <c r="AJ3" s="207"/>
      <c r="AK3" s="207"/>
    </row>
    <row r="4" customFormat="false" ht="15" hidden="false" customHeight="true" outlineLevel="0" collapsed="false">
      <c r="A4" s="160" t="s">
        <v>126</v>
      </c>
      <c r="B4" s="26"/>
      <c r="C4" s="26"/>
      <c r="D4" s="26"/>
      <c r="E4" s="26"/>
      <c r="F4" s="26"/>
      <c r="G4" s="26"/>
      <c r="H4" s="26"/>
      <c r="I4" s="26"/>
      <c r="J4" s="26"/>
      <c r="K4" s="26"/>
      <c r="L4" s="26"/>
      <c r="M4" s="26"/>
      <c r="N4" s="26"/>
      <c r="O4" s="26"/>
      <c r="P4" s="26"/>
      <c r="Q4" s="26"/>
      <c r="R4" s="26"/>
      <c r="S4" s="26"/>
      <c r="T4" s="23" t="s">
        <v>127</v>
      </c>
      <c r="U4" s="23"/>
      <c r="V4" s="23"/>
      <c r="W4" s="23"/>
      <c r="X4" s="23"/>
      <c r="Y4" s="23"/>
      <c r="Z4" s="23"/>
      <c r="AA4" s="23"/>
      <c r="AB4" s="23"/>
      <c r="AC4" s="23"/>
      <c r="AD4" s="23"/>
      <c r="AE4" s="23"/>
      <c r="AF4" s="23"/>
      <c r="AG4" s="23"/>
      <c r="AH4" s="23"/>
      <c r="AI4" s="23"/>
      <c r="AJ4" s="23"/>
      <c r="AK4" s="26"/>
    </row>
    <row r="5" customFormat="false" ht="15" hidden="false" customHeight="true" outlineLevel="0" collapsed="false">
      <c r="A5" s="28" t="str">
        <f aca="false">'Anexo A'!A5</f>
        <v>I trimestre de 2017</v>
      </c>
      <c r="B5" s="26"/>
      <c r="C5" s="26"/>
      <c r="D5" s="26"/>
      <c r="E5" s="26"/>
      <c r="F5" s="26"/>
      <c r="G5" s="26"/>
      <c r="H5" s="26"/>
      <c r="I5" s="26"/>
      <c r="J5" s="26"/>
      <c r="K5" s="26"/>
      <c r="L5" s="26"/>
      <c r="M5" s="26"/>
      <c r="N5" s="26"/>
      <c r="O5" s="26"/>
      <c r="P5" s="26"/>
      <c r="Q5" s="26"/>
      <c r="R5" s="29" t="s">
        <v>7</v>
      </c>
      <c r="S5" s="29"/>
      <c r="T5" s="30" t="str">
        <f aca="false">'Anexo A'!T5</f>
        <v>II trimestre de 2017 / I trimestre de 2017</v>
      </c>
      <c r="U5" s="23"/>
      <c r="V5" s="23"/>
      <c r="W5" s="23"/>
      <c r="X5" s="23"/>
      <c r="Y5" s="23"/>
      <c r="Z5" s="23"/>
      <c r="AA5" s="23"/>
      <c r="AB5" s="23"/>
      <c r="AC5" s="23"/>
      <c r="AD5" s="23"/>
      <c r="AE5" s="23"/>
      <c r="AF5" s="23"/>
      <c r="AG5" s="23"/>
      <c r="AH5" s="23"/>
      <c r="AI5" s="23"/>
      <c r="AJ5" s="23"/>
      <c r="AK5" s="29" t="s">
        <v>9</v>
      </c>
    </row>
    <row r="6" customFormat="false" ht="30" hidden="false" customHeight="true" outlineLevel="0" collapsed="false">
      <c r="A6" s="32" t="s">
        <v>10</v>
      </c>
      <c r="B6" s="209" t="s">
        <v>11</v>
      </c>
      <c r="C6" s="34" t="s">
        <v>128</v>
      </c>
      <c r="D6" s="34" t="s">
        <v>29</v>
      </c>
      <c r="E6" s="34" t="s">
        <v>14</v>
      </c>
      <c r="F6" s="34" t="s">
        <v>129</v>
      </c>
      <c r="G6" s="34" t="s">
        <v>130</v>
      </c>
      <c r="H6" s="34" t="s">
        <v>131</v>
      </c>
      <c r="I6" s="34" t="s">
        <v>32</v>
      </c>
      <c r="J6" s="34" t="s">
        <v>33</v>
      </c>
      <c r="K6" s="34" t="s">
        <v>34</v>
      </c>
      <c r="L6" s="34" t="s">
        <v>35</v>
      </c>
      <c r="M6" s="34" t="s">
        <v>36</v>
      </c>
      <c r="N6" s="34" t="s">
        <v>37</v>
      </c>
      <c r="O6" s="34" t="s">
        <v>38</v>
      </c>
      <c r="P6" s="34" t="s">
        <v>39</v>
      </c>
      <c r="Q6" s="34" t="s">
        <v>40</v>
      </c>
      <c r="R6" s="34" t="s">
        <v>41</v>
      </c>
      <c r="S6" s="142"/>
      <c r="T6" s="32" t="s">
        <v>10</v>
      </c>
      <c r="U6" s="33" t="s">
        <v>11</v>
      </c>
      <c r="V6" s="34" t="s">
        <v>103</v>
      </c>
      <c r="W6" s="34" t="s">
        <v>29</v>
      </c>
      <c r="X6" s="34" t="s">
        <v>14</v>
      </c>
      <c r="Y6" s="34" t="s">
        <v>129</v>
      </c>
      <c r="Z6" s="34" t="s">
        <v>130</v>
      </c>
      <c r="AA6" s="34" t="s">
        <v>131</v>
      </c>
      <c r="AB6" s="34" t="s">
        <v>32</v>
      </c>
      <c r="AC6" s="34" t="s">
        <v>33</v>
      </c>
      <c r="AD6" s="34" t="s">
        <v>34</v>
      </c>
      <c r="AE6" s="34" t="s">
        <v>35</v>
      </c>
      <c r="AF6" s="34" t="s">
        <v>36</v>
      </c>
      <c r="AG6" s="34" t="s">
        <v>37</v>
      </c>
      <c r="AH6" s="34" t="s">
        <v>38</v>
      </c>
      <c r="AI6" s="34" t="s">
        <v>39</v>
      </c>
      <c r="AJ6" s="34" t="s">
        <v>40</v>
      </c>
      <c r="AK6" s="34" t="s">
        <v>41</v>
      </c>
    </row>
    <row r="7" customFormat="false" ht="15" hidden="false" customHeight="true" outlineLevel="0" collapsed="false">
      <c r="A7" s="106" t="s">
        <v>11</v>
      </c>
      <c r="B7" s="210" t="n">
        <v>1052692</v>
      </c>
      <c r="C7" s="210" t="n">
        <v>123212</v>
      </c>
      <c r="D7" s="210" t="n">
        <v>175510</v>
      </c>
      <c r="E7" s="210" t="n">
        <v>121997</v>
      </c>
      <c r="F7" s="210" t="n">
        <v>96949</v>
      </c>
      <c r="G7" s="210" t="n">
        <v>78124</v>
      </c>
      <c r="H7" s="210" t="n">
        <v>78938</v>
      </c>
      <c r="I7" s="210" t="n">
        <v>36057</v>
      </c>
      <c r="J7" s="210" t="n">
        <v>50054</v>
      </c>
      <c r="K7" s="210" t="n">
        <v>130901</v>
      </c>
      <c r="L7" s="210" t="n">
        <v>9982</v>
      </c>
      <c r="M7" s="210" t="n">
        <v>21948</v>
      </c>
      <c r="N7" s="210" t="n">
        <v>23856</v>
      </c>
      <c r="O7" s="210" t="n">
        <v>28471</v>
      </c>
      <c r="P7" s="210" t="n">
        <v>29275</v>
      </c>
      <c r="Q7" s="210" t="n">
        <v>19670</v>
      </c>
      <c r="R7" s="210" t="n">
        <v>27748</v>
      </c>
      <c r="S7" s="185"/>
      <c r="T7" s="112" t="s">
        <v>11</v>
      </c>
      <c r="U7" s="66" t="n">
        <v>10.231102734703</v>
      </c>
      <c r="V7" s="66" t="n">
        <v>-0.472356588643962</v>
      </c>
      <c r="W7" s="66" t="n">
        <v>27.9186371146943</v>
      </c>
      <c r="X7" s="66" t="n">
        <v>-10.7174766592621</v>
      </c>
      <c r="Y7" s="66" t="n">
        <v>18.3209728826496</v>
      </c>
      <c r="Z7" s="66" t="n">
        <v>38.2059290358917</v>
      </c>
      <c r="AA7" s="66" t="n">
        <v>52.3258760039525</v>
      </c>
      <c r="AB7" s="66" t="n">
        <v>-27.545275535957</v>
      </c>
      <c r="AC7" s="66" t="n">
        <v>9.99320733607702</v>
      </c>
      <c r="AD7" s="66" t="n">
        <v>-64.5778107119121</v>
      </c>
      <c r="AE7" s="66" t="n">
        <v>51.8032458425165</v>
      </c>
      <c r="AF7" s="66" t="n">
        <v>30.3444505194095</v>
      </c>
      <c r="AG7" s="66" t="n">
        <v>-54.3175720992622</v>
      </c>
      <c r="AH7" s="66" t="n">
        <v>145.902848512522</v>
      </c>
      <c r="AI7" s="66" t="n">
        <v>101.748932536294</v>
      </c>
      <c r="AJ7" s="66" t="n">
        <v>-16.131164209456</v>
      </c>
      <c r="AK7" s="66" t="n">
        <v>21.1907164480323</v>
      </c>
    </row>
    <row r="8" customFormat="false" ht="15" hidden="false" customHeight="true" outlineLevel="0" collapsed="false">
      <c r="A8" s="41" t="s">
        <v>42</v>
      </c>
      <c r="B8" s="211" t="n">
        <v>333230</v>
      </c>
      <c r="C8" s="109" t="n">
        <v>40606</v>
      </c>
      <c r="D8" s="109" t="n">
        <v>95321</v>
      </c>
      <c r="E8" s="109" t="n">
        <v>10747</v>
      </c>
      <c r="F8" s="109" t="n">
        <v>26632</v>
      </c>
      <c r="G8" s="109" t="n">
        <v>35775</v>
      </c>
      <c r="H8" s="109" t="n">
        <v>38372</v>
      </c>
      <c r="I8" s="109" t="n">
        <v>10317</v>
      </c>
      <c r="J8" s="109" t="n">
        <v>13514</v>
      </c>
      <c r="K8" s="109" t="n">
        <v>37419</v>
      </c>
      <c r="L8" s="109" t="n">
        <v>3486</v>
      </c>
      <c r="M8" s="109" t="n">
        <v>5470</v>
      </c>
      <c r="N8" s="109" t="n">
        <v>4426</v>
      </c>
      <c r="O8" s="109" t="n">
        <v>2915</v>
      </c>
      <c r="P8" s="109" t="n">
        <v>1736</v>
      </c>
      <c r="Q8" s="109" t="n">
        <v>2603</v>
      </c>
      <c r="R8" s="109" t="n">
        <v>3891</v>
      </c>
      <c r="S8" s="188"/>
      <c r="T8" s="89" t="s">
        <v>42</v>
      </c>
      <c r="U8" s="66" t="n">
        <v>40.8441616901239</v>
      </c>
      <c r="V8" s="71" t="n">
        <v>-0.825001231345127</v>
      </c>
      <c r="W8" s="71" t="n">
        <v>67.1751240545106</v>
      </c>
      <c r="X8" s="71" t="n">
        <v>104.754815297292</v>
      </c>
      <c r="Y8" s="71" t="n">
        <v>22.6231601081406</v>
      </c>
      <c r="Z8" s="71" t="n">
        <v>-27.3570929419986</v>
      </c>
      <c r="AA8" s="71" t="n">
        <v>19.1910768268529</v>
      </c>
      <c r="AB8" s="71" t="n">
        <v>-59.3486478627508</v>
      </c>
      <c r="AC8" s="71" t="n">
        <v>-31.5450643776824</v>
      </c>
      <c r="AD8" s="71" t="n">
        <v>-40.5569363157754</v>
      </c>
      <c r="AE8" s="71" t="n">
        <v>100.917957544464</v>
      </c>
      <c r="AF8" s="71" t="n">
        <v>24.8628884826325</v>
      </c>
      <c r="AG8" s="71" t="n">
        <v>-72.8422955264347</v>
      </c>
      <c r="AH8" s="71" t="n">
        <v>1273.41337907376</v>
      </c>
      <c r="AI8" s="71" t="n">
        <v>2237.90322580645</v>
      </c>
      <c r="AJ8" s="71" t="n">
        <v>22.3972339608145</v>
      </c>
      <c r="AK8" s="71" t="n">
        <v>126.008738113595</v>
      </c>
    </row>
    <row r="9" customFormat="false" ht="15" hidden="false" customHeight="true" outlineLevel="0" collapsed="false">
      <c r="A9" s="41" t="s">
        <v>43</v>
      </c>
      <c r="B9" s="211" t="n">
        <v>316387</v>
      </c>
      <c r="C9" s="109" t="n">
        <v>44143</v>
      </c>
      <c r="D9" s="109" t="n">
        <v>9950</v>
      </c>
      <c r="E9" s="109" t="n">
        <v>60290</v>
      </c>
      <c r="F9" s="109" t="n">
        <v>57376</v>
      </c>
      <c r="G9" s="109" t="n">
        <v>13434</v>
      </c>
      <c r="H9" s="109" t="n">
        <v>12051</v>
      </c>
      <c r="I9" s="109" t="n">
        <v>12581</v>
      </c>
      <c r="J9" s="109" t="n">
        <v>7362</v>
      </c>
      <c r="K9" s="109" t="n">
        <v>12619</v>
      </c>
      <c r="L9" s="109" t="n">
        <v>5685</v>
      </c>
      <c r="M9" s="109" t="n">
        <v>12904</v>
      </c>
      <c r="N9" s="109" t="n">
        <v>4428</v>
      </c>
      <c r="O9" s="109" t="n">
        <v>25112</v>
      </c>
      <c r="P9" s="109" t="n">
        <v>4903</v>
      </c>
      <c r="Q9" s="109" t="n">
        <v>14545</v>
      </c>
      <c r="R9" s="109" t="n">
        <v>19004</v>
      </c>
      <c r="S9" s="188"/>
      <c r="T9" s="89" t="s">
        <v>43</v>
      </c>
      <c r="U9" s="66" t="n">
        <v>8.45199075815377</v>
      </c>
      <c r="V9" s="71" t="n">
        <v>19.8287384183223</v>
      </c>
      <c r="W9" s="71" t="n">
        <v>38.8944723618091</v>
      </c>
      <c r="X9" s="71" t="n">
        <v>-4.74373859678222</v>
      </c>
      <c r="Y9" s="71" t="n">
        <v>-5.11189347462354</v>
      </c>
      <c r="Z9" s="71" t="n">
        <v>64.6196218549948</v>
      </c>
      <c r="AA9" s="71" t="n">
        <v>12.0570906978674</v>
      </c>
      <c r="AB9" s="71" t="n">
        <v>-9.55408950003974</v>
      </c>
      <c r="AC9" s="71" t="n">
        <v>146.563433849497</v>
      </c>
      <c r="AD9" s="71" t="n">
        <v>-9.0022981218797</v>
      </c>
      <c r="AE9" s="71" t="n">
        <v>22.8847845206684</v>
      </c>
      <c r="AF9" s="71" t="n">
        <v>3.7585244885307</v>
      </c>
      <c r="AG9" s="71" t="n">
        <v>58.1752484191509</v>
      </c>
      <c r="AH9" s="71" t="n">
        <v>2.15434851863651</v>
      </c>
      <c r="AI9" s="71" t="n">
        <v>7.07729961248216</v>
      </c>
      <c r="AJ9" s="71" t="n">
        <v>-29.7009281540048</v>
      </c>
      <c r="AK9" s="71" t="n">
        <v>2.07850978741317</v>
      </c>
    </row>
    <row r="10" customFormat="false" ht="15" hidden="false" customHeight="true" outlineLevel="0" collapsed="false">
      <c r="A10" s="41" t="s">
        <v>44</v>
      </c>
      <c r="B10" s="211" t="n">
        <v>36103</v>
      </c>
      <c r="C10" s="109" t="n">
        <v>12002</v>
      </c>
      <c r="D10" s="109" t="n">
        <v>7677</v>
      </c>
      <c r="E10" s="109" t="n">
        <v>6573</v>
      </c>
      <c r="F10" s="109" t="n">
        <v>1217</v>
      </c>
      <c r="G10" s="109" t="n">
        <v>1553</v>
      </c>
      <c r="H10" s="109" t="n">
        <v>426</v>
      </c>
      <c r="I10" s="109" t="n">
        <v>0</v>
      </c>
      <c r="J10" s="109" t="n">
        <v>444</v>
      </c>
      <c r="K10" s="109" t="n">
        <v>5774</v>
      </c>
      <c r="L10" s="109" t="n">
        <v>0</v>
      </c>
      <c r="M10" s="109" t="n">
        <v>0</v>
      </c>
      <c r="N10" s="109" t="n">
        <v>437</v>
      </c>
      <c r="O10" s="109" t="n">
        <v>0</v>
      </c>
      <c r="P10" s="109" t="n">
        <v>0</v>
      </c>
      <c r="Q10" s="109" t="n">
        <v>0</v>
      </c>
      <c r="R10" s="109" t="n">
        <v>0</v>
      </c>
      <c r="S10" s="188"/>
      <c r="T10" s="89" t="s">
        <v>44</v>
      </c>
      <c r="U10" s="66" t="n">
        <v>-5.43999113647065</v>
      </c>
      <c r="V10" s="71" t="n">
        <v>-45.11748041993</v>
      </c>
      <c r="W10" s="71" t="n">
        <v>-98.632278233685</v>
      </c>
      <c r="X10" s="71" t="n">
        <v>-95.5575840559866</v>
      </c>
      <c r="Y10" s="71" t="n">
        <v>-95.3985209531635</v>
      </c>
      <c r="Z10" s="71" t="n">
        <v>1231.10109465551</v>
      </c>
      <c r="AA10" s="71" t="n">
        <v>538.028169014085</v>
      </c>
      <c r="AB10" s="71" t="s">
        <v>45</v>
      </c>
      <c r="AC10" s="71" t="n">
        <v>30.8558558558559</v>
      </c>
      <c r="AD10" s="71" t="n">
        <v>-79.2171804641496</v>
      </c>
      <c r="AE10" s="71" t="s">
        <v>45</v>
      </c>
      <c r="AF10" s="71" t="s">
        <v>45</v>
      </c>
      <c r="AG10" s="71" t="n">
        <v>-100</v>
      </c>
      <c r="AH10" s="71" t="s">
        <v>45</v>
      </c>
      <c r="AI10" s="71" t="s">
        <v>45</v>
      </c>
      <c r="AJ10" s="71" t="s">
        <v>45</v>
      </c>
      <c r="AK10" s="71" t="s">
        <v>45</v>
      </c>
    </row>
    <row r="11" customFormat="false" ht="15" hidden="false" customHeight="true" outlineLevel="0" collapsed="false">
      <c r="A11" s="41" t="s">
        <v>46</v>
      </c>
      <c r="B11" s="211" t="n">
        <v>69039</v>
      </c>
      <c r="C11" s="109" t="n">
        <v>7547</v>
      </c>
      <c r="D11" s="109" t="n">
        <v>14262</v>
      </c>
      <c r="E11" s="109" t="n">
        <v>11453</v>
      </c>
      <c r="F11" s="109" t="n">
        <v>2690</v>
      </c>
      <c r="G11" s="109" t="n">
        <v>2755</v>
      </c>
      <c r="H11" s="109" t="n">
        <v>2723</v>
      </c>
      <c r="I11" s="109" t="n">
        <v>3713</v>
      </c>
      <c r="J11" s="109" t="n">
        <v>16189</v>
      </c>
      <c r="K11" s="109" t="n">
        <v>2587</v>
      </c>
      <c r="L11" s="109" t="n">
        <v>811</v>
      </c>
      <c r="M11" s="109" t="n">
        <v>876</v>
      </c>
      <c r="N11" s="109" t="n">
        <v>480</v>
      </c>
      <c r="O11" s="109" t="n">
        <v>444</v>
      </c>
      <c r="P11" s="109" t="n">
        <v>176</v>
      </c>
      <c r="Q11" s="109" t="n">
        <v>128</v>
      </c>
      <c r="R11" s="109" t="n">
        <v>2205</v>
      </c>
      <c r="S11" s="137"/>
      <c r="T11" s="89" t="s">
        <v>46</v>
      </c>
      <c r="U11" s="66" t="n">
        <v>-11.1226987644665</v>
      </c>
      <c r="V11" s="71" t="n">
        <v>-13.4225520074202</v>
      </c>
      <c r="W11" s="71" t="n">
        <v>-55.9949516196887</v>
      </c>
      <c r="X11" s="71" t="n">
        <v>-69.3093512616782</v>
      </c>
      <c r="Y11" s="71" t="n">
        <v>112.081784386617</v>
      </c>
      <c r="Z11" s="71" t="n">
        <v>65.6624319419238</v>
      </c>
      <c r="AA11" s="71" t="n">
        <v>87.9544619904517</v>
      </c>
      <c r="AB11" s="71" t="n">
        <v>-82.5208726097495</v>
      </c>
      <c r="AC11" s="71" t="n">
        <v>-3.37266044845266</v>
      </c>
      <c r="AD11" s="71" t="n">
        <v>76.0340162350213</v>
      </c>
      <c r="AE11" s="71" t="n">
        <v>-37.9778051787916</v>
      </c>
      <c r="AF11" s="71" t="n">
        <v>109.58904109589</v>
      </c>
      <c r="AG11" s="71" t="n">
        <v>-32.5</v>
      </c>
      <c r="AH11" s="71" t="n">
        <v>257.657657657658</v>
      </c>
      <c r="AI11" s="71" t="n">
        <v>876.704545454546</v>
      </c>
      <c r="AJ11" s="71" t="n">
        <v>1026.5625</v>
      </c>
      <c r="AK11" s="71" t="n">
        <v>-36.9614512471655</v>
      </c>
    </row>
    <row r="12" customFormat="false" ht="15" hidden="false" customHeight="true" outlineLevel="0" collapsed="false">
      <c r="A12" s="41" t="s">
        <v>47</v>
      </c>
      <c r="B12" s="211" t="n">
        <v>62842</v>
      </c>
      <c r="C12" s="109" t="n">
        <v>10714</v>
      </c>
      <c r="D12" s="109" t="n">
        <v>1759</v>
      </c>
      <c r="E12" s="109" t="n">
        <v>21788</v>
      </c>
      <c r="F12" s="109" t="n">
        <v>3407</v>
      </c>
      <c r="G12" s="109" t="n">
        <v>7570</v>
      </c>
      <c r="H12" s="109" t="n">
        <v>4327</v>
      </c>
      <c r="I12" s="109" t="n">
        <v>5278</v>
      </c>
      <c r="J12" s="109" t="n">
        <v>0</v>
      </c>
      <c r="K12" s="109" t="n">
        <v>1189</v>
      </c>
      <c r="L12" s="109" t="n">
        <v>0</v>
      </c>
      <c r="M12" s="109" t="n">
        <v>1148</v>
      </c>
      <c r="N12" s="109" t="n">
        <v>3973</v>
      </c>
      <c r="O12" s="109" t="n">
        <v>0</v>
      </c>
      <c r="P12" s="109" t="n">
        <v>0</v>
      </c>
      <c r="Q12" s="109" t="n">
        <v>846</v>
      </c>
      <c r="R12" s="109" t="n">
        <v>843</v>
      </c>
      <c r="S12" s="188"/>
      <c r="T12" s="89" t="s">
        <v>47</v>
      </c>
      <c r="U12" s="66" t="n">
        <v>6.25059673466791</v>
      </c>
      <c r="V12" s="71" t="n">
        <v>-23.4646257233526</v>
      </c>
      <c r="W12" s="71" t="n">
        <v>17.964752700398</v>
      </c>
      <c r="X12" s="71" t="n">
        <v>-2.92821736735817</v>
      </c>
      <c r="Y12" s="71" t="n">
        <v>-34.3117111828588</v>
      </c>
      <c r="Z12" s="71" t="n">
        <v>209.696169088507</v>
      </c>
      <c r="AA12" s="71" t="n">
        <v>-48.1626993297897</v>
      </c>
      <c r="AB12" s="71" t="n">
        <v>-74.2326638878363</v>
      </c>
      <c r="AC12" s="71" t="s">
        <v>45</v>
      </c>
      <c r="AD12" s="71" t="n">
        <v>-2.4390243902439</v>
      </c>
      <c r="AE12" s="71" t="s">
        <v>45</v>
      </c>
      <c r="AF12" s="71" t="n">
        <v>-12.020905923345</v>
      </c>
      <c r="AG12" s="71" t="n">
        <v>-100</v>
      </c>
      <c r="AH12" s="71" t="s">
        <v>45</v>
      </c>
      <c r="AI12" s="71" t="s">
        <v>45</v>
      </c>
      <c r="AJ12" s="71" t="n">
        <v>-13.2387706855792</v>
      </c>
      <c r="AK12" s="71" t="n">
        <v>87.0699881376038</v>
      </c>
    </row>
    <row r="13" customFormat="false" ht="15" hidden="false" customHeight="true" outlineLevel="0" collapsed="false">
      <c r="A13" s="41" t="s">
        <v>48</v>
      </c>
      <c r="B13" s="211" t="n">
        <v>17075</v>
      </c>
      <c r="C13" s="109" t="n">
        <v>4190</v>
      </c>
      <c r="D13" s="109" t="n">
        <v>0</v>
      </c>
      <c r="E13" s="109" t="n">
        <v>943</v>
      </c>
      <c r="F13" s="109" t="n">
        <v>480</v>
      </c>
      <c r="G13" s="109" t="n">
        <v>5804</v>
      </c>
      <c r="H13" s="109" t="n">
        <v>0</v>
      </c>
      <c r="I13" s="109" t="n">
        <v>36</v>
      </c>
      <c r="J13" s="109" t="n">
        <v>2000</v>
      </c>
      <c r="K13" s="109" t="n">
        <v>196</v>
      </c>
      <c r="L13" s="109" t="n">
        <v>0</v>
      </c>
      <c r="M13" s="109" t="n">
        <v>0</v>
      </c>
      <c r="N13" s="109" t="n">
        <v>0</v>
      </c>
      <c r="O13" s="109" t="n">
        <v>0</v>
      </c>
      <c r="P13" s="109" t="n">
        <v>3426</v>
      </c>
      <c r="Q13" s="109" t="n">
        <v>0</v>
      </c>
      <c r="R13" s="109" t="n">
        <v>0</v>
      </c>
      <c r="S13" s="188"/>
      <c r="T13" s="89" t="s">
        <v>48</v>
      </c>
      <c r="U13" s="66" t="n">
        <v>20.6207906295754</v>
      </c>
      <c r="V13" s="71" t="n">
        <v>-100</v>
      </c>
      <c r="W13" s="71" t="s">
        <v>45</v>
      </c>
      <c r="X13" s="71" t="n">
        <v>97.7730646871686</v>
      </c>
      <c r="Y13" s="71" t="n">
        <v>1323.33333333333</v>
      </c>
      <c r="Z13" s="71" t="n">
        <v>-56.5299793246037</v>
      </c>
      <c r="AA13" s="71" t="s">
        <v>45</v>
      </c>
      <c r="AB13" s="71" t="n">
        <v>-100</v>
      </c>
      <c r="AC13" s="71" t="n">
        <v>-100</v>
      </c>
      <c r="AD13" s="71" t="n">
        <v>845.918367346939</v>
      </c>
      <c r="AE13" s="71" t="s">
        <v>45</v>
      </c>
      <c r="AF13" s="71" t="s">
        <v>45</v>
      </c>
      <c r="AG13" s="71" t="s">
        <v>45</v>
      </c>
      <c r="AH13" s="71" t="s">
        <v>45</v>
      </c>
      <c r="AI13" s="71" t="n">
        <v>-100</v>
      </c>
      <c r="AJ13" s="71" t="s">
        <v>45</v>
      </c>
      <c r="AK13" s="71" t="s">
        <v>45</v>
      </c>
    </row>
    <row r="14" customFormat="false" ht="15" hidden="false" customHeight="true" outlineLevel="0" collapsed="false">
      <c r="A14" s="41" t="s">
        <v>49</v>
      </c>
      <c r="B14" s="211" t="n">
        <v>92029</v>
      </c>
      <c r="C14" s="109" t="n">
        <v>0</v>
      </c>
      <c r="D14" s="109" t="n">
        <v>9490</v>
      </c>
      <c r="E14" s="109" t="n">
        <v>0</v>
      </c>
      <c r="F14" s="109" t="n">
        <v>880</v>
      </c>
      <c r="G14" s="109" t="n">
        <v>2500</v>
      </c>
      <c r="H14" s="109" t="n">
        <v>4890</v>
      </c>
      <c r="I14" s="109" t="n">
        <v>3760</v>
      </c>
      <c r="J14" s="109" t="n">
        <v>0</v>
      </c>
      <c r="K14" s="109" t="n">
        <v>69829</v>
      </c>
      <c r="L14" s="109" t="n">
        <v>0</v>
      </c>
      <c r="M14" s="109" t="n">
        <v>0</v>
      </c>
      <c r="N14" s="109" t="n">
        <v>680</v>
      </c>
      <c r="O14" s="109" t="n">
        <v>0</v>
      </c>
      <c r="P14" s="109" t="n">
        <v>0</v>
      </c>
      <c r="Q14" s="109" t="n">
        <v>0</v>
      </c>
      <c r="R14" s="109" t="n">
        <v>0</v>
      </c>
      <c r="S14" s="188"/>
      <c r="T14" s="89" t="s">
        <v>49</v>
      </c>
      <c r="U14" s="66" t="n">
        <v>-87.8570885264428</v>
      </c>
      <c r="V14" s="71" t="s">
        <v>45</v>
      </c>
      <c r="W14" s="71" t="n">
        <v>-79.2518440463646</v>
      </c>
      <c r="X14" s="71" t="s">
        <v>45</v>
      </c>
      <c r="Y14" s="71" t="n">
        <v>14.4318181818182</v>
      </c>
      <c r="Z14" s="71" t="n">
        <v>-32.6</v>
      </c>
      <c r="AA14" s="71" t="n">
        <v>-100</v>
      </c>
      <c r="AB14" s="71" t="n">
        <v>-100</v>
      </c>
      <c r="AC14" s="71" t="s">
        <v>45</v>
      </c>
      <c r="AD14" s="71" t="n">
        <v>-95.7181113863867</v>
      </c>
      <c r="AE14" s="71" t="s">
        <v>45</v>
      </c>
      <c r="AF14" s="71" t="s">
        <v>45</v>
      </c>
      <c r="AG14" s="71" t="n">
        <v>-100</v>
      </c>
      <c r="AH14" s="71" t="s">
        <v>45</v>
      </c>
      <c r="AI14" s="71" t="s">
        <v>45</v>
      </c>
      <c r="AJ14" s="71" t="s">
        <v>45</v>
      </c>
      <c r="AK14" s="71" t="s">
        <v>45</v>
      </c>
    </row>
    <row r="15" customFormat="false" ht="15" hidden="false" customHeight="true" outlineLevel="0" collapsed="false">
      <c r="A15" s="41" t="s">
        <v>50</v>
      </c>
      <c r="B15" s="211" t="n">
        <v>37742</v>
      </c>
      <c r="C15" s="109" t="n">
        <v>0</v>
      </c>
      <c r="D15" s="109" t="n">
        <v>0</v>
      </c>
      <c r="E15" s="109" t="n">
        <v>0</v>
      </c>
      <c r="F15" s="109" t="n">
        <v>2704</v>
      </c>
      <c r="G15" s="109" t="n">
        <v>3522</v>
      </c>
      <c r="H15" s="109" t="n">
        <v>581</v>
      </c>
      <c r="I15" s="109" t="n">
        <v>0</v>
      </c>
      <c r="J15" s="109" t="n">
        <v>2141</v>
      </c>
      <c r="K15" s="109" t="n">
        <v>468</v>
      </c>
      <c r="L15" s="109" t="n">
        <v>0</v>
      </c>
      <c r="M15" s="109" t="n">
        <v>0</v>
      </c>
      <c r="N15" s="109" t="n">
        <v>8932</v>
      </c>
      <c r="O15" s="109" t="n">
        <v>0</v>
      </c>
      <c r="P15" s="109" t="n">
        <v>17811</v>
      </c>
      <c r="Q15" s="109" t="n">
        <v>378</v>
      </c>
      <c r="R15" s="109" t="n">
        <v>1205</v>
      </c>
      <c r="S15" s="188"/>
      <c r="T15" s="89" t="s">
        <v>50</v>
      </c>
      <c r="U15" s="66" t="n">
        <v>-34.4072916114673</v>
      </c>
      <c r="V15" s="71" t="s">
        <v>45</v>
      </c>
      <c r="W15" s="71" t="s">
        <v>45</v>
      </c>
      <c r="X15" s="71" t="s">
        <v>45</v>
      </c>
      <c r="Y15" s="71" t="n">
        <v>225.554733727811</v>
      </c>
      <c r="Z15" s="71" t="n">
        <v>-26.1783077796706</v>
      </c>
      <c r="AA15" s="71" t="n">
        <v>-44.9225473321859</v>
      </c>
      <c r="AB15" s="71" t="s">
        <v>45</v>
      </c>
      <c r="AC15" s="71" t="n">
        <v>-100</v>
      </c>
      <c r="AD15" s="71" t="n">
        <v>-46.5811965811966</v>
      </c>
      <c r="AE15" s="71" t="s">
        <v>45</v>
      </c>
      <c r="AF15" s="71" t="s">
        <v>45</v>
      </c>
      <c r="AG15" s="71" t="n">
        <v>-100</v>
      </c>
      <c r="AH15" s="71" t="s">
        <v>45</v>
      </c>
      <c r="AI15" s="71" t="n">
        <v>-100</v>
      </c>
      <c r="AJ15" s="71" t="n">
        <v>-100</v>
      </c>
      <c r="AK15" s="71" t="n">
        <v>-100</v>
      </c>
    </row>
    <row r="16" customFormat="false" ht="15" hidden="false" customHeight="true" outlineLevel="0" collapsed="false">
      <c r="A16" s="41" t="s">
        <v>51</v>
      </c>
      <c r="B16" s="211" t="n">
        <v>11832</v>
      </c>
      <c r="C16" s="109" t="n">
        <v>0</v>
      </c>
      <c r="D16" s="109" t="n">
        <v>4100</v>
      </c>
      <c r="E16" s="109" t="n">
        <v>6061</v>
      </c>
      <c r="F16" s="109" t="n">
        <v>0</v>
      </c>
      <c r="G16" s="109" t="n">
        <v>0</v>
      </c>
      <c r="H16" s="109" t="n">
        <v>360</v>
      </c>
      <c r="I16" s="109" t="n">
        <v>0</v>
      </c>
      <c r="J16" s="109" t="n">
        <v>0</v>
      </c>
      <c r="K16" s="109" t="n">
        <v>711</v>
      </c>
      <c r="L16" s="109" t="n">
        <v>0</v>
      </c>
      <c r="M16" s="109" t="n">
        <v>0</v>
      </c>
      <c r="N16" s="109" t="n">
        <v>0</v>
      </c>
      <c r="O16" s="109" t="n">
        <v>0</v>
      </c>
      <c r="P16" s="109" t="n">
        <v>0</v>
      </c>
      <c r="Q16" s="109" t="n">
        <v>0</v>
      </c>
      <c r="R16" s="109" t="n">
        <v>600</v>
      </c>
      <c r="S16" s="188"/>
      <c r="T16" s="89" t="s">
        <v>51</v>
      </c>
      <c r="U16" s="66" t="n">
        <v>-77.4002704530088</v>
      </c>
      <c r="V16" s="71" t="s">
        <v>45</v>
      </c>
      <c r="W16" s="71" t="n">
        <v>-100</v>
      </c>
      <c r="X16" s="71" t="n">
        <v>-100</v>
      </c>
      <c r="Y16" s="71" t="s">
        <v>45</v>
      </c>
      <c r="Z16" s="71" t="s">
        <v>45</v>
      </c>
      <c r="AA16" s="71" t="n">
        <v>-100</v>
      </c>
      <c r="AB16" s="71" t="s">
        <v>45</v>
      </c>
      <c r="AC16" s="71" t="s">
        <v>45</v>
      </c>
      <c r="AD16" s="71" t="n">
        <v>-100</v>
      </c>
      <c r="AE16" s="71" t="s">
        <v>45</v>
      </c>
      <c r="AF16" s="71" t="s">
        <v>45</v>
      </c>
      <c r="AG16" s="71" t="s">
        <v>45</v>
      </c>
      <c r="AH16" s="71" t="s">
        <v>45</v>
      </c>
      <c r="AI16" s="71" t="s">
        <v>45</v>
      </c>
      <c r="AJ16" s="71" t="s">
        <v>45</v>
      </c>
      <c r="AK16" s="71" t="n">
        <v>24</v>
      </c>
    </row>
    <row r="17" customFormat="false" ht="15" hidden="false" customHeight="true" outlineLevel="0" collapsed="false">
      <c r="A17" s="73" t="s">
        <v>52</v>
      </c>
      <c r="B17" s="212" t="n">
        <v>76413</v>
      </c>
      <c r="C17" s="111" t="n">
        <v>4010</v>
      </c>
      <c r="D17" s="111" t="n">
        <v>32951</v>
      </c>
      <c r="E17" s="111" t="n">
        <v>4142</v>
      </c>
      <c r="F17" s="111" t="n">
        <v>1563</v>
      </c>
      <c r="G17" s="111" t="n">
        <v>5211</v>
      </c>
      <c r="H17" s="111" t="n">
        <v>15208</v>
      </c>
      <c r="I17" s="111" t="n">
        <v>372</v>
      </c>
      <c r="J17" s="111" t="n">
        <v>8404</v>
      </c>
      <c r="K17" s="111" t="n">
        <v>109</v>
      </c>
      <c r="L17" s="111" t="n">
        <v>0</v>
      </c>
      <c r="M17" s="111" t="n">
        <v>1550</v>
      </c>
      <c r="N17" s="111" t="n">
        <v>500</v>
      </c>
      <c r="O17" s="111" t="n">
        <v>0</v>
      </c>
      <c r="P17" s="111" t="n">
        <v>1223</v>
      </c>
      <c r="Q17" s="111" t="n">
        <v>1170</v>
      </c>
      <c r="R17" s="111" t="n">
        <v>0</v>
      </c>
      <c r="S17" s="188"/>
      <c r="T17" s="131" t="s">
        <v>52</v>
      </c>
      <c r="U17" s="76" t="n">
        <v>65.4967086752254</v>
      </c>
      <c r="V17" s="77" t="n">
        <v>-37.356608478803</v>
      </c>
      <c r="W17" s="77" t="n">
        <v>19.7019817304482</v>
      </c>
      <c r="X17" s="77" t="n">
        <v>-35.6591018831482</v>
      </c>
      <c r="Y17" s="77" t="n">
        <v>90.0191938579654</v>
      </c>
      <c r="Z17" s="77" t="n">
        <v>-27.4419497217425</v>
      </c>
      <c r="AA17" s="77" t="n">
        <v>232.745923198317</v>
      </c>
      <c r="AB17" s="77" t="n">
        <v>-83.8709677419355</v>
      </c>
      <c r="AC17" s="77" t="n">
        <v>3.52213231794383</v>
      </c>
      <c r="AD17" s="77" t="n">
        <v>481.651376146789</v>
      </c>
      <c r="AE17" s="77" t="s">
        <v>45</v>
      </c>
      <c r="AF17" s="77" t="n">
        <v>-100</v>
      </c>
      <c r="AG17" s="77" t="n">
        <v>319.6</v>
      </c>
      <c r="AH17" s="77" t="s">
        <v>45</v>
      </c>
      <c r="AI17" s="77" t="n">
        <v>759.689288634505</v>
      </c>
      <c r="AJ17" s="77" t="n">
        <v>-32.4786324786325</v>
      </c>
      <c r="AK17" s="77" t="s">
        <v>45</v>
      </c>
    </row>
    <row r="18" customFormat="false" ht="15" hidden="false" customHeight="true" outlineLevel="0" collapsed="false">
      <c r="A18" s="54" t="s">
        <v>53</v>
      </c>
      <c r="R18" s="54"/>
      <c r="S18" s="213"/>
      <c r="T18" s="52" t="s">
        <v>53</v>
      </c>
      <c r="U18" s="214"/>
      <c r="V18" s="214"/>
      <c r="W18" s="214"/>
      <c r="X18" s="214"/>
      <c r="Y18" s="214"/>
      <c r="Z18" s="214"/>
      <c r="AA18" s="214"/>
      <c r="AB18" s="133"/>
      <c r="AC18" s="133"/>
      <c r="AD18" s="133"/>
      <c r="AE18" s="133"/>
      <c r="AF18" s="133"/>
      <c r="AG18" s="133"/>
      <c r="AH18" s="133"/>
      <c r="AI18" s="133"/>
      <c r="AJ18" s="133"/>
      <c r="AK18" s="214"/>
    </row>
    <row r="19" customFormat="false" ht="15" hidden="false" customHeight="true" outlineLevel="0" collapsed="false">
      <c r="A19" s="122" t="s">
        <v>132</v>
      </c>
      <c r="B19" s="54"/>
      <c r="C19" s="54"/>
      <c r="D19" s="54"/>
      <c r="E19" s="54"/>
      <c r="F19" s="54"/>
      <c r="G19" s="54"/>
      <c r="H19" s="54"/>
      <c r="I19" s="54"/>
      <c r="J19" s="54"/>
      <c r="K19" s="54"/>
      <c r="L19" s="54"/>
      <c r="M19" s="54"/>
      <c r="N19" s="54"/>
      <c r="O19" s="54"/>
      <c r="P19" s="54"/>
      <c r="Q19" s="54"/>
      <c r="R19" s="54"/>
      <c r="S19" s="213"/>
      <c r="T19" s="52" t="s">
        <v>55</v>
      </c>
      <c r="U19" s="214"/>
      <c r="V19" s="214"/>
      <c r="W19" s="214"/>
      <c r="X19" s="214"/>
      <c r="Y19" s="214"/>
      <c r="Z19" s="214"/>
      <c r="AA19" s="214"/>
      <c r="AB19" s="214"/>
      <c r="AC19" s="214"/>
      <c r="AD19" s="214"/>
      <c r="AE19" s="214"/>
      <c r="AF19" s="214"/>
      <c r="AG19" s="214"/>
      <c r="AH19" s="214"/>
      <c r="AI19" s="214"/>
      <c r="AJ19" s="214"/>
      <c r="AK19" s="214"/>
    </row>
    <row r="20" customFormat="false" ht="15" hidden="false" customHeight="true" outlineLevel="0" collapsed="false">
      <c r="A20" s="215" t="s">
        <v>56</v>
      </c>
      <c r="B20" s="215"/>
      <c r="C20" s="215"/>
      <c r="D20" s="215"/>
      <c r="E20" s="215"/>
      <c r="F20" s="215"/>
      <c r="G20" s="215"/>
      <c r="H20" s="215"/>
      <c r="I20" s="215"/>
      <c r="J20" s="215"/>
      <c r="K20" s="215"/>
      <c r="L20" s="215"/>
      <c r="M20" s="215"/>
      <c r="N20" s="215"/>
      <c r="O20" s="215"/>
      <c r="P20" s="215"/>
      <c r="Q20" s="215"/>
      <c r="R20" s="215"/>
      <c r="S20" s="216"/>
      <c r="T20" s="169" t="s">
        <v>133</v>
      </c>
      <c r="U20" s="214"/>
      <c r="V20" s="214"/>
      <c r="W20" s="214"/>
      <c r="X20" s="214"/>
      <c r="Y20" s="214"/>
      <c r="Z20" s="214"/>
      <c r="AA20" s="214"/>
      <c r="AB20" s="214"/>
      <c r="AC20" s="214"/>
      <c r="AD20" s="214"/>
      <c r="AE20" s="214"/>
      <c r="AF20" s="214"/>
      <c r="AG20" s="214"/>
      <c r="AH20" s="214"/>
      <c r="AI20" s="214"/>
      <c r="AJ20" s="214"/>
      <c r="AK20" s="214"/>
    </row>
    <row r="21" customFormat="false" ht="15" hidden="false" customHeight="true" outlineLevel="0" collapsed="false">
      <c r="A21" s="61" t="str">
        <f aca="false">'Anexo A'!A21</f>
        <v>Fecha de publicación:  14 agosto de 2017</v>
      </c>
      <c r="B21" s="54"/>
      <c r="C21" s="54"/>
      <c r="D21" s="54"/>
      <c r="E21" s="54"/>
      <c r="F21" s="54"/>
      <c r="G21" s="54"/>
      <c r="H21" s="54"/>
      <c r="I21" s="54"/>
      <c r="K21" s="54"/>
      <c r="L21" s="54"/>
      <c r="M21" s="54"/>
      <c r="N21" s="54"/>
      <c r="O21" s="54"/>
      <c r="P21" s="54"/>
      <c r="Q21" s="54"/>
      <c r="R21" s="54"/>
      <c r="S21" s="213"/>
      <c r="T21" s="169" t="s">
        <v>72</v>
      </c>
      <c r="U21" s="214"/>
      <c r="V21" s="214"/>
      <c r="W21" s="214"/>
      <c r="X21" s="214"/>
      <c r="Y21" s="214"/>
      <c r="Z21" s="214"/>
      <c r="AA21" s="214"/>
      <c r="AB21" s="214"/>
      <c r="AC21" s="214"/>
      <c r="AD21" s="214"/>
      <c r="AE21" s="214"/>
      <c r="AF21" s="214"/>
      <c r="AG21" s="214"/>
      <c r="AH21" s="214"/>
      <c r="AI21" s="214"/>
      <c r="AJ21" s="214"/>
      <c r="AK21" s="214"/>
    </row>
    <row r="22" customFormat="false" ht="15" hidden="false" customHeight="true" outlineLevel="0" collapsed="false">
      <c r="C22" s="20"/>
      <c r="D22" s="20"/>
      <c r="E22" s="20"/>
      <c r="F22" s="20"/>
      <c r="G22" s="20"/>
      <c r="H22" s="20"/>
      <c r="I22" s="20"/>
      <c r="J22" s="20"/>
      <c r="K22" s="20"/>
      <c r="L22" s="20"/>
      <c r="M22" s="20"/>
      <c r="N22" s="20"/>
      <c r="O22" s="20"/>
      <c r="P22" s="20"/>
      <c r="Q22" s="20"/>
      <c r="R22" s="20"/>
      <c r="S22" s="104"/>
      <c r="T22" s="60" t="s">
        <v>56</v>
      </c>
      <c r="U22" s="60"/>
      <c r="V22" s="60"/>
      <c r="W22" s="60"/>
      <c r="X22" s="60"/>
      <c r="Y22" s="60"/>
      <c r="Z22" s="60"/>
      <c r="AA22" s="60"/>
      <c r="AB22" s="60"/>
      <c r="AC22" s="60"/>
      <c r="AD22" s="60"/>
      <c r="AE22" s="60"/>
      <c r="AF22" s="60"/>
      <c r="AG22" s="60"/>
      <c r="AH22" s="60"/>
      <c r="AI22" s="60"/>
      <c r="AJ22" s="60"/>
      <c r="AK22" s="60"/>
    </row>
    <row r="23" customFormat="false" ht="15" hidden="false" customHeight="true" outlineLevel="0" collapsed="false">
      <c r="T23" s="217" t="str">
        <f aca="false">A21</f>
        <v>Fecha de publicación:  14 agosto de 2017</v>
      </c>
      <c r="U23" s="218"/>
      <c r="V23" s="218"/>
      <c r="W23" s="218"/>
      <c r="X23" s="218"/>
      <c r="Y23" s="218"/>
      <c r="Z23" s="218"/>
      <c r="AA23" s="218"/>
      <c r="AB23" s="218"/>
      <c r="AC23" s="218"/>
      <c r="AD23" s="218"/>
      <c r="AE23" s="218"/>
      <c r="AF23" s="218"/>
      <c r="AG23" s="218"/>
      <c r="AH23" s="218"/>
      <c r="AI23" s="218"/>
      <c r="AJ23" s="218"/>
      <c r="AK23" s="218"/>
    </row>
    <row r="24" customFormat="false" ht="15" hidden="false" customHeight="true" outlineLevel="0" collapsed="false">
      <c r="A24" s="219"/>
      <c r="B24" s="220"/>
      <c r="C24" s="220"/>
      <c r="D24" s="220"/>
      <c r="E24" s="220"/>
      <c r="F24" s="220"/>
      <c r="G24" s="220"/>
      <c r="H24" s="220"/>
      <c r="I24" s="20"/>
      <c r="J24" s="20"/>
      <c r="K24" s="20"/>
      <c r="L24" s="20"/>
      <c r="M24" s="20"/>
      <c r="N24" s="20"/>
      <c r="O24" s="20"/>
      <c r="P24" s="20"/>
      <c r="Q24" s="20"/>
      <c r="R24" s="20"/>
      <c r="T24" s="213"/>
      <c r="U24" s="24"/>
      <c r="V24" s="24"/>
      <c r="W24" s="24"/>
      <c r="X24" s="24"/>
      <c r="Y24" s="24"/>
      <c r="Z24" s="24"/>
      <c r="AA24" s="24"/>
      <c r="AB24" s="24"/>
      <c r="AC24" s="24"/>
      <c r="AD24" s="24"/>
      <c r="AE24" s="24"/>
      <c r="AF24" s="24"/>
      <c r="AG24" s="24"/>
      <c r="AH24" s="24"/>
      <c r="AI24" s="24"/>
      <c r="AJ24" s="24"/>
      <c r="AK24" s="24"/>
    </row>
    <row r="25" customFormat="false" ht="15" hidden="false" customHeight="true" outlineLevel="0" collapsed="false">
      <c r="A25" s="221" t="s">
        <v>134</v>
      </c>
      <c r="B25" s="222"/>
      <c r="C25" s="222"/>
      <c r="D25" s="222"/>
      <c r="E25" s="222"/>
      <c r="F25" s="222"/>
      <c r="G25" s="222"/>
      <c r="H25" s="222"/>
      <c r="I25" s="26"/>
      <c r="J25" s="26"/>
      <c r="K25" s="26"/>
      <c r="L25" s="26"/>
      <c r="M25" s="26"/>
      <c r="N25" s="26"/>
      <c r="O25" s="26"/>
      <c r="P25" s="26"/>
      <c r="Q25" s="26"/>
      <c r="R25" s="26"/>
      <c r="S25" s="26"/>
      <c r="T25" s="23" t="s">
        <v>135</v>
      </c>
      <c r="U25" s="223"/>
      <c r="V25" s="223"/>
      <c r="W25" s="223"/>
      <c r="X25" s="223"/>
      <c r="Y25" s="223"/>
      <c r="Z25" s="223"/>
      <c r="AA25" s="223"/>
      <c r="AB25" s="223"/>
      <c r="AC25" s="223"/>
      <c r="AD25" s="223"/>
      <c r="AE25" s="223"/>
      <c r="AF25" s="223"/>
      <c r="AG25" s="223"/>
      <c r="AH25" s="223"/>
      <c r="AI25" s="223"/>
      <c r="AJ25" s="223"/>
      <c r="AK25" s="223"/>
    </row>
    <row r="26" customFormat="false" ht="15" hidden="false" customHeight="true" outlineLevel="0" collapsed="false">
      <c r="A26" s="221" t="s">
        <v>126</v>
      </c>
      <c r="B26" s="222"/>
      <c r="C26" s="222"/>
      <c r="D26" s="222"/>
      <c r="E26" s="222"/>
      <c r="F26" s="222"/>
      <c r="G26" s="222"/>
      <c r="H26" s="222"/>
      <c r="I26" s="26"/>
      <c r="J26" s="26"/>
      <c r="K26" s="26"/>
      <c r="L26" s="26"/>
      <c r="M26" s="26"/>
      <c r="N26" s="26"/>
      <c r="O26" s="26"/>
      <c r="P26" s="26"/>
      <c r="Q26" s="26"/>
      <c r="R26" s="26"/>
      <c r="S26" s="26"/>
      <c r="T26" s="23" t="s">
        <v>136</v>
      </c>
      <c r="U26" s="101"/>
      <c r="V26" s="101"/>
      <c r="W26" s="101"/>
      <c r="X26" s="101"/>
      <c r="Y26" s="101"/>
      <c r="Z26" s="101"/>
      <c r="AA26" s="189"/>
      <c r="AB26" s="189"/>
      <c r="AC26" s="189"/>
      <c r="AD26" s="189"/>
      <c r="AE26" s="189"/>
      <c r="AF26" s="189"/>
      <c r="AG26" s="189"/>
      <c r="AH26" s="189"/>
      <c r="AI26" s="189"/>
      <c r="AJ26" s="189"/>
      <c r="AK26" s="189"/>
    </row>
    <row r="27" customFormat="false" ht="15" hidden="false" customHeight="true" outlineLevel="0" collapsed="false">
      <c r="A27" s="224" t="str">
        <f aca="false">'Anexo A'!A27</f>
        <v>II trimestre de 2017</v>
      </c>
      <c r="B27" s="222"/>
      <c r="C27" s="222"/>
      <c r="D27" s="222"/>
      <c r="E27" s="222"/>
      <c r="F27" s="222"/>
      <c r="G27" s="222"/>
      <c r="H27" s="222"/>
      <c r="I27" s="26"/>
      <c r="J27" s="26"/>
      <c r="K27" s="26"/>
      <c r="L27" s="26"/>
      <c r="M27" s="26"/>
      <c r="N27" s="26"/>
      <c r="O27" s="26"/>
      <c r="P27" s="26"/>
      <c r="Q27" s="26"/>
      <c r="R27" s="29" t="s">
        <v>7</v>
      </c>
      <c r="S27" s="29"/>
      <c r="T27" s="30" t="str">
        <f aca="false">T5</f>
        <v>II trimestre de 2017 / I trimestre de 2017</v>
      </c>
      <c r="U27" s="101"/>
      <c r="V27" s="101"/>
      <c r="W27" s="101"/>
      <c r="X27" s="101"/>
      <c r="Y27" s="101"/>
      <c r="Z27" s="101"/>
      <c r="AA27" s="101"/>
      <c r="AB27" s="225"/>
      <c r="AC27" s="225"/>
      <c r="AD27" s="225"/>
      <c r="AE27" s="225"/>
      <c r="AF27" s="225"/>
      <c r="AG27" s="225"/>
      <c r="AH27" s="225"/>
      <c r="AI27" s="225"/>
      <c r="AJ27" s="225"/>
      <c r="AK27" s="225"/>
    </row>
    <row r="28" customFormat="false" ht="30" hidden="false" customHeight="true" outlineLevel="0" collapsed="false">
      <c r="A28" s="32" t="s">
        <v>10</v>
      </c>
      <c r="B28" s="209" t="s">
        <v>11</v>
      </c>
      <c r="C28" s="34" t="s">
        <v>103</v>
      </c>
      <c r="D28" s="34" t="s">
        <v>29</v>
      </c>
      <c r="E28" s="34" t="s">
        <v>14</v>
      </c>
      <c r="F28" s="34" t="s">
        <v>15</v>
      </c>
      <c r="G28" s="34" t="s">
        <v>130</v>
      </c>
      <c r="H28" s="34" t="s">
        <v>131</v>
      </c>
      <c r="I28" s="34" t="s">
        <v>32</v>
      </c>
      <c r="J28" s="34" t="s">
        <v>33</v>
      </c>
      <c r="K28" s="34" t="s">
        <v>34</v>
      </c>
      <c r="L28" s="34" t="s">
        <v>35</v>
      </c>
      <c r="M28" s="34" t="s">
        <v>36</v>
      </c>
      <c r="N28" s="34" t="s">
        <v>37</v>
      </c>
      <c r="O28" s="34" t="s">
        <v>38</v>
      </c>
      <c r="P28" s="34" t="s">
        <v>39</v>
      </c>
      <c r="Q28" s="34" t="s">
        <v>40</v>
      </c>
      <c r="R28" s="34" t="s">
        <v>41</v>
      </c>
      <c r="S28" s="142"/>
      <c r="T28" s="32" t="s">
        <v>10</v>
      </c>
      <c r="U28" s="33" t="s">
        <v>11</v>
      </c>
      <c r="V28" s="34" t="s">
        <v>103</v>
      </c>
      <c r="W28" s="34" t="s">
        <v>29</v>
      </c>
      <c r="X28" s="34" t="s">
        <v>14</v>
      </c>
      <c r="Y28" s="34" t="s">
        <v>15</v>
      </c>
      <c r="Z28" s="34" t="s">
        <v>130</v>
      </c>
      <c r="AA28" s="34" t="s">
        <v>131</v>
      </c>
      <c r="AB28" s="34" t="s">
        <v>32</v>
      </c>
      <c r="AC28" s="34" t="s">
        <v>33</v>
      </c>
      <c r="AD28" s="34" t="s">
        <v>34</v>
      </c>
      <c r="AE28" s="34" t="s">
        <v>35</v>
      </c>
      <c r="AF28" s="34" t="s">
        <v>36</v>
      </c>
      <c r="AG28" s="34" t="s">
        <v>37</v>
      </c>
      <c r="AH28" s="34" t="s">
        <v>38</v>
      </c>
      <c r="AI28" s="34" t="s">
        <v>39</v>
      </c>
      <c r="AJ28" s="34" t="s">
        <v>40</v>
      </c>
      <c r="AK28" s="34" t="s">
        <v>41</v>
      </c>
    </row>
    <row r="29" customFormat="false" ht="15" hidden="false" customHeight="true" outlineLevel="0" collapsed="false">
      <c r="A29" s="106" t="s">
        <v>11</v>
      </c>
      <c r="B29" s="210" t="n">
        <v>1160394</v>
      </c>
      <c r="C29" s="210" t="n">
        <v>122630</v>
      </c>
      <c r="D29" s="210" t="n">
        <v>224510</v>
      </c>
      <c r="E29" s="210" t="n">
        <v>108922</v>
      </c>
      <c r="F29" s="210" t="n">
        <v>114711</v>
      </c>
      <c r="G29" s="210" t="n">
        <v>107972</v>
      </c>
      <c r="H29" s="210" t="n">
        <v>120243</v>
      </c>
      <c r="I29" s="210" t="n">
        <v>26125</v>
      </c>
      <c r="J29" s="210" t="n">
        <v>55056</v>
      </c>
      <c r="K29" s="210" t="n">
        <v>46368</v>
      </c>
      <c r="L29" s="210" t="n">
        <v>15153</v>
      </c>
      <c r="M29" s="210" t="n">
        <v>28608</v>
      </c>
      <c r="N29" s="210" t="n">
        <v>10898</v>
      </c>
      <c r="O29" s="210" t="n">
        <v>70011</v>
      </c>
      <c r="P29" s="210" t="n">
        <v>59062</v>
      </c>
      <c r="Q29" s="210" t="n">
        <v>16497</v>
      </c>
      <c r="R29" s="210" t="n">
        <v>33628</v>
      </c>
      <c r="S29" s="226"/>
      <c r="T29" s="36" t="s">
        <v>11</v>
      </c>
      <c r="U29" s="66" t="n">
        <v>10.231102734703</v>
      </c>
      <c r="V29" s="66" t="n">
        <v>-0.472356588643962</v>
      </c>
      <c r="W29" s="66" t="n">
        <v>27.9186371146943</v>
      </c>
      <c r="X29" s="66" t="n">
        <v>-10.7174766592621</v>
      </c>
      <c r="Y29" s="66" t="n">
        <v>18.3209728826496</v>
      </c>
      <c r="Z29" s="66" t="n">
        <v>38.2059290358917</v>
      </c>
      <c r="AA29" s="66" t="n">
        <v>52.3258760039525</v>
      </c>
      <c r="AB29" s="66" t="n">
        <v>-27.545275535957</v>
      </c>
      <c r="AC29" s="66" t="n">
        <v>9.99320733607702</v>
      </c>
      <c r="AD29" s="66" t="n">
        <v>-64.5778107119121</v>
      </c>
      <c r="AE29" s="66" t="n">
        <v>51.8032458425165</v>
      </c>
      <c r="AF29" s="66" t="n">
        <v>30.3444505194095</v>
      </c>
      <c r="AG29" s="66" t="n">
        <v>-54.3175720992622</v>
      </c>
      <c r="AH29" s="66" t="n">
        <v>145.902848512522</v>
      </c>
      <c r="AI29" s="66" t="n">
        <v>101.748932536294</v>
      </c>
      <c r="AJ29" s="66" t="n">
        <v>-16.131164209456</v>
      </c>
      <c r="AK29" s="66" t="n">
        <v>21.1907164480323</v>
      </c>
      <c r="AL29" s="227"/>
    </row>
    <row r="30" customFormat="false" ht="15" hidden="false" customHeight="true" outlineLevel="0" collapsed="false">
      <c r="A30" s="41" t="s">
        <v>42</v>
      </c>
      <c r="B30" s="211" t="n">
        <v>469335</v>
      </c>
      <c r="C30" s="109" t="n">
        <v>40271</v>
      </c>
      <c r="D30" s="109" t="n">
        <v>159353</v>
      </c>
      <c r="E30" s="109" t="n">
        <v>22005</v>
      </c>
      <c r="F30" s="109" t="n">
        <v>32657</v>
      </c>
      <c r="G30" s="109" t="n">
        <v>25988</v>
      </c>
      <c r="H30" s="109" t="n">
        <v>45736</v>
      </c>
      <c r="I30" s="109" t="n">
        <v>4194</v>
      </c>
      <c r="J30" s="109" t="n">
        <v>9251</v>
      </c>
      <c r="K30" s="109" t="n">
        <v>22243</v>
      </c>
      <c r="L30" s="109" t="n">
        <v>7004</v>
      </c>
      <c r="M30" s="109" t="n">
        <v>6830</v>
      </c>
      <c r="N30" s="109" t="n">
        <v>1202</v>
      </c>
      <c r="O30" s="109" t="n">
        <v>40035</v>
      </c>
      <c r="P30" s="109" t="n">
        <v>40586</v>
      </c>
      <c r="Q30" s="109" t="n">
        <v>3186</v>
      </c>
      <c r="R30" s="109" t="n">
        <v>8794</v>
      </c>
      <c r="S30" s="228"/>
      <c r="T30" s="89" t="s">
        <v>42</v>
      </c>
      <c r="U30" s="66" t="n">
        <v>12.9292328620337</v>
      </c>
      <c r="V30" s="71" t="n">
        <v>-0.271889101710872</v>
      </c>
      <c r="W30" s="71" t="n">
        <v>36.4833912597573</v>
      </c>
      <c r="X30" s="71" t="n">
        <v>9.22809577284687</v>
      </c>
      <c r="Y30" s="71" t="n">
        <v>6.21460768032677</v>
      </c>
      <c r="Z30" s="71" t="n">
        <v>-12.5275203522605</v>
      </c>
      <c r="AA30" s="71" t="n">
        <v>9.32884035572221</v>
      </c>
      <c r="AB30" s="71" t="n">
        <v>-16.981446043764</v>
      </c>
      <c r="AC30" s="71" t="n">
        <v>-8.51680185399768</v>
      </c>
      <c r="AD30" s="71" t="n">
        <v>-11.5934943201351</v>
      </c>
      <c r="AE30" s="71" t="n">
        <v>35.2434381887397</v>
      </c>
      <c r="AF30" s="71" t="n">
        <v>6.19646437032987</v>
      </c>
      <c r="AG30" s="71" t="n">
        <v>-13.514419852448</v>
      </c>
      <c r="AH30" s="71" t="n">
        <v>130.37827965298</v>
      </c>
      <c r="AI30" s="71" t="n">
        <v>132.707087959009</v>
      </c>
      <c r="AJ30" s="71" t="n">
        <v>2.96390442297916</v>
      </c>
      <c r="AK30" s="71" t="n">
        <v>17.6697419633847</v>
      </c>
      <c r="AL30" s="229"/>
    </row>
    <row r="31" customFormat="false" ht="15" hidden="false" customHeight="true" outlineLevel="0" collapsed="false">
      <c r="A31" s="41" t="s">
        <v>43</v>
      </c>
      <c r="B31" s="211" t="n">
        <v>343128</v>
      </c>
      <c r="C31" s="109" t="n">
        <v>52896</v>
      </c>
      <c r="D31" s="109" t="n">
        <v>13820</v>
      </c>
      <c r="E31" s="109" t="n">
        <v>57430</v>
      </c>
      <c r="F31" s="109" t="n">
        <v>54443</v>
      </c>
      <c r="G31" s="109" t="n">
        <v>22115</v>
      </c>
      <c r="H31" s="109" t="n">
        <v>13504</v>
      </c>
      <c r="I31" s="109" t="n">
        <v>11379</v>
      </c>
      <c r="J31" s="109" t="n">
        <v>18152</v>
      </c>
      <c r="K31" s="109" t="n">
        <v>11483</v>
      </c>
      <c r="L31" s="109" t="n">
        <v>6986</v>
      </c>
      <c r="M31" s="109" t="n">
        <v>13389</v>
      </c>
      <c r="N31" s="109" t="n">
        <v>7004</v>
      </c>
      <c r="O31" s="109" t="n">
        <v>25653</v>
      </c>
      <c r="P31" s="109" t="n">
        <v>5250</v>
      </c>
      <c r="Q31" s="109" t="n">
        <v>10225</v>
      </c>
      <c r="R31" s="109" t="n">
        <v>19399</v>
      </c>
      <c r="S31" s="228"/>
      <c r="T31" s="89" t="s">
        <v>43</v>
      </c>
      <c r="U31" s="66" t="n">
        <v>2.54024918969651</v>
      </c>
      <c r="V31" s="71" t="n">
        <v>7.10401584261273</v>
      </c>
      <c r="W31" s="71" t="n">
        <v>2.20500256395647</v>
      </c>
      <c r="X31" s="71" t="n">
        <v>-2.34431994229366</v>
      </c>
      <c r="Y31" s="71" t="n">
        <v>-3.0253019628877</v>
      </c>
      <c r="Z31" s="71" t="n">
        <v>11.1118222313246</v>
      </c>
      <c r="AA31" s="71" t="n">
        <v>1.84068509463123</v>
      </c>
      <c r="AB31" s="71" t="n">
        <v>-3.33361067199157</v>
      </c>
      <c r="AC31" s="71" t="n">
        <v>21.5567187437567</v>
      </c>
      <c r="AD31" s="71" t="n">
        <v>-0.867831414580485</v>
      </c>
      <c r="AE31" s="71" t="n">
        <v>13.0334602284111</v>
      </c>
      <c r="AF31" s="71" t="n">
        <v>2.20976854383087</v>
      </c>
      <c r="AG31" s="71" t="n">
        <v>10.7981220657277</v>
      </c>
      <c r="AH31" s="71" t="n">
        <v>1.90017912964069</v>
      </c>
      <c r="AI31" s="71" t="n">
        <v>1.18531169940222</v>
      </c>
      <c r="AJ31" s="71" t="n">
        <v>-21.9623792577529</v>
      </c>
      <c r="AK31" s="71" t="n">
        <v>1.42352601989333</v>
      </c>
      <c r="AL31" s="229"/>
    </row>
    <row r="32" customFormat="false" ht="15" hidden="false" customHeight="true" outlineLevel="0" collapsed="false">
      <c r="A32" s="41" t="s">
        <v>44</v>
      </c>
      <c r="B32" s="211" t="n">
        <v>34139</v>
      </c>
      <c r="C32" s="109" t="n">
        <v>6587</v>
      </c>
      <c r="D32" s="109" t="n">
        <v>105</v>
      </c>
      <c r="E32" s="109" t="n">
        <v>292</v>
      </c>
      <c r="F32" s="109" t="n">
        <v>56</v>
      </c>
      <c r="G32" s="109" t="n">
        <v>20672</v>
      </c>
      <c r="H32" s="109" t="n">
        <v>2718</v>
      </c>
      <c r="I32" s="109" t="n">
        <v>0</v>
      </c>
      <c r="J32" s="109" t="n">
        <v>581</v>
      </c>
      <c r="K32" s="109" t="n">
        <v>1200</v>
      </c>
      <c r="L32" s="109" t="n">
        <v>0</v>
      </c>
      <c r="M32" s="109" t="n">
        <v>0</v>
      </c>
      <c r="N32" s="109" t="n">
        <v>0</v>
      </c>
      <c r="O32" s="109" t="n">
        <v>222</v>
      </c>
      <c r="P32" s="109" t="n">
        <v>872</v>
      </c>
      <c r="Q32" s="109" t="n">
        <v>120</v>
      </c>
      <c r="R32" s="109" t="n">
        <v>714</v>
      </c>
      <c r="S32" s="228"/>
      <c r="T32" s="89" t="s">
        <v>44</v>
      </c>
      <c r="U32" s="66" t="n">
        <v>-0.186569290922701</v>
      </c>
      <c r="V32" s="71" t="n">
        <v>-4.39486413661007</v>
      </c>
      <c r="W32" s="71" t="n">
        <v>-4.31428408637685</v>
      </c>
      <c r="X32" s="71" t="n">
        <v>-5.14848725788339</v>
      </c>
      <c r="Y32" s="71" t="n">
        <v>-1.19753684927127</v>
      </c>
      <c r="Z32" s="71" t="n">
        <v>24.4726332497056</v>
      </c>
      <c r="AA32" s="71" t="n">
        <v>2.90354455395374</v>
      </c>
      <c r="AB32" s="71" t="n">
        <v>0</v>
      </c>
      <c r="AC32" s="71" t="n">
        <v>0.273704399248811</v>
      </c>
      <c r="AD32" s="71" t="n">
        <v>-3.49424374145347</v>
      </c>
      <c r="AE32" s="71" t="n">
        <v>0</v>
      </c>
      <c r="AF32" s="71" t="n">
        <v>0</v>
      </c>
      <c r="AG32" s="71" t="n">
        <v>-1.83182427900738</v>
      </c>
      <c r="AH32" s="71" t="n">
        <v>0.779740788872888</v>
      </c>
      <c r="AI32" s="71" t="n">
        <v>2.97865072587532</v>
      </c>
      <c r="AJ32" s="71" t="n">
        <v>0.610066090493137</v>
      </c>
      <c r="AK32" s="71" t="n">
        <v>2.57315842583249</v>
      </c>
      <c r="AL32" s="229"/>
    </row>
    <row r="33" customFormat="false" ht="15" hidden="false" customHeight="true" outlineLevel="0" collapsed="false">
      <c r="A33" s="41" t="s">
        <v>46</v>
      </c>
      <c r="B33" s="211" t="n">
        <v>61360</v>
      </c>
      <c r="C33" s="109" t="n">
        <v>6534</v>
      </c>
      <c r="D33" s="109" t="n">
        <v>6276</v>
      </c>
      <c r="E33" s="109" t="n">
        <v>3515</v>
      </c>
      <c r="F33" s="109" t="n">
        <v>5705</v>
      </c>
      <c r="G33" s="109" t="n">
        <v>4564</v>
      </c>
      <c r="H33" s="109" t="n">
        <v>5118</v>
      </c>
      <c r="I33" s="109" t="n">
        <v>649</v>
      </c>
      <c r="J33" s="109" t="n">
        <v>15643</v>
      </c>
      <c r="K33" s="109" t="n">
        <v>4554</v>
      </c>
      <c r="L33" s="109" t="n">
        <v>503</v>
      </c>
      <c r="M33" s="109" t="n">
        <v>1836</v>
      </c>
      <c r="N33" s="109" t="n">
        <v>324</v>
      </c>
      <c r="O33" s="109" t="n">
        <v>1588</v>
      </c>
      <c r="P33" s="109" t="n">
        <v>1719</v>
      </c>
      <c r="Q33" s="109" t="n">
        <v>1442</v>
      </c>
      <c r="R33" s="109" t="n">
        <v>1390</v>
      </c>
      <c r="S33" s="228"/>
      <c r="T33" s="89" t="s">
        <v>46</v>
      </c>
      <c r="U33" s="66" t="n">
        <v>-0.729463128816406</v>
      </c>
      <c r="V33" s="71" t="n">
        <v>-0.822160179203324</v>
      </c>
      <c r="W33" s="71" t="n">
        <v>-4.55016808159079</v>
      </c>
      <c r="X33" s="71" t="n">
        <v>-6.50671737829619</v>
      </c>
      <c r="Y33" s="71" t="n">
        <v>3.10988251554941</v>
      </c>
      <c r="Z33" s="71" t="n">
        <v>2.31554963903538</v>
      </c>
      <c r="AA33" s="71" t="n">
        <v>3.03402670450227</v>
      </c>
      <c r="AB33" s="71" t="n">
        <v>-8.49765648833791</v>
      </c>
      <c r="AC33" s="71" t="n">
        <v>-1.09082191233468</v>
      </c>
      <c r="AD33" s="71" t="n">
        <v>1.50266231732378</v>
      </c>
      <c r="AE33" s="71" t="n">
        <v>-3.08555399719495</v>
      </c>
      <c r="AF33" s="71" t="n">
        <v>4.37397484964462</v>
      </c>
      <c r="AG33" s="71" t="n">
        <v>-0.653923541247485</v>
      </c>
      <c r="AH33" s="71" t="n">
        <v>4.01812370482245</v>
      </c>
      <c r="AI33" s="71" t="n">
        <v>5.27070879590094</v>
      </c>
      <c r="AJ33" s="71" t="n">
        <v>6.68022369089985</v>
      </c>
      <c r="AK33" s="71" t="n">
        <v>-2.9371486233242</v>
      </c>
      <c r="AL33" s="229"/>
    </row>
    <row r="34" customFormat="false" ht="15" hidden="false" customHeight="true" outlineLevel="0" collapsed="false">
      <c r="A34" s="41" t="s">
        <v>47</v>
      </c>
      <c r="B34" s="211" t="n">
        <v>66770</v>
      </c>
      <c r="C34" s="109" t="n">
        <v>8200</v>
      </c>
      <c r="D34" s="109" t="n">
        <v>2075</v>
      </c>
      <c r="E34" s="109" t="n">
        <v>21150</v>
      </c>
      <c r="F34" s="109" t="n">
        <v>2238</v>
      </c>
      <c r="G34" s="109" t="n">
        <v>23444</v>
      </c>
      <c r="H34" s="109" t="n">
        <v>2243</v>
      </c>
      <c r="I34" s="109" t="n">
        <v>1360</v>
      </c>
      <c r="J34" s="109" t="n">
        <v>824</v>
      </c>
      <c r="K34" s="109" t="n">
        <v>1160</v>
      </c>
      <c r="L34" s="109" t="n">
        <v>340</v>
      </c>
      <c r="M34" s="109" t="n">
        <v>1010</v>
      </c>
      <c r="N34" s="109" t="n">
        <v>0</v>
      </c>
      <c r="O34" s="109" t="n">
        <v>415</v>
      </c>
      <c r="P34" s="109" t="n">
        <v>0</v>
      </c>
      <c r="Q34" s="109" t="n">
        <v>734</v>
      </c>
      <c r="R34" s="109" t="n">
        <v>1577</v>
      </c>
      <c r="S34" s="228"/>
      <c r="T34" s="89" t="s">
        <v>47</v>
      </c>
      <c r="U34" s="66" t="n">
        <v>0.373138581845402</v>
      </c>
      <c r="V34" s="71" t="n">
        <v>-2.0403856767198</v>
      </c>
      <c r="W34" s="71" t="n">
        <v>0.180046720984559</v>
      </c>
      <c r="X34" s="71" t="n">
        <v>-0.52296367943474</v>
      </c>
      <c r="Y34" s="71" t="n">
        <v>-1.20578861050656</v>
      </c>
      <c r="Z34" s="71" t="n">
        <v>20.3189800829451</v>
      </c>
      <c r="AA34" s="71" t="n">
        <v>-2.64004661886544</v>
      </c>
      <c r="AB34" s="71" t="n">
        <v>-10.8661286296697</v>
      </c>
      <c r="AC34" s="71" t="n">
        <v>1.64622208015343</v>
      </c>
      <c r="AD34" s="71" t="n">
        <v>-0.0221541470271427</v>
      </c>
      <c r="AE34" s="71" t="n">
        <v>3.40613103586456</v>
      </c>
      <c r="AF34" s="71" t="n">
        <v>-0.628758884636413</v>
      </c>
      <c r="AG34" s="71" t="n">
        <v>-16.6540912139504</v>
      </c>
      <c r="AH34" s="71" t="n">
        <v>1.45762354676689</v>
      </c>
      <c r="AI34" s="71" t="n">
        <v>0</v>
      </c>
      <c r="AJ34" s="71" t="n">
        <v>-0.569395017793594</v>
      </c>
      <c r="AK34" s="71" t="n">
        <v>2.64523569266253</v>
      </c>
      <c r="AL34" s="229"/>
    </row>
    <row r="35" customFormat="false" ht="15" hidden="false" customHeight="true" outlineLevel="0" collapsed="false">
      <c r="A35" s="41" t="s">
        <v>48</v>
      </c>
      <c r="B35" s="211" t="n">
        <v>20596</v>
      </c>
      <c r="C35" s="109" t="n">
        <v>0</v>
      </c>
      <c r="D35" s="109" t="n">
        <v>1469</v>
      </c>
      <c r="E35" s="109" t="n">
        <v>1865</v>
      </c>
      <c r="F35" s="109" t="n">
        <v>6832</v>
      </c>
      <c r="G35" s="109" t="n">
        <v>2523</v>
      </c>
      <c r="H35" s="109" t="n">
        <v>0</v>
      </c>
      <c r="I35" s="109" t="n">
        <v>0</v>
      </c>
      <c r="J35" s="109" t="n">
        <v>0</v>
      </c>
      <c r="K35" s="109" t="n">
        <v>1854</v>
      </c>
      <c r="L35" s="109" t="n">
        <v>0</v>
      </c>
      <c r="M35" s="109" t="n">
        <v>5543</v>
      </c>
      <c r="N35" s="109" t="n">
        <v>270</v>
      </c>
      <c r="O35" s="109" t="n">
        <v>0</v>
      </c>
      <c r="P35" s="109" t="n">
        <v>0</v>
      </c>
      <c r="Q35" s="109" t="n">
        <v>0</v>
      </c>
      <c r="R35" s="109" t="n">
        <v>240</v>
      </c>
      <c r="S35" s="228"/>
      <c r="T35" s="89" t="s">
        <v>48</v>
      </c>
      <c r="U35" s="66" t="n">
        <v>0.334475801089018</v>
      </c>
      <c r="V35" s="71" t="n">
        <v>-3.400642794533</v>
      </c>
      <c r="W35" s="71" t="n">
        <v>0.836989345336448</v>
      </c>
      <c r="X35" s="71" t="n">
        <v>0.755756289089076</v>
      </c>
      <c r="Y35" s="71" t="n">
        <v>6.55189842081919</v>
      </c>
      <c r="Z35" s="71" t="n">
        <v>-4.19973375659208</v>
      </c>
      <c r="AA35" s="71" t="n">
        <v>0</v>
      </c>
      <c r="AB35" s="71" t="n">
        <v>-0.0998419169648057</v>
      </c>
      <c r="AC35" s="71" t="n">
        <v>-3.99568466056659</v>
      </c>
      <c r="AD35" s="71" t="n">
        <v>1.26660606106905</v>
      </c>
      <c r="AE35" s="71" t="n">
        <v>0</v>
      </c>
      <c r="AF35" s="71" t="n">
        <v>25.2551485328959</v>
      </c>
      <c r="AG35" s="71" t="n">
        <v>1.1317907444668</v>
      </c>
      <c r="AH35" s="71" t="n">
        <v>0</v>
      </c>
      <c r="AI35" s="71" t="n">
        <v>-11.7028181041845</v>
      </c>
      <c r="AJ35" s="71" t="n">
        <v>0</v>
      </c>
      <c r="AK35" s="71" t="n">
        <v>0.864927201960502</v>
      </c>
      <c r="AL35" s="229"/>
    </row>
    <row r="36" customFormat="false" ht="15" hidden="false" customHeight="true" outlineLevel="0" collapsed="false">
      <c r="A36" s="41" t="s">
        <v>49</v>
      </c>
      <c r="B36" s="211" t="n">
        <v>11175</v>
      </c>
      <c r="C36" s="109" t="n">
        <v>0</v>
      </c>
      <c r="D36" s="109" t="n">
        <v>1969</v>
      </c>
      <c r="E36" s="109" t="n">
        <v>0</v>
      </c>
      <c r="F36" s="109" t="n">
        <v>1007</v>
      </c>
      <c r="G36" s="109" t="n">
        <v>1685</v>
      </c>
      <c r="H36" s="109" t="n">
        <v>0</v>
      </c>
      <c r="I36" s="109" t="n">
        <v>0</v>
      </c>
      <c r="J36" s="109" t="n">
        <v>1905</v>
      </c>
      <c r="K36" s="109" t="n">
        <v>2990</v>
      </c>
      <c r="L36" s="109" t="n">
        <v>0</v>
      </c>
      <c r="M36" s="109" t="n">
        <v>0</v>
      </c>
      <c r="N36" s="109" t="n">
        <v>0</v>
      </c>
      <c r="O36" s="109" t="n">
        <v>1498</v>
      </c>
      <c r="P36" s="109" t="n">
        <v>121</v>
      </c>
      <c r="Q36" s="109" t="n">
        <v>0</v>
      </c>
      <c r="R36" s="109" t="n">
        <v>0</v>
      </c>
      <c r="S36" s="228"/>
      <c r="T36" s="89" t="s">
        <v>49</v>
      </c>
      <c r="U36" s="66" t="n">
        <v>-7.68068912844403</v>
      </c>
      <c r="V36" s="71" t="n">
        <v>0</v>
      </c>
      <c r="W36" s="71" t="n">
        <v>-4.28522591305339</v>
      </c>
      <c r="X36" s="71" t="n">
        <v>0</v>
      </c>
      <c r="Y36" s="71" t="n">
        <v>0.130996709610207</v>
      </c>
      <c r="Z36" s="71" t="n">
        <v>-1.04321335313092</v>
      </c>
      <c r="AA36" s="71" t="n">
        <v>-6.19473510856622</v>
      </c>
      <c r="AB36" s="71" t="n">
        <v>-10.4279335496575</v>
      </c>
      <c r="AC36" s="71" t="n">
        <v>3.80588963918968</v>
      </c>
      <c r="AD36" s="71" t="n">
        <v>-51.0607252809375</v>
      </c>
      <c r="AE36" s="71" t="n">
        <v>0</v>
      </c>
      <c r="AF36" s="71" t="n">
        <v>0</v>
      </c>
      <c r="AG36" s="71" t="n">
        <v>-2.8504359490275</v>
      </c>
      <c r="AH36" s="71" t="n">
        <v>5.26149415194408</v>
      </c>
      <c r="AI36" s="71" t="n">
        <v>0.4133219470538</v>
      </c>
      <c r="AJ36" s="71" t="n">
        <v>0</v>
      </c>
      <c r="AK36" s="71" t="n">
        <v>0</v>
      </c>
      <c r="AL36" s="229"/>
    </row>
    <row r="37" customFormat="false" ht="15" hidden="false" customHeight="true" outlineLevel="0" collapsed="false">
      <c r="A37" s="41" t="s">
        <v>50</v>
      </c>
      <c r="B37" s="211" t="n">
        <v>24756</v>
      </c>
      <c r="C37" s="109" t="n">
        <v>4300</v>
      </c>
      <c r="D37" s="109" t="n">
        <v>0</v>
      </c>
      <c r="E37" s="109" t="n">
        <v>0</v>
      </c>
      <c r="F37" s="109" t="n">
        <v>8803</v>
      </c>
      <c r="G37" s="109" t="n">
        <v>2600</v>
      </c>
      <c r="H37" s="109" t="n">
        <v>320</v>
      </c>
      <c r="I37" s="109" t="n">
        <v>8483</v>
      </c>
      <c r="J37" s="109" t="n">
        <v>0</v>
      </c>
      <c r="K37" s="109" t="n">
        <v>250</v>
      </c>
      <c r="L37" s="109" t="n">
        <v>0</v>
      </c>
      <c r="M37" s="109" t="n">
        <v>0</v>
      </c>
      <c r="N37" s="109" t="n">
        <v>0</v>
      </c>
      <c r="O37" s="109" t="n">
        <v>0</v>
      </c>
      <c r="P37" s="109" t="n">
        <v>0</v>
      </c>
      <c r="Q37" s="109" t="n">
        <v>0</v>
      </c>
      <c r="R37" s="109" t="n">
        <v>0</v>
      </c>
      <c r="S37" s="228"/>
      <c r="T37" s="89" t="s">
        <v>50</v>
      </c>
      <c r="U37" s="66" t="n">
        <v>-1.23359919140641</v>
      </c>
      <c r="V37" s="71" t="n">
        <v>3.48991981300523</v>
      </c>
      <c r="W37" s="71" t="n">
        <v>0</v>
      </c>
      <c r="X37" s="71" t="n">
        <v>0</v>
      </c>
      <c r="Y37" s="71" t="n">
        <v>6.29093647175319</v>
      </c>
      <c r="Z37" s="71" t="n">
        <v>-1.18017510624136</v>
      </c>
      <c r="AA37" s="71" t="n">
        <v>-0.330639235855988</v>
      </c>
      <c r="AB37" s="71" t="n">
        <v>23.5266383781235</v>
      </c>
      <c r="AC37" s="71" t="n">
        <v>-4.27738042913653</v>
      </c>
      <c r="AD37" s="71" t="n">
        <v>-0.166538070755762</v>
      </c>
      <c r="AE37" s="71" t="n">
        <v>0</v>
      </c>
      <c r="AF37" s="71" t="n">
        <v>0</v>
      </c>
      <c r="AG37" s="71" t="n">
        <v>-37.4413145539906</v>
      </c>
      <c r="AH37" s="71" t="n">
        <v>0</v>
      </c>
      <c r="AI37" s="71" t="n">
        <v>-60.8403074295474</v>
      </c>
      <c r="AJ37" s="71" t="n">
        <v>-1.92170818505338</v>
      </c>
      <c r="AK37" s="71" t="n">
        <v>-4.34265532651002</v>
      </c>
      <c r="AL37" s="229"/>
    </row>
    <row r="38" customFormat="false" ht="15" hidden="false" customHeight="true" outlineLevel="0" collapsed="false">
      <c r="A38" s="41" t="s">
        <v>51</v>
      </c>
      <c r="B38" s="211" t="n">
        <v>2674</v>
      </c>
      <c r="C38" s="109" t="n">
        <v>1330</v>
      </c>
      <c r="D38" s="109" t="n">
        <v>0</v>
      </c>
      <c r="E38" s="109" t="n">
        <v>0</v>
      </c>
      <c r="F38" s="109" t="n">
        <v>0</v>
      </c>
      <c r="G38" s="109" t="n">
        <v>600</v>
      </c>
      <c r="H38" s="109" t="n">
        <v>0</v>
      </c>
      <c r="I38" s="109" t="n">
        <v>0</v>
      </c>
      <c r="J38" s="109" t="n">
        <v>0</v>
      </c>
      <c r="K38" s="109" t="n">
        <v>0</v>
      </c>
      <c r="L38" s="109" t="n">
        <v>0</v>
      </c>
      <c r="M38" s="109" t="n">
        <v>0</v>
      </c>
      <c r="N38" s="109" t="n">
        <v>0</v>
      </c>
      <c r="O38" s="109" t="n">
        <v>0</v>
      </c>
      <c r="P38" s="109" t="n">
        <v>0</v>
      </c>
      <c r="Q38" s="109" t="n">
        <v>0</v>
      </c>
      <c r="R38" s="109" t="n">
        <v>744</v>
      </c>
      <c r="S38" s="228"/>
      <c r="T38" s="89" t="s">
        <v>51</v>
      </c>
      <c r="U38" s="66" t="n">
        <v>-0.86996006429231</v>
      </c>
      <c r="V38" s="71" t="n">
        <v>1.07944031425511</v>
      </c>
      <c r="W38" s="71" t="n">
        <v>-2.33604922796422</v>
      </c>
      <c r="X38" s="71" t="n">
        <v>-4.96815495463003</v>
      </c>
      <c r="Y38" s="71" t="n">
        <v>0</v>
      </c>
      <c r="Z38" s="71" t="n">
        <v>0.768009830525831</v>
      </c>
      <c r="AA38" s="71" t="n">
        <v>-0.456054118422053</v>
      </c>
      <c r="AB38" s="71" t="n">
        <v>0</v>
      </c>
      <c r="AC38" s="71" t="n">
        <v>0</v>
      </c>
      <c r="AD38" s="71" t="n">
        <v>-0.543158570217187</v>
      </c>
      <c r="AE38" s="71" t="n">
        <v>0</v>
      </c>
      <c r="AF38" s="71" t="n">
        <v>0</v>
      </c>
      <c r="AG38" s="71" t="n">
        <v>0</v>
      </c>
      <c r="AH38" s="71" t="n">
        <v>0</v>
      </c>
      <c r="AI38" s="71" t="n">
        <v>0</v>
      </c>
      <c r="AJ38" s="71" t="n">
        <v>0</v>
      </c>
      <c r="AK38" s="71" t="n">
        <v>0.518956321176301</v>
      </c>
      <c r="AL38" s="229"/>
    </row>
    <row r="39" customFormat="false" ht="15" hidden="false" customHeight="true" outlineLevel="0" collapsed="false">
      <c r="A39" s="73" t="s">
        <v>52</v>
      </c>
      <c r="B39" s="212" t="n">
        <v>126461</v>
      </c>
      <c r="C39" s="111" t="n">
        <v>2512</v>
      </c>
      <c r="D39" s="111" t="n">
        <v>39443</v>
      </c>
      <c r="E39" s="111" t="n">
        <v>2665</v>
      </c>
      <c r="F39" s="111" t="n">
        <v>2970</v>
      </c>
      <c r="G39" s="111" t="n">
        <v>3781</v>
      </c>
      <c r="H39" s="111" t="n">
        <v>50604</v>
      </c>
      <c r="I39" s="111" t="n">
        <v>60</v>
      </c>
      <c r="J39" s="111" t="n">
        <v>8700</v>
      </c>
      <c r="K39" s="111" t="n">
        <v>634</v>
      </c>
      <c r="L39" s="111" t="n">
        <v>320</v>
      </c>
      <c r="M39" s="111" t="n">
        <v>0</v>
      </c>
      <c r="N39" s="111" t="n">
        <v>2098</v>
      </c>
      <c r="O39" s="111" t="n">
        <v>600</v>
      </c>
      <c r="P39" s="111" t="n">
        <v>10514</v>
      </c>
      <c r="Q39" s="111" t="n">
        <v>790</v>
      </c>
      <c r="R39" s="111" t="n">
        <v>770</v>
      </c>
      <c r="S39" s="228"/>
      <c r="T39" s="131" t="s">
        <v>52</v>
      </c>
      <c r="U39" s="76" t="n">
        <v>4.75428710392024</v>
      </c>
      <c r="V39" s="77" t="n">
        <v>-1.21579066973996</v>
      </c>
      <c r="W39" s="77" t="n">
        <v>3.69893453364481</v>
      </c>
      <c r="X39" s="77" t="n">
        <v>-1.21068550866005</v>
      </c>
      <c r="Y39" s="77" t="n">
        <v>1.45127850725639</v>
      </c>
      <c r="Z39" s="77" t="n">
        <v>-1.8304234294199</v>
      </c>
      <c r="AA39" s="77" t="n">
        <v>44.8402543768527</v>
      </c>
      <c r="AB39" s="77" t="n">
        <v>-0.865296613694983</v>
      </c>
      <c r="AC39" s="77" t="n">
        <v>0.591361329763855</v>
      </c>
      <c r="AD39" s="77" t="n">
        <v>0.40106645480172</v>
      </c>
      <c r="AE39" s="77" t="n">
        <v>3.20577038669605</v>
      </c>
      <c r="AF39" s="77" t="n">
        <v>-7.06214689265537</v>
      </c>
      <c r="AG39" s="77" t="n">
        <v>6.69852448021462</v>
      </c>
      <c r="AH39" s="77" t="n">
        <v>2.10740753749429</v>
      </c>
      <c r="AI39" s="77" t="n">
        <v>31.7369769427839</v>
      </c>
      <c r="AJ39" s="77" t="n">
        <v>-1.93187595322827</v>
      </c>
      <c r="AK39" s="77" t="n">
        <v>2.77497477295661</v>
      </c>
      <c r="AL39" s="229"/>
    </row>
    <row r="40" customFormat="false" ht="15" hidden="false" customHeight="true" outlineLevel="0" collapsed="false">
      <c r="A40" s="52" t="s">
        <v>53</v>
      </c>
      <c r="B40" s="52"/>
      <c r="C40" s="52"/>
      <c r="D40" s="52"/>
      <c r="E40" s="52"/>
      <c r="F40" s="52"/>
      <c r="G40" s="52"/>
      <c r="H40" s="52"/>
      <c r="I40" s="52"/>
      <c r="J40" s="52"/>
      <c r="K40" s="52"/>
      <c r="L40" s="52"/>
      <c r="M40" s="52"/>
      <c r="N40" s="52"/>
      <c r="O40" s="52"/>
      <c r="P40" s="52"/>
      <c r="Q40" s="52"/>
      <c r="R40" s="166"/>
      <c r="T40" s="52" t="s">
        <v>53</v>
      </c>
      <c r="U40" s="230"/>
      <c r="V40" s="58"/>
      <c r="W40" s="58"/>
      <c r="X40" s="58"/>
      <c r="Y40" s="58"/>
      <c r="Z40" s="58"/>
      <c r="AA40" s="58"/>
      <c r="AB40" s="58"/>
      <c r="AC40" s="58"/>
      <c r="AD40" s="58"/>
      <c r="AE40" s="58"/>
      <c r="AF40" s="58"/>
      <c r="AG40" s="58"/>
      <c r="AH40" s="58"/>
      <c r="AI40" s="58"/>
      <c r="AJ40" s="58"/>
      <c r="AK40" s="58"/>
    </row>
    <row r="41" customFormat="false" ht="15" hidden="false" customHeight="true" outlineLevel="0" collapsed="false">
      <c r="A41" s="55" t="s">
        <v>132</v>
      </c>
      <c r="B41" s="166"/>
      <c r="C41" s="166"/>
      <c r="D41" s="166"/>
      <c r="E41" s="166"/>
      <c r="F41" s="166"/>
      <c r="G41" s="166"/>
      <c r="H41" s="166"/>
      <c r="I41" s="166"/>
      <c r="J41" s="166"/>
      <c r="K41" s="166"/>
      <c r="L41" s="166"/>
      <c r="M41" s="166"/>
      <c r="N41" s="166"/>
      <c r="O41" s="166"/>
      <c r="P41" s="166"/>
      <c r="Q41" s="166"/>
      <c r="R41" s="52"/>
      <c r="S41" s="213"/>
      <c r="T41" s="169" t="s">
        <v>137</v>
      </c>
      <c r="U41" s="230"/>
      <c r="V41" s="166"/>
      <c r="W41" s="166"/>
      <c r="X41" s="166"/>
      <c r="Y41" s="166"/>
      <c r="Z41" s="166"/>
      <c r="AA41" s="166"/>
      <c r="AB41" s="166"/>
      <c r="AC41" s="166"/>
      <c r="AD41" s="166"/>
      <c r="AE41" s="166"/>
      <c r="AF41" s="166"/>
      <c r="AG41" s="166"/>
      <c r="AH41" s="166"/>
      <c r="AI41" s="166"/>
      <c r="AJ41" s="166"/>
      <c r="AK41" s="166"/>
    </row>
    <row r="42" customFormat="false" ht="15" hidden="false" customHeight="true" outlineLevel="0" collapsed="false">
      <c r="A42" s="55" t="s">
        <v>59</v>
      </c>
      <c r="B42" s="166"/>
      <c r="C42" s="166"/>
      <c r="D42" s="166"/>
      <c r="E42" s="166"/>
      <c r="F42" s="166"/>
      <c r="G42" s="166"/>
      <c r="H42" s="166"/>
      <c r="I42" s="166"/>
      <c r="J42" s="166"/>
      <c r="K42" s="166"/>
      <c r="L42" s="166"/>
      <c r="M42" s="166"/>
      <c r="N42" s="166"/>
      <c r="O42" s="166"/>
      <c r="P42" s="166"/>
      <c r="Q42" s="166"/>
      <c r="R42" s="166"/>
      <c r="T42" s="169" t="s">
        <v>59</v>
      </c>
      <c r="U42" s="230"/>
      <c r="V42" s="166"/>
      <c r="W42" s="166"/>
      <c r="X42" s="166"/>
      <c r="Y42" s="166"/>
      <c r="Z42" s="166"/>
      <c r="AA42" s="166"/>
      <c r="AB42" s="166"/>
      <c r="AC42" s="166"/>
      <c r="AD42" s="166"/>
      <c r="AE42" s="166"/>
      <c r="AF42" s="166"/>
      <c r="AG42" s="166"/>
      <c r="AH42" s="166"/>
      <c r="AI42" s="166"/>
      <c r="AJ42" s="166"/>
      <c r="AK42" s="166"/>
    </row>
    <row r="43" customFormat="false" ht="15" hidden="false" customHeight="true" outlineLevel="0" collapsed="false">
      <c r="A43" s="60" t="s">
        <v>56</v>
      </c>
      <c r="B43" s="60"/>
      <c r="C43" s="60"/>
      <c r="D43" s="60"/>
      <c r="E43" s="60"/>
      <c r="F43" s="60"/>
      <c r="G43" s="60"/>
      <c r="H43" s="60"/>
      <c r="I43" s="60"/>
      <c r="J43" s="60"/>
      <c r="K43" s="60"/>
      <c r="L43" s="60"/>
      <c r="M43" s="60"/>
      <c r="N43" s="60"/>
      <c r="O43" s="60"/>
      <c r="P43" s="60"/>
      <c r="Q43" s="60"/>
      <c r="R43" s="60"/>
      <c r="T43" s="60" t="s">
        <v>56</v>
      </c>
      <c r="U43" s="60"/>
      <c r="V43" s="60"/>
      <c r="W43" s="60"/>
      <c r="X43" s="60"/>
      <c r="Y43" s="60"/>
      <c r="Z43" s="60"/>
      <c r="AA43" s="60"/>
      <c r="AB43" s="60"/>
      <c r="AC43" s="60"/>
      <c r="AD43" s="60"/>
      <c r="AE43" s="60"/>
      <c r="AF43" s="60"/>
      <c r="AG43" s="60"/>
      <c r="AH43" s="60"/>
      <c r="AI43" s="60"/>
      <c r="AJ43" s="60"/>
      <c r="AK43" s="60"/>
    </row>
    <row r="44" customFormat="false" ht="15" hidden="false" customHeight="true" outlineLevel="0" collapsed="false">
      <c r="A44" s="57" t="str">
        <f aca="false">A21</f>
        <v>Fecha de publicación:  14 agosto de 2017</v>
      </c>
      <c r="B44" s="166"/>
      <c r="C44" s="166"/>
      <c r="D44" s="166"/>
      <c r="E44" s="166"/>
      <c r="F44" s="166"/>
      <c r="G44" s="166"/>
      <c r="H44" s="166"/>
      <c r="I44" s="166"/>
      <c r="J44" s="166"/>
      <c r="K44" s="166"/>
      <c r="L44" s="166"/>
      <c r="M44" s="166"/>
      <c r="N44" s="166"/>
      <c r="O44" s="166"/>
      <c r="P44" s="166"/>
      <c r="Q44" s="166"/>
      <c r="R44" s="166"/>
      <c r="T44" s="217" t="str">
        <f aca="false">A21</f>
        <v>Fecha de publicación:  14 agosto de 2017</v>
      </c>
      <c r="U44" s="218"/>
      <c r="V44" s="218"/>
      <c r="W44" s="218"/>
      <c r="X44" s="218"/>
      <c r="Y44" s="218"/>
      <c r="Z44" s="218"/>
      <c r="AA44" s="218"/>
      <c r="AB44" s="218"/>
      <c r="AC44" s="218"/>
      <c r="AD44" s="218"/>
      <c r="AE44" s="218"/>
      <c r="AF44" s="218"/>
      <c r="AG44" s="218"/>
      <c r="AH44" s="218"/>
      <c r="AI44" s="218"/>
      <c r="AJ44" s="218"/>
      <c r="AK44" s="218"/>
    </row>
    <row r="45" customFormat="false" ht="12.75" hidden="false" customHeight="false" outlineLevel="0" collapsed="false">
      <c r="U45" s="24"/>
      <c r="V45" s="24"/>
      <c r="W45" s="24"/>
      <c r="X45" s="24"/>
      <c r="Y45" s="24"/>
      <c r="Z45" s="24"/>
      <c r="AA45" s="24"/>
      <c r="AB45" s="24"/>
      <c r="AC45" s="24"/>
      <c r="AD45" s="24"/>
      <c r="AE45" s="24"/>
      <c r="AF45" s="24"/>
      <c r="AG45" s="24"/>
      <c r="AH45" s="24"/>
      <c r="AI45" s="24"/>
      <c r="AJ45" s="24"/>
      <c r="AK45" s="24"/>
    </row>
    <row r="46" customFormat="false" ht="12.75" hidden="false" customHeight="false" outlineLevel="0" collapsed="false">
      <c r="B46" s="231"/>
      <c r="C46" s="231"/>
      <c r="D46" s="231"/>
      <c r="E46" s="231"/>
      <c r="F46" s="231"/>
      <c r="G46" s="231"/>
      <c r="H46" s="231"/>
      <c r="I46" s="231"/>
      <c r="J46" s="231"/>
      <c r="K46" s="231"/>
      <c r="L46" s="231"/>
      <c r="M46" s="231"/>
      <c r="N46" s="231"/>
      <c r="O46" s="231"/>
      <c r="P46" s="231"/>
      <c r="Q46" s="231"/>
      <c r="R46" s="231"/>
    </row>
    <row r="47" customFormat="false" ht="12.75" hidden="false" customHeight="false" outlineLevel="0" collapsed="false">
      <c r="B47" s="231"/>
      <c r="C47" s="231"/>
      <c r="D47" s="231"/>
      <c r="E47" s="231"/>
      <c r="F47" s="231"/>
      <c r="G47" s="231"/>
      <c r="H47" s="231"/>
      <c r="I47" s="231"/>
      <c r="J47" s="231"/>
      <c r="K47" s="231"/>
      <c r="L47" s="231"/>
      <c r="M47" s="231"/>
      <c r="N47" s="231"/>
      <c r="O47" s="231"/>
      <c r="P47" s="231"/>
      <c r="Q47" s="231"/>
      <c r="R47" s="231"/>
    </row>
    <row r="48" customFormat="false" ht="12.75" hidden="false" customHeight="false" outlineLevel="0" collapsed="false">
      <c r="B48" s="231"/>
      <c r="C48" s="231"/>
      <c r="D48" s="231"/>
      <c r="E48" s="231"/>
      <c r="F48" s="231"/>
      <c r="G48" s="231"/>
      <c r="H48" s="231"/>
      <c r="I48" s="231"/>
      <c r="J48" s="231"/>
      <c r="K48" s="231"/>
      <c r="L48" s="231"/>
      <c r="M48" s="231"/>
      <c r="N48" s="231"/>
      <c r="O48" s="231"/>
      <c r="P48" s="231"/>
      <c r="Q48" s="231"/>
      <c r="R48" s="231"/>
    </row>
    <row r="49" customFormat="false" ht="12.75" hidden="false" customHeight="false" outlineLevel="0" collapsed="false">
      <c r="B49" s="231"/>
      <c r="C49" s="231"/>
      <c r="D49" s="231"/>
      <c r="E49" s="231"/>
      <c r="F49" s="231"/>
      <c r="G49" s="231"/>
      <c r="H49" s="231"/>
      <c r="I49" s="231"/>
      <c r="J49" s="231"/>
      <c r="K49" s="231"/>
      <c r="L49" s="231"/>
      <c r="M49" s="231"/>
      <c r="N49" s="231"/>
      <c r="O49" s="231"/>
      <c r="P49" s="231"/>
      <c r="Q49" s="231"/>
      <c r="R49" s="231"/>
    </row>
    <row r="50" customFormat="false" ht="12.75" hidden="false" customHeight="false" outlineLevel="0" collapsed="false">
      <c r="B50" s="231"/>
      <c r="C50" s="231"/>
      <c r="D50" s="231"/>
      <c r="E50" s="231"/>
      <c r="F50" s="231"/>
      <c r="G50" s="231"/>
      <c r="H50" s="231"/>
      <c r="I50" s="231"/>
      <c r="J50" s="231"/>
      <c r="K50" s="231"/>
      <c r="L50" s="231"/>
      <c r="M50" s="231"/>
      <c r="N50" s="231"/>
      <c r="O50" s="231"/>
      <c r="P50" s="231"/>
      <c r="Q50" s="231"/>
      <c r="R50" s="231"/>
    </row>
    <row r="51" customFormat="false" ht="12.75" hidden="false" customHeight="false" outlineLevel="0" collapsed="false">
      <c r="B51" s="231"/>
      <c r="C51" s="231"/>
      <c r="D51" s="231"/>
      <c r="E51" s="231"/>
      <c r="F51" s="231"/>
      <c r="G51" s="231"/>
      <c r="H51" s="231"/>
      <c r="I51" s="231"/>
      <c r="J51" s="231"/>
      <c r="K51" s="231"/>
      <c r="L51" s="231"/>
      <c r="M51" s="231"/>
      <c r="N51" s="231"/>
      <c r="O51" s="231"/>
      <c r="P51" s="231"/>
      <c r="Q51" s="231"/>
      <c r="R51" s="231"/>
    </row>
    <row r="52" customFormat="false" ht="12.75" hidden="false" customHeight="false" outlineLevel="0" collapsed="false">
      <c r="B52" s="231"/>
      <c r="C52" s="231"/>
      <c r="D52" s="231"/>
      <c r="E52" s="231"/>
      <c r="F52" s="231"/>
      <c r="G52" s="231"/>
      <c r="H52" s="231"/>
      <c r="I52" s="231"/>
      <c r="J52" s="231"/>
      <c r="K52" s="231"/>
      <c r="L52" s="231"/>
      <c r="M52" s="231"/>
      <c r="N52" s="231"/>
      <c r="O52" s="231"/>
      <c r="P52" s="231"/>
      <c r="Q52" s="231"/>
      <c r="R52" s="231"/>
    </row>
    <row r="53" customFormat="false" ht="12.75" hidden="false" customHeight="false" outlineLevel="0" collapsed="false">
      <c r="B53" s="231"/>
      <c r="C53" s="231"/>
      <c r="D53" s="231"/>
      <c r="E53" s="231"/>
      <c r="F53" s="231"/>
      <c r="G53" s="231"/>
      <c r="H53" s="231"/>
      <c r="I53" s="231"/>
      <c r="J53" s="231"/>
      <c r="K53" s="231"/>
      <c r="L53" s="231"/>
      <c r="M53" s="231"/>
      <c r="N53" s="231"/>
      <c r="O53" s="231"/>
      <c r="P53" s="231"/>
      <c r="Q53" s="231"/>
      <c r="R53" s="231"/>
    </row>
    <row r="54" customFormat="false" ht="12.75" hidden="false" customHeight="false" outlineLevel="0" collapsed="false">
      <c r="B54" s="231"/>
      <c r="C54" s="231"/>
      <c r="D54" s="231"/>
      <c r="E54" s="231"/>
      <c r="F54" s="231"/>
      <c r="G54" s="231"/>
      <c r="H54" s="231"/>
      <c r="I54" s="231"/>
      <c r="J54" s="231"/>
      <c r="K54" s="231"/>
      <c r="L54" s="231"/>
      <c r="M54" s="231"/>
      <c r="N54" s="231"/>
      <c r="O54" s="231"/>
      <c r="P54" s="231"/>
      <c r="Q54" s="231"/>
      <c r="R54" s="231"/>
    </row>
    <row r="55" customFormat="false" ht="12.75" hidden="false" customHeight="false" outlineLevel="0" collapsed="false">
      <c r="B55" s="231"/>
      <c r="C55" s="231"/>
      <c r="D55" s="231"/>
      <c r="E55" s="231"/>
      <c r="F55" s="231"/>
      <c r="G55" s="231"/>
      <c r="H55" s="231"/>
      <c r="I55" s="231"/>
      <c r="J55" s="231"/>
      <c r="K55" s="231"/>
      <c r="L55" s="231"/>
      <c r="M55" s="231"/>
      <c r="N55" s="231"/>
      <c r="O55" s="231"/>
      <c r="P55" s="231"/>
      <c r="Q55" s="231"/>
      <c r="R55" s="231"/>
    </row>
    <row r="56" customFormat="false" ht="12.75" hidden="false" customHeight="false" outlineLevel="0" collapsed="false">
      <c r="B56" s="231"/>
      <c r="C56" s="231"/>
      <c r="D56" s="231"/>
      <c r="E56" s="231"/>
      <c r="F56" s="231"/>
      <c r="G56" s="231"/>
      <c r="H56" s="231"/>
      <c r="I56" s="231"/>
      <c r="J56" s="231"/>
      <c r="K56" s="231"/>
      <c r="L56" s="231"/>
      <c r="M56" s="231"/>
      <c r="N56" s="231"/>
      <c r="O56" s="231"/>
      <c r="P56" s="231"/>
      <c r="Q56" s="231"/>
      <c r="R56" s="231"/>
    </row>
    <row r="57" customFormat="false" ht="12.75" hidden="false" customHeight="false" outlineLevel="0" collapsed="false">
      <c r="B57" s="231"/>
      <c r="C57" s="231"/>
      <c r="D57" s="231"/>
      <c r="E57" s="231"/>
      <c r="F57" s="231"/>
      <c r="G57" s="231"/>
      <c r="H57" s="231"/>
      <c r="I57" s="231"/>
      <c r="J57" s="231"/>
      <c r="K57" s="231"/>
      <c r="L57" s="231"/>
      <c r="M57" s="231"/>
      <c r="N57" s="231"/>
      <c r="O57" s="231"/>
      <c r="P57" s="231"/>
      <c r="Q57" s="231"/>
      <c r="R57" s="231"/>
    </row>
  </sheetData>
  <mergeCells count="4">
    <mergeCell ref="A20:R20"/>
    <mergeCell ref="T22:AK22"/>
    <mergeCell ref="A43:R43"/>
    <mergeCell ref="T43:AK4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219" width="11.42"/>
  </cols>
  <sheetData>
    <row r="1" customFormat="false" ht="24.95" hidden="false" customHeight="true" outlineLevel="0" collapsed="false">
      <c r="A1" s="158" t="s">
        <v>138</v>
      </c>
    </row>
    <row r="2" customFormat="false" ht="15" hidden="false" customHeight="true" outlineLevel="0" collapsed="false">
      <c r="A2" s="158"/>
    </row>
    <row r="3" customFormat="false" ht="15" hidden="false" customHeight="true" outlineLevel="0" collapsed="false">
      <c r="A3" s="232" t="s">
        <v>139</v>
      </c>
    </row>
    <row r="4" customFormat="false" ht="15" hidden="false" customHeight="true" outlineLevel="0" collapsed="false">
      <c r="A4" s="233" t="s">
        <v>140</v>
      </c>
    </row>
    <row r="5" customFormat="false" ht="15" hidden="false" customHeight="true" outlineLevel="0" collapsed="false">
      <c r="A5" s="224" t="s">
        <v>63</v>
      </c>
    </row>
    <row r="6" customFormat="false" ht="30" hidden="false" customHeight="true" outlineLevel="0" collapsed="false">
      <c r="A6" s="234" t="s">
        <v>141</v>
      </c>
      <c r="B6" s="235" t="s">
        <v>142</v>
      </c>
      <c r="C6" s="34" t="s">
        <v>103</v>
      </c>
      <c r="D6" s="34" t="s">
        <v>29</v>
      </c>
      <c r="E6" s="34" t="s">
        <v>14</v>
      </c>
      <c r="F6" s="34" t="s">
        <v>15</v>
      </c>
      <c r="G6" s="34" t="s">
        <v>130</v>
      </c>
      <c r="H6" s="34" t="s">
        <v>131</v>
      </c>
      <c r="I6" s="34" t="s">
        <v>32</v>
      </c>
      <c r="J6" s="34" t="s">
        <v>33</v>
      </c>
      <c r="K6" s="34" t="s">
        <v>34</v>
      </c>
      <c r="L6" s="34" t="s">
        <v>35</v>
      </c>
      <c r="M6" s="34" t="s">
        <v>36</v>
      </c>
      <c r="N6" s="34" t="s">
        <v>37</v>
      </c>
      <c r="O6" s="34" t="s">
        <v>38</v>
      </c>
      <c r="P6" s="34" t="s">
        <v>39</v>
      </c>
      <c r="Q6" s="34" t="s">
        <v>40</v>
      </c>
      <c r="R6" s="34" t="s">
        <v>41</v>
      </c>
    </row>
    <row r="7" customFormat="false" ht="15" hidden="false" customHeight="true" outlineLevel="0" collapsed="false">
      <c r="A7" s="236" t="s">
        <v>11</v>
      </c>
      <c r="B7" s="237" t="n">
        <v>31284790</v>
      </c>
      <c r="C7" s="237" t="n">
        <v>7778678</v>
      </c>
      <c r="D7" s="237" t="n">
        <v>6577379</v>
      </c>
      <c r="E7" s="237" t="n">
        <v>2848972</v>
      </c>
      <c r="F7" s="237" t="n">
        <v>2174175</v>
      </c>
      <c r="G7" s="237" t="n">
        <v>3161635</v>
      </c>
      <c r="H7" s="237" t="n">
        <v>2033244</v>
      </c>
      <c r="I7" s="237" t="n">
        <v>581494</v>
      </c>
      <c r="J7" s="237" t="n">
        <v>775951</v>
      </c>
      <c r="K7" s="237" t="n">
        <v>1918215</v>
      </c>
      <c r="L7" s="237" t="n">
        <v>1017588</v>
      </c>
      <c r="M7" s="237" t="n">
        <v>346526</v>
      </c>
      <c r="N7" s="237" t="n">
        <v>554699</v>
      </c>
      <c r="O7" s="237" t="n">
        <v>277688</v>
      </c>
      <c r="P7" s="237" t="n">
        <v>263970</v>
      </c>
      <c r="Q7" s="237" t="n">
        <v>548789</v>
      </c>
      <c r="R7" s="237" t="n">
        <v>425787</v>
      </c>
    </row>
    <row r="8" customFormat="false" ht="15" hidden="false" customHeight="true" outlineLevel="0" collapsed="false">
      <c r="A8" s="238" t="n">
        <v>1</v>
      </c>
      <c r="B8" s="237" t="n">
        <v>345506</v>
      </c>
      <c r="C8" s="239" t="n">
        <v>34841</v>
      </c>
      <c r="D8" s="239" t="n">
        <v>1968</v>
      </c>
      <c r="E8" s="239" t="n">
        <v>4265</v>
      </c>
      <c r="F8" s="239" t="n">
        <v>47342</v>
      </c>
      <c r="G8" s="239" t="n">
        <v>74087</v>
      </c>
      <c r="H8" s="239" t="n">
        <v>19323</v>
      </c>
      <c r="I8" s="239" t="n">
        <v>12201</v>
      </c>
      <c r="J8" s="239" t="n">
        <v>25284</v>
      </c>
      <c r="K8" s="239" t="n">
        <v>15396</v>
      </c>
      <c r="L8" s="239" t="n">
        <v>762</v>
      </c>
      <c r="M8" s="239" t="n">
        <v>29402</v>
      </c>
      <c r="N8" s="239" t="n">
        <v>2873</v>
      </c>
      <c r="O8" s="239" t="n">
        <v>22597</v>
      </c>
      <c r="P8" s="239" t="n">
        <v>18137</v>
      </c>
      <c r="Q8" s="239" t="n">
        <v>25475</v>
      </c>
      <c r="R8" s="239" t="n">
        <v>11553</v>
      </c>
    </row>
    <row r="9" customFormat="false" ht="15" hidden="false" customHeight="true" outlineLevel="0" collapsed="false">
      <c r="A9" s="240" t="n">
        <v>2</v>
      </c>
      <c r="B9" s="237" t="n">
        <v>3486489</v>
      </c>
      <c r="C9" s="239" t="n">
        <v>1099606</v>
      </c>
      <c r="D9" s="239" t="n">
        <v>371380</v>
      </c>
      <c r="E9" s="239" t="n">
        <v>422963</v>
      </c>
      <c r="F9" s="239" t="n">
        <v>277514</v>
      </c>
      <c r="G9" s="239" t="n">
        <v>464217</v>
      </c>
      <c r="H9" s="239" t="n">
        <v>151799</v>
      </c>
      <c r="I9" s="239" t="n">
        <v>68028</v>
      </c>
      <c r="J9" s="239" t="n">
        <v>35978</v>
      </c>
      <c r="K9" s="239" t="n">
        <v>163137</v>
      </c>
      <c r="L9" s="239" t="n">
        <v>120393</v>
      </c>
      <c r="M9" s="239" t="n">
        <v>56272</v>
      </c>
      <c r="N9" s="239" t="n">
        <v>20235</v>
      </c>
      <c r="O9" s="239" t="n">
        <v>16715</v>
      </c>
      <c r="P9" s="239" t="n">
        <v>35831</v>
      </c>
      <c r="Q9" s="239" t="n">
        <v>154503</v>
      </c>
      <c r="R9" s="239" t="n">
        <v>27918</v>
      </c>
    </row>
    <row r="10" customFormat="false" ht="15" hidden="false" customHeight="true" outlineLevel="0" collapsed="false">
      <c r="A10" s="240" t="n">
        <v>3</v>
      </c>
      <c r="B10" s="237" t="n">
        <v>8533548</v>
      </c>
      <c r="C10" s="239" t="n">
        <v>2197535</v>
      </c>
      <c r="D10" s="239" t="n">
        <v>1901049</v>
      </c>
      <c r="E10" s="239" t="n">
        <v>1460900</v>
      </c>
      <c r="F10" s="239" t="n">
        <v>272386</v>
      </c>
      <c r="G10" s="239" t="n">
        <v>144100</v>
      </c>
      <c r="H10" s="239" t="n">
        <v>498003</v>
      </c>
      <c r="I10" s="239" t="n">
        <v>184755</v>
      </c>
      <c r="J10" s="239" t="n">
        <v>197107</v>
      </c>
      <c r="K10" s="239" t="n">
        <v>421442</v>
      </c>
      <c r="L10" s="239" t="n">
        <v>366078</v>
      </c>
      <c r="M10" s="239" t="n">
        <v>115046</v>
      </c>
      <c r="N10" s="239" t="n">
        <v>279894</v>
      </c>
      <c r="O10" s="239" t="n">
        <v>128698</v>
      </c>
      <c r="P10" s="239" t="n">
        <v>117790</v>
      </c>
      <c r="Q10" s="239" t="n">
        <v>159876</v>
      </c>
      <c r="R10" s="239" t="n">
        <v>88889</v>
      </c>
    </row>
    <row r="11" customFormat="false" ht="15" hidden="false" customHeight="true" outlineLevel="0" collapsed="false">
      <c r="A11" s="240" t="n">
        <v>4</v>
      </c>
      <c r="B11" s="237" t="n">
        <v>8902389</v>
      </c>
      <c r="C11" s="239" t="n">
        <v>1898243</v>
      </c>
      <c r="D11" s="239" t="n">
        <v>2284518</v>
      </c>
      <c r="E11" s="239" t="n">
        <v>783595</v>
      </c>
      <c r="F11" s="239" t="n">
        <v>514185</v>
      </c>
      <c r="G11" s="239" t="n">
        <v>944561</v>
      </c>
      <c r="H11" s="239" t="n">
        <v>779378</v>
      </c>
      <c r="I11" s="239" t="n">
        <v>129550</v>
      </c>
      <c r="J11" s="239" t="n">
        <v>187541</v>
      </c>
      <c r="K11" s="239" t="n">
        <v>475392</v>
      </c>
      <c r="L11" s="239" t="n">
        <v>341934</v>
      </c>
      <c r="M11" s="239" t="n">
        <v>73416</v>
      </c>
      <c r="N11" s="239" t="n">
        <v>79945</v>
      </c>
      <c r="O11" s="239" t="n">
        <v>60807</v>
      </c>
      <c r="P11" s="239" t="n">
        <v>74069</v>
      </c>
      <c r="Q11" s="239" t="n">
        <v>122929</v>
      </c>
      <c r="R11" s="239" t="n">
        <v>152326</v>
      </c>
    </row>
    <row r="12" customFormat="false" ht="15" hidden="false" customHeight="true" outlineLevel="0" collapsed="false">
      <c r="A12" s="240" t="n">
        <v>5</v>
      </c>
      <c r="B12" s="237" t="n">
        <v>4984416</v>
      </c>
      <c r="C12" s="239" t="n">
        <v>1477929</v>
      </c>
      <c r="D12" s="239" t="n">
        <v>945065</v>
      </c>
      <c r="E12" s="239" t="n">
        <v>99427</v>
      </c>
      <c r="F12" s="239" t="n">
        <v>546624</v>
      </c>
      <c r="G12" s="239" t="n">
        <v>470015</v>
      </c>
      <c r="H12" s="239" t="n">
        <v>301146</v>
      </c>
      <c r="I12" s="239" t="n">
        <v>33018</v>
      </c>
      <c r="J12" s="239" t="n">
        <v>285817</v>
      </c>
      <c r="K12" s="239" t="n">
        <v>292215</v>
      </c>
      <c r="L12" s="239" t="n">
        <v>140941</v>
      </c>
      <c r="M12" s="239" t="n">
        <v>30644</v>
      </c>
      <c r="N12" s="239" t="n">
        <v>99377</v>
      </c>
      <c r="O12" s="239" t="n">
        <v>32051</v>
      </c>
      <c r="P12" s="239" t="n">
        <v>16543</v>
      </c>
      <c r="Q12" s="239" t="n">
        <v>86006</v>
      </c>
      <c r="R12" s="239" t="n">
        <v>127598</v>
      </c>
    </row>
    <row r="13" customFormat="false" ht="15" hidden="false" customHeight="true" outlineLevel="0" collapsed="false">
      <c r="A13" s="241" t="n">
        <v>6</v>
      </c>
      <c r="B13" s="242" t="n">
        <v>5032442</v>
      </c>
      <c r="C13" s="243" t="n">
        <v>1070524</v>
      </c>
      <c r="D13" s="243" t="n">
        <v>1073399</v>
      </c>
      <c r="E13" s="243" t="n">
        <v>77822</v>
      </c>
      <c r="F13" s="243" t="n">
        <v>516124</v>
      </c>
      <c r="G13" s="243" t="n">
        <v>1064655</v>
      </c>
      <c r="H13" s="243" t="n">
        <v>283595</v>
      </c>
      <c r="I13" s="243" t="n">
        <v>153942</v>
      </c>
      <c r="J13" s="243" t="n">
        <v>44224</v>
      </c>
      <c r="K13" s="243" t="n">
        <v>550633</v>
      </c>
      <c r="L13" s="243" t="n">
        <v>47480</v>
      </c>
      <c r="M13" s="243" t="n">
        <v>41746</v>
      </c>
      <c r="N13" s="243" t="n">
        <v>72375</v>
      </c>
      <c r="O13" s="243" t="n">
        <v>16820</v>
      </c>
      <c r="P13" s="243" t="n">
        <v>1600</v>
      </c>
      <c r="Q13" s="243" t="s">
        <v>45</v>
      </c>
      <c r="R13" s="243" t="n">
        <v>17503</v>
      </c>
    </row>
    <row r="14" s="54" customFormat="true" ht="15" hidden="false" customHeight="true" outlineLevel="0" collapsed="false">
      <c r="A14" s="52" t="s">
        <v>53</v>
      </c>
      <c r="B14" s="166"/>
      <c r="C14" s="166"/>
      <c r="D14" s="166"/>
      <c r="E14" s="166"/>
      <c r="F14" s="166"/>
      <c r="G14" s="166"/>
      <c r="H14" s="166"/>
      <c r="I14" s="166"/>
      <c r="J14" s="166"/>
      <c r="K14" s="166"/>
      <c r="L14" s="166"/>
      <c r="M14" s="166"/>
      <c r="N14" s="166"/>
      <c r="O14" s="166"/>
      <c r="P14" s="166"/>
      <c r="Q14" s="166"/>
      <c r="R14" s="166"/>
      <c r="S14" s="22"/>
      <c r="U14" s="22"/>
      <c r="V14" s="22"/>
      <c r="W14" s="22"/>
      <c r="X14" s="22"/>
      <c r="Y14" s="22"/>
      <c r="Z14" s="22"/>
      <c r="AA14" s="22"/>
      <c r="AB14" s="22"/>
      <c r="AC14" s="22"/>
      <c r="AD14" s="22"/>
      <c r="AE14" s="22"/>
      <c r="AF14" s="22"/>
      <c r="AG14" s="22"/>
      <c r="AH14" s="22"/>
      <c r="AI14" s="22"/>
      <c r="AJ14" s="22"/>
      <c r="AK14" s="22"/>
    </row>
    <row r="15" s="20" customFormat="true" ht="15" hidden="false" customHeight="true" outlineLevel="0" collapsed="false">
      <c r="A15" s="60" t="s">
        <v>56</v>
      </c>
      <c r="B15" s="60"/>
      <c r="C15" s="60"/>
      <c r="D15" s="60"/>
      <c r="E15" s="60"/>
      <c r="F15" s="60"/>
      <c r="G15" s="60"/>
      <c r="H15" s="60"/>
      <c r="I15" s="60"/>
      <c r="J15" s="60"/>
      <c r="K15" s="60"/>
      <c r="L15" s="60"/>
      <c r="M15" s="60"/>
      <c r="N15" s="60"/>
      <c r="O15" s="60"/>
      <c r="P15" s="60"/>
      <c r="Q15" s="60"/>
      <c r="R15" s="60"/>
      <c r="S15" s="22"/>
      <c r="T15" s="124"/>
      <c r="U15" s="124"/>
      <c r="V15" s="124"/>
      <c r="W15" s="124"/>
      <c r="X15" s="124"/>
      <c r="Y15" s="124"/>
      <c r="Z15" s="124"/>
      <c r="AA15" s="124"/>
      <c r="AB15" s="124"/>
      <c r="AC15" s="124"/>
      <c r="AD15" s="124"/>
      <c r="AE15" s="124"/>
      <c r="AF15" s="124"/>
      <c r="AG15" s="124"/>
      <c r="AH15" s="124"/>
      <c r="AI15" s="124"/>
      <c r="AJ15" s="124"/>
      <c r="AK15" s="124"/>
    </row>
    <row r="16" s="20" customFormat="true" ht="15" hidden="false" customHeight="true" outlineLevel="0" collapsed="false">
      <c r="A16" s="57" t="s">
        <v>143</v>
      </c>
      <c r="B16" s="244"/>
      <c r="C16" s="244"/>
      <c r="D16" s="244"/>
      <c r="E16" s="244"/>
      <c r="F16" s="244"/>
      <c r="G16" s="244"/>
      <c r="H16" s="244"/>
      <c r="I16" s="244"/>
      <c r="J16" s="244"/>
      <c r="K16" s="244"/>
      <c r="L16" s="244"/>
      <c r="M16" s="244"/>
      <c r="N16" s="244"/>
      <c r="O16" s="244"/>
      <c r="P16" s="244"/>
      <c r="Q16" s="244"/>
      <c r="R16" s="244"/>
      <c r="S16" s="22"/>
      <c r="T16" s="61"/>
      <c r="U16" s="104"/>
      <c r="V16" s="104"/>
      <c r="W16" s="104"/>
      <c r="X16" s="104"/>
      <c r="Y16" s="89"/>
      <c r="Z16" s="89"/>
      <c r="AA16" s="89"/>
      <c r="AB16" s="89"/>
      <c r="AC16" s="89"/>
      <c r="AD16" s="89"/>
      <c r="AE16" s="89"/>
      <c r="AF16" s="89"/>
      <c r="AG16" s="89"/>
      <c r="AH16" s="89"/>
      <c r="AI16" s="89"/>
      <c r="AJ16" s="89"/>
      <c r="AK16" s="89"/>
    </row>
    <row r="17" customFormat="false" ht="12.75" hidden="false" customHeight="false" outlineLevel="0" collapsed="false">
      <c r="B17" s="245"/>
    </row>
    <row r="18" customFormat="false" ht="12.75" hidden="false" customHeight="false" outlineLevel="0" collapsed="false">
      <c r="B18" s="245"/>
    </row>
    <row r="19" customFormat="false" ht="12.75" hidden="false" customHeight="false" outlineLevel="0" collapsed="false">
      <c r="B19" s="245"/>
    </row>
  </sheetData>
  <mergeCells count="2">
    <mergeCell ref="A15:R15"/>
    <mergeCell ref="T15:AK15"/>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2:38:27Z</dcterms:created>
  <dc:creator>Dane</dc:creator>
  <dc:description/>
  <dc:language>en-US</dc:language>
  <cp:lastModifiedBy>Francisco Javier De Castro Ramos</cp:lastModifiedBy>
  <cp:lastPrinted>2017-02-13T20:43:01Z</cp:lastPrinted>
  <dcterms:modified xsi:type="dcterms:W3CDTF">2017-08-14T18:10:48Z</dcterms:modified>
  <cp:revision>0</cp:revision>
  <dc:subject/>
  <dc:title/>
</cp:coreProperties>
</file>