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</sheets>
  <externalReferences>
    <externalReference r:id="rId8"/>
  </externalReferences>
  <definedNames>
    <definedName function="false" hidden="false" localSheetId="0" name="_xlnm.Print_Area" vbProcedure="false">'Anexo A'!$A$1:$S$41</definedName>
    <definedName function="false" hidden="false" localSheetId="1" name="_xlnm.Print_Area" vbProcedure="false">'Anexo B'!$A$1:$S$39</definedName>
    <definedName function="false" hidden="false" localSheetId="3" name="_xlnm.Print_Area" vbProcedure="false">'Anexo E'!$A$1:$S$39</definedName>
    <definedName function="false" hidden="false" localSheetId="4" name="_xlnm.Print_Area" vbProcedure="false">'Anexo F'!$A$2:$U$39</definedName>
    <definedName function="false" hidden="false" name="Excel_BuiltIn__FilterDatabase" vbProcedure="false">[1]PROC0402!$J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01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II trimestre de 2007</t>
  </si>
  <si>
    <t xml:space="preserve">Metros cuadrad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7 / III trimestre de 2007</t>
    </r>
  </si>
  <si>
    <t xml:space="preserve">Destinos</t>
  </si>
  <si>
    <t xml:space="preserve">Bogotá                AU </t>
  </si>
  <si>
    <t xml:space="preserve">Medellín  AM 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Total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Hoteles</t>
  </si>
  <si>
    <t xml:space="preserve">Hospitales</t>
  </si>
  <si>
    <t xml:space="preserve">-</t>
  </si>
  <si>
    <t xml:space="preserve">Administración pública</t>
  </si>
  <si>
    <t xml:space="preserve">***</t>
  </si>
  <si>
    <t xml:space="preserve">Otros</t>
  </si>
  <si>
    <t xml:space="preserve">Fuente: DANE</t>
  </si>
  <si>
    <t xml:space="preserve">- Sin movimiento. No se registraron metros cuadrados en el período de referencia</t>
  </si>
  <si>
    <t xml:space="preserve">*** Variación con cálculo matemático indeterminado</t>
  </si>
  <si>
    <t xml:space="preserve">- Sin movimiento. No se registraron variaciones en el período de referencia</t>
  </si>
  <si>
    <t xml:space="preserve">p Cifra preliminar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7</t>
    </r>
  </si>
  <si>
    <t xml:space="preserve">Puntos porcentuales</t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AU                       Bogotá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total</t>
  </si>
  <si>
    <t xml:space="preserve">Hospitales 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C2</t>
  </si>
  <si>
    <t xml:space="preserve">Unidades nueva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Pereira                       AU 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V trimestre de 2006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07 / IV trimestre de 2006</t>
    </r>
  </si>
  <si>
    <t xml:space="preserve">Total área culminada</t>
  </si>
  <si>
    <t xml:space="preserve">Área en proceso</t>
  </si>
  <si>
    <t xml:space="preserve">Área que se paralizó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del área paralizada nueva, por áreas urbanas y metropolitanas, según destinos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Cifra preliminar</t>
    </r>
  </si>
  <si>
    <t xml:space="preserve">Cuadro G2</t>
  </si>
  <si>
    <t xml:space="preserve">Cuadro G4</t>
  </si>
  <si>
    <t xml:space="preserve">Contribución del área paralizada nueva, por áreas urbanas y metropolitanas, según destin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\ ##0\ 000"/>
    <numFmt numFmtId="167" formatCode="0.00"/>
    <numFmt numFmtId="168" formatCode="0.0"/>
    <numFmt numFmtId="169" formatCode="#\ ##0"/>
    <numFmt numFmtId="170" formatCode="0"/>
    <numFmt numFmtId="171" formatCode="0.000000"/>
    <numFmt numFmtId="172" formatCode="0.000"/>
    <numFmt numFmtId="173" formatCode="#\ ##0.00"/>
    <numFmt numFmtId="174" formatCode="#,##0"/>
    <numFmt numFmtId="175" formatCode="0.00000"/>
    <numFmt numFmtId="176" formatCode="#\ ##0\ 000\ "/>
    <numFmt numFmtId="177" formatCode="#,##0.00"/>
    <numFmt numFmtId="17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8.41"/>
    <col collapsed="false" customWidth="false" hidden="false" outlineLevel="0" max="10" min="10" style="1" width="11.42"/>
    <col collapsed="false" customWidth="true" hidden="false" outlineLevel="0" max="11" min="11" style="1" width="15.99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7.14"/>
    <col collapsed="false" customWidth="true" hidden="false" outlineLevel="0" max="19" min="19" style="1" width="8.14"/>
    <col collapsed="false" customWidth="true" hidden="false" outlineLevel="0" max="20" min="20" style="1" width="6.85"/>
    <col collapsed="false" customWidth="false" hidden="false" outlineLevel="0" max="257" min="21" style="1" width="11.42"/>
  </cols>
  <sheetData>
    <row r="2" customFormat="false" ht="11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K2" s="4" t="s">
        <v>1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K3" s="4" t="s">
        <v>3</v>
      </c>
      <c r="L3" s="4"/>
      <c r="M3" s="4"/>
      <c r="N3" s="4"/>
      <c r="O3" s="4"/>
      <c r="P3" s="4"/>
      <c r="Q3" s="4"/>
      <c r="R3" s="4"/>
      <c r="S3" s="3"/>
      <c r="T3" s="3"/>
    </row>
    <row r="4" customFormat="false" ht="11.25" hidden="false" customHeight="false" outlineLevel="0" collapsed="false">
      <c r="A4" s="5" t="s">
        <v>4</v>
      </c>
      <c r="B4" s="3"/>
      <c r="C4" s="3"/>
      <c r="D4" s="3"/>
      <c r="E4" s="3"/>
      <c r="F4" s="3"/>
      <c r="G4" s="3"/>
      <c r="H4" s="3"/>
      <c r="I4" s="6" t="s">
        <v>5</v>
      </c>
      <c r="K4" s="7" t="s">
        <v>6</v>
      </c>
      <c r="L4" s="4"/>
      <c r="M4" s="4"/>
      <c r="N4" s="4"/>
      <c r="O4" s="4"/>
      <c r="P4" s="4"/>
      <c r="Q4" s="4"/>
      <c r="S4" s="8"/>
      <c r="T4" s="3"/>
    </row>
    <row r="5" customFormat="false" ht="22.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  <c r="K5" s="9" t="s">
        <v>7</v>
      </c>
      <c r="L5" s="10" t="s">
        <v>16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1" t="s">
        <v>15</v>
      </c>
      <c r="T5" s="12"/>
    </row>
    <row r="6" customFormat="false" ht="14.1" hidden="false" customHeight="true" outlineLevel="0" collapsed="false">
      <c r="A6" s="13" t="s">
        <v>17</v>
      </c>
      <c r="B6" s="14" t="n">
        <v>4345519</v>
      </c>
      <c r="C6" s="14" t="n">
        <v>1933411</v>
      </c>
      <c r="D6" s="14" t="n">
        <v>835218</v>
      </c>
      <c r="E6" s="14" t="n">
        <v>417775</v>
      </c>
      <c r="F6" s="14" t="n">
        <v>541537</v>
      </c>
      <c r="G6" s="14" t="n">
        <v>170101</v>
      </c>
      <c r="H6" s="14" t="n">
        <v>52817</v>
      </c>
      <c r="I6" s="15" t="n">
        <v>8296378</v>
      </c>
      <c r="K6" s="16" t="s">
        <v>17</v>
      </c>
      <c r="L6" s="17" t="n">
        <v>7.56390663577815</v>
      </c>
      <c r="M6" s="17" t="n">
        <v>-4.54848968998314</v>
      </c>
      <c r="N6" s="17" t="n">
        <v>-6.04548752541253</v>
      </c>
      <c r="O6" s="17" t="n">
        <v>-7.08922266770391</v>
      </c>
      <c r="P6" s="17" t="n">
        <v>13.6531760526058</v>
      </c>
      <c r="Q6" s="17" t="n">
        <v>-10.88588544453</v>
      </c>
      <c r="R6" s="17" t="n">
        <v>-7.50326599390347</v>
      </c>
      <c r="S6" s="18" t="n">
        <v>2.55650116231445</v>
      </c>
      <c r="T6" s="19"/>
    </row>
    <row r="7" customFormat="false" ht="14.1" hidden="false" customHeight="true" outlineLevel="0" collapsed="false">
      <c r="A7" s="13" t="s">
        <v>18</v>
      </c>
      <c r="B7" s="20" t="n">
        <v>690688</v>
      </c>
      <c r="C7" s="20" t="n">
        <v>127406</v>
      </c>
      <c r="D7" s="20" t="n">
        <v>311628</v>
      </c>
      <c r="E7" s="20" t="n">
        <v>145138</v>
      </c>
      <c r="F7" s="21" t="n">
        <v>227937</v>
      </c>
      <c r="G7" s="20" t="n">
        <v>228750</v>
      </c>
      <c r="H7" s="20" t="n">
        <v>84319</v>
      </c>
      <c r="I7" s="22" t="n">
        <v>1815866</v>
      </c>
      <c r="K7" s="16" t="s">
        <v>18</v>
      </c>
      <c r="L7" s="23" t="n">
        <v>-4.8447345255745</v>
      </c>
      <c r="M7" s="23" t="n">
        <v>22.7438268213428</v>
      </c>
      <c r="N7" s="23" t="n">
        <v>-0.744477389708237</v>
      </c>
      <c r="O7" s="23" t="n">
        <v>-3.08671746889168</v>
      </c>
      <c r="P7" s="23" t="n">
        <v>16.5975686264187</v>
      </c>
      <c r="Q7" s="23" t="n">
        <v>-23.5012021857924</v>
      </c>
      <c r="R7" s="23" t="n">
        <v>-11.387706210937</v>
      </c>
      <c r="S7" s="24" t="n">
        <v>-2.02735223854623</v>
      </c>
      <c r="T7" s="19"/>
    </row>
    <row r="8" customFormat="false" ht="14.1" hidden="false" customHeight="true" outlineLevel="0" collapsed="false">
      <c r="A8" s="13" t="s">
        <v>19</v>
      </c>
      <c r="B8" s="20" t="n">
        <v>504850</v>
      </c>
      <c r="C8" s="20" t="n">
        <v>233964</v>
      </c>
      <c r="D8" s="20" t="n">
        <v>47291</v>
      </c>
      <c r="E8" s="20" t="n">
        <v>32326</v>
      </c>
      <c r="F8" s="21" t="n">
        <v>11142</v>
      </c>
      <c r="G8" s="25" t="n">
        <v>17660</v>
      </c>
      <c r="H8" s="25" t="n">
        <v>2021</v>
      </c>
      <c r="I8" s="22" t="n">
        <v>849254</v>
      </c>
      <c r="K8" s="16" t="s">
        <v>19</v>
      </c>
      <c r="L8" s="23" t="n">
        <v>23.9865306526691</v>
      </c>
      <c r="M8" s="23" t="n">
        <v>18.5836282505001</v>
      </c>
      <c r="N8" s="23" t="n">
        <v>17.5953141189656</v>
      </c>
      <c r="O8" s="23" t="n">
        <v>18.4990410196127</v>
      </c>
      <c r="P8" s="23" t="n">
        <v>28.2534553940046</v>
      </c>
      <c r="Q8" s="23" t="n">
        <v>0.877689694224245</v>
      </c>
      <c r="R8" s="23" t="n">
        <v>281.49430974765</v>
      </c>
      <c r="S8" s="24" t="n">
        <v>22.1215325450336</v>
      </c>
      <c r="T8" s="19"/>
    </row>
    <row r="9" customFormat="false" ht="14.1" hidden="false" customHeight="true" outlineLevel="0" collapsed="false">
      <c r="A9" s="13" t="s">
        <v>20</v>
      </c>
      <c r="B9" s="20" t="n">
        <v>378022</v>
      </c>
      <c r="C9" s="20" t="n">
        <v>371435</v>
      </c>
      <c r="D9" s="20" t="n">
        <v>136367</v>
      </c>
      <c r="E9" s="20" t="n">
        <v>97416</v>
      </c>
      <c r="F9" s="20" t="n">
        <v>82592</v>
      </c>
      <c r="G9" s="20" t="n">
        <v>110316</v>
      </c>
      <c r="H9" s="20" t="n">
        <v>23441</v>
      </c>
      <c r="I9" s="22" t="n">
        <v>1199589</v>
      </c>
      <c r="K9" s="16" t="s">
        <v>20</v>
      </c>
      <c r="L9" s="23" t="n">
        <v>-4.48783404140499</v>
      </c>
      <c r="M9" s="23" t="n">
        <v>35.4242330421204</v>
      </c>
      <c r="N9" s="23" t="n">
        <v>-22.6227753048758</v>
      </c>
      <c r="O9" s="23" t="n">
        <v>86.2999917877967</v>
      </c>
      <c r="P9" s="23" t="n">
        <v>-0.812427353738869</v>
      </c>
      <c r="Q9" s="23" t="n">
        <v>-1.1947496283404</v>
      </c>
      <c r="R9" s="23" t="n">
        <v>-17.7765453692249</v>
      </c>
      <c r="S9" s="24" t="n">
        <v>13.4776994453934</v>
      </c>
      <c r="T9" s="19"/>
    </row>
    <row r="10" customFormat="false" ht="14.1" hidden="false" customHeight="true" outlineLevel="0" collapsed="false">
      <c r="A10" s="13" t="s">
        <v>21</v>
      </c>
      <c r="B10" s="20" t="n">
        <v>160446</v>
      </c>
      <c r="C10" s="20" t="n">
        <v>84698</v>
      </c>
      <c r="D10" s="20" t="n">
        <v>39372</v>
      </c>
      <c r="E10" s="20" t="n">
        <v>37950</v>
      </c>
      <c r="F10" s="20" t="n">
        <v>24143</v>
      </c>
      <c r="G10" s="20" t="n">
        <v>27914</v>
      </c>
      <c r="H10" s="25" t="n">
        <v>4900</v>
      </c>
      <c r="I10" s="22" t="n">
        <v>379423</v>
      </c>
      <c r="K10" s="16" t="s">
        <v>21</v>
      </c>
      <c r="L10" s="23" t="n">
        <v>24.6681126360271</v>
      </c>
      <c r="M10" s="23" t="n">
        <v>70.5801789888782</v>
      </c>
      <c r="N10" s="23" t="n">
        <v>29.914660164584</v>
      </c>
      <c r="O10" s="23" t="n">
        <v>4.37681159420289</v>
      </c>
      <c r="P10" s="23" t="n">
        <v>22.0105206478068</v>
      </c>
      <c r="Q10" s="23" t="n">
        <v>13.8210217095364</v>
      </c>
      <c r="R10" s="23" t="n">
        <v>1.10204081632652</v>
      </c>
      <c r="S10" s="24" t="n">
        <v>32.1604119940014</v>
      </c>
      <c r="T10" s="19"/>
    </row>
    <row r="11" customFormat="false" ht="14.1" hidden="false" customHeight="true" outlineLevel="0" collapsed="false">
      <c r="A11" s="13" t="s">
        <v>22</v>
      </c>
      <c r="B11" s="20" t="n">
        <v>440009</v>
      </c>
      <c r="C11" s="20" t="n">
        <v>144572</v>
      </c>
      <c r="D11" s="25" t="n">
        <v>417</v>
      </c>
      <c r="E11" s="20" t="n">
        <v>12784</v>
      </c>
      <c r="F11" s="20" t="n">
        <v>22319</v>
      </c>
      <c r="G11" s="25" t="n">
        <v>4212</v>
      </c>
      <c r="H11" s="25" t="n">
        <v>4286</v>
      </c>
      <c r="I11" s="22" t="n">
        <v>628599</v>
      </c>
      <c r="K11" s="16" t="s">
        <v>22</v>
      </c>
      <c r="L11" s="23" t="n">
        <v>-1.32974552793237</v>
      </c>
      <c r="M11" s="23" t="n">
        <v>8.98099216999142</v>
      </c>
      <c r="N11" s="23" t="n">
        <v>709.832134292566</v>
      </c>
      <c r="O11" s="23" t="n">
        <v>9.70744680851064</v>
      </c>
      <c r="P11" s="23" t="n">
        <v>-12.0390698507998</v>
      </c>
      <c r="Q11" s="23" t="n">
        <v>141.666666666667</v>
      </c>
      <c r="R11" s="23" t="n">
        <v>-41.1339244050397</v>
      </c>
      <c r="S11" s="24" t="n">
        <v>2.04438759845307</v>
      </c>
      <c r="T11" s="19"/>
    </row>
    <row r="12" customFormat="false" ht="14.1" hidden="false" customHeight="true" outlineLevel="0" collapsed="false">
      <c r="A12" s="13" t="s">
        <v>23</v>
      </c>
      <c r="B12" s="20" t="n">
        <v>69440</v>
      </c>
      <c r="C12" s="20" t="n">
        <v>47063</v>
      </c>
      <c r="D12" s="20" t="n">
        <v>8152</v>
      </c>
      <c r="E12" s="20" t="n">
        <v>12298</v>
      </c>
      <c r="F12" s="20" t="n">
        <v>5094</v>
      </c>
      <c r="G12" s="25" t="n">
        <v>1602</v>
      </c>
      <c r="H12" s="20" t="n">
        <v>1834</v>
      </c>
      <c r="I12" s="22" t="n">
        <v>145483</v>
      </c>
      <c r="K12" s="16" t="s">
        <v>23</v>
      </c>
      <c r="L12" s="23" t="n">
        <v>6.61290322580645</v>
      </c>
      <c r="M12" s="23" t="n">
        <v>24.5415719354907</v>
      </c>
      <c r="N12" s="23" t="n">
        <v>71.099116781158</v>
      </c>
      <c r="O12" s="23" t="n">
        <v>4.22832980972517</v>
      </c>
      <c r="P12" s="23" t="n">
        <v>17.7071063996859</v>
      </c>
      <c r="Q12" s="23" t="n">
        <v>0</v>
      </c>
      <c r="R12" s="23" t="n">
        <v>-100</v>
      </c>
      <c r="S12" s="24" t="n">
        <v>14.7962304874109</v>
      </c>
      <c r="T12" s="19"/>
    </row>
    <row r="13" customFormat="false" ht="14.1" hidden="false" customHeight="true" outlineLevel="0" collapsed="false">
      <c r="A13" s="13" t="s">
        <v>24</v>
      </c>
      <c r="B13" s="20" t="n">
        <v>51881</v>
      </c>
      <c r="C13" s="20" t="n">
        <v>44351</v>
      </c>
      <c r="D13" s="20" t="n">
        <v>26068</v>
      </c>
      <c r="E13" s="20" t="n">
        <v>12684</v>
      </c>
      <c r="F13" s="25" t="n">
        <v>3600</v>
      </c>
      <c r="G13" s="20" t="n">
        <v>2665</v>
      </c>
      <c r="H13" s="21" t="s">
        <v>25</v>
      </c>
      <c r="I13" s="22" t="n">
        <v>141249</v>
      </c>
      <c r="K13" s="16" t="s">
        <v>24</v>
      </c>
      <c r="L13" s="23" t="n">
        <v>-5.41431352518264</v>
      </c>
      <c r="M13" s="23" t="n">
        <v>18.3378052355077</v>
      </c>
      <c r="N13" s="23" t="n">
        <v>79.231241368728</v>
      </c>
      <c r="O13" s="23" t="n">
        <v>34.4370860927152</v>
      </c>
      <c r="P13" s="23" t="n">
        <v>0.694444444444443</v>
      </c>
      <c r="Q13" s="23" t="n">
        <v>-60.0375234521576</v>
      </c>
      <c r="R13" s="23" t="s">
        <v>25</v>
      </c>
      <c r="S13" s="24" t="n">
        <v>20.3689937627877</v>
      </c>
      <c r="T13" s="19"/>
    </row>
    <row r="14" customFormat="false" ht="14.1" hidden="false" customHeight="true" outlineLevel="0" collapsed="false">
      <c r="A14" s="13" t="s">
        <v>26</v>
      </c>
      <c r="B14" s="20" t="n">
        <v>53805</v>
      </c>
      <c r="C14" s="20" t="n">
        <v>51438</v>
      </c>
      <c r="D14" s="20" t="n">
        <v>6270</v>
      </c>
      <c r="E14" s="25" t="n">
        <v>3096</v>
      </c>
      <c r="F14" s="21" t="s">
        <v>25</v>
      </c>
      <c r="G14" s="21" t="s">
        <v>25</v>
      </c>
      <c r="H14" s="21" t="s">
        <v>25</v>
      </c>
      <c r="I14" s="22" t="n">
        <v>114609</v>
      </c>
      <c r="K14" s="16" t="s">
        <v>26</v>
      </c>
      <c r="L14" s="23" t="n">
        <v>-5.09618065235573</v>
      </c>
      <c r="M14" s="23" t="n">
        <v>-30.9129437380925</v>
      </c>
      <c r="N14" s="23" t="n">
        <v>96.1722488038278</v>
      </c>
      <c r="O14" s="23" t="n">
        <v>16.9250645994832</v>
      </c>
      <c r="P14" s="23" t="s">
        <v>27</v>
      </c>
      <c r="Q14" s="23" t="s">
        <v>27</v>
      </c>
      <c r="R14" s="23" t="s">
        <v>25</v>
      </c>
      <c r="S14" s="24" t="n">
        <v>-10.3648055562827</v>
      </c>
      <c r="T14" s="19"/>
    </row>
    <row r="15" customFormat="false" ht="14.1" hidden="false" customHeight="true" outlineLevel="0" collapsed="false">
      <c r="A15" s="13" t="s">
        <v>28</v>
      </c>
      <c r="B15" s="20" t="n">
        <v>115849</v>
      </c>
      <c r="C15" s="20" t="n">
        <v>88804</v>
      </c>
      <c r="D15" s="20" t="n">
        <v>111425</v>
      </c>
      <c r="E15" s="20" t="n">
        <v>2879</v>
      </c>
      <c r="F15" s="20" t="n">
        <v>7707</v>
      </c>
      <c r="G15" s="20" t="n">
        <v>1418</v>
      </c>
      <c r="H15" s="25" t="n">
        <v>14114</v>
      </c>
      <c r="I15" s="22" t="n">
        <v>342196</v>
      </c>
      <c r="K15" s="16" t="s">
        <v>28</v>
      </c>
      <c r="L15" s="23" t="n">
        <v>-0.145016357499856</v>
      </c>
      <c r="M15" s="23" t="n">
        <v>121.506914102968</v>
      </c>
      <c r="N15" s="23" t="n">
        <v>-50.6421359658963</v>
      </c>
      <c r="O15" s="23" t="n">
        <v>69.4338311913859</v>
      </c>
      <c r="P15" s="23" t="n">
        <v>3.29570520306216</v>
      </c>
      <c r="Q15" s="23" t="n">
        <v>89.5627644569817</v>
      </c>
      <c r="R15" s="23" t="n">
        <v>13.376789003826</v>
      </c>
      <c r="S15" s="24" t="n">
        <v>16.5747115688085</v>
      </c>
      <c r="T15" s="19"/>
    </row>
    <row r="16" customFormat="false" ht="14.1" hidden="false" customHeight="true" outlineLevel="0" collapsed="false">
      <c r="A16" s="26" t="s">
        <v>15</v>
      </c>
      <c r="B16" s="27" t="n">
        <v>6810509</v>
      </c>
      <c r="C16" s="27" t="n">
        <v>3127142</v>
      </c>
      <c r="D16" s="27" t="n">
        <v>1522208</v>
      </c>
      <c r="E16" s="27" t="n">
        <v>774346</v>
      </c>
      <c r="F16" s="27" t="n">
        <v>926071</v>
      </c>
      <c r="G16" s="27" t="n">
        <v>564638</v>
      </c>
      <c r="H16" s="27" t="n">
        <v>187732</v>
      </c>
      <c r="I16" s="27" t="n">
        <v>13912646</v>
      </c>
      <c r="K16" s="28" t="s">
        <v>15</v>
      </c>
      <c r="L16" s="29" t="n">
        <v>6.34256558503923</v>
      </c>
      <c r="M16" s="29" t="n">
        <v>9.61075640313105</v>
      </c>
      <c r="N16" s="29" t="n">
        <v>-5.55456284555066</v>
      </c>
      <c r="O16" s="29" t="n">
        <v>8.55767318485535</v>
      </c>
      <c r="P16" s="29" t="n">
        <v>12.7532338233246</v>
      </c>
      <c r="Q16" s="29" t="n">
        <v>-11.2964412597098</v>
      </c>
      <c r="R16" s="29" t="n">
        <v>-7.29657170860588</v>
      </c>
      <c r="S16" s="29" t="n">
        <v>5.42556031397623</v>
      </c>
      <c r="T16" s="19"/>
    </row>
    <row r="17" s="30" customFormat="true" ht="10.5" hidden="false" customHeight="true" outlineLevel="0" collapsed="false">
      <c r="A17" s="30" t="s">
        <v>29</v>
      </c>
      <c r="K17" s="30" t="s">
        <v>29</v>
      </c>
      <c r="L17" s="31"/>
      <c r="M17" s="32"/>
      <c r="N17" s="32"/>
      <c r="O17" s="32"/>
      <c r="P17" s="32"/>
      <c r="Q17" s="32"/>
      <c r="R17" s="32"/>
      <c r="S17" s="32"/>
    </row>
    <row r="18" s="30" customFormat="true" ht="9" hidden="false" customHeight="true" outlineLevel="0" collapsed="false">
      <c r="A18" s="33" t="s">
        <v>30</v>
      </c>
      <c r="K18" s="30" t="s">
        <v>31</v>
      </c>
      <c r="L18" s="31"/>
      <c r="M18" s="32"/>
      <c r="N18" s="32"/>
      <c r="O18" s="32"/>
      <c r="P18" s="32"/>
      <c r="Q18" s="32"/>
      <c r="R18" s="32"/>
      <c r="S18" s="32"/>
    </row>
    <row r="19" s="30" customFormat="true" ht="8.25" hidden="false" customHeight="true" outlineLevel="0" collapsed="false">
      <c r="K19" s="33" t="s">
        <v>32</v>
      </c>
      <c r="L19" s="34"/>
    </row>
    <row r="20" s="30" customFormat="true" ht="10.5" hidden="false" customHeight="true" outlineLevel="0" collapsed="false">
      <c r="A20" s="33"/>
      <c r="K20" s="35" t="s">
        <v>33</v>
      </c>
      <c r="L20" s="34"/>
    </row>
    <row r="21" customFormat="false" ht="11.25" hidden="false" customHeight="false" outlineLevel="0" collapsed="false">
      <c r="K21" s="36"/>
    </row>
    <row r="22" customFormat="false" ht="11.25" hidden="false" customHeight="false" outlineLevel="0" collapsed="false">
      <c r="A22" s="2" t="s">
        <v>34</v>
      </c>
      <c r="B22" s="3"/>
      <c r="C22" s="3"/>
      <c r="D22" s="3"/>
      <c r="E22" s="3"/>
      <c r="F22" s="3"/>
      <c r="G22" s="3"/>
      <c r="H22" s="3"/>
      <c r="I22" s="3"/>
      <c r="K22" s="37" t="s">
        <v>35</v>
      </c>
      <c r="L22" s="38"/>
      <c r="M22" s="38"/>
      <c r="N22" s="38"/>
      <c r="O22" s="38"/>
      <c r="P22" s="38"/>
      <c r="Q22" s="38"/>
      <c r="R22" s="38"/>
      <c r="S22" s="38"/>
      <c r="T22" s="3"/>
    </row>
    <row r="23" customFormat="false" ht="11.25" hidden="false" customHeight="false" outlineLevel="0" collapsed="false">
      <c r="A23" s="2" t="s">
        <v>2</v>
      </c>
      <c r="B23" s="3"/>
      <c r="C23" s="3"/>
      <c r="D23" s="3"/>
      <c r="E23" s="3"/>
      <c r="F23" s="3"/>
      <c r="G23" s="3"/>
      <c r="H23" s="3"/>
      <c r="I23" s="3"/>
      <c r="K23" s="4" t="s">
        <v>36</v>
      </c>
      <c r="L23" s="4"/>
      <c r="M23" s="4"/>
      <c r="N23" s="4"/>
      <c r="O23" s="4"/>
      <c r="P23" s="4"/>
      <c r="Q23" s="3"/>
      <c r="R23" s="3"/>
      <c r="S23" s="3"/>
    </row>
    <row r="24" customFormat="false" ht="11.25" hidden="false" customHeight="false" outlineLevel="0" collapsed="false">
      <c r="A24" s="5" t="s">
        <v>37</v>
      </c>
      <c r="B24" s="3"/>
      <c r="C24" s="3"/>
      <c r="D24" s="3"/>
      <c r="E24" s="3"/>
      <c r="F24" s="3"/>
      <c r="G24" s="3"/>
      <c r="H24" s="3"/>
      <c r="I24" s="6" t="s">
        <v>5</v>
      </c>
      <c r="K24" s="7" t="s">
        <v>6</v>
      </c>
      <c r="L24" s="4"/>
      <c r="M24" s="4"/>
      <c r="N24" s="4"/>
      <c r="O24" s="4"/>
      <c r="P24" s="4"/>
      <c r="Q24" s="4"/>
      <c r="R24" s="8" t="s">
        <v>38</v>
      </c>
    </row>
    <row r="25" customFormat="false" ht="23.25" hidden="false" customHeight="true" outlineLevel="0" collapsed="false">
      <c r="A25" s="9" t="s">
        <v>7</v>
      </c>
      <c r="B25" s="10" t="s">
        <v>8</v>
      </c>
      <c r="C25" s="10" t="s">
        <v>9</v>
      </c>
      <c r="D25" s="10" t="s">
        <v>10</v>
      </c>
      <c r="E25" s="10" t="s">
        <v>11</v>
      </c>
      <c r="F25" s="10" t="s">
        <v>12</v>
      </c>
      <c r="G25" s="10" t="s">
        <v>13</v>
      </c>
      <c r="H25" s="10" t="s">
        <v>14</v>
      </c>
      <c r="I25" s="11" t="s">
        <v>15</v>
      </c>
      <c r="K25" s="9" t="s">
        <v>7</v>
      </c>
      <c r="L25" s="10" t="s">
        <v>8</v>
      </c>
      <c r="M25" s="10" t="s">
        <v>9</v>
      </c>
      <c r="N25" s="10" t="s">
        <v>10</v>
      </c>
      <c r="O25" s="10" t="s">
        <v>11</v>
      </c>
      <c r="P25" s="10" t="s">
        <v>12</v>
      </c>
      <c r="Q25" s="10" t="s">
        <v>13</v>
      </c>
      <c r="R25" s="10" t="s">
        <v>14</v>
      </c>
      <c r="S25" s="11" t="s">
        <v>15</v>
      </c>
    </row>
    <row r="26" customFormat="false" ht="14.1" hidden="false" customHeight="true" outlineLevel="0" collapsed="false">
      <c r="A26" s="13" t="s">
        <v>17</v>
      </c>
      <c r="B26" s="20" t="n">
        <v>4674210</v>
      </c>
      <c r="C26" s="20" t="n">
        <v>1845470</v>
      </c>
      <c r="D26" s="20" t="n">
        <v>784725</v>
      </c>
      <c r="E26" s="20" t="n">
        <v>388158</v>
      </c>
      <c r="F26" s="20" t="n">
        <v>615474</v>
      </c>
      <c r="G26" s="20" t="n">
        <v>151584</v>
      </c>
      <c r="H26" s="20" t="n">
        <v>48854</v>
      </c>
      <c r="I26" s="22" t="n">
        <v>8508475</v>
      </c>
      <c r="K26" s="16" t="s">
        <v>17</v>
      </c>
      <c r="L26" s="23" t="n">
        <v>4.82623251801002</v>
      </c>
      <c r="M26" s="23" t="n">
        <v>-2.81218441631369</v>
      </c>
      <c r="N26" s="23" t="n">
        <v>-3.31708938594462</v>
      </c>
      <c r="O26" s="23" t="n">
        <v>-3.82477600452511</v>
      </c>
      <c r="P26" s="23" t="n">
        <v>7.98394507548557</v>
      </c>
      <c r="Q26" s="23" t="n">
        <v>-3.27944630010733</v>
      </c>
      <c r="R26" s="23" t="n">
        <v>-2.11098800417617</v>
      </c>
      <c r="S26" s="24" t="n">
        <v>1.52449074029484</v>
      </c>
    </row>
    <row r="27" customFormat="false" ht="14.1" hidden="false" customHeight="true" outlineLevel="0" collapsed="false">
      <c r="A27" s="13" t="s">
        <v>18</v>
      </c>
      <c r="B27" s="20" t="n">
        <v>657226</v>
      </c>
      <c r="C27" s="20" t="n">
        <v>156383</v>
      </c>
      <c r="D27" s="20" t="n">
        <v>309308</v>
      </c>
      <c r="E27" s="20" t="n">
        <v>140658</v>
      </c>
      <c r="F27" s="20" t="n">
        <v>265769</v>
      </c>
      <c r="G27" s="20" t="n">
        <v>174991</v>
      </c>
      <c r="H27" s="20" t="n">
        <v>74717</v>
      </c>
      <c r="I27" s="22" t="n">
        <v>1779052</v>
      </c>
      <c r="K27" s="16" t="s">
        <v>18</v>
      </c>
      <c r="L27" s="23" t="n">
        <v>-0.491328915357133</v>
      </c>
      <c r="M27" s="23" t="n">
        <v>0.926628851520015</v>
      </c>
      <c r="N27" s="23" t="n">
        <v>-0.15241018310244</v>
      </c>
      <c r="O27" s="23" t="n">
        <v>-0.578552739989617</v>
      </c>
      <c r="P27" s="23" t="n">
        <v>4.08521592836834</v>
      </c>
      <c r="Q27" s="23" t="n">
        <v>-9.52096741629151</v>
      </c>
      <c r="R27" s="23" t="n">
        <v>-5.11473803080988</v>
      </c>
      <c r="S27" s="24" t="n">
        <v>-0.264608184525072</v>
      </c>
    </row>
    <row r="28" customFormat="false" ht="14.1" hidden="false" customHeight="true" outlineLevel="0" collapsed="false">
      <c r="A28" s="13" t="s">
        <v>19</v>
      </c>
      <c r="B28" s="20" t="n">
        <v>625946</v>
      </c>
      <c r="C28" s="20" t="n">
        <v>277443</v>
      </c>
      <c r="D28" s="20" t="n">
        <v>55612</v>
      </c>
      <c r="E28" s="20" t="n">
        <v>38306</v>
      </c>
      <c r="F28" s="20" t="n">
        <v>14290</v>
      </c>
      <c r="G28" s="20" t="n">
        <v>17815</v>
      </c>
      <c r="H28" s="21" t="n">
        <v>7710</v>
      </c>
      <c r="I28" s="22" t="n">
        <v>1037122</v>
      </c>
      <c r="K28" s="16" t="s">
        <v>19</v>
      </c>
      <c r="L28" s="23" t="n">
        <v>1.77807561813661</v>
      </c>
      <c r="M28" s="23" t="n">
        <v>1.39037498137277</v>
      </c>
      <c r="N28" s="23" t="n">
        <v>0.546640143791123</v>
      </c>
      <c r="O28" s="23" t="n">
        <v>0.772264594896855</v>
      </c>
      <c r="P28" s="23" t="n">
        <v>0.339930739651711</v>
      </c>
      <c r="Q28" s="23" t="n">
        <v>0.0274512165316539</v>
      </c>
      <c r="R28" s="23" t="n">
        <v>3.03038373852087</v>
      </c>
      <c r="S28" s="24" t="n">
        <v>1.35033982752095</v>
      </c>
      <c r="T28" s="39"/>
    </row>
    <row r="29" customFormat="false" ht="14.1" hidden="false" customHeight="true" outlineLevel="0" collapsed="false">
      <c r="A29" s="13" t="s">
        <v>20</v>
      </c>
      <c r="B29" s="20" t="n">
        <v>361057</v>
      </c>
      <c r="C29" s="20" t="n">
        <v>503013</v>
      </c>
      <c r="D29" s="20" t="n">
        <v>105517</v>
      </c>
      <c r="E29" s="20" t="n">
        <v>181486</v>
      </c>
      <c r="F29" s="20" t="n">
        <v>81921</v>
      </c>
      <c r="G29" s="20" t="n">
        <v>108998</v>
      </c>
      <c r="H29" s="20" t="n">
        <v>19274</v>
      </c>
      <c r="I29" s="22" t="n">
        <v>1361266</v>
      </c>
      <c r="K29" s="16" t="s">
        <v>20</v>
      </c>
      <c r="L29" s="23" t="n">
        <v>-0.249100324219526</v>
      </c>
      <c r="M29" s="23" t="n">
        <v>4.20761193447564</v>
      </c>
      <c r="N29" s="23" t="n">
        <v>-2.02666127099581</v>
      </c>
      <c r="O29" s="23" t="n">
        <v>10.8569037613677</v>
      </c>
      <c r="P29" s="23" t="n">
        <v>-0.0724566474924709</v>
      </c>
      <c r="Q29" s="23" t="n">
        <v>-0.233423892830451</v>
      </c>
      <c r="R29" s="23" t="n">
        <v>-2.21965354867577</v>
      </c>
      <c r="S29" s="24" t="n">
        <v>1.16208663686261</v>
      </c>
    </row>
    <row r="30" customFormat="false" ht="14.1" hidden="false" customHeight="true" outlineLevel="0" collapsed="false">
      <c r="A30" s="13" t="s">
        <v>21</v>
      </c>
      <c r="B30" s="20" t="n">
        <v>200025</v>
      </c>
      <c r="C30" s="20" t="n">
        <v>144478</v>
      </c>
      <c r="D30" s="20" t="n">
        <v>51150</v>
      </c>
      <c r="E30" s="20" t="n">
        <v>39611</v>
      </c>
      <c r="F30" s="20" t="n">
        <v>29457</v>
      </c>
      <c r="G30" s="20" t="n">
        <v>31772</v>
      </c>
      <c r="H30" s="20" t="n">
        <v>4954</v>
      </c>
      <c r="I30" s="22" t="n">
        <v>501447</v>
      </c>
      <c r="K30" s="16" t="s">
        <v>21</v>
      </c>
      <c r="L30" s="23" t="n">
        <v>0.581145990703484</v>
      </c>
      <c r="M30" s="23" t="n">
        <v>1.91164967884414</v>
      </c>
      <c r="N30" s="23" t="n">
        <v>0.773744455422648</v>
      </c>
      <c r="O30" s="23" t="n">
        <v>0.214503594000615</v>
      </c>
      <c r="P30" s="23" t="n">
        <v>0.573822093554382</v>
      </c>
      <c r="Q30" s="23" t="n">
        <v>0.683269634704005</v>
      </c>
      <c r="R30" s="23" t="n">
        <v>0.0287644088381309</v>
      </c>
      <c r="S30" s="24" t="n">
        <v>0.877072556866611</v>
      </c>
    </row>
    <row r="31" customFormat="false" ht="14.1" hidden="false" customHeight="true" outlineLevel="0" collapsed="false">
      <c r="A31" s="13" t="s">
        <v>22</v>
      </c>
      <c r="B31" s="20" t="n">
        <v>434158</v>
      </c>
      <c r="C31" s="20" t="n">
        <v>157556</v>
      </c>
      <c r="D31" s="20" t="n">
        <v>3377</v>
      </c>
      <c r="E31" s="25" t="n">
        <v>14025</v>
      </c>
      <c r="F31" s="20" t="n">
        <v>19632</v>
      </c>
      <c r="G31" s="25" t="n">
        <v>10179</v>
      </c>
      <c r="H31" s="20" t="n">
        <v>2523</v>
      </c>
      <c r="I31" s="22" t="n">
        <v>641450</v>
      </c>
      <c r="K31" s="16" t="s">
        <v>22</v>
      </c>
      <c r="L31" s="23" t="n">
        <v>-0.0859113467143203</v>
      </c>
      <c r="M31" s="23" t="n">
        <v>0.415203402979462</v>
      </c>
      <c r="N31" s="23" t="n">
        <v>0.194454371544493</v>
      </c>
      <c r="O31" s="23" t="n">
        <v>0.160264274626588</v>
      </c>
      <c r="P31" s="23" t="n">
        <v>-0.290150539213516</v>
      </c>
      <c r="Q31" s="23" t="n">
        <v>1.05678328415728</v>
      </c>
      <c r="R31" s="23" t="n">
        <v>-0.939104681141201</v>
      </c>
      <c r="S31" s="24" t="n">
        <v>0.092369201372622</v>
      </c>
      <c r="T31" s="39"/>
    </row>
    <row r="32" customFormat="false" ht="14.1" hidden="false" customHeight="true" outlineLevel="0" collapsed="false">
      <c r="A32" s="13" t="s">
        <v>23</v>
      </c>
      <c r="B32" s="20" t="n">
        <v>74032</v>
      </c>
      <c r="C32" s="20" t="n">
        <v>58613</v>
      </c>
      <c r="D32" s="25" t="n">
        <v>13948</v>
      </c>
      <c r="E32" s="20" t="n">
        <v>12818</v>
      </c>
      <c r="F32" s="20" t="n">
        <v>5996</v>
      </c>
      <c r="G32" s="20" t="n">
        <v>1602</v>
      </c>
      <c r="H32" s="20" t="n">
        <v>0</v>
      </c>
      <c r="I32" s="22" t="n">
        <v>167009</v>
      </c>
      <c r="K32" s="16" t="s">
        <v>23</v>
      </c>
      <c r="L32" s="23" t="n">
        <v>0.0674252100687333</v>
      </c>
      <c r="M32" s="23" t="n">
        <v>0.369346834905483</v>
      </c>
      <c r="N32" s="23" t="n">
        <v>0.380762681578338</v>
      </c>
      <c r="O32" s="23" t="n">
        <v>0.0671534430345091</v>
      </c>
      <c r="P32" s="23" t="n">
        <v>0.097400739252174</v>
      </c>
      <c r="Q32" s="40" t="s">
        <v>25</v>
      </c>
      <c r="R32" s="23" t="n">
        <v>-0.976924552020966</v>
      </c>
      <c r="S32" s="24" t="n">
        <v>0.154722545229714</v>
      </c>
    </row>
    <row r="33" customFormat="false" ht="14.1" hidden="false" customHeight="true" outlineLevel="0" collapsed="false">
      <c r="A33" s="13" t="s">
        <v>24</v>
      </c>
      <c r="B33" s="20" t="n">
        <v>49072</v>
      </c>
      <c r="C33" s="20" t="n">
        <v>52484</v>
      </c>
      <c r="D33" s="20" t="n">
        <v>46722</v>
      </c>
      <c r="E33" s="20" t="n">
        <v>17052</v>
      </c>
      <c r="F33" s="20" t="n">
        <v>3625</v>
      </c>
      <c r="G33" s="20" t="n">
        <v>1065</v>
      </c>
      <c r="H33" s="25" t="s">
        <v>25</v>
      </c>
      <c r="I33" s="22" t="n">
        <v>170020</v>
      </c>
      <c r="K33" s="16" t="s">
        <v>24</v>
      </c>
      <c r="L33" s="23" t="n">
        <v>-0.0412450816818536</v>
      </c>
      <c r="M33" s="23" t="n">
        <v>0.260077732319159</v>
      </c>
      <c r="N33" s="23" t="n">
        <v>1.35684479387836</v>
      </c>
      <c r="O33" s="23" t="n">
        <v>0.564088921489876</v>
      </c>
      <c r="P33" s="41" t="n">
        <v>0.0026995770302709</v>
      </c>
      <c r="Q33" s="23" t="n">
        <v>-0.283367396455782</v>
      </c>
      <c r="R33" s="40" t="s">
        <v>25</v>
      </c>
      <c r="S33" s="24" t="n">
        <v>0.206797470445234</v>
      </c>
      <c r="T33" s="39"/>
    </row>
    <row r="34" customFormat="false" ht="14.1" hidden="false" customHeight="true" outlineLevel="0" collapsed="false">
      <c r="A34" s="13" t="s">
        <v>26</v>
      </c>
      <c r="B34" s="20" t="n">
        <v>51063</v>
      </c>
      <c r="C34" s="20" t="n">
        <v>35537</v>
      </c>
      <c r="D34" s="25" t="n">
        <v>12300</v>
      </c>
      <c r="E34" s="20" t="n">
        <v>3620</v>
      </c>
      <c r="F34" s="25" t="n">
        <v>50</v>
      </c>
      <c r="G34" s="25" t="n">
        <v>160</v>
      </c>
      <c r="H34" s="25" t="s">
        <v>25</v>
      </c>
      <c r="I34" s="22" t="n">
        <v>102730</v>
      </c>
      <c r="K34" s="16" t="s">
        <v>26</v>
      </c>
      <c r="L34" s="23" t="n">
        <v>-0.0402613079286731</v>
      </c>
      <c r="M34" s="23" t="n">
        <v>-0.508483465093687</v>
      </c>
      <c r="N34" s="23" t="n">
        <v>0.396135087977464</v>
      </c>
      <c r="O34" s="23" t="n">
        <v>0.0676700079809284</v>
      </c>
      <c r="P34" s="23" t="n">
        <v>0.0053991540605418</v>
      </c>
      <c r="Q34" s="23" t="n">
        <v>0.0283367396455782</v>
      </c>
      <c r="R34" s="40" t="s">
        <v>25</v>
      </c>
      <c r="S34" s="24" t="n">
        <v>-0.0853827517784901</v>
      </c>
    </row>
    <row r="35" customFormat="false" ht="14.1" hidden="false" customHeight="true" outlineLevel="0" collapsed="false">
      <c r="A35" s="13" t="s">
        <v>28</v>
      </c>
      <c r="B35" s="20" t="n">
        <v>115681</v>
      </c>
      <c r="C35" s="20" t="n">
        <v>196707</v>
      </c>
      <c r="D35" s="20" t="n">
        <v>54997</v>
      </c>
      <c r="E35" s="20" t="n">
        <v>4878</v>
      </c>
      <c r="F35" s="20" t="n">
        <v>7961</v>
      </c>
      <c r="G35" s="20" t="n">
        <v>2688</v>
      </c>
      <c r="H35" s="20" t="n">
        <v>16002</v>
      </c>
      <c r="I35" s="22" t="n">
        <v>398914</v>
      </c>
      <c r="K35" s="42" t="s">
        <v>28</v>
      </c>
      <c r="L35" s="43" t="n">
        <v>-0.00246677597812439</v>
      </c>
      <c r="M35" s="44" t="n">
        <v>3.45053086812176</v>
      </c>
      <c r="N35" s="44" t="n">
        <v>-3.70698353970022</v>
      </c>
      <c r="O35" s="44" t="n">
        <v>0.258153331973046</v>
      </c>
      <c r="P35" s="44" t="n">
        <v>0.0274277026275523</v>
      </c>
      <c r="Q35" s="44" t="n">
        <v>0.224922870936777</v>
      </c>
      <c r="R35" s="44" t="n">
        <v>1.0056889608591</v>
      </c>
      <c r="S35" s="29" t="n">
        <v>0.407672271687213</v>
      </c>
    </row>
    <row r="36" customFormat="false" ht="14.1" hidden="false" customHeight="true" outlineLevel="0" collapsed="false">
      <c r="A36" s="26" t="s">
        <v>15</v>
      </c>
      <c r="B36" s="27" t="n">
        <v>7242470</v>
      </c>
      <c r="C36" s="27" t="n">
        <v>3427684</v>
      </c>
      <c r="D36" s="27" t="n">
        <v>1437656</v>
      </c>
      <c r="E36" s="27" t="n">
        <v>840612</v>
      </c>
      <c r="F36" s="27" t="n">
        <v>1044175</v>
      </c>
      <c r="G36" s="27" t="n">
        <v>500854</v>
      </c>
      <c r="H36" s="27" t="n">
        <v>174034</v>
      </c>
      <c r="I36" s="27" t="n">
        <v>14667485</v>
      </c>
      <c r="K36" s="45" t="s">
        <v>29</v>
      </c>
      <c r="L36" s="46"/>
      <c r="M36" s="46"/>
      <c r="N36" s="46"/>
      <c r="O36" s="46"/>
      <c r="P36" s="46"/>
      <c r="Q36" s="46"/>
      <c r="R36" s="46"/>
      <c r="S36" s="46"/>
    </row>
    <row r="37" s="30" customFormat="true" ht="9" hidden="false" customHeight="false" outlineLevel="0" collapsed="false">
      <c r="A37" s="30" t="s">
        <v>29</v>
      </c>
      <c r="K37" s="33" t="s">
        <v>39</v>
      </c>
      <c r="L37" s="45"/>
      <c r="M37" s="45"/>
      <c r="N37" s="45"/>
      <c r="O37" s="47"/>
      <c r="P37" s="45"/>
      <c r="Q37" s="45"/>
      <c r="R37" s="45"/>
      <c r="S37" s="45"/>
    </row>
    <row r="38" s="30" customFormat="true" ht="11.25" hidden="false" customHeight="false" outlineLevel="0" collapsed="false">
      <c r="A38" s="33" t="s">
        <v>30</v>
      </c>
      <c r="B38" s="34"/>
      <c r="K38" s="35" t="s">
        <v>33</v>
      </c>
      <c r="L38" s="34"/>
      <c r="M38" s="34"/>
      <c r="N38" s="34"/>
      <c r="O38" s="34"/>
      <c r="P38" s="34"/>
      <c r="R38" s="34"/>
      <c r="S38" s="34"/>
    </row>
    <row r="39" customFormat="false" ht="12" hidden="false" customHeight="true" outlineLevel="0" collapsed="false">
      <c r="A39" s="35" t="s">
        <v>33</v>
      </c>
      <c r="L39" s="39"/>
      <c r="M39" s="48"/>
      <c r="N39" s="48"/>
      <c r="O39" s="39"/>
      <c r="P39" s="48"/>
      <c r="Q39" s="39"/>
      <c r="R39" s="39"/>
      <c r="S39" s="39"/>
    </row>
    <row r="40" customFormat="false" ht="11.25" hidden="false" customHeight="false" outlineLevel="0" collapsed="false">
      <c r="L40" s="39"/>
      <c r="M40" s="39"/>
      <c r="N40" s="39"/>
      <c r="O40" s="39"/>
      <c r="P40" s="39"/>
      <c r="Q40" s="48"/>
      <c r="R40" s="39"/>
      <c r="S40" s="3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L41" s="39"/>
      <c r="M41" s="39"/>
      <c r="N41" s="48"/>
      <c r="P41" s="50"/>
      <c r="Q41" s="39"/>
      <c r="R41" s="3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O42" s="39"/>
      <c r="P42" s="3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</sheetData>
  <printOptions headings="false" gridLines="false" gridLinesSet="true" horizontalCentered="true" verticalCentered="true"/>
  <pageMargins left="0.2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16.7"/>
    <col collapsed="false" customWidth="true" hidden="false" outlineLevel="0" max="2" min="2" style="52" width="10.13"/>
    <col collapsed="false" customWidth="true" hidden="false" outlineLevel="0" max="5" min="3" style="52" width="7.42"/>
    <col collapsed="false" customWidth="true" hidden="false" outlineLevel="0" max="6" min="6" style="52" width="7.56"/>
    <col collapsed="false" customWidth="true" hidden="false" outlineLevel="0" max="7" min="7" style="52" width="7.42"/>
    <col collapsed="false" customWidth="true" hidden="false" outlineLevel="0" max="8" min="8" style="52" width="6.41"/>
    <col collapsed="false" customWidth="true" hidden="false" outlineLevel="0" max="9" min="9" style="52" width="8.28"/>
    <col collapsed="false" customWidth="true" hidden="false" outlineLevel="0" max="10" min="10" style="52" width="6.56"/>
    <col collapsed="false" customWidth="true" hidden="false" outlineLevel="0" max="11" min="11" style="19" width="17.14"/>
    <col collapsed="false" customWidth="true" hidden="false" outlineLevel="0" max="12" min="12" style="51" width="7.56"/>
    <col collapsed="false" customWidth="true" hidden="false" outlineLevel="0" max="13" min="13" style="19" width="7.85"/>
    <col collapsed="false" customWidth="true" hidden="false" outlineLevel="0" max="14" min="14" style="19" width="7.56"/>
    <col collapsed="false" customWidth="true" hidden="false" outlineLevel="0" max="15" min="15" style="19" width="6.56"/>
    <col collapsed="false" customWidth="true" hidden="false" outlineLevel="0" max="16" min="16" style="19" width="7.42"/>
    <col collapsed="false" customWidth="true" hidden="false" outlineLevel="0" max="17" min="17" style="19" width="7.56"/>
    <col collapsed="false" customWidth="true" hidden="false" outlineLevel="0" max="18" min="18" style="19" width="7.42"/>
    <col collapsed="false" customWidth="true" hidden="false" outlineLevel="0" max="19" min="19" style="19" width="9.28"/>
    <col collapsed="false" customWidth="true" hidden="false" outlineLevel="0" max="20" min="20" style="19" width="5.99"/>
    <col collapsed="false" customWidth="true" hidden="false" outlineLevel="0" max="21" min="21" style="19" width="9.41"/>
    <col collapsed="false" customWidth="false" hidden="false" outlineLevel="0" max="257" min="22" style="19" width="11.42"/>
  </cols>
  <sheetData>
    <row r="2" customFormat="false" ht="11.25" hidden="false" customHeight="false" outlineLevel="0" collapsed="false">
      <c r="A2" s="53" t="s">
        <v>40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41</v>
      </c>
      <c r="L2" s="53"/>
      <c r="M2" s="56"/>
      <c r="N2" s="57"/>
      <c r="O2" s="57"/>
      <c r="P2" s="57"/>
      <c r="Q2" s="57"/>
      <c r="R2" s="57"/>
      <c r="S2" s="57"/>
      <c r="T2" s="57"/>
    </row>
    <row r="3" customFormat="false" ht="11.25" hidden="false" customHeight="false" outlineLevel="0" collapsed="false">
      <c r="A3" s="58" t="s">
        <v>42</v>
      </c>
      <c r="B3" s="59"/>
      <c r="C3" s="59"/>
      <c r="D3" s="59"/>
      <c r="E3" s="59"/>
      <c r="F3" s="59"/>
      <c r="G3" s="59"/>
      <c r="H3" s="59"/>
      <c r="I3" s="59"/>
      <c r="J3" s="59"/>
      <c r="K3" s="55" t="s">
        <v>43</v>
      </c>
      <c r="L3" s="60"/>
      <c r="M3" s="60"/>
      <c r="N3" s="60"/>
      <c r="O3" s="60"/>
      <c r="P3" s="60"/>
      <c r="Q3" s="60"/>
      <c r="R3" s="60"/>
      <c r="S3" s="60"/>
      <c r="T3" s="61"/>
    </row>
    <row r="4" customFormat="false" ht="11.25" hidden="false" customHeight="false" outlineLevel="0" collapsed="false">
      <c r="A4" s="5" t="s">
        <v>4</v>
      </c>
      <c r="B4" s="59"/>
      <c r="C4" s="59"/>
      <c r="D4" s="59"/>
      <c r="E4" s="5"/>
      <c r="F4" s="59"/>
      <c r="G4" s="59"/>
      <c r="H4" s="59"/>
      <c r="I4" s="62" t="s">
        <v>5</v>
      </c>
      <c r="J4" s="59"/>
      <c r="K4" s="7" t="s">
        <v>6</v>
      </c>
      <c r="L4" s="63"/>
      <c r="M4" s="63"/>
      <c r="N4" s="63"/>
      <c r="O4" s="63"/>
      <c r="P4" s="63"/>
      <c r="Q4" s="63"/>
      <c r="R4" s="63"/>
      <c r="S4" s="63" t="s">
        <v>44</v>
      </c>
      <c r="T4" s="61"/>
    </row>
    <row r="5" customFormat="false" ht="23.2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  <c r="J5" s="19"/>
      <c r="K5" s="9" t="s">
        <v>7</v>
      </c>
      <c r="L5" s="10" t="s">
        <v>45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1" t="s">
        <v>15</v>
      </c>
      <c r="U5" s="61"/>
    </row>
    <row r="6" customFormat="false" ht="13.5" hidden="false" customHeight="true" outlineLevel="0" collapsed="false">
      <c r="A6" s="51" t="s">
        <v>17</v>
      </c>
      <c r="B6" s="21" t="n">
        <v>926838</v>
      </c>
      <c r="C6" s="21" t="n">
        <v>540218</v>
      </c>
      <c r="D6" s="21" t="n">
        <v>245988</v>
      </c>
      <c r="E6" s="21" t="n">
        <v>56518</v>
      </c>
      <c r="F6" s="21" t="n">
        <v>69272</v>
      </c>
      <c r="G6" s="21" t="n">
        <v>22812</v>
      </c>
      <c r="H6" s="21" t="n">
        <v>9184</v>
      </c>
      <c r="I6" s="22" t="n">
        <v>1870830</v>
      </c>
      <c r="J6" s="19"/>
      <c r="K6" s="51" t="s">
        <v>17</v>
      </c>
      <c r="L6" s="64" t="n">
        <v>1.07623986068764</v>
      </c>
      <c r="M6" s="17" t="n">
        <v>-40.1182485589151</v>
      </c>
      <c r="N6" s="17" t="n">
        <v>-71.3799047107989</v>
      </c>
      <c r="O6" s="17" t="n">
        <v>-40.9515552567324</v>
      </c>
      <c r="P6" s="17" t="n">
        <v>76.4190437694884</v>
      </c>
      <c r="Q6" s="17" t="n">
        <v>-22.1199368753288</v>
      </c>
      <c r="R6" s="17" t="n">
        <v>-62.772212543554</v>
      </c>
      <c r="S6" s="18" t="n">
        <v>-19.4221815985418</v>
      </c>
      <c r="U6" s="61"/>
    </row>
    <row r="7" customFormat="false" ht="13.5" hidden="false" customHeight="true" outlineLevel="0" collapsed="false">
      <c r="A7" s="51" t="s">
        <v>18</v>
      </c>
      <c r="B7" s="21" t="n">
        <v>199604</v>
      </c>
      <c r="C7" s="21" t="n">
        <v>31042</v>
      </c>
      <c r="D7" s="21" t="n">
        <v>64964</v>
      </c>
      <c r="E7" s="21" t="n">
        <v>29460</v>
      </c>
      <c r="F7" s="21" t="n">
        <v>59470</v>
      </c>
      <c r="G7" s="21" t="n">
        <v>77277</v>
      </c>
      <c r="H7" s="21" t="n">
        <v>17684</v>
      </c>
      <c r="I7" s="65" t="n">
        <v>479501</v>
      </c>
      <c r="J7" s="19"/>
      <c r="K7" s="51" t="s">
        <v>18</v>
      </c>
      <c r="L7" s="64" t="n">
        <v>-12.0398388809843</v>
      </c>
      <c r="M7" s="23" t="n">
        <v>74.6504735519619</v>
      </c>
      <c r="N7" s="23" t="n">
        <v>26.4515731789915</v>
      </c>
      <c r="O7" s="23" t="n">
        <v>62.2539035980991</v>
      </c>
      <c r="P7" s="23" t="n">
        <v>35.8802757692955</v>
      </c>
      <c r="Q7" s="23" t="n">
        <v>-72.7499773541934</v>
      </c>
      <c r="R7" s="23" t="n">
        <v>-34.9185704591721</v>
      </c>
      <c r="S7" s="24" t="n">
        <v>-1.3328439356748</v>
      </c>
    </row>
    <row r="8" customFormat="false" ht="13.5" hidden="false" customHeight="true" outlineLevel="0" collapsed="false">
      <c r="A8" s="51" t="s">
        <v>19</v>
      </c>
      <c r="B8" s="21" t="n">
        <v>89710</v>
      </c>
      <c r="C8" s="21" t="n">
        <v>33612</v>
      </c>
      <c r="D8" s="21" t="n">
        <v>10140</v>
      </c>
      <c r="E8" s="21" t="n">
        <v>1035</v>
      </c>
      <c r="F8" s="21" t="n">
        <v>4726</v>
      </c>
      <c r="G8" s="21" t="s">
        <v>25</v>
      </c>
      <c r="H8" s="21" t="n">
        <v>707</v>
      </c>
      <c r="I8" s="65" t="n">
        <v>139930</v>
      </c>
      <c r="J8" s="19"/>
      <c r="K8" s="51" t="s">
        <v>19</v>
      </c>
      <c r="L8" s="64" t="n">
        <v>46.8966670382343</v>
      </c>
      <c r="M8" s="66" t="n">
        <v>34.0057122456266</v>
      </c>
      <c r="N8" s="23" t="n">
        <v>-15.8678500986193</v>
      </c>
      <c r="O8" s="23" t="n">
        <v>487.149758454106</v>
      </c>
      <c r="P8" s="23" t="n">
        <v>56.5594583157004</v>
      </c>
      <c r="Q8" s="66" t="s">
        <v>27</v>
      </c>
      <c r="R8" s="23" t="n">
        <v>838.330975954738</v>
      </c>
      <c r="S8" s="24" t="n">
        <v>46.9834917458729</v>
      </c>
    </row>
    <row r="9" customFormat="false" ht="13.5" hidden="false" customHeight="true" outlineLevel="0" collapsed="false">
      <c r="A9" s="51" t="s">
        <v>20</v>
      </c>
      <c r="B9" s="21" t="n">
        <v>69009</v>
      </c>
      <c r="C9" s="21" t="n">
        <v>75001</v>
      </c>
      <c r="D9" s="21" t="n">
        <v>14891</v>
      </c>
      <c r="E9" s="21" t="n">
        <v>23771</v>
      </c>
      <c r="F9" s="21" t="n">
        <v>17826</v>
      </c>
      <c r="G9" s="21" t="n">
        <v>85425</v>
      </c>
      <c r="H9" s="21" t="n">
        <v>4072</v>
      </c>
      <c r="I9" s="65" t="n">
        <v>289995</v>
      </c>
      <c r="J9" s="19"/>
      <c r="K9" s="51" t="s">
        <v>20</v>
      </c>
      <c r="L9" s="64" t="n">
        <v>-43.7508151110725</v>
      </c>
      <c r="M9" s="23" t="n">
        <v>147.706030586259</v>
      </c>
      <c r="N9" s="23" t="n">
        <v>-18.0041635887449</v>
      </c>
      <c r="O9" s="23" t="n">
        <v>293.243868579361</v>
      </c>
      <c r="P9" s="23" t="n">
        <v>-59.4524851340738</v>
      </c>
      <c r="Q9" s="23" t="n">
        <v>-99.297629499561</v>
      </c>
      <c r="R9" s="23" t="n">
        <v>6.164047151277</v>
      </c>
      <c r="S9" s="24" t="n">
        <v>18.0841048983603</v>
      </c>
    </row>
    <row r="10" customFormat="false" ht="13.5" hidden="false" customHeight="true" outlineLevel="0" collapsed="false">
      <c r="A10" s="51" t="s">
        <v>21</v>
      </c>
      <c r="B10" s="21" t="n">
        <v>50697</v>
      </c>
      <c r="C10" s="21" t="n">
        <v>23894</v>
      </c>
      <c r="D10" s="21" t="n">
        <v>21499</v>
      </c>
      <c r="E10" s="21" t="n">
        <v>17006</v>
      </c>
      <c r="F10" s="21" t="n">
        <v>17100</v>
      </c>
      <c r="G10" s="21" t="n">
        <v>2838</v>
      </c>
      <c r="H10" s="21" t="n">
        <v>2419</v>
      </c>
      <c r="I10" s="65" t="n">
        <v>135453</v>
      </c>
      <c r="J10" s="19"/>
      <c r="K10" s="51" t="s">
        <v>21</v>
      </c>
      <c r="L10" s="64" t="n">
        <v>31.232617314634</v>
      </c>
      <c r="M10" s="23" t="n">
        <v>282.455846656064</v>
      </c>
      <c r="N10" s="23" t="n">
        <v>-21.4800688404112</v>
      </c>
      <c r="O10" s="23" t="n">
        <v>-70.4222039280254</v>
      </c>
      <c r="P10" s="23" t="n">
        <v>-40.2748538011696</v>
      </c>
      <c r="Q10" s="23" t="n">
        <v>40.3805496828753</v>
      </c>
      <c r="R10" s="23" t="n">
        <v>-73.4601074824308</v>
      </c>
      <c r="S10" s="24" t="n">
        <v>43.7140557979521</v>
      </c>
    </row>
    <row r="11" customFormat="false" ht="13.5" hidden="false" customHeight="true" outlineLevel="0" collapsed="false">
      <c r="A11" s="51" t="s">
        <v>22</v>
      </c>
      <c r="B11" s="21" t="n">
        <v>57558</v>
      </c>
      <c r="C11" s="21" t="n">
        <v>24357</v>
      </c>
      <c r="D11" s="21" t="n">
        <v>108</v>
      </c>
      <c r="E11" s="21" t="n">
        <v>2222</v>
      </c>
      <c r="F11" s="21" t="n">
        <v>1470</v>
      </c>
      <c r="G11" s="21" t="s">
        <v>25</v>
      </c>
      <c r="H11" s="21" t="n">
        <v>106</v>
      </c>
      <c r="I11" s="65" t="n">
        <v>85821</v>
      </c>
      <c r="J11" s="19"/>
      <c r="K11" s="51" t="s">
        <v>22</v>
      </c>
      <c r="L11" s="64" t="n">
        <v>2.01709579902013</v>
      </c>
      <c r="M11" s="23" t="n">
        <v>18.7872069630907</v>
      </c>
      <c r="N11" s="66" t="n">
        <v>2483.33333333333</v>
      </c>
      <c r="O11" s="23" t="n">
        <v>29.3879387938794</v>
      </c>
      <c r="P11" s="23" t="n">
        <v>136.054421768708</v>
      </c>
      <c r="Q11" s="23" t="s">
        <v>27</v>
      </c>
      <c r="R11" s="66" t="n">
        <v>1148.11320754717</v>
      </c>
      <c r="S11" s="24" t="n">
        <v>19.7026368837464</v>
      </c>
    </row>
    <row r="12" customFormat="false" ht="13.5" hidden="false" customHeight="true" outlineLevel="0" collapsed="false">
      <c r="A12" s="51" t="s">
        <v>23</v>
      </c>
      <c r="B12" s="21" t="n">
        <v>45346</v>
      </c>
      <c r="C12" s="21" t="n">
        <v>36074</v>
      </c>
      <c r="D12" s="21" t="n">
        <v>2258</v>
      </c>
      <c r="E12" s="21" t="n">
        <v>840</v>
      </c>
      <c r="F12" s="21" t="n">
        <v>392</v>
      </c>
      <c r="G12" s="21" t="n">
        <v>840</v>
      </c>
      <c r="H12" s="21" t="s">
        <v>25</v>
      </c>
      <c r="I12" s="65" t="n">
        <v>85750</v>
      </c>
      <c r="J12" s="19"/>
      <c r="K12" s="51" t="s">
        <v>23</v>
      </c>
      <c r="L12" s="23" t="n">
        <v>-88.4421999735368</v>
      </c>
      <c r="M12" s="23" t="n">
        <v>-64.5811387703055</v>
      </c>
      <c r="N12" s="23" t="n">
        <v>230.646589902569</v>
      </c>
      <c r="O12" s="23" t="n">
        <v>-100</v>
      </c>
      <c r="P12" s="23" t="n">
        <v>793.367346938776</v>
      </c>
      <c r="Q12" s="23" t="n">
        <v>-100</v>
      </c>
      <c r="R12" s="21" t="s">
        <v>25</v>
      </c>
      <c r="S12" s="24" t="n">
        <v>-66.197084548105</v>
      </c>
    </row>
    <row r="13" customFormat="false" ht="13.5" hidden="false" customHeight="true" outlineLevel="0" collapsed="false">
      <c r="A13" s="51" t="s">
        <v>24</v>
      </c>
      <c r="B13" s="21" t="n">
        <v>1139</v>
      </c>
      <c r="C13" s="21" t="n">
        <v>14193</v>
      </c>
      <c r="D13" s="21" t="n">
        <v>315</v>
      </c>
      <c r="E13" s="21" t="n">
        <v>10890</v>
      </c>
      <c r="F13" s="21" t="s">
        <v>25</v>
      </c>
      <c r="G13" s="21" t="s">
        <v>25</v>
      </c>
      <c r="H13" s="21" t="s">
        <v>25</v>
      </c>
      <c r="I13" s="65" t="n">
        <v>26537</v>
      </c>
      <c r="J13" s="19"/>
      <c r="K13" s="51" t="s">
        <v>24</v>
      </c>
      <c r="L13" s="64" t="n">
        <v>-3.42405618964004</v>
      </c>
      <c r="M13" s="23" t="n">
        <v>-42.6971042062989</v>
      </c>
      <c r="N13" s="66" t="n">
        <v>6667.93650793651</v>
      </c>
      <c r="O13" s="23" t="n">
        <v>-52.8741965105602</v>
      </c>
      <c r="P13" s="23" t="s">
        <v>27</v>
      </c>
      <c r="Q13" s="21" t="s">
        <v>25</v>
      </c>
      <c r="R13" s="23" t="s">
        <v>25</v>
      </c>
      <c r="S13" s="24" t="n">
        <v>34.5630628933188</v>
      </c>
    </row>
    <row r="14" customFormat="false" ht="13.5" hidden="false" customHeight="true" outlineLevel="0" collapsed="false">
      <c r="A14" s="51" t="s">
        <v>26</v>
      </c>
      <c r="B14" s="21" t="s">
        <v>25</v>
      </c>
      <c r="C14" s="21" t="n">
        <v>50</v>
      </c>
      <c r="D14" s="21" t="s">
        <v>25</v>
      </c>
      <c r="E14" s="21" t="n">
        <v>3096</v>
      </c>
      <c r="F14" s="21" t="s">
        <v>25</v>
      </c>
      <c r="G14" s="21" t="s">
        <v>25</v>
      </c>
      <c r="H14" s="21" t="s">
        <v>25</v>
      </c>
      <c r="I14" s="65" t="n">
        <v>3146</v>
      </c>
      <c r="J14" s="19"/>
      <c r="K14" s="51" t="s">
        <v>26</v>
      </c>
      <c r="L14" s="66" t="s">
        <v>27</v>
      </c>
      <c r="M14" s="23" t="n">
        <v>540</v>
      </c>
      <c r="N14" s="23" t="s">
        <v>27</v>
      </c>
      <c r="O14" s="21" t="n">
        <v>-79.9741602067184</v>
      </c>
      <c r="P14" s="21" t="s">
        <v>27</v>
      </c>
      <c r="Q14" s="21" t="s">
        <v>27</v>
      </c>
      <c r="R14" s="23" t="s">
        <v>25</v>
      </c>
      <c r="S14" s="67" t="n">
        <v>238.525111252384</v>
      </c>
    </row>
    <row r="15" customFormat="false" ht="13.5" hidden="false" customHeight="true" outlineLevel="0" collapsed="false">
      <c r="A15" s="51" t="s">
        <v>28</v>
      </c>
      <c r="B15" s="21" t="n">
        <v>11301</v>
      </c>
      <c r="C15" s="21" t="n">
        <v>4680</v>
      </c>
      <c r="D15" s="21" t="n">
        <v>4285</v>
      </c>
      <c r="E15" s="21" t="n">
        <v>2045</v>
      </c>
      <c r="F15" s="21" t="n">
        <v>1824</v>
      </c>
      <c r="G15" s="21" t="s">
        <v>25</v>
      </c>
      <c r="H15" s="21" t="n">
        <v>436</v>
      </c>
      <c r="I15" s="65" t="n">
        <v>24571</v>
      </c>
      <c r="J15" s="19"/>
      <c r="K15" s="51" t="s">
        <v>28</v>
      </c>
      <c r="L15" s="64" t="n">
        <v>48.7921422882931</v>
      </c>
      <c r="M15" s="66" t="n">
        <v>3126.6452991453</v>
      </c>
      <c r="N15" s="23" t="n">
        <v>-94.3290548424737</v>
      </c>
      <c r="O15" s="23" t="n">
        <v>-21.760391198044</v>
      </c>
      <c r="P15" s="23" t="n">
        <v>-67.4342105263158</v>
      </c>
      <c r="Q15" s="23" t="s">
        <v>27</v>
      </c>
      <c r="R15" s="23" t="n">
        <v>387.844036697248</v>
      </c>
      <c r="S15" s="24" t="n">
        <v>610.715884579382</v>
      </c>
    </row>
    <row r="16" s="70" customFormat="true" ht="13.5" hidden="false" customHeight="true" outlineLevel="0" collapsed="false">
      <c r="A16" s="68" t="s">
        <v>15</v>
      </c>
      <c r="B16" s="27" t="n">
        <v>1451202</v>
      </c>
      <c r="C16" s="27" t="n">
        <v>783121</v>
      </c>
      <c r="D16" s="27" t="n">
        <v>364448</v>
      </c>
      <c r="E16" s="27" t="n">
        <v>146883</v>
      </c>
      <c r="F16" s="27" t="n">
        <v>172080</v>
      </c>
      <c r="G16" s="27" t="n">
        <v>189192</v>
      </c>
      <c r="H16" s="27" t="n">
        <v>34608</v>
      </c>
      <c r="I16" s="27" t="n">
        <v>3141534</v>
      </c>
      <c r="J16" s="19"/>
      <c r="K16" s="68" t="s">
        <v>15</v>
      </c>
      <c r="L16" s="69" t="n">
        <v>-1.15855683771109</v>
      </c>
      <c r="M16" s="29" t="n">
        <v>15.0633171629927</v>
      </c>
      <c r="N16" s="29" t="n">
        <v>-37.3051848274651</v>
      </c>
      <c r="O16" s="29" t="n">
        <v>33.429328104682</v>
      </c>
      <c r="P16" s="29" t="n">
        <v>36.8537889353789</v>
      </c>
      <c r="Q16" s="29" t="n">
        <v>-73.2324834031037</v>
      </c>
      <c r="R16" s="29" t="n">
        <v>-13.3812991215904</v>
      </c>
      <c r="S16" s="29" t="n">
        <v>-2.0839500702523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47" customFormat="true" ht="9" hidden="false" customHeight="false" outlineLevel="0" collapsed="false">
      <c r="A17" s="30" t="s">
        <v>29</v>
      </c>
      <c r="B17" s="71"/>
      <c r="C17" s="71"/>
      <c r="D17" s="71"/>
      <c r="E17" s="71"/>
      <c r="F17" s="71"/>
      <c r="G17" s="71"/>
      <c r="H17" s="71"/>
      <c r="I17" s="72"/>
      <c r="J17" s="73"/>
      <c r="K17" s="30" t="s">
        <v>29</v>
      </c>
      <c r="L17" s="74"/>
      <c r="M17" s="75"/>
      <c r="N17" s="76"/>
      <c r="O17" s="76"/>
      <c r="P17" s="76"/>
      <c r="Q17" s="76"/>
      <c r="R17" s="76"/>
      <c r="S17" s="76"/>
    </row>
    <row r="18" s="30" customFormat="true" ht="10.5" hidden="false" customHeight="true" outlineLevel="0" collapsed="false">
      <c r="A18" s="33" t="s">
        <v>30</v>
      </c>
      <c r="K18" s="30" t="s">
        <v>31</v>
      </c>
      <c r="L18" s="34"/>
    </row>
    <row r="19" s="30" customFormat="true" ht="10.5" hidden="false" customHeight="true" outlineLevel="0" collapsed="false">
      <c r="A19" s="33"/>
      <c r="K19" s="33" t="s">
        <v>32</v>
      </c>
      <c r="L19" s="34"/>
    </row>
    <row r="20" s="47" customFormat="true" ht="11.25" hidden="false" customHeight="false" outlineLevel="0" collapsed="false">
      <c r="A20" s="74"/>
      <c r="B20" s="73"/>
      <c r="C20" s="73"/>
      <c r="D20" s="73"/>
      <c r="E20" s="73"/>
      <c r="F20" s="73"/>
      <c r="H20" s="73"/>
      <c r="I20" s="73"/>
      <c r="J20" s="73"/>
      <c r="K20" s="35" t="s">
        <v>33</v>
      </c>
      <c r="L20" s="74"/>
    </row>
    <row r="21" customFormat="false" ht="11.25" hidden="false" customHeight="false" outlineLevel="0" collapsed="false">
      <c r="L21" s="55"/>
      <c r="M21" s="60"/>
      <c r="N21" s="61"/>
      <c r="O21" s="61"/>
      <c r="P21" s="61"/>
      <c r="Q21" s="61"/>
      <c r="R21" s="61"/>
      <c r="S21" s="61"/>
      <c r="T21" s="61"/>
    </row>
    <row r="22" customFormat="false" ht="11.25" hidden="false" customHeight="false" outlineLevel="0" collapsed="false">
      <c r="A22" s="55" t="s">
        <v>46</v>
      </c>
      <c r="B22" s="59"/>
      <c r="C22" s="59"/>
      <c r="D22" s="59"/>
      <c r="E22" s="59"/>
      <c r="F22" s="59"/>
      <c r="G22" s="59"/>
      <c r="H22" s="59"/>
      <c r="I22" s="59"/>
      <c r="J22" s="59"/>
      <c r="K22" s="55" t="s">
        <v>47</v>
      </c>
      <c r="L22" s="55"/>
      <c r="M22" s="55"/>
      <c r="N22" s="55"/>
      <c r="O22" s="55"/>
      <c r="P22" s="55"/>
      <c r="Q22" s="55"/>
      <c r="R22" s="55"/>
      <c r="S22" s="61"/>
      <c r="T22" s="61"/>
    </row>
    <row r="23" customFormat="false" ht="11.25" hidden="false" customHeight="false" outlineLevel="0" collapsed="false">
      <c r="A23" s="58" t="s">
        <v>42</v>
      </c>
      <c r="B23" s="77"/>
      <c r="C23" s="77"/>
      <c r="D23" s="77"/>
      <c r="E23" s="77"/>
      <c r="F23" s="59"/>
      <c r="G23" s="59"/>
      <c r="H23" s="59"/>
      <c r="I23" s="59"/>
      <c r="J23" s="59"/>
      <c r="K23" s="55" t="s">
        <v>48</v>
      </c>
      <c r="L23" s="1"/>
      <c r="M23" s="1"/>
      <c r="N23" s="61"/>
      <c r="O23" s="61"/>
      <c r="P23" s="61"/>
      <c r="Q23" s="61"/>
      <c r="R23" s="61"/>
      <c r="S23" s="61"/>
      <c r="T23" s="61"/>
    </row>
    <row r="24" customFormat="false" ht="11.25" hidden="false" customHeight="false" outlineLevel="0" collapsed="false">
      <c r="A24" s="5" t="s">
        <v>37</v>
      </c>
      <c r="B24" s="59"/>
      <c r="C24" s="59"/>
      <c r="D24" s="59"/>
      <c r="E24" s="59"/>
      <c r="F24" s="59"/>
      <c r="G24" s="59"/>
      <c r="H24" s="59"/>
      <c r="I24" s="62" t="s">
        <v>5</v>
      </c>
      <c r="J24" s="59"/>
      <c r="K24" s="7" t="s">
        <v>6</v>
      </c>
      <c r="L24" s="61"/>
      <c r="M24" s="61"/>
      <c r="N24" s="61"/>
      <c r="O24" s="61"/>
      <c r="P24" s="61"/>
      <c r="Q24" s="61"/>
      <c r="S24" s="46" t="s">
        <v>38</v>
      </c>
      <c r="T24" s="61"/>
    </row>
    <row r="25" customFormat="false" ht="22.5" hidden="false" customHeight="true" outlineLevel="0" collapsed="false">
      <c r="A25" s="9" t="s">
        <v>7</v>
      </c>
      <c r="B25" s="10" t="s">
        <v>8</v>
      </c>
      <c r="C25" s="10" t="s">
        <v>9</v>
      </c>
      <c r="D25" s="10" t="s">
        <v>10</v>
      </c>
      <c r="E25" s="10" t="s">
        <v>11</v>
      </c>
      <c r="F25" s="10" t="s">
        <v>12</v>
      </c>
      <c r="G25" s="10" t="s">
        <v>13</v>
      </c>
      <c r="H25" s="10" t="s">
        <v>14</v>
      </c>
      <c r="I25" s="11" t="s">
        <v>15</v>
      </c>
      <c r="J25" s="19"/>
      <c r="K25" s="9" t="s">
        <v>7</v>
      </c>
      <c r="L25" s="10" t="s">
        <v>45</v>
      </c>
      <c r="M25" s="10" t="s">
        <v>9</v>
      </c>
      <c r="N25" s="10" t="s">
        <v>10</v>
      </c>
      <c r="O25" s="10" t="s">
        <v>11</v>
      </c>
      <c r="P25" s="10" t="s">
        <v>12</v>
      </c>
      <c r="Q25" s="10" t="s">
        <v>13</v>
      </c>
      <c r="R25" s="10" t="s">
        <v>14</v>
      </c>
      <c r="S25" s="11" t="s">
        <v>15</v>
      </c>
      <c r="T25" s="70"/>
    </row>
    <row r="26" customFormat="false" ht="13.5" hidden="false" customHeight="true" outlineLevel="0" collapsed="false">
      <c r="A26" s="51" t="s">
        <v>17</v>
      </c>
      <c r="B26" s="21" t="n">
        <v>936813</v>
      </c>
      <c r="C26" s="21" t="n">
        <v>323492</v>
      </c>
      <c r="D26" s="21" t="n">
        <v>70402</v>
      </c>
      <c r="E26" s="21" t="n">
        <v>33373</v>
      </c>
      <c r="F26" s="21" t="n">
        <v>122209</v>
      </c>
      <c r="G26" s="21" t="n">
        <v>17766</v>
      </c>
      <c r="H26" s="21" t="n">
        <v>3419</v>
      </c>
      <c r="I26" s="65" t="n">
        <v>1507474</v>
      </c>
      <c r="J26" s="19"/>
      <c r="K26" s="51" t="s">
        <v>17</v>
      </c>
      <c r="L26" s="23" t="n">
        <v>0.687361235720461</v>
      </c>
      <c r="M26" s="23" t="n">
        <v>-27.6746505329317</v>
      </c>
      <c r="N26" s="23" t="n">
        <v>-48.1786153305821</v>
      </c>
      <c r="O26" s="23" t="n">
        <v>-15.7574395947795</v>
      </c>
      <c r="P26" s="23" t="n">
        <v>30.7630172013017</v>
      </c>
      <c r="Q26" s="23" t="n">
        <v>-2.66713180261322</v>
      </c>
      <c r="R26" s="23" t="n">
        <v>-16.6579981507166</v>
      </c>
      <c r="S26" s="24" t="n">
        <v>-11.5661966415133</v>
      </c>
      <c r="T26" s="70"/>
    </row>
    <row r="27" customFormat="false" ht="13.5" hidden="false" customHeight="true" outlineLevel="0" collapsed="false">
      <c r="A27" s="51" t="s">
        <v>18</v>
      </c>
      <c r="B27" s="21" t="n">
        <v>175572</v>
      </c>
      <c r="C27" s="21" t="n">
        <v>54215</v>
      </c>
      <c r="D27" s="21" t="n">
        <v>82148</v>
      </c>
      <c r="E27" s="21" t="n">
        <v>47800</v>
      </c>
      <c r="F27" s="21" t="n">
        <v>80808</v>
      </c>
      <c r="G27" s="21" t="n">
        <v>21058</v>
      </c>
      <c r="H27" s="21" t="n">
        <v>11509</v>
      </c>
      <c r="I27" s="65" t="n">
        <v>473110</v>
      </c>
      <c r="J27" s="19"/>
      <c r="K27" s="51" t="s">
        <v>18</v>
      </c>
      <c r="L27" s="23" t="n">
        <v>-1.65600653802848</v>
      </c>
      <c r="M27" s="23" t="n">
        <v>2.95905741258375</v>
      </c>
      <c r="N27" s="23" t="n">
        <v>4.71507595047853</v>
      </c>
      <c r="O27" s="23" t="n">
        <v>12.4861284151331</v>
      </c>
      <c r="P27" s="23" t="n">
        <v>12.4000464900047</v>
      </c>
      <c r="Q27" s="23" t="n">
        <v>-29.7153156581674</v>
      </c>
      <c r="R27" s="23" t="n">
        <v>-17.8426953305594</v>
      </c>
      <c r="S27" s="24" t="n">
        <v>-0.203435646407137</v>
      </c>
      <c r="T27" s="70"/>
    </row>
    <row r="28" customFormat="false" ht="13.5" hidden="false" customHeight="true" outlineLevel="0" collapsed="false">
      <c r="A28" s="51" t="s">
        <v>19</v>
      </c>
      <c r="B28" s="21" t="n">
        <v>131781</v>
      </c>
      <c r="C28" s="21" t="n">
        <v>45042</v>
      </c>
      <c r="D28" s="21" t="n">
        <v>8531</v>
      </c>
      <c r="E28" s="21" t="n">
        <v>6077</v>
      </c>
      <c r="F28" s="21" t="n">
        <v>7399</v>
      </c>
      <c r="G28" s="21" t="n">
        <v>210</v>
      </c>
      <c r="H28" s="21" t="n">
        <v>6634</v>
      </c>
      <c r="I28" s="65" t="n">
        <v>205674</v>
      </c>
      <c r="J28" s="19"/>
      <c r="K28" s="51" t="s">
        <v>19</v>
      </c>
      <c r="L28" s="23" t="n">
        <v>2.89904506746822</v>
      </c>
      <c r="M28" s="23" t="n">
        <v>1.45954456590999</v>
      </c>
      <c r="N28" s="23" t="n">
        <v>-0.441489595223461</v>
      </c>
      <c r="O28" s="23" t="n">
        <v>3.43266409318982</v>
      </c>
      <c r="P28" s="23" t="n">
        <v>1.55334728033473</v>
      </c>
      <c r="Q28" s="23" t="n">
        <v>0.110998350881644</v>
      </c>
      <c r="R28" s="23" t="n">
        <v>17.1260980120203</v>
      </c>
      <c r="S28" s="24" t="n">
        <v>2.09273558713673</v>
      </c>
      <c r="T28" s="70"/>
    </row>
    <row r="29" customFormat="false" ht="13.5" hidden="false" customHeight="true" outlineLevel="0" collapsed="false">
      <c r="A29" s="51" t="s">
        <v>20</v>
      </c>
      <c r="B29" s="21" t="n">
        <v>38817</v>
      </c>
      <c r="C29" s="21" t="n">
        <v>185782</v>
      </c>
      <c r="D29" s="21" t="n">
        <v>12210</v>
      </c>
      <c r="E29" s="21" t="n">
        <v>93478</v>
      </c>
      <c r="F29" s="21" t="n">
        <v>7228</v>
      </c>
      <c r="G29" s="21" t="n">
        <v>600</v>
      </c>
      <c r="H29" s="21" t="n">
        <v>4323</v>
      </c>
      <c r="I29" s="65" t="n">
        <v>342438</v>
      </c>
      <c r="J29" s="19"/>
      <c r="K29" s="51" t="s">
        <v>20</v>
      </c>
      <c r="L29" s="23" t="n">
        <v>-2.08048224850849</v>
      </c>
      <c r="M29" s="23" t="n">
        <v>14.14608981243</v>
      </c>
      <c r="N29" s="23" t="n">
        <v>-0.735633066994468</v>
      </c>
      <c r="O29" s="23" t="n">
        <v>47.4575001872238</v>
      </c>
      <c r="P29" s="23" t="n">
        <v>-6.15876336587634</v>
      </c>
      <c r="Q29" s="23" t="n">
        <v>-44.8354053025498</v>
      </c>
      <c r="R29" s="23" t="n">
        <v>0.725265834489136</v>
      </c>
      <c r="S29" s="24" t="n">
        <v>1.66934370278978</v>
      </c>
      <c r="T29" s="70"/>
    </row>
    <row r="30" customFormat="false" ht="13.5" hidden="false" customHeight="true" outlineLevel="0" collapsed="false">
      <c r="A30" s="51" t="s">
        <v>21</v>
      </c>
      <c r="B30" s="21" t="n">
        <v>66531</v>
      </c>
      <c r="C30" s="21" t="n">
        <v>91384</v>
      </c>
      <c r="D30" s="21" t="n">
        <v>16881</v>
      </c>
      <c r="E30" s="21" t="n">
        <v>5030</v>
      </c>
      <c r="F30" s="21" t="n">
        <v>10213</v>
      </c>
      <c r="G30" s="21" t="n">
        <v>3984</v>
      </c>
      <c r="H30" s="21" t="n">
        <v>642</v>
      </c>
      <c r="I30" s="65" t="n">
        <v>194665</v>
      </c>
      <c r="J30" s="19"/>
      <c r="K30" s="51" t="s">
        <v>21</v>
      </c>
      <c r="L30" s="23" t="n">
        <v>1.09109551943837</v>
      </c>
      <c r="M30" s="23" t="n">
        <v>8.61808073081937</v>
      </c>
      <c r="N30" s="23" t="n">
        <v>-1.26712178417772</v>
      </c>
      <c r="O30" s="23" t="n">
        <v>-8.15342823880231</v>
      </c>
      <c r="P30" s="23" t="n">
        <v>-4.00220827522083</v>
      </c>
      <c r="Q30" s="23" t="n">
        <v>0.6057338576684</v>
      </c>
      <c r="R30" s="23" t="n">
        <v>-5.13465094775775</v>
      </c>
      <c r="S30" s="24" t="n">
        <v>1.88481168753863</v>
      </c>
      <c r="T30" s="70"/>
    </row>
    <row r="31" customFormat="false" ht="13.5" hidden="false" customHeight="true" outlineLevel="0" collapsed="false">
      <c r="A31" s="51" t="s">
        <v>22</v>
      </c>
      <c r="B31" s="21" t="n">
        <v>58719</v>
      </c>
      <c r="C31" s="21" t="n">
        <v>28933</v>
      </c>
      <c r="D31" s="21" t="n">
        <v>2790</v>
      </c>
      <c r="E31" s="21" t="n">
        <v>2875</v>
      </c>
      <c r="F31" s="21" t="n">
        <v>3470</v>
      </c>
      <c r="G31" s="21" t="n">
        <v>4620</v>
      </c>
      <c r="H31" s="21" t="n">
        <v>1323</v>
      </c>
      <c r="I31" s="65" t="n">
        <v>102730</v>
      </c>
      <c r="J31" s="19"/>
      <c r="K31" s="51" t="s">
        <v>22</v>
      </c>
      <c r="L31" s="23" t="n">
        <v>0.0800026460823514</v>
      </c>
      <c r="M31" s="23" t="n">
        <v>0.584328603114972</v>
      </c>
      <c r="N31" s="23" t="n">
        <v>0.735907454561419</v>
      </c>
      <c r="O31" s="23" t="n">
        <v>0.444571529720934</v>
      </c>
      <c r="P31" s="23" t="n">
        <v>1.16225011622501</v>
      </c>
      <c r="Q31" s="23" t="n">
        <v>2.44196371939617</v>
      </c>
      <c r="R31" s="23" t="n">
        <v>3.51652797041147</v>
      </c>
      <c r="S31" s="24" t="n">
        <v>0.538240235502782</v>
      </c>
      <c r="T31" s="70"/>
    </row>
    <row r="32" customFormat="false" ht="13.5" hidden="false" customHeight="true" outlineLevel="0" collapsed="false">
      <c r="A32" s="51" t="s">
        <v>23</v>
      </c>
      <c r="B32" s="21" t="n">
        <v>5241</v>
      </c>
      <c r="C32" s="21" t="n">
        <v>12777</v>
      </c>
      <c r="D32" s="21" t="n">
        <v>7466</v>
      </c>
      <c r="E32" s="21" t="s">
        <v>25</v>
      </c>
      <c r="F32" s="21" t="n">
        <v>3502</v>
      </c>
      <c r="G32" s="21" t="s">
        <v>25</v>
      </c>
      <c r="H32" s="21" t="s">
        <v>25</v>
      </c>
      <c r="I32" s="65" t="n">
        <v>28986</v>
      </c>
      <c r="J32" s="19"/>
      <c r="K32" s="51" t="s">
        <v>23</v>
      </c>
      <c r="L32" s="23" t="n">
        <v>-2.76357116376632</v>
      </c>
      <c r="M32" s="23" t="n">
        <v>-2.97489149186396</v>
      </c>
      <c r="N32" s="23" t="n">
        <v>1.42901044867855</v>
      </c>
      <c r="O32" s="23" t="n">
        <v>-0.571883744204571</v>
      </c>
      <c r="P32" s="23" t="n">
        <v>1.80729893072989</v>
      </c>
      <c r="Q32" s="23" t="n">
        <v>-0.443993403526576</v>
      </c>
      <c r="R32" s="78" t="s">
        <v>25</v>
      </c>
      <c r="S32" s="24" t="n">
        <v>-1.80688797256372</v>
      </c>
      <c r="T32" s="70"/>
    </row>
    <row r="33" customFormat="false" ht="13.5" hidden="false" customHeight="true" outlineLevel="0" collapsed="false">
      <c r="A33" s="51" t="s">
        <v>24</v>
      </c>
      <c r="B33" s="21" t="n">
        <v>1100</v>
      </c>
      <c r="C33" s="21" t="n">
        <v>8133</v>
      </c>
      <c r="D33" s="21" t="n">
        <v>21319</v>
      </c>
      <c r="E33" s="21" t="n">
        <v>5132</v>
      </c>
      <c r="F33" s="21" t="n">
        <v>25</v>
      </c>
      <c r="G33" s="21" t="s">
        <v>25</v>
      </c>
      <c r="H33" s="21" t="s">
        <v>25</v>
      </c>
      <c r="I33" s="65" t="n">
        <v>35709</v>
      </c>
      <c r="J33" s="19"/>
      <c r="K33" s="51" t="s">
        <v>24</v>
      </c>
      <c r="L33" s="41" t="n">
        <v>-0.00268742738777925</v>
      </c>
      <c r="M33" s="23" t="n">
        <v>-0.773826777726558</v>
      </c>
      <c r="N33" s="23" t="n">
        <v>5.7632364562297</v>
      </c>
      <c r="O33" s="23" t="n">
        <v>-3.9201269037261</v>
      </c>
      <c r="P33" s="23" t="n">
        <v>0.0145281264528126</v>
      </c>
      <c r="Q33" s="40" t="s">
        <v>25</v>
      </c>
      <c r="R33" s="78" t="s">
        <v>25</v>
      </c>
      <c r="S33" s="24" t="n">
        <v>0.291959278492609</v>
      </c>
      <c r="T33" s="70"/>
    </row>
    <row r="34" customFormat="false" ht="13.5" hidden="false" customHeight="true" outlineLevel="0" collapsed="false">
      <c r="A34" s="51" t="s">
        <v>26</v>
      </c>
      <c r="B34" s="21" t="n">
        <v>3000</v>
      </c>
      <c r="C34" s="21" t="n">
        <v>320</v>
      </c>
      <c r="D34" s="21" t="n">
        <v>6500</v>
      </c>
      <c r="E34" s="21" t="n">
        <v>620</v>
      </c>
      <c r="F34" s="21" t="n">
        <v>50</v>
      </c>
      <c r="G34" s="21" t="n">
        <v>160</v>
      </c>
      <c r="H34" s="21" t="s">
        <v>25</v>
      </c>
      <c r="I34" s="65" t="n">
        <v>10650</v>
      </c>
      <c r="J34" s="19"/>
      <c r="K34" s="51" t="s">
        <v>26</v>
      </c>
      <c r="L34" s="23" t="n">
        <v>0.206725183675327</v>
      </c>
      <c r="M34" s="23" t="n">
        <v>0.0344774306907872</v>
      </c>
      <c r="N34" s="23" t="n">
        <v>1.78351918517868</v>
      </c>
      <c r="O34" s="23" t="n">
        <v>-1.68569541744109</v>
      </c>
      <c r="P34" s="23" t="n">
        <v>0.0290562529056253</v>
      </c>
      <c r="Q34" s="23" t="n">
        <v>0.0845701721003002</v>
      </c>
      <c r="R34" s="78" t="s">
        <v>25</v>
      </c>
      <c r="S34" s="24" t="n">
        <v>0.238864198191074</v>
      </c>
      <c r="T34" s="70"/>
    </row>
    <row r="35" customFormat="false" ht="13.5" hidden="false" customHeight="true" outlineLevel="0" collapsed="false">
      <c r="A35" s="51" t="s">
        <v>28</v>
      </c>
      <c r="B35" s="21" t="n">
        <v>16815</v>
      </c>
      <c r="C35" s="21" t="n">
        <v>151007</v>
      </c>
      <c r="D35" s="21" t="n">
        <v>243</v>
      </c>
      <c r="E35" s="21" t="n">
        <v>1600</v>
      </c>
      <c r="F35" s="21" t="n">
        <v>594</v>
      </c>
      <c r="G35" s="21" t="n">
        <v>2244</v>
      </c>
      <c r="H35" s="21" t="n">
        <v>2127</v>
      </c>
      <c r="I35" s="65" t="n">
        <v>174630</v>
      </c>
      <c r="J35" s="19"/>
      <c r="K35" s="79" t="s">
        <v>28</v>
      </c>
      <c r="L35" s="44" t="n">
        <v>0.37996088759525</v>
      </c>
      <c r="M35" s="44" t="n">
        <v>18.685107409966</v>
      </c>
      <c r="N35" s="44" t="n">
        <v>-1.10907454561419</v>
      </c>
      <c r="O35" s="44" t="n">
        <v>-0.302962221632183</v>
      </c>
      <c r="P35" s="44" t="n">
        <v>-0.714783821478382</v>
      </c>
      <c r="Q35" s="44" t="n">
        <v>1.18609666370671</v>
      </c>
      <c r="R35" s="44" t="n">
        <v>4.88615349052242</v>
      </c>
      <c r="S35" s="29" t="n">
        <v>4.77661550058028</v>
      </c>
      <c r="T35" s="70"/>
    </row>
    <row r="36" customFormat="false" ht="13.5" hidden="false" customHeight="true" outlineLevel="0" collapsed="false">
      <c r="A36" s="68" t="s">
        <v>15</v>
      </c>
      <c r="B36" s="27" t="n">
        <v>1434389</v>
      </c>
      <c r="C36" s="80" t="n">
        <v>901085</v>
      </c>
      <c r="D36" s="80" t="n">
        <v>228490</v>
      </c>
      <c r="E36" s="80" t="n">
        <v>195985</v>
      </c>
      <c r="F36" s="80" t="n">
        <v>235498</v>
      </c>
      <c r="G36" s="80" t="n">
        <v>50642</v>
      </c>
      <c r="H36" s="80" t="n">
        <v>29977</v>
      </c>
      <c r="I36" s="27" t="n">
        <v>3076066</v>
      </c>
      <c r="J36" s="19"/>
      <c r="K36" s="45" t="s">
        <v>29</v>
      </c>
      <c r="L36" s="46"/>
      <c r="M36" s="46"/>
      <c r="N36" s="46"/>
      <c r="O36" s="46"/>
      <c r="P36" s="46"/>
      <c r="Q36" s="46"/>
      <c r="R36" s="46"/>
      <c r="S36" s="46"/>
    </row>
    <row r="37" customFormat="false" ht="10.5" hidden="false" customHeight="true" outlineLevel="0" collapsed="false">
      <c r="A37" s="30" t="s">
        <v>29</v>
      </c>
      <c r="K37" s="33" t="s">
        <v>39</v>
      </c>
      <c r="L37" s="46"/>
      <c r="M37" s="46"/>
      <c r="N37" s="46"/>
      <c r="S37" s="46"/>
    </row>
    <row r="38" s="47" customFormat="true" ht="11.25" hidden="false" customHeight="false" outlineLevel="0" collapsed="false">
      <c r="A38" s="33" t="s">
        <v>30</v>
      </c>
      <c r="B38" s="73"/>
      <c r="C38" s="73"/>
      <c r="D38" s="73"/>
      <c r="E38" s="73"/>
      <c r="F38" s="73"/>
      <c r="G38" s="73"/>
      <c r="H38" s="73"/>
      <c r="I38" s="73"/>
      <c r="J38" s="73"/>
      <c r="K38" s="35" t="s">
        <v>33</v>
      </c>
      <c r="L38" s="75"/>
      <c r="S38" s="75"/>
    </row>
    <row r="39" s="47" customFormat="true" ht="11.25" hidden="false" customHeight="false" outlineLevel="0" collapsed="false">
      <c r="A39" s="35" t="s">
        <v>33</v>
      </c>
      <c r="J39" s="73"/>
      <c r="L39" s="75"/>
      <c r="M39" s="75"/>
      <c r="N39" s="75"/>
      <c r="O39" s="75"/>
      <c r="P39" s="75"/>
      <c r="Q39" s="75"/>
      <c r="R39" s="75"/>
      <c r="S39" s="75"/>
    </row>
    <row r="40" customFormat="false" ht="11.25" hidden="false" customHeight="false" outlineLevel="0" collapsed="false">
      <c r="A40" s="19"/>
      <c r="L40" s="19"/>
    </row>
    <row r="41" customFormat="false" ht="11.25" hidden="false" customHeight="false" outlineLevel="0" collapsed="false">
      <c r="A41" s="19"/>
      <c r="B41" s="81"/>
      <c r="L41" s="19"/>
      <c r="M41" s="46"/>
      <c r="N41" s="46"/>
      <c r="Q41" s="46"/>
      <c r="R41" s="46"/>
    </row>
    <row r="42" customFormat="false" ht="11.25" hidden="false" customHeight="false" outlineLevel="0" collapsed="false">
      <c r="A42" s="19"/>
      <c r="B42" s="81"/>
      <c r="L42" s="19"/>
    </row>
    <row r="43" customFormat="false" ht="11.25" hidden="false" customHeight="false" outlineLevel="0" collapsed="false">
      <c r="A43" s="19"/>
      <c r="B43" s="81"/>
      <c r="L43" s="19"/>
    </row>
    <row r="44" customFormat="false" ht="11.25" hidden="false" customHeight="false" outlineLevel="0" collapsed="false">
      <c r="A44" s="19"/>
      <c r="B44" s="81"/>
      <c r="L44" s="19"/>
    </row>
    <row r="45" customFormat="false" ht="11.25" hidden="false" customHeight="false" outlineLevel="0" collapsed="false">
      <c r="A45" s="19"/>
      <c r="B45" s="81"/>
      <c r="L45" s="19"/>
    </row>
    <row r="46" customFormat="false" ht="11.25" hidden="false" customHeight="false" outlineLevel="0" collapsed="false">
      <c r="A46" s="19"/>
      <c r="B46" s="81"/>
      <c r="L46" s="19"/>
    </row>
    <row r="47" customFormat="false" ht="11.25" hidden="false" customHeight="false" outlineLevel="0" collapsed="false">
      <c r="A47" s="19"/>
      <c r="B47" s="81"/>
      <c r="L47" s="19"/>
    </row>
    <row r="48" customFormat="false" ht="11.25" hidden="false" customHeight="false" outlineLevel="0" collapsed="false">
      <c r="A48" s="19"/>
      <c r="B48" s="81"/>
      <c r="L48" s="19"/>
    </row>
    <row r="49" customFormat="false" ht="11.25" hidden="false" customHeight="false" outlineLevel="0" collapsed="false">
      <c r="A49" s="19"/>
      <c r="B49" s="81"/>
      <c r="L49" s="19"/>
    </row>
    <row r="50" customFormat="false" ht="11.25" hidden="false" customHeight="false" outlineLevel="0" collapsed="false">
      <c r="A50" s="19"/>
      <c r="B50" s="81"/>
      <c r="L50" s="19"/>
    </row>
    <row r="51" customFormat="false" ht="11.25" hidden="false" customHeight="false" outlineLevel="0" collapsed="false">
      <c r="A51" s="19"/>
      <c r="B51" s="81"/>
      <c r="L51" s="19"/>
    </row>
    <row r="52" customFormat="false" ht="11.25" hidden="false" customHeight="false" outlineLevel="0" collapsed="false">
      <c r="A52" s="19"/>
      <c r="L52" s="19"/>
    </row>
    <row r="53" customFormat="false" ht="11.25" hidden="false" customHeight="false" outlineLevel="0" collapsed="false">
      <c r="A53" s="19"/>
      <c r="L53" s="19"/>
    </row>
  </sheetData>
  <printOptions headings="false" gridLines="false" gridLinesSet="true" horizontalCentered="true" verticalCentered="true"/>
  <pageMargins left="0.196527777777778" right="0.747916666666667" top="0.669444444444445" bottom="0.9840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99"/>
    <col collapsed="false" customWidth="true" hidden="false" outlineLevel="0" max="2" min="2" style="49" width="15.28"/>
    <col collapsed="false" customWidth="true" hidden="false" outlineLevel="0" max="3" min="3" style="49" width="14.7"/>
    <col collapsed="false" customWidth="true" hidden="false" outlineLevel="0" max="4" min="4" style="49" width="13.56"/>
    <col collapsed="false" customWidth="false" hidden="false" outlineLevel="0" max="257" min="5" style="49" width="11.42"/>
  </cols>
  <sheetData>
    <row r="1" customFormat="false" ht="10.5" hidden="false" customHeight="true" outlineLevel="0" collapsed="false">
      <c r="A1" s="2" t="s">
        <v>49</v>
      </c>
    </row>
    <row r="2" customFormat="false" ht="10.5" hidden="false" customHeight="true" outlineLevel="0" collapsed="false">
      <c r="A2" s="55" t="s">
        <v>50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5" t="s">
        <v>37</v>
      </c>
      <c r="B3" s="3"/>
      <c r="C3" s="3"/>
      <c r="D3" s="3"/>
      <c r="E3" s="3"/>
      <c r="F3" s="62" t="s">
        <v>5</v>
      </c>
    </row>
    <row r="4" customFormat="false" ht="24.75" hidden="false" customHeight="true" outlineLevel="0" collapsed="false">
      <c r="A4" s="9" t="s">
        <v>7</v>
      </c>
      <c r="B4" s="82" t="s">
        <v>51</v>
      </c>
      <c r="C4" s="82" t="s">
        <v>52</v>
      </c>
      <c r="D4" s="82" t="s">
        <v>53</v>
      </c>
      <c r="E4" s="82" t="s">
        <v>28</v>
      </c>
      <c r="F4" s="11" t="s">
        <v>54</v>
      </c>
    </row>
    <row r="5" customFormat="false" ht="12.75" hidden="false" customHeight="false" outlineLevel="0" collapsed="false">
      <c r="A5" s="13" t="s">
        <v>17</v>
      </c>
      <c r="B5" s="21" t="n">
        <v>219954</v>
      </c>
      <c r="C5" s="21" t="n">
        <v>962763</v>
      </c>
      <c r="D5" s="21" t="n">
        <v>238173</v>
      </c>
      <c r="E5" s="21" t="n">
        <v>86584</v>
      </c>
      <c r="F5" s="22" t="n">
        <v>1507474</v>
      </c>
    </row>
    <row r="6" customFormat="false" ht="12.75" hidden="false" customHeight="false" outlineLevel="0" collapsed="false">
      <c r="A6" s="13" t="s">
        <v>18</v>
      </c>
      <c r="B6" s="21" t="n">
        <v>198704</v>
      </c>
      <c r="C6" s="21" t="n">
        <v>268064</v>
      </c>
      <c r="D6" s="21" t="n">
        <v>832</v>
      </c>
      <c r="E6" s="21" t="n">
        <v>5510</v>
      </c>
      <c r="F6" s="65" t="n">
        <v>473110</v>
      </c>
    </row>
    <row r="7" customFormat="false" ht="12.75" hidden="false" customHeight="false" outlineLevel="0" collapsed="false">
      <c r="A7" s="13" t="s">
        <v>19</v>
      </c>
      <c r="B7" s="21" t="n">
        <v>938</v>
      </c>
      <c r="C7" s="21" t="n">
        <v>190611</v>
      </c>
      <c r="D7" s="21" t="n">
        <v>11825</v>
      </c>
      <c r="E7" s="21" t="n">
        <v>2300</v>
      </c>
      <c r="F7" s="65" t="n">
        <v>205674</v>
      </c>
    </row>
    <row r="8" customFormat="false" ht="12.75" hidden="false" customHeight="false" outlineLevel="0" collapsed="false">
      <c r="A8" s="13" t="s">
        <v>20</v>
      </c>
      <c r="B8" s="21" t="n">
        <v>7000</v>
      </c>
      <c r="C8" s="21" t="n">
        <v>246788</v>
      </c>
      <c r="D8" s="21" t="n">
        <v>79383</v>
      </c>
      <c r="E8" s="21" t="n">
        <v>9267</v>
      </c>
      <c r="F8" s="65" t="n">
        <v>342438</v>
      </c>
    </row>
    <row r="9" customFormat="false" ht="12.75" hidden="false" customHeight="false" outlineLevel="0" collapsed="false">
      <c r="A9" s="13" t="s">
        <v>21</v>
      </c>
      <c r="B9" s="21" t="n">
        <v>16608</v>
      </c>
      <c r="C9" s="21" t="n">
        <v>177887</v>
      </c>
      <c r="D9" s="21" t="s">
        <v>25</v>
      </c>
      <c r="E9" s="21" t="n">
        <v>170</v>
      </c>
      <c r="F9" s="65" t="n">
        <v>194665</v>
      </c>
    </row>
    <row r="10" customFormat="false" ht="12.75" hidden="false" customHeight="false" outlineLevel="0" collapsed="false">
      <c r="A10" s="13" t="s">
        <v>22</v>
      </c>
      <c r="B10" s="21" t="n">
        <v>13302</v>
      </c>
      <c r="C10" s="21" t="n">
        <v>87181</v>
      </c>
      <c r="D10" s="21" t="n">
        <v>288</v>
      </c>
      <c r="E10" s="21" t="n">
        <v>1959</v>
      </c>
      <c r="F10" s="65" t="n">
        <v>102730</v>
      </c>
    </row>
    <row r="11" customFormat="false" ht="12.75" hidden="false" customHeight="false" outlineLevel="0" collapsed="false">
      <c r="A11" s="13" t="s">
        <v>23</v>
      </c>
      <c r="B11" s="21" t="n">
        <v>4066</v>
      </c>
      <c r="C11" s="21" t="n">
        <v>24920</v>
      </c>
      <c r="D11" s="21" t="s">
        <v>25</v>
      </c>
      <c r="E11" s="21" t="s">
        <v>25</v>
      </c>
      <c r="F11" s="65" t="n">
        <v>28986</v>
      </c>
    </row>
    <row r="12" customFormat="false" ht="12.75" hidden="false" customHeight="false" outlineLevel="0" collapsed="false">
      <c r="A12" s="13" t="s">
        <v>55</v>
      </c>
      <c r="B12" s="21" t="s">
        <v>25</v>
      </c>
      <c r="C12" s="21" t="n">
        <v>14390</v>
      </c>
      <c r="D12" s="21" t="n">
        <v>319</v>
      </c>
      <c r="E12" s="21" t="n">
        <v>21000</v>
      </c>
      <c r="F12" s="65" t="n">
        <v>35709</v>
      </c>
    </row>
    <row r="13" customFormat="false" ht="12.75" hidden="false" customHeight="false" outlineLevel="0" collapsed="false">
      <c r="A13" s="13" t="s">
        <v>26</v>
      </c>
      <c r="B13" s="21" t="n">
        <v>5320</v>
      </c>
      <c r="C13" s="21" t="n">
        <v>5330</v>
      </c>
      <c r="D13" s="21" t="s">
        <v>25</v>
      </c>
      <c r="E13" s="21" t="s">
        <v>25</v>
      </c>
      <c r="F13" s="65" t="n">
        <v>10650</v>
      </c>
    </row>
    <row r="14" customFormat="false" ht="12.75" hidden="false" customHeight="false" outlineLevel="0" collapsed="false">
      <c r="A14" s="13" t="s">
        <v>28</v>
      </c>
      <c r="B14" s="21" t="n">
        <v>5317</v>
      </c>
      <c r="C14" s="21" t="n">
        <v>166782</v>
      </c>
      <c r="D14" s="21" t="n">
        <v>1213</v>
      </c>
      <c r="E14" s="21" t="n">
        <v>1318</v>
      </c>
      <c r="F14" s="65" t="n">
        <v>174630</v>
      </c>
    </row>
    <row r="15" customFormat="false" ht="12.75" hidden="false" customHeight="false" outlineLevel="0" collapsed="false">
      <c r="A15" s="26" t="s">
        <v>15</v>
      </c>
      <c r="B15" s="80" t="n">
        <v>471209</v>
      </c>
      <c r="C15" s="27" t="n">
        <v>2144716</v>
      </c>
      <c r="D15" s="80" t="n">
        <v>332033</v>
      </c>
      <c r="E15" s="80" t="n">
        <v>128108</v>
      </c>
      <c r="F15" s="27" t="n">
        <v>3076066</v>
      </c>
      <c r="H15" s="21"/>
      <c r="I15" s="21"/>
      <c r="J15" s="21"/>
      <c r="K15" s="21"/>
    </row>
    <row r="16" s="30" customFormat="true" ht="9" hidden="false" customHeight="false" outlineLevel="0" collapsed="false">
      <c r="A16" s="30" t="s">
        <v>29</v>
      </c>
    </row>
    <row r="17" s="30" customFormat="true" ht="9" hidden="false" customHeight="false" outlineLevel="0" collapsed="false">
      <c r="A17" s="33" t="s">
        <v>30</v>
      </c>
    </row>
    <row r="18" s="30" customFormat="true" ht="9" hidden="false" customHeight="false" outlineLevel="0" collapsed="false">
      <c r="A18" s="83" t="s">
        <v>56</v>
      </c>
    </row>
    <row r="19" s="30" customFormat="true" ht="9" hidden="false" customHeight="false" outlineLevel="0" collapsed="false">
      <c r="A19" s="33"/>
    </row>
    <row r="20" customFormat="false" ht="12" hidden="false" customHeight="true" outlineLevel="0" collapsed="false">
      <c r="A20" s="2" t="s">
        <v>57</v>
      </c>
    </row>
    <row r="21" customFormat="false" ht="12" hidden="false" customHeight="true" outlineLevel="0" collapsed="false">
      <c r="A21" s="55" t="s">
        <v>58</v>
      </c>
      <c r="B21" s="3"/>
      <c r="C21" s="3"/>
      <c r="D21" s="3"/>
      <c r="E21" s="3"/>
      <c r="F21" s="3"/>
    </row>
    <row r="22" customFormat="false" ht="12" hidden="false" customHeight="true" outlineLevel="0" collapsed="false">
      <c r="A22" s="5" t="s">
        <v>37</v>
      </c>
      <c r="B22" s="3"/>
      <c r="C22" s="3"/>
      <c r="D22" s="3"/>
      <c r="E22" s="3"/>
      <c r="F22" s="62" t="s">
        <v>59</v>
      </c>
    </row>
    <row r="23" customFormat="false" ht="33.75" hidden="false" customHeight="false" outlineLevel="0" collapsed="false">
      <c r="A23" s="9" t="s">
        <v>7</v>
      </c>
      <c r="B23" s="82" t="s">
        <v>51</v>
      </c>
      <c r="C23" s="82" t="s">
        <v>52</v>
      </c>
      <c r="D23" s="82" t="s">
        <v>53</v>
      </c>
      <c r="E23" s="82" t="s">
        <v>28</v>
      </c>
      <c r="F23" s="11" t="s">
        <v>54</v>
      </c>
    </row>
    <row r="24" customFormat="false" ht="12.75" hidden="false" customHeight="false" outlineLevel="0" collapsed="false">
      <c r="A24" s="13" t="s">
        <v>17</v>
      </c>
      <c r="B24" s="21" t="n">
        <v>2985</v>
      </c>
      <c r="C24" s="21" t="n">
        <v>8426</v>
      </c>
      <c r="D24" s="21" t="n">
        <v>3130</v>
      </c>
      <c r="E24" s="21" t="n">
        <v>1130</v>
      </c>
      <c r="F24" s="65" t="n">
        <v>15671</v>
      </c>
    </row>
    <row r="25" customFormat="false" ht="12.75" hidden="false" customHeight="false" outlineLevel="0" collapsed="false">
      <c r="A25" s="13" t="s">
        <v>18</v>
      </c>
      <c r="B25" s="21" t="n">
        <v>2946</v>
      </c>
      <c r="C25" s="21" t="n">
        <v>2970</v>
      </c>
      <c r="D25" s="21" t="n">
        <v>7</v>
      </c>
      <c r="E25" s="21" t="n">
        <v>41</v>
      </c>
      <c r="F25" s="65" t="n">
        <v>5964</v>
      </c>
    </row>
    <row r="26" customFormat="false" ht="12.75" hidden="false" customHeight="false" outlineLevel="0" collapsed="false">
      <c r="A26" s="13" t="s">
        <v>19</v>
      </c>
      <c r="B26" s="21" t="n">
        <v>4</v>
      </c>
      <c r="C26" s="21" t="n">
        <v>672</v>
      </c>
      <c r="D26" s="21" t="n">
        <v>23</v>
      </c>
      <c r="E26" s="21" t="n">
        <v>22</v>
      </c>
      <c r="F26" s="65" t="n">
        <v>721</v>
      </c>
    </row>
    <row r="27" customFormat="false" ht="12.75" hidden="false" customHeight="false" outlineLevel="0" collapsed="false">
      <c r="A27" s="13" t="s">
        <v>20</v>
      </c>
      <c r="B27" s="21" t="n">
        <v>53</v>
      </c>
      <c r="C27" s="21" t="n">
        <v>1122</v>
      </c>
      <c r="D27" s="21" t="n">
        <v>119</v>
      </c>
      <c r="E27" s="21" t="n">
        <v>10</v>
      </c>
      <c r="F27" s="65" t="n">
        <v>1304</v>
      </c>
    </row>
    <row r="28" customFormat="false" ht="12.75" hidden="false" customHeight="false" outlineLevel="0" collapsed="false">
      <c r="A28" s="13" t="s">
        <v>21</v>
      </c>
      <c r="B28" s="21" t="n">
        <v>20</v>
      </c>
      <c r="C28" s="21" t="n">
        <v>251</v>
      </c>
      <c r="D28" s="21" t="s">
        <v>25</v>
      </c>
      <c r="E28" s="21" t="n">
        <v>1</v>
      </c>
      <c r="F28" s="65" t="n">
        <v>272</v>
      </c>
    </row>
    <row r="29" customFormat="false" ht="12.75" hidden="false" customHeight="false" outlineLevel="0" collapsed="false">
      <c r="A29" s="13" t="s">
        <v>22</v>
      </c>
      <c r="B29" s="21" t="n">
        <v>5</v>
      </c>
      <c r="C29" s="21" t="n">
        <v>66</v>
      </c>
      <c r="D29" s="21" t="n">
        <v>1</v>
      </c>
      <c r="E29" s="21" t="n">
        <v>2</v>
      </c>
      <c r="F29" s="65" t="n">
        <v>74</v>
      </c>
    </row>
    <row r="30" customFormat="false" ht="12.75" hidden="false" customHeight="false" outlineLevel="0" collapsed="false">
      <c r="A30" s="13" t="s">
        <v>23</v>
      </c>
      <c r="B30" s="21" t="n">
        <v>2</v>
      </c>
      <c r="C30" s="21" t="n">
        <v>13</v>
      </c>
      <c r="D30" s="21" t="s">
        <v>25</v>
      </c>
      <c r="E30" s="21" t="s">
        <v>25</v>
      </c>
      <c r="F30" s="65" t="n">
        <v>15</v>
      </c>
    </row>
    <row r="31" customFormat="false" ht="12.75" hidden="false" customHeight="false" outlineLevel="0" collapsed="false">
      <c r="A31" s="13" t="s">
        <v>55</v>
      </c>
      <c r="B31" s="21" t="s">
        <v>25</v>
      </c>
      <c r="C31" s="21" t="n">
        <v>10</v>
      </c>
      <c r="D31" s="21" t="n">
        <v>1</v>
      </c>
      <c r="E31" s="21" t="n">
        <v>1</v>
      </c>
      <c r="F31" s="65" t="n">
        <v>12</v>
      </c>
    </row>
    <row r="32" customFormat="false" ht="12.75" hidden="false" customHeight="false" outlineLevel="0" collapsed="false">
      <c r="A32" s="13" t="s">
        <v>26</v>
      </c>
      <c r="B32" s="21" t="n">
        <v>3</v>
      </c>
      <c r="C32" s="21" t="n">
        <v>5</v>
      </c>
      <c r="D32" s="21" t="s">
        <v>25</v>
      </c>
      <c r="E32" s="21" t="s">
        <v>25</v>
      </c>
      <c r="F32" s="65" t="n">
        <v>8</v>
      </c>
    </row>
    <row r="33" customFormat="false" ht="12.75" hidden="false" customHeight="false" outlineLevel="0" collapsed="false">
      <c r="A33" s="13" t="s">
        <v>28</v>
      </c>
      <c r="B33" s="21" t="n">
        <v>13</v>
      </c>
      <c r="C33" s="21" t="n">
        <v>53</v>
      </c>
      <c r="D33" s="21" t="n">
        <v>3</v>
      </c>
      <c r="E33" s="21" t="n">
        <v>2</v>
      </c>
      <c r="F33" s="65" t="n">
        <v>71</v>
      </c>
    </row>
    <row r="34" customFormat="false" ht="12.75" hidden="false" customHeight="false" outlineLevel="0" collapsed="false">
      <c r="A34" s="26" t="s">
        <v>15</v>
      </c>
      <c r="B34" s="80" t="n">
        <v>6031</v>
      </c>
      <c r="C34" s="80" t="n">
        <v>13588</v>
      </c>
      <c r="D34" s="80" t="n">
        <v>3284</v>
      </c>
      <c r="E34" s="80" t="n">
        <v>1209</v>
      </c>
      <c r="F34" s="80" t="n">
        <v>24112</v>
      </c>
    </row>
    <row r="35" customFormat="false" ht="9.75" hidden="false" customHeight="true" outlineLevel="0" collapsed="false">
      <c r="A35" s="30" t="s">
        <v>29</v>
      </c>
    </row>
    <row r="36" customFormat="false" ht="9.75" hidden="false" customHeight="true" outlineLevel="0" collapsed="false">
      <c r="A36" s="33" t="s">
        <v>60</v>
      </c>
    </row>
    <row r="37" customFormat="false" ht="10.5" hidden="false" customHeight="true" outlineLevel="0" collapsed="false">
      <c r="A37" s="83" t="s">
        <v>56</v>
      </c>
    </row>
    <row r="39" customFormat="false" ht="12.75" hidden="false" customHeight="false" outlineLevel="0" collapsed="false">
      <c r="A39" s="2" t="s">
        <v>61</v>
      </c>
    </row>
    <row r="40" customFormat="false" ht="12.75" hidden="false" customHeight="false" outlineLevel="0" collapsed="false">
      <c r="A40" s="55" t="s">
        <v>62</v>
      </c>
      <c r="B40" s="3"/>
      <c r="C40" s="3"/>
      <c r="D40" s="3"/>
      <c r="E40" s="3"/>
      <c r="F40" s="3"/>
    </row>
    <row r="41" customFormat="false" ht="12.75" hidden="false" customHeight="false" outlineLevel="0" collapsed="false">
      <c r="A41" s="5" t="s">
        <v>37</v>
      </c>
      <c r="B41" s="3"/>
      <c r="C41" s="3"/>
      <c r="D41" s="3"/>
      <c r="E41" s="3"/>
      <c r="F41" s="62" t="s">
        <v>5</v>
      </c>
    </row>
    <row r="42" customFormat="false" ht="33.75" hidden="false" customHeight="false" outlineLevel="0" collapsed="false">
      <c r="A42" s="84" t="s">
        <v>63</v>
      </c>
      <c r="B42" s="82" t="s">
        <v>51</v>
      </c>
      <c r="C42" s="82" t="s">
        <v>52</v>
      </c>
      <c r="D42" s="82" t="s">
        <v>53</v>
      </c>
      <c r="E42" s="82" t="s">
        <v>28</v>
      </c>
      <c r="F42" s="11" t="s">
        <v>15</v>
      </c>
    </row>
    <row r="43" customFormat="false" ht="12.75" hidden="false" customHeight="false" outlineLevel="0" collapsed="false">
      <c r="A43" s="85" t="s">
        <v>16</v>
      </c>
      <c r="B43" s="21" t="n">
        <v>282994</v>
      </c>
      <c r="C43" s="21" t="n">
        <v>925286</v>
      </c>
      <c r="D43" s="21" t="n">
        <v>203911</v>
      </c>
      <c r="E43" s="21" t="n">
        <v>22198</v>
      </c>
      <c r="F43" s="22" t="n">
        <v>1434389</v>
      </c>
    </row>
    <row r="44" customFormat="false" ht="12.75" hidden="false" customHeight="false" outlineLevel="0" collapsed="false">
      <c r="A44" s="85" t="s">
        <v>9</v>
      </c>
      <c r="B44" s="21" t="n">
        <v>71850</v>
      </c>
      <c r="C44" s="21" t="n">
        <v>748175</v>
      </c>
      <c r="D44" s="21" t="n">
        <v>28407</v>
      </c>
      <c r="E44" s="21" t="n">
        <v>52653</v>
      </c>
      <c r="F44" s="65" t="n">
        <v>901085</v>
      </c>
    </row>
    <row r="45" customFormat="false" ht="12.75" hidden="false" customHeight="false" outlineLevel="0" collapsed="false">
      <c r="A45" s="85" t="s">
        <v>64</v>
      </c>
      <c r="B45" s="21" t="n">
        <v>62894</v>
      </c>
      <c r="C45" s="21" t="n">
        <v>122990</v>
      </c>
      <c r="D45" s="21" t="n">
        <v>21606</v>
      </c>
      <c r="E45" s="21" t="n">
        <v>21000</v>
      </c>
      <c r="F45" s="65" t="n">
        <v>228490</v>
      </c>
    </row>
    <row r="46" customFormat="false" ht="12.75" hidden="false" customHeight="false" outlineLevel="0" collapsed="false">
      <c r="A46" s="85" t="s">
        <v>65</v>
      </c>
      <c r="B46" s="21" t="n">
        <v>32670</v>
      </c>
      <c r="C46" s="21" t="n">
        <v>85766</v>
      </c>
      <c r="D46" s="21" t="n">
        <v>77549</v>
      </c>
      <c r="E46" s="21" t="s">
        <v>25</v>
      </c>
      <c r="F46" s="65" t="n">
        <v>195985</v>
      </c>
    </row>
    <row r="47" customFormat="false" ht="12.75" hidden="false" customHeight="false" outlineLevel="0" collapsed="false">
      <c r="A47" s="85" t="s">
        <v>66</v>
      </c>
      <c r="B47" s="21" t="n">
        <v>20030</v>
      </c>
      <c r="C47" s="21" t="n">
        <v>183211</v>
      </c>
      <c r="D47" s="21" t="s">
        <v>25</v>
      </c>
      <c r="E47" s="21" t="n">
        <v>32257</v>
      </c>
      <c r="F47" s="65" t="n">
        <v>235498</v>
      </c>
    </row>
    <row r="48" customFormat="false" ht="12.75" hidden="false" customHeight="false" outlineLevel="0" collapsed="false">
      <c r="A48" s="85" t="s">
        <v>13</v>
      </c>
      <c r="B48" s="21" t="s">
        <v>25</v>
      </c>
      <c r="C48" s="21" t="n">
        <v>50642</v>
      </c>
      <c r="D48" s="21" t="s">
        <v>25</v>
      </c>
      <c r="E48" s="21" t="s">
        <v>25</v>
      </c>
      <c r="F48" s="65" t="n">
        <v>50642</v>
      </c>
    </row>
    <row r="49" customFormat="false" ht="12.75" hidden="false" customHeight="false" outlineLevel="0" collapsed="false">
      <c r="A49" s="85" t="s">
        <v>14</v>
      </c>
      <c r="B49" s="21" t="n">
        <v>771</v>
      </c>
      <c r="C49" s="21" t="n">
        <v>28646</v>
      </c>
      <c r="D49" s="21" t="n">
        <v>560</v>
      </c>
      <c r="E49" s="21" t="s">
        <v>25</v>
      </c>
      <c r="F49" s="65" t="n">
        <v>29977</v>
      </c>
    </row>
    <row r="50" customFormat="false" ht="12.75" hidden="false" customHeight="false" outlineLevel="0" collapsed="false">
      <c r="A50" s="86" t="s">
        <v>15</v>
      </c>
      <c r="B50" s="80" t="n">
        <v>471209</v>
      </c>
      <c r="C50" s="27" t="n">
        <v>2144716</v>
      </c>
      <c r="D50" s="80" t="n">
        <v>332033</v>
      </c>
      <c r="E50" s="80" t="n">
        <v>128108</v>
      </c>
      <c r="F50" s="27" t="n">
        <v>3076066</v>
      </c>
    </row>
    <row r="51" customFormat="false" ht="9" hidden="false" customHeight="true" outlineLevel="0" collapsed="false">
      <c r="A51" s="30" t="s">
        <v>29</v>
      </c>
    </row>
    <row r="52" customFormat="false" ht="9" hidden="false" customHeight="true" outlineLevel="0" collapsed="false">
      <c r="A52" s="33" t="s">
        <v>30</v>
      </c>
    </row>
    <row r="53" customFormat="false" ht="9" hidden="false" customHeight="true" outlineLevel="0" collapsed="false">
      <c r="A53" s="83" t="s">
        <v>5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4" min="3" style="1" width="6.56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false" hidden="false" outlineLevel="0" max="10" min="10" style="1" width="11.42"/>
    <col collapsed="false" customWidth="true" hidden="false" outlineLevel="0" max="11" min="11" style="1" width="15.99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36"/>
      <c r="K1" s="36"/>
    </row>
    <row r="2" customFormat="false" ht="11.25" hidden="false" customHeight="false" outlineLevel="0" collapsed="false">
      <c r="K2" s="36"/>
    </row>
    <row r="3" customFormat="false" ht="11.25" hidden="false" customHeight="false" outlineLevel="0" collapsed="false">
      <c r="A3" s="2" t="s">
        <v>67</v>
      </c>
      <c r="B3" s="3"/>
      <c r="C3" s="3"/>
      <c r="D3" s="3"/>
      <c r="E3" s="3"/>
      <c r="F3" s="3"/>
      <c r="G3" s="3"/>
      <c r="H3" s="3"/>
      <c r="I3" s="3"/>
      <c r="K3" s="2" t="s">
        <v>68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11.25" hidden="false" customHeight="false" outlineLevel="0" collapsed="false">
      <c r="A4" s="2" t="s">
        <v>69</v>
      </c>
      <c r="B4" s="3"/>
      <c r="C4" s="3"/>
      <c r="D4" s="3"/>
      <c r="E4" s="3"/>
      <c r="F4" s="3"/>
      <c r="G4" s="3"/>
      <c r="H4" s="3"/>
      <c r="I4" s="3"/>
      <c r="K4" s="4" t="s">
        <v>70</v>
      </c>
      <c r="L4" s="4"/>
      <c r="M4" s="4"/>
      <c r="N4" s="4"/>
      <c r="O4" s="4"/>
      <c r="P4" s="4"/>
      <c r="Q4" s="4"/>
      <c r="R4" s="4"/>
      <c r="S4" s="3"/>
      <c r="T4" s="3"/>
    </row>
    <row r="5" customFormat="false" ht="11.2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62" t="s">
        <v>5</v>
      </c>
      <c r="K5" s="7" t="s">
        <v>6</v>
      </c>
      <c r="L5" s="4"/>
      <c r="M5" s="4"/>
      <c r="N5" s="4"/>
      <c r="O5" s="4"/>
      <c r="P5" s="4"/>
      <c r="Q5" s="4"/>
      <c r="R5" s="4"/>
      <c r="S5" s="8" t="s">
        <v>44</v>
      </c>
      <c r="T5" s="3"/>
    </row>
    <row r="6" customFormat="false" ht="23.2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K6" s="9" t="s">
        <v>7</v>
      </c>
      <c r="L6" s="10" t="s">
        <v>8</v>
      </c>
      <c r="M6" s="10" t="s">
        <v>9</v>
      </c>
      <c r="N6" s="10" t="s">
        <v>10</v>
      </c>
      <c r="O6" s="10" t="s">
        <v>11</v>
      </c>
      <c r="P6" s="10" t="s">
        <v>12</v>
      </c>
      <c r="Q6" s="10" t="s">
        <v>71</v>
      </c>
      <c r="R6" s="10" t="s">
        <v>14</v>
      </c>
      <c r="S6" s="11" t="s">
        <v>15</v>
      </c>
      <c r="T6" s="12"/>
    </row>
    <row r="7" customFormat="false" ht="11.25" hidden="false" customHeight="false" outlineLevel="0" collapsed="false">
      <c r="A7" s="13" t="s">
        <v>17</v>
      </c>
      <c r="B7" s="21" t="n">
        <v>552653</v>
      </c>
      <c r="C7" s="21" t="n">
        <v>360980</v>
      </c>
      <c r="D7" s="21" t="n">
        <v>202968</v>
      </c>
      <c r="E7" s="21" t="n">
        <v>29954</v>
      </c>
      <c r="F7" s="21" t="n">
        <v>98830</v>
      </c>
      <c r="G7" s="21" t="n">
        <v>27894</v>
      </c>
      <c r="H7" s="21" t="n">
        <v>3648</v>
      </c>
      <c r="I7" s="87" t="n">
        <v>1276927</v>
      </c>
      <c r="K7" s="16" t="s">
        <v>17</v>
      </c>
      <c r="L7" s="17" t="n">
        <v>10.3992921417237</v>
      </c>
      <c r="M7" s="17" t="n">
        <v>13.834007424234</v>
      </c>
      <c r="N7" s="17" t="n">
        <v>-34.3394032556856</v>
      </c>
      <c r="O7" s="17" t="n">
        <v>65.5972491153102</v>
      </c>
      <c r="P7" s="17" t="n">
        <v>-50.0080947080846</v>
      </c>
      <c r="Q7" s="17" t="n">
        <v>12.4076862407686</v>
      </c>
      <c r="R7" s="17" t="n">
        <v>68.530701754386</v>
      </c>
      <c r="S7" s="18" t="n">
        <v>1.08847255951201</v>
      </c>
      <c r="T7" s="19"/>
    </row>
    <row r="8" customFormat="false" ht="11.25" hidden="false" customHeight="false" outlineLevel="0" collapsed="false">
      <c r="A8" s="13" t="s">
        <v>18</v>
      </c>
      <c r="B8" s="21" t="n">
        <v>230947</v>
      </c>
      <c r="C8" s="21" t="n">
        <v>30924</v>
      </c>
      <c r="D8" s="21" t="n">
        <v>94035</v>
      </c>
      <c r="E8" s="21" t="n">
        <v>31730</v>
      </c>
      <c r="F8" s="21" t="n">
        <v>28237</v>
      </c>
      <c r="G8" s="21" t="n">
        <v>65393</v>
      </c>
      <c r="H8" s="21" t="n">
        <v>14547</v>
      </c>
      <c r="I8" s="65" t="n">
        <v>495813</v>
      </c>
      <c r="K8" s="16" t="s">
        <v>18</v>
      </c>
      <c r="L8" s="23" t="n">
        <v>-11.1047123365967</v>
      </c>
      <c r="M8" s="23" t="n">
        <v>46.7889018238262</v>
      </c>
      <c r="N8" s="23" t="n">
        <v>4.93326952730367</v>
      </c>
      <c r="O8" s="23" t="n">
        <v>29.2152537031201</v>
      </c>
      <c r="P8" s="23" t="n">
        <v>54.6162835995325</v>
      </c>
      <c r="Q8" s="23" t="n">
        <v>21.1077638279326</v>
      </c>
      <c r="R8" s="23" t="n">
        <v>80.3808345363305</v>
      </c>
      <c r="S8" s="24" t="n">
        <v>8.80372237113589</v>
      </c>
      <c r="T8" s="19"/>
    </row>
    <row r="9" customFormat="false" ht="11.25" hidden="false" customHeight="false" outlineLevel="0" collapsed="false">
      <c r="A9" s="13" t="s">
        <v>19</v>
      </c>
      <c r="B9" s="21" t="n">
        <v>47842</v>
      </c>
      <c r="C9" s="21" t="n">
        <v>12867</v>
      </c>
      <c r="D9" s="21" t="n">
        <v>22410</v>
      </c>
      <c r="E9" s="21" t="n">
        <v>550</v>
      </c>
      <c r="F9" s="21" t="n">
        <v>739</v>
      </c>
      <c r="G9" s="21" t="n">
        <v>150</v>
      </c>
      <c r="H9" s="21" t="n">
        <v>755</v>
      </c>
      <c r="I9" s="65" t="n">
        <v>85313</v>
      </c>
      <c r="K9" s="16" t="s">
        <v>19</v>
      </c>
      <c r="L9" s="23" t="n">
        <v>-75.7681535052882</v>
      </c>
      <c r="M9" s="23" t="n">
        <v>-79.3969068158856</v>
      </c>
      <c r="N9" s="23" t="n">
        <v>-98.438197233378</v>
      </c>
      <c r="O9" s="23" t="n">
        <v>94.5454545454546</v>
      </c>
      <c r="P9" s="23" t="n">
        <v>476.319350473613</v>
      </c>
      <c r="Q9" s="23" t="n">
        <v>-26.6666666666667</v>
      </c>
      <c r="R9" s="23" t="n">
        <v>25.1655629139073</v>
      </c>
      <c r="S9" s="24" t="n">
        <v>-75.4105470444129</v>
      </c>
      <c r="T9" s="19"/>
    </row>
    <row r="10" customFormat="false" ht="11.25" hidden="false" customHeight="false" outlineLevel="0" collapsed="false">
      <c r="A10" s="13" t="s">
        <v>20</v>
      </c>
      <c r="B10" s="21" t="n">
        <v>51705</v>
      </c>
      <c r="C10" s="21" t="n">
        <v>37604</v>
      </c>
      <c r="D10" s="21" t="n">
        <v>13673</v>
      </c>
      <c r="E10" s="21" t="n">
        <v>6804</v>
      </c>
      <c r="F10" s="21" t="n">
        <v>7775</v>
      </c>
      <c r="G10" s="21" t="n">
        <v>43040</v>
      </c>
      <c r="H10" s="21" t="n">
        <v>4263</v>
      </c>
      <c r="I10" s="65" t="n">
        <v>164864</v>
      </c>
      <c r="K10" s="16" t="s">
        <v>20</v>
      </c>
      <c r="L10" s="23" t="n">
        <v>-3.96286626051639</v>
      </c>
      <c r="M10" s="23" t="n">
        <v>49.2341240293586</v>
      </c>
      <c r="N10" s="23" t="n">
        <v>224.742192642434</v>
      </c>
      <c r="O10" s="23" t="n">
        <v>47.6337448559671</v>
      </c>
      <c r="P10" s="23" t="n">
        <v>7.48553054662379</v>
      </c>
      <c r="Q10" s="23" t="n">
        <v>-96.7309479553903</v>
      </c>
      <c r="R10" s="23" t="n">
        <v>875.087966220971</v>
      </c>
      <c r="S10" s="24" t="n">
        <v>28.319705939441</v>
      </c>
      <c r="T10" s="19"/>
    </row>
    <row r="11" customFormat="false" ht="11.25" hidden="false" customHeight="false" outlineLevel="0" collapsed="false">
      <c r="A11" s="13" t="s">
        <v>21</v>
      </c>
      <c r="B11" s="21" t="n">
        <v>77834</v>
      </c>
      <c r="C11" s="21" t="n">
        <v>34173</v>
      </c>
      <c r="D11" s="21" t="n">
        <v>29297</v>
      </c>
      <c r="E11" s="21" t="n">
        <v>10857</v>
      </c>
      <c r="F11" s="21" t="n">
        <v>859</v>
      </c>
      <c r="G11" s="21" t="n">
        <v>50</v>
      </c>
      <c r="H11" s="21" t="n">
        <v>992</v>
      </c>
      <c r="I11" s="65" t="n">
        <v>154062</v>
      </c>
      <c r="K11" s="16" t="s">
        <v>21</v>
      </c>
      <c r="L11" s="23" t="n">
        <v>-73.9792378652003</v>
      </c>
      <c r="M11" s="23" t="n">
        <v>17.5050478447897</v>
      </c>
      <c r="N11" s="23" t="n">
        <v>-83.9949482882206</v>
      </c>
      <c r="O11" s="23" t="n">
        <v>-83.9918946301925</v>
      </c>
      <c r="P11" s="23" t="n">
        <v>281.955762514552</v>
      </c>
      <c r="Q11" s="23" t="n">
        <v>-100</v>
      </c>
      <c r="R11" s="23" t="n">
        <v>-24.5967741935484</v>
      </c>
      <c r="S11" s="24" t="n">
        <v>-54.0029338837611</v>
      </c>
      <c r="T11" s="19"/>
    </row>
    <row r="12" customFormat="false" ht="11.25" hidden="false" customHeight="false" outlineLevel="0" collapsed="false">
      <c r="A12" s="13" t="s">
        <v>22</v>
      </c>
      <c r="B12" s="21" t="n">
        <v>142309</v>
      </c>
      <c r="C12" s="21" t="n">
        <v>13131</v>
      </c>
      <c r="D12" s="21" t="n">
        <v>2991</v>
      </c>
      <c r="E12" s="21" t="n">
        <v>2376</v>
      </c>
      <c r="F12" s="21" t="n">
        <v>3560</v>
      </c>
      <c r="G12" s="21" t="n">
        <v>1660</v>
      </c>
      <c r="H12" s="21" t="n">
        <v>655</v>
      </c>
      <c r="I12" s="65" t="n">
        <v>166682</v>
      </c>
      <c r="K12" s="16" t="s">
        <v>22</v>
      </c>
      <c r="L12" s="23" t="n">
        <v>-58.1558439733257</v>
      </c>
      <c r="M12" s="23" t="n">
        <v>35.6332343309725</v>
      </c>
      <c r="N12" s="23" t="n">
        <v>-62.9555332664661</v>
      </c>
      <c r="O12" s="23" t="n">
        <v>-71.8434343434343</v>
      </c>
      <c r="P12" s="23" t="n">
        <v>-61.2359550561798</v>
      </c>
      <c r="Q12" s="23" t="n">
        <v>101.44578313253</v>
      </c>
      <c r="R12" s="23" t="n">
        <v>174.809160305344</v>
      </c>
      <c r="S12" s="24" t="n">
        <v>-48.6093279418294</v>
      </c>
      <c r="T12" s="19"/>
    </row>
    <row r="13" customFormat="false" ht="11.25" hidden="false" customHeight="false" outlineLevel="0" collapsed="false">
      <c r="A13" s="13" t="s">
        <v>23</v>
      </c>
      <c r="B13" s="21" t="s">
        <v>25</v>
      </c>
      <c r="C13" s="21" t="n">
        <v>13120</v>
      </c>
      <c r="D13" s="21" t="n">
        <v>2602</v>
      </c>
      <c r="E13" s="21" t="s">
        <v>25</v>
      </c>
      <c r="F13" s="21" t="n">
        <v>361</v>
      </c>
      <c r="G13" s="21" t="n">
        <v>2070</v>
      </c>
      <c r="H13" s="21" t="n">
        <v>205</v>
      </c>
      <c r="I13" s="65" t="n">
        <v>18358</v>
      </c>
      <c r="K13" s="16" t="s">
        <v>23</v>
      </c>
      <c r="L13" s="23" t="s">
        <v>27</v>
      </c>
      <c r="M13" s="23" t="n">
        <v>-97.6829268292683</v>
      </c>
      <c r="N13" s="23" t="n">
        <v>-28.7086856264412</v>
      </c>
      <c r="O13" s="23" t="s">
        <v>27</v>
      </c>
      <c r="P13" s="23" t="n">
        <v>66.2049861495845</v>
      </c>
      <c r="Q13" s="23" t="n">
        <v>-100</v>
      </c>
      <c r="R13" s="23" t="n">
        <v>306.829268292683</v>
      </c>
      <c r="S13" s="24" t="n">
        <v>-51.4544067981262</v>
      </c>
      <c r="T13" s="19"/>
    </row>
    <row r="14" customFormat="false" ht="11.25" hidden="false" customHeight="false" outlineLevel="0" collapsed="false">
      <c r="A14" s="13" t="s">
        <v>55</v>
      </c>
      <c r="B14" s="21" t="n">
        <v>380</v>
      </c>
      <c r="C14" s="21" t="n">
        <v>7194</v>
      </c>
      <c r="D14" s="21" t="n">
        <v>9866</v>
      </c>
      <c r="E14" s="21" t="n">
        <v>5421</v>
      </c>
      <c r="F14" s="21" t="n">
        <v>436</v>
      </c>
      <c r="G14" s="21" t="s">
        <v>25</v>
      </c>
      <c r="H14" s="21" t="s">
        <v>25</v>
      </c>
      <c r="I14" s="65" t="n">
        <v>23297</v>
      </c>
      <c r="K14" s="16" t="s">
        <v>55</v>
      </c>
      <c r="L14" s="23" t="n">
        <v>813.947368421053</v>
      </c>
      <c r="M14" s="23" t="n">
        <v>-100</v>
      </c>
      <c r="N14" s="23" t="n">
        <v>-95.4388810054734</v>
      </c>
      <c r="O14" s="23" t="n">
        <v>-85.9066592879543</v>
      </c>
      <c r="P14" s="23" t="n">
        <v>-100</v>
      </c>
      <c r="Q14" s="23" t="s">
        <v>25</v>
      </c>
      <c r="R14" s="23" t="s">
        <v>27</v>
      </c>
      <c r="S14" s="24" t="n">
        <v>-68.2920547710006</v>
      </c>
      <c r="T14" s="19"/>
    </row>
    <row r="15" customFormat="false" ht="11.25" hidden="false" customHeight="false" outlineLevel="0" collapsed="false">
      <c r="A15" s="13" t="s">
        <v>26</v>
      </c>
      <c r="B15" s="21" t="n">
        <v>20965</v>
      </c>
      <c r="C15" s="21" t="n">
        <v>300</v>
      </c>
      <c r="D15" s="21" t="s">
        <v>25</v>
      </c>
      <c r="E15" s="21" t="s">
        <v>25</v>
      </c>
      <c r="F15" s="21" t="s">
        <v>25</v>
      </c>
      <c r="G15" s="21" t="s">
        <v>25</v>
      </c>
      <c r="H15" s="21" t="n">
        <v>980</v>
      </c>
      <c r="I15" s="65" t="n">
        <v>22245</v>
      </c>
      <c r="K15" s="16" t="s">
        <v>26</v>
      </c>
      <c r="L15" s="23" t="n">
        <v>-63.9398998330551</v>
      </c>
      <c r="M15" s="66" t="n">
        <v>5840.33333333333</v>
      </c>
      <c r="N15" s="23" t="s">
        <v>27</v>
      </c>
      <c r="O15" s="23" t="s">
        <v>27</v>
      </c>
      <c r="P15" s="23" t="s">
        <v>25</v>
      </c>
      <c r="Q15" s="23" t="s">
        <v>25</v>
      </c>
      <c r="R15" s="23" t="n">
        <v>-100</v>
      </c>
      <c r="S15" s="24" t="n">
        <v>16.6419420094403</v>
      </c>
      <c r="T15" s="19"/>
    </row>
    <row r="16" customFormat="false" ht="11.25" hidden="false" customHeight="false" outlineLevel="0" collapsed="false">
      <c r="A16" s="13" t="s">
        <v>28</v>
      </c>
      <c r="B16" s="21" t="n">
        <v>14110</v>
      </c>
      <c r="C16" s="21" t="n">
        <v>30452</v>
      </c>
      <c r="D16" s="21" t="n">
        <v>870</v>
      </c>
      <c r="E16" s="21" t="n">
        <v>1917</v>
      </c>
      <c r="F16" s="21" t="n">
        <v>237</v>
      </c>
      <c r="G16" s="21" t="n">
        <v>70</v>
      </c>
      <c r="H16" s="21" t="n">
        <v>212</v>
      </c>
      <c r="I16" s="65" t="n">
        <v>47868</v>
      </c>
      <c r="K16" s="16" t="s">
        <v>28</v>
      </c>
      <c r="L16" s="23" t="n">
        <v>39.8582565556343</v>
      </c>
      <c r="M16" s="23" t="n">
        <v>41.0679101536845</v>
      </c>
      <c r="N16" s="66" t="n">
        <v>6499.42528735632</v>
      </c>
      <c r="O16" s="23" t="n">
        <v>-100</v>
      </c>
      <c r="P16" s="23" t="n">
        <v>-15.6118143459916</v>
      </c>
      <c r="Q16" s="23" t="n">
        <v>470</v>
      </c>
      <c r="R16" s="23" t="n">
        <v>119.811320754717</v>
      </c>
      <c r="S16" s="24" t="n">
        <v>153.137795604579</v>
      </c>
      <c r="T16" s="19"/>
    </row>
    <row r="17" customFormat="false" ht="11.25" hidden="false" customHeight="false" outlineLevel="0" collapsed="false">
      <c r="A17" s="26" t="s">
        <v>15</v>
      </c>
      <c r="B17" s="88" t="n">
        <v>1138745</v>
      </c>
      <c r="C17" s="80" t="n">
        <v>540745</v>
      </c>
      <c r="D17" s="80" t="n">
        <v>378712</v>
      </c>
      <c r="E17" s="80" t="n">
        <v>89609</v>
      </c>
      <c r="F17" s="80" t="n">
        <v>141034</v>
      </c>
      <c r="G17" s="80" t="n">
        <v>140327</v>
      </c>
      <c r="H17" s="80" t="n">
        <v>26257</v>
      </c>
      <c r="I17" s="88" t="n">
        <v>2455429</v>
      </c>
      <c r="K17" s="28" t="s">
        <v>15</v>
      </c>
      <c r="L17" s="29" t="n">
        <v>-12.9627791999087</v>
      </c>
      <c r="M17" s="29" t="n">
        <v>17.2693228786212</v>
      </c>
      <c r="N17" s="29" t="n">
        <v>-9.5135617566911</v>
      </c>
      <c r="O17" s="29" t="n">
        <v>18.7548125746298</v>
      </c>
      <c r="P17" s="29" t="n">
        <v>-21.1941801267779</v>
      </c>
      <c r="Q17" s="29" t="n">
        <v>-17.4706221896</v>
      </c>
      <c r="R17" s="29" t="n">
        <v>210.199184979244</v>
      </c>
      <c r="S17" s="29" t="n">
        <v>-2.95948284393481</v>
      </c>
      <c r="T17" s="19"/>
    </row>
    <row r="18" s="30" customFormat="true" ht="9" hidden="false" customHeight="false" outlineLevel="0" collapsed="false">
      <c r="A18" s="30" t="s">
        <v>29</v>
      </c>
      <c r="K18" s="30" t="s">
        <v>29</v>
      </c>
    </row>
    <row r="19" s="30" customFormat="true" ht="9" hidden="false" customHeight="false" outlineLevel="0" collapsed="false">
      <c r="A19" s="33" t="s">
        <v>30</v>
      </c>
      <c r="K19" s="30" t="s">
        <v>31</v>
      </c>
    </row>
    <row r="20" s="30" customFormat="true" ht="9" hidden="false" customHeight="false" outlineLevel="0" collapsed="false">
      <c r="A20" s="32"/>
      <c r="K20" s="33" t="s">
        <v>32</v>
      </c>
    </row>
    <row r="21" s="30" customFormat="true" ht="9" hidden="false" customHeight="false" outlineLevel="0" collapsed="false">
      <c r="A21" s="32"/>
      <c r="K21" s="83" t="s">
        <v>56</v>
      </c>
    </row>
    <row r="22" customFormat="false" ht="11.25" hidden="false" customHeight="false" outlineLevel="0" collapsed="false">
      <c r="L22" s="89"/>
      <c r="M22" s="89"/>
      <c r="N22" s="89"/>
      <c r="O22" s="89"/>
      <c r="P22" s="89"/>
      <c r="Q22" s="89"/>
      <c r="R22" s="89"/>
      <c r="S22" s="89"/>
    </row>
    <row r="23" customFormat="false" ht="11.25" hidden="false" customHeight="false" outlineLevel="0" collapsed="false">
      <c r="A23" s="2" t="s">
        <v>72</v>
      </c>
      <c r="B23" s="3"/>
      <c r="C23" s="3"/>
      <c r="D23" s="3"/>
      <c r="E23" s="3"/>
      <c r="F23" s="3"/>
      <c r="G23" s="3"/>
      <c r="H23" s="3"/>
      <c r="I23" s="3"/>
      <c r="K23" s="2" t="s">
        <v>73</v>
      </c>
      <c r="L23" s="38"/>
      <c r="M23" s="38"/>
      <c r="N23" s="38"/>
      <c r="O23" s="38"/>
      <c r="P23" s="38"/>
      <c r="Q23" s="38"/>
      <c r="R23" s="38"/>
      <c r="S23" s="38"/>
      <c r="T23" s="3"/>
    </row>
    <row r="24" customFormat="false" ht="11.25" hidden="false" customHeight="false" outlineLevel="0" collapsed="false">
      <c r="A24" s="2" t="s">
        <v>69</v>
      </c>
      <c r="B24" s="3"/>
      <c r="C24" s="3"/>
      <c r="D24" s="3"/>
      <c r="E24" s="3"/>
      <c r="F24" s="3"/>
      <c r="G24" s="3"/>
      <c r="H24" s="3"/>
      <c r="I24" s="3"/>
      <c r="K24" s="4" t="s">
        <v>74</v>
      </c>
      <c r="L24" s="4"/>
      <c r="M24" s="4"/>
      <c r="N24" s="4"/>
      <c r="O24" s="4"/>
      <c r="P24" s="4"/>
      <c r="Q24" s="3"/>
      <c r="R24" s="3"/>
      <c r="S24" s="3"/>
    </row>
    <row r="25" customFormat="false" ht="11.25" hidden="false" customHeight="false" outlineLevel="0" collapsed="false">
      <c r="A25" s="5" t="s">
        <v>37</v>
      </c>
      <c r="B25" s="3"/>
      <c r="C25" s="3"/>
      <c r="D25" s="3"/>
      <c r="E25" s="3"/>
      <c r="F25" s="3"/>
      <c r="G25" s="3"/>
      <c r="H25" s="3"/>
      <c r="I25" s="62" t="s">
        <v>5</v>
      </c>
      <c r="K25" s="7" t="s">
        <v>6</v>
      </c>
      <c r="L25" s="4"/>
      <c r="M25" s="4"/>
      <c r="N25" s="4"/>
      <c r="O25" s="4"/>
      <c r="P25" s="4"/>
      <c r="Q25" s="4"/>
      <c r="R25" s="8" t="s">
        <v>38</v>
      </c>
      <c r="S25" s="8"/>
    </row>
    <row r="26" customFormat="false" ht="22.5" hidden="false" customHeight="false" outlineLevel="0" collapsed="false">
      <c r="A26" s="9" t="s">
        <v>7</v>
      </c>
      <c r="B26" s="10" t="s">
        <v>8</v>
      </c>
      <c r="C26" s="10" t="s">
        <v>9</v>
      </c>
      <c r="D26" s="10" t="s">
        <v>10</v>
      </c>
      <c r="E26" s="10" t="s">
        <v>11</v>
      </c>
      <c r="F26" s="10" t="s">
        <v>12</v>
      </c>
      <c r="G26" s="10" t="s">
        <v>13</v>
      </c>
      <c r="H26" s="10" t="s">
        <v>14</v>
      </c>
      <c r="I26" s="11" t="s">
        <v>15</v>
      </c>
      <c r="K26" s="9" t="s">
        <v>7</v>
      </c>
      <c r="L26" s="10" t="s">
        <v>8</v>
      </c>
      <c r="M26" s="10" t="s">
        <v>9</v>
      </c>
      <c r="N26" s="10" t="s">
        <v>10</v>
      </c>
      <c r="O26" s="10" t="s">
        <v>11</v>
      </c>
      <c r="P26" s="10" t="s">
        <v>12</v>
      </c>
      <c r="Q26" s="10" t="s">
        <v>71</v>
      </c>
      <c r="R26" s="10" t="s">
        <v>14</v>
      </c>
      <c r="S26" s="11" t="s">
        <v>15</v>
      </c>
    </row>
    <row r="27" customFormat="false" ht="11.25" hidden="false" customHeight="false" outlineLevel="0" collapsed="false">
      <c r="A27" s="13" t="s">
        <v>17</v>
      </c>
      <c r="B27" s="21" t="n">
        <v>610125</v>
      </c>
      <c r="C27" s="21" t="n">
        <v>410918</v>
      </c>
      <c r="D27" s="21" t="n">
        <v>133270</v>
      </c>
      <c r="E27" s="21" t="n">
        <v>49603</v>
      </c>
      <c r="F27" s="21" t="n">
        <v>49407</v>
      </c>
      <c r="G27" s="21" t="n">
        <v>31355</v>
      </c>
      <c r="H27" s="21" t="n">
        <v>6148</v>
      </c>
      <c r="I27" s="87" t="n">
        <v>1290826</v>
      </c>
      <c r="K27" s="16" t="s">
        <v>17</v>
      </c>
      <c r="L27" s="23" t="n">
        <v>5.04695959148009</v>
      </c>
      <c r="M27" s="23" t="n">
        <v>9.2350368473125</v>
      </c>
      <c r="N27" s="23" t="n">
        <v>-18.403958681003</v>
      </c>
      <c r="O27" s="23" t="n">
        <v>21.927484962448</v>
      </c>
      <c r="P27" s="23" t="n">
        <v>-35.0433228866798</v>
      </c>
      <c r="Q27" s="23" t="n">
        <v>2.46638209325362</v>
      </c>
      <c r="R27" s="23" t="n">
        <v>9.52127051833797</v>
      </c>
      <c r="S27" s="24" t="n">
        <v>0.566051797873203</v>
      </c>
    </row>
    <row r="28" customFormat="false" ht="11.25" hidden="false" customHeight="false" outlineLevel="0" collapsed="false">
      <c r="A28" s="13" t="s">
        <v>18</v>
      </c>
      <c r="B28" s="21" t="n">
        <v>205301</v>
      </c>
      <c r="C28" s="21" t="n">
        <v>45393</v>
      </c>
      <c r="D28" s="21" t="n">
        <v>98674</v>
      </c>
      <c r="E28" s="21" t="n">
        <v>41000</v>
      </c>
      <c r="F28" s="21" t="n">
        <v>43659</v>
      </c>
      <c r="G28" s="21" t="n">
        <v>79196</v>
      </c>
      <c r="H28" s="21" t="n">
        <v>26240</v>
      </c>
      <c r="I28" s="65" t="n">
        <v>539463</v>
      </c>
      <c r="K28" s="16" t="s">
        <v>18</v>
      </c>
      <c r="L28" s="23" t="n">
        <v>-2.25212843964189</v>
      </c>
      <c r="M28" s="23" t="n">
        <v>2.67575289646691</v>
      </c>
      <c r="N28" s="23" t="n">
        <v>1.22494138025729</v>
      </c>
      <c r="O28" s="23" t="n">
        <v>10.344943030276</v>
      </c>
      <c r="P28" s="23" t="n">
        <v>10.9349518555809</v>
      </c>
      <c r="Q28" s="23" t="n">
        <v>9.83631090239227</v>
      </c>
      <c r="R28" s="23" t="n">
        <v>44.5328864683703</v>
      </c>
      <c r="S28" s="24" t="n">
        <v>1.7776934295392</v>
      </c>
    </row>
    <row r="29" customFormat="false" ht="11.25" hidden="false" customHeight="false" outlineLevel="0" collapsed="false">
      <c r="A29" s="13" t="s">
        <v>19</v>
      </c>
      <c r="B29" s="21" t="n">
        <v>11593</v>
      </c>
      <c r="C29" s="21" t="n">
        <v>2651</v>
      </c>
      <c r="D29" s="21" t="n">
        <v>350</v>
      </c>
      <c r="E29" s="21" t="n">
        <v>1070</v>
      </c>
      <c r="F29" s="21" t="n">
        <v>4259</v>
      </c>
      <c r="G29" s="21" t="n">
        <v>110</v>
      </c>
      <c r="H29" s="21" t="n">
        <v>945</v>
      </c>
      <c r="I29" s="65" t="n">
        <v>20978</v>
      </c>
      <c r="K29" s="16" t="s">
        <v>19</v>
      </c>
      <c r="L29" s="23" t="n">
        <v>-3.18324119974182</v>
      </c>
      <c r="M29" s="23" t="n">
        <v>-1.88924539293012</v>
      </c>
      <c r="N29" s="23" t="n">
        <v>-5.82500686537527</v>
      </c>
      <c r="O29" s="23" t="n">
        <v>0.580298853909764</v>
      </c>
      <c r="P29" s="23" t="n">
        <v>2.49585206404129</v>
      </c>
      <c r="Q29" s="23" t="n">
        <v>-0.0285048493875021</v>
      </c>
      <c r="R29" s="23" t="n">
        <v>0.723616559393685</v>
      </c>
      <c r="S29" s="24" t="n">
        <v>-2.62011241212839</v>
      </c>
    </row>
    <row r="30" customFormat="false" ht="11.25" hidden="false" customHeight="false" outlineLevel="0" collapsed="false">
      <c r="A30" s="13" t="s">
        <v>20</v>
      </c>
      <c r="B30" s="21" t="n">
        <v>49656</v>
      </c>
      <c r="C30" s="21" t="n">
        <v>56118</v>
      </c>
      <c r="D30" s="21" t="n">
        <v>44402</v>
      </c>
      <c r="E30" s="21" t="n">
        <v>10045</v>
      </c>
      <c r="F30" s="21" t="n">
        <v>8357</v>
      </c>
      <c r="G30" s="21" t="n">
        <v>1407</v>
      </c>
      <c r="H30" s="21" t="n">
        <v>41568</v>
      </c>
      <c r="I30" s="65" t="n">
        <v>211553</v>
      </c>
      <c r="K30" s="16" t="s">
        <v>20</v>
      </c>
      <c r="L30" s="23" t="n">
        <v>-0.17993492836412</v>
      </c>
      <c r="M30" s="23" t="n">
        <v>3.42379494956033</v>
      </c>
      <c r="N30" s="23" t="n">
        <v>8.11408141278861</v>
      </c>
      <c r="O30" s="23" t="n">
        <v>3.61682420292605</v>
      </c>
      <c r="P30" s="23" t="n">
        <v>0.41266644922501</v>
      </c>
      <c r="Q30" s="23" t="n">
        <v>-29.6685598637468</v>
      </c>
      <c r="R30" s="23" t="n">
        <v>142.076398674639</v>
      </c>
      <c r="S30" s="24" t="n">
        <v>1.90145998927275</v>
      </c>
    </row>
    <row r="31" customFormat="false" ht="11.25" hidden="false" customHeight="false" outlineLevel="0" collapsed="false">
      <c r="A31" s="13" t="s">
        <v>21</v>
      </c>
      <c r="B31" s="21" t="n">
        <v>20253</v>
      </c>
      <c r="C31" s="21" t="n">
        <v>40155</v>
      </c>
      <c r="D31" s="21" t="n">
        <v>4689</v>
      </c>
      <c r="E31" s="21" t="n">
        <v>1738</v>
      </c>
      <c r="F31" s="21" t="n">
        <v>3281</v>
      </c>
      <c r="G31" s="21" t="s">
        <v>25</v>
      </c>
      <c r="H31" s="21" t="n">
        <v>748</v>
      </c>
      <c r="I31" s="65" t="n">
        <v>70864</v>
      </c>
      <c r="K31" s="16" t="s">
        <v>21</v>
      </c>
      <c r="L31" s="23" t="n">
        <v>-5.05653153252045</v>
      </c>
      <c r="M31" s="23" t="n">
        <v>1.1062515603473</v>
      </c>
      <c r="N31" s="23" t="n">
        <v>-6.49781364202877</v>
      </c>
      <c r="O31" s="23" t="n">
        <v>-10.1764331707753</v>
      </c>
      <c r="P31" s="23" t="n">
        <v>1.71731639179205</v>
      </c>
      <c r="Q31" s="23" t="n">
        <v>-0.0356310617343776</v>
      </c>
      <c r="R31" s="23" t="n">
        <v>-0.929276002589786</v>
      </c>
      <c r="S31" s="24" t="n">
        <v>-3.38832847539066</v>
      </c>
    </row>
    <row r="32" customFormat="false" ht="11.25" hidden="false" customHeight="false" outlineLevel="0" collapsed="false">
      <c r="A32" s="13" t="s">
        <v>22</v>
      </c>
      <c r="B32" s="21" t="n">
        <v>59548</v>
      </c>
      <c r="C32" s="21" t="n">
        <v>17810</v>
      </c>
      <c r="D32" s="21" t="n">
        <v>1108</v>
      </c>
      <c r="E32" s="21" t="n">
        <v>669</v>
      </c>
      <c r="F32" s="21" t="n">
        <v>1380</v>
      </c>
      <c r="G32" s="21" t="n">
        <v>3344</v>
      </c>
      <c r="H32" s="21" t="n">
        <v>1800</v>
      </c>
      <c r="I32" s="65" t="n">
        <v>85659</v>
      </c>
      <c r="K32" s="16" t="s">
        <v>22</v>
      </c>
      <c r="L32" s="23" t="n">
        <v>-7.26773772881549</v>
      </c>
      <c r="M32" s="23" t="n">
        <v>0.865287704925612</v>
      </c>
      <c r="N32" s="23" t="n">
        <v>-0.497211601427998</v>
      </c>
      <c r="O32" s="23" t="n">
        <v>-1.90494258389224</v>
      </c>
      <c r="P32" s="23" t="n">
        <v>-1.54572656238921</v>
      </c>
      <c r="Q32" s="23" t="n">
        <v>1.20005415921384</v>
      </c>
      <c r="R32" s="23" t="n">
        <v>4.36074189739879</v>
      </c>
      <c r="S32" s="24" t="n">
        <v>-3.29974924952015</v>
      </c>
    </row>
    <row r="33" customFormat="false" ht="11.25" hidden="false" customHeight="false" outlineLevel="0" collapsed="false">
      <c r="A33" s="13" t="s">
        <v>23</v>
      </c>
      <c r="B33" s="21" t="n">
        <v>3889</v>
      </c>
      <c r="C33" s="21" t="n">
        <v>304</v>
      </c>
      <c r="D33" s="21" t="n">
        <v>1855</v>
      </c>
      <c r="E33" s="21" t="n">
        <v>1430</v>
      </c>
      <c r="F33" s="21" t="n">
        <v>600</v>
      </c>
      <c r="G33" s="21" t="s">
        <v>25</v>
      </c>
      <c r="H33" s="21" t="n">
        <v>834</v>
      </c>
      <c r="I33" s="65" t="n">
        <v>8912</v>
      </c>
      <c r="K33" s="16" t="s">
        <v>23</v>
      </c>
      <c r="L33" s="23" t="n">
        <v>0.341516318403154</v>
      </c>
      <c r="M33" s="23" t="n">
        <v>-2.37006352347225</v>
      </c>
      <c r="N33" s="23" t="n">
        <v>-0.197247512621728</v>
      </c>
      <c r="O33" s="23" t="n">
        <v>1.59582184825185</v>
      </c>
      <c r="P33" s="23" t="n">
        <v>0.169462682757349</v>
      </c>
      <c r="Q33" s="23" t="n">
        <v>-1.47512595580323</v>
      </c>
      <c r="R33" s="23" t="n">
        <v>2.39555166241383</v>
      </c>
      <c r="S33" s="24" t="n">
        <v>-0.384698559803603</v>
      </c>
    </row>
    <row r="34" customFormat="false" ht="11.25" hidden="false" customHeight="false" outlineLevel="0" collapsed="false">
      <c r="A34" s="13" t="s">
        <v>55</v>
      </c>
      <c r="B34" s="21" t="n">
        <v>3473</v>
      </c>
      <c r="C34" s="21" t="s">
        <v>25</v>
      </c>
      <c r="D34" s="21" t="n">
        <v>450</v>
      </c>
      <c r="E34" s="21" t="n">
        <v>764</v>
      </c>
      <c r="F34" s="21" t="s">
        <v>25</v>
      </c>
      <c r="G34" s="21" t="s">
        <v>25</v>
      </c>
      <c r="H34" s="21" t="n">
        <v>2700</v>
      </c>
      <c r="I34" s="65" t="n">
        <v>7387</v>
      </c>
      <c r="K34" s="16" t="s">
        <v>55</v>
      </c>
      <c r="L34" s="23" t="n">
        <v>0.271614804016703</v>
      </c>
      <c r="M34" s="23" t="n">
        <v>-1.33038678120001</v>
      </c>
      <c r="N34" s="23" t="n">
        <v>-2.48632206003507</v>
      </c>
      <c r="O34" s="23" t="n">
        <v>-5.19702262049571</v>
      </c>
      <c r="P34" s="23" t="n">
        <v>-0.309145312477842</v>
      </c>
      <c r="Q34" s="78" t="s">
        <v>25</v>
      </c>
      <c r="R34" s="23" t="n">
        <v>10.282972159805</v>
      </c>
      <c r="S34" s="24" t="n">
        <v>-0.647951946482672</v>
      </c>
    </row>
    <row r="35" customFormat="false" ht="11.25" hidden="false" customHeight="false" outlineLevel="0" collapsed="false">
      <c r="A35" s="13" t="s">
        <v>26</v>
      </c>
      <c r="B35" s="21" t="n">
        <v>7560</v>
      </c>
      <c r="C35" s="21" t="n">
        <v>17821</v>
      </c>
      <c r="D35" s="21" t="n">
        <v>470</v>
      </c>
      <c r="E35" s="21" t="n">
        <v>96</v>
      </c>
      <c r="F35" s="21" t="s">
        <v>25</v>
      </c>
      <c r="G35" s="21" t="s">
        <v>25</v>
      </c>
      <c r="H35" s="21" t="s">
        <v>25</v>
      </c>
      <c r="I35" s="65" t="n">
        <v>25947</v>
      </c>
      <c r="K35" s="16" t="s">
        <v>26</v>
      </c>
      <c r="L35" s="23" t="n">
        <v>-1.17717311601807</v>
      </c>
      <c r="M35" s="23" t="n">
        <v>3.24015940970328</v>
      </c>
      <c r="N35" s="23" t="n">
        <v>0.124104860685693</v>
      </c>
      <c r="O35" s="23" t="n">
        <v>0.107132096106418</v>
      </c>
      <c r="P35" s="78" t="s">
        <v>25</v>
      </c>
      <c r="Q35" s="78" t="s">
        <v>25</v>
      </c>
      <c r="R35" s="23" t="n">
        <v>-3.73233804318848</v>
      </c>
      <c r="S35" s="24" t="n">
        <v>0.150767951343737</v>
      </c>
    </row>
    <row r="36" customFormat="false" ht="11.25" hidden="false" customHeight="false" outlineLevel="0" collapsed="false">
      <c r="A36" s="13" t="s">
        <v>28</v>
      </c>
      <c r="B36" s="21" t="n">
        <v>19734</v>
      </c>
      <c r="C36" s="21" t="n">
        <v>42958</v>
      </c>
      <c r="D36" s="21" t="n">
        <v>57415</v>
      </c>
      <c r="E36" s="21" t="s">
        <v>25</v>
      </c>
      <c r="F36" s="21" t="n">
        <v>200</v>
      </c>
      <c r="G36" s="21" t="n">
        <v>399</v>
      </c>
      <c r="H36" s="21" t="n">
        <v>466</v>
      </c>
      <c r="I36" s="65" t="n">
        <v>121172</v>
      </c>
      <c r="K36" s="42" t="s">
        <v>28</v>
      </c>
      <c r="L36" s="44" t="n">
        <v>0.493877031293222</v>
      </c>
      <c r="M36" s="44" t="n">
        <v>2.31273520790761</v>
      </c>
      <c r="N36" s="44" t="n">
        <v>14.9308709520691</v>
      </c>
      <c r="O36" s="44" t="n">
        <v>-2.13929404412503</v>
      </c>
      <c r="P36" s="44" t="n">
        <v>-0.0262348086277068</v>
      </c>
      <c r="Q36" s="44" t="n">
        <v>0.234452386212204</v>
      </c>
      <c r="R36" s="44" t="n">
        <v>0.967361084663137</v>
      </c>
      <c r="S36" s="29" t="n">
        <v>2.98538463136177</v>
      </c>
    </row>
    <row r="37" customFormat="false" ht="11.25" hidden="false" customHeight="false" outlineLevel="0" collapsed="false">
      <c r="A37" s="26" t="s">
        <v>15</v>
      </c>
      <c r="B37" s="88" t="n">
        <v>991132</v>
      </c>
      <c r="C37" s="80" t="n">
        <v>634128</v>
      </c>
      <c r="D37" s="80" t="n">
        <v>342683</v>
      </c>
      <c r="E37" s="80" t="n">
        <v>106415</v>
      </c>
      <c r="F37" s="80" t="n">
        <v>111143</v>
      </c>
      <c r="G37" s="80" t="n">
        <v>115811</v>
      </c>
      <c r="H37" s="80" t="n">
        <v>81449</v>
      </c>
      <c r="I37" s="88" t="n">
        <v>2382761</v>
      </c>
      <c r="J37" s="90"/>
      <c r="K37" s="45" t="s">
        <v>29</v>
      </c>
      <c r="L37" s="61"/>
      <c r="M37" s="61"/>
      <c r="N37" s="61"/>
      <c r="O37" s="46"/>
      <c r="P37" s="61"/>
      <c r="Q37" s="61"/>
      <c r="R37" s="61"/>
      <c r="S37" s="61"/>
    </row>
    <row r="38" s="30" customFormat="true" ht="9" hidden="false" customHeight="false" outlineLevel="0" collapsed="false">
      <c r="A38" s="30" t="s">
        <v>29</v>
      </c>
      <c r="K38" s="91" t="s">
        <v>39</v>
      </c>
      <c r="L38" s="47"/>
      <c r="M38" s="47"/>
      <c r="N38" s="47"/>
      <c r="O38" s="47"/>
      <c r="P38" s="47"/>
      <c r="Q38" s="47"/>
      <c r="R38" s="47"/>
      <c r="S38" s="47"/>
    </row>
    <row r="39" s="30" customFormat="true" ht="9" hidden="false" customHeight="false" outlineLevel="0" collapsed="false">
      <c r="A39" s="33" t="s">
        <v>30</v>
      </c>
      <c r="B39" s="34"/>
      <c r="K39" s="83" t="s">
        <v>56</v>
      </c>
      <c r="L39" s="45"/>
      <c r="M39" s="45"/>
      <c r="N39" s="45"/>
      <c r="O39" s="45"/>
      <c r="P39" s="45"/>
      <c r="Q39" s="45"/>
      <c r="R39" s="45"/>
      <c r="S39" s="45"/>
    </row>
    <row r="40" customFormat="false" ht="11.25" hidden="false" customHeight="false" outlineLevel="0" collapsed="false">
      <c r="A40" s="83" t="s">
        <v>56</v>
      </c>
      <c r="K40" s="16"/>
      <c r="L40" s="19"/>
      <c r="M40" s="19"/>
      <c r="N40" s="16"/>
      <c r="O40" s="19"/>
      <c r="P40" s="19"/>
      <c r="Q40" s="16"/>
      <c r="R40" s="16"/>
      <c r="S40" s="16"/>
    </row>
    <row r="41" customFormat="false" ht="11.25" hidden="false" customHeight="false" outlineLevel="0" collapsed="false">
      <c r="K41" s="16"/>
      <c r="L41" s="16"/>
      <c r="M41" s="16"/>
      <c r="N41" s="16"/>
      <c r="O41" s="19"/>
      <c r="P41" s="19"/>
      <c r="Q41" s="19"/>
      <c r="R41" s="19"/>
      <c r="S41" s="19"/>
    </row>
    <row r="42" customFormat="false" ht="11.25" hidden="false" customHeight="false" outlineLevel="0" collapsed="false">
      <c r="Q42" s="39"/>
      <c r="R42" s="39"/>
    </row>
    <row r="43" customFormat="false" ht="11.25" hidden="false" customHeight="false" outlineLevel="0" collapsed="false">
      <c r="O43" s="39"/>
      <c r="P43" s="39"/>
    </row>
  </sheetData>
  <printOptions headings="false" gridLines="false" gridLinesSet="true" horizontalCentered="true" verticalCentered="true"/>
  <pageMargins left="0.440277777777778" right="0.747916666666667" top="0.984027777777778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8.99"/>
    <col collapsed="false" customWidth="true" hidden="false" outlineLevel="0" max="3" min="3" style="49" width="8.85"/>
    <col collapsed="false" customWidth="true" hidden="false" outlineLevel="0" max="4" min="4" style="49" width="9.85"/>
    <col collapsed="false" customWidth="true" hidden="false" outlineLevel="0" max="5" min="5" style="49" width="7.42"/>
    <col collapsed="false" customWidth="true" hidden="false" outlineLevel="0" max="6" min="6" style="49" width="8.85"/>
    <col collapsed="false" customWidth="true" hidden="false" outlineLevel="0" max="7" min="7" style="49" width="1.13"/>
    <col collapsed="false" customWidth="true" hidden="false" outlineLevel="0" max="8" min="8" style="49" width="8.14"/>
    <col collapsed="false" customWidth="true" hidden="false" outlineLevel="0" max="9" min="9" style="49" width="8.28"/>
    <col collapsed="false" customWidth="true" hidden="false" outlineLevel="0" max="10" min="10" style="49" width="9.85"/>
    <col collapsed="false" customWidth="false" hidden="false" outlineLevel="0" max="11" min="11" style="49" width="11.42"/>
    <col collapsed="false" customWidth="true" hidden="false" outlineLevel="0" max="12" min="12" style="49" width="16.84"/>
    <col collapsed="false" customWidth="true" hidden="false" outlineLevel="0" max="13" min="13" style="49" width="7.14"/>
    <col collapsed="false" customWidth="true" hidden="false" outlineLevel="0" max="14" min="14" style="49" width="7.42"/>
    <col collapsed="false" customWidth="true" hidden="false" outlineLevel="0" max="15" min="15" style="49" width="8.28"/>
    <col collapsed="false" customWidth="true" hidden="false" outlineLevel="0" max="16" min="16" style="49" width="7.7"/>
    <col collapsed="false" customWidth="true" hidden="false" outlineLevel="0" max="17" min="17" style="49" width="8.85"/>
    <col collapsed="false" customWidth="true" hidden="false" outlineLevel="0" max="18" min="18" style="49" width="1.56"/>
    <col collapsed="false" customWidth="true" hidden="false" outlineLevel="0" max="20" min="19" style="49" width="6.99"/>
    <col collapsed="false" customWidth="true" hidden="false" outlineLevel="0" max="21" min="21" style="49" width="7.14"/>
    <col collapsed="false" customWidth="false" hidden="false" outlineLevel="0" max="257" min="22" style="49" width="11.42"/>
  </cols>
  <sheetData>
    <row r="1" customFormat="false" ht="12.75" hidden="false" customHeight="false" outlineLevel="0" collapsed="false">
      <c r="A1" s="55"/>
    </row>
    <row r="2" customFormat="false" ht="12.75" hidden="false" customHeight="false" outlineLevel="0" collapsed="false">
      <c r="A2" s="55" t="s">
        <v>75</v>
      </c>
      <c r="L2" s="55" t="s">
        <v>76</v>
      </c>
    </row>
    <row r="3" customFormat="false" ht="12.75" hidden="false" customHeight="false" outlineLevel="0" collapsed="false">
      <c r="A3" s="92" t="s">
        <v>77</v>
      </c>
      <c r="L3" s="4" t="s">
        <v>78</v>
      </c>
    </row>
    <row r="4" customFormat="false" ht="12.75" hidden="false" customHeight="false" outlineLevel="0" collapsed="false">
      <c r="A4" s="5" t="s">
        <v>79</v>
      </c>
      <c r="B4" s="1"/>
      <c r="C4" s="93"/>
      <c r="D4" s="93"/>
      <c r="E4" s="93"/>
      <c r="F4" s="93"/>
      <c r="G4" s="93"/>
      <c r="H4" s="93"/>
      <c r="I4" s="93"/>
      <c r="J4" s="6" t="s">
        <v>5</v>
      </c>
      <c r="L4" s="7" t="s">
        <v>80</v>
      </c>
      <c r="U4" s="62" t="s">
        <v>44</v>
      </c>
      <c r="Z4" s="1"/>
      <c r="AA4" s="93"/>
      <c r="AB4" s="93"/>
      <c r="AC4" s="93"/>
      <c r="AD4" s="93"/>
      <c r="AE4" s="93"/>
      <c r="AF4" s="93"/>
      <c r="AG4" s="93"/>
    </row>
    <row r="5" customFormat="false" ht="12.75" hidden="false" customHeight="true" outlineLevel="0" collapsed="false">
      <c r="A5" s="94" t="s">
        <v>7</v>
      </c>
      <c r="B5" s="94" t="s">
        <v>81</v>
      </c>
      <c r="C5" s="95" t="s">
        <v>82</v>
      </c>
      <c r="D5" s="95"/>
      <c r="E5" s="95"/>
      <c r="F5" s="95"/>
      <c r="G5" s="95"/>
      <c r="H5" s="95" t="s">
        <v>83</v>
      </c>
      <c r="I5" s="95"/>
      <c r="J5" s="95"/>
      <c r="L5" s="94" t="s">
        <v>7</v>
      </c>
      <c r="M5" s="94" t="s">
        <v>81</v>
      </c>
      <c r="N5" s="95" t="s">
        <v>82</v>
      </c>
      <c r="O5" s="95"/>
      <c r="P5" s="95"/>
      <c r="Q5" s="95"/>
      <c r="R5" s="95"/>
      <c r="S5" s="95" t="s">
        <v>83</v>
      </c>
      <c r="T5" s="95"/>
      <c r="U5" s="95"/>
      <c r="Z5" s="1"/>
      <c r="AA5" s="93"/>
      <c r="AB5" s="93"/>
      <c r="AC5" s="93"/>
      <c r="AD5" s="93"/>
      <c r="AE5" s="96"/>
      <c r="AF5" s="96"/>
      <c r="AG5" s="96"/>
    </row>
    <row r="6" customFormat="false" ht="18" hidden="false" customHeight="false" outlineLevel="0" collapsed="false">
      <c r="A6" s="94" t="s">
        <v>7</v>
      </c>
      <c r="B6" s="94"/>
      <c r="C6" s="97" t="s">
        <v>84</v>
      </c>
      <c r="D6" s="97" t="s">
        <v>85</v>
      </c>
      <c r="E6" s="97" t="s">
        <v>86</v>
      </c>
      <c r="F6" s="97" t="s">
        <v>87</v>
      </c>
      <c r="G6" s="97"/>
      <c r="H6" s="97" t="s">
        <v>84</v>
      </c>
      <c r="I6" s="97" t="s">
        <v>88</v>
      </c>
      <c r="J6" s="97" t="s">
        <v>89</v>
      </c>
      <c r="L6" s="94" t="s">
        <v>7</v>
      </c>
      <c r="M6" s="94"/>
      <c r="N6" s="97" t="s">
        <v>84</v>
      </c>
      <c r="O6" s="97" t="s">
        <v>85</v>
      </c>
      <c r="P6" s="97" t="s">
        <v>86</v>
      </c>
      <c r="Q6" s="97" t="s">
        <v>87</v>
      </c>
      <c r="R6" s="97"/>
      <c r="S6" s="97" t="s">
        <v>84</v>
      </c>
      <c r="T6" s="97" t="s">
        <v>88</v>
      </c>
      <c r="U6" s="97" t="s">
        <v>89</v>
      </c>
      <c r="Z6" s="98"/>
      <c r="AA6" s="1"/>
      <c r="AB6" s="1"/>
      <c r="AC6" s="1"/>
      <c r="AD6" s="1"/>
      <c r="AE6" s="98"/>
      <c r="AF6" s="98"/>
      <c r="AG6" s="1"/>
    </row>
    <row r="7" customFormat="false" ht="12.75" hidden="false" customHeight="false" outlineLevel="0" collapsed="false">
      <c r="A7" s="13" t="s">
        <v>17</v>
      </c>
      <c r="B7" s="99" t="n">
        <v>1182601</v>
      </c>
      <c r="C7" s="100" t="n">
        <v>1813606</v>
      </c>
      <c r="D7" s="100" t="n">
        <v>4553600</v>
      </c>
      <c r="E7" s="101" t="n">
        <v>49089</v>
      </c>
      <c r="F7" s="99" t="n">
        <v>6416295</v>
      </c>
      <c r="G7" s="100"/>
      <c r="H7" s="101" t="n">
        <v>101465</v>
      </c>
      <c r="I7" s="100" t="n">
        <v>484571</v>
      </c>
      <c r="J7" s="99" t="n">
        <v>586036</v>
      </c>
      <c r="L7" s="13" t="s">
        <v>17</v>
      </c>
      <c r="M7" s="102" t="n">
        <v>9.15143822810907</v>
      </c>
      <c r="N7" s="103" t="n">
        <v>-16.8797412447908</v>
      </c>
      <c r="O7" s="103" t="n">
        <v>52.4871091004919</v>
      </c>
      <c r="P7" s="103" t="n">
        <v>16.8245431766791</v>
      </c>
      <c r="Q7" s="102" t="n">
        <v>32.6072912794689</v>
      </c>
      <c r="R7" s="103"/>
      <c r="S7" s="103" t="n">
        <v>47.8391563593357</v>
      </c>
      <c r="T7" s="103" t="n">
        <v>-5.41365455217088</v>
      </c>
      <c r="U7" s="102" t="n">
        <v>3.80642144851169</v>
      </c>
      <c r="Z7" s="104"/>
      <c r="AA7" s="104"/>
      <c r="AB7" s="104"/>
      <c r="AC7" s="104"/>
      <c r="AD7" s="104"/>
      <c r="AE7" s="104"/>
      <c r="AF7" s="104"/>
      <c r="AG7" s="104"/>
    </row>
    <row r="8" customFormat="false" ht="12.75" hidden="false" customHeight="false" outlineLevel="0" collapsed="false">
      <c r="A8" s="13" t="s">
        <v>18</v>
      </c>
      <c r="B8" s="99" t="n">
        <v>676664</v>
      </c>
      <c r="C8" s="100" t="n">
        <v>667728</v>
      </c>
      <c r="D8" s="100" t="n">
        <v>1080914</v>
      </c>
      <c r="E8" s="101" t="n">
        <v>40140</v>
      </c>
      <c r="F8" s="99" t="n">
        <v>1788782</v>
      </c>
      <c r="G8" s="105"/>
      <c r="H8" s="101" t="n">
        <v>140275</v>
      </c>
      <c r="I8" s="100" t="n">
        <v>596825</v>
      </c>
      <c r="J8" s="99" t="n">
        <v>737100</v>
      </c>
      <c r="L8" s="13" t="s">
        <v>18</v>
      </c>
      <c r="M8" s="102" t="n">
        <v>-20.2760897579892</v>
      </c>
      <c r="N8" s="103" t="n">
        <v>-29.1462990918458</v>
      </c>
      <c r="O8" s="103" t="n">
        <v>13.1606214740488</v>
      </c>
      <c r="P8" s="103" t="n">
        <v>106.210762331839</v>
      </c>
      <c r="Q8" s="102" t="n">
        <v>-0.543945545069207</v>
      </c>
      <c r="R8" s="103"/>
      <c r="S8" s="103" t="n">
        <v>-9.37515594368206</v>
      </c>
      <c r="T8" s="103" t="n">
        <v>8.81447660537009</v>
      </c>
      <c r="U8" s="102" t="n">
        <v>5.35286935286936</v>
      </c>
      <c r="Z8" s="104"/>
      <c r="AA8" s="104"/>
      <c r="AB8" s="104"/>
      <c r="AC8" s="104"/>
      <c r="AD8" s="104"/>
      <c r="AE8" s="104"/>
      <c r="AF8" s="104"/>
      <c r="AG8" s="104"/>
    </row>
    <row r="9" customFormat="false" ht="12.75" hidden="false" customHeight="false" outlineLevel="0" collapsed="false">
      <c r="A9" s="13" t="s">
        <v>19</v>
      </c>
      <c r="B9" s="99" t="n">
        <v>42176</v>
      </c>
      <c r="C9" s="100" t="n">
        <v>192130</v>
      </c>
      <c r="D9" s="100" t="n">
        <v>348657</v>
      </c>
      <c r="E9" s="101" t="n">
        <v>291</v>
      </c>
      <c r="F9" s="99" t="n">
        <v>541078</v>
      </c>
      <c r="G9" s="100"/>
      <c r="H9" s="101" t="n">
        <v>18848</v>
      </c>
      <c r="I9" s="100" t="n">
        <v>52707</v>
      </c>
      <c r="J9" s="99" t="n">
        <v>71555</v>
      </c>
      <c r="L9" s="13" t="s">
        <v>19</v>
      </c>
      <c r="M9" s="67" t="n">
        <v>-50.2608118361153</v>
      </c>
      <c r="N9" s="103" t="n">
        <v>7.04939363972311</v>
      </c>
      <c r="O9" s="103" t="n">
        <v>138.115970710469</v>
      </c>
      <c r="P9" s="103" t="n">
        <v>326.116838487973</v>
      </c>
      <c r="Q9" s="102" t="n">
        <v>91.6769855732445</v>
      </c>
      <c r="R9" s="103"/>
      <c r="S9" s="106" t="n">
        <v>-84.9957555178268</v>
      </c>
      <c r="T9" s="103" t="n">
        <v>-7.86802512000303</v>
      </c>
      <c r="U9" s="102" t="n">
        <v>-28.1839144713857</v>
      </c>
      <c r="Z9" s="104"/>
      <c r="AA9" s="104"/>
      <c r="AB9" s="104"/>
      <c r="AC9" s="104"/>
      <c r="AD9" s="104"/>
      <c r="AE9" s="104"/>
      <c r="AF9" s="104"/>
      <c r="AG9" s="104"/>
    </row>
    <row r="10" customFormat="false" ht="12.75" hidden="false" customHeight="false" outlineLevel="0" collapsed="false">
      <c r="A10" s="13" t="s">
        <v>20</v>
      </c>
      <c r="B10" s="99" t="n">
        <v>197607</v>
      </c>
      <c r="C10" s="100" t="n">
        <v>330071</v>
      </c>
      <c r="D10" s="100" t="n">
        <v>609302</v>
      </c>
      <c r="E10" s="101" t="n">
        <v>19045</v>
      </c>
      <c r="F10" s="99" t="n">
        <v>958418</v>
      </c>
      <c r="G10" s="100"/>
      <c r="H10" s="101" t="n">
        <v>37597</v>
      </c>
      <c r="I10" s="100" t="n">
        <v>219355</v>
      </c>
      <c r="J10" s="99" t="n">
        <v>256952</v>
      </c>
      <c r="L10" s="13" t="s">
        <v>20</v>
      </c>
      <c r="M10" s="102" t="n">
        <v>7.05744229708462</v>
      </c>
      <c r="N10" s="103" t="n">
        <v>3.74676963441199</v>
      </c>
      <c r="O10" s="103" t="n">
        <v>66.3690583651457</v>
      </c>
      <c r="P10" s="103" t="n">
        <v>-73.0217904961932</v>
      </c>
      <c r="Q10" s="102" t="n">
        <v>42.0325995546828</v>
      </c>
      <c r="R10" s="103"/>
      <c r="S10" s="103" t="n">
        <v>-33.465436072027</v>
      </c>
      <c r="T10" s="103" t="n">
        <v>-9.25850789815596</v>
      </c>
      <c r="U10" s="102" t="n">
        <v>-12.8004452193406</v>
      </c>
      <c r="Z10" s="104"/>
      <c r="AA10" s="104"/>
      <c r="AB10" s="104"/>
      <c r="AC10" s="104"/>
      <c r="AD10" s="104"/>
      <c r="AE10" s="104"/>
      <c r="AF10" s="104"/>
      <c r="AG10" s="104"/>
    </row>
    <row r="11" customFormat="false" ht="12.75" hidden="false" customHeight="false" outlineLevel="0" collapsed="false">
      <c r="A11" s="13" t="s">
        <v>21</v>
      </c>
      <c r="B11" s="99" t="n">
        <v>174645</v>
      </c>
      <c r="C11" s="100" t="n">
        <v>211301</v>
      </c>
      <c r="D11" s="100" t="n">
        <v>237932</v>
      </c>
      <c r="E11" s="101" t="n">
        <v>7138</v>
      </c>
      <c r="F11" s="99" t="n">
        <v>456371</v>
      </c>
      <c r="G11" s="100"/>
      <c r="H11" s="101" t="n">
        <v>16374</v>
      </c>
      <c r="I11" s="100" t="n">
        <v>62330</v>
      </c>
      <c r="J11" s="99" t="n">
        <v>78704</v>
      </c>
      <c r="L11" s="13" t="s">
        <v>21</v>
      </c>
      <c r="M11" s="102" t="n">
        <v>-59.423974347963</v>
      </c>
      <c r="N11" s="103" t="n">
        <v>-7.87312885409914</v>
      </c>
      <c r="O11" s="103" t="n">
        <v>27.9193214868114</v>
      </c>
      <c r="P11" s="103" t="n">
        <v>-66.0829363967498</v>
      </c>
      <c r="Q11" s="102" t="n">
        <v>9.87705178462259</v>
      </c>
      <c r="R11" s="103"/>
      <c r="S11" s="103" t="n">
        <v>18.1751557347014</v>
      </c>
      <c r="T11" s="103" t="n">
        <v>61.2995347344778</v>
      </c>
      <c r="U11" s="102" t="n">
        <v>52.3277088839195</v>
      </c>
      <c r="Z11" s="104"/>
      <c r="AA11" s="104"/>
      <c r="AB11" s="104"/>
      <c r="AC11" s="104"/>
      <c r="AD11" s="104"/>
      <c r="AE11" s="104"/>
      <c r="AF11" s="104"/>
      <c r="AG11" s="104"/>
    </row>
    <row r="12" customFormat="false" ht="12.75" hidden="false" customHeight="false" outlineLevel="0" collapsed="false">
      <c r="A12" s="13" t="s">
        <v>22</v>
      </c>
      <c r="B12" s="99" t="n">
        <v>111272</v>
      </c>
      <c r="C12" s="100" t="n">
        <v>208783</v>
      </c>
      <c r="D12" s="100" t="n">
        <v>255340</v>
      </c>
      <c r="E12" s="101" t="n">
        <v>4910</v>
      </c>
      <c r="F12" s="99" t="n">
        <v>469033</v>
      </c>
      <c r="G12" s="100"/>
      <c r="H12" s="101" t="n">
        <v>9132</v>
      </c>
      <c r="I12" s="100" t="n">
        <v>60309</v>
      </c>
      <c r="J12" s="99" t="n">
        <v>69441</v>
      </c>
      <c r="L12" s="13" t="s">
        <v>22</v>
      </c>
      <c r="M12" s="102" t="n">
        <v>-23.0183694011072</v>
      </c>
      <c r="N12" s="103" t="n">
        <v>-50.7958023402289</v>
      </c>
      <c r="O12" s="103" t="n">
        <v>107.907887522519</v>
      </c>
      <c r="P12" s="103" t="n">
        <v>59.837067209776</v>
      </c>
      <c r="Q12" s="102" t="n">
        <v>36.7601000356052</v>
      </c>
      <c r="R12" s="103"/>
      <c r="S12" s="103" t="n">
        <v>82.3039859833552</v>
      </c>
      <c r="T12" s="103" t="n">
        <v>-3.67109386658707</v>
      </c>
      <c r="U12" s="102" t="n">
        <v>7.63525870883196</v>
      </c>
      <c r="Z12" s="104"/>
      <c r="AA12" s="104"/>
      <c r="AB12" s="104"/>
      <c r="AC12" s="104"/>
      <c r="AD12" s="104"/>
      <c r="AE12" s="104"/>
      <c r="AF12" s="104"/>
      <c r="AG12" s="104"/>
    </row>
    <row r="13" customFormat="false" ht="12.75" hidden="false" customHeight="false" outlineLevel="0" collapsed="false">
      <c r="A13" s="13" t="s">
        <v>23</v>
      </c>
      <c r="B13" s="99" t="n">
        <v>29606</v>
      </c>
      <c r="C13" s="100" t="n">
        <v>8668</v>
      </c>
      <c r="D13" s="100" t="n">
        <v>61335</v>
      </c>
      <c r="E13" s="21" t="n">
        <v>2205</v>
      </c>
      <c r="F13" s="99" t="n">
        <v>72208</v>
      </c>
      <c r="G13" s="100"/>
      <c r="H13" s="101" t="n">
        <v>3772</v>
      </c>
      <c r="I13" s="100" t="n">
        <v>34360</v>
      </c>
      <c r="J13" s="99" t="n">
        <v>38132</v>
      </c>
      <c r="L13" s="13" t="s">
        <v>23</v>
      </c>
      <c r="M13" s="102" t="n">
        <v>-69.8979936499358</v>
      </c>
      <c r="N13" s="103" t="n">
        <v>234.402399630826</v>
      </c>
      <c r="O13" s="103" t="n">
        <v>117.140295100677</v>
      </c>
      <c r="P13" s="103" t="n">
        <v>119.501133786848</v>
      </c>
      <c r="Q13" s="102" t="n">
        <v>131.288776866829</v>
      </c>
      <c r="R13" s="103"/>
      <c r="S13" s="103" t="n">
        <v>33.5365853658537</v>
      </c>
      <c r="T13" s="103" t="n">
        <v>-51.5803259604191</v>
      </c>
      <c r="U13" s="102" t="n">
        <v>-43.1606000209798</v>
      </c>
      <c r="Z13" s="104"/>
      <c r="AA13" s="104"/>
      <c r="AB13" s="104"/>
      <c r="AC13" s="104"/>
      <c r="AD13" s="104"/>
      <c r="AE13" s="104"/>
      <c r="AF13" s="104"/>
      <c r="AG13" s="104"/>
    </row>
    <row r="14" customFormat="false" ht="12.75" hidden="false" customHeight="false" outlineLevel="0" collapsed="false">
      <c r="A14" s="13" t="s">
        <v>55</v>
      </c>
      <c r="B14" s="99" t="n">
        <v>14295</v>
      </c>
      <c r="C14" s="100" t="n">
        <v>15834</v>
      </c>
      <c r="D14" s="100" t="n">
        <v>86207</v>
      </c>
      <c r="E14" s="101" t="n">
        <v>3632</v>
      </c>
      <c r="F14" s="99" t="n">
        <v>105673</v>
      </c>
      <c r="G14" s="100"/>
      <c r="H14" s="101" t="n">
        <v>3870</v>
      </c>
      <c r="I14" s="100" t="n">
        <v>10953</v>
      </c>
      <c r="J14" s="99" t="n">
        <v>14823</v>
      </c>
      <c r="L14" s="13" t="s">
        <v>55</v>
      </c>
      <c r="M14" s="102" t="n">
        <v>-48.3245890171389</v>
      </c>
      <c r="N14" s="103" t="n">
        <v>125.521030693444</v>
      </c>
      <c r="O14" s="103" t="n">
        <v>55.8005730393124</v>
      </c>
      <c r="P14" s="103" t="n">
        <v>-100</v>
      </c>
      <c r="Q14" s="102" t="n">
        <v>60.8925647989553</v>
      </c>
      <c r="R14" s="103"/>
      <c r="S14" s="103" t="n">
        <v>-37.9586563307494</v>
      </c>
      <c r="T14" s="103" t="n">
        <v>-25.8376700447366</v>
      </c>
      <c r="U14" s="102" t="n">
        <v>-29.0022262699858</v>
      </c>
      <c r="Z14" s="104"/>
      <c r="AA14" s="104"/>
      <c r="AB14" s="104"/>
      <c r="AC14" s="104"/>
      <c r="AD14" s="104"/>
      <c r="AE14" s="104"/>
      <c r="AF14" s="104"/>
      <c r="AG14" s="104"/>
    </row>
    <row r="15" customFormat="false" ht="12.75" hidden="false" customHeight="false" outlineLevel="0" collapsed="false">
      <c r="A15" s="13" t="s">
        <v>26</v>
      </c>
      <c r="B15" s="99" t="n">
        <v>1553</v>
      </c>
      <c r="C15" s="21" t="n">
        <v>9336</v>
      </c>
      <c r="D15" s="100" t="n">
        <v>41241</v>
      </c>
      <c r="E15" s="21" t="n">
        <v>7470</v>
      </c>
      <c r="F15" s="99" t="n">
        <v>58047</v>
      </c>
      <c r="G15" s="100"/>
      <c r="H15" s="21" t="n">
        <v>2548</v>
      </c>
      <c r="I15" s="100" t="n">
        <v>45755</v>
      </c>
      <c r="J15" s="99" t="n">
        <v>48303</v>
      </c>
      <c r="L15" s="13" t="s">
        <v>26</v>
      </c>
      <c r="M15" s="67" t="n">
        <v>1570.76625885383</v>
      </c>
      <c r="N15" s="106" t="n">
        <v>14.0745501285347</v>
      </c>
      <c r="O15" s="103" t="n">
        <v>117.749327125918</v>
      </c>
      <c r="P15" s="106" t="n">
        <v>-69.5046854082999</v>
      </c>
      <c r="Q15" s="102" t="n">
        <v>76.9772770341275</v>
      </c>
      <c r="R15" s="103"/>
      <c r="S15" s="103" t="n">
        <v>-81.9466248037677</v>
      </c>
      <c r="T15" s="103" t="n">
        <v>-80.2950497213419</v>
      </c>
      <c r="U15" s="102" t="n">
        <v>-80.3821708796555</v>
      </c>
      <c r="Z15" s="104"/>
      <c r="AA15" s="104"/>
      <c r="AB15" s="104"/>
      <c r="AC15" s="104"/>
      <c r="AD15" s="104"/>
      <c r="AE15" s="104"/>
      <c r="AF15" s="104"/>
      <c r="AG15" s="104"/>
    </row>
    <row r="16" customFormat="false" ht="12.75" hidden="false" customHeight="false" outlineLevel="0" collapsed="false">
      <c r="A16" s="13" t="s">
        <v>28</v>
      </c>
      <c r="B16" s="99" t="n">
        <v>47160</v>
      </c>
      <c r="C16" s="100" t="n">
        <v>120404</v>
      </c>
      <c r="D16" s="100" t="n">
        <v>114897</v>
      </c>
      <c r="E16" s="101" t="n">
        <v>11723</v>
      </c>
      <c r="F16" s="99" t="n">
        <v>247024</v>
      </c>
      <c r="G16" s="100"/>
      <c r="H16" s="101" t="n">
        <v>9077</v>
      </c>
      <c r="I16" s="100" t="n">
        <v>96639</v>
      </c>
      <c r="J16" s="99" t="n">
        <v>105716</v>
      </c>
      <c r="L16" s="13" t="s">
        <v>28</v>
      </c>
      <c r="M16" s="102" t="n">
        <v>156.938083121289</v>
      </c>
      <c r="N16" s="103" t="n">
        <v>45.0367097438623</v>
      </c>
      <c r="O16" s="103" t="n">
        <v>89.6228796226185</v>
      </c>
      <c r="P16" s="103" t="n">
        <v>-45.2955728055958</v>
      </c>
      <c r="Q16" s="102" t="n">
        <v>61.4879525876028</v>
      </c>
      <c r="R16" s="103"/>
      <c r="S16" s="103" t="n">
        <v>-10.2897433072601</v>
      </c>
      <c r="T16" s="103" t="n">
        <v>-3.06604993843067</v>
      </c>
      <c r="U16" s="102" t="n">
        <v>-3.68629157365015</v>
      </c>
      <c r="Z16" s="104"/>
      <c r="AA16" s="104"/>
      <c r="AB16" s="104"/>
      <c r="AC16" s="104"/>
      <c r="AD16" s="104"/>
      <c r="AE16" s="104"/>
      <c r="AF16" s="104"/>
      <c r="AG16" s="104"/>
    </row>
    <row r="17" customFormat="false" ht="12.75" hidden="false" customHeight="false" outlineLevel="0" collapsed="false">
      <c r="A17" s="26" t="s">
        <v>15</v>
      </c>
      <c r="B17" s="107" t="n">
        <v>2477579</v>
      </c>
      <c r="C17" s="107" t="n">
        <v>3577861</v>
      </c>
      <c r="D17" s="107" t="n">
        <v>7389425</v>
      </c>
      <c r="E17" s="107" t="n">
        <v>145643</v>
      </c>
      <c r="F17" s="107" t="n">
        <v>11112929</v>
      </c>
      <c r="G17" s="107"/>
      <c r="H17" s="108" t="n">
        <v>342958</v>
      </c>
      <c r="I17" s="107" t="n">
        <v>1663804</v>
      </c>
      <c r="J17" s="107" t="n">
        <v>2006762</v>
      </c>
      <c r="L17" s="26" t="s">
        <v>15</v>
      </c>
      <c r="M17" s="109" t="n">
        <v>-3.82704244748602</v>
      </c>
      <c r="N17" s="109" t="n">
        <v>-14.0249998532643</v>
      </c>
      <c r="O17" s="109" t="n">
        <v>54.5603345321185</v>
      </c>
      <c r="P17" s="109" t="n">
        <v>16.9290662785029</v>
      </c>
      <c r="Q17" s="109" t="n">
        <v>31.9857708080381</v>
      </c>
      <c r="R17" s="109"/>
      <c r="S17" s="109" t="n">
        <v>4.09758629336537</v>
      </c>
      <c r="T17" s="109" t="n">
        <v>-1.3428865419244</v>
      </c>
      <c r="U17" s="109" t="n">
        <v>-0.413103297750311</v>
      </c>
      <c r="Z17" s="104"/>
      <c r="AA17" s="104"/>
      <c r="AB17" s="104"/>
      <c r="AC17" s="104"/>
      <c r="AD17" s="104"/>
      <c r="AE17" s="104"/>
      <c r="AF17" s="104"/>
      <c r="AG17" s="104"/>
    </row>
    <row r="18" s="30" customFormat="true" ht="9" hidden="false" customHeight="false" outlineLevel="0" collapsed="false">
      <c r="A18" s="30" t="s">
        <v>29</v>
      </c>
      <c r="B18" s="110"/>
      <c r="C18" s="110"/>
      <c r="D18" s="110"/>
      <c r="E18" s="110"/>
      <c r="F18" s="110"/>
      <c r="G18" s="110"/>
      <c r="H18" s="110"/>
      <c r="I18" s="110"/>
      <c r="J18" s="110"/>
      <c r="L18" s="30" t="s">
        <v>29</v>
      </c>
      <c r="M18" s="111"/>
      <c r="N18" s="111"/>
      <c r="O18" s="111"/>
      <c r="P18" s="111"/>
      <c r="Q18" s="111"/>
      <c r="R18" s="111"/>
      <c r="S18" s="111"/>
      <c r="T18" s="111"/>
      <c r="U18" s="111"/>
    </row>
    <row r="19" s="30" customFormat="true" ht="9" hidden="false" customHeight="false" outlineLevel="0" collapsed="false">
      <c r="A19" s="33"/>
      <c r="B19" s="110"/>
      <c r="C19" s="110"/>
      <c r="D19" s="110"/>
      <c r="E19" s="110"/>
      <c r="F19" s="110"/>
      <c r="G19" s="110"/>
      <c r="H19" s="110"/>
      <c r="I19" s="110"/>
      <c r="J19" s="110"/>
      <c r="L19" s="83" t="s">
        <v>56</v>
      </c>
      <c r="M19" s="111"/>
      <c r="N19" s="111"/>
      <c r="O19" s="111"/>
      <c r="P19" s="111"/>
      <c r="Q19" s="111"/>
      <c r="R19" s="111"/>
      <c r="S19" s="111"/>
      <c r="T19" s="111"/>
      <c r="U19" s="111"/>
    </row>
    <row r="20" customFormat="false" ht="4.5" hidden="false" customHeight="true" outlineLevel="0" collapsed="false">
      <c r="B20" s="112"/>
      <c r="C20" s="112"/>
      <c r="D20" s="112"/>
      <c r="E20" s="112"/>
      <c r="F20" s="81"/>
      <c r="G20" s="112"/>
      <c r="H20" s="112"/>
      <c r="I20" s="112"/>
      <c r="J20" s="112"/>
      <c r="L20" s="30"/>
    </row>
    <row r="21" customFormat="false" ht="12.75" hidden="false" customHeight="false" outlineLevel="0" collapsed="false">
      <c r="A21" s="55" t="s">
        <v>90</v>
      </c>
      <c r="L21" s="55" t="s">
        <v>91</v>
      </c>
    </row>
    <row r="22" customFormat="false" ht="12.75" hidden="false" customHeight="false" outlineLevel="0" collapsed="false">
      <c r="A22" s="92" t="s">
        <v>77</v>
      </c>
      <c r="L22" s="4" t="s">
        <v>92</v>
      </c>
    </row>
    <row r="23" customFormat="false" ht="12.75" hidden="false" customHeight="false" outlineLevel="0" collapsed="false">
      <c r="A23" s="5" t="s">
        <v>37</v>
      </c>
      <c r="J23" s="6" t="s">
        <v>5</v>
      </c>
      <c r="L23" s="7" t="s">
        <v>80</v>
      </c>
      <c r="T23" s="8" t="s">
        <v>38</v>
      </c>
      <c r="U23" s="62"/>
    </row>
    <row r="24" customFormat="false" ht="12.75" hidden="false" customHeight="true" outlineLevel="0" collapsed="false">
      <c r="A24" s="94" t="s">
        <v>7</v>
      </c>
      <c r="B24" s="94" t="s">
        <v>81</v>
      </c>
      <c r="C24" s="95" t="s">
        <v>82</v>
      </c>
      <c r="D24" s="95"/>
      <c r="E24" s="95"/>
      <c r="F24" s="95"/>
      <c r="G24" s="95"/>
      <c r="H24" s="95" t="s">
        <v>83</v>
      </c>
      <c r="I24" s="95"/>
      <c r="J24" s="95"/>
      <c r="L24" s="94" t="s">
        <v>7</v>
      </c>
      <c r="M24" s="94" t="s">
        <v>81</v>
      </c>
      <c r="N24" s="95" t="s">
        <v>82</v>
      </c>
      <c r="O24" s="95"/>
      <c r="P24" s="95"/>
      <c r="Q24" s="95"/>
      <c r="R24" s="95"/>
      <c r="S24" s="95" t="s">
        <v>83</v>
      </c>
      <c r="T24" s="95"/>
      <c r="U24" s="95"/>
    </row>
    <row r="25" customFormat="false" ht="18" hidden="false" customHeight="false" outlineLevel="0" collapsed="false">
      <c r="A25" s="94" t="s">
        <v>7</v>
      </c>
      <c r="B25" s="94"/>
      <c r="C25" s="97" t="s">
        <v>84</v>
      </c>
      <c r="D25" s="97" t="s">
        <v>85</v>
      </c>
      <c r="E25" s="97" t="s">
        <v>86</v>
      </c>
      <c r="F25" s="97" t="s">
        <v>87</v>
      </c>
      <c r="G25" s="97"/>
      <c r="H25" s="97" t="s">
        <v>84</v>
      </c>
      <c r="I25" s="97" t="s">
        <v>88</v>
      </c>
      <c r="J25" s="97" t="s">
        <v>89</v>
      </c>
      <c r="L25" s="94" t="s">
        <v>7</v>
      </c>
      <c r="M25" s="94"/>
      <c r="N25" s="97" t="s">
        <v>84</v>
      </c>
      <c r="O25" s="97" t="s">
        <v>85</v>
      </c>
      <c r="P25" s="97" t="s">
        <v>86</v>
      </c>
      <c r="Q25" s="97" t="s">
        <v>87</v>
      </c>
      <c r="R25" s="97"/>
      <c r="S25" s="97" t="s">
        <v>84</v>
      </c>
      <c r="T25" s="97" t="s">
        <v>88</v>
      </c>
      <c r="U25" s="97" t="s">
        <v>89</v>
      </c>
    </row>
    <row r="26" customFormat="false" ht="12.75" hidden="false" customHeight="false" outlineLevel="0" collapsed="false">
      <c r="A26" s="13" t="s">
        <v>17</v>
      </c>
      <c r="B26" s="99" t="n">
        <v>1290826</v>
      </c>
      <c r="C26" s="100" t="n">
        <v>1507474</v>
      </c>
      <c r="D26" s="100" t="n">
        <v>6943653</v>
      </c>
      <c r="E26" s="100" t="n">
        <v>57348</v>
      </c>
      <c r="F26" s="99" t="n">
        <v>8508475</v>
      </c>
      <c r="G26" s="113"/>
      <c r="H26" s="100" t="n">
        <v>150005</v>
      </c>
      <c r="I26" s="100" t="n">
        <v>458338</v>
      </c>
      <c r="J26" s="99" t="n">
        <v>608343</v>
      </c>
      <c r="L26" s="13" t="s">
        <v>17</v>
      </c>
      <c r="M26" s="102" t="n">
        <v>4.36817554556281</v>
      </c>
      <c r="N26" s="103" t="n">
        <v>-8.55628544540999</v>
      </c>
      <c r="O26" s="103" t="n">
        <v>32.3442351739141</v>
      </c>
      <c r="P26" s="103" t="n">
        <v>5.67071537938659</v>
      </c>
      <c r="Q26" s="102" t="n">
        <v>18.826539789825</v>
      </c>
      <c r="R26" s="103"/>
      <c r="S26" s="103" t="n">
        <v>14.1533365601619</v>
      </c>
      <c r="T26" s="103" t="n">
        <v>-1.57668811951407</v>
      </c>
      <c r="U26" s="102" t="n">
        <v>1.1115917084338</v>
      </c>
    </row>
    <row r="27" customFormat="false" ht="12.75" hidden="false" customHeight="false" outlineLevel="0" collapsed="false">
      <c r="A27" s="13" t="s">
        <v>18</v>
      </c>
      <c r="B27" s="99" t="n">
        <v>539463</v>
      </c>
      <c r="C27" s="100" t="n">
        <v>473110</v>
      </c>
      <c r="D27" s="100" t="n">
        <v>1223169</v>
      </c>
      <c r="E27" s="21" t="n">
        <v>82773</v>
      </c>
      <c r="F27" s="99" t="n">
        <v>1779052</v>
      </c>
      <c r="G27" s="113"/>
      <c r="H27" s="21" t="n">
        <v>127124</v>
      </c>
      <c r="I27" s="100" t="n">
        <v>649432</v>
      </c>
      <c r="J27" s="99" t="n">
        <v>776556</v>
      </c>
      <c r="L27" s="13" t="s">
        <v>18</v>
      </c>
      <c r="M27" s="102" t="n">
        <v>-5.53770434767164</v>
      </c>
      <c r="N27" s="103" t="n">
        <v>-5.43950701270955</v>
      </c>
      <c r="O27" s="103" t="n">
        <v>1.9251159596315</v>
      </c>
      <c r="P27" s="103" t="n">
        <v>29.2722616260308</v>
      </c>
      <c r="Q27" s="102" t="n">
        <v>-0.0875556750160106</v>
      </c>
      <c r="R27" s="103"/>
      <c r="S27" s="103" t="n">
        <v>-3.83458032762029</v>
      </c>
      <c r="T27" s="103" t="n">
        <v>3.16185079492534</v>
      </c>
      <c r="U27" s="102" t="n">
        <v>1.9661524386051</v>
      </c>
    </row>
    <row r="28" customFormat="false" ht="12.75" hidden="false" customHeight="false" outlineLevel="0" collapsed="false">
      <c r="A28" s="13" t="s">
        <v>19</v>
      </c>
      <c r="B28" s="99" t="n">
        <v>20978</v>
      </c>
      <c r="C28" s="100" t="n">
        <v>205674</v>
      </c>
      <c r="D28" s="100" t="n">
        <v>830208</v>
      </c>
      <c r="E28" s="21" t="n">
        <v>1240</v>
      </c>
      <c r="F28" s="99" t="n">
        <v>1037122</v>
      </c>
      <c r="G28" s="113"/>
      <c r="H28" s="100" t="n">
        <v>2828</v>
      </c>
      <c r="I28" s="100" t="n">
        <v>48560</v>
      </c>
      <c r="J28" s="99" t="n">
        <v>51388</v>
      </c>
      <c r="L28" s="13" t="s">
        <v>19</v>
      </c>
      <c r="M28" s="102" t="n">
        <v>-0.855593302978429</v>
      </c>
      <c r="N28" s="103" t="n">
        <v>0.378550200804336</v>
      </c>
      <c r="O28" s="103" t="n">
        <v>6.51675874645185</v>
      </c>
      <c r="P28" s="103" t="n">
        <v>0.651593279457304</v>
      </c>
      <c r="Q28" s="102" t="n">
        <v>4.46366569965488</v>
      </c>
      <c r="R28" s="103"/>
      <c r="S28" s="103" t="n">
        <v>-4.67112591046134</v>
      </c>
      <c r="T28" s="103" t="n">
        <v>-0.249248108551246</v>
      </c>
      <c r="U28" s="102" t="n">
        <v>-1.00495225642105</v>
      </c>
    </row>
    <row r="29" customFormat="false" ht="12.75" hidden="false" customHeight="false" outlineLevel="0" collapsed="false">
      <c r="A29" s="13" t="s">
        <v>20</v>
      </c>
      <c r="B29" s="99" t="n">
        <v>211553</v>
      </c>
      <c r="C29" s="100" t="n">
        <v>342438</v>
      </c>
      <c r="D29" s="100" t="n">
        <v>1013690</v>
      </c>
      <c r="E29" s="100" t="n">
        <v>5138</v>
      </c>
      <c r="F29" s="99" t="n">
        <v>1361266</v>
      </c>
      <c r="G29" s="113"/>
      <c r="H29" s="100" t="n">
        <v>25015</v>
      </c>
      <c r="I29" s="100" t="n">
        <v>199046</v>
      </c>
      <c r="J29" s="99" t="n">
        <v>224061</v>
      </c>
      <c r="L29" s="13" t="s">
        <v>20</v>
      </c>
      <c r="M29" s="102" t="n">
        <v>0.562888206591998</v>
      </c>
      <c r="N29" s="103" t="n">
        <v>0.345653450483404</v>
      </c>
      <c r="O29" s="103" t="n">
        <v>5.47252323421646</v>
      </c>
      <c r="P29" s="103" t="n">
        <v>-9.54869097725261</v>
      </c>
      <c r="Q29" s="102" t="n">
        <v>3.62503890738436</v>
      </c>
      <c r="R29" s="103"/>
      <c r="S29" s="103" t="n">
        <v>-3.66867079933986</v>
      </c>
      <c r="T29" s="103" t="n">
        <v>-1.22063656536466</v>
      </c>
      <c r="U29" s="102" t="n">
        <v>-1.6390085122202</v>
      </c>
    </row>
    <row r="30" customFormat="false" ht="12.75" hidden="false" customHeight="false" outlineLevel="0" collapsed="false">
      <c r="A30" s="13" t="s">
        <v>21</v>
      </c>
      <c r="B30" s="99" t="n">
        <v>70864</v>
      </c>
      <c r="C30" s="100" t="n">
        <v>194665</v>
      </c>
      <c r="D30" s="100" t="n">
        <v>304361</v>
      </c>
      <c r="E30" s="100" t="n">
        <v>2421</v>
      </c>
      <c r="F30" s="99" t="n">
        <v>501447</v>
      </c>
      <c r="G30" s="113"/>
      <c r="H30" s="100" t="n">
        <v>19350</v>
      </c>
      <c r="I30" s="100" t="n">
        <v>100538</v>
      </c>
      <c r="J30" s="99" t="n">
        <v>119888</v>
      </c>
      <c r="L30" s="13" t="s">
        <v>21</v>
      </c>
      <c r="M30" s="102" t="n">
        <v>-4.18880689576396</v>
      </c>
      <c r="N30" s="103" t="n">
        <v>-0.464970550840293</v>
      </c>
      <c r="O30" s="103" t="n">
        <v>0.898973871444666</v>
      </c>
      <c r="P30" s="103" t="n">
        <v>-3.23874130579568</v>
      </c>
      <c r="Q30" s="102" t="n">
        <v>0.405617636898427</v>
      </c>
      <c r="R30" s="103"/>
      <c r="S30" s="103" t="n">
        <v>0.86774473842278</v>
      </c>
      <c r="T30" s="103" t="n">
        <v>2.2964243384437</v>
      </c>
      <c r="U30" s="102" t="n">
        <v>2.05226130452941</v>
      </c>
    </row>
    <row r="31" customFormat="false" ht="12.75" hidden="false" customHeight="false" outlineLevel="0" collapsed="false">
      <c r="A31" s="13" t="s">
        <v>22</v>
      </c>
      <c r="B31" s="99" t="n">
        <v>85659</v>
      </c>
      <c r="C31" s="100" t="n">
        <v>102730</v>
      </c>
      <c r="D31" s="100" t="n">
        <v>530872</v>
      </c>
      <c r="E31" s="100" t="n">
        <v>7848</v>
      </c>
      <c r="F31" s="99" t="n">
        <v>641450</v>
      </c>
      <c r="G31" s="113"/>
      <c r="H31" s="100" t="n">
        <v>16648</v>
      </c>
      <c r="I31" s="100" t="n">
        <v>58095</v>
      </c>
      <c r="J31" s="99" t="n">
        <v>74743</v>
      </c>
      <c r="L31" s="13" t="s">
        <v>22</v>
      </c>
      <c r="M31" s="102" t="n">
        <v>-1.0337914552876</v>
      </c>
      <c r="N31" s="103" t="n">
        <v>-2.96414533711623</v>
      </c>
      <c r="O31" s="103" t="n">
        <v>3.72873396779858</v>
      </c>
      <c r="P31" s="103" t="n">
        <v>2.01726138571713</v>
      </c>
      <c r="Q31" s="102" t="n">
        <v>1.55149915922256</v>
      </c>
      <c r="R31" s="103"/>
      <c r="S31" s="103" t="n">
        <v>2.19152199394678</v>
      </c>
      <c r="T31" s="103" t="n">
        <v>-0.133068558556175</v>
      </c>
      <c r="U31" s="102" t="n">
        <v>0.264206717089523</v>
      </c>
    </row>
    <row r="32" customFormat="false" ht="12.75" hidden="false" customHeight="false" outlineLevel="0" collapsed="false">
      <c r="A32" s="13" t="s">
        <v>23</v>
      </c>
      <c r="B32" s="99" t="n">
        <v>8912</v>
      </c>
      <c r="C32" s="100" t="n">
        <v>28986</v>
      </c>
      <c r="D32" s="100" t="n">
        <v>133183</v>
      </c>
      <c r="E32" s="21" t="n">
        <v>4840</v>
      </c>
      <c r="F32" s="99" t="n">
        <v>167009</v>
      </c>
      <c r="G32" s="113"/>
      <c r="H32" s="21" t="n">
        <v>5037</v>
      </c>
      <c r="I32" s="100" t="n">
        <v>16637</v>
      </c>
      <c r="J32" s="99" t="n">
        <v>21674</v>
      </c>
      <c r="L32" s="13" t="s">
        <v>23</v>
      </c>
      <c r="M32" s="102" t="n">
        <v>-0.835250863847326</v>
      </c>
      <c r="N32" s="103" t="n">
        <v>0.567881200527355</v>
      </c>
      <c r="O32" s="103" t="n">
        <v>0.972308400179987</v>
      </c>
      <c r="P32" s="103" t="n">
        <v>1.80921843136986</v>
      </c>
      <c r="Q32" s="102" t="n">
        <v>0.853069429310671</v>
      </c>
      <c r="R32" s="103"/>
      <c r="S32" s="103" t="n">
        <v>0.368849830008339</v>
      </c>
      <c r="T32" s="103" t="n">
        <v>-1.06520960401585</v>
      </c>
      <c r="U32" s="102" t="n">
        <v>-0.820127150105503</v>
      </c>
    </row>
    <row r="33" customFormat="false" ht="12.75" hidden="false" customHeight="false" outlineLevel="0" collapsed="false">
      <c r="A33" s="13" t="s">
        <v>55</v>
      </c>
      <c r="B33" s="99" t="n">
        <v>7387</v>
      </c>
      <c r="C33" s="100" t="n">
        <v>35709</v>
      </c>
      <c r="D33" s="100" t="n">
        <v>134311</v>
      </c>
      <c r="E33" s="21" t="s">
        <v>25</v>
      </c>
      <c r="F33" s="99" t="n">
        <v>170020</v>
      </c>
      <c r="G33" s="113"/>
      <c r="H33" s="21" t="n">
        <v>2401</v>
      </c>
      <c r="I33" s="100" t="n">
        <v>8123</v>
      </c>
      <c r="J33" s="99" t="n">
        <v>10524</v>
      </c>
      <c r="L33" s="13" t="s">
        <v>55</v>
      </c>
      <c r="M33" s="102" t="n">
        <v>-0.278820574439805</v>
      </c>
      <c r="N33" s="103" t="n">
        <v>0.555499500958813</v>
      </c>
      <c r="O33" s="103" t="n">
        <v>0.650984345872649</v>
      </c>
      <c r="P33" s="103" t="n">
        <v>-2.49376901052574</v>
      </c>
      <c r="Q33" s="102" t="n">
        <v>0.579028265185533</v>
      </c>
      <c r="R33" s="103"/>
      <c r="S33" s="103" t="n">
        <v>-0.428332332238933</v>
      </c>
      <c r="T33" s="103" t="n">
        <v>-0.170092150277315</v>
      </c>
      <c r="U33" s="102" t="n">
        <v>-0.214225702898503</v>
      </c>
    </row>
    <row r="34" customFormat="false" ht="12.75" hidden="false" customHeight="false" outlineLevel="0" collapsed="false">
      <c r="A34" s="13" t="s">
        <v>26</v>
      </c>
      <c r="B34" s="99" t="n">
        <v>25947</v>
      </c>
      <c r="C34" s="21" t="n">
        <v>10650</v>
      </c>
      <c r="D34" s="100" t="n">
        <v>89802</v>
      </c>
      <c r="E34" s="21" t="n">
        <v>2278</v>
      </c>
      <c r="F34" s="99" t="n">
        <v>102730</v>
      </c>
      <c r="G34" s="113"/>
      <c r="H34" s="21" t="n">
        <v>460</v>
      </c>
      <c r="I34" s="100" t="n">
        <v>9016</v>
      </c>
      <c r="J34" s="99" t="n">
        <v>9476</v>
      </c>
      <c r="L34" s="13" t="s">
        <v>26</v>
      </c>
      <c r="M34" s="102" t="n">
        <v>0.984590198738362</v>
      </c>
      <c r="N34" s="103" t="n">
        <v>0.0367258537992393</v>
      </c>
      <c r="O34" s="103" t="n">
        <v>0.657168859552672</v>
      </c>
      <c r="P34" s="103" t="n">
        <v>-3.56488125072953</v>
      </c>
      <c r="Q34" s="102" t="n">
        <v>0.402081215492333</v>
      </c>
      <c r="R34" s="103"/>
      <c r="S34" s="103" t="n">
        <v>-0.608820905183725</v>
      </c>
      <c r="T34" s="103" t="n">
        <v>-2.20813268870611</v>
      </c>
      <c r="U34" s="102" t="n">
        <v>-1.93480841275649</v>
      </c>
    </row>
    <row r="35" customFormat="false" ht="12.75" hidden="false" customHeight="false" outlineLevel="0" collapsed="false">
      <c r="A35" s="13" t="s">
        <v>28</v>
      </c>
      <c r="B35" s="99" t="n">
        <v>121172</v>
      </c>
      <c r="C35" s="100" t="n">
        <v>174630</v>
      </c>
      <c r="D35" s="100" t="n">
        <v>217871</v>
      </c>
      <c r="E35" s="100" t="n">
        <v>6413</v>
      </c>
      <c r="F35" s="99" t="n">
        <v>398914</v>
      </c>
      <c r="G35" s="113"/>
      <c r="H35" s="100" t="n">
        <v>8143</v>
      </c>
      <c r="I35" s="100" t="n">
        <v>93676</v>
      </c>
      <c r="J35" s="99" t="n">
        <v>101819</v>
      </c>
      <c r="L35" s="114" t="s">
        <v>28</v>
      </c>
      <c r="M35" s="109" t="n">
        <v>2.98727104160956</v>
      </c>
      <c r="N35" s="115" t="n">
        <v>1.51559828623862</v>
      </c>
      <c r="O35" s="115" t="n">
        <v>1.39353197305609</v>
      </c>
      <c r="P35" s="115" t="n">
        <v>-3.6459012791552</v>
      </c>
      <c r="Q35" s="109" t="n">
        <v>1.36678638008036</v>
      </c>
      <c r="R35" s="115"/>
      <c r="S35" s="115" t="n">
        <v>-0.272336554330268</v>
      </c>
      <c r="T35" s="115" t="n">
        <v>-0.178085880308016</v>
      </c>
      <c r="U35" s="109" t="n">
        <v>-0.194193432006389</v>
      </c>
    </row>
    <row r="36" customFormat="false" ht="12.75" hidden="false" customHeight="false" outlineLevel="0" collapsed="false">
      <c r="A36" s="26" t="s">
        <v>15</v>
      </c>
      <c r="B36" s="107" t="n">
        <v>2382761</v>
      </c>
      <c r="C36" s="107" t="n">
        <v>3076066</v>
      </c>
      <c r="D36" s="107" t="n">
        <v>11421120</v>
      </c>
      <c r="E36" s="107" t="n">
        <v>170299</v>
      </c>
      <c r="F36" s="107" t="n">
        <v>14667485</v>
      </c>
      <c r="G36" s="116"/>
      <c r="H36" s="107" t="n">
        <v>357011</v>
      </c>
      <c r="I36" s="107" t="n">
        <v>1641461</v>
      </c>
      <c r="J36" s="107" t="n">
        <v>1998472</v>
      </c>
      <c r="L36" s="45" t="s">
        <v>29</v>
      </c>
      <c r="M36" s="117"/>
      <c r="N36" s="117"/>
      <c r="O36" s="117"/>
      <c r="P36" s="117"/>
      <c r="Q36" s="117"/>
      <c r="R36" s="112"/>
      <c r="S36" s="117"/>
      <c r="T36" s="117"/>
      <c r="U36" s="117"/>
    </row>
    <row r="37" s="30" customFormat="true" ht="9" hidden="false" customHeight="false" outlineLevel="0" collapsed="false">
      <c r="A37" s="30" t="s">
        <v>29</v>
      </c>
      <c r="L37" s="83" t="s">
        <v>56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s="30" customFormat="true" ht="9" hidden="false" customHeight="false" outlineLevel="0" collapsed="false">
      <c r="A38" s="33" t="s">
        <v>30</v>
      </c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customFormat="false" ht="10.5" hidden="false" customHeight="true" outlineLevel="0" collapsed="false">
      <c r="A39" s="83" t="s">
        <v>56</v>
      </c>
      <c r="B39" s="16"/>
      <c r="C39" s="96"/>
      <c r="D39" s="96"/>
      <c r="E39" s="96"/>
      <c r="F39" s="96"/>
      <c r="G39" s="96"/>
      <c r="H39" s="96"/>
      <c r="I39" s="96"/>
      <c r="J39" s="96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</row>
    <row r="40" customFormat="false" ht="12.75" hidden="false" customHeight="false" outlineLevel="0" collapsed="false">
      <c r="A40" s="118"/>
      <c r="B40" s="98"/>
      <c r="C40" s="16"/>
      <c r="D40" s="16"/>
      <c r="E40" s="16"/>
      <c r="F40" s="16"/>
      <c r="G40" s="16"/>
      <c r="H40" s="98"/>
      <c r="I40" s="98"/>
      <c r="J40" s="16"/>
    </row>
    <row r="41" customFormat="false" ht="12.75" hidden="false" customHeight="false" outlineLevel="0" collapsed="false">
      <c r="A41" s="16"/>
      <c r="B41" s="112"/>
      <c r="C41" s="112"/>
      <c r="D41" s="112"/>
      <c r="E41" s="112"/>
      <c r="F41" s="112"/>
      <c r="G41" s="112"/>
      <c r="H41" s="112"/>
      <c r="I41" s="112"/>
      <c r="J41" s="112"/>
    </row>
    <row r="42" customFormat="false" ht="12.75" hidden="false" customHeight="false" outlineLevel="0" collapsed="false">
      <c r="A42" s="16"/>
      <c r="B42" s="112"/>
      <c r="C42" s="112"/>
      <c r="D42" s="112"/>
      <c r="E42" s="112"/>
      <c r="F42" s="112"/>
      <c r="G42" s="112"/>
      <c r="H42" s="112"/>
      <c r="I42" s="112"/>
      <c r="J42" s="112"/>
    </row>
    <row r="43" customFormat="false" ht="12.75" hidden="false" customHeight="false" outlineLevel="0" collapsed="false">
      <c r="A43" s="16"/>
      <c r="B43" s="112"/>
      <c r="C43" s="112"/>
      <c r="D43" s="112"/>
      <c r="E43" s="112"/>
      <c r="F43" s="112"/>
      <c r="G43" s="112"/>
      <c r="H43" s="112"/>
      <c r="I43" s="112"/>
      <c r="J43" s="112"/>
    </row>
    <row r="44" customFormat="false" ht="12.75" hidden="false" customHeight="false" outlineLevel="0" collapsed="false">
      <c r="A44" s="16"/>
      <c r="B44" s="112"/>
      <c r="C44" s="112"/>
      <c r="D44" s="112"/>
      <c r="E44" s="112"/>
      <c r="F44" s="112"/>
      <c r="G44" s="112"/>
      <c r="H44" s="112"/>
      <c r="I44" s="112"/>
      <c r="J44" s="112"/>
    </row>
    <row r="45" customFormat="false" ht="12.75" hidden="false" customHeight="false" outlineLevel="0" collapsed="false">
      <c r="A45" s="16"/>
      <c r="B45" s="112"/>
      <c r="C45" s="112"/>
      <c r="D45" s="112"/>
      <c r="E45" s="112"/>
      <c r="F45" s="112"/>
      <c r="G45" s="112"/>
      <c r="H45" s="112"/>
      <c r="I45" s="112"/>
      <c r="J45" s="112"/>
    </row>
    <row r="46" customFormat="false" ht="12.75" hidden="false" customHeight="false" outlineLevel="0" collapsed="false">
      <c r="A46" s="16"/>
      <c r="B46" s="112"/>
      <c r="C46" s="112"/>
      <c r="D46" s="112"/>
      <c r="E46" s="112"/>
      <c r="F46" s="112"/>
      <c r="G46" s="112"/>
      <c r="H46" s="112"/>
      <c r="I46" s="112"/>
      <c r="J46" s="112"/>
    </row>
    <row r="47" customFormat="false" ht="12.75" hidden="false" customHeight="false" outlineLevel="0" collapsed="false">
      <c r="A47" s="16"/>
      <c r="B47" s="112"/>
      <c r="C47" s="112"/>
      <c r="D47" s="112"/>
      <c r="E47" s="112"/>
      <c r="F47" s="112"/>
      <c r="G47" s="112"/>
      <c r="H47" s="112"/>
      <c r="I47" s="112"/>
      <c r="J47" s="112"/>
    </row>
    <row r="48" customFormat="false" ht="12.75" hidden="false" customHeight="false" outlineLevel="0" collapsed="false">
      <c r="A48" s="16"/>
      <c r="B48" s="112"/>
      <c r="C48" s="112"/>
      <c r="D48" s="112"/>
      <c r="E48" s="112"/>
      <c r="F48" s="112"/>
      <c r="G48" s="112"/>
      <c r="H48" s="112"/>
      <c r="I48" s="112"/>
      <c r="J48" s="112"/>
    </row>
    <row r="49" customFormat="false" ht="12.75" hidden="false" customHeight="false" outlineLevel="0" collapsed="false">
      <c r="A49" s="16"/>
      <c r="B49" s="112"/>
      <c r="C49" s="112"/>
      <c r="D49" s="112"/>
      <c r="E49" s="112"/>
      <c r="F49" s="112"/>
      <c r="G49" s="112"/>
      <c r="H49" s="112"/>
      <c r="I49" s="112"/>
      <c r="J49" s="112"/>
    </row>
    <row r="50" customFormat="false" ht="12.75" hidden="false" customHeight="false" outlineLevel="0" collapsed="false">
      <c r="A50" s="16"/>
      <c r="B50" s="112"/>
      <c r="C50" s="112"/>
      <c r="D50" s="112"/>
      <c r="E50" s="112"/>
      <c r="F50" s="112"/>
      <c r="G50" s="112"/>
      <c r="H50" s="112"/>
      <c r="I50" s="112"/>
      <c r="J50" s="112"/>
    </row>
    <row r="51" customFormat="false" ht="12.75" hidden="false" customHeight="false" outlineLevel="0" collapsed="false">
      <c r="A51" s="119"/>
      <c r="B51" s="112"/>
      <c r="C51" s="112"/>
      <c r="D51" s="112"/>
      <c r="E51" s="112"/>
      <c r="F51" s="112"/>
      <c r="G51" s="112"/>
      <c r="H51" s="112"/>
      <c r="I51" s="112"/>
      <c r="J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</row>
    <row r="56" customFormat="false" ht="12.75" hidden="false" customHeight="false" outlineLevel="0" collapsed="false">
      <c r="A56" s="112"/>
      <c r="B56" s="16"/>
      <c r="C56" s="96"/>
      <c r="D56" s="96"/>
      <c r="E56" s="96"/>
      <c r="F56" s="96"/>
      <c r="G56" s="96"/>
      <c r="H56" s="96"/>
      <c r="I56" s="96"/>
      <c r="J56" s="96"/>
    </row>
    <row r="57" customFormat="false" ht="12.75" hidden="false" customHeight="false" outlineLevel="0" collapsed="false">
      <c r="A57" s="118"/>
      <c r="B57" s="98"/>
      <c r="C57" s="16"/>
      <c r="D57" s="16"/>
      <c r="E57" s="16"/>
      <c r="F57" s="16"/>
      <c r="G57" s="16"/>
      <c r="H57" s="98"/>
      <c r="I57" s="98"/>
      <c r="J57" s="16"/>
    </row>
    <row r="58" customFormat="false" ht="12.75" hidden="false" customHeight="false" outlineLevel="0" collapsed="false">
      <c r="A58" s="16"/>
      <c r="B58" s="112"/>
      <c r="C58" s="112"/>
      <c r="D58" s="112"/>
      <c r="E58" s="112"/>
      <c r="F58" s="112"/>
      <c r="G58" s="112"/>
      <c r="H58" s="112"/>
      <c r="I58" s="112"/>
      <c r="J58" s="112"/>
    </row>
    <row r="59" customFormat="false" ht="12.75" hidden="false" customHeight="false" outlineLevel="0" collapsed="false">
      <c r="A59" s="16"/>
      <c r="B59" s="112"/>
      <c r="C59" s="112"/>
      <c r="D59" s="112"/>
      <c r="E59" s="112"/>
      <c r="F59" s="112"/>
      <c r="G59" s="112"/>
      <c r="H59" s="112"/>
      <c r="I59" s="112"/>
      <c r="J59" s="112"/>
    </row>
    <row r="60" customFormat="false" ht="12.75" hidden="false" customHeight="false" outlineLevel="0" collapsed="false">
      <c r="A60" s="16"/>
      <c r="B60" s="112"/>
      <c r="C60" s="112"/>
      <c r="D60" s="112"/>
      <c r="E60" s="112"/>
      <c r="F60" s="112"/>
      <c r="G60" s="112"/>
      <c r="H60" s="112"/>
      <c r="I60" s="112"/>
      <c r="J60" s="112"/>
    </row>
    <row r="61" customFormat="false" ht="12.75" hidden="false" customHeight="false" outlineLevel="0" collapsed="false">
      <c r="A61" s="16"/>
      <c r="B61" s="112"/>
      <c r="C61" s="112"/>
      <c r="D61" s="112"/>
      <c r="E61" s="112"/>
      <c r="F61" s="112"/>
      <c r="G61" s="112"/>
      <c r="H61" s="112"/>
      <c r="I61" s="112"/>
      <c r="J61" s="112"/>
    </row>
    <row r="62" customFormat="false" ht="12.75" hidden="false" customHeight="false" outlineLevel="0" collapsed="false">
      <c r="A62" s="16"/>
      <c r="B62" s="112"/>
      <c r="C62" s="112"/>
      <c r="D62" s="112"/>
      <c r="E62" s="112"/>
      <c r="F62" s="112"/>
      <c r="G62" s="112"/>
      <c r="H62" s="112"/>
      <c r="I62" s="112"/>
      <c r="J62" s="112"/>
    </row>
    <row r="63" customFormat="false" ht="12.75" hidden="false" customHeight="false" outlineLevel="0" collapsed="false">
      <c r="A63" s="16"/>
      <c r="B63" s="112"/>
      <c r="C63" s="112"/>
      <c r="D63" s="112"/>
      <c r="E63" s="112"/>
      <c r="F63" s="112"/>
      <c r="G63" s="112"/>
      <c r="H63" s="112"/>
      <c r="I63" s="112"/>
      <c r="J63" s="112"/>
    </row>
    <row r="64" customFormat="false" ht="12.75" hidden="false" customHeight="false" outlineLevel="0" collapsed="false">
      <c r="A64" s="16"/>
      <c r="B64" s="112"/>
      <c r="C64" s="112"/>
      <c r="D64" s="112"/>
      <c r="E64" s="112"/>
      <c r="F64" s="112"/>
      <c r="G64" s="112"/>
      <c r="H64" s="112"/>
      <c r="I64" s="112"/>
      <c r="J64" s="112"/>
    </row>
    <row r="65" customFormat="false" ht="12.75" hidden="false" customHeight="false" outlineLevel="0" collapsed="false">
      <c r="A65" s="16"/>
      <c r="B65" s="112"/>
      <c r="C65" s="112"/>
      <c r="D65" s="112"/>
      <c r="E65" s="112"/>
      <c r="F65" s="112"/>
      <c r="G65" s="112"/>
      <c r="H65" s="112"/>
      <c r="I65" s="112"/>
      <c r="J65" s="112"/>
    </row>
    <row r="66" customFormat="false" ht="12.75" hidden="false" customHeight="false" outlineLevel="0" collapsed="false">
      <c r="A66" s="16"/>
      <c r="B66" s="112"/>
      <c r="C66" s="112"/>
      <c r="D66" s="112"/>
      <c r="E66" s="112"/>
      <c r="F66" s="112"/>
      <c r="G66" s="112"/>
      <c r="H66" s="112"/>
      <c r="I66" s="112"/>
      <c r="J66" s="112"/>
    </row>
    <row r="67" customFormat="false" ht="12.75" hidden="false" customHeight="false" outlineLevel="0" collapsed="false">
      <c r="A67" s="16"/>
      <c r="B67" s="112"/>
      <c r="C67" s="112"/>
      <c r="D67" s="112"/>
      <c r="E67" s="112"/>
      <c r="F67" s="112"/>
      <c r="G67" s="112"/>
      <c r="H67" s="112"/>
      <c r="I67" s="112"/>
      <c r="J67" s="112"/>
    </row>
    <row r="68" customFormat="false" ht="12.75" hidden="false" customHeight="fals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</row>
    <row r="69" customFormat="false" ht="12.75" hidden="false" customHeight="fals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J69" s="120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</row>
  </sheetData>
  <mergeCells count="20">
    <mergeCell ref="A5:A6"/>
    <mergeCell ref="B5:B6"/>
    <mergeCell ref="C5:G5"/>
    <mergeCell ref="H5:J5"/>
    <mergeCell ref="L5:L6"/>
    <mergeCell ref="M5:M6"/>
    <mergeCell ref="N5:R5"/>
    <mergeCell ref="S5:U5"/>
    <mergeCell ref="A24:A25"/>
    <mergeCell ref="B24:B25"/>
    <mergeCell ref="C24:G24"/>
    <mergeCell ref="H24:J24"/>
    <mergeCell ref="L24:L25"/>
    <mergeCell ref="M24:M25"/>
    <mergeCell ref="N24:R24"/>
    <mergeCell ref="S24:U24"/>
    <mergeCell ref="C39:F39"/>
    <mergeCell ref="H39:J39"/>
    <mergeCell ref="C56:F56"/>
    <mergeCell ref="H56:J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28"/>
    <col collapsed="false" customWidth="false" hidden="false" outlineLevel="0" max="2" min="2" style="49" width="11.42"/>
    <col collapsed="false" customWidth="true" hidden="false" outlineLevel="0" max="3" min="3" style="49" width="7.7"/>
    <col collapsed="false" customWidth="true" hidden="false" outlineLevel="0" max="4" min="4" style="49" width="8.28"/>
    <col collapsed="false" customWidth="true" hidden="false" outlineLevel="0" max="5" min="5" style="49" width="7.42"/>
    <col collapsed="false" customWidth="true" hidden="false" outlineLevel="0" max="6" min="6" style="49" width="8.99"/>
    <col collapsed="false" customWidth="true" hidden="false" outlineLevel="0" max="7" min="7" style="49" width="7.28"/>
    <col collapsed="false" customWidth="true" hidden="false" outlineLevel="0" max="8" min="8" style="49" width="6.41"/>
    <col collapsed="false" customWidth="true" hidden="false" outlineLevel="0" max="9" min="9" style="49" width="9.14"/>
    <col collapsed="false" customWidth="false" hidden="false" outlineLevel="0" max="10" min="10" style="49" width="11.42"/>
    <col collapsed="false" customWidth="true" hidden="false" outlineLevel="0" max="11" min="11" style="49" width="18.14"/>
    <col collapsed="false" customWidth="true" hidden="false" outlineLevel="0" max="12" min="12" style="49" width="9.41"/>
    <col collapsed="false" customWidth="true" hidden="false" outlineLevel="0" max="13" min="13" style="49" width="7.85"/>
    <col collapsed="false" customWidth="true" hidden="false" outlineLevel="0" max="14" min="14" style="49" width="6.99"/>
    <col collapsed="false" customWidth="true" hidden="false" outlineLevel="0" max="15" min="15" style="49" width="7.7"/>
    <col collapsed="false" customWidth="true" hidden="false" outlineLevel="0" max="16" min="16" style="49" width="8.99"/>
    <col collapsed="false" customWidth="true" hidden="false" outlineLevel="0" max="17" min="17" style="49" width="7.28"/>
    <col collapsed="false" customWidth="true" hidden="false" outlineLevel="0" max="18" min="18" style="49" width="8.28"/>
    <col collapsed="false" customWidth="true" hidden="false" outlineLevel="0" max="19" min="19" style="49" width="7.99"/>
    <col collapsed="false" customWidth="false" hidden="false" outlineLevel="0" max="257" min="20" style="49" width="11.42"/>
  </cols>
  <sheetData>
    <row r="1" customFormat="false" ht="12.75" hidden="false" customHeight="false" outlineLevel="0" collapsed="false">
      <c r="A1" s="2" t="s">
        <v>93</v>
      </c>
      <c r="K1" s="2" t="s">
        <v>94</v>
      </c>
    </row>
    <row r="2" customFormat="false" ht="12.75" hidden="false" customHeight="false" outlineLevel="0" collapsed="false">
      <c r="A2" s="2" t="s">
        <v>95</v>
      </c>
      <c r="B2" s="3"/>
      <c r="C2" s="3"/>
      <c r="D2" s="3"/>
      <c r="E2" s="3"/>
      <c r="F2" s="3"/>
      <c r="G2" s="3"/>
      <c r="H2" s="3"/>
      <c r="I2" s="3"/>
      <c r="J2" s="1"/>
      <c r="K2" s="4" t="s">
        <v>96</v>
      </c>
      <c r="L2" s="4"/>
      <c r="M2" s="4"/>
      <c r="N2" s="4"/>
      <c r="O2" s="4"/>
      <c r="P2" s="4"/>
      <c r="Q2" s="4"/>
      <c r="R2" s="4"/>
      <c r="S2" s="3"/>
    </row>
    <row r="3" customFormat="false" ht="12.75" hidden="false" customHeight="false" outlineLevel="0" collapsed="false">
      <c r="A3" s="5" t="s">
        <v>4</v>
      </c>
      <c r="B3" s="3"/>
      <c r="C3" s="3"/>
      <c r="D3" s="3"/>
      <c r="E3" s="3"/>
      <c r="F3" s="3"/>
      <c r="G3" s="3"/>
      <c r="H3" s="3"/>
      <c r="I3" s="62" t="s">
        <v>5</v>
      </c>
      <c r="J3" s="1"/>
      <c r="K3" s="7" t="s">
        <v>6</v>
      </c>
      <c r="L3" s="4"/>
      <c r="M3" s="4"/>
      <c r="N3" s="4"/>
      <c r="O3" s="4"/>
      <c r="P3" s="4"/>
      <c r="Q3" s="4"/>
      <c r="R3" s="4"/>
      <c r="S3" s="62" t="s">
        <v>44</v>
      </c>
    </row>
    <row r="4" customFormat="false" ht="22.5" hidden="false" customHeight="fals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1" t="s">
        <v>15</v>
      </c>
      <c r="K4" s="9" t="s">
        <v>7</v>
      </c>
      <c r="L4" s="10" t="s">
        <v>8</v>
      </c>
      <c r="M4" s="10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1" t="s">
        <v>15</v>
      </c>
    </row>
    <row r="5" customFormat="false" ht="12.75" hidden="false" customHeight="false" outlineLevel="0" collapsed="false">
      <c r="A5" s="51" t="s">
        <v>17</v>
      </c>
      <c r="B5" s="121" t="n">
        <v>8661</v>
      </c>
      <c r="C5" s="121" t="n">
        <v>33487</v>
      </c>
      <c r="D5" s="121" t="n">
        <v>29797</v>
      </c>
      <c r="E5" s="121" t="n">
        <v>14926</v>
      </c>
      <c r="F5" s="121" t="n">
        <v>10843</v>
      </c>
      <c r="G5" s="21" t="n">
        <v>20931</v>
      </c>
      <c r="H5" s="121" t="n">
        <v>2163</v>
      </c>
      <c r="I5" s="22" t="n">
        <f aca="false">SUM(B5:H5)</f>
        <v>120808</v>
      </c>
      <c r="K5" s="51" t="s">
        <v>17</v>
      </c>
      <c r="L5" s="23" t="n">
        <v>195.058307354809</v>
      </c>
      <c r="M5" s="23" t="n">
        <v>65.3567055872428</v>
      </c>
      <c r="N5" s="23" t="n">
        <v>-0.684632681142389</v>
      </c>
      <c r="O5" s="23" t="n">
        <v>94.7474206083345</v>
      </c>
      <c r="P5" s="23" t="n">
        <v>-61.1546619939131</v>
      </c>
      <c r="Q5" s="23" t="n">
        <v>-76.4559743920501</v>
      </c>
      <c r="R5" s="23" t="n">
        <v>-41.0078594544614</v>
      </c>
      <c r="S5" s="24" t="n">
        <v>24.1681014502351</v>
      </c>
    </row>
    <row r="6" customFormat="false" ht="12.75" hidden="false" customHeight="false" outlineLevel="0" collapsed="false">
      <c r="A6" s="51" t="s">
        <v>18</v>
      </c>
      <c r="B6" s="21" t="n">
        <v>29544</v>
      </c>
      <c r="C6" s="21" t="n">
        <v>7799</v>
      </c>
      <c r="D6" s="21" t="n">
        <v>49063</v>
      </c>
      <c r="E6" s="21" t="n">
        <v>15127</v>
      </c>
      <c r="F6" s="21" t="n">
        <v>16407</v>
      </c>
      <c r="G6" s="21" t="n">
        <v>25004</v>
      </c>
      <c r="H6" s="21" t="n">
        <v>5266</v>
      </c>
      <c r="I6" s="22" t="n">
        <f aca="false">SUM(B6:H6)</f>
        <v>148210</v>
      </c>
      <c r="K6" s="51" t="s">
        <v>18</v>
      </c>
      <c r="L6" s="23" t="n">
        <v>31.4987814784728</v>
      </c>
      <c r="M6" s="23" t="n">
        <v>-35.3763302987563</v>
      </c>
      <c r="N6" s="23" t="n">
        <v>-21.4927745959277</v>
      </c>
      <c r="O6" s="23" t="n">
        <v>43.6438156937926</v>
      </c>
      <c r="P6" s="23" t="n">
        <v>-52.8615834704699</v>
      </c>
      <c r="Q6" s="23" t="n">
        <v>-74.5120780675092</v>
      </c>
      <c r="R6" s="23" t="n">
        <v>68.628940372199</v>
      </c>
      <c r="S6" s="24" t="n">
        <v>-14.2271101814992</v>
      </c>
    </row>
    <row r="7" customFormat="false" ht="12.75" hidden="false" customHeight="false" outlineLevel="0" collapsed="false">
      <c r="A7" s="51" t="s">
        <v>19</v>
      </c>
      <c r="B7" s="21" t="n">
        <v>240</v>
      </c>
      <c r="C7" s="21" t="s">
        <v>25</v>
      </c>
      <c r="D7" s="21" t="n">
        <v>140</v>
      </c>
      <c r="E7" s="21" t="n">
        <v>940</v>
      </c>
      <c r="F7" s="21" t="s">
        <v>25</v>
      </c>
      <c r="G7" s="21" t="n">
        <v>135</v>
      </c>
      <c r="H7" s="21" t="s">
        <v>25</v>
      </c>
      <c r="I7" s="22" t="n">
        <f aca="false">SUM(B7:H7)</f>
        <v>1455</v>
      </c>
      <c r="K7" s="51" t="s">
        <v>19</v>
      </c>
      <c r="L7" s="66" t="n">
        <v>927.5</v>
      </c>
      <c r="M7" s="66" t="s">
        <v>25</v>
      </c>
      <c r="N7" s="23" t="n">
        <v>-100</v>
      </c>
      <c r="O7" s="23" t="n">
        <v>-94.6808510638298</v>
      </c>
      <c r="P7" s="23" t="s">
        <v>27</v>
      </c>
      <c r="Q7" s="21" t="n">
        <v>-100</v>
      </c>
      <c r="R7" s="23" t="s">
        <v>25</v>
      </c>
      <c r="S7" s="67" t="n">
        <v>94.3642611683849</v>
      </c>
    </row>
    <row r="8" customFormat="false" ht="12.75" hidden="false" customHeight="false" outlineLevel="0" collapsed="false">
      <c r="A8" s="51" t="s">
        <v>20</v>
      </c>
      <c r="B8" s="21" t="n">
        <v>5728</v>
      </c>
      <c r="C8" s="21" t="n">
        <v>1637</v>
      </c>
      <c r="D8" s="21" t="n">
        <v>2755</v>
      </c>
      <c r="E8" s="21" t="n">
        <v>2486</v>
      </c>
      <c r="F8" s="21" t="n">
        <v>5172</v>
      </c>
      <c r="G8" s="21" t="n">
        <v>818</v>
      </c>
      <c r="H8" s="21" t="n">
        <v>34118</v>
      </c>
      <c r="I8" s="22" t="n">
        <f aca="false">SUM(B8:H8)</f>
        <v>52714</v>
      </c>
      <c r="K8" s="51" t="s">
        <v>20</v>
      </c>
      <c r="L8" s="23" t="n">
        <v>201.536312849162</v>
      </c>
      <c r="M8" s="23" t="n">
        <v>-36.1026267562615</v>
      </c>
      <c r="N8" s="23" t="n">
        <v>-9.90925589836661</v>
      </c>
      <c r="O8" s="23" t="n">
        <v>-49.5575221238938</v>
      </c>
      <c r="P8" s="23" t="n">
        <v>-92.0340293890178</v>
      </c>
      <c r="Q8" s="23" t="n">
        <v>-3.91198044009779</v>
      </c>
      <c r="R8" s="23" t="n">
        <v>-94.8326396623483</v>
      </c>
      <c r="S8" s="24" t="n">
        <v>-52.5458132564404</v>
      </c>
    </row>
    <row r="9" customFormat="false" ht="12.75" hidden="false" customHeight="false" outlineLevel="0" collapsed="false">
      <c r="A9" s="51" t="s">
        <v>21</v>
      </c>
      <c r="B9" s="21" t="n">
        <v>18787</v>
      </c>
      <c r="C9" s="21" t="n">
        <v>12662</v>
      </c>
      <c r="D9" s="21" t="n">
        <v>825</v>
      </c>
      <c r="E9" s="21" t="n">
        <v>1918</v>
      </c>
      <c r="F9" s="21" t="n">
        <v>2388</v>
      </c>
      <c r="G9" s="21" t="n">
        <v>3788</v>
      </c>
      <c r="H9" s="21" t="n">
        <v>710</v>
      </c>
      <c r="I9" s="22" t="n">
        <f aca="false">SUM(B9:H9)</f>
        <v>41078</v>
      </c>
      <c r="K9" s="51" t="s">
        <v>21</v>
      </c>
      <c r="L9" s="23" t="n">
        <v>-38.3456645552776</v>
      </c>
      <c r="M9" s="23" t="n">
        <v>-98.0650766071711</v>
      </c>
      <c r="N9" s="23" t="n">
        <v>34.7878787878788</v>
      </c>
      <c r="O9" s="23" t="n">
        <v>123.357664233577</v>
      </c>
      <c r="P9" s="23" t="n">
        <v>-30.1507537688442</v>
      </c>
      <c r="Q9" s="21" t="n">
        <v>-96.6737064413939</v>
      </c>
      <c r="R9" s="23" t="n">
        <v>-53.2394366197183</v>
      </c>
      <c r="S9" s="24" t="n">
        <v>-52.8944934027947</v>
      </c>
    </row>
    <row r="10" customFormat="false" ht="12.75" hidden="false" customHeight="false" outlineLevel="0" collapsed="false">
      <c r="A10" s="51" t="s">
        <v>22</v>
      </c>
      <c r="B10" s="21" t="n">
        <v>1882</v>
      </c>
      <c r="C10" s="21" t="n">
        <v>1000</v>
      </c>
      <c r="D10" s="21" t="n">
        <v>20000</v>
      </c>
      <c r="E10" s="21" t="n">
        <v>1350</v>
      </c>
      <c r="F10" s="21" t="s">
        <v>25</v>
      </c>
      <c r="G10" s="21" t="s">
        <v>25</v>
      </c>
      <c r="H10" s="21" t="s">
        <v>25</v>
      </c>
      <c r="I10" s="22" t="n">
        <f aca="false">SUM(B10:H10)</f>
        <v>24232</v>
      </c>
      <c r="K10" s="51" t="s">
        <v>22</v>
      </c>
      <c r="L10" s="23" t="n">
        <v>362.380446333688</v>
      </c>
      <c r="M10" s="23" t="n">
        <v>-100</v>
      </c>
      <c r="N10" s="23" t="n">
        <v>-98.755</v>
      </c>
      <c r="O10" s="23" t="n">
        <v>-25.037037037037</v>
      </c>
      <c r="P10" s="21" t="s">
        <v>27</v>
      </c>
      <c r="Q10" s="23" t="s">
        <v>25</v>
      </c>
      <c r="R10" s="23" t="s">
        <v>27</v>
      </c>
      <c r="S10" s="24" t="n">
        <v>-31.2974579069</v>
      </c>
    </row>
    <row r="11" customFormat="false" ht="12.75" hidden="false" customHeight="false" outlineLevel="0" collapsed="false">
      <c r="A11" s="51" t="s">
        <v>23</v>
      </c>
      <c r="B11" s="21" t="s">
        <v>25</v>
      </c>
      <c r="C11" s="21" t="s">
        <v>25</v>
      </c>
      <c r="D11" s="21" t="n">
        <v>165</v>
      </c>
      <c r="E11" s="21" t="n">
        <v>2620</v>
      </c>
      <c r="F11" s="21" t="s">
        <v>25</v>
      </c>
      <c r="G11" s="21" t="s">
        <v>25</v>
      </c>
      <c r="H11" s="21" t="s">
        <v>25</v>
      </c>
      <c r="I11" s="22" t="n">
        <f aca="false">SUM(B11:H11)</f>
        <v>2785</v>
      </c>
      <c r="K11" s="51" t="s">
        <v>23</v>
      </c>
      <c r="L11" s="23" t="s">
        <v>25</v>
      </c>
      <c r="M11" s="23" t="s">
        <v>27</v>
      </c>
      <c r="N11" s="23" t="n">
        <v>69.6969696969697</v>
      </c>
      <c r="O11" s="23" t="n">
        <v>-100</v>
      </c>
      <c r="P11" s="23" t="s">
        <v>27</v>
      </c>
      <c r="Q11" s="21" t="s">
        <v>25</v>
      </c>
      <c r="R11" s="21" t="s">
        <v>27</v>
      </c>
      <c r="S11" s="24" t="n">
        <v>80.8617594254937</v>
      </c>
    </row>
    <row r="12" customFormat="false" ht="12.75" hidden="false" customHeight="false" outlineLevel="0" collapsed="false">
      <c r="A12" s="51" t="s">
        <v>24</v>
      </c>
      <c r="B12" s="21" t="s">
        <v>25</v>
      </c>
      <c r="C12" s="21" t="s">
        <v>25</v>
      </c>
      <c r="D12" s="21" t="n">
        <v>150</v>
      </c>
      <c r="E12" s="21" t="s">
        <v>25</v>
      </c>
      <c r="F12" s="21" t="s">
        <v>25</v>
      </c>
      <c r="G12" s="21" t="s">
        <v>25</v>
      </c>
      <c r="H12" s="21" t="s">
        <v>25</v>
      </c>
      <c r="I12" s="22" t="n">
        <f aca="false">SUM(B12:H12)</f>
        <v>150</v>
      </c>
      <c r="K12" s="51" t="s">
        <v>24</v>
      </c>
      <c r="L12" s="21" t="s">
        <v>27</v>
      </c>
      <c r="M12" s="23" t="s">
        <v>25</v>
      </c>
      <c r="N12" s="23" t="n">
        <v>143.333333333333</v>
      </c>
      <c r="O12" s="23" t="s">
        <v>25</v>
      </c>
      <c r="P12" s="21" t="s">
        <v>25</v>
      </c>
      <c r="Q12" s="21" t="s">
        <v>27</v>
      </c>
      <c r="R12" s="21" t="s">
        <v>25</v>
      </c>
      <c r="S12" s="24" t="n">
        <v>1500.66666666667</v>
      </c>
    </row>
    <row r="13" customFormat="false" ht="12.75" hidden="false" customHeight="false" outlineLevel="0" collapsed="false">
      <c r="A13" s="51" t="s">
        <v>26</v>
      </c>
      <c r="B13" s="21" t="s">
        <v>25</v>
      </c>
      <c r="C13" s="21" t="s">
        <v>25</v>
      </c>
      <c r="D13" s="21" t="s">
        <v>25</v>
      </c>
      <c r="E13" s="21" t="s">
        <v>25</v>
      </c>
      <c r="F13" s="21" t="s">
        <v>25</v>
      </c>
      <c r="G13" s="21" t="s">
        <v>25</v>
      </c>
      <c r="H13" s="21" t="s">
        <v>25</v>
      </c>
      <c r="I13" s="22" t="n">
        <f aca="false">SUM(B13:H13)</f>
        <v>0</v>
      </c>
      <c r="K13" s="51" t="s">
        <v>26</v>
      </c>
      <c r="L13" s="23" t="s">
        <v>27</v>
      </c>
      <c r="M13" s="21" t="s">
        <v>25</v>
      </c>
      <c r="N13" s="21" t="s">
        <v>25</v>
      </c>
      <c r="O13" s="23" t="s">
        <v>25</v>
      </c>
      <c r="P13" s="21" t="s">
        <v>25</v>
      </c>
      <c r="Q13" s="21" t="s">
        <v>25</v>
      </c>
      <c r="R13" s="21" t="s">
        <v>25</v>
      </c>
      <c r="S13" s="67" t="s">
        <v>27</v>
      </c>
    </row>
    <row r="14" customFormat="false" ht="12.75" hidden="false" customHeight="false" outlineLevel="0" collapsed="false">
      <c r="A14" s="51" t="s">
        <v>28</v>
      </c>
      <c r="B14" s="21" t="n">
        <v>15265</v>
      </c>
      <c r="C14" s="21" t="n">
        <v>2174</v>
      </c>
      <c r="D14" s="21" t="n">
        <v>540</v>
      </c>
      <c r="E14" s="21" t="n">
        <v>1078</v>
      </c>
      <c r="F14" s="21" t="n">
        <v>160</v>
      </c>
      <c r="G14" s="21" t="n">
        <v>200</v>
      </c>
      <c r="H14" s="21" t="n">
        <v>413</v>
      </c>
      <c r="I14" s="22" t="n">
        <f aca="false">SUM(B14:H14)</f>
        <v>19830</v>
      </c>
      <c r="K14" s="51" t="s">
        <v>28</v>
      </c>
      <c r="L14" s="23" t="n">
        <v>-79.5021290533901</v>
      </c>
      <c r="M14" s="23" t="n">
        <v>25.6669733210672</v>
      </c>
      <c r="N14" s="23" t="n">
        <v>-31.4814814814815</v>
      </c>
      <c r="O14" s="23" t="n">
        <v>-37.4768089053803</v>
      </c>
      <c r="P14" s="23" t="n">
        <v>-12.5</v>
      </c>
      <c r="Q14" s="23" t="n">
        <v>187.5</v>
      </c>
      <c r="R14" s="23" t="n">
        <v>26.6343825665859</v>
      </c>
      <c r="S14" s="24" t="n">
        <v>-58.9359556227937</v>
      </c>
    </row>
    <row r="15" customFormat="false" ht="12.75" hidden="false" customHeight="false" outlineLevel="0" collapsed="false">
      <c r="A15" s="68" t="s">
        <v>15</v>
      </c>
      <c r="B15" s="80" t="n">
        <f aca="false">SUM(B5:B14)</f>
        <v>80107</v>
      </c>
      <c r="C15" s="80" t="n">
        <f aca="false">SUM(C5:C14)</f>
        <v>58759</v>
      </c>
      <c r="D15" s="80" t="n">
        <f aca="false">SUM(D5:D14)</f>
        <v>103435</v>
      </c>
      <c r="E15" s="80" t="n">
        <f aca="false">SUM(E5:E14)</f>
        <v>40445</v>
      </c>
      <c r="F15" s="80" t="n">
        <f aca="false">SUM(F5:F14)</f>
        <v>34970</v>
      </c>
      <c r="G15" s="80" t="n">
        <f aca="false">SUM(G5:G14)</f>
        <v>50876</v>
      </c>
      <c r="H15" s="80" t="n">
        <f aca="false">SUM(H5:H14)</f>
        <v>42670</v>
      </c>
      <c r="I15" s="80" t="n">
        <f aca="false">SUM(I5:I14)</f>
        <v>411262</v>
      </c>
      <c r="K15" s="68" t="s">
        <v>15</v>
      </c>
      <c r="L15" s="29" t="n">
        <v>35.3851723320059</v>
      </c>
      <c r="M15" s="122" t="n">
        <v>11.2323218570772</v>
      </c>
      <c r="N15" s="29" t="n">
        <v>-29.4542466283173</v>
      </c>
      <c r="O15" s="29" t="n">
        <v>43.5801706020522</v>
      </c>
      <c r="P15" s="29" t="n">
        <v>-37.4406634257935</v>
      </c>
      <c r="Q15" s="29" t="n">
        <v>-71.7194748014781</v>
      </c>
      <c r="R15" s="29" t="n">
        <v>-62.7513475509726</v>
      </c>
      <c r="S15" s="29" t="n">
        <v>-13.1913476080941</v>
      </c>
    </row>
    <row r="16" customFormat="false" ht="9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 t="s">
        <v>29</v>
      </c>
      <c r="L16" s="30"/>
      <c r="M16" s="30"/>
      <c r="N16" s="30"/>
      <c r="O16" s="30"/>
      <c r="P16" s="30"/>
      <c r="Q16" s="30"/>
      <c r="R16" s="30"/>
      <c r="S16" s="30"/>
    </row>
    <row r="17" customFormat="false" ht="9" hidden="false" customHeight="true" outlineLevel="0" collapsed="false">
      <c r="A17" s="33" t="s">
        <v>30</v>
      </c>
      <c r="B17" s="30"/>
      <c r="C17" s="30"/>
      <c r="D17" s="30"/>
      <c r="E17" s="30"/>
      <c r="F17" s="30"/>
      <c r="G17" s="30"/>
      <c r="H17" s="30"/>
      <c r="I17" s="30"/>
      <c r="J17" s="30"/>
      <c r="K17" s="30" t="s">
        <v>31</v>
      </c>
      <c r="L17" s="30"/>
      <c r="M17" s="30"/>
      <c r="N17" s="30"/>
      <c r="O17" s="30"/>
      <c r="P17" s="30"/>
      <c r="Q17" s="30"/>
      <c r="R17" s="30"/>
      <c r="S17" s="30"/>
    </row>
    <row r="18" customFormat="false" ht="9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3" t="s">
        <v>32</v>
      </c>
      <c r="L18" s="30"/>
      <c r="M18" s="30"/>
      <c r="N18" s="30"/>
      <c r="O18" s="30"/>
      <c r="P18" s="30"/>
      <c r="Q18" s="30"/>
      <c r="R18" s="30"/>
      <c r="S18" s="30"/>
    </row>
    <row r="19" customFormat="false" ht="9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83" t="s">
        <v>97</v>
      </c>
      <c r="L19" s="30"/>
      <c r="M19" s="30"/>
      <c r="N19" s="30"/>
      <c r="O19" s="30"/>
      <c r="P19" s="30"/>
      <c r="Q19" s="30"/>
      <c r="R19" s="30"/>
      <c r="S19" s="30"/>
    </row>
    <row r="21" customFormat="false" ht="12.75" hidden="false" customHeight="false" outlineLevel="0" collapsed="false">
      <c r="A21" s="2" t="s">
        <v>98</v>
      </c>
      <c r="B21" s="3"/>
      <c r="C21" s="3"/>
      <c r="D21" s="3"/>
      <c r="E21" s="3"/>
      <c r="F21" s="3"/>
      <c r="G21" s="3"/>
      <c r="H21" s="3"/>
      <c r="I21" s="3"/>
      <c r="J21" s="1"/>
      <c r="K21" s="2" t="s">
        <v>99</v>
      </c>
      <c r="L21" s="38"/>
      <c r="M21" s="38"/>
      <c r="N21" s="38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" t="s">
        <v>95</v>
      </c>
      <c r="B22" s="3"/>
      <c r="C22" s="3"/>
      <c r="D22" s="3"/>
      <c r="E22" s="3"/>
      <c r="F22" s="3"/>
      <c r="G22" s="3"/>
      <c r="H22" s="3"/>
      <c r="I22" s="3"/>
      <c r="J22" s="1"/>
      <c r="K22" s="4" t="s">
        <v>100</v>
      </c>
      <c r="L22" s="4"/>
      <c r="M22" s="4"/>
      <c r="N22" s="4"/>
      <c r="O22" s="4"/>
      <c r="P22" s="4"/>
      <c r="Q22" s="3"/>
      <c r="R22" s="3"/>
      <c r="S22" s="3"/>
    </row>
    <row r="23" customFormat="false" ht="12.75" hidden="false" customHeight="false" outlineLevel="0" collapsed="false">
      <c r="A23" s="5" t="s">
        <v>37</v>
      </c>
      <c r="B23" s="3"/>
      <c r="C23" s="3"/>
      <c r="D23" s="3"/>
      <c r="E23" s="3"/>
      <c r="F23" s="3"/>
      <c r="G23" s="3"/>
      <c r="H23" s="3"/>
      <c r="I23" s="62" t="s">
        <v>5</v>
      </c>
      <c r="J23" s="1"/>
      <c r="K23" s="7" t="s">
        <v>6</v>
      </c>
      <c r="L23" s="4"/>
      <c r="M23" s="4"/>
      <c r="N23" s="4"/>
      <c r="O23" s="4"/>
      <c r="P23" s="4"/>
      <c r="Q23" s="4"/>
      <c r="R23" s="8" t="s">
        <v>38</v>
      </c>
      <c r="S23" s="8"/>
    </row>
    <row r="24" customFormat="false" ht="22.5" hidden="false" customHeight="false" outlineLevel="0" collapsed="false">
      <c r="A24" s="9" t="s">
        <v>7</v>
      </c>
      <c r="B24" s="10" t="s">
        <v>8</v>
      </c>
      <c r="C24" s="10" t="s">
        <v>9</v>
      </c>
      <c r="D24" s="10" t="s">
        <v>10</v>
      </c>
      <c r="E24" s="10" t="s">
        <v>11</v>
      </c>
      <c r="F24" s="10" t="s">
        <v>12</v>
      </c>
      <c r="G24" s="10" t="s">
        <v>13</v>
      </c>
      <c r="H24" s="10" t="s">
        <v>14</v>
      </c>
      <c r="I24" s="11" t="s">
        <v>15</v>
      </c>
      <c r="K24" s="9" t="s">
        <v>7</v>
      </c>
      <c r="L24" s="10" t="s">
        <v>45</v>
      </c>
      <c r="M24" s="10" t="s">
        <v>9</v>
      </c>
      <c r="N24" s="10" t="s">
        <v>10</v>
      </c>
      <c r="O24" s="10" t="s">
        <v>11</v>
      </c>
      <c r="P24" s="10" t="s">
        <v>12</v>
      </c>
      <c r="Q24" s="10" t="s">
        <v>13</v>
      </c>
      <c r="R24" s="10" t="s">
        <v>14</v>
      </c>
      <c r="S24" s="11" t="s">
        <v>15</v>
      </c>
    </row>
    <row r="25" customFormat="false" ht="12.75" hidden="false" customHeight="false" outlineLevel="0" collapsed="false">
      <c r="A25" s="51" t="s">
        <v>17</v>
      </c>
      <c r="B25" s="121" t="n">
        <v>25555</v>
      </c>
      <c r="C25" s="121" t="n">
        <v>55373</v>
      </c>
      <c r="D25" s="121" t="n">
        <v>29593</v>
      </c>
      <c r="E25" s="121" t="n">
        <v>29068</v>
      </c>
      <c r="F25" s="121" t="n">
        <v>4212</v>
      </c>
      <c r="G25" s="21" t="n">
        <v>4928</v>
      </c>
      <c r="H25" s="121" t="n">
        <v>1276</v>
      </c>
      <c r="I25" s="22" t="n">
        <v>150005</v>
      </c>
      <c r="K25" s="51" t="s">
        <v>17</v>
      </c>
      <c r="L25" s="23" t="n">
        <v>21.0892930705182</v>
      </c>
      <c r="M25" s="23" t="n">
        <v>37.2470600248472</v>
      </c>
      <c r="N25" s="23" t="n">
        <v>-0.197225310581525</v>
      </c>
      <c r="O25" s="23" t="n">
        <v>34.9660032142416</v>
      </c>
      <c r="P25" s="23" t="n">
        <v>-18.9619674006291</v>
      </c>
      <c r="Q25" s="23" t="n">
        <v>-31.4549099771995</v>
      </c>
      <c r="R25" s="23" t="n">
        <v>-2.07874384813686</v>
      </c>
      <c r="S25" s="24" t="n">
        <v>7.0993673132942</v>
      </c>
    </row>
    <row r="26" customFormat="false" ht="12.75" hidden="false" customHeight="false" outlineLevel="0" collapsed="false">
      <c r="A26" s="51" t="s">
        <v>18</v>
      </c>
      <c r="B26" s="21" t="n">
        <v>38850</v>
      </c>
      <c r="C26" s="21" t="n">
        <v>5040</v>
      </c>
      <c r="D26" s="21" t="n">
        <v>38518</v>
      </c>
      <c r="E26" s="21" t="n">
        <v>21729</v>
      </c>
      <c r="F26" s="21" t="n">
        <v>7734</v>
      </c>
      <c r="G26" s="21" t="n">
        <v>6373</v>
      </c>
      <c r="H26" s="21" t="n">
        <v>8880</v>
      </c>
      <c r="I26" s="22" t="n">
        <v>127124</v>
      </c>
      <c r="K26" s="51" t="s">
        <v>18</v>
      </c>
      <c r="L26" s="23" t="n">
        <v>11.6169623129065</v>
      </c>
      <c r="M26" s="23" t="n">
        <v>-4.69545090964788</v>
      </c>
      <c r="N26" s="23" t="n">
        <v>-10.1948083337362</v>
      </c>
      <c r="O26" s="23" t="n">
        <v>16.3234021510694</v>
      </c>
      <c r="P26" s="23" t="n">
        <v>-24.8012582213326</v>
      </c>
      <c r="Q26" s="23" t="n">
        <v>-36.6204104096234</v>
      </c>
      <c r="R26" s="23" t="n">
        <v>8.46965080853058</v>
      </c>
      <c r="S26" s="24" t="n">
        <v>-5.12714522615753</v>
      </c>
    </row>
    <row r="27" customFormat="false" ht="12.75" hidden="false" customHeight="false" outlineLevel="0" collapsed="false">
      <c r="A27" s="51" t="s">
        <v>19</v>
      </c>
      <c r="B27" s="21" t="n">
        <v>2466</v>
      </c>
      <c r="C27" s="21" t="s">
        <v>25</v>
      </c>
      <c r="D27" s="21" t="s">
        <v>25</v>
      </c>
      <c r="E27" s="21" t="n">
        <v>50</v>
      </c>
      <c r="F27" s="21" t="n">
        <v>312</v>
      </c>
      <c r="G27" s="21" t="s">
        <v>25</v>
      </c>
      <c r="H27" s="21" t="s">
        <v>25</v>
      </c>
      <c r="I27" s="22" t="n">
        <v>2828</v>
      </c>
      <c r="K27" s="51" t="s">
        <v>19</v>
      </c>
      <c r="L27" s="23" t="n">
        <v>2.77878337723295</v>
      </c>
      <c r="M27" s="78" t="s">
        <v>25</v>
      </c>
      <c r="N27" s="23" t="n">
        <v>-0.135350703340262</v>
      </c>
      <c r="O27" s="23" t="n">
        <v>-2.20051922363704</v>
      </c>
      <c r="P27" s="23" t="n">
        <v>0.892193308550186</v>
      </c>
      <c r="Q27" s="23" t="n">
        <v>-0.265351049610818</v>
      </c>
      <c r="R27" s="40" t="s">
        <v>25</v>
      </c>
      <c r="S27" s="24" t="n">
        <v>0.3338504408382</v>
      </c>
    </row>
    <row r="28" customFormat="false" ht="12.75" hidden="false" customHeight="false" outlineLevel="0" collapsed="false">
      <c r="A28" s="51" t="s">
        <v>20</v>
      </c>
      <c r="B28" s="21" t="n">
        <v>17272</v>
      </c>
      <c r="C28" s="21" t="n">
        <v>1046</v>
      </c>
      <c r="D28" s="21" t="n">
        <v>2482</v>
      </c>
      <c r="E28" s="21" t="n">
        <v>1254</v>
      </c>
      <c r="F28" s="21" t="n">
        <v>412</v>
      </c>
      <c r="G28" s="21" t="n">
        <v>786</v>
      </c>
      <c r="H28" s="21" t="n">
        <v>1763</v>
      </c>
      <c r="I28" s="22" t="n">
        <v>25015</v>
      </c>
      <c r="K28" s="51" t="s">
        <v>20</v>
      </c>
      <c r="L28" s="23" t="n">
        <v>14.4107256544372</v>
      </c>
      <c r="M28" s="23" t="n">
        <v>-1.00580336629282</v>
      </c>
      <c r="N28" s="23" t="n">
        <v>-0.263933871513511</v>
      </c>
      <c r="O28" s="23" t="n">
        <v>-3.04611200395599</v>
      </c>
      <c r="P28" s="23" t="n">
        <v>-13.6116671432657</v>
      </c>
      <c r="Q28" s="23" t="n">
        <v>-0.0628980265744162</v>
      </c>
      <c r="R28" s="23" t="n">
        <v>-75.8261073353644</v>
      </c>
      <c r="S28" s="24" t="n">
        <v>-6.73512262256177</v>
      </c>
    </row>
    <row r="29" customFormat="false" ht="12.75" hidden="false" customHeight="false" outlineLevel="0" collapsed="false">
      <c r="A29" s="51" t="s">
        <v>21</v>
      </c>
      <c r="B29" s="21" t="n">
        <v>11583</v>
      </c>
      <c r="C29" s="21" t="n">
        <v>245</v>
      </c>
      <c r="D29" s="21" t="n">
        <v>1112</v>
      </c>
      <c r="E29" s="21" t="n">
        <v>4284</v>
      </c>
      <c r="F29" s="21" t="n">
        <v>1668</v>
      </c>
      <c r="G29" s="21" t="n">
        <v>126</v>
      </c>
      <c r="H29" s="21" t="n">
        <v>332</v>
      </c>
      <c r="I29" s="22" t="n">
        <v>19350</v>
      </c>
      <c r="K29" s="51" t="s">
        <v>21</v>
      </c>
      <c r="L29" s="23" t="n">
        <v>-8.99297190008364</v>
      </c>
      <c r="M29" s="23" t="n">
        <v>-21.1320818938375</v>
      </c>
      <c r="N29" s="23" t="n">
        <v>0.277468941847537</v>
      </c>
      <c r="O29" s="23" t="n">
        <v>5.84991964396093</v>
      </c>
      <c r="P29" s="23" t="n">
        <v>-2.05890763511581</v>
      </c>
      <c r="Q29" s="23" t="n">
        <v>-7.19789291610976</v>
      </c>
      <c r="R29" s="23" t="n">
        <v>-0.885868291539724</v>
      </c>
      <c r="S29" s="24" t="n">
        <v>-5.28325009361429</v>
      </c>
    </row>
    <row r="30" customFormat="false" ht="12.75" hidden="false" customHeight="false" outlineLevel="0" collapsed="false">
      <c r="A30" s="51" t="s">
        <v>22</v>
      </c>
      <c r="B30" s="21" t="n">
        <v>8702</v>
      </c>
      <c r="C30" s="21" t="s">
        <v>25</v>
      </c>
      <c r="D30" s="21" t="n">
        <v>249</v>
      </c>
      <c r="E30" s="21" t="n">
        <v>1012</v>
      </c>
      <c r="F30" s="21" t="n">
        <v>5399</v>
      </c>
      <c r="G30" s="21" t="s">
        <v>25</v>
      </c>
      <c r="H30" s="21" t="n">
        <v>1286</v>
      </c>
      <c r="I30" s="22" t="n">
        <v>16648</v>
      </c>
      <c r="K30" s="51" t="s">
        <v>22</v>
      </c>
      <c r="L30" s="23" t="n">
        <v>8.51361304255558</v>
      </c>
      <c r="M30" s="23" t="n">
        <v>-1.701866948042</v>
      </c>
      <c r="N30" s="23" t="n">
        <v>-19.0950838690965</v>
      </c>
      <c r="O30" s="23" t="n">
        <v>-0.835702806280133</v>
      </c>
      <c r="P30" s="23" t="n">
        <v>15.4389476694309</v>
      </c>
      <c r="Q30" s="78" t="s">
        <v>25</v>
      </c>
      <c r="R30" s="23" t="n">
        <v>3.01382704476213</v>
      </c>
      <c r="S30" s="24" t="n">
        <v>-1.8440799295826</v>
      </c>
    </row>
    <row r="31" customFormat="false" ht="12.75" hidden="false" customHeight="false" outlineLevel="0" collapsed="false">
      <c r="A31" s="51" t="s">
        <v>23</v>
      </c>
      <c r="B31" s="21" t="s">
        <v>25</v>
      </c>
      <c r="C31" s="21" t="n">
        <v>923</v>
      </c>
      <c r="D31" s="21" t="n">
        <v>280</v>
      </c>
      <c r="E31" s="21" t="s">
        <v>25</v>
      </c>
      <c r="F31" s="21" t="n">
        <v>2000</v>
      </c>
      <c r="G31" s="21" t="s">
        <v>25</v>
      </c>
      <c r="H31" s="21" t="n">
        <v>1834</v>
      </c>
      <c r="I31" s="22" t="n">
        <v>5037</v>
      </c>
      <c r="K31" s="51" t="s">
        <v>23</v>
      </c>
      <c r="L31" s="78" t="s">
        <v>25</v>
      </c>
      <c r="M31" s="23" t="n">
        <v>1.57082319304277</v>
      </c>
      <c r="N31" s="23" t="n">
        <v>0.111180934886644</v>
      </c>
      <c r="O31" s="23" t="n">
        <v>-6.47793299542589</v>
      </c>
      <c r="P31" s="23" t="n">
        <v>5.71918787532171</v>
      </c>
      <c r="Q31" s="78" t="s">
        <v>25</v>
      </c>
      <c r="R31" s="23" t="n">
        <v>4.29810171080384</v>
      </c>
      <c r="S31" s="24" t="n">
        <v>0.547582806094412</v>
      </c>
    </row>
    <row r="32" customFormat="false" ht="12.75" hidden="false" customHeight="false" outlineLevel="0" collapsed="false">
      <c r="A32" s="51" t="s">
        <v>24</v>
      </c>
      <c r="B32" s="21" t="n">
        <v>436</v>
      </c>
      <c r="C32" s="21" t="s">
        <v>25</v>
      </c>
      <c r="D32" s="21" t="n">
        <v>365</v>
      </c>
      <c r="E32" s="21" t="s">
        <v>25</v>
      </c>
      <c r="F32" s="21" t="s">
        <v>25</v>
      </c>
      <c r="G32" s="21" t="n">
        <v>1600</v>
      </c>
      <c r="H32" s="21" t="s">
        <v>25</v>
      </c>
      <c r="I32" s="22" t="n">
        <v>2401</v>
      </c>
      <c r="K32" s="51" t="s">
        <v>24</v>
      </c>
      <c r="L32" s="23" t="n">
        <v>0.544272036151647</v>
      </c>
      <c r="M32" s="78" t="s">
        <v>25</v>
      </c>
      <c r="N32" s="23" t="n">
        <v>0.207860008701117</v>
      </c>
      <c r="O32" s="78" t="s">
        <v>25</v>
      </c>
      <c r="P32" s="78" t="s">
        <v>25</v>
      </c>
      <c r="Q32" s="23" t="n">
        <v>3.14490132872081</v>
      </c>
      <c r="R32" s="40" t="s">
        <v>25</v>
      </c>
      <c r="S32" s="24" t="n">
        <v>0.547339652095258</v>
      </c>
    </row>
    <row r="33" customFormat="false" ht="12.75" hidden="false" customHeight="false" outlineLevel="0" collapsed="false">
      <c r="A33" s="51" t="s">
        <v>26</v>
      </c>
      <c r="B33" s="21" t="n">
        <v>460</v>
      </c>
      <c r="C33" s="21" t="s">
        <v>25</v>
      </c>
      <c r="D33" s="21" t="s">
        <v>25</v>
      </c>
      <c r="E33" s="21" t="s">
        <v>25</v>
      </c>
      <c r="F33" s="21" t="s">
        <v>25</v>
      </c>
      <c r="G33" s="21" t="s">
        <v>25</v>
      </c>
      <c r="H33" s="21" t="s">
        <v>25</v>
      </c>
      <c r="I33" s="65" t="n">
        <v>460</v>
      </c>
      <c r="K33" s="51" t="s">
        <v>26</v>
      </c>
      <c r="L33" s="23" t="n">
        <v>0.574231964747151</v>
      </c>
      <c r="M33" s="78" t="s">
        <v>25</v>
      </c>
      <c r="N33" s="78" t="s">
        <v>25</v>
      </c>
      <c r="O33" s="78" t="s">
        <v>25</v>
      </c>
      <c r="P33" s="78" t="s">
        <v>25</v>
      </c>
      <c r="Q33" s="78" t="s">
        <v>25</v>
      </c>
      <c r="R33" s="40" t="s">
        <v>25</v>
      </c>
      <c r="S33" s="24" t="n">
        <v>0.111850839610759</v>
      </c>
    </row>
    <row r="34" customFormat="false" ht="12.75" hidden="false" customHeight="false" outlineLevel="0" collapsed="false">
      <c r="A34" s="51" t="s">
        <v>28</v>
      </c>
      <c r="B34" s="21" t="n">
        <v>3129</v>
      </c>
      <c r="C34" s="21" t="n">
        <v>2732</v>
      </c>
      <c r="D34" s="21" t="n">
        <v>370</v>
      </c>
      <c r="E34" s="21" t="n">
        <v>674</v>
      </c>
      <c r="F34" s="21" t="n">
        <v>140</v>
      </c>
      <c r="G34" s="21" t="n">
        <v>575</v>
      </c>
      <c r="H34" s="21" t="n">
        <v>523</v>
      </c>
      <c r="I34" s="22" t="n">
        <v>8143</v>
      </c>
      <c r="K34" s="79" t="s">
        <v>28</v>
      </c>
      <c r="L34" s="44" t="n">
        <v>-15.1497372264596</v>
      </c>
      <c r="M34" s="44" t="n">
        <v>0.949641757007437</v>
      </c>
      <c r="N34" s="44" t="n">
        <v>-0.164354425484604</v>
      </c>
      <c r="O34" s="44" t="n">
        <v>-0.998887377920633</v>
      </c>
      <c r="P34" s="44" t="n">
        <v>-0.057191878753217</v>
      </c>
      <c r="Q34" s="44" t="n">
        <v>0.73708624891894</v>
      </c>
      <c r="R34" s="44" t="n">
        <v>0.257792359971877</v>
      </c>
      <c r="S34" s="29" t="n">
        <v>-2.84174078811074</v>
      </c>
    </row>
    <row r="35" customFormat="false" ht="12.75" hidden="false" customHeight="false" outlineLevel="0" collapsed="false">
      <c r="A35" s="68" t="s">
        <v>15</v>
      </c>
      <c r="B35" s="80" t="n">
        <v>108453</v>
      </c>
      <c r="C35" s="80" t="n">
        <v>65359</v>
      </c>
      <c r="D35" s="80" t="n">
        <v>72969</v>
      </c>
      <c r="E35" s="80" t="n">
        <v>58071</v>
      </c>
      <c r="F35" s="80" t="n">
        <v>21877</v>
      </c>
      <c r="G35" s="80" t="n">
        <v>14388</v>
      </c>
      <c r="H35" s="80" t="n">
        <v>15894</v>
      </c>
      <c r="I35" s="80" t="n">
        <v>357011</v>
      </c>
      <c r="K35" s="45" t="s">
        <v>29</v>
      </c>
      <c r="L35" s="23"/>
    </row>
    <row r="36" customFormat="false" ht="12" hidden="false" customHeight="true" outlineLevel="0" collapsed="false">
      <c r="A36" s="30" t="s">
        <v>29</v>
      </c>
      <c r="K36" s="91" t="s">
        <v>39</v>
      </c>
      <c r="L36" s="23"/>
    </row>
    <row r="37" customFormat="false" ht="9.75" hidden="false" customHeight="true" outlineLevel="0" collapsed="false">
      <c r="A37" s="33" t="s">
        <v>30</v>
      </c>
      <c r="K37" s="83" t="s">
        <v>97</v>
      </c>
      <c r="L37" s="23"/>
    </row>
    <row r="38" customFormat="false" ht="9.75" hidden="false" customHeight="true" outlineLevel="0" collapsed="false">
      <c r="A38" s="8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YAMendezZ</cp:lastModifiedBy>
  <cp:lastPrinted>2006-08-26T18:14:02Z</cp:lastPrinted>
  <dcterms:modified xsi:type="dcterms:W3CDTF">2008-03-25T16:12:07Z</dcterms:modified>
  <cp:revision>0</cp:revision>
  <dc:subject/>
  <dc:title/>
</cp:coreProperties>
</file>