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</sheets>
  <externalReferences>
    <externalReference r:id="rId8"/>
  </externalReferences>
  <definedNames>
    <definedName function="false" hidden="false" localSheetId="0" name="_xlnm.Print_Area" vbProcedure="false">'Anexo A'!$A$2:$AI$38</definedName>
    <definedName function="false" hidden="false" localSheetId="1" name="_xlnm.Print_Area" vbProcedure="false">'Anexo B'!$A$2:$AI$38</definedName>
    <definedName function="false" hidden="false" localSheetId="2" name="_xlnm.Print_Area" vbProcedure="false">'Anexo C D'!$A$1:$F$61</definedName>
    <definedName function="false" hidden="false" localSheetId="3" name="_xlnm.Print_Area" vbProcedure="false">'Anexo E'!$A$3:$AJ$39</definedName>
    <definedName function="false" hidden="false" localSheetId="4" name="_xlnm.Print_Area" vbProcedure="false">'Anexo F'!$A$2:$T$38</definedName>
    <definedName function="false" hidden="false" localSheetId="5" name="_xlnm.Print_Area" vbProcedure="false">'ANEXO G'!$A$1:$AI$37</definedName>
    <definedName function="false" hidden="false" name="Excel_BuiltIn__FilterDatabase" vbProcedure="false">[1]PROC0402!$J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09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II trimestre de 2009</t>
  </si>
  <si>
    <t xml:space="preserve">Metros cuadrad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9 / III trimestre de 2009</t>
    </r>
  </si>
  <si>
    <t xml:space="preserve">Porcentajes</t>
  </si>
  <si>
    <t xml:space="preserve">Destinos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Total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-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</t>
  </si>
  <si>
    <t xml:space="preserve">- Sin movimiento. No se registraron metros cuadrados en el período de referencia</t>
  </si>
  <si>
    <t xml:space="preserve">- Sin movimiento. No se registraron variaciones en el período de referencia</t>
  </si>
  <si>
    <t xml:space="preserve">*** Variación con cálculo matemático indeterminado</t>
  </si>
  <si>
    <t xml:space="preserve">p Cifra preliminar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t xml:space="preserve">IV trimestre de 2009</t>
  </si>
  <si>
    <t xml:space="preserve">Puntos porcentuales</t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Cuadro B2</t>
  </si>
  <si>
    <t xml:space="preserve">Cuadro B4</t>
  </si>
  <si>
    <t xml:space="preserve">Contribución del área iniciada, por áreas urbanas y metropolitanas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9</t>
    </r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C2</t>
  </si>
  <si>
    <t xml:space="preserve">Unidades nueva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V trimestre de 2008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9 / IV trimestre de 2008</t>
    </r>
  </si>
  <si>
    <t xml:space="preserve">Total área culminada</t>
  </si>
  <si>
    <t xml:space="preserve">Área en proceso</t>
  </si>
  <si>
    <t xml:space="preserve">Área que se paralizó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r>
      <rPr>
        <b val="true"/>
        <sz val="8"/>
        <rFont val="Arial"/>
        <family val="2"/>
      </rPr>
      <t xml:space="preserve">IV 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9</t>
    </r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del área paralizada nueva, por áreas urbanas y metropolitanas, según destinos</t>
  </si>
  <si>
    <t xml:space="preserve">***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Cifra preliminar</t>
    </r>
  </si>
  <si>
    <t xml:space="preserve">Cuadro G2</t>
  </si>
  <si>
    <t xml:space="preserve">Cuadro G4</t>
  </si>
  <si>
    <t xml:space="preserve">Contribución del área paralizada nueva, por áreas urbanas y metropolitanas, según destin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\ ##0\ 000"/>
    <numFmt numFmtId="167" formatCode="0.0"/>
    <numFmt numFmtId="168" formatCode="#\ ##0"/>
    <numFmt numFmtId="169" formatCode="0"/>
    <numFmt numFmtId="170" formatCode="0.00000"/>
    <numFmt numFmtId="171" formatCode="0.00"/>
    <numFmt numFmtId="172" formatCode="0.000"/>
    <numFmt numFmtId="173" formatCode="#,##0"/>
    <numFmt numFmtId="174" formatCode="#\ ##0\ 000\ "/>
    <numFmt numFmtId="175" formatCode="#,##0.0"/>
    <numFmt numFmtId="176" formatCode="#,##0.00"/>
    <numFmt numFmtId="177" formatCode="#\ 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ceed/tunja%5C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6" activeCellId="0" sqref="AI26:A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1" min="10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5" min="14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9" min="28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6.13"/>
    <col collapsed="false" customWidth="true" hidden="false" outlineLevel="0" max="33" min="33" style="1" width="6.41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2" customFormat="false" ht="11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</row>
    <row r="4" customFormat="false" ht="11.25" hidden="false" customHeight="false" outlineLevel="0" collapsed="false">
      <c r="A4" s="5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 t="s">
        <v>5</v>
      </c>
      <c r="S4" s="7" t="s">
        <v>6</v>
      </c>
      <c r="T4" s="4"/>
      <c r="U4" s="4"/>
      <c r="V4" s="4"/>
      <c r="W4" s="4"/>
      <c r="X4" s="4"/>
      <c r="Y4" s="4"/>
      <c r="AI4" s="8" t="s">
        <v>7</v>
      </c>
      <c r="AJ4" s="3"/>
    </row>
    <row r="5" customFormat="false" ht="22.5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1" t="s">
        <v>24</v>
      </c>
      <c r="S5" s="9" t="s">
        <v>8</v>
      </c>
      <c r="T5" s="10" t="s">
        <v>25</v>
      </c>
      <c r="U5" s="10" t="s">
        <v>10</v>
      </c>
      <c r="V5" s="10" t="s">
        <v>11</v>
      </c>
      <c r="W5" s="10" t="s">
        <v>12</v>
      </c>
      <c r="X5" s="10" t="s">
        <v>13</v>
      </c>
      <c r="Y5" s="10" t="s">
        <v>14</v>
      </c>
      <c r="Z5" s="10" t="s">
        <v>15</v>
      </c>
      <c r="AA5" s="10" t="s">
        <v>16</v>
      </c>
      <c r="AB5" s="10" t="s">
        <v>17</v>
      </c>
      <c r="AC5" s="10" t="s">
        <v>18</v>
      </c>
      <c r="AD5" s="10" t="s">
        <v>19</v>
      </c>
      <c r="AE5" s="10" t="s">
        <v>20</v>
      </c>
      <c r="AF5" s="10" t="s">
        <v>21</v>
      </c>
      <c r="AG5" s="10" t="s">
        <v>22</v>
      </c>
      <c r="AH5" s="12" t="s">
        <v>23</v>
      </c>
      <c r="AI5" s="11" t="s">
        <v>24</v>
      </c>
      <c r="AJ5" s="13"/>
    </row>
    <row r="6" customFormat="false" ht="14.1" hidden="false" customHeight="true" outlineLevel="0" collapsed="false">
      <c r="A6" s="14" t="s">
        <v>26</v>
      </c>
      <c r="B6" s="15" t="n">
        <v>3750736</v>
      </c>
      <c r="C6" s="15" t="n">
        <v>1589938</v>
      </c>
      <c r="D6" s="15" t="n">
        <v>606716</v>
      </c>
      <c r="E6" s="15" t="n">
        <v>364553</v>
      </c>
      <c r="F6" s="15" t="n">
        <v>681101</v>
      </c>
      <c r="G6" s="16" t="n">
        <v>160126</v>
      </c>
      <c r="H6" s="16" t="n">
        <v>52686</v>
      </c>
      <c r="I6" s="16" t="n">
        <v>479116</v>
      </c>
      <c r="J6" s="16" t="n">
        <v>202832</v>
      </c>
      <c r="K6" s="16" t="n">
        <v>240873</v>
      </c>
      <c r="L6" s="16" t="n">
        <v>137715</v>
      </c>
      <c r="M6" s="16" t="n">
        <v>22712</v>
      </c>
      <c r="N6" s="16" t="n">
        <v>76789</v>
      </c>
      <c r="O6" s="16" t="n">
        <v>136262</v>
      </c>
      <c r="P6" s="16" t="n">
        <v>57665</v>
      </c>
      <c r="Q6" s="17" t="n">
        <v>8559820</v>
      </c>
      <c r="S6" s="18" t="s">
        <v>26</v>
      </c>
      <c r="T6" s="19" t="n">
        <v>-9.70993426356853</v>
      </c>
      <c r="U6" s="19" t="n">
        <v>-6.59113751605408</v>
      </c>
      <c r="V6" s="19" t="n">
        <v>-10.5047501631736</v>
      </c>
      <c r="W6" s="19" t="n">
        <v>-8.34446568811667</v>
      </c>
      <c r="X6" s="19" t="n">
        <v>-1.50095213485226</v>
      </c>
      <c r="Y6" s="19" t="n">
        <v>-16.3933402445574</v>
      </c>
      <c r="Z6" s="19" t="n">
        <v>-4.58755646661352</v>
      </c>
      <c r="AA6" s="19" t="n">
        <v>-1.66452383138947</v>
      </c>
      <c r="AB6" s="19" t="n">
        <v>-11.1328587205175</v>
      </c>
      <c r="AC6" s="19" t="n">
        <v>-10.2331934255811</v>
      </c>
      <c r="AD6" s="19" t="n">
        <v>1.89957520967215</v>
      </c>
      <c r="AE6" s="19" t="n">
        <v>38.4950686861571</v>
      </c>
      <c r="AF6" s="19" t="n">
        <v>30.301215017776</v>
      </c>
      <c r="AG6" s="19" t="n">
        <v>8.9034360276526</v>
      </c>
      <c r="AH6" s="19" t="n">
        <v>-3.65906529090437</v>
      </c>
      <c r="AI6" s="20" t="n">
        <v>-7.15656403989804</v>
      </c>
      <c r="AJ6" s="21"/>
    </row>
    <row r="7" customFormat="false" ht="14.1" hidden="false" customHeight="true" outlineLevel="0" collapsed="false">
      <c r="A7" s="14" t="s">
        <v>27</v>
      </c>
      <c r="B7" s="22" t="n">
        <v>411116</v>
      </c>
      <c r="C7" s="22" t="n">
        <v>102967</v>
      </c>
      <c r="D7" s="22" t="n">
        <v>176744</v>
      </c>
      <c r="E7" s="22" t="n">
        <v>95246</v>
      </c>
      <c r="F7" s="23" t="n">
        <v>91019</v>
      </c>
      <c r="G7" s="16" t="n">
        <v>286959</v>
      </c>
      <c r="H7" s="16" t="n">
        <v>37053</v>
      </c>
      <c r="I7" s="16" t="n">
        <v>41168</v>
      </c>
      <c r="J7" s="16" t="n">
        <v>101703</v>
      </c>
      <c r="K7" s="16" t="n">
        <v>202318</v>
      </c>
      <c r="L7" s="16" t="n">
        <v>46514</v>
      </c>
      <c r="M7" s="16" t="n">
        <v>211239</v>
      </c>
      <c r="N7" s="16" t="n">
        <v>148168</v>
      </c>
      <c r="O7" s="16" t="n">
        <v>49688</v>
      </c>
      <c r="P7" s="16" t="n">
        <v>100684</v>
      </c>
      <c r="Q7" s="17" t="n">
        <v>2102586</v>
      </c>
      <c r="S7" s="18" t="s">
        <v>27</v>
      </c>
      <c r="T7" s="19" t="n">
        <v>-2.00551669115286</v>
      </c>
      <c r="U7" s="19" t="n">
        <v>-24.1213204230482</v>
      </c>
      <c r="V7" s="19" t="n">
        <v>-2.49230525505816</v>
      </c>
      <c r="W7" s="19" t="n">
        <v>-2.71717447451861</v>
      </c>
      <c r="X7" s="19" t="n">
        <v>5.9328272119008</v>
      </c>
      <c r="Y7" s="19" t="n">
        <v>-17.8370429225081</v>
      </c>
      <c r="Z7" s="19" t="n">
        <v>3.70820176503928</v>
      </c>
      <c r="AA7" s="19" t="n">
        <v>-40.6917994558881</v>
      </c>
      <c r="AB7" s="19" t="n">
        <v>-20.7860141785395</v>
      </c>
      <c r="AC7" s="19" t="n">
        <v>-33.4770015520122</v>
      </c>
      <c r="AD7" s="19" t="n">
        <v>-21.4365567356065</v>
      </c>
      <c r="AE7" s="19" t="n">
        <v>24.3894356629221</v>
      </c>
      <c r="AF7" s="19" t="n">
        <v>-1.52799524863669</v>
      </c>
      <c r="AG7" s="19" t="n">
        <v>3.79769763323137</v>
      </c>
      <c r="AH7" s="19" t="n">
        <v>-14.5325970362719</v>
      </c>
      <c r="AI7" s="24" t="n">
        <v>-7.77937263921666</v>
      </c>
      <c r="AJ7" s="21"/>
    </row>
    <row r="8" customFormat="false" ht="14.1" hidden="false" customHeight="true" outlineLevel="0" collapsed="false">
      <c r="A8" s="14" t="s">
        <v>28</v>
      </c>
      <c r="B8" s="22" t="n">
        <v>868577</v>
      </c>
      <c r="C8" s="22" t="n">
        <v>147879</v>
      </c>
      <c r="D8" s="22" t="n">
        <v>8353</v>
      </c>
      <c r="E8" s="22" t="n">
        <v>26445</v>
      </c>
      <c r="F8" s="23" t="n">
        <v>34752</v>
      </c>
      <c r="G8" s="16" t="n">
        <v>62863</v>
      </c>
      <c r="H8" s="16" t="n">
        <v>362</v>
      </c>
      <c r="I8" s="16" t="n">
        <v>26536</v>
      </c>
      <c r="J8" s="16" t="n">
        <v>6905</v>
      </c>
      <c r="K8" s="16" t="n">
        <v>10480</v>
      </c>
      <c r="L8" s="16" t="n">
        <v>8382</v>
      </c>
      <c r="M8" s="16" t="n">
        <v>10433</v>
      </c>
      <c r="N8" s="16" t="n">
        <v>613</v>
      </c>
      <c r="O8" s="16" t="n">
        <v>925</v>
      </c>
      <c r="P8" s="16" t="n">
        <v>193</v>
      </c>
      <c r="Q8" s="17" t="n">
        <v>1213698</v>
      </c>
      <c r="S8" s="18" t="s">
        <v>28</v>
      </c>
      <c r="T8" s="19" t="n">
        <v>-29.0270177543269</v>
      </c>
      <c r="U8" s="19" t="n">
        <v>-20.0576146714544</v>
      </c>
      <c r="V8" s="19" t="n">
        <v>87.7648748952472</v>
      </c>
      <c r="W8" s="19" t="n">
        <v>0.0756286632633874</v>
      </c>
      <c r="X8" s="19" t="n">
        <v>-6.31330570902394</v>
      </c>
      <c r="Y8" s="19" t="n">
        <v>-0.190891303310366</v>
      </c>
      <c r="Z8" s="19" t="n">
        <v>466.298342541436</v>
      </c>
      <c r="AA8" s="19" t="n">
        <v>6.06722942417848</v>
      </c>
      <c r="AB8" s="19" t="n">
        <v>1.44822592324402</v>
      </c>
      <c r="AC8" s="19" t="n">
        <v>-9.73282442748091</v>
      </c>
      <c r="AD8" s="19" t="n">
        <v>-47.3753280839895</v>
      </c>
      <c r="AE8" s="19" t="n">
        <v>-35.9723952841944</v>
      </c>
      <c r="AF8" s="19" t="n">
        <v>-57.7487765089723</v>
      </c>
      <c r="AG8" s="19" t="n">
        <v>43.1351351351351</v>
      </c>
      <c r="AH8" s="19" t="n">
        <v>29.5336787564767</v>
      </c>
      <c r="AI8" s="24" t="n">
        <v>-23.2339511146925</v>
      </c>
      <c r="AJ8" s="21"/>
    </row>
    <row r="9" customFormat="false" ht="14.1" hidden="false" customHeight="true" outlineLevel="0" collapsed="false">
      <c r="A9" s="14" t="s">
        <v>29</v>
      </c>
      <c r="B9" s="22" t="n">
        <v>498648</v>
      </c>
      <c r="C9" s="22" t="n">
        <v>288720</v>
      </c>
      <c r="D9" s="22" t="n">
        <v>118552</v>
      </c>
      <c r="E9" s="22" t="n">
        <v>25869</v>
      </c>
      <c r="F9" s="22" t="n">
        <v>15701</v>
      </c>
      <c r="G9" s="16" t="n">
        <v>89452</v>
      </c>
      <c r="H9" s="16" t="n">
        <v>21605</v>
      </c>
      <c r="I9" s="16" t="n">
        <v>7041</v>
      </c>
      <c r="J9" s="16" t="n">
        <v>16621</v>
      </c>
      <c r="K9" s="16" t="n">
        <v>41309</v>
      </c>
      <c r="L9" s="16" t="n">
        <v>70961</v>
      </c>
      <c r="M9" s="16" t="n">
        <v>15521</v>
      </c>
      <c r="N9" s="16" t="n">
        <v>6675</v>
      </c>
      <c r="O9" s="16" t="n">
        <v>50549</v>
      </c>
      <c r="P9" s="16" t="n">
        <v>3608</v>
      </c>
      <c r="Q9" s="17" t="n">
        <v>1270832</v>
      </c>
      <c r="S9" s="18" t="s">
        <v>29</v>
      </c>
      <c r="T9" s="19" t="n">
        <v>1.83756878599735</v>
      </c>
      <c r="U9" s="19" t="n">
        <v>-19.4042671100028</v>
      </c>
      <c r="V9" s="19" t="n">
        <v>7.12345637357446</v>
      </c>
      <c r="W9" s="19" t="n">
        <v>-11.5389075727705</v>
      </c>
      <c r="X9" s="19" t="n">
        <v>-14.642379466276</v>
      </c>
      <c r="Y9" s="19" t="n">
        <v>-6.36989670437777</v>
      </c>
      <c r="Z9" s="19" t="n">
        <v>-3.68896088868318</v>
      </c>
      <c r="AA9" s="19" t="n">
        <v>-0.284050560999859</v>
      </c>
      <c r="AB9" s="19" t="n">
        <v>1.19126406353409</v>
      </c>
      <c r="AC9" s="19" t="n">
        <v>-20.4797985911061</v>
      </c>
      <c r="AD9" s="19" t="n">
        <v>-3.45541917391243</v>
      </c>
      <c r="AE9" s="19" t="n">
        <v>-3.44049996778558</v>
      </c>
      <c r="AF9" s="19" t="n">
        <v>43.0711610486891</v>
      </c>
      <c r="AG9" s="19" t="n">
        <v>-83.7484421056796</v>
      </c>
      <c r="AH9" s="19" t="n">
        <v>7.01219512195121</v>
      </c>
      <c r="AI9" s="24" t="n">
        <v>-7.92150339305275</v>
      </c>
      <c r="AJ9" s="21"/>
    </row>
    <row r="10" customFormat="false" ht="14.1" hidden="false" customHeight="true" outlineLevel="0" collapsed="false">
      <c r="A10" s="14" t="s">
        <v>30</v>
      </c>
      <c r="B10" s="22" t="n">
        <v>153240</v>
      </c>
      <c r="C10" s="22" t="n">
        <v>51033</v>
      </c>
      <c r="D10" s="22" t="n">
        <v>26025</v>
      </c>
      <c r="E10" s="22" t="n">
        <v>88375</v>
      </c>
      <c r="F10" s="22" t="n">
        <v>11271</v>
      </c>
      <c r="G10" s="16" t="n">
        <v>16514</v>
      </c>
      <c r="H10" s="16" t="n">
        <v>160</v>
      </c>
      <c r="I10" s="16" t="n">
        <v>4312</v>
      </c>
      <c r="J10" s="16" t="n">
        <v>330</v>
      </c>
      <c r="K10" s="16" t="n">
        <v>31176</v>
      </c>
      <c r="L10" s="16" t="n">
        <v>6578</v>
      </c>
      <c r="M10" s="16" t="n">
        <v>1288</v>
      </c>
      <c r="N10" s="16" t="n">
        <v>1400</v>
      </c>
      <c r="O10" s="16" t="n">
        <v>400</v>
      </c>
      <c r="P10" s="16" t="n">
        <v>731</v>
      </c>
      <c r="Q10" s="17" t="n">
        <v>392833</v>
      </c>
      <c r="S10" s="18" t="s">
        <v>30</v>
      </c>
      <c r="T10" s="19" t="n">
        <v>6.86504829026364</v>
      </c>
      <c r="U10" s="19" t="n">
        <v>-28.6638057727353</v>
      </c>
      <c r="V10" s="19" t="n">
        <v>19.6926032660903</v>
      </c>
      <c r="W10" s="19" t="n">
        <v>9.36577086280057</v>
      </c>
      <c r="X10" s="19" t="n">
        <v>-13.965043030787</v>
      </c>
      <c r="Y10" s="19" t="n">
        <v>-37.1200193774979</v>
      </c>
      <c r="Z10" s="19" t="n">
        <v>206.875</v>
      </c>
      <c r="AA10" s="19" t="n">
        <v>392.161410018553</v>
      </c>
      <c r="AB10" s="19" t="n">
        <v>-100</v>
      </c>
      <c r="AC10" s="19" t="n">
        <v>-52.3992814985887</v>
      </c>
      <c r="AD10" s="19" t="n">
        <v>59.1669200364852</v>
      </c>
      <c r="AE10" s="19" t="n">
        <v>-37.1894409937888</v>
      </c>
      <c r="AF10" s="19" t="n">
        <v>414.928571428571</v>
      </c>
      <c r="AG10" s="19" t="n">
        <v>-100</v>
      </c>
      <c r="AH10" s="19" t="n">
        <v>86.1833105335157</v>
      </c>
      <c r="AI10" s="24" t="n">
        <v>2.95723628106599</v>
      </c>
      <c r="AJ10" s="21"/>
    </row>
    <row r="11" customFormat="false" ht="14.1" hidden="false" customHeight="true" outlineLevel="0" collapsed="false">
      <c r="A11" s="14" t="s">
        <v>31</v>
      </c>
      <c r="B11" s="22" t="n">
        <v>114223</v>
      </c>
      <c r="C11" s="22" t="n">
        <v>47944</v>
      </c>
      <c r="D11" s="16" t="n">
        <v>19068</v>
      </c>
      <c r="E11" s="22" t="n">
        <v>7407</v>
      </c>
      <c r="F11" s="22" t="n">
        <v>9529</v>
      </c>
      <c r="G11" s="16" t="n">
        <v>7592</v>
      </c>
      <c r="H11" s="16" t="s">
        <v>32</v>
      </c>
      <c r="I11" s="16" t="n">
        <v>11847</v>
      </c>
      <c r="J11" s="16" t="n">
        <v>2458</v>
      </c>
      <c r="K11" s="16" t="n">
        <v>5581</v>
      </c>
      <c r="L11" s="16" t="n">
        <v>1654</v>
      </c>
      <c r="M11" s="16" t="n">
        <v>1625</v>
      </c>
      <c r="N11" s="16" t="n">
        <v>7187</v>
      </c>
      <c r="O11" s="16" t="n">
        <v>727</v>
      </c>
      <c r="P11" s="16" t="n">
        <v>5800</v>
      </c>
      <c r="Q11" s="17" t="n">
        <v>242642</v>
      </c>
      <c r="S11" s="18" t="s">
        <v>31</v>
      </c>
      <c r="T11" s="19" t="n">
        <v>-26.098071316635</v>
      </c>
      <c r="U11" s="19" t="n">
        <v>-6.49090605706658</v>
      </c>
      <c r="V11" s="19" t="n">
        <v>9.09376966645689</v>
      </c>
      <c r="W11" s="19" t="n">
        <v>314.94532199271</v>
      </c>
      <c r="X11" s="19" t="n">
        <v>45.3143037044811</v>
      </c>
      <c r="Y11" s="19" t="n">
        <v>6.05900948366703</v>
      </c>
      <c r="Z11" s="19" t="s">
        <v>32</v>
      </c>
      <c r="AA11" s="19" t="n">
        <v>28.9271545538955</v>
      </c>
      <c r="AB11" s="19" t="n">
        <v>164.442636289666</v>
      </c>
      <c r="AC11" s="19" t="n">
        <v>72.5138864002867</v>
      </c>
      <c r="AD11" s="19" t="n">
        <v>214.389359129383</v>
      </c>
      <c r="AE11" s="19" t="n">
        <v>-0.92307692307692</v>
      </c>
      <c r="AF11" s="19" t="n">
        <v>117.545568387366</v>
      </c>
      <c r="AG11" s="19" t="n">
        <v>1084.45667125172</v>
      </c>
      <c r="AH11" s="19" t="n">
        <v>55.0344827586207</v>
      </c>
      <c r="AI11" s="24" t="n">
        <v>14.0173589073615</v>
      </c>
      <c r="AJ11" s="21"/>
    </row>
    <row r="12" customFormat="false" ht="14.1" hidden="false" customHeight="true" outlineLevel="0" collapsed="false">
      <c r="A12" s="14" t="s">
        <v>33</v>
      </c>
      <c r="B12" s="22" t="n">
        <v>198033</v>
      </c>
      <c r="C12" s="22" t="n">
        <v>93176</v>
      </c>
      <c r="D12" s="22" t="n">
        <v>34792</v>
      </c>
      <c r="E12" s="22" t="n">
        <v>47967</v>
      </c>
      <c r="F12" s="22" t="n">
        <v>6244</v>
      </c>
      <c r="G12" s="16" t="n">
        <v>1400</v>
      </c>
      <c r="H12" s="16" t="n">
        <v>243</v>
      </c>
      <c r="I12" s="16" t="n">
        <v>3440</v>
      </c>
      <c r="J12" s="16" t="s">
        <v>32</v>
      </c>
      <c r="K12" s="16" t="n">
        <v>3193</v>
      </c>
      <c r="L12" s="16" t="n">
        <v>2450</v>
      </c>
      <c r="M12" s="16" t="n">
        <v>14760</v>
      </c>
      <c r="N12" s="16" t="n">
        <v>1000</v>
      </c>
      <c r="O12" s="16" t="n">
        <v>1334</v>
      </c>
      <c r="P12" s="16" t="n">
        <v>6310</v>
      </c>
      <c r="Q12" s="17" t="n">
        <v>414342</v>
      </c>
      <c r="S12" s="18" t="s">
        <v>33</v>
      </c>
      <c r="T12" s="19" t="n">
        <v>-1.00639792357839</v>
      </c>
      <c r="U12" s="19" t="n">
        <v>-7.05868463982141</v>
      </c>
      <c r="V12" s="19" t="n">
        <v>-11.8820418487009</v>
      </c>
      <c r="W12" s="19" t="n">
        <v>-10.4863760502012</v>
      </c>
      <c r="X12" s="19" t="n">
        <v>-20.627802690583</v>
      </c>
      <c r="Y12" s="19" t="s">
        <v>32</v>
      </c>
      <c r="Z12" s="19" t="s">
        <v>32</v>
      </c>
      <c r="AA12" s="19" t="n">
        <v>81.3953488372093</v>
      </c>
      <c r="AB12" s="19" t="s">
        <v>32</v>
      </c>
      <c r="AC12" s="19" t="n">
        <v>12.7466332602568</v>
      </c>
      <c r="AD12" s="19" t="n">
        <v>-89.7959183673469</v>
      </c>
      <c r="AE12" s="19" t="n">
        <v>-0.189701897018963</v>
      </c>
      <c r="AF12" s="19" t="s">
        <v>32</v>
      </c>
      <c r="AG12" s="19" t="n">
        <v>-58.7706146926537</v>
      </c>
      <c r="AH12" s="19" t="n">
        <v>-4.50079239302694</v>
      </c>
      <c r="AI12" s="24" t="n">
        <v>-4.61237335341338</v>
      </c>
      <c r="AJ12" s="21"/>
    </row>
    <row r="13" customFormat="false" ht="14.1" hidden="false" customHeight="true" outlineLevel="0" collapsed="false">
      <c r="A13" s="14" t="s">
        <v>34</v>
      </c>
      <c r="B13" s="22" t="n">
        <v>42728</v>
      </c>
      <c r="C13" s="22" t="n">
        <v>97892</v>
      </c>
      <c r="D13" s="22" t="n">
        <v>104315</v>
      </c>
      <c r="E13" s="22" t="n">
        <v>31182</v>
      </c>
      <c r="F13" s="16" t="n">
        <v>2957</v>
      </c>
      <c r="G13" s="16" t="s">
        <v>32</v>
      </c>
      <c r="H13" s="16" t="n">
        <v>21039</v>
      </c>
      <c r="I13" s="16" t="n">
        <v>12841</v>
      </c>
      <c r="J13" s="16" t="n">
        <v>10313</v>
      </c>
      <c r="K13" s="16" t="n">
        <v>16991</v>
      </c>
      <c r="L13" s="16" t="n">
        <v>1880</v>
      </c>
      <c r="M13" s="16" t="n">
        <v>2255</v>
      </c>
      <c r="N13" s="16" t="n">
        <v>2272</v>
      </c>
      <c r="O13" s="16" t="n">
        <v>20210</v>
      </c>
      <c r="P13" s="16" t="n">
        <v>9800</v>
      </c>
      <c r="Q13" s="17" t="n">
        <v>376675</v>
      </c>
      <c r="S13" s="18" t="s">
        <v>34</v>
      </c>
      <c r="T13" s="19" t="n">
        <v>33.0134806216065</v>
      </c>
      <c r="U13" s="19" t="n">
        <v>-8.66260777183018</v>
      </c>
      <c r="V13" s="19" t="n">
        <v>3.14719838949335</v>
      </c>
      <c r="W13" s="19" t="n">
        <v>-12.0999294464755</v>
      </c>
      <c r="X13" s="19" t="n">
        <v>-66.1819411565776</v>
      </c>
      <c r="Y13" s="19" t="s">
        <v>32</v>
      </c>
      <c r="Z13" s="19" t="n">
        <v>6.35011169732402</v>
      </c>
      <c r="AA13" s="19" t="n">
        <v>30.3325286192664</v>
      </c>
      <c r="AB13" s="19" t="n">
        <v>-32.4153980413071</v>
      </c>
      <c r="AC13" s="19" t="n">
        <v>-14.7784121005238</v>
      </c>
      <c r="AD13" s="19" t="s">
        <v>32</v>
      </c>
      <c r="AE13" s="19" t="n">
        <v>-4.52328159645234</v>
      </c>
      <c r="AF13" s="19" t="n">
        <v>-100</v>
      </c>
      <c r="AG13" s="19" t="n">
        <v>-28.5749628896586</v>
      </c>
      <c r="AH13" s="19" t="s">
        <v>32</v>
      </c>
      <c r="AI13" s="24" t="n">
        <v>-1.32554589500232</v>
      </c>
      <c r="AJ13" s="21"/>
    </row>
    <row r="14" customFormat="false" ht="14.1" hidden="false" customHeight="true" outlineLevel="0" collapsed="false">
      <c r="A14" s="14" t="s">
        <v>35</v>
      </c>
      <c r="B14" s="22" t="n">
        <v>102718</v>
      </c>
      <c r="C14" s="22" t="n">
        <v>24689</v>
      </c>
      <c r="D14" s="16" t="n">
        <v>539</v>
      </c>
      <c r="E14" s="22" t="n">
        <v>6800</v>
      </c>
      <c r="F14" s="16" t="s">
        <v>32</v>
      </c>
      <c r="G14" s="16" t="n">
        <v>576</v>
      </c>
      <c r="H14" s="16" t="s">
        <v>32</v>
      </c>
      <c r="I14" s="16" t="s">
        <v>32</v>
      </c>
      <c r="J14" s="16" t="n">
        <v>63500</v>
      </c>
      <c r="K14" s="16" t="s">
        <v>32</v>
      </c>
      <c r="L14" s="16" t="n">
        <v>22500</v>
      </c>
      <c r="M14" s="16" t="s">
        <v>32</v>
      </c>
      <c r="N14" s="16" t="s">
        <v>32</v>
      </c>
      <c r="O14" s="16" t="s">
        <v>32</v>
      </c>
      <c r="P14" s="16" t="s">
        <v>32</v>
      </c>
      <c r="Q14" s="17" t="n">
        <v>221322</v>
      </c>
      <c r="S14" s="18" t="s">
        <v>35</v>
      </c>
      <c r="T14" s="19" t="n">
        <v>13.804785918729</v>
      </c>
      <c r="U14" s="19" t="n">
        <v>-3.96937907570172</v>
      </c>
      <c r="V14" s="19" t="n">
        <v>0</v>
      </c>
      <c r="W14" s="19" t="n">
        <v>-55.8823529411765</v>
      </c>
      <c r="X14" s="19" t="s">
        <v>32</v>
      </c>
      <c r="Y14" s="19" t="s">
        <v>32</v>
      </c>
      <c r="Z14" s="19" t="s">
        <v>32</v>
      </c>
      <c r="AA14" s="19" t="s">
        <v>32</v>
      </c>
      <c r="AB14" s="19" t="n">
        <v>-100</v>
      </c>
      <c r="AC14" s="19" t="s">
        <v>32</v>
      </c>
      <c r="AD14" s="19" t="s">
        <v>32</v>
      </c>
      <c r="AE14" s="19" t="s">
        <v>32</v>
      </c>
      <c r="AF14" s="19" t="s">
        <v>32</v>
      </c>
      <c r="AG14" s="19" t="s">
        <v>32</v>
      </c>
      <c r="AH14" s="19" t="s">
        <v>32</v>
      </c>
      <c r="AI14" s="24" t="n">
        <v>6.59988613874806</v>
      </c>
      <c r="AJ14" s="21"/>
    </row>
    <row r="15" customFormat="false" ht="14.1" hidden="false" customHeight="true" outlineLevel="0" collapsed="false">
      <c r="A15" s="14" t="s">
        <v>36</v>
      </c>
      <c r="B15" s="22" t="n">
        <v>102111</v>
      </c>
      <c r="C15" s="22" t="n">
        <v>262267</v>
      </c>
      <c r="D15" s="22" t="n">
        <v>11348</v>
      </c>
      <c r="E15" s="22" t="n">
        <v>6557</v>
      </c>
      <c r="F15" s="22" t="n">
        <v>22555</v>
      </c>
      <c r="G15" s="16" t="n">
        <v>850</v>
      </c>
      <c r="H15" s="16" t="n">
        <v>512</v>
      </c>
      <c r="I15" s="16" t="n">
        <v>3822</v>
      </c>
      <c r="J15" s="16" t="n">
        <v>1467</v>
      </c>
      <c r="K15" s="16" t="n">
        <v>21798</v>
      </c>
      <c r="L15" s="16" t="n">
        <v>11580</v>
      </c>
      <c r="M15" s="16" t="s">
        <v>32</v>
      </c>
      <c r="N15" s="16" t="n">
        <v>8061</v>
      </c>
      <c r="O15" s="16" t="n">
        <v>3793</v>
      </c>
      <c r="P15" s="16" t="n">
        <v>300</v>
      </c>
      <c r="Q15" s="17" t="n">
        <v>457021</v>
      </c>
      <c r="S15" s="18" t="s">
        <v>36</v>
      </c>
      <c r="T15" s="19" t="n">
        <v>13.0064341745747</v>
      </c>
      <c r="U15" s="19" t="n">
        <v>7.32497798045503</v>
      </c>
      <c r="V15" s="19" t="n">
        <v>-24.180472329926</v>
      </c>
      <c r="W15" s="19" t="n">
        <v>100.396522800061</v>
      </c>
      <c r="X15" s="19" t="n">
        <v>-17.1491908667701</v>
      </c>
      <c r="Y15" s="19" t="n">
        <v>-8.82352941176471</v>
      </c>
      <c r="Z15" s="19" t="n">
        <v>-89.84375</v>
      </c>
      <c r="AA15" s="19" t="n">
        <v>86.1852433281005</v>
      </c>
      <c r="AB15" s="19" t="n">
        <v>0.613496932515332</v>
      </c>
      <c r="AC15" s="19" t="n">
        <v>-73.8232865400496</v>
      </c>
      <c r="AD15" s="19" t="n">
        <v>-80.7426597582038</v>
      </c>
      <c r="AE15" s="19" t="s">
        <v>32</v>
      </c>
      <c r="AF15" s="19" t="n">
        <v>-33.0107927056197</v>
      </c>
      <c r="AG15" s="19" t="n">
        <v>3.11099393619827</v>
      </c>
      <c r="AH15" s="19" t="n">
        <v>1258.33333333333</v>
      </c>
      <c r="AI15" s="24" t="n">
        <v>3.27030924180727</v>
      </c>
      <c r="AJ15" s="21"/>
    </row>
    <row r="16" customFormat="false" ht="14.1" hidden="false" customHeight="true" outlineLevel="0" collapsed="false">
      <c r="A16" s="25" t="s">
        <v>24</v>
      </c>
      <c r="B16" s="26" t="n">
        <v>6242130</v>
      </c>
      <c r="C16" s="26" t="n">
        <v>2706505</v>
      </c>
      <c r="D16" s="26" t="n">
        <v>1106452</v>
      </c>
      <c r="E16" s="26" t="n">
        <v>700401</v>
      </c>
      <c r="F16" s="26" t="n">
        <v>875129</v>
      </c>
      <c r="G16" s="26" t="n">
        <v>626332</v>
      </c>
      <c r="H16" s="26" t="n">
        <v>133660</v>
      </c>
      <c r="I16" s="26" t="n">
        <v>590123</v>
      </c>
      <c r="J16" s="26" t="n">
        <v>406129</v>
      </c>
      <c r="K16" s="26" t="n">
        <v>573719</v>
      </c>
      <c r="L16" s="26" t="n">
        <v>310214</v>
      </c>
      <c r="M16" s="26" t="n">
        <v>279833</v>
      </c>
      <c r="N16" s="26" t="n">
        <v>252165</v>
      </c>
      <c r="O16" s="26" t="n">
        <v>263888</v>
      </c>
      <c r="P16" s="26" t="n">
        <v>185091</v>
      </c>
      <c r="Q16" s="26" t="n">
        <v>15251771</v>
      </c>
      <c r="S16" s="27" t="s">
        <v>24</v>
      </c>
      <c r="T16" s="28" t="n">
        <v>-9.53382899747362</v>
      </c>
      <c r="U16" s="28" t="n">
        <v>-8.49372160775613</v>
      </c>
      <c r="V16" s="28" t="n">
        <v>-4.4375173979531</v>
      </c>
      <c r="W16" s="28" t="n">
        <v>-1.48315036671849</v>
      </c>
      <c r="X16" s="28" t="n">
        <v>5.9610640259893</v>
      </c>
      <c r="Y16" s="28" t="n">
        <v>-14.1136010933498</v>
      </c>
      <c r="Z16" s="28" t="n">
        <v>2.67694149334132</v>
      </c>
      <c r="AA16" s="28" t="n">
        <v>1.21822060824609</v>
      </c>
      <c r="AB16" s="28" t="n">
        <v>-26.2342753164635</v>
      </c>
      <c r="AC16" s="28" t="n">
        <v>-22.9152250491966</v>
      </c>
      <c r="AD16" s="28" t="n">
        <v>-5.76698666082123</v>
      </c>
      <c r="AE16" s="28" t="n">
        <v>21.1829912840873</v>
      </c>
      <c r="AF16" s="28" t="n">
        <v>13.0267880157833</v>
      </c>
      <c r="AG16" s="28" t="n">
        <v>-10.1834869338507</v>
      </c>
      <c r="AH16" s="28" t="n">
        <v>-3.85702168122707</v>
      </c>
      <c r="AI16" s="28" t="n">
        <v>-7.26301227575473</v>
      </c>
      <c r="AJ16" s="21"/>
    </row>
    <row r="17" s="29" customFormat="true" ht="10.5" hidden="false" customHeight="true" outlineLevel="0" collapsed="false">
      <c r="A17" s="29" t="s">
        <v>37</v>
      </c>
      <c r="S17" s="29" t="s">
        <v>37</v>
      </c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s="29" customFormat="true" ht="8.25" hidden="false" customHeight="true" outlineLevel="0" collapsed="false">
      <c r="A18" s="32" t="s">
        <v>38</v>
      </c>
      <c r="S18" s="32" t="s">
        <v>39</v>
      </c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3" t="s">
        <v>32</v>
      </c>
      <c r="AE18" s="31"/>
      <c r="AF18" s="31"/>
      <c r="AG18" s="31"/>
      <c r="AH18" s="31"/>
      <c r="AI18" s="31"/>
    </row>
    <row r="19" s="29" customFormat="true" ht="9" hidden="false" customHeight="false" outlineLevel="0" collapsed="false">
      <c r="S19" s="29" t="s">
        <v>40</v>
      </c>
      <c r="T19" s="34"/>
    </row>
    <row r="20" s="29" customFormat="true" ht="10.5" hidden="false" customHeight="true" outlineLevel="0" collapsed="false">
      <c r="A20" s="32"/>
      <c r="S20" s="35" t="s">
        <v>41</v>
      </c>
      <c r="T20" s="34"/>
      <c r="AG20" s="19" t="s">
        <v>32</v>
      </c>
    </row>
    <row r="22" customFormat="false" ht="11.25" hidden="false" customHeight="false" outlineLevel="0" collapsed="false">
      <c r="A22" s="2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S22" s="36" t="s">
        <v>43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"/>
    </row>
    <row r="23" customFormat="false" ht="11.25" hidden="false" customHeight="false" outlineLevel="0" collapsed="false">
      <c r="A23" s="2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4" t="s">
        <v>44</v>
      </c>
      <c r="T23" s="4"/>
      <c r="U23" s="4"/>
      <c r="V23" s="4"/>
      <c r="W23" s="4"/>
      <c r="X23" s="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1.25" hidden="false" customHeight="false" outlineLevel="0" collapsed="false">
      <c r="A24" s="5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 t="s">
        <v>5</v>
      </c>
      <c r="S24" s="7" t="s">
        <v>6</v>
      </c>
      <c r="T24" s="4"/>
      <c r="U24" s="4"/>
      <c r="V24" s="4"/>
      <c r="W24" s="4"/>
      <c r="X24" s="4"/>
      <c r="Y24" s="4"/>
      <c r="AB24" s="38"/>
      <c r="AC24" s="38"/>
      <c r="AD24" s="38"/>
      <c r="AE24" s="38"/>
      <c r="AF24" s="38"/>
      <c r="AG24" s="38"/>
      <c r="AH24" s="38" t="s">
        <v>46</v>
      </c>
      <c r="AI24" s="38"/>
    </row>
    <row r="25" customFormat="false" ht="23.25" hidden="false" customHeight="true" outlineLevel="0" collapsed="false">
      <c r="A25" s="9" t="s">
        <v>8</v>
      </c>
      <c r="B25" s="10" t="s">
        <v>9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  <c r="M25" s="10" t="s">
        <v>20</v>
      </c>
      <c r="N25" s="10" t="s">
        <v>21</v>
      </c>
      <c r="O25" s="10" t="s">
        <v>22</v>
      </c>
      <c r="P25" s="12" t="s">
        <v>23</v>
      </c>
      <c r="Q25" s="11" t="s">
        <v>24</v>
      </c>
      <c r="S25" s="9" t="s">
        <v>8</v>
      </c>
      <c r="T25" s="10" t="s">
        <v>9</v>
      </c>
      <c r="U25" s="10" t="s">
        <v>10</v>
      </c>
      <c r="V25" s="10" t="s">
        <v>11</v>
      </c>
      <c r="W25" s="10" t="s">
        <v>12</v>
      </c>
      <c r="X25" s="10" t="s">
        <v>13</v>
      </c>
      <c r="Y25" s="10" t="s">
        <v>14</v>
      </c>
      <c r="Z25" s="10" t="s">
        <v>15</v>
      </c>
      <c r="AA25" s="10" t="s">
        <v>16</v>
      </c>
      <c r="AB25" s="10" t="s">
        <v>17</v>
      </c>
      <c r="AC25" s="10" t="s">
        <v>18</v>
      </c>
      <c r="AD25" s="10" t="s">
        <v>19</v>
      </c>
      <c r="AE25" s="10" t="s">
        <v>20</v>
      </c>
      <c r="AF25" s="10" t="s">
        <v>21</v>
      </c>
      <c r="AG25" s="10" t="s">
        <v>22</v>
      </c>
      <c r="AH25" s="12" t="s">
        <v>23</v>
      </c>
      <c r="AI25" s="11" t="s">
        <v>24</v>
      </c>
    </row>
    <row r="26" customFormat="false" ht="14.1" hidden="false" customHeight="true" outlineLevel="0" collapsed="false">
      <c r="A26" s="14" t="s">
        <v>26</v>
      </c>
      <c r="B26" s="16" t="n">
        <v>3386542</v>
      </c>
      <c r="C26" s="16" t="n">
        <v>1485143</v>
      </c>
      <c r="D26" s="16" t="n">
        <v>542982</v>
      </c>
      <c r="E26" s="16" t="n">
        <v>334133</v>
      </c>
      <c r="F26" s="16" t="n">
        <v>670878</v>
      </c>
      <c r="G26" s="16" t="n">
        <v>133876</v>
      </c>
      <c r="H26" s="16" t="n">
        <v>50269</v>
      </c>
      <c r="I26" s="16" t="n">
        <v>471141</v>
      </c>
      <c r="J26" s="16" t="n">
        <v>180251</v>
      </c>
      <c r="K26" s="16" t="n">
        <v>216224</v>
      </c>
      <c r="L26" s="16" t="n">
        <v>140331</v>
      </c>
      <c r="M26" s="16" t="n">
        <v>31455</v>
      </c>
      <c r="N26" s="16" t="n">
        <v>100057</v>
      </c>
      <c r="O26" s="16" t="n">
        <v>148394</v>
      </c>
      <c r="P26" s="16" t="n">
        <v>55555</v>
      </c>
      <c r="Q26" s="17" t="n">
        <v>7947231</v>
      </c>
      <c r="S26" s="18" t="s">
        <v>26</v>
      </c>
      <c r="T26" s="19" t="n">
        <v>-5.83445074037228</v>
      </c>
      <c r="U26" s="19" t="n">
        <v>-3.87196772221001</v>
      </c>
      <c r="V26" s="19" t="n">
        <v>-5.76021372820512</v>
      </c>
      <c r="W26" s="19" t="n">
        <v>-4.34322623754106</v>
      </c>
      <c r="X26" s="19" t="n">
        <v>-1.16817063541489</v>
      </c>
      <c r="Y26" s="19" t="n">
        <v>-4.19106799588716</v>
      </c>
      <c r="Z26" s="19" t="n">
        <v>-1.8083196169385</v>
      </c>
      <c r="AA26" s="19" t="n">
        <v>-1.35141317996419</v>
      </c>
      <c r="AB26" s="19" t="n">
        <v>-5.56005604130707</v>
      </c>
      <c r="AC26" s="19" t="n">
        <v>-4.29635413852426</v>
      </c>
      <c r="AD26" s="19" t="n">
        <v>0.843288826423049</v>
      </c>
      <c r="AE26" s="19" t="n">
        <v>3.12436345963485</v>
      </c>
      <c r="AF26" s="19" t="n">
        <v>9.22729165427399</v>
      </c>
      <c r="AG26" s="19" t="n">
        <v>4.59740495967987</v>
      </c>
      <c r="AH26" s="19" t="n">
        <v>-1.13997979372309</v>
      </c>
      <c r="AI26" s="24" t="n">
        <v>-4.01651060719441</v>
      </c>
    </row>
    <row r="27" customFormat="false" ht="14.1" hidden="false" customHeight="true" outlineLevel="0" collapsed="false">
      <c r="A27" s="14" t="s">
        <v>27</v>
      </c>
      <c r="B27" s="16" t="n">
        <v>402871</v>
      </c>
      <c r="C27" s="16" t="n">
        <v>78130</v>
      </c>
      <c r="D27" s="16" t="n">
        <v>172339</v>
      </c>
      <c r="E27" s="16" t="n">
        <v>92658</v>
      </c>
      <c r="F27" s="16" t="n">
        <v>96419</v>
      </c>
      <c r="G27" s="16" t="n">
        <v>235774</v>
      </c>
      <c r="H27" s="16" t="n">
        <v>38427</v>
      </c>
      <c r="I27" s="16" t="n">
        <v>24416</v>
      </c>
      <c r="J27" s="16" t="n">
        <v>80563</v>
      </c>
      <c r="K27" s="16" t="n">
        <v>134588</v>
      </c>
      <c r="L27" s="16" t="n">
        <v>36543</v>
      </c>
      <c r="M27" s="16" t="n">
        <v>262759</v>
      </c>
      <c r="N27" s="16" t="n">
        <v>145904</v>
      </c>
      <c r="O27" s="16" t="n">
        <v>51575</v>
      </c>
      <c r="P27" s="16" t="n">
        <v>86052</v>
      </c>
      <c r="Q27" s="17" t="n">
        <v>1939018</v>
      </c>
      <c r="S27" s="18" t="s">
        <v>27</v>
      </c>
      <c r="T27" s="19" t="n">
        <v>-0.132086323098045</v>
      </c>
      <c r="U27" s="19" t="n">
        <v>-0.917677964755284</v>
      </c>
      <c r="V27" s="19" t="n">
        <v>-0.398119394243944</v>
      </c>
      <c r="W27" s="19" t="n">
        <v>-0.369502613502835</v>
      </c>
      <c r="X27" s="19" t="n">
        <v>0.617051886064796</v>
      </c>
      <c r="Y27" s="19" t="n">
        <v>-8.17218344264703</v>
      </c>
      <c r="Z27" s="19" t="n">
        <v>1.02798144545863</v>
      </c>
      <c r="AA27" s="19" t="n">
        <v>-2.83873023081631</v>
      </c>
      <c r="AB27" s="19" t="n">
        <v>-5.20524266920116</v>
      </c>
      <c r="AC27" s="19" t="n">
        <v>-11.8054308816685</v>
      </c>
      <c r="AD27" s="19" t="n">
        <v>-3.21423275545268</v>
      </c>
      <c r="AE27" s="19" t="n">
        <v>18.410980834998</v>
      </c>
      <c r="AF27" s="19" t="n">
        <v>-0.89782483691234</v>
      </c>
      <c r="AG27" s="19" t="n">
        <v>0.715076092887892</v>
      </c>
      <c r="AH27" s="19" t="n">
        <v>-7.90530063590341</v>
      </c>
      <c r="AI27" s="24" t="n">
        <v>-1.07245250404035</v>
      </c>
    </row>
    <row r="28" customFormat="false" ht="14.1" hidden="false" customHeight="true" outlineLevel="0" collapsed="false">
      <c r="A28" s="14" t="s">
        <v>28</v>
      </c>
      <c r="B28" s="16" t="n">
        <v>616455</v>
      </c>
      <c r="C28" s="16" t="n">
        <v>118218</v>
      </c>
      <c r="D28" s="16" t="n">
        <v>15684</v>
      </c>
      <c r="E28" s="16" t="n">
        <v>26465</v>
      </c>
      <c r="F28" s="16" t="n">
        <v>32558</v>
      </c>
      <c r="G28" s="16" t="n">
        <v>62743</v>
      </c>
      <c r="H28" s="16" t="n">
        <v>2050</v>
      </c>
      <c r="I28" s="16" t="n">
        <v>28146</v>
      </c>
      <c r="J28" s="16" t="n">
        <v>7005</v>
      </c>
      <c r="K28" s="16" t="n">
        <v>9460</v>
      </c>
      <c r="L28" s="16" t="n">
        <v>4411</v>
      </c>
      <c r="M28" s="16" t="n">
        <v>6680</v>
      </c>
      <c r="N28" s="16" t="n">
        <v>259</v>
      </c>
      <c r="O28" s="16" t="n">
        <v>1324</v>
      </c>
      <c r="P28" s="16" t="n">
        <v>250</v>
      </c>
      <c r="Q28" s="17" t="n">
        <v>931708</v>
      </c>
      <c r="S28" s="18" t="s">
        <v>28</v>
      </c>
      <c r="T28" s="19" t="n">
        <v>-4.03903795659495</v>
      </c>
      <c r="U28" s="19" t="n">
        <v>-1.09591521168444</v>
      </c>
      <c r="V28" s="19" t="n">
        <v>0.66256828131722</v>
      </c>
      <c r="W28" s="19" t="s">
        <v>32</v>
      </c>
      <c r="X28" s="19" t="n">
        <v>-0.250705895930771</v>
      </c>
      <c r="Y28" s="39" t="n">
        <v>-0.0191591679811985</v>
      </c>
      <c r="Z28" s="39" t="n">
        <v>1.26290588059255</v>
      </c>
      <c r="AA28" s="19" t="n">
        <v>0.272824478964557</v>
      </c>
      <c r="AB28" s="19" t="s">
        <v>32</v>
      </c>
      <c r="AC28" s="19" t="n">
        <v>-0.177787383719207</v>
      </c>
      <c r="AD28" s="19" t="n">
        <v>-1.28008407099615</v>
      </c>
      <c r="AE28" s="19" t="n">
        <v>-1.34115704723889</v>
      </c>
      <c r="AF28" s="19" t="n">
        <v>-0.140384272202724</v>
      </c>
      <c r="AG28" s="39" t="n">
        <v>0.151200509306979</v>
      </c>
      <c r="AH28" s="39" t="n">
        <v>0.030795662674036</v>
      </c>
      <c r="AI28" s="24" t="n">
        <v>-1.84890003921512</v>
      </c>
      <c r="AJ28" s="40"/>
    </row>
    <row r="29" customFormat="false" ht="14.1" hidden="false" customHeight="true" outlineLevel="0" collapsed="false">
      <c r="A29" s="14" t="s">
        <v>29</v>
      </c>
      <c r="B29" s="16" t="n">
        <v>507811</v>
      </c>
      <c r="C29" s="16" t="n">
        <v>232696</v>
      </c>
      <c r="D29" s="16" t="n">
        <v>126997</v>
      </c>
      <c r="E29" s="16" t="n">
        <v>22884</v>
      </c>
      <c r="F29" s="16" t="n">
        <v>13402</v>
      </c>
      <c r="G29" s="16" t="n">
        <v>83754</v>
      </c>
      <c r="H29" s="16" t="n">
        <v>20808</v>
      </c>
      <c r="I29" s="16" t="n">
        <v>7021</v>
      </c>
      <c r="J29" s="16" t="n">
        <v>16819</v>
      </c>
      <c r="K29" s="16" t="n">
        <v>32849</v>
      </c>
      <c r="L29" s="16" t="n">
        <v>68509</v>
      </c>
      <c r="M29" s="16" t="n">
        <v>14987</v>
      </c>
      <c r="N29" s="16" t="n">
        <v>9550</v>
      </c>
      <c r="O29" s="16" t="n">
        <v>8215</v>
      </c>
      <c r="P29" s="16" t="n">
        <v>3861</v>
      </c>
      <c r="Q29" s="17" t="n">
        <v>1170163</v>
      </c>
      <c r="S29" s="18" t="s">
        <v>29</v>
      </c>
      <c r="T29" s="19" t="n">
        <v>0.146792841546075</v>
      </c>
      <c r="U29" s="19" t="n">
        <v>-2.06997585446914</v>
      </c>
      <c r="V29" s="19" t="n">
        <v>0.763250461836574</v>
      </c>
      <c r="W29" s="19" t="n">
        <v>-0.426184428634453</v>
      </c>
      <c r="X29" s="19" t="n">
        <v>-0.262704127048698</v>
      </c>
      <c r="Y29" s="19" t="n">
        <v>-0.909741159640573</v>
      </c>
      <c r="Z29" s="19" t="n">
        <v>-0.596289091725274</v>
      </c>
      <c r="AA29" s="19" t="s">
        <v>32</v>
      </c>
      <c r="AB29" s="19" t="s">
        <v>32</v>
      </c>
      <c r="AC29" s="19" t="n">
        <v>-1.4745894767299</v>
      </c>
      <c r="AD29" s="19" t="n">
        <v>-0.79042209571457</v>
      </c>
      <c r="AE29" s="19" t="n">
        <v>-0.190828101045981</v>
      </c>
      <c r="AF29" s="19" t="n">
        <v>1.14012650447128</v>
      </c>
      <c r="AG29" s="19" t="n">
        <v>-16.0424119323349</v>
      </c>
      <c r="AH29" s="19" t="n">
        <v>0.136689520290019</v>
      </c>
      <c r="AI29" s="24" t="n">
        <v>-0.660047938039458</v>
      </c>
    </row>
    <row r="30" customFormat="false" ht="14.1" hidden="false" customHeight="true" outlineLevel="0" collapsed="false">
      <c r="A30" s="14" t="s">
        <v>30</v>
      </c>
      <c r="B30" s="16" t="n">
        <v>163760</v>
      </c>
      <c r="C30" s="16" t="n">
        <v>36405</v>
      </c>
      <c r="D30" s="16" t="n">
        <v>31150</v>
      </c>
      <c r="E30" s="16" t="n">
        <v>96652</v>
      </c>
      <c r="F30" s="16" t="n">
        <v>9697</v>
      </c>
      <c r="G30" s="16" t="n">
        <v>10384</v>
      </c>
      <c r="H30" s="16" t="n">
        <v>491</v>
      </c>
      <c r="I30" s="16" t="n">
        <v>21222</v>
      </c>
      <c r="J30" s="16" t="s">
        <v>32</v>
      </c>
      <c r="K30" s="16" t="n">
        <v>14840</v>
      </c>
      <c r="L30" s="16" t="n">
        <v>10470</v>
      </c>
      <c r="M30" s="16" t="n">
        <v>809</v>
      </c>
      <c r="N30" s="16" t="n">
        <v>7209</v>
      </c>
      <c r="O30" s="16" t="s">
        <v>32</v>
      </c>
      <c r="P30" s="16" t="n">
        <v>1361</v>
      </c>
      <c r="Q30" s="17" t="n">
        <v>404450</v>
      </c>
      <c r="S30" s="18" t="s">
        <v>30</v>
      </c>
      <c r="T30" s="19" t="n">
        <v>0.168532215766093</v>
      </c>
      <c r="U30" s="19" t="n">
        <v>-0.540475631857322</v>
      </c>
      <c r="V30" s="19" t="n">
        <v>0.463192257775304</v>
      </c>
      <c r="W30" s="19" t="n">
        <v>1.18175159658538</v>
      </c>
      <c r="X30" s="19" t="n">
        <v>-0.179859197901109</v>
      </c>
      <c r="Y30" s="19" t="n">
        <v>-0.978714164372888</v>
      </c>
      <c r="Z30" s="39" t="n">
        <v>0.247643273978752</v>
      </c>
      <c r="AA30" s="19" t="n">
        <v>2.86550431011842</v>
      </c>
      <c r="AB30" s="39" t="n">
        <v>-0.0812549707112764</v>
      </c>
      <c r="AC30" s="19" t="n">
        <v>-2.84738696121272</v>
      </c>
      <c r="AD30" s="19" t="n">
        <v>1.25461777998414</v>
      </c>
      <c r="AE30" s="19" t="n">
        <v>-0.171173521350234</v>
      </c>
      <c r="AF30" s="19" t="n">
        <v>2.30365038764301</v>
      </c>
      <c r="AG30" s="19" t="n">
        <v>-0.151579457951858</v>
      </c>
      <c r="AH30" s="19" t="n">
        <v>0.340373113765661</v>
      </c>
      <c r="AI30" s="24" t="n">
        <v>0.0761682036794285</v>
      </c>
    </row>
    <row r="31" customFormat="false" ht="14.1" hidden="false" customHeight="true" outlineLevel="0" collapsed="false">
      <c r="A31" s="14" t="s">
        <v>31</v>
      </c>
      <c r="B31" s="16" t="n">
        <v>84413</v>
      </c>
      <c r="C31" s="16" t="n">
        <v>44832</v>
      </c>
      <c r="D31" s="16" t="n">
        <v>20802</v>
      </c>
      <c r="E31" s="16" t="n">
        <v>30735</v>
      </c>
      <c r="F31" s="16" t="n">
        <v>13847</v>
      </c>
      <c r="G31" s="16" t="n">
        <v>8052</v>
      </c>
      <c r="H31" s="16" t="n">
        <v>2523</v>
      </c>
      <c r="I31" s="16" t="n">
        <v>15274</v>
      </c>
      <c r="J31" s="16" t="n">
        <v>6500</v>
      </c>
      <c r="K31" s="16" t="n">
        <v>9628</v>
      </c>
      <c r="L31" s="16" t="n">
        <v>5200</v>
      </c>
      <c r="M31" s="16" t="n">
        <v>1610</v>
      </c>
      <c r="N31" s="16" t="n">
        <v>15635</v>
      </c>
      <c r="O31" s="16" t="n">
        <v>8611</v>
      </c>
      <c r="P31" s="16" t="n">
        <v>8992</v>
      </c>
      <c r="Q31" s="17" t="n">
        <v>276654</v>
      </c>
      <c r="S31" s="18" t="s">
        <v>31</v>
      </c>
      <c r="T31" s="19" t="n">
        <v>-0.477561345245934</v>
      </c>
      <c r="U31" s="19" t="n">
        <v>-0.11498223723954</v>
      </c>
      <c r="V31" s="19" t="n">
        <v>0.156717146338025</v>
      </c>
      <c r="W31" s="19" t="n">
        <v>3.33066343423267</v>
      </c>
      <c r="X31" s="19" t="n">
        <v>0.493412971116258</v>
      </c>
      <c r="Y31" s="19" t="n">
        <v>0.0734434772612608</v>
      </c>
      <c r="Z31" s="39" t="n">
        <v>1.88762531797097</v>
      </c>
      <c r="AA31" s="19" t="n">
        <v>0.580726390938842</v>
      </c>
      <c r="AB31" s="19" t="n">
        <v>0.99525027762115</v>
      </c>
      <c r="AC31" s="19" t="n">
        <v>0.705397590109444</v>
      </c>
      <c r="AD31" s="39" t="n">
        <v>1.14308187251381</v>
      </c>
      <c r="AE31" s="39" t="n">
        <v>-0.00536033991702194</v>
      </c>
      <c r="AF31" s="19" t="n">
        <v>3.35018737731248</v>
      </c>
      <c r="AG31" s="19" t="n">
        <v>2.98763111623113</v>
      </c>
      <c r="AH31" s="19" t="n">
        <v>1.72455710974601</v>
      </c>
      <c r="AI31" s="24" t="n">
        <v>0.223003610531525</v>
      </c>
      <c r="AJ31" s="40"/>
    </row>
    <row r="32" customFormat="false" ht="14.1" hidden="false" customHeight="true" outlineLevel="0" collapsed="false">
      <c r="A32" s="14" t="s">
        <v>33</v>
      </c>
      <c r="B32" s="16" t="n">
        <v>196040</v>
      </c>
      <c r="C32" s="16" t="n">
        <v>86599</v>
      </c>
      <c r="D32" s="16" t="n">
        <v>30658</v>
      </c>
      <c r="E32" s="16" t="n">
        <v>42937</v>
      </c>
      <c r="F32" s="16" t="n">
        <v>4956</v>
      </c>
      <c r="G32" s="16" t="n">
        <v>1400</v>
      </c>
      <c r="H32" s="16" t="n">
        <v>243</v>
      </c>
      <c r="I32" s="16" t="n">
        <v>6240</v>
      </c>
      <c r="J32" s="16" t="s">
        <v>32</v>
      </c>
      <c r="K32" s="16" t="n">
        <v>3600</v>
      </c>
      <c r="L32" s="16" t="n">
        <v>250</v>
      </c>
      <c r="M32" s="16" t="n">
        <v>14732</v>
      </c>
      <c r="N32" s="16" t="n">
        <v>1000</v>
      </c>
      <c r="O32" s="16" t="n">
        <v>550</v>
      </c>
      <c r="P32" s="16" t="n">
        <v>6026</v>
      </c>
      <c r="Q32" s="17" t="n">
        <v>395231</v>
      </c>
      <c r="S32" s="18" t="s">
        <v>33</v>
      </c>
      <c r="T32" s="39" t="n">
        <v>-0.0319282039944698</v>
      </c>
      <c r="U32" s="19" t="n">
        <v>-0.243007125425595</v>
      </c>
      <c r="V32" s="19" t="n">
        <v>-0.373626691442557</v>
      </c>
      <c r="W32" s="19" t="n">
        <v>-0.718160025471121</v>
      </c>
      <c r="X32" s="19" t="n">
        <v>-0.147178301713233</v>
      </c>
      <c r="Y32" s="19" t="s">
        <v>32</v>
      </c>
      <c r="Z32" s="19" t="s">
        <v>32</v>
      </c>
      <c r="AA32" s="19" t="n">
        <v>0.474477354720968</v>
      </c>
      <c r="AB32" s="19" t="s">
        <v>32</v>
      </c>
      <c r="AC32" s="19" t="n">
        <v>0.0709406521310955</v>
      </c>
      <c r="AD32" s="19" t="n">
        <v>-0.709187850967396</v>
      </c>
      <c r="AE32" s="19" t="s">
        <v>32</v>
      </c>
      <c r="AF32" s="19" t="n">
        <v>0</v>
      </c>
      <c r="AG32" s="19" t="n">
        <v>-0.297095737585643</v>
      </c>
      <c r="AH32" s="19" t="n">
        <v>-0.153438038586425</v>
      </c>
      <c r="AI32" s="24" t="n">
        <v>-0.125303481149828</v>
      </c>
    </row>
    <row r="33" customFormat="false" ht="14.1" hidden="false" customHeight="true" outlineLevel="0" collapsed="false">
      <c r="A33" s="14" t="s">
        <v>34</v>
      </c>
      <c r="B33" s="16" t="n">
        <v>56834</v>
      </c>
      <c r="C33" s="16" t="n">
        <v>89412</v>
      </c>
      <c r="D33" s="16" t="n">
        <v>107598</v>
      </c>
      <c r="E33" s="16" t="n">
        <v>27409</v>
      </c>
      <c r="F33" s="16" t="n">
        <v>1000</v>
      </c>
      <c r="G33" s="16" t="n">
        <v>600</v>
      </c>
      <c r="H33" s="16" t="n">
        <v>22375</v>
      </c>
      <c r="I33" s="16" t="n">
        <v>16736</v>
      </c>
      <c r="J33" s="16" t="n">
        <v>6970</v>
      </c>
      <c r="K33" s="16" t="n">
        <v>14480</v>
      </c>
      <c r="L33" s="16" t="n">
        <v>1880</v>
      </c>
      <c r="M33" s="16" t="n">
        <v>2153</v>
      </c>
      <c r="N33" s="16" t="s">
        <v>32</v>
      </c>
      <c r="O33" s="16" t="n">
        <v>14435</v>
      </c>
      <c r="P33" s="16" t="n">
        <v>9800</v>
      </c>
      <c r="Q33" s="17" t="n">
        <v>371682</v>
      </c>
      <c r="S33" s="18" t="s">
        <v>34</v>
      </c>
      <c r="T33" s="19" t="n">
        <v>0.225980554714497</v>
      </c>
      <c r="U33" s="19" t="n">
        <v>-0.31331920687381</v>
      </c>
      <c r="V33" s="19" t="n">
        <v>0.296714181907575</v>
      </c>
      <c r="W33" s="19" t="n">
        <v>-0.538691406779829</v>
      </c>
      <c r="X33" s="19" t="n">
        <v>-0.223624174264594</v>
      </c>
      <c r="Y33" s="39" t="n">
        <v>0.0957958399059923</v>
      </c>
      <c r="Z33" s="19" t="n">
        <v>0.999551099805478</v>
      </c>
      <c r="AA33" s="19" t="n">
        <v>0.660031891656489</v>
      </c>
      <c r="AB33" s="19" t="n">
        <v>-0.823137476023628</v>
      </c>
      <c r="AC33" s="19" t="n">
        <v>-0.437670706391108</v>
      </c>
      <c r="AD33" s="19" t="s">
        <v>32</v>
      </c>
      <c r="AE33" s="19" t="s">
        <v>32</v>
      </c>
      <c r="AF33" s="19" t="n">
        <v>-0.900997362837825</v>
      </c>
      <c r="AG33" s="19" t="n">
        <v>-2.18842842417996</v>
      </c>
      <c r="AH33" s="19" t="s">
        <v>32</v>
      </c>
      <c r="AI33" s="24" t="n">
        <v>-0.0327371818000677</v>
      </c>
      <c r="AJ33" s="40"/>
    </row>
    <row r="34" customFormat="false" ht="14.1" hidden="false" customHeight="true" outlineLevel="0" collapsed="false">
      <c r="A34" s="14" t="s">
        <v>35</v>
      </c>
      <c r="B34" s="16" t="n">
        <v>116898</v>
      </c>
      <c r="C34" s="16" t="n">
        <v>23709</v>
      </c>
      <c r="D34" s="16" t="n">
        <v>539</v>
      </c>
      <c r="E34" s="16" t="n">
        <v>3000</v>
      </c>
      <c r="F34" s="16" t="n">
        <v>65852</v>
      </c>
      <c r="G34" s="16" t="n">
        <v>576</v>
      </c>
      <c r="H34" s="16" t="s">
        <v>32</v>
      </c>
      <c r="I34" s="16" t="s">
        <v>32</v>
      </c>
      <c r="J34" s="16" t="s">
        <v>32</v>
      </c>
      <c r="K34" s="16" t="n">
        <v>875</v>
      </c>
      <c r="L34" s="16" t="n">
        <v>22500</v>
      </c>
      <c r="M34" s="16" t="s">
        <v>32</v>
      </c>
      <c r="N34" s="16" t="s">
        <v>32</v>
      </c>
      <c r="O34" s="16" t="s">
        <v>32</v>
      </c>
      <c r="P34" s="16" t="n">
        <v>1980</v>
      </c>
      <c r="Q34" s="17" t="n">
        <v>235929</v>
      </c>
      <c r="S34" s="18" t="s">
        <v>35</v>
      </c>
      <c r="T34" s="19" t="n">
        <v>0.227166047486996</v>
      </c>
      <c r="U34" s="39" t="n">
        <v>-0.036209059284945</v>
      </c>
      <c r="V34" s="19" t="s">
        <v>32</v>
      </c>
      <c r="W34" s="19" t="n">
        <v>-0.542546341310191</v>
      </c>
      <c r="X34" s="19" t="n">
        <v>7.5248334816924</v>
      </c>
      <c r="Y34" s="19" t="s">
        <v>32</v>
      </c>
      <c r="Z34" s="39" t="n">
        <v>0</v>
      </c>
      <c r="AA34" s="39" t="n">
        <v>0</v>
      </c>
      <c r="AB34" s="19" t="n">
        <v>-15.6354261823214</v>
      </c>
      <c r="AC34" s="19" t="n">
        <v>0.152513687014026</v>
      </c>
      <c r="AD34" s="19" t="s">
        <v>32</v>
      </c>
      <c r="AE34" s="19" t="s">
        <v>32</v>
      </c>
      <c r="AF34" s="19" t="s">
        <v>32</v>
      </c>
      <c r="AG34" s="19" t="s">
        <v>32</v>
      </c>
      <c r="AH34" s="39" t="n">
        <v>1.06974407183493</v>
      </c>
      <c r="AI34" s="24" t="n">
        <v>0.0957724843888622</v>
      </c>
    </row>
    <row r="35" customFormat="false" ht="14.1" hidden="false" customHeight="true" outlineLevel="0" collapsed="false">
      <c r="A35" s="14" t="s">
        <v>36</v>
      </c>
      <c r="B35" s="16" t="n">
        <v>115392</v>
      </c>
      <c r="C35" s="16" t="n">
        <v>281478</v>
      </c>
      <c r="D35" s="16" t="n">
        <v>8604</v>
      </c>
      <c r="E35" s="16" t="n">
        <v>13140</v>
      </c>
      <c r="F35" s="16" t="n">
        <v>18687</v>
      </c>
      <c r="G35" s="16" t="n">
        <v>775</v>
      </c>
      <c r="H35" s="16" t="n">
        <v>52</v>
      </c>
      <c r="I35" s="16" t="n">
        <v>7116</v>
      </c>
      <c r="J35" s="16" t="n">
        <v>1476</v>
      </c>
      <c r="K35" s="16" t="n">
        <v>5706</v>
      </c>
      <c r="L35" s="16" t="n">
        <v>2230</v>
      </c>
      <c r="M35" s="16" t="n">
        <v>3925</v>
      </c>
      <c r="N35" s="16" t="n">
        <v>5400</v>
      </c>
      <c r="O35" s="16" t="n">
        <v>3911</v>
      </c>
      <c r="P35" s="16" t="n">
        <v>4075</v>
      </c>
      <c r="Q35" s="17" t="n">
        <v>471967</v>
      </c>
      <c r="S35" s="41" t="s">
        <v>36</v>
      </c>
      <c r="T35" s="42" t="n">
        <v>0.212763912318391</v>
      </c>
      <c r="U35" s="42" t="n">
        <v>0.709808406043957</v>
      </c>
      <c r="V35" s="42" t="n">
        <v>-0.247999913236182</v>
      </c>
      <c r="W35" s="42" t="n">
        <v>0.939890148643418</v>
      </c>
      <c r="X35" s="42" t="n">
        <v>-0.441991980610858</v>
      </c>
      <c r="Y35" s="42" t="s">
        <v>32</v>
      </c>
      <c r="Z35" s="42" t="n">
        <v>-0.344156815801287</v>
      </c>
      <c r="AA35" s="42" t="n">
        <v>0.558188716589596</v>
      </c>
      <c r="AB35" s="42" t="s">
        <v>32</v>
      </c>
      <c r="AC35" s="42" t="n">
        <v>-2.80485743020538</v>
      </c>
      <c r="AD35" s="42" t="n">
        <v>-3.01404836661143</v>
      </c>
      <c r="AE35" s="42" t="n">
        <v>1.40262227828741</v>
      </c>
      <c r="AF35" s="42" t="n">
        <v>-1.05526143596455</v>
      </c>
      <c r="AG35" s="42" t="n">
        <v>0.0447159400957982</v>
      </c>
      <c r="AH35" s="42" t="n">
        <v>2.03953730867519</v>
      </c>
      <c r="AI35" s="43" t="n">
        <v>0.0979951770846809</v>
      </c>
    </row>
    <row r="36" customFormat="false" ht="14.1" hidden="false" customHeight="true" outlineLevel="0" collapsed="false">
      <c r="A36" s="25" t="s">
        <v>24</v>
      </c>
      <c r="B36" s="26" t="n">
        <v>5647016</v>
      </c>
      <c r="C36" s="26" t="n">
        <v>2476622</v>
      </c>
      <c r="D36" s="26" t="n">
        <v>1057353</v>
      </c>
      <c r="E36" s="26" t="n">
        <v>690013</v>
      </c>
      <c r="F36" s="26" t="n">
        <v>927296</v>
      </c>
      <c r="G36" s="26" t="n">
        <v>537934</v>
      </c>
      <c r="H36" s="26" t="n">
        <v>137238</v>
      </c>
      <c r="I36" s="26" t="n">
        <v>597312</v>
      </c>
      <c r="J36" s="26" t="n">
        <v>299584</v>
      </c>
      <c r="K36" s="26" t="n">
        <v>442250</v>
      </c>
      <c r="L36" s="26" t="n">
        <v>292324</v>
      </c>
      <c r="M36" s="26" t="n">
        <v>339110</v>
      </c>
      <c r="N36" s="26" t="n">
        <v>285014</v>
      </c>
      <c r="O36" s="26" t="n">
        <v>237015</v>
      </c>
      <c r="P36" s="26" t="n">
        <v>177952</v>
      </c>
      <c r="Q36" s="26" t="n">
        <v>14144033</v>
      </c>
      <c r="S36" s="44" t="s">
        <v>37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s="29" customFormat="true" ht="9" hidden="false" customHeight="false" outlineLevel="0" collapsed="false">
      <c r="A37" s="29" t="s">
        <v>37</v>
      </c>
      <c r="S37" s="32" t="s">
        <v>47</v>
      </c>
      <c r="T37" s="44"/>
      <c r="U37" s="44"/>
      <c r="V37" s="44"/>
      <c r="W37" s="45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s="29" customFormat="true" ht="11.25" hidden="false" customHeight="false" outlineLevel="0" collapsed="false">
      <c r="A38" s="32" t="s">
        <v>38</v>
      </c>
      <c r="B38" s="34"/>
      <c r="S38" s="46" t="s">
        <v>41</v>
      </c>
      <c r="T38" s="34"/>
      <c r="U38" s="34"/>
      <c r="V38" s="34"/>
      <c r="W38" s="34"/>
      <c r="X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</row>
    <row r="39" customFormat="false" ht="12" hidden="false" customHeight="true" outlineLevel="0" collapsed="false">
      <c r="A39" s="46" t="s">
        <v>41</v>
      </c>
      <c r="T39" s="40"/>
      <c r="U39" s="47"/>
      <c r="V39" s="47"/>
      <c r="W39" s="40"/>
      <c r="X39" s="47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</row>
    <row r="40" customFormat="false" ht="11.25" hidden="false" customHeight="false" outlineLevel="0" collapsed="false">
      <c r="T40" s="40"/>
      <c r="U40" s="40"/>
      <c r="V40" s="40"/>
      <c r="W40" s="40"/>
      <c r="X40" s="40"/>
      <c r="Y40" s="47"/>
      <c r="Z40" s="40"/>
      <c r="AA40" s="40"/>
      <c r="AB40" s="40"/>
      <c r="AC40" s="40"/>
      <c r="AD40" s="40"/>
      <c r="AE40" s="40"/>
      <c r="AF40" s="40"/>
      <c r="AG40" s="40"/>
      <c r="AH40" s="40"/>
      <c r="AI40" s="40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T41" s="40"/>
      <c r="U41" s="40"/>
      <c r="V41" s="47"/>
      <c r="X41" s="49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W42" s="40"/>
      <c r="X42" s="40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4" activeCellId="0" sqref="S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16.7"/>
    <col collapsed="false" customWidth="true" hidden="false" outlineLevel="0" max="2" min="2" style="51" width="10.13"/>
    <col collapsed="false" customWidth="true" hidden="false" outlineLevel="0" max="4" min="3" style="51" width="7.42"/>
    <col collapsed="false" customWidth="true" hidden="false" outlineLevel="0" max="5" min="5" style="51" width="8.28"/>
    <col collapsed="false" customWidth="true" hidden="false" outlineLevel="0" max="7" min="6" style="51" width="7.56"/>
    <col collapsed="false" customWidth="true" hidden="false" outlineLevel="0" max="8" min="8" style="51" width="6.41"/>
    <col collapsed="false" customWidth="true" hidden="false" outlineLevel="0" max="9" min="9" style="51" width="7.99"/>
    <col collapsed="false" customWidth="true" hidden="false" outlineLevel="0" max="10" min="10" style="51" width="6.41"/>
    <col collapsed="false" customWidth="true" hidden="false" outlineLevel="0" max="11" min="11" style="51" width="7.28"/>
    <col collapsed="false" customWidth="true" hidden="false" outlineLevel="0" max="12" min="12" style="51" width="7.99"/>
    <col collapsed="false" customWidth="true" hidden="false" outlineLevel="0" max="13" min="13" style="51" width="9.28"/>
    <col collapsed="false" customWidth="true" hidden="false" outlineLevel="0" max="15" min="14" style="51" width="6.41"/>
    <col collapsed="false" customWidth="true" hidden="false" outlineLevel="0" max="16" min="16" style="51" width="7.56"/>
    <col collapsed="false" customWidth="true" hidden="false" outlineLevel="0" max="17" min="17" style="51" width="8.28"/>
    <col collapsed="false" customWidth="true" hidden="false" outlineLevel="0" max="18" min="18" style="51" width="6.56"/>
    <col collapsed="false" customWidth="true" hidden="false" outlineLevel="0" max="19" min="19" style="21" width="17.14"/>
    <col collapsed="false" customWidth="true" hidden="false" outlineLevel="0" max="20" min="20" style="50" width="7.56"/>
    <col collapsed="false" customWidth="true" hidden="false" outlineLevel="0" max="21" min="21" style="21" width="7.85"/>
    <col collapsed="false" customWidth="true" hidden="false" outlineLevel="0" max="22" min="22" style="21" width="7.56"/>
    <col collapsed="false" customWidth="true" hidden="false" outlineLevel="0" max="23" min="23" style="21" width="7.85"/>
    <col collapsed="false" customWidth="true" hidden="false" outlineLevel="0" max="24" min="24" style="21" width="7.42"/>
    <col collapsed="false" customWidth="true" hidden="false" outlineLevel="0" max="25" min="25" style="21" width="7.56"/>
    <col collapsed="false" customWidth="true" hidden="false" outlineLevel="0" max="26" min="26" style="21" width="7.42"/>
    <col collapsed="false" customWidth="true" hidden="false" outlineLevel="0" max="27" min="27" style="21" width="8.41"/>
    <col collapsed="false" customWidth="true" hidden="false" outlineLevel="0" max="29" min="28" style="21" width="7.42"/>
    <col collapsed="false" customWidth="true" hidden="false" outlineLevel="0" max="30" min="30" style="21" width="8.28"/>
    <col collapsed="false" customWidth="true" hidden="false" outlineLevel="0" max="31" min="31" style="21" width="9.85"/>
    <col collapsed="false" customWidth="true" hidden="false" outlineLevel="0" max="32" min="32" style="21" width="6.56"/>
    <col collapsed="false" customWidth="true" hidden="false" outlineLevel="0" max="33" min="33" style="21" width="6.41"/>
    <col collapsed="false" customWidth="true" hidden="false" outlineLevel="0" max="34" min="34" style="21" width="7.42"/>
    <col collapsed="false" customWidth="true" hidden="false" outlineLevel="0" max="35" min="35" style="21" width="8.56"/>
    <col collapsed="false" customWidth="true" hidden="false" outlineLevel="0" max="36" min="36" style="21" width="5.99"/>
    <col collapsed="false" customWidth="true" hidden="false" outlineLevel="0" max="37" min="37" style="21" width="9.41"/>
    <col collapsed="false" customWidth="false" hidden="false" outlineLevel="0" max="257" min="38" style="21" width="11.42"/>
  </cols>
  <sheetData>
    <row r="2" customFormat="false" ht="11.25" hidden="false" customHeight="false" outlineLevel="0" collapsed="false">
      <c r="A2" s="52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 t="s">
        <v>49</v>
      </c>
      <c r="T2" s="52"/>
      <c r="U2" s="55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1.25" hidden="false" customHeight="false" outlineLevel="0" collapsed="false">
      <c r="A3" s="57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4" t="s">
        <v>51</v>
      </c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/>
    </row>
    <row r="4" customFormat="false" ht="11.25" hidden="false" customHeight="false" outlineLevel="0" collapsed="false">
      <c r="A4" s="5" t="s">
        <v>4</v>
      </c>
      <c r="B4" s="58"/>
      <c r="C4" s="58"/>
      <c r="D4" s="58"/>
      <c r="E4" s="5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8" t="s">
        <v>5</v>
      </c>
      <c r="R4" s="58"/>
      <c r="S4" s="7" t="s">
        <v>6</v>
      </c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2" t="s">
        <v>7</v>
      </c>
      <c r="AJ4" s="60"/>
    </row>
    <row r="5" customFormat="false" ht="23.25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2" t="s">
        <v>23</v>
      </c>
      <c r="Q5" s="11" t="s">
        <v>24</v>
      </c>
      <c r="R5" s="21"/>
      <c r="S5" s="9" t="s">
        <v>8</v>
      </c>
      <c r="T5" s="10" t="s">
        <v>9</v>
      </c>
      <c r="U5" s="10" t="s">
        <v>10</v>
      </c>
      <c r="V5" s="10" t="s">
        <v>11</v>
      </c>
      <c r="W5" s="10" t="s">
        <v>12</v>
      </c>
      <c r="X5" s="10" t="s">
        <v>13</v>
      </c>
      <c r="Y5" s="10" t="s">
        <v>14</v>
      </c>
      <c r="Z5" s="10" t="s">
        <v>15</v>
      </c>
      <c r="AA5" s="10" t="s">
        <v>16</v>
      </c>
      <c r="AB5" s="10" t="s">
        <v>17</v>
      </c>
      <c r="AC5" s="10" t="s">
        <v>18</v>
      </c>
      <c r="AD5" s="10" t="s">
        <v>19</v>
      </c>
      <c r="AE5" s="10" t="s">
        <v>20</v>
      </c>
      <c r="AF5" s="10" t="s">
        <v>21</v>
      </c>
      <c r="AG5" s="10" t="s">
        <v>22</v>
      </c>
      <c r="AH5" s="10" t="s">
        <v>23</v>
      </c>
      <c r="AI5" s="11" t="s">
        <v>24</v>
      </c>
      <c r="AK5" s="60"/>
    </row>
    <row r="6" customFormat="false" ht="13.5" hidden="false" customHeight="true" outlineLevel="0" collapsed="false">
      <c r="A6" s="50" t="s">
        <v>26</v>
      </c>
      <c r="B6" s="23" t="n">
        <v>453588</v>
      </c>
      <c r="C6" s="23" t="n">
        <v>307590</v>
      </c>
      <c r="D6" s="23" t="n">
        <v>69408</v>
      </c>
      <c r="E6" s="23" t="n">
        <v>62432</v>
      </c>
      <c r="F6" s="23" t="n">
        <v>85336</v>
      </c>
      <c r="G6" s="23" t="n">
        <v>26296</v>
      </c>
      <c r="H6" s="23" t="n">
        <v>28200</v>
      </c>
      <c r="I6" s="23" t="n">
        <v>18155</v>
      </c>
      <c r="J6" s="23" t="n">
        <v>44695</v>
      </c>
      <c r="K6" s="23" t="n">
        <v>34984</v>
      </c>
      <c r="L6" s="23" t="n">
        <v>21255</v>
      </c>
      <c r="M6" s="23" t="n">
        <v>14506</v>
      </c>
      <c r="N6" s="23" t="n">
        <v>27015</v>
      </c>
      <c r="O6" s="23" t="n">
        <v>27524</v>
      </c>
      <c r="P6" s="23" t="n">
        <v>4385</v>
      </c>
      <c r="Q6" s="17" t="n">
        <v>1225369</v>
      </c>
      <c r="R6" s="21"/>
      <c r="S6" s="50" t="s">
        <v>26</v>
      </c>
      <c r="T6" s="19" t="n">
        <v>64.2691164669259</v>
      </c>
      <c r="U6" s="19" t="n">
        <v>-3.03000747748627</v>
      </c>
      <c r="V6" s="19" t="n">
        <v>100.403411710466</v>
      </c>
      <c r="W6" s="19" t="n">
        <v>-54.0940543311123</v>
      </c>
      <c r="X6" s="19" t="n">
        <v>21.5594825161714</v>
      </c>
      <c r="Y6" s="19" t="n">
        <v>-69.4554304837238</v>
      </c>
      <c r="Z6" s="19" t="n">
        <v>-97.8085106382979</v>
      </c>
      <c r="AA6" s="19" t="n">
        <v>-55.5935004131093</v>
      </c>
      <c r="AB6" s="19" t="n">
        <v>-32.3168139612932</v>
      </c>
      <c r="AC6" s="19" t="n">
        <v>-84.9474045277841</v>
      </c>
      <c r="AD6" s="19" t="n">
        <v>29.2166549047283</v>
      </c>
      <c r="AE6" s="19" t="n">
        <v>11.3332414173446</v>
      </c>
      <c r="AF6" s="19" t="n">
        <v>2.62816953544328</v>
      </c>
      <c r="AG6" s="19" t="n">
        <v>109.660659787822</v>
      </c>
      <c r="AH6" s="19" t="n">
        <v>2.00684150513114</v>
      </c>
      <c r="AI6" s="24" t="n">
        <v>22.4622134230587</v>
      </c>
      <c r="AK6" s="60"/>
    </row>
    <row r="7" customFormat="false" ht="13.5" hidden="false" customHeight="true" outlineLevel="0" collapsed="false">
      <c r="A7" s="50" t="s">
        <v>27</v>
      </c>
      <c r="B7" s="23" t="n">
        <v>122460</v>
      </c>
      <c r="C7" s="23" t="n">
        <v>30244</v>
      </c>
      <c r="D7" s="23" t="n">
        <v>42417</v>
      </c>
      <c r="E7" s="23" t="n">
        <v>20927</v>
      </c>
      <c r="F7" s="23" t="n">
        <v>29826</v>
      </c>
      <c r="G7" s="23" t="n">
        <v>12644</v>
      </c>
      <c r="H7" s="23" t="n">
        <v>16662</v>
      </c>
      <c r="I7" s="23" t="n">
        <v>9238</v>
      </c>
      <c r="J7" s="23" t="n">
        <v>34325</v>
      </c>
      <c r="K7" s="23" t="n">
        <v>61064</v>
      </c>
      <c r="L7" s="23" t="n">
        <v>12797</v>
      </c>
      <c r="M7" s="23" t="n">
        <v>57824</v>
      </c>
      <c r="N7" s="23" t="n">
        <v>60716</v>
      </c>
      <c r="O7" s="23" t="n">
        <v>8147</v>
      </c>
      <c r="P7" s="23" t="n">
        <v>26028</v>
      </c>
      <c r="Q7" s="63" t="n">
        <v>545319</v>
      </c>
      <c r="R7" s="21"/>
      <c r="S7" s="50" t="s">
        <v>27</v>
      </c>
      <c r="T7" s="19" t="n">
        <v>28.4942021884697</v>
      </c>
      <c r="U7" s="19" t="n">
        <v>-36.8833487633911</v>
      </c>
      <c r="V7" s="19" t="n">
        <v>137.145484121932</v>
      </c>
      <c r="W7" s="19" t="n">
        <v>38.3284751756105</v>
      </c>
      <c r="X7" s="19" t="n">
        <v>31.8480520351371</v>
      </c>
      <c r="Y7" s="19" t="n">
        <v>25.5457133818412</v>
      </c>
      <c r="Z7" s="19" t="n">
        <v>-28.4599687912616</v>
      </c>
      <c r="AA7" s="19" t="n">
        <v>20.4914483654471</v>
      </c>
      <c r="AB7" s="19" t="n">
        <v>-36.8914785142025</v>
      </c>
      <c r="AC7" s="19" t="n">
        <v>-34.8568714791039</v>
      </c>
      <c r="AD7" s="19" t="n">
        <v>-11.5183246073298</v>
      </c>
      <c r="AE7" s="19" t="n">
        <v>44.2497924737133</v>
      </c>
      <c r="AF7" s="19" t="n">
        <v>-72.0732591079781</v>
      </c>
      <c r="AG7" s="19" t="n">
        <v>150.705781269179</v>
      </c>
      <c r="AH7" s="19" t="n">
        <v>-27.4665744582757</v>
      </c>
      <c r="AI7" s="24" t="n">
        <v>9.41595653186485</v>
      </c>
    </row>
    <row r="8" customFormat="false" ht="13.5" hidden="false" customHeight="true" outlineLevel="0" collapsed="false">
      <c r="A8" s="50" t="s">
        <v>28</v>
      </c>
      <c r="B8" s="23" t="n">
        <v>53452</v>
      </c>
      <c r="C8" s="23" t="n">
        <v>15750</v>
      </c>
      <c r="D8" s="23" t="n">
        <v>320</v>
      </c>
      <c r="E8" s="23" t="n">
        <v>15118</v>
      </c>
      <c r="F8" s="23" t="n">
        <v>1581</v>
      </c>
      <c r="G8" s="33" t="s">
        <v>32</v>
      </c>
      <c r="H8" s="23" t="n">
        <v>230</v>
      </c>
      <c r="I8" s="23" t="n">
        <v>480</v>
      </c>
      <c r="J8" s="33" t="s">
        <v>32</v>
      </c>
      <c r="K8" s="23" t="n">
        <v>5382</v>
      </c>
      <c r="L8" s="23" t="n">
        <v>24</v>
      </c>
      <c r="M8" s="23" t="n">
        <v>6140</v>
      </c>
      <c r="N8" s="23" t="n">
        <v>354</v>
      </c>
      <c r="O8" s="23" t="n">
        <v>296</v>
      </c>
      <c r="P8" s="23" t="n">
        <v>193</v>
      </c>
      <c r="Q8" s="63" t="n">
        <v>99320</v>
      </c>
      <c r="R8" s="21"/>
      <c r="S8" s="50" t="s">
        <v>28</v>
      </c>
      <c r="T8" s="19" t="n">
        <v>4.7107685399985</v>
      </c>
      <c r="U8" s="19" t="n">
        <v>-69.568253968254</v>
      </c>
      <c r="V8" s="19" t="n">
        <v>2403.4375</v>
      </c>
      <c r="W8" s="19" t="n">
        <v>-97.0895621113904</v>
      </c>
      <c r="X8" s="19" t="n">
        <v>-100</v>
      </c>
      <c r="Y8" s="33" t="s">
        <v>32</v>
      </c>
      <c r="Z8" s="19" t="n">
        <v>633.913043478261</v>
      </c>
      <c r="AA8" s="19" t="n">
        <v>400</v>
      </c>
      <c r="AB8" s="33" t="s">
        <v>32</v>
      </c>
      <c r="AC8" s="19" t="n">
        <v>-90.709773318469</v>
      </c>
      <c r="AD8" s="19" t="n">
        <v>-100</v>
      </c>
      <c r="AE8" s="19" t="n">
        <v>-100</v>
      </c>
      <c r="AF8" s="19" t="n">
        <v>-100</v>
      </c>
      <c r="AG8" s="19" t="n">
        <v>114.864864864865</v>
      </c>
      <c r="AH8" s="19" t="n">
        <v>-45.5958549222798</v>
      </c>
      <c r="AI8" s="24" t="n">
        <v>-24.8459524768425</v>
      </c>
    </row>
    <row r="9" customFormat="false" ht="13.5" hidden="false" customHeight="true" outlineLevel="0" collapsed="false">
      <c r="A9" s="50" t="s">
        <v>29</v>
      </c>
      <c r="B9" s="23" t="n">
        <v>33991</v>
      </c>
      <c r="C9" s="23" t="n">
        <v>9520</v>
      </c>
      <c r="D9" s="23" t="n">
        <v>5176</v>
      </c>
      <c r="E9" s="23" t="n">
        <v>13320</v>
      </c>
      <c r="F9" s="23" t="n">
        <v>2321</v>
      </c>
      <c r="G9" s="23" t="n">
        <v>3782</v>
      </c>
      <c r="H9" s="23" t="n">
        <v>4535</v>
      </c>
      <c r="I9" s="23" t="n">
        <v>1008</v>
      </c>
      <c r="J9" s="23" t="n">
        <v>1404</v>
      </c>
      <c r="K9" s="23" t="n">
        <v>13061</v>
      </c>
      <c r="L9" s="23" t="n">
        <v>1606</v>
      </c>
      <c r="M9" s="23" t="n">
        <v>1575</v>
      </c>
      <c r="N9" s="23" t="n">
        <v>621</v>
      </c>
      <c r="O9" s="23" t="n">
        <v>1280</v>
      </c>
      <c r="P9" s="23" t="n">
        <v>1544</v>
      </c>
      <c r="Q9" s="63" t="n">
        <v>94744</v>
      </c>
      <c r="R9" s="21"/>
      <c r="S9" s="50" t="s">
        <v>29</v>
      </c>
      <c r="T9" s="19" t="n">
        <v>86.4875996587332</v>
      </c>
      <c r="U9" s="19" t="n">
        <v>164.674369747899</v>
      </c>
      <c r="V9" s="19" t="n">
        <v>271.271251931994</v>
      </c>
      <c r="W9" s="19" t="n">
        <v>-47.6126126126126</v>
      </c>
      <c r="X9" s="19" t="n">
        <v>149.375269280483</v>
      </c>
      <c r="Y9" s="19" t="n">
        <v>-72.7657324167107</v>
      </c>
      <c r="Z9" s="19" t="n">
        <v>-75.7883131201764</v>
      </c>
      <c r="AA9" s="19" t="n">
        <v>128.373015873016</v>
      </c>
      <c r="AB9" s="19" t="n">
        <v>414.60113960114</v>
      </c>
      <c r="AC9" s="19" t="n">
        <v>-53.2041956971135</v>
      </c>
      <c r="AD9" s="19" t="n">
        <v>-78.1444582814446</v>
      </c>
      <c r="AE9" s="19" t="n">
        <v>116.571428571429</v>
      </c>
      <c r="AF9" s="19" t="n">
        <v>525.281803542673</v>
      </c>
      <c r="AG9" s="19" t="n">
        <v>140.3125</v>
      </c>
      <c r="AH9" s="19" t="n">
        <v>-25.1943005181347</v>
      </c>
      <c r="AI9" s="24" t="n">
        <v>58.5451321455712</v>
      </c>
    </row>
    <row r="10" customFormat="false" ht="13.5" hidden="false" customHeight="true" outlineLevel="0" collapsed="false">
      <c r="A10" s="50" t="s">
        <v>30</v>
      </c>
      <c r="B10" s="23" t="n">
        <v>29965</v>
      </c>
      <c r="C10" s="23" t="n">
        <v>11415</v>
      </c>
      <c r="D10" s="23" t="n">
        <v>2683</v>
      </c>
      <c r="E10" s="23" t="n">
        <v>10322</v>
      </c>
      <c r="F10" s="23" t="n">
        <v>3770</v>
      </c>
      <c r="G10" s="23" t="n">
        <v>1771</v>
      </c>
      <c r="H10" s="23" t="n">
        <v>160</v>
      </c>
      <c r="I10" s="23" t="n">
        <v>1700</v>
      </c>
      <c r="J10" s="23" t="n">
        <v>170</v>
      </c>
      <c r="K10" s="23" t="n">
        <v>1144</v>
      </c>
      <c r="L10" s="23" t="n">
        <v>960</v>
      </c>
      <c r="M10" s="23" t="n">
        <v>740</v>
      </c>
      <c r="N10" s="33" t="s">
        <v>32</v>
      </c>
      <c r="O10" s="23" t="n">
        <v>0</v>
      </c>
      <c r="P10" s="23" t="n">
        <v>263</v>
      </c>
      <c r="Q10" s="63" t="n">
        <v>65063</v>
      </c>
      <c r="R10" s="21"/>
      <c r="S10" s="50" t="s">
        <v>30</v>
      </c>
      <c r="T10" s="19" t="n">
        <v>44.7021525112631</v>
      </c>
      <c r="U10" s="19" t="n">
        <v>-11.1870346035918</v>
      </c>
      <c r="V10" s="19" t="n">
        <v>391.427506522549</v>
      </c>
      <c r="W10" s="19" t="n">
        <v>101.307886068591</v>
      </c>
      <c r="X10" s="19" t="n">
        <v>-48.2228116710875</v>
      </c>
      <c r="Y10" s="19" t="n">
        <v>-33.9356295878035</v>
      </c>
      <c r="Z10" s="19" t="n">
        <v>206.875</v>
      </c>
      <c r="AA10" s="19" t="n">
        <v>687.058823529412</v>
      </c>
      <c r="AB10" s="19" t="n">
        <v>-100</v>
      </c>
      <c r="AC10" s="19" t="n">
        <v>35.7517482517482</v>
      </c>
      <c r="AD10" s="19" t="n">
        <v>418.75</v>
      </c>
      <c r="AE10" s="19" t="n">
        <v>-71.7567567567568</v>
      </c>
      <c r="AF10" s="33" t="s">
        <v>32</v>
      </c>
      <c r="AG10" s="33" t="s">
        <v>32</v>
      </c>
      <c r="AH10" s="19" t="n">
        <v>292.395437262357</v>
      </c>
      <c r="AI10" s="24" t="n">
        <v>83.572844781212</v>
      </c>
    </row>
    <row r="11" customFormat="false" ht="13.5" hidden="false" customHeight="true" outlineLevel="0" collapsed="false">
      <c r="A11" s="50" t="s">
        <v>31</v>
      </c>
      <c r="B11" s="23" t="n">
        <v>10727</v>
      </c>
      <c r="C11" s="23" t="n">
        <v>22079</v>
      </c>
      <c r="D11" s="23" t="n">
        <v>8635</v>
      </c>
      <c r="E11" s="23" t="n">
        <v>2444</v>
      </c>
      <c r="F11" s="23" t="n">
        <v>6925</v>
      </c>
      <c r="G11" s="23" t="n">
        <v>576</v>
      </c>
      <c r="H11" s="33" t="s">
        <v>32</v>
      </c>
      <c r="I11" s="23" t="n">
        <v>6742</v>
      </c>
      <c r="J11" s="33" t="s">
        <v>32</v>
      </c>
      <c r="K11" s="23" t="n">
        <v>182</v>
      </c>
      <c r="L11" s="23" t="n">
        <v>154</v>
      </c>
      <c r="M11" s="33" t="s">
        <v>32</v>
      </c>
      <c r="N11" s="33" t="s">
        <v>32</v>
      </c>
      <c r="O11" s="33" t="s">
        <v>32</v>
      </c>
      <c r="P11" s="33" t="s">
        <v>32</v>
      </c>
      <c r="Q11" s="63" t="n">
        <v>59191</v>
      </c>
      <c r="R11" s="21"/>
      <c r="S11" s="50" t="s">
        <v>31</v>
      </c>
      <c r="T11" s="19" t="n">
        <v>163.400764426214</v>
      </c>
      <c r="U11" s="19" t="n">
        <v>-77.5895647447801</v>
      </c>
      <c r="V11" s="19" t="n">
        <v>-76.2594093804285</v>
      </c>
      <c r="W11" s="19" t="n">
        <v>651.227495908347</v>
      </c>
      <c r="X11" s="19" t="n">
        <v>-18.0072202166065</v>
      </c>
      <c r="Y11" s="19" t="n">
        <v>66.6666666666667</v>
      </c>
      <c r="Z11" s="33" t="s">
        <v>32</v>
      </c>
      <c r="AA11" s="19" t="n">
        <v>-76.8911302284189</v>
      </c>
      <c r="AB11" s="33" t="s">
        <v>32</v>
      </c>
      <c r="AC11" s="19" t="n">
        <v>3267.03296703297</v>
      </c>
      <c r="AD11" s="19" t="n">
        <v>3276.62337662338</v>
      </c>
      <c r="AE11" s="33" t="s">
        <v>32</v>
      </c>
      <c r="AF11" s="33" t="s">
        <v>32</v>
      </c>
      <c r="AG11" s="19" t="n">
        <v>984.456671251719</v>
      </c>
      <c r="AH11" s="33" t="s">
        <v>32</v>
      </c>
      <c r="AI11" s="24" t="n">
        <v>57.2806676690713</v>
      </c>
    </row>
    <row r="12" customFormat="false" ht="13.5" hidden="false" customHeight="true" outlineLevel="0" collapsed="false">
      <c r="A12" s="50" t="s">
        <v>33</v>
      </c>
      <c r="B12" s="23" t="n">
        <v>3000</v>
      </c>
      <c r="C12" s="23" t="n">
        <v>5852</v>
      </c>
      <c r="D12" s="23" t="n">
        <v>2520</v>
      </c>
      <c r="E12" s="33" t="s">
        <v>32</v>
      </c>
      <c r="F12" s="23" t="n">
        <v>576</v>
      </c>
      <c r="G12" s="33" t="s">
        <v>32</v>
      </c>
      <c r="H12" s="23" t="n">
        <v>243</v>
      </c>
      <c r="I12" s="23" t="n">
        <v>200</v>
      </c>
      <c r="J12" s="33" t="s">
        <v>32</v>
      </c>
      <c r="K12" s="23" t="n">
        <v>1800</v>
      </c>
      <c r="L12" s="33" t="s">
        <v>32</v>
      </c>
      <c r="M12" s="23" t="n">
        <v>420</v>
      </c>
      <c r="N12" s="33" t="s">
        <v>32</v>
      </c>
      <c r="O12" s="33" t="s">
        <v>32</v>
      </c>
      <c r="P12" s="23" t="n">
        <v>162</v>
      </c>
      <c r="Q12" s="63" t="n">
        <v>14773</v>
      </c>
      <c r="R12" s="21"/>
      <c r="S12" s="50" t="s">
        <v>33</v>
      </c>
      <c r="T12" s="19" t="n">
        <v>40</v>
      </c>
      <c r="U12" s="19" t="n">
        <v>-62.406015037594</v>
      </c>
      <c r="V12" s="19" t="n">
        <v>-44.4444444444444</v>
      </c>
      <c r="W12" s="33" t="s">
        <v>32</v>
      </c>
      <c r="X12" s="19" t="n">
        <v>-15.9722222222222</v>
      </c>
      <c r="Y12" s="33" t="s">
        <v>32</v>
      </c>
      <c r="Z12" s="19" t="n">
        <v>-100</v>
      </c>
      <c r="AA12" s="19" t="n">
        <v>-100</v>
      </c>
      <c r="AB12" s="33" t="s">
        <v>32</v>
      </c>
      <c r="AC12" s="19" t="n">
        <v>-55.5555555555556</v>
      </c>
      <c r="AD12" s="33" t="s">
        <v>32</v>
      </c>
      <c r="AE12" s="19" t="n">
        <v>-100</v>
      </c>
      <c r="AF12" s="33" t="s">
        <v>32</v>
      </c>
      <c r="AG12" s="33" t="s">
        <v>32</v>
      </c>
      <c r="AH12" s="19" t="n">
        <v>-100</v>
      </c>
      <c r="AI12" s="24" t="n">
        <v>-36.8171664523116</v>
      </c>
    </row>
    <row r="13" customFormat="false" ht="13.5" hidden="false" customHeight="true" outlineLevel="0" collapsed="false">
      <c r="A13" s="50" t="s">
        <v>34</v>
      </c>
      <c r="B13" s="23" t="n">
        <v>10900</v>
      </c>
      <c r="C13" s="23" t="n">
        <v>16956</v>
      </c>
      <c r="D13" s="23" t="n">
        <v>27126</v>
      </c>
      <c r="E13" s="23" t="n">
        <v>5131</v>
      </c>
      <c r="F13" s="23" t="n">
        <v>2957</v>
      </c>
      <c r="G13" s="33" t="s">
        <v>32</v>
      </c>
      <c r="H13" s="23" t="n">
        <v>900</v>
      </c>
      <c r="I13" s="23" t="n">
        <v>1335</v>
      </c>
      <c r="J13" s="23" t="n">
        <v>300</v>
      </c>
      <c r="K13" s="23" t="n">
        <v>7379</v>
      </c>
      <c r="L13" s="33" t="s">
        <v>32</v>
      </c>
      <c r="M13" s="23" t="n">
        <v>402</v>
      </c>
      <c r="N13" s="33" t="s">
        <v>32</v>
      </c>
      <c r="O13" s="23" t="n">
        <v>6120</v>
      </c>
      <c r="P13" s="33" t="s">
        <v>32</v>
      </c>
      <c r="Q13" s="63" t="n">
        <v>79506</v>
      </c>
      <c r="R13" s="21"/>
      <c r="S13" s="50" t="s">
        <v>34</v>
      </c>
      <c r="T13" s="19" t="n">
        <v>33.302752293578</v>
      </c>
      <c r="U13" s="19" t="n">
        <v>76.7869780608634</v>
      </c>
      <c r="V13" s="19" t="n">
        <v>-75.941900759419</v>
      </c>
      <c r="W13" s="19" t="n">
        <v>91.3467160397583</v>
      </c>
      <c r="X13" s="19" t="n">
        <v>-100</v>
      </c>
      <c r="Y13" s="33" t="s">
        <v>32</v>
      </c>
      <c r="Z13" s="19" t="n">
        <v>72.8888888888889</v>
      </c>
      <c r="AA13" s="19" t="n">
        <v>31.5355805243446</v>
      </c>
      <c r="AB13" s="19" t="n">
        <v>-100</v>
      </c>
      <c r="AC13" s="19" t="n">
        <v>-100</v>
      </c>
      <c r="AD13" s="33" t="s">
        <v>32</v>
      </c>
      <c r="AE13" s="19" t="n">
        <v>-100</v>
      </c>
      <c r="AF13" s="33" t="s">
        <v>32</v>
      </c>
      <c r="AG13" s="19" t="n">
        <v>-100</v>
      </c>
      <c r="AH13" s="33" t="s">
        <v>32</v>
      </c>
      <c r="AI13" s="24" t="n">
        <v>-18.5445123638468</v>
      </c>
    </row>
    <row r="14" customFormat="false" ht="13.5" hidden="false" customHeight="true" outlineLevel="0" collapsed="false">
      <c r="A14" s="50" t="s">
        <v>35</v>
      </c>
      <c r="B14" s="23" t="n">
        <v>22178</v>
      </c>
      <c r="C14" s="33" t="s">
        <v>32</v>
      </c>
      <c r="D14" s="33" t="s">
        <v>32</v>
      </c>
      <c r="E14" s="33" t="s">
        <v>32</v>
      </c>
      <c r="F14" s="33" t="s">
        <v>32</v>
      </c>
      <c r="G14" s="23" t="n">
        <v>576</v>
      </c>
      <c r="H14" s="33" t="s">
        <v>32</v>
      </c>
      <c r="I14" s="33" t="s">
        <v>32</v>
      </c>
      <c r="J14" s="33" t="s">
        <v>32</v>
      </c>
      <c r="K14" s="33" t="s">
        <v>32</v>
      </c>
      <c r="L14" s="33" t="s">
        <v>32</v>
      </c>
      <c r="M14" s="33" t="s">
        <v>32</v>
      </c>
      <c r="N14" s="33" t="s">
        <v>32</v>
      </c>
      <c r="O14" s="33" t="s">
        <v>32</v>
      </c>
      <c r="P14" s="33" t="s">
        <v>32</v>
      </c>
      <c r="Q14" s="63" t="n">
        <v>22754</v>
      </c>
      <c r="R14" s="21"/>
      <c r="S14" s="50" t="s">
        <v>35</v>
      </c>
      <c r="T14" s="19" t="n">
        <v>-50.4914780413022</v>
      </c>
      <c r="U14" s="33" t="s">
        <v>32</v>
      </c>
      <c r="V14" s="33" t="s">
        <v>32</v>
      </c>
      <c r="W14" s="33" t="s">
        <v>32</v>
      </c>
      <c r="X14" s="33" t="s">
        <v>32</v>
      </c>
      <c r="Y14" s="19" t="n">
        <v>-100</v>
      </c>
      <c r="Z14" s="33" t="s">
        <v>32</v>
      </c>
      <c r="AA14" s="33" t="s">
        <v>32</v>
      </c>
      <c r="AB14" s="33" t="s">
        <v>32</v>
      </c>
      <c r="AC14" s="33" t="s">
        <v>32</v>
      </c>
      <c r="AD14" s="33" t="s">
        <v>32</v>
      </c>
      <c r="AE14" s="33" t="s">
        <v>32</v>
      </c>
      <c r="AF14" s="33" t="s">
        <v>32</v>
      </c>
      <c r="AG14" s="33" t="s">
        <v>32</v>
      </c>
      <c r="AH14" s="33" t="s">
        <v>32</v>
      </c>
      <c r="AI14" s="24" t="n">
        <v>242.498022325745</v>
      </c>
    </row>
    <row r="15" customFormat="false" ht="13.5" hidden="false" customHeight="true" outlineLevel="0" collapsed="false">
      <c r="A15" s="50" t="s">
        <v>36</v>
      </c>
      <c r="B15" s="23" t="n">
        <v>9764</v>
      </c>
      <c r="C15" s="23" t="n">
        <v>21287</v>
      </c>
      <c r="D15" s="23" t="n">
        <v>1558</v>
      </c>
      <c r="E15" s="23" t="n">
        <v>2233</v>
      </c>
      <c r="F15" s="23" t="n">
        <v>745</v>
      </c>
      <c r="G15" s="33" t="s">
        <v>32</v>
      </c>
      <c r="H15" s="33" t="s">
        <v>32</v>
      </c>
      <c r="I15" s="23" t="n">
        <v>1070</v>
      </c>
      <c r="J15" s="23" t="n">
        <v>517</v>
      </c>
      <c r="K15" s="23" t="n">
        <v>1280</v>
      </c>
      <c r="L15" s="23" t="n">
        <v>1338</v>
      </c>
      <c r="M15" s="33" t="s">
        <v>32</v>
      </c>
      <c r="N15" s="23" t="n">
        <v>286</v>
      </c>
      <c r="O15" s="23" t="n">
        <v>544</v>
      </c>
      <c r="P15" s="33" t="s">
        <v>32</v>
      </c>
      <c r="Q15" s="63" t="n">
        <v>40622</v>
      </c>
      <c r="R15" s="21"/>
      <c r="S15" s="50" t="s">
        <v>36</v>
      </c>
      <c r="T15" s="19" t="n">
        <v>148.965587873822</v>
      </c>
      <c r="U15" s="19" t="n">
        <v>76.1074834405976</v>
      </c>
      <c r="V15" s="19" t="n">
        <v>58.5365853658537</v>
      </c>
      <c r="W15" s="19" t="n">
        <v>301.79131213614</v>
      </c>
      <c r="X15" s="19" t="n">
        <v>36.241610738255</v>
      </c>
      <c r="Y15" s="33" t="s">
        <v>32</v>
      </c>
      <c r="Z15" s="33" t="s">
        <v>32</v>
      </c>
      <c r="AA15" s="19" t="n">
        <v>279.065420560748</v>
      </c>
      <c r="AB15" s="19" t="n">
        <v>92.6499032882012</v>
      </c>
      <c r="AC15" s="19" t="n">
        <v>-6.09375</v>
      </c>
      <c r="AD15" s="19" t="n">
        <v>-43.4977578475336</v>
      </c>
      <c r="AE15" s="33" t="s">
        <v>32</v>
      </c>
      <c r="AF15" s="19" t="n">
        <v>-100</v>
      </c>
      <c r="AG15" s="19" t="n">
        <v>-26.8382352941177</v>
      </c>
      <c r="AH15" s="33" t="s">
        <v>32</v>
      </c>
      <c r="AI15" s="24" t="n">
        <v>120.112254443405</v>
      </c>
    </row>
    <row r="16" s="66" customFormat="true" ht="13.5" hidden="false" customHeight="true" outlineLevel="0" collapsed="false">
      <c r="A16" s="64" t="s">
        <v>24</v>
      </c>
      <c r="B16" s="26" t="n">
        <v>750025</v>
      </c>
      <c r="C16" s="26" t="n">
        <v>440693</v>
      </c>
      <c r="D16" s="26" t="n">
        <v>159843</v>
      </c>
      <c r="E16" s="26" t="n">
        <v>131927</v>
      </c>
      <c r="F16" s="26" t="n">
        <v>134037</v>
      </c>
      <c r="G16" s="26" t="n">
        <v>45645</v>
      </c>
      <c r="H16" s="26" t="n">
        <v>50930</v>
      </c>
      <c r="I16" s="26" t="n">
        <v>39928</v>
      </c>
      <c r="J16" s="26" t="n">
        <v>81411</v>
      </c>
      <c r="K16" s="26" t="n">
        <v>126276</v>
      </c>
      <c r="L16" s="26" t="n">
        <v>38134</v>
      </c>
      <c r="M16" s="26" t="n">
        <v>81607</v>
      </c>
      <c r="N16" s="26" t="n">
        <v>88992</v>
      </c>
      <c r="O16" s="26" t="n">
        <v>44638</v>
      </c>
      <c r="P16" s="26" t="n">
        <v>32575</v>
      </c>
      <c r="Q16" s="26" t="n">
        <v>2246661</v>
      </c>
      <c r="R16" s="21"/>
      <c r="S16" s="64" t="s">
        <v>24</v>
      </c>
      <c r="T16" s="65" t="n">
        <v>52.9885003833205</v>
      </c>
      <c r="U16" s="28" t="n">
        <v>-1.70050352512973</v>
      </c>
      <c r="V16" s="28" t="n">
        <v>83.0202135845799</v>
      </c>
      <c r="W16" s="28" t="n">
        <v>-6.8007307071335</v>
      </c>
      <c r="X16" s="28" t="n">
        <v>66.9897117959966</v>
      </c>
      <c r="Y16" s="28" t="n">
        <v>-39.3887610910286</v>
      </c>
      <c r="Z16" s="28" t="n">
        <v>-60.8364421755351</v>
      </c>
      <c r="AA16" s="28" t="n">
        <v>11.8137647765979</v>
      </c>
      <c r="AB16" s="28" t="n">
        <v>-18.0282762771616</v>
      </c>
      <c r="AC16" s="28" t="n">
        <v>-51.4238651841997</v>
      </c>
      <c r="AD16" s="28" t="n">
        <v>31.9688466984843</v>
      </c>
      <c r="AE16" s="28" t="n">
        <v>31.2460940850662</v>
      </c>
      <c r="AF16" s="28" t="n">
        <v>-35.0694444444444</v>
      </c>
      <c r="AG16" s="28" t="n">
        <v>101.904207177741</v>
      </c>
      <c r="AH16" s="28" t="n">
        <v>-6.48963929393706</v>
      </c>
      <c r="AI16" s="28" t="n">
        <v>23.5660831785481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s="45" customFormat="true" ht="9" hidden="false" customHeight="false" outlineLevel="0" collapsed="false">
      <c r="A17" s="29" t="s">
        <v>3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9"/>
      <c r="S17" s="29" t="s">
        <v>37</v>
      </c>
      <c r="T17" s="70"/>
      <c r="U17" s="71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s="29" customFormat="true" ht="10.5" hidden="false" customHeight="true" outlineLevel="0" collapsed="false">
      <c r="A18" s="32" t="s">
        <v>38</v>
      </c>
      <c r="S18" s="29" t="s">
        <v>40</v>
      </c>
      <c r="T18" s="34"/>
    </row>
    <row r="19" s="29" customFormat="true" ht="10.5" hidden="false" customHeight="true" outlineLevel="0" collapsed="false">
      <c r="A19" s="32"/>
      <c r="S19" s="32" t="s">
        <v>39</v>
      </c>
      <c r="T19" s="34"/>
    </row>
    <row r="20" s="45" customFormat="true" ht="11.25" hidden="false" customHeight="false" outlineLevel="0" collapsed="false">
      <c r="A20" s="70"/>
      <c r="B20" s="69"/>
      <c r="C20" s="69"/>
      <c r="D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46" t="s">
        <v>41</v>
      </c>
      <c r="T20" s="70"/>
    </row>
    <row r="21" customFormat="false" ht="11.25" hidden="false" customHeight="false" outlineLevel="0" collapsed="false">
      <c r="T21" s="54"/>
      <c r="U21" s="59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customFormat="false" ht="11.25" hidden="false" customHeight="false" outlineLevel="0" collapsed="false">
      <c r="A22" s="54" t="s">
        <v>5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4" t="s">
        <v>53</v>
      </c>
      <c r="T22" s="54"/>
      <c r="U22" s="54"/>
      <c r="V22" s="54"/>
      <c r="W22" s="54"/>
      <c r="X22" s="54"/>
      <c r="Y22" s="54"/>
      <c r="Z22" s="54"/>
      <c r="AA22" s="59"/>
      <c r="AB22" s="59"/>
      <c r="AC22" s="59"/>
      <c r="AD22" s="59"/>
      <c r="AE22" s="59"/>
      <c r="AF22" s="59"/>
      <c r="AG22" s="59"/>
      <c r="AH22" s="59"/>
      <c r="AI22" s="60"/>
      <c r="AJ22" s="60"/>
    </row>
    <row r="23" customFormat="false" ht="11.25" hidden="false" customHeight="false" outlineLevel="0" collapsed="false">
      <c r="A23" s="57" t="s">
        <v>50</v>
      </c>
      <c r="B23" s="73"/>
      <c r="C23" s="73"/>
      <c r="D23" s="73"/>
      <c r="E23" s="73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4" t="s">
        <v>54</v>
      </c>
      <c r="T23" s="1"/>
      <c r="U23" s="1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1.25" hidden="false" customHeight="false" outlineLevel="0" collapsed="false">
      <c r="A24" s="5" t="s">
        <v>5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8" t="s">
        <v>5</v>
      </c>
      <c r="R24" s="58"/>
      <c r="S24" s="7" t="s">
        <v>6</v>
      </c>
      <c r="T24" s="60"/>
      <c r="U24" s="60"/>
      <c r="V24" s="60"/>
      <c r="W24" s="60"/>
      <c r="X24" s="60"/>
      <c r="Y24" s="60"/>
      <c r="AI24" s="19" t="s">
        <v>46</v>
      </c>
      <c r="AJ24" s="60"/>
    </row>
    <row r="25" customFormat="false" ht="22.5" hidden="false" customHeight="true" outlineLevel="0" collapsed="false">
      <c r="A25" s="9" t="s">
        <v>8</v>
      </c>
      <c r="B25" s="10" t="s">
        <v>9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  <c r="M25" s="10" t="s">
        <v>20</v>
      </c>
      <c r="N25" s="10" t="s">
        <v>21</v>
      </c>
      <c r="O25" s="10" t="s">
        <v>22</v>
      </c>
      <c r="P25" s="12" t="s">
        <v>23</v>
      </c>
      <c r="Q25" s="11" t="s">
        <v>24</v>
      </c>
      <c r="R25" s="21"/>
      <c r="S25" s="9" t="s">
        <v>8</v>
      </c>
      <c r="T25" s="10" t="s">
        <v>9</v>
      </c>
      <c r="U25" s="10" t="s">
        <v>10</v>
      </c>
      <c r="V25" s="10" t="s">
        <v>11</v>
      </c>
      <c r="W25" s="10" t="s">
        <v>12</v>
      </c>
      <c r="X25" s="10" t="s">
        <v>13</v>
      </c>
      <c r="Y25" s="10" t="s">
        <v>14</v>
      </c>
      <c r="Z25" s="10" t="s">
        <v>15</v>
      </c>
      <c r="AA25" s="10" t="s">
        <v>16</v>
      </c>
      <c r="AB25" s="10" t="s">
        <v>17</v>
      </c>
      <c r="AC25" s="10" t="s">
        <v>18</v>
      </c>
      <c r="AD25" s="10" t="s">
        <v>19</v>
      </c>
      <c r="AE25" s="10" t="s">
        <v>20</v>
      </c>
      <c r="AF25" s="10" t="s">
        <v>21</v>
      </c>
      <c r="AG25" s="10" t="s">
        <v>22</v>
      </c>
      <c r="AH25" s="12" t="s">
        <v>23</v>
      </c>
      <c r="AI25" s="11" t="s">
        <v>24</v>
      </c>
      <c r="AJ25" s="66"/>
    </row>
    <row r="26" customFormat="false" ht="13.5" hidden="false" customHeight="true" outlineLevel="0" collapsed="false">
      <c r="A26" s="50" t="s">
        <v>26</v>
      </c>
      <c r="B26" s="23" t="n">
        <v>745105</v>
      </c>
      <c r="C26" s="23" t="n">
        <v>298270</v>
      </c>
      <c r="D26" s="23" t="n">
        <v>139096</v>
      </c>
      <c r="E26" s="23" t="n">
        <v>28660</v>
      </c>
      <c r="F26" s="23" t="n">
        <v>103734</v>
      </c>
      <c r="G26" s="23" t="n">
        <v>8032</v>
      </c>
      <c r="H26" s="23" t="n">
        <v>618</v>
      </c>
      <c r="I26" s="23" t="n">
        <v>8062</v>
      </c>
      <c r="J26" s="23" t="n">
        <v>30251</v>
      </c>
      <c r="K26" s="23" t="n">
        <v>5266</v>
      </c>
      <c r="L26" s="23" t="n">
        <v>27465</v>
      </c>
      <c r="M26" s="23" t="n">
        <v>16150</v>
      </c>
      <c r="N26" s="23" t="n">
        <v>27725</v>
      </c>
      <c r="O26" s="23" t="n">
        <v>57707</v>
      </c>
      <c r="P26" s="23" t="n">
        <v>4473</v>
      </c>
      <c r="Q26" s="63" t="n">
        <v>1500614</v>
      </c>
      <c r="R26" s="21"/>
      <c r="S26" s="50" t="s">
        <v>26</v>
      </c>
      <c r="T26" s="19" t="n">
        <v>38.8676377454085</v>
      </c>
      <c r="U26" s="19" t="n">
        <v>-2.11485092797026</v>
      </c>
      <c r="V26" s="19" t="n">
        <v>43.5977803219409</v>
      </c>
      <c r="W26" s="19" t="n">
        <v>-25.5990055106233</v>
      </c>
      <c r="X26" s="19" t="n">
        <v>13.7260607145788</v>
      </c>
      <c r="Y26" s="19" t="n">
        <v>-40.0131449227736</v>
      </c>
      <c r="Z26" s="19" t="n">
        <v>-54.1566856469664</v>
      </c>
      <c r="AA26" s="19" t="n">
        <v>-25.2780004007213</v>
      </c>
      <c r="AB26" s="19" t="n">
        <v>-17.7420741668816</v>
      </c>
      <c r="AC26" s="19" t="n">
        <v>-23.5341632614274</v>
      </c>
      <c r="AD26" s="19" t="n">
        <v>16.2846803377563</v>
      </c>
      <c r="AE26" s="19" t="n">
        <v>2.01453306701631</v>
      </c>
      <c r="AF26" s="19" t="n">
        <v>0.797824523552679</v>
      </c>
      <c r="AG26" s="19" t="n">
        <v>67.6172767597115</v>
      </c>
      <c r="AH26" s="19" t="n">
        <v>0.270145817344589</v>
      </c>
      <c r="AI26" s="24" t="n">
        <v>12.2512920284814</v>
      </c>
      <c r="AJ26" s="66"/>
    </row>
    <row r="27" customFormat="false" ht="13.5" hidden="false" customHeight="true" outlineLevel="0" collapsed="false">
      <c r="A27" s="50" t="s">
        <v>27</v>
      </c>
      <c r="B27" s="23" t="n">
        <v>157354</v>
      </c>
      <c r="C27" s="23" t="n">
        <v>19089</v>
      </c>
      <c r="D27" s="23" t="n">
        <v>100590</v>
      </c>
      <c r="E27" s="23" t="n">
        <v>28948</v>
      </c>
      <c r="F27" s="23" t="n">
        <v>39325</v>
      </c>
      <c r="G27" s="23" t="n">
        <v>15874</v>
      </c>
      <c r="H27" s="23" t="n">
        <v>11920</v>
      </c>
      <c r="I27" s="23" t="n">
        <v>11131</v>
      </c>
      <c r="J27" s="23" t="n">
        <v>21662</v>
      </c>
      <c r="K27" s="23" t="n">
        <v>39779</v>
      </c>
      <c r="L27" s="23" t="n">
        <v>11323</v>
      </c>
      <c r="M27" s="23" t="n">
        <v>83411</v>
      </c>
      <c r="N27" s="23" t="n">
        <v>16956</v>
      </c>
      <c r="O27" s="23" t="n">
        <v>20425</v>
      </c>
      <c r="P27" s="23" t="n">
        <v>18879</v>
      </c>
      <c r="Q27" s="63" t="n">
        <v>596666</v>
      </c>
      <c r="R27" s="21"/>
      <c r="S27" s="50" t="s">
        <v>27</v>
      </c>
      <c r="T27" s="19" t="n">
        <v>4.6523782540582</v>
      </c>
      <c r="U27" s="19" t="n">
        <v>-2.53124056883136</v>
      </c>
      <c r="V27" s="19" t="n">
        <v>36.3938364520185</v>
      </c>
      <c r="W27" s="19" t="n">
        <v>6.0798775080158</v>
      </c>
      <c r="X27" s="19" t="n">
        <v>7.08684915359192</v>
      </c>
      <c r="Y27" s="19" t="n">
        <v>7.07635009310987</v>
      </c>
      <c r="Z27" s="19" t="n">
        <v>-9.31081877086197</v>
      </c>
      <c r="AA27" s="19" t="n">
        <v>4.74103386094971</v>
      </c>
      <c r="AB27" s="19" t="n">
        <v>-15.5544091093341</v>
      </c>
      <c r="AC27" s="19" t="n">
        <v>-16.8559346194051</v>
      </c>
      <c r="AD27" s="19" t="n">
        <v>-3.86531703991189</v>
      </c>
      <c r="AE27" s="19" t="n">
        <v>31.3539279718652</v>
      </c>
      <c r="AF27" s="19" t="n">
        <v>-49.1729593671341</v>
      </c>
      <c r="AG27" s="19" t="n">
        <v>27.5057126215332</v>
      </c>
      <c r="AH27" s="19" t="n">
        <v>-21.9462778204144</v>
      </c>
      <c r="AI27" s="24" t="n">
        <v>2.28548054201324</v>
      </c>
      <c r="AJ27" s="66"/>
    </row>
    <row r="28" customFormat="false" ht="13.5" hidden="false" customHeight="true" outlineLevel="0" collapsed="false">
      <c r="A28" s="50" t="s">
        <v>28</v>
      </c>
      <c r="B28" s="23" t="n">
        <v>55970</v>
      </c>
      <c r="C28" s="23" t="n">
        <v>4793</v>
      </c>
      <c r="D28" s="23" t="n">
        <v>8011</v>
      </c>
      <c r="E28" s="23" t="n">
        <v>440</v>
      </c>
      <c r="F28" s="33" t="s">
        <v>32</v>
      </c>
      <c r="G28" s="33" t="s">
        <v>32</v>
      </c>
      <c r="H28" s="23" t="n">
        <v>1688</v>
      </c>
      <c r="I28" s="23" t="n">
        <v>2400</v>
      </c>
      <c r="J28" s="23" t="n">
        <v>100</v>
      </c>
      <c r="K28" s="23" t="n">
        <v>500</v>
      </c>
      <c r="L28" s="33" t="s">
        <v>32</v>
      </c>
      <c r="M28" s="33" t="s">
        <v>32</v>
      </c>
      <c r="N28" s="33" t="s">
        <v>32</v>
      </c>
      <c r="O28" s="23" t="n">
        <v>636</v>
      </c>
      <c r="P28" s="23" t="n">
        <v>105</v>
      </c>
      <c r="Q28" s="63" t="n">
        <v>74643</v>
      </c>
      <c r="R28" s="21"/>
      <c r="S28" s="50" t="s">
        <v>28</v>
      </c>
      <c r="T28" s="19" t="n">
        <v>0.335722142595247</v>
      </c>
      <c r="U28" s="19" t="n">
        <v>-2.48631133237877</v>
      </c>
      <c r="V28" s="19" t="n">
        <v>4.81159637894684</v>
      </c>
      <c r="W28" s="19" t="n">
        <v>-11.1258499018397</v>
      </c>
      <c r="X28" s="19" t="n">
        <v>-1.17952505651425</v>
      </c>
      <c r="Y28" s="19" t="n">
        <v>0</v>
      </c>
      <c r="Z28" s="19" t="n">
        <v>2.86275279795798</v>
      </c>
      <c r="AA28" s="19" t="n">
        <v>4.80865558004408</v>
      </c>
      <c r="AB28" s="19" t="n">
        <v>0.122833523725295</v>
      </c>
      <c r="AC28" s="19" t="n">
        <v>-3.86613449903386</v>
      </c>
      <c r="AD28" s="19" t="n">
        <v>-0.0629359626579955</v>
      </c>
      <c r="AE28" s="19" t="n">
        <v>-7.52386437437965</v>
      </c>
      <c r="AF28" s="19" t="n">
        <v>-0.397788565264293</v>
      </c>
      <c r="AG28" s="19" t="n">
        <v>0.761682871096375</v>
      </c>
      <c r="AH28" s="19" t="n">
        <v>-0.270145817344589</v>
      </c>
      <c r="AI28" s="24" t="n">
        <v>-1.09838555972619</v>
      </c>
      <c r="AJ28" s="66"/>
    </row>
    <row r="29" customFormat="false" ht="13.5" hidden="false" customHeight="true" outlineLevel="0" collapsed="false">
      <c r="A29" s="50" t="s">
        <v>29</v>
      </c>
      <c r="B29" s="23" t="n">
        <v>63389</v>
      </c>
      <c r="C29" s="23" t="n">
        <v>25197</v>
      </c>
      <c r="D29" s="23" t="n">
        <v>19217</v>
      </c>
      <c r="E29" s="23" t="n">
        <v>6978</v>
      </c>
      <c r="F29" s="23" t="n">
        <v>5788</v>
      </c>
      <c r="G29" s="23" t="n">
        <v>1030</v>
      </c>
      <c r="H29" s="23" t="n">
        <v>1098</v>
      </c>
      <c r="I29" s="23" t="n">
        <v>2302</v>
      </c>
      <c r="J29" s="23" t="n">
        <v>7225</v>
      </c>
      <c r="K29" s="23" t="n">
        <v>6112</v>
      </c>
      <c r="L29" s="23" t="n">
        <v>351</v>
      </c>
      <c r="M29" s="23" t="n">
        <v>3411</v>
      </c>
      <c r="N29" s="23" t="n">
        <v>3883</v>
      </c>
      <c r="O29" s="23" t="n">
        <v>3076</v>
      </c>
      <c r="P29" s="23" t="n">
        <v>1155</v>
      </c>
      <c r="Q29" s="63" t="n">
        <v>150212</v>
      </c>
      <c r="R29" s="21"/>
      <c r="S29" s="50" t="s">
        <v>29</v>
      </c>
      <c r="T29" s="19" t="n">
        <v>3.91960267991067</v>
      </c>
      <c r="U29" s="19" t="n">
        <v>3.55735171650104</v>
      </c>
      <c r="V29" s="19" t="n">
        <v>8.78424453995483</v>
      </c>
      <c r="W29" s="19" t="n">
        <v>-4.80720398402147</v>
      </c>
      <c r="X29" s="19" t="n">
        <v>2.58659922260271</v>
      </c>
      <c r="Y29" s="19" t="n">
        <v>-6.0291379121481</v>
      </c>
      <c r="Z29" s="19" t="n">
        <v>-6.7484783035539</v>
      </c>
      <c r="AA29" s="19" t="n">
        <v>3.24083350030054</v>
      </c>
      <c r="AB29" s="19" t="n">
        <v>7.15013941604942</v>
      </c>
      <c r="AC29" s="19" t="n">
        <v>-5.50302511957933</v>
      </c>
      <c r="AD29" s="19" t="n">
        <v>-3.29102638065768</v>
      </c>
      <c r="AE29" s="19" t="n">
        <v>2.24980700185033</v>
      </c>
      <c r="AF29" s="19" t="n">
        <v>3.66549802229414</v>
      </c>
      <c r="AG29" s="19" t="n">
        <v>4.02347775437968</v>
      </c>
      <c r="AH29" s="19" t="n">
        <v>-1.19416730621642</v>
      </c>
      <c r="AI29" s="24" t="n">
        <v>2.46890830436813</v>
      </c>
      <c r="AJ29" s="66"/>
    </row>
    <row r="30" customFormat="false" ht="13.5" hidden="false" customHeight="true" outlineLevel="0" collapsed="false">
      <c r="A30" s="50" t="s">
        <v>30</v>
      </c>
      <c r="B30" s="23" t="n">
        <v>43360</v>
      </c>
      <c r="C30" s="23" t="n">
        <v>10138</v>
      </c>
      <c r="D30" s="23" t="n">
        <v>13185</v>
      </c>
      <c r="E30" s="23" t="n">
        <v>20779</v>
      </c>
      <c r="F30" s="23" t="n">
        <v>1952</v>
      </c>
      <c r="G30" s="23" t="n">
        <v>1170</v>
      </c>
      <c r="H30" s="23" t="n">
        <v>491</v>
      </c>
      <c r="I30" s="23" t="n">
        <v>13380</v>
      </c>
      <c r="J30" s="33" t="s">
        <v>32</v>
      </c>
      <c r="K30" s="23" t="n">
        <v>1553</v>
      </c>
      <c r="L30" s="23" t="n">
        <v>4980</v>
      </c>
      <c r="M30" s="23" t="n">
        <v>209</v>
      </c>
      <c r="N30" s="23" t="n">
        <v>7209</v>
      </c>
      <c r="O30" s="33" t="s">
        <v>32</v>
      </c>
      <c r="P30" s="23" t="n">
        <v>1032</v>
      </c>
      <c r="Q30" s="63" t="n">
        <v>119438</v>
      </c>
      <c r="R30" s="21"/>
      <c r="S30" s="50" t="s">
        <v>30</v>
      </c>
      <c r="T30" s="19" t="n">
        <v>1.78594046865104</v>
      </c>
      <c r="U30" s="19" t="n">
        <v>-0.289770883585624</v>
      </c>
      <c r="V30" s="19" t="n">
        <v>6.57019700581195</v>
      </c>
      <c r="W30" s="19" t="n">
        <v>7.92635321048763</v>
      </c>
      <c r="X30" s="19" t="n">
        <v>-1.35634190559323</v>
      </c>
      <c r="Y30" s="19" t="n">
        <v>-1.31668309782013</v>
      </c>
      <c r="Z30" s="19" t="n">
        <v>0.649911643432162</v>
      </c>
      <c r="AA30" s="19" t="n">
        <v>29.2526547786015</v>
      </c>
      <c r="AB30" s="19" t="n">
        <v>-0.208816990333002</v>
      </c>
      <c r="AC30" s="19" t="n">
        <v>0.323893693180018</v>
      </c>
      <c r="AD30" s="19" t="n">
        <v>10.5417737452142</v>
      </c>
      <c r="AE30" s="19" t="n">
        <v>-0.650679476025341</v>
      </c>
      <c r="AF30" s="19" t="n">
        <v>8.10072815533981</v>
      </c>
      <c r="AG30" s="33" t="s">
        <v>32</v>
      </c>
      <c r="AH30" s="19" t="n">
        <v>2.36070606293169</v>
      </c>
      <c r="AI30" s="24" t="n">
        <v>2.42025833002843</v>
      </c>
      <c r="AJ30" s="66"/>
    </row>
    <row r="31" customFormat="false" ht="13.5" hidden="false" customHeight="true" outlineLevel="0" collapsed="false">
      <c r="A31" s="50" t="s">
        <v>31</v>
      </c>
      <c r="B31" s="23" t="n">
        <v>28255</v>
      </c>
      <c r="C31" s="23" t="n">
        <v>4948</v>
      </c>
      <c r="D31" s="23" t="n">
        <v>2050</v>
      </c>
      <c r="E31" s="23" t="n">
        <v>18360</v>
      </c>
      <c r="F31" s="23" t="n">
        <v>5678</v>
      </c>
      <c r="G31" s="23" t="n">
        <v>960</v>
      </c>
      <c r="H31" s="23" t="n">
        <v>2523</v>
      </c>
      <c r="I31" s="23" t="n">
        <v>1558</v>
      </c>
      <c r="J31" s="23" t="n">
        <v>6500</v>
      </c>
      <c r="K31" s="23" t="n">
        <v>6128</v>
      </c>
      <c r="L31" s="23" t="n">
        <v>5200</v>
      </c>
      <c r="M31" s="33" t="s">
        <v>32</v>
      </c>
      <c r="N31" s="23" t="n">
        <v>2010</v>
      </c>
      <c r="O31" s="23" t="n">
        <v>7884</v>
      </c>
      <c r="P31" s="23" t="n">
        <v>1042</v>
      </c>
      <c r="Q31" s="63" t="n">
        <v>93096</v>
      </c>
      <c r="R31" s="21"/>
      <c r="S31" s="50" t="s">
        <v>31</v>
      </c>
      <c r="T31" s="19" t="n">
        <v>2.3369887670411</v>
      </c>
      <c r="U31" s="19" t="n">
        <v>-3.88728661449125</v>
      </c>
      <c r="V31" s="19" t="n">
        <v>-4.11966742365947</v>
      </c>
      <c r="W31" s="19" t="n">
        <v>12.0642476521106</v>
      </c>
      <c r="X31" s="19" t="n">
        <v>-0.930340129964114</v>
      </c>
      <c r="Y31" s="19" t="n">
        <v>0.841275057509037</v>
      </c>
      <c r="Z31" s="19" t="n">
        <v>4.9538582367956</v>
      </c>
      <c r="AA31" s="19" t="n">
        <v>-12.983370066119</v>
      </c>
      <c r="AB31" s="19" t="n">
        <v>7.98417904214418</v>
      </c>
      <c r="AC31" s="19" t="n">
        <v>4.70873325097406</v>
      </c>
      <c r="AD31" s="19" t="n">
        <v>13.2322861488436</v>
      </c>
      <c r="AE31" s="33" t="s">
        <v>32</v>
      </c>
      <c r="AF31" s="19" t="n">
        <v>2.25862998921251</v>
      </c>
      <c r="AG31" s="19" t="n">
        <v>16.0334244365787</v>
      </c>
      <c r="AH31" s="19" t="n">
        <v>3.19877206446661</v>
      </c>
      <c r="AI31" s="24" t="n">
        <v>1.50912843548715</v>
      </c>
      <c r="AJ31" s="66"/>
    </row>
    <row r="32" customFormat="false" ht="13.5" hidden="false" customHeight="true" outlineLevel="0" collapsed="false">
      <c r="A32" s="50" t="s">
        <v>33</v>
      </c>
      <c r="B32" s="23" t="n">
        <v>4200</v>
      </c>
      <c r="C32" s="23" t="n">
        <v>2200</v>
      </c>
      <c r="D32" s="23" t="n">
        <v>1400</v>
      </c>
      <c r="E32" s="33" t="s">
        <v>32</v>
      </c>
      <c r="F32" s="23" t="n">
        <v>484</v>
      </c>
      <c r="G32" s="33" t="s">
        <v>32</v>
      </c>
      <c r="H32" s="33" t="s">
        <v>32</v>
      </c>
      <c r="I32" s="33" t="s">
        <v>32</v>
      </c>
      <c r="J32" s="33" t="s">
        <v>32</v>
      </c>
      <c r="K32" s="23" t="n">
        <v>800</v>
      </c>
      <c r="L32" s="23" t="n">
        <v>250</v>
      </c>
      <c r="M32" s="33" t="s">
        <v>32</v>
      </c>
      <c r="N32" s="33" t="s">
        <v>32</v>
      </c>
      <c r="O32" s="33" t="s">
        <v>32</v>
      </c>
      <c r="P32" s="33" t="s">
        <v>32</v>
      </c>
      <c r="Q32" s="63" t="n">
        <v>9334</v>
      </c>
      <c r="R32" s="21"/>
      <c r="S32" s="50" t="s">
        <v>33</v>
      </c>
      <c r="T32" s="19" t="n">
        <v>0.159994666844438</v>
      </c>
      <c r="U32" s="19" t="n">
        <v>-0.82869480568105</v>
      </c>
      <c r="V32" s="19" t="n">
        <v>-0.700687549658102</v>
      </c>
      <c r="W32" s="19" t="n">
        <v>0</v>
      </c>
      <c r="X32" s="19" t="n">
        <v>-0.0686377641994375</v>
      </c>
      <c r="Y32" s="19" t="n">
        <v>0</v>
      </c>
      <c r="Z32" s="19" t="n">
        <v>-0.47712546632633</v>
      </c>
      <c r="AA32" s="19" t="n">
        <v>-0.500901622921258</v>
      </c>
      <c r="AB32" s="19" t="n">
        <v>0</v>
      </c>
      <c r="AC32" s="19" t="n">
        <v>-0.791916120244544</v>
      </c>
      <c r="AD32" s="19" t="n">
        <v>0.65558294435412</v>
      </c>
      <c r="AE32" s="19" t="n">
        <v>-0.514661732449422</v>
      </c>
      <c r="AF32" s="33" t="s">
        <v>32</v>
      </c>
      <c r="AG32" s="33" t="s">
        <v>32</v>
      </c>
      <c r="AH32" s="19" t="n">
        <v>-0.497313891020721</v>
      </c>
      <c r="AI32" s="24" t="n">
        <v>-0.242092598749878</v>
      </c>
      <c r="AJ32" s="66"/>
    </row>
    <row r="33" customFormat="false" ht="13.5" hidden="false" customHeight="true" outlineLevel="0" collapsed="false">
      <c r="A33" s="50" t="s">
        <v>34</v>
      </c>
      <c r="B33" s="23" t="n">
        <v>14530</v>
      </c>
      <c r="C33" s="23" t="n">
        <v>29976</v>
      </c>
      <c r="D33" s="23" t="n">
        <v>6526</v>
      </c>
      <c r="E33" s="23" t="n">
        <v>9818</v>
      </c>
      <c r="F33" s="33" t="s">
        <v>32</v>
      </c>
      <c r="G33" s="23" t="n">
        <v>600</v>
      </c>
      <c r="H33" s="23" t="n">
        <v>1556</v>
      </c>
      <c r="I33" s="23" t="n">
        <v>1756</v>
      </c>
      <c r="J33" s="33" t="s">
        <v>32</v>
      </c>
      <c r="K33" s="33" t="s">
        <v>32</v>
      </c>
      <c r="L33" s="33" t="s">
        <v>32</v>
      </c>
      <c r="M33" s="33" t="s">
        <v>32</v>
      </c>
      <c r="N33" s="33" t="s">
        <v>32</v>
      </c>
      <c r="O33" s="33" t="s">
        <v>32</v>
      </c>
      <c r="P33" s="33" t="s">
        <v>32</v>
      </c>
      <c r="Q33" s="63" t="n">
        <v>64762</v>
      </c>
      <c r="R33" s="21"/>
      <c r="S33" s="50" t="s">
        <v>34</v>
      </c>
      <c r="T33" s="19" t="n">
        <v>0.483983867204426</v>
      </c>
      <c r="U33" s="19" t="n">
        <v>2.95443766976103</v>
      </c>
      <c r="V33" s="19" t="n">
        <v>-12.8876460026401</v>
      </c>
      <c r="W33" s="19" t="n">
        <v>3.55272233886923</v>
      </c>
      <c r="X33" s="19" t="n">
        <v>-2.20610726888844</v>
      </c>
      <c r="Y33" s="19" t="n">
        <v>1.31449227735787</v>
      </c>
      <c r="Z33" s="19" t="n">
        <v>1.28804241115256</v>
      </c>
      <c r="AA33" s="19" t="n">
        <v>1.05439791624925</v>
      </c>
      <c r="AB33" s="19" t="n">
        <v>-0.368500571175885</v>
      </c>
      <c r="AC33" s="19" t="n">
        <v>-5.84354905128449</v>
      </c>
      <c r="AD33" s="33" t="s">
        <v>32</v>
      </c>
      <c r="AE33" s="19" t="n">
        <v>-0.492604801058733</v>
      </c>
      <c r="AF33" s="33" t="s">
        <v>32</v>
      </c>
      <c r="AG33" s="19" t="n">
        <v>-13.7102916797348</v>
      </c>
      <c r="AH33" s="33" t="s">
        <v>32</v>
      </c>
      <c r="AI33" s="24" t="n">
        <v>-0.656262782858651</v>
      </c>
      <c r="AJ33" s="66"/>
    </row>
    <row r="34" customFormat="false" ht="13.5" hidden="false" customHeight="true" outlineLevel="0" collapsed="false">
      <c r="A34" s="50" t="s">
        <v>35</v>
      </c>
      <c r="B34" s="23" t="n">
        <v>10980</v>
      </c>
      <c r="C34" s="23" t="n">
        <v>1100</v>
      </c>
      <c r="D34" s="33" t="s">
        <v>32</v>
      </c>
      <c r="E34" s="33" t="s">
        <v>32</v>
      </c>
      <c r="F34" s="23" t="n">
        <v>65852</v>
      </c>
      <c r="G34" s="33" t="s">
        <v>32</v>
      </c>
      <c r="H34" s="33" t="s">
        <v>32</v>
      </c>
      <c r="I34" s="33" t="s">
        <v>32</v>
      </c>
      <c r="J34" s="33" t="s">
        <v>32</v>
      </c>
      <c r="K34" s="33" t="s">
        <v>32</v>
      </c>
      <c r="L34" s="33" t="s">
        <v>32</v>
      </c>
      <c r="M34" s="33" t="s">
        <v>32</v>
      </c>
      <c r="N34" s="33" t="s">
        <v>32</v>
      </c>
      <c r="O34" s="33" t="s">
        <v>32</v>
      </c>
      <c r="P34" s="33" t="s">
        <v>32</v>
      </c>
      <c r="Q34" s="63" t="n">
        <v>77932</v>
      </c>
      <c r="R34" s="21"/>
      <c r="S34" s="50" t="s">
        <v>35</v>
      </c>
      <c r="T34" s="19" t="n">
        <v>-1.49301689943669</v>
      </c>
      <c r="U34" s="19" t="n">
        <v>0.249606869181039</v>
      </c>
      <c r="V34" s="33" t="s">
        <v>32</v>
      </c>
      <c r="W34" s="33" t="s">
        <v>32</v>
      </c>
      <c r="X34" s="19" t="n">
        <v>49.1297179137104</v>
      </c>
      <c r="Y34" s="19" t="n">
        <v>-1.26191258626356</v>
      </c>
      <c r="Z34" s="33" t="s">
        <v>32</v>
      </c>
      <c r="AA34" s="33" t="s">
        <v>32</v>
      </c>
      <c r="AB34" s="33" t="s">
        <v>32</v>
      </c>
      <c r="AC34" s="33" t="s">
        <v>32</v>
      </c>
      <c r="AD34" s="33" t="s">
        <v>32</v>
      </c>
      <c r="AE34" s="19" t="n">
        <v>0</v>
      </c>
      <c r="AF34" s="33" t="s">
        <v>32</v>
      </c>
      <c r="AG34" s="33" t="s">
        <v>32</v>
      </c>
      <c r="AH34" s="33" t="s">
        <v>32</v>
      </c>
      <c r="AI34" s="24" t="n">
        <v>2.45600025994131</v>
      </c>
      <c r="AJ34" s="66"/>
    </row>
    <row r="35" customFormat="false" ht="13.5" hidden="false" customHeight="true" outlineLevel="0" collapsed="false">
      <c r="A35" s="50" t="s">
        <v>36</v>
      </c>
      <c r="B35" s="23" t="n">
        <v>24309</v>
      </c>
      <c r="C35" s="23" t="n">
        <v>37488</v>
      </c>
      <c r="D35" s="23" t="n">
        <v>2470</v>
      </c>
      <c r="E35" s="23" t="n">
        <v>8972</v>
      </c>
      <c r="F35" s="23" t="n">
        <v>1015</v>
      </c>
      <c r="G35" s="33" t="s">
        <v>32</v>
      </c>
      <c r="H35" s="23" t="n">
        <v>52</v>
      </c>
      <c r="I35" s="23" t="n">
        <v>4056</v>
      </c>
      <c r="J35" s="23" t="n">
        <v>996</v>
      </c>
      <c r="K35" s="23" t="n">
        <v>1202</v>
      </c>
      <c r="L35" s="23" t="n">
        <v>756</v>
      </c>
      <c r="M35" s="23" t="n">
        <v>3925</v>
      </c>
      <c r="N35" s="33" t="s">
        <v>32</v>
      </c>
      <c r="O35" s="23" t="n">
        <v>398</v>
      </c>
      <c r="P35" s="23" t="n">
        <v>3775</v>
      </c>
      <c r="Q35" s="63" t="n">
        <v>89414</v>
      </c>
      <c r="R35" s="21"/>
      <c r="S35" s="74" t="s">
        <v>36</v>
      </c>
      <c r="T35" s="42" t="n">
        <v>1.93926869104363</v>
      </c>
      <c r="U35" s="42" t="n">
        <v>3.67625535236547</v>
      </c>
      <c r="V35" s="42" t="n">
        <v>0.570559861864454</v>
      </c>
      <c r="W35" s="42" t="n">
        <v>5.10812797986766</v>
      </c>
      <c r="X35" s="42" t="n">
        <v>0.201436916672262</v>
      </c>
      <c r="Y35" s="42" t="n">
        <v>0</v>
      </c>
      <c r="Z35" s="42" t="n">
        <v>0.102100922835264</v>
      </c>
      <c r="AA35" s="42" t="n">
        <v>7.47846123021439</v>
      </c>
      <c r="AB35" s="42" t="n">
        <v>0.588372578644163</v>
      </c>
      <c r="AC35" s="75" t="n">
        <v>-0.0617694573790744</v>
      </c>
      <c r="AD35" s="42" t="n">
        <v>-1.52619709445639</v>
      </c>
      <c r="AE35" s="76" t="n">
        <v>4.80963642824758</v>
      </c>
      <c r="AF35" s="42" t="n">
        <v>-0.321377202445164</v>
      </c>
      <c r="AG35" s="75" t="n">
        <v>-0.327075585823738</v>
      </c>
      <c r="AH35" s="76" t="n">
        <v>11.5886415963162</v>
      </c>
      <c r="AI35" s="28" t="n">
        <v>2.17175621956316</v>
      </c>
      <c r="AJ35" s="66"/>
    </row>
    <row r="36" customFormat="false" ht="13.5" hidden="false" customHeight="true" outlineLevel="0" collapsed="false">
      <c r="A36" s="64" t="s">
        <v>24</v>
      </c>
      <c r="B36" s="26" t="n">
        <v>1147452</v>
      </c>
      <c r="C36" s="77" t="n">
        <v>433199</v>
      </c>
      <c r="D36" s="77" t="n">
        <v>292545</v>
      </c>
      <c r="E36" s="77" t="n">
        <v>122955</v>
      </c>
      <c r="F36" s="77" t="n">
        <v>223828</v>
      </c>
      <c r="G36" s="77" t="n">
        <v>27666</v>
      </c>
      <c r="H36" s="77" t="n">
        <v>19946</v>
      </c>
      <c r="I36" s="77" t="n">
        <v>44645</v>
      </c>
      <c r="J36" s="77" t="n">
        <v>66734</v>
      </c>
      <c r="K36" s="77" t="n">
        <v>61340</v>
      </c>
      <c r="L36" s="77" t="n">
        <v>50325</v>
      </c>
      <c r="M36" s="77" t="n">
        <v>107106</v>
      </c>
      <c r="N36" s="77" t="n">
        <v>57783</v>
      </c>
      <c r="O36" s="77" t="n">
        <v>90126</v>
      </c>
      <c r="P36" s="77" t="n">
        <v>30461</v>
      </c>
      <c r="Q36" s="26" t="n">
        <v>2776111</v>
      </c>
      <c r="R36" s="21"/>
      <c r="S36" s="44" t="s">
        <v>37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0.5" hidden="false" customHeight="true" outlineLevel="0" collapsed="false">
      <c r="A37" s="29" t="s">
        <v>37</v>
      </c>
      <c r="S37" s="32" t="s">
        <v>47</v>
      </c>
      <c r="T37" s="19"/>
      <c r="U37" s="19"/>
      <c r="V37" s="19"/>
      <c r="AI37" s="19"/>
    </row>
    <row r="38" s="45" customFormat="true" ht="11.25" hidden="false" customHeight="false" outlineLevel="0" collapsed="false">
      <c r="A38" s="32" t="s">
        <v>3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46" t="s">
        <v>41</v>
      </c>
      <c r="T38" s="71"/>
      <c r="AI38" s="71"/>
    </row>
    <row r="39" s="45" customFormat="true" ht="11.25" hidden="false" customHeight="false" outlineLevel="0" collapsed="false">
      <c r="A39" s="46" t="s">
        <v>41</v>
      </c>
      <c r="R39" s="69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customFormat="false" ht="11.25" hidden="false" customHeight="false" outlineLevel="0" collapsed="false">
      <c r="A40" s="21"/>
      <c r="T40" s="21"/>
    </row>
    <row r="41" customFormat="false" ht="11.25" hidden="false" customHeight="false" outlineLevel="0" collapsed="false">
      <c r="A41" s="21"/>
      <c r="B41" s="78"/>
      <c r="T41" s="21"/>
      <c r="U41" s="19"/>
      <c r="V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1.25" hidden="false" customHeight="false" outlineLevel="0" collapsed="false">
      <c r="A42" s="21"/>
      <c r="B42" s="78"/>
      <c r="T42" s="21"/>
    </row>
    <row r="43" customFormat="false" ht="11.25" hidden="false" customHeight="false" outlineLevel="0" collapsed="false">
      <c r="A43" s="21"/>
      <c r="B43" s="78"/>
      <c r="T43" s="21"/>
    </row>
    <row r="44" customFormat="false" ht="11.25" hidden="false" customHeight="false" outlineLevel="0" collapsed="false">
      <c r="A44" s="21"/>
      <c r="B44" s="78"/>
      <c r="T44" s="21"/>
    </row>
    <row r="45" customFormat="false" ht="11.25" hidden="false" customHeight="false" outlineLevel="0" collapsed="false">
      <c r="A45" s="21"/>
      <c r="B45" s="78"/>
      <c r="T45" s="21"/>
    </row>
    <row r="46" customFormat="false" ht="11.25" hidden="false" customHeight="false" outlineLevel="0" collapsed="false">
      <c r="A46" s="21"/>
      <c r="B46" s="78"/>
      <c r="T46" s="21"/>
    </row>
    <row r="47" customFormat="false" ht="11.25" hidden="false" customHeight="false" outlineLevel="0" collapsed="false">
      <c r="A47" s="21"/>
      <c r="B47" s="78"/>
      <c r="T47" s="21"/>
    </row>
    <row r="48" customFormat="false" ht="11.25" hidden="false" customHeight="false" outlineLevel="0" collapsed="false">
      <c r="A48" s="21"/>
      <c r="B48" s="78"/>
      <c r="T48" s="21"/>
    </row>
    <row r="49" customFormat="false" ht="11.25" hidden="false" customHeight="false" outlineLevel="0" collapsed="false">
      <c r="A49" s="21"/>
      <c r="B49" s="78"/>
      <c r="T49" s="21"/>
    </row>
    <row r="50" customFormat="false" ht="11.25" hidden="false" customHeight="false" outlineLevel="0" collapsed="false">
      <c r="A50" s="21"/>
      <c r="B50" s="78"/>
      <c r="T50" s="21"/>
    </row>
    <row r="51" customFormat="false" ht="11.25" hidden="false" customHeight="false" outlineLevel="0" collapsed="false">
      <c r="A51" s="21"/>
      <c r="B51" s="78"/>
      <c r="T51" s="21"/>
    </row>
    <row r="52" customFormat="false" ht="11.25" hidden="false" customHeight="false" outlineLevel="0" collapsed="false">
      <c r="A52" s="21"/>
      <c r="T52" s="21"/>
    </row>
    <row r="53" customFormat="false" ht="11.25" hidden="false" customHeight="false" outlineLevel="0" collapsed="false">
      <c r="A53" s="21"/>
      <c r="T53" s="21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15.28"/>
    <col collapsed="false" customWidth="true" hidden="false" outlineLevel="0" max="3" min="3" style="48" width="14.7"/>
    <col collapsed="false" customWidth="true" hidden="false" outlineLevel="0" max="4" min="4" style="48" width="13.56"/>
    <col collapsed="false" customWidth="false" hidden="false" outlineLevel="0" max="257" min="5" style="48" width="11.42"/>
  </cols>
  <sheetData>
    <row r="1" customFormat="false" ht="10.5" hidden="false" customHeight="true" outlineLevel="0" collapsed="false">
      <c r="A1" s="2" t="s">
        <v>56</v>
      </c>
    </row>
    <row r="2" customFormat="false" ht="10.5" hidden="false" customHeight="true" outlineLevel="0" collapsed="false">
      <c r="A2" s="54" t="s">
        <v>57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5" t="s">
        <v>55</v>
      </c>
      <c r="B3" s="3"/>
      <c r="C3" s="3"/>
      <c r="D3" s="3"/>
      <c r="E3" s="3"/>
      <c r="F3" s="8" t="s">
        <v>5</v>
      </c>
    </row>
    <row r="4" customFormat="false" ht="24.75" hidden="false" customHeight="true" outlineLevel="0" collapsed="false">
      <c r="A4" s="9" t="s">
        <v>8</v>
      </c>
      <c r="B4" s="79" t="s">
        <v>58</v>
      </c>
      <c r="C4" s="79" t="s">
        <v>59</v>
      </c>
      <c r="D4" s="79" t="s">
        <v>60</v>
      </c>
      <c r="E4" s="79" t="s">
        <v>36</v>
      </c>
      <c r="F4" s="11" t="s">
        <v>24</v>
      </c>
    </row>
    <row r="5" customFormat="false" ht="12.75" hidden="false" customHeight="false" outlineLevel="0" collapsed="false">
      <c r="A5" s="14" t="s">
        <v>26</v>
      </c>
      <c r="B5" s="23" t="n">
        <v>120607</v>
      </c>
      <c r="C5" s="23" t="n">
        <v>979322</v>
      </c>
      <c r="D5" s="23" t="n">
        <v>107442</v>
      </c>
      <c r="E5" s="23" t="n">
        <v>293243</v>
      </c>
      <c r="F5" s="17" t="n">
        <v>1500614</v>
      </c>
    </row>
    <row r="6" customFormat="false" ht="12.75" hidden="false" customHeight="false" outlineLevel="0" collapsed="false">
      <c r="A6" s="14" t="s">
        <v>27</v>
      </c>
      <c r="B6" s="23" t="n">
        <v>122179</v>
      </c>
      <c r="C6" s="23" t="n">
        <v>464266</v>
      </c>
      <c r="D6" s="23" t="n">
        <v>7521</v>
      </c>
      <c r="E6" s="23" t="n">
        <v>2700</v>
      </c>
      <c r="F6" s="63" t="n">
        <v>596666</v>
      </c>
    </row>
    <row r="7" customFormat="false" ht="12.75" hidden="false" customHeight="false" outlineLevel="0" collapsed="false">
      <c r="A7" s="14" t="s">
        <v>28</v>
      </c>
      <c r="B7" s="23" t="n">
        <v>2577</v>
      </c>
      <c r="C7" s="23" t="n">
        <v>66981</v>
      </c>
      <c r="D7" s="23" t="n">
        <v>5085</v>
      </c>
      <c r="E7" s="33" t="s">
        <v>32</v>
      </c>
      <c r="F7" s="63" t="n">
        <v>74643</v>
      </c>
    </row>
    <row r="8" customFormat="false" ht="12.75" hidden="false" customHeight="false" outlineLevel="0" collapsed="false">
      <c r="A8" s="14" t="s">
        <v>29</v>
      </c>
      <c r="B8" s="23" t="n">
        <v>5999</v>
      </c>
      <c r="C8" s="23" t="n">
        <v>143361</v>
      </c>
      <c r="D8" s="23" t="n">
        <v>29</v>
      </c>
      <c r="E8" s="23" t="n">
        <v>823</v>
      </c>
      <c r="F8" s="63" t="n">
        <v>150212</v>
      </c>
    </row>
    <row r="9" customFormat="false" ht="12.75" hidden="false" customHeight="false" outlineLevel="0" collapsed="false">
      <c r="A9" s="14" t="s">
        <v>30</v>
      </c>
      <c r="B9" s="23" t="n">
        <v>24466</v>
      </c>
      <c r="C9" s="23" t="n">
        <v>86095</v>
      </c>
      <c r="D9" s="23" t="n">
        <v>8437</v>
      </c>
      <c r="E9" s="23" t="n">
        <v>440</v>
      </c>
      <c r="F9" s="63" t="n">
        <v>119438</v>
      </c>
    </row>
    <row r="10" customFormat="false" ht="12.75" hidden="false" customHeight="false" outlineLevel="0" collapsed="false">
      <c r="A10" s="14" t="s">
        <v>31</v>
      </c>
      <c r="B10" s="23" t="n">
        <v>8644</v>
      </c>
      <c r="C10" s="23" t="n">
        <v>82257</v>
      </c>
      <c r="D10" s="23" t="n">
        <v>720</v>
      </c>
      <c r="E10" s="23" t="n">
        <v>1475</v>
      </c>
      <c r="F10" s="63" t="n">
        <v>93096</v>
      </c>
    </row>
    <row r="11" customFormat="false" ht="12.75" hidden="false" customHeight="false" outlineLevel="0" collapsed="false">
      <c r="A11" s="14" t="s">
        <v>33</v>
      </c>
      <c r="B11" s="23" t="n">
        <v>1400</v>
      </c>
      <c r="C11" s="23" t="n">
        <v>7934</v>
      </c>
      <c r="D11" s="33" t="s">
        <v>32</v>
      </c>
      <c r="E11" s="33" t="s">
        <v>32</v>
      </c>
      <c r="F11" s="63" t="n">
        <v>9334</v>
      </c>
    </row>
    <row r="12" customFormat="false" ht="12.75" hidden="false" customHeight="false" outlineLevel="0" collapsed="false">
      <c r="A12" s="14" t="s">
        <v>61</v>
      </c>
      <c r="B12" s="23" t="n">
        <v>5120</v>
      </c>
      <c r="C12" s="23" t="n">
        <v>59120</v>
      </c>
      <c r="D12" s="23" t="n">
        <v>522</v>
      </c>
      <c r="E12" s="33" t="s">
        <v>32</v>
      </c>
      <c r="F12" s="63" t="n">
        <v>64762</v>
      </c>
    </row>
    <row r="13" customFormat="false" ht="12.75" hidden="false" customHeight="false" outlineLevel="0" collapsed="false">
      <c r="A13" s="14" t="s">
        <v>35</v>
      </c>
      <c r="B13" s="33" t="s">
        <v>32</v>
      </c>
      <c r="C13" s="23" t="n">
        <v>77932</v>
      </c>
      <c r="D13" s="33" t="s">
        <v>32</v>
      </c>
      <c r="E13" s="33" t="s">
        <v>32</v>
      </c>
      <c r="F13" s="63" t="n">
        <v>77932</v>
      </c>
    </row>
    <row r="14" customFormat="false" ht="12.75" hidden="false" customHeight="false" outlineLevel="0" collapsed="false">
      <c r="A14" s="14" t="s">
        <v>36</v>
      </c>
      <c r="B14" s="23" t="n">
        <v>3765</v>
      </c>
      <c r="C14" s="23" t="n">
        <v>82941</v>
      </c>
      <c r="D14" s="23" t="n">
        <v>770</v>
      </c>
      <c r="E14" s="23" t="n">
        <v>1938</v>
      </c>
      <c r="F14" s="63" t="n">
        <v>89414</v>
      </c>
    </row>
    <row r="15" customFormat="false" ht="12.75" hidden="false" customHeight="false" outlineLevel="0" collapsed="false">
      <c r="A15" s="25" t="s">
        <v>24</v>
      </c>
      <c r="B15" s="77" t="n">
        <v>294757</v>
      </c>
      <c r="C15" s="26" t="n">
        <v>2050209</v>
      </c>
      <c r="D15" s="77" t="n">
        <v>130526</v>
      </c>
      <c r="E15" s="77" t="n">
        <v>300619</v>
      </c>
      <c r="F15" s="26" t="n">
        <v>2776111</v>
      </c>
      <c r="H15" s="23"/>
      <c r="I15" s="23"/>
      <c r="J15" s="23"/>
      <c r="K15" s="23"/>
    </row>
    <row r="16" s="29" customFormat="true" ht="9" hidden="false" customHeight="false" outlineLevel="0" collapsed="false">
      <c r="A16" s="29" t="s">
        <v>37</v>
      </c>
    </row>
    <row r="17" s="29" customFormat="true" ht="9" hidden="false" customHeight="false" outlineLevel="0" collapsed="false">
      <c r="A17" s="32" t="s">
        <v>38</v>
      </c>
    </row>
    <row r="18" s="29" customFormat="true" ht="9" hidden="false" customHeight="false" outlineLevel="0" collapsed="false">
      <c r="A18" s="80" t="s">
        <v>62</v>
      </c>
    </row>
    <row r="19" s="29" customFormat="true" ht="9" hidden="false" customHeight="false" outlineLevel="0" collapsed="false">
      <c r="A19" s="32"/>
    </row>
    <row r="20" customFormat="false" ht="12" hidden="false" customHeight="true" outlineLevel="0" collapsed="false">
      <c r="A20" s="2" t="s">
        <v>63</v>
      </c>
    </row>
    <row r="21" customFormat="false" ht="12" hidden="false" customHeight="true" outlineLevel="0" collapsed="false">
      <c r="A21" s="54" t="s">
        <v>64</v>
      </c>
      <c r="B21" s="3"/>
      <c r="C21" s="3"/>
      <c r="D21" s="3"/>
      <c r="E21" s="3"/>
      <c r="F21" s="3"/>
    </row>
    <row r="22" customFormat="false" ht="12" hidden="false" customHeight="true" outlineLevel="0" collapsed="false">
      <c r="A22" s="5" t="s">
        <v>55</v>
      </c>
      <c r="B22" s="3"/>
      <c r="C22" s="3"/>
      <c r="D22" s="3"/>
      <c r="E22" s="3"/>
      <c r="F22" s="8" t="s">
        <v>65</v>
      </c>
    </row>
    <row r="23" customFormat="false" ht="33.75" hidden="false" customHeight="false" outlineLevel="0" collapsed="false">
      <c r="A23" s="9" t="s">
        <v>8</v>
      </c>
      <c r="B23" s="79" t="s">
        <v>58</v>
      </c>
      <c r="C23" s="79" t="s">
        <v>59</v>
      </c>
      <c r="D23" s="79" t="s">
        <v>60</v>
      </c>
      <c r="E23" s="79" t="s">
        <v>36</v>
      </c>
      <c r="F23" s="11" t="s">
        <v>24</v>
      </c>
    </row>
    <row r="24" customFormat="false" ht="12.75" hidden="false" customHeight="false" outlineLevel="0" collapsed="false">
      <c r="A24" s="14" t="s">
        <v>26</v>
      </c>
      <c r="B24" s="23" t="n">
        <v>2073</v>
      </c>
      <c r="C24" s="23" t="n">
        <v>9680</v>
      </c>
      <c r="D24" s="23" t="n">
        <v>1299</v>
      </c>
      <c r="E24" s="23" t="n">
        <v>4499</v>
      </c>
      <c r="F24" s="63" t="n">
        <v>17551</v>
      </c>
    </row>
    <row r="25" customFormat="false" ht="12.75" hidden="false" customHeight="false" outlineLevel="0" collapsed="false">
      <c r="A25" s="14" t="s">
        <v>27</v>
      </c>
      <c r="B25" s="23" t="n">
        <v>1880</v>
      </c>
      <c r="C25" s="23" t="n">
        <v>4140</v>
      </c>
      <c r="D25" s="23" t="n">
        <v>108</v>
      </c>
      <c r="E25" s="23" t="n">
        <v>40</v>
      </c>
      <c r="F25" s="63" t="n">
        <v>6168</v>
      </c>
    </row>
    <row r="26" customFormat="false" ht="12.75" hidden="false" customHeight="false" outlineLevel="0" collapsed="false">
      <c r="A26" s="14" t="s">
        <v>28</v>
      </c>
      <c r="B26" s="23" t="n">
        <v>6</v>
      </c>
      <c r="C26" s="23" t="n">
        <v>329</v>
      </c>
      <c r="D26" s="23" t="n">
        <v>3</v>
      </c>
      <c r="E26" s="33" t="s">
        <v>32</v>
      </c>
      <c r="F26" s="63" t="n">
        <v>338</v>
      </c>
    </row>
    <row r="27" customFormat="false" ht="12.75" hidden="false" customHeight="false" outlineLevel="0" collapsed="false">
      <c r="A27" s="14" t="s">
        <v>29</v>
      </c>
      <c r="B27" s="23" t="n">
        <v>220</v>
      </c>
      <c r="C27" s="23" t="n">
        <v>742</v>
      </c>
      <c r="D27" s="23" t="n">
        <v>1</v>
      </c>
      <c r="E27" s="23" t="n">
        <v>37</v>
      </c>
      <c r="F27" s="63" t="n">
        <v>1000</v>
      </c>
    </row>
    <row r="28" customFormat="false" ht="12.75" hidden="false" customHeight="false" outlineLevel="0" collapsed="false">
      <c r="A28" s="14" t="s">
        <v>30</v>
      </c>
      <c r="B28" s="23" t="n">
        <v>38</v>
      </c>
      <c r="C28" s="23" t="n">
        <v>143</v>
      </c>
      <c r="D28" s="23" t="n">
        <v>7</v>
      </c>
      <c r="E28" s="23" t="n">
        <v>1</v>
      </c>
      <c r="F28" s="63" t="n">
        <v>189</v>
      </c>
    </row>
    <row r="29" customFormat="false" ht="12.75" hidden="false" customHeight="false" outlineLevel="0" collapsed="false">
      <c r="A29" s="14" t="s">
        <v>31</v>
      </c>
      <c r="B29" s="23" t="n">
        <v>8</v>
      </c>
      <c r="C29" s="23" t="n">
        <v>71</v>
      </c>
      <c r="D29" s="23" t="n">
        <v>2</v>
      </c>
      <c r="E29" s="23" t="n">
        <v>1</v>
      </c>
      <c r="F29" s="63" t="n">
        <v>82</v>
      </c>
    </row>
    <row r="30" customFormat="false" ht="12.75" hidden="false" customHeight="false" outlineLevel="0" collapsed="false">
      <c r="A30" s="14" t="s">
        <v>33</v>
      </c>
      <c r="B30" s="23" t="n">
        <v>1</v>
      </c>
      <c r="C30" s="23" t="n">
        <v>5</v>
      </c>
      <c r="D30" s="33" t="s">
        <v>32</v>
      </c>
      <c r="E30" s="33" t="s">
        <v>32</v>
      </c>
      <c r="F30" s="63" t="n">
        <v>6</v>
      </c>
    </row>
    <row r="31" customFormat="false" ht="12.75" hidden="false" customHeight="false" outlineLevel="0" collapsed="false">
      <c r="A31" s="14" t="s">
        <v>61</v>
      </c>
      <c r="B31" s="23" t="n">
        <v>1</v>
      </c>
      <c r="C31" s="23" t="n">
        <v>19</v>
      </c>
      <c r="D31" s="23" t="n">
        <v>1</v>
      </c>
      <c r="E31" s="33" t="s">
        <v>32</v>
      </c>
      <c r="F31" s="63" t="n">
        <v>21</v>
      </c>
    </row>
    <row r="32" customFormat="false" ht="12.75" hidden="false" customHeight="false" outlineLevel="0" collapsed="false">
      <c r="A32" s="14" t="s">
        <v>35</v>
      </c>
      <c r="B32" s="33" t="s">
        <v>32</v>
      </c>
      <c r="C32" s="23" t="n">
        <v>9</v>
      </c>
      <c r="D32" s="33" t="s">
        <v>32</v>
      </c>
      <c r="E32" s="33" t="s">
        <v>32</v>
      </c>
      <c r="F32" s="63" t="n">
        <v>9</v>
      </c>
    </row>
    <row r="33" customFormat="false" ht="12.75" hidden="false" customHeight="false" outlineLevel="0" collapsed="false">
      <c r="A33" s="14" t="s">
        <v>36</v>
      </c>
      <c r="B33" s="23" t="n">
        <v>8</v>
      </c>
      <c r="C33" s="23" t="n">
        <v>81</v>
      </c>
      <c r="D33" s="23" t="n">
        <v>3</v>
      </c>
      <c r="E33" s="23" t="n">
        <v>3</v>
      </c>
      <c r="F33" s="63" t="n">
        <v>95</v>
      </c>
    </row>
    <row r="34" customFormat="false" ht="12.75" hidden="false" customHeight="false" outlineLevel="0" collapsed="false">
      <c r="A34" s="25" t="s">
        <v>24</v>
      </c>
      <c r="B34" s="77" t="n">
        <v>4235</v>
      </c>
      <c r="C34" s="77" t="n">
        <v>15219</v>
      </c>
      <c r="D34" s="77" t="n">
        <v>1424</v>
      </c>
      <c r="E34" s="77" t="n">
        <v>4581</v>
      </c>
      <c r="F34" s="77" t="n">
        <v>25459</v>
      </c>
    </row>
    <row r="35" customFormat="false" ht="9.75" hidden="false" customHeight="true" outlineLevel="0" collapsed="false">
      <c r="A35" s="29" t="s">
        <v>37</v>
      </c>
    </row>
    <row r="36" customFormat="false" ht="9.75" hidden="false" customHeight="true" outlineLevel="0" collapsed="false">
      <c r="A36" s="32" t="s">
        <v>66</v>
      </c>
    </row>
    <row r="37" customFormat="false" ht="10.5" hidden="false" customHeight="true" outlineLevel="0" collapsed="false">
      <c r="A37" s="80" t="s">
        <v>62</v>
      </c>
    </row>
    <row r="39" customFormat="false" ht="12.75" hidden="false" customHeight="false" outlineLevel="0" collapsed="false">
      <c r="A39" s="2" t="s">
        <v>67</v>
      </c>
    </row>
    <row r="40" customFormat="false" ht="12.75" hidden="false" customHeight="false" outlineLevel="0" collapsed="false">
      <c r="A40" s="54" t="s">
        <v>68</v>
      </c>
      <c r="B40" s="3"/>
      <c r="C40" s="3"/>
      <c r="D40" s="3"/>
      <c r="E40" s="3"/>
      <c r="F40" s="3"/>
    </row>
    <row r="41" customFormat="false" ht="12.75" hidden="false" customHeight="false" outlineLevel="0" collapsed="false">
      <c r="A41" s="5" t="s">
        <v>55</v>
      </c>
      <c r="B41" s="3"/>
      <c r="C41" s="3"/>
      <c r="D41" s="3"/>
      <c r="E41" s="3"/>
      <c r="F41" s="8" t="s">
        <v>5</v>
      </c>
    </row>
    <row r="42" customFormat="false" ht="33.75" hidden="false" customHeight="false" outlineLevel="0" collapsed="false">
      <c r="A42" s="81" t="s">
        <v>69</v>
      </c>
      <c r="B42" s="79" t="s">
        <v>58</v>
      </c>
      <c r="C42" s="79" t="s">
        <v>59</v>
      </c>
      <c r="D42" s="79" t="s">
        <v>60</v>
      </c>
      <c r="E42" s="79" t="s">
        <v>36</v>
      </c>
      <c r="F42" s="11" t="s">
        <v>24</v>
      </c>
    </row>
    <row r="43" customFormat="false" ht="12.75" hidden="false" customHeight="false" outlineLevel="0" collapsed="false">
      <c r="A43" s="82" t="s">
        <v>25</v>
      </c>
      <c r="B43" s="23" t="n">
        <v>103508</v>
      </c>
      <c r="C43" s="23" t="n">
        <v>861695</v>
      </c>
      <c r="D43" s="23" t="n">
        <v>58692</v>
      </c>
      <c r="E43" s="23" t="n">
        <v>123557</v>
      </c>
      <c r="F43" s="17" t="n">
        <v>1147452</v>
      </c>
    </row>
    <row r="44" customFormat="false" ht="12.75" hidden="false" customHeight="false" outlineLevel="0" collapsed="false">
      <c r="A44" s="82" t="s">
        <v>10</v>
      </c>
      <c r="B44" s="23" t="n">
        <v>25099</v>
      </c>
      <c r="C44" s="23" t="n">
        <v>316091</v>
      </c>
      <c r="D44" s="23" t="n">
        <v>3500</v>
      </c>
      <c r="E44" s="23" t="n">
        <v>88509</v>
      </c>
      <c r="F44" s="63" t="n">
        <v>433199</v>
      </c>
    </row>
    <row r="45" customFormat="false" ht="12.75" hidden="false" customHeight="false" outlineLevel="0" collapsed="false">
      <c r="A45" s="82" t="s">
        <v>70</v>
      </c>
      <c r="B45" s="23" t="n">
        <v>86887</v>
      </c>
      <c r="C45" s="23" t="n">
        <v>136297</v>
      </c>
      <c r="D45" s="23" t="n">
        <v>42445</v>
      </c>
      <c r="E45" s="23" t="n">
        <v>26916</v>
      </c>
      <c r="F45" s="63" t="n">
        <v>292545</v>
      </c>
    </row>
    <row r="46" customFormat="false" ht="12.75" hidden="false" customHeight="false" outlineLevel="0" collapsed="false">
      <c r="A46" s="82" t="s">
        <v>71</v>
      </c>
      <c r="B46" s="23" t="n">
        <v>16792</v>
      </c>
      <c r="C46" s="23" t="n">
        <v>103018</v>
      </c>
      <c r="D46" s="23" t="n">
        <v>3145</v>
      </c>
      <c r="E46" s="23" t="s">
        <v>32</v>
      </c>
      <c r="F46" s="63" t="n">
        <v>122955</v>
      </c>
    </row>
    <row r="47" customFormat="false" ht="12.75" hidden="false" customHeight="false" outlineLevel="0" collapsed="false">
      <c r="A47" s="82" t="s">
        <v>72</v>
      </c>
      <c r="B47" s="23" t="n">
        <v>10142</v>
      </c>
      <c r="C47" s="23" t="n">
        <v>158384</v>
      </c>
      <c r="D47" s="23" t="s">
        <v>32</v>
      </c>
      <c r="E47" s="23" t="n">
        <v>55302</v>
      </c>
      <c r="F47" s="63" t="n">
        <v>223828</v>
      </c>
    </row>
    <row r="48" customFormat="false" ht="12.75" hidden="false" customHeight="false" outlineLevel="0" collapsed="false">
      <c r="A48" s="82" t="s">
        <v>14</v>
      </c>
      <c r="B48" s="23" t="s">
        <v>32</v>
      </c>
      <c r="C48" s="23" t="n">
        <v>27666</v>
      </c>
      <c r="D48" s="23" t="s">
        <v>32</v>
      </c>
      <c r="E48" s="23" t="s">
        <v>32</v>
      </c>
      <c r="F48" s="63" t="n">
        <v>27666</v>
      </c>
    </row>
    <row r="49" customFormat="false" ht="12.75" hidden="false" customHeight="false" outlineLevel="0" collapsed="false">
      <c r="A49" s="82" t="s">
        <v>15</v>
      </c>
      <c r="B49" s="23" t="n">
        <v>989</v>
      </c>
      <c r="C49" s="23" t="n">
        <v>16190</v>
      </c>
      <c r="D49" s="23" t="n">
        <v>2767</v>
      </c>
      <c r="E49" s="23" t="s">
        <v>32</v>
      </c>
      <c r="F49" s="63" t="n">
        <v>19946</v>
      </c>
    </row>
    <row r="50" customFormat="false" ht="12.75" hidden="false" customHeight="false" outlineLevel="0" collapsed="false">
      <c r="A50" s="82" t="s">
        <v>16</v>
      </c>
      <c r="B50" s="23" t="n">
        <v>550</v>
      </c>
      <c r="C50" s="23" t="n">
        <v>44095</v>
      </c>
      <c r="D50" s="23" t="s">
        <v>32</v>
      </c>
      <c r="E50" s="23" t="s">
        <v>32</v>
      </c>
      <c r="F50" s="63" t="n">
        <v>44645</v>
      </c>
    </row>
    <row r="51" customFormat="false" ht="12.75" hidden="false" customHeight="false" outlineLevel="0" collapsed="false">
      <c r="A51" s="82" t="s">
        <v>17</v>
      </c>
      <c r="B51" s="23" t="n">
        <v>1482</v>
      </c>
      <c r="C51" s="23" t="n">
        <v>65152</v>
      </c>
      <c r="D51" s="23" t="s">
        <v>32</v>
      </c>
      <c r="E51" s="23" t="n">
        <v>100</v>
      </c>
      <c r="F51" s="63" t="n">
        <v>66734</v>
      </c>
    </row>
    <row r="52" customFormat="false" ht="12.75" hidden="false" customHeight="false" outlineLevel="0" collapsed="false">
      <c r="A52" s="82" t="s">
        <v>18</v>
      </c>
      <c r="B52" s="23" t="n">
        <v>12349</v>
      </c>
      <c r="C52" s="23" t="n">
        <v>48991</v>
      </c>
      <c r="D52" s="23" t="s">
        <v>32</v>
      </c>
      <c r="E52" s="23" t="s">
        <v>32</v>
      </c>
      <c r="F52" s="63" t="n">
        <v>61340</v>
      </c>
    </row>
    <row r="53" customFormat="false" ht="12.75" hidden="false" customHeight="false" outlineLevel="0" collapsed="false">
      <c r="A53" s="82" t="s">
        <v>19</v>
      </c>
      <c r="B53" s="23" t="n">
        <v>2191</v>
      </c>
      <c r="C53" s="23" t="n">
        <v>28267</v>
      </c>
      <c r="D53" s="23" t="n">
        <v>19867</v>
      </c>
      <c r="E53" s="23" t="s">
        <v>32</v>
      </c>
      <c r="F53" s="63" t="n">
        <v>50325</v>
      </c>
    </row>
    <row r="54" customFormat="false" ht="12.75" hidden="false" customHeight="false" outlineLevel="0" collapsed="false">
      <c r="A54" s="82" t="s">
        <v>20</v>
      </c>
      <c r="B54" s="23" t="s">
        <v>32</v>
      </c>
      <c r="C54" s="23" t="n">
        <v>107106</v>
      </c>
      <c r="D54" s="23" t="s">
        <v>32</v>
      </c>
      <c r="E54" s="23" t="s">
        <v>32</v>
      </c>
      <c r="F54" s="63" t="n">
        <v>107106</v>
      </c>
    </row>
    <row r="55" customFormat="false" ht="12.75" hidden="false" customHeight="false" outlineLevel="0" collapsed="false">
      <c r="A55" s="82" t="s">
        <v>21</v>
      </c>
      <c r="B55" s="23" t="n">
        <v>33669</v>
      </c>
      <c r="C55" s="23" t="n">
        <v>24114</v>
      </c>
      <c r="D55" s="23" t="s">
        <v>32</v>
      </c>
      <c r="E55" s="23" t="s">
        <v>32</v>
      </c>
      <c r="F55" s="63" t="n">
        <v>57783</v>
      </c>
    </row>
    <row r="56" customFormat="false" ht="12.75" hidden="false" customHeight="false" outlineLevel="0" collapsed="false">
      <c r="A56" s="82" t="s">
        <v>22</v>
      </c>
      <c r="B56" s="23" t="s">
        <v>32</v>
      </c>
      <c r="C56" s="23" t="n">
        <v>83891</v>
      </c>
      <c r="D56" s="23" t="s">
        <v>32</v>
      </c>
      <c r="E56" s="23" t="n">
        <v>6235</v>
      </c>
      <c r="F56" s="63" t="n">
        <v>90126</v>
      </c>
    </row>
    <row r="57" customFormat="false" ht="12.75" hidden="false" customHeight="false" outlineLevel="0" collapsed="false">
      <c r="A57" s="82" t="s">
        <v>23</v>
      </c>
      <c r="B57" s="23" t="n">
        <v>1099</v>
      </c>
      <c r="C57" s="23" t="n">
        <v>29252</v>
      </c>
      <c r="D57" s="23" t="n">
        <v>110</v>
      </c>
      <c r="E57" s="23" t="s">
        <v>32</v>
      </c>
      <c r="F57" s="63" t="n">
        <v>30461</v>
      </c>
    </row>
    <row r="58" customFormat="false" ht="12.75" hidden="false" customHeight="false" outlineLevel="0" collapsed="false">
      <c r="A58" s="83" t="s">
        <v>24</v>
      </c>
      <c r="B58" s="77" t="n">
        <v>294757</v>
      </c>
      <c r="C58" s="26" t="n">
        <v>2050209</v>
      </c>
      <c r="D58" s="77" t="n">
        <v>130526</v>
      </c>
      <c r="E58" s="77" t="n">
        <v>300619</v>
      </c>
      <c r="F58" s="26" t="n">
        <v>2776111</v>
      </c>
    </row>
    <row r="59" customFormat="false" ht="9" hidden="false" customHeight="true" outlineLevel="0" collapsed="false">
      <c r="A59" s="29" t="s">
        <v>37</v>
      </c>
    </row>
    <row r="60" customFormat="false" ht="9" hidden="false" customHeight="true" outlineLevel="0" collapsed="false">
      <c r="A60" s="32" t="s">
        <v>38</v>
      </c>
    </row>
    <row r="61" customFormat="false" ht="9" hidden="false" customHeight="true" outlineLevel="0" collapsed="false">
      <c r="A61" s="80" t="s">
        <v>62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7" activeCellId="0" sqref="AI27:AI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6" min="14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30" min="28" style="1" width="7.7"/>
    <col collapsed="false" customWidth="true" hidden="false" outlineLevel="0" max="31" min="31" style="1" width="9.7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false" hidden="false" outlineLevel="0" max="257" min="36" style="1" width="11.42"/>
  </cols>
  <sheetData>
    <row r="1" customFormat="false" ht="11.25" hidden="false" customHeight="false" outlineLevel="0" collapsed="false">
      <c r="A1" s="84"/>
      <c r="S1" s="84"/>
    </row>
    <row r="2" customFormat="false" ht="11.25" hidden="false" customHeight="false" outlineLevel="0" collapsed="false">
      <c r="S2" s="84"/>
    </row>
    <row r="3" customFormat="false" ht="11.25" hidden="false" customHeight="false" outlineLevel="0" collapsed="false">
      <c r="A3" s="2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2" t="s">
        <v>74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1.25" hidden="false" customHeight="false" outlineLevel="0" collapsed="false">
      <c r="A4" s="2" t="s">
        <v>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4" t="s">
        <v>76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3"/>
    </row>
    <row r="5" customFormat="false" ht="11.2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8" t="s">
        <v>5</v>
      </c>
      <c r="S5" s="7" t="s">
        <v>6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38" t="s">
        <v>7</v>
      </c>
      <c r="AJ5" s="3"/>
    </row>
    <row r="6" customFormat="false" ht="23.25" hidden="false" customHeight="tru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  <c r="L6" s="10" t="s">
        <v>19</v>
      </c>
      <c r="M6" s="10" t="s">
        <v>20</v>
      </c>
      <c r="N6" s="10" t="s">
        <v>21</v>
      </c>
      <c r="O6" s="10" t="s">
        <v>22</v>
      </c>
      <c r="P6" s="12" t="s">
        <v>23</v>
      </c>
      <c r="Q6" s="11" t="s">
        <v>24</v>
      </c>
      <c r="S6" s="9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0" t="s">
        <v>13</v>
      </c>
      <c r="Y6" s="10" t="s">
        <v>14</v>
      </c>
      <c r="Z6" s="10" t="s">
        <v>15</v>
      </c>
      <c r="AA6" s="10" t="s">
        <v>16</v>
      </c>
      <c r="AB6" s="10" t="s">
        <v>17</v>
      </c>
      <c r="AC6" s="10" t="s">
        <v>18</v>
      </c>
      <c r="AD6" s="10" t="s">
        <v>19</v>
      </c>
      <c r="AE6" s="10" t="s">
        <v>20</v>
      </c>
      <c r="AF6" s="10" t="s">
        <v>21</v>
      </c>
      <c r="AG6" s="10" t="s">
        <v>22</v>
      </c>
      <c r="AH6" s="12" t="s">
        <v>23</v>
      </c>
      <c r="AI6" s="11" t="s">
        <v>24</v>
      </c>
      <c r="AJ6" s="13"/>
    </row>
    <row r="7" customFormat="false" ht="11.25" hidden="false" customHeight="false" outlineLevel="0" collapsed="false">
      <c r="A7" s="14" t="s">
        <v>26</v>
      </c>
      <c r="B7" s="23" t="n">
        <v>714870</v>
      </c>
      <c r="C7" s="23" t="n">
        <v>338822</v>
      </c>
      <c r="D7" s="23" t="n">
        <v>98885</v>
      </c>
      <c r="E7" s="23" t="n">
        <v>42290</v>
      </c>
      <c r="F7" s="23" t="n">
        <v>93586</v>
      </c>
      <c r="G7" s="23" t="n">
        <v>2520</v>
      </c>
      <c r="H7" s="23" t="n">
        <v>2074</v>
      </c>
      <c r="I7" s="23" t="n">
        <v>30105</v>
      </c>
      <c r="J7" s="23" t="n">
        <v>5530</v>
      </c>
      <c r="K7" s="23" t="n">
        <v>2857</v>
      </c>
      <c r="L7" s="23" t="n">
        <v>8449</v>
      </c>
      <c r="M7" s="23" t="n">
        <v>1480</v>
      </c>
      <c r="N7" s="23" t="n">
        <v>869</v>
      </c>
      <c r="O7" s="23" t="n">
        <v>12845</v>
      </c>
      <c r="P7" s="23" t="n">
        <v>281</v>
      </c>
      <c r="Q7" s="85" t="n">
        <v>1355463</v>
      </c>
      <c r="S7" s="18" t="s">
        <v>26</v>
      </c>
      <c r="T7" s="19" t="n">
        <v>65.9935372864997</v>
      </c>
      <c r="U7" s="19" t="n">
        <v>16.981482902527</v>
      </c>
      <c r="V7" s="19" t="n">
        <v>88.7111290893462</v>
      </c>
      <c r="W7" s="19" t="n">
        <v>59.3024355639631</v>
      </c>
      <c r="X7" s="19" t="n">
        <v>24.4833628961597</v>
      </c>
      <c r="Y7" s="19" t="n">
        <v>1107.02380952381</v>
      </c>
      <c r="Z7" s="19" t="n">
        <v>81.0511089681774</v>
      </c>
      <c r="AA7" s="19" t="n">
        <v>25.4143829928583</v>
      </c>
      <c r="AB7" s="19" t="n">
        <v>833.526220614828</v>
      </c>
      <c r="AC7" s="19" t="n">
        <v>943.962198109906</v>
      </c>
      <c r="AD7" s="19" t="n">
        <v>263.321103089123</v>
      </c>
      <c r="AE7" s="19" t="n">
        <v>355.27027027027</v>
      </c>
      <c r="AF7" s="19" t="n">
        <v>467.89413118527</v>
      </c>
      <c r="AG7" s="19" t="n">
        <v>242.063059556248</v>
      </c>
      <c r="AH7" s="19" t="n">
        <v>2101.42348754448</v>
      </c>
      <c r="AI7" s="20" t="n">
        <v>62.2577672721424</v>
      </c>
      <c r="AJ7" s="21"/>
      <c r="AK7" s="40"/>
      <c r="AL7" s="40"/>
    </row>
    <row r="8" customFormat="false" ht="11.25" hidden="false" customHeight="false" outlineLevel="0" collapsed="false">
      <c r="A8" s="14" t="s">
        <v>27</v>
      </c>
      <c r="B8" s="23" t="n">
        <v>71200</v>
      </c>
      <c r="C8" s="23" t="n">
        <v>57602</v>
      </c>
      <c r="D8" s="23" t="n">
        <v>71550</v>
      </c>
      <c r="E8" s="23" t="n">
        <v>20720</v>
      </c>
      <c r="F8" s="23" t="n">
        <v>45638</v>
      </c>
      <c r="G8" s="23" t="n">
        <v>17949</v>
      </c>
      <c r="H8" s="23" t="n">
        <v>21403</v>
      </c>
      <c r="I8" s="23" t="n">
        <v>5856</v>
      </c>
      <c r="J8" s="23" t="n">
        <v>22848</v>
      </c>
      <c r="K8" s="23" t="n">
        <v>100153</v>
      </c>
      <c r="L8" s="23" t="n">
        <v>10175</v>
      </c>
      <c r="M8" s="23" t="n">
        <v>65797</v>
      </c>
      <c r="N8" s="23" t="n">
        <v>19943</v>
      </c>
      <c r="O8" s="23" t="n">
        <v>9059</v>
      </c>
      <c r="P8" s="23" t="n">
        <v>16845</v>
      </c>
      <c r="Q8" s="63" t="n">
        <v>556738</v>
      </c>
      <c r="S8" s="18" t="s">
        <v>27</v>
      </c>
      <c r="T8" s="19" t="n">
        <v>152.567415730337</v>
      </c>
      <c r="U8" s="19" t="n">
        <v>-2.93566195618207</v>
      </c>
      <c r="V8" s="19" t="n">
        <v>27.4591194968554</v>
      </c>
      <c r="W8" s="19" t="n">
        <v>31.9980694980695</v>
      </c>
      <c r="X8" s="19" t="n">
        <v>-32.9812875235549</v>
      </c>
      <c r="Y8" s="19" t="n">
        <v>258.097944175163</v>
      </c>
      <c r="Z8" s="19" t="n">
        <v>-27.3092557118161</v>
      </c>
      <c r="AA8" s="19" t="n">
        <v>365.129781420765</v>
      </c>
      <c r="AB8" s="19" t="n">
        <v>81.9196428571429</v>
      </c>
      <c r="AC8" s="19" t="n">
        <v>-9.68917556139107</v>
      </c>
      <c r="AD8" s="19" t="n">
        <v>54.3783783783784</v>
      </c>
      <c r="AE8" s="19" t="n">
        <v>-44.9366992416068</v>
      </c>
      <c r="AF8" s="19" t="n">
        <v>-33.9066339066339</v>
      </c>
      <c r="AG8" s="19" t="n">
        <v>58.5274312838062</v>
      </c>
      <c r="AH8" s="19" t="n">
        <v>26.2570495696052</v>
      </c>
      <c r="AI8" s="24" t="n">
        <v>30.1698464987122</v>
      </c>
      <c r="AJ8" s="21"/>
      <c r="AK8" s="40"/>
      <c r="AL8" s="40"/>
    </row>
    <row r="9" customFormat="false" ht="11.25" hidden="false" customHeight="false" outlineLevel="0" collapsed="false">
      <c r="A9" s="14" t="s">
        <v>28</v>
      </c>
      <c r="B9" s="23" t="n">
        <v>97993</v>
      </c>
      <c r="C9" s="23" t="n">
        <v>1283</v>
      </c>
      <c r="D9" s="23" t="n">
        <v>5673</v>
      </c>
      <c r="E9" s="23" t="n">
        <v>27013</v>
      </c>
      <c r="F9" s="23" t="n">
        <v>2145</v>
      </c>
      <c r="G9" s="33" t="s">
        <v>32</v>
      </c>
      <c r="H9" s="23" t="n">
        <v>114</v>
      </c>
      <c r="I9" s="23" t="n">
        <v>1020</v>
      </c>
      <c r="J9" s="33" t="s">
        <v>32</v>
      </c>
      <c r="K9" s="23" t="n">
        <v>309</v>
      </c>
      <c r="L9" s="23" t="n">
        <v>0</v>
      </c>
      <c r="M9" s="33" t="s">
        <v>32</v>
      </c>
      <c r="N9" s="33" t="s">
        <v>32</v>
      </c>
      <c r="O9" s="23" t="n">
        <v>277</v>
      </c>
      <c r="P9" s="33" t="s">
        <v>32</v>
      </c>
      <c r="Q9" s="63" t="n">
        <v>135827</v>
      </c>
      <c r="S9" s="18" t="s">
        <v>28</v>
      </c>
      <c r="T9" s="19" t="n">
        <v>231.800230628718</v>
      </c>
      <c r="U9" s="19" t="n">
        <v>1522.75915822292</v>
      </c>
      <c r="V9" s="19" t="n">
        <v>-90.1286797109113</v>
      </c>
      <c r="W9" s="19" t="n">
        <v>-98.4451930551957</v>
      </c>
      <c r="X9" s="19" t="n">
        <v>37.7156177156177</v>
      </c>
      <c r="Y9" s="33" t="s">
        <v>32</v>
      </c>
      <c r="Z9" s="19" t="n">
        <v>-100</v>
      </c>
      <c r="AA9" s="19" t="n">
        <v>-81.3725490196079</v>
      </c>
      <c r="AB9" s="33" t="s">
        <v>32</v>
      </c>
      <c r="AC9" s="19" t="n">
        <v>257.605177993528</v>
      </c>
      <c r="AD9" s="33" t="s">
        <v>32</v>
      </c>
      <c r="AE9" s="33" t="s">
        <v>32</v>
      </c>
      <c r="AF9" s="19" t="e">
        <f aca="false"/>
        <v>#DIV/0!</v>
      </c>
      <c r="AG9" s="19" t="n">
        <v>-14.4404332129964</v>
      </c>
      <c r="AH9" s="33" t="s">
        <v>32</v>
      </c>
      <c r="AI9" s="24" t="n">
        <v>163.87905202942</v>
      </c>
      <c r="AJ9" s="21"/>
      <c r="AK9" s="40"/>
      <c r="AL9" s="40"/>
    </row>
    <row r="10" customFormat="false" ht="11.25" hidden="false" customHeight="false" outlineLevel="0" collapsed="false">
      <c r="A10" s="14" t="s">
        <v>29</v>
      </c>
      <c r="B10" s="23" t="n">
        <v>36227</v>
      </c>
      <c r="C10" s="23" t="n">
        <v>11552</v>
      </c>
      <c r="D10" s="23" t="n">
        <v>3177</v>
      </c>
      <c r="E10" s="23" t="n">
        <v>9321</v>
      </c>
      <c r="F10" s="23" t="n">
        <v>2701</v>
      </c>
      <c r="G10" s="23" t="n">
        <v>6496</v>
      </c>
      <c r="H10" s="23" t="n">
        <v>4582</v>
      </c>
      <c r="I10" s="23" t="n">
        <v>3402</v>
      </c>
      <c r="J10" s="23" t="n">
        <v>12186</v>
      </c>
      <c r="K10" s="23" t="n">
        <v>12026</v>
      </c>
      <c r="L10" s="23" t="n">
        <v>4182</v>
      </c>
      <c r="M10" s="23" t="n">
        <v>3136</v>
      </c>
      <c r="N10" s="23" t="n">
        <v>1807</v>
      </c>
      <c r="O10" s="23" t="n">
        <v>336</v>
      </c>
      <c r="P10" s="23" t="n">
        <v>1756</v>
      </c>
      <c r="Q10" s="63" t="n">
        <v>112887</v>
      </c>
      <c r="S10" s="18" t="s">
        <v>29</v>
      </c>
      <c r="T10" s="19" t="n">
        <v>54.293758798686</v>
      </c>
      <c r="U10" s="19" t="n">
        <v>551.151315789474</v>
      </c>
      <c r="V10" s="19" t="n">
        <v>116.399118665408</v>
      </c>
      <c r="W10" s="19" t="n">
        <v>-11.9836927368308</v>
      </c>
      <c r="X10" s="19" t="n">
        <v>232.802665679378</v>
      </c>
      <c r="Y10" s="19" t="n">
        <v>0.892857142857139</v>
      </c>
      <c r="Z10" s="19" t="n">
        <v>-52.4661719773025</v>
      </c>
      <c r="AA10" s="19" t="n">
        <v>-41.2992357436802</v>
      </c>
      <c r="AB10" s="19" t="n">
        <v>-37.5759067782701</v>
      </c>
      <c r="AC10" s="19" t="n">
        <v>48.3701979045402</v>
      </c>
      <c r="AD10" s="19" t="n">
        <v>-33.4528933524629</v>
      </c>
      <c r="AE10" s="19" t="n">
        <v>19.547193877551</v>
      </c>
      <c r="AF10" s="19" t="n">
        <v>-87.382401770891</v>
      </c>
      <c r="AG10" s="19" t="n">
        <v>13381.8452380952</v>
      </c>
      <c r="AH10" s="19" t="n">
        <v>-54.0432801822323</v>
      </c>
      <c r="AI10" s="24" t="n">
        <v>116.349092455287</v>
      </c>
      <c r="AJ10" s="21"/>
      <c r="AK10" s="40"/>
      <c r="AL10" s="40"/>
    </row>
    <row r="11" customFormat="false" ht="11.25" hidden="false" customHeight="false" outlineLevel="0" collapsed="false">
      <c r="A11" s="14" t="s">
        <v>30</v>
      </c>
      <c r="B11" s="23" t="n">
        <v>30585</v>
      </c>
      <c r="C11" s="23" t="n">
        <v>40619</v>
      </c>
      <c r="D11" s="23" t="n">
        <v>2856</v>
      </c>
      <c r="E11" s="23" t="n">
        <v>69312</v>
      </c>
      <c r="F11" s="23" t="n">
        <v>6886</v>
      </c>
      <c r="G11" s="23" t="n">
        <v>3690</v>
      </c>
      <c r="H11" s="33" t="s">
        <v>32</v>
      </c>
      <c r="I11" s="23" t="n">
        <v>536</v>
      </c>
      <c r="J11" s="23" t="n">
        <v>1947</v>
      </c>
      <c r="K11" s="23" t="n">
        <v>2835</v>
      </c>
      <c r="L11" s="23" t="n">
        <v>1626</v>
      </c>
      <c r="M11" s="23" t="n">
        <v>661</v>
      </c>
      <c r="N11" s="23" t="n">
        <v>3437</v>
      </c>
      <c r="O11" s="23" t="n">
        <v>277</v>
      </c>
      <c r="P11" s="23" t="n">
        <v>312</v>
      </c>
      <c r="Q11" s="63" t="n">
        <v>165579</v>
      </c>
      <c r="S11" s="18" t="s">
        <v>30</v>
      </c>
      <c r="T11" s="19" t="n">
        <v>19.7711296387118</v>
      </c>
      <c r="U11" s="19" t="n">
        <v>-43.5535094413944</v>
      </c>
      <c r="V11" s="19" t="n">
        <v>51.0504201680672</v>
      </c>
      <c r="W11" s="19" t="n">
        <v>-72.5170244690674</v>
      </c>
      <c r="X11" s="19" t="n">
        <v>-8.3938425791461</v>
      </c>
      <c r="Y11" s="19" t="n">
        <v>110.29810298103</v>
      </c>
      <c r="Z11" s="33" t="s">
        <v>32</v>
      </c>
      <c r="AA11" s="19" t="n">
        <v>84.7014925373134</v>
      </c>
      <c r="AB11" s="19" t="n">
        <v>-78.4283513097072</v>
      </c>
      <c r="AC11" s="19" t="n">
        <v>172.733686067019</v>
      </c>
      <c r="AD11" s="19" t="n">
        <v>-17.7736777367774</v>
      </c>
      <c r="AE11" s="19" t="n">
        <v>53.2526475037822</v>
      </c>
      <c r="AF11" s="19" t="n">
        <v>-59.2668024439919</v>
      </c>
      <c r="AG11" s="19" t="n">
        <v>-100</v>
      </c>
      <c r="AH11" s="19" t="n">
        <v>-100</v>
      </c>
      <c r="AI11" s="24" t="n">
        <v>-33.2662958466955</v>
      </c>
      <c r="AJ11" s="21"/>
      <c r="AK11" s="40"/>
      <c r="AL11" s="40"/>
    </row>
    <row r="12" customFormat="false" ht="11.25" hidden="false" customHeight="false" outlineLevel="0" collapsed="false">
      <c r="A12" s="14" t="s">
        <v>31</v>
      </c>
      <c r="B12" s="23" t="n">
        <v>55414</v>
      </c>
      <c r="C12" s="23" t="n">
        <v>7573</v>
      </c>
      <c r="D12" s="23" t="n">
        <v>12610</v>
      </c>
      <c r="E12" s="23" t="n">
        <v>4257</v>
      </c>
      <c r="F12" s="23" t="n">
        <v>2930</v>
      </c>
      <c r="G12" s="23" t="n">
        <v>4200</v>
      </c>
      <c r="H12" s="33" t="s">
        <v>32</v>
      </c>
      <c r="I12" s="23" t="n">
        <v>930</v>
      </c>
      <c r="J12" s="33" t="s">
        <v>32</v>
      </c>
      <c r="K12" s="23" t="n">
        <v>2260</v>
      </c>
      <c r="L12" s="33" t="s">
        <v>32</v>
      </c>
      <c r="M12" s="33" t="s">
        <v>32</v>
      </c>
      <c r="N12" s="33" t="s">
        <v>32</v>
      </c>
      <c r="O12" s="23" t="n">
        <v>380</v>
      </c>
      <c r="P12" s="23" t="n">
        <v>499</v>
      </c>
      <c r="Q12" s="63" t="n">
        <v>91053</v>
      </c>
      <c r="S12" s="18" t="s">
        <v>31</v>
      </c>
      <c r="T12" s="19" t="n">
        <v>15.9075323925362</v>
      </c>
      <c r="U12" s="19" t="n">
        <v>-17.6020071305955</v>
      </c>
      <c r="V12" s="19" t="n">
        <v>-97.6685170499603</v>
      </c>
      <c r="W12" s="19" t="n">
        <v>147.89758045572</v>
      </c>
      <c r="X12" s="19" t="n">
        <v>-6.62116040955631</v>
      </c>
      <c r="Y12" s="19" t="n">
        <v>-88.0952380952381</v>
      </c>
      <c r="Z12" s="33" t="s">
        <v>32</v>
      </c>
      <c r="AA12" s="19" t="n">
        <v>-100</v>
      </c>
      <c r="AB12" s="33" t="s">
        <v>32</v>
      </c>
      <c r="AC12" s="19" t="n">
        <v>-81.283185840708</v>
      </c>
      <c r="AD12" s="33" t="s">
        <v>32</v>
      </c>
      <c r="AE12" s="33" t="s">
        <v>32</v>
      </c>
      <c r="AF12" s="33" t="s">
        <v>32</v>
      </c>
      <c r="AG12" s="19" t="n">
        <v>-7.89473684210526</v>
      </c>
      <c r="AH12" s="19" t="n">
        <v>200.60120240481</v>
      </c>
      <c r="AI12" s="24" t="n">
        <v>2.10536720371653</v>
      </c>
      <c r="AJ12" s="21"/>
      <c r="AK12" s="40"/>
      <c r="AL12" s="40"/>
    </row>
    <row r="13" customFormat="false" ht="11.25" hidden="false" customHeight="false" outlineLevel="0" collapsed="false">
      <c r="A13" s="14" t="s">
        <v>33</v>
      </c>
      <c r="B13" s="23" t="n">
        <v>5030</v>
      </c>
      <c r="C13" s="23" t="n">
        <v>5154</v>
      </c>
      <c r="D13" s="23" t="n">
        <v>2900</v>
      </c>
      <c r="E13" s="33" t="s">
        <v>32</v>
      </c>
      <c r="F13" s="23" t="n">
        <v>1200</v>
      </c>
      <c r="G13" s="23" t="n">
        <v>412</v>
      </c>
      <c r="H13" s="33" t="s">
        <v>32</v>
      </c>
      <c r="I13" s="23" t="n">
        <v>2875</v>
      </c>
      <c r="J13" s="33" t="s">
        <v>32</v>
      </c>
      <c r="K13" s="23" t="n">
        <v>500</v>
      </c>
      <c r="L13" s="33" t="s">
        <v>32</v>
      </c>
      <c r="M13" s="33" t="s">
        <v>32</v>
      </c>
      <c r="N13" s="33" t="s">
        <v>32</v>
      </c>
      <c r="O13" s="33" t="s">
        <v>32</v>
      </c>
      <c r="P13" s="33" t="s">
        <v>32</v>
      </c>
      <c r="Q13" s="63" t="n">
        <v>18071</v>
      </c>
      <c r="S13" s="18" t="s">
        <v>33</v>
      </c>
      <c r="T13" s="19" t="n">
        <v>24.3141153081511</v>
      </c>
      <c r="U13" s="19" t="n">
        <v>-41.0942956926659</v>
      </c>
      <c r="V13" s="19" t="n">
        <v>-14.2068965517241</v>
      </c>
      <c r="W13" s="33" t="s">
        <v>32</v>
      </c>
      <c r="X13" s="19" t="n">
        <v>12.6666666666667</v>
      </c>
      <c r="Y13" s="19" t="n">
        <v>-100</v>
      </c>
      <c r="Z13" s="33" t="s">
        <v>32</v>
      </c>
      <c r="AA13" s="19" t="n">
        <v>108.695652173913</v>
      </c>
      <c r="AB13" s="33" t="s">
        <v>32</v>
      </c>
      <c r="AC13" s="19" t="n">
        <v>-100</v>
      </c>
      <c r="AD13" s="33" t="s">
        <v>32</v>
      </c>
      <c r="AE13" s="33" t="s">
        <v>32</v>
      </c>
      <c r="AF13" s="33" t="s">
        <v>32</v>
      </c>
      <c r="AG13" s="33" t="s">
        <v>32</v>
      </c>
      <c r="AH13" s="33" t="s">
        <v>32</v>
      </c>
      <c r="AI13" s="24" t="n">
        <v>35.9360301034807</v>
      </c>
      <c r="AJ13" s="21"/>
      <c r="AK13" s="40"/>
      <c r="AL13" s="40"/>
    </row>
    <row r="14" customFormat="false" ht="11.25" hidden="false" customHeight="false" outlineLevel="0" collapsed="false">
      <c r="A14" s="14" t="s">
        <v>34</v>
      </c>
      <c r="B14" s="23" t="n">
        <v>278</v>
      </c>
      <c r="C14" s="23" t="n">
        <v>9633</v>
      </c>
      <c r="D14" s="23" t="n">
        <v>4320</v>
      </c>
      <c r="E14" s="23" t="n">
        <v>2434</v>
      </c>
      <c r="F14" s="33" t="s">
        <v>32</v>
      </c>
      <c r="G14" s="33" t="s">
        <v>32</v>
      </c>
      <c r="H14" s="33" t="s">
        <v>32</v>
      </c>
      <c r="I14" s="23" t="n">
        <v>335</v>
      </c>
      <c r="J14" s="33" t="s">
        <v>32</v>
      </c>
      <c r="K14" s="23" t="n">
        <v>140</v>
      </c>
      <c r="L14" s="23" t="n">
        <v>750</v>
      </c>
      <c r="M14" s="23" t="n">
        <v>4070</v>
      </c>
      <c r="N14" s="33" t="s">
        <v>32</v>
      </c>
      <c r="O14" s="23" t="n">
        <v>300</v>
      </c>
      <c r="P14" s="33" t="s">
        <v>32</v>
      </c>
      <c r="Q14" s="63" t="n">
        <v>22260</v>
      </c>
      <c r="S14" s="18" t="s">
        <v>34</v>
      </c>
      <c r="T14" s="19" t="n">
        <v>777.338129496403</v>
      </c>
      <c r="U14" s="19" t="n">
        <v>-38.9079206892972</v>
      </c>
      <c r="V14" s="19" t="n">
        <v>-26.3425925925926</v>
      </c>
      <c r="W14" s="19" t="n">
        <v>54.8890714872638</v>
      </c>
      <c r="X14" s="33" t="s">
        <v>32</v>
      </c>
      <c r="Y14" s="33" t="s">
        <v>32</v>
      </c>
      <c r="Z14" s="33" t="s">
        <v>32</v>
      </c>
      <c r="AA14" s="19" t="n">
        <v>646.268656716418</v>
      </c>
      <c r="AB14" s="33" t="s">
        <v>32</v>
      </c>
      <c r="AC14" s="19" t="n">
        <v>1693.57142857143</v>
      </c>
      <c r="AD14" s="19" t="n">
        <v>-100</v>
      </c>
      <c r="AE14" s="19" t="n">
        <v>-84.5700245700246</v>
      </c>
      <c r="AF14" s="33" t="s">
        <v>32</v>
      </c>
      <c r="AG14" s="19" t="n">
        <v>-100</v>
      </c>
      <c r="AH14" s="33" t="s">
        <v>32</v>
      </c>
      <c r="AI14" s="24" t="n">
        <v>28.9622641509434</v>
      </c>
      <c r="AJ14" s="21"/>
      <c r="AK14" s="40"/>
      <c r="AL14" s="40"/>
    </row>
    <row r="15" customFormat="false" ht="11.25" hidden="false" customHeight="false" outlineLevel="0" collapsed="false">
      <c r="A15" s="14" t="s">
        <v>35</v>
      </c>
      <c r="B15" s="23" t="n">
        <v>31582</v>
      </c>
      <c r="C15" s="23" t="n">
        <v>30</v>
      </c>
      <c r="D15" s="33" t="s">
        <v>32</v>
      </c>
      <c r="E15" s="33" t="s">
        <v>32</v>
      </c>
      <c r="F15" s="23" t="n">
        <v>150</v>
      </c>
      <c r="G15" s="33" t="s">
        <v>32</v>
      </c>
      <c r="H15" s="33" t="s">
        <v>32</v>
      </c>
      <c r="I15" s="33" t="s">
        <v>32</v>
      </c>
      <c r="J15" s="33" t="s">
        <v>32</v>
      </c>
      <c r="K15" s="33" t="s">
        <v>32</v>
      </c>
      <c r="L15" s="33" t="s">
        <v>32</v>
      </c>
      <c r="M15" s="33" t="s">
        <v>32</v>
      </c>
      <c r="N15" s="33" t="s">
        <v>32</v>
      </c>
      <c r="O15" s="33" t="s">
        <v>32</v>
      </c>
      <c r="P15" s="33" t="s">
        <v>32</v>
      </c>
      <c r="Q15" s="63" t="n">
        <v>31762</v>
      </c>
      <c r="S15" s="18" t="s">
        <v>35</v>
      </c>
      <c r="T15" s="19" t="n">
        <v>-98.543474130834</v>
      </c>
      <c r="U15" s="19" t="n">
        <v>7900</v>
      </c>
      <c r="V15" s="33" t="s">
        <v>32</v>
      </c>
      <c r="W15" s="33" t="s">
        <v>32</v>
      </c>
      <c r="X15" s="19" t="n">
        <v>-100</v>
      </c>
      <c r="Y15" s="33" t="s">
        <v>32</v>
      </c>
      <c r="Z15" s="33" t="s">
        <v>32</v>
      </c>
      <c r="AA15" s="33" t="s">
        <v>32</v>
      </c>
      <c r="AB15" s="33" t="s">
        <v>32</v>
      </c>
      <c r="AC15" s="33" t="s">
        <v>32</v>
      </c>
      <c r="AD15" s="33" t="s">
        <v>32</v>
      </c>
      <c r="AE15" s="33" t="s">
        <v>32</v>
      </c>
      <c r="AF15" s="33" t="s">
        <v>32</v>
      </c>
      <c r="AG15" s="33" t="s">
        <v>32</v>
      </c>
      <c r="AH15" s="33" t="s">
        <v>32</v>
      </c>
      <c r="AI15" s="24" t="n">
        <v>120.892890875889</v>
      </c>
      <c r="AJ15" s="21"/>
      <c r="AK15" s="40"/>
      <c r="AL15" s="40"/>
    </row>
    <row r="16" customFormat="false" ht="11.25" hidden="false" customHeight="false" outlineLevel="0" collapsed="false">
      <c r="A16" s="14" t="s">
        <v>36</v>
      </c>
      <c r="B16" s="23" t="n">
        <v>10452</v>
      </c>
      <c r="C16" s="23" t="n">
        <v>9642</v>
      </c>
      <c r="D16" s="23" t="n">
        <v>3251</v>
      </c>
      <c r="E16" s="23" t="n">
        <v>1109</v>
      </c>
      <c r="F16" s="23" t="n">
        <v>1107</v>
      </c>
      <c r="G16" s="23" t="n">
        <v>1956</v>
      </c>
      <c r="H16" s="23" t="n">
        <v>8761</v>
      </c>
      <c r="I16" s="23" t="n">
        <v>55</v>
      </c>
      <c r="J16" s="23" t="n">
        <v>158</v>
      </c>
      <c r="K16" s="23" t="n">
        <v>484</v>
      </c>
      <c r="L16" s="23" t="n">
        <v>60</v>
      </c>
      <c r="M16" s="33" t="s">
        <v>32</v>
      </c>
      <c r="N16" s="23" t="n">
        <v>450</v>
      </c>
      <c r="O16" s="23" t="n">
        <v>547</v>
      </c>
      <c r="P16" s="23" t="n">
        <v>872</v>
      </c>
      <c r="Q16" s="63" t="n">
        <v>38904</v>
      </c>
      <c r="S16" s="18" t="s">
        <v>36</v>
      </c>
      <c r="T16" s="19" t="n">
        <v>54.4393417527746</v>
      </c>
      <c r="U16" s="19" t="n">
        <v>145.260319435802</v>
      </c>
      <c r="V16" s="19" t="n">
        <v>35.804367886804</v>
      </c>
      <c r="W16" s="19" t="n">
        <v>115.779981965735</v>
      </c>
      <c r="X16" s="19" t="n">
        <v>-6.5040650406504</v>
      </c>
      <c r="Y16" s="19" t="n">
        <v>-20.0920245398773</v>
      </c>
      <c r="Z16" s="19" t="n">
        <v>-89.282045428604</v>
      </c>
      <c r="AA16" s="19" t="n">
        <v>1209.09090909091</v>
      </c>
      <c r="AB16" s="19" t="n">
        <v>828.481012658228</v>
      </c>
      <c r="AC16" s="19" t="n">
        <v>3164.46280991736</v>
      </c>
      <c r="AD16" s="19" t="n">
        <v>17086.6666666667</v>
      </c>
      <c r="AE16" s="33" t="s">
        <v>32</v>
      </c>
      <c r="AF16" s="19" t="n">
        <v>74.6666666666667</v>
      </c>
      <c r="AG16" s="19" t="n">
        <v>-100</v>
      </c>
      <c r="AH16" s="19" t="n">
        <v>-100</v>
      </c>
      <c r="AI16" s="24" t="n">
        <v>106.387517993008</v>
      </c>
      <c r="AJ16" s="21"/>
      <c r="AK16" s="40"/>
      <c r="AL16" s="40"/>
    </row>
    <row r="17" customFormat="false" ht="11.25" hidden="false" customHeight="false" outlineLevel="0" collapsed="false">
      <c r="A17" s="25" t="s">
        <v>24</v>
      </c>
      <c r="B17" s="86" t="n">
        <v>1053631</v>
      </c>
      <c r="C17" s="77" t="n">
        <v>481910</v>
      </c>
      <c r="D17" s="77" t="n">
        <v>205222</v>
      </c>
      <c r="E17" s="77" t="n">
        <v>176456</v>
      </c>
      <c r="F17" s="77" t="n">
        <v>156343</v>
      </c>
      <c r="G17" s="77" t="n">
        <v>37223</v>
      </c>
      <c r="H17" s="77" t="n">
        <v>36934</v>
      </c>
      <c r="I17" s="77" t="n">
        <v>45114</v>
      </c>
      <c r="J17" s="77" t="n">
        <v>42669</v>
      </c>
      <c r="K17" s="77" t="n">
        <v>121564</v>
      </c>
      <c r="L17" s="77" t="n">
        <v>25242</v>
      </c>
      <c r="M17" s="77" t="n">
        <v>75144</v>
      </c>
      <c r="N17" s="77" t="n">
        <v>26506</v>
      </c>
      <c r="O17" s="77" t="n">
        <v>24021</v>
      </c>
      <c r="P17" s="77" t="n">
        <v>20565</v>
      </c>
      <c r="Q17" s="86" t="n">
        <v>2528544</v>
      </c>
      <c r="S17" s="27" t="s">
        <v>24</v>
      </c>
      <c r="T17" s="28" t="n">
        <v>77.8286705687285</v>
      </c>
      <c r="U17" s="28" t="n">
        <v>27.0876304704198</v>
      </c>
      <c r="V17" s="28" t="n">
        <v>46.150022902028</v>
      </c>
      <c r="W17" s="28" t="n">
        <v>-19.0121050006801</v>
      </c>
      <c r="X17" s="28" t="n">
        <v>10.280600986293</v>
      </c>
      <c r="Y17" s="28" t="n">
        <v>198.710474706499</v>
      </c>
      <c r="Z17" s="28" t="n">
        <v>-37.0119672930092</v>
      </c>
      <c r="AA17" s="28" t="n">
        <v>71.5454182737066</v>
      </c>
      <c r="AB17" s="28" t="n">
        <v>303.065457357801</v>
      </c>
      <c r="AC17" s="28" t="n">
        <v>36.2977526241322</v>
      </c>
      <c r="AD17" s="28" t="n">
        <v>173.116234846684</v>
      </c>
      <c r="AE17" s="28" t="n">
        <v>-28.2484296816778</v>
      </c>
      <c r="AF17" s="28" t="n">
        <v>-6.15709650645137</v>
      </c>
      <c r="AG17" s="28" t="n">
        <v>339.27813163482</v>
      </c>
      <c r="AH17" s="28" t="n">
        <v>44.7167517627036</v>
      </c>
      <c r="AI17" s="28" t="n">
        <v>55.5792582608806</v>
      </c>
      <c r="AJ17" s="21"/>
      <c r="AK17" s="40"/>
      <c r="AL17" s="40"/>
    </row>
    <row r="18" s="29" customFormat="true" ht="9" hidden="false" customHeight="false" outlineLevel="0" collapsed="false">
      <c r="A18" s="29" t="s">
        <v>37</v>
      </c>
      <c r="S18" s="29" t="s">
        <v>37</v>
      </c>
    </row>
    <row r="19" s="29" customFormat="true" ht="9" hidden="false" customHeight="false" outlineLevel="0" collapsed="false">
      <c r="A19" s="32" t="s">
        <v>38</v>
      </c>
      <c r="S19" s="29" t="s">
        <v>40</v>
      </c>
    </row>
    <row r="20" s="29" customFormat="true" ht="9" hidden="false" customHeight="false" outlineLevel="0" collapsed="false">
      <c r="A20" s="31"/>
      <c r="S20" s="32" t="s">
        <v>39</v>
      </c>
    </row>
    <row r="21" s="29" customFormat="true" ht="9" hidden="false" customHeight="false" outlineLevel="0" collapsed="false">
      <c r="A21" s="31"/>
      <c r="S21" s="80" t="s">
        <v>62</v>
      </c>
    </row>
    <row r="22" customFormat="false" ht="11.25" hidden="false" customHeight="false" outlineLevel="0" collapsed="false"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</row>
    <row r="23" customFormat="false" ht="11.25" hidden="false" customHeight="false" outlineLevel="0" collapsed="false">
      <c r="A23" s="2" t="s">
        <v>7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2" t="s">
        <v>78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"/>
    </row>
    <row r="24" customFormat="false" ht="11.25" hidden="false" customHeight="false" outlineLevel="0" collapsed="false">
      <c r="A24" s="2" t="s">
        <v>7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S24" s="4" t="s">
        <v>79</v>
      </c>
      <c r="T24" s="4"/>
      <c r="U24" s="4"/>
      <c r="V24" s="4"/>
      <c r="W24" s="4"/>
      <c r="X24" s="4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1.25" hidden="false" customHeight="false" outlineLevel="0" collapsed="false">
      <c r="A25" s="5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8" t="s">
        <v>5</v>
      </c>
      <c r="S25" s="7" t="s">
        <v>6</v>
      </c>
      <c r="T25" s="4"/>
      <c r="U25" s="4"/>
      <c r="V25" s="4"/>
      <c r="W25" s="4"/>
      <c r="X25" s="4"/>
      <c r="Y25" s="4"/>
      <c r="AA25" s="38"/>
      <c r="AB25" s="38"/>
      <c r="AC25" s="38"/>
      <c r="AD25" s="38"/>
      <c r="AE25" s="38"/>
      <c r="AF25" s="38"/>
      <c r="AG25" s="38"/>
      <c r="AH25" s="38" t="s">
        <v>46</v>
      </c>
      <c r="AI25" s="38"/>
    </row>
    <row r="26" customFormat="false" ht="22.5" hidden="false" customHeight="false" outlineLevel="0" collapsed="false">
      <c r="A26" s="9" t="s">
        <v>8</v>
      </c>
      <c r="B26" s="10" t="s">
        <v>9</v>
      </c>
      <c r="C26" s="10" t="s">
        <v>10</v>
      </c>
      <c r="D26" s="10" t="s">
        <v>11</v>
      </c>
      <c r="E26" s="10" t="s">
        <v>12</v>
      </c>
      <c r="F26" s="10" t="s">
        <v>13</v>
      </c>
      <c r="G26" s="10" t="s">
        <v>14</v>
      </c>
      <c r="H26" s="10" t="s">
        <v>15</v>
      </c>
      <c r="I26" s="10" t="s">
        <v>16</v>
      </c>
      <c r="J26" s="10" t="s">
        <v>17</v>
      </c>
      <c r="K26" s="10" t="s">
        <v>18</v>
      </c>
      <c r="L26" s="10" t="s">
        <v>19</v>
      </c>
      <c r="M26" s="10" t="s">
        <v>20</v>
      </c>
      <c r="N26" s="10" t="s">
        <v>21</v>
      </c>
      <c r="O26" s="10" t="s">
        <v>22</v>
      </c>
      <c r="P26" s="12" t="s">
        <v>23</v>
      </c>
      <c r="Q26" s="11" t="s">
        <v>24</v>
      </c>
      <c r="S26" s="9" t="s">
        <v>8</v>
      </c>
      <c r="T26" s="10" t="s">
        <v>80</v>
      </c>
      <c r="U26" s="10" t="s">
        <v>10</v>
      </c>
      <c r="V26" s="10" t="s">
        <v>11</v>
      </c>
      <c r="W26" s="10" t="s">
        <v>12</v>
      </c>
      <c r="X26" s="10" t="s">
        <v>13</v>
      </c>
      <c r="Y26" s="10" t="s">
        <v>14</v>
      </c>
      <c r="Z26" s="10" t="s">
        <v>15</v>
      </c>
      <c r="AA26" s="10" t="s">
        <v>16</v>
      </c>
      <c r="AB26" s="10" t="s">
        <v>17</v>
      </c>
      <c r="AC26" s="10" t="s">
        <v>18</v>
      </c>
      <c r="AD26" s="10" t="s">
        <v>19</v>
      </c>
      <c r="AE26" s="10" t="s">
        <v>20</v>
      </c>
      <c r="AF26" s="10" t="s">
        <v>21</v>
      </c>
      <c r="AG26" s="10" t="s">
        <v>22</v>
      </c>
      <c r="AH26" s="12" t="s">
        <v>23</v>
      </c>
      <c r="AI26" s="11" t="s">
        <v>24</v>
      </c>
    </row>
    <row r="27" customFormat="false" ht="11.25" hidden="false" customHeight="false" outlineLevel="0" collapsed="false">
      <c r="A27" s="14" t="s">
        <v>26</v>
      </c>
      <c r="B27" s="23" t="n">
        <v>1186638</v>
      </c>
      <c r="C27" s="23" t="n">
        <v>396359</v>
      </c>
      <c r="D27" s="23" t="n">
        <v>186607</v>
      </c>
      <c r="E27" s="23" t="n">
        <v>67369</v>
      </c>
      <c r="F27" s="23" t="n">
        <v>116499</v>
      </c>
      <c r="G27" s="23" t="n">
        <v>30417</v>
      </c>
      <c r="H27" s="23" t="n">
        <v>3755</v>
      </c>
      <c r="I27" s="23" t="n">
        <v>37756</v>
      </c>
      <c r="J27" s="23" t="n">
        <v>51624</v>
      </c>
      <c r="K27" s="23" t="n">
        <v>29826</v>
      </c>
      <c r="L27" s="23" t="n">
        <v>30697</v>
      </c>
      <c r="M27" s="23" t="n">
        <v>6738</v>
      </c>
      <c r="N27" s="23" t="n">
        <v>4935</v>
      </c>
      <c r="O27" s="23" t="n">
        <v>43938</v>
      </c>
      <c r="P27" s="23" t="n">
        <v>6186</v>
      </c>
      <c r="Q27" s="85" t="n">
        <v>2199344</v>
      </c>
      <c r="S27" s="18" t="s">
        <v>26</v>
      </c>
      <c r="T27" s="19" t="n">
        <v>44.775447950943</v>
      </c>
      <c r="U27" s="19" t="n">
        <v>11.9393662717105</v>
      </c>
      <c r="V27" s="19" t="n">
        <v>42.744929880812</v>
      </c>
      <c r="W27" s="19" t="n">
        <v>14.2126082422814</v>
      </c>
      <c r="X27" s="19" t="n">
        <v>14.6555969886723</v>
      </c>
      <c r="Y27" s="19" t="n">
        <v>74.9455981516804</v>
      </c>
      <c r="Z27" s="19" t="n">
        <v>4.55136188877457</v>
      </c>
      <c r="AA27" s="19" t="n">
        <v>16.95925876668</v>
      </c>
      <c r="AB27" s="19" t="n">
        <v>108.026904778645</v>
      </c>
      <c r="AC27" s="19" t="n">
        <v>22.1850218814781</v>
      </c>
      <c r="AD27" s="19" t="n">
        <v>88.1388162586166</v>
      </c>
      <c r="AE27" s="19" t="n">
        <v>6.99723198126264</v>
      </c>
      <c r="AF27" s="19" t="n">
        <v>15.3399230362937</v>
      </c>
      <c r="AG27" s="19" t="n">
        <v>129.440905874027</v>
      </c>
      <c r="AH27" s="19" t="n">
        <v>28.7138341842937</v>
      </c>
      <c r="AI27" s="20" t="n">
        <v>33.3741868838351</v>
      </c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</row>
    <row r="28" customFormat="false" ht="11.25" hidden="false" customHeight="false" outlineLevel="0" collapsed="false">
      <c r="A28" s="14" t="s">
        <v>27</v>
      </c>
      <c r="B28" s="23" t="n">
        <v>179828</v>
      </c>
      <c r="C28" s="23" t="n">
        <v>55911</v>
      </c>
      <c r="D28" s="23" t="n">
        <v>91197</v>
      </c>
      <c r="E28" s="23" t="n">
        <v>27350</v>
      </c>
      <c r="F28" s="23" t="n">
        <v>30586</v>
      </c>
      <c r="G28" s="23" t="n">
        <v>64275</v>
      </c>
      <c r="H28" s="23" t="n">
        <v>15558</v>
      </c>
      <c r="I28" s="23" t="n">
        <v>27238</v>
      </c>
      <c r="J28" s="23" t="n">
        <v>41565</v>
      </c>
      <c r="K28" s="23" t="n">
        <v>90449</v>
      </c>
      <c r="L28" s="23" t="n">
        <v>15708</v>
      </c>
      <c r="M28" s="23" t="n">
        <v>36230</v>
      </c>
      <c r="N28" s="23" t="n">
        <v>13181</v>
      </c>
      <c r="O28" s="23" t="n">
        <v>14361</v>
      </c>
      <c r="P28" s="23" t="n">
        <v>21268</v>
      </c>
      <c r="Q28" s="63" t="n">
        <v>724705</v>
      </c>
      <c r="S28" s="18" t="s">
        <v>27</v>
      </c>
      <c r="T28" s="19" t="n">
        <v>10.3098712927011</v>
      </c>
      <c r="U28" s="19" t="n">
        <v>-0.350895395405781</v>
      </c>
      <c r="V28" s="19" t="n">
        <v>9.57353500112074</v>
      </c>
      <c r="W28" s="19" t="n">
        <v>3.75731060434329</v>
      </c>
      <c r="X28" s="19" t="n">
        <v>-9.62754968242901</v>
      </c>
      <c r="Y28" s="19" t="n">
        <v>124.455309889047</v>
      </c>
      <c r="Z28" s="19" t="n">
        <v>-15.8255266150431</v>
      </c>
      <c r="AA28" s="19" t="n">
        <v>47.395486988518</v>
      </c>
      <c r="AB28" s="19" t="n">
        <v>43.8655698516487</v>
      </c>
      <c r="AC28" s="19" t="n">
        <v>-7.98262643545787</v>
      </c>
      <c r="AD28" s="19" t="n">
        <v>21.9198161793836</v>
      </c>
      <c r="AE28" s="19" t="n">
        <v>-39.3471201958906</v>
      </c>
      <c r="AF28" s="19" t="n">
        <v>-25.5112050101864</v>
      </c>
      <c r="AG28" s="19" t="n">
        <v>22.0723533574789</v>
      </c>
      <c r="AH28" s="19" t="n">
        <v>21.5074155117919</v>
      </c>
      <c r="AI28" s="24" t="n">
        <v>6.6428347697331</v>
      </c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</row>
    <row r="29" customFormat="false" ht="11.25" hidden="false" customHeight="false" outlineLevel="0" collapsed="false">
      <c r="A29" s="14" t="s">
        <v>28</v>
      </c>
      <c r="B29" s="23" t="n">
        <v>325141</v>
      </c>
      <c r="C29" s="23" t="n">
        <v>20820</v>
      </c>
      <c r="D29" s="23" t="n">
        <v>560</v>
      </c>
      <c r="E29" s="23" t="n">
        <v>420</v>
      </c>
      <c r="F29" s="23" t="n">
        <v>2954</v>
      </c>
      <c r="G29" s="23" t="n">
        <v>120</v>
      </c>
      <c r="H29" s="33" t="s">
        <v>32</v>
      </c>
      <c r="I29" s="23" t="n">
        <v>190</v>
      </c>
      <c r="J29" s="33" t="s">
        <v>32</v>
      </c>
      <c r="K29" s="23" t="n">
        <v>1105</v>
      </c>
      <c r="L29" s="23" t="n">
        <v>3971</v>
      </c>
      <c r="M29" s="23" t="n">
        <v>2697</v>
      </c>
      <c r="N29" s="23" t="n">
        <v>204</v>
      </c>
      <c r="O29" s="23" t="n">
        <v>237</v>
      </c>
      <c r="P29" s="33" t="s">
        <v>32</v>
      </c>
      <c r="Q29" s="63" t="n">
        <v>358419</v>
      </c>
      <c r="S29" s="18" t="s">
        <v>28</v>
      </c>
      <c r="T29" s="19" t="n">
        <v>21.5585911955894</v>
      </c>
      <c r="U29" s="19" t="n">
        <v>4.05407648731091</v>
      </c>
      <c r="V29" s="19" t="n">
        <v>-2.49144828527156</v>
      </c>
      <c r="W29" s="19" t="n">
        <v>-15.070612503967</v>
      </c>
      <c r="X29" s="19" t="n">
        <v>0.517452012562123</v>
      </c>
      <c r="Y29" s="19" t="n">
        <v>0.322381323375333</v>
      </c>
      <c r="Z29" s="19" t="n">
        <v>-0.308658688471327</v>
      </c>
      <c r="AA29" s="19" t="n">
        <v>-1.83978365917454</v>
      </c>
      <c r="AB29" s="33" t="s">
        <v>32</v>
      </c>
      <c r="AC29" s="19" t="n">
        <v>0.654799118159982</v>
      </c>
      <c r="AD29" s="19" t="n">
        <v>15.7317169796371</v>
      </c>
      <c r="AE29" s="19" t="n">
        <v>3.58910891089109</v>
      </c>
      <c r="AF29" s="19" t="n">
        <v>0.769637063306421</v>
      </c>
      <c r="AG29" s="19" t="n">
        <v>-0.166520960825944</v>
      </c>
      <c r="AH29" s="33" t="s">
        <v>32</v>
      </c>
      <c r="AI29" s="24" t="n">
        <v>8.80316893832973</v>
      </c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</row>
    <row r="30" customFormat="false" ht="11.25" hidden="false" customHeight="false" outlineLevel="0" collapsed="false">
      <c r="A30" s="14" t="s">
        <v>29</v>
      </c>
      <c r="B30" s="23" t="n">
        <v>55896</v>
      </c>
      <c r="C30" s="23" t="n">
        <v>75221</v>
      </c>
      <c r="D30" s="23" t="n">
        <v>6875</v>
      </c>
      <c r="E30" s="23" t="n">
        <v>8204</v>
      </c>
      <c r="F30" s="23" t="n">
        <v>8989</v>
      </c>
      <c r="G30" s="23" t="n">
        <v>6554</v>
      </c>
      <c r="H30" s="23" t="n">
        <v>2178</v>
      </c>
      <c r="I30" s="23" t="n">
        <v>1997</v>
      </c>
      <c r="J30" s="23" t="n">
        <v>7607</v>
      </c>
      <c r="K30" s="23" t="n">
        <v>17843</v>
      </c>
      <c r="L30" s="23" t="n">
        <v>2783</v>
      </c>
      <c r="M30" s="23" t="n">
        <v>3749</v>
      </c>
      <c r="N30" s="23" t="n">
        <v>228</v>
      </c>
      <c r="O30" s="23" t="n">
        <v>45299</v>
      </c>
      <c r="P30" s="23" t="n">
        <v>807</v>
      </c>
      <c r="Q30" s="63" t="n">
        <v>244230</v>
      </c>
      <c r="S30" s="18" t="s">
        <v>29</v>
      </c>
      <c r="T30" s="19" t="n">
        <v>1.86678258327631</v>
      </c>
      <c r="U30" s="19" t="n">
        <v>13.2118030337615</v>
      </c>
      <c r="V30" s="19" t="n">
        <v>1.80195105787878</v>
      </c>
      <c r="W30" s="19" t="n">
        <v>-0.633018996237022</v>
      </c>
      <c r="X30" s="19" t="n">
        <v>4.02192614955578</v>
      </c>
      <c r="Y30" s="19" t="n">
        <v>0.155817639631411</v>
      </c>
      <c r="Z30" s="19" t="n">
        <v>-6.50890778144799</v>
      </c>
      <c r="AA30" s="19" t="n">
        <v>-3.11433257968702</v>
      </c>
      <c r="AB30" s="19" t="n">
        <v>-10.7314443741358</v>
      </c>
      <c r="AC30" s="19" t="n">
        <v>4.78513375670429</v>
      </c>
      <c r="AD30" s="19" t="n">
        <v>-5.54235005150147</v>
      </c>
      <c r="AE30" s="19" t="n">
        <v>0.815767060577026</v>
      </c>
      <c r="AF30" s="19" t="n">
        <v>-5.9571417792198</v>
      </c>
      <c r="AG30" s="19" t="n">
        <v>187.182049040423</v>
      </c>
      <c r="AH30" s="19" t="n">
        <v>-4.61463651835643</v>
      </c>
      <c r="AI30" s="24" t="n">
        <v>5.19441227837048</v>
      </c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</row>
    <row r="31" customFormat="false" ht="11.25" hidden="false" customHeight="false" outlineLevel="0" collapsed="false">
      <c r="A31" s="14" t="s">
        <v>30</v>
      </c>
      <c r="B31" s="23" t="n">
        <v>36632</v>
      </c>
      <c r="C31" s="23" t="n">
        <v>22928</v>
      </c>
      <c r="D31" s="23" t="n">
        <v>4314</v>
      </c>
      <c r="E31" s="23" t="n">
        <v>19049</v>
      </c>
      <c r="F31" s="23" t="n">
        <v>6308</v>
      </c>
      <c r="G31" s="23" t="n">
        <v>7760</v>
      </c>
      <c r="H31" s="23" t="n">
        <v>614</v>
      </c>
      <c r="I31" s="23" t="n">
        <v>990</v>
      </c>
      <c r="J31" s="23" t="n">
        <v>420</v>
      </c>
      <c r="K31" s="23" t="n">
        <v>7732</v>
      </c>
      <c r="L31" s="23" t="n">
        <v>1337</v>
      </c>
      <c r="M31" s="23" t="n">
        <v>1013</v>
      </c>
      <c r="N31" s="23" t="n">
        <v>1400</v>
      </c>
      <c r="O31" s="33" t="s">
        <v>32</v>
      </c>
      <c r="P31" s="33" t="s">
        <v>32</v>
      </c>
      <c r="Q31" s="63" t="n">
        <v>110497</v>
      </c>
      <c r="S31" s="18" t="s">
        <v>30</v>
      </c>
      <c r="T31" s="19" t="n">
        <v>0.57392009156906</v>
      </c>
      <c r="U31" s="19" t="n">
        <v>-3.67101740988981</v>
      </c>
      <c r="V31" s="19" t="n">
        <v>0.710450146670435</v>
      </c>
      <c r="W31" s="19" t="n">
        <v>-28.484721403636</v>
      </c>
      <c r="X31" s="19" t="n">
        <v>-0.36969995458703</v>
      </c>
      <c r="Y31" s="19" t="n">
        <v>10.93409988448</v>
      </c>
      <c r="Z31" s="19" t="n">
        <v>1.66242486597715</v>
      </c>
      <c r="AA31" s="19" t="n">
        <v>1.00633949550029</v>
      </c>
      <c r="AB31" s="19" t="n">
        <v>-3.57871053926738</v>
      </c>
      <c r="AC31" s="19" t="n">
        <v>4.02833075581587</v>
      </c>
      <c r="AD31" s="19" t="n">
        <v>-1.14491720148958</v>
      </c>
      <c r="AE31" s="19" t="n">
        <v>0.46843394016821</v>
      </c>
      <c r="AF31" s="19" t="n">
        <v>-7.68505244095676</v>
      </c>
      <c r="AG31" s="19" t="n">
        <v>-1.15315765371966</v>
      </c>
      <c r="AH31" s="19" t="n">
        <v>-1.51714077315828</v>
      </c>
      <c r="AI31" s="24" t="n">
        <v>-2.17840781097739</v>
      </c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</row>
    <row r="32" customFormat="false" ht="11.25" hidden="false" customHeight="false" outlineLevel="0" collapsed="false">
      <c r="A32" s="14" t="s">
        <v>31</v>
      </c>
      <c r="B32" s="23" t="n">
        <v>64229</v>
      </c>
      <c r="C32" s="23" t="n">
        <v>6240</v>
      </c>
      <c r="D32" s="23" t="n">
        <v>294</v>
      </c>
      <c r="E32" s="23" t="n">
        <v>10553</v>
      </c>
      <c r="F32" s="23" t="n">
        <v>2736</v>
      </c>
      <c r="G32" s="23" t="n">
        <v>500</v>
      </c>
      <c r="H32" s="33" t="s">
        <v>32</v>
      </c>
      <c r="I32" s="33" t="s">
        <v>32</v>
      </c>
      <c r="J32" s="23" t="n">
        <v>2458</v>
      </c>
      <c r="K32" s="23" t="n">
        <v>423</v>
      </c>
      <c r="L32" s="23" t="n">
        <v>1682</v>
      </c>
      <c r="M32" s="23" t="n">
        <v>137</v>
      </c>
      <c r="N32" s="23" t="n">
        <v>1868</v>
      </c>
      <c r="O32" s="23" t="n">
        <v>350</v>
      </c>
      <c r="P32" s="23" t="n">
        <v>1500</v>
      </c>
      <c r="Q32" s="63" t="n">
        <v>92970</v>
      </c>
      <c r="S32" s="18" t="s">
        <v>31</v>
      </c>
      <c r="T32" s="19" t="n">
        <v>0.836630661018896</v>
      </c>
      <c r="U32" s="19" t="n">
        <v>-0.276607665331701</v>
      </c>
      <c r="V32" s="19" t="n">
        <v>-6.00130590287591</v>
      </c>
      <c r="W32" s="19" t="n">
        <v>3.56802829033867</v>
      </c>
      <c r="X32" s="19" t="n">
        <v>-0.124086143927134</v>
      </c>
      <c r="Y32" s="19" t="n">
        <v>-9.94009080407275</v>
      </c>
      <c r="Z32" s="33" t="s">
        <v>32</v>
      </c>
      <c r="AA32" s="19" t="n">
        <v>-2.06144434100279</v>
      </c>
      <c r="AB32" s="19" t="n">
        <v>5.76062246595889</v>
      </c>
      <c r="AC32" s="19" t="n">
        <v>-1.51113816590438</v>
      </c>
      <c r="AD32" s="19" t="n">
        <v>6.66349734569369</v>
      </c>
      <c r="AE32" s="19" t="n">
        <v>0.18231661875865</v>
      </c>
      <c r="AF32" s="19" t="n">
        <v>7.04746095223723</v>
      </c>
      <c r="AG32" s="19" t="n">
        <v>-0.124890720619458</v>
      </c>
      <c r="AH32" s="19" t="n">
        <v>4.86749331388281</v>
      </c>
      <c r="AI32" s="24" t="n">
        <v>0.0758143817153271</v>
      </c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</row>
    <row r="33" customFormat="false" ht="11.25" hidden="false" customHeight="false" outlineLevel="0" collapsed="false">
      <c r="A33" s="14" t="s">
        <v>33</v>
      </c>
      <c r="B33" s="23" t="n">
        <v>6253</v>
      </c>
      <c r="C33" s="23" t="n">
        <v>3036</v>
      </c>
      <c r="D33" s="23" t="n">
        <v>2488</v>
      </c>
      <c r="E33" s="33" t="s">
        <v>32</v>
      </c>
      <c r="F33" s="23" t="n">
        <v>1352</v>
      </c>
      <c r="G33" s="33" t="s">
        <v>32</v>
      </c>
      <c r="H33" s="33" t="s">
        <v>32</v>
      </c>
      <c r="I33" s="23" t="n">
        <v>6000</v>
      </c>
      <c r="J33" s="33" t="s">
        <v>32</v>
      </c>
      <c r="K33" s="33" t="s">
        <v>32</v>
      </c>
      <c r="L33" s="23" t="n">
        <v>2450</v>
      </c>
      <c r="M33" s="23" t="n">
        <v>1652</v>
      </c>
      <c r="N33" s="33" t="s">
        <v>32</v>
      </c>
      <c r="O33" s="23" t="n">
        <v>1334</v>
      </c>
      <c r="P33" s="33" t="s">
        <v>32</v>
      </c>
      <c r="Q33" s="63" t="n">
        <v>24565</v>
      </c>
      <c r="S33" s="18" t="s">
        <v>33</v>
      </c>
      <c r="T33" s="19" t="n">
        <v>0.116074792787987</v>
      </c>
      <c r="U33" s="19" t="n">
        <v>-0.439501151667324</v>
      </c>
      <c r="V33" s="19" t="n">
        <v>-0.200758203311536</v>
      </c>
      <c r="W33" s="33" t="s">
        <v>32</v>
      </c>
      <c r="X33" s="19" t="n">
        <v>0.0972221333862085</v>
      </c>
      <c r="Y33" s="19" t="n">
        <v>-1.10684254358864</v>
      </c>
      <c r="Z33" s="33" t="s">
        <v>32</v>
      </c>
      <c r="AA33" s="19" t="n">
        <v>6.92689630713304</v>
      </c>
      <c r="AB33" s="33" t="s">
        <v>32</v>
      </c>
      <c r="AC33" s="19" t="n">
        <v>-0.411305978743707</v>
      </c>
      <c r="AD33" s="19" t="n">
        <v>9.70604547975596</v>
      </c>
      <c r="AE33" s="19" t="n">
        <v>2.19844565101671</v>
      </c>
      <c r="AF33" s="33" t="s">
        <v>32</v>
      </c>
      <c r="AG33" s="19" t="n">
        <v>5.55347404354523</v>
      </c>
      <c r="AH33" s="33" t="s">
        <v>32</v>
      </c>
      <c r="AI33" s="24" t="n">
        <v>0.256827644684055</v>
      </c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</row>
    <row r="34" customFormat="false" ht="11.25" hidden="false" customHeight="false" outlineLevel="0" collapsed="false">
      <c r="A34" s="14" t="s">
        <v>34</v>
      </c>
      <c r="B34" s="23" t="n">
        <v>2439</v>
      </c>
      <c r="C34" s="23" t="n">
        <v>5885</v>
      </c>
      <c r="D34" s="23" t="n">
        <v>3182</v>
      </c>
      <c r="E34" s="23" t="n">
        <v>3770</v>
      </c>
      <c r="F34" s="23" t="n">
        <v>1957</v>
      </c>
      <c r="G34" s="33" t="s">
        <v>32</v>
      </c>
      <c r="H34" s="23" t="n">
        <v>220</v>
      </c>
      <c r="I34" s="23" t="n">
        <v>2500</v>
      </c>
      <c r="J34" s="23" t="n">
        <v>3343</v>
      </c>
      <c r="K34" s="23" t="n">
        <v>2511</v>
      </c>
      <c r="L34" s="33" t="s">
        <v>32</v>
      </c>
      <c r="M34" s="23" t="n">
        <v>628</v>
      </c>
      <c r="N34" s="23" t="n">
        <v>2272</v>
      </c>
      <c r="O34" s="33" t="s">
        <v>32</v>
      </c>
      <c r="P34" s="33" t="s">
        <v>32</v>
      </c>
      <c r="Q34" s="63" t="n">
        <v>28707</v>
      </c>
      <c r="S34" s="18" t="s">
        <v>34</v>
      </c>
      <c r="T34" s="19" t="n">
        <v>0.205100267550974</v>
      </c>
      <c r="U34" s="19" t="n">
        <v>-0.777738581892885</v>
      </c>
      <c r="V34" s="19" t="n">
        <v>-0.554521445069242</v>
      </c>
      <c r="W34" s="19" t="n">
        <v>0.757129256018497</v>
      </c>
      <c r="X34" s="19" t="n">
        <v>1.25173496734743</v>
      </c>
      <c r="Y34" s="33" t="s">
        <v>32</v>
      </c>
      <c r="Z34" s="19" t="n">
        <v>0.595657118102561</v>
      </c>
      <c r="AA34" s="19" t="n">
        <v>4.79895376158177</v>
      </c>
      <c r="AB34" s="19" t="n">
        <v>7.83472778832408</v>
      </c>
      <c r="AC34" s="19" t="n">
        <v>1.95041295120266</v>
      </c>
      <c r="AD34" s="19" t="n">
        <v>-2.97123841217019</v>
      </c>
      <c r="AE34" s="19" t="n">
        <v>-4.58053869903119</v>
      </c>
      <c r="AF34" s="19" t="n">
        <v>8.57164415604014</v>
      </c>
      <c r="AG34" s="19" t="n">
        <v>-1.24890720619458</v>
      </c>
      <c r="AH34" s="33" t="s">
        <v>32</v>
      </c>
      <c r="AI34" s="24" t="n">
        <v>0.254968867458901</v>
      </c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</row>
    <row r="35" customFormat="false" ht="11.25" hidden="false" customHeight="false" outlineLevel="0" collapsed="false">
      <c r="A35" s="14" t="s">
        <v>35</v>
      </c>
      <c r="B35" s="23" t="n">
        <v>460</v>
      </c>
      <c r="C35" s="23" t="n">
        <v>2400</v>
      </c>
      <c r="D35" s="33" t="s">
        <v>32</v>
      </c>
      <c r="E35" s="23" t="n">
        <v>3800</v>
      </c>
      <c r="F35" s="33" t="s">
        <v>32</v>
      </c>
      <c r="G35" s="33" t="s">
        <v>32</v>
      </c>
      <c r="H35" s="33" t="s">
        <v>32</v>
      </c>
      <c r="I35" s="33" t="s">
        <v>32</v>
      </c>
      <c r="J35" s="23" t="n">
        <v>63500</v>
      </c>
      <c r="K35" s="33" t="s">
        <v>32</v>
      </c>
      <c r="L35" s="33" t="s">
        <v>32</v>
      </c>
      <c r="M35" s="33" t="s">
        <v>32</v>
      </c>
      <c r="N35" s="33" t="s">
        <v>32</v>
      </c>
      <c r="O35" s="33" t="s">
        <v>32</v>
      </c>
      <c r="P35" s="33" t="s">
        <v>32</v>
      </c>
      <c r="Q35" s="63" t="n">
        <v>70160</v>
      </c>
      <c r="S35" s="18" t="s">
        <v>35</v>
      </c>
      <c r="T35" s="19" t="n">
        <v>-2.95378552833013</v>
      </c>
      <c r="U35" s="19" t="n">
        <v>0.491793073395447</v>
      </c>
      <c r="V35" s="33" t="s">
        <v>32</v>
      </c>
      <c r="W35" s="19" t="n">
        <v>2.15351135693884</v>
      </c>
      <c r="X35" s="19" t="n">
        <v>-0.0959428947890215</v>
      </c>
      <c r="Y35" s="33" t="s">
        <v>32</v>
      </c>
      <c r="Z35" s="33" t="s">
        <v>32</v>
      </c>
      <c r="AA35" s="33" t="s">
        <v>32</v>
      </c>
      <c r="AB35" s="19" t="n">
        <v>148.819986406993</v>
      </c>
      <c r="AC35" s="33" t="s">
        <v>32</v>
      </c>
      <c r="AD35" s="33" t="s">
        <v>32</v>
      </c>
      <c r="AE35" s="33" t="s">
        <v>32</v>
      </c>
      <c r="AF35" s="33" t="s">
        <v>32</v>
      </c>
      <c r="AG35" s="33" t="s">
        <v>32</v>
      </c>
      <c r="AH35" s="33" t="s">
        <v>32</v>
      </c>
      <c r="AI35" s="24" t="n">
        <v>1.51858144449929</v>
      </c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</row>
    <row r="36" customFormat="false" ht="11.25" hidden="false" customHeight="false" outlineLevel="0" collapsed="false">
      <c r="A36" s="14" t="s">
        <v>36</v>
      </c>
      <c r="B36" s="23" t="n">
        <v>16142</v>
      </c>
      <c r="C36" s="23" t="n">
        <v>23648</v>
      </c>
      <c r="D36" s="23" t="n">
        <v>4415</v>
      </c>
      <c r="E36" s="23" t="n">
        <v>2393</v>
      </c>
      <c r="F36" s="23" t="n">
        <v>1035</v>
      </c>
      <c r="G36" s="23" t="n">
        <v>1563</v>
      </c>
      <c r="H36" s="23" t="n">
        <v>939</v>
      </c>
      <c r="I36" s="23" t="n">
        <v>720</v>
      </c>
      <c r="J36" s="23" t="n">
        <v>1467</v>
      </c>
      <c r="K36" s="23" t="n">
        <v>15800</v>
      </c>
      <c r="L36" s="23" t="n">
        <v>10312</v>
      </c>
      <c r="M36" s="23" t="n">
        <v>1073</v>
      </c>
      <c r="N36" s="23" t="n">
        <v>786</v>
      </c>
      <c r="O36" s="33" t="s">
        <v>32</v>
      </c>
      <c r="P36" s="33" t="s">
        <v>32</v>
      </c>
      <c r="Q36" s="63" t="n">
        <v>80293</v>
      </c>
      <c r="S36" s="41" t="s">
        <v>36</v>
      </c>
      <c r="T36" s="42" t="n">
        <v>0.540037261621953</v>
      </c>
      <c r="U36" s="42" t="n">
        <v>2.90635180842896</v>
      </c>
      <c r="V36" s="42" t="n">
        <v>0.567190652074339</v>
      </c>
      <c r="W36" s="42" t="n">
        <v>0.727660153239334</v>
      </c>
      <c r="X36" s="75" t="n">
        <v>-0.0460525894987303</v>
      </c>
      <c r="Y36" s="42" t="n">
        <v>-1.05579883405421</v>
      </c>
      <c r="Z36" s="42" t="n">
        <v>-21.1783180809011</v>
      </c>
      <c r="AA36" s="42" t="n">
        <v>1.47404353415791</v>
      </c>
      <c r="AB36" s="42" t="n">
        <v>3.06780097963393</v>
      </c>
      <c r="AC36" s="42" t="n">
        <v>12.5991247408772</v>
      </c>
      <c r="AD36" s="42" t="n">
        <v>40.6148482687584</v>
      </c>
      <c r="AE36" s="42" t="n">
        <v>1.42792505056957</v>
      </c>
      <c r="AF36" s="42" t="n">
        <v>1.26763751603411</v>
      </c>
      <c r="AG36" s="42" t="n">
        <v>-2.27717413929478</v>
      </c>
      <c r="AH36" s="42" t="n">
        <v>-4.24021395575006</v>
      </c>
      <c r="AI36" s="28" t="n">
        <v>1.63687086323196</v>
      </c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</row>
    <row r="37" customFormat="false" ht="11.25" hidden="false" customHeight="false" outlineLevel="0" collapsed="false">
      <c r="A37" s="25" t="s">
        <v>24</v>
      </c>
      <c r="B37" s="86" t="n">
        <v>1873658</v>
      </c>
      <c r="C37" s="77" t="n">
        <v>612448</v>
      </c>
      <c r="D37" s="77" t="n">
        <v>299932</v>
      </c>
      <c r="E37" s="77" t="n">
        <v>142908</v>
      </c>
      <c r="F37" s="77" t="n">
        <v>172416</v>
      </c>
      <c r="G37" s="77" t="n">
        <v>111189</v>
      </c>
      <c r="H37" s="77" t="n">
        <v>23264</v>
      </c>
      <c r="I37" s="77" t="n">
        <v>77391</v>
      </c>
      <c r="J37" s="77" t="n">
        <v>171984</v>
      </c>
      <c r="K37" s="77" t="n">
        <v>165689</v>
      </c>
      <c r="L37" s="77" t="n">
        <v>68940</v>
      </c>
      <c r="M37" s="77" t="n">
        <v>53917</v>
      </c>
      <c r="N37" s="77" t="n">
        <v>24874</v>
      </c>
      <c r="O37" s="77" t="n">
        <v>105519</v>
      </c>
      <c r="P37" s="77" t="n">
        <v>29761</v>
      </c>
      <c r="Q37" s="86" t="n">
        <v>3933890</v>
      </c>
      <c r="R37" s="88"/>
      <c r="S37" s="44" t="s">
        <v>37</v>
      </c>
      <c r="T37" s="60"/>
      <c r="U37" s="60"/>
      <c r="V37" s="60"/>
      <c r="W37" s="19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s="29" customFormat="true" ht="9" hidden="false" customHeight="false" outlineLevel="0" collapsed="false">
      <c r="A38" s="29" t="s">
        <v>37</v>
      </c>
      <c r="S38" s="89" t="s">
        <v>47</v>
      </c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9" customFormat="true" ht="9" hidden="false" customHeight="false" outlineLevel="0" collapsed="false">
      <c r="A39" s="32" t="s">
        <v>38</v>
      </c>
      <c r="B39" s="34"/>
      <c r="S39" s="80" t="s">
        <v>62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11.25" hidden="false" customHeight="false" outlineLevel="0" collapsed="false">
      <c r="A40" s="80" t="s">
        <v>62</v>
      </c>
      <c r="S40" s="18"/>
      <c r="T40" s="21"/>
      <c r="U40" s="21"/>
      <c r="V40" s="18"/>
      <c r="W40" s="21"/>
      <c r="X40" s="21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1.25" hidden="false" customHeight="false" outlineLevel="0" collapsed="false">
      <c r="S41" s="18"/>
      <c r="T41" s="18"/>
      <c r="U41" s="18"/>
      <c r="V41" s="18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1.25" hidden="false" customHeight="false" outlineLevel="0" collapsed="false">
      <c r="Y42" s="40"/>
      <c r="Z42" s="40"/>
      <c r="AA42" s="40"/>
      <c r="AB42" s="40"/>
      <c r="AC42" s="40"/>
      <c r="AD42" s="40"/>
      <c r="AE42" s="40"/>
      <c r="AF42" s="40"/>
      <c r="AG42" s="40"/>
      <c r="AH42" s="40"/>
    </row>
    <row r="43" customFormat="false" ht="11.25" hidden="false" customHeight="false" outlineLevel="0" collapsed="false">
      <c r="W43" s="40"/>
      <c r="X43" s="40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: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6.99"/>
    <col collapsed="false" customWidth="true" hidden="false" outlineLevel="0" max="2" min="2" style="48" width="11.56"/>
    <col collapsed="false" customWidth="true" hidden="false" outlineLevel="0" max="3" min="3" style="48" width="9.7"/>
    <col collapsed="false" customWidth="true" hidden="false" outlineLevel="0" max="4" min="4" style="48" width="11.56"/>
    <col collapsed="false" customWidth="true" hidden="false" outlineLevel="0" max="5" min="5" style="48" width="8.28"/>
    <col collapsed="false" customWidth="true" hidden="false" outlineLevel="0" max="6" min="6" style="48" width="10.41"/>
    <col collapsed="false" customWidth="true" hidden="false" outlineLevel="0" max="7" min="7" style="48" width="1.13"/>
    <col collapsed="false" customWidth="true" hidden="false" outlineLevel="0" max="8" min="8" style="48" width="7.56"/>
    <col collapsed="false" customWidth="true" hidden="false" outlineLevel="0" max="9" min="9" style="48" width="9.7"/>
    <col collapsed="false" customWidth="true" hidden="false" outlineLevel="0" max="10" min="10" style="48" width="11.28"/>
    <col collapsed="false" customWidth="true" hidden="false" outlineLevel="0" max="11" min="11" style="48" width="7.14"/>
    <col collapsed="false" customWidth="true" hidden="false" outlineLevel="0" max="12" min="12" style="48" width="16.84"/>
    <col collapsed="false" customWidth="true" hidden="false" outlineLevel="0" max="13" min="13" style="48" width="7.56"/>
    <col collapsed="false" customWidth="true" hidden="false" outlineLevel="0" max="14" min="14" style="48" width="7.42"/>
    <col collapsed="false" customWidth="true" hidden="false" outlineLevel="0" max="15" min="15" style="48" width="8.41"/>
    <col collapsed="false" customWidth="true" hidden="false" outlineLevel="0" max="16" min="16" style="48" width="8.14"/>
    <col collapsed="false" customWidth="true" hidden="false" outlineLevel="0" max="17" min="17" style="48" width="8.99"/>
    <col collapsed="false" customWidth="true" hidden="false" outlineLevel="0" max="18" min="18" style="48" width="6.99"/>
    <col collapsed="false" customWidth="true" hidden="false" outlineLevel="0" max="20" min="19" style="48" width="7.14"/>
    <col collapsed="false" customWidth="false" hidden="false" outlineLevel="0" max="257" min="21" style="48" width="11.42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 t="s">
        <v>81</v>
      </c>
      <c r="L2" s="54" t="s">
        <v>82</v>
      </c>
    </row>
    <row r="3" customFormat="false" ht="12.75" hidden="false" customHeight="false" outlineLevel="0" collapsed="false">
      <c r="A3" s="90" t="s">
        <v>83</v>
      </c>
      <c r="L3" s="4" t="s">
        <v>84</v>
      </c>
    </row>
    <row r="4" customFormat="false" ht="12.75" hidden="false" customHeight="false" outlineLevel="0" collapsed="false">
      <c r="A4" s="5" t="s">
        <v>85</v>
      </c>
      <c r="B4" s="1"/>
      <c r="C4" s="91"/>
      <c r="D4" s="91"/>
      <c r="E4" s="91"/>
      <c r="F4" s="91"/>
      <c r="G4" s="91"/>
      <c r="H4" s="91"/>
      <c r="I4" s="91"/>
      <c r="J4" s="6" t="s">
        <v>5</v>
      </c>
      <c r="L4" s="7" t="s">
        <v>86</v>
      </c>
      <c r="T4" s="8" t="s">
        <v>7</v>
      </c>
      <c r="Y4" s="1"/>
      <c r="Z4" s="91"/>
      <c r="AA4" s="91"/>
      <c r="AB4" s="91"/>
      <c r="AC4" s="91"/>
      <c r="AD4" s="91"/>
      <c r="AE4" s="91"/>
      <c r="AF4" s="91"/>
    </row>
    <row r="5" customFormat="false" ht="12.75" hidden="false" customHeight="true" outlineLevel="0" collapsed="false">
      <c r="A5" s="92" t="s">
        <v>8</v>
      </c>
      <c r="B5" s="92" t="s">
        <v>87</v>
      </c>
      <c r="C5" s="93" t="s">
        <v>88</v>
      </c>
      <c r="D5" s="93"/>
      <c r="E5" s="93"/>
      <c r="F5" s="93"/>
      <c r="G5" s="93"/>
      <c r="H5" s="93" t="s">
        <v>89</v>
      </c>
      <c r="I5" s="93"/>
      <c r="J5" s="93"/>
      <c r="L5" s="92" t="s">
        <v>8</v>
      </c>
      <c r="M5" s="92" t="s">
        <v>87</v>
      </c>
      <c r="N5" s="93" t="s">
        <v>88</v>
      </c>
      <c r="O5" s="93"/>
      <c r="P5" s="93"/>
      <c r="Q5" s="93"/>
      <c r="R5" s="93" t="s">
        <v>89</v>
      </c>
      <c r="S5" s="93"/>
      <c r="T5" s="93"/>
      <c r="Y5" s="1"/>
      <c r="Z5" s="91"/>
      <c r="AA5" s="91"/>
      <c r="AB5" s="91"/>
      <c r="AC5" s="91"/>
      <c r="AD5" s="94"/>
      <c r="AE5" s="94"/>
      <c r="AF5" s="94"/>
    </row>
    <row r="6" customFormat="false" ht="18" hidden="false" customHeight="false" outlineLevel="0" collapsed="false">
      <c r="A6" s="92" t="s">
        <v>8</v>
      </c>
      <c r="B6" s="92"/>
      <c r="C6" s="95" t="s">
        <v>90</v>
      </c>
      <c r="D6" s="95" t="s">
        <v>91</v>
      </c>
      <c r="E6" s="95" t="s">
        <v>92</v>
      </c>
      <c r="F6" s="95" t="s">
        <v>93</v>
      </c>
      <c r="G6" s="95"/>
      <c r="H6" s="95" t="s">
        <v>90</v>
      </c>
      <c r="I6" s="95" t="s">
        <v>94</v>
      </c>
      <c r="J6" s="95" t="s">
        <v>95</v>
      </c>
      <c r="L6" s="92" t="s">
        <v>8</v>
      </c>
      <c r="M6" s="92"/>
      <c r="N6" s="95" t="s">
        <v>90</v>
      </c>
      <c r="O6" s="95" t="s">
        <v>91</v>
      </c>
      <c r="P6" s="95" t="s">
        <v>92</v>
      </c>
      <c r="Q6" s="95" t="s">
        <v>93</v>
      </c>
      <c r="R6" s="95" t="s">
        <v>90</v>
      </c>
      <c r="S6" s="95" t="s">
        <v>94</v>
      </c>
      <c r="T6" s="95" t="s">
        <v>95</v>
      </c>
      <c r="Y6" s="96"/>
      <c r="Z6" s="1"/>
      <c r="AA6" s="1"/>
      <c r="AB6" s="1"/>
      <c r="AC6" s="1"/>
      <c r="AD6" s="96"/>
      <c r="AE6" s="96"/>
      <c r="AF6" s="1"/>
    </row>
    <row r="7" customFormat="false" ht="12.75" hidden="false" customHeight="false" outlineLevel="0" collapsed="false">
      <c r="A7" s="14" t="s">
        <v>26</v>
      </c>
      <c r="B7" s="97" t="n">
        <v>1729840</v>
      </c>
      <c r="C7" s="98" t="n">
        <v>1180562</v>
      </c>
      <c r="D7" s="98" t="n">
        <v>8236234</v>
      </c>
      <c r="E7" s="99" t="n">
        <v>48220</v>
      </c>
      <c r="F7" s="97" t="n">
        <v>9465016</v>
      </c>
      <c r="G7" s="98"/>
      <c r="H7" s="99" t="n">
        <v>165619</v>
      </c>
      <c r="I7" s="98" t="n">
        <v>521543</v>
      </c>
      <c r="J7" s="97" t="n">
        <v>687162</v>
      </c>
      <c r="L7" s="14" t="s">
        <v>26</v>
      </c>
      <c r="M7" s="100" t="n">
        <f aca="false">B26/B7*100-100</f>
        <v>27.1414697313046</v>
      </c>
      <c r="N7" s="101" t="n">
        <f aca="false">C26/C7*100-100</f>
        <v>27.1101390693585</v>
      </c>
      <c r="O7" s="101" t="n">
        <f aca="false">D26/D7*100-100</f>
        <v>-23.5370558922925</v>
      </c>
      <c r="P7" s="101" t="n">
        <f aca="false">E26/E7*100-100</f>
        <v>208.896723351307</v>
      </c>
      <c r="Q7" s="100" t="n">
        <f aca="false">F26/F7*100-100</f>
        <v>-16.0357362311907</v>
      </c>
      <c r="R7" s="101" t="n">
        <f aca="false">H26/H7*100-100</f>
        <v>34.3879627337443</v>
      </c>
      <c r="S7" s="101" t="n">
        <f aca="false">I26/I7*100-100</f>
        <v>25.435678362091</v>
      </c>
      <c r="T7" s="100" t="n">
        <f aca="false">J26/J7*100-100</f>
        <v>27.5933477113112</v>
      </c>
      <c r="Y7" s="102"/>
      <c r="Z7" s="102"/>
      <c r="AA7" s="102"/>
      <c r="AB7" s="102"/>
      <c r="AC7" s="102"/>
      <c r="AD7" s="102"/>
      <c r="AE7" s="102"/>
      <c r="AF7" s="102"/>
    </row>
    <row r="8" customFormat="false" ht="12.75" hidden="false" customHeight="false" outlineLevel="0" collapsed="false">
      <c r="A8" s="14" t="s">
        <v>27</v>
      </c>
      <c r="B8" s="97" t="n">
        <v>599202</v>
      </c>
      <c r="C8" s="98" t="n">
        <v>490120</v>
      </c>
      <c r="D8" s="98" t="n">
        <v>1572339</v>
      </c>
      <c r="E8" s="99" t="n">
        <v>133107</v>
      </c>
      <c r="F8" s="97" t="n">
        <v>2195566</v>
      </c>
      <c r="G8" s="103"/>
      <c r="H8" s="99" t="n">
        <v>254742</v>
      </c>
      <c r="I8" s="98" t="n">
        <v>833367</v>
      </c>
      <c r="J8" s="97" t="n">
        <v>1088109</v>
      </c>
      <c r="L8" s="14" t="s">
        <v>27</v>
      </c>
      <c r="M8" s="100" t="n">
        <f aca="false">B27/B8*100-100</f>
        <v>20.9450235479855</v>
      </c>
      <c r="N8" s="101" t="n">
        <f aca="false">C27/C8*100-100</f>
        <v>21.7387578552191</v>
      </c>
      <c r="O8" s="101" t="n">
        <f aca="false">D27/D8*100-100</f>
        <v>-18.849942665036</v>
      </c>
      <c r="P8" s="101" t="n">
        <f aca="false">E27/E8*100-100</f>
        <v>-50.1168233075646</v>
      </c>
      <c r="Q8" s="100" t="n">
        <f aca="false">F27/F8*100-100</f>
        <v>-11.6848229568139</v>
      </c>
      <c r="R8" s="101" t="n">
        <f aca="false">H27/H8*100-100</f>
        <v>7.16057815358285</v>
      </c>
      <c r="S8" s="101" t="n">
        <f aca="false">I27/I8*100-100</f>
        <v>14.7252051017139</v>
      </c>
      <c r="T8" s="100" t="n">
        <f aca="false">J27/J8*100-100</f>
        <v>12.9542169029022</v>
      </c>
      <c r="Y8" s="102"/>
      <c r="Z8" s="102"/>
      <c r="AA8" s="102"/>
      <c r="AB8" s="102"/>
      <c r="AC8" s="102"/>
      <c r="AD8" s="102"/>
      <c r="AE8" s="102"/>
      <c r="AF8" s="102"/>
    </row>
    <row r="9" customFormat="false" ht="12.75" hidden="false" customHeight="false" outlineLevel="0" collapsed="false">
      <c r="A9" s="14" t="s">
        <v>28</v>
      </c>
      <c r="B9" s="97" t="n">
        <v>220825</v>
      </c>
      <c r="C9" s="98" t="n">
        <v>196306</v>
      </c>
      <c r="D9" s="98" t="n">
        <v>1093124</v>
      </c>
      <c r="E9" s="23" t="n">
        <v>7768</v>
      </c>
      <c r="F9" s="97" t="n">
        <v>1297198</v>
      </c>
      <c r="G9" s="98"/>
      <c r="H9" s="99" t="n">
        <v>40987</v>
      </c>
      <c r="I9" s="98" t="n">
        <v>38362</v>
      </c>
      <c r="J9" s="97" t="n">
        <v>79349</v>
      </c>
      <c r="L9" s="14" t="s">
        <v>28</v>
      </c>
      <c r="M9" s="100" t="n">
        <f aca="false">B28/B9*100-100</f>
        <v>62.3090682667271</v>
      </c>
      <c r="N9" s="101" t="n">
        <f aca="false">C28/C9*100-100</f>
        <v>-61.9762004217905</v>
      </c>
      <c r="O9" s="101" t="n">
        <f aca="false">D28/D9*100-100</f>
        <v>-22.1892484292724</v>
      </c>
      <c r="P9" s="101" t="n">
        <f aca="false">E28/E9*100-100</f>
        <v>-16.3619979402678</v>
      </c>
      <c r="Q9" s="100" t="n">
        <f aca="false">F28/F9*100-100</f>
        <v>-28.1753440877954</v>
      </c>
      <c r="R9" s="101" t="n">
        <f aca="false">H28/H9*100-100</f>
        <v>-57.5182374899358</v>
      </c>
      <c r="S9" s="101" t="n">
        <f aca="false">I28/I9*100-100</f>
        <v>119.37333819926</v>
      </c>
      <c r="T9" s="100" t="n">
        <f aca="false">J28/J9*100-100</f>
        <v>28.0016131268195</v>
      </c>
      <c r="Y9" s="102"/>
      <c r="Z9" s="102"/>
      <c r="AA9" s="102"/>
      <c r="AB9" s="102"/>
      <c r="AC9" s="102"/>
      <c r="AD9" s="102"/>
      <c r="AE9" s="102"/>
      <c r="AF9" s="102"/>
    </row>
    <row r="10" customFormat="false" ht="12.75" hidden="false" customHeight="false" outlineLevel="0" collapsed="false">
      <c r="A10" s="14" t="s">
        <v>29</v>
      </c>
      <c r="B10" s="97" t="n">
        <v>246083</v>
      </c>
      <c r="C10" s="98" t="n">
        <v>143932</v>
      </c>
      <c r="D10" s="98" t="n">
        <v>1402537</v>
      </c>
      <c r="E10" s="99" t="n">
        <v>14260</v>
      </c>
      <c r="F10" s="97" t="n">
        <v>1560729</v>
      </c>
      <c r="G10" s="98"/>
      <c r="H10" s="99" t="n">
        <v>57621</v>
      </c>
      <c r="I10" s="98" t="n">
        <v>171877</v>
      </c>
      <c r="J10" s="97" t="n">
        <v>229498</v>
      </c>
      <c r="L10" s="14" t="s">
        <v>29</v>
      </c>
      <c r="M10" s="100" t="n">
        <f aca="false">B29/B10*100-100</f>
        <v>-0.752997972228883</v>
      </c>
      <c r="N10" s="101" t="n">
        <f aca="false">C29/C10*100-100</f>
        <v>4.36317149765166</v>
      </c>
      <c r="O10" s="101" t="n">
        <f aca="false">D29/D10*100-100</f>
        <v>-28.7779217232772</v>
      </c>
      <c r="P10" s="101" t="n">
        <f aca="false">E29/E10*100-100</f>
        <v>47.5105189340814</v>
      </c>
      <c r="Q10" s="100" t="n">
        <f aca="false">F29/F10*100-100</f>
        <v>-25.0245878688741</v>
      </c>
      <c r="R10" s="101" t="n">
        <f aca="false">H29/H10*100-100</f>
        <v>-7.05124867669773</v>
      </c>
      <c r="S10" s="101" t="n">
        <f aca="false">I29/I10*100-100</f>
        <v>89.7641918348587</v>
      </c>
      <c r="T10" s="100" t="n">
        <f aca="false">J29/J10*100-100</f>
        <v>65.4563438461337</v>
      </c>
      <c r="Y10" s="102"/>
      <c r="Z10" s="102"/>
      <c r="AA10" s="102"/>
      <c r="AB10" s="102"/>
      <c r="AC10" s="102"/>
      <c r="AD10" s="102"/>
      <c r="AE10" s="102"/>
      <c r="AF10" s="102"/>
    </row>
    <row r="11" customFormat="false" ht="12.75" hidden="false" customHeight="false" outlineLevel="0" collapsed="false">
      <c r="A11" s="14" t="s">
        <v>30</v>
      </c>
      <c r="B11" s="97" t="n">
        <v>147760</v>
      </c>
      <c r="C11" s="98" t="n">
        <v>80637</v>
      </c>
      <c r="D11" s="98" t="n">
        <v>441027</v>
      </c>
      <c r="E11" s="99" t="n">
        <v>18526</v>
      </c>
      <c r="F11" s="97" t="n">
        <v>540190</v>
      </c>
      <c r="G11" s="98"/>
      <c r="H11" s="99" t="n">
        <v>79742</v>
      </c>
      <c r="I11" s="98" t="n">
        <v>78614</v>
      </c>
      <c r="J11" s="97" t="n">
        <v>158356</v>
      </c>
      <c r="L11" s="14" t="s">
        <v>30</v>
      </c>
      <c r="M11" s="100" t="n">
        <f aca="false">B30/B11*100-100</f>
        <v>-25.2185977260422</v>
      </c>
      <c r="N11" s="101" t="n">
        <f aca="false">C30/C11*100-100</f>
        <v>48.1181095526868</v>
      </c>
      <c r="O11" s="101" t="n">
        <f aca="false">D30/D11*100-100</f>
        <v>-40.6192818126781</v>
      </c>
      <c r="P11" s="101" t="n">
        <f aca="false">E30/E11*100-100</f>
        <v>24.8353665119292</v>
      </c>
      <c r="Q11" s="100" t="n">
        <f aca="false">F30/F11*100-100</f>
        <v>-25.1281956348692</v>
      </c>
      <c r="R11" s="101" t="n">
        <f aca="false">H30/H11*100-100</f>
        <v>-37.3191041107572</v>
      </c>
      <c r="S11" s="101" t="n">
        <f aca="false">I30/I11*100-100</f>
        <v>45.3417966265551</v>
      </c>
      <c r="T11" s="100" t="n">
        <f aca="false">J30/J11*100-100</f>
        <v>3.71694157467984</v>
      </c>
      <c r="Y11" s="102"/>
      <c r="Z11" s="102"/>
      <c r="AA11" s="102"/>
      <c r="AB11" s="102"/>
      <c r="AC11" s="102"/>
      <c r="AD11" s="102"/>
      <c r="AE11" s="102"/>
      <c r="AF11" s="102"/>
    </row>
    <row r="12" customFormat="false" ht="12.75" hidden="false" customHeight="false" outlineLevel="0" collapsed="false">
      <c r="A12" s="14" t="s">
        <v>31</v>
      </c>
      <c r="B12" s="97" t="n">
        <v>103434</v>
      </c>
      <c r="C12" s="98" t="n">
        <v>76314</v>
      </c>
      <c r="D12" s="98" t="n">
        <v>336773</v>
      </c>
      <c r="E12" s="99" t="n">
        <v>10726</v>
      </c>
      <c r="F12" s="97" t="n">
        <v>423813</v>
      </c>
      <c r="G12" s="98"/>
      <c r="H12" s="99" t="n">
        <v>28215</v>
      </c>
      <c r="I12" s="98" t="n">
        <v>114202</v>
      </c>
      <c r="J12" s="97" t="n">
        <v>142417</v>
      </c>
      <c r="L12" s="14" t="s">
        <v>31</v>
      </c>
      <c r="M12" s="100" t="n">
        <f aca="false">B31/B12*100-100</f>
        <v>-10.1165960902605</v>
      </c>
      <c r="N12" s="101" t="n">
        <f aca="false">C31/C12*100-100</f>
        <v>21.9907225410803</v>
      </c>
      <c r="O12" s="101" t="n">
        <f aca="false">D31/D12*100-100</f>
        <v>-52.8192580759146</v>
      </c>
      <c r="P12" s="101" t="n">
        <f aca="false">E31/E12*100-100</f>
        <v>129.964572067872</v>
      </c>
      <c r="Q12" s="100" t="n">
        <f aca="false">F31/F12*100-100</f>
        <v>-34.7226253088036</v>
      </c>
      <c r="R12" s="101" t="n">
        <f aca="false">H31/H12*100-100</f>
        <v>-50.8913698387383</v>
      </c>
      <c r="S12" s="101" t="n">
        <f aca="false">I31/I12*100-100</f>
        <v>-8.80632563352656</v>
      </c>
      <c r="T12" s="100" t="n">
        <f aca="false">J31/J12*100-100</f>
        <v>-17.1440207278625</v>
      </c>
      <c r="Y12" s="102"/>
      <c r="Z12" s="102"/>
      <c r="AA12" s="102"/>
      <c r="AB12" s="102"/>
      <c r="AC12" s="102"/>
      <c r="AD12" s="102"/>
      <c r="AE12" s="102"/>
      <c r="AF12" s="102"/>
    </row>
    <row r="13" customFormat="false" ht="12.75" hidden="false" customHeight="false" outlineLevel="0" collapsed="false">
      <c r="A13" s="14" t="s">
        <v>33</v>
      </c>
      <c r="B13" s="97" t="n">
        <v>29680</v>
      </c>
      <c r="C13" s="98" t="n">
        <v>41550</v>
      </c>
      <c r="D13" s="98" t="n">
        <v>253868</v>
      </c>
      <c r="E13" s="23" t="n">
        <v>8567</v>
      </c>
      <c r="F13" s="97" t="n">
        <v>303985</v>
      </c>
      <c r="G13" s="98"/>
      <c r="H13" s="99" t="n">
        <v>18838</v>
      </c>
      <c r="I13" s="98" t="n">
        <v>28153</v>
      </c>
      <c r="J13" s="97" t="n">
        <v>46991</v>
      </c>
      <c r="L13" s="14" t="s">
        <v>33</v>
      </c>
      <c r="M13" s="100" t="n">
        <f aca="false">B32/B13*100-100</f>
        <v>-17.2338274932615</v>
      </c>
      <c r="N13" s="101" t="n">
        <f aca="false">C32/C13*100-100</f>
        <v>-77.5354993983153</v>
      </c>
      <c r="O13" s="101" t="n">
        <f aca="false">D32/D13*100-100</f>
        <v>50.1926197866608</v>
      </c>
      <c r="P13" s="101" t="n">
        <f aca="false">E32/E13*100-100</f>
        <v>-46.235555036769</v>
      </c>
      <c r="Q13" s="100" t="n">
        <f aca="false">F32/F13*100-100</f>
        <v>30.016612661809</v>
      </c>
      <c r="R13" s="101" t="n">
        <f aca="false">H32/H13*100-100</f>
        <v>-9.41713557702516</v>
      </c>
      <c r="S13" s="101" t="n">
        <f aca="false">I32/I13*100-100</f>
        <v>23.5037118601925</v>
      </c>
      <c r="T13" s="100" t="n">
        <f aca="false">J32/J13*100-100</f>
        <v>10.3062288523334</v>
      </c>
      <c r="Y13" s="102"/>
      <c r="Z13" s="102"/>
      <c r="AA13" s="102"/>
      <c r="AB13" s="102"/>
      <c r="AC13" s="102"/>
      <c r="AD13" s="102"/>
      <c r="AE13" s="102"/>
      <c r="AF13" s="102"/>
    </row>
    <row r="14" customFormat="false" ht="12.75" hidden="false" customHeight="false" outlineLevel="0" collapsed="false">
      <c r="A14" s="14" t="s">
        <v>34</v>
      </c>
      <c r="B14" s="97" t="n">
        <v>26077</v>
      </c>
      <c r="C14" s="98" t="n">
        <v>31659</v>
      </c>
      <c r="D14" s="98" t="n">
        <v>210169</v>
      </c>
      <c r="E14" s="23" t="n">
        <v>10745</v>
      </c>
      <c r="F14" s="97" t="n">
        <v>252573</v>
      </c>
      <c r="G14" s="98"/>
      <c r="H14" s="99" t="n">
        <v>12393</v>
      </c>
      <c r="I14" s="98" t="n">
        <v>22808</v>
      </c>
      <c r="J14" s="97" t="n">
        <v>35201</v>
      </c>
      <c r="L14" s="14" t="s">
        <v>61</v>
      </c>
      <c r="M14" s="100" t="n">
        <f aca="false">B33/B14*100-100</f>
        <v>10.0855159719293</v>
      </c>
      <c r="N14" s="101" t="n">
        <f aca="false">C33/C14*100-100</f>
        <v>104.561104267349</v>
      </c>
      <c r="O14" s="101" t="n">
        <f aca="false">D33/D14*100-100</f>
        <v>41.0231765864614</v>
      </c>
      <c r="P14" s="101" t="n">
        <f aca="false">E33/E14*100-100</f>
        <v>-1.9730107026524</v>
      </c>
      <c r="Q14" s="100" t="n">
        <f aca="false">F33/F14*100-100</f>
        <v>47.158247318597</v>
      </c>
      <c r="R14" s="101" t="n">
        <f aca="false">H33/H14*100-100</f>
        <v>371.725974340353</v>
      </c>
      <c r="S14" s="101" t="n">
        <f aca="false">I33/I14*100-100</f>
        <v>-36.4828130480533</v>
      </c>
      <c r="T14" s="100" t="n">
        <f aca="false">J33/J14*100-100</f>
        <v>107.232749069629</v>
      </c>
      <c r="Y14" s="102"/>
      <c r="Z14" s="102"/>
      <c r="AA14" s="102"/>
      <c r="AB14" s="102"/>
      <c r="AC14" s="102"/>
      <c r="AD14" s="102"/>
      <c r="AE14" s="102"/>
      <c r="AF14" s="102"/>
    </row>
    <row r="15" customFormat="false" ht="12.75" hidden="false" customHeight="false" outlineLevel="0" collapsed="false">
      <c r="A15" s="14" t="s">
        <v>35</v>
      </c>
      <c r="B15" s="97" t="n">
        <v>25401</v>
      </c>
      <c r="C15" s="23" t="n">
        <v>36049</v>
      </c>
      <c r="D15" s="98" t="n">
        <v>207702</v>
      </c>
      <c r="E15" s="23" t="n">
        <v>539</v>
      </c>
      <c r="F15" s="97" t="n">
        <v>244290</v>
      </c>
      <c r="G15" s="98"/>
      <c r="H15" s="101" t="s">
        <v>32</v>
      </c>
      <c r="I15" s="98" t="n">
        <v>19982</v>
      </c>
      <c r="J15" s="97" t="n">
        <v>19982</v>
      </c>
      <c r="L15" s="14" t="s">
        <v>35</v>
      </c>
      <c r="M15" s="100" t="n">
        <f aca="false">B34/B15*100-100</f>
        <v>176.209598047321</v>
      </c>
      <c r="N15" s="101" t="n">
        <f aca="false">C34/C15*100-100</f>
        <v>116.183527975811</v>
      </c>
      <c r="O15" s="101" t="n">
        <f aca="false">D34/D15*100-100</f>
        <v>-27.0002214711462</v>
      </c>
      <c r="P15" s="101" t="n">
        <f aca="false">E34/E15*100-100</f>
        <v>1082.74582560297</v>
      </c>
      <c r="Q15" s="100" t="n">
        <f aca="false">F34/F15*100-100</f>
        <v>-3.42257153383274</v>
      </c>
      <c r="R15" s="101" t="s">
        <v>32</v>
      </c>
      <c r="S15" s="101" t="n">
        <f aca="false">I34/I15*100-100</f>
        <v>-60.1241117005305</v>
      </c>
      <c r="T15" s="100" t="n">
        <f aca="false">J34/J15*100-100</f>
        <v>-60.1241117005305</v>
      </c>
      <c r="Y15" s="102"/>
      <c r="Z15" s="102"/>
      <c r="AA15" s="102"/>
      <c r="AB15" s="102"/>
      <c r="AC15" s="102"/>
      <c r="AD15" s="102"/>
      <c r="AE15" s="102"/>
      <c r="AF15" s="102"/>
    </row>
    <row r="16" customFormat="false" ht="12.75" hidden="false" customHeight="false" outlineLevel="0" collapsed="false">
      <c r="A16" s="14" t="s">
        <v>36</v>
      </c>
      <c r="B16" s="97" t="n">
        <v>53935</v>
      </c>
      <c r="C16" s="98" t="n">
        <v>28267</v>
      </c>
      <c r="D16" s="98" t="n">
        <v>379085</v>
      </c>
      <c r="E16" s="99" t="n">
        <v>8277</v>
      </c>
      <c r="F16" s="97" t="n">
        <v>415629</v>
      </c>
      <c r="G16" s="98"/>
      <c r="H16" s="99" t="n">
        <v>27513</v>
      </c>
      <c r="I16" s="98" t="n">
        <v>111421</v>
      </c>
      <c r="J16" s="97" t="n">
        <v>138934</v>
      </c>
      <c r="L16" s="14" t="s">
        <v>36</v>
      </c>
      <c r="M16" s="100" t="n">
        <f aca="false">B35/B16*100-100</f>
        <v>48.8699360341151</v>
      </c>
      <c r="N16" s="101" t="n">
        <f aca="false">C35/C16*100-100</f>
        <v>216.319383026144</v>
      </c>
      <c r="O16" s="101" t="n">
        <f aca="false">D35/D16*100-100</f>
        <v>-7.08732869936821</v>
      </c>
      <c r="P16" s="101" t="n">
        <f aca="false">E35/E16*100-100</f>
        <v>266.497523257219</v>
      </c>
      <c r="Q16" s="100" t="n">
        <f aca="false">F35/F16*100-100</f>
        <v>13.5548770658448</v>
      </c>
      <c r="R16" s="101" t="n">
        <f aca="false">H35/H16*100-100</f>
        <v>45.3058554138044</v>
      </c>
      <c r="S16" s="101" t="n">
        <f aca="false">I35/I16*100-100</f>
        <v>-10.9727968695309</v>
      </c>
      <c r="T16" s="100" t="n">
        <f aca="false">J35/J16*100-100</f>
        <v>0.172024126563699</v>
      </c>
      <c r="Y16" s="102"/>
      <c r="Z16" s="102"/>
      <c r="AA16" s="102"/>
      <c r="AB16" s="102"/>
      <c r="AC16" s="102"/>
      <c r="AD16" s="102"/>
      <c r="AE16" s="102"/>
      <c r="AF16" s="102"/>
    </row>
    <row r="17" customFormat="false" ht="12.75" hidden="false" customHeight="false" outlineLevel="0" collapsed="false">
      <c r="A17" s="25" t="s">
        <v>24</v>
      </c>
      <c r="B17" s="104" t="n">
        <v>3182237</v>
      </c>
      <c r="C17" s="104" t="n">
        <v>2305396</v>
      </c>
      <c r="D17" s="104" t="n">
        <v>14132858</v>
      </c>
      <c r="E17" s="104" t="n">
        <v>260735</v>
      </c>
      <c r="F17" s="104" t="n">
        <v>16698989</v>
      </c>
      <c r="G17" s="104"/>
      <c r="H17" s="105" t="n">
        <v>685670</v>
      </c>
      <c r="I17" s="104" t="n">
        <v>1940329</v>
      </c>
      <c r="J17" s="104" t="n">
        <v>2625999</v>
      </c>
      <c r="L17" s="106" t="s">
        <v>24</v>
      </c>
      <c r="M17" s="107" t="n">
        <f aca="false">B36/B17*100-100</f>
        <v>23.620270897485</v>
      </c>
      <c r="N17" s="107" t="n">
        <f aca="false">C36/C17*100-100</f>
        <v>20.4179672386002</v>
      </c>
      <c r="O17" s="107" t="n">
        <f aca="false">D36/D17*100-100</f>
        <v>-21.9874706163467</v>
      </c>
      <c r="P17" s="107" t="n">
        <f aca="false">E36/E17*100-100</f>
        <v>31.3678639231404</v>
      </c>
      <c r="Q17" s="107" t="n">
        <f aca="false">F36/F17*100-100</f>
        <v>-15.3000639739328</v>
      </c>
      <c r="R17" s="107" t="n">
        <f aca="false">H36/H17*100-100</f>
        <v>8.77929616287719</v>
      </c>
      <c r="S17" s="107" t="n">
        <f aca="false">I36/I17*100-100</f>
        <v>23.4545275569246</v>
      </c>
      <c r="T17" s="107" t="n">
        <f aca="false">J36/J17*100-100</f>
        <v>19.6227035882344</v>
      </c>
      <c r="Y17" s="102"/>
      <c r="Z17" s="102"/>
      <c r="AA17" s="102"/>
      <c r="AB17" s="102"/>
      <c r="AC17" s="102"/>
      <c r="AD17" s="102"/>
      <c r="AE17" s="102"/>
      <c r="AF17" s="102"/>
    </row>
    <row r="18" s="29" customFormat="true" ht="9" hidden="false" customHeight="false" outlineLevel="0" collapsed="false">
      <c r="A18" s="32" t="s">
        <v>38</v>
      </c>
      <c r="B18" s="108"/>
      <c r="C18" s="108"/>
      <c r="D18" s="108"/>
      <c r="E18" s="108"/>
      <c r="F18" s="108"/>
      <c r="G18" s="108"/>
      <c r="H18" s="108"/>
      <c r="I18" s="108"/>
      <c r="J18" s="108"/>
      <c r="L18" s="29" t="s">
        <v>37</v>
      </c>
      <c r="M18" s="109"/>
      <c r="N18" s="109"/>
      <c r="O18" s="109"/>
      <c r="P18" s="109"/>
      <c r="Q18" s="109"/>
      <c r="R18" s="109"/>
      <c r="S18" s="109"/>
      <c r="T18" s="109"/>
    </row>
    <row r="19" s="29" customFormat="true" ht="9" hidden="false" customHeight="false" outlineLevel="0" collapsed="false">
      <c r="A19" s="29" t="s">
        <v>37</v>
      </c>
      <c r="B19" s="108"/>
      <c r="C19" s="108"/>
      <c r="D19" s="108"/>
      <c r="E19" s="108"/>
      <c r="F19" s="108"/>
      <c r="G19" s="108"/>
      <c r="H19" s="108"/>
      <c r="I19" s="108"/>
      <c r="J19" s="108"/>
      <c r="L19" s="80" t="s">
        <v>62</v>
      </c>
      <c r="M19" s="109"/>
      <c r="N19" s="109"/>
      <c r="O19" s="109"/>
      <c r="P19" s="109"/>
      <c r="Q19" s="109"/>
      <c r="R19" s="109"/>
      <c r="S19" s="109"/>
      <c r="T19" s="109"/>
    </row>
    <row r="20" customFormat="false" ht="4.5" hidden="false" customHeight="true" outlineLevel="0" collapsed="false">
      <c r="B20" s="110"/>
      <c r="C20" s="110"/>
      <c r="D20" s="110"/>
      <c r="E20" s="110"/>
      <c r="F20" s="78"/>
      <c r="G20" s="110"/>
      <c r="H20" s="110"/>
      <c r="I20" s="110"/>
      <c r="J20" s="110"/>
      <c r="L20" s="29"/>
    </row>
    <row r="21" customFormat="false" ht="12.75" hidden="false" customHeight="false" outlineLevel="0" collapsed="false">
      <c r="A21" s="54" t="s">
        <v>96</v>
      </c>
      <c r="L21" s="54" t="s">
        <v>97</v>
      </c>
    </row>
    <row r="22" customFormat="false" ht="12.75" hidden="false" customHeight="false" outlineLevel="0" collapsed="false">
      <c r="A22" s="90" t="s">
        <v>83</v>
      </c>
      <c r="L22" s="4" t="s">
        <v>98</v>
      </c>
    </row>
    <row r="23" customFormat="false" ht="12.75" hidden="false" customHeight="false" outlineLevel="0" collapsed="false">
      <c r="A23" s="5" t="s">
        <v>99</v>
      </c>
      <c r="J23" s="6" t="s">
        <v>5</v>
      </c>
      <c r="L23" s="7" t="s">
        <v>86</v>
      </c>
      <c r="S23" s="38" t="s">
        <v>46</v>
      </c>
      <c r="T23" s="8"/>
    </row>
    <row r="24" customFormat="false" ht="12.75" hidden="false" customHeight="true" outlineLevel="0" collapsed="false">
      <c r="A24" s="92" t="s">
        <v>8</v>
      </c>
      <c r="B24" s="92" t="s">
        <v>87</v>
      </c>
      <c r="C24" s="93" t="s">
        <v>88</v>
      </c>
      <c r="D24" s="93"/>
      <c r="E24" s="93"/>
      <c r="F24" s="93"/>
      <c r="G24" s="93"/>
      <c r="H24" s="93" t="s">
        <v>89</v>
      </c>
      <c r="I24" s="93"/>
      <c r="J24" s="93"/>
      <c r="L24" s="92" t="s">
        <v>8</v>
      </c>
      <c r="M24" s="92" t="s">
        <v>87</v>
      </c>
      <c r="N24" s="93" t="s">
        <v>88</v>
      </c>
      <c r="O24" s="93"/>
      <c r="P24" s="93"/>
      <c r="Q24" s="93"/>
      <c r="R24" s="93" t="s">
        <v>89</v>
      </c>
      <c r="S24" s="93"/>
      <c r="T24" s="93"/>
    </row>
    <row r="25" customFormat="false" ht="18" hidden="false" customHeight="false" outlineLevel="0" collapsed="false">
      <c r="A25" s="92" t="s">
        <v>8</v>
      </c>
      <c r="B25" s="92"/>
      <c r="C25" s="95" t="s">
        <v>90</v>
      </c>
      <c r="D25" s="95" t="s">
        <v>91</v>
      </c>
      <c r="E25" s="95" t="s">
        <v>92</v>
      </c>
      <c r="F25" s="95" t="s">
        <v>93</v>
      </c>
      <c r="G25" s="95"/>
      <c r="H25" s="95" t="s">
        <v>90</v>
      </c>
      <c r="I25" s="95" t="s">
        <v>94</v>
      </c>
      <c r="J25" s="95" t="s">
        <v>95</v>
      </c>
      <c r="L25" s="92" t="s">
        <v>8</v>
      </c>
      <c r="M25" s="92"/>
      <c r="N25" s="95" t="s">
        <v>90</v>
      </c>
      <c r="O25" s="95" t="s">
        <v>91</v>
      </c>
      <c r="P25" s="95" t="s">
        <v>92</v>
      </c>
      <c r="Q25" s="95" t="s">
        <v>93</v>
      </c>
      <c r="R25" s="95" t="s">
        <v>90</v>
      </c>
      <c r="S25" s="95" t="s">
        <v>94</v>
      </c>
      <c r="T25" s="95" t="s">
        <v>95</v>
      </c>
    </row>
    <row r="26" customFormat="false" ht="12.75" hidden="false" customHeight="false" outlineLevel="0" collapsed="false">
      <c r="A26" s="14" t="s">
        <v>26</v>
      </c>
      <c r="B26" s="97" t="n">
        <v>2199344</v>
      </c>
      <c r="C26" s="98" t="n">
        <v>1500614</v>
      </c>
      <c r="D26" s="98" t="n">
        <v>6297667</v>
      </c>
      <c r="E26" s="98" t="n">
        <v>148950</v>
      </c>
      <c r="F26" s="97" t="n">
        <v>7947231</v>
      </c>
      <c r="G26" s="111"/>
      <c r="H26" s="98" t="n">
        <v>222572</v>
      </c>
      <c r="I26" s="98" t="n">
        <v>654201</v>
      </c>
      <c r="J26" s="97" t="n">
        <v>876773</v>
      </c>
      <c r="L26" s="14" t="s">
        <v>26</v>
      </c>
      <c r="M26" s="100" t="n">
        <v>14.7538979654878</v>
      </c>
      <c r="N26" s="101" t="n">
        <v>13.8827342460905</v>
      </c>
      <c r="O26" s="101" t="n">
        <v>-13.7167372657392</v>
      </c>
      <c r="P26" s="101" t="n">
        <v>38.6330949047884</v>
      </c>
      <c r="Q26" s="100" t="n">
        <v>-9.08908317743068</v>
      </c>
      <c r="R26" s="101" t="n">
        <v>8.30618227427188</v>
      </c>
      <c r="S26" s="101" t="n">
        <v>6.83688178654239</v>
      </c>
      <c r="T26" s="100" t="n">
        <v>7.22052826371982</v>
      </c>
    </row>
    <row r="27" customFormat="false" ht="12.75" hidden="false" customHeight="false" outlineLevel="0" collapsed="false">
      <c r="A27" s="14" t="s">
        <v>27</v>
      </c>
      <c r="B27" s="97" t="n">
        <v>724705</v>
      </c>
      <c r="C27" s="98" t="n">
        <v>596666</v>
      </c>
      <c r="D27" s="98" t="n">
        <v>1275954</v>
      </c>
      <c r="E27" s="23" t="n">
        <v>66398</v>
      </c>
      <c r="F27" s="97" t="n">
        <v>1939018</v>
      </c>
      <c r="G27" s="111"/>
      <c r="H27" s="23" t="n">
        <v>272983</v>
      </c>
      <c r="I27" s="98" t="n">
        <v>956082</v>
      </c>
      <c r="J27" s="97" t="n">
        <v>1229065</v>
      </c>
      <c r="L27" s="14" t="s">
        <v>27</v>
      </c>
      <c r="M27" s="100" t="n">
        <v>3.94386087522708</v>
      </c>
      <c r="N27" s="101" t="n">
        <v>4.62159212560445</v>
      </c>
      <c r="O27" s="101" t="n">
        <v>-2.09713421022132</v>
      </c>
      <c r="P27" s="101" t="n">
        <v>-25.5849809193242</v>
      </c>
      <c r="Q27" s="100" t="n">
        <v>-1.53630857532752</v>
      </c>
      <c r="R27" s="101" t="n">
        <v>2.66031764551461</v>
      </c>
      <c r="S27" s="101" t="n">
        <v>6.3244429166394</v>
      </c>
      <c r="T27" s="100" t="n">
        <v>5.36770958404782</v>
      </c>
    </row>
    <row r="28" customFormat="false" ht="12.75" hidden="false" customHeight="false" outlineLevel="0" collapsed="false">
      <c r="A28" s="14" t="s">
        <v>28</v>
      </c>
      <c r="B28" s="97" t="n">
        <v>358419</v>
      </c>
      <c r="C28" s="98" t="n">
        <v>74643</v>
      </c>
      <c r="D28" s="98" t="n">
        <v>850568</v>
      </c>
      <c r="E28" s="23" t="n">
        <v>6497</v>
      </c>
      <c r="F28" s="97" t="n">
        <v>931708</v>
      </c>
      <c r="G28" s="111"/>
      <c r="H28" s="98" t="n">
        <v>17412</v>
      </c>
      <c r="I28" s="98" t="n">
        <v>84156</v>
      </c>
      <c r="J28" s="97" t="n">
        <v>101568</v>
      </c>
      <c r="L28" s="14" t="s">
        <v>28</v>
      </c>
      <c r="M28" s="100" t="n">
        <v>4.32381371971981</v>
      </c>
      <c r="N28" s="101" t="n">
        <v>-5.27731461319444</v>
      </c>
      <c r="O28" s="101" t="n">
        <v>-1.7162558344533</v>
      </c>
      <c r="P28" s="101" t="n">
        <v>-0.48746811897137</v>
      </c>
      <c r="Q28" s="100" t="n">
        <v>-2.18869537551046</v>
      </c>
      <c r="R28" s="101" t="n">
        <v>-3.43824288651975</v>
      </c>
      <c r="S28" s="101" t="n">
        <v>2.36011521757393</v>
      </c>
      <c r="T28" s="100" t="n">
        <v>0.846116087629889</v>
      </c>
    </row>
    <row r="29" customFormat="false" ht="12.75" hidden="false" customHeight="false" outlineLevel="0" collapsed="false">
      <c r="A29" s="14" t="s">
        <v>29</v>
      </c>
      <c r="B29" s="97" t="n">
        <v>244230</v>
      </c>
      <c r="C29" s="98" t="n">
        <v>150212</v>
      </c>
      <c r="D29" s="98" t="n">
        <v>998916</v>
      </c>
      <c r="E29" s="98" t="n">
        <v>21035</v>
      </c>
      <c r="F29" s="97" t="n">
        <v>1170163</v>
      </c>
      <c r="G29" s="111"/>
      <c r="H29" s="98" t="n">
        <v>53558</v>
      </c>
      <c r="I29" s="98" t="n">
        <v>326161</v>
      </c>
      <c r="J29" s="97" t="n">
        <v>379719</v>
      </c>
      <c r="L29" s="14" t="s">
        <v>29</v>
      </c>
      <c r="M29" s="100" t="n">
        <v>-0.0582294781941132</v>
      </c>
      <c r="N29" s="101" t="n">
        <v>0.272404393865523</v>
      </c>
      <c r="O29" s="101" t="n">
        <v>-2.85590501227706</v>
      </c>
      <c r="P29" s="101" t="n">
        <v>2.59842368688515</v>
      </c>
      <c r="Q29" s="100" t="n">
        <v>-2.33886015494711</v>
      </c>
      <c r="R29" s="101" t="n">
        <v>-0.592559102775388</v>
      </c>
      <c r="S29" s="101" t="n">
        <v>7.9514350401401</v>
      </c>
      <c r="T29" s="100" t="n">
        <v>5.72052769250864</v>
      </c>
    </row>
    <row r="30" customFormat="false" ht="12.75" hidden="false" customHeight="false" outlineLevel="0" collapsed="false">
      <c r="A30" s="14" t="s">
        <v>30</v>
      </c>
      <c r="B30" s="97" t="n">
        <v>110497</v>
      </c>
      <c r="C30" s="98" t="n">
        <v>119438</v>
      </c>
      <c r="D30" s="98" t="n">
        <v>261885</v>
      </c>
      <c r="E30" s="98" t="n">
        <v>23127</v>
      </c>
      <c r="F30" s="97" t="n">
        <v>404450</v>
      </c>
      <c r="G30" s="111"/>
      <c r="H30" s="98" t="n">
        <v>49983</v>
      </c>
      <c r="I30" s="98" t="n">
        <v>114259</v>
      </c>
      <c r="J30" s="97" t="n">
        <v>164242</v>
      </c>
      <c r="L30" s="14" t="s">
        <v>30</v>
      </c>
      <c r="M30" s="100" t="n">
        <v>-1.1709687242025</v>
      </c>
      <c r="N30" s="101" t="n">
        <v>1.68305141502805</v>
      </c>
      <c r="O30" s="101" t="n">
        <v>-1.26755678150874</v>
      </c>
      <c r="P30" s="101" t="n">
        <v>1.76462692005293</v>
      </c>
      <c r="Q30" s="100" t="n">
        <v>-0.812863581142547</v>
      </c>
      <c r="R30" s="101" t="n">
        <v>-4.34013446701766</v>
      </c>
      <c r="S30" s="101" t="n">
        <v>1.83705959144042</v>
      </c>
      <c r="T30" s="100" t="n">
        <v>0.22414326890452</v>
      </c>
    </row>
    <row r="31" customFormat="false" ht="12.75" hidden="false" customHeight="false" outlineLevel="0" collapsed="false">
      <c r="A31" s="14" t="s">
        <v>31</v>
      </c>
      <c r="B31" s="97" t="n">
        <v>92970</v>
      </c>
      <c r="C31" s="98" t="n">
        <v>93096</v>
      </c>
      <c r="D31" s="98" t="n">
        <v>158892</v>
      </c>
      <c r="E31" s="98" t="n">
        <v>24666</v>
      </c>
      <c r="F31" s="97" t="n">
        <v>276654</v>
      </c>
      <c r="G31" s="111"/>
      <c r="H31" s="98" t="n">
        <v>13856</v>
      </c>
      <c r="I31" s="98" t="n">
        <v>104145</v>
      </c>
      <c r="J31" s="97" t="n">
        <v>118001</v>
      </c>
      <c r="L31" s="14" t="s">
        <v>31</v>
      </c>
      <c r="M31" s="100" t="n">
        <v>-0.32882528862558</v>
      </c>
      <c r="N31" s="101" t="n">
        <v>0.727944353161019</v>
      </c>
      <c r="O31" s="101" t="n">
        <v>-1.25863431161623</v>
      </c>
      <c r="P31" s="101" t="n">
        <v>5.34642453065373</v>
      </c>
      <c r="Q31" s="100" t="n">
        <v>-0.881244966386887</v>
      </c>
      <c r="R31" s="101" t="n">
        <v>-2.09415608091356</v>
      </c>
      <c r="S31" s="101" t="n">
        <v>-0.518314162185897</v>
      </c>
      <c r="T31" s="100" t="n">
        <v>-0.929779485826156</v>
      </c>
    </row>
    <row r="32" customFormat="false" ht="12.75" hidden="false" customHeight="false" outlineLevel="0" collapsed="false">
      <c r="A32" s="14" t="s">
        <v>33</v>
      </c>
      <c r="B32" s="97" t="n">
        <v>24565</v>
      </c>
      <c r="C32" s="98" t="n">
        <v>9334</v>
      </c>
      <c r="D32" s="98" t="n">
        <v>381291</v>
      </c>
      <c r="E32" s="23" t="n">
        <v>4606</v>
      </c>
      <c r="F32" s="97" t="n">
        <v>395231</v>
      </c>
      <c r="G32" s="111"/>
      <c r="H32" s="23" t="n">
        <v>17064</v>
      </c>
      <c r="I32" s="98" t="n">
        <v>34770</v>
      </c>
      <c r="J32" s="97" t="n">
        <v>51834</v>
      </c>
      <c r="L32" s="14" t="s">
        <v>33</v>
      </c>
      <c r="M32" s="100" t="n">
        <v>-0.160735985409006</v>
      </c>
      <c r="N32" s="101" t="n">
        <v>-1.3974171899318</v>
      </c>
      <c r="O32" s="101" t="n">
        <v>0.901608153142132</v>
      </c>
      <c r="P32" s="101" t="n">
        <v>-1.51916697029551</v>
      </c>
      <c r="Q32" s="100" t="n">
        <v>0.546416312987571</v>
      </c>
      <c r="R32" s="101" t="n">
        <v>-0.258725042659005</v>
      </c>
      <c r="S32" s="101" t="n">
        <v>0.341024640666609</v>
      </c>
      <c r="T32" s="100" t="n">
        <v>0.184425051190042</v>
      </c>
    </row>
    <row r="33" customFormat="false" ht="12.75" hidden="false" customHeight="false" outlineLevel="0" collapsed="false">
      <c r="A33" s="14" t="s">
        <v>34</v>
      </c>
      <c r="B33" s="97" t="n">
        <v>28707</v>
      </c>
      <c r="C33" s="98" t="n">
        <v>64762</v>
      </c>
      <c r="D33" s="98" t="n">
        <v>296387</v>
      </c>
      <c r="E33" s="23" t="n">
        <v>10533</v>
      </c>
      <c r="F33" s="97" t="n">
        <v>371682</v>
      </c>
      <c r="G33" s="111"/>
      <c r="H33" s="23" t="n">
        <v>58461</v>
      </c>
      <c r="I33" s="98" t="n">
        <v>14487</v>
      </c>
      <c r="J33" s="97" t="n">
        <v>72948</v>
      </c>
      <c r="L33" s="14" t="s">
        <v>61</v>
      </c>
      <c r="M33" s="100" t="n">
        <v>0.0826462642474461</v>
      </c>
      <c r="N33" s="101" t="n">
        <v>1.43589214174051</v>
      </c>
      <c r="O33" s="112" t="n">
        <v>0.610053536234497</v>
      </c>
      <c r="P33" s="101" t="n">
        <v>-0.0813086083571443</v>
      </c>
      <c r="Q33" s="100" t="n">
        <v>0.71327072555111</v>
      </c>
      <c r="R33" s="101" t="n">
        <v>6.71868391500285</v>
      </c>
      <c r="S33" s="101" t="n">
        <v>-0.428844799000582</v>
      </c>
      <c r="T33" s="100" t="n">
        <v>1.43743390610583</v>
      </c>
    </row>
    <row r="34" customFormat="false" ht="12.75" hidden="false" customHeight="false" outlineLevel="0" collapsed="false">
      <c r="A34" s="14" t="s">
        <v>35</v>
      </c>
      <c r="B34" s="97" t="n">
        <v>70160</v>
      </c>
      <c r="C34" s="23" t="n">
        <v>77932</v>
      </c>
      <c r="D34" s="98" t="n">
        <v>151622</v>
      </c>
      <c r="E34" s="23" t="n">
        <v>6375</v>
      </c>
      <c r="F34" s="97" t="n">
        <v>235929</v>
      </c>
      <c r="G34" s="111"/>
      <c r="H34" s="101" t="s">
        <v>32</v>
      </c>
      <c r="I34" s="98" t="n">
        <v>7968</v>
      </c>
      <c r="J34" s="97" t="n">
        <v>7968</v>
      </c>
      <c r="L34" s="14" t="s">
        <v>35</v>
      </c>
      <c r="M34" s="100" t="n">
        <v>1.40652628952526</v>
      </c>
      <c r="N34" s="101" t="n">
        <v>1.81673777520218</v>
      </c>
      <c r="O34" s="101" t="n">
        <v>-0.396805798232742</v>
      </c>
      <c r="P34" s="101" t="n">
        <v>2.23828791685044</v>
      </c>
      <c r="Q34" s="113" t="n">
        <v>-0.0500688993806751</v>
      </c>
      <c r="R34" s="101" t="n">
        <v>0</v>
      </c>
      <c r="S34" s="101" t="n">
        <v>-0.619173346375795</v>
      </c>
      <c r="T34" s="100" t="n">
        <v>-0.457502078256694</v>
      </c>
    </row>
    <row r="35" customFormat="false" ht="12.75" hidden="false" customHeight="false" outlineLevel="0" collapsed="false">
      <c r="A35" s="14" t="s">
        <v>36</v>
      </c>
      <c r="B35" s="97" t="n">
        <v>80293</v>
      </c>
      <c r="C35" s="98" t="n">
        <v>89414</v>
      </c>
      <c r="D35" s="98" t="n">
        <v>352218</v>
      </c>
      <c r="E35" s="98" t="n">
        <v>30335</v>
      </c>
      <c r="F35" s="97" t="n">
        <v>471967</v>
      </c>
      <c r="G35" s="111"/>
      <c r="H35" s="98" t="n">
        <v>39978</v>
      </c>
      <c r="I35" s="98" t="n">
        <v>99195</v>
      </c>
      <c r="J35" s="97" t="n">
        <v>139173</v>
      </c>
      <c r="L35" s="106" t="s">
        <v>36</v>
      </c>
      <c r="M35" s="107" t="n">
        <v>0.828285259708815</v>
      </c>
      <c r="N35" s="114" t="n">
        <v>2.65234259103425</v>
      </c>
      <c r="O35" s="114" t="n">
        <v>-0.190103091674734</v>
      </c>
      <c r="P35" s="115" t="n">
        <v>8.45993058085796</v>
      </c>
      <c r="Q35" s="116" t="n">
        <v>0.337373717654404</v>
      </c>
      <c r="R35" s="115" t="n">
        <v>1.81792990797322</v>
      </c>
      <c r="S35" s="115" t="n">
        <v>-0.630099328515937</v>
      </c>
      <c r="T35" s="107" t="n">
        <v>0.0091012982107</v>
      </c>
    </row>
    <row r="36" customFormat="false" ht="12.75" hidden="false" customHeight="false" outlineLevel="0" collapsed="false">
      <c r="A36" s="25" t="s">
        <v>24</v>
      </c>
      <c r="B36" s="104" t="n">
        <v>3933890</v>
      </c>
      <c r="C36" s="104" t="n">
        <v>2776111</v>
      </c>
      <c r="D36" s="104" t="n">
        <v>11025400</v>
      </c>
      <c r="E36" s="104" t="n">
        <v>342522</v>
      </c>
      <c r="F36" s="104" t="n">
        <v>14144033</v>
      </c>
      <c r="G36" s="117"/>
      <c r="H36" s="104" t="n">
        <v>745867</v>
      </c>
      <c r="I36" s="104" t="n">
        <v>2395424</v>
      </c>
      <c r="J36" s="104" t="n">
        <v>3141291</v>
      </c>
      <c r="L36" s="44" t="s">
        <v>37</v>
      </c>
      <c r="M36" s="118" t="n">
        <f aca="false">SUM(M26:M35)</f>
        <v>23.620270897485</v>
      </c>
      <c r="N36" s="118" t="n">
        <f aca="false">SUM(N26:N35)</f>
        <v>20.4179672386002</v>
      </c>
      <c r="O36" s="118" t="n">
        <f aca="false">SUM(O26:O35)</f>
        <v>-21.9874706163467</v>
      </c>
      <c r="P36" s="118" t="n">
        <f aca="false">SUM(P26:P35)</f>
        <v>31.3678639231404</v>
      </c>
      <c r="Q36" s="118" t="n">
        <f aca="false">SUM(Q26:Q35)</f>
        <v>-15.3000639739328</v>
      </c>
      <c r="R36" s="118" t="n">
        <f aca="false">SUM(R26:R35)</f>
        <v>8.77929616287719</v>
      </c>
      <c r="S36" s="118" t="n">
        <f aca="false">SUM(S26:S35)</f>
        <v>23.4545275569246</v>
      </c>
      <c r="T36" s="118" t="n">
        <f aca="false">SUM(T26:T35)</f>
        <v>19.6227035882344</v>
      </c>
    </row>
    <row r="37" s="29" customFormat="true" ht="9" hidden="false" customHeight="false" outlineLevel="0" collapsed="false">
      <c r="A37" s="29" t="s">
        <v>37</v>
      </c>
      <c r="L37" s="80" t="s">
        <v>62</v>
      </c>
      <c r="M37" s="44"/>
      <c r="N37" s="44"/>
      <c r="O37" s="44"/>
      <c r="P37" s="44"/>
      <c r="Q37" s="44"/>
      <c r="R37" s="44"/>
      <c r="S37" s="44"/>
      <c r="T37" s="44"/>
      <c r="U37" s="44"/>
    </row>
    <row r="38" s="29" customFormat="true" ht="9" hidden="false" customHeight="false" outlineLevel="0" collapsed="false">
      <c r="A38" s="80" t="s">
        <v>62</v>
      </c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0.5" hidden="false" customHeight="true" outlineLevel="0" collapsed="false">
      <c r="B39" s="18"/>
      <c r="C39" s="94"/>
      <c r="D39" s="94"/>
      <c r="E39" s="94"/>
      <c r="F39" s="94"/>
      <c r="G39" s="94"/>
      <c r="H39" s="94"/>
      <c r="I39" s="94"/>
      <c r="J39" s="94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12.75" hidden="false" customHeight="false" outlineLevel="0" collapsed="false">
      <c r="A40" s="119"/>
      <c r="B40" s="96"/>
      <c r="C40" s="18"/>
      <c r="D40" s="18"/>
      <c r="E40" s="18"/>
      <c r="F40" s="18"/>
      <c r="G40" s="18"/>
      <c r="H40" s="96"/>
      <c r="I40" s="96"/>
      <c r="J40" s="18"/>
    </row>
    <row r="41" customFormat="false" ht="12.75" hidden="false" customHeight="false" outlineLevel="0" collapsed="false">
      <c r="A41" s="18"/>
      <c r="B41" s="110"/>
      <c r="C41" s="110"/>
      <c r="D41" s="110"/>
      <c r="E41" s="110"/>
      <c r="F41" s="110"/>
      <c r="G41" s="110"/>
      <c r="H41" s="110"/>
      <c r="I41" s="110"/>
      <c r="J41" s="110"/>
    </row>
    <row r="42" customFormat="false" ht="12.75" hidden="false" customHeight="false" outlineLevel="0" collapsed="false">
      <c r="A42" s="18"/>
      <c r="B42" s="110"/>
      <c r="C42" s="110"/>
      <c r="D42" s="110"/>
      <c r="E42" s="110"/>
      <c r="F42" s="110"/>
      <c r="G42" s="110"/>
      <c r="H42" s="110"/>
      <c r="I42" s="110"/>
      <c r="J42" s="110"/>
    </row>
    <row r="43" customFormat="false" ht="12.75" hidden="false" customHeight="false" outlineLevel="0" collapsed="false">
      <c r="A43" s="18"/>
      <c r="B43" s="110"/>
      <c r="C43" s="110"/>
      <c r="D43" s="110"/>
      <c r="E43" s="110"/>
      <c r="F43" s="110"/>
      <c r="G43" s="110"/>
      <c r="H43" s="110"/>
      <c r="I43" s="110"/>
      <c r="J43" s="110"/>
    </row>
    <row r="44" customFormat="false" ht="12.75" hidden="false" customHeight="false" outlineLevel="0" collapsed="false">
      <c r="A44" s="18"/>
      <c r="B44" s="110"/>
      <c r="C44" s="110"/>
      <c r="D44" s="110"/>
      <c r="E44" s="110"/>
      <c r="F44" s="110"/>
      <c r="G44" s="110"/>
      <c r="H44" s="110"/>
      <c r="I44" s="110"/>
      <c r="J44" s="110"/>
    </row>
    <row r="45" customFormat="false" ht="12.75" hidden="false" customHeight="false" outlineLevel="0" collapsed="false">
      <c r="A45" s="18"/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12.75" hidden="false" customHeight="false" outlineLevel="0" collapsed="false">
      <c r="A46" s="18"/>
      <c r="B46" s="110"/>
      <c r="C46" s="110"/>
      <c r="D46" s="110"/>
      <c r="E46" s="110"/>
      <c r="F46" s="110"/>
      <c r="G46" s="110"/>
      <c r="H46" s="110"/>
      <c r="I46" s="110"/>
      <c r="J46" s="110"/>
    </row>
    <row r="47" customFormat="false" ht="12.75" hidden="false" customHeight="false" outlineLevel="0" collapsed="false">
      <c r="A47" s="18"/>
      <c r="B47" s="110"/>
      <c r="C47" s="110"/>
      <c r="D47" s="110"/>
      <c r="E47" s="110"/>
      <c r="F47" s="110"/>
      <c r="G47" s="110"/>
      <c r="H47" s="110"/>
      <c r="I47" s="110"/>
      <c r="J47" s="110"/>
    </row>
    <row r="48" customFormat="false" ht="12.75" hidden="false" customHeight="false" outlineLevel="0" collapsed="false">
      <c r="A48" s="18"/>
      <c r="B48" s="110"/>
      <c r="C48" s="110"/>
      <c r="D48" s="110"/>
      <c r="E48" s="110"/>
      <c r="F48" s="110"/>
      <c r="G48" s="110"/>
      <c r="H48" s="110"/>
      <c r="I48" s="110"/>
      <c r="J48" s="110"/>
    </row>
    <row r="49" customFormat="false" ht="12.75" hidden="false" customHeight="false" outlineLevel="0" collapsed="false">
      <c r="A49" s="18"/>
      <c r="B49" s="110"/>
      <c r="C49" s="110"/>
      <c r="D49" s="110"/>
      <c r="E49" s="110"/>
      <c r="F49" s="110"/>
      <c r="G49" s="110"/>
      <c r="H49" s="110"/>
      <c r="I49" s="110"/>
      <c r="J49" s="110"/>
    </row>
    <row r="50" customFormat="false" ht="12.75" hidden="false" customHeight="false" outlineLevel="0" collapsed="false">
      <c r="A50" s="18"/>
      <c r="B50" s="110"/>
      <c r="C50" s="110"/>
      <c r="D50" s="110"/>
      <c r="E50" s="110"/>
      <c r="F50" s="110"/>
      <c r="G50" s="110"/>
      <c r="H50" s="110"/>
      <c r="I50" s="110"/>
      <c r="J50" s="110"/>
    </row>
    <row r="51" customFormat="false" ht="12.75" hidden="false" customHeight="false" outlineLevel="0" collapsed="false">
      <c r="A51" s="120"/>
      <c r="B51" s="110"/>
      <c r="C51" s="110"/>
      <c r="D51" s="110"/>
      <c r="E51" s="110"/>
      <c r="F51" s="110"/>
      <c r="G51" s="110"/>
      <c r="H51" s="110"/>
      <c r="I51" s="110"/>
      <c r="J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</row>
    <row r="56" customFormat="false" ht="12.75" hidden="false" customHeight="false" outlineLevel="0" collapsed="false">
      <c r="A56" s="110"/>
      <c r="B56" s="18"/>
      <c r="C56" s="94"/>
      <c r="D56" s="94"/>
      <c r="E56" s="94"/>
      <c r="F56" s="94"/>
      <c r="G56" s="94"/>
      <c r="H56" s="94"/>
      <c r="I56" s="94"/>
      <c r="J56" s="94"/>
    </row>
    <row r="57" customFormat="false" ht="12.75" hidden="false" customHeight="false" outlineLevel="0" collapsed="false">
      <c r="A57" s="119"/>
      <c r="B57" s="96"/>
      <c r="C57" s="18"/>
      <c r="D57" s="18"/>
      <c r="E57" s="18"/>
      <c r="F57" s="18"/>
      <c r="G57" s="18"/>
      <c r="H57" s="96"/>
      <c r="I57" s="96"/>
      <c r="J57" s="18"/>
    </row>
    <row r="58" customFormat="false" ht="12.75" hidden="false" customHeight="false" outlineLevel="0" collapsed="false">
      <c r="A58" s="18"/>
      <c r="B58" s="110"/>
      <c r="C58" s="110"/>
      <c r="D58" s="110"/>
      <c r="E58" s="110"/>
      <c r="F58" s="110"/>
      <c r="G58" s="110"/>
      <c r="H58" s="110"/>
      <c r="I58" s="110"/>
      <c r="J58" s="110"/>
    </row>
    <row r="59" customFormat="false" ht="12.75" hidden="false" customHeight="false" outlineLevel="0" collapsed="false">
      <c r="A59" s="18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2.75" hidden="false" customHeight="false" outlineLevel="0" collapsed="false">
      <c r="A60" s="18"/>
      <c r="B60" s="110"/>
      <c r="C60" s="110"/>
      <c r="D60" s="110"/>
      <c r="E60" s="110"/>
      <c r="F60" s="110"/>
      <c r="G60" s="110"/>
      <c r="H60" s="110"/>
      <c r="I60" s="110"/>
      <c r="J60" s="110"/>
    </row>
    <row r="61" customFormat="false" ht="12.75" hidden="false" customHeight="false" outlineLevel="0" collapsed="false">
      <c r="A61" s="18"/>
      <c r="B61" s="110"/>
      <c r="C61" s="110"/>
      <c r="D61" s="110"/>
      <c r="E61" s="110"/>
      <c r="F61" s="110"/>
      <c r="G61" s="110"/>
      <c r="H61" s="110"/>
      <c r="I61" s="110"/>
      <c r="J61" s="110"/>
    </row>
    <row r="62" customFormat="false" ht="12.75" hidden="false" customHeight="false" outlineLevel="0" collapsed="false">
      <c r="A62" s="18"/>
      <c r="B62" s="110"/>
      <c r="C62" s="110"/>
      <c r="D62" s="110"/>
      <c r="E62" s="110"/>
      <c r="F62" s="110"/>
      <c r="G62" s="110"/>
      <c r="H62" s="110"/>
      <c r="I62" s="110"/>
      <c r="J62" s="110"/>
    </row>
    <row r="63" customFormat="false" ht="12.75" hidden="false" customHeight="false" outlineLevel="0" collapsed="false">
      <c r="A63" s="18"/>
      <c r="B63" s="110"/>
      <c r="C63" s="110"/>
      <c r="D63" s="110"/>
      <c r="E63" s="110"/>
      <c r="F63" s="110"/>
      <c r="G63" s="110"/>
      <c r="H63" s="110"/>
      <c r="I63" s="110"/>
      <c r="J63" s="110"/>
    </row>
    <row r="64" customFormat="false" ht="12.75" hidden="false" customHeight="false" outlineLevel="0" collapsed="false">
      <c r="A64" s="18"/>
      <c r="B64" s="110"/>
      <c r="C64" s="110"/>
      <c r="D64" s="110"/>
      <c r="E64" s="110"/>
      <c r="F64" s="110"/>
      <c r="G64" s="110"/>
      <c r="H64" s="110"/>
      <c r="I64" s="110"/>
      <c r="J64" s="110"/>
    </row>
    <row r="65" customFormat="false" ht="12.75" hidden="false" customHeight="false" outlineLevel="0" collapsed="false">
      <c r="A65" s="18"/>
      <c r="B65" s="110"/>
      <c r="C65" s="110"/>
      <c r="D65" s="110"/>
      <c r="E65" s="110"/>
      <c r="F65" s="110"/>
      <c r="G65" s="110"/>
      <c r="H65" s="110"/>
      <c r="I65" s="110"/>
      <c r="J65" s="110"/>
    </row>
    <row r="66" customFormat="false" ht="12.75" hidden="false" customHeight="false" outlineLevel="0" collapsed="false">
      <c r="A66" s="18"/>
      <c r="B66" s="110"/>
      <c r="C66" s="110"/>
      <c r="D66" s="110"/>
      <c r="E66" s="110"/>
      <c r="F66" s="110"/>
      <c r="G66" s="110"/>
      <c r="H66" s="110"/>
      <c r="I66" s="110"/>
      <c r="J66" s="110"/>
    </row>
    <row r="67" customFormat="false" ht="12.75" hidden="false" customHeight="false" outlineLevel="0" collapsed="false">
      <c r="A67" s="18"/>
      <c r="B67" s="110"/>
      <c r="C67" s="110"/>
      <c r="D67" s="110"/>
      <c r="E67" s="110"/>
      <c r="F67" s="110"/>
      <c r="G67" s="110"/>
      <c r="H67" s="110"/>
      <c r="I67" s="110"/>
      <c r="J67" s="110"/>
    </row>
    <row r="68" customFormat="false" ht="12.75" hidden="false" customHeight="false" outlineLevel="0" collapsed="false">
      <c r="A68" s="120"/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2.75" hidden="false" customHeight="fals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</row>
  </sheetData>
  <mergeCells count="20">
    <mergeCell ref="A5:A6"/>
    <mergeCell ref="B5:B6"/>
    <mergeCell ref="C5:G5"/>
    <mergeCell ref="H5:J5"/>
    <mergeCell ref="L5:L6"/>
    <mergeCell ref="M5:M6"/>
    <mergeCell ref="N5:Q5"/>
    <mergeCell ref="R5:T5"/>
    <mergeCell ref="A24:A25"/>
    <mergeCell ref="B24:B25"/>
    <mergeCell ref="C24:G24"/>
    <mergeCell ref="H24:J24"/>
    <mergeCell ref="L24:L25"/>
    <mergeCell ref="M24:M25"/>
    <mergeCell ref="N24:Q24"/>
    <mergeCell ref="R24:T24"/>
    <mergeCell ref="C39:F39"/>
    <mergeCell ref="H39:J39"/>
    <mergeCell ref="C56:F56"/>
    <mergeCell ref="H56:J56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6.28"/>
    <col collapsed="false" customWidth="false" hidden="false" outlineLevel="0" max="2" min="2" style="48" width="11.42"/>
    <col collapsed="false" customWidth="true" hidden="false" outlineLevel="0" max="3" min="3" style="48" width="7.7"/>
    <col collapsed="false" customWidth="true" hidden="false" outlineLevel="0" max="4" min="4" style="48" width="8.28"/>
    <col collapsed="false" customWidth="true" hidden="false" outlineLevel="0" max="5" min="5" style="48" width="7.42"/>
    <col collapsed="false" customWidth="true" hidden="false" outlineLevel="0" max="6" min="6" style="48" width="8.99"/>
    <col collapsed="false" customWidth="true" hidden="false" outlineLevel="0" max="7" min="7" style="48" width="7.28"/>
    <col collapsed="false" customWidth="true" hidden="false" outlineLevel="0" max="8" min="8" style="48" width="6.41"/>
    <col collapsed="false" customWidth="true" hidden="false" outlineLevel="0" max="9" min="9" style="48" width="9.14"/>
    <col collapsed="false" customWidth="true" hidden="false" outlineLevel="0" max="10" min="10" style="48" width="6.7"/>
    <col collapsed="false" customWidth="true" hidden="false" outlineLevel="0" max="11" min="11" style="48" width="6.41"/>
    <col collapsed="false" customWidth="true" hidden="false" outlineLevel="0" max="12" min="12" style="48" width="8.14"/>
    <col collapsed="false" customWidth="true" hidden="false" outlineLevel="0" max="13" min="13" style="48" width="9.7"/>
    <col collapsed="false" customWidth="true" hidden="false" outlineLevel="0" max="15" min="14" style="48" width="6.41"/>
    <col collapsed="false" customWidth="true" hidden="false" outlineLevel="0" max="16" min="16" style="48" width="7.42"/>
    <col collapsed="false" customWidth="true" hidden="false" outlineLevel="0" max="17" min="17" style="48" width="9.14"/>
    <col collapsed="false" customWidth="false" hidden="false" outlineLevel="0" max="18" min="18" style="48" width="11.42"/>
    <col collapsed="false" customWidth="true" hidden="false" outlineLevel="0" max="19" min="19" style="48" width="18.14"/>
    <col collapsed="false" customWidth="true" hidden="false" outlineLevel="0" max="20" min="20" style="48" width="9.41"/>
    <col collapsed="false" customWidth="true" hidden="false" outlineLevel="0" max="21" min="21" style="48" width="7.85"/>
    <col collapsed="false" customWidth="true" hidden="false" outlineLevel="0" max="23" min="22" style="48" width="7.7"/>
    <col collapsed="false" customWidth="true" hidden="false" outlineLevel="0" max="24" min="24" style="48" width="8.99"/>
    <col collapsed="false" customWidth="true" hidden="false" outlineLevel="0" max="25" min="25" style="48" width="7.28"/>
    <col collapsed="false" customWidth="true" hidden="false" outlineLevel="0" max="27" min="26" style="48" width="8.28"/>
    <col collapsed="false" customWidth="true" hidden="false" outlineLevel="0" max="28" min="28" style="48" width="7.28"/>
    <col collapsed="false" customWidth="true" hidden="false" outlineLevel="0" max="29" min="29" style="48" width="7.14"/>
    <col collapsed="false" customWidth="true" hidden="false" outlineLevel="0" max="30" min="30" style="48" width="8.28"/>
    <col collapsed="false" customWidth="true" hidden="false" outlineLevel="0" max="31" min="31" style="48" width="9.7"/>
    <col collapsed="false" customWidth="true" hidden="false" outlineLevel="0" max="32" min="32" style="48" width="6.85"/>
    <col collapsed="false" customWidth="true" hidden="false" outlineLevel="0" max="33" min="33" style="48" width="6.7"/>
    <col collapsed="false" customWidth="true" hidden="false" outlineLevel="0" max="34" min="34" style="48" width="7.28"/>
    <col collapsed="false" customWidth="true" hidden="false" outlineLevel="0" max="35" min="35" style="48" width="7.14"/>
    <col collapsed="false" customWidth="false" hidden="false" outlineLevel="0" max="257" min="36" style="48" width="11.42"/>
  </cols>
  <sheetData>
    <row r="1" customFormat="false" ht="12.75" hidden="false" customHeight="false" outlineLevel="0" collapsed="false">
      <c r="A1" s="2" t="s">
        <v>100</v>
      </c>
      <c r="S1" s="2" t="s">
        <v>101</v>
      </c>
    </row>
    <row r="2" customFormat="false" ht="12.75" hidden="false" customHeight="false" outlineLevel="0" collapsed="false">
      <c r="A2" s="2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4" t="s">
        <v>103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2.75" hidden="false" customHeight="false" outlineLevel="0" collapsed="false">
      <c r="A3" s="5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 t="s">
        <v>5</v>
      </c>
      <c r="R3" s="1"/>
      <c r="S3" s="7" t="s">
        <v>6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8" t="s">
        <v>7</v>
      </c>
    </row>
    <row r="4" customFormat="false" ht="24.7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2" t="s">
        <v>23</v>
      </c>
      <c r="Q4" s="11" t="s">
        <v>24</v>
      </c>
      <c r="S4" s="9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10" t="s">
        <v>19</v>
      </c>
      <c r="AE4" s="10" t="s">
        <v>20</v>
      </c>
      <c r="AF4" s="10" t="s">
        <v>21</v>
      </c>
      <c r="AG4" s="10" t="s">
        <v>22</v>
      </c>
      <c r="AH4" s="12" t="s">
        <v>23</v>
      </c>
      <c r="AI4" s="11" t="s">
        <v>24</v>
      </c>
    </row>
    <row r="5" customFormat="false" ht="12.75" hidden="false" customHeight="false" outlineLevel="0" collapsed="false">
      <c r="A5" s="50" t="s">
        <v>26</v>
      </c>
      <c r="B5" s="122" t="n">
        <v>32236</v>
      </c>
      <c r="C5" s="122" t="n">
        <v>46960</v>
      </c>
      <c r="D5" s="122" t="n">
        <v>3929</v>
      </c>
      <c r="E5" s="122" t="n">
        <v>16828</v>
      </c>
      <c r="F5" s="122" t="n">
        <v>4248</v>
      </c>
      <c r="G5" s="23" t="n">
        <v>27269</v>
      </c>
      <c r="H5" s="122" t="n">
        <v>2378</v>
      </c>
      <c r="I5" s="23" t="n">
        <v>23025</v>
      </c>
      <c r="J5" s="23" t="n">
        <v>5000</v>
      </c>
      <c r="K5" s="23" t="n">
        <v>8180</v>
      </c>
      <c r="L5" s="23" t="n">
        <v>6227</v>
      </c>
      <c r="M5" s="23" t="n">
        <v>1083</v>
      </c>
      <c r="N5" s="23" t="n">
        <v>127</v>
      </c>
      <c r="O5" s="23" t="n">
        <v>6811</v>
      </c>
      <c r="P5" s="23" t="n">
        <v>472</v>
      </c>
      <c r="Q5" s="17" t="n">
        <v>184773</v>
      </c>
      <c r="S5" s="50" t="s">
        <v>26</v>
      </c>
      <c r="T5" s="19" t="n">
        <v>95.933118252885</v>
      </c>
      <c r="U5" s="19" t="n">
        <v>55.4684838160136</v>
      </c>
      <c r="V5" s="19" t="n">
        <v>417.714431152965</v>
      </c>
      <c r="W5" s="19" t="n">
        <v>-62.7822676491562</v>
      </c>
      <c r="X5" s="19" t="n">
        <v>179.001883239171</v>
      </c>
      <c r="Y5" s="19" t="n">
        <v>-19.7843705306392</v>
      </c>
      <c r="Z5" s="19" t="n">
        <v>-100</v>
      </c>
      <c r="AA5" s="19" t="n">
        <v>-98.2627578718784</v>
      </c>
      <c r="AB5" s="19" t="n">
        <v>98.1</v>
      </c>
      <c r="AC5" s="19" t="n">
        <v>-89.278728606357</v>
      </c>
      <c r="AD5" s="19" t="n">
        <v>-11.8034366468604</v>
      </c>
      <c r="AE5" s="19" t="n">
        <v>9.04893813481071</v>
      </c>
      <c r="AF5" s="19" t="n">
        <v>233.858267716535</v>
      </c>
      <c r="AG5" s="19" t="n">
        <v>8.60372926148875</v>
      </c>
      <c r="AH5" s="19" t="n">
        <v>-15.8898305084746</v>
      </c>
      <c r="AI5" s="24" t="n">
        <v>20.4569931754098</v>
      </c>
    </row>
    <row r="6" customFormat="false" ht="12.75" hidden="false" customHeight="false" outlineLevel="0" collapsed="false">
      <c r="A6" s="50" t="s">
        <v>27</v>
      </c>
      <c r="B6" s="23" t="n">
        <v>40412</v>
      </c>
      <c r="C6" s="23" t="n">
        <v>17415</v>
      </c>
      <c r="D6" s="23" t="n">
        <v>34302</v>
      </c>
      <c r="E6" s="23" t="n">
        <v>21024</v>
      </c>
      <c r="F6" s="23" t="n">
        <v>11265</v>
      </c>
      <c r="G6" s="23" t="n">
        <v>5107</v>
      </c>
      <c r="H6" s="23" t="n">
        <v>4953</v>
      </c>
      <c r="I6" s="23" t="n">
        <v>8079</v>
      </c>
      <c r="J6" s="23" t="n">
        <v>8683</v>
      </c>
      <c r="K6" s="23" t="n">
        <v>18449</v>
      </c>
      <c r="L6" s="23" t="n">
        <v>5244</v>
      </c>
      <c r="M6" s="23" t="n">
        <v>6714</v>
      </c>
      <c r="N6" s="23" t="n">
        <v>7850</v>
      </c>
      <c r="O6" s="23" t="n">
        <v>9883</v>
      </c>
      <c r="P6" s="23" t="n">
        <v>8725</v>
      </c>
      <c r="Q6" s="17" t="n">
        <v>208105</v>
      </c>
      <c r="S6" s="50" t="s">
        <v>27</v>
      </c>
      <c r="T6" s="19" t="n">
        <v>16.4060180144512</v>
      </c>
      <c r="U6" s="19" t="n">
        <v>-60.367499282228</v>
      </c>
      <c r="V6" s="19" t="n">
        <v>77.7155850970789</v>
      </c>
      <c r="W6" s="19" t="n">
        <v>-0.546993911719937</v>
      </c>
      <c r="X6" s="19" t="n">
        <v>34.4695960940968</v>
      </c>
      <c r="Y6" s="19" t="n">
        <v>101.879772860779</v>
      </c>
      <c r="Z6" s="19" t="n">
        <v>-9.02483343428226</v>
      </c>
      <c r="AA6" s="19" t="n">
        <v>-25.2877831414779</v>
      </c>
      <c r="AB6" s="19" t="n">
        <v>-38.7538869054474</v>
      </c>
      <c r="AC6" s="19" t="n">
        <v>63.1091116049651</v>
      </c>
      <c r="AD6" s="19" t="n">
        <v>87.8337147215866</v>
      </c>
      <c r="AE6" s="19" t="n">
        <v>39.6336014298481</v>
      </c>
      <c r="AF6" s="19" t="n">
        <v>99.8980891719745</v>
      </c>
      <c r="AG6" s="19" t="n">
        <v>4.01699888697765</v>
      </c>
      <c r="AH6" s="19" t="n">
        <v>135.679083094556</v>
      </c>
      <c r="AI6" s="24" t="n">
        <v>31.1756084668797</v>
      </c>
    </row>
    <row r="7" customFormat="false" ht="12.75" hidden="false" customHeight="false" outlineLevel="0" collapsed="false">
      <c r="A7" s="50" t="s">
        <v>28</v>
      </c>
      <c r="B7" s="23" t="n">
        <v>8822</v>
      </c>
      <c r="C7" s="23" t="n">
        <v>8998</v>
      </c>
      <c r="D7" s="23" t="s">
        <v>32</v>
      </c>
      <c r="E7" s="23" t="n">
        <v>420</v>
      </c>
      <c r="F7" s="23" t="n">
        <v>590</v>
      </c>
      <c r="G7" s="23" t="s">
        <v>32</v>
      </c>
      <c r="H7" s="23" t="n">
        <v>110</v>
      </c>
      <c r="I7" s="23" t="s">
        <v>32</v>
      </c>
      <c r="J7" s="23" t="s">
        <v>32</v>
      </c>
      <c r="K7" s="23" t="n">
        <v>18</v>
      </c>
      <c r="L7" s="23" t="s">
        <v>32</v>
      </c>
      <c r="M7" s="23" t="s">
        <v>32</v>
      </c>
      <c r="N7" s="23" t="s">
        <v>32</v>
      </c>
      <c r="O7" s="23" t="s">
        <v>32</v>
      </c>
      <c r="P7" s="23" t="n">
        <v>142</v>
      </c>
      <c r="Q7" s="17" t="n">
        <v>19100</v>
      </c>
      <c r="S7" s="50" t="s">
        <v>28</v>
      </c>
      <c r="T7" s="19" t="n">
        <v>-87.6558603491272</v>
      </c>
      <c r="U7" s="19" t="n">
        <v>51.5225605690154</v>
      </c>
      <c r="V7" s="19" t="s">
        <v>104</v>
      </c>
      <c r="W7" s="19" t="n">
        <v>-28.5714285714286</v>
      </c>
      <c r="X7" s="19" t="n">
        <v>-100</v>
      </c>
      <c r="Y7" s="19" t="s">
        <v>104</v>
      </c>
      <c r="Z7" s="19" t="n">
        <v>-100</v>
      </c>
      <c r="AA7" s="19" t="s">
        <v>104</v>
      </c>
      <c r="AB7" s="19" t="s">
        <v>104</v>
      </c>
      <c r="AC7" s="19" t="n">
        <v>2205.55555555556</v>
      </c>
      <c r="AD7" s="19" t="s">
        <v>104</v>
      </c>
      <c r="AE7" s="19" t="s">
        <v>104</v>
      </c>
      <c r="AF7" s="19" t="s">
        <v>104</v>
      </c>
      <c r="AG7" s="19" t="s">
        <v>104</v>
      </c>
      <c r="AH7" s="19" t="n">
        <v>-66.1971830985916</v>
      </c>
      <c r="AI7" s="24" t="n">
        <v>-8.83769633507853</v>
      </c>
    </row>
    <row r="8" customFormat="false" ht="12.75" hidden="false" customHeight="false" outlineLevel="0" collapsed="false">
      <c r="A8" s="50" t="s">
        <v>29</v>
      </c>
      <c r="B8" s="23" t="n">
        <v>12997</v>
      </c>
      <c r="C8" s="23" t="n">
        <v>84277</v>
      </c>
      <c r="D8" s="23" t="n">
        <v>9111</v>
      </c>
      <c r="E8" s="23" t="n">
        <v>4136</v>
      </c>
      <c r="F8" s="23" t="n">
        <v>2343</v>
      </c>
      <c r="G8" s="23" t="n">
        <v>5705</v>
      </c>
      <c r="H8" s="23" t="n">
        <v>299</v>
      </c>
      <c r="I8" s="23" t="n">
        <v>1706</v>
      </c>
      <c r="J8" s="23" t="s">
        <v>32</v>
      </c>
      <c r="K8" s="23" t="n">
        <v>3818</v>
      </c>
      <c r="L8" s="23" t="n">
        <v>657</v>
      </c>
      <c r="M8" s="23" t="n">
        <v>1039</v>
      </c>
      <c r="N8" s="23" t="n">
        <v>404</v>
      </c>
      <c r="O8" s="23" t="n">
        <v>450</v>
      </c>
      <c r="P8" s="23" t="n">
        <v>320</v>
      </c>
      <c r="Q8" s="17" t="n">
        <v>127262</v>
      </c>
      <c r="S8" s="50" t="s">
        <v>29</v>
      </c>
      <c r="T8" s="19" t="n">
        <v>18.5889051319535</v>
      </c>
      <c r="U8" s="19" t="n">
        <v>-88.0287622957628</v>
      </c>
      <c r="V8" s="19" t="n">
        <v>-6.70617934365053</v>
      </c>
      <c r="W8" s="19" t="n">
        <v>74.4922630560928</v>
      </c>
      <c r="X8" s="19" t="n">
        <v>-41.7840375586855</v>
      </c>
      <c r="Y8" s="19" t="n">
        <v>-75.0744960560912</v>
      </c>
      <c r="Z8" s="19" t="n">
        <v>245.819397993311</v>
      </c>
      <c r="AA8" s="19" t="n">
        <v>-34.1735052754982</v>
      </c>
      <c r="AB8" s="19" t="s">
        <v>104</v>
      </c>
      <c r="AC8" s="19" t="n">
        <v>-13.6982713462546</v>
      </c>
      <c r="AD8" s="19" t="n">
        <v>-4.87062404870625</v>
      </c>
      <c r="AE8" s="19" t="n">
        <v>-3.75360923965351</v>
      </c>
      <c r="AF8" s="19" t="n">
        <v>120.29702970297</v>
      </c>
      <c r="AG8" s="19" t="n">
        <v>2.44444444444444</v>
      </c>
      <c r="AH8" s="19" t="n">
        <v>70.3125</v>
      </c>
      <c r="AI8" s="24" t="n">
        <v>-57.9151671355157</v>
      </c>
    </row>
    <row r="9" customFormat="false" ht="12.75" hidden="false" customHeight="false" outlineLevel="0" collapsed="false">
      <c r="A9" s="50" t="s">
        <v>30</v>
      </c>
      <c r="B9" s="23" t="n">
        <v>8688</v>
      </c>
      <c r="C9" s="23" t="n">
        <v>300</v>
      </c>
      <c r="D9" s="23" t="n">
        <v>4404</v>
      </c>
      <c r="E9" s="23" t="n">
        <v>21530</v>
      </c>
      <c r="F9" s="23" t="n">
        <v>1150</v>
      </c>
      <c r="G9" s="23" t="n">
        <v>485</v>
      </c>
      <c r="H9" s="23" t="s">
        <v>32</v>
      </c>
      <c r="I9" s="23" t="n">
        <v>1800</v>
      </c>
      <c r="J9" s="23" t="n">
        <v>90</v>
      </c>
      <c r="K9" s="23" t="n">
        <v>696</v>
      </c>
      <c r="L9" s="23" t="s">
        <v>32</v>
      </c>
      <c r="M9" s="23" t="n">
        <v>225</v>
      </c>
      <c r="N9" s="23" t="s">
        <v>32</v>
      </c>
      <c r="O9" s="23" t="s">
        <v>32</v>
      </c>
      <c r="P9" s="23" t="n">
        <v>66</v>
      </c>
      <c r="Q9" s="17" t="n">
        <v>39434</v>
      </c>
      <c r="S9" s="50" t="s">
        <v>30</v>
      </c>
      <c r="T9" s="19" t="n">
        <v>58.4599447513812</v>
      </c>
      <c r="U9" s="19" t="n">
        <v>2919.33333333333</v>
      </c>
      <c r="V9" s="19" t="n">
        <v>36.5803814713896</v>
      </c>
      <c r="W9" s="19" t="n">
        <v>-59.1175104505341</v>
      </c>
      <c r="X9" s="19" t="n">
        <v>-53.9130434782609</v>
      </c>
      <c r="Y9" s="19" t="n">
        <v>-100</v>
      </c>
      <c r="Z9" s="19" t="s">
        <v>104</v>
      </c>
      <c r="AA9" s="19" t="n">
        <v>-70.5555555555556</v>
      </c>
      <c r="AB9" s="19" t="n">
        <v>-100</v>
      </c>
      <c r="AC9" s="19" t="n">
        <v>1381.75287356322</v>
      </c>
      <c r="AD9" s="19" t="s">
        <v>104</v>
      </c>
      <c r="AE9" s="19" t="n">
        <v>-55.5555555555556</v>
      </c>
      <c r="AF9" s="19" t="s">
        <v>104</v>
      </c>
      <c r="AG9" s="19" t="s">
        <v>104</v>
      </c>
      <c r="AH9" s="19" t="n">
        <v>609.090909090909</v>
      </c>
      <c r="AI9" s="24" t="n">
        <v>26.75102703251</v>
      </c>
    </row>
    <row r="10" customFormat="false" ht="12.75" hidden="false" customHeight="false" outlineLevel="0" collapsed="false">
      <c r="A10" s="50" t="s">
        <v>31</v>
      </c>
      <c r="B10" s="23" t="n">
        <v>3194</v>
      </c>
      <c r="C10" s="23" t="n">
        <v>288</v>
      </c>
      <c r="D10" s="23" t="s">
        <v>32</v>
      </c>
      <c r="E10" s="23" t="n">
        <v>8956</v>
      </c>
      <c r="F10" s="23" t="n">
        <v>316</v>
      </c>
      <c r="G10" s="23" t="s">
        <v>32</v>
      </c>
      <c r="H10" s="23" t="s">
        <v>32</v>
      </c>
      <c r="I10" s="23" t="n">
        <v>1845</v>
      </c>
      <c r="J10" s="23" t="s">
        <v>32</v>
      </c>
      <c r="K10" s="23" t="n">
        <v>690</v>
      </c>
      <c r="L10" s="23" t="n">
        <v>182</v>
      </c>
      <c r="M10" s="23" t="s">
        <v>32</v>
      </c>
      <c r="N10" s="23" t="n">
        <v>657</v>
      </c>
      <c r="O10" s="23" t="n">
        <v>350</v>
      </c>
      <c r="P10" s="23" t="n">
        <v>7521</v>
      </c>
      <c r="Q10" s="17" t="n">
        <v>23999</v>
      </c>
      <c r="S10" s="50" t="s">
        <v>31</v>
      </c>
      <c r="T10" s="19" t="n">
        <v>163.775829680651</v>
      </c>
      <c r="U10" s="19" t="n">
        <v>608.333333333333</v>
      </c>
      <c r="V10" s="19" t="s">
        <v>104</v>
      </c>
      <c r="W10" s="19" t="n">
        <v>-89.5154086645824</v>
      </c>
      <c r="X10" s="19" t="n">
        <v>-100</v>
      </c>
      <c r="Y10" s="19" t="s">
        <v>104</v>
      </c>
      <c r="Z10" s="19" t="s">
        <v>104</v>
      </c>
      <c r="AA10" s="19" t="n">
        <v>-100</v>
      </c>
      <c r="AB10" s="19" t="s">
        <v>104</v>
      </c>
      <c r="AC10" s="19" t="n">
        <v>214.202898550725</v>
      </c>
      <c r="AD10" s="19" t="n">
        <v>-15.3846153846154</v>
      </c>
      <c r="AE10" s="19" t="s">
        <v>104</v>
      </c>
      <c r="AF10" s="19" t="n">
        <v>-100</v>
      </c>
      <c r="AG10" s="19" t="n">
        <v>-100</v>
      </c>
      <c r="AH10" s="19" t="n">
        <v>-100</v>
      </c>
      <c r="AI10" s="24" t="n">
        <v>-42.2642610108755</v>
      </c>
    </row>
    <row r="11" customFormat="false" ht="12.75" hidden="false" customHeight="false" outlineLevel="0" collapsed="false">
      <c r="A11" s="50" t="s">
        <v>33</v>
      </c>
      <c r="B11" s="23" t="n">
        <v>500</v>
      </c>
      <c r="C11" s="23" t="n">
        <v>796</v>
      </c>
      <c r="D11" s="23" t="n">
        <v>1170</v>
      </c>
      <c r="E11" s="23" t="s">
        <v>32</v>
      </c>
      <c r="F11" s="23" t="s">
        <v>32</v>
      </c>
      <c r="G11" s="23" t="s">
        <v>32</v>
      </c>
      <c r="H11" s="23" t="s">
        <v>32</v>
      </c>
      <c r="I11" s="23" t="n">
        <v>14800</v>
      </c>
      <c r="J11" s="23" t="s">
        <v>32</v>
      </c>
      <c r="K11" s="23" t="n">
        <v>450</v>
      </c>
      <c r="L11" s="23" t="n">
        <v>420</v>
      </c>
      <c r="M11" s="23" t="n">
        <v>392</v>
      </c>
      <c r="N11" s="23" t="s">
        <v>32</v>
      </c>
      <c r="O11" s="23" t="n">
        <v>550</v>
      </c>
      <c r="P11" s="23" t="n">
        <v>200</v>
      </c>
      <c r="Q11" s="17" t="n">
        <v>19278</v>
      </c>
      <c r="S11" s="50" t="s">
        <v>33</v>
      </c>
      <c r="T11" s="19" t="n">
        <v>-12</v>
      </c>
      <c r="U11" s="19" t="n">
        <v>721.231155778895</v>
      </c>
      <c r="V11" s="19" t="n">
        <v>238.461538461538</v>
      </c>
      <c r="W11" s="19" t="s">
        <v>104</v>
      </c>
      <c r="X11" s="19" t="s">
        <v>104</v>
      </c>
      <c r="Y11" s="19" t="s">
        <v>104</v>
      </c>
      <c r="Z11" s="19" t="s">
        <v>104</v>
      </c>
      <c r="AA11" s="19" t="n">
        <v>-100</v>
      </c>
      <c r="AB11" s="19" t="s">
        <v>104</v>
      </c>
      <c r="AC11" s="19" t="n">
        <v>-12.6666666666667</v>
      </c>
      <c r="AD11" s="19" t="n">
        <v>-100</v>
      </c>
      <c r="AE11" s="19" t="n">
        <v>-100</v>
      </c>
      <c r="AF11" s="19" t="s">
        <v>104</v>
      </c>
      <c r="AG11" s="19" t="n">
        <v>-100</v>
      </c>
      <c r="AH11" s="19" t="n">
        <v>42</v>
      </c>
      <c r="AI11" s="24" t="n">
        <v>-11.484593837535</v>
      </c>
    </row>
    <row r="12" customFormat="false" ht="12.75" hidden="false" customHeight="false" outlineLevel="0" collapsed="false">
      <c r="A12" s="50" t="s">
        <v>34</v>
      </c>
      <c r="B12" s="23" t="n">
        <v>3454</v>
      </c>
      <c r="C12" s="23" t="n">
        <v>150</v>
      </c>
      <c r="D12" s="23" t="n">
        <v>370</v>
      </c>
      <c r="E12" s="23" t="n">
        <v>96</v>
      </c>
      <c r="F12" s="23" t="n">
        <v>440</v>
      </c>
      <c r="G12" s="23" t="s">
        <v>32</v>
      </c>
      <c r="H12" s="23" t="s">
        <v>32</v>
      </c>
      <c r="I12" s="23" t="s">
        <v>32</v>
      </c>
      <c r="J12" s="23" t="s">
        <v>32</v>
      </c>
      <c r="K12" s="23" t="s">
        <v>32</v>
      </c>
      <c r="L12" s="23" t="s">
        <v>32</v>
      </c>
      <c r="M12" s="23" t="s">
        <v>32</v>
      </c>
      <c r="N12" s="23" t="s">
        <v>32</v>
      </c>
      <c r="O12" s="23" t="s">
        <v>32</v>
      </c>
      <c r="P12" s="23" t="s">
        <v>32</v>
      </c>
      <c r="Q12" s="17" t="n">
        <v>5460</v>
      </c>
      <c r="S12" s="50" t="s">
        <v>34</v>
      </c>
      <c r="T12" s="19" t="n">
        <v>25.3039953676896</v>
      </c>
      <c r="U12" s="19" t="n">
        <v>21987.3333333333</v>
      </c>
      <c r="V12" s="19" t="n">
        <v>2.70270270270269</v>
      </c>
      <c r="W12" s="19" t="n">
        <v>12072.9166666667</v>
      </c>
      <c r="X12" s="19" t="n">
        <v>-100</v>
      </c>
      <c r="Y12" s="19" t="s">
        <v>104</v>
      </c>
      <c r="Z12" s="19" t="s">
        <v>104</v>
      </c>
      <c r="AA12" s="19" t="n">
        <v>74.8421052631579</v>
      </c>
      <c r="AB12" s="19" t="s">
        <v>104</v>
      </c>
      <c r="AC12" s="19" t="s">
        <v>104</v>
      </c>
      <c r="AD12" s="19" t="s">
        <v>104</v>
      </c>
      <c r="AE12" s="19" t="s">
        <v>104</v>
      </c>
      <c r="AF12" s="19" t="s">
        <v>104</v>
      </c>
      <c r="AG12" s="19" t="s">
        <v>104</v>
      </c>
      <c r="AH12" s="19" t="s">
        <v>104</v>
      </c>
      <c r="AI12" s="24" t="n">
        <v>970.714285714286</v>
      </c>
    </row>
    <row r="13" customFormat="false" ht="12.75" hidden="false" customHeight="false" outlineLevel="0" collapsed="false">
      <c r="A13" s="50" t="s">
        <v>35</v>
      </c>
      <c r="B13" s="23" t="s">
        <v>32</v>
      </c>
      <c r="C13" s="23" t="s">
        <v>32</v>
      </c>
      <c r="D13" s="23" t="n">
        <v>1500</v>
      </c>
      <c r="E13" s="23" t="s">
        <v>32</v>
      </c>
      <c r="F13" s="23" t="s">
        <v>32</v>
      </c>
      <c r="G13" s="23" t="s">
        <v>32</v>
      </c>
      <c r="H13" s="23" t="s">
        <v>32</v>
      </c>
      <c r="I13" s="23" t="s">
        <v>32</v>
      </c>
      <c r="J13" s="23" t="s">
        <v>32</v>
      </c>
      <c r="K13" s="23" t="n">
        <v>875</v>
      </c>
      <c r="L13" s="23" t="s">
        <v>32</v>
      </c>
      <c r="M13" s="23" t="s">
        <v>32</v>
      </c>
      <c r="N13" s="23" t="s">
        <v>32</v>
      </c>
      <c r="O13" s="23" t="n">
        <v>316</v>
      </c>
      <c r="P13" s="23" t="s">
        <v>32</v>
      </c>
      <c r="Q13" s="63" t="n">
        <v>2691</v>
      </c>
      <c r="S13" s="50" t="s">
        <v>35</v>
      </c>
      <c r="T13" s="19" t="s">
        <v>104</v>
      </c>
      <c r="U13" s="19" t="s">
        <v>104</v>
      </c>
      <c r="V13" s="19" t="n">
        <v>-100</v>
      </c>
      <c r="W13" s="19" t="s">
        <v>104</v>
      </c>
      <c r="X13" s="19" t="s">
        <v>104</v>
      </c>
      <c r="Y13" s="19" t="s">
        <v>104</v>
      </c>
      <c r="Z13" s="19" t="s">
        <v>104</v>
      </c>
      <c r="AA13" s="19" t="s">
        <v>104</v>
      </c>
      <c r="AB13" s="19" t="s">
        <v>104</v>
      </c>
      <c r="AC13" s="19" t="n">
        <v>-100</v>
      </c>
      <c r="AD13" s="19" t="s">
        <v>104</v>
      </c>
      <c r="AE13" s="19" t="s">
        <v>104</v>
      </c>
      <c r="AF13" s="19" t="s">
        <v>104</v>
      </c>
      <c r="AG13" s="19" t="n">
        <v>-100</v>
      </c>
      <c r="AH13" s="19" t="s">
        <v>104</v>
      </c>
      <c r="AI13" s="123" t="n">
        <v>-100</v>
      </c>
    </row>
    <row r="14" customFormat="false" ht="12.75" hidden="false" customHeight="false" outlineLevel="0" collapsed="false">
      <c r="A14" s="50" t="s">
        <v>36</v>
      </c>
      <c r="B14" s="23" t="n">
        <v>10319</v>
      </c>
      <c r="C14" s="23" t="n">
        <v>5000</v>
      </c>
      <c r="D14" s="23" t="n">
        <v>4364</v>
      </c>
      <c r="E14" s="23" t="n">
        <v>1573</v>
      </c>
      <c r="F14" s="23" t="n">
        <v>612</v>
      </c>
      <c r="G14" s="23" t="n">
        <v>310</v>
      </c>
      <c r="H14" s="23" t="n">
        <v>134</v>
      </c>
      <c r="I14" s="23" t="n">
        <v>610</v>
      </c>
      <c r="J14" s="23" t="s">
        <v>32</v>
      </c>
      <c r="K14" s="23" t="n">
        <v>507</v>
      </c>
      <c r="L14" s="23" t="n">
        <v>15</v>
      </c>
      <c r="M14" s="23" t="n">
        <v>398</v>
      </c>
      <c r="N14" s="23" t="n">
        <v>500</v>
      </c>
      <c r="O14" s="23" t="s">
        <v>32</v>
      </c>
      <c r="P14" s="23" t="s">
        <v>32</v>
      </c>
      <c r="Q14" s="17" t="n">
        <v>24342</v>
      </c>
      <c r="S14" s="50" t="s">
        <v>36</v>
      </c>
      <c r="T14" s="19" t="n">
        <v>-19.6530671576703</v>
      </c>
      <c r="U14" s="19" t="n">
        <v>139.06</v>
      </c>
      <c r="V14" s="19" t="n">
        <v>32.5160403299725</v>
      </c>
      <c r="W14" s="19" t="n">
        <v>17.0375079465989</v>
      </c>
      <c r="X14" s="19" t="n">
        <v>770.751633986928</v>
      </c>
      <c r="Y14" s="19" t="n">
        <v>-100</v>
      </c>
      <c r="Z14" s="19" t="n">
        <v>-100</v>
      </c>
      <c r="AA14" s="19" t="n">
        <v>0.327868852459005</v>
      </c>
      <c r="AB14" s="19" t="s">
        <v>104</v>
      </c>
      <c r="AC14" s="19" t="n">
        <v>303.155818540434</v>
      </c>
      <c r="AD14" s="19" t="n">
        <v>6093.33333333333</v>
      </c>
      <c r="AE14" s="19" t="n">
        <v>35.929648241206</v>
      </c>
      <c r="AF14" s="19" t="n">
        <v>375</v>
      </c>
      <c r="AG14" s="19" t="s">
        <v>104</v>
      </c>
      <c r="AH14" s="19" t="s">
        <v>104</v>
      </c>
      <c r="AI14" s="24" t="n">
        <v>64.2346561498644</v>
      </c>
    </row>
    <row r="15" customFormat="false" ht="12.75" hidden="false" customHeight="false" outlineLevel="0" collapsed="false">
      <c r="A15" s="64" t="s">
        <v>24</v>
      </c>
      <c r="B15" s="77" t="n">
        <v>120622</v>
      </c>
      <c r="C15" s="77" t="n">
        <v>164184</v>
      </c>
      <c r="D15" s="77" t="n">
        <v>59150</v>
      </c>
      <c r="E15" s="77" t="n">
        <v>74563</v>
      </c>
      <c r="F15" s="77" t="n">
        <v>20964</v>
      </c>
      <c r="G15" s="77" t="n">
        <v>38876</v>
      </c>
      <c r="H15" s="77" t="n">
        <v>7874</v>
      </c>
      <c r="I15" s="77" t="n">
        <v>52815</v>
      </c>
      <c r="J15" s="77" t="n">
        <v>13773</v>
      </c>
      <c r="K15" s="77" t="n">
        <v>33683</v>
      </c>
      <c r="L15" s="77" t="n">
        <v>12745</v>
      </c>
      <c r="M15" s="77" t="n">
        <v>9851</v>
      </c>
      <c r="N15" s="77" t="n">
        <v>9538</v>
      </c>
      <c r="O15" s="77" t="n">
        <v>18360</v>
      </c>
      <c r="P15" s="124" t="n">
        <v>17446</v>
      </c>
      <c r="Q15" s="77" t="n">
        <v>654444</v>
      </c>
      <c r="S15" s="64" t="s">
        <v>24</v>
      </c>
      <c r="T15" s="28" t="n">
        <v>34.267380743148</v>
      </c>
      <c r="U15" s="28" t="n">
        <v>1.32046971690298</v>
      </c>
      <c r="V15" s="28" t="n">
        <v>79.5249366018597</v>
      </c>
      <c r="W15" s="28" t="n">
        <v>-15.5251264031758</v>
      </c>
      <c r="X15" s="28" t="n">
        <v>65.2499522991795</v>
      </c>
      <c r="Y15" s="28" t="n">
        <v>-13.5559213910896</v>
      </c>
      <c r="Z15" s="28" t="n">
        <v>-29.6418592837186</v>
      </c>
      <c r="AA15" s="28" t="n">
        <v>-79.2445328031809</v>
      </c>
      <c r="AB15" s="28" t="n">
        <v>14.7389820663617</v>
      </c>
      <c r="AC15" s="28" t="n">
        <v>47.2463854169759</v>
      </c>
      <c r="AD15" s="28" t="n">
        <v>33.7779521380934</v>
      </c>
      <c r="AE15" s="28" t="n">
        <v>34.5345650187798</v>
      </c>
      <c r="AF15" s="28" t="n">
        <v>104.770392115748</v>
      </c>
      <c r="AG15" s="28" t="n">
        <v>42.1187363834423</v>
      </c>
      <c r="AH15" s="28" t="n">
        <v>27.8516565401811</v>
      </c>
      <c r="AI15" s="28" t="n">
        <v>13.9695680608272</v>
      </c>
    </row>
    <row r="16" customFormat="false" ht="9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 t="s">
        <v>37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9" hidden="false" customHeight="true" outlineLevel="0" collapsed="false">
      <c r="A17" s="32" t="s">
        <v>3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 t="s">
        <v>40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9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2" t="s">
        <v>3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9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0" t="s">
        <v>10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1" customFormat="false" ht="12.75" hidden="false" customHeight="false" outlineLevel="0" collapsed="false">
      <c r="A21" s="2" t="s">
        <v>10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1"/>
      <c r="S21" s="2" t="s">
        <v>107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</row>
    <row r="22" customFormat="false" ht="12.75" hidden="false" customHeight="false" outlineLevel="0" collapsed="false">
      <c r="A22" s="2" t="s">
        <v>10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"/>
      <c r="S22" s="4" t="s">
        <v>108</v>
      </c>
      <c r="T22" s="4"/>
      <c r="U22" s="4"/>
      <c r="V22" s="4"/>
      <c r="W22" s="4"/>
      <c r="X22" s="4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5" t="s">
        <v>5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8" t="s">
        <v>5</v>
      </c>
      <c r="R23" s="1"/>
      <c r="S23" s="7" t="s">
        <v>6</v>
      </c>
      <c r="T23" s="4"/>
      <c r="U23" s="4"/>
      <c r="V23" s="4"/>
      <c r="W23" s="4"/>
      <c r="X23" s="4"/>
      <c r="Y23" s="4"/>
      <c r="AA23" s="38"/>
      <c r="AB23" s="38"/>
      <c r="AC23" s="38"/>
      <c r="AD23" s="38"/>
      <c r="AE23" s="38"/>
      <c r="AF23" s="38"/>
      <c r="AG23" s="38"/>
      <c r="AH23" s="38" t="s">
        <v>46</v>
      </c>
    </row>
    <row r="24" customFormat="false" ht="22.5" hidden="false" customHeight="false" outlineLevel="0" collapsed="false">
      <c r="A24" s="9" t="s">
        <v>8</v>
      </c>
      <c r="B24" s="10" t="s">
        <v>9</v>
      </c>
      <c r="C24" s="10" t="s">
        <v>10</v>
      </c>
      <c r="D24" s="10" t="s">
        <v>11</v>
      </c>
      <c r="E24" s="10" t="s">
        <v>12</v>
      </c>
      <c r="F24" s="10" t="s">
        <v>13</v>
      </c>
      <c r="G24" s="10" t="s">
        <v>14</v>
      </c>
      <c r="H24" s="10" t="s">
        <v>15</v>
      </c>
      <c r="I24" s="10" t="s">
        <v>16</v>
      </c>
      <c r="J24" s="10" t="s">
        <v>17</v>
      </c>
      <c r="K24" s="10" t="s">
        <v>18</v>
      </c>
      <c r="L24" s="10" t="s">
        <v>19</v>
      </c>
      <c r="M24" s="10" t="s">
        <v>20</v>
      </c>
      <c r="N24" s="10" t="s">
        <v>21</v>
      </c>
      <c r="O24" s="10" t="s">
        <v>22</v>
      </c>
      <c r="P24" s="12" t="s">
        <v>23</v>
      </c>
      <c r="Q24" s="11" t="s">
        <v>24</v>
      </c>
      <c r="S24" s="9" t="s">
        <v>8</v>
      </c>
      <c r="T24" s="10" t="s">
        <v>80</v>
      </c>
      <c r="U24" s="10" t="s">
        <v>10</v>
      </c>
      <c r="V24" s="10" t="s">
        <v>11</v>
      </c>
      <c r="W24" s="10" t="s">
        <v>12</v>
      </c>
      <c r="X24" s="10" t="s">
        <v>13</v>
      </c>
      <c r="Y24" s="10" t="s">
        <v>14</v>
      </c>
      <c r="Z24" s="10" t="s">
        <v>15</v>
      </c>
      <c r="AA24" s="10" t="s">
        <v>16</v>
      </c>
      <c r="AB24" s="10" t="s">
        <v>17</v>
      </c>
      <c r="AC24" s="10" t="s">
        <v>18</v>
      </c>
      <c r="AD24" s="10" t="s">
        <v>19</v>
      </c>
      <c r="AE24" s="10" t="s">
        <v>20</v>
      </c>
      <c r="AF24" s="10" t="s">
        <v>21</v>
      </c>
      <c r="AG24" s="10" t="s">
        <v>22</v>
      </c>
      <c r="AH24" s="12" t="s">
        <v>23</v>
      </c>
      <c r="AI24" s="11" t="s">
        <v>24</v>
      </c>
    </row>
    <row r="25" customFormat="false" ht="12.75" hidden="false" customHeight="false" outlineLevel="0" collapsed="false">
      <c r="A25" s="50" t="s">
        <v>26</v>
      </c>
      <c r="B25" s="122" t="n">
        <v>63161</v>
      </c>
      <c r="C25" s="122" t="n">
        <v>73008</v>
      </c>
      <c r="D25" s="122" t="n">
        <v>20341</v>
      </c>
      <c r="E25" s="122" t="n">
        <v>6263</v>
      </c>
      <c r="F25" s="122" t="n">
        <v>11852</v>
      </c>
      <c r="G25" s="23" t="n">
        <v>21874</v>
      </c>
      <c r="H25" s="23" t="s">
        <v>32</v>
      </c>
      <c r="I25" s="23" t="n">
        <v>400</v>
      </c>
      <c r="J25" s="23" t="n">
        <v>9905</v>
      </c>
      <c r="K25" s="23" t="n">
        <v>877</v>
      </c>
      <c r="L25" s="23" t="n">
        <v>5492</v>
      </c>
      <c r="M25" s="23" t="n">
        <v>1181</v>
      </c>
      <c r="N25" s="23" t="n">
        <v>424</v>
      </c>
      <c r="O25" s="23" t="n">
        <v>7397</v>
      </c>
      <c r="P25" s="23" t="n">
        <v>397</v>
      </c>
      <c r="Q25" s="17" t="n">
        <v>222572</v>
      </c>
      <c r="S25" s="50" t="s">
        <v>26</v>
      </c>
      <c r="T25" s="19" t="n">
        <v>25.6379433270879</v>
      </c>
      <c r="U25" s="19" t="n">
        <v>15.8651269307605</v>
      </c>
      <c r="V25" s="19" t="n">
        <v>27.7464074387151</v>
      </c>
      <c r="W25" s="19" t="n">
        <v>-14.169226023631</v>
      </c>
      <c r="X25" s="19" t="n">
        <v>36.2717038733066</v>
      </c>
      <c r="Y25" s="19" t="n">
        <v>-13.8774565284494</v>
      </c>
      <c r="Z25" s="19" t="n">
        <v>-30.2006604013208</v>
      </c>
      <c r="AA25" s="19" t="n">
        <v>-42.838208842185</v>
      </c>
      <c r="AB25" s="19" t="n">
        <v>35.6131561751253</v>
      </c>
      <c r="AC25" s="19" t="n">
        <v>-21.681560431078</v>
      </c>
      <c r="AD25" s="19" t="n">
        <v>-5.76696743821106</v>
      </c>
      <c r="AE25" s="19" t="n">
        <v>0.994822860623287</v>
      </c>
      <c r="AF25" s="19" t="n">
        <v>3.11386034808136</v>
      </c>
      <c r="AG25" s="19" t="n">
        <v>3.1917211328976</v>
      </c>
      <c r="AH25" s="19" t="n">
        <v>-0.429897970881578</v>
      </c>
      <c r="AI25" s="24" t="n">
        <v>5.77574246230388</v>
      </c>
    </row>
    <row r="26" customFormat="false" ht="12.75" hidden="false" customHeight="false" outlineLevel="0" collapsed="false">
      <c r="A26" s="50" t="s">
        <v>27</v>
      </c>
      <c r="B26" s="23" t="n">
        <v>47042</v>
      </c>
      <c r="C26" s="23" t="n">
        <v>6902</v>
      </c>
      <c r="D26" s="23" t="n">
        <v>60960</v>
      </c>
      <c r="E26" s="23" t="n">
        <v>20909</v>
      </c>
      <c r="F26" s="23" t="n">
        <v>15148</v>
      </c>
      <c r="G26" s="23" t="n">
        <v>10310</v>
      </c>
      <c r="H26" s="23" t="n">
        <v>4506</v>
      </c>
      <c r="I26" s="23" t="n">
        <v>6036</v>
      </c>
      <c r="J26" s="23" t="n">
        <v>5318</v>
      </c>
      <c r="K26" s="23" t="n">
        <v>30092</v>
      </c>
      <c r="L26" s="23" t="n">
        <v>9850</v>
      </c>
      <c r="M26" s="23" t="n">
        <v>9375</v>
      </c>
      <c r="N26" s="23" t="n">
        <v>15692</v>
      </c>
      <c r="O26" s="23" t="n">
        <v>10280</v>
      </c>
      <c r="P26" s="23" t="n">
        <v>20563</v>
      </c>
      <c r="Q26" s="17" t="n">
        <v>272983</v>
      </c>
      <c r="S26" s="50" t="s">
        <v>27</v>
      </c>
      <c r="T26" s="19" t="n">
        <v>5.49650975775563</v>
      </c>
      <c r="U26" s="19" t="n">
        <v>-6.40318179603367</v>
      </c>
      <c r="V26" s="19" t="n">
        <v>45.0684699915469</v>
      </c>
      <c r="W26" s="19" t="n">
        <v>-0.15423199173853</v>
      </c>
      <c r="X26" s="19" t="n">
        <v>18.5222285823316</v>
      </c>
      <c r="Y26" s="19" t="n">
        <v>13.3835785574648</v>
      </c>
      <c r="Z26" s="19" t="n">
        <v>-5.67691135382271</v>
      </c>
      <c r="AA26" s="19" t="n">
        <v>-3.86821925589321</v>
      </c>
      <c r="AB26" s="19" t="n">
        <v>-24.4318594351267</v>
      </c>
      <c r="AC26" s="19" t="n">
        <v>34.5663984799454</v>
      </c>
      <c r="AD26" s="19" t="n">
        <v>36.1396626127893</v>
      </c>
      <c r="AE26" s="19" t="n">
        <v>27.0124860420262</v>
      </c>
      <c r="AF26" s="19" t="n">
        <v>82.2184944432795</v>
      </c>
      <c r="AG26" s="19" t="n">
        <v>2.16230936819172</v>
      </c>
      <c r="AH26" s="19" t="n">
        <v>67.8550957239482</v>
      </c>
      <c r="AI26" s="24" t="n">
        <v>9.91345325192072</v>
      </c>
    </row>
    <row r="27" customFormat="false" ht="12.75" hidden="false" customHeight="false" outlineLevel="0" collapsed="false">
      <c r="A27" s="50" t="s">
        <v>28</v>
      </c>
      <c r="B27" s="23" t="n">
        <v>1089</v>
      </c>
      <c r="C27" s="23" t="n">
        <v>13634</v>
      </c>
      <c r="D27" s="23" t="n">
        <v>120</v>
      </c>
      <c r="E27" s="23" t="n">
        <v>300</v>
      </c>
      <c r="F27" s="23" t="s">
        <v>32</v>
      </c>
      <c r="G27" s="23" t="s">
        <v>32</v>
      </c>
      <c r="H27" s="23" t="s">
        <v>32</v>
      </c>
      <c r="I27" s="23" t="n">
        <v>600</v>
      </c>
      <c r="J27" s="23" t="s">
        <v>32</v>
      </c>
      <c r="K27" s="23" t="n">
        <v>415</v>
      </c>
      <c r="L27" s="23" t="s">
        <v>32</v>
      </c>
      <c r="M27" s="23" t="n">
        <v>1056</v>
      </c>
      <c r="N27" s="23" t="n">
        <v>150</v>
      </c>
      <c r="O27" s="23" t="s">
        <v>32</v>
      </c>
      <c r="P27" s="23" t="n">
        <v>48</v>
      </c>
      <c r="Q27" s="17" t="n">
        <v>17412</v>
      </c>
      <c r="S27" s="50" t="s">
        <v>28</v>
      </c>
      <c r="T27" s="19" t="n">
        <v>-6.41093664505646</v>
      </c>
      <c r="U27" s="19" t="n">
        <v>2.82366125810065</v>
      </c>
      <c r="V27" s="19" t="n">
        <v>0.202874049027895</v>
      </c>
      <c r="W27" s="19" t="n">
        <v>-0.16093773050977</v>
      </c>
      <c r="X27" s="19" t="n">
        <v>-2.8143484067926</v>
      </c>
      <c r="Y27" s="19" t="n">
        <v>0</v>
      </c>
      <c r="Z27" s="19" t="n">
        <v>-1.39700279400559</v>
      </c>
      <c r="AA27" s="19" t="n">
        <v>1.13604089747231</v>
      </c>
      <c r="AB27" s="19" t="n">
        <v>0</v>
      </c>
      <c r="AC27" s="19" t="n">
        <v>1.1786361072351</v>
      </c>
      <c r="AD27" s="19" t="n">
        <v>0</v>
      </c>
      <c r="AE27" s="19" t="n">
        <v>10.7197238858999</v>
      </c>
      <c r="AF27" s="19" t="n">
        <v>1.57265674145523</v>
      </c>
      <c r="AG27" s="19" t="n">
        <v>0</v>
      </c>
      <c r="AH27" s="19" t="n">
        <v>-0.538805456838244</v>
      </c>
      <c r="AI27" s="24" t="n">
        <v>-0.257928867863408</v>
      </c>
    </row>
    <row r="28" customFormat="false" ht="12.75" hidden="false" customHeight="false" outlineLevel="0" collapsed="false">
      <c r="A28" s="50" t="s">
        <v>29</v>
      </c>
      <c r="B28" s="23" t="n">
        <v>15413</v>
      </c>
      <c r="C28" s="23" t="n">
        <v>10089</v>
      </c>
      <c r="D28" s="23" t="n">
        <v>8500</v>
      </c>
      <c r="E28" s="23" t="n">
        <v>7217</v>
      </c>
      <c r="F28" s="23" t="n">
        <v>1364</v>
      </c>
      <c r="G28" s="23" t="n">
        <v>1422</v>
      </c>
      <c r="H28" s="23" t="n">
        <v>1034</v>
      </c>
      <c r="I28" s="23" t="n">
        <v>1123</v>
      </c>
      <c r="J28" s="23" t="n">
        <v>580</v>
      </c>
      <c r="K28" s="23" t="n">
        <v>3295</v>
      </c>
      <c r="L28" s="23" t="n">
        <v>625</v>
      </c>
      <c r="M28" s="23" t="n">
        <v>1000</v>
      </c>
      <c r="N28" s="23" t="n">
        <v>890</v>
      </c>
      <c r="O28" s="23" t="n">
        <v>461</v>
      </c>
      <c r="P28" s="23" t="n">
        <v>545</v>
      </c>
      <c r="Q28" s="17" t="n">
        <v>53558</v>
      </c>
      <c r="S28" s="50" t="s">
        <v>29</v>
      </c>
      <c r="T28" s="19" t="n">
        <v>2.0029513687387</v>
      </c>
      <c r="U28" s="19" t="n">
        <v>-45.1858890025821</v>
      </c>
      <c r="V28" s="19" t="n">
        <v>-1.03296703296703</v>
      </c>
      <c r="W28" s="19" t="n">
        <v>4.13207623083835</v>
      </c>
      <c r="X28" s="19" t="n">
        <v>-4.66991032245755</v>
      </c>
      <c r="Y28" s="19" t="n">
        <v>-11.0170799464966</v>
      </c>
      <c r="Z28" s="19" t="n">
        <v>9.33451866903734</v>
      </c>
      <c r="AA28" s="19" t="n">
        <v>-1.10385307204393</v>
      </c>
      <c r="AB28" s="19" t="n">
        <v>4.21113773324621</v>
      </c>
      <c r="AC28" s="19" t="n">
        <v>-1.55271205058932</v>
      </c>
      <c r="AD28" s="19" t="n">
        <v>-0.251078854452726</v>
      </c>
      <c r="AE28" s="19" t="n">
        <v>-0.395898893513349</v>
      </c>
      <c r="AF28" s="19" t="n">
        <v>5.09540784231495</v>
      </c>
      <c r="AG28" s="19" t="n">
        <v>0.0599128540305011</v>
      </c>
      <c r="AH28" s="19" t="n">
        <v>1.28969391264473</v>
      </c>
      <c r="AI28" s="24" t="n">
        <v>-11.2620789555715</v>
      </c>
    </row>
    <row r="29" customFormat="false" ht="12.75" hidden="false" customHeight="false" outlineLevel="0" collapsed="false">
      <c r="A29" s="50" t="s">
        <v>30</v>
      </c>
      <c r="B29" s="23" t="n">
        <v>13767</v>
      </c>
      <c r="C29" s="23" t="n">
        <v>9058</v>
      </c>
      <c r="D29" s="23" t="n">
        <v>6015</v>
      </c>
      <c r="E29" s="23" t="n">
        <v>8802</v>
      </c>
      <c r="F29" s="23" t="n">
        <v>530</v>
      </c>
      <c r="G29" s="23" t="s">
        <v>32</v>
      </c>
      <c r="H29" s="23" t="s">
        <v>32</v>
      </c>
      <c r="I29" s="23" t="n">
        <v>530</v>
      </c>
      <c r="J29" s="23" t="s">
        <v>32</v>
      </c>
      <c r="K29" s="23" t="n">
        <v>10313</v>
      </c>
      <c r="L29" s="23" t="s">
        <v>32</v>
      </c>
      <c r="M29" s="23" t="n">
        <v>100</v>
      </c>
      <c r="N29" s="23" t="s">
        <v>32</v>
      </c>
      <c r="O29" s="23" t="n">
        <v>400</v>
      </c>
      <c r="P29" s="23" t="n">
        <v>468</v>
      </c>
      <c r="Q29" s="17" t="n">
        <v>49983</v>
      </c>
      <c r="S29" s="50" t="s">
        <v>30</v>
      </c>
      <c r="T29" s="19" t="n">
        <v>4.21067466962909</v>
      </c>
      <c r="U29" s="19" t="n">
        <v>5.33425912390972</v>
      </c>
      <c r="V29" s="19" t="n">
        <v>2.72358410819949</v>
      </c>
      <c r="W29" s="19" t="n">
        <v>-17.0701286160696</v>
      </c>
      <c r="X29" s="19" t="n">
        <v>-2.95745086815493</v>
      </c>
      <c r="Y29" s="19" t="n">
        <v>-1.24755633295607</v>
      </c>
      <c r="Z29" s="19" t="n">
        <v>0</v>
      </c>
      <c r="AA29" s="19" t="n">
        <v>-2.40461989964972</v>
      </c>
      <c r="AB29" s="19" t="n">
        <v>-0.653452406883032</v>
      </c>
      <c r="AC29" s="19" t="n">
        <v>28.5514948193451</v>
      </c>
      <c r="AD29" s="19" t="n">
        <v>0</v>
      </c>
      <c r="AE29" s="19" t="n">
        <v>-1.26890670997868</v>
      </c>
      <c r="AF29" s="19" t="n">
        <v>0</v>
      </c>
      <c r="AG29" s="19" t="n">
        <v>2.17864923747277</v>
      </c>
      <c r="AH29" s="19" t="n">
        <v>2.30425312392526</v>
      </c>
      <c r="AI29" s="24" t="n">
        <v>1.61190262268429</v>
      </c>
    </row>
    <row r="30" customFormat="false" ht="12.75" hidden="false" customHeight="false" outlineLevel="0" collapsed="false">
      <c r="A30" s="50" t="s">
        <v>31</v>
      </c>
      <c r="B30" s="23" t="n">
        <v>8425</v>
      </c>
      <c r="C30" s="23" t="n">
        <v>2040</v>
      </c>
      <c r="D30" s="23" t="n">
        <v>130</v>
      </c>
      <c r="E30" s="23" t="n">
        <v>939</v>
      </c>
      <c r="F30" s="23" t="s">
        <v>32</v>
      </c>
      <c r="G30" s="23" t="s">
        <v>32</v>
      </c>
      <c r="H30" s="23" t="s">
        <v>32</v>
      </c>
      <c r="I30" s="23" t="s">
        <v>32</v>
      </c>
      <c r="J30" s="23" t="s">
        <v>32</v>
      </c>
      <c r="K30" s="23" t="n">
        <v>2168</v>
      </c>
      <c r="L30" s="23" t="n">
        <v>154</v>
      </c>
      <c r="M30" s="23" t="s">
        <v>32</v>
      </c>
      <c r="N30" s="23" t="s">
        <v>32</v>
      </c>
      <c r="O30" s="23" t="s">
        <v>32</v>
      </c>
      <c r="P30" s="23" t="s">
        <v>32</v>
      </c>
      <c r="Q30" s="17" t="n">
        <v>13856</v>
      </c>
      <c r="S30" s="50" t="s">
        <v>31</v>
      </c>
      <c r="T30" s="19" t="n">
        <v>4.33668816633781</v>
      </c>
      <c r="U30" s="19" t="n">
        <v>1.067095453881</v>
      </c>
      <c r="V30" s="19" t="n">
        <v>0.21978021978022</v>
      </c>
      <c r="W30" s="19" t="n">
        <v>-10.7519815458069</v>
      </c>
      <c r="X30" s="19" t="n">
        <v>-1.50734592634993</v>
      </c>
      <c r="Y30" s="19" t="n">
        <v>0</v>
      </c>
      <c r="Z30" s="19" t="n">
        <v>0</v>
      </c>
      <c r="AA30" s="19" t="n">
        <v>-3.49332575972735</v>
      </c>
      <c r="AB30" s="19" t="n">
        <v>0</v>
      </c>
      <c r="AC30" s="19" t="n">
        <v>4.3879701926788</v>
      </c>
      <c r="AD30" s="19" t="n">
        <v>-0.219693997646136</v>
      </c>
      <c r="AE30" s="19" t="n">
        <v>0</v>
      </c>
      <c r="AF30" s="19" t="n">
        <v>-6.88823652757392</v>
      </c>
      <c r="AG30" s="19" t="n">
        <v>-1.90631808278867</v>
      </c>
      <c r="AH30" s="19" t="n">
        <v>-43.1101685200046</v>
      </c>
      <c r="AI30" s="24" t="n">
        <v>-1.54986522911051</v>
      </c>
    </row>
    <row r="31" customFormat="false" ht="12.75" hidden="false" customHeight="false" outlineLevel="0" collapsed="false">
      <c r="A31" s="50" t="s">
        <v>33</v>
      </c>
      <c r="B31" s="23" t="n">
        <v>440</v>
      </c>
      <c r="C31" s="23" t="n">
        <v>6537</v>
      </c>
      <c r="D31" s="23" t="n">
        <v>3960</v>
      </c>
      <c r="E31" s="23" t="n">
        <v>5030</v>
      </c>
      <c r="F31" s="23" t="n">
        <v>420</v>
      </c>
      <c r="G31" s="23" t="s">
        <v>32</v>
      </c>
      <c r="H31" s="23" t="s">
        <v>32</v>
      </c>
      <c r="I31" s="23" t="s">
        <v>32</v>
      </c>
      <c r="J31" s="23" t="s">
        <v>32</v>
      </c>
      <c r="K31" s="23" t="n">
        <v>393</v>
      </c>
      <c r="L31" s="23" t="s">
        <v>32</v>
      </c>
      <c r="M31" s="23" t="s">
        <v>32</v>
      </c>
      <c r="N31" s="23" t="s">
        <v>32</v>
      </c>
      <c r="O31" s="23" t="s">
        <v>32</v>
      </c>
      <c r="P31" s="23" t="n">
        <v>284</v>
      </c>
      <c r="Q31" s="17" t="n">
        <v>17064</v>
      </c>
      <c r="S31" s="50" t="s">
        <v>33</v>
      </c>
      <c r="T31" s="19" t="n">
        <v>-0.0497421697534446</v>
      </c>
      <c r="U31" s="19" t="n">
        <v>3.49668664425276</v>
      </c>
      <c r="V31" s="19" t="n">
        <v>4.71682163989856</v>
      </c>
      <c r="W31" s="19" t="n">
        <v>6.74597320386787</v>
      </c>
      <c r="X31" s="19" t="n">
        <v>2.0034344590727</v>
      </c>
      <c r="Y31" s="19" t="n">
        <v>0</v>
      </c>
      <c r="Z31" s="19" t="n">
        <v>0</v>
      </c>
      <c r="AA31" s="19" t="n">
        <v>-28.0223421376503</v>
      </c>
      <c r="AB31" s="19" t="n">
        <v>0</v>
      </c>
      <c r="AC31" s="19" t="n">
        <v>-0.169224831517383</v>
      </c>
      <c r="AD31" s="19" t="n">
        <v>-3.29540996469203</v>
      </c>
      <c r="AE31" s="19" t="n">
        <v>-3.97929144249315</v>
      </c>
      <c r="AF31" s="19" t="n">
        <v>0</v>
      </c>
      <c r="AG31" s="19" t="n">
        <v>-2.99564270152505</v>
      </c>
      <c r="AH31" s="19" t="n">
        <v>0.481485727387367</v>
      </c>
      <c r="AI31" s="24" t="n">
        <v>-0.338302436877716</v>
      </c>
    </row>
    <row r="32" customFormat="false" ht="12.75" hidden="false" customHeight="false" outlineLevel="0" collapsed="false">
      <c r="A32" s="50" t="s">
        <v>34</v>
      </c>
      <c r="B32" s="23" t="n">
        <v>4328</v>
      </c>
      <c r="C32" s="23" t="n">
        <v>33131</v>
      </c>
      <c r="D32" s="23" t="n">
        <v>380</v>
      </c>
      <c r="E32" s="23" t="n">
        <v>11686</v>
      </c>
      <c r="F32" s="23" t="s">
        <v>32</v>
      </c>
      <c r="G32" s="23" t="s">
        <v>32</v>
      </c>
      <c r="H32" s="23" t="s">
        <v>32</v>
      </c>
      <c r="I32" s="23" t="n">
        <v>1661</v>
      </c>
      <c r="J32" s="23" t="s">
        <v>32</v>
      </c>
      <c r="K32" s="23" t="s">
        <v>32</v>
      </c>
      <c r="L32" s="23" t="s">
        <v>32</v>
      </c>
      <c r="M32" s="23" t="s">
        <v>32</v>
      </c>
      <c r="N32" s="23" t="s">
        <v>32</v>
      </c>
      <c r="O32" s="23" t="n">
        <v>7275</v>
      </c>
      <c r="P32" s="23" t="s">
        <v>32</v>
      </c>
      <c r="Q32" s="17" t="n">
        <v>58461</v>
      </c>
      <c r="S32" s="50" t="s">
        <v>34</v>
      </c>
      <c r="T32" s="19" t="n">
        <v>0.724577606075177</v>
      </c>
      <c r="U32" s="19" t="n">
        <v>20.0878282902108</v>
      </c>
      <c r="V32" s="19" t="n">
        <v>0.0169061707523246</v>
      </c>
      <c r="W32" s="19" t="n">
        <v>15.5439024717353</v>
      </c>
      <c r="X32" s="19" t="n">
        <v>-2.09883609998092</v>
      </c>
      <c r="Y32" s="19" t="n">
        <v>0</v>
      </c>
      <c r="Z32" s="19" t="n">
        <v>0</v>
      </c>
      <c r="AA32" s="19" t="n">
        <v>1.34620846350469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39.624183006536</v>
      </c>
      <c r="AH32" s="19" t="n">
        <v>0</v>
      </c>
      <c r="AI32" s="24" t="n">
        <v>8.0986302876946</v>
      </c>
    </row>
    <row r="33" customFormat="false" ht="12.75" hidden="false" customHeight="false" outlineLevel="0" collapsed="false">
      <c r="A33" s="50" t="s">
        <v>35</v>
      </c>
      <c r="B33" s="23" t="s">
        <v>32</v>
      </c>
      <c r="C33" s="23" t="s">
        <v>32</v>
      </c>
      <c r="D33" s="23" t="s">
        <v>32</v>
      </c>
      <c r="E33" s="23" t="s">
        <v>32</v>
      </c>
      <c r="F33" s="23" t="s">
        <v>32</v>
      </c>
      <c r="G33" s="23" t="s">
        <v>32</v>
      </c>
      <c r="H33" s="23" t="s">
        <v>32</v>
      </c>
      <c r="I33" s="23" t="s">
        <v>32</v>
      </c>
      <c r="J33" s="23" t="s">
        <v>32</v>
      </c>
      <c r="K33" s="23" t="s">
        <v>32</v>
      </c>
      <c r="L33" s="23" t="s">
        <v>32</v>
      </c>
      <c r="M33" s="23" t="s">
        <v>32</v>
      </c>
      <c r="N33" s="23" t="s">
        <v>32</v>
      </c>
      <c r="O33" s="23" t="s">
        <v>32</v>
      </c>
      <c r="P33" s="23" t="s">
        <v>32</v>
      </c>
      <c r="Q33" s="23" t="s">
        <v>32</v>
      </c>
      <c r="S33" s="50" t="s">
        <v>35</v>
      </c>
      <c r="T33" s="19" t="n">
        <v>0</v>
      </c>
      <c r="U33" s="19" t="n">
        <v>0</v>
      </c>
      <c r="V33" s="19" t="n">
        <v>-2.53592561284869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-2.59774960662649</v>
      </c>
      <c r="AD33" s="19" t="n">
        <v>0</v>
      </c>
      <c r="AE33" s="19" t="n">
        <v>0</v>
      </c>
      <c r="AF33" s="19" t="n">
        <v>0</v>
      </c>
      <c r="AG33" s="19" t="n">
        <v>-1.72113289760349</v>
      </c>
      <c r="AH33" s="19" t="n">
        <v>0</v>
      </c>
      <c r="AI33" s="24" t="n">
        <v>-0.41118873425381</v>
      </c>
    </row>
    <row r="34" customFormat="false" ht="12.75" hidden="false" customHeight="false" outlineLevel="0" collapsed="false">
      <c r="A34" s="50" t="s">
        <v>36</v>
      </c>
      <c r="B34" s="23" t="n">
        <v>8291</v>
      </c>
      <c r="C34" s="23" t="n">
        <v>11953</v>
      </c>
      <c r="D34" s="23" t="n">
        <v>5783</v>
      </c>
      <c r="E34" s="23" t="n">
        <v>1841</v>
      </c>
      <c r="F34" s="23" t="n">
        <v>5329</v>
      </c>
      <c r="G34" s="23" t="s">
        <v>32</v>
      </c>
      <c r="H34" s="23" t="s">
        <v>32</v>
      </c>
      <c r="I34" s="23" t="n">
        <v>612</v>
      </c>
      <c r="J34" s="23" t="s">
        <v>32</v>
      </c>
      <c r="K34" s="23" t="n">
        <v>2044</v>
      </c>
      <c r="L34" s="23" t="n">
        <v>929</v>
      </c>
      <c r="M34" s="23" t="n">
        <v>541</v>
      </c>
      <c r="N34" s="23" t="n">
        <v>2375</v>
      </c>
      <c r="O34" s="23" t="n">
        <v>280</v>
      </c>
      <c r="P34" s="23" t="s">
        <v>32</v>
      </c>
      <c r="Q34" s="17" t="n">
        <v>39978</v>
      </c>
      <c r="S34" s="74" t="s">
        <v>36</v>
      </c>
      <c r="T34" s="42" t="n">
        <v>-1.68128533766643</v>
      </c>
      <c r="U34" s="42" t="n">
        <v>4.23488281440332</v>
      </c>
      <c r="V34" s="42" t="n">
        <v>2.39898562975486</v>
      </c>
      <c r="W34" s="42" t="n">
        <v>0.359427598138487</v>
      </c>
      <c r="X34" s="42" t="n">
        <v>22.5004770082045</v>
      </c>
      <c r="Y34" s="42" t="n">
        <v>-0.797407140652331</v>
      </c>
      <c r="Z34" s="42" t="n">
        <v>-1.70180340360681</v>
      </c>
      <c r="AA34" s="42" t="n">
        <v>0.00378680299157436</v>
      </c>
      <c r="AB34" s="42" t="n">
        <v>0</v>
      </c>
      <c r="AC34" s="42" t="n">
        <v>4.56313273758276</v>
      </c>
      <c r="AD34" s="42" t="n">
        <v>7.171439780306</v>
      </c>
      <c r="AE34" s="42" t="n">
        <v>1.45162927621561</v>
      </c>
      <c r="AF34" s="42" t="n">
        <v>19.6582092681904</v>
      </c>
      <c r="AG34" s="42" t="n">
        <v>1.52505446623094</v>
      </c>
      <c r="AH34" s="42" t="n">
        <v>0</v>
      </c>
      <c r="AI34" s="28" t="n">
        <v>2.38920365990062</v>
      </c>
    </row>
    <row r="35" customFormat="false" ht="12.75" hidden="false" customHeight="false" outlineLevel="0" collapsed="false">
      <c r="A35" s="64" t="s">
        <v>24</v>
      </c>
      <c r="B35" s="77" t="n">
        <v>161956</v>
      </c>
      <c r="C35" s="77" t="n">
        <v>166352</v>
      </c>
      <c r="D35" s="77" t="n">
        <v>106189</v>
      </c>
      <c r="E35" s="77" t="n">
        <v>62987</v>
      </c>
      <c r="F35" s="77" t="n">
        <v>34643</v>
      </c>
      <c r="G35" s="77" t="n">
        <v>33606</v>
      </c>
      <c r="H35" s="77" t="n">
        <v>5540</v>
      </c>
      <c r="I35" s="77" t="n">
        <v>10962</v>
      </c>
      <c r="J35" s="77" t="n">
        <v>15803</v>
      </c>
      <c r="K35" s="77" t="n">
        <v>49597</v>
      </c>
      <c r="L35" s="77" t="n">
        <v>17050</v>
      </c>
      <c r="M35" s="77" t="n">
        <v>13253</v>
      </c>
      <c r="N35" s="77" t="n">
        <v>19531</v>
      </c>
      <c r="O35" s="77" t="n">
        <v>26093</v>
      </c>
      <c r="P35" s="77" t="n">
        <v>22305</v>
      </c>
      <c r="Q35" s="77" t="n">
        <v>745867</v>
      </c>
      <c r="S35" s="44" t="s">
        <v>37</v>
      </c>
      <c r="T35" s="39"/>
      <c r="X35" s="19"/>
    </row>
    <row r="36" customFormat="false" ht="12" hidden="false" customHeight="true" outlineLevel="0" collapsed="false">
      <c r="A36" s="29" t="s">
        <v>37</v>
      </c>
      <c r="S36" s="89" t="s">
        <v>47</v>
      </c>
      <c r="T36" s="39"/>
    </row>
    <row r="37" customFormat="false" ht="9.75" hidden="false" customHeight="true" outlineLevel="0" collapsed="false">
      <c r="A37" s="32" t="s">
        <v>38</v>
      </c>
      <c r="S37" s="80" t="s">
        <v>105</v>
      </c>
      <c r="T37" s="39"/>
    </row>
    <row r="38" customFormat="false" ht="9.75" hidden="false" customHeight="true" outlineLevel="0" collapsed="false">
      <c r="A38" s="80" t="s">
        <v>105</v>
      </c>
    </row>
    <row r="42" customFormat="false" ht="12.75" hidden="false" customHeight="false" outlineLevel="0" collapsed="false">
      <c r="AD42" s="19"/>
    </row>
    <row r="43" customFormat="false" ht="12.75" hidden="false" customHeight="false" outlineLevel="0" collapsed="false">
      <c r="AD43" s="19"/>
    </row>
    <row r="44" customFormat="false" ht="12.75" hidden="false" customHeight="false" outlineLevel="0" collapsed="false">
      <c r="AD44" s="19"/>
    </row>
    <row r="45" customFormat="false" ht="12.75" hidden="false" customHeight="false" outlineLevel="0" collapsed="false">
      <c r="AD4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0-03-09T20:05:49Z</cp:lastPrinted>
  <dcterms:modified xsi:type="dcterms:W3CDTF">2012-04-17T22:05:54Z</dcterms:modified>
  <cp:revision>0</cp:revision>
  <dc:subject/>
  <dc:title/>
</cp:coreProperties>
</file>