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42</definedName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41">
  <si>
    <t xml:space="preserve">Cuadro A1</t>
  </si>
  <si>
    <t xml:space="preserve">Cuadro A3</t>
  </si>
  <si>
    <t xml:space="preserve">Área en total en proceso, por áreas urbanas y metropolitanas, según destinos</t>
  </si>
  <si>
    <t xml:space="preserve">Variación trimestral del área total en porceso, por áreas urbanas y metropolitanas, según destinos</t>
  </si>
  <si>
    <t xml:space="preserve">III trimestre de 2011</t>
  </si>
  <si>
    <t xml:space="preserve">Metros cuadrad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 / III trimestre de 2011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-</t>
  </si>
  <si>
    <t xml:space="preserve">***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7 de marzo de 2012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Área total en proceso, por áreas urbanas y metropolitanas, según destinos</t>
  </si>
  <si>
    <t xml:space="preserve">Contribución del área total en proceso, por áreas urbanas y metropolitanas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Total </t>
  </si>
  <si>
    <t xml:space="preserve">Cuadro C1</t>
  </si>
  <si>
    <t xml:space="preserve">Área nueva,  por sistema constructivo, según destinos</t>
  </si>
  <si>
    <r>
      <rPr>
        <b val="true"/>
        <sz val="8"/>
        <rFont val="Arial"/>
        <family val="2"/>
      </rPr>
      <t xml:space="preserve">IV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</t>
    </r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 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V trimestre de 2010</t>
  </si>
  <si>
    <r>
      <rPr>
        <b val="true"/>
        <sz val="8"/>
        <rFont val="Arial"/>
        <family val="2"/>
      </rPr>
      <t xml:space="preserve">IV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 / IV trimestre de 2010</t>
    </r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II trimestre de 2011 y 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Metros cuadrados </t>
  </si>
  <si>
    <t xml:space="preserve">TOTAL PROCESO III TRIMESTRE 2011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V TRIMESTRE 2011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"/>
    <numFmt numFmtId="168" formatCode="#\ ##0\ 000\ "/>
    <numFmt numFmtId="169" formatCode="#\ ##0"/>
    <numFmt numFmtId="170" formatCode="#,##0.0"/>
    <numFmt numFmtId="171" formatCode="0.00"/>
    <numFmt numFmtId="172" formatCode="0.000"/>
    <numFmt numFmtId="173" formatCode="0"/>
    <numFmt numFmtId="174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ceed/tunja%5C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Q41" activeCellId="0" sqref="AQ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8" t="s">
        <v>6</v>
      </c>
      <c r="T4" s="5"/>
      <c r="U4" s="5"/>
      <c r="V4" s="5"/>
      <c r="W4" s="5"/>
      <c r="X4" s="5"/>
      <c r="Y4" s="5"/>
      <c r="AI4" s="9"/>
      <c r="AJ4" s="4"/>
    </row>
    <row r="5" customFormat="false" ht="22.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S5" s="10" t="s">
        <v>7</v>
      </c>
      <c r="T5" s="11" t="s">
        <v>8</v>
      </c>
      <c r="U5" s="12" t="s">
        <v>2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3"/>
    </row>
    <row r="6" customFormat="false" ht="14.1" hidden="false" customHeight="true" outlineLevel="0" collapsed="false">
      <c r="A6" s="14" t="s">
        <v>8</v>
      </c>
      <c r="B6" s="15" t="n">
        <v>16838683</v>
      </c>
      <c r="C6" s="15" t="n">
        <v>7111964</v>
      </c>
      <c r="D6" s="15" t="n">
        <v>2619599</v>
      </c>
      <c r="E6" s="15" t="n">
        <v>944487</v>
      </c>
      <c r="F6" s="15" t="n">
        <v>706378</v>
      </c>
      <c r="G6" s="15" t="n">
        <v>1608623</v>
      </c>
      <c r="H6" s="15" t="n">
        <v>610348</v>
      </c>
      <c r="I6" s="15" t="n">
        <v>224870</v>
      </c>
      <c r="J6" s="15" t="n">
        <v>470150</v>
      </c>
      <c r="K6" s="15" t="n">
        <v>314938</v>
      </c>
      <c r="L6" s="15" t="n">
        <v>672288</v>
      </c>
      <c r="M6" s="15" t="n">
        <v>303155</v>
      </c>
      <c r="N6" s="15" t="n">
        <v>406945</v>
      </c>
      <c r="O6" s="15" t="n">
        <v>359587</v>
      </c>
      <c r="P6" s="15" t="n">
        <v>318564</v>
      </c>
      <c r="Q6" s="15" t="n">
        <v>166787</v>
      </c>
      <c r="R6" s="16"/>
      <c r="S6" s="14" t="s">
        <v>8</v>
      </c>
      <c r="T6" s="17" t="n">
        <v>3.10760051721384</v>
      </c>
      <c r="U6" s="17" t="n">
        <v>-5.45846407546495</v>
      </c>
      <c r="V6" s="17" t="n">
        <v>29.3025001154757</v>
      </c>
      <c r="W6" s="17" t="n">
        <v>-3.79846413979229</v>
      </c>
      <c r="X6" s="17" t="n">
        <v>27.0527960950086</v>
      </c>
      <c r="Y6" s="17" t="n">
        <v>-2.73096928242353</v>
      </c>
      <c r="Z6" s="17" t="n">
        <v>-2.95863998898989</v>
      </c>
      <c r="AA6" s="17" t="n">
        <v>40.6608262551696</v>
      </c>
      <c r="AB6" s="17" t="n">
        <v>-1.44677230671061</v>
      </c>
      <c r="AC6" s="17" t="n">
        <v>5.4677428573243</v>
      </c>
      <c r="AD6" s="17" t="n">
        <v>-5.7427769051359</v>
      </c>
      <c r="AE6" s="17" t="n">
        <v>-7.19598885058798</v>
      </c>
      <c r="AF6" s="17" t="n">
        <v>-2.73771639902198</v>
      </c>
      <c r="AG6" s="17" t="n">
        <v>15.2427646160734</v>
      </c>
      <c r="AH6" s="17" t="n">
        <v>-4.97137152973971</v>
      </c>
      <c r="AI6" s="17" t="n">
        <v>-11.1621409342455</v>
      </c>
      <c r="AJ6" s="18"/>
    </row>
    <row r="7" customFormat="false" ht="14.1" hidden="false" customHeight="true" outlineLevel="0" collapsed="false">
      <c r="A7" s="19" t="s">
        <v>25</v>
      </c>
      <c r="B7" s="20" t="n">
        <v>9857363</v>
      </c>
      <c r="C7" s="20" t="n">
        <v>4770376</v>
      </c>
      <c r="D7" s="20" t="n">
        <v>1720384</v>
      </c>
      <c r="E7" s="20" t="n">
        <v>540266</v>
      </c>
      <c r="F7" s="20" t="n">
        <v>373469</v>
      </c>
      <c r="G7" s="20" t="n">
        <v>899163</v>
      </c>
      <c r="H7" s="20" t="n">
        <v>197545</v>
      </c>
      <c r="I7" s="20" t="n">
        <v>108274</v>
      </c>
      <c r="J7" s="20" t="n">
        <v>182668</v>
      </c>
      <c r="K7" s="20" t="n">
        <v>179855</v>
      </c>
      <c r="L7" s="20" t="n">
        <v>193686</v>
      </c>
      <c r="M7" s="20" t="n">
        <v>166827</v>
      </c>
      <c r="N7" s="20" t="n">
        <v>46591</v>
      </c>
      <c r="O7" s="20" t="n">
        <v>197844</v>
      </c>
      <c r="P7" s="20" t="n">
        <v>213824</v>
      </c>
      <c r="Q7" s="20" t="n">
        <v>66591</v>
      </c>
      <c r="R7" s="16"/>
      <c r="S7" s="19" t="s">
        <v>25</v>
      </c>
      <c r="T7" s="17" t="n">
        <v>6.77522984595373</v>
      </c>
      <c r="U7" s="21" t="n">
        <v>-0.0240861516995778</v>
      </c>
      <c r="V7" s="21" t="n">
        <v>33.6063343997619</v>
      </c>
      <c r="W7" s="21" t="n">
        <v>-11.5387605364765</v>
      </c>
      <c r="X7" s="21" t="n">
        <v>17.2930015610399</v>
      </c>
      <c r="Y7" s="21" t="n">
        <v>8.59821856548813</v>
      </c>
      <c r="Z7" s="21" t="n">
        <v>38.4550355615176</v>
      </c>
      <c r="AA7" s="21" t="n">
        <v>27.7241073572603</v>
      </c>
      <c r="AB7" s="21" t="n">
        <v>-15.024525368428</v>
      </c>
      <c r="AC7" s="21" t="n">
        <v>6.69316949765089</v>
      </c>
      <c r="AD7" s="21" t="n">
        <v>-13.6767758123974</v>
      </c>
      <c r="AE7" s="21" t="n">
        <v>-4.82715627566282</v>
      </c>
      <c r="AF7" s="21" t="n">
        <v>-8.45871520250692</v>
      </c>
      <c r="AG7" s="21" t="n">
        <v>-5.6382806655749</v>
      </c>
      <c r="AH7" s="21" t="n">
        <v>-6.2139890751272</v>
      </c>
      <c r="AI7" s="21" t="n">
        <v>-24.5633794356595</v>
      </c>
      <c r="AJ7" s="18"/>
    </row>
    <row r="8" customFormat="false" ht="14.1" hidden="false" customHeight="true" outlineLevel="0" collapsed="false">
      <c r="A8" s="19" t="s">
        <v>26</v>
      </c>
      <c r="B8" s="20" t="n">
        <v>2367682</v>
      </c>
      <c r="C8" s="20" t="n">
        <v>468854</v>
      </c>
      <c r="D8" s="20" t="n">
        <v>84943</v>
      </c>
      <c r="E8" s="20" t="n">
        <v>127435</v>
      </c>
      <c r="F8" s="20" t="n">
        <v>130033</v>
      </c>
      <c r="G8" s="20" t="n">
        <v>105689</v>
      </c>
      <c r="H8" s="20" t="n">
        <v>320020</v>
      </c>
      <c r="I8" s="20" t="n">
        <v>43226</v>
      </c>
      <c r="J8" s="20" t="n">
        <v>24136</v>
      </c>
      <c r="K8" s="20" t="n">
        <v>79890</v>
      </c>
      <c r="L8" s="20" t="n">
        <v>409298</v>
      </c>
      <c r="M8" s="20" t="n">
        <v>43331</v>
      </c>
      <c r="N8" s="20" t="n">
        <v>314622</v>
      </c>
      <c r="O8" s="20" t="n">
        <v>103984</v>
      </c>
      <c r="P8" s="20" t="n">
        <v>44787</v>
      </c>
      <c r="Q8" s="20" t="n">
        <v>67434</v>
      </c>
      <c r="R8" s="16"/>
      <c r="S8" s="19" t="s">
        <v>26</v>
      </c>
      <c r="T8" s="17" t="n">
        <v>-6.0328202858323</v>
      </c>
      <c r="U8" s="21" t="n">
        <v>-17.3303416415345</v>
      </c>
      <c r="V8" s="21" t="n">
        <v>12.8662750314917</v>
      </c>
      <c r="W8" s="21" t="n">
        <v>23.4040883587711</v>
      </c>
      <c r="X8" s="21" t="n">
        <v>2.30403051533072</v>
      </c>
      <c r="Y8" s="21" t="n">
        <v>-11.6615731059997</v>
      </c>
      <c r="Z8" s="21" t="n">
        <v>-32.0204987188301</v>
      </c>
      <c r="AA8" s="21" t="n">
        <v>11.2871882663212</v>
      </c>
      <c r="AB8" s="21" t="n">
        <v>11.8660921445144</v>
      </c>
      <c r="AC8" s="21" t="n">
        <v>6.73676304919265</v>
      </c>
      <c r="AD8" s="21" t="n">
        <v>-9.85809850035915</v>
      </c>
      <c r="AE8" s="21" t="n">
        <v>24.6220950358865</v>
      </c>
      <c r="AF8" s="21" t="n">
        <v>-13.4815747150549</v>
      </c>
      <c r="AG8" s="21" t="n">
        <v>54.1121711032467</v>
      </c>
      <c r="AH8" s="21" t="n">
        <v>4.95679549869381</v>
      </c>
      <c r="AI8" s="21" t="n">
        <v>14.7492362902987</v>
      </c>
      <c r="AJ8" s="18"/>
    </row>
    <row r="9" customFormat="false" ht="14.1" hidden="false" customHeight="true" outlineLevel="0" collapsed="false">
      <c r="A9" s="19" t="s">
        <v>27</v>
      </c>
      <c r="B9" s="20" t="n">
        <v>788490</v>
      </c>
      <c r="C9" s="20" t="n">
        <v>523245</v>
      </c>
      <c r="D9" s="20" t="n">
        <v>105881</v>
      </c>
      <c r="E9" s="20" t="n">
        <v>20078</v>
      </c>
      <c r="F9" s="20" t="n">
        <v>4806</v>
      </c>
      <c r="G9" s="20" t="n">
        <v>81461</v>
      </c>
      <c r="H9" s="20" t="n">
        <v>12192</v>
      </c>
      <c r="I9" s="20" t="n">
        <v>246</v>
      </c>
      <c r="J9" s="20" t="n">
        <v>16438</v>
      </c>
      <c r="K9" s="20" t="n">
        <v>1333</v>
      </c>
      <c r="L9" s="20" t="n">
        <v>5442</v>
      </c>
      <c r="M9" s="20" t="n">
        <v>1573</v>
      </c>
      <c r="N9" s="20" t="n">
        <v>1085</v>
      </c>
      <c r="O9" s="20" t="n">
        <v>1460</v>
      </c>
      <c r="P9" s="20" t="n">
        <v>12734</v>
      </c>
      <c r="Q9" s="20" t="n">
        <v>516</v>
      </c>
      <c r="R9" s="16"/>
      <c r="S9" s="19" t="s">
        <v>27</v>
      </c>
      <c r="T9" s="17" t="n">
        <v>-1.4242412712907</v>
      </c>
      <c r="U9" s="21" t="n">
        <v>-16.436659690967</v>
      </c>
      <c r="V9" s="21" t="n">
        <v>27.7405766851465</v>
      </c>
      <c r="W9" s="21" t="n">
        <v>-6.26058372347843</v>
      </c>
      <c r="X9" s="21" t="n">
        <v>1287.68206408656</v>
      </c>
      <c r="Y9" s="21" t="n">
        <v>-22.3063797399983</v>
      </c>
      <c r="Z9" s="21" t="n">
        <v>-7.0538057742782</v>
      </c>
      <c r="AA9" s="21" t="n">
        <v>784.146341463415</v>
      </c>
      <c r="AB9" s="21" t="n">
        <v>-10.0863852050128</v>
      </c>
      <c r="AC9" s="21" t="n">
        <v>111.027756939235</v>
      </c>
      <c r="AD9" s="21" t="n">
        <v>-9.18779860345461</v>
      </c>
      <c r="AE9" s="21" t="n">
        <v>72.9815638906548</v>
      </c>
      <c r="AF9" s="21" t="n">
        <v>1.10599078341014</v>
      </c>
      <c r="AG9" s="21" t="n">
        <v>95</v>
      </c>
      <c r="AH9" s="21" t="n">
        <v>-0.691063295115441</v>
      </c>
      <c r="AI9" s="21" t="n">
        <v>18.2170542635659</v>
      </c>
      <c r="AJ9" s="18"/>
    </row>
    <row r="10" customFormat="false" ht="14.1" hidden="false" customHeight="true" outlineLevel="0" collapsed="false">
      <c r="A10" s="19" t="s">
        <v>28</v>
      </c>
      <c r="B10" s="20" t="n">
        <v>1505048</v>
      </c>
      <c r="C10" s="20" t="n">
        <v>602364</v>
      </c>
      <c r="D10" s="20" t="n">
        <v>339149</v>
      </c>
      <c r="E10" s="20" t="n">
        <v>35691</v>
      </c>
      <c r="F10" s="20" t="n">
        <v>25375</v>
      </c>
      <c r="G10" s="20" t="n">
        <v>162376</v>
      </c>
      <c r="H10" s="20" t="n">
        <v>38356</v>
      </c>
      <c r="I10" s="20" t="n">
        <v>58009</v>
      </c>
      <c r="J10" s="20" t="n">
        <v>96734</v>
      </c>
      <c r="K10" s="20" t="n">
        <v>24040</v>
      </c>
      <c r="L10" s="20" t="n">
        <v>28322</v>
      </c>
      <c r="M10" s="20" t="n">
        <v>37214</v>
      </c>
      <c r="N10" s="20" t="n">
        <v>7591</v>
      </c>
      <c r="O10" s="20" t="n">
        <v>24963</v>
      </c>
      <c r="P10" s="20" t="n">
        <v>20556</v>
      </c>
      <c r="Q10" s="20" t="n">
        <v>4308</v>
      </c>
      <c r="R10" s="16"/>
      <c r="S10" s="19" t="s">
        <v>28</v>
      </c>
      <c r="T10" s="17" t="n">
        <v>-15.1722071322642</v>
      </c>
      <c r="U10" s="21" t="n">
        <v>-28.848669575207</v>
      </c>
      <c r="V10" s="21" t="n">
        <v>-17.9493379016303</v>
      </c>
      <c r="W10" s="21" t="n">
        <v>-16.866997282228</v>
      </c>
      <c r="X10" s="21" t="n">
        <v>128.413793103448</v>
      </c>
      <c r="Y10" s="21" t="n">
        <v>-27.9610287234567</v>
      </c>
      <c r="Z10" s="21" t="n">
        <v>5.75138179163626</v>
      </c>
      <c r="AA10" s="21" t="n">
        <v>84.947163371201</v>
      </c>
      <c r="AB10" s="21" t="n">
        <v>6.38555213265244</v>
      </c>
      <c r="AC10" s="21" t="n">
        <v>-12.6331114808652</v>
      </c>
      <c r="AD10" s="21" t="n">
        <v>36.3251182826072</v>
      </c>
      <c r="AE10" s="21" t="n">
        <v>-50.6852259902187</v>
      </c>
      <c r="AF10" s="21" t="n">
        <v>-3.01673033855882</v>
      </c>
      <c r="AG10" s="21" t="n">
        <v>-23.0300845250971</v>
      </c>
      <c r="AH10" s="21" t="n">
        <v>-69.9065966141273</v>
      </c>
      <c r="AI10" s="21" t="n">
        <v>-13.091922005571</v>
      </c>
      <c r="AJ10" s="18"/>
    </row>
    <row r="11" customFormat="false" ht="14.1" hidden="false" customHeight="true" outlineLevel="0" collapsed="false">
      <c r="A11" s="19" t="s">
        <v>29</v>
      </c>
      <c r="B11" s="20" t="n">
        <v>312094</v>
      </c>
      <c r="C11" s="20" t="n">
        <v>88691</v>
      </c>
      <c r="D11" s="20" t="n">
        <v>34899</v>
      </c>
      <c r="E11" s="20" t="n">
        <v>45134</v>
      </c>
      <c r="F11" s="20" t="n">
        <v>25551</v>
      </c>
      <c r="G11" s="20" t="n">
        <v>48389</v>
      </c>
      <c r="H11" s="20" t="n">
        <v>23219</v>
      </c>
      <c r="I11" s="20" t="n">
        <v>4315</v>
      </c>
      <c r="J11" s="20" t="n">
        <v>2750</v>
      </c>
      <c r="K11" s="20" t="n">
        <v>5855</v>
      </c>
      <c r="L11" s="20" t="n">
        <v>2212</v>
      </c>
      <c r="M11" s="20" t="n">
        <v>14160</v>
      </c>
      <c r="N11" s="20" t="n">
        <v>5670</v>
      </c>
      <c r="O11" s="20" t="n">
        <v>6072</v>
      </c>
      <c r="P11" s="20" t="n">
        <v>1437</v>
      </c>
      <c r="Q11" s="20" t="n">
        <v>3740</v>
      </c>
      <c r="R11" s="16"/>
      <c r="S11" s="19" t="s">
        <v>29</v>
      </c>
      <c r="T11" s="17" t="n">
        <v>26.1011105628433</v>
      </c>
      <c r="U11" s="21" t="n">
        <v>-24.9258662096492</v>
      </c>
      <c r="V11" s="21" t="n">
        <v>278.380469354423</v>
      </c>
      <c r="W11" s="21" t="n">
        <v>5.22887401958612</v>
      </c>
      <c r="X11" s="21" t="n">
        <v>-12.2852334546593</v>
      </c>
      <c r="Y11" s="21" t="n">
        <v>11.3889520345533</v>
      </c>
      <c r="Z11" s="21" t="n">
        <v>-22.4212929066713</v>
      </c>
      <c r="AA11" s="21" t="n">
        <v>-36.5701042873696</v>
      </c>
      <c r="AB11" s="21" t="n">
        <v>4.72727272727273</v>
      </c>
      <c r="AC11" s="21" t="n">
        <v>49.9402220324509</v>
      </c>
      <c r="AD11" s="21" t="n">
        <v>40.7775768535262</v>
      </c>
      <c r="AE11" s="21" t="n">
        <v>-11.2994350282486</v>
      </c>
      <c r="AF11" s="21" t="n">
        <v>39.7530864197531</v>
      </c>
      <c r="AG11" s="21" t="n">
        <v>68.1324110671937</v>
      </c>
      <c r="AH11" s="21" t="n">
        <v>-10.7863604732081</v>
      </c>
      <c r="AI11" s="21" t="n">
        <v>-3.34224598930481</v>
      </c>
      <c r="AJ11" s="18"/>
    </row>
    <row r="12" customFormat="false" ht="14.1" hidden="false" customHeight="true" outlineLevel="0" collapsed="false">
      <c r="A12" s="19" t="s">
        <v>30</v>
      </c>
      <c r="B12" s="20" t="n">
        <v>487933</v>
      </c>
      <c r="C12" s="20" t="n">
        <v>127587</v>
      </c>
      <c r="D12" s="20" t="n">
        <v>86971</v>
      </c>
      <c r="E12" s="20" t="n">
        <v>22575</v>
      </c>
      <c r="F12" s="20" t="n">
        <v>62183</v>
      </c>
      <c r="G12" s="20" t="n">
        <v>49455</v>
      </c>
      <c r="H12" s="20" t="n">
        <v>11752</v>
      </c>
      <c r="I12" s="20" t="s">
        <v>31</v>
      </c>
      <c r="J12" s="20" t="n">
        <v>31095</v>
      </c>
      <c r="K12" s="20" t="n">
        <v>8246</v>
      </c>
      <c r="L12" s="20" t="n">
        <v>21100</v>
      </c>
      <c r="M12" s="20" t="n">
        <v>11324</v>
      </c>
      <c r="N12" s="20" t="n">
        <v>16325</v>
      </c>
      <c r="O12" s="20" t="n">
        <v>16962</v>
      </c>
      <c r="P12" s="20" t="n">
        <v>8147</v>
      </c>
      <c r="Q12" s="20" t="n">
        <v>14211</v>
      </c>
      <c r="R12" s="16"/>
      <c r="S12" s="19" t="s">
        <v>30</v>
      </c>
      <c r="T12" s="17" t="n">
        <v>-3.47281286570083</v>
      </c>
      <c r="U12" s="21" t="n">
        <v>-23.6630691214622</v>
      </c>
      <c r="V12" s="21" t="n">
        <v>9.92514746294742</v>
      </c>
      <c r="W12" s="21" t="n">
        <v>25.3111849390919</v>
      </c>
      <c r="X12" s="21" t="n">
        <v>-3.38034511039996</v>
      </c>
      <c r="Y12" s="21" t="n">
        <v>-8.63411181882519</v>
      </c>
      <c r="Z12" s="21" t="n">
        <v>-18.0054458815521</v>
      </c>
      <c r="AA12" s="21" t="s">
        <v>32</v>
      </c>
      <c r="AB12" s="21" t="n">
        <v>9.14938092940987</v>
      </c>
      <c r="AC12" s="21" t="n">
        <v>-26.8736357021586</v>
      </c>
      <c r="AD12" s="21" t="n">
        <v>-37.0094786729858</v>
      </c>
      <c r="AE12" s="21" t="n">
        <v>-23.4369480748852</v>
      </c>
      <c r="AF12" s="21" t="n">
        <v>177.408882082695</v>
      </c>
      <c r="AG12" s="21" t="n">
        <v>-35.9509491805212</v>
      </c>
      <c r="AH12" s="21" t="n">
        <v>6.59138333128759</v>
      </c>
      <c r="AI12" s="21" t="n">
        <v>-48.2654281894307</v>
      </c>
      <c r="AJ12" s="18"/>
    </row>
    <row r="13" customFormat="false" ht="14.1" hidden="false" customHeight="true" outlineLevel="0" collapsed="false">
      <c r="A13" s="19" t="s">
        <v>33</v>
      </c>
      <c r="B13" s="20" t="n">
        <v>413812</v>
      </c>
      <c r="C13" s="20" t="n">
        <v>241244</v>
      </c>
      <c r="D13" s="20" t="n">
        <v>30566</v>
      </c>
      <c r="E13" s="20" t="n">
        <v>11272</v>
      </c>
      <c r="F13" s="20" t="n">
        <v>6919</v>
      </c>
      <c r="G13" s="20" t="n">
        <v>4042</v>
      </c>
      <c r="H13" s="20" t="n">
        <v>1485</v>
      </c>
      <c r="I13" s="20" t="n">
        <v>1450</v>
      </c>
      <c r="J13" s="20" t="n">
        <v>98848</v>
      </c>
      <c r="K13" s="20" t="n">
        <v>3421</v>
      </c>
      <c r="L13" s="20" t="n">
        <v>2982</v>
      </c>
      <c r="M13" s="20" t="s">
        <v>31</v>
      </c>
      <c r="N13" s="20" t="n">
        <v>3080</v>
      </c>
      <c r="O13" s="20" t="s">
        <v>31</v>
      </c>
      <c r="P13" s="20" t="n">
        <v>2380</v>
      </c>
      <c r="Q13" s="20" t="n">
        <v>6123</v>
      </c>
      <c r="R13" s="16"/>
      <c r="S13" s="19" t="s">
        <v>33</v>
      </c>
      <c r="T13" s="17" t="n">
        <v>10.9380588286468</v>
      </c>
      <c r="U13" s="21" t="n">
        <v>-4.97960571040109</v>
      </c>
      <c r="V13" s="21" t="n">
        <v>37.2047372897991</v>
      </c>
      <c r="W13" s="21" t="n">
        <v>-38.7863733144074</v>
      </c>
      <c r="X13" s="21" t="n">
        <v>253.562653562654</v>
      </c>
      <c r="Y13" s="21" t="n">
        <v>277.783275606136</v>
      </c>
      <c r="Z13" s="21" t="n">
        <v>158.720538720539</v>
      </c>
      <c r="AA13" s="21" t="n">
        <v>678</v>
      </c>
      <c r="AB13" s="21" t="n">
        <v>0.819439948203311</v>
      </c>
      <c r="AC13" s="21" t="n">
        <v>67.2318035662087</v>
      </c>
      <c r="AD13" s="21" t="n">
        <v>402.414486921529</v>
      </c>
      <c r="AE13" s="21" t="s">
        <v>32</v>
      </c>
      <c r="AF13" s="21" t="n">
        <v>-80.5194805194805</v>
      </c>
      <c r="AG13" s="21" t="s">
        <v>32</v>
      </c>
      <c r="AH13" s="21" t="n">
        <v>43.4873949579832</v>
      </c>
      <c r="AI13" s="21" t="n">
        <v>-96.7336273068757</v>
      </c>
      <c r="AJ13" s="18"/>
    </row>
    <row r="14" customFormat="false" ht="14.1" hidden="false" customHeight="true" outlineLevel="0" collapsed="false">
      <c r="A14" s="19" t="s">
        <v>34</v>
      </c>
      <c r="B14" s="20" t="n">
        <v>519485</v>
      </c>
      <c r="C14" s="20" t="n">
        <v>87563</v>
      </c>
      <c r="D14" s="20" t="n">
        <v>60464</v>
      </c>
      <c r="E14" s="20" t="n">
        <v>120331</v>
      </c>
      <c r="F14" s="20" t="n">
        <v>33257</v>
      </c>
      <c r="G14" s="20" t="n">
        <v>166497</v>
      </c>
      <c r="H14" s="20" t="n">
        <v>4947</v>
      </c>
      <c r="I14" s="20" t="n">
        <v>555</v>
      </c>
      <c r="J14" s="20" t="n">
        <v>16751</v>
      </c>
      <c r="K14" s="20" t="n">
        <v>5238</v>
      </c>
      <c r="L14" s="20" t="n">
        <v>5862</v>
      </c>
      <c r="M14" s="20" t="n">
        <v>1051</v>
      </c>
      <c r="N14" s="20" t="n">
        <v>1215</v>
      </c>
      <c r="O14" s="20" t="n">
        <v>3242</v>
      </c>
      <c r="P14" s="20" t="n">
        <v>12512</v>
      </c>
      <c r="Q14" s="20" t="s">
        <v>31</v>
      </c>
      <c r="R14" s="16"/>
      <c r="S14" s="19" t="s">
        <v>34</v>
      </c>
      <c r="T14" s="17" t="n">
        <v>13.9615195818936</v>
      </c>
      <c r="U14" s="21" t="n">
        <v>14.4250425407992</v>
      </c>
      <c r="V14" s="21" t="n">
        <v>17.4748610743583</v>
      </c>
      <c r="W14" s="21" t="n">
        <v>-2.7607183518794</v>
      </c>
      <c r="X14" s="21" t="n">
        <v>84.0604985416604</v>
      </c>
      <c r="Y14" s="21" t="n">
        <v>-0.108110056037049</v>
      </c>
      <c r="Z14" s="21" t="n">
        <v>-2.89064079239944</v>
      </c>
      <c r="AA14" s="21" t="n">
        <v>-100</v>
      </c>
      <c r="AB14" s="21" t="n">
        <v>36.863470837562</v>
      </c>
      <c r="AC14" s="21" t="n">
        <v>-24.5895379915999</v>
      </c>
      <c r="AD14" s="21" t="n">
        <v>-7.88126919140225</v>
      </c>
      <c r="AE14" s="21" t="n">
        <v>11.4176974310181</v>
      </c>
      <c r="AF14" s="21" t="n">
        <v>0</v>
      </c>
      <c r="AG14" s="21" t="n">
        <v>449.383096853794</v>
      </c>
      <c r="AH14" s="21" t="n">
        <v>42.6230818414322</v>
      </c>
      <c r="AI14" s="21" t="s">
        <v>32</v>
      </c>
      <c r="AJ14" s="18"/>
    </row>
    <row r="15" customFormat="false" ht="14.1" hidden="false" customHeight="true" outlineLevel="0" collapsed="false">
      <c r="A15" s="19" t="s">
        <v>35</v>
      </c>
      <c r="B15" s="20" t="n">
        <v>262110</v>
      </c>
      <c r="C15" s="20" t="n">
        <v>115544</v>
      </c>
      <c r="D15" s="20" t="n">
        <v>34236</v>
      </c>
      <c r="E15" s="20" t="s">
        <v>31</v>
      </c>
      <c r="F15" s="20" t="n">
        <v>3232</v>
      </c>
      <c r="G15" s="20" t="n">
        <v>72331</v>
      </c>
      <c r="H15" s="20" t="n">
        <v>32</v>
      </c>
      <c r="I15" s="20" t="n">
        <v>2590</v>
      </c>
      <c r="J15" s="20" t="s">
        <v>31</v>
      </c>
      <c r="K15" s="20" t="s">
        <v>31</v>
      </c>
      <c r="L15" s="20" t="n">
        <v>1450</v>
      </c>
      <c r="M15" s="20" t="n">
        <v>22500</v>
      </c>
      <c r="N15" s="20" t="n">
        <v>4875</v>
      </c>
      <c r="O15" s="20" t="n">
        <v>1920</v>
      </c>
      <c r="P15" s="20" t="s">
        <v>31</v>
      </c>
      <c r="Q15" s="20" t="n">
        <v>3400</v>
      </c>
      <c r="R15" s="16"/>
      <c r="S15" s="19" t="s">
        <v>35</v>
      </c>
      <c r="T15" s="17" t="n">
        <v>-10.7725763992217</v>
      </c>
      <c r="U15" s="21" t="n">
        <v>-0.459565187287964</v>
      </c>
      <c r="V15" s="21" t="n">
        <v>61.5258791914943</v>
      </c>
      <c r="W15" s="21" t="s">
        <v>32</v>
      </c>
      <c r="X15" s="21" t="n">
        <v>-28.4653465346535</v>
      </c>
      <c r="Y15" s="21" t="n">
        <v>-92.1195614605079</v>
      </c>
      <c r="Z15" s="21" t="n">
        <v>500</v>
      </c>
      <c r="AA15" s="21" t="n">
        <v>-100</v>
      </c>
      <c r="AB15" s="21" t="s">
        <v>32</v>
      </c>
      <c r="AC15" s="21" t="s">
        <v>32</v>
      </c>
      <c r="AD15" s="21" t="n">
        <v>733.793103448276</v>
      </c>
      <c r="AE15" s="21" t="n">
        <v>0.231111111111119</v>
      </c>
      <c r="AF15" s="21" t="n">
        <v>152.923076923077</v>
      </c>
      <c r="AG15" s="21" t="n">
        <v>-100</v>
      </c>
      <c r="AH15" s="21" t="s">
        <v>32</v>
      </c>
      <c r="AI15" s="21" t="n">
        <v>7.85294117647059</v>
      </c>
      <c r="AJ15" s="18"/>
    </row>
    <row r="16" customFormat="false" ht="14.1" hidden="false" customHeight="true" outlineLevel="0" collapsed="false">
      <c r="A16" s="22" t="s">
        <v>36</v>
      </c>
      <c r="B16" s="23" t="n">
        <v>324666</v>
      </c>
      <c r="C16" s="23" t="n">
        <v>86496</v>
      </c>
      <c r="D16" s="23" t="n">
        <v>122106</v>
      </c>
      <c r="E16" s="23" t="n">
        <v>21705</v>
      </c>
      <c r="F16" s="23" t="n">
        <v>41553</v>
      </c>
      <c r="G16" s="23" t="n">
        <v>19220</v>
      </c>
      <c r="H16" s="23" t="n">
        <v>800</v>
      </c>
      <c r="I16" s="23" t="n">
        <v>6205</v>
      </c>
      <c r="J16" s="23" t="n">
        <v>730</v>
      </c>
      <c r="K16" s="23" t="n">
        <v>7060</v>
      </c>
      <c r="L16" s="23" t="n">
        <v>1934</v>
      </c>
      <c r="M16" s="23" t="n">
        <v>5175</v>
      </c>
      <c r="N16" s="23" t="n">
        <v>5891</v>
      </c>
      <c r="O16" s="23" t="n">
        <v>3140</v>
      </c>
      <c r="P16" s="23" t="n">
        <v>2187</v>
      </c>
      <c r="Q16" s="23" t="n">
        <v>464</v>
      </c>
      <c r="R16" s="16"/>
      <c r="S16" s="22" t="s">
        <v>36</v>
      </c>
      <c r="T16" s="24" t="n">
        <v>25.8009770040596</v>
      </c>
      <c r="U16" s="25" t="n">
        <v>7.15408805031446</v>
      </c>
      <c r="V16" s="25" t="n">
        <v>50.151507706419</v>
      </c>
      <c r="W16" s="25" t="n">
        <v>2.45104814558856</v>
      </c>
      <c r="X16" s="25" t="n">
        <v>-24.775587803528</v>
      </c>
      <c r="Y16" s="25" t="n">
        <v>46.8106139438085</v>
      </c>
      <c r="Z16" s="25" t="n">
        <v>1506.25</v>
      </c>
      <c r="AA16" s="25" t="n">
        <v>-7.36502820306205</v>
      </c>
      <c r="AB16" s="25" t="n">
        <v>247.123287671233</v>
      </c>
      <c r="AC16" s="25" t="n">
        <v>-5.14164305949009</v>
      </c>
      <c r="AD16" s="25" t="n">
        <v>164.012409513961</v>
      </c>
      <c r="AE16" s="25" t="n">
        <v>-50.9178743961353</v>
      </c>
      <c r="AF16" s="25" t="n">
        <v>-12.8670853844848</v>
      </c>
      <c r="AG16" s="25" t="n">
        <v>57.2611464968153</v>
      </c>
      <c r="AH16" s="25" t="n">
        <v>124.371284865112</v>
      </c>
      <c r="AI16" s="25" t="n">
        <v>-48.2758620689655</v>
      </c>
      <c r="AJ16" s="18"/>
    </row>
    <row r="17" s="26" customFormat="true" ht="10.5" hidden="false" customHeight="true" outlineLevel="0" collapsed="false">
      <c r="A17" s="26" t="s">
        <v>37</v>
      </c>
      <c r="B17" s="27"/>
      <c r="C17" s="28"/>
      <c r="D17" s="29"/>
      <c r="E17" s="29"/>
      <c r="F17" s="30"/>
      <c r="G17" s="28"/>
      <c r="H17" s="31"/>
      <c r="I17" s="31"/>
      <c r="J17" s="31"/>
      <c r="K17" s="31"/>
      <c r="L17" s="31"/>
      <c r="M17" s="31"/>
      <c r="N17" s="31"/>
      <c r="O17" s="31"/>
      <c r="P17" s="31"/>
      <c r="Q17" s="29"/>
      <c r="R17" s="29"/>
      <c r="S17" s="26" t="s">
        <v>3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s="26" customFormat="true" ht="8.25" hidden="false" customHeight="true" outlineLevel="0" collapsed="false">
      <c r="A18" s="33" t="s">
        <v>38</v>
      </c>
      <c r="B18" s="27"/>
      <c r="C18" s="28"/>
      <c r="D18" s="29"/>
      <c r="E18" s="29"/>
      <c r="F18" s="29"/>
      <c r="G18" s="28"/>
      <c r="H18" s="34"/>
      <c r="I18" s="34"/>
      <c r="J18" s="34"/>
      <c r="K18" s="34"/>
      <c r="L18" s="34"/>
      <c r="M18" s="34"/>
      <c r="N18" s="34"/>
      <c r="O18" s="34"/>
      <c r="P18" s="34"/>
      <c r="Q18" s="29"/>
      <c r="R18" s="29"/>
      <c r="S18" s="26" t="s">
        <v>39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s="26" customFormat="true" ht="12.75" hidden="false" customHeight="false" outlineLevel="0" collapsed="false">
      <c r="A19" s="33" t="s">
        <v>4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33" t="s">
        <v>4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26" customFormat="tru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35" t="s">
        <v>42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33" t="str">
        <f aca="false">A19</f>
        <v>Fecha de publicación: 7 de marzo de 2012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3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7" t="s">
        <v>44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4"/>
    </row>
    <row r="24" customFormat="false" ht="11.25" hidden="false" customHeight="false" outlineLevel="0" collapsed="false">
      <c r="A24" s="3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6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8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8" t="s">
        <v>6</v>
      </c>
      <c r="T25" s="5"/>
      <c r="U25" s="5"/>
      <c r="V25" s="5"/>
      <c r="W25" s="5"/>
      <c r="X25" s="5"/>
      <c r="Y25" s="5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3.2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39" t="s">
        <v>23</v>
      </c>
      <c r="R26" s="16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40" t="s">
        <v>16</v>
      </c>
      <c r="AC26" s="40" t="s">
        <v>17</v>
      </c>
      <c r="AD26" s="40" t="s">
        <v>18</v>
      </c>
      <c r="AE26" s="40" t="s">
        <v>19</v>
      </c>
      <c r="AF26" s="40" t="s">
        <v>20</v>
      </c>
      <c r="AG26" s="40" t="s">
        <v>21</v>
      </c>
      <c r="AH26" s="40" t="s">
        <v>22</v>
      </c>
      <c r="AI26" s="40" t="s">
        <v>23</v>
      </c>
    </row>
    <row r="27" customFormat="false" ht="14.1" hidden="false" customHeight="true" outlineLevel="0" collapsed="false">
      <c r="A27" s="14" t="s">
        <v>8</v>
      </c>
      <c r="B27" s="15" t="n">
        <v>17361962</v>
      </c>
      <c r="C27" s="15" t="n">
        <v>6723760</v>
      </c>
      <c r="D27" s="15" t="n">
        <v>3387207</v>
      </c>
      <c r="E27" s="15" t="n">
        <v>908611</v>
      </c>
      <c r="F27" s="15" t="n">
        <v>897473</v>
      </c>
      <c r="G27" s="15" t="n">
        <v>1564692</v>
      </c>
      <c r="H27" s="15" t="n">
        <v>592290</v>
      </c>
      <c r="I27" s="15" t="n">
        <v>316304</v>
      </c>
      <c r="J27" s="15" t="n">
        <v>463348</v>
      </c>
      <c r="K27" s="15" t="n">
        <v>332158</v>
      </c>
      <c r="L27" s="15" t="n">
        <v>633680</v>
      </c>
      <c r="M27" s="15" t="n">
        <v>281340</v>
      </c>
      <c r="N27" s="15" t="n">
        <v>395804</v>
      </c>
      <c r="O27" s="15" t="n">
        <v>414398</v>
      </c>
      <c r="P27" s="15" t="n">
        <v>302727</v>
      </c>
      <c r="Q27" s="15" t="n">
        <v>148170</v>
      </c>
      <c r="R27" s="16"/>
      <c r="S27" s="41" t="s">
        <v>8</v>
      </c>
      <c r="T27" s="42" t="n">
        <v>3.10760051721384</v>
      </c>
      <c r="U27" s="42" t="n">
        <v>-5.45846407546495</v>
      </c>
      <c r="V27" s="42" t="n">
        <v>29.3025001154757</v>
      </c>
      <c r="W27" s="42" t="n">
        <v>-3.79846413979229</v>
      </c>
      <c r="X27" s="42" t="n">
        <v>27.0527960950086</v>
      </c>
      <c r="Y27" s="42" t="n">
        <v>-2.73096928242353</v>
      </c>
      <c r="Z27" s="42" t="n">
        <v>-2.95863998898989</v>
      </c>
      <c r="AA27" s="42" t="n">
        <v>40.6608262551696</v>
      </c>
      <c r="AB27" s="42" t="n">
        <v>-1.44677230671061</v>
      </c>
      <c r="AC27" s="42" t="n">
        <v>5.4677428573243</v>
      </c>
      <c r="AD27" s="42" t="n">
        <v>-5.7427769051359</v>
      </c>
      <c r="AE27" s="42" t="n">
        <v>-7.19598885058798</v>
      </c>
      <c r="AF27" s="42" t="n">
        <v>-2.73771639902198</v>
      </c>
      <c r="AG27" s="42" t="n">
        <v>15.2427646160734</v>
      </c>
      <c r="AH27" s="42" t="n">
        <v>-4.97137152973971</v>
      </c>
      <c r="AI27" s="42" t="n">
        <v>-11.1621409342455</v>
      </c>
    </row>
    <row r="28" customFormat="false" ht="14.1" hidden="false" customHeight="true" outlineLevel="0" collapsed="false">
      <c r="A28" s="19" t="s">
        <v>25</v>
      </c>
      <c r="B28" s="20" t="n">
        <v>10525222</v>
      </c>
      <c r="C28" s="20" t="n">
        <v>4769227</v>
      </c>
      <c r="D28" s="20" t="n">
        <v>2298542</v>
      </c>
      <c r="E28" s="20" t="n">
        <v>477926</v>
      </c>
      <c r="F28" s="20" t="n">
        <v>438053</v>
      </c>
      <c r="G28" s="20" t="n">
        <v>976475</v>
      </c>
      <c r="H28" s="20" t="n">
        <v>273511</v>
      </c>
      <c r="I28" s="20" t="n">
        <v>138292</v>
      </c>
      <c r="J28" s="20" t="n">
        <v>155223</v>
      </c>
      <c r="K28" s="20" t="n">
        <v>191893</v>
      </c>
      <c r="L28" s="20" t="n">
        <v>167196</v>
      </c>
      <c r="M28" s="20" t="n">
        <v>158774</v>
      </c>
      <c r="N28" s="20" t="n">
        <v>42650</v>
      </c>
      <c r="O28" s="20" t="n">
        <v>186689</v>
      </c>
      <c r="P28" s="20" t="n">
        <v>200537</v>
      </c>
      <c r="Q28" s="20" t="n">
        <v>50234</v>
      </c>
      <c r="R28" s="16"/>
      <c r="S28" s="19" t="s">
        <v>25</v>
      </c>
      <c r="T28" s="17" t="n">
        <v>3.96621873575266</v>
      </c>
      <c r="U28" s="21" t="n">
        <v>-0.0161558748047656</v>
      </c>
      <c r="V28" s="21" t="n">
        <v>22.0704771989911</v>
      </c>
      <c r="W28" s="21" t="n">
        <v>-6.60040847571221</v>
      </c>
      <c r="X28" s="21" t="n">
        <v>9.14298010413688</v>
      </c>
      <c r="Y28" s="21" t="n">
        <v>4.8060981348644</v>
      </c>
      <c r="Z28" s="21" t="n">
        <v>12.4463420868095</v>
      </c>
      <c r="AA28" s="21" t="n">
        <v>13.3490461155334</v>
      </c>
      <c r="AB28" s="21" t="n">
        <v>-5.83749867063699</v>
      </c>
      <c r="AC28" s="21" t="n">
        <v>3.82233963510278</v>
      </c>
      <c r="AD28" s="21" t="n">
        <v>-3.94027559617307</v>
      </c>
      <c r="AE28" s="21" t="n">
        <v>-2.65639689267866</v>
      </c>
      <c r="AF28" s="21" t="n">
        <v>-0.968435537971961</v>
      </c>
      <c r="AG28" s="21" t="n">
        <v>-3.10216998946013</v>
      </c>
      <c r="AH28" s="21" t="n">
        <v>-4.17090443364599</v>
      </c>
      <c r="AI28" s="21" t="n">
        <v>-9.80711925989437</v>
      </c>
    </row>
    <row r="29" customFormat="false" ht="14.1" hidden="false" customHeight="true" outlineLevel="0" collapsed="false">
      <c r="A29" s="19" t="s">
        <v>26</v>
      </c>
      <c r="B29" s="20" t="n">
        <v>2224844</v>
      </c>
      <c r="C29" s="20" t="n">
        <v>387600</v>
      </c>
      <c r="D29" s="20" t="n">
        <v>95872</v>
      </c>
      <c r="E29" s="20" t="n">
        <v>157260</v>
      </c>
      <c r="F29" s="20" t="n">
        <v>133029</v>
      </c>
      <c r="G29" s="20" t="n">
        <v>93364</v>
      </c>
      <c r="H29" s="20" t="n">
        <v>217548</v>
      </c>
      <c r="I29" s="20" t="n">
        <v>48105</v>
      </c>
      <c r="J29" s="20" t="n">
        <v>27000</v>
      </c>
      <c r="K29" s="20" t="n">
        <v>85272</v>
      </c>
      <c r="L29" s="20" t="n">
        <v>368949</v>
      </c>
      <c r="M29" s="20" t="n">
        <v>54000</v>
      </c>
      <c r="N29" s="20" t="n">
        <v>272206</v>
      </c>
      <c r="O29" s="20" t="n">
        <v>160252</v>
      </c>
      <c r="P29" s="20" t="n">
        <v>47007</v>
      </c>
      <c r="Q29" s="20" t="n">
        <v>77380</v>
      </c>
      <c r="R29" s="16"/>
      <c r="S29" s="19" t="s">
        <v>26</v>
      </c>
      <c r="T29" s="17" t="n">
        <v>-0.848272991421002</v>
      </c>
      <c r="U29" s="21" t="n">
        <v>-1.14249734672448</v>
      </c>
      <c r="V29" s="21" t="n">
        <v>0.417201258665926</v>
      </c>
      <c r="W29" s="21" t="n">
        <v>3.15779888976767</v>
      </c>
      <c r="X29" s="21" t="n">
        <v>0.424135519509384</v>
      </c>
      <c r="Y29" s="21" t="n">
        <v>-0.76618325114088</v>
      </c>
      <c r="Z29" s="21" t="n">
        <v>-16.78911047468</v>
      </c>
      <c r="AA29" s="21" t="n">
        <v>2.16969804776093</v>
      </c>
      <c r="AB29" s="21" t="n">
        <v>0.609167287036048</v>
      </c>
      <c r="AC29" s="21" t="n">
        <v>1.70890778502435</v>
      </c>
      <c r="AD29" s="21" t="n">
        <v>-6.00174330049027</v>
      </c>
      <c r="AE29" s="21" t="n">
        <v>3.51932179907968</v>
      </c>
      <c r="AF29" s="21" t="n">
        <v>-10.423030139208</v>
      </c>
      <c r="AG29" s="21" t="n">
        <v>15.6479516778971</v>
      </c>
      <c r="AH29" s="21" t="n">
        <v>0.69687723659924</v>
      </c>
      <c r="AI29" s="21" t="n">
        <v>5.96329450137002</v>
      </c>
      <c r="AJ29" s="43"/>
    </row>
    <row r="30" customFormat="false" ht="14.1" hidden="false" customHeight="true" outlineLevel="0" collapsed="false">
      <c r="A30" s="19" t="s">
        <v>27</v>
      </c>
      <c r="B30" s="20" t="n">
        <v>777260</v>
      </c>
      <c r="C30" s="20" t="n">
        <v>437241</v>
      </c>
      <c r="D30" s="20" t="n">
        <v>135253</v>
      </c>
      <c r="E30" s="20" t="n">
        <v>18821</v>
      </c>
      <c r="F30" s="20" t="n">
        <v>66692</v>
      </c>
      <c r="G30" s="20" t="n">
        <v>63290</v>
      </c>
      <c r="H30" s="20" t="n">
        <v>11332</v>
      </c>
      <c r="I30" s="20" t="n">
        <v>2175</v>
      </c>
      <c r="J30" s="20" t="n">
        <v>14780</v>
      </c>
      <c r="K30" s="20" t="n">
        <v>2813</v>
      </c>
      <c r="L30" s="20" t="n">
        <v>4942</v>
      </c>
      <c r="M30" s="20" t="n">
        <v>2721</v>
      </c>
      <c r="N30" s="20" t="n">
        <v>1097</v>
      </c>
      <c r="O30" s="20" t="n">
        <v>2847</v>
      </c>
      <c r="P30" s="20" t="n">
        <v>12646</v>
      </c>
      <c r="Q30" s="20" t="n">
        <v>610</v>
      </c>
      <c r="R30" s="16"/>
      <c r="S30" s="19" t="s">
        <v>27</v>
      </c>
      <c r="T30" s="17" t="n">
        <v>-0.0666916765402614</v>
      </c>
      <c r="U30" s="21" t="n">
        <v>-1.20928621123504</v>
      </c>
      <c r="V30" s="21" t="n">
        <v>1.12124031197141</v>
      </c>
      <c r="W30" s="21" t="n">
        <v>-0.133088120852907</v>
      </c>
      <c r="X30" s="21" t="n">
        <v>8.76103162895786</v>
      </c>
      <c r="Y30" s="21" t="n">
        <v>-1.12959966381184</v>
      </c>
      <c r="Z30" s="21" t="n">
        <v>-0.140903222423929</v>
      </c>
      <c r="AA30" s="21" t="n">
        <v>0.85782896784809</v>
      </c>
      <c r="AB30" s="21" t="n">
        <v>-0.352653408486651</v>
      </c>
      <c r="AC30" s="21" t="n">
        <v>0.469933764740996</v>
      </c>
      <c r="AD30" s="21" t="n">
        <v>-0.0743728878099862</v>
      </c>
      <c r="AE30" s="21" t="n">
        <v>0.378684171463443</v>
      </c>
      <c r="AF30" s="21" t="n">
        <v>0.00294880143508336</v>
      </c>
      <c r="AG30" s="21" t="n">
        <v>0.385720284659901</v>
      </c>
      <c r="AH30" s="21" t="n">
        <v>-0.0276239625318618</v>
      </c>
      <c r="AI30" s="21" t="n">
        <v>0.0563593085792059</v>
      </c>
    </row>
    <row r="31" customFormat="false" ht="14.1" hidden="false" customHeight="true" outlineLevel="0" collapsed="false">
      <c r="A31" s="19" t="s">
        <v>28</v>
      </c>
      <c r="B31" s="20" t="n">
        <v>1276699</v>
      </c>
      <c r="C31" s="20" t="n">
        <v>428590</v>
      </c>
      <c r="D31" s="20" t="n">
        <v>278274</v>
      </c>
      <c r="E31" s="20" t="n">
        <v>29671</v>
      </c>
      <c r="F31" s="20" t="n">
        <v>57960</v>
      </c>
      <c r="G31" s="20" t="n">
        <v>116974</v>
      </c>
      <c r="H31" s="20" t="n">
        <v>40562</v>
      </c>
      <c r="I31" s="20" t="n">
        <v>107286</v>
      </c>
      <c r="J31" s="20" t="n">
        <v>102911</v>
      </c>
      <c r="K31" s="20" t="n">
        <v>21003</v>
      </c>
      <c r="L31" s="20" t="n">
        <v>38610</v>
      </c>
      <c r="M31" s="20" t="n">
        <v>18352</v>
      </c>
      <c r="N31" s="20" t="n">
        <v>7362</v>
      </c>
      <c r="O31" s="20" t="n">
        <v>19214</v>
      </c>
      <c r="P31" s="20" t="n">
        <v>6186</v>
      </c>
      <c r="Q31" s="20" t="n">
        <v>3744</v>
      </c>
      <c r="R31" s="16"/>
      <c r="S31" s="19" t="s">
        <v>28</v>
      </c>
      <c r="T31" s="17" t="n">
        <v>-1.35609774232343</v>
      </c>
      <c r="U31" s="21" t="n">
        <v>-2.44340381925443</v>
      </c>
      <c r="V31" s="21" t="n">
        <v>-2.32382895244654</v>
      </c>
      <c r="W31" s="21" t="n">
        <v>-0.637383044975738</v>
      </c>
      <c r="X31" s="21" t="n">
        <v>4.61296926008454</v>
      </c>
      <c r="Y31" s="21" t="n">
        <v>-2.8224139528031</v>
      </c>
      <c r="Z31" s="21" t="n">
        <v>0.361433149613008</v>
      </c>
      <c r="AA31" s="21" t="n">
        <v>21.9135500511407</v>
      </c>
      <c r="AB31" s="21" t="n">
        <v>1.3138360097841</v>
      </c>
      <c r="AC31" s="21" t="n">
        <v>-0.964316786161085</v>
      </c>
      <c r="AD31" s="21" t="n">
        <v>1.53029653957828</v>
      </c>
      <c r="AE31" s="21" t="n">
        <v>-6.22189968827827</v>
      </c>
      <c r="AF31" s="21" t="n">
        <v>-0.0562729607195075</v>
      </c>
      <c r="AG31" s="21" t="n">
        <v>-1.59877859878138</v>
      </c>
      <c r="AH31" s="21" t="n">
        <v>-4.51086751798697</v>
      </c>
      <c r="AI31" s="21" t="n">
        <v>-0.338155851475235</v>
      </c>
    </row>
    <row r="32" customFormat="false" ht="14.1" hidden="false" customHeight="true" outlineLevel="0" collapsed="false">
      <c r="A32" s="19" t="s">
        <v>29</v>
      </c>
      <c r="B32" s="20" t="n">
        <v>393554</v>
      </c>
      <c r="C32" s="20" t="n">
        <v>66584</v>
      </c>
      <c r="D32" s="20" t="n">
        <v>132051</v>
      </c>
      <c r="E32" s="20" t="n">
        <v>47494</v>
      </c>
      <c r="F32" s="20" t="n">
        <v>22412</v>
      </c>
      <c r="G32" s="20" t="n">
        <v>53900</v>
      </c>
      <c r="H32" s="20" t="n">
        <v>18013</v>
      </c>
      <c r="I32" s="20" t="n">
        <v>2737</v>
      </c>
      <c r="J32" s="20" t="n">
        <v>2880</v>
      </c>
      <c r="K32" s="20" t="n">
        <v>8779</v>
      </c>
      <c r="L32" s="20" t="n">
        <v>3114</v>
      </c>
      <c r="M32" s="20" t="n">
        <v>12560</v>
      </c>
      <c r="N32" s="20" t="n">
        <v>7924</v>
      </c>
      <c r="O32" s="20" t="n">
        <v>10209</v>
      </c>
      <c r="P32" s="20" t="n">
        <v>1282</v>
      </c>
      <c r="Q32" s="20" t="n">
        <v>3615</v>
      </c>
      <c r="R32" s="16"/>
      <c r="S32" s="19" t="s">
        <v>29</v>
      </c>
      <c r="T32" s="17" t="n">
        <v>0.483767049952777</v>
      </c>
      <c r="U32" s="21" t="n">
        <v>-0.31084240583895</v>
      </c>
      <c r="V32" s="21" t="n">
        <v>3.70865922608766</v>
      </c>
      <c r="W32" s="21" t="n">
        <v>0.249871094043645</v>
      </c>
      <c r="X32" s="21" t="n">
        <v>-0.444379638097449</v>
      </c>
      <c r="Y32" s="21" t="n">
        <v>0.342591147832648</v>
      </c>
      <c r="Z32" s="21" t="n">
        <v>-0.852956018533689</v>
      </c>
      <c r="AA32" s="21" t="n">
        <v>-0.701738782407613</v>
      </c>
      <c r="AB32" s="21" t="n">
        <v>0.0276507497607145</v>
      </c>
      <c r="AC32" s="21" t="n">
        <v>0.928436708177482</v>
      </c>
      <c r="AD32" s="21" t="n">
        <v>0.134168689609215</v>
      </c>
      <c r="AE32" s="21" t="n">
        <v>-0.527782817370652</v>
      </c>
      <c r="AF32" s="21" t="n">
        <v>0.553883202889825</v>
      </c>
      <c r="AG32" s="21" t="n">
        <v>1.15048653038069</v>
      </c>
      <c r="AH32" s="21" t="n">
        <v>-0.0486558430958929</v>
      </c>
      <c r="AI32" s="21" t="n">
        <v>-0.0749458890680929</v>
      </c>
      <c r="AJ32" s="43"/>
    </row>
    <row r="33" customFormat="false" ht="14.1" hidden="false" customHeight="true" outlineLevel="0" collapsed="false">
      <c r="A33" s="19" t="s">
        <v>30</v>
      </c>
      <c r="B33" s="20" t="n">
        <v>470988</v>
      </c>
      <c r="C33" s="20" t="n">
        <v>97396</v>
      </c>
      <c r="D33" s="20" t="n">
        <v>95603</v>
      </c>
      <c r="E33" s="20" t="n">
        <v>28289</v>
      </c>
      <c r="F33" s="20" t="n">
        <v>60081</v>
      </c>
      <c r="G33" s="20" t="n">
        <v>45185</v>
      </c>
      <c r="H33" s="20" t="n">
        <v>9636</v>
      </c>
      <c r="I33" s="20" t="n">
        <v>680</v>
      </c>
      <c r="J33" s="20" t="n">
        <v>33940</v>
      </c>
      <c r="K33" s="20" t="n">
        <v>6030</v>
      </c>
      <c r="L33" s="20" t="n">
        <v>13291</v>
      </c>
      <c r="M33" s="20" t="n">
        <v>8670</v>
      </c>
      <c r="N33" s="20" t="n">
        <v>45287</v>
      </c>
      <c r="O33" s="20" t="n">
        <v>10864</v>
      </c>
      <c r="P33" s="20" t="n">
        <v>8684</v>
      </c>
      <c r="Q33" s="20" t="n">
        <v>7352</v>
      </c>
      <c r="R33" s="16"/>
      <c r="S33" s="19" t="s">
        <v>30</v>
      </c>
      <c r="T33" s="17" t="n">
        <v>-0.100631385483057</v>
      </c>
      <c r="U33" s="21" t="n">
        <v>-0.424510022829137</v>
      </c>
      <c r="V33" s="21" t="n">
        <v>0.329516082423302</v>
      </c>
      <c r="W33" s="21" t="n">
        <v>0.604984504815842</v>
      </c>
      <c r="X33" s="21" t="n">
        <v>-0.297574386518266</v>
      </c>
      <c r="Y33" s="21" t="n">
        <v>-0.265444420476394</v>
      </c>
      <c r="Z33" s="21" t="n">
        <v>-0.346687463545387</v>
      </c>
      <c r="AA33" s="21" t="n">
        <v>0.302396940454485</v>
      </c>
      <c r="AB33" s="21" t="n">
        <v>0.605126023609482</v>
      </c>
      <c r="AC33" s="21" t="n">
        <v>-0.703630555855438</v>
      </c>
      <c r="AD33" s="21" t="n">
        <v>-1.16155576181637</v>
      </c>
      <c r="AE33" s="21" t="n">
        <v>-0.875459748313569</v>
      </c>
      <c r="AF33" s="21" t="n">
        <v>7.11693226357369</v>
      </c>
      <c r="AG33" s="21" t="n">
        <v>-1.69583438778376</v>
      </c>
      <c r="AH33" s="21" t="n">
        <v>0.168568953177384</v>
      </c>
      <c r="AI33" s="21" t="n">
        <v>-4.11243082494439</v>
      </c>
    </row>
    <row r="34" customFormat="false" ht="14.1" hidden="false" customHeight="true" outlineLevel="0" collapsed="false">
      <c r="A34" s="19" t="s">
        <v>33</v>
      </c>
      <c r="B34" s="20" t="n">
        <v>459075</v>
      </c>
      <c r="C34" s="20" t="n">
        <v>229231</v>
      </c>
      <c r="D34" s="20" t="n">
        <v>41938</v>
      </c>
      <c r="E34" s="20" t="n">
        <v>6900</v>
      </c>
      <c r="F34" s="20" t="n">
        <v>24463</v>
      </c>
      <c r="G34" s="20" t="n">
        <v>15270</v>
      </c>
      <c r="H34" s="20" t="n">
        <v>3842</v>
      </c>
      <c r="I34" s="20" t="n">
        <v>11281</v>
      </c>
      <c r="J34" s="20" t="n">
        <v>99658</v>
      </c>
      <c r="K34" s="20" t="n">
        <v>5721</v>
      </c>
      <c r="L34" s="20" t="n">
        <v>14982</v>
      </c>
      <c r="M34" s="20" t="s">
        <v>31</v>
      </c>
      <c r="N34" s="20" t="n">
        <v>600</v>
      </c>
      <c r="O34" s="20" t="n">
        <v>1574</v>
      </c>
      <c r="P34" s="20" t="n">
        <v>3415</v>
      </c>
      <c r="Q34" s="20" t="n">
        <v>200</v>
      </c>
      <c r="R34" s="16"/>
      <c r="S34" s="19" t="s">
        <v>33</v>
      </c>
      <c r="T34" s="17" t="n">
        <v>0.268803682568286</v>
      </c>
      <c r="U34" s="21" t="n">
        <v>-0.168912553550608</v>
      </c>
      <c r="V34" s="21" t="n">
        <v>0.434112243896871</v>
      </c>
      <c r="W34" s="21" t="n">
        <v>-0.462896789474074</v>
      </c>
      <c r="X34" s="21" t="n">
        <v>2.48365605950355</v>
      </c>
      <c r="Y34" s="21" t="n">
        <v>0.697988279416617</v>
      </c>
      <c r="Z34" s="21" t="n">
        <v>0.386173134015349</v>
      </c>
      <c r="AA34" s="21" t="n">
        <v>4.37185929648241</v>
      </c>
      <c r="AB34" s="21" t="n">
        <v>0.172285440816759</v>
      </c>
      <c r="AC34" s="21" t="n">
        <v>0.73030247223263</v>
      </c>
      <c r="AD34" s="21" t="n">
        <v>1.78494930743967</v>
      </c>
      <c r="AE34" s="21" t="n">
        <v>0</v>
      </c>
      <c r="AF34" s="21" t="n">
        <v>-0.609418963250561</v>
      </c>
      <c r="AG34" s="21" t="n">
        <v>0.437724389368915</v>
      </c>
      <c r="AH34" s="21" t="n">
        <v>0.324895468414511</v>
      </c>
      <c r="AI34" s="21" t="n">
        <v>-3.55123600760251</v>
      </c>
      <c r="AJ34" s="43"/>
    </row>
    <row r="35" customFormat="false" ht="14.1" hidden="false" customHeight="true" outlineLevel="0" collapsed="false">
      <c r="A35" s="19" t="s">
        <v>34</v>
      </c>
      <c r="B35" s="20" t="n">
        <v>592013</v>
      </c>
      <c r="C35" s="20" t="n">
        <v>100194</v>
      </c>
      <c r="D35" s="20" t="n">
        <v>71030</v>
      </c>
      <c r="E35" s="20" t="n">
        <v>117009</v>
      </c>
      <c r="F35" s="20" t="n">
        <v>61213</v>
      </c>
      <c r="G35" s="20" t="n">
        <v>166317</v>
      </c>
      <c r="H35" s="20" t="n">
        <v>4804</v>
      </c>
      <c r="I35" s="20" t="s">
        <v>31</v>
      </c>
      <c r="J35" s="20" t="n">
        <v>22926</v>
      </c>
      <c r="K35" s="20" t="n">
        <v>3950</v>
      </c>
      <c r="L35" s="20" t="n">
        <v>5400</v>
      </c>
      <c r="M35" s="20" t="n">
        <v>1171</v>
      </c>
      <c r="N35" s="20" t="n">
        <v>1215</v>
      </c>
      <c r="O35" s="20" t="n">
        <v>17811</v>
      </c>
      <c r="P35" s="20" t="n">
        <v>17845</v>
      </c>
      <c r="Q35" s="20" t="n">
        <v>1128</v>
      </c>
      <c r="R35" s="16"/>
      <c r="S35" s="19" t="s">
        <v>34</v>
      </c>
      <c r="T35" s="17" t="n">
        <v>0.430722521470354</v>
      </c>
      <c r="U35" s="21" t="n">
        <v>0.177602136343772</v>
      </c>
      <c r="V35" s="21" t="n">
        <v>0.403344175959756</v>
      </c>
      <c r="W35" s="21" t="n">
        <v>-0.351725328141096</v>
      </c>
      <c r="X35" s="21" t="n">
        <v>3.95765440033523</v>
      </c>
      <c r="Y35" s="21" t="n">
        <v>-0.0111896945399885</v>
      </c>
      <c r="Z35" s="21" t="n">
        <v>-0.0234292567518858</v>
      </c>
      <c r="AA35" s="21" t="n">
        <v>-0.246809267576822</v>
      </c>
      <c r="AB35" s="21" t="n">
        <v>1.31341061363394</v>
      </c>
      <c r="AC35" s="21" t="n">
        <v>-0.408969384450273</v>
      </c>
      <c r="AD35" s="21" t="n">
        <v>-0.0687205483364273</v>
      </c>
      <c r="AE35" s="21" t="n">
        <v>0.0395837113027989</v>
      </c>
      <c r="AF35" s="21" t="n">
        <v>0</v>
      </c>
      <c r="AG35" s="21" t="n">
        <v>4.05159252142041</v>
      </c>
      <c r="AH35" s="21" t="n">
        <v>1.67407491116385</v>
      </c>
      <c r="AI35" s="21" t="n">
        <v>0.67631170295047</v>
      </c>
    </row>
    <row r="36" customFormat="false" ht="14.1" hidden="false" customHeight="true" outlineLevel="0" collapsed="false">
      <c r="A36" s="19" t="s">
        <v>35</v>
      </c>
      <c r="B36" s="20" t="n">
        <v>233874</v>
      </c>
      <c r="C36" s="20" t="n">
        <v>115013</v>
      </c>
      <c r="D36" s="20" t="n">
        <v>55300</v>
      </c>
      <c r="E36" s="20" t="n">
        <v>3004</v>
      </c>
      <c r="F36" s="20" t="n">
        <v>2312</v>
      </c>
      <c r="G36" s="20" t="n">
        <v>5700</v>
      </c>
      <c r="H36" s="20" t="n">
        <v>192</v>
      </c>
      <c r="I36" s="20" t="s">
        <v>31</v>
      </c>
      <c r="J36" s="20" t="n">
        <v>1496</v>
      </c>
      <c r="K36" s="20" t="s">
        <v>31</v>
      </c>
      <c r="L36" s="20" t="n">
        <v>12090</v>
      </c>
      <c r="M36" s="20" t="n">
        <v>22552</v>
      </c>
      <c r="N36" s="20" t="n">
        <v>12330</v>
      </c>
      <c r="O36" s="20" t="s">
        <v>31</v>
      </c>
      <c r="P36" s="20" t="n">
        <v>218</v>
      </c>
      <c r="Q36" s="20" t="n">
        <v>3667</v>
      </c>
      <c r="R36" s="16"/>
      <c r="S36" s="19" t="s">
        <v>35</v>
      </c>
      <c r="T36" s="17" t="n">
        <v>-0.167685323133644</v>
      </c>
      <c r="U36" s="21" t="n">
        <v>-0.00746629201160185</v>
      </c>
      <c r="V36" s="21" t="n">
        <v>0.804092534773452</v>
      </c>
      <c r="W36" s="21" t="n">
        <v>0.318056256994538</v>
      </c>
      <c r="X36" s="21" t="n">
        <v>-0.130241881825312</v>
      </c>
      <c r="Y36" s="21" t="n">
        <v>-4.14211409385541</v>
      </c>
      <c r="Z36" s="21" t="n">
        <v>0.026214553009103</v>
      </c>
      <c r="AA36" s="21" t="n">
        <v>-1.15177658202517</v>
      </c>
      <c r="AB36" s="21" t="n">
        <v>0.318196320323299</v>
      </c>
      <c r="AC36" s="21" t="n">
        <v>0</v>
      </c>
      <c r="AD36" s="21" t="n">
        <v>1.58265505259651</v>
      </c>
      <c r="AE36" s="21" t="n">
        <v>0.0171529415645462</v>
      </c>
      <c r="AF36" s="21" t="n">
        <v>1.83194289154554</v>
      </c>
      <c r="AG36" s="21" t="n">
        <v>-0.533945887921421</v>
      </c>
      <c r="AH36" s="21" t="n">
        <v>0.0684320889993848</v>
      </c>
      <c r="AI36" s="21" t="n">
        <v>0.160084419049446</v>
      </c>
    </row>
    <row r="37" customFormat="false" ht="14.1" hidden="false" customHeight="true" outlineLevel="0" collapsed="false">
      <c r="A37" s="22" t="s">
        <v>36</v>
      </c>
      <c r="B37" s="23" t="n">
        <v>408433</v>
      </c>
      <c r="C37" s="23" t="n">
        <v>92684</v>
      </c>
      <c r="D37" s="23" t="n">
        <v>183344</v>
      </c>
      <c r="E37" s="23" t="n">
        <v>22237</v>
      </c>
      <c r="F37" s="23" t="n">
        <v>31258</v>
      </c>
      <c r="G37" s="23" t="n">
        <v>28217</v>
      </c>
      <c r="H37" s="23" t="n">
        <v>12850</v>
      </c>
      <c r="I37" s="23" t="n">
        <v>5748</v>
      </c>
      <c r="J37" s="23" t="n">
        <v>2534</v>
      </c>
      <c r="K37" s="23" t="n">
        <v>6697</v>
      </c>
      <c r="L37" s="23" t="n">
        <v>5106</v>
      </c>
      <c r="M37" s="23" t="n">
        <v>2540</v>
      </c>
      <c r="N37" s="23" t="n">
        <v>5133</v>
      </c>
      <c r="O37" s="23" t="n">
        <v>4938</v>
      </c>
      <c r="P37" s="23" t="n">
        <v>4907</v>
      </c>
      <c r="Q37" s="23" t="n">
        <v>240</v>
      </c>
      <c r="R37" s="16"/>
      <c r="S37" s="44" t="s">
        <v>36</v>
      </c>
      <c r="T37" s="24" t="n">
        <v>0.497467646371155</v>
      </c>
      <c r="U37" s="25" t="n">
        <v>0.0870083144402868</v>
      </c>
      <c r="V37" s="25" t="n">
        <v>2.33768603515271</v>
      </c>
      <c r="W37" s="25" t="n">
        <v>0.0563268737420419</v>
      </c>
      <c r="X37" s="25" t="n">
        <v>-1.45743497107781</v>
      </c>
      <c r="Y37" s="25" t="n">
        <v>0.559298232090426</v>
      </c>
      <c r="Z37" s="25" t="n">
        <v>1.97428352349807</v>
      </c>
      <c r="AA37" s="25" t="n">
        <v>-0.203228532040735</v>
      </c>
      <c r="AB37" s="25" t="n">
        <v>0.383707327448684</v>
      </c>
      <c r="AC37" s="25" t="n">
        <v>-0.11526078148715</v>
      </c>
      <c r="AD37" s="25" t="n">
        <v>0.471821600266553</v>
      </c>
      <c r="AE37" s="25" t="n">
        <v>-0.869192327357292</v>
      </c>
      <c r="AF37" s="25" t="n">
        <v>-0.186265957316099</v>
      </c>
      <c r="AG37" s="25" t="n">
        <v>0.50001807629308</v>
      </c>
      <c r="AH37" s="25" t="n">
        <v>0.853831569166636</v>
      </c>
      <c r="AI37" s="25" t="n">
        <v>-0.134303033210023</v>
      </c>
    </row>
    <row r="38" s="26" customFormat="true" ht="12.75" hidden="false" customHeight="false" outlineLevel="0" collapsed="false">
      <c r="A38" s="26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6" t="s">
        <v>37</v>
      </c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6"/>
    </row>
    <row r="39" s="26" customFormat="true" ht="12.75" hidden="false" customHeight="false" outlineLevel="0" collapsed="false">
      <c r="A39" s="47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7" t="s">
        <v>48</v>
      </c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2" hidden="false" customHeight="true" outlineLevel="0" collapsed="false">
      <c r="A40" s="47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7" t="s">
        <v>42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2.75" hidden="false" customHeight="false" outlineLevel="0" collapsed="false">
      <c r="A41" s="33" t="str">
        <f aca="false">A19</f>
        <v>Fecha de publicación: 7 de marzo de 2012</v>
      </c>
      <c r="S41" s="33" t="str">
        <f aca="false">A41</f>
        <v>Fecha de publicación: 7 de marzo de 2012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3"/>
      <c r="U42" s="43"/>
      <c r="V42" s="43"/>
      <c r="W42" s="43"/>
      <c r="X42" s="43"/>
      <c r="Y42" s="49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3"/>
      <c r="U43" s="43"/>
      <c r="V43" s="49"/>
      <c r="X43" s="50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3"/>
      <c r="X44" s="4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27" activeCellId="0" sqref="U27:A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51" width="10.13"/>
    <col collapsed="false" customWidth="true" hidden="false" outlineLevel="0" max="3" min="3" style="51" width="8.7"/>
    <col collapsed="false" customWidth="true" hidden="false" outlineLevel="0" max="4" min="4" style="51" width="9.14"/>
    <col collapsed="false" customWidth="true" hidden="false" outlineLevel="0" max="5" min="5" style="51" width="8.41"/>
    <col collapsed="false" customWidth="true" hidden="false" outlineLevel="0" max="6" min="6" style="51" width="7.56"/>
    <col collapsed="false" customWidth="true" hidden="false" outlineLevel="0" max="7" min="7" style="51" width="7.99"/>
    <col collapsed="false" customWidth="true" hidden="false" outlineLevel="0" max="8" min="8" style="51" width="6.41"/>
    <col collapsed="false" customWidth="true" hidden="false" outlineLevel="0" max="9" min="9" style="51" width="7.99"/>
    <col collapsed="false" customWidth="true" hidden="false" outlineLevel="0" max="10" min="10" style="51" width="6.41"/>
    <col collapsed="false" customWidth="true" hidden="false" outlineLevel="0" max="11" min="11" style="51" width="7.28"/>
    <col collapsed="false" customWidth="true" hidden="false" outlineLevel="0" max="12" min="12" style="51" width="7.99"/>
    <col collapsed="false" customWidth="true" hidden="false" outlineLevel="0" max="13" min="13" style="51" width="9.28"/>
    <col collapsed="false" customWidth="true" hidden="false" outlineLevel="0" max="14" min="14" style="51" width="10.41"/>
    <col collapsed="false" customWidth="true" hidden="false" outlineLevel="0" max="15" min="15" style="51" width="6.41"/>
    <col collapsed="false" customWidth="true" hidden="false" outlineLevel="0" max="16" min="16" style="51" width="7.56"/>
    <col collapsed="false" customWidth="true" hidden="false" outlineLevel="0" max="17" min="17" style="51" width="8.28"/>
    <col collapsed="false" customWidth="true" hidden="false" outlineLevel="0" max="18" min="18" style="51" width="6.56"/>
    <col collapsed="false" customWidth="true" hidden="false" outlineLevel="0" max="19" min="19" style="18" width="17.14"/>
    <col collapsed="false" customWidth="true" hidden="false" outlineLevel="0" max="20" min="20" style="19" width="8.7"/>
    <col collapsed="false" customWidth="true" hidden="false" outlineLevel="0" max="21" min="21" style="18" width="9.14"/>
    <col collapsed="false" customWidth="true" hidden="false" outlineLevel="0" max="22" min="22" style="18" width="7.56"/>
    <col collapsed="false" customWidth="true" hidden="false" outlineLevel="0" max="23" min="23" style="18" width="7.85"/>
    <col collapsed="false" customWidth="true" hidden="false" outlineLevel="0" max="24" min="24" style="18" width="7.42"/>
    <col collapsed="false" customWidth="true" hidden="false" outlineLevel="0" max="25" min="25" style="18" width="7.56"/>
    <col collapsed="false" customWidth="true" hidden="false" outlineLevel="0" max="26" min="26" style="18" width="7.42"/>
    <col collapsed="false" customWidth="true" hidden="false" outlineLevel="0" max="28" min="27" style="18" width="8.56"/>
    <col collapsed="false" customWidth="true" hidden="false" outlineLevel="0" max="29" min="29" style="18" width="7.42"/>
    <col collapsed="false" customWidth="true" hidden="false" outlineLevel="0" max="30" min="30" style="18" width="8.28"/>
    <col collapsed="false" customWidth="true" hidden="false" outlineLevel="0" max="31" min="31" style="18" width="9.85"/>
    <col collapsed="false" customWidth="true" hidden="false" outlineLevel="0" max="32" min="32" style="18" width="10.28"/>
    <col collapsed="false" customWidth="true" hidden="false" outlineLevel="0" max="33" min="33" style="18" width="6.41"/>
    <col collapsed="false" customWidth="true" hidden="false" outlineLevel="0" max="34" min="34" style="18" width="7.42"/>
    <col collapsed="false" customWidth="true" hidden="false" outlineLevel="0" max="35" min="35" style="18" width="8.56"/>
    <col collapsed="false" customWidth="true" hidden="false" outlineLevel="0" max="36" min="36" style="18" width="5.99"/>
    <col collapsed="false" customWidth="true" hidden="false" outlineLevel="0" max="37" min="37" style="18" width="9.41"/>
    <col collapsed="false" customWidth="false" hidden="false" outlineLevel="0" max="257" min="38" style="18" width="11.42"/>
  </cols>
  <sheetData>
    <row r="2" customFormat="false" ht="11.25" hidden="false" customHeight="false" outlineLevel="0" collapsed="false">
      <c r="A2" s="52" t="s">
        <v>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 t="s">
        <v>50</v>
      </c>
      <c r="T2" s="52"/>
      <c r="U2" s="55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1.25" hidden="false" customHeight="false" outlineLevel="0" collapsed="false">
      <c r="A3" s="57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4" t="s">
        <v>52</v>
      </c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21"/>
    </row>
    <row r="4" customFormat="false" ht="11.25" hidden="false" customHeight="false" outlineLevel="0" collapsed="false">
      <c r="A4" s="6" t="str">
        <f aca="false">'Anexo A'!A4</f>
        <v>III trimestre de 2011</v>
      </c>
      <c r="B4" s="58"/>
      <c r="C4" s="58"/>
      <c r="D4" s="58"/>
      <c r="E4" s="6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7" t="s">
        <v>5</v>
      </c>
      <c r="R4" s="58"/>
      <c r="S4" s="8" t="s">
        <v>6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1" t="s">
        <v>53</v>
      </c>
      <c r="AJ4" s="21"/>
    </row>
    <row r="5" customFormat="false" ht="23.2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39" t="s">
        <v>23</v>
      </c>
      <c r="R5" s="18"/>
      <c r="S5" s="10" t="s">
        <v>7</v>
      </c>
      <c r="T5" s="11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K5" s="21"/>
    </row>
    <row r="6" customFormat="false" ht="13.5" hidden="false" customHeight="true" outlineLevel="0" collapsed="false">
      <c r="A6" s="62" t="s">
        <v>8</v>
      </c>
      <c r="B6" s="15" t="n">
        <v>3388505</v>
      </c>
      <c r="C6" s="15" t="n">
        <v>1581239</v>
      </c>
      <c r="D6" s="15" t="n">
        <v>438807</v>
      </c>
      <c r="E6" s="15" t="n">
        <v>243878</v>
      </c>
      <c r="F6" s="15" t="n">
        <v>127920</v>
      </c>
      <c r="G6" s="15" t="n">
        <v>284018</v>
      </c>
      <c r="H6" s="15" t="n">
        <v>63166</v>
      </c>
      <c r="I6" s="15" t="n">
        <v>32056</v>
      </c>
      <c r="J6" s="15" t="n">
        <v>125121</v>
      </c>
      <c r="K6" s="15" t="n">
        <v>45027</v>
      </c>
      <c r="L6" s="15" t="n">
        <v>169344</v>
      </c>
      <c r="M6" s="15" t="n">
        <v>49344</v>
      </c>
      <c r="N6" s="15" t="n">
        <v>98915</v>
      </c>
      <c r="O6" s="15" t="n">
        <v>17112</v>
      </c>
      <c r="P6" s="15" t="n">
        <v>89657</v>
      </c>
      <c r="Q6" s="15" t="n">
        <v>22901</v>
      </c>
      <c r="R6" s="18"/>
      <c r="S6" s="62" t="s">
        <v>8</v>
      </c>
      <c r="T6" s="63" t="n">
        <v>26.8915642739202</v>
      </c>
      <c r="U6" s="63" t="n">
        <v>-22.2204233515617</v>
      </c>
      <c r="V6" s="63" t="n">
        <v>194.846937263991</v>
      </c>
      <c r="W6" s="63" t="n">
        <v>1.34042431051591</v>
      </c>
      <c r="X6" s="63" t="n">
        <v>114.949968730457</v>
      </c>
      <c r="Y6" s="63" t="n">
        <v>7.5910681717356</v>
      </c>
      <c r="Z6" s="63" t="n">
        <v>183.943893866954</v>
      </c>
      <c r="AA6" s="63" t="n">
        <v>343.311704517095</v>
      </c>
      <c r="AB6" s="63" t="n">
        <v>-49.217957017607</v>
      </c>
      <c r="AC6" s="63" t="n">
        <v>57.3966731072468</v>
      </c>
      <c r="AD6" s="63" t="n">
        <v>-45.5115032123961</v>
      </c>
      <c r="AE6" s="63" t="n">
        <v>2.3994811932555</v>
      </c>
      <c r="AF6" s="63" t="n">
        <v>0.25880806753274</v>
      </c>
      <c r="AG6" s="63" t="n">
        <v>727.431042543244</v>
      </c>
      <c r="AH6" s="63" t="n">
        <v>-19.672752824654</v>
      </c>
      <c r="AI6" s="63" t="n">
        <v>61.0977686563906</v>
      </c>
      <c r="AK6" s="21"/>
    </row>
    <row r="7" customFormat="false" ht="13.5" hidden="false" customHeight="true" outlineLevel="0" collapsed="false">
      <c r="A7" s="19" t="s">
        <v>25</v>
      </c>
      <c r="B7" s="15" t="n">
        <v>1983678</v>
      </c>
      <c r="C7" s="20" t="n">
        <v>1158125</v>
      </c>
      <c r="D7" s="20" t="n">
        <v>290128</v>
      </c>
      <c r="E7" s="20" t="n">
        <v>64390</v>
      </c>
      <c r="F7" s="20" t="n">
        <v>52076</v>
      </c>
      <c r="G7" s="20" t="n">
        <v>200620</v>
      </c>
      <c r="H7" s="20" t="n">
        <v>30702</v>
      </c>
      <c r="I7" s="20" t="n">
        <v>14391</v>
      </c>
      <c r="J7" s="20" t="n">
        <v>22761</v>
      </c>
      <c r="K7" s="20" t="n">
        <v>2940</v>
      </c>
      <c r="L7" s="20" t="n">
        <v>47748</v>
      </c>
      <c r="M7" s="20" t="n">
        <v>26735</v>
      </c>
      <c r="N7" s="20" t="n">
        <v>11386</v>
      </c>
      <c r="O7" s="20" t="n">
        <v>3725</v>
      </c>
      <c r="P7" s="20" t="n">
        <v>51686</v>
      </c>
      <c r="Q7" s="20" t="n">
        <v>6265</v>
      </c>
      <c r="R7" s="18"/>
      <c r="S7" s="19" t="s">
        <v>25</v>
      </c>
      <c r="T7" s="63" t="n">
        <v>29.6216422221752</v>
      </c>
      <c r="U7" s="64" t="n">
        <v>-17.261953588775</v>
      </c>
      <c r="V7" s="64" t="n">
        <v>207.791733303921</v>
      </c>
      <c r="W7" s="64" t="n">
        <v>93.512967852151</v>
      </c>
      <c r="X7" s="64" t="n">
        <v>25.5914432752131</v>
      </c>
      <c r="Y7" s="64" t="n">
        <v>16.5177948360084</v>
      </c>
      <c r="Z7" s="64" t="n">
        <v>196.267344146961</v>
      </c>
      <c r="AA7" s="64" t="n">
        <v>280.34188034188</v>
      </c>
      <c r="AB7" s="64" t="n">
        <v>5.30732393128596</v>
      </c>
      <c r="AC7" s="64" t="n">
        <v>588.401360544218</v>
      </c>
      <c r="AD7" s="64" t="n">
        <v>-75.1466029990785</v>
      </c>
      <c r="AE7" s="64" t="n">
        <v>-14.5389938283149</v>
      </c>
      <c r="AF7" s="64" t="n">
        <v>-88.7317758650975</v>
      </c>
      <c r="AG7" s="64" t="n">
        <v>832.61744966443</v>
      </c>
      <c r="AH7" s="64" t="n">
        <v>-30.9851797391944</v>
      </c>
      <c r="AI7" s="64" t="n">
        <v>-100</v>
      </c>
    </row>
    <row r="8" customFormat="false" ht="13.5" hidden="false" customHeight="true" outlineLevel="0" collapsed="false">
      <c r="A8" s="19" t="s">
        <v>26</v>
      </c>
      <c r="B8" s="15" t="n">
        <v>568845</v>
      </c>
      <c r="C8" s="20" t="n">
        <v>155242</v>
      </c>
      <c r="D8" s="20" t="n">
        <v>13645</v>
      </c>
      <c r="E8" s="20" t="n">
        <v>54353</v>
      </c>
      <c r="F8" s="20" t="n">
        <v>27838</v>
      </c>
      <c r="G8" s="20" t="n">
        <v>30695</v>
      </c>
      <c r="H8" s="20" t="n">
        <v>13413</v>
      </c>
      <c r="I8" s="20" t="n">
        <v>9625</v>
      </c>
      <c r="J8" s="20" t="n">
        <v>13398</v>
      </c>
      <c r="K8" s="20" t="n">
        <v>20678</v>
      </c>
      <c r="L8" s="20" t="n">
        <v>109196</v>
      </c>
      <c r="M8" s="20" t="n">
        <v>11328</v>
      </c>
      <c r="N8" s="20" t="n">
        <v>76765</v>
      </c>
      <c r="O8" s="20" t="n">
        <v>8720</v>
      </c>
      <c r="P8" s="20" t="n">
        <v>10992</v>
      </c>
      <c r="Q8" s="20" t="n">
        <v>12957</v>
      </c>
      <c r="R8" s="18"/>
      <c r="S8" s="19" t="s">
        <v>26</v>
      </c>
      <c r="T8" s="63" t="n">
        <v>5.72774657419859</v>
      </c>
      <c r="U8" s="64" t="n">
        <v>-48.1486968732688</v>
      </c>
      <c r="V8" s="64" t="n">
        <v>122.667643825577</v>
      </c>
      <c r="W8" s="64" t="n">
        <v>23.682225452137</v>
      </c>
      <c r="X8" s="64" t="n">
        <v>42.7868381349235</v>
      </c>
      <c r="Y8" s="64" t="n">
        <v>-7.3725362436879</v>
      </c>
      <c r="Z8" s="64" t="n">
        <v>387.370461492582</v>
      </c>
      <c r="AA8" s="64" t="n">
        <v>108.394805194805</v>
      </c>
      <c r="AB8" s="64" t="n">
        <v>-25.3396029258098</v>
      </c>
      <c r="AC8" s="64" t="n">
        <v>57.2831028145856</v>
      </c>
      <c r="AD8" s="64" t="n">
        <v>-70.7818967727756</v>
      </c>
      <c r="AE8" s="64" t="n">
        <v>101.783192090396</v>
      </c>
      <c r="AF8" s="64" t="n">
        <v>-32.8639353872208</v>
      </c>
      <c r="AG8" s="64" t="n">
        <v>708.509174311927</v>
      </c>
      <c r="AH8" s="64" t="n">
        <v>45.7241630276565</v>
      </c>
      <c r="AI8" s="64" t="n">
        <v>165.246584857606</v>
      </c>
    </row>
    <row r="9" customFormat="false" ht="13.5" hidden="false" customHeight="true" outlineLevel="0" collapsed="false">
      <c r="A9" s="19" t="s">
        <v>27</v>
      </c>
      <c r="B9" s="15" t="n">
        <v>99235</v>
      </c>
      <c r="C9" s="20" t="n">
        <v>59865</v>
      </c>
      <c r="D9" s="20" t="n">
        <v>100</v>
      </c>
      <c r="E9" s="20" t="n">
        <v>10964</v>
      </c>
      <c r="F9" s="20" t="n">
        <v>851</v>
      </c>
      <c r="G9" s="20" t="n">
        <v>2338</v>
      </c>
      <c r="H9" s="20" t="n">
        <v>7346</v>
      </c>
      <c r="I9" s="20" t="n">
        <v>200</v>
      </c>
      <c r="J9" s="20" t="s">
        <v>31</v>
      </c>
      <c r="K9" s="20" t="s">
        <v>31</v>
      </c>
      <c r="L9" s="20" t="n">
        <v>4942</v>
      </c>
      <c r="M9" s="20" t="n">
        <v>1480</v>
      </c>
      <c r="N9" s="20" t="n">
        <v>716</v>
      </c>
      <c r="O9" s="20" t="s">
        <v>31</v>
      </c>
      <c r="P9" s="20" t="n">
        <v>9917</v>
      </c>
      <c r="Q9" s="20" t="n">
        <v>516</v>
      </c>
      <c r="R9" s="18"/>
      <c r="S9" s="19" t="s">
        <v>27</v>
      </c>
      <c r="T9" s="63" t="n">
        <v>31.2258779664433</v>
      </c>
      <c r="U9" s="64" t="n">
        <v>-58.0121941033993</v>
      </c>
      <c r="V9" s="64" t="n">
        <v>32988</v>
      </c>
      <c r="W9" s="64" t="n">
        <v>-92.9587741700109</v>
      </c>
      <c r="X9" s="64" t="n">
        <v>7218.09635722679</v>
      </c>
      <c r="Y9" s="64" t="n">
        <v>-59.3669803250642</v>
      </c>
      <c r="Z9" s="64" t="n">
        <v>-91.2877756602233</v>
      </c>
      <c r="AA9" s="64" t="n">
        <v>887.5</v>
      </c>
      <c r="AB9" s="64" t="s">
        <v>32</v>
      </c>
      <c r="AC9" s="64" t="s">
        <v>32</v>
      </c>
      <c r="AD9" s="64" t="n">
        <v>-100</v>
      </c>
      <c r="AE9" s="64" t="n">
        <v>-22.4324324324324</v>
      </c>
      <c r="AF9" s="64" t="n">
        <v>-76.536312849162</v>
      </c>
      <c r="AG9" s="64" t="s">
        <v>32</v>
      </c>
      <c r="AH9" s="64" t="n">
        <v>-96.0976101643642</v>
      </c>
      <c r="AI9" s="64" t="n">
        <v>-81.7829457364341</v>
      </c>
    </row>
    <row r="10" customFormat="false" ht="13.5" hidden="false" customHeight="true" outlineLevel="0" collapsed="false">
      <c r="A10" s="19" t="s">
        <v>28</v>
      </c>
      <c r="B10" s="15" t="n">
        <v>332672</v>
      </c>
      <c r="C10" s="20" t="n">
        <v>119632</v>
      </c>
      <c r="D10" s="20" t="n">
        <v>75608</v>
      </c>
      <c r="E10" s="20" t="n">
        <v>6603</v>
      </c>
      <c r="F10" s="20" t="n">
        <v>6527</v>
      </c>
      <c r="G10" s="20" t="n">
        <v>8569</v>
      </c>
      <c r="H10" s="20" t="n">
        <v>4603</v>
      </c>
      <c r="I10" s="20" t="n">
        <v>2360</v>
      </c>
      <c r="J10" s="20" t="n">
        <v>63573</v>
      </c>
      <c r="K10" s="20" t="n">
        <v>11360</v>
      </c>
      <c r="L10" s="20" t="n">
        <v>5494</v>
      </c>
      <c r="M10" s="20" t="n">
        <v>5357</v>
      </c>
      <c r="N10" s="20" t="n">
        <v>3758</v>
      </c>
      <c r="O10" s="20" t="n">
        <v>2563</v>
      </c>
      <c r="P10" s="20" t="n">
        <v>15262</v>
      </c>
      <c r="Q10" s="20" t="n">
        <v>1403</v>
      </c>
      <c r="R10" s="18"/>
      <c r="S10" s="19" t="s">
        <v>28</v>
      </c>
      <c r="T10" s="63" t="n">
        <v>-26.4028833205079</v>
      </c>
      <c r="U10" s="64" t="n">
        <v>-55.8512772502341</v>
      </c>
      <c r="V10" s="64" t="n">
        <v>-54.9518569463549</v>
      </c>
      <c r="W10" s="64" t="n">
        <v>39.6789338179615</v>
      </c>
      <c r="X10" s="64" t="n">
        <v>564.899647617589</v>
      </c>
      <c r="Y10" s="64" t="n">
        <v>-35.6400980277745</v>
      </c>
      <c r="Z10" s="64" t="n">
        <v>-30.5018466217684</v>
      </c>
      <c r="AA10" s="64" t="n">
        <v>2152.24576271186</v>
      </c>
      <c r="AB10" s="64" t="n">
        <v>-83.568496059648</v>
      </c>
      <c r="AC10" s="64" t="n">
        <v>-68.362676056338</v>
      </c>
      <c r="AD10" s="64" t="n">
        <v>243.338187113214</v>
      </c>
      <c r="AE10" s="64" t="n">
        <v>-81.7995146537241</v>
      </c>
      <c r="AF10" s="64" t="n">
        <v>-33.1559340074508</v>
      </c>
      <c r="AG10" s="64" t="n">
        <v>43.0745220444791</v>
      </c>
      <c r="AH10" s="64" t="n">
        <v>-82.813523784563</v>
      </c>
      <c r="AI10" s="64" t="n">
        <v>-43.4782608695652</v>
      </c>
    </row>
    <row r="11" customFormat="false" ht="13.5" hidden="false" customHeight="true" outlineLevel="0" collapsed="false">
      <c r="A11" s="19" t="s">
        <v>29</v>
      </c>
      <c r="B11" s="15" t="n">
        <v>82673</v>
      </c>
      <c r="C11" s="20" t="n">
        <v>17097</v>
      </c>
      <c r="D11" s="20" t="n">
        <v>3978</v>
      </c>
      <c r="E11" s="20" t="n">
        <v>20160</v>
      </c>
      <c r="F11" s="20" t="n">
        <v>4629</v>
      </c>
      <c r="G11" s="20" t="n">
        <v>22845</v>
      </c>
      <c r="H11" s="20" t="n">
        <v>1840</v>
      </c>
      <c r="I11" s="20" t="n">
        <v>90</v>
      </c>
      <c r="J11" s="20" t="n">
        <v>120</v>
      </c>
      <c r="K11" s="20" t="n">
        <v>4046</v>
      </c>
      <c r="L11" s="20" t="n">
        <v>48</v>
      </c>
      <c r="M11" s="20" t="n">
        <v>2293</v>
      </c>
      <c r="N11" s="20" t="n">
        <v>3642</v>
      </c>
      <c r="O11" s="20" t="n">
        <v>1370</v>
      </c>
      <c r="P11" s="20" t="n">
        <v>515</v>
      </c>
      <c r="Q11" s="20" t="s">
        <v>31</v>
      </c>
      <c r="R11" s="18"/>
      <c r="S11" s="19" t="s">
        <v>29</v>
      </c>
      <c r="T11" s="63" t="n">
        <v>121.000810421782</v>
      </c>
      <c r="U11" s="64" t="n">
        <v>16.6344972802246</v>
      </c>
      <c r="V11" s="64" t="n">
        <v>2588.93916540975</v>
      </c>
      <c r="W11" s="64" t="n">
        <v>-43.3779761904762</v>
      </c>
      <c r="X11" s="64" t="n">
        <v>-20.5875999135883</v>
      </c>
      <c r="Y11" s="64" t="n">
        <v>-42.7226964324798</v>
      </c>
      <c r="Z11" s="64" t="n">
        <v>157.880434782609</v>
      </c>
      <c r="AA11" s="64" t="n">
        <v>151.111111111111</v>
      </c>
      <c r="AB11" s="64" t="n">
        <v>1800</v>
      </c>
      <c r="AC11" s="64" t="n">
        <v>9.7132970835393</v>
      </c>
      <c r="AD11" s="64" t="n">
        <v>3579.16666666667</v>
      </c>
      <c r="AE11" s="64" t="n">
        <v>-16.6593981683384</v>
      </c>
      <c r="AF11" s="64" t="n">
        <v>3.78912685337727</v>
      </c>
      <c r="AG11" s="64" t="n">
        <v>418.905109489051</v>
      </c>
      <c r="AH11" s="64" t="n">
        <v>93.0097087378641</v>
      </c>
      <c r="AI11" s="64" t="s">
        <v>32</v>
      </c>
    </row>
    <row r="12" customFormat="false" ht="13.5" hidden="false" customHeight="true" outlineLevel="0" collapsed="false">
      <c r="A12" s="19" t="s">
        <v>30</v>
      </c>
      <c r="B12" s="15" t="n">
        <v>60956</v>
      </c>
      <c r="C12" s="20" t="n">
        <v>9112</v>
      </c>
      <c r="D12" s="20" t="n">
        <v>20314</v>
      </c>
      <c r="E12" s="20" t="n">
        <v>3018</v>
      </c>
      <c r="F12" s="20" t="n">
        <v>8645</v>
      </c>
      <c r="G12" s="20" t="n">
        <v>12525</v>
      </c>
      <c r="H12" s="20" t="n">
        <v>2702</v>
      </c>
      <c r="I12" s="20" t="s">
        <v>31</v>
      </c>
      <c r="J12" s="20" t="s">
        <v>31</v>
      </c>
      <c r="K12" s="20" t="n">
        <v>1400</v>
      </c>
      <c r="L12" s="20" t="n">
        <v>830</v>
      </c>
      <c r="M12" s="20" t="s">
        <v>31</v>
      </c>
      <c r="N12" s="20" t="s">
        <v>31</v>
      </c>
      <c r="O12" s="20" t="s">
        <v>31</v>
      </c>
      <c r="P12" s="20" t="n">
        <v>650</v>
      </c>
      <c r="Q12" s="20" t="n">
        <v>1760</v>
      </c>
      <c r="R12" s="18"/>
      <c r="S12" s="19" t="s">
        <v>30</v>
      </c>
      <c r="T12" s="63" t="n">
        <v>91.8400157490649</v>
      </c>
      <c r="U12" s="64" t="n">
        <v>111.391571553995</v>
      </c>
      <c r="V12" s="64" t="n">
        <v>9.69774539726298</v>
      </c>
      <c r="W12" s="64" t="n">
        <v>451.656726308814</v>
      </c>
      <c r="X12" s="64" t="n">
        <v>-9.85540775014459</v>
      </c>
      <c r="Y12" s="64" t="n">
        <v>-100</v>
      </c>
      <c r="Z12" s="64" t="n">
        <v>-91.339748334567</v>
      </c>
      <c r="AA12" s="64" t="s">
        <v>32</v>
      </c>
      <c r="AB12" s="64" t="s">
        <v>32</v>
      </c>
      <c r="AC12" s="64" t="n">
        <v>217.857142857143</v>
      </c>
      <c r="AD12" s="64" t="n">
        <v>-90.3614457831325</v>
      </c>
      <c r="AE12" s="64" t="s">
        <v>32</v>
      </c>
      <c r="AF12" s="64" t="s">
        <v>32</v>
      </c>
      <c r="AG12" s="64" t="s">
        <v>32</v>
      </c>
      <c r="AH12" s="64" t="n">
        <v>893.846153846154</v>
      </c>
      <c r="AI12" s="64" t="n">
        <v>-92.3295454545455</v>
      </c>
    </row>
    <row r="13" customFormat="false" ht="13.5" hidden="false" customHeight="true" outlineLevel="0" collapsed="false">
      <c r="A13" s="19" t="s">
        <v>33</v>
      </c>
      <c r="B13" s="15" t="n">
        <v>64484</v>
      </c>
      <c r="C13" s="20" t="n">
        <v>26116</v>
      </c>
      <c r="D13" s="20" t="n">
        <v>3646</v>
      </c>
      <c r="E13" s="20" t="n">
        <v>4300</v>
      </c>
      <c r="F13" s="20" t="n">
        <v>2346</v>
      </c>
      <c r="G13" s="20" t="n">
        <v>512</v>
      </c>
      <c r="H13" s="20" t="n">
        <v>1485</v>
      </c>
      <c r="I13" s="20" t="s">
        <v>31</v>
      </c>
      <c r="J13" s="20" t="n">
        <v>23648</v>
      </c>
      <c r="K13" s="20" t="n">
        <v>2171</v>
      </c>
      <c r="L13" s="20" t="s">
        <v>31</v>
      </c>
      <c r="M13" s="20" t="s">
        <v>31</v>
      </c>
      <c r="N13" s="20" t="s">
        <v>31</v>
      </c>
      <c r="O13" s="20" t="s">
        <v>31</v>
      </c>
      <c r="P13" s="20" t="n">
        <v>260</v>
      </c>
      <c r="Q13" s="20" t="s">
        <v>31</v>
      </c>
      <c r="R13" s="18"/>
      <c r="S13" s="19" t="s">
        <v>33</v>
      </c>
      <c r="T13" s="63" t="n">
        <v>62.1456485329694</v>
      </c>
      <c r="U13" s="64" t="n">
        <v>6.7008730280288</v>
      </c>
      <c r="V13" s="64" t="n">
        <v>217.087218869995</v>
      </c>
      <c r="W13" s="64" t="n">
        <v>-85.8139534883721</v>
      </c>
      <c r="X13" s="64" t="n">
        <v>647.826086956522</v>
      </c>
      <c r="Y13" s="64" t="n">
        <v>2564.0625</v>
      </c>
      <c r="Z13" s="64" t="n">
        <v>58.7205387205387</v>
      </c>
      <c r="AA13" s="64" t="s">
        <v>32</v>
      </c>
      <c r="AB13" s="64" t="n">
        <v>-96.5747631935047</v>
      </c>
      <c r="AC13" s="64" t="n">
        <v>5.94196222938739</v>
      </c>
      <c r="AD13" s="64" t="s">
        <v>32</v>
      </c>
      <c r="AE13" s="64" t="s">
        <v>32</v>
      </c>
      <c r="AF13" s="64" t="s">
        <v>32</v>
      </c>
      <c r="AG13" s="64" t="s">
        <v>32</v>
      </c>
      <c r="AH13" s="64" t="n">
        <v>444.230769230769</v>
      </c>
      <c r="AI13" s="64" t="s">
        <v>32</v>
      </c>
    </row>
    <row r="14" customFormat="false" ht="13.5" hidden="false" customHeight="true" outlineLevel="0" collapsed="false">
      <c r="A14" s="19" t="s">
        <v>34</v>
      </c>
      <c r="B14" s="15" t="n">
        <v>83875</v>
      </c>
      <c r="C14" s="20" t="s">
        <v>31</v>
      </c>
      <c r="D14" s="20" t="n">
        <v>1850</v>
      </c>
      <c r="E14" s="20" t="n">
        <v>71340</v>
      </c>
      <c r="F14" s="20" t="n">
        <v>6617</v>
      </c>
      <c r="G14" s="20" t="s">
        <v>31</v>
      </c>
      <c r="H14" s="20" t="n">
        <v>443</v>
      </c>
      <c r="I14" s="20" t="s">
        <v>31</v>
      </c>
      <c r="J14" s="20" t="n">
        <v>1031</v>
      </c>
      <c r="K14" s="20" t="n">
        <v>2432</v>
      </c>
      <c r="L14" s="20" t="n">
        <v>162</v>
      </c>
      <c r="M14" s="20" t="s">
        <v>31</v>
      </c>
      <c r="N14" s="20" t="s">
        <v>31</v>
      </c>
      <c r="O14" s="20" t="s">
        <v>31</v>
      </c>
      <c r="P14" s="20" t="s">
        <v>31</v>
      </c>
      <c r="Q14" s="20" t="s">
        <v>31</v>
      </c>
      <c r="R14" s="18"/>
      <c r="S14" s="19" t="s">
        <v>34</v>
      </c>
      <c r="T14" s="63" t="n">
        <v>25.1803278688525</v>
      </c>
      <c r="U14" s="64" t="s">
        <v>32</v>
      </c>
      <c r="V14" s="64" t="n">
        <v>940.702702702703</v>
      </c>
      <c r="W14" s="64" t="n">
        <v>-81.7731987664704</v>
      </c>
      <c r="X14" s="64" t="n">
        <v>331.509747619767</v>
      </c>
      <c r="Y14" s="64" t="s">
        <v>32</v>
      </c>
      <c r="Z14" s="64" t="n">
        <v>-100</v>
      </c>
      <c r="AA14" s="64" t="s">
        <v>32</v>
      </c>
      <c r="AB14" s="64" t="n">
        <v>626.964112512124</v>
      </c>
      <c r="AC14" s="64" t="n">
        <v>-100</v>
      </c>
      <c r="AD14" s="64" t="n">
        <v>-100</v>
      </c>
      <c r="AE14" s="64" t="s">
        <v>32</v>
      </c>
      <c r="AF14" s="64" t="s">
        <v>32</v>
      </c>
      <c r="AG14" s="64" t="s">
        <v>32</v>
      </c>
      <c r="AH14" s="64" t="s">
        <v>32</v>
      </c>
      <c r="AI14" s="64" t="s">
        <v>32</v>
      </c>
    </row>
    <row r="15" customFormat="false" ht="13.5" hidden="false" customHeight="true" outlineLevel="0" collapsed="false">
      <c r="A15" s="19" t="s">
        <v>35</v>
      </c>
      <c r="B15" s="15" t="n">
        <v>26628</v>
      </c>
      <c r="C15" s="20" t="n">
        <v>9024</v>
      </c>
      <c r="D15" s="20" t="n">
        <v>7465</v>
      </c>
      <c r="E15" s="20" t="s">
        <v>31</v>
      </c>
      <c r="F15" s="20" t="n">
        <v>3232</v>
      </c>
      <c r="G15" s="20" t="n">
        <v>5300</v>
      </c>
      <c r="H15" s="20" t="n">
        <v>32</v>
      </c>
      <c r="I15" s="20" t="s">
        <v>31</v>
      </c>
      <c r="J15" s="20" t="s">
        <v>31</v>
      </c>
      <c r="K15" s="20" t="s">
        <v>31</v>
      </c>
      <c r="L15" s="20" t="s">
        <v>31</v>
      </c>
      <c r="M15" s="20" t="s">
        <v>31</v>
      </c>
      <c r="N15" s="20" t="n">
        <v>1575</v>
      </c>
      <c r="O15" s="20" t="s">
        <v>31</v>
      </c>
      <c r="P15" s="20" t="s">
        <v>31</v>
      </c>
      <c r="Q15" s="20" t="s">
        <v>31</v>
      </c>
      <c r="R15" s="18"/>
      <c r="S15" s="19" t="s">
        <v>35</v>
      </c>
      <c r="T15" s="63" t="n">
        <v>109.68529367583</v>
      </c>
      <c r="U15" s="64" t="n">
        <v>-55.751329787234</v>
      </c>
      <c r="V15" s="64" t="n">
        <v>261.446751507033</v>
      </c>
      <c r="W15" s="64" t="s">
        <v>32</v>
      </c>
      <c r="X15" s="64" t="n">
        <v>-100</v>
      </c>
      <c r="Y15" s="64" t="n">
        <v>-100</v>
      </c>
      <c r="Z15" s="64" t="n">
        <v>-100</v>
      </c>
      <c r="AA15" s="64" t="s">
        <v>32</v>
      </c>
      <c r="AB15" s="64" t="s">
        <v>32</v>
      </c>
      <c r="AC15" s="64" t="s">
        <v>32</v>
      </c>
      <c r="AD15" s="64" t="s">
        <v>32</v>
      </c>
      <c r="AE15" s="64" t="s">
        <v>32</v>
      </c>
      <c r="AF15" s="64" t="n">
        <v>407.936507936508</v>
      </c>
      <c r="AG15" s="64" t="s">
        <v>32</v>
      </c>
      <c r="AH15" s="64" t="s">
        <v>32</v>
      </c>
      <c r="AI15" s="64" t="s">
        <v>32</v>
      </c>
    </row>
    <row r="16" s="62" customFormat="true" ht="13.5" hidden="false" customHeight="true" outlineLevel="0" collapsed="false">
      <c r="A16" s="44" t="s">
        <v>36</v>
      </c>
      <c r="B16" s="65" t="n">
        <v>85459</v>
      </c>
      <c r="C16" s="23" t="n">
        <v>27026</v>
      </c>
      <c r="D16" s="23" t="n">
        <v>22073</v>
      </c>
      <c r="E16" s="23" t="n">
        <v>8750</v>
      </c>
      <c r="F16" s="23" t="n">
        <v>15159</v>
      </c>
      <c r="G16" s="23" t="n">
        <v>614</v>
      </c>
      <c r="H16" s="23" t="n">
        <v>600</v>
      </c>
      <c r="I16" s="23" t="n">
        <v>5390</v>
      </c>
      <c r="J16" s="23" t="n">
        <v>590</v>
      </c>
      <c r="K16" s="23" t="s">
        <v>31</v>
      </c>
      <c r="L16" s="23" t="n">
        <v>924</v>
      </c>
      <c r="M16" s="23" t="n">
        <v>2151</v>
      </c>
      <c r="N16" s="23" t="n">
        <v>1073</v>
      </c>
      <c r="O16" s="23" t="n">
        <v>734</v>
      </c>
      <c r="P16" s="23" t="n">
        <v>375</v>
      </c>
      <c r="Q16" s="23" t="s">
        <v>31</v>
      </c>
      <c r="R16" s="18"/>
      <c r="S16" s="44" t="s">
        <v>36</v>
      </c>
      <c r="T16" s="66" t="n">
        <v>118.737640271943</v>
      </c>
      <c r="U16" s="67" t="n">
        <v>12.761784947828</v>
      </c>
      <c r="V16" s="67" t="n">
        <v>426.625288814389</v>
      </c>
      <c r="W16" s="67" t="n">
        <v>-92.6514285714286</v>
      </c>
      <c r="X16" s="67" t="n">
        <v>-56.652813510126</v>
      </c>
      <c r="Y16" s="67" t="n">
        <v>1560.91205211726</v>
      </c>
      <c r="Z16" s="67" t="n">
        <v>1875</v>
      </c>
      <c r="AA16" s="67" t="n">
        <v>-100</v>
      </c>
      <c r="AB16" s="67" t="n">
        <v>205.084745762712</v>
      </c>
      <c r="AC16" s="67" t="s">
        <v>32</v>
      </c>
      <c r="AD16" s="67" t="n">
        <v>192.424242424242</v>
      </c>
      <c r="AE16" s="67" t="n">
        <v>-78.3356578335658</v>
      </c>
      <c r="AF16" s="67" t="n">
        <v>-56.0111835973905</v>
      </c>
      <c r="AG16" s="67" t="n">
        <v>206.267029972752</v>
      </c>
      <c r="AH16" s="67" t="n">
        <v>510.133333333333</v>
      </c>
      <c r="AI16" s="67" t="s">
        <v>32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74" customFormat="true" ht="9" hidden="false" customHeight="false" outlineLevel="0" collapsed="false">
      <c r="A17" s="26" t="s">
        <v>3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70"/>
      <c r="S17" s="26" t="s">
        <v>37</v>
      </c>
      <c r="T17" s="71"/>
      <c r="U17" s="72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s="26" customFormat="true" ht="10.5" hidden="false" customHeight="true" outlineLevel="0" collapsed="false">
      <c r="A18" s="47" t="s">
        <v>38</v>
      </c>
      <c r="S18" s="26" t="s">
        <v>39</v>
      </c>
      <c r="T18" s="75"/>
    </row>
    <row r="19" s="26" customFormat="true" ht="10.5" hidden="false" customHeight="true" outlineLevel="0" collapsed="false">
      <c r="A19" s="33" t="str">
        <f aca="false">'Anexo A'!A19</f>
        <v>Fecha de publicación: 7 de marzo de 2012</v>
      </c>
      <c r="S19" s="47" t="s">
        <v>41</v>
      </c>
      <c r="T19" s="75"/>
    </row>
    <row r="20" s="74" customFormat="true" ht="9" hidden="false" customHeight="false" outlineLevel="0" collapsed="false">
      <c r="A20" s="71"/>
      <c r="B20" s="70"/>
      <c r="C20" s="70"/>
      <c r="D20" s="70"/>
      <c r="E20" s="70"/>
      <c r="F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47" t="s">
        <v>54</v>
      </c>
      <c r="T20" s="71"/>
    </row>
    <row r="21" customFormat="false" ht="11.25" hidden="false" customHeight="false" outlineLevel="0" collapsed="false">
      <c r="S21" s="33" t="str">
        <f aca="false">A19</f>
        <v>Fecha de publicación: 7 de marzo de 2012</v>
      </c>
      <c r="T21" s="54"/>
      <c r="U21" s="59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11.25" hidden="false" customHeight="false" outlineLevel="0" collapsed="false">
      <c r="S22" s="33"/>
      <c r="T22" s="54"/>
      <c r="U22" s="59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11.25" hidden="false" customHeight="false" outlineLevel="0" collapsed="false">
      <c r="A23" s="54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4" t="s">
        <v>56</v>
      </c>
      <c r="T23" s="54"/>
      <c r="U23" s="54"/>
      <c r="V23" s="54"/>
      <c r="W23" s="54"/>
      <c r="X23" s="54"/>
      <c r="Y23" s="54"/>
      <c r="Z23" s="54"/>
      <c r="AA23" s="59"/>
      <c r="AB23" s="59"/>
      <c r="AC23" s="59"/>
      <c r="AD23" s="59"/>
      <c r="AE23" s="59"/>
      <c r="AF23" s="59"/>
      <c r="AG23" s="59"/>
      <c r="AH23" s="59"/>
      <c r="AI23" s="21"/>
      <c r="AJ23" s="21"/>
    </row>
    <row r="24" customFormat="false" ht="11.25" hidden="false" customHeight="false" outlineLevel="0" collapsed="false">
      <c r="A24" s="57" t="s">
        <v>51</v>
      </c>
      <c r="B24" s="76"/>
      <c r="C24" s="76"/>
      <c r="D24" s="76"/>
      <c r="E24" s="76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4" t="s">
        <v>57</v>
      </c>
      <c r="T24" s="1"/>
      <c r="U24" s="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1.25" hidden="false" customHeight="false" outlineLevel="0" collapsed="false">
      <c r="A25" s="8" t="s">
        <v>4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7" t="s">
        <v>5</v>
      </c>
      <c r="R25" s="58"/>
      <c r="S25" s="8" t="s">
        <v>6</v>
      </c>
      <c r="T25" s="21"/>
      <c r="U25" s="21"/>
      <c r="V25" s="21"/>
      <c r="W25" s="21"/>
      <c r="X25" s="21"/>
      <c r="Y25" s="21"/>
      <c r="AI25" s="77"/>
      <c r="AJ25" s="21"/>
    </row>
    <row r="26" customFormat="false" ht="22.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39" t="s">
        <v>23</v>
      </c>
      <c r="R26" s="18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12" t="s">
        <v>16</v>
      </c>
      <c r="AC26" s="12" t="s">
        <v>17</v>
      </c>
      <c r="AD26" s="12" t="s">
        <v>18</v>
      </c>
      <c r="AE26" s="12" t="s">
        <v>19</v>
      </c>
      <c r="AF26" s="12" t="s">
        <v>20</v>
      </c>
      <c r="AG26" s="12" t="s">
        <v>21</v>
      </c>
      <c r="AH26" s="12" t="s">
        <v>22</v>
      </c>
      <c r="AI26" s="39" t="s">
        <v>23</v>
      </c>
      <c r="AJ26" s="62"/>
    </row>
    <row r="27" customFormat="false" ht="13.5" hidden="false" customHeight="true" outlineLevel="0" collapsed="false">
      <c r="A27" s="62" t="s">
        <v>8</v>
      </c>
      <c r="B27" s="78" t="n">
        <v>4299727</v>
      </c>
      <c r="C27" s="15" t="n">
        <v>1229881</v>
      </c>
      <c r="D27" s="15" t="n">
        <v>1293809</v>
      </c>
      <c r="E27" s="15" t="n">
        <v>247147</v>
      </c>
      <c r="F27" s="15" t="n">
        <v>274964</v>
      </c>
      <c r="G27" s="15" t="n">
        <v>305578</v>
      </c>
      <c r="H27" s="15" t="n">
        <v>179356</v>
      </c>
      <c r="I27" s="15" t="n">
        <v>142108</v>
      </c>
      <c r="J27" s="15" t="n">
        <v>63539</v>
      </c>
      <c r="K27" s="15" t="n">
        <v>70871</v>
      </c>
      <c r="L27" s="15" t="n">
        <v>92273</v>
      </c>
      <c r="M27" s="15" t="n">
        <v>50528</v>
      </c>
      <c r="N27" s="15" t="n">
        <v>99171</v>
      </c>
      <c r="O27" s="15" t="n">
        <v>141590</v>
      </c>
      <c r="P27" s="15" t="n">
        <v>72019</v>
      </c>
      <c r="Q27" s="15" t="n">
        <v>36893</v>
      </c>
      <c r="R27" s="18"/>
      <c r="S27" s="41" t="s">
        <v>58</v>
      </c>
      <c r="T27" s="42" t="n">
        <v>26.8915642739202</v>
      </c>
      <c r="U27" s="42" t="n">
        <v>-22.2204233515617</v>
      </c>
      <c r="V27" s="42" t="n">
        <v>194.846937263991</v>
      </c>
      <c r="W27" s="42" t="n">
        <v>1.34042431051591</v>
      </c>
      <c r="X27" s="42" t="n">
        <v>114.949968730457</v>
      </c>
      <c r="Y27" s="42" t="n">
        <v>7.5910681717356</v>
      </c>
      <c r="Z27" s="42" t="n">
        <v>183.943893866954</v>
      </c>
      <c r="AA27" s="42" t="n">
        <v>343.311704517095</v>
      </c>
      <c r="AB27" s="42" t="n">
        <v>-49.217957017607</v>
      </c>
      <c r="AC27" s="42" t="n">
        <v>57.3966731072468</v>
      </c>
      <c r="AD27" s="42" t="n">
        <v>-45.5115032123961</v>
      </c>
      <c r="AE27" s="42" t="n">
        <v>2.3994811932555</v>
      </c>
      <c r="AF27" s="42" t="n">
        <v>0.25880806753274</v>
      </c>
      <c r="AG27" s="42" t="n">
        <v>727.431042543244</v>
      </c>
      <c r="AH27" s="42" t="n">
        <v>-19.672752824654</v>
      </c>
      <c r="AI27" s="42" t="n">
        <v>61.0977686563906</v>
      </c>
      <c r="AJ27" s="62"/>
    </row>
    <row r="28" customFormat="false" ht="13.5" hidden="false" customHeight="true" outlineLevel="0" collapsed="false">
      <c r="A28" s="19" t="s">
        <v>25</v>
      </c>
      <c r="B28" s="78" t="n">
        <v>2571276</v>
      </c>
      <c r="C28" s="20" t="n">
        <v>958210</v>
      </c>
      <c r="D28" s="20" t="n">
        <v>892990</v>
      </c>
      <c r="E28" s="20" t="n">
        <v>124603</v>
      </c>
      <c r="F28" s="20" t="n">
        <v>65403</v>
      </c>
      <c r="G28" s="20" t="n">
        <v>233758</v>
      </c>
      <c r="H28" s="20" t="n">
        <v>90960</v>
      </c>
      <c r="I28" s="20" t="n">
        <v>54735</v>
      </c>
      <c r="J28" s="20" t="n">
        <v>23969</v>
      </c>
      <c r="K28" s="20" t="n">
        <v>20239</v>
      </c>
      <c r="L28" s="20" t="n">
        <v>11867</v>
      </c>
      <c r="M28" s="20" t="n">
        <v>22848</v>
      </c>
      <c r="N28" s="20" t="n">
        <v>1283</v>
      </c>
      <c r="O28" s="20" t="n">
        <v>34740</v>
      </c>
      <c r="P28" s="20" t="n">
        <v>35671</v>
      </c>
      <c r="Q28" s="20" t="s">
        <v>31</v>
      </c>
      <c r="R28" s="18"/>
      <c r="S28" s="19" t="s">
        <v>25</v>
      </c>
      <c r="T28" s="17" t="n">
        <v>17.340921733921</v>
      </c>
      <c r="U28" s="21" t="n">
        <v>-12.6429338006462</v>
      </c>
      <c r="V28" s="21" t="n">
        <v>137.386595929418</v>
      </c>
      <c r="W28" s="21" t="n">
        <v>24.6898039183526</v>
      </c>
      <c r="X28" s="21" t="n">
        <v>10.4182301438399</v>
      </c>
      <c r="Y28" s="21" t="n">
        <v>11.6675703652585</v>
      </c>
      <c r="Z28" s="21" t="n">
        <v>95.3962574802901</v>
      </c>
      <c r="AA28" s="21" t="n">
        <v>125.854754180185</v>
      </c>
      <c r="AB28" s="21" t="n">
        <v>0.965465429464279</v>
      </c>
      <c r="AC28" s="21" t="n">
        <v>38.4191707197903</v>
      </c>
      <c r="AD28" s="21" t="n">
        <v>-21.1882322373394</v>
      </c>
      <c r="AE28" s="21" t="n">
        <v>-7.87735084306091</v>
      </c>
      <c r="AF28" s="21" t="n">
        <v>-10.213819946419</v>
      </c>
      <c r="AG28" s="21" t="n">
        <v>181.247078073866</v>
      </c>
      <c r="AH28" s="21" t="n">
        <v>-17.8625204947745</v>
      </c>
      <c r="AI28" s="21" t="n">
        <v>-27.3568839788656</v>
      </c>
      <c r="AJ28" s="62"/>
    </row>
    <row r="29" customFormat="false" ht="13.5" hidden="false" customHeight="true" outlineLevel="0" collapsed="false">
      <c r="A29" s="19" t="s">
        <v>26</v>
      </c>
      <c r="B29" s="78" t="n">
        <v>601427</v>
      </c>
      <c r="C29" s="20" t="n">
        <v>80495</v>
      </c>
      <c r="D29" s="20" t="n">
        <v>30383</v>
      </c>
      <c r="E29" s="20" t="n">
        <v>67225</v>
      </c>
      <c r="F29" s="20" t="n">
        <v>39749</v>
      </c>
      <c r="G29" s="20" t="n">
        <v>28432</v>
      </c>
      <c r="H29" s="20" t="n">
        <v>65371</v>
      </c>
      <c r="I29" s="20" t="n">
        <v>20058</v>
      </c>
      <c r="J29" s="20" t="n">
        <v>10003</v>
      </c>
      <c r="K29" s="20" t="n">
        <v>32523</v>
      </c>
      <c r="L29" s="20" t="n">
        <v>31905</v>
      </c>
      <c r="M29" s="20" t="n">
        <v>22858</v>
      </c>
      <c r="N29" s="20" t="n">
        <v>51537</v>
      </c>
      <c r="O29" s="20" t="n">
        <v>70502</v>
      </c>
      <c r="P29" s="20" t="n">
        <v>16018</v>
      </c>
      <c r="Q29" s="20" t="n">
        <v>34368</v>
      </c>
      <c r="R29" s="18"/>
      <c r="S29" s="19" t="s">
        <v>26</v>
      </c>
      <c r="T29" s="17" t="n">
        <v>0.961544988128983</v>
      </c>
      <c r="U29" s="21" t="n">
        <v>-4.72711588823701</v>
      </c>
      <c r="V29" s="21" t="n">
        <v>3.81443322462951</v>
      </c>
      <c r="W29" s="21" t="n">
        <v>5.27804886049582</v>
      </c>
      <c r="X29" s="21" t="n">
        <v>9.31128830519075</v>
      </c>
      <c r="Y29" s="21" t="n">
        <v>-0.796780485743862</v>
      </c>
      <c r="Z29" s="21" t="n">
        <v>82.2562771111041</v>
      </c>
      <c r="AA29" s="21" t="n">
        <v>32.5461692038932</v>
      </c>
      <c r="AB29" s="21" t="n">
        <v>-2.71337345449605</v>
      </c>
      <c r="AC29" s="21" t="n">
        <v>26.3064383592067</v>
      </c>
      <c r="AD29" s="21" t="n">
        <v>-45.6414162887377</v>
      </c>
      <c r="AE29" s="21" t="n">
        <v>23.3665693904019</v>
      </c>
      <c r="AF29" s="21" t="n">
        <v>-25.5047262801405</v>
      </c>
      <c r="AG29" s="21" t="n">
        <v>361.044880785414</v>
      </c>
      <c r="AH29" s="21" t="n">
        <v>5.60580880466667</v>
      </c>
      <c r="AI29" s="21" t="n">
        <v>93.4937338980831</v>
      </c>
      <c r="AJ29" s="62"/>
    </row>
    <row r="30" customFormat="false" ht="13.5" hidden="false" customHeight="true" outlineLevel="0" collapsed="false">
      <c r="A30" s="19" t="s">
        <v>27</v>
      </c>
      <c r="B30" s="78" t="n">
        <v>130222</v>
      </c>
      <c r="C30" s="20" t="n">
        <v>25136</v>
      </c>
      <c r="D30" s="20" t="n">
        <v>33088</v>
      </c>
      <c r="E30" s="20" t="n">
        <v>772</v>
      </c>
      <c r="F30" s="20" t="n">
        <v>62277</v>
      </c>
      <c r="G30" s="20" t="n">
        <v>950</v>
      </c>
      <c r="H30" s="20" t="n">
        <v>640</v>
      </c>
      <c r="I30" s="20" t="n">
        <v>1975</v>
      </c>
      <c r="J30" s="20" t="s">
        <v>31</v>
      </c>
      <c r="K30" s="20" t="n">
        <v>2350</v>
      </c>
      <c r="L30" s="20" t="s">
        <v>31</v>
      </c>
      <c r="M30" s="20" t="n">
        <v>1148</v>
      </c>
      <c r="N30" s="20" t="n">
        <v>168</v>
      </c>
      <c r="O30" s="20" t="n">
        <v>1237</v>
      </c>
      <c r="P30" s="20" t="n">
        <v>387</v>
      </c>
      <c r="Q30" s="20" t="n">
        <v>94</v>
      </c>
      <c r="R30" s="18"/>
      <c r="S30" s="19" t="s">
        <v>27</v>
      </c>
      <c r="T30" s="17" t="n">
        <v>0.914474082228003</v>
      </c>
      <c r="U30" s="21" t="n">
        <v>-2.19631567397465</v>
      </c>
      <c r="V30" s="21" t="n">
        <v>7.5176558259098</v>
      </c>
      <c r="W30" s="21" t="n">
        <v>-4.17913874970272</v>
      </c>
      <c r="X30" s="21" t="n">
        <v>48.0190744215134</v>
      </c>
      <c r="Y30" s="21" t="n">
        <v>-0.488701420332515</v>
      </c>
      <c r="Z30" s="21" t="n">
        <v>-10.6164708862363</v>
      </c>
      <c r="AA30" s="21" t="n">
        <v>5.53718492637884</v>
      </c>
      <c r="AB30" s="21" t="n">
        <v>0</v>
      </c>
      <c r="AC30" s="21" t="n">
        <v>5.21909076776156</v>
      </c>
      <c r="AD30" s="21" t="n">
        <v>-2.91832010582011</v>
      </c>
      <c r="AE30" s="21" t="n">
        <v>-0.672827496757454</v>
      </c>
      <c r="AF30" s="21" t="n">
        <v>-0.554011019562273</v>
      </c>
      <c r="AG30" s="21" t="n">
        <v>7.22884525479196</v>
      </c>
      <c r="AH30" s="21" t="n">
        <v>-10.6293987084109</v>
      </c>
      <c r="AI30" s="21" t="n">
        <v>-1.84271429195232</v>
      </c>
      <c r="AJ30" s="62"/>
    </row>
    <row r="31" customFormat="false" ht="13.5" hidden="false" customHeight="true" outlineLevel="0" collapsed="false">
      <c r="A31" s="19" t="s">
        <v>28</v>
      </c>
      <c r="B31" s="78" t="n">
        <v>244837</v>
      </c>
      <c r="C31" s="20" t="n">
        <v>52816</v>
      </c>
      <c r="D31" s="20" t="n">
        <v>34060</v>
      </c>
      <c r="E31" s="20" t="n">
        <v>9223</v>
      </c>
      <c r="F31" s="20" t="n">
        <v>43398</v>
      </c>
      <c r="G31" s="20" t="n">
        <v>5515</v>
      </c>
      <c r="H31" s="20" t="n">
        <v>3199</v>
      </c>
      <c r="I31" s="20" t="n">
        <v>53153</v>
      </c>
      <c r="J31" s="20" t="n">
        <v>10446</v>
      </c>
      <c r="K31" s="20" t="n">
        <v>3594</v>
      </c>
      <c r="L31" s="20" t="n">
        <v>18863</v>
      </c>
      <c r="M31" s="20" t="n">
        <v>975</v>
      </c>
      <c r="N31" s="20" t="n">
        <v>2512</v>
      </c>
      <c r="O31" s="20" t="n">
        <v>3667</v>
      </c>
      <c r="P31" s="20" t="n">
        <v>2623</v>
      </c>
      <c r="Q31" s="20" t="n">
        <v>793</v>
      </c>
      <c r="R31" s="18"/>
      <c r="S31" s="19" t="s">
        <v>28</v>
      </c>
      <c r="T31" s="17" t="n">
        <v>-2.59214609392638</v>
      </c>
      <c r="U31" s="21" t="n">
        <v>-4.2255471816721</v>
      </c>
      <c r="V31" s="21" t="n">
        <v>-9.46839954695344</v>
      </c>
      <c r="W31" s="21" t="n">
        <v>1.07430764562609</v>
      </c>
      <c r="X31" s="21" t="n">
        <v>28.823483427142</v>
      </c>
      <c r="Y31" s="21" t="n">
        <v>-1.07528396087572</v>
      </c>
      <c r="Z31" s="21" t="n">
        <v>-2.22271475160688</v>
      </c>
      <c r="AA31" s="21" t="n">
        <v>158.450836036935</v>
      </c>
      <c r="AB31" s="21" t="n">
        <v>-42.4604982377059</v>
      </c>
      <c r="AC31" s="21" t="n">
        <v>-17.2474293201857</v>
      </c>
      <c r="AD31" s="21" t="n">
        <v>7.89458144368859</v>
      </c>
      <c r="AE31" s="21" t="n">
        <v>-8.88051232166012</v>
      </c>
      <c r="AF31" s="21" t="n">
        <v>-1.25966739119451</v>
      </c>
      <c r="AG31" s="21" t="n">
        <v>6.45161290322581</v>
      </c>
      <c r="AH31" s="21" t="n">
        <v>-14.0970587907246</v>
      </c>
      <c r="AI31" s="21" t="n">
        <v>-2.66363914239553</v>
      </c>
      <c r="AJ31" s="62"/>
    </row>
    <row r="32" customFormat="false" ht="13.5" hidden="false" customHeight="true" outlineLevel="0" collapsed="false">
      <c r="A32" s="19" t="s">
        <v>29</v>
      </c>
      <c r="B32" s="78" t="n">
        <v>182708</v>
      </c>
      <c r="C32" s="20" t="n">
        <v>19941</v>
      </c>
      <c r="D32" s="20" t="n">
        <v>106966</v>
      </c>
      <c r="E32" s="20" t="n">
        <v>11415</v>
      </c>
      <c r="F32" s="20" t="n">
        <v>3676</v>
      </c>
      <c r="G32" s="20" t="n">
        <v>13085</v>
      </c>
      <c r="H32" s="20" t="n">
        <v>4745</v>
      </c>
      <c r="I32" s="20" t="n">
        <v>226</v>
      </c>
      <c r="J32" s="20" t="n">
        <v>2280</v>
      </c>
      <c r="K32" s="20" t="n">
        <v>4439</v>
      </c>
      <c r="L32" s="20" t="n">
        <v>1766</v>
      </c>
      <c r="M32" s="20" t="n">
        <v>1911</v>
      </c>
      <c r="N32" s="20" t="n">
        <v>3780</v>
      </c>
      <c r="O32" s="20" t="n">
        <v>7109</v>
      </c>
      <c r="P32" s="20" t="n">
        <v>994</v>
      </c>
      <c r="Q32" s="20" t="n">
        <v>375</v>
      </c>
      <c r="R32" s="18"/>
      <c r="S32" s="19" t="s">
        <v>29</v>
      </c>
      <c r="T32" s="17" t="n">
        <v>2.95218687887431</v>
      </c>
      <c r="U32" s="21" t="n">
        <v>0.179858958702638</v>
      </c>
      <c r="V32" s="21" t="n">
        <v>23.4699993391172</v>
      </c>
      <c r="W32" s="21" t="n">
        <v>-3.58580929809167</v>
      </c>
      <c r="X32" s="21" t="n">
        <v>-0.744996873045654</v>
      </c>
      <c r="Y32" s="21" t="n">
        <v>-3.43640191818829</v>
      </c>
      <c r="Z32" s="21" t="n">
        <v>4.59899312921509</v>
      </c>
      <c r="AA32" s="21" t="n">
        <v>0.424257549288745</v>
      </c>
      <c r="AB32" s="21" t="n">
        <v>1.72632891361162</v>
      </c>
      <c r="AC32" s="21" t="n">
        <v>0.872809647544806</v>
      </c>
      <c r="AD32" s="21" t="n">
        <v>1.01450302343159</v>
      </c>
      <c r="AE32" s="21" t="n">
        <v>-0.774156939040203</v>
      </c>
      <c r="AF32" s="21" t="n">
        <v>0.139513723904368</v>
      </c>
      <c r="AG32" s="21" t="n">
        <v>33.5378681626928</v>
      </c>
      <c r="AH32" s="21" t="n">
        <v>0.534258340118451</v>
      </c>
      <c r="AI32" s="21" t="n">
        <v>1.63748307934151</v>
      </c>
      <c r="AJ32" s="62"/>
    </row>
    <row r="33" customFormat="false" ht="13.5" hidden="false" customHeight="true" outlineLevel="0" collapsed="false">
      <c r="A33" s="19" t="s">
        <v>30</v>
      </c>
      <c r="B33" s="78" t="n">
        <v>116938</v>
      </c>
      <c r="C33" s="20" t="n">
        <v>19262</v>
      </c>
      <c r="D33" s="20" t="n">
        <v>22284</v>
      </c>
      <c r="E33" s="20" t="n">
        <v>16649</v>
      </c>
      <c r="F33" s="20" t="n">
        <v>7793</v>
      </c>
      <c r="G33" s="20" t="s">
        <v>31</v>
      </c>
      <c r="H33" s="20" t="n">
        <v>234</v>
      </c>
      <c r="I33" s="20" t="n">
        <v>680</v>
      </c>
      <c r="J33" s="20" t="n">
        <v>5240</v>
      </c>
      <c r="K33" s="20" t="n">
        <v>4450</v>
      </c>
      <c r="L33" s="20" t="n">
        <v>80</v>
      </c>
      <c r="M33" s="20" t="n">
        <v>150</v>
      </c>
      <c r="N33" s="20" t="n">
        <v>30819</v>
      </c>
      <c r="O33" s="20" t="n">
        <v>2702</v>
      </c>
      <c r="P33" s="20" t="n">
        <v>6460</v>
      </c>
      <c r="Q33" s="20" t="n">
        <v>135</v>
      </c>
      <c r="R33" s="18"/>
      <c r="S33" s="19" t="s">
        <v>30</v>
      </c>
      <c r="T33" s="17" t="n">
        <v>1.65211501827502</v>
      </c>
      <c r="U33" s="21" t="n">
        <v>0.641901698604702</v>
      </c>
      <c r="V33" s="21" t="n">
        <v>0.44894452458598</v>
      </c>
      <c r="W33" s="21" t="n">
        <v>5.5892700448585</v>
      </c>
      <c r="X33" s="21" t="n">
        <v>-0.666041275797373</v>
      </c>
      <c r="Y33" s="21" t="n">
        <v>-4.40993176488814</v>
      </c>
      <c r="Z33" s="21" t="n">
        <v>-3.90716524712662</v>
      </c>
      <c r="AA33" s="21" t="n">
        <v>2.12128774644372</v>
      </c>
      <c r="AB33" s="21" t="n">
        <v>4.18794606820598</v>
      </c>
      <c r="AC33" s="21" t="n">
        <v>6.77371354964799</v>
      </c>
      <c r="AD33" s="21" t="n">
        <v>-0.442885487528345</v>
      </c>
      <c r="AE33" s="21" t="n">
        <v>0.303988326848247</v>
      </c>
      <c r="AF33" s="21" t="n">
        <v>31.157054036295</v>
      </c>
      <c r="AG33" s="21" t="n">
        <v>15.7900888265545</v>
      </c>
      <c r="AH33" s="21" t="n">
        <v>6.48025251792944</v>
      </c>
      <c r="AI33" s="21" t="n">
        <v>-7.09576001047989</v>
      </c>
      <c r="AJ33" s="62"/>
    </row>
    <row r="34" customFormat="false" ht="13.5" hidden="false" customHeight="true" outlineLevel="0" collapsed="false">
      <c r="A34" s="19" t="s">
        <v>33</v>
      </c>
      <c r="B34" s="78" t="n">
        <v>104558</v>
      </c>
      <c r="C34" s="20" t="n">
        <v>27866</v>
      </c>
      <c r="D34" s="20" t="n">
        <v>11561</v>
      </c>
      <c r="E34" s="20" t="n">
        <v>610</v>
      </c>
      <c r="F34" s="20" t="n">
        <v>17544</v>
      </c>
      <c r="G34" s="20" t="n">
        <v>13640</v>
      </c>
      <c r="H34" s="20" t="n">
        <v>2357</v>
      </c>
      <c r="I34" s="20" t="n">
        <v>11281</v>
      </c>
      <c r="J34" s="20" t="n">
        <v>810</v>
      </c>
      <c r="K34" s="20" t="n">
        <v>2300</v>
      </c>
      <c r="L34" s="20" t="n">
        <v>13000</v>
      </c>
      <c r="M34" s="20" t="s">
        <v>31</v>
      </c>
      <c r="N34" s="20" t="n">
        <v>600</v>
      </c>
      <c r="O34" s="20" t="n">
        <v>1574</v>
      </c>
      <c r="P34" s="20" t="n">
        <v>1415</v>
      </c>
      <c r="Q34" s="20" t="s">
        <v>31</v>
      </c>
      <c r="R34" s="18"/>
      <c r="S34" s="19" t="s">
        <v>33</v>
      </c>
      <c r="T34" s="17" t="n">
        <v>1.18264544393471</v>
      </c>
      <c r="U34" s="21" t="n">
        <v>0.110672706655983</v>
      </c>
      <c r="V34" s="21" t="n">
        <v>1.80375427010052</v>
      </c>
      <c r="W34" s="21" t="n">
        <v>-1.5130516077711</v>
      </c>
      <c r="X34" s="21" t="n">
        <v>11.8808630393996</v>
      </c>
      <c r="Y34" s="21" t="n">
        <v>4.62224225225162</v>
      </c>
      <c r="Z34" s="21" t="n">
        <v>1.38048950384701</v>
      </c>
      <c r="AA34" s="21" t="n">
        <v>35.1915398053407</v>
      </c>
      <c r="AB34" s="21" t="n">
        <v>-18.2527313560474</v>
      </c>
      <c r="AC34" s="21" t="n">
        <v>0.286494769804784</v>
      </c>
      <c r="AD34" s="21" t="n">
        <v>7.67668178382464</v>
      </c>
      <c r="AE34" s="21" t="n">
        <v>0</v>
      </c>
      <c r="AF34" s="21" t="n">
        <v>0.60658140827986</v>
      </c>
      <c r="AG34" s="21" t="n">
        <v>9.19822346891071</v>
      </c>
      <c r="AH34" s="21" t="n">
        <v>1.28824297043176</v>
      </c>
      <c r="AI34" s="21" t="n">
        <v>0</v>
      </c>
      <c r="AJ34" s="62"/>
    </row>
    <row r="35" customFormat="false" ht="13.5" hidden="false" customHeight="true" outlineLevel="0" collapsed="false">
      <c r="A35" s="19" t="s">
        <v>34</v>
      </c>
      <c r="B35" s="78" t="n">
        <v>104995</v>
      </c>
      <c r="C35" s="20" t="n">
        <v>11687</v>
      </c>
      <c r="D35" s="20" t="n">
        <v>19253</v>
      </c>
      <c r="E35" s="20" t="n">
        <v>13003</v>
      </c>
      <c r="F35" s="20" t="n">
        <v>28553</v>
      </c>
      <c r="G35" s="20" t="s">
        <v>31</v>
      </c>
      <c r="H35" s="20" t="s">
        <v>31</v>
      </c>
      <c r="I35" s="20" t="s">
        <v>31</v>
      </c>
      <c r="J35" s="20" t="n">
        <v>7495</v>
      </c>
      <c r="K35" s="20" t="s">
        <v>31</v>
      </c>
      <c r="L35" s="20" t="s">
        <v>31</v>
      </c>
      <c r="M35" s="20" t="n">
        <v>120</v>
      </c>
      <c r="N35" s="20" t="s">
        <v>31</v>
      </c>
      <c r="O35" s="20" t="n">
        <v>17811</v>
      </c>
      <c r="P35" s="20" t="n">
        <v>5945</v>
      </c>
      <c r="Q35" s="20" t="n">
        <v>1128</v>
      </c>
      <c r="R35" s="18"/>
      <c r="S35" s="19" t="s">
        <v>34</v>
      </c>
      <c r="T35" s="17" t="n">
        <v>0.623283719516424</v>
      </c>
      <c r="U35" s="21" t="n">
        <v>0.739103955821985</v>
      </c>
      <c r="V35" s="21" t="n">
        <v>3.96598048800498</v>
      </c>
      <c r="W35" s="21" t="n">
        <v>-23.9205668407975</v>
      </c>
      <c r="X35" s="21" t="n">
        <v>17.1482176360225</v>
      </c>
      <c r="Y35" s="21" t="n">
        <v>0</v>
      </c>
      <c r="Z35" s="21" t="n">
        <v>-0.701326663078238</v>
      </c>
      <c r="AA35" s="21" t="n">
        <v>0</v>
      </c>
      <c r="AB35" s="21" t="n">
        <v>5.16619911925256</v>
      </c>
      <c r="AC35" s="21" t="n">
        <v>-5.40120372221112</v>
      </c>
      <c r="AD35" s="21" t="n">
        <v>-0.0956632653061224</v>
      </c>
      <c r="AE35" s="21" t="n">
        <v>0.243190661478598</v>
      </c>
      <c r="AF35" s="21" t="n">
        <v>0</v>
      </c>
      <c r="AG35" s="21" t="n">
        <v>104.084852734923</v>
      </c>
      <c r="AH35" s="21" t="n">
        <v>6.63082637161627</v>
      </c>
      <c r="AI35" s="21" t="n">
        <v>4.92554910265927</v>
      </c>
      <c r="AJ35" s="62"/>
    </row>
    <row r="36" customFormat="false" ht="13.5" hidden="false" customHeight="true" outlineLevel="0" collapsed="false">
      <c r="A36" s="19" t="s">
        <v>35</v>
      </c>
      <c r="B36" s="78" t="n">
        <v>55835</v>
      </c>
      <c r="C36" s="20" t="n">
        <v>3993</v>
      </c>
      <c r="D36" s="20" t="n">
        <v>26982</v>
      </c>
      <c r="E36" s="20" t="n">
        <v>3004</v>
      </c>
      <c r="F36" s="20" t="s">
        <v>31</v>
      </c>
      <c r="G36" s="20" t="s">
        <v>31</v>
      </c>
      <c r="H36" s="20" t="s">
        <v>31</v>
      </c>
      <c r="I36" s="20" t="s">
        <v>31</v>
      </c>
      <c r="J36" s="20" t="n">
        <v>1496</v>
      </c>
      <c r="K36" s="20" t="s">
        <v>31</v>
      </c>
      <c r="L36" s="20" t="n">
        <v>12090</v>
      </c>
      <c r="M36" s="20" t="n">
        <v>52</v>
      </c>
      <c r="N36" s="20" t="n">
        <v>8000</v>
      </c>
      <c r="O36" s="20" t="s">
        <v>31</v>
      </c>
      <c r="P36" s="20" t="n">
        <v>218</v>
      </c>
      <c r="Q36" s="20" t="s">
        <v>31</v>
      </c>
      <c r="R36" s="18"/>
      <c r="S36" s="19" t="s">
        <v>35</v>
      </c>
      <c r="T36" s="17" t="n">
        <v>0.861943541473305</v>
      </c>
      <c r="U36" s="21" t="n">
        <v>-0.318168221249286</v>
      </c>
      <c r="V36" s="21" t="n">
        <v>4.44774126210384</v>
      </c>
      <c r="W36" s="21" t="n">
        <v>1.23176342269495</v>
      </c>
      <c r="X36" s="21" t="n">
        <v>-2.52657911194497</v>
      </c>
      <c r="Y36" s="21" t="n">
        <v>-1.86607891049159</v>
      </c>
      <c r="Z36" s="21" t="n">
        <v>-0.0506601652787892</v>
      </c>
      <c r="AA36" s="21" t="n">
        <v>0</v>
      </c>
      <c r="AB36" s="21" t="n">
        <v>1.19564261794583</v>
      </c>
      <c r="AC36" s="21" t="n">
        <v>0</v>
      </c>
      <c r="AD36" s="21" t="n">
        <v>7.13931405895692</v>
      </c>
      <c r="AE36" s="21" t="n">
        <v>0.105382619974059</v>
      </c>
      <c r="AF36" s="21" t="n">
        <v>6.49547591366351</v>
      </c>
      <c r="AG36" s="21" t="n">
        <v>0</v>
      </c>
      <c r="AH36" s="21" t="n">
        <v>0.243148889657249</v>
      </c>
      <c r="AI36" s="21" t="n">
        <v>0</v>
      </c>
      <c r="AJ36" s="62"/>
    </row>
    <row r="37" customFormat="false" ht="13.5" hidden="false" customHeight="true" outlineLevel="0" collapsed="false">
      <c r="A37" s="44" t="s">
        <v>36</v>
      </c>
      <c r="B37" s="79" t="n">
        <v>186931</v>
      </c>
      <c r="C37" s="23" t="n">
        <v>30475</v>
      </c>
      <c r="D37" s="23" t="n">
        <v>116242</v>
      </c>
      <c r="E37" s="23" t="n">
        <v>643</v>
      </c>
      <c r="F37" s="23" t="n">
        <v>6571</v>
      </c>
      <c r="G37" s="23" t="n">
        <v>10198</v>
      </c>
      <c r="H37" s="23" t="n">
        <v>11850</v>
      </c>
      <c r="I37" s="23" t="s">
        <v>31</v>
      </c>
      <c r="J37" s="23" t="n">
        <v>1800</v>
      </c>
      <c r="K37" s="23" t="n">
        <v>976</v>
      </c>
      <c r="L37" s="23" t="n">
        <v>2702</v>
      </c>
      <c r="M37" s="23" t="n">
        <v>466</v>
      </c>
      <c r="N37" s="23" t="n">
        <v>472</v>
      </c>
      <c r="O37" s="23" t="n">
        <v>2248</v>
      </c>
      <c r="P37" s="23" t="n">
        <v>2288</v>
      </c>
      <c r="Q37" s="23" t="s">
        <v>31</v>
      </c>
      <c r="R37" s="18"/>
      <c r="S37" s="22" t="s">
        <v>36</v>
      </c>
      <c r="T37" s="24" t="n">
        <v>2.99459496149482</v>
      </c>
      <c r="U37" s="25" t="n">
        <v>0.218120094432278</v>
      </c>
      <c r="V37" s="25" t="n">
        <v>21.4602319470747</v>
      </c>
      <c r="W37" s="25" t="n">
        <v>-3.32420308514913</v>
      </c>
      <c r="X37" s="25" t="n">
        <v>-6.71357098186367</v>
      </c>
      <c r="Y37" s="25" t="n">
        <v>3.37443401474555</v>
      </c>
      <c r="Z37" s="25" t="n">
        <v>17.8102143558243</v>
      </c>
      <c r="AA37" s="25" t="n">
        <v>-16.8143249313701</v>
      </c>
      <c r="AB37" s="25" t="n">
        <v>0.967063882162067</v>
      </c>
      <c r="AC37" s="25" t="n">
        <v>2.16758833588736</v>
      </c>
      <c r="AD37" s="25" t="n">
        <v>1.04993386243386</v>
      </c>
      <c r="AE37" s="25" t="n">
        <v>-3.41480220492864</v>
      </c>
      <c r="AF37" s="25" t="n">
        <v>-0.60759237729366</v>
      </c>
      <c r="AG37" s="25" t="n">
        <v>8.84759233286582</v>
      </c>
      <c r="AH37" s="25" t="n">
        <v>2.13368727483632</v>
      </c>
      <c r="AI37" s="25" t="n">
        <v>0</v>
      </c>
    </row>
    <row r="38" customFormat="false" ht="10.5" hidden="false" customHeight="true" outlineLevel="0" collapsed="false">
      <c r="A38" s="26" t="s">
        <v>37</v>
      </c>
      <c r="S38" s="26" t="s">
        <v>37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s="74" customFormat="true" ht="11.25" hidden="false" customHeight="false" outlineLevel="0" collapsed="false">
      <c r="A39" s="47" t="s">
        <v>3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47" t="s">
        <v>48</v>
      </c>
      <c r="T39" s="77"/>
      <c r="U39" s="77"/>
      <c r="V39" s="77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77"/>
    </row>
    <row r="40" s="74" customFormat="true" ht="9" hidden="false" customHeight="false" outlineLevel="0" collapsed="false">
      <c r="A40" s="47" t="s">
        <v>54</v>
      </c>
      <c r="R40" s="70"/>
      <c r="S40" s="47" t="s">
        <v>54</v>
      </c>
      <c r="T40" s="72"/>
      <c r="AI40" s="72"/>
    </row>
    <row r="41" customFormat="false" ht="11.25" hidden="false" customHeight="false" outlineLevel="0" collapsed="false">
      <c r="A41" s="33" t="str">
        <f aca="false">A19</f>
        <v>Fecha de publicación: 7 de marzo de 2012</v>
      </c>
      <c r="S41" s="33" t="str">
        <f aca="false">A19</f>
        <v>Fecha de publicación: 7 de marzo de 2012</v>
      </c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</row>
    <row r="42" customFormat="false" ht="11.25" hidden="false" customHeight="false" outlineLevel="0" collapsed="false">
      <c r="A42" s="18"/>
      <c r="B42" s="80"/>
      <c r="T42" s="18"/>
    </row>
    <row r="43" customFormat="false" ht="11.25" hidden="false" customHeight="false" outlineLevel="0" collapsed="false">
      <c r="A43" s="18"/>
      <c r="B43" s="80"/>
      <c r="T43" s="18"/>
      <c r="U43" s="77"/>
      <c r="V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</row>
    <row r="44" customFormat="false" ht="11.25" hidden="false" customHeight="false" outlineLevel="0" collapsed="false">
      <c r="A44" s="18"/>
      <c r="B44" s="80"/>
      <c r="T44" s="18"/>
    </row>
    <row r="45" customFormat="false" ht="11.25" hidden="false" customHeight="false" outlineLevel="0" collapsed="false">
      <c r="A45" s="18"/>
      <c r="B45" s="80"/>
      <c r="T45" s="18"/>
    </row>
    <row r="46" customFormat="false" ht="11.25" hidden="false" customHeight="false" outlineLevel="0" collapsed="false">
      <c r="A46" s="18"/>
      <c r="B46" s="80"/>
      <c r="T46" s="18"/>
    </row>
    <row r="47" customFormat="false" ht="11.25" hidden="false" customHeight="false" outlineLevel="0" collapsed="false">
      <c r="A47" s="18"/>
      <c r="B47" s="80"/>
      <c r="T47" s="18"/>
    </row>
    <row r="48" customFormat="false" ht="11.25" hidden="false" customHeight="false" outlineLevel="0" collapsed="false">
      <c r="A48" s="18"/>
      <c r="B48" s="80"/>
      <c r="T48" s="18"/>
    </row>
    <row r="49" customFormat="false" ht="11.25" hidden="false" customHeight="false" outlineLevel="0" collapsed="false">
      <c r="A49" s="18"/>
      <c r="B49" s="80"/>
      <c r="T49" s="18"/>
    </row>
    <row r="50" customFormat="false" ht="11.25" hidden="false" customHeight="false" outlineLevel="0" collapsed="false">
      <c r="A50" s="18"/>
      <c r="B50" s="80"/>
      <c r="T50" s="18"/>
    </row>
    <row r="51" customFormat="false" ht="11.25" hidden="false" customHeight="false" outlineLevel="0" collapsed="false">
      <c r="A51" s="18"/>
      <c r="B51" s="80"/>
      <c r="T51" s="18"/>
    </row>
    <row r="52" customFormat="false" ht="11.25" hidden="false" customHeight="false" outlineLevel="0" collapsed="false">
      <c r="A52" s="18"/>
      <c r="B52" s="80"/>
      <c r="T52" s="18"/>
    </row>
    <row r="53" customFormat="false" ht="11.25" hidden="false" customHeight="false" outlineLevel="0" collapsed="false">
      <c r="A53" s="18"/>
      <c r="T53" s="18"/>
    </row>
    <row r="54" customFormat="false" ht="11.25" hidden="false" customHeight="false" outlineLevel="0" collapsed="false">
      <c r="A54" s="18"/>
      <c r="T54" s="18"/>
    </row>
    <row r="55" customFormat="false" ht="11.25" hidden="false" customHeight="false" outlineLevel="0" collapsed="false">
      <c r="T55" s="18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9</v>
      </c>
    </row>
    <row r="2" customFormat="false" ht="10.5" hidden="false" customHeight="true" outlineLevel="0" collapsed="false">
      <c r="A2" s="54" t="s">
        <v>60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61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10" t="s">
        <v>7</v>
      </c>
      <c r="B4" s="81" t="s">
        <v>8</v>
      </c>
      <c r="C4" s="82" t="s">
        <v>62</v>
      </c>
      <c r="D4" s="82" t="s">
        <v>63</v>
      </c>
      <c r="E4" s="82" t="s">
        <v>64</v>
      </c>
      <c r="F4" s="82" t="s">
        <v>36</v>
      </c>
    </row>
    <row r="5" customFormat="false" ht="12.75" hidden="false" customHeight="false" outlineLevel="0" collapsed="false">
      <c r="A5" s="14" t="s">
        <v>8</v>
      </c>
      <c r="B5" s="78" t="n">
        <v>4299727</v>
      </c>
      <c r="C5" s="78" t="n">
        <v>318694</v>
      </c>
      <c r="D5" s="78" t="n">
        <v>3020707</v>
      </c>
      <c r="E5" s="78" t="n">
        <v>886913</v>
      </c>
      <c r="F5" s="78" t="n">
        <v>73413</v>
      </c>
    </row>
    <row r="6" customFormat="false" ht="12.75" hidden="false" customHeight="false" outlineLevel="0" collapsed="false">
      <c r="A6" s="27" t="s">
        <v>25</v>
      </c>
      <c r="B6" s="78" t="n">
        <v>2571276</v>
      </c>
      <c r="C6" s="83" t="n">
        <v>185109</v>
      </c>
      <c r="D6" s="83" t="n">
        <v>1540909</v>
      </c>
      <c r="E6" s="83" t="n">
        <v>797372</v>
      </c>
      <c r="F6" s="83" t="n">
        <v>47886</v>
      </c>
    </row>
    <row r="7" customFormat="false" ht="12.75" hidden="false" customHeight="false" outlineLevel="0" collapsed="false">
      <c r="A7" s="27" t="s">
        <v>26</v>
      </c>
      <c r="B7" s="78" t="n">
        <v>601427</v>
      </c>
      <c r="C7" s="83" t="n">
        <v>98160</v>
      </c>
      <c r="D7" s="83" t="n">
        <v>454833</v>
      </c>
      <c r="E7" s="83" t="n">
        <v>44842</v>
      </c>
      <c r="F7" s="83" t="n">
        <v>3592</v>
      </c>
    </row>
    <row r="8" customFormat="false" ht="12.75" hidden="false" customHeight="false" outlineLevel="0" collapsed="false">
      <c r="A8" s="27" t="s">
        <v>27</v>
      </c>
      <c r="B8" s="78" t="n">
        <v>130222</v>
      </c>
      <c r="C8" s="83" t="n">
        <v>1521</v>
      </c>
      <c r="D8" s="83" t="n">
        <v>126962</v>
      </c>
      <c r="E8" s="83" t="n">
        <v>600</v>
      </c>
      <c r="F8" s="83" t="n">
        <v>1139</v>
      </c>
    </row>
    <row r="9" customFormat="false" ht="12.75" hidden="false" customHeight="false" outlineLevel="0" collapsed="false">
      <c r="A9" s="27" t="s">
        <v>28</v>
      </c>
      <c r="B9" s="78" t="n">
        <v>244837</v>
      </c>
      <c r="C9" s="83" t="n">
        <v>5939</v>
      </c>
      <c r="D9" s="83" t="n">
        <v>221065</v>
      </c>
      <c r="E9" s="83" t="n">
        <v>7433</v>
      </c>
      <c r="F9" s="83" t="n">
        <v>10400</v>
      </c>
    </row>
    <row r="10" customFormat="false" ht="12.75" hidden="false" customHeight="false" outlineLevel="0" collapsed="false">
      <c r="A10" s="27" t="s">
        <v>29</v>
      </c>
      <c r="B10" s="78" t="n">
        <v>182708</v>
      </c>
      <c r="C10" s="83" t="n">
        <v>8140</v>
      </c>
      <c r="D10" s="83" t="n">
        <v>161846</v>
      </c>
      <c r="E10" s="83" t="n">
        <v>8804</v>
      </c>
      <c r="F10" s="83" t="n">
        <v>3918</v>
      </c>
    </row>
    <row r="11" customFormat="false" ht="12.75" hidden="false" customHeight="false" outlineLevel="0" collapsed="false">
      <c r="A11" s="27" t="s">
        <v>30</v>
      </c>
      <c r="B11" s="78" t="n">
        <v>116938</v>
      </c>
      <c r="C11" s="83" t="n">
        <v>2199</v>
      </c>
      <c r="D11" s="83" t="n">
        <v>110237</v>
      </c>
      <c r="E11" s="83" t="n">
        <v>2964</v>
      </c>
      <c r="F11" s="83" t="n">
        <v>1538</v>
      </c>
    </row>
    <row r="12" customFormat="false" ht="12.75" hidden="false" customHeight="false" outlineLevel="0" collapsed="false">
      <c r="A12" s="27" t="s">
        <v>33</v>
      </c>
      <c r="B12" s="78" t="n">
        <v>104558</v>
      </c>
      <c r="C12" s="83" t="n">
        <v>1800</v>
      </c>
      <c r="D12" s="83" t="n">
        <v>102758</v>
      </c>
      <c r="E12" s="83" t="s">
        <v>31</v>
      </c>
      <c r="F12" s="83" t="s">
        <v>31</v>
      </c>
    </row>
    <row r="13" customFormat="false" ht="12.75" hidden="false" customHeight="false" outlineLevel="0" collapsed="false">
      <c r="A13" s="27" t="s">
        <v>65</v>
      </c>
      <c r="B13" s="78" t="n">
        <v>104995</v>
      </c>
      <c r="C13" s="83" t="s">
        <v>31</v>
      </c>
      <c r="D13" s="83" t="n">
        <v>104995</v>
      </c>
      <c r="E13" s="83" t="s">
        <v>31</v>
      </c>
      <c r="F13" s="83" t="s">
        <v>31</v>
      </c>
    </row>
    <row r="14" customFormat="false" ht="12.75" hidden="false" customHeight="false" outlineLevel="0" collapsed="false">
      <c r="A14" s="27" t="s">
        <v>35</v>
      </c>
      <c r="B14" s="78" t="n">
        <v>55835</v>
      </c>
      <c r="C14" s="83" t="s">
        <v>31</v>
      </c>
      <c r="D14" s="83" t="n">
        <v>55835</v>
      </c>
      <c r="E14" s="83" t="s">
        <v>31</v>
      </c>
      <c r="F14" s="83" t="s">
        <v>31</v>
      </c>
    </row>
    <row r="15" customFormat="false" ht="12.75" hidden="false" customHeight="false" outlineLevel="0" collapsed="false">
      <c r="A15" s="84" t="s">
        <v>36</v>
      </c>
      <c r="B15" s="79" t="n">
        <v>186931</v>
      </c>
      <c r="C15" s="85" t="n">
        <v>15826</v>
      </c>
      <c r="D15" s="85" t="n">
        <v>141267</v>
      </c>
      <c r="E15" s="85" t="n">
        <v>24898</v>
      </c>
      <c r="F15" s="85" t="n">
        <v>4940</v>
      </c>
      <c r="H15" s="30"/>
      <c r="I15" s="30"/>
      <c r="J15" s="30"/>
      <c r="K15" s="30"/>
    </row>
    <row r="16" s="26" customFormat="true" ht="9" hidden="false" customHeight="false" outlineLevel="0" collapsed="false">
      <c r="A16" s="26" t="s">
        <v>37</v>
      </c>
    </row>
    <row r="17" s="26" customFormat="true" ht="9" hidden="false" customHeight="false" outlineLevel="0" collapsed="false">
      <c r="A17" s="47" t="s">
        <v>38</v>
      </c>
    </row>
    <row r="18" s="26" customFormat="true" ht="9" hidden="false" customHeight="false" outlineLevel="0" collapsed="false">
      <c r="A18" s="47" t="s">
        <v>42</v>
      </c>
    </row>
    <row r="19" s="26" customFormat="true" ht="9" hidden="false" customHeight="false" outlineLevel="0" collapsed="false">
      <c r="A19" s="33" t="str">
        <f aca="false">'Anexo A'!A19</f>
        <v>Fecha de publicación: 7 de marzo de 2012</v>
      </c>
    </row>
    <row r="20" s="26" customFormat="true" ht="9" hidden="false" customHeight="false" outlineLevel="0" collapsed="false">
      <c r="A20" s="33"/>
    </row>
    <row r="21" customFormat="false" ht="12" hidden="false" customHeight="true" outlineLevel="0" collapsed="false">
      <c r="A21" s="3" t="s">
        <v>66</v>
      </c>
    </row>
    <row r="22" customFormat="false" ht="12" hidden="false" customHeight="true" outlineLevel="0" collapsed="false">
      <c r="A22" s="54" t="s">
        <v>67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6" t="s">
        <v>61</v>
      </c>
      <c r="B23" s="4"/>
      <c r="C23" s="4"/>
      <c r="D23" s="4"/>
      <c r="E23" s="4"/>
      <c r="F23" s="7" t="s">
        <v>68</v>
      </c>
    </row>
    <row r="24" customFormat="false" ht="21.75" hidden="false" customHeight="true" outlineLevel="0" collapsed="false">
      <c r="A24" s="86" t="s">
        <v>7</v>
      </c>
      <c r="B24" s="87" t="s">
        <v>8</v>
      </c>
      <c r="C24" s="88" t="s">
        <v>62</v>
      </c>
      <c r="D24" s="88" t="s">
        <v>63</v>
      </c>
      <c r="E24" s="88" t="s">
        <v>64</v>
      </c>
      <c r="F24" s="88" t="s">
        <v>36</v>
      </c>
    </row>
    <row r="25" customFormat="false" ht="12.75" hidden="false" customHeight="false" outlineLevel="0" collapsed="false">
      <c r="A25" s="89" t="s">
        <v>8</v>
      </c>
      <c r="B25" s="78" t="n">
        <v>37051</v>
      </c>
      <c r="C25" s="78" t="n">
        <v>3763</v>
      </c>
      <c r="D25" s="78" t="n">
        <v>21421</v>
      </c>
      <c r="E25" s="78" t="n">
        <v>11078</v>
      </c>
      <c r="F25" s="78" t="n">
        <v>789</v>
      </c>
    </row>
    <row r="26" customFormat="false" ht="12.75" hidden="false" customHeight="false" outlineLevel="0" collapsed="false">
      <c r="A26" s="33" t="s">
        <v>25</v>
      </c>
      <c r="B26" s="78" t="n">
        <v>28213</v>
      </c>
      <c r="C26" s="83" t="n">
        <v>2500</v>
      </c>
      <c r="D26" s="83" t="n">
        <v>14691</v>
      </c>
      <c r="E26" s="83" t="n">
        <v>10300</v>
      </c>
      <c r="F26" s="83" t="n">
        <v>722</v>
      </c>
    </row>
    <row r="27" customFormat="false" ht="12.75" hidden="false" customHeight="false" outlineLevel="0" collapsed="false">
      <c r="A27" s="33" t="s">
        <v>26</v>
      </c>
      <c r="B27" s="78" t="n">
        <v>6005</v>
      </c>
      <c r="C27" s="83" t="n">
        <v>1216</v>
      </c>
      <c r="D27" s="83" t="n">
        <v>4041</v>
      </c>
      <c r="E27" s="83" t="n">
        <v>718</v>
      </c>
      <c r="F27" s="83" t="n">
        <v>30</v>
      </c>
    </row>
    <row r="28" customFormat="false" ht="12.75" hidden="false" customHeight="false" outlineLevel="0" collapsed="false">
      <c r="A28" s="33" t="s">
        <v>27</v>
      </c>
      <c r="B28" s="78" t="n">
        <v>737</v>
      </c>
      <c r="C28" s="83" t="n">
        <v>3</v>
      </c>
      <c r="D28" s="83" t="n">
        <v>732</v>
      </c>
      <c r="E28" s="83" t="n">
        <v>1</v>
      </c>
      <c r="F28" s="83" t="n">
        <v>1</v>
      </c>
    </row>
    <row r="29" customFormat="false" ht="12.75" hidden="false" customHeight="false" outlineLevel="0" collapsed="false">
      <c r="A29" s="33" t="s">
        <v>28</v>
      </c>
      <c r="B29" s="78" t="n">
        <v>1562</v>
      </c>
      <c r="C29" s="83" t="n">
        <v>10</v>
      </c>
      <c r="D29" s="83" t="n">
        <v>1489</v>
      </c>
      <c r="E29" s="83" t="n">
        <v>44</v>
      </c>
      <c r="F29" s="83" t="n">
        <v>19</v>
      </c>
    </row>
    <row r="30" customFormat="false" ht="12.75" hidden="false" customHeight="false" outlineLevel="0" collapsed="false">
      <c r="A30" s="33" t="s">
        <v>29</v>
      </c>
      <c r="B30" s="78" t="n">
        <v>267</v>
      </c>
      <c r="C30" s="83" t="n">
        <v>15</v>
      </c>
      <c r="D30" s="83" t="n">
        <v>236</v>
      </c>
      <c r="E30" s="83" t="n">
        <v>6</v>
      </c>
      <c r="F30" s="83" t="n">
        <v>10</v>
      </c>
    </row>
    <row r="31" customFormat="false" ht="12.75" hidden="false" customHeight="false" outlineLevel="0" collapsed="false">
      <c r="A31" s="33" t="s">
        <v>30</v>
      </c>
      <c r="B31" s="78" t="n">
        <v>78</v>
      </c>
      <c r="C31" s="83" t="n">
        <v>3</v>
      </c>
      <c r="D31" s="83" t="n">
        <v>69</v>
      </c>
      <c r="E31" s="83" t="n">
        <v>4</v>
      </c>
      <c r="F31" s="83" t="n">
        <v>2</v>
      </c>
    </row>
    <row r="32" customFormat="false" ht="12.75" hidden="false" customHeight="false" outlineLevel="0" collapsed="false">
      <c r="A32" s="33" t="s">
        <v>33</v>
      </c>
      <c r="B32" s="78" t="n">
        <v>28</v>
      </c>
      <c r="C32" s="83" t="n">
        <v>1</v>
      </c>
      <c r="D32" s="83" t="n">
        <v>27</v>
      </c>
      <c r="E32" s="83" t="s">
        <v>31</v>
      </c>
      <c r="F32" s="83" t="s">
        <v>31</v>
      </c>
    </row>
    <row r="33" customFormat="false" ht="12.75" hidden="false" customHeight="false" outlineLevel="0" collapsed="false">
      <c r="A33" s="33" t="s">
        <v>65</v>
      </c>
      <c r="B33" s="78" t="n">
        <v>25</v>
      </c>
      <c r="C33" s="83" t="s">
        <v>31</v>
      </c>
      <c r="D33" s="83" t="n">
        <v>25</v>
      </c>
      <c r="E33" s="83" t="s">
        <v>31</v>
      </c>
      <c r="F33" s="83" t="s">
        <v>31</v>
      </c>
    </row>
    <row r="34" customFormat="false" ht="12.75" hidden="false" customHeight="false" outlineLevel="0" collapsed="false">
      <c r="A34" s="33" t="s">
        <v>35</v>
      </c>
      <c r="B34" s="78" t="n">
        <v>15</v>
      </c>
      <c r="C34" s="83" t="s">
        <v>31</v>
      </c>
      <c r="D34" s="83" t="n">
        <v>15</v>
      </c>
      <c r="E34" s="83" t="s">
        <v>31</v>
      </c>
      <c r="F34" s="83" t="s">
        <v>31</v>
      </c>
    </row>
    <row r="35" customFormat="false" ht="12.75" hidden="false" customHeight="false" outlineLevel="0" collapsed="false">
      <c r="A35" s="90" t="s">
        <v>36</v>
      </c>
      <c r="B35" s="79" t="n">
        <v>121</v>
      </c>
      <c r="C35" s="85" t="n">
        <v>15</v>
      </c>
      <c r="D35" s="85" t="n">
        <v>96</v>
      </c>
      <c r="E35" s="85" t="n">
        <v>5</v>
      </c>
      <c r="F35" s="85" t="n">
        <v>5</v>
      </c>
    </row>
    <row r="36" customFormat="false" ht="9.75" hidden="false" customHeight="true" outlineLevel="0" collapsed="false">
      <c r="A36" s="26" t="s">
        <v>37</v>
      </c>
    </row>
    <row r="37" customFormat="false" ht="9.75" hidden="false" customHeight="true" outlineLevel="0" collapsed="false">
      <c r="A37" s="47" t="s">
        <v>69</v>
      </c>
    </row>
    <row r="38" customFormat="false" ht="10.5" hidden="false" customHeight="true" outlineLevel="0" collapsed="false">
      <c r="A38" s="47" t="s">
        <v>42</v>
      </c>
    </row>
    <row r="39" customFormat="false" ht="12.75" hidden="false" customHeight="false" outlineLevel="0" collapsed="false">
      <c r="A39" s="33" t="str">
        <f aca="false">A19</f>
        <v>Fecha de publicación: 7 de marzo de 2012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" t="s">
        <v>70</v>
      </c>
    </row>
    <row r="42" customFormat="false" ht="12.75" hidden="false" customHeight="false" outlineLevel="0" collapsed="false">
      <c r="A42" s="54" t="s">
        <v>71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61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1" t="s">
        <v>72</v>
      </c>
      <c r="B44" s="11" t="s">
        <v>8</v>
      </c>
      <c r="C44" s="92" t="s">
        <v>62</v>
      </c>
      <c r="D44" s="92" t="s">
        <v>63</v>
      </c>
      <c r="E44" s="92" t="s">
        <v>64</v>
      </c>
      <c r="F44" s="92" t="s">
        <v>36</v>
      </c>
    </row>
    <row r="45" customFormat="false" ht="12.75" hidden="false" customHeight="false" outlineLevel="0" collapsed="false">
      <c r="A45" s="93" t="s">
        <v>8</v>
      </c>
      <c r="B45" s="78" t="n">
        <v>4299727</v>
      </c>
      <c r="C45" s="78" t="n">
        <v>318694</v>
      </c>
      <c r="D45" s="78" t="n">
        <v>3020707</v>
      </c>
      <c r="E45" s="78" t="n">
        <v>886913</v>
      </c>
      <c r="F45" s="78" t="n">
        <v>73413</v>
      </c>
    </row>
    <row r="46" customFormat="false" ht="12.75" hidden="false" customHeight="false" outlineLevel="0" collapsed="false">
      <c r="A46" s="94" t="s">
        <v>24</v>
      </c>
      <c r="B46" s="78" t="n">
        <v>1229881</v>
      </c>
      <c r="C46" s="83" t="n">
        <v>176535</v>
      </c>
      <c r="D46" s="83" t="n">
        <v>674599</v>
      </c>
      <c r="E46" s="83" t="n">
        <v>370658</v>
      </c>
      <c r="F46" s="83" t="n">
        <v>8089</v>
      </c>
    </row>
    <row r="47" customFormat="false" ht="12.75" hidden="false" customHeight="false" outlineLevel="0" collapsed="false">
      <c r="A47" s="94" t="s">
        <v>10</v>
      </c>
      <c r="B47" s="78" t="n">
        <v>1293809</v>
      </c>
      <c r="C47" s="83" t="n">
        <v>19427</v>
      </c>
      <c r="D47" s="83" t="n">
        <v>1049492</v>
      </c>
      <c r="E47" s="83" t="n">
        <v>190394</v>
      </c>
      <c r="F47" s="83" t="n">
        <v>34496</v>
      </c>
    </row>
    <row r="48" customFormat="false" ht="12.75" hidden="false" customHeight="false" outlineLevel="0" collapsed="false">
      <c r="A48" s="94" t="s">
        <v>73</v>
      </c>
      <c r="B48" s="78" t="n">
        <v>247147</v>
      </c>
      <c r="C48" s="83" t="n">
        <v>31580</v>
      </c>
      <c r="D48" s="83" t="n">
        <v>131950</v>
      </c>
      <c r="E48" s="83" t="n">
        <v>70030</v>
      </c>
      <c r="F48" s="83" t="n">
        <v>13587</v>
      </c>
    </row>
    <row r="49" customFormat="false" ht="12.75" hidden="false" customHeight="false" outlineLevel="0" collapsed="false">
      <c r="A49" s="94" t="s">
        <v>74</v>
      </c>
      <c r="B49" s="78" t="n">
        <v>274964</v>
      </c>
      <c r="C49" s="83" t="n">
        <v>282</v>
      </c>
      <c r="D49" s="83" t="n">
        <v>260800</v>
      </c>
      <c r="E49" s="83" t="n">
        <v>13882</v>
      </c>
      <c r="F49" s="83" t="s">
        <v>31</v>
      </c>
    </row>
    <row r="50" customFormat="false" ht="12.75" hidden="false" customHeight="false" outlineLevel="0" collapsed="false">
      <c r="A50" s="94" t="s">
        <v>75</v>
      </c>
      <c r="B50" s="78" t="n">
        <v>305578</v>
      </c>
      <c r="C50" s="83" t="n">
        <v>4459</v>
      </c>
      <c r="D50" s="83" t="n">
        <v>195419</v>
      </c>
      <c r="E50" s="83" t="n">
        <v>93147</v>
      </c>
      <c r="F50" s="83" t="n">
        <v>12553</v>
      </c>
      <c r="J50" s="30"/>
    </row>
    <row r="51" customFormat="false" ht="12.75" hidden="false" customHeight="false" outlineLevel="0" collapsed="false">
      <c r="A51" s="94" t="s">
        <v>14</v>
      </c>
      <c r="B51" s="78" t="n">
        <v>179356</v>
      </c>
      <c r="C51" s="83" t="n">
        <v>58593</v>
      </c>
      <c r="D51" s="83" t="n">
        <v>44799</v>
      </c>
      <c r="E51" s="83" t="n">
        <v>75964</v>
      </c>
      <c r="F51" s="83" t="s">
        <v>31</v>
      </c>
    </row>
    <row r="52" customFormat="false" ht="12.75" hidden="false" customHeight="false" outlineLevel="0" collapsed="false">
      <c r="A52" s="94" t="s">
        <v>15</v>
      </c>
      <c r="B52" s="78" t="n">
        <v>142108</v>
      </c>
      <c r="C52" s="83" t="n">
        <v>1398</v>
      </c>
      <c r="D52" s="83" t="n">
        <v>128327</v>
      </c>
      <c r="E52" s="83" t="n">
        <v>11947</v>
      </c>
      <c r="F52" s="83" t="n">
        <v>436</v>
      </c>
    </row>
    <row r="53" customFormat="false" ht="12.75" hidden="false" customHeight="false" outlineLevel="0" collapsed="false">
      <c r="A53" s="94" t="s">
        <v>16</v>
      </c>
      <c r="B53" s="78" t="n">
        <v>63539</v>
      </c>
      <c r="C53" s="83" t="n">
        <v>362</v>
      </c>
      <c r="D53" s="83" t="n">
        <v>59184</v>
      </c>
      <c r="E53" s="83" t="n">
        <v>2280</v>
      </c>
      <c r="F53" s="83" t="n">
        <v>1713</v>
      </c>
    </row>
    <row r="54" customFormat="false" ht="12.75" hidden="false" customHeight="false" outlineLevel="0" collapsed="false">
      <c r="A54" s="94" t="s">
        <v>17</v>
      </c>
      <c r="B54" s="78" t="n">
        <v>70871</v>
      </c>
      <c r="C54" s="83" t="s">
        <v>31</v>
      </c>
      <c r="D54" s="83" t="n">
        <v>70871</v>
      </c>
      <c r="E54" s="83" t="s">
        <v>31</v>
      </c>
      <c r="F54" s="83" t="s">
        <v>31</v>
      </c>
    </row>
    <row r="55" customFormat="false" ht="12.75" hidden="false" customHeight="false" outlineLevel="0" collapsed="false">
      <c r="A55" s="94" t="s">
        <v>18</v>
      </c>
      <c r="B55" s="78" t="n">
        <v>92273</v>
      </c>
      <c r="C55" s="83" t="n">
        <v>5536</v>
      </c>
      <c r="D55" s="83" t="n">
        <v>78517</v>
      </c>
      <c r="E55" s="83" t="n">
        <v>7020</v>
      </c>
      <c r="F55" s="83" t="n">
        <v>1200</v>
      </c>
    </row>
    <row r="56" customFormat="false" ht="12.75" hidden="false" customHeight="false" outlineLevel="0" collapsed="false">
      <c r="A56" s="94" t="s">
        <v>19</v>
      </c>
      <c r="B56" s="78" t="n">
        <v>50528</v>
      </c>
      <c r="C56" s="83" t="n">
        <v>6210</v>
      </c>
      <c r="D56" s="83" t="n">
        <v>24853</v>
      </c>
      <c r="E56" s="83" t="n">
        <v>18526</v>
      </c>
      <c r="F56" s="83" t="n">
        <v>939</v>
      </c>
    </row>
    <row r="57" customFormat="false" ht="12.75" hidden="false" customHeight="false" outlineLevel="0" collapsed="false">
      <c r="A57" s="94" t="s">
        <v>20</v>
      </c>
      <c r="B57" s="78" t="n">
        <v>99171</v>
      </c>
      <c r="C57" s="83" t="s">
        <v>31</v>
      </c>
      <c r="D57" s="83" t="n">
        <v>99171</v>
      </c>
      <c r="E57" s="83" t="s">
        <v>31</v>
      </c>
      <c r="F57" s="83" t="s">
        <v>31</v>
      </c>
    </row>
    <row r="58" customFormat="false" ht="12.75" hidden="false" customHeight="false" outlineLevel="0" collapsed="false">
      <c r="A58" s="94" t="s">
        <v>21</v>
      </c>
      <c r="B58" s="78" t="n">
        <v>141590</v>
      </c>
      <c r="C58" s="83" t="n">
        <v>14312</v>
      </c>
      <c r="D58" s="83" t="n">
        <v>94213</v>
      </c>
      <c r="E58" s="83" t="n">
        <v>33065</v>
      </c>
      <c r="F58" s="83" t="s">
        <v>31</v>
      </c>
    </row>
    <row r="59" customFormat="false" ht="12.75" hidden="false" customHeight="false" outlineLevel="0" collapsed="false">
      <c r="A59" s="94" t="s">
        <v>22</v>
      </c>
      <c r="B59" s="78" t="n">
        <v>72019</v>
      </c>
      <c r="C59" s="83" t="s">
        <v>31</v>
      </c>
      <c r="D59" s="83" t="n">
        <v>71619</v>
      </c>
      <c r="E59" s="83" t="s">
        <v>31</v>
      </c>
      <c r="F59" s="83" t="n">
        <v>400</v>
      </c>
    </row>
    <row r="60" customFormat="false" ht="12.75" hidden="false" customHeight="false" outlineLevel="0" collapsed="false">
      <c r="A60" s="95" t="s">
        <v>23</v>
      </c>
      <c r="B60" s="79" t="n">
        <v>36893</v>
      </c>
      <c r="C60" s="85" t="s">
        <v>31</v>
      </c>
      <c r="D60" s="85" t="n">
        <v>36893</v>
      </c>
      <c r="E60" s="85" t="s">
        <v>31</v>
      </c>
      <c r="F60" s="85" t="s">
        <v>31</v>
      </c>
    </row>
    <row r="61" customFormat="false" ht="9" hidden="false" customHeight="true" outlineLevel="0" collapsed="false">
      <c r="A61" s="26" t="s">
        <v>37</v>
      </c>
    </row>
    <row r="62" customFormat="false" ht="9" hidden="false" customHeight="true" outlineLevel="0" collapsed="false">
      <c r="A62" s="47" t="s">
        <v>38</v>
      </c>
    </row>
    <row r="63" customFormat="false" ht="9" hidden="false" customHeight="true" outlineLevel="0" collapsed="false">
      <c r="A63" s="47" t="s">
        <v>42</v>
      </c>
    </row>
    <row r="64" customFormat="false" ht="12.75" hidden="false" customHeight="false" outlineLevel="0" collapsed="false">
      <c r="A64" s="33" t="str">
        <f aca="false">A39</f>
        <v>Fecha de publicación: 7 de marzo de 2012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26" activeCellId="0" sqref="U26:A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8" min="6" style="1" width="7.99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6" min="15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30" min="29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7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79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6" t="str">
        <f aca="false">'Anexo A'!A4</f>
        <v>III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3.2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2"/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39" t="s">
        <v>23</v>
      </c>
      <c r="AJ4" s="2"/>
    </row>
    <row r="5" customFormat="false" ht="12.75" hidden="false" customHeight="false" outlineLevel="0" collapsed="false">
      <c r="A5" s="62" t="s">
        <v>8</v>
      </c>
      <c r="B5" s="15" t="n">
        <v>2840839</v>
      </c>
      <c r="C5" s="15" t="n">
        <v>1132162</v>
      </c>
      <c r="D5" s="15" t="n">
        <v>479164</v>
      </c>
      <c r="E5" s="15" t="n">
        <v>219195</v>
      </c>
      <c r="F5" s="15" t="n">
        <v>139009</v>
      </c>
      <c r="G5" s="15" t="n">
        <v>130821</v>
      </c>
      <c r="H5" s="15" t="n">
        <v>125984</v>
      </c>
      <c r="I5" s="15" t="n">
        <v>37215</v>
      </c>
      <c r="J5" s="15" t="n">
        <v>134386</v>
      </c>
      <c r="K5" s="15" t="n">
        <v>56956</v>
      </c>
      <c r="L5" s="15" t="n">
        <v>93230</v>
      </c>
      <c r="M5" s="15" t="n">
        <v>35372</v>
      </c>
      <c r="N5" s="15" t="n">
        <v>106776</v>
      </c>
      <c r="O5" s="15" t="n">
        <v>74086</v>
      </c>
      <c r="P5" s="15" t="n">
        <v>38484</v>
      </c>
      <c r="Q5" s="15" t="n">
        <v>37999</v>
      </c>
      <c r="R5" s="2"/>
      <c r="S5" s="62" t="s">
        <v>8</v>
      </c>
      <c r="T5" s="62" t="n">
        <v>18.8919189014231</v>
      </c>
      <c r="U5" s="62" t="n">
        <v>41.0912042622876</v>
      </c>
      <c r="V5" s="62" t="n">
        <v>-8.57785643328798</v>
      </c>
      <c r="W5" s="62" t="n">
        <v>34.0062501425671</v>
      </c>
      <c r="X5" s="62" t="n">
        <v>-44.8323489845981</v>
      </c>
      <c r="Y5" s="62" t="n">
        <v>90.4204982380505</v>
      </c>
      <c r="Z5" s="62" t="n">
        <v>-73.8490601981204</v>
      </c>
      <c r="AA5" s="62" t="n">
        <v>101.628375654978</v>
      </c>
      <c r="AB5" s="62" t="n">
        <v>-30.829104222166</v>
      </c>
      <c r="AC5" s="62" t="n">
        <v>-9.41077322845706</v>
      </c>
      <c r="AD5" s="62" t="n">
        <v>-15.6226536522579</v>
      </c>
      <c r="AE5" s="62" t="n">
        <v>110.364129820197</v>
      </c>
      <c r="AF5" s="62" t="n">
        <v>-12.3098823705702</v>
      </c>
      <c r="AG5" s="62" t="n">
        <v>29.8652916880382</v>
      </c>
      <c r="AH5" s="62" t="n">
        <v>106.223365554516</v>
      </c>
      <c r="AI5" s="62" t="n">
        <v>25.6243585357509</v>
      </c>
      <c r="AJ5" s="2"/>
    </row>
    <row r="6" customFormat="false" ht="12.75" hidden="false" customHeight="false" outlineLevel="0" collapsed="false">
      <c r="A6" s="18" t="s">
        <v>25</v>
      </c>
      <c r="B6" s="15" t="n">
        <v>1578642</v>
      </c>
      <c r="C6" s="20" t="n">
        <v>723947</v>
      </c>
      <c r="D6" s="20" t="n">
        <v>324845</v>
      </c>
      <c r="E6" s="20" t="n">
        <v>105305</v>
      </c>
      <c r="F6" s="20" t="n">
        <v>38286</v>
      </c>
      <c r="G6" s="20" t="n">
        <v>75170</v>
      </c>
      <c r="H6" s="20" t="n">
        <v>42981</v>
      </c>
      <c r="I6" s="20" t="n">
        <v>21594</v>
      </c>
      <c r="J6" s="20" t="n">
        <v>117081</v>
      </c>
      <c r="K6" s="20" t="n">
        <v>20450</v>
      </c>
      <c r="L6" s="20" t="n">
        <v>40459</v>
      </c>
      <c r="M6" s="20" t="n">
        <v>23512</v>
      </c>
      <c r="N6" s="20" t="n">
        <v>20023</v>
      </c>
      <c r="O6" s="20" t="n">
        <v>9445</v>
      </c>
      <c r="P6" s="20" t="n">
        <v>11031</v>
      </c>
      <c r="Q6" s="20" t="n">
        <v>4513</v>
      </c>
      <c r="R6" s="2"/>
      <c r="S6" s="19" t="s">
        <v>25</v>
      </c>
      <c r="T6" s="62" t="n">
        <v>12.6327565084421</v>
      </c>
      <c r="U6" s="18" t="n">
        <v>27.7654303422764</v>
      </c>
      <c r="V6" s="18" t="n">
        <v>-10.3707922239838</v>
      </c>
      <c r="W6" s="18" t="n">
        <v>71.035563363563</v>
      </c>
      <c r="X6" s="18" t="n">
        <v>-89.2650054850337</v>
      </c>
      <c r="Y6" s="18" t="n">
        <v>74.0055873353732</v>
      </c>
      <c r="Z6" s="30" t="n">
        <v>-89.807124078081</v>
      </c>
      <c r="AA6" s="18" t="n">
        <v>4.05205149578588</v>
      </c>
      <c r="AB6" s="77" t="n">
        <v>-52.8821926700319</v>
      </c>
      <c r="AC6" s="18" t="n">
        <v>-61.8630806845966</v>
      </c>
      <c r="AD6" s="18" t="n">
        <v>-34.7660594676092</v>
      </c>
      <c r="AE6" s="18" t="n">
        <v>34.3909493024838</v>
      </c>
      <c r="AF6" s="18" t="n">
        <v>-73.1508764920342</v>
      </c>
      <c r="AG6" s="18" t="n">
        <v>243.250397035469</v>
      </c>
      <c r="AH6" s="18" t="n">
        <v>332.046052035174</v>
      </c>
      <c r="AI6" s="18" t="n">
        <v>203.079991136716</v>
      </c>
      <c r="AJ6" s="2"/>
    </row>
    <row r="7" customFormat="false" ht="12.75" hidden="false" customHeight="false" outlineLevel="0" collapsed="false">
      <c r="A7" s="19" t="s">
        <v>26</v>
      </c>
      <c r="B7" s="15" t="n">
        <v>648102</v>
      </c>
      <c r="C7" s="20" t="n">
        <v>154336</v>
      </c>
      <c r="D7" s="20" t="n">
        <v>15788</v>
      </c>
      <c r="E7" s="20" t="n">
        <v>93045</v>
      </c>
      <c r="F7" s="20" t="n">
        <v>36958</v>
      </c>
      <c r="G7" s="20" t="n">
        <v>37038</v>
      </c>
      <c r="H7" s="20" t="n">
        <v>74487</v>
      </c>
      <c r="I7" s="20" t="n">
        <v>10598</v>
      </c>
      <c r="J7" s="20" t="n">
        <v>4927</v>
      </c>
      <c r="K7" s="20" t="n">
        <v>21394</v>
      </c>
      <c r="L7" s="20" t="n">
        <v>29852</v>
      </c>
      <c r="M7" s="20" t="n">
        <v>5183</v>
      </c>
      <c r="N7" s="20" t="n">
        <v>70750</v>
      </c>
      <c r="O7" s="20" t="n">
        <v>39037</v>
      </c>
      <c r="P7" s="20" t="n">
        <v>22016</v>
      </c>
      <c r="Q7" s="20" t="n">
        <v>32693</v>
      </c>
      <c r="R7" s="2"/>
      <c r="S7" s="19" t="s">
        <v>26</v>
      </c>
      <c r="T7" s="62" t="n">
        <v>-2.32849150288071</v>
      </c>
      <c r="U7" s="18" t="n">
        <v>9.52856106157994</v>
      </c>
      <c r="V7" s="18" t="n">
        <v>-46.4466683557132</v>
      </c>
      <c r="W7" s="18" t="n">
        <v>-39.1702939437906</v>
      </c>
      <c r="X7" s="18" t="n">
        <v>30.5671302559662</v>
      </c>
      <c r="Y7" s="18" t="n">
        <v>-2.88892488795291</v>
      </c>
      <c r="Z7" s="18" t="n">
        <v>-68.6133150751138</v>
      </c>
      <c r="AA7" s="18" t="n">
        <v>268.607284393282</v>
      </c>
      <c r="AB7" s="18" t="n">
        <v>374.345443474731</v>
      </c>
      <c r="AC7" s="18" t="n">
        <v>21.3143872113677</v>
      </c>
      <c r="AD7" s="18" t="n">
        <v>11.8417526463888</v>
      </c>
      <c r="AE7" s="18" t="n">
        <v>177.696314875555</v>
      </c>
      <c r="AF7" s="18" t="n">
        <v>11.1293286219081</v>
      </c>
      <c r="AG7" s="18" t="n">
        <v>-0.73263826626021</v>
      </c>
      <c r="AH7" s="18" t="n">
        <v>-42.2692587209302</v>
      </c>
      <c r="AI7" s="18" t="n">
        <v>-23.3536230997461</v>
      </c>
      <c r="AJ7" s="2"/>
    </row>
    <row r="8" customFormat="false" ht="12.75" hidden="false" customHeight="false" outlineLevel="0" collapsed="false">
      <c r="A8" s="19" t="s">
        <v>27</v>
      </c>
      <c r="B8" s="15" t="n">
        <v>94215</v>
      </c>
      <c r="C8" s="20" t="n">
        <v>66612</v>
      </c>
      <c r="D8" s="20" t="n">
        <v>367</v>
      </c>
      <c r="E8" s="20" t="n">
        <v>8970</v>
      </c>
      <c r="F8" s="96" t="n">
        <v>17132</v>
      </c>
      <c r="G8" s="20" t="s">
        <v>31</v>
      </c>
      <c r="H8" s="20" t="s">
        <v>31</v>
      </c>
      <c r="I8" s="20" t="s">
        <v>31</v>
      </c>
      <c r="J8" s="20" t="n">
        <v>120</v>
      </c>
      <c r="K8" s="96" t="n">
        <v>210</v>
      </c>
      <c r="L8" s="20" t="s">
        <v>31</v>
      </c>
      <c r="M8" s="96" t="n">
        <v>600</v>
      </c>
      <c r="N8" s="20" t="s">
        <v>31</v>
      </c>
      <c r="O8" s="96" t="n">
        <v>204</v>
      </c>
      <c r="P8" s="20" t="s">
        <v>31</v>
      </c>
      <c r="Q8" s="20" t="s">
        <v>31</v>
      </c>
      <c r="R8" s="2"/>
      <c r="S8" s="19" t="s">
        <v>27</v>
      </c>
      <c r="T8" s="62" t="n">
        <v>40.3258504484424</v>
      </c>
      <c r="U8" s="18" t="n">
        <v>57.7613643187414</v>
      </c>
      <c r="V8" s="18" t="n">
        <v>786.648501362398</v>
      </c>
      <c r="W8" s="18" t="n">
        <v>-87.5473801560758</v>
      </c>
      <c r="X8" s="77" t="n">
        <v>-98.4181648377306</v>
      </c>
      <c r="Y8" s="77" t="s">
        <v>32</v>
      </c>
      <c r="Z8" s="30" t="s">
        <v>32</v>
      </c>
      <c r="AA8" s="30" t="s">
        <v>32</v>
      </c>
      <c r="AB8" s="18" t="n">
        <v>1281.66666666667</v>
      </c>
      <c r="AC8" s="30" t="n">
        <v>314.285714285714</v>
      </c>
      <c r="AD8" s="30" t="s">
        <v>32</v>
      </c>
      <c r="AE8" s="30" t="n">
        <v>-100</v>
      </c>
      <c r="AF8" s="77" t="s">
        <v>32</v>
      </c>
      <c r="AG8" s="77" t="n">
        <v>-100</v>
      </c>
      <c r="AH8" s="30" t="s">
        <v>32</v>
      </c>
      <c r="AI8" s="30" t="s">
        <v>32</v>
      </c>
      <c r="AJ8" s="2"/>
    </row>
    <row r="9" customFormat="false" ht="12.75" hidden="false" customHeight="false" outlineLevel="0" collapsed="false">
      <c r="A9" s="19" t="s">
        <v>28</v>
      </c>
      <c r="B9" s="15" t="n">
        <v>150373</v>
      </c>
      <c r="C9" s="20" t="n">
        <v>45695</v>
      </c>
      <c r="D9" s="20" t="n">
        <v>35472</v>
      </c>
      <c r="E9" s="20" t="n">
        <v>7136</v>
      </c>
      <c r="F9" s="20" t="n">
        <v>14454</v>
      </c>
      <c r="G9" s="20" t="n">
        <v>1203</v>
      </c>
      <c r="H9" s="20" t="n">
        <v>8150</v>
      </c>
      <c r="I9" s="20" t="n">
        <v>1845</v>
      </c>
      <c r="J9" s="20" t="n">
        <v>4326</v>
      </c>
      <c r="K9" s="20" t="n">
        <v>1616</v>
      </c>
      <c r="L9" s="20" t="n">
        <v>5568</v>
      </c>
      <c r="M9" s="20" t="n">
        <v>2270</v>
      </c>
      <c r="N9" s="20" t="n">
        <v>9017</v>
      </c>
      <c r="O9" s="20" t="n">
        <v>12541</v>
      </c>
      <c r="P9" s="20" t="n">
        <v>827</v>
      </c>
      <c r="Q9" s="20" t="n">
        <v>253</v>
      </c>
      <c r="R9" s="2"/>
      <c r="S9" s="19" t="s">
        <v>28</v>
      </c>
      <c r="T9" s="62" t="n">
        <v>186.155094332094</v>
      </c>
      <c r="U9" s="18" t="n">
        <v>394.493927125506</v>
      </c>
      <c r="V9" s="18" t="n">
        <v>47.1949706811006</v>
      </c>
      <c r="W9" s="18" t="n">
        <v>166.157511210762</v>
      </c>
      <c r="X9" s="18" t="n">
        <v>-26.9337207693372</v>
      </c>
      <c r="Y9" s="18" t="n">
        <v>3940.31587697423</v>
      </c>
      <c r="Z9" s="18" t="n">
        <v>-81.680981595092</v>
      </c>
      <c r="AA9" s="18" t="n">
        <v>174.525745257453</v>
      </c>
      <c r="AB9" s="18" t="n">
        <v>-16.3892741562645</v>
      </c>
      <c r="AC9" s="18" t="n">
        <v>242.264851485149</v>
      </c>
      <c r="AD9" s="18" t="n">
        <v>36.1709770114942</v>
      </c>
      <c r="AE9" s="18" t="n">
        <v>767.180616740088</v>
      </c>
      <c r="AF9" s="18" t="n">
        <v>-70.8106909171565</v>
      </c>
      <c r="AG9" s="18" t="n">
        <v>-13.9303085878319</v>
      </c>
      <c r="AH9" s="18" t="n">
        <v>1884.88512696493</v>
      </c>
      <c r="AI9" s="18" t="n">
        <v>356.521739130435</v>
      </c>
      <c r="AJ9" s="2"/>
    </row>
    <row r="10" customFormat="false" ht="12.75" hidden="false" customHeight="false" outlineLevel="0" collapsed="false">
      <c r="A10" s="19" t="s">
        <v>29</v>
      </c>
      <c r="B10" s="15" t="n">
        <v>95646</v>
      </c>
      <c r="C10" s="20" t="n">
        <v>34808</v>
      </c>
      <c r="D10" s="20" t="n">
        <v>30514</v>
      </c>
      <c r="E10" s="20" t="n">
        <v>1638</v>
      </c>
      <c r="F10" s="20" t="n">
        <v>8548</v>
      </c>
      <c r="G10" s="20" t="n">
        <v>5637</v>
      </c>
      <c r="H10" s="96" t="n">
        <v>106</v>
      </c>
      <c r="I10" s="20" t="n">
        <v>674</v>
      </c>
      <c r="J10" s="20" t="n">
        <v>1010</v>
      </c>
      <c r="K10" s="96" t="n">
        <v>1850</v>
      </c>
      <c r="L10" s="20" t="s">
        <v>31</v>
      </c>
      <c r="M10" s="20" t="n">
        <v>1534</v>
      </c>
      <c r="N10" s="20" t="n">
        <v>1171</v>
      </c>
      <c r="O10" s="20" t="n">
        <v>7706</v>
      </c>
      <c r="P10" s="20" t="n">
        <v>450</v>
      </c>
      <c r="Q10" s="20" t="s">
        <v>31</v>
      </c>
      <c r="R10" s="2"/>
      <c r="S10" s="19" t="s">
        <v>29</v>
      </c>
      <c r="T10" s="62" t="n">
        <v>-12.1677853752379</v>
      </c>
      <c r="U10" s="18" t="n">
        <v>1.2698230291887</v>
      </c>
      <c r="V10" s="18" t="n">
        <v>-56.0038015337222</v>
      </c>
      <c r="W10" s="18" t="n">
        <v>443.650793650794</v>
      </c>
      <c r="X10" s="18" t="n">
        <v>-41.3781001403837</v>
      </c>
      <c r="Y10" s="18" t="n">
        <v>1.2950150789427</v>
      </c>
      <c r="Z10" s="30" t="n">
        <v>1032.07547169811</v>
      </c>
      <c r="AA10" s="18" t="n">
        <v>39.4658753709199</v>
      </c>
      <c r="AB10" s="18" t="n">
        <v>142.574257425743</v>
      </c>
      <c r="AC10" s="30" t="n">
        <v>-48.9189189189189</v>
      </c>
      <c r="AD10" s="18" t="s">
        <v>32</v>
      </c>
      <c r="AE10" s="18" t="n">
        <v>128.878748370274</v>
      </c>
      <c r="AF10" s="18" t="n">
        <v>-11.3578138343296</v>
      </c>
      <c r="AG10" s="30" t="n">
        <v>-62.3410329613288</v>
      </c>
      <c r="AH10" s="30" t="n">
        <v>38.2222222222222</v>
      </c>
      <c r="AI10" s="30" t="s">
        <v>32</v>
      </c>
      <c r="AJ10" s="2"/>
    </row>
    <row r="11" customFormat="false" ht="12.75" hidden="false" customHeight="false" outlineLevel="0" collapsed="false">
      <c r="A11" s="19" t="s">
        <v>30</v>
      </c>
      <c r="B11" s="15" t="n">
        <v>90777</v>
      </c>
      <c r="C11" s="20" t="n">
        <v>41085</v>
      </c>
      <c r="D11" s="20" t="n">
        <v>12532</v>
      </c>
      <c r="E11" s="96" t="n">
        <v>1312</v>
      </c>
      <c r="F11" s="20" t="n">
        <v>13353</v>
      </c>
      <c r="G11" s="20" t="n">
        <v>2577</v>
      </c>
      <c r="H11" s="20" t="n">
        <v>260</v>
      </c>
      <c r="I11" s="20" t="s">
        <v>31</v>
      </c>
      <c r="J11" s="20" t="n">
        <v>6000</v>
      </c>
      <c r="K11" s="96" t="n">
        <v>246</v>
      </c>
      <c r="L11" s="20" t="n">
        <v>7650</v>
      </c>
      <c r="M11" s="20" t="n">
        <v>156</v>
      </c>
      <c r="N11" s="20" t="n">
        <v>1901</v>
      </c>
      <c r="O11" s="20" t="n">
        <v>3705</v>
      </c>
      <c r="P11" s="20" t="s">
        <v>31</v>
      </c>
      <c r="Q11" s="20" t="s">
        <v>31</v>
      </c>
      <c r="R11" s="2"/>
      <c r="S11" s="19" t="s">
        <v>30</v>
      </c>
      <c r="T11" s="62" t="n">
        <v>42.0899567070954</v>
      </c>
      <c r="U11" s="18" t="n">
        <v>26.1652671291226</v>
      </c>
      <c r="V11" s="18" t="n">
        <v>15.95914458985</v>
      </c>
      <c r="W11" s="77" t="n">
        <v>779.344512195122</v>
      </c>
      <c r="X11" s="18" t="n">
        <v>-70.3437429791058</v>
      </c>
      <c r="Y11" s="18" t="n">
        <v>-25.3395421032208</v>
      </c>
      <c r="Z11" s="30" t="n">
        <v>803.846153846154</v>
      </c>
      <c r="AA11" s="97" t="s">
        <v>32</v>
      </c>
      <c r="AB11" s="30" t="n">
        <v>-7.63333333333334</v>
      </c>
      <c r="AC11" s="77" t="n">
        <v>2726.42276422764</v>
      </c>
      <c r="AD11" s="18" t="n">
        <v>-3.39869281045752</v>
      </c>
      <c r="AE11" s="30" t="n">
        <v>1697.4358974359</v>
      </c>
      <c r="AF11" s="30" t="n">
        <v>-23.1457127827459</v>
      </c>
      <c r="AG11" s="30" t="n">
        <v>154.385964912281</v>
      </c>
      <c r="AH11" s="30" t="s">
        <v>32</v>
      </c>
      <c r="AI11" s="30" t="s">
        <v>32</v>
      </c>
      <c r="AJ11" s="2"/>
    </row>
    <row r="12" customFormat="false" ht="12.75" hidden="false" customHeight="false" outlineLevel="0" collapsed="false">
      <c r="A12" s="19" t="s">
        <v>33</v>
      </c>
      <c r="B12" s="15" t="n">
        <v>48194</v>
      </c>
      <c r="C12" s="20" t="n">
        <v>34881</v>
      </c>
      <c r="D12" s="20" t="n">
        <v>5400</v>
      </c>
      <c r="E12" s="20" t="s">
        <v>31</v>
      </c>
      <c r="F12" s="20" t="s">
        <v>31</v>
      </c>
      <c r="G12" s="20" t="s">
        <v>31</v>
      </c>
      <c r="H12" s="20" t="s">
        <v>31</v>
      </c>
      <c r="I12" s="20" t="s">
        <v>31</v>
      </c>
      <c r="J12" s="20" t="s">
        <v>31</v>
      </c>
      <c r="K12" s="96" t="n">
        <v>6120</v>
      </c>
      <c r="L12" s="20" t="s">
        <v>31</v>
      </c>
      <c r="M12" s="20" t="n">
        <v>1093</v>
      </c>
      <c r="N12" s="20" t="s">
        <v>31</v>
      </c>
      <c r="O12" s="20" t="s">
        <v>31</v>
      </c>
      <c r="P12" s="20" t="n">
        <v>160</v>
      </c>
      <c r="Q12" s="20" t="n">
        <v>540</v>
      </c>
      <c r="R12" s="2"/>
      <c r="S12" s="19" t="s">
        <v>33</v>
      </c>
      <c r="T12" s="62" t="n">
        <v>-5.62103166369258</v>
      </c>
      <c r="U12" s="18" t="n">
        <v>-0.252286345001579</v>
      </c>
      <c r="V12" s="18" t="n">
        <v>-39.4259259259259</v>
      </c>
      <c r="W12" s="18" t="s">
        <v>32</v>
      </c>
      <c r="X12" s="30" t="s">
        <v>32</v>
      </c>
      <c r="Y12" s="30" t="s">
        <v>32</v>
      </c>
      <c r="Z12" s="30" t="s">
        <v>32</v>
      </c>
      <c r="AA12" s="30" t="s">
        <v>32</v>
      </c>
      <c r="AB12" s="77" t="s">
        <v>32</v>
      </c>
      <c r="AC12" s="30" t="n">
        <v>-100</v>
      </c>
      <c r="AD12" s="30" t="s">
        <v>32</v>
      </c>
      <c r="AE12" s="30" t="n">
        <v>-100</v>
      </c>
      <c r="AF12" s="30" t="s">
        <v>32</v>
      </c>
      <c r="AG12" s="30" t="s">
        <v>32</v>
      </c>
      <c r="AH12" s="30" t="n">
        <v>-100</v>
      </c>
      <c r="AI12" s="30" t="n">
        <v>-27.962962962963</v>
      </c>
      <c r="AJ12" s="2"/>
    </row>
    <row r="13" customFormat="false" ht="12.75" hidden="false" customHeight="false" outlineLevel="0" collapsed="false">
      <c r="A13" s="19" t="s">
        <v>34</v>
      </c>
      <c r="B13" s="15" t="n">
        <v>66330</v>
      </c>
      <c r="C13" s="20" t="s">
        <v>31</v>
      </c>
      <c r="D13" s="20" t="n">
        <v>39174</v>
      </c>
      <c r="E13" s="20" t="n">
        <v>614</v>
      </c>
      <c r="F13" s="20" t="n">
        <v>9562</v>
      </c>
      <c r="G13" s="20" t="n">
        <v>225</v>
      </c>
      <c r="H13" s="20" t="s">
        <v>31</v>
      </c>
      <c r="I13" s="20" t="s">
        <v>31</v>
      </c>
      <c r="J13" s="20" t="s">
        <v>31</v>
      </c>
      <c r="K13" s="96" t="n">
        <v>4890</v>
      </c>
      <c r="L13" s="20" t="n">
        <v>7865</v>
      </c>
      <c r="M13" s="20" t="s">
        <v>31</v>
      </c>
      <c r="N13" s="20" t="s">
        <v>31</v>
      </c>
      <c r="O13" s="20" t="s">
        <v>31</v>
      </c>
      <c r="P13" s="96" t="n">
        <v>4000</v>
      </c>
      <c r="Q13" s="20" t="s">
        <v>31</v>
      </c>
      <c r="R13" s="2"/>
      <c r="S13" s="19" t="s">
        <v>34</v>
      </c>
      <c r="T13" s="62" t="n">
        <v>-45.7937584803256</v>
      </c>
      <c r="U13" s="77" t="s">
        <v>32</v>
      </c>
      <c r="V13" s="18" t="n">
        <v>-92.3290958288661</v>
      </c>
      <c r="W13" s="18" t="n">
        <v>2233.06188925081</v>
      </c>
      <c r="X13" s="18" t="n">
        <v>-71.7736875130726</v>
      </c>
      <c r="Y13" s="30" t="n">
        <v>-60</v>
      </c>
      <c r="Z13" s="77" t="s">
        <v>32</v>
      </c>
      <c r="AA13" s="30" t="s">
        <v>32</v>
      </c>
      <c r="AB13" s="30" t="s">
        <v>32</v>
      </c>
      <c r="AC13" s="30" t="n">
        <v>-84.7443762781186</v>
      </c>
      <c r="AD13" s="30" t="n">
        <v>-94.1258741258741</v>
      </c>
      <c r="AE13" s="30" t="s">
        <v>32</v>
      </c>
      <c r="AF13" s="30" t="s">
        <v>32</v>
      </c>
      <c r="AG13" s="30" t="s">
        <v>32</v>
      </c>
      <c r="AH13" s="30" t="n">
        <v>-84.7</v>
      </c>
      <c r="AI13" s="30" t="s">
        <v>32</v>
      </c>
      <c r="AJ13" s="2"/>
    </row>
    <row r="14" customFormat="false" ht="12.75" hidden="false" customHeight="false" outlineLevel="0" collapsed="false">
      <c r="A14" s="19" t="s">
        <v>35</v>
      </c>
      <c r="B14" s="15" t="n">
        <v>4393</v>
      </c>
      <c r="C14" s="20" t="n">
        <v>2178</v>
      </c>
      <c r="D14" s="20" t="s">
        <v>31</v>
      </c>
      <c r="E14" s="20" t="s">
        <v>31</v>
      </c>
      <c r="F14" s="96" t="n">
        <v>150</v>
      </c>
      <c r="G14" s="20" t="n">
        <v>65</v>
      </c>
      <c r="H14" s="20" t="s">
        <v>31</v>
      </c>
      <c r="I14" s="20" t="s">
        <v>31</v>
      </c>
      <c r="J14" s="20" t="s">
        <v>31</v>
      </c>
      <c r="K14" s="20" t="s">
        <v>31</v>
      </c>
      <c r="L14" s="20" t="s">
        <v>31</v>
      </c>
      <c r="M14" s="20" t="s">
        <v>31</v>
      </c>
      <c r="N14" s="96" t="n">
        <v>2000</v>
      </c>
      <c r="O14" s="20" t="s">
        <v>31</v>
      </c>
      <c r="P14" s="20" t="s">
        <v>31</v>
      </c>
      <c r="Q14" s="20" t="s">
        <v>31</v>
      </c>
      <c r="R14" s="2"/>
      <c r="S14" s="19" t="s">
        <v>35</v>
      </c>
      <c r="T14" s="62" t="n">
        <v>656.6127930799</v>
      </c>
      <c r="U14" s="18" t="n">
        <v>740.220385674931</v>
      </c>
      <c r="V14" s="77" t="s">
        <v>32</v>
      </c>
      <c r="W14" s="30" t="s">
        <v>31</v>
      </c>
      <c r="X14" s="30" t="n">
        <v>-100</v>
      </c>
      <c r="Y14" s="77" t="n">
        <v>7640</v>
      </c>
      <c r="Z14" s="30" t="s">
        <v>32</v>
      </c>
      <c r="AA14" s="30" t="s">
        <v>32</v>
      </c>
      <c r="AB14" s="30" t="s">
        <v>32</v>
      </c>
      <c r="AC14" s="30" t="s">
        <v>32</v>
      </c>
      <c r="AD14" s="30" t="s">
        <v>32</v>
      </c>
      <c r="AE14" s="30" t="s">
        <v>32</v>
      </c>
      <c r="AF14" s="30" t="n">
        <v>-72.75</v>
      </c>
      <c r="AG14" s="30" t="s">
        <v>32</v>
      </c>
      <c r="AH14" s="30" t="s">
        <v>32</v>
      </c>
      <c r="AI14" s="30" t="s">
        <v>32</v>
      </c>
      <c r="AJ14" s="2"/>
    </row>
    <row r="15" customFormat="false" ht="12.75" hidden="false" customHeight="false" outlineLevel="0" collapsed="false">
      <c r="A15" s="44" t="s">
        <v>36</v>
      </c>
      <c r="B15" s="65" t="n">
        <v>64167</v>
      </c>
      <c r="C15" s="23" t="n">
        <v>28620</v>
      </c>
      <c r="D15" s="23" t="n">
        <v>15072</v>
      </c>
      <c r="E15" s="23" t="n">
        <v>1175</v>
      </c>
      <c r="F15" s="23" t="n">
        <v>566</v>
      </c>
      <c r="G15" s="23" t="n">
        <v>8906</v>
      </c>
      <c r="H15" s="23" t="s">
        <v>31</v>
      </c>
      <c r="I15" s="98" t="n">
        <v>2504</v>
      </c>
      <c r="J15" s="23" t="n">
        <v>922</v>
      </c>
      <c r="K15" s="23" t="n">
        <v>180</v>
      </c>
      <c r="L15" s="23" t="n">
        <v>1836</v>
      </c>
      <c r="M15" s="23" t="n">
        <v>1024</v>
      </c>
      <c r="N15" s="98" t="n">
        <v>1914</v>
      </c>
      <c r="O15" s="23" t="n">
        <v>1448</v>
      </c>
      <c r="P15" s="23" t="s">
        <v>31</v>
      </c>
      <c r="Q15" s="23" t="s">
        <v>31</v>
      </c>
      <c r="R15" s="2"/>
      <c r="S15" s="44" t="s">
        <v>36</v>
      </c>
      <c r="T15" s="99" t="n">
        <v>18.8617201988561</v>
      </c>
      <c r="U15" s="22" t="n">
        <v>-30.1397624039134</v>
      </c>
      <c r="V15" s="22" t="n">
        <v>200.882430997877</v>
      </c>
      <c r="W15" s="22" t="n">
        <v>24.9361702127659</v>
      </c>
      <c r="X15" s="22" t="n">
        <v>221.731448763251</v>
      </c>
      <c r="Y15" s="22" t="n">
        <v>-98.9782169324051</v>
      </c>
      <c r="Z15" s="100" t="s">
        <v>32</v>
      </c>
      <c r="AA15" s="101" t="n">
        <v>-66.8130990415336</v>
      </c>
      <c r="AB15" s="22" t="n">
        <v>-100</v>
      </c>
      <c r="AC15" s="101" t="n">
        <v>1454.44444444444</v>
      </c>
      <c r="AD15" s="22" t="n">
        <v>-100</v>
      </c>
      <c r="AE15" s="22" t="n">
        <v>136.23046875</v>
      </c>
      <c r="AF15" s="101" t="n">
        <v>-52.9780564263323</v>
      </c>
      <c r="AG15" s="100" t="n">
        <v>-100</v>
      </c>
      <c r="AH15" s="101" t="s">
        <v>32</v>
      </c>
      <c r="AI15" s="101" t="s">
        <v>32</v>
      </c>
      <c r="AJ15" s="2"/>
    </row>
    <row r="16" s="26" customFormat="true" ht="9" hidden="false" customHeight="false" outlineLevel="0" collapsed="false">
      <c r="A16" s="26" t="s">
        <v>37</v>
      </c>
      <c r="S16" s="26" t="s">
        <v>37</v>
      </c>
    </row>
    <row r="17" s="26" customFormat="true" ht="9" hidden="false" customHeight="false" outlineLevel="0" collapsed="false">
      <c r="A17" s="47" t="s">
        <v>38</v>
      </c>
      <c r="S17" s="26" t="s">
        <v>39</v>
      </c>
    </row>
    <row r="18" s="26" customFormat="true" ht="9" hidden="false" customHeight="false" outlineLevel="0" collapsed="false">
      <c r="A18" s="33" t="str">
        <f aca="false">'Anexo A'!A19</f>
        <v>Fecha de publicación: 7 de marzo de 2012</v>
      </c>
      <c r="S18" s="47" t="s">
        <v>41</v>
      </c>
    </row>
    <row r="19" s="26" customFormat="true" ht="9" hidden="false" customHeight="false" outlineLevel="0" collapsed="false">
      <c r="A19" s="102"/>
      <c r="S19" s="47" t="s">
        <v>54</v>
      </c>
    </row>
    <row r="20" s="26" customFormat="true" ht="9" hidden="false" customHeight="false" outlineLevel="0" collapsed="false">
      <c r="A20" s="102"/>
      <c r="S20" s="33" t="str">
        <f aca="false">A18</f>
        <v>Fecha de publicación: 7 de marzo de 2012</v>
      </c>
    </row>
    <row r="21" customFormat="false" ht="12.75" hidden="false" customHeight="false" outlineLevel="0" collapsed="false">
      <c r="A21" s="2"/>
      <c r="B21" s="2"/>
      <c r="C21" s="2"/>
      <c r="D21" s="2"/>
      <c r="E21" s="10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8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81</v>
      </c>
      <c r="T22" s="38"/>
      <c r="U22" s="38"/>
      <c r="V22" s="38"/>
      <c r="W22" s="38"/>
      <c r="X22" s="38"/>
      <c r="Y22" s="38"/>
      <c r="Z22" s="38"/>
      <c r="AA22" s="38" t="s">
        <v>82</v>
      </c>
      <c r="AB22" s="38"/>
      <c r="AC22" s="38"/>
      <c r="AD22" s="38"/>
      <c r="AE22" s="38"/>
      <c r="AF22" s="38"/>
      <c r="AG22" s="38"/>
      <c r="AH22" s="38"/>
      <c r="AI22" s="38"/>
    </row>
    <row r="23" customFormat="false" ht="11.25" hidden="false" customHeight="false" outlineLevel="0" collapsed="false">
      <c r="A23" s="3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Q23" s="4"/>
      <c r="S23" s="5" t="s">
        <v>83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4"/>
      <c r="Q24" s="7" t="s">
        <v>5</v>
      </c>
      <c r="S24" s="8" t="s">
        <v>6</v>
      </c>
      <c r="T24" s="5"/>
      <c r="U24" s="5"/>
      <c r="V24" s="5"/>
      <c r="W24" s="5"/>
      <c r="X24" s="5"/>
      <c r="Y24" s="5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5.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12" t="s">
        <v>23</v>
      </c>
      <c r="R25" s="2"/>
      <c r="S25" s="10" t="s">
        <v>7</v>
      </c>
      <c r="T25" s="11" t="s">
        <v>8</v>
      </c>
      <c r="U25" s="12" t="s">
        <v>84</v>
      </c>
      <c r="V25" s="12" t="s">
        <v>10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8</v>
      </c>
      <c r="AE25" s="12" t="s">
        <v>19</v>
      </c>
      <c r="AF25" s="12" t="s">
        <v>20</v>
      </c>
      <c r="AG25" s="12" t="s">
        <v>21</v>
      </c>
      <c r="AH25" s="12" t="s">
        <v>22</v>
      </c>
      <c r="AI25" s="12" t="s">
        <v>23</v>
      </c>
      <c r="AJ25" s="2"/>
    </row>
    <row r="26" customFormat="false" ht="12.75" hidden="false" customHeight="false" outlineLevel="0" collapsed="false">
      <c r="A26" s="62" t="s">
        <v>8</v>
      </c>
      <c r="B26" s="15" t="n">
        <v>3377528</v>
      </c>
      <c r="C26" s="15" t="n">
        <v>1597381</v>
      </c>
      <c r="D26" s="15" t="n">
        <v>438062</v>
      </c>
      <c r="E26" s="15" t="n">
        <v>293735</v>
      </c>
      <c r="F26" s="15" t="n">
        <v>76688</v>
      </c>
      <c r="G26" s="15" t="n">
        <v>249110</v>
      </c>
      <c r="H26" s="15" t="n">
        <v>32946</v>
      </c>
      <c r="I26" s="15" t="n">
        <v>75036</v>
      </c>
      <c r="J26" s="15" t="n">
        <v>92956</v>
      </c>
      <c r="K26" s="15" t="n">
        <v>51596</v>
      </c>
      <c r="L26" s="15" t="n">
        <v>78665</v>
      </c>
      <c r="M26" s="15" t="n">
        <v>74410</v>
      </c>
      <c r="N26" s="15" t="n">
        <v>93632</v>
      </c>
      <c r="O26" s="15" t="n">
        <v>96212</v>
      </c>
      <c r="P26" s="15" t="n">
        <v>79363</v>
      </c>
      <c r="Q26" s="15" t="n">
        <v>47736</v>
      </c>
      <c r="R26" s="2"/>
      <c r="S26" s="104" t="s">
        <v>8</v>
      </c>
      <c r="T26" s="105" t="n">
        <v>18.8919189014231</v>
      </c>
      <c r="U26" s="105" t="n">
        <v>41.0912042622876</v>
      </c>
      <c r="V26" s="105" t="n">
        <v>-8.57785643328798</v>
      </c>
      <c r="W26" s="105" t="n">
        <v>34.0062501425671</v>
      </c>
      <c r="X26" s="105" t="n">
        <v>-44.8323489845981</v>
      </c>
      <c r="Y26" s="105" t="n">
        <v>90.4204982380505</v>
      </c>
      <c r="Z26" s="105" t="n">
        <v>-73.8490601981204</v>
      </c>
      <c r="AA26" s="105" t="n">
        <v>101.628375654978</v>
      </c>
      <c r="AB26" s="105" t="n">
        <v>-30.829104222166</v>
      </c>
      <c r="AC26" s="105" t="n">
        <v>-9.41077322845706</v>
      </c>
      <c r="AD26" s="105" t="n">
        <v>-15.6226536522579</v>
      </c>
      <c r="AE26" s="105" t="n">
        <v>110.364129820197</v>
      </c>
      <c r="AF26" s="105" t="n">
        <v>-12.3098823705702</v>
      </c>
      <c r="AG26" s="105" t="n">
        <v>29.8652916880382</v>
      </c>
      <c r="AH26" s="105" t="n">
        <v>106.223365554516</v>
      </c>
      <c r="AI26" s="105" t="n">
        <v>25.6243585357509</v>
      </c>
      <c r="AJ26" s="2"/>
      <c r="AK26" s="43"/>
    </row>
    <row r="27" customFormat="false" ht="12.75" hidden="false" customHeight="false" outlineLevel="0" collapsed="false">
      <c r="A27" s="19" t="s">
        <v>25</v>
      </c>
      <c r="B27" s="15" t="n">
        <v>1778068</v>
      </c>
      <c r="C27" s="20" t="n">
        <v>924954</v>
      </c>
      <c r="D27" s="20" t="n">
        <v>291156</v>
      </c>
      <c r="E27" s="20" t="n">
        <v>180109</v>
      </c>
      <c r="F27" s="20" t="n">
        <v>4110</v>
      </c>
      <c r="G27" s="20" t="n">
        <v>130800</v>
      </c>
      <c r="H27" s="20" t="n">
        <v>4381</v>
      </c>
      <c r="I27" s="20" t="n">
        <v>22469</v>
      </c>
      <c r="J27" s="20" t="n">
        <v>55166</v>
      </c>
      <c r="K27" s="20" t="n">
        <v>7799</v>
      </c>
      <c r="L27" s="20" t="n">
        <v>26393</v>
      </c>
      <c r="M27" s="20" t="n">
        <v>31598</v>
      </c>
      <c r="N27" s="20" t="n">
        <v>5376</v>
      </c>
      <c r="O27" s="20" t="n">
        <v>32420</v>
      </c>
      <c r="P27" s="20" t="n">
        <v>47659</v>
      </c>
      <c r="Q27" s="20" t="n">
        <v>13678</v>
      </c>
      <c r="R27" s="2"/>
      <c r="S27" s="19" t="s">
        <v>25</v>
      </c>
      <c r="T27" s="105" t="n">
        <v>7.01996839666028</v>
      </c>
      <c r="U27" s="106" t="n">
        <v>17.7542613159601</v>
      </c>
      <c r="V27" s="106" t="n">
        <v>-7.03078695394479</v>
      </c>
      <c r="W27" s="106" t="n">
        <v>34.1266908460503</v>
      </c>
      <c r="X27" s="106" t="n">
        <v>-24.5854584954931</v>
      </c>
      <c r="Y27" s="106" t="n">
        <v>42.5237538315714</v>
      </c>
      <c r="Z27" s="106" t="n">
        <v>-30.6388112776226</v>
      </c>
      <c r="AA27" s="106" t="n">
        <v>2.35120247212146</v>
      </c>
      <c r="AB27" s="106" t="n">
        <v>-46.0725075528701</v>
      </c>
      <c r="AC27" s="106" t="n">
        <v>-22.2118828569422</v>
      </c>
      <c r="AD27" s="106" t="n">
        <v>-15.0874182130216</v>
      </c>
      <c r="AE27" s="106" t="n">
        <v>22.8598891778808</v>
      </c>
      <c r="AF27" s="106" t="n">
        <v>-13.7175020603881</v>
      </c>
      <c r="AG27" s="106" t="n">
        <v>31.0112571875928</v>
      </c>
      <c r="AH27" s="106" t="n">
        <v>95.1772165055608</v>
      </c>
      <c r="AI27" s="106" t="n">
        <v>24.1190557646254</v>
      </c>
      <c r="AJ27" s="2"/>
      <c r="AK27" s="43"/>
    </row>
    <row r="28" customFormat="false" ht="12.75" hidden="false" customHeight="false" outlineLevel="0" collapsed="false">
      <c r="A28" s="19" t="s">
        <v>26</v>
      </c>
      <c r="B28" s="15" t="n">
        <v>633011</v>
      </c>
      <c r="C28" s="20" t="n">
        <v>169042</v>
      </c>
      <c r="D28" s="20" t="n">
        <v>8455</v>
      </c>
      <c r="E28" s="20" t="n">
        <v>56599</v>
      </c>
      <c r="F28" s="20" t="n">
        <v>48255</v>
      </c>
      <c r="G28" s="20" t="n">
        <v>35968</v>
      </c>
      <c r="H28" s="20" t="n">
        <v>23379</v>
      </c>
      <c r="I28" s="20" t="n">
        <v>39065</v>
      </c>
      <c r="J28" s="20" t="n">
        <v>23371</v>
      </c>
      <c r="K28" s="20" t="n">
        <v>25954</v>
      </c>
      <c r="L28" s="20" t="n">
        <v>33387</v>
      </c>
      <c r="M28" s="20" t="n">
        <v>14393</v>
      </c>
      <c r="N28" s="20" t="n">
        <v>78624</v>
      </c>
      <c r="O28" s="20" t="n">
        <v>38751</v>
      </c>
      <c r="P28" s="20" t="n">
        <v>12710</v>
      </c>
      <c r="Q28" s="20" t="n">
        <v>25058</v>
      </c>
      <c r="R28" s="2"/>
      <c r="S28" s="19" t="s">
        <v>26</v>
      </c>
      <c r="T28" s="105" t="n">
        <v>-0.531216306168706</v>
      </c>
      <c r="U28" s="106" t="n">
        <v>1.29893071839542</v>
      </c>
      <c r="V28" s="106" t="n">
        <v>-1.53037373425383</v>
      </c>
      <c r="W28" s="106" t="n">
        <v>-16.6272040876845</v>
      </c>
      <c r="X28" s="106" t="n">
        <v>8.12681193304031</v>
      </c>
      <c r="Y28" s="106" t="n">
        <v>-0.817911497389563</v>
      </c>
      <c r="Z28" s="106" t="n">
        <v>-40.5670561341123</v>
      </c>
      <c r="AA28" s="106" t="n">
        <v>76.4933494558646</v>
      </c>
      <c r="AB28" s="106" t="n">
        <v>13.7246439361243</v>
      </c>
      <c r="AC28" s="106" t="n">
        <v>8.00618020928437</v>
      </c>
      <c r="AD28" s="106" t="n">
        <v>3.79169795130323</v>
      </c>
      <c r="AE28" s="106" t="n">
        <v>26.0375438199706</v>
      </c>
      <c r="AF28" s="106" t="n">
        <v>7.37431632576609</v>
      </c>
      <c r="AG28" s="106" t="n">
        <v>-0.386037847906487</v>
      </c>
      <c r="AH28" s="106" t="n">
        <v>-24.1814780168382</v>
      </c>
      <c r="AI28" s="106" t="n">
        <v>-20.0926340166846</v>
      </c>
      <c r="AJ28" s="2"/>
      <c r="AK28" s="43"/>
    </row>
    <row r="29" customFormat="false" ht="12.75" hidden="false" customHeight="false" outlineLevel="0" collapsed="false">
      <c r="A29" s="19" t="s">
        <v>27</v>
      </c>
      <c r="B29" s="15" t="n">
        <v>132208</v>
      </c>
      <c r="C29" s="20" t="n">
        <v>105088</v>
      </c>
      <c r="D29" s="20" t="n">
        <v>3254</v>
      </c>
      <c r="E29" s="20" t="n">
        <v>1117</v>
      </c>
      <c r="F29" s="20" t="n">
        <v>271</v>
      </c>
      <c r="G29" s="20" t="n">
        <v>18991</v>
      </c>
      <c r="H29" s="20" t="s">
        <v>31</v>
      </c>
      <c r="I29" s="20" t="n">
        <v>83</v>
      </c>
      <c r="J29" s="20" t="n">
        <v>1658</v>
      </c>
      <c r="K29" s="96" t="n">
        <v>870</v>
      </c>
      <c r="L29" s="20" t="n">
        <v>500</v>
      </c>
      <c r="M29" s="20" t="s">
        <v>31</v>
      </c>
      <c r="N29" s="20" t="n">
        <v>56</v>
      </c>
      <c r="O29" s="20" t="s">
        <v>31</v>
      </c>
      <c r="P29" s="20" t="n">
        <v>320</v>
      </c>
      <c r="Q29" s="20" t="s">
        <v>31</v>
      </c>
      <c r="R29" s="2"/>
      <c r="S29" s="19" t="s">
        <v>27</v>
      </c>
      <c r="T29" s="105" t="n">
        <v>1.3373865960021</v>
      </c>
      <c r="U29" s="106" t="n">
        <v>3.39845357819817</v>
      </c>
      <c r="V29" s="106" t="n">
        <v>0.602507700912423</v>
      </c>
      <c r="W29" s="106" t="n">
        <v>-3.58265471383928</v>
      </c>
      <c r="X29" s="106" t="n">
        <v>-12.1294304685308</v>
      </c>
      <c r="Y29" s="106" t="n">
        <v>14.5167824737619</v>
      </c>
      <c r="Z29" s="106" t="n">
        <v>0</v>
      </c>
      <c r="AA29" s="106" t="n">
        <v>0.223028348784092</v>
      </c>
      <c r="AB29" s="106" t="n">
        <v>1.14446445314244</v>
      </c>
      <c r="AC29" s="106" t="n">
        <v>1.15878924081747</v>
      </c>
      <c r="AD29" s="106" t="n">
        <v>0.536308055346991</v>
      </c>
      <c r="AE29" s="106" t="n">
        <v>-1.69625692638245</v>
      </c>
      <c r="AF29" s="106" t="n">
        <v>0.0524462426013336</v>
      </c>
      <c r="AG29" s="106" t="n">
        <v>-0.275355667737494</v>
      </c>
      <c r="AH29" s="106" t="n">
        <v>0.831514395592974</v>
      </c>
      <c r="AI29" s="106" t="n">
        <v>0</v>
      </c>
      <c r="AJ29" s="2"/>
      <c r="AK29" s="43"/>
    </row>
    <row r="30" customFormat="false" ht="12.75" hidden="false" customHeight="false" outlineLevel="0" collapsed="false">
      <c r="A30" s="19" t="s">
        <v>28</v>
      </c>
      <c r="B30" s="15" t="n">
        <v>430300</v>
      </c>
      <c r="C30" s="20" t="n">
        <v>225959</v>
      </c>
      <c r="D30" s="20" t="n">
        <v>52213</v>
      </c>
      <c r="E30" s="20" t="n">
        <v>18993</v>
      </c>
      <c r="F30" s="20" t="n">
        <v>10561</v>
      </c>
      <c r="G30" s="20" t="n">
        <v>48605</v>
      </c>
      <c r="H30" s="20" t="n">
        <v>1493</v>
      </c>
      <c r="I30" s="20" t="n">
        <v>5065</v>
      </c>
      <c r="J30" s="20" t="n">
        <v>3617</v>
      </c>
      <c r="K30" s="20" t="n">
        <v>5531</v>
      </c>
      <c r="L30" s="20" t="n">
        <v>7582</v>
      </c>
      <c r="M30" s="20" t="n">
        <v>19685</v>
      </c>
      <c r="N30" s="20" t="n">
        <v>2632</v>
      </c>
      <c r="O30" s="20" t="n">
        <v>10794</v>
      </c>
      <c r="P30" s="20" t="n">
        <v>16415</v>
      </c>
      <c r="Q30" s="20" t="n">
        <v>1155</v>
      </c>
      <c r="R30" s="2"/>
      <c r="S30" s="19" t="s">
        <v>28</v>
      </c>
      <c r="T30" s="105" t="n">
        <v>9.85367350983284</v>
      </c>
      <c r="U30" s="106" t="n">
        <v>15.9221030205925</v>
      </c>
      <c r="V30" s="106" t="n">
        <v>3.49379335676303</v>
      </c>
      <c r="W30" s="106" t="n">
        <v>5.40933871666781</v>
      </c>
      <c r="X30" s="106" t="n">
        <v>-2.80053809465574</v>
      </c>
      <c r="Y30" s="106" t="n">
        <v>36.2342437376262</v>
      </c>
      <c r="Z30" s="106" t="n">
        <v>-5.28400431800864</v>
      </c>
      <c r="AA30" s="106" t="n">
        <v>8.65242509740696</v>
      </c>
      <c r="AB30" s="106" t="n">
        <v>-0.527584718646288</v>
      </c>
      <c r="AC30" s="106" t="n">
        <v>6.87372708757638</v>
      </c>
      <c r="AD30" s="106" t="n">
        <v>2.16024884693768</v>
      </c>
      <c r="AE30" s="106" t="n">
        <v>49.2338572882506</v>
      </c>
      <c r="AF30" s="106" t="n">
        <v>-5.97980819659849</v>
      </c>
      <c r="AG30" s="106" t="n">
        <v>-2.35807035067354</v>
      </c>
      <c r="AH30" s="106" t="n">
        <v>40.5051449953227</v>
      </c>
      <c r="AI30" s="106" t="n">
        <v>2.37374667754415</v>
      </c>
      <c r="AJ30" s="2"/>
      <c r="AK30" s="43"/>
    </row>
    <row r="31" customFormat="false" ht="12.75" hidden="false" customHeight="false" outlineLevel="0" collapsed="false">
      <c r="A31" s="19" t="s">
        <v>29</v>
      </c>
      <c r="B31" s="15" t="n">
        <v>84008</v>
      </c>
      <c r="C31" s="20" t="n">
        <v>35250</v>
      </c>
      <c r="D31" s="20" t="n">
        <v>13425</v>
      </c>
      <c r="E31" s="20" t="n">
        <v>8905</v>
      </c>
      <c r="F31" s="20" t="n">
        <v>5011</v>
      </c>
      <c r="G31" s="20" t="n">
        <v>5710</v>
      </c>
      <c r="H31" s="20" t="n">
        <v>1200</v>
      </c>
      <c r="I31" s="20" t="n">
        <v>940</v>
      </c>
      <c r="J31" s="20" t="n">
        <v>2450</v>
      </c>
      <c r="K31" s="20" t="n">
        <v>945</v>
      </c>
      <c r="L31" s="20" t="n">
        <v>1501</v>
      </c>
      <c r="M31" s="20" t="n">
        <v>3511</v>
      </c>
      <c r="N31" s="20" t="n">
        <v>1038</v>
      </c>
      <c r="O31" s="20" t="n">
        <v>2902</v>
      </c>
      <c r="P31" s="20" t="n">
        <v>622</v>
      </c>
      <c r="Q31" s="20" t="n">
        <v>598</v>
      </c>
      <c r="R31" s="2"/>
      <c r="S31" s="19" t="s">
        <v>29</v>
      </c>
      <c r="T31" s="105" t="n">
        <v>-0.409667707321675</v>
      </c>
      <c r="U31" s="106" t="n">
        <v>0.0390403493492981</v>
      </c>
      <c r="V31" s="106" t="n">
        <v>-3.56641984790176</v>
      </c>
      <c r="W31" s="106" t="n">
        <v>3.31531284928945</v>
      </c>
      <c r="X31" s="106" t="n">
        <v>-2.54443956866102</v>
      </c>
      <c r="Y31" s="106" t="n">
        <v>0.0558014386069515</v>
      </c>
      <c r="Z31" s="106" t="n">
        <v>0.868364236728474</v>
      </c>
      <c r="AA31" s="106" t="n">
        <v>0.714765551524923</v>
      </c>
      <c r="AB31" s="106" t="n">
        <v>1.07154019019838</v>
      </c>
      <c r="AC31" s="106" t="n">
        <v>-1.58894585293911</v>
      </c>
      <c r="AD31" s="106" t="n">
        <v>1.60999678215167</v>
      </c>
      <c r="AE31" s="106" t="n">
        <v>5.58916657243017</v>
      </c>
      <c r="AF31" s="106" t="n">
        <v>-0.124559826178167</v>
      </c>
      <c r="AG31" s="106" t="n">
        <v>-6.48435601868099</v>
      </c>
      <c r="AH31" s="106" t="n">
        <v>0.446938987631223</v>
      </c>
      <c r="AI31" s="106" t="n">
        <v>1.57372562435854</v>
      </c>
      <c r="AJ31" s="2"/>
      <c r="AK31" s="43"/>
    </row>
    <row r="32" customFormat="false" ht="12.75" hidden="false" customHeight="false" outlineLevel="0" collapsed="false">
      <c r="A32" s="19" t="s">
        <v>30</v>
      </c>
      <c r="B32" s="15" t="n">
        <v>128985</v>
      </c>
      <c r="C32" s="20" t="n">
        <v>51835</v>
      </c>
      <c r="D32" s="20" t="n">
        <v>14532</v>
      </c>
      <c r="E32" s="20" t="n">
        <v>11537</v>
      </c>
      <c r="F32" s="20" t="n">
        <v>3960</v>
      </c>
      <c r="G32" s="20" t="n">
        <v>1924</v>
      </c>
      <c r="H32" s="20" t="n">
        <v>2350</v>
      </c>
      <c r="I32" s="20" t="n">
        <v>1988</v>
      </c>
      <c r="J32" s="20" t="n">
        <v>5542</v>
      </c>
      <c r="K32" s="20" t="n">
        <v>6953</v>
      </c>
      <c r="L32" s="20" t="n">
        <v>7390</v>
      </c>
      <c r="M32" s="20" t="n">
        <v>2804</v>
      </c>
      <c r="N32" s="20" t="n">
        <v>1461</v>
      </c>
      <c r="O32" s="96" t="n">
        <v>9425</v>
      </c>
      <c r="P32" s="20" t="n">
        <v>650</v>
      </c>
      <c r="Q32" s="20" t="n">
        <v>6634</v>
      </c>
      <c r="R32" s="2"/>
      <c r="S32" s="19" t="s">
        <v>30</v>
      </c>
      <c r="T32" s="105" t="n">
        <v>1.3449547827244</v>
      </c>
      <c r="U32" s="106" t="n">
        <v>0.949510759060983</v>
      </c>
      <c r="V32" s="106" t="n">
        <v>0.417393627234099</v>
      </c>
      <c r="W32" s="106" t="n">
        <v>4.66479618604439</v>
      </c>
      <c r="X32" s="106" t="n">
        <v>-6.75711644569776</v>
      </c>
      <c r="Y32" s="106" t="n">
        <v>-0.49915533438821</v>
      </c>
      <c r="Z32" s="106" t="n">
        <v>1.65894081788164</v>
      </c>
      <c r="AA32" s="106" t="n">
        <v>5.34193201665995</v>
      </c>
      <c r="AB32" s="106" t="n">
        <v>-0.340809310493653</v>
      </c>
      <c r="AC32" s="106" t="n">
        <v>11.7757567244891</v>
      </c>
      <c r="AD32" s="106" t="n">
        <v>-0.278880188780435</v>
      </c>
      <c r="AE32" s="106" t="n">
        <v>7.48614723510121</v>
      </c>
      <c r="AF32" s="106" t="n">
        <v>-0.41207762043905</v>
      </c>
      <c r="AG32" s="106" t="n">
        <v>7.72075695812974</v>
      </c>
      <c r="AH32" s="106" t="n">
        <v>1.68901361604823</v>
      </c>
      <c r="AI32" s="106" t="n">
        <v>17.4583541672149</v>
      </c>
      <c r="AJ32" s="2"/>
      <c r="AK32" s="43"/>
    </row>
    <row r="33" customFormat="false" ht="12.75" hidden="false" customHeight="false" outlineLevel="0" collapsed="false">
      <c r="A33" s="19" t="s">
        <v>33</v>
      </c>
      <c r="B33" s="15" t="n">
        <v>45485</v>
      </c>
      <c r="C33" s="20" t="n">
        <v>34793</v>
      </c>
      <c r="D33" s="20" t="n">
        <v>3271</v>
      </c>
      <c r="E33" s="20" t="n">
        <v>682</v>
      </c>
      <c r="F33" s="20" t="s">
        <v>31</v>
      </c>
      <c r="G33" s="20" t="n">
        <v>1900</v>
      </c>
      <c r="H33" s="20" t="s">
        <v>31</v>
      </c>
      <c r="I33" s="20" t="n">
        <v>1450</v>
      </c>
      <c r="J33" s="20" t="s">
        <v>31</v>
      </c>
      <c r="K33" s="20" t="s">
        <v>31</v>
      </c>
      <c r="L33" s="20" t="s">
        <v>31</v>
      </c>
      <c r="M33" s="20" t="s">
        <v>31</v>
      </c>
      <c r="N33" s="20" t="n">
        <v>3000</v>
      </c>
      <c r="O33" s="20" t="s">
        <v>31</v>
      </c>
      <c r="P33" s="20" t="s">
        <v>31</v>
      </c>
      <c r="Q33" s="20" t="n">
        <v>389</v>
      </c>
      <c r="R33" s="2"/>
      <c r="S33" s="19" t="s">
        <v>33</v>
      </c>
      <c r="T33" s="105" t="n">
        <v>-0.0953591527010155</v>
      </c>
      <c r="U33" s="106" t="n">
        <v>-0.00777273923696432</v>
      </c>
      <c r="V33" s="106" t="n">
        <v>-0.444315516190699</v>
      </c>
      <c r="W33" s="106" t="n">
        <v>0.311138483998266</v>
      </c>
      <c r="X33" s="106" t="n">
        <v>0</v>
      </c>
      <c r="Y33" s="106" t="n">
        <v>1.45236621031792</v>
      </c>
      <c r="Z33" s="106" t="n">
        <v>0</v>
      </c>
      <c r="AA33" s="106" t="n">
        <v>3.8962783823727</v>
      </c>
      <c r="AB33" s="106" t="n">
        <v>0</v>
      </c>
      <c r="AC33" s="106" t="n">
        <v>-10.7451365966711</v>
      </c>
      <c r="AD33" s="106" t="n">
        <v>0</v>
      </c>
      <c r="AE33" s="106" t="n">
        <v>-3.09001470089336</v>
      </c>
      <c r="AF33" s="106" t="n">
        <v>2.80962013935716</v>
      </c>
      <c r="AG33" s="106" t="n">
        <v>0</v>
      </c>
      <c r="AH33" s="106" t="n">
        <v>-0.415757197796487</v>
      </c>
      <c r="AI33" s="106" t="n">
        <v>-0.397378878391536</v>
      </c>
      <c r="AJ33" s="2"/>
      <c r="AK33" s="43"/>
    </row>
    <row r="34" customFormat="false" ht="12.75" hidden="false" customHeight="false" outlineLevel="0" collapsed="false">
      <c r="A34" s="19" t="s">
        <v>34</v>
      </c>
      <c r="B34" s="15" t="n">
        <v>35955</v>
      </c>
      <c r="C34" s="20" t="n">
        <v>12166</v>
      </c>
      <c r="D34" s="20" t="n">
        <v>3005</v>
      </c>
      <c r="E34" s="20" t="n">
        <v>14325</v>
      </c>
      <c r="F34" s="20" t="n">
        <v>2699</v>
      </c>
      <c r="G34" s="20" t="n">
        <v>90</v>
      </c>
      <c r="H34" s="20" t="n">
        <v>143</v>
      </c>
      <c r="I34" s="20" t="n">
        <v>555</v>
      </c>
      <c r="J34" s="20" t="n">
        <v>1152</v>
      </c>
      <c r="K34" s="20" t="n">
        <v>746</v>
      </c>
      <c r="L34" s="96" t="n">
        <v>462</v>
      </c>
      <c r="M34" s="20" t="s">
        <v>31</v>
      </c>
      <c r="N34" s="20" t="s">
        <v>31</v>
      </c>
      <c r="O34" s="20" t="s">
        <v>31</v>
      </c>
      <c r="P34" s="20" t="n">
        <v>612</v>
      </c>
      <c r="Q34" s="20" t="s">
        <v>31</v>
      </c>
      <c r="R34" s="2"/>
      <c r="S34" s="19" t="s">
        <v>34</v>
      </c>
      <c r="T34" s="105" t="n">
        <v>-1.06922637995325</v>
      </c>
      <c r="U34" s="106" t="n">
        <v>1.07458119951032</v>
      </c>
      <c r="V34" s="106" t="n">
        <v>-7.54835505171507</v>
      </c>
      <c r="W34" s="106" t="n">
        <v>6.25516092976574</v>
      </c>
      <c r="X34" s="106" t="n">
        <v>-4.93709040421843</v>
      </c>
      <c r="Y34" s="106" t="n">
        <v>-0.103194441259431</v>
      </c>
      <c r="Z34" s="106" t="n">
        <v>0.113506477012954</v>
      </c>
      <c r="AA34" s="106" t="n">
        <v>1.4913341394599</v>
      </c>
      <c r="AB34" s="106" t="n">
        <v>0.857232152158707</v>
      </c>
      <c r="AC34" s="106" t="n">
        <v>-7.27579183931456</v>
      </c>
      <c r="AD34" s="106" t="n">
        <v>-7.94057706746755</v>
      </c>
      <c r="AE34" s="106" t="n">
        <v>0</v>
      </c>
      <c r="AF34" s="106" t="n">
        <v>0</v>
      </c>
      <c r="AG34" s="106" t="n">
        <v>0</v>
      </c>
      <c r="AH34" s="106" t="n">
        <v>-8.80365866334061</v>
      </c>
      <c r="AI34" s="106" t="n">
        <v>0</v>
      </c>
      <c r="AJ34" s="2"/>
      <c r="AK34" s="43"/>
    </row>
    <row r="35" customFormat="false" ht="12.75" hidden="false" customHeight="false" outlineLevel="0" collapsed="false">
      <c r="A35" s="19" t="s">
        <v>35</v>
      </c>
      <c r="B35" s="15" t="n">
        <v>33238</v>
      </c>
      <c r="C35" s="20" t="n">
        <v>18300</v>
      </c>
      <c r="D35" s="20" t="n">
        <v>3402</v>
      </c>
      <c r="E35" s="20" t="s">
        <v>31</v>
      </c>
      <c r="F35" s="20" t="s">
        <v>31</v>
      </c>
      <c r="G35" s="20" t="n">
        <v>5031</v>
      </c>
      <c r="H35" s="20" t="s">
        <v>31</v>
      </c>
      <c r="I35" s="20" t="n">
        <v>2590</v>
      </c>
      <c r="J35" s="20" t="s">
        <v>31</v>
      </c>
      <c r="K35" s="20" t="s">
        <v>31</v>
      </c>
      <c r="L35" s="20" t="n">
        <v>1450</v>
      </c>
      <c r="M35" s="20" t="s">
        <v>31</v>
      </c>
      <c r="N35" s="20" t="n">
        <v>545</v>
      </c>
      <c r="O35" s="20" t="n">
        <v>1920</v>
      </c>
      <c r="P35" s="20" t="s">
        <v>31</v>
      </c>
      <c r="Q35" s="20" t="s">
        <v>31</v>
      </c>
      <c r="R35" s="2"/>
      <c r="S35" s="19" t="s">
        <v>35</v>
      </c>
      <c r="T35" s="105" t="n">
        <v>1.01536905118523</v>
      </c>
      <c r="U35" s="106" t="n">
        <v>1.42400115884476</v>
      </c>
      <c r="V35" s="106" t="n">
        <v>0.709986559925203</v>
      </c>
      <c r="W35" s="106" t="n">
        <v>0</v>
      </c>
      <c r="X35" s="106" t="n">
        <v>-0.107906682301146</v>
      </c>
      <c r="Y35" s="106" t="n">
        <v>3.79602663180988</v>
      </c>
      <c r="Z35" s="106" t="n">
        <v>0</v>
      </c>
      <c r="AA35" s="106" t="n">
        <v>6.95955931747951</v>
      </c>
      <c r="AB35" s="106" t="n">
        <v>0</v>
      </c>
      <c r="AC35" s="106" t="n">
        <v>0</v>
      </c>
      <c r="AD35" s="106" t="n">
        <v>1.55529336050627</v>
      </c>
      <c r="AE35" s="106" t="n">
        <v>0</v>
      </c>
      <c r="AF35" s="106" t="n">
        <v>-1.36266576758822</v>
      </c>
      <c r="AG35" s="106" t="n">
        <v>2.59158275517642</v>
      </c>
      <c r="AH35" s="106" t="n">
        <v>0</v>
      </c>
      <c r="AI35" s="106" t="n">
        <v>0</v>
      </c>
      <c r="AJ35" s="2"/>
      <c r="AK35" s="43"/>
    </row>
    <row r="36" customFormat="false" ht="12.75" hidden="false" customHeight="false" outlineLevel="0" collapsed="false">
      <c r="A36" s="44" t="s">
        <v>36</v>
      </c>
      <c r="B36" s="65" t="n">
        <v>76270</v>
      </c>
      <c r="C36" s="23" t="n">
        <v>19994</v>
      </c>
      <c r="D36" s="23" t="n">
        <v>45349</v>
      </c>
      <c r="E36" s="23" t="n">
        <v>1468</v>
      </c>
      <c r="F36" s="23" t="n">
        <v>1821</v>
      </c>
      <c r="G36" s="23" t="n">
        <v>91</v>
      </c>
      <c r="H36" s="23" t="s">
        <v>31</v>
      </c>
      <c r="I36" s="23" t="n">
        <v>831</v>
      </c>
      <c r="J36" s="23" t="s">
        <v>31</v>
      </c>
      <c r="K36" s="23" t="n">
        <v>2798</v>
      </c>
      <c r="L36" s="23" t="n">
        <v>0</v>
      </c>
      <c r="M36" s="23" t="n">
        <v>2419</v>
      </c>
      <c r="N36" s="23" t="n">
        <v>900</v>
      </c>
      <c r="O36" s="23" t="s">
        <v>31</v>
      </c>
      <c r="P36" s="23" t="n">
        <v>375</v>
      </c>
      <c r="Q36" s="23" t="n">
        <v>224</v>
      </c>
      <c r="R36" s="2"/>
      <c r="S36" s="22" t="s">
        <v>36</v>
      </c>
      <c r="T36" s="107" t="n">
        <v>0.426036111162935</v>
      </c>
      <c r="U36" s="108" t="n">
        <v>-0.76190509838698</v>
      </c>
      <c r="V36" s="108" t="n">
        <v>6.31871342588341</v>
      </c>
      <c r="W36" s="108" t="n">
        <v>0.133670932274915</v>
      </c>
      <c r="X36" s="108" t="n">
        <v>0.902819241919588</v>
      </c>
      <c r="Y36" s="108" t="n">
        <v>-6.73821481260654</v>
      </c>
      <c r="Z36" s="108" t="n">
        <v>0</v>
      </c>
      <c r="AA36" s="108" t="n">
        <v>-4.49549912669623</v>
      </c>
      <c r="AB36" s="108" t="n">
        <v>-0.686083371779799</v>
      </c>
      <c r="AC36" s="108" t="n">
        <v>4.59653065524265</v>
      </c>
      <c r="AD36" s="108" t="n">
        <v>-1.96932317923415</v>
      </c>
      <c r="AE36" s="108" t="n">
        <v>3.94379735383919</v>
      </c>
      <c r="AF36" s="108" t="n">
        <v>-0.94965160710272</v>
      </c>
      <c r="AG36" s="108" t="n">
        <v>-1.95448532786221</v>
      </c>
      <c r="AH36" s="108" t="n">
        <v>0.974430932335516</v>
      </c>
      <c r="AI36" s="108" t="n">
        <v>0.589489197084134</v>
      </c>
    </row>
    <row r="37" s="26" customFormat="true" ht="12.75" hidden="false" customHeight="false" outlineLevel="0" collapsed="false">
      <c r="A37" s="26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6" t="s">
        <v>3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6" customFormat="true" ht="12.75" hidden="false" customHeight="false" outlineLevel="0" collapsed="false">
      <c r="A38" s="47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09" t="s">
        <v>4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7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7" t="s">
        <v>54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3" t="str">
        <f aca="false">A18</f>
        <v>Fecha de publicación: 7 de marzo de 2012</v>
      </c>
      <c r="S40" s="33" t="str">
        <f aca="false">A18</f>
        <v>Fecha de publicación: 7 de marzo de 2012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10"/>
      <c r="T41" s="110"/>
      <c r="U41" s="110"/>
      <c r="V41" s="110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1.25" hidden="false" customHeight="false" outlineLevel="0" collapsed="false"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customFormat="false" ht="11.25" hidden="false" customHeight="false" outlineLevel="0" collapsed="false">
      <c r="W43" s="43"/>
      <c r="X43" s="43"/>
    </row>
  </sheetData>
  <mergeCells count="1">
    <mergeCell ref="AA22:AI22"/>
  </mergeCells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85</v>
      </c>
      <c r="L2" s="54" t="s">
        <v>86</v>
      </c>
    </row>
    <row r="3" customFormat="false" ht="12.75" hidden="false" customHeight="false" outlineLevel="0" collapsed="false">
      <c r="A3" s="111" t="s">
        <v>87</v>
      </c>
      <c r="L3" s="5" t="s">
        <v>88</v>
      </c>
    </row>
    <row r="4" customFormat="false" ht="12.75" hidden="false" customHeight="false" outlineLevel="0" collapsed="false">
      <c r="A4" s="6" t="s">
        <v>89</v>
      </c>
      <c r="B4" s="1"/>
      <c r="C4" s="112"/>
      <c r="D4" s="112"/>
      <c r="E4" s="112"/>
      <c r="F4" s="112"/>
      <c r="G4" s="112"/>
      <c r="H4" s="112"/>
      <c r="I4" s="112"/>
      <c r="J4" s="113" t="s">
        <v>5</v>
      </c>
      <c r="L4" s="8" t="s">
        <v>90</v>
      </c>
      <c r="U4" s="7" t="s">
        <v>53</v>
      </c>
      <c r="Y4" s="1"/>
      <c r="Z4" s="112"/>
      <c r="AA4" s="112"/>
      <c r="AB4" s="112"/>
      <c r="AC4" s="112"/>
      <c r="AD4" s="112"/>
      <c r="AE4" s="112"/>
      <c r="AF4" s="112"/>
    </row>
    <row r="5" customFormat="false" ht="12.75" hidden="false" customHeight="true" outlineLevel="0" collapsed="false">
      <c r="A5" s="114" t="s">
        <v>7</v>
      </c>
      <c r="B5" s="114" t="s">
        <v>91</v>
      </c>
      <c r="C5" s="115" t="s">
        <v>92</v>
      </c>
      <c r="D5" s="115"/>
      <c r="E5" s="115"/>
      <c r="F5" s="115"/>
      <c r="G5" s="115"/>
      <c r="H5" s="115" t="s">
        <v>93</v>
      </c>
      <c r="I5" s="115"/>
      <c r="J5" s="115"/>
      <c r="L5" s="114" t="s">
        <v>7</v>
      </c>
      <c r="M5" s="114" t="s">
        <v>91</v>
      </c>
      <c r="N5" s="115" t="s">
        <v>92</v>
      </c>
      <c r="O5" s="115"/>
      <c r="P5" s="115"/>
      <c r="Q5" s="115"/>
      <c r="R5" s="115"/>
      <c r="S5" s="115" t="s">
        <v>94</v>
      </c>
      <c r="T5" s="115"/>
      <c r="U5" s="115"/>
      <c r="Y5" s="1"/>
      <c r="Z5" s="112"/>
      <c r="AA5" s="112"/>
      <c r="AB5" s="112"/>
      <c r="AC5" s="112"/>
      <c r="AD5" s="116"/>
      <c r="AE5" s="116"/>
      <c r="AF5" s="116"/>
    </row>
    <row r="6" customFormat="false" ht="18" hidden="false" customHeight="false" outlineLevel="0" collapsed="false">
      <c r="A6" s="114" t="s">
        <v>7</v>
      </c>
      <c r="B6" s="114"/>
      <c r="C6" s="117" t="s">
        <v>95</v>
      </c>
      <c r="D6" s="117" t="s">
        <v>96</v>
      </c>
      <c r="E6" s="117" t="s">
        <v>97</v>
      </c>
      <c r="F6" s="117" t="s">
        <v>98</v>
      </c>
      <c r="G6" s="117"/>
      <c r="H6" s="117" t="s">
        <v>95</v>
      </c>
      <c r="I6" s="117" t="s">
        <v>99</v>
      </c>
      <c r="J6" s="117" t="s">
        <v>100</v>
      </c>
      <c r="L6" s="114" t="s">
        <v>7</v>
      </c>
      <c r="M6" s="114"/>
      <c r="N6" s="117" t="s">
        <v>95</v>
      </c>
      <c r="O6" s="117" t="s">
        <v>96</v>
      </c>
      <c r="P6" s="117" t="s">
        <v>97</v>
      </c>
      <c r="Q6" s="117" t="s">
        <v>98</v>
      </c>
      <c r="R6" s="117"/>
      <c r="S6" s="117" t="s">
        <v>95</v>
      </c>
      <c r="T6" s="117" t="s">
        <v>99</v>
      </c>
      <c r="U6" s="117" t="s">
        <v>100</v>
      </c>
      <c r="Y6" s="118"/>
      <c r="Z6" s="1"/>
      <c r="AA6" s="1"/>
      <c r="AB6" s="1"/>
      <c r="AC6" s="1"/>
      <c r="AD6" s="118"/>
      <c r="AE6" s="118"/>
      <c r="AF6" s="1"/>
    </row>
    <row r="7" customFormat="false" ht="12.75" hidden="false" customHeight="false" outlineLevel="0" collapsed="false">
      <c r="A7" s="62" t="s">
        <v>8</v>
      </c>
      <c r="B7" s="78" t="n">
        <v>3013846</v>
      </c>
      <c r="C7" s="78" t="n">
        <v>3347869</v>
      </c>
      <c r="D7" s="78" t="n">
        <v>11832768</v>
      </c>
      <c r="E7" s="78" t="n">
        <v>385778</v>
      </c>
      <c r="F7" s="78" t="n">
        <v>15566415</v>
      </c>
      <c r="G7" s="78"/>
      <c r="H7" s="78" t="n">
        <v>757823</v>
      </c>
      <c r="I7" s="78" t="n">
        <v>2343132</v>
      </c>
      <c r="J7" s="78" t="n">
        <v>3100955</v>
      </c>
      <c r="L7" s="62" t="s">
        <v>8</v>
      </c>
      <c r="M7" s="62" t="n">
        <v>12.0670399217478</v>
      </c>
      <c r="N7" s="62" t="n">
        <v>28.4317576344833</v>
      </c>
      <c r="O7" s="62" t="n">
        <v>7.84625372524839</v>
      </c>
      <c r="P7" s="62" t="n">
        <v>-21.9660011716583</v>
      </c>
      <c r="Q7" s="62" t="n">
        <v>11.5347496517342</v>
      </c>
      <c r="R7" s="62"/>
      <c r="S7" s="62" t="n">
        <v>40.8112448421333</v>
      </c>
      <c r="T7" s="62" t="n">
        <v>11.8002741629579</v>
      </c>
      <c r="U7" s="62" t="n">
        <v>18.8900838612621</v>
      </c>
      <c r="Y7" s="103"/>
      <c r="Z7" s="103"/>
      <c r="AA7" s="103"/>
      <c r="AB7" s="103"/>
      <c r="AC7" s="103"/>
      <c r="AD7" s="103"/>
      <c r="AE7" s="103"/>
      <c r="AF7" s="103"/>
    </row>
    <row r="8" customFormat="false" ht="12.75" hidden="false" customHeight="false" outlineLevel="0" collapsed="false">
      <c r="A8" s="19" t="s">
        <v>25</v>
      </c>
      <c r="B8" s="78" t="n">
        <v>1738963</v>
      </c>
      <c r="C8" s="83" t="n">
        <v>1901255</v>
      </c>
      <c r="D8" s="83" t="n">
        <v>6756174</v>
      </c>
      <c r="E8" s="83" t="n">
        <v>130620</v>
      </c>
      <c r="F8" s="78" t="n">
        <v>8788049</v>
      </c>
      <c r="G8" s="83"/>
      <c r="H8" s="83" t="n">
        <v>222456</v>
      </c>
      <c r="I8" s="83" t="n">
        <v>661664</v>
      </c>
      <c r="J8" s="78" t="n">
        <v>884120</v>
      </c>
      <c r="L8" s="19" t="s">
        <v>25</v>
      </c>
      <c r="M8" s="62" t="n">
        <v>2.24875399879123</v>
      </c>
      <c r="N8" s="18" t="n">
        <v>35.2409855595383</v>
      </c>
      <c r="O8" s="18" t="n">
        <v>16.4065786345941</v>
      </c>
      <c r="P8" s="18" t="n">
        <v>-31.6222630531312</v>
      </c>
      <c r="Q8" s="62" t="n">
        <v>19.7674478146401</v>
      </c>
      <c r="R8" s="62"/>
      <c r="S8" s="18" t="n">
        <v>29.9713201711799</v>
      </c>
      <c r="T8" s="18" t="n">
        <v>2.93714030081733</v>
      </c>
      <c r="U8" s="62" t="n">
        <v>9.73928878432793</v>
      </c>
      <c r="Y8" s="103"/>
      <c r="Z8" s="103"/>
      <c r="AA8" s="103"/>
      <c r="AB8" s="103"/>
      <c r="AC8" s="103"/>
      <c r="AD8" s="103"/>
      <c r="AE8" s="103"/>
      <c r="AF8" s="103"/>
    </row>
    <row r="9" customFormat="false" ht="12.75" hidden="false" customHeight="false" outlineLevel="0" collapsed="false">
      <c r="A9" s="19" t="s">
        <v>26</v>
      </c>
      <c r="B9" s="78" t="n">
        <v>563498</v>
      </c>
      <c r="C9" s="83" t="n">
        <v>551292</v>
      </c>
      <c r="D9" s="83" t="n">
        <v>1705869</v>
      </c>
      <c r="E9" s="83" t="n">
        <v>144506</v>
      </c>
      <c r="F9" s="78" t="n">
        <v>2401667</v>
      </c>
      <c r="G9" s="83"/>
      <c r="H9" s="83" t="n">
        <v>258192</v>
      </c>
      <c r="I9" s="83" t="n">
        <v>971533</v>
      </c>
      <c r="J9" s="78" t="n">
        <v>1229725</v>
      </c>
      <c r="L9" s="19" t="s">
        <v>26</v>
      </c>
      <c r="M9" s="62" t="n">
        <v>12.3359798970005</v>
      </c>
      <c r="N9" s="18" t="n">
        <v>9.09409169732194</v>
      </c>
      <c r="O9" s="18" t="n">
        <v>-12.6189056721237</v>
      </c>
      <c r="P9" s="18" t="n">
        <v>-8.09378157308348</v>
      </c>
      <c r="Q9" s="62" t="n">
        <v>-7.36251112248284</v>
      </c>
      <c r="R9" s="62"/>
      <c r="S9" s="18" t="n">
        <v>72.5026336989527</v>
      </c>
      <c r="T9" s="18" t="n">
        <v>18.3303089035576</v>
      </c>
      <c r="U9" s="62" t="n">
        <v>29.7042834780134</v>
      </c>
      <c r="Y9" s="103"/>
      <c r="Z9" s="103"/>
      <c r="AA9" s="103"/>
      <c r="AB9" s="103"/>
      <c r="AC9" s="103"/>
      <c r="AD9" s="103"/>
      <c r="AE9" s="103"/>
      <c r="AF9" s="103"/>
    </row>
    <row r="10" customFormat="false" ht="12.75" hidden="false" customHeight="false" outlineLevel="0" collapsed="false">
      <c r="A10" s="19" t="s">
        <v>27</v>
      </c>
      <c r="B10" s="78" t="n">
        <v>110878</v>
      </c>
      <c r="C10" s="83" t="n">
        <v>80849</v>
      </c>
      <c r="D10" s="83" t="n">
        <v>733819</v>
      </c>
      <c r="E10" s="83" t="n">
        <v>14659</v>
      </c>
      <c r="F10" s="78" t="n">
        <v>829327</v>
      </c>
      <c r="G10" s="83"/>
      <c r="H10" s="83" t="n">
        <v>79095</v>
      </c>
      <c r="I10" s="83" t="n">
        <v>65560</v>
      </c>
      <c r="J10" s="78" t="n">
        <v>144655</v>
      </c>
      <c r="L10" s="19" t="s">
        <v>27</v>
      </c>
      <c r="M10" s="62" t="n">
        <v>19.2373599812407</v>
      </c>
      <c r="N10" s="18" t="n">
        <v>61.0681641083996</v>
      </c>
      <c r="O10" s="18" t="n">
        <v>-12.3627215975602</v>
      </c>
      <c r="P10" s="18" t="n">
        <v>-73.1291356845624</v>
      </c>
      <c r="Q10" s="62" t="n">
        <v>-6.27822318578799</v>
      </c>
      <c r="R10" s="62"/>
      <c r="S10" s="18" t="n">
        <v>-66.9814779695303</v>
      </c>
      <c r="T10" s="18" t="n">
        <v>114.174801708359</v>
      </c>
      <c r="U10" s="62" t="n">
        <v>15.1214959731776</v>
      </c>
      <c r="Y10" s="103"/>
      <c r="Z10" s="103"/>
      <c r="AA10" s="103"/>
      <c r="AB10" s="103"/>
      <c r="AC10" s="103"/>
      <c r="AD10" s="103"/>
      <c r="AE10" s="103"/>
      <c r="AF10" s="103"/>
    </row>
    <row r="11" customFormat="false" ht="12.75" hidden="false" customHeight="false" outlineLevel="0" collapsed="false">
      <c r="A11" s="19" t="s">
        <v>28</v>
      </c>
      <c r="B11" s="78" t="n">
        <v>150273</v>
      </c>
      <c r="C11" s="83" t="n">
        <v>222076</v>
      </c>
      <c r="D11" s="83" t="n">
        <v>849925</v>
      </c>
      <c r="E11" s="83" t="n">
        <v>22488</v>
      </c>
      <c r="F11" s="78" t="n">
        <v>1094489</v>
      </c>
      <c r="G11" s="83"/>
      <c r="H11" s="83" t="n">
        <v>58745</v>
      </c>
      <c r="I11" s="83" t="n">
        <v>237282</v>
      </c>
      <c r="J11" s="78" t="n">
        <v>296027</v>
      </c>
      <c r="L11" s="19" t="s">
        <v>28</v>
      </c>
      <c r="M11" s="62" t="n">
        <v>186.345517824227</v>
      </c>
      <c r="N11" s="18" t="n">
        <v>10.249193969632</v>
      </c>
      <c r="O11" s="18" t="n">
        <v>20.4148601347178</v>
      </c>
      <c r="P11" s="18" t="n">
        <v>-62.5311277125578</v>
      </c>
      <c r="Q11" s="62" t="n">
        <v>16.647951692525</v>
      </c>
      <c r="R11" s="62"/>
      <c r="S11" s="18" t="n">
        <v>47.8781172865776</v>
      </c>
      <c r="T11" s="18" t="n">
        <v>-14.5653694759822</v>
      </c>
      <c r="U11" s="62" t="n">
        <v>-2.17378820175188</v>
      </c>
      <c r="Y11" s="103"/>
      <c r="Z11" s="103"/>
      <c r="AA11" s="103"/>
      <c r="AB11" s="103"/>
      <c r="AC11" s="103"/>
      <c r="AD11" s="103"/>
      <c r="AE11" s="103"/>
      <c r="AF11" s="103"/>
    </row>
    <row r="12" customFormat="false" ht="12.75" hidden="false" customHeight="false" outlineLevel="0" collapsed="false">
      <c r="A12" s="19" t="s">
        <v>29</v>
      </c>
      <c r="B12" s="78" t="n">
        <v>125133</v>
      </c>
      <c r="C12" s="83" t="n">
        <v>91246</v>
      </c>
      <c r="D12" s="83" t="n">
        <v>275005</v>
      </c>
      <c r="E12" s="83" t="n">
        <v>6980</v>
      </c>
      <c r="F12" s="78" t="n">
        <v>373231</v>
      </c>
      <c r="G12" s="83"/>
      <c r="H12" s="83" t="n">
        <v>26077</v>
      </c>
      <c r="I12" s="83" t="n">
        <v>106898</v>
      </c>
      <c r="J12" s="78" t="n">
        <v>132975</v>
      </c>
      <c r="L12" s="19" t="s">
        <v>29</v>
      </c>
      <c r="M12" s="62" t="n">
        <v>-32.8650316063708</v>
      </c>
      <c r="N12" s="18" t="n">
        <v>100.236722705653</v>
      </c>
      <c r="O12" s="18" t="n">
        <v>-27.2315048817294</v>
      </c>
      <c r="P12" s="18" t="n">
        <v>53.7106017191977</v>
      </c>
      <c r="Q12" s="62" t="n">
        <v>5.44515326969088</v>
      </c>
      <c r="R12" s="62"/>
      <c r="S12" s="18" t="n">
        <v>54.7647352072708</v>
      </c>
      <c r="T12" s="18" t="n">
        <v>-7.43980242848322</v>
      </c>
      <c r="U12" s="62" t="n">
        <v>4.7587892460989</v>
      </c>
      <c r="Y12" s="103"/>
      <c r="Z12" s="103"/>
      <c r="AA12" s="103"/>
      <c r="AB12" s="103"/>
      <c r="AC12" s="103"/>
      <c r="AD12" s="103"/>
      <c r="AE12" s="103"/>
      <c r="AF12" s="103"/>
    </row>
    <row r="13" customFormat="false" ht="12.75" hidden="false" customHeight="false" outlineLevel="0" collapsed="false">
      <c r="A13" s="19" t="s">
        <v>30</v>
      </c>
      <c r="B13" s="78" t="n">
        <v>94242</v>
      </c>
      <c r="C13" s="83" t="n">
        <v>151258</v>
      </c>
      <c r="D13" s="83" t="n">
        <v>332015</v>
      </c>
      <c r="E13" s="83" t="n">
        <v>15723</v>
      </c>
      <c r="F13" s="78" t="n">
        <v>498996</v>
      </c>
      <c r="G13" s="83"/>
      <c r="H13" s="83" t="n">
        <v>23489</v>
      </c>
      <c r="I13" s="83" t="n">
        <v>114974</v>
      </c>
      <c r="J13" s="78" t="n">
        <v>138463</v>
      </c>
      <c r="L13" s="19" t="s">
        <v>30</v>
      </c>
      <c r="M13" s="62" t="n">
        <v>36.8657286560133</v>
      </c>
      <c r="N13" s="18" t="n">
        <v>-22.6897089740708</v>
      </c>
      <c r="O13" s="18" t="n">
        <v>4.23294128277337</v>
      </c>
      <c r="P13" s="18" t="n">
        <v>-49.2399669274312</v>
      </c>
      <c r="Q13" s="62" t="n">
        <v>-5.61287064425366</v>
      </c>
      <c r="R13" s="62"/>
      <c r="S13" s="18" t="n">
        <v>-14.6579249861637</v>
      </c>
      <c r="T13" s="18" t="n">
        <v>-13.3212726355524</v>
      </c>
      <c r="U13" s="62" t="n">
        <v>-13.5480236597503</v>
      </c>
      <c r="Y13" s="103"/>
      <c r="Z13" s="103"/>
      <c r="AA13" s="103"/>
      <c r="AB13" s="103"/>
      <c r="AC13" s="103"/>
      <c r="AD13" s="103"/>
      <c r="AE13" s="103"/>
      <c r="AF13" s="103"/>
    </row>
    <row r="14" customFormat="false" ht="12.75" hidden="false" customHeight="false" outlineLevel="0" collapsed="false">
      <c r="A14" s="19" t="s">
        <v>33</v>
      </c>
      <c r="B14" s="78" t="n">
        <v>79289</v>
      </c>
      <c r="C14" s="83" t="n">
        <v>24947</v>
      </c>
      <c r="D14" s="83" t="n">
        <v>345921</v>
      </c>
      <c r="E14" s="83" t="n">
        <v>28143</v>
      </c>
      <c r="F14" s="78" t="n">
        <v>399011</v>
      </c>
      <c r="G14" s="83"/>
      <c r="H14" s="83" t="n">
        <v>22969</v>
      </c>
      <c r="I14" s="83" t="n">
        <v>33724</v>
      </c>
      <c r="J14" s="78" t="n">
        <v>56693</v>
      </c>
      <c r="L14" s="19" t="s">
        <v>33</v>
      </c>
      <c r="M14" s="62" t="n">
        <v>-42.633908865038</v>
      </c>
      <c r="N14" s="18" t="n">
        <v>319.120535535335</v>
      </c>
      <c r="O14" s="18" t="n">
        <v>1.59400556774523</v>
      </c>
      <c r="P14" s="18" t="n">
        <v>-89.048786554383</v>
      </c>
      <c r="Q14" s="62" t="n">
        <v>15.0532190841856</v>
      </c>
      <c r="R14" s="62"/>
      <c r="S14" s="18" t="n">
        <v>-18.8819713526928</v>
      </c>
      <c r="T14" s="18" t="n">
        <v>90.5734788281343</v>
      </c>
      <c r="U14" s="62" t="n">
        <v>46.2279293739968</v>
      </c>
      <c r="Y14" s="103"/>
      <c r="Z14" s="103"/>
      <c r="AA14" s="103"/>
      <c r="AB14" s="103"/>
      <c r="AC14" s="103"/>
      <c r="AD14" s="103"/>
      <c r="AE14" s="103"/>
      <c r="AF14" s="103"/>
    </row>
    <row r="15" customFormat="false" ht="12.75" hidden="false" customHeight="false" outlineLevel="0" collapsed="false">
      <c r="A15" s="19" t="s">
        <v>34</v>
      </c>
      <c r="B15" s="78" t="n">
        <v>42884</v>
      </c>
      <c r="C15" s="83" t="n">
        <v>227616</v>
      </c>
      <c r="D15" s="83" t="n">
        <v>313977</v>
      </c>
      <c r="E15" s="83" t="n">
        <v>15156</v>
      </c>
      <c r="F15" s="78" t="n">
        <v>556749</v>
      </c>
      <c r="G15" s="83"/>
      <c r="H15" s="83" t="n">
        <v>7280</v>
      </c>
      <c r="I15" s="83" t="n">
        <v>30419</v>
      </c>
      <c r="J15" s="78" t="n">
        <v>37699</v>
      </c>
      <c r="L15" s="19" t="s">
        <v>34</v>
      </c>
      <c r="M15" s="62" t="n">
        <v>-16.1575412741349</v>
      </c>
      <c r="N15" s="18" t="n">
        <v>-53.871871924645</v>
      </c>
      <c r="O15" s="18" t="n">
        <v>47.2111014501062</v>
      </c>
      <c r="P15" s="18" t="n">
        <v>63.6909474795461</v>
      </c>
      <c r="Q15" s="62" t="n">
        <v>6.33391348704713</v>
      </c>
      <c r="R15" s="62"/>
      <c r="S15" s="18" t="n">
        <v>222.142857142857</v>
      </c>
      <c r="T15" s="18" t="n">
        <v>34.8630789966797</v>
      </c>
      <c r="U15" s="62" t="n">
        <v>71.0284092416244</v>
      </c>
      <c r="Y15" s="103"/>
      <c r="Z15" s="103"/>
      <c r="AA15" s="103"/>
      <c r="AB15" s="103"/>
      <c r="AC15" s="103"/>
      <c r="AD15" s="103"/>
      <c r="AE15" s="103"/>
      <c r="AF15" s="103"/>
    </row>
    <row r="16" customFormat="false" ht="12.75" hidden="false" customHeight="false" outlineLevel="0" collapsed="false">
      <c r="A16" s="19" t="s">
        <v>35</v>
      </c>
      <c r="B16" s="78" t="n">
        <v>33246</v>
      </c>
      <c r="C16" s="83" t="n">
        <v>33697</v>
      </c>
      <c r="D16" s="83" t="n">
        <v>202701</v>
      </c>
      <c r="E16" s="83" t="s">
        <v>31</v>
      </c>
      <c r="F16" s="78" t="n">
        <v>236398</v>
      </c>
      <c r="G16" s="83"/>
      <c r="H16" s="83" t="n">
        <v>6118</v>
      </c>
      <c r="I16" s="83" t="n">
        <v>5876</v>
      </c>
      <c r="J16" s="78" t="n">
        <v>11994</v>
      </c>
      <c r="L16" s="19" t="s">
        <v>35</v>
      </c>
      <c r="M16" s="62" t="n">
        <v>-0.0240630451783659</v>
      </c>
      <c r="N16" s="18" t="n">
        <v>65.6972430780188</v>
      </c>
      <c r="O16" s="18" t="n">
        <v>-12.5746789606366</v>
      </c>
      <c r="P16" s="77" t="s">
        <v>32</v>
      </c>
      <c r="Q16" s="62" t="n">
        <v>-1.06769092801123</v>
      </c>
      <c r="R16" s="62"/>
      <c r="S16" s="77" t="n">
        <v>969.565217391304</v>
      </c>
      <c r="T16" s="18" t="n">
        <v>119.707283866576</v>
      </c>
      <c r="U16" s="62" t="n">
        <v>553.209938302485</v>
      </c>
      <c r="Y16" s="103"/>
      <c r="Z16" s="103"/>
      <c r="AA16" s="103"/>
      <c r="AB16" s="103"/>
      <c r="AC16" s="103"/>
      <c r="AD16" s="103"/>
      <c r="AE16" s="103"/>
      <c r="AF16" s="103"/>
    </row>
    <row r="17" customFormat="false" ht="12.75" hidden="false" customHeight="false" outlineLevel="0" collapsed="false">
      <c r="A17" s="44" t="s">
        <v>36</v>
      </c>
      <c r="B17" s="79" t="n">
        <v>75440</v>
      </c>
      <c r="C17" s="85" t="n">
        <v>63633</v>
      </c>
      <c r="D17" s="85" t="n">
        <v>317362</v>
      </c>
      <c r="E17" s="85" t="n">
        <v>7503</v>
      </c>
      <c r="F17" s="79" t="n">
        <v>388498</v>
      </c>
      <c r="G17" s="85"/>
      <c r="H17" s="85" t="n">
        <v>53402</v>
      </c>
      <c r="I17" s="85" t="n">
        <v>115202</v>
      </c>
      <c r="J17" s="79" t="n">
        <v>168604</v>
      </c>
      <c r="L17" s="44" t="s">
        <v>36</v>
      </c>
      <c r="M17" s="99" t="n">
        <v>1.1002120890774</v>
      </c>
      <c r="N17" s="22" t="n">
        <v>193.764241824211</v>
      </c>
      <c r="O17" s="22" t="n">
        <v>-36.2299204063499</v>
      </c>
      <c r="P17" s="22" t="n">
        <v>154.831400773024</v>
      </c>
      <c r="Q17" s="99" t="n">
        <v>5.13130054723577</v>
      </c>
      <c r="R17" s="99"/>
      <c r="S17" s="22" t="n">
        <v>-3.23957904198345</v>
      </c>
      <c r="T17" s="22" t="n">
        <v>11.9529174840715</v>
      </c>
      <c r="U17" s="99" t="n">
        <v>7.1409930962492</v>
      </c>
      <c r="Y17" s="103"/>
      <c r="Z17" s="103"/>
      <c r="AA17" s="103"/>
      <c r="AB17" s="103"/>
      <c r="AC17" s="103"/>
      <c r="AD17" s="103"/>
      <c r="AE17" s="103"/>
      <c r="AF17" s="103"/>
    </row>
    <row r="18" s="26" customFormat="true" ht="12.75" hidden="false" customHeight="false" outlineLevel="0" collapsed="false">
      <c r="A18" s="26" t="s">
        <v>37</v>
      </c>
      <c r="B18" s="119"/>
      <c r="C18" s="119"/>
      <c r="D18" s="119"/>
      <c r="E18" s="119"/>
      <c r="F18" s="119"/>
      <c r="G18" s="119"/>
      <c r="H18" s="119"/>
      <c r="I18" s="119"/>
      <c r="J18" s="119"/>
      <c r="L18" s="26" t="s">
        <v>37</v>
      </c>
      <c r="M18" s="120"/>
      <c r="N18" s="120"/>
      <c r="O18" s="120"/>
      <c r="P18" s="120"/>
      <c r="Q18" s="120"/>
      <c r="R18" s="120"/>
      <c r="S18" s="121"/>
      <c r="T18" s="121"/>
      <c r="U18" s="121"/>
    </row>
    <row r="19" s="26" customFormat="true" ht="9" hidden="false" customHeight="false" outlineLevel="0" collapsed="false">
      <c r="A19" s="47" t="s">
        <v>38</v>
      </c>
      <c r="B19" s="119"/>
      <c r="C19" s="119"/>
      <c r="D19" s="119"/>
      <c r="E19" s="119"/>
      <c r="F19" s="119"/>
      <c r="G19" s="119"/>
      <c r="H19" s="119"/>
      <c r="I19" s="119"/>
      <c r="J19" s="119"/>
      <c r="L19" s="26" t="s">
        <v>39</v>
      </c>
      <c r="M19" s="120"/>
      <c r="N19" s="120"/>
      <c r="O19" s="120"/>
      <c r="P19" s="120"/>
      <c r="Q19" s="120"/>
      <c r="R19" s="120"/>
      <c r="S19" s="120"/>
      <c r="T19" s="120"/>
      <c r="U19" s="120"/>
    </row>
    <row r="20" customFormat="false" ht="12.75" hidden="false" customHeight="true" outlineLevel="0" collapsed="false">
      <c r="A20" s="33" t="str">
        <f aca="false">'Anexo A'!A19</f>
        <v>Fecha de publicación: 7 de marzo de 201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26"/>
      <c r="L20" s="47" t="s">
        <v>42</v>
      </c>
      <c r="M20" s="120"/>
      <c r="N20" s="120"/>
      <c r="O20" s="120"/>
      <c r="P20" s="120"/>
      <c r="Q20" s="120"/>
      <c r="R20" s="120"/>
      <c r="S20" s="120"/>
      <c r="T20" s="120"/>
      <c r="U20" s="120"/>
    </row>
    <row r="21" customFormat="false" ht="12.75" hidden="false" customHeight="false" outlineLevel="0" collapsed="false">
      <c r="B21" s="48"/>
      <c r="C21" s="48"/>
      <c r="D21" s="48"/>
      <c r="E21" s="48"/>
      <c r="F21" s="80"/>
      <c r="G21" s="48"/>
      <c r="H21" s="48"/>
      <c r="I21" s="48"/>
      <c r="J21" s="48"/>
      <c r="L21" s="33" t="str">
        <f aca="false">A20</f>
        <v>Fecha de publicación: 7 de marzo de 2012</v>
      </c>
      <c r="M21" s="121"/>
      <c r="N21" s="121"/>
      <c r="O21" s="121"/>
      <c r="P21" s="121"/>
      <c r="Q21" s="121"/>
      <c r="R21" s="121"/>
      <c r="S21" s="121"/>
      <c r="T21" s="121"/>
      <c r="U21" s="121"/>
    </row>
    <row r="22" customFormat="false" ht="12.75" hidden="false" customHeight="false" outlineLevel="0" collapsed="false">
      <c r="B22" s="48"/>
      <c r="C22" s="48"/>
      <c r="D22" s="48"/>
      <c r="E22" s="48"/>
      <c r="F22" s="80"/>
      <c r="G22" s="48"/>
      <c r="H22" s="48"/>
      <c r="I22" s="48"/>
      <c r="J22" s="48"/>
      <c r="M22" s="121"/>
      <c r="N22" s="121"/>
      <c r="O22" s="121"/>
      <c r="P22" s="121"/>
      <c r="Q22" s="121"/>
      <c r="R22" s="121"/>
      <c r="S22" s="121"/>
      <c r="T22" s="121"/>
      <c r="U22" s="121"/>
    </row>
    <row r="23" customFormat="false" ht="12.75" hidden="false" customHeight="false" outlineLevel="0" collapsed="false">
      <c r="A23" s="54" t="s">
        <v>101</v>
      </c>
      <c r="L23" s="54" t="s">
        <v>102</v>
      </c>
      <c r="M23" s="121"/>
      <c r="N23" s="121"/>
      <c r="O23" s="121"/>
      <c r="P23" s="121"/>
      <c r="Q23" s="121"/>
      <c r="R23" s="121"/>
      <c r="S23" s="121"/>
      <c r="T23" s="121"/>
      <c r="U23" s="121"/>
    </row>
    <row r="24" customFormat="false" ht="12.75" hidden="false" customHeight="false" outlineLevel="0" collapsed="false">
      <c r="A24" s="111" t="s">
        <v>87</v>
      </c>
      <c r="L24" s="5" t="s">
        <v>103</v>
      </c>
      <c r="M24" s="121"/>
      <c r="N24" s="121"/>
      <c r="O24" s="121"/>
      <c r="P24" s="121"/>
      <c r="Q24" s="121"/>
      <c r="R24" s="121"/>
      <c r="S24" s="121"/>
      <c r="T24" s="121"/>
      <c r="U24" s="121"/>
    </row>
    <row r="25" customFormat="false" ht="12.75" hidden="false" customHeight="true" outlineLevel="0" collapsed="false">
      <c r="A25" s="6" t="s">
        <v>47</v>
      </c>
      <c r="J25" s="113" t="s">
        <v>5</v>
      </c>
      <c r="L25" s="8" t="s">
        <v>90</v>
      </c>
      <c r="M25" s="121"/>
      <c r="N25" s="121"/>
      <c r="O25" s="121"/>
      <c r="P25" s="121"/>
      <c r="Q25" s="121"/>
      <c r="R25" s="121"/>
      <c r="S25" s="121"/>
      <c r="T25" s="121"/>
      <c r="U25" s="77" t="s">
        <v>104</v>
      </c>
    </row>
    <row r="26" customFormat="false" ht="12.75" hidden="false" customHeight="true" outlineLevel="0" collapsed="false">
      <c r="A26" s="114" t="s">
        <v>7</v>
      </c>
      <c r="B26" s="114" t="s">
        <v>91</v>
      </c>
      <c r="C26" s="115" t="s">
        <v>92</v>
      </c>
      <c r="D26" s="115"/>
      <c r="E26" s="115"/>
      <c r="F26" s="115"/>
      <c r="G26" s="115"/>
      <c r="H26" s="115" t="s">
        <v>94</v>
      </c>
      <c r="I26" s="115"/>
      <c r="J26" s="115"/>
      <c r="L26" s="114" t="s">
        <v>7</v>
      </c>
      <c r="M26" s="122" t="s">
        <v>91</v>
      </c>
      <c r="N26" s="123" t="s">
        <v>92</v>
      </c>
      <c r="O26" s="123"/>
      <c r="P26" s="123"/>
      <c r="Q26" s="123"/>
      <c r="R26" s="123"/>
      <c r="S26" s="115" t="s">
        <v>94</v>
      </c>
      <c r="T26" s="115"/>
      <c r="U26" s="115"/>
    </row>
    <row r="27" customFormat="false" ht="18" hidden="false" customHeight="false" outlineLevel="0" collapsed="false">
      <c r="A27" s="114" t="s">
        <v>7</v>
      </c>
      <c r="B27" s="114"/>
      <c r="C27" s="117" t="s">
        <v>95</v>
      </c>
      <c r="D27" s="117" t="s">
        <v>96</v>
      </c>
      <c r="E27" s="117" t="s">
        <v>97</v>
      </c>
      <c r="F27" s="117" t="s">
        <v>98</v>
      </c>
      <c r="G27" s="117"/>
      <c r="H27" s="117" t="s">
        <v>95</v>
      </c>
      <c r="I27" s="117" t="s">
        <v>99</v>
      </c>
      <c r="J27" s="117" t="s">
        <v>100</v>
      </c>
      <c r="L27" s="114" t="s">
        <v>7</v>
      </c>
      <c r="M27" s="122"/>
      <c r="N27" s="124" t="s">
        <v>95</v>
      </c>
      <c r="O27" s="124" t="s">
        <v>96</v>
      </c>
      <c r="P27" s="124" t="s">
        <v>97</v>
      </c>
      <c r="Q27" s="124" t="s">
        <v>98</v>
      </c>
      <c r="R27" s="124"/>
      <c r="S27" s="124" t="s">
        <v>95</v>
      </c>
      <c r="T27" s="124" t="s">
        <v>99</v>
      </c>
      <c r="U27" s="124" t="s">
        <v>100</v>
      </c>
    </row>
    <row r="28" customFormat="false" ht="12.75" hidden="false" customHeight="false" outlineLevel="0" collapsed="false">
      <c r="A28" s="62" t="s">
        <v>8</v>
      </c>
      <c r="B28" s="78" t="n">
        <v>3377528</v>
      </c>
      <c r="C28" s="78" t="n">
        <v>4299727</v>
      </c>
      <c r="D28" s="78" t="n">
        <v>12761197</v>
      </c>
      <c r="E28" s="78" t="n">
        <v>301038</v>
      </c>
      <c r="F28" s="78" t="n">
        <v>17361962</v>
      </c>
      <c r="G28" s="78"/>
      <c r="H28" s="78" t="n">
        <v>1067100</v>
      </c>
      <c r="I28" s="78" t="n">
        <v>2619628</v>
      </c>
      <c r="J28" s="78" t="n">
        <v>3686728</v>
      </c>
      <c r="L28" s="125" t="s">
        <v>8</v>
      </c>
      <c r="M28" s="126" t="n">
        <v>12.0670399217478</v>
      </c>
      <c r="N28" s="126" t="n">
        <v>28.4317576344833</v>
      </c>
      <c r="O28" s="126" t="n">
        <v>7.84625372524839</v>
      </c>
      <c r="P28" s="126" t="n">
        <v>-21.9660011716583</v>
      </c>
      <c r="Q28" s="126" t="n">
        <v>11.5347496517342</v>
      </c>
      <c r="R28" s="127"/>
      <c r="S28" s="126" t="n">
        <v>40.8112448421333</v>
      </c>
      <c r="T28" s="126" t="n">
        <v>11.8002741629579</v>
      </c>
      <c r="U28" s="126" t="n">
        <v>18.8900838612621</v>
      </c>
    </row>
    <row r="29" customFormat="false" ht="12.75" hidden="false" customHeight="false" outlineLevel="0" collapsed="false">
      <c r="A29" s="19" t="s">
        <v>25</v>
      </c>
      <c r="B29" s="78" t="n">
        <v>1778068</v>
      </c>
      <c r="C29" s="83" t="n">
        <v>2571276</v>
      </c>
      <c r="D29" s="83" t="n">
        <v>7864631</v>
      </c>
      <c r="E29" s="83" t="n">
        <v>89315</v>
      </c>
      <c r="F29" s="78" t="n">
        <v>10525222</v>
      </c>
      <c r="G29" s="83"/>
      <c r="H29" s="83" t="n">
        <v>289129</v>
      </c>
      <c r="I29" s="83" t="n">
        <v>681098</v>
      </c>
      <c r="J29" s="78" t="n">
        <v>970227</v>
      </c>
      <c r="L29" s="19" t="s">
        <v>25</v>
      </c>
      <c r="M29" s="62" t="n">
        <v>1.29751155168512</v>
      </c>
      <c r="N29" s="18" t="n">
        <v>20.0133577508559</v>
      </c>
      <c r="O29" s="18" t="n">
        <v>9.36768979160243</v>
      </c>
      <c r="P29" s="18" t="n">
        <v>-10.7069350766503</v>
      </c>
      <c r="Q29" s="62" t="n">
        <v>11.1597500130891</v>
      </c>
      <c r="R29" s="18"/>
      <c r="S29" s="18" t="n">
        <v>8.79796469624174</v>
      </c>
      <c r="T29" s="18" t="n">
        <v>0.829402696903119</v>
      </c>
      <c r="U29" s="62" t="n">
        <v>2.77678973090548</v>
      </c>
    </row>
    <row r="30" customFormat="false" ht="12.75" hidden="false" customHeight="false" outlineLevel="0" collapsed="false">
      <c r="A30" s="19" t="s">
        <v>26</v>
      </c>
      <c r="B30" s="78" t="n">
        <v>633011</v>
      </c>
      <c r="C30" s="83" t="n">
        <v>601427</v>
      </c>
      <c r="D30" s="83" t="n">
        <v>1490607</v>
      </c>
      <c r="E30" s="83" t="n">
        <v>132810</v>
      </c>
      <c r="F30" s="78" t="n">
        <v>2224844</v>
      </c>
      <c r="G30" s="83"/>
      <c r="H30" s="83" t="n">
        <v>445388</v>
      </c>
      <c r="I30" s="83" t="n">
        <v>1149618</v>
      </c>
      <c r="J30" s="78" t="n">
        <v>1595006</v>
      </c>
      <c r="L30" s="19" t="s">
        <v>26</v>
      </c>
      <c r="M30" s="62" t="n">
        <v>2.30645494162608</v>
      </c>
      <c r="N30" s="18" t="n">
        <v>1.49751976555833</v>
      </c>
      <c r="O30" s="18" t="n">
        <v>-1.81920240471207</v>
      </c>
      <c r="P30" s="18" t="n">
        <v>-3.03179548859707</v>
      </c>
      <c r="Q30" s="62" t="n">
        <v>-1.13592628745925</v>
      </c>
      <c r="R30" s="18"/>
      <c r="S30" s="18" t="n">
        <v>24.7018103171849</v>
      </c>
      <c r="T30" s="18" t="n">
        <v>7.60029737974642</v>
      </c>
      <c r="U30" s="62" t="n">
        <v>11.779629178753</v>
      </c>
    </row>
    <row r="31" customFormat="false" ht="12.75" hidden="false" customHeight="false" outlineLevel="0" collapsed="false">
      <c r="A31" s="19" t="s">
        <v>27</v>
      </c>
      <c r="B31" s="78" t="n">
        <v>132208</v>
      </c>
      <c r="C31" s="83" t="n">
        <v>130222</v>
      </c>
      <c r="D31" s="83" t="n">
        <v>643099</v>
      </c>
      <c r="E31" s="83" t="n">
        <v>3939</v>
      </c>
      <c r="F31" s="78" t="n">
        <v>777260</v>
      </c>
      <c r="G31" s="83"/>
      <c r="H31" s="83" t="n">
        <v>26116</v>
      </c>
      <c r="I31" s="83" t="n">
        <v>140413</v>
      </c>
      <c r="J31" s="78" t="n">
        <v>166529</v>
      </c>
      <c r="L31" s="19" t="s">
        <v>27</v>
      </c>
      <c r="M31" s="62" t="n">
        <v>0.70773357364643</v>
      </c>
      <c r="N31" s="18" t="n">
        <v>1.47475901834869</v>
      </c>
      <c r="O31" s="18" t="n">
        <v>-0.766684515406707</v>
      </c>
      <c r="P31" s="18" t="n">
        <v>-2.77880024262659</v>
      </c>
      <c r="Q31" s="62" t="n">
        <v>-0.334482923653263</v>
      </c>
      <c r="R31" s="18"/>
      <c r="S31" s="18" t="n">
        <v>-6.99094643472157</v>
      </c>
      <c r="T31" s="18" t="n">
        <v>3.19457034430838</v>
      </c>
      <c r="U31" s="62" t="n">
        <v>0.705395595872885</v>
      </c>
    </row>
    <row r="32" customFormat="false" ht="12.75" hidden="false" customHeight="false" outlineLevel="0" collapsed="false">
      <c r="A32" s="19" t="s">
        <v>28</v>
      </c>
      <c r="B32" s="78" t="n">
        <v>430300</v>
      </c>
      <c r="C32" s="83" t="n">
        <v>244837</v>
      </c>
      <c r="D32" s="83" t="n">
        <v>1023436</v>
      </c>
      <c r="E32" s="83" t="n">
        <v>8426</v>
      </c>
      <c r="F32" s="78" t="n">
        <v>1276699</v>
      </c>
      <c r="G32" s="83"/>
      <c r="H32" s="83" t="n">
        <v>86871</v>
      </c>
      <c r="I32" s="83" t="n">
        <v>202721</v>
      </c>
      <c r="J32" s="78" t="n">
        <v>289592</v>
      </c>
      <c r="L32" s="19" t="s">
        <v>28</v>
      </c>
      <c r="M32" s="62" t="n">
        <v>9.29135065295307</v>
      </c>
      <c r="N32" s="18" t="n">
        <v>0.679865311336854</v>
      </c>
      <c r="O32" s="18" t="n">
        <v>1.46636019568709</v>
      </c>
      <c r="P32" s="18" t="n">
        <v>-3.64510158692305</v>
      </c>
      <c r="Q32" s="62" t="n">
        <v>1.17053284266159</v>
      </c>
      <c r="R32" s="18"/>
      <c r="S32" s="18" t="n">
        <v>3.71142074072706</v>
      </c>
      <c r="T32" s="18" t="n">
        <v>-1.47499159244976</v>
      </c>
      <c r="U32" s="62" t="n">
        <v>-0.207516716624395</v>
      </c>
    </row>
    <row r="33" customFormat="false" ht="12.75" hidden="false" customHeight="false" outlineLevel="0" collapsed="false">
      <c r="A33" s="19" t="s">
        <v>29</v>
      </c>
      <c r="B33" s="78" t="n">
        <v>84008</v>
      </c>
      <c r="C33" s="83" t="n">
        <v>182708</v>
      </c>
      <c r="D33" s="83" t="n">
        <v>200117</v>
      </c>
      <c r="E33" s="83" t="n">
        <v>10729</v>
      </c>
      <c r="F33" s="78" t="n">
        <v>393554</v>
      </c>
      <c r="G33" s="83"/>
      <c r="H33" s="83" t="n">
        <v>40358</v>
      </c>
      <c r="I33" s="83" t="n">
        <v>98945</v>
      </c>
      <c r="J33" s="78" t="n">
        <v>139303</v>
      </c>
      <c r="L33" s="19" t="s">
        <v>29</v>
      </c>
      <c r="M33" s="62" t="n">
        <v>-1.36453554693903</v>
      </c>
      <c r="N33" s="18" t="n">
        <v>2.73194679959102</v>
      </c>
      <c r="O33" s="18" t="n">
        <v>-0.632886573961392</v>
      </c>
      <c r="P33" s="18" t="n">
        <v>0.971802435597675</v>
      </c>
      <c r="Q33" s="62" t="n">
        <v>0.130556714567869</v>
      </c>
      <c r="R33" s="18"/>
      <c r="S33" s="18" t="n">
        <v>1.88447698209213</v>
      </c>
      <c r="T33" s="18" t="n">
        <v>-0.339417497605768</v>
      </c>
      <c r="U33" s="62" t="n">
        <v>0.204066166713158</v>
      </c>
    </row>
    <row r="34" customFormat="false" ht="12.75" hidden="false" customHeight="false" outlineLevel="0" collapsed="false">
      <c r="A34" s="19" t="s">
        <v>30</v>
      </c>
      <c r="B34" s="78" t="n">
        <v>128985</v>
      </c>
      <c r="C34" s="83" t="n">
        <v>116938</v>
      </c>
      <c r="D34" s="83" t="n">
        <v>346069</v>
      </c>
      <c r="E34" s="83" t="n">
        <v>7981</v>
      </c>
      <c r="F34" s="78" t="n">
        <v>470988</v>
      </c>
      <c r="G34" s="83"/>
      <c r="H34" s="83" t="n">
        <v>20046</v>
      </c>
      <c r="I34" s="83" t="n">
        <v>99658</v>
      </c>
      <c r="J34" s="78" t="n">
        <v>119704</v>
      </c>
      <c r="L34" s="19" t="s">
        <v>30</v>
      </c>
      <c r="M34" s="62" t="n">
        <v>1.15277953817149</v>
      </c>
      <c r="N34" s="18" t="n">
        <v>-1.02512971684376</v>
      </c>
      <c r="O34" s="18" t="n">
        <v>0.118771871467437</v>
      </c>
      <c r="P34" s="18" t="n">
        <v>-2.00685368268797</v>
      </c>
      <c r="Q34" s="62" t="n">
        <v>-0.179925821070555</v>
      </c>
      <c r="R34" s="18"/>
      <c r="S34" s="18" t="n">
        <v>-0.454327725603472</v>
      </c>
      <c r="T34" s="18" t="n">
        <v>-0.653655022422979</v>
      </c>
      <c r="U34" s="62" t="n">
        <v>-0.604942670886872</v>
      </c>
    </row>
    <row r="35" customFormat="false" ht="12.75" hidden="false" customHeight="false" outlineLevel="0" collapsed="false">
      <c r="A35" s="19" t="s">
        <v>33</v>
      </c>
      <c r="B35" s="78" t="n">
        <v>45485</v>
      </c>
      <c r="C35" s="83" t="n">
        <v>104558</v>
      </c>
      <c r="D35" s="83" t="n">
        <v>351435</v>
      </c>
      <c r="E35" s="83" t="n">
        <v>3082</v>
      </c>
      <c r="F35" s="78" t="n">
        <v>459075</v>
      </c>
      <c r="G35" s="83"/>
      <c r="H35" s="83" t="n">
        <v>18632</v>
      </c>
      <c r="I35" s="83" t="n">
        <v>64269</v>
      </c>
      <c r="J35" s="78" t="n">
        <v>82901</v>
      </c>
      <c r="L35" s="19" t="s">
        <v>33</v>
      </c>
      <c r="M35" s="62" t="n">
        <v>-1.12162333443713</v>
      </c>
      <c r="N35" s="18" t="n">
        <v>2.37796042796179</v>
      </c>
      <c r="O35" s="18" t="n">
        <v>0.0465994093689659</v>
      </c>
      <c r="P35" s="18" t="n">
        <v>-6.49622321646128</v>
      </c>
      <c r="Q35" s="62" t="n">
        <v>0.385856345215003</v>
      </c>
      <c r="R35" s="18"/>
      <c r="S35" s="18" t="n">
        <v>-0.572297225077624</v>
      </c>
      <c r="T35" s="18" t="n">
        <v>1.30359706580764</v>
      </c>
      <c r="U35" s="62" t="n">
        <v>0.84515899134299</v>
      </c>
    </row>
    <row r="36" customFormat="false" ht="12.75" hidden="false" customHeight="false" outlineLevel="0" collapsed="false">
      <c r="A36" s="19" t="s">
        <v>34</v>
      </c>
      <c r="B36" s="78" t="n">
        <v>35955</v>
      </c>
      <c r="C36" s="83" t="n">
        <v>104995</v>
      </c>
      <c r="D36" s="83" t="n">
        <v>462209</v>
      </c>
      <c r="E36" s="83" t="n">
        <v>24809</v>
      </c>
      <c r="F36" s="78" t="n">
        <v>592013</v>
      </c>
      <c r="G36" s="83"/>
      <c r="H36" s="83" t="n">
        <v>23452</v>
      </c>
      <c r="I36" s="83" t="n">
        <v>41024</v>
      </c>
      <c r="J36" s="78" t="n">
        <v>64476</v>
      </c>
      <c r="L36" s="19" t="s">
        <v>34</v>
      </c>
      <c r="M36" s="62" t="n">
        <v>-0.229905575799162</v>
      </c>
      <c r="N36" s="18" t="n">
        <v>-3.66265824618586</v>
      </c>
      <c r="O36" s="18" t="n">
        <v>1.25272463721084</v>
      </c>
      <c r="P36" s="18" t="n">
        <v>2.50221630056665</v>
      </c>
      <c r="Q36" s="62" t="n">
        <v>0.22653899436704</v>
      </c>
      <c r="R36" s="18"/>
      <c r="S36" s="18" t="n">
        <v>2.13400754529752</v>
      </c>
      <c r="T36" s="18" t="n">
        <v>0.452599341394339</v>
      </c>
      <c r="U36" s="62" t="n">
        <v>0.863508177319568</v>
      </c>
    </row>
    <row r="37" customFormat="false" ht="12.75" hidden="false" customHeight="false" outlineLevel="0" collapsed="false">
      <c r="A37" s="19" t="s">
        <v>35</v>
      </c>
      <c r="B37" s="78" t="n">
        <v>33238</v>
      </c>
      <c r="C37" s="83" t="n">
        <v>55835</v>
      </c>
      <c r="D37" s="83" t="n">
        <v>177212</v>
      </c>
      <c r="E37" s="83" t="n">
        <v>827</v>
      </c>
      <c r="F37" s="78" t="n">
        <v>233874</v>
      </c>
      <c r="G37" s="83"/>
      <c r="H37" s="83" t="n">
        <v>65436</v>
      </c>
      <c r="I37" s="83" t="n">
        <v>12910</v>
      </c>
      <c r="J37" s="78" t="n">
        <v>78346</v>
      </c>
      <c r="L37" s="19" t="s">
        <v>35</v>
      </c>
      <c r="M37" s="62" t="n">
        <v>-0.000265441565361999</v>
      </c>
      <c r="N37" s="18" t="n">
        <v>0.661256458959416</v>
      </c>
      <c r="O37" s="18" t="n">
        <v>-0.215410291150811</v>
      </c>
      <c r="P37" s="18" t="n">
        <v>0.214371996329495</v>
      </c>
      <c r="Q37" s="62" t="n">
        <v>-0.0162143949008169</v>
      </c>
      <c r="R37" s="18"/>
      <c r="S37" s="18" t="n">
        <v>7.82742144273795</v>
      </c>
      <c r="T37" s="18" t="n">
        <v>0.300196489143591</v>
      </c>
      <c r="U37" s="62" t="n">
        <v>2.13972792252709</v>
      </c>
    </row>
    <row r="38" s="26" customFormat="true" ht="12.75" hidden="false" customHeight="false" outlineLevel="0" collapsed="false">
      <c r="A38" s="44" t="s">
        <v>36</v>
      </c>
      <c r="B38" s="79" t="n">
        <v>76270</v>
      </c>
      <c r="C38" s="85" t="n">
        <v>186931</v>
      </c>
      <c r="D38" s="85" t="n">
        <v>202382</v>
      </c>
      <c r="E38" s="85" t="n">
        <v>19120</v>
      </c>
      <c r="F38" s="79" t="n">
        <v>408433</v>
      </c>
      <c r="G38" s="85"/>
      <c r="H38" s="85" t="n">
        <v>51672</v>
      </c>
      <c r="I38" s="85" t="n">
        <v>128972</v>
      </c>
      <c r="J38" s="79" t="n">
        <v>180644</v>
      </c>
      <c r="K38" s="2"/>
      <c r="L38" s="44" t="s">
        <v>36</v>
      </c>
      <c r="M38" s="99" t="n">
        <v>0.0275395624063074</v>
      </c>
      <c r="N38" s="22" t="n">
        <v>3.68288006490099</v>
      </c>
      <c r="O38" s="22" t="n">
        <v>-0.971708394857399</v>
      </c>
      <c r="P38" s="22" t="n">
        <v>3.01131738979413</v>
      </c>
      <c r="Q38" s="99" t="n">
        <v>0.128064168917506</v>
      </c>
      <c r="R38" s="22"/>
      <c r="S38" s="22" t="n">
        <v>-0.228285496745282</v>
      </c>
      <c r="T38" s="22" t="n">
        <v>0.58767495813296</v>
      </c>
      <c r="U38" s="99" t="n">
        <v>0.388267485339194</v>
      </c>
    </row>
    <row r="39" s="26" customFormat="true" ht="12.75" hidden="false" customHeight="false" outlineLevel="0" collapsed="false">
      <c r="A39" s="26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6" t="s">
        <v>37</v>
      </c>
      <c r="M39" s="46"/>
      <c r="N39" s="46"/>
      <c r="O39" s="46"/>
      <c r="P39" s="46"/>
      <c r="Q39" s="46"/>
      <c r="R39" s="14"/>
      <c r="S39" s="46"/>
      <c r="T39" s="46"/>
      <c r="U39" s="46"/>
    </row>
    <row r="40" customFormat="false" ht="10.5" hidden="false" customHeight="true" outlineLevel="0" collapsed="false">
      <c r="A40" s="47" t="s">
        <v>38</v>
      </c>
      <c r="L40" s="47" t="s">
        <v>42</v>
      </c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2.75" hidden="false" customHeight="false" outlineLevel="0" collapsed="false">
      <c r="A41" s="47" t="s">
        <v>42</v>
      </c>
      <c r="L41" s="33" t="str">
        <f aca="false">A20</f>
        <v>Fecha de publicación: 7 de marzo de 2012</v>
      </c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2.75" hidden="false" customHeight="false" outlineLevel="0" collapsed="false">
      <c r="A42" s="33" t="str">
        <f aca="false">A20</f>
        <v>Fecha de publicación: 7 de marzo de 2012</v>
      </c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110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110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110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A46" s="110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110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110"/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A49" s="110"/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110"/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110"/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14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8"/>
      <c r="B57" s="110"/>
      <c r="C57" s="116"/>
      <c r="D57" s="116"/>
      <c r="E57" s="116"/>
      <c r="F57" s="116"/>
      <c r="G57" s="116"/>
      <c r="H57" s="116"/>
      <c r="I57" s="116"/>
      <c r="J57" s="116"/>
    </row>
    <row r="58" customFormat="false" ht="12.75" hidden="false" customHeight="false" outlineLevel="0" collapsed="false">
      <c r="A58" s="128"/>
      <c r="B58" s="118"/>
      <c r="C58" s="110"/>
      <c r="D58" s="110"/>
      <c r="E58" s="110"/>
      <c r="F58" s="110"/>
      <c r="G58" s="110"/>
      <c r="H58" s="118"/>
      <c r="I58" s="118"/>
      <c r="J58" s="110"/>
    </row>
    <row r="59" customFormat="false" ht="12.75" hidden="false" customHeight="false" outlineLevel="0" collapsed="false">
      <c r="A59" s="110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110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110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110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110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110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110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110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A67" s="110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A68" s="110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A69" s="14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2.75" hidden="false" customHeight="false" outlineLevel="0" collapsed="false">
      <c r="A70" s="14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true" hidden="false" outlineLevel="0" max="18" min="18" style="48" width="9.14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2" min="31" style="2" width="9.7"/>
    <col collapsed="false" customWidth="true" hidden="false" outlineLevel="0" max="33" min="33" style="2" width="7.99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30" t="s">
        <v>105</v>
      </c>
      <c r="S1" s="5" t="s">
        <v>106</v>
      </c>
    </row>
    <row r="2" customFormat="false" ht="12.75" hidden="false" customHeight="false" outlineLevel="0" collapsed="false">
      <c r="A2" s="3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08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" t="str">
        <f aca="false">'Anexo A'!A4</f>
        <v>III trimestre de 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7"/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3</v>
      </c>
    </row>
    <row r="4" customFormat="false" ht="24.7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13"/>
      <c r="S4" s="131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39" t="s">
        <v>23</v>
      </c>
    </row>
    <row r="5" customFormat="false" ht="12.75" hidden="false" customHeight="false" outlineLevel="0" collapsed="false">
      <c r="A5" s="62" t="s">
        <v>8</v>
      </c>
      <c r="B5" s="132" t="n">
        <v>765645</v>
      </c>
      <c r="C5" s="132" t="n">
        <v>196637</v>
      </c>
      <c r="D5" s="132" t="n">
        <v>91459</v>
      </c>
      <c r="E5" s="132" t="n">
        <v>57611</v>
      </c>
      <c r="F5" s="132" t="n">
        <v>78959</v>
      </c>
      <c r="G5" s="132" t="n">
        <v>31320</v>
      </c>
      <c r="H5" s="132" t="n">
        <v>24454</v>
      </c>
      <c r="I5" s="132" t="n">
        <v>12679</v>
      </c>
      <c r="J5" s="132" t="n">
        <v>39451</v>
      </c>
      <c r="K5" s="132" t="n">
        <v>13770</v>
      </c>
      <c r="L5" s="132" t="n">
        <v>114272</v>
      </c>
      <c r="M5" s="132" t="n">
        <v>13912</v>
      </c>
      <c r="N5" s="132" t="n">
        <v>27293</v>
      </c>
      <c r="O5" s="132" t="n">
        <v>41405</v>
      </c>
      <c r="P5" s="132" t="n">
        <v>11823</v>
      </c>
      <c r="Q5" s="132" t="n">
        <v>10600</v>
      </c>
      <c r="R5" s="78"/>
      <c r="S5" s="62" t="s">
        <v>8</v>
      </c>
      <c r="T5" s="17" t="n">
        <v>39.3726857747389</v>
      </c>
      <c r="U5" s="17" t="n">
        <v>19.8792699237682</v>
      </c>
      <c r="V5" s="17" t="n">
        <v>73.2601493565423</v>
      </c>
      <c r="W5" s="17" t="n">
        <v>11.6748537605666</v>
      </c>
      <c r="X5" s="17" t="n">
        <v>-20.1648957053661</v>
      </c>
      <c r="Y5" s="17" t="n">
        <v>315.137292464879</v>
      </c>
      <c r="Z5" s="17" t="n">
        <v>618.266950192198</v>
      </c>
      <c r="AA5" s="17" t="n">
        <v>-1.82979730262639</v>
      </c>
      <c r="AB5" s="17" t="n">
        <v>-55.4333223492434</v>
      </c>
      <c r="AC5" s="17" t="n">
        <v>7.37109658678286</v>
      </c>
      <c r="AD5" s="17" t="n">
        <v>-29.7334430131616</v>
      </c>
      <c r="AE5" s="17" t="n">
        <v>-47.7429557216791</v>
      </c>
      <c r="AF5" s="17" t="n">
        <v>1.10284688381637</v>
      </c>
      <c r="AG5" s="17" t="n">
        <v>-26.7503924646782</v>
      </c>
      <c r="AH5" s="17" t="n">
        <v>157.751839634611</v>
      </c>
      <c r="AI5" s="17" t="n">
        <v>80.1415094339623</v>
      </c>
    </row>
    <row r="6" customFormat="false" ht="12.75" hidden="false" customHeight="false" outlineLevel="0" collapsed="false">
      <c r="A6" s="19" t="s">
        <v>25</v>
      </c>
      <c r="B6" s="78" t="n">
        <v>203131</v>
      </c>
      <c r="C6" s="80" t="n">
        <v>46799</v>
      </c>
      <c r="D6" s="80" t="n">
        <v>78914</v>
      </c>
      <c r="E6" s="80" t="n">
        <v>14582</v>
      </c>
      <c r="F6" s="80" t="n">
        <v>8228</v>
      </c>
      <c r="G6" s="80" t="n">
        <v>12058</v>
      </c>
      <c r="H6" s="80" t="n">
        <v>8355</v>
      </c>
      <c r="I6" s="83" t="n">
        <v>4349</v>
      </c>
      <c r="J6" s="80" t="n">
        <v>12188</v>
      </c>
      <c r="K6" s="80" t="n">
        <v>3106</v>
      </c>
      <c r="L6" s="80" t="n">
        <v>3326</v>
      </c>
      <c r="M6" s="80" t="n">
        <v>5975</v>
      </c>
      <c r="N6" s="80" t="n">
        <v>900</v>
      </c>
      <c r="O6" s="80" t="n">
        <v>1280</v>
      </c>
      <c r="P6" s="80" t="n">
        <v>2313</v>
      </c>
      <c r="Q6" s="83" t="n">
        <v>758</v>
      </c>
      <c r="R6" s="83"/>
      <c r="S6" s="18" t="s">
        <v>25</v>
      </c>
      <c r="T6" s="17" t="n">
        <v>42.3362263760824</v>
      </c>
      <c r="U6" s="21" t="n">
        <v>82.4611637000791</v>
      </c>
      <c r="V6" s="21" t="n">
        <v>-8.27736523303851</v>
      </c>
      <c r="W6" s="21" t="n">
        <v>4.84158551639007</v>
      </c>
      <c r="X6" s="21" t="n">
        <v>-17.9387457462324</v>
      </c>
      <c r="Y6" s="21" t="n">
        <v>212.473046939791</v>
      </c>
      <c r="Z6" s="21" t="n">
        <v>33.6445242369838</v>
      </c>
      <c r="AA6" s="21" t="n">
        <v>-40.5150609335479</v>
      </c>
      <c r="AB6" s="21" t="n">
        <v>-37.7666557269445</v>
      </c>
      <c r="AC6" s="21" t="n">
        <v>-19.4462330972312</v>
      </c>
      <c r="AD6" s="21" t="n">
        <v>352.254960914011</v>
      </c>
      <c r="AE6" s="21" t="n">
        <v>-58.1589958158996</v>
      </c>
      <c r="AF6" s="21" t="n">
        <v>-52.6666666666667</v>
      </c>
      <c r="AG6" s="21" t="n">
        <v>993.984375</v>
      </c>
      <c r="AH6" s="21" t="n">
        <v>468.482490272374</v>
      </c>
      <c r="AI6" s="20" t="n">
        <v>253.430079155673</v>
      </c>
    </row>
    <row r="7" customFormat="false" ht="12.75" hidden="false" customHeight="false" outlineLevel="0" collapsed="false">
      <c r="A7" s="19" t="s">
        <v>26</v>
      </c>
      <c r="B7" s="78" t="n">
        <v>384754</v>
      </c>
      <c r="C7" s="80" t="n">
        <v>81363</v>
      </c>
      <c r="D7" s="83" t="n">
        <v>1761</v>
      </c>
      <c r="E7" s="83" t="n">
        <v>35098</v>
      </c>
      <c r="F7" s="83" t="n">
        <v>22552</v>
      </c>
      <c r="G7" s="83" t="n">
        <v>11349</v>
      </c>
      <c r="H7" s="83" t="n">
        <v>13662</v>
      </c>
      <c r="I7" s="83" t="n">
        <v>7806</v>
      </c>
      <c r="J7" s="83" t="n">
        <v>20911</v>
      </c>
      <c r="K7" s="83" t="n">
        <v>7867</v>
      </c>
      <c r="L7" s="83" t="n">
        <v>106931</v>
      </c>
      <c r="M7" s="83" t="n">
        <v>6266</v>
      </c>
      <c r="N7" s="83" t="n">
        <v>15303</v>
      </c>
      <c r="O7" s="83" t="n">
        <v>36139</v>
      </c>
      <c r="P7" s="83" t="n">
        <v>9085</v>
      </c>
      <c r="Q7" s="83" t="n">
        <v>8661</v>
      </c>
      <c r="R7" s="83"/>
      <c r="S7" s="18" t="s">
        <v>26</v>
      </c>
      <c r="T7" s="17" t="n">
        <v>15.7591603985924</v>
      </c>
      <c r="U7" s="21" t="n">
        <v>-14.1686024359967</v>
      </c>
      <c r="V7" s="21" t="n">
        <v>770.925610448609</v>
      </c>
      <c r="W7" s="21" t="n">
        <v>5.74961536269873</v>
      </c>
      <c r="X7" s="21" t="n">
        <v>-27.3944661227386</v>
      </c>
      <c r="Y7" s="20" t="n">
        <v>21.5437483478721</v>
      </c>
      <c r="Z7" s="21" t="n">
        <v>1027.41911872347</v>
      </c>
      <c r="AA7" s="21" t="n">
        <v>3.92006149116064</v>
      </c>
      <c r="AB7" s="21" t="n">
        <v>-76.0126249342451</v>
      </c>
      <c r="AC7" s="21" t="n">
        <v>17.020465234524</v>
      </c>
      <c r="AD7" s="21" t="n">
        <v>-46.5328108780429</v>
      </c>
      <c r="AE7" s="20" t="n">
        <v>-42.7066709224386</v>
      </c>
      <c r="AF7" s="20" t="n">
        <v>60.1320002613867</v>
      </c>
      <c r="AG7" s="21" t="n">
        <v>-66.2718946290711</v>
      </c>
      <c r="AH7" s="20" t="n">
        <v>-0.198128783709407</v>
      </c>
      <c r="AI7" s="21" t="n">
        <v>15.9912250317515</v>
      </c>
    </row>
    <row r="8" customFormat="false" ht="12.75" hidden="false" customHeight="false" outlineLevel="0" collapsed="false">
      <c r="A8" s="19" t="s">
        <v>27</v>
      </c>
      <c r="B8" s="78" t="n">
        <v>12715</v>
      </c>
      <c r="C8" s="80" t="n">
        <v>11956</v>
      </c>
      <c r="D8" s="83" t="s">
        <v>31</v>
      </c>
      <c r="E8" s="83" t="n">
        <v>410</v>
      </c>
      <c r="F8" s="83" t="s">
        <v>31</v>
      </c>
      <c r="G8" s="80" t="n">
        <v>170</v>
      </c>
      <c r="H8" s="83" t="s">
        <v>31</v>
      </c>
      <c r="I8" s="83" t="n">
        <v>29</v>
      </c>
      <c r="J8" s="83" t="s">
        <v>31</v>
      </c>
      <c r="K8" s="83" t="s">
        <v>31</v>
      </c>
      <c r="L8" s="83" t="s">
        <v>31</v>
      </c>
      <c r="M8" s="83" t="s">
        <v>31</v>
      </c>
      <c r="N8" s="83" t="s">
        <v>31</v>
      </c>
      <c r="O8" s="83" t="n">
        <v>150</v>
      </c>
      <c r="P8" s="83" t="s">
        <v>31</v>
      </c>
      <c r="Q8" s="83" t="s">
        <v>31</v>
      </c>
      <c r="R8" s="83"/>
      <c r="S8" s="18" t="s">
        <v>27</v>
      </c>
      <c r="T8" s="17" t="n">
        <v>105.395202516713</v>
      </c>
      <c r="U8" s="21" t="n">
        <v>86.3583138173302</v>
      </c>
      <c r="V8" s="21" t="s">
        <v>32</v>
      </c>
      <c r="W8" s="21" t="n">
        <v>151.707317073171</v>
      </c>
      <c r="X8" s="21" t="s">
        <v>32</v>
      </c>
      <c r="Y8" s="21" t="n">
        <v>76.4705882352941</v>
      </c>
      <c r="Z8" s="21" t="s">
        <v>32</v>
      </c>
      <c r="AA8" s="21" t="n">
        <v>58.6206896551724</v>
      </c>
      <c r="AB8" s="21" t="s">
        <v>32</v>
      </c>
      <c r="AC8" s="21" t="s">
        <v>32</v>
      </c>
      <c r="AD8" s="21" t="s">
        <v>32</v>
      </c>
      <c r="AE8" s="21" t="s">
        <v>32</v>
      </c>
      <c r="AF8" s="21" t="s">
        <v>32</v>
      </c>
      <c r="AG8" s="21" t="n">
        <v>-100</v>
      </c>
      <c r="AH8" s="21" t="s">
        <v>32</v>
      </c>
      <c r="AI8" s="21" t="s">
        <v>32</v>
      </c>
    </row>
    <row r="9" customFormat="false" ht="12.75" hidden="false" customHeight="false" outlineLevel="0" collapsed="false">
      <c r="A9" s="19" t="s">
        <v>28</v>
      </c>
      <c r="B9" s="78" t="n">
        <v>28082</v>
      </c>
      <c r="C9" s="80" t="n">
        <v>5861</v>
      </c>
      <c r="D9" s="80" t="n">
        <v>2057</v>
      </c>
      <c r="E9" s="80" t="n">
        <v>2273</v>
      </c>
      <c r="F9" s="80" t="n">
        <v>5240</v>
      </c>
      <c r="G9" s="80" t="n">
        <v>1496</v>
      </c>
      <c r="H9" s="83" t="n">
        <v>2002</v>
      </c>
      <c r="I9" s="80" t="n">
        <v>298</v>
      </c>
      <c r="J9" s="80" t="n">
        <v>303</v>
      </c>
      <c r="K9" s="80" t="n">
        <v>1339</v>
      </c>
      <c r="L9" s="80" t="n">
        <v>2702</v>
      </c>
      <c r="M9" s="83" t="n">
        <v>566</v>
      </c>
      <c r="N9" s="80" t="n">
        <v>1404</v>
      </c>
      <c r="O9" s="80" t="n">
        <v>2336</v>
      </c>
      <c r="P9" s="80" t="n">
        <v>205</v>
      </c>
      <c r="Q9" s="83" t="s">
        <v>31</v>
      </c>
      <c r="R9" s="80"/>
      <c r="S9" s="18" t="s">
        <v>28</v>
      </c>
      <c r="T9" s="17" t="n">
        <v>209.347624813048</v>
      </c>
      <c r="U9" s="21" t="n">
        <v>208.462719672411</v>
      </c>
      <c r="V9" s="21" t="n">
        <v>2105.93096742829</v>
      </c>
      <c r="W9" s="21" t="n">
        <v>49.2740871095469</v>
      </c>
      <c r="X9" s="21" t="n">
        <v>-33.6259541984733</v>
      </c>
      <c r="Y9" s="21" t="n">
        <v>146.256684491979</v>
      </c>
      <c r="Z9" s="21" t="n">
        <v>-100</v>
      </c>
      <c r="AA9" s="21" t="n">
        <v>63.758389261745</v>
      </c>
      <c r="AB9" s="21" t="n">
        <v>1167.65676567657</v>
      </c>
      <c r="AC9" s="21" t="n">
        <v>17.9985063480209</v>
      </c>
      <c r="AD9" s="21" t="n">
        <v>34.1228719467061</v>
      </c>
      <c r="AE9" s="21" t="n">
        <v>-33.2155477031802</v>
      </c>
      <c r="AF9" s="21" t="n">
        <v>-30.982905982906</v>
      </c>
      <c r="AG9" s="21" t="n">
        <v>-83.9469178082192</v>
      </c>
      <c r="AH9" s="21" t="n">
        <v>451.219512195122</v>
      </c>
      <c r="AI9" s="21" t="s">
        <v>32</v>
      </c>
    </row>
    <row r="10" customFormat="false" ht="12.75" hidden="false" customHeight="false" outlineLevel="0" collapsed="false">
      <c r="A10" s="19" t="s">
        <v>29</v>
      </c>
      <c r="B10" s="78" t="n">
        <v>39943</v>
      </c>
      <c r="C10" s="80" t="n">
        <v>12015</v>
      </c>
      <c r="D10" s="83" t="n">
        <v>1670</v>
      </c>
      <c r="E10" s="80" t="n">
        <v>2562</v>
      </c>
      <c r="F10" s="80" t="n">
        <v>21688</v>
      </c>
      <c r="G10" s="83" t="n">
        <v>971</v>
      </c>
      <c r="H10" s="83" t="s">
        <v>31</v>
      </c>
      <c r="I10" s="83" t="n">
        <v>197</v>
      </c>
      <c r="J10" s="83" t="n">
        <v>415</v>
      </c>
      <c r="K10" s="83" t="s">
        <v>31</v>
      </c>
      <c r="L10" s="83" t="s">
        <v>31</v>
      </c>
      <c r="M10" s="83" t="s">
        <v>31</v>
      </c>
      <c r="N10" s="80" t="n">
        <v>90</v>
      </c>
      <c r="O10" s="83" t="s">
        <v>31</v>
      </c>
      <c r="P10" s="83" t="s">
        <v>31</v>
      </c>
      <c r="Q10" s="83" t="n">
        <v>335</v>
      </c>
      <c r="R10" s="83"/>
      <c r="S10" s="18" t="s">
        <v>29</v>
      </c>
      <c r="T10" s="17" t="n">
        <v>1.03898054727986</v>
      </c>
      <c r="U10" s="21" t="n">
        <v>25.8510195588847</v>
      </c>
      <c r="V10" s="21" t="n">
        <v>-51.497005988024</v>
      </c>
      <c r="W10" s="21" t="n">
        <v>-54.8790007806401</v>
      </c>
      <c r="X10" s="21" t="n">
        <v>-64.2198450756179</v>
      </c>
      <c r="Y10" s="21" t="n">
        <v>209.165808444902</v>
      </c>
      <c r="Z10" s="21" t="s">
        <v>32</v>
      </c>
      <c r="AA10" s="21" t="n">
        <v>516.243654822335</v>
      </c>
      <c r="AB10" s="21" t="n">
        <v>-100</v>
      </c>
      <c r="AC10" s="21" t="s">
        <v>32</v>
      </c>
      <c r="AD10" s="21" t="s">
        <v>32</v>
      </c>
      <c r="AE10" s="20" t="s">
        <v>32</v>
      </c>
      <c r="AF10" s="21" t="n">
        <v>775.555555555556</v>
      </c>
      <c r="AG10" s="58" t="s">
        <v>32</v>
      </c>
      <c r="AH10" s="21" t="s">
        <v>32</v>
      </c>
      <c r="AI10" s="21" t="n">
        <v>-100</v>
      </c>
    </row>
    <row r="11" customFormat="false" ht="12.75" hidden="false" customHeight="false" outlineLevel="0" collapsed="false">
      <c r="A11" s="19" t="s">
        <v>30</v>
      </c>
      <c r="B11" s="78" t="n">
        <v>16662</v>
      </c>
      <c r="C11" s="80" t="n">
        <v>2498</v>
      </c>
      <c r="D11" s="80" t="n">
        <v>1720</v>
      </c>
      <c r="E11" s="83" t="s">
        <v>31</v>
      </c>
      <c r="F11" s="80" t="n">
        <v>7881</v>
      </c>
      <c r="G11" s="83" t="n">
        <v>147</v>
      </c>
      <c r="H11" s="83" t="s">
        <v>31</v>
      </c>
      <c r="I11" s="83" t="s">
        <v>31</v>
      </c>
      <c r="J11" s="83" t="n">
        <v>3656</v>
      </c>
      <c r="K11" s="83" t="n">
        <v>287</v>
      </c>
      <c r="L11" s="80" t="n">
        <v>473</v>
      </c>
      <c r="M11" s="83" t="s">
        <v>31</v>
      </c>
      <c r="N11" s="83" t="s">
        <v>31</v>
      </c>
      <c r="O11" s="83" t="s">
        <v>31</v>
      </c>
      <c r="P11" s="83" t="s">
        <v>31</v>
      </c>
      <c r="Q11" s="83" t="s">
        <v>31</v>
      </c>
      <c r="R11" s="83"/>
      <c r="S11" s="18" t="s">
        <v>30</v>
      </c>
      <c r="T11" s="17" t="n">
        <v>20.3096867122794</v>
      </c>
      <c r="U11" s="21" t="n">
        <v>-76.9415532425941</v>
      </c>
      <c r="V11" s="21" t="n">
        <v>-90.1162790697674</v>
      </c>
      <c r="W11" s="21" t="s">
        <v>32</v>
      </c>
      <c r="X11" s="21" t="n">
        <v>6.57276995305165</v>
      </c>
      <c r="Y11" s="58" t="n">
        <v>1852.38095238095</v>
      </c>
      <c r="Z11" s="21" t="s">
        <v>32</v>
      </c>
      <c r="AA11" s="21" t="s">
        <v>32</v>
      </c>
      <c r="AB11" s="20" t="n">
        <v>-100</v>
      </c>
      <c r="AC11" s="21" t="n">
        <v>-100</v>
      </c>
      <c r="AD11" s="21" t="n">
        <v>232.346723044397</v>
      </c>
      <c r="AE11" s="21" t="s">
        <v>32</v>
      </c>
      <c r="AF11" s="21" t="s">
        <v>32</v>
      </c>
      <c r="AG11" s="20" t="s">
        <v>32</v>
      </c>
      <c r="AH11" s="21" t="s">
        <v>32</v>
      </c>
      <c r="AI11" s="21" t="s">
        <v>32</v>
      </c>
    </row>
    <row r="12" customFormat="false" ht="12.75" hidden="false" customHeight="false" outlineLevel="0" collapsed="false">
      <c r="A12" s="19" t="s">
        <v>33</v>
      </c>
      <c r="B12" s="78" t="n">
        <v>18430</v>
      </c>
      <c r="C12" s="83" t="n">
        <v>600</v>
      </c>
      <c r="D12" s="83" t="s">
        <v>31</v>
      </c>
      <c r="E12" s="83" t="s">
        <v>31</v>
      </c>
      <c r="F12" s="83" t="n">
        <v>8330</v>
      </c>
      <c r="G12" s="83" t="s">
        <v>31</v>
      </c>
      <c r="H12" s="83" t="s">
        <v>31</v>
      </c>
      <c r="I12" s="83" t="s">
        <v>31</v>
      </c>
      <c r="J12" s="83" t="s">
        <v>31</v>
      </c>
      <c r="K12" s="83" t="s">
        <v>31</v>
      </c>
      <c r="L12" s="83" t="s">
        <v>31</v>
      </c>
      <c r="M12" s="83" t="s">
        <v>31</v>
      </c>
      <c r="N12" s="83" t="n">
        <v>9500</v>
      </c>
      <c r="O12" s="83" t="s">
        <v>31</v>
      </c>
      <c r="P12" s="83" t="s">
        <v>31</v>
      </c>
      <c r="Q12" s="83" t="s">
        <v>31</v>
      </c>
      <c r="R12" s="83"/>
      <c r="S12" s="18" t="s">
        <v>33</v>
      </c>
      <c r="T12" s="17" t="n">
        <v>1.09603906673901</v>
      </c>
      <c r="U12" s="21" t="n">
        <v>947.666666666667</v>
      </c>
      <c r="V12" s="21" t="s">
        <v>32</v>
      </c>
      <c r="W12" s="21" t="s">
        <v>32</v>
      </c>
      <c r="X12" s="21" t="n">
        <v>-100</v>
      </c>
      <c r="Y12" s="21" t="s">
        <v>32</v>
      </c>
      <c r="Z12" s="21" t="s">
        <v>32</v>
      </c>
      <c r="AA12" s="21" t="s">
        <v>32</v>
      </c>
      <c r="AB12" s="21" t="s">
        <v>32</v>
      </c>
      <c r="AC12" s="21" t="s">
        <v>32</v>
      </c>
      <c r="AD12" s="21" t="s">
        <v>32</v>
      </c>
      <c r="AE12" s="21" t="s">
        <v>32</v>
      </c>
      <c r="AF12" s="21" t="n">
        <v>-99.1578947368421</v>
      </c>
      <c r="AG12" s="21" t="s">
        <v>32</v>
      </c>
      <c r="AH12" s="21" t="s">
        <v>32</v>
      </c>
      <c r="AI12" s="21" t="s">
        <v>32</v>
      </c>
    </row>
    <row r="13" customFormat="false" ht="12.75" hidden="false" customHeight="false" outlineLevel="0" collapsed="false">
      <c r="A13" s="19" t="s">
        <v>34</v>
      </c>
      <c r="B13" s="78" t="n">
        <v>25654</v>
      </c>
      <c r="C13" s="83" t="n">
        <v>21286</v>
      </c>
      <c r="D13" s="83" t="s">
        <v>31</v>
      </c>
      <c r="E13" s="83" t="s">
        <v>31</v>
      </c>
      <c r="F13" s="80" t="n">
        <v>2620</v>
      </c>
      <c r="G13" s="83" t="s">
        <v>31</v>
      </c>
      <c r="H13" s="83" t="s">
        <v>31</v>
      </c>
      <c r="I13" s="83" t="s">
        <v>31</v>
      </c>
      <c r="J13" s="83" t="n">
        <v>1748</v>
      </c>
      <c r="K13" s="83" t="s">
        <v>31</v>
      </c>
      <c r="L13" s="83" t="s">
        <v>31</v>
      </c>
      <c r="M13" s="83" t="s">
        <v>31</v>
      </c>
      <c r="N13" s="83" t="s">
        <v>31</v>
      </c>
      <c r="O13" s="83" t="s">
        <v>31</v>
      </c>
      <c r="P13" s="83" t="s">
        <v>31</v>
      </c>
      <c r="Q13" s="83" t="s">
        <v>31</v>
      </c>
      <c r="R13" s="83"/>
      <c r="S13" s="18" t="s">
        <v>34</v>
      </c>
      <c r="T13" s="17" t="n">
        <v>-8.58345677087394</v>
      </c>
      <c r="U13" s="21" t="n">
        <v>-60.1804002630837</v>
      </c>
      <c r="V13" s="21" t="s">
        <v>32</v>
      </c>
      <c r="W13" s="21" t="s">
        <v>32</v>
      </c>
      <c r="X13" s="21" t="n">
        <v>-7.63358778625954</v>
      </c>
      <c r="Y13" s="21" t="s">
        <v>32</v>
      </c>
      <c r="Z13" s="21" t="s">
        <v>32</v>
      </c>
      <c r="AA13" s="21" t="s">
        <v>32</v>
      </c>
      <c r="AB13" s="21" t="n">
        <v>-42.79176201373</v>
      </c>
      <c r="AC13" s="21" t="s">
        <v>32</v>
      </c>
      <c r="AD13" s="21" t="s">
        <v>32</v>
      </c>
      <c r="AE13" s="21" t="s">
        <v>32</v>
      </c>
      <c r="AF13" s="21" t="s">
        <v>32</v>
      </c>
      <c r="AG13" s="21" t="s">
        <v>32</v>
      </c>
      <c r="AH13" s="58" t="s">
        <v>32</v>
      </c>
      <c r="AI13" s="21" t="s">
        <v>32</v>
      </c>
    </row>
    <row r="14" customFormat="false" ht="12.75" hidden="false" customHeight="false" outlineLevel="0" collapsed="false">
      <c r="A14" s="19" t="s">
        <v>35</v>
      </c>
      <c r="B14" s="78" t="n">
        <v>9071</v>
      </c>
      <c r="C14" s="83" t="n">
        <v>5000</v>
      </c>
      <c r="D14" s="83" t="s">
        <v>31</v>
      </c>
      <c r="E14" s="83" t="n">
        <v>1500</v>
      </c>
      <c r="F14" s="83" t="n">
        <v>1200</v>
      </c>
      <c r="G14" s="83" t="s">
        <v>31</v>
      </c>
      <c r="H14" s="83" t="s">
        <v>31</v>
      </c>
      <c r="I14" s="83" t="s">
        <v>31</v>
      </c>
      <c r="J14" s="83" t="s">
        <v>31</v>
      </c>
      <c r="K14" s="83" t="s">
        <v>31</v>
      </c>
      <c r="L14" s="83" t="s">
        <v>31</v>
      </c>
      <c r="M14" s="83" t="n">
        <v>705</v>
      </c>
      <c r="N14" s="83" t="s">
        <v>31</v>
      </c>
      <c r="O14" s="83" t="s">
        <v>31</v>
      </c>
      <c r="P14" s="83" t="s">
        <v>31</v>
      </c>
      <c r="Q14" s="83" t="n">
        <v>666</v>
      </c>
      <c r="R14" s="83"/>
      <c r="S14" s="18" t="s">
        <v>35</v>
      </c>
      <c r="T14" s="17" t="n">
        <v>621.375813030537</v>
      </c>
      <c r="U14" s="58" t="n">
        <v>-100</v>
      </c>
      <c r="V14" s="21" t="s">
        <v>32</v>
      </c>
      <c r="W14" s="21" t="n">
        <v>-100</v>
      </c>
      <c r="X14" s="21" t="n">
        <v>-23.3333333333333</v>
      </c>
      <c r="Y14" s="21" t="s">
        <v>32</v>
      </c>
      <c r="Z14" s="21" t="s">
        <v>32</v>
      </c>
      <c r="AA14" s="21" t="s">
        <v>32</v>
      </c>
      <c r="AB14" s="21" t="s">
        <v>32</v>
      </c>
      <c r="AC14" s="21" t="s">
        <v>32</v>
      </c>
      <c r="AD14" s="21" t="s">
        <v>32</v>
      </c>
      <c r="AE14" s="21" t="n">
        <v>-100</v>
      </c>
      <c r="AF14" s="21" t="s">
        <v>32</v>
      </c>
      <c r="AG14" s="21" t="s">
        <v>32</v>
      </c>
      <c r="AH14" s="21" t="s">
        <v>32</v>
      </c>
      <c r="AI14" s="21" t="n">
        <v>-100</v>
      </c>
    </row>
    <row r="15" customFormat="false" ht="12.75" hidden="false" customHeight="false" outlineLevel="0" collapsed="false">
      <c r="A15" s="44" t="s">
        <v>36</v>
      </c>
      <c r="B15" s="79" t="n">
        <v>27203</v>
      </c>
      <c r="C15" s="133" t="n">
        <v>9259</v>
      </c>
      <c r="D15" s="133" t="n">
        <v>5337</v>
      </c>
      <c r="E15" s="133" t="n">
        <v>1186</v>
      </c>
      <c r="F15" s="133" t="n">
        <v>1220</v>
      </c>
      <c r="G15" s="133" t="n">
        <v>5129</v>
      </c>
      <c r="H15" s="85" t="n">
        <v>435</v>
      </c>
      <c r="I15" s="85" t="s">
        <v>31</v>
      </c>
      <c r="J15" s="85" t="n">
        <v>230</v>
      </c>
      <c r="K15" s="85" t="n">
        <v>1171</v>
      </c>
      <c r="L15" s="133" t="n">
        <v>840</v>
      </c>
      <c r="M15" s="85" t="n">
        <v>400</v>
      </c>
      <c r="N15" s="85" t="n">
        <v>96</v>
      </c>
      <c r="O15" s="85" t="n">
        <v>1500</v>
      </c>
      <c r="P15" s="85" t="n">
        <v>220</v>
      </c>
      <c r="Q15" s="85" t="n">
        <v>180</v>
      </c>
      <c r="R15" s="83"/>
      <c r="S15" s="22" t="s">
        <v>36</v>
      </c>
      <c r="T15" s="24" t="n">
        <v>89.9496379075837</v>
      </c>
      <c r="U15" s="25" t="n">
        <v>4.57932822119021</v>
      </c>
      <c r="V15" s="25" t="n">
        <v>184.560614577478</v>
      </c>
      <c r="W15" s="25" t="n">
        <v>-95.6155143338955</v>
      </c>
      <c r="X15" s="25" t="n">
        <v>1278.19672131148</v>
      </c>
      <c r="Y15" s="25" t="n">
        <v>18.7560928056151</v>
      </c>
      <c r="Z15" s="23" t="n">
        <v>-54.0229885057471</v>
      </c>
      <c r="AA15" s="25" t="s">
        <v>32</v>
      </c>
      <c r="AB15" s="25" t="n">
        <v>-39.1304347826087</v>
      </c>
      <c r="AC15" s="134" t="n">
        <v>-74.3808710503843</v>
      </c>
      <c r="AD15" s="25" t="n">
        <v>64.2857142857143</v>
      </c>
      <c r="AE15" s="25" t="n">
        <v>70.5</v>
      </c>
      <c r="AF15" s="25" t="n">
        <v>243.75</v>
      </c>
      <c r="AG15" s="25" t="n">
        <v>-70</v>
      </c>
      <c r="AH15" s="25" t="n">
        <v>65</v>
      </c>
      <c r="AI15" s="25" t="n">
        <v>-100</v>
      </c>
    </row>
    <row r="16" customFormat="false" ht="9" hidden="false" customHeight="true" outlineLevel="0" collapsed="false">
      <c r="A16" s="26" t="s">
        <v>37</v>
      </c>
      <c r="Q16" s="26"/>
      <c r="R16" s="36"/>
      <c r="S16" s="26" t="s">
        <v>37</v>
      </c>
      <c r="T16" s="75"/>
      <c r="U16" s="75"/>
      <c r="V16" s="75"/>
      <c r="W16" s="75"/>
      <c r="X16" s="75"/>
      <c r="Y16" s="75"/>
      <c r="Z16" s="18"/>
      <c r="AA16" s="18"/>
      <c r="AB16" s="18"/>
      <c r="AC16" s="18"/>
      <c r="AD16" s="18"/>
      <c r="AE16" s="18"/>
      <c r="AF16" s="18"/>
      <c r="AG16" s="18"/>
      <c r="AH16" s="18"/>
      <c r="AI16" s="75"/>
    </row>
    <row r="17" customFormat="false" ht="9" hidden="false" customHeight="true" outlineLevel="0" collapsed="false">
      <c r="A17" s="47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6"/>
      <c r="S17" s="26" t="s">
        <v>39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customFormat="false" ht="13.5" hidden="false" customHeight="true" outlineLevel="0" collapsed="false">
      <c r="A18" s="33" t="str">
        <f aca="false">'Anexo A'!A19</f>
        <v>Fecha de publicación: 7 de marzo de 201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26"/>
      <c r="R18" s="36"/>
      <c r="S18" s="109" t="s">
        <v>41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customFormat="false" ht="9" hidden="false" customHeight="true" outlineLevel="0" collapsed="false">
      <c r="A19" s="102"/>
      <c r="B19" s="26"/>
      <c r="C19" s="26"/>
      <c r="D19" s="26"/>
      <c r="E19" s="26"/>
      <c r="F19" s="26"/>
      <c r="G19" s="26"/>
      <c r="H19" s="26"/>
      <c r="J19" s="26"/>
      <c r="K19" s="26"/>
      <c r="L19" s="26"/>
      <c r="M19" s="26"/>
      <c r="N19" s="26"/>
      <c r="O19" s="26"/>
      <c r="P19" s="26"/>
      <c r="Q19" s="26"/>
      <c r="R19" s="36"/>
      <c r="S19" s="109" t="s">
        <v>54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2.75" hidden="false" customHeight="false" outlineLevel="0" collapsed="false">
      <c r="S20" s="36" t="str">
        <f aca="false">A18</f>
        <v>Fecha de publicación: 7 de marzo de 2012</v>
      </c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</row>
    <row r="21" customFormat="false" ht="12.75" hidden="false" customHeight="false" outlineLevel="0" collapsed="false">
      <c r="S21" s="36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</row>
    <row r="22" customFormat="false" ht="12.75" hidden="false" customHeight="false" outlineLevel="0" collapsed="false">
      <c r="A22" s="3" t="s">
        <v>10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s">
        <v>110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</row>
    <row r="23" customFormat="false" ht="12.75" hidden="false" customHeight="false" outlineLevel="0" collapsed="false">
      <c r="A23" s="3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s">
        <v>111</v>
      </c>
      <c r="T23" s="59"/>
      <c r="U23" s="59"/>
      <c r="V23" s="59"/>
      <c r="W23" s="59"/>
      <c r="X23" s="59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2.7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7"/>
      <c r="S24" s="8" t="s">
        <v>6</v>
      </c>
      <c r="T24" s="59"/>
      <c r="U24" s="59"/>
      <c r="V24" s="59"/>
      <c r="W24" s="59"/>
      <c r="X24" s="59"/>
      <c r="Y24" s="59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  <row r="25" customFormat="false" ht="23.2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12" t="s">
        <v>23</v>
      </c>
      <c r="R25" s="13"/>
      <c r="S25" s="131" t="s">
        <v>7</v>
      </c>
      <c r="T25" s="138" t="s">
        <v>8</v>
      </c>
      <c r="U25" s="139" t="s">
        <v>84</v>
      </c>
      <c r="V25" s="139" t="s">
        <v>10</v>
      </c>
      <c r="W25" s="139" t="s">
        <v>11</v>
      </c>
      <c r="X25" s="139" t="s">
        <v>12</v>
      </c>
      <c r="Y25" s="139" t="s">
        <v>13</v>
      </c>
      <c r="Z25" s="139" t="s">
        <v>14</v>
      </c>
      <c r="AA25" s="139" t="s">
        <v>15</v>
      </c>
      <c r="AB25" s="139" t="s">
        <v>16</v>
      </c>
      <c r="AC25" s="139" t="s">
        <v>17</v>
      </c>
      <c r="AD25" s="139" t="s">
        <v>18</v>
      </c>
      <c r="AE25" s="139" t="s">
        <v>19</v>
      </c>
      <c r="AF25" s="139" t="s">
        <v>20</v>
      </c>
      <c r="AG25" s="139" t="s">
        <v>21</v>
      </c>
      <c r="AH25" s="139" t="s">
        <v>22</v>
      </c>
      <c r="AI25" s="140" t="s">
        <v>23</v>
      </c>
    </row>
    <row r="26" customFormat="false" ht="12.75" hidden="false" customHeight="false" outlineLevel="0" collapsed="false">
      <c r="A26" s="62" t="s">
        <v>8</v>
      </c>
      <c r="B26" s="141" t="n">
        <v>1067100</v>
      </c>
      <c r="C26" s="141" t="n">
        <v>235727</v>
      </c>
      <c r="D26" s="141" t="n">
        <v>158462</v>
      </c>
      <c r="E26" s="141" t="n">
        <v>64337</v>
      </c>
      <c r="F26" s="141" t="n">
        <v>63037</v>
      </c>
      <c r="G26" s="141" t="n">
        <v>130021</v>
      </c>
      <c r="H26" s="141" t="n">
        <v>175645</v>
      </c>
      <c r="I26" s="141" t="n">
        <v>12447</v>
      </c>
      <c r="J26" s="141" t="n">
        <v>17582</v>
      </c>
      <c r="K26" s="141" t="n">
        <v>14785</v>
      </c>
      <c r="L26" s="141" t="n">
        <v>80295</v>
      </c>
      <c r="M26" s="141" t="n">
        <v>7270</v>
      </c>
      <c r="N26" s="141" t="n">
        <v>27594</v>
      </c>
      <c r="O26" s="141" t="n">
        <v>30329</v>
      </c>
      <c r="P26" s="141" t="n">
        <v>30474</v>
      </c>
      <c r="Q26" s="141" t="n">
        <v>19095</v>
      </c>
      <c r="R26" s="15"/>
      <c r="S26" s="125" t="s">
        <v>58</v>
      </c>
      <c r="T26" s="17" t="n">
        <v>39.3726857747389</v>
      </c>
      <c r="U26" s="17" t="n">
        <v>19.8792699237682</v>
      </c>
      <c r="V26" s="17" t="n">
        <v>73.2601493565423</v>
      </c>
      <c r="W26" s="17" t="n">
        <v>11.6748537605666</v>
      </c>
      <c r="X26" s="17" t="n">
        <v>-20.1648957053661</v>
      </c>
      <c r="Y26" s="17" t="n">
        <v>315.137292464879</v>
      </c>
      <c r="Z26" s="17" t="n">
        <v>618.266950192198</v>
      </c>
      <c r="AA26" s="17" t="n">
        <v>-1.82979730262639</v>
      </c>
      <c r="AB26" s="17" t="n">
        <v>-55.4333223492434</v>
      </c>
      <c r="AC26" s="17" t="n">
        <v>7.37109658678286</v>
      </c>
      <c r="AD26" s="17" t="n">
        <v>-29.7334430131616</v>
      </c>
      <c r="AE26" s="17" t="n">
        <v>-47.7429557216791</v>
      </c>
      <c r="AF26" s="17" t="n">
        <v>1.10284688381637</v>
      </c>
      <c r="AG26" s="17" t="n">
        <v>-26.7503924646782</v>
      </c>
      <c r="AH26" s="17" t="n">
        <v>157.751839634611</v>
      </c>
      <c r="AI26" s="17" t="n">
        <v>80.1415094339623</v>
      </c>
    </row>
    <row r="27" customFormat="false" ht="12.75" hidden="false" customHeight="false" outlineLevel="0" collapsed="false">
      <c r="A27" s="19" t="s">
        <v>25</v>
      </c>
      <c r="B27" s="15" t="n">
        <v>289129</v>
      </c>
      <c r="C27" s="20" t="n">
        <v>85390</v>
      </c>
      <c r="D27" s="20" t="n">
        <v>72382</v>
      </c>
      <c r="E27" s="20" t="n">
        <v>15288</v>
      </c>
      <c r="F27" s="20" t="n">
        <v>6752</v>
      </c>
      <c r="G27" s="20" t="n">
        <v>37678</v>
      </c>
      <c r="H27" s="20" t="n">
        <v>11166</v>
      </c>
      <c r="I27" s="20" t="n">
        <v>2587</v>
      </c>
      <c r="J27" s="20" t="n">
        <v>7585</v>
      </c>
      <c r="K27" s="20" t="n">
        <v>2502</v>
      </c>
      <c r="L27" s="20" t="n">
        <v>15042</v>
      </c>
      <c r="M27" s="20" t="n">
        <v>2500</v>
      </c>
      <c r="N27" s="20" t="n">
        <v>426</v>
      </c>
      <c r="O27" s="20" t="n">
        <v>14003</v>
      </c>
      <c r="P27" s="20" t="n">
        <v>13149</v>
      </c>
      <c r="Q27" s="20" t="n">
        <v>2679</v>
      </c>
      <c r="R27" s="20"/>
      <c r="S27" s="18" t="s">
        <v>25</v>
      </c>
      <c r="T27" s="17" t="n">
        <v>11.2320984268166</v>
      </c>
      <c r="U27" s="21" t="n">
        <v>19.6255028300879</v>
      </c>
      <c r="V27" s="21" t="n">
        <v>-7.14199805377273</v>
      </c>
      <c r="W27" s="21" t="n">
        <v>1.22546041554564</v>
      </c>
      <c r="X27" s="21" t="n">
        <v>-1.86932458617764</v>
      </c>
      <c r="Y27" s="21" t="n">
        <v>81.8007662835249</v>
      </c>
      <c r="Z27" s="21" t="n">
        <v>11.4950519342439</v>
      </c>
      <c r="AA27" s="21" t="n">
        <v>-13.8969950311539</v>
      </c>
      <c r="AB27" s="21" t="n">
        <v>-11.6676383361638</v>
      </c>
      <c r="AC27" s="21" t="n">
        <v>-4.38634713144517</v>
      </c>
      <c r="AD27" s="21" t="n">
        <v>10.2527303276393</v>
      </c>
      <c r="AE27" s="21" t="n">
        <v>-24.9784358826912</v>
      </c>
      <c r="AF27" s="21" t="n">
        <v>-1.73670904627561</v>
      </c>
      <c r="AG27" s="21" t="n">
        <v>30.7281729259751</v>
      </c>
      <c r="AH27" s="21" t="n">
        <v>91.651865008881</v>
      </c>
      <c r="AI27" s="21" t="n">
        <v>18.122641509434</v>
      </c>
    </row>
    <row r="28" customFormat="false" ht="12.75" hidden="false" customHeight="false" outlineLevel="0" collapsed="false">
      <c r="A28" s="19" t="s">
        <v>26</v>
      </c>
      <c r="B28" s="15" t="n">
        <v>445388</v>
      </c>
      <c r="C28" s="20" t="n">
        <v>69835</v>
      </c>
      <c r="D28" s="20" t="n">
        <v>15337</v>
      </c>
      <c r="E28" s="20" t="n">
        <v>37116</v>
      </c>
      <c r="F28" s="20" t="n">
        <v>16374</v>
      </c>
      <c r="G28" s="20" t="n">
        <v>13794</v>
      </c>
      <c r="H28" s="20" t="n">
        <v>154028</v>
      </c>
      <c r="I28" s="20" t="n">
        <v>8112</v>
      </c>
      <c r="J28" s="20" t="n">
        <v>5016</v>
      </c>
      <c r="K28" s="20" t="n">
        <v>9206</v>
      </c>
      <c r="L28" s="20" t="n">
        <v>57173</v>
      </c>
      <c r="M28" s="20" t="n">
        <v>3590</v>
      </c>
      <c r="N28" s="20" t="n">
        <v>24505</v>
      </c>
      <c r="O28" s="20" t="n">
        <v>12189</v>
      </c>
      <c r="P28" s="20" t="n">
        <v>9067</v>
      </c>
      <c r="Q28" s="20" t="n">
        <v>10046</v>
      </c>
      <c r="R28" s="20"/>
      <c r="S28" s="18" t="s">
        <v>26</v>
      </c>
      <c r="T28" s="17" t="n">
        <v>7.91933598469264</v>
      </c>
      <c r="U28" s="21" t="n">
        <v>-5.86257927043232</v>
      </c>
      <c r="V28" s="21" t="n">
        <v>14.8438097945528</v>
      </c>
      <c r="W28" s="21" t="n">
        <v>3.50280328409505</v>
      </c>
      <c r="X28" s="21" t="n">
        <v>-7.82431388442103</v>
      </c>
      <c r="Y28" s="21" t="n">
        <v>7.80651340996169</v>
      </c>
      <c r="Z28" s="21" t="n">
        <v>574.000163572422</v>
      </c>
      <c r="AA28" s="21" t="n">
        <v>2.4134395457055</v>
      </c>
      <c r="AB28" s="21" t="n">
        <v>-40.2904869331576</v>
      </c>
      <c r="AC28" s="21" t="n">
        <v>9.72403776325344</v>
      </c>
      <c r="AD28" s="21" t="n">
        <v>-43.543475217026</v>
      </c>
      <c r="AE28" s="21" t="n">
        <v>-19.235192639448</v>
      </c>
      <c r="AF28" s="21" t="n">
        <v>33.7156047338147</v>
      </c>
      <c r="AG28" s="21" t="n">
        <v>-57.8432556454534</v>
      </c>
      <c r="AH28" s="21" t="n">
        <v>-0.152245622938341</v>
      </c>
      <c r="AI28" s="21" t="n">
        <v>13.0660377358491</v>
      </c>
    </row>
    <row r="29" customFormat="false" ht="12.75" hidden="false" customHeight="false" outlineLevel="0" collapsed="false">
      <c r="A29" s="19" t="s">
        <v>27</v>
      </c>
      <c r="B29" s="15" t="n">
        <v>26116</v>
      </c>
      <c r="C29" s="20" t="n">
        <v>22281</v>
      </c>
      <c r="D29" s="20" t="n">
        <v>462</v>
      </c>
      <c r="E29" s="20" t="n">
        <v>1032</v>
      </c>
      <c r="F29" s="20" t="n">
        <v>120</v>
      </c>
      <c r="G29" s="20" t="n">
        <v>300</v>
      </c>
      <c r="H29" s="20" t="n">
        <v>1500</v>
      </c>
      <c r="I29" s="20" t="n">
        <v>46</v>
      </c>
      <c r="J29" s="20" t="s">
        <v>31</v>
      </c>
      <c r="K29" s="20" t="s">
        <v>31</v>
      </c>
      <c r="L29" s="20" t="s">
        <v>31</v>
      </c>
      <c r="M29" s="20" t="n">
        <v>120</v>
      </c>
      <c r="N29" s="20" t="n">
        <v>100</v>
      </c>
      <c r="O29" s="20" t="s">
        <v>31</v>
      </c>
      <c r="P29" s="20" t="n">
        <v>155</v>
      </c>
      <c r="Q29" s="20" t="s">
        <v>31</v>
      </c>
      <c r="R29" s="20"/>
      <c r="S29" s="18" t="s">
        <v>27</v>
      </c>
      <c r="T29" s="17" t="n">
        <v>1.75028897204318</v>
      </c>
      <c r="U29" s="21" t="n">
        <v>5.25079206863408</v>
      </c>
      <c r="V29" s="21" t="n">
        <v>0.505144381635487</v>
      </c>
      <c r="W29" s="21" t="n">
        <v>1.07965492701047</v>
      </c>
      <c r="X29" s="21" t="n">
        <v>0.151977608632328</v>
      </c>
      <c r="Y29" s="21" t="n">
        <v>0.41507024265645</v>
      </c>
      <c r="Z29" s="21" t="n">
        <v>6.13396581336387</v>
      </c>
      <c r="AA29" s="21" t="n">
        <v>0.134079974761416</v>
      </c>
      <c r="AB29" s="21" t="n">
        <v>0</v>
      </c>
      <c r="AC29" s="21" t="n">
        <v>0</v>
      </c>
      <c r="AD29" s="21" t="n">
        <v>0</v>
      </c>
      <c r="AE29" s="21" t="n">
        <v>0.862564692351926</v>
      </c>
      <c r="AF29" s="21" t="n">
        <v>0.366394313560256</v>
      </c>
      <c r="AG29" s="21" t="n">
        <v>-0.362275087549813</v>
      </c>
      <c r="AH29" s="21" t="n">
        <v>1.31100397530238</v>
      </c>
      <c r="AI29" s="21" t="n">
        <v>0</v>
      </c>
    </row>
    <row r="30" customFormat="false" ht="12.75" hidden="false" customHeight="false" outlineLevel="0" collapsed="false">
      <c r="A30" s="19" t="s">
        <v>28</v>
      </c>
      <c r="B30" s="15" t="n">
        <v>86871</v>
      </c>
      <c r="C30" s="20" t="n">
        <v>18079</v>
      </c>
      <c r="D30" s="20" t="n">
        <v>45376</v>
      </c>
      <c r="E30" s="20" t="n">
        <v>3393</v>
      </c>
      <c r="F30" s="20" t="n">
        <v>3478</v>
      </c>
      <c r="G30" s="20" t="n">
        <v>3684</v>
      </c>
      <c r="H30" s="20" t="s">
        <v>31</v>
      </c>
      <c r="I30" s="20" t="n">
        <v>488</v>
      </c>
      <c r="J30" s="20" t="n">
        <v>3841</v>
      </c>
      <c r="K30" s="20" t="n">
        <v>1580</v>
      </c>
      <c r="L30" s="20" t="n">
        <v>3624</v>
      </c>
      <c r="M30" s="20" t="n">
        <v>378</v>
      </c>
      <c r="N30" s="20" t="n">
        <v>969</v>
      </c>
      <c r="O30" s="20" t="n">
        <v>375</v>
      </c>
      <c r="P30" s="20" t="n">
        <v>1130</v>
      </c>
      <c r="Q30" s="20" t="n">
        <v>476</v>
      </c>
      <c r="R30" s="20"/>
      <c r="S30" s="18" t="s">
        <v>28</v>
      </c>
      <c r="T30" s="17" t="n">
        <v>7.67836268766856</v>
      </c>
      <c r="U30" s="21" t="n">
        <v>6.21347966049116</v>
      </c>
      <c r="V30" s="21" t="n">
        <v>47.3643927880252</v>
      </c>
      <c r="W30" s="21" t="n">
        <v>1.94407318046901</v>
      </c>
      <c r="X30" s="21" t="n">
        <v>-2.23153788675135</v>
      </c>
      <c r="Y30" s="21" t="n">
        <v>6.98595146871009</v>
      </c>
      <c r="Z30" s="21" t="n">
        <v>-8.18679970556964</v>
      </c>
      <c r="AA30" s="21" t="n">
        <v>1.4985408943923</v>
      </c>
      <c r="AB30" s="21" t="n">
        <v>8.96808699399255</v>
      </c>
      <c r="AC30" s="21" t="n">
        <v>1.75018155410312</v>
      </c>
      <c r="AD30" s="21" t="n">
        <v>0.806846821618594</v>
      </c>
      <c r="AE30" s="21" t="n">
        <v>-1.35135135135135</v>
      </c>
      <c r="AF30" s="21" t="n">
        <v>-1.59381526398711</v>
      </c>
      <c r="AG30" s="21" t="n">
        <v>-4.73614297790122</v>
      </c>
      <c r="AH30" s="21" t="n">
        <v>7.82373340099806</v>
      </c>
      <c r="AI30" s="21" t="n">
        <v>4.49056603773585</v>
      </c>
    </row>
    <row r="31" customFormat="false" ht="12.75" hidden="false" customHeight="false" outlineLevel="0" collapsed="false">
      <c r="A31" s="19" t="s">
        <v>29</v>
      </c>
      <c r="B31" s="15" t="n">
        <v>40358</v>
      </c>
      <c r="C31" s="20" t="n">
        <v>15121</v>
      </c>
      <c r="D31" s="20" t="n">
        <v>810</v>
      </c>
      <c r="E31" s="20" t="n">
        <v>1156</v>
      </c>
      <c r="F31" s="20" t="n">
        <v>7760</v>
      </c>
      <c r="G31" s="20" t="n">
        <v>3002</v>
      </c>
      <c r="H31" s="20" t="n">
        <v>8751</v>
      </c>
      <c r="I31" s="20" t="n">
        <v>1214</v>
      </c>
      <c r="J31" s="20" t="s">
        <v>31</v>
      </c>
      <c r="K31" s="20" t="n">
        <v>655</v>
      </c>
      <c r="L31" s="20" t="n">
        <v>504</v>
      </c>
      <c r="M31" s="20" t="s">
        <v>31</v>
      </c>
      <c r="N31" s="20" t="n">
        <v>788</v>
      </c>
      <c r="O31" s="20" t="n">
        <v>70</v>
      </c>
      <c r="P31" s="20" t="n">
        <v>527</v>
      </c>
      <c r="Q31" s="20" t="s">
        <v>31</v>
      </c>
      <c r="R31" s="20"/>
      <c r="S31" s="18" t="s">
        <v>29</v>
      </c>
      <c r="T31" s="17" t="n">
        <v>0.054202665726283</v>
      </c>
      <c r="U31" s="21" t="n">
        <v>1.57956030655472</v>
      </c>
      <c r="V31" s="21" t="n">
        <v>-0.940312052395062</v>
      </c>
      <c r="W31" s="21" t="n">
        <v>-2.44050615333877</v>
      </c>
      <c r="X31" s="21" t="n">
        <v>-17.6395344419256</v>
      </c>
      <c r="Y31" s="21" t="n">
        <v>6.48467432950192</v>
      </c>
      <c r="Z31" s="21" t="n">
        <v>35.7855565551648</v>
      </c>
      <c r="AA31" s="21" t="n">
        <v>8.02113731366827</v>
      </c>
      <c r="AB31" s="21" t="n">
        <v>-1.05193784694938</v>
      </c>
      <c r="AC31" s="21" t="n">
        <v>4.75671750181554</v>
      </c>
      <c r="AD31" s="21" t="n">
        <v>0.441052926351162</v>
      </c>
      <c r="AE31" s="21" t="n">
        <v>0</v>
      </c>
      <c r="AF31" s="21" t="n">
        <v>2.55743230865058</v>
      </c>
      <c r="AG31" s="21" t="n">
        <v>0.169061707523246</v>
      </c>
      <c r="AH31" s="21" t="n">
        <v>4.45741351602808</v>
      </c>
      <c r="AI31" s="21" t="n">
        <v>-3.16037735849057</v>
      </c>
    </row>
    <row r="32" customFormat="false" ht="12.75" hidden="false" customHeight="false" outlineLevel="0" collapsed="false">
      <c r="A32" s="19" t="s">
        <v>30</v>
      </c>
      <c r="B32" s="15" t="n">
        <v>20046</v>
      </c>
      <c r="C32" s="20" t="n">
        <v>576</v>
      </c>
      <c r="D32" s="20" t="n">
        <v>170</v>
      </c>
      <c r="E32" s="20" t="s">
        <v>31</v>
      </c>
      <c r="F32" s="20" t="n">
        <v>8399</v>
      </c>
      <c r="G32" s="20" t="n">
        <v>2870</v>
      </c>
      <c r="H32" s="20" t="s">
        <v>31</v>
      </c>
      <c r="I32" s="20" t="s">
        <v>31</v>
      </c>
      <c r="J32" s="20" t="s">
        <v>31</v>
      </c>
      <c r="K32" s="20" t="s">
        <v>31</v>
      </c>
      <c r="L32" s="20" t="n">
        <v>1572</v>
      </c>
      <c r="M32" s="20" t="s">
        <v>31</v>
      </c>
      <c r="N32" s="20" t="n">
        <v>396</v>
      </c>
      <c r="O32" s="20" t="s">
        <v>31</v>
      </c>
      <c r="P32" s="20" t="n">
        <v>5703</v>
      </c>
      <c r="Q32" s="20" t="n">
        <v>360</v>
      </c>
      <c r="R32" s="20"/>
      <c r="S32" s="18" t="s">
        <v>30</v>
      </c>
      <c r="T32" s="17" t="n">
        <v>0.441980291127089</v>
      </c>
      <c r="U32" s="21" t="n">
        <v>-0.977435579265347</v>
      </c>
      <c r="V32" s="21" t="n">
        <v>-1.69474846652598</v>
      </c>
      <c r="W32" s="21" t="n">
        <v>0</v>
      </c>
      <c r="X32" s="21" t="n">
        <v>0.656036677262883</v>
      </c>
      <c r="Y32" s="21" t="n">
        <v>8.6941251596424</v>
      </c>
      <c r="Z32" s="21" t="n">
        <v>0</v>
      </c>
      <c r="AA32" s="21" t="n">
        <v>0</v>
      </c>
      <c r="AB32" s="21" t="n">
        <v>-9.26719221312514</v>
      </c>
      <c r="AC32" s="21" t="n">
        <v>-2.08424110384895</v>
      </c>
      <c r="AD32" s="21" t="n">
        <v>0.961740408849062</v>
      </c>
      <c r="AE32" s="21" t="n">
        <v>0</v>
      </c>
      <c r="AF32" s="21" t="n">
        <v>1.45092148169861</v>
      </c>
      <c r="AG32" s="21" t="n">
        <v>0</v>
      </c>
      <c r="AH32" s="21" t="n">
        <v>48.2364882009642</v>
      </c>
      <c r="AI32" s="21" t="n">
        <v>3.39622641509434</v>
      </c>
    </row>
    <row r="33" customFormat="false" ht="12.75" hidden="false" customHeight="false" outlineLevel="0" collapsed="false">
      <c r="A33" s="19" t="s">
        <v>33</v>
      </c>
      <c r="B33" s="15" t="n">
        <v>18632</v>
      </c>
      <c r="C33" s="20" t="n">
        <v>6286</v>
      </c>
      <c r="D33" s="20" t="n">
        <v>540</v>
      </c>
      <c r="E33" s="20" t="n">
        <v>4300</v>
      </c>
      <c r="F33" s="20" t="s">
        <v>31</v>
      </c>
      <c r="G33" s="20" t="n">
        <v>512</v>
      </c>
      <c r="H33" s="20" t="s">
        <v>31</v>
      </c>
      <c r="I33" s="20" t="s">
        <v>31</v>
      </c>
      <c r="J33" s="20" t="s">
        <v>31</v>
      </c>
      <c r="K33" s="20" t="s">
        <v>31</v>
      </c>
      <c r="L33" s="20" t="n">
        <v>1000</v>
      </c>
      <c r="M33" s="20" t="s">
        <v>31</v>
      </c>
      <c r="N33" s="20" t="n">
        <v>80</v>
      </c>
      <c r="O33" s="20" t="s">
        <v>31</v>
      </c>
      <c r="P33" s="20" t="n">
        <v>380</v>
      </c>
      <c r="Q33" s="20" t="n">
        <v>5534</v>
      </c>
      <c r="R33" s="20"/>
      <c r="S33" s="18" t="s">
        <v>33</v>
      </c>
      <c r="T33" s="17" t="n">
        <v>0.0263829842812269</v>
      </c>
      <c r="U33" s="21" t="n">
        <v>2.89162263460081</v>
      </c>
      <c r="V33" s="21" t="n">
        <v>0.590428498015504</v>
      </c>
      <c r="W33" s="21" t="n">
        <v>7.46385238930066</v>
      </c>
      <c r="X33" s="21" t="n">
        <v>-10.5497789992274</v>
      </c>
      <c r="Y33" s="21" t="n">
        <v>1.63473818646232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.875105012601512</v>
      </c>
      <c r="AE33" s="21" t="n">
        <v>0</v>
      </c>
      <c r="AF33" s="21" t="n">
        <v>-34.5143443373761</v>
      </c>
      <c r="AG33" s="21" t="n">
        <v>0</v>
      </c>
      <c r="AH33" s="21" t="n">
        <v>3.21407426203163</v>
      </c>
      <c r="AI33" s="21" t="n">
        <v>52.2075471698113</v>
      </c>
    </row>
    <row r="34" customFormat="false" ht="12.75" hidden="false" customHeight="false" outlineLevel="0" collapsed="false">
      <c r="A34" s="19" t="s">
        <v>34</v>
      </c>
      <c r="B34" s="15" t="n">
        <v>23452</v>
      </c>
      <c r="C34" s="20" t="n">
        <v>8476</v>
      </c>
      <c r="D34" s="20" t="n">
        <v>5682</v>
      </c>
      <c r="E34" s="20" t="n">
        <v>2000</v>
      </c>
      <c r="F34" s="20" t="n">
        <v>2420</v>
      </c>
      <c r="G34" s="20" t="n">
        <v>90</v>
      </c>
      <c r="H34" s="20" t="s">
        <v>31</v>
      </c>
      <c r="I34" s="20" t="s">
        <v>31</v>
      </c>
      <c r="J34" s="20" t="n">
        <v>1000</v>
      </c>
      <c r="K34" s="20" t="n">
        <v>542</v>
      </c>
      <c r="L34" s="20" t="s">
        <v>31</v>
      </c>
      <c r="M34" s="20" t="s">
        <v>31</v>
      </c>
      <c r="N34" s="20" t="s">
        <v>31</v>
      </c>
      <c r="O34" s="20" t="n">
        <v>3242</v>
      </c>
      <c r="P34" s="20" t="s">
        <v>31</v>
      </c>
      <c r="Q34" s="20" t="s">
        <v>31</v>
      </c>
      <c r="R34" s="20"/>
      <c r="S34" s="18" t="s">
        <v>34</v>
      </c>
      <c r="T34" s="17" t="n">
        <v>-0.287600650431989</v>
      </c>
      <c r="U34" s="21" t="n">
        <v>-6.51454202413585</v>
      </c>
      <c r="V34" s="21" t="n">
        <v>6.21261986245203</v>
      </c>
      <c r="W34" s="21" t="n">
        <v>3.47155925083752</v>
      </c>
      <c r="X34" s="21" t="n">
        <v>-0.253296014387214</v>
      </c>
      <c r="Y34" s="21" t="n">
        <v>0.287356321839081</v>
      </c>
      <c r="Z34" s="21" t="n">
        <v>0</v>
      </c>
      <c r="AA34" s="21" t="n">
        <v>0</v>
      </c>
      <c r="AB34" s="21" t="n">
        <v>-1.89602291450153</v>
      </c>
      <c r="AC34" s="21" t="n">
        <v>3.9360929557008</v>
      </c>
      <c r="AD34" s="21" t="n">
        <v>0</v>
      </c>
      <c r="AE34" s="21" t="n">
        <v>0</v>
      </c>
      <c r="AF34" s="21" t="n">
        <v>0</v>
      </c>
      <c r="AG34" s="21" t="n">
        <v>7.82997222557662</v>
      </c>
      <c r="AH34" s="21" t="n">
        <v>0</v>
      </c>
      <c r="AI34" s="21" t="n">
        <v>0</v>
      </c>
    </row>
    <row r="35" customFormat="false" ht="12.75" hidden="false" customHeight="false" outlineLevel="0" collapsed="false">
      <c r="A35" s="19" t="s">
        <v>35</v>
      </c>
      <c r="B35" s="15" t="n">
        <v>65436</v>
      </c>
      <c r="C35" s="20" t="s">
        <v>31</v>
      </c>
      <c r="D35" s="20" t="n">
        <v>2516</v>
      </c>
      <c r="E35" s="20" t="s">
        <v>31</v>
      </c>
      <c r="F35" s="20" t="n">
        <v>920</v>
      </c>
      <c r="G35" s="20" t="n">
        <v>62000</v>
      </c>
      <c r="H35" s="20" t="s">
        <v>31</v>
      </c>
      <c r="I35" s="20" t="s">
        <v>31</v>
      </c>
      <c r="J35" s="20" t="s">
        <v>31</v>
      </c>
      <c r="K35" s="20" t="s">
        <v>31</v>
      </c>
      <c r="L35" s="20" t="s">
        <v>31</v>
      </c>
      <c r="M35" s="20" t="s">
        <v>31</v>
      </c>
      <c r="N35" s="20" t="s">
        <v>31</v>
      </c>
      <c r="O35" s="20" t="s">
        <v>31</v>
      </c>
      <c r="P35" s="20" t="s">
        <v>31</v>
      </c>
      <c r="Q35" s="20" t="s">
        <v>31</v>
      </c>
      <c r="R35" s="20"/>
      <c r="S35" s="18" t="s">
        <v>35</v>
      </c>
      <c r="T35" s="17" t="n">
        <v>7.36176687629384</v>
      </c>
      <c r="U35" s="21" t="n">
        <v>-2.54275644970173</v>
      </c>
      <c r="V35" s="21" t="n">
        <v>2.75095944630928</v>
      </c>
      <c r="W35" s="21" t="n">
        <v>-2.60366943812814</v>
      </c>
      <c r="X35" s="21" t="n">
        <v>-0.354614420142099</v>
      </c>
      <c r="Y35" s="21" t="n">
        <v>197.956577266922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-5.06756756756757</v>
      </c>
      <c r="AF35" s="21" t="n">
        <v>0</v>
      </c>
      <c r="AG35" s="21" t="n">
        <v>0</v>
      </c>
      <c r="AH35" s="21" t="n">
        <v>0</v>
      </c>
      <c r="AI35" s="21" t="n">
        <v>-6.28301886792453</v>
      </c>
    </row>
    <row r="36" customFormat="false" ht="12.75" hidden="false" customHeight="false" outlineLevel="0" collapsed="false">
      <c r="A36" s="44" t="s">
        <v>36</v>
      </c>
      <c r="B36" s="65" t="n">
        <v>51672</v>
      </c>
      <c r="C36" s="23" t="n">
        <v>9683</v>
      </c>
      <c r="D36" s="23" t="n">
        <v>15187</v>
      </c>
      <c r="E36" s="23" t="n">
        <v>52</v>
      </c>
      <c r="F36" s="23" t="n">
        <v>16814</v>
      </c>
      <c r="G36" s="23" t="n">
        <v>6091</v>
      </c>
      <c r="H36" s="23" t="n">
        <v>200</v>
      </c>
      <c r="I36" s="23" t="s">
        <v>31</v>
      </c>
      <c r="J36" s="23" t="n">
        <v>140</v>
      </c>
      <c r="K36" s="23" t="n">
        <v>300</v>
      </c>
      <c r="L36" s="23" t="n">
        <v>1380</v>
      </c>
      <c r="M36" s="23" t="n">
        <v>682</v>
      </c>
      <c r="N36" s="23" t="n">
        <v>330</v>
      </c>
      <c r="O36" s="23" t="n">
        <v>450</v>
      </c>
      <c r="P36" s="23" t="n">
        <v>363</v>
      </c>
      <c r="Q36" s="23" t="s">
        <v>31</v>
      </c>
      <c r="R36" s="20"/>
      <c r="S36" s="22" t="s">
        <v>36</v>
      </c>
      <c r="T36" s="24" t="n">
        <v>3.19586753652149</v>
      </c>
      <c r="U36" s="25" t="n">
        <v>0.215625746934707</v>
      </c>
      <c r="V36" s="25" t="n">
        <v>10.7698531582458</v>
      </c>
      <c r="W36" s="25" t="n">
        <v>-1.96837409522487</v>
      </c>
      <c r="X36" s="25" t="n">
        <v>19.749490241771</v>
      </c>
      <c r="Y36" s="25" t="n">
        <v>3.07151979565773</v>
      </c>
      <c r="Z36" s="25" t="n">
        <v>-0.960987977427006</v>
      </c>
      <c r="AA36" s="25" t="n">
        <v>0</v>
      </c>
      <c r="AB36" s="25" t="n">
        <v>-0.22813109933842</v>
      </c>
      <c r="AC36" s="25" t="n">
        <v>-6.32534495279593</v>
      </c>
      <c r="AD36" s="25" t="n">
        <v>0.472556706804817</v>
      </c>
      <c r="AE36" s="25" t="n">
        <v>2.02702702702703</v>
      </c>
      <c r="AF36" s="25" t="n">
        <v>0.857362693730998</v>
      </c>
      <c r="AG36" s="25" t="n">
        <v>-2.53592561284869</v>
      </c>
      <c r="AH36" s="25" t="n">
        <v>1.20950689334348</v>
      </c>
      <c r="AI36" s="25" t="n">
        <v>-1.69811320754717</v>
      </c>
    </row>
    <row r="37" customFormat="false" ht="12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S37" s="26" t="s">
        <v>37</v>
      </c>
      <c r="T37" s="142"/>
    </row>
    <row r="38" customFormat="false" ht="9.75" hidden="false" customHeight="true" outlineLevel="0" collapsed="false">
      <c r="A38" s="47" t="s">
        <v>38</v>
      </c>
      <c r="Q38" s="26"/>
      <c r="R38" s="36"/>
      <c r="S38" s="109" t="s">
        <v>48</v>
      </c>
      <c r="T38" s="142"/>
    </row>
    <row r="39" customFormat="false" ht="9.75" hidden="false" customHeight="true" outlineLevel="0" collapsed="false">
      <c r="A39" s="47" t="s">
        <v>42</v>
      </c>
      <c r="S39" s="109" t="s">
        <v>42</v>
      </c>
      <c r="T39" s="142"/>
    </row>
    <row r="40" customFormat="false" ht="12.75" hidden="false" customHeight="false" outlineLevel="0" collapsed="false">
      <c r="A40" s="33" t="str">
        <f aca="false">A18</f>
        <v>Fecha de publicación: 7 de marzo de 2012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S40" s="36" t="str">
        <f aca="false">A18</f>
        <v>Fecha de publicación: 7 de marzo de 2012</v>
      </c>
    </row>
    <row r="44" customFormat="false" ht="12.75" hidden="false" customHeight="false" outlineLevel="0" collapsed="false">
      <c r="AD44" s="77"/>
    </row>
    <row r="45" customFormat="false" ht="12.75" hidden="false" customHeight="false" outlineLevel="0" collapsed="false">
      <c r="AD45" s="77"/>
    </row>
    <row r="46" customFormat="false" ht="12.75" hidden="false" customHeight="false" outlineLevel="0" collapsed="false">
      <c r="AD46" s="77"/>
    </row>
    <row r="47" customFormat="false" ht="12.75" hidden="false" customHeight="false" outlineLevel="0" collapsed="false">
      <c r="AD4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4" width="4.85"/>
    <col collapsed="false" customWidth="true" hidden="false" outlineLevel="0" max="3" min="3" style="144" width="15.41"/>
    <col collapsed="false" customWidth="true" hidden="false" outlineLevel="0" max="4" min="4" style="144" width="3.99"/>
    <col collapsed="false" customWidth="true" hidden="false" outlineLevel="0" max="5" min="5" style="144" width="0.99"/>
    <col collapsed="false" customWidth="true" hidden="false" outlineLevel="0" max="6" min="6" style="144" width="14.99"/>
    <col collapsed="false" customWidth="true" hidden="false" outlineLevel="0" max="7" min="7" style="144" width="3.99"/>
    <col collapsed="false" customWidth="true" hidden="false" outlineLevel="0" max="8" min="8" style="144" width="1.41"/>
    <col collapsed="false" customWidth="true" hidden="false" outlineLevel="0" max="9" min="9" style="144" width="16.28"/>
    <col collapsed="false" customWidth="true" hidden="false" outlineLevel="0" max="10" min="10" style="144" width="4.56"/>
    <col collapsed="false" customWidth="true" hidden="false" outlineLevel="0" max="11" min="11" style="144" width="1.56"/>
    <col collapsed="false" customWidth="true" hidden="false" outlineLevel="0" max="12" min="12" style="144" width="16.28"/>
    <col collapsed="false" customWidth="true" hidden="false" outlineLevel="0" max="13" min="13" style="144" width="3.99"/>
    <col collapsed="false" customWidth="true" hidden="false" outlineLevel="0" max="14" min="14" style="144" width="1.99"/>
    <col collapsed="false" customWidth="true" hidden="false" outlineLevel="0" max="15" min="15" style="144" width="16.28"/>
    <col collapsed="false" customWidth="true" hidden="false" outlineLevel="0" max="16" min="16" style="144" width="5.13"/>
    <col collapsed="false" customWidth="true" hidden="false" outlineLevel="0" max="17" min="17" style="144" width="1.13"/>
    <col collapsed="false" customWidth="true" hidden="false" outlineLevel="0" max="18" min="18" style="144" width="16.42"/>
    <col collapsed="false" customWidth="true" hidden="false" outlineLevel="0" max="19" min="19" style="144" width="13.99"/>
    <col collapsed="false" customWidth="true" hidden="false" outlineLevel="0" max="20" min="20" style="144" width="8.99"/>
    <col collapsed="false" customWidth="false" hidden="false" outlineLevel="0" max="257" min="21" style="144" width="11.42"/>
  </cols>
  <sheetData>
    <row r="2" customFormat="false" ht="12.75" hidden="false" customHeight="false" outlineLevel="0" collapsed="false">
      <c r="B2" s="3" t="s">
        <v>112</v>
      </c>
    </row>
    <row r="3" customFormat="false" ht="12.75" hidden="false" customHeight="false" outlineLevel="0" collapsed="false">
      <c r="B3" s="145" t="s">
        <v>113</v>
      </c>
    </row>
    <row r="4" customFormat="false" ht="13.5" hidden="false" customHeight="false" outlineLevel="0" collapsed="false">
      <c r="B4" s="8" t="s">
        <v>114</v>
      </c>
      <c r="S4" s="145" t="s">
        <v>115</v>
      </c>
    </row>
    <row r="5" customFormat="false" ht="13.5" hidden="false" customHeight="false" outlineLevel="0" collapsed="false"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8"/>
    </row>
    <row r="6" customFormat="false" ht="18.75" hidden="false" customHeight="true" outlineLevel="0" collapsed="false">
      <c r="A6" s="149"/>
      <c r="B6" s="150"/>
      <c r="C6" s="151"/>
      <c r="D6" s="151"/>
      <c r="E6" s="151"/>
      <c r="F6" s="151"/>
      <c r="G6" s="151"/>
      <c r="H6" s="151"/>
      <c r="I6" s="152" t="s">
        <v>116</v>
      </c>
      <c r="J6" s="152"/>
      <c r="K6" s="152"/>
      <c r="L6" s="152"/>
      <c r="M6" s="153"/>
      <c r="N6" s="151"/>
      <c r="O6" s="151"/>
      <c r="P6" s="151"/>
      <c r="Q6" s="151"/>
      <c r="R6" s="151"/>
      <c r="S6" s="151"/>
      <c r="T6" s="154"/>
    </row>
    <row r="7" customFormat="false" ht="19.5" hidden="false" customHeight="false" outlineLevel="0" collapsed="false">
      <c r="A7" s="149"/>
      <c r="B7" s="150"/>
      <c r="C7" s="151"/>
      <c r="D7" s="151"/>
      <c r="E7" s="151"/>
      <c r="F7" s="151"/>
      <c r="G7" s="151"/>
      <c r="H7" s="151"/>
      <c r="I7" s="152"/>
      <c r="J7" s="152"/>
      <c r="K7" s="152"/>
      <c r="L7" s="152"/>
      <c r="M7" s="153"/>
      <c r="N7" s="151"/>
      <c r="O7" s="151"/>
      <c r="P7" s="151"/>
      <c r="Q7" s="151"/>
      <c r="R7" s="151"/>
      <c r="S7" s="151"/>
      <c r="T7" s="154"/>
    </row>
    <row r="8" customFormat="false" ht="12.75" hidden="false" customHeight="false" outlineLevel="0" collapsed="false">
      <c r="A8" s="149"/>
      <c r="B8" s="150"/>
      <c r="C8" s="151"/>
      <c r="D8" s="151"/>
      <c r="E8" s="151"/>
      <c r="F8" s="151"/>
      <c r="G8" s="151"/>
      <c r="H8" s="151"/>
      <c r="I8" s="155"/>
      <c r="J8" s="155"/>
      <c r="K8" s="155"/>
      <c r="L8" s="155"/>
      <c r="M8" s="155"/>
      <c r="N8" s="151"/>
      <c r="O8" s="151"/>
      <c r="P8" s="151"/>
      <c r="Q8" s="151"/>
      <c r="R8" s="151"/>
      <c r="S8" s="151"/>
      <c r="T8" s="154"/>
    </row>
    <row r="9" customFormat="false" ht="13.5" hidden="false" customHeight="false" outlineLevel="0" collapsed="false">
      <c r="A9" s="149"/>
      <c r="B9" s="150"/>
      <c r="C9" s="151"/>
      <c r="D9" s="151"/>
      <c r="E9" s="151"/>
      <c r="F9" s="151"/>
      <c r="G9" s="151"/>
      <c r="H9" s="151"/>
      <c r="I9" s="155"/>
      <c r="J9" s="155"/>
      <c r="K9" s="155"/>
      <c r="L9" s="155"/>
      <c r="M9" s="155"/>
      <c r="N9" s="151"/>
      <c r="O9" s="151"/>
      <c r="P9" s="151"/>
      <c r="Q9" s="151"/>
      <c r="R9" s="151"/>
      <c r="S9" s="151"/>
      <c r="T9" s="154"/>
    </row>
    <row r="10" customFormat="false" ht="21" hidden="false" customHeight="true" outlineLevel="0" collapsed="false">
      <c r="A10" s="149"/>
      <c r="B10" s="150"/>
      <c r="C10" s="156" t="s">
        <v>117</v>
      </c>
      <c r="D10" s="155"/>
      <c r="E10" s="151"/>
      <c r="F10" s="156" t="s">
        <v>118</v>
      </c>
      <c r="G10" s="155"/>
      <c r="H10" s="151"/>
      <c r="I10" s="156" t="s">
        <v>119</v>
      </c>
      <c r="J10" s="155"/>
      <c r="K10" s="155"/>
      <c r="L10" s="156" t="s">
        <v>120</v>
      </c>
      <c r="M10" s="155"/>
      <c r="N10" s="151"/>
      <c r="O10" s="156" t="s">
        <v>121</v>
      </c>
      <c r="P10" s="155"/>
      <c r="Q10" s="151"/>
      <c r="R10" s="156" t="s">
        <v>122</v>
      </c>
      <c r="S10" s="151"/>
      <c r="T10" s="157"/>
    </row>
    <row r="11" customFormat="false" ht="12" hidden="false" customHeight="true" outlineLevel="0" collapsed="false">
      <c r="A11" s="149"/>
      <c r="B11" s="150"/>
      <c r="C11" s="158" t="n">
        <v>3245103</v>
      </c>
      <c r="D11" s="159"/>
      <c r="E11" s="151"/>
      <c r="F11" s="158" t="n">
        <v>4785739</v>
      </c>
      <c r="G11" s="159"/>
      <c r="H11" s="151"/>
      <c r="I11" s="158" t="n">
        <v>2982263</v>
      </c>
      <c r="J11" s="159"/>
      <c r="K11" s="155"/>
      <c r="L11" s="158" t="n">
        <v>2041420</v>
      </c>
      <c r="M11" s="159"/>
      <c r="N11" s="151"/>
      <c r="O11" s="158" t="n">
        <v>1895540</v>
      </c>
      <c r="P11" s="159"/>
      <c r="Q11" s="151"/>
      <c r="R11" s="158" t="n">
        <v>1888618</v>
      </c>
      <c r="S11" s="160" t="n">
        <v>16838683</v>
      </c>
      <c r="T11" s="161"/>
    </row>
    <row r="12" customFormat="false" ht="12" hidden="false" customHeight="true" outlineLevel="0" collapsed="false">
      <c r="A12" s="149"/>
      <c r="B12" s="150"/>
      <c r="C12" s="162" t="n">
        <v>0.192717150147669</v>
      </c>
      <c r="D12" s="162"/>
      <c r="E12" s="151"/>
      <c r="F12" s="162" t="n">
        <v>0.284211003912836</v>
      </c>
      <c r="G12" s="162"/>
      <c r="H12" s="162"/>
      <c r="I12" s="162" t="n">
        <v>0.177107853387346</v>
      </c>
      <c r="J12" s="162"/>
      <c r="K12" s="162"/>
      <c r="L12" s="162" t="n">
        <v>0.121233946859146</v>
      </c>
      <c r="M12" s="162"/>
      <c r="N12" s="162"/>
      <c r="O12" s="162" t="n">
        <v>0.112570561486311</v>
      </c>
      <c r="P12" s="162"/>
      <c r="Q12" s="162"/>
      <c r="R12" s="162" t="n">
        <v>0.112159484206692</v>
      </c>
      <c r="S12" s="151"/>
      <c r="T12" s="163"/>
    </row>
    <row r="13" customFormat="false" ht="11.25" hidden="false" customHeight="true" outlineLevel="0" collapsed="false">
      <c r="A13" s="149"/>
      <c r="B13" s="150"/>
      <c r="C13" s="162"/>
      <c r="D13" s="162"/>
      <c r="E13" s="151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51"/>
      <c r="T13" s="163"/>
    </row>
    <row r="14" customFormat="false" ht="15.75" hidden="false" customHeight="true" outlineLevel="0" collapsed="false">
      <c r="A14" s="149"/>
      <c r="B14" s="150"/>
      <c r="C14" s="151"/>
      <c r="D14" s="151"/>
      <c r="E14" s="151"/>
      <c r="F14" s="162"/>
      <c r="G14" s="162"/>
      <c r="H14" s="162"/>
      <c r="I14" s="164" t="s">
        <v>123</v>
      </c>
      <c r="J14" s="164"/>
      <c r="K14" s="164"/>
      <c r="L14" s="164"/>
      <c r="M14" s="164"/>
      <c r="N14" s="162"/>
      <c r="O14" s="162"/>
      <c r="P14" s="162"/>
      <c r="Q14" s="162"/>
      <c r="R14" s="162"/>
      <c r="S14" s="151"/>
      <c r="T14" s="157"/>
    </row>
    <row r="15" customFormat="false" ht="24" hidden="false" customHeight="true" outlineLevel="0" collapsed="false">
      <c r="A15" s="149"/>
      <c r="B15" s="150"/>
      <c r="C15" s="156" t="s">
        <v>124</v>
      </c>
      <c r="D15" s="15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65"/>
      <c r="T15" s="166"/>
    </row>
    <row r="16" customFormat="false" ht="13.5" hidden="false" customHeight="true" outlineLevel="0" collapsed="false">
      <c r="A16" s="149"/>
      <c r="B16" s="150"/>
      <c r="C16" s="158" t="n">
        <v>1114645</v>
      </c>
      <c r="D16" s="162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67" t="n">
        <v>1114645</v>
      </c>
      <c r="T16" s="168" t="n">
        <v>0.06619549759325</v>
      </c>
    </row>
    <row r="17" customFormat="false" ht="12.7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65"/>
      <c r="T17" s="154"/>
    </row>
    <row r="18" customFormat="false" ht="21" hidden="false" customHeight="true" outlineLevel="0" collapsed="false">
      <c r="A18" s="149"/>
      <c r="B18" s="150"/>
      <c r="C18" s="156" t="s">
        <v>125</v>
      </c>
      <c r="D18" s="155"/>
      <c r="E18" s="151"/>
      <c r="F18" s="156" t="s">
        <v>125</v>
      </c>
      <c r="G18" s="155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65"/>
      <c r="T18" s="154"/>
    </row>
    <row r="19" customFormat="false" ht="15.75" hidden="false" customHeight="true" outlineLevel="0" collapsed="false">
      <c r="A19" s="149"/>
      <c r="B19" s="150"/>
      <c r="C19" s="158" t="n">
        <v>1725650</v>
      </c>
      <c r="D19" s="162"/>
      <c r="E19" s="151"/>
      <c r="F19" s="158" t="n">
        <v>2247975</v>
      </c>
      <c r="G19" s="162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67" t="n">
        <v>3973625</v>
      </c>
      <c r="T19" s="168" t="n">
        <v>0.235981935166782</v>
      </c>
    </row>
    <row r="20" customFormat="false" ht="15" hidden="false" customHeight="true" outlineLevel="0" collapsed="false">
      <c r="A20" s="169"/>
      <c r="B20" s="150"/>
      <c r="C20" s="151"/>
      <c r="D20" s="151"/>
      <c r="E20" s="151"/>
      <c r="F20" s="170"/>
      <c r="G20" s="17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65"/>
      <c r="T20" s="154"/>
    </row>
    <row r="21" customFormat="false" ht="27.75" hidden="false" customHeight="true" outlineLevel="0" collapsed="false">
      <c r="A21" s="149"/>
      <c r="B21" s="150"/>
      <c r="C21" s="156" t="s">
        <v>126</v>
      </c>
      <c r="D21" s="155"/>
      <c r="E21" s="151"/>
      <c r="F21" s="156" t="s">
        <v>126</v>
      </c>
      <c r="G21" s="155"/>
      <c r="H21" s="151"/>
      <c r="I21" s="156" t="s">
        <v>126</v>
      </c>
      <c r="J21" s="155"/>
      <c r="K21" s="151"/>
      <c r="L21" s="151"/>
      <c r="M21" s="151"/>
      <c r="N21" s="151"/>
      <c r="O21" s="151"/>
      <c r="P21" s="151"/>
      <c r="Q21" s="151"/>
      <c r="R21" s="151"/>
      <c r="S21" s="165"/>
      <c r="T21" s="154"/>
    </row>
    <row r="22" customFormat="false" ht="12" hidden="false" customHeight="true" outlineLevel="0" collapsed="false">
      <c r="A22" s="149"/>
      <c r="B22" s="150"/>
      <c r="C22" s="158" t="n">
        <v>181187</v>
      </c>
      <c r="D22" s="162"/>
      <c r="E22" s="151"/>
      <c r="F22" s="158" t="n">
        <v>1253083</v>
      </c>
      <c r="G22" s="162"/>
      <c r="H22" s="151"/>
      <c r="I22" s="158" t="n">
        <v>1100631</v>
      </c>
      <c r="J22" s="162"/>
      <c r="K22" s="151"/>
      <c r="L22" s="151"/>
      <c r="M22" s="151"/>
      <c r="N22" s="151"/>
      <c r="O22" s="151"/>
      <c r="P22" s="151"/>
      <c r="Q22" s="151"/>
      <c r="R22" s="151"/>
      <c r="S22" s="167" t="n">
        <v>2534901</v>
      </c>
      <c r="T22" s="168" t="n">
        <v>0.150540336200877</v>
      </c>
    </row>
    <row r="23" customFormat="false" ht="7.5" hidden="false" customHeight="true" outlineLevel="0" collapsed="false">
      <c r="A23" s="149"/>
      <c r="B23" s="150"/>
      <c r="C23" s="170"/>
      <c r="D23" s="170"/>
      <c r="E23" s="151"/>
      <c r="F23" s="170"/>
      <c r="G23" s="170"/>
      <c r="H23" s="151"/>
      <c r="I23" s="170"/>
      <c r="J23" s="170"/>
      <c r="K23" s="151"/>
      <c r="L23" s="151"/>
      <c r="M23" s="151"/>
      <c r="N23" s="151"/>
      <c r="O23" s="151"/>
      <c r="P23" s="151"/>
      <c r="Q23" s="151"/>
      <c r="R23" s="151"/>
      <c r="S23" s="165"/>
      <c r="T23" s="154"/>
    </row>
    <row r="24" customFormat="false" ht="19.5" hidden="false" customHeight="true" outlineLevel="0" collapsed="false">
      <c r="A24" s="149"/>
      <c r="B24" s="150"/>
      <c r="C24" s="156" t="s">
        <v>127</v>
      </c>
      <c r="D24" s="155"/>
      <c r="E24" s="151"/>
      <c r="F24" s="156" t="s">
        <v>128</v>
      </c>
      <c r="G24" s="155"/>
      <c r="H24" s="151"/>
      <c r="I24" s="156" t="s">
        <v>128</v>
      </c>
      <c r="J24" s="155"/>
      <c r="K24" s="151"/>
      <c r="L24" s="156" t="s">
        <v>128</v>
      </c>
      <c r="M24" s="155"/>
      <c r="N24" s="151"/>
      <c r="O24" s="151"/>
      <c r="P24" s="151"/>
      <c r="Q24" s="151"/>
      <c r="R24" s="151"/>
      <c r="S24" s="165"/>
      <c r="T24" s="154"/>
    </row>
    <row r="25" customFormat="false" ht="12.75" hidden="false" customHeight="true" outlineLevel="0" collapsed="false">
      <c r="A25" s="149"/>
      <c r="B25" s="150"/>
      <c r="C25" s="158" t="n">
        <v>28538</v>
      </c>
      <c r="D25" s="162"/>
      <c r="E25" s="151"/>
      <c r="F25" s="158" t="n">
        <v>381668</v>
      </c>
      <c r="G25" s="162"/>
      <c r="H25" s="151"/>
      <c r="I25" s="158" t="n">
        <v>737020</v>
      </c>
      <c r="J25" s="162"/>
      <c r="K25" s="151"/>
      <c r="L25" s="158" t="n">
        <v>528198</v>
      </c>
      <c r="M25" s="162"/>
      <c r="N25" s="151"/>
      <c r="O25" s="151"/>
      <c r="P25" s="151"/>
      <c r="Q25" s="151"/>
      <c r="R25" s="151"/>
      <c r="S25" s="167" t="n">
        <v>1675424</v>
      </c>
      <c r="T25" s="168" t="n">
        <v>0.0994985177878816</v>
      </c>
    </row>
    <row r="26" customFormat="false" ht="10.5" hidden="false" customHeight="true" outlineLevel="0" collapsed="false">
      <c r="A26" s="149"/>
      <c r="B26" s="150"/>
      <c r="C26" s="170"/>
      <c r="D26" s="170"/>
      <c r="E26" s="151"/>
      <c r="F26" s="170"/>
      <c r="G26" s="170"/>
      <c r="H26" s="151"/>
      <c r="I26" s="170"/>
      <c r="J26" s="170"/>
      <c r="K26" s="151"/>
      <c r="L26" s="170"/>
      <c r="M26" s="170"/>
      <c r="N26" s="151"/>
      <c r="O26" s="151"/>
      <c r="P26" s="151"/>
      <c r="Q26" s="151"/>
      <c r="R26" s="151"/>
      <c r="S26" s="165"/>
      <c r="T26" s="154"/>
    </row>
    <row r="27" customFormat="false" ht="16.5" hidden="false" customHeight="true" outlineLevel="0" collapsed="false">
      <c r="A27" s="149"/>
      <c r="B27" s="150"/>
      <c r="C27" s="156" t="s">
        <v>129</v>
      </c>
      <c r="D27" s="155"/>
      <c r="E27" s="151"/>
      <c r="F27" s="156" t="s">
        <v>130</v>
      </c>
      <c r="G27" s="155"/>
      <c r="H27" s="151"/>
      <c r="I27" s="156" t="s">
        <v>130</v>
      </c>
      <c r="J27" s="155"/>
      <c r="K27" s="151"/>
      <c r="L27" s="156" t="s">
        <v>130</v>
      </c>
      <c r="M27" s="155"/>
      <c r="N27" s="151"/>
      <c r="O27" s="156" t="s">
        <v>130</v>
      </c>
      <c r="P27" s="155"/>
      <c r="Q27" s="151"/>
      <c r="R27" s="151"/>
      <c r="S27" s="165"/>
      <c r="T27" s="154"/>
    </row>
    <row r="28" customFormat="false" ht="13.5" hidden="false" customHeight="false" outlineLevel="0" collapsed="false">
      <c r="A28" s="149"/>
      <c r="B28" s="150"/>
      <c r="C28" s="158" t="n">
        <v>37703</v>
      </c>
      <c r="D28" s="162"/>
      <c r="E28" s="151"/>
      <c r="F28" s="158" t="n">
        <v>226890</v>
      </c>
      <c r="G28" s="162"/>
      <c r="H28" s="151"/>
      <c r="I28" s="158" t="n">
        <v>385773</v>
      </c>
      <c r="J28" s="162"/>
      <c r="K28" s="151"/>
      <c r="L28" s="158" t="n">
        <v>681110</v>
      </c>
      <c r="M28" s="162"/>
      <c r="N28" s="151"/>
      <c r="O28" s="158" t="n">
        <v>686337</v>
      </c>
      <c r="P28" s="162"/>
      <c r="Q28" s="151"/>
      <c r="R28" s="151"/>
      <c r="S28" s="167" t="n">
        <v>2017813</v>
      </c>
      <c r="T28" s="168" t="n">
        <v>0.119831996362186</v>
      </c>
    </row>
    <row r="29" customFormat="false" ht="12" hidden="false" customHeight="true" outlineLevel="0" collapsed="false">
      <c r="A29" s="149"/>
      <c r="B29" s="150"/>
      <c r="C29" s="170"/>
      <c r="D29" s="170"/>
      <c r="E29" s="151"/>
      <c r="F29" s="170"/>
      <c r="G29" s="170"/>
      <c r="H29" s="151"/>
      <c r="I29" s="170"/>
      <c r="J29" s="170"/>
      <c r="K29" s="151"/>
      <c r="L29" s="170"/>
      <c r="M29" s="170"/>
      <c r="N29" s="151"/>
      <c r="O29" s="170"/>
      <c r="P29" s="170"/>
      <c r="Q29" s="151"/>
      <c r="R29" s="151"/>
      <c r="S29" s="165"/>
      <c r="T29" s="154"/>
    </row>
    <row r="30" customFormat="false" ht="16.5" hidden="false" customHeight="true" outlineLevel="0" collapsed="false">
      <c r="A30" s="149"/>
      <c r="B30" s="150"/>
      <c r="C30" s="156" t="s">
        <v>131</v>
      </c>
      <c r="D30" s="155"/>
      <c r="E30" s="151"/>
      <c r="F30" s="156" t="s">
        <v>132</v>
      </c>
      <c r="G30" s="155"/>
      <c r="H30" s="151"/>
      <c r="I30" s="156" t="s">
        <v>131</v>
      </c>
      <c r="J30" s="155"/>
      <c r="K30" s="151"/>
      <c r="L30" s="156" t="s">
        <v>131</v>
      </c>
      <c r="M30" s="155"/>
      <c r="N30" s="151"/>
      <c r="O30" s="156" t="s">
        <v>133</v>
      </c>
      <c r="P30" s="155"/>
      <c r="Q30" s="151"/>
      <c r="R30" s="156" t="s">
        <v>133</v>
      </c>
      <c r="S30" s="165"/>
      <c r="T30" s="154"/>
    </row>
    <row r="31" customFormat="false" ht="12.75" hidden="false" customHeight="true" outlineLevel="0" collapsed="false">
      <c r="A31" s="149"/>
      <c r="B31" s="150"/>
      <c r="C31" s="158" t="n">
        <v>867</v>
      </c>
      <c r="D31" s="162"/>
      <c r="E31" s="151"/>
      <c r="F31" s="158" t="n">
        <v>33826</v>
      </c>
      <c r="G31" s="162"/>
      <c r="H31" s="151"/>
      <c r="I31" s="158" t="n">
        <v>175131</v>
      </c>
      <c r="J31" s="162"/>
      <c r="K31" s="151"/>
      <c r="L31" s="158" t="n">
        <v>236293</v>
      </c>
      <c r="M31" s="162"/>
      <c r="N31" s="151"/>
      <c r="O31" s="158" t="n">
        <v>392144</v>
      </c>
      <c r="P31" s="162"/>
      <c r="Q31" s="151"/>
      <c r="R31" s="158" t="n">
        <v>605779</v>
      </c>
      <c r="S31" s="167" t="n">
        <v>1444040</v>
      </c>
      <c r="T31" s="168" t="n">
        <v>0.0857573006154935</v>
      </c>
    </row>
    <row r="32" customFormat="false" ht="12.75" hidden="false" customHeight="true" outlineLevel="0" collapsed="false">
      <c r="A32" s="149"/>
      <c r="B32" s="150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65"/>
      <c r="T32" s="154"/>
    </row>
    <row r="33" customFormat="false" ht="13.5" hidden="false" customHeight="true" outlineLevel="0" collapsed="false">
      <c r="A33" s="169"/>
      <c r="B33" s="150"/>
      <c r="C33" s="156" t="s">
        <v>134</v>
      </c>
      <c r="D33" s="155"/>
      <c r="E33" s="151"/>
      <c r="F33" s="156" t="s">
        <v>135</v>
      </c>
      <c r="G33" s="155"/>
      <c r="H33" s="151"/>
      <c r="I33" s="156" t="s">
        <v>135</v>
      </c>
      <c r="J33" s="155"/>
      <c r="K33" s="151"/>
      <c r="L33" s="156" t="s">
        <v>135</v>
      </c>
      <c r="M33" s="155"/>
      <c r="N33" s="151"/>
      <c r="O33" s="156" t="s">
        <v>136</v>
      </c>
      <c r="P33" s="155"/>
      <c r="Q33" s="151"/>
      <c r="R33" s="156" t="s">
        <v>137</v>
      </c>
      <c r="S33" s="165"/>
      <c r="T33" s="154"/>
    </row>
    <row r="34" customFormat="false" ht="12.75" hidden="false" customHeight="true" outlineLevel="0" collapsed="false">
      <c r="A34" s="169"/>
      <c r="B34" s="150"/>
      <c r="C34" s="158" t="n">
        <v>115768</v>
      </c>
      <c r="D34" s="162"/>
      <c r="E34" s="151"/>
      <c r="F34" s="158" t="n">
        <v>335268</v>
      </c>
      <c r="G34" s="162"/>
      <c r="H34" s="151"/>
      <c r="I34" s="158" t="n">
        <v>179546</v>
      </c>
      <c r="J34" s="162"/>
      <c r="K34" s="151"/>
      <c r="L34" s="158" t="n">
        <v>90364</v>
      </c>
      <c r="M34" s="162"/>
      <c r="N34" s="151"/>
      <c r="O34" s="158" t="n">
        <v>92340</v>
      </c>
      <c r="P34" s="162"/>
      <c r="Q34" s="151"/>
      <c r="R34" s="158" t="n">
        <v>166474</v>
      </c>
      <c r="S34" s="167" t="n">
        <v>979760</v>
      </c>
      <c r="T34" s="168" t="n">
        <v>0.0581850730250103</v>
      </c>
    </row>
    <row r="35" customFormat="false" ht="12.75" hidden="false" customHeight="true" outlineLevel="0" collapsed="false">
      <c r="A35" s="149"/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65"/>
      <c r="T35" s="154"/>
    </row>
    <row r="36" customFormat="false" ht="13.5" hidden="false" customHeight="true" outlineLevel="0" collapsed="false">
      <c r="A36" s="149"/>
      <c r="B36" s="150"/>
      <c r="C36" s="156" t="s">
        <v>138</v>
      </c>
      <c r="D36" s="155"/>
      <c r="E36" s="151"/>
      <c r="F36" s="156" t="s">
        <v>138</v>
      </c>
      <c r="G36" s="155"/>
      <c r="H36" s="151"/>
      <c r="I36" s="156" t="s">
        <v>139</v>
      </c>
      <c r="J36" s="155"/>
      <c r="K36" s="151"/>
      <c r="L36" s="156" t="s">
        <v>139</v>
      </c>
      <c r="M36" s="155"/>
      <c r="N36" s="151"/>
      <c r="O36" s="156" t="s">
        <v>140</v>
      </c>
      <c r="P36" s="155"/>
      <c r="Q36" s="151"/>
      <c r="R36" s="156" t="s">
        <v>139</v>
      </c>
      <c r="S36" s="165"/>
      <c r="T36" s="154"/>
    </row>
    <row r="37" customFormat="false" ht="13.5" hidden="false" customHeight="false" outlineLevel="0" collapsed="false">
      <c r="A37" s="149"/>
      <c r="B37" s="150"/>
      <c r="C37" s="158" t="n">
        <v>40745</v>
      </c>
      <c r="D37" s="162"/>
      <c r="E37" s="151"/>
      <c r="F37" s="158" t="n">
        <v>307029</v>
      </c>
      <c r="G37" s="162"/>
      <c r="H37" s="151"/>
      <c r="I37" s="158" t="n">
        <v>404162</v>
      </c>
      <c r="J37" s="162"/>
      <c r="K37" s="151"/>
      <c r="L37" s="158" t="n">
        <v>505455</v>
      </c>
      <c r="M37" s="162"/>
      <c r="N37" s="151"/>
      <c r="O37" s="158" t="n">
        <v>724719</v>
      </c>
      <c r="P37" s="162"/>
      <c r="Q37" s="151"/>
      <c r="R37" s="158" t="n">
        <v>1116365</v>
      </c>
      <c r="S37" s="167" t="n">
        <v>3098475</v>
      </c>
      <c r="T37" s="168" t="n">
        <v>0.184009343248519</v>
      </c>
    </row>
    <row r="38" customFormat="false" ht="13.5" hidden="false" customHeight="false" outlineLevel="0" collapsed="false">
      <c r="A38" s="171"/>
      <c r="B38" s="172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4"/>
    </row>
    <row r="39" customFormat="false" ht="12.75" hidden="false" customHeight="false" outlineLevel="0" collapsed="false">
      <c r="A39" s="171"/>
      <c r="B39" s="26" t="s">
        <v>3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B40" s="33" t="str">
        <f aca="false">'Anexo A'!A19</f>
        <v>Fecha de publicación: 7 de marzo de 2012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2-03-01T00:02:03Z</cp:lastPrinted>
  <dcterms:modified xsi:type="dcterms:W3CDTF">2012-04-18T15:16:10Z</dcterms:modified>
  <cp:revision>0</cp:revision>
  <dc:subject/>
  <dc:title/>
</cp:coreProperties>
</file>