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 A" sheetId="1" state="visible" r:id="rId2"/>
    <sheet name="Anexo B" sheetId="2" state="visible" r:id="rId3"/>
    <sheet name="Anexo C D" sheetId="3" state="visible" r:id="rId4"/>
    <sheet name="Anexo E" sheetId="4" state="visible" r:id="rId5"/>
    <sheet name="Anexo F" sheetId="5" state="visible" r:id="rId6"/>
    <sheet name="ANEXO G" sheetId="6" state="visible" r:id="rId7"/>
    <sheet name="ANEXO H" sheetId="7" state="visible" r:id="rId8"/>
  </sheets>
  <externalReferences>
    <externalReference r:id="rId9"/>
  </externalReferences>
  <definedNames>
    <definedName function="false" hidden="false" localSheetId="1" name="_xlnm.Print_Area" vbProcedure="false">'Anexo B'!$A$2:$AI$41</definedName>
    <definedName function="false" hidden="false" localSheetId="2" name="_xlnm.Print_Area" vbProcedure="false">'Anexo C D'!$A$1:$F$64</definedName>
    <definedName function="false" hidden="false" localSheetId="3" name="_xlnm.Print_Area" vbProcedure="false">'Anexo E'!$A$1:$AI$40</definedName>
    <definedName function="false" hidden="false" localSheetId="4" name="_xlnm.Print_Area" vbProcedure="false">'Anexo F'!$A$2:$U$42</definedName>
    <definedName function="false" hidden="false" localSheetId="5" name="_xlnm.Print_Area" vbProcedure="false">'ANEXO G'!$A$1:$AI$40</definedName>
    <definedName function="false" hidden="false" localSheetId="6" name="_xlnm.Print_Area" vbProcedure="false">'ANEXO H'!$A$1:$T$40</definedName>
    <definedName function="false" hidden="false" name="Excel_BuiltIn__FilterDatabase" vbProcedure="false">[1]PROC0402!$J$1:$J$177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41">
  <si>
    <t xml:space="preserve">Cuadro A1</t>
  </si>
  <si>
    <t xml:space="preserve">Cuadro A3</t>
  </si>
  <si>
    <t xml:space="preserve">Área en total en proceso, por áreas urbanas y metropolitanas, según destinos</t>
  </si>
  <si>
    <t xml:space="preserve">Variación trimestral del área total en proceso por áreas urbanas y metropolitanas, según destinos</t>
  </si>
  <si>
    <t xml:space="preserve">III trimestre de 2012</t>
  </si>
  <si>
    <t xml:space="preserve">Metros cuadrados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2 / III trimestre de 2012</t>
    </r>
  </si>
  <si>
    <t xml:space="preserve">Destinos</t>
  </si>
  <si>
    <t xml:space="preserve">Total</t>
  </si>
  <si>
    <t xml:space="preserve">Bogotá                AU </t>
  </si>
  <si>
    <t xml:space="preserve">Medellín  AM </t>
  </si>
  <si>
    <t xml:space="preserve">Cali                  AU               </t>
  </si>
  <si>
    <t xml:space="preserve">B/quilla.     AU  </t>
  </si>
  <si>
    <t xml:space="preserve">B/manga.     AM </t>
  </si>
  <si>
    <t xml:space="preserve">Pereira  AU </t>
  </si>
  <si>
    <t xml:space="preserve">Armenia   AU </t>
  </si>
  <si>
    <t xml:space="preserve">Cartagena AU</t>
  </si>
  <si>
    <t xml:space="preserve">Ibagué AU</t>
  </si>
  <si>
    <t xml:space="preserve">Cúcuta AM</t>
  </si>
  <si>
    <t xml:space="preserve">Manizales AU</t>
  </si>
  <si>
    <t xml:space="preserve">Villavicencio AU</t>
  </si>
  <si>
    <t xml:space="preserve">Neiva AU</t>
  </si>
  <si>
    <t xml:space="preserve">Pasto AU</t>
  </si>
  <si>
    <t xml:space="preserve">Popayán AU</t>
  </si>
  <si>
    <t xml:space="preserve">Bogotá  AU </t>
  </si>
  <si>
    <t xml:space="preserve">Apartamentos</t>
  </si>
  <si>
    <t xml:space="preserve">Casas</t>
  </si>
  <si>
    <t xml:space="preserve">Oficinas</t>
  </si>
  <si>
    <t xml:space="preserve">Comercio</t>
  </si>
  <si>
    <t xml:space="preserve">Bodegas</t>
  </si>
  <si>
    <t xml:space="preserve">Educación</t>
  </si>
  <si>
    <t xml:space="preserve">Hoteles</t>
  </si>
  <si>
    <t xml:space="preserve">Hospitales</t>
  </si>
  <si>
    <t xml:space="preserve">***</t>
  </si>
  <si>
    <t xml:space="preserve">Administración pública</t>
  </si>
  <si>
    <t xml:space="preserve">Otros</t>
  </si>
  <si>
    <t xml:space="preserve">Fuente: DANE Censo de Edificaciones -CEED </t>
  </si>
  <si>
    <t xml:space="preserve">- Sin movimiento. No se registraron metros cuadrados en el período de referencia</t>
  </si>
  <si>
    <t xml:space="preserve">*** Variación con cálculo matemático indeterminado</t>
  </si>
  <si>
    <t xml:space="preserve">Fecha de publicación: 8 de marzo de 2012</t>
  </si>
  <si>
    <t xml:space="preserve">- Sin movimiento. No se registraron variaciones en el período de referencia</t>
  </si>
  <si>
    <t xml:space="preserve">p Cifra provisional</t>
  </si>
  <si>
    <t xml:space="preserve">Cuadro A2</t>
  </si>
  <si>
    <t xml:space="preserve">Cuadro A4</t>
  </si>
  <si>
    <t xml:space="preserve">Área total en proceso, por áreas urbanas y metropolitanas, según destinos</t>
  </si>
  <si>
    <t xml:space="preserve">Contribución del área total en proceso, por áreas urbanas y metropolitanas, según destinos</t>
  </si>
  <si>
    <r>
      <rPr>
        <b val="true"/>
        <sz val="8"/>
        <rFont val="Arial"/>
        <family val="2"/>
      </rPr>
      <t xml:space="preserve">IV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trimestre de 2012</t>
    </r>
  </si>
  <si>
    <t xml:space="preserve">- Sin movimiento. No se registraron contribuciones en el período de referencia</t>
  </si>
  <si>
    <t xml:space="preserve">Cuadro B1</t>
  </si>
  <si>
    <t xml:space="preserve">Cuadro B3</t>
  </si>
  <si>
    <t xml:space="preserve">Área iniciada,  por áreas urbanas y metropolitanas, según destinos</t>
  </si>
  <si>
    <t xml:space="preserve">Variación trimestral del área iniciada, por áreas urbanas y metropolitanas, según destinos</t>
  </si>
  <si>
    <t xml:space="preserve">Porcentajes</t>
  </si>
  <si>
    <t xml:space="preserve">p Cifra preliminar</t>
  </si>
  <si>
    <t xml:space="preserve">Cuadro B2</t>
  </si>
  <si>
    <t xml:space="preserve">Cuadro B4</t>
  </si>
  <si>
    <t xml:space="preserve">Contribución del área iniciada, por áreas urbanas y metropolitanas, según destinos</t>
  </si>
  <si>
    <t xml:space="preserve">Total </t>
  </si>
  <si>
    <t xml:space="preserve">Cuadro C1</t>
  </si>
  <si>
    <t xml:space="preserve">Área nueva,  por sistema constructivo, según destinos</t>
  </si>
  <si>
    <t xml:space="preserve">Mampostería estructural</t>
  </si>
  <si>
    <t xml:space="preserve">Mampostería confinada - pórticos</t>
  </si>
  <si>
    <t xml:space="preserve">Prefabricados industrializados</t>
  </si>
  <si>
    <t xml:space="preserve">Hospitales </t>
  </si>
  <si>
    <t xml:space="preserve">Cuadro C2</t>
  </si>
  <si>
    <t xml:space="preserve">Iniciaciones,  por sistema constructivo, según destinos</t>
  </si>
  <si>
    <t xml:space="preserve">Unidades</t>
  </si>
  <si>
    <t xml:space="preserve">- Sin movimiento. No se registraron unidades en el período de referencia</t>
  </si>
  <si>
    <t xml:space="preserve">Cuadro D1</t>
  </si>
  <si>
    <t xml:space="preserve">Área nueva,  por sistema constructivo, según áreas urbanas y metropolitanas</t>
  </si>
  <si>
    <t xml:space="preserve">Áreas urbanas y metropolitanas</t>
  </si>
  <si>
    <t xml:space="preserve">Cali  AU               </t>
  </si>
  <si>
    <t xml:space="preserve">Barranquilla  AU  </t>
  </si>
  <si>
    <t xml:space="preserve">Bucaramanga  AM </t>
  </si>
  <si>
    <t xml:space="preserve">Cuadro E1</t>
  </si>
  <si>
    <t xml:space="preserve">Cuadro E3</t>
  </si>
  <si>
    <t xml:space="preserve">Área culminada,  por áreas urbanas y metropolitanas, según destinos</t>
  </si>
  <si>
    <t xml:space="preserve">Variación del área culminada, por áreas urbanas y metropolitanas, según destinos</t>
  </si>
  <si>
    <t xml:space="preserve">Cuadro E2</t>
  </si>
  <si>
    <t xml:space="preserve">Cuadro E4</t>
  </si>
  <si>
    <t xml:space="preserve"> </t>
  </si>
  <si>
    <t xml:space="preserve">Contribución del área culminada, por áreas urbanas y metropolitanas, según destinos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2</t>
    </r>
  </si>
  <si>
    <t xml:space="preserve">AU                       Bogotá</t>
  </si>
  <si>
    <t xml:space="preserve">Cuadro F1</t>
  </si>
  <si>
    <t xml:space="preserve">Cuadro F3</t>
  </si>
  <si>
    <t xml:space="preserve">Estructura general del área, por estado de obra, según destinos</t>
  </si>
  <si>
    <t xml:space="preserve">Variación anual del área censada, por estado de obra, según destinos</t>
  </si>
  <si>
    <t xml:space="preserve">IV trimestre de 2011</t>
  </si>
  <si>
    <r>
      <rPr>
        <b val="true"/>
        <sz val="8"/>
        <rFont val="Arial"/>
        <family val="2"/>
      </rPr>
      <t xml:space="preserve">IV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trimestre de 2012 / IV trimestre de 2011</t>
    </r>
  </si>
  <si>
    <t xml:space="preserve">Total área culminada</t>
  </si>
  <si>
    <t xml:space="preserve">Área en proceso</t>
  </si>
  <si>
    <t xml:space="preserve">Área  paralizada </t>
  </si>
  <si>
    <t xml:space="preserve">Área paralizada 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</t>
  </si>
  <si>
    <t xml:space="preserve">Cuadro F2</t>
  </si>
  <si>
    <t xml:space="preserve">Cuadro F4</t>
  </si>
  <si>
    <t xml:space="preserve">Contribución anual del área censada, por estado de obra, según destinos</t>
  </si>
  <si>
    <t xml:space="preserve">Puntos porcentuales</t>
  </si>
  <si>
    <t xml:space="preserve">Cuadro G1</t>
  </si>
  <si>
    <t xml:space="preserve">Cuadro G3</t>
  </si>
  <si>
    <t xml:space="preserve">Área paralizada nueva,  por áreas urbanas y metropolitanas, según destinos</t>
  </si>
  <si>
    <t xml:space="preserve">Variación trimestral del área paralizada nueva, por áreas urbanas y metropolitanas, según destinos</t>
  </si>
  <si>
    <t xml:space="preserve">-</t>
  </si>
  <si>
    <t xml:space="preserve">Cuadro G2</t>
  </si>
  <si>
    <t xml:space="preserve">Cuadro G4</t>
  </si>
  <si>
    <t xml:space="preserve">Contribución trimestral del área paralizada nueva, por áreas urbanas y metropolitanas, según destinos</t>
  </si>
  <si>
    <t xml:space="preserve">Diagrama  1</t>
  </si>
  <si>
    <t xml:space="preserve">Panel de obras en proceso, según avance de obra </t>
  </si>
  <si>
    <r>
      <rPr>
        <b val="true"/>
        <sz val="8"/>
        <rFont val="Arial"/>
        <family val="2"/>
      </rPr>
      <t xml:space="preserve">III trimestre de 2012 y 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2</t>
    </r>
  </si>
  <si>
    <t xml:space="preserve">Metros cuadrados </t>
  </si>
  <si>
    <t xml:space="preserve">TOTAL PROCESO III TRIMESTRE 2012</t>
  </si>
  <si>
    <t xml:space="preserve">EXCAVACIÓN Y CIMENTACIÓN </t>
  </si>
  <si>
    <t xml:space="preserve">ESTRUCTURA Y CUBIERTA    </t>
  </si>
  <si>
    <t xml:space="preserve">MAMPOSTERIA Y PAÑETES     </t>
  </si>
  <si>
    <t xml:space="preserve">ACABADOS NIVEL 1 </t>
  </si>
  <si>
    <t xml:space="preserve">ACABADOS NIVEL 2   </t>
  </si>
  <si>
    <t xml:space="preserve">ACABADOS NIVEL 3  </t>
  </si>
  <si>
    <t xml:space="preserve">AVANCE  IV TRIMESTRE 2012</t>
  </si>
  <si>
    <t xml:space="preserve">Excavación y cimentación  </t>
  </si>
  <si>
    <t xml:space="preserve">Estructura y cubierta         </t>
  </si>
  <si>
    <t xml:space="preserve">Mamposteria y pañetes         </t>
  </si>
  <si>
    <t xml:space="preserve">Acabados Nivel 1</t>
  </si>
  <si>
    <t xml:space="preserve">Acabados Nivel 1 </t>
  </si>
  <si>
    <t xml:space="preserve">Acabados Nivel 2  </t>
  </si>
  <si>
    <t xml:space="preserve">Acabados Nivel 2 </t>
  </si>
  <si>
    <t xml:space="preserve">Acabados Nivel 3  </t>
  </si>
  <si>
    <t xml:space="preserve">Acabados Nivel 3 </t>
  </si>
  <si>
    <t xml:space="preserve">Acabados Nivel 3   </t>
  </si>
  <si>
    <t xml:space="preserve">Paralizadas  </t>
  </si>
  <si>
    <t xml:space="preserve">Paralizadas </t>
  </si>
  <si>
    <t xml:space="preserve">Paralizadas</t>
  </si>
  <si>
    <t xml:space="preserve">Paralizadas   </t>
  </si>
  <si>
    <t xml:space="preserve">Culminadas   </t>
  </si>
  <si>
    <t xml:space="preserve">Culminadas </t>
  </si>
  <si>
    <t xml:space="preserve">Culminad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"/>
    <numFmt numFmtId="167" formatCode="0.0"/>
    <numFmt numFmtId="168" formatCode="_(* #,##0.00_);_(* \(#,##0.00\);_(* \-??_);_(@_)"/>
    <numFmt numFmtId="169" formatCode="_(* #,##0_);_(* \(#,##0\);_(* \-??_);_(@_)"/>
    <numFmt numFmtId="170" formatCode="#\ ##0\ 000\ "/>
    <numFmt numFmtId="171" formatCode="#\ ##0"/>
    <numFmt numFmtId="172" formatCode="#,##0.0"/>
    <numFmt numFmtId="173" formatCode="0.00"/>
    <numFmt numFmtId="174" formatCode="0.000"/>
    <numFmt numFmtId="175" formatCode="0"/>
    <numFmt numFmtId="17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6</xdr:row>
      <xdr:rowOff>190800</xdr:rowOff>
    </xdr:from>
    <xdr:to>
      <xdr:col>7</xdr:col>
      <xdr:colOff>99720</xdr:colOff>
      <xdr:row>6</xdr:row>
      <xdr:rowOff>190800</xdr:rowOff>
    </xdr:to>
    <xdr:sp>
      <xdr:nvSpPr>
        <xdr:cNvPr id="0" name="Line 10"/>
        <xdr:cNvSpPr/>
      </xdr:nvSpPr>
      <xdr:spPr>
        <a:xfrm flipH="1">
          <a:off x="1327320" y="1257480"/>
          <a:ext cx="225144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7160</xdr:colOff>
      <xdr:row>6</xdr:row>
      <xdr:rowOff>200520</xdr:rowOff>
    </xdr:from>
    <xdr:to>
      <xdr:col>17</xdr:col>
      <xdr:colOff>483120</xdr:colOff>
      <xdr:row>6</xdr:row>
      <xdr:rowOff>200520</xdr:rowOff>
    </xdr:to>
    <xdr:sp>
      <xdr:nvSpPr>
        <xdr:cNvPr id="1" name="Line 11"/>
        <xdr:cNvSpPr/>
      </xdr:nvSpPr>
      <xdr:spPr>
        <a:xfrm flipH="1">
          <a:off x="6284520" y="1267200"/>
          <a:ext cx="251460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7</xdr:row>
      <xdr:rowOff>9720</xdr:rowOff>
    </xdr:from>
    <xdr:to>
      <xdr:col>8</xdr:col>
      <xdr:colOff>574920</xdr:colOff>
      <xdr:row>8</xdr:row>
      <xdr:rowOff>171360</xdr:rowOff>
    </xdr:to>
    <xdr:sp>
      <xdr:nvSpPr>
        <xdr:cNvPr id="2" name="Line 12"/>
        <xdr:cNvSpPr/>
      </xdr:nvSpPr>
      <xdr:spPr>
        <a:xfrm>
          <a:off x="4152600" y="132408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7</xdr:row>
      <xdr:rowOff>19080</xdr:rowOff>
    </xdr:from>
    <xdr:to>
      <xdr:col>11</xdr:col>
      <xdr:colOff>494280</xdr:colOff>
      <xdr:row>9</xdr:row>
      <xdr:rowOff>9360</xdr:rowOff>
    </xdr:to>
    <xdr:sp>
      <xdr:nvSpPr>
        <xdr:cNvPr id="3" name="Line 13"/>
        <xdr:cNvSpPr/>
      </xdr:nvSpPr>
      <xdr:spPr>
        <a:xfrm>
          <a:off x="5650560" y="133344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6</xdr:row>
      <xdr:rowOff>190800</xdr:rowOff>
    </xdr:from>
    <xdr:to>
      <xdr:col>2</xdr:col>
      <xdr:colOff>634680</xdr:colOff>
      <xdr:row>8</xdr:row>
      <xdr:rowOff>171360</xdr:rowOff>
    </xdr:to>
    <xdr:sp>
      <xdr:nvSpPr>
        <xdr:cNvPr id="4" name="Line 14"/>
        <xdr:cNvSpPr/>
      </xdr:nvSpPr>
      <xdr:spPr>
        <a:xfrm flipH="1">
          <a:off x="1327320" y="1257480"/>
          <a:ext cx="10800" cy="3902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6</xdr:row>
      <xdr:rowOff>190800</xdr:rowOff>
    </xdr:from>
    <xdr:to>
      <xdr:col>5</xdr:col>
      <xdr:colOff>544680</xdr:colOff>
      <xdr:row>9</xdr:row>
      <xdr:rowOff>9360</xdr:rowOff>
    </xdr:to>
    <xdr:sp>
      <xdr:nvSpPr>
        <xdr:cNvPr id="5" name="Line 15"/>
        <xdr:cNvSpPr/>
      </xdr:nvSpPr>
      <xdr:spPr>
        <a:xfrm>
          <a:off x="2684880" y="1257480"/>
          <a:ext cx="1080" cy="39960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400</xdr:colOff>
      <xdr:row>6</xdr:row>
      <xdr:rowOff>190800</xdr:rowOff>
    </xdr:from>
    <xdr:to>
      <xdr:col>17</xdr:col>
      <xdr:colOff>483480</xdr:colOff>
      <xdr:row>8</xdr:row>
      <xdr:rowOff>162000</xdr:rowOff>
    </xdr:to>
    <xdr:sp>
      <xdr:nvSpPr>
        <xdr:cNvPr id="6" name="Line 16"/>
        <xdr:cNvSpPr/>
      </xdr:nvSpPr>
      <xdr:spPr>
        <a:xfrm>
          <a:off x="8798400" y="1257480"/>
          <a:ext cx="1080" cy="38088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6</xdr:row>
      <xdr:rowOff>209880</xdr:rowOff>
    </xdr:from>
    <xdr:to>
      <xdr:col>14</xdr:col>
      <xdr:colOff>595080</xdr:colOff>
      <xdr:row>8</xdr:row>
      <xdr:rowOff>142560</xdr:rowOff>
    </xdr:to>
    <xdr:sp>
      <xdr:nvSpPr>
        <xdr:cNvPr id="7" name="Line 17"/>
        <xdr:cNvSpPr/>
      </xdr:nvSpPr>
      <xdr:spPr>
        <a:xfrm>
          <a:off x="7320600" y="1276560"/>
          <a:ext cx="1080" cy="34236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nja/PROC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6" min="5" style="1" width="7.85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1" min="10" style="1" width="8.14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9.56"/>
    <col collapsed="false" customWidth="true" hidden="false" outlineLevel="0" max="16" min="15" style="1" width="7.7"/>
    <col collapsed="false" customWidth="true" hidden="false" outlineLevel="0" max="17" min="17" style="1" width="10.28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7.7"/>
    <col collapsed="false" customWidth="true" hidden="false" outlineLevel="0" max="21" min="21" style="1" width="6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true" hidden="false" outlineLevel="0" max="24" min="24" style="1" width="8.7"/>
    <col collapsed="false" customWidth="true" hidden="false" outlineLevel="0" max="25" min="25" style="1" width="9.56"/>
    <col collapsed="false" customWidth="true" hidden="false" outlineLevel="0" max="26" min="26" style="1" width="7.14"/>
    <col collapsed="false" customWidth="true" hidden="false" outlineLevel="0" max="27" min="27" style="1" width="8.28"/>
    <col collapsed="false" customWidth="true" hidden="false" outlineLevel="0" max="28" min="28" style="1" width="9.56"/>
    <col collapsed="false" customWidth="true" hidden="false" outlineLevel="0" max="29" min="29" style="1" width="7.14"/>
    <col collapsed="false" customWidth="true" hidden="false" outlineLevel="0" max="30" min="30" style="1" width="8.28"/>
    <col collapsed="false" customWidth="true" hidden="false" outlineLevel="0" max="31" min="31" style="1" width="9.99"/>
    <col collapsed="false" customWidth="true" hidden="false" outlineLevel="0" max="32" min="32" style="1" width="9.85"/>
    <col collapsed="false" customWidth="true" hidden="false" outlineLevel="0" max="33" min="33" style="1" width="7.85"/>
    <col collapsed="false" customWidth="true" hidden="false" outlineLevel="0" max="34" min="34" style="1" width="7.14"/>
    <col collapsed="false" customWidth="true" hidden="false" outlineLevel="0" max="35" min="35" style="1" width="8.14"/>
    <col collapsed="false" customWidth="true" hidden="false" outlineLevel="0" max="36" min="36" style="1" width="6.85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1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</row>
    <row r="4" customFormat="false" ht="11.25" hidden="false" customHeight="false" outlineLevel="0" collapsed="false">
      <c r="A4" s="6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7" t="s">
        <v>5</v>
      </c>
      <c r="S4" s="6" t="s">
        <v>6</v>
      </c>
      <c r="T4" s="5"/>
      <c r="U4" s="5"/>
      <c r="V4" s="5"/>
      <c r="W4" s="5"/>
      <c r="X4" s="5"/>
      <c r="Y4" s="5"/>
      <c r="AI4" s="8"/>
      <c r="AJ4" s="4"/>
    </row>
    <row r="5" customFormat="false" ht="22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S5" s="9" t="s">
        <v>7</v>
      </c>
      <c r="T5" s="10" t="s">
        <v>8</v>
      </c>
      <c r="U5" s="11" t="s">
        <v>24</v>
      </c>
      <c r="V5" s="11" t="s">
        <v>10</v>
      </c>
      <c r="W5" s="11" t="s">
        <v>11</v>
      </c>
      <c r="X5" s="11" t="s">
        <v>12</v>
      </c>
      <c r="Y5" s="11" t="s">
        <v>13</v>
      </c>
      <c r="Z5" s="11" t="s">
        <v>14</v>
      </c>
      <c r="AA5" s="11" t="s">
        <v>15</v>
      </c>
      <c r="AB5" s="11" t="s">
        <v>16</v>
      </c>
      <c r="AC5" s="11" t="s">
        <v>17</v>
      </c>
      <c r="AD5" s="11" t="s">
        <v>18</v>
      </c>
      <c r="AE5" s="11" t="s">
        <v>19</v>
      </c>
      <c r="AF5" s="11" t="s">
        <v>20</v>
      </c>
      <c r="AG5" s="11" t="s">
        <v>21</v>
      </c>
      <c r="AH5" s="11" t="s">
        <v>22</v>
      </c>
      <c r="AI5" s="11" t="s">
        <v>23</v>
      </c>
      <c r="AJ5" s="12"/>
    </row>
    <row r="6" customFormat="false" ht="14.1" hidden="false" customHeight="true" outlineLevel="0" collapsed="false">
      <c r="A6" s="13" t="s">
        <v>8</v>
      </c>
      <c r="B6" s="14" t="n">
        <v>19805466</v>
      </c>
      <c r="C6" s="14" t="n">
        <v>7008071</v>
      </c>
      <c r="D6" s="14" t="n">
        <v>4008198</v>
      </c>
      <c r="E6" s="14" t="n">
        <v>1202858</v>
      </c>
      <c r="F6" s="14" t="n">
        <v>1363955</v>
      </c>
      <c r="G6" s="14" t="n">
        <v>1746695</v>
      </c>
      <c r="H6" s="14" t="n">
        <v>494825</v>
      </c>
      <c r="I6" s="14" t="n">
        <v>331898</v>
      </c>
      <c r="J6" s="14" t="n">
        <v>601492</v>
      </c>
      <c r="K6" s="14" t="n">
        <v>391459</v>
      </c>
      <c r="L6" s="14" t="n">
        <v>788544</v>
      </c>
      <c r="M6" s="14" t="n">
        <v>245878</v>
      </c>
      <c r="N6" s="14" t="n">
        <v>497899</v>
      </c>
      <c r="O6" s="14" t="n">
        <v>600361</v>
      </c>
      <c r="P6" s="14" t="n">
        <v>318806</v>
      </c>
      <c r="Q6" s="14" t="n">
        <v>204527</v>
      </c>
      <c r="R6" s="15"/>
      <c r="S6" s="13" t="s">
        <v>8</v>
      </c>
      <c r="T6" s="16" t="n">
        <v>-0.292949431232771</v>
      </c>
      <c r="U6" s="16" t="n">
        <v>-1.58537206600789</v>
      </c>
      <c r="V6" s="16" t="n">
        <v>-4.18060684626857</v>
      </c>
      <c r="W6" s="16" t="n">
        <v>1.96249266330688</v>
      </c>
      <c r="X6" s="16" t="n">
        <v>5.3424783075688</v>
      </c>
      <c r="Y6" s="16" t="n">
        <v>-0.937370290749101</v>
      </c>
      <c r="Z6" s="16" t="n">
        <v>-8.46925680796241</v>
      </c>
      <c r="AA6" s="16" t="n">
        <v>3.32752833701922</v>
      </c>
      <c r="AB6" s="16" t="n">
        <v>-2.73370219387789</v>
      </c>
      <c r="AC6" s="16" t="n">
        <v>13.76006171783</v>
      </c>
      <c r="AD6" s="16" t="n">
        <v>-13.2096623650678</v>
      </c>
      <c r="AE6" s="16" t="n">
        <v>3.51231098349587</v>
      </c>
      <c r="AF6" s="16" t="n">
        <v>39.0209660995503</v>
      </c>
      <c r="AG6" s="16" t="n">
        <v>2.89642398490241</v>
      </c>
      <c r="AH6" s="16" t="n">
        <v>7.3354955678375</v>
      </c>
      <c r="AI6" s="16" t="n">
        <v>-2.70917776137136</v>
      </c>
      <c r="AJ6" s="17"/>
    </row>
    <row r="7" customFormat="false" ht="14.1" hidden="false" customHeight="true" outlineLevel="0" collapsed="false">
      <c r="A7" s="18" t="s">
        <v>25</v>
      </c>
      <c r="B7" s="19" t="n">
        <v>12315124</v>
      </c>
      <c r="C7" s="20" t="n">
        <v>5135625</v>
      </c>
      <c r="D7" s="20" t="n">
        <v>2931862</v>
      </c>
      <c r="E7" s="20" t="n">
        <v>697405</v>
      </c>
      <c r="F7" s="20" t="n">
        <v>621504</v>
      </c>
      <c r="G7" s="20" t="n">
        <v>1085242</v>
      </c>
      <c r="H7" s="20" t="n">
        <v>216123</v>
      </c>
      <c r="I7" s="20" t="n">
        <v>159171</v>
      </c>
      <c r="J7" s="20" t="n">
        <v>227112</v>
      </c>
      <c r="K7" s="20" t="n">
        <v>177683</v>
      </c>
      <c r="L7" s="20" t="n">
        <v>227891</v>
      </c>
      <c r="M7" s="20" t="n">
        <v>134713</v>
      </c>
      <c r="N7" s="20" t="n">
        <v>107964</v>
      </c>
      <c r="O7" s="20" t="n">
        <v>288532</v>
      </c>
      <c r="P7" s="20" t="n">
        <v>210939</v>
      </c>
      <c r="Q7" s="20" t="n">
        <v>93358</v>
      </c>
      <c r="R7" s="15"/>
      <c r="S7" s="18" t="s">
        <v>25</v>
      </c>
      <c r="T7" s="16" t="n">
        <v>-2.17374181534835</v>
      </c>
      <c r="U7" s="21" t="n">
        <v>-6.28215650480712</v>
      </c>
      <c r="V7" s="21" t="n">
        <v>-1.89841813837077</v>
      </c>
      <c r="W7" s="21" t="n">
        <v>-0.315024985481898</v>
      </c>
      <c r="X7" s="21" t="n">
        <v>14.8153511481825</v>
      </c>
      <c r="Y7" s="21" t="n">
        <v>-1.60378975380607</v>
      </c>
      <c r="Z7" s="21" t="n">
        <v>-6.54904845851668</v>
      </c>
      <c r="AA7" s="21" t="n">
        <v>0.288369112463954</v>
      </c>
      <c r="AB7" s="21" t="n">
        <v>1.57103103314664</v>
      </c>
      <c r="AC7" s="21" t="n">
        <v>30.5178323193553</v>
      </c>
      <c r="AD7" s="21" t="n">
        <v>-20.6080977309328</v>
      </c>
      <c r="AE7" s="21" t="n">
        <v>4.73673661784684</v>
      </c>
      <c r="AF7" s="21" t="n">
        <v>13.8462820940313</v>
      </c>
      <c r="AG7" s="21" t="n">
        <v>0.337917458028912</v>
      </c>
      <c r="AH7" s="21" t="n">
        <v>7.40972508639939</v>
      </c>
      <c r="AI7" s="21" t="n">
        <v>3.25949570470661</v>
      </c>
      <c r="AJ7" s="17"/>
    </row>
    <row r="8" customFormat="false" ht="14.1" hidden="false" customHeight="true" outlineLevel="0" collapsed="false">
      <c r="A8" s="18" t="s">
        <v>26</v>
      </c>
      <c r="B8" s="19" t="n">
        <v>2333334</v>
      </c>
      <c r="C8" s="20" t="n">
        <v>301638</v>
      </c>
      <c r="D8" s="20" t="n">
        <v>81208</v>
      </c>
      <c r="E8" s="20" t="n">
        <v>175478</v>
      </c>
      <c r="F8" s="20" t="n">
        <v>161946</v>
      </c>
      <c r="G8" s="20" t="n">
        <v>147950</v>
      </c>
      <c r="H8" s="20" t="n">
        <v>188445</v>
      </c>
      <c r="I8" s="20" t="n">
        <v>51995</v>
      </c>
      <c r="J8" s="20" t="n">
        <v>39423</v>
      </c>
      <c r="K8" s="20" t="n">
        <v>96086</v>
      </c>
      <c r="L8" s="20" t="n">
        <v>451543</v>
      </c>
      <c r="M8" s="20" t="n">
        <v>54753</v>
      </c>
      <c r="N8" s="20" t="n">
        <v>304476</v>
      </c>
      <c r="O8" s="20" t="n">
        <v>146290</v>
      </c>
      <c r="P8" s="20" t="n">
        <v>51315</v>
      </c>
      <c r="Q8" s="20" t="n">
        <v>80788</v>
      </c>
      <c r="R8" s="15"/>
      <c r="S8" s="18" t="s">
        <v>26</v>
      </c>
      <c r="T8" s="16" t="n">
        <v>-7.83531204705371</v>
      </c>
      <c r="U8" s="21" t="n">
        <v>-12.8823291495103</v>
      </c>
      <c r="V8" s="21" t="n">
        <v>-22.9090729977342</v>
      </c>
      <c r="W8" s="21" t="n">
        <v>-7.2276866615758</v>
      </c>
      <c r="X8" s="21" t="n">
        <v>5.79637656996776</v>
      </c>
      <c r="Y8" s="21" t="n">
        <v>-8.81649205812775</v>
      </c>
      <c r="Z8" s="21" t="n">
        <v>-13.8279073469713</v>
      </c>
      <c r="AA8" s="21" t="n">
        <v>-2.46754495624579</v>
      </c>
      <c r="AB8" s="21" t="n">
        <v>-27.5727367272912</v>
      </c>
      <c r="AC8" s="21" t="n">
        <v>-26.5054222259226</v>
      </c>
      <c r="AD8" s="21" t="n">
        <v>-11.1761227612874</v>
      </c>
      <c r="AE8" s="21" t="n">
        <v>4.29017588077365</v>
      </c>
      <c r="AF8" s="21" t="n">
        <v>2.50233187509032</v>
      </c>
      <c r="AG8" s="21" t="n">
        <v>0.646660742361064</v>
      </c>
      <c r="AH8" s="21" t="n">
        <v>-21.4479197115853</v>
      </c>
      <c r="AI8" s="21" t="n">
        <v>6.45392880130713</v>
      </c>
      <c r="AJ8" s="17"/>
    </row>
    <row r="9" customFormat="false" ht="14.1" hidden="false" customHeight="true" outlineLevel="0" collapsed="false">
      <c r="A9" s="18" t="s">
        <v>27</v>
      </c>
      <c r="B9" s="19" t="n">
        <v>891378</v>
      </c>
      <c r="C9" s="20" t="n">
        <v>441139</v>
      </c>
      <c r="D9" s="20" t="n">
        <v>153764</v>
      </c>
      <c r="E9" s="20" t="n">
        <v>42255</v>
      </c>
      <c r="F9" s="20" t="n">
        <v>100895</v>
      </c>
      <c r="G9" s="20" t="n">
        <v>61254</v>
      </c>
      <c r="H9" s="20" t="n">
        <v>13856</v>
      </c>
      <c r="I9" s="20" t="n">
        <v>5385</v>
      </c>
      <c r="J9" s="20" t="n">
        <v>22520</v>
      </c>
      <c r="K9" s="20" t="n">
        <v>3456</v>
      </c>
      <c r="L9" s="20" t="n">
        <v>6349</v>
      </c>
      <c r="M9" s="20" t="n">
        <v>15970</v>
      </c>
      <c r="N9" s="20" t="n">
        <v>2815</v>
      </c>
      <c r="O9" s="20" t="n">
        <v>6346</v>
      </c>
      <c r="P9" s="20" t="n">
        <v>14058</v>
      </c>
      <c r="Q9" s="20" t="n">
        <v>1316</v>
      </c>
      <c r="R9" s="15"/>
      <c r="S9" s="18" t="s">
        <v>27</v>
      </c>
      <c r="T9" s="16" t="n">
        <v>18.8217568753099</v>
      </c>
      <c r="U9" s="21" t="n">
        <v>39.8711063859691</v>
      </c>
      <c r="V9" s="21" t="n">
        <v>-18.3794646341146</v>
      </c>
      <c r="W9" s="21" t="n">
        <v>3.37238196663117</v>
      </c>
      <c r="X9" s="21" t="n">
        <v>-1.46290698250657</v>
      </c>
      <c r="Y9" s="21" t="n">
        <v>9.99934698142162</v>
      </c>
      <c r="Z9" s="21" t="n">
        <v>50.2381639722864</v>
      </c>
      <c r="AA9" s="21" t="n">
        <v>0</v>
      </c>
      <c r="AB9" s="21" t="n">
        <v>-3.18383658969805</v>
      </c>
      <c r="AC9" s="21" t="n">
        <v>267.534722222222</v>
      </c>
      <c r="AD9" s="21" t="n">
        <v>-8.8990392187746</v>
      </c>
      <c r="AE9" s="21" t="n">
        <v>1.94740137758296</v>
      </c>
      <c r="AF9" s="21" t="n">
        <v>-70.3019538188277</v>
      </c>
      <c r="AG9" s="21" t="n">
        <v>8.68263473053892</v>
      </c>
      <c r="AH9" s="21" t="n">
        <v>1.11680182102718</v>
      </c>
      <c r="AI9" s="21" t="n">
        <v>8.2066869300912</v>
      </c>
      <c r="AJ9" s="17"/>
    </row>
    <row r="10" customFormat="false" ht="14.1" hidden="false" customHeight="true" outlineLevel="0" collapsed="false">
      <c r="A10" s="18" t="s">
        <v>28</v>
      </c>
      <c r="B10" s="19" t="n">
        <v>1432126</v>
      </c>
      <c r="C10" s="20" t="n">
        <v>334328</v>
      </c>
      <c r="D10" s="20" t="n">
        <v>246154</v>
      </c>
      <c r="E10" s="20" t="n">
        <v>83210</v>
      </c>
      <c r="F10" s="20" t="n">
        <v>196855</v>
      </c>
      <c r="G10" s="20" t="n">
        <v>126962</v>
      </c>
      <c r="H10" s="20" t="n">
        <v>24519</v>
      </c>
      <c r="I10" s="20" t="n">
        <v>93221</v>
      </c>
      <c r="J10" s="20" t="n">
        <v>116896</v>
      </c>
      <c r="K10" s="20" t="n">
        <v>84082</v>
      </c>
      <c r="L10" s="20" t="n">
        <v>33310</v>
      </c>
      <c r="M10" s="20" t="n">
        <v>16834</v>
      </c>
      <c r="N10" s="20" t="n">
        <v>7490</v>
      </c>
      <c r="O10" s="20" t="n">
        <v>56073</v>
      </c>
      <c r="P10" s="20" t="n">
        <v>8046</v>
      </c>
      <c r="Q10" s="20" t="n">
        <v>4146</v>
      </c>
      <c r="R10" s="15"/>
      <c r="S10" s="18" t="s">
        <v>28</v>
      </c>
      <c r="T10" s="16" t="n">
        <v>12.4421314884305</v>
      </c>
      <c r="U10" s="21" t="n">
        <v>-2.91510133760858</v>
      </c>
      <c r="V10" s="21" t="n">
        <v>-0.0645937096289373</v>
      </c>
      <c r="W10" s="21" t="n">
        <v>6.37543564475425</v>
      </c>
      <c r="X10" s="21" t="n">
        <v>-3.04589672601661</v>
      </c>
      <c r="Y10" s="21" t="n">
        <v>-0.0779760873332265</v>
      </c>
      <c r="Z10" s="21" t="n">
        <v>-6.32162812512746</v>
      </c>
      <c r="AA10" s="21" t="n">
        <v>9.34875189066841</v>
      </c>
      <c r="AB10" s="21" t="n">
        <v>-5.40737065425677</v>
      </c>
      <c r="AC10" s="21" t="n">
        <v>21.564663067006</v>
      </c>
      <c r="AD10" s="21" t="n">
        <v>-14.7913539477634</v>
      </c>
      <c r="AE10" s="21" t="n">
        <v>-7.67494356659142</v>
      </c>
      <c r="AF10" s="21" t="n">
        <v>2283.72496662216</v>
      </c>
      <c r="AG10" s="21" t="n">
        <v>12.4623258965991</v>
      </c>
      <c r="AH10" s="21" t="n">
        <v>-17.946805866269</v>
      </c>
      <c r="AI10" s="21" t="n">
        <v>-11.3362276893391</v>
      </c>
      <c r="AJ10" s="17"/>
    </row>
    <row r="11" customFormat="false" ht="14.1" hidden="false" customHeight="true" outlineLevel="0" collapsed="false">
      <c r="A11" s="18" t="s">
        <v>29</v>
      </c>
      <c r="B11" s="19" t="n">
        <v>497060</v>
      </c>
      <c r="C11" s="20" t="n">
        <v>111637</v>
      </c>
      <c r="D11" s="20" t="n">
        <v>128436</v>
      </c>
      <c r="E11" s="20" t="n">
        <v>26026</v>
      </c>
      <c r="F11" s="20" t="n">
        <v>47619</v>
      </c>
      <c r="G11" s="20" t="n">
        <v>81553</v>
      </c>
      <c r="H11" s="20" t="n">
        <v>23402</v>
      </c>
      <c r="I11" s="20" t="n">
        <v>160</v>
      </c>
      <c r="J11" s="20" t="n">
        <v>22907</v>
      </c>
      <c r="K11" s="20" t="n">
        <v>10486</v>
      </c>
      <c r="L11" s="20" t="n">
        <v>5253</v>
      </c>
      <c r="M11" s="20" t="n">
        <v>8962</v>
      </c>
      <c r="N11" s="20" t="n">
        <v>10050</v>
      </c>
      <c r="O11" s="20" t="n">
        <v>17645</v>
      </c>
      <c r="P11" s="20" t="n">
        <v>1731</v>
      </c>
      <c r="Q11" s="20" t="n">
        <v>1193</v>
      </c>
      <c r="R11" s="15"/>
      <c r="S11" s="18" t="s">
        <v>29</v>
      </c>
      <c r="T11" s="16" t="n">
        <v>-7.79765018307649</v>
      </c>
      <c r="U11" s="21" t="n">
        <v>-8.86175730268639</v>
      </c>
      <c r="V11" s="21" t="n">
        <v>-19.1636301348532</v>
      </c>
      <c r="W11" s="21" t="n">
        <v>26.1008222546684</v>
      </c>
      <c r="X11" s="21" t="n">
        <v>7.84350784350785</v>
      </c>
      <c r="Y11" s="21" t="n">
        <v>-3.91279290767966</v>
      </c>
      <c r="Z11" s="21" t="n">
        <v>-27.933509956414</v>
      </c>
      <c r="AA11" s="21" t="n">
        <v>762.5</v>
      </c>
      <c r="AB11" s="21" t="n">
        <v>-12.7297332693063</v>
      </c>
      <c r="AC11" s="21" t="n">
        <v>-28.7907686439062</v>
      </c>
      <c r="AD11" s="21" t="n">
        <v>-12.164477441462</v>
      </c>
      <c r="AE11" s="21" t="n">
        <v>15.7554117384512</v>
      </c>
      <c r="AF11" s="21" t="n">
        <v>-17.7611940298507</v>
      </c>
      <c r="AG11" s="21" t="n">
        <v>-0.181354491357325</v>
      </c>
      <c r="AH11" s="21" t="n">
        <v>-2.77296360485269</v>
      </c>
      <c r="AI11" s="21" t="n">
        <v>63.2020117351215</v>
      </c>
      <c r="AJ11" s="17"/>
    </row>
    <row r="12" customFormat="false" ht="14.1" hidden="false" customHeight="true" outlineLevel="0" collapsed="false">
      <c r="A12" s="18" t="s">
        <v>30</v>
      </c>
      <c r="B12" s="19" t="n">
        <v>421693</v>
      </c>
      <c r="C12" s="20" t="n">
        <v>122793</v>
      </c>
      <c r="D12" s="20" t="n">
        <v>101001</v>
      </c>
      <c r="E12" s="20" t="n">
        <v>23254</v>
      </c>
      <c r="F12" s="20" t="n">
        <v>35176</v>
      </c>
      <c r="G12" s="20" t="n">
        <v>12862</v>
      </c>
      <c r="H12" s="20" t="n">
        <v>9100</v>
      </c>
      <c r="I12" s="20" t="n">
        <v>88</v>
      </c>
      <c r="J12" s="20" t="n">
        <v>28140</v>
      </c>
      <c r="K12" s="20" t="n">
        <v>11169</v>
      </c>
      <c r="L12" s="20" t="n">
        <v>17455</v>
      </c>
      <c r="M12" s="20" t="n">
        <v>7447</v>
      </c>
      <c r="N12" s="20" t="n">
        <v>39539</v>
      </c>
      <c r="O12" s="20" t="n">
        <v>7354</v>
      </c>
      <c r="P12" s="20" t="n">
        <v>2988</v>
      </c>
      <c r="Q12" s="20" t="n">
        <v>3327</v>
      </c>
      <c r="R12" s="15"/>
      <c r="S12" s="18" t="s">
        <v>30</v>
      </c>
      <c r="T12" s="16" t="n">
        <v>-3.35196458086807</v>
      </c>
      <c r="U12" s="21" t="n">
        <v>8.62915638513596</v>
      </c>
      <c r="V12" s="21" t="n">
        <v>-16.4998366352808</v>
      </c>
      <c r="W12" s="21" t="n">
        <v>-6.2827900576245</v>
      </c>
      <c r="X12" s="21" t="n">
        <v>-36.4083465999545</v>
      </c>
      <c r="Y12" s="21" t="n">
        <v>37.2570362307573</v>
      </c>
      <c r="Z12" s="21" t="n">
        <v>-42.2637362637363</v>
      </c>
      <c r="AA12" s="21" t="n">
        <v>1656.81818181818</v>
      </c>
      <c r="AB12" s="21" t="n">
        <v>4.22530206112295</v>
      </c>
      <c r="AC12" s="21" t="n">
        <v>-95.4696033664608</v>
      </c>
      <c r="AD12" s="21" t="n">
        <v>-3.6493841306216</v>
      </c>
      <c r="AE12" s="21" t="n">
        <v>4.29703236202496</v>
      </c>
      <c r="AF12" s="21" t="n">
        <v>-0.154278054579024</v>
      </c>
      <c r="AG12" s="21" t="n">
        <v>4.35137340223008</v>
      </c>
      <c r="AH12" s="21" t="n">
        <v>474.230254350736</v>
      </c>
      <c r="AI12" s="21" t="n">
        <v>-25.2479711451758</v>
      </c>
      <c r="AJ12" s="17"/>
    </row>
    <row r="13" customFormat="false" ht="14.1" hidden="false" customHeight="true" outlineLevel="0" collapsed="false">
      <c r="A13" s="18" t="s">
        <v>31</v>
      </c>
      <c r="B13" s="19" t="n">
        <v>609804</v>
      </c>
      <c r="C13" s="20" t="n">
        <v>266329</v>
      </c>
      <c r="D13" s="20" t="n">
        <v>36627</v>
      </c>
      <c r="E13" s="20" t="n">
        <v>24029</v>
      </c>
      <c r="F13" s="20" t="n">
        <v>74956</v>
      </c>
      <c r="G13" s="20" t="n">
        <v>29182</v>
      </c>
      <c r="H13" s="20" t="n">
        <v>2357</v>
      </c>
      <c r="I13" s="20" t="n">
        <v>12123</v>
      </c>
      <c r="J13" s="20" t="n">
        <v>117138</v>
      </c>
      <c r="K13" s="20" t="n">
        <v>4471</v>
      </c>
      <c r="L13" s="20" t="n">
        <v>15812</v>
      </c>
      <c r="M13" s="20" t="n">
        <v>240</v>
      </c>
      <c r="N13" s="20" t="n">
        <v>10646</v>
      </c>
      <c r="O13" s="20" t="n">
        <v>12066</v>
      </c>
      <c r="P13" s="20" t="n">
        <v>3502</v>
      </c>
      <c r="Q13" s="20" t="n">
        <v>326</v>
      </c>
      <c r="R13" s="15"/>
      <c r="S13" s="18" t="s">
        <v>31</v>
      </c>
      <c r="T13" s="16" t="n">
        <v>1.09822172370137</v>
      </c>
      <c r="U13" s="21" t="n">
        <v>-3.90757296426601</v>
      </c>
      <c r="V13" s="21" t="n">
        <v>-25.1917984000874</v>
      </c>
      <c r="W13" s="21" t="n">
        <v>-22.5644013483707</v>
      </c>
      <c r="X13" s="21" t="n">
        <v>-9.50024014088265</v>
      </c>
      <c r="Y13" s="21" t="n">
        <v>87.8897950791584</v>
      </c>
      <c r="Z13" s="21" t="n">
        <v>0</v>
      </c>
      <c r="AA13" s="21" t="n">
        <v>0</v>
      </c>
      <c r="AB13" s="21" t="n">
        <v>-1.05004353839063</v>
      </c>
      <c r="AC13" s="21" t="n">
        <v>220.845448445538</v>
      </c>
      <c r="AD13" s="21" t="n">
        <v>-8.18365798128005</v>
      </c>
      <c r="AE13" s="21" t="n">
        <v>-100</v>
      </c>
      <c r="AF13" s="21" t="n">
        <v>14.4279541611873</v>
      </c>
      <c r="AG13" s="21" t="n">
        <v>34.3361511685729</v>
      </c>
      <c r="AH13" s="21" t="n">
        <v>21.7875499714449</v>
      </c>
      <c r="AI13" s="21" t="n">
        <v>-100</v>
      </c>
      <c r="AJ13" s="17"/>
    </row>
    <row r="14" customFormat="false" ht="14.1" hidden="false" customHeight="true" outlineLevel="0" collapsed="false">
      <c r="A14" s="18" t="s">
        <v>32</v>
      </c>
      <c r="B14" s="19" t="n">
        <v>594843</v>
      </c>
      <c r="C14" s="20" t="n">
        <v>80767</v>
      </c>
      <c r="D14" s="20" t="n">
        <v>116327</v>
      </c>
      <c r="E14" s="20" t="n">
        <v>87673</v>
      </c>
      <c r="F14" s="20" t="n">
        <v>52945</v>
      </c>
      <c r="G14" s="20" t="n">
        <v>168492</v>
      </c>
      <c r="H14" s="20" t="n">
        <v>5037</v>
      </c>
      <c r="I14" s="20" t="n">
        <v>1200</v>
      </c>
      <c r="J14" s="20" t="n">
        <v>22838</v>
      </c>
      <c r="K14" s="20" t="n">
        <v>1870</v>
      </c>
      <c r="L14" s="20" t="n">
        <v>1386</v>
      </c>
      <c r="M14" s="20" t="n">
        <v>4184</v>
      </c>
      <c r="N14" s="20" t="n">
        <v>0</v>
      </c>
      <c r="O14" s="20" t="n">
        <v>29356</v>
      </c>
      <c r="P14" s="20" t="n">
        <v>21567</v>
      </c>
      <c r="Q14" s="20" t="n">
        <v>1201</v>
      </c>
      <c r="R14" s="15"/>
      <c r="S14" s="18" t="s">
        <v>32</v>
      </c>
      <c r="T14" s="16" t="n">
        <v>7.92982349964613</v>
      </c>
      <c r="U14" s="21" t="n">
        <v>31.8459271732267</v>
      </c>
      <c r="V14" s="21" t="n">
        <v>-17.8264719282712</v>
      </c>
      <c r="W14" s="21" t="n">
        <v>40.2301734855657</v>
      </c>
      <c r="X14" s="21" t="n">
        <v>-1.8188686372651</v>
      </c>
      <c r="Y14" s="21" t="n">
        <v>0.258172494836543</v>
      </c>
      <c r="Z14" s="21" t="n">
        <v>0</v>
      </c>
      <c r="AA14" s="21" t="n">
        <v>0</v>
      </c>
      <c r="AB14" s="21" t="n">
        <v>3.10885366494441</v>
      </c>
      <c r="AC14" s="21" t="n">
        <v>-82.8877005347594</v>
      </c>
      <c r="AD14" s="21" t="n">
        <v>198.917748917749</v>
      </c>
      <c r="AE14" s="21" t="n">
        <v>-13.9579349904398</v>
      </c>
      <c r="AF14" s="21" t="s">
        <v>33</v>
      </c>
      <c r="AG14" s="21" t="n">
        <v>0</v>
      </c>
      <c r="AH14" s="21" t="n">
        <v>29.0350999211759</v>
      </c>
      <c r="AI14" s="21" t="n">
        <v>-12.6561199000833</v>
      </c>
      <c r="AJ14" s="17"/>
    </row>
    <row r="15" customFormat="false" ht="14.1" hidden="false" customHeight="true" outlineLevel="0" collapsed="false">
      <c r="A15" s="18" t="s">
        <v>34</v>
      </c>
      <c r="B15" s="19" t="n">
        <v>135893</v>
      </c>
      <c r="C15" s="20" t="n">
        <v>62508</v>
      </c>
      <c r="D15" s="20" t="n">
        <v>23247</v>
      </c>
      <c r="E15" s="20" t="n">
        <v>1500</v>
      </c>
      <c r="F15" s="20" t="n">
        <v>2504</v>
      </c>
      <c r="G15" s="20" t="n">
        <v>5300</v>
      </c>
      <c r="H15" s="20" t="n">
        <v>215</v>
      </c>
      <c r="I15" s="20" t="n">
        <v>0</v>
      </c>
      <c r="J15" s="20" t="n">
        <v>200</v>
      </c>
      <c r="K15" s="20" t="n">
        <v>427</v>
      </c>
      <c r="L15" s="20" t="n">
        <v>22962</v>
      </c>
      <c r="M15" s="20" t="n">
        <v>0</v>
      </c>
      <c r="N15" s="20" t="n">
        <v>11300</v>
      </c>
      <c r="O15" s="20" t="n">
        <v>0</v>
      </c>
      <c r="P15" s="20" t="n">
        <v>446</v>
      </c>
      <c r="Q15" s="20" t="n">
        <v>5284</v>
      </c>
      <c r="R15" s="15"/>
      <c r="S15" s="18" t="s">
        <v>34</v>
      </c>
      <c r="T15" s="16" t="n">
        <v>2.65944529887486</v>
      </c>
      <c r="U15" s="21" t="n">
        <v>9.86593716004352</v>
      </c>
      <c r="V15" s="21" t="n">
        <v>5.99647266313934</v>
      </c>
      <c r="W15" s="21" t="n">
        <v>153.333333333333</v>
      </c>
      <c r="X15" s="21" t="n">
        <v>-63.4984025559105</v>
      </c>
      <c r="Y15" s="21" t="n">
        <v>-84.9056603773585</v>
      </c>
      <c r="Z15" s="21" t="n">
        <v>39.5348837209302</v>
      </c>
      <c r="AA15" s="21" t="s">
        <v>33</v>
      </c>
      <c r="AB15" s="21" t="n">
        <v>0</v>
      </c>
      <c r="AC15" s="21" t="n">
        <v>0</v>
      </c>
      <c r="AD15" s="21" t="n">
        <v>-5.78782336033447</v>
      </c>
      <c r="AE15" s="21" t="s">
        <v>33</v>
      </c>
      <c r="AF15" s="21" t="n">
        <v>14.7079646017699</v>
      </c>
      <c r="AG15" s="21" t="s">
        <v>33</v>
      </c>
      <c r="AH15" s="21" t="n">
        <v>-100</v>
      </c>
      <c r="AI15" s="21" t="n">
        <v>-3.78501135503406</v>
      </c>
      <c r="AJ15" s="17"/>
    </row>
    <row r="16" customFormat="false" ht="14.1" hidden="false" customHeight="true" outlineLevel="0" collapsed="false">
      <c r="A16" s="22" t="s">
        <v>35</v>
      </c>
      <c r="B16" s="23" t="n">
        <v>574211</v>
      </c>
      <c r="C16" s="24" t="n">
        <v>151307</v>
      </c>
      <c r="D16" s="24" t="n">
        <v>189572</v>
      </c>
      <c r="E16" s="24" t="n">
        <v>42028</v>
      </c>
      <c r="F16" s="24" t="n">
        <v>69555</v>
      </c>
      <c r="G16" s="24" t="n">
        <v>27898</v>
      </c>
      <c r="H16" s="24" t="n">
        <v>11771</v>
      </c>
      <c r="I16" s="24" t="n">
        <v>8555</v>
      </c>
      <c r="J16" s="24" t="n">
        <v>4318</v>
      </c>
      <c r="K16" s="24" t="n">
        <v>1729</v>
      </c>
      <c r="L16" s="24" t="n">
        <v>6583</v>
      </c>
      <c r="M16" s="24" t="n">
        <v>2775</v>
      </c>
      <c r="N16" s="24" t="n">
        <v>3619</v>
      </c>
      <c r="O16" s="24" t="n">
        <v>36699</v>
      </c>
      <c r="P16" s="24" t="n">
        <v>4214</v>
      </c>
      <c r="Q16" s="24" t="n">
        <v>13588</v>
      </c>
      <c r="R16" s="15"/>
      <c r="S16" s="22" t="s">
        <v>35</v>
      </c>
      <c r="T16" s="25" t="n">
        <v>7.30672174514247</v>
      </c>
      <c r="U16" s="26" t="n">
        <v>41.0139649850965</v>
      </c>
      <c r="V16" s="26" t="n">
        <v>2.61853016268225</v>
      </c>
      <c r="W16" s="26" t="n">
        <v>-13.62187113353</v>
      </c>
      <c r="X16" s="26" t="n">
        <v>-3.41887714758106</v>
      </c>
      <c r="Y16" s="26" t="n">
        <v>-54.2476163165818</v>
      </c>
      <c r="Z16" s="26" t="n">
        <v>27.1089966867726</v>
      </c>
      <c r="AA16" s="26" t="n">
        <v>5.55230859146698</v>
      </c>
      <c r="AB16" s="26" t="n">
        <v>3.33487725798982</v>
      </c>
      <c r="AC16" s="26" t="n">
        <v>178.6003470214</v>
      </c>
      <c r="AD16" s="26" t="n">
        <v>-1.53425489898223</v>
      </c>
      <c r="AE16" s="26" t="n">
        <v>-3.31531531531532</v>
      </c>
      <c r="AF16" s="26" t="n">
        <v>35.7281016855485</v>
      </c>
      <c r="AG16" s="26" t="n">
        <v>9.53159486634515</v>
      </c>
      <c r="AH16" s="26" t="n">
        <v>-15.4722354057902</v>
      </c>
      <c r="AI16" s="26" t="n">
        <v>-93.2587577274065</v>
      </c>
      <c r="AJ16" s="17"/>
    </row>
    <row r="17" s="27" customFormat="true" ht="10.5" hidden="false" customHeight="true" outlineLevel="0" collapsed="false">
      <c r="A17" s="27" t="s">
        <v>36</v>
      </c>
      <c r="B17" s="28"/>
      <c r="C17" s="29"/>
      <c r="D17" s="30"/>
      <c r="E17" s="30"/>
      <c r="F17" s="31"/>
      <c r="G17" s="29"/>
      <c r="H17" s="32"/>
      <c r="I17" s="32"/>
      <c r="J17" s="32"/>
      <c r="K17" s="32"/>
      <c r="L17" s="32"/>
      <c r="M17" s="32"/>
      <c r="N17" s="32"/>
      <c r="O17" s="32"/>
      <c r="P17" s="32"/>
      <c r="Q17" s="30"/>
      <c r="R17" s="30"/>
      <c r="S17" s="27" t="s">
        <v>36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</row>
    <row r="18" s="27" customFormat="true" ht="8.25" hidden="false" customHeight="true" outlineLevel="0" collapsed="false">
      <c r="A18" s="34" t="s">
        <v>37</v>
      </c>
      <c r="B18" s="28"/>
      <c r="C18" s="29"/>
      <c r="D18" s="30"/>
      <c r="E18" s="30"/>
      <c r="F18" s="30"/>
      <c r="G18" s="29"/>
      <c r="H18" s="35"/>
      <c r="I18" s="35"/>
      <c r="J18" s="35"/>
      <c r="K18" s="35"/>
      <c r="L18" s="35"/>
      <c r="M18" s="35"/>
      <c r="N18" s="35"/>
      <c r="O18" s="35"/>
      <c r="P18" s="35"/>
      <c r="Q18" s="30"/>
      <c r="R18" s="30"/>
      <c r="S18" s="27" t="s">
        <v>38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s="27" customFormat="true" ht="12.75" hidden="false" customHeight="false" outlineLevel="0" collapsed="false">
      <c r="A19" s="34" t="s">
        <v>3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34" t="s">
        <v>40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s="27" customFormat="tru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36" t="s">
        <v>41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34" t="str">
        <f aca="false">A19</f>
        <v>Fecha de publicación: 8 de marzo de 2012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37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11.25" hidden="false" customHeight="false" outlineLevel="0" collapsed="false">
      <c r="A23" s="3" t="s">
        <v>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S23" s="38" t="s">
        <v>43</v>
      </c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4"/>
    </row>
    <row r="24" customFormat="false" ht="11.25" hidden="false" customHeight="false" outlineLevel="0" collapsed="false">
      <c r="A24" s="3" t="s">
        <v>4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S24" s="5" t="s">
        <v>45</v>
      </c>
      <c r="T24" s="5"/>
      <c r="U24" s="5"/>
      <c r="V24" s="5"/>
      <c r="W24" s="5"/>
      <c r="X24" s="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1.25" hidden="false" customHeight="false" outlineLevel="0" collapsed="false">
      <c r="A25" s="40" t="s">
        <v>4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7" t="s">
        <v>5</v>
      </c>
      <c r="S25" s="6" t="s">
        <v>6</v>
      </c>
      <c r="T25" s="5"/>
      <c r="U25" s="5"/>
      <c r="V25" s="5"/>
      <c r="W25" s="5"/>
      <c r="X25" s="5"/>
      <c r="Y25" s="5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3.25" hidden="false" customHeight="true" outlineLevel="0" collapsed="false">
      <c r="A26" s="9" t="s">
        <v>7</v>
      </c>
      <c r="B26" s="10" t="s">
        <v>8</v>
      </c>
      <c r="C26" s="11" t="s">
        <v>9</v>
      </c>
      <c r="D26" s="11" t="s">
        <v>10</v>
      </c>
      <c r="E26" s="11" t="s">
        <v>11</v>
      </c>
      <c r="F26" s="11" t="s">
        <v>12</v>
      </c>
      <c r="G26" s="11" t="s">
        <v>13</v>
      </c>
      <c r="H26" s="11" t="s">
        <v>14</v>
      </c>
      <c r="I26" s="11" t="s">
        <v>15</v>
      </c>
      <c r="J26" s="11" t="s">
        <v>16</v>
      </c>
      <c r="K26" s="11" t="s">
        <v>17</v>
      </c>
      <c r="L26" s="11" t="s">
        <v>18</v>
      </c>
      <c r="M26" s="11" t="s">
        <v>19</v>
      </c>
      <c r="N26" s="11" t="s">
        <v>20</v>
      </c>
      <c r="O26" s="11" t="s">
        <v>21</v>
      </c>
      <c r="P26" s="11" t="s">
        <v>22</v>
      </c>
      <c r="Q26" s="41" t="s">
        <v>23</v>
      </c>
      <c r="R26" s="15"/>
      <c r="S26" s="9" t="s">
        <v>7</v>
      </c>
      <c r="T26" s="10" t="s">
        <v>8</v>
      </c>
      <c r="U26" s="11" t="s">
        <v>9</v>
      </c>
      <c r="V26" s="11" t="s">
        <v>10</v>
      </c>
      <c r="W26" s="11" t="s">
        <v>11</v>
      </c>
      <c r="X26" s="11" t="s">
        <v>12</v>
      </c>
      <c r="Y26" s="11" t="s">
        <v>13</v>
      </c>
      <c r="Z26" s="11" t="s">
        <v>14</v>
      </c>
      <c r="AA26" s="11" t="s">
        <v>15</v>
      </c>
      <c r="AB26" s="42" t="s">
        <v>16</v>
      </c>
      <c r="AC26" s="42" t="s">
        <v>17</v>
      </c>
      <c r="AD26" s="42" t="s">
        <v>18</v>
      </c>
      <c r="AE26" s="42" t="s">
        <v>19</v>
      </c>
      <c r="AF26" s="42" t="s">
        <v>20</v>
      </c>
      <c r="AG26" s="42" t="s">
        <v>21</v>
      </c>
      <c r="AH26" s="42" t="s">
        <v>22</v>
      </c>
      <c r="AI26" s="42" t="s">
        <v>23</v>
      </c>
    </row>
    <row r="27" customFormat="false" ht="14.1" hidden="false" customHeight="true" outlineLevel="0" collapsed="false">
      <c r="A27" s="13" t="s">
        <v>8</v>
      </c>
      <c r="B27" s="14" t="n">
        <v>19747446</v>
      </c>
      <c r="C27" s="14" t="n">
        <v>6896967</v>
      </c>
      <c r="D27" s="14" t="n">
        <v>3840631</v>
      </c>
      <c r="E27" s="14" t="n">
        <v>1226464</v>
      </c>
      <c r="F27" s="14" t="n">
        <v>1436824</v>
      </c>
      <c r="G27" s="14" t="n">
        <v>1730322</v>
      </c>
      <c r="H27" s="14" t="n">
        <v>452917</v>
      </c>
      <c r="I27" s="14" t="n">
        <v>342942</v>
      </c>
      <c r="J27" s="14" t="n">
        <v>585049</v>
      </c>
      <c r="K27" s="14" t="n">
        <v>445324</v>
      </c>
      <c r="L27" s="14" t="n">
        <v>684380</v>
      </c>
      <c r="M27" s="14" t="n">
        <v>254514</v>
      </c>
      <c r="N27" s="14" t="n">
        <v>692184</v>
      </c>
      <c r="O27" s="14" t="n">
        <v>617750</v>
      </c>
      <c r="P27" s="14" t="n">
        <v>342192</v>
      </c>
      <c r="Q27" s="14" t="n">
        <v>198986</v>
      </c>
      <c r="R27" s="15"/>
      <c r="S27" s="43" t="s">
        <v>8</v>
      </c>
      <c r="T27" s="44" t="n">
        <v>-0.292949431232771</v>
      </c>
      <c r="U27" s="44" t="n">
        <v>-1.58537206600789</v>
      </c>
      <c r="V27" s="44" t="n">
        <v>-4.18060684626857</v>
      </c>
      <c r="W27" s="44" t="n">
        <v>1.96249266330688</v>
      </c>
      <c r="X27" s="44" t="n">
        <v>5.3424783075688</v>
      </c>
      <c r="Y27" s="44" t="n">
        <v>-0.937370290749101</v>
      </c>
      <c r="Z27" s="44" t="n">
        <v>-8.46925680796241</v>
      </c>
      <c r="AA27" s="44" t="n">
        <v>3.32752833701922</v>
      </c>
      <c r="AB27" s="44" t="n">
        <v>-2.73370219387789</v>
      </c>
      <c r="AC27" s="44" t="n">
        <v>13.76006171783</v>
      </c>
      <c r="AD27" s="44" t="n">
        <v>-13.2096623650678</v>
      </c>
      <c r="AE27" s="44" t="n">
        <v>3.51231098349587</v>
      </c>
      <c r="AF27" s="44" t="n">
        <v>39.0209660995503</v>
      </c>
      <c r="AG27" s="44" t="n">
        <v>2.89642398490241</v>
      </c>
      <c r="AH27" s="44" t="n">
        <v>7.3354955678375</v>
      </c>
      <c r="AI27" s="44" t="n">
        <v>-2.70917776137136</v>
      </c>
    </row>
    <row r="28" customFormat="false" ht="14.1" hidden="false" customHeight="true" outlineLevel="0" collapsed="false">
      <c r="A28" s="18" t="s">
        <v>25</v>
      </c>
      <c r="B28" s="19" t="n">
        <v>12047425</v>
      </c>
      <c r="C28" s="20" t="n">
        <v>4812997</v>
      </c>
      <c r="D28" s="20" t="n">
        <v>2876203</v>
      </c>
      <c r="E28" s="20" t="n">
        <v>695208</v>
      </c>
      <c r="F28" s="20" t="n">
        <v>713582</v>
      </c>
      <c r="G28" s="20" t="n">
        <v>1067837</v>
      </c>
      <c r="H28" s="20" t="n">
        <v>201969</v>
      </c>
      <c r="I28" s="20" t="n">
        <v>159630</v>
      </c>
      <c r="J28" s="20" t="n">
        <v>230680</v>
      </c>
      <c r="K28" s="20" t="n">
        <v>231908</v>
      </c>
      <c r="L28" s="20" t="n">
        <v>180927</v>
      </c>
      <c r="M28" s="20" t="n">
        <v>141094</v>
      </c>
      <c r="N28" s="20" t="n">
        <v>122913</v>
      </c>
      <c r="O28" s="20" t="n">
        <v>289507</v>
      </c>
      <c r="P28" s="20" t="n">
        <v>226569</v>
      </c>
      <c r="Q28" s="20" t="n">
        <v>96401</v>
      </c>
      <c r="R28" s="15"/>
      <c r="S28" s="18" t="s">
        <v>25</v>
      </c>
      <c r="T28" s="16" t="n">
        <v>-1.35164201640092</v>
      </c>
      <c r="U28" s="21" t="n">
        <v>-4.60366340466585</v>
      </c>
      <c r="V28" s="21" t="n">
        <v>-1.38862900485455</v>
      </c>
      <c r="W28" s="21" t="n">
        <v>-0.182648325903804</v>
      </c>
      <c r="X28" s="21" t="n">
        <v>6.75080922757716</v>
      </c>
      <c r="Y28" s="21" t="n">
        <v>-0.996453301807128</v>
      </c>
      <c r="Z28" s="21" t="n">
        <v>-2.86040519375537</v>
      </c>
      <c r="AA28" s="21" t="n">
        <v>0.13829550042483</v>
      </c>
      <c r="AB28" s="21" t="n">
        <v>0.593191596895719</v>
      </c>
      <c r="AC28" s="21" t="n">
        <v>13.8520253717503</v>
      </c>
      <c r="AD28" s="21" t="n">
        <v>-5.95578686794903</v>
      </c>
      <c r="AE28" s="21" t="n">
        <v>2.59518948421574</v>
      </c>
      <c r="AF28" s="21" t="n">
        <v>3.00241615267353</v>
      </c>
      <c r="AG28" s="21" t="n">
        <v>0.162402287956746</v>
      </c>
      <c r="AH28" s="21" t="n">
        <v>4.90266808027453</v>
      </c>
      <c r="AI28" s="21" t="n">
        <v>1.48782312359738</v>
      </c>
    </row>
    <row r="29" customFormat="false" ht="14.1" hidden="false" customHeight="true" outlineLevel="0" collapsed="false">
      <c r="A29" s="18" t="s">
        <v>26</v>
      </c>
      <c r="B29" s="19" t="n">
        <v>2150510</v>
      </c>
      <c r="C29" s="20" t="n">
        <v>262780</v>
      </c>
      <c r="D29" s="20" t="n">
        <v>62604</v>
      </c>
      <c r="E29" s="20" t="n">
        <v>162795</v>
      </c>
      <c r="F29" s="20" t="n">
        <v>171333</v>
      </c>
      <c r="G29" s="20" t="n">
        <v>134906</v>
      </c>
      <c r="H29" s="20" t="n">
        <v>162387</v>
      </c>
      <c r="I29" s="20" t="n">
        <v>50712</v>
      </c>
      <c r="J29" s="20" t="n">
        <v>28553</v>
      </c>
      <c r="K29" s="20" t="n">
        <v>70618</v>
      </c>
      <c r="L29" s="20" t="n">
        <v>401078</v>
      </c>
      <c r="M29" s="20" t="n">
        <v>57102</v>
      </c>
      <c r="N29" s="20" t="n">
        <v>312095</v>
      </c>
      <c r="O29" s="20" t="n">
        <v>147236</v>
      </c>
      <c r="P29" s="20" t="n">
        <v>40309</v>
      </c>
      <c r="Q29" s="20" t="n">
        <v>86002</v>
      </c>
      <c r="R29" s="15"/>
      <c r="S29" s="18" t="s">
        <v>26</v>
      </c>
      <c r="T29" s="16" t="n">
        <v>-0.923098704165806</v>
      </c>
      <c r="U29" s="21" t="n">
        <v>-0.55447497606688</v>
      </c>
      <c r="V29" s="21" t="n">
        <v>-0.464148727183637</v>
      </c>
      <c r="W29" s="21" t="n">
        <v>-1.05440542441418</v>
      </c>
      <c r="X29" s="21" t="n">
        <v>0.688219186116844</v>
      </c>
      <c r="Y29" s="21" t="n">
        <v>-0.746781779303199</v>
      </c>
      <c r="Z29" s="21" t="n">
        <v>-5.26610417824483</v>
      </c>
      <c r="AA29" s="21" t="n">
        <v>-0.386564546939121</v>
      </c>
      <c r="AB29" s="21" t="n">
        <v>-1.80717283022883</v>
      </c>
      <c r="AC29" s="21" t="n">
        <v>-6.50591760567518</v>
      </c>
      <c r="AD29" s="21" t="n">
        <v>-6.39976970213457</v>
      </c>
      <c r="AE29" s="21" t="n">
        <v>0.955351841156993</v>
      </c>
      <c r="AF29" s="21" t="n">
        <v>1.53023002657165</v>
      </c>
      <c r="AG29" s="21" t="n">
        <v>0.15757186093034</v>
      </c>
      <c r="AH29" s="21" t="n">
        <v>-3.45225623106215</v>
      </c>
      <c r="AI29" s="21" t="n">
        <v>2.54929666987733</v>
      </c>
      <c r="AJ29" s="45"/>
    </row>
    <row r="30" customFormat="false" ht="14.1" hidden="false" customHeight="true" outlineLevel="0" collapsed="false">
      <c r="A30" s="18" t="s">
        <v>27</v>
      </c>
      <c r="B30" s="19" t="n">
        <v>1059151</v>
      </c>
      <c r="C30" s="20" t="n">
        <v>617026</v>
      </c>
      <c r="D30" s="20" t="n">
        <v>125503</v>
      </c>
      <c r="E30" s="20" t="n">
        <v>43680</v>
      </c>
      <c r="F30" s="20" t="n">
        <v>99419</v>
      </c>
      <c r="G30" s="20" t="n">
        <v>67379</v>
      </c>
      <c r="H30" s="20" t="n">
        <v>20817</v>
      </c>
      <c r="I30" s="20" t="n">
        <v>5385</v>
      </c>
      <c r="J30" s="20" t="n">
        <v>21803</v>
      </c>
      <c r="K30" s="20" t="n">
        <v>12702</v>
      </c>
      <c r="L30" s="20" t="n">
        <v>5784</v>
      </c>
      <c r="M30" s="20" t="n">
        <v>16281</v>
      </c>
      <c r="N30" s="20" t="n">
        <v>836</v>
      </c>
      <c r="O30" s="20" t="n">
        <v>6897</v>
      </c>
      <c r="P30" s="20" t="n">
        <v>14215</v>
      </c>
      <c r="Q30" s="20" t="n">
        <v>1424</v>
      </c>
      <c r="R30" s="15"/>
      <c r="S30" s="18" t="s">
        <v>27</v>
      </c>
      <c r="T30" s="16" t="n">
        <v>0.847104531647977</v>
      </c>
      <c r="U30" s="21" t="n">
        <v>2.50977765493529</v>
      </c>
      <c r="V30" s="21" t="n">
        <v>-0.705079938665705</v>
      </c>
      <c r="W30" s="21" t="n">
        <v>0.118467849072791</v>
      </c>
      <c r="X30" s="21" t="n">
        <v>-0.108214713828535</v>
      </c>
      <c r="Y30" s="21" t="n">
        <v>0.350662250707765</v>
      </c>
      <c r="Z30" s="21" t="n">
        <v>1.40675996564442</v>
      </c>
      <c r="AA30" s="21" t="n">
        <v>0</v>
      </c>
      <c r="AB30" s="21" t="n">
        <v>-0.119203580429997</v>
      </c>
      <c r="AC30" s="21" t="n">
        <v>2.36193317818724</v>
      </c>
      <c r="AD30" s="21" t="n">
        <v>-0.0716510429348267</v>
      </c>
      <c r="AE30" s="21" t="n">
        <v>0.126485492805375</v>
      </c>
      <c r="AF30" s="21" t="n">
        <v>-0.397470169652881</v>
      </c>
      <c r="AG30" s="21" t="n">
        <v>0.0917781135017097</v>
      </c>
      <c r="AH30" s="21" t="n">
        <v>0.0492462500705759</v>
      </c>
      <c r="AI30" s="21" t="n">
        <v>0.0528047641631668</v>
      </c>
    </row>
    <row r="31" customFormat="false" ht="14.1" hidden="false" customHeight="true" outlineLevel="0" collapsed="false">
      <c r="A31" s="18" t="s">
        <v>28</v>
      </c>
      <c r="B31" s="19" t="n">
        <v>1610313</v>
      </c>
      <c r="C31" s="20" t="n">
        <v>324582</v>
      </c>
      <c r="D31" s="20" t="n">
        <v>245995</v>
      </c>
      <c r="E31" s="20" t="n">
        <v>88515</v>
      </c>
      <c r="F31" s="20" t="n">
        <v>190859</v>
      </c>
      <c r="G31" s="20" t="n">
        <v>126863</v>
      </c>
      <c r="H31" s="20" t="n">
        <v>22969</v>
      </c>
      <c r="I31" s="20" t="n">
        <v>101936</v>
      </c>
      <c r="J31" s="20" t="n">
        <v>110575</v>
      </c>
      <c r="K31" s="20" t="n">
        <v>102214</v>
      </c>
      <c r="L31" s="20" t="n">
        <v>28383</v>
      </c>
      <c r="M31" s="20" t="n">
        <v>15542</v>
      </c>
      <c r="N31" s="20" t="n">
        <v>178541</v>
      </c>
      <c r="O31" s="20" t="n">
        <v>63061</v>
      </c>
      <c r="P31" s="20" t="n">
        <v>6602</v>
      </c>
      <c r="Q31" s="20" t="n">
        <v>3676</v>
      </c>
      <c r="R31" s="15"/>
      <c r="S31" s="18" t="s">
        <v>28</v>
      </c>
      <c r="T31" s="16" t="n">
        <v>0.899685975578657</v>
      </c>
      <c r="U31" s="21" t="n">
        <v>-0.139068225764265</v>
      </c>
      <c r="V31" s="21" t="n">
        <v>-0.00396686990013967</v>
      </c>
      <c r="W31" s="21" t="n">
        <v>0.441032939881512</v>
      </c>
      <c r="X31" s="21" t="n">
        <v>-0.43960394587798</v>
      </c>
      <c r="Y31" s="21" t="n">
        <v>-0.00566784699103164</v>
      </c>
      <c r="Z31" s="21" t="n">
        <v>-0.313242055272066</v>
      </c>
      <c r="AA31" s="21" t="n">
        <v>2.62580672375249</v>
      </c>
      <c r="AB31" s="21" t="n">
        <v>-1.05088679483684</v>
      </c>
      <c r="AC31" s="21" t="n">
        <v>4.63190270245416</v>
      </c>
      <c r="AD31" s="21" t="n">
        <v>-0.624822457592728</v>
      </c>
      <c r="AE31" s="21" t="n">
        <v>-0.525463847924578</v>
      </c>
      <c r="AF31" s="21" t="n">
        <v>34.3545578520945</v>
      </c>
      <c r="AG31" s="21" t="n">
        <v>1.1639663469146</v>
      </c>
      <c r="AH31" s="21" t="n">
        <v>-0.452940032496252</v>
      </c>
      <c r="AI31" s="21" t="n">
        <v>-0.229798510710078</v>
      </c>
    </row>
    <row r="32" customFormat="false" ht="14.1" hidden="false" customHeight="true" outlineLevel="0" collapsed="false">
      <c r="A32" s="18" t="s">
        <v>29</v>
      </c>
      <c r="B32" s="19" t="n">
        <v>458301</v>
      </c>
      <c r="C32" s="20" t="n">
        <v>101744</v>
      </c>
      <c r="D32" s="20" t="n">
        <v>103823</v>
      </c>
      <c r="E32" s="20" t="n">
        <v>32819</v>
      </c>
      <c r="F32" s="20" t="n">
        <v>51354</v>
      </c>
      <c r="G32" s="20" t="n">
        <v>78362</v>
      </c>
      <c r="H32" s="20" t="n">
        <v>16865</v>
      </c>
      <c r="I32" s="20" t="n">
        <v>1380</v>
      </c>
      <c r="J32" s="20" t="n">
        <v>19991</v>
      </c>
      <c r="K32" s="20" t="n">
        <v>7467</v>
      </c>
      <c r="L32" s="20" t="n">
        <v>4614</v>
      </c>
      <c r="M32" s="20" t="n">
        <v>10374</v>
      </c>
      <c r="N32" s="20" t="n">
        <v>8265</v>
      </c>
      <c r="O32" s="20" t="n">
        <v>17613</v>
      </c>
      <c r="P32" s="20" t="n">
        <v>1683</v>
      </c>
      <c r="Q32" s="20" t="n">
        <v>1947</v>
      </c>
      <c r="R32" s="15"/>
      <c r="S32" s="18" t="s">
        <v>29</v>
      </c>
      <c r="T32" s="16" t="n">
        <v>-0.195698500605842</v>
      </c>
      <c r="U32" s="21" t="n">
        <v>-0.141165807252809</v>
      </c>
      <c r="V32" s="21" t="n">
        <v>-0.614066470768161</v>
      </c>
      <c r="W32" s="21" t="n">
        <v>0.56473831491331</v>
      </c>
      <c r="X32" s="21" t="n">
        <v>0.273836013651477</v>
      </c>
      <c r="Y32" s="21" t="n">
        <v>-0.182687876246282</v>
      </c>
      <c r="Z32" s="21" t="n">
        <v>-1.32107310665387</v>
      </c>
      <c r="AA32" s="21" t="n">
        <v>0.367582811586694</v>
      </c>
      <c r="AB32" s="21" t="n">
        <v>-0.484794477732039</v>
      </c>
      <c r="AC32" s="21" t="n">
        <v>-0.77121741995969</v>
      </c>
      <c r="AD32" s="21" t="n">
        <v>-0.0810354273192111</v>
      </c>
      <c r="AE32" s="21" t="n">
        <v>0.574268539682279</v>
      </c>
      <c r="AF32" s="21" t="n">
        <v>-0.358506444078016</v>
      </c>
      <c r="AG32" s="21" t="n">
        <v>-0.00533012637396499</v>
      </c>
      <c r="AH32" s="21" t="n">
        <v>-0.0150561783655264</v>
      </c>
      <c r="AI32" s="21" t="n">
        <v>0.368655483139146</v>
      </c>
      <c r="AJ32" s="45"/>
    </row>
    <row r="33" customFormat="false" ht="14.1" hidden="false" customHeight="true" outlineLevel="0" collapsed="false">
      <c r="A33" s="18" t="s">
        <v>30</v>
      </c>
      <c r="B33" s="19" t="n">
        <v>407558</v>
      </c>
      <c r="C33" s="20" t="n">
        <v>133389</v>
      </c>
      <c r="D33" s="20" t="n">
        <v>84336</v>
      </c>
      <c r="E33" s="20" t="n">
        <v>21793</v>
      </c>
      <c r="F33" s="20" t="n">
        <v>22369</v>
      </c>
      <c r="G33" s="20" t="n">
        <v>17654</v>
      </c>
      <c r="H33" s="20" t="n">
        <v>5254</v>
      </c>
      <c r="I33" s="20" t="n">
        <v>1546</v>
      </c>
      <c r="J33" s="20" t="n">
        <v>29329</v>
      </c>
      <c r="K33" s="20" t="n">
        <v>506</v>
      </c>
      <c r="L33" s="20" t="n">
        <v>16818</v>
      </c>
      <c r="M33" s="20" t="n">
        <v>7767</v>
      </c>
      <c r="N33" s="20" t="n">
        <v>39478</v>
      </c>
      <c r="O33" s="20" t="n">
        <v>7674</v>
      </c>
      <c r="P33" s="20" t="n">
        <v>17158</v>
      </c>
      <c r="Q33" s="20" t="n">
        <v>2487</v>
      </c>
      <c r="R33" s="15"/>
      <c r="S33" s="18" t="s">
        <v>30</v>
      </c>
      <c r="T33" s="16" t="n">
        <v>-0.071369186667963</v>
      </c>
      <c r="U33" s="21" t="n">
        <v>0.151197098317069</v>
      </c>
      <c r="V33" s="21" t="n">
        <v>-0.415772873495771</v>
      </c>
      <c r="W33" s="21" t="n">
        <v>-0.121460721049366</v>
      </c>
      <c r="X33" s="21" t="n">
        <v>-0.938960596207353</v>
      </c>
      <c r="Y33" s="21" t="n">
        <v>0.274346694757814</v>
      </c>
      <c r="Z33" s="21" t="n">
        <v>-0.777244480371849</v>
      </c>
      <c r="AA33" s="21" t="n">
        <v>0.439291589584754</v>
      </c>
      <c r="AB33" s="21" t="n">
        <v>0.197675114548489</v>
      </c>
      <c r="AC33" s="21" t="n">
        <v>-2.72391233820145</v>
      </c>
      <c r="AD33" s="21" t="n">
        <v>-0.0807817953088224</v>
      </c>
      <c r="AE33" s="21" t="n">
        <v>0.130145844687202</v>
      </c>
      <c r="AF33" s="21" t="n">
        <v>-0.0122514807219938</v>
      </c>
      <c r="AG33" s="21" t="n">
        <v>0.0533012637396499</v>
      </c>
      <c r="AH33" s="21" t="n">
        <v>4.44470932165643</v>
      </c>
      <c r="AI33" s="21" t="n">
        <v>-0.410703721269075</v>
      </c>
    </row>
    <row r="34" customFormat="false" ht="14.1" hidden="false" customHeight="true" outlineLevel="0" collapsed="false">
      <c r="A34" s="18" t="s">
        <v>31</v>
      </c>
      <c r="B34" s="19" t="n">
        <v>616501</v>
      </c>
      <c r="C34" s="20" t="n">
        <v>255922</v>
      </c>
      <c r="D34" s="20" t="n">
        <v>27400</v>
      </c>
      <c r="E34" s="20" t="n">
        <v>18607</v>
      </c>
      <c r="F34" s="20" t="n">
        <v>67835</v>
      </c>
      <c r="G34" s="20" t="n">
        <v>54830</v>
      </c>
      <c r="H34" s="20" t="n">
        <v>2357</v>
      </c>
      <c r="I34" s="20" t="n">
        <v>12123</v>
      </c>
      <c r="J34" s="20" t="n">
        <v>115908</v>
      </c>
      <c r="K34" s="20" t="n">
        <v>14345</v>
      </c>
      <c r="L34" s="20" t="n">
        <v>14518</v>
      </c>
      <c r="M34" s="20" t="n">
        <v>0</v>
      </c>
      <c r="N34" s="20" t="n">
        <v>12182</v>
      </c>
      <c r="O34" s="20" t="n">
        <v>16209</v>
      </c>
      <c r="P34" s="20" t="n">
        <v>4265</v>
      </c>
      <c r="Q34" s="20" t="n">
        <v>0</v>
      </c>
      <c r="R34" s="15"/>
      <c r="S34" s="18" t="s">
        <v>31</v>
      </c>
      <c r="T34" s="16" t="n">
        <v>0.0338138976381569</v>
      </c>
      <c r="U34" s="21" t="n">
        <v>-0.148500207831798</v>
      </c>
      <c r="V34" s="21" t="n">
        <v>-0.230203198544583</v>
      </c>
      <c r="W34" s="21" t="n">
        <v>-0.450759773805383</v>
      </c>
      <c r="X34" s="21" t="n">
        <v>-0.522084672881437</v>
      </c>
      <c r="Y34" s="21" t="n">
        <v>1.46837312753515</v>
      </c>
      <c r="Z34" s="21" t="n">
        <v>0</v>
      </c>
      <c r="AA34" s="21" t="n">
        <v>0</v>
      </c>
      <c r="AB34" s="21" t="n">
        <v>-0.204491497808782</v>
      </c>
      <c r="AC34" s="21" t="n">
        <v>2.52235866335938</v>
      </c>
      <c r="AD34" s="21" t="n">
        <v>-0.164099910721532</v>
      </c>
      <c r="AE34" s="21" t="n">
        <v>-0.0976093835154015</v>
      </c>
      <c r="AF34" s="21" t="n">
        <v>0.308496301458729</v>
      </c>
      <c r="AG34" s="21" t="n">
        <v>0.69008479897928</v>
      </c>
      <c r="AH34" s="21" t="n">
        <v>0.239330501935346</v>
      </c>
      <c r="AI34" s="21" t="n">
        <v>-0.159392158492522</v>
      </c>
      <c r="AJ34" s="45"/>
    </row>
    <row r="35" customFormat="false" ht="14.1" hidden="false" customHeight="true" outlineLevel="0" collapsed="false">
      <c r="A35" s="18" t="s">
        <v>32</v>
      </c>
      <c r="B35" s="19" t="n">
        <v>642013</v>
      </c>
      <c r="C35" s="20" t="n">
        <v>106488</v>
      </c>
      <c r="D35" s="20" t="n">
        <v>95590</v>
      </c>
      <c r="E35" s="20" t="n">
        <v>122944</v>
      </c>
      <c r="F35" s="20" t="n">
        <v>51982</v>
      </c>
      <c r="G35" s="20" t="n">
        <v>168927</v>
      </c>
      <c r="H35" s="20" t="n">
        <v>5037</v>
      </c>
      <c r="I35" s="20" t="n">
        <v>1200</v>
      </c>
      <c r="J35" s="20" t="n">
        <v>23548</v>
      </c>
      <c r="K35" s="20" t="n">
        <v>320</v>
      </c>
      <c r="L35" s="20" t="n">
        <v>4143</v>
      </c>
      <c r="M35" s="20" t="n">
        <v>3600</v>
      </c>
      <c r="N35" s="20" t="n">
        <v>0</v>
      </c>
      <c r="O35" s="20" t="n">
        <v>29356</v>
      </c>
      <c r="P35" s="20" t="n">
        <v>27829</v>
      </c>
      <c r="Q35" s="20" t="n">
        <v>1049</v>
      </c>
      <c r="R35" s="15"/>
      <c r="S35" s="18" t="s">
        <v>32</v>
      </c>
      <c r="T35" s="16" t="n">
        <v>0.238166574823333</v>
      </c>
      <c r="U35" s="21" t="n">
        <v>0.367019683447842</v>
      </c>
      <c r="V35" s="21" t="n">
        <v>-0.51736466112702</v>
      </c>
      <c r="W35" s="21" t="n">
        <v>2.93226631905011</v>
      </c>
      <c r="X35" s="21" t="n">
        <v>-0.0706035023149591</v>
      </c>
      <c r="Y35" s="21" t="n">
        <v>0.0249041761727148</v>
      </c>
      <c r="Z35" s="21" t="n">
        <v>0</v>
      </c>
      <c r="AA35" s="21" t="n">
        <v>0</v>
      </c>
      <c r="AB35" s="21" t="n">
        <v>0.11803980767824</v>
      </c>
      <c r="AC35" s="21" t="n">
        <v>-0.395954621045882</v>
      </c>
      <c r="AD35" s="21" t="n">
        <v>0.349631726320916</v>
      </c>
      <c r="AE35" s="21" t="n">
        <v>-0.237516166554144</v>
      </c>
      <c r="AF35" s="21" t="n">
        <v>0</v>
      </c>
      <c r="AG35" s="21" t="n">
        <v>0</v>
      </c>
      <c r="AH35" s="21" t="n">
        <v>1.96420393593596</v>
      </c>
      <c r="AI35" s="21" t="n">
        <v>-0.0743178162296422</v>
      </c>
    </row>
    <row r="36" customFormat="false" ht="14.1" hidden="false" customHeight="true" outlineLevel="0" collapsed="false">
      <c r="A36" s="18" t="s">
        <v>34</v>
      </c>
      <c r="B36" s="19" t="n">
        <v>139507</v>
      </c>
      <c r="C36" s="20" t="n">
        <v>68675</v>
      </c>
      <c r="D36" s="20" t="n">
        <v>24641</v>
      </c>
      <c r="E36" s="20" t="n">
        <v>3800</v>
      </c>
      <c r="F36" s="20" t="n">
        <v>914</v>
      </c>
      <c r="G36" s="20" t="n">
        <v>800</v>
      </c>
      <c r="H36" s="20" t="n">
        <v>300</v>
      </c>
      <c r="I36" s="20" t="n">
        <v>0</v>
      </c>
      <c r="J36" s="20" t="n">
        <v>200</v>
      </c>
      <c r="K36" s="20" t="n">
        <v>427</v>
      </c>
      <c r="L36" s="20" t="n">
        <v>21633</v>
      </c>
      <c r="M36" s="20" t="n">
        <v>71</v>
      </c>
      <c r="N36" s="20" t="n">
        <v>12962</v>
      </c>
      <c r="O36" s="20" t="n">
        <v>0</v>
      </c>
      <c r="P36" s="20" t="n">
        <v>0</v>
      </c>
      <c r="Q36" s="20" t="n">
        <v>5084</v>
      </c>
      <c r="R36" s="15"/>
      <c r="S36" s="18" t="s">
        <v>34</v>
      </c>
      <c r="T36" s="16" t="n">
        <v>0.018247487839973</v>
      </c>
      <c r="U36" s="21" t="n">
        <v>0.0879985376860479</v>
      </c>
      <c r="V36" s="21" t="n">
        <v>0.0347787210112874</v>
      </c>
      <c r="W36" s="21" t="n">
        <v>0.191211265170118</v>
      </c>
      <c r="X36" s="21" t="n">
        <v>-0.116572760831552</v>
      </c>
      <c r="Y36" s="21" t="n">
        <v>-0.257629408683256</v>
      </c>
      <c r="Z36" s="21" t="n">
        <v>0.017177790127823</v>
      </c>
      <c r="AA36" s="21" t="n">
        <v>0</v>
      </c>
      <c r="AB36" s="21" t="n">
        <v>0</v>
      </c>
      <c r="AC36" s="21" t="n">
        <v>0</v>
      </c>
      <c r="AD36" s="21" t="n">
        <v>-0.168538470903336</v>
      </c>
      <c r="AE36" s="21" t="n">
        <v>0.028876109289973</v>
      </c>
      <c r="AF36" s="21" t="n">
        <v>0.333802638687766</v>
      </c>
      <c r="AG36" s="21" t="n">
        <v>0</v>
      </c>
      <c r="AH36" s="21" t="n">
        <v>-0.139896990646349</v>
      </c>
      <c r="AI36" s="21" t="n">
        <v>-0.0977866003021608</v>
      </c>
    </row>
    <row r="37" customFormat="false" ht="14.1" hidden="false" customHeight="true" outlineLevel="0" collapsed="false">
      <c r="A37" s="22" t="s">
        <v>35</v>
      </c>
      <c r="B37" s="23" t="n">
        <v>616167</v>
      </c>
      <c r="C37" s="24" t="n">
        <v>213364</v>
      </c>
      <c r="D37" s="24" t="n">
        <v>194536</v>
      </c>
      <c r="E37" s="24" t="n">
        <v>36303</v>
      </c>
      <c r="F37" s="24" t="n">
        <v>67177</v>
      </c>
      <c r="G37" s="24" t="n">
        <v>12764</v>
      </c>
      <c r="H37" s="24" t="n">
        <v>14962</v>
      </c>
      <c r="I37" s="24" t="n">
        <v>9030</v>
      </c>
      <c r="J37" s="24" t="n">
        <v>4462</v>
      </c>
      <c r="K37" s="24" t="n">
        <v>4817</v>
      </c>
      <c r="L37" s="24" t="n">
        <v>6482</v>
      </c>
      <c r="M37" s="24" t="n">
        <v>2683</v>
      </c>
      <c r="N37" s="24" t="n">
        <v>4912</v>
      </c>
      <c r="O37" s="24" t="n">
        <v>40197</v>
      </c>
      <c r="P37" s="24" t="n">
        <v>3562</v>
      </c>
      <c r="Q37" s="24" t="n">
        <v>916</v>
      </c>
      <c r="R37" s="15"/>
      <c r="S37" s="46" t="s">
        <v>35</v>
      </c>
      <c r="T37" s="25" t="n">
        <v>0.211840509079664</v>
      </c>
      <c r="U37" s="26" t="n">
        <v>0.885507581187462</v>
      </c>
      <c r="V37" s="26" t="n">
        <v>0.123846177259706</v>
      </c>
      <c r="W37" s="26" t="n">
        <v>-0.475949779608229</v>
      </c>
      <c r="X37" s="26" t="n">
        <v>-0.174345927834863</v>
      </c>
      <c r="Y37" s="26" t="n">
        <v>-0.866436326891644</v>
      </c>
      <c r="Z37" s="26" t="n">
        <v>0.64487445056333</v>
      </c>
      <c r="AA37" s="26" t="n">
        <v>0.143116258609573</v>
      </c>
      <c r="AB37" s="26" t="n">
        <v>0.0239404680361501</v>
      </c>
      <c r="AC37" s="26" t="n">
        <v>0.788843786961087</v>
      </c>
      <c r="AD37" s="26" t="n">
        <v>-0.0128084165246327</v>
      </c>
      <c r="AE37" s="26" t="n">
        <v>-0.0374169303475706</v>
      </c>
      <c r="AF37" s="26" t="n">
        <v>0.259691222517016</v>
      </c>
      <c r="AG37" s="26" t="n">
        <v>0.582649439254048</v>
      </c>
      <c r="AH37" s="26" t="n">
        <v>-0.204513089465067</v>
      </c>
      <c r="AI37" s="26" t="n">
        <v>-6.19575899514491</v>
      </c>
    </row>
    <row r="38" s="27" customFormat="true" ht="12.75" hidden="false" customHeight="false" outlineLevel="0" collapsed="false">
      <c r="A38" s="27" t="s">
        <v>3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7" t="s">
        <v>36</v>
      </c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8"/>
    </row>
    <row r="39" s="27" customFormat="true" ht="12.75" hidden="false" customHeight="false" outlineLevel="0" collapsed="false">
      <c r="A39" s="49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9" t="s">
        <v>47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customFormat="false" ht="12" hidden="false" customHeight="true" outlineLevel="0" collapsed="false">
      <c r="A40" s="49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49" t="s">
        <v>41</v>
      </c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</row>
    <row r="41" customFormat="false" ht="12.75" hidden="false" customHeight="false" outlineLevel="0" collapsed="false">
      <c r="A41" s="34" t="s">
        <v>39</v>
      </c>
      <c r="S41" s="34" t="str">
        <f aca="false">A41</f>
        <v>Fecha de publicación: 8 de marzo de 2012</v>
      </c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T42" s="45"/>
      <c r="U42" s="45"/>
      <c r="V42" s="45"/>
      <c r="W42" s="45"/>
      <c r="X42" s="45"/>
      <c r="Y42" s="51"/>
      <c r="Z42" s="45"/>
      <c r="AA42" s="45"/>
      <c r="AB42" s="45"/>
      <c r="AC42" s="45"/>
      <c r="AD42" s="45"/>
      <c r="AE42" s="45"/>
      <c r="AF42" s="45"/>
      <c r="AG42" s="45"/>
      <c r="AH42" s="45"/>
      <c r="AI42" s="45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T43" s="45"/>
      <c r="U43" s="45"/>
      <c r="V43" s="51"/>
      <c r="X43" s="52"/>
      <c r="Y43" s="45"/>
      <c r="Z43" s="45"/>
      <c r="AA43" s="45"/>
      <c r="AB43" s="45"/>
      <c r="AC43" s="45"/>
      <c r="AD43" s="45"/>
      <c r="AE43" s="45"/>
      <c r="AF43" s="45"/>
      <c r="AG43" s="45"/>
      <c r="AH43" s="45"/>
    </row>
    <row r="44" customFormat="false" ht="12.75" hidden="false" customHeight="false" outlineLevel="0" collapsed="false">
      <c r="A44" s="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W44" s="45"/>
      <c r="X44" s="45"/>
    </row>
    <row r="45" customFormat="false" ht="12.75" hidden="false" customHeight="false" outlineLevel="0" collapsed="false">
      <c r="A45" s="2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</sheetData>
  <printOptions headings="false" gridLines="false" gridLinesSet="true" horizontalCentered="true" verticalCentered="true"/>
  <pageMargins left="0.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16.7"/>
    <col collapsed="false" customWidth="true" hidden="false" outlineLevel="0" max="2" min="2" style="55" width="10.13"/>
    <col collapsed="false" customWidth="true" hidden="false" outlineLevel="0" max="3" min="3" style="55" width="7.85"/>
    <col collapsed="false" customWidth="true" hidden="false" outlineLevel="0" max="4" min="4" style="55" width="9.56"/>
    <col collapsed="false" customWidth="true" hidden="false" outlineLevel="0" max="7" min="5" style="55" width="7.7"/>
    <col collapsed="false" customWidth="true" hidden="false" outlineLevel="0" max="8" min="8" style="55" width="8.85"/>
    <col collapsed="false" customWidth="true" hidden="false" outlineLevel="0" max="9" min="9" style="55" width="6.85"/>
    <col collapsed="false" customWidth="true" hidden="false" outlineLevel="0" max="11" min="10" style="55" width="8.14"/>
    <col collapsed="false" customWidth="true" hidden="false" outlineLevel="0" max="12" min="12" style="55" width="8.56"/>
    <col collapsed="false" customWidth="true" hidden="false" outlineLevel="0" max="13" min="13" style="55" width="7.85"/>
    <col collapsed="false" customWidth="true" hidden="false" outlineLevel="0" max="14" min="14" style="55" width="9.56"/>
    <col collapsed="false" customWidth="true" hidden="false" outlineLevel="0" max="16" min="15" style="55" width="7.42"/>
    <col collapsed="false" customWidth="true" hidden="false" outlineLevel="0" max="17" min="17" style="55" width="7.14"/>
    <col collapsed="false" customWidth="true" hidden="false" outlineLevel="0" max="18" min="18" style="55" width="6.56"/>
    <col collapsed="false" customWidth="true" hidden="false" outlineLevel="0" max="19" min="19" style="17" width="17.14"/>
    <col collapsed="false" customWidth="true" hidden="false" outlineLevel="0" max="20" min="20" style="18" width="8.7"/>
    <col collapsed="false" customWidth="true" hidden="false" outlineLevel="0" max="21" min="21" style="17" width="9.14"/>
    <col collapsed="false" customWidth="true" hidden="false" outlineLevel="0" max="22" min="22" style="17" width="7.56"/>
    <col collapsed="false" customWidth="true" hidden="false" outlineLevel="0" max="23" min="23" style="17" width="7.85"/>
    <col collapsed="false" customWidth="true" hidden="false" outlineLevel="0" max="24" min="24" style="17" width="7.42"/>
    <col collapsed="false" customWidth="true" hidden="false" outlineLevel="0" max="25" min="25" style="17" width="7.56"/>
    <col collapsed="false" customWidth="true" hidden="false" outlineLevel="0" max="26" min="26" style="17" width="7.42"/>
    <col collapsed="false" customWidth="true" hidden="false" outlineLevel="0" max="28" min="27" style="17" width="8.56"/>
    <col collapsed="false" customWidth="true" hidden="false" outlineLevel="0" max="29" min="29" style="17" width="7.42"/>
    <col collapsed="false" customWidth="true" hidden="false" outlineLevel="0" max="30" min="30" style="17" width="8.28"/>
    <col collapsed="false" customWidth="true" hidden="false" outlineLevel="0" max="31" min="31" style="17" width="9.85"/>
    <col collapsed="false" customWidth="true" hidden="false" outlineLevel="0" max="32" min="32" style="17" width="10.28"/>
    <col collapsed="false" customWidth="true" hidden="false" outlineLevel="0" max="33" min="33" style="17" width="6.41"/>
    <col collapsed="false" customWidth="true" hidden="false" outlineLevel="0" max="34" min="34" style="17" width="7.42"/>
    <col collapsed="false" customWidth="true" hidden="false" outlineLevel="0" max="35" min="35" style="17" width="8.56"/>
    <col collapsed="false" customWidth="true" hidden="false" outlineLevel="0" max="36" min="36" style="17" width="5.99"/>
    <col collapsed="false" customWidth="true" hidden="false" outlineLevel="0" max="37" min="37" style="17" width="9.41"/>
    <col collapsed="false" customWidth="false" hidden="false" outlineLevel="0" max="257" min="38" style="17" width="11.42"/>
  </cols>
  <sheetData>
    <row r="2" customFormat="false" ht="11.25" hidden="false" customHeight="false" outlineLevel="0" collapsed="false">
      <c r="A2" s="56" t="s">
        <v>4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 t="s">
        <v>49</v>
      </c>
      <c r="T2" s="56"/>
      <c r="U2" s="59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11.25" hidden="false" customHeight="false" outlineLevel="0" collapsed="false">
      <c r="A3" s="61" t="s">
        <v>5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58" t="s">
        <v>51</v>
      </c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21"/>
    </row>
    <row r="4" customFormat="false" ht="11.25" hidden="false" customHeight="false" outlineLevel="0" collapsed="false">
      <c r="A4" s="40" t="str">
        <f aca="false">'Anexo A'!A4</f>
        <v>III trimestre de 2012</v>
      </c>
      <c r="B4" s="62"/>
      <c r="C4" s="62"/>
      <c r="D4" s="62"/>
      <c r="E4" s="40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7" t="s">
        <v>5</v>
      </c>
      <c r="R4" s="62"/>
      <c r="S4" s="6" t="s">
        <v>6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5" t="s">
        <v>52</v>
      </c>
      <c r="AJ4" s="21"/>
    </row>
    <row r="5" customFormat="false" ht="23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41" t="s">
        <v>23</v>
      </c>
      <c r="R5" s="17"/>
      <c r="S5" s="9" t="s">
        <v>7</v>
      </c>
      <c r="T5" s="10" t="s">
        <v>8</v>
      </c>
      <c r="U5" s="11" t="s">
        <v>9</v>
      </c>
      <c r="V5" s="11" t="s">
        <v>10</v>
      </c>
      <c r="W5" s="11" t="s">
        <v>11</v>
      </c>
      <c r="X5" s="11" t="s">
        <v>12</v>
      </c>
      <c r="Y5" s="11" t="s">
        <v>13</v>
      </c>
      <c r="Z5" s="11" t="s">
        <v>14</v>
      </c>
      <c r="AA5" s="11" t="s">
        <v>15</v>
      </c>
      <c r="AB5" s="11" t="s">
        <v>16</v>
      </c>
      <c r="AC5" s="11" t="s">
        <v>17</v>
      </c>
      <c r="AD5" s="11" t="s">
        <v>18</v>
      </c>
      <c r="AE5" s="11" t="s">
        <v>19</v>
      </c>
      <c r="AF5" s="11" t="s">
        <v>20</v>
      </c>
      <c r="AG5" s="11" t="s">
        <v>21</v>
      </c>
      <c r="AH5" s="11" t="s">
        <v>22</v>
      </c>
      <c r="AI5" s="11" t="s">
        <v>23</v>
      </c>
      <c r="AK5" s="21"/>
    </row>
    <row r="6" customFormat="false" ht="13.5" hidden="false" customHeight="true" outlineLevel="0" collapsed="false">
      <c r="A6" s="66" t="s">
        <v>8</v>
      </c>
      <c r="B6" s="14" t="n">
        <v>3151963</v>
      </c>
      <c r="C6" s="14" t="n">
        <v>1144827</v>
      </c>
      <c r="D6" s="14" t="n">
        <v>622073</v>
      </c>
      <c r="E6" s="14" t="n">
        <v>188767</v>
      </c>
      <c r="F6" s="14" t="n">
        <v>329020</v>
      </c>
      <c r="G6" s="14" t="n">
        <v>124704</v>
      </c>
      <c r="H6" s="14" t="n">
        <v>58780</v>
      </c>
      <c r="I6" s="14" t="n">
        <v>58896</v>
      </c>
      <c r="J6" s="14" t="n">
        <v>81569</v>
      </c>
      <c r="K6" s="14" t="n">
        <v>126436</v>
      </c>
      <c r="L6" s="14" t="n">
        <v>101233</v>
      </c>
      <c r="M6" s="14" t="n">
        <v>33099</v>
      </c>
      <c r="N6" s="14" t="n">
        <v>94272</v>
      </c>
      <c r="O6" s="14" t="n">
        <v>102218</v>
      </c>
      <c r="P6" s="14" t="n">
        <v>41639</v>
      </c>
      <c r="Q6" s="14" t="n">
        <v>44430</v>
      </c>
      <c r="R6" s="17"/>
      <c r="S6" s="66" t="s">
        <v>8</v>
      </c>
      <c r="T6" s="67" t="n">
        <v>5.71316985637205</v>
      </c>
      <c r="U6" s="67" t="n">
        <v>2.57532360784643</v>
      </c>
      <c r="V6" s="67" t="n">
        <v>-5.81844896017027</v>
      </c>
      <c r="W6" s="67" t="n">
        <v>30.3082636265873</v>
      </c>
      <c r="X6" s="67" t="n">
        <v>-26.9828581849128</v>
      </c>
      <c r="Y6" s="67" t="n">
        <v>63.3652489094175</v>
      </c>
      <c r="Z6" s="67" t="n">
        <v>21.6485199047295</v>
      </c>
      <c r="AA6" s="67" t="n">
        <v>-3.75237707144798</v>
      </c>
      <c r="AB6" s="67" t="n">
        <v>-47.5156002893256</v>
      </c>
      <c r="AC6" s="67" t="n">
        <v>6.32414818564332</v>
      </c>
      <c r="AD6" s="67" t="n">
        <v>-35.0676162911304</v>
      </c>
      <c r="AE6" s="67" t="n">
        <v>48.7295688691501</v>
      </c>
      <c r="AF6" s="67" t="n">
        <v>199.136541072641</v>
      </c>
      <c r="AG6" s="67" t="n">
        <v>-32.6752626738931</v>
      </c>
      <c r="AH6" s="67" t="n">
        <v>57.8688248997334</v>
      </c>
      <c r="AI6" s="67" t="n">
        <v>1.19063695701102</v>
      </c>
      <c r="AK6" s="21"/>
    </row>
    <row r="7" customFormat="false" ht="13.5" hidden="false" customHeight="true" outlineLevel="0" collapsed="false">
      <c r="A7" s="18" t="s">
        <v>25</v>
      </c>
      <c r="B7" s="14" t="n">
        <v>1800607</v>
      </c>
      <c r="C7" s="20" t="n">
        <v>824159</v>
      </c>
      <c r="D7" s="20" t="n">
        <v>455142</v>
      </c>
      <c r="E7" s="20" t="n">
        <v>104839</v>
      </c>
      <c r="F7" s="20" t="n">
        <v>148067</v>
      </c>
      <c r="G7" s="20" t="n">
        <v>80505</v>
      </c>
      <c r="H7" s="20" t="n">
        <v>15120</v>
      </c>
      <c r="I7" s="20" t="n">
        <v>14589</v>
      </c>
      <c r="J7" s="20" t="n">
        <v>19398</v>
      </c>
      <c r="K7" s="20" t="n">
        <v>33133</v>
      </c>
      <c r="L7" s="20" t="n">
        <v>23232</v>
      </c>
      <c r="M7" s="20" t="n">
        <v>8772</v>
      </c>
      <c r="N7" s="20" t="n">
        <v>16241</v>
      </c>
      <c r="O7" s="20" t="n">
        <v>21235</v>
      </c>
      <c r="P7" s="20" t="n">
        <v>22332</v>
      </c>
      <c r="Q7" s="20" t="n">
        <v>13843</v>
      </c>
      <c r="R7" s="17"/>
      <c r="S7" s="18" t="s">
        <v>25</v>
      </c>
      <c r="T7" s="67" t="n">
        <v>3.71558035706848</v>
      </c>
      <c r="U7" s="68" t="n">
        <v>-20.7287671432333</v>
      </c>
      <c r="V7" s="68" t="n">
        <v>8.57952023764013</v>
      </c>
      <c r="W7" s="68" t="n">
        <v>11.0798462404258</v>
      </c>
      <c r="X7" s="68" t="n">
        <v>0.509904300080379</v>
      </c>
      <c r="Y7" s="68" t="n">
        <v>92.3483013477424</v>
      </c>
      <c r="Z7" s="68" t="n">
        <v>150.615079365079</v>
      </c>
      <c r="AA7" s="68" t="n">
        <v>69.5112756186168</v>
      </c>
      <c r="AB7" s="68" t="n">
        <v>48.3555005670688</v>
      </c>
      <c r="AC7" s="68" t="n">
        <v>82.199016086681</v>
      </c>
      <c r="AD7" s="68" t="n">
        <v>-57.5929752066116</v>
      </c>
      <c r="AE7" s="68" t="n">
        <v>212.984496124031</v>
      </c>
      <c r="AF7" s="68" t="n">
        <v>186.761898897851</v>
      </c>
      <c r="AG7" s="68" t="n">
        <v>-16.9013421238521</v>
      </c>
      <c r="AH7" s="68" t="n">
        <v>78.6673831273509</v>
      </c>
      <c r="AI7" s="68" t="n">
        <v>-51.7734595102218</v>
      </c>
    </row>
    <row r="8" customFormat="false" ht="13.5" hidden="false" customHeight="true" outlineLevel="0" collapsed="false">
      <c r="A8" s="18" t="s">
        <v>26</v>
      </c>
      <c r="B8" s="14" t="n">
        <v>547027</v>
      </c>
      <c r="C8" s="20" t="n">
        <v>121110</v>
      </c>
      <c r="D8" s="20" t="n">
        <v>13067</v>
      </c>
      <c r="E8" s="20" t="n">
        <v>62764</v>
      </c>
      <c r="F8" s="20" t="n">
        <v>19386</v>
      </c>
      <c r="G8" s="20" t="n">
        <v>16210</v>
      </c>
      <c r="H8" s="20" t="n">
        <v>35672</v>
      </c>
      <c r="I8" s="20" t="n">
        <v>13746</v>
      </c>
      <c r="J8" s="20" t="n">
        <v>11102</v>
      </c>
      <c r="K8" s="20" t="n">
        <v>29272</v>
      </c>
      <c r="L8" s="20" t="n">
        <v>66149</v>
      </c>
      <c r="M8" s="20" t="n">
        <v>13292</v>
      </c>
      <c r="N8" s="20" t="n">
        <v>69876</v>
      </c>
      <c r="O8" s="20" t="n">
        <v>32191</v>
      </c>
      <c r="P8" s="20" t="n">
        <v>15635</v>
      </c>
      <c r="Q8" s="20" t="n">
        <v>27555</v>
      </c>
      <c r="R8" s="17"/>
      <c r="S8" s="18" t="s">
        <v>26</v>
      </c>
      <c r="T8" s="67" t="n">
        <v>-21.7194032470061</v>
      </c>
      <c r="U8" s="68" t="n">
        <v>-31.60350094955</v>
      </c>
      <c r="V8" s="68" t="n">
        <v>-43.8356164383562</v>
      </c>
      <c r="W8" s="68" t="n">
        <v>-35.0009559620165</v>
      </c>
      <c r="X8" s="68" t="n">
        <v>101.671309192201</v>
      </c>
      <c r="Y8" s="68" t="n">
        <v>-0.863664404688464</v>
      </c>
      <c r="Z8" s="68" t="n">
        <v>-52.7472527472528</v>
      </c>
      <c r="AA8" s="68" t="n">
        <v>27.0042194092827</v>
      </c>
      <c r="AB8" s="68" t="n">
        <v>-52.4229868492164</v>
      </c>
      <c r="AC8" s="68" t="n">
        <v>-36.3384804591418</v>
      </c>
      <c r="AD8" s="68" t="n">
        <v>-36.5659344812469</v>
      </c>
      <c r="AE8" s="68" t="n">
        <v>21.1631056274451</v>
      </c>
      <c r="AF8" s="68" t="n">
        <v>-31.9179689736104</v>
      </c>
      <c r="AG8" s="68" t="n">
        <v>-5.81218352955794</v>
      </c>
      <c r="AH8" s="68" t="n">
        <v>-15.1838823153182</v>
      </c>
      <c r="AI8" s="68" t="n">
        <v>25.6722917800762</v>
      </c>
    </row>
    <row r="9" customFormat="false" ht="13.5" hidden="false" customHeight="true" outlineLevel="0" collapsed="false">
      <c r="A9" s="18" t="s">
        <v>27</v>
      </c>
      <c r="B9" s="14" t="n">
        <v>92330</v>
      </c>
      <c r="C9" s="20" t="n">
        <v>35293</v>
      </c>
      <c r="D9" s="20" t="n">
        <v>15041</v>
      </c>
      <c r="E9" s="20" t="n">
        <v>550</v>
      </c>
      <c r="F9" s="20" t="n">
        <v>30286</v>
      </c>
      <c r="G9" s="20" t="n">
        <v>3571</v>
      </c>
      <c r="H9" s="20" t="n">
        <v>0</v>
      </c>
      <c r="I9" s="20" t="n">
        <v>275</v>
      </c>
      <c r="J9" s="20" t="n">
        <v>2746</v>
      </c>
      <c r="K9" s="20" t="n">
        <v>586</v>
      </c>
      <c r="L9" s="20" t="n">
        <v>2062</v>
      </c>
      <c r="M9" s="20" t="n">
        <v>177</v>
      </c>
      <c r="N9" s="20" t="n">
        <v>420</v>
      </c>
      <c r="O9" s="20" t="n">
        <v>1080</v>
      </c>
      <c r="P9" s="20" t="n">
        <v>243</v>
      </c>
      <c r="Q9" s="20" t="n">
        <v>0</v>
      </c>
      <c r="R9" s="17"/>
      <c r="S9" s="18" t="s">
        <v>27</v>
      </c>
      <c r="T9" s="67" t="n">
        <v>143.812412000433</v>
      </c>
      <c r="U9" s="68" t="n">
        <v>385.059360213073</v>
      </c>
      <c r="V9" s="68" t="n">
        <v>35.3566917093278</v>
      </c>
      <c r="W9" s="68" t="n">
        <v>287.272727272727</v>
      </c>
      <c r="X9" s="68" t="n">
        <v>-88.4104866935218</v>
      </c>
      <c r="Y9" s="68" t="n">
        <v>131.055726687202</v>
      </c>
      <c r="Z9" s="68" t="s">
        <v>33</v>
      </c>
      <c r="AA9" s="68" t="n">
        <v>-100</v>
      </c>
      <c r="AB9" s="68" t="n">
        <v>-100</v>
      </c>
      <c r="AC9" s="68" t="n">
        <v>1580.204778157</v>
      </c>
      <c r="AD9" s="68" t="n">
        <v>-28.709990300679</v>
      </c>
      <c r="AE9" s="68" t="n">
        <v>128.248587570621</v>
      </c>
      <c r="AF9" s="68" t="n">
        <v>-48.5714285714286</v>
      </c>
      <c r="AG9" s="68" t="n">
        <v>-61.2037037037037</v>
      </c>
      <c r="AH9" s="68" t="n">
        <v>-35.3909465020576</v>
      </c>
      <c r="AI9" s="68" t="s">
        <v>33</v>
      </c>
    </row>
    <row r="10" customFormat="false" ht="13.5" hidden="false" customHeight="true" outlineLevel="0" collapsed="false">
      <c r="A10" s="18" t="s">
        <v>28</v>
      </c>
      <c r="B10" s="14" t="n">
        <v>254657</v>
      </c>
      <c r="C10" s="20" t="n">
        <v>62952</v>
      </c>
      <c r="D10" s="20" t="n">
        <v>20285</v>
      </c>
      <c r="E10" s="20" t="n">
        <v>3241</v>
      </c>
      <c r="F10" s="20" t="n">
        <v>47710</v>
      </c>
      <c r="G10" s="20" t="n">
        <v>5345</v>
      </c>
      <c r="H10" s="20" t="n">
        <v>5850</v>
      </c>
      <c r="I10" s="20" t="n">
        <v>22217</v>
      </c>
      <c r="J10" s="20" t="n">
        <v>12938</v>
      </c>
      <c r="K10" s="20" t="n">
        <v>59079</v>
      </c>
      <c r="L10" s="20" t="n">
        <v>4447</v>
      </c>
      <c r="M10" s="20" t="n">
        <v>1420</v>
      </c>
      <c r="N10" s="20" t="n">
        <v>865</v>
      </c>
      <c r="O10" s="20" t="n">
        <v>6176</v>
      </c>
      <c r="P10" s="20" t="n">
        <v>778</v>
      </c>
      <c r="Q10" s="20" t="n">
        <v>1354</v>
      </c>
      <c r="R10" s="17"/>
      <c r="S10" s="18" t="s">
        <v>28</v>
      </c>
      <c r="T10" s="67" t="n">
        <v>29.5244191206211</v>
      </c>
      <c r="U10" s="68" t="n">
        <v>-58.025162028212</v>
      </c>
      <c r="V10" s="68" t="n">
        <v>30.6827705200888</v>
      </c>
      <c r="W10" s="68" t="n">
        <v>702.437519284172</v>
      </c>
      <c r="X10" s="68" t="n">
        <v>-79.8386082582268</v>
      </c>
      <c r="Y10" s="68" t="n">
        <v>-18.0729653882133</v>
      </c>
      <c r="Z10" s="68" t="n">
        <v>-91.9316239316239</v>
      </c>
      <c r="AA10" s="68" t="n">
        <v>-56.5062789755593</v>
      </c>
      <c r="AB10" s="68" t="n">
        <v>-81.241304683877</v>
      </c>
      <c r="AC10" s="68" t="n">
        <v>-49.7198666192725</v>
      </c>
      <c r="AD10" s="68" t="n">
        <v>23.5214751517877</v>
      </c>
      <c r="AE10" s="68" t="n">
        <v>34.0140845070423</v>
      </c>
      <c r="AF10" s="68" t="n">
        <v>19977.5722543353</v>
      </c>
      <c r="AG10" s="68" t="n">
        <v>59.2940414507772</v>
      </c>
      <c r="AH10" s="68" t="n">
        <v>133.033419023136</v>
      </c>
      <c r="AI10" s="68" t="n">
        <v>41.8020679468242</v>
      </c>
    </row>
    <row r="11" customFormat="false" ht="13.5" hidden="false" customHeight="true" outlineLevel="0" collapsed="false">
      <c r="A11" s="18" t="s">
        <v>29</v>
      </c>
      <c r="B11" s="14" t="n">
        <v>120936</v>
      </c>
      <c r="C11" s="20" t="n">
        <v>26154</v>
      </c>
      <c r="D11" s="20" t="n">
        <v>37943</v>
      </c>
      <c r="E11" s="20" t="n">
        <v>1240</v>
      </c>
      <c r="F11" s="20" t="n">
        <v>12972</v>
      </c>
      <c r="G11" s="20" t="n">
        <v>14672</v>
      </c>
      <c r="H11" s="20" t="n">
        <v>590</v>
      </c>
      <c r="I11" s="20" t="n">
        <v>0</v>
      </c>
      <c r="J11" s="20" t="n">
        <v>4167</v>
      </c>
      <c r="K11" s="20" t="n">
        <v>2610</v>
      </c>
      <c r="L11" s="20" t="n">
        <v>696</v>
      </c>
      <c r="M11" s="20" t="n">
        <v>6281</v>
      </c>
      <c r="N11" s="20" t="n">
        <v>3560</v>
      </c>
      <c r="O11" s="20" t="n">
        <v>9019</v>
      </c>
      <c r="P11" s="20" t="n">
        <v>536</v>
      </c>
      <c r="Q11" s="20" t="n">
        <v>496</v>
      </c>
      <c r="R11" s="17"/>
      <c r="S11" s="18" t="s">
        <v>29</v>
      </c>
      <c r="T11" s="67" t="n">
        <v>2.1614738374016</v>
      </c>
      <c r="U11" s="68" t="n">
        <v>63.7455073793684</v>
      </c>
      <c r="V11" s="68" t="n">
        <v>-71.3886619402788</v>
      </c>
      <c r="W11" s="68" t="n">
        <v>1061.20967741935</v>
      </c>
      <c r="X11" s="68" t="n">
        <v>98.1344434165896</v>
      </c>
      <c r="Y11" s="68" t="n">
        <v>-20.4334787350055</v>
      </c>
      <c r="Z11" s="68" t="n">
        <v>378.64406779661</v>
      </c>
      <c r="AA11" s="68" t="s">
        <v>33</v>
      </c>
      <c r="AB11" s="68" t="n">
        <v>-79.745620350372</v>
      </c>
      <c r="AC11" s="68" t="n">
        <v>-84.6743295019157</v>
      </c>
      <c r="AD11" s="68" t="n">
        <v>9.77011494252874</v>
      </c>
      <c r="AE11" s="68" t="n">
        <v>-63.1109695908295</v>
      </c>
      <c r="AF11" s="68" t="n">
        <v>16.685393258427</v>
      </c>
      <c r="AG11" s="68" t="n">
        <v>-50.9258232620024</v>
      </c>
      <c r="AH11" s="68" t="n">
        <v>-100</v>
      </c>
      <c r="AI11" s="68" t="n">
        <v>116.935483870968</v>
      </c>
    </row>
    <row r="12" customFormat="false" ht="13.5" hidden="false" customHeight="true" outlineLevel="0" collapsed="false">
      <c r="A12" s="18" t="s">
        <v>30</v>
      </c>
      <c r="B12" s="14" t="n">
        <v>73966</v>
      </c>
      <c r="C12" s="20" t="n">
        <v>11798</v>
      </c>
      <c r="D12" s="20" t="n">
        <v>25238</v>
      </c>
      <c r="E12" s="20" t="n">
        <v>1207</v>
      </c>
      <c r="F12" s="20" t="n">
        <v>75</v>
      </c>
      <c r="G12" s="20" t="n">
        <v>3587</v>
      </c>
      <c r="H12" s="20" t="n">
        <v>0</v>
      </c>
      <c r="I12" s="20" t="n">
        <v>88</v>
      </c>
      <c r="J12" s="20" t="n">
        <v>24200</v>
      </c>
      <c r="K12" s="20" t="n">
        <v>406</v>
      </c>
      <c r="L12" s="20" t="n">
        <v>2896</v>
      </c>
      <c r="M12" s="20" t="n">
        <v>340</v>
      </c>
      <c r="N12" s="20" t="n">
        <v>2700</v>
      </c>
      <c r="O12" s="20" t="n">
        <v>0</v>
      </c>
      <c r="P12" s="20" t="n">
        <v>1191</v>
      </c>
      <c r="Q12" s="20" t="n">
        <v>240</v>
      </c>
      <c r="R12" s="17"/>
      <c r="S12" s="18" t="s">
        <v>30</v>
      </c>
      <c r="T12" s="67" t="n">
        <v>-4.38985479815051</v>
      </c>
      <c r="U12" s="68" t="n">
        <v>225.402610611968</v>
      </c>
      <c r="V12" s="68" t="n">
        <v>-88.1488232031064</v>
      </c>
      <c r="W12" s="68" t="n">
        <v>24.8550124275062</v>
      </c>
      <c r="X12" s="68" t="n">
        <v>2844</v>
      </c>
      <c r="Y12" s="68" t="n">
        <v>90.1031502648453</v>
      </c>
      <c r="Z12" s="68" t="s">
        <v>33</v>
      </c>
      <c r="AA12" s="68" t="n">
        <v>1350</v>
      </c>
      <c r="AB12" s="68" t="n">
        <v>-98.3471074380165</v>
      </c>
      <c r="AC12" s="68" t="n">
        <v>-75.3694581280788</v>
      </c>
      <c r="AD12" s="68" t="n">
        <v>-46.3397790055249</v>
      </c>
      <c r="AE12" s="68" t="n">
        <v>-5.88235294117648</v>
      </c>
      <c r="AF12" s="68" t="n">
        <v>25.8888888888889</v>
      </c>
      <c r="AG12" s="68" t="s">
        <v>33</v>
      </c>
      <c r="AH12" s="68" t="n">
        <v>620.403022670025</v>
      </c>
      <c r="AI12" s="68" t="n">
        <v>-100</v>
      </c>
    </row>
    <row r="13" customFormat="false" ht="13.5" hidden="false" customHeight="true" outlineLevel="0" collapsed="false">
      <c r="A13" s="18" t="s">
        <v>31</v>
      </c>
      <c r="B13" s="14" t="n">
        <v>60845</v>
      </c>
      <c r="C13" s="20" t="n">
        <v>7217</v>
      </c>
      <c r="D13" s="20" t="n">
        <v>3651</v>
      </c>
      <c r="E13" s="20" t="n">
        <v>1780</v>
      </c>
      <c r="F13" s="20" t="n">
        <v>42177</v>
      </c>
      <c r="G13" s="20" t="n">
        <v>0</v>
      </c>
      <c r="H13" s="20" t="n">
        <v>0</v>
      </c>
      <c r="I13" s="20" t="n">
        <v>0</v>
      </c>
      <c r="J13" s="20" t="n">
        <v>4500</v>
      </c>
      <c r="K13" s="20" t="n">
        <v>0</v>
      </c>
      <c r="L13" s="20" t="n">
        <v>590</v>
      </c>
      <c r="M13" s="20" t="n">
        <v>240</v>
      </c>
      <c r="N13" s="20" t="n">
        <v>210</v>
      </c>
      <c r="O13" s="20" t="n">
        <v>480</v>
      </c>
      <c r="P13" s="20" t="n">
        <v>0</v>
      </c>
      <c r="Q13" s="20" t="n">
        <v>0</v>
      </c>
      <c r="R13" s="17"/>
      <c r="S13" s="18" t="s">
        <v>31</v>
      </c>
      <c r="T13" s="67" t="n">
        <v>-29.7477196154162</v>
      </c>
      <c r="U13" s="68" t="n">
        <v>118.484134682001</v>
      </c>
      <c r="V13" s="68" t="n">
        <v>-45.4396055875103</v>
      </c>
      <c r="W13" s="68" t="n">
        <v>-83.8202247191011</v>
      </c>
      <c r="X13" s="68" t="n">
        <v>-92.8634089669725</v>
      </c>
      <c r="Y13" s="68" t="s">
        <v>33</v>
      </c>
      <c r="Z13" s="68" t="s">
        <v>33</v>
      </c>
      <c r="AA13" s="68" t="s">
        <v>33</v>
      </c>
      <c r="AB13" s="68" t="n">
        <v>-82.6666666666667</v>
      </c>
      <c r="AC13" s="68" t="s">
        <v>33</v>
      </c>
      <c r="AD13" s="68" t="n">
        <v>16.6101694915254</v>
      </c>
      <c r="AE13" s="68" t="n">
        <v>-100</v>
      </c>
      <c r="AF13" s="68" t="n">
        <v>791.428571428571</v>
      </c>
      <c r="AG13" s="68" t="n">
        <v>763.125</v>
      </c>
      <c r="AH13" s="68" t="s">
        <v>33</v>
      </c>
      <c r="AI13" s="68" t="s">
        <v>33</v>
      </c>
    </row>
    <row r="14" customFormat="false" ht="13.5" hidden="false" customHeight="true" outlineLevel="0" collapsed="false">
      <c r="A14" s="18" t="s">
        <v>32</v>
      </c>
      <c r="B14" s="14" t="n">
        <v>23021</v>
      </c>
      <c r="C14" s="20" t="n">
        <v>1680</v>
      </c>
      <c r="D14" s="20" t="n">
        <v>3399</v>
      </c>
      <c r="E14" s="20" t="n">
        <v>2036</v>
      </c>
      <c r="F14" s="20" t="n">
        <v>10934</v>
      </c>
      <c r="G14" s="20" t="n">
        <v>0</v>
      </c>
      <c r="H14" s="20" t="n">
        <v>533</v>
      </c>
      <c r="I14" s="20" t="n">
        <v>1200</v>
      </c>
      <c r="J14" s="20" t="n">
        <v>0</v>
      </c>
      <c r="K14" s="20" t="n">
        <v>0</v>
      </c>
      <c r="L14" s="20" t="n">
        <v>0</v>
      </c>
      <c r="M14" s="20" t="n">
        <v>2553</v>
      </c>
      <c r="N14" s="20" t="n">
        <v>0</v>
      </c>
      <c r="O14" s="20" t="n">
        <v>0</v>
      </c>
      <c r="P14" s="20" t="n">
        <v>0</v>
      </c>
      <c r="Q14" s="20" t="n">
        <v>686</v>
      </c>
      <c r="R14" s="17"/>
      <c r="S14" s="18" t="s">
        <v>32</v>
      </c>
      <c r="T14" s="67" t="n">
        <v>275.613570218496</v>
      </c>
      <c r="U14" s="68" t="n">
        <v>2154.70238095238</v>
      </c>
      <c r="V14" s="68" t="n">
        <v>-100</v>
      </c>
      <c r="W14" s="68" t="n">
        <v>1678.63457760314</v>
      </c>
      <c r="X14" s="68" t="n">
        <v>-42.518748856777</v>
      </c>
      <c r="Y14" s="68" t="s">
        <v>33</v>
      </c>
      <c r="Z14" s="68" t="n">
        <v>-100</v>
      </c>
      <c r="AA14" s="68" t="n">
        <v>-100</v>
      </c>
      <c r="AB14" s="68" t="s">
        <v>33</v>
      </c>
      <c r="AC14" s="68" t="s">
        <v>33</v>
      </c>
      <c r="AD14" s="68" t="s">
        <v>33</v>
      </c>
      <c r="AE14" s="68" t="n">
        <v>-99.882491186839</v>
      </c>
      <c r="AF14" s="68" t="s">
        <v>33</v>
      </c>
      <c r="AG14" s="68" t="s">
        <v>33</v>
      </c>
      <c r="AH14" s="68" t="s">
        <v>33</v>
      </c>
      <c r="AI14" s="68" t="n">
        <v>-70.8454810495627</v>
      </c>
    </row>
    <row r="15" customFormat="false" ht="13.5" hidden="false" customHeight="true" outlineLevel="0" collapsed="false">
      <c r="A15" s="18" t="s">
        <v>34</v>
      </c>
      <c r="B15" s="14" t="n">
        <v>5020</v>
      </c>
      <c r="C15" s="20" t="n">
        <v>1815</v>
      </c>
      <c r="D15" s="20" t="n">
        <v>1803</v>
      </c>
      <c r="E15" s="20" t="n">
        <v>0</v>
      </c>
      <c r="F15" s="20" t="n">
        <v>550</v>
      </c>
      <c r="G15" s="20" t="n">
        <v>0</v>
      </c>
      <c r="H15" s="20" t="n">
        <v>215</v>
      </c>
      <c r="I15" s="20" t="n">
        <v>0</v>
      </c>
      <c r="J15" s="20" t="n">
        <v>0</v>
      </c>
      <c r="K15" s="20" t="n">
        <v>81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446</v>
      </c>
      <c r="Q15" s="20" t="n">
        <v>110</v>
      </c>
      <c r="R15" s="17"/>
      <c r="S15" s="18" t="s">
        <v>34</v>
      </c>
      <c r="T15" s="67" t="n">
        <v>235</v>
      </c>
      <c r="U15" s="68" t="n">
        <v>270.523415977961</v>
      </c>
      <c r="V15" s="68" t="n">
        <v>83.5829173599556</v>
      </c>
      <c r="W15" s="68" t="s">
        <v>33</v>
      </c>
      <c r="X15" s="68" t="n">
        <v>-33.8181818181818</v>
      </c>
      <c r="Y15" s="68" t="s">
        <v>33</v>
      </c>
      <c r="Z15" s="68" t="n">
        <v>-60.4651162790698</v>
      </c>
      <c r="AA15" s="68" t="s">
        <v>33</v>
      </c>
      <c r="AB15" s="68" t="s">
        <v>33</v>
      </c>
      <c r="AC15" s="68" t="n">
        <v>-100</v>
      </c>
      <c r="AD15" s="68" t="s">
        <v>33</v>
      </c>
      <c r="AE15" s="68" t="s">
        <v>33</v>
      </c>
      <c r="AF15" s="68" t="s">
        <v>33</v>
      </c>
      <c r="AG15" s="68" t="s">
        <v>33</v>
      </c>
      <c r="AH15" s="68" t="n">
        <v>-100</v>
      </c>
      <c r="AI15" s="68" t="n">
        <v>-100</v>
      </c>
    </row>
    <row r="16" s="66" customFormat="true" ht="13.5" hidden="false" customHeight="true" outlineLevel="0" collapsed="false">
      <c r="A16" s="46" t="s">
        <v>35</v>
      </c>
      <c r="B16" s="69" t="n">
        <v>173554</v>
      </c>
      <c r="C16" s="24" t="n">
        <v>52649</v>
      </c>
      <c r="D16" s="24" t="n">
        <v>46504</v>
      </c>
      <c r="E16" s="24" t="n">
        <v>11110</v>
      </c>
      <c r="F16" s="24" t="n">
        <v>16863</v>
      </c>
      <c r="G16" s="24" t="n">
        <v>814</v>
      </c>
      <c r="H16" s="24" t="n">
        <v>800</v>
      </c>
      <c r="I16" s="24" t="n">
        <v>6781</v>
      </c>
      <c r="J16" s="24" t="n">
        <v>2518</v>
      </c>
      <c r="K16" s="24" t="n">
        <v>1269</v>
      </c>
      <c r="L16" s="24" t="n">
        <v>1161</v>
      </c>
      <c r="M16" s="24" t="n">
        <v>24</v>
      </c>
      <c r="N16" s="24" t="n">
        <v>400</v>
      </c>
      <c r="O16" s="24" t="n">
        <v>32037</v>
      </c>
      <c r="P16" s="24" t="n">
        <v>478</v>
      </c>
      <c r="Q16" s="24" t="n">
        <v>146</v>
      </c>
      <c r="R16" s="17"/>
      <c r="S16" s="46" t="s">
        <v>35</v>
      </c>
      <c r="T16" s="70" t="n">
        <v>-18.7238553994722</v>
      </c>
      <c r="U16" s="71" t="n">
        <v>87.940891564892</v>
      </c>
      <c r="V16" s="71" t="n">
        <v>-60.5818854292104</v>
      </c>
      <c r="W16" s="71" t="n">
        <v>-60.5400540054005</v>
      </c>
      <c r="X16" s="71" t="n">
        <v>-90.363517760778</v>
      </c>
      <c r="Y16" s="71" t="n">
        <v>-47.1744471744472</v>
      </c>
      <c r="Z16" s="71" t="n">
        <v>333.875</v>
      </c>
      <c r="AA16" s="71" t="n">
        <v>-66.5093644005309</v>
      </c>
      <c r="AB16" s="71" t="n">
        <v>-100</v>
      </c>
      <c r="AC16" s="71" t="n">
        <v>152.482269503546</v>
      </c>
      <c r="AD16" s="71" t="n">
        <v>106.976744186047</v>
      </c>
      <c r="AE16" s="71" t="n">
        <v>2608.33333333333</v>
      </c>
      <c r="AF16" s="71" t="n">
        <v>620.5</v>
      </c>
      <c r="AG16" s="71" t="n">
        <v>-94.674907138621</v>
      </c>
      <c r="AH16" s="71" t="n">
        <v>-15.8995815899582</v>
      </c>
      <c r="AI16" s="71" t="n">
        <v>139.72602739726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</row>
    <row r="17" s="78" customFormat="true" ht="9" hidden="false" customHeight="false" outlineLevel="0" collapsed="false">
      <c r="A17" s="27" t="s">
        <v>36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3"/>
      <c r="R17" s="74"/>
      <c r="S17" s="27" t="s">
        <v>36</v>
      </c>
      <c r="T17" s="75"/>
      <c r="U17" s="76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</row>
    <row r="18" s="27" customFormat="true" ht="10.5" hidden="false" customHeight="true" outlineLevel="0" collapsed="false">
      <c r="A18" s="49" t="s">
        <v>37</v>
      </c>
      <c r="S18" s="27" t="s">
        <v>38</v>
      </c>
      <c r="T18" s="79"/>
    </row>
    <row r="19" s="27" customFormat="true" ht="10.5" hidden="false" customHeight="true" outlineLevel="0" collapsed="false">
      <c r="A19" s="34" t="str">
        <f aca="false">'Anexo A'!A19</f>
        <v>Fecha de publicación: 8 de marzo de 2012</v>
      </c>
      <c r="S19" s="49" t="s">
        <v>40</v>
      </c>
      <c r="T19" s="79"/>
    </row>
    <row r="20" s="78" customFormat="true" ht="9" hidden="false" customHeight="false" outlineLevel="0" collapsed="false">
      <c r="A20" s="75"/>
      <c r="B20" s="74"/>
      <c r="C20" s="74"/>
      <c r="D20" s="74"/>
      <c r="E20" s="74"/>
      <c r="F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49" t="s">
        <v>53</v>
      </c>
      <c r="T20" s="75"/>
    </row>
    <row r="21" customFormat="false" ht="11.25" hidden="false" customHeight="false" outlineLevel="0" collapsed="false">
      <c r="S21" s="34" t="str">
        <f aca="false">A19</f>
        <v>Fecha de publicación: 8 de marzo de 2012</v>
      </c>
      <c r="T21" s="58"/>
      <c r="U21" s="63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</row>
    <row r="22" customFormat="false" ht="11.25" hidden="false" customHeight="false" outlineLevel="0" collapsed="false">
      <c r="D22" s="17"/>
      <c r="S22" s="34"/>
      <c r="T22" s="58"/>
      <c r="U22" s="63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</row>
    <row r="23" customFormat="false" ht="11.25" hidden="false" customHeight="false" outlineLevel="0" collapsed="false">
      <c r="A23" s="58" t="s">
        <v>54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58" t="s">
        <v>55</v>
      </c>
      <c r="T23" s="58"/>
      <c r="U23" s="58"/>
      <c r="V23" s="58"/>
      <c r="W23" s="58"/>
      <c r="X23" s="58"/>
      <c r="Y23" s="58"/>
      <c r="Z23" s="58"/>
      <c r="AA23" s="63"/>
      <c r="AB23" s="63"/>
      <c r="AC23" s="63"/>
      <c r="AD23" s="63"/>
      <c r="AE23" s="63"/>
      <c r="AF23" s="63"/>
      <c r="AG23" s="63"/>
      <c r="AH23" s="63"/>
      <c r="AI23" s="21"/>
      <c r="AJ23" s="21"/>
    </row>
    <row r="24" customFormat="false" ht="11.25" hidden="false" customHeight="false" outlineLevel="0" collapsed="false">
      <c r="A24" s="61" t="s">
        <v>50</v>
      </c>
      <c r="B24" s="80"/>
      <c r="C24" s="80"/>
      <c r="D24" s="80"/>
      <c r="E24" s="80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58" t="s">
        <v>56</v>
      </c>
      <c r="T24" s="1"/>
      <c r="U24" s="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11.25" hidden="false" customHeight="false" outlineLevel="0" collapsed="false">
      <c r="A25" s="40" t="s">
        <v>46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7" t="s">
        <v>5</v>
      </c>
      <c r="R25" s="62"/>
      <c r="S25" s="81" t="s">
        <v>6</v>
      </c>
      <c r="T25" s="21"/>
      <c r="U25" s="21"/>
      <c r="V25" s="21"/>
      <c r="W25" s="21"/>
      <c r="X25" s="21"/>
      <c r="Y25" s="21"/>
      <c r="AI25" s="82"/>
      <c r="AJ25" s="21"/>
    </row>
    <row r="26" customFormat="false" ht="22.5" hidden="false" customHeight="true" outlineLevel="0" collapsed="false">
      <c r="A26" s="9" t="s">
        <v>7</v>
      </c>
      <c r="B26" s="10" t="s">
        <v>8</v>
      </c>
      <c r="C26" s="11" t="s">
        <v>9</v>
      </c>
      <c r="D26" s="11" t="s">
        <v>10</v>
      </c>
      <c r="E26" s="11" t="s">
        <v>11</v>
      </c>
      <c r="F26" s="11" t="s">
        <v>12</v>
      </c>
      <c r="G26" s="11" t="s">
        <v>13</v>
      </c>
      <c r="H26" s="11" t="s">
        <v>14</v>
      </c>
      <c r="I26" s="11" t="s">
        <v>15</v>
      </c>
      <c r="J26" s="11" t="s">
        <v>16</v>
      </c>
      <c r="K26" s="11" t="s">
        <v>17</v>
      </c>
      <c r="L26" s="11" t="s">
        <v>18</v>
      </c>
      <c r="M26" s="11" t="s">
        <v>19</v>
      </c>
      <c r="N26" s="11" t="s">
        <v>20</v>
      </c>
      <c r="O26" s="11" t="s">
        <v>21</v>
      </c>
      <c r="P26" s="11" t="s">
        <v>22</v>
      </c>
      <c r="Q26" s="41" t="s">
        <v>23</v>
      </c>
      <c r="R26" s="17"/>
      <c r="S26" s="9" t="s">
        <v>7</v>
      </c>
      <c r="T26" s="10" t="s">
        <v>8</v>
      </c>
      <c r="U26" s="11" t="s">
        <v>9</v>
      </c>
      <c r="V26" s="11" t="s">
        <v>10</v>
      </c>
      <c r="W26" s="11" t="s">
        <v>11</v>
      </c>
      <c r="X26" s="11" t="s">
        <v>12</v>
      </c>
      <c r="Y26" s="11" t="s">
        <v>13</v>
      </c>
      <c r="Z26" s="11" t="s">
        <v>14</v>
      </c>
      <c r="AA26" s="11" t="s">
        <v>15</v>
      </c>
      <c r="AB26" s="11" t="s">
        <v>16</v>
      </c>
      <c r="AC26" s="11" t="s">
        <v>17</v>
      </c>
      <c r="AD26" s="11" t="s">
        <v>18</v>
      </c>
      <c r="AE26" s="11" t="s">
        <v>19</v>
      </c>
      <c r="AF26" s="11" t="s">
        <v>20</v>
      </c>
      <c r="AG26" s="11" t="s">
        <v>21</v>
      </c>
      <c r="AH26" s="11" t="s">
        <v>22</v>
      </c>
      <c r="AI26" s="41" t="s">
        <v>23</v>
      </c>
      <c r="AJ26" s="66"/>
    </row>
    <row r="27" customFormat="false" ht="13.5" hidden="false" customHeight="true" outlineLevel="0" collapsed="false">
      <c r="A27" s="66" t="s">
        <v>8</v>
      </c>
      <c r="B27" s="83" t="n">
        <v>3332040</v>
      </c>
      <c r="C27" s="14" t="n">
        <v>1174310</v>
      </c>
      <c r="D27" s="14" t="n">
        <v>585878</v>
      </c>
      <c r="E27" s="14" t="n">
        <v>245979</v>
      </c>
      <c r="F27" s="14" t="n">
        <v>240241</v>
      </c>
      <c r="G27" s="14" t="n">
        <v>203723</v>
      </c>
      <c r="H27" s="14" t="n">
        <v>71505</v>
      </c>
      <c r="I27" s="14" t="n">
        <v>56686</v>
      </c>
      <c r="J27" s="14" t="n">
        <v>42811</v>
      </c>
      <c r="K27" s="14" t="n">
        <v>134432</v>
      </c>
      <c r="L27" s="14" t="n">
        <v>65733</v>
      </c>
      <c r="M27" s="14" t="n">
        <v>49228</v>
      </c>
      <c r="N27" s="14" t="n">
        <v>282002</v>
      </c>
      <c r="O27" s="14" t="n">
        <v>68818</v>
      </c>
      <c r="P27" s="14" t="n">
        <v>65735</v>
      </c>
      <c r="Q27" s="14" t="n">
        <v>44959</v>
      </c>
      <c r="R27" s="17"/>
      <c r="S27" s="43" t="s">
        <v>57</v>
      </c>
      <c r="T27" s="44" t="n">
        <v>5.71316985637205</v>
      </c>
      <c r="U27" s="44" t="n">
        <v>2.57532360784643</v>
      </c>
      <c r="V27" s="44" t="n">
        <v>-5.81844896017027</v>
      </c>
      <c r="W27" s="44" t="n">
        <v>30.3082636265873</v>
      </c>
      <c r="X27" s="44" t="n">
        <v>-26.9828581849128</v>
      </c>
      <c r="Y27" s="44" t="n">
        <v>63.3652489094175</v>
      </c>
      <c r="Z27" s="44" t="n">
        <v>21.6485199047295</v>
      </c>
      <c r="AA27" s="44" t="n">
        <v>-3.75237707144798</v>
      </c>
      <c r="AB27" s="44" t="n">
        <v>-47.5156002893256</v>
      </c>
      <c r="AC27" s="44" t="n">
        <v>6.32414818564332</v>
      </c>
      <c r="AD27" s="44" t="n">
        <v>-35.0676162911304</v>
      </c>
      <c r="AE27" s="44" t="n">
        <v>48.7295688691501</v>
      </c>
      <c r="AF27" s="44" t="n">
        <v>199.136541072641</v>
      </c>
      <c r="AG27" s="44" t="n">
        <v>-32.6752626738931</v>
      </c>
      <c r="AH27" s="44" t="n">
        <v>57.8688248997334</v>
      </c>
      <c r="AI27" s="44" t="n">
        <v>1.19063695701102</v>
      </c>
      <c r="AJ27" s="66"/>
    </row>
    <row r="28" customFormat="false" ht="13.5" hidden="false" customHeight="true" outlineLevel="0" collapsed="false">
      <c r="A28" s="18" t="s">
        <v>25</v>
      </c>
      <c r="B28" s="83" t="n">
        <v>1867510</v>
      </c>
      <c r="C28" s="20" t="n">
        <v>653321</v>
      </c>
      <c r="D28" s="20" t="n">
        <v>494191</v>
      </c>
      <c r="E28" s="20" t="n">
        <v>116455</v>
      </c>
      <c r="F28" s="20" t="n">
        <v>148822</v>
      </c>
      <c r="G28" s="20" t="n">
        <v>154850</v>
      </c>
      <c r="H28" s="20" t="n">
        <v>37893</v>
      </c>
      <c r="I28" s="20" t="n">
        <v>24730</v>
      </c>
      <c r="J28" s="20" t="n">
        <v>28778</v>
      </c>
      <c r="K28" s="20" t="n">
        <v>60368</v>
      </c>
      <c r="L28" s="20" t="n">
        <v>9852</v>
      </c>
      <c r="M28" s="20" t="n">
        <v>27455</v>
      </c>
      <c r="N28" s="20" t="n">
        <v>46573</v>
      </c>
      <c r="O28" s="20" t="n">
        <v>17646</v>
      </c>
      <c r="P28" s="20" t="n">
        <v>39900</v>
      </c>
      <c r="Q28" s="20" t="n">
        <v>6676</v>
      </c>
      <c r="R28" s="17"/>
      <c r="S28" s="18" t="s">
        <v>25</v>
      </c>
      <c r="T28" s="16" t="n">
        <v>2.12258202269506</v>
      </c>
      <c r="U28" s="21" t="n">
        <v>-14.9226040266346</v>
      </c>
      <c r="V28" s="21" t="n">
        <v>6.27723755893601</v>
      </c>
      <c r="W28" s="21" t="n">
        <v>6.15361795229039</v>
      </c>
      <c r="X28" s="21" t="n">
        <v>0.229469333171236</v>
      </c>
      <c r="Y28" s="21" t="n">
        <v>59.6171734667693</v>
      </c>
      <c r="Z28" s="21" t="n">
        <v>38.7427696495407</v>
      </c>
      <c r="AA28" s="21" t="n">
        <v>17.2184868242326</v>
      </c>
      <c r="AB28" s="21" t="n">
        <v>11.4994667091665</v>
      </c>
      <c r="AC28" s="21" t="n">
        <v>21.5405422506248</v>
      </c>
      <c r="AD28" s="21" t="n">
        <v>-13.2170339711359</v>
      </c>
      <c r="AE28" s="21" t="n">
        <v>56.4458140729327</v>
      </c>
      <c r="AF28" s="21" t="n">
        <v>32.1749830278343</v>
      </c>
      <c r="AG28" s="21" t="n">
        <v>-3.51112328552701</v>
      </c>
      <c r="AH28" s="21" t="n">
        <v>42.1912149667379</v>
      </c>
      <c r="AI28" s="21" t="n">
        <v>-16.130992572586</v>
      </c>
      <c r="AJ28" s="66"/>
    </row>
    <row r="29" customFormat="false" ht="13.5" hidden="false" customHeight="true" outlineLevel="0" collapsed="false">
      <c r="A29" s="18" t="s">
        <v>26</v>
      </c>
      <c r="B29" s="83" t="n">
        <v>428216</v>
      </c>
      <c r="C29" s="20" t="n">
        <v>82835</v>
      </c>
      <c r="D29" s="20" t="n">
        <v>7339</v>
      </c>
      <c r="E29" s="20" t="n">
        <v>40796</v>
      </c>
      <c r="F29" s="20" t="n">
        <v>39096</v>
      </c>
      <c r="G29" s="20" t="n">
        <v>16070</v>
      </c>
      <c r="H29" s="20" t="n">
        <v>16856</v>
      </c>
      <c r="I29" s="20" t="n">
        <v>17458</v>
      </c>
      <c r="J29" s="20" t="n">
        <v>5282</v>
      </c>
      <c r="K29" s="20" t="n">
        <v>18635</v>
      </c>
      <c r="L29" s="20" t="n">
        <v>41961</v>
      </c>
      <c r="M29" s="20" t="n">
        <v>16105</v>
      </c>
      <c r="N29" s="20" t="n">
        <v>47573</v>
      </c>
      <c r="O29" s="20" t="n">
        <v>30320</v>
      </c>
      <c r="P29" s="20" t="n">
        <v>13261</v>
      </c>
      <c r="Q29" s="20" t="n">
        <v>34629</v>
      </c>
      <c r="R29" s="17"/>
      <c r="S29" s="18" t="s">
        <v>26</v>
      </c>
      <c r="T29" s="16" t="n">
        <v>-3.76942876550264</v>
      </c>
      <c r="U29" s="21" t="n">
        <v>-3.34329990470176</v>
      </c>
      <c r="V29" s="21" t="n">
        <v>-0.920792254285269</v>
      </c>
      <c r="W29" s="21" t="n">
        <v>-11.6376273395244</v>
      </c>
      <c r="X29" s="21" t="n">
        <v>5.99051729378153</v>
      </c>
      <c r="Y29" s="21" t="n">
        <v>-0.112265845522197</v>
      </c>
      <c r="Z29" s="21" t="n">
        <v>-32.0108880571623</v>
      </c>
      <c r="AA29" s="21" t="n">
        <v>6.30263515349091</v>
      </c>
      <c r="AB29" s="21" t="n">
        <v>-7.13506356581544</v>
      </c>
      <c r="AC29" s="21" t="n">
        <v>-8.41295200733967</v>
      </c>
      <c r="AD29" s="21" t="n">
        <v>-23.893394446475</v>
      </c>
      <c r="AE29" s="21" t="n">
        <v>8.49874618568537</v>
      </c>
      <c r="AF29" s="21" t="n">
        <v>-23.6581381534284</v>
      </c>
      <c r="AG29" s="21" t="n">
        <v>-1.83040169050461</v>
      </c>
      <c r="AH29" s="21" t="n">
        <v>-5.70138572011816</v>
      </c>
      <c r="AI29" s="21" t="n">
        <v>15.9216745442268</v>
      </c>
      <c r="AJ29" s="66"/>
    </row>
    <row r="30" customFormat="false" ht="13.5" hidden="false" customHeight="true" outlineLevel="0" collapsed="false">
      <c r="A30" s="18" t="s">
        <v>27</v>
      </c>
      <c r="B30" s="83" t="n">
        <v>225112</v>
      </c>
      <c r="C30" s="20" t="n">
        <v>171192</v>
      </c>
      <c r="D30" s="20" t="n">
        <v>20359</v>
      </c>
      <c r="E30" s="20" t="n">
        <v>2130</v>
      </c>
      <c r="F30" s="20" t="n">
        <v>3510</v>
      </c>
      <c r="G30" s="20" t="n">
        <v>8251</v>
      </c>
      <c r="H30" s="20" t="n">
        <v>7050</v>
      </c>
      <c r="I30" s="20" t="n">
        <v>0</v>
      </c>
      <c r="J30" s="20" t="n">
        <v>0</v>
      </c>
      <c r="K30" s="20" t="n">
        <v>9846</v>
      </c>
      <c r="L30" s="20" t="n">
        <v>1470</v>
      </c>
      <c r="M30" s="20" t="n">
        <v>404</v>
      </c>
      <c r="N30" s="20" t="n">
        <v>216</v>
      </c>
      <c r="O30" s="20" t="n">
        <v>419</v>
      </c>
      <c r="P30" s="20" t="n">
        <v>157</v>
      </c>
      <c r="Q30" s="20" t="n">
        <v>108</v>
      </c>
      <c r="R30" s="17"/>
      <c r="S30" s="18" t="s">
        <v>27</v>
      </c>
      <c r="T30" s="16" t="n">
        <v>4.21267635438614</v>
      </c>
      <c r="U30" s="21" t="n">
        <v>11.870701861504</v>
      </c>
      <c r="V30" s="21" t="n">
        <v>0.854883590832588</v>
      </c>
      <c r="W30" s="21" t="n">
        <v>0.83701070632049</v>
      </c>
      <c r="X30" s="21" t="n">
        <v>-8.13810710595101</v>
      </c>
      <c r="Y30" s="21" t="n">
        <v>3.75288683602771</v>
      </c>
      <c r="Z30" s="21" t="n">
        <v>11.9938754678462</v>
      </c>
      <c r="AA30" s="21" t="n">
        <v>-0.46692474870959</v>
      </c>
      <c r="AB30" s="21" t="n">
        <v>-3.36647500888818</v>
      </c>
      <c r="AC30" s="21" t="n">
        <v>7.32386345661045</v>
      </c>
      <c r="AD30" s="21" t="n">
        <v>-0.584789544911244</v>
      </c>
      <c r="AE30" s="21" t="n">
        <v>0.685821323907067</v>
      </c>
      <c r="AF30" s="21" t="n">
        <v>-0.216395112016293</v>
      </c>
      <c r="AG30" s="21" t="n">
        <v>-0.646657144534231</v>
      </c>
      <c r="AH30" s="21" t="n">
        <v>-0.206537140661399</v>
      </c>
      <c r="AI30" s="21" t="n">
        <v>0.243079000675218</v>
      </c>
      <c r="AJ30" s="66"/>
    </row>
    <row r="31" customFormat="false" ht="13.5" hidden="false" customHeight="true" outlineLevel="0" collapsed="false">
      <c r="A31" s="18" t="s">
        <v>28</v>
      </c>
      <c r="B31" s="83" t="n">
        <v>329843</v>
      </c>
      <c r="C31" s="20" t="n">
        <v>26424</v>
      </c>
      <c r="D31" s="20" t="n">
        <v>26509</v>
      </c>
      <c r="E31" s="20" t="n">
        <v>26007</v>
      </c>
      <c r="F31" s="20" t="n">
        <v>9619</v>
      </c>
      <c r="G31" s="20" t="n">
        <v>4379</v>
      </c>
      <c r="H31" s="20" t="n">
        <v>472</v>
      </c>
      <c r="I31" s="20" t="n">
        <v>9663</v>
      </c>
      <c r="J31" s="20" t="n">
        <v>2427</v>
      </c>
      <c r="K31" s="20" t="n">
        <v>29705</v>
      </c>
      <c r="L31" s="20" t="n">
        <v>5493</v>
      </c>
      <c r="M31" s="20" t="n">
        <v>1903</v>
      </c>
      <c r="N31" s="20" t="n">
        <v>173671</v>
      </c>
      <c r="O31" s="20" t="n">
        <v>9838</v>
      </c>
      <c r="P31" s="20" t="n">
        <v>1813</v>
      </c>
      <c r="Q31" s="20" t="n">
        <v>1920</v>
      </c>
      <c r="R31" s="17"/>
      <c r="S31" s="18" t="s">
        <v>28</v>
      </c>
      <c r="T31" s="16" t="n">
        <v>2.38537064045485</v>
      </c>
      <c r="U31" s="21" t="n">
        <v>-3.19070042897311</v>
      </c>
      <c r="V31" s="21" t="n">
        <v>1.00052566177925</v>
      </c>
      <c r="W31" s="21" t="n">
        <v>12.0603707215774</v>
      </c>
      <c r="X31" s="21" t="n">
        <v>-11.5771077746034</v>
      </c>
      <c r="Y31" s="21" t="n">
        <v>-0.774634334103157</v>
      </c>
      <c r="Z31" s="21" t="n">
        <v>-9.1493705341953</v>
      </c>
      <c r="AA31" s="21" t="n">
        <v>-21.3155392556371</v>
      </c>
      <c r="AB31" s="21" t="n">
        <v>-12.8860228763378</v>
      </c>
      <c r="AC31" s="21" t="n">
        <v>-23.232307254263</v>
      </c>
      <c r="AD31" s="21" t="n">
        <v>1.03325990536683</v>
      </c>
      <c r="AE31" s="21" t="n">
        <v>1.45925858787275</v>
      </c>
      <c r="AF31" s="21" t="n">
        <v>183.305753564155</v>
      </c>
      <c r="AG31" s="21" t="n">
        <v>3.5825392787963</v>
      </c>
      <c r="AH31" s="21" t="n">
        <v>2.48565047191335</v>
      </c>
      <c r="AI31" s="21" t="n">
        <v>1.27391402205716</v>
      </c>
      <c r="AJ31" s="66"/>
    </row>
    <row r="32" customFormat="false" ht="13.5" hidden="false" customHeight="true" outlineLevel="0" collapsed="false">
      <c r="A32" s="18" t="s">
        <v>29</v>
      </c>
      <c r="B32" s="83" t="n">
        <v>123550</v>
      </c>
      <c r="C32" s="20" t="n">
        <v>42826</v>
      </c>
      <c r="D32" s="20" t="n">
        <v>10856</v>
      </c>
      <c r="E32" s="20" t="n">
        <v>14399</v>
      </c>
      <c r="F32" s="20" t="n">
        <v>25702</v>
      </c>
      <c r="G32" s="20" t="n">
        <v>11674</v>
      </c>
      <c r="H32" s="20" t="n">
        <v>2824</v>
      </c>
      <c r="I32" s="20" t="n">
        <v>1288</v>
      </c>
      <c r="J32" s="20" t="n">
        <v>844</v>
      </c>
      <c r="K32" s="20" t="n">
        <v>400</v>
      </c>
      <c r="L32" s="20" t="n">
        <v>764</v>
      </c>
      <c r="M32" s="20" t="n">
        <v>2317</v>
      </c>
      <c r="N32" s="20" t="n">
        <v>4154</v>
      </c>
      <c r="O32" s="20" t="n">
        <v>4426</v>
      </c>
      <c r="P32" s="20" t="n">
        <v>0</v>
      </c>
      <c r="Q32" s="20" t="n">
        <v>1076</v>
      </c>
      <c r="R32" s="17"/>
      <c r="S32" s="18" t="s">
        <v>29</v>
      </c>
      <c r="T32" s="16" t="n">
        <v>0.082932445590256</v>
      </c>
      <c r="U32" s="21" t="n">
        <v>1.45628990231712</v>
      </c>
      <c r="V32" s="21" t="n">
        <v>-4.3543121144946</v>
      </c>
      <c r="W32" s="21" t="n">
        <v>6.97102777498185</v>
      </c>
      <c r="X32" s="21" t="n">
        <v>3.86906571029117</v>
      </c>
      <c r="Y32" s="21" t="n">
        <v>-2.40409289196818</v>
      </c>
      <c r="Z32" s="21" t="n">
        <v>3.80061245321538</v>
      </c>
      <c r="AA32" s="21" t="n">
        <v>2.18690573213801</v>
      </c>
      <c r="AB32" s="21" t="n">
        <v>-4.07385158577401</v>
      </c>
      <c r="AC32" s="21" t="n">
        <v>-1.74791989623208</v>
      </c>
      <c r="AD32" s="21" t="n">
        <v>0.0671717720506159</v>
      </c>
      <c r="AE32" s="21" t="n">
        <v>-11.9761926342186</v>
      </c>
      <c r="AF32" s="21" t="n">
        <v>0.630091649694501</v>
      </c>
      <c r="AG32" s="21" t="n">
        <v>-4.49333776829913</v>
      </c>
      <c r="AH32" s="21" t="n">
        <v>-1.28725473714546</v>
      </c>
      <c r="AI32" s="21" t="n">
        <v>1.30542426288543</v>
      </c>
      <c r="AJ32" s="66"/>
    </row>
    <row r="33" customFormat="false" ht="13.5" hidden="false" customHeight="true" outlineLevel="0" collapsed="false">
      <c r="A33" s="18" t="s">
        <v>30</v>
      </c>
      <c r="B33" s="83" t="n">
        <v>70719</v>
      </c>
      <c r="C33" s="20" t="n">
        <v>38391</v>
      </c>
      <c r="D33" s="20" t="n">
        <v>2991</v>
      </c>
      <c r="E33" s="20" t="n">
        <v>1507</v>
      </c>
      <c r="F33" s="20" t="n">
        <v>2208</v>
      </c>
      <c r="G33" s="20" t="n">
        <v>6819</v>
      </c>
      <c r="H33" s="20" t="n">
        <v>2854</v>
      </c>
      <c r="I33" s="20" t="n">
        <v>1276</v>
      </c>
      <c r="J33" s="20" t="n">
        <v>400</v>
      </c>
      <c r="K33" s="20" t="n">
        <v>100</v>
      </c>
      <c r="L33" s="20" t="n">
        <v>1554</v>
      </c>
      <c r="M33" s="20" t="n">
        <v>320</v>
      </c>
      <c r="N33" s="20" t="n">
        <v>3399</v>
      </c>
      <c r="O33" s="20" t="n">
        <v>320</v>
      </c>
      <c r="P33" s="20" t="n">
        <v>8580</v>
      </c>
      <c r="Q33" s="20" t="n">
        <v>0</v>
      </c>
      <c r="R33" s="17"/>
      <c r="S33" s="18" t="s">
        <v>30</v>
      </c>
      <c r="T33" s="16" t="n">
        <v>-0.103015168642525</v>
      </c>
      <c r="U33" s="21" t="n">
        <v>2.3228837195489</v>
      </c>
      <c r="V33" s="21" t="n">
        <v>-3.57626838007758</v>
      </c>
      <c r="W33" s="21" t="n">
        <v>0.158926083478574</v>
      </c>
      <c r="X33" s="21" t="n">
        <v>0.648288857820193</v>
      </c>
      <c r="Y33" s="21" t="n">
        <v>2.59173723376957</v>
      </c>
      <c r="Z33" s="21" t="n">
        <v>4.8553929908132</v>
      </c>
      <c r="AA33" s="21" t="n">
        <v>2.01711491442543</v>
      </c>
      <c r="AB33" s="21" t="n">
        <v>-29.1777513516164</v>
      </c>
      <c r="AC33" s="21" t="n">
        <v>-0.242019677939827</v>
      </c>
      <c r="AD33" s="21" t="n">
        <v>-1.32565467782245</v>
      </c>
      <c r="AE33" s="21" t="n">
        <v>-0.0604247862473186</v>
      </c>
      <c r="AF33" s="21" t="n">
        <v>0.741471486761711</v>
      </c>
      <c r="AG33" s="21" t="n">
        <v>0.31305640885167</v>
      </c>
      <c r="AH33" s="21" t="n">
        <v>17.7453829342684</v>
      </c>
      <c r="AI33" s="21" t="n">
        <v>-0.540175557056041</v>
      </c>
      <c r="AJ33" s="66"/>
    </row>
    <row r="34" customFormat="false" ht="13.5" hidden="false" customHeight="true" outlineLevel="0" collapsed="false">
      <c r="A34" s="18" t="s">
        <v>31</v>
      </c>
      <c r="B34" s="83" t="n">
        <v>42745</v>
      </c>
      <c r="C34" s="20" t="n">
        <v>15768</v>
      </c>
      <c r="D34" s="20" t="n">
        <v>1992</v>
      </c>
      <c r="E34" s="20" t="n">
        <v>288</v>
      </c>
      <c r="F34" s="20" t="n">
        <v>3010</v>
      </c>
      <c r="G34" s="20" t="n">
        <v>450</v>
      </c>
      <c r="H34" s="20" t="n">
        <v>0</v>
      </c>
      <c r="I34" s="20" t="n">
        <v>0</v>
      </c>
      <c r="J34" s="20" t="n">
        <v>780</v>
      </c>
      <c r="K34" s="20" t="n">
        <v>12174</v>
      </c>
      <c r="L34" s="20" t="n">
        <v>688</v>
      </c>
      <c r="M34" s="20" t="n">
        <v>0</v>
      </c>
      <c r="N34" s="20" t="n">
        <v>1872</v>
      </c>
      <c r="O34" s="20" t="n">
        <v>4143</v>
      </c>
      <c r="P34" s="20" t="n">
        <v>1580</v>
      </c>
      <c r="Q34" s="20" t="n">
        <v>0</v>
      </c>
      <c r="R34" s="17"/>
      <c r="S34" s="18" t="s">
        <v>31</v>
      </c>
      <c r="T34" s="16" t="n">
        <v>-0.574245319504068</v>
      </c>
      <c r="U34" s="21" t="n">
        <v>0.74692508125682</v>
      </c>
      <c r="V34" s="21" t="n">
        <v>-0.266688957726826</v>
      </c>
      <c r="W34" s="21" t="n">
        <v>-0.790392388500108</v>
      </c>
      <c r="X34" s="21" t="n">
        <v>-11.9041395659838</v>
      </c>
      <c r="Y34" s="21" t="n">
        <v>0.360854503464203</v>
      </c>
      <c r="Z34" s="21" t="n">
        <v>0</v>
      </c>
      <c r="AA34" s="21" t="n">
        <v>0</v>
      </c>
      <c r="AB34" s="21" t="n">
        <v>-4.560556093614</v>
      </c>
      <c r="AC34" s="21" t="n">
        <v>9.62858679490018</v>
      </c>
      <c r="AD34" s="21" t="n">
        <v>0.0968063773670641</v>
      </c>
      <c r="AE34" s="21" t="n">
        <v>-0.725097434967824</v>
      </c>
      <c r="AF34" s="21" t="n">
        <v>1.76298370672098</v>
      </c>
      <c r="AG34" s="21" t="n">
        <v>3.58351758007396</v>
      </c>
      <c r="AH34" s="21" t="n">
        <v>3.7945195609885</v>
      </c>
      <c r="AI34" s="21" t="n">
        <v>0</v>
      </c>
      <c r="AJ34" s="66"/>
    </row>
    <row r="35" customFormat="false" ht="13.5" hidden="false" customHeight="true" outlineLevel="0" collapsed="false">
      <c r="A35" s="18" t="s">
        <v>32</v>
      </c>
      <c r="B35" s="83" t="n">
        <v>86470</v>
      </c>
      <c r="C35" s="20" t="n">
        <v>37879</v>
      </c>
      <c r="D35" s="20" t="n">
        <v>0</v>
      </c>
      <c r="E35" s="20" t="n">
        <v>36213</v>
      </c>
      <c r="F35" s="20" t="n">
        <v>6285</v>
      </c>
      <c r="G35" s="20" t="n">
        <v>0</v>
      </c>
      <c r="H35" s="20" t="n">
        <v>0</v>
      </c>
      <c r="I35" s="20" t="n">
        <v>0</v>
      </c>
      <c r="J35" s="20" t="n">
        <v>4300</v>
      </c>
      <c r="K35" s="20" t="n">
        <v>0</v>
      </c>
      <c r="L35" s="20" t="n">
        <v>1548</v>
      </c>
      <c r="M35" s="20" t="n">
        <v>3</v>
      </c>
      <c r="N35" s="20" t="n">
        <v>0</v>
      </c>
      <c r="O35" s="20" t="n">
        <v>0</v>
      </c>
      <c r="P35" s="20" t="n">
        <v>42</v>
      </c>
      <c r="Q35" s="20" t="n">
        <v>200</v>
      </c>
      <c r="R35" s="17"/>
      <c r="S35" s="18" t="s">
        <v>32</v>
      </c>
      <c r="T35" s="16" t="n">
        <v>2.0129995180781</v>
      </c>
      <c r="U35" s="21" t="n">
        <v>3.16196246245066</v>
      </c>
      <c r="V35" s="21" t="n">
        <v>-0.5463988953065</v>
      </c>
      <c r="W35" s="21" t="n">
        <v>18.1053891834908</v>
      </c>
      <c r="X35" s="21" t="n">
        <v>-1.4129840131299</v>
      </c>
      <c r="Y35" s="21" t="n">
        <v>0</v>
      </c>
      <c r="Z35" s="21" t="n">
        <v>-0.906771010547805</v>
      </c>
      <c r="AA35" s="21" t="n">
        <v>-2.03748981255094</v>
      </c>
      <c r="AB35" s="21" t="n">
        <v>5.27161053831725</v>
      </c>
      <c r="AC35" s="21" t="n">
        <v>0</v>
      </c>
      <c r="AD35" s="21" t="n">
        <v>1.52914563432873</v>
      </c>
      <c r="AE35" s="21" t="n">
        <v>-7.70416024653313</v>
      </c>
      <c r="AF35" s="21" t="n">
        <v>0</v>
      </c>
      <c r="AG35" s="21" t="n">
        <v>0</v>
      </c>
      <c r="AH35" s="21" t="n">
        <v>0.100866975671846</v>
      </c>
      <c r="AI35" s="21" t="n">
        <v>-1.09385550303848</v>
      </c>
      <c r="AJ35" s="66"/>
    </row>
    <row r="36" customFormat="false" ht="13.5" hidden="false" customHeight="true" outlineLevel="0" collapsed="false">
      <c r="A36" s="18" t="s">
        <v>34</v>
      </c>
      <c r="B36" s="83" t="n">
        <v>16817</v>
      </c>
      <c r="C36" s="20" t="n">
        <v>6725</v>
      </c>
      <c r="D36" s="20" t="n">
        <v>3310</v>
      </c>
      <c r="E36" s="20" t="n">
        <v>3800</v>
      </c>
      <c r="F36" s="20" t="n">
        <v>364</v>
      </c>
      <c r="G36" s="20" t="n">
        <v>800</v>
      </c>
      <c r="H36" s="20" t="n">
        <v>85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71</v>
      </c>
      <c r="N36" s="20" t="n">
        <v>1662</v>
      </c>
      <c r="O36" s="20" t="n">
        <v>0</v>
      </c>
      <c r="P36" s="20" t="n">
        <v>0</v>
      </c>
      <c r="Q36" s="20" t="n">
        <v>0</v>
      </c>
      <c r="R36" s="17"/>
      <c r="S36" s="18" t="s">
        <v>34</v>
      </c>
      <c r="T36" s="16" t="n">
        <v>0.374274698021519</v>
      </c>
      <c r="U36" s="21" t="n">
        <v>0.428885761778854</v>
      </c>
      <c r="V36" s="21" t="n">
        <v>0.242254526398027</v>
      </c>
      <c r="W36" s="21" t="n">
        <v>2.01306372406194</v>
      </c>
      <c r="X36" s="21" t="n">
        <v>-0.0565315178408607</v>
      </c>
      <c r="Y36" s="21" t="n">
        <v>0.641519117269695</v>
      </c>
      <c r="Z36" s="21" t="n">
        <v>-0.221163661109221</v>
      </c>
      <c r="AA36" s="21" t="n">
        <v>0</v>
      </c>
      <c r="AB36" s="21" t="n">
        <v>0</v>
      </c>
      <c r="AC36" s="21" t="n">
        <v>-0.0640640323958366</v>
      </c>
      <c r="AD36" s="21" t="n">
        <v>0</v>
      </c>
      <c r="AE36" s="21" t="n">
        <v>0.214507991177981</v>
      </c>
      <c r="AF36" s="21" t="n">
        <v>1.76298370672098</v>
      </c>
      <c r="AG36" s="21" t="n">
        <v>0</v>
      </c>
      <c r="AH36" s="21" t="n">
        <v>-1.07111121784865</v>
      </c>
      <c r="AI36" s="21" t="n">
        <v>-0.247580463650685</v>
      </c>
      <c r="AJ36" s="66"/>
    </row>
    <row r="37" customFormat="false" ht="13.5" hidden="false" customHeight="true" outlineLevel="0" collapsed="false">
      <c r="A37" s="46" t="s">
        <v>35</v>
      </c>
      <c r="B37" s="84" t="n">
        <v>141058</v>
      </c>
      <c r="C37" s="24" t="n">
        <v>98949</v>
      </c>
      <c r="D37" s="24" t="n">
        <v>18331</v>
      </c>
      <c r="E37" s="24" t="n">
        <v>4384</v>
      </c>
      <c r="F37" s="24" t="n">
        <v>1625</v>
      </c>
      <c r="G37" s="24" t="n">
        <v>430</v>
      </c>
      <c r="H37" s="24" t="n">
        <v>3471</v>
      </c>
      <c r="I37" s="24" t="n">
        <v>2271</v>
      </c>
      <c r="J37" s="24" t="n">
        <v>0</v>
      </c>
      <c r="K37" s="24" t="n">
        <v>3204</v>
      </c>
      <c r="L37" s="24" t="n">
        <v>2403</v>
      </c>
      <c r="M37" s="24" t="n">
        <v>650</v>
      </c>
      <c r="N37" s="24" t="n">
        <v>2882</v>
      </c>
      <c r="O37" s="24" t="n">
        <v>1706</v>
      </c>
      <c r="P37" s="24" t="n">
        <v>402</v>
      </c>
      <c r="Q37" s="24" t="n">
        <v>350</v>
      </c>
      <c r="R37" s="17"/>
      <c r="S37" s="22" t="s">
        <v>35</v>
      </c>
      <c r="T37" s="25" t="n">
        <v>-1.03097656920465</v>
      </c>
      <c r="U37" s="26" t="n">
        <v>4.04427917929958</v>
      </c>
      <c r="V37" s="26" t="n">
        <v>-4.52888969622537</v>
      </c>
      <c r="W37" s="26" t="n">
        <v>-3.56312279158963</v>
      </c>
      <c r="X37" s="26" t="n">
        <v>-4.63132940246794</v>
      </c>
      <c r="Y37" s="26" t="n">
        <v>-0.307929176289454</v>
      </c>
      <c r="Z37" s="26" t="n">
        <v>4.54406260632868</v>
      </c>
      <c r="AA37" s="26" t="n">
        <v>-7.65756587883728</v>
      </c>
      <c r="AB37" s="26" t="n">
        <v>-3.08695705476345</v>
      </c>
      <c r="AC37" s="26" t="n">
        <v>1.53041855167832</v>
      </c>
      <c r="AD37" s="26" t="n">
        <v>1.22687266010096</v>
      </c>
      <c r="AE37" s="26" t="n">
        <v>1.89129580954107</v>
      </c>
      <c r="AF37" s="26" t="n">
        <v>2.63280719619823</v>
      </c>
      <c r="AG37" s="26" t="n">
        <v>-29.67285605275</v>
      </c>
      <c r="AH37" s="26" t="n">
        <v>-0.182521194072864</v>
      </c>
      <c r="AI37" s="26" t="n">
        <v>0.459149223497635</v>
      </c>
    </row>
    <row r="38" customFormat="false" ht="10.5" hidden="false" customHeight="true" outlineLevel="0" collapsed="false">
      <c r="A38" s="27" t="s">
        <v>36</v>
      </c>
      <c r="S38" s="27" t="s">
        <v>36</v>
      </c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</row>
    <row r="39" s="78" customFormat="true" ht="11.25" hidden="false" customHeight="false" outlineLevel="0" collapsed="false">
      <c r="A39" s="49" t="s">
        <v>37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49" t="s">
        <v>47</v>
      </c>
      <c r="T39" s="82"/>
      <c r="U39" s="82"/>
      <c r="V39" s="82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82"/>
    </row>
    <row r="40" s="78" customFormat="true" ht="9" hidden="false" customHeight="false" outlineLevel="0" collapsed="false">
      <c r="A40" s="49" t="s">
        <v>53</v>
      </c>
      <c r="R40" s="74"/>
      <c r="S40" s="49" t="s">
        <v>53</v>
      </c>
      <c r="T40" s="76"/>
      <c r="AI40" s="76"/>
    </row>
    <row r="41" customFormat="false" ht="11.25" hidden="false" customHeight="false" outlineLevel="0" collapsed="false">
      <c r="A41" s="34" t="str">
        <f aca="false">A19</f>
        <v>Fecha de publicación: 8 de marzo de 2012</v>
      </c>
      <c r="S41" s="34" t="str">
        <f aca="false">A19</f>
        <v>Fecha de publicación: 8 de marzo de 2012</v>
      </c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</row>
    <row r="42" customFormat="false" ht="11.25" hidden="false" customHeight="false" outlineLevel="0" collapsed="false">
      <c r="A42" s="17"/>
      <c r="B42" s="85"/>
      <c r="T42" s="17"/>
    </row>
    <row r="43" customFormat="false" ht="11.25" hidden="false" customHeight="false" outlineLevel="0" collapsed="false">
      <c r="A43" s="17"/>
      <c r="B43" s="85"/>
      <c r="T43" s="17"/>
      <c r="U43" s="82"/>
      <c r="V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</row>
    <row r="44" customFormat="false" ht="11.25" hidden="false" customHeight="false" outlineLevel="0" collapsed="false">
      <c r="A44" s="17"/>
      <c r="B44" s="85"/>
      <c r="T44" s="17"/>
    </row>
    <row r="45" customFormat="false" ht="11.25" hidden="false" customHeight="false" outlineLevel="0" collapsed="false">
      <c r="A45" s="17"/>
      <c r="B45" s="85"/>
      <c r="T45" s="17"/>
    </row>
    <row r="46" customFormat="false" ht="11.25" hidden="false" customHeight="false" outlineLevel="0" collapsed="false">
      <c r="A46" s="17"/>
      <c r="B46" s="85"/>
      <c r="T46" s="17"/>
    </row>
    <row r="47" customFormat="false" ht="11.25" hidden="false" customHeight="false" outlineLevel="0" collapsed="false">
      <c r="A47" s="17"/>
      <c r="B47" s="85"/>
      <c r="T47" s="17"/>
    </row>
    <row r="48" customFormat="false" ht="11.25" hidden="false" customHeight="false" outlineLevel="0" collapsed="false">
      <c r="A48" s="17"/>
      <c r="B48" s="85"/>
      <c r="T48" s="17"/>
    </row>
    <row r="49" customFormat="false" ht="11.25" hidden="false" customHeight="false" outlineLevel="0" collapsed="false">
      <c r="A49" s="17"/>
      <c r="B49" s="85"/>
      <c r="T49" s="17"/>
    </row>
    <row r="50" customFormat="false" ht="11.25" hidden="false" customHeight="false" outlineLevel="0" collapsed="false">
      <c r="A50" s="17"/>
      <c r="B50" s="85"/>
      <c r="T50" s="17"/>
    </row>
    <row r="51" customFormat="false" ht="11.25" hidden="false" customHeight="false" outlineLevel="0" collapsed="false">
      <c r="A51" s="17"/>
      <c r="B51" s="85"/>
      <c r="T51" s="17"/>
    </row>
    <row r="52" customFormat="false" ht="11.25" hidden="false" customHeight="false" outlineLevel="0" collapsed="false">
      <c r="A52" s="17"/>
      <c r="B52" s="85"/>
      <c r="T52" s="17"/>
    </row>
    <row r="53" customFormat="false" ht="11.25" hidden="false" customHeight="false" outlineLevel="0" collapsed="false">
      <c r="A53" s="17"/>
      <c r="T53" s="17"/>
    </row>
    <row r="54" customFormat="false" ht="11.25" hidden="false" customHeight="false" outlineLevel="0" collapsed="false">
      <c r="A54" s="17"/>
      <c r="T54" s="17"/>
    </row>
    <row r="55" customFormat="false" ht="11.25" hidden="false" customHeight="false" outlineLevel="0" collapsed="false">
      <c r="T55" s="17"/>
    </row>
  </sheetData>
  <printOptions headings="false" gridLines="false" gridLinesSet="true" horizontalCentered="true" verticalCentered="true"/>
  <pageMargins left="0.196527777777778" right="0.75" top="0.66944444444444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2" activeCellId="0" sqref="E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9.7"/>
    <col collapsed="false" customWidth="true" hidden="false" outlineLevel="0" max="3" min="3" style="2" width="12.7"/>
    <col collapsed="false" customWidth="true" hidden="false" outlineLevel="0" max="4" min="4" style="2" width="14.99"/>
    <col collapsed="false" customWidth="true" hidden="false" outlineLevel="0" max="5" min="5" style="2" width="12.56"/>
    <col collapsed="false" customWidth="false" hidden="false" outlineLevel="0" max="257" min="6" style="2" width="11.42"/>
  </cols>
  <sheetData>
    <row r="1" customFormat="false" ht="10.5" hidden="false" customHeight="true" outlineLevel="0" collapsed="false">
      <c r="A1" s="3" t="s">
        <v>58</v>
      </c>
    </row>
    <row r="2" customFormat="false" ht="10.5" hidden="false" customHeight="true" outlineLevel="0" collapsed="false">
      <c r="A2" s="58" t="s">
        <v>59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40" t="s">
        <v>46</v>
      </c>
      <c r="B3" s="4"/>
      <c r="C3" s="4"/>
      <c r="D3" s="4"/>
      <c r="E3" s="4"/>
      <c r="F3" s="7" t="s">
        <v>5</v>
      </c>
    </row>
    <row r="4" customFormat="false" ht="32.25" hidden="false" customHeight="true" outlineLevel="0" collapsed="false">
      <c r="A4" s="9" t="s">
        <v>7</v>
      </c>
      <c r="B4" s="86" t="s">
        <v>8</v>
      </c>
      <c r="C4" s="87" t="s">
        <v>60</v>
      </c>
      <c r="D4" s="87" t="s">
        <v>61</v>
      </c>
      <c r="E4" s="87" t="s">
        <v>62</v>
      </c>
      <c r="F4" s="87" t="s">
        <v>35</v>
      </c>
    </row>
    <row r="5" customFormat="false" ht="12.75" hidden="false" customHeight="false" outlineLevel="0" collapsed="false">
      <c r="A5" s="13" t="s">
        <v>8</v>
      </c>
      <c r="B5" s="83" t="n">
        <v>3332040</v>
      </c>
      <c r="C5" s="83" t="n">
        <v>263243</v>
      </c>
      <c r="D5" s="83" t="n">
        <v>2384414</v>
      </c>
      <c r="E5" s="83" t="n">
        <v>622141</v>
      </c>
      <c r="F5" s="83" t="n">
        <v>62242</v>
      </c>
    </row>
    <row r="6" customFormat="false" ht="12.75" hidden="false" customHeight="false" outlineLevel="0" collapsed="false">
      <c r="A6" s="28" t="s">
        <v>25</v>
      </c>
      <c r="B6" s="83" t="n">
        <v>1867510</v>
      </c>
      <c r="C6" s="88" t="n">
        <v>241631</v>
      </c>
      <c r="D6" s="88" t="n">
        <v>1082430</v>
      </c>
      <c r="E6" s="88" t="n">
        <v>538192</v>
      </c>
      <c r="F6" s="88" t="n">
        <v>5257</v>
      </c>
    </row>
    <row r="7" customFormat="false" ht="12.75" hidden="false" customHeight="false" outlineLevel="0" collapsed="false">
      <c r="A7" s="28" t="s">
        <v>26</v>
      </c>
      <c r="B7" s="83" t="n">
        <v>428216</v>
      </c>
      <c r="C7" s="88" t="n">
        <v>19341</v>
      </c>
      <c r="D7" s="88" t="n">
        <v>360869</v>
      </c>
      <c r="E7" s="88" t="n">
        <v>47747</v>
      </c>
      <c r="F7" s="88" t="n">
        <v>259</v>
      </c>
    </row>
    <row r="8" customFormat="false" ht="12.75" hidden="false" customHeight="false" outlineLevel="0" collapsed="false">
      <c r="A8" s="28" t="s">
        <v>27</v>
      </c>
      <c r="B8" s="83" t="n">
        <v>225112</v>
      </c>
      <c r="C8" s="88" t="n">
        <v>0</v>
      </c>
      <c r="D8" s="88" t="n">
        <v>214319</v>
      </c>
      <c r="E8" s="88" t="n">
        <v>624</v>
      </c>
      <c r="F8" s="88" t="n">
        <v>10169</v>
      </c>
    </row>
    <row r="9" customFormat="false" ht="12.75" hidden="false" customHeight="false" outlineLevel="0" collapsed="false">
      <c r="A9" s="28" t="s">
        <v>28</v>
      </c>
      <c r="B9" s="83" t="n">
        <v>329843</v>
      </c>
      <c r="C9" s="88" t="n">
        <v>566</v>
      </c>
      <c r="D9" s="88" t="n">
        <v>307025</v>
      </c>
      <c r="E9" s="88" t="n">
        <v>3487</v>
      </c>
      <c r="F9" s="88" t="n">
        <v>18765</v>
      </c>
    </row>
    <row r="10" customFormat="false" ht="12.75" hidden="false" customHeight="false" outlineLevel="0" collapsed="false">
      <c r="A10" s="28" t="s">
        <v>29</v>
      </c>
      <c r="B10" s="83" t="n">
        <v>123550</v>
      </c>
      <c r="C10" s="88" t="n">
        <v>0</v>
      </c>
      <c r="D10" s="88" t="n">
        <v>91568</v>
      </c>
      <c r="E10" s="88" t="n">
        <v>20301</v>
      </c>
      <c r="F10" s="88" t="n">
        <v>11681</v>
      </c>
    </row>
    <row r="11" customFormat="false" ht="12.75" hidden="false" customHeight="false" outlineLevel="0" collapsed="false">
      <c r="A11" s="28" t="s">
        <v>30</v>
      </c>
      <c r="B11" s="83" t="n">
        <v>70719</v>
      </c>
      <c r="C11" s="88" t="n">
        <v>0</v>
      </c>
      <c r="D11" s="88" t="n">
        <v>58317</v>
      </c>
      <c r="E11" s="88" t="n">
        <v>1021</v>
      </c>
      <c r="F11" s="88" t="n">
        <v>11381</v>
      </c>
    </row>
    <row r="12" customFormat="false" ht="12.75" hidden="false" customHeight="false" outlineLevel="0" collapsed="false">
      <c r="A12" s="28" t="s">
        <v>31</v>
      </c>
      <c r="B12" s="83" t="n">
        <v>42745</v>
      </c>
      <c r="C12" s="88" t="n">
        <v>0</v>
      </c>
      <c r="D12" s="88" t="n">
        <v>38602</v>
      </c>
      <c r="E12" s="88" t="n">
        <v>4143</v>
      </c>
      <c r="F12" s="88" t="n">
        <v>0</v>
      </c>
    </row>
    <row r="13" customFormat="false" ht="12.75" hidden="false" customHeight="false" outlineLevel="0" collapsed="false">
      <c r="A13" s="28" t="s">
        <v>63</v>
      </c>
      <c r="B13" s="83" t="n">
        <v>86470</v>
      </c>
      <c r="C13" s="88" t="n">
        <v>1000</v>
      </c>
      <c r="D13" s="88" t="n">
        <v>85470</v>
      </c>
      <c r="E13" s="88" t="n">
        <v>0</v>
      </c>
      <c r="F13" s="88" t="n">
        <v>0</v>
      </c>
    </row>
    <row r="14" customFormat="false" ht="12.75" hidden="false" customHeight="false" outlineLevel="0" collapsed="false">
      <c r="A14" s="28" t="s">
        <v>34</v>
      </c>
      <c r="B14" s="83" t="n">
        <v>16817</v>
      </c>
      <c r="C14" s="88" t="n">
        <v>85</v>
      </c>
      <c r="D14" s="88" t="n">
        <v>16231</v>
      </c>
      <c r="E14" s="88" t="n">
        <v>0</v>
      </c>
      <c r="F14" s="88" t="n">
        <v>501</v>
      </c>
    </row>
    <row r="15" customFormat="false" ht="12.75" hidden="false" customHeight="false" outlineLevel="0" collapsed="false">
      <c r="A15" s="89" t="s">
        <v>35</v>
      </c>
      <c r="B15" s="84" t="n">
        <v>141058</v>
      </c>
      <c r="C15" s="90" t="n">
        <v>620</v>
      </c>
      <c r="D15" s="90" t="n">
        <v>129583</v>
      </c>
      <c r="E15" s="90" t="n">
        <v>6626</v>
      </c>
      <c r="F15" s="90" t="n">
        <v>4229</v>
      </c>
      <c r="H15" s="31"/>
      <c r="I15" s="31"/>
      <c r="J15" s="31"/>
      <c r="K15" s="31"/>
    </row>
    <row r="16" s="27" customFormat="true" ht="9" hidden="false" customHeight="false" outlineLevel="0" collapsed="false">
      <c r="A16" s="27" t="s">
        <v>36</v>
      </c>
    </row>
    <row r="17" s="27" customFormat="true" ht="9" hidden="false" customHeight="false" outlineLevel="0" collapsed="false">
      <c r="A17" s="49" t="s">
        <v>37</v>
      </c>
    </row>
    <row r="18" s="27" customFormat="true" ht="9" hidden="false" customHeight="false" outlineLevel="0" collapsed="false">
      <c r="A18" s="49" t="s">
        <v>41</v>
      </c>
    </row>
    <row r="19" s="27" customFormat="true" ht="9" hidden="false" customHeight="false" outlineLevel="0" collapsed="false">
      <c r="A19" s="34" t="str">
        <f aca="false">'Anexo A'!A19</f>
        <v>Fecha de publicación: 8 de marzo de 2012</v>
      </c>
    </row>
    <row r="20" s="27" customFormat="true" ht="9" hidden="false" customHeight="false" outlineLevel="0" collapsed="false">
      <c r="A20" s="34"/>
    </row>
    <row r="21" customFormat="false" ht="12" hidden="false" customHeight="true" outlineLevel="0" collapsed="false">
      <c r="A21" s="3" t="s">
        <v>64</v>
      </c>
    </row>
    <row r="22" customFormat="false" ht="12" hidden="false" customHeight="true" outlineLevel="0" collapsed="false">
      <c r="A22" s="58" t="s">
        <v>65</v>
      </c>
      <c r="B22" s="4"/>
      <c r="C22" s="4"/>
      <c r="D22" s="4"/>
      <c r="E22" s="4"/>
      <c r="F22" s="4"/>
    </row>
    <row r="23" customFormat="false" ht="12" hidden="false" customHeight="true" outlineLevel="0" collapsed="false">
      <c r="A23" s="40" t="s">
        <v>46</v>
      </c>
      <c r="B23" s="4"/>
      <c r="C23" s="4"/>
      <c r="D23" s="4"/>
      <c r="E23" s="4"/>
      <c r="F23" s="7" t="s">
        <v>66</v>
      </c>
    </row>
    <row r="24" customFormat="false" ht="21.75" hidden="false" customHeight="true" outlineLevel="0" collapsed="false">
      <c r="A24" s="91" t="s">
        <v>7</v>
      </c>
      <c r="B24" s="92" t="s">
        <v>8</v>
      </c>
      <c r="C24" s="93" t="s">
        <v>60</v>
      </c>
      <c r="D24" s="93" t="s">
        <v>61</v>
      </c>
      <c r="E24" s="93" t="s">
        <v>62</v>
      </c>
      <c r="F24" s="93" t="s">
        <v>35</v>
      </c>
    </row>
    <row r="25" customFormat="false" ht="12.75" hidden="false" customHeight="false" outlineLevel="0" collapsed="false">
      <c r="A25" s="94" t="s">
        <v>8</v>
      </c>
      <c r="B25" s="83" t="n">
        <v>28152</v>
      </c>
      <c r="C25" s="83" t="n">
        <v>4409</v>
      </c>
      <c r="D25" s="83" t="n">
        <v>15383</v>
      </c>
      <c r="E25" s="83" t="n">
        <v>8256</v>
      </c>
      <c r="F25" s="83" t="n">
        <v>104</v>
      </c>
    </row>
    <row r="26" customFormat="false" ht="12.75" hidden="false" customHeight="false" outlineLevel="0" collapsed="false">
      <c r="A26" s="34" t="s">
        <v>25</v>
      </c>
      <c r="B26" s="83" t="n">
        <v>21545</v>
      </c>
      <c r="C26" s="88" t="n">
        <v>4116</v>
      </c>
      <c r="D26" s="88" t="n">
        <v>9873</v>
      </c>
      <c r="E26" s="88" t="n">
        <v>7514</v>
      </c>
      <c r="F26" s="88" t="n">
        <v>42</v>
      </c>
    </row>
    <row r="27" customFormat="false" ht="12.75" hidden="false" customHeight="false" outlineLevel="0" collapsed="false">
      <c r="A27" s="34" t="s">
        <v>26</v>
      </c>
      <c r="B27" s="83" t="n">
        <v>4332</v>
      </c>
      <c r="C27" s="88" t="n">
        <v>276</v>
      </c>
      <c r="D27" s="88" t="n">
        <v>3359</v>
      </c>
      <c r="E27" s="88" t="n">
        <v>693</v>
      </c>
      <c r="F27" s="88" t="n">
        <v>4</v>
      </c>
    </row>
    <row r="28" customFormat="false" ht="12.75" hidden="false" customHeight="false" outlineLevel="0" collapsed="false">
      <c r="A28" s="34" t="s">
        <v>27</v>
      </c>
      <c r="B28" s="83" t="n">
        <v>821</v>
      </c>
      <c r="C28" s="88" t="n">
        <v>0</v>
      </c>
      <c r="D28" s="88" t="n">
        <v>802</v>
      </c>
      <c r="E28" s="88" t="n">
        <v>5</v>
      </c>
      <c r="F28" s="88" t="n">
        <v>14</v>
      </c>
    </row>
    <row r="29" customFormat="false" ht="12.75" hidden="false" customHeight="false" outlineLevel="0" collapsed="false">
      <c r="A29" s="34" t="s">
        <v>28</v>
      </c>
      <c r="B29" s="83" t="n">
        <v>1026</v>
      </c>
      <c r="C29" s="88" t="n">
        <v>12</v>
      </c>
      <c r="D29" s="88" t="n">
        <v>967</v>
      </c>
      <c r="E29" s="88" t="n">
        <v>30</v>
      </c>
      <c r="F29" s="88" t="n">
        <v>17</v>
      </c>
    </row>
    <row r="30" customFormat="false" ht="12.75" hidden="false" customHeight="false" outlineLevel="0" collapsed="false">
      <c r="A30" s="34" t="s">
        <v>29</v>
      </c>
      <c r="B30" s="83" t="n">
        <v>220</v>
      </c>
      <c r="C30" s="88" t="n">
        <v>0</v>
      </c>
      <c r="D30" s="88" t="n">
        <v>198</v>
      </c>
      <c r="E30" s="88" t="n">
        <v>6</v>
      </c>
      <c r="F30" s="88" t="n">
        <v>16</v>
      </c>
    </row>
    <row r="31" customFormat="false" ht="12.75" hidden="false" customHeight="false" outlineLevel="0" collapsed="false">
      <c r="A31" s="34" t="s">
        <v>30</v>
      </c>
      <c r="B31" s="83" t="n">
        <v>48</v>
      </c>
      <c r="C31" s="88" t="n">
        <v>0</v>
      </c>
      <c r="D31" s="88" t="n">
        <v>43</v>
      </c>
      <c r="E31" s="88" t="n">
        <v>1</v>
      </c>
      <c r="F31" s="88" t="n">
        <v>4</v>
      </c>
    </row>
    <row r="32" customFormat="false" ht="12.75" hidden="false" customHeight="false" outlineLevel="0" collapsed="false">
      <c r="A32" s="34" t="s">
        <v>31</v>
      </c>
      <c r="B32" s="83" t="n">
        <v>22</v>
      </c>
      <c r="C32" s="88" t="n">
        <v>0</v>
      </c>
      <c r="D32" s="88" t="n">
        <v>21</v>
      </c>
      <c r="E32" s="88" t="n">
        <v>1</v>
      </c>
      <c r="F32" s="88" t="n">
        <v>0</v>
      </c>
    </row>
    <row r="33" customFormat="false" ht="12.75" hidden="false" customHeight="false" outlineLevel="0" collapsed="false">
      <c r="A33" s="34" t="s">
        <v>63</v>
      </c>
      <c r="B33" s="83" t="n">
        <v>22</v>
      </c>
      <c r="C33" s="88" t="n">
        <v>1</v>
      </c>
      <c r="D33" s="88" t="n">
        <v>21</v>
      </c>
      <c r="E33" s="88" t="n">
        <v>0</v>
      </c>
      <c r="F33" s="88" t="n">
        <v>0</v>
      </c>
    </row>
    <row r="34" customFormat="false" ht="12.75" hidden="false" customHeight="false" outlineLevel="0" collapsed="false">
      <c r="A34" s="34" t="s">
        <v>34</v>
      </c>
      <c r="B34" s="83" t="n">
        <v>12</v>
      </c>
      <c r="C34" s="88" t="n">
        <v>1</v>
      </c>
      <c r="D34" s="88" t="n">
        <v>10</v>
      </c>
      <c r="E34" s="88" t="n">
        <v>0</v>
      </c>
      <c r="F34" s="88" t="n">
        <v>1</v>
      </c>
    </row>
    <row r="35" customFormat="false" ht="12.75" hidden="false" customHeight="false" outlineLevel="0" collapsed="false">
      <c r="A35" s="95" t="s">
        <v>35</v>
      </c>
      <c r="B35" s="84" t="n">
        <v>104</v>
      </c>
      <c r="C35" s="90" t="n">
        <v>3</v>
      </c>
      <c r="D35" s="90" t="n">
        <v>89</v>
      </c>
      <c r="E35" s="90" t="n">
        <v>6</v>
      </c>
      <c r="F35" s="90" t="n">
        <v>6</v>
      </c>
    </row>
    <row r="36" customFormat="false" ht="9.75" hidden="false" customHeight="true" outlineLevel="0" collapsed="false">
      <c r="A36" s="27" t="s">
        <v>36</v>
      </c>
    </row>
    <row r="37" customFormat="false" ht="9.75" hidden="false" customHeight="true" outlineLevel="0" collapsed="false">
      <c r="A37" s="49" t="s">
        <v>67</v>
      </c>
    </row>
    <row r="38" customFormat="false" ht="10.5" hidden="false" customHeight="true" outlineLevel="0" collapsed="false">
      <c r="A38" s="49" t="s">
        <v>41</v>
      </c>
    </row>
    <row r="39" customFormat="false" ht="12.75" hidden="false" customHeight="false" outlineLevel="0" collapsed="false">
      <c r="A39" s="34" t="str">
        <f aca="false">A19</f>
        <v>Fecha de publicación: 8 de marzo de 2012</v>
      </c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" t="s">
        <v>68</v>
      </c>
    </row>
    <row r="42" customFormat="false" ht="12.75" hidden="false" customHeight="false" outlineLevel="0" collapsed="false">
      <c r="A42" s="58" t="s">
        <v>69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40" t="s">
        <v>46</v>
      </c>
      <c r="B43" s="4"/>
      <c r="C43" s="4"/>
      <c r="D43" s="4"/>
      <c r="E43" s="4"/>
      <c r="F43" s="7" t="s">
        <v>5</v>
      </c>
    </row>
    <row r="44" customFormat="false" ht="36" hidden="false" customHeight="true" outlineLevel="0" collapsed="false">
      <c r="A44" s="96" t="s">
        <v>70</v>
      </c>
      <c r="B44" s="10" t="s">
        <v>8</v>
      </c>
      <c r="C44" s="97" t="s">
        <v>60</v>
      </c>
      <c r="D44" s="97" t="s">
        <v>61</v>
      </c>
      <c r="E44" s="97" t="s">
        <v>62</v>
      </c>
      <c r="F44" s="97" t="s">
        <v>35</v>
      </c>
    </row>
    <row r="45" customFormat="false" ht="12.75" hidden="false" customHeight="false" outlineLevel="0" collapsed="false">
      <c r="A45" s="98" t="s">
        <v>8</v>
      </c>
      <c r="B45" s="83" t="n">
        <v>3332040</v>
      </c>
      <c r="C45" s="83" t="n">
        <v>263243</v>
      </c>
      <c r="D45" s="83" t="n">
        <v>2384414</v>
      </c>
      <c r="E45" s="83" t="n">
        <v>622141</v>
      </c>
      <c r="F45" s="83" t="n">
        <v>62242</v>
      </c>
    </row>
    <row r="46" customFormat="false" ht="12.75" hidden="false" customHeight="false" outlineLevel="0" collapsed="false">
      <c r="A46" s="99" t="s">
        <v>24</v>
      </c>
      <c r="B46" s="83" t="n">
        <v>1174310</v>
      </c>
      <c r="C46" s="88" t="n">
        <v>160440</v>
      </c>
      <c r="D46" s="88" t="n">
        <v>771058</v>
      </c>
      <c r="E46" s="88" t="n">
        <v>217754</v>
      </c>
      <c r="F46" s="88" t="n">
        <v>25058</v>
      </c>
    </row>
    <row r="47" customFormat="false" ht="12.75" hidden="false" customHeight="false" outlineLevel="0" collapsed="false">
      <c r="A47" s="99" t="s">
        <v>10</v>
      </c>
      <c r="B47" s="83" t="n">
        <v>585878</v>
      </c>
      <c r="C47" s="88" t="n">
        <v>13286</v>
      </c>
      <c r="D47" s="88" t="n">
        <v>388043</v>
      </c>
      <c r="E47" s="88" t="n">
        <v>180799</v>
      </c>
      <c r="F47" s="88" t="n">
        <v>3750</v>
      </c>
    </row>
    <row r="48" customFormat="false" ht="12.75" hidden="false" customHeight="false" outlineLevel="0" collapsed="false">
      <c r="A48" s="99" t="s">
        <v>71</v>
      </c>
      <c r="B48" s="83" t="n">
        <v>245979</v>
      </c>
      <c r="C48" s="88" t="n">
        <v>39930</v>
      </c>
      <c r="D48" s="88" t="n">
        <v>134919</v>
      </c>
      <c r="E48" s="88" t="n">
        <v>54298</v>
      </c>
      <c r="F48" s="88" t="n">
        <v>16832</v>
      </c>
    </row>
    <row r="49" customFormat="false" ht="12.75" hidden="false" customHeight="false" outlineLevel="0" collapsed="false">
      <c r="A49" s="99" t="s">
        <v>72</v>
      </c>
      <c r="B49" s="83" t="n">
        <v>240241</v>
      </c>
      <c r="C49" s="88" t="n">
        <v>26142</v>
      </c>
      <c r="D49" s="88" t="n">
        <v>149825</v>
      </c>
      <c r="E49" s="88" t="n">
        <v>57262</v>
      </c>
      <c r="F49" s="88" t="n">
        <v>7012</v>
      </c>
    </row>
    <row r="50" customFormat="false" ht="12.75" hidden="false" customHeight="false" outlineLevel="0" collapsed="false">
      <c r="A50" s="99" t="s">
        <v>73</v>
      </c>
      <c r="B50" s="83" t="n">
        <v>203723</v>
      </c>
      <c r="C50" s="88" t="n">
        <v>0</v>
      </c>
      <c r="D50" s="88" t="n">
        <v>194002</v>
      </c>
      <c r="E50" s="88" t="n">
        <v>6521</v>
      </c>
      <c r="F50" s="88" t="n">
        <v>3200</v>
      </c>
      <c r="J50" s="31"/>
    </row>
    <row r="51" customFormat="false" ht="12.75" hidden="false" customHeight="false" outlineLevel="0" collapsed="false">
      <c r="A51" s="99" t="s">
        <v>14</v>
      </c>
      <c r="B51" s="83" t="n">
        <v>71505</v>
      </c>
      <c r="C51" s="88" t="n">
        <v>2887</v>
      </c>
      <c r="D51" s="88" t="n">
        <v>41190</v>
      </c>
      <c r="E51" s="88" t="n">
        <v>27428</v>
      </c>
      <c r="F51" s="88" t="n">
        <v>0</v>
      </c>
    </row>
    <row r="52" customFormat="false" ht="12.75" hidden="false" customHeight="false" outlineLevel="0" collapsed="false">
      <c r="A52" s="99" t="s">
        <v>15</v>
      </c>
      <c r="B52" s="83" t="n">
        <v>56686</v>
      </c>
      <c r="C52" s="88" t="n">
        <v>2634</v>
      </c>
      <c r="D52" s="88" t="n">
        <v>34397</v>
      </c>
      <c r="E52" s="88" t="n">
        <v>19655</v>
      </c>
      <c r="F52" s="88" t="n">
        <v>0</v>
      </c>
    </row>
    <row r="53" customFormat="false" ht="12.75" hidden="false" customHeight="false" outlineLevel="0" collapsed="false">
      <c r="A53" s="99" t="s">
        <v>16</v>
      </c>
      <c r="B53" s="83" t="n">
        <v>42811</v>
      </c>
      <c r="C53" s="88" t="n">
        <v>11640</v>
      </c>
      <c r="D53" s="88" t="n">
        <v>30915</v>
      </c>
      <c r="E53" s="88" t="n">
        <v>160</v>
      </c>
      <c r="F53" s="88" t="n">
        <v>96</v>
      </c>
    </row>
    <row r="54" customFormat="false" ht="12.75" hidden="false" customHeight="false" outlineLevel="0" collapsed="false">
      <c r="A54" s="99" t="s">
        <v>17</v>
      </c>
      <c r="B54" s="83" t="n">
        <v>134432</v>
      </c>
      <c r="C54" s="88" t="n">
        <v>300</v>
      </c>
      <c r="D54" s="88" t="n">
        <v>125152</v>
      </c>
      <c r="E54" s="88" t="n">
        <v>8100</v>
      </c>
      <c r="F54" s="88" t="n">
        <v>880</v>
      </c>
    </row>
    <row r="55" customFormat="false" ht="12.75" hidden="false" customHeight="false" outlineLevel="0" collapsed="false">
      <c r="A55" s="99" t="s">
        <v>18</v>
      </c>
      <c r="B55" s="83" t="n">
        <v>65733</v>
      </c>
      <c r="C55" s="88" t="n">
        <v>0</v>
      </c>
      <c r="D55" s="88" t="n">
        <v>57151</v>
      </c>
      <c r="E55" s="88" t="n">
        <v>8582</v>
      </c>
      <c r="F55" s="88" t="n">
        <v>0</v>
      </c>
    </row>
    <row r="56" customFormat="false" ht="12.75" hidden="false" customHeight="false" outlineLevel="0" collapsed="false">
      <c r="A56" s="99" t="s">
        <v>19</v>
      </c>
      <c r="B56" s="83" t="n">
        <v>49228</v>
      </c>
      <c r="C56" s="88" t="n">
        <v>3115</v>
      </c>
      <c r="D56" s="88" t="n">
        <v>34223</v>
      </c>
      <c r="E56" s="88" t="n">
        <v>11066</v>
      </c>
      <c r="F56" s="88" t="n">
        <v>824</v>
      </c>
    </row>
    <row r="57" customFormat="false" ht="12.75" hidden="false" customHeight="false" outlineLevel="0" collapsed="false">
      <c r="A57" s="99" t="s">
        <v>20</v>
      </c>
      <c r="B57" s="83" t="n">
        <v>282002</v>
      </c>
      <c r="C57" s="88" t="n">
        <v>0</v>
      </c>
      <c r="D57" s="88" t="n">
        <v>282002</v>
      </c>
      <c r="E57" s="88" t="n">
        <v>0</v>
      </c>
      <c r="F57" s="88" t="n">
        <v>0</v>
      </c>
    </row>
    <row r="58" customFormat="false" ht="12.75" hidden="false" customHeight="false" outlineLevel="0" collapsed="false">
      <c r="A58" s="99" t="s">
        <v>21</v>
      </c>
      <c r="B58" s="83" t="n">
        <v>68818</v>
      </c>
      <c r="C58" s="88" t="n">
        <v>588</v>
      </c>
      <c r="D58" s="88" t="n">
        <v>45800</v>
      </c>
      <c r="E58" s="88" t="n">
        <v>22110</v>
      </c>
      <c r="F58" s="88" t="n">
        <v>320</v>
      </c>
    </row>
    <row r="59" customFormat="false" ht="12.75" hidden="false" customHeight="false" outlineLevel="0" collapsed="false">
      <c r="A59" s="99" t="s">
        <v>22</v>
      </c>
      <c r="B59" s="83" t="n">
        <v>65735</v>
      </c>
      <c r="C59" s="88" t="n">
        <v>450</v>
      </c>
      <c r="D59" s="88" t="n">
        <v>56879</v>
      </c>
      <c r="E59" s="88" t="n">
        <v>8406</v>
      </c>
      <c r="F59" s="88" t="n">
        <v>0</v>
      </c>
    </row>
    <row r="60" customFormat="false" ht="12.75" hidden="false" customHeight="false" outlineLevel="0" collapsed="false">
      <c r="A60" s="100" t="s">
        <v>23</v>
      </c>
      <c r="B60" s="84" t="n">
        <v>44959</v>
      </c>
      <c r="C60" s="90" t="n">
        <v>1831</v>
      </c>
      <c r="D60" s="90" t="n">
        <v>38858</v>
      </c>
      <c r="E60" s="90" t="n">
        <v>0</v>
      </c>
      <c r="F60" s="90" t="n">
        <v>4270</v>
      </c>
    </row>
    <row r="61" customFormat="false" ht="9" hidden="false" customHeight="true" outlineLevel="0" collapsed="false">
      <c r="A61" s="27" t="s">
        <v>36</v>
      </c>
    </row>
    <row r="62" customFormat="false" ht="9" hidden="false" customHeight="true" outlineLevel="0" collapsed="false">
      <c r="A62" s="49" t="s">
        <v>37</v>
      </c>
    </row>
    <row r="63" customFormat="false" ht="9" hidden="false" customHeight="true" outlineLevel="0" collapsed="false">
      <c r="A63" s="49" t="s">
        <v>41</v>
      </c>
    </row>
    <row r="64" customFormat="false" ht="12.75" hidden="false" customHeight="false" outlineLevel="0" collapsed="false">
      <c r="A64" s="34" t="str">
        <f aca="false">A39</f>
        <v>Fecha de publicación: 8 de marzo de 2012</v>
      </c>
    </row>
  </sheetData>
  <printOptions headings="false" gridLines="false" gridLinesSet="true" horizontalCentered="false" verticalCentered="false"/>
  <pageMargins left="0.7875" right="0.7875" top="0.340277777777778" bottom="0.315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:T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5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85"/>
    <col collapsed="false" customWidth="true" hidden="false" outlineLevel="0" max="9" min="9" style="1" width="6.85"/>
    <col collapsed="false" customWidth="true" hidden="false" outlineLevel="0" max="11" min="10" style="1" width="8.14"/>
    <col collapsed="false" customWidth="true" hidden="false" outlineLevel="0" max="12" min="12" style="1" width="8.56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true" hidden="false" outlineLevel="0" max="16" min="15" style="1" width="7.42"/>
    <col collapsed="false" customWidth="true" hidden="false" outlineLevel="0" max="17" min="17" style="1" width="7.28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8.14"/>
    <col collapsed="false" customWidth="true" hidden="false" outlineLevel="0" max="21" min="21" style="1" width="8.99"/>
    <col collapsed="false" customWidth="true" hidden="false" outlineLevel="0" max="22" min="22" style="1" width="6.99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6" min="25" style="1" width="7.7"/>
    <col collapsed="false" customWidth="true" hidden="false" outlineLevel="0" max="27" min="27" style="1" width="9.41"/>
    <col collapsed="false" customWidth="true" hidden="false" outlineLevel="0" max="28" min="28" style="1" width="8.28"/>
    <col collapsed="false" customWidth="true" hidden="false" outlineLevel="0" max="30" min="29" style="1" width="7.7"/>
    <col collapsed="false" customWidth="true" hidden="false" outlineLevel="0" max="32" min="31" style="1" width="9.7"/>
    <col collapsed="false" customWidth="true" hidden="false" outlineLevel="0" max="33" min="33" style="1" width="6.99"/>
    <col collapsed="false" customWidth="true" hidden="false" outlineLevel="0" max="35" min="34" style="1" width="7.7"/>
    <col collapsed="false" customWidth="true" hidden="false" outlineLevel="0" max="36" min="36" style="1" width="14.28"/>
    <col collapsed="false" customWidth="false" hidden="false" outlineLevel="0" max="257" min="37" style="1" width="11.42"/>
  </cols>
  <sheetData>
    <row r="1" customFormat="false" ht="11.25" hidden="false" customHeight="false" outlineLevel="0" collapsed="false">
      <c r="A1" s="3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3" t="s">
        <v>75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1.25" hidden="false" customHeight="false" outlineLevel="0" collapsed="false">
      <c r="A2" s="3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77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1.25" hidden="false" customHeight="false" outlineLevel="0" collapsed="false">
      <c r="A3" s="40" t="str">
        <f aca="false">'Anexo A'!A4</f>
        <v>III trimestre de 20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5</v>
      </c>
      <c r="S3" s="6" t="s">
        <v>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 t="s">
        <v>52</v>
      </c>
    </row>
    <row r="4" customFormat="false" ht="23.25" hidden="fals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2"/>
      <c r="S4" s="9" t="s">
        <v>7</v>
      </c>
      <c r="T4" s="10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7</v>
      </c>
      <c r="AD4" s="11" t="s">
        <v>18</v>
      </c>
      <c r="AE4" s="11" t="s">
        <v>19</v>
      </c>
      <c r="AF4" s="11" t="s">
        <v>20</v>
      </c>
      <c r="AG4" s="11" t="s">
        <v>21</v>
      </c>
      <c r="AH4" s="11" t="s">
        <v>22</v>
      </c>
      <c r="AI4" s="41" t="s">
        <v>23</v>
      </c>
      <c r="AJ4" s="2"/>
    </row>
    <row r="5" customFormat="false" ht="12.75" hidden="false" customHeight="false" outlineLevel="0" collapsed="false">
      <c r="A5" s="66" t="s">
        <v>8</v>
      </c>
      <c r="B5" s="14" t="n">
        <v>2920223</v>
      </c>
      <c r="C5" s="14" t="n">
        <v>1622432</v>
      </c>
      <c r="D5" s="14" t="n">
        <v>423492</v>
      </c>
      <c r="E5" s="14" t="n">
        <v>228920</v>
      </c>
      <c r="F5" s="14" t="n">
        <v>147220</v>
      </c>
      <c r="G5" s="14" t="n">
        <v>112751</v>
      </c>
      <c r="H5" s="14" t="n">
        <v>19684</v>
      </c>
      <c r="I5" s="14" t="n">
        <v>70991</v>
      </c>
      <c r="J5" s="14" t="n">
        <v>32195</v>
      </c>
      <c r="K5" s="14" t="n">
        <v>68934</v>
      </c>
      <c r="L5" s="14" t="n">
        <v>27320</v>
      </c>
      <c r="M5" s="14" t="n">
        <v>37017</v>
      </c>
      <c r="N5" s="14" t="n">
        <v>35626</v>
      </c>
      <c r="O5" s="14" t="n">
        <v>39991</v>
      </c>
      <c r="P5" s="14" t="n">
        <v>26246</v>
      </c>
      <c r="Q5" s="14" t="n">
        <v>27524</v>
      </c>
      <c r="R5" s="2"/>
      <c r="S5" s="66" t="s">
        <v>8</v>
      </c>
      <c r="T5" s="66" t="n">
        <v>11.7396171456769</v>
      </c>
      <c r="U5" s="66" t="n">
        <v>-18.5676811108262</v>
      </c>
      <c r="V5" s="66" t="n">
        <v>61.6852266394643</v>
      </c>
      <c r="W5" s="66" t="n">
        <v>4.43430019220688</v>
      </c>
      <c r="X5" s="66" t="n">
        <v>8.96073903002311</v>
      </c>
      <c r="Y5" s="66" t="n">
        <v>103.553848746353</v>
      </c>
      <c r="Z5" s="66" t="n">
        <v>497.785003048161</v>
      </c>
      <c r="AA5" s="66" t="n">
        <v>-34.2494118972828</v>
      </c>
      <c r="AB5" s="66" t="n">
        <v>76.9312004969716</v>
      </c>
      <c r="AC5" s="66" t="n">
        <v>0.323497838512196</v>
      </c>
      <c r="AD5" s="66" t="n">
        <v>71.7020497803807</v>
      </c>
      <c r="AE5" s="66" t="n">
        <v>1.65599589377854</v>
      </c>
      <c r="AF5" s="66" t="n">
        <v>239.965193959468</v>
      </c>
      <c r="AG5" s="66" t="n">
        <v>4.60853692080718</v>
      </c>
      <c r="AH5" s="66" t="n">
        <v>91.5453783433666</v>
      </c>
      <c r="AI5" s="66" t="n">
        <v>45.0334253742189</v>
      </c>
      <c r="AJ5" s="2"/>
    </row>
    <row r="6" customFormat="false" ht="12.75" hidden="false" customHeight="false" outlineLevel="0" collapsed="false">
      <c r="A6" s="17" t="s">
        <v>25</v>
      </c>
      <c r="B6" s="14" t="n">
        <v>1761112</v>
      </c>
      <c r="C6" s="20" t="n">
        <v>1085719</v>
      </c>
      <c r="D6" s="20" t="n">
        <v>287882</v>
      </c>
      <c r="E6" s="20" t="n">
        <v>117034</v>
      </c>
      <c r="F6" s="20" t="n">
        <v>80669</v>
      </c>
      <c r="G6" s="20" t="n">
        <v>72031</v>
      </c>
      <c r="H6" s="20" t="n">
        <v>9482</v>
      </c>
      <c r="I6" s="20" t="n">
        <v>3780</v>
      </c>
      <c r="J6" s="20" t="n">
        <v>14262</v>
      </c>
      <c r="K6" s="20" t="n">
        <v>35925</v>
      </c>
      <c r="L6" s="20" t="n">
        <v>7750</v>
      </c>
      <c r="M6" s="20" t="n">
        <v>23312</v>
      </c>
      <c r="N6" s="20" t="n">
        <v>4529</v>
      </c>
      <c r="O6" s="20" t="n">
        <v>6516</v>
      </c>
      <c r="P6" s="20" t="n">
        <v>7375</v>
      </c>
      <c r="Q6" s="20" t="n">
        <v>4846</v>
      </c>
      <c r="R6" s="2"/>
      <c r="S6" s="18" t="s">
        <v>25</v>
      </c>
      <c r="T6" s="66" t="n">
        <v>16.3217898691281</v>
      </c>
      <c r="U6" s="17" t="n">
        <v>-11.2396485646839</v>
      </c>
      <c r="V6" s="17" t="n">
        <v>72.4803912714237</v>
      </c>
      <c r="W6" s="17" t="n">
        <v>8.20359895415008</v>
      </c>
      <c r="X6" s="17" t="n">
        <v>-34.4209051804287</v>
      </c>
      <c r="Y6" s="17" t="n">
        <v>156.006441670947</v>
      </c>
      <c r="Z6" s="31" t="n">
        <v>474.383041552415</v>
      </c>
      <c r="AA6" s="17" t="n">
        <v>595.15873015873</v>
      </c>
      <c r="AB6" s="82" t="n">
        <v>79.7644089188052</v>
      </c>
      <c r="AC6" s="17" t="n">
        <v>-64.2310368823939</v>
      </c>
      <c r="AD6" s="17" t="n">
        <v>94.6451612903226</v>
      </c>
      <c r="AE6" s="17" t="n">
        <v>-2.47083047357583</v>
      </c>
      <c r="AF6" s="17" t="n">
        <v>574.674321042173</v>
      </c>
      <c r="AG6" s="17" t="n">
        <v>74.4475138121547</v>
      </c>
      <c r="AH6" s="17" t="n">
        <v>228.081355932203</v>
      </c>
      <c r="AI6" s="17" t="n">
        <v>-74.8245976062732</v>
      </c>
      <c r="AJ6" s="2"/>
    </row>
    <row r="7" customFormat="false" ht="12.75" hidden="false" customHeight="false" outlineLevel="0" collapsed="false">
      <c r="A7" s="18" t="s">
        <v>26</v>
      </c>
      <c r="B7" s="14" t="n">
        <v>423504</v>
      </c>
      <c r="C7" s="20" t="n">
        <v>150672</v>
      </c>
      <c r="D7" s="20" t="n">
        <v>12766</v>
      </c>
      <c r="E7" s="20" t="n">
        <v>63360</v>
      </c>
      <c r="F7" s="20" t="n">
        <v>37701</v>
      </c>
      <c r="G7" s="20" t="n">
        <v>18266</v>
      </c>
      <c r="H7" s="20" t="n">
        <v>3420</v>
      </c>
      <c r="I7" s="20" t="n">
        <v>15969</v>
      </c>
      <c r="J7" s="20" t="n">
        <v>6476</v>
      </c>
      <c r="K7" s="20" t="n">
        <v>10889</v>
      </c>
      <c r="L7" s="20" t="n">
        <v>14106</v>
      </c>
      <c r="M7" s="20" t="n">
        <v>6552</v>
      </c>
      <c r="N7" s="20" t="n">
        <v>28451</v>
      </c>
      <c r="O7" s="20" t="n">
        <v>23640</v>
      </c>
      <c r="P7" s="20" t="n">
        <v>10663</v>
      </c>
      <c r="Q7" s="20" t="n">
        <v>20573</v>
      </c>
      <c r="R7" s="2"/>
      <c r="S7" s="18" t="s">
        <v>26</v>
      </c>
      <c r="T7" s="66" t="n">
        <v>23.1853772337451</v>
      </c>
      <c r="U7" s="17" t="n">
        <v>-16.9301529149411</v>
      </c>
      <c r="V7" s="17" t="n">
        <v>27.1972426758578</v>
      </c>
      <c r="W7" s="17" t="n">
        <v>-28.571654040404</v>
      </c>
      <c r="X7" s="17" t="n">
        <v>-10.8113843134134</v>
      </c>
      <c r="Y7" s="17" t="n">
        <v>22.139494142122</v>
      </c>
      <c r="Z7" s="17" t="n">
        <v>1185.90643274854</v>
      </c>
      <c r="AA7" s="17" t="n">
        <v>-2.81169766422444</v>
      </c>
      <c r="AB7" s="17" t="n">
        <v>92.9122915379864</v>
      </c>
      <c r="AC7" s="17" t="n">
        <v>238.111856001469</v>
      </c>
      <c r="AD7" s="17" t="n">
        <v>17.1629094002552</v>
      </c>
      <c r="AE7" s="17" t="n">
        <v>65.3388278388278</v>
      </c>
      <c r="AF7" s="17" t="n">
        <v>180.404906681663</v>
      </c>
      <c r="AG7" s="17" t="n">
        <v>-7.42385786802031</v>
      </c>
      <c r="AH7" s="17" t="n">
        <v>70.9462627778299</v>
      </c>
      <c r="AI7" s="17" t="n">
        <v>12.0060273173577</v>
      </c>
      <c r="AJ7" s="2"/>
    </row>
    <row r="8" customFormat="false" ht="12.75" hidden="false" customHeight="false" outlineLevel="0" collapsed="false">
      <c r="A8" s="18" t="s">
        <v>27</v>
      </c>
      <c r="B8" s="14" t="n">
        <v>81369</v>
      </c>
      <c r="C8" s="20" t="n">
        <v>65573</v>
      </c>
      <c r="D8" s="20" t="n">
        <v>9080</v>
      </c>
      <c r="E8" s="20" t="n">
        <v>2153</v>
      </c>
      <c r="F8" s="20" t="n">
        <v>656</v>
      </c>
      <c r="G8" s="20" t="n">
        <v>553</v>
      </c>
      <c r="H8" s="20" t="n">
        <v>440</v>
      </c>
      <c r="I8" s="20" t="n">
        <v>356</v>
      </c>
      <c r="J8" s="20" t="n">
        <v>902</v>
      </c>
      <c r="K8" s="20" t="n">
        <v>0</v>
      </c>
      <c r="L8" s="20" t="n">
        <v>0</v>
      </c>
      <c r="M8" s="20" t="n">
        <v>1031</v>
      </c>
      <c r="N8" s="20" t="n">
        <v>54</v>
      </c>
      <c r="O8" s="20" t="n">
        <v>571</v>
      </c>
      <c r="P8" s="20" t="n">
        <v>0</v>
      </c>
      <c r="Q8" s="20" t="n">
        <v>0</v>
      </c>
      <c r="R8" s="2"/>
      <c r="S8" s="18" t="s">
        <v>27</v>
      </c>
      <c r="T8" s="66" t="n">
        <v>27.1491599995084</v>
      </c>
      <c r="U8" s="17" t="n">
        <v>-30.4393576624525</v>
      </c>
      <c r="V8" s="17" t="n">
        <v>383.997797356828</v>
      </c>
      <c r="W8" s="17" t="n">
        <v>-0.696702275894097</v>
      </c>
      <c r="X8" s="82" t="n">
        <v>714.634146341463</v>
      </c>
      <c r="Y8" s="82" t="n">
        <v>238.336347197107</v>
      </c>
      <c r="Z8" s="31" t="n">
        <v>-62.0454545454546</v>
      </c>
      <c r="AA8" s="31" t="n">
        <v>-100</v>
      </c>
      <c r="AB8" s="17" t="n">
        <v>-86.6962305986696</v>
      </c>
      <c r="AC8" s="31" t="s">
        <v>33</v>
      </c>
      <c r="AD8" s="31" t="s">
        <v>33</v>
      </c>
      <c r="AE8" s="31" t="n">
        <v>-100</v>
      </c>
      <c r="AF8" s="82" t="n">
        <v>3112.96296296296</v>
      </c>
      <c r="AG8" s="82" t="n">
        <v>-100</v>
      </c>
      <c r="AH8" s="31" t="s">
        <v>33</v>
      </c>
      <c r="AI8" s="31" t="s">
        <v>33</v>
      </c>
      <c r="AJ8" s="2"/>
    </row>
    <row r="9" customFormat="false" ht="12.75" hidden="false" customHeight="false" outlineLevel="0" collapsed="false">
      <c r="A9" s="18" t="s">
        <v>28</v>
      </c>
      <c r="B9" s="14" t="n">
        <v>325479</v>
      </c>
      <c r="C9" s="20" t="n">
        <v>209152</v>
      </c>
      <c r="D9" s="20" t="n">
        <v>8996</v>
      </c>
      <c r="E9" s="20" t="n">
        <v>29020</v>
      </c>
      <c r="F9" s="20" t="n">
        <v>5257</v>
      </c>
      <c r="G9" s="20" t="n">
        <v>4787</v>
      </c>
      <c r="H9" s="20" t="n">
        <v>1166</v>
      </c>
      <c r="I9" s="20" t="n">
        <v>43146</v>
      </c>
      <c r="J9" s="20" t="n">
        <v>3215</v>
      </c>
      <c r="K9" s="20" t="n">
        <v>11335</v>
      </c>
      <c r="L9" s="20" t="n">
        <v>2520</v>
      </c>
      <c r="M9" s="20" t="n">
        <v>1672</v>
      </c>
      <c r="N9" s="20" t="n">
        <v>625</v>
      </c>
      <c r="O9" s="20" t="n">
        <v>3348</v>
      </c>
      <c r="P9" s="20" t="n">
        <v>498</v>
      </c>
      <c r="Q9" s="20" t="n">
        <v>742</v>
      </c>
      <c r="R9" s="2"/>
      <c r="S9" s="18" t="s">
        <v>28</v>
      </c>
      <c r="T9" s="66" t="n">
        <v>-52.7407298166702</v>
      </c>
      <c r="U9" s="17" t="n">
        <v>-81.8074892900857</v>
      </c>
      <c r="V9" s="17" t="n">
        <v>186.83859493108</v>
      </c>
      <c r="W9" s="17" t="n">
        <v>-4.8277050310131</v>
      </c>
      <c r="X9" s="17" t="n">
        <v>223.454441696785</v>
      </c>
      <c r="Y9" s="17" t="n">
        <v>22.874451639858</v>
      </c>
      <c r="Z9" s="17" t="n">
        <v>47.2555746140652</v>
      </c>
      <c r="AA9" s="17" t="n">
        <v>-92.13832104946</v>
      </c>
      <c r="AB9" s="17" t="n">
        <v>78.4136858475894</v>
      </c>
      <c r="AC9" s="17" t="n">
        <v>-9.60741067490075</v>
      </c>
      <c r="AD9" s="17" t="n">
        <v>143.055555555556</v>
      </c>
      <c r="AE9" s="17" t="n">
        <v>79.1866028708134</v>
      </c>
      <c r="AF9" s="17" t="n">
        <v>278.08</v>
      </c>
      <c r="AG9" s="17" t="n">
        <v>-8.84109916367981</v>
      </c>
      <c r="AH9" s="17" t="n">
        <v>341.164658634538</v>
      </c>
      <c r="AI9" s="17" t="n">
        <v>120.485175202156</v>
      </c>
      <c r="AJ9" s="2"/>
    </row>
    <row r="10" customFormat="false" ht="12.75" hidden="false" customHeight="false" outlineLevel="0" collapsed="false">
      <c r="A10" s="18" t="s">
        <v>29</v>
      </c>
      <c r="B10" s="14" t="n">
        <v>117112</v>
      </c>
      <c r="C10" s="20" t="n">
        <v>31697</v>
      </c>
      <c r="D10" s="20" t="n">
        <v>43018</v>
      </c>
      <c r="E10" s="20" t="n">
        <v>8186</v>
      </c>
      <c r="F10" s="20" t="n">
        <v>9178</v>
      </c>
      <c r="G10" s="20" t="n">
        <v>6722</v>
      </c>
      <c r="H10" s="20" t="n">
        <v>5176</v>
      </c>
      <c r="I10" s="20" t="n">
        <v>1349</v>
      </c>
      <c r="J10" s="20" t="n">
        <v>180</v>
      </c>
      <c r="K10" s="20" t="n">
        <v>5369</v>
      </c>
      <c r="L10" s="20" t="n">
        <v>820</v>
      </c>
      <c r="M10" s="20" t="n">
        <v>3101</v>
      </c>
      <c r="N10" s="20" t="n">
        <v>216</v>
      </c>
      <c r="O10" s="20" t="n">
        <v>1000</v>
      </c>
      <c r="P10" s="20" t="n">
        <v>0</v>
      </c>
      <c r="Q10" s="20" t="n">
        <v>1100</v>
      </c>
      <c r="R10" s="2"/>
      <c r="S10" s="18" t="s">
        <v>29</v>
      </c>
      <c r="T10" s="66" t="n">
        <v>26.3371815014687</v>
      </c>
      <c r="U10" s="17" t="n">
        <v>75.2437139161435</v>
      </c>
      <c r="V10" s="17" t="n">
        <v>-26.3424612952717</v>
      </c>
      <c r="W10" s="17" t="n">
        <v>-0.684094795993161</v>
      </c>
      <c r="X10" s="17" t="n">
        <v>110.39442144258</v>
      </c>
      <c r="Y10" s="17" t="n">
        <v>14.0285629277001</v>
      </c>
      <c r="Z10" s="31" t="n">
        <v>91.3253477588872</v>
      </c>
      <c r="AA10" s="17" t="n">
        <v>-100</v>
      </c>
      <c r="AB10" s="17" t="n">
        <v>1711.11111111111</v>
      </c>
      <c r="AC10" s="31" t="n">
        <v>-82.8087167070218</v>
      </c>
      <c r="AD10" s="17" t="n">
        <v>75.9756097560976</v>
      </c>
      <c r="AE10" s="17" t="n">
        <v>-84.8435988390842</v>
      </c>
      <c r="AF10" s="17" t="n">
        <v>1730.55555555556</v>
      </c>
      <c r="AG10" s="31" t="n">
        <v>434.3</v>
      </c>
      <c r="AH10" s="31" t="s">
        <v>33</v>
      </c>
      <c r="AI10" s="31" t="n">
        <v>-70.7272727272727</v>
      </c>
      <c r="AJ10" s="2"/>
    </row>
    <row r="11" customFormat="false" ht="12.75" hidden="false" customHeight="false" outlineLevel="0" collapsed="false">
      <c r="A11" s="18" t="s">
        <v>30</v>
      </c>
      <c r="B11" s="14" t="n">
        <v>58825</v>
      </c>
      <c r="C11" s="20" t="n">
        <v>21113</v>
      </c>
      <c r="D11" s="20" t="n">
        <v>13302</v>
      </c>
      <c r="E11" s="20" t="n">
        <v>0</v>
      </c>
      <c r="F11" s="20" t="n">
        <v>6857</v>
      </c>
      <c r="G11" s="20" t="n">
        <v>150</v>
      </c>
      <c r="H11" s="20" t="n">
        <v>0</v>
      </c>
      <c r="I11" s="20" t="n">
        <v>0</v>
      </c>
      <c r="J11" s="20" t="n">
        <v>2390</v>
      </c>
      <c r="K11" s="20" t="n">
        <v>1466</v>
      </c>
      <c r="L11" s="20" t="n">
        <v>1750</v>
      </c>
      <c r="M11" s="20" t="n">
        <v>0</v>
      </c>
      <c r="N11" s="20" t="n">
        <v>684</v>
      </c>
      <c r="O11" s="20" t="n">
        <v>4390</v>
      </c>
      <c r="P11" s="20" t="n">
        <v>6460</v>
      </c>
      <c r="Q11" s="20" t="n">
        <v>263</v>
      </c>
      <c r="R11" s="2"/>
      <c r="S11" s="18" t="s">
        <v>30</v>
      </c>
      <c r="T11" s="66" t="n">
        <v>32.4555886102847</v>
      </c>
      <c r="U11" s="17" t="n">
        <v>40.0890446644248</v>
      </c>
      <c r="V11" s="17" t="n">
        <v>-5.22477822883776</v>
      </c>
      <c r="W11" s="82" t="s">
        <v>33</v>
      </c>
      <c r="X11" s="17" t="n">
        <v>144.523844246755</v>
      </c>
      <c r="Y11" s="17" t="n">
        <v>379.333333333333</v>
      </c>
      <c r="Z11" s="31" t="s">
        <v>33</v>
      </c>
      <c r="AA11" s="101" t="s">
        <v>33</v>
      </c>
      <c r="AB11" s="31" t="n">
        <v>-83.0125523012552</v>
      </c>
      <c r="AC11" s="82" t="n">
        <v>261.869031377899</v>
      </c>
      <c r="AD11" s="17" t="n">
        <v>-29.4285714285714</v>
      </c>
      <c r="AE11" s="31" t="s">
        <v>33</v>
      </c>
      <c r="AF11" s="31" t="n">
        <v>-47.3684210526316</v>
      </c>
      <c r="AG11" s="31" t="n">
        <v>-100</v>
      </c>
      <c r="AH11" s="31" t="n">
        <v>-76.8730650154799</v>
      </c>
      <c r="AI11" s="31" t="n">
        <v>-8.74524714828897</v>
      </c>
      <c r="AJ11" s="2"/>
    </row>
    <row r="12" customFormat="false" ht="12.75" hidden="false" customHeight="false" outlineLevel="0" collapsed="false">
      <c r="A12" s="18" t="s">
        <v>31</v>
      </c>
      <c r="B12" s="14" t="n">
        <v>15628</v>
      </c>
      <c r="C12" s="20" t="n">
        <v>4073</v>
      </c>
      <c r="D12" s="20" t="n">
        <v>5349</v>
      </c>
      <c r="E12" s="20" t="n">
        <v>280</v>
      </c>
      <c r="F12" s="20" t="n">
        <v>0</v>
      </c>
      <c r="G12" s="20" t="n">
        <v>3600</v>
      </c>
      <c r="H12" s="20" t="n">
        <v>0</v>
      </c>
      <c r="I12" s="20" t="n">
        <v>0</v>
      </c>
      <c r="J12" s="20" t="n">
        <v>1300</v>
      </c>
      <c r="K12" s="20" t="n">
        <v>0</v>
      </c>
      <c r="L12" s="20" t="n">
        <v>0</v>
      </c>
      <c r="M12" s="20" t="n">
        <v>200</v>
      </c>
      <c r="N12" s="20" t="n">
        <v>0</v>
      </c>
      <c r="O12" s="20" t="n">
        <v>526</v>
      </c>
      <c r="P12" s="20" t="n">
        <v>300</v>
      </c>
      <c r="Q12" s="20" t="n">
        <v>0</v>
      </c>
      <c r="R12" s="2"/>
      <c r="S12" s="18" t="s">
        <v>31</v>
      </c>
      <c r="T12" s="66" t="n">
        <v>168.409265421039</v>
      </c>
      <c r="U12" s="17" t="n">
        <v>279.32727719126</v>
      </c>
      <c r="V12" s="17" t="n">
        <v>93.3819405496354</v>
      </c>
      <c r="W12" s="17" t="n">
        <v>2117.85714285714</v>
      </c>
      <c r="X12" s="31" t="s">
        <v>33</v>
      </c>
      <c r="Y12" s="31" t="n">
        <v>-62.1666666666667</v>
      </c>
      <c r="Z12" s="31" t="s">
        <v>33</v>
      </c>
      <c r="AA12" s="31" t="s">
        <v>33</v>
      </c>
      <c r="AB12" s="82" t="n">
        <v>54.6153846153846</v>
      </c>
      <c r="AC12" s="31" t="s">
        <v>33</v>
      </c>
      <c r="AD12" s="31" t="s">
        <v>33</v>
      </c>
      <c r="AE12" s="31" t="n">
        <v>20</v>
      </c>
      <c r="AF12" s="31" t="s">
        <v>33</v>
      </c>
      <c r="AG12" s="31" t="n">
        <v>-100</v>
      </c>
      <c r="AH12" s="31" t="n">
        <v>471</v>
      </c>
      <c r="AI12" s="31" t="s">
        <v>33</v>
      </c>
      <c r="AJ12" s="2"/>
    </row>
    <row r="13" customFormat="false" ht="12.75" hidden="false" customHeight="false" outlineLevel="0" collapsed="false">
      <c r="A13" s="18" t="s">
        <v>32</v>
      </c>
      <c r="B13" s="14" t="n">
        <v>22803</v>
      </c>
      <c r="C13" s="20" t="n">
        <v>4240</v>
      </c>
      <c r="D13" s="20" t="n">
        <v>4787</v>
      </c>
      <c r="E13" s="20" t="n">
        <v>7592</v>
      </c>
      <c r="F13" s="20" t="n">
        <v>3414</v>
      </c>
      <c r="G13" s="20" t="n">
        <v>0</v>
      </c>
      <c r="H13" s="20" t="n">
        <v>0</v>
      </c>
      <c r="I13" s="20" t="n">
        <v>0</v>
      </c>
      <c r="J13" s="20" t="n">
        <v>2650</v>
      </c>
      <c r="K13" s="20" t="n">
        <v>0</v>
      </c>
      <c r="L13" s="20" t="n">
        <v>0</v>
      </c>
      <c r="M13" s="20" t="n">
        <v>120</v>
      </c>
      <c r="N13" s="20" t="n">
        <v>0</v>
      </c>
      <c r="O13" s="20" t="n">
        <v>0</v>
      </c>
      <c r="P13" s="20" t="n">
        <v>0</v>
      </c>
      <c r="Q13" s="20" t="n">
        <v>0</v>
      </c>
      <c r="R13" s="2"/>
      <c r="S13" s="18" t="s">
        <v>32</v>
      </c>
      <c r="T13" s="66" t="n">
        <v>87.3218436170679</v>
      </c>
      <c r="U13" s="82" t="n">
        <v>62.4056603773585</v>
      </c>
      <c r="V13" s="17" t="n">
        <v>333.068727804471</v>
      </c>
      <c r="W13" s="17" t="n">
        <v>-64.304531085353</v>
      </c>
      <c r="X13" s="17" t="n">
        <v>-2.51903925014646</v>
      </c>
      <c r="Y13" s="31" t="s">
        <v>33</v>
      </c>
      <c r="Z13" s="82" t="s">
        <v>33</v>
      </c>
      <c r="AA13" s="31" t="s">
        <v>33</v>
      </c>
      <c r="AB13" s="31" t="n">
        <v>175.471698113208</v>
      </c>
      <c r="AC13" s="31" t="s">
        <v>33</v>
      </c>
      <c r="AD13" s="31" t="s">
        <v>33</v>
      </c>
      <c r="AE13" s="31" t="n">
        <v>-94.1666666666667</v>
      </c>
      <c r="AF13" s="31" t="s">
        <v>33</v>
      </c>
      <c r="AG13" s="31" t="s">
        <v>33</v>
      </c>
      <c r="AH13" s="31" t="s">
        <v>33</v>
      </c>
      <c r="AI13" s="31" t="s">
        <v>33</v>
      </c>
      <c r="AJ13" s="2"/>
    </row>
    <row r="14" customFormat="false" ht="12.75" hidden="false" customHeight="false" outlineLevel="0" collapsed="false">
      <c r="A14" s="18" t="s">
        <v>34</v>
      </c>
      <c r="B14" s="14" t="n">
        <v>34683</v>
      </c>
      <c r="C14" s="20" t="n">
        <v>13547</v>
      </c>
      <c r="D14" s="20" t="n">
        <v>17719</v>
      </c>
      <c r="E14" s="20" t="n">
        <v>0</v>
      </c>
      <c r="F14" s="20" t="n">
        <v>2312</v>
      </c>
      <c r="G14" s="20" t="n">
        <v>40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705</v>
      </c>
      <c r="N14" s="20" t="n">
        <v>0</v>
      </c>
      <c r="O14" s="20" t="n">
        <v>0</v>
      </c>
      <c r="P14" s="20" t="n">
        <v>0</v>
      </c>
      <c r="Q14" s="20" t="n">
        <v>0</v>
      </c>
      <c r="R14" s="2"/>
      <c r="S14" s="18" t="s">
        <v>34</v>
      </c>
      <c r="T14" s="66" t="n">
        <v>-85.5894818787302</v>
      </c>
      <c r="U14" s="17" t="n">
        <v>-100</v>
      </c>
      <c r="V14" s="82" t="n">
        <v>-89.1867486878492</v>
      </c>
      <c r="W14" s="31" t="s">
        <v>33</v>
      </c>
      <c r="X14" s="31" t="n">
        <v>-25.7785467128028</v>
      </c>
      <c r="Y14" s="82" t="n">
        <v>-100</v>
      </c>
      <c r="Z14" s="31" t="s">
        <v>33</v>
      </c>
      <c r="AA14" s="31" t="s">
        <v>33</v>
      </c>
      <c r="AB14" s="31" t="s">
        <v>33</v>
      </c>
      <c r="AC14" s="31" t="s">
        <v>33</v>
      </c>
      <c r="AD14" s="31" t="s">
        <v>33</v>
      </c>
      <c r="AE14" s="31" t="n">
        <v>-100</v>
      </c>
      <c r="AF14" s="31" t="s">
        <v>33</v>
      </c>
      <c r="AG14" s="31" t="s">
        <v>33</v>
      </c>
      <c r="AH14" s="31" t="s">
        <v>33</v>
      </c>
      <c r="AI14" s="31" t="s">
        <v>33</v>
      </c>
      <c r="AJ14" s="2"/>
    </row>
    <row r="15" customFormat="false" ht="12.75" hidden="false" customHeight="false" outlineLevel="0" collapsed="false">
      <c r="A15" s="46" t="s">
        <v>35</v>
      </c>
      <c r="B15" s="69" t="n">
        <v>79708</v>
      </c>
      <c r="C15" s="24" t="n">
        <v>36646</v>
      </c>
      <c r="D15" s="24" t="n">
        <v>20473</v>
      </c>
      <c r="E15" s="24" t="n">
        <v>1295</v>
      </c>
      <c r="F15" s="24" t="n">
        <v>1176</v>
      </c>
      <c r="G15" s="24" t="n">
        <v>6242</v>
      </c>
      <c r="H15" s="24" t="n">
        <v>0</v>
      </c>
      <c r="I15" s="24" t="n">
        <v>6391</v>
      </c>
      <c r="J15" s="24" t="n">
        <v>820</v>
      </c>
      <c r="K15" s="24" t="n">
        <v>3950</v>
      </c>
      <c r="L15" s="24" t="n">
        <v>374</v>
      </c>
      <c r="M15" s="24" t="n">
        <v>324</v>
      </c>
      <c r="N15" s="24" t="n">
        <v>1067</v>
      </c>
      <c r="O15" s="24" t="n">
        <v>0</v>
      </c>
      <c r="P15" s="24" t="n">
        <v>950</v>
      </c>
      <c r="Q15" s="24" t="n">
        <v>0</v>
      </c>
      <c r="R15" s="2"/>
      <c r="S15" s="46" t="s">
        <v>35</v>
      </c>
      <c r="T15" s="102" t="n">
        <v>50.5269232699353</v>
      </c>
      <c r="U15" s="22" t="n">
        <v>12.4542924193636</v>
      </c>
      <c r="V15" s="22" t="n">
        <v>21.6773311190348</v>
      </c>
      <c r="W15" s="22" t="n">
        <v>1286.33204633205</v>
      </c>
      <c r="X15" s="22" t="n">
        <v>785.714285714286</v>
      </c>
      <c r="Y15" s="22" t="n">
        <v>-15.1553989106056</v>
      </c>
      <c r="Z15" s="103" t="s">
        <v>33</v>
      </c>
      <c r="AA15" s="104" t="n">
        <v>-78.0941949616648</v>
      </c>
      <c r="AB15" s="22" t="n">
        <v>-100</v>
      </c>
      <c r="AC15" s="104" t="n">
        <v>-97.0632911392405</v>
      </c>
      <c r="AD15" s="22" t="n">
        <v>396.524064171123</v>
      </c>
      <c r="AE15" s="22" t="n">
        <v>7.40740740740742</v>
      </c>
      <c r="AF15" s="104" t="n">
        <v>90.6279287722587</v>
      </c>
      <c r="AG15" s="103" t="s">
        <v>33</v>
      </c>
      <c r="AH15" s="104" t="n">
        <v>-47.4736842105263</v>
      </c>
      <c r="AI15" s="104" t="s">
        <v>33</v>
      </c>
      <c r="AJ15" s="2"/>
    </row>
    <row r="16" s="27" customFormat="true" ht="9" hidden="false" customHeight="false" outlineLevel="0" collapsed="false">
      <c r="A16" s="27" t="s">
        <v>36</v>
      </c>
      <c r="S16" s="27" t="s">
        <v>36</v>
      </c>
    </row>
    <row r="17" s="27" customFormat="true" ht="9" hidden="false" customHeight="false" outlineLevel="0" collapsed="false">
      <c r="A17" s="49" t="s">
        <v>37</v>
      </c>
      <c r="S17" s="27" t="s">
        <v>38</v>
      </c>
    </row>
    <row r="18" s="27" customFormat="true" ht="9" hidden="false" customHeight="false" outlineLevel="0" collapsed="false">
      <c r="A18" s="34" t="str">
        <f aca="false">'Anexo A'!A19</f>
        <v>Fecha de publicación: 8 de marzo de 2012</v>
      </c>
      <c r="S18" s="49" t="s">
        <v>40</v>
      </c>
    </row>
    <row r="19" s="27" customFormat="true" ht="9" hidden="false" customHeight="false" outlineLevel="0" collapsed="false">
      <c r="A19" s="105"/>
      <c r="S19" s="49" t="s">
        <v>53</v>
      </c>
    </row>
    <row r="20" s="27" customFormat="true" ht="9" hidden="false" customHeight="false" outlineLevel="0" collapsed="false">
      <c r="A20" s="105"/>
      <c r="S20" s="34" t="str">
        <f aca="false">A18</f>
        <v>Fecha de publicación: 8 de marzo de 2012</v>
      </c>
    </row>
    <row r="21" customFormat="false" ht="12.75" hidden="false" customHeight="false" outlineLevel="0" collapsed="false">
      <c r="A21" s="2"/>
      <c r="B21" s="2"/>
      <c r="C21" s="2"/>
      <c r="D21" s="2"/>
      <c r="E21" s="53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1.25" hidden="false" customHeight="false" outlineLevel="0" collapsed="false">
      <c r="A22" s="3" t="s">
        <v>7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S22" s="3" t="s">
        <v>79</v>
      </c>
      <c r="T22" s="39"/>
      <c r="U22" s="39"/>
      <c r="V22" s="39"/>
      <c r="W22" s="39"/>
      <c r="X22" s="39"/>
      <c r="Y22" s="39"/>
      <c r="Z22" s="39"/>
      <c r="AA22" s="39" t="s">
        <v>80</v>
      </c>
      <c r="AB22" s="39"/>
      <c r="AC22" s="39"/>
      <c r="AD22" s="39"/>
      <c r="AE22" s="39"/>
      <c r="AF22" s="39"/>
      <c r="AG22" s="39"/>
      <c r="AH22" s="39"/>
      <c r="AI22" s="39"/>
    </row>
    <row r="23" customFormat="false" ht="11.25" hidden="false" customHeight="false" outlineLevel="0" collapsed="false">
      <c r="A23" s="3" t="s">
        <v>7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N23" s="4"/>
      <c r="O23" s="4"/>
      <c r="P23" s="4"/>
      <c r="Q23" s="4"/>
      <c r="S23" s="5" t="s">
        <v>81</v>
      </c>
      <c r="T23" s="5"/>
      <c r="U23" s="5"/>
      <c r="V23" s="5"/>
      <c r="W23" s="5"/>
      <c r="X23" s="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1.25" hidden="false" customHeight="false" outlineLevel="0" collapsed="false">
      <c r="A24" s="6" t="s">
        <v>8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P24" s="4"/>
      <c r="Q24" s="7" t="s">
        <v>5</v>
      </c>
      <c r="S24" s="6" t="s">
        <v>6</v>
      </c>
      <c r="T24" s="5"/>
      <c r="U24" s="5"/>
      <c r="V24" s="5"/>
      <c r="W24" s="5"/>
      <c r="X24" s="5"/>
      <c r="Y24" s="5"/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customFormat="false" ht="25.5" hidden="false" customHeight="true" outlineLevel="0" collapsed="false">
      <c r="A25" s="9" t="s">
        <v>7</v>
      </c>
      <c r="B25" s="10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11" t="s">
        <v>14</v>
      </c>
      <c r="I25" s="11" t="s">
        <v>15</v>
      </c>
      <c r="J25" s="11" t="s">
        <v>16</v>
      </c>
      <c r="K25" s="11" t="s">
        <v>17</v>
      </c>
      <c r="L25" s="11" t="s">
        <v>18</v>
      </c>
      <c r="M25" s="11" t="s">
        <v>19</v>
      </c>
      <c r="N25" s="11" t="s">
        <v>20</v>
      </c>
      <c r="O25" s="11" t="s">
        <v>21</v>
      </c>
      <c r="P25" s="11" t="s">
        <v>22</v>
      </c>
      <c r="Q25" s="11" t="s">
        <v>23</v>
      </c>
      <c r="R25" s="2"/>
      <c r="S25" s="9" t="s">
        <v>7</v>
      </c>
      <c r="T25" s="10" t="s">
        <v>8</v>
      </c>
      <c r="U25" s="11" t="s">
        <v>83</v>
      </c>
      <c r="V25" s="11" t="s">
        <v>10</v>
      </c>
      <c r="W25" s="11" t="s">
        <v>11</v>
      </c>
      <c r="X25" s="11" t="s">
        <v>12</v>
      </c>
      <c r="Y25" s="11" t="s">
        <v>13</v>
      </c>
      <c r="Z25" s="11" t="s">
        <v>14</v>
      </c>
      <c r="AA25" s="11" t="s">
        <v>15</v>
      </c>
      <c r="AB25" s="11" t="s">
        <v>16</v>
      </c>
      <c r="AC25" s="11" t="s">
        <v>17</v>
      </c>
      <c r="AD25" s="11" t="s">
        <v>18</v>
      </c>
      <c r="AE25" s="11" t="s">
        <v>19</v>
      </c>
      <c r="AF25" s="11" t="s">
        <v>20</v>
      </c>
      <c r="AG25" s="11" t="s">
        <v>21</v>
      </c>
      <c r="AH25" s="11" t="s">
        <v>22</v>
      </c>
      <c r="AI25" s="11" t="s">
        <v>23</v>
      </c>
      <c r="AJ25" s="2"/>
    </row>
    <row r="26" customFormat="false" ht="12.75" hidden="false" customHeight="false" outlineLevel="0" collapsed="false">
      <c r="A26" s="66" t="s">
        <v>8</v>
      </c>
      <c r="B26" s="14" t="n">
        <v>3263046</v>
      </c>
      <c r="C26" s="14" t="n">
        <v>1321184</v>
      </c>
      <c r="D26" s="14" t="n">
        <v>684724</v>
      </c>
      <c r="E26" s="14" t="n">
        <v>239071</v>
      </c>
      <c r="F26" s="14" t="n">
        <v>160412</v>
      </c>
      <c r="G26" s="14" t="n">
        <v>229509</v>
      </c>
      <c r="H26" s="14" t="n">
        <v>117668</v>
      </c>
      <c r="I26" s="14" t="n">
        <v>46677</v>
      </c>
      <c r="J26" s="14" t="n">
        <v>56963</v>
      </c>
      <c r="K26" s="14" t="n">
        <v>69157</v>
      </c>
      <c r="L26" s="14" t="n">
        <v>46909</v>
      </c>
      <c r="M26" s="14" t="n">
        <v>37630</v>
      </c>
      <c r="N26" s="14" t="n">
        <v>121116</v>
      </c>
      <c r="O26" s="14" t="n">
        <v>41834</v>
      </c>
      <c r="P26" s="14" t="n">
        <v>50273</v>
      </c>
      <c r="Q26" s="14" t="n">
        <v>39919</v>
      </c>
      <c r="R26" s="2"/>
      <c r="S26" s="106" t="s">
        <v>8</v>
      </c>
      <c r="T26" s="66" t="n">
        <v>11.7396171456769</v>
      </c>
      <c r="U26" s="107" t="n">
        <v>-18.5676811108262</v>
      </c>
      <c r="V26" s="107" t="n">
        <v>61.7310544863619</v>
      </c>
      <c r="W26" s="107" t="n">
        <v>4.43430019220688</v>
      </c>
      <c r="X26" s="107" t="n">
        <v>8.96073903002311</v>
      </c>
      <c r="Y26" s="107" t="n">
        <v>103.553848746353</v>
      </c>
      <c r="Z26" s="107" t="n">
        <v>497.785003048161</v>
      </c>
      <c r="AA26" s="107" t="n">
        <v>-34.2494118972828</v>
      </c>
      <c r="AB26" s="107" t="n">
        <v>76.9312004969716</v>
      </c>
      <c r="AC26" s="107" t="n">
        <v>0.323497838512196</v>
      </c>
      <c r="AD26" s="107" t="n">
        <v>71.7020497803807</v>
      </c>
      <c r="AE26" s="107" t="n">
        <v>1.65599589377854</v>
      </c>
      <c r="AF26" s="107" t="n">
        <v>239.965193959468</v>
      </c>
      <c r="AG26" s="107" t="n">
        <v>4.60853692080718</v>
      </c>
      <c r="AH26" s="107" t="n">
        <v>91.5453783433666</v>
      </c>
      <c r="AI26" s="107" t="n">
        <v>45.0334253742189</v>
      </c>
      <c r="AJ26" s="2"/>
      <c r="AK26" s="45"/>
    </row>
    <row r="27" customFormat="false" ht="12.75" hidden="false" customHeight="false" outlineLevel="0" collapsed="false">
      <c r="A27" s="18" t="s">
        <v>25</v>
      </c>
      <c r="B27" s="14" t="n">
        <v>2048557</v>
      </c>
      <c r="C27" s="20" t="n">
        <v>963688</v>
      </c>
      <c r="D27" s="20" t="n">
        <v>496540</v>
      </c>
      <c r="E27" s="20" t="n">
        <v>126635</v>
      </c>
      <c r="F27" s="20" t="n">
        <v>52902</v>
      </c>
      <c r="G27" s="20" t="n">
        <v>184404</v>
      </c>
      <c r="H27" s="20" t="n">
        <v>54463</v>
      </c>
      <c r="I27" s="20" t="n">
        <v>26277</v>
      </c>
      <c r="J27" s="20" t="n">
        <v>25638</v>
      </c>
      <c r="K27" s="20" t="n">
        <v>12850</v>
      </c>
      <c r="L27" s="20" t="n">
        <v>15085</v>
      </c>
      <c r="M27" s="20" t="n">
        <v>22736</v>
      </c>
      <c r="N27" s="20" t="n">
        <v>30556</v>
      </c>
      <c r="O27" s="20" t="n">
        <v>11367</v>
      </c>
      <c r="P27" s="20" t="n">
        <v>24196</v>
      </c>
      <c r="Q27" s="20" t="n">
        <v>1220</v>
      </c>
      <c r="R27" s="2"/>
      <c r="S27" s="18" t="s">
        <v>25</v>
      </c>
      <c r="T27" s="107" t="n">
        <v>9.84325512126985</v>
      </c>
      <c r="U27" s="108" t="n">
        <v>-7.52148626259837</v>
      </c>
      <c r="V27" s="108" t="n">
        <v>49.2847897357407</v>
      </c>
      <c r="W27" s="108" t="n">
        <v>4.19404158658046</v>
      </c>
      <c r="X27" s="108" t="n">
        <v>-18.860888466241</v>
      </c>
      <c r="Y27" s="108" t="n">
        <v>99.6647479844968</v>
      </c>
      <c r="Z27" s="108" t="n">
        <v>228.515545620809</v>
      </c>
      <c r="AA27" s="108" t="n">
        <v>31.6899325266583</v>
      </c>
      <c r="AB27" s="108" t="n">
        <v>35.3346792980276</v>
      </c>
      <c r="AC27" s="108" t="n">
        <v>-33.474047639771</v>
      </c>
      <c r="AD27" s="108" t="n">
        <v>26.8484626647145</v>
      </c>
      <c r="AE27" s="108" t="n">
        <v>-1.55604181862388</v>
      </c>
      <c r="AF27" s="108" t="n">
        <v>73.056194913827</v>
      </c>
      <c r="AG27" s="108" t="n">
        <v>12.1302293015929</v>
      </c>
      <c r="AH27" s="108" t="n">
        <v>64.08976605959</v>
      </c>
      <c r="AI27" s="108" t="n">
        <v>-13.1739572736521</v>
      </c>
      <c r="AJ27" s="2"/>
      <c r="AK27" s="45"/>
    </row>
    <row r="28" customFormat="false" ht="12.75" hidden="false" customHeight="false" outlineLevel="0" collapsed="false">
      <c r="A28" s="18" t="s">
        <v>26</v>
      </c>
      <c r="B28" s="14" t="n">
        <v>521695</v>
      </c>
      <c r="C28" s="20" t="n">
        <v>125163</v>
      </c>
      <c r="D28" s="20" t="n">
        <v>16238</v>
      </c>
      <c r="E28" s="20" t="n">
        <v>45257</v>
      </c>
      <c r="F28" s="20" t="n">
        <v>33625</v>
      </c>
      <c r="G28" s="20" t="n">
        <v>22310</v>
      </c>
      <c r="H28" s="20" t="n">
        <v>43978</v>
      </c>
      <c r="I28" s="20" t="n">
        <v>15520</v>
      </c>
      <c r="J28" s="20" t="n">
        <v>12493</v>
      </c>
      <c r="K28" s="20" t="n">
        <v>36817</v>
      </c>
      <c r="L28" s="20" t="n">
        <v>16527</v>
      </c>
      <c r="M28" s="20" t="n">
        <v>10833</v>
      </c>
      <c r="N28" s="20" t="n">
        <v>79778</v>
      </c>
      <c r="O28" s="20" t="n">
        <v>21885</v>
      </c>
      <c r="P28" s="20" t="n">
        <v>18228</v>
      </c>
      <c r="Q28" s="20" t="n">
        <v>23043</v>
      </c>
      <c r="R28" s="2"/>
      <c r="S28" s="18" t="s">
        <v>26</v>
      </c>
      <c r="T28" s="107" t="n">
        <v>3.36244868970623</v>
      </c>
      <c r="U28" s="108" t="n">
        <v>-1.57226928462949</v>
      </c>
      <c r="V28" s="108" t="n">
        <v>0.82008257513487</v>
      </c>
      <c r="W28" s="108" t="n">
        <v>-7.90800279573649</v>
      </c>
      <c r="X28" s="108" t="n">
        <v>-2.76864556446135</v>
      </c>
      <c r="Y28" s="108" t="n">
        <v>3.58666441982776</v>
      </c>
      <c r="Z28" s="108" t="n">
        <v>206.045519203414</v>
      </c>
      <c r="AA28" s="108" t="n">
        <v>-0.632474539026074</v>
      </c>
      <c r="AB28" s="108" t="n">
        <v>18.6892374592328</v>
      </c>
      <c r="AC28" s="108" t="n">
        <v>37.6127890445929</v>
      </c>
      <c r="AD28" s="108" t="n">
        <v>8.86163982430454</v>
      </c>
      <c r="AE28" s="108" t="n">
        <v>11.5649566415431</v>
      </c>
      <c r="AF28" s="108" t="n">
        <v>144.071745354516</v>
      </c>
      <c r="AG28" s="108" t="n">
        <v>-4.38848740966718</v>
      </c>
      <c r="AH28" s="108" t="n">
        <v>28.8234397622495</v>
      </c>
      <c r="AI28" s="108" t="n">
        <v>8.97398633919489</v>
      </c>
      <c r="AJ28" s="2"/>
      <c r="AK28" s="45"/>
    </row>
    <row r="29" customFormat="false" ht="12.75" hidden="false" customHeight="false" outlineLevel="0" collapsed="false">
      <c r="A29" s="18" t="s">
        <v>27</v>
      </c>
      <c r="B29" s="14" t="n">
        <v>103460</v>
      </c>
      <c r="C29" s="20" t="n">
        <v>45613</v>
      </c>
      <c r="D29" s="20" t="n">
        <v>43947</v>
      </c>
      <c r="E29" s="20" t="n">
        <v>2138</v>
      </c>
      <c r="F29" s="20" t="n">
        <v>5344</v>
      </c>
      <c r="G29" s="20" t="n">
        <v>1871</v>
      </c>
      <c r="H29" s="20" t="n">
        <v>167</v>
      </c>
      <c r="I29" s="20" t="n">
        <v>0</v>
      </c>
      <c r="J29" s="20" t="n">
        <v>120</v>
      </c>
      <c r="K29" s="20" t="n">
        <v>600</v>
      </c>
      <c r="L29" s="20" t="n">
        <v>1925</v>
      </c>
      <c r="M29" s="20" t="n">
        <v>0</v>
      </c>
      <c r="N29" s="20" t="n">
        <v>1735</v>
      </c>
      <c r="O29" s="20" t="n">
        <v>0</v>
      </c>
      <c r="P29" s="20" t="n">
        <v>0</v>
      </c>
      <c r="Q29" s="20" t="n">
        <v>0</v>
      </c>
      <c r="R29" s="2"/>
      <c r="S29" s="18" t="s">
        <v>27</v>
      </c>
      <c r="T29" s="107" t="n">
        <v>0.756483323362634</v>
      </c>
      <c r="U29" s="108" t="n">
        <v>-1.23025186879943</v>
      </c>
      <c r="V29" s="108" t="n">
        <v>8.23554698940884</v>
      </c>
      <c r="W29" s="108" t="n">
        <v>-0.00655250742617507</v>
      </c>
      <c r="X29" s="108" t="n">
        <v>3.18434995245212</v>
      </c>
      <c r="Y29" s="108" t="n">
        <v>1.16894750379154</v>
      </c>
      <c r="Z29" s="108" t="n">
        <v>-1.38691322901849</v>
      </c>
      <c r="AA29" s="108" t="n">
        <v>-0.501472017579693</v>
      </c>
      <c r="AB29" s="108" t="n">
        <v>-2.42894859450225</v>
      </c>
      <c r="AC29" s="108" t="n">
        <v>0.870397771781694</v>
      </c>
      <c r="AD29" s="108" t="n">
        <v>7.04612005856516</v>
      </c>
      <c r="AE29" s="108" t="n">
        <v>-2.78520679687712</v>
      </c>
      <c r="AF29" s="108" t="n">
        <v>4.71846404311458</v>
      </c>
      <c r="AG29" s="108" t="n">
        <v>-1.42782125978345</v>
      </c>
      <c r="AH29" s="108" t="n">
        <v>0</v>
      </c>
      <c r="AI29" s="108" t="n">
        <v>0</v>
      </c>
      <c r="AJ29" s="2"/>
      <c r="AK29" s="45"/>
    </row>
    <row r="30" customFormat="false" ht="12.75" hidden="false" customHeight="false" outlineLevel="0" collapsed="false">
      <c r="A30" s="18" t="s">
        <v>28</v>
      </c>
      <c r="B30" s="14" t="n">
        <v>153819</v>
      </c>
      <c r="C30" s="20" t="n">
        <v>38050</v>
      </c>
      <c r="D30" s="20" t="n">
        <v>25804</v>
      </c>
      <c r="E30" s="20" t="n">
        <v>27619</v>
      </c>
      <c r="F30" s="20" t="n">
        <v>17004</v>
      </c>
      <c r="G30" s="20" t="n">
        <v>5882</v>
      </c>
      <c r="H30" s="20" t="n">
        <v>1717</v>
      </c>
      <c r="I30" s="20" t="n">
        <v>3392</v>
      </c>
      <c r="J30" s="20" t="n">
        <v>5736</v>
      </c>
      <c r="K30" s="20" t="n">
        <v>10246</v>
      </c>
      <c r="L30" s="20" t="n">
        <v>6125</v>
      </c>
      <c r="M30" s="20" t="n">
        <v>2996</v>
      </c>
      <c r="N30" s="20" t="n">
        <v>2363</v>
      </c>
      <c r="O30" s="20" t="n">
        <v>3052</v>
      </c>
      <c r="P30" s="20" t="n">
        <v>2197</v>
      </c>
      <c r="Q30" s="20" t="n">
        <v>1636</v>
      </c>
      <c r="R30" s="2"/>
      <c r="S30" s="18" t="s">
        <v>28</v>
      </c>
      <c r="T30" s="107" t="n">
        <v>-5.87831819693222</v>
      </c>
      <c r="U30" s="108" t="n">
        <v>-10.5460198023708</v>
      </c>
      <c r="V30" s="108" t="n">
        <v>3.97003108377503</v>
      </c>
      <c r="W30" s="108" t="n">
        <v>-0.612004193604752</v>
      </c>
      <c r="X30" s="108" t="n">
        <v>7.97921478060047</v>
      </c>
      <c r="Y30" s="108" t="n">
        <v>0.971166552846538</v>
      </c>
      <c r="Z30" s="108" t="n">
        <v>2.7992277992278</v>
      </c>
      <c r="AA30" s="108" t="n">
        <v>-55.9986477159077</v>
      </c>
      <c r="AB30" s="108" t="n">
        <v>7.83040844851685</v>
      </c>
      <c r="AC30" s="108" t="n">
        <v>-1.57977195578377</v>
      </c>
      <c r="AD30" s="108" t="n">
        <v>13.1954612005857</v>
      </c>
      <c r="AE30" s="108" t="n">
        <v>3.57673501364239</v>
      </c>
      <c r="AF30" s="108" t="n">
        <v>4.87845955201258</v>
      </c>
      <c r="AG30" s="108" t="n">
        <v>-0.740166537470931</v>
      </c>
      <c r="AH30" s="108" t="n">
        <v>6.47336737026595</v>
      </c>
      <c r="AI30" s="108" t="n">
        <v>3.24807440778957</v>
      </c>
      <c r="AJ30" s="2"/>
      <c r="AK30" s="45"/>
    </row>
    <row r="31" customFormat="false" ht="12.75" hidden="false" customHeight="false" outlineLevel="0" collapsed="false">
      <c r="A31" s="18" t="s">
        <v>29</v>
      </c>
      <c r="B31" s="14" t="n">
        <v>147956</v>
      </c>
      <c r="C31" s="20" t="n">
        <v>55547</v>
      </c>
      <c r="D31" s="20" t="n">
        <v>31686</v>
      </c>
      <c r="E31" s="20" t="n">
        <v>8130</v>
      </c>
      <c r="F31" s="20" t="n">
        <v>19310</v>
      </c>
      <c r="G31" s="20" t="n">
        <v>7665</v>
      </c>
      <c r="H31" s="20" t="n">
        <v>9903</v>
      </c>
      <c r="I31" s="20" t="n">
        <v>0</v>
      </c>
      <c r="J31" s="20" t="n">
        <v>3260</v>
      </c>
      <c r="K31" s="20" t="n">
        <v>923</v>
      </c>
      <c r="L31" s="20" t="n">
        <v>1443</v>
      </c>
      <c r="M31" s="20" t="n">
        <v>470</v>
      </c>
      <c r="N31" s="20" t="n">
        <v>3954</v>
      </c>
      <c r="O31" s="20" t="n">
        <v>5343</v>
      </c>
      <c r="P31" s="20" t="n">
        <v>0</v>
      </c>
      <c r="Q31" s="20" t="n">
        <v>322</v>
      </c>
      <c r="R31" s="2"/>
      <c r="S31" s="18" t="s">
        <v>29</v>
      </c>
      <c r="T31" s="107" t="n">
        <v>1.05622070643235</v>
      </c>
      <c r="U31" s="108" t="n">
        <v>1.47001538431195</v>
      </c>
      <c r="V31" s="108" t="n">
        <v>-2.67660591631001</v>
      </c>
      <c r="W31" s="108" t="n">
        <v>-0.0244626943910536</v>
      </c>
      <c r="X31" s="108" t="n">
        <v>6.88221709006929</v>
      </c>
      <c r="Y31" s="108" t="n">
        <v>0.836356218570124</v>
      </c>
      <c r="Z31" s="108" t="n">
        <v>24.0144279617964</v>
      </c>
      <c r="AA31" s="108" t="n">
        <v>-1.90024087560395</v>
      </c>
      <c r="AB31" s="108" t="n">
        <v>9.56670290417767</v>
      </c>
      <c r="AC31" s="108" t="n">
        <v>-6.44964748890235</v>
      </c>
      <c r="AD31" s="108" t="n">
        <v>2.28038067349927</v>
      </c>
      <c r="AE31" s="108" t="n">
        <v>-7.10754518194345</v>
      </c>
      <c r="AF31" s="108" t="n">
        <v>10.4923370572054</v>
      </c>
      <c r="AG31" s="108" t="n">
        <v>10.8599434872846</v>
      </c>
      <c r="AH31" s="108" t="n">
        <v>0</v>
      </c>
      <c r="AI31" s="108" t="n">
        <v>-2.8266240372039</v>
      </c>
      <c r="AJ31" s="2"/>
      <c r="AK31" s="45"/>
    </row>
    <row r="32" customFormat="false" ht="12.75" hidden="false" customHeight="false" outlineLevel="0" collapsed="false">
      <c r="A32" s="18" t="s">
        <v>30</v>
      </c>
      <c r="B32" s="14" t="n">
        <v>77917</v>
      </c>
      <c r="C32" s="20" t="n">
        <v>29577</v>
      </c>
      <c r="D32" s="20" t="n">
        <v>12607</v>
      </c>
      <c r="E32" s="20" t="n">
        <v>2419</v>
      </c>
      <c r="F32" s="20" t="n">
        <v>16767</v>
      </c>
      <c r="G32" s="20" t="n">
        <v>719</v>
      </c>
      <c r="H32" s="20" t="n">
        <v>6700</v>
      </c>
      <c r="I32" s="20" t="n">
        <v>88</v>
      </c>
      <c r="J32" s="20" t="n">
        <v>406</v>
      </c>
      <c r="K32" s="20" t="n">
        <v>5305</v>
      </c>
      <c r="L32" s="20" t="n">
        <v>1235</v>
      </c>
      <c r="M32" s="20" t="n">
        <v>0</v>
      </c>
      <c r="N32" s="20" t="n">
        <v>360</v>
      </c>
      <c r="O32" s="20" t="n">
        <v>0</v>
      </c>
      <c r="P32" s="20" t="n">
        <v>1494</v>
      </c>
      <c r="Q32" s="20" t="n">
        <v>240</v>
      </c>
      <c r="R32" s="2"/>
      <c r="S32" s="18" t="s">
        <v>30</v>
      </c>
      <c r="T32" s="107" t="n">
        <v>0.653785686915006</v>
      </c>
      <c r="U32" s="108" t="n">
        <v>0.521685962801523</v>
      </c>
      <c r="V32" s="108" t="n">
        <v>-0.164158234365995</v>
      </c>
      <c r="W32" s="108" t="n">
        <v>1.05670103092783</v>
      </c>
      <c r="X32" s="108" t="n">
        <v>6.73142236109225</v>
      </c>
      <c r="Y32" s="108" t="n">
        <v>0.50465184344263</v>
      </c>
      <c r="Z32" s="108" t="n">
        <v>34.0377971956919</v>
      </c>
      <c r="AA32" s="108" t="n">
        <v>0.123959375132059</v>
      </c>
      <c r="AB32" s="108" t="n">
        <v>-6.16244758502873</v>
      </c>
      <c r="AC32" s="108" t="n">
        <v>5.56909507644987</v>
      </c>
      <c r="AD32" s="108" t="n">
        <v>-1.88506588579795</v>
      </c>
      <c r="AE32" s="108" t="n">
        <v>0</v>
      </c>
      <c r="AF32" s="108" t="n">
        <v>-0.90944815584124</v>
      </c>
      <c r="AG32" s="108" t="n">
        <v>-10.9774699307344</v>
      </c>
      <c r="AH32" s="108" t="n">
        <v>-18.9209784348091</v>
      </c>
      <c r="AI32" s="108" t="n">
        <v>-0.0835634355471589</v>
      </c>
      <c r="AJ32" s="2"/>
      <c r="AK32" s="45"/>
    </row>
    <row r="33" customFormat="false" ht="12.75" hidden="false" customHeight="false" outlineLevel="0" collapsed="false">
      <c r="A33" s="18" t="s">
        <v>31</v>
      </c>
      <c r="B33" s="14" t="n">
        <v>41947</v>
      </c>
      <c r="C33" s="20" t="n">
        <v>15450</v>
      </c>
      <c r="D33" s="20" t="n">
        <v>10344</v>
      </c>
      <c r="E33" s="20" t="n">
        <v>6210</v>
      </c>
      <c r="F33" s="20" t="n">
        <v>0</v>
      </c>
      <c r="G33" s="20" t="n">
        <v>1362</v>
      </c>
      <c r="H33" s="20" t="n">
        <v>0</v>
      </c>
      <c r="I33" s="20" t="n">
        <v>0</v>
      </c>
      <c r="J33" s="20" t="n">
        <v>2010</v>
      </c>
      <c r="K33" s="20" t="n">
        <v>2300</v>
      </c>
      <c r="L33" s="20" t="n">
        <v>1982</v>
      </c>
      <c r="M33" s="20" t="n">
        <v>240</v>
      </c>
      <c r="N33" s="20" t="n">
        <v>336</v>
      </c>
      <c r="O33" s="20" t="n">
        <v>0</v>
      </c>
      <c r="P33" s="20" t="n">
        <v>1713</v>
      </c>
      <c r="Q33" s="20" t="n">
        <v>0</v>
      </c>
      <c r="R33" s="2"/>
      <c r="S33" s="18" t="s">
        <v>31</v>
      </c>
      <c r="T33" s="107" t="n">
        <v>0.901266786817308</v>
      </c>
      <c r="U33" s="108" t="n">
        <v>0.701231238042642</v>
      </c>
      <c r="V33" s="108" t="n">
        <v>1.17981349734985</v>
      </c>
      <c r="W33" s="108" t="n">
        <v>2.59042460248121</v>
      </c>
      <c r="X33" s="108" t="n">
        <v>0</v>
      </c>
      <c r="Y33" s="108" t="n">
        <v>-1.98490479020142</v>
      </c>
      <c r="Z33" s="108" t="n">
        <v>0</v>
      </c>
      <c r="AA33" s="108" t="n">
        <v>0</v>
      </c>
      <c r="AB33" s="108" t="n">
        <v>2.20531138375524</v>
      </c>
      <c r="AC33" s="108" t="n">
        <v>3.33652479182983</v>
      </c>
      <c r="AD33" s="108" t="n">
        <v>7.25475841874085</v>
      </c>
      <c r="AE33" s="108" t="n">
        <v>0.108058459626658</v>
      </c>
      <c r="AF33" s="108" t="n">
        <v>0.943131420872397</v>
      </c>
      <c r="AG33" s="108" t="n">
        <v>-1.31529594158686</v>
      </c>
      <c r="AH33" s="108" t="n">
        <v>5.38367751276385</v>
      </c>
      <c r="AI33" s="108" t="n">
        <v>0</v>
      </c>
      <c r="AJ33" s="2"/>
      <c r="AK33" s="45"/>
    </row>
    <row r="34" customFormat="false" ht="12.75" hidden="false" customHeight="false" outlineLevel="0" collapsed="false">
      <c r="A34" s="18" t="s">
        <v>32</v>
      </c>
      <c r="B34" s="14" t="n">
        <v>42715</v>
      </c>
      <c r="C34" s="20" t="n">
        <v>6886</v>
      </c>
      <c r="D34" s="20" t="n">
        <v>20731</v>
      </c>
      <c r="E34" s="20" t="n">
        <v>2710</v>
      </c>
      <c r="F34" s="20" t="n">
        <v>3328</v>
      </c>
      <c r="G34" s="20" t="n">
        <v>0</v>
      </c>
      <c r="H34" s="20" t="n">
        <v>0</v>
      </c>
      <c r="I34" s="20" t="n">
        <v>0</v>
      </c>
      <c r="J34" s="20" t="n">
        <v>7300</v>
      </c>
      <c r="K34" s="20" t="n">
        <v>0</v>
      </c>
      <c r="L34" s="20" t="n">
        <v>66</v>
      </c>
      <c r="M34" s="20" t="n">
        <v>7</v>
      </c>
      <c r="N34" s="20" t="n">
        <v>0</v>
      </c>
      <c r="O34" s="20" t="n">
        <v>187</v>
      </c>
      <c r="P34" s="20" t="n">
        <v>1500</v>
      </c>
      <c r="Q34" s="20" t="n">
        <v>0</v>
      </c>
      <c r="R34" s="2"/>
      <c r="S34" s="18" t="s">
        <v>32</v>
      </c>
      <c r="T34" s="107" t="n">
        <v>0.681865734226462</v>
      </c>
      <c r="U34" s="108" t="n">
        <v>0.163088499240646</v>
      </c>
      <c r="V34" s="108" t="n">
        <v>3.76595523558478</v>
      </c>
      <c r="W34" s="108" t="n">
        <v>-2.13262275030578</v>
      </c>
      <c r="X34" s="108" t="n">
        <v>-0.0584159760902052</v>
      </c>
      <c r="Y34" s="108" t="n">
        <v>0</v>
      </c>
      <c r="Z34" s="108" t="n">
        <v>0</v>
      </c>
      <c r="AA34" s="108" t="n">
        <v>0</v>
      </c>
      <c r="AB34" s="108" t="n">
        <v>14.4432365274111</v>
      </c>
      <c r="AC34" s="108" t="n">
        <v>0</v>
      </c>
      <c r="AD34" s="108" t="n">
        <v>0.241581259150805</v>
      </c>
      <c r="AE34" s="108" t="n">
        <v>-0.30526514844531</v>
      </c>
      <c r="AF34" s="108" t="n">
        <v>0</v>
      </c>
      <c r="AG34" s="108" t="n">
        <v>0.467605211172514</v>
      </c>
      <c r="AH34" s="108" t="n">
        <v>5.71515659529071</v>
      </c>
      <c r="AI34" s="108" t="n">
        <v>0</v>
      </c>
      <c r="AJ34" s="2"/>
      <c r="AK34" s="45"/>
    </row>
    <row r="35" customFormat="false" ht="12.75" hidden="false" customHeight="false" outlineLevel="0" collapsed="false">
      <c r="A35" s="18" t="s">
        <v>34</v>
      </c>
      <c r="B35" s="14" t="n">
        <v>4998</v>
      </c>
      <c r="C35" s="20" t="n">
        <v>0</v>
      </c>
      <c r="D35" s="20" t="n">
        <v>1916</v>
      </c>
      <c r="E35" s="20" t="n">
        <v>0</v>
      </c>
      <c r="F35" s="20" t="n">
        <v>1716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664</v>
      </c>
      <c r="M35" s="20" t="n">
        <v>0</v>
      </c>
      <c r="N35" s="20" t="n">
        <v>0</v>
      </c>
      <c r="O35" s="20" t="n">
        <v>0</v>
      </c>
      <c r="P35" s="20" t="n">
        <v>446</v>
      </c>
      <c r="Q35" s="20" t="n">
        <v>256</v>
      </c>
      <c r="R35" s="2"/>
      <c r="S35" s="18" t="s">
        <v>34</v>
      </c>
      <c r="T35" s="107" t="n">
        <v>-1.01653195663482</v>
      </c>
      <c r="U35" s="108" t="n">
        <v>-0.83498106546222</v>
      </c>
      <c r="V35" s="108" t="n">
        <v>-3.73265119091485</v>
      </c>
      <c r="W35" s="108" t="n">
        <v>0</v>
      </c>
      <c r="X35" s="108" t="n">
        <v>-0.404836299415841</v>
      </c>
      <c r="Y35" s="108" t="n">
        <v>-0.354764037569512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2.43045387994144</v>
      </c>
      <c r="AE35" s="108" t="n">
        <v>-1.90453035091985</v>
      </c>
      <c r="AF35" s="108" t="n">
        <v>0</v>
      </c>
      <c r="AG35" s="108" t="n">
        <v>0</v>
      </c>
      <c r="AH35" s="108" t="n">
        <v>1.69930656099977</v>
      </c>
      <c r="AI35" s="108" t="n">
        <v>0.930097369568377</v>
      </c>
      <c r="AJ35" s="2"/>
      <c r="AK35" s="45"/>
    </row>
    <row r="36" customFormat="false" ht="12.75" hidden="false" customHeight="false" outlineLevel="0" collapsed="false">
      <c r="A36" s="46" t="s">
        <v>35</v>
      </c>
      <c r="B36" s="69" t="n">
        <v>119982</v>
      </c>
      <c r="C36" s="24" t="n">
        <v>41210</v>
      </c>
      <c r="D36" s="24" t="n">
        <v>24911</v>
      </c>
      <c r="E36" s="24" t="n">
        <v>17953</v>
      </c>
      <c r="F36" s="24" t="n">
        <v>10416</v>
      </c>
      <c r="G36" s="24" t="n">
        <v>5296</v>
      </c>
      <c r="H36" s="24" t="n">
        <v>740</v>
      </c>
      <c r="I36" s="24" t="n">
        <v>1400</v>
      </c>
      <c r="J36" s="24" t="n">
        <v>0</v>
      </c>
      <c r="K36" s="24" t="n">
        <v>116</v>
      </c>
      <c r="L36" s="24" t="n">
        <v>1857</v>
      </c>
      <c r="M36" s="24" t="n">
        <v>348</v>
      </c>
      <c r="N36" s="24" t="n">
        <v>2034</v>
      </c>
      <c r="O36" s="24" t="n">
        <v>0</v>
      </c>
      <c r="P36" s="24" t="n">
        <v>499</v>
      </c>
      <c r="Q36" s="24" t="n">
        <v>13202</v>
      </c>
      <c r="R36" s="2"/>
      <c r="S36" s="22" t="s">
        <v>35</v>
      </c>
      <c r="T36" s="109" t="n">
        <v>1.37914125051409</v>
      </c>
      <c r="U36" s="110" t="n">
        <v>0.281306088637305</v>
      </c>
      <c r="V36" s="110" t="n">
        <v>1.04825071095868</v>
      </c>
      <c r="W36" s="110" t="n">
        <v>7.27677791368162</v>
      </c>
      <c r="X36" s="110" t="n">
        <v>6.2763211520174</v>
      </c>
      <c r="Y36" s="110" t="n">
        <v>-0.839016948851895</v>
      </c>
      <c r="Z36" s="110" t="n">
        <v>3.7593984962406</v>
      </c>
      <c r="AA36" s="110" t="n">
        <v>-7.03046865095576</v>
      </c>
      <c r="AB36" s="110" t="n">
        <v>-2.54697934461873</v>
      </c>
      <c r="AC36" s="110" t="n">
        <v>-5.56184176168503</v>
      </c>
      <c r="AD36" s="110" t="n">
        <v>5.42825768667643</v>
      </c>
      <c r="AE36" s="110" t="n">
        <v>0.064835075775995</v>
      </c>
      <c r="AF36" s="110" t="n">
        <v>2.71430977376074</v>
      </c>
      <c r="AG36" s="110" t="n">
        <v>0</v>
      </c>
      <c r="AH36" s="110" t="n">
        <v>-1.71835708298407</v>
      </c>
      <c r="AI36" s="110" t="n">
        <v>47.9654120040692</v>
      </c>
    </row>
    <row r="37" s="27" customFormat="true" ht="12.75" hidden="false" customHeight="false" outlineLevel="0" collapsed="false">
      <c r="A37" s="27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7" t="s">
        <v>36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s="27" customFormat="true" ht="12.75" hidden="false" customHeight="false" outlineLevel="0" collapsed="false">
      <c r="A38" s="49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111" t="s">
        <v>47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2.75" hidden="false" customHeight="false" outlineLevel="0" collapsed="false">
      <c r="A39" s="49" t="s">
        <v>5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9" t="s">
        <v>53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2.75" hidden="false" customHeight="false" outlineLevel="0" collapsed="false">
      <c r="A40" s="34" t="str">
        <f aca="false">A18</f>
        <v>Fecha de publicación: 8 de marzo de 2012</v>
      </c>
      <c r="S40" s="34" t="str">
        <f aca="false">A18</f>
        <v>Fecha de publicación: 8 de marzo de 2012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1.25" hidden="false" customHeight="false" outlineLevel="0" collapsed="false">
      <c r="S41" s="112"/>
      <c r="T41" s="112"/>
      <c r="U41" s="112"/>
      <c r="V41" s="112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</row>
    <row r="42" customFormat="false" ht="11.25" hidden="false" customHeight="false" outlineLevel="0" collapsed="false">
      <c r="Y42" s="45"/>
      <c r="Z42" s="45"/>
      <c r="AA42" s="45"/>
      <c r="AB42" s="45"/>
      <c r="AC42" s="45"/>
      <c r="AD42" s="45"/>
      <c r="AE42" s="45"/>
      <c r="AF42" s="45"/>
      <c r="AG42" s="45"/>
      <c r="AH42" s="45"/>
    </row>
    <row r="43" customFormat="false" ht="11.25" hidden="false" customHeight="false" outlineLevel="0" collapsed="false">
      <c r="W43" s="45"/>
      <c r="X43" s="45"/>
    </row>
  </sheetData>
  <mergeCells count="1">
    <mergeCell ref="AA22:AI22"/>
  </mergeCells>
  <printOptions headings="false" gridLines="false" gridLinesSet="true" horizontalCentered="true" verticalCentered="true"/>
  <pageMargins left="0.440277777777778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1.56"/>
    <col collapsed="false" customWidth="true" hidden="false" outlineLevel="0" max="3" min="3" style="2" width="9.7"/>
    <col collapsed="false" customWidth="true" hidden="false" outlineLevel="0" max="4" min="4" style="2" width="11.56"/>
    <col collapsed="false" customWidth="true" hidden="false" outlineLevel="0" max="5" min="5" style="2" width="8.28"/>
    <col collapsed="false" customWidth="true" hidden="false" outlineLevel="0" max="6" min="6" style="2" width="10.41"/>
    <col collapsed="false" customWidth="true" hidden="false" outlineLevel="0" max="7" min="7" style="2" width="1.13"/>
    <col collapsed="false" customWidth="true" hidden="false" outlineLevel="0" max="8" min="8" style="2" width="7.56"/>
    <col collapsed="false" customWidth="true" hidden="false" outlineLevel="0" max="9" min="9" style="2" width="9.7"/>
    <col collapsed="false" customWidth="true" hidden="false" outlineLevel="0" max="10" min="10" style="2" width="11.28"/>
    <col collapsed="false" customWidth="true" hidden="false" outlineLevel="0" max="11" min="11" style="2" width="7.14"/>
    <col collapsed="false" customWidth="true" hidden="false" outlineLevel="0" max="12" min="12" style="2" width="16.84"/>
    <col collapsed="false" customWidth="true" hidden="false" outlineLevel="0" max="13" min="13" style="2" width="7.56"/>
    <col collapsed="false" customWidth="true" hidden="false" outlineLevel="0" max="14" min="14" style="2" width="7.42"/>
    <col collapsed="false" customWidth="true" hidden="false" outlineLevel="0" max="15" min="15" style="2" width="8.41"/>
    <col collapsed="false" customWidth="true" hidden="false" outlineLevel="0" max="16" min="16" style="2" width="8.14"/>
    <col collapsed="false" customWidth="true" hidden="false" outlineLevel="0" max="17" min="17" style="2" width="8.99"/>
    <col collapsed="false" customWidth="true" hidden="false" outlineLevel="0" max="18" min="18" style="2" width="4.99"/>
    <col collapsed="false" customWidth="true" hidden="false" outlineLevel="0" max="20" min="19" style="2" width="7.14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8"/>
    </row>
    <row r="2" customFormat="false" ht="12.75" hidden="false" customHeight="false" outlineLevel="0" collapsed="false">
      <c r="A2" s="58" t="s">
        <v>84</v>
      </c>
      <c r="L2" s="58" t="s">
        <v>85</v>
      </c>
    </row>
    <row r="3" customFormat="false" ht="12.75" hidden="false" customHeight="false" outlineLevel="0" collapsed="false">
      <c r="A3" s="113" t="s">
        <v>86</v>
      </c>
      <c r="L3" s="5" t="s">
        <v>87</v>
      </c>
    </row>
    <row r="4" customFormat="false" ht="12.75" hidden="false" customHeight="false" outlineLevel="0" collapsed="false">
      <c r="A4" s="40" t="s">
        <v>88</v>
      </c>
      <c r="B4" s="1"/>
      <c r="C4" s="114"/>
      <c r="D4" s="114"/>
      <c r="E4" s="114"/>
      <c r="F4" s="114"/>
      <c r="G4" s="114"/>
      <c r="H4" s="114"/>
      <c r="I4" s="114"/>
      <c r="J4" s="7" t="s">
        <v>5</v>
      </c>
      <c r="L4" s="6" t="s">
        <v>89</v>
      </c>
      <c r="U4" s="7" t="s">
        <v>52</v>
      </c>
      <c r="Y4" s="1"/>
      <c r="Z4" s="114"/>
      <c r="AA4" s="114"/>
      <c r="AB4" s="114"/>
      <c r="AC4" s="114"/>
      <c r="AD4" s="114"/>
      <c r="AE4" s="114"/>
      <c r="AF4" s="114"/>
    </row>
    <row r="5" customFormat="false" ht="12.75" hidden="false" customHeight="true" outlineLevel="0" collapsed="false">
      <c r="A5" s="115" t="s">
        <v>7</v>
      </c>
      <c r="B5" s="115" t="s">
        <v>90</v>
      </c>
      <c r="C5" s="116" t="s">
        <v>91</v>
      </c>
      <c r="D5" s="116"/>
      <c r="E5" s="116"/>
      <c r="F5" s="116"/>
      <c r="G5" s="116"/>
      <c r="H5" s="116" t="s">
        <v>92</v>
      </c>
      <c r="I5" s="116"/>
      <c r="J5" s="116"/>
      <c r="L5" s="115" t="s">
        <v>7</v>
      </c>
      <c r="M5" s="115" t="s">
        <v>90</v>
      </c>
      <c r="N5" s="116" t="s">
        <v>91</v>
      </c>
      <c r="O5" s="116"/>
      <c r="P5" s="116"/>
      <c r="Q5" s="116"/>
      <c r="R5" s="116"/>
      <c r="S5" s="116" t="s">
        <v>93</v>
      </c>
      <c r="T5" s="116"/>
      <c r="U5" s="116"/>
      <c r="Y5" s="1"/>
      <c r="Z5" s="114"/>
      <c r="AA5" s="114"/>
      <c r="AB5" s="114"/>
      <c r="AC5" s="114"/>
      <c r="AD5" s="117"/>
      <c r="AE5" s="117"/>
      <c r="AF5" s="117"/>
    </row>
    <row r="6" customFormat="false" ht="18" hidden="false" customHeight="false" outlineLevel="0" collapsed="false">
      <c r="A6" s="115" t="s">
        <v>7</v>
      </c>
      <c r="B6" s="115"/>
      <c r="C6" s="118" t="s">
        <v>94</v>
      </c>
      <c r="D6" s="118" t="s">
        <v>95</v>
      </c>
      <c r="E6" s="118" t="s">
        <v>96</v>
      </c>
      <c r="F6" s="118" t="s">
        <v>97</v>
      </c>
      <c r="G6" s="118"/>
      <c r="H6" s="118" t="s">
        <v>94</v>
      </c>
      <c r="I6" s="118" t="s">
        <v>98</v>
      </c>
      <c r="J6" s="118" t="s">
        <v>99</v>
      </c>
      <c r="L6" s="115" t="s">
        <v>7</v>
      </c>
      <c r="M6" s="115"/>
      <c r="N6" s="118" t="s">
        <v>94</v>
      </c>
      <c r="O6" s="118" t="s">
        <v>95</v>
      </c>
      <c r="P6" s="118" t="s">
        <v>96</v>
      </c>
      <c r="Q6" s="118" t="s">
        <v>97</v>
      </c>
      <c r="R6" s="118"/>
      <c r="S6" s="118" t="s">
        <v>94</v>
      </c>
      <c r="T6" s="118" t="s">
        <v>98</v>
      </c>
      <c r="U6" s="118" t="s">
        <v>99</v>
      </c>
      <c r="Y6" s="119"/>
      <c r="Z6" s="1"/>
      <c r="AA6" s="1"/>
      <c r="AB6" s="1"/>
      <c r="AC6" s="1"/>
      <c r="AD6" s="119"/>
      <c r="AE6" s="119"/>
      <c r="AF6" s="1"/>
    </row>
    <row r="7" customFormat="false" ht="12.75" hidden="false" customHeight="false" outlineLevel="0" collapsed="false">
      <c r="A7" s="66" t="s">
        <v>8</v>
      </c>
      <c r="B7" s="83" t="n">
        <v>3377528</v>
      </c>
      <c r="C7" s="83" t="n">
        <v>4290518</v>
      </c>
      <c r="D7" s="83" t="n">
        <v>12656767</v>
      </c>
      <c r="E7" s="83" t="n">
        <v>301038</v>
      </c>
      <c r="F7" s="83" t="n">
        <v>17248323</v>
      </c>
      <c r="G7" s="83"/>
      <c r="H7" s="83" t="n">
        <v>949725</v>
      </c>
      <c r="I7" s="83" t="n">
        <v>2612555</v>
      </c>
      <c r="J7" s="83" t="n">
        <v>3562280</v>
      </c>
      <c r="L7" s="66" t="s">
        <v>8</v>
      </c>
      <c r="M7" s="66" t="n">
        <v>-3.38952038295463</v>
      </c>
      <c r="N7" s="66" t="n">
        <v>-22.3394471250325</v>
      </c>
      <c r="O7" s="66" t="n">
        <v>27.0629853579512</v>
      </c>
      <c r="P7" s="66" t="n">
        <v>10.7302068177439</v>
      </c>
      <c r="Q7" s="66" t="n">
        <v>14.4890781555981</v>
      </c>
      <c r="R7" s="66"/>
      <c r="S7" s="66" t="n">
        <v>-1.98920740214272</v>
      </c>
      <c r="T7" s="66" t="n">
        <v>11.4200466593048</v>
      </c>
      <c r="U7" s="66" t="n">
        <v>7.84505990545381</v>
      </c>
      <c r="Y7" s="53"/>
      <c r="Z7" s="53"/>
      <c r="AA7" s="53"/>
      <c r="AB7" s="53"/>
      <c r="AC7" s="53"/>
      <c r="AD7" s="53"/>
      <c r="AE7" s="53"/>
      <c r="AF7" s="53"/>
    </row>
    <row r="8" customFormat="false" ht="12.75" hidden="false" customHeight="false" outlineLevel="0" collapsed="false">
      <c r="A8" s="18" t="s">
        <v>25</v>
      </c>
      <c r="B8" s="83" t="n">
        <v>1778068</v>
      </c>
      <c r="C8" s="88" t="n">
        <v>2565567</v>
      </c>
      <c r="D8" s="88" t="n">
        <v>7788459</v>
      </c>
      <c r="E8" s="88" t="n">
        <v>89315</v>
      </c>
      <c r="F8" s="83" t="n">
        <v>10443341</v>
      </c>
      <c r="G8" s="88"/>
      <c r="H8" s="88" t="n">
        <v>282604</v>
      </c>
      <c r="I8" s="88" t="n">
        <v>684340</v>
      </c>
      <c r="J8" s="83" t="n">
        <v>966944</v>
      </c>
      <c r="L8" s="18" t="s">
        <v>25</v>
      </c>
      <c r="M8" s="66" t="n">
        <v>15.212522805652</v>
      </c>
      <c r="N8" s="17" t="n">
        <v>-27.2086833047042</v>
      </c>
      <c r="O8" s="17" t="n">
        <v>29.495963193746</v>
      </c>
      <c r="P8" s="17" t="n">
        <v>5.44141521580922</v>
      </c>
      <c r="Q8" s="66" t="n">
        <v>15.3598738181584</v>
      </c>
      <c r="R8" s="66"/>
      <c r="S8" s="17" t="n">
        <v>-0.365883002363731</v>
      </c>
      <c r="T8" s="17" t="n">
        <v>9.69898003916183</v>
      </c>
      <c r="U8" s="66" t="n">
        <v>6.75737167819439</v>
      </c>
      <c r="Y8" s="53"/>
      <c r="Z8" s="53"/>
      <c r="AA8" s="53"/>
      <c r="AB8" s="53"/>
      <c r="AC8" s="53"/>
      <c r="AD8" s="53"/>
      <c r="AE8" s="53"/>
      <c r="AF8" s="53"/>
    </row>
    <row r="9" customFormat="false" ht="12.75" hidden="false" customHeight="false" outlineLevel="0" collapsed="false">
      <c r="A9" s="18" t="s">
        <v>26</v>
      </c>
      <c r="B9" s="83" t="n">
        <v>633011</v>
      </c>
      <c r="C9" s="88" t="n">
        <v>601427</v>
      </c>
      <c r="D9" s="88" t="n">
        <v>1462319</v>
      </c>
      <c r="E9" s="88" t="n">
        <v>132810</v>
      </c>
      <c r="F9" s="83" t="n">
        <v>2196556</v>
      </c>
      <c r="G9" s="88"/>
      <c r="H9" s="88" t="n">
        <v>334538</v>
      </c>
      <c r="I9" s="88" t="n">
        <v>1140517</v>
      </c>
      <c r="J9" s="83" t="n">
        <v>1475055</v>
      </c>
      <c r="L9" s="18" t="s">
        <v>26</v>
      </c>
      <c r="M9" s="66" t="n">
        <v>-17.5851604474488</v>
      </c>
      <c r="N9" s="17" t="n">
        <v>-28.8000039905092</v>
      </c>
      <c r="O9" s="17" t="n">
        <v>8.26536480754199</v>
      </c>
      <c r="P9" s="17" t="n">
        <v>4.74286574806114</v>
      </c>
      <c r="Q9" s="66" t="n">
        <v>-2.0962816336119</v>
      </c>
      <c r="R9" s="66"/>
      <c r="S9" s="17" t="n">
        <v>12.8655040682972</v>
      </c>
      <c r="T9" s="17" t="n">
        <v>3.23405964137318</v>
      </c>
      <c r="U9" s="66" t="n">
        <v>5.4184420241957</v>
      </c>
      <c r="Y9" s="53"/>
      <c r="Z9" s="53"/>
      <c r="AA9" s="53"/>
      <c r="AB9" s="53"/>
      <c r="AC9" s="53"/>
      <c r="AD9" s="53"/>
      <c r="AE9" s="53"/>
      <c r="AF9" s="53"/>
    </row>
    <row r="10" customFormat="false" ht="12.75" hidden="false" customHeight="false" outlineLevel="0" collapsed="false">
      <c r="A10" s="18" t="s">
        <v>27</v>
      </c>
      <c r="B10" s="83" t="n">
        <v>132208</v>
      </c>
      <c r="C10" s="88" t="n">
        <v>130222</v>
      </c>
      <c r="D10" s="88" t="n">
        <v>643099</v>
      </c>
      <c r="E10" s="88" t="n">
        <v>3939</v>
      </c>
      <c r="F10" s="83" t="n">
        <v>777260</v>
      </c>
      <c r="G10" s="88"/>
      <c r="H10" s="88" t="n">
        <v>26116</v>
      </c>
      <c r="I10" s="88" t="n">
        <v>139526</v>
      </c>
      <c r="J10" s="83" t="n">
        <v>165642</v>
      </c>
      <c r="L10" s="18" t="s">
        <v>27</v>
      </c>
      <c r="M10" s="66" t="n">
        <v>-21.7445237807092</v>
      </c>
      <c r="N10" s="17" t="n">
        <v>72.8678717881771</v>
      </c>
      <c r="O10" s="17" t="n">
        <v>29.4200426372922</v>
      </c>
      <c r="P10" s="17" t="n">
        <v>-55.8263518659558</v>
      </c>
      <c r="Q10" s="66" t="n">
        <v>36.2672722126444</v>
      </c>
      <c r="R10" s="66"/>
      <c r="S10" s="17" t="n">
        <v>211.456578342778</v>
      </c>
      <c r="T10" s="17" t="n">
        <v>17.1666929461176</v>
      </c>
      <c r="U10" s="66" t="n">
        <v>47.7994711486217</v>
      </c>
      <c r="Y10" s="53"/>
      <c r="Z10" s="53"/>
      <c r="AA10" s="53"/>
      <c r="AB10" s="53"/>
      <c r="AC10" s="53"/>
      <c r="AD10" s="53"/>
      <c r="AE10" s="53"/>
      <c r="AF10" s="53"/>
    </row>
    <row r="11" customFormat="false" ht="12.75" hidden="false" customHeight="false" outlineLevel="0" collapsed="false">
      <c r="A11" s="18" t="s">
        <v>28</v>
      </c>
      <c r="B11" s="83" t="n">
        <v>430300</v>
      </c>
      <c r="C11" s="88" t="n">
        <v>244837</v>
      </c>
      <c r="D11" s="88" t="n">
        <v>1024036</v>
      </c>
      <c r="E11" s="88" t="n">
        <v>8426</v>
      </c>
      <c r="F11" s="83" t="n">
        <v>1277299</v>
      </c>
      <c r="G11" s="88"/>
      <c r="H11" s="88" t="n">
        <v>86871</v>
      </c>
      <c r="I11" s="88" t="n">
        <v>202394</v>
      </c>
      <c r="J11" s="83" t="n">
        <v>289265</v>
      </c>
      <c r="L11" s="18" t="s">
        <v>28</v>
      </c>
      <c r="M11" s="66" t="n">
        <v>-64.253079247037</v>
      </c>
      <c r="N11" s="17" t="n">
        <v>34.7194255770166</v>
      </c>
      <c r="O11" s="17" t="n">
        <v>23.2376596135292</v>
      </c>
      <c r="P11" s="17" t="n">
        <v>119.226204604795</v>
      </c>
      <c r="Q11" s="66" t="n">
        <v>26.0717341828342</v>
      </c>
      <c r="R11" s="66"/>
      <c r="S11" s="17" t="n">
        <v>-55.3901762383304</v>
      </c>
      <c r="T11" s="17" t="n">
        <v>1.93434587981858</v>
      </c>
      <c r="U11" s="66" t="n">
        <v>-15.2811435880594</v>
      </c>
      <c r="Y11" s="53"/>
      <c r="Z11" s="53"/>
      <c r="AA11" s="53"/>
      <c r="AB11" s="53"/>
      <c r="AC11" s="53"/>
      <c r="AD11" s="53"/>
      <c r="AE11" s="53"/>
      <c r="AF11" s="53"/>
    </row>
    <row r="12" customFormat="false" ht="12.75" hidden="false" customHeight="false" outlineLevel="0" collapsed="false">
      <c r="A12" s="18" t="s">
        <v>29</v>
      </c>
      <c r="B12" s="83" t="n">
        <v>84008</v>
      </c>
      <c r="C12" s="88" t="n">
        <v>179208</v>
      </c>
      <c r="D12" s="88" t="n">
        <v>200117</v>
      </c>
      <c r="E12" s="88" t="n">
        <v>10729</v>
      </c>
      <c r="F12" s="83" t="n">
        <v>390054</v>
      </c>
      <c r="G12" s="88"/>
      <c r="H12" s="88" t="n">
        <v>40358</v>
      </c>
      <c r="I12" s="88" t="n">
        <v>98945</v>
      </c>
      <c r="J12" s="83" t="n">
        <v>139303</v>
      </c>
      <c r="L12" s="18" t="s">
        <v>29</v>
      </c>
      <c r="M12" s="66" t="n">
        <v>76.1213217788782</v>
      </c>
      <c r="N12" s="17" t="n">
        <v>-31.0577652783358</v>
      </c>
      <c r="O12" s="17" t="n">
        <v>62.1701304736729</v>
      </c>
      <c r="P12" s="17" t="n">
        <v>-4.73483083232361</v>
      </c>
      <c r="Q12" s="66" t="n">
        <v>17.4968081342583</v>
      </c>
      <c r="R12" s="66"/>
      <c r="S12" s="17" t="n">
        <v>10.0624411516924</v>
      </c>
      <c r="T12" s="17" t="n">
        <v>31.30729192986</v>
      </c>
      <c r="U12" s="66" t="n">
        <v>25.1523657064098</v>
      </c>
      <c r="Y12" s="53"/>
      <c r="Z12" s="53"/>
      <c r="AA12" s="53"/>
      <c r="AB12" s="53"/>
      <c r="AC12" s="53"/>
      <c r="AD12" s="53"/>
      <c r="AE12" s="53"/>
      <c r="AF12" s="53"/>
    </row>
    <row r="13" customFormat="false" ht="12.75" hidden="false" customHeight="false" outlineLevel="0" collapsed="false">
      <c r="A13" s="18" t="s">
        <v>30</v>
      </c>
      <c r="B13" s="83" t="n">
        <v>128985</v>
      </c>
      <c r="C13" s="88" t="n">
        <v>116938</v>
      </c>
      <c r="D13" s="88" t="n">
        <v>346069</v>
      </c>
      <c r="E13" s="88" t="n">
        <v>7981</v>
      </c>
      <c r="F13" s="83" t="n">
        <v>470988</v>
      </c>
      <c r="G13" s="88"/>
      <c r="H13" s="88" t="n">
        <v>20046</v>
      </c>
      <c r="I13" s="88" t="n">
        <v>99658</v>
      </c>
      <c r="J13" s="83" t="n">
        <v>119704</v>
      </c>
      <c r="L13" s="18" t="s">
        <v>30</v>
      </c>
      <c r="M13" s="66" t="n">
        <v>-39.5922006434857</v>
      </c>
      <c r="N13" s="17" t="n">
        <v>-39.5243633378371</v>
      </c>
      <c r="O13" s="17" t="n">
        <v>-6.44640230705437</v>
      </c>
      <c r="P13" s="17" t="n">
        <v>63.8767071795514</v>
      </c>
      <c r="Q13" s="66" t="n">
        <v>-13.4674344144649</v>
      </c>
      <c r="R13" s="66"/>
      <c r="S13" s="17" t="n">
        <v>34.7301207223386</v>
      </c>
      <c r="T13" s="17" t="n">
        <v>16.6168295570852</v>
      </c>
      <c r="U13" s="66" t="n">
        <v>19.6501370046114</v>
      </c>
      <c r="Y13" s="53"/>
      <c r="Z13" s="53"/>
      <c r="AA13" s="53"/>
      <c r="AB13" s="53"/>
      <c r="AC13" s="53"/>
      <c r="AD13" s="53"/>
      <c r="AE13" s="53"/>
      <c r="AF13" s="53"/>
    </row>
    <row r="14" customFormat="false" ht="12.75" hidden="false" customHeight="false" outlineLevel="0" collapsed="false">
      <c r="A14" s="18" t="s">
        <v>31</v>
      </c>
      <c r="B14" s="83" t="n">
        <v>45485</v>
      </c>
      <c r="C14" s="88" t="n">
        <v>104558</v>
      </c>
      <c r="D14" s="88" t="n">
        <v>351435</v>
      </c>
      <c r="E14" s="88" t="n">
        <v>3082</v>
      </c>
      <c r="F14" s="83" t="n">
        <v>459075</v>
      </c>
      <c r="G14" s="88"/>
      <c r="H14" s="88" t="n">
        <v>18632</v>
      </c>
      <c r="I14" s="88" t="n">
        <v>64269</v>
      </c>
      <c r="J14" s="83" t="n">
        <v>82901</v>
      </c>
      <c r="L14" s="18" t="s">
        <v>31</v>
      </c>
      <c r="M14" s="66" t="n">
        <v>-7.77838847971859</v>
      </c>
      <c r="N14" s="17" t="n">
        <v>-59.118384054783</v>
      </c>
      <c r="O14" s="17" t="n">
        <v>63.1869335723534</v>
      </c>
      <c r="P14" s="17" t="n">
        <v>-91.5639195327709</v>
      </c>
      <c r="Q14" s="66" t="n">
        <v>34.2920002178293</v>
      </c>
      <c r="R14" s="66"/>
      <c r="S14" s="17" t="n">
        <v>23.6421210820095</v>
      </c>
      <c r="T14" s="17" t="n">
        <v>-9.73875429833979</v>
      </c>
      <c r="U14" s="66" t="n">
        <v>-2.23640245594142</v>
      </c>
      <c r="Y14" s="53"/>
      <c r="Z14" s="53"/>
      <c r="AA14" s="53"/>
      <c r="AB14" s="53"/>
      <c r="AC14" s="53"/>
      <c r="AD14" s="53"/>
      <c r="AE14" s="53"/>
      <c r="AF14" s="53"/>
    </row>
    <row r="15" customFormat="false" ht="12.75" hidden="false" customHeight="false" outlineLevel="0" collapsed="false">
      <c r="A15" s="18" t="s">
        <v>32</v>
      </c>
      <c r="B15" s="83" t="n">
        <v>35955</v>
      </c>
      <c r="C15" s="88" t="n">
        <v>104995</v>
      </c>
      <c r="D15" s="88" t="n">
        <v>462209</v>
      </c>
      <c r="E15" s="88" t="n">
        <v>24809</v>
      </c>
      <c r="F15" s="83" t="n">
        <v>592013</v>
      </c>
      <c r="G15" s="88"/>
      <c r="H15" s="88" t="n">
        <v>23452</v>
      </c>
      <c r="I15" s="88" t="n">
        <v>41024</v>
      </c>
      <c r="J15" s="83" t="n">
        <v>64476</v>
      </c>
      <c r="L15" s="18" t="s">
        <v>32</v>
      </c>
      <c r="M15" s="66" t="n">
        <v>18.801279376999</v>
      </c>
      <c r="N15" s="17" t="n">
        <v>-17.6436973189199</v>
      </c>
      <c r="O15" s="17" t="n">
        <v>16.5877341202789</v>
      </c>
      <c r="P15" s="17" t="n">
        <v>-32.8308275222701</v>
      </c>
      <c r="Q15" s="66" t="n">
        <v>8.44576048161105</v>
      </c>
      <c r="R15" s="66"/>
      <c r="S15" s="17" t="n">
        <v>-26.2578884530104</v>
      </c>
      <c r="T15" s="17" t="n">
        <v>26.5161856474259</v>
      </c>
      <c r="U15" s="66" t="n">
        <v>7.32055338420499</v>
      </c>
      <c r="Y15" s="53"/>
      <c r="Z15" s="53"/>
      <c r="AA15" s="53"/>
      <c r="AB15" s="53"/>
      <c r="AC15" s="53"/>
      <c r="AD15" s="53"/>
      <c r="AE15" s="53"/>
      <c r="AF15" s="53"/>
    </row>
    <row r="16" customFormat="false" ht="12.75" hidden="false" customHeight="false" outlineLevel="0" collapsed="false">
      <c r="A16" s="18" t="s">
        <v>34</v>
      </c>
      <c r="B16" s="83" t="n">
        <v>33238</v>
      </c>
      <c r="C16" s="88" t="n">
        <v>55835</v>
      </c>
      <c r="D16" s="88" t="n">
        <v>177212</v>
      </c>
      <c r="E16" s="88" t="n">
        <v>827</v>
      </c>
      <c r="F16" s="83" t="n">
        <v>233874</v>
      </c>
      <c r="G16" s="88"/>
      <c r="H16" s="88" t="n">
        <v>65436</v>
      </c>
      <c r="I16" s="88" t="n">
        <v>12910</v>
      </c>
      <c r="J16" s="83" t="n">
        <v>78346</v>
      </c>
      <c r="L16" s="18" t="s">
        <v>34</v>
      </c>
      <c r="M16" s="66" t="n">
        <v>-84.9629941633071</v>
      </c>
      <c r="N16" s="17" t="n">
        <v>-69.8808990776395</v>
      </c>
      <c r="O16" s="17" t="n">
        <v>-30.7665395119969</v>
      </c>
      <c r="P16" s="82" t="s">
        <v>33</v>
      </c>
      <c r="Q16" s="66" t="n">
        <v>-40.3495044340115</v>
      </c>
      <c r="R16" s="66"/>
      <c r="S16" s="82" t="n">
        <v>-87.3754508221774</v>
      </c>
      <c r="T16" s="17" t="n">
        <v>570.13942680093</v>
      </c>
      <c r="U16" s="66" t="n">
        <v>20.9710770173334</v>
      </c>
      <c r="Y16" s="53"/>
      <c r="Z16" s="53"/>
      <c r="AA16" s="53"/>
      <c r="AB16" s="53"/>
      <c r="AC16" s="53"/>
      <c r="AD16" s="53"/>
      <c r="AE16" s="53"/>
      <c r="AF16" s="53"/>
    </row>
    <row r="17" customFormat="false" ht="12.75" hidden="false" customHeight="false" outlineLevel="0" collapsed="false">
      <c r="A17" s="46" t="s">
        <v>35</v>
      </c>
      <c r="B17" s="84" t="n">
        <v>76270</v>
      </c>
      <c r="C17" s="90" t="n">
        <v>186931</v>
      </c>
      <c r="D17" s="90" t="n">
        <v>201812</v>
      </c>
      <c r="E17" s="90" t="n">
        <v>19120</v>
      </c>
      <c r="F17" s="84" t="n">
        <v>407863</v>
      </c>
      <c r="G17" s="90"/>
      <c r="H17" s="90" t="n">
        <v>51672</v>
      </c>
      <c r="I17" s="90" t="n">
        <v>128972</v>
      </c>
      <c r="J17" s="84" t="n">
        <v>180644</v>
      </c>
      <c r="L17" s="46" t="s">
        <v>35</v>
      </c>
      <c r="M17" s="102" t="n">
        <v>57.3121804116953</v>
      </c>
      <c r="N17" s="22" t="n">
        <v>-24.5400709352649</v>
      </c>
      <c r="O17" s="22" t="n">
        <v>115.789447604701</v>
      </c>
      <c r="P17" s="22" t="n">
        <v>107.217573221757</v>
      </c>
      <c r="Q17" s="102" t="n">
        <v>51.0720511544318</v>
      </c>
      <c r="R17" s="102"/>
      <c r="S17" s="22" t="n">
        <v>-38.8972751199876</v>
      </c>
      <c r="T17" s="22" t="n">
        <v>32.1527153180535</v>
      </c>
      <c r="U17" s="102" t="n">
        <v>11.8293439029251</v>
      </c>
      <c r="Y17" s="53"/>
      <c r="Z17" s="53"/>
      <c r="AA17" s="53"/>
      <c r="AB17" s="53"/>
      <c r="AC17" s="53"/>
      <c r="AD17" s="53"/>
      <c r="AE17" s="53"/>
      <c r="AF17" s="53"/>
    </row>
    <row r="18" s="27" customFormat="true" ht="12.75" hidden="false" customHeight="false" outlineLevel="0" collapsed="false">
      <c r="A18" s="27" t="s">
        <v>36</v>
      </c>
      <c r="B18" s="120"/>
      <c r="C18" s="120"/>
      <c r="D18" s="120"/>
      <c r="E18" s="120"/>
      <c r="F18" s="120"/>
      <c r="G18" s="120"/>
      <c r="H18" s="120"/>
      <c r="I18" s="120"/>
      <c r="J18" s="120"/>
      <c r="L18" s="27" t="s">
        <v>36</v>
      </c>
      <c r="M18" s="121"/>
      <c r="N18" s="121"/>
      <c r="O18" s="121"/>
      <c r="P18" s="121"/>
      <c r="Q18" s="121"/>
      <c r="R18" s="121"/>
      <c r="S18" s="54"/>
      <c r="T18" s="54"/>
      <c r="U18" s="54"/>
    </row>
    <row r="19" s="27" customFormat="true" ht="9" hidden="false" customHeight="false" outlineLevel="0" collapsed="false">
      <c r="A19" s="49" t="s">
        <v>37</v>
      </c>
      <c r="B19" s="120"/>
      <c r="C19" s="120"/>
      <c r="D19" s="120"/>
      <c r="E19" s="120"/>
      <c r="F19" s="120"/>
      <c r="G19" s="120"/>
      <c r="H19" s="120"/>
      <c r="I19" s="120"/>
      <c r="J19" s="120"/>
      <c r="L19" s="49" t="s">
        <v>40</v>
      </c>
      <c r="M19" s="121"/>
      <c r="N19" s="121"/>
      <c r="O19" s="121"/>
      <c r="P19" s="121"/>
      <c r="Q19" s="121"/>
      <c r="R19" s="121"/>
      <c r="S19" s="121"/>
      <c r="T19" s="121"/>
      <c r="U19" s="121"/>
    </row>
    <row r="20" customFormat="false" ht="12.75" hidden="false" customHeight="true" outlineLevel="0" collapsed="false">
      <c r="A20" s="34" t="str">
        <f aca="false">'Anexo A'!A19</f>
        <v>Fecha de publicación: 8 de marzo de 2012</v>
      </c>
      <c r="B20" s="120"/>
      <c r="C20" s="120"/>
      <c r="D20" s="120"/>
      <c r="E20" s="120"/>
      <c r="F20" s="120"/>
      <c r="G20" s="120"/>
      <c r="H20" s="120"/>
      <c r="I20" s="120"/>
      <c r="J20" s="120"/>
      <c r="K20" s="27"/>
      <c r="L20" s="49" t="s">
        <v>41</v>
      </c>
      <c r="M20" s="121"/>
      <c r="N20" s="121"/>
      <c r="O20" s="121"/>
      <c r="P20" s="121"/>
      <c r="Q20" s="121"/>
      <c r="R20" s="121"/>
      <c r="S20" s="121"/>
      <c r="T20" s="121"/>
      <c r="U20" s="121"/>
    </row>
    <row r="21" customFormat="false" ht="12.75" hidden="false" customHeight="false" outlineLevel="0" collapsed="false">
      <c r="B21" s="50"/>
      <c r="C21" s="50"/>
      <c r="D21" s="50"/>
      <c r="E21" s="50"/>
      <c r="F21" s="85"/>
      <c r="G21" s="50"/>
      <c r="H21" s="50"/>
      <c r="I21" s="50"/>
      <c r="J21" s="50"/>
      <c r="L21" s="34" t="str">
        <f aca="false">A20</f>
        <v>Fecha de publicación: 8 de marzo de 2012</v>
      </c>
      <c r="M21" s="54"/>
      <c r="N21" s="54"/>
      <c r="O21" s="54"/>
      <c r="P21" s="54"/>
      <c r="Q21" s="54"/>
      <c r="R21" s="54"/>
      <c r="S21" s="54"/>
      <c r="T21" s="54"/>
      <c r="U21" s="54"/>
    </row>
    <row r="22" customFormat="false" ht="12.75" hidden="false" customHeight="false" outlineLevel="0" collapsed="false">
      <c r="B22" s="50"/>
      <c r="C22" s="50"/>
      <c r="D22" s="50"/>
      <c r="E22" s="50"/>
      <c r="F22" s="85"/>
      <c r="G22" s="50"/>
      <c r="H22" s="50"/>
      <c r="I22" s="50"/>
      <c r="J22" s="50"/>
      <c r="L22" s="27" t="s">
        <v>38</v>
      </c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A23" s="58" t="s">
        <v>100</v>
      </c>
      <c r="L23" s="58" t="s">
        <v>101</v>
      </c>
      <c r="M23" s="54"/>
      <c r="N23" s="54"/>
      <c r="O23" s="54"/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113" t="s">
        <v>86</v>
      </c>
      <c r="L24" s="5" t="s">
        <v>102</v>
      </c>
      <c r="M24" s="54"/>
      <c r="N24" s="54"/>
      <c r="O24" s="54"/>
      <c r="P24" s="54"/>
      <c r="Q24" s="54"/>
      <c r="R24" s="54"/>
      <c r="S24" s="54"/>
      <c r="T24" s="54"/>
      <c r="U24" s="54"/>
    </row>
    <row r="25" customFormat="false" ht="12.75" hidden="false" customHeight="true" outlineLevel="0" collapsed="false">
      <c r="A25" s="40" t="s">
        <v>82</v>
      </c>
      <c r="J25" s="7" t="s">
        <v>5</v>
      </c>
      <c r="L25" s="6" t="s">
        <v>89</v>
      </c>
      <c r="M25" s="54"/>
      <c r="N25" s="54"/>
      <c r="O25" s="54"/>
      <c r="P25" s="54"/>
      <c r="Q25" s="54"/>
      <c r="R25" s="54"/>
      <c r="S25" s="54"/>
      <c r="T25" s="54"/>
      <c r="U25" s="82" t="s">
        <v>103</v>
      </c>
    </row>
    <row r="26" customFormat="false" ht="12.75" hidden="false" customHeight="true" outlineLevel="0" collapsed="false">
      <c r="A26" s="115" t="s">
        <v>7</v>
      </c>
      <c r="B26" s="115" t="s">
        <v>90</v>
      </c>
      <c r="C26" s="116" t="s">
        <v>91</v>
      </c>
      <c r="D26" s="116"/>
      <c r="E26" s="116"/>
      <c r="F26" s="116"/>
      <c r="G26" s="116"/>
      <c r="H26" s="116" t="s">
        <v>93</v>
      </c>
      <c r="I26" s="116"/>
      <c r="J26" s="116"/>
      <c r="L26" s="115" t="s">
        <v>7</v>
      </c>
      <c r="M26" s="122" t="s">
        <v>90</v>
      </c>
      <c r="N26" s="123" t="s">
        <v>91</v>
      </c>
      <c r="O26" s="123"/>
      <c r="P26" s="123"/>
      <c r="Q26" s="123"/>
      <c r="R26" s="123"/>
      <c r="S26" s="116" t="s">
        <v>93</v>
      </c>
      <c r="T26" s="116"/>
      <c r="U26" s="116"/>
    </row>
    <row r="27" customFormat="false" ht="18" hidden="false" customHeight="false" outlineLevel="0" collapsed="false">
      <c r="A27" s="115" t="s">
        <v>7</v>
      </c>
      <c r="B27" s="115"/>
      <c r="C27" s="118" t="s">
        <v>94</v>
      </c>
      <c r="D27" s="118" t="s">
        <v>95</v>
      </c>
      <c r="E27" s="118" t="s">
        <v>96</v>
      </c>
      <c r="F27" s="118" t="s">
        <v>97</v>
      </c>
      <c r="G27" s="118"/>
      <c r="H27" s="118" t="s">
        <v>94</v>
      </c>
      <c r="I27" s="118" t="s">
        <v>98</v>
      </c>
      <c r="J27" s="118" t="s">
        <v>99</v>
      </c>
      <c r="L27" s="115" t="s">
        <v>7</v>
      </c>
      <c r="M27" s="122"/>
      <c r="N27" s="124" t="s">
        <v>94</v>
      </c>
      <c r="O27" s="124" t="s">
        <v>95</v>
      </c>
      <c r="P27" s="124" t="s">
        <v>96</v>
      </c>
      <c r="Q27" s="124" t="s">
        <v>97</v>
      </c>
      <c r="R27" s="124"/>
      <c r="S27" s="124" t="s">
        <v>94</v>
      </c>
      <c r="T27" s="124" t="s">
        <v>98</v>
      </c>
      <c r="U27" s="124" t="s">
        <v>99</v>
      </c>
    </row>
    <row r="28" customFormat="false" ht="12.75" hidden="false" customHeight="false" outlineLevel="0" collapsed="false">
      <c r="A28" s="66" t="s">
        <v>8</v>
      </c>
      <c r="B28" s="83" t="n">
        <v>3263046</v>
      </c>
      <c r="C28" s="83" t="n">
        <v>3332040</v>
      </c>
      <c r="D28" s="83" t="n">
        <v>16082066</v>
      </c>
      <c r="E28" s="83" t="n">
        <v>333340</v>
      </c>
      <c r="F28" s="83" t="n">
        <v>19747446</v>
      </c>
      <c r="G28" s="83"/>
      <c r="H28" s="83" t="n">
        <v>930833</v>
      </c>
      <c r="I28" s="83" t="n">
        <v>2910910</v>
      </c>
      <c r="J28" s="83" t="n">
        <v>3841743</v>
      </c>
      <c r="L28" s="125" t="s">
        <v>8</v>
      </c>
      <c r="M28" s="126" t="n">
        <v>-3.38952038295463</v>
      </c>
      <c r="N28" s="126" t="n">
        <v>-22.3394471250325</v>
      </c>
      <c r="O28" s="126" t="n">
        <v>27.0629853579512</v>
      </c>
      <c r="P28" s="126" t="n">
        <v>10.7302068177439</v>
      </c>
      <c r="Q28" s="126" t="n">
        <v>14.4890781555981</v>
      </c>
      <c r="R28" s="127"/>
      <c r="S28" s="126" t="n">
        <v>-1.98920740214272</v>
      </c>
      <c r="T28" s="126" t="n">
        <v>11.4200466593048</v>
      </c>
      <c r="U28" s="126" t="n">
        <v>7.84505990545381</v>
      </c>
    </row>
    <row r="29" customFormat="false" ht="12.75" hidden="false" customHeight="false" outlineLevel="0" collapsed="false">
      <c r="A29" s="18" t="s">
        <v>25</v>
      </c>
      <c r="B29" s="83" t="n">
        <v>2048557</v>
      </c>
      <c r="C29" s="88" t="n">
        <v>1867510</v>
      </c>
      <c r="D29" s="88" t="n">
        <v>10085740</v>
      </c>
      <c r="E29" s="88" t="n">
        <v>94175</v>
      </c>
      <c r="F29" s="83" t="n">
        <v>12047425</v>
      </c>
      <c r="G29" s="88"/>
      <c r="H29" s="88" t="n">
        <v>281570</v>
      </c>
      <c r="I29" s="88" t="n">
        <v>750714</v>
      </c>
      <c r="J29" s="83" t="n">
        <v>1032284</v>
      </c>
      <c r="L29" s="18" t="s">
        <v>25</v>
      </c>
      <c r="M29" s="66" t="n">
        <v>8.00849023309354</v>
      </c>
      <c r="N29" s="17" t="n">
        <v>-16.269760434521</v>
      </c>
      <c r="O29" s="17" t="n">
        <v>18.1506146079801</v>
      </c>
      <c r="P29" s="17" t="n">
        <v>1.61441412712017</v>
      </c>
      <c r="Q29" s="66" t="n">
        <v>9.29994179724023</v>
      </c>
      <c r="R29" s="17"/>
      <c r="S29" s="17" t="n">
        <v>-0.108873621311432</v>
      </c>
      <c r="T29" s="17" t="n">
        <v>2.54057809309278</v>
      </c>
      <c r="U29" s="66" t="n">
        <v>1.8342185341972</v>
      </c>
    </row>
    <row r="30" customFormat="false" ht="12.75" hidden="false" customHeight="false" outlineLevel="0" collapsed="false">
      <c r="A30" s="18" t="s">
        <v>26</v>
      </c>
      <c r="B30" s="83" t="n">
        <v>521695</v>
      </c>
      <c r="C30" s="88" t="n">
        <v>428216</v>
      </c>
      <c r="D30" s="88" t="n">
        <v>1583185</v>
      </c>
      <c r="E30" s="88" t="n">
        <v>139109</v>
      </c>
      <c r="F30" s="83" t="n">
        <v>2150510</v>
      </c>
      <c r="G30" s="88"/>
      <c r="H30" s="88" t="n">
        <v>377578</v>
      </c>
      <c r="I30" s="88" t="n">
        <v>1177402</v>
      </c>
      <c r="J30" s="83" t="n">
        <v>1554980</v>
      </c>
      <c r="L30" s="18" t="s">
        <v>26</v>
      </c>
      <c r="M30" s="66" t="n">
        <v>-3.29578318817786</v>
      </c>
      <c r="N30" s="17" t="n">
        <v>-4.03706498842331</v>
      </c>
      <c r="O30" s="17" t="n">
        <v>0.954951608100236</v>
      </c>
      <c r="P30" s="17" t="n">
        <v>2.09242686969752</v>
      </c>
      <c r="Q30" s="66" t="n">
        <v>-0.266959286418743</v>
      </c>
      <c r="R30" s="17"/>
      <c r="S30" s="17" t="n">
        <v>4.53183816367896</v>
      </c>
      <c r="T30" s="17" t="n">
        <v>1.41183630583854</v>
      </c>
      <c r="U30" s="66" t="n">
        <v>2.24364732699282</v>
      </c>
    </row>
    <row r="31" customFormat="false" ht="12.75" hidden="false" customHeight="false" outlineLevel="0" collapsed="false">
      <c r="A31" s="18" t="s">
        <v>27</v>
      </c>
      <c r="B31" s="83" t="n">
        <v>103460</v>
      </c>
      <c r="C31" s="88" t="n">
        <v>225112</v>
      </c>
      <c r="D31" s="88" t="n">
        <v>832299</v>
      </c>
      <c r="E31" s="88" t="n">
        <v>1740</v>
      </c>
      <c r="F31" s="83" t="n">
        <v>1059151</v>
      </c>
      <c r="G31" s="88"/>
      <c r="H31" s="88" t="n">
        <v>81340</v>
      </c>
      <c r="I31" s="88" t="n">
        <v>163478</v>
      </c>
      <c r="J31" s="83" t="n">
        <v>244818</v>
      </c>
      <c r="L31" s="18" t="s">
        <v>27</v>
      </c>
      <c r="M31" s="66" t="n">
        <v>-0.851155045938922</v>
      </c>
      <c r="N31" s="17" t="n">
        <v>2.21162106766596</v>
      </c>
      <c r="O31" s="17" t="n">
        <v>1.49485251644436</v>
      </c>
      <c r="P31" s="17" t="n">
        <v>-0.730472564925359</v>
      </c>
      <c r="Q31" s="66" t="n">
        <v>1.63430960795435</v>
      </c>
      <c r="R31" s="17"/>
      <c r="S31" s="17" t="n">
        <v>5.81473584458659</v>
      </c>
      <c r="T31" s="17" t="n">
        <v>0.91680366537738</v>
      </c>
      <c r="U31" s="66" t="n">
        <v>2.22262146715025</v>
      </c>
    </row>
    <row r="32" customFormat="false" ht="12.75" hidden="false" customHeight="false" outlineLevel="0" collapsed="false">
      <c r="A32" s="18" t="s">
        <v>28</v>
      </c>
      <c r="B32" s="83" t="n">
        <v>153819</v>
      </c>
      <c r="C32" s="88" t="n">
        <v>329843</v>
      </c>
      <c r="D32" s="88" t="n">
        <v>1261998</v>
      </c>
      <c r="E32" s="88" t="n">
        <v>18472</v>
      </c>
      <c r="F32" s="83" t="n">
        <v>1610313</v>
      </c>
      <c r="G32" s="88"/>
      <c r="H32" s="88" t="n">
        <v>38753</v>
      </c>
      <c r="I32" s="88" t="n">
        <v>206309</v>
      </c>
      <c r="J32" s="83" t="n">
        <v>245062</v>
      </c>
      <c r="L32" s="18" t="s">
        <v>28</v>
      </c>
      <c r="M32" s="66" t="n">
        <v>-8.18589808877971</v>
      </c>
      <c r="N32" s="17" t="n">
        <v>1.98125261332082</v>
      </c>
      <c r="O32" s="17" t="n">
        <v>1.88011677863707</v>
      </c>
      <c r="P32" s="17" t="n">
        <v>3.33712023066856</v>
      </c>
      <c r="Q32" s="66" t="n">
        <v>1.93070364000025</v>
      </c>
      <c r="R32" s="17"/>
      <c r="S32" s="17" t="n">
        <v>-5.06651925557398</v>
      </c>
      <c r="T32" s="17" t="n">
        <v>0.149853304523733</v>
      </c>
      <c r="U32" s="66" t="n">
        <v>-1.24086259361982</v>
      </c>
    </row>
    <row r="33" customFormat="false" ht="12.75" hidden="false" customHeight="false" outlineLevel="0" collapsed="false">
      <c r="A33" s="18" t="s">
        <v>29</v>
      </c>
      <c r="B33" s="83" t="n">
        <v>147956</v>
      </c>
      <c r="C33" s="88" t="n">
        <v>123550</v>
      </c>
      <c r="D33" s="88" t="n">
        <v>324530</v>
      </c>
      <c r="E33" s="88" t="n">
        <v>10221</v>
      </c>
      <c r="F33" s="83" t="n">
        <v>458301</v>
      </c>
      <c r="G33" s="88"/>
      <c r="H33" s="88" t="n">
        <v>44419</v>
      </c>
      <c r="I33" s="88" t="n">
        <v>129922</v>
      </c>
      <c r="J33" s="83" t="n">
        <v>174341</v>
      </c>
      <c r="L33" s="18" t="s">
        <v>29</v>
      </c>
      <c r="M33" s="66" t="n">
        <v>1.89333737573752</v>
      </c>
      <c r="N33" s="17" t="n">
        <v>-1.29723264183952</v>
      </c>
      <c r="O33" s="17" t="n">
        <v>0.982976142327657</v>
      </c>
      <c r="P33" s="17" t="n">
        <v>-0.168749460201038</v>
      </c>
      <c r="Q33" s="66" t="n">
        <v>0.395673248929765</v>
      </c>
      <c r="R33" s="17"/>
      <c r="S33" s="17" t="n">
        <v>0.427597462423333</v>
      </c>
      <c r="T33" s="17" t="n">
        <v>1.1856975259851</v>
      </c>
      <c r="U33" s="66" t="n">
        <v>0.983583547615572</v>
      </c>
    </row>
    <row r="34" customFormat="false" ht="12.75" hidden="false" customHeight="false" outlineLevel="0" collapsed="false">
      <c r="A34" s="18" t="s">
        <v>30</v>
      </c>
      <c r="B34" s="83" t="n">
        <v>77917</v>
      </c>
      <c r="C34" s="88" t="n">
        <v>70719</v>
      </c>
      <c r="D34" s="88" t="n">
        <v>323760</v>
      </c>
      <c r="E34" s="88" t="n">
        <v>13079</v>
      </c>
      <c r="F34" s="83" t="n">
        <v>407558</v>
      </c>
      <c r="G34" s="88"/>
      <c r="H34" s="88" t="n">
        <v>27008</v>
      </c>
      <c r="I34" s="88" t="n">
        <v>116218</v>
      </c>
      <c r="J34" s="83" t="n">
        <v>143226</v>
      </c>
      <c r="L34" s="18" t="s">
        <v>30</v>
      </c>
      <c r="M34" s="66" t="n">
        <v>-1.5119933868794</v>
      </c>
      <c r="N34" s="17" t="n">
        <v>-1.0772358955259</v>
      </c>
      <c r="O34" s="17" t="n">
        <v>-0.176261441804214</v>
      </c>
      <c r="P34" s="17" t="n">
        <v>1.69347391359231</v>
      </c>
      <c r="Q34" s="66" t="n">
        <v>-0.36774589622423</v>
      </c>
      <c r="R34" s="17"/>
      <c r="S34" s="17" t="n">
        <v>0.733054305193609</v>
      </c>
      <c r="T34" s="17" t="n">
        <v>0.633862253617628</v>
      </c>
      <c r="U34" s="66" t="n">
        <v>0.660307443547391</v>
      </c>
    </row>
    <row r="35" customFormat="false" ht="12.75" hidden="false" customHeight="false" outlineLevel="0" collapsed="false">
      <c r="A35" s="18" t="s">
        <v>31</v>
      </c>
      <c r="B35" s="83" t="n">
        <v>41947</v>
      </c>
      <c r="C35" s="88" t="n">
        <v>42745</v>
      </c>
      <c r="D35" s="88" t="n">
        <v>573496</v>
      </c>
      <c r="E35" s="88" t="n">
        <v>260</v>
      </c>
      <c r="F35" s="83" t="n">
        <v>616501</v>
      </c>
      <c r="G35" s="88"/>
      <c r="H35" s="88" t="n">
        <v>23037</v>
      </c>
      <c r="I35" s="88" t="n">
        <v>58010</v>
      </c>
      <c r="J35" s="83" t="n">
        <v>81047</v>
      </c>
      <c r="L35" s="18" t="s">
        <v>31</v>
      </c>
      <c r="M35" s="66" t="n">
        <v>-0.104751167125779</v>
      </c>
      <c r="N35" s="17" t="n">
        <v>-1.44068851360139</v>
      </c>
      <c r="O35" s="17" t="n">
        <v>1.75448437977882</v>
      </c>
      <c r="P35" s="17" t="n">
        <v>-0.937423182455372</v>
      </c>
      <c r="Q35" s="66" t="n">
        <v>0.912703223380035</v>
      </c>
      <c r="R35" s="17"/>
      <c r="S35" s="17" t="n">
        <v>0.463818473768722</v>
      </c>
      <c r="T35" s="17" t="n">
        <v>-0.239573903707291</v>
      </c>
      <c r="U35" s="66" t="n">
        <v>-0.052045319289893</v>
      </c>
    </row>
    <row r="36" customFormat="false" ht="12.75" hidden="false" customHeight="false" outlineLevel="0" collapsed="false">
      <c r="A36" s="18" t="s">
        <v>32</v>
      </c>
      <c r="B36" s="83" t="n">
        <v>42715</v>
      </c>
      <c r="C36" s="88" t="n">
        <v>86470</v>
      </c>
      <c r="D36" s="88" t="n">
        <v>538879</v>
      </c>
      <c r="E36" s="88" t="n">
        <v>16664</v>
      </c>
      <c r="F36" s="83" t="n">
        <v>642013</v>
      </c>
      <c r="G36" s="88"/>
      <c r="H36" s="88" t="n">
        <v>17294</v>
      </c>
      <c r="I36" s="88" t="n">
        <v>51902</v>
      </c>
      <c r="J36" s="83" t="n">
        <v>69196</v>
      </c>
      <c r="L36" s="18" t="s">
        <v>32</v>
      </c>
      <c r="M36" s="66" t="n">
        <v>0.200146379245412</v>
      </c>
      <c r="N36" s="17" t="n">
        <v>-0.43176604782919</v>
      </c>
      <c r="O36" s="17" t="n">
        <v>0.605762909280071</v>
      </c>
      <c r="P36" s="17" t="n">
        <v>-2.70563849082176</v>
      </c>
      <c r="Q36" s="66" t="n">
        <v>0.28988325415752</v>
      </c>
      <c r="R36" s="17"/>
      <c r="S36" s="17" t="n">
        <v>-0.648398220537524</v>
      </c>
      <c r="T36" s="17" t="n">
        <v>0.416374009351</v>
      </c>
      <c r="U36" s="66" t="n">
        <v>0.132499410489911</v>
      </c>
    </row>
    <row r="37" customFormat="false" ht="12.75" hidden="false" customHeight="false" outlineLevel="0" collapsed="false">
      <c r="A37" s="18" t="s">
        <v>34</v>
      </c>
      <c r="B37" s="83" t="n">
        <v>4998</v>
      </c>
      <c r="C37" s="88" t="n">
        <v>16817</v>
      </c>
      <c r="D37" s="88" t="n">
        <v>122690</v>
      </c>
      <c r="E37" s="88" t="n">
        <v>0</v>
      </c>
      <c r="F37" s="83" t="n">
        <v>139507</v>
      </c>
      <c r="G37" s="88"/>
      <c r="H37" s="88" t="n">
        <v>8261</v>
      </c>
      <c r="I37" s="88" t="n">
        <v>86515</v>
      </c>
      <c r="J37" s="83" t="n">
        <v>94776</v>
      </c>
      <c r="L37" s="18" t="s">
        <v>34</v>
      </c>
      <c r="M37" s="66" t="n">
        <v>-0.836114460042965</v>
      </c>
      <c r="N37" s="17" t="n">
        <v>-0.909400683087683</v>
      </c>
      <c r="O37" s="17" t="n">
        <v>-0.430773514278962</v>
      </c>
      <c r="P37" s="17" t="n">
        <v>-0.274716148791847</v>
      </c>
      <c r="Q37" s="66" t="n">
        <v>-0.547108260901654</v>
      </c>
      <c r="R37" s="17"/>
      <c r="S37" s="17" t="n">
        <v>-6.02016373160652</v>
      </c>
      <c r="T37" s="17" t="n">
        <v>2.81735695516458</v>
      </c>
      <c r="U37" s="66" t="n">
        <v>0.461221464904499</v>
      </c>
    </row>
    <row r="38" s="27" customFormat="true" ht="12.75" hidden="false" customHeight="false" outlineLevel="0" collapsed="false">
      <c r="A38" s="46" t="s">
        <v>35</v>
      </c>
      <c r="B38" s="84" t="n">
        <v>119982</v>
      </c>
      <c r="C38" s="90" t="n">
        <v>141058</v>
      </c>
      <c r="D38" s="90" t="n">
        <v>435489</v>
      </c>
      <c r="E38" s="90" t="n">
        <v>39620</v>
      </c>
      <c r="F38" s="84" t="n">
        <v>616167</v>
      </c>
      <c r="G38" s="90"/>
      <c r="H38" s="90" t="n">
        <v>31573</v>
      </c>
      <c r="I38" s="90" t="n">
        <v>170440</v>
      </c>
      <c r="J38" s="84" t="n">
        <v>202013</v>
      </c>
      <c r="K38" s="2"/>
      <c r="L38" s="46" t="s">
        <v>35</v>
      </c>
      <c r="M38" s="102" t="n">
        <v>1.29420096591353</v>
      </c>
      <c r="N38" s="22" t="n">
        <v>-1.06917160119128</v>
      </c>
      <c r="O38" s="22" t="n">
        <v>1.8462613714861</v>
      </c>
      <c r="P38" s="22" t="n">
        <v>6.80977152386078</v>
      </c>
      <c r="Q38" s="102" t="n">
        <v>1.20767682748056</v>
      </c>
      <c r="R38" s="22"/>
      <c r="S38" s="22" t="n">
        <v>-2.11629682276448</v>
      </c>
      <c r="T38" s="22" t="n">
        <v>1.58725845006134</v>
      </c>
      <c r="U38" s="102" t="n">
        <v>0.59986862346587</v>
      </c>
    </row>
    <row r="39" s="27" customFormat="true" ht="12.75" hidden="false" customHeight="false" outlineLevel="0" collapsed="false">
      <c r="A39" s="27" t="s">
        <v>3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7" t="s">
        <v>36</v>
      </c>
      <c r="M39" s="48"/>
      <c r="N39" s="48"/>
      <c r="O39" s="48"/>
      <c r="P39" s="48"/>
      <c r="Q39" s="48"/>
      <c r="R39" s="13"/>
      <c r="S39" s="48"/>
      <c r="T39" s="48"/>
      <c r="U39" s="48"/>
    </row>
    <row r="40" customFormat="false" ht="10.5" hidden="false" customHeight="true" outlineLevel="0" collapsed="false">
      <c r="A40" s="49" t="s">
        <v>37</v>
      </c>
      <c r="C40" s="53" t="n">
        <f aca="false">C28-C7</f>
        <v>-958478</v>
      </c>
      <c r="F40" s="53" t="n">
        <f aca="false">F28-F7</f>
        <v>2499123</v>
      </c>
      <c r="L40" s="111" t="s">
        <v>47</v>
      </c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2.75" hidden="false" customHeight="false" outlineLevel="0" collapsed="false">
      <c r="A41" s="49" t="s">
        <v>41</v>
      </c>
      <c r="L41" s="49" t="s">
        <v>41</v>
      </c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2.75" hidden="false" customHeight="false" outlineLevel="0" collapsed="false">
      <c r="A42" s="34" t="str">
        <f aca="false">A20</f>
        <v>Fecha de publicación: 8 de marzo de 2012</v>
      </c>
      <c r="B42" s="50"/>
      <c r="C42" s="50"/>
      <c r="D42" s="50"/>
      <c r="E42" s="50"/>
      <c r="F42" s="50"/>
      <c r="G42" s="50"/>
      <c r="H42" s="50"/>
      <c r="I42" s="50"/>
      <c r="J42" s="50"/>
      <c r="L42" s="34" t="str">
        <f aca="false">A20</f>
        <v>Fecha de publicación: 8 de marzo de 2012</v>
      </c>
    </row>
    <row r="43" customFormat="false" ht="12.75" hidden="false" customHeight="false" outlineLevel="0" collapsed="false">
      <c r="A43" s="112"/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112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2.75" hidden="false" customHeight="false" outlineLevel="0" collapsed="false">
      <c r="A45" s="112"/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2.75" hidden="false" customHeight="false" outlineLevel="0" collapsed="false">
      <c r="A46" s="112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112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112"/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112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112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112"/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13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A57" s="50"/>
      <c r="B57" s="112"/>
      <c r="C57" s="117"/>
      <c r="D57" s="117"/>
      <c r="E57" s="117"/>
      <c r="F57" s="117"/>
      <c r="G57" s="117"/>
      <c r="H57" s="117"/>
      <c r="I57" s="117"/>
      <c r="J57" s="117"/>
    </row>
    <row r="58" customFormat="false" ht="12.75" hidden="false" customHeight="false" outlineLevel="0" collapsed="false">
      <c r="A58" s="128"/>
      <c r="B58" s="119"/>
      <c r="C58" s="112"/>
      <c r="D58" s="112"/>
      <c r="E58" s="112"/>
      <c r="F58" s="112"/>
      <c r="G58" s="112"/>
      <c r="H58" s="119"/>
      <c r="I58" s="119"/>
      <c r="J58" s="112"/>
    </row>
    <row r="59" customFormat="false" ht="12.75" hidden="false" customHeight="false" outlineLevel="0" collapsed="false">
      <c r="A59" s="112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2.75" hidden="false" customHeight="false" outlineLevel="0" collapsed="false">
      <c r="A60" s="112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2.75" hidden="false" customHeight="false" outlineLevel="0" collapsed="false">
      <c r="A61" s="112"/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12.75" hidden="false" customHeight="false" outlineLevel="0" collapsed="false">
      <c r="A62" s="112"/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12.75" hidden="false" customHeight="false" outlineLevel="0" collapsed="false">
      <c r="A63" s="112"/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2.75" hidden="false" customHeight="false" outlineLevel="0" collapsed="false">
      <c r="A64" s="112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2.75" hidden="false" customHeight="false" outlineLevel="0" collapsed="false">
      <c r="A65" s="112"/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12.75" hidden="false" customHeight="false" outlineLevel="0" collapsed="false">
      <c r="A66" s="112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2.75" hidden="false" customHeight="false" outlineLevel="0" collapsed="false">
      <c r="A67" s="112"/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12.75" hidden="false" customHeight="false" outlineLevel="0" collapsed="false">
      <c r="A68" s="112"/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12.75" hidden="false" customHeight="false" outlineLevel="0" collapsed="false">
      <c r="A69" s="13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2.75" hidden="false" customHeight="false" outlineLevel="0" collapsed="false">
      <c r="A70" s="13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</row>
  </sheetData>
  <mergeCells count="18">
    <mergeCell ref="A5:A6"/>
    <mergeCell ref="B5:B6"/>
    <mergeCell ref="C5:G5"/>
    <mergeCell ref="H5:J5"/>
    <mergeCell ref="L5:L6"/>
    <mergeCell ref="M5:M6"/>
    <mergeCell ref="N5:R5"/>
    <mergeCell ref="S5:U5"/>
    <mergeCell ref="A26:A27"/>
    <mergeCell ref="B26:B27"/>
    <mergeCell ref="C26:G26"/>
    <mergeCell ref="H26:J26"/>
    <mergeCell ref="L26:L27"/>
    <mergeCell ref="M26:M27"/>
    <mergeCell ref="N26:R26"/>
    <mergeCell ref="S26:U26"/>
    <mergeCell ref="C57:F57"/>
    <mergeCell ref="H57:J57"/>
  </mergeCells>
  <printOptions headings="false" gridLines="false" gridLinesSet="true" horizontalCentered="false" verticalCentered="false"/>
  <pageMargins left="0.440277777777778" right="0.320138888888889" top="1.19027777777778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28"/>
    <col collapsed="false" customWidth="false" hidden="false" outlineLevel="0" max="2" min="2" style="2" width="11.42"/>
    <col collapsed="false" customWidth="true" hidden="false" outlineLevel="0" max="3" min="3" style="2" width="7.7"/>
    <col collapsed="false" customWidth="true" hidden="false" outlineLevel="0" max="4" min="4" style="2" width="8.28"/>
    <col collapsed="false" customWidth="true" hidden="false" outlineLevel="0" max="5" min="5" style="2" width="7.42"/>
    <col collapsed="false" customWidth="true" hidden="false" outlineLevel="0" max="6" min="6" style="2" width="8.99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9" min="9" style="2" width="9.14"/>
    <col collapsed="false" customWidth="true" hidden="false" outlineLevel="0" max="10" min="10" style="2" width="6.7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6.85"/>
    <col collapsed="false" customWidth="true" hidden="false" outlineLevel="0" max="16" min="16" style="2" width="7.42"/>
    <col collapsed="false" customWidth="true" hidden="false" outlineLevel="0" max="17" min="17" style="2" width="9.14"/>
    <col collapsed="false" customWidth="true" hidden="false" outlineLevel="0" max="18" min="18" style="50" width="9.14"/>
    <col collapsed="false" customWidth="true" hidden="false" outlineLevel="0" max="19" min="19" style="2" width="18.14"/>
    <col collapsed="false" customWidth="true" hidden="false" outlineLevel="0" max="20" min="20" style="2" width="9.41"/>
    <col collapsed="false" customWidth="true" hidden="false" outlineLevel="0" max="21" min="21" style="2" width="7.85"/>
    <col collapsed="false" customWidth="true" hidden="false" outlineLevel="0" max="23" min="22" style="2" width="7.7"/>
    <col collapsed="false" customWidth="true" hidden="false" outlineLevel="0" max="24" min="24" style="2" width="8.99"/>
    <col collapsed="false" customWidth="true" hidden="false" outlineLevel="0" max="25" min="25" style="2" width="7.28"/>
    <col collapsed="false" customWidth="true" hidden="false" outlineLevel="0" max="27" min="26" style="2" width="8.28"/>
    <col collapsed="false" customWidth="true" hidden="false" outlineLevel="0" max="28" min="28" style="2" width="9.14"/>
    <col collapsed="false" customWidth="true" hidden="false" outlineLevel="0" max="29" min="29" style="2" width="7.14"/>
    <col collapsed="false" customWidth="true" hidden="false" outlineLevel="0" max="30" min="30" style="2" width="8.28"/>
    <col collapsed="false" customWidth="true" hidden="false" outlineLevel="0" max="32" min="31" style="2" width="9.7"/>
    <col collapsed="false" customWidth="true" hidden="false" outlineLevel="0" max="33" min="33" style="2" width="7.99"/>
    <col collapsed="false" customWidth="true" hidden="false" outlineLevel="0" max="34" min="34" style="2" width="7.28"/>
    <col collapsed="false" customWidth="true" hidden="false" outlineLevel="0" max="35" min="35" style="2" width="7.14"/>
    <col collapsed="false" customWidth="false" hidden="false" outlineLevel="0" max="257" min="36" style="2" width="11.42"/>
  </cols>
  <sheetData>
    <row r="1" customFormat="false" ht="12.75" hidden="false" customHeight="false" outlineLevel="0" collapsed="false">
      <c r="A1" s="3" t="s">
        <v>104</v>
      </c>
      <c r="S1" s="5" t="s">
        <v>105</v>
      </c>
    </row>
    <row r="2" customFormat="false" ht="12.75" hidden="false" customHeight="false" outlineLevel="0" collapsed="false">
      <c r="A2" s="130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07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2.75" hidden="false" customHeight="false" outlineLevel="0" collapsed="false">
      <c r="A3" s="40" t="str">
        <f aca="false">'Anexo A'!A4</f>
        <v>III trimestre de 20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5</v>
      </c>
      <c r="R3" s="7"/>
      <c r="S3" s="6" t="s">
        <v>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 t="s">
        <v>52</v>
      </c>
    </row>
    <row r="4" customFormat="false" ht="24.75" hidden="fals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2"/>
      <c r="S4" s="131" t="s">
        <v>7</v>
      </c>
      <c r="T4" s="10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7</v>
      </c>
      <c r="AD4" s="11" t="s">
        <v>18</v>
      </c>
      <c r="AE4" s="11" t="s">
        <v>19</v>
      </c>
      <c r="AF4" s="11" t="s">
        <v>20</v>
      </c>
      <c r="AG4" s="11" t="s">
        <v>21</v>
      </c>
      <c r="AH4" s="11" t="s">
        <v>22</v>
      </c>
      <c r="AI4" s="41" t="s">
        <v>23</v>
      </c>
    </row>
    <row r="5" customFormat="false" ht="12.75" hidden="false" customHeight="false" outlineLevel="0" collapsed="false">
      <c r="A5" s="66" t="s">
        <v>8</v>
      </c>
      <c r="B5" s="132" t="n">
        <v>645964</v>
      </c>
      <c r="C5" s="132" t="n">
        <v>150222</v>
      </c>
      <c r="D5" s="132" t="n">
        <v>91202</v>
      </c>
      <c r="E5" s="132" t="n">
        <v>75201</v>
      </c>
      <c r="F5" s="132" t="n">
        <v>54093</v>
      </c>
      <c r="G5" s="132" t="n">
        <v>46246</v>
      </c>
      <c r="H5" s="132" t="n">
        <v>13220</v>
      </c>
      <c r="I5" s="132" t="n">
        <v>10920</v>
      </c>
      <c r="J5" s="132" t="n">
        <v>23550</v>
      </c>
      <c r="K5" s="132" t="n">
        <v>26877</v>
      </c>
      <c r="L5" s="132" t="n">
        <v>20284</v>
      </c>
      <c r="M5" s="132" t="n">
        <v>9076</v>
      </c>
      <c r="N5" s="132" t="n">
        <v>65356</v>
      </c>
      <c r="O5" s="132" t="n">
        <v>22073</v>
      </c>
      <c r="P5" s="132" t="n">
        <v>21364</v>
      </c>
      <c r="Q5" s="132" t="n">
        <v>16280</v>
      </c>
      <c r="R5" s="83"/>
      <c r="S5" s="66" t="s">
        <v>8</v>
      </c>
      <c r="T5" s="16" t="n">
        <v>44.0998259964952</v>
      </c>
      <c r="U5" s="16" t="n">
        <v>48.3757372422148</v>
      </c>
      <c r="V5" s="16" t="n">
        <v>42.2424946821342</v>
      </c>
      <c r="W5" s="16" t="n">
        <v>21.7231153841039</v>
      </c>
      <c r="X5" s="16" t="n">
        <v>47.1243968720537</v>
      </c>
      <c r="Y5" s="16" t="n">
        <v>49.2626389309346</v>
      </c>
      <c r="Z5" s="16" t="n">
        <v>-5.32526475037821</v>
      </c>
      <c r="AA5" s="16" t="n">
        <v>-15.03663003663</v>
      </c>
      <c r="AB5" s="16" t="n">
        <v>-12.2462845010616</v>
      </c>
      <c r="AC5" s="16" t="n">
        <v>31.3576664062209</v>
      </c>
      <c r="AD5" s="16" t="n">
        <v>590.337211595346</v>
      </c>
      <c r="AE5" s="16" t="n">
        <v>59.3763772587043</v>
      </c>
      <c r="AF5" s="16" t="n">
        <v>-46.1319542199645</v>
      </c>
      <c r="AG5" s="16" t="n">
        <v>-3.03991301590179</v>
      </c>
      <c r="AH5" s="16" t="n">
        <v>10.4381202022093</v>
      </c>
      <c r="AI5" s="16" t="n">
        <v>57.2665847665848</v>
      </c>
    </row>
    <row r="6" customFormat="false" ht="12.75" hidden="false" customHeight="false" outlineLevel="0" collapsed="false">
      <c r="A6" s="18" t="s">
        <v>25</v>
      </c>
      <c r="B6" s="83" t="n">
        <v>175255</v>
      </c>
      <c r="C6" s="88" t="n">
        <v>19653</v>
      </c>
      <c r="D6" s="88" t="n">
        <v>59307</v>
      </c>
      <c r="E6" s="88" t="n">
        <v>10983</v>
      </c>
      <c r="F6" s="88" t="n">
        <v>10349</v>
      </c>
      <c r="G6" s="88" t="n">
        <v>26496</v>
      </c>
      <c r="H6" s="88" t="n">
        <v>3152</v>
      </c>
      <c r="I6" s="88" t="n">
        <v>4946</v>
      </c>
      <c r="J6" s="88" t="n">
        <v>8001</v>
      </c>
      <c r="K6" s="88" t="n">
        <v>13578</v>
      </c>
      <c r="L6" s="88" t="n">
        <v>602</v>
      </c>
      <c r="M6" s="88" t="n">
        <v>3089</v>
      </c>
      <c r="N6" s="88" t="n">
        <v>715</v>
      </c>
      <c r="O6" s="88" t="n">
        <v>8420</v>
      </c>
      <c r="P6" s="88" t="n">
        <v>4380</v>
      </c>
      <c r="Q6" s="88" t="n">
        <v>1584</v>
      </c>
      <c r="R6" s="88"/>
      <c r="S6" s="17" t="s">
        <v>25</v>
      </c>
      <c r="T6" s="16" t="n">
        <v>60.6630338649397</v>
      </c>
      <c r="U6" s="21" t="n">
        <v>150.53172543632</v>
      </c>
      <c r="V6" s="21" t="n">
        <v>45.8360733134369</v>
      </c>
      <c r="W6" s="21" t="n">
        <v>143.166712191569</v>
      </c>
      <c r="X6" s="21" t="n">
        <v>100.173929848295</v>
      </c>
      <c r="Y6" s="21" t="n">
        <v>-21.9995471014493</v>
      </c>
      <c r="Z6" s="21" t="n">
        <v>-35.6598984771574</v>
      </c>
      <c r="AA6" s="21" t="n">
        <v>-89.9312575818844</v>
      </c>
      <c r="AB6" s="21" t="n">
        <v>-32.9833770778653</v>
      </c>
      <c r="AC6" s="21" t="n">
        <v>-42.104875533952</v>
      </c>
      <c r="AD6" s="21" t="n">
        <v>6879.90033222591</v>
      </c>
      <c r="AE6" s="21" t="n">
        <v>1.845257364843</v>
      </c>
      <c r="AF6" s="21" t="n">
        <v>116.363636363636</v>
      </c>
      <c r="AG6" s="21" t="n">
        <v>-29.8931116389549</v>
      </c>
      <c r="AH6" s="21" t="n">
        <v>46.4155251141553</v>
      </c>
      <c r="AI6" s="19" t="n">
        <v>87.8156565656566</v>
      </c>
    </row>
    <row r="7" customFormat="false" ht="12.75" hidden="false" customHeight="false" outlineLevel="0" collapsed="false">
      <c r="A7" s="18" t="s">
        <v>26</v>
      </c>
      <c r="B7" s="83" t="n">
        <v>270295</v>
      </c>
      <c r="C7" s="88" t="n">
        <v>59252</v>
      </c>
      <c r="D7" s="88" t="n">
        <v>4683</v>
      </c>
      <c r="E7" s="88" t="n">
        <v>47349</v>
      </c>
      <c r="F7" s="88" t="n">
        <v>13307</v>
      </c>
      <c r="G7" s="88" t="n">
        <v>7487</v>
      </c>
      <c r="H7" s="88" t="n">
        <v>6798</v>
      </c>
      <c r="I7" s="88" t="n">
        <v>4412</v>
      </c>
      <c r="J7" s="88" t="n">
        <v>11523</v>
      </c>
      <c r="K7" s="88" t="n">
        <v>10654</v>
      </c>
      <c r="L7" s="88" t="n">
        <v>15368</v>
      </c>
      <c r="M7" s="88" t="n">
        <v>4118</v>
      </c>
      <c r="N7" s="88" t="n">
        <v>53955</v>
      </c>
      <c r="O7" s="88" t="n">
        <v>10178</v>
      </c>
      <c r="P7" s="88" t="n">
        <v>8241</v>
      </c>
      <c r="Q7" s="88" t="n">
        <v>12970</v>
      </c>
      <c r="R7" s="88"/>
      <c r="S7" s="17" t="s">
        <v>26</v>
      </c>
      <c r="T7" s="16" t="n">
        <v>39.6910782663386</v>
      </c>
      <c r="U7" s="21" t="n">
        <v>1.63538783500978</v>
      </c>
      <c r="V7" s="21" t="n">
        <v>253.49135169763</v>
      </c>
      <c r="W7" s="21" t="n">
        <v>6.65272761832352</v>
      </c>
      <c r="X7" s="21" t="n">
        <v>52.2657248064928</v>
      </c>
      <c r="Y7" s="19" t="n">
        <v>86.3096033124082</v>
      </c>
      <c r="Z7" s="21" t="n">
        <v>41.9388055310386</v>
      </c>
      <c r="AA7" s="21" t="n">
        <v>76.0652765185857</v>
      </c>
      <c r="AB7" s="21" t="n">
        <v>-13.6943504295756</v>
      </c>
      <c r="AC7" s="21" t="n">
        <v>48.4418997559602</v>
      </c>
      <c r="AD7" s="21" t="n">
        <v>478.494273815721</v>
      </c>
      <c r="AE7" s="19" t="n">
        <v>118.212724623604</v>
      </c>
      <c r="AF7" s="19" t="n">
        <v>-50.7978871281624</v>
      </c>
      <c r="AG7" s="21" t="n">
        <v>41.0296718412262</v>
      </c>
      <c r="AH7" s="19" t="n">
        <v>76.7989321684262</v>
      </c>
      <c r="AI7" s="21" t="n">
        <v>50.7787201233616</v>
      </c>
    </row>
    <row r="8" customFormat="false" ht="12.75" hidden="false" customHeight="false" outlineLevel="0" collapsed="false">
      <c r="A8" s="18" t="s">
        <v>27</v>
      </c>
      <c r="B8" s="83" t="n">
        <v>32984</v>
      </c>
      <c r="C8" s="88" t="n">
        <v>29588</v>
      </c>
      <c r="D8" s="88" t="n">
        <v>309</v>
      </c>
      <c r="E8" s="88" t="n">
        <v>189</v>
      </c>
      <c r="F8" s="88" t="n">
        <v>226</v>
      </c>
      <c r="G8" s="88" t="n">
        <v>1200</v>
      </c>
      <c r="H8" s="88" t="s">
        <v>108</v>
      </c>
      <c r="I8" s="88" t="s">
        <v>108</v>
      </c>
      <c r="J8" s="88" t="n">
        <v>600</v>
      </c>
      <c r="K8" s="88" t="s">
        <v>108</v>
      </c>
      <c r="L8" s="88" t="s">
        <v>108</v>
      </c>
      <c r="M8" s="88" t="n">
        <v>180</v>
      </c>
      <c r="N8" s="88" t="s">
        <v>108</v>
      </c>
      <c r="O8" s="88" t="n">
        <v>692</v>
      </c>
      <c r="P8" s="88" t="s">
        <v>108</v>
      </c>
      <c r="Q8" s="88" t="s">
        <v>108</v>
      </c>
      <c r="R8" s="88"/>
      <c r="S8" s="17" t="s">
        <v>27</v>
      </c>
      <c r="T8" s="16" t="n">
        <v>146.60441426146</v>
      </c>
      <c r="U8" s="21" t="n">
        <v>151.233608219548</v>
      </c>
      <c r="V8" s="21" t="n">
        <v>1437.54045307443</v>
      </c>
      <c r="W8" s="21" t="n">
        <v>149.206349206349</v>
      </c>
      <c r="X8" s="21" t="n">
        <v>18.5840707964602</v>
      </c>
      <c r="Y8" s="21" t="n">
        <v>-78.75</v>
      </c>
      <c r="Z8" s="21" t="s">
        <v>33</v>
      </c>
      <c r="AA8" s="21" t="s">
        <v>33</v>
      </c>
      <c r="AB8" s="21" t="n">
        <v>-0.5</v>
      </c>
      <c r="AC8" s="21" t="s">
        <v>33</v>
      </c>
      <c r="AD8" s="21" t="s">
        <v>33</v>
      </c>
      <c r="AE8" s="21" t="n">
        <v>-48.3333333333333</v>
      </c>
      <c r="AF8" s="21" t="s">
        <v>33</v>
      </c>
      <c r="AG8" s="21" t="s">
        <v>33</v>
      </c>
      <c r="AH8" s="21" t="s">
        <v>33</v>
      </c>
      <c r="AI8" s="21" t="s">
        <v>33</v>
      </c>
    </row>
    <row r="9" customFormat="false" ht="12.75" hidden="false" customHeight="false" outlineLevel="0" collapsed="false">
      <c r="A9" s="18" t="s">
        <v>28</v>
      </c>
      <c r="B9" s="83" t="n">
        <v>29821</v>
      </c>
      <c r="C9" s="88" t="n">
        <v>9091</v>
      </c>
      <c r="D9" s="88" t="n">
        <v>3779</v>
      </c>
      <c r="E9" s="88" t="n">
        <v>2021</v>
      </c>
      <c r="F9" s="88" t="n">
        <v>2328</v>
      </c>
      <c r="G9" s="88" t="n">
        <v>3200</v>
      </c>
      <c r="H9" s="88" t="n">
        <v>1176</v>
      </c>
      <c r="I9" s="88" t="n">
        <v>1376</v>
      </c>
      <c r="J9" s="88" t="n">
        <v>1518</v>
      </c>
      <c r="K9" s="88" t="n">
        <v>349</v>
      </c>
      <c r="L9" s="88" t="n">
        <v>1542</v>
      </c>
      <c r="M9" s="88" t="n">
        <v>1334</v>
      </c>
      <c r="N9" s="88" t="n">
        <v>884</v>
      </c>
      <c r="O9" s="88" t="n">
        <v>576</v>
      </c>
      <c r="P9" s="88" t="n">
        <v>307</v>
      </c>
      <c r="Q9" s="88" t="n">
        <v>340</v>
      </c>
      <c r="R9" s="85"/>
      <c r="S9" s="17" t="s">
        <v>28</v>
      </c>
      <c r="T9" s="16" t="n">
        <v>26.515621429271</v>
      </c>
      <c r="U9" s="21" t="n">
        <v>5.829941700583</v>
      </c>
      <c r="V9" s="21" t="n">
        <v>-23.1013495633766</v>
      </c>
      <c r="W9" s="21" t="n">
        <v>107.471548738248</v>
      </c>
      <c r="X9" s="21" t="n">
        <v>-11.440407903123</v>
      </c>
      <c r="Y9" s="21" t="n">
        <v>-43.875</v>
      </c>
      <c r="Z9" s="21" t="n">
        <v>-69.3027210884354</v>
      </c>
      <c r="AA9" s="21" t="n">
        <v>-66.8604651162791</v>
      </c>
      <c r="AB9" s="21" t="n">
        <v>147.826086956522</v>
      </c>
      <c r="AC9" s="21" t="n">
        <v>508.882521489971</v>
      </c>
      <c r="AD9" s="21" t="n">
        <v>226.070038910506</v>
      </c>
      <c r="AE9" s="21" t="n">
        <v>-38.455772113943</v>
      </c>
      <c r="AF9" s="21" t="n">
        <v>13.0090497737557</v>
      </c>
      <c r="AG9" s="21" t="n">
        <v>13.1944444444444</v>
      </c>
      <c r="AH9" s="21" t="n">
        <v>434.201954397394</v>
      </c>
      <c r="AI9" s="21" t="n">
        <v>374.705882352941</v>
      </c>
    </row>
    <row r="10" customFormat="false" ht="12.75" hidden="false" customHeight="false" outlineLevel="0" collapsed="false">
      <c r="A10" s="18" t="s">
        <v>29</v>
      </c>
      <c r="B10" s="83" t="n">
        <v>44366</v>
      </c>
      <c r="C10" s="88" t="n">
        <v>15540</v>
      </c>
      <c r="D10" s="88" t="n">
        <v>7550</v>
      </c>
      <c r="E10" s="88" t="n">
        <v>5134</v>
      </c>
      <c r="F10" s="88" t="n">
        <v>5953</v>
      </c>
      <c r="G10" s="88" t="n">
        <v>6835</v>
      </c>
      <c r="H10" s="88" t="n">
        <v>1020</v>
      </c>
      <c r="I10" s="88" t="s">
        <v>108</v>
      </c>
      <c r="J10" s="88" t="s">
        <v>108</v>
      </c>
      <c r="K10" s="88" t="n">
        <v>246</v>
      </c>
      <c r="L10" s="88" t="n">
        <v>71</v>
      </c>
      <c r="M10" s="88" t="n">
        <v>75</v>
      </c>
      <c r="N10" s="88" t="n">
        <v>1082</v>
      </c>
      <c r="O10" s="88" t="n">
        <v>300</v>
      </c>
      <c r="P10" s="88" t="n">
        <v>210</v>
      </c>
      <c r="Q10" s="88" t="n">
        <v>350</v>
      </c>
      <c r="R10" s="88"/>
      <c r="S10" s="17" t="s">
        <v>29</v>
      </c>
      <c r="T10" s="16" t="n">
        <v>0.119460848397424</v>
      </c>
      <c r="U10" s="21" t="n">
        <v>-48.6679536679537</v>
      </c>
      <c r="V10" s="21" t="n">
        <v>-41.9470198675497</v>
      </c>
      <c r="W10" s="21" t="n">
        <v>-14.2968445656408</v>
      </c>
      <c r="X10" s="21" t="n">
        <v>6.21535360322527</v>
      </c>
      <c r="Y10" s="21" t="n">
        <v>102.648134601317</v>
      </c>
      <c r="Z10" s="21" t="n">
        <v>-53.1372549019608</v>
      </c>
      <c r="AA10" s="21" t="s">
        <v>33</v>
      </c>
      <c r="AB10" s="21" t="s">
        <v>33</v>
      </c>
      <c r="AC10" s="21" t="n">
        <v>914.634146341463</v>
      </c>
      <c r="AD10" s="21" t="n">
        <v>829.577464788732</v>
      </c>
      <c r="AE10" s="19" t="n">
        <v>480</v>
      </c>
      <c r="AF10" s="21" t="n">
        <v>93.4380776340111</v>
      </c>
      <c r="AG10" s="62" t="n">
        <v>-61.6666666666667</v>
      </c>
      <c r="AH10" s="21" t="n">
        <v>-77.1428571428572</v>
      </c>
      <c r="AI10" s="21" t="s">
        <v>33</v>
      </c>
    </row>
    <row r="11" customFormat="false" ht="12.75" hidden="false" customHeight="false" outlineLevel="0" collapsed="false">
      <c r="A11" s="18" t="s">
        <v>30</v>
      </c>
      <c r="B11" s="83" t="n">
        <v>37390</v>
      </c>
      <c r="C11" s="88" t="n">
        <v>1530</v>
      </c>
      <c r="D11" s="88" t="n">
        <v>572</v>
      </c>
      <c r="E11" s="88" t="n">
        <v>5636</v>
      </c>
      <c r="F11" s="88" t="n">
        <v>13238</v>
      </c>
      <c r="G11" s="88" t="s">
        <v>108</v>
      </c>
      <c r="H11" s="88" t="s">
        <v>108</v>
      </c>
      <c r="I11" s="88" t="s">
        <v>108</v>
      </c>
      <c r="J11" s="88" t="n">
        <v>624</v>
      </c>
      <c r="K11" s="88" t="n">
        <v>1600</v>
      </c>
      <c r="L11" s="88" t="s">
        <v>108</v>
      </c>
      <c r="M11" s="88" t="s">
        <v>108</v>
      </c>
      <c r="N11" s="88" t="n">
        <v>8200</v>
      </c>
      <c r="O11" s="88" t="s">
        <v>108</v>
      </c>
      <c r="P11" s="88" t="n">
        <v>5990</v>
      </c>
      <c r="Q11" s="88" t="s">
        <v>108</v>
      </c>
      <c r="R11" s="88"/>
      <c r="S11" s="17" t="s">
        <v>30</v>
      </c>
      <c r="T11" s="16" t="n">
        <v>-27.7667825621824</v>
      </c>
      <c r="U11" s="21" t="s">
        <v>33</v>
      </c>
      <c r="V11" s="21" t="n">
        <v>1132.34265734266</v>
      </c>
      <c r="W11" s="21" t="n">
        <v>-84.5812633073102</v>
      </c>
      <c r="X11" s="21" t="n">
        <v>-42.0758422722466</v>
      </c>
      <c r="Y11" s="62" t="s">
        <v>33</v>
      </c>
      <c r="Z11" s="21" t="s">
        <v>33</v>
      </c>
      <c r="AA11" s="21" t="s">
        <v>33</v>
      </c>
      <c r="AB11" s="19" t="s">
        <v>33</v>
      </c>
      <c r="AC11" s="21" t="n">
        <v>241.125</v>
      </c>
      <c r="AD11" s="21" t="s">
        <v>33</v>
      </c>
      <c r="AE11" s="21" t="s">
        <v>33</v>
      </c>
      <c r="AF11" s="21" t="n">
        <v>-62.1951219512195</v>
      </c>
      <c r="AG11" s="19" t="s">
        <v>33</v>
      </c>
      <c r="AH11" s="21" t="s">
        <v>33</v>
      </c>
      <c r="AI11" s="21" t="s">
        <v>33</v>
      </c>
    </row>
    <row r="12" customFormat="false" ht="12.75" hidden="false" customHeight="false" outlineLevel="0" collapsed="false">
      <c r="A12" s="18" t="s">
        <v>31</v>
      </c>
      <c r="B12" s="83" t="n">
        <v>9774</v>
      </c>
      <c r="C12" s="88" t="n">
        <v>7008</v>
      </c>
      <c r="D12" s="88" t="s">
        <v>108</v>
      </c>
      <c r="E12" s="88" t="n">
        <v>930</v>
      </c>
      <c r="F12" s="88" t="s">
        <v>108</v>
      </c>
      <c r="G12" s="88" t="s">
        <v>108</v>
      </c>
      <c r="H12" s="88" t="s">
        <v>108</v>
      </c>
      <c r="I12" s="88" t="s">
        <v>108</v>
      </c>
      <c r="J12" s="88" t="s">
        <v>108</v>
      </c>
      <c r="K12" s="88" t="s">
        <v>108</v>
      </c>
      <c r="L12" s="88" t="n">
        <v>1000</v>
      </c>
      <c r="M12" s="88" t="s">
        <v>108</v>
      </c>
      <c r="N12" s="88" t="s">
        <v>108</v>
      </c>
      <c r="O12" s="88" t="s">
        <v>108</v>
      </c>
      <c r="P12" s="88" t="n">
        <v>636</v>
      </c>
      <c r="Q12" s="88" t="n">
        <v>200</v>
      </c>
      <c r="R12" s="88"/>
      <c r="S12" s="17" t="s">
        <v>31</v>
      </c>
      <c r="T12" s="16" t="n">
        <v>135.696746470227</v>
      </c>
      <c r="U12" s="21" t="n">
        <v>53.0393835616438</v>
      </c>
      <c r="V12" s="21" t="s">
        <v>33</v>
      </c>
      <c r="W12" s="21" t="s">
        <v>33</v>
      </c>
      <c r="X12" s="21" t="s">
        <v>33</v>
      </c>
      <c r="Y12" s="21" t="s">
        <v>33</v>
      </c>
      <c r="Z12" s="21" t="s">
        <v>33</v>
      </c>
      <c r="AA12" s="21" t="s">
        <v>33</v>
      </c>
      <c r="AB12" s="21" t="s">
        <v>33</v>
      </c>
      <c r="AC12" s="21" t="s">
        <v>33</v>
      </c>
      <c r="AD12" s="21" t="s">
        <v>33</v>
      </c>
      <c r="AE12" s="21" t="s">
        <v>33</v>
      </c>
      <c r="AF12" s="21" t="s">
        <v>33</v>
      </c>
      <c r="AG12" s="21" t="s">
        <v>33</v>
      </c>
      <c r="AH12" s="21" t="s">
        <v>33</v>
      </c>
      <c r="AI12" s="21" t="n">
        <v>63</v>
      </c>
    </row>
    <row r="13" customFormat="false" ht="12.75" hidden="false" customHeight="false" outlineLevel="0" collapsed="false">
      <c r="A13" s="18" t="s">
        <v>32</v>
      </c>
      <c r="B13" s="83" t="n">
        <v>4987</v>
      </c>
      <c r="C13" s="88" t="s">
        <v>108</v>
      </c>
      <c r="D13" s="88" t="s">
        <v>108</v>
      </c>
      <c r="E13" s="88" t="s">
        <v>108</v>
      </c>
      <c r="F13" s="88" t="s">
        <v>108</v>
      </c>
      <c r="G13" s="88" t="n">
        <v>435</v>
      </c>
      <c r="H13" s="88" t="s">
        <v>108</v>
      </c>
      <c r="I13" s="88" t="s">
        <v>108</v>
      </c>
      <c r="J13" s="88" t="n">
        <v>1040</v>
      </c>
      <c r="K13" s="88" t="n">
        <v>450</v>
      </c>
      <c r="L13" s="88" t="n">
        <v>1275</v>
      </c>
      <c r="M13" s="88" t="s">
        <v>108</v>
      </c>
      <c r="N13" s="88" t="s">
        <v>108</v>
      </c>
      <c r="O13" s="88" t="n">
        <v>187</v>
      </c>
      <c r="P13" s="88" t="n">
        <v>1600</v>
      </c>
      <c r="Q13" s="88" t="s">
        <v>108</v>
      </c>
      <c r="R13" s="88"/>
      <c r="S13" s="17" t="s">
        <v>32</v>
      </c>
      <c r="T13" s="16" t="n">
        <v>246.781632243834</v>
      </c>
      <c r="U13" s="21" t="s">
        <v>33</v>
      </c>
      <c r="V13" s="21" t="s">
        <v>33</v>
      </c>
      <c r="W13" s="21" t="s">
        <v>33</v>
      </c>
      <c r="X13" s="21" t="s">
        <v>33</v>
      </c>
      <c r="Y13" s="21" t="s">
        <v>33</v>
      </c>
      <c r="Z13" s="21" t="s">
        <v>33</v>
      </c>
      <c r="AA13" s="21" t="s">
        <v>33</v>
      </c>
      <c r="AB13" s="21" t="s">
        <v>33</v>
      </c>
      <c r="AC13" s="21" t="n">
        <v>244.444444444444</v>
      </c>
      <c r="AD13" s="21" t="s">
        <v>33</v>
      </c>
      <c r="AE13" s="21" t="s">
        <v>33</v>
      </c>
      <c r="AF13" s="21" t="s">
        <v>33</v>
      </c>
      <c r="AG13" s="21" t="s">
        <v>33</v>
      </c>
      <c r="AH13" s="62" t="s">
        <v>33</v>
      </c>
      <c r="AI13" s="21" t="s">
        <v>33</v>
      </c>
    </row>
    <row r="14" customFormat="false" ht="12.75" hidden="false" customHeight="false" outlineLevel="0" collapsed="false">
      <c r="A14" s="18" t="s">
        <v>34</v>
      </c>
      <c r="B14" s="83" t="n">
        <v>56</v>
      </c>
      <c r="C14" s="88" t="s">
        <v>108</v>
      </c>
      <c r="D14" s="88" t="s">
        <v>108</v>
      </c>
      <c r="E14" s="88" t="s">
        <v>108</v>
      </c>
      <c r="F14" s="88" t="s">
        <v>108</v>
      </c>
      <c r="G14" s="88" t="s">
        <v>108</v>
      </c>
      <c r="H14" s="88" t="s">
        <v>108</v>
      </c>
      <c r="I14" s="88" t="s">
        <v>108</v>
      </c>
      <c r="J14" s="88" t="s">
        <v>108</v>
      </c>
      <c r="K14" s="88" t="s">
        <v>108</v>
      </c>
      <c r="L14" s="88" t="s">
        <v>108</v>
      </c>
      <c r="M14" s="88" t="s">
        <v>108</v>
      </c>
      <c r="N14" s="88" t="s">
        <v>108</v>
      </c>
      <c r="O14" s="88" t="s">
        <v>108</v>
      </c>
      <c r="P14" s="88" t="s">
        <v>108</v>
      </c>
      <c r="Q14" s="88" t="n">
        <v>56</v>
      </c>
      <c r="R14" s="88"/>
      <c r="S14" s="17" t="s">
        <v>34</v>
      </c>
      <c r="T14" s="16" t="n">
        <v>14651.7857142857</v>
      </c>
      <c r="U14" s="62" t="n">
        <v>-50.7126168224299</v>
      </c>
      <c r="V14" s="21" t="n">
        <v>-61.7184375416611</v>
      </c>
      <c r="W14" s="21" t="n">
        <v>-21.5275430888814</v>
      </c>
      <c r="X14" s="21" t="n">
        <v>-58.3988835320985</v>
      </c>
      <c r="Y14" s="21" t="n">
        <v>1883.47386172007</v>
      </c>
      <c r="Z14" s="21" t="s">
        <v>33</v>
      </c>
      <c r="AA14" s="21" t="n">
        <v>112.903225806452</v>
      </c>
      <c r="AB14" s="21" t="s">
        <v>33</v>
      </c>
      <c r="AC14" s="21" t="s">
        <v>33</v>
      </c>
      <c r="AD14" s="21" t="n">
        <v>296.009389671362</v>
      </c>
      <c r="AE14" s="21" t="n">
        <v>44.2857142857143</v>
      </c>
      <c r="AF14" s="21" t="n">
        <v>-11.5384615384615</v>
      </c>
      <c r="AG14" s="21" t="n">
        <v>-78.0232558139535</v>
      </c>
      <c r="AH14" s="21" t="s">
        <v>33</v>
      </c>
      <c r="AI14" s="21" t="s">
        <v>33</v>
      </c>
    </row>
    <row r="15" customFormat="false" ht="12.75" hidden="false" customHeight="false" outlineLevel="0" collapsed="false">
      <c r="A15" s="46" t="s">
        <v>35</v>
      </c>
      <c r="B15" s="84" t="n">
        <v>41036</v>
      </c>
      <c r="C15" s="90" t="n">
        <v>8560</v>
      </c>
      <c r="D15" s="90" t="n">
        <v>15002</v>
      </c>
      <c r="E15" s="90" t="n">
        <v>2959</v>
      </c>
      <c r="F15" s="90" t="n">
        <v>8692</v>
      </c>
      <c r="G15" s="90" t="n">
        <v>593</v>
      </c>
      <c r="H15" s="90" t="n">
        <v>1074</v>
      </c>
      <c r="I15" s="90" t="n">
        <v>186</v>
      </c>
      <c r="J15" s="90" t="n">
        <v>244</v>
      </c>
      <c r="K15" s="90" t="s">
        <v>108</v>
      </c>
      <c r="L15" s="90" t="n">
        <v>426</v>
      </c>
      <c r="M15" s="90" t="n">
        <v>280</v>
      </c>
      <c r="N15" s="90" t="n">
        <v>520</v>
      </c>
      <c r="O15" s="90" t="n">
        <v>1720</v>
      </c>
      <c r="P15" s="90" t="s">
        <v>108</v>
      </c>
      <c r="Q15" s="90" t="n">
        <v>780</v>
      </c>
      <c r="R15" s="88"/>
      <c r="S15" s="22" t="s">
        <v>35</v>
      </c>
      <c r="T15" s="25" t="n">
        <v>-21.5109630587182</v>
      </c>
      <c r="U15" s="26" t="s">
        <v>33</v>
      </c>
      <c r="V15" s="26" t="s">
        <v>33</v>
      </c>
      <c r="W15" s="26" t="s">
        <v>33</v>
      </c>
      <c r="X15" s="26" t="s">
        <v>33</v>
      </c>
      <c r="Y15" s="26" t="s">
        <v>33</v>
      </c>
      <c r="Z15" s="23" t="s">
        <v>33</v>
      </c>
      <c r="AA15" s="26" t="s">
        <v>33</v>
      </c>
      <c r="AB15" s="26" t="s">
        <v>33</v>
      </c>
      <c r="AC15" s="133" t="s">
        <v>33</v>
      </c>
      <c r="AD15" s="26" t="s">
        <v>33</v>
      </c>
      <c r="AE15" s="26" t="s">
        <v>33</v>
      </c>
      <c r="AF15" s="26" t="s">
        <v>33</v>
      </c>
      <c r="AG15" s="26" t="s">
        <v>33</v>
      </c>
      <c r="AH15" s="26" t="s">
        <v>33</v>
      </c>
      <c r="AI15" s="26" t="s">
        <v>33</v>
      </c>
    </row>
    <row r="16" customFormat="false" ht="9" hidden="false" customHeight="true" outlineLevel="0" collapsed="false">
      <c r="A16" s="27" t="s">
        <v>36</v>
      </c>
      <c r="Q16" s="27"/>
      <c r="R16" s="37"/>
      <c r="S16" s="27" t="s">
        <v>36</v>
      </c>
      <c r="T16" s="79"/>
      <c r="U16" s="79"/>
      <c r="V16" s="79"/>
      <c r="W16" s="79"/>
      <c r="X16" s="79"/>
      <c r="Y16" s="79"/>
      <c r="Z16" s="17"/>
      <c r="AA16" s="17"/>
      <c r="AB16" s="17"/>
      <c r="AC16" s="17"/>
      <c r="AD16" s="17"/>
      <c r="AE16" s="17"/>
      <c r="AF16" s="17"/>
      <c r="AG16" s="17"/>
      <c r="AH16" s="17"/>
      <c r="AI16" s="79"/>
    </row>
    <row r="17" customFormat="false" ht="9" hidden="false" customHeight="true" outlineLevel="0" collapsed="false">
      <c r="A17" s="49" t="s">
        <v>3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37"/>
      <c r="S17" s="27" t="s">
        <v>38</v>
      </c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</row>
    <row r="18" customFormat="false" ht="13.5" hidden="false" customHeight="true" outlineLevel="0" collapsed="false">
      <c r="A18" s="34" t="str">
        <f aca="false">'Anexo A'!A19</f>
        <v>Fecha de publicación: 8 de marzo de 2012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27"/>
      <c r="R18" s="37"/>
      <c r="S18" s="111" t="s">
        <v>40</v>
      </c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</row>
    <row r="19" customFormat="false" ht="9" hidden="false" customHeight="true" outlineLevel="0" collapsed="false">
      <c r="A19" s="105"/>
      <c r="B19" s="27"/>
      <c r="C19" s="27"/>
      <c r="D19" s="27"/>
      <c r="E19" s="27"/>
      <c r="F19" s="27"/>
      <c r="G19" s="27"/>
      <c r="H19" s="27"/>
      <c r="J19" s="27"/>
      <c r="K19" s="27"/>
      <c r="L19" s="27"/>
      <c r="M19" s="27"/>
      <c r="N19" s="27"/>
      <c r="O19" s="27"/>
      <c r="P19" s="27"/>
      <c r="Q19" s="27"/>
      <c r="R19" s="37"/>
      <c r="S19" s="111" t="s">
        <v>53</v>
      </c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</row>
    <row r="20" customFormat="false" ht="12.75" hidden="false" customHeight="false" outlineLevel="0" collapsed="false">
      <c r="S20" s="37" t="str">
        <f aca="false">A18</f>
        <v>Fecha de publicación: 8 de marzo de 2012</v>
      </c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</row>
    <row r="21" customFormat="false" ht="12.75" hidden="false" customHeight="false" outlineLevel="0" collapsed="false">
      <c r="S21" s="37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</row>
    <row r="22" customFormat="false" ht="12.75" hidden="false" customHeight="false" outlineLevel="0" collapsed="false">
      <c r="A22" s="3" t="s">
        <v>10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 t="s">
        <v>110</v>
      </c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</row>
    <row r="23" customFormat="false" ht="12.75" hidden="false" customHeight="false" outlineLevel="0" collapsed="false">
      <c r="A23" s="3" t="s">
        <v>10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 t="s">
        <v>111</v>
      </c>
      <c r="T23" s="63"/>
      <c r="U23" s="63"/>
      <c r="V23" s="63"/>
      <c r="W23" s="63"/>
      <c r="X23" s="63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</row>
    <row r="24" customFormat="false" ht="12.75" hidden="false" customHeight="false" outlineLevel="0" collapsed="false">
      <c r="A24" s="136" t="s">
        <v>8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 t="s">
        <v>5</v>
      </c>
      <c r="R24" s="7"/>
      <c r="S24" s="6" t="s">
        <v>6</v>
      </c>
      <c r="T24" s="63"/>
      <c r="U24" s="63"/>
      <c r="V24" s="63"/>
      <c r="W24" s="63"/>
      <c r="X24" s="63"/>
      <c r="Y24" s="63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</row>
    <row r="25" customFormat="false" ht="23.25" hidden="false" customHeight="true" outlineLevel="0" collapsed="false">
      <c r="A25" s="9" t="s">
        <v>7</v>
      </c>
      <c r="B25" s="10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11" t="s">
        <v>14</v>
      </c>
      <c r="I25" s="11" t="s">
        <v>15</v>
      </c>
      <c r="J25" s="11" t="s">
        <v>16</v>
      </c>
      <c r="K25" s="11" t="s">
        <v>17</v>
      </c>
      <c r="L25" s="11" t="s">
        <v>18</v>
      </c>
      <c r="M25" s="11" t="s">
        <v>19</v>
      </c>
      <c r="N25" s="11" t="s">
        <v>20</v>
      </c>
      <c r="O25" s="11" t="s">
        <v>21</v>
      </c>
      <c r="P25" s="11" t="s">
        <v>22</v>
      </c>
      <c r="Q25" s="11" t="s">
        <v>23</v>
      </c>
      <c r="R25" s="12"/>
      <c r="S25" s="131" t="s">
        <v>7</v>
      </c>
      <c r="T25" s="138" t="s">
        <v>8</v>
      </c>
      <c r="U25" s="139" t="s">
        <v>83</v>
      </c>
      <c r="V25" s="139" t="s">
        <v>10</v>
      </c>
      <c r="W25" s="139" t="s">
        <v>11</v>
      </c>
      <c r="X25" s="139" t="s">
        <v>12</v>
      </c>
      <c r="Y25" s="139" t="s">
        <v>13</v>
      </c>
      <c r="Z25" s="139" t="s">
        <v>14</v>
      </c>
      <c r="AA25" s="139" t="s">
        <v>15</v>
      </c>
      <c r="AB25" s="139" t="s">
        <v>16</v>
      </c>
      <c r="AC25" s="139" t="s">
        <v>17</v>
      </c>
      <c r="AD25" s="139" t="s">
        <v>18</v>
      </c>
      <c r="AE25" s="139" t="s">
        <v>19</v>
      </c>
      <c r="AF25" s="139" t="s">
        <v>20</v>
      </c>
      <c r="AG25" s="139" t="s">
        <v>21</v>
      </c>
      <c r="AH25" s="139" t="s">
        <v>22</v>
      </c>
      <c r="AI25" s="140" t="s">
        <v>23</v>
      </c>
    </row>
    <row r="26" customFormat="false" ht="12.75" hidden="false" customHeight="false" outlineLevel="0" collapsed="false">
      <c r="A26" s="66" t="s">
        <v>8</v>
      </c>
      <c r="B26" s="141" t="n">
        <v>930833</v>
      </c>
      <c r="C26" s="141" t="n">
        <v>222893</v>
      </c>
      <c r="D26" s="141" t="n">
        <v>129728</v>
      </c>
      <c r="E26" s="141" t="n">
        <v>91537</v>
      </c>
      <c r="F26" s="141" t="n">
        <v>79584</v>
      </c>
      <c r="G26" s="141" t="n">
        <v>69028</v>
      </c>
      <c r="H26" s="141" t="n">
        <v>12516</v>
      </c>
      <c r="I26" s="141" t="n">
        <v>9278</v>
      </c>
      <c r="J26" s="141" t="n">
        <v>20666</v>
      </c>
      <c r="K26" s="141" t="n">
        <v>35305</v>
      </c>
      <c r="L26" s="141" t="n">
        <v>140028</v>
      </c>
      <c r="M26" s="141" t="n">
        <v>14465</v>
      </c>
      <c r="N26" s="141" t="n">
        <v>35206</v>
      </c>
      <c r="O26" s="141" t="n">
        <v>21402</v>
      </c>
      <c r="P26" s="141" t="n">
        <v>23594</v>
      </c>
      <c r="Q26" s="141" t="n">
        <v>25603</v>
      </c>
      <c r="R26" s="14"/>
      <c r="S26" s="125" t="s">
        <v>8</v>
      </c>
      <c r="T26" s="16" t="n">
        <v>44.0998259964952</v>
      </c>
      <c r="U26" s="16" t="n">
        <v>48.3757372422149</v>
      </c>
      <c r="V26" s="16" t="n">
        <v>42.2424946821342</v>
      </c>
      <c r="W26" s="16" t="n">
        <v>21.7231153841039</v>
      </c>
      <c r="X26" s="16" t="n">
        <v>47.1243968720537</v>
      </c>
      <c r="Y26" s="16" t="n">
        <v>49.2626389309346</v>
      </c>
      <c r="Z26" s="16" t="n">
        <v>-5.32526475037821</v>
      </c>
      <c r="AA26" s="16" t="n">
        <v>-15.03663003663</v>
      </c>
      <c r="AB26" s="16" t="n">
        <v>-12.2462845010616</v>
      </c>
      <c r="AC26" s="16" t="n">
        <v>31.3576664062209</v>
      </c>
      <c r="AD26" s="16" t="n">
        <v>590.337211595346</v>
      </c>
      <c r="AE26" s="16" t="n">
        <v>59.3763772587043</v>
      </c>
      <c r="AF26" s="16" t="n">
        <v>-46.1319542199645</v>
      </c>
      <c r="AG26" s="16" t="n">
        <v>-3.03991301590178</v>
      </c>
      <c r="AH26" s="16" t="n">
        <v>10.4381202022093</v>
      </c>
      <c r="AI26" s="16" t="n">
        <v>57.2665847665848</v>
      </c>
    </row>
    <row r="27" customFormat="false" ht="12.75" hidden="false" customHeight="false" outlineLevel="0" collapsed="false">
      <c r="A27" s="18" t="s">
        <v>25</v>
      </c>
      <c r="B27" s="142" t="n">
        <v>281570</v>
      </c>
      <c r="C27" s="143" t="n">
        <v>49237</v>
      </c>
      <c r="D27" s="143" t="n">
        <v>86491</v>
      </c>
      <c r="E27" s="143" t="n">
        <v>26707</v>
      </c>
      <c r="F27" s="143" t="n">
        <v>20716</v>
      </c>
      <c r="G27" s="143" t="n">
        <v>20667</v>
      </c>
      <c r="H27" s="143" t="n">
        <v>2028</v>
      </c>
      <c r="I27" s="143" t="n">
        <v>498</v>
      </c>
      <c r="J27" s="143" t="n">
        <v>5362</v>
      </c>
      <c r="K27" s="143" t="n">
        <v>7861</v>
      </c>
      <c r="L27" s="143" t="n">
        <v>42019</v>
      </c>
      <c r="M27" s="143" t="n">
        <v>3146</v>
      </c>
      <c r="N27" s="143" t="n">
        <v>1547</v>
      </c>
      <c r="O27" s="143" t="n">
        <v>5903</v>
      </c>
      <c r="P27" s="143" t="n">
        <v>6413</v>
      </c>
      <c r="Q27" s="143" t="n">
        <v>2975</v>
      </c>
      <c r="R27" s="19"/>
      <c r="S27" s="17" t="s">
        <v>25</v>
      </c>
      <c r="T27" s="16" t="n">
        <v>16.4583475240106</v>
      </c>
      <c r="U27" s="21" t="n">
        <v>19.6935202566868</v>
      </c>
      <c r="V27" s="21" t="n">
        <v>29.8063638955286</v>
      </c>
      <c r="W27" s="21" t="n">
        <v>20.9092964189306</v>
      </c>
      <c r="X27" s="21" t="n">
        <v>19.1651415155381</v>
      </c>
      <c r="Y27" s="21" t="n">
        <v>-12.604333347749</v>
      </c>
      <c r="Z27" s="21" t="n">
        <v>-8.50226928895612</v>
      </c>
      <c r="AA27" s="21" t="n">
        <v>-40.7326007326007</v>
      </c>
      <c r="AB27" s="21" t="n">
        <v>-11.2059447983015</v>
      </c>
      <c r="AC27" s="21" t="n">
        <v>-21.2709751832422</v>
      </c>
      <c r="AD27" s="21" t="n">
        <v>204.185564977322</v>
      </c>
      <c r="AE27" s="21" t="n">
        <v>0.628029969149405</v>
      </c>
      <c r="AF27" s="21" t="n">
        <v>1.27302772507497</v>
      </c>
      <c r="AG27" s="21" t="n">
        <v>-11.4030716259684</v>
      </c>
      <c r="AH27" s="21" t="n">
        <v>9.51600823815766</v>
      </c>
      <c r="AI27" s="21" t="n">
        <v>8.54422604422604</v>
      </c>
    </row>
    <row r="28" customFormat="false" ht="12.75" hidden="false" customHeight="false" outlineLevel="0" collapsed="false">
      <c r="A28" s="18" t="s">
        <v>26</v>
      </c>
      <c r="B28" s="142" t="n">
        <v>377578</v>
      </c>
      <c r="C28" s="143" t="n">
        <v>60221</v>
      </c>
      <c r="D28" s="143" t="n">
        <v>16554</v>
      </c>
      <c r="E28" s="143" t="n">
        <v>50499</v>
      </c>
      <c r="F28" s="143" t="n">
        <v>20262</v>
      </c>
      <c r="G28" s="143" t="n">
        <v>13949</v>
      </c>
      <c r="H28" s="143" t="n">
        <v>9649</v>
      </c>
      <c r="I28" s="143" t="n">
        <v>7768</v>
      </c>
      <c r="J28" s="143" t="n">
        <v>9945</v>
      </c>
      <c r="K28" s="143" t="n">
        <v>15815</v>
      </c>
      <c r="L28" s="143" t="n">
        <v>88903</v>
      </c>
      <c r="M28" s="143" t="n">
        <v>8986</v>
      </c>
      <c r="N28" s="143" t="n">
        <v>26547</v>
      </c>
      <c r="O28" s="143" t="n">
        <v>14354</v>
      </c>
      <c r="P28" s="143" t="n">
        <v>14570</v>
      </c>
      <c r="Q28" s="143" t="n">
        <v>19556</v>
      </c>
      <c r="R28" s="19"/>
      <c r="S28" s="17" t="s">
        <v>26</v>
      </c>
      <c r="T28" s="16" t="n">
        <v>16.608201076221</v>
      </c>
      <c r="U28" s="21" t="n">
        <v>0.645045332907297</v>
      </c>
      <c r="V28" s="21" t="n">
        <v>13.0161619262735</v>
      </c>
      <c r="W28" s="21" t="n">
        <v>4.18877408545099</v>
      </c>
      <c r="X28" s="21" t="n">
        <v>12.8574861812064</v>
      </c>
      <c r="Y28" s="21" t="n">
        <v>13.9731003762488</v>
      </c>
      <c r="Z28" s="21" t="n">
        <v>21.5658093797277</v>
      </c>
      <c r="AA28" s="21" t="n">
        <v>30.7326007326007</v>
      </c>
      <c r="AB28" s="21" t="n">
        <v>-6.70063694267516</v>
      </c>
      <c r="AC28" s="21" t="n">
        <v>19.2022919224616</v>
      </c>
      <c r="AD28" s="21" t="n">
        <v>362.527114967462</v>
      </c>
      <c r="AE28" s="21" t="n">
        <v>53.635962979286</v>
      </c>
      <c r="AF28" s="21" t="n">
        <v>-41.9364710202583</v>
      </c>
      <c r="AG28" s="21" t="n">
        <v>18.9190413627509</v>
      </c>
      <c r="AH28" s="21" t="n">
        <v>29.6246021344318</v>
      </c>
      <c r="AI28" s="21" t="n">
        <v>40.4545454545455</v>
      </c>
    </row>
    <row r="29" customFormat="false" ht="12.75" hidden="false" customHeight="false" outlineLevel="0" collapsed="false">
      <c r="A29" s="18" t="s">
        <v>27</v>
      </c>
      <c r="B29" s="142" t="n">
        <v>81340</v>
      </c>
      <c r="C29" s="143" t="n">
        <v>74335</v>
      </c>
      <c r="D29" s="143" t="n">
        <v>4751</v>
      </c>
      <c r="E29" s="143" t="n">
        <v>471</v>
      </c>
      <c r="F29" s="143" t="n">
        <v>268</v>
      </c>
      <c r="G29" s="143" t="n">
        <v>255</v>
      </c>
      <c r="H29" s="143" t="n">
        <v>0</v>
      </c>
      <c r="I29" s="143" t="n">
        <v>0</v>
      </c>
      <c r="J29" s="143" t="n">
        <v>597</v>
      </c>
      <c r="K29" s="143" t="n">
        <v>0</v>
      </c>
      <c r="L29" s="143" t="n">
        <v>110</v>
      </c>
      <c r="M29" s="143" t="n">
        <v>93</v>
      </c>
      <c r="N29" s="143" t="n">
        <v>460</v>
      </c>
      <c r="O29" s="143" t="n">
        <v>0</v>
      </c>
      <c r="P29" s="143" t="n">
        <v>0</v>
      </c>
      <c r="Q29" s="143" t="n">
        <v>0</v>
      </c>
      <c r="R29" s="19"/>
      <c r="S29" s="17" t="s">
        <v>27</v>
      </c>
      <c r="T29" s="16" t="n">
        <v>7.48586608541652</v>
      </c>
      <c r="U29" s="21" t="n">
        <v>29.7872482059885</v>
      </c>
      <c r="V29" s="21" t="n">
        <v>4.87050722571873</v>
      </c>
      <c r="W29" s="21" t="n">
        <v>0.374995013364184</v>
      </c>
      <c r="X29" s="21" t="n">
        <v>0.0776440574566025</v>
      </c>
      <c r="Y29" s="21" t="n">
        <v>-2.04341997145699</v>
      </c>
      <c r="Z29" s="21" t="n">
        <v>0</v>
      </c>
      <c r="AA29" s="21" t="n">
        <v>0</v>
      </c>
      <c r="AB29" s="21" t="n">
        <v>-0.0127388535031847</v>
      </c>
      <c r="AC29" s="21" t="n">
        <v>0</v>
      </c>
      <c r="AD29" s="21" t="n">
        <v>0.542299349240781</v>
      </c>
      <c r="AE29" s="21" t="n">
        <v>-0.958572058175408</v>
      </c>
      <c r="AF29" s="21" t="n">
        <v>0.703837444152029</v>
      </c>
      <c r="AG29" s="21" t="n">
        <v>-3.13505187332941</v>
      </c>
      <c r="AH29" s="21" t="n">
        <v>0</v>
      </c>
      <c r="AI29" s="21" t="n">
        <v>0</v>
      </c>
    </row>
    <row r="30" customFormat="false" ht="12.75" hidden="false" customHeight="false" outlineLevel="0" collapsed="false">
      <c r="A30" s="18" t="s">
        <v>28</v>
      </c>
      <c r="B30" s="142" t="n">
        <v>38753</v>
      </c>
      <c r="C30" s="143" t="n">
        <v>9621</v>
      </c>
      <c r="D30" s="143" t="n">
        <v>2906</v>
      </c>
      <c r="E30" s="143" t="n">
        <v>4193</v>
      </c>
      <c r="F30" s="143" t="n">
        <v>2779</v>
      </c>
      <c r="G30" s="143" t="n">
        <v>1796</v>
      </c>
      <c r="H30" s="143" t="n">
        <v>361</v>
      </c>
      <c r="I30" s="143" t="n">
        <v>456</v>
      </c>
      <c r="J30" s="143" t="n">
        <v>3762</v>
      </c>
      <c r="K30" s="143" t="n">
        <v>2125</v>
      </c>
      <c r="L30" s="143" t="n">
        <v>5028</v>
      </c>
      <c r="M30" s="143" t="n">
        <v>821</v>
      </c>
      <c r="N30" s="143" t="n">
        <v>999</v>
      </c>
      <c r="O30" s="143" t="n">
        <v>652</v>
      </c>
      <c r="P30" s="143" t="n">
        <v>1640</v>
      </c>
      <c r="Q30" s="143" t="n">
        <v>1614</v>
      </c>
      <c r="R30" s="19"/>
      <c r="S30" s="17" t="s">
        <v>28</v>
      </c>
      <c r="T30" s="16" t="n">
        <v>1.38273959539541</v>
      </c>
      <c r="U30" s="21" t="n">
        <v>0.352811172797593</v>
      </c>
      <c r="V30" s="21" t="n">
        <v>-0.957215850529594</v>
      </c>
      <c r="W30" s="21" t="n">
        <v>2.88825946463478</v>
      </c>
      <c r="X30" s="21" t="n">
        <v>0.833749283641136</v>
      </c>
      <c r="Y30" s="21" t="n">
        <v>-3.03593824330753</v>
      </c>
      <c r="Z30" s="21" t="n">
        <v>-6.16490166414523</v>
      </c>
      <c r="AA30" s="21" t="n">
        <v>-8.42490842490843</v>
      </c>
      <c r="AB30" s="21" t="n">
        <v>9.52866242038216</v>
      </c>
      <c r="AC30" s="21" t="n">
        <v>6.60788034378837</v>
      </c>
      <c r="AD30" s="21" t="n">
        <v>17.1859593768488</v>
      </c>
      <c r="AE30" s="21" t="n">
        <v>-5.65226972234465</v>
      </c>
      <c r="AF30" s="21" t="n">
        <v>0.175959361038007</v>
      </c>
      <c r="AG30" s="21" t="n">
        <v>0.344312055452363</v>
      </c>
      <c r="AH30" s="21" t="n">
        <v>6.23946826436997</v>
      </c>
      <c r="AI30" s="21" t="n">
        <v>7.82555282555283</v>
      </c>
    </row>
    <row r="31" customFormat="false" ht="12.75" hidden="false" customHeight="false" outlineLevel="0" collapsed="false">
      <c r="A31" s="18" t="s">
        <v>29</v>
      </c>
      <c r="B31" s="142" t="n">
        <v>44419</v>
      </c>
      <c r="C31" s="143" t="n">
        <v>7977</v>
      </c>
      <c r="D31" s="143" t="n">
        <v>4383</v>
      </c>
      <c r="E31" s="143" t="n">
        <v>4400</v>
      </c>
      <c r="F31" s="143" t="n">
        <v>6323</v>
      </c>
      <c r="G31" s="143" t="n">
        <v>13851</v>
      </c>
      <c r="H31" s="143" t="n">
        <v>478</v>
      </c>
      <c r="I31" s="143" t="n">
        <v>160</v>
      </c>
      <c r="J31" s="143" t="n">
        <v>1000</v>
      </c>
      <c r="K31" s="143" t="n">
        <v>2496</v>
      </c>
      <c r="L31" s="143" t="n">
        <v>660</v>
      </c>
      <c r="M31" s="143" t="n">
        <v>435</v>
      </c>
      <c r="N31" s="143" t="n">
        <v>2093</v>
      </c>
      <c r="O31" s="143" t="n">
        <v>115</v>
      </c>
      <c r="P31" s="143" t="n">
        <v>48</v>
      </c>
      <c r="Q31" s="143" t="n">
        <v>0</v>
      </c>
      <c r="R31" s="19"/>
      <c r="S31" s="17" t="s">
        <v>29</v>
      </c>
      <c r="T31" s="16" t="n">
        <v>0.0082047915982934</v>
      </c>
      <c r="U31" s="21" t="n">
        <v>-5.03454886767584</v>
      </c>
      <c r="V31" s="21" t="n">
        <v>-3.47251156772878</v>
      </c>
      <c r="W31" s="21" t="n">
        <v>-0.976050850387628</v>
      </c>
      <c r="X31" s="21" t="n">
        <v>0.684007172831974</v>
      </c>
      <c r="Y31" s="21" t="n">
        <v>15.1710418198331</v>
      </c>
      <c r="Z31" s="21" t="n">
        <v>-4.09984871406959</v>
      </c>
      <c r="AA31" s="21" t="n">
        <v>1.46520146520147</v>
      </c>
      <c r="AB31" s="21" t="n">
        <v>4.24628450106157</v>
      </c>
      <c r="AC31" s="21" t="n">
        <v>8.37147003013729</v>
      </c>
      <c r="AD31" s="21" t="n">
        <v>2.90376651548018</v>
      </c>
      <c r="AE31" s="21" t="n">
        <v>3.96650506831203</v>
      </c>
      <c r="AF31" s="21" t="n">
        <v>1.54691229573413</v>
      </c>
      <c r="AG31" s="21" t="n">
        <v>-0.838128029719568</v>
      </c>
      <c r="AH31" s="21" t="n">
        <v>-0.758284965362292</v>
      </c>
      <c r="AI31" s="21" t="n">
        <v>-2.14987714987715</v>
      </c>
    </row>
    <row r="32" customFormat="false" ht="12.75" hidden="false" customHeight="false" outlineLevel="0" collapsed="false">
      <c r="A32" s="18" t="s">
        <v>30</v>
      </c>
      <c r="B32" s="142" t="n">
        <v>27008</v>
      </c>
      <c r="C32" s="143" t="n">
        <v>0</v>
      </c>
      <c r="D32" s="143" t="n">
        <v>7049</v>
      </c>
      <c r="E32" s="143" t="n">
        <v>869</v>
      </c>
      <c r="F32" s="143" t="n">
        <v>7668</v>
      </c>
      <c r="G32" s="143" t="n">
        <v>1308</v>
      </c>
      <c r="H32" s="143" t="n">
        <v>0</v>
      </c>
      <c r="I32" s="143" t="n">
        <v>0</v>
      </c>
      <c r="J32" s="143" t="n">
        <v>0</v>
      </c>
      <c r="K32" s="143" t="n">
        <v>5458</v>
      </c>
      <c r="L32" s="143" t="n">
        <v>956</v>
      </c>
      <c r="M32" s="143" t="n">
        <v>0</v>
      </c>
      <c r="N32" s="143" t="n">
        <v>3100</v>
      </c>
      <c r="O32" s="143" t="n">
        <v>0</v>
      </c>
      <c r="P32" s="143" t="n">
        <v>0</v>
      </c>
      <c r="Q32" s="143" t="n">
        <v>600</v>
      </c>
      <c r="R32" s="19"/>
      <c r="S32" s="17" t="s">
        <v>30</v>
      </c>
      <c r="T32" s="16" t="n">
        <v>-1.60721030893362</v>
      </c>
      <c r="U32" s="21" t="n">
        <v>-1.01849263090626</v>
      </c>
      <c r="V32" s="21" t="n">
        <v>7.10181794258898</v>
      </c>
      <c r="W32" s="21" t="n">
        <v>-6.33901144931584</v>
      </c>
      <c r="X32" s="21" t="n">
        <v>-10.2970809531732</v>
      </c>
      <c r="Y32" s="21" t="n">
        <v>2.82835272239761</v>
      </c>
      <c r="Z32" s="21" t="n">
        <v>0</v>
      </c>
      <c r="AA32" s="21" t="n">
        <v>0</v>
      </c>
      <c r="AB32" s="21" t="n">
        <v>-2.64968152866242</v>
      </c>
      <c r="AC32" s="21" t="n">
        <v>14.3542806116754</v>
      </c>
      <c r="AD32" s="21" t="n">
        <v>4.71307434431079</v>
      </c>
      <c r="AE32" s="21" t="n">
        <v>0</v>
      </c>
      <c r="AF32" s="21" t="n">
        <v>-7.80341514168554</v>
      </c>
      <c r="AG32" s="21" t="n">
        <v>0</v>
      </c>
      <c r="AH32" s="21" t="n">
        <v>-28.0378206328403</v>
      </c>
      <c r="AI32" s="21" t="n">
        <v>3.68550368550369</v>
      </c>
    </row>
    <row r="33" customFormat="false" ht="12.75" hidden="false" customHeight="false" outlineLevel="0" collapsed="false">
      <c r="A33" s="18" t="s">
        <v>31</v>
      </c>
      <c r="B33" s="142" t="n">
        <v>23037</v>
      </c>
      <c r="C33" s="143" t="n">
        <v>10725</v>
      </c>
      <c r="D33" s="143" t="n">
        <v>1715</v>
      </c>
      <c r="E33" s="143" t="n">
        <v>0</v>
      </c>
      <c r="F33" s="143" t="n">
        <v>10131</v>
      </c>
      <c r="G33" s="143" t="n">
        <v>14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3" t="n">
        <v>0</v>
      </c>
      <c r="P33" s="143" t="n">
        <v>0</v>
      </c>
      <c r="Q33" s="143" t="n">
        <v>326</v>
      </c>
      <c r="R33" s="19"/>
      <c r="S33" s="17" t="s">
        <v>31</v>
      </c>
      <c r="T33" s="16" t="n">
        <v>2.05321039562576</v>
      </c>
      <c r="U33" s="21" t="n">
        <v>2.47433797978991</v>
      </c>
      <c r="V33" s="21" t="n">
        <v>1.88044121839433</v>
      </c>
      <c r="W33" s="21" t="n">
        <v>-1.23668568237125</v>
      </c>
      <c r="X33" s="21" t="n">
        <v>18.7288558593533</v>
      </c>
      <c r="Y33" s="21" t="n">
        <v>0.302728884660295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-4.9299940840071</v>
      </c>
      <c r="AE33" s="21" t="n">
        <v>0</v>
      </c>
      <c r="AF33" s="21" t="n">
        <v>0</v>
      </c>
      <c r="AG33" s="21" t="n">
        <v>0</v>
      </c>
      <c r="AH33" s="21" t="n">
        <v>-2.97697060475567</v>
      </c>
      <c r="AI33" s="21" t="n">
        <v>0.773955773955774</v>
      </c>
    </row>
    <row r="34" customFormat="false" ht="12.75" hidden="false" customHeight="false" outlineLevel="0" collapsed="false">
      <c r="A34" s="18" t="s">
        <v>32</v>
      </c>
      <c r="B34" s="142" t="n">
        <v>17294</v>
      </c>
      <c r="C34" s="143" t="n">
        <v>6000</v>
      </c>
      <c r="D34" s="143" t="n">
        <v>136</v>
      </c>
      <c r="E34" s="143" t="n">
        <v>576</v>
      </c>
      <c r="F34" s="143" t="n">
        <v>792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1550</v>
      </c>
      <c r="L34" s="143" t="n">
        <v>0</v>
      </c>
      <c r="M34" s="143" t="n">
        <v>580</v>
      </c>
      <c r="N34" s="143" t="n">
        <v>0</v>
      </c>
      <c r="O34" s="143" t="n">
        <v>0</v>
      </c>
      <c r="P34" s="143" t="n">
        <v>0</v>
      </c>
      <c r="Q34" s="143" t="n">
        <v>532</v>
      </c>
      <c r="R34" s="19"/>
      <c r="S34" s="17" t="s">
        <v>32</v>
      </c>
      <c r="T34" s="16" t="n">
        <v>1.90521453207919</v>
      </c>
      <c r="U34" s="21" t="n">
        <v>3.99408874865199</v>
      </c>
      <c r="V34" s="21" t="n">
        <v>0.149119536852262</v>
      </c>
      <c r="W34" s="21" t="n">
        <v>0.76594726133961</v>
      </c>
      <c r="X34" s="21" t="n">
        <v>14.6414508346736</v>
      </c>
      <c r="Y34" s="21" t="n">
        <v>-0.940621891623059</v>
      </c>
      <c r="Z34" s="21" t="n">
        <v>0</v>
      </c>
      <c r="AA34" s="21" t="n">
        <v>0</v>
      </c>
      <c r="AB34" s="21" t="n">
        <v>-4.41613588110403</v>
      </c>
      <c r="AC34" s="21" t="n">
        <v>4.09271868140045</v>
      </c>
      <c r="AD34" s="21" t="n">
        <v>-6.28574245710905</v>
      </c>
      <c r="AE34" s="21" t="n">
        <v>6.39048038783605</v>
      </c>
      <c r="AF34" s="21" t="n">
        <v>0</v>
      </c>
      <c r="AG34" s="21" t="n">
        <v>-0.847188873284104</v>
      </c>
      <c r="AH34" s="21" t="n">
        <v>-7.48923422580042</v>
      </c>
      <c r="AI34" s="21" t="n">
        <v>3.26781326781327</v>
      </c>
    </row>
    <row r="35" customFormat="false" ht="12.75" hidden="false" customHeight="false" outlineLevel="0" collapsed="false">
      <c r="A35" s="18" t="s">
        <v>34</v>
      </c>
      <c r="B35" s="142" t="n">
        <v>8261</v>
      </c>
      <c r="C35" s="143" t="n">
        <v>558</v>
      </c>
      <c r="D35" s="143" t="n">
        <v>0</v>
      </c>
      <c r="E35" s="143" t="n">
        <v>1500</v>
      </c>
      <c r="F35" s="143" t="n">
        <v>238</v>
      </c>
      <c r="G35" s="143" t="n">
        <v>530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665</v>
      </c>
      <c r="M35" s="143" t="n">
        <v>0</v>
      </c>
      <c r="N35" s="143" t="n">
        <v>0</v>
      </c>
      <c r="O35" s="143" t="n">
        <v>0</v>
      </c>
      <c r="P35" s="143" t="n">
        <v>0</v>
      </c>
      <c r="Q35" s="143" t="n">
        <v>0</v>
      </c>
      <c r="R35" s="19"/>
      <c r="S35" s="17" t="s">
        <v>34</v>
      </c>
      <c r="T35" s="16" t="n">
        <v>1.27019462384901</v>
      </c>
      <c r="U35" s="21" t="n">
        <v>0.371450253624635</v>
      </c>
      <c r="V35" s="21" t="n">
        <v>0</v>
      </c>
      <c r="W35" s="21" t="n">
        <v>1.99465432640523</v>
      </c>
      <c r="X35" s="21" t="n">
        <v>0.439982992254081</v>
      </c>
      <c r="Y35" s="21" t="n">
        <v>11.4604506335683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3.27844606586472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-0.343980343980344</v>
      </c>
    </row>
    <row r="36" customFormat="false" ht="12.75" hidden="false" customHeight="false" outlineLevel="0" collapsed="false">
      <c r="A36" s="46" t="s">
        <v>35</v>
      </c>
      <c r="B36" s="144" t="n">
        <v>31573</v>
      </c>
      <c r="C36" s="145" t="n">
        <v>4219</v>
      </c>
      <c r="D36" s="145" t="n">
        <v>5743</v>
      </c>
      <c r="E36" s="145" t="n">
        <v>2322</v>
      </c>
      <c r="F36" s="145" t="n">
        <v>3279</v>
      </c>
      <c r="G36" s="145" t="n">
        <v>11762</v>
      </c>
      <c r="H36" s="145" t="n">
        <v>0</v>
      </c>
      <c r="I36" s="145" t="n">
        <v>396</v>
      </c>
      <c r="J36" s="145" t="n">
        <v>0</v>
      </c>
      <c r="K36" s="145" t="n">
        <v>0</v>
      </c>
      <c r="L36" s="145" t="n">
        <v>1687</v>
      </c>
      <c r="M36" s="145" t="n">
        <v>404</v>
      </c>
      <c r="N36" s="145" t="n">
        <v>460</v>
      </c>
      <c r="O36" s="145" t="n">
        <v>378</v>
      </c>
      <c r="P36" s="145" t="n">
        <v>923</v>
      </c>
      <c r="Q36" s="145" t="n">
        <v>0</v>
      </c>
      <c r="R36" s="19"/>
      <c r="S36" s="22" t="s">
        <v>35</v>
      </c>
      <c r="T36" s="25" t="n">
        <v>-1.46494231876699</v>
      </c>
      <c r="U36" s="26" t="n">
        <v>-2.88972320964972</v>
      </c>
      <c r="V36" s="26" t="n">
        <v>-10.1521896449639</v>
      </c>
      <c r="W36" s="26" t="n">
        <v>-0.847063203946756</v>
      </c>
      <c r="X36" s="26" t="n">
        <v>-10.0068400717283</v>
      </c>
      <c r="Y36" s="26" t="n">
        <v>24.1512779483631</v>
      </c>
      <c r="Z36" s="26" t="n">
        <v>-8.12405446293494</v>
      </c>
      <c r="AA36" s="26" t="n">
        <v>1.92307692307692</v>
      </c>
      <c r="AB36" s="26" t="n">
        <v>-1.03609341825902</v>
      </c>
      <c r="AC36" s="26" t="n">
        <v>0</v>
      </c>
      <c r="AD36" s="26" t="n">
        <v>6.21672253993295</v>
      </c>
      <c r="AE36" s="26" t="n">
        <v>1.36624063464081</v>
      </c>
      <c r="AF36" s="26" t="n">
        <v>-0.0918048840198298</v>
      </c>
      <c r="AG36" s="26" t="n">
        <v>-6.07982603180357</v>
      </c>
      <c r="AH36" s="26" t="n">
        <v>4.32035199400862</v>
      </c>
      <c r="AI36" s="26" t="n">
        <v>-4.79115479115479</v>
      </c>
    </row>
    <row r="37" customFormat="false" ht="12" hidden="false" customHeight="true" outlineLevel="0" collapsed="false">
      <c r="A37" s="27" t="s">
        <v>3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S37" s="27" t="s">
        <v>36</v>
      </c>
      <c r="T37" s="146"/>
    </row>
    <row r="38" customFormat="false" ht="9.75" hidden="false" customHeight="true" outlineLevel="0" collapsed="false">
      <c r="A38" s="49" t="s">
        <v>37</v>
      </c>
      <c r="Q38" s="27"/>
      <c r="R38" s="37"/>
      <c r="S38" s="111" t="s">
        <v>47</v>
      </c>
      <c r="T38" s="146"/>
    </row>
    <row r="39" customFormat="false" ht="9.75" hidden="false" customHeight="true" outlineLevel="0" collapsed="false">
      <c r="A39" s="49" t="s">
        <v>41</v>
      </c>
      <c r="S39" s="111" t="s">
        <v>41</v>
      </c>
      <c r="T39" s="146"/>
    </row>
    <row r="40" customFormat="false" ht="12.75" hidden="false" customHeight="false" outlineLevel="0" collapsed="false">
      <c r="A40" s="34" t="str">
        <f aca="false">A18</f>
        <v>Fecha de publicación: 8 de marzo de 2012</v>
      </c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S40" s="37" t="str">
        <f aca="false">A18</f>
        <v>Fecha de publicación: 8 de marzo de 2012</v>
      </c>
    </row>
    <row r="44" customFormat="false" ht="12.75" hidden="false" customHeight="false" outlineLevel="0" collapsed="false">
      <c r="AD44" s="82"/>
    </row>
    <row r="45" customFormat="false" ht="12.75" hidden="false" customHeight="false" outlineLevel="0" collapsed="false">
      <c r="AD45" s="82"/>
    </row>
    <row r="46" customFormat="false" ht="12.75" hidden="false" customHeight="false" outlineLevel="0" collapsed="false">
      <c r="AD46" s="82"/>
    </row>
    <row r="48" customFormat="false" ht="12.75" hidden="false" customHeight="false" outlineLevel="0" collapsed="false">
      <c r="AD48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5.13"/>
    <col collapsed="false" customWidth="true" hidden="false" outlineLevel="0" max="2" min="2" style="148" width="4.85"/>
    <col collapsed="false" customWidth="true" hidden="false" outlineLevel="0" max="3" min="3" style="148" width="15.41"/>
    <col collapsed="false" customWidth="true" hidden="false" outlineLevel="0" max="4" min="4" style="148" width="3.99"/>
    <col collapsed="false" customWidth="true" hidden="false" outlineLevel="0" max="5" min="5" style="148" width="0.99"/>
    <col collapsed="false" customWidth="true" hidden="false" outlineLevel="0" max="6" min="6" style="148" width="14.99"/>
    <col collapsed="false" customWidth="true" hidden="false" outlineLevel="0" max="7" min="7" style="148" width="3.99"/>
    <col collapsed="false" customWidth="true" hidden="false" outlineLevel="0" max="8" min="8" style="148" width="1.41"/>
    <col collapsed="false" customWidth="true" hidden="false" outlineLevel="0" max="9" min="9" style="148" width="16.28"/>
    <col collapsed="false" customWidth="true" hidden="false" outlineLevel="0" max="10" min="10" style="148" width="4.56"/>
    <col collapsed="false" customWidth="true" hidden="false" outlineLevel="0" max="11" min="11" style="148" width="1.56"/>
    <col collapsed="false" customWidth="true" hidden="false" outlineLevel="0" max="12" min="12" style="148" width="16.28"/>
    <col collapsed="false" customWidth="true" hidden="false" outlineLevel="0" max="13" min="13" style="148" width="3.99"/>
    <col collapsed="false" customWidth="true" hidden="false" outlineLevel="0" max="14" min="14" style="148" width="1.99"/>
    <col collapsed="false" customWidth="true" hidden="false" outlineLevel="0" max="15" min="15" style="148" width="16.28"/>
    <col collapsed="false" customWidth="true" hidden="false" outlineLevel="0" max="16" min="16" style="148" width="5.13"/>
    <col collapsed="false" customWidth="true" hidden="false" outlineLevel="0" max="17" min="17" style="148" width="1.13"/>
    <col collapsed="false" customWidth="true" hidden="false" outlineLevel="0" max="18" min="18" style="148" width="16.42"/>
    <col collapsed="false" customWidth="true" hidden="false" outlineLevel="0" max="19" min="19" style="148" width="13.99"/>
    <col collapsed="false" customWidth="true" hidden="false" outlineLevel="0" max="20" min="20" style="148" width="8.99"/>
    <col collapsed="false" customWidth="false" hidden="false" outlineLevel="0" max="257" min="21" style="148" width="11.42"/>
  </cols>
  <sheetData>
    <row r="2" customFormat="false" ht="12.75" hidden="false" customHeight="false" outlineLevel="0" collapsed="false">
      <c r="B2" s="3" t="s">
        <v>112</v>
      </c>
    </row>
    <row r="3" customFormat="false" ht="12.75" hidden="false" customHeight="false" outlineLevel="0" collapsed="false">
      <c r="B3" s="149" t="s">
        <v>113</v>
      </c>
    </row>
    <row r="4" customFormat="false" ht="13.5" hidden="false" customHeight="false" outlineLevel="0" collapsed="false">
      <c r="B4" s="6" t="s">
        <v>114</v>
      </c>
      <c r="S4" s="149" t="s">
        <v>115</v>
      </c>
    </row>
    <row r="5" customFormat="false" ht="13.5" hidden="false" customHeight="false" outlineLevel="0" collapsed="false">
      <c r="B5" s="150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2"/>
    </row>
    <row r="6" customFormat="false" ht="18.75" hidden="false" customHeight="true" outlineLevel="0" collapsed="false">
      <c r="A6" s="153"/>
      <c r="B6" s="154"/>
      <c r="C6" s="155"/>
      <c r="D6" s="155"/>
      <c r="E6" s="155"/>
      <c r="F6" s="155"/>
      <c r="G6" s="155"/>
      <c r="H6" s="155"/>
      <c r="I6" s="156" t="s">
        <v>116</v>
      </c>
      <c r="J6" s="156"/>
      <c r="K6" s="156"/>
      <c r="L6" s="156"/>
      <c r="M6" s="157"/>
      <c r="N6" s="155"/>
      <c r="O6" s="155"/>
      <c r="P6" s="155"/>
      <c r="Q6" s="155"/>
      <c r="R6" s="155"/>
      <c r="S6" s="155"/>
      <c r="T6" s="158"/>
    </row>
    <row r="7" customFormat="false" ht="19.5" hidden="false" customHeight="false" outlineLevel="0" collapsed="false">
      <c r="A7" s="153"/>
      <c r="B7" s="154"/>
      <c r="C7" s="155"/>
      <c r="D7" s="155"/>
      <c r="E7" s="155"/>
      <c r="F7" s="155"/>
      <c r="G7" s="155"/>
      <c r="H7" s="155"/>
      <c r="I7" s="156"/>
      <c r="J7" s="156"/>
      <c r="K7" s="156"/>
      <c r="L7" s="156"/>
      <c r="M7" s="157"/>
      <c r="N7" s="155"/>
      <c r="O7" s="155"/>
      <c r="P7" s="155"/>
      <c r="Q7" s="155"/>
      <c r="R7" s="155"/>
      <c r="S7" s="155"/>
      <c r="T7" s="158"/>
    </row>
    <row r="8" customFormat="false" ht="12.75" hidden="false" customHeight="false" outlineLevel="0" collapsed="false">
      <c r="A8" s="153"/>
      <c r="B8" s="154"/>
      <c r="C8" s="155"/>
      <c r="D8" s="155"/>
      <c r="E8" s="155"/>
      <c r="F8" s="155"/>
      <c r="G8" s="155"/>
      <c r="H8" s="155"/>
      <c r="I8" s="159"/>
      <c r="J8" s="159"/>
      <c r="K8" s="159"/>
      <c r="L8" s="159"/>
      <c r="M8" s="159"/>
      <c r="N8" s="155"/>
      <c r="O8" s="155"/>
      <c r="P8" s="155"/>
      <c r="Q8" s="155"/>
      <c r="R8" s="155"/>
      <c r="S8" s="155"/>
      <c r="T8" s="158"/>
    </row>
    <row r="9" customFormat="false" ht="13.5" hidden="false" customHeight="false" outlineLevel="0" collapsed="false">
      <c r="A9" s="153"/>
      <c r="B9" s="154"/>
      <c r="C9" s="155"/>
      <c r="D9" s="155"/>
      <c r="E9" s="155"/>
      <c r="F9" s="155"/>
      <c r="G9" s="155"/>
      <c r="H9" s="155"/>
      <c r="I9" s="159"/>
      <c r="J9" s="159"/>
      <c r="K9" s="159"/>
      <c r="L9" s="159"/>
      <c r="M9" s="159"/>
      <c r="N9" s="155"/>
      <c r="O9" s="155"/>
      <c r="P9" s="155"/>
      <c r="Q9" s="155"/>
      <c r="R9" s="155"/>
      <c r="S9" s="155"/>
      <c r="T9" s="158"/>
    </row>
    <row r="10" customFormat="false" ht="21" hidden="false" customHeight="true" outlineLevel="0" collapsed="false">
      <c r="A10" s="153"/>
      <c r="B10" s="154"/>
      <c r="C10" s="160" t="s">
        <v>117</v>
      </c>
      <c r="D10" s="159"/>
      <c r="E10" s="155"/>
      <c r="F10" s="160" t="s">
        <v>118</v>
      </c>
      <c r="G10" s="159"/>
      <c r="H10" s="155"/>
      <c r="I10" s="160" t="s">
        <v>119</v>
      </c>
      <c r="J10" s="159"/>
      <c r="K10" s="159"/>
      <c r="L10" s="160" t="s">
        <v>120</v>
      </c>
      <c r="M10" s="159"/>
      <c r="N10" s="155"/>
      <c r="O10" s="160" t="s">
        <v>121</v>
      </c>
      <c r="P10" s="159"/>
      <c r="Q10" s="155"/>
      <c r="R10" s="160" t="s">
        <v>122</v>
      </c>
      <c r="S10" s="155"/>
      <c r="T10" s="161"/>
    </row>
    <row r="11" customFormat="false" ht="12" hidden="false" customHeight="true" outlineLevel="0" collapsed="false">
      <c r="A11" s="153"/>
      <c r="B11" s="154"/>
      <c r="C11" s="162" t="n">
        <v>3296793</v>
      </c>
      <c r="D11" s="163"/>
      <c r="E11" s="155"/>
      <c r="F11" s="162" t="n">
        <v>7801628</v>
      </c>
      <c r="G11" s="163"/>
      <c r="H11" s="155"/>
      <c r="I11" s="162" t="n">
        <v>2985860</v>
      </c>
      <c r="J11" s="163"/>
      <c r="K11" s="159"/>
      <c r="L11" s="162" t="n">
        <v>2624085</v>
      </c>
      <c r="M11" s="163"/>
      <c r="N11" s="155"/>
      <c r="O11" s="162" t="n">
        <v>2067132</v>
      </c>
      <c r="P11" s="163"/>
      <c r="Q11" s="155"/>
      <c r="R11" s="162" t="n">
        <v>1029968</v>
      </c>
      <c r="S11" s="164" t="n">
        <v>19805466</v>
      </c>
      <c r="T11" s="165"/>
    </row>
    <row r="12" customFormat="false" ht="12" hidden="false" customHeight="true" outlineLevel="0" collapsed="false">
      <c r="A12" s="153"/>
      <c r="B12" s="154"/>
      <c r="C12" s="166" t="n">
        <v>0.16645874426787</v>
      </c>
      <c r="D12" s="166"/>
      <c r="E12" s="155"/>
      <c r="F12" s="166" t="n">
        <v>0.393912872335344</v>
      </c>
      <c r="G12" s="166"/>
      <c r="H12" s="166"/>
      <c r="I12" s="166" t="n">
        <v>0.150759391372059</v>
      </c>
      <c r="J12" s="166"/>
      <c r="K12" s="166"/>
      <c r="L12" s="166" t="n">
        <v>0.132492969365124</v>
      </c>
      <c r="M12" s="166"/>
      <c r="N12" s="166"/>
      <c r="O12" s="166" t="n">
        <v>0.104371793120142</v>
      </c>
      <c r="P12" s="166"/>
      <c r="Q12" s="166"/>
      <c r="R12" s="166" t="n">
        <v>0.0520042295394615</v>
      </c>
      <c r="S12" s="155"/>
      <c r="T12" s="167"/>
    </row>
    <row r="13" customFormat="false" ht="11.25" hidden="false" customHeight="true" outlineLevel="0" collapsed="false">
      <c r="A13" s="153"/>
      <c r="B13" s="154"/>
      <c r="C13" s="166"/>
      <c r="D13" s="166"/>
      <c r="E13" s="155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55"/>
      <c r="T13" s="167"/>
    </row>
    <row r="14" customFormat="false" ht="15.75" hidden="false" customHeight="true" outlineLevel="0" collapsed="false">
      <c r="A14" s="153"/>
      <c r="B14" s="154"/>
      <c r="C14" s="155"/>
      <c r="D14" s="155"/>
      <c r="E14" s="155"/>
      <c r="F14" s="166"/>
      <c r="G14" s="166"/>
      <c r="H14" s="166"/>
      <c r="I14" s="168" t="s">
        <v>123</v>
      </c>
      <c r="J14" s="168"/>
      <c r="K14" s="168"/>
      <c r="L14" s="168"/>
      <c r="M14" s="168"/>
      <c r="N14" s="166"/>
      <c r="O14" s="166"/>
      <c r="P14" s="166"/>
      <c r="Q14" s="166"/>
      <c r="R14" s="166"/>
      <c r="S14" s="155"/>
      <c r="T14" s="161"/>
    </row>
    <row r="15" customFormat="false" ht="24" hidden="false" customHeight="true" outlineLevel="0" collapsed="false">
      <c r="A15" s="153"/>
      <c r="B15" s="154"/>
      <c r="C15" s="160" t="s">
        <v>124</v>
      </c>
      <c r="D15" s="159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69"/>
      <c r="T15" s="170"/>
    </row>
    <row r="16" customFormat="false" ht="13.5" hidden="false" customHeight="true" outlineLevel="0" collapsed="false">
      <c r="A16" s="153"/>
      <c r="B16" s="154"/>
      <c r="C16" s="162" t="n">
        <v>1128872</v>
      </c>
      <c r="D16" s="166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71" t="n">
        <v>1128872</v>
      </c>
      <c r="T16" s="172" t="n">
        <v>0.0569729499209531</v>
      </c>
    </row>
    <row r="17" customFormat="false" ht="12.75" hidden="false" customHeight="true" outlineLevel="0" collapsed="false">
      <c r="A17" s="153"/>
      <c r="B17" s="154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69"/>
      <c r="T17" s="158"/>
    </row>
    <row r="18" customFormat="false" ht="21" hidden="false" customHeight="true" outlineLevel="0" collapsed="false">
      <c r="A18" s="153"/>
      <c r="B18" s="154"/>
      <c r="C18" s="160" t="s">
        <v>125</v>
      </c>
      <c r="D18" s="159"/>
      <c r="E18" s="155"/>
      <c r="F18" s="160" t="s">
        <v>125</v>
      </c>
      <c r="G18" s="159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69"/>
      <c r="T18" s="158"/>
    </row>
    <row r="19" customFormat="false" ht="15.75" hidden="false" customHeight="true" outlineLevel="0" collapsed="false">
      <c r="A19" s="153"/>
      <c r="B19" s="154"/>
      <c r="C19" s="162" t="n">
        <v>1879216</v>
      </c>
      <c r="D19" s="166"/>
      <c r="E19" s="155"/>
      <c r="F19" s="162" t="n">
        <v>4098710</v>
      </c>
      <c r="G19" s="166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71" t="n">
        <v>5977926</v>
      </c>
      <c r="T19" s="172" t="n">
        <v>0.301699465155627</v>
      </c>
    </row>
    <row r="20" customFormat="false" ht="15" hidden="false" customHeight="true" outlineLevel="0" collapsed="false">
      <c r="A20" s="173"/>
      <c r="B20" s="154"/>
      <c r="C20" s="155"/>
      <c r="D20" s="155"/>
      <c r="E20" s="155"/>
      <c r="F20" s="174"/>
      <c r="G20" s="174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69"/>
      <c r="T20" s="158"/>
    </row>
    <row r="21" customFormat="false" ht="27.75" hidden="false" customHeight="true" outlineLevel="0" collapsed="false">
      <c r="A21" s="153"/>
      <c r="B21" s="154"/>
      <c r="C21" s="160" t="s">
        <v>126</v>
      </c>
      <c r="D21" s="159"/>
      <c r="E21" s="155"/>
      <c r="F21" s="160" t="s">
        <v>126</v>
      </c>
      <c r="G21" s="159"/>
      <c r="H21" s="155"/>
      <c r="I21" s="160" t="s">
        <v>126</v>
      </c>
      <c r="J21" s="159"/>
      <c r="K21" s="155"/>
      <c r="L21" s="155"/>
      <c r="M21" s="155"/>
      <c r="N21" s="155"/>
      <c r="O21" s="155"/>
      <c r="P21" s="155"/>
      <c r="Q21" s="155"/>
      <c r="R21" s="155"/>
      <c r="S21" s="169"/>
      <c r="T21" s="158"/>
    </row>
    <row r="22" customFormat="false" ht="12" hidden="false" customHeight="true" outlineLevel="0" collapsed="false">
      <c r="A22" s="153"/>
      <c r="B22" s="154"/>
      <c r="C22" s="162" t="n">
        <v>118461</v>
      </c>
      <c r="D22" s="166"/>
      <c r="E22" s="155"/>
      <c r="F22" s="162" t="n">
        <v>1944433</v>
      </c>
      <c r="G22" s="166"/>
      <c r="H22" s="155"/>
      <c r="I22" s="162" t="n">
        <v>944335</v>
      </c>
      <c r="J22" s="166"/>
      <c r="K22" s="155"/>
      <c r="L22" s="155"/>
      <c r="M22" s="155"/>
      <c r="N22" s="155"/>
      <c r="O22" s="155"/>
      <c r="P22" s="155"/>
      <c r="Q22" s="155"/>
      <c r="R22" s="155"/>
      <c r="S22" s="171" t="n">
        <v>3007229</v>
      </c>
      <c r="T22" s="172" t="n">
        <v>0.151771597858604</v>
      </c>
    </row>
    <row r="23" customFormat="false" ht="7.5" hidden="false" customHeight="true" outlineLevel="0" collapsed="false">
      <c r="A23" s="153"/>
      <c r="B23" s="154"/>
      <c r="C23" s="174"/>
      <c r="D23" s="174"/>
      <c r="E23" s="155"/>
      <c r="F23" s="174"/>
      <c r="G23" s="174"/>
      <c r="H23" s="155"/>
      <c r="I23" s="174"/>
      <c r="J23" s="174"/>
      <c r="K23" s="155"/>
      <c r="L23" s="155"/>
      <c r="M23" s="155"/>
      <c r="N23" s="155"/>
      <c r="O23" s="155"/>
      <c r="P23" s="155"/>
      <c r="Q23" s="155"/>
      <c r="R23" s="155"/>
      <c r="S23" s="169"/>
      <c r="T23" s="158"/>
    </row>
    <row r="24" customFormat="false" ht="19.5" hidden="false" customHeight="true" outlineLevel="0" collapsed="false">
      <c r="A24" s="153"/>
      <c r="B24" s="154"/>
      <c r="C24" s="160" t="s">
        <v>127</v>
      </c>
      <c r="D24" s="159"/>
      <c r="E24" s="155"/>
      <c r="F24" s="160" t="s">
        <v>128</v>
      </c>
      <c r="G24" s="159"/>
      <c r="H24" s="155"/>
      <c r="I24" s="160" t="s">
        <v>128</v>
      </c>
      <c r="J24" s="159"/>
      <c r="K24" s="155"/>
      <c r="L24" s="160" t="s">
        <v>128</v>
      </c>
      <c r="M24" s="159"/>
      <c r="N24" s="155"/>
      <c r="O24" s="155"/>
      <c r="P24" s="155"/>
      <c r="Q24" s="155"/>
      <c r="R24" s="155"/>
      <c r="S24" s="169"/>
      <c r="T24" s="158"/>
    </row>
    <row r="25" customFormat="false" ht="12.75" hidden="false" customHeight="true" outlineLevel="0" collapsed="false">
      <c r="A25" s="153"/>
      <c r="B25" s="154"/>
      <c r="C25" s="162" t="n">
        <v>24190</v>
      </c>
      <c r="D25" s="166"/>
      <c r="E25" s="155"/>
      <c r="F25" s="162" t="n">
        <v>738082</v>
      </c>
      <c r="G25" s="166"/>
      <c r="H25" s="155"/>
      <c r="I25" s="162" t="n">
        <v>932920</v>
      </c>
      <c r="J25" s="166"/>
      <c r="K25" s="155"/>
      <c r="L25" s="162" t="n">
        <v>823566</v>
      </c>
      <c r="M25" s="166"/>
      <c r="N25" s="155"/>
      <c r="O25" s="155"/>
      <c r="P25" s="155"/>
      <c r="Q25" s="155"/>
      <c r="R25" s="155"/>
      <c r="S25" s="171" t="n">
        <v>2518758</v>
      </c>
      <c r="T25" s="172" t="n">
        <v>0.127118994356313</v>
      </c>
    </row>
    <row r="26" customFormat="false" ht="10.5" hidden="false" customHeight="true" outlineLevel="0" collapsed="false">
      <c r="A26" s="153"/>
      <c r="B26" s="154"/>
      <c r="C26" s="174"/>
      <c r="D26" s="174"/>
      <c r="E26" s="155"/>
      <c r="F26" s="174"/>
      <c r="G26" s="174"/>
      <c r="H26" s="155"/>
      <c r="I26" s="174"/>
      <c r="J26" s="174"/>
      <c r="K26" s="155"/>
      <c r="L26" s="174"/>
      <c r="M26" s="174"/>
      <c r="N26" s="155"/>
      <c r="O26" s="155"/>
      <c r="P26" s="155"/>
      <c r="Q26" s="155"/>
      <c r="R26" s="155"/>
      <c r="S26" s="169"/>
      <c r="T26" s="158"/>
    </row>
    <row r="27" customFormat="false" ht="16.5" hidden="false" customHeight="true" outlineLevel="0" collapsed="false">
      <c r="A27" s="153"/>
      <c r="B27" s="154"/>
      <c r="C27" s="160" t="s">
        <v>129</v>
      </c>
      <c r="D27" s="159"/>
      <c r="E27" s="155"/>
      <c r="F27" s="160" t="s">
        <v>130</v>
      </c>
      <c r="G27" s="159"/>
      <c r="H27" s="155"/>
      <c r="I27" s="160" t="s">
        <v>130</v>
      </c>
      <c r="J27" s="159"/>
      <c r="K27" s="155"/>
      <c r="L27" s="160" t="s">
        <v>130</v>
      </c>
      <c r="M27" s="159"/>
      <c r="N27" s="155"/>
      <c r="O27" s="160" t="s">
        <v>130</v>
      </c>
      <c r="P27" s="159"/>
      <c r="Q27" s="155"/>
      <c r="R27" s="155"/>
      <c r="S27" s="169"/>
      <c r="T27" s="158"/>
    </row>
    <row r="28" customFormat="false" ht="13.5" hidden="false" customHeight="false" outlineLevel="0" collapsed="false">
      <c r="A28" s="153"/>
      <c r="B28" s="154"/>
      <c r="C28" s="162" t="n">
        <v>9512</v>
      </c>
      <c r="D28" s="166"/>
      <c r="E28" s="155"/>
      <c r="F28" s="162" t="n">
        <v>250116</v>
      </c>
      <c r="G28" s="166"/>
      <c r="H28" s="155"/>
      <c r="I28" s="162" t="n">
        <v>423236</v>
      </c>
      <c r="J28" s="166"/>
      <c r="K28" s="155"/>
      <c r="L28" s="162" t="n">
        <v>861109</v>
      </c>
      <c r="M28" s="166"/>
      <c r="N28" s="155"/>
      <c r="O28" s="162" t="n">
        <v>638304</v>
      </c>
      <c r="P28" s="166"/>
      <c r="Q28" s="155"/>
      <c r="R28" s="155"/>
      <c r="S28" s="171" t="n">
        <v>2182277</v>
      </c>
      <c r="T28" s="172" t="n">
        <v>0.110137161905555</v>
      </c>
    </row>
    <row r="29" customFormat="false" ht="12" hidden="false" customHeight="true" outlineLevel="0" collapsed="false">
      <c r="A29" s="153"/>
      <c r="B29" s="154"/>
      <c r="C29" s="174"/>
      <c r="D29" s="174"/>
      <c r="E29" s="155"/>
      <c r="F29" s="174"/>
      <c r="G29" s="174"/>
      <c r="H29" s="155"/>
      <c r="I29" s="174"/>
      <c r="J29" s="174"/>
      <c r="K29" s="155"/>
      <c r="L29" s="174"/>
      <c r="M29" s="174"/>
      <c r="N29" s="155"/>
      <c r="O29" s="174"/>
      <c r="P29" s="174"/>
      <c r="Q29" s="155"/>
      <c r="R29" s="155"/>
      <c r="S29" s="169"/>
      <c r="T29" s="158"/>
    </row>
    <row r="30" customFormat="false" ht="16.5" hidden="false" customHeight="true" outlineLevel="0" collapsed="false">
      <c r="A30" s="153"/>
      <c r="B30" s="154"/>
      <c r="C30" s="160" t="s">
        <v>131</v>
      </c>
      <c r="D30" s="159"/>
      <c r="E30" s="155"/>
      <c r="F30" s="160" t="s">
        <v>132</v>
      </c>
      <c r="G30" s="159"/>
      <c r="H30" s="155"/>
      <c r="I30" s="160" t="s">
        <v>131</v>
      </c>
      <c r="J30" s="159"/>
      <c r="K30" s="155"/>
      <c r="L30" s="160" t="s">
        <v>131</v>
      </c>
      <c r="M30" s="159"/>
      <c r="N30" s="155"/>
      <c r="O30" s="160" t="s">
        <v>133</v>
      </c>
      <c r="P30" s="159"/>
      <c r="Q30" s="155"/>
      <c r="R30" s="160" t="s">
        <v>133</v>
      </c>
      <c r="S30" s="169"/>
      <c r="T30" s="158"/>
    </row>
    <row r="31" customFormat="false" ht="12.75" hidden="false" customHeight="true" outlineLevel="0" collapsed="false">
      <c r="A31" s="153"/>
      <c r="B31" s="154"/>
      <c r="C31" s="162" t="n">
        <v>1218</v>
      </c>
      <c r="D31" s="166"/>
      <c r="E31" s="155"/>
      <c r="F31" s="162" t="n">
        <v>47641</v>
      </c>
      <c r="G31" s="166"/>
      <c r="H31" s="155"/>
      <c r="I31" s="162" t="n">
        <v>220783</v>
      </c>
      <c r="J31" s="166"/>
      <c r="K31" s="155"/>
      <c r="L31" s="162" t="n">
        <v>183994</v>
      </c>
      <c r="M31" s="166"/>
      <c r="N31" s="155"/>
      <c r="O31" s="162" t="n">
        <v>383852</v>
      </c>
      <c r="P31" s="166"/>
      <c r="Q31" s="155"/>
      <c r="R31" s="162" t="n">
        <v>310326</v>
      </c>
      <c r="S31" s="171" t="n">
        <v>1147814</v>
      </c>
      <c r="T31" s="172" t="n">
        <v>0.0579289321912217</v>
      </c>
    </row>
    <row r="32" customFormat="false" ht="12.75" hidden="false" customHeight="true" outlineLevel="0" collapsed="false">
      <c r="A32" s="153"/>
      <c r="B32" s="154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69"/>
      <c r="T32" s="158"/>
    </row>
    <row r="33" customFormat="false" ht="13.5" hidden="false" customHeight="true" outlineLevel="0" collapsed="false">
      <c r="A33" s="173"/>
      <c r="B33" s="154"/>
      <c r="C33" s="160" t="s">
        <v>134</v>
      </c>
      <c r="D33" s="159"/>
      <c r="E33" s="155"/>
      <c r="F33" s="160" t="s">
        <v>135</v>
      </c>
      <c r="G33" s="159"/>
      <c r="H33" s="155"/>
      <c r="I33" s="160" t="s">
        <v>135</v>
      </c>
      <c r="J33" s="159"/>
      <c r="K33" s="155"/>
      <c r="L33" s="160" t="s">
        <v>135</v>
      </c>
      <c r="M33" s="159"/>
      <c r="N33" s="155"/>
      <c r="O33" s="160" t="s">
        <v>136</v>
      </c>
      <c r="P33" s="159"/>
      <c r="Q33" s="155"/>
      <c r="R33" s="160" t="s">
        <v>137</v>
      </c>
      <c r="S33" s="169"/>
      <c r="T33" s="158"/>
    </row>
    <row r="34" customFormat="false" ht="12.75" hidden="false" customHeight="true" outlineLevel="0" collapsed="false">
      <c r="A34" s="173"/>
      <c r="B34" s="154"/>
      <c r="C34" s="162" t="n">
        <v>119574</v>
      </c>
      <c r="D34" s="166"/>
      <c r="E34" s="155"/>
      <c r="F34" s="162" t="n">
        <v>342663</v>
      </c>
      <c r="G34" s="166"/>
      <c r="H34" s="155"/>
      <c r="I34" s="162" t="n">
        <v>156480</v>
      </c>
      <c r="J34" s="166"/>
      <c r="K34" s="155"/>
      <c r="L34" s="162" t="n">
        <v>128559</v>
      </c>
      <c r="M34" s="166"/>
      <c r="N34" s="155"/>
      <c r="O34" s="162" t="n">
        <v>51258</v>
      </c>
      <c r="P34" s="166"/>
      <c r="Q34" s="155"/>
      <c r="R34" s="162" t="n">
        <v>22518</v>
      </c>
      <c r="S34" s="171" t="n">
        <v>821052</v>
      </c>
      <c r="T34" s="172" t="n">
        <v>0.0414376071675959</v>
      </c>
    </row>
    <row r="35" customFormat="false" ht="12.75" hidden="false" customHeight="true" outlineLevel="0" collapsed="false">
      <c r="A35" s="153"/>
      <c r="B35" s="154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69"/>
      <c r="T35" s="158"/>
    </row>
    <row r="36" customFormat="false" ht="13.5" hidden="false" customHeight="true" outlineLevel="0" collapsed="false">
      <c r="A36" s="153"/>
      <c r="B36" s="154"/>
      <c r="C36" s="160" t="s">
        <v>138</v>
      </c>
      <c r="D36" s="159"/>
      <c r="E36" s="155"/>
      <c r="F36" s="160" t="s">
        <v>138</v>
      </c>
      <c r="G36" s="159"/>
      <c r="H36" s="155"/>
      <c r="I36" s="160" t="s">
        <v>139</v>
      </c>
      <c r="J36" s="159"/>
      <c r="K36" s="155"/>
      <c r="L36" s="160" t="s">
        <v>139</v>
      </c>
      <c r="M36" s="159"/>
      <c r="N36" s="155"/>
      <c r="O36" s="160" t="s">
        <v>140</v>
      </c>
      <c r="P36" s="159"/>
      <c r="Q36" s="155"/>
      <c r="R36" s="160" t="s">
        <v>139</v>
      </c>
      <c r="S36" s="169"/>
      <c r="T36" s="158"/>
    </row>
    <row r="37" customFormat="false" ht="13.5" hidden="false" customHeight="false" outlineLevel="0" collapsed="false">
      <c r="A37" s="153"/>
      <c r="B37" s="154"/>
      <c r="C37" s="162" t="n">
        <v>15750</v>
      </c>
      <c r="D37" s="166"/>
      <c r="E37" s="155"/>
      <c r="F37" s="162" t="n">
        <v>391491</v>
      </c>
      <c r="G37" s="166"/>
      <c r="H37" s="155"/>
      <c r="I37" s="162" t="n">
        <v>305307</v>
      </c>
      <c r="J37" s="166"/>
      <c r="K37" s="155"/>
      <c r="L37" s="162" t="n">
        <v>626857</v>
      </c>
      <c r="M37" s="166"/>
      <c r="N37" s="155"/>
      <c r="O37" s="162" t="n">
        <v>993718</v>
      </c>
      <c r="P37" s="166"/>
      <c r="Q37" s="155"/>
      <c r="R37" s="162" t="n">
        <v>697124</v>
      </c>
      <c r="S37" s="171" t="n">
        <v>3030247</v>
      </c>
      <c r="T37" s="172" t="n">
        <v>0.15293329144413</v>
      </c>
    </row>
    <row r="38" customFormat="false" ht="13.5" hidden="false" customHeight="false" outlineLevel="0" collapsed="false">
      <c r="A38" s="175"/>
      <c r="B38" s="176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8"/>
    </row>
    <row r="39" customFormat="false" ht="12.75" hidden="false" customHeight="false" outlineLevel="0" collapsed="false">
      <c r="A39" s="175"/>
      <c r="B39" s="27" t="s">
        <v>36</v>
      </c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</row>
    <row r="40" customFormat="false" ht="12.75" hidden="false" customHeight="false" outlineLevel="0" collapsed="false">
      <c r="B40" s="34" t="str">
        <f aca="false">'Anexo A'!A19</f>
        <v>Fecha de publicación: 8 de marzo de 2012</v>
      </c>
    </row>
  </sheetData>
  <mergeCells count="2">
    <mergeCell ref="I6:L7"/>
    <mergeCell ref="I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2:38:27Z</dcterms:created>
  <dc:creator>YAMendezZ</dc:creator>
  <dc:description/>
  <dc:language>en-US</dc:language>
  <cp:lastModifiedBy>Gabriel Dluyz Gomez</cp:lastModifiedBy>
  <cp:lastPrinted>2013-03-04T21:54:59Z</cp:lastPrinted>
  <dcterms:modified xsi:type="dcterms:W3CDTF">2013-03-06T23:13:02Z</dcterms:modified>
  <cp:revision>0</cp:revision>
  <dc:subject/>
  <dc:title/>
</cp:coreProperties>
</file>